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Fødte Drenge Børn" sheetId="1" state="visible" r:id="rId2"/>
    <sheet name="Fødte Pige Børn " sheetId="2" state="visible" r:id="rId3"/>
    <sheet name="Konfirmere Drenge" sheetId="3" state="visible" r:id="rId4"/>
    <sheet name="Konfirmerede Piger" sheetId="4" state="visible" r:id="rId5"/>
    <sheet name="Gifte" sheetId="5" state="visible" r:id="rId6"/>
    <sheet name="Døde Mænd" sheetId="6" state="visible" r:id="rId7"/>
    <sheet name="Døde Kvin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7" uniqueCount="7489">
  <si>
    <t xml:space="preserve">Nr.</t>
  </si>
  <si>
    <t xml:space="preserve">Dag</t>
  </si>
  <si>
    <t xml:space="preserve">Måned</t>
  </si>
  <si>
    <t xml:space="preserve">År</t>
  </si>
  <si>
    <t xml:space="preserve">Navn</t>
  </si>
  <si>
    <t xml:space="preserve">Dåb</t>
  </si>
  <si>
    <t xml:space="preserve">Forældre</t>
  </si>
  <si>
    <t xml:space="preserve">Faddere</t>
  </si>
  <si>
    <t xml:space="preserve">Januar</t>
  </si>
  <si>
    <t xml:space="preserve">Jens Christian Mortensen</t>
  </si>
  <si>
    <t xml:space="preserve">3 Febuar Døbt i Kirken</t>
  </si>
  <si>
    <t xml:space="preserve">Gårdm Thomas Christian Moetensen</t>
  </si>
  <si>
    <t xml:space="preserve">Christian Fiskersen i Overlade</t>
  </si>
  <si>
    <t xml:space="preserve">Inger Marie Christensdatter (31) Overlade</t>
  </si>
  <si>
    <t xml:space="preserve">Christen Jensen i Munksjørup</t>
  </si>
  <si>
    <t xml:space="preserve">Jens Chr, Petersen</t>
  </si>
  <si>
    <t xml:space="preserve">Jens Chr. Christensen</t>
  </si>
  <si>
    <t xml:space="preserve">Hans Peter Christensen</t>
  </si>
  <si>
    <t xml:space="preserve">16 Jan Hjemmedøbt</t>
  </si>
  <si>
    <t xml:space="preserve">Husm. Jens Peter Christensen</t>
  </si>
  <si>
    <t xml:space="preserve">Dør før Pub.</t>
  </si>
  <si>
    <t xml:space="preserve">af Isaksen</t>
  </si>
  <si>
    <t xml:space="preserve">Anne Dorthea Olesdatter (42) Næsby</t>
  </si>
  <si>
    <t xml:space="preserve">Febuar</t>
  </si>
  <si>
    <t xml:space="preserve">Døds født</t>
  </si>
  <si>
    <t xml:space="preserve">Husm. Jens Peter Olesen</t>
  </si>
  <si>
    <t xml:space="preserve">Nicoline Christensen (23) Overlade</t>
  </si>
  <si>
    <t xml:space="preserve">Jørgen Christian Jørgensen</t>
  </si>
  <si>
    <t xml:space="preserve">20 Marts Hjemmedøbt</t>
  </si>
  <si>
    <t xml:space="preserve">Inds Niels Peter Jørgensen</t>
  </si>
  <si>
    <t xml:space="preserve">Barnets Moder</t>
  </si>
  <si>
    <t xml:space="preserve">Pub 9 April</t>
  </si>
  <si>
    <t xml:space="preserve">Ane Marie Sørensen (25) Overlade</t>
  </si>
  <si>
    <t xml:space="preserve">Grd Hans Pettter Jensen</t>
  </si>
  <si>
    <t xml:space="preserve">Grd. Knud Jensen</t>
  </si>
  <si>
    <t xml:space="preserve">Ungkarl Thomas Knudsen i Overlade</t>
  </si>
  <si>
    <t xml:space="preserve">Marts</t>
  </si>
  <si>
    <t xml:space="preserve">Mads Pedersen Christensen</t>
  </si>
  <si>
    <t xml:space="preserve">20 Marts Hjemmedøbt </t>
  </si>
  <si>
    <t xml:space="preserve">Husm Christen Christensen</t>
  </si>
  <si>
    <t xml:space="preserve">Christiane Hansdatter (21) Overlade</t>
  </si>
  <si>
    <t xml:space="preserve">Gdr. Mads Pedersen</t>
  </si>
  <si>
    <t xml:space="preserve">Grd. Jacob Christensen</t>
  </si>
  <si>
    <t xml:space="preserve">Ungkarl Lars Chr Larsen i Overlade</t>
  </si>
  <si>
    <t xml:space="preserve">Marst</t>
  </si>
  <si>
    <t xml:space="preserve">Jørgen Anton Jensen</t>
  </si>
  <si>
    <t xml:space="preserve">26 Marts Hjemmmedøbt</t>
  </si>
  <si>
    <t xml:space="preserve">Husm Jens Jensen</t>
  </si>
  <si>
    <t xml:space="preserve">Pub.8 Maj</t>
  </si>
  <si>
    <t xml:space="preserve">Ane Margrethe Pedersdatter (32) Overlade </t>
  </si>
  <si>
    <t xml:space="preserve">Gdr Niels Jensen</t>
  </si>
  <si>
    <t xml:space="preserve">Gdr. Hans Peter Olesen</t>
  </si>
  <si>
    <t xml:space="preserve">Gdr Lars Chr. Madsen i Overlade</t>
  </si>
  <si>
    <t xml:space="preserve">Poul Christian Madsen Nielsen</t>
  </si>
  <si>
    <t xml:space="preserve">16 April Hjemmedøbt</t>
  </si>
  <si>
    <t xml:space="preserve">Husm Mads Christian Nielsen</t>
  </si>
  <si>
    <t xml:space="preserve">Pigen Jensine Poulsdatter</t>
  </si>
  <si>
    <t xml:space="preserve">Pub. 30 August</t>
  </si>
  <si>
    <t xml:space="preserve">Maren Kathrine Pouldatter (34) Overlade</t>
  </si>
  <si>
    <t xml:space="preserve">Gdr. Laust Nielsen Mark Munksjørup</t>
  </si>
  <si>
    <t xml:space="preserve">Lars Chr. Madsen Overlade</t>
  </si>
  <si>
    <t xml:space="preserve">Morten Christian Mortensen</t>
  </si>
  <si>
    <t xml:space="preserve">4 April Hjemmedøbt</t>
  </si>
  <si>
    <t xml:space="preserve">Gårdm Hans Peter Mortensen</t>
  </si>
  <si>
    <t xml:space="preserve">Gdr Søren Veggerby og Hustru i Næsby</t>
  </si>
  <si>
    <t xml:space="preserve">Pub 21 Maj</t>
  </si>
  <si>
    <t xml:space="preserve">Abelone Kirstine Nielsdatter (29) Næsby</t>
  </si>
  <si>
    <t xml:space="preserve">Gdr  Anton Nielsen</t>
  </si>
  <si>
    <t xml:space="preserve">Gdr Jens Olesen i Ranum</t>
  </si>
  <si>
    <t xml:space="preserve">April</t>
  </si>
  <si>
    <t xml:space="preserve">Anders Peter Andersen</t>
  </si>
  <si>
    <t xml:space="preserve">18 Maj Hjemmedøbt</t>
  </si>
  <si>
    <t xml:space="preserve">Ugift Margrethe Ellen Andersen </t>
  </si>
  <si>
    <t xml:space="preserve">Skipper Chr Vestergaard i Løgstør</t>
  </si>
  <si>
    <t xml:space="preserve">Pub 21 Juni</t>
  </si>
  <si>
    <t xml:space="preserve">Udlagt Barefader (21) Peter Christian</t>
  </si>
  <si>
    <t xml:space="preserve">Tjenestepige Ellen Margrete Andersen</t>
  </si>
  <si>
    <t xml:space="preserve">Løgstør Kirke</t>
  </si>
  <si>
    <t xml:space="preserve">Nielsen i Vindblæs</t>
  </si>
  <si>
    <t xml:space="preserve">Af Ranum</t>
  </si>
  <si>
    <t xml:space="preserve">C V Broc</t>
  </si>
  <si>
    <t xml:space="preserve">Marie  A Mathiasen i Løgstør</t>
  </si>
  <si>
    <t xml:space="preserve">Tjenestekarl Jens Andersen af Løgstør</t>
  </si>
  <si>
    <t xml:space="preserve">Johan Christian Madsen</t>
  </si>
  <si>
    <t xml:space="preserve">4 Juni Hjemmedøbt</t>
  </si>
  <si>
    <t xml:space="preserve">Husm Gregers Madsen</t>
  </si>
  <si>
    <t xml:space="preserve">Christiane Christensen (31) i Ranum</t>
  </si>
  <si>
    <t xml:space="preserve">Anders Christian Jørgensen</t>
  </si>
  <si>
    <t xml:space="preserve">26 April i Kirken</t>
  </si>
  <si>
    <t xml:space="preserve">Husm  Morten Christian Jørgensen</t>
  </si>
  <si>
    <t xml:space="preserve">Grd Hans Pedersen i Borregård</t>
  </si>
  <si>
    <t xml:space="preserve">Maren Kirstine Gravesdatter (39) i Næsby</t>
  </si>
  <si>
    <t xml:space="preserve">Grd Anton Chr. Madsen</t>
  </si>
  <si>
    <t xml:space="preserve">Gdr Laust Harritslev i Næsby</t>
  </si>
  <si>
    <t xml:space="preserve">Gdr Peter Sørensen i Ranum</t>
  </si>
  <si>
    <t xml:space="preserve">Henrik Julius Steffen</t>
  </si>
  <si>
    <t xml:space="preserve">1 Juni i Kirken</t>
  </si>
  <si>
    <t xml:space="preserve">Husm Henrik Steffen</t>
  </si>
  <si>
    <t xml:space="preserve">Pigen Marie Knudsen i Sønderlade</t>
  </si>
  <si>
    <t xml:space="preserve">Gustave Sahlmann (34) Borregård</t>
  </si>
  <si>
    <t xml:space="preserve">Grd Søren Poulsen i Sønderlade</t>
  </si>
  <si>
    <t xml:space="preserve">Grd Mads Knudsen i Borregård</t>
  </si>
  <si>
    <t xml:space="preserve">Ungkarl Sven Svensen på Lundgård</t>
  </si>
  <si>
    <t xml:space="preserve">Søren Christian Hansen</t>
  </si>
  <si>
    <t xml:space="preserve">27 Sept.i Kirken</t>
  </si>
  <si>
    <t xml:space="preserve">Inds, Thomas Hansen</t>
  </si>
  <si>
    <t xml:space="preserve">Husm. Niels Hansen</t>
  </si>
  <si>
    <t xml:space="preserve">Ane Kirstine Olsen (38) på Livø</t>
  </si>
  <si>
    <t xml:space="preserve">Jacob Jensen</t>
  </si>
  <si>
    <t xml:space="preserve">Niels Christensen</t>
  </si>
  <si>
    <t xml:space="preserve">Bestyrer Nielsen på Livø</t>
  </si>
  <si>
    <t xml:space="preserve">Johan Christian Poulsen</t>
  </si>
  <si>
    <t xml:space="preserve">Gårdm Poul Jensen</t>
  </si>
  <si>
    <t xml:space="preserve">Gdr Jens Chr Christensen</t>
  </si>
  <si>
    <t xml:space="preserve">Jensen</t>
  </si>
  <si>
    <t xml:space="preserve">Jensine Pedersdatter (29) i Munksjørup</t>
  </si>
  <si>
    <t xml:space="preserve">Jens Poulsen</t>
  </si>
  <si>
    <t xml:space="preserve">Gdr Lars Peter Jensen i Munksjørup</t>
  </si>
  <si>
    <t xml:space="preserve">Maj</t>
  </si>
  <si>
    <t xml:space="preserve">Christian Geert Madsen</t>
  </si>
  <si>
    <t xml:space="preserve">8 Juni Hjemmedøbt</t>
  </si>
  <si>
    <t xml:space="preserve">Husm Geert Madsen</t>
  </si>
  <si>
    <t xml:space="preserve">af Rudbek</t>
  </si>
  <si>
    <t xml:space="preserve">? Jansdatter (39) i Overlade</t>
  </si>
  <si>
    <t xml:space="preserve">Juni</t>
  </si>
  <si>
    <t xml:space="preserve">10 Sept. Hjemmedøbt</t>
  </si>
  <si>
    <t xml:space="preserve">Husm Hans Peter Andersen</t>
  </si>
  <si>
    <t xml:space="preserve">dør før Pub.</t>
  </si>
  <si>
    <t xml:space="preserve">Karoline Marie Pedersdatter (31) i</t>
  </si>
  <si>
    <t xml:space="preserve">Borregård</t>
  </si>
  <si>
    <t xml:space="preserve">Juli</t>
  </si>
  <si>
    <t xml:space="preserve">Anders Peter Lausten</t>
  </si>
  <si>
    <t xml:space="preserve">23 Aug.i Kirken</t>
  </si>
  <si>
    <t xml:space="preserve">Gårdm Mads Lausten</t>
  </si>
  <si>
    <t xml:space="preserve">Grd Niels Laustsen ?</t>
  </si>
  <si>
    <t xml:space="preserve">Kirstine Andersdatter (37) i Borregård</t>
  </si>
  <si>
    <t xml:space="preserve">Grd Jens Chr Mortensen Borregård</t>
  </si>
  <si>
    <t xml:space="preserve">Gdr Jens Christensen Borregård</t>
  </si>
  <si>
    <t xml:space="preserve">Gdr Anders Nielsen Ranum</t>
  </si>
  <si>
    <t xml:space="preserve">Dødfødt</t>
  </si>
  <si>
    <t xml:space="preserve">Augustinus Hansen</t>
  </si>
  <si>
    <t xml:space="preserve">Jensine Sophie Christiansen (28) Ranum</t>
  </si>
  <si>
    <t xml:space="preserve">Aug.</t>
  </si>
  <si>
    <t xml:space="preserve">Knud Nielsen Knudsen</t>
  </si>
  <si>
    <t xml:space="preserve">11 Okt, iKirken</t>
  </si>
  <si>
    <t xml:space="preserve">Husm Niels Christian Knudsen</t>
  </si>
  <si>
    <t xml:space="preserve">Gdr Knud Jensen i Næsby</t>
  </si>
  <si>
    <t xml:space="preserve">Maren Rasmusen(25) i Næsby</t>
  </si>
  <si>
    <t xml:space="preserve">Arbm Peter Knudsen</t>
  </si>
  <si>
    <t xml:space="preserve">Christian Knudsen på Østergård</t>
  </si>
  <si>
    <t xml:space="preserve">Gdr Peter Sørensen Ranum</t>
  </si>
  <si>
    <t xml:space="preserve">Aug</t>
  </si>
  <si>
    <t xml:space="preserve">Mogens Christian Madsen</t>
  </si>
  <si>
    <t xml:space="preserve">1 Sept. Hjemme</t>
  </si>
  <si>
    <t xml:space="preserve">Husm Anton Christian Madsen</t>
  </si>
  <si>
    <t xml:space="preserve">Gdr Niels Knudsen</t>
  </si>
  <si>
    <t xml:space="preserve">Pub 13 Juni 1669</t>
  </si>
  <si>
    <t xml:space="preserve">Ingeborg Knudsen (44) i Næsby</t>
  </si>
  <si>
    <t xml:space="preserve">Ægtef.Ingeborg</t>
  </si>
  <si>
    <t xml:space="preserve">Peter Knudsen</t>
  </si>
  <si>
    <t xml:space="preserve">Ungk. Niels Chr Mortensen</t>
  </si>
  <si>
    <t xml:space="preserve">alle i Næsby</t>
  </si>
  <si>
    <t xml:space="preserve">Sept</t>
  </si>
  <si>
    <t xml:space="preserve">Jens Andreas Sørensen</t>
  </si>
  <si>
    <t xml:space="preserve">20 Sept. Hjemme</t>
  </si>
  <si>
    <t xml:space="preserve">Gårdm Niels Sørensen</t>
  </si>
  <si>
    <t xml:space="preserve">Jensine Christensen (40) i Sønderlade</t>
  </si>
  <si>
    <t xml:space="preserve">Jens Peter Jensen</t>
  </si>
  <si>
    <t xml:space="preserve">12 Okt. Hjemme</t>
  </si>
  <si>
    <t xml:space="preserve">Husm Søren Christian Jensen</t>
  </si>
  <si>
    <t xml:space="preserve">Rudbek</t>
  </si>
  <si>
    <t xml:space="preserve">Ane Madsen Nielsen (29) i Borregård</t>
  </si>
  <si>
    <t xml:space="preserve">Gdr. Thomas Jensen</t>
  </si>
  <si>
    <t xml:space="preserve">Pub 27 Okt.</t>
  </si>
  <si>
    <t xml:space="preserve">Gdr Jens Chr Nielsen</t>
  </si>
  <si>
    <t xml:space="preserve">Gdr Christen Pedersen i Borregård</t>
  </si>
  <si>
    <t xml:space="preserve">Simon Christian Thomsen</t>
  </si>
  <si>
    <t xml:space="preserve">25 Okt i Kirken</t>
  </si>
  <si>
    <t xml:space="preserve">Ugift Mette Marie Simonsdatter (25)</t>
  </si>
  <si>
    <t xml:space="preserve">Grd Søren Clemmensen i Næsby</t>
  </si>
  <si>
    <t xml:space="preserve">I Ranum     udlagt Barefader</t>
  </si>
  <si>
    <t xml:space="preserve">Grd Jens Petersen</t>
  </si>
  <si>
    <t xml:space="preserve">Tjenestekarl Lars P Thomsen</t>
  </si>
  <si>
    <t xml:space="preserve">ungkarl Mads Larsen</t>
  </si>
  <si>
    <t xml:space="preserve">ungkarl Niels Peter Nielsen i Ranum</t>
  </si>
  <si>
    <t xml:space="preserve">Christen Pedersen Madsen</t>
  </si>
  <si>
    <t xml:space="preserve">Gårdm Lars Chr Madsen</t>
  </si>
  <si>
    <t xml:space="preserve">Pigen Ane Kathrine Madsdatter</t>
  </si>
  <si>
    <t xml:space="preserve">Maren Kirstine Christensdatter (32)</t>
  </si>
  <si>
    <t xml:space="preserve">Gdr Mads Petersen</t>
  </si>
  <si>
    <t xml:space="preserve">i Overlade</t>
  </si>
  <si>
    <t xml:space="preserve">Gdr Jens Chr Poulsen i Overlade</t>
  </si>
  <si>
    <t xml:space="preserve">ungkarl Jørgen Chr Madsen</t>
  </si>
  <si>
    <t xml:space="preserve">på Holkasminde</t>
  </si>
  <si>
    <t xml:space="preserve">Okt.</t>
  </si>
  <si>
    <t xml:space="preserve">Hans Rasmus Nielsen</t>
  </si>
  <si>
    <t xml:space="preserve">Husm Jens Chr Nielsen</t>
  </si>
  <si>
    <t xml:space="preserve">Pigen Ane Kirstine Pedersdatter</t>
  </si>
  <si>
    <t xml:space="preserve">Marie Hansen (24) i Borregård</t>
  </si>
  <si>
    <t xml:space="preserve">Grd Knud Nielsen</t>
  </si>
  <si>
    <t xml:space="preserve">Grd Søren Chr Jensen i Borregård</t>
  </si>
  <si>
    <t xml:space="preserve">Gdr Anders Boll i Sønderlade</t>
  </si>
  <si>
    <t xml:space="preserve">Okt</t>
  </si>
  <si>
    <t xml:space="preserve">Mads Christian Jespersen</t>
  </si>
  <si>
    <t xml:space="preserve">15 Nov i Kirken</t>
  </si>
  <si>
    <t xml:space="preserve">Husm Anders Chr Nielsen</t>
  </si>
  <si>
    <t xml:space="preserve">Skibstømer Mads Chr Jespersen</t>
  </si>
  <si>
    <t xml:space="preserve">Nielsen</t>
  </si>
  <si>
    <t xml:space="preserve">Johanne Marie Christensen (31) Næsby</t>
  </si>
  <si>
    <t xml:space="preserve">i Løgstør</t>
  </si>
  <si>
    <t xml:space="preserve">Grd Jens Peter Christensen i Næsby</t>
  </si>
  <si>
    <t xml:space="preserve">Poul Christensen og</t>
  </si>
  <si>
    <t xml:space="preserve">Christen Christensen i Ranum</t>
  </si>
  <si>
    <t xml:space="preserve">Gårdm Axel Christoffersen</t>
  </si>
  <si>
    <t xml:space="preserve">Ane Magdalene Jensdatter (31) Borregård</t>
  </si>
  <si>
    <t xml:space="preserve">Dør udøbt</t>
  </si>
  <si>
    <t xml:space="preserve">Christian Frederik Augustus Eggers</t>
  </si>
  <si>
    <t xml:space="preserve">Emilie Sophie Petrine Larsen (22)</t>
  </si>
  <si>
    <t xml:space="preserve">i Ranum</t>
  </si>
  <si>
    <t xml:space="preserve">Nov</t>
  </si>
  <si>
    <t xml:space="preserve">Peder Christian Pedersen</t>
  </si>
  <si>
    <t xml:space="preserve">22 Nov i Kirken</t>
  </si>
  <si>
    <t xml:space="preserve">Peder Pedersen Sanddal</t>
  </si>
  <si>
    <t xml:space="preserve">Pigen Kathrine Pedersen Sanddahl</t>
  </si>
  <si>
    <t xml:space="preserve">Sanddahl</t>
  </si>
  <si>
    <t xml:space="preserve">Ane Christensen (20) i Ranum</t>
  </si>
  <si>
    <t xml:space="preserve">i Hanstholm på Mors</t>
  </si>
  <si>
    <t xml:space="preserve">Gdr Gregers Madsen</t>
  </si>
  <si>
    <t xml:space="preserve">K.E. Christiansen</t>
  </si>
  <si>
    <t xml:space="preserve">P.S Overgaard I Ranum</t>
  </si>
  <si>
    <t xml:space="preserve">Christian Nielsen</t>
  </si>
  <si>
    <t xml:space="preserve">2 Dec Hjemme</t>
  </si>
  <si>
    <t xml:space="preserve">Husm Laust Nielsen Haritslev</t>
  </si>
  <si>
    <t xml:space="preserve">Pub 9 Maj 1669</t>
  </si>
  <si>
    <t xml:space="preserve">Johanne Marie Poulsen (41) i Næsby</t>
  </si>
  <si>
    <t xml:space="preserve">Gdr Christen Pedersen</t>
  </si>
  <si>
    <t xml:space="preserve">Gdr Simon Pedersen i Svenstrup</t>
  </si>
  <si>
    <t xml:space="preserve">Gdr Morten Chr Jørgensen i Næsby</t>
  </si>
  <si>
    <t xml:space="preserve">Dec</t>
  </si>
  <si>
    <t xml:space="preserve">Ingvard Nielsen Jensen</t>
  </si>
  <si>
    <t xml:space="preserve">21 Feb 1669 i Kirken</t>
  </si>
  <si>
    <t xml:space="preserve">Husm Niels Chr Jensen</t>
  </si>
  <si>
    <t xml:space="preserve">Gdr Knud Jensen</t>
  </si>
  <si>
    <t xml:space="preserve">Christiane Hansdatter (44) Borregård</t>
  </si>
  <si>
    <t xml:space="preserve">Ungkarl Jens Knudsen i Fandrup</t>
  </si>
  <si>
    <t xml:space="preserve">gdr Mikkel Christensen i Ærtebølle</t>
  </si>
  <si>
    <t xml:space="preserve">31 Jan 1669 i Kirken</t>
  </si>
  <si>
    <t xml:space="preserve">Inds Lars Christian Pedersen</t>
  </si>
  <si>
    <t xml:space="preserve">Gdr Niels Pedersen</t>
  </si>
  <si>
    <t xml:space="preserve">Ane Dorthea Marie Christensdatter</t>
  </si>
  <si>
    <t xml:space="preserve">Gdr Christian Østergaard</t>
  </si>
  <si>
    <t xml:space="preserve">(20) i Rønberg</t>
  </si>
  <si>
    <t xml:space="preserve">Gdr Christen Andersen i Rønberg</t>
  </si>
  <si>
    <t xml:space="preserve">Jan</t>
  </si>
  <si>
    <t xml:space="preserve">Husm Jens Chr Jensen</t>
  </si>
  <si>
    <t xml:space="preserve">Else Marie Jensdatter (25) i Overlade</t>
  </si>
  <si>
    <t xml:space="preserve">Andreas Pedersen</t>
  </si>
  <si>
    <t xml:space="preserve">13 Jan Hjemme  Rudbek</t>
  </si>
  <si>
    <t xml:space="preserve">Gårdm Chr Pedersen</t>
  </si>
  <si>
    <t xml:space="preserve">Grd Peter Jensen i Borregård</t>
  </si>
  <si>
    <t xml:space="preserve">Pub 21 Marts</t>
  </si>
  <si>
    <t xml:space="preserve">Inger Marie Pedersdatter (37) i Overlade</t>
  </si>
  <si>
    <t xml:space="preserve">Ungk Niels Chr Pedersen i Sønderlade</t>
  </si>
  <si>
    <t xml:space="preserve">Grd Thomas Chr Mortensen i Overlade</t>
  </si>
  <si>
    <t xml:space="preserve">Søren Christian Sørensen</t>
  </si>
  <si>
    <t xml:space="preserve">8 Feb Hjemme </t>
  </si>
  <si>
    <t xml:space="preserve">Gårdm Søren Sørensen i Veggerby</t>
  </si>
  <si>
    <t xml:space="preserve">Grd Peter Chr Jensen Gårejer</t>
  </si>
  <si>
    <t xml:space="preserve">Christine Jensdatter (23) i Næsby</t>
  </si>
  <si>
    <t xml:space="preserve">?? Isaksen</t>
  </si>
  <si>
    <t xml:space="preserve">Grd Anders Mortensen i Næsby</t>
  </si>
  <si>
    <t xml:space="preserve">Andreas Christian Jensen</t>
  </si>
  <si>
    <t xml:space="preserve">25 Mar i Kirken</t>
  </si>
  <si>
    <t xml:space="preserve">Avelsk Jens Chr Jensen af Bjørnsholm</t>
  </si>
  <si>
    <t xml:space="preserve">Pigen Ane Kathrine Jensdatter</t>
  </si>
  <si>
    <t xml:space="preserve">Maren Christensdatter (36) Borregård</t>
  </si>
  <si>
    <t xml:space="preserve">Laust Jensen og</t>
  </si>
  <si>
    <t xml:space="preserve">Anders Jensen på Gunderupgaard</t>
  </si>
  <si>
    <t xml:space="preserve">Ungk Jacob Christensen</t>
  </si>
  <si>
    <t xml:space="preserve">Christian Jensen</t>
  </si>
  <si>
    <t xml:space="preserve">Husm Jens Peter Christensen</t>
  </si>
  <si>
    <t xml:space="preserve">Gdr Frants Andersen Gårejer</t>
  </si>
  <si>
    <t xml:space="preserve">Karen Kirstine Jensen (38) i Trende</t>
  </si>
  <si>
    <t xml:space="preserve">Gdr Jens Peter Andersen</t>
  </si>
  <si>
    <t xml:space="preserve">Gdr Peter Nielsen og</t>
  </si>
  <si>
    <t xml:space="preserve">Møllersvend Niels Christensen</t>
  </si>
  <si>
    <t xml:space="preserve">i Trende</t>
  </si>
  <si>
    <t xml:space="preserve">Feb</t>
  </si>
  <si>
    <t xml:space="preserve">Niels Christian Jensen</t>
  </si>
  <si>
    <t xml:space="preserve">13 Jun i Kirken</t>
  </si>
  <si>
    <t xml:space="preserve">Husm Jens Petersen</t>
  </si>
  <si>
    <t xml:space="preserve">Pedersen fik 1905 24 Juli Kgl.</t>
  </si>
  <si>
    <t xml:space="preserve">Karen Marie Simonsdatter (22) Ranum</t>
  </si>
  <si>
    <t xml:space="preserve">Grd Peter Jensen i Vilsted</t>
  </si>
  <si>
    <t xml:space="preserve">Bevilling til at føre navnet</t>
  </si>
  <si>
    <t xml:space="preserve">Ungk Niels Peter Nielsen og </t>
  </si>
  <si>
    <t xml:space="preserve">Ungk Mads Larsen i Ranum </t>
  </si>
  <si>
    <t xml:space="preserve">Pedersen Grønning</t>
  </si>
  <si>
    <t xml:space="preserve">Lars Christian Pedersen</t>
  </si>
  <si>
    <t xml:space="preserve">26 Feb Hjemme</t>
  </si>
  <si>
    <t xml:space="preserve">Husm Niels Chr Pedersen</t>
  </si>
  <si>
    <t xml:space="preserve">Else Kirstine Christensen (33)  på</t>
  </si>
  <si>
    <t xml:space="preserve">Vesterfaldegaard</t>
  </si>
  <si>
    <t xml:space="preserve">Baandsholm</t>
  </si>
  <si>
    <t xml:space="preserve">Birgithe Kathrine Nielsdatter (44) i</t>
  </si>
  <si>
    <t xml:space="preserve">Ranum</t>
  </si>
  <si>
    <t xml:space="preserve">Mar</t>
  </si>
  <si>
    <t xml:space="preserve">Christoffer Axelsen</t>
  </si>
  <si>
    <t xml:space="preserve">20 Jun i Kirken</t>
  </si>
  <si>
    <t xml:space="preserve">Gårdm Hans Peter Christoffersen</t>
  </si>
  <si>
    <t xml:space="preserve">Grd Jacob Christensen Gaardejer</t>
  </si>
  <si>
    <t xml:space="preserve">Christoffersen</t>
  </si>
  <si>
    <t xml:space="preserve">Marie Andersen (22) Rønberg</t>
  </si>
  <si>
    <t xml:space="preserve">i Borregaard</t>
  </si>
  <si>
    <t xml:space="preserve">Christoffer Axelsen Rønberg</t>
  </si>
  <si>
    <t xml:space="preserve">Grd Søren Peter Larsen i Vesterørbek</t>
  </si>
  <si>
    <t xml:space="preserve">Gdr Mikkel Pedersen i Næsby</t>
  </si>
  <si>
    <t xml:space="preserve">Apr</t>
  </si>
  <si>
    <t xml:space="preserve">Edvard Vilhelm Simonsen</t>
  </si>
  <si>
    <t xml:space="preserve">23 Maj i Kirken</t>
  </si>
  <si>
    <t xml:space="preserve">Gårdm Christen Hjortdal Simmonsen</t>
  </si>
  <si>
    <t xml:space="preserve">Pigen Hanne Simmonsen</t>
  </si>
  <si>
    <t xml:space="preserve">Dorthe Marie Nielsen (37) i Ranum</t>
  </si>
  <si>
    <t xml:space="preserve">Gdr Christen Christensen</t>
  </si>
  <si>
    <t xml:space="preserve">Gdr Niels Peter Nielsen og </t>
  </si>
  <si>
    <t xml:space="preserve">Hans Johansen i Ranum</t>
  </si>
  <si>
    <t xml:space="preserve">6 Maj Hjemme</t>
  </si>
  <si>
    <t xml:space="preserve">Husm Jens Chr Nielsen Busk</t>
  </si>
  <si>
    <t xml:space="preserve">Grd Niels Nielsen Busk og ?</t>
  </si>
  <si>
    <t xml:space="preserve">Pub 23 Maj</t>
  </si>
  <si>
    <t xml:space="preserve">Maren Kathrine Chrisensdatter (42) i</t>
  </si>
  <si>
    <t xml:space="preserve">Elisabeth Jensdatter i Borregaard</t>
  </si>
  <si>
    <t xml:space="preserve">Ungk Niels Jørgensen på Bjørnsholm</t>
  </si>
  <si>
    <t xml:space="preserve">Ungk Peter Jørgensen på Hyllested</t>
  </si>
  <si>
    <t xml:space="preserve">Jens Eriksen Nielsen</t>
  </si>
  <si>
    <t xml:space="preserve">11 Maj Hjemme</t>
  </si>
  <si>
    <t xml:space="preserve">Gårdm Erik Nielsen Busk</t>
  </si>
  <si>
    <t xml:space="preserve">Pigen Ane Poulsdatter på Bjørnsholm</t>
  </si>
  <si>
    <t xml:space="preserve">Pub 30 Maj</t>
  </si>
  <si>
    <t xml:space="preserve">Lene Marie Larsdatter (44) i Ranum</t>
  </si>
  <si>
    <t xml:space="preserve">Gdr Anders Bak og</t>
  </si>
  <si>
    <t xml:space="preserve">Gdr Niels Veggerby i Ranum</t>
  </si>
  <si>
    <t xml:space="preserve">ungk Lars Chr Christensen  i Ejstrup</t>
  </si>
  <si>
    <t xml:space="preserve">Søren Hansen Larsen</t>
  </si>
  <si>
    <t xml:space="preserve">1 Aug i Kirken</t>
  </si>
  <si>
    <t xml:space="preserve">Husm Niels Larsen</t>
  </si>
  <si>
    <t xml:space="preserve">Gdr Søren Hansen Østergaardshuse</t>
  </si>
  <si>
    <t xml:space="preserve">Mariane Sørensen (37) Næsby</t>
  </si>
  <si>
    <t xml:space="preserve">Gdr Niels Chr Sørensen</t>
  </si>
  <si>
    <t xml:space="preserve">Gdr Niels hr lsen i Næsby</t>
  </si>
  <si>
    <t xml:space="preserve">ungk Søren Nielsen på Østergaard</t>
  </si>
  <si>
    <t xml:space="preserve">Christen Iversen</t>
  </si>
  <si>
    <t xml:space="preserve">7 Jun i Kirken</t>
  </si>
  <si>
    <t xml:space="preserve">Husm Niels Iversen</t>
  </si>
  <si>
    <t xml:space="preserve">Gdr Niels Knudsen i Næsby</t>
  </si>
  <si>
    <t xml:space="preserve">Else Kathrine Simonsdatter (33) i Næsby</t>
  </si>
  <si>
    <t xml:space="preserve">Gdr Jens Grønning og</t>
  </si>
  <si>
    <t xml:space="preserve">Mads Larsen i Ranum</t>
  </si>
  <si>
    <t xml:space="preserve">Gdr Anders Chr Madsen i Næsby</t>
  </si>
  <si>
    <t xml:space="preserve">Christen Christensen</t>
  </si>
  <si>
    <t xml:space="preserve">18 Juli i Kirken</t>
  </si>
  <si>
    <t xml:space="preserve">Ugift Ane Christensdatter (25) </t>
  </si>
  <si>
    <t xml:space="preserve">Gdr Chritian Christensen</t>
  </si>
  <si>
    <t xml:space="preserve">udlagt barefader</t>
  </si>
  <si>
    <t xml:space="preserve">Eakier Christian Christensen i Vindblæs</t>
  </si>
  <si>
    <t xml:space="preserve">Lars Chr Petersen i Rønberg</t>
  </si>
  <si>
    <t xml:space="preserve">Jun</t>
  </si>
  <si>
    <t xml:space="preserve">Søren Peter Sørensen</t>
  </si>
  <si>
    <t xml:space="preserve">8 Aug i Kirken</t>
  </si>
  <si>
    <t xml:space="preserve">Husm Peter Sørensen</t>
  </si>
  <si>
    <t xml:space="preserve">Gdr Ole Peter Sørensen Løgsted</t>
  </si>
  <si>
    <t xml:space="preserve">Mariane Olesdatter (38) Ranum</t>
  </si>
  <si>
    <t xml:space="preserve">Peter Vester Olsen i Næsby</t>
  </si>
  <si>
    <t xml:space="preserve">Peder Christian Jensen</t>
  </si>
  <si>
    <t xml:space="preserve">Gårdm Jens Chr Christensen</t>
  </si>
  <si>
    <t xml:space="preserve">Barnetsmoder </t>
  </si>
  <si>
    <t xml:space="preserve">Karen Marie Gregersdatter (47) i</t>
  </si>
  <si>
    <t xml:space="preserve">Mads Mads Chr Larsen i Overlade</t>
  </si>
  <si>
    <t xml:space="preserve">ungk Christen Jensen og</t>
  </si>
  <si>
    <t xml:space="preserve">ungk Gregers Jensen I Borregård</t>
  </si>
  <si>
    <t xml:space="preserve">Gdr Laust Jensen</t>
  </si>
  <si>
    <t xml:space="preserve">12 Sep i Kirken</t>
  </si>
  <si>
    <t xml:space="preserve">Gård Poul Jensen</t>
  </si>
  <si>
    <t xml:space="preserve">pigen Ane Kirstine Jensdatter</t>
  </si>
  <si>
    <t xml:space="preserve">Jensine Pedersdatter (30) i Munksjørup</t>
  </si>
  <si>
    <t xml:space="preserve">gdr Jens Poulsen</t>
  </si>
  <si>
    <t xml:space="preserve">gdr Peter Hyllested</t>
  </si>
  <si>
    <t xml:space="preserve">gdr Lars Peter Jensen</t>
  </si>
  <si>
    <t xml:space="preserve">Gdr Jens Christensen</t>
  </si>
  <si>
    <t xml:space="preserve">alle i Munksjørup</t>
  </si>
  <si>
    <t xml:space="preserve">Carl Martinus Abel</t>
  </si>
  <si>
    <t xml:space="preserve">19 Sep i Kirken</t>
  </si>
  <si>
    <t xml:space="preserve">Husm Frederik Ferdinand Abel</t>
  </si>
  <si>
    <t xml:space="preserve">gdr Niels Toerdal ? Padkjærhuse</t>
  </si>
  <si>
    <t xml:space="preserve">Nicoline Else Kirstine Mortensdatter</t>
  </si>
  <si>
    <t xml:space="preserve">gdr Jacob Pedersen og </t>
  </si>
  <si>
    <t xml:space="preserve">(36) på Padkjær Hedehuses Mark</t>
  </si>
  <si>
    <t xml:space="preserve">Thomas Christensen i Hylleberg</t>
  </si>
  <si>
    <t xml:space="preserve">Morten Chr Nielsen i Overlade</t>
  </si>
  <si>
    <t xml:space="preserve">Peder Nielsen</t>
  </si>
  <si>
    <t xml:space="preserve">17 Okt i Kirken</t>
  </si>
  <si>
    <t xml:space="preserve">Gård Niels Pedersen</t>
  </si>
  <si>
    <t xml:space="preserve">pigen Chriolione Madsen i Ranum</t>
  </si>
  <si>
    <t xml:space="preserve">Petrine Madsdatter (23) i Rønberg</t>
  </si>
  <si>
    <t xml:space="preserve">Gdr Jens Andersen </t>
  </si>
  <si>
    <t xml:space="preserve">ungk Christen Madsen</t>
  </si>
  <si>
    <t xml:space="preserve">ungk Niels Chr Madsen i Rønberg</t>
  </si>
  <si>
    <t xml:space="preserve">Bjørn Andersen Aagaard</t>
  </si>
  <si>
    <t xml:space="preserve">8 maj 1870 i Kirken</t>
  </si>
  <si>
    <t xml:space="preserve">Forpagter Niels Poulsen Theodor Aagaard</t>
  </si>
  <si>
    <t xml:space="preserve">Madam Carstensen</t>
  </si>
  <si>
    <t xml:space="preserve">Dorthea Margrethe Jespersen (30) på</t>
  </si>
  <si>
    <t xml:space="preserve">frøken Frida Schmidt</t>
  </si>
  <si>
    <t xml:space="preserve">Bjørnsholm</t>
  </si>
  <si>
    <t xml:space="preserve">gartner Carstensen</t>
  </si>
  <si>
    <t xml:space="preserve">?? På Bjørnsholm</t>
  </si>
  <si>
    <t xml:space="preserve">Sep</t>
  </si>
  <si>
    <t xml:space="preserve">Gård Jens Andersen</t>
  </si>
  <si>
    <t xml:space="preserve">Barnetsmoder</t>
  </si>
  <si>
    <t xml:space="preserve">Dorthe Kirstine Christensen (26) i</t>
  </si>
  <si>
    <t xml:space="preserve">Gdr Niels Petersen</t>
  </si>
  <si>
    <t xml:space="preserve">Rønberg</t>
  </si>
  <si>
    <t xml:space="preserve">Anders Sørensen</t>
  </si>
  <si>
    <t xml:space="preserve">ungk Anders Rasmussen</t>
  </si>
  <si>
    <t xml:space="preserve">i Rønberg</t>
  </si>
  <si>
    <t xml:space="preserve">Jens Christian Sørensen</t>
  </si>
  <si>
    <t xml:space="preserve">19 Sep af Rudbek</t>
  </si>
  <si>
    <t xml:space="preserve">Husm Peter Chr Sørensen</t>
  </si>
  <si>
    <t xml:space="preserve">Gdr Peter Jørgensen</t>
  </si>
  <si>
    <t xml:space="preserve">Pub 1 Januar 1870</t>
  </si>
  <si>
    <t xml:space="preserve">Ane Kathrine Nielsdatter (42) </t>
  </si>
  <si>
    <t xml:space="preserve">Gdr Niels Jensen Sahl</t>
  </si>
  <si>
    <t xml:space="preserve">Munksjørup</t>
  </si>
  <si>
    <t xml:space="preserve">Gdr Niels Sørensen</t>
  </si>
  <si>
    <t xml:space="preserve">ungk Marius Nielsen i Munksjørup</t>
  </si>
  <si>
    <t xml:space="preserve">Jens Andersen</t>
  </si>
  <si>
    <t xml:space="preserve">18 Sep Hjemme</t>
  </si>
  <si>
    <t xml:space="preserve">Ugift Ellen Margrthe Andersen i Løgstør</t>
  </si>
  <si>
    <t xml:space="preserve">Dør før Pub</t>
  </si>
  <si>
    <t xml:space="preserve">Udlagt barefader </t>
  </si>
  <si>
    <t xml:space="preserve">ungk Jens Madsen af Hanherred</t>
  </si>
  <si>
    <t xml:space="preserve">Peder Christian Larsen </t>
  </si>
  <si>
    <t xml:space="preserve">7 Nov i Kirken</t>
  </si>
  <si>
    <t xml:space="preserve">Gård Laust Peter Jensen</t>
  </si>
  <si>
    <t xml:space="preserve">Gdr Jens Christensen og hustru</t>
  </si>
  <si>
    <t xml:space="preserve">Karen Marie Poulsdatter (33) i Munksjørup</t>
  </si>
  <si>
    <t xml:space="preserve">Gdr Laust Christian Rask</t>
  </si>
  <si>
    <t xml:space="preserve">Alle af Munksjørup</t>
  </si>
  <si>
    <t xml:space="preserve">24 Nov Hjemme</t>
  </si>
  <si>
    <t xml:space="preserve">Inds Hans Peter Sørensen</t>
  </si>
  <si>
    <t xml:space="preserve">ft.Militærtjeneste i Ålborg</t>
  </si>
  <si>
    <t xml:space="preserve">Hansine Kirstine Holst (24) i Ranum</t>
  </si>
  <si>
    <t xml:space="preserve">Niels Sørensen Nielsen</t>
  </si>
  <si>
    <t xml:space="preserve">7 Nov Hjemme</t>
  </si>
  <si>
    <t xml:space="preserve">Gård Marius Nielsen Busk Gårejer</t>
  </si>
  <si>
    <t xml:space="preserve">Grd Hans Malle? Gaaejer i Vilsted</t>
  </si>
  <si>
    <t xml:space="preserve">tilf 1905 30 dec Navnebevis for</t>
  </si>
  <si>
    <t xml:space="preserve">Pub 26 Dec</t>
  </si>
  <si>
    <t xml:space="preserve">Johanne Sørensen på Ranum mark</t>
  </si>
  <si>
    <t xml:space="preserve">Gdr Niels Nielsen Busk </t>
  </si>
  <si>
    <t xml:space="preserve">By og Hered i Løgstør på </t>
  </si>
  <si>
    <t xml:space="preserve">Gdr Niels Sinonsen på Ranum mark</t>
  </si>
  <si>
    <t xml:space="preserve">navnet Niels Sørensen Busk</t>
  </si>
  <si>
    <t xml:space="preserve">Nov </t>
  </si>
  <si>
    <t xml:space="preserve">Ove Valdemar Kramp</t>
  </si>
  <si>
    <t xml:space="preserve">12 Dec i Kirken</t>
  </si>
  <si>
    <t xml:space="preserve">Kapelan Nicolai Thure Kramp</t>
  </si>
  <si>
    <t xml:space="preserve">??????</t>
  </si>
  <si>
    <t xml:space="preserve">Axeliexe Henriete Emilie Frost (26)</t>
  </si>
  <si>
    <t xml:space="preserve">Morten Chr Mortensen</t>
  </si>
  <si>
    <t xml:space="preserve">27 feb 1870</t>
  </si>
  <si>
    <t xml:space="preserve">Husm Hans Peter Mortensen</t>
  </si>
  <si>
    <t xml:space="preserve">Gdr Christen Nielsen Kudsk gårdejer</t>
  </si>
  <si>
    <t xml:space="preserve">Apollone Kirstine Nielsdatter (30)i Næsby</t>
  </si>
  <si>
    <t xml:space="preserve">Gdr Søren Sørensen Veggerby i Næsby</t>
  </si>
  <si>
    <t xml:space="preserve">ungk  Lars Chr Mortensen i</t>
  </si>
  <si>
    <t xml:space="preserve">Laurits Vilhelm Christensen</t>
  </si>
  <si>
    <t xml:space="preserve">i Frederikshavn</t>
  </si>
  <si>
    <t xml:space="preserve">ugift Kirstine Marie Christensen</t>
  </si>
  <si>
    <t xml:space="preserve">???????????????</t>
  </si>
  <si>
    <t xml:space="preserve">Niels Poulsen Nielsen</t>
  </si>
  <si>
    <t xml:space="preserve">30 jan hjemme</t>
  </si>
  <si>
    <t xml:space="preserve">Pub 10 April</t>
  </si>
  <si>
    <t xml:space="preserve">Husm Niels Christian Nielsen</t>
  </si>
  <si>
    <t xml:space="preserve">pigen Elisabeth Jensdatter</t>
  </si>
  <si>
    <t xml:space="preserve">Else Jensdatter (24) i Borregård</t>
  </si>
  <si>
    <t xml:space="preserve">gdr Niels Nielsen Busk i Borregård</t>
  </si>
  <si>
    <t xml:space="preserve">Gdr Just Thomsen i Løgstør</t>
  </si>
  <si>
    <t xml:space="preserve">Niels Christian Thomassen </t>
  </si>
  <si>
    <t xml:space="preserve">14 Apr i Kirken</t>
  </si>
  <si>
    <t xml:space="preserve">Gårdm Thomas Christian Mortensen</t>
  </si>
  <si>
    <t xml:space="preserve">Christen Jensen ogHustru i Munksjørup</t>
  </si>
  <si>
    <t xml:space="preserve">Mortensen</t>
  </si>
  <si>
    <t xml:space="preserve">Inger Marie Christensdatter (33) i</t>
  </si>
  <si>
    <t xml:space="preserve">Gdr Jacob Christensen i Overlade</t>
  </si>
  <si>
    <t xml:space="preserve">tilf 1905 30 dec navnebevis af by</t>
  </si>
  <si>
    <t xml:space="preserve">Overlade</t>
  </si>
  <si>
    <t xml:space="preserve">ungk Jens Jensen i Vandsted</t>
  </si>
  <si>
    <t xml:space="preserve">herred i Løgstør på Navnet</t>
  </si>
  <si>
    <t xml:space="preserve">Fisker</t>
  </si>
  <si>
    <t xml:space="preserve">14 Apr iKirken</t>
  </si>
  <si>
    <t xml:space="preserve">Gårdm Poul Chr Christensen</t>
  </si>
  <si>
    <t xml:space="preserve">Gmd Christen Christensen og Hustru</t>
  </si>
  <si>
    <t xml:space="preserve">Ane Margrethe Larsdatter (33) i Rønberg</t>
  </si>
  <si>
    <t xml:space="preserve">Chresten Christensen i Ranum</t>
  </si>
  <si>
    <t xml:space="preserve">Gmd Anton Chr Christensen</t>
  </si>
  <si>
    <t xml:space="preserve">Christian Poulsen</t>
  </si>
  <si>
    <t xml:space="preserve">23 Jan Kirken i Østerild</t>
  </si>
  <si>
    <t xml:space="preserve">ugift Laurentje Mari Sørensdatter (19)</t>
  </si>
  <si>
    <t xml:space="preserve">i Østerild</t>
  </si>
  <si>
    <t xml:space="preserve">Udl. Barnefader Tjenestekarl Johan</t>
  </si>
  <si>
    <t xml:space="preserve">Peter Poulsen ft. På Mors</t>
  </si>
  <si>
    <t xml:space="preserve">Peder Aarup Pedersen</t>
  </si>
  <si>
    <t xml:space="preserve">21 Mar Hjemme</t>
  </si>
  <si>
    <t xml:space="preserve">gårdm Andrrs Peter Pedersen</t>
  </si>
  <si>
    <t xml:space="preserve">Gdr Peder Kjeldsen Dahlsdåd og Hustru</t>
  </si>
  <si>
    <t xml:space="preserve">Pub 27 Mar</t>
  </si>
  <si>
    <t xml:space="preserve">Mette Marie Hansdatter (27) i Ranum</t>
  </si>
  <si>
    <t xml:space="preserve">Vilsted Gdr Niels Pedersen i Ranum</t>
  </si>
  <si>
    <t xml:space="preserve">Gdr Hans Madsen i Malle</t>
  </si>
  <si>
    <t xml:space="preserve">5 Jun i Kirken</t>
  </si>
  <si>
    <t xml:space="preserve">pigen Ane Poulsdatter og</t>
  </si>
  <si>
    <t xml:space="preserve">Caoline Marie Pedersdatter (34) i</t>
  </si>
  <si>
    <t xml:space="preserve">ungk Jens Jensen af Borregård</t>
  </si>
  <si>
    <t xml:space="preserve">Husm Niels Andersen af Munksjørup</t>
  </si>
  <si>
    <t xml:space="preserve">ungk Niels Geert Pedersen på </t>
  </si>
  <si>
    <t xml:space="preserve">Anders Christian Andersen</t>
  </si>
  <si>
    <t xml:space="preserve">22 Maj i Kirken</t>
  </si>
  <si>
    <t xml:space="preserve">Inds Christen Andersen</t>
  </si>
  <si>
    <t xml:space="preserve">Gdr Jacob Christensen og Hustru</t>
  </si>
  <si>
    <t xml:space="preserve">fik 1905 kongelig beviling på</t>
  </si>
  <si>
    <t xml:space="preserve">Ane Marie Madsdatter (21) i </t>
  </si>
  <si>
    <t xml:space="preserve">Husm Mads Knudsen</t>
  </si>
  <si>
    <t xml:space="preserve">Navnet Anders Christian </t>
  </si>
  <si>
    <t xml:space="preserve">ungk Peter Andersen af Borregård</t>
  </si>
  <si>
    <t xml:space="preserve">Andersen Kjærsgaard</t>
  </si>
  <si>
    <t xml:space="preserve">Jens Peter Larsen Jensen</t>
  </si>
  <si>
    <t xml:space="preserve">22 Maj i kirken</t>
  </si>
  <si>
    <t xml:space="preserve">tjenestekarl på Hyllested</t>
  </si>
  <si>
    <t xml:space="preserve">Gdr Jens Chr Larsen og Hustru</t>
  </si>
  <si>
    <t xml:space="preserve">Iversen</t>
  </si>
  <si>
    <t xml:space="preserve">Jens Peter Iversen</t>
  </si>
  <si>
    <t xml:space="preserve">Gdr Peter Hyllested</t>
  </si>
  <si>
    <t xml:space="preserve">Karen Marie Jensdatter (27) i</t>
  </si>
  <si>
    <t xml:space="preserve">Gdr Niels Jensen  i Sahl</t>
  </si>
  <si>
    <t xml:space="preserve">Jens Christian Christensen</t>
  </si>
  <si>
    <t xml:space="preserve">1 Juni hjemme</t>
  </si>
  <si>
    <t xml:space="preserve">Grdm Jens Christensen Rask</t>
  </si>
  <si>
    <t xml:space="preserve">fik 1905 30 Dec Navnebevis</t>
  </si>
  <si>
    <t xml:space="preserve">Pub 12 Juni</t>
  </si>
  <si>
    <t xml:space="preserve">Ane Christensen (29) i Næsby</t>
  </si>
  <si>
    <t xml:space="preserve">Gdr Peter chr Jensen</t>
  </si>
  <si>
    <t xml:space="preserve">af by og herredsf i  Løgstør</t>
  </si>
  <si>
    <t xml:space="preserve">Husm Mads Nielsen</t>
  </si>
  <si>
    <t xml:space="preserve">på navnet </t>
  </si>
  <si>
    <t xml:space="preserve">ungk Jens Nie Pedersen i Næsby</t>
  </si>
  <si>
    <t xml:space="preserve">Jens Christian Rask</t>
  </si>
  <si>
    <t xml:space="preserve">Hans Starck Munksgaard</t>
  </si>
  <si>
    <t xml:space="preserve">31 Juli i Kirken</t>
  </si>
  <si>
    <t xml:space="preserve">Husm Ole Nødskov Jensen Munksgaard</t>
  </si>
  <si>
    <t xml:space="preserve">Skomager Aistrups hustru</t>
  </si>
  <si>
    <t xml:space="preserve">Ane Vilhemine Benedicta Fabrisius</t>
  </si>
  <si>
    <t xml:space="preserve">Bager S.H. Nielsen</t>
  </si>
  <si>
    <t xml:space="preserve">(40) Ranum</t>
  </si>
  <si>
    <t xml:space="preserve">Ungk Christen Nielsen</t>
  </si>
  <si>
    <t xml:space="preserve">Ungk Morten Nielsen I Ranum</t>
  </si>
  <si>
    <t xml:space="preserve">Husm Jens Chr Poulsen</t>
  </si>
  <si>
    <t xml:space="preserve">Ane Kathrine Thomasdatter (24) i Ovelade</t>
  </si>
  <si>
    <t xml:space="preserve">Niels Peter Nielsen</t>
  </si>
  <si>
    <t xml:space="preserve">24 Juli i Kirken</t>
  </si>
  <si>
    <t xml:space="preserve">Grdm Peter Chr Nielsen</t>
  </si>
  <si>
    <t xml:space="preserve">Banetsmoder</t>
  </si>
  <si>
    <t xml:space="preserve">Mette Jensen (28) i Overlade</t>
  </si>
  <si>
    <t xml:space="preserve">Niels Peter Nielsen og Hustru</t>
  </si>
  <si>
    <t xml:space="preserve">i landhuset</t>
  </si>
  <si>
    <t xml:space="preserve">Jens Pedersen og </t>
  </si>
  <si>
    <t xml:space="preserve">Husm Knud Jensen i Overlade</t>
  </si>
  <si>
    <t xml:space="preserve">Hans Christian Christensen</t>
  </si>
  <si>
    <t xml:space="preserve">19 Juli Hjemme</t>
  </si>
  <si>
    <t xml:space="preserve">Husm Christian Christensen</t>
  </si>
  <si>
    <t xml:space="preserve">dør før Pub</t>
  </si>
  <si>
    <t xml:space="preserve">af Rudbeck</t>
  </si>
  <si>
    <t xml:space="preserve">Christiane Hansdatter (24) i Overlade</t>
  </si>
  <si>
    <t xml:space="preserve">Ugift Petrea Jensen (27) </t>
  </si>
  <si>
    <t xml:space="preserve">……………..</t>
  </si>
  <si>
    <t xml:space="preserve">far Bager S H Nielsen i Ranum</t>
  </si>
  <si>
    <t xml:space="preserve">Lars Peter Larsen</t>
  </si>
  <si>
    <t xml:space="preserve">22 Juli Hjemme</t>
  </si>
  <si>
    <t xml:space="preserve">Grdm Christen Hansen Larsen</t>
  </si>
  <si>
    <t xml:space="preserve">Karen Kristine Jensdatter (31) i Østerfalde</t>
  </si>
  <si>
    <t xml:space="preserve">28 Aug Hjemme</t>
  </si>
  <si>
    <t xml:space="preserve">Jensine Christensen (42) i Sønderlade</t>
  </si>
  <si>
    <t xml:space="preserve">Mads Nielsen Lausten</t>
  </si>
  <si>
    <t xml:space="preserve">28 Aug Hjemme </t>
  </si>
  <si>
    <t xml:space="preserve">Husm Niels Lausten</t>
  </si>
  <si>
    <t xml:space="preserve">Gdr Anders Sørensen og Hustru</t>
  </si>
  <si>
    <t xml:space="preserve">Pub 26 Sept</t>
  </si>
  <si>
    <t xml:space="preserve">Margrethe Christensdatter (38) i</t>
  </si>
  <si>
    <t xml:space="preserve">ungk Chresten Jensen i Borregård</t>
  </si>
  <si>
    <t xml:space="preserve">Husm Laust Christensen i Riisgårde</t>
  </si>
  <si>
    <t xml:space="preserve">Niels Christian Nielsen</t>
  </si>
  <si>
    <t xml:space="preserve">27 Aug Hjemme</t>
  </si>
  <si>
    <t xml:space="preserve">Grdm Niels Nielsen</t>
  </si>
  <si>
    <t xml:space="preserve">Else Marie Johanne Christensdatter</t>
  </si>
  <si>
    <t xml:space="preserve">(25) Ranum Mark</t>
  </si>
  <si>
    <t xml:space="preserve">Harald Vilstrup</t>
  </si>
  <si>
    <t xml:space="preserve">15 Sep Hjemme</t>
  </si>
  <si>
    <t xml:space="preserve">Sogne præst Siminarieforstander</t>
  </si>
  <si>
    <t xml:space="preserve">frøken Hedvig Vilstrup og søsteren</t>
  </si>
  <si>
    <t xml:space="preserve">pub 4 Okt</t>
  </si>
  <si>
    <t xml:space="preserve"> Andreas Fabricius Kramp Vilstrup</t>
  </si>
  <si>
    <t xml:space="preserve">Anna Mega i Ranum</t>
  </si>
  <si>
    <t xml:space="preserve">Anna Sophie ? Larsen (33) Ranum</t>
  </si>
  <si>
    <t xml:space="preserve">Gdrej. L J Hansen i Næsby</t>
  </si>
  <si>
    <t xml:space="preserve">? Nørgaard</t>
  </si>
  <si>
    <t xml:space="preserve">Seminarielære A Hansen Løgsted</t>
  </si>
  <si>
    <t xml:space="preserve">H. Kramp og </t>
  </si>
  <si>
    <t xml:space="preserve">Seminarielære Levinsen i Ranum</t>
  </si>
  <si>
    <t xml:space="preserve">6 Nov i Kirken</t>
  </si>
  <si>
    <t xml:space="preserve">ugift Ane Kirstine Mortensdatter (22)</t>
  </si>
  <si>
    <t xml:space="preserve">pigen Kirstine Andersen på </t>
  </si>
  <si>
    <t xml:space="preserve">i Næsby</t>
  </si>
  <si>
    <t xml:space="preserve">Hyllestedgård</t>
  </si>
  <si>
    <t xml:space="preserve">udl barnefader Peter Johan Jensen</t>
  </si>
  <si>
    <t xml:space="preserve">ungk Mads Chr Mortensen</t>
  </si>
  <si>
    <t xml:space="preserve">Husm Anders Chr Mortensen og</t>
  </si>
  <si>
    <t xml:space="preserve">Inds Christen Poulsen i Næsby</t>
  </si>
  <si>
    <t xml:space="preserve">Mads Christian Christensen</t>
  </si>
  <si>
    <t xml:space="preserve">28 Sep Hjemme</t>
  </si>
  <si>
    <t xml:space="preserve">Gdrm Poul Chr Christensen</t>
  </si>
  <si>
    <t xml:space="preserve">Christen Holmgaard og Hustru</t>
  </si>
  <si>
    <t xml:space="preserve">Pub 20 Nov</t>
  </si>
  <si>
    <t xml:space="preserve">Maren Kathrine Madsdatter (22) Ranum</t>
  </si>
  <si>
    <t xml:space="preserve">Jørgen Chr Sørensen i Ranum</t>
  </si>
  <si>
    <t xml:space="preserve">Gdr Mads Lausten Bang i Munksjørup</t>
  </si>
  <si>
    <t xml:space="preserve">Inds Mikkel Christian Christensen</t>
  </si>
  <si>
    <t xml:space="preserve">Lene Thomasdatter (27) i Borregård</t>
  </si>
  <si>
    <t xml:space="preserve">Niels Larsen Hansen</t>
  </si>
  <si>
    <t xml:space="preserve">20 Nov i Kirken</t>
  </si>
  <si>
    <t xml:space="preserve">ugift Maren Nielsdatter (21) i Overlade</t>
  </si>
  <si>
    <t xml:space="preserve">Husm Jens Thomsen og Hustru</t>
  </si>
  <si>
    <t xml:space="preserve">udlagt barefader ungk Lars Hansen</t>
  </si>
  <si>
    <t xml:space="preserve">i Hylleberg</t>
  </si>
  <si>
    <t xml:space="preserve">i Hylleberg Svenstrup sogn</t>
  </si>
  <si>
    <t xml:space="preserve">Gdr Niels Lausten og</t>
  </si>
  <si>
    <t xml:space="preserve">Gdr Mads Chr Lausten i Overlade</t>
  </si>
  <si>
    <t xml:space="preserve">Christen Jensen</t>
  </si>
  <si>
    <t xml:space="preserve">26 Dec i Kirken</t>
  </si>
  <si>
    <t xml:space="preserve">Husm Mads Chr Larsen og Hustru</t>
  </si>
  <si>
    <t xml:space="preserve">fik 1905 28 Sep Navnebevis</t>
  </si>
  <si>
    <t xml:space="preserve">Else Marie Jensdatter (27) i Overlade</t>
  </si>
  <si>
    <t xml:space="preserve">Husm Jens Chr Jenseni Overlade</t>
  </si>
  <si>
    <t xml:space="preserve">af By Og Herredf i Løgstør på</t>
  </si>
  <si>
    <t xml:space="preserve">Grd Niels Sørensen i Sønderlade</t>
  </si>
  <si>
    <t xml:space="preserve">navnet Christen Riisgaard</t>
  </si>
  <si>
    <t xml:space="preserve">Grdm Mads Chr Lausten</t>
  </si>
  <si>
    <t xml:space="preserve">Ane Marie Christensdatter (30) i</t>
  </si>
  <si>
    <t xml:space="preserve">Dec </t>
  </si>
  <si>
    <t xml:space="preserve">Niels Hansen Jensen</t>
  </si>
  <si>
    <t xml:space="preserve">8 Jan 1871 i Kirken</t>
  </si>
  <si>
    <t xml:space="preserve">Husm Jens Poulruphus</t>
  </si>
  <si>
    <t xml:space="preserve">Gdr Niels Sørensen Grdej i Løgsted</t>
  </si>
  <si>
    <t xml:space="preserve">Ane Marie Nielsen (26) i Ranum</t>
  </si>
  <si>
    <t xml:space="preserve">Ungk Andres Larsen i Nordborg</t>
  </si>
  <si>
    <t xml:space="preserve">Husm Christen Jensen Bak og</t>
  </si>
  <si>
    <t xml:space="preserve">ungk Niels Chr Christensen i Ranum</t>
  </si>
  <si>
    <t xml:space="preserve">Christen Sørensen</t>
  </si>
  <si>
    <t xml:space="preserve">15 Jan i Kirken</t>
  </si>
  <si>
    <t xml:space="preserve">Kromand Anders Sørensen</t>
  </si>
  <si>
    <t xml:space="preserve">pigen Ane Christensen af Fandrup</t>
  </si>
  <si>
    <t xml:space="preserve">Caroline Leopoldine Christensen (24)</t>
  </si>
  <si>
    <t xml:space="preserve">Farsø sogn</t>
  </si>
  <si>
    <t xml:space="preserve">Husm Jens Peter Andersen</t>
  </si>
  <si>
    <t xml:space="preserve">Husm Peter Andersen Sloth og</t>
  </si>
  <si>
    <t xml:space="preserve">ungk Niels Sørensen Trende</t>
  </si>
  <si>
    <t xml:space="preserve">Rasmus Laurits Andersen</t>
  </si>
  <si>
    <t xml:space="preserve">12 Mar i Kirken</t>
  </si>
  <si>
    <t xml:space="preserve">Husm Jens Christensen</t>
  </si>
  <si>
    <t xml:space="preserve">Barnets moder</t>
  </si>
  <si>
    <t xml:space="preserve">Christiane Rasmusdatter (41) i Trende</t>
  </si>
  <si>
    <t xml:space="preserve">Husm Frants Andersen og Hustru</t>
  </si>
  <si>
    <t xml:space="preserve">Jacob Jørgensen</t>
  </si>
  <si>
    <t xml:space="preserve">Husm Jens Peter Andersen af Trende</t>
  </si>
  <si>
    <t xml:space="preserve">Mikkel Christian Poulsen</t>
  </si>
  <si>
    <t xml:space="preserve">19 Mar i Kirken</t>
  </si>
  <si>
    <t xml:space="preserve">Husm Ole Poulsen</t>
  </si>
  <si>
    <t xml:space="preserve">Husm Hans Chr Poulsen og Hustru</t>
  </si>
  <si>
    <t xml:space="preserve"> Gjertrud Kathrine Johansen (42)</t>
  </si>
  <si>
    <t xml:space="preserve">Husm Niels Peter Poulsen i Næsby</t>
  </si>
  <si>
    <t xml:space="preserve">Husm Hans Johansen i Ranum</t>
  </si>
  <si>
    <t xml:space="preserve">Christen Poulsen Rasmusen</t>
  </si>
  <si>
    <t xml:space="preserve">22 Mar Hjemme </t>
  </si>
  <si>
    <t xml:space="preserve">Inds Anders Christian Rasmusen</t>
  </si>
  <si>
    <t xml:space="preserve">Husm Christen Christensen og Hustru</t>
  </si>
  <si>
    <t xml:space="preserve">Pub 23 Juli</t>
  </si>
  <si>
    <t xml:space="preserve">Christine Jacobsdatter (36) i Rønberg</t>
  </si>
  <si>
    <t xml:space="preserve">Grd Niels Pedersen i Rønberg</t>
  </si>
  <si>
    <t xml:space="preserve">ungk Marius Jensen på Hyllestedgaard</t>
  </si>
  <si>
    <t xml:space="preserve">Johannes Sondberg</t>
  </si>
  <si>
    <t xml:space="preserve">Joseph Sondberg</t>
  </si>
  <si>
    <t xml:space="preserve">Anne Johanne Caspersdatter (31) i</t>
  </si>
  <si>
    <t xml:space="preserve">17 Sep i Kirken</t>
  </si>
  <si>
    <t xml:space="preserve">Grdm Christen Hjortdal Simonsen</t>
  </si>
  <si>
    <t xml:space="preserve">Vilstrup og Husteru</t>
  </si>
  <si>
    <t xml:space="preserve">Dorthe Marie Nielsen (39) i Ranum</t>
  </si>
  <si>
    <t xml:space="preserve">Gdr Christen Christensen </t>
  </si>
  <si>
    <t xml:space="preserve">Gdr Niels Peter Nielsen</t>
  </si>
  <si>
    <t xml:space="preserve">Husmand Hans Johansen i Ranum</t>
  </si>
  <si>
    <t xml:space="preserve">Thomas Jensen Pedersen</t>
  </si>
  <si>
    <t xml:space="preserve">11 Apr Hjemme</t>
  </si>
  <si>
    <t xml:space="preserve">Husm Jens Pedersen</t>
  </si>
  <si>
    <t xml:space="preserve">Husm Niels Peder Poulsens Hustru</t>
  </si>
  <si>
    <t xml:space="preserve">Pub 6 Juli</t>
  </si>
  <si>
    <t xml:space="preserve">Karen Marie Simonsdatter (24) i Ranum</t>
  </si>
  <si>
    <t xml:space="preserve">Husm Søern Simonsen i Vilsted</t>
  </si>
  <si>
    <t xml:space="preserve">Huam Christen Simonsen I Overlade</t>
  </si>
  <si>
    <t xml:space="preserve">Gdr Niels Chr Simmonsen I Overlade</t>
  </si>
  <si>
    <t xml:space="preserve">Niels Jensen Nielsen</t>
  </si>
  <si>
    <t xml:space="preserve">5 Maj i Kirken</t>
  </si>
  <si>
    <t xml:space="preserve">Inds Jens Nielsen</t>
  </si>
  <si>
    <t xml:space="preserve">Barents moder</t>
  </si>
  <si>
    <t xml:space="preserve">Kirsten Christensdatter (22) i Munksjørup</t>
  </si>
  <si>
    <t xml:space="preserve">Christen Jensen og Hustru</t>
  </si>
  <si>
    <t xml:space="preserve">Niels Jensen </t>
  </si>
  <si>
    <t xml:space="preserve">Ungk Marius Nielsen i Munksjørup</t>
  </si>
  <si>
    <t xml:space="preserve">Søren Christian Knudsen</t>
  </si>
  <si>
    <t xml:space="preserve">29 Maj i Kirken</t>
  </si>
  <si>
    <t xml:space="preserve">pigen Kirsten Rasmussen i Østerfalde</t>
  </si>
  <si>
    <t xml:space="preserve">Maren Rasmussen (27) I Næsby</t>
  </si>
  <si>
    <t xml:space="preserve">tjenestek Anders Jensen</t>
  </si>
  <si>
    <t xml:space="preserve">ungk Christen Knudsen</t>
  </si>
  <si>
    <t xml:space="preserve">Ungk Jacob Christensen i Næsby</t>
  </si>
  <si>
    <t xml:space="preserve">Husm Mads Chr Nielsen</t>
  </si>
  <si>
    <t xml:space="preserve">Grd Laust Jensen og Hustru</t>
  </si>
  <si>
    <t xml:space="preserve">Maren Kathrine Poulsdatter (37) i</t>
  </si>
  <si>
    <t xml:space="preserve">Husm Laust Chr Nielsen Rask</t>
  </si>
  <si>
    <t xml:space="preserve">I Munksjørup</t>
  </si>
  <si>
    <t xml:space="preserve">Husm Christen Bak i Vilsted</t>
  </si>
  <si>
    <t xml:space="preserve">HusmChristen Pedersen</t>
  </si>
  <si>
    <t xml:space="preserve">Maren Kathrine Pedersdatter (36)</t>
  </si>
  <si>
    <t xml:space="preserve">i Borregård</t>
  </si>
  <si>
    <t xml:space="preserve">5 Maj iKirken</t>
  </si>
  <si>
    <t xml:space="preserve">Grdm Mikkel Chr Jensen</t>
  </si>
  <si>
    <t xml:space="preserve">Niels Christensens Hustru</t>
  </si>
  <si>
    <t xml:space="preserve">tvilling nr 9 pige</t>
  </si>
  <si>
    <t xml:space="preserve">Birthe Marie Nielsdatter (38) i Munksjørup</t>
  </si>
  <si>
    <t xml:space="preserve">Husm Niels Poulsen af Engelstrup</t>
  </si>
  <si>
    <t xml:space="preserve">Husm Peter Poulsen af Borregaard</t>
  </si>
  <si>
    <t xml:space="preserve">ungk Jens Eriksen af Løgsted</t>
  </si>
  <si>
    <t xml:space="preserve">Maj </t>
  </si>
  <si>
    <t xml:space="preserve">Christen Nielsen</t>
  </si>
  <si>
    <t xml:space="preserve">19 Juni Hjemme af </t>
  </si>
  <si>
    <t xml:space="preserve">Husm Knud Christian Nielsen</t>
  </si>
  <si>
    <t xml:space="preserve">pigen Ane Marie Christensen</t>
  </si>
  <si>
    <t xml:space="preserve">Rudbeck</t>
  </si>
  <si>
    <t xml:space="preserve">Ane Christine Christensdatter (37)</t>
  </si>
  <si>
    <t xml:space="preserve">Gundestedgaard</t>
  </si>
  <si>
    <t xml:space="preserve">Pub 29 Okt</t>
  </si>
  <si>
    <t xml:space="preserve">Gdr Jens Sørensen Vesterfalde</t>
  </si>
  <si>
    <t xml:space="preserve">ungk Niels Chr Christensen Eidrup</t>
  </si>
  <si>
    <t xml:space="preserve">ungk Jens Chr Sørensen Vesterfalde</t>
  </si>
  <si>
    <t xml:space="preserve">Christian Peter Nielsen</t>
  </si>
  <si>
    <t xml:space="preserve">5 Juni Hjemme af</t>
  </si>
  <si>
    <t xml:space="preserve">Madsen</t>
  </si>
  <si>
    <t xml:space="preserve">Aide Jansdatter (42) i Overlade</t>
  </si>
  <si>
    <t xml:space="preserve">Niels Christian Christensen</t>
  </si>
  <si>
    <t xml:space="preserve">2 Juli i Kirken</t>
  </si>
  <si>
    <t xml:space="preserve">Grdm Niels Christensen Veggerby</t>
  </si>
  <si>
    <t xml:space="preserve">Grdm Axel Hansens Hustru i Ranum</t>
  </si>
  <si>
    <t xml:space="preserve">Mette Kirstine Christensen ( 32)</t>
  </si>
  <si>
    <t xml:space="preserve">Gdrm Christen Christensen </t>
  </si>
  <si>
    <t xml:space="preserve">Lundgaarderne i Farstrup</t>
  </si>
  <si>
    <t xml:space="preserve">Gdrm Niels Nielsen Fastrup sogn</t>
  </si>
  <si>
    <t xml:space="preserve">Gdrm Christen Christensen Mjallerup</t>
  </si>
  <si>
    <t xml:space="preserve">Otto Aagaard</t>
  </si>
  <si>
    <t xml:space="preserve">10 Nov i Kirken</t>
  </si>
  <si>
    <t xml:space="preserve">Forpagter Niels Poulsen Theodor</t>
  </si>
  <si>
    <t xml:space="preserve">Kjøbmand C Claudi og Hustru</t>
  </si>
  <si>
    <t xml:space="preserve">Aagaard</t>
  </si>
  <si>
    <t xml:space="preserve">frk Meta Jensen i Løgstør</t>
  </si>
  <si>
    <t xml:space="preserve">Dorthea Marrrgrethe Jespersen (32)</t>
  </si>
  <si>
    <t xml:space="preserve">P. Bie til Lundgaard</t>
  </si>
  <si>
    <t xml:space="preserve">på Bjørnsholm</t>
  </si>
  <si>
    <t xml:space="preserve">C. Nyholm til Hyllestedgaard</t>
  </si>
  <si>
    <t xml:space="preserve">Iver Christian Iversen</t>
  </si>
  <si>
    <t xml:space="preserve">16 Juli Hjemme</t>
  </si>
  <si>
    <t xml:space="preserve">Husm Chr Knudsens Hustru</t>
  </si>
  <si>
    <t xml:space="preserve">Pub 8 Okt</t>
  </si>
  <si>
    <t xml:space="preserve">Else Kathrine Simonsdatter (37) i Næsby</t>
  </si>
  <si>
    <t xml:space="preserve">Smed Hansen af Næsby</t>
  </si>
  <si>
    <t xml:space="preserve">Hans Iversen af Hyllestedgaard</t>
  </si>
  <si>
    <t xml:space="preserve">Husm Anders Jensen af Næsby</t>
  </si>
  <si>
    <t xml:space="preserve">Karen Kirstine Christensen på </t>
  </si>
  <si>
    <t xml:space="preserve">Munkholm</t>
  </si>
  <si>
    <t xml:space="preserve">udlagt Barenefader </t>
  </si>
  <si>
    <t xml:space="preserve">Anders Sørensen Riis</t>
  </si>
  <si>
    <t xml:space="preserve">Anders Peter Nielsen</t>
  </si>
  <si>
    <t xml:space="preserve">6 Juli Hjemme</t>
  </si>
  <si>
    <t xml:space="preserve">Inds Niels Pedersen</t>
  </si>
  <si>
    <t xml:space="preserve">…………………….</t>
  </si>
  <si>
    <t xml:space="preserve">Pedersen</t>
  </si>
  <si>
    <t xml:space="preserve">Ane Mette Andersdatter (28) Munksjørup</t>
  </si>
  <si>
    <t xml:space="preserve">Anders Christian Jensen</t>
  </si>
  <si>
    <t xml:space="preserve">25 Juli Hjemme</t>
  </si>
  <si>
    <t xml:space="preserve">Inds Anders Jensen</t>
  </si>
  <si>
    <t xml:space="preserve">pigen Mette Marie Andersen Vilsted</t>
  </si>
  <si>
    <t xml:space="preserve">(tvilling indf No 23</t>
  </si>
  <si>
    <t xml:space="preserve">Pub 22 Okt</t>
  </si>
  <si>
    <t xml:space="preserve">Kirstine Andersdatter (26) i Næsby</t>
  </si>
  <si>
    <t xml:space="preserve">Gdr Anders Mortensen</t>
  </si>
  <si>
    <t xml:space="preserve">Gdr Anders Andreas Christensen</t>
  </si>
  <si>
    <t xml:space="preserve">ungk Christen Mortensen i Næsby</t>
  </si>
  <si>
    <t xml:space="preserve">Christen Pedersen</t>
  </si>
  <si>
    <t xml:space="preserve">8 Okt i Kirken</t>
  </si>
  <si>
    <t xml:space="preserve">pigen Mette Andersen</t>
  </si>
  <si>
    <t xml:space="preserve">Ane Dorthea Marie Christensdatter (22)</t>
  </si>
  <si>
    <t xml:space="preserve">ungk Christen Sørensen på Livø</t>
  </si>
  <si>
    <t xml:space="preserve">På Livø</t>
  </si>
  <si>
    <t xml:space="preserve">Husm Christian Christensen, Ranum</t>
  </si>
  <si>
    <t xml:space="preserve">Anton Mortensen</t>
  </si>
  <si>
    <t xml:space="preserve">15 Okt i Kirken</t>
  </si>
  <si>
    <t xml:space="preserve">? Isaksen og Hustru i Nøsby</t>
  </si>
  <si>
    <t xml:space="preserve">Apollone Kristine Nielsdatter (32) i Næsby</t>
  </si>
  <si>
    <t xml:space="preserve">Gdr Christen Kudsk </t>
  </si>
  <si>
    <t xml:space="preserve">Sep </t>
  </si>
  <si>
    <t xml:space="preserve">Mads Sørensen</t>
  </si>
  <si>
    <t xml:space="preserve">29 Okt i Kirken</t>
  </si>
  <si>
    <t xml:space="preserve">Gdrm Anders Sørensen</t>
  </si>
  <si>
    <t xml:space="preserve">Gdr Søren Veggerby og Hustru</t>
  </si>
  <si>
    <t xml:space="preserve">Mette Kirstine Andersdatter (39) Ranum</t>
  </si>
  <si>
    <t xml:space="preserve">Gdr Jens Chr Mortensen   og</t>
  </si>
  <si>
    <t xml:space="preserve">Husm Niels Lausten i Borregaard</t>
  </si>
  <si>
    <t xml:space="preserve">Christian Martinus Madsen</t>
  </si>
  <si>
    <t xml:space="preserve">12 Okt Hjemme</t>
  </si>
  <si>
    <t xml:space="preserve">ugift Else Marggrethe Nielsdatter (24)</t>
  </si>
  <si>
    <t xml:space="preserve">…………………………..</t>
  </si>
  <si>
    <t xml:space="preserve">i Østerild Kirke 27 Dec</t>
  </si>
  <si>
    <t xml:space="preserve">på Livø</t>
  </si>
  <si>
    <t xml:space="preserve">udlagt Barenfader </t>
  </si>
  <si>
    <t xml:space="preserve">Johannes Ferdinand Madsen på Livø</t>
  </si>
  <si>
    <t xml:space="preserve">Lars Christensen</t>
  </si>
  <si>
    <t xml:space="preserve">Gaardbestyer Johan Christian </t>
  </si>
  <si>
    <t xml:space="preserve">Jomfru Thea Hansen fra Hjørring</t>
  </si>
  <si>
    <t xml:space="preserve">Christensen</t>
  </si>
  <si>
    <t xml:space="preserve">Gdr L J Hansen i Næsby</t>
  </si>
  <si>
    <t xml:space="preserve">Marie Christine F. Hansen (30) i Næsby</t>
  </si>
  <si>
    <t xml:space="preserve">Kramp I Ranum</t>
  </si>
  <si>
    <t xml:space="preserve">ungk Hans Madsen i Malle</t>
  </si>
  <si>
    <t xml:space="preserve">Christen Hyllested </t>
  </si>
  <si>
    <t xml:space="preserve">19 Okt af Rudbeck</t>
  </si>
  <si>
    <t xml:space="preserve">Gdrm Peter Christensen Hyllested </t>
  </si>
  <si>
    <t xml:space="preserve">Gdrm Laust Jensen og Hustru og</t>
  </si>
  <si>
    <t xml:space="preserve">Pub 5 Nov</t>
  </si>
  <si>
    <t xml:space="preserve">Ane Marie Jensdatter (27) i Munksjørup</t>
  </si>
  <si>
    <t xml:space="preserve">Gdrm Poul Jensen i Munksjørup</t>
  </si>
  <si>
    <t xml:space="preserve">ungk Niels Hyllested i Bolstrup</t>
  </si>
  <si>
    <t xml:space="preserve">19 Nov i Kirken</t>
  </si>
  <si>
    <t xml:space="preserve">Gdrm Chresten Hansen Larsen</t>
  </si>
  <si>
    <t xml:space="preserve">Gdrm Jens Sørensen og Hustru</t>
  </si>
  <si>
    <t xml:space="preserve">Karen Kirstine Jensdater (32) i Østerfalde</t>
  </si>
  <si>
    <t xml:space="preserve">Gdrm Christian Nielsen</t>
  </si>
  <si>
    <t xml:space="preserve">Gdrm Thomas Jensen alle fra Falde</t>
  </si>
  <si>
    <t xml:space="preserve">Josef Jensen</t>
  </si>
  <si>
    <t xml:space="preserve">19 nov i Kirken</t>
  </si>
  <si>
    <t xml:space="preserve">Seminarielære Thomas Jensen</t>
  </si>
  <si>
    <t xml:space="preserve">Sognepræst Vilstrup og Hustru</t>
  </si>
  <si>
    <t xml:space="preserve">Ane Marie Frederikke Wulff (32) Ranum</t>
  </si>
  <si>
    <t xml:space="preserve">Justitsraad Wulff og</t>
  </si>
  <si>
    <t xml:space="preserve">Sognepræst Kramp i Vilsted</t>
  </si>
  <si>
    <t xml:space="preserve">Simon Christian Simonsen</t>
  </si>
  <si>
    <t xml:space="preserve">10 Nov Hjemme</t>
  </si>
  <si>
    <t xml:space="preserve">Gdrm Niels Simonsen</t>
  </si>
  <si>
    <t xml:space="preserve">Maren Nielsdatter (36) i Ranum</t>
  </si>
  <si>
    <t xml:space="preserve">Christen Jensen Christensen</t>
  </si>
  <si>
    <t xml:space="preserve">10 Dec i Kirken</t>
  </si>
  <si>
    <t xml:space="preserve">Husm Jens Chr Christensen</t>
  </si>
  <si>
    <t xml:space="preserve">Pigen Thrine Pedersen i Vilsted</t>
  </si>
  <si>
    <t xml:space="preserve">Christiane Nielsdatter (29) i Munksjørup</t>
  </si>
  <si>
    <t xml:space="preserve">Grdm Niels Christensen i Ranum</t>
  </si>
  <si>
    <t xml:space="preserve">Husm Jens Jørgen Pedersen og </t>
  </si>
  <si>
    <t xml:space="preserve">ungk Hans Chr Christensen i Munksjørup</t>
  </si>
  <si>
    <t xml:space="preserve">Martin Sørensen</t>
  </si>
  <si>
    <t xml:space="preserve">19 Nov Hjemme af</t>
  </si>
  <si>
    <t xml:space="preserve">Gdrm Niels Sørensen</t>
  </si>
  <si>
    <t xml:space="preserve">Gdrm Jacob Christensen og Hustru</t>
  </si>
  <si>
    <t xml:space="preserve">Jensine Christensen (43) i Sønderlade</t>
  </si>
  <si>
    <t xml:space="preserve">Gdrm Christen Christensen i Ranum</t>
  </si>
  <si>
    <t xml:space="preserve">Husm Jens Simonsen Grønning </t>
  </si>
  <si>
    <t xml:space="preserve">Poul Christian Madsen</t>
  </si>
  <si>
    <t xml:space="preserve">ugift Ane Poulsdatter far Gdrm </t>
  </si>
  <si>
    <t xml:space="preserve">Grdm Axel Christoffersen og Hustru</t>
  </si>
  <si>
    <t xml:space="preserve">Erik Busk i Ranum (23)</t>
  </si>
  <si>
    <t xml:space="preserve">udl Barefader </t>
  </si>
  <si>
    <t xml:space="preserve">Grdm Mads Chr Larsen i Overlade</t>
  </si>
  <si>
    <t xml:space="preserve">ungk Lars Chr Madsen i Overlade</t>
  </si>
  <si>
    <t xml:space="preserve">Grdm Jens Chr Nielsen i Ranum</t>
  </si>
  <si>
    <t xml:space="preserve">Johan Christian Christensen</t>
  </si>
  <si>
    <t xml:space="preserve">12 Dec Hjemme</t>
  </si>
  <si>
    <t xml:space="preserve">Husmand Lars Chr Christensen</t>
  </si>
  <si>
    <t xml:space="preserve">Grdm Peter Pedersen og Hustru</t>
  </si>
  <si>
    <t xml:space="preserve">Mette Marie Nielsen (29) i Ranum</t>
  </si>
  <si>
    <t xml:space="preserve">Grdm Poul Chr Christensen og</t>
  </si>
  <si>
    <t xml:space="preserve">Grdm Anders Chr Mortensen i Ranum</t>
  </si>
  <si>
    <t xml:space="preserve">Just Peter Christian </t>
  </si>
  <si>
    <t xml:space="preserve">7 Jan 1872 i Kirken</t>
  </si>
  <si>
    <t xml:space="preserve">Inds Christian Christensen Østergaard</t>
  </si>
  <si>
    <t xml:space="preserve">Grdm Hans Peter Christoffersen</t>
  </si>
  <si>
    <t xml:space="preserve">Ane Marie Christensdatter (29)</t>
  </si>
  <si>
    <t xml:space="preserve">og Hustru</t>
  </si>
  <si>
    <t xml:space="preserve">Kjeld Nielsen</t>
  </si>
  <si>
    <t xml:space="preserve">Husm Niels Chr Sørensen i Ranum</t>
  </si>
  <si>
    <t xml:space="preserve">ungk Peter Chr Jensen i Næsby</t>
  </si>
  <si>
    <t xml:space="preserve">28 Jan 1872 iKirken</t>
  </si>
  <si>
    <t xml:space="preserve">Husm Morten Andreas Nielsen</t>
  </si>
  <si>
    <t xml:space="preserve">Else Marie Jensdatter (33) i</t>
  </si>
  <si>
    <t xml:space="preserve">Borregaard</t>
  </si>
  <si>
    <t xml:space="preserve">Husm Christen Hylleberg og</t>
  </si>
  <si>
    <t xml:space="preserve">Just Christensen i Borregaard</t>
  </si>
  <si>
    <t xml:space="preserve">Bertel Nielsen</t>
  </si>
  <si>
    <t xml:space="preserve">Husm Lars Qvist Nielsen</t>
  </si>
  <si>
    <t xml:space="preserve">Grdm Bertel Mathieaen og Hustru af</t>
  </si>
  <si>
    <t xml:space="preserve">Navnebevis på navnet</t>
  </si>
  <si>
    <t xml:space="preserve">Gjertrud Bertelsen (23) i Borregaard</t>
  </si>
  <si>
    <t xml:space="preserve">Riisgaard</t>
  </si>
  <si>
    <t xml:space="preserve">Bertel Kvist</t>
  </si>
  <si>
    <t xml:space="preserve">Husm Niels Nielsen i Søldrup</t>
  </si>
  <si>
    <t xml:space="preserve">Husm Mads Chr Christensen i</t>
  </si>
  <si>
    <t xml:space="preserve">Poul Vilhelm Søby</t>
  </si>
  <si>
    <t xml:space="preserve">30 Dec Hjemme</t>
  </si>
  <si>
    <t xml:space="preserve">Julius Christian  ? Søby</t>
  </si>
  <si>
    <t xml:space="preserve">Cecilie Pouline Vilhelmine fød </t>
  </si>
  <si>
    <t xml:space="preserve">Pedersen Hansen 821) i Ranum</t>
  </si>
  <si>
    <t xml:space="preserve">John Nicolai Julius Hansen</t>
  </si>
  <si>
    <t xml:space="preserve">1 Mar Hjemme</t>
  </si>
  <si>
    <t xml:space="preserve">Seminarielærer </t>
  </si>
  <si>
    <t xml:space="preserve">Jensine Sophie født Christiansen</t>
  </si>
  <si>
    <t xml:space="preserve">(32) i Ranum</t>
  </si>
  <si>
    <t xml:space="preserve">Johan Marius Poulsen</t>
  </si>
  <si>
    <r>
      <rPr>
        <sz val="10"/>
        <rFont val="Arial"/>
        <family val="0"/>
      </rPr>
      <t xml:space="preserve">20 Maj i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irken</t>
    </r>
  </si>
  <si>
    <t xml:space="preserve">Grdm Poul Jensen</t>
  </si>
  <si>
    <t xml:space="preserve">pigen Christiane Pedersdatter Løgsted</t>
  </si>
  <si>
    <t xml:space="preserve">Jensine Pedersdatter (32) i Munksjørup</t>
  </si>
  <si>
    <t xml:space="preserve">Grdm Laust Jensen af Munksjørup</t>
  </si>
  <si>
    <t xml:space="preserve">Grdm Jens Christensen af Munksjørup</t>
  </si>
  <si>
    <t xml:space="preserve">Grdm Jens Chr Nør af Løgsted</t>
  </si>
  <si>
    <t xml:space="preserve">Jørgen Frederik Valdemar</t>
  </si>
  <si>
    <t xml:space="preserve">21 Apr i Kirken</t>
  </si>
  <si>
    <t xml:space="preserve">Maieriforpagter</t>
  </si>
  <si>
    <t xml:space="preserve">jomfru Caroline Petersen på Østergaard</t>
  </si>
  <si>
    <t xml:space="preserve">Petersen</t>
  </si>
  <si>
    <t xml:space="preserve">Adolf Thomas Petersen</t>
  </si>
  <si>
    <t xml:space="preserve">Forpagter Ingerslev Kajdegaard</t>
  </si>
  <si>
    <t xml:space="preserve">Christiane f. Mathiasen (29) på</t>
  </si>
  <si>
    <t xml:space="preserve">Forpagter C. Ingerslev Vilsted Mølle</t>
  </si>
  <si>
    <t xml:space="preserve">Kjærgaard</t>
  </si>
  <si>
    <t xml:space="preserve">Mejeribestyer Carl Petersen </t>
  </si>
  <si>
    <t xml:space="preserve">på Østergaard</t>
  </si>
  <si>
    <t xml:space="preserve">Grdm Mikkel Chr Christensen</t>
  </si>
  <si>
    <t xml:space="preserve">Lene Thomasdatter (28) i Borregaard</t>
  </si>
  <si>
    <t xml:space="preserve">23 Juni i Kirken</t>
  </si>
  <si>
    <t xml:space="preserve">Inds Christen Sørensen</t>
  </si>
  <si>
    <t xml:space="preserve">pigen Rebekka Kirstine Jensdatter af</t>
  </si>
  <si>
    <t xml:space="preserve">Dorthe Jensen i Overlade (19) i</t>
  </si>
  <si>
    <t xml:space="preserve">Krogstrup V Hornum sogn</t>
  </si>
  <si>
    <t xml:space="preserve">Husm Jens Chr Olesen og</t>
  </si>
  <si>
    <t xml:space="preserve">Grdm Niels Lausten i Overlade</t>
  </si>
  <si>
    <t xml:space="preserve">Husm Jens Morsingbo i Ertebølle</t>
  </si>
  <si>
    <t xml:space="preserve">Jens Marinus Hansen</t>
  </si>
  <si>
    <t xml:space="preserve">20 Mar i Kirken</t>
  </si>
  <si>
    <t xml:space="preserve">Inds Niels Hansen</t>
  </si>
  <si>
    <t xml:space="preserve">pigen Thrine Christensen af Rønberg</t>
  </si>
  <si>
    <t xml:space="preserve">Mette Johanne Kirstine Pedersen (34)</t>
  </si>
  <si>
    <t xml:space="preserve">ungk Christian Mortensen af Næsby</t>
  </si>
  <si>
    <t xml:space="preserve">Ungk Søren Nielsen af Rønberg</t>
  </si>
  <si>
    <t xml:space="preserve">Inds Anders Rosengreen af Ranum</t>
  </si>
  <si>
    <t xml:space="preserve">Ugift Henriette Jensine Jensen (18) i</t>
  </si>
  <si>
    <t xml:space="preserve">8 Juni Hjemme</t>
  </si>
  <si>
    <t xml:space="preserve">Grdm Søren Sørensen Veggerby</t>
  </si>
  <si>
    <t xml:space="preserve">Grdm Mikkel Pedersens Hustru i Næsby</t>
  </si>
  <si>
    <t xml:space="preserve">Pub 8 Sep</t>
  </si>
  <si>
    <t xml:space="preserve">Christine Jensdatter (27) i Næsby</t>
  </si>
  <si>
    <t xml:space="preserve">Gdrm Anders Sørensen i Borregaard</t>
  </si>
  <si>
    <t xml:space="preserve">Grdm Anders Mortensen i Næsby</t>
  </si>
  <si>
    <t xml:space="preserve">Grdm Søren Christensen i Næsby</t>
  </si>
  <si>
    <t xml:space="preserve">Jens Dal Christensen</t>
  </si>
  <si>
    <t xml:space="preserve">7 Juli i Kirken</t>
  </si>
  <si>
    <t xml:space="preserve">Grdm Jens Chr Christensen Rask</t>
  </si>
  <si>
    <t xml:space="preserve">Husm Lars Peter Marcusen og Hustru</t>
  </si>
  <si>
    <t xml:space="preserve">1905 30 Dec navnebevis af By og</t>
  </si>
  <si>
    <t xml:space="preserve">Ane Christensen (31) i Næsby</t>
  </si>
  <si>
    <t xml:space="preserve">Herredsf i Løgstør på navnet</t>
  </si>
  <si>
    <t xml:space="preserve">Grdm Niels Pedersen i Rønberg</t>
  </si>
  <si>
    <t xml:space="preserve">Jens Dal Rask</t>
  </si>
  <si>
    <t xml:space="preserve">Husm Mads Kudsk i Næsby</t>
  </si>
  <si>
    <t xml:space="preserve">Hans Christian Aarup </t>
  </si>
  <si>
    <t xml:space="preserve">15 Sep i Kirken</t>
  </si>
  <si>
    <t xml:space="preserve">Grdm Anders Peter Pedersen</t>
  </si>
  <si>
    <t xml:space="preserve">Gdrm Axel Hansens Hustru</t>
  </si>
  <si>
    <t xml:space="preserve">Mette Marie Hansdatter (29) i Ranum</t>
  </si>
  <si>
    <t xml:space="preserve">Hans Kj?gaard i Ranum</t>
  </si>
  <si>
    <t xml:space="preserve">Grdm Peder Kjeldsen Dalsgaard i </t>
  </si>
  <si>
    <t xml:space="preserve">Vilsted</t>
  </si>
  <si>
    <t xml:space="preserve">Niels Jørgen Poulsen</t>
  </si>
  <si>
    <t xml:space="preserve">1 Aug Hjemme ag</t>
  </si>
  <si>
    <t xml:space="preserve">Husm Poul Chr Jeppesen</t>
  </si>
  <si>
    <t xml:space="preserve">Grdm Jens Sørensen og Hustru</t>
  </si>
  <si>
    <t xml:space="preserve">Jeppesen</t>
  </si>
  <si>
    <t xml:space="preserve">Ane Marline Jørgensen (43) i Overlade</t>
  </si>
  <si>
    <t xml:space="preserve">Husm Peder Lund i Vesterfalde</t>
  </si>
  <si>
    <t xml:space="preserve">Pub 22 Sep</t>
  </si>
  <si>
    <t xml:space="preserve">Grdm Johannes Nielsen i Overlade</t>
  </si>
  <si>
    <t xml:space="preserve">Lars Christian Larsen</t>
  </si>
  <si>
    <t xml:space="preserve">25 Aug i Kirken</t>
  </si>
  <si>
    <t xml:space="preserve">Inds Lars Chr Larsen</t>
  </si>
  <si>
    <t xml:space="preserve">fik 1905 30 Dec navnebevis af</t>
  </si>
  <si>
    <t xml:space="preserve">Ane Marie Jensdatter (24) af Borregaard</t>
  </si>
  <si>
    <t xml:space="preserve">Grdm Lars Madsen</t>
  </si>
  <si>
    <t xml:space="preserve">By og Herredsf i Løgstør på</t>
  </si>
  <si>
    <t xml:space="preserve">ungk Christen Jensen</t>
  </si>
  <si>
    <t xml:space="preserve">navnet </t>
  </si>
  <si>
    <t xml:space="preserve">ungk Gregers Jensen</t>
  </si>
  <si>
    <t xml:space="preserve">Lars Christian Hornbæk</t>
  </si>
  <si>
    <t xml:space="preserve">ungk Jens Jensen  alle af Borregaard</t>
  </si>
  <si>
    <t xml:space="preserve">Niels Eriksen Pedersen</t>
  </si>
  <si>
    <t xml:space="preserve">8 Sep i Kirken</t>
  </si>
  <si>
    <t xml:space="preserve">Grdm Morten Chr Pedersen</t>
  </si>
  <si>
    <t xml:space="preserve">pigen Mette Marie Pedersen i Fredberg</t>
  </si>
  <si>
    <t xml:space="preserve">Elisabeth Jensdatter (28) i</t>
  </si>
  <si>
    <t xml:space="preserve">Niels Nielsen Busk og</t>
  </si>
  <si>
    <t xml:space="preserve">Grdm Jens Chr Mortensen, Borregaard</t>
  </si>
  <si>
    <t xml:space="preserve">Grdm Niels jensen Kjærsgaard i Fredberg</t>
  </si>
  <si>
    <t xml:space="preserve">Jørgen Christian Larsen</t>
  </si>
  <si>
    <t xml:space="preserve">28 Juli i Hylleberg Kirke</t>
  </si>
  <si>
    <t xml:space="preserve">ugift Ane Jensdatter i Hylleberg</t>
  </si>
  <si>
    <t xml:space="preserve">udl Barnefader Johanes Larsen</t>
  </si>
  <si>
    <t xml:space="preserve">far Mads Grelh i Overlade</t>
  </si>
  <si>
    <t xml:space="preserve">Jens Peter Pedersen</t>
  </si>
  <si>
    <t xml:space="preserve">3 Nov i Kirken</t>
  </si>
  <si>
    <t xml:space="preserve">Husm Niels Peter Pedersen</t>
  </si>
  <si>
    <t xml:space="preserve">Husm Hans Peter Pedersen og Hustru</t>
  </si>
  <si>
    <t xml:space="preserve">Jensine Jensen (28) i Næsby</t>
  </si>
  <si>
    <t xml:space="preserve">Drdm Anders Nielsen i Malle</t>
  </si>
  <si>
    <t xml:space="preserve">ungk Jens Peter Jenseni Vilsted</t>
  </si>
  <si>
    <t xml:space="preserve">ungk Jens Andreasen i Løgstør</t>
  </si>
  <si>
    <t xml:space="preserve">Christen Madsen</t>
  </si>
  <si>
    <t xml:space="preserve">8 Dec i Kirken</t>
  </si>
  <si>
    <t xml:space="preserve">Husm Niels Madsen</t>
  </si>
  <si>
    <t xml:space="preserve">Margrethe Kirstine Christensen (38) </t>
  </si>
  <si>
    <t xml:space="preserve">Husm Jens Madsen og Hustru</t>
  </si>
  <si>
    <t xml:space="preserve">i Ertebølle</t>
  </si>
  <si>
    <t xml:space="preserve">Husm Lars Marcusen i Munksjørup</t>
  </si>
  <si>
    <t xml:space="preserve">Husm Hans Peter Jensen i Overlade</t>
  </si>
  <si>
    <t xml:space="preserve">Mikkel Christian Sørensen</t>
  </si>
  <si>
    <t xml:space="preserve">10 Okt Hjemme af </t>
  </si>
  <si>
    <t xml:space="preserve">Husm Søren Christian Mathiasen</t>
  </si>
  <si>
    <t xml:space="preserve">Husm Jens Eriksen og Hustru</t>
  </si>
  <si>
    <t xml:space="preserve">Mathiasen</t>
  </si>
  <si>
    <t xml:space="preserve">Karen Kirstine Mikkelsdatter (34) i</t>
  </si>
  <si>
    <t xml:space="preserve">i Ravnstrup</t>
  </si>
  <si>
    <t xml:space="preserve">Grdm Mikkel Vilstrup i Munksjørup</t>
  </si>
  <si>
    <t xml:space="preserve">Husm Christen Simonsen i Overlade</t>
  </si>
  <si>
    <t xml:space="preserve">Jørgen Christian Sørensen</t>
  </si>
  <si>
    <t xml:space="preserve">10 Okt Hjemme af</t>
  </si>
  <si>
    <t xml:space="preserve">samme forældre som NR 16</t>
  </si>
  <si>
    <t xml:space="preserve">Niels Peter Andersens Hustru i</t>
  </si>
  <si>
    <t xml:space="preserve">Grdm Mikkel Vistrup, Munksjørup</t>
  </si>
  <si>
    <t xml:space="preserve">Husm Jens Eriksen i Ravnstrup</t>
  </si>
  <si>
    <t xml:space="preserve">Niels Peter Nielsen Rask</t>
  </si>
  <si>
    <t xml:space="preserve">25 Nov Hjemme af</t>
  </si>
  <si>
    <t xml:space="preserve">pigen Ane Kirstine Poulsdatter i Falde</t>
  </si>
  <si>
    <t xml:space="preserve">Maren Poulsdatter (33) i Munksjørup</t>
  </si>
  <si>
    <t xml:space="preserve">Aftm Niels Jensn Sahl og</t>
  </si>
  <si>
    <t xml:space="preserve">Pub 1 Jan 1873</t>
  </si>
  <si>
    <t xml:space="preserve">Grdm Jens Nielsen Sahl i Munksjørup</t>
  </si>
  <si>
    <t xml:space="preserve">ungk Poul Chr Jørgensen i Vestfalde</t>
  </si>
  <si>
    <t xml:space="preserve">Jens Christian Jensen</t>
  </si>
  <si>
    <t xml:space="preserve">Grdm Niels Sørensen og Hustru i </t>
  </si>
  <si>
    <t xml:space="preserve">Else Marie Jensdatter (29) i Overlade</t>
  </si>
  <si>
    <t xml:space="preserve">Sønderlade</t>
  </si>
  <si>
    <t xml:space="preserve">Grdm Morten Chr Jensen i Jelstrup</t>
  </si>
  <si>
    <t xml:space="preserve">Laurits Christian Christensen</t>
  </si>
  <si>
    <t xml:space="preserve">31 Dec Hjemme</t>
  </si>
  <si>
    <t xml:space="preserve">Død før Pub</t>
  </si>
  <si>
    <t xml:space="preserve">Bodil Marie Christensdatter (45) i Næsby</t>
  </si>
  <si>
    <t xml:space="preserve">Jens Nielsen</t>
  </si>
  <si>
    <t xml:space="preserve">10 Jan Hjemme</t>
  </si>
  <si>
    <t xml:space="preserve">Husm Marcus Nielsen Busk</t>
  </si>
  <si>
    <t xml:space="preserve">Grdm Niels Nielsen Busk og Hustru</t>
  </si>
  <si>
    <t xml:space="preserve">Pub 23 Feb</t>
  </si>
  <si>
    <t xml:space="preserve">Johanne Sørensen (40) i Ranum Mark</t>
  </si>
  <si>
    <t xml:space="preserve">Grdm Niels Simonsen </t>
  </si>
  <si>
    <t xml:space="preserve">Husm Hans Malle i Vilsted</t>
  </si>
  <si>
    <t xml:space="preserve">Jens Engberg Nielsen</t>
  </si>
  <si>
    <t xml:space="preserve">10 Apr i Kirken i Malle</t>
  </si>
  <si>
    <t xml:space="preserve">Smed Christen Nielsen</t>
  </si>
  <si>
    <t xml:space="preserve">Ane Marie Larsen (44) i ranum</t>
  </si>
  <si>
    <t xml:space="preserve">pigen Marie Nielsen </t>
  </si>
  <si>
    <t xml:space="preserve">Skomager ?</t>
  </si>
  <si>
    <t xml:space="preserve">Skomager Hylleberg i Ranum</t>
  </si>
  <si>
    <t xml:space="preserve">Husm Jens Chr Christensen i Fredberg</t>
  </si>
  <si>
    <t xml:space="preserve">Jens Peter Rasmussen</t>
  </si>
  <si>
    <t xml:space="preserve">Husm Anders Chr Rasmussen</t>
  </si>
  <si>
    <t xml:space="preserve">pigen Ane Elisabeth Rasmusdatter i</t>
  </si>
  <si>
    <t xml:space="preserve">Christiane Jacobsen (28) i Næsby Gård</t>
  </si>
  <si>
    <t xml:space="preserve">Husm Niels Knudsen i Næsby</t>
  </si>
  <si>
    <t xml:space="preserve">ungk Søren Chr Madsen i Vilsted</t>
  </si>
  <si>
    <t xml:space="preserve">ungk Martinus Sørensen på Østergaard</t>
  </si>
  <si>
    <t xml:space="preserve">Søren Nielsen Madsen</t>
  </si>
  <si>
    <t xml:space="preserve">10 Apr i Kirken</t>
  </si>
  <si>
    <t xml:space="preserve">Husm Niels Chr Madsen</t>
  </si>
  <si>
    <t xml:space="preserve">aftm Søren Jørgensen og Hustru i Vilsted</t>
  </si>
  <si>
    <t xml:space="preserve">Else Sørensen (21) i Munksjørup</t>
  </si>
  <si>
    <t xml:space="preserve">Husm Jens Chr Poulsen i Sjørup</t>
  </si>
  <si>
    <t xml:space="preserve">Vognm Niels Sloth i Løgstør</t>
  </si>
  <si>
    <t xml:space="preserve">15 Mar Hjemme af </t>
  </si>
  <si>
    <t xml:space="preserve">Christiane Hansdatter (26) i Overlade</t>
  </si>
  <si>
    <t xml:space="preserve">Grdm Lars Chr Madsens Hustru</t>
  </si>
  <si>
    <t xml:space="preserve">Pub 29 Juni</t>
  </si>
  <si>
    <t xml:space="preserve">Grdm Niels Holm</t>
  </si>
  <si>
    <t xml:space="preserve">Husm Laust Jensen og</t>
  </si>
  <si>
    <t xml:space="preserve">ungk Poul Chr Jensen i Overlade</t>
  </si>
  <si>
    <t xml:space="preserve">27 Apr i Kirken</t>
  </si>
  <si>
    <t xml:space="preserve">Inds Jens Peter Andersen</t>
  </si>
  <si>
    <t xml:space="preserve">pigen Ane Elisabeth Rasmusdatter</t>
  </si>
  <si>
    <t xml:space="preserve">Kirsten marie Rasmusdatter (23) Rønberg</t>
  </si>
  <si>
    <t xml:space="preserve">ungk Søren Chr Madsen af Vilsted</t>
  </si>
  <si>
    <t xml:space="preserve">Grdm Poul Christensen af Rønberg </t>
  </si>
  <si>
    <t xml:space="preserve">Husm Anders Jensen af Løgsted</t>
  </si>
  <si>
    <t xml:space="preserve">Ole Peter Knudsen</t>
  </si>
  <si>
    <t xml:space="preserve">1 Maj Hjemme</t>
  </si>
  <si>
    <t xml:space="preserve">Husm Niels Chr Knudsen</t>
  </si>
  <si>
    <t xml:space="preserve">Husm Anders Jensen og Hustru</t>
  </si>
  <si>
    <t xml:space="preserve">Pub 8 Juni</t>
  </si>
  <si>
    <t xml:space="preserve">Maren rasmussen (29) i Næsby</t>
  </si>
  <si>
    <t xml:space="preserve">Husm Anders Rasmussen</t>
  </si>
  <si>
    <t xml:space="preserve">Husm Christian Knudsen i Næsby</t>
  </si>
  <si>
    <t xml:space="preserve">Apr </t>
  </si>
  <si>
    <t xml:space="preserve">Søren Iversen</t>
  </si>
  <si>
    <t xml:space="preserve">14 Sep i Kirken i Malle</t>
  </si>
  <si>
    <t xml:space="preserve">Husm Peter Poulsen og Hustru</t>
  </si>
  <si>
    <t xml:space="preserve">Else Karhrine Simonsdatter (39) i Næsby</t>
  </si>
  <si>
    <t xml:space="preserve">Husm Ander Andreas Christensen</t>
  </si>
  <si>
    <t xml:space="preserve">Husm Hans Iversen i Ranum</t>
  </si>
  <si>
    <t xml:space="preserve">Lars Marinus Jensen</t>
  </si>
  <si>
    <t xml:space="preserve">4 Maj i Kirken</t>
  </si>
  <si>
    <t xml:space="preserve">ugift Ane Jensdatter (22) i Munksjørup</t>
  </si>
  <si>
    <t xml:space="preserve">Grdm Peder Hyllesteds Hustru</t>
  </si>
  <si>
    <t xml:space="preserve">udl Barnefader ungk </t>
  </si>
  <si>
    <t xml:space="preserve">i Munksjørup</t>
  </si>
  <si>
    <t xml:space="preserve">Jens Chr Jensen i Aars sogn</t>
  </si>
  <si>
    <t xml:space="preserve">Avelsk Jens Peter Iversen på Bjørnsholm</t>
  </si>
  <si>
    <t xml:space="preserve">ungk Niels Jensen, Trende</t>
  </si>
  <si>
    <t xml:space="preserve">ungk Christen Pedersen Gallen Mølle</t>
  </si>
  <si>
    <t xml:space="preserve">Erik Marinus Christensen</t>
  </si>
  <si>
    <t xml:space="preserve">22 Apr Hjemme</t>
  </si>
  <si>
    <t xml:space="preserve">ugift Mariane Christiansdatter (32)</t>
  </si>
  <si>
    <t xml:space="preserve">jomfru Vinther</t>
  </si>
  <si>
    <t xml:space="preserve">Pub 2 Juni</t>
  </si>
  <si>
    <t xml:space="preserve">tjenestepige på Bjørnsholm</t>
  </si>
  <si>
    <t xml:space="preserve">og Stapelfelds på Bjørnsholm</t>
  </si>
  <si>
    <t xml:space="preserve">udl Barefader Erik Christensen i Ranum</t>
  </si>
  <si>
    <t xml:space="preserve">Husm Erik Nielsen Busk</t>
  </si>
  <si>
    <t xml:space="preserve">Grdm Niels Veggerby i Ranum</t>
  </si>
  <si>
    <t xml:space="preserve">Jens Christian Olsen</t>
  </si>
  <si>
    <t xml:space="preserve">13 Maj Hjemme</t>
  </si>
  <si>
    <t xml:space="preserve">ugift Mette Marie Poulsdatter (23) </t>
  </si>
  <si>
    <t xml:space="preserve">pigen Kirstine Jensdatter i Trende</t>
  </si>
  <si>
    <t xml:space="preserve">Pub 10 Aug</t>
  </si>
  <si>
    <t xml:space="preserve">Ungk Jens Poulsen </t>
  </si>
  <si>
    <t xml:space="preserve">udl Barnefader Ungk</t>
  </si>
  <si>
    <t xml:space="preserve">Peter Christian Jensen i Ovelade</t>
  </si>
  <si>
    <t xml:space="preserve">Smed Jens Chr Olsen i Overlade</t>
  </si>
  <si>
    <t xml:space="preserve">Mads Christian Madsen</t>
  </si>
  <si>
    <t xml:space="preserve">2 Juni i Kirken</t>
  </si>
  <si>
    <t xml:space="preserve">Inds Lars Chr Madsen</t>
  </si>
  <si>
    <t xml:space="preserve">pigen Johanne Marie ?</t>
  </si>
  <si>
    <t xml:space="preserve">Ane Poulsdatter (25) i Overlade</t>
  </si>
  <si>
    <t xml:space="preserve">Grdm Mads Chr Larsen</t>
  </si>
  <si>
    <t xml:space="preserve">Husm Thomas Chr Larsen i Overlade</t>
  </si>
  <si>
    <t xml:space="preserve">ungk Jens Poulsen i Ranum</t>
  </si>
  <si>
    <t xml:space="preserve">Anders Christian Pedersen</t>
  </si>
  <si>
    <t xml:space="preserve">12 Okt i Kirken</t>
  </si>
  <si>
    <t xml:space="preserve">pigen Marie Kathrine Christensen i</t>
  </si>
  <si>
    <t xml:space="preserve">Else Kirstine Christensen (38)</t>
  </si>
  <si>
    <t xml:space="preserve">Vestfaldegaard</t>
  </si>
  <si>
    <t xml:space="preserve">Grdm Jens Chr Larsen i Munksjørup</t>
  </si>
  <si>
    <t xml:space="preserve">? Jens Christensen</t>
  </si>
  <si>
    <t xml:space="preserve">ungk Chr Christensen i Haldrup</t>
  </si>
  <si>
    <t xml:space="preserve">Christen Jensen Nielsen</t>
  </si>
  <si>
    <t xml:space="preserve">8 Juni i Kirken</t>
  </si>
  <si>
    <t xml:space="preserve">Grdm Jens Nielsen (Sahl)</t>
  </si>
  <si>
    <t xml:space="preserve">pigen Mette Nielsdatter i Falde</t>
  </si>
  <si>
    <t xml:space="preserve">fik 1905 31 maj Kgl Beviling at</t>
  </si>
  <si>
    <t xml:space="preserve">Kirsten Christensdatter (24) i</t>
  </si>
  <si>
    <t xml:space="preserve">? Christen Jensen</t>
  </si>
  <si>
    <t xml:space="preserve">føre navnet Christen Nielsen</t>
  </si>
  <si>
    <t xml:space="preserve">ungk Niels Christensen</t>
  </si>
  <si>
    <t xml:space="preserve">Sahl</t>
  </si>
  <si>
    <t xml:space="preserve">Jens Hylleberg</t>
  </si>
  <si>
    <t xml:space="preserve">17 Aug i Kirken</t>
  </si>
  <si>
    <t xml:space="preserve">Skomager Lars Chr Jensen (Hylleberg)</t>
  </si>
  <si>
    <t xml:space="preserve">Poto? Hyllebergs Hustru</t>
  </si>
  <si>
    <t xml:space="preserve">Jensine Abalone født Soeistrup (43)</t>
  </si>
  <si>
    <t xml:space="preserve">? Thorstensen i Løgstør</t>
  </si>
  <si>
    <t xml:space="preserve">Husm Christen Nielsen og</t>
  </si>
  <si>
    <t xml:space="preserve">Bager Andersen i Ranum</t>
  </si>
  <si>
    <t xml:space="preserve">Adolph Sandberg</t>
  </si>
  <si>
    <t xml:space="preserve">? Josef Sandberg</t>
  </si>
  <si>
    <t xml:space="preserve">Anna Johanne Caspersdatter (33)</t>
  </si>
  <si>
    <t xml:space="preserve">Søren Jørgensen Sørensen</t>
  </si>
  <si>
    <t xml:space="preserve">27 Juli i Kirken</t>
  </si>
  <si>
    <t xml:space="preserve">ugift Ane Kathrine Nielsdatter (25) </t>
  </si>
  <si>
    <t xml:space="preserve">Husm Niels Chr Madsen og Hustru</t>
  </si>
  <si>
    <t xml:space="preserve">Grdm Poul Jensen og</t>
  </si>
  <si>
    <t xml:space="preserve">udl Barefader Jørgen Sørensen i</t>
  </si>
  <si>
    <t xml:space="preserve">ungk Hans Peter Nielsen i Munksjørup</t>
  </si>
  <si>
    <t xml:space="preserve">Bjørndenslet, Vindblæs sogn</t>
  </si>
  <si>
    <t xml:space="preserve">Jens Christian Andersen</t>
  </si>
  <si>
    <t xml:space="preserve">14 Sep i Kirken</t>
  </si>
  <si>
    <t xml:space="preserve">Grdm Jens Andersen</t>
  </si>
  <si>
    <t xml:space="preserve">Husm Jens Lausten og Hustru</t>
  </si>
  <si>
    <t xml:space="preserve">Dorthe Kirstine Christensen (30)</t>
  </si>
  <si>
    <t xml:space="preserve">Grdm Niels Pedersen </t>
  </si>
  <si>
    <t xml:space="preserve">Grdm Niels Andersen i Rønberg</t>
  </si>
  <si>
    <t xml:space="preserve">21 Sep i Kirken</t>
  </si>
  <si>
    <t xml:space="preserve">Grdm Poul Christensen</t>
  </si>
  <si>
    <t xml:space="preserve">? Olsen i Løgstør</t>
  </si>
  <si>
    <t xml:space="preserve">Ane Margrethe Larsdatter (36) i Rønberg</t>
  </si>
  <si>
    <t xml:space="preserve">Grdm Christen Christensen</t>
  </si>
  <si>
    <t xml:space="preserve">Grdm Niels Peter Nielsen i Ranum</t>
  </si>
  <si>
    <t xml:space="preserve">Grdm Anders Christensen i ?</t>
  </si>
  <si>
    <t xml:space="preserve">Carl Enolh Christian Kramp</t>
  </si>
  <si>
    <t xml:space="preserve">16 Aug Hjemme</t>
  </si>
  <si>
    <t xml:space="preserve">Kapelan Hans Chr Matthias Kramp</t>
  </si>
  <si>
    <t xml:space="preserve">Cecilia Johanne Severine Hall (23)</t>
  </si>
  <si>
    <t xml:space="preserve">Carl Marinus Mortensen</t>
  </si>
  <si>
    <t xml:space="preserve">26 Aug Hjemme</t>
  </si>
  <si>
    <t xml:space="preserve">pigen Ane Andersdatter</t>
  </si>
  <si>
    <t xml:space="preserve">Pub 12 Okt i Malle</t>
  </si>
  <si>
    <t xml:space="preserve">Apollone Kirstine Nielsdatter (34)</t>
  </si>
  <si>
    <t xml:space="preserve">Grdm Anders Nielsen</t>
  </si>
  <si>
    <t xml:space="preserve">Grdm Jens Olesen i Ranum</t>
  </si>
  <si>
    <t xml:space="preserve">Husm Morten Jørgensen i Næsby</t>
  </si>
  <si>
    <t xml:space="preserve">Niels Nielsen Lausten</t>
  </si>
  <si>
    <t xml:space="preserve">pigen Ane Kirstine Larsdatter i Vandslev</t>
  </si>
  <si>
    <t xml:space="preserve">Margrethe Christensdatter (41) </t>
  </si>
  <si>
    <t xml:space="preserve">Grdm Anders Veggerby  og</t>
  </si>
  <si>
    <t xml:space="preserve">ungk Christen Christensen i Borregaard</t>
  </si>
  <si>
    <t xml:space="preserve">Husm Laust Christensen i Risgaard</t>
  </si>
  <si>
    <t xml:space="preserve">Ole Christian Nielsen </t>
  </si>
  <si>
    <t xml:space="preserve">28 Mar Hjemme </t>
  </si>
  <si>
    <t xml:space="preserve">ugift Bodil Marie Nielsen i Løgstør</t>
  </si>
  <si>
    <t xml:space="preserve">udl. Barnefader Ole Christian Pedersen</t>
  </si>
  <si>
    <t xml:space="preserve">af Ranum</t>
  </si>
  <si>
    <t xml:space="preserve">Anton Christian Simonsen</t>
  </si>
  <si>
    <t xml:space="preserve">2 Okt Hjemme</t>
  </si>
  <si>
    <t xml:space="preserve">Grdm Niels Chr Simonsen</t>
  </si>
  <si>
    <t xml:space="preserve">Grdm Marcus Busk og Hustru</t>
  </si>
  <si>
    <t xml:space="preserve">Maren Nielsdatter (38) i Ranum</t>
  </si>
  <si>
    <t xml:space="preserve">Grdm Niels Busk</t>
  </si>
  <si>
    <t xml:space="preserve">2den Juledag</t>
  </si>
  <si>
    <t xml:space="preserve">Jens Peter Nielsen</t>
  </si>
  <si>
    <t xml:space="preserve">16 Nov i Kirken i Malle</t>
  </si>
  <si>
    <t xml:space="preserve">ugift Christine Østergaard (31) i Næsby</t>
  </si>
  <si>
    <t xml:space="preserve">pigen Ane Nielsen på Lundgaard</t>
  </si>
  <si>
    <t xml:space="preserve">fik 1908 12 Feb navnebevis</t>
  </si>
  <si>
    <t xml:space="preserve">Udl Barefader ungk</t>
  </si>
  <si>
    <t xml:space="preserve">Husm Jens Chr Svenningsen i Næsby</t>
  </si>
  <si>
    <t xml:space="preserve">af Randers Byfoged på navnet</t>
  </si>
  <si>
    <t xml:space="preserve">Anders Peter Nielsen ?</t>
  </si>
  <si>
    <t xml:space="preserve">Grdm Anders Andr Christensen i Næsby</t>
  </si>
  <si>
    <t xml:space="preserve">JensPeter Østegaard</t>
  </si>
  <si>
    <t xml:space="preserve">ungk Thomas Chr Jensen i Vandsted</t>
  </si>
  <si>
    <t xml:space="preserve">Søren Peter Pedersen</t>
  </si>
  <si>
    <t xml:space="preserve">28 Okt i Kirken</t>
  </si>
  <si>
    <t xml:space="preserve">Husm Christen Pedersen</t>
  </si>
  <si>
    <t xml:space="preserve">Husm Christen Joel og Hustru</t>
  </si>
  <si>
    <t xml:space="preserve">Ane Kathrine Sørensen (23) i Ranum</t>
  </si>
  <si>
    <t xml:space="preserve">Grdm Jens Sørensen og</t>
  </si>
  <si>
    <t xml:space="preserve">ungk Jens Peter Sørensen i Falde</t>
  </si>
  <si>
    <t xml:space="preserve">SEP</t>
  </si>
  <si>
    <t xml:space="preserve">Jens Christian Poulsen</t>
  </si>
  <si>
    <t xml:space="preserve">5 Okt i Kirken</t>
  </si>
  <si>
    <t xml:space="preserve">Husm Søren Christian Christensen</t>
  </si>
  <si>
    <t xml:space="preserve">Afelsd Poul Jensens Hustru</t>
  </si>
  <si>
    <t xml:space="preserve">Ane Kirstine Christensen (28) </t>
  </si>
  <si>
    <t xml:space="preserve">Grdm Lars Chr Madsen</t>
  </si>
  <si>
    <t xml:space="preserve">fik 1911 Kongelig beviling på</t>
  </si>
  <si>
    <t xml:space="preserve">i Ovelade</t>
  </si>
  <si>
    <t xml:space="preserve">ungk Poul Chr Poulsen i Overlade</t>
  </si>
  <si>
    <t xml:space="preserve">navnet</t>
  </si>
  <si>
    <t xml:space="preserve">Grdm Mikkel Christensen i Borregaard</t>
  </si>
  <si>
    <t xml:space="preserve">Jens Christiansen Holm</t>
  </si>
  <si>
    <t xml:space="preserve">Anders Christian Maximilion </t>
  </si>
  <si>
    <t xml:space="preserve">14 Okt i Kirken</t>
  </si>
  <si>
    <t xml:space="preserve">ugift Mette Marie Andersdatter (25)</t>
  </si>
  <si>
    <t xml:space="preserve">fru Sofie Vilstrup Ranum Præstegaard</t>
  </si>
  <si>
    <t xml:space="preserve">Rensiggrus Frederik Andersen</t>
  </si>
  <si>
    <t xml:space="preserve">Husm Jens Jørgen Pedersen</t>
  </si>
  <si>
    <t xml:space="preserve">udl Barefader</t>
  </si>
  <si>
    <t xml:space="preserve">Grdm Poul Jensen i Munksjørup</t>
  </si>
  <si>
    <t xml:space="preserve">Niels Peter Andersen i Farsø</t>
  </si>
  <si>
    <t xml:space="preserve">Husm Mads Chr Nielsen i Overlade</t>
  </si>
  <si>
    <t xml:space="preserve">9 Okt Hjemme</t>
  </si>
  <si>
    <t xml:space="preserve">Pub 28 Okt i Malle</t>
  </si>
  <si>
    <t xml:space="preserve">Inds Poul Chr Christensen</t>
  </si>
  <si>
    <t xml:space="preserve">frøken Hanne Petersen </t>
  </si>
  <si>
    <t xml:space="preserve">Marie Mortensdatter (32) i Ranum</t>
  </si>
  <si>
    <t xml:space="preserve">Husm Niels Chr Sørensen</t>
  </si>
  <si>
    <t xml:space="preserve">ungk Christian Conradsen</t>
  </si>
  <si>
    <t xml:space="preserve">ungk Jacob Knudsen alle 3 fra Næsby</t>
  </si>
  <si>
    <t xml:space="preserve">og hans far tra Ranum</t>
  </si>
  <si>
    <t xml:space="preserve">Valdemar Johannes Andersen</t>
  </si>
  <si>
    <t xml:space="preserve">30 Nov i Malle Kirke</t>
  </si>
  <si>
    <t xml:space="preserve">Bager Niel Christian Andersen</t>
  </si>
  <si>
    <t xml:space="preserve">Skomager Hylleberg og Hustru</t>
  </si>
  <si>
    <t xml:space="preserve">Maren Jørgensen (26) i Ranum</t>
  </si>
  <si>
    <t xml:space="preserve">Husm Jørgen Sørensen i Ranum</t>
  </si>
  <si>
    <t xml:space="preserve">7 Dec i Kirken</t>
  </si>
  <si>
    <t xml:space="preserve">grdm Christen Hjortdal Simonsen</t>
  </si>
  <si>
    <t xml:space="preserve">fru Vilstrup</t>
  </si>
  <si>
    <t xml:space="preserve">Dorthe Marie Nielsen (42) i Ranum</t>
  </si>
  <si>
    <t xml:space="preserve">Grdm Niels P Nielsen</t>
  </si>
  <si>
    <t xml:space="preserve">Grdm Anders Nielsen i Ranum</t>
  </si>
  <si>
    <t xml:space="preserve">Carl Magnus Nielsen</t>
  </si>
  <si>
    <t xml:space="preserve">23 Nov i Kirken</t>
  </si>
  <si>
    <t xml:space="preserve">Inds Søren Chr Nielsen</t>
  </si>
  <si>
    <t xml:space="preserve">Møllerform Peter Sørensen og Hustru</t>
  </si>
  <si>
    <t xml:space="preserve">Birgithe Christine Christensen (21)</t>
  </si>
  <si>
    <t xml:space="preserve">Sm ? Erik Christensen</t>
  </si>
  <si>
    <t xml:space="preserve">Lars Peter Nielsen i Ranum</t>
  </si>
  <si>
    <t xml:space="preserve">Husm Jens Simonsen Grønning</t>
  </si>
  <si>
    <t xml:space="preserve">Mette Sørensen 834) i Overlade</t>
  </si>
  <si>
    <t xml:space="preserve">Peter Sloth Sørensen</t>
  </si>
  <si>
    <t xml:space="preserve">21 Dec iKirken </t>
  </si>
  <si>
    <t xml:space="preserve">? Anders Sørensen </t>
  </si>
  <si>
    <t xml:space="preserve">Husm Jens P Andersens Hustru</t>
  </si>
  <si>
    <t xml:space="preserve">Caroline Leopoldine Christensen (26)</t>
  </si>
  <si>
    <t xml:space="preserve">Peter Sloth</t>
  </si>
  <si>
    <t xml:space="preserve">Husm Niels Sørensen i Trende</t>
  </si>
  <si>
    <t xml:space="preserve">Husm Christen Sørensen i Ertebølle</t>
  </si>
  <si>
    <t xml:space="preserve">Poul Christian Andersen</t>
  </si>
  <si>
    <t xml:space="preserve">2 Apr i Kirken 1874</t>
  </si>
  <si>
    <t xml:space="preserve">Husm Christian Andersen</t>
  </si>
  <si>
    <t xml:space="preserve">Grdm Lars Madsen Bang og Hustru</t>
  </si>
  <si>
    <t xml:space="preserve">1905 30 Dec navnebevis af</t>
  </si>
  <si>
    <t xml:space="preserve">Kirsten Marie Jacobsen (17)</t>
  </si>
  <si>
    <t xml:space="preserve">ungk Thomas Madsen Bang</t>
  </si>
  <si>
    <t xml:space="preserve">By og Herredsf i Løgstør på </t>
  </si>
  <si>
    <t xml:space="preserve">i Vesterfaldegaard</t>
  </si>
  <si>
    <t xml:space="preserve">Husm Niels Andersen alle af Munksjørup</t>
  </si>
  <si>
    <t xml:space="preserve">Poul Christian Andersen Bygum</t>
  </si>
  <si>
    <t xml:space="preserve">Jens Christian Nielsen</t>
  </si>
  <si>
    <t xml:space="preserve">15 Feb i Kirken 1874</t>
  </si>
  <si>
    <t xml:space="preserve">Grdm Peder Christian Nielsen</t>
  </si>
  <si>
    <t xml:space="preserve">Grdm Niels Holm og Hustru</t>
  </si>
  <si>
    <t xml:space="preserve">Mette Jensen (319 i Overlade</t>
  </si>
  <si>
    <t xml:space="preserve">Jens Pedersen i Overlade</t>
  </si>
  <si>
    <t xml:space="preserve">Niels Peter Nielsen i Landhuset</t>
  </si>
  <si>
    <t xml:space="preserve">1 Maj i Kirken</t>
  </si>
  <si>
    <t xml:space="preserve">Husm Anders Nielsen</t>
  </si>
  <si>
    <t xml:space="preserve">pigen Bodil Kathrine Nielsdatter Fleisborg</t>
  </si>
  <si>
    <t xml:space="preserve">Ane Johanne Jensdatter (37) i Ranum</t>
  </si>
  <si>
    <t xml:space="preserve">Svenstrup</t>
  </si>
  <si>
    <t xml:space="preserve">Grdm Sognef. Ole Mortensen</t>
  </si>
  <si>
    <t xml:space="preserve">Husm Anders Baandsholm</t>
  </si>
  <si>
    <t xml:space="preserve">ungk Niels Chr Nielsen i Ranum</t>
  </si>
  <si>
    <t xml:space="preserve">Jan </t>
  </si>
  <si>
    <t xml:space="preserve">Søren Peter Larsen</t>
  </si>
  <si>
    <t xml:space="preserve">7 Feb Hjemme</t>
  </si>
  <si>
    <t xml:space="preserve">Karen Kirstine Jensdatter (34) i Østerfalde</t>
  </si>
  <si>
    <t xml:space="preserve">2 Feb Hjemme</t>
  </si>
  <si>
    <t xml:space="preserve">Grdm Jens Sørensen</t>
  </si>
  <si>
    <t xml:space="preserve">Karen Marie Jensdatter (28) i Vesterfalde</t>
  </si>
  <si>
    <t xml:space="preserve">25 Maj i Kirken</t>
  </si>
  <si>
    <t xml:space="preserve">Grdm Søren Chr Nielsen</t>
  </si>
  <si>
    <t xml:space="preserve">pigen Ane Kathrine Larsdatter </t>
  </si>
  <si>
    <t xml:space="preserve">Andrea Kirstine Sørensdatter (20)</t>
  </si>
  <si>
    <t xml:space="preserve">i Hedegaard</t>
  </si>
  <si>
    <t xml:space="preserve">ungk Morten Nielsen</t>
  </si>
  <si>
    <t xml:space="preserve">ungk Christen Nielsen i Ranum</t>
  </si>
  <si>
    <t xml:space="preserve">ungk Peder Chr Jensen i Vindblæs</t>
  </si>
  <si>
    <t xml:space="preserve">6 Apr i Kirken</t>
  </si>
  <si>
    <t xml:space="preserve">pigen Ane Sofie Larsdatter</t>
  </si>
  <si>
    <t xml:space="preserve">Manone Larsdatter (44) i Borregaard</t>
  </si>
  <si>
    <t xml:space="preserve">Grdm Anders Sørensen</t>
  </si>
  <si>
    <t xml:space="preserve">Husm Jens Chr Jensen i Borregaard</t>
  </si>
  <si>
    <t xml:space="preserve">Møller Niels Chr Christensen i</t>
  </si>
  <si>
    <t xml:space="preserve">Trende Mølle</t>
  </si>
  <si>
    <t xml:space="preserve">Niels Christian Pedersen</t>
  </si>
  <si>
    <t xml:space="preserve">6 Apr i Malle Kirke</t>
  </si>
  <si>
    <t xml:space="preserve">Husm Niels Chr Olesen og Hustru</t>
  </si>
  <si>
    <t xml:space="preserve">Jensine Jensen (30) i Næsby</t>
  </si>
  <si>
    <t xml:space="preserve">Grdm Anders Andreas Christensen</t>
  </si>
  <si>
    <t xml:space="preserve">ungk Jens Peter Jensen i Vilsted</t>
  </si>
  <si>
    <t xml:space="preserve">Peder Cornelius Christensen</t>
  </si>
  <si>
    <t xml:space="preserve">17 Apr Hjemme</t>
  </si>
  <si>
    <t xml:space="preserve">ugift Mariane Christiansdatter (33)</t>
  </si>
  <si>
    <t xml:space="preserve">pigen Stine Sørensen på Kjærgaard</t>
  </si>
  <si>
    <t xml:space="preserve">Pub i Malle Kirke 3 Maj</t>
  </si>
  <si>
    <t xml:space="preserve">ungk Poul Christensen på Bjørnsholm</t>
  </si>
  <si>
    <t xml:space="preserve">udl Barefader Erik Christensen </t>
  </si>
  <si>
    <t xml:space="preserve">Lars Peter Hansen i Ranum</t>
  </si>
  <si>
    <t xml:space="preserve">ungk Niels Larsen i Næsby</t>
  </si>
  <si>
    <t xml:space="preserve">Carl Nielsen</t>
  </si>
  <si>
    <t xml:space="preserve">14 Maj I Malle Kirke</t>
  </si>
  <si>
    <t xml:space="preserve">pigen Dorthe Marie Christensen</t>
  </si>
  <si>
    <t xml:space="preserve">Johanne Marie Christensen (37) i Næsby</t>
  </si>
  <si>
    <t xml:space="preserve">Grdm Søren Christensen</t>
  </si>
  <si>
    <t xml:space="preserve">ungk Mads Chr Christensen</t>
  </si>
  <si>
    <t xml:space="preserve">Husm Hans Chr Poulsen alle fra Næsby</t>
  </si>
  <si>
    <t xml:space="preserve">Anders Lausten Sørensen</t>
  </si>
  <si>
    <t xml:space="preserve">19 Apr i Malle Kirke</t>
  </si>
  <si>
    <t xml:space="preserve">Husm Christen Ole Sørensen</t>
  </si>
  <si>
    <t xml:space="preserve">pigen Maren Anderdatter i Engelstrup</t>
  </si>
  <si>
    <t xml:space="preserve">Mette Kirstine Andersdatter (31)</t>
  </si>
  <si>
    <t xml:space="preserve">Husm Niels Furbo i Rønberg</t>
  </si>
  <si>
    <t xml:space="preserve">Husm Peter Knudsen i Næsby</t>
  </si>
  <si>
    <t xml:space="preserve">ungk Mogens Christensen i Næsby</t>
  </si>
  <si>
    <t xml:space="preserve">Thorvald Rudolf  Boy </t>
  </si>
  <si>
    <t xml:space="preserve">21 Juni i Kirken</t>
  </si>
  <si>
    <t xml:space="preserve">Seminarist Thomas Jensen</t>
  </si>
  <si>
    <t xml:space="preserve">? Nørgaards Hustru i Ranum</t>
  </si>
  <si>
    <t xml:space="preserve">Ane Marie Frederikke f. Wuelff (35)</t>
  </si>
  <si>
    <t xml:space="preserve">Købm A Lunøe i Løgstør</t>
  </si>
  <si>
    <t xml:space="preserve">Cand pharm Jensen i Vejle</t>
  </si>
  <si>
    <t xml:space="preserve">Forp Vilh Wulff, Østergaard</t>
  </si>
  <si>
    <t xml:space="preserve">Peder  Thomassen Mortensen</t>
  </si>
  <si>
    <t xml:space="preserve">15 Apr Hjemme</t>
  </si>
  <si>
    <t xml:space="preserve">Grdm Anders Chr Mortensen</t>
  </si>
  <si>
    <t xml:space="preserve">pigen Charoline Christensen i Ranum</t>
  </si>
  <si>
    <t xml:space="preserve">Pub 28 Juni</t>
  </si>
  <si>
    <t xml:space="preserve">Kirsten Marie Pedersedatter (31)</t>
  </si>
  <si>
    <t xml:space="preserve">Husm Christen Bak Ranum</t>
  </si>
  <si>
    <t xml:space="preserve">Lars Peter Christensen Lausten</t>
  </si>
  <si>
    <t xml:space="preserve">Husm Christen Lausten</t>
  </si>
  <si>
    <t xml:space="preserve">Husm Jens Chr Jensen og Hustru</t>
  </si>
  <si>
    <t xml:space="preserve">Mariane Pedersdatter (30) </t>
  </si>
  <si>
    <t xml:space="preserve">inds Anders Bengtson</t>
  </si>
  <si>
    <t xml:space="preserve">Grdm Anders Veggerby i Borregaard</t>
  </si>
  <si>
    <t xml:space="preserve">Husm Peder Gundersen i Overlade</t>
  </si>
  <si>
    <t xml:space="preserve">Anders Møller Andersen</t>
  </si>
  <si>
    <t xml:space="preserve">26 Maj IiKirken</t>
  </si>
  <si>
    <t xml:space="preserve">Husm Møllebygger Niels Andersen</t>
  </si>
  <si>
    <t xml:space="preserve">Møller Søren Nielsen og Hustru</t>
  </si>
  <si>
    <t xml:space="preserve">Ane Marie Nielsen (24) i Ranum</t>
  </si>
  <si>
    <t xml:space="preserve">Grdm Søren Chr Nielsen </t>
  </si>
  <si>
    <t xml:space="preserve">Grdm Peder Pedersen</t>
  </si>
  <si>
    <t xml:space="preserve">Husm Anders Peter Jørgensen</t>
  </si>
  <si>
    <t xml:space="preserve">alle af Ranum</t>
  </si>
  <si>
    <t xml:space="preserve">Jens Peter Sørensen</t>
  </si>
  <si>
    <t xml:space="preserve">14 Juni i Malle Kirke</t>
  </si>
  <si>
    <t xml:space="preserve">ugift Maren Kirstine Jensdatter (29)</t>
  </si>
  <si>
    <t xml:space="preserve">pigen Caroline Jensine Christensen</t>
  </si>
  <si>
    <t xml:space="preserve">på Hyllestedgaard</t>
  </si>
  <si>
    <t xml:space="preserve">udl Barefader ungk</t>
  </si>
  <si>
    <t xml:space="preserve">Husm Jens Chr Svenningsen</t>
  </si>
  <si>
    <t xml:space="preserve">Lars Chr Sørensen</t>
  </si>
  <si>
    <t xml:space="preserve">Husm Jens Chr Christensen i Næsby</t>
  </si>
  <si>
    <t xml:space="preserve">på Lundgaard</t>
  </si>
  <si>
    <t xml:space="preserve">Hans Christensen</t>
  </si>
  <si>
    <t xml:space="preserve">5 Juli i Malle Kirke</t>
  </si>
  <si>
    <t xml:space="preserve">Kabel Isaksen og Hustru</t>
  </si>
  <si>
    <t xml:space="preserve">Ane Christensen (33) i Næsby</t>
  </si>
  <si>
    <t xml:space="preserve">Grdm Niels Rask</t>
  </si>
  <si>
    <t xml:space="preserve">Grdm Søren Veggerby </t>
  </si>
  <si>
    <t xml:space="preserve">navnet Hans Rask</t>
  </si>
  <si>
    <t xml:space="preserve">????? alle af Næsby</t>
  </si>
  <si>
    <t xml:space="preserve">Valdemar Christensen</t>
  </si>
  <si>
    <t xml:space="preserve">Grdm Peder Chr Jensen og Hustru</t>
  </si>
  <si>
    <t xml:space="preserve">af Næsby</t>
  </si>
  <si>
    <t xml:space="preserve">Grdm Poul Christensen i Rønberg</t>
  </si>
  <si>
    <t xml:space="preserve">navnet Valdemar Rask</t>
  </si>
  <si>
    <t xml:space="preserve">Grdm Peeder Chr Jensen </t>
  </si>
  <si>
    <t xml:space="preserve">Husm Mads Kudsk af Næsby</t>
  </si>
  <si>
    <t xml:space="preserve">Jens Jørgensen</t>
  </si>
  <si>
    <t xml:space="preserve">Husm Morten Chr Jørgensen</t>
  </si>
  <si>
    <t xml:space="preserve">pigen Karen Kirstine Mortensen</t>
  </si>
  <si>
    <t xml:space="preserve">Pub 29 Nov</t>
  </si>
  <si>
    <t xml:space="preserve">Maren Kirstine Graversdatter (45) i Næsby</t>
  </si>
  <si>
    <t xml:space="preserve">i Brøndum</t>
  </si>
  <si>
    <t xml:space="preserve">Husm Anders Jensen </t>
  </si>
  <si>
    <t xml:space="preserve">Husm Jens Chr Jacobsen i Næsby</t>
  </si>
  <si>
    <t xml:space="preserve">ungk Mads Chr Mortensen i Løgstør</t>
  </si>
  <si>
    <t xml:space="preserve">Martinus Jensen Nielsen</t>
  </si>
  <si>
    <t xml:space="preserve">2 Aug i Kirken</t>
  </si>
  <si>
    <t xml:space="preserve">Grdm Jens Nielsen Sahl</t>
  </si>
  <si>
    <t xml:space="preserve">jomfru Ane Kjær</t>
  </si>
  <si>
    <t xml:space="preserve">Kirsten Christensdatter (25) i Munksjørup</t>
  </si>
  <si>
    <t xml:space="preserve">ungk Niels Christensen </t>
  </si>
  <si>
    <t xml:space="preserve">ungk Hans Christensen</t>
  </si>
  <si>
    <t xml:space="preserve">af Munksjørup</t>
  </si>
  <si>
    <t xml:space="preserve">ungk Jens Sørensen af Ranum</t>
  </si>
  <si>
    <t xml:space="preserve">Theodor Sofus Lubbers</t>
  </si>
  <si>
    <t xml:space="preserve">7 Sep Hjemme </t>
  </si>
  <si>
    <t xml:space="preserve">Gymmenasielære sasjant</t>
  </si>
  <si>
    <t xml:space="preserve">Pub 7 Nov 1875</t>
  </si>
  <si>
    <t xml:space="preserve">Carl Andreas Jens Christian Lubbers</t>
  </si>
  <si>
    <t xml:space="preserve">Frøken Hanne Petersen</t>
  </si>
  <si>
    <t xml:space="preserve">Inger Marie Petersen (25) i Ranum</t>
  </si>
  <si>
    <t xml:space="preserve">Semmenarielære Petersen</t>
  </si>
  <si>
    <t xml:space="preserve">semmenaristelev Kjærulf Nielsen</t>
  </si>
  <si>
    <t xml:space="preserve">Grdm Peder Chr Jensen i Rønberg</t>
  </si>
  <si>
    <t xml:space="preserve">Jens Thomasen Larsen</t>
  </si>
  <si>
    <t xml:space="preserve">11 Okt i Malle Kirke</t>
  </si>
  <si>
    <t xml:space="preserve">Husm Thomas Chr Larsen</t>
  </si>
  <si>
    <t xml:space="preserve">Larsine Gundersdatter (38) i Næsby</t>
  </si>
  <si>
    <t xml:space="preserve"> i Ranum</t>
  </si>
  <si>
    <t xml:space="preserve">Husm Lars Gundersen i Overlade</t>
  </si>
  <si>
    <t xml:space="preserve">ungk Hans Gundersen i Løgstør</t>
  </si>
  <si>
    <t xml:space="preserve">11 Okt i Kirken</t>
  </si>
  <si>
    <t xml:space="preserve">Husm Laust Josefs Hustru</t>
  </si>
  <si>
    <t xml:space="preserve">Marie Nielsen (38) i Overlade</t>
  </si>
  <si>
    <t xml:space="preserve">Husm Peder Chr Christensen </t>
  </si>
  <si>
    <t xml:space="preserve">af Ertebølle Gaard</t>
  </si>
  <si>
    <t xml:space="preserve">Peder Sloth i Trende</t>
  </si>
  <si>
    <t xml:space="preserve">Anders Peter Mortensen</t>
  </si>
  <si>
    <t xml:space="preserve">27 Sep i Kirken i Malle</t>
  </si>
  <si>
    <t xml:space="preserve">Husm Peder Chr Mortensen</t>
  </si>
  <si>
    <t xml:space="preserve">Ane Marie Poulsen (29) i Næsby</t>
  </si>
  <si>
    <t xml:space="preserve">Husm Peter Mortensen </t>
  </si>
  <si>
    <t xml:space="preserve">Grdm Mikkel Pedersen i Næsby</t>
  </si>
  <si>
    <t xml:space="preserve">Rasmus Andersen </t>
  </si>
  <si>
    <t xml:space="preserve">26 Okt i Kirken i Malle</t>
  </si>
  <si>
    <t xml:space="preserve">Husm Peder Chr Larsen og Hustru</t>
  </si>
  <si>
    <t xml:space="preserve">Kirsten Marie Rasmusdatter (25)</t>
  </si>
  <si>
    <t xml:space="preserve">Husm Anders Rasmusen i Næsby</t>
  </si>
  <si>
    <t xml:space="preserve">Husm Anders Jensen i Løgsted</t>
  </si>
  <si>
    <t xml:space="preserve">Johan Christian Harald</t>
  </si>
  <si>
    <t xml:space="preserve">6 Okt Hjemme</t>
  </si>
  <si>
    <t xml:space="preserve">Inds Jens Chr Mortensen</t>
  </si>
  <si>
    <t xml:space="preserve">pigen Ane Nielsen</t>
  </si>
  <si>
    <t xml:space="preserve"> Mortensen</t>
  </si>
  <si>
    <t xml:space="preserve">Pub 6 Juni 1875</t>
  </si>
  <si>
    <t xml:space="preserve">Johanne Nilsine Lykke (41) i Ranum</t>
  </si>
  <si>
    <t xml:space="preserve">29 Sep Hjemme</t>
  </si>
  <si>
    <t xml:space="preserve">Husm Hans Chr Jensen</t>
  </si>
  <si>
    <t xml:space="preserve">Barnrts moder</t>
  </si>
  <si>
    <t xml:space="preserve">Pub 31 Jan 1875</t>
  </si>
  <si>
    <t xml:space="preserve">Ane Kirstine Pedersdatter (35) </t>
  </si>
  <si>
    <t xml:space="preserve">pigen Ane Kristine Poulsen</t>
  </si>
  <si>
    <t xml:space="preserve">Aftm Jens Pedersen</t>
  </si>
  <si>
    <t xml:space="preserve">Husm Anders Peter Jensen</t>
  </si>
  <si>
    <t xml:space="preserve">Grdm Peder Chr Nielsen i Overlade</t>
  </si>
  <si>
    <t xml:space="preserve">Jens Peter Mortensen</t>
  </si>
  <si>
    <t xml:space="preserve">1 Nov i Kirken</t>
  </si>
  <si>
    <t xml:space="preserve">? Isaksen og Hustru</t>
  </si>
  <si>
    <t xml:space="preserve">Apolone Kirstine Nielsdatter (35)</t>
  </si>
  <si>
    <t xml:space="preserve">Poul Jensen Poulsen</t>
  </si>
  <si>
    <t xml:space="preserve">11 Okt Hjemme</t>
  </si>
  <si>
    <t xml:space="preserve">ugift Else Kirstine Pedersen (21)</t>
  </si>
  <si>
    <t xml:space="preserve">Grdejer Linnemands Hustru i Ranum</t>
  </si>
  <si>
    <t xml:space="preserve">Husm Lars Chr Madsen i Overlade</t>
  </si>
  <si>
    <t xml:space="preserve">Pub 25 Okt</t>
  </si>
  <si>
    <t xml:space="preserve">udl Barenfader ungk</t>
  </si>
  <si>
    <t xml:space="preserve">ungk Martinus Jensen i Ranum</t>
  </si>
  <si>
    <t xml:space="preserve">Jens Poulsen i Ranum</t>
  </si>
  <si>
    <t xml:space="preserve">ungk Niels Chr Pedersen</t>
  </si>
  <si>
    <t xml:space="preserve">i Gunderupgaard</t>
  </si>
  <si>
    <t xml:space="preserve"> Nov </t>
  </si>
  <si>
    <t xml:space="preserve">Carl Johan Hansen</t>
  </si>
  <si>
    <t xml:space="preserve">26 Dec i Malle Kirke</t>
  </si>
  <si>
    <t xml:space="preserve">pigen Karen Margrethe Johansen</t>
  </si>
  <si>
    <t xml:space="preserve">Johanne Christine Pedersen (32)</t>
  </si>
  <si>
    <t xml:space="preserve">ungk Niels Johansen af Skarpsalling</t>
  </si>
  <si>
    <t xml:space="preserve">ungk Carl Johansen af Østergaard</t>
  </si>
  <si>
    <t xml:space="preserve">ungk Søren Nielsen af Rønberg</t>
  </si>
  <si>
    <t xml:space="preserve">Niels Sørensen</t>
  </si>
  <si>
    <t xml:space="preserve">29 Dec Hjemme</t>
  </si>
  <si>
    <t xml:space="preserve">pigen Marie Pedersen</t>
  </si>
  <si>
    <t xml:space="preserve">Pub 24 Jan 1875 </t>
  </si>
  <si>
    <t xml:space="preserve">Christine Jensdatter (29) i Næsby</t>
  </si>
  <si>
    <t xml:space="preserve">Grdm Peder Chr Jensen</t>
  </si>
  <si>
    <t xml:space="preserve">i Malle Kirke</t>
  </si>
  <si>
    <t xml:space="preserve">Grdm Søren Christensen </t>
  </si>
  <si>
    <t xml:space="preserve">Grdm Jens Rask i Næsby</t>
  </si>
  <si>
    <t xml:space="preserve">Christen Laustsen Jacobsen</t>
  </si>
  <si>
    <t xml:space="preserve">15 Juli Ejstrup</t>
  </si>
  <si>
    <t xml:space="preserve">ugift Ane Dorthes Elisabeth Jacobsdatter</t>
  </si>
  <si>
    <t xml:space="preserve">Grdm Jacob Jensens Hustru</t>
  </si>
  <si>
    <t xml:space="preserve">af Vesterfalde</t>
  </si>
  <si>
    <t xml:space="preserve">ungk Jens Peter Sørensen</t>
  </si>
  <si>
    <t xml:space="preserve">af Vestrfalde</t>
  </si>
  <si>
    <t xml:space="preserve">ungk Jens Chr Jacobsen </t>
  </si>
  <si>
    <t xml:space="preserve">af Skarpsalling</t>
  </si>
  <si>
    <t xml:space="preserve">Lars Larsen</t>
  </si>
  <si>
    <t xml:space="preserve">7 Feb i Malle kirke</t>
  </si>
  <si>
    <t xml:space="preserve">Husm johannes Larsen</t>
  </si>
  <si>
    <t xml:space="preserve">Grdm Jens Chr Nielsen og Hustru</t>
  </si>
  <si>
    <t xml:space="preserve">Mette Kirstine Jensdatter (31) i Ranum</t>
  </si>
  <si>
    <t xml:space="preserve">ungk Poul Hansen Ovesen i Ranum</t>
  </si>
  <si>
    <t xml:space="preserve">Carl Johnsen på Østergaard</t>
  </si>
  <si>
    <t xml:space="preserve">Thomas Christian Thomsen</t>
  </si>
  <si>
    <t xml:space="preserve">28 Jan Hjemme </t>
  </si>
  <si>
    <t xml:space="preserve">Grdm Peder Glerup Thomsen</t>
  </si>
  <si>
    <t xml:space="preserve">Grdm Poul Nielsen og Hustru</t>
  </si>
  <si>
    <t xml:space="preserve">Pub 29 Mar</t>
  </si>
  <si>
    <t xml:space="preserve">Ane Marie Nielsen (28) i Østerfalde</t>
  </si>
  <si>
    <t xml:space="preserve">i Galten</t>
  </si>
  <si>
    <t xml:space="preserve">Aftm Thomas Jensen</t>
  </si>
  <si>
    <t xml:space="preserve">Grdm Johannes Nielsen i Falde</t>
  </si>
  <si>
    <t xml:space="preserve">28 feb Hjemme </t>
  </si>
  <si>
    <t xml:space="preserve">Husm Søren Chr Mathiasen</t>
  </si>
  <si>
    <t xml:space="preserve">Husm Chr Christensen </t>
  </si>
  <si>
    <t xml:space="preserve">Karen Kristine Mikkelsdatter (37)</t>
  </si>
  <si>
    <t xml:space="preserve">Grdm Søren Toft</t>
  </si>
  <si>
    <t xml:space="preserve">Pub 20 Juni</t>
  </si>
  <si>
    <t xml:space="preserve">Husm Jens Nielsen</t>
  </si>
  <si>
    <t xml:space="preserve">Husm Poul Jeppesen i Overlade</t>
  </si>
  <si>
    <t xml:space="preserve">Eiler Oluf Sommer</t>
  </si>
  <si>
    <t xml:space="preserve">28 Apr Hjemme </t>
  </si>
  <si>
    <t xml:space="preserve">Mejeribestyre Georg Sommer</t>
  </si>
  <si>
    <t xml:space="preserve">af Rudback</t>
  </si>
  <si>
    <t xml:space="preserve">Mariane Christensen (30) på Livø</t>
  </si>
  <si>
    <t xml:space="preserve">Pub 21 Nov i Gundersted</t>
  </si>
  <si>
    <t xml:space="preserve">Kirke</t>
  </si>
  <si>
    <t xml:space="preserve">18 Apr i Kirken</t>
  </si>
  <si>
    <t xml:space="preserve">Grdm Jens Chr Jensen og Hustru</t>
  </si>
  <si>
    <t xml:space="preserve">fik navne bevis 1905 1 Apr på</t>
  </si>
  <si>
    <t xml:space="preserve">Karen Marie Jensdatter (29)</t>
  </si>
  <si>
    <t xml:space="preserve">i Frejstrup Lundby sogn</t>
  </si>
  <si>
    <t xml:space="preserve">navbet</t>
  </si>
  <si>
    <t xml:space="preserve">i Vestfalde</t>
  </si>
  <si>
    <t xml:space="preserve">Grdm Jens Peter Nielsen ??</t>
  </si>
  <si>
    <t xml:space="preserve">Jens Chistian Sørensen Bach</t>
  </si>
  <si>
    <t xml:space="preserve">Grdm Peder Chr Nielsen i Vesterfalde</t>
  </si>
  <si>
    <t xml:space="preserve">Johan Christian Sørensen</t>
  </si>
  <si>
    <t xml:space="preserve">27 Feb Hjemme</t>
  </si>
  <si>
    <t xml:space="preserve">Husm Hans Peter Sørensen</t>
  </si>
  <si>
    <t xml:space="preserve">Grdm Poul Jacobsens Hustru</t>
  </si>
  <si>
    <t xml:space="preserve">Pub 25 Mar</t>
  </si>
  <si>
    <t xml:space="preserve">HANSINE Kirstine Holst (29)</t>
  </si>
  <si>
    <t xml:space="preserve">ungk Jens Sørensen</t>
  </si>
  <si>
    <t xml:space="preserve">i ranum</t>
  </si>
  <si>
    <t xml:space="preserve">ungk Christen Sørensen i ranum</t>
  </si>
  <si>
    <t xml:space="preserve">ungk Andreas Sørensen på Kjærgaard</t>
  </si>
  <si>
    <t xml:space="preserve">6 Mar i Malle Kirke</t>
  </si>
  <si>
    <t xml:space="preserve">Husm Peter Sørensens Hustru</t>
  </si>
  <si>
    <t xml:space="preserve">Maren Rasmusen (30) i Næsby</t>
  </si>
  <si>
    <t xml:space="preserve">Husm Christian Knudsen </t>
  </si>
  <si>
    <t xml:space="preserve">Inds Jacob Knudsen</t>
  </si>
  <si>
    <t xml:space="preserve">Grdm Anders Christensen i Næsby</t>
  </si>
  <si>
    <t xml:space="preserve">Johannes Andreas Vippert </t>
  </si>
  <si>
    <t xml:space="preserve">23 Maj I Malle Kirke</t>
  </si>
  <si>
    <t xml:space="preserve">Niels Christian Christensen Rask</t>
  </si>
  <si>
    <t xml:space="preserve">Gaardejer Jens Rask og Hustru</t>
  </si>
  <si>
    <t xml:space="preserve">Ane Dorthea f. Wilms (20)i Vanggaard</t>
  </si>
  <si>
    <t xml:space="preserve">Grdm Laust Rask i Vandsted</t>
  </si>
  <si>
    <t xml:space="preserve">Laust Jacobsen Sandberg</t>
  </si>
  <si>
    <t xml:space="preserve">Husm Snedk Josef Sandberg</t>
  </si>
  <si>
    <t xml:space="preserve">sane Johanne Casprsdatter (35)</t>
  </si>
  <si>
    <t xml:space="preserve">Grdm Marcus Nielsen Busk </t>
  </si>
  <si>
    <t xml:space="preserve">Johanne Sørensen (42) i Ranum Mark</t>
  </si>
  <si>
    <t xml:space="preserve">Peder Christian Rasmusen</t>
  </si>
  <si>
    <t xml:space="preserve">30 Maj I Malle Kirke</t>
  </si>
  <si>
    <t xml:space="preserve">Husm Anders Rasmusen</t>
  </si>
  <si>
    <t xml:space="preserve">Grdm Christen Nielsen Kudsk og </t>
  </si>
  <si>
    <t xml:space="preserve">Christiane Jacobsen (40) i Næsby</t>
  </si>
  <si>
    <t xml:space="preserve">Hustru i Brøllerup</t>
  </si>
  <si>
    <t xml:space="preserve">Mejeribest. A. D. Sleckr på </t>
  </si>
  <si>
    <t xml:space="preserve">Østergaard</t>
  </si>
  <si>
    <t xml:space="preserve">Otto Nielsen Andersen</t>
  </si>
  <si>
    <t xml:space="preserve">Grdm Niels Pedersen og Hustru</t>
  </si>
  <si>
    <t xml:space="preserve">Dorthe Kirstine Christensen (31)</t>
  </si>
  <si>
    <t xml:space="preserve">Grdm Poul Christensen </t>
  </si>
  <si>
    <t xml:space="preserve">Grdm Peder Chr Nielsen</t>
  </si>
  <si>
    <t xml:space="preserve">Maren Pedersdatter (36) i Vesterfalde</t>
  </si>
  <si>
    <t xml:space="preserve">ungk Thomas Knudsen i Falde</t>
  </si>
  <si>
    <t xml:space="preserve">Husm Søren Pedersen i Munksjørup</t>
  </si>
  <si>
    <t xml:space="preserve">24 Okt i Kirken</t>
  </si>
  <si>
    <t xml:space="preserve">Else Kirstine Christensen (40)</t>
  </si>
  <si>
    <t xml:space="preserve">Husm Peter Olesens Hustru</t>
  </si>
  <si>
    <t xml:space="preserve">Husm Jens Peter Olesen</t>
  </si>
  <si>
    <t xml:space="preserve">på Faldegaard</t>
  </si>
  <si>
    <t xml:space="preserve">Grdm Jens Chr Pedersen i Vindbkæs</t>
  </si>
  <si>
    <t xml:space="preserve">Niels Larsen</t>
  </si>
  <si>
    <t xml:space="preserve">10 Okt i Kirken</t>
  </si>
  <si>
    <t xml:space="preserve">Husm Lars Chr Larsen</t>
  </si>
  <si>
    <t xml:space="preserve">pigen Karen Kirstine Jensdatter </t>
  </si>
  <si>
    <t xml:space="preserve">fik 1905 30 Dec navnebevis</t>
  </si>
  <si>
    <t xml:space="preserve">Ane Marie Jensdatter (27) </t>
  </si>
  <si>
    <t xml:space="preserve">af By og Herredf i Løgstør</t>
  </si>
  <si>
    <t xml:space="preserve">på navnet</t>
  </si>
  <si>
    <t xml:space="preserve">Husm Søren Larsen </t>
  </si>
  <si>
    <t xml:space="preserve">Niels Hornbæk</t>
  </si>
  <si>
    <t xml:space="preserve">Husm Peder Bak</t>
  </si>
  <si>
    <t xml:space="preserve">Husm Christen Hylleberg</t>
  </si>
  <si>
    <t xml:space="preserve">Martin Gotfred Krogh</t>
  </si>
  <si>
    <t xml:space="preserve">15 Aug i Malle Kirke</t>
  </si>
  <si>
    <t xml:space="preserve">? Hylleberg</t>
  </si>
  <si>
    <t xml:space="preserve">Hylleberg</t>
  </si>
  <si>
    <t xml:space="preserve">Jensine Abelone f. Sveistrup (45)</t>
  </si>
  <si>
    <t xml:space="preserve">? Torstensen i Løgstør</t>
  </si>
  <si>
    <t xml:space="preserve">? Christensen i Ranum</t>
  </si>
  <si>
    <t xml:space="preserve">Skomager Chr Krog i Løgstør</t>
  </si>
  <si>
    <t xml:space="preserve">6 Aug Hjemme</t>
  </si>
  <si>
    <t xml:space="preserve">ugift Ane Kathrine Christensdatter (32)</t>
  </si>
  <si>
    <t xml:space="preserve">Husm Jørgen Sørensen og Hustru</t>
  </si>
  <si>
    <t xml:space="preserve">Pub 17 Okt i Malle Kirke</t>
  </si>
  <si>
    <t xml:space="preserve">udl Barnefader Tømersvend</t>
  </si>
  <si>
    <t xml:space="preserve">ungk Jac Jacobsen af Hyllested</t>
  </si>
  <si>
    <t xml:space="preserve">Thomas Chr Jensen i Vandsted</t>
  </si>
  <si>
    <t xml:space="preserve">Vilsted sogn</t>
  </si>
  <si>
    <t xml:space="preserve">Husm Jacob Thomasen af</t>
  </si>
  <si>
    <t xml:space="preserve">Ravnstrup Løgsted sogn</t>
  </si>
  <si>
    <t xml:space="preserve">Sigurd Jensen</t>
  </si>
  <si>
    <t xml:space="preserve">5 Sep i Kirken</t>
  </si>
  <si>
    <t xml:space="preserve">fru Frederikke Jensen fra København</t>
  </si>
  <si>
    <t xml:space="preserve">fik 1903 11 juli Navnebevis</t>
  </si>
  <si>
    <t xml:space="preserve">Ane Marie Frederikke f. Wulff (36)</t>
  </si>
  <si>
    <t xml:space="preserve">Pastor Vilstrup </t>
  </si>
  <si>
    <t xml:space="preserve">af København Amt  på Navnet</t>
  </si>
  <si>
    <t xml:space="preserve">Seminarielærene</t>
  </si>
  <si>
    <t xml:space="preserve">Sigurd Bjørner</t>
  </si>
  <si>
    <t xml:space="preserve">Petersen og Lubbers</t>
  </si>
  <si>
    <t xml:space="preserve">Vognforp Ole Mortensen i Ranum</t>
  </si>
  <si>
    <t xml:space="preserve">26 Okt i Kirken</t>
  </si>
  <si>
    <t xml:space="preserve">Husm Søren Christian Nielsen</t>
  </si>
  <si>
    <t xml:space="preserve">pigen Ane Nielsen i Ranum</t>
  </si>
  <si>
    <t xml:space="preserve">Birgite Christine Christensen (23)</t>
  </si>
  <si>
    <t xml:space="preserve">Husm Jørgen Nielsen</t>
  </si>
  <si>
    <t xml:space="preserve">Husm Christen Pedersen </t>
  </si>
  <si>
    <t xml:space="preserve">Skibstømer Peter Carlsen i Løgstør</t>
  </si>
  <si>
    <t xml:space="preserve">Poulinius Christensen</t>
  </si>
  <si>
    <t xml:space="preserve">Husm Niels Chr Christensen</t>
  </si>
  <si>
    <t xml:space="preserve">pigen Valborg Jacobsen</t>
  </si>
  <si>
    <t xml:space="preserve">Christina Jacobsen (30)i Borregaard</t>
  </si>
  <si>
    <t xml:space="preserve">af Stistrup Mølle</t>
  </si>
  <si>
    <t xml:space="preserve">Husm Mads Christensen</t>
  </si>
  <si>
    <t xml:space="preserve">ungk Arkadius Davidsen i Borregaard</t>
  </si>
  <si>
    <t xml:space="preserve">Aron Larsen</t>
  </si>
  <si>
    <t xml:space="preserve">14 Nov i Kirken</t>
  </si>
  <si>
    <t xml:space="preserve">Inds Niels larsen</t>
  </si>
  <si>
    <t xml:space="preserve">pigen Caroline Andersen, Lundgaard</t>
  </si>
  <si>
    <t xml:space="preserve">Ane Lovisa Bengtsdatter (25)</t>
  </si>
  <si>
    <t xml:space="preserve">Inds Anders Bengtson Lundhuset</t>
  </si>
  <si>
    <t xml:space="preserve">ungk August Bengtson Lundgaard</t>
  </si>
  <si>
    <t xml:space="preserve">ungk Johannes Andersen i Borregaard</t>
  </si>
  <si>
    <t xml:space="preserve">Niels Nørnberg Isaksen</t>
  </si>
  <si>
    <t xml:space="preserve">23 Nov Hjemme</t>
  </si>
  <si>
    <t xml:space="preserve">Skolelære Poul Isaksen</t>
  </si>
  <si>
    <t xml:space="preserve">14 pr 1876 i Kirken</t>
  </si>
  <si>
    <t xml:space="preserve">Larsine Nielsen (33) i Næsby</t>
  </si>
  <si>
    <t xml:space="preserve">Grdm Peter Chr Jensen og Hustru</t>
  </si>
  <si>
    <t xml:space="preserve">i Malle</t>
  </si>
  <si>
    <t xml:space="preserve">Husm Svend Jørgen Sørensen</t>
  </si>
  <si>
    <t xml:space="preserve">ungk Niels Peter Harritslev </t>
  </si>
  <si>
    <t xml:space="preserve">alle af Næsby</t>
  </si>
  <si>
    <t xml:space="preserve">Jens Peter Andreas</t>
  </si>
  <si>
    <t xml:space="preserve">26 Sep i Vilsted Kirke</t>
  </si>
  <si>
    <t xml:space="preserve">ugift Ane Jensdatter (25) i Vilsted</t>
  </si>
  <si>
    <t xml:space="preserve">Emil Jensen</t>
  </si>
  <si>
    <t xml:space="preserve">Anders Christian Nielsen</t>
  </si>
  <si>
    <t xml:space="preserve">24 Okt i Malle Kirke</t>
  </si>
  <si>
    <t xml:space="preserve">Inds Niels Andersen</t>
  </si>
  <si>
    <t xml:space="preserve">Nilsine Jacobine Nielsen (27) i Næsby</t>
  </si>
  <si>
    <t xml:space="preserve">Husm Christian Andersen og Hustru</t>
  </si>
  <si>
    <t xml:space="preserve">aftm Poul Jacobsen</t>
  </si>
  <si>
    <t xml:space="preserve">Husm Mortens Jørgensen </t>
  </si>
  <si>
    <t xml:space="preserve">Jørgen Christian Nielsen</t>
  </si>
  <si>
    <t xml:space="preserve">ugift Kirsten Nielsen (23) i Borregaard</t>
  </si>
  <si>
    <t xml:space="preserve">pigen Mette Madsdatter i Borregaard</t>
  </si>
  <si>
    <t xml:space="preserve">1905 17 Apr Kongelig bev.</t>
  </si>
  <si>
    <t xml:space="preserve">Udl Barefader Niels Chr Nielsen</t>
  </si>
  <si>
    <t xml:space="preserve">ungk Peder Jørgensen i Padkjærhuse</t>
  </si>
  <si>
    <t xml:space="preserve">fd på Fyen</t>
  </si>
  <si>
    <t xml:space="preserve">ungk Jens Nielsen, Fandrup</t>
  </si>
  <si>
    <t xml:space="preserve">Jørgen Christian Busk</t>
  </si>
  <si>
    <t xml:space="preserve">ungk Hans Nielsen, Lundgaard</t>
  </si>
  <si>
    <t xml:space="preserve">27 Sep Hjemme</t>
  </si>
  <si>
    <t xml:space="preserve">Inds Mortens Chr Nielsen</t>
  </si>
  <si>
    <t xml:space="preserve">Gjæstgiver Munksgaard og Hustru</t>
  </si>
  <si>
    <t xml:space="preserve">1905 17 Apr Kongelig Bev.</t>
  </si>
  <si>
    <t xml:space="preserve">Pub 6 Feb 1876</t>
  </si>
  <si>
    <t xml:space="preserve">Jensine Petrine Munksgaard (17)</t>
  </si>
  <si>
    <t xml:space="preserve">Grdm Niels Christensen </t>
  </si>
  <si>
    <t xml:space="preserve">ungk Christen Nielsen af Ranum</t>
  </si>
  <si>
    <t xml:space="preserve">Niels Christian Busk</t>
  </si>
  <si>
    <t xml:space="preserve">Jens Christian Hansen</t>
  </si>
  <si>
    <t xml:space="preserve">21 Nov i Kirken</t>
  </si>
  <si>
    <t xml:space="preserve">Husm Hans Peter Jensen</t>
  </si>
  <si>
    <t xml:space="preserve">pigen Hedvig Christensen i Vilsted</t>
  </si>
  <si>
    <t xml:space="preserve">Maren Kirstine Christensen (38)</t>
  </si>
  <si>
    <t xml:space="preserve">Grdm Hans Peter Olesen</t>
  </si>
  <si>
    <t xml:space="preserve">ungk Søren Nielsen i Overlade</t>
  </si>
  <si>
    <t xml:space="preserve">Anton Thomassen Mortensen</t>
  </si>
  <si>
    <t xml:space="preserve">Grdm Thomas Chr Mortensen</t>
  </si>
  <si>
    <t xml:space="preserve">Husm Jens Jørge Pedersens Hustru</t>
  </si>
  <si>
    <t xml:space="preserve">fik 1905 30 Dec af By og</t>
  </si>
  <si>
    <t xml:space="preserve">Inger Marie Christendatter (35)</t>
  </si>
  <si>
    <t xml:space="preserve">Anton Thomassen Fisker</t>
  </si>
  <si>
    <t xml:space="preserve">Grdm Peter Jensen i Vandsted</t>
  </si>
  <si>
    <t xml:space="preserve">Anders Christensen</t>
  </si>
  <si>
    <t xml:space="preserve">Grdm Anders Christensen og Hustru</t>
  </si>
  <si>
    <t xml:space="preserve">fik 1905 18 Maj Kongelig bev.</t>
  </si>
  <si>
    <t xml:space="preserve">Mette Kirstine Christensen (36)</t>
  </si>
  <si>
    <t xml:space="preserve">i Lundgaardene</t>
  </si>
  <si>
    <t xml:space="preserve">Aftm Christen Christensen</t>
  </si>
  <si>
    <t xml:space="preserve">Anders Christensen Veggerby</t>
  </si>
  <si>
    <t xml:space="preserve">Grdm Niels Nielsen i ?</t>
  </si>
  <si>
    <t xml:space="preserve">Christen Carl Andersen</t>
  </si>
  <si>
    <t xml:space="preserve">Skovfoged Lars Andersen</t>
  </si>
  <si>
    <t xml:space="preserve">Grdm Niels Holms Hustru</t>
  </si>
  <si>
    <t xml:space="preserve">Maren Kathrine Steffensen (26)</t>
  </si>
  <si>
    <t xml:space="preserve">Grdm Lars Chr Madsen </t>
  </si>
  <si>
    <t xml:space="preserve">i Lundhuset</t>
  </si>
  <si>
    <t xml:space="preserve">Husm Christen Pedersen i Fandrup</t>
  </si>
  <si>
    <t xml:space="preserve">Isak Johannes Jensen</t>
  </si>
  <si>
    <t xml:space="preserve">8 Feb 1876 Hjemme</t>
  </si>
  <si>
    <t xml:space="preserve">Grdm Peder Hyllested og Hustru</t>
  </si>
  <si>
    <t xml:space="preserve">Pub 9 Apr 1876</t>
  </si>
  <si>
    <t xml:space="preserve">Maren Kathrine Olsen (31)</t>
  </si>
  <si>
    <t xml:space="preserve">Grdm Laust Jensen</t>
  </si>
  <si>
    <t xml:space="preserve">Husm Søren Malle</t>
  </si>
  <si>
    <t xml:space="preserve">alle af Munksjørup</t>
  </si>
  <si>
    <t xml:space="preserve">3 Feb Hjemme</t>
  </si>
  <si>
    <t xml:space="preserve">Pub 6 Aug</t>
  </si>
  <si>
    <t xml:space="preserve">Christiane Hansdatter (29) i Overlade</t>
  </si>
  <si>
    <t xml:space="preserve">Inds Hans Chr Nielsen i Næsby</t>
  </si>
  <si>
    <t xml:space="preserve">ungk N. Peter Hansen på Østergaard</t>
  </si>
  <si>
    <t xml:space="preserve">Grdm Lars Peter Madsen</t>
  </si>
  <si>
    <t xml:space="preserve">Gjertrud Kathrine Jensdatter (31)</t>
  </si>
  <si>
    <t xml:space="preserve">Niels Anders Christian </t>
  </si>
  <si>
    <t xml:space="preserve">18 Apr Hjemme</t>
  </si>
  <si>
    <t xml:space="preserve">Trands Georg Martin Jensen</t>
  </si>
  <si>
    <t xml:space="preserve">Barnet moder</t>
  </si>
  <si>
    <t xml:space="preserve">Kirsten Nielsdatter (27) i Næsby</t>
  </si>
  <si>
    <t xml:space="preserve">Grdm Søren Saddelmager</t>
  </si>
  <si>
    <t xml:space="preserve">Grdm Niels Christensen i Næsby</t>
  </si>
  <si>
    <t xml:space="preserve">ungk Christen Nielsen i Engelstrup</t>
  </si>
  <si>
    <t xml:space="preserve">Johan Peter Jensen</t>
  </si>
  <si>
    <t xml:space="preserve">11 Juni i Kirken</t>
  </si>
  <si>
    <t xml:space="preserve">Husm Niels Peter Jensen</t>
  </si>
  <si>
    <t xml:space="preserve">pigen Antonmine Jensen i Falde</t>
  </si>
  <si>
    <t xml:space="preserve">Johanne Marie Jensen (23) i Ranum</t>
  </si>
  <si>
    <t xml:space="preserve">Husm Søren Nør</t>
  </si>
  <si>
    <t xml:space="preserve">ungk Christian Jensen</t>
  </si>
  <si>
    <t xml:space="preserve">Husm Jens Nielsen i Ranum</t>
  </si>
  <si>
    <t xml:space="preserve">Mads Christian Jensen</t>
  </si>
  <si>
    <t xml:space="preserve">9 Juli i Kirken</t>
  </si>
  <si>
    <t xml:space="preserve">Grdm Jens Chr Jensen Riisgaard</t>
  </si>
  <si>
    <t xml:space="preserve">Husm Christen Andersens Hustru</t>
  </si>
  <si>
    <t xml:space="preserve">Else Marie Jensdatter (33) i Ovelade</t>
  </si>
  <si>
    <t xml:space="preserve">ungk Jens Chr Larsen</t>
  </si>
  <si>
    <t xml:space="preserve">ungk Jens Chr Sørensen i Munksjørup</t>
  </si>
  <si>
    <t xml:space="preserve">Smedeform Jens Chr Jensen</t>
  </si>
  <si>
    <t xml:space="preserve">f.t. Marinesoldat i Kjøbenhavn</t>
  </si>
  <si>
    <t xml:space="preserve">Ane Sofie Spæth (28) i Ranum</t>
  </si>
  <si>
    <t xml:space="preserve">Jeppe Peter Christensen</t>
  </si>
  <si>
    <t xml:space="preserve">23 Juli i Malle Kirke</t>
  </si>
  <si>
    <t xml:space="preserve">forladt kone Christane Christensen (32)</t>
  </si>
  <si>
    <t xml:space="preserve">pigen Mette Kirstine Christensen</t>
  </si>
  <si>
    <t xml:space="preserve">på Ranum Mark</t>
  </si>
  <si>
    <t xml:space="preserve">Baren fader </t>
  </si>
  <si>
    <t xml:space="preserve">Husm Peder Andersen i Trende</t>
  </si>
  <si>
    <t xml:space="preserve">Frederik Frederiksen </t>
  </si>
  <si>
    <t xml:space="preserve">Arbm Jens Chr Christensen</t>
  </si>
  <si>
    <t xml:space="preserve">af Sejerslev på Mors</t>
  </si>
  <si>
    <t xml:space="preserve">af Hedegaard</t>
  </si>
  <si>
    <t xml:space="preserve">ungk Søren Christensen i Ranum</t>
  </si>
  <si>
    <t xml:space="preserve">3 Sep i Kirken</t>
  </si>
  <si>
    <t xml:space="preserve">Barnets moder </t>
  </si>
  <si>
    <t xml:space="preserve">Maren Pedersdatter (37) i Vesterfalde</t>
  </si>
  <si>
    <t xml:space="preserve">pigen Ane Kirstine Pedersen</t>
  </si>
  <si>
    <t xml:space="preserve">Aftm Jens Mortensen</t>
  </si>
  <si>
    <t xml:space="preserve">ungk Peder Sørensen i Falde</t>
  </si>
  <si>
    <t xml:space="preserve">Theodor Christian Bengtson</t>
  </si>
  <si>
    <t xml:space="preserve">13 Aug i Kirken</t>
  </si>
  <si>
    <t xml:space="preserve">Inds Anders Bengtson</t>
  </si>
  <si>
    <t xml:space="preserve">Lars Andersens Hustru i Lundhuset</t>
  </si>
  <si>
    <t xml:space="preserve">Marie Christensdatter (28)</t>
  </si>
  <si>
    <t xml:space="preserve">ungk August Bengtson</t>
  </si>
  <si>
    <t xml:space="preserve">Thomas Christensen på Lundgaard</t>
  </si>
  <si>
    <t xml:space="preserve">23 Juli i Kirken</t>
  </si>
  <si>
    <t xml:space="preserve">pigen Christiane Østergaard</t>
  </si>
  <si>
    <t xml:space="preserve">Ane Johanne Nielsen (22) i Ranum</t>
  </si>
  <si>
    <t xml:space="preserve">Husm Christen Pedersen i Borregaard</t>
  </si>
  <si>
    <t xml:space="preserve">Arbm Jens Chr Christensen </t>
  </si>
  <si>
    <t xml:space="preserve">ungk Søren Christensen af Ranum</t>
  </si>
  <si>
    <t xml:space="preserve">Christian Knudsen </t>
  </si>
  <si>
    <t xml:space="preserve">22 Aug Hjemme</t>
  </si>
  <si>
    <t xml:space="preserve">Tømmer Jacob Christian Knudsen</t>
  </si>
  <si>
    <t xml:space="preserve">pigen Kirsten Christensen i Løgstør</t>
  </si>
  <si>
    <t xml:space="preserve">Pub 24 Sep I Malle Kirke</t>
  </si>
  <si>
    <t xml:space="preserve">Else Kathrine Christensen (25) i Næsby</t>
  </si>
  <si>
    <t xml:space="preserve">Grdm Jens Rask</t>
  </si>
  <si>
    <t xml:space="preserve">ungk Jens Chr Mortensen</t>
  </si>
  <si>
    <t xml:space="preserve">ungk Erik Mortensen i Næsby</t>
  </si>
  <si>
    <t xml:space="preserve">18 Aug Hjemme</t>
  </si>
  <si>
    <t xml:space="preserve">Grdm Poul Chr Christensen</t>
  </si>
  <si>
    <t xml:space="preserve">Husm Anders P. Jørgensens Hustru</t>
  </si>
  <si>
    <t xml:space="preserve">fik 1905 31 Juli Kongelig Bev</t>
  </si>
  <si>
    <t xml:space="preserve">Pub 11 Feb 1877</t>
  </si>
  <si>
    <t xml:space="preserve">Maren Kathrine Madsen (28) i Ranum</t>
  </si>
  <si>
    <t xml:space="preserve">Husm Lars Chr Christensen i Ranum</t>
  </si>
  <si>
    <t xml:space="preserve">Grdm Lars Bang i Munksjørup</t>
  </si>
  <si>
    <t xml:space="preserve">Jens Christian Holmgaard</t>
  </si>
  <si>
    <t xml:space="preserve">Grdm Søren Bonde i Ranum</t>
  </si>
  <si>
    <t xml:space="preserve">Jens Marcusen Jensen</t>
  </si>
  <si>
    <t xml:space="preserve">Markus Jensen</t>
  </si>
  <si>
    <t xml:space="preserve">Grdm Peter Christoffersen og Hustru</t>
  </si>
  <si>
    <t xml:space="preserve">Ane Marie Nielsen (34) i Rønberg</t>
  </si>
  <si>
    <t xml:space="preserve">Grdm Niel Pedersen </t>
  </si>
  <si>
    <t xml:space="preserve">Grdm Jacob Jensen</t>
  </si>
  <si>
    <t xml:space="preserve">alle af Rønberg</t>
  </si>
  <si>
    <t xml:space="preserve">Samme fam som NR 13</t>
  </si>
  <si>
    <t xml:space="preserve">Grdm Peter Christoffersen</t>
  </si>
  <si>
    <t xml:space="preserve">27 Aug i Kirken</t>
  </si>
  <si>
    <t xml:space="preserve">Husm Søren Christensen</t>
  </si>
  <si>
    <t xml:space="preserve">Grdm Mikkel Christensen og Hustru</t>
  </si>
  <si>
    <t xml:space="preserve">Ane Kirstine Christensen (31)</t>
  </si>
  <si>
    <t xml:space="preserve">Husm Niels Gregersen i Overlade</t>
  </si>
  <si>
    <t xml:space="preserve">Simon Christian Grønning</t>
  </si>
  <si>
    <t xml:space="preserve">Husm Niels Peter Simonsen</t>
  </si>
  <si>
    <t xml:space="preserve">pigen Dorthea Christensen</t>
  </si>
  <si>
    <t xml:space="preserve">Simonsen</t>
  </si>
  <si>
    <t xml:space="preserve">Pub i Malle Kirke</t>
  </si>
  <si>
    <t xml:space="preserve">(Grønning)</t>
  </si>
  <si>
    <t xml:space="preserve">28 Jan 1877</t>
  </si>
  <si>
    <t xml:space="preserve">Ane Marie Christensen (29)9 i Næsby</t>
  </si>
  <si>
    <t xml:space="preserve">ungk Peder Simonsen, Grønning</t>
  </si>
  <si>
    <t xml:space="preserve">ungk Troels Chr Christensen</t>
  </si>
  <si>
    <t xml:space="preserve">i Vilsted</t>
  </si>
  <si>
    <t xml:space="preserve">ungk Erik Chr Mortensen i Næsby</t>
  </si>
  <si>
    <t xml:space="preserve">Mariceus Jørgensen</t>
  </si>
  <si>
    <t xml:space="preserve">22 Okt i Kirken</t>
  </si>
  <si>
    <t xml:space="preserve">Husm Niels Peter Jørgensen</t>
  </si>
  <si>
    <t xml:space="preserve">Ane Marie Sørensen (33) i Borregaard</t>
  </si>
  <si>
    <t xml:space="preserve">Husm Hans Peter Andersens Hustru</t>
  </si>
  <si>
    <t xml:space="preserve">Grdm Jens Chr Christensen </t>
  </si>
  <si>
    <t xml:space="preserve">Husm Anders Boll i Sønderlade</t>
  </si>
  <si>
    <t xml:space="preserve">Inds Lars Peter Nielsen i Brøllrup</t>
  </si>
  <si>
    <t xml:space="preserve">Niels Busk Pedersen</t>
  </si>
  <si>
    <t xml:space="preserve">10 Sep i Malle Kirke</t>
  </si>
  <si>
    <t xml:space="preserve">Husm Hans Peter Pedersen</t>
  </si>
  <si>
    <t xml:space="preserve">pigen Marie Nielsen</t>
  </si>
  <si>
    <t xml:space="preserve">Karen Marie Nielsdatter (31) i Ranum</t>
  </si>
  <si>
    <t xml:space="preserve">Julius Brinkmand i Foulum</t>
  </si>
  <si>
    <t xml:space="preserve">Bager Spendrup i Ranum</t>
  </si>
  <si>
    <t xml:space="preserve">Søren Thomassen</t>
  </si>
  <si>
    <t xml:space="preserve">Husm Thomas Chr Mikkelsen</t>
  </si>
  <si>
    <t xml:space="preserve">Mikkelsen</t>
  </si>
  <si>
    <t xml:space="preserve">Mette Thomsen (42) i Overlade</t>
  </si>
  <si>
    <t xml:space="preserve">Husm Niels Pedersen og Hustru</t>
  </si>
  <si>
    <t xml:space="preserve">Husm Søren Mathiasen i Overlade</t>
  </si>
  <si>
    <t xml:space="preserve">Husm Christen Jensen i Lundgaard</t>
  </si>
  <si>
    <t xml:space="preserve">1 Jan 1877 i Kirken</t>
  </si>
  <si>
    <t xml:space="preserve">Grdm Jens Sahls Hustru</t>
  </si>
  <si>
    <t xml:space="preserve">Christiane Nielsdatter (34)</t>
  </si>
  <si>
    <t xml:space="preserve">Grdm Jens Christensen</t>
  </si>
  <si>
    <t xml:space="preserve">Grdm Thomas Fisker i Ovelade</t>
  </si>
  <si>
    <t xml:space="preserve">Anker Olaf Jensen</t>
  </si>
  <si>
    <t xml:space="preserve">Pastor N. Kramps Hustru i Vilsted</t>
  </si>
  <si>
    <t xml:space="preserve">Ane Marie Frederikke f. Wulff</t>
  </si>
  <si>
    <t xml:space="preserve">Seminarielære Klemen Christensen</t>
  </si>
  <si>
    <t xml:space="preserve">Lære Lauritsen i Strandby</t>
  </si>
  <si>
    <t xml:space="preserve">Skolelære  Nørgaard i Ranum</t>
  </si>
  <si>
    <t xml:space="preserve">Johan Christian Jacobsen</t>
  </si>
  <si>
    <t xml:space="preserve">23 Okt Hjemme </t>
  </si>
  <si>
    <t xml:space="preserve">Husm Jens Chr Jacobsen</t>
  </si>
  <si>
    <t xml:space="preserve">Pub 14 Okt 1877</t>
  </si>
  <si>
    <t xml:space="preserve">Else Kirstine Nekelsen (36) i Næsby</t>
  </si>
  <si>
    <t xml:space="preserve">pigen Frederikke Nielsen</t>
  </si>
  <si>
    <t xml:space="preserve">ungk Lars Chr Jacobsen i Malle</t>
  </si>
  <si>
    <t xml:space="preserve">ungk Erik Mortensen </t>
  </si>
  <si>
    <t xml:space="preserve">Niels Pedersen i Næsby</t>
  </si>
  <si>
    <t xml:space="preserve">Hans Peter ielsen</t>
  </si>
  <si>
    <t xml:space="preserve">19 Nov i Malle Kirke</t>
  </si>
  <si>
    <t xml:space="preserve">pigen Karen Marie Christensen</t>
  </si>
  <si>
    <t xml:space="preserve">Johanne Marie Christensen (39) i Næsby</t>
  </si>
  <si>
    <t xml:space="preserve">ungk Christen Christensen i Næsby</t>
  </si>
  <si>
    <t xml:space="preserve">ungk Carl Christensen i Vandsted</t>
  </si>
  <si>
    <t xml:space="preserve">Peder Laurits Pedersen</t>
  </si>
  <si>
    <t xml:space="preserve">26 Dec Hjemme</t>
  </si>
  <si>
    <t xml:space="preserve">ugift Ane Marie Hansdatter (24)</t>
  </si>
  <si>
    <t xml:space="preserve">Husm Laust Mariagers Hustru</t>
  </si>
  <si>
    <t xml:space="preserve">Pub 25 Feb 1877</t>
  </si>
  <si>
    <t xml:space="preserve">Husm Hans Chr Nielsen </t>
  </si>
  <si>
    <t xml:space="preserve">af By Herredsf i Løgstør</t>
  </si>
  <si>
    <t xml:space="preserve">udl Barnefader ungk</t>
  </si>
  <si>
    <t xml:space="preserve">begge af Næsby</t>
  </si>
  <si>
    <t xml:space="preserve">Christen Pedersen i Hanherred sogn</t>
  </si>
  <si>
    <t xml:space="preserve">ungk Niels Peter Nielsen</t>
  </si>
  <si>
    <t xml:space="preserve">Peder Laurits Møller</t>
  </si>
  <si>
    <t xml:space="preserve">ungk Christen Nielsen på Østergaard</t>
  </si>
  <si>
    <t xml:space="preserve">Ugift Karen Marie Christensdatter (25)</t>
  </si>
  <si>
    <t xml:space="preserve">i Oudrup</t>
  </si>
  <si>
    <t xml:space="preserve">ungk Jens Chr Madsen i Munksjørup</t>
  </si>
  <si>
    <t xml:space="preserve">Peder Christian Poulsen</t>
  </si>
  <si>
    <t xml:space="preserve">18 Feb i Kirken</t>
  </si>
  <si>
    <t xml:space="preserve">Husm Svend Christian Poulsen</t>
  </si>
  <si>
    <t xml:space="preserve">Grdm Andr Kornums Hustru</t>
  </si>
  <si>
    <t xml:space="preserve">Ane Marie Pedersen (28) i Næsby</t>
  </si>
  <si>
    <t xml:space="preserve">Grdm Niels Kornum i Ranum</t>
  </si>
  <si>
    <t xml:space="preserve">Husm Hans Chr Poulsen </t>
  </si>
  <si>
    <t xml:space="preserve">Husm Lars Mariager i Næsby</t>
  </si>
  <si>
    <t xml:space="preserve">Lars Christian Mortensen</t>
  </si>
  <si>
    <t xml:space="preserve">15 Apr i Kirken</t>
  </si>
  <si>
    <t xml:space="preserve">ugift Oline Christine Christensdatter </t>
  </si>
  <si>
    <t xml:space="preserve">Grdm Jens Rasks Hustru</t>
  </si>
  <si>
    <t xml:space="preserve">(23) i Rønberg</t>
  </si>
  <si>
    <t xml:space="preserve">udl Barefader Laust Mortensen </t>
  </si>
  <si>
    <t xml:space="preserve">i Løgsted</t>
  </si>
  <si>
    <t xml:space="preserve">ungk Andres Christoffer Christensen </t>
  </si>
  <si>
    <t xml:space="preserve">Johan Nielsen</t>
  </si>
  <si>
    <t xml:space="preserve">27 Maj i Malle Kirke</t>
  </si>
  <si>
    <t xml:space="preserve">Inds Lars Peter Nielsen</t>
  </si>
  <si>
    <t xml:space="preserve">fik 1906 21 Aug navnebevis</t>
  </si>
  <si>
    <t xml:space="preserve">Christiane Sørensen (32) i Ranum</t>
  </si>
  <si>
    <t xml:space="preserve">pigen Juliane Marie Nielsen</t>
  </si>
  <si>
    <t xml:space="preserve">i Hassing på navnet</t>
  </si>
  <si>
    <t xml:space="preserve">Johan Haderslev</t>
  </si>
  <si>
    <t xml:space="preserve">Husm Hans Chr Nielsen</t>
  </si>
  <si>
    <t xml:space="preserve">ungk Søren Peter Mikkelsen</t>
  </si>
  <si>
    <t xml:space="preserve">i Brøllrup</t>
  </si>
  <si>
    <t xml:space="preserve">Gideon Sandberg</t>
  </si>
  <si>
    <t xml:space="preserve">Josef Sandberg</t>
  </si>
  <si>
    <t xml:space="preserve">Anna Johanne Caspersdatter (37)</t>
  </si>
  <si>
    <t xml:space="preserve">Thomas Christian Nielsen</t>
  </si>
  <si>
    <t xml:space="preserve">Inds Niels Chr Nielsen</t>
  </si>
  <si>
    <t xml:space="preserve">pigen Marie Nilesen</t>
  </si>
  <si>
    <t xml:space="preserve">Pub 22 Apr 1878</t>
  </si>
  <si>
    <t xml:space="preserve">Else Jensdatter (31) i Ranum</t>
  </si>
  <si>
    <t xml:space="preserve">ungk JensPeter Christensen i Ranum</t>
  </si>
  <si>
    <t xml:space="preserve">ungk Thomas Madsen i Munksjørup</t>
  </si>
  <si>
    <t xml:space="preserve">Ole Munksgaard Nielsen</t>
  </si>
  <si>
    <t xml:space="preserve">21 Maj i Kirken</t>
  </si>
  <si>
    <t xml:space="preserve">Morten Chr Nielsen</t>
  </si>
  <si>
    <t xml:space="preserve">pigen Nikoline Vinding </t>
  </si>
  <si>
    <t xml:space="preserve">Jensine Petrine Munksgaard (18)</t>
  </si>
  <si>
    <t xml:space="preserve">ungk Henning Munksgaard af Ranum</t>
  </si>
  <si>
    <t xml:space="preserve">Peder Sloth Andersen</t>
  </si>
  <si>
    <t xml:space="preserve">Inds Peder Andersen i Trende</t>
  </si>
  <si>
    <t xml:space="preserve">Søren Dall Sørensen</t>
  </si>
  <si>
    <t xml:space="preserve">22 Apr i Malle Kirke</t>
  </si>
  <si>
    <t xml:space="preserve">Husm Jontan Sørensen</t>
  </si>
  <si>
    <t xml:space="preserve">fik 1884 12 Maj Kongeligbev.</t>
  </si>
  <si>
    <t xml:space="preserve">Inger Marie Mikkelsdatter (23)</t>
  </si>
  <si>
    <t xml:space="preserve">pigen Laura Pedersen</t>
  </si>
  <si>
    <t xml:space="preserve">på navnet Jonathan Dahl</t>
  </si>
  <si>
    <t xml:space="preserve">ungk Peder Mikkelsen i Næsby</t>
  </si>
  <si>
    <t xml:space="preserve">Grdm Christen Eriksen i Vandsted</t>
  </si>
  <si>
    <t xml:space="preserve">ungk Peder Dall Sørensen</t>
  </si>
  <si>
    <t xml:space="preserve">på Vanggaarden</t>
  </si>
  <si>
    <t xml:space="preserve">25 Mar af Rudbeck</t>
  </si>
  <si>
    <t xml:space="preserve">Grd Peter Chr Nielsen</t>
  </si>
  <si>
    <t xml:space="preserve">Valdemar Marinus Andersen</t>
  </si>
  <si>
    <t xml:space="preserve">19 Maj Hjemme</t>
  </si>
  <si>
    <t xml:space="preserve">Grdm Niels Andersen og Hustru</t>
  </si>
  <si>
    <t xml:space="preserve">Pub 23 Sep</t>
  </si>
  <si>
    <t xml:space="preserve">Dorthe Kirstine Christensen (34)</t>
  </si>
  <si>
    <t xml:space="preserve">Grdm Søren Andersen i Ranum</t>
  </si>
  <si>
    <t xml:space="preserve">Husm Christen Rønberg i Vandsted</t>
  </si>
  <si>
    <t xml:space="preserve">Mourits Christian Martin</t>
  </si>
  <si>
    <t xml:space="preserve">15 Juli i Kirken</t>
  </si>
  <si>
    <t xml:space="preserve">Gaardbest. Martinus Jensen</t>
  </si>
  <si>
    <t xml:space="preserve">pigen Ane Marie Ranum</t>
  </si>
  <si>
    <t xml:space="preserve">Mette Marie Christensen (27) i Ranum</t>
  </si>
  <si>
    <t xml:space="preserve">Grd Jens Chr Nielsen</t>
  </si>
  <si>
    <t xml:space="preserve">Gaardej ? Lorendsen</t>
  </si>
  <si>
    <t xml:space="preserve">Sadelmager Christensen i Løgstør</t>
  </si>
  <si>
    <t xml:space="preserve">Bager Niel Chr Christensen Rask</t>
  </si>
  <si>
    <t xml:space="preserve">Ane Dorthea Wilumsen (23) i Ranum</t>
  </si>
  <si>
    <t xml:space="preserve">Martinus Laurits Pedersen</t>
  </si>
  <si>
    <t xml:space="preserve">14 Okt i Malle Kirke</t>
  </si>
  <si>
    <t xml:space="preserve">Grdm Jens Chr Larsen og Hustru</t>
  </si>
  <si>
    <t xml:space="preserve">Jensine Jensen (33) i Næsby</t>
  </si>
  <si>
    <t xml:space="preserve">Husm Niels Chr Jensen i Munksjørup</t>
  </si>
  <si>
    <t xml:space="preserve">ungk Jens Peder Jensen i Vilsted</t>
  </si>
  <si>
    <t xml:space="preserve">Jens Hyllested Christensen</t>
  </si>
  <si>
    <t xml:space="preserve">31 Maj Hjemme </t>
  </si>
  <si>
    <t xml:space="preserve">Grdm Peter Christensen Hyllested</t>
  </si>
  <si>
    <t xml:space="preserve">Madm Hylleberg i Løgstør</t>
  </si>
  <si>
    <t xml:space="preserve">Ane Mari Jensdatter (32)</t>
  </si>
  <si>
    <t xml:space="preserve">Grdm Jens Hyllested i Vandsted</t>
  </si>
  <si>
    <t xml:space="preserve">Skol Mondrad i Klim</t>
  </si>
  <si>
    <t xml:space="preserve">Grdm Laust Jensen Sjørup</t>
  </si>
  <si>
    <t xml:space="preserve">5 Juni Hjemme</t>
  </si>
  <si>
    <t xml:space="preserve">ugift Mette Marie Poulsen (28) i Ovelade</t>
  </si>
  <si>
    <t xml:space="preserve">ungk Troels Madsen</t>
  </si>
  <si>
    <t xml:space="preserve">Carl Christian Larsen</t>
  </si>
  <si>
    <t xml:space="preserve">8 Juli i Kirken</t>
  </si>
  <si>
    <t xml:space="preserve">Karen Kirstine Jensdatter (37)</t>
  </si>
  <si>
    <t xml:space="preserve">Grdm Johannes Nielsen og Hustru</t>
  </si>
  <si>
    <t xml:space="preserve">i Østerfalde</t>
  </si>
  <si>
    <t xml:space="preserve">Husm Niels Rosendel</t>
  </si>
  <si>
    <t xml:space="preserve">ungk Jens Christensen </t>
  </si>
  <si>
    <t xml:space="preserve">alle af Østerfalde</t>
  </si>
  <si>
    <t xml:space="preserve">Anders Christian Sørensen</t>
  </si>
  <si>
    <t xml:space="preserve">8 Juli i Kirken i Malle</t>
  </si>
  <si>
    <t xml:space="preserve">Inds Andreas Sørensen</t>
  </si>
  <si>
    <t xml:space="preserve">pigen Ane Sørensen</t>
  </si>
  <si>
    <t xml:space="preserve">Dorthea Kirstine Andersen (26)</t>
  </si>
  <si>
    <t xml:space="preserve">Møllerform Hans Peter Sørensen</t>
  </si>
  <si>
    <t xml:space="preserve">ungk Henning Munksgaard i Ranum</t>
  </si>
  <si>
    <t xml:space="preserve">ungk Marcus Chr Nielsen</t>
  </si>
  <si>
    <t xml:space="preserve">på Kjærgaard</t>
  </si>
  <si>
    <t xml:space="preserve">Lars Andreas Simonsen</t>
  </si>
  <si>
    <t xml:space="preserve">Husm Niels Chr Simonsen</t>
  </si>
  <si>
    <t xml:space="preserve">Husm Just Christensens Hustru</t>
  </si>
  <si>
    <t xml:space="preserve">Johanne Marie Larsen (43)</t>
  </si>
  <si>
    <t xml:space="preserve">Husm Niels Boier i Borregaard</t>
  </si>
  <si>
    <t xml:space="preserve">ungk Jens Christensen i Sønderlade</t>
  </si>
  <si>
    <t xml:space="preserve">Ingvard Magnus Aarup</t>
  </si>
  <si>
    <t xml:space="preserve">16 Sep i Kirken</t>
  </si>
  <si>
    <t xml:space="preserve">pigen Christiane Madsen</t>
  </si>
  <si>
    <t xml:space="preserve">Mette Marie Hansen (35) i Ranum</t>
  </si>
  <si>
    <r>
      <rPr>
        <sz val="10"/>
        <rFont val="Arial"/>
        <family val="0"/>
      </rPr>
      <t xml:space="preserve">Aftm Hans </t>
    </r>
    <r>
      <rPr>
        <sz val="10"/>
        <rFont val="Arial"/>
        <family val="2"/>
      </rPr>
      <t xml:space="preserve">Kjærgaard</t>
    </r>
  </si>
  <si>
    <t xml:space="preserve">fik 1905 6 Juni Kongeligbev</t>
  </si>
  <si>
    <t xml:space="preserve">Axel Hansen</t>
  </si>
  <si>
    <t xml:space="preserve">Jens P. Christensen i Ranum</t>
  </si>
  <si>
    <t xml:space="preserve">Anton Christensen</t>
  </si>
  <si>
    <t xml:space="preserve">9 Sep Hjemme</t>
  </si>
  <si>
    <t xml:space="preserve">forlad kone Christina Christensen</t>
  </si>
  <si>
    <t xml:space="preserve">(33) i Ranum</t>
  </si>
  <si>
    <t xml:space="preserve">udl Barnefader fraskildt mand</t>
  </si>
  <si>
    <t xml:space="preserve">Frederik Frederiksen</t>
  </si>
  <si>
    <t xml:space="preserve">Hans Peter Sørensen</t>
  </si>
  <si>
    <t xml:space="preserve">28 Okt i kirken</t>
  </si>
  <si>
    <t xml:space="preserve">Husm Søren Chr Nielsen</t>
  </si>
  <si>
    <t xml:space="preserve">Grdm Niels Andreas Sørensen </t>
  </si>
  <si>
    <t xml:space="preserve">Karen Marie Hansdatter (23)</t>
  </si>
  <si>
    <t xml:space="preserve">og Hustru i Padkjærhus</t>
  </si>
  <si>
    <t xml:space="preserve">fik 1905 28 Sep navnebevis</t>
  </si>
  <si>
    <t xml:space="preserve">Grdm Hans Peter Olesen i Ovelade</t>
  </si>
  <si>
    <t xml:space="preserve">af By og Herredf. I Løgstør</t>
  </si>
  <si>
    <t xml:space="preserve">ungk Jens Knudsen i Overlade</t>
  </si>
  <si>
    <t xml:space="preserve">Nielsen Thaudahl</t>
  </si>
  <si>
    <t xml:space="preserve">Lars Jensen Christensen</t>
  </si>
  <si>
    <t xml:space="preserve">13 Nov Hjemme</t>
  </si>
  <si>
    <t xml:space="preserve">Husm Lars Chr Christensen</t>
  </si>
  <si>
    <t xml:space="preserve">Grdm Niels Hansens Hustru </t>
  </si>
  <si>
    <t xml:space="preserve">Pub 13 Okt 1878</t>
  </si>
  <si>
    <t xml:space="preserve">Mette Marie Nielsen (35) i Ranum</t>
  </si>
  <si>
    <t xml:space="preserve">i Østergaardhus</t>
  </si>
  <si>
    <t xml:space="preserve">Grdm Poul Christensen Holmgaard </t>
  </si>
  <si>
    <t xml:space="preserve">Grdm Søren Andersen Brandt</t>
  </si>
  <si>
    <t xml:space="preserve">Husm Gregers Madsen i Ranum</t>
  </si>
  <si>
    <t xml:space="preserve">Søren Marinus Pedersen</t>
  </si>
  <si>
    <t xml:space="preserve">22 Jan 1878 Hjemme</t>
  </si>
  <si>
    <t xml:space="preserve">Inds Ole Chr Pedersen</t>
  </si>
  <si>
    <t xml:space="preserve">Husm Peter Sørensen og Hustru</t>
  </si>
  <si>
    <t xml:space="preserve">Pub 19 Apr 1878</t>
  </si>
  <si>
    <t xml:space="preserve">Karen Johanne Christensen (26)</t>
  </si>
  <si>
    <t xml:space="preserve">Husm Peder Vester i Næsby</t>
  </si>
  <si>
    <t xml:space="preserve">ungk Niels Chr Sørensen på Livø</t>
  </si>
  <si>
    <t xml:space="preserve">Carl Christian Madsen</t>
  </si>
  <si>
    <t xml:space="preserve">ugift Kirsten Geert Madsen (21)</t>
  </si>
  <si>
    <t xml:space="preserve">Høker Søren Christensen Hustru</t>
  </si>
  <si>
    <t xml:space="preserve">udl Barnefader</t>
  </si>
  <si>
    <t xml:space="preserve">ungk Niels Chr Larsen i Overlade</t>
  </si>
  <si>
    <t xml:space="preserve">Sofus Gram f.t. i Aarhus</t>
  </si>
  <si>
    <t xml:space="preserve">ungk Jens Chr Sørensen i Padkjær</t>
  </si>
  <si>
    <t xml:space="preserve">ungk Jan Gert Madsen i Ranum</t>
  </si>
  <si>
    <t xml:space="preserve">Niels Christian Larsen</t>
  </si>
  <si>
    <t xml:space="preserve">Husm Jens Chr Larsen</t>
  </si>
  <si>
    <t xml:space="preserve">pigen Stine Nielsen i Ranum</t>
  </si>
  <si>
    <t xml:space="preserve">Gjertrud Marie Nielsen (41) i Rønberg</t>
  </si>
  <si>
    <t xml:space="preserve">ungk Christoffer Pedersen i Næsby</t>
  </si>
  <si>
    <t xml:space="preserve">Søren Christian Andersen</t>
  </si>
  <si>
    <t xml:space="preserve">24 Feb i Kirken</t>
  </si>
  <si>
    <t xml:space="preserve">ugift Jensine Andersen (17) i Rønberg</t>
  </si>
  <si>
    <t xml:space="preserve">Husm Christian Østergaard og </t>
  </si>
  <si>
    <t xml:space="preserve">Hustru</t>
  </si>
  <si>
    <t xml:space="preserve">ungk Anders Christoffer Christensen</t>
  </si>
  <si>
    <t xml:space="preserve">Andreas Jensen Nielsen</t>
  </si>
  <si>
    <t xml:space="preserve">Grdm Lars Peter Madsen og Hustru</t>
  </si>
  <si>
    <t xml:space="preserve">fik 1905 31 Maj kgl bevis på</t>
  </si>
  <si>
    <t xml:space="preserve">Kirsten Christensdatter (28)</t>
  </si>
  <si>
    <t xml:space="preserve">Aftm Christen Jensen</t>
  </si>
  <si>
    <t xml:space="preserve">at føre navnet</t>
  </si>
  <si>
    <t xml:space="preserve">Grdm Niels Rasmusen</t>
  </si>
  <si>
    <t xml:space="preserve">Anderas Nielsen Sahl</t>
  </si>
  <si>
    <t xml:space="preserve">13 Mar Hjemme</t>
  </si>
  <si>
    <t xml:space="preserve">Husm Poul Chr Christensen</t>
  </si>
  <si>
    <t xml:space="preserve">pigen Hanne Eriksen</t>
  </si>
  <si>
    <t xml:space="preserve">af Nørgaard</t>
  </si>
  <si>
    <t xml:space="preserve">Marie Mortensdatter (36) i Ranum</t>
  </si>
  <si>
    <t xml:space="preserve">Pub 10 Juni i Malle</t>
  </si>
  <si>
    <t xml:space="preserve">ungk Jens Chr Svenningsen i Næsby</t>
  </si>
  <si>
    <t xml:space="preserve">ungk Thoms Chr Jensen</t>
  </si>
  <si>
    <t xml:space="preserve">Mogens Brix Christoffersen</t>
  </si>
  <si>
    <t xml:space="preserve">Marie Andersen (31) i Teglgaarden</t>
  </si>
  <si>
    <t xml:space="preserve">Frk Gunhild Marie Christoffersen </t>
  </si>
  <si>
    <t xml:space="preserve">Aftm Christoffer Axelsen i Rønberg</t>
  </si>
  <si>
    <t xml:space="preserve">Aftm Hans Kjærgaard i Ranum</t>
  </si>
  <si>
    <t xml:space="preserve">Grdm Søren Peter Larsen </t>
  </si>
  <si>
    <t xml:space="preserve">i Vesterørbek</t>
  </si>
  <si>
    <t xml:space="preserve">19 Apr i Kirken</t>
  </si>
  <si>
    <t xml:space="preserve">Husm Lars Chr Madsen</t>
  </si>
  <si>
    <t xml:space="preserve">pigen Johanne Marie Madsen</t>
  </si>
  <si>
    <t xml:space="preserve">Ane Pedersdatter (30) i Overlade</t>
  </si>
  <si>
    <t xml:space="preserve">Husm Jens Andr. Knudsen</t>
  </si>
  <si>
    <t xml:space="preserve">SLUT</t>
  </si>
  <si>
    <t xml:space="preserve">Jensine Jensen</t>
  </si>
  <si>
    <t xml:space="preserve">9 Feb i Kirken</t>
  </si>
  <si>
    <t xml:space="preserve">Grdm Mikkel Jensen Vittrup</t>
  </si>
  <si>
    <t xml:space="preserve">Grdm Peder Sørensen og Hustru</t>
  </si>
  <si>
    <t xml:space="preserve">Birthe Marie Nielsen (35) i Munksjørup</t>
  </si>
  <si>
    <t xml:space="preserve">Husm Søren Chr Mathisen i Ovelade</t>
  </si>
  <si>
    <t xml:space="preserve">Inger Marie Kirstine</t>
  </si>
  <si>
    <t xml:space="preserve">23 Feb i Kirken</t>
  </si>
  <si>
    <t xml:space="preserve">ugift Ane Kirstine Thomasdatter (22)</t>
  </si>
  <si>
    <t xml:space="preserve">Inds Morten Thomsens Hustru</t>
  </si>
  <si>
    <t xml:space="preserve">Inds Hans Chr Poulsen</t>
  </si>
  <si>
    <t xml:space="preserve">ungk Rasmus Andersen i Næsby</t>
  </si>
  <si>
    <t xml:space="preserve">Arbejdsm Jesper Vinter Christensen</t>
  </si>
  <si>
    <t xml:space="preserve">ungk Lars Peter Thomsen</t>
  </si>
  <si>
    <t xml:space="preserve">i Kornum</t>
  </si>
  <si>
    <t xml:space="preserve">på Østruågaard i Nibe</t>
  </si>
  <si>
    <t xml:space="preserve">Ane Marie Christine Munksgaard</t>
  </si>
  <si>
    <t xml:space="preserve">9 Apr i Kirken</t>
  </si>
  <si>
    <t xml:space="preserve">Høker Ole Nødskou Munksgaard</t>
  </si>
  <si>
    <t xml:space="preserve">Smed C. Nielsens Hustru</t>
  </si>
  <si>
    <t xml:space="preserve">Vilhemine Benedigte Fabricius (37)</t>
  </si>
  <si>
    <t xml:space="preserve">Bager Søren Hermann Nielsen</t>
  </si>
  <si>
    <t xml:space="preserve">Skomager A Aistrup i Ranum</t>
  </si>
  <si>
    <t xml:space="preserve">Husm Jens Simonsen i Overlade</t>
  </si>
  <si>
    <t xml:space="preserve">Husm Peder Olesen Vester</t>
  </si>
  <si>
    <t xml:space="preserve">Ane Marie Olesen (42) i Næsby</t>
  </si>
  <si>
    <t xml:space="preserve">Mette Marie Nielsen</t>
  </si>
  <si>
    <t xml:space="preserve">27 Mar Hjemme</t>
  </si>
  <si>
    <t xml:space="preserve">Grdm Marcus Nielsen</t>
  </si>
  <si>
    <t xml:space="preserve">Grdm Niels Chr Simonsen og Hustru</t>
  </si>
  <si>
    <t xml:space="preserve">Pub 13 Apr</t>
  </si>
  <si>
    <t xml:space="preserve">Johanne Sørensen (35) i Ranum</t>
  </si>
  <si>
    <t xml:space="preserve">Grdm Niels Nielsen Busk</t>
  </si>
  <si>
    <t xml:space="preserve">Inds Niels Hansen i Ranum</t>
  </si>
  <si>
    <t xml:space="preserve">Husm Hans Pedersen i Vilsted</t>
  </si>
  <si>
    <t xml:space="preserve">Christiane Sørensdatter</t>
  </si>
  <si>
    <t xml:space="preserve">8 Maj i Kirken</t>
  </si>
  <si>
    <t xml:space="preserve">Husm Søren Pedersen</t>
  </si>
  <si>
    <t xml:space="preserve">Husm Niels Peter Nielsen og Hustru</t>
  </si>
  <si>
    <t xml:space="preserve">Kirsten Kathrine Pedersdatter (39)</t>
  </si>
  <si>
    <t xml:space="preserve">i Søllrup </t>
  </si>
  <si>
    <t xml:space="preserve">Barnets fader </t>
  </si>
  <si>
    <t xml:space="preserve">Husm Jens Chr Poulsen </t>
  </si>
  <si>
    <t xml:space="preserve">Johanne Frederikke Marie</t>
  </si>
  <si>
    <t xml:space="preserve">3 Maj Hjemme</t>
  </si>
  <si>
    <t xml:space="preserve">Jacobsen</t>
  </si>
  <si>
    <t xml:space="preserve">Pub 18 Okt</t>
  </si>
  <si>
    <t xml:space="preserve">Else Kirstine Nekelsen (27) i Næsby</t>
  </si>
  <si>
    <t xml:space="preserve">Arbejdsm Nekelsen på Hyllested </t>
  </si>
  <si>
    <t xml:space="preserve">ungk Christen Poulsen Jacobsen</t>
  </si>
  <si>
    <t xml:space="preserve">i Vandsted</t>
  </si>
  <si>
    <t xml:space="preserve">Ane Kirstine Larsen</t>
  </si>
  <si>
    <t xml:space="preserve">af faderen</t>
  </si>
  <si>
    <t xml:space="preserve">Karen Kirstine Jensdatter (28)</t>
  </si>
  <si>
    <t xml:space="preserve">Mariane Nielsen</t>
  </si>
  <si>
    <t xml:space="preserve">Grdm Jens ? Nielsen</t>
  </si>
  <si>
    <t xml:space="preserve">Husm Anders Peter Jørgensen og Hustru</t>
  </si>
  <si>
    <t xml:space="preserve">Ane Marie Nielsen (29) i Ranum</t>
  </si>
  <si>
    <t xml:space="preserve">Grdm Niels Christensen</t>
  </si>
  <si>
    <t xml:space="preserve">Grdm Niels Nielsen Busk i Ranum</t>
  </si>
  <si>
    <t xml:space="preserve">Anna Marie Lovise Christene</t>
  </si>
  <si>
    <t xml:space="preserve">25 Apr Hjemme</t>
  </si>
  <si>
    <t xml:space="preserve">Tømer Christen Nielsen Jespersen</t>
  </si>
  <si>
    <t xml:space="preserve">pigen Kiestine Jensen i Ranum</t>
  </si>
  <si>
    <t xml:space="preserve">Jespersen</t>
  </si>
  <si>
    <t xml:space="preserve">Pub 23 Aug</t>
  </si>
  <si>
    <t xml:space="preserve">Ane Marie Jensdatter (30) på Bjørnsholm</t>
  </si>
  <si>
    <t xml:space="preserve">Mejeribest. Jacob Vorm </t>
  </si>
  <si>
    <t xml:space="preserve">Murer Casper Jensen på Bjørnsholm</t>
  </si>
  <si>
    <t xml:space="preserve">Husm Jens Larsen i Bjørnsholm Huse</t>
  </si>
  <si>
    <t xml:space="preserve">Ane Christensen</t>
  </si>
  <si>
    <t xml:space="preserve">Husm Jacob Christensen</t>
  </si>
  <si>
    <t xml:space="preserve">Aftm Christen Jensens Hustru</t>
  </si>
  <si>
    <t xml:space="preserve">Gjertrud Christensen (27) i Overlade</t>
  </si>
  <si>
    <t xml:space="preserve">i munksjørup</t>
  </si>
  <si>
    <t xml:space="preserve">Grdm Thoms Fisker</t>
  </si>
  <si>
    <t xml:space="preserve">Husm Christe Christensen i Overlade</t>
  </si>
  <si>
    <t xml:space="preserve">ungk Christen Christensen i Ranum</t>
  </si>
  <si>
    <t xml:space="preserve">Ane Kirstine Thomasdatter</t>
  </si>
  <si>
    <t xml:space="preserve">19 Juli i Kirken</t>
  </si>
  <si>
    <t xml:space="preserve">Husm Thomas Christian Mikkelsen</t>
  </si>
  <si>
    <t xml:space="preserve">Mette Thomsen (33) på Faldegaard</t>
  </si>
  <si>
    <t xml:space="preserve">Grdm Jens Christensen </t>
  </si>
  <si>
    <t xml:space="preserve">Christence Christensen</t>
  </si>
  <si>
    <t xml:space="preserve">27 Sep i Kirken</t>
  </si>
  <si>
    <t xml:space="preserve">Husm Jens Chr Christensens Hustru</t>
  </si>
  <si>
    <t xml:space="preserve">Ane Christensen (27) i Næsby</t>
  </si>
  <si>
    <t xml:space="preserve">af By og Herredsf i Løgstør</t>
  </si>
  <si>
    <t xml:space="preserve">Grdm Laust Rask i Næsby</t>
  </si>
  <si>
    <t xml:space="preserve">på Navnet</t>
  </si>
  <si>
    <t xml:space="preserve">Christance Rask</t>
  </si>
  <si>
    <t xml:space="preserve">Slagter Anders Pedersen i Ranum</t>
  </si>
  <si>
    <t xml:space="preserve">Ane Margrete Obel</t>
  </si>
  <si>
    <t xml:space="preserve">3 Juli af Rudbeck</t>
  </si>
  <si>
    <t xml:space="preserve">Inds Frederik Ferdinand Obel</t>
  </si>
  <si>
    <t xml:space="preserve">Husm Lars Knudsens Hustru</t>
  </si>
  <si>
    <t xml:space="preserve">Pub 26 Juli</t>
  </si>
  <si>
    <t xml:space="preserve">Karen Busk</t>
  </si>
  <si>
    <t xml:space="preserve">(35) på Padkjærhedehuses mark</t>
  </si>
  <si>
    <t xml:space="preserve">Grdm Jacob Rævkjær</t>
  </si>
  <si>
    <t xml:space="preserve">ungk Søren Mortensen i Hylleberg</t>
  </si>
  <si>
    <t xml:space="preserve">Christine Nielsen</t>
  </si>
  <si>
    <t xml:space="preserve">23 Aug i Kirken</t>
  </si>
  <si>
    <t xml:space="preserve">Mette Jensdatter (26) iOverlade</t>
  </si>
  <si>
    <t xml:space="preserve">Sognefoged Niel Peter Nielsen</t>
  </si>
  <si>
    <t xml:space="preserve">Amalie Bolette Mikkelsen</t>
  </si>
  <si>
    <t xml:space="preserve">Inds Jens Christian Mikkelsen</t>
  </si>
  <si>
    <t xml:space="preserve">Gjertrud Nielsen (23) i Overlade</t>
  </si>
  <si>
    <t xml:space="preserve">Grdm Mikkel Vittrup i Munksjørup</t>
  </si>
  <si>
    <t xml:space="preserve">Huam Søren Chr Mathissen</t>
  </si>
  <si>
    <t xml:space="preserve">Thomas Chr Mikkelsen </t>
  </si>
  <si>
    <t xml:space="preserve">på Overladegaard</t>
  </si>
  <si>
    <t xml:space="preserve">Karen Marie Jensen</t>
  </si>
  <si>
    <t xml:space="preserve">27 Okt i Kirken</t>
  </si>
  <si>
    <t xml:space="preserve">Husm Niels Chr Jensen Bak</t>
  </si>
  <si>
    <t xml:space="preserve">Grdm Christen Nielsens Hustru</t>
  </si>
  <si>
    <t xml:space="preserve">Mariane Andersdatter (39) i Ranum</t>
  </si>
  <si>
    <t xml:space="preserve">Husm Anders Jensen Bak</t>
  </si>
  <si>
    <t xml:space="preserve">Inds Anders Rosengreen i Ranum</t>
  </si>
  <si>
    <t xml:space="preserve">Aftm Anders Sørensen Bonde </t>
  </si>
  <si>
    <t xml:space="preserve">Mette Kirstine Pedersen</t>
  </si>
  <si>
    <t xml:space="preserve">17 Sep Hjemme</t>
  </si>
  <si>
    <t xml:space="preserve">Grdm Hans Madsens Hustru</t>
  </si>
  <si>
    <t xml:space="preserve">Pub 26 Okt</t>
  </si>
  <si>
    <t xml:space="preserve">Mette Marie Hansdatter (26) i Ranum</t>
  </si>
  <si>
    <t xml:space="preserve">Grdm Hans Kjærgaard</t>
  </si>
  <si>
    <t xml:space="preserve">og søn Jens Peter Hansen</t>
  </si>
  <si>
    <t xml:space="preserve">i Ranum </t>
  </si>
  <si>
    <t xml:space="preserve">Ane Marie Sørensen</t>
  </si>
  <si>
    <t xml:space="preserve">13 Sep i Kirken</t>
  </si>
  <si>
    <t xml:space="preserve">pigen Maren Sørensdatter</t>
  </si>
  <si>
    <t xml:space="preserve">Hansine Christine Holst (22) i Ranum</t>
  </si>
  <si>
    <t xml:space="preserve">Husm Ole Munksgaard</t>
  </si>
  <si>
    <t xml:space="preserve">Grdm Hans Kjærgaard i Ranum</t>
  </si>
  <si>
    <t xml:space="preserve">ungk Christen Sørensen</t>
  </si>
  <si>
    <t xml:space="preserve">Marie Kirstine Simonsen</t>
  </si>
  <si>
    <t xml:space="preserve">8 Nov i Kirken</t>
  </si>
  <si>
    <t xml:space="preserve">Grdm Simon Grønnings Hustru</t>
  </si>
  <si>
    <t xml:space="preserve">Grønning</t>
  </si>
  <si>
    <t xml:space="preserve">Mette Sørensen (28) i Overlade</t>
  </si>
  <si>
    <t xml:space="preserve">af Vilsted sogn</t>
  </si>
  <si>
    <t xml:space="preserve">ungk Peder Simonsen af Overlade</t>
  </si>
  <si>
    <t xml:space="preserve">Skolelære Lund</t>
  </si>
  <si>
    <t xml:space="preserve">Husm Andreas Lund af Sønderlade</t>
  </si>
  <si>
    <t xml:space="preserve">Mette Kirstine Christensen</t>
  </si>
  <si>
    <t xml:space="preserve">26 Sep Hjemme</t>
  </si>
  <si>
    <t xml:space="preserve">Pub 1 Jan 1869</t>
  </si>
  <si>
    <t xml:space="preserve">Grdm Søren Chr Christensen</t>
  </si>
  <si>
    <t xml:space="preserve">Grdm Hans Madsen og Hustru</t>
  </si>
  <si>
    <t xml:space="preserve">Gjertrud Mari Madsdatter (43)</t>
  </si>
  <si>
    <t xml:space="preserve">Grdm Hansen og</t>
  </si>
  <si>
    <t xml:space="preserve">Caroline Sørensen</t>
  </si>
  <si>
    <t xml:space="preserve">Inds Mikkel Peter Sørensen</t>
  </si>
  <si>
    <t xml:space="preserve">pigen Mette Kirstine Ovesen</t>
  </si>
  <si>
    <t xml:space="preserve">Mariane Madsen (26) i Ranum</t>
  </si>
  <si>
    <t xml:space="preserve">ungk Hans Andersen i Ranum</t>
  </si>
  <si>
    <t xml:space="preserve">Grdm Jens Chr Sørensen i Vilsted</t>
  </si>
  <si>
    <t xml:space="preserve">ungk Anders Sørensen i Malle</t>
  </si>
  <si>
    <t xml:space="preserve">Ane Nielsen</t>
  </si>
  <si>
    <t xml:space="preserve">Grdm Niels Peter Nielsen</t>
  </si>
  <si>
    <t xml:space="preserve">Grdm Ole Mortensen og Hustru</t>
  </si>
  <si>
    <t xml:space="preserve">Ane Christensdatter (35) i Ranum</t>
  </si>
  <si>
    <t xml:space="preserve">Grdm Christen Christensen </t>
  </si>
  <si>
    <t xml:space="preserve">Karen Larsdatter Gundersen</t>
  </si>
  <si>
    <t xml:space="preserve">Tjenestekarl på Bjørnsholm</t>
  </si>
  <si>
    <t xml:space="preserve">Barent moder</t>
  </si>
  <si>
    <t xml:space="preserve">Lars Gundersen</t>
  </si>
  <si>
    <t xml:space="preserve">Fester Thomas Chr Larsen</t>
  </si>
  <si>
    <t xml:space="preserve">Marie Pedersen (37) i Overlade</t>
  </si>
  <si>
    <t xml:space="preserve">Gaardbest. Mads Lausten i Ovelade</t>
  </si>
  <si>
    <t xml:space="preserve">Tjenestekarl Hans Gundersen</t>
  </si>
  <si>
    <t xml:space="preserve">af Løgstør</t>
  </si>
  <si>
    <t xml:space="preserve">Ane Marie Pedersen</t>
  </si>
  <si>
    <t xml:space="preserve">18 Okt Hjemme</t>
  </si>
  <si>
    <t xml:space="preserve">ugift Karen Kirstine Pedersen (23)</t>
  </si>
  <si>
    <t xml:space="preserve">Udl. Barefader Tjensestekarl</t>
  </si>
  <si>
    <t xml:space="preserve">Niels Peter Sørensen</t>
  </si>
  <si>
    <t xml:space="preserve">Løgsted</t>
  </si>
  <si>
    <t xml:space="preserve">Laura Marie Lassen</t>
  </si>
  <si>
    <t xml:space="preserve">ugift Kirsten Hansdatter (27) i Næsby</t>
  </si>
  <si>
    <t xml:space="preserve">udl Barefader Tjenestekarl</t>
  </si>
  <si>
    <t xml:space="preserve">Simon Christian Larsen</t>
  </si>
  <si>
    <t xml:space="preserve">i Næsborg Mølle</t>
  </si>
  <si>
    <t xml:space="preserve">ugift Maren Kathrine Nielsen (19)</t>
  </si>
  <si>
    <t xml:space="preserve">udl Barnefader Mejeribestyre</t>
  </si>
  <si>
    <t xml:space="preserve">Worm på Bjørnsholm</t>
  </si>
  <si>
    <t xml:space="preserve">Marie Sandberg</t>
  </si>
  <si>
    <t xml:space="preserve">Skrædder Josef Sandberg</t>
  </si>
  <si>
    <t xml:space="preserve">Anna Johane Caspersdatter (29)</t>
  </si>
  <si>
    <t xml:space="preserve">Petrine Pedersen</t>
  </si>
  <si>
    <t xml:space="preserve">27 Dec i Kirken</t>
  </si>
  <si>
    <t xml:space="preserve">Husm Jens Peter Pedersen</t>
  </si>
  <si>
    <t xml:space="preserve">Johanne Andersdatter (36)</t>
  </si>
  <si>
    <t xml:space="preserve">Husm Niels Bojer</t>
  </si>
  <si>
    <t xml:space="preserve">Husm Just Christensen</t>
  </si>
  <si>
    <t xml:space="preserve">Aft Søren Christensen</t>
  </si>
  <si>
    <t xml:space="preserve">Helene Kirstine Nielsen</t>
  </si>
  <si>
    <t xml:space="preserve">Grdm Anders Chr Nielsen</t>
  </si>
  <si>
    <t xml:space="preserve">Inds Christen Nielsens Hustru</t>
  </si>
  <si>
    <t xml:space="preserve">Ane Marie Larsen (40) i Ranum</t>
  </si>
  <si>
    <t xml:space="preserve">Grdm Mads Lausten i Borregaard</t>
  </si>
  <si>
    <t xml:space="preserve">Husm Niels Jensen i Ovelade</t>
  </si>
  <si>
    <t xml:space="preserve">Maren Kirstine Christensdatter</t>
  </si>
  <si>
    <t xml:space="preserve">Grdm Poul Christensen og Hustru</t>
  </si>
  <si>
    <t xml:space="preserve">Lausten</t>
  </si>
  <si>
    <t xml:space="preserve">Mariane Pedersdatter (24) </t>
  </si>
  <si>
    <t xml:space="preserve">ungk Jens Peter Jensen </t>
  </si>
  <si>
    <t xml:space="preserve">Astrid Jensen</t>
  </si>
  <si>
    <t xml:space="preserve">10 Jan 1869 Hjemme</t>
  </si>
  <si>
    <t xml:space="preserve">fru Wulff</t>
  </si>
  <si>
    <t xml:space="preserve">Pub 7 Mar 1869</t>
  </si>
  <si>
    <t xml:space="preserve">Marie Frederikke Wulff (29) i Ranum </t>
  </si>
  <si>
    <t xml:space="preserve">Seminariel.  O. W. Østergaard</t>
  </si>
  <si>
    <t xml:space="preserve">fru Kramp </t>
  </si>
  <si>
    <t xml:space="preserve">Seminariel. Petersen</t>
  </si>
  <si>
    <t xml:space="preserve">Skolelære Nørgaard i Ranum</t>
  </si>
  <si>
    <t xml:space="preserve">Stiftprovst Egede Glahn i Aalborg</t>
  </si>
  <si>
    <t xml:space="preserve">Laura Kathrine Christensen</t>
  </si>
  <si>
    <t xml:space="preserve">9 Jan 1869 Hjemme</t>
  </si>
  <si>
    <t xml:space="preserve">Grdm Niels Kjærgaard og Hustru</t>
  </si>
  <si>
    <t xml:space="preserve">Ane Marie Jensdatter (23) </t>
  </si>
  <si>
    <t xml:space="preserve">i Strandby</t>
  </si>
  <si>
    <t xml:space="preserve">Pub 7 Feb 1869</t>
  </si>
  <si>
    <t xml:space="preserve">Grdm Christen Hyllested af Bollerup</t>
  </si>
  <si>
    <t xml:space="preserve">Boelsm Jens Peter Toft af Grønning</t>
  </si>
  <si>
    <t xml:space="preserve">Ellen Marie Knudsen</t>
  </si>
  <si>
    <t xml:space="preserve">14 Mar i Kirken</t>
  </si>
  <si>
    <t xml:space="preserve">Inds Peter Knudsen</t>
  </si>
  <si>
    <t xml:space="preserve">Inds Niels Hansens Hustru</t>
  </si>
  <si>
    <t xml:space="preserve">Hansine Sørensen (28) i Næsby</t>
  </si>
  <si>
    <t xml:space="preserve">i Østergaardhuse</t>
  </si>
  <si>
    <t xml:space="preserve">Huasm Christen Ole Sørensen</t>
  </si>
  <si>
    <t xml:space="preserve">ungk Jacob Knudsen og</t>
  </si>
  <si>
    <t xml:space="preserve">Christian Knudsen på Østergaard</t>
  </si>
  <si>
    <t xml:space="preserve">Laura Marie Lausten</t>
  </si>
  <si>
    <t xml:space="preserve">1 Frb Hjemme</t>
  </si>
  <si>
    <t xml:space="preserve">Husm Jens Chr Lausten</t>
  </si>
  <si>
    <t xml:space="preserve">Pub 17 Maj</t>
  </si>
  <si>
    <t xml:space="preserve">Gjertrud Marie Nielsdatter (33)</t>
  </si>
  <si>
    <t xml:space="preserve">ungk Poul Christensen i Ranum</t>
  </si>
  <si>
    <t xml:space="preserve">Mathilde Ane Magdalene</t>
  </si>
  <si>
    <t xml:space="preserve">23 Apr i Kirken</t>
  </si>
  <si>
    <t xml:space="preserve">Grdm Mikkel Pedersen</t>
  </si>
  <si>
    <t xml:space="preserve">Ane Kirstine Christoffersdatter (41)</t>
  </si>
  <si>
    <t xml:space="preserve">Pouline Martine Sørensen</t>
  </si>
  <si>
    <t xml:space="preserve">Smed Jørgen Sørensen</t>
  </si>
  <si>
    <t xml:space="preserve">Skolelære Isaksen og Hustru</t>
  </si>
  <si>
    <t xml:space="preserve">Maren Pedersen (28) i Ranum</t>
  </si>
  <si>
    <t xml:space="preserve">Husm Peder Chr Larsen i Næsby</t>
  </si>
  <si>
    <t xml:space="preserve">Kobbersmedemester</t>
  </si>
  <si>
    <t xml:space="preserve">S.P. Sørensen i Thisted</t>
  </si>
  <si>
    <t xml:space="preserve">Karen Kirstine Nielsen</t>
  </si>
  <si>
    <t xml:space="preserve">25 Feb Hjemme</t>
  </si>
  <si>
    <t xml:space="preserve">Husm Niels Chr Nielsen</t>
  </si>
  <si>
    <t xml:space="preserve">Else Jensdatter (23) i Borregaard</t>
  </si>
  <si>
    <t xml:space="preserve">Ane Marie Pedersen </t>
  </si>
  <si>
    <t xml:space="preserve">20 Juni i Kirken</t>
  </si>
  <si>
    <t xml:space="preserve">ugift Mette Kathrine Andersdatter (27)</t>
  </si>
  <si>
    <t xml:space="preserve">Skolelære Nørgaards Hustru</t>
  </si>
  <si>
    <t xml:space="preserve">Tjenestekarl Lars Christian</t>
  </si>
  <si>
    <t xml:space="preserve">Pedersen i Næsborg</t>
  </si>
  <si>
    <t xml:space="preserve">Husm hans Peter Jensen</t>
  </si>
  <si>
    <t xml:space="preserve">ungk Jens Martinus Christensen </t>
  </si>
  <si>
    <t xml:space="preserve">Mette Marie Larsen</t>
  </si>
  <si>
    <t xml:space="preserve">16 Maj i Kirken</t>
  </si>
  <si>
    <t xml:space="preserve">Grdm Mads Chr Larsen og Hustru</t>
  </si>
  <si>
    <t xml:space="preserve">Larsine Gundersdatter (33) i Overlade</t>
  </si>
  <si>
    <t xml:space="preserve">Inds Lars Gundersen</t>
  </si>
  <si>
    <t xml:space="preserve">Grdm Hans Peter Olesen </t>
  </si>
  <si>
    <t xml:space="preserve">Christine Christensen</t>
  </si>
  <si>
    <t xml:space="preserve">Grdm Christen Christensen Holmgaards</t>
  </si>
  <si>
    <t xml:space="preserve">Pub 18 Juli</t>
  </si>
  <si>
    <t xml:space="preserve">Mette Marie Nielsen (27) i Ranum</t>
  </si>
  <si>
    <t xml:space="preserve">Grdm Ander Chr Mortensen</t>
  </si>
  <si>
    <t xml:space="preserve">ungk Poul Chr Christensen </t>
  </si>
  <si>
    <t xml:space="preserve">Petrea Knudsen</t>
  </si>
  <si>
    <t xml:space="preserve">17 Maj i Kirken</t>
  </si>
  <si>
    <t xml:space="preserve">ugift Maren Pedersdatter (23)</t>
  </si>
  <si>
    <t xml:space="preserve">Husm Knud Jensen Enke </t>
  </si>
  <si>
    <t xml:space="preserve">Hushj for Knud Jensens Enke</t>
  </si>
  <si>
    <t xml:space="preserve">Husm Niels Knudsen</t>
  </si>
  <si>
    <t xml:space="preserve">Barnefader ungk Christian Knudsen</t>
  </si>
  <si>
    <t xml:space="preserve">Kirstine Jensn</t>
  </si>
  <si>
    <t xml:space="preserve">4 Juli i Kirken</t>
  </si>
  <si>
    <t xml:space="preserve">Husm Jens Christian Poulsen</t>
  </si>
  <si>
    <t xml:space="preserve">Barets moder</t>
  </si>
  <si>
    <t xml:space="preserve">Maren Kathrine Olesen (25)</t>
  </si>
  <si>
    <t xml:space="preserve">Husm Christen Olesen</t>
  </si>
  <si>
    <t xml:space="preserve">ungk Jens Peter Olesen </t>
  </si>
  <si>
    <t xml:space="preserve">i Løgsted sogn</t>
  </si>
  <si>
    <t xml:space="preserve">Ane Kirstine Sørensen</t>
  </si>
  <si>
    <t xml:space="preserve">13 Juni i Kirken</t>
  </si>
  <si>
    <t xml:space="preserve">frk Karen Marie Mathiasdatter</t>
  </si>
  <si>
    <t xml:space="preserve">Karen Kirstine Mikkelsdatter (31)</t>
  </si>
  <si>
    <t xml:space="preserve">Grdm Mikkel Chr Jensen i Munksjørup</t>
  </si>
  <si>
    <t xml:space="preserve">Husm Jens Nielsen på Overladegaard</t>
  </si>
  <si>
    <t xml:space="preserve">Husm Jens Eriksen i Raunstrup</t>
  </si>
  <si>
    <t xml:space="preserve">Amalia Jacobine Christiane</t>
  </si>
  <si>
    <t xml:space="preserve">27 Juni i Kirken</t>
  </si>
  <si>
    <t xml:space="preserve">Seminarielære Christian Frederik Wulff</t>
  </si>
  <si>
    <t xml:space="preserve">Wulff</t>
  </si>
  <si>
    <t xml:space="preserve">Julie Vilhelmine Augusta Jacobsen</t>
  </si>
  <si>
    <t xml:space="preserve">Skolelære Nørgaard</t>
  </si>
  <si>
    <t xml:space="preserve">(39) i Ranum</t>
  </si>
  <si>
    <t xml:space="preserve">Semininarist J.C. Jensen</t>
  </si>
  <si>
    <t xml:space="preserve">Semininarist O. Wulff på Østergaard</t>
  </si>
  <si>
    <t xml:space="preserve">Nilsine Marie Kathrine</t>
  </si>
  <si>
    <t xml:space="preserve">28 Maj i Kirken</t>
  </si>
  <si>
    <t xml:space="preserve">Grdm Niels Skovhuuss Hustru</t>
  </si>
  <si>
    <t xml:space="preserve">Sørensen</t>
  </si>
  <si>
    <t xml:space="preserve">Karen Marie Jensdatter (24) </t>
  </si>
  <si>
    <t xml:space="preserve">i ? Salling sogn</t>
  </si>
  <si>
    <t xml:space="preserve">i Vesterfalde</t>
  </si>
  <si>
    <t xml:space="preserve">Grdm Jens Chr Jensen i Freistrup</t>
  </si>
  <si>
    <t xml:space="preserve">Lundby sogn</t>
  </si>
  <si>
    <t xml:space="preserve">Aftm Søren Christensen i Braarup</t>
  </si>
  <si>
    <t xml:space="preserve">Outrup sogn</t>
  </si>
  <si>
    <t xml:space="preserve">Aftm Niels Christensen i Vesterfalde</t>
  </si>
  <si>
    <t xml:space="preserve">Samme forældere som NR 13</t>
  </si>
  <si>
    <t xml:space="preserve">Karen Kirstine Madsen</t>
  </si>
  <si>
    <t xml:space="preserve">Jordmoder Mariane Sørensen</t>
  </si>
  <si>
    <t xml:space="preserve">Christiane Christensen (32) i Ranum</t>
  </si>
  <si>
    <t xml:space="preserve">Grdm Christen Holmgaard</t>
  </si>
  <si>
    <t xml:space="preserve">Aftm Mads Poulsen iBrottrup</t>
  </si>
  <si>
    <t xml:space="preserve">Inger Marie Nielsen</t>
  </si>
  <si>
    <t xml:space="preserve">22 Juni Hjemme </t>
  </si>
  <si>
    <t xml:space="preserve">Grdm Johannes Marcus Nielsen</t>
  </si>
  <si>
    <t xml:space="preserve">Pub 10 Okt</t>
  </si>
  <si>
    <t xml:space="preserve">Mette Kathrine Jensen (33)</t>
  </si>
  <si>
    <t xml:space="preserve">Grdm Peder Nielsen </t>
  </si>
  <si>
    <t xml:space="preserve">alle af Falde</t>
  </si>
  <si>
    <t xml:space="preserve">Ingeborg Juliane Hansen</t>
  </si>
  <si>
    <t xml:space="preserve">25 Juli i Kirken</t>
  </si>
  <si>
    <t xml:space="preserve">Jomfru Trine Sander</t>
  </si>
  <si>
    <t xml:space="preserve">Mette Johanne Kirstine Pedersen (31)</t>
  </si>
  <si>
    <t xml:space="preserve">Ungkarlen CarlSteen</t>
  </si>
  <si>
    <t xml:space="preserve">og Henrik Sander på Levø</t>
  </si>
  <si>
    <t xml:space="preserve">Mette Kirstine Jensdatter</t>
  </si>
  <si>
    <t xml:space="preserve">Aftm Christen Fiskers Hustru</t>
  </si>
  <si>
    <t xml:space="preserve">Christiane Nielsdatter (27)</t>
  </si>
  <si>
    <t xml:space="preserve">Grdm Thomas Fisker i Overlade</t>
  </si>
  <si>
    <t xml:space="preserve">Aftm Christen Jensen i Munksjørup</t>
  </si>
  <si>
    <t xml:space="preserve">Karen Kirstine Jensdatter (29)</t>
  </si>
  <si>
    <t xml:space="preserve">Anne Marie Jensen</t>
  </si>
  <si>
    <t xml:space="preserve">Husm Niels Jensen</t>
  </si>
  <si>
    <t xml:space="preserve">Grdm Anders Nielsen og Hustru</t>
  </si>
  <si>
    <t xml:space="preserve">Mariane Nielsdatter (38) i Overlade</t>
  </si>
  <si>
    <t xml:space="preserve">Grdm Hans Peter Olesen i Overlade</t>
  </si>
  <si>
    <t xml:space="preserve">Husm Jens Jensen i Overlade</t>
  </si>
  <si>
    <t xml:space="preserve">Ane Margrethe Andersen</t>
  </si>
  <si>
    <t xml:space="preserve">Inds Skomager Niels Peter Andersen</t>
  </si>
  <si>
    <t xml:space="preserve">Mariane Jørgensen (35) i Overlade</t>
  </si>
  <si>
    <t xml:space="preserve">Husm Søren Chr Mathiesen</t>
  </si>
  <si>
    <t xml:space="preserve">ungk Lars Larsen i Overlade</t>
  </si>
  <si>
    <t xml:space="preserve">Kirstine Madsen</t>
  </si>
  <si>
    <t xml:space="preserve">Margrethe Kirstine Christensen (35)</t>
  </si>
  <si>
    <t xml:space="preserve">Husm og Snedker Hans Peter Jensen</t>
  </si>
  <si>
    <t xml:space="preserve">Avelsk Christen Christensen Lundgaard</t>
  </si>
  <si>
    <t xml:space="preserve">ungk Mathias Christensen i Padkjær</t>
  </si>
  <si>
    <t xml:space="preserve">Vita Christine Elisa</t>
  </si>
  <si>
    <t xml:space="preserve">11 Nov Hjemme</t>
  </si>
  <si>
    <t xml:space="preserve">Forpagter Vithus Ingerslev</t>
  </si>
  <si>
    <t xml:space="preserve">Købmand Vegner og Hustru</t>
  </si>
  <si>
    <t xml:space="preserve">Ingerslev</t>
  </si>
  <si>
    <t xml:space="preserve">Pub 15 Maj 1870</t>
  </si>
  <si>
    <t xml:space="preserve">Kirstine f. Laugesen (30) på Kjærgaard</t>
  </si>
  <si>
    <t xml:space="preserve">Frk Elisabeth Ingerslev i Ranum</t>
  </si>
  <si>
    <t xml:space="preserve">? Ingerslev i Ranum</t>
  </si>
  <si>
    <t xml:space="preserve">Møller Ingerslev i Vilsted</t>
  </si>
  <si>
    <t xml:space="preserve">Maren Kirstine Jensdatter</t>
  </si>
  <si>
    <t xml:space="preserve">Grdm Jens Christensen og Hustru</t>
  </si>
  <si>
    <t xml:space="preserve">af Grdm Jens </t>
  </si>
  <si>
    <t xml:space="preserve">Kirstine Christensdatter (20)</t>
  </si>
  <si>
    <t xml:space="preserve">Christensen i</t>
  </si>
  <si>
    <t xml:space="preserve">Grdm Niels Jensen Sahl</t>
  </si>
  <si>
    <t xml:space="preserve">Pub 24 Okt</t>
  </si>
  <si>
    <t xml:space="preserve">Maren Christensen</t>
  </si>
  <si>
    <t xml:space="preserve">20 Sep Hjemme</t>
  </si>
  <si>
    <t xml:space="preserve">Mette Kirstine Christensen (30)</t>
  </si>
  <si>
    <t xml:space="preserve">Birgithe Dorthea Nielsen</t>
  </si>
  <si>
    <t xml:space="preserve">Grdm Thomas Nielsen og Hustru</t>
  </si>
  <si>
    <t xml:space="preserve">Rask</t>
  </si>
  <si>
    <t xml:space="preserve">Maren Poulsdatter  i Munksjørup</t>
  </si>
  <si>
    <t xml:space="preserve">i Vormstrup Gundersted sogn</t>
  </si>
  <si>
    <t xml:space="preserve">Aftm Niels Christensen Rask</t>
  </si>
  <si>
    <t xml:space="preserve">Grdm Laust Jensen i Munksjørup</t>
  </si>
  <si>
    <t xml:space="preserve">Mette Marie Jørgensen</t>
  </si>
  <si>
    <t xml:space="preserve">2 Nov Hjemme</t>
  </si>
  <si>
    <t xml:space="preserve">Husm , Murer Morten Chr Jørgensen</t>
  </si>
  <si>
    <t xml:space="preserve">pigen Ane Kirstine Mortensen</t>
  </si>
  <si>
    <t xml:space="preserve">Pub 27 Feb 1870</t>
  </si>
  <si>
    <t xml:space="preserve">Maren Kirstine Graversdatter (41)</t>
  </si>
  <si>
    <t xml:space="preserve">I Næsby</t>
  </si>
  <si>
    <t xml:space="preserve">Husm Anders Chr Madsen</t>
  </si>
  <si>
    <t xml:space="preserve">Husm Christen Poulsen i Næsby</t>
  </si>
  <si>
    <t xml:space="preserve">Jensine Larsen</t>
  </si>
  <si>
    <t xml:space="preserve">14 Apr 1870 i Kirken</t>
  </si>
  <si>
    <t xml:space="preserve">Husm Christen Larsen</t>
  </si>
  <si>
    <t xml:space="preserve">Husm Søren Nielsen</t>
  </si>
  <si>
    <t xml:space="preserve">Vadum i Ulstrup sogn</t>
  </si>
  <si>
    <t xml:space="preserve">ungk Jens Chr Jensen</t>
  </si>
  <si>
    <t xml:space="preserve">Eistrup Flisborg sogn</t>
  </si>
  <si>
    <t xml:space="preserve">ungk Niels Chr Jensen </t>
  </si>
  <si>
    <t xml:space="preserve">Edel Marie Nielsen</t>
  </si>
  <si>
    <t xml:space="preserve">1 Jan 1870 i Kirken</t>
  </si>
  <si>
    <t xml:space="preserve">Husm Laust Nielsen Harritslev</t>
  </si>
  <si>
    <t xml:space="preserve">pigen Petrea Jensen</t>
  </si>
  <si>
    <t xml:space="preserve">Johanne Marie Poulsen (42) i Næsby</t>
  </si>
  <si>
    <t xml:space="preserve">Grdm Jens Chr Nielsen iRanum</t>
  </si>
  <si>
    <t xml:space="preserve">? Jens Chr Poulsen i Løgstør</t>
  </si>
  <si>
    <t xml:space="preserve">Husm Chr Poulsen i Løgsted</t>
  </si>
  <si>
    <t xml:space="preserve">Husm Poul Christian Jeppesen</t>
  </si>
  <si>
    <t xml:space="preserve">Ane Malhine Jørgendatter (40)</t>
  </si>
  <si>
    <t xml:space="preserve">Emilie Eggers</t>
  </si>
  <si>
    <t xml:space="preserve">18 Dec Hjemme</t>
  </si>
  <si>
    <t xml:space="preserve">? Christian Frederik Aagaard Eggers</t>
  </si>
  <si>
    <t xml:space="preserve">Pub 10 Juli 1870</t>
  </si>
  <si>
    <t xml:space="preserve">Emilie Sophie Petrine f. Larsen (23)</t>
  </si>
  <si>
    <t xml:space="preserve">Sognepræst Vilstrups datter Hedevig</t>
  </si>
  <si>
    <t xml:space="preserve">Seminarielærene Petersen, </t>
  </si>
  <si>
    <t xml:space="preserve">Jensen, Hansen</t>
  </si>
  <si>
    <t xml:space="preserve">Pastor Chr Wulff i Harridslev</t>
  </si>
  <si>
    <t xml:space="preserve">Birthe Marie Jensen</t>
  </si>
  <si>
    <t xml:space="preserve">16 Okt Hjemme af</t>
  </si>
  <si>
    <t xml:space="preserve">Husm Jacob Jensen</t>
  </si>
  <si>
    <t xml:space="preserve">Husm Christian Østergaards Hustru</t>
  </si>
  <si>
    <t xml:space="preserve">faderen</t>
  </si>
  <si>
    <t xml:space="preserve">Mette Andersen (26) på Livø</t>
  </si>
  <si>
    <t xml:space="preserve">pub </t>
  </si>
  <si>
    <t xml:space="preserve">ungk Johannes Madsen</t>
  </si>
  <si>
    <t xml:space="preserve"> Sep 1870</t>
  </si>
  <si>
    <t xml:space="preserve">ungk August Tropmann</t>
  </si>
  <si>
    <t xml:space="preserve">ungk Iver Mikkelsen</t>
  </si>
  <si>
    <t xml:space="preserve">alle af Livø</t>
  </si>
  <si>
    <t xml:space="preserve">Ane Kirstine Nielsen</t>
  </si>
  <si>
    <t xml:space="preserve">Else Marie Jensdatter (31)</t>
  </si>
  <si>
    <t xml:space="preserve">Inds Mikkel Christensen</t>
  </si>
  <si>
    <t xml:space="preserve">ungk Jens Peter Jensen i Borregaard</t>
  </si>
  <si>
    <t xml:space="preserve">Inger Marie Jørgensen</t>
  </si>
  <si>
    <t xml:space="preserve">30 Jan i Kirken</t>
  </si>
  <si>
    <t xml:space="preserve">ugift Maren Kathrine Nielsen (20)</t>
  </si>
  <si>
    <t xml:space="preserve">pigen Kirstine Andersen</t>
  </si>
  <si>
    <t xml:space="preserve">far Husm Lars Peter Hansen i Ranum</t>
  </si>
  <si>
    <t xml:space="preserve">ungk Peder Jørgensen</t>
  </si>
  <si>
    <t xml:space="preserve">Niels Chr Jørgensen</t>
  </si>
  <si>
    <t xml:space="preserve">Husm Jørgen Nielsen Busk</t>
  </si>
  <si>
    <t xml:space="preserve">Jacobine Gjertrud Christine</t>
  </si>
  <si>
    <t xml:space="preserve">20 Feb i Kirken</t>
  </si>
  <si>
    <t xml:space="preserve">ugift Ane Kathrine Christensdatter</t>
  </si>
  <si>
    <t xml:space="preserve">pigen Mette Marie Jacobsen</t>
  </si>
  <si>
    <t xml:space="preserve">(26) af Ranum</t>
  </si>
  <si>
    <t xml:space="preserve">af Raunstrup Løgsted sogn</t>
  </si>
  <si>
    <t xml:space="preserve">ungk Jacob Jacobsen på Hyllestedgaard</t>
  </si>
  <si>
    <t xml:space="preserve">Bager Hertel i Ranum</t>
  </si>
  <si>
    <t xml:space="preserve">Husm Jacob Thomsen i Løgsted</t>
  </si>
  <si>
    <t xml:space="preserve">Smed Jorg Chr Sørensen</t>
  </si>
  <si>
    <t xml:space="preserve">Ane Marie Juliane Andersen</t>
  </si>
  <si>
    <t xml:space="preserve">ugift Mette Kirstine Jacobsdatter</t>
  </si>
  <si>
    <t xml:space="preserve">Rebslager Ander Chr Nielsen </t>
  </si>
  <si>
    <t xml:space="preserve">Pub 14 Apr</t>
  </si>
  <si>
    <t xml:space="preserve">(25) i Ranum</t>
  </si>
  <si>
    <t xml:space="preserve">og Hustru i Løgstør</t>
  </si>
  <si>
    <t xml:space="preserve">Husm Ole Poulsen i Ranum</t>
  </si>
  <si>
    <t xml:space="preserve">Niels Chr Andersen  Bak i Brøllerup</t>
  </si>
  <si>
    <t xml:space="preserve">ungk Poul Hansen i Brøllerup</t>
  </si>
  <si>
    <t xml:space="preserve">Grdm Jacob Christensen</t>
  </si>
  <si>
    <t xml:space="preserve">Grdm Niels Sørensen og Hustru</t>
  </si>
  <si>
    <t xml:space="preserve">Ane Magrethe Christoffersen</t>
  </si>
  <si>
    <t xml:space="preserve">i Sønderlade</t>
  </si>
  <si>
    <t xml:space="preserve">(40) iBorregaard</t>
  </si>
  <si>
    <t xml:space="preserve">Grdm Cgristoffer Axelsen i Rønberg</t>
  </si>
  <si>
    <t xml:space="preserve">Grdm Axel Christoffersen </t>
  </si>
  <si>
    <t xml:space="preserve">Andrea Christine Nielsen</t>
  </si>
  <si>
    <t xml:space="preserve">27 Mar i Kirken</t>
  </si>
  <si>
    <t xml:space="preserve">Skovfoged Niels Peter Nielsen</t>
  </si>
  <si>
    <t xml:space="preserve">Else Marie Jensen (33) </t>
  </si>
  <si>
    <t xml:space="preserve">Grdm Peder Nielsen</t>
  </si>
  <si>
    <t xml:space="preserve">Avlsk</t>
  </si>
  <si>
    <t xml:space="preserve">Christian Christensen på Lundgaard</t>
  </si>
  <si>
    <t xml:space="preserve">Else Kathrine Jensen</t>
  </si>
  <si>
    <t xml:space="preserve">Landmand Ommestrupgaard</t>
  </si>
  <si>
    <t xml:space="preserve">Grdm Peder Chr Eriksens Hustru</t>
  </si>
  <si>
    <t xml:space="preserve">Århus amt</t>
  </si>
  <si>
    <t xml:space="preserve">Frants Georg Martin Jensen</t>
  </si>
  <si>
    <t xml:space="preserve">Grdm Niels Pedersen</t>
  </si>
  <si>
    <t xml:space="preserve">Kirsten Nielsdatter (20) i Rønberg</t>
  </si>
  <si>
    <t xml:space="preserve">alle i Rønberg</t>
  </si>
  <si>
    <t xml:space="preserve">Madsine Andrea Nielsen</t>
  </si>
  <si>
    <t xml:space="preserve">Husm Niels Andersen Larsen</t>
  </si>
  <si>
    <t xml:space="preserve">Margrethe Madsen (30)</t>
  </si>
  <si>
    <t xml:space="preserve">Grdm Mads Larsen Bang</t>
  </si>
  <si>
    <t xml:space="preserve">ungk Lars Peter Madsen</t>
  </si>
  <si>
    <t xml:space="preserve">Katharina Marie Jensen</t>
  </si>
  <si>
    <t xml:space="preserve">25 Apr i Kirken</t>
  </si>
  <si>
    <t xml:space="preserve">Seminarielære</t>
  </si>
  <si>
    <t xml:space="preserve">Thomas Jensen</t>
  </si>
  <si>
    <t xml:space="preserve">Sognepræst Kramp</t>
  </si>
  <si>
    <t xml:space="preserve">Ane Marie Frederikke Wulff (31)</t>
  </si>
  <si>
    <t xml:space="preserve">Musiklære Hansen og Hustru</t>
  </si>
  <si>
    <t xml:space="preserve">Eggers i Ranum</t>
  </si>
  <si>
    <t xml:space="preserve">Husm Christen Jensen</t>
  </si>
  <si>
    <t xml:space="preserve">pigen Maren Nielsdatter</t>
  </si>
  <si>
    <t xml:space="preserve">Else Marie Christensen (34) i Overlade</t>
  </si>
  <si>
    <t xml:space="preserve">Agnes Valborg Antonette</t>
  </si>
  <si>
    <t xml:space="preserve">15 Maj i Kirken</t>
  </si>
  <si>
    <t xml:space="preserve">Avelsk på Toftbjerg i Løgsted</t>
  </si>
  <si>
    <t xml:space="preserve">Rosengreen</t>
  </si>
  <si>
    <t xml:space="preserve">Anders Rosengreen</t>
  </si>
  <si>
    <t xml:space="preserve">pigen Ane Kathrine Nielsen</t>
  </si>
  <si>
    <t xml:space="preserve">Anne Brix Kjeedgaard (25)</t>
  </si>
  <si>
    <t xml:space="preserve">Grdm Anders Nielsen </t>
  </si>
  <si>
    <t xml:space="preserve">Inds Christen Nielsen</t>
  </si>
  <si>
    <t xml:space="preserve">Husm Hans Andersen i Ranum</t>
  </si>
  <si>
    <t xml:space="preserve">Christine Nielsdatter</t>
  </si>
  <si>
    <t xml:space="preserve">28 Apr Hjemme</t>
  </si>
  <si>
    <t xml:space="preserve">Else Kirstine Christensen (33)</t>
  </si>
  <si>
    <t xml:space="preserve">pigen Kirsten Marie Jacobsen</t>
  </si>
  <si>
    <t xml:space="preserve">på Vestfaldegaard</t>
  </si>
  <si>
    <t xml:space="preserve">Husm Thomas Mikkelsen</t>
  </si>
  <si>
    <t xml:space="preserve">Husm Peder Chr Pedersen</t>
  </si>
  <si>
    <t xml:space="preserve">Grdm Christen Christensen i Overlade</t>
  </si>
  <si>
    <t xml:space="preserve">Marlhe Marie Bengtson</t>
  </si>
  <si>
    <t xml:space="preserve">6 Juni i Kirken</t>
  </si>
  <si>
    <t xml:space="preserve">Tjenestekarl på Kjærgaard</t>
  </si>
  <si>
    <t xml:space="preserve">pigen Mette Kirstine Jensen</t>
  </si>
  <si>
    <t xml:space="preserve">Aron Bengtson</t>
  </si>
  <si>
    <t xml:space="preserve">Maren Jensdatter (28) i Næsby</t>
  </si>
  <si>
    <t xml:space="preserve">Husm Jens Andreas Jensen</t>
  </si>
  <si>
    <t xml:space="preserve">Husm Svenning Christensen</t>
  </si>
  <si>
    <t xml:space="preserve">af Eirslev på Mors</t>
  </si>
  <si>
    <t xml:space="preserve">Husm Jens Jensen i Næsby</t>
  </si>
  <si>
    <t xml:space="preserve"> Maj</t>
  </si>
  <si>
    <t xml:space="preserve">Nicoline Jacobsen</t>
  </si>
  <si>
    <t xml:space="preserve">17 Juni Hjemme</t>
  </si>
  <si>
    <t xml:space="preserve">Barnts moder</t>
  </si>
  <si>
    <t xml:space="preserve">Pub 6 Apr 1871</t>
  </si>
  <si>
    <t xml:space="preserve">Else Kirstine Nekelsen (29) i Næsby</t>
  </si>
  <si>
    <t xml:space="preserve">pigen Marie Nilsdatter på Østergaard</t>
  </si>
  <si>
    <t xml:space="preserve">ungk Christen Poulsen i Løgstør</t>
  </si>
  <si>
    <t xml:space="preserve">Christine Sørensen</t>
  </si>
  <si>
    <t xml:space="preserve">3 Juli i Kirken</t>
  </si>
  <si>
    <t xml:space="preserve">ugift Dorthe Jensdatter (17)</t>
  </si>
  <si>
    <t xml:space="preserve">Christiane Sørensen af Strandby</t>
  </si>
  <si>
    <t xml:space="preserve">far Jens Chr Olesen i Overlade</t>
  </si>
  <si>
    <t xml:space="preserve">pigen Kirstine Jensdatter i Overlade</t>
  </si>
  <si>
    <t xml:space="preserve">ungk Jens Chr Nielsen i Overlade</t>
  </si>
  <si>
    <t xml:space="preserve">Christen Sørensen Riisgaard </t>
  </si>
  <si>
    <t xml:space="preserve">ungk Anders Jensen i Ertebølle</t>
  </si>
  <si>
    <t xml:space="preserve">f.t. tjeneste i Stistrup Mølle</t>
  </si>
  <si>
    <t xml:space="preserve">ungk Peder Chr Jensen i Overlade</t>
  </si>
  <si>
    <t xml:space="preserve">Agnes Magdalene Madsen</t>
  </si>
  <si>
    <t xml:space="preserve">13 Juni Hjemme</t>
  </si>
  <si>
    <t xml:space="preserve">ugift Anna Lovisa Bengtsdatter</t>
  </si>
  <si>
    <t xml:space="preserve">pigen Ane Jørgensen</t>
  </si>
  <si>
    <t xml:space="preserve">Pub 25 Sep</t>
  </si>
  <si>
    <t xml:space="preserve">(20) i Overlade</t>
  </si>
  <si>
    <t xml:space="preserve">Husm Jørgen Simonsen</t>
  </si>
  <si>
    <t xml:space="preserve">ungk Søren Larsen i Overlade</t>
  </si>
  <si>
    <t xml:space="preserve">ungk Anders Bengtson på Lundgaard</t>
  </si>
  <si>
    <t xml:space="preserve">Ane Kathrine Thomasdatter (24)</t>
  </si>
  <si>
    <t xml:space="preserve">Andrea Christine Gundersen</t>
  </si>
  <si>
    <t xml:space="preserve">25 Juni Hjemme</t>
  </si>
  <si>
    <t xml:space="preserve">ugift Mette Marie Sørensdatter (26)</t>
  </si>
  <si>
    <t xml:space="preserve">pigen Ane Kathrine Larsdatter</t>
  </si>
  <si>
    <t xml:space="preserve">4 Sep i Kirken</t>
  </si>
  <si>
    <t xml:space="preserve">Grdm Lars Peter Eriksen</t>
  </si>
  <si>
    <t xml:space="preserve">Udl Barnefader</t>
  </si>
  <si>
    <t xml:space="preserve">på Hedegaard</t>
  </si>
  <si>
    <t xml:space="preserve">ungk Hans Gundersen </t>
  </si>
  <si>
    <t xml:space="preserve">Hans Johansen</t>
  </si>
  <si>
    <t xml:space="preserve">tjener i Lø'gstør</t>
  </si>
  <si>
    <t xml:space="preserve">Munksgaard i Ranum</t>
  </si>
  <si>
    <t xml:space="preserve">Ane Magdalene Andersen</t>
  </si>
  <si>
    <t xml:space="preserve">Møllekarl Lars Andersen</t>
  </si>
  <si>
    <t xml:space="preserve">pigen Maren Kirstine Jensen</t>
  </si>
  <si>
    <t xml:space="preserve">Ane Kirstine Christensen (34)</t>
  </si>
  <si>
    <t xml:space="preserve">ungk Niels Geert Pedersen</t>
  </si>
  <si>
    <t xml:space="preserve">Bjørnsholm Mølle</t>
  </si>
  <si>
    <t xml:space="preserve">ungk Ole Chr Pedersen</t>
  </si>
  <si>
    <t xml:space="preserve">Frederikke Marie Andersen</t>
  </si>
  <si>
    <t xml:space="preserve">ugift Mette Marie Andersdatter (22)</t>
  </si>
  <si>
    <t xml:space="preserve">Grdm Poul Jensen og Hustru</t>
  </si>
  <si>
    <t xml:space="preserve">far Husm Anders Peter Jørgensen</t>
  </si>
  <si>
    <t xml:space="preserve">Erik Nielsen af Løgstør</t>
  </si>
  <si>
    <t xml:space="preserve">Karen Marie Andersen</t>
  </si>
  <si>
    <t xml:space="preserve">17 Juli iKirken</t>
  </si>
  <si>
    <t xml:space="preserve">Grdm Niels Andersen (Bonde)</t>
  </si>
  <si>
    <t xml:space="preserve">Barets moder </t>
  </si>
  <si>
    <t xml:space="preserve">Ane Kirstine Pedersen (29)</t>
  </si>
  <si>
    <t xml:space="preserve">pigen Mette Marie Pedersen </t>
  </si>
  <si>
    <t xml:space="preserve">af Fredbjerg Farsø sogn</t>
  </si>
  <si>
    <t xml:space="preserve">Grdm Jens Andersen i Rønberg</t>
  </si>
  <si>
    <t xml:space="preserve">Grdm Søren Anderseni Ranum</t>
  </si>
  <si>
    <t xml:space="preserve">ungk Morten Pedersen i Sønderlade</t>
  </si>
  <si>
    <t xml:space="preserve">Johanne Marie Nielsen</t>
  </si>
  <si>
    <t xml:space="preserve">7 Aug i Kirken</t>
  </si>
  <si>
    <t xml:space="preserve">Johanne Marie Christensen (33)</t>
  </si>
  <si>
    <t xml:space="preserve">Frk Else Marie Nielsen af  Løgstør</t>
  </si>
  <si>
    <t xml:space="preserve">Aftm Mads Christensen</t>
  </si>
  <si>
    <t xml:space="preserve">Grdm Anders Peter Nielsen i Næsby</t>
  </si>
  <si>
    <t xml:space="preserve">Maren Mathisen</t>
  </si>
  <si>
    <t xml:space="preserve">25 Sep i Kirken</t>
  </si>
  <si>
    <t xml:space="preserve">ugift Christiane Østergaard (27)</t>
  </si>
  <si>
    <t xml:space="preserve">pigen Maren Kirstine Jensdatter på</t>
  </si>
  <si>
    <t xml:space="preserve">far Jens Peter Thomsen i Næsby</t>
  </si>
  <si>
    <t xml:space="preserve">Thomas Mathiesen af Grønderup</t>
  </si>
  <si>
    <t xml:space="preserve">ungk Thomas Christian Jensen</t>
  </si>
  <si>
    <t xml:space="preserve">Strandby sogn</t>
  </si>
  <si>
    <t xml:space="preserve">ungk Peder Chr Jensen</t>
  </si>
  <si>
    <t xml:space="preserve">Coustance Christine Juliane</t>
  </si>
  <si>
    <t xml:space="preserve">11 Sep i Kirken</t>
  </si>
  <si>
    <t xml:space="preserve">forpagter Henrik Sofus Møller</t>
  </si>
  <si>
    <t xml:space="preserve">Skolelære Isaksens Hustru</t>
  </si>
  <si>
    <t xml:space="preserve">Møller</t>
  </si>
  <si>
    <t xml:space="preserve">Michaline Petrea født Teld (41) i Næsby</t>
  </si>
  <si>
    <t xml:space="preserve">Grdm Anders Mortensen </t>
  </si>
  <si>
    <t xml:space="preserve">Grdm Christen Christensen i Ranum</t>
  </si>
  <si>
    <t xml:space="preserve">Nilsine Laurine Nielsen</t>
  </si>
  <si>
    <t xml:space="preserve">3 Aug Hjemme</t>
  </si>
  <si>
    <t xml:space="preserve">ugift Ane Marie Hansdatter (18)</t>
  </si>
  <si>
    <t xml:space="preserve">far Inds Hans Chr Nielsen i Næsby</t>
  </si>
  <si>
    <t xml:space="preserve">udl barnefader Ungk</t>
  </si>
  <si>
    <t xml:space="preserve">Lars Peter Nielsen på Østergaard</t>
  </si>
  <si>
    <t xml:space="preserve">Ane Kirstine Andersen</t>
  </si>
  <si>
    <t xml:space="preserve">4 Sep i Kirkem</t>
  </si>
  <si>
    <t xml:space="preserve">Inds Skomager </t>
  </si>
  <si>
    <t xml:space="preserve">Husm Poul Jeppesen og Hustru</t>
  </si>
  <si>
    <t xml:space="preserve">Niels Peter Andersen</t>
  </si>
  <si>
    <t xml:space="preserve">Mariane Jørgensen (36) i Overlade</t>
  </si>
  <si>
    <t xml:space="preserve">Mariane Andersen</t>
  </si>
  <si>
    <t xml:space="preserve">Samme Forældre som NR 25</t>
  </si>
  <si>
    <t xml:space="preserve">frk Mariane Pedersen</t>
  </si>
  <si>
    <t xml:space="preserve">Husm Søren Chr Matiesen</t>
  </si>
  <si>
    <t xml:space="preserve">Charlotte Christensen</t>
  </si>
  <si>
    <t xml:space="preserve">9 Okt i Kirken</t>
  </si>
  <si>
    <t xml:space="preserve">Godsejer Johannes Chr Christensen</t>
  </si>
  <si>
    <t xml:space="preserve">Godsejer L. I. Hansen og Hustru</t>
  </si>
  <si>
    <t xml:space="preserve">Marie Christensen født Hansen (29)</t>
  </si>
  <si>
    <t xml:space="preserve">Jomfru Allette Hansen i Næsby</t>
  </si>
  <si>
    <t xml:space="preserve">Pastor Kramp i Vilsted</t>
  </si>
  <si>
    <t xml:space="preserve">Johanne Madsen</t>
  </si>
  <si>
    <t xml:space="preserve">Grdm Niels Peter Nielsen og Hustru</t>
  </si>
  <si>
    <t xml:space="preserve">Christiane Christensen (33)</t>
  </si>
  <si>
    <t xml:space="preserve">ungk Niels Mouritsen i Ranum</t>
  </si>
  <si>
    <t xml:space="preserve">Ane Barbara Hansen</t>
  </si>
  <si>
    <t xml:space="preserve">16 Okt i Kirken</t>
  </si>
  <si>
    <t xml:space="preserve">Seminarielære Augustinus Hansen</t>
  </si>
  <si>
    <t xml:space="preserve">Madam Marie Vind</t>
  </si>
  <si>
    <t xml:space="preserve">Jensine Sophie Født Christensen</t>
  </si>
  <si>
    <t xml:space="preserve">Fra Sønderomme ved Vejle</t>
  </si>
  <si>
    <t xml:space="preserve">(31) i Ranum</t>
  </si>
  <si>
    <t xml:space="preserve">Pastor Vilstrup</t>
  </si>
  <si>
    <t xml:space="preserve">Seminarielære Petersen i Ranum</t>
  </si>
  <si>
    <t xml:space="preserve">Maren Kathrine Christensen</t>
  </si>
  <si>
    <t xml:space="preserve">3 Okt Hjemme</t>
  </si>
  <si>
    <t xml:space="preserve">Husm Jens Chr Christensen og Hustru</t>
  </si>
  <si>
    <t xml:space="preserve">Pub 6 Nov</t>
  </si>
  <si>
    <t xml:space="preserve">Lars Chr Christensen</t>
  </si>
  <si>
    <t xml:space="preserve">Inger Marie Hansdatter (22)</t>
  </si>
  <si>
    <t xml:space="preserve">på Ranum mark</t>
  </si>
  <si>
    <t xml:space="preserve">ungk Niels Geert Pedersen i Næsby</t>
  </si>
  <si>
    <t xml:space="preserve">Knudline Knudsen</t>
  </si>
  <si>
    <t xml:space="preserve">23 Okt i Kirken</t>
  </si>
  <si>
    <t xml:space="preserve">ugift Maren Pedersdatter (24) </t>
  </si>
  <si>
    <t xml:space="preserve">Grdm Søren Andreas Nielsens </t>
  </si>
  <si>
    <t xml:space="preserve">Christian Knudsen i Næsby</t>
  </si>
  <si>
    <t xml:space="preserve">Oline Ovesen</t>
  </si>
  <si>
    <t xml:space="preserve">15 Okt Hjemme</t>
  </si>
  <si>
    <t xml:space="preserve">ugift Mette Kirstine Ovesen (26)</t>
  </si>
  <si>
    <t xml:space="preserve">ugift Petrea Jensen</t>
  </si>
  <si>
    <t xml:space="preserve">Grdm Lars Peter Eriksen på Hedegaard</t>
  </si>
  <si>
    <t xml:space="preserve">Morten Chr Nielsen i Ranum</t>
  </si>
  <si>
    <t xml:space="preserve">Grdm Peder Dalsgaard i Vilsted</t>
  </si>
  <si>
    <t xml:space="preserve">Delvine Kathrine Marie</t>
  </si>
  <si>
    <t xml:space="preserve">ugift Karen Jensen (27) </t>
  </si>
  <si>
    <t xml:space="preserve">Aftm Christen Holmgaards Hustru</t>
  </si>
  <si>
    <t xml:space="preserve">far Jørgen Chr Sørensen i Ranum</t>
  </si>
  <si>
    <t xml:space="preserve">udl Barnefader Sømand</t>
  </si>
  <si>
    <t xml:space="preserve">Bager Sør Hermann Nielsen </t>
  </si>
  <si>
    <t xml:space="preserve">Christian Hoier</t>
  </si>
  <si>
    <t xml:space="preserve">af København</t>
  </si>
  <si>
    <t xml:space="preserve">Kobbersmed Sørensen i Løgstør</t>
  </si>
  <si>
    <t xml:space="preserve">inds Mikkel Chr Christensen</t>
  </si>
  <si>
    <t xml:space="preserve">Lene Thomasdatter (27) </t>
  </si>
  <si>
    <t xml:space="preserve">Johanne Jensen</t>
  </si>
  <si>
    <t xml:space="preserve">16 Okt Hjemme</t>
  </si>
  <si>
    <t xml:space="preserve">Ane Kirstine Pedersen (32)</t>
  </si>
  <si>
    <t xml:space="preserve">Grdm Niels Jensens Hustru</t>
  </si>
  <si>
    <t xml:space="preserve">inds Jens Nielsen af Munksjørup</t>
  </si>
  <si>
    <t xml:space="preserve">Aftm Jens Pedersen i Overlade</t>
  </si>
  <si>
    <t xml:space="preserve">ungk Jens Chr Jensen </t>
  </si>
  <si>
    <t xml:space="preserve">af Holmgaard</t>
  </si>
  <si>
    <t xml:space="preserve">Ane Johanne Christensen</t>
  </si>
  <si>
    <t xml:space="preserve">19 Okt Hjemme</t>
  </si>
  <si>
    <t xml:space="preserve">Husm Lars Christensen</t>
  </si>
  <si>
    <t xml:space="preserve">Mette Marie Nielsen (28) i Ranum</t>
  </si>
  <si>
    <t xml:space="preserve">Okt </t>
  </si>
  <si>
    <t xml:space="preserve">Husm Jens Simonsen</t>
  </si>
  <si>
    <t xml:space="preserve">Mette Sørensen (31) i Overlade</t>
  </si>
  <si>
    <t xml:space="preserve">Kirsten Pedersen</t>
  </si>
  <si>
    <t xml:space="preserve">22 Dec Hjemme</t>
  </si>
  <si>
    <t xml:space="preserve">Grdm Laust Jensen og Hustru</t>
  </si>
  <si>
    <t xml:space="preserve">Pub 10 Apr 1871</t>
  </si>
  <si>
    <t xml:space="preserve">Kirsten Kathrine Pedersdatter (41)</t>
  </si>
  <si>
    <t xml:space="preserve">Ane Johanne Sørensen</t>
  </si>
  <si>
    <t xml:space="preserve">20 Jan Hjemme</t>
  </si>
  <si>
    <t xml:space="preserve">Pub 2 Apr</t>
  </si>
  <si>
    <t xml:space="preserve">Christine Jensdatter (26) i Næsby</t>
  </si>
  <si>
    <t xml:space="preserve">Gjertrud Larsen</t>
  </si>
  <si>
    <t xml:space="preserve">28 Jan Hjemme</t>
  </si>
  <si>
    <t xml:space="preserve">Husm og Høker Thomas Chr Larsen</t>
  </si>
  <si>
    <t xml:space="preserve">Larsine Gundersdatter (35) i Ovelade</t>
  </si>
  <si>
    <t xml:space="preserve">Maren Kirstine Thomasdatter</t>
  </si>
  <si>
    <t xml:space="preserve">12 Feb Hjemme</t>
  </si>
  <si>
    <t xml:space="preserve">Husm Poul Jeppesens Hustru</t>
  </si>
  <si>
    <t xml:space="preserve">Mette Thomsen (36) påp Faldegaard</t>
  </si>
  <si>
    <t xml:space="preserve">Pub 26 Mar</t>
  </si>
  <si>
    <t xml:space="preserve">Husm Christen Mortensen Thomsen</t>
  </si>
  <si>
    <t xml:space="preserve">Birthe Marie Thomasdatter</t>
  </si>
  <si>
    <t xml:space="preserve">Samme forældre som NR 3</t>
  </si>
  <si>
    <t xml:space="preserve">Husm Jens Peter Olesens Hustru</t>
  </si>
  <si>
    <t xml:space="preserve">Husm Chr Mortensen Thomsem </t>
  </si>
  <si>
    <t xml:space="preserve">Marie Nielsen</t>
  </si>
  <si>
    <t xml:space="preserve">Ane Johanne Jensdatter (34)</t>
  </si>
  <si>
    <t xml:space="preserve">Iranum</t>
  </si>
  <si>
    <t xml:space="preserve">Husm Jens Lausten i Rønberg</t>
  </si>
  <si>
    <t xml:space="preserve">ungk Hans Peter Nielsen i Galten</t>
  </si>
  <si>
    <t xml:space="preserve">Ane Sophie Olesen</t>
  </si>
  <si>
    <t xml:space="preserve">30 Apr i Kirken</t>
  </si>
  <si>
    <t xml:space="preserve">Tømer Caspar Presmann Olesen</t>
  </si>
  <si>
    <t xml:space="preserve">Smed Christen Jensen og Hustru</t>
  </si>
  <si>
    <t xml:space="preserve">Lovise Henning (29) i Ranum</t>
  </si>
  <si>
    <t xml:space="preserve">Nielsine Laursen</t>
  </si>
  <si>
    <t xml:space="preserve">10 Apr Hjemme</t>
  </si>
  <si>
    <t xml:space="preserve">Husm Laust Sørensen</t>
  </si>
  <si>
    <t xml:space="preserve">Grdm Poul Smed og Hustru</t>
  </si>
  <si>
    <t xml:space="preserve">Pub 13 Aug</t>
  </si>
  <si>
    <t xml:space="preserve">Kirsten Marie Nielsdatter (36) i Næsby</t>
  </si>
  <si>
    <t xml:space="preserve">Grdm Jens Madsen</t>
  </si>
  <si>
    <t xml:space="preserve">alle af Brøllrup</t>
  </si>
  <si>
    <t xml:space="preserve">Ane Sophie Jensen</t>
  </si>
  <si>
    <t xml:space="preserve">pigen Dorthe Olesen </t>
  </si>
  <si>
    <t xml:space="preserve">Maren Kathrine Olesen (27)</t>
  </si>
  <si>
    <t xml:space="preserve">i Boltrup Hyllebjerg sogn</t>
  </si>
  <si>
    <t xml:space="preserve">Grdm Peder Christensen Hyllested</t>
  </si>
  <si>
    <t xml:space="preserve">Husm Søren Pedersen Malle</t>
  </si>
  <si>
    <t xml:space="preserve">ungk Jens Peter Jacobsen</t>
  </si>
  <si>
    <t xml:space="preserve">Grdm Mikkel Chr Jensen Vittrup</t>
  </si>
  <si>
    <t xml:space="preserve">Aftm Christen Jensen fester </t>
  </si>
  <si>
    <t xml:space="preserve">tvilling nr 12 Dreng</t>
  </si>
  <si>
    <t xml:space="preserve">Birthe Marie Nielsdatter (38)</t>
  </si>
  <si>
    <t xml:space="preserve">Husm Peder Poulsen af Branstrup</t>
  </si>
  <si>
    <t xml:space="preserve">Maren Kirstine Pedersen</t>
  </si>
  <si>
    <t xml:space="preserve">Inds Niels Peter Pedersen</t>
  </si>
  <si>
    <t xml:space="preserve">pigen Gjertrud Kathrine Jensen</t>
  </si>
  <si>
    <t xml:space="preserve">Jensine Jensen (27) i Overlade</t>
  </si>
  <si>
    <t xml:space="preserve">Husm Lars Larsen Kudsk</t>
  </si>
  <si>
    <t xml:space="preserve">Husm Christen Nielsen i Overlade</t>
  </si>
  <si>
    <t xml:space="preserve">Anne Marie Christensen</t>
  </si>
  <si>
    <t xml:space="preserve">4 Juni i Kirken</t>
  </si>
  <si>
    <t xml:space="preserve">pigen Maren Christensen i Vilsted</t>
  </si>
  <si>
    <t xml:space="preserve">Gjertrud Christensdatter (30) i Overlade</t>
  </si>
  <si>
    <t xml:space="preserve">Grdm Chrisen Riisgaard</t>
  </si>
  <si>
    <t xml:space="preserve">Mette Kirstine Sørensen</t>
  </si>
  <si>
    <t xml:space="preserve">25 Juni i Kirken</t>
  </si>
  <si>
    <t xml:space="preserve">frk Karen Marie Christensdatter</t>
  </si>
  <si>
    <t xml:space="preserve">Karen Marie Jensdatter (26)</t>
  </si>
  <si>
    <t xml:space="preserve">Aftm Niels Christensen</t>
  </si>
  <si>
    <t xml:space="preserve">Grdm Thomas Jensen</t>
  </si>
  <si>
    <t xml:space="preserve">Grdm Peder chr Nielsen af Falde</t>
  </si>
  <si>
    <t xml:space="preserve">Caroline Larsen</t>
  </si>
  <si>
    <t xml:space="preserve">ugift Marie Kirstine Larsdatter (32)</t>
  </si>
  <si>
    <t xml:space="preserve">far Husm Sør Chr Mathiesen i Overlade</t>
  </si>
  <si>
    <t xml:space="preserve">Lars Sørensen</t>
  </si>
  <si>
    <t xml:space="preserve">Niel Jochumsen</t>
  </si>
  <si>
    <t xml:space="preserve">Niels Peter Jensen </t>
  </si>
  <si>
    <t xml:space="preserve">på Padkjær</t>
  </si>
  <si>
    <t xml:space="preserve">Ane Madsine Andersen</t>
  </si>
  <si>
    <t xml:space="preserve">11 Juni Hjemme</t>
  </si>
  <si>
    <t xml:space="preserve">Pub 9 Juli</t>
  </si>
  <si>
    <t xml:space="preserve">Ane Marie Madsdatter (22)</t>
  </si>
  <si>
    <t xml:space="preserve">Husm Niels Laustens Hustru</t>
  </si>
  <si>
    <t xml:space="preserve">Husm Mads Knudsen i Borregaard</t>
  </si>
  <si>
    <t xml:space="preserve">Husm Anders Boll</t>
  </si>
  <si>
    <t xml:space="preserve">ungk Trols Christensen i Sønderlade</t>
  </si>
  <si>
    <t xml:space="preserve">Ane Margrethe Jørgensen</t>
  </si>
  <si>
    <t xml:space="preserve">24 Sep i Kirken</t>
  </si>
  <si>
    <t xml:space="preserve">Ane marie Sørensen (28)</t>
  </si>
  <si>
    <t xml:space="preserve">Skomager N.P. Andersen i Overlade</t>
  </si>
  <si>
    <t xml:space="preserve">ungk Christian  Jensen af Borregaard</t>
  </si>
  <si>
    <t xml:space="preserve">Inger Marie Jensen</t>
  </si>
  <si>
    <t xml:space="preserve">4 Juli Hjemme</t>
  </si>
  <si>
    <t xml:space="preserve">pigen Ane Kathrine Jensen </t>
  </si>
  <si>
    <t xml:space="preserve">Maren Christensdatter (40)</t>
  </si>
  <si>
    <t xml:space="preserve">af Trende Mølle</t>
  </si>
  <si>
    <t xml:space="preserve">Husm Jens Christensen i Borregaard</t>
  </si>
  <si>
    <t xml:space="preserve">ungk Anders Jensen </t>
  </si>
  <si>
    <t xml:space="preserve">Ellity Kathrine Nielsen</t>
  </si>
  <si>
    <t xml:space="preserve">Else Jensdatter (26) i Borregaard</t>
  </si>
  <si>
    <t xml:space="preserve">pigen Elisabeth Jensdater</t>
  </si>
  <si>
    <t xml:space="preserve">Grdm Jens Chr Christensen</t>
  </si>
  <si>
    <t xml:space="preserve">ungk Niels Poulsen Jacobsen i</t>
  </si>
  <si>
    <t xml:space="preserve">Laura Marie Hansen</t>
  </si>
  <si>
    <t xml:space="preserve">7 Juli Hjemme </t>
  </si>
  <si>
    <t xml:space="preserve">ugift Kirsten Hansdatter (29) i Næsby</t>
  </si>
  <si>
    <t xml:space="preserve">pigen Maren Kathrine Hansen</t>
  </si>
  <si>
    <t xml:space="preserve">Pub 15 Okt</t>
  </si>
  <si>
    <t xml:space="preserve">udl Barnefader  ungk</t>
  </si>
  <si>
    <t xml:space="preserve">ungk Albert Nielsen</t>
  </si>
  <si>
    <t xml:space="preserve">Simon Chr Larsen i Bonderup Mølle</t>
  </si>
  <si>
    <t xml:space="preserve">ungk Poul Christensen</t>
  </si>
  <si>
    <t xml:space="preserve">alle på Østergaard</t>
  </si>
  <si>
    <t xml:space="preserve">6 Aug i Kirken</t>
  </si>
  <si>
    <t xml:space="preserve">Husm Laust Christian Jensen</t>
  </si>
  <si>
    <t xml:space="preserve">pigen Ane Marie Jensdatter</t>
  </si>
  <si>
    <t xml:space="preserve">Johanne Marie Jensdatter (21)</t>
  </si>
  <si>
    <t xml:space="preserve">af Borregaard</t>
  </si>
  <si>
    <t xml:space="preserve">Husm Anders Boll af Sønderlade</t>
  </si>
  <si>
    <t xml:space="preserve">ungk Anders Chr Jensen</t>
  </si>
  <si>
    <t xml:space="preserve">af Gunderupgaard</t>
  </si>
  <si>
    <t xml:space="preserve">Thomasine Hansen</t>
  </si>
  <si>
    <t xml:space="preserve">25 Juki Hjemme</t>
  </si>
  <si>
    <t xml:space="preserve">Inds Thomas Hansen</t>
  </si>
  <si>
    <t xml:space="preserve">Husm Niels Chr Sørensen og Hustru</t>
  </si>
  <si>
    <t xml:space="preserve">Pub 26 Nov</t>
  </si>
  <si>
    <t xml:space="preserve">Ane Kirstine Olesen (41)</t>
  </si>
  <si>
    <t xml:space="preserve">Husm Christen Bak</t>
  </si>
  <si>
    <t xml:space="preserve">Grdm Anders Peter Pedersen </t>
  </si>
  <si>
    <t xml:space="preserve">Oline Anne Martine Olesen</t>
  </si>
  <si>
    <t xml:space="preserve">Grdm Jens Olesen</t>
  </si>
  <si>
    <t xml:space="preserve">Sognefoged Ole Mortensen</t>
  </si>
  <si>
    <t xml:space="preserve">Gjertrud Marie Nielsdatter (38)</t>
  </si>
  <si>
    <t xml:space="preserve">Husm Laust Nielsen</t>
  </si>
  <si>
    <t xml:space="preserve">Johanne Marie Poulsdatter (44)</t>
  </si>
  <si>
    <t xml:space="preserve">Grdm Jens Chr Nielsen</t>
  </si>
  <si>
    <t xml:space="preserve">ungk Christian Nielsen i Ranum</t>
  </si>
  <si>
    <t xml:space="preserve">Andrea Jensen</t>
  </si>
  <si>
    <t xml:space="preserve">20 Juli Hjemme</t>
  </si>
  <si>
    <t xml:space="preserve">Grdm Søren Andreas Nielsens</t>
  </si>
  <si>
    <t xml:space="preserve">ungk Jens Anderseni Næsby</t>
  </si>
  <si>
    <t xml:space="preserve">Hansine Christine Holst (25) i Ranum</t>
  </si>
  <si>
    <t xml:space="preserve">Dorthe Kirstine Poulsen</t>
  </si>
  <si>
    <t xml:space="preserve">pigen Ane Kirstine Poulsen</t>
  </si>
  <si>
    <t xml:space="preserve">Ane Kirstine Christensen (26)</t>
  </si>
  <si>
    <t xml:space="preserve">Ungk Poul Chr Poulsen</t>
  </si>
  <si>
    <t xml:space="preserve">ungk Anders Chr Christensen i Vilsted</t>
  </si>
  <si>
    <t xml:space="preserve">10 sep i Kirken</t>
  </si>
  <si>
    <t xml:space="preserve">Dorthe Kirstine Christensen (28)</t>
  </si>
  <si>
    <t xml:space="preserve">Grdm Niels Andersen</t>
  </si>
  <si>
    <t xml:space="preserve">ungk Hans Peter Christensen i Rønberg</t>
  </si>
  <si>
    <t xml:space="preserve">Margrethe Poulsdatter</t>
  </si>
  <si>
    <t xml:space="preserve">Grdm Poul Christian Christensen</t>
  </si>
  <si>
    <t xml:space="preserve">Grdm Mads Bang og Hustru</t>
  </si>
  <si>
    <t xml:space="preserve">Maren Kathrine Madsdatter (23)</t>
  </si>
  <si>
    <t xml:space="preserve">Grdm Søren Andersen</t>
  </si>
  <si>
    <t xml:space="preserve">Husm Lars Chr Christensen ui Ranum</t>
  </si>
  <si>
    <t xml:space="preserve">Christine Jacobsen</t>
  </si>
  <si>
    <t xml:space="preserve">pigen Karen Marie Nielsdatter,</t>
  </si>
  <si>
    <t xml:space="preserve">Else Kirstine Nekelsen (30) i Næsby</t>
  </si>
  <si>
    <t xml:space="preserve"> Kjærgaard</t>
  </si>
  <si>
    <t xml:space="preserve">Grdm Anders Mortensen</t>
  </si>
  <si>
    <t xml:space="preserve">Husm Niels Nielsen Busk</t>
  </si>
  <si>
    <t xml:space="preserve">Gjertrud Marie Nielsdatter (34) </t>
  </si>
  <si>
    <t xml:space="preserve">Grdm Ole Mortensen i Ranum</t>
  </si>
  <si>
    <t xml:space="preserve">Karen Marie Christensen</t>
  </si>
  <si>
    <t xml:space="preserve">Barnts moder </t>
  </si>
  <si>
    <t xml:space="preserve">af faderen </t>
  </si>
  <si>
    <t xml:space="preserve">Christane Hansdatter (24) i Overlade</t>
  </si>
  <si>
    <t xml:space="preserve">pigen Ane Kathrine Madsen</t>
  </si>
  <si>
    <t xml:space="preserve">Grdm Mads Pedersen Grelh</t>
  </si>
  <si>
    <t xml:space="preserve">alle af Overlade</t>
  </si>
  <si>
    <t xml:space="preserve">Laura Mariane Sørensen</t>
  </si>
  <si>
    <t xml:space="preserve">5 Nov i Kirken</t>
  </si>
  <si>
    <t xml:space="preserve">Smed Jørgen Christian Sørensen</t>
  </si>
  <si>
    <t xml:space="preserve">Grdm Laust Mortensen og Hustru</t>
  </si>
  <si>
    <t xml:space="preserve">Maren Pedersen (31) i Ranum</t>
  </si>
  <si>
    <t xml:space="preserve">i Hyllebjerg</t>
  </si>
  <si>
    <t xml:space="preserve">Margrethe Andersen</t>
  </si>
  <si>
    <t xml:space="preserve">6 Nov Hjemme</t>
  </si>
  <si>
    <t xml:space="preserve">Karoline Marie Pedersdatter (35)</t>
  </si>
  <si>
    <t xml:space="preserve">Thrine Dorthea Jensen</t>
  </si>
  <si>
    <t xml:space="preserve">pigen Karen Marie Olesen</t>
  </si>
  <si>
    <t xml:space="preserve">Ane Margrethe Poulsdatter (36)</t>
  </si>
  <si>
    <t xml:space="preserve">Husm Niels Kensen</t>
  </si>
  <si>
    <t xml:space="preserve">Grdm Peder Olesen</t>
  </si>
  <si>
    <t xml:space="preserve">Ane Jensdatter Christensen</t>
  </si>
  <si>
    <t xml:space="preserve">27 Nov Hjemme</t>
  </si>
  <si>
    <t xml:space="preserve">af Grdm </t>
  </si>
  <si>
    <t xml:space="preserve">Christiane Nielsdatter (29)</t>
  </si>
  <si>
    <t xml:space="preserve">Jens Christensen</t>
  </si>
  <si>
    <t xml:space="preserve">Mette Marie Pedersen</t>
  </si>
  <si>
    <t xml:space="preserve">27 Jan 1872 Hjemme</t>
  </si>
  <si>
    <t xml:space="preserve">Pub 17 Mar 1872</t>
  </si>
  <si>
    <t xml:space="preserve">Karen Marie Nielsdatter (27) i Næsby</t>
  </si>
  <si>
    <t xml:space="preserve">Husm Niels Chr Olesen</t>
  </si>
  <si>
    <t xml:space="preserve">Grdm Anders Andersen Christensen</t>
  </si>
  <si>
    <t xml:space="preserve">Ane Larsen</t>
  </si>
  <si>
    <t xml:space="preserve">15 Juni i Kirken</t>
  </si>
  <si>
    <t xml:space="preserve">Grdejer Christensen og Hustru</t>
  </si>
  <si>
    <t xml:space="preserve">Mariane Sørensen (39) i Næsby</t>
  </si>
  <si>
    <t xml:space="preserve">Bodil Isaksen</t>
  </si>
  <si>
    <t xml:space="preserve">alle fra Næsby</t>
  </si>
  <si>
    <t xml:space="preserve">Semine Simonsen</t>
  </si>
  <si>
    <t xml:space="preserve">pigen Ane Kirstine Larsen</t>
  </si>
  <si>
    <t xml:space="preserve">Mette Sørensen (32) i Overlade</t>
  </si>
  <si>
    <t xml:space="preserve">Grdm Niels Sørensen af Sønderlade</t>
  </si>
  <si>
    <t xml:space="preserve">Husm Jens Chr Jensen af Borregaard</t>
  </si>
  <si>
    <t xml:space="preserve">Aftm Christen Sørensen Bak af Overlade</t>
  </si>
  <si>
    <t xml:space="preserve">Mette Marie Sørensen</t>
  </si>
  <si>
    <t xml:space="preserve">1 Apr i Kirken</t>
  </si>
  <si>
    <t xml:space="preserve">Husm Niels Sørensen</t>
  </si>
  <si>
    <t xml:space="preserve">pigen Kirsten Jensdatter i Trende Mølle</t>
  </si>
  <si>
    <t xml:space="preserve">Bodil Kathrine Nielsdatter (37)</t>
  </si>
  <si>
    <t xml:space="preserve">Peder Sloth</t>
  </si>
  <si>
    <t xml:space="preserve">Husm Peter Andersen i Trende</t>
  </si>
  <si>
    <t xml:space="preserve">Dorthea Kirstine Nielsen</t>
  </si>
  <si>
    <t xml:space="preserve">Grdm Peter Christian Nielsen</t>
  </si>
  <si>
    <t xml:space="preserve">Mette Jensen (30) Overlade</t>
  </si>
  <si>
    <t xml:space="preserve">Skovfog Nielsens Hustru i Lundhuset</t>
  </si>
  <si>
    <t xml:space="preserve">Aftm Jens Pedersen, Hedehus i Overlade</t>
  </si>
  <si>
    <t xml:space="preserve">Husm Hans Chr Jensen i Overlade</t>
  </si>
  <si>
    <t xml:space="preserve">Skovfog N.P. Nielsen i Lundhuset</t>
  </si>
  <si>
    <t xml:space="preserve">Mette Kirstine Larsen</t>
  </si>
  <si>
    <t xml:space="preserve">7 Apr Hjemme</t>
  </si>
  <si>
    <t xml:space="preserve">Karen Marie Jensdatter (32)</t>
  </si>
  <si>
    <t xml:space="preserve">Pub 15 Sep</t>
  </si>
  <si>
    <t xml:space="preserve">Husm Peder Jensen</t>
  </si>
  <si>
    <t xml:space="preserve">ungk Niels Chr Jensen af Eistrup</t>
  </si>
  <si>
    <t xml:space="preserve">Johanne Marie Jensen</t>
  </si>
  <si>
    <t xml:space="preserve">30 Apr Hjemme</t>
  </si>
  <si>
    <t xml:space="preserve">af Faderen</t>
  </si>
  <si>
    <t xml:space="preserve">Maren Kirstine Christensdatter (34)</t>
  </si>
  <si>
    <t xml:space="preserve">pigen Inger Kathrine Jensen Holmgaard</t>
  </si>
  <si>
    <t xml:space="preserve">Pub 20 Okt</t>
  </si>
  <si>
    <t xml:space="preserve">Grdm Christen Christensen af Overlade</t>
  </si>
  <si>
    <t xml:space="preserve">ungk Jens Chr Jensen af Ranum</t>
  </si>
  <si>
    <t xml:space="preserve">Inger Marie Kathrine Nielsen</t>
  </si>
  <si>
    <t xml:space="preserve">31 Maj Hjemme</t>
  </si>
  <si>
    <t xml:space="preserve">Skovfog Ole Mortensen og Hustru</t>
  </si>
  <si>
    <t xml:space="preserve">Pub 9 Juni</t>
  </si>
  <si>
    <t xml:space="preserve">Maren Pedersdatter (32)</t>
  </si>
  <si>
    <t xml:space="preserve">Grdm Jens Sørensen i Vesterfalde</t>
  </si>
  <si>
    <t xml:space="preserve">Husm Christen Sørensen i Tandrup</t>
  </si>
  <si>
    <t xml:space="preserve">14 Juli Hjemme </t>
  </si>
  <si>
    <t xml:space="preserve">Husm Thomas Christian Larsen</t>
  </si>
  <si>
    <t xml:space="preserve">pigen Ane Poulsdatter i Trende</t>
  </si>
  <si>
    <t xml:space="preserve">Pub 25 Aug</t>
  </si>
  <si>
    <t xml:space="preserve">Larsine Gundersdatter (36)</t>
  </si>
  <si>
    <t xml:space="preserve">Husm Lars Gundersen</t>
  </si>
  <si>
    <t xml:space="preserve">Else Marie Christensdatter</t>
  </si>
  <si>
    <t xml:space="preserve">26 Maj i Kirken</t>
  </si>
  <si>
    <t xml:space="preserve">Husm Jens Jensen (Kjærs) Hustru</t>
  </si>
  <si>
    <t xml:space="preserve">Else Marie Christensen (36) </t>
  </si>
  <si>
    <t xml:space="preserve">af Overlade</t>
  </si>
  <si>
    <t xml:space="preserve">Husm Niels Jensen </t>
  </si>
  <si>
    <t xml:space="preserve">Grdm Hans Peter Olesen af Overlade</t>
  </si>
  <si>
    <t xml:space="preserve">Aftm Niels Jensen Sahl af Munksjørup</t>
  </si>
  <si>
    <t xml:space="preserve">Oline Vilhelmine Munksgaard</t>
  </si>
  <si>
    <t xml:space="preserve">17 Juli i Kirken</t>
  </si>
  <si>
    <t xml:space="preserve">Høker Ole Nødskov Jensen</t>
  </si>
  <si>
    <t xml:space="preserve">Møller Søren Nielsens Hustru</t>
  </si>
  <si>
    <t xml:space="preserve">Munksgaard</t>
  </si>
  <si>
    <t xml:space="preserve">Skomager Astrup</t>
  </si>
  <si>
    <t xml:space="preserve">Vilhelmine Benedicta f. Fabricius</t>
  </si>
  <si>
    <t xml:space="preserve">Bager Sør Hermann Nielsen</t>
  </si>
  <si>
    <t xml:space="preserve">(42) i Ranum</t>
  </si>
  <si>
    <t xml:space="preserve">ungk Morten Larsen i Ranum</t>
  </si>
  <si>
    <t xml:space="preserve">Inger Marie Madsen</t>
  </si>
  <si>
    <t xml:space="preserve">grdm Lars Christian Madsen</t>
  </si>
  <si>
    <t xml:space="preserve">pigen Ane Kathrine Christensdatter</t>
  </si>
  <si>
    <t xml:space="preserve">Maren Kirstine Christensdatter (36)</t>
  </si>
  <si>
    <t xml:space="preserve">Grdm Mads Greth</t>
  </si>
  <si>
    <t xml:space="preserve">ungk Johannes Larsen i Overlade</t>
  </si>
  <si>
    <t xml:space="preserve">ungk Jørgen Madsen i Ulstrup</t>
  </si>
  <si>
    <t xml:space="preserve">Kirsten Nielsen</t>
  </si>
  <si>
    <t xml:space="preserve">Skovfog Niels Peter Nielsen</t>
  </si>
  <si>
    <t xml:space="preserve">Else Marie Jensen (35)</t>
  </si>
  <si>
    <t xml:space="preserve">pigen Mette Marie Nielsen i Padkjær</t>
  </si>
  <si>
    <t xml:space="preserve">inds Christian Christensen i overlade</t>
  </si>
  <si>
    <t xml:space="preserve">Grdm Ove Nielsen i Tolstrup</t>
  </si>
  <si>
    <t xml:space="preserve">Andersine Sørine Sørensen</t>
  </si>
  <si>
    <t xml:space="preserve">Ugift Jensine Poulsdatter (24)</t>
  </si>
  <si>
    <t xml:space="preserve">pigen Petrea Poulsdatter i Eistrup</t>
  </si>
  <si>
    <t xml:space="preserve">Poulsen</t>
  </si>
  <si>
    <t xml:space="preserve">Pub 28 Juli</t>
  </si>
  <si>
    <t xml:space="preserve">Grdm Laust Peter Jensen i Munksjørup</t>
  </si>
  <si>
    <t xml:space="preserve">Husm Laust Nielsen Rask i Munksjørup</t>
  </si>
  <si>
    <t xml:space="preserve">ungk Søren Sørensen</t>
  </si>
  <si>
    <t xml:space="preserve">Grdm Anders Jensen i Lillesjørup</t>
  </si>
  <si>
    <t xml:space="preserve">i Lillesjørup</t>
  </si>
  <si>
    <t xml:space="preserve">Else Marie Kjeldsdatter</t>
  </si>
  <si>
    <t xml:space="preserve">13 Okt i Kirken</t>
  </si>
  <si>
    <t xml:space="preserve">Inds Kjeld Nielsen</t>
  </si>
  <si>
    <t xml:space="preserve">pigen Else Kirstine Nielsen</t>
  </si>
  <si>
    <t xml:space="preserve">Ane Christensdatter (26)</t>
  </si>
  <si>
    <t xml:space="preserve">Inds Christian Østergaard</t>
  </si>
  <si>
    <t xml:space="preserve">af Rønberg</t>
  </si>
  <si>
    <t xml:space="preserve">ungk Jacob Knudsen af Næsby</t>
  </si>
  <si>
    <t xml:space="preserve">Inger Marie Magdalene</t>
  </si>
  <si>
    <t xml:space="preserve">Grdm Axel Christoffersen</t>
  </si>
  <si>
    <t xml:space="preserve">Grdm Hans Peter Christoffersens </t>
  </si>
  <si>
    <t xml:space="preserve">Ellen Marie Andersen (31)</t>
  </si>
  <si>
    <t xml:space="preserve">Hustru i Rønberg</t>
  </si>
  <si>
    <t xml:space="preserve">Aftm Søren Christensen i Borregaard</t>
  </si>
  <si>
    <t xml:space="preserve">Grdm Niels Chr Vadgaard i Vilsted</t>
  </si>
  <si>
    <t xml:space="preserve">28 Juli i Kirken</t>
  </si>
  <si>
    <t xml:space="preserve">Husm Jens Chr Andersen og Hustru</t>
  </si>
  <si>
    <t xml:space="preserve">Caroline Leopoldine Christensen</t>
  </si>
  <si>
    <t xml:space="preserve">(25) i Trende</t>
  </si>
  <si>
    <t xml:space="preserve">Kromand Peder Sloth i Trende</t>
  </si>
  <si>
    <t xml:space="preserve">Ane Marie Christensen</t>
  </si>
  <si>
    <t xml:space="preserve">Husm Jørgen Chr Christensen</t>
  </si>
  <si>
    <t xml:space="preserve">Aftm Christen Jørgensen og Hustru</t>
  </si>
  <si>
    <t xml:space="preserve">Ane Kirstine Mortensdatter (24)</t>
  </si>
  <si>
    <t xml:space="preserve">Grdm Peder Jensen i Munksjørup</t>
  </si>
  <si>
    <t xml:space="preserve">Husm Christen Mortensen i Vesterfalde</t>
  </si>
  <si>
    <t xml:space="preserve">Mette Kirstine Thomasdatter </t>
  </si>
  <si>
    <t xml:space="preserve">Inger Marie Christensdatter (36)</t>
  </si>
  <si>
    <t xml:space="preserve">ungk Niels Christensen af Munksjørup</t>
  </si>
  <si>
    <t xml:space="preserve">fik 1905 30 Dec Navnebevi</t>
  </si>
  <si>
    <t xml:space="preserve">ungk Grdm Jens Jensen i Vandsted</t>
  </si>
  <si>
    <t xml:space="preserve">Margrethe Kirstine Martine</t>
  </si>
  <si>
    <t xml:space="preserve">5 Sep Hjemme</t>
  </si>
  <si>
    <t xml:space="preserve">Husm Lars Chr Christensens Hustru</t>
  </si>
  <si>
    <t xml:space="preserve">Maren Kathrine Madsdatter (24)</t>
  </si>
  <si>
    <t xml:space="preserve">Grdm Jens Chr Nielsen  Ranum i Ranum</t>
  </si>
  <si>
    <t xml:space="preserve">Grdm Lars Peter Kjerulf Madsen</t>
  </si>
  <si>
    <t xml:space="preserve">Christiane Caroline </t>
  </si>
  <si>
    <t xml:space="preserve">27 Okt i Malle Kirke</t>
  </si>
  <si>
    <t xml:space="preserve">Inds Anders Rosengreen</t>
  </si>
  <si>
    <t xml:space="preserve">Pastor Vilstrups Hustru</t>
  </si>
  <si>
    <t xml:space="preserve">Sophie Rosengreen</t>
  </si>
  <si>
    <t xml:space="preserve">Jormoder Anne Brix Kjeldgaard</t>
  </si>
  <si>
    <t xml:space="preserve">ungk Thomas Chr Nielsen</t>
  </si>
  <si>
    <t xml:space="preserve">(27) i Ranum</t>
  </si>
  <si>
    <t xml:space="preserve">ungk Søren Chr Nielsen</t>
  </si>
  <si>
    <t xml:space="preserve">ungk Jens Peter Christensen</t>
  </si>
  <si>
    <t xml:space="preserve">Elna Aagaard</t>
  </si>
  <si>
    <t xml:space="preserve">21 Mar 1873 i Kirken</t>
  </si>
  <si>
    <t xml:space="preserve">Forpagte Niels Poulsen</t>
  </si>
  <si>
    <t xml:space="preserve">Theodor Aagaard</t>
  </si>
  <si>
    <t xml:space="preserve">Frk Fryd Bjørnsholm</t>
  </si>
  <si>
    <t xml:space="preserve">Dorthea Margrethe f. Jespersen</t>
  </si>
  <si>
    <t xml:space="preserve">? Bie på Lundgaard</t>
  </si>
  <si>
    <t xml:space="preserve">(33) på Bjørnsholm</t>
  </si>
  <si>
    <t xml:space="preserve">Købmand Vegener i Løgstør</t>
  </si>
  <si>
    <t xml:space="preserve">Caroline Rasmine Kathrine</t>
  </si>
  <si>
    <t xml:space="preserve">Bager Niels Chr Andersen</t>
  </si>
  <si>
    <t xml:space="preserve">Andersen</t>
  </si>
  <si>
    <t xml:space="preserve">Maren Rasmusen  (24) i Ranum</t>
  </si>
  <si>
    <t xml:space="preserve">Skomager Hylleberg</t>
  </si>
  <si>
    <t xml:space="preserve">Laurine Nielsen Larsen</t>
  </si>
  <si>
    <t xml:space="preserve">Inds Niels Larsen</t>
  </si>
  <si>
    <t xml:space="preserve">Husm Aron Bengtson og Hustru</t>
  </si>
  <si>
    <t xml:space="preserve">tjener i Vilsted</t>
  </si>
  <si>
    <t xml:space="preserve">Anna Lovisa Bengtsdatter (22)</t>
  </si>
  <si>
    <t xml:space="preserve">ungk Anders Bengtson på Padkjær</t>
  </si>
  <si>
    <t xml:space="preserve">ungk August Bengtson på Lundgaard</t>
  </si>
  <si>
    <t xml:space="preserve">Jensine Pedersen</t>
  </si>
  <si>
    <t xml:space="preserve">Ane Marie Pedersdatter (38)</t>
  </si>
  <si>
    <t xml:space="preserve">Inds Jens Chr Pedersens Hustru</t>
  </si>
  <si>
    <t xml:space="preserve">Pub 19 Jan 1873</t>
  </si>
  <si>
    <t xml:space="preserve">ungk Niels Chr Pedersen i Hylleberg</t>
  </si>
  <si>
    <t xml:space="preserve">ungk Christen Pedersen på Bjørnsholm</t>
  </si>
  <si>
    <t xml:space="preserve">ungk Peder Chr Pedersen i Østerfalde</t>
  </si>
  <si>
    <t xml:space="preserve">Sørine Kirstine Sørensen</t>
  </si>
  <si>
    <t xml:space="preserve">pigen Andrea Kirstine Sørensen</t>
  </si>
  <si>
    <t xml:space="preserve">Hansine Christine Holst (26)</t>
  </si>
  <si>
    <t xml:space="preserve">Grdm Poul Holmgaard</t>
  </si>
  <si>
    <t xml:space="preserve">Inds Jens Chr Jensen i Ranum</t>
  </si>
  <si>
    <t xml:space="preserve">ungk Christen Sørensen i Vandsted</t>
  </si>
  <si>
    <t xml:space="preserve">Petrea Caroline Pedersen</t>
  </si>
  <si>
    <t xml:space="preserve">Husm Christen Pedersen (Joel)</t>
  </si>
  <si>
    <t xml:space="preserve">pigen Petrea Nielsen</t>
  </si>
  <si>
    <t xml:space="preserve">Christine Nielsen (22) i Ranum</t>
  </si>
  <si>
    <t xml:space="preserve">ungk Niels Peter Larsen i Ranum</t>
  </si>
  <si>
    <t xml:space="preserve">Husm Anders Bonde i Malle</t>
  </si>
  <si>
    <t xml:space="preserve">Husm (dør 12 aug 72)</t>
  </si>
  <si>
    <t xml:space="preserve">Henrik Steffens og </t>
  </si>
  <si>
    <t xml:space="preserve">efterladte Hustru</t>
  </si>
  <si>
    <t xml:space="preserve">( navnet meget svært at læse)</t>
  </si>
  <si>
    <t xml:space="preserve">Skargevina Gustesva Dahlmann</t>
  </si>
  <si>
    <t xml:space="preserve">(40) i Borregaard</t>
  </si>
  <si>
    <t xml:space="preserve">Jensine Marie Jensen</t>
  </si>
  <si>
    <t xml:space="preserve">3 Nov i Malle Kirke</t>
  </si>
  <si>
    <t xml:space="preserve">Inds Jens Chr Jensen</t>
  </si>
  <si>
    <t xml:space="preserve">pigen Ane Hansen</t>
  </si>
  <si>
    <t xml:space="preserve">tjenner i Brøndum</t>
  </si>
  <si>
    <t xml:space="preserve">Aftm Hans Kjærgaard </t>
  </si>
  <si>
    <t xml:space="preserve">Maren Kathrine Sørensen (30)</t>
  </si>
  <si>
    <t xml:space="preserve">Brygger i Munksgaard</t>
  </si>
  <si>
    <t xml:space="preserve">Husm Hans Peter Sørensen i Ranum</t>
  </si>
  <si>
    <t xml:space="preserve">Sofie Christine Bengtson</t>
  </si>
  <si>
    <t xml:space="preserve">29 Sep i Hylleberg</t>
  </si>
  <si>
    <t xml:space="preserve">ugift Christine Christensen </t>
  </si>
  <si>
    <t xml:space="preserve">Anders Bengtson</t>
  </si>
  <si>
    <t xml:space="preserve">på Padkjær Hedehus</t>
  </si>
  <si>
    <t xml:space="preserve">Birgitte Christensen</t>
  </si>
  <si>
    <t xml:space="preserve">Gaardejer Johannes Christian</t>
  </si>
  <si>
    <t xml:space="preserve">Skolelære Nørgaard og Hustru</t>
  </si>
  <si>
    <t xml:space="preserve">fik 1890 4 Okt kongelig bev.</t>
  </si>
  <si>
    <t xml:space="preserve">Marie Christine f. Hansen (31)</t>
  </si>
  <si>
    <t xml:space="preserve">Skolelære Isaksen</t>
  </si>
  <si>
    <t xml:space="preserve">Birgitte Christensen Boesen</t>
  </si>
  <si>
    <t xml:space="preserve">i Nædby</t>
  </si>
  <si>
    <t xml:space="preserve">1 Jan 1873 i Kirken</t>
  </si>
  <si>
    <t xml:space="preserve">Inds Jens Chr Christensens Hustru </t>
  </si>
  <si>
    <t xml:space="preserve">Ane Mette Andersdatter (29)</t>
  </si>
  <si>
    <t xml:space="preserve">Staldkarl Martin Jensen</t>
  </si>
  <si>
    <t xml:space="preserve">ungk Christen Pedersen</t>
  </si>
  <si>
    <t xml:space="preserve">Pouline Jensen</t>
  </si>
  <si>
    <t xml:space="preserve">Grdm Laust Peter Jensen</t>
  </si>
  <si>
    <t xml:space="preserve">pigen Ane Marie Poulsdatter</t>
  </si>
  <si>
    <t xml:space="preserve">Pub 5 Jan 1873</t>
  </si>
  <si>
    <t xml:space="preserve">Karen Marie Poulsdatter 836)</t>
  </si>
  <si>
    <t xml:space="preserve">ungk Niels Peter Poulsen sf Lillesjørup</t>
  </si>
  <si>
    <t xml:space="preserve">Grdm Peder Hyllested i Munksjørup</t>
  </si>
  <si>
    <t xml:space="preserve">Ane Jensine Jensen</t>
  </si>
  <si>
    <t xml:space="preserve">5 Jan 1873 i Kirken</t>
  </si>
  <si>
    <t xml:space="preserve">Husm Hans Christian Jensen</t>
  </si>
  <si>
    <t xml:space="preserve">Grdm Peder Chr Nielsen og Hustru</t>
  </si>
  <si>
    <t xml:space="preserve">Ane Kirstine Pedersen</t>
  </si>
  <si>
    <t xml:space="preserve">Aftm Jens Pedersen Hedehus af Overlade</t>
  </si>
  <si>
    <t xml:space="preserve">ungk Jens Chr Pedersen af Næsby</t>
  </si>
  <si>
    <t xml:space="preserve">Oline Christine Jensen</t>
  </si>
  <si>
    <t xml:space="preserve">Pub 6 Apr 1873</t>
  </si>
  <si>
    <t xml:space="preserve">Maren Kathrine Olesen (28)</t>
  </si>
  <si>
    <t xml:space="preserve">Husm Niels Chr Madsen i Munksjørup</t>
  </si>
  <si>
    <t xml:space="preserve">Ane Marie Madsine Larsen</t>
  </si>
  <si>
    <t xml:space="preserve">4 Jan 1873 Hjemme</t>
  </si>
  <si>
    <t xml:space="preserve">ugift Ane Kirstine Larsdatter (19)</t>
  </si>
  <si>
    <t xml:space="preserve">Nilsine Nielsen</t>
  </si>
  <si>
    <t xml:space="preserve">23 Jan Hjemme</t>
  </si>
  <si>
    <t xml:space="preserve">pigen Ane Kirstine Poulsdatter</t>
  </si>
  <si>
    <t xml:space="preserve">Maren Kathrine Poulsdatter (39)</t>
  </si>
  <si>
    <t xml:space="preserve">Pub10 Apr</t>
  </si>
  <si>
    <t xml:space="preserve">Inds Christen Hansen i Vilsted</t>
  </si>
  <si>
    <t xml:space="preserve">ungk Hans Peter Madsen i Hylleberg</t>
  </si>
  <si>
    <t xml:space="preserve">Kirstine Marie Larsen</t>
  </si>
  <si>
    <t xml:space="preserve">19 Jan Hjemme</t>
  </si>
  <si>
    <t xml:space="preserve">Pub 15 Juni</t>
  </si>
  <si>
    <t xml:space="preserve">Karen Kirstine Jensdatter (33)</t>
  </si>
  <si>
    <t xml:space="preserve">Grdm Jens Sørensen </t>
  </si>
  <si>
    <t xml:space="preserve">Grdm Peder Chr Nielsen i Falde</t>
  </si>
  <si>
    <t xml:space="preserve">Kirsten Marie Jacobsen</t>
  </si>
  <si>
    <t xml:space="preserve">17 Feb Hjemme</t>
  </si>
  <si>
    <t xml:space="preserve">ugift Ane Kirstine Pedersdatter (25)</t>
  </si>
  <si>
    <t xml:space="preserve">Inds Christian Christensens Hustru</t>
  </si>
  <si>
    <t xml:space="preserve">Husm Peder Gundersen</t>
  </si>
  <si>
    <t xml:space="preserve">Pub 30 Mar</t>
  </si>
  <si>
    <t xml:space="preserve">udl Barenfader</t>
  </si>
  <si>
    <t xml:space="preserve">Grdm Thomas Fisker</t>
  </si>
  <si>
    <t xml:space="preserve">f.t. i Kjøbenhavn</t>
  </si>
  <si>
    <t xml:space="preserve">Ane Kirstine Larsen Hansen</t>
  </si>
  <si>
    <t xml:space="preserve">Husm Lars Hansen</t>
  </si>
  <si>
    <t xml:space="preserve">Maren Nielsdatter (23) i Overlade</t>
  </si>
  <si>
    <t xml:space="preserve">pigen Ingeborg Madsen i Overlade</t>
  </si>
  <si>
    <t xml:space="preserve">Grdm Mads Larsen i Overlade</t>
  </si>
  <si>
    <t xml:space="preserve">ungk Jens Holm i Overlade</t>
  </si>
  <si>
    <t xml:space="preserve">ungk Lars Mortensen i Lundgaard</t>
  </si>
  <si>
    <t xml:space="preserve">Inger Marie Christoffersen</t>
  </si>
  <si>
    <t xml:space="preserve">pigen Gunhil Marie Christoffersen</t>
  </si>
  <si>
    <t xml:space="preserve">Marie Sørensen (26) i Rønberg</t>
  </si>
  <si>
    <t xml:space="preserve">Grdm Mikkel Pedersen i næsby</t>
  </si>
  <si>
    <t xml:space="preserve">Grdm Søren Peter Larsen i Vesterørbek</t>
  </si>
  <si>
    <t xml:space="preserve">Cecilie Marie Abigael</t>
  </si>
  <si>
    <t xml:space="preserve">Pastor N. Kramps Hustru fra Vilsted</t>
  </si>
  <si>
    <t xml:space="preserve">Ane Marie Frederikke Vulff (34)</t>
  </si>
  <si>
    <t xml:space="preserve">frøken Hedvig Vilstrup</t>
  </si>
  <si>
    <t xml:space="preserve">Pastor H. Kramp</t>
  </si>
  <si>
    <t xml:space="preserve">Gårejer Sinnemann i Ranum</t>
  </si>
  <si>
    <t xml:space="preserve">Marlhe Johanne Kathrine</t>
  </si>
  <si>
    <t xml:space="preserve">11Maj i Kirken</t>
  </si>
  <si>
    <t xml:space="preserve">ugift Mette Kirstine Ovesen (29)</t>
  </si>
  <si>
    <t xml:space="preserve">Sognefog Ole Mortensen og Hustru</t>
  </si>
  <si>
    <t xml:space="preserve">ungk Poul Hansen i Ranum</t>
  </si>
  <si>
    <t xml:space="preserve">Martinus Jensen i Ranum</t>
  </si>
  <si>
    <t xml:space="preserve">4 Maj Hjemme</t>
  </si>
  <si>
    <t xml:space="preserve">Inds Niels Christian Nielsen</t>
  </si>
  <si>
    <t xml:space="preserve">Grdm Christen Eriksen og Hustru</t>
  </si>
  <si>
    <t xml:space="preserve">Pub 28 Sep</t>
  </si>
  <si>
    <t xml:space="preserve">Else Jensdatter (28) i Ranum</t>
  </si>
  <si>
    <t xml:space="preserve">Grdm Simon Pedersen i Svenstrup</t>
  </si>
  <si>
    <t xml:space="preserve">Husm Simon Pedersen i Løgsted</t>
  </si>
  <si>
    <t xml:space="preserve">Petrea Marie Pedersen</t>
  </si>
  <si>
    <t xml:space="preserve">16 Maj Hjemme</t>
  </si>
  <si>
    <t xml:space="preserve">ugift Johanne Christensen (21)</t>
  </si>
  <si>
    <t xml:space="preserve">Arbejdsm Ole Peter Sørensen og Hustru</t>
  </si>
  <si>
    <t xml:space="preserve">Pub 22 Maj</t>
  </si>
  <si>
    <t xml:space="preserve">Udl Barnefader ungk</t>
  </si>
  <si>
    <t xml:space="preserve">Ole Chr Pedersen</t>
  </si>
  <si>
    <t xml:space="preserve">på Somgaardsholme v Aalborg</t>
  </si>
  <si>
    <t xml:space="preserve">Lene Kirstine Christensen</t>
  </si>
  <si>
    <t xml:space="preserve">9 Maj Hjemme</t>
  </si>
  <si>
    <t xml:space="preserve">Grdm Jens Chr Mortensens Hustru</t>
  </si>
  <si>
    <t xml:space="preserve">Inger Kathrine Thomasdatter (18) </t>
  </si>
  <si>
    <t xml:space="preserve">Aftm Thomas Jensen i Borregaard</t>
  </si>
  <si>
    <t xml:space="preserve">Husm Søren Chr Christensen i Overlade</t>
  </si>
  <si>
    <t xml:space="preserve">Husm Anders Madsen i Malle</t>
  </si>
  <si>
    <t xml:space="preserve">Inger Kathrine Nielsen</t>
  </si>
  <si>
    <t xml:space="preserve">29 Juni i Kirken</t>
  </si>
  <si>
    <t xml:space="preserve">Grdm Christen Hansen Larsens</t>
  </si>
  <si>
    <t xml:space="preserve">Maren   Pedersdatter (33) i Vesterfalde</t>
  </si>
  <si>
    <t xml:space="preserve">Grdm Johannes Nielsen</t>
  </si>
  <si>
    <t xml:space="preserve">Grdm Jens Sørensen i Falde</t>
  </si>
  <si>
    <t xml:space="preserve">Christiane Jensen</t>
  </si>
  <si>
    <t xml:space="preserve">20 Juli i Kirken</t>
  </si>
  <si>
    <t xml:space="preserve">Husm Laust Jensen</t>
  </si>
  <si>
    <t xml:space="preserve">Grdm Peder Jensen og Hustru</t>
  </si>
  <si>
    <t xml:space="preserve">Bodil Marie Christensdatter (33)</t>
  </si>
  <si>
    <t xml:space="preserve">Grdm Peder Chr Christensen i Hylleberg</t>
  </si>
  <si>
    <t xml:space="preserve">Husm Peder Jensen Hvanstrup mark</t>
  </si>
  <si>
    <t xml:space="preserve">28 Sep i Kirken</t>
  </si>
  <si>
    <t xml:space="preserve">Husm Lars Sørensen</t>
  </si>
  <si>
    <t xml:space="preserve">Maren Kirstine Jensen (35)</t>
  </si>
  <si>
    <t xml:space="preserve">Husm Ole Sørensen og Hustru</t>
  </si>
  <si>
    <t xml:space="preserve">i Fleisborg</t>
  </si>
  <si>
    <t xml:space="preserve">Grdm Mads Bak</t>
  </si>
  <si>
    <t xml:space="preserve">ungk Jens Christensen i Overlade</t>
  </si>
  <si>
    <t xml:space="preserve">10 Aug i Malle Kirke</t>
  </si>
  <si>
    <t xml:space="preserve">Fru Jacobine Wullf Østergaard</t>
  </si>
  <si>
    <t xml:space="preserve">Christiane Sørensdatter (28)</t>
  </si>
  <si>
    <t xml:space="preserve">Jacob Chr Nielsen</t>
  </si>
  <si>
    <t xml:space="preserve">Smedef. Carl Petersen</t>
  </si>
  <si>
    <t xml:space="preserve">ungk Niels Peter Nielsen i Ranum</t>
  </si>
  <si>
    <t xml:space="preserve">Grdm Christen Veggerby og Hustru</t>
  </si>
  <si>
    <t xml:space="preserve">Mette Kirstine Christensen (37)</t>
  </si>
  <si>
    <t xml:space="preserve">Grdm Niels Nielsen </t>
  </si>
  <si>
    <t xml:space="preserve">Grdm Christen Christensen i Lundgaard</t>
  </si>
  <si>
    <t xml:space="preserve">Dorthe Marie Jensen</t>
  </si>
  <si>
    <t xml:space="preserve">13 Juli Hjemme</t>
  </si>
  <si>
    <t xml:space="preserve">Maren Kirstine Christensdatter (35)</t>
  </si>
  <si>
    <t xml:space="preserve">Else Marie Jacobsen</t>
  </si>
  <si>
    <t xml:space="preserve">pigen Karen Marie Nielsen i Ranum</t>
  </si>
  <si>
    <t xml:space="preserve">Else Kirstine Nekelsen (32)</t>
  </si>
  <si>
    <t xml:space="preserve">Husm Niels Busk</t>
  </si>
  <si>
    <t xml:space="preserve">Husm Moeten Jørgensen i Næsby</t>
  </si>
  <si>
    <t xml:space="preserve">Margrethe Nielsen</t>
  </si>
  <si>
    <t xml:space="preserve">3 Aug i Fjeldsø</t>
  </si>
  <si>
    <t xml:space="preserve">Husm Niels Andersen</t>
  </si>
  <si>
    <t xml:space="preserve">Nilsine Jacobine Nielsen</t>
  </si>
  <si>
    <t xml:space="preserve">Ane Sørensen</t>
  </si>
  <si>
    <t xml:space="preserve">9 Nov i Malle Kirke</t>
  </si>
  <si>
    <t xml:space="preserve">Christine Jensdatter (28) i Næsby</t>
  </si>
  <si>
    <t xml:space="preserve">Gjertrud Marie Simonsen</t>
  </si>
  <si>
    <t xml:space="preserve">21 Sep i Malle Kirke</t>
  </si>
  <si>
    <t xml:space="preserve">Niels Peter Simonsen Grønning</t>
  </si>
  <si>
    <t xml:space="preserve">Frk Gjertrud Marie Jensen af Grønning</t>
  </si>
  <si>
    <t xml:space="preserve">Ane Marie Christensen (26) i Næsby</t>
  </si>
  <si>
    <t xml:space="preserve">Christiane Knudsen</t>
  </si>
  <si>
    <t xml:space="preserve">21 Sep Hjemme</t>
  </si>
  <si>
    <t xml:space="preserve">Husm Christian Knudsen</t>
  </si>
  <si>
    <t xml:space="preserve">pigen Ane Pedersdatter</t>
  </si>
  <si>
    <t xml:space="preserve">Pub 2 Nov</t>
  </si>
  <si>
    <t xml:space="preserve">Maren Pedersdatter (27) i Næsby</t>
  </si>
  <si>
    <t xml:space="preserve">Husm Søren Simonsen i Vilsted</t>
  </si>
  <si>
    <t xml:space="preserve">ungk Jacob Chr Knudsen i Næsby</t>
  </si>
  <si>
    <t xml:space="preserve">Ane Kathrine Knudsen</t>
  </si>
  <si>
    <t xml:space="preserve">Inds Jens Andreas Knudsen</t>
  </si>
  <si>
    <t xml:space="preserve">Grdm Jens Chr Larsens Hustru</t>
  </si>
  <si>
    <t xml:space="preserve">Karen Marie Larsdatter (21)</t>
  </si>
  <si>
    <t xml:space="preserve">ungk Niels Chr Larsen i Munksjørup</t>
  </si>
  <si>
    <t xml:space="preserve">ungk Niels Peter Nørager Bay i Husby</t>
  </si>
  <si>
    <t xml:space="preserve">Grdm Sognef Anders Nielsen i Malle</t>
  </si>
  <si>
    <t xml:space="preserve">Christiane Christensen</t>
  </si>
  <si>
    <t xml:space="preserve">21 Okt Hjemme</t>
  </si>
  <si>
    <t xml:space="preserve">Pub 2 Apr 1874</t>
  </si>
  <si>
    <t xml:space="preserve">( Holmgaard)</t>
  </si>
  <si>
    <t xml:space="preserve">Mette Marie Nielsen (31) i Ranum</t>
  </si>
  <si>
    <t xml:space="preserve">ungk Peder Anton Nielsen i Malle</t>
  </si>
  <si>
    <t xml:space="preserve">Petrine Sørensen</t>
  </si>
  <si>
    <t xml:space="preserve">Husm Frands Andersen og Hustru</t>
  </si>
  <si>
    <t xml:space="preserve">Bodil Kathrine Nielsdatter (38)</t>
  </si>
  <si>
    <t xml:space="preserve">Husm Anders Sørensen</t>
  </si>
  <si>
    <t xml:space="preserve">Husm Peder Sloth i Trende</t>
  </si>
  <si>
    <t xml:space="preserve">Nielsine Kirstine Mikkelsen</t>
  </si>
  <si>
    <t xml:space="preserve">Husm Jens Chr Mikkelsen</t>
  </si>
  <si>
    <t xml:space="preserve">Jomfru Møller på Padkjær</t>
  </si>
  <si>
    <t xml:space="preserve">11 Jan 1874</t>
  </si>
  <si>
    <t xml:space="preserve">Gjertrud Marie Nielsen</t>
  </si>
  <si>
    <t xml:space="preserve">Husm Søren Chr Mathiasen </t>
  </si>
  <si>
    <t xml:space="preserve">i Bjh Kirke</t>
  </si>
  <si>
    <t xml:space="preserve">i Padkjærgaard</t>
  </si>
  <si>
    <t xml:space="preserve">Husm Thomas Mikkelsen i Overlade</t>
  </si>
  <si>
    <t xml:space="preserve">ungk Hans Madsen i Padkjær</t>
  </si>
  <si>
    <t xml:space="preserve">Mette Marie Jensen</t>
  </si>
  <si>
    <t xml:space="preserve">25 Maj i Malle Kirke</t>
  </si>
  <si>
    <t xml:space="preserve">Huam Anders Jensen</t>
  </si>
  <si>
    <t xml:space="preserve">Murer Peter Sørensen og Hustru</t>
  </si>
  <si>
    <t xml:space="preserve">Kirsten Andersdatter (28) i Næsby</t>
  </si>
  <si>
    <t xml:space="preserve">ungk Ole Sørensen i Ranum </t>
  </si>
  <si>
    <t xml:space="preserve">Ane Kathrine Jensen Iversen</t>
  </si>
  <si>
    <t xml:space="preserve">2 Apr i Kirken</t>
  </si>
  <si>
    <t xml:space="preserve">Inds Jens Peder Iversen</t>
  </si>
  <si>
    <t xml:space="preserve">pigen Ane Jensen</t>
  </si>
  <si>
    <t xml:space="preserve">Karen Marie Jensdatter (31)</t>
  </si>
  <si>
    <t xml:space="preserve">Husm Mads Chr Christensen</t>
  </si>
  <si>
    <t xml:space="preserve">15 Feb i Bjh Kirke</t>
  </si>
  <si>
    <t xml:space="preserve">ugift Birthe Kathrine Nielsdatter (22)</t>
  </si>
  <si>
    <t xml:space="preserve">Husm Anders P Jørgensens Hustru</t>
  </si>
  <si>
    <t xml:space="preserve">Husm Jens Jørgen Pedersen </t>
  </si>
  <si>
    <t xml:space="preserve">Grdm Axel Christoffersen i Borregaard</t>
  </si>
  <si>
    <t xml:space="preserve">Asta Sofie Vilstrup</t>
  </si>
  <si>
    <t xml:space="preserve">Sognepræst og Seminarieforstander</t>
  </si>
  <si>
    <t xml:space="preserve">fru Christiane Assam af Sønderborg</t>
  </si>
  <si>
    <t xml:space="preserve">Andreas Fabricus Kramp Vilstrup</t>
  </si>
  <si>
    <t xml:space="preserve">frk Juloe Pullick</t>
  </si>
  <si>
    <t xml:space="preserve">Anna Sofie f. Larsen (36) i Ranum</t>
  </si>
  <si>
    <t xml:space="preserve">Seminarielære Tram og</t>
  </si>
  <si>
    <t xml:space="preserve">Pedersen Smidt af Ranum</t>
  </si>
  <si>
    <t xml:space="preserve">Else Pouline Christensen</t>
  </si>
  <si>
    <t xml:space="preserve">4 Apr Hjemme </t>
  </si>
  <si>
    <t xml:space="preserve">Grdm Pedet Jensen og Hustru</t>
  </si>
  <si>
    <t xml:space="preserve">Ane Kirstine Mortensdatter (26)</t>
  </si>
  <si>
    <t xml:space="preserve">i Mjøllerup</t>
  </si>
  <si>
    <t xml:space="preserve">Pub 25 Maj</t>
  </si>
  <si>
    <t xml:space="preserve">Matine Kirstine Isaksen</t>
  </si>
  <si>
    <t xml:space="preserve">7 Juni i Malle Kirke</t>
  </si>
  <si>
    <t xml:space="preserve">Smedemester Schaltys Hustru af Nibe</t>
  </si>
  <si>
    <t xml:space="preserve">Larsine Nielsen (31) i Næsby</t>
  </si>
  <si>
    <t xml:space="preserve">Grdm Søren Carlsen af Bislev</t>
  </si>
  <si>
    <t xml:space="preserve">Grdm Poul Chr Christensen af Rønberg</t>
  </si>
  <si>
    <t xml:space="preserve">Grdm Christen Pedersen af</t>
  </si>
  <si>
    <t xml:space="preserve">Vestersoenstrup</t>
  </si>
  <si>
    <t xml:space="preserve">Nielsine Marie Andersen</t>
  </si>
  <si>
    <t xml:space="preserve">26 Apr i Kirken</t>
  </si>
  <si>
    <t xml:space="preserve">Skomager Niels Peter Andersen</t>
  </si>
  <si>
    <t xml:space="preserve">Mariane Jørgensen (39) i Overlade</t>
  </si>
  <si>
    <t xml:space="preserve">Grdm Peter Olesen I Overlade</t>
  </si>
  <si>
    <t xml:space="preserve">Mathilde Thalbetyer</t>
  </si>
  <si>
    <t xml:space="preserve">Premiereløitnant i Flaaden</t>
  </si>
  <si>
    <t xml:space="preserve">Henrich Ludvig Rothe Thalbtyer</t>
  </si>
  <si>
    <t xml:space="preserve">Frk Kathinka Hansen på Bjørnsholm</t>
  </si>
  <si>
    <t xml:space="preserve">Ida Marie f. Hansen (24) </t>
  </si>
  <si>
    <t xml:space="preserve">? Harald Thalbilsen på Skovgaard</t>
  </si>
  <si>
    <t xml:space="preserve">? Weinschenk på Gunderupgaard</t>
  </si>
  <si>
    <t xml:space="preserve">Tramp på Lyø</t>
  </si>
  <si>
    <t xml:space="preserve">Ane Marie Pedetsen</t>
  </si>
  <si>
    <t xml:space="preserve">pigen Ane Pedersen</t>
  </si>
  <si>
    <t xml:space="preserve">Karen Marie Simonsdatter (27)</t>
  </si>
  <si>
    <t xml:space="preserve">Høker Søren Simonsen i Vilsted</t>
  </si>
  <si>
    <t xml:space="preserve">Grdm Niels Rokkedal i Brøllrup</t>
  </si>
  <si>
    <t xml:space="preserve">Grdm Niels Simonsen i Ranum</t>
  </si>
  <si>
    <t xml:space="preserve">Martine Kirstine Sørensen</t>
  </si>
  <si>
    <t xml:space="preserve">Husm og Smed </t>
  </si>
  <si>
    <t xml:space="preserve">Bager Andersen og Hustru</t>
  </si>
  <si>
    <t xml:space="preserve">Jørgen Chr Sørensen</t>
  </si>
  <si>
    <t xml:space="preserve">Grdm Poul Holmgaard i Ranum </t>
  </si>
  <si>
    <t xml:space="preserve">Maren Pedersdatter (34) i Ranum</t>
  </si>
  <si>
    <t xml:space="preserve">22 Jun Hjemme</t>
  </si>
  <si>
    <t xml:space="preserve">pigen marie Jensen på Lundgaard</t>
  </si>
  <si>
    <t xml:space="preserve">Ane Lovisa Bengtsdatter (24)</t>
  </si>
  <si>
    <t xml:space="preserve">Hudm Jens Andr. Knudsen i Overlade</t>
  </si>
  <si>
    <t xml:space="preserve">ungk Jens Fisker Conradsen på Padkjær</t>
  </si>
  <si>
    <t xml:space="preserve">ungk Søren Lund i Sønderlade</t>
  </si>
  <si>
    <t xml:space="preserve">Petrine Nielsen</t>
  </si>
  <si>
    <t xml:space="preserve">6 Jun Hjemme      </t>
  </si>
  <si>
    <t xml:space="preserve">Grdm og Sognef. Ole Mortensen og</t>
  </si>
  <si>
    <t xml:space="preserve">Pub 8 Nov</t>
  </si>
  <si>
    <t xml:space="preserve">Maren pedersdatter (35) </t>
  </si>
  <si>
    <t xml:space="preserve">Hustru i Ranum</t>
  </si>
  <si>
    <t xml:space="preserve">Grdm Peder Glerup Thomsen i Falde</t>
  </si>
  <si>
    <t xml:space="preserve">Ane Marie Nielsen</t>
  </si>
  <si>
    <t xml:space="preserve">pigen Inger Marie Knudsen i Sønderlade</t>
  </si>
  <si>
    <t xml:space="preserve">Gjertrud Bertelsen (25) </t>
  </si>
  <si>
    <t xml:space="preserve">Grdm Bertel Mathiesen af riis</t>
  </si>
  <si>
    <t xml:space="preserve">Husm Niels Nielsen af Søstrup</t>
  </si>
  <si>
    <t xml:space="preserve">Husm  Niels Sørensen af Trende</t>
  </si>
  <si>
    <t xml:space="preserve">Caroline Marie Jørgensen</t>
  </si>
  <si>
    <t xml:space="preserve">Ane Marie Sørensen (31)</t>
  </si>
  <si>
    <t xml:space="preserve">Husm Mads Furbos Hustru</t>
  </si>
  <si>
    <t xml:space="preserve">Grdm Jens Chr Mortensen</t>
  </si>
  <si>
    <t xml:space="preserve">Smed Anders Chr Larsen i Hylleberg</t>
  </si>
  <si>
    <t xml:space="preserve">ugift Maren Kathrine Nielsdatter (20)</t>
  </si>
  <si>
    <t xml:space="preserve">far Husm Mads Christensen</t>
  </si>
  <si>
    <t xml:space="preserve">Else Kirstine Andersen</t>
  </si>
  <si>
    <t xml:space="preserve">11 Nov Hjemme </t>
  </si>
  <si>
    <t xml:space="preserve">ugift Mette Kathrine Andersdatter</t>
  </si>
  <si>
    <t xml:space="preserve">pigen Marie Jensen på Lundgaard</t>
  </si>
  <si>
    <t xml:space="preserve">(32) i Overlade</t>
  </si>
  <si>
    <t xml:space="preserve">Grdm Peter Olesen</t>
  </si>
  <si>
    <t xml:space="preserve">Jens Pedersen af Oddense </t>
  </si>
  <si>
    <t xml:space="preserve">Husm Mads Kjeldgaard Christensen</t>
  </si>
  <si>
    <t xml:space="preserve">på Salling</t>
  </si>
  <si>
    <t xml:space="preserve">Maren Nielsen</t>
  </si>
  <si>
    <t xml:space="preserve">18 Okt i Kirken</t>
  </si>
  <si>
    <t xml:space="preserve">Grdm Peter Christoffersens Hustru</t>
  </si>
  <si>
    <t xml:space="preserve">Ane Christensdatter (28) i Rønberg</t>
  </si>
  <si>
    <t xml:space="preserve">ungk Christen Conradsen</t>
  </si>
  <si>
    <t xml:space="preserve">ungk Anders Christensen</t>
  </si>
  <si>
    <t xml:space="preserve">ugift Mette Marie Poulsdatter (24)</t>
  </si>
  <si>
    <t xml:space="preserve">far Husm Erik Busk i Ranum</t>
  </si>
  <si>
    <t xml:space="preserve">Oline Kathrine Lausten</t>
  </si>
  <si>
    <t xml:space="preserve">20 Sep i Kirken</t>
  </si>
  <si>
    <t xml:space="preserve">Husm Jens Christian Lausten</t>
  </si>
  <si>
    <t xml:space="preserve">Grdm og Sognefoged</t>
  </si>
  <si>
    <t xml:space="preserve">Gjertrud Marie Nielsen (37) i Rønberg</t>
  </si>
  <si>
    <t xml:space="preserve">Ole Mortensen og Hustru i Ranum</t>
  </si>
  <si>
    <t xml:space="preserve">Grdm Peder Chr Jensen i Næsby</t>
  </si>
  <si>
    <t xml:space="preserve">Else Madsine Andersen</t>
  </si>
  <si>
    <t xml:space="preserve">Husm Niels Peter Jørgensens Hustru</t>
  </si>
  <si>
    <t xml:space="preserve">Caroline Marie Pedersdatter (38)</t>
  </si>
  <si>
    <t xml:space="preserve">Anne Marie Kramp</t>
  </si>
  <si>
    <t xml:space="preserve">25 Okt i Malle Kirke</t>
  </si>
  <si>
    <t xml:space="preserve">Kapelan Hans Christian Mathias </t>
  </si>
  <si>
    <t xml:space="preserve">Kramp</t>
  </si>
  <si>
    <t xml:space="preserve">frk Hedvig Vilstrup</t>
  </si>
  <si>
    <t xml:space="preserve">Cecilia Johanne Severin f. Hall</t>
  </si>
  <si>
    <t xml:space="preserve">(24) i Ranum</t>
  </si>
  <si>
    <t xml:space="preserve">Vilstrup</t>
  </si>
  <si>
    <t xml:space="preserve">Arkitekt Carl Knisei Kjøbenhavn</t>
  </si>
  <si>
    <t xml:space="preserve">Karen Kirstine Pedersen</t>
  </si>
  <si>
    <t xml:space="preserve">Inds Lars Pedersen</t>
  </si>
  <si>
    <t xml:space="preserve">Husm Frands Andersen i Trende</t>
  </si>
  <si>
    <t xml:space="preserve">Ane Kathrine Jensen (32) i Trende</t>
  </si>
  <si>
    <t xml:space="preserve">Husm Jens Chr Andersen i Trende</t>
  </si>
  <si>
    <t xml:space="preserve">ugift Dorthe Kirstine Christensen</t>
  </si>
  <si>
    <t xml:space="preserve">(29) i Næsby</t>
  </si>
  <si>
    <t xml:space="preserve">Iver Hansen på Borregaard</t>
  </si>
  <si>
    <t xml:space="preserve">Ane Magdalene Larsen</t>
  </si>
  <si>
    <t xml:space="preserve">Karen Marie Jensdatter (34)</t>
  </si>
  <si>
    <t xml:space="preserve">Grdm Niels Taudals Hustru</t>
  </si>
  <si>
    <t xml:space="preserve">Grdm Niels Taudal i Padkjærhus</t>
  </si>
  <si>
    <t xml:space="preserve">Husm Niels Chr Nielsen i Overlade</t>
  </si>
  <si>
    <t xml:space="preserve">Husm Peder Jensen i Eistrup</t>
  </si>
  <si>
    <t xml:space="preserve">Christiane Madsen</t>
  </si>
  <si>
    <t xml:space="preserve">pigen Mette Marie Poulsdatter</t>
  </si>
  <si>
    <t xml:space="preserve">Ane Poulsdatter (26) i Overlade</t>
  </si>
  <si>
    <t xml:space="preserve">Grdm Mads Chr Lausten i Overlade</t>
  </si>
  <si>
    <t xml:space="preserve">Nielsine Christensen</t>
  </si>
  <si>
    <t xml:space="preserve">6 Dec i Kirken</t>
  </si>
  <si>
    <t xml:space="preserve">Christiane Hansdatter (27) i Overlade</t>
  </si>
  <si>
    <t xml:space="preserve">Meta Marie Christensen</t>
  </si>
  <si>
    <t xml:space="preserve">11 Dec i Kirken</t>
  </si>
  <si>
    <t xml:space="preserve">Jomfru Ane Kjær</t>
  </si>
  <si>
    <t xml:space="preserve">Hyllested</t>
  </si>
  <si>
    <t xml:space="preserve">Ane Marie Jensdatter (29)</t>
  </si>
  <si>
    <t xml:space="preserve">Husm Just Christensen i Borregaard</t>
  </si>
  <si>
    <t xml:space="preserve">Pub 17 Maj 1875</t>
  </si>
  <si>
    <t xml:space="preserve">Ane Marie Pedersdatter (41)</t>
  </si>
  <si>
    <t xml:space="preserve">Husm Jens Chr Pedersens Enke</t>
  </si>
  <si>
    <t xml:space="preserve">ungk Peder Chr Pederseni Falde</t>
  </si>
  <si>
    <t xml:space="preserve">ungk Niels Chr Pedersen i Overlade</t>
  </si>
  <si>
    <t xml:space="preserve">Grdm Anders Peder Pedersen</t>
  </si>
  <si>
    <t xml:space="preserve">Grdm Niels Kjærsgaard og Hustru</t>
  </si>
  <si>
    <t xml:space="preserve">Mette Marie Hansdatter (32)</t>
  </si>
  <si>
    <t xml:space="preserve">Grdm Jens Mortensen i Borregaard</t>
  </si>
  <si>
    <t xml:space="preserve">10 Dec Hjemme</t>
  </si>
  <si>
    <t xml:space="preserve">Smed Jørgen Sørensen og Hustru</t>
  </si>
  <si>
    <t xml:space="preserve">Pub 25 Mar 1875</t>
  </si>
  <si>
    <t xml:space="preserve">Maren Kathrine Madsen (27)</t>
  </si>
  <si>
    <t xml:space="preserve">Grdm Søren Chr Andersen i Ranum</t>
  </si>
  <si>
    <t xml:space="preserve">Grdm Lars Peter Madsen i Munksjørup</t>
  </si>
  <si>
    <t xml:space="preserve">Ane Kirstine Bengtson</t>
  </si>
  <si>
    <t xml:space="preserve">pigen Ane Kirstine Jørgensen</t>
  </si>
  <si>
    <t xml:space="preserve">Marie Christensdatter (26)</t>
  </si>
  <si>
    <t xml:space="preserve">ungk Johannes Bengtson på Lundgaard</t>
  </si>
  <si>
    <t xml:space="preserve">ungk Rasmus Christensen i Ranum</t>
  </si>
  <si>
    <t xml:space="preserve">Ungk Thomas Christensen i Gaasted</t>
  </si>
  <si>
    <t xml:space="preserve">Ane Sofie Pedersen</t>
  </si>
  <si>
    <t xml:space="preserve">3 Jan 1875 Hjemme</t>
  </si>
  <si>
    <t xml:space="preserve">Inds Ole Christian Pedersen</t>
  </si>
  <si>
    <t xml:space="preserve">Husm Niels Knudsens Hustru</t>
  </si>
  <si>
    <t xml:space="preserve">Karen Johanne Christensen (23)</t>
  </si>
  <si>
    <t xml:space="preserve">Husm Peder Vester</t>
  </si>
  <si>
    <t xml:space="preserve">Husm Peder Knudsen</t>
  </si>
  <si>
    <t xml:space="preserve">Husm Anders Jensen i Næsby</t>
  </si>
  <si>
    <t xml:space="preserve">10 Jan 1875 i Kirken</t>
  </si>
  <si>
    <t xml:space="preserve">Else Marie Jensen (38) </t>
  </si>
  <si>
    <t xml:space="preserve">Grdm Peder Chr Nielsen </t>
  </si>
  <si>
    <t xml:space="preserve">Marie Christoffersen</t>
  </si>
  <si>
    <t xml:space="preserve">7 Feb i Kirken</t>
  </si>
  <si>
    <t xml:space="preserve">Grdm Jacob Christensen og Hustru</t>
  </si>
  <si>
    <t xml:space="preserve">Ellen Marie Andersen (33)</t>
  </si>
  <si>
    <t xml:space="preserve">Aftm Søren Christensen (Gartner)</t>
  </si>
  <si>
    <t xml:space="preserve">Sørine Larsen</t>
  </si>
  <si>
    <t xml:space="preserve">Grdm Peder Glerup Thomsens </t>
  </si>
  <si>
    <t xml:space="preserve">af Past. Kramp</t>
  </si>
  <si>
    <t xml:space="preserve">Karen Kirstine Jensdatter (35)</t>
  </si>
  <si>
    <t xml:space="preserve">Pub 13 Juni</t>
  </si>
  <si>
    <t xml:space="preserve">Emma Margrethe Nielsen</t>
  </si>
  <si>
    <t xml:space="preserve">Inds Jørgen Peter Nielsen</t>
  </si>
  <si>
    <t xml:space="preserve">Jane Jacobine Nielsen (33)</t>
  </si>
  <si>
    <t xml:space="preserve">Grdm Poul Jensens Hustru</t>
  </si>
  <si>
    <t xml:space="preserve">Husm Jørgen Sørensen i Fleisborg</t>
  </si>
  <si>
    <t xml:space="preserve">Karen Marie Nielsdatter</t>
  </si>
  <si>
    <t xml:space="preserve">4 Apr i Kirken</t>
  </si>
  <si>
    <t xml:space="preserve">Grdm Anders P Pedersen og Hustru</t>
  </si>
  <si>
    <t xml:space="preserve">Petrine Madsdatter (28) i Rønberg</t>
  </si>
  <si>
    <t xml:space="preserve">Grdm Niels Chr Christensen i Lendrup</t>
  </si>
  <si>
    <t xml:space="preserve">Grdm Lars P Eriksen i Hedegaard</t>
  </si>
  <si>
    <t xml:space="preserve">6 Maj i Malle Kirke</t>
  </si>
  <si>
    <t xml:space="preserve">Husm og Husejer </t>
  </si>
  <si>
    <t xml:space="preserve">Hans Pedersen</t>
  </si>
  <si>
    <t xml:space="preserve">Karen Marei Nielsen (30) i Ranum</t>
  </si>
  <si>
    <t xml:space="preserve">Skomagersvend Bramsen i Ranum</t>
  </si>
  <si>
    <t xml:space="preserve">Mette Christine Christensen</t>
  </si>
  <si>
    <t xml:space="preserve">7 Mar i Kirken</t>
  </si>
  <si>
    <t xml:space="preserve">Husm Søren Chr Christensen</t>
  </si>
  <si>
    <t xml:space="preserve">Fru Jens Chr Jensens Enke</t>
  </si>
  <si>
    <t xml:space="preserve">Ane Kirstine Christensen (29)</t>
  </si>
  <si>
    <t xml:space="preserve">Kirstine Marie Jensen</t>
  </si>
  <si>
    <t xml:space="preserve">Husm Jens Chr Jensen Riisgaard</t>
  </si>
  <si>
    <t xml:space="preserve">pigen Else Marie Christensdatter</t>
  </si>
  <si>
    <t xml:space="preserve">Else Marie Jensdatter (31) i Overlade</t>
  </si>
  <si>
    <t xml:space="preserve">af Brøndum i Salling sogn</t>
  </si>
  <si>
    <t xml:space="preserve">i Haubro sogn</t>
  </si>
  <si>
    <t xml:space="preserve">Aftm Christen Bak</t>
  </si>
  <si>
    <t xml:space="preserve">ungk Christen Pedersen i Overlade</t>
  </si>
  <si>
    <t xml:space="preserve">Sorine Kirdtine Simonsen</t>
  </si>
  <si>
    <t xml:space="preserve">20 Mar Hjrmme</t>
  </si>
  <si>
    <t xml:space="preserve">Husm og Høker</t>
  </si>
  <si>
    <t xml:space="preserve">Grdm Sognefoged</t>
  </si>
  <si>
    <t xml:space="preserve">Jens Simonsen Grønning</t>
  </si>
  <si>
    <t xml:space="preserve">Niels Sørensen og Hustru</t>
  </si>
  <si>
    <t xml:space="preserve">Mette Sørensen (34) i Overlade</t>
  </si>
  <si>
    <t xml:space="preserve">Husm Snedker Hans Peter Jensen </t>
  </si>
  <si>
    <t xml:space="preserve">Maren Sørensen</t>
  </si>
  <si>
    <t xml:space="preserve">29 Mar i Kirken</t>
  </si>
  <si>
    <t xml:space="preserve">Husm Jens Chr Andersens Hustru</t>
  </si>
  <si>
    <t xml:space="preserve">Bodil Kathrine Nilsdatter (40)</t>
  </si>
  <si>
    <t xml:space="preserve">Kromand Peder Sloth</t>
  </si>
  <si>
    <t xml:space="preserve">Husm Peter Andersen</t>
  </si>
  <si>
    <t xml:space="preserve">Kromand Anders Sørensen i Trende</t>
  </si>
  <si>
    <t xml:space="preserve">Ane Birgithe Andersen</t>
  </si>
  <si>
    <t xml:space="preserve">Ane Birgithe Christensen (41)</t>
  </si>
  <si>
    <t xml:space="preserve">Husm Peder Chr Pedersen Lund</t>
  </si>
  <si>
    <t xml:space="preserve">Maren Jensdatter (44) i Faldegaard</t>
  </si>
  <si>
    <t xml:space="preserve">6 Maj i Kirken</t>
  </si>
  <si>
    <t xml:space="preserve">Husm Jens Jørgen Pedersens Hustru</t>
  </si>
  <si>
    <t xml:space="preserve">Christiane Nielsdatter (33)</t>
  </si>
  <si>
    <t xml:space="preserve">ungk Niels Christensen og </t>
  </si>
  <si>
    <t xml:space="preserve">Hans Chr Christensen i Munksjørup</t>
  </si>
  <si>
    <t xml:space="preserve">Christiane Jacobsen</t>
  </si>
  <si>
    <t xml:space="preserve">9 Juni Hjemme</t>
  </si>
  <si>
    <t xml:space="preserve">Husm Jens chr Jacobsen</t>
  </si>
  <si>
    <t xml:space="preserve">Pub 25 Juni 1876</t>
  </si>
  <si>
    <t xml:space="preserve">Else Kirstine Nekelsen (34) i Næsby</t>
  </si>
  <si>
    <t xml:space="preserve">pigen Thrine Nielsdatter</t>
  </si>
  <si>
    <t xml:space="preserve">Husm Jørgen Sørensen</t>
  </si>
  <si>
    <t xml:space="preserve">ungk Erik Mortensen</t>
  </si>
  <si>
    <t xml:space="preserve">8 Maj Hjemme</t>
  </si>
  <si>
    <t xml:space="preserve">Maren Pedersdatter (28) i Næsby</t>
  </si>
  <si>
    <t xml:space="preserve">Kromand Anders Sørensen </t>
  </si>
  <si>
    <t xml:space="preserve">pigen Ane Kirstine Christensen</t>
  </si>
  <si>
    <t xml:space="preserve">i Fandrup</t>
  </si>
  <si>
    <t xml:space="preserve">(28) i Trende</t>
  </si>
  <si>
    <t xml:space="preserve">Kromand Peder Sloth </t>
  </si>
  <si>
    <t xml:space="preserve">Jensine Petrea Nielsen</t>
  </si>
  <si>
    <t xml:space="preserve">pigen Mette Kirstine Ovesen i Ranum</t>
  </si>
  <si>
    <t xml:space="preserve">Else Jensdatter (30) i Ranum</t>
  </si>
  <si>
    <t xml:space="preserve">Grdm Peter Chr Jensen i Vandsted</t>
  </si>
  <si>
    <t xml:space="preserve">Husm Christen Ole Sørensen </t>
  </si>
  <si>
    <t xml:space="preserve">på Vandstedgaard</t>
  </si>
  <si>
    <t xml:space="preserve">ungk Poul Pedersen i Vandsted</t>
  </si>
  <si>
    <t xml:space="preserve">Mariane Madsen</t>
  </si>
  <si>
    <t xml:space="preserve">Grdm Niels Holm og Hustru i Overlade</t>
  </si>
  <si>
    <t xml:space="preserve">Maren Kirstine Christensdatter (39)</t>
  </si>
  <si>
    <t xml:space="preserve">ungk Jørgen Chr Madsen i Ulstrup</t>
  </si>
  <si>
    <t xml:space="preserve">ungk Mads Chr Madsen i Sollrup</t>
  </si>
  <si>
    <t xml:space="preserve">Karen Kirstine Simonsen</t>
  </si>
  <si>
    <t xml:space="preserve">pigen Else Marie Simonsen</t>
  </si>
  <si>
    <t xml:space="preserve">ungk Peder Simonsen</t>
  </si>
  <si>
    <t xml:space="preserve">Ane Marie Christensen i Næsby</t>
  </si>
  <si>
    <t xml:space="preserve">Uungk Thomas Simonsen</t>
  </si>
  <si>
    <t xml:space="preserve">ungk Lars Chr Christensen alle af Vilsted</t>
  </si>
  <si>
    <t xml:space="preserve">Ane Kristine Nielsen</t>
  </si>
  <si>
    <t xml:space="preserve">27 Juli Hjemme</t>
  </si>
  <si>
    <t xml:space="preserve">Aftm Niels Nielsen og Hustru</t>
  </si>
  <si>
    <t xml:space="preserve">Pub 29 aug</t>
  </si>
  <si>
    <t xml:space="preserve">Maren Christensdatter (28)</t>
  </si>
  <si>
    <t xml:space="preserve">ungk Niels Chr Jensen i Vilsted</t>
  </si>
  <si>
    <t xml:space="preserve">ungk Peder Larssen i Næsby</t>
  </si>
  <si>
    <t xml:space="preserve">Ugift Christine Petrea Madsen (23)</t>
  </si>
  <si>
    <t xml:space="preserve">Udl Barnefader Mejeribestyre</t>
  </si>
  <si>
    <t xml:space="preserve">Jensen af Kjærgaard</t>
  </si>
  <si>
    <t xml:space="preserve">Jensine Nielsen</t>
  </si>
  <si>
    <t xml:space="preserve">pigen Ane Marie Nielsen af Skarpsalling</t>
  </si>
  <si>
    <t xml:space="preserve">Mette Jensdatter (33) i Overlade</t>
  </si>
  <si>
    <t xml:space="preserve">Skovf. Niels Peter Nielsen</t>
  </si>
  <si>
    <t xml:space="preserve">Grdm Niels Jensen Holm i Overlade</t>
  </si>
  <si>
    <t xml:space="preserve">Ane Marie Larsen</t>
  </si>
  <si>
    <t xml:space="preserve">ugift Johanne Jørgensen (24)</t>
  </si>
  <si>
    <t xml:space="preserve">Husm Thomas Nielsen og Hustru</t>
  </si>
  <si>
    <t xml:space="preserve">I Borregaard</t>
  </si>
  <si>
    <t xml:space="preserve">udl Barenefader</t>
  </si>
  <si>
    <t xml:space="preserve">Hans Chr Larsen i Borregaard</t>
  </si>
  <si>
    <t xml:space="preserve">ungk Niels Jørgensen i Borregaard</t>
  </si>
  <si>
    <t xml:space="preserve">Maren Magdalene Lukrane</t>
  </si>
  <si>
    <t xml:space="preserve">11 Juli i Salling Kirke</t>
  </si>
  <si>
    <t xml:space="preserve">ugift Mette Marie Andersdatter</t>
  </si>
  <si>
    <t xml:space="preserve">i Sall i Salling</t>
  </si>
  <si>
    <t xml:space="preserve">ungk Niels P Andersen i Vridsløselille</t>
  </si>
  <si>
    <t xml:space="preserve">Else Marie Jensen</t>
  </si>
  <si>
    <t xml:space="preserve">Husm Søren Chr Christensen og Hustru</t>
  </si>
  <si>
    <t xml:space="preserve">Bodil Marie Christensen (35)</t>
  </si>
  <si>
    <t xml:space="preserve">Husm Peder Jensen i Fleisborg</t>
  </si>
  <si>
    <t xml:space="preserve">Grdm Peder Jensen i Hylleberg</t>
  </si>
  <si>
    <t xml:space="preserve">Andrea Gjertrud Marie</t>
  </si>
  <si>
    <t xml:space="preserve">Grdm Poul Chr Hansen og Hustru</t>
  </si>
  <si>
    <t xml:space="preserve">Maric Andersen (28) i Teglgaard</t>
  </si>
  <si>
    <t xml:space="preserve">i Salling</t>
  </si>
  <si>
    <t xml:space="preserve">Amine Kirstine Andersen</t>
  </si>
  <si>
    <t xml:space="preserve">Husm, Møllebygger</t>
  </si>
  <si>
    <t xml:space="preserve">Inds Søren Nielsens Hustru</t>
  </si>
  <si>
    <t xml:space="preserve">Niels Andersen</t>
  </si>
  <si>
    <t xml:space="preserve">Bager Søren Herm Nielsen</t>
  </si>
  <si>
    <t xml:space="preserve">Ane Marie Nielsen (25) i Ranum</t>
  </si>
  <si>
    <t xml:space="preserve">Gjæstgiver i Munksgaard</t>
  </si>
  <si>
    <t xml:space="preserve">Møller Søren Nielsen i Ranum</t>
  </si>
  <si>
    <t xml:space="preserve">Ane Jensen Nielsen</t>
  </si>
  <si>
    <t xml:space="preserve">Kirsten Christensdatter (26)</t>
  </si>
  <si>
    <t xml:space="preserve">Murer Niels Christensen i Munksjørup</t>
  </si>
  <si>
    <t xml:space="preserve">Snedker Jens Sørensen i Ranum</t>
  </si>
  <si>
    <t xml:space="preserve">Sorine Petrine Sørensen</t>
  </si>
  <si>
    <t xml:space="preserve">19 Jan 1876 Hjemme</t>
  </si>
  <si>
    <t xml:space="preserve">Grdm Niels Olesen og Husteu fra Næsborg</t>
  </si>
  <si>
    <t xml:space="preserve">Maren Kathrine Jensen (37)</t>
  </si>
  <si>
    <t xml:space="preserve">ungk Søren Andreasen Lund</t>
  </si>
  <si>
    <t xml:space="preserve">Pub 9 apr 1876</t>
  </si>
  <si>
    <t xml:space="preserve">ungk Morten Chr Mortensen i Borregaard</t>
  </si>
  <si>
    <t xml:space="preserve">Ane Kirstine Nilsine</t>
  </si>
  <si>
    <t xml:space="preserve">13 Apr 1876</t>
  </si>
  <si>
    <t xml:space="preserve">Husm Gregers Madsen og Hustru</t>
  </si>
  <si>
    <t xml:space="preserve">Mette Marie Nielsen (32) i Ranum</t>
  </si>
  <si>
    <t xml:space="preserve">Else Kathrine Sørensen</t>
  </si>
  <si>
    <t xml:space="preserve">Dorthe Jensdatter (23) i Trende</t>
  </si>
  <si>
    <t xml:space="preserve">Grdm Hans Nielsens Hustru i Ertebølle</t>
  </si>
  <si>
    <t xml:space="preserve">Smed Jens Chr Olesen</t>
  </si>
  <si>
    <t xml:space="preserve">Smedelærling Pedr Chr Pedersen </t>
  </si>
  <si>
    <t xml:space="preserve">Udøbt (dør)</t>
  </si>
  <si>
    <t xml:space="preserve">Karen Kirstine Jensdatter ( 36)</t>
  </si>
  <si>
    <t xml:space="preserve">Else Kirstine Madsen Andersen</t>
  </si>
  <si>
    <t xml:space="preserve">24 Jan Hjemme</t>
  </si>
  <si>
    <t xml:space="preserve">Caroline Marie Pedersdatter (29)</t>
  </si>
  <si>
    <t xml:space="preserve">Ane Matie Pedersen</t>
  </si>
  <si>
    <t xml:space="preserve">28 Feb Hjemme</t>
  </si>
  <si>
    <t xml:space="preserve">Elisabeth Jensdatter (32)</t>
  </si>
  <si>
    <t xml:space="preserve">Aftm Niels Busk i Borregaard</t>
  </si>
  <si>
    <t xml:space="preserve">Nilsine Kirstine Nielsen</t>
  </si>
  <si>
    <t xml:space="preserve">Afdød Niels Chr Nielsen</t>
  </si>
  <si>
    <t xml:space="preserve">Marie Nielsen (39) i Overlade</t>
  </si>
  <si>
    <t xml:space="preserve">Husm Jens Pæn i Ertebølle</t>
  </si>
  <si>
    <t xml:space="preserve">Husm Peder Christensen og Hustru</t>
  </si>
  <si>
    <t xml:space="preserve">Grdm Thomas Fisker af Overlade</t>
  </si>
  <si>
    <t xml:space="preserve">Inds Christian Christensen</t>
  </si>
  <si>
    <t xml:space="preserve">Ane Marie Christensdatter (34)</t>
  </si>
  <si>
    <t xml:space="preserve">Ane Kathrine Sørensen</t>
  </si>
  <si>
    <t xml:space="preserve">13 Apr i Kirken</t>
  </si>
  <si>
    <t xml:space="preserve">ugift Mette Marie Poulsdatter (26)</t>
  </si>
  <si>
    <t xml:space="preserve">Husm Lars Chr Madsen og Hustru</t>
  </si>
  <si>
    <t xml:space="preserve">Husm Mads Chr Larsen i Overlade</t>
  </si>
  <si>
    <t xml:space="preserve">ungk Peter Poulsen i Ranum</t>
  </si>
  <si>
    <t xml:space="preserve">Martinus Sørensen på Livø</t>
  </si>
  <si>
    <t xml:space="preserve">ugift Christine Conradsen i Løgstør</t>
  </si>
  <si>
    <t xml:space="preserve">Lars Chr Madsen i Malle</t>
  </si>
  <si>
    <t xml:space="preserve">,</t>
  </si>
  <si>
    <t xml:space="preserve">ugift Else Marie Jensen </t>
  </si>
  <si>
    <t xml:space="preserve">i Vilsted Mølle</t>
  </si>
  <si>
    <t xml:space="preserve">Hans Chr Madsen i Borregaard</t>
  </si>
  <si>
    <t xml:space="preserve">Jensine Christine Christensen</t>
  </si>
  <si>
    <t xml:space="preserve">Inds Søren Chr Christensen</t>
  </si>
  <si>
    <t xml:space="preserve">Ane Kathrine Jensen (23) i Overlade</t>
  </si>
  <si>
    <t xml:space="preserve">Pub 5 Juni</t>
  </si>
  <si>
    <t xml:space="preserve">Husm Jens Grønning i Overlade</t>
  </si>
  <si>
    <t xml:space="preserve">Husm Niels Grønning Næsby</t>
  </si>
  <si>
    <t xml:space="preserve">Johanne Kirstine Pedersen</t>
  </si>
  <si>
    <t xml:space="preserve">27 Apr Hjemme</t>
  </si>
  <si>
    <t xml:space="preserve">Grdm Niels Rakkedal og Hustru</t>
  </si>
  <si>
    <t xml:space="preserve">Pub 17 Sep</t>
  </si>
  <si>
    <t xml:space="preserve">Karen Marie Simonsdatter (29)</t>
  </si>
  <si>
    <t xml:space="preserve">Husm Niels peter Poulsen</t>
  </si>
  <si>
    <t xml:space="preserve">Inds Jens Sahl i Ranum</t>
  </si>
  <si>
    <t xml:space="preserve">Andrea Nielsen</t>
  </si>
  <si>
    <t xml:space="preserve">Husm Anders Nielsen </t>
  </si>
  <si>
    <t xml:space="preserve">Husm Jens Chr Lausten og Hustru</t>
  </si>
  <si>
    <t xml:space="preserve">Ane Johanne Jensdatter (39)</t>
  </si>
  <si>
    <t xml:space="preserve">Grdm Poul Chr Christensen i Ranum</t>
  </si>
  <si>
    <t xml:space="preserve">ungk Jens Chr Nielsen i Malle</t>
  </si>
  <si>
    <t xml:space="preserve">Christine Marie Christensen</t>
  </si>
  <si>
    <t xml:space="preserve">15 Juni Hjemme </t>
  </si>
  <si>
    <t xml:space="preserve">Husm Jens Peter Olesen og Hustru</t>
  </si>
  <si>
    <t xml:space="preserve">Ane Kirstine Mortensdatter (28)</t>
  </si>
  <si>
    <t xml:space="preserve">Husm Anders Peter Sørensen</t>
  </si>
  <si>
    <t xml:space="preserve">Andrea Mathilde Rask</t>
  </si>
  <si>
    <t xml:space="preserve">Grdm Niels Chr Christensen Rask</t>
  </si>
  <si>
    <t xml:space="preserve">Dør f'ør Pub</t>
  </si>
  <si>
    <t xml:space="preserve">Ane Dorthea f. Vilms (21)</t>
  </si>
  <si>
    <t xml:space="preserve">i Vanggaarden</t>
  </si>
  <si>
    <t xml:space="preserve">Mette Marie Poulsen</t>
  </si>
  <si>
    <t xml:space="preserve">28 Juli Hjemme</t>
  </si>
  <si>
    <t xml:space="preserve">Inds Jens Poulsen</t>
  </si>
  <si>
    <t xml:space="preserve">Husm Lars Chr Jensen og Hustru</t>
  </si>
  <si>
    <t xml:space="preserve">Else Kirstine Pedersen (23)</t>
  </si>
  <si>
    <t xml:space="preserve">Husm Jens Pedersen Grønning </t>
  </si>
  <si>
    <t xml:space="preserve">Johanne Dorthea Petersen</t>
  </si>
  <si>
    <t xml:space="preserve">ugift Inger Kathrine Oetersen (19)</t>
  </si>
  <si>
    <t xml:space="preserve">Grdm Niels Holm i Overlade</t>
  </si>
  <si>
    <t xml:space="preserve">Mejeribestyre Jens Pedersen Bak</t>
  </si>
  <si>
    <t xml:space="preserve">f.t. På Sjælland</t>
  </si>
  <si>
    <t xml:space="preserve">Mette Kirstine Anine</t>
  </si>
  <si>
    <t xml:space="preserve">9 Juki i Malle Kirke</t>
  </si>
  <si>
    <t xml:space="preserve">Inds Christen Pedersen</t>
  </si>
  <si>
    <t xml:space="preserve">Frk Mette Kirstine Jensen i Braarup</t>
  </si>
  <si>
    <t xml:space="preserve">Ane Kathrine Sørensen (26)</t>
  </si>
  <si>
    <t xml:space="preserve">ungk Christian Sørensen i Falde</t>
  </si>
  <si>
    <t xml:space="preserve">Husm Anders Peter Jørgensen i Ranum</t>
  </si>
  <si>
    <t xml:space="preserve">Maren Christensdatter (24)</t>
  </si>
  <si>
    <t xml:space="preserve">Grdm Christen Svenstrups Hustru</t>
  </si>
  <si>
    <t xml:space="preserve">i Vester Svenstrup</t>
  </si>
  <si>
    <t xml:space="preserve">Aftm Niels Nielsen</t>
  </si>
  <si>
    <t xml:space="preserve">ungk Niels Chr Jensen i Røgelhuse</t>
  </si>
  <si>
    <t xml:space="preserve">Mette Sørensen (35) i Overlade</t>
  </si>
  <si>
    <t xml:space="preserve">Inge Marie Aagesen</t>
  </si>
  <si>
    <t xml:space="preserve">ugift Jensine Marie Johansen (22)</t>
  </si>
  <si>
    <t xml:space="preserve">ungk Peder Aagesen af Ulstrup</t>
  </si>
  <si>
    <t xml:space="preserve">Ane Marie Nielsen Rask</t>
  </si>
  <si>
    <t xml:space="preserve">Husm Lars Chr Nielsen Rask</t>
  </si>
  <si>
    <t xml:space="preserve">frk Ane marie Gregersdatter</t>
  </si>
  <si>
    <t xml:space="preserve">Maren Poulsdatter (37)</t>
  </si>
  <si>
    <t xml:space="preserve">ungk Poul Chr Jørgensen i Munksjørup</t>
  </si>
  <si>
    <t xml:space="preserve">Aftm Niels Christensen Rask </t>
  </si>
  <si>
    <t xml:space="preserve">i Vormstrup</t>
  </si>
  <si>
    <t xml:space="preserve">Jensine Nielsen Rask </t>
  </si>
  <si>
    <t xml:space="preserve">samme familie som NR 19</t>
  </si>
  <si>
    <t xml:space="preserve">Husm Thomas Chr Jensen i Overlade</t>
  </si>
  <si>
    <t xml:space="preserve">ungk Niels Peter Poulsen i Falde</t>
  </si>
  <si>
    <t xml:space="preserve">Anna Johanne Andersen</t>
  </si>
  <si>
    <t xml:space="preserve">6 Sep Hjemme</t>
  </si>
  <si>
    <t xml:space="preserve">ugift Caroline Andersdatter (25)</t>
  </si>
  <si>
    <t xml:space="preserve">af Husm Mads Chr</t>
  </si>
  <si>
    <t xml:space="preserve">Larsen i Overlade</t>
  </si>
  <si>
    <t xml:space="preserve">udl Barnefader Ungk Christen Jensen</t>
  </si>
  <si>
    <t xml:space="preserve">tjensk på Lundgaard</t>
  </si>
  <si>
    <t xml:space="preserve">Eva Nilsine Sørensen</t>
  </si>
  <si>
    <t xml:space="preserve">17 Okt i Malle Kirke</t>
  </si>
  <si>
    <t xml:space="preserve">Husm Jørgen Chr Sørensen</t>
  </si>
  <si>
    <t xml:space="preserve">pigen Ane Kirstine Nielsen</t>
  </si>
  <si>
    <t xml:space="preserve">Maren Pedersdatter (36) i Næsby</t>
  </si>
  <si>
    <t xml:space="preserve">Gaardbest. Martinus Nielsen i Ranum</t>
  </si>
  <si>
    <t xml:space="preserve">Mariane Christine Nielsen</t>
  </si>
  <si>
    <t xml:space="preserve">16 Sep Hjemme</t>
  </si>
  <si>
    <t xml:space="preserve">Pub 4 Feb 1877</t>
  </si>
  <si>
    <t xml:space="preserve">Andrea Kirstine Sørensdatter (21)</t>
  </si>
  <si>
    <t xml:space="preserve">pigen Marie Sørensen i Løgstør</t>
  </si>
  <si>
    <t xml:space="preserve">Møller Søren Nielsen</t>
  </si>
  <si>
    <t xml:space="preserve">Grdm Jens S. Nielsen i Ranum</t>
  </si>
  <si>
    <t xml:space="preserve">Maren Johanne Magdalene</t>
  </si>
  <si>
    <t xml:space="preserve">10Dec i Malle Kirke</t>
  </si>
  <si>
    <t xml:space="preserve">Inds Niels Peter Andersen</t>
  </si>
  <si>
    <t xml:space="preserve">Lukiane Andersen</t>
  </si>
  <si>
    <t xml:space="preserve">Mette Marie Andersen (27) i Næsby</t>
  </si>
  <si>
    <t xml:space="preserve">Grdm Søren Chr Christensen i Næsby</t>
  </si>
  <si>
    <t xml:space="preserve">ungk Edvard Madsen på Østergaard</t>
  </si>
  <si>
    <t xml:space="preserve">Husm Jens Poulsen i Næsby</t>
  </si>
  <si>
    <t xml:space="preserve">Ane Marie Madsune Nielsen</t>
  </si>
  <si>
    <t xml:space="preserve">11 Feb 1877</t>
  </si>
  <si>
    <t xml:space="preserve">Inds Niels Peter Nielsen</t>
  </si>
  <si>
    <t xml:space="preserve">Ane Sofie Larsdatter</t>
  </si>
  <si>
    <t xml:space="preserve">i Kirken</t>
  </si>
  <si>
    <t xml:space="preserve">Ane Kirstine Larsdatter (22)</t>
  </si>
  <si>
    <t xml:space="preserve">Husm Mads Furbo i Borregaard</t>
  </si>
  <si>
    <t xml:space="preserve">Christine Marie Nielsen </t>
  </si>
  <si>
    <t xml:space="preserve">6 Maj 1877 i Kirken</t>
  </si>
  <si>
    <t xml:space="preserve">pigen Sine Nielsen</t>
  </si>
  <si>
    <t xml:space="preserve">Birgite Christine Christensen (24)</t>
  </si>
  <si>
    <t xml:space="preserve">Seminarist Christen Bro i Ranum</t>
  </si>
  <si>
    <t xml:space="preserve">Tømer Peter Carlsen i Løgstør</t>
  </si>
  <si>
    <t xml:space="preserve">ungk Jens Chr Christensen i Louns</t>
  </si>
  <si>
    <t xml:space="preserve">Monika Margrethe Elvine</t>
  </si>
  <si>
    <t xml:space="preserve">4 Feb 1877 i Kirken</t>
  </si>
  <si>
    <t xml:space="preserve">Gaardej. Jens Chr Christensen Rask</t>
  </si>
  <si>
    <t xml:space="preserve">Høker Jacob Knudsen og Hustru i Næsby</t>
  </si>
  <si>
    <t xml:space="preserve">Agnes Christensen</t>
  </si>
  <si>
    <t xml:space="preserve">Ane Christensen (35) i Næsby</t>
  </si>
  <si>
    <t xml:space="preserve">Mette Sørine Pouline Jensen</t>
  </si>
  <si>
    <t xml:space="preserve">27 Maj 1877 i Kirken</t>
  </si>
  <si>
    <t xml:space="preserve">Jensine Pedersdatter (37)</t>
  </si>
  <si>
    <t xml:space="preserve">Grdm Laust Jensen </t>
  </si>
  <si>
    <t xml:space="preserve">Christiane Emilie Hansen</t>
  </si>
  <si>
    <t xml:space="preserve">21 Jan i Kirken</t>
  </si>
  <si>
    <t xml:space="preserve">ugift Ellen Marie Jensen (19)</t>
  </si>
  <si>
    <t xml:space="preserve">Høker Jacob Knudsens Hustru</t>
  </si>
  <si>
    <t xml:space="preserve">Husm Peter Knudsen</t>
  </si>
  <si>
    <t xml:space="preserve">ungk Jens Chr Andersen</t>
  </si>
  <si>
    <t xml:space="preserve">Iver Hansen i Vandsted</t>
  </si>
  <si>
    <t xml:space="preserve">ungk Erik Chr Mortensen</t>
  </si>
  <si>
    <t xml:space="preserve">Elise Chalotte Johanne Isaksen</t>
  </si>
  <si>
    <t xml:space="preserve">22 Juli i Kirken</t>
  </si>
  <si>
    <t xml:space="preserve">Larsine Nielsen (34) i Næsby</t>
  </si>
  <si>
    <t xml:space="preserve">Grdm Simon Svenstrup</t>
  </si>
  <si>
    <t xml:space="preserve">Grdm Sinmon Pedersen Svenstrup</t>
  </si>
  <si>
    <t xml:space="preserve">Grdm Christen Pedersen Svenstrup</t>
  </si>
  <si>
    <t xml:space="preserve">af Svenstrup</t>
  </si>
  <si>
    <t xml:space="preserve">? Christian Larsen i Vilsted</t>
  </si>
  <si>
    <t xml:space="preserve">11 Mar i Kirken</t>
  </si>
  <si>
    <t xml:space="preserve">Larsen</t>
  </si>
  <si>
    <t xml:space="preserve">Mariane Pedersdatter (33) </t>
  </si>
  <si>
    <t xml:space="preserve">Husm Jens Chr Larsen i Rønberg</t>
  </si>
  <si>
    <t xml:space="preserve">Kanalopsynsmand</t>
  </si>
  <si>
    <t xml:space="preserve">Niels Poulsen i Ranum sogn</t>
  </si>
  <si>
    <t xml:space="preserve">Anine Oline Agnes Knudsen</t>
  </si>
  <si>
    <t xml:space="preserve">11 Mar i Malle Kirke</t>
  </si>
  <si>
    <t xml:space="preserve">Hansine Sørensen (35) i Næsby</t>
  </si>
  <si>
    <t xml:space="preserve">Ane Marie Kirstine Christiansen</t>
  </si>
  <si>
    <t xml:space="preserve">29 Mar i Malle Kirke</t>
  </si>
  <si>
    <t xml:space="preserve">ugift Christiane Østergaard (34)</t>
  </si>
  <si>
    <t xml:space="preserve">Husm Christian Østergaard og Hustru</t>
  </si>
  <si>
    <t xml:space="preserve">Jens Nielsen f.t. Bygholms ?</t>
  </si>
  <si>
    <t xml:space="preserve">Grdm Anders Andr. Christiansen</t>
  </si>
  <si>
    <t xml:space="preserve">Ane Marie Jensen</t>
  </si>
  <si>
    <t xml:space="preserve">19 Mar Hjemme</t>
  </si>
  <si>
    <t xml:space="preserve">ugift Sofie Karen Kirstinr Marie </t>
  </si>
  <si>
    <t xml:space="preserve">fru Kirsten Jensen i Næsby</t>
  </si>
  <si>
    <t xml:space="preserve">Pub 29 Apr i</t>
  </si>
  <si>
    <t xml:space="preserve">Caspersen Diernis (35) i Ranum</t>
  </si>
  <si>
    <t xml:space="preserve">Malle &lt;kirke</t>
  </si>
  <si>
    <t xml:space="preserve">Jacob C. Jensen i Rønberg</t>
  </si>
  <si>
    <t xml:space="preserve">Gjertrud Kathrine Madsen</t>
  </si>
  <si>
    <t xml:space="preserve">17 Juni i Kirken</t>
  </si>
  <si>
    <t xml:space="preserve">Grdm Jens Chr Larsen og Hustru </t>
  </si>
  <si>
    <t xml:space="preserve">Mette Kathrine Pedersen (26)</t>
  </si>
  <si>
    <t xml:space="preserve">Grdm Jens Pedersen i Holmgaard</t>
  </si>
  <si>
    <t xml:space="preserve">Hylleberg sogn</t>
  </si>
  <si>
    <t xml:space="preserve">Mette Marie Knudsen</t>
  </si>
  <si>
    <t xml:space="preserve">23 Mar Hjemme </t>
  </si>
  <si>
    <t xml:space="preserve">Pub 29 Apr i Malle</t>
  </si>
  <si>
    <t xml:space="preserve">Maren Pedersdatter (30) i Næsby</t>
  </si>
  <si>
    <t xml:space="preserve">Aftm Peder Svenstrup</t>
  </si>
  <si>
    <t xml:space="preserve">Kirstine Nielsen</t>
  </si>
  <si>
    <t xml:space="preserve">23 Mar Hjemme</t>
  </si>
  <si>
    <t xml:space="preserve">ugift Sørine Christine Hansdatter</t>
  </si>
  <si>
    <t xml:space="preserve">27 Apr i Malle Kirke</t>
  </si>
  <si>
    <t xml:space="preserve">(21) i Næsby</t>
  </si>
  <si>
    <t xml:space="preserve">ungk Martinus Sørensen</t>
  </si>
  <si>
    <t xml:space="preserve">Christen Nielsen avelskarl</t>
  </si>
  <si>
    <t xml:space="preserve">Niels P. Nielsen på Østergaard</t>
  </si>
  <si>
    <t xml:space="preserve">på Østergaard mark</t>
  </si>
  <si>
    <t xml:space="preserve">Maren Pedersdatter (37)</t>
  </si>
  <si>
    <t xml:space="preserve">Christine Jensen</t>
  </si>
  <si>
    <t xml:space="preserve">15 apr i Kirken</t>
  </si>
  <si>
    <t xml:space="preserve">Husm Jens Severin Jensen</t>
  </si>
  <si>
    <t xml:space="preserve">Grdm Mikkel Christensens Hustru</t>
  </si>
  <si>
    <t xml:space="preserve">Ane Marie Pedersen (35)</t>
  </si>
  <si>
    <t xml:space="preserve">Husm Christen Andersen</t>
  </si>
  <si>
    <t xml:space="preserve">Husm Jørgen Busk i Borregaard</t>
  </si>
  <si>
    <t xml:space="preserve">ungk Ander P. Christensen i Sønderlade</t>
  </si>
  <si>
    <t xml:space="preserve">Maren Kirstine Jensen</t>
  </si>
  <si>
    <t xml:space="preserve">21 Apr Hjemme</t>
  </si>
  <si>
    <t xml:space="preserve">Kirsten Jensen (23) i Overlade</t>
  </si>
  <si>
    <t xml:space="preserve">Kirsten Jensen</t>
  </si>
  <si>
    <t xml:space="preserve">ugift Ane Jensdatter (27) i Overlade</t>
  </si>
  <si>
    <t xml:space="preserve">Husm Jens Chr Riisgaard og Hustru</t>
  </si>
  <si>
    <t xml:space="preserve">?  P. Vestergaard i Vindblæs</t>
  </si>
  <si>
    <t xml:space="preserve">ungk Andreas Jensen i Rønberg</t>
  </si>
  <si>
    <t xml:space="preserve">Maren Marcusdatter </t>
  </si>
  <si>
    <t xml:space="preserve">ugift Mette Nielsdatter (23)</t>
  </si>
  <si>
    <t xml:space="preserve">Grdm Jens Nielsen og Hustru</t>
  </si>
  <si>
    <t xml:space="preserve">ungk Marcus Nielsen</t>
  </si>
  <si>
    <t xml:space="preserve">ungk Poul Chr Jørgensen </t>
  </si>
  <si>
    <t xml:space="preserve">Niels Andersen på Holkasminde</t>
  </si>
  <si>
    <t xml:space="preserve">Johanne Sofie Frederikke</t>
  </si>
  <si>
    <t xml:space="preserve">10 Juni  i Kirken</t>
  </si>
  <si>
    <t xml:space="preserve">Husm Niels Chr Jørgensen</t>
  </si>
  <si>
    <t xml:space="preserve">Jørgensen</t>
  </si>
  <si>
    <t xml:space="preserve">Karen Marie Rebekka Nielsdatter</t>
  </si>
  <si>
    <t xml:space="preserve">pigen Frederikke Nielsdatter i Malle</t>
  </si>
  <si>
    <t xml:space="preserve">(23) i Ranum</t>
  </si>
  <si>
    <t xml:space="preserve">Husm Niels Busk i Næsby</t>
  </si>
  <si>
    <t xml:space="preserve">Grdm Erik Busk i Ranum</t>
  </si>
  <si>
    <t xml:space="preserve">Chris?ne Jensen</t>
  </si>
  <si>
    <t xml:space="preserve">13 Maj i Kirken</t>
  </si>
  <si>
    <t xml:space="preserve">Smed Lars Chr Jensen</t>
  </si>
  <si>
    <t xml:space="preserve">Grdm Christen Nielsen og Hustru</t>
  </si>
  <si>
    <t xml:space="preserve">Karen Kirstine Christensdatter (26)</t>
  </si>
  <si>
    <t xml:space="preserve">Grdm Erik Busk</t>
  </si>
  <si>
    <t xml:space="preserve">Smedelærling Hans P. Larsen i Ranum</t>
  </si>
  <si>
    <t xml:space="preserve">Marie Kirstine Jørgensen</t>
  </si>
  <si>
    <t xml:space="preserve">ugift Ane Kirstine Mortensdatter (29)</t>
  </si>
  <si>
    <t xml:space="preserve">ungk Christian P. Jørgensen i Sønderlade</t>
  </si>
  <si>
    <t xml:space="preserve">ungk Christen Jørgensen i Hylleberg</t>
  </si>
  <si>
    <t xml:space="preserve">Niels Jørgensen</t>
  </si>
  <si>
    <t xml:space="preserve">og Peder Chr Pedersen på Lundgaard</t>
  </si>
  <si>
    <t xml:space="preserve">Caroline Christensen</t>
  </si>
  <si>
    <t xml:space="preserve">Grdm Jens Hyllesteds Hustru i Vandsted</t>
  </si>
  <si>
    <t xml:space="preserve">Ane Marie Jensdatter (32)</t>
  </si>
  <si>
    <t xml:space="preserve">Skolelære Petersen i Skeistrup</t>
  </si>
  <si>
    <t xml:space="preserve">Grdm Niels Hyllested</t>
  </si>
  <si>
    <t xml:space="preserve">Aftm Christen Hyllested i Bollrup</t>
  </si>
  <si>
    <t xml:space="preserve">Husm Niels Gregersen og Hustru</t>
  </si>
  <si>
    <t xml:space="preserve">Bodil Marie Christendatter (37)</t>
  </si>
  <si>
    <t xml:space="preserve">i Overladegaard</t>
  </si>
  <si>
    <t xml:space="preserve">ungk Jens Chr Sørensen på Padkjær</t>
  </si>
  <si>
    <t xml:space="preserve">Marie Rasmusen</t>
  </si>
  <si>
    <t xml:space="preserve">18 Nov i Kirken</t>
  </si>
  <si>
    <t xml:space="preserve">Husm Anders Chr Rasmusen</t>
  </si>
  <si>
    <t xml:space="preserve">Husm Anders Skomagers Hustru</t>
  </si>
  <si>
    <t xml:space="preserve">Christiane Jacobsen (44) i Næsby</t>
  </si>
  <si>
    <t xml:space="preserve">ungk Johan Peter Pedersen i Næsby</t>
  </si>
  <si>
    <t xml:space="preserve">Husm Søren Chr Madsen i Løgsted</t>
  </si>
  <si>
    <t xml:space="preserve">ungk Niels Peter Jespersen </t>
  </si>
  <si>
    <t xml:space="preserve">i Hyllestedgaard</t>
  </si>
  <si>
    <t xml:space="preserve">Larsine Christine Larsen</t>
  </si>
  <si>
    <t xml:space="preserve">24 Juni i Kirken</t>
  </si>
  <si>
    <t xml:space="preserve">Grdm Søren Christansen og Hustru</t>
  </si>
  <si>
    <t xml:space="preserve">Ane Marie Christensdatter (38)</t>
  </si>
  <si>
    <t xml:space="preserve">af Damgaard i Farsø</t>
  </si>
  <si>
    <t xml:space="preserve">Nielsine Nielsen</t>
  </si>
  <si>
    <t xml:space="preserve">29 Juni Hjemme</t>
  </si>
  <si>
    <t xml:space="preserve">Grdm Niels Simonsen og Hustru</t>
  </si>
  <si>
    <t xml:space="preserve">Pub 29 Juli</t>
  </si>
  <si>
    <t xml:space="preserve">Grdm Christen Nielsen</t>
  </si>
  <si>
    <t xml:space="preserve">ungk Niels Chr Nielsen i anum</t>
  </si>
  <si>
    <t xml:space="preserve">Agnes Jensen</t>
  </si>
  <si>
    <t xml:space="preserve">8 Juli i Malle Kirke</t>
  </si>
  <si>
    <t xml:space="preserve">ugift Ane Andersdatter(22)</t>
  </si>
  <si>
    <t xml:space="preserve">pigen Mette Kirstine Andersdatter</t>
  </si>
  <si>
    <t xml:space="preserve">Husm Anders Jensen</t>
  </si>
  <si>
    <t xml:space="preserve">ungk Mads Chr Mortensen i Næsby</t>
  </si>
  <si>
    <t xml:space="preserve">Christen Jensen på Lundbæk</t>
  </si>
  <si>
    <t xml:space="preserve">ungk Poul Mortensen i Svenstrup</t>
  </si>
  <si>
    <t xml:space="preserve">Karen Kirstine Christensen</t>
  </si>
  <si>
    <t xml:space="preserve">Arbejdsm Niels Chr Andersen og Hustru</t>
  </si>
  <si>
    <t xml:space="preserve">Pub 18 Aug 1878</t>
  </si>
  <si>
    <t xml:space="preserve">Maren Kathrine Madsen (29) </t>
  </si>
  <si>
    <t xml:space="preserve">i Aalborg</t>
  </si>
  <si>
    <t xml:space="preserve">Grdm Lars Peter Bang i Munksjørup</t>
  </si>
  <si>
    <t xml:space="preserve">Maren Kirstine Nielsen</t>
  </si>
  <si>
    <t xml:space="preserve">15 Juki i Kirken</t>
  </si>
  <si>
    <t xml:space="preserve">Nielsine Jacobine Nielsen (28)</t>
  </si>
  <si>
    <t xml:space="preserve">frk Karen Marie Christensen</t>
  </si>
  <si>
    <t xml:space="preserve">Inds Christian Andersen i Falde</t>
  </si>
  <si>
    <t xml:space="preserve">?Jens P. Sørensen i Falde</t>
  </si>
  <si>
    <t xml:space="preserve">Maren Thomsen</t>
  </si>
  <si>
    <t xml:space="preserve">29 Juli i Kirken</t>
  </si>
  <si>
    <t xml:space="preserve">Grdm Gregers Christensens Hustru</t>
  </si>
  <si>
    <t xml:space="preserve">Ane Marie Nielsen (30) i Østerfalde</t>
  </si>
  <si>
    <t xml:space="preserve">i Gaasted</t>
  </si>
  <si>
    <t xml:space="preserve">Aftm Thomas Jens</t>
  </si>
  <si>
    <t xml:space="preserve">ungk Jens Thomasen af Falde</t>
  </si>
  <si>
    <t xml:space="preserve">Ane Marie Knudsen</t>
  </si>
  <si>
    <t xml:space="preserve">30 Okt i Kirken</t>
  </si>
  <si>
    <t xml:space="preserve">Maren Rasmusen (33) i Næsby</t>
  </si>
  <si>
    <t xml:space="preserve">Grdm Søren Saddelmager og Hustru</t>
  </si>
  <si>
    <t xml:space="preserve">Grdm Anders Andr Christensen</t>
  </si>
  <si>
    <t xml:space="preserve">Mette Jensdatter (35) i Overlade</t>
  </si>
  <si>
    <t xml:space="preserve">Aftm Jens Hedehus</t>
  </si>
  <si>
    <t xml:space="preserve">Mettea Sørensen</t>
  </si>
  <si>
    <t xml:space="preserve">25 nov i Kirken</t>
  </si>
  <si>
    <t xml:space="preserve">pigen Sørine Kathr. Jensen</t>
  </si>
  <si>
    <t xml:space="preserve">ungk Jens P. Sørensen i Vesterfalde</t>
  </si>
  <si>
    <t xml:space="preserve">Karen Kirstine Jensen</t>
  </si>
  <si>
    <t xml:space="preserve">Inds Jens Peter Iversen</t>
  </si>
  <si>
    <t xml:space="preserve">pigen Ane Jensen i Borregaard</t>
  </si>
  <si>
    <t xml:space="preserve">Karen Marie Jensdatter (33)</t>
  </si>
  <si>
    <t xml:space="preserve">Gartner Jensen på Bjørnsholm</t>
  </si>
  <si>
    <t xml:space="preserve">i Bjørnsholm</t>
  </si>
  <si>
    <t xml:space="preserve">ungk Christen Pedersen Galten Mølle</t>
  </si>
  <si>
    <t xml:space="preserve">Nikoline Kirstine Svendsen</t>
  </si>
  <si>
    <t xml:space="preserve">11 Nov i Kirken</t>
  </si>
  <si>
    <t xml:space="preserve">Bager Peder Svendsen</t>
  </si>
  <si>
    <t xml:space="preserve">Snedker Mallings Hustru i Løgstør</t>
  </si>
  <si>
    <t xml:space="preserve">Rasmine  Sørensen (27) i Ranum</t>
  </si>
  <si>
    <t xml:space="preserve">? Poul Rasmusen i Løgstør</t>
  </si>
  <si>
    <t xml:space="preserve">? Henrik Svendsen i Løgstør</t>
  </si>
  <si>
    <t xml:space="preserve">Barnets Fader</t>
  </si>
  <si>
    <t xml:space="preserve">Jensine Jacobe Bengtson</t>
  </si>
  <si>
    <t xml:space="preserve">ugift Kathrine Pedersen (35) </t>
  </si>
  <si>
    <t xml:space="preserve">Inds Anders Bengtsons Hustru</t>
  </si>
  <si>
    <t xml:space="preserve">Skom. N.P. Andersen i Overlade</t>
  </si>
  <si>
    <t xml:space="preserve">August Bengtson Tjenesk.på Livø</t>
  </si>
  <si>
    <t xml:space="preserve">ungk Per Chr Pedersen   </t>
  </si>
  <si>
    <t xml:space="preserve">ungk Niels Knudsen på Lundgaard</t>
  </si>
  <si>
    <t xml:space="preserve">Hans Chr Larsen</t>
  </si>
  <si>
    <t xml:space="preserve">Husm Thomas Nielsen og Hustru </t>
  </si>
  <si>
    <t xml:space="preserve">Johanne Jørgensen (26) i Trende</t>
  </si>
  <si>
    <t xml:space="preserve">Husm Laurits P Jørgensen i Myrhøi</t>
  </si>
  <si>
    <t xml:space="preserve">Helga Tamine Marie Jensen</t>
  </si>
  <si>
    <t xml:space="preserve">27 Jan 18778 i Kirken</t>
  </si>
  <si>
    <t xml:space="preserve">Seminsrielære </t>
  </si>
  <si>
    <t xml:space="preserve">frk Hanne Petersen</t>
  </si>
  <si>
    <t xml:space="preserve">Ane Marie Frederikke Wulff (38)</t>
  </si>
  <si>
    <t xml:space="preserve">Seminarielære N. Petersen</t>
  </si>
  <si>
    <t xml:space="preserve">Seminarielære N. P H Pedersen</t>
  </si>
  <si>
    <t xml:space="preserve">Sognepræst i Nørup Kr Valeur</t>
  </si>
  <si>
    <t xml:space="preserve">Sørine Christine Christensen</t>
  </si>
  <si>
    <t xml:space="preserve">17 Feb 1878 i Kiken</t>
  </si>
  <si>
    <t xml:space="preserve">Christiane Hansdatter (31)</t>
  </si>
  <si>
    <t xml:space="preserve">ungk Mads Pedersen i Overlade</t>
  </si>
  <si>
    <t xml:space="preserve">Nilsine Marie Iversen</t>
  </si>
  <si>
    <t xml:space="preserve">4 Jan 78 Hjemme</t>
  </si>
  <si>
    <t xml:space="preserve">Else Kathrine Simonsdatter (43)</t>
  </si>
  <si>
    <t xml:space="preserve">Husm Peter Poulsen og Hustru i Ranum</t>
  </si>
  <si>
    <t xml:space="preserve">Grdm Niels Simonsen</t>
  </si>
  <si>
    <t xml:space="preserve">Henrikke Rødbro</t>
  </si>
  <si>
    <t xml:space="preserve">10 Maj i Klim</t>
  </si>
  <si>
    <t xml:space="preserve">ugift Sine Kirstine Rødbro Jensen </t>
  </si>
  <si>
    <t xml:space="preserve">i Klim</t>
  </si>
  <si>
    <t xml:space="preserve">ungk Lars Henriksen af Norborg</t>
  </si>
  <si>
    <t xml:space="preserve">Nilsmine Nielsen</t>
  </si>
  <si>
    <t xml:space="preserve">Grdm Simon Svenstrups Hustru i Malle</t>
  </si>
  <si>
    <t xml:space="preserve">Maren Christensdatter (25) i Næsby</t>
  </si>
  <si>
    <t xml:space="preserve">Grdm Niels Peder Nielsen</t>
  </si>
  <si>
    <t xml:space="preserve">i Røgelhuse</t>
  </si>
  <si>
    <t xml:space="preserve">Husm Thomas Larsen i Næsby</t>
  </si>
  <si>
    <t xml:space="preserve">Dorthea Madsen</t>
  </si>
  <si>
    <t xml:space="preserve">fik 1896 Kongelib. På Navnet</t>
  </si>
  <si>
    <t xml:space="preserve">Maren  Kirstine Christensdatter (41)</t>
  </si>
  <si>
    <t xml:space="preserve">pigen Ane Marie Simonsen</t>
  </si>
  <si>
    <t xml:space="preserve">Dorthea Holm</t>
  </si>
  <si>
    <t xml:space="preserve">Husm Sør Chr Christensen i Overlade</t>
  </si>
  <si>
    <t xml:space="preserve">ungk Jørg Chr Madsen i Binderup</t>
  </si>
  <si>
    <t xml:space="preserve">Jennny Christine Anna</t>
  </si>
  <si>
    <t xml:space="preserve">3 Feb i Kirken</t>
  </si>
  <si>
    <t xml:space="preserve">Ane Christensen (37) i Næsby</t>
  </si>
  <si>
    <t xml:space="preserve">Husm Mads Kusk</t>
  </si>
  <si>
    <t xml:space="preserve">ungk Christian Conradsen i Næsby</t>
  </si>
  <si>
    <t xml:space="preserve">ugift Mette Marie Madsdatter (24)</t>
  </si>
  <si>
    <t xml:space="preserve">Karen Marie Hansen</t>
  </si>
  <si>
    <t xml:space="preserve">Inds Iver Hansen</t>
  </si>
  <si>
    <t xml:space="preserve">pigen Stine Andersen </t>
  </si>
  <si>
    <t xml:space="preserve">Ellen Marie Jensen (20) i Ranum</t>
  </si>
  <si>
    <t xml:space="preserve">Grdm Niels Kornusen</t>
  </si>
  <si>
    <t xml:space="preserve">Husm Anders Baandsholm i Ranum</t>
  </si>
  <si>
    <t xml:space="preserve">Inger Marie Josefine Emilie</t>
  </si>
  <si>
    <t xml:space="preserve">3 Mar i Kirken</t>
  </si>
  <si>
    <t xml:space="preserve">ugift Nilsine Kirstine Nielsdatter (22)</t>
  </si>
  <si>
    <t xml:space="preserve">Husm Niels Busks Hustru i Næsby</t>
  </si>
  <si>
    <t xml:space="preserve">Husm Anders Chr Madsen i Brøllrup</t>
  </si>
  <si>
    <t xml:space="preserve">ungk Mads Madsen på Øatergaard</t>
  </si>
  <si>
    <t xml:space="preserve">Nilsine Kirstine Pedersen</t>
  </si>
  <si>
    <t xml:space="preserve">22 Maj Hjemme</t>
  </si>
  <si>
    <t xml:space="preserve">Else Kirstine Christensen (42)</t>
  </si>
  <si>
    <t xml:space="preserve">pigen Karen Pedersen i Falde</t>
  </si>
  <si>
    <t xml:space="preserve">Pub 10 Juni</t>
  </si>
  <si>
    <t xml:space="preserve">På Faldegaard</t>
  </si>
  <si>
    <t xml:space="preserve">Grdm Jens Chr Christensen i Haldrup</t>
  </si>
  <si>
    <t xml:space="preserve">ungk Peder chr Pedersen i Aarupgaard</t>
  </si>
  <si>
    <t xml:space="preserve">Karen Marie Nielsen</t>
  </si>
  <si>
    <t xml:space="preserve">19 Maj i Kirken</t>
  </si>
  <si>
    <t xml:space="preserve">Maren Pedersdatter (38) i Vesterfalde</t>
  </si>
  <si>
    <t xml:space="preserve">Husm Søren Malles Hustru i Munksjørup</t>
  </si>
  <si>
    <t xml:space="preserve">Ungk Christian P Jensen i Falde</t>
  </si>
  <si>
    <t xml:space="preserve">ungk Thomas Knudsen i Overlade</t>
  </si>
  <si>
    <t xml:space="preserve">Ane Kirstine Christensen</t>
  </si>
  <si>
    <t xml:space="preserve">16 Apr Hjemme</t>
  </si>
  <si>
    <t xml:space="preserve">ugift Mette Kirstine Ovesen (34)</t>
  </si>
  <si>
    <t xml:space="preserve">Pub 23 Juni</t>
  </si>
  <si>
    <t xml:space="preserve">ungk Jens Chr Christensen</t>
  </si>
  <si>
    <t xml:space="preserve">af Dollerup Foulum sogn</t>
  </si>
  <si>
    <t xml:space="preserve">Konfirmandens Navn</t>
  </si>
  <si>
    <t xml:space="preserve">Konfirmandens Forældre</t>
  </si>
  <si>
    <t xml:space="preserve">KonfirmandensFødested</t>
  </si>
  <si>
    <t xml:space="preserve">Dom Angaaende</t>
  </si>
  <si>
    <t xml:space="preserve">År Af Hvem vaccineret</t>
  </si>
  <si>
    <t xml:space="preserve">Opholdsted</t>
  </si>
  <si>
    <t xml:space="preserve">og Husbond Opholdsted</t>
  </si>
  <si>
    <t xml:space="preserve">År og Dag</t>
  </si>
  <si>
    <t xml:space="preserve">Kundskab Opførsel</t>
  </si>
  <si>
    <t xml:space="preserve">1868  19 April </t>
  </si>
  <si>
    <t xml:space="preserve">Bjørnsholm Kirke</t>
  </si>
  <si>
    <t xml:space="preserve">Laurits Peter Jørgensen</t>
  </si>
  <si>
    <t xml:space="preserve">Husm Jørgen Jensen</t>
  </si>
  <si>
    <t xml:space="preserve">F. i Thise sogn 2 Juni 1853</t>
  </si>
  <si>
    <t xml:space="preserve">Hust. Marie Pedersdatter</t>
  </si>
  <si>
    <t xml:space="preserve">Dødt 7 August</t>
  </si>
  <si>
    <t xml:space="preserve">g                     mg</t>
  </si>
  <si>
    <t xml:space="preserve">31 Aug 1854</t>
  </si>
  <si>
    <t xml:space="preserve">af Sundsøre Thise sogn</t>
  </si>
  <si>
    <t xml:space="preserve">af Glimann</t>
  </si>
  <si>
    <t xml:space="preserve">hos Grdm Axel Christoffersen</t>
  </si>
  <si>
    <t xml:space="preserve">Gregers Jensen</t>
  </si>
  <si>
    <t xml:space="preserve">F. i Borregaard 9 Juli 1853</t>
  </si>
  <si>
    <t xml:space="preserve">Hust. Karen Marie Gregersdatter</t>
  </si>
  <si>
    <t xml:space="preserve">Døbt 7 August</t>
  </si>
  <si>
    <t xml:space="preserve">g                    mg</t>
  </si>
  <si>
    <t xml:space="preserve">14 AUG 1854</t>
  </si>
  <si>
    <t xml:space="preserve">F.i Ranum 16 Juli 1853</t>
  </si>
  <si>
    <t xml:space="preserve">Hust. Christiane Christensdatter</t>
  </si>
  <si>
    <t xml:space="preserve">Hjd 11 Juli Pub 25 Sep</t>
  </si>
  <si>
    <t xml:space="preserve">g?                   mg</t>
  </si>
  <si>
    <t xml:space="preserve">14 Aug 1854 </t>
  </si>
  <si>
    <t xml:space="preserve">udlf Grdm Niels Chr Christensen</t>
  </si>
  <si>
    <t xml:space="preserve">Anders Christian Christensen</t>
  </si>
  <si>
    <t xml:space="preserve">Grdm Niels Chr Christensen</t>
  </si>
  <si>
    <t xml:space="preserve">F. i Rønberg 8 Nov 1853</t>
  </si>
  <si>
    <t xml:space="preserve">Hust. Else Kathrine Christensdatter</t>
  </si>
  <si>
    <t xml:space="preserve">Døbt 1 Jan 1854</t>
  </si>
  <si>
    <t xml:space="preserve">tg                   mg</t>
  </si>
  <si>
    <t xml:space="preserve">22 Juli 1862</t>
  </si>
  <si>
    <t xml:space="preserve">Thomas Christian Jensen</t>
  </si>
  <si>
    <t xml:space="preserve">Husm Jens Peter Thomsen</t>
  </si>
  <si>
    <t xml:space="preserve">F. i Næsby 28 Nov 1853</t>
  </si>
  <si>
    <t xml:space="preserve">Næsby</t>
  </si>
  <si>
    <t xml:space="preserve">Hust.Kirsten Marie Christensdatter</t>
  </si>
  <si>
    <t xml:space="preserve">Døbt 25 Dec</t>
  </si>
  <si>
    <t xml:space="preserve">mg                 mg</t>
  </si>
  <si>
    <t xml:space="preserve">19 Aug 1859</t>
  </si>
  <si>
    <t xml:space="preserve">Grdm Niel Christensen</t>
  </si>
  <si>
    <t xml:space="preserve">F. i Ranum 21 Dec 1853 </t>
  </si>
  <si>
    <t xml:space="preserve">Hust. Mariane Thomasdatter</t>
  </si>
  <si>
    <t xml:space="preserve">Hjd 1 Jan 1854 Pub 15 Apr </t>
  </si>
  <si>
    <t xml:space="preserve">g                   mg</t>
  </si>
  <si>
    <t xml:space="preserve">5 Juli 1855 </t>
  </si>
  <si>
    <t xml:space="preserve">Andreas Sørensen</t>
  </si>
  <si>
    <t xml:space="preserve">Husm Søren Chr Pedersen</t>
  </si>
  <si>
    <t xml:space="preserve">F. i Ranum 6 Jan 1854</t>
  </si>
  <si>
    <t xml:space="preserve">Hust. Karen Marie Hansdatter</t>
  </si>
  <si>
    <t xml:space="preserve">Hjd 5 Feb Pub 13 Apr</t>
  </si>
  <si>
    <t xml:space="preserve">Peder Jørgensen</t>
  </si>
  <si>
    <t xml:space="preserve">Husm Jørgen Chr Nielsen</t>
  </si>
  <si>
    <t xml:space="preserve">F. i Borregaard 22 jan 1854</t>
  </si>
  <si>
    <t xml:space="preserve">Borrgaard</t>
  </si>
  <si>
    <t xml:space="preserve">Hust. Johanne Marie Pedersdatter</t>
  </si>
  <si>
    <t xml:space="preserve">Døbt 26 Mar </t>
  </si>
  <si>
    <t xml:space="preserve">tgx                 mg</t>
  </si>
  <si>
    <t xml:space="preserve">2 Juni 1857</t>
  </si>
  <si>
    <t xml:space="preserve">Husm Christen Nielsen</t>
  </si>
  <si>
    <t xml:space="preserve">F. i Overlade 1 Feb 1854</t>
  </si>
  <si>
    <t xml:space="preserve">Hust Marthe Kirstine Nielsdatter</t>
  </si>
  <si>
    <t xml:space="preserve">Hjd 9 Feb pub 22 Mar</t>
  </si>
  <si>
    <t xml:space="preserve">28 Juni 1855</t>
  </si>
  <si>
    <t xml:space="preserve">Jens Dal Jensen</t>
  </si>
  <si>
    <t xml:space="preserve">F. i Næsby 22 Feb 1854</t>
  </si>
  <si>
    <t xml:space="preserve">Hust. Bodil Christensdatter</t>
  </si>
  <si>
    <t xml:space="preserve">Hjd 28 Feb Pub 26 Mar</t>
  </si>
  <si>
    <t xml:space="preserve">5 Juli 1855</t>
  </si>
  <si>
    <t xml:space="preserve">Jacob Christian Knudsen</t>
  </si>
  <si>
    <t xml:space="preserve">Husm Knud Jensen</t>
  </si>
  <si>
    <t xml:space="preserve">F. i Næsby 5 Mar 1854</t>
  </si>
  <si>
    <t xml:space="preserve">Hust. Mette  Marie Nielsdatter</t>
  </si>
  <si>
    <t xml:space="preserve">Hjd 6 Mar Pub 20 aug</t>
  </si>
  <si>
    <t xml:space="preserve">mg                  mg</t>
  </si>
  <si>
    <t xml:space="preserve">Lars Christian Sørensen</t>
  </si>
  <si>
    <t xml:space="preserve">Husm Søren Christian Mathisen</t>
  </si>
  <si>
    <t xml:space="preserve">F. i Overlade 19 Mar 1854</t>
  </si>
  <si>
    <t xml:space="preserve">Hust. Christiane Larsdatter</t>
  </si>
  <si>
    <t xml:space="preserve">Døbt 14 Maj</t>
  </si>
  <si>
    <t xml:space="preserve">13 Aug 1859</t>
  </si>
  <si>
    <t xml:space="preserve">Peter Christian Jensen</t>
  </si>
  <si>
    <t xml:space="preserve">Jens Chr Olsen</t>
  </si>
  <si>
    <t xml:space="preserve">F.i Ovelade 19 Mar 1854</t>
  </si>
  <si>
    <t xml:space="preserve">Hust. Maren Kathrine Madsdatter</t>
  </si>
  <si>
    <t xml:space="preserve">Døbt 21 Maj</t>
  </si>
  <si>
    <t xml:space="preserve">tg                    mg          </t>
  </si>
  <si>
    <t xml:space="preserve">Mathias Emil Jensen</t>
  </si>
  <si>
    <t xml:space="preserve">Inds Jens Chr Mathiasen</t>
  </si>
  <si>
    <t xml:space="preserve">F.i Ranum 1 Maj 1854</t>
  </si>
  <si>
    <t xml:space="preserve">Hust. Johanne Nilsine Lykke</t>
  </si>
  <si>
    <t xml:space="preserve">Hjd 3 Maj Pub 17 sep</t>
  </si>
  <si>
    <t xml:space="preserve">1868  4 Oktober</t>
  </si>
  <si>
    <t xml:space="preserve">Malle Kirke</t>
  </si>
  <si>
    <t xml:space="preserve">Jens Christian Madsen</t>
  </si>
  <si>
    <t xml:space="preserve">F i Munksjørup 29 Aug 1853</t>
  </si>
  <si>
    <t xml:space="preserve">Hust. Else Kirstine Larsdatter</t>
  </si>
  <si>
    <t xml:space="preserve">Hjd 8 Sep Pub 25 Dec 1853</t>
  </si>
  <si>
    <t xml:space="preserve">Trols Christensen</t>
  </si>
  <si>
    <t xml:space="preserve">Aftm Christen Andersen</t>
  </si>
  <si>
    <t xml:space="preserve">F. i Sønderlade 5 Maj 1854</t>
  </si>
  <si>
    <t xml:space="preserve">Hust. Kirsten Poulsdatter</t>
  </si>
  <si>
    <t xml:space="preserve">Hjd 22 Maj Pub 2 Juli 1854</t>
  </si>
  <si>
    <t xml:space="preserve">Inds Niels Chr Madsen</t>
  </si>
  <si>
    <t xml:space="preserve">F. i Overlade 11 Juni 1854</t>
  </si>
  <si>
    <t xml:space="preserve">Hust Madsine Ane Andersdatter</t>
  </si>
  <si>
    <t xml:space="preserve">Hjd 16 Juni pub 24 Sep 1854</t>
  </si>
  <si>
    <t xml:space="preserve">tg                    mg</t>
  </si>
  <si>
    <t xml:space="preserve">Christoffer Thomasen</t>
  </si>
  <si>
    <t xml:space="preserve">F. i Østerfalde 4 Aug 1854</t>
  </si>
  <si>
    <t xml:space="preserve">Østerfalde</t>
  </si>
  <si>
    <t xml:space="preserve">Hust. Maren Pedersdatter</t>
  </si>
  <si>
    <t xml:space="preserve">Hjd 5 Aug pub 17 Sep 1854</t>
  </si>
  <si>
    <t xml:space="preserve">Thomas Christensen</t>
  </si>
  <si>
    <t xml:space="preserve">F. i Borregaard 27 Sep 1854</t>
  </si>
  <si>
    <t xml:space="preserve">Hust Ane Elisabeth Thomasdatter</t>
  </si>
  <si>
    <t xml:space="preserve">Døbt 5 Nov 1854</t>
  </si>
  <si>
    <t xml:space="preserve">24 Juli 1860</t>
  </si>
  <si>
    <t xml:space="preserve">F i Ranum 4 Okt 1854</t>
  </si>
  <si>
    <t xml:space="preserve">Hust Ane Marie Larsen</t>
  </si>
  <si>
    <t xml:space="preserve">Døbt 26 Dec 1854</t>
  </si>
  <si>
    <t xml:space="preserve">1869  4 April Bjørnsholm Kirke</t>
  </si>
  <si>
    <t xml:space="preserve">Carl Christian Nordentoft</t>
  </si>
  <si>
    <t xml:space="preserve">Boghandler </t>
  </si>
  <si>
    <t xml:space="preserve">Niels Larsen Nordentoft</t>
  </si>
  <si>
    <t xml:space="preserve">F i Nors i Thy 3 Feb 1855</t>
  </si>
  <si>
    <t xml:space="preserve">i Thisted</t>
  </si>
  <si>
    <t xml:space="preserve">Hjd 7 Mar pub 9 Apr 1855</t>
  </si>
  <si>
    <t xml:space="preserve">mgx              mg</t>
  </si>
  <si>
    <t xml:space="preserve">10 Nov 1867</t>
  </si>
  <si>
    <t xml:space="preserve">afdød Hust </t>
  </si>
  <si>
    <t xml:space="preserve">af Læge Bengon</t>
  </si>
  <si>
    <t xml:space="preserve">Inger Kirstine Poulsen</t>
  </si>
  <si>
    <t xml:space="preserve">Mourits Mouritsen</t>
  </si>
  <si>
    <t xml:space="preserve">Afdød Grdm</t>
  </si>
  <si>
    <t xml:space="preserve">Jens Mouritsen</t>
  </si>
  <si>
    <t xml:space="preserve">F i Ranum 19 Feb 1855</t>
  </si>
  <si>
    <t xml:space="preserve">Hust Ane Christensdatter</t>
  </si>
  <si>
    <t xml:space="preserve">døbt i Kirken April </t>
  </si>
  <si>
    <t xml:space="preserve">10 Juni 1856</t>
  </si>
  <si>
    <t xml:space="preserve">Stedf. Grdm </t>
  </si>
  <si>
    <t xml:space="preserve">Niels Peter  Nielsen i Ranum</t>
  </si>
  <si>
    <t xml:space="preserve">Niels Christian Sørensen</t>
  </si>
  <si>
    <t xml:space="preserve">Husm Peder Christian Sørensen</t>
  </si>
  <si>
    <t xml:space="preserve">F i Krogstrup Vesterhornum sogn</t>
  </si>
  <si>
    <t xml:space="preserve">Hust Ane Kathrine Nielsdatter</t>
  </si>
  <si>
    <t xml:space="preserve">2 Mar 1855</t>
  </si>
  <si>
    <t xml:space="preserve">Hjd 3 Mar Pub 9 Apr</t>
  </si>
  <si>
    <t xml:space="preserve">tg                    mg </t>
  </si>
  <si>
    <t xml:space="preserve">25 Maj 1857</t>
  </si>
  <si>
    <t xml:space="preserve">Trols Madsen</t>
  </si>
  <si>
    <t xml:space="preserve">F i Borregaard 20 Apr 1855</t>
  </si>
  <si>
    <t xml:space="preserve">Hust Inger Kirstine Andersdatter</t>
  </si>
  <si>
    <t xml:space="preserve">Døbt 28 Maj</t>
  </si>
  <si>
    <t xml:space="preserve">hos Grdm Mads Grelh i Overlade</t>
  </si>
  <si>
    <t xml:space="preserve">1869  3 Oktober i Bjørnsholm Kirke</t>
  </si>
  <si>
    <t xml:space="preserve">Grdm Søren Andreas Nielsen</t>
  </si>
  <si>
    <t xml:space="preserve">F i Haderslev 23 Okt 1855</t>
  </si>
  <si>
    <t xml:space="preserve">Hust Karen Poulsdatter af Næsby</t>
  </si>
  <si>
    <t xml:space="preserve">Hjd 28 Okt Pub 1 jan 1856</t>
  </si>
  <si>
    <t xml:space="preserve">20 Juli 1858</t>
  </si>
  <si>
    <t xml:space="preserve">tideliger i Haderslev sogn</t>
  </si>
  <si>
    <t xml:space="preserve">af Cartor</t>
  </si>
  <si>
    <t xml:space="preserve">1870  24 April i Malle Kirke</t>
  </si>
  <si>
    <t xml:space="preserve">Albrecht Kocken Vulff</t>
  </si>
  <si>
    <t xml:space="preserve">Købmand af Svenstrup Østermølle</t>
  </si>
  <si>
    <t xml:space="preserve">ved Aalborg</t>
  </si>
  <si>
    <t xml:space="preserve">Anders Herskind Vulff</t>
  </si>
  <si>
    <t xml:space="preserve">F i Aalborg 15 Juni 1855</t>
  </si>
  <si>
    <t xml:space="preserve">Hust Johanne Kathrine f Hansen</t>
  </si>
  <si>
    <t xml:space="preserve">Døbt i Budolfi Kirke i Aalborg 1855</t>
  </si>
  <si>
    <t xml:space="preserve">16 Juli 1859 </t>
  </si>
  <si>
    <t xml:space="preserve">hos Gaaardejer Hansen i Næsby</t>
  </si>
  <si>
    <t xml:space="preserve">af Heiberg</t>
  </si>
  <si>
    <t xml:space="preserve">Søren Nielsen</t>
  </si>
  <si>
    <t xml:space="preserve">F i Østergaardshus i Malle</t>
  </si>
  <si>
    <t xml:space="preserve">Hust Christiane Sørensdatter</t>
  </si>
  <si>
    <t xml:space="preserve">17 Juli 1855 </t>
  </si>
  <si>
    <t xml:space="preserve">Hjd 23 Juli Pub 30 Sep </t>
  </si>
  <si>
    <t xml:space="preserve">mg                   mg</t>
  </si>
  <si>
    <t xml:space="preserve">August Bengtson</t>
  </si>
  <si>
    <t xml:space="preserve">Inds Bengt Anderson</t>
  </si>
  <si>
    <t xml:space="preserve">F i Tvaaker i Holland</t>
  </si>
  <si>
    <t xml:space="preserve">Hust Brita Lena Gabrielsdatter</t>
  </si>
  <si>
    <t xml:space="preserve">6 Aug 1855 døbt samsted</t>
  </si>
  <si>
    <t xml:space="preserve">tg                     mg</t>
  </si>
  <si>
    <t xml:space="preserve">Afdød Inds Christen Christensen</t>
  </si>
  <si>
    <t xml:space="preserve">F i Vesterfalde 13 Aug 1855</t>
  </si>
  <si>
    <t xml:space="preserve">Falde Hede</t>
  </si>
  <si>
    <t xml:space="preserve">Døbt 16 Sep 1855</t>
  </si>
  <si>
    <t xml:space="preserve">6 Aug 1861 </t>
  </si>
  <si>
    <t xml:space="preserve">Hust Karen Marie Poulsdatter</t>
  </si>
  <si>
    <t xml:space="preserve">Stedfar Husm Per Chr Pedersen</t>
  </si>
  <si>
    <t xml:space="preserve">Lund på Falde Hede</t>
  </si>
  <si>
    <t xml:space="preserve">Jens Jensen</t>
  </si>
  <si>
    <t xml:space="preserve">F i Borregaard 30 Nov 1855</t>
  </si>
  <si>
    <t xml:space="preserve">Hust Karen Marie Gregersdatter</t>
  </si>
  <si>
    <t xml:space="preserve">Døbt 30 Dec</t>
  </si>
  <si>
    <t xml:space="preserve">af Glemann</t>
  </si>
  <si>
    <t xml:space="preserve">Jacob Christian Andersen</t>
  </si>
  <si>
    <t xml:space="preserve">Grdm Anders Peter Nielsen</t>
  </si>
  <si>
    <t xml:space="preserve">F i Lendrup 11 Jan 1856</t>
  </si>
  <si>
    <t xml:space="preserve">14 Juli 1862</t>
  </si>
  <si>
    <t xml:space="preserve">Hust Marthe Kirstine Christensdatter</t>
  </si>
  <si>
    <t xml:space="preserve">Hjd 13 Jan Pub 20 Mar </t>
  </si>
  <si>
    <t xml:space="preserve">Af Glimann</t>
  </si>
  <si>
    <t xml:space="preserve">Peter Anton Nielsen</t>
  </si>
  <si>
    <t xml:space="preserve">Afd Grdm Niels Chr Pedersen</t>
  </si>
  <si>
    <t xml:space="preserve">Holm</t>
  </si>
  <si>
    <t xml:space="preserve">F i Hylleberg sogn 19 Jan 1856</t>
  </si>
  <si>
    <t xml:space="preserve">Hust Ane Kirdtine Jensdatter</t>
  </si>
  <si>
    <t xml:space="preserve">Hjd 27 Jan Pub 18 Mar</t>
  </si>
  <si>
    <t xml:space="preserve">gx                   mg</t>
  </si>
  <si>
    <t xml:space="preserve">16 Juli 1862</t>
  </si>
  <si>
    <t xml:space="preserve">af Eistrup Hylleberg sogn</t>
  </si>
  <si>
    <t xml:space="preserve">af Cantor</t>
  </si>
  <si>
    <t xml:space="preserve">hos Husm Anders Peter Jensen</t>
  </si>
  <si>
    <t xml:space="preserve">Anders Christoffer Christensen</t>
  </si>
  <si>
    <t xml:space="preserve">F i Rønberg 9 Mer 1856</t>
  </si>
  <si>
    <t xml:space="preserve">Hust Else Mari Jensdatter</t>
  </si>
  <si>
    <t xml:space="preserve">Døbt 12 Maj</t>
  </si>
  <si>
    <t xml:space="preserve">10 Juni 1857</t>
  </si>
  <si>
    <t xml:space="preserve">1870  2 Oktober i Bjørnsholm Kirke</t>
  </si>
  <si>
    <t xml:space="preserve">Erik Christian Mortensen</t>
  </si>
  <si>
    <t xml:space="preserve">F i Næsby 24 Maj 1856</t>
  </si>
  <si>
    <t xml:space="preserve">Hust Gertrud Marie Jensdatter</t>
  </si>
  <si>
    <t xml:space="preserve">Hjd 11 Juni Pub 26 Okt </t>
  </si>
  <si>
    <t xml:space="preserve">Christian Kjærulf Nielsen</t>
  </si>
  <si>
    <t xml:space="preserve">F i Ranum 8 Juni 1856</t>
  </si>
  <si>
    <t xml:space="preserve">Hjd 10 Juni Pub 12 Okt</t>
  </si>
  <si>
    <t xml:space="preserve">Hust Christiane Poulsdatter</t>
  </si>
  <si>
    <t xml:space="preserve">Christopher Pedersen</t>
  </si>
  <si>
    <t xml:space="preserve">F i Næsby 27 Aug 1856</t>
  </si>
  <si>
    <t xml:space="preserve">Hust Ane Kirstine Christoffersdatter</t>
  </si>
  <si>
    <t xml:space="preserve">Hjd 5 Okt Pub 26 Dec</t>
  </si>
  <si>
    <t xml:space="preserve">Anton Jensen</t>
  </si>
  <si>
    <t xml:space="preserve">Husm Jens Gregersen</t>
  </si>
  <si>
    <t xml:space="preserve">F i Ranum 14 Okt 1856</t>
  </si>
  <si>
    <t xml:space="preserve">Hust Karen Kirstine Thomasdatter</t>
  </si>
  <si>
    <t xml:space="preserve">Hjd 17 Okt Pub 1 Jan 1857</t>
  </si>
  <si>
    <t xml:space="preserve">24 Juli 1867</t>
  </si>
  <si>
    <t xml:space="preserve">1871  16 April i Bjørnsholm Kirke</t>
  </si>
  <si>
    <t xml:space="preserve">Carl Johan Gotfred Sandberg</t>
  </si>
  <si>
    <t xml:space="preserve">Ugift Harqvina Gustafva </t>
  </si>
  <si>
    <t xml:space="preserve">F i Løgsted 20 Maj 1856</t>
  </si>
  <si>
    <t xml:space="preserve">Dohlmann</t>
  </si>
  <si>
    <t xml:space="preserve">Døbt 25 Maj 1856</t>
  </si>
  <si>
    <t xml:space="preserve">gx                    mg</t>
  </si>
  <si>
    <t xml:space="preserve">2 Sep 1859</t>
  </si>
  <si>
    <t xml:space="preserve">Husm Jørgen Chr Nielsen (Busk)</t>
  </si>
  <si>
    <t xml:space="preserve">F i Borregaard 2 Nov 1856</t>
  </si>
  <si>
    <t xml:space="preserve">Hust Johanne Marie Pedersdatter</t>
  </si>
  <si>
    <t xml:space="preserve">Døbt 26 Dec</t>
  </si>
  <si>
    <t xml:space="preserve">g                      mg</t>
  </si>
  <si>
    <t xml:space="preserve">Afdød Husm Jørgen Jensen</t>
  </si>
  <si>
    <t xml:space="preserve">F i Alstrup sogn 26 Jan 1857</t>
  </si>
  <si>
    <t xml:space="preserve">Hestbek mark Alstrup sogn</t>
  </si>
  <si>
    <t xml:space="preserve">Hjd 8 Feb Pub 12 april</t>
  </si>
  <si>
    <t xml:space="preserve">Hust Marie Pedersen</t>
  </si>
  <si>
    <t xml:space="preserve">Att Fra Pastor Jacobseb</t>
  </si>
  <si>
    <t xml:space="preserve">12 aug 1859</t>
  </si>
  <si>
    <t xml:space="preserve">Stedf Husm Jens Chr Andersen</t>
  </si>
  <si>
    <t xml:space="preserve">Christian Sørensen</t>
  </si>
  <si>
    <t xml:space="preserve">Husm Peder Chr Sørensen</t>
  </si>
  <si>
    <t xml:space="preserve">F i Knagstrup V.Hornum sogn</t>
  </si>
  <si>
    <t xml:space="preserve">16 Feb 1857 Hjd 17 Feb Pub 9 apr</t>
  </si>
  <si>
    <t xml:space="preserve">25 maj 1857</t>
  </si>
  <si>
    <t xml:space="preserve">Vilhelm Sigis? Laurits</t>
  </si>
  <si>
    <t xml:space="preserve">F i Overlade 23 Feb 1857</t>
  </si>
  <si>
    <t xml:space="preserve">Marius Jensen</t>
  </si>
  <si>
    <t xml:space="preserve">afd Hust Ane Christensdatter</t>
  </si>
  <si>
    <t xml:space="preserve">Døbt 3 Maj </t>
  </si>
  <si>
    <t xml:space="preserve">Poul Andreas Christensen</t>
  </si>
  <si>
    <t xml:space="preserve">Grdm Jørgen Chr Christensen</t>
  </si>
  <si>
    <t xml:space="preserve">F i Overlade 24 Mar 1857</t>
  </si>
  <si>
    <t xml:space="preserve">Hust Johanne Marie Gregersdatter</t>
  </si>
  <si>
    <t xml:space="preserve">Døbt 26 Apr </t>
  </si>
  <si>
    <t xml:space="preserve">Martinus Sørensen</t>
  </si>
  <si>
    <t xml:space="preserve">Husm Peder Sørensen</t>
  </si>
  <si>
    <t xml:space="preserve">F i Næsby 31 Mar 1857</t>
  </si>
  <si>
    <t xml:space="preserve">Hust Mariane Olesdatter</t>
  </si>
  <si>
    <t xml:space="preserve">Hjd 2 Apr Pub 26 Apr</t>
  </si>
  <si>
    <t xml:space="preserve">2 Aug 1860 </t>
  </si>
  <si>
    <t xml:space="preserve">1871   1. Oktober i Malle Kirke</t>
  </si>
  <si>
    <t xml:space="preserve">F i Ranum 16 Maj 1857</t>
  </si>
  <si>
    <t xml:space="preserve">Hust Johanne Marie Poulsdatter</t>
  </si>
  <si>
    <t xml:space="preserve">Hjd 30 Maj Pub 2 Aug</t>
  </si>
  <si>
    <t xml:space="preserve">2 Aug 1860</t>
  </si>
  <si>
    <t xml:space="preserve">Jens Marinus Jensen</t>
  </si>
  <si>
    <t xml:space="preserve">F i Ranum 16 Juni 1857</t>
  </si>
  <si>
    <t xml:space="preserve">Hust Mariane Andersdatter</t>
  </si>
  <si>
    <t xml:space="preserve">Hjd 28 Luli Pub 13 Sep</t>
  </si>
  <si>
    <t xml:space="preserve">13 Aug 1861</t>
  </si>
  <si>
    <t xml:space="preserve">Niels Nørgaard</t>
  </si>
  <si>
    <t xml:space="preserve">Skolel og Kirkef.</t>
  </si>
  <si>
    <t xml:space="preserve">F i Overlade 18 Juni 1857</t>
  </si>
  <si>
    <t xml:space="preserve">Niels Chr Nørgaard</t>
  </si>
  <si>
    <t xml:space="preserve">Hjd 26 Juli Pub 25 Spt</t>
  </si>
  <si>
    <t xml:space="preserve">mgx                 mg</t>
  </si>
  <si>
    <t xml:space="preserve">24 Feb 1862</t>
  </si>
  <si>
    <t xml:space="preserve">Hust Ingeborg Caroline Henriette</t>
  </si>
  <si>
    <t xml:space="preserve">af Gatskholck</t>
  </si>
  <si>
    <t xml:space="preserve">f. Olsen i Ranum</t>
  </si>
  <si>
    <t xml:space="preserve">F i Borregaard 11 Juli 1857</t>
  </si>
  <si>
    <t xml:space="preserve">Døbt 9 Aug</t>
  </si>
  <si>
    <t xml:space="preserve">Grdm Jens Peter Jensen</t>
  </si>
  <si>
    <t xml:space="preserve">F i Røgelhus Løgsted sogn</t>
  </si>
  <si>
    <t xml:space="preserve">Hust Inger Margrethe Jensdatter</t>
  </si>
  <si>
    <t xml:space="preserve">21 Juli 1857</t>
  </si>
  <si>
    <t xml:space="preserve">6 Aug 1861</t>
  </si>
  <si>
    <t xml:space="preserve">Døbt 26 Juli</t>
  </si>
  <si>
    <t xml:space="preserve">Poul Rasmusen</t>
  </si>
  <si>
    <t xml:space="preserve">Husm Niels Rasmusen</t>
  </si>
  <si>
    <t xml:space="preserve">F i Næsby 4 Aug 1857</t>
  </si>
  <si>
    <t xml:space="preserve">Hust Sidsel Sørensdatter</t>
  </si>
  <si>
    <t xml:space="preserve">Hjd 18 Aug Pub 6 Dec</t>
  </si>
  <si>
    <t xml:space="preserve">ugift Mariane Andersdatter</t>
  </si>
  <si>
    <t xml:space="preserve">F i Borregaard 24 Sep 1857</t>
  </si>
  <si>
    <t xml:space="preserve">Stedfader Husm </t>
  </si>
  <si>
    <t xml:space="preserve">Hjd 27 Okt pub 8 Nov</t>
  </si>
  <si>
    <t xml:space="preserve">Lars Marcusen i Munksjørup</t>
  </si>
  <si>
    <t xml:space="preserve">1872  7. April i Bjørnsholm Kirke</t>
  </si>
  <si>
    <t xml:space="preserve">Jan Geert Madsen</t>
  </si>
  <si>
    <t xml:space="preserve">F i Dragør 19 Juni 1857</t>
  </si>
  <si>
    <t xml:space="preserve">Aide Jan Svensen Vilums</t>
  </si>
  <si>
    <t xml:space="preserve">i St Magleby Kirke 1 Juli</t>
  </si>
  <si>
    <t xml:space="preserve">Edvard Blume Madsen</t>
  </si>
  <si>
    <t xml:space="preserve">F i Holstebro 28 Juli 1857</t>
  </si>
  <si>
    <t xml:space="preserve">Hust Ingeborg Knudsen</t>
  </si>
  <si>
    <t xml:space="preserve">Døbt 31 Juli</t>
  </si>
  <si>
    <t xml:space="preserve">27 Aug 1858</t>
  </si>
  <si>
    <t xml:space="preserve">Hans Peter larsen</t>
  </si>
  <si>
    <t xml:space="preserve">F i Østergaardhus 16 Sep 1857</t>
  </si>
  <si>
    <t xml:space="preserve">Østergaardhus</t>
  </si>
  <si>
    <t xml:space="preserve">Døbt 15 Nov</t>
  </si>
  <si>
    <t xml:space="preserve">g                     mg </t>
  </si>
  <si>
    <t xml:space="preserve">2 aug 1860</t>
  </si>
  <si>
    <t xml:space="preserve">Hust Mariane Sørensdatter</t>
  </si>
  <si>
    <t xml:space="preserve">af Glimamnn</t>
  </si>
  <si>
    <t xml:space="preserve">F i Næsby 12 Okt 1857</t>
  </si>
  <si>
    <t xml:space="preserve">Hust Gjertrud Marie Madsdatter</t>
  </si>
  <si>
    <t xml:space="preserve">Døbt 1 Jan 1858</t>
  </si>
  <si>
    <t xml:space="preserve">Afd. Husm Jens Chr Pedersen</t>
  </si>
  <si>
    <t xml:space="preserve">F i Borregaard 20 Okt 1857</t>
  </si>
  <si>
    <t xml:space="preserve">Hust Inger Marie Pedersdatter</t>
  </si>
  <si>
    <t xml:space="preserve">Hjd 26 Okt Pub 29 Nov</t>
  </si>
  <si>
    <t xml:space="preserve">Jørgen Thisted Jensen</t>
  </si>
  <si>
    <t xml:space="preserve">Gatner Christian Albert Jensen</t>
  </si>
  <si>
    <t xml:space="preserve">F i Hillerød 27 Okt 1857</t>
  </si>
  <si>
    <t xml:space="preserve">Afd Hustru Adolfine Holm</t>
  </si>
  <si>
    <t xml:space="preserve">Hjd 6 Dec Pub 24 Maj 1858</t>
  </si>
  <si>
    <t xml:space="preserve">f. Thisted i Amerika </t>
  </si>
  <si>
    <t xml:space="preserve">hos Seminarielære</t>
  </si>
  <si>
    <t xml:space="preserve">Jensen i Ranum</t>
  </si>
  <si>
    <t xml:space="preserve">Christian Jensen Christensen</t>
  </si>
  <si>
    <t xml:space="preserve">Husm Jens  Christensen</t>
  </si>
  <si>
    <t xml:space="preserve">Fi Næsby 15 jan 1858</t>
  </si>
  <si>
    <t xml:space="preserve">Hust Bodil Marie Christensdatter</t>
  </si>
  <si>
    <t xml:space="preserve">Hjd 2 Feb  pub 1 Apr</t>
  </si>
  <si>
    <t xml:space="preserve">ugift Mette Kathrine Jensdatter</t>
  </si>
  <si>
    <t xml:space="preserve">F i Østerfalde 23 Jan 1858</t>
  </si>
  <si>
    <t xml:space="preserve">Stedf Grdm Johannes Marius</t>
  </si>
  <si>
    <t xml:space="preserve">Hjd 29 jan Pub 1 Apr</t>
  </si>
  <si>
    <t xml:space="preserve">Nielsen i Østerfalde</t>
  </si>
  <si>
    <t xml:space="preserve">Johan Christian Nielsen </t>
  </si>
  <si>
    <t xml:space="preserve">ugift Ane Andersdatter</t>
  </si>
  <si>
    <t xml:space="preserve">F i Overlade 27 Jan 1858</t>
  </si>
  <si>
    <t xml:space="preserve">gift med faderen</t>
  </si>
  <si>
    <t xml:space="preserve">Døbt 14 Feb</t>
  </si>
  <si>
    <t xml:space="preserve">13 aug 1859</t>
  </si>
  <si>
    <t xml:space="preserve">Arbejdsm Niels Madsen i Overlade</t>
  </si>
  <si>
    <t xml:space="preserve">Clemen Christian Christensen</t>
  </si>
  <si>
    <t xml:space="preserve">Afd Husm Just Christensen</t>
  </si>
  <si>
    <t xml:space="preserve">F i Rønberg 22 Feb 1858</t>
  </si>
  <si>
    <t xml:space="preserve">Hust Johanne Terkildsdatter</t>
  </si>
  <si>
    <t xml:space="preserve">Døbt 5 Apr</t>
  </si>
  <si>
    <t xml:space="preserve">30 Maj 1865</t>
  </si>
  <si>
    <t xml:space="preserve">ag Glimann</t>
  </si>
  <si>
    <t xml:space="preserve">hos Grdm Anders P Pedersen </t>
  </si>
  <si>
    <t xml:space="preserve">Ranum mark</t>
  </si>
  <si>
    <t xml:space="preserve">Jens Christian Frandsen</t>
  </si>
  <si>
    <t xml:space="preserve">Husm Frands Andersen</t>
  </si>
  <si>
    <t xml:space="preserve">F i Kjølby Farstrup sogn</t>
  </si>
  <si>
    <t xml:space="preserve">Trende</t>
  </si>
  <si>
    <t xml:space="preserve">Hust Ane Marie Jensdatter</t>
  </si>
  <si>
    <t xml:space="preserve">10 Mar 1858</t>
  </si>
  <si>
    <t xml:space="preserve">Hjd 15 mar Pub 27 Dec 1870</t>
  </si>
  <si>
    <t xml:space="preserve">Lars Christian Christensen</t>
  </si>
  <si>
    <t xml:space="preserve">ugift Maren Kathrine Madsdatter</t>
  </si>
  <si>
    <t xml:space="preserve">F i Borregard 17 Mar 1858</t>
  </si>
  <si>
    <t xml:space="preserve">hos Husm Mads Knudsn</t>
  </si>
  <si>
    <t xml:space="preserve">Døbt 1 Apr</t>
  </si>
  <si>
    <t xml:space="preserve">Anton Martin Jensen</t>
  </si>
  <si>
    <t xml:space="preserve">F i Overlade 27 Mar 1858</t>
  </si>
  <si>
    <t xml:space="preserve">Hust Ane Margrethe Poulsdatter</t>
  </si>
  <si>
    <t xml:space="preserve">Hjd 31 Mar Pub 2 maj</t>
  </si>
  <si>
    <t xml:space="preserve">Carl Sørensen</t>
  </si>
  <si>
    <t xml:space="preserve">F i Bonderup Haverslev sogn</t>
  </si>
  <si>
    <t xml:space="preserve">Hust Karen Poulsen</t>
  </si>
  <si>
    <t xml:space="preserve">2 Apr 1858 Hjd 4 apr Pub 30 Maj</t>
  </si>
  <si>
    <t xml:space="preserve">af Carstor</t>
  </si>
  <si>
    <t xml:space="preserve">Hans Jørgensen Nielsen</t>
  </si>
  <si>
    <t xml:space="preserve">Husm Jørgen   Chr Nielsen (Busk)</t>
  </si>
  <si>
    <t xml:space="preserve">F i Borregaard 8 Apr 1858</t>
  </si>
  <si>
    <t xml:space="preserve">Hjd 20 apr Pub 24 Maj</t>
  </si>
  <si>
    <t xml:space="preserve">Rasmus Christian Larsen</t>
  </si>
  <si>
    <t xml:space="preserve">Husm Jens Isaksen</t>
  </si>
  <si>
    <t xml:space="preserve">F i Borregaard 18 apr 1858</t>
  </si>
  <si>
    <t xml:space="preserve">Hust Kirsten Jensdatter</t>
  </si>
  <si>
    <t xml:space="preserve">Hjd 20 apr Pub 16 Maj</t>
  </si>
  <si>
    <t xml:space="preserve">1872  6. Oktober i Bjørnsholm</t>
  </si>
  <si>
    <t xml:space="preserve">F i Borregaard 4 Feb 1858</t>
  </si>
  <si>
    <t xml:space="preserve">Hust Birgithe Andersdatter</t>
  </si>
  <si>
    <t xml:space="preserve">Hjd 17 Feb Pub 1 april</t>
  </si>
  <si>
    <t xml:space="preserve">Niels Laugesen Beck</t>
  </si>
  <si>
    <t xml:space="preserve">Kjøbm Jens Peter Carl Beck</t>
  </si>
  <si>
    <t xml:space="preserve">F i Løgstør 2 Juni 1858</t>
  </si>
  <si>
    <t xml:space="preserve">Hust Severine Kirstine Laugesen</t>
  </si>
  <si>
    <t xml:space="preserve">Døbt 30 Juli</t>
  </si>
  <si>
    <t xml:space="preserve">hos Forp Ingerslev på Kjærgaard</t>
  </si>
  <si>
    <t xml:space="preserve">Axel Sigismand Bolduin</t>
  </si>
  <si>
    <t xml:space="preserve">Gaardej Carl Filip Juul</t>
  </si>
  <si>
    <t xml:space="preserve">F i Thorslunde 24 Juni 1858</t>
  </si>
  <si>
    <t xml:space="preserve">Juul</t>
  </si>
  <si>
    <t xml:space="preserve">Hust Laura Christine Dorthea</t>
  </si>
  <si>
    <t xml:space="preserve">Døbt 14 Nov</t>
  </si>
  <si>
    <t xml:space="preserve">f. Henriksen i Kjøbenhavn</t>
  </si>
  <si>
    <t xml:space="preserve">hos ? Berg </t>
  </si>
  <si>
    <t xml:space="preserve">Arbejdsm i Trende Mølle</t>
  </si>
  <si>
    <t xml:space="preserve">Niels Peter Poulsen Jensen</t>
  </si>
  <si>
    <t xml:space="preserve">Afd Grdm Poul Jensen</t>
  </si>
  <si>
    <t xml:space="preserve">Fi Munksjørup 11 Aug 1858</t>
  </si>
  <si>
    <t xml:space="preserve">Hust Ane Marie Gregersdatter</t>
  </si>
  <si>
    <t xml:space="preserve">Hjd 24 Aug Pub 7 Nov</t>
  </si>
  <si>
    <t xml:space="preserve">hos Grdm Christen Hansen Larsen</t>
  </si>
  <si>
    <t xml:space="preserve">Niels Christian Mortensen</t>
  </si>
  <si>
    <t xml:space="preserve">Seminariebetjent</t>
  </si>
  <si>
    <t xml:space="preserve">F i Ranum 9 Okt 1858</t>
  </si>
  <si>
    <t xml:space="preserve">Jens Chr Mortensen</t>
  </si>
  <si>
    <t xml:space="preserve">Hjd 17 Okt Pub 25 apr 1859</t>
  </si>
  <si>
    <t xml:space="preserve">Hust Johanne Nielsine Lykke</t>
  </si>
  <si>
    <t xml:space="preserve">1873  20 April i Malle Kirke</t>
  </si>
  <si>
    <t xml:space="preserve">Jens Peder Jensen</t>
  </si>
  <si>
    <t xml:space="preserve">Husm Anders Chr Jensen (Bak)</t>
  </si>
  <si>
    <t xml:space="preserve">F i Ranum 10 Maj 1858</t>
  </si>
  <si>
    <t xml:space="preserve">Hust Ane Kathrine Larsdatter</t>
  </si>
  <si>
    <t xml:space="preserve">Hjd 17 Maj Pub 19 Sep</t>
  </si>
  <si>
    <t xml:space="preserve">Christen Jørgensen</t>
  </si>
  <si>
    <t xml:space="preserve">F i Hestbæk 3 Juni 1858</t>
  </si>
  <si>
    <t xml:space="preserve">Hust Marie Pedersen af Hestbæk Mk</t>
  </si>
  <si>
    <t xml:space="preserve">Hjd 6 Juni Pub 12 Sep</t>
  </si>
  <si>
    <t xml:space="preserve">Alstrup Sogn</t>
  </si>
  <si>
    <t xml:space="preserve">? Husm Jens Andersen</t>
  </si>
  <si>
    <t xml:space="preserve">Niels Peter Knudsen </t>
  </si>
  <si>
    <t xml:space="preserve">Husm Knud Nielsen</t>
  </si>
  <si>
    <t xml:space="preserve">F i Borregaard 8 Juni 1858</t>
  </si>
  <si>
    <t xml:space="preserve">Hust Ane Marie Nielsdatter</t>
  </si>
  <si>
    <t xml:space="preserve">Døbt 10 Juli</t>
  </si>
  <si>
    <t xml:space="preserve">Johannes Bengtsen</t>
  </si>
  <si>
    <t xml:space="preserve">Husm Bengt Andersen</t>
  </si>
  <si>
    <t xml:space="preserve">F i Overlade 17 Juli 1858</t>
  </si>
  <si>
    <t xml:space="preserve">Hust Britta Lena Gabrielsdatter</t>
  </si>
  <si>
    <t xml:space="preserve">Døbt 5 Sep</t>
  </si>
  <si>
    <t xml:space="preserve">Severin Sørensen Mathiasen</t>
  </si>
  <si>
    <t xml:space="preserve">Fi Overlade 11 Nov 1858</t>
  </si>
  <si>
    <t xml:space="preserve">Hust Karen Kirstine Mikkelsdatter</t>
  </si>
  <si>
    <t xml:space="preserve">Hjd 8 Dec Pub 26 Dec</t>
  </si>
  <si>
    <t xml:space="preserve">? Grdm Axel Christoffersen</t>
  </si>
  <si>
    <t xml:space="preserve">Peder Christensen Pedersen</t>
  </si>
  <si>
    <t xml:space="preserve">F i Borregaard 29 Nov 1858</t>
  </si>
  <si>
    <t xml:space="preserve"> Christian Nicolai Krogh</t>
  </si>
  <si>
    <t xml:space="preserve">Afd Skomager Martin Gotfred Krogh</t>
  </si>
  <si>
    <t xml:space="preserve">F i ? Vestervig 9 Feb 1859</t>
  </si>
  <si>
    <t xml:space="preserve">Hust Jensine Abelone f. Sveistrup</t>
  </si>
  <si>
    <t xml:space="preserve">Hjd 20 Mar Pub 25 Apr</t>
  </si>
  <si>
    <t xml:space="preserve">Stedf  Skomager</t>
  </si>
  <si>
    <t xml:space="preserve">Lars Chr Jensen Hylleberg</t>
  </si>
  <si>
    <t xml:space="preserve">Lars Peter Jensen Larsen</t>
  </si>
  <si>
    <t xml:space="preserve">Grdm Jens Chr Larsen</t>
  </si>
  <si>
    <t xml:space="preserve">F i Munksjørup 12 Feb 1859</t>
  </si>
  <si>
    <t xml:space="preserve">Hust Karen Nielsdatter</t>
  </si>
  <si>
    <t xml:space="preserve">Hjd 22 Feb Pub 10 Apr</t>
  </si>
  <si>
    <t xml:space="preserve">Frederik Carl Christensen</t>
  </si>
  <si>
    <t xml:space="preserve">Afd Husm Peder Christensen</t>
  </si>
  <si>
    <t xml:space="preserve">Fi Restrup Ø. Hornum sogn</t>
  </si>
  <si>
    <t xml:space="preserve">Hust Ane Nielsen</t>
  </si>
  <si>
    <t xml:space="preserve">19 Mar 1859 </t>
  </si>
  <si>
    <t xml:space="preserve">Aagaard på Bjørnsholm</t>
  </si>
  <si>
    <t xml:space="preserve">Døbt 29 Maj</t>
  </si>
  <si>
    <t xml:space="preserve">1873  5. Oktober i Bjørnsholm Kirke</t>
  </si>
  <si>
    <t xml:space="preserve">Jens Nielsen Jensen</t>
  </si>
  <si>
    <t xml:space="preserve">afd Husm Niels Chr Jensen</t>
  </si>
  <si>
    <t xml:space="preserve">F i Borregaard 28 Okt 1858</t>
  </si>
  <si>
    <t xml:space="preserve">Hust Christiane Hansen</t>
  </si>
  <si>
    <t xml:space="preserve">Døbt 26 Dec </t>
  </si>
  <si>
    <t xml:space="preserve">Stedf Husm Søren Larsen</t>
  </si>
  <si>
    <t xml:space="preserve">Christian Michael Møller</t>
  </si>
  <si>
    <t xml:space="preserve">Afd Forp. På Padkjær </t>
  </si>
  <si>
    <t xml:space="preserve">F på Padkjær 9 Dec 1858</t>
  </si>
  <si>
    <t xml:space="preserve">Henrik Sofus Møller</t>
  </si>
  <si>
    <t xml:space="preserve">Døbt 30 Juni 1859</t>
  </si>
  <si>
    <t xml:space="preserve">Hust Michaline Petrea f. Feld</t>
  </si>
  <si>
    <t xml:space="preserve">Andreas Emil Jensen</t>
  </si>
  <si>
    <t xml:space="preserve">Afd Husm Jens Marcusen</t>
  </si>
  <si>
    <t xml:space="preserve">F i Borregaard 15 Juli 1859</t>
  </si>
  <si>
    <t xml:space="preserve">Marcusen</t>
  </si>
  <si>
    <t xml:space="preserve">ligel. Afd Hustru</t>
  </si>
  <si>
    <t xml:space="preserve">Hjd 25 Juli Pub 25 Sep</t>
  </si>
  <si>
    <t xml:space="preserve">Kirsten Christensdatter i Borregaard</t>
  </si>
  <si>
    <t xml:space="preserve">Stedm Ane Marie Jørgensdatter</t>
  </si>
  <si>
    <t xml:space="preserve">Husb Grdm Axel Hole i Rønberg</t>
  </si>
  <si>
    <t xml:space="preserve">Poul Christian Poulsen </t>
  </si>
  <si>
    <t xml:space="preserve">F i Ranum 9 Sep 1859</t>
  </si>
  <si>
    <t xml:space="preserve">Hust Gjertrud Kathrine Johannesdatter</t>
  </si>
  <si>
    <t xml:space="preserve">Hjd 23 Sep Pub 26 Dec</t>
  </si>
  <si>
    <t xml:space="preserve">F i Borregaard 25 Sep 1859</t>
  </si>
  <si>
    <t xml:space="preserve">Hust Maren Christensdatter</t>
  </si>
  <si>
    <t xml:space="preserve">Hjd 29 Sep Pub 20 Nov</t>
  </si>
  <si>
    <t xml:space="preserve">F i Næsby 26 Sep 1859</t>
  </si>
  <si>
    <t xml:space="preserve">Hust  Marthe Kirstine Christensdatter</t>
  </si>
  <si>
    <t xml:space="preserve">Hjd 1 okt Pub 2 Nov</t>
  </si>
  <si>
    <t xml:space="preserve">Husm Andres Nielsen</t>
  </si>
  <si>
    <t xml:space="preserve">F i Munksjørup 26 Sep 1859</t>
  </si>
  <si>
    <t xml:space="preserve">Hust Ane Johanne Jensdatter</t>
  </si>
  <si>
    <t xml:space="preserve">Døbt 30 Okt</t>
  </si>
  <si>
    <t xml:space="preserve">Afd Husm Christen Christensen</t>
  </si>
  <si>
    <t xml:space="preserve">F i Overlade 9 Okt 1859</t>
  </si>
  <si>
    <t xml:space="preserve">Haldrup</t>
  </si>
  <si>
    <t xml:space="preserve">Ligel Afd Hust</t>
  </si>
  <si>
    <t xml:space="preserve">Hjd 23 Okt Pub 1 Jan 1860</t>
  </si>
  <si>
    <t xml:space="preserve">Karen Marie Poulsdatter</t>
  </si>
  <si>
    <t xml:space="preserve">Plejef  Aftm Jens Christensen</t>
  </si>
  <si>
    <t xml:space="preserve">Haldrup Vilsted sogn</t>
  </si>
  <si>
    <t xml:space="preserve">Husm Jens Jørgrn Pedersen</t>
  </si>
  <si>
    <t xml:space="preserve">F i Østerfalde 10 Okt 1859</t>
  </si>
  <si>
    <t xml:space="preserve">Hust Mette Marie Christensdatter</t>
  </si>
  <si>
    <t xml:space="preserve">Hjd 25 Okt Pub 5 apr 1860</t>
  </si>
  <si>
    <t xml:space="preserve">1874  12. April i Bjørnsholm Kirke</t>
  </si>
  <si>
    <t xml:space="preserve">Peder Christtían Nielsen</t>
  </si>
  <si>
    <t xml:space="preserve">F i Overlade 11 Aug 1859</t>
  </si>
  <si>
    <t xml:space="preserve">Hust Else Kirstine Christensdatter</t>
  </si>
  <si>
    <t xml:space="preserve">Døbt 13 Nov</t>
  </si>
  <si>
    <t xml:space="preserve">Christen Fisker Thomase</t>
  </si>
  <si>
    <t xml:space="preserve">Grdm Thomas Mortensen</t>
  </si>
  <si>
    <t xml:space="preserve">F i Overlade 19 Okt 1859</t>
  </si>
  <si>
    <t xml:space="preserve">Hust Inger Marie Christensdatter</t>
  </si>
  <si>
    <t xml:space="preserve">Hjd 23 Okt Pub 26 Dec</t>
  </si>
  <si>
    <t xml:space="preserve">Overlad</t>
  </si>
  <si>
    <t xml:space="preserve">Carl Heinrich Stapelfeldt</t>
  </si>
  <si>
    <t xml:space="preserve">Mejeribest Frity Stapelfeld</t>
  </si>
  <si>
    <t xml:space="preserve">F på Skarregaard på Mors </t>
  </si>
  <si>
    <t xml:space="preserve">Hust Doris Berkhahn</t>
  </si>
  <si>
    <t xml:space="preserve">28 Nov 1859</t>
  </si>
  <si>
    <t xml:space="preserve">På Bjørnsholm</t>
  </si>
  <si>
    <t xml:space="preserve">Døbt 8 jan 1860 i Sejerslev Mors</t>
  </si>
  <si>
    <t xml:space="preserve">Hermann Vilhelm Ranum</t>
  </si>
  <si>
    <t xml:space="preserve">Grdm Jens Chr Nielsen Ranum</t>
  </si>
  <si>
    <t xml:space="preserve">Fi Ranum 18 Jan 1860</t>
  </si>
  <si>
    <t xml:space="preserve">Hjd 1 Mar Pub 18 Nov </t>
  </si>
  <si>
    <t xml:space="preserve">Christen Peter Christensen</t>
  </si>
  <si>
    <t xml:space="preserve">Avelsk Christian Christensen</t>
  </si>
  <si>
    <t xml:space="preserve">F i Hylleberg 2 Feb 1860</t>
  </si>
  <si>
    <t xml:space="preserve">Lundhuset</t>
  </si>
  <si>
    <t xml:space="preserve">Hust Margrethe Pedersdatter</t>
  </si>
  <si>
    <t xml:space="preserve">Hjd 7 feb Pub 19 Feb</t>
  </si>
  <si>
    <t xml:space="preserve">ugift Ane Margrethe Christensdatter</t>
  </si>
  <si>
    <t xml:space="preserve">F i Malle 19 Mar 1860</t>
  </si>
  <si>
    <t xml:space="preserve">af Malle</t>
  </si>
  <si>
    <t xml:space="preserve">Hjd 28 Mar Pub 10 Juni</t>
  </si>
  <si>
    <t xml:space="preserve">Plejf Husm Christen Christensen</t>
  </si>
  <si>
    <t xml:space="preserve">1874  4. oktober i Malle Kirke</t>
  </si>
  <si>
    <t xml:space="preserve">Villiam Olsen</t>
  </si>
  <si>
    <t xml:space="preserve">Afd ? I Skifteretten i Kjøbenhavn</t>
  </si>
  <si>
    <t xml:space="preserve">f i Kjøbenhavn 23 Feb 1858</t>
  </si>
  <si>
    <t xml:space="preserve">Peter Chr Olsen</t>
  </si>
  <si>
    <t xml:space="preserve">Døbt 4 Maj</t>
  </si>
  <si>
    <t xml:space="preserve">Hust Anne Kirstine Marie f </t>
  </si>
  <si>
    <t xml:space="preserve">Plejefader </t>
  </si>
  <si>
    <t xml:space="preserve">Kapelan H. Kramp i Ranum</t>
  </si>
  <si>
    <t xml:space="preserve">Christen Madsen Lausten</t>
  </si>
  <si>
    <t xml:space="preserve">F i Overlade 18 Juni 1860</t>
  </si>
  <si>
    <t xml:space="preserve">Christiane Christensdatter</t>
  </si>
  <si>
    <t xml:space="preserve">Døbt 23 Sep</t>
  </si>
  <si>
    <t xml:space="preserve">Mads Christian Larsen</t>
  </si>
  <si>
    <t xml:space="preserve">F i Lundhuset 26 Juni 1860</t>
  </si>
  <si>
    <t xml:space="preserve">Hust Maren Kristine Christensdatter</t>
  </si>
  <si>
    <t xml:space="preserve">Døbt 29Juli</t>
  </si>
  <si>
    <t xml:space="preserve">Anton Christian Nielsen</t>
  </si>
  <si>
    <t xml:space="preserve">F i Øsløs 29 Juni 1860</t>
  </si>
  <si>
    <t xml:space="preserve">Hust Nicoline Olesdatter i Øsløs</t>
  </si>
  <si>
    <t xml:space="preserve">Hjd  Pub 21 Okt</t>
  </si>
  <si>
    <t xml:space="preserve">Plejefar Grdm Sognefog.</t>
  </si>
  <si>
    <t xml:space="preserve">Ole Mortensen i Ranum</t>
  </si>
  <si>
    <t xml:space="preserve">Niels Henning Toft Munksgaard</t>
  </si>
  <si>
    <t xml:space="preserve">Gjæstg. Ole Nørskou Jensen</t>
  </si>
  <si>
    <t xml:space="preserve">F i Bjerget Lind Sogn 20 Sep 1860</t>
  </si>
  <si>
    <t xml:space="preserve">Døbt 23 sep</t>
  </si>
  <si>
    <t xml:space="preserve">Hust Vilhemine Benedikte </t>
  </si>
  <si>
    <t xml:space="preserve">f. Fariicius</t>
  </si>
  <si>
    <t xml:space="preserve">Afd Husm Jens Chr Jensen</t>
  </si>
  <si>
    <t xml:space="preserve">F i Overlade 23 Sep 1860</t>
  </si>
  <si>
    <t xml:space="preserve">Hust Birthe Marie Christensdatter</t>
  </si>
  <si>
    <t xml:space="preserve">Hjd 29 Sep Pub 26 Dec</t>
  </si>
  <si>
    <t xml:space="preserve">Søren Clausen Jensen Lund</t>
  </si>
  <si>
    <t xml:space="preserve">Husm Jens Andreas Lund</t>
  </si>
  <si>
    <t xml:space="preserve">F i Sønderlade 8 Okt 1860</t>
  </si>
  <si>
    <t xml:space="preserve">Hust Ane Kathrine Clausdatter</t>
  </si>
  <si>
    <t xml:space="preserve">Hjd  Pub 26 dec</t>
  </si>
  <si>
    <t xml:space="preserve">1875  4 April i Bjørnsholm Kirke</t>
  </si>
  <si>
    <t xml:space="preserve">Lars Christian Nielsen</t>
  </si>
  <si>
    <t xml:space="preserve">Fi Ranum 21 Maj 1860</t>
  </si>
  <si>
    <t xml:space="preserve">Afd Hustru</t>
  </si>
  <si>
    <t xml:space="preserve">Døbt 5 Aug</t>
  </si>
  <si>
    <t xml:space="preserve">Ane Marie Laustdatter</t>
  </si>
  <si>
    <t xml:space="preserve">ugift Dorthe Kirstine Nielsdatter</t>
  </si>
  <si>
    <t xml:space="preserve">Fi Vilsted 14 Nov 1860</t>
  </si>
  <si>
    <t xml:space="preserve">Hjd 20 Nov Pub 24 Mar 1861</t>
  </si>
  <si>
    <t xml:space="preserve">Plejef Husm Niels Christen Olesen</t>
  </si>
  <si>
    <t xml:space="preserve">Niels Johannes Møller</t>
  </si>
  <si>
    <t xml:space="preserve">Forp Henrik Sofus Møller</t>
  </si>
  <si>
    <t xml:space="preserve">F på Padkjær 28  Dec 1860</t>
  </si>
  <si>
    <t xml:space="preserve">Hjd 3 Feb 1861 Pub 7 Maj</t>
  </si>
  <si>
    <t xml:space="preserve">Martinus Olesen</t>
  </si>
  <si>
    <t xml:space="preserve">Fi Næsby 26 Feb 1861</t>
  </si>
  <si>
    <t xml:space="preserve">Hust Ane Marie Olesen </t>
  </si>
  <si>
    <t xml:space="preserve">Hjd Pub 28 Mar</t>
  </si>
  <si>
    <t xml:space="preserve">Niels Emanuel Krogh</t>
  </si>
  <si>
    <t xml:space="preserve">Afd Skomager</t>
  </si>
  <si>
    <t xml:space="preserve">f. Arenbøl Vestervig sogn</t>
  </si>
  <si>
    <t xml:space="preserve">10 Mar 1861</t>
  </si>
  <si>
    <t xml:space="preserve">Hust Jensine Abelone f. Svenstrup</t>
  </si>
  <si>
    <t xml:space="preserve">Hjd 11 Mar Pub 20 Maj</t>
  </si>
  <si>
    <t xml:space="preserve">Plejef Skomger</t>
  </si>
  <si>
    <t xml:space="preserve">Lars Chr Jensen (Hylleberg)</t>
  </si>
  <si>
    <t xml:space="preserve">Hans Ditlef Steffen</t>
  </si>
  <si>
    <t xml:space="preserve">Afd Husm Heinrich Steffen</t>
  </si>
  <si>
    <t xml:space="preserve">f i Løgstør 19 Mar 1861 </t>
  </si>
  <si>
    <t xml:space="preserve">Hust Hargvine Gustafva Dahlmann</t>
  </si>
  <si>
    <t xml:space="preserve">Hjd 24 Mar Pub 2 Dec</t>
  </si>
  <si>
    <t xml:space="preserve">Christian Pedersen</t>
  </si>
  <si>
    <t xml:space="preserve">Fi Næsby 5 Apr 1861</t>
  </si>
  <si>
    <t xml:space="preserve">Døbt 26 Maj</t>
  </si>
  <si>
    <t xml:space="preserve">1875  3 Oktober i Bjørnsholm Kirke</t>
  </si>
  <si>
    <t xml:space="preserve">Christian Christensen</t>
  </si>
  <si>
    <t xml:space="preserve">Fi Næsby 31 Mar 1861</t>
  </si>
  <si>
    <t xml:space="preserve">Hust Gjertrud Madsdatter</t>
  </si>
  <si>
    <t xml:space="preserve">Døbt 20 Maj </t>
  </si>
  <si>
    <t xml:space="preserve">Afd Grdm Niels Larsen</t>
  </si>
  <si>
    <t xml:space="preserve">f i Overlade 15 Maj 1861</t>
  </si>
  <si>
    <t xml:space="preserve">Hust Mette Marie Mortensdatter</t>
  </si>
  <si>
    <t xml:space="preserve">Døbt 14 Juli</t>
  </si>
  <si>
    <t xml:space="preserve">Husm Lars Chr Nielsen</t>
  </si>
  <si>
    <t xml:space="preserve">F i Overlade4 Juni 1861</t>
  </si>
  <si>
    <t xml:space="preserve">Døbt 30 Juni</t>
  </si>
  <si>
    <t xml:space="preserve">Jens Hansen Johansen</t>
  </si>
  <si>
    <t xml:space="preserve">Kjøbm Hans Johansen</t>
  </si>
  <si>
    <t xml:space="preserve">F i Ranum 7 Juli 1861</t>
  </si>
  <si>
    <t xml:space="preserve">Hust Johanne Marie Poulsen</t>
  </si>
  <si>
    <t xml:space="preserve">Hjd 9 Juli Pub 22 sep</t>
  </si>
  <si>
    <t xml:space="preserve">Husm Ander Chr Nielsen </t>
  </si>
  <si>
    <t xml:space="preserve">F i Ranum 14 Juli 1861</t>
  </si>
  <si>
    <t xml:space="preserve">Brandholm</t>
  </si>
  <si>
    <t xml:space="preserve">Døbt 4 Aug</t>
  </si>
  <si>
    <t xml:space="preserve">Hust Birgite Katrine Nielsdatter</t>
  </si>
  <si>
    <t xml:space="preserve">Christian Peter Sørensen</t>
  </si>
  <si>
    <t xml:space="preserve">F på Braarup mark 23 Juli 1861</t>
  </si>
  <si>
    <t xml:space="preserve">Falgegaard</t>
  </si>
  <si>
    <t xml:space="preserve">Hust Mette Jensdatter</t>
  </si>
  <si>
    <t xml:space="preserve">Hjd 2 Aug Pub 20 Okt</t>
  </si>
  <si>
    <t xml:space="preserve">i Oudrup Kirke</t>
  </si>
  <si>
    <t xml:space="preserve">Johan Christian Jensen</t>
  </si>
  <si>
    <t xml:space="preserve">F i Munksjørup 13 Sep 1861</t>
  </si>
  <si>
    <t xml:space="preserve">Hust Mariane Jensdatter</t>
  </si>
  <si>
    <t xml:space="preserve">Døbt 13 Okt</t>
  </si>
  <si>
    <t xml:space="preserve">Lars Peter Madsen</t>
  </si>
  <si>
    <t xml:space="preserve">F i Lundhuset 22 Sep 1861</t>
  </si>
  <si>
    <t xml:space="preserve">Hust Maren Kirstine Christensdatter</t>
  </si>
  <si>
    <t xml:space="preserve">Døbt 3 Nov</t>
  </si>
  <si>
    <t xml:space="preserve">1876  26. Marts i Malle Kirke</t>
  </si>
  <si>
    <t xml:space="preserve">Johannes Adolf Emil Ibsen</t>
  </si>
  <si>
    <t xml:space="preserve">Afd Peter Ibsen</t>
  </si>
  <si>
    <t xml:space="preserve">f i Nørresundby 8 sep 1859</t>
  </si>
  <si>
    <t xml:space="preserve">ligeledes afd Hustru</t>
  </si>
  <si>
    <t xml:space="preserve">Døbt 6 Nov </t>
  </si>
  <si>
    <t xml:space="preserve">Johanne Marie Christensen</t>
  </si>
  <si>
    <t xml:space="preserve">i Nørresundby</t>
  </si>
  <si>
    <t xml:space="preserve">Husb Grdm</t>
  </si>
  <si>
    <t xml:space="preserve">Jens Rask i Næsby</t>
  </si>
  <si>
    <t xml:space="preserve">Husm Peder Larsen Mortensen</t>
  </si>
  <si>
    <t xml:space="preserve">F i Borregaard 15 Maj 1861</t>
  </si>
  <si>
    <t xml:space="preserve">Hust Ane Kirstine Christensdatter</t>
  </si>
  <si>
    <t xml:space="preserve">Hjd 2 Juni Pub 13 Okt</t>
  </si>
  <si>
    <t xml:space="preserve">Anders Peter Pedersen</t>
  </si>
  <si>
    <t xml:space="preserve">Husm Jens Peter Pedersen Bak</t>
  </si>
  <si>
    <t xml:space="preserve">F i Borregaard 11 Juni 1861</t>
  </si>
  <si>
    <t xml:space="preserve">Hust Johanne Andersdatter</t>
  </si>
  <si>
    <t xml:space="preserve">Døbt 7 Juli</t>
  </si>
  <si>
    <t xml:space="preserve">Anders Mikkelsen Sørensen</t>
  </si>
  <si>
    <t xml:space="preserve">Husm Søren Chr Mathiaen</t>
  </si>
  <si>
    <t xml:space="preserve">F i Overlade 21 Aug 1861</t>
  </si>
  <si>
    <t xml:space="preserve">Mathisen</t>
  </si>
  <si>
    <t xml:space="preserve">Hust Karen Kirstine Mikkeldatter</t>
  </si>
  <si>
    <t xml:space="preserve">Hjd 15 sep Pub 13 Okt</t>
  </si>
  <si>
    <t xml:space="preserve">Peder Sørensen Nielsen</t>
  </si>
  <si>
    <t xml:space="preserve">Grdm Søren Nielsen</t>
  </si>
  <si>
    <t xml:space="preserve">F i Jeberg på Salling 21 Sep 1861</t>
  </si>
  <si>
    <t xml:space="preserve">Afd Hust Ane Marie Pedersen</t>
  </si>
  <si>
    <t xml:space="preserve">Hjd 30 Okt Pub 16 feb 1862</t>
  </si>
  <si>
    <t xml:space="preserve">Adolf Marinus Andersen</t>
  </si>
  <si>
    <t xml:space="preserve">Afd Skolel Lars Andreas Andersen</t>
  </si>
  <si>
    <t xml:space="preserve">Fi Haverslev sogn 11 Nov 1861</t>
  </si>
  <si>
    <t xml:space="preserve">Hust Ellen Marie Andersen</t>
  </si>
  <si>
    <t xml:space="preserve">Hjd 25 Nov  i Kirken 29 dec</t>
  </si>
  <si>
    <t xml:space="preserve">Tandrup Haverslev sogn</t>
  </si>
  <si>
    <t xml:space="preserve">Plejef Axel Christoffersen</t>
  </si>
  <si>
    <t xml:space="preserve">Simon Christian Nielsen</t>
  </si>
  <si>
    <t xml:space="preserve">F i Næsby 19 Nov 1861</t>
  </si>
  <si>
    <t xml:space="preserve">Hust Else Kathrine Simondatter </t>
  </si>
  <si>
    <t xml:space="preserve">Hjd 23 Nov Pub 17 Dec</t>
  </si>
  <si>
    <t xml:space="preserve">Husb Grdm Poul Christensen</t>
  </si>
  <si>
    <t xml:space="preserve">Søren Andersen Pedersen</t>
  </si>
  <si>
    <t xml:space="preserve">F i Borregaard 6 Dec 1861</t>
  </si>
  <si>
    <t xml:space="preserve">Døbt 5 Jan 1862 </t>
  </si>
  <si>
    <t xml:space="preserve">Morten Peter Jensen</t>
  </si>
  <si>
    <t xml:space="preserve">Afd Inds Jens Chr Mortensen</t>
  </si>
  <si>
    <t xml:space="preserve">F i Ranum 13 Jan 1862</t>
  </si>
  <si>
    <t xml:space="preserve">Moetensen</t>
  </si>
  <si>
    <t xml:space="preserve">Hjd 19 jan Pub 11 Maj</t>
  </si>
  <si>
    <t xml:space="preserve">Jens Hansen Christensen</t>
  </si>
  <si>
    <t xml:space="preserve">F i Borregaard 4 Mar 1862</t>
  </si>
  <si>
    <t xml:space="preserve">Hust Ane Nicoline Trolsine Jensdatter</t>
  </si>
  <si>
    <t xml:space="preserve">Døbt 17 Apr</t>
  </si>
  <si>
    <t xml:space="preserve">i borregaard</t>
  </si>
  <si>
    <t xml:space="preserve">Søren Pedersen Nielsen</t>
  </si>
  <si>
    <t xml:space="preserve">F i Vesterfalde 19 Mar 1862</t>
  </si>
  <si>
    <t xml:space="preserve">Vesterfalde</t>
  </si>
  <si>
    <t xml:space="preserve">Afd Hust Inger Marie Christensdatter</t>
  </si>
  <si>
    <t xml:space="preserve">Hjd 20 Mar Pub 6 Juni</t>
  </si>
  <si>
    <t xml:space="preserve">Christian Marinus Christensen</t>
  </si>
  <si>
    <t xml:space="preserve">? Christen Christensen</t>
  </si>
  <si>
    <t xml:space="preserve">F i Løgstør 31 Mar 1862</t>
  </si>
  <si>
    <t xml:space="preserve">Hust Maren Kathrine Overlade </t>
  </si>
  <si>
    <t xml:space="preserve">Hjd 11 Juni Pub 28 Dec</t>
  </si>
  <si>
    <t xml:space="preserve">Niels Nielsen</t>
  </si>
  <si>
    <t xml:space="preserve">F i Næsby 1 Apr 1862</t>
  </si>
  <si>
    <t xml:space="preserve">Hust Sofie Nekelsen </t>
  </si>
  <si>
    <t xml:space="preserve">Døbt 11 Maj</t>
  </si>
  <si>
    <t xml:space="preserve">Hans Peter Jespersen</t>
  </si>
  <si>
    <t xml:space="preserve">ugift Christiane Jacobsdatter</t>
  </si>
  <si>
    <t xml:space="preserve">F i Borregaard 8 Apr 1862</t>
  </si>
  <si>
    <t xml:space="preserve">nu gift med</t>
  </si>
  <si>
    <t xml:space="preserve">Husm Anders Chr Rasmusen </t>
  </si>
  <si>
    <t xml:space="preserve">Plejem Iver Knudsen Enke i Næsby</t>
  </si>
  <si>
    <t xml:space="preserve">F i Næsby 12 Apr 1862</t>
  </si>
  <si>
    <t xml:space="preserve">Døbr 25 Maj</t>
  </si>
  <si>
    <t xml:space="preserve">1876  1 Oktober i Bjørnsholm Kirke</t>
  </si>
  <si>
    <t xml:space="preserve">Hugo Aagaard</t>
  </si>
  <si>
    <t xml:space="preserve">Forpagter Niels Poulsen</t>
  </si>
  <si>
    <t xml:space="preserve">F på Grunestrup Vedsted Sogn</t>
  </si>
  <si>
    <t xml:space="preserve">Skandeborg Amt 25 Maj 1861</t>
  </si>
  <si>
    <t xml:space="preserve">Hust Margrethe Dorthea f. Jespersen</t>
  </si>
  <si>
    <t xml:space="preserve">Hjd 15 Juni Pub 26 okt</t>
  </si>
  <si>
    <t xml:space="preserve">på Bjørneborg</t>
  </si>
  <si>
    <t xml:space="preserve">F på Bygganslund Østerbølle</t>
  </si>
  <si>
    <t xml:space="preserve">Afd Hust Margrethe Madsen</t>
  </si>
  <si>
    <t xml:space="preserve">20 Maj 1862 </t>
  </si>
  <si>
    <t xml:space="preserve">Hjd 25 Maj Pub 27 Juli</t>
  </si>
  <si>
    <t xml:space="preserve">Husb Grdm Lars Peter Madsen</t>
  </si>
  <si>
    <t xml:space="preserve">Anton Nielsen</t>
  </si>
  <si>
    <t xml:space="preserve">F i Næsby 17 Juni 1862</t>
  </si>
  <si>
    <t xml:space="preserve">Hust Marle Kirstine Christensdatter</t>
  </si>
  <si>
    <t xml:space="preserve">Døbt 12 Okt</t>
  </si>
  <si>
    <t xml:space="preserve">Laust Nielsen Lausten</t>
  </si>
  <si>
    <t xml:space="preserve">F i Borregaard 23 Juni 1862</t>
  </si>
  <si>
    <t xml:space="preserve">Hust Margrethe Christensdatter</t>
  </si>
  <si>
    <t xml:space="preserve">Hjd 3 Juli Pub 2 Nov</t>
  </si>
  <si>
    <t xml:space="preserve">Husb Pastor Vilstrup i Ranum</t>
  </si>
  <si>
    <t xml:space="preserve">F i Ranum 25 Juni 1862</t>
  </si>
  <si>
    <t xml:space="preserve">Hust Karen Marie Jensdatter</t>
  </si>
  <si>
    <t xml:space="preserve">Hjd 3 Juli Pub 26 Okt</t>
  </si>
  <si>
    <t xml:space="preserve">Jens Christian Pedersen</t>
  </si>
  <si>
    <t xml:space="preserve">Afd Grdm Peder Laursen</t>
  </si>
  <si>
    <t xml:space="preserve">F i  Tolstrup Næsborg sogn</t>
  </si>
  <si>
    <t xml:space="preserve">Hust Ane Kirstine Nieldatter</t>
  </si>
  <si>
    <t xml:space="preserve">29 Juni 1862 Hjd 2 Juli Pub 6 Juli</t>
  </si>
  <si>
    <t xml:space="preserve">Plejf Grdm Rasmus Thomsen</t>
  </si>
  <si>
    <t xml:space="preserve">Anton Christian Christensen</t>
  </si>
  <si>
    <t xml:space="preserve">F i Næsby 18 Sep 1862</t>
  </si>
  <si>
    <t xml:space="preserve">Døbt 2 Nov</t>
  </si>
  <si>
    <t xml:space="preserve">F i Ranum 25 Okt 1862</t>
  </si>
  <si>
    <t xml:space="preserve">Hust Maren Nielsdatter</t>
  </si>
  <si>
    <t xml:space="preserve">Hjd 7 Nov Pub 28 Dec</t>
  </si>
  <si>
    <t xml:space="preserve">1877  8 April i Bjørnsholm Kirke</t>
  </si>
  <si>
    <t xml:space="preserve">Lars Christian Lausten</t>
  </si>
  <si>
    <t xml:space="preserve">Afd Grdm Mads Lausten</t>
  </si>
  <si>
    <t xml:space="preserve">F i Borregaard 1 Okt 1862</t>
  </si>
  <si>
    <t xml:space="preserve">Hust Mette Kirstine Andersdatter</t>
  </si>
  <si>
    <t xml:space="preserve">Døbt 28 Dec</t>
  </si>
  <si>
    <t xml:space="preserve">Plejf Grdm </t>
  </si>
  <si>
    <t xml:space="preserve">Anders Sørensen Veggerby</t>
  </si>
  <si>
    <t xml:space="preserve">Ander Christian Andersen</t>
  </si>
  <si>
    <t xml:space="preserve">Madm Skræderpige</t>
  </si>
  <si>
    <t xml:space="preserve">F i Næsby 4 Jan 1863</t>
  </si>
  <si>
    <t xml:space="preserve">Maren Kirstine Andersdatter</t>
  </si>
  <si>
    <t xml:space="preserve">Døbt 1 Feb</t>
  </si>
  <si>
    <t xml:space="preserve">Husb  Grdm Peder Chr Jensen</t>
  </si>
  <si>
    <t xml:space="preserve">Jens Falkesen Christensen</t>
  </si>
  <si>
    <t xml:space="preserve">Madm Frk Maren Jensdatter</t>
  </si>
  <si>
    <t xml:space="preserve">F i Næsby 3 Feb 1863 </t>
  </si>
  <si>
    <t xml:space="preserve">Hjd 6 Feb Pub 21 Juni</t>
  </si>
  <si>
    <t xml:space="preserve">Jens Jensens Hust i Næsby</t>
  </si>
  <si>
    <t xml:space="preserve">Mads Pedersen Madsen </t>
  </si>
  <si>
    <t xml:space="preserve">F i Lundhuset 11 Mar 1863</t>
  </si>
  <si>
    <t xml:space="preserve">Hjd 22 mar Pub 25 Maj</t>
  </si>
  <si>
    <t xml:space="preserve">Anton Frederik Nielsen</t>
  </si>
  <si>
    <t xml:space="preserve">Begge 2 </t>
  </si>
  <si>
    <t xml:space="preserve">Fi Ranum 3 Apr 1863</t>
  </si>
  <si>
    <t xml:space="preserve">Hjd 5 apr Pub 20 Sep</t>
  </si>
  <si>
    <t xml:space="preserve">Ane Marie Lauseten</t>
  </si>
  <si>
    <t xml:space="preserve">Tvillinger</t>
  </si>
  <si>
    <t xml:space="preserve"> I Ranum</t>
  </si>
  <si>
    <t xml:space="preserve">1877 30 September i Malle Kirke</t>
  </si>
  <si>
    <t xml:space="preserve">Søren Nielsen Sørensen</t>
  </si>
  <si>
    <t xml:space="preserve">F i Sønderlade 28 Apr 1863</t>
  </si>
  <si>
    <t xml:space="preserve">Hjd 30 apr Pub 21 Juni</t>
  </si>
  <si>
    <t xml:space="preserve">Hust Jensine Christensdatter</t>
  </si>
  <si>
    <t xml:space="preserve">Anders Peter Jensen</t>
  </si>
  <si>
    <t xml:space="preserve">f i Borregaard 4 Maj 1863</t>
  </si>
  <si>
    <t xml:space="preserve">Hust Birgite Andersdatter</t>
  </si>
  <si>
    <t xml:space="preserve">Hjd 19 Maj Pub 20 Sep</t>
  </si>
  <si>
    <t xml:space="preserve">Jens Poulsen Larsen</t>
  </si>
  <si>
    <t xml:space="preserve">F i Munksjørup 4 Juli 1863</t>
  </si>
  <si>
    <t xml:space="preserve">Hjd 24 Juli Pub 20 Sep</t>
  </si>
  <si>
    <t xml:space="preserve">Jens Peter Mouritsen</t>
  </si>
  <si>
    <t xml:space="preserve">Afd Grdm Jens Mouritsen</t>
  </si>
  <si>
    <t xml:space="preserve">F i Ranum 26 Juli 1863</t>
  </si>
  <si>
    <t xml:space="preserve">Plejef Grdm Niels P Nielsen</t>
  </si>
  <si>
    <t xml:space="preserve">F i Overladegaard 15 Sep 1863</t>
  </si>
  <si>
    <t xml:space="preserve">Overladegaard</t>
  </si>
  <si>
    <t xml:space="preserve">Hust Karen Marie Jensen</t>
  </si>
  <si>
    <t xml:space="preserve">Hjd sammedag Pub 1 Nov</t>
  </si>
  <si>
    <t xml:space="preserve">Jens Poulsen Christensen</t>
  </si>
  <si>
    <t xml:space="preserve">F i Munksjørup 16 Okt 1863</t>
  </si>
  <si>
    <t xml:space="preserve">Hjd 27 Okt Pub 26 Dec</t>
  </si>
  <si>
    <t xml:space="preserve">Fi Overlade 21 Okt 1863</t>
  </si>
  <si>
    <t xml:space="preserve">Afd Hust Else Marie Christensen</t>
  </si>
  <si>
    <t xml:space="preserve">Husb Grdm Jens Sahl</t>
  </si>
  <si>
    <t xml:space="preserve">1868  19 April i Bjørnsholm </t>
  </si>
  <si>
    <t xml:space="preserve">Oline Christine Christensdatter</t>
  </si>
  <si>
    <t xml:space="preserve">F i Rønberg 25 Nov 1853</t>
  </si>
  <si>
    <t xml:space="preserve">Hust Else Marie Jensdatter</t>
  </si>
  <si>
    <t xml:space="preserve">Døbt 17 sep</t>
  </si>
  <si>
    <t xml:space="preserve"> i Rønberg</t>
  </si>
  <si>
    <t xml:space="preserve">Ane Kirstine Larsdatter</t>
  </si>
  <si>
    <t xml:space="preserve">ugift Ane Eleonore Sofie</t>
  </si>
  <si>
    <t xml:space="preserve">F i Thorup i Simested sogn</t>
  </si>
  <si>
    <t xml:space="preserve">Kathrine Laustdatter</t>
  </si>
  <si>
    <t xml:space="preserve">12 Jan 1854 Døbt 19 Mar</t>
  </si>
  <si>
    <t xml:space="preserve">g                       mg</t>
  </si>
  <si>
    <t xml:space="preserve">12 Apr 1854</t>
  </si>
  <si>
    <t xml:space="preserve">af Driftlæge</t>
  </si>
  <si>
    <t xml:space="preserve">Arbejdsm </t>
  </si>
  <si>
    <t xml:space="preserve">Overgaard i Hobro</t>
  </si>
  <si>
    <t xml:space="preserve">Niels Peter Christensen</t>
  </si>
  <si>
    <t xml:space="preserve">Ane Marie Hansdatter</t>
  </si>
  <si>
    <t xml:space="preserve">F i Borregaard 12 Mar 1854 </t>
  </si>
  <si>
    <t xml:space="preserve">Døbt 13 April</t>
  </si>
  <si>
    <t xml:space="preserve">mg                    mg</t>
  </si>
  <si>
    <t xml:space="preserve">Husm Lars Marcusen</t>
  </si>
  <si>
    <t xml:space="preserve">Barenfader Hans P. Sadolin</t>
  </si>
  <si>
    <t xml:space="preserve">Christensen i Gjøttrup</t>
  </si>
  <si>
    <t xml:space="preserve">1868  4. Oktober i Malle Kirke</t>
  </si>
  <si>
    <t xml:space="preserve">Mette Octavia Hansen</t>
  </si>
  <si>
    <t xml:space="preserve">Grdm Lars Isak Hansen</t>
  </si>
  <si>
    <t xml:space="preserve">F i Korsør 17 Okt 1853</t>
  </si>
  <si>
    <t xml:space="preserve">mgx                  mg</t>
  </si>
  <si>
    <t xml:space="preserve">4 Mar 1862</t>
  </si>
  <si>
    <t xml:space="preserve">Hust Birgitte Thers</t>
  </si>
  <si>
    <t xml:space="preserve">Døbt 22 Feb 1854</t>
  </si>
  <si>
    <t xml:space="preserve">af Gollschalok</t>
  </si>
  <si>
    <t xml:space="preserve">Mariane Dorthea Andersen</t>
  </si>
  <si>
    <t xml:space="preserve">Skomager Andreas Aistrup</t>
  </si>
  <si>
    <t xml:space="preserve">F i Aggersborg sogn 21 juli 1884</t>
  </si>
  <si>
    <t xml:space="preserve">Døbt 23 Juli</t>
  </si>
  <si>
    <t xml:space="preserve">17 Juni 1856</t>
  </si>
  <si>
    <t xml:space="preserve">Hust Maren Kathrine Axelsdatter</t>
  </si>
  <si>
    <t xml:space="preserve">af Driftl Cantor</t>
  </si>
  <si>
    <t xml:space="preserve">Ane Andersdatter</t>
  </si>
  <si>
    <t xml:space="preserve">F i Ranum 26 Juli 1854</t>
  </si>
  <si>
    <t xml:space="preserve">Hust Ane Marie Larsdatter</t>
  </si>
  <si>
    <t xml:space="preserve">Døbt 19 Nov</t>
  </si>
  <si>
    <t xml:space="preserve">ugift Nicoline Else Kirstine</t>
  </si>
  <si>
    <t xml:space="preserve">F i Farsø sogn 7 aug 1854</t>
  </si>
  <si>
    <t xml:space="preserve">Mortensdatter</t>
  </si>
  <si>
    <t xml:space="preserve">Døbt 20 Aug</t>
  </si>
  <si>
    <t xml:space="preserve">tg                      mg</t>
  </si>
  <si>
    <t xml:space="preserve">3 Aug 1868</t>
  </si>
  <si>
    <t xml:space="preserve">af Reinhard</t>
  </si>
  <si>
    <t xml:space="preserve">Inds Fred Ford Obel</t>
  </si>
  <si>
    <t xml:space="preserve">Karen Marie Hansdatter</t>
  </si>
  <si>
    <t xml:space="preserve">Grdm Hans Olsen</t>
  </si>
  <si>
    <t xml:space="preserve">F i Overlade 17 Aug 1854</t>
  </si>
  <si>
    <t xml:space="preserve">Hust Karen Kirstine Jensdatter</t>
  </si>
  <si>
    <t xml:space="preserve">Hjd 3 Sep Pub 1 Okt</t>
  </si>
  <si>
    <t xml:space="preserve">Ane Marie Hansen</t>
  </si>
  <si>
    <t xml:space="preserve">Grdm Peder Hansen</t>
  </si>
  <si>
    <t xml:space="preserve">F i Fleiborg Sogn 26 Juli 1854</t>
  </si>
  <si>
    <t xml:space="preserve">18 Juli 1860</t>
  </si>
  <si>
    <t xml:space="preserve">Fleisborg Sogn</t>
  </si>
  <si>
    <t xml:space="preserve">Hust Mariane Poulsdatter</t>
  </si>
  <si>
    <t xml:space="preserve">Hjd 28 Juli Pub 5 Nov</t>
  </si>
  <si>
    <t xml:space="preserve">1869  4 April i Bjørnsholm Kirk</t>
  </si>
  <si>
    <t xml:space="preserve">Christiane Pedersdatter</t>
  </si>
  <si>
    <t xml:space="preserve">Møllerkarl</t>
  </si>
  <si>
    <t xml:space="preserve">F i Borregaard 1 Okt 1854</t>
  </si>
  <si>
    <t xml:space="preserve">Borregaars</t>
  </si>
  <si>
    <t xml:space="preserve">Peder Larsen Mortensen</t>
  </si>
  <si>
    <t xml:space="preserve">på Ranum Mølle</t>
  </si>
  <si>
    <t xml:space="preserve">Hus Ane Kirstine Christensdatter</t>
  </si>
  <si>
    <t xml:space="preserve">Ane Andersen</t>
  </si>
  <si>
    <t xml:space="preserve">F i Eierslev på Mors 9 Nov 1854</t>
  </si>
  <si>
    <t xml:space="preserve">Hust Ane Gravesdatter</t>
  </si>
  <si>
    <t xml:space="preserve">10 Nov 1854 </t>
  </si>
  <si>
    <t xml:space="preserve">gx                     mg</t>
  </si>
  <si>
    <t xml:space="preserve">Husb Grdm Jens Andersen</t>
  </si>
  <si>
    <t xml:space="preserve">Bonde</t>
  </si>
  <si>
    <t xml:space="preserve">Pouline Mikkelsen</t>
  </si>
  <si>
    <t xml:space="preserve">Afd ugift </t>
  </si>
  <si>
    <t xml:space="preserve">Ellen Marie Nielsdatter</t>
  </si>
  <si>
    <t xml:space="preserve">F i kastberg sogn 30 Nov 1854</t>
  </si>
  <si>
    <t xml:space="preserve">Døbt 1 Jan 1855</t>
  </si>
  <si>
    <t xml:space="preserve"> Juli 1855</t>
  </si>
  <si>
    <t xml:space="preserve">adl Barenfader Tjenestekarl</t>
  </si>
  <si>
    <t xml:space="preserve">af Sørensen</t>
  </si>
  <si>
    <t xml:space="preserve">Mikkel Poulsen på Trudsholm</t>
  </si>
  <si>
    <t xml:space="preserve">i Mariager</t>
  </si>
  <si>
    <t xml:space="preserve"> </t>
  </si>
  <si>
    <t xml:space="preserve">Husb Grdm Jens Chr Nielsen</t>
  </si>
  <si>
    <t xml:space="preserve">Nielsine Kirstine Nielsdatter</t>
  </si>
  <si>
    <t xml:space="preserve">Husm Niels Chr Nielsen Busk</t>
  </si>
  <si>
    <t xml:space="preserve">F på Bjørnsholm 24 Feb 1855</t>
  </si>
  <si>
    <t xml:space="preserve">Hust Kirsten Sofie Nekelsen</t>
  </si>
  <si>
    <t xml:space="preserve">Døbt 9 Apr</t>
  </si>
  <si>
    <t xml:space="preserve">tgx                    mg</t>
  </si>
  <si>
    <t xml:space="preserve">Inger Kathrine Thomasdatter</t>
  </si>
  <si>
    <t xml:space="preserve">F i Borregaard 17 Apr 1855</t>
  </si>
  <si>
    <t xml:space="preserve">Hust Kirsten Mortensdatter</t>
  </si>
  <si>
    <t xml:space="preserve">Døbt 23 Juni</t>
  </si>
  <si>
    <t xml:space="preserve">Sørine Christine Hansdatter</t>
  </si>
  <si>
    <t xml:space="preserve">Inds Hans Chr Nielsen</t>
  </si>
  <si>
    <t xml:space="preserve">F i Næsby 18 Apr 1855</t>
  </si>
  <si>
    <t xml:space="preserve">Døbt 2 Sep</t>
  </si>
  <si>
    <t xml:space="preserve">30 Maj1865</t>
  </si>
  <si>
    <t xml:space="preserve">Hust Karen Marie Mortensdatter</t>
  </si>
  <si>
    <t xml:space="preserve">1869  3 Oktober i Bjørnsholm</t>
  </si>
  <si>
    <t xml:space="preserve">Hedvig Vilstrup</t>
  </si>
  <si>
    <t xml:space="preserve">Sognepræst og</t>
  </si>
  <si>
    <t xml:space="preserve">Seminarieforstander</t>
  </si>
  <si>
    <t xml:space="preserve">Andreas Fabricius Kramp</t>
  </si>
  <si>
    <t xml:space="preserve">F i Kjøbenhavn 16 Juli 1854</t>
  </si>
  <si>
    <t xml:space="preserve">Døbt i Trinitatis Kirk 11 Aug</t>
  </si>
  <si>
    <t xml:space="preserve">8 Maj 1855</t>
  </si>
  <si>
    <t xml:space="preserve">Afd Hustru Therese Victoria</t>
  </si>
  <si>
    <t xml:space="preserve">af Bollin</t>
  </si>
  <si>
    <t xml:space="preserve">Rebekka Krayser</t>
  </si>
  <si>
    <t xml:space="preserve">i Ranum Præstegaard</t>
  </si>
  <si>
    <t xml:space="preserve">F i Ranum 31 Maj 1855</t>
  </si>
  <si>
    <t xml:space="preserve">Afd Hust Ane Marie Hansen</t>
  </si>
  <si>
    <t xml:space="preserve">Hjd 24 Juli Pub 30 Sep</t>
  </si>
  <si>
    <t xml:space="preserve">Ane Marie Jensdatter</t>
  </si>
  <si>
    <t xml:space="preserve">Husm Jens Poulsen</t>
  </si>
  <si>
    <t xml:space="preserve">f i Vindblæs 8 Juli 1855</t>
  </si>
  <si>
    <t xml:space="preserve">Hjd 22 Juli Pub 30 Sep</t>
  </si>
  <si>
    <t xml:space="preserve">24 Juni 1857</t>
  </si>
  <si>
    <t xml:space="preserve">Aarupgaardshus Vinblæs sogn</t>
  </si>
  <si>
    <t xml:space="preserve">tjener for Husm</t>
  </si>
  <si>
    <t xml:space="preserve">Anders Peter Jensen  i Overlade</t>
  </si>
  <si>
    <t xml:space="preserve">Kiesten Nielsdatter</t>
  </si>
  <si>
    <t xml:space="preserve">F i Rønberg 26 Aug 1855</t>
  </si>
  <si>
    <t xml:space="preserve">Afd Hust Karen Kirsten</t>
  </si>
  <si>
    <t xml:space="preserve">Hjd 17 Okt Pub 18 Nov</t>
  </si>
  <si>
    <t xml:space="preserve">Sørensdatter i Rønberg</t>
  </si>
  <si>
    <t xml:space="preserve">Husm Christen Jensen Bak</t>
  </si>
  <si>
    <t xml:space="preserve">F i Ranum 14 Okt 1855</t>
  </si>
  <si>
    <t xml:space="preserve">Døbt 25 Nov</t>
  </si>
  <si>
    <t xml:space="preserve">Ane Marie Poulsdatter</t>
  </si>
  <si>
    <t xml:space="preserve">F i Munksjørup 4 Nov 1855</t>
  </si>
  <si>
    <t xml:space="preserve">Hjd 9 Nov Pub 26 Dec</t>
  </si>
  <si>
    <t xml:space="preserve">Inger Kirstine Jensdatter</t>
  </si>
  <si>
    <t xml:space="preserve">F i Borregaard 22 Nov 1855</t>
  </si>
  <si>
    <t xml:space="preserve">do</t>
  </si>
  <si>
    <t xml:space="preserve">Afd Hust Kirstine Christensdatter</t>
  </si>
  <si>
    <t xml:space="preserve">? Ane Marie Rasmusen</t>
  </si>
  <si>
    <t xml:space="preserve">Mette Kirstine Knudsdatter</t>
  </si>
  <si>
    <t xml:space="preserve">F i Overlade 24 Jan 1856</t>
  </si>
  <si>
    <t xml:space="preserve">Hust Maren Thomasdatter</t>
  </si>
  <si>
    <t xml:space="preserve">Hjd 5 Feb Pub 9 Mar</t>
  </si>
  <si>
    <t xml:space="preserve">Do</t>
  </si>
  <si>
    <t xml:space="preserve">Kirstine Jensdatter</t>
  </si>
  <si>
    <t xml:space="preserve">Smed Husm</t>
  </si>
  <si>
    <t xml:space="preserve">Jens Chr Olesen</t>
  </si>
  <si>
    <t xml:space="preserve">F i Overlade 28 Feb 1856</t>
  </si>
  <si>
    <t xml:space="preserve">Hust Maren Kathrine Madsdatter</t>
  </si>
  <si>
    <t xml:space="preserve">Døbt 24 Mar</t>
  </si>
  <si>
    <t xml:space="preserve">Kirsten Geert Madsen</t>
  </si>
  <si>
    <t xml:space="preserve">F i Dragør 6 Mar 1856</t>
  </si>
  <si>
    <t xml:space="preserve">18 Juli 1856</t>
  </si>
  <si>
    <t xml:space="preserve">Hust Aide Jan Svendsen Vilums</t>
  </si>
  <si>
    <t xml:space="preserve">Døbt 6 Apr Store Magleby</t>
  </si>
  <si>
    <t xml:space="preserve">af Feilberg</t>
  </si>
  <si>
    <t xml:space="preserve">Ane Kathrine Nielsen</t>
  </si>
  <si>
    <t xml:space="preserve">F i Ranum 31 Mar 1856</t>
  </si>
  <si>
    <t xml:space="preserve">Afd Hust Ane Marie Larsdatter</t>
  </si>
  <si>
    <t xml:space="preserve">Døbt 13 Juli</t>
  </si>
  <si>
    <t xml:space="preserve">Ane Kirstine Nielsdatter</t>
  </si>
  <si>
    <t xml:space="preserve">Afd Husm Niels Chr Jensen</t>
  </si>
  <si>
    <t xml:space="preserve">F i Borregaard 2 Apr 1856</t>
  </si>
  <si>
    <t xml:space="preserve">Tandrup</t>
  </si>
  <si>
    <t xml:space="preserve">1870  2 oktober i Bjørnsholm </t>
  </si>
  <si>
    <t xml:space="preserve">Johanne Marie Madsdatter</t>
  </si>
  <si>
    <t xml:space="preserve">Husm Mads Chr Larsen</t>
  </si>
  <si>
    <t xml:space="preserve">F i Borregaard 25 Apr 1856</t>
  </si>
  <si>
    <t xml:space="preserve">Hust Christiane Christensdatter</t>
  </si>
  <si>
    <t xml:space="preserve">Døbt 18 Maj </t>
  </si>
  <si>
    <t xml:space="preserve">Dorthea Marie Christensen</t>
  </si>
  <si>
    <t xml:space="preserve">F i Næsby 1 Maj 1856</t>
  </si>
  <si>
    <t xml:space="preserve">Hjd 11 Juni Pub 21 Sep</t>
  </si>
  <si>
    <t xml:space="preserve">Moder Birgithe Jensdatter</t>
  </si>
  <si>
    <t xml:space="preserve">F i Gjøtrup Farsø sogn</t>
  </si>
  <si>
    <t xml:space="preserve">( Jens Peder Pedersen </t>
  </si>
  <si>
    <t xml:space="preserve">5 Maj 1856</t>
  </si>
  <si>
    <t xml:space="preserve">Gjøtrup er Fader)</t>
  </si>
  <si>
    <t xml:space="preserve">Hjd 15 Maj Pub 20 Juli</t>
  </si>
  <si>
    <t xml:space="preserve">Kirsten Marie Jacobsdatter</t>
  </si>
  <si>
    <t xml:space="preserve">Husm Poul Jacobsen</t>
  </si>
  <si>
    <t xml:space="preserve">F i Overlade 29 Maj 1856</t>
  </si>
  <si>
    <t xml:space="preserve">Hust Ane Kathrine Christensdatter</t>
  </si>
  <si>
    <t xml:space="preserve">Døbt 20 Juli</t>
  </si>
  <si>
    <t xml:space="preserve">på Vesterfaldegaard</t>
  </si>
  <si>
    <t xml:space="preserve">Ane Marie Christensdatter</t>
  </si>
  <si>
    <t xml:space="preserve">Husm Christen Simonsen</t>
  </si>
  <si>
    <t xml:space="preserve">F i Overlade 17 Juni 1856</t>
  </si>
  <si>
    <t xml:space="preserve">Hust Mette Kirstine Poulsdatter</t>
  </si>
  <si>
    <t xml:space="preserve">Døbt 6 Juli</t>
  </si>
  <si>
    <t xml:space="preserve">Dorthea Kirstine Simonsen</t>
  </si>
  <si>
    <t xml:space="preserve">F i Ranum 19 Juni 1856</t>
  </si>
  <si>
    <t xml:space="preserve">Hust Dorthe Marie Nielsdatter</t>
  </si>
  <si>
    <t xml:space="preserve">Hjd 20 Juni Pub 5 Okt</t>
  </si>
  <si>
    <t xml:space="preserve">Fi Næsby 27 Juni 1856</t>
  </si>
  <si>
    <t xml:space="preserve">Hjd 29 Juni Pub 26 Dec</t>
  </si>
  <si>
    <t xml:space="preserve">6 Juli 1868</t>
  </si>
  <si>
    <t xml:space="preserve">hos  Grdm Jens Andersen</t>
  </si>
  <si>
    <t xml:space="preserve">F i Borregaard 30 Juni 1856</t>
  </si>
  <si>
    <t xml:space="preserve">Hust Mariane Larsdatter</t>
  </si>
  <si>
    <t xml:space="preserve">Døbt 27 Juli</t>
  </si>
  <si>
    <t xml:space="preserve">i Borrgaard</t>
  </si>
  <si>
    <t xml:space="preserve">Marie Rasmine Magdalene</t>
  </si>
  <si>
    <t xml:space="preserve">Afd Skomager </t>
  </si>
  <si>
    <t xml:space="preserve">F i Kjøbenhavn 14 Aug 1856</t>
  </si>
  <si>
    <t xml:space="preserve">Krogh</t>
  </si>
  <si>
    <t xml:space="preserve">Døbt i Frue Kirke 2 Nov</t>
  </si>
  <si>
    <t xml:space="preserve">1 Juli 1858</t>
  </si>
  <si>
    <t xml:space="preserve">Hust Jensine Abelone f. Svendsen</t>
  </si>
  <si>
    <t xml:space="preserve">af Gottschallak</t>
  </si>
  <si>
    <t xml:space="preserve">Stedf Skomager</t>
  </si>
  <si>
    <t xml:space="preserve">Else Sophie Stapelfeldt</t>
  </si>
  <si>
    <t xml:space="preserve">Mejeribestyrer</t>
  </si>
  <si>
    <t xml:space="preserve">F på Kjølbygaard Hunstrup Sg</t>
  </si>
  <si>
    <t xml:space="preserve">9 Sep 1869</t>
  </si>
  <si>
    <t xml:space="preserve">Bjørnsholm Korn Mølle</t>
  </si>
  <si>
    <t xml:space="preserve">Friedrich Christopher</t>
  </si>
  <si>
    <t xml:space="preserve">17 Aug 1856</t>
  </si>
  <si>
    <t xml:space="preserve">af Nyrop</t>
  </si>
  <si>
    <t xml:space="preserve">Heinrich Stapelfeldt</t>
  </si>
  <si>
    <t xml:space="preserve">Hjd </t>
  </si>
  <si>
    <t xml:space="preserve">Hust Elisabeth Friedrich Dorthea</t>
  </si>
  <si>
    <t xml:space="preserve">f. Borchholm</t>
  </si>
  <si>
    <t xml:space="preserve">i Bjørnsholm Korn Mølle</t>
  </si>
  <si>
    <t xml:space="preserve">Gjertrud Jensen</t>
  </si>
  <si>
    <t xml:space="preserve">Husm Anders Chr Jensen Bak</t>
  </si>
  <si>
    <t xml:space="preserve">F i Ranum 17 Aug 1856</t>
  </si>
  <si>
    <t xml:space="preserve">Ranum Mark</t>
  </si>
  <si>
    <t xml:space="preserve">Hjd 1 Sep Pub 9 Nov</t>
  </si>
  <si>
    <t xml:space="preserve">hos Grdm Christen Nielsen</t>
  </si>
  <si>
    <t xml:space="preserve">Inger Kathrine Pedersen</t>
  </si>
  <si>
    <t xml:space="preserve">Grdm Jens Pedersen</t>
  </si>
  <si>
    <t xml:space="preserve">F i Overlade 24 Aug 1856</t>
  </si>
  <si>
    <t xml:space="preserve">Afd Hust Johanne Andersdatter</t>
  </si>
  <si>
    <t xml:space="preserve">Døbt 26 Sep</t>
  </si>
  <si>
    <t xml:space="preserve">Smed Christen Nielsen </t>
  </si>
  <si>
    <t xml:space="preserve">F i Ranum 19 Okt 1856</t>
  </si>
  <si>
    <t xml:space="preserve">Hust Ane Marie Larsen </t>
  </si>
  <si>
    <t xml:space="preserve">1871  16. April i Bjørnsholm </t>
  </si>
  <si>
    <t xml:space="preserve">Maren Kirstine Olesen</t>
  </si>
  <si>
    <t xml:space="preserve">Afd Tjenestekarl </t>
  </si>
  <si>
    <t xml:space="preserve">Niels Chr Nielsen</t>
  </si>
  <si>
    <t xml:space="preserve">F i Ranum 17 Dec 1856</t>
  </si>
  <si>
    <t xml:space="preserve">Hust Maren Kathrine Simonsdatter</t>
  </si>
  <si>
    <t xml:space="preserve">Døbt 18 Jan 1857</t>
  </si>
  <si>
    <t xml:space="preserve">hos Gaardejer</t>
  </si>
  <si>
    <t xml:space="preserve">L. I. Hansen</t>
  </si>
  <si>
    <t xml:space="preserve">Charlotte Agathe Calarine</t>
  </si>
  <si>
    <t xml:space="preserve">Mejeribest</t>
  </si>
  <si>
    <t xml:space="preserve">F på Kjærsgaard 1 Feb 1857</t>
  </si>
  <si>
    <t xml:space="preserve">Worm</t>
  </si>
  <si>
    <t xml:space="preserve">Peter Henry Worm</t>
  </si>
  <si>
    <t xml:space="preserve">Døbt 10 Apr</t>
  </si>
  <si>
    <t xml:space="preserve">19 Aug 1862</t>
  </si>
  <si>
    <t xml:space="preserve">Bjøensholm</t>
  </si>
  <si>
    <t xml:space="preserve">Afd Hust Hanne Cathrine </t>
  </si>
  <si>
    <t xml:space="preserve">Frederikke f. Thomsen</t>
  </si>
  <si>
    <t xml:space="preserve">Inds Niels Mortensen</t>
  </si>
  <si>
    <t xml:space="preserve">f i Mjallerup Løgsted Sogn</t>
  </si>
  <si>
    <t xml:space="preserve">10 Juli 1867</t>
  </si>
  <si>
    <t xml:space="preserve">Hust Ane KathrineMortensdatter</t>
  </si>
  <si>
    <t xml:space="preserve">24 Feb 1857</t>
  </si>
  <si>
    <t xml:space="preserve">af Bent?</t>
  </si>
  <si>
    <t xml:space="preserve">Døbt 1 mar</t>
  </si>
  <si>
    <t xml:space="preserve">Ane Lise Frandsen</t>
  </si>
  <si>
    <t xml:space="preserve">28 Feb 1857</t>
  </si>
  <si>
    <t xml:space="preserve">Hjd 1 Mar</t>
  </si>
  <si>
    <t xml:space="preserve">1871  1 Oktober i Malle Kirke</t>
  </si>
  <si>
    <t xml:space="preserve">Christiane Andersdatter</t>
  </si>
  <si>
    <t xml:space="preserve">F i Næsby 19 Juli 1857</t>
  </si>
  <si>
    <t xml:space="preserve">Døbt 18 Aug</t>
  </si>
  <si>
    <t xml:space="preserve">Mette Kathrine Nielsen</t>
  </si>
  <si>
    <t xml:space="preserve">Husm Niels Nielsen (Kusk)</t>
  </si>
  <si>
    <t xml:space="preserve">F i Næsby 26 Aug 1857</t>
  </si>
  <si>
    <t xml:space="preserve">Hust Sophie Nekelsen</t>
  </si>
  <si>
    <t xml:space="preserve">Hjd 22 Sep Pub 8 Nov</t>
  </si>
  <si>
    <t xml:space="preserve">Karen Marie Eriksdatter</t>
  </si>
  <si>
    <t xml:space="preserve">Husm Erik Nielsen (Busk)</t>
  </si>
  <si>
    <t xml:space="preserve">F i Borregaard 16 Sep 1857</t>
  </si>
  <si>
    <t xml:space="preserve">Hust Lene Marie Larsdatter</t>
  </si>
  <si>
    <t xml:space="preserve">Døbt 4 Nov</t>
  </si>
  <si>
    <t xml:space="preserve">1872  7 April i Bjørnsholm Kirke</t>
  </si>
  <si>
    <t xml:space="preserve">Ingeborg Larsdatter Madsen</t>
  </si>
  <si>
    <t xml:space="preserve">Afd Hjulmand </t>
  </si>
  <si>
    <t xml:space="preserve">F i Overlade 1 Dec 1857</t>
  </si>
  <si>
    <t xml:space="preserve">Hjd 13 Dec Pub 17 Jan 1858</t>
  </si>
  <si>
    <t xml:space="preserve">g                      mg </t>
  </si>
  <si>
    <t xml:space="preserve">13 Aug 1859 </t>
  </si>
  <si>
    <t xml:space="preserve">Stedf Grdm Niels Larsen</t>
  </si>
  <si>
    <t xml:space="preserve">Ellen Marie Jensen</t>
  </si>
  <si>
    <t xml:space="preserve">Afd Husm Knud Jensen</t>
  </si>
  <si>
    <t xml:space="preserve">F i Næsby 4 Dec 1857</t>
  </si>
  <si>
    <t xml:space="preserve">Hust Mette Marie Nielsdatter</t>
  </si>
  <si>
    <t xml:space="preserve">Hjd sam. Dag Pub 1 Apr 1858</t>
  </si>
  <si>
    <t xml:space="preserve">Petrine Andersdatter</t>
  </si>
  <si>
    <t xml:space="preserve">F i Ranum 8 Jan 1858</t>
  </si>
  <si>
    <t xml:space="preserve">afd Hust Karen Elisabeth</t>
  </si>
  <si>
    <t xml:space="preserve">Hjd 15 Jan Pub 28 Feb</t>
  </si>
  <si>
    <t xml:space="preserve">Pedersdatter</t>
  </si>
  <si>
    <t xml:space="preserve">Ane Marie Ranum</t>
  </si>
  <si>
    <t xml:space="preserve">F i Ranum 8 Feb 1858</t>
  </si>
  <si>
    <t xml:space="preserve">Døbt 5 Apr </t>
  </si>
  <si>
    <t xml:space="preserve">Ida marie Stapelfeldt</t>
  </si>
  <si>
    <t xml:space="preserve">Mejeribestyre </t>
  </si>
  <si>
    <t xml:space="preserve">F på Skarregaard i Seierslev</t>
  </si>
  <si>
    <t xml:space="preserve">Frits Stapelfeldt</t>
  </si>
  <si>
    <t xml:space="preserve">på Mors 19 Feb 1858</t>
  </si>
  <si>
    <t xml:space="preserve">Hust Doris Barklaan </t>
  </si>
  <si>
    <t xml:space="preserve">Døbt 16 Maj</t>
  </si>
  <si>
    <t xml:space="preserve">4 Sep1859</t>
  </si>
  <si>
    <t xml:space="preserve">tjener i Præstegaarden</t>
  </si>
  <si>
    <t xml:space="preserve">Laura Maria Poulsen</t>
  </si>
  <si>
    <t xml:space="preserve">Husm Hans Chr Poulsen</t>
  </si>
  <si>
    <t xml:space="preserve">F i Næsby 16 Mar 1858</t>
  </si>
  <si>
    <t xml:space="preserve">mgx                   mg</t>
  </si>
  <si>
    <t xml:space="preserve">Hust Mette Marie Larsdatter</t>
  </si>
  <si>
    <t xml:space="preserve">Hjd 25 Mar pub 2 Maj</t>
  </si>
  <si>
    <t xml:space="preserve"> i Næsby</t>
  </si>
  <si>
    <t xml:space="preserve">Ane Marie Jørgensdatter</t>
  </si>
  <si>
    <t xml:space="preserve">Afd Husm Jørgen Jensen</t>
  </si>
  <si>
    <t xml:space="preserve">F i Munksjørup 10 Apr 1858</t>
  </si>
  <si>
    <t xml:space="preserve">Afd Hust Mette Kathrine Poulsdatter</t>
  </si>
  <si>
    <t xml:space="preserve">Døbt 2 Maj</t>
  </si>
  <si>
    <t xml:space="preserve">Plejef Husm Lars Rask</t>
  </si>
  <si>
    <t xml:space="preserve">F i Ranum 24 Apr 1858</t>
  </si>
  <si>
    <t xml:space="preserve">Hjd s. dag Pub 24 Juni </t>
  </si>
  <si>
    <t xml:space="preserve">1872  6 Oktober i Bjørnsholm Kirke</t>
  </si>
  <si>
    <t xml:space="preserve">Jensine Petrine Munksgaard</t>
  </si>
  <si>
    <t xml:space="preserve">Brygger Ole Nørdskou Jensen</t>
  </si>
  <si>
    <t xml:space="preserve">F 14 Juni 1858 i Bjerget</t>
  </si>
  <si>
    <t xml:space="preserve">Lind sogn</t>
  </si>
  <si>
    <t xml:space="preserve">Hust Vilhelmine Benedikte</t>
  </si>
  <si>
    <t xml:space="preserve">Hjd 16 Juni Pub 1 Aug</t>
  </si>
  <si>
    <t xml:space="preserve">f. Fabricius</t>
  </si>
  <si>
    <t xml:space="preserve">Dorthe Marie Andersen</t>
  </si>
  <si>
    <t xml:space="preserve">Grdm Søren Chr Andersen</t>
  </si>
  <si>
    <t xml:space="preserve">F i Ranum 20 Juli 1858</t>
  </si>
  <si>
    <t xml:space="preserve">Hust Mariane Christensdatter</t>
  </si>
  <si>
    <t xml:space="preserve">Hjd 2 Aug Pub 29 Aug</t>
  </si>
  <si>
    <t xml:space="preserve">Christine Pelnine Larsen</t>
  </si>
  <si>
    <t xml:space="preserve">F i Borregaard 21 Aug 1858</t>
  </si>
  <si>
    <t xml:space="preserve">Hjd 19 Sep Pub 7 Nov</t>
  </si>
  <si>
    <t xml:space="preserve">Maren Kathrine Andersdatter </t>
  </si>
  <si>
    <t xml:space="preserve">F i Næsby 11 Sep 1858</t>
  </si>
  <si>
    <t xml:space="preserve">Afd Hust Gjertrud Marie Jensdatter</t>
  </si>
  <si>
    <t xml:space="preserve">Hjd 14 Sep Pub 19 Dec</t>
  </si>
  <si>
    <t xml:space="preserve">Julie Madsdatter</t>
  </si>
  <si>
    <t xml:space="preserve">Avelsbesyrer</t>
  </si>
  <si>
    <t xml:space="preserve">Mads Nielsen</t>
  </si>
  <si>
    <t xml:space="preserve">D på Kejø Tegelværk St. Aistrup</t>
  </si>
  <si>
    <t xml:space="preserve">Hust Ane Pedersdatter</t>
  </si>
  <si>
    <t xml:space="preserve">Sogn</t>
  </si>
  <si>
    <t xml:space="preserve">på Nanettendal St. Aistrup sogn</t>
  </si>
  <si>
    <t xml:space="preserve">24 Sep 1858</t>
  </si>
  <si>
    <t xml:space="preserve">Plejef Grdm Anders Andreas </t>
  </si>
  <si>
    <t xml:space="preserve">Christensen i Næsby</t>
  </si>
  <si>
    <t xml:space="preserve">Laursine Margrethe Laursen</t>
  </si>
  <si>
    <t xml:space="preserve">Grdm Knud Laursen</t>
  </si>
  <si>
    <t xml:space="preserve">F i Hylleberg 4 Okt 1858</t>
  </si>
  <si>
    <t xml:space="preserve">Hust Karen Jensdatter</t>
  </si>
  <si>
    <t xml:space="preserve">Hjd 10 Okt Pub 25 Dec</t>
  </si>
  <si>
    <t xml:space="preserve">Karen Marie Olesen</t>
  </si>
  <si>
    <t xml:space="preserve">Grdm Jens Peter Olesen</t>
  </si>
  <si>
    <t xml:space="preserve">F i Ranum 18 Okt 1858</t>
  </si>
  <si>
    <t xml:space="preserve">Hust Gjertrud Marie Nielsdatter</t>
  </si>
  <si>
    <t xml:space="preserve">Hjd 24 Okt Pub 26 Dec</t>
  </si>
  <si>
    <t xml:space="preserve">Hanne Nielsen</t>
  </si>
  <si>
    <t xml:space="preserve">F i Ranum 20 Okt 1858</t>
  </si>
  <si>
    <t xml:space="preserve">1873  20. April i Malle Kirke</t>
  </si>
  <si>
    <t xml:space="preserve">Marie Nielsdatter Simonsen</t>
  </si>
  <si>
    <t xml:space="preserve">f i Ranum 5 Nov 1858</t>
  </si>
  <si>
    <t xml:space="preserve">Hjd 18 Nov Pub 2 Jan 1859</t>
  </si>
  <si>
    <t xml:space="preserve">Christiane Jensdatter</t>
  </si>
  <si>
    <t xml:space="preserve">F i Borregaard 9 Jan 1859</t>
  </si>
  <si>
    <t xml:space="preserve">Døbt 27 Feb</t>
  </si>
  <si>
    <t xml:space="preserve">Elise  Kirstine Severin Nielsen</t>
  </si>
  <si>
    <t xml:space="preserve">F på Hvanstrup Farsø sogn</t>
  </si>
  <si>
    <t xml:space="preserve">afd Hust Marie Hansen</t>
  </si>
  <si>
    <t xml:space="preserve">17 Feb 1859</t>
  </si>
  <si>
    <t xml:space="preserve">Døbt 19 Juni</t>
  </si>
  <si>
    <t xml:space="preserve">Gjertrud Marie Jensen</t>
  </si>
  <si>
    <t xml:space="preserve">F i V. Hornum 24 Dec 1859</t>
  </si>
  <si>
    <t xml:space="preserve">Hust Kirstine Nielsdatter</t>
  </si>
  <si>
    <t xml:space="preserve">Hjd 26 Feb Pub 20 mar 1860</t>
  </si>
  <si>
    <t xml:space="preserve">V. Hornum</t>
  </si>
  <si>
    <t xml:space="preserve">hos Grdm Jens Nielsen Sahl</t>
  </si>
  <si>
    <t xml:space="preserve">Laura Pedersen</t>
  </si>
  <si>
    <t xml:space="preserve">F i Nøsby 5 Mar 1859</t>
  </si>
  <si>
    <t xml:space="preserve">Hjd 31 Mar Pub 25 Apr</t>
  </si>
  <si>
    <t xml:space="preserve">Nicoline Simonsen</t>
  </si>
  <si>
    <t xml:space="preserve">F i Ranum 3 Maj 1859</t>
  </si>
  <si>
    <t xml:space="preserve">Hust Dorthe Marie Nielsen</t>
  </si>
  <si>
    <t xml:space="preserve">Hjd 16 Maj Pub 21 Aug</t>
  </si>
  <si>
    <t xml:space="preserve">Husm Niels Chr Jensen (Bak)</t>
  </si>
  <si>
    <t xml:space="preserve">F i ranum 16 Maj 1859</t>
  </si>
  <si>
    <t xml:space="preserve">Huat Mariane Andersen</t>
  </si>
  <si>
    <t xml:space="preserve">Hjd 18 Juni Pub 26 Dec</t>
  </si>
  <si>
    <t xml:space="preserve">Søren Veggerby</t>
  </si>
  <si>
    <t xml:space="preserve">Micha Hansine Rudbeck</t>
  </si>
  <si>
    <t xml:space="preserve">Skolelære</t>
  </si>
  <si>
    <t xml:space="preserve">Anders Jensen Rudbeck</t>
  </si>
  <si>
    <t xml:space="preserve">F i Overlade 20 juni 1859</t>
  </si>
  <si>
    <t xml:space="preserve">Afd Hust Micha Hansine f Prijo</t>
  </si>
  <si>
    <t xml:space="preserve">Døbt 3 Juli                     </t>
  </si>
  <si>
    <t xml:space="preserve">Adele Louise Henriksen</t>
  </si>
  <si>
    <t xml:space="preserve">ugift Marie Charlotte Henriksen</t>
  </si>
  <si>
    <t xml:space="preserve">F i Aalborg 23 Aug 1859</t>
  </si>
  <si>
    <t xml:space="preserve">og Udl Barenfader</t>
  </si>
  <si>
    <t xml:space="preserve">Døbt i Frue Kirke i Aalborg</t>
  </si>
  <si>
    <t xml:space="preserve">? Henrik Piehl </t>
  </si>
  <si>
    <t xml:space="preserve">Mg                   mg</t>
  </si>
  <si>
    <t xml:space="preserve">på Østergaard ved Hals</t>
  </si>
  <si>
    <t xml:space="preserve">Plejef Grdm Sognef </t>
  </si>
  <si>
    <t xml:space="preserve">Kirsten Marie Christensen</t>
  </si>
  <si>
    <t xml:space="preserve">ugift Karen Marie Christensdatter</t>
  </si>
  <si>
    <t xml:space="preserve">F i Ertebølle 25 Aug 1859</t>
  </si>
  <si>
    <t xml:space="preserve">og Udl Barenefader Ungk </t>
  </si>
  <si>
    <t xml:space="preserve">Hjd 31 Aug Pub i Strandby</t>
  </si>
  <si>
    <t xml:space="preserve">Simon Nielsen Smedesvend </t>
  </si>
  <si>
    <t xml:space="preserve">Kirke 16 Okt</t>
  </si>
  <si>
    <t xml:space="preserve">i Ertebølle Strandby sogn</t>
  </si>
  <si>
    <t xml:space="preserve">Ellen Marie Jensen Jacobsen</t>
  </si>
  <si>
    <t xml:space="preserve">Husm Jens Peter Jacobsen</t>
  </si>
  <si>
    <t xml:space="preserve">F i Overlade 12 Sep 1859</t>
  </si>
  <si>
    <t xml:space="preserve">Hust Maren Larsdatter</t>
  </si>
  <si>
    <t xml:space="preserve">Hjd 9 Nov Pub 9 Apr 1860</t>
  </si>
  <si>
    <t xml:space="preserve">mg                     mg</t>
  </si>
  <si>
    <t xml:space="preserve">Plejef Husm Inds </t>
  </si>
  <si>
    <t xml:space="preserve">Jens Chr Christensen i Munksjørup</t>
  </si>
  <si>
    <t xml:space="preserve">Ane Kathrine Christensen</t>
  </si>
  <si>
    <t xml:space="preserve">Hust Dorthe Marie Poulsdatter</t>
  </si>
  <si>
    <t xml:space="preserve">Hjd 1 Okt Pub 20 Okt</t>
  </si>
  <si>
    <t xml:space="preserve">Grdm Thomas Chr Jensen</t>
  </si>
  <si>
    <t xml:space="preserve">F i Østerfalde 7 Okt 1859</t>
  </si>
  <si>
    <t xml:space="preserve">Afd Hust Maren Pedersdatter</t>
  </si>
  <si>
    <t xml:space="preserve">Hjd 9 Okt Pub 20 Nov</t>
  </si>
  <si>
    <t xml:space="preserve">Husm Christen Morten Thomasen</t>
  </si>
  <si>
    <t xml:space="preserve">F i Vejhus Ulstrup sogn</t>
  </si>
  <si>
    <t xml:space="preserve">Afd Hust Ane Marie Christensdatter</t>
  </si>
  <si>
    <t xml:space="preserve">26 Okt 1859</t>
  </si>
  <si>
    <t xml:space="preserve">Mgx                  mg</t>
  </si>
  <si>
    <t xml:space="preserve">1874   12 April i Bjørnsholm Kirke</t>
  </si>
  <si>
    <t xml:space="preserve">Ane Mette Christine Pedersen</t>
  </si>
  <si>
    <t xml:space="preserve">F i Borregaard 11 Sep 1859</t>
  </si>
  <si>
    <t xml:space="preserve">Hust Ane Marie Pedersen</t>
  </si>
  <si>
    <t xml:space="preserve">Hjd 14 Sep Pub 27 Nov</t>
  </si>
  <si>
    <t xml:space="preserve">i Borregaard </t>
  </si>
  <si>
    <t xml:space="preserve">Ane Kirstine Andrsdatter</t>
  </si>
  <si>
    <t xml:space="preserve">F i Ranum 23 Okt 1859</t>
  </si>
  <si>
    <t xml:space="preserve">Hust Birgitte Kathrine Nielsdatter</t>
  </si>
  <si>
    <t xml:space="preserve">Hjd 31 Okt Pub 1 Jan 1860</t>
  </si>
  <si>
    <t xml:space="preserve">Karen Kirstine Mouritsen</t>
  </si>
  <si>
    <t xml:space="preserve">F i Ranum 9 Nov 1859</t>
  </si>
  <si>
    <t xml:space="preserve">Hjd 16 Nov Pub 26 Dec</t>
  </si>
  <si>
    <t xml:space="preserve">Stedf Grdm Niels Nielsen</t>
  </si>
  <si>
    <t xml:space="preserve">Maren Olesen</t>
  </si>
  <si>
    <t xml:space="preserve">Husm Peder Olesen</t>
  </si>
  <si>
    <t xml:space="preserve">F i Næsby 11 Dec 1859</t>
  </si>
  <si>
    <t xml:space="preserve">Hust Ane Marie Olesen</t>
  </si>
  <si>
    <t xml:space="preserve">Hjd 13 Dec Pub 10 Juni 1860</t>
  </si>
  <si>
    <t xml:space="preserve">Frederikke Kathrine Nielsen</t>
  </si>
  <si>
    <t xml:space="preserve">Fi Næsby 15 dec 1859</t>
  </si>
  <si>
    <t xml:space="preserve">Hust Sofie Nekelsen</t>
  </si>
  <si>
    <t xml:space="preserve">Hjd 28 Dec Pub 5 apr 1860</t>
  </si>
  <si>
    <t xml:space="preserve">Ane Marie Andersen</t>
  </si>
  <si>
    <t xml:space="preserve">Husm Jens Chr Andersen</t>
  </si>
  <si>
    <t xml:space="preserve">F i Padkjærhus 23 Jan 1860</t>
  </si>
  <si>
    <t xml:space="preserve">Hust Christiane Rasmusdatter</t>
  </si>
  <si>
    <t xml:space="preserve">Hjd 4 feb Pub 28 Maj</t>
  </si>
  <si>
    <t xml:space="preserve">Sørine Marie Sørensen</t>
  </si>
  <si>
    <t xml:space="preserve">Husm Peter  Sørensen</t>
  </si>
  <si>
    <t xml:space="preserve">F i Næsby 14 feb 1860</t>
  </si>
  <si>
    <t xml:space="preserve">Hjd 20 feb Pub 1 Apr</t>
  </si>
  <si>
    <t xml:space="preserve">Mette Madsen</t>
  </si>
  <si>
    <t xml:space="preserve">Afd Husm i Næsby</t>
  </si>
  <si>
    <t xml:space="preserve">F i Næsby 18 Mar 1860</t>
  </si>
  <si>
    <t xml:space="preserve">Anders Chr Madsen</t>
  </si>
  <si>
    <t xml:space="preserve">Hjd 21 Mar Pub 28 Okt</t>
  </si>
  <si>
    <t xml:space="preserve">Hust Ane Graversdatter</t>
  </si>
  <si>
    <t xml:space="preserve">Husb Grdm Hans Peter Christoffersen</t>
  </si>
  <si>
    <t xml:space="preserve">Ane Petrine Jensine Marie</t>
  </si>
  <si>
    <t xml:space="preserve">F i Ranum 19 apr 1860</t>
  </si>
  <si>
    <t xml:space="preserve">Hust Maren Kirstine Jensdatter</t>
  </si>
  <si>
    <t xml:space="preserve">Døbt 17 Juni</t>
  </si>
  <si>
    <t xml:space="preserve">Karen Marie Knudsen</t>
  </si>
  <si>
    <t xml:space="preserve">ugift Else Kathrine Simonsdatter</t>
  </si>
  <si>
    <t xml:space="preserve">F i Nøsby 21 Apr 1860</t>
  </si>
  <si>
    <t xml:space="preserve">Stedf Husm Niels Iversen</t>
  </si>
  <si>
    <t xml:space="preserve">Døbt 29 Apr</t>
  </si>
  <si>
    <t xml:space="preserve">1874  4 Oktober i Malle Kirke</t>
  </si>
  <si>
    <t xml:space="preserve">Marie Aagaard</t>
  </si>
  <si>
    <t xml:space="preserve">Forpagter </t>
  </si>
  <si>
    <t xml:space="preserve">Fi Greenstrup Vedsted sogn</t>
  </si>
  <si>
    <t xml:space="preserve">Niels Poulsen Theordor Aagaard</t>
  </si>
  <si>
    <t xml:space="preserve">Skanerborg Amt</t>
  </si>
  <si>
    <t xml:space="preserve">30 dec 1859</t>
  </si>
  <si>
    <t xml:space="preserve">Døbt 17 Mar 1860</t>
  </si>
  <si>
    <t xml:space="preserve">Jensine Andersen</t>
  </si>
  <si>
    <t xml:space="preserve">F i Rønberg 3 Maj 1860</t>
  </si>
  <si>
    <t xml:space="preserve">Hjd 14 Maj Pub 21 Okt</t>
  </si>
  <si>
    <t xml:space="preserve">Karen Kirstine Jensdatter</t>
  </si>
  <si>
    <t xml:space="preserve">F i Borregaard 9 maj 1860</t>
  </si>
  <si>
    <t xml:space="preserve">Døbt 10 Juni</t>
  </si>
  <si>
    <t xml:space="preserve">Ane Kirstine Iversen</t>
  </si>
  <si>
    <t xml:space="preserve">Husm Hans Iversen</t>
  </si>
  <si>
    <t xml:space="preserve">F i Ranum 29 Maj 1860</t>
  </si>
  <si>
    <t xml:space="preserve">Hust Karen Marie Nielsdatter</t>
  </si>
  <si>
    <t xml:space="preserve">Hjd 31 Maj Pub 24 Juni</t>
  </si>
  <si>
    <t xml:space="preserve">Grdm i Vindblæs </t>
  </si>
  <si>
    <t xml:space="preserve">F i Vindblæs 5 Sep 1860</t>
  </si>
  <si>
    <t xml:space="preserve">Niels Geert Nielsen</t>
  </si>
  <si>
    <t xml:space="preserve">Hjd 21 Okt Pub 2 Juni 1861</t>
  </si>
  <si>
    <t xml:space="preserve">Hust Ellen Marie Pedersdatter</t>
  </si>
  <si>
    <t xml:space="preserve">Ane Geert Madsen</t>
  </si>
  <si>
    <t xml:space="preserve">Inds Geert Madsen</t>
  </si>
  <si>
    <t xml:space="preserve">F i Overlade 24 Sep 1860</t>
  </si>
  <si>
    <t xml:space="preserve">Hust Aide Jensdatter</t>
  </si>
  <si>
    <t xml:space="preserve">Hjd 29 sep Pub 21 Okt</t>
  </si>
  <si>
    <t xml:space="preserve">ugift Ane Dorthe Olesdatter</t>
  </si>
  <si>
    <t xml:space="preserve">F i Næsby 3 Okt 1860</t>
  </si>
  <si>
    <t xml:space="preserve">Af Næsby</t>
  </si>
  <si>
    <t xml:space="preserve">Stedf Husm Jens Peter Christensen</t>
  </si>
  <si>
    <t xml:space="preserve">hos Husm Jøegen Nielsen i Ranum</t>
  </si>
  <si>
    <t xml:space="preserve">Christine Larsine Nielsen</t>
  </si>
  <si>
    <t xml:space="preserve">F i Ranum 24 Okt 1860</t>
  </si>
  <si>
    <t xml:space="preserve">Hjd 3 Dec Pub 20 Maj 1861</t>
  </si>
  <si>
    <t xml:space="preserve">1875  4. April i Bjørnsholm Kirke</t>
  </si>
  <si>
    <r>
      <rPr>
        <sz val="10"/>
        <rFont val="Arial"/>
        <family val="0"/>
      </rPr>
      <t xml:space="preserve">Mette</t>
    </r>
    <r>
      <rPr>
        <sz val="10"/>
        <rFont val="Arial"/>
        <family val="2"/>
      </rPr>
      <t xml:space="preserve"> Karhrine Sørensdatter</t>
    </r>
  </si>
  <si>
    <t xml:space="preserve">F i Overlade 8 Okt 1860</t>
  </si>
  <si>
    <t xml:space="preserve">Hust Kirstine Marei Jensdatter</t>
  </si>
  <si>
    <t xml:space="preserve">Døbt 11 Nov</t>
  </si>
  <si>
    <t xml:space="preserve">Plejf Grdm Mads Lausen</t>
  </si>
  <si>
    <t xml:space="preserve">Karen Kirstine Jensdatter </t>
  </si>
  <si>
    <t xml:space="preserve">F i Borregaard 1 Nov 1860</t>
  </si>
  <si>
    <t xml:space="preserve">Hjd 28 Nov Pub 26 Dec</t>
  </si>
  <si>
    <t xml:space="preserve">Else Kirstine Jensdatter</t>
  </si>
  <si>
    <t xml:space="preserve">F i Rønberg 26 Nov 1860</t>
  </si>
  <si>
    <t xml:space="preserve">Hust Dorthe Kirstine Christensdatter</t>
  </si>
  <si>
    <t xml:space="preserve">Hjd 4 Dec Pub 15 feb 1861</t>
  </si>
  <si>
    <t xml:space="preserve">Nilsine Nicoline Christensen</t>
  </si>
  <si>
    <t xml:space="preserve">Jernstøber </t>
  </si>
  <si>
    <t xml:space="preserve">F i Løgstør 15 Dec 1860 </t>
  </si>
  <si>
    <t xml:space="preserve">Døbt 10Mar 1861</t>
  </si>
  <si>
    <t xml:space="preserve">Hust Maren Kathrine Overlade</t>
  </si>
  <si>
    <t xml:space="preserve">Karen Marie Sørensen</t>
  </si>
  <si>
    <t xml:space="preserve">Smed Jørgen Chr Sørensen</t>
  </si>
  <si>
    <t xml:space="preserve">Fi Næsby 28 Dec 1860</t>
  </si>
  <si>
    <t xml:space="preserve">og Maren Pedersdatter</t>
  </si>
  <si>
    <t xml:space="preserve">Døbt 8 Feb 1861</t>
  </si>
  <si>
    <t xml:space="preserve">Plejf Peder Chr Larsen i Næsby</t>
  </si>
  <si>
    <t xml:space="preserve">Ane Jacobe Andersen</t>
  </si>
  <si>
    <t xml:space="preserve">F i Borregaard 4 Feb 1861</t>
  </si>
  <si>
    <t xml:space="preserve">Afd Hust Ane Birgithe Christensdatter</t>
  </si>
  <si>
    <t xml:space="preserve">Døbt 28 Mar</t>
  </si>
  <si>
    <t xml:space="preserve">Ane Nielsdatter</t>
  </si>
  <si>
    <t xml:space="preserve">F i Rønberg 14 Feb 1861</t>
  </si>
  <si>
    <t xml:space="preserve">Afd Hust Karen Kirstine Sørensdatter</t>
  </si>
  <si>
    <t xml:space="preserve">Hjd 15 Feb Pub 22 Sep</t>
  </si>
  <si>
    <t xml:space="preserve">Jensine Pouline Jensen</t>
  </si>
  <si>
    <t xml:space="preserve">Husm Jens Jensen Kjær</t>
  </si>
  <si>
    <t xml:space="preserve">F i Overlade 21 Feb 1861</t>
  </si>
  <si>
    <t xml:space="preserve">Døbt 28 Apr</t>
  </si>
  <si>
    <t xml:space="preserve">Johane Caroline Kirstine</t>
  </si>
  <si>
    <t xml:space="preserve">Husm Lars Chr Pedersen</t>
  </si>
  <si>
    <t xml:space="preserve">F i Mjallerup Løgsted Sogn</t>
  </si>
  <si>
    <t xml:space="preserve">Hust Ane Margrethe Jacobsdatter</t>
  </si>
  <si>
    <t xml:space="preserve">22 Mar 1861</t>
  </si>
  <si>
    <t xml:space="preserve">Mjallerup Løgsted sogn</t>
  </si>
  <si>
    <t xml:space="preserve">Døbt 30 Mar</t>
  </si>
  <si>
    <t xml:space="preserve">Plf Grdm Axel Hansen i Ranum</t>
  </si>
  <si>
    <t xml:space="preserve">Ane Kathrine Lausten</t>
  </si>
  <si>
    <t xml:space="preserve">F i Borregaard 23 Apr 1861</t>
  </si>
  <si>
    <t xml:space="preserve">Døbt 20 Maj</t>
  </si>
  <si>
    <t xml:space="preserve">Plf Grdm Anders Sørensen i Borregaard</t>
  </si>
  <si>
    <t xml:space="preserve">1875  3. Oktober i Bjørnsholm Kirke</t>
  </si>
  <si>
    <t xml:space="preserve">Therese Marie Vilstrup</t>
  </si>
  <si>
    <t xml:space="preserve">Sognepræst Semenarieforstander</t>
  </si>
  <si>
    <t xml:space="preserve">F i Aalborg 2 Dec 1860</t>
  </si>
  <si>
    <t xml:space="preserve">Andreas Fabricius Kramp Vilstrup</t>
  </si>
  <si>
    <t xml:space="preserve">Døbt Budolfi Kirke</t>
  </si>
  <si>
    <t xml:space="preserve">Hust Ane Sofie f Larsen</t>
  </si>
  <si>
    <t xml:space="preserve">1 Maj 1861</t>
  </si>
  <si>
    <t xml:space="preserve">F i Munksjørup 22 Maj 1861</t>
  </si>
  <si>
    <t xml:space="preserve">Hust Kirsten Kathrine Pedersdatter</t>
  </si>
  <si>
    <t xml:space="preserve">hos Grdm Peder Hyllested</t>
  </si>
  <si>
    <t xml:space="preserve">Afd Husm Peder Nielsen</t>
  </si>
  <si>
    <t xml:space="preserve">F i Trende 26 Maj 1861</t>
  </si>
  <si>
    <t xml:space="preserve">Hust Bodil Katrine Nielsdatter</t>
  </si>
  <si>
    <t xml:space="preserve">Hjd 30 Juni Pub 20 Okt</t>
  </si>
  <si>
    <t xml:space="preserve">Plf Husm Niels Sørensen i Trende</t>
  </si>
  <si>
    <t xml:space="preserve">Karen Marie Jørgensdatter</t>
  </si>
  <si>
    <t xml:space="preserve">Husm Jørgen Chr Nielsen Busk</t>
  </si>
  <si>
    <t xml:space="preserve">F i Borregaard 14 Juni 1861</t>
  </si>
  <si>
    <t xml:space="preserve">Inger Kirstine Petrine Marie</t>
  </si>
  <si>
    <t xml:space="preserve">Afd Husm Niels Madsen</t>
  </si>
  <si>
    <t xml:space="preserve">F i Overlade 5 Aug 1861</t>
  </si>
  <si>
    <t xml:space="preserve">Nielsen Madsen</t>
  </si>
  <si>
    <t xml:space="preserve">Hust Ane Andersen</t>
  </si>
  <si>
    <t xml:space="preserve">Hjd 13 Sep Pub 9 Juli 1862</t>
  </si>
  <si>
    <t xml:space="preserve">Kirsten Marie Christensdatter</t>
  </si>
  <si>
    <t xml:space="preserve">F i Overlade 14 Aug 1861</t>
  </si>
  <si>
    <t xml:space="preserve">Hust Marla Kirstine Nielsdatter</t>
  </si>
  <si>
    <t xml:space="preserve">Hjd 12 Dec Pub 17 Apr 1862</t>
  </si>
  <si>
    <t xml:space="preserve">Ane Simonsen</t>
  </si>
  <si>
    <t xml:space="preserve">F i Ranum 2 Sep 1861</t>
  </si>
  <si>
    <t xml:space="preserve">Olga Mathilde Christine</t>
  </si>
  <si>
    <t xml:space="preserve">Afd Forpagter</t>
  </si>
  <si>
    <t xml:space="preserve">Laurits Peter Christensen</t>
  </si>
  <si>
    <t xml:space="preserve">F i Kjøbenhavn 8 Okt 1861</t>
  </si>
  <si>
    <t xml:space="preserve">Hust Anna Christine f Eriksen</t>
  </si>
  <si>
    <t xml:space="preserve">Døbt 24 Nov</t>
  </si>
  <si>
    <t xml:space="preserve">i Kjøbenhavn</t>
  </si>
  <si>
    <t xml:space="preserve">Plf Grdm Sognefoged</t>
  </si>
  <si>
    <t xml:space="preserve">Sirene Marie Hansen</t>
  </si>
  <si>
    <t xml:space="preserve">Afd Husm Thomas Hansen</t>
  </si>
  <si>
    <t xml:space="preserve">F i Næsby 9 Okt 1861 </t>
  </si>
  <si>
    <t xml:space="preserve">Hust Stine Olesen  i Ranum</t>
  </si>
  <si>
    <t xml:space="preserve">Hjd 11 Okt Pub 26 Dec</t>
  </si>
  <si>
    <t xml:space="preserve">F i Ranum 14 Okt 1861</t>
  </si>
  <si>
    <t xml:space="preserve">1876  26 Marts i Malle Kirke</t>
  </si>
  <si>
    <t xml:space="preserve">Ludovika Christiane Nørgaard</t>
  </si>
  <si>
    <t xml:space="preserve">Skolelærer Niels Chr Nørgaard</t>
  </si>
  <si>
    <t xml:space="preserve">F i Ranum 25 Dec 1860</t>
  </si>
  <si>
    <t xml:space="preserve">Hjd 31 Jan Pub 12 Aug </t>
  </si>
  <si>
    <t xml:space="preserve">Jensine Kirstine Andersen</t>
  </si>
  <si>
    <t xml:space="preserve">ugift Maren Johanne Larsdatter</t>
  </si>
  <si>
    <t xml:space="preserve">F i Farstrup 18 Jan  1862</t>
  </si>
  <si>
    <t xml:space="preserve">i Barmer</t>
  </si>
  <si>
    <t xml:space="preserve">Døbt 30 Jan</t>
  </si>
  <si>
    <t xml:space="preserve">G                      mg</t>
  </si>
  <si>
    <t xml:space="preserve">Husb Grdm Jens Sørensen </t>
  </si>
  <si>
    <t xml:space="preserve">Ane Kathrine Jensdatter</t>
  </si>
  <si>
    <t xml:space="preserve">F i Østerfalde 29 Jan 1862</t>
  </si>
  <si>
    <t xml:space="preserve">Døbt 2 Mar</t>
  </si>
  <si>
    <t xml:space="preserve">Ane Kathrine Jacobsen</t>
  </si>
  <si>
    <t xml:space="preserve">F i Overlade 27 Feb 1862</t>
  </si>
  <si>
    <t xml:space="preserve">Madmor Niels Laustens Enke </t>
  </si>
  <si>
    <t xml:space="preserve">Oline Marie Hansen Olesen</t>
  </si>
  <si>
    <t xml:space="preserve">F i Overlade 4 Mar 1862</t>
  </si>
  <si>
    <t xml:space="preserve">Døbt 17 Apr </t>
  </si>
  <si>
    <t xml:space="preserve">Gjertrud Kirstine Jensen</t>
  </si>
  <si>
    <t xml:space="preserve">Afd ugift Ane Marie Davidsen</t>
  </si>
  <si>
    <t xml:space="preserve">F i Næsby 23 Apr 1862</t>
  </si>
  <si>
    <t xml:space="preserve">Plejef Husm Jørgen Nielsen </t>
  </si>
  <si>
    <t xml:space="preserve">Caroline Cathrine Stapelfeld</t>
  </si>
  <si>
    <t xml:space="preserve">F på Lundtorp 20 Okt 1861</t>
  </si>
  <si>
    <t xml:space="preserve">døbt 29 Mar 1862</t>
  </si>
  <si>
    <t xml:space="preserve">Ane Christine Jensen</t>
  </si>
  <si>
    <t xml:space="preserve">Grdm Jens Chr Christensen (Rask)</t>
  </si>
  <si>
    <t xml:space="preserve">Fi St. Aistrup 28 Okt 1861 </t>
  </si>
  <si>
    <t xml:space="preserve">Hjd 30 Okt Pub 24 Nov</t>
  </si>
  <si>
    <t xml:space="preserve">Ane Trolsine Kathrine</t>
  </si>
  <si>
    <t xml:space="preserve">Grdm  Sognefoged</t>
  </si>
  <si>
    <t xml:space="preserve">F i Sønderlade 14 Maj 1862</t>
  </si>
  <si>
    <t xml:space="preserve">Niel Sørensen</t>
  </si>
  <si>
    <t xml:space="preserve">Hjd 1 Juni Pub 26 Dec</t>
  </si>
  <si>
    <t xml:space="preserve">Hust Jensine Christensen</t>
  </si>
  <si>
    <t xml:space="preserve">Helene Aagaard</t>
  </si>
  <si>
    <t xml:space="preserve">Forp Niels Poulsen Theodo Aaagaard</t>
  </si>
  <si>
    <t xml:space="preserve">F i Grundestrup Vilsted sogn</t>
  </si>
  <si>
    <t xml:space="preserve">23 Maj 1862</t>
  </si>
  <si>
    <t xml:space="preserve">Døbt 17 Aug</t>
  </si>
  <si>
    <t xml:space="preserve">F i Munksjørup 7 sep 1862</t>
  </si>
  <si>
    <t xml:space="preserve">Hust Jensine Pedersdatter</t>
  </si>
  <si>
    <t xml:space="preserve">Hjd 8 Sep Pub 12 Okt</t>
  </si>
  <si>
    <t xml:space="preserve">Karen Nielsdatter Pedersen</t>
  </si>
  <si>
    <t xml:space="preserve">F i Overlade 24 Sep 1862</t>
  </si>
  <si>
    <t xml:space="preserve">Antonmine Andersen</t>
  </si>
  <si>
    <t xml:space="preserve">F i Vindblæs 20 Sep 1862</t>
  </si>
  <si>
    <t xml:space="preserve">Hust Christiane Rasmusen</t>
  </si>
  <si>
    <t xml:space="preserve">Hjd 7 Dec Pub 28 Dec   </t>
  </si>
  <si>
    <t xml:space="preserve">Ane Marie Jensdatter </t>
  </si>
  <si>
    <t xml:space="preserve">F i Munksjørup 3 Okt 1862</t>
  </si>
  <si>
    <t xml:space="preserve">Døbt 9 Nov</t>
  </si>
  <si>
    <t xml:space="preserve">Mette Kathrine Poulsen</t>
  </si>
  <si>
    <t xml:space="preserve">Husm Ole Poulsen </t>
  </si>
  <si>
    <t xml:space="preserve">F i ranum 6 Okt 1862</t>
  </si>
  <si>
    <t xml:space="preserve">Hust Gjertrud Kathrine Jensdatter</t>
  </si>
  <si>
    <t xml:space="preserve">Hjd 22 okt Pub 26 Dec</t>
  </si>
  <si>
    <t xml:space="preserve">1877    8. April i Bjørnsholm Kirke</t>
  </si>
  <si>
    <t xml:space="preserve">Kirsten Marie Jensen</t>
  </si>
  <si>
    <t xml:space="preserve">F i Ranum 28 Dec 1862</t>
  </si>
  <si>
    <t xml:space="preserve">Hjd 3 Feb 1863 Pub 19 Juli</t>
  </si>
  <si>
    <t xml:space="preserve">Caroline Nilsine Pedersen</t>
  </si>
  <si>
    <t xml:space="preserve">F i Borregaard 28 Feb 1863</t>
  </si>
  <si>
    <t xml:space="preserve">Hjd 15 Mar Pub 25 Maj</t>
  </si>
  <si>
    <t xml:space="preserve">F i Rønberg 2 Apr 1863</t>
  </si>
  <si>
    <t xml:space="preserve">Hjd 4 Apr Pub 25 Maj</t>
  </si>
  <si>
    <t xml:space="preserve">F i Borregaard 8 Apr 1863</t>
  </si>
  <si>
    <t xml:space="preserve">1877  30 September i Malle Kirke</t>
  </si>
  <si>
    <t xml:space="preserve"> Maren Kathrine Christensen</t>
  </si>
  <si>
    <t xml:space="preserve">F i Vandsted 2 Mar 1863</t>
  </si>
  <si>
    <t xml:space="preserve">Hust Ane Christensen</t>
  </si>
  <si>
    <t xml:space="preserve">Hjd 14 Mar Pub 18 Okt</t>
  </si>
  <si>
    <t xml:space="preserve">Else Marie Lund</t>
  </si>
  <si>
    <t xml:space="preserve">Husm Jens Andersen Lund</t>
  </si>
  <si>
    <t xml:space="preserve">F i Sønderlade 7 Apr</t>
  </si>
  <si>
    <t xml:space="preserve">Hust Ane kathrine Clausen</t>
  </si>
  <si>
    <t xml:space="preserve">Døbt 25 Maj</t>
  </si>
  <si>
    <t xml:space="preserve">Andrea Jensdatter</t>
  </si>
  <si>
    <t xml:space="preserve">F i Borregaard 1 Juni 1863</t>
  </si>
  <si>
    <t xml:space="preserve">Døbt 5 Juli</t>
  </si>
  <si>
    <t xml:space="preserve">Christine Madsdatter</t>
  </si>
  <si>
    <t xml:space="preserve">Hum Mads Chr Christensen</t>
  </si>
  <si>
    <t xml:space="preserve">F i Overlade 10 Apr 1863</t>
  </si>
  <si>
    <t xml:space="preserve">Kjældgaard</t>
  </si>
  <si>
    <t xml:space="preserve">Hust Marlene Andersdatter</t>
  </si>
  <si>
    <t xml:space="preserve">Døbt 18  Okt</t>
  </si>
  <si>
    <t xml:space="preserve">Sørine Petine Kirstine</t>
  </si>
  <si>
    <t xml:space="preserve">Husm  og Smed</t>
  </si>
  <si>
    <t xml:space="preserve">F i Ranum 20 Aug 1863</t>
  </si>
  <si>
    <t xml:space="preserve">Hust Maren Pedersdatter</t>
  </si>
  <si>
    <t xml:space="preserve">Døbt 27 Sep</t>
  </si>
  <si>
    <t xml:space="preserve">Christiane Sørensen </t>
  </si>
  <si>
    <t xml:space="preserve">F i Overlade 1 Nov 1863</t>
  </si>
  <si>
    <t xml:space="preserve">Døbt 26 dec</t>
  </si>
  <si>
    <t xml:space="preserve">Nr</t>
  </si>
  <si>
    <t xml:space="preserve">Brudgommens Navn Alder </t>
  </si>
  <si>
    <t xml:space="preserve">Brudens Navn Alder</t>
  </si>
  <si>
    <t xml:space="preserve">Hvem Forloveren</t>
  </si>
  <si>
    <t xml:space="preserve">Gifte dagen</t>
  </si>
  <si>
    <t xml:space="preserve">Hvor Vielsen </t>
  </si>
  <si>
    <t xml:space="preserve">Bemærkninger</t>
  </si>
  <si>
    <t xml:space="preserve">Håntering Opholdsted</t>
  </si>
  <si>
    <t xml:space="preserve">Håntering Opholdssted</t>
  </si>
  <si>
    <t xml:space="preserve">Forettet</t>
  </si>
  <si>
    <t xml:space="preserve">og Lysning</t>
  </si>
  <si>
    <t xml:space="preserve">ungk Skrædder Christen Larsen</t>
  </si>
  <si>
    <t xml:space="preserve">pigen Ane Kathrine Isaksen</t>
  </si>
  <si>
    <t xml:space="preserve">tillysning 29 Dec 1867</t>
  </si>
  <si>
    <t xml:space="preserve">i Ranum født 5  april 1844</t>
  </si>
  <si>
    <t xml:space="preserve">i Næsbyfødt 10 juni 1825</t>
  </si>
  <si>
    <t xml:space="preserve">Grdm Hans Sørensen</t>
  </si>
  <si>
    <t xml:space="preserve">Tyrstrup i Næsby</t>
  </si>
  <si>
    <t xml:space="preserve">ungk Grdm Anders Peter Pedersen</t>
  </si>
  <si>
    <t xml:space="preserve">pigen Mette Marie Hansdatter</t>
  </si>
  <si>
    <t xml:space="preserve">Grdm Hans Axelsen</t>
  </si>
  <si>
    <t xml:space="preserve">19 jan 1868</t>
  </si>
  <si>
    <t xml:space="preserve">i Ranum født 7 Aug 1842</t>
  </si>
  <si>
    <t xml:space="preserve">i Ranum født 28 aug 1842</t>
  </si>
  <si>
    <t xml:space="preserve">enkem Grdm </t>
  </si>
  <si>
    <t xml:space="preserve">pigen Petrine Madsdatter</t>
  </si>
  <si>
    <t xml:space="preserve">Niels Pedersen i Rønberg</t>
  </si>
  <si>
    <t xml:space="preserve">i Rønberg født 17 august 1846</t>
  </si>
  <si>
    <t xml:space="preserve">født 11 Maj 1823</t>
  </si>
  <si>
    <t xml:space="preserve">gift før</t>
  </si>
  <si>
    <t xml:space="preserve">ungk Hans Peter Sørensn</t>
  </si>
  <si>
    <t xml:space="preserve">pigen Hansine Kirstine Holst</t>
  </si>
  <si>
    <t xml:space="preserve">22 Mar 1868</t>
  </si>
  <si>
    <t xml:space="preserve">i Rønberg født 26 maj 1846</t>
  </si>
  <si>
    <t xml:space="preserve">på Kjærgaard født 17 Oktober</t>
  </si>
  <si>
    <t xml:space="preserve">Husm O. Munksgaaard</t>
  </si>
  <si>
    <t xml:space="preserve">ungk Lars Jensen Gundersen</t>
  </si>
  <si>
    <t xml:space="preserve">Husm Gunder Hansen</t>
  </si>
  <si>
    <t xml:space="preserve">5 april 1868</t>
  </si>
  <si>
    <t xml:space="preserve">på Bjørnshoæm født 17 januar 1841</t>
  </si>
  <si>
    <t xml:space="preserve">på Lundgaard født 3 febuar</t>
  </si>
  <si>
    <t xml:space="preserve">ungk Mejeribestyre</t>
  </si>
  <si>
    <t xml:space="preserve">pigen Mariane Christensdatter</t>
  </si>
  <si>
    <t xml:space="preserve">23 febuar 1868</t>
  </si>
  <si>
    <t xml:space="preserve">Georg Sommer</t>
  </si>
  <si>
    <t xml:space="preserve">i Overlade født 19 april 1844</t>
  </si>
  <si>
    <t xml:space="preserve">på Lundgaard født 3 August 1842</t>
  </si>
  <si>
    <t xml:space="preserve">ungk Grdm Niels Nielsen</t>
  </si>
  <si>
    <t xml:space="preserve">pigen Else Marie Johanne</t>
  </si>
  <si>
    <t xml:space="preserve">17 juni 1868</t>
  </si>
  <si>
    <t xml:space="preserve">i Ranum født 30 marts 1837</t>
  </si>
  <si>
    <t xml:space="preserve">Christensdatter</t>
  </si>
  <si>
    <t xml:space="preserve">Grdm Jens Staun Nielsen</t>
  </si>
  <si>
    <t xml:space="preserve">i Ranum født 22 Oktober 1845</t>
  </si>
  <si>
    <t xml:space="preserve">ungk Forvaltter</t>
  </si>
  <si>
    <t xml:space="preserve">jomfru Marie Henriksen</t>
  </si>
  <si>
    <t xml:space="preserve">? I Weinschenck</t>
  </si>
  <si>
    <t xml:space="preserve">20 September 1868</t>
  </si>
  <si>
    <t xml:space="preserve">Hans Peter Christian Berg</t>
  </si>
  <si>
    <t xml:space="preserve">i Ranum født 31 Marts 1840</t>
  </si>
  <si>
    <t xml:space="preserve"> G Weinschenck</t>
  </si>
  <si>
    <t xml:space="preserve">på Gunderupgaard født 22 August</t>
  </si>
  <si>
    <t xml:space="preserve">til Gunderupgaard</t>
  </si>
  <si>
    <t xml:space="preserve">ungk Christen Christensen</t>
  </si>
  <si>
    <t xml:space="preserve">pigen Karen Kirstine </t>
  </si>
  <si>
    <t xml:space="preserve">11 okt 1868</t>
  </si>
  <si>
    <t xml:space="preserve">i Ranum født 24 December 1836</t>
  </si>
  <si>
    <t xml:space="preserve">Poulsdatter</t>
  </si>
  <si>
    <t xml:space="preserve">i Munksjørup født 31 oktober</t>
  </si>
  <si>
    <t xml:space="preserve">Husm Laust Chr Nielsen</t>
  </si>
  <si>
    <t xml:space="preserve">ungk Mads Christian Christensen</t>
  </si>
  <si>
    <t xml:space="preserve">pigen Ane Marie Christensdatter</t>
  </si>
  <si>
    <t xml:space="preserve">Grdm Christen Sørensen Bak</t>
  </si>
  <si>
    <t xml:space="preserve">25 okt 1868</t>
  </si>
  <si>
    <t xml:space="preserve">i Ranum født 16 marts 1835</t>
  </si>
  <si>
    <t xml:space="preserve">i Overlade født 16 juli 1838</t>
  </si>
  <si>
    <t xml:space="preserve">Grdm Niels Lausten</t>
  </si>
  <si>
    <t xml:space="preserve">Husm ungk Jens Chr Jensen</t>
  </si>
  <si>
    <t xml:space="preserve">pigen Else Marie Jensdatter</t>
  </si>
  <si>
    <t xml:space="preserve">1 nov 1868</t>
  </si>
  <si>
    <t xml:space="preserve">i Overlade født 4 marts 1846</t>
  </si>
  <si>
    <t xml:space="preserve">i Sønderlade født 26 august 1843</t>
  </si>
  <si>
    <t xml:space="preserve">Husm Mads Chr Lausten</t>
  </si>
  <si>
    <t xml:space="preserve">ungk Jens Christian Jensen</t>
  </si>
  <si>
    <t xml:space="preserve">pigen Karen Christensdater</t>
  </si>
  <si>
    <t xml:space="preserve">7 mar 1869</t>
  </si>
  <si>
    <t xml:space="preserve">i Østerfalde født 3 juni 1835</t>
  </si>
  <si>
    <t xml:space="preserve">i Borregaard født 299 marts 1840</t>
  </si>
  <si>
    <t xml:space="preserve">Husejer i Ertebølle </t>
  </si>
  <si>
    <t xml:space="preserve">tjener i Øaterfalde</t>
  </si>
  <si>
    <t xml:space="preserve">ungk Jens Nielsen</t>
  </si>
  <si>
    <t xml:space="preserve">pigen Kirsten Christensdatter</t>
  </si>
  <si>
    <t xml:space="preserve">Grdm Jens Jensen</t>
  </si>
  <si>
    <t xml:space="preserve">29 mar 1869</t>
  </si>
  <si>
    <t xml:space="preserve">i Munksjørup født 17 januar 1842</t>
  </si>
  <si>
    <t xml:space="preserve">af Munksjørup født 13 januar</t>
  </si>
  <si>
    <t xml:space="preserve">ungk Forvalter</t>
  </si>
  <si>
    <t xml:space="preserve">jomfru Marie Christine Hansen</t>
  </si>
  <si>
    <t xml:space="preserve">Grdejer Lars Isak Hansen</t>
  </si>
  <si>
    <t xml:space="preserve">i Svenstrup</t>
  </si>
  <si>
    <t xml:space="preserve">Johannes Christian Christensen</t>
  </si>
  <si>
    <t xml:space="preserve">af Næsby født 20 april 1841</t>
  </si>
  <si>
    <t xml:space="preserve">i næsby</t>
  </si>
  <si>
    <t xml:space="preserve">tillysning 6 juni 1869</t>
  </si>
  <si>
    <t xml:space="preserve">af Næsby født 13 april 1843</t>
  </si>
  <si>
    <t xml:space="preserve">Lærer på Ranum Seminari.</t>
  </si>
  <si>
    <t xml:space="preserve">att.fra Svenstrup</t>
  </si>
  <si>
    <t xml:space="preserve">C. Wulff i Ranum</t>
  </si>
  <si>
    <t xml:space="preserve">ungk Lars Christian Christensen</t>
  </si>
  <si>
    <t xml:space="preserve">pigen Inger Marie Hansdatter</t>
  </si>
  <si>
    <t xml:space="preserve">lysning 24 okt </t>
  </si>
  <si>
    <t xml:space="preserve">af Overlade født 10 December 1844</t>
  </si>
  <si>
    <t xml:space="preserve">af Holmgaardene </t>
  </si>
  <si>
    <t xml:space="preserve">tjener på Bjørnsholm</t>
  </si>
  <si>
    <t xml:space="preserve">Hylleberg sogn født 26 August</t>
  </si>
  <si>
    <t xml:space="preserve">brudg fader</t>
  </si>
  <si>
    <t xml:space="preserve">brudens stedf</t>
  </si>
  <si>
    <t xml:space="preserve">ungk Jens Peter Iversen</t>
  </si>
  <si>
    <t xml:space="preserve">pigen Karen Marie Jensdatter</t>
  </si>
  <si>
    <t xml:space="preserve">Husm Iver Knudsen i Næsby</t>
  </si>
  <si>
    <t xml:space="preserve">tjener på Hyllestedgaard</t>
  </si>
  <si>
    <t xml:space="preserve">i Munksjørup født i Borregaard</t>
  </si>
  <si>
    <t xml:space="preserve">i Vildted sogn </t>
  </si>
  <si>
    <t xml:space="preserve">23 December 1842</t>
  </si>
  <si>
    <t xml:space="preserve">Husm Laust Marcusen</t>
  </si>
  <si>
    <t xml:space="preserve">født i Næsby 23 December 1837</t>
  </si>
  <si>
    <t xml:space="preserve">bruden fader</t>
  </si>
  <si>
    <t xml:space="preserve">ungk Poul Chr Christensen</t>
  </si>
  <si>
    <t xml:space="preserve">pigen Maren Kathrine Madsdatter</t>
  </si>
  <si>
    <t xml:space="preserve">af Ranum født 11 febuar 1837</t>
  </si>
  <si>
    <t xml:space="preserve">Holmgaard i Ranum</t>
  </si>
  <si>
    <t xml:space="preserve">født 4 dec 1844 </t>
  </si>
  <si>
    <t xml:space="preserve">Grdm Mads Lausten Bang</t>
  </si>
  <si>
    <t xml:space="preserve">af Munksjørup brudens fader</t>
  </si>
  <si>
    <t xml:space="preserve">ungk Mikkel Chr Christensen</t>
  </si>
  <si>
    <t xml:space="preserve">pigen Lene Thomsdatter</t>
  </si>
  <si>
    <t xml:space="preserve">af Ertebølle Strandbt sogn</t>
  </si>
  <si>
    <t xml:space="preserve">tjener i Borregaard</t>
  </si>
  <si>
    <t xml:space="preserve">født 29 april 1843</t>
  </si>
  <si>
    <t xml:space="preserve">brudens fader</t>
  </si>
  <si>
    <t xml:space="preserve">født 4 april 1840</t>
  </si>
  <si>
    <t xml:space="preserve">begge af Borregaard</t>
  </si>
  <si>
    <t xml:space="preserve">ungk seminarist</t>
  </si>
  <si>
    <t xml:space="preserve">pigen Kirsten Nielsdatter</t>
  </si>
  <si>
    <t xml:space="preserve">i kirken</t>
  </si>
  <si>
    <t xml:space="preserve">af Rønberg født 20 marts 1849</t>
  </si>
  <si>
    <t xml:space="preserve">født i Nibe 3 januar 1848</t>
  </si>
  <si>
    <t xml:space="preserve">brudens fader i Rønberg</t>
  </si>
  <si>
    <t xml:space="preserve">enkem II Jens Chr Poulsen</t>
  </si>
  <si>
    <t xml:space="preserve">pigen Ane Kathrine Thomasdatter</t>
  </si>
  <si>
    <t xml:space="preserve">lysning 9 Jan 1869</t>
  </si>
  <si>
    <t xml:space="preserve">Husm i Overlade</t>
  </si>
  <si>
    <t xml:space="preserve">af Ovelade født 13 marts 1846</t>
  </si>
  <si>
    <t xml:space="preserve">brudend fader</t>
  </si>
  <si>
    <t xml:space="preserve">født 1 juli 1831</t>
  </si>
  <si>
    <t xml:space="preserve">Aftm Poul Jensen</t>
  </si>
  <si>
    <t xml:space="preserve">abegge af Overlade</t>
  </si>
  <si>
    <t xml:space="preserve">ungk Skomager</t>
  </si>
  <si>
    <t xml:space="preserve">enken I Jensine Abelone</t>
  </si>
  <si>
    <t xml:space="preserve">9 jan 1870</t>
  </si>
  <si>
    <t xml:space="preserve">Lars Chr Jensen</t>
  </si>
  <si>
    <t xml:space="preserve">Krogh født Sveistrup i Ranum</t>
  </si>
  <si>
    <t xml:space="preserve">født i Aarhus 18 december 1829</t>
  </si>
  <si>
    <t xml:space="preserve">? G. C. Thorstensen</t>
  </si>
  <si>
    <t xml:space="preserve">født i Løgstør 29 marts 1837</t>
  </si>
  <si>
    <t xml:space="preserve">ungk Christen Andersen</t>
  </si>
  <si>
    <t xml:space="preserve">pigen Ane Marie Madsdatter</t>
  </si>
  <si>
    <t xml:space="preserve">Huam Mads Knudsen</t>
  </si>
  <si>
    <t xml:space="preserve">30 jan 1870</t>
  </si>
  <si>
    <t xml:space="preserve">født i Ulstrup sogn 16 December </t>
  </si>
  <si>
    <t xml:space="preserve">født i Borregaard 7 juni 1848</t>
  </si>
  <si>
    <t xml:space="preserve">Grdm Jac. Christensen</t>
  </si>
  <si>
    <t xml:space="preserve">ungk Laust Jensen</t>
  </si>
  <si>
    <t xml:space="preserve">pigen Bodil Christensen</t>
  </si>
  <si>
    <t xml:space="preserve">Grdm Peder Jensen</t>
  </si>
  <si>
    <t xml:space="preserve">ikke oplyst</t>
  </si>
  <si>
    <t xml:space="preserve">af Hylleberg født i Hylleberg</t>
  </si>
  <si>
    <t xml:space="preserve">9 Maj 1839</t>
  </si>
  <si>
    <t xml:space="preserve">født 5 April 1840</t>
  </si>
  <si>
    <t xml:space="preserve">Aftm Christen Sørensen</t>
  </si>
  <si>
    <t xml:space="preserve">af Fragtrup Farsø sogn</t>
  </si>
  <si>
    <t xml:space="preserve">ungk Niels Peder Poulsen</t>
  </si>
  <si>
    <t xml:space="preserve">Enke I Maren Kirsteine </t>
  </si>
  <si>
    <t xml:space="preserve">Husm i Ranum</t>
  </si>
  <si>
    <t xml:space="preserve">Avelskarl på Kjærgaard</t>
  </si>
  <si>
    <t xml:space="preserve">Simonsdatter af Næsby</t>
  </si>
  <si>
    <t xml:space="preserve">Ole Poulsen</t>
  </si>
  <si>
    <t xml:space="preserve">født i Ranum 12 Maj 1824</t>
  </si>
  <si>
    <t xml:space="preserve">født 1 juni 1829</t>
  </si>
  <si>
    <t xml:space="preserve">brudgommen broder</t>
  </si>
  <si>
    <t xml:space="preserve">Husm i Vilsted</t>
  </si>
  <si>
    <t xml:space="preserve">Søren Simonsen</t>
  </si>
  <si>
    <t xml:space="preserve">brudens broder</t>
  </si>
  <si>
    <t xml:space="preserve">Enkem I Lars Rasmusen</t>
  </si>
  <si>
    <t xml:space="preserve">pigen Bodil Kirstine Pedersdatter</t>
  </si>
  <si>
    <t xml:space="preserve">Grdm i Næsby</t>
  </si>
  <si>
    <t xml:space="preserve">Husm i Brøllrup</t>
  </si>
  <si>
    <t xml:space="preserve">Mikkel Pedersen</t>
  </si>
  <si>
    <t xml:space="preserve">født i Grevinge i Sjælland</t>
  </si>
  <si>
    <t xml:space="preserve">født i Sebber 3 Maj 1816</t>
  </si>
  <si>
    <t xml:space="preserve">Grdm i Brøllrup</t>
  </si>
  <si>
    <t xml:space="preserve">16 september 1822</t>
  </si>
  <si>
    <t xml:space="preserve">Jens Madsen</t>
  </si>
  <si>
    <t xml:space="preserve">ungk Axel Hansen</t>
  </si>
  <si>
    <t xml:space="preserve">Enke I Caroline Christiane </t>
  </si>
  <si>
    <t xml:space="preserve">Johanne Nielsdatter</t>
  </si>
  <si>
    <t xml:space="preserve">født i kornum 14 juni 1837</t>
  </si>
  <si>
    <t xml:space="preserve">af Ranum </t>
  </si>
  <si>
    <t xml:space="preserve">født i Sønderholm 17 Maj 1841</t>
  </si>
  <si>
    <t xml:space="preserve">Sognef. Ole Mortensen</t>
  </si>
  <si>
    <t xml:space="preserve">ungk Anders Sørensen</t>
  </si>
  <si>
    <t xml:space="preserve">Enke I Mette Kirstine Andersdatter</t>
  </si>
  <si>
    <t xml:space="preserve">Grdm i Fastrup sogn</t>
  </si>
  <si>
    <t xml:space="preserve">af Borregaard født i Fastrup sogn</t>
  </si>
  <si>
    <t xml:space="preserve">af Borregaard født i Holmegaarden</t>
  </si>
  <si>
    <t xml:space="preserve">Søren Christensen</t>
  </si>
  <si>
    <t xml:space="preserve">17 august 1842</t>
  </si>
  <si>
    <t xml:space="preserve">Hylleberg sogn 19 september 1831</t>
  </si>
  <si>
    <t xml:space="preserve">ungk Niels Pedersen</t>
  </si>
  <si>
    <t xml:space="preserve">pigen Ane Mette Andersdatter</t>
  </si>
  <si>
    <t xml:space="preserve">af Tandrup Strandby sogn</t>
  </si>
  <si>
    <t xml:space="preserve">af Munksjørup Født i Vindblæs</t>
  </si>
  <si>
    <t xml:space="preserve">født i Alsted på Mors 17marts 1849</t>
  </si>
  <si>
    <t xml:space="preserve">sogn 3 juni 1843</t>
  </si>
  <si>
    <t xml:space="preserve">Høker Hans Johansen</t>
  </si>
  <si>
    <t xml:space="preserve">pigen Caroline Leopoldine</t>
  </si>
  <si>
    <t xml:space="preserve">Grdejer Linnemann</t>
  </si>
  <si>
    <t xml:space="preserve">af Trende født i Louns 11 maj 1843</t>
  </si>
  <si>
    <t xml:space="preserve">Christensen af Trende</t>
  </si>
  <si>
    <t xml:space="preserve">født 17 december 1846</t>
  </si>
  <si>
    <t xml:space="preserve">Grdm Christen Andersen</t>
  </si>
  <si>
    <t xml:space="preserve">Tandrup brudens fader</t>
  </si>
  <si>
    <t xml:space="preserve">Enkem I Jens Chr Jensen</t>
  </si>
  <si>
    <t xml:space="preserve">pigen Ane Margrethe Pedersdatter</t>
  </si>
  <si>
    <t xml:space="preserve">Grdm Erik Larsen</t>
  </si>
  <si>
    <t xml:space="preserve">8 jan 1871</t>
  </si>
  <si>
    <t xml:space="preserve">Grdejer i Salling sogn</t>
  </si>
  <si>
    <t xml:space="preserve">af Næsby født i Gjøllrup</t>
  </si>
  <si>
    <t xml:space="preserve">af Salling</t>
  </si>
  <si>
    <t xml:space="preserve">født i Kjølby Farstrup Sogn</t>
  </si>
  <si>
    <t xml:space="preserve">V hanherred 28 september 1833</t>
  </si>
  <si>
    <t xml:space="preserve">6 oktober 1816</t>
  </si>
  <si>
    <t xml:space="preserve">af Næsby brudens Husb.</t>
  </si>
  <si>
    <t xml:space="preserve">ungk Anton Pedersen af Gjøl</t>
  </si>
  <si>
    <t xml:space="preserve">pigen Johanne Cecilie Simonsen</t>
  </si>
  <si>
    <t xml:space="preserve">Grdm Jens Christensen Torp</t>
  </si>
  <si>
    <t xml:space="preserve">født på Gjøl 15 juli1842</t>
  </si>
  <si>
    <t xml:space="preserve">af Ranum født på Gjøl 15 september</t>
  </si>
  <si>
    <t xml:space="preserve">? T.C. Larsen</t>
  </si>
  <si>
    <t xml:space="preserve">begge af Gjøl</t>
  </si>
  <si>
    <t xml:space="preserve">ungk Niels Sørensen af Trende</t>
  </si>
  <si>
    <t xml:space="preserve">Enke I Bodil Kathrine Nielsdatter</t>
  </si>
  <si>
    <t xml:space="preserve">Aftm P.A. Sloth</t>
  </si>
  <si>
    <t xml:space="preserve">født i Guldager   Simested sogn</t>
  </si>
  <si>
    <t xml:space="preserve">af Trend født i Trend 16 januar 1835</t>
  </si>
  <si>
    <t xml:space="preserve">Kromand </t>
  </si>
  <si>
    <t xml:space="preserve">nær Hobro 21 juli 1834</t>
  </si>
  <si>
    <t xml:space="preserve">begge af Trende</t>
  </si>
  <si>
    <t xml:space="preserve">ungk Christian Knudsen</t>
  </si>
  <si>
    <t xml:space="preserve">pigen Maren Pedersdatter </t>
  </si>
  <si>
    <t xml:space="preserve">Husm N.Chr Knudsen</t>
  </si>
  <si>
    <t xml:space="preserve">af Næsby født i Næsby 19 maj 1851</t>
  </si>
  <si>
    <t xml:space="preserve">af Næsby født i Vilsted 5 maj 1846</t>
  </si>
  <si>
    <t xml:space="preserve">af Næsby brudg. broder</t>
  </si>
  <si>
    <t xml:space="preserve">Husm Søren Simonsen</t>
  </si>
  <si>
    <t xml:space="preserve">af Vilsted budens stedfader</t>
  </si>
  <si>
    <t xml:space="preserve">ungk Hans Peter Pedersen</t>
  </si>
  <si>
    <t xml:space="preserve">pigen Karen Marie Nielsdatter</t>
  </si>
  <si>
    <t xml:space="preserve">Grdm N.C.Simonsen</t>
  </si>
  <si>
    <t xml:space="preserve">af Næsby født i Brøllrup 16 Januar</t>
  </si>
  <si>
    <t xml:space="preserve">af Ranum født 31 december 1844</t>
  </si>
  <si>
    <t xml:space="preserve">begge af Ranum</t>
  </si>
  <si>
    <t xml:space="preserve">ungk Lars Hansen</t>
  </si>
  <si>
    <t xml:space="preserve">pigen Maren Nielsdatter </t>
  </si>
  <si>
    <t xml:space="preserve">Husm Hans Nielsen </t>
  </si>
  <si>
    <t xml:space="preserve">af Hylleberg født i Gjøllrup</t>
  </si>
  <si>
    <t xml:space="preserve">af Overlade født ? 9 september 1849</t>
  </si>
  <si>
    <t xml:space="preserve">i Gjøltrup brudgs fader</t>
  </si>
  <si>
    <t xml:space="preserve">29 august 1847</t>
  </si>
  <si>
    <t xml:space="preserve">Grdm Niels Larsen </t>
  </si>
  <si>
    <t xml:space="preserve">ungk Kjeld Nielsen af Rønberg</t>
  </si>
  <si>
    <t xml:space="preserve">pigen Ane Christensdatter </t>
  </si>
  <si>
    <t xml:space="preserve">født i Østerild sogn Thisted Amt</t>
  </si>
  <si>
    <t xml:space="preserve">af Rønberg født i Munksjørup</t>
  </si>
  <si>
    <t xml:space="preserve">10 marts 1851</t>
  </si>
  <si>
    <t xml:space="preserve">15 september 1845</t>
  </si>
  <si>
    <t xml:space="preserve">begge af Rønberg</t>
  </si>
  <si>
    <t xml:space="preserve">ungk Morten Christian Pedersen</t>
  </si>
  <si>
    <t xml:space="preserve">af Borregaard født i Fredberg</t>
  </si>
  <si>
    <t xml:space="preserve">Farsø sogn 15 maj 1837</t>
  </si>
  <si>
    <t xml:space="preserve">født Bjørnsholm sogn 26 august 1843</t>
  </si>
  <si>
    <t xml:space="preserve">brudens stedfader</t>
  </si>
  <si>
    <t xml:space="preserve">pigen Dorthe Jensdatter</t>
  </si>
  <si>
    <t xml:space="preserve">af Riisgaard </t>
  </si>
  <si>
    <t xml:space="preserve">i Overlade brudens fader</t>
  </si>
  <si>
    <t xml:space="preserve">født i Farsø 5 april 1850</t>
  </si>
  <si>
    <t xml:space="preserve">født i Borregaard 13 juni 1852</t>
  </si>
  <si>
    <t xml:space="preserve">Husm Thoms Chr Larsen </t>
  </si>
  <si>
    <t xml:space="preserve">i Overlade </t>
  </si>
  <si>
    <t xml:space="preserve">ungk Niels Larsen af Vilsted</t>
  </si>
  <si>
    <t xml:space="preserve">pigen Anna Lovisa Bengtsdatter</t>
  </si>
  <si>
    <t xml:space="preserve">født i Vindblæs 3 maj 1849</t>
  </si>
  <si>
    <t xml:space="preserve">af Overlade f. i Tvaaker i Halland</t>
  </si>
  <si>
    <t xml:space="preserve">af Overlade brudens fader</t>
  </si>
  <si>
    <t xml:space="preserve">i Sverig 10 febuar 1850</t>
  </si>
  <si>
    <t xml:space="preserve">husm Jens Andersen Lund</t>
  </si>
  <si>
    <t xml:space="preserve">af Sønderlade</t>
  </si>
  <si>
    <t xml:space="preserve">ungk Lars Christian Larsen</t>
  </si>
  <si>
    <t xml:space="preserve">af Overlade født i Overlade</t>
  </si>
  <si>
    <t xml:space="preserve">af Borregaard født i</t>
  </si>
  <si>
    <t xml:space="preserve">19 marts 1843</t>
  </si>
  <si>
    <t xml:space="preserve">Mjallerup Løgsted sogn 24 juni 1848</t>
  </si>
  <si>
    <t xml:space="preserve">i Borregaard brudens fader</t>
  </si>
  <si>
    <t xml:space="preserve">ungk Albrekt Nielsen</t>
  </si>
  <si>
    <t xml:space="preserve">pigen Maren Kathrine Hansdatter</t>
  </si>
  <si>
    <t xml:space="preserve">24 dec 1871</t>
  </si>
  <si>
    <t xml:space="preserve">på Østergaard  født i Møgelvold</t>
  </si>
  <si>
    <t xml:space="preserve">af Næsby født i Ranum 28 november </t>
  </si>
  <si>
    <t xml:space="preserve">Lerup sogn Hjøring Amt </t>
  </si>
  <si>
    <t xml:space="preserve">16 december 1842</t>
  </si>
  <si>
    <t xml:space="preserve">af Næsby brudens fader</t>
  </si>
  <si>
    <t xml:space="preserve">ungk Søren Larsen af Søndlade</t>
  </si>
  <si>
    <t xml:space="preserve">Enke I Christiane Hansdater</t>
  </si>
  <si>
    <t xml:space="preserve">født o Brøndum Salling sogn</t>
  </si>
  <si>
    <t xml:space="preserve">i Overlade brudg broder</t>
  </si>
  <si>
    <t xml:space="preserve">6 marts 1838</t>
  </si>
  <si>
    <t xml:space="preserve">født i Trede Mølle 6 januar 1823</t>
  </si>
  <si>
    <t xml:space="preserve">Aftm Søren Christensen</t>
  </si>
  <si>
    <t xml:space="preserve">ungk Lars Peter Kjærulf Madsen</t>
  </si>
  <si>
    <t xml:space="preserve">pigen Gjertrud Kathrine Jensdatter</t>
  </si>
  <si>
    <t xml:space="preserve">af Munksjørup født 9 maj 1844</t>
  </si>
  <si>
    <t xml:space="preserve">af Munksjørup </t>
  </si>
  <si>
    <t xml:space="preserve">født i Malle 7 december 1844</t>
  </si>
  <si>
    <t xml:space="preserve">begge Munksjørup</t>
  </si>
  <si>
    <t xml:space="preserve">Enkem I Grdm Søren Nielsen Toft</t>
  </si>
  <si>
    <t xml:space="preserve">pigen Bodil Marie Mehlsdatter</t>
  </si>
  <si>
    <t xml:space="preserve">af Overlade født i Vesterby</t>
  </si>
  <si>
    <t xml:space="preserve">af Overlade født i Thornum på</t>
  </si>
  <si>
    <t xml:space="preserve">5 juni 1829</t>
  </si>
  <si>
    <t xml:space="preserve">Salling 23 december 1837</t>
  </si>
  <si>
    <t xml:space="preserve">Enkem I Mikkel Christian Christensen</t>
  </si>
  <si>
    <t xml:space="preserve">pigen Inger Kathrine Thomasdatter</t>
  </si>
  <si>
    <t xml:space="preserve">Grdm i Borregaard</t>
  </si>
  <si>
    <t xml:space="preserve">af Borregaard </t>
  </si>
  <si>
    <t xml:space="preserve">født i Ertebølle 16 Marts 1840</t>
  </si>
  <si>
    <t xml:space="preserve">født i Borregaard 17 april 1855</t>
  </si>
  <si>
    <t xml:space="preserve">ungk Christeian Andersen</t>
  </si>
  <si>
    <t xml:space="preserve">af Vesterfaldegaard født i Bygum</t>
  </si>
  <si>
    <t xml:space="preserve">af Vesterfaldegaard født i Overlade</t>
  </si>
  <si>
    <t xml:space="preserve">Ø.Bølle sogn 18 april 1847</t>
  </si>
  <si>
    <t xml:space="preserve">29 maj 1856</t>
  </si>
  <si>
    <t xml:space="preserve">begge af Vesterfaldegaard</t>
  </si>
  <si>
    <t xml:space="preserve">*</t>
  </si>
  <si>
    <t xml:space="preserve">pigen Johanne Petrea Andersen</t>
  </si>
  <si>
    <t xml:space="preserve">af Kyø født 12 maj 1846</t>
  </si>
  <si>
    <t xml:space="preserve">af Ranum født 11 november 1847</t>
  </si>
  <si>
    <t xml:space="preserve">af Viderups Kjær</t>
  </si>
  <si>
    <t xml:space="preserve">Sanetorie</t>
  </si>
  <si>
    <t xml:space="preserve">Husm Christen Marcusilsen</t>
  </si>
  <si>
    <t xml:space="preserve">af Brøndum</t>
  </si>
  <si>
    <t xml:space="preserve">ungk Søren Christian Christensen</t>
  </si>
  <si>
    <t xml:space="preserve">pigen Ane Petrine Christine</t>
  </si>
  <si>
    <t xml:space="preserve">Andreasen af Tolstrup næsborg sogn</t>
  </si>
  <si>
    <t xml:space="preserve">Christensen af Næsby</t>
  </si>
  <si>
    <t xml:space="preserve">i Tolstrup brudg fader</t>
  </si>
  <si>
    <t xml:space="preserve">født 26 juli 1845</t>
  </si>
  <si>
    <t xml:space="preserve">født Braarup Oudrup sogn 10 marts </t>
  </si>
  <si>
    <t xml:space="preserve">Grdm Christen Pedersen</t>
  </si>
  <si>
    <t xml:space="preserve">i Braarup brudens fader</t>
  </si>
  <si>
    <t xml:space="preserve">ungk Lars Christian Madsen</t>
  </si>
  <si>
    <t xml:space="preserve">pigen Ane Poulsdatter</t>
  </si>
  <si>
    <t xml:space="preserve">i Overlade brudg. Fader</t>
  </si>
  <si>
    <t xml:space="preserve">født i Borregaard 1 august 1848</t>
  </si>
  <si>
    <t xml:space="preserve">Født i Ranum 31 december 1849</t>
  </si>
  <si>
    <t xml:space="preserve">Grdm Jens Chr Nielsen </t>
  </si>
  <si>
    <t xml:space="preserve">Enkem I Jens Christian Sveningsen</t>
  </si>
  <si>
    <t xml:space="preserve">Enke I Kirsten Marie Christensdatter</t>
  </si>
  <si>
    <t xml:space="preserve">på Kjærgaard født i Flade på Mors</t>
  </si>
  <si>
    <t xml:space="preserve">af Næsby  født i Tandrup</t>
  </si>
  <si>
    <t xml:space="preserve">13 oktober 1830</t>
  </si>
  <si>
    <t xml:space="preserve">Strandby sogn 5 juli 1817</t>
  </si>
  <si>
    <t xml:space="preserve">Grdm Anders Andreas </t>
  </si>
  <si>
    <t xml:space="preserve">Enke I Ane Kirstine Christensdatter</t>
  </si>
  <si>
    <t xml:space="preserve">af Strandby Sjørup</t>
  </si>
  <si>
    <t xml:space="preserve">af Overlade </t>
  </si>
  <si>
    <t xml:space="preserve">født i Ertebølle 9 november 1838</t>
  </si>
  <si>
    <t xml:space="preserve">født i Vilsted 12juni 1845</t>
  </si>
  <si>
    <t xml:space="preserve">begge af Overlade</t>
  </si>
  <si>
    <t xml:space="preserve">ungk Jens Peter Andersen</t>
  </si>
  <si>
    <t xml:space="preserve">pigen Kirsten Marie Rasmusdatter</t>
  </si>
  <si>
    <t xml:space="preserve">Staldkarl på Lundgaard</t>
  </si>
  <si>
    <t xml:space="preserve">af Rønberg født 17 juli 1849</t>
  </si>
  <si>
    <t xml:space="preserve">født i Lødsted 11 Oktober 1847</t>
  </si>
  <si>
    <t xml:space="preserve">på Løgsted Mark</t>
  </si>
  <si>
    <t xml:space="preserve">ungk Niels Jensen Holm</t>
  </si>
  <si>
    <t xml:space="preserve">pigen Kathrine Madsdatter </t>
  </si>
  <si>
    <t xml:space="preserve">Grdm i Salling</t>
  </si>
  <si>
    <t xml:space="preserve">af Salling By og sogn født 15 april 1840</t>
  </si>
  <si>
    <t xml:space="preserve">Peder Chr Jensen</t>
  </si>
  <si>
    <t xml:space="preserve">født 15 juli 1849</t>
  </si>
  <si>
    <t xml:space="preserve">brudg Broder</t>
  </si>
  <si>
    <t xml:space="preserve">Grdm i Overlade</t>
  </si>
  <si>
    <t xml:space="preserve">Lars Chr Madsen</t>
  </si>
  <si>
    <t xml:space="preserve">Enkem I Husm Niels Andersen</t>
  </si>
  <si>
    <t xml:space="preserve">pigen Nilsine Jacobine Nielsdatter</t>
  </si>
  <si>
    <t xml:space="preserve">i Munksjørup født 17 juni 1838</t>
  </si>
  <si>
    <t xml:space="preserve">af Munksjørup født i Hørby </t>
  </si>
  <si>
    <t xml:space="preserve">i Bygumlund Østerbølle</t>
  </si>
  <si>
    <t xml:space="preserve">15 juli 1849</t>
  </si>
  <si>
    <t xml:space="preserve">ungk Jens Andreas Knudsen</t>
  </si>
  <si>
    <t xml:space="preserve">pigen Karen Marie Larsdatter</t>
  </si>
  <si>
    <t xml:space="preserve">Husm Lars Larsen Kusk</t>
  </si>
  <si>
    <t xml:space="preserve">af Overlade Født i Sønderøre</t>
  </si>
  <si>
    <t xml:space="preserve">af Overlade født 2 marts 1852</t>
  </si>
  <si>
    <t xml:space="preserve">Brovst sogn 5 august 1848</t>
  </si>
  <si>
    <t xml:space="preserve">begge Overlade</t>
  </si>
  <si>
    <t xml:space="preserve">pigen Marie Mortensdatter </t>
  </si>
  <si>
    <t xml:space="preserve">af Kjærgaard født i Bjergby på Mors</t>
  </si>
  <si>
    <t xml:space="preserve">af Kjærgaard</t>
  </si>
  <si>
    <t xml:space="preserve">2 April 1832</t>
  </si>
  <si>
    <t xml:space="preserve">født i Kornum 22 juni 1841</t>
  </si>
  <si>
    <t xml:space="preserve">Kjøbm Hans Chr Johansen</t>
  </si>
  <si>
    <t xml:space="preserve">ungk Grdejer </t>
  </si>
  <si>
    <t xml:space="preserve">pigen Ane Christiane Andrsdatter</t>
  </si>
  <si>
    <t xml:space="preserve">Niels Peter Christiansen</t>
  </si>
  <si>
    <t xml:space="preserve">af Ranum født i Trense 13 juli 1839</t>
  </si>
  <si>
    <t xml:space="preserve">i Trende brudens broder</t>
  </si>
  <si>
    <t xml:space="preserve">i Staun Fastrup Sogn</t>
  </si>
  <si>
    <t xml:space="preserve">født 16 juli 1830</t>
  </si>
  <si>
    <t xml:space="preserve">ungk Niels Poulsen Jacobsen</t>
  </si>
  <si>
    <t xml:space="preserve">pigen Ane Kirstine Pedersdatter</t>
  </si>
  <si>
    <t xml:space="preserve">af Overlade født 25 november 1847</t>
  </si>
  <si>
    <t xml:space="preserve">født i Næsby 13 januar 1849</t>
  </si>
  <si>
    <t xml:space="preserve">ungk Jørgen Sørensen</t>
  </si>
  <si>
    <t xml:space="preserve">pigen Ane Kathrine Nielsdatter</t>
  </si>
  <si>
    <t xml:space="preserve">Husm Søren Jørgensen</t>
  </si>
  <si>
    <t xml:space="preserve">af Fleisborg født i Tandrup </t>
  </si>
  <si>
    <t xml:space="preserve">af Munksjørup  født i Gundested</t>
  </si>
  <si>
    <t xml:space="preserve">Strandby sogn 29 oktober 1847</t>
  </si>
  <si>
    <t xml:space="preserve">9 febuar 1848</t>
  </si>
  <si>
    <t xml:space="preserve">Enkem I Peder Christian Pedersen</t>
  </si>
  <si>
    <t xml:space="preserve">pigen Maren Jensdatter</t>
  </si>
  <si>
    <t xml:space="preserve">Grdm Hans P.Olesen</t>
  </si>
  <si>
    <t xml:space="preserve">af Vesterfaldegaard født i Østerørbek</t>
  </si>
  <si>
    <t xml:space="preserve">2 november 1835</t>
  </si>
  <si>
    <t xml:space="preserve">Født i Overlade 22 oktober 1831</t>
  </si>
  <si>
    <t xml:space="preserve">pigen Andrea Kirstine Sørensdatter</t>
  </si>
  <si>
    <t xml:space="preserve">af Ranum født 2  april 1849</t>
  </si>
  <si>
    <t xml:space="preserve">af Ranum født i Trende 9 oktober 1853</t>
  </si>
  <si>
    <t xml:space="preserve">Ranum brudg fader</t>
  </si>
  <si>
    <t xml:space="preserve">Ranum brudens fader</t>
  </si>
  <si>
    <t xml:space="preserve">ungk Jens Christensen</t>
  </si>
  <si>
    <t xml:space="preserve">pigen Ane Marie Pedersdatter</t>
  </si>
  <si>
    <t xml:space="preserve">Husm Christen Madsen</t>
  </si>
  <si>
    <t xml:space="preserve">af Søllrup i Ulstrup sogn</t>
  </si>
  <si>
    <t xml:space="preserve">født samested 11 juli 1848</t>
  </si>
  <si>
    <t xml:space="preserve">født samested 27 juli 1851</t>
  </si>
  <si>
    <t xml:space="preserve">Husm Peder Larsen </t>
  </si>
  <si>
    <t xml:space="preserve">Mortensen i Borregaard</t>
  </si>
  <si>
    <t xml:space="preserve">ungk Anders Bengtson</t>
  </si>
  <si>
    <t xml:space="preserve">pigen Marie Christensdatter</t>
  </si>
  <si>
    <t xml:space="preserve">af Padkjærhuse</t>
  </si>
  <si>
    <t xml:space="preserve">af Overlade født i Lundby</t>
  </si>
  <si>
    <t xml:space="preserve">i Overlade brudg fader</t>
  </si>
  <si>
    <t xml:space="preserve">født i Span?arp Halland i Sverig</t>
  </si>
  <si>
    <t xml:space="preserve">28 Maj 1848</t>
  </si>
  <si>
    <t xml:space="preserve">Husm Christen Thomsen</t>
  </si>
  <si>
    <t xml:space="preserve">2 januar 1842</t>
  </si>
  <si>
    <t xml:space="preserve">i Tolstrup brudens fader</t>
  </si>
  <si>
    <t xml:space="preserve">ungk Mogens Brix Pedersen</t>
  </si>
  <si>
    <t xml:space="preserve">pigen Gunhild Marie Christoffersen</t>
  </si>
  <si>
    <t xml:space="preserve">Aftm Christoffer Axelsen</t>
  </si>
  <si>
    <t xml:space="preserve">af Gjøllrup Hanherred født samsted</t>
  </si>
  <si>
    <t xml:space="preserve">af Rønberg født sammested</t>
  </si>
  <si>
    <t xml:space="preserve">7 oktober 1849</t>
  </si>
  <si>
    <t xml:space="preserve">28 januar 1850</t>
  </si>
  <si>
    <t xml:space="preserve">Grdm Hans Peter</t>
  </si>
  <si>
    <t xml:space="preserve">ungk Jørgen Peter Nielsen</t>
  </si>
  <si>
    <t xml:space="preserve">pigen Jane Jacobine Nielsen</t>
  </si>
  <si>
    <t xml:space="preserve">af Munksjørup født i Gundersted</t>
  </si>
  <si>
    <t xml:space="preserve">af Overlade født i Aalborg 12 april 1841</t>
  </si>
  <si>
    <t xml:space="preserve">7 oktober 1850</t>
  </si>
  <si>
    <t xml:space="preserve">ungk Jacob Christian Knudsen</t>
  </si>
  <si>
    <t xml:space="preserve">pigen Else Kathrine Christensen</t>
  </si>
  <si>
    <t xml:space="preserve">Grdejer Jens Rask i Næsby</t>
  </si>
  <si>
    <t xml:space="preserve">af Næsby født samsted 5 marts 1854</t>
  </si>
  <si>
    <t xml:space="preserve">af Vanggaarden født i Vindblæs</t>
  </si>
  <si>
    <t xml:space="preserve">Grdejer Niels Rask</t>
  </si>
  <si>
    <t xml:space="preserve">25 juli 1851</t>
  </si>
  <si>
    <t xml:space="preserve">i Vanggaard</t>
  </si>
  <si>
    <t xml:space="preserve">ungk Morten Christian Nielsen</t>
  </si>
  <si>
    <t xml:space="preserve">pigen Jensine Petrine Munksgaard</t>
  </si>
  <si>
    <t xml:space="preserve">Grdm N.Christensen</t>
  </si>
  <si>
    <t xml:space="preserve">af Ranum født samsted 2 December </t>
  </si>
  <si>
    <t xml:space="preserve">i Ranum brudg fader</t>
  </si>
  <si>
    <t xml:space="preserve">født Bjerget Lild sogn 14 juni 1858</t>
  </si>
  <si>
    <t xml:space="preserve">Grdejer Munksgaard</t>
  </si>
  <si>
    <t xml:space="preserve">i Ranum brudens fader</t>
  </si>
  <si>
    <t xml:space="preserve">Land. Psilo? Jacob Bernhard</t>
  </si>
  <si>
    <t xml:space="preserve">frk Ludovika Vilhemine Bie</t>
  </si>
  <si>
    <t xml:space="preserve">? P.A.Bie til Lundgaard</t>
  </si>
  <si>
    <t xml:space="preserve">Høgh Hagen af Gunderstedgaard</t>
  </si>
  <si>
    <t xml:space="preserve">af Lundgaard født samsted</t>
  </si>
  <si>
    <t xml:space="preserve">Gundersted sogn født Frederikslund</t>
  </si>
  <si>
    <t xml:space="preserve">9 november 1847</t>
  </si>
  <si>
    <t xml:space="preserve">Forpagter N.Hagen </t>
  </si>
  <si>
    <t xml:space="preserve">Kindertofte på Sjælland</t>
  </si>
  <si>
    <t xml:space="preserve">af Allindemaglegaarden</t>
  </si>
  <si>
    <t xml:space="preserve">25 marts 1843</t>
  </si>
  <si>
    <t xml:space="preserve">på Sjælland brudg fader</t>
  </si>
  <si>
    <t xml:space="preserve">ungk Poul Christian Poulsen</t>
  </si>
  <si>
    <t xml:space="preserve">Enke I Maren Kathrine Poulsdater</t>
  </si>
  <si>
    <t xml:space="preserve">af Overlade født samsted</t>
  </si>
  <si>
    <t xml:space="preserve">af Overlade født Munksjørup</t>
  </si>
  <si>
    <t xml:space="preserve">20 november 1838</t>
  </si>
  <si>
    <t xml:space="preserve">8 oktober 1833</t>
  </si>
  <si>
    <t xml:space="preserve">Husm i Munksjørup</t>
  </si>
  <si>
    <t xml:space="preserve">Laust Nielsen Rask</t>
  </si>
  <si>
    <t xml:space="preserve">ungk Peder Christian Hansen</t>
  </si>
  <si>
    <t xml:space="preserve">Grdm Chresten Veggerby</t>
  </si>
  <si>
    <t xml:space="preserve">af Melhøjgaard i Løgsted sogn</t>
  </si>
  <si>
    <t xml:space="preserve">af Ranum født i Borregaard </t>
  </si>
  <si>
    <t xml:space="preserve">af Melhøjgaard</t>
  </si>
  <si>
    <t xml:space="preserve">født i Løgsted 16 januar 1848</t>
  </si>
  <si>
    <t xml:space="preserve">17 december 1850</t>
  </si>
  <si>
    <t xml:space="preserve">ungk Jens Poulsen</t>
  </si>
  <si>
    <t xml:space="preserve">pigen Else Kirstine Pedersdatter</t>
  </si>
  <si>
    <t xml:space="preserve">af Ranum født sansted 2 september</t>
  </si>
  <si>
    <t xml:space="preserve">af Lundgaard født i Slaun Torstup sog.</t>
  </si>
  <si>
    <t xml:space="preserve">6 juli 1853</t>
  </si>
  <si>
    <t xml:space="preserve">Husm Lars Chr Madsen </t>
  </si>
  <si>
    <t xml:space="preserve">Enkem I Anders Andreas Christensen</t>
  </si>
  <si>
    <t xml:space="preserve">Enke I Kirsten Nielsdatter</t>
  </si>
  <si>
    <t xml:space="preserve">Peder Pedersen</t>
  </si>
  <si>
    <t xml:space="preserve">Aftm i Svenstrup</t>
  </si>
  <si>
    <t xml:space="preserve">født Sansted 4 september 1830</t>
  </si>
  <si>
    <t xml:space="preserve">født i Vilsted 14 September 1816</t>
  </si>
  <si>
    <t xml:space="preserve">Mads Nielsen </t>
  </si>
  <si>
    <t xml:space="preserve">Husm i St. Aistrup</t>
  </si>
  <si>
    <t xml:space="preserve">ungk Anders Marcusen Nielsen</t>
  </si>
  <si>
    <t xml:space="preserve">pigen Karen Kirstine Thomsen</t>
  </si>
  <si>
    <t xml:space="preserve">af Vesterørbek Løgsted sogn</t>
  </si>
  <si>
    <t xml:space="preserve">Grdm i v. Ørbek</t>
  </si>
  <si>
    <t xml:space="preserve">sansted 7 november 1849,</t>
  </si>
  <si>
    <t xml:space="preserve">2 marts 1849</t>
  </si>
  <si>
    <t xml:space="preserve">Grdm i Ranum</t>
  </si>
  <si>
    <t xml:space="preserve">ungk Niels Gregersen</t>
  </si>
  <si>
    <t xml:space="preserve">Enke I Birthe Marie Christensdatter</t>
  </si>
  <si>
    <t xml:space="preserve">Laust Jensen</t>
  </si>
  <si>
    <t xml:space="preserve">af Hylleberg Svenstrup </t>
  </si>
  <si>
    <t xml:space="preserve">Søren Chr Christensen</t>
  </si>
  <si>
    <t xml:space="preserve">født i Eistrup Flisboeg sogn </t>
  </si>
  <si>
    <t xml:space="preserve">født i Ranum 22 april 1823</t>
  </si>
  <si>
    <t xml:space="preserve">begge Grdm i Overlade</t>
  </si>
  <si>
    <t xml:space="preserve">27 september 1844</t>
  </si>
  <si>
    <t xml:space="preserve">ungk Niels Peter Jensen</t>
  </si>
  <si>
    <t xml:space="preserve">Jens Chr Nielsen</t>
  </si>
  <si>
    <t xml:space="preserve">af Strandby Sjørup </t>
  </si>
  <si>
    <t xml:space="preserve">af Overlade født samsted </t>
  </si>
  <si>
    <t xml:space="preserve">Grdm i Grynderup</t>
  </si>
  <si>
    <t xml:space="preserve">født i Grynderup Strandby sogn</t>
  </si>
  <si>
    <t xml:space="preserve">26 juni 1848</t>
  </si>
  <si>
    <t xml:space="preserve">26 september 1851</t>
  </si>
  <si>
    <t xml:space="preserve">ungk Søren Christian Nielsen</t>
  </si>
  <si>
    <t xml:space="preserve">pigen Karen Marie Hansdatter</t>
  </si>
  <si>
    <t xml:space="preserve">Niels Taudal</t>
  </si>
  <si>
    <t xml:space="preserve">af Padkjærhus</t>
  </si>
  <si>
    <t xml:space="preserve">Grdm i Padkjærhus</t>
  </si>
  <si>
    <t xml:space="preserve">født i Ulstrup 3 april 1851</t>
  </si>
  <si>
    <t xml:space="preserve">født samsted 17 august 1854</t>
  </si>
  <si>
    <t xml:space="preserve">Hans P.Olesen</t>
  </si>
  <si>
    <t xml:space="preserve">Brudens fader</t>
  </si>
  <si>
    <t xml:space="preserve">ungk Niels Christian Andersen</t>
  </si>
  <si>
    <t xml:space="preserve">pigen Maren Madsdatter</t>
  </si>
  <si>
    <t xml:space="preserve">Mads Lausten</t>
  </si>
  <si>
    <t xml:space="preserve">af Ranum født i Munksjørup</t>
  </si>
  <si>
    <t xml:space="preserve">i Munksjørup brudensf fader</t>
  </si>
  <si>
    <t xml:space="preserve">født samsted 15 febuar 1853</t>
  </si>
  <si>
    <t xml:space="preserve">13 febuar 1852</t>
  </si>
  <si>
    <t xml:space="preserve">Anders Chr Nielsen </t>
  </si>
  <si>
    <t xml:space="preserve">Baandsh. Husm  i Ranum</t>
  </si>
  <si>
    <t xml:space="preserve">pigen Johanne Marie Jensen</t>
  </si>
  <si>
    <t xml:space="preserve">Anders Peter Jørgensen</t>
  </si>
  <si>
    <t xml:space="preserve">af Ranum født i Nørresundby Sogn</t>
  </si>
  <si>
    <t xml:space="preserve">af Ranum født i Overlade</t>
  </si>
  <si>
    <t xml:space="preserve">Søren Jensen Nør</t>
  </si>
  <si>
    <t xml:space="preserve">20 juni 1844</t>
  </si>
  <si>
    <t xml:space="preserve">24 juni 1853</t>
  </si>
  <si>
    <t xml:space="preserve">ungk Niels Chr Madsen</t>
  </si>
  <si>
    <t xml:space="preserve">Enge I Matte Jensdatter </t>
  </si>
  <si>
    <t xml:space="preserve">Mads Rasmusen i Vilsted</t>
  </si>
  <si>
    <t xml:space="preserve">af Munksjørup dødt samsted</t>
  </si>
  <si>
    <t xml:space="preserve">født i Vilsted 4 september 1852</t>
  </si>
  <si>
    <t xml:space="preserve">20 december 1829</t>
  </si>
  <si>
    <t xml:space="preserve">Knud Jensen</t>
  </si>
  <si>
    <t xml:space="preserve">ungk Thomas Chr Jensen</t>
  </si>
  <si>
    <t xml:space="preserve">Enke II Maren Kathrine Poulsdatter</t>
  </si>
  <si>
    <t xml:space="preserve">Jens Thomsen i Hylleberg</t>
  </si>
  <si>
    <t xml:space="preserve">af Borregaard født i Sla? </t>
  </si>
  <si>
    <t xml:space="preserve">i Overlade født i Munksjørup</t>
  </si>
  <si>
    <t xml:space="preserve">Farstrup sogn 19 august 1848</t>
  </si>
  <si>
    <t xml:space="preserve">8 Oktober 1833</t>
  </si>
  <si>
    <t xml:space="preserve">ungk Marcus Jensen</t>
  </si>
  <si>
    <t xml:space="preserve">pigen Ane Marie Nielsen</t>
  </si>
  <si>
    <t xml:space="preserve">Niels Chr Sørensen</t>
  </si>
  <si>
    <t xml:space="preserve">i Løgstør født i Borregaard </t>
  </si>
  <si>
    <t xml:space="preserve">i Rønberg født Ullerup Thorup sogn</t>
  </si>
  <si>
    <t xml:space="preserve">Husm i Rønberg</t>
  </si>
  <si>
    <t xml:space="preserve">1 marts 1840</t>
  </si>
  <si>
    <t xml:space="preserve">Hanherred 14 marts 1842</t>
  </si>
  <si>
    <t xml:space="preserve">Anders Chr Rasmusen</t>
  </si>
  <si>
    <t xml:space="preserve">Husm i Næsby</t>
  </si>
  <si>
    <t xml:space="preserve">ungk Lars Chr Jensen</t>
  </si>
  <si>
    <t xml:space="preserve">pigen Karen Kirstine Christensdatter</t>
  </si>
  <si>
    <t xml:space="preserve">Grdm i Ranum bruden fader</t>
  </si>
  <si>
    <t xml:space="preserve">født i Borregaard 21 febuar 1849</t>
  </si>
  <si>
    <t xml:space="preserve">født samsted 23 juni 1850</t>
  </si>
  <si>
    <t xml:space="preserve">Erik Nielsen Busk</t>
  </si>
  <si>
    <t xml:space="preserve">Grdm i Ranum </t>
  </si>
  <si>
    <t xml:space="preserve">brudg stedfader</t>
  </si>
  <si>
    <t xml:space="preserve">ungk Niels Chr Jørgensen</t>
  </si>
  <si>
    <t xml:space="preserve">pigen Karen Marie Rebekka</t>
  </si>
  <si>
    <t xml:space="preserve">Trine Nielsdatter</t>
  </si>
  <si>
    <t xml:space="preserve">i Borregaard Brudg fader</t>
  </si>
  <si>
    <t xml:space="preserve">født i Borregaard 10 marts 1848</t>
  </si>
  <si>
    <t xml:space="preserve">Husm Niels Chr Nielsem Busk</t>
  </si>
  <si>
    <t xml:space="preserve">født på Kjærgaard 11 oktober 1853</t>
  </si>
  <si>
    <t xml:space="preserve">pigen Pouline Mikkelsen</t>
  </si>
  <si>
    <t xml:space="preserve">Jens Chr Nielsen i Ranum</t>
  </si>
  <si>
    <t xml:space="preserve">af Bjørnsholm</t>
  </si>
  <si>
    <t xml:space="preserve">født i Manstrup Beistrup sogn</t>
  </si>
  <si>
    <t xml:space="preserve">født i Katberg 30 november 1854</t>
  </si>
  <si>
    <t xml:space="preserve">brudens plejefader</t>
  </si>
  <si>
    <t xml:space="preserve">25 januar 1846</t>
  </si>
  <si>
    <t xml:space="preserve">Jens Pedersen </t>
  </si>
  <si>
    <t xml:space="preserve">Huam i Ranum</t>
  </si>
  <si>
    <t xml:space="preserve">Enkem I Anders Peter Jensen</t>
  </si>
  <si>
    <t xml:space="preserve">pigen Kirsten Jensen</t>
  </si>
  <si>
    <t xml:space="preserve">Jens Svennningsen</t>
  </si>
  <si>
    <t xml:space="preserve">Husm i Næsby brudens fader</t>
  </si>
  <si>
    <t xml:space="preserve">født i Padkjærhus 7 juli 1840</t>
  </si>
  <si>
    <t xml:space="preserve">født i Flade på Mors 20 febuar 1854</t>
  </si>
  <si>
    <t xml:space="preserve">Ove Chr Christensen</t>
  </si>
  <si>
    <t xml:space="preserve">Grdm i Løgsted</t>
  </si>
  <si>
    <t xml:space="preserve">ungk Niels Peter Hansen</t>
  </si>
  <si>
    <t xml:space="preserve">pigen Dorthe Kirstine Madsdatter</t>
  </si>
  <si>
    <t xml:space="preserve">Mads Christensen Husm i</t>
  </si>
  <si>
    <t xml:space="preserve">af Vilsted </t>
  </si>
  <si>
    <t xml:space="preserve">Borregaard brudens fader</t>
  </si>
  <si>
    <t xml:space="preserve">født samsted 11 november 1851</t>
  </si>
  <si>
    <t xml:space="preserve">født i Rønberg 22 febuar 1851</t>
  </si>
  <si>
    <t xml:space="preserve">Hans Pedersen Husm</t>
  </si>
  <si>
    <t xml:space="preserve">i Vilsted brudg fader</t>
  </si>
  <si>
    <t xml:space="preserve">ungk Anders Chr Sørensen</t>
  </si>
  <si>
    <t xml:space="preserve">Pigen Inger Marie Knudsen</t>
  </si>
  <si>
    <t xml:space="preserve">af Sønderlade </t>
  </si>
  <si>
    <t xml:space="preserve">Aftm i Borregaard</t>
  </si>
  <si>
    <t xml:space="preserve">født samsted 10 juni 1830</t>
  </si>
  <si>
    <t xml:space="preserve">Født i Randers 9 maj 1849</t>
  </si>
  <si>
    <t xml:space="preserve">Christen Pedersen Joel</t>
  </si>
  <si>
    <t xml:space="preserve">ungk Niels Chr Jensen</t>
  </si>
  <si>
    <t xml:space="preserve">Jens Olesen Grdm i Ranum</t>
  </si>
  <si>
    <t xml:space="preserve">født samsted 6 november 1851</t>
  </si>
  <si>
    <t xml:space="preserve">født samsted 18 oktober 1858</t>
  </si>
  <si>
    <t xml:space="preserve">Jens Chr Larsen</t>
  </si>
  <si>
    <t xml:space="preserve">Grdm i Munksjørup</t>
  </si>
  <si>
    <t xml:space="preserve">ungk Lars Peter Andersen</t>
  </si>
  <si>
    <t xml:space="preserve">pigen Hedvig Jensen</t>
  </si>
  <si>
    <t xml:space="preserve">A. Pedersen Grdm i Haldrup</t>
  </si>
  <si>
    <t xml:space="preserve">af vilsted</t>
  </si>
  <si>
    <t xml:space="preserve">født samsted 28 april 1851</t>
  </si>
  <si>
    <t xml:space="preserve">født i Vilsted 13 marts 1846</t>
  </si>
  <si>
    <t xml:space="preserve">Jens Andersen Grdm i Vilsted</t>
  </si>
  <si>
    <t xml:space="preserve">ungk Hans Chr Larsen</t>
  </si>
  <si>
    <t xml:space="preserve">pigen Johanne Jørgensen</t>
  </si>
  <si>
    <t xml:space="preserve">Thomas Nielsen</t>
  </si>
  <si>
    <t xml:space="preserve">af Ertebølle</t>
  </si>
  <si>
    <t xml:space="preserve">Husm i Ertebølle</t>
  </si>
  <si>
    <t xml:space="preserve">født Trende Strandby sogn</t>
  </si>
  <si>
    <t xml:space="preserve">født samsted 19 juni 1851</t>
  </si>
  <si>
    <t xml:space="preserve">4 april 1854</t>
  </si>
  <si>
    <t xml:space="preserve">Mikkel Christensen</t>
  </si>
  <si>
    <t xml:space="preserve">ungk Smed Jonatan Sørensen</t>
  </si>
  <si>
    <t xml:space="preserve">pigen Inger Marie Mikkseldatter</t>
  </si>
  <si>
    <t xml:space="preserve">Søren Jensen Dal</t>
  </si>
  <si>
    <t xml:space="preserve">31 dec 1876</t>
  </si>
  <si>
    <t xml:space="preserve">Grdm i Eistrup brudg fader</t>
  </si>
  <si>
    <t xml:space="preserve">født i St. Aistrup 17 febuar 1849</t>
  </si>
  <si>
    <t xml:space="preserve">født samsted 18 juni 1853</t>
  </si>
  <si>
    <t xml:space="preserve">Grdm i Næsby brudens fader</t>
  </si>
  <si>
    <t xml:space="preserve">Enkem II Grdm</t>
  </si>
  <si>
    <t xml:space="preserve">Pigen Karen Marie Jensdatter</t>
  </si>
  <si>
    <t xml:space="preserve">Christen Nielsen </t>
  </si>
  <si>
    <t xml:space="preserve">Anders Christiansen af Næsby</t>
  </si>
  <si>
    <t xml:space="preserve">Smed i Ranum</t>
  </si>
  <si>
    <t xml:space="preserve">født samsted 4 september 1830</t>
  </si>
  <si>
    <t xml:space="preserve">født samsted 26 juli 1829</t>
  </si>
  <si>
    <t xml:space="preserve">Jens Chr Svenningsen</t>
  </si>
  <si>
    <t xml:space="preserve">ungk Hans Gundersen</t>
  </si>
  <si>
    <t xml:space="preserve">pigen Mette Marie Sørensdatter</t>
  </si>
  <si>
    <t xml:space="preserve">født i Ranum 15 juli 1838</t>
  </si>
  <si>
    <t xml:space="preserve">født i Trende 2 juni 1844</t>
  </si>
  <si>
    <t xml:space="preserve">Grdm Søren Nielsen </t>
  </si>
  <si>
    <t xml:space="preserve">pigen Ane Kirstine Resen</t>
  </si>
  <si>
    <t xml:space="preserve">af Vester Hornum</t>
  </si>
  <si>
    <t xml:space="preserve">født samsted 18 juli 1845</t>
  </si>
  <si>
    <t xml:space="preserve">født i Ertebølle Strandbt sogn </t>
  </si>
  <si>
    <t xml:space="preserve">24 august 1847</t>
  </si>
  <si>
    <t xml:space="preserve">ungk Carl Christian Pedersen</t>
  </si>
  <si>
    <t xml:space="preserve">Husm Peder Madsen</t>
  </si>
  <si>
    <t xml:space="preserve">af Løgsted</t>
  </si>
  <si>
    <t xml:space="preserve">født i Haurslev 7juli 1853</t>
  </si>
  <si>
    <t xml:space="preserve">født i Mørke sog Randers amt</t>
  </si>
  <si>
    <t xml:space="preserve">Husm  Anders Chr Nielsen</t>
  </si>
  <si>
    <t xml:space="preserve">6 januar 1853</t>
  </si>
  <si>
    <t xml:space="preserve">ungk ? Christian August Bie</t>
  </si>
  <si>
    <t xml:space="preserve">? H.S. Bie il Padkjær</t>
  </si>
  <si>
    <t xml:space="preserve">til Lundgaard</t>
  </si>
  <si>
    <t xml:space="preserve">af Ranum Præstegaard</t>
  </si>
  <si>
    <t xml:space="preserve">Sognepræst Vilstrup</t>
  </si>
  <si>
    <t xml:space="preserve">født på Lundgaard 24 august 1843</t>
  </si>
  <si>
    <t xml:space="preserve">født i Kjøbenhavn 16 juli 1854</t>
  </si>
  <si>
    <t xml:space="preserve">Enken I Else Marie Johanne </t>
  </si>
  <si>
    <t xml:space="preserve">Christensdatter af Ranum</t>
  </si>
  <si>
    <t xml:space="preserve">i Munksjørup brudg fader</t>
  </si>
  <si>
    <t xml:space="preserve">født i Munksjørup 18 september 1840</t>
  </si>
  <si>
    <t xml:space="preserve">født i Ranum 22 oktober 1845</t>
  </si>
  <si>
    <t xml:space="preserve">ungk Laust Sørensen</t>
  </si>
  <si>
    <t xml:space="preserve">Enken I Maria Nielsdatter</t>
  </si>
  <si>
    <t xml:space="preserve">Høker Søren Chr Christensen</t>
  </si>
  <si>
    <t xml:space="preserve">født i Eistrup Fleisborg Sogn</t>
  </si>
  <si>
    <t xml:space="preserve">af Overladegaard</t>
  </si>
  <si>
    <t xml:space="preserve">14 marts 1836 af Borregaard</t>
  </si>
  <si>
    <t xml:space="preserve">født i Bunderup Hauerslev Sogn</t>
  </si>
  <si>
    <t xml:space="preserve">Husm Søren Chr Mathisen</t>
  </si>
  <si>
    <t xml:space="preserve">23 november 1834</t>
  </si>
  <si>
    <t xml:space="preserve">samsted</t>
  </si>
  <si>
    <t xml:space="preserve">Enkem II Anders Peder Jensen</t>
  </si>
  <si>
    <t xml:space="preserve">Lars P. Jensen</t>
  </si>
  <si>
    <t xml:space="preserve">født Padkjærhus 7 juli 1840</t>
  </si>
  <si>
    <t xml:space="preserve">født samsted 6 oktober 1850</t>
  </si>
  <si>
    <t xml:space="preserve">Hans Chr Jensen</t>
  </si>
  <si>
    <t xml:space="preserve">ungk Søren Jensen</t>
  </si>
  <si>
    <t xml:space="preserve">pigen Maren Kirstine Jensdatter</t>
  </si>
  <si>
    <t xml:space="preserve">Jens Sørensen Aarup</t>
  </si>
  <si>
    <t xml:space="preserve">Aftm i Farsø</t>
  </si>
  <si>
    <t xml:space="preserve">født i Farsø 3 oktober 1839</t>
  </si>
  <si>
    <t xml:space="preserve">født i Borregaard 14 November 1850</t>
  </si>
  <si>
    <t xml:space="preserve">ungk Niels Jørgensen</t>
  </si>
  <si>
    <t xml:space="preserve">pigen Ane Kirstine Mortensdatter</t>
  </si>
  <si>
    <t xml:space="preserve">Mads Chr Jørgensen</t>
  </si>
  <si>
    <t xml:space="preserve">af Lundgaard</t>
  </si>
  <si>
    <t xml:space="preserve">født i Alstrup Sogn 26 januar 1857</t>
  </si>
  <si>
    <t xml:space="preserve">født i Næsby 9 juli 1848</t>
  </si>
  <si>
    <t xml:space="preserve">Chr Peter Jørgensen</t>
  </si>
  <si>
    <t xml:space="preserve">Inds i Borregaard brudg fader</t>
  </si>
  <si>
    <t xml:space="preserve">Dødsdagen</t>
  </si>
  <si>
    <t xml:space="preserve">Begravelsesdagen</t>
  </si>
  <si>
    <t xml:space="preserve">Den Dødes For og Tilnavn</t>
  </si>
  <si>
    <t xml:space="preserve">den dødes Stand Håntering</t>
  </si>
  <si>
    <t xml:space="preserve">Alder</t>
  </si>
  <si>
    <t xml:space="preserve">Fødested han Faders eller</t>
  </si>
  <si>
    <t xml:space="preserve">hvis uægte hans Moders navn</t>
  </si>
  <si>
    <t xml:space="preserve">Seminarriest</t>
  </si>
  <si>
    <t xml:space="preserve">Seninarrist i Ranum</t>
  </si>
  <si>
    <t xml:space="preserve">24 aar</t>
  </si>
  <si>
    <t xml:space="preserve">Bertel  Jensen</t>
  </si>
  <si>
    <t xml:space="preserve">født i Skuager Næsby Sogn</t>
  </si>
  <si>
    <t xml:space="preserve">søn af Grdm Jens Madsen</t>
  </si>
  <si>
    <t xml:space="preserve">søn af Husm </t>
  </si>
  <si>
    <t xml:space="preserve">2 dage</t>
  </si>
  <si>
    <t xml:space="preserve">Jens Peter Christensen</t>
  </si>
  <si>
    <t xml:space="preserve">i Næsby født samsted </t>
  </si>
  <si>
    <t xml:space="preserve">søn af Husm</t>
  </si>
  <si>
    <t xml:space="preserve">Jens Peter Olesen</t>
  </si>
  <si>
    <t xml:space="preserve">i Overlade født samsted</t>
  </si>
  <si>
    <t xml:space="preserve">Christen Nielsen Nør</t>
  </si>
  <si>
    <t xml:space="preserve">Husm i Ranum født i Næsborg</t>
  </si>
  <si>
    <t xml:space="preserve">78 aar</t>
  </si>
  <si>
    <t xml:space="preserve">søn af Grdm Niels Nør</t>
  </si>
  <si>
    <t xml:space="preserve">Husm, Tjenestekarl</t>
  </si>
  <si>
    <t xml:space="preserve">dør i Løgsted</t>
  </si>
  <si>
    <t xml:space="preserve">på Østergaard boelm</t>
  </si>
  <si>
    <t xml:space="preserve">Beg Løgsted Kirkegaaard</t>
  </si>
  <si>
    <t xml:space="preserve">Poul Laustsen</t>
  </si>
  <si>
    <t xml:space="preserve">Aftm i Munksjørup</t>
  </si>
  <si>
    <t xml:space="preserve">bosted Overlade</t>
  </si>
  <si>
    <t xml:space="preserve">født i Tolstrup</t>
  </si>
  <si>
    <t xml:space="preserve">søn af Laust Poulsen</t>
  </si>
  <si>
    <t xml:space="preserve">Søren Christian </t>
  </si>
  <si>
    <t xml:space="preserve">Seminarielær. i Ranum</t>
  </si>
  <si>
    <t xml:space="preserve">26 aar</t>
  </si>
  <si>
    <t xml:space="preserve">Christensen Aas</t>
  </si>
  <si>
    <t xml:space="preserve">født i Snedsted</t>
  </si>
  <si>
    <t xml:space="preserve">søn af Grdm </t>
  </si>
  <si>
    <t xml:space="preserve">Christen Sørensen Aas</t>
  </si>
  <si>
    <t xml:space="preserve">søn af Seminarielærer</t>
  </si>
  <si>
    <t xml:space="preserve">Ranum  født samsted</t>
  </si>
  <si>
    <t xml:space="preserve">¼ aar</t>
  </si>
  <si>
    <t xml:space="preserve">Gregers Madsen</t>
  </si>
  <si>
    <t xml:space="preserve">i Ranum født samsted</t>
  </si>
  <si>
    <t xml:space="preserve">Johan Christian</t>
  </si>
  <si>
    <t xml:space="preserve">Poulsen Jensen</t>
  </si>
  <si>
    <t xml:space="preserve">Poul Jensen</t>
  </si>
  <si>
    <t xml:space="preserve">i Munksjørup født samsted</t>
  </si>
  <si>
    <t xml:space="preserve">Christen Geert Madsen</t>
  </si>
  <si>
    <t xml:space="preserve">søn af Geert Madsen</t>
  </si>
  <si>
    <t xml:space="preserve">i Ovelade født samsted</t>
  </si>
  <si>
    <t xml:space="preserve">2½ Mdr</t>
  </si>
  <si>
    <t xml:space="preserve">søn af Grdm</t>
  </si>
  <si>
    <t xml:space="preserve">i Sønderlade født samsted</t>
  </si>
  <si>
    <t xml:space="preserve">15 dage</t>
  </si>
  <si>
    <t xml:space="preserve">Hans Peter Andesen</t>
  </si>
  <si>
    <t xml:space="preserve">i Borregaard født samsted</t>
  </si>
  <si>
    <t xml:space="preserve">"</t>
  </si>
  <si>
    <t xml:space="preserve">Axel Christoffersen</t>
  </si>
  <si>
    <t xml:space="preserve">søn af Gyminasielærer</t>
  </si>
  <si>
    <t xml:space="preserve">5½ uge</t>
  </si>
  <si>
    <t xml:space="preserve">Sognepræst</t>
  </si>
  <si>
    <t xml:space="preserve">Christian Frederik August Eggers</t>
  </si>
  <si>
    <t xml:space="preserve">7½ mdr</t>
  </si>
  <si>
    <t xml:space="preserve">Henrik Steffen i Borregaard</t>
  </si>
  <si>
    <t xml:space="preserve">født samsted</t>
  </si>
  <si>
    <t xml:space="preserve">Henrik Aagaard</t>
  </si>
  <si>
    <t xml:space="preserve">søn af Forpagter</t>
  </si>
  <si>
    <t xml:space="preserve">¾ aar</t>
  </si>
  <si>
    <t xml:space="preserve">født i Grunstrup Veslet sogn</t>
  </si>
  <si>
    <t xml:space="preserve">Morten Christian </t>
  </si>
  <si>
    <t xml:space="preserve">søn ad Grdm</t>
  </si>
  <si>
    <t xml:space="preserve">10 mdr</t>
  </si>
  <si>
    <t xml:space="preserve">Hans Peter Mortensen</t>
  </si>
  <si>
    <t xml:space="preserve">i næsby født sansted</t>
  </si>
  <si>
    <t xml:space="preserve">Christen Hansen Larsen</t>
  </si>
  <si>
    <t xml:space="preserve">5 aar</t>
  </si>
  <si>
    <t xml:space="preserve">i Østerfalde født samsted</t>
  </si>
  <si>
    <t xml:space="preserve">Anders Chr Nielsen</t>
  </si>
  <si>
    <t xml:space="preserve">Baandsholm i Ranum</t>
  </si>
  <si>
    <t xml:space="preserve">Niels Chr Pedersen</t>
  </si>
  <si>
    <t xml:space="preserve">19 dage</t>
  </si>
  <si>
    <t xml:space="preserve">Christen Marcusen</t>
  </si>
  <si>
    <t xml:space="preserve">Inds Murer i Munksjørup</t>
  </si>
  <si>
    <t xml:space="preserve">58 aar</t>
  </si>
  <si>
    <t xml:space="preserve">født i Vilsted</t>
  </si>
  <si>
    <t xml:space="preserve">Marcus Jensen i Munksjørup</t>
  </si>
  <si>
    <t xml:space="preserve">Enkemand</t>
  </si>
  <si>
    <t xml:space="preserve">2¾ aar</t>
  </si>
  <si>
    <t xml:space="preserve">65 aar</t>
  </si>
  <si>
    <t xml:space="preserve">født Gjøttrup Farsø Sogn</t>
  </si>
  <si>
    <t xml:space="preserve">nu Aftm </t>
  </si>
  <si>
    <t xml:space="preserve">Mads Lausten (Larsen)</t>
  </si>
  <si>
    <t xml:space="preserve">47 aar</t>
  </si>
  <si>
    <t xml:space="preserve">søn af Grdm Lars Madsen</t>
  </si>
  <si>
    <t xml:space="preserve">Jens Marcusen</t>
  </si>
  <si>
    <t xml:space="preserve">1 aar</t>
  </si>
  <si>
    <t xml:space="preserve">Sandal</t>
  </si>
  <si>
    <t xml:space="preserve">Peder Pedersen Sandal</t>
  </si>
  <si>
    <t xml:space="preserve">Edvard Vilhelm </t>
  </si>
  <si>
    <t xml:space="preserve">7 mdr</t>
  </si>
  <si>
    <t xml:space="preserve">Mæslinger</t>
  </si>
  <si>
    <t xml:space="preserve">Christen Hjortdal Simonsen</t>
  </si>
  <si>
    <t xml:space="preserve">Theodor Poulsen</t>
  </si>
  <si>
    <t xml:space="preserve">7 aar</t>
  </si>
  <si>
    <t xml:space="preserve">Christen Poulsen i Næsby</t>
  </si>
  <si>
    <t xml:space="preserve">søn af Inds </t>
  </si>
  <si>
    <t xml:space="preserve">1 mdr</t>
  </si>
  <si>
    <t xml:space="preserve">i Ranum Født samsted</t>
  </si>
  <si>
    <t xml:space="preserve">Husm i Borregaard</t>
  </si>
  <si>
    <t xml:space="preserve">48 aar</t>
  </si>
  <si>
    <t xml:space="preserve">født i Tandrup Strandby Sogn</t>
  </si>
  <si>
    <t xml:space="preserve">faderen navn Jens Knudsen</t>
  </si>
  <si>
    <t xml:space="preserve">Just Christensen</t>
  </si>
  <si>
    <t xml:space="preserve">Husm i Rønberg født i Næsby</t>
  </si>
  <si>
    <t xml:space="preserve">46 aar</t>
  </si>
  <si>
    <t xml:space="preserve">Stdfader Christen Østergaard</t>
  </si>
  <si>
    <t xml:space="preserve">42 aar</t>
  </si>
  <si>
    <t xml:space="preserve">husm i Borregaard </t>
  </si>
  <si>
    <t xml:space="preserve">født i Borregaard </t>
  </si>
  <si>
    <t xml:space="preserve">? Husm Niels Jensen</t>
  </si>
  <si>
    <t xml:space="preserve">Morten Christian Andersen</t>
  </si>
  <si>
    <t xml:space="preserve">20 aar</t>
  </si>
  <si>
    <t xml:space="preserve">Difteritis</t>
  </si>
  <si>
    <t xml:space="preserve">Anders Mortensen i Næsby</t>
  </si>
  <si>
    <t xml:space="preserve">født sansted</t>
  </si>
  <si>
    <t xml:space="preserve">Søren Clemmensen</t>
  </si>
  <si>
    <t xml:space="preserve">Husm og Smed i  Næsby</t>
  </si>
  <si>
    <t xml:space="preserve">64 aar</t>
  </si>
  <si>
    <t xml:space="preserve">født i Redsted på Mors</t>
  </si>
  <si>
    <t xml:space="preserve">faderens navn Clemmen Sørensen</t>
  </si>
  <si>
    <t xml:space="preserve">Aftm i Østerfalde</t>
  </si>
  <si>
    <t xml:space="preserve">75 aar</t>
  </si>
  <si>
    <t xml:space="preserve">faderens navn Christen Jensen</t>
  </si>
  <si>
    <t xml:space="preserve">Peter Sørensen i Næsby</t>
  </si>
  <si>
    <t xml:space="preserve">født i Ranum</t>
  </si>
  <si>
    <t xml:space="preserve">62 aar</t>
  </si>
  <si>
    <t xml:space="preserve">Søren Poul Christensen</t>
  </si>
  <si>
    <t xml:space="preserve">Grdm i Sønderlade</t>
  </si>
  <si>
    <t xml:space="preserve">født i Riisgaard Strandby Sogn</t>
  </si>
  <si>
    <t xml:space="preserve">52 aar</t>
  </si>
  <si>
    <t xml:space="preserve">faderens navn Christen Sørensen</t>
  </si>
  <si>
    <t xml:space="preserve">Johan Abraham Laursen</t>
  </si>
  <si>
    <t xml:space="preserve">far Høker Hans Johansen</t>
  </si>
  <si>
    <t xml:space="preserve">77 aar</t>
  </si>
  <si>
    <t xml:space="preserve">i Ranum født i Kornum</t>
  </si>
  <si>
    <t xml:space="preserve">Jens Christian Larsen</t>
  </si>
  <si>
    <t xml:space="preserve">Fattiglem i Ranum</t>
  </si>
  <si>
    <t xml:space="preserve">68 aar</t>
  </si>
  <si>
    <t xml:space="preserve">født i Tæbring på Mors</t>
  </si>
  <si>
    <t xml:space="preserve">Husm i Borregaard </t>
  </si>
  <si>
    <t xml:space="preserve">55 aar</t>
  </si>
  <si>
    <t xml:space="preserve">født i Løgsted</t>
  </si>
  <si>
    <t xml:space="preserve">Jens Chr Sørensen</t>
  </si>
  <si>
    <t xml:space="preserve">dør med modern</t>
  </si>
  <si>
    <t xml:space="preserve">søn af Niels Chr Knudsen</t>
  </si>
  <si>
    <t xml:space="preserve">2 aar</t>
  </si>
  <si>
    <t xml:space="preserve">difteritis</t>
  </si>
  <si>
    <t xml:space="preserve">4 aar</t>
  </si>
  <si>
    <t xml:space="preserve">Niels Iversen i Næsby</t>
  </si>
  <si>
    <t xml:space="preserve">døds att fra læge Mygind</t>
  </si>
  <si>
    <t xml:space="preserve">søn af ugift</t>
  </si>
  <si>
    <t xml:space="preserve">Petrea Jensen i Ranum</t>
  </si>
  <si>
    <t xml:space="preserve">Hans Chrisian Christensen</t>
  </si>
  <si>
    <t xml:space="preserve">11 dage</t>
  </si>
  <si>
    <t xml:space="preserve">10 dage</t>
  </si>
  <si>
    <t xml:space="preserve">Christen hansen Larsen</t>
  </si>
  <si>
    <t xml:space="preserve">1 dag</t>
  </si>
  <si>
    <t xml:space="preserve">Niels Nilesen på Ranum mark</t>
  </si>
  <si>
    <t xml:space="preserve">2 uger</t>
  </si>
  <si>
    <t xml:space="preserve">Niels Sørensen i Sønderlade</t>
  </si>
  <si>
    <t xml:space="preserve">Niels Kjærulff Plitt</t>
  </si>
  <si>
    <t xml:space="preserve">Skomagerformand ???</t>
  </si>
  <si>
    <t xml:space="preserve">i Lemvig </t>
  </si>
  <si>
    <t xml:space="preserve">dødfødt</t>
  </si>
  <si>
    <t xml:space="preserve">søn af Inds</t>
  </si>
  <si>
    <t xml:space="preserve">Mikkel Chr Christensen</t>
  </si>
  <si>
    <t xml:space="preserve">Mads Chr Lausten i Overlade</t>
  </si>
  <si>
    <t xml:space="preserve">Hans Peter Andersen</t>
  </si>
  <si>
    <t xml:space="preserve">Husm i Trende</t>
  </si>
  <si>
    <t xml:space="preserve">Niels Jensen</t>
  </si>
  <si>
    <t xml:space="preserve">Aftm i Ranum født i Løgstør</t>
  </si>
  <si>
    <t xml:space="preserve">73 aar</t>
  </si>
  <si>
    <t xml:space="preserve">Husm i Overladegaard</t>
  </si>
  <si>
    <t xml:space="preserve">43 aar</t>
  </si>
  <si>
    <t xml:space="preserve">født i Overlade</t>
  </si>
  <si>
    <t xml:space="preserve">Husm Christen Pedersen søn</t>
  </si>
  <si>
    <t xml:space="preserve">Søren Sørensen Veggerby</t>
  </si>
  <si>
    <t xml:space="preserve">i Næsby født samsted</t>
  </si>
  <si>
    <t xml:space="preserve">8 dage</t>
  </si>
  <si>
    <t xml:space="preserve">Geert Madsen i Onerlade</t>
  </si>
  <si>
    <t xml:space="preserve">Anders Christian Madsen</t>
  </si>
  <si>
    <t xml:space="preserve">54 aar</t>
  </si>
  <si>
    <t xml:space="preserve">druknet på fjorden</t>
  </si>
  <si>
    <t xml:space="preserve">født i Eierslev på Mors</t>
  </si>
  <si>
    <t xml:space="preserve">faderens navn Mads Toft</t>
  </si>
  <si>
    <t xml:space="preserve">Jens Peter Thomsen</t>
  </si>
  <si>
    <t xml:space="preserve">Husm i Næsby født i Thisted</t>
  </si>
  <si>
    <t xml:space="preserve">druknet sammen med </t>
  </si>
  <si>
    <t xml:space="preserve">faderns navn Thomas Kold</t>
  </si>
  <si>
    <t xml:space="preserve">NR 6 begavet. på Øsløs </t>
  </si>
  <si>
    <t xml:space="preserve">Kirkegaard</t>
  </si>
  <si>
    <t xml:space="preserve">søn af Afd Inds</t>
  </si>
  <si>
    <t xml:space="preserve">16 aar</t>
  </si>
  <si>
    <t xml:space="preserve">stedfader Peter Lund samsted</t>
  </si>
  <si>
    <t xml:space="preserve">2 mdr</t>
  </si>
  <si>
    <t xml:space="preserve">Mads Chr Nielsen</t>
  </si>
  <si>
    <t xml:space="preserve">Thomas Hansen</t>
  </si>
  <si>
    <t xml:space="preserve">Arbejdsmand og Inds på Livø</t>
  </si>
  <si>
    <t xml:space="preserve">druknet på fjorden liget</t>
  </si>
  <si>
    <t xml:space="preserve">drev i land på holmen </t>
  </si>
  <si>
    <t xml:space="preserve">ved Aggersborg</t>
  </si>
  <si>
    <t xml:space="preserve">ukendt Mandsperson</t>
  </si>
  <si>
    <t xml:space="preserve">30 aar</t>
  </si>
  <si>
    <t xml:space="preserve">han dør ved sommermarked</t>
  </si>
  <si>
    <t xml:space="preserve">A.c. Eskildsen af Alstrup</t>
  </si>
  <si>
    <t xml:space="preserve">ved Overlade han gik omkring</t>
  </si>
  <si>
    <t xml:space="preserve">og Betlede</t>
  </si>
  <si>
    <t xml:space="preserve">Mads Andersen Madsen</t>
  </si>
  <si>
    <t xml:space="preserve">14 aar</t>
  </si>
  <si>
    <t xml:space="preserve">Anders Chr Madsen i Næsby</t>
  </si>
  <si>
    <t xml:space="preserve">Niels Hansen</t>
  </si>
  <si>
    <t xml:space="preserve">Aftm i Trende født i Ranum</t>
  </si>
  <si>
    <t xml:space="preserve">88 aar</t>
  </si>
  <si>
    <t xml:space="preserve">faderens navn Hans Nielsen</t>
  </si>
  <si>
    <t xml:space="preserve">3 uger</t>
  </si>
  <si>
    <t xml:space="preserve">Niels Chr Simonsen</t>
  </si>
  <si>
    <t xml:space="preserve">7jan 1872</t>
  </si>
  <si>
    <t xml:space="preserve">søn af Gymenasielære</t>
  </si>
  <si>
    <t xml:space="preserve">Julius Actor Søby i Ranum</t>
  </si>
  <si>
    <t xml:space="preserve">søn af  Mikkel Chr Christensen</t>
  </si>
  <si>
    <t xml:space="preserve">Hans Christian Nielsen</t>
  </si>
  <si>
    <t xml:space="preserve">søn af Inds Albrect Nilesen</t>
  </si>
  <si>
    <t xml:space="preserve">1¼ aar</t>
  </si>
  <si>
    <t xml:space="preserve">begravet på Malle Kirkegrd.</t>
  </si>
  <si>
    <t xml:space="preserve">i Næsby født Haverslev</t>
  </si>
  <si>
    <t xml:space="preserve">søn af Grdejer </t>
  </si>
  <si>
    <t xml:space="preserve">John Nicolai Julius</t>
  </si>
  <si>
    <t xml:space="preserve">søn af Seminarielrer</t>
  </si>
  <si>
    <t xml:space="preserve">6 uger</t>
  </si>
  <si>
    <t xml:space="preserve">begravet på Malle kirkeg.</t>
  </si>
  <si>
    <t xml:space="preserve">Hansen</t>
  </si>
  <si>
    <t xml:space="preserve">Aug. Hansen i Ranum</t>
  </si>
  <si>
    <t xml:space="preserve">Mathias Jensen</t>
  </si>
  <si>
    <t xml:space="preserve">12 aar</t>
  </si>
  <si>
    <t xml:space="preserve">Jens Christensen  Sahl</t>
  </si>
  <si>
    <t xml:space="preserve">Husm i Overlade født samsted</t>
  </si>
  <si>
    <t xml:space="preserve">44 aar</t>
  </si>
  <si>
    <t xml:space="preserve">faderes navn Poul Jensen</t>
  </si>
  <si>
    <t xml:space="preserve">Morten Jensen</t>
  </si>
  <si>
    <t xml:space="preserve">Aftm i Borregaard født samsted</t>
  </si>
  <si>
    <t xml:space="preserve">82 aar</t>
  </si>
  <si>
    <t xml:space="preserve">faderen navn Jens Lund</t>
  </si>
  <si>
    <t xml:space="preserve">Mikkel Christian Jensen Vislstrup</t>
  </si>
  <si>
    <t xml:space="preserve">Jørgen Christian Jensen</t>
  </si>
  <si>
    <t xml:space="preserve">søn af Enken Ane Jørgensdatter</t>
  </si>
  <si>
    <t xml:space="preserve">37 aar</t>
  </si>
  <si>
    <t xml:space="preserve">af Hylleberg tjener for</t>
  </si>
  <si>
    <t xml:space="preserve">Grdm Niels Larsen i Overlade</t>
  </si>
  <si>
    <t xml:space="preserve">født i Hylleberg</t>
  </si>
  <si>
    <t xml:space="preserve">Carl Gotlib Nekelsen</t>
  </si>
  <si>
    <t xml:space="preserve">Røgter på Padkjær </t>
  </si>
  <si>
    <t xml:space="preserve">begravet på Malle Kirkeg.</t>
  </si>
  <si>
    <t xml:space="preserve">dør for sin svigersøn </t>
  </si>
  <si>
    <t xml:space="preserve">(skal kont. For det var svært </t>
  </si>
  <si>
    <t xml:space="preserve">Husm Niels Chr Nielsen fra Fyn</t>
  </si>
  <si>
    <t xml:space="preserve">at læse)</t>
  </si>
  <si>
    <t xml:space="preserve">søn af ugift </t>
  </si>
  <si>
    <t xml:space="preserve">Henriette Jensine Jensen</t>
  </si>
  <si>
    <t xml:space="preserve">Morten Pedersen</t>
  </si>
  <si>
    <t xml:space="preserve">Aftm i Næsby født samsted</t>
  </si>
  <si>
    <t xml:space="preserve">63 aar</t>
  </si>
  <si>
    <t xml:space="preserve">faderen navn Peder Christensen</t>
  </si>
  <si>
    <t xml:space="preserve">Ole Yde Olesen</t>
  </si>
  <si>
    <t xml:space="preserve">13 aar</t>
  </si>
  <si>
    <t xml:space="preserve">Peder Olesen Vester</t>
  </si>
  <si>
    <t xml:space="preserve">Søren Pedersen</t>
  </si>
  <si>
    <t xml:space="preserve">Aftm i Vesterfalde født samsted</t>
  </si>
  <si>
    <t xml:space="preserve">74 aar</t>
  </si>
  <si>
    <t xml:space="preserve">faderens navn Peder Sørensen</t>
  </si>
  <si>
    <t xml:space="preserve">Jens Pedersen (Grønning)</t>
  </si>
  <si>
    <t xml:space="preserve">Christen  Hjortdal Simonsen</t>
  </si>
  <si>
    <t xml:space="preserve">6¾ aar</t>
  </si>
  <si>
    <t xml:space="preserve">Jens Chr Jensen</t>
  </si>
  <si>
    <t xml:space="preserve">Sognefoged og Aftm </t>
  </si>
  <si>
    <t xml:space="preserve">72 aar</t>
  </si>
  <si>
    <t xml:space="preserve">faderens navn Jens Christensen</t>
  </si>
  <si>
    <t xml:space="preserve">Aftm i Vesterfalde</t>
  </si>
  <si>
    <t xml:space="preserve">født i Braarup Oudrup sogn</t>
  </si>
  <si>
    <t xml:space="preserve"> faderens navn Christen Nielsen</t>
  </si>
  <si>
    <t xml:space="preserve">Heinrich Steffens</t>
  </si>
  <si>
    <t xml:space="preserve">Inds i Boregaard</t>
  </si>
  <si>
    <t xml:space="preserve">født i Krunebeck Prestyr Provsti</t>
  </si>
  <si>
    <t xml:space="preserve">faderens navn Hans Steffen</t>
  </si>
  <si>
    <t xml:space="preserve">½ aar</t>
  </si>
  <si>
    <t xml:space="preserve">Ukjendt Mandsperson</t>
  </si>
  <si>
    <t xml:space="preserve">den døde fremmede </t>
  </si>
  <si>
    <t xml:space="preserve">ca </t>
  </si>
  <si>
    <t xml:space="preserve">liget drev i land på Næsby </t>
  </si>
  <si>
    <t xml:space="preserve">er Karl fra Salling været nogle </t>
  </si>
  <si>
    <t xml:space="preserve">strand</t>
  </si>
  <si>
    <t xml:space="preserve">dage i fjorden ved Livø</t>
  </si>
  <si>
    <t xml:space="preserve">Seminareielærer i Ranum</t>
  </si>
  <si>
    <t xml:space="preserve">født i Sønderomme</t>
  </si>
  <si>
    <t xml:space="preserve">faderens navn John Hansen</t>
  </si>
  <si>
    <t xml:space="preserve">mads Pedersen</t>
  </si>
  <si>
    <t xml:space="preserve">Grdm i Overlade </t>
  </si>
  <si>
    <t xml:space="preserve">født i Munksjørup</t>
  </si>
  <si>
    <t xml:space="preserve">71 aar</t>
  </si>
  <si>
    <t xml:space="preserve">4 uger</t>
  </si>
  <si>
    <t xml:space="preserve">Malle kirkeg.</t>
  </si>
  <si>
    <t xml:space="preserve">Jens Chr Christensen</t>
  </si>
  <si>
    <t xml:space="preserve">Aftm i Næsby født i Handrup</t>
  </si>
  <si>
    <t xml:space="preserve">86 aar</t>
  </si>
  <si>
    <t xml:space="preserve">Salling sogn</t>
  </si>
  <si>
    <t xml:space="preserve">Aftm i Overlade</t>
  </si>
  <si>
    <t xml:space="preserve">født i Borregaard</t>
  </si>
  <si>
    <t xml:space="preserve">faderens navn Jens Poulsen</t>
  </si>
  <si>
    <t xml:space="preserve">8 uger</t>
  </si>
  <si>
    <t xml:space="preserve">Niels Che Madsen</t>
  </si>
  <si>
    <t xml:space="preserve">Lars Peter Christensen</t>
  </si>
  <si>
    <t xml:space="preserve">9 aar</t>
  </si>
  <si>
    <t xml:space="preserve">Christen Larsen</t>
  </si>
  <si>
    <t xml:space="preserve">Aftm i Rønberg</t>
  </si>
  <si>
    <t xml:space="preserve">faderens navn </t>
  </si>
  <si>
    <t xml:space="preserve">Søren Andersen </t>
  </si>
  <si>
    <t xml:space="preserve">Aftm i Trende født samsted</t>
  </si>
  <si>
    <t xml:space="preserve">dør i Aalborg</t>
  </si>
  <si>
    <t xml:space="preserve">faderen navn Jørgen Simonsen</t>
  </si>
  <si>
    <t xml:space="preserve">og bisættes fra Aalborg</t>
  </si>
  <si>
    <t xml:space="preserve">Lars Chr Madsen i Overlade</t>
  </si>
  <si>
    <t xml:space="preserve">Søren Chr Mathiasen</t>
  </si>
  <si>
    <t xml:space="preserve">Carl Enoch Christian Kramp</t>
  </si>
  <si>
    <t xml:space="preserve">søn af Kappelan</t>
  </si>
  <si>
    <t xml:space="preserve">7 dage</t>
  </si>
  <si>
    <t xml:space="preserve">Malle Kirkeg.</t>
  </si>
  <si>
    <t xml:space="preserve">Hans Chr Matthias Kramp</t>
  </si>
  <si>
    <t xml:space="preserve">i Overlsde</t>
  </si>
  <si>
    <t xml:space="preserve"> Jens Christian Olsen</t>
  </si>
  <si>
    <t xml:space="preserve">søn af ugift Mette Marie</t>
  </si>
  <si>
    <t xml:space="preserve">Poulsdatter i Ranum født samsted</t>
  </si>
  <si>
    <t xml:space="preserve">Jens Sørensen i Vesterfalde</t>
  </si>
  <si>
    <t xml:space="preserve">født samsted </t>
  </si>
  <si>
    <t xml:space="preserve">9 mdr</t>
  </si>
  <si>
    <t xml:space="preserve">Faldegaard født samsted</t>
  </si>
  <si>
    <t xml:space="preserve">Husm i Næsby </t>
  </si>
  <si>
    <t xml:space="preserve">28 aar</t>
  </si>
  <si>
    <t xml:space="preserve">født Tvaaker i Sverig</t>
  </si>
  <si>
    <t xml:space="preserve">faderns navn Bengt Anserson</t>
  </si>
  <si>
    <t xml:space="preserve">11 uger</t>
  </si>
  <si>
    <t xml:space="preserve">Peder Chr Nielsen</t>
  </si>
  <si>
    <t xml:space="preserve">Grdm i Ranum født samsted</t>
  </si>
  <si>
    <t xml:space="preserve">51 aar</t>
  </si>
  <si>
    <t xml:space="preserve">faderns navn Christen Christensen</t>
  </si>
  <si>
    <t xml:space="preserve">Anders Mortensen</t>
  </si>
  <si>
    <t xml:space="preserve">Grdm i Næsby født samsted</t>
  </si>
  <si>
    <t xml:space="preserve">Beg. Malle Kirkeg.</t>
  </si>
  <si>
    <t xml:space="preserve">faderens Navn Morten Nielsen</t>
  </si>
  <si>
    <t xml:space="preserve">38 aar</t>
  </si>
  <si>
    <t xml:space="preserve">faderens navn Jens Jensen</t>
  </si>
  <si>
    <t xml:space="preserve">Jens Larsen</t>
  </si>
  <si>
    <t xml:space="preserve">Husm i Bjørnsholm</t>
  </si>
  <si>
    <t xml:space="preserve">født i Blære</t>
  </si>
  <si>
    <t xml:space="preserve">faderens Navn Lars Jensen</t>
  </si>
  <si>
    <t xml:space="preserve">Poul Christian Pedersen</t>
  </si>
  <si>
    <t xml:space="preserve">søn af Husm Peder Chr Larsen</t>
  </si>
  <si>
    <t xml:space="preserve">22 aar</t>
  </si>
  <si>
    <t xml:space="preserve">Niels Madsen</t>
  </si>
  <si>
    <t xml:space="preserve">Almiselem i Overlade</t>
  </si>
  <si>
    <t xml:space="preserve">født i Myrhøi</t>
  </si>
  <si>
    <t xml:space="preserve">faderens navn Mads Nielsen</t>
  </si>
  <si>
    <t xml:space="preserve">Poul Hansen</t>
  </si>
  <si>
    <t xml:space="preserve">Aftm i Ranum</t>
  </si>
  <si>
    <t xml:space="preserve">87 aar</t>
  </si>
  <si>
    <t xml:space="preserve">født Samsted</t>
  </si>
  <si>
    <t xml:space="preserve">Peder Sørensen Lund</t>
  </si>
  <si>
    <t xml:space="preserve">Almiselem hos</t>
  </si>
  <si>
    <t xml:space="preserve">Husm Peder Lund i Faldegaard</t>
  </si>
  <si>
    <t xml:space="preserve">faderns navn Søren Lund</t>
  </si>
  <si>
    <t xml:space="preserve">Mads Christian Nielsen</t>
  </si>
  <si>
    <t xml:space="preserve">Husm i Overlade født i Ranum</t>
  </si>
  <si>
    <t xml:space="preserve">faderens navn Niels Jørgensen</t>
  </si>
  <si>
    <t xml:space="preserve">7 jan 1875</t>
  </si>
  <si>
    <t xml:space="preserve">Aftm i Ranum født samsted</t>
  </si>
  <si>
    <t xml:space="preserve">faderens navn Chr Christensen</t>
  </si>
  <si>
    <t xml:space="preserve">Iver Knudsen</t>
  </si>
  <si>
    <t xml:space="preserve">Aftm i Næsby født på Fuur</t>
  </si>
  <si>
    <t xml:space="preserve">Husm i Næsby Født samsted</t>
  </si>
  <si>
    <t xml:space="preserve">33 aar</t>
  </si>
  <si>
    <t xml:space="preserve">faderens Navn Morten Pedersen</t>
  </si>
  <si>
    <t xml:space="preserve">Marcus Nielsen Busk</t>
  </si>
  <si>
    <t xml:space="preserve">Inds i Ranum født i Næsby</t>
  </si>
  <si>
    <t xml:space="preserve">faderens navn Morten Jensen</t>
  </si>
  <si>
    <t xml:space="preserve">Lars Jensen</t>
  </si>
  <si>
    <t xml:space="preserve">Aftm i Munksjørup født i Fandrup</t>
  </si>
  <si>
    <t xml:space="preserve">83 aar</t>
  </si>
  <si>
    <t xml:space="preserve">faderen navn Jens Larsen</t>
  </si>
  <si>
    <t xml:space="preserve">Husm på Overladegaard</t>
  </si>
  <si>
    <t xml:space="preserve">40 aar</t>
  </si>
  <si>
    <t xml:space="preserve">død som følge af at et læs</t>
  </si>
  <si>
    <t xml:space="preserve">født i Eistrup Fleisborg sogn</t>
  </si>
  <si>
    <t xml:space="preserve">Tørv væltede over ham</t>
  </si>
  <si>
    <t xml:space="preserve">faderens navn Niels Jensen</t>
  </si>
  <si>
    <t xml:space="preserve">Peder Larsen</t>
  </si>
  <si>
    <t xml:space="preserve">Grdm i Munksjørup </t>
  </si>
  <si>
    <t xml:space="preserve">50 aar</t>
  </si>
  <si>
    <t xml:space="preserve">faderen navn Søren Pedersen</t>
  </si>
  <si>
    <t xml:space="preserve">Grdm i Overlade født i Hylleberg</t>
  </si>
  <si>
    <t xml:space="preserve">faderen navn Lars Madsen</t>
  </si>
  <si>
    <t xml:space="preserve">Fattiglem i Munksjørup</t>
  </si>
  <si>
    <t xml:space="preserve">født i Sødtrup </t>
  </si>
  <si>
    <t xml:space="preserve">Hans Peder Nielsen</t>
  </si>
  <si>
    <t xml:space="preserve">Anders Chr Nielsen i Næsby</t>
  </si>
  <si>
    <t xml:space="preserve">21 aar</t>
  </si>
  <si>
    <t xml:space="preserve">Niels Christensen i Næsby</t>
  </si>
  <si>
    <t xml:space="preserve">født i Rønberg</t>
  </si>
  <si>
    <t xml:space="preserve">Jens Jacobsen Lund</t>
  </si>
  <si>
    <t xml:space="preserve">??? I Sønderlade</t>
  </si>
  <si>
    <t xml:space="preserve">født i Aalborg</t>
  </si>
  <si>
    <t xml:space="preserve">faderens navn Jacob Lund</t>
  </si>
  <si>
    <t xml:space="preserve">2 jan 1876</t>
  </si>
  <si>
    <t xml:space="preserve">Gunder Hansen</t>
  </si>
  <si>
    <t xml:space="preserve">Aftm i Overlade  ?? Sogn</t>
  </si>
  <si>
    <t xml:space="preserve">faderens navn Hans Jensen</t>
  </si>
  <si>
    <t xml:space="preserve">Poul Chr Poulsen</t>
  </si>
  <si>
    <t xml:space="preserve">faderens navn Poul jensen</t>
  </si>
  <si>
    <t xml:space="preserve">Søn af Grdm</t>
  </si>
  <si>
    <t xml:space="preserve">Lars Peter Madsen i Munksjørup</t>
  </si>
  <si>
    <t xml:space="preserve"> Simon Christensen</t>
  </si>
  <si>
    <t xml:space="preserve">Almiselem i Ranum</t>
  </si>
  <si>
    <t xml:space="preserve">født i Hevring Randers Amt</t>
  </si>
  <si>
    <t xml:space="preserve">Joseph Wulff</t>
  </si>
  <si>
    <t xml:space="preserve">Inds hos Godsforvalter på</t>
  </si>
  <si>
    <t xml:space="preserve">76 aar</t>
  </si>
  <si>
    <t xml:space="preserve">Bjørnsholm i Ranum </t>
  </si>
  <si>
    <t xml:space="preserve">født i Rendsberg</t>
  </si>
  <si>
    <t xml:space="preserve">3½ aar</t>
  </si>
  <si>
    <t xml:space="preserve">Niels Madsen i Overlade</t>
  </si>
  <si>
    <t xml:space="preserve">Mads Larsen Bang</t>
  </si>
  <si>
    <t xml:space="preserve">67 aar</t>
  </si>
  <si>
    <t xml:space="preserve">faderens navn Lars Bang</t>
  </si>
  <si>
    <t xml:space="preserve">søn af Skolel. Josef Sandberg</t>
  </si>
  <si>
    <t xml:space="preserve">i Ranum  født samsted</t>
  </si>
  <si>
    <t xml:space="preserve">Udøbt</t>
  </si>
  <si>
    <t xml:space="preserve">søn af Seminarie? I Ranum</t>
  </si>
  <si>
    <t xml:space="preserve">Jens Chr Jensen i Ranum</t>
  </si>
  <si>
    <t xml:space="preserve">Peter August Bie</t>
  </si>
  <si>
    <t xml:space="preserve">Ejer af Lundgaard og Gundersted-</t>
  </si>
  <si>
    <t xml:space="preserve">dør i Carlsbad i Bøhmen</t>
  </si>
  <si>
    <t xml:space="preserve">gaard født på Cathrinedal</t>
  </si>
  <si>
    <t xml:space="preserve">begravet på Bjørnsholm</t>
  </si>
  <si>
    <t xml:space="preserve">på Sjælland</t>
  </si>
  <si>
    <t xml:space="preserve">Edvard Jensen Iversen</t>
  </si>
  <si>
    <t xml:space="preserve">søn af Staldkarl</t>
  </si>
  <si>
    <t xml:space="preserve">11aar</t>
  </si>
  <si>
    <t xml:space="preserve">Jens Åeter Iversen</t>
  </si>
  <si>
    <t xml:space="preserve">70 aar</t>
  </si>
  <si>
    <t xml:space="preserve">66 aar</t>
  </si>
  <si>
    <t xml:space="preserve">faderens Navn Christen Madsen</t>
  </si>
  <si>
    <t xml:space="preserve">Niels Anders Christian</t>
  </si>
  <si>
    <t xml:space="preserve">søn af T.G.M. Jensen i Næsby</t>
  </si>
  <si>
    <t xml:space="preserve">8 mdr</t>
  </si>
  <si>
    <t xml:space="preserve">Carl Jaurentius Virenfeld</t>
  </si>
  <si>
    <t xml:space="preserve">søn af Hylestedgaard</t>
  </si>
  <si>
    <t xml:space="preserve">49 aar</t>
  </si>
  <si>
    <t xml:space="preserve">begravet på Bjørnsholm </t>
  </si>
  <si>
    <t xml:space="preserve">Nyholm</t>
  </si>
  <si>
    <t xml:space="preserve">Vilsted Sogn</t>
  </si>
  <si>
    <t xml:space="preserve">født på Breininggaard</t>
  </si>
  <si>
    <t xml:space="preserve">faderens navn A. Nyholm</t>
  </si>
  <si>
    <t xml:space="preserve">39 aar</t>
  </si>
  <si>
    <t xml:space="preserve">faderens navn Niels Nielsen Busk</t>
  </si>
  <si>
    <t xml:space="preserve">søn af Seminarieassent</t>
  </si>
  <si>
    <t xml:space="preserve">Th Jensen i Ranum født samsted</t>
  </si>
  <si>
    <t xml:space="preserve">Husm i Ranum født i Næsby</t>
  </si>
  <si>
    <t xml:space="preserve">41 aar</t>
  </si>
  <si>
    <t xml:space="preserve">faderens navn Christen Pedersen</t>
  </si>
  <si>
    <t xml:space="preserve">Anders Christian Maximilian</t>
  </si>
  <si>
    <t xml:space="preserve">Remigius Frederik Andersen</t>
  </si>
  <si>
    <t xml:space="preserve">Niels Peter Andersen i næsby</t>
  </si>
  <si>
    <t xml:space="preserve">24 timer</t>
  </si>
  <si>
    <t xml:space="preserve">i Vesterfade født samsted</t>
  </si>
  <si>
    <t xml:space="preserve">Dødsfødt</t>
  </si>
  <si>
    <t xml:space="preserve">søn af Bager </t>
  </si>
  <si>
    <t xml:space="preserve">Niels Chr Christensen Rask</t>
  </si>
  <si>
    <t xml:space="preserve">i plej hos Lars Andersen</t>
  </si>
  <si>
    <t xml:space="preserve">søn af ?? Christian Christensen</t>
  </si>
  <si>
    <t xml:space="preserve">Niels Iversen</t>
  </si>
  <si>
    <t xml:space="preserve">Husm i Næsby født i St. aistrup</t>
  </si>
  <si>
    <t xml:space="preserve">faderens navn Iver Nielsen</t>
  </si>
  <si>
    <t xml:space="preserve">? Seminarist i Ranum</t>
  </si>
  <si>
    <t xml:space="preserve">53 aar</t>
  </si>
  <si>
    <t xml:space="preserve">født i Kjøbenhavn</t>
  </si>
  <si>
    <t xml:space="preserve">søn af ? C.A. Jensen</t>
  </si>
  <si>
    <t xml:space="preserve">Hans Knudsen</t>
  </si>
  <si>
    <t xml:space="preserve">Fatiglem fsn Husm i Munksjørup</t>
  </si>
  <si>
    <t xml:space="preserve">Konen Dør samme dag</t>
  </si>
  <si>
    <t xml:space="preserve">og Overlade</t>
  </si>
  <si>
    <t xml:space="preserve">NR 2 1878 </t>
  </si>
  <si>
    <t xml:space="preserve">Johann Frederich Hening</t>
  </si>
  <si>
    <t xml:space="preserve">født i Launenburg</t>
  </si>
  <si>
    <t xml:space="preserve">faderens navn H? Johann Hening</t>
  </si>
  <si>
    <t xml:space="preserve">Ane Kathrine Christensdatter</t>
  </si>
  <si>
    <t xml:space="preserve">Aftm Morten Jensen Smeds</t>
  </si>
  <si>
    <t xml:space="preserve">hustru i Borregaard</t>
  </si>
  <si>
    <t xml:space="preserve">datter af Grdm </t>
  </si>
  <si>
    <t xml:space="preserve">Mikkel Chr Jensen Vilstrup</t>
  </si>
  <si>
    <t xml:space="preserve">Kirstine Madsdatter</t>
  </si>
  <si>
    <t xml:space="preserve">Enke efter Husm </t>
  </si>
  <si>
    <t xml:space="preserve">84 ar</t>
  </si>
  <si>
    <t xml:space="preserve">Thomas Poulsen</t>
  </si>
  <si>
    <t xml:space="preserve">datter af Husm</t>
  </si>
  <si>
    <t xml:space="preserve">1½ aar</t>
  </si>
  <si>
    <t xml:space="preserve">Sørem Chr Mathisen</t>
  </si>
  <si>
    <t xml:space="preserve">datter af Grdm</t>
  </si>
  <si>
    <t xml:space="preserve">Chirsten Hansen Larsen</t>
  </si>
  <si>
    <t xml:space="preserve">Bager Søren Hermann</t>
  </si>
  <si>
    <t xml:space="preserve">Nielsens hustru i Ranum</t>
  </si>
  <si>
    <t xml:space="preserve">Mikkel Chr Jensen Vittrup</t>
  </si>
  <si>
    <t xml:space="preserve">Kirsten Nielsdatter</t>
  </si>
  <si>
    <t xml:space="preserve">Enke efter Aftm </t>
  </si>
  <si>
    <t xml:space="preserve">Rasmus Jepsen i Næsby</t>
  </si>
  <si>
    <t xml:space="preserve">Ane Kathrine Iversdatter</t>
  </si>
  <si>
    <t xml:space="preserve">Iver Knudsen i Næsby</t>
  </si>
  <si>
    <t xml:space="preserve">datter af ugift</t>
  </si>
  <si>
    <t xml:space="preserve">Karen Kirstine Pedersen </t>
  </si>
  <si>
    <t xml:space="preserve">Maren Kathrine Nielsen</t>
  </si>
  <si>
    <t xml:space="preserve">Ane Magdalene Jensdatter</t>
  </si>
  <si>
    <t xml:space="preserve">31 aar</t>
  </si>
  <si>
    <t xml:space="preserve">datter af ugift Kirsten Hansdatter</t>
  </si>
  <si>
    <t xml:space="preserve">12 dage</t>
  </si>
  <si>
    <t xml:space="preserve">Ane Frederikke Marie</t>
  </si>
  <si>
    <t xml:space="preserve">datter af ugift Mette Marie</t>
  </si>
  <si>
    <t xml:space="preserve"> Andersdatter</t>
  </si>
  <si>
    <t xml:space="preserve">8 jan 1869</t>
  </si>
  <si>
    <t xml:space="preserve">Marcus Nielsen  i Ranum</t>
  </si>
  <si>
    <t xml:space="preserve">Inger Marie Pedersen</t>
  </si>
  <si>
    <t xml:space="preserve">Ane Kirstine Olesen</t>
  </si>
  <si>
    <t xml:space="preserve">datter af Ane Dorthea Olesdatter</t>
  </si>
  <si>
    <t xml:space="preserve">gift med Husm</t>
  </si>
  <si>
    <t xml:space="preserve">datter sf Husm</t>
  </si>
  <si>
    <t xml:space="preserve">Christen Jensen i Overlade</t>
  </si>
  <si>
    <t xml:space="preserve">Mariane Madsdatter</t>
  </si>
  <si>
    <t xml:space="preserve">Husm Jens Chr Poulsens</t>
  </si>
  <si>
    <t xml:space="preserve">hustru i Overlade</t>
  </si>
  <si>
    <t xml:space="preserve">Tvillinge fødsel</t>
  </si>
  <si>
    <t xml:space="preserve">i Østefalde</t>
  </si>
  <si>
    <t xml:space="preserve">Johanne Marie Andersdatter</t>
  </si>
  <si>
    <t xml:space="preserve">Enke efter afd Grdm</t>
  </si>
  <si>
    <t xml:space="preserve">Poul Mathiasen født i</t>
  </si>
  <si>
    <t xml:space="preserve">Salling dør i Borregaard</t>
  </si>
  <si>
    <t xml:space="preserve">Ane Mogensdatter Lund</t>
  </si>
  <si>
    <t xml:space="preserve">Skolelærer Lunds</t>
  </si>
  <si>
    <t xml:space="preserve">Hustru i Sønderlade</t>
  </si>
  <si>
    <t xml:space="preserve">Maren Madsdatter</t>
  </si>
  <si>
    <t xml:space="preserve">Enke efter Fatiglem i Borregaard</t>
  </si>
  <si>
    <t xml:space="preserve">Niels Pedersen</t>
  </si>
  <si>
    <t xml:space="preserve">5 dage</t>
  </si>
  <si>
    <t xml:space="preserve">Niels Christensen Veggerby</t>
  </si>
  <si>
    <t xml:space="preserve">Anna Susanne Marie</t>
  </si>
  <si>
    <t xml:space="preserve">datter af Inspektør</t>
  </si>
  <si>
    <t xml:space="preserve">begravet på </t>
  </si>
  <si>
    <t xml:space="preserve">Severin Berg</t>
  </si>
  <si>
    <t xml:space="preserve">H.P.C. Berg</t>
  </si>
  <si>
    <t xml:space="preserve">Bjørnsholm Kirkeg.</t>
  </si>
  <si>
    <t xml:space="preserve">på Gunderupgaard døbt samsted</t>
  </si>
  <si>
    <t xml:space="preserve">Johanne Andersdatter</t>
  </si>
  <si>
    <t xml:space="preserve">Aftm Jens Pedersens</t>
  </si>
  <si>
    <t xml:space="preserve">hustru på Overlade Mark</t>
  </si>
  <si>
    <t xml:space="preserve">Poul Christian Jeppesen</t>
  </si>
  <si>
    <t xml:space="preserve">forulykket på vejen mellem</t>
  </si>
  <si>
    <t xml:space="preserve">hustru i Ranum</t>
  </si>
  <si>
    <t xml:space="preserve">Munksjørup og Ranum</t>
  </si>
  <si>
    <t xml:space="preserve">Grdm Anders Peter Pedrsen </t>
  </si>
  <si>
    <t xml:space="preserve">datter i Ranum</t>
  </si>
  <si>
    <t xml:space="preserve">Edel Nielsdatter</t>
  </si>
  <si>
    <t xml:space="preserve">Enke efter Inds </t>
  </si>
  <si>
    <t xml:space="preserve">i Huset hos Grdm </t>
  </si>
  <si>
    <t xml:space="preserve">født i Fragtrup Farsø Sogn</t>
  </si>
  <si>
    <t xml:space="preserve">Margrethe Madsdatter</t>
  </si>
  <si>
    <t xml:space="preserve">Husm Niels Andersen Larsens</t>
  </si>
  <si>
    <t xml:space="preserve">hustru i Munksjørup</t>
  </si>
  <si>
    <t xml:space="preserve">11 mdr</t>
  </si>
  <si>
    <t xml:space="preserve">Niels Jensen i Overlade</t>
  </si>
  <si>
    <t xml:space="preserve">Ane Kathrine Thomsdatter</t>
  </si>
  <si>
    <t xml:space="preserve">dør af sit svangerskab 9.mdr</t>
  </si>
  <si>
    <t xml:space="preserve">tvillinger dør med moderen</t>
  </si>
  <si>
    <t xml:space="preserve">en pige og en dreng</t>
  </si>
  <si>
    <t xml:space="preserve">datter af Husm Jens Chr </t>
  </si>
  <si>
    <t xml:space="preserve">Poulsen i Overlade</t>
  </si>
  <si>
    <t xml:space="preserve">Edel Marie Sørensen</t>
  </si>
  <si>
    <t xml:space="preserve">datter af ugift </t>
  </si>
  <si>
    <t xml:space="preserve">Ane Marie Hansdatter i Næsby</t>
  </si>
  <si>
    <t xml:space="preserve">Custance Christine</t>
  </si>
  <si>
    <t xml:space="preserve">datter af ?? H.S. Møller</t>
  </si>
  <si>
    <t xml:space="preserve">7 uger</t>
  </si>
  <si>
    <t xml:space="preserve">Juliane Møller</t>
  </si>
  <si>
    <t xml:space="preserve">datter af Inds Mikkel Chr</t>
  </si>
  <si>
    <t xml:space="preserve">Christensen i Borregaard</t>
  </si>
  <si>
    <t xml:space="preserve">Maren Mathiesen</t>
  </si>
  <si>
    <t xml:space="preserve">Christiane Østergaard i Næsby</t>
  </si>
  <si>
    <t xml:space="preserve">Ane Christensdatter</t>
  </si>
  <si>
    <t xml:space="preserve">Enke efter Husm</t>
  </si>
  <si>
    <t xml:space="preserve">Christen Østergaard i Næsby</t>
  </si>
  <si>
    <t xml:space="preserve">Henriette Elisabeth Steen</t>
  </si>
  <si>
    <t xml:space="preserve">datter af Sognepræst</t>
  </si>
  <si>
    <t xml:space="preserve">begravet i Tømmerby </t>
  </si>
  <si>
    <t xml:space="preserve">Johan Chr Steen på Livø</t>
  </si>
  <si>
    <t xml:space="preserve">Thisted Amt</t>
  </si>
  <si>
    <t xml:space="preserve">4½ aar</t>
  </si>
  <si>
    <t xml:space="preserve">Christen Larsen i Borregaard</t>
  </si>
  <si>
    <t xml:space="preserve">datter af Husm og Høker</t>
  </si>
  <si>
    <t xml:space="preserve">16 dage</t>
  </si>
  <si>
    <t xml:space="preserve">Thomas Chr Larsen iOverlade</t>
  </si>
  <si>
    <t xml:space="preserve">Husm Jens Poulsens??????</t>
  </si>
  <si>
    <t xml:space="preserve">Inger Marie Christensdatter</t>
  </si>
  <si>
    <t xml:space="preserve">Grdm Peder Chr Nielsens </t>
  </si>
  <si>
    <t xml:space="preserve">35 aar</t>
  </si>
  <si>
    <t xml:space="preserve">hustru i Vesterfalde</t>
  </si>
  <si>
    <t xml:space="preserve">Mariane Nilesdatter</t>
  </si>
  <si>
    <t xml:space="preserve">Jens Lausten i Overlade</t>
  </si>
  <si>
    <t xml:space="preserve">Ane Kirstine Christensdatter</t>
  </si>
  <si>
    <t xml:space="preserve">Enken efter Afd Inds</t>
  </si>
  <si>
    <t xml:space="preserve">Niels Larsen Smed i Overlade</t>
  </si>
  <si>
    <t xml:space="preserve">Birthe Marie Nielsdatter</t>
  </si>
  <si>
    <t xml:space="preserve">Grdm Mikkel Chr Jensen Vlistrups</t>
  </si>
  <si>
    <t xml:space="preserve">Hans Peter Sørensen i Ranum</t>
  </si>
  <si>
    <t xml:space="preserve">2½ aar</t>
  </si>
  <si>
    <t xml:space="preserve">Jens Chr Lausten i Rønberg</t>
  </si>
  <si>
    <t xml:space="preserve">Ane Jensdatter</t>
  </si>
  <si>
    <t xml:space="preserve">Inds Jens Chr Svenningsens</t>
  </si>
  <si>
    <t xml:space="preserve">hustru i Kjærgaardshus</t>
  </si>
  <si>
    <t xml:space="preserve">Sidsel Sørensdatter</t>
  </si>
  <si>
    <t xml:space="preserve">79 aar</t>
  </si>
  <si>
    <t xml:space="preserve">Hans Nielsen Baier i Borregaard</t>
  </si>
  <si>
    <t xml:space="preserve">9 uger</t>
  </si>
  <si>
    <t xml:space="preserve">enken efter Husm</t>
  </si>
  <si>
    <t xml:space="preserve">Niels Madsen af Øster Ørbek </t>
  </si>
  <si>
    <t xml:space="preserve">Kornum sogn</t>
  </si>
  <si>
    <t xml:space="preserve">hos Grdm Johannes Nielsen</t>
  </si>
  <si>
    <t xml:space="preserve">Kirsten Thomasdatter</t>
  </si>
  <si>
    <t xml:space="preserve">Røgter på Padkjær</t>
  </si>
  <si>
    <t xml:space="preserve">69 aar</t>
  </si>
  <si>
    <t xml:space="preserve">Carl Gotlieb Nekelsens</t>
  </si>
  <si>
    <t xml:space="preserve">hustru iMæsby</t>
  </si>
  <si>
    <t xml:space="preserve">Lene Thomasdatter</t>
  </si>
  <si>
    <t xml:space="preserve">Grdm Mikkel Chr Christensens</t>
  </si>
  <si>
    <t xml:space="preserve">Poul Christian Christensen </t>
  </si>
  <si>
    <t xml:space="preserve">Mariane Thomasdatter</t>
  </si>
  <si>
    <t xml:space="preserve">Grdm Niels Christensens</t>
  </si>
  <si>
    <t xml:space="preserve">56 aar</t>
  </si>
  <si>
    <t xml:space="preserve">Kirsten Geertsdatter</t>
  </si>
  <si>
    <t xml:space="preserve">Aftegtskone Enke efter Grdm</t>
  </si>
  <si>
    <t xml:space="preserve">81 aar</t>
  </si>
  <si>
    <t xml:space="preserve">Niels Nielsen Harrislev</t>
  </si>
  <si>
    <t xml:space="preserve">8 aar</t>
  </si>
  <si>
    <t xml:space="preserve">Poul Chr Christensen i Rønberg</t>
  </si>
  <si>
    <t xml:space="preserve">Gjertrud Marie Madsdatter</t>
  </si>
  <si>
    <t xml:space="preserve">Grdm Søren Christensens</t>
  </si>
  <si>
    <t xml:space="preserve">hustru</t>
  </si>
  <si>
    <t xml:space="preserve">Dorthe Kirstine Jensdatter</t>
  </si>
  <si>
    <t xml:space="preserve">datter af Afd Grdm </t>
  </si>
  <si>
    <t xml:space="preserve">dør i Vestergaard</t>
  </si>
  <si>
    <t xml:space="preserve">Farsø Sogn</t>
  </si>
  <si>
    <t xml:space="preserve">Mikkel Chr Jensen Vittrup </t>
  </si>
  <si>
    <t xml:space="preserve">Husm Christen Jensens </t>
  </si>
  <si>
    <t xml:space="preserve">36 aar</t>
  </si>
  <si>
    <t xml:space="preserve">hustru af Overlade</t>
  </si>
  <si>
    <t xml:space="preserve">Marie Kirstine Larsdatter</t>
  </si>
  <si>
    <t xml:space="preserve">hod Husm Søren Chr mathiesen</t>
  </si>
  <si>
    <t xml:space="preserve">Peder Chr Nielsen i Vesterfalde</t>
  </si>
  <si>
    <t xml:space="preserve">Johanne Kathrine </t>
  </si>
  <si>
    <t xml:space="preserve">datter af Inds Jens Chr Mortensen</t>
  </si>
  <si>
    <t xml:space="preserve">5¼ aar</t>
  </si>
  <si>
    <t xml:space="preserve">Martine Kirstine Pedersdatter</t>
  </si>
  <si>
    <t xml:space="preserve">Skolelærer Isaksens</t>
  </si>
  <si>
    <t xml:space="preserve">hustru i Næsby</t>
  </si>
  <si>
    <t xml:space="preserve">Kirsten Christensdatter</t>
  </si>
  <si>
    <t xml:space="preserve">Aftægtskone Enke efter</t>
  </si>
  <si>
    <t xml:space="preserve">Andersdatter  hos Husm</t>
  </si>
  <si>
    <t xml:space="preserve">Husm Greegers Madsens</t>
  </si>
  <si>
    <t xml:space="preserve">35½ aar</t>
  </si>
  <si>
    <t xml:space="preserve">Mariane Jensdatter</t>
  </si>
  <si>
    <t xml:space="preserve">23 aar</t>
  </si>
  <si>
    <t xml:space="preserve">Jens Mouritsen i Ranum</t>
  </si>
  <si>
    <t xml:space="preserve">datter af Afd Husm</t>
  </si>
  <si>
    <t xml:space="preserve">Heinrich Steffens i Borregaard</t>
  </si>
  <si>
    <t xml:space="preserve">Maren Pedersdatter</t>
  </si>
  <si>
    <t xml:space="preserve">Grdm Thomas Chr Jensens</t>
  </si>
  <si>
    <t xml:space="preserve">hustru i Østerfalde</t>
  </si>
  <si>
    <t xml:space="preserve">Ane Kirstine Laursen</t>
  </si>
  <si>
    <t xml:space="preserve">datter af Husm Laust Sørensen</t>
  </si>
  <si>
    <t xml:space="preserve">10 aar</t>
  </si>
  <si>
    <t xml:space="preserve">datter af ugift Ane Kirstine</t>
  </si>
  <si>
    <t xml:space="preserve">Larsdatter i Borregaard</t>
  </si>
  <si>
    <t xml:space="preserve">18 aar</t>
  </si>
  <si>
    <t xml:space="preserve">barselsfeber</t>
  </si>
  <si>
    <t xml:space="preserve">Karen Marie Pedersdatter</t>
  </si>
  <si>
    <t xml:space="preserve">malle Kirkeg.</t>
  </si>
  <si>
    <t xml:space="preserve">Morten Pedersen i Næsby</t>
  </si>
  <si>
    <t xml:space="preserve">Dorthea Marie Jensen</t>
  </si>
  <si>
    <t xml:space="preserve">datter af Husm </t>
  </si>
  <si>
    <t xml:space="preserve">Anders Peter Jensen i Overlade</t>
  </si>
  <si>
    <t xml:space="preserve">Husm Peder Chr Pedersen Lunds</t>
  </si>
  <si>
    <t xml:space="preserve">hustru på Faldegaard</t>
  </si>
  <si>
    <t xml:space="preserve">Christe Lausten i Borregaard</t>
  </si>
  <si>
    <t xml:space="preserve">Ane Jensen</t>
  </si>
  <si>
    <t xml:space="preserve">Enke efter Aftem </t>
  </si>
  <si>
    <t xml:space="preserve">Jacob Jørgensen i Trende</t>
  </si>
  <si>
    <t xml:space="preserve">Aftm Poul Jacobsenshustru</t>
  </si>
  <si>
    <t xml:space="preserve">datter af Seminarielærer</t>
  </si>
  <si>
    <t xml:space="preserve">?? Jensen i Ranum</t>
  </si>
  <si>
    <t xml:space="preserve">3 jan 1874</t>
  </si>
  <si>
    <t xml:space="preserve">Ane Marie Seiberg f. </t>
  </si>
  <si>
    <t xml:space="preserve">Enke efter Arbejdsmand</t>
  </si>
  <si>
    <t xml:space="preserve">Madsdatter</t>
  </si>
  <si>
    <t xml:space="preserve">Jens Seiberg i Ranu</t>
  </si>
  <si>
    <t xml:space="preserve">Ane KirstineJensdatter</t>
  </si>
  <si>
    <t xml:space="preserve">Enken efter Husm </t>
  </si>
  <si>
    <t xml:space="preserve">Jens Mortensen Ellrup i Overlade</t>
  </si>
  <si>
    <t xml:space="preserve">Johanne Marie Aagaard</t>
  </si>
  <si>
    <t xml:space="preserve">enken efter Propritær P. Aagaard</t>
  </si>
  <si>
    <t xml:space="preserve">80 aar</t>
  </si>
  <si>
    <t xml:space="preserve">dør i Høislev Mølle under </t>
  </si>
  <si>
    <t xml:space="preserve">f. Jørgensen</t>
  </si>
  <si>
    <t xml:space="preserve">tilFlemming Lundsgaard på</t>
  </si>
  <si>
    <t xml:space="preserve">almendelig ophold</t>
  </si>
  <si>
    <t xml:space="preserve">begravet Bjørnsholm </t>
  </si>
  <si>
    <t xml:space="preserve">Birthe Thomasdatter</t>
  </si>
  <si>
    <t xml:space="preserve">beg Malle Kirkeg.</t>
  </si>
  <si>
    <t xml:space="preserve">Niels Baandsholm i Ranum</t>
  </si>
  <si>
    <t xml:space="preserve">Mette Thomsdatter</t>
  </si>
  <si>
    <t xml:space="preserve">Enken efter Husm</t>
  </si>
  <si>
    <t xml:space="preserve">Niels Christensen i Ranum</t>
  </si>
  <si>
    <t xml:space="preserve">Marie Knudsen Nielsen</t>
  </si>
  <si>
    <t xml:space="preserve">Knud Nielsen i Borregaard</t>
  </si>
  <si>
    <t xml:space="preserve">Datter af ugift Maren Kathrine</t>
  </si>
  <si>
    <t xml:space="preserve"> Nielsdatter i Borregaard</t>
  </si>
  <si>
    <t xml:space="preserve">Dorthe Sørensdatter</t>
  </si>
  <si>
    <t xml:space="preserve">Enken efter Grdm</t>
  </si>
  <si>
    <t xml:space="preserve">Christen Christensen i Næsby</t>
  </si>
  <si>
    <t xml:space="preserve">Maren Kathrine Nielsdatter</t>
  </si>
  <si>
    <t xml:space="preserve">datter af Afd Almise</t>
  </si>
  <si>
    <t xml:space="preserve">25 aar</t>
  </si>
  <si>
    <t xml:space="preserve">Niels Mortensen i Tolstrup</t>
  </si>
  <si>
    <t xml:space="preserve">hos Husm Mads Christensen</t>
  </si>
  <si>
    <t xml:space="preserve">datter af ugift Mette Marie </t>
  </si>
  <si>
    <t xml:space="preserve">Poulsdatter i Ranum</t>
  </si>
  <si>
    <t xml:space="preserve">datter af ugift Dorthe Kirstine </t>
  </si>
  <si>
    <t xml:space="preserve">Beg på Malle Kirkegaard</t>
  </si>
  <si>
    <t xml:space="preserve">Mette Mari Nielsdatter</t>
  </si>
  <si>
    <t xml:space="preserve">Jens Nielsen Toft i Munksjørup</t>
  </si>
  <si>
    <t xml:space="preserve">Husm Anders Peter Jensens</t>
  </si>
  <si>
    <t xml:space="preserve">Hustru i Overlade</t>
  </si>
  <si>
    <t xml:space="preserve">Else Kirstine Madsine</t>
  </si>
  <si>
    <t xml:space="preserve">12 uger</t>
  </si>
  <si>
    <t xml:space="preserve">Inger Marie Larsdatter</t>
  </si>
  <si>
    <t xml:space="preserve">Enken efter Thomas Chr</t>
  </si>
  <si>
    <t xml:space="preserve">Malle Kirkegaard</t>
  </si>
  <si>
    <t xml:space="preserve">Mortensen Husm i Næsby</t>
  </si>
  <si>
    <t xml:space="preserve">3 Jan 1875</t>
  </si>
  <si>
    <t xml:space="preserve">Else Sørensen</t>
  </si>
  <si>
    <t xml:space="preserve">Husm Niels Chr Madsens</t>
  </si>
  <si>
    <t xml:space="preserve">Hustru i Munksjørup</t>
  </si>
  <si>
    <t xml:space="preserve">3 jan 1875</t>
  </si>
  <si>
    <t xml:space="preserve">Kirsten Poulsdatter</t>
  </si>
  <si>
    <t xml:space="preserve">Poul Jensen i Overlade</t>
  </si>
  <si>
    <t xml:space="preserve">Mariane Bertelsdatter</t>
  </si>
  <si>
    <t xml:space="preserve">Husm Jens Chr Christensens </t>
  </si>
  <si>
    <t xml:space="preserve">59 aar</t>
  </si>
  <si>
    <t xml:space="preserve">Matte Marie Marcusdatter</t>
  </si>
  <si>
    <t xml:space="preserve">Enke efter Grdm </t>
  </si>
  <si>
    <t xml:space="preserve">Niels Nielsen Busk i Ranum</t>
  </si>
  <si>
    <t xml:space="preserve">Ane Birgithe Christensen</t>
  </si>
  <si>
    <t xml:space="preserve">Husm Jens Peter Andersens </t>
  </si>
  <si>
    <t xml:space="preserve">Hustru i Trende</t>
  </si>
  <si>
    <t xml:space="preserve">9 dage</t>
  </si>
  <si>
    <t xml:space="preserve">Jens Peter Andersen i Trende </t>
  </si>
  <si>
    <t xml:space="preserve">Peder  Chr Pedersen Lund</t>
  </si>
  <si>
    <t xml:space="preserve">84 aar</t>
  </si>
  <si>
    <t xml:space="preserve">Anders Nielsen i Overlade</t>
  </si>
  <si>
    <t xml:space="preserve"> Ane Marie Sndersdatter</t>
  </si>
  <si>
    <t xml:space="preserve">Enken efter Aftm</t>
  </si>
  <si>
    <t xml:space="preserve">Søren  Pedersen i Vestfalde</t>
  </si>
  <si>
    <t xml:space="preserve">Edel Marie Knudsen</t>
  </si>
  <si>
    <t xml:space="preserve">18 dage</t>
  </si>
  <si>
    <t xml:space="preserve">Aftm Søren Christensens</t>
  </si>
  <si>
    <t xml:space="preserve">Hustru i Borregaard</t>
  </si>
  <si>
    <t xml:space="preserve">Birthe Kathrine Nielsdatter</t>
  </si>
  <si>
    <t xml:space="preserve">i plej.hos Christian Østergaard</t>
  </si>
  <si>
    <t xml:space="preserve">Maren Kirstine Graversdatter</t>
  </si>
  <si>
    <t xml:space="preserve">Husm Morten Chr Jørgensens </t>
  </si>
  <si>
    <t xml:space="preserve">Hustru i Næsby</t>
  </si>
  <si>
    <t xml:space="preserve">Mette Kathrine Nielsdatter</t>
  </si>
  <si>
    <t xml:space="preserve">dør i Engelstrup Vindblæs </t>
  </si>
  <si>
    <t xml:space="preserve">Sogn beg. På Bjørnsholm</t>
  </si>
  <si>
    <t xml:space="preserve">krikeg.</t>
  </si>
  <si>
    <t xml:space="preserve">Karen Kirstine Thomasdatter</t>
  </si>
  <si>
    <t xml:space="preserve">beg. På Hylleberg</t>
  </si>
  <si>
    <t xml:space="preserve">Kirkeg.</t>
  </si>
  <si>
    <t xml:space="preserve">i Hylleberg stuepige på Lundgaard</t>
  </si>
  <si>
    <t xml:space="preserve"> Ane Madsdatter</t>
  </si>
  <si>
    <t xml:space="preserve">Jens Jensen i Overlade</t>
  </si>
  <si>
    <t xml:space="preserve">Karen Kathrine Madsen</t>
  </si>
  <si>
    <t xml:space="preserve">datter af Almiselem</t>
  </si>
  <si>
    <t xml:space="preserve">Geert Madsen i Overlade</t>
  </si>
  <si>
    <t xml:space="preserve">Jacob Christensen i Borregaard</t>
  </si>
  <si>
    <t xml:space="preserve">Grdm Anders Andr. Christensens</t>
  </si>
  <si>
    <t xml:space="preserve">60 aar</t>
  </si>
  <si>
    <t xml:space="preserve">5 mdr</t>
  </si>
  <si>
    <t xml:space="preserve">Niels Peter Simonsen i Næsby</t>
  </si>
  <si>
    <t xml:space="preserve">Datter af Husm </t>
  </si>
  <si>
    <t xml:space="preserve">Else Jensdatter</t>
  </si>
  <si>
    <t xml:space="preserve">Enke efter Aftm</t>
  </si>
  <si>
    <t xml:space="preserve">Peder Marcusen af Freistrup </t>
  </si>
  <si>
    <t xml:space="preserve">Lundby Sogn Dør i Borregaar</t>
  </si>
  <si>
    <t xml:space="preserve">Ane Marie Nielsdatter</t>
  </si>
  <si>
    <t xml:space="preserve">Aftm Simon Christensens</t>
  </si>
  <si>
    <t xml:space="preserve">8 timer</t>
  </si>
  <si>
    <t xml:space="preserve">datter i Østerfalde</t>
  </si>
  <si>
    <t xml:space="preserve">Gjertrud Kathrine Jensdatter</t>
  </si>
  <si>
    <t xml:space="preserve">Grdm Lars Peter Madsens</t>
  </si>
  <si>
    <t xml:space="preserve">Inds Christian Christensen </t>
  </si>
  <si>
    <t xml:space="preserve">Østergaards datter i Rønberg</t>
  </si>
  <si>
    <t xml:space="preserve">datter af Husm Lars Sørensen</t>
  </si>
  <si>
    <t xml:space="preserve">datter af Husm Laust Jensen</t>
  </si>
  <si>
    <t xml:space="preserve">datter af Husm Hans Peter </t>
  </si>
  <si>
    <t xml:space="preserve">Andersen i Borregaard</t>
  </si>
  <si>
    <t xml:space="preserve"> Mariane Jørgensdatter </t>
  </si>
  <si>
    <t xml:space="preserve">Enke efter Husm Jørgen</t>
  </si>
  <si>
    <t xml:space="preserve">85 aar</t>
  </si>
  <si>
    <t xml:space="preserve">begravet i Vilsted</t>
  </si>
  <si>
    <t xml:space="preserve">Pedersen i Vilsted</t>
  </si>
  <si>
    <t xml:space="preserve">hos Husm Jens Jørg. Pedersen</t>
  </si>
  <si>
    <t xml:space="preserve">Inger Marie Aagersen</t>
  </si>
  <si>
    <t xml:space="preserve">datter af ugift Jensine Marie  </t>
  </si>
  <si>
    <t xml:space="preserve">14 timer</t>
  </si>
  <si>
    <t xml:space="preserve">Johansen iRanum</t>
  </si>
  <si>
    <t xml:space="preserve">10 uger</t>
  </si>
  <si>
    <t xml:space="preserve">Niels Christensen Rask</t>
  </si>
  <si>
    <t xml:space="preserve">Vanggaard</t>
  </si>
  <si>
    <t xml:space="preserve">Mette Christensdatter</t>
  </si>
  <si>
    <t xml:space="preserve">Enke efter  Aftm</t>
  </si>
  <si>
    <t xml:space="preserve">Poul Hansen i Ranum</t>
  </si>
  <si>
    <t xml:space="preserve">datter af ugift Caroline Andersdatter</t>
  </si>
  <si>
    <t xml:space="preserve">hos Husm J.A. Lund i Overlade</t>
  </si>
  <si>
    <t xml:space="preserve">Maren Jensdatter</t>
  </si>
  <si>
    <t xml:space="preserve">Husm Hans Pedersens </t>
  </si>
  <si>
    <t xml:space="preserve">57 aar</t>
  </si>
  <si>
    <t xml:space="preserve">Ane Kirstine Madsdatter</t>
  </si>
  <si>
    <t xml:space="preserve">Aftm Christen Nielsens</t>
  </si>
  <si>
    <t xml:space="preserve">Laust Chr Nielsen Rask </t>
  </si>
  <si>
    <t xml:space="preserve">Jensine Nielsen Rask</t>
  </si>
  <si>
    <t xml:space="preserve">Grdm Anders Andreas Christensens</t>
  </si>
  <si>
    <t xml:space="preserve">Mette Marie Poulsdatter</t>
  </si>
  <si>
    <t xml:space="preserve">? Hos Grdm Mikkel Christensen</t>
  </si>
  <si>
    <t xml:space="preserve">Anders Peter Nielsen i Ranum</t>
  </si>
  <si>
    <t xml:space="preserve">Jens Nielsen Sahl</t>
  </si>
  <si>
    <t xml:space="preserve">datter af Inds</t>
  </si>
  <si>
    <t xml:space="preserve">4 mdr</t>
  </si>
  <si>
    <t xml:space="preserve">Niels Peter Andersen i Næsby</t>
  </si>
  <si>
    <t xml:space="preserve">Gjertrud Marie Larsdatter</t>
  </si>
  <si>
    <t xml:space="preserve">Enke efter Aftm Gunder Hansen</t>
  </si>
  <si>
    <t xml:space="preserve">Aftm Laust Jensens</t>
  </si>
  <si>
    <t xml:space="preserve">Ane Marie Thomasdatter</t>
  </si>
  <si>
    <t xml:space="preserve">Almiselem Niels Madsens Enke</t>
  </si>
  <si>
    <t xml:space="preserve">Mette Jensdatter</t>
  </si>
  <si>
    <t xml:space="preserve">Husm Anders Sørensens</t>
  </si>
  <si>
    <t xml:space="preserve">Hustru på Faldegaard</t>
  </si>
  <si>
    <t xml:space="preserve">3½ aar </t>
  </si>
  <si>
    <t xml:space="preserve">begravet Malle Kirkeg.</t>
  </si>
  <si>
    <t xml:space="preserve">Else Kathrine Christensen</t>
  </si>
  <si>
    <t xml:space="preserve">Sørens Chr Christensen i Næsby</t>
  </si>
  <si>
    <t xml:space="preserve">Karen Jensdatter</t>
  </si>
  <si>
    <t xml:space="preserve">Enken efter Aftm Iver Knudsen</t>
  </si>
  <si>
    <t xml:space="preserve">Petra Knudsen</t>
  </si>
  <si>
    <t xml:space="preserve">datter af Christian Sørensen</t>
  </si>
  <si>
    <t xml:space="preserve">i Ertebølle i pleje hos</t>
  </si>
  <si>
    <t xml:space="preserve">Smed Jens Chr Olesen i Overlade</t>
  </si>
  <si>
    <t xml:space="preserve">datter af Murer   Morten Chr</t>
  </si>
  <si>
    <t xml:space="preserve">Jørgensen i Næsby</t>
  </si>
  <si>
    <t xml:space="preserve">i pleje hos Husm </t>
  </si>
  <si>
    <t xml:space="preserve">Hans Chr Poulsen samsted</t>
  </si>
  <si>
    <t xml:space="preserve">Ane Berthelsdatter</t>
  </si>
  <si>
    <t xml:space="preserve">ugift datter af Husm</t>
  </si>
  <si>
    <t xml:space="preserve">Berthel Andersen i Malle</t>
  </si>
  <si>
    <t xml:space="preserve">hos Grdm Niels Veggerby i Ranum</t>
  </si>
  <si>
    <t xml:space="preserve">17 aar</t>
  </si>
  <si>
    <t xml:space="preserve">Kirsten Marie Nielsdatter</t>
  </si>
  <si>
    <t xml:space="preserve">Søren Damgaard i Bislev Sogn</t>
  </si>
  <si>
    <t xml:space="preserve">hos Husm Svend Chr Poulsen </t>
  </si>
  <si>
    <t xml:space="preserve">Jens Chr Christensen i Borregaard</t>
  </si>
  <si>
    <t xml:space="preserve">Ane Pedersdatter</t>
  </si>
  <si>
    <t xml:space="preserve">Enke efter Grdm</t>
  </si>
  <si>
    <t xml:space="preserve">Lars Madsen i Borregaard</t>
  </si>
  <si>
    <t xml:space="preserve">Aftkone samsted</t>
  </si>
  <si>
    <t xml:space="preserve">datter af ugift Mette Marie Madsdatter</t>
  </si>
  <si>
    <t xml:space="preserve">fatiglem Hans Knudsens</t>
  </si>
  <si>
    <t xml:space="preserve">manden dør på samme</t>
  </si>
  <si>
    <t xml:space="preserve">dato Nr 1 1878</t>
  </si>
  <si>
    <t xml:space="preserve">Karen Marie Mathiasdatter</t>
  </si>
  <si>
    <t xml:space="preserve">Enken efter Smed Christen </t>
  </si>
  <si>
    <t xml:space="preserve">Christiansen i Overlade</t>
  </si>
  <si>
    <t xml:space="preserve">Husm Christen Morten Thomsens</t>
  </si>
  <si>
    <t xml:space="preserve">Hustru i Vesterfaldegaard</t>
  </si>
  <si>
    <t xml:space="preserve">Ane Marie Jørgensen</t>
  </si>
  <si>
    <t xml:space="preserve">datter af Husm Anders Peter</t>
  </si>
  <si>
    <t xml:space="preserve">11 aar</t>
  </si>
  <si>
    <t xml:space="preserve">Tyfus</t>
  </si>
  <si>
    <t xml:space="preserve">Jørgensen i Ra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25.99"/>
    <col collapsed="false" customWidth="true" hidden="false" outlineLevel="0" max="6" min="6" style="0" width="21.7"/>
    <col collapsed="false" customWidth="true" hidden="false" outlineLevel="0" max="7" min="7" style="0" width="35.28"/>
    <col collapsed="false" customWidth="true" hidden="false" outlineLevel="0" max="8" min="8" style="0" width="33.41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1</v>
      </c>
      <c r="B2" s="4" t="n">
        <v>1</v>
      </c>
      <c r="C2" s="4" t="s">
        <v>8</v>
      </c>
      <c r="D2" s="4" t="n">
        <v>1868</v>
      </c>
      <c r="E2" s="4" t="s">
        <v>9</v>
      </c>
      <c r="F2" s="4" t="s">
        <v>10</v>
      </c>
      <c r="G2" s="4" t="s">
        <v>11</v>
      </c>
      <c r="H2" s="4" t="s">
        <v>1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 t="s">
        <v>13</v>
      </c>
      <c r="H3" s="4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5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6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n">
        <f aca="false">SUM(A2+1)</f>
        <v>2</v>
      </c>
      <c r="B7" s="4" t="n">
        <v>16</v>
      </c>
      <c r="C7" s="4" t="s">
        <v>8</v>
      </c>
      <c r="D7" s="4" t="n">
        <v>1868</v>
      </c>
      <c r="E7" s="4" t="s">
        <v>17</v>
      </c>
      <c r="F7" s="5" t="s">
        <v>18</v>
      </c>
      <c r="G7" s="4" t="s">
        <v>19</v>
      </c>
      <c r="H7" s="4" t="s">
        <v>2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 t="s">
        <v>21</v>
      </c>
      <c r="G8" s="4" t="s">
        <v>22</v>
      </c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n">
        <f aca="false">SUM(A7+1)</f>
        <v>3</v>
      </c>
      <c r="B10" s="4" t="n">
        <v>21</v>
      </c>
      <c r="C10" s="4" t="s">
        <v>23</v>
      </c>
      <c r="D10" s="4" t="n">
        <v>1868</v>
      </c>
      <c r="E10" s="4" t="s">
        <v>24</v>
      </c>
      <c r="F10" s="4"/>
      <c r="G10" s="4" t="s">
        <v>25</v>
      </c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 t="s">
        <v>26</v>
      </c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n">
        <f aca="false">SUM(A10+1)</f>
        <v>4</v>
      </c>
      <c r="B14" s="4" t="n">
        <v>26</v>
      </c>
      <c r="C14" s="4" t="s">
        <v>23</v>
      </c>
      <c r="D14" s="4" t="n">
        <v>1868</v>
      </c>
      <c r="E14" s="4" t="s">
        <v>27</v>
      </c>
      <c r="F14" s="4" t="s">
        <v>28</v>
      </c>
      <c r="G14" s="4" t="s">
        <v>29</v>
      </c>
      <c r="H14" s="4" t="s">
        <v>3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 t="s">
        <v>31</v>
      </c>
      <c r="G15" s="4" t="s">
        <v>32</v>
      </c>
      <c r="H15" s="4" t="s">
        <v>3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 t="s">
        <v>34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 t="s">
        <v>3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4" t="n">
        <f aca="false">SUM(A14+1)</f>
        <v>5</v>
      </c>
      <c r="B19" s="4" t="n">
        <v>8</v>
      </c>
      <c r="C19" s="4" t="s">
        <v>36</v>
      </c>
      <c r="D19" s="4" t="n">
        <v>1868</v>
      </c>
      <c r="E19" s="4" t="s">
        <v>37</v>
      </c>
      <c r="F19" s="4" t="s">
        <v>38</v>
      </c>
      <c r="G19" s="4" t="s">
        <v>39</v>
      </c>
      <c r="H19" s="4" t="s">
        <v>30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 t="s">
        <v>31</v>
      </c>
      <c r="G20" s="4" t="s">
        <v>40</v>
      </c>
      <c r="H20" s="4" t="s">
        <v>41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 t="s">
        <v>42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 t="s">
        <v>43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 t="n">
        <f aca="false">SUM(A19+1)</f>
        <v>6</v>
      </c>
      <c r="B24" s="4" t="n">
        <v>11</v>
      </c>
      <c r="C24" s="4" t="s">
        <v>44</v>
      </c>
      <c r="D24" s="4" t="n">
        <v>1868</v>
      </c>
      <c r="E24" s="4" t="s">
        <v>45</v>
      </c>
      <c r="F24" s="4" t="s">
        <v>46</v>
      </c>
      <c r="G24" s="4" t="s">
        <v>47</v>
      </c>
      <c r="H24" s="4" t="s">
        <v>3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 t="s">
        <v>48</v>
      </c>
      <c r="G25" s="4" t="s">
        <v>49</v>
      </c>
      <c r="H25" s="4" t="s">
        <v>5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s">
        <v>51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 t="s">
        <v>5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 t="n">
        <f aca="false">SUM(A24+1)</f>
        <v>7</v>
      </c>
      <c r="B29" s="4" t="n">
        <v>25</v>
      </c>
      <c r="C29" s="4" t="s">
        <v>36</v>
      </c>
      <c r="D29" s="4" t="n">
        <v>1868</v>
      </c>
      <c r="E29" s="4" t="s">
        <v>53</v>
      </c>
      <c r="F29" s="4" t="s">
        <v>54</v>
      </c>
      <c r="G29" s="4" t="s">
        <v>55</v>
      </c>
      <c r="H29" s="4" t="s">
        <v>56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 t="s">
        <v>57</v>
      </c>
      <c r="G30" s="4" t="s">
        <v>58</v>
      </c>
      <c r="H30" s="4" t="s">
        <v>59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 t="s">
        <v>51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 t="s">
        <v>60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 t="n">
        <f aca="false">SUM(A29+1)</f>
        <v>8</v>
      </c>
      <c r="B34" s="4" t="n">
        <v>31</v>
      </c>
      <c r="C34" s="4" t="s">
        <v>36</v>
      </c>
      <c r="D34" s="4" t="n">
        <v>1868</v>
      </c>
      <c r="E34" s="4" t="s">
        <v>61</v>
      </c>
      <c r="F34" s="4" t="s">
        <v>62</v>
      </c>
      <c r="G34" s="4" t="s">
        <v>63</v>
      </c>
      <c r="H34" s="4" t="s">
        <v>64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 t="s">
        <v>65</v>
      </c>
      <c r="G35" s="4" t="s">
        <v>66</v>
      </c>
      <c r="H35" s="4" t="s">
        <v>67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 t="s">
        <v>68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 t="n">
        <f aca="false">SUM(A34+1)</f>
        <v>9</v>
      </c>
      <c r="B38" s="4" t="n">
        <v>1</v>
      </c>
      <c r="C38" s="4" t="s">
        <v>69</v>
      </c>
      <c r="D38" s="4" t="n">
        <v>1868</v>
      </c>
      <c r="E38" s="4" t="s">
        <v>70</v>
      </c>
      <c r="F38" s="4" t="s">
        <v>71</v>
      </c>
      <c r="G38" s="4" t="s">
        <v>72</v>
      </c>
      <c r="H38" s="4" t="s">
        <v>73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 t="s">
        <v>74</v>
      </c>
      <c r="G39" s="4" t="s">
        <v>75</v>
      </c>
      <c r="H39" s="4" t="s">
        <v>76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5" t="s">
        <v>77</v>
      </c>
      <c r="G40" s="4" t="s">
        <v>78</v>
      </c>
      <c r="H40" s="4" t="s">
        <v>79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 t="s">
        <v>80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 t="s">
        <v>81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 t="s">
        <v>82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 t="n">
        <f aca="false">SUM(A38+1)</f>
        <v>10</v>
      </c>
      <c r="B45" s="4" t="n">
        <v>7</v>
      </c>
      <c r="C45" s="4" t="s">
        <v>69</v>
      </c>
      <c r="D45" s="4" t="n">
        <v>1868</v>
      </c>
      <c r="E45" s="4" t="s">
        <v>83</v>
      </c>
      <c r="F45" s="4" t="s">
        <v>84</v>
      </c>
      <c r="G45" s="4" t="s">
        <v>85</v>
      </c>
      <c r="H45" s="4" t="s">
        <v>20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 t="s">
        <v>86</v>
      </c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 t="n">
        <f aca="false">SUM(A45+1)</f>
        <v>11</v>
      </c>
      <c r="B48" s="4" t="n">
        <v>9</v>
      </c>
      <c r="C48" s="4" t="s">
        <v>69</v>
      </c>
      <c r="D48" s="4" t="n">
        <v>1868</v>
      </c>
      <c r="E48" s="4" t="s">
        <v>87</v>
      </c>
      <c r="F48" s="4" t="s">
        <v>88</v>
      </c>
      <c r="G48" s="4" t="s">
        <v>89</v>
      </c>
      <c r="H48" s="4" t="s">
        <v>90</v>
      </c>
    </row>
    <row r="49" customFormat="false" ht="12.75" hidden="false" customHeight="false" outlineLevel="0" collapsed="false">
      <c r="G49" s="4" t="s">
        <v>91</v>
      </c>
      <c r="H49" s="0" t="s">
        <v>92</v>
      </c>
    </row>
    <row r="50" customFormat="false" ht="12.75" hidden="false" customHeight="false" outlineLevel="0" collapsed="false">
      <c r="H50" s="4" t="s">
        <v>93</v>
      </c>
    </row>
    <row r="51" customFormat="false" ht="12.75" hidden="false" customHeight="false" outlineLevel="0" collapsed="false">
      <c r="H51" s="4" t="s">
        <v>94</v>
      </c>
    </row>
    <row r="53" customFormat="false" ht="12.75" hidden="false" customHeight="false" outlineLevel="0" collapsed="false">
      <c r="A53" s="4" t="n">
        <f aca="false">SUM(A48+1)</f>
        <v>12</v>
      </c>
      <c r="B53" s="0" t="n">
        <v>23</v>
      </c>
      <c r="C53" s="0" t="s">
        <v>69</v>
      </c>
      <c r="D53" s="0" t="n">
        <v>1868</v>
      </c>
      <c r="E53" s="0" t="s">
        <v>95</v>
      </c>
      <c r="F53" s="0" t="s">
        <v>96</v>
      </c>
      <c r="G53" s="0" t="s">
        <v>97</v>
      </c>
      <c r="H53" s="4" t="s">
        <v>98</v>
      </c>
    </row>
    <row r="54" customFormat="false" ht="12.75" hidden="false" customHeight="false" outlineLevel="0" collapsed="false">
      <c r="G54" s="0" t="s">
        <v>99</v>
      </c>
      <c r="H54" s="4" t="s">
        <v>100</v>
      </c>
    </row>
    <row r="55" customFormat="false" ht="12.75" hidden="false" customHeight="false" outlineLevel="0" collapsed="false">
      <c r="H55" s="4" t="s">
        <v>101</v>
      </c>
    </row>
    <row r="56" customFormat="false" ht="12.75" hidden="false" customHeight="false" outlineLevel="0" collapsed="false">
      <c r="H56" s="4" t="s">
        <v>102</v>
      </c>
    </row>
    <row r="58" customFormat="false" ht="12.75" hidden="false" customHeight="false" outlineLevel="0" collapsed="false">
      <c r="A58" s="4" t="n">
        <f aca="false">SUM(A53+1)</f>
        <v>13</v>
      </c>
      <c r="B58" s="0" t="n">
        <v>20</v>
      </c>
      <c r="C58" s="0" t="s">
        <v>69</v>
      </c>
      <c r="D58" s="0" t="n">
        <v>1868</v>
      </c>
      <c r="E58" s="0" t="s">
        <v>103</v>
      </c>
      <c r="F58" s="0" t="s">
        <v>104</v>
      </c>
      <c r="G58" s="0" t="s">
        <v>105</v>
      </c>
      <c r="H58" s="4" t="s">
        <v>106</v>
      </c>
    </row>
    <row r="59" customFormat="false" ht="12.75" hidden="false" customHeight="false" outlineLevel="0" collapsed="false">
      <c r="G59" s="0" t="s">
        <v>107</v>
      </c>
      <c r="H59" s="4" t="s">
        <v>108</v>
      </c>
    </row>
    <row r="60" customFormat="false" ht="12.75" hidden="false" customHeight="false" outlineLevel="0" collapsed="false">
      <c r="H60" s="4" t="s">
        <v>109</v>
      </c>
    </row>
    <row r="61" customFormat="false" ht="12.75" hidden="false" customHeight="false" outlineLevel="0" collapsed="false">
      <c r="H61" s="4" t="s">
        <v>110</v>
      </c>
    </row>
    <row r="63" customFormat="false" ht="12.75" hidden="false" customHeight="false" outlineLevel="0" collapsed="false">
      <c r="A63" s="4" t="n">
        <f aca="false">SUM(A58+1)</f>
        <v>14</v>
      </c>
      <c r="B63" s="0" t="n">
        <v>27</v>
      </c>
      <c r="C63" s="0" t="s">
        <v>69</v>
      </c>
      <c r="D63" s="0" t="n">
        <v>1868</v>
      </c>
      <c r="E63" s="0" t="s">
        <v>111</v>
      </c>
      <c r="F63" s="0" t="s">
        <v>96</v>
      </c>
      <c r="G63" s="0" t="s">
        <v>112</v>
      </c>
      <c r="H63" s="4" t="s">
        <v>113</v>
      </c>
    </row>
    <row r="64" customFormat="false" ht="12.75" hidden="false" customHeight="false" outlineLevel="0" collapsed="false">
      <c r="E64" s="0" t="s">
        <v>114</v>
      </c>
      <c r="G64" s="0" t="s">
        <v>115</v>
      </c>
      <c r="H64" s="4" t="s">
        <v>116</v>
      </c>
    </row>
    <row r="65" customFormat="false" ht="12.75" hidden="false" customHeight="false" outlineLevel="0" collapsed="false">
      <c r="H65" s="4" t="s">
        <v>117</v>
      </c>
    </row>
    <row r="67" customFormat="false" ht="12.75" hidden="false" customHeight="false" outlineLevel="0" collapsed="false">
      <c r="A67" s="4" t="n">
        <f aca="false">SUM(A63+1)</f>
        <v>15</v>
      </c>
      <c r="B67" s="0" t="n">
        <v>29</v>
      </c>
      <c r="C67" s="0" t="s">
        <v>118</v>
      </c>
      <c r="D67" s="0" t="n">
        <v>1868</v>
      </c>
      <c r="E67" s="0" t="s">
        <v>119</v>
      </c>
      <c r="F67" s="0" t="s">
        <v>120</v>
      </c>
      <c r="G67" s="0" t="s">
        <v>121</v>
      </c>
      <c r="H67" s="4" t="s">
        <v>20</v>
      </c>
    </row>
    <row r="68" customFormat="false" ht="12.75" hidden="false" customHeight="false" outlineLevel="0" collapsed="false">
      <c r="F68" s="0" t="s">
        <v>122</v>
      </c>
      <c r="G68" s="0" t="s">
        <v>123</v>
      </c>
    </row>
    <row r="70" customFormat="false" ht="12.75" hidden="false" customHeight="false" outlineLevel="0" collapsed="false">
      <c r="A70" s="4" t="n">
        <f aca="false">SUM(A67+1)</f>
        <v>16</v>
      </c>
      <c r="B70" s="0" t="n">
        <v>25</v>
      </c>
      <c r="C70" s="0" t="s">
        <v>124</v>
      </c>
      <c r="D70" s="0" t="n">
        <v>1868</v>
      </c>
      <c r="E70" s="0" t="s">
        <v>70</v>
      </c>
      <c r="F70" s="6" t="s">
        <v>125</v>
      </c>
      <c r="G70" s="0" t="s">
        <v>126</v>
      </c>
      <c r="H70" s="0" t="s">
        <v>127</v>
      </c>
    </row>
    <row r="71" customFormat="false" ht="12.75" hidden="false" customHeight="false" outlineLevel="0" collapsed="false">
      <c r="F71" s="0" t="s">
        <v>122</v>
      </c>
      <c r="G71" s="0" t="s">
        <v>128</v>
      </c>
    </row>
    <row r="72" customFormat="false" ht="12.75" hidden="false" customHeight="false" outlineLevel="0" collapsed="false">
      <c r="G72" s="0" t="s">
        <v>129</v>
      </c>
    </row>
    <row r="74" customFormat="false" ht="12" hidden="false" customHeight="true" outlineLevel="0" collapsed="false">
      <c r="A74" s="4" t="n">
        <f aca="false">SUM(A70+1)</f>
        <v>17</v>
      </c>
      <c r="B74" s="0" t="n">
        <v>1</v>
      </c>
      <c r="C74" s="0" t="s">
        <v>130</v>
      </c>
      <c r="D74" s="0" t="n">
        <v>1868</v>
      </c>
      <c r="E74" s="0" t="s">
        <v>131</v>
      </c>
      <c r="F74" s="0" t="s">
        <v>132</v>
      </c>
      <c r="G74" s="0" t="s">
        <v>133</v>
      </c>
      <c r="H74" s="0" t="s">
        <v>134</v>
      </c>
    </row>
    <row r="75" customFormat="false" ht="12.75" hidden="false" customHeight="false" outlineLevel="0" collapsed="false">
      <c r="G75" s="0" t="s">
        <v>135</v>
      </c>
      <c r="H75" s="0" t="s">
        <v>136</v>
      </c>
    </row>
    <row r="76" customFormat="false" ht="12.75" hidden="false" customHeight="false" outlineLevel="0" collapsed="false">
      <c r="H76" s="0" t="s">
        <v>137</v>
      </c>
    </row>
    <row r="77" customFormat="false" ht="12.75" hidden="false" customHeight="false" outlineLevel="0" collapsed="false">
      <c r="H77" s="0" t="s">
        <v>138</v>
      </c>
    </row>
    <row r="79" customFormat="false" ht="12.75" hidden="false" customHeight="false" outlineLevel="0" collapsed="false">
      <c r="A79" s="4" t="n">
        <f aca="false">SUM(A74+1)</f>
        <v>18</v>
      </c>
      <c r="B79" s="0" t="n">
        <v>19</v>
      </c>
      <c r="C79" s="0" t="s">
        <v>130</v>
      </c>
      <c r="D79" s="0" t="n">
        <v>1868</v>
      </c>
      <c r="E79" s="0" t="s">
        <v>139</v>
      </c>
      <c r="G79" s="0" t="s">
        <v>140</v>
      </c>
    </row>
    <row r="80" customFormat="false" ht="12.75" hidden="false" customHeight="false" outlineLevel="0" collapsed="false">
      <c r="G80" s="0" t="s">
        <v>141</v>
      </c>
    </row>
    <row r="82" customFormat="false" ht="12.75" hidden="false" customHeight="false" outlineLevel="0" collapsed="false">
      <c r="A82" s="4" t="n">
        <f aca="false">SUM(A79+1)</f>
        <v>19</v>
      </c>
      <c r="B82" s="0" t="n">
        <v>10</v>
      </c>
      <c r="C82" s="0" t="s">
        <v>142</v>
      </c>
      <c r="D82" s="0" t="n">
        <v>1868</v>
      </c>
      <c r="E82" s="0" t="s">
        <v>143</v>
      </c>
      <c r="F82" s="0" t="s">
        <v>144</v>
      </c>
      <c r="G82" s="0" t="s">
        <v>145</v>
      </c>
      <c r="H82" s="0" t="s">
        <v>146</v>
      </c>
    </row>
    <row r="83" customFormat="false" ht="12.75" hidden="false" customHeight="false" outlineLevel="0" collapsed="false">
      <c r="G83" s="0" t="s">
        <v>147</v>
      </c>
      <c r="H83" s="0" t="s">
        <v>148</v>
      </c>
    </row>
    <row r="84" customFormat="false" ht="12.75" hidden="false" customHeight="false" outlineLevel="0" collapsed="false">
      <c r="H84" s="0" t="s">
        <v>149</v>
      </c>
    </row>
    <row r="85" customFormat="false" ht="12.75" hidden="false" customHeight="false" outlineLevel="0" collapsed="false">
      <c r="H85" s="0" t="s">
        <v>150</v>
      </c>
    </row>
    <row r="87" customFormat="false" ht="12.75" hidden="false" customHeight="false" outlineLevel="0" collapsed="false">
      <c r="A87" s="4" t="n">
        <f aca="false">SUM(A82+1)</f>
        <v>20</v>
      </c>
      <c r="B87" s="0" t="n">
        <v>21</v>
      </c>
      <c r="C87" s="0" t="s">
        <v>151</v>
      </c>
      <c r="D87" s="0" t="n">
        <v>1868</v>
      </c>
      <c r="E87" s="0" t="s">
        <v>152</v>
      </c>
      <c r="F87" s="0" t="s">
        <v>153</v>
      </c>
      <c r="G87" s="0" t="s">
        <v>154</v>
      </c>
      <c r="H87" s="0" t="s">
        <v>155</v>
      </c>
    </row>
    <row r="88" customFormat="false" ht="12.75" hidden="false" customHeight="false" outlineLevel="0" collapsed="false">
      <c r="F88" s="0" t="s">
        <v>156</v>
      </c>
      <c r="G88" s="0" t="s">
        <v>157</v>
      </c>
      <c r="H88" s="0" t="s">
        <v>158</v>
      </c>
    </row>
    <row r="89" customFormat="false" ht="12.75" hidden="false" customHeight="false" outlineLevel="0" collapsed="false">
      <c r="H89" s="0" t="s">
        <v>159</v>
      </c>
    </row>
    <row r="90" customFormat="false" ht="12.75" hidden="false" customHeight="false" outlineLevel="0" collapsed="false">
      <c r="H90" s="0" t="s">
        <v>160</v>
      </c>
    </row>
    <row r="91" customFormat="false" ht="12.75" hidden="false" customHeight="false" outlineLevel="0" collapsed="false">
      <c r="H91" s="0" t="s">
        <v>161</v>
      </c>
    </row>
    <row r="93" customFormat="false" ht="12.75" hidden="false" customHeight="false" outlineLevel="0" collapsed="false">
      <c r="A93" s="4" t="n">
        <f aca="false">SUM(A87+1)</f>
        <v>21</v>
      </c>
      <c r="B93" s="0" t="n">
        <v>7</v>
      </c>
      <c r="C93" s="0" t="s">
        <v>162</v>
      </c>
      <c r="D93" s="0" t="n">
        <v>1868</v>
      </c>
      <c r="E93" s="0" t="s">
        <v>163</v>
      </c>
      <c r="F93" s="0" t="s">
        <v>164</v>
      </c>
      <c r="G93" s="0" t="s">
        <v>165</v>
      </c>
      <c r="H93" s="0" t="s">
        <v>20</v>
      </c>
    </row>
    <row r="94" customFormat="false" ht="12.75" hidden="false" customHeight="false" outlineLevel="0" collapsed="false">
      <c r="G94" s="0" t="s">
        <v>166</v>
      </c>
    </row>
    <row r="96" customFormat="false" ht="12.75" hidden="false" customHeight="false" outlineLevel="0" collapsed="false">
      <c r="A96" s="4" t="n">
        <f aca="false">SUM(A93+1)</f>
        <v>22</v>
      </c>
      <c r="B96" s="0" t="n">
        <v>14</v>
      </c>
      <c r="C96" s="0" t="s">
        <v>162</v>
      </c>
      <c r="D96" s="0" t="n">
        <v>1868</v>
      </c>
      <c r="E96" s="0" t="s">
        <v>167</v>
      </c>
      <c r="F96" s="0" t="s">
        <v>168</v>
      </c>
      <c r="G96" s="0" t="s">
        <v>169</v>
      </c>
      <c r="H96" s="0" t="s">
        <v>30</v>
      </c>
    </row>
    <row r="97" customFormat="false" ht="12.75" hidden="false" customHeight="false" outlineLevel="0" collapsed="false">
      <c r="F97" s="0" t="s">
        <v>170</v>
      </c>
      <c r="G97" s="0" t="s">
        <v>171</v>
      </c>
      <c r="H97" s="0" t="s">
        <v>172</v>
      </c>
    </row>
    <row r="98" customFormat="false" ht="12.75" hidden="false" customHeight="false" outlineLevel="0" collapsed="false">
      <c r="F98" s="0" t="s">
        <v>173</v>
      </c>
      <c r="H98" s="0" t="s">
        <v>174</v>
      </c>
    </row>
    <row r="99" customFormat="false" ht="12.75" hidden="false" customHeight="false" outlineLevel="0" collapsed="false">
      <c r="H99" s="0" t="s">
        <v>175</v>
      </c>
    </row>
    <row r="101" customFormat="false" ht="12.75" hidden="false" customHeight="false" outlineLevel="0" collapsed="false">
      <c r="A101" s="4" t="n">
        <f aca="false">SUM(A96+1)</f>
        <v>23</v>
      </c>
      <c r="B101" s="0" t="n">
        <v>24</v>
      </c>
      <c r="C101" s="0" t="s">
        <v>162</v>
      </c>
      <c r="D101" s="0" t="n">
        <v>1868</v>
      </c>
      <c r="E101" s="0" t="s">
        <v>176</v>
      </c>
      <c r="F101" s="0" t="s">
        <v>177</v>
      </c>
      <c r="G101" s="0" t="s">
        <v>178</v>
      </c>
      <c r="H101" s="0" t="s">
        <v>179</v>
      </c>
    </row>
    <row r="102" customFormat="false" ht="12.75" hidden="false" customHeight="false" outlineLevel="0" collapsed="false">
      <c r="G102" s="0" t="s">
        <v>180</v>
      </c>
      <c r="H102" s="0" t="s">
        <v>181</v>
      </c>
    </row>
    <row r="103" customFormat="false" ht="12.75" hidden="false" customHeight="false" outlineLevel="0" collapsed="false">
      <c r="G103" s="0" t="s">
        <v>182</v>
      </c>
      <c r="H103" s="0" t="s">
        <v>183</v>
      </c>
    </row>
    <row r="104" customFormat="false" ht="12.75" hidden="false" customHeight="false" outlineLevel="0" collapsed="false">
      <c r="H104" s="0" t="s">
        <v>184</v>
      </c>
    </row>
    <row r="106" customFormat="false" ht="12.75" hidden="false" customHeight="false" outlineLevel="0" collapsed="false">
      <c r="A106" s="4"/>
      <c r="B106" s="6"/>
    </row>
    <row r="107" customFormat="false" ht="12.75" hidden="false" customHeight="false" outlineLevel="0" collapsed="false">
      <c r="A107" s="4" t="n">
        <f aca="false">SUM(A101+1)</f>
        <v>24</v>
      </c>
      <c r="B107" s="0" t="n">
        <v>25</v>
      </c>
      <c r="C107" s="0" t="s">
        <v>162</v>
      </c>
      <c r="D107" s="0" t="n">
        <v>1868</v>
      </c>
      <c r="E107" s="0" t="s">
        <v>185</v>
      </c>
      <c r="F107" s="0" t="s">
        <v>177</v>
      </c>
      <c r="G107" s="0" t="s">
        <v>186</v>
      </c>
      <c r="H107" s="0" t="s">
        <v>187</v>
      </c>
    </row>
    <row r="108" customFormat="false" ht="12.75" hidden="false" customHeight="false" outlineLevel="0" collapsed="false">
      <c r="G108" s="0" t="s">
        <v>188</v>
      </c>
      <c r="H108" s="0" t="s">
        <v>189</v>
      </c>
    </row>
    <row r="109" customFormat="false" ht="12.75" hidden="false" customHeight="false" outlineLevel="0" collapsed="false">
      <c r="G109" s="0" t="s">
        <v>190</v>
      </c>
      <c r="H109" s="0" t="s">
        <v>191</v>
      </c>
    </row>
    <row r="110" customFormat="false" ht="12.75" hidden="false" customHeight="false" outlineLevel="0" collapsed="false">
      <c r="H110" s="0" t="s">
        <v>192</v>
      </c>
    </row>
    <row r="111" customFormat="false" ht="12.75" hidden="false" customHeight="false" outlineLevel="0" collapsed="false">
      <c r="H111" s="0" t="s">
        <v>193</v>
      </c>
    </row>
    <row r="113" customFormat="false" ht="12.75" hidden="false" customHeight="false" outlineLevel="0" collapsed="false">
      <c r="A113" s="4" t="n">
        <f aca="false">SUM(A107+1)</f>
        <v>25</v>
      </c>
      <c r="B113" s="0" t="n">
        <v>13</v>
      </c>
      <c r="C113" s="0" t="s">
        <v>194</v>
      </c>
      <c r="D113" s="0" t="n">
        <v>1868</v>
      </c>
      <c r="E113" s="0" t="s">
        <v>195</v>
      </c>
      <c r="F113" s="0" t="s">
        <v>177</v>
      </c>
      <c r="G113" s="0" t="s">
        <v>196</v>
      </c>
      <c r="H113" s="0" t="s">
        <v>197</v>
      </c>
    </row>
    <row r="114" customFormat="false" ht="12.75" hidden="false" customHeight="false" outlineLevel="0" collapsed="false">
      <c r="G114" s="0" t="s">
        <v>198</v>
      </c>
      <c r="H114" s="0" t="s">
        <v>199</v>
      </c>
    </row>
    <row r="115" customFormat="false" ht="12.75" hidden="false" customHeight="false" outlineLevel="0" collapsed="false">
      <c r="H115" s="0" t="s">
        <v>200</v>
      </c>
    </row>
    <row r="116" customFormat="false" ht="12.75" hidden="false" customHeight="false" outlineLevel="0" collapsed="false">
      <c r="H116" s="0" t="s">
        <v>201</v>
      </c>
    </row>
    <row r="118" customFormat="false" ht="12.75" hidden="false" customHeight="false" outlineLevel="0" collapsed="false">
      <c r="A118" s="4" t="n">
        <f aca="false">SUM(A113+1)</f>
        <v>26</v>
      </c>
      <c r="B118" s="0" t="n">
        <v>15</v>
      </c>
      <c r="C118" s="0" t="s">
        <v>202</v>
      </c>
      <c r="D118" s="0" t="n">
        <v>1868</v>
      </c>
      <c r="E118" s="0" t="s">
        <v>203</v>
      </c>
      <c r="F118" s="0" t="s">
        <v>204</v>
      </c>
      <c r="G118" s="0" t="s">
        <v>205</v>
      </c>
      <c r="H118" s="0" t="s">
        <v>206</v>
      </c>
    </row>
    <row r="119" customFormat="false" ht="12.75" hidden="false" customHeight="false" outlineLevel="0" collapsed="false">
      <c r="E119" s="0" t="s">
        <v>207</v>
      </c>
      <c r="G119" s="0" t="s">
        <v>208</v>
      </c>
      <c r="H119" s="0" t="s">
        <v>209</v>
      </c>
    </row>
    <row r="120" customFormat="false" ht="12.75" hidden="false" customHeight="false" outlineLevel="0" collapsed="false">
      <c r="H120" s="0" t="s">
        <v>210</v>
      </c>
    </row>
    <row r="121" customFormat="false" ht="12.75" hidden="false" customHeight="false" outlineLevel="0" collapsed="false">
      <c r="H121" s="0" t="s">
        <v>211</v>
      </c>
    </row>
    <row r="122" customFormat="false" ht="12.75" hidden="false" customHeight="false" outlineLevel="0" collapsed="false">
      <c r="H122" s="0" t="s">
        <v>212</v>
      </c>
    </row>
    <row r="124" customFormat="false" ht="12.75" hidden="false" customHeight="false" outlineLevel="0" collapsed="false">
      <c r="A124" s="4" t="n">
        <f aca="false">SUM(A118+1)</f>
        <v>27</v>
      </c>
      <c r="B124" s="0" t="n">
        <v>20</v>
      </c>
      <c r="C124" s="0" t="s">
        <v>202</v>
      </c>
      <c r="D124" s="0" t="n">
        <v>1868</v>
      </c>
      <c r="E124" s="0" t="s">
        <v>139</v>
      </c>
      <c r="G124" s="0" t="s">
        <v>213</v>
      </c>
    </row>
    <row r="125" customFormat="false" ht="12.75" hidden="false" customHeight="false" outlineLevel="0" collapsed="false">
      <c r="G125" s="0" t="s">
        <v>214</v>
      </c>
    </row>
    <row r="127" customFormat="false" ht="12.75" hidden="false" customHeight="false" outlineLevel="0" collapsed="false">
      <c r="A127" s="4" t="n">
        <f aca="false">SUM(A124+1)</f>
        <v>28</v>
      </c>
      <c r="B127" s="0" t="n">
        <v>25</v>
      </c>
      <c r="C127" s="0" t="s">
        <v>202</v>
      </c>
      <c r="D127" s="0" t="n">
        <v>1868</v>
      </c>
      <c r="E127" s="0" t="s">
        <v>215</v>
      </c>
      <c r="G127" s="0" t="s">
        <v>216</v>
      </c>
    </row>
    <row r="128" customFormat="false" ht="12.75" hidden="false" customHeight="false" outlineLevel="0" collapsed="false">
      <c r="G128" s="0" t="s">
        <v>217</v>
      </c>
    </row>
    <row r="129" customFormat="false" ht="12.75" hidden="false" customHeight="false" outlineLevel="0" collapsed="false">
      <c r="G129" s="0" t="s">
        <v>218</v>
      </c>
    </row>
    <row r="131" customFormat="false" ht="12.75" hidden="false" customHeight="false" outlineLevel="0" collapsed="false">
      <c r="A131" s="4" t="n">
        <f aca="false">SUM(A127+1)</f>
        <v>29</v>
      </c>
      <c r="B131" s="0" t="n">
        <v>2</v>
      </c>
      <c r="C131" s="0" t="s">
        <v>219</v>
      </c>
      <c r="D131" s="0" t="n">
        <v>1868</v>
      </c>
      <c r="E131" s="0" t="s">
        <v>220</v>
      </c>
      <c r="F131" s="0" t="s">
        <v>221</v>
      </c>
      <c r="G131" s="0" t="s">
        <v>222</v>
      </c>
      <c r="H131" s="0" t="s">
        <v>223</v>
      </c>
    </row>
    <row r="132" customFormat="false" ht="12.75" hidden="false" customHeight="false" outlineLevel="0" collapsed="false">
      <c r="E132" s="0" t="s">
        <v>224</v>
      </c>
      <c r="G132" s="0" t="s">
        <v>225</v>
      </c>
      <c r="H132" s="0" t="s">
        <v>226</v>
      </c>
    </row>
    <row r="133" customFormat="false" ht="12.75" hidden="false" customHeight="false" outlineLevel="0" collapsed="false">
      <c r="H133" s="0" t="s">
        <v>227</v>
      </c>
    </row>
    <row r="134" customFormat="false" ht="12.75" hidden="false" customHeight="false" outlineLevel="0" collapsed="false">
      <c r="H134" s="0" t="s">
        <v>228</v>
      </c>
    </row>
    <row r="135" customFormat="false" ht="12.75" hidden="false" customHeight="false" outlineLevel="0" collapsed="false">
      <c r="H135" s="0" t="s">
        <v>229</v>
      </c>
    </row>
    <row r="137" customFormat="false" ht="12.75" hidden="false" customHeight="false" outlineLevel="0" collapsed="false">
      <c r="A137" s="4" t="n">
        <f aca="false">SUM(A131+1)</f>
        <v>30</v>
      </c>
      <c r="B137" s="0" t="n">
        <v>13</v>
      </c>
      <c r="C137" s="0" t="s">
        <v>219</v>
      </c>
      <c r="D137" s="0" t="n">
        <v>1868</v>
      </c>
      <c r="E137" s="0" t="s">
        <v>230</v>
      </c>
      <c r="F137" s="0" t="s">
        <v>231</v>
      </c>
      <c r="G137" s="0" t="s">
        <v>232</v>
      </c>
      <c r="H137" s="0" t="s">
        <v>30</v>
      </c>
    </row>
    <row r="138" customFormat="false" ht="12.75" hidden="false" customHeight="false" outlineLevel="0" collapsed="false">
      <c r="F138" s="0" t="s">
        <v>233</v>
      </c>
      <c r="G138" s="0" t="s">
        <v>234</v>
      </c>
      <c r="H138" s="0" t="s">
        <v>235</v>
      </c>
    </row>
    <row r="139" customFormat="false" ht="12.75" hidden="false" customHeight="false" outlineLevel="0" collapsed="false">
      <c r="H139" s="0" t="s">
        <v>236</v>
      </c>
    </row>
    <row r="140" customFormat="false" ht="12.75" hidden="false" customHeight="false" outlineLevel="0" collapsed="false">
      <c r="H140" s="0" t="s">
        <v>237</v>
      </c>
    </row>
    <row r="142" customFormat="false" ht="12.75" hidden="false" customHeight="false" outlineLevel="0" collapsed="false">
      <c r="A142" s="4" t="n">
        <f aca="false">SUM(A137+1)</f>
        <v>31</v>
      </c>
      <c r="B142" s="0" t="n">
        <v>4</v>
      </c>
      <c r="C142" s="0" t="s">
        <v>238</v>
      </c>
      <c r="D142" s="0" t="n">
        <v>1868</v>
      </c>
      <c r="E142" s="0" t="s">
        <v>239</v>
      </c>
      <c r="F142" s="0" t="s">
        <v>240</v>
      </c>
      <c r="G142" s="0" t="s">
        <v>241</v>
      </c>
      <c r="H142" s="0" t="s">
        <v>242</v>
      </c>
    </row>
    <row r="143" customFormat="false" ht="12.75" hidden="false" customHeight="false" outlineLevel="0" collapsed="false">
      <c r="A143" s="4"/>
      <c r="G143" s="0" t="s">
        <v>243</v>
      </c>
      <c r="H143" s="0" t="s">
        <v>244</v>
      </c>
    </row>
    <row r="144" customFormat="false" ht="12.75" hidden="false" customHeight="false" outlineLevel="0" collapsed="false">
      <c r="H144" s="0" t="s">
        <v>245</v>
      </c>
    </row>
    <row r="146" customFormat="false" ht="12.75" hidden="false" customHeight="false" outlineLevel="0" collapsed="false">
      <c r="A146" s="4" t="n">
        <f aca="false">SUM(A142+1)</f>
        <v>32</v>
      </c>
      <c r="B146" s="0" t="n">
        <v>24</v>
      </c>
      <c r="C146" s="0" t="s">
        <v>238</v>
      </c>
      <c r="D146" s="0" t="n">
        <v>1868</v>
      </c>
      <c r="E146" s="0" t="s">
        <v>220</v>
      </c>
      <c r="F146" s="0" t="s">
        <v>246</v>
      </c>
      <c r="G146" s="0" t="s">
        <v>247</v>
      </c>
      <c r="H146" s="0" t="s">
        <v>248</v>
      </c>
    </row>
    <row r="147" customFormat="false" ht="12.75" hidden="false" customHeight="false" outlineLevel="0" collapsed="false">
      <c r="G147" s="0" t="s">
        <v>249</v>
      </c>
      <c r="H147" s="0" t="s">
        <v>250</v>
      </c>
    </row>
    <row r="148" customFormat="false" ht="12.75" hidden="false" customHeight="false" outlineLevel="0" collapsed="false">
      <c r="G148" s="0" t="s">
        <v>251</v>
      </c>
      <c r="H148" s="0" t="s">
        <v>252</v>
      </c>
    </row>
    <row r="152" customFormat="false" ht="12.75" hidden="false" customHeight="false" outlineLevel="0" collapsed="false">
      <c r="E152" s="7" t="n">
        <v>1869</v>
      </c>
    </row>
    <row r="154" customFormat="false" ht="12.75" hidden="false" customHeight="false" outlineLevel="0" collapsed="false">
      <c r="A154" s="0" t="n">
        <v>1</v>
      </c>
      <c r="B154" s="0" t="n">
        <v>3</v>
      </c>
      <c r="C154" s="0" t="s">
        <v>253</v>
      </c>
      <c r="D154" s="0" t="n">
        <v>1869</v>
      </c>
      <c r="E154" s="0" t="s">
        <v>139</v>
      </c>
      <c r="G154" s="0" t="s">
        <v>254</v>
      </c>
    </row>
    <row r="155" customFormat="false" ht="12.75" hidden="false" customHeight="false" outlineLevel="0" collapsed="false">
      <c r="G155" s="0" t="s">
        <v>255</v>
      </c>
    </row>
    <row r="157" customFormat="false" ht="12.75" hidden="false" customHeight="false" outlineLevel="0" collapsed="false">
      <c r="A157" s="0" t="n">
        <f aca="false">SUM(A154+1)</f>
        <v>2</v>
      </c>
      <c r="B157" s="0" t="n">
        <v>12</v>
      </c>
      <c r="C157" s="0" t="s">
        <v>253</v>
      </c>
      <c r="D157" s="0" t="n">
        <v>1869</v>
      </c>
      <c r="E157" s="0" t="s">
        <v>256</v>
      </c>
      <c r="F157" s="0" t="s">
        <v>257</v>
      </c>
      <c r="G157" s="0" t="s">
        <v>258</v>
      </c>
      <c r="H157" s="0" t="s">
        <v>259</v>
      </c>
    </row>
    <row r="158" customFormat="false" ht="12.75" hidden="false" customHeight="false" outlineLevel="0" collapsed="false">
      <c r="F158" s="0" t="s">
        <v>260</v>
      </c>
      <c r="G158" s="0" t="s">
        <v>261</v>
      </c>
      <c r="H158" s="0" t="s">
        <v>262</v>
      </c>
    </row>
    <row r="159" customFormat="false" ht="12.75" hidden="false" customHeight="false" outlineLevel="0" collapsed="false">
      <c r="H159" s="0" t="s">
        <v>263</v>
      </c>
    </row>
    <row r="161" customFormat="false" ht="12.75" hidden="false" customHeight="false" outlineLevel="0" collapsed="false">
      <c r="A161" s="0" t="n">
        <v>3</v>
      </c>
      <c r="B161" s="0" t="n">
        <v>19</v>
      </c>
      <c r="C161" s="0" t="s">
        <v>253</v>
      </c>
      <c r="D161" s="0" t="n">
        <v>1869</v>
      </c>
      <c r="E161" s="0" t="s">
        <v>264</v>
      </c>
      <c r="F161" s="0" t="s">
        <v>265</v>
      </c>
      <c r="G161" s="0" t="s">
        <v>266</v>
      </c>
      <c r="H161" s="0" t="s">
        <v>267</v>
      </c>
    </row>
    <row r="162" customFormat="false" ht="12.75" hidden="false" customHeight="false" outlineLevel="0" collapsed="false">
      <c r="F162" s="0" t="s">
        <v>260</v>
      </c>
      <c r="G162" s="0" t="s">
        <v>268</v>
      </c>
      <c r="H162" s="0" t="s">
        <v>269</v>
      </c>
    </row>
    <row r="163" customFormat="false" ht="12.75" hidden="false" customHeight="false" outlineLevel="0" collapsed="false">
      <c r="H163" s="0" t="s">
        <v>270</v>
      </c>
    </row>
    <row r="165" customFormat="false" ht="12.75" hidden="false" customHeight="false" outlineLevel="0" collapsed="false">
      <c r="A165" s="0" t="n">
        <v>4</v>
      </c>
      <c r="B165" s="0" t="n">
        <v>21</v>
      </c>
      <c r="C165" s="0" t="s">
        <v>253</v>
      </c>
      <c r="D165" s="0" t="n">
        <v>1869</v>
      </c>
      <c r="E165" s="0" t="s">
        <v>271</v>
      </c>
      <c r="F165" s="0" t="s">
        <v>272</v>
      </c>
      <c r="G165" s="0" t="s">
        <v>273</v>
      </c>
      <c r="H165" s="0" t="s">
        <v>274</v>
      </c>
    </row>
    <row r="166" customFormat="false" ht="12.75" hidden="false" customHeight="false" outlineLevel="0" collapsed="false">
      <c r="G166" s="0" t="s">
        <v>275</v>
      </c>
      <c r="H166" s="0" t="s">
        <v>276</v>
      </c>
    </row>
    <row r="167" customFormat="false" ht="12.75" hidden="false" customHeight="false" outlineLevel="0" collapsed="false">
      <c r="H167" s="0" t="s">
        <v>277</v>
      </c>
    </row>
    <row r="168" customFormat="false" ht="12.75" hidden="false" customHeight="false" outlineLevel="0" collapsed="false">
      <c r="H168" s="0" t="s">
        <v>278</v>
      </c>
    </row>
    <row r="170" customFormat="false" ht="12.75" hidden="false" customHeight="false" outlineLevel="0" collapsed="false">
      <c r="A170" s="0" t="n">
        <v>5</v>
      </c>
      <c r="B170" s="0" t="n">
        <v>23</v>
      </c>
      <c r="C170" s="0" t="s">
        <v>253</v>
      </c>
      <c r="D170" s="0" t="n">
        <v>1869</v>
      </c>
      <c r="E170" s="0" t="s">
        <v>279</v>
      </c>
      <c r="F170" s="0" t="s">
        <v>272</v>
      </c>
      <c r="G170" s="0" t="s">
        <v>280</v>
      </c>
      <c r="H170" s="0" t="s">
        <v>281</v>
      </c>
    </row>
    <row r="171" customFormat="false" ht="12.75" hidden="false" customHeight="false" outlineLevel="0" collapsed="false">
      <c r="G171" s="0" t="s">
        <v>282</v>
      </c>
      <c r="H171" s="0" t="s">
        <v>283</v>
      </c>
    </row>
    <row r="172" customFormat="false" ht="12.75" hidden="false" customHeight="false" outlineLevel="0" collapsed="false">
      <c r="H172" s="0" t="s">
        <v>284</v>
      </c>
    </row>
    <row r="173" customFormat="false" ht="12.75" hidden="false" customHeight="false" outlineLevel="0" collapsed="false">
      <c r="H173" s="0" t="s">
        <v>285</v>
      </c>
    </row>
    <row r="174" customFormat="false" ht="12.75" hidden="false" customHeight="false" outlineLevel="0" collapsed="false">
      <c r="H174" s="0" t="s">
        <v>286</v>
      </c>
    </row>
    <row r="176" customFormat="false" ht="12.75" hidden="false" customHeight="false" outlineLevel="0" collapsed="false">
      <c r="A176" s="0" t="n">
        <v>6</v>
      </c>
      <c r="B176" s="0" t="n">
        <v>4</v>
      </c>
      <c r="C176" s="0" t="s">
        <v>287</v>
      </c>
      <c r="D176" s="0" t="n">
        <v>1869</v>
      </c>
      <c r="E176" s="0" t="s">
        <v>288</v>
      </c>
      <c r="F176" s="0" t="s">
        <v>289</v>
      </c>
      <c r="G176" s="0" t="s">
        <v>290</v>
      </c>
      <c r="H176" s="0" t="s">
        <v>30</v>
      </c>
    </row>
    <row r="177" customFormat="false" ht="12.75" hidden="false" customHeight="false" outlineLevel="0" collapsed="false">
      <c r="E177" s="0" t="s">
        <v>291</v>
      </c>
      <c r="G177" s="0" t="s">
        <v>292</v>
      </c>
      <c r="H177" s="0" t="s">
        <v>293</v>
      </c>
    </row>
    <row r="178" customFormat="false" ht="12.75" hidden="false" customHeight="false" outlineLevel="0" collapsed="false">
      <c r="E178" s="0" t="s">
        <v>294</v>
      </c>
      <c r="H178" s="0" t="s">
        <v>295</v>
      </c>
    </row>
    <row r="179" customFormat="false" ht="12.75" hidden="false" customHeight="false" outlineLevel="0" collapsed="false">
      <c r="E179" s="0" t="s">
        <v>288</v>
      </c>
      <c r="H179" s="0" t="s">
        <v>296</v>
      </c>
    </row>
    <row r="180" customFormat="false" ht="12.75" hidden="false" customHeight="false" outlineLevel="0" collapsed="false">
      <c r="E180" s="0" t="s">
        <v>297</v>
      </c>
    </row>
    <row r="182" customFormat="false" ht="12.75" hidden="false" customHeight="false" outlineLevel="0" collapsed="false">
      <c r="A182" s="0" t="n">
        <v>7</v>
      </c>
      <c r="B182" s="0" t="n">
        <v>8</v>
      </c>
      <c r="C182" s="0" t="s">
        <v>287</v>
      </c>
      <c r="D182" s="0" t="n">
        <v>1869</v>
      </c>
      <c r="E182" s="0" t="s">
        <v>298</v>
      </c>
      <c r="F182" s="0" t="s">
        <v>299</v>
      </c>
      <c r="G182" s="0" t="s">
        <v>300</v>
      </c>
      <c r="H182" s="0" t="s">
        <v>20</v>
      </c>
    </row>
    <row r="183" customFormat="false" ht="12.75" hidden="false" customHeight="false" outlineLevel="0" collapsed="false">
      <c r="F183" s="0" t="s">
        <v>170</v>
      </c>
      <c r="G183" s="0" t="s">
        <v>301</v>
      </c>
    </row>
    <row r="184" customFormat="false" ht="12.75" hidden="false" customHeight="false" outlineLevel="0" collapsed="false">
      <c r="G184" s="0" t="s">
        <v>302</v>
      </c>
    </row>
    <row r="186" customFormat="false" ht="12.75" hidden="false" customHeight="false" outlineLevel="0" collapsed="false">
      <c r="A186" s="0" t="n">
        <v>8</v>
      </c>
      <c r="B186" s="0" t="n">
        <v>14</v>
      </c>
      <c r="C186" s="0" t="s">
        <v>287</v>
      </c>
      <c r="D186" s="0" t="n">
        <v>1869</v>
      </c>
      <c r="E186" s="0" t="s">
        <v>139</v>
      </c>
      <c r="G186" s="0" t="s">
        <v>205</v>
      </c>
    </row>
    <row r="187" customFormat="false" ht="12.75" hidden="false" customHeight="false" outlineLevel="0" collapsed="false">
      <c r="G187" s="0" t="s">
        <v>303</v>
      </c>
    </row>
    <row r="188" customFormat="false" ht="12.75" hidden="false" customHeight="false" outlineLevel="0" collapsed="false">
      <c r="G188" s="0" t="s">
        <v>304</v>
      </c>
    </row>
    <row r="189" customFormat="false" ht="12.75" hidden="false" customHeight="false" outlineLevel="0" collapsed="false">
      <c r="G189" s="0" t="s">
        <v>305</v>
      </c>
    </row>
    <row r="191" customFormat="false" ht="12.75" hidden="false" customHeight="false" outlineLevel="0" collapsed="false">
      <c r="A191" s="0" t="n">
        <v>9</v>
      </c>
      <c r="B191" s="0" t="n">
        <v>1</v>
      </c>
      <c r="C191" s="0" t="s">
        <v>306</v>
      </c>
      <c r="D191" s="0" t="n">
        <v>1869</v>
      </c>
      <c r="E191" s="0" t="s">
        <v>307</v>
      </c>
      <c r="F191" s="0" t="s">
        <v>308</v>
      </c>
      <c r="G191" s="0" t="s">
        <v>309</v>
      </c>
      <c r="H191" s="0" t="s">
        <v>310</v>
      </c>
    </row>
    <row r="192" customFormat="false" ht="12.75" hidden="false" customHeight="false" outlineLevel="0" collapsed="false">
      <c r="E192" s="0" t="s">
        <v>311</v>
      </c>
      <c r="G192" s="0" t="s">
        <v>312</v>
      </c>
      <c r="H192" s="0" t="s">
        <v>313</v>
      </c>
    </row>
    <row r="193" customFormat="false" ht="12.75" hidden="false" customHeight="false" outlineLevel="0" collapsed="false">
      <c r="H193" s="0" t="s">
        <v>314</v>
      </c>
    </row>
    <row r="194" customFormat="false" ht="12.75" hidden="false" customHeight="false" outlineLevel="0" collapsed="false">
      <c r="H194" s="0" t="s">
        <v>315</v>
      </c>
    </row>
    <row r="195" customFormat="false" ht="12.75" hidden="false" customHeight="false" outlineLevel="0" collapsed="false">
      <c r="H195" s="0" t="s">
        <v>316</v>
      </c>
    </row>
    <row r="197" customFormat="false" ht="12.75" hidden="false" customHeight="false" outlineLevel="0" collapsed="false">
      <c r="A197" s="0" t="n">
        <v>10</v>
      </c>
      <c r="B197" s="0" t="n">
        <v>9</v>
      </c>
      <c r="C197" s="0" t="s">
        <v>317</v>
      </c>
      <c r="D197" s="0" t="n">
        <v>1869</v>
      </c>
      <c r="E197" s="0" t="s">
        <v>318</v>
      </c>
      <c r="F197" s="0" t="s">
        <v>319</v>
      </c>
      <c r="G197" s="0" t="s">
        <v>320</v>
      </c>
      <c r="H197" s="0" t="s">
        <v>321</v>
      </c>
    </row>
    <row r="198" customFormat="false" ht="12.75" hidden="false" customHeight="false" outlineLevel="0" collapsed="false">
      <c r="G198" s="0" t="s">
        <v>322</v>
      </c>
      <c r="H198" s="0" t="s">
        <v>323</v>
      </c>
    </row>
    <row r="199" customFormat="false" ht="12.75" hidden="false" customHeight="false" outlineLevel="0" collapsed="false">
      <c r="H199" s="0" t="s">
        <v>324</v>
      </c>
    </row>
    <row r="200" customFormat="false" ht="12.75" hidden="false" customHeight="false" outlineLevel="0" collapsed="false">
      <c r="H200" s="0" t="s">
        <v>325</v>
      </c>
    </row>
    <row r="202" customFormat="false" ht="12.75" hidden="false" customHeight="false" outlineLevel="0" collapsed="false">
      <c r="A202" s="0" t="n">
        <v>11</v>
      </c>
      <c r="B202" s="0" t="n">
        <v>24</v>
      </c>
      <c r="C202" s="0" t="s">
        <v>317</v>
      </c>
      <c r="D202" s="0" t="n">
        <v>1869</v>
      </c>
      <c r="E202" s="0" t="s">
        <v>230</v>
      </c>
      <c r="F202" s="0" t="s">
        <v>326</v>
      </c>
      <c r="G202" s="0" t="s">
        <v>327</v>
      </c>
      <c r="H202" s="0" t="s">
        <v>328</v>
      </c>
    </row>
    <row r="203" customFormat="false" ht="12.75" hidden="false" customHeight="false" outlineLevel="0" collapsed="false">
      <c r="F203" s="0" t="s">
        <v>329</v>
      </c>
      <c r="G203" s="0" t="s">
        <v>330</v>
      </c>
      <c r="H203" s="0" t="s">
        <v>331</v>
      </c>
    </row>
    <row r="204" customFormat="false" ht="12.75" hidden="false" customHeight="false" outlineLevel="0" collapsed="false">
      <c r="G204" s="0" t="s">
        <v>129</v>
      </c>
      <c r="H204" s="0" t="s">
        <v>332</v>
      </c>
    </row>
    <row r="205" customFormat="false" ht="12.75" hidden="false" customHeight="false" outlineLevel="0" collapsed="false">
      <c r="H205" s="0" t="s">
        <v>333</v>
      </c>
    </row>
    <row r="207" customFormat="false" ht="12.75" hidden="false" customHeight="false" outlineLevel="0" collapsed="false">
      <c r="A207" s="0" t="n">
        <v>12</v>
      </c>
      <c r="B207" s="0" t="n">
        <v>28</v>
      </c>
      <c r="C207" s="0" t="s">
        <v>317</v>
      </c>
      <c r="D207" s="0" t="n">
        <v>1869</v>
      </c>
      <c r="E207" s="0" t="s">
        <v>334</v>
      </c>
      <c r="F207" s="0" t="s">
        <v>335</v>
      </c>
      <c r="G207" s="0" t="s">
        <v>336</v>
      </c>
      <c r="H207" s="0" t="s">
        <v>337</v>
      </c>
    </row>
    <row r="208" customFormat="false" ht="12.75" hidden="false" customHeight="false" outlineLevel="0" collapsed="false">
      <c r="F208" s="0" t="s">
        <v>338</v>
      </c>
      <c r="G208" s="0" t="s">
        <v>339</v>
      </c>
      <c r="H208" s="0" t="s">
        <v>340</v>
      </c>
    </row>
    <row r="209" customFormat="false" ht="12.75" hidden="false" customHeight="false" outlineLevel="0" collapsed="false">
      <c r="H209" s="0" t="s">
        <v>341</v>
      </c>
    </row>
    <row r="210" customFormat="false" ht="12.75" hidden="false" customHeight="false" outlineLevel="0" collapsed="false">
      <c r="H210" s="0" t="s">
        <v>342</v>
      </c>
    </row>
    <row r="212" customFormat="false" ht="12.75" hidden="false" customHeight="false" outlineLevel="0" collapsed="false">
      <c r="A212" s="0" t="n">
        <v>13</v>
      </c>
      <c r="B212" s="0" t="n">
        <v>8</v>
      </c>
      <c r="C212" s="0" t="s">
        <v>118</v>
      </c>
      <c r="D212" s="0" t="n">
        <v>1869</v>
      </c>
      <c r="E212" s="0" t="s">
        <v>343</v>
      </c>
      <c r="F212" s="0" t="s">
        <v>344</v>
      </c>
      <c r="G212" s="0" t="s">
        <v>345</v>
      </c>
      <c r="H212" s="0" t="s">
        <v>346</v>
      </c>
    </row>
    <row r="213" customFormat="false" ht="12.75" hidden="false" customHeight="false" outlineLevel="0" collapsed="false">
      <c r="G213" s="0" t="s">
        <v>347</v>
      </c>
      <c r="H213" s="0" t="s">
        <v>348</v>
      </c>
    </row>
    <row r="214" customFormat="false" ht="12.75" hidden="false" customHeight="false" outlineLevel="0" collapsed="false">
      <c r="H214" s="0" t="s">
        <v>349</v>
      </c>
    </row>
    <row r="215" customFormat="false" ht="12.75" hidden="false" customHeight="false" outlineLevel="0" collapsed="false">
      <c r="H215" s="0" t="s">
        <v>350</v>
      </c>
    </row>
    <row r="217" customFormat="false" ht="12.75" hidden="false" customHeight="false" outlineLevel="0" collapsed="false">
      <c r="A217" s="0" t="n">
        <v>14</v>
      </c>
      <c r="B217" s="0" t="n">
        <v>13</v>
      </c>
      <c r="C217" s="0" t="s">
        <v>118</v>
      </c>
      <c r="D217" s="0" t="n">
        <v>1869</v>
      </c>
      <c r="E217" s="0" t="s">
        <v>351</v>
      </c>
      <c r="F217" s="0" t="s">
        <v>352</v>
      </c>
      <c r="G217" s="0" t="s">
        <v>353</v>
      </c>
      <c r="H217" s="0" t="s">
        <v>354</v>
      </c>
    </row>
    <row r="218" customFormat="false" ht="12.75" hidden="false" customHeight="false" outlineLevel="0" collapsed="false">
      <c r="G218" s="0" t="s">
        <v>355</v>
      </c>
      <c r="H218" s="0" t="s">
        <v>356</v>
      </c>
    </row>
    <row r="219" customFormat="false" ht="12.75" hidden="false" customHeight="false" outlineLevel="0" collapsed="false">
      <c r="H219" s="0" t="s">
        <v>357</v>
      </c>
    </row>
    <row r="220" customFormat="false" ht="12.75" hidden="false" customHeight="false" outlineLevel="0" collapsed="false">
      <c r="H220" s="0" t="s">
        <v>358</v>
      </c>
    </row>
    <row r="222" customFormat="false" ht="12.75" hidden="false" customHeight="false" outlineLevel="0" collapsed="false">
      <c r="A222" s="0" t="n">
        <v>15</v>
      </c>
      <c r="B222" s="0" t="n">
        <v>26</v>
      </c>
      <c r="C222" s="0" t="s">
        <v>118</v>
      </c>
      <c r="D222" s="0" t="n">
        <v>1869</v>
      </c>
      <c r="E222" s="0" t="s">
        <v>359</v>
      </c>
      <c r="F222" s="0" t="s">
        <v>360</v>
      </c>
      <c r="G222" s="0" t="s">
        <v>361</v>
      </c>
      <c r="H222" s="0" t="s">
        <v>362</v>
      </c>
    </row>
    <row r="223" customFormat="false" ht="12.75" hidden="false" customHeight="false" outlineLevel="0" collapsed="false">
      <c r="G223" s="0" t="s">
        <v>363</v>
      </c>
      <c r="H223" s="0" t="s">
        <v>348</v>
      </c>
    </row>
    <row r="224" customFormat="false" ht="12.75" hidden="false" customHeight="false" outlineLevel="0" collapsed="false">
      <c r="G224" s="0" t="s">
        <v>364</v>
      </c>
      <c r="H224" s="0" t="s">
        <v>365</v>
      </c>
    </row>
    <row r="226" customFormat="false" ht="12.75" hidden="false" customHeight="false" outlineLevel="0" collapsed="false">
      <c r="A226" s="0" t="n">
        <v>16</v>
      </c>
      <c r="B226" s="0" t="n">
        <v>23</v>
      </c>
      <c r="C226" s="0" t="s">
        <v>366</v>
      </c>
      <c r="D226" s="0" t="n">
        <v>1869</v>
      </c>
      <c r="E226" s="0" t="s">
        <v>367</v>
      </c>
      <c r="F226" s="0" t="s">
        <v>368</v>
      </c>
      <c r="G226" s="0" t="s">
        <v>369</v>
      </c>
      <c r="H226" s="0" t="s">
        <v>370</v>
      </c>
    </row>
    <row r="227" customFormat="false" ht="12.75" hidden="false" customHeight="false" outlineLevel="0" collapsed="false">
      <c r="G227" s="0" t="s">
        <v>371</v>
      </c>
      <c r="H227" s="0" t="s">
        <v>372</v>
      </c>
    </row>
    <row r="228" customFormat="false" ht="12.75" hidden="false" customHeight="false" outlineLevel="0" collapsed="false">
      <c r="H228" s="0" t="s">
        <v>212</v>
      </c>
    </row>
    <row r="230" customFormat="false" ht="12.75" hidden="false" customHeight="false" outlineLevel="0" collapsed="false">
      <c r="A230" s="0" t="n">
        <v>17</v>
      </c>
      <c r="B230" s="0" t="n">
        <v>3</v>
      </c>
      <c r="C230" s="0" t="s">
        <v>130</v>
      </c>
      <c r="D230" s="0" t="n">
        <v>1869</v>
      </c>
      <c r="E230" s="0" t="s">
        <v>373</v>
      </c>
      <c r="F230" s="0" t="s">
        <v>368</v>
      </c>
      <c r="G230" s="0" t="s">
        <v>374</v>
      </c>
      <c r="H230" s="0" t="s">
        <v>375</v>
      </c>
    </row>
    <row r="231" customFormat="false" ht="12.75" hidden="false" customHeight="false" outlineLevel="0" collapsed="false">
      <c r="G231" s="0" t="s">
        <v>376</v>
      </c>
      <c r="H231" s="0" t="s">
        <v>377</v>
      </c>
    </row>
    <row r="232" customFormat="false" ht="12.75" hidden="false" customHeight="false" outlineLevel="0" collapsed="false">
      <c r="G232" s="0" t="s">
        <v>129</v>
      </c>
      <c r="H232" s="0" t="s">
        <v>378</v>
      </c>
    </row>
    <row r="233" customFormat="false" ht="12.75" hidden="false" customHeight="false" outlineLevel="0" collapsed="false">
      <c r="H233" s="0" t="s">
        <v>379</v>
      </c>
    </row>
    <row r="234" customFormat="false" ht="12.75" hidden="false" customHeight="false" outlineLevel="0" collapsed="false">
      <c r="H234" s="0" t="s">
        <v>380</v>
      </c>
    </row>
    <row r="236" customFormat="false" ht="12.75" hidden="false" customHeight="false" outlineLevel="0" collapsed="false">
      <c r="A236" s="0" t="n">
        <v>18</v>
      </c>
      <c r="B236" s="0" t="n">
        <v>11</v>
      </c>
      <c r="C236" s="0" t="s">
        <v>130</v>
      </c>
      <c r="D236" s="0" t="n">
        <v>1869</v>
      </c>
      <c r="E236" s="0" t="s">
        <v>111</v>
      </c>
      <c r="F236" s="0" t="s">
        <v>381</v>
      </c>
      <c r="G236" s="0" t="s">
        <v>382</v>
      </c>
      <c r="H236" s="0" t="s">
        <v>383</v>
      </c>
    </row>
    <row r="237" customFormat="false" ht="12.75" hidden="false" customHeight="false" outlineLevel="0" collapsed="false">
      <c r="E237" s="0" t="s">
        <v>114</v>
      </c>
      <c r="G237" s="0" t="s">
        <v>384</v>
      </c>
      <c r="H237" s="0" t="s">
        <v>385</v>
      </c>
    </row>
    <row r="238" customFormat="false" ht="12.75" hidden="false" customHeight="false" outlineLevel="0" collapsed="false">
      <c r="H238" s="0" t="s">
        <v>386</v>
      </c>
    </row>
    <row r="239" customFormat="false" ht="12.75" hidden="false" customHeight="false" outlineLevel="0" collapsed="false">
      <c r="H239" s="0" t="s">
        <v>387</v>
      </c>
    </row>
    <row r="240" customFormat="false" ht="12.75" hidden="false" customHeight="false" outlineLevel="0" collapsed="false">
      <c r="H240" s="0" t="s">
        <v>388</v>
      </c>
    </row>
    <row r="241" customFormat="false" ht="12.75" hidden="false" customHeight="false" outlineLevel="0" collapsed="false">
      <c r="H241" s="0" t="s">
        <v>389</v>
      </c>
    </row>
    <row r="243" customFormat="false" ht="12.75" hidden="false" customHeight="false" outlineLevel="0" collapsed="false">
      <c r="A243" s="0" t="n">
        <v>19</v>
      </c>
      <c r="B243" s="0" t="n">
        <v>23</v>
      </c>
      <c r="C243" s="0" t="s">
        <v>130</v>
      </c>
      <c r="D243" s="0" t="n">
        <v>1869</v>
      </c>
      <c r="E243" s="0" t="s">
        <v>390</v>
      </c>
      <c r="F243" s="0" t="s">
        <v>391</v>
      </c>
      <c r="G243" s="0" t="s">
        <v>392</v>
      </c>
      <c r="H243" s="0" t="s">
        <v>393</v>
      </c>
    </row>
    <row r="244" customFormat="false" ht="12.75" hidden="false" customHeight="false" outlineLevel="0" collapsed="false">
      <c r="G244" s="0" t="s">
        <v>394</v>
      </c>
      <c r="H244" s="0" t="s">
        <v>395</v>
      </c>
    </row>
    <row r="245" customFormat="false" ht="12.75" hidden="false" customHeight="false" outlineLevel="0" collapsed="false">
      <c r="G245" s="0" t="s">
        <v>396</v>
      </c>
      <c r="H245" s="0" t="s">
        <v>397</v>
      </c>
    </row>
    <row r="246" customFormat="false" ht="12.75" hidden="false" customHeight="false" outlineLevel="0" collapsed="false">
      <c r="H246" s="0" t="s">
        <v>398</v>
      </c>
    </row>
    <row r="248" customFormat="false" ht="12.75" hidden="false" customHeight="false" outlineLevel="0" collapsed="false">
      <c r="A248" s="0" t="n">
        <v>20</v>
      </c>
      <c r="B248" s="0" t="n">
        <v>24</v>
      </c>
      <c r="C248" s="0" t="s">
        <v>151</v>
      </c>
      <c r="D248" s="0" t="n">
        <v>1869</v>
      </c>
      <c r="E248" s="0" t="s">
        <v>399</v>
      </c>
      <c r="F248" s="0" t="s">
        <v>400</v>
      </c>
      <c r="G248" s="0" t="s">
        <v>401</v>
      </c>
      <c r="H248" s="0" t="s">
        <v>402</v>
      </c>
    </row>
    <row r="249" customFormat="false" ht="12.75" hidden="false" customHeight="false" outlineLevel="0" collapsed="false">
      <c r="G249" s="0" t="s">
        <v>403</v>
      </c>
      <c r="H249" s="0" t="s">
        <v>404</v>
      </c>
    </row>
    <row r="250" customFormat="false" ht="12.75" hidden="false" customHeight="false" outlineLevel="0" collapsed="false">
      <c r="H250" s="0" t="s">
        <v>405</v>
      </c>
    </row>
    <row r="251" customFormat="false" ht="12.75" hidden="false" customHeight="false" outlineLevel="0" collapsed="false">
      <c r="H251" s="0" t="s">
        <v>406</v>
      </c>
    </row>
    <row r="253" customFormat="false" ht="12.75" hidden="false" customHeight="false" outlineLevel="0" collapsed="false">
      <c r="A253" s="0" t="n">
        <v>21</v>
      </c>
      <c r="B253" s="0" t="n">
        <v>26</v>
      </c>
      <c r="C253" s="0" t="s">
        <v>151</v>
      </c>
      <c r="D253" s="0" t="n">
        <v>1869</v>
      </c>
      <c r="E253" s="0" t="s">
        <v>407</v>
      </c>
      <c r="F253" s="0" t="s">
        <v>408</v>
      </c>
      <c r="G253" s="0" t="s">
        <v>409</v>
      </c>
      <c r="H253" s="0" t="s">
        <v>410</v>
      </c>
    </row>
    <row r="254" customFormat="false" ht="12.75" hidden="false" customHeight="false" outlineLevel="0" collapsed="false">
      <c r="G254" s="0" t="s">
        <v>411</v>
      </c>
      <c r="H254" s="0" t="s">
        <v>412</v>
      </c>
    </row>
    <row r="255" customFormat="false" ht="12.75" hidden="false" customHeight="false" outlineLevel="0" collapsed="false">
      <c r="G255" s="0" t="s">
        <v>413</v>
      </c>
      <c r="H255" s="0" t="s">
        <v>414</v>
      </c>
    </row>
    <row r="256" customFormat="false" ht="12.75" hidden="false" customHeight="false" outlineLevel="0" collapsed="false">
      <c r="H256" s="0" t="s">
        <v>415</v>
      </c>
    </row>
    <row r="258" customFormat="false" ht="12.75" hidden="false" customHeight="false" outlineLevel="0" collapsed="false">
      <c r="A258" s="0" t="n">
        <v>22</v>
      </c>
      <c r="B258" s="0" t="n">
        <v>10</v>
      </c>
      <c r="C258" s="0" t="s">
        <v>416</v>
      </c>
      <c r="D258" s="0" t="n">
        <v>1869</v>
      </c>
      <c r="E258" s="0" t="s">
        <v>70</v>
      </c>
      <c r="F258" s="0" t="s">
        <v>400</v>
      </c>
      <c r="G258" s="0" t="s">
        <v>417</v>
      </c>
      <c r="H258" s="0" t="s">
        <v>418</v>
      </c>
    </row>
    <row r="259" customFormat="false" ht="12.75" hidden="false" customHeight="false" outlineLevel="0" collapsed="false">
      <c r="G259" s="0" t="s">
        <v>419</v>
      </c>
      <c r="H259" s="0" t="s">
        <v>420</v>
      </c>
    </row>
    <row r="260" customFormat="false" ht="12.75" hidden="false" customHeight="false" outlineLevel="0" collapsed="false">
      <c r="G260" s="0" t="s">
        <v>421</v>
      </c>
      <c r="H260" s="0" t="s">
        <v>422</v>
      </c>
    </row>
    <row r="261" customFormat="false" ht="12.75" hidden="false" customHeight="false" outlineLevel="0" collapsed="false">
      <c r="H261" s="0" t="s">
        <v>423</v>
      </c>
    </row>
    <row r="262" customFormat="false" ht="12.75" hidden="false" customHeight="false" outlineLevel="0" collapsed="false">
      <c r="H262" s="0" t="s">
        <v>424</v>
      </c>
    </row>
    <row r="264" customFormat="false" ht="12.75" hidden="false" customHeight="false" outlineLevel="0" collapsed="false">
      <c r="A264" s="0" t="n">
        <v>23</v>
      </c>
      <c r="B264" s="0" t="n">
        <v>15</v>
      </c>
      <c r="C264" s="0" t="s">
        <v>416</v>
      </c>
      <c r="D264" s="0" t="n">
        <v>1869</v>
      </c>
      <c r="E264" s="0" t="s">
        <v>425</v>
      </c>
      <c r="F264" s="0" t="s">
        <v>426</v>
      </c>
      <c r="G264" s="0" t="s">
        <v>427</v>
      </c>
      <c r="H264" s="0" t="s">
        <v>428</v>
      </c>
    </row>
    <row r="265" customFormat="false" ht="12.75" hidden="false" customHeight="false" outlineLevel="0" collapsed="false">
      <c r="F265" s="0" t="s">
        <v>429</v>
      </c>
      <c r="G265" s="0" t="s">
        <v>430</v>
      </c>
      <c r="H265" s="0" t="s">
        <v>431</v>
      </c>
    </row>
    <row r="266" customFormat="false" ht="12.75" hidden="false" customHeight="false" outlineLevel="0" collapsed="false">
      <c r="G266" s="0" t="s">
        <v>432</v>
      </c>
      <c r="H266" s="0" t="s">
        <v>433</v>
      </c>
    </row>
    <row r="267" customFormat="false" ht="12.75" hidden="false" customHeight="false" outlineLevel="0" collapsed="false">
      <c r="H267" s="0" t="s">
        <v>434</v>
      </c>
    </row>
    <row r="269" customFormat="false" ht="12.75" hidden="false" customHeight="false" outlineLevel="0" collapsed="false">
      <c r="B269" s="0" t="n">
        <v>9</v>
      </c>
      <c r="C269" s="0" t="s">
        <v>416</v>
      </c>
      <c r="D269" s="0" t="n">
        <v>1869</v>
      </c>
      <c r="E269" s="0" t="s">
        <v>435</v>
      </c>
      <c r="F269" s="0" t="s">
        <v>436</v>
      </c>
      <c r="G269" s="0" t="s">
        <v>437</v>
      </c>
      <c r="H269" s="0" t="s">
        <v>438</v>
      </c>
    </row>
    <row r="270" customFormat="false" ht="12.75" hidden="false" customHeight="false" outlineLevel="0" collapsed="false">
      <c r="G270" s="0" t="s">
        <v>439</v>
      </c>
    </row>
    <row r="271" customFormat="false" ht="12.75" hidden="false" customHeight="false" outlineLevel="0" collapsed="false">
      <c r="G271" s="0" t="s">
        <v>440</v>
      </c>
    </row>
    <row r="273" customFormat="false" ht="12.75" hidden="false" customHeight="false" outlineLevel="0" collapsed="false">
      <c r="A273" s="0" t="n">
        <v>24</v>
      </c>
      <c r="B273" s="0" t="n">
        <v>22</v>
      </c>
      <c r="C273" s="0" t="s">
        <v>416</v>
      </c>
      <c r="D273" s="0" t="n">
        <v>1869</v>
      </c>
      <c r="E273" s="0" t="s">
        <v>441</v>
      </c>
      <c r="F273" s="0" t="s">
        <v>442</v>
      </c>
      <c r="G273" s="0" t="s">
        <v>443</v>
      </c>
      <c r="H273" s="0" t="s">
        <v>444</v>
      </c>
    </row>
    <row r="274" customFormat="false" ht="12.75" hidden="false" customHeight="false" outlineLevel="0" collapsed="false">
      <c r="E274" s="0" t="s">
        <v>114</v>
      </c>
      <c r="G274" s="0" t="s">
        <v>445</v>
      </c>
      <c r="H274" s="0" t="s">
        <v>446</v>
      </c>
    </row>
    <row r="275" customFormat="false" ht="12.75" hidden="false" customHeight="false" outlineLevel="0" collapsed="false">
      <c r="H275" s="0" t="s">
        <v>447</v>
      </c>
    </row>
    <row r="277" customFormat="false" ht="12.75" hidden="false" customHeight="false" outlineLevel="0" collapsed="false">
      <c r="A277" s="0" t="n">
        <v>25</v>
      </c>
      <c r="B277" s="0" t="n">
        <v>9</v>
      </c>
      <c r="C277" s="0" t="s">
        <v>202</v>
      </c>
      <c r="D277" s="0" t="n">
        <v>1869</v>
      </c>
      <c r="E277" s="0" t="s">
        <v>264</v>
      </c>
      <c r="F277" s="0" t="s">
        <v>448</v>
      </c>
      <c r="G277" s="0" t="s">
        <v>449</v>
      </c>
      <c r="H277" s="0" t="s">
        <v>438</v>
      </c>
    </row>
    <row r="278" customFormat="false" ht="12.75" hidden="false" customHeight="false" outlineLevel="0" collapsed="false">
      <c r="G278" s="0" t="s">
        <v>450</v>
      </c>
    </row>
    <row r="279" customFormat="false" ht="12.75" hidden="false" customHeight="false" outlineLevel="0" collapsed="false">
      <c r="G279" s="0" t="s">
        <v>451</v>
      </c>
    </row>
    <row r="281" customFormat="false" ht="12.75" hidden="false" customHeight="false" outlineLevel="0" collapsed="false">
      <c r="A281" s="0" t="n">
        <v>26</v>
      </c>
      <c r="B281" s="0" t="n">
        <v>2</v>
      </c>
      <c r="C281" s="0" t="s">
        <v>219</v>
      </c>
      <c r="D281" s="0" t="n">
        <v>1869</v>
      </c>
      <c r="E281" s="0" t="s">
        <v>452</v>
      </c>
      <c r="F281" s="0" t="s">
        <v>453</v>
      </c>
      <c r="G281" s="0" t="s">
        <v>454</v>
      </c>
      <c r="H281" s="0" t="s">
        <v>455</v>
      </c>
    </row>
    <row r="282" customFormat="false" ht="12.75" hidden="false" customHeight="false" outlineLevel="0" collapsed="false">
      <c r="E282" s="0" t="s">
        <v>456</v>
      </c>
      <c r="F282" s="0" t="s">
        <v>457</v>
      </c>
      <c r="G282" s="0" t="s">
        <v>458</v>
      </c>
      <c r="H282" s="0" t="s">
        <v>459</v>
      </c>
    </row>
    <row r="283" customFormat="false" ht="12.75" hidden="false" customHeight="false" outlineLevel="0" collapsed="false">
      <c r="E283" s="0" t="s">
        <v>460</v>
      </c>
      <c r="H283" s="0" t="s">
        <v>461</v>
      </c>
    </row>
    <row r="284" customFormat="false" ht="12.75" hidden="false" customHeight="false" outlineLevel="0" collapsed="false">
      <c r="E284" s="0" t="s">
        <v>462</v>
      </c>
    </row>
    <row r="286" customFormat="false" ht="12.75" hidden="false" customHeight="false" outlineLevel="0" collapsed="false">
      <c r="A286" s="0" t="n">
        <v>27</v>
      </c>
      <c r="B286" s="0" t="n">
        <v>9</v>
      </c>
      <c r="C286" s="0" t="s">
        <v>463</v>
      </c>
      <c r="D286" s="0" t="n">
        <v>1869</v>
      </c>
      <c r="E286" s="0" t="s">
        <v>464</v>
      </c>
      <c r="F286" s="0" t="s">
        <v>465</v>
      </c>
      <c r="G286" s="0" t="s">
        <v>466</v>
      </c>
      <c r="H286" s="0" t="s">
        <v>467</v>
      </c>
    </row>
    <row r="287" customFormat="false" ht="12.75" hidden="false" customHeight="false" outlineLevel="0" collapsed="false">
      <c r="G287" s="0" t="s">
        <v>468</v>
      </c>
    </row>
    <row r="288" customFormat="false" ht="12.75" hidden="false" customHeight="false" outlineLevel="0" collapsed="false">
      <c r="G288" s="0" t="s">
        <v>218</v>
      </c>
    </row>
    <row r="290" customFormat="false" ht="12.75" hidden="false" customHeight="false" outlineLevel="0" collapsed="false">
      <c r="A290" s="0" t="n">
        <v>28</v>
      </c>
      <c r="B290" s="0" t="n">
        <v>11</v>
      </c>
      <c r="C290" s="0" t="s">
        <v>238</v>
      </c>
      <c r="D290" s="0" t="n">
        <v>1869</v>
      </c>
      <c r="E290" s="0" t="s">
        <v>469</v>
      </c>
      <c r="F290" s="0" t="s">
        <v>470</v>
      </c>
      <c r="G290" s="0" t="s">
        <v>471</v>
      </c>
      <c r="H290" s="0" t="s">
        <v>472</v>
      </c>
    </row>
    <row r="291" customFormat="false" ht="12.75" hidden="false" customHeight="false" outlineLevel="0" collapsed="false">
      <c r="G291" s="0" t="s">
        <v>473</v>
      </c>
      <c r="H291" s="0" t="s">
        <v>474</v>
      </c>
    </row>
    <row r="292" customFormat="false" ht="12.75" hidden="false" customHeight="false" outlineLevel="0" collapsed="false">
      <c r="H292" s="0" t="s">
        <v>475</v>
      </c>
    </row>
    <row r="293" customFormat="false" ht="12.75" hidden="false" customHeight="false" outlineLevel="0" collapsed="false">
      <c r="H293" s="0" t="s">
        <v>129</v>
      </c>
    </row>
    <row r="295" customFormat="false" ht="12.75" hidden="false" customHeight="false" outlineLevel="0" collapsed="false">
      <c r="F295" s="7"/>
    </row>
    <row r="297" customFormat="false" ht="12.75" hidden="false" customHeight="false" outlineLevel="0" collapsed="false">
      <c r="B297" s="0" t="n">
        <v>4</v>
      </c>
      <c r="C297" s="0" t="s">
        <v>253</v>
      </c>
      <c r="D297" s="0" t="n">
        <v>1870</v>
      </c>
      <c r="E297" s="0" t="s">
        <v>476</v>
      </c>
      <c r="F297" s="0" t="s">
        <v>477</v>
      </c>
      <c r="G297" s="0" t="s">
        <v>478</v>
      </c>
      <c r="H297" s="0" t="s">
        <v>479</v>
      </c>
    </row>
    <row r="298" customFormat="false" ht="12.75" hidden="false" customHeight="false" outlineLevel="0" collapsed="false">
      <c r="G298" s="0" t="s">
        <v>477</v>
      </c>
    </row>
    <row r="301" customFormat="false" ht="12.75" hidden="false" customHeight="false" outlineLevel="0" collapsed="false">
      <c r="F301" s="7" t="n">
        <v>1870</v>
      </c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A303" s="0" t="n">
        <v>1</v>
      </c>
      <c r="B303" s="0" t="n">
        <v>15</v>
      </c>
      <c r="C303" s="0" t="s">
        <v>253</v>
      </c>
      <c r="D303" s="0" t="n">
        <v>1870</v>
      </c>
      <c r="E303" s="0" t="s">
        <v>480</v>
      </c>
      <c r="F303" s="0" t="s">
        <v>481</v>
      </c>
    </row>
    <row r="304" customFormat="false" ht="12.75" hidden="false" customHeight="false" outlineLevel="0" collapsed="false">
      <c r="F304" s="0" t="s">
        <v>482</v>
      </c>
      <c r="G304" s="0" t="s">
        <v>483</v>
      </c>
      <c r="H304" s="0" t="s">
        <v>484</v>
      </c>
    </row>
    <row r="305" customFormat="false" ht="12.75" hidden="false" customHeight="false" outlineLevel="0" collapsed="false">
      <c r="G305" s="0" t="s">
        <v>485</v>
      </c>
      <c r="H305" s="0" t="s">
        <v>113</v>
      </c>
    </row>
    <row r="306" customFormat="false" ht="12.75" hidden="false" customHeight="false" outlineLevel="0" collapsed="false">
      <c r="H306" s="0" t="s">
        <v>486</v>
      </c>
    </row>
    <row r="307" customFormat="false" ht="12.75" hidden="false" customHeight="false" outlineLevel="0" collapsed="false">
      <c r="H307" s="0" t="s">
        <v>487</v>
      </c>
    </row>
    <row r="309" customFormat="false" ht="12.75" hidden="false" customHeight="false" outlineLevel="0" collapsed="false">
      <c r="A309" s="0" t="n">
        <v>2</v>
      </c>
      <c r="B309" s="0" t="n">
        <v>10</v>
      </c>
      <c r="C309" s="0" t="s">
        <v>287</v>
      </c>
      <c r="D309" s="0" t="n">
        <v>1870</v>
      </c>
      <c r="E309" s="0" t="s">
        <v>488</v>
      </c>
      <c r="F309" s="0" t="s">
        <v>489</v>
      </c>
      <c r="G309" s="0" t="s">
        <v>490</v>
      </c>
      <c r="H309" s="0" t="s">
        <v>491</v>
      </c>
    </row>
    <row r="310" customFormat="false" ht="12.75" hidden="false" customHeight="false" outlineLevel="0" collapsed="false">
      <c r="E310" s="0" t="s">
        <v>492</v>
      </c>
      <c r="G310" s="0" t="s">
        <v>493</v>
      </c>
      <c r="H310" s="0" t="s">
        <v>494</v>
      </c>
    </row>
    <row r="311" customFormat="false" ht="12.75" hidden="false" customHeight="false" outlineLevel="0" collapsed="false">
      <c r="E311" s="0" t="s">
        <v>495</v>
      </c>
      <c r="G311" s="0" t="s">
        <v>496</v>
      </c>
      <c r="H311" s="0" t="s">
        <v>497</v>
      </c>
    </row>
    <row r="312" customFormat="false" ht="12.75" hidden="false" customHeight="false" outlineLevel="0" collapsed="false">
      <c r="E312" s="0" t="s">
        <v>498</v>
      </c>
    </row>
    <row r="313" customFormat="false" ht="12.75" hidden="false" customHeight="false" outlineLevel="0" collapsed="false">
      <c r="E313" s="0" t="s">
        <v>488</v>
      </c>
    </row>
    <row r="314" customFormat="false" ht="12.75" hidden="false" customHeight="false" outlineLevel="0" collapsed="false">
      <c r="E314" s="0" t="s">
        <v>499</v>
      </c>
    </row>
    <row r="316" customFormat="false" ht="12.75" hidden="false" customHeight="false" outlineLevel="0" collapsed="false">
      <c r="A316" s="0" t="n">
        <v>3</v>
      </c>
      <c r="B316" s="0" t="n">
        <v>19</v>
      </c>
      <c r="C316" s="0" t="s">
        <v>287</v>
      </c>
      <c r="D316" s="0" t="n">
        <v>1870</v>
      </c>
      <c r="E316" s="0" t="s">
        <v>17</v>
      </c>
      <c r="F316" s="0" t="s">
        <v>500</v>
      </c>
      <c r="G316" s="0" t="s">
        <v>501</v>
      </c>
      <c r="H316" s="0" t="s">
        <v>502</v>
      </c>
    </row>
    <row r="317" customFormat="false" ht="12.75" hidden="false" customHeight="false" outlineLevel="0" collapsed="false">
      <c r="G317" s="0" t="s">
        <v>503</v>
      </c>
      <c r="H317" s="0" t="s">
        <v>504</v>
      </c>
    </row>
    <row r="318" customFormat="false" ht="12.75" hidden="false" customHeight="false" outlineLevel="0" collapsed="false">
      <c r="H318" s="0" t="s">
        <v>505</v>
      </c>
    </row>
    <row r="320" customFormat="false" ht="12.75" hidden="false" customHeight="false" outlineLevel="0" collapsed="false">
      <c r="B320" s="0" t="n">
        <v>20</v>
      </c>
      <c r="C320" s="0" t="s">
        <v>253</v>
      </c>
      <c r="D320" s="0" t="n">
        <v>1870</v>
      </c>
      <c r="E320" s="0" t="s">
        <v>506</v>
      </c>
      <c r="F320" s="0" t="s">
        <v>507</v>
      </c>
      <c r="G320" s="0" t="s">
        <v>508</v>
      </c>
    </row>
    <row r="321" customFormat="false" ht="12.75" hidden="false" customHeight="false" outlineLevel="0" collapsed="false">
      <c r="G321" s="0" t="s">
        <v>509</v>
      </c>
    </row>
    <row r="322" customFormat="false" ht="12.75" hidden="false" customHeight="false" outlineLevel="0" collapsed="false">
      <c r="G322" s="0" t="s">
        <v>510</v>
      </c>
    </row>
    <row r="323" customFormat="false" ht="12.75" hidden="false" customHeight="false" outlineLevel="0" collapsed="false">
      <c r="G323" s="0" t="s">
        <v>511</v>
      </c>
    </row>
    <row r="325" customFormat="false" ht="12.75" hidden="false" customHeight="false" outlineLevel="0" collapsed="false">
      <c r="A325" s="0" t="n">
        <v>4</v>
      </c>
      <c r="B325" s="0" t="n">
        <v>23</v>
      </c>
      <c r="C325" s="0" t="s">
        <v>287</v>
      </c>
      <c r="D325" s="0" t="n">
        <v>1870</v>
      </c>
      <c r="E325" s="0" t="s">
        <v>512</v>
      </c>
      <c r="F325" s="0" t="s">
        <v>513</v>
      </c>
      <c r="G325" s="0" t="s">
        <v>514</v>
      </c>
      <c r="H325" s="0" t="s">
        <v>515</v>
      </c>
    </row>
    <row r="326" customFormat="false" ht="12.75" hidden="false" customHeight="false" outlineLevel="0" collapsed="false">
      <c r="F326" s="0" t="s">
        <v>516</v>
      </c>
      <c r="G326" s="0" t="s">
        <v>517</v>
      </c>
      <c r="H326" s="0" t="s">
        <v>518</v>
      </c>
    </row>
    <row r="327" customFormat="false" ht="12.75" hidden="false" customHeight="false" outlineLevel="0" collapsed="false">
      <c r="H327" s="0" t="s">
        <v>519</v>
      </c>
    </row>
    <row r="329" customFormat="false" ht="12.75" hidden="false" customHeight="false" outlineLevel="0" collapsed="false">
      <c r="A329" s="0" t="n">
        <v>5</v>
      </c>
      <c r="B329" s="0" t="n">
        <v>6</v>
      </c>
      <c r="C329" s="0" t="s">
        <v>306</v>
      </c>
      <c r="D329" s="0" t="n">
        <v>1870</v>
      </c>
      <c r="E329" s="0" t="s">
        <v>70</v>
      </c>
      <c r="F329" s="0" t="s">
        <v>520</v>
      </c>
      <c r="G329" s="0" t="s">
        <v>126</v>
      </c>
      <c r="H329" s="0" t="s">
        <v>521</v>
      </c>
    </row>
    <row r="330" customFormat="false" ht="12.75" hidden="false" customHeight="false" outlineLevel="0" collapsed="false">
      <c r="G330" s="0" t="s">
        <v>522</v>
      </c>
      <c r="H330" s="0" t="s">
        <v>523</v>
      </c>
    </row>
    <row r="331" customFormat="false" ht="12.75" hidden="false" customHeight="false" outlineLevel="0" collapsed="false">
      <c r="G331" s="0" t="s">
        <v>129</v>
      </c>
      <c r="H331" s="0" t="s">
        <v>524</v>
      </c>
    </row>
    <row r="332" customFormat="false" ht="12.75" hidden="false" customHeight="false" outlineLevel="0" collapsed="false">
      <c r="H332" s="0" t="s">
        <v>525</v>
      </c>
    </row>
    <row r="333" customFormat="false" ht="12.75" hidden="false" customHeight="false" outlineLevel="0" collapsed="false">
      <c r="H333" s="0" t="s">
        <v>413</v>
      </c>
    </row>
    <row r="335" customFormat="false" ht="12.75" hidden="false" customHeight="false" outlineLevel="0" collapsed="false">
      <c r="A335" s="0" t="n">
        <v>6</v>
      </c>
      <c r="B335" s="0" t="n">
        <v>26</v>
      </c>
      <c r="C335" s="0" t="s">
        <v>317</v>
      </c>
      <c r="D335" s="0" t="n">
        <v>1870</v>
      </c>
      <c r="E335" s="0" t="s">
        <v>526</v>
      </c>
      <c r="F335" s="0" t="s">
        <v>527</v>
      </c>
      <c r="G335" s="0" t="s">
        <v>528</v>
      </c>
      <c r="H335" s="0" t="s">
        <v>529</v>
      </c>
    </row>
    <row r="336" customFormat="false" ht="12.75" hidden="false" customHeight="false" outlineLevel="0" collapsed="false">
      <c r="E336" s="0" t="s">
        <v>530</v>
      </c>
      <c r="G336" s="0" t="s">
        <v>531</v>
      </c>
      <c r="H336" s="0" t="s">
        <v>532</v>
      </c>
    </row>
    <row r="337" customFormat="false" ht="12.75" hidden="false" customHeight="false" outlineLevel="0" collapsed="false">
      <c r="E337" s="0" t="s">
        <v>533</v>
      </c>
      <c r="G337" s="0" t="s">
        <v>129</v>
      </c>
      <c r="H337" s="0" t="s">
        <v>534</v>
      </c>
    </row>
    <row r="338" customFormat="false" ht="12.75" hidden="false" customHeight="false" outlineLevel="0" collapsed="false">
      <c r="E338" s="0" t="s">
        <v>535</v>
      </c>
    </row>
    <row r="340" customFormat="false" ht="12.75" hidden="false" customHeight="false" outlineLevel="0" collapsed="false">
      <c r="A340" s="0" t="n">
        <v>7</v>
      </c>
      <c r="B340" s="0" t="n">
        <v>25</v>
      </c>
      <c r="C340" s="0" t="s">
        <v>317</v>
      </c>
      <c r="D340" s="0" t="n">
        <v>1870</v>
      </c>
      <c r="E340" s="0" t="s">
        <v>536</v>
      </c>
      <c r="F340" s="0" t="s">
        <v>537</v>
      </c>
      <c r="G340" s="0" t="s">
        <v>538</v>
      </c>
      <c r="H340" s="0" t="s">
        <v>539</v>
      </c>
    </row>
    <row r="341" customFormat="false" ht="12.75" hidden="false" customHeight="false" outlineLevel="0" collapsed="false">
      <c r="E341" s="0" t="s">
        <v>540</v>
      </c>
      <c r="G341" s="0" t="s">
        <v>541</v>
      </c>
      <c r="H341" s="0" t="s">
        <v>542</v>
      </c>
    </row>
    <row r="342" customFormat="false" ht="12.75" hidden="false" customHeight="false" outlineLevel="0" collapsed="false">
      <c r="G342" s="0" t="s">
        <v>543</v>
      </c>
      <c r="H342" s="0" t="s">
        <v>544</v>
      </c>
    </row>
    <row r="343" customFormat="false" ht="12.75" hidden="false" customHeight="false" outlineLevel="0" collapsed="false">
      <c r="G343" s="0" t="s">
        <v>432</v>
      </c>
    </row>
    <row r="345" customFormat="false" ht="12.75" hidden="false" customHeight="false" outlineLevel="0" collapsed="false">
      <c r="A345" s="0" t="n">
        <v>8</v>
      </c>
      <c r="B345" s="0" t="n">
        <v>11</v>
      </c>
      <c r="C345" s="0" t="s">
        <v>118</v>
      </c>
      <c r="D345" s="0" t="n">
        <v>1870</v>
      </c>
      <c r="E345" s="0" t="s">
        <v>545</v>
      </c>
      <c r="F345" s="0" t="s">
        <v>546</v>
      </c>
      <c r="G345" s="0" t="s">
        <v>547</v>
      </c>
      <c r="H345" s="0" t="s">
        <v>418</v>
      </c>
    </row>
    <row r="346" customFormat="false" ht="12.75" hidden="false" customHeight="false" outlineLevel="0" collapsed="false">
      <c r="E346" s="0" t="s">
        <v>548</v>
      </c>
      <c r="F346" s="0" t="s">
        <v>549</v>
      </c>
      <c r="G346" s="0" t="s">
        <v>550</v>
      </c>
      <c r="H346" s="0" t="s">
        <v>551</v>
      </c>
    </row>
    <row r="347" customFormat="false" ht="12.75" hidden="false" customHeight="false" outlineLevel="0" collapsed="false">
      <c r="E347" s="0" t="s">
        <v>552</v>
      </c>
      <c r="H347" s="0" t="s">
        <v>553</v>
      </c>
    </row>
    <row r="348" customFormat="false" ht="12.75" hidden="false" customHeight="false" outlineLevel="0" collapsed="false">
      <c r="E348" s="0" t="s">
        <v>554</v>
      </c>
      <c r="H348" s="0" t="s">
        <v>555</v>
      </c>
    </row>
    <row r="349" customFormat="false" ht="12.75" hidden="false" customHeight="false" outlineLevel="0" collapsed="false">
      <c r="E349" s="0" t="s">
        <v>556</v>
      </c>
    </row>
    <row r="351" customFormat="false" ht="12.75" hidden="false" customHeight="false" outlineLevel="0" collapsed="false">
      <c r="A351" s="0" t="n">
        <v>9</v>
      </c>
      <c r="B351" s="0" t="n">
        <v>10</v>
      </c>
      <c r="C351" s="0" t="s">
        <v>124</v>
      </c>
      <c r="D351" s="0" t="n">
        <v>1870</v>
      </c>
      <c r="E351" s="0" t="s">
        <v>557</v>
      </c>
      <c r="F351" s="0" t="s">
        <v>558</v>
      </c>
      <c r="G351" s="0" t="s">
        <v>559</v>
      </c>
      <c r="H351" s="0" t="s">
        <v>560</v>
      </c>
    </row>
    <row r="352" customFormat="false" ht="12.75" hidden="false" customHeight="false" outlineLevel="0" collapsed="false">
      <c r="G352" s="0" t="s">
        <v>561</v>
      </c>
      <c r="H352" s="0" t="s">
        <v>562</v>
      </c>
    </row>
    <row r="353" customFormat="false" ht="12.75" hidden="false" customHeight="false" outlineLevel="0" collapsed="false">
      <c r="G353" s="0" t="s">
        <v>563</v>
      </c>
      <c r="H353" s="0" t="s">
        <v>564</v>
      </c>
    </row>
    <row r="354" customFormat="false" ht="12.75" hidden="false" customHeight="false" outlineLevel="0" collapsed="false">
      <c r="H354" s="0" t="s">
        <v>565</v>
      </c>
    </row>
    <row r="356" customFormat="false" ht="12.75" hidden="false" customHeight="false" outlineLevel="0" collapsed="false">
      <c r="A356" s="0" t="n">
        <v>10</v>
      </c>
      <c r="B356" s="0" t="n">
        <v>11</v>
      </c>
      <c r="C356" s="0" t="s">
        <v>124</v>
      </c>
      <c r="D356" s="0" t="n">
        <v>1870</v>
      </c>
      <c r="E356" s="0" t="s">
        <v>139</v>
      </c>
      <c r="G356" s="0" t="s">
        <v>566</v>
      </c>
    </row>
    <row r="357" customFormat="false" ht="12.75" hidden="false" customHeight="false" outlineLevel="0" collapsed="false">
      <c r="G357" s="0" t="s">
        <v>567</v>
      </c>
    </row>
    <row r="359" customFormat="false" ht="12.75" hidden="false" customHeight="false" outlineLevel="0" collapsed="false">
      <c r="A359" s="0" t="n">
        <v>11</v>
      </c>
      <c r="B359" s="0" t="n">
        <v>2</v>
      </c>
      <c r="C359" s="0" t="s">
        <v>130</v>
      </c>
      <c r="D359" s="0" t="n">
        <v>1870</v>
      </c>
      <c r="E359" s="0" t="s">
        <v>568</v>
      </c>
      <c r="F359" s="0" t="s">
        <v>569</v>
      </c>
      <c r="G359" s="0" t="s">
        <v>570</v>
      </c>
      <c r="H359" s="0" t="s">
        <v>571</v>
      </c>
    </row>
    <row r="360" customFormat="false" ht="12.75" hidden="false" customHeight="false" outlineLevel="0" collapsed="false">
      <c r="G360" s="0" t="s">
        <v>572</v>
      </c>
      <c r="H360" s="0" t="s">
        <v>573</v>
      </c>
    </row>
    <row r="361" customFormat="false" ht="12.75" hidden="false" customHeight="false" outlineLevel="0" collapsed="false">
      <c r="H361" s="0" t="s">
        <v>574</v>
      </c>
    </row>
    <row r="362" customFormat="false" ht="12.75" hidden="false" customHeight="false" outlineLevel="0" collapsed="false">
      <c r="H362" s="0" t="s">
        <v>575</v>
      </c>
    </row>
    <row r="363" customFormat="false" ht="12.75" hidden="false" customHeight="false" outlineLevel="0" collapsed="false">
      <c r="H363" s="0" t="s">
        <v>576</v>
      </c>
    </row>
    <row r="365" customFormat="false" ht="12.75" hidden="false" customHeight="false" outlineLevel="0" collapsed="false">
      <c r="A365" s="0" t="n">
        <v>12</v>
      </c>
      <c r="B365" s="0" t="n">
        <v>10</v>
      </c>
      <c r="C365" s="0" t="s">
        <v>130</v>
      </c>
      <c r="D365" s="0" t="n">
        <v>1870</v>
      </c>
      <c r="E365" s="0" t="s">
        <v>577</v>
      </c>
      <c r="F365" s="0" t="s">
        <v>578</v>
      </c>
      <c r="G365" s="0" t="s">
        <v>579</v>
      </c>
      <c r="H365" s="0" t="s">
        <v>580</v>
      </c>
    </row>
    <row r="366" customFormat="false" ht="12.75" hidden="false" customHeight="false" outlineLevel="0" collapsed="false">
      <c r="F366" s="0" t="s">
        <v>581</v>
      </c>
      <c r="G366" s="0" t="s">
        <v>582</v>
      </c>
    </row>
    <row r="368" customFormat="false" ht="12.75" hidden="false" customHeight="false" outlineLevel="0" collapsed="false">
      <c r="A368" s="0" t="n">
        <v>13</v>
      </c>
      <c r="B368" s="0" t="n">
        <v>15</v>
      </c>
      <c r="C368" s="0" t="s">
        <v>130</v>
      </c>
      <c r="D368" s="0" t="n">
        <v>1870</v>
      </c>
      <c r="E368" s="0" t="s">
        <v>139</v>
      </c>
      <c r="G368" s="0" t="s">
        <v>583</v>
      </c>
      <c r="H368" s="0" t="s">
        <v>584</v>
      </c>
    </row>
    <row r="369" customFormat="false" ht="12.75" hidden="false" customHeight="false" outlineLevel="0" collapsed="false">
      <c r="G369" s="0" t="s">
        <v>585</v>
      </c>
    </row>
    <row r="371" customFormat="false" ht="12.75" hidden="false" customHeight="false" outlineLevel="0" collapsed="false">
      <c r="A371" s="0" t="n">
        <v>14</v>
      </c>
      <c r="B371" s="0" t="n">
        <v>21</v>
      </c>
      <c r="C371" s="0" t="s">
        <v>130</v>
      </c>
      <c r="D371" s="0" t="n">
        <v>1870</v>
      </c>
      <c r="E371" s="0" t="s">
        <v>586</v>
      </c>
      <c r="F371" s="0" t="s">
        <v>587</v>
      </c>
      <c r="G371" s="0" t="s">
        <v>588</v>
      </c>
      <c r="H371" s="0" t="s">
        <v>438</v>
      </c>
    </row>
    <row r="372" customFormat="false" ht="12.75" hidden="false" customHeight="false" outlineLevel="0" collapsed="false">
      <c r="G372" s="0" t="s">
        <v>589</v>
      </c>
    </row>
    <row r="374" customFormat="false" ht="12.75" hidden="false" customHeight="false" outlineLevel="0" collapsed="false">
      <c r="A374" s="0" t="n">
        <v>15</v>
      </c>
      <c r="B374" s="0" t="n">
        <v>13</v>
      </c>
      <c r="C374" s="0" t="s">
        <v>151</v>
      </c>
      <c r="D374" s="0" t="n">
        <v>1870</v>
      </c>
      <c r="E374" s="0" t="s">
        <v>163</v>
      </c>
      <c r="F374" s="0" t="s">
        <v>590</v>
      </c>
      <c r="G374" s="0" t="s">
        <v>433</v>
      </c>
      <c r="H374" s="0" t="s">
        <v>438</v>
      </c>
    </row>
    <row r="375" customFormat="false" ht="12.75" hidden="false" customHeight="false" outlineLevel="0" collapsed="false">
      <c r="G375" s="0" t="s">
        <v>591</v>
      </c>
    </row>
    <row r="377" customFormat="false" ht="12.75" hidden="false" customHeight="false" outlineLevel="0" collapsed="false">
      <c r="A377" s="0" t="n">
        <v>16</v>
      </c>
      <c r="B377" s="0" t="n">
        <v>17</v>
      </c>
      <c r="C377" s="0" t="s">
        <v>151</v>
      </c>
      <c r="D377" s="0" t="n">
        <v>1870</v>
      </c>
      <c r="E377" s="0" t="s">
        <v>592</v>
      </c>
      <c r="F377" s="0" t="s">
        <v>593</v>
      </c>
      <c r="G377" s="0" t="s">
        <v>594</v>
      </c>
      <c r="H377" s="0" t="s">
        <v>595</v>
      </c>
    </row>
    <row r="378" customFormat="false" ht="12.75" hidden="false" customHeight="false" outlineLevel="0" collapsed="false">
      <c r="F378" s="0" t="s">
        <v>596</v>
      </c>
      <c r="G378" s="0" t="s">
        <v>597</v>
      </c>
      <c r="H378" s="0" t="s">
        <v>598</v>
      </c>
    </row>
    <row r="379" customFormat="false" ht="12.75" hidden="false" customHeight="false" outlineLevel="0" collapsed="false">
      <c r="G379" s="0" t="s">
        <v>129</v>
      </c>
      <c r="H379" s="0" t="s">
        <v>599</v>
      </c>
    </row>
    <row r="381" customFormat="false" ht="12.75" hidden="false" customHeight="false" outlineLevel="0" collapsed="false">
      <c r="A381" s="0" t="n">
        <v>17</v>
      </c>
      <c r="B381" s="0" t="n">
        <v>27</v>
      </c>
      <c r="C381" s="0" t="s">
        <v>151</v>
      </c>
      <c r="D381" s="0" t="n">
        <v>1870</v>
      </c>
      <c r="E381" s="0" t="s">
        <v>600</v>
      </c>
      <c r="F381" s="0" t="s">
        <v>601</v>
      </c>
      <c r="G381" s="0" t="s">
        <v>602</v>
      </c>
      <c r="H381" s="0" t="s">
        <v>438</v>
      </c>
    </row>
    <row r="382" customFormat="false" ht="12.75" hidden="false" customHeight="false" outlineLevel="0" collapsed="false">
      <c r="G382" s="0" t="s">
        <v>603</v>
      </c>
    </row>
    <row r="383" customFormat="false" ht="12.75" hidden="false" customHeight="false" outlineLevel="0" collapsed="false">
      <c r="G383" s="0" t="s">
        <v>604</v>
      </c>
    </row>
    <row r="385" customFormat="false" ht="12.75" hidden="false" customHeight="false" outlineLevel="0" collapsed="false">
      <c r="A385" s="0" t="n">
        <v>18</v>
      </c>
      <c r="B385" s="0" t="n">
        <v>29</v>
      </c>
      <c r="C385" s="0" t="s">
        <v>151</v>
      </c>
      <c r="D385" s="0" t="n">
        <v>1870</v>
      </c>
      <c r="E385" s="0" t="s">
        <v>605</v>
      </c>
      <c r="F385" s="0" t="s">
        <v>606</v>
      </c>
      <c r="G385" s="0" t="s">
        <v>607</v>
      </c>
      <c r="H385" s="0" t="s">
        <v>608</v>
      </c>
    </row>
    <row r="386" customFormat="false" ht="12.75" hidden="false" customHeight="false" outlineLevel="0" collapsed="false">
      <c r="F386" s="0" t="s">
        <v>609</v>
      </c>
      <c r="G386" s="0" t="s">
        <v>610</v>
      </c>
      <c r="H386" s="0" t="s">
        <v>611</v>
      </c>
    </row>
    <row r="387" customFormat="false" ht="12.75" hidden="false" customHeight="false" outlineLevel="0" collapsed="false">
      <c r="G387" s="0" t="s">
        <v>612</v>
      </c>
      <c r="H387" s="0" t="s">
        <v>613</v>
      </c>
    </row>
    <row r="388" customFormat="false" ht="12.75" hidden="false" customHeight="false" outlineLevel="0" collapsed="false">
      <c r="H388" s="0" t="s">
        <v>614</v>
      </c>
    </row>
    <row r="389" customFormat="false" ht="12.75" hidden="false" customHeight="false" outlineLevel="0" collapsed="false">
      <c r="H389" s="0" t="s">
        <v>615</v>
      </c>
    </row>
    <row r="390" customFormat="false" ht="12.75" hidden="false" customHeight="false" outlineLevel="0" collapsed="false">
      <c r="H390" s="0" t="s">
        <v>616</v>
      </c>
    </row>
    <row r="391" customFormat="false" ht="12.75" hidden="false" customHeight="false" outlineLevel="0" collapsed="false">
      <c r="H391" s="0" t="s">
        <v>617</v>
      </c>
    </row>
    <row r="393" customFormat="false" ht="12.75" hidden="false" customHeight="false" outlineLevel="0" collapsed="false">
      <c r="A393" s="0" t="n">
        <v>19</v>
      </c>
      <c r="B393" s="0" t="n">
        <v>12</v>
      </c>
      <c r="C393" s="0" t="s">
        <v>416</v>
      </c>
      <c r="D393" s="0" t="n">
        <v>1870</v>
      </c>
      <c r="E393" s="0" t="s">
        <v>279</v>
      </c>
      <c r="F393" s="0" t="s">
        <v>618</v>
      </c>
      <c r="G393" s="0" t="s">
        <v>619</v>
      </c>
      <c r="H393" s="0" t="s">
        <v>620</v>
      </c>
    </row>
    <row r="394" customFormat="false" ht="12.75" hidden="false" customHeight="false" outlineLevel="0" collapsed="false">
      <c r="G394" s="0" t="s">
        <v>621</v>
      </c>
      <c r="H394" s="0" t="s">
        <v>622</v>
      </c>
    </row>
    <row r="395" customFormat="false" ht="12.75" hidden="false" customHeight="false" outlineLevel="0" collapsed="false">
      <c r="G395" s="0" t="s">
        <v>623</v>
      </c>
      <c r="H395" s="0" t="s">
        <v>624</v>
      </c>
    </row>
    <row r="396" customFormat="false" ht="12.75" hidden="false" customHeight="false" outlineLevel="0" collapsed="false">
      <c r="H396" s="0" t="s">
        <v>625</v>
      </c>
    </row>
    <row r="397" customFormat="false" ht="12.75" hidden="false" customHeight="false" outlineLevel="0" collapsed="false">
      <c r="H397" s="0" t="s">
        <v>626</v>
      </c>
    </row>
    <row r="399" customFormat="false" ht="12.75" hidden="false" customHeight="false" outlineLevel="0" collapsed="false">
      <c r="A399" s="0" t="n">
        <v>20</v>
      </c>
      <c r="B399" s="0" t="n">
        <v>12</v>
      </c>
      <c r="C399" s="0" t="s">
        <v>416</v>
      </c>
      <c r="D399" s="0" t="n">
        <v>1870</v>
      </c>
      <c r="E399" s="0" t="s">
        <v>627</v>
      </c>
      <c r="F399" s="0" t="s">
        <v>628</v>
      </c>
      <c r="G399" s="0" t="s">
        <v>629</v>
      </c>
      <c r="H399" s="0" t="s">
        <v>630</v>
      </c>
    </row>
    <row r="400" customFormat="false" ht="12.75" hidden="false" customHeight="false" outlineLevel="0" collapsed="false">
      <c r="F400" s="0" t="s">
        <v>631</v>
      </c>
      <c r="G400" s="0" t="s">
        <v>632</v>
      </c>
      <c r="H400" s="0" t="s">
        <v>633</v>
      </c>
    </row>
    <row r="401" customFormat="false" ht="12.75" hidden="false" customHeight="false" outlineLevel="0" collapsed="false">
      <c r="H401" s="0" t="s">
        <v>634</v>
      </c>
    </row>
    <row r="403" customFormat="false" ht="12.75" hidden="false" customHeight="false" outlineLevel="0" collapsed="false">
      <c r="A403" s="0" t="n">
        <v>21</v>
      </c>
      <c r="B403" s="0" t="n">
        <v>28</v>
      </c>
      <c r="C403" s="0" t="s">
        <v>416</v>
      </c>
      <c r="D403" s="0" t="n">
        <v>1870</v>
      </c>
      <c r="E403" s="0" t="s">
        <v>139</v>
      </c>
      <c r="G403" s="0" t="s">
        <v>635</v>
      </c>
    </row>
    <row r="404" customFormat="false" ht="12.75" hidden="false" customHeight="false" outlineLevel="0" collapsed="false">
      <c r="G404" s="0" t="s">
        <v>636</v>
      </c>
    </row>
    <row r="406" customFormat="false" ht="12.75" hidden="false" customHeight="false" outlineLevel="0" collapsed="false">
      <c r="A406" s="0" t="n">
        <v>22</v>
      </c>
      <c r="B406" s="0" t="n">
        <v>10</v>
      </c>
      <c r="C406" s="0" t="s">
        <v>202</v>
      </c>
      <c r="D406" s="0" t="n">
        <v>1870</v>
      </c>
      <c r="E406" s="0" t="s">
        <v>637</v>
      </c>
      <c r="F406" s="0" t="s">
        <v>638</v>
      </c>
      <c r="G406" s="0" t="s">
        <v>639</v>
      </c>
      <c r="H406" s="0" t="s">
        <v>640</v>
      </c>
    </row>
    <row r="407" customFormat="false" ht="12.75" hidden="false" customHeight="false" outlineLevel="0" collapsed="false">
      <c r="G407" s="0" t="s">
        <v>641</v>
      </c>
      <c r="H407" s="0" t="s">
        <v>642</v>
      </c>
    </row>
    <row r="408" customFormat="false" ht="12.75" hidden="false" customHeight="false" outlineLevel="0" collapsed="false">
      <c r="G408" s="0" t="s">
        <v>643</v>
      </c>
      <c r="H408" s="0" t="s">
        <v>644</v>
      </c>
    </row>
    <row r="409" customFormat="false" ht="12.75" hidden="false" customHeight="false" outlineLevel="0" collapsed="false">
      <c r="H409" s="0" t="s">
        <v>645</v>
      </c>
    </row>
    <row r="411" customFormat="false" ht="12.75" hidden="false" customHeight="false" outlineLevel="0" collapsed="false">
      <c r="A411" s="0" t="n">
        <v>23</v>
      </c>
      <c r="B411" s="0" t="n">
        <v>17</v>
      </c>
      <c r="C411" s="0" t="s">
        <v>219</v>
      </c>
      <c r="D411" s="0" t="n">
        <v>1870</v>
      </c>
      <c r="E411" s="0" t="s">
        <v>646</v>
      </c>
      <c r="F411" s="0" t="s">
        <v>647</v>
      </c>
      <c r="G411" s="0" t="s">
        <v>254</v>
      </c>
      <c r="H411" s="0" t="s">
        <v>648</v>
      </c>
    </row>
    <row r="412" customFormat="false" ht="12.75" hidden="false" customHeight="false" outlineLevel="0" collapsed="false">
      <c r="E412" s="0" t="s">
        <v>649</v>
      </c>
      <c r="G412" s="0" t="s">
        <v>650</v>
      </c>
      <c r="H412" s="0" t="s">
        <v>651</v>
      </c>
    </row>
    <row r="413" customFormat="false" ht="12.75" hidden="false" customHeight="false" outlineLevel="0" collapsed="false">
      <c r="E413" s="0" t="s">
        <v>652</v>
      </c>
      <c r="H413" s="0" t="s">
        <v>653</v>
      </c>
    </row>
    <row r="414" customFormat="false" ht="12.75" hidden="false" customHeight="false" outlineLevel="0" collapsed="false">
      <c r="E414" s="0" t="s">
        <v>654</v>
      </c>
    </row>
    <row r="416" customFormat="false" ht="12.75" hidden="false" customHeight="false" outlineLevel="0" collapsed="false">
      <c r="A416" s="0" t="n">
        <v>24</v>
      </c>
      <c r="B416" s="0" t="n">
        <v>18</v>
      </c>
      <c r="C416" s="0" t="s">
        <v>463</v>
      </c>
      <c r="D416" s="0" t="n">
        <v>1870</v>
      </c>
      <c r="E416" s="0" t="s">
        <v>139</v>
      </c>
      <c r="G416" s="0" t="s">
        <v>655</v>
      </c>
    </row>
    <row r="417" customFormat="false" ht="12.75" hidden="false" customHeight="false" outlineLevel="0" collapsed="false">
      <c r="G417" s="0" t="s">
        <v>656</v>
      </c>
    </row>
    <row r="418" customFormat="false" ht="12.75" hidden="false" customHeight="false" outlineLevel="0" collapsed="false">
      <c r="G418" s="0" t="s">
        <v>496</v>
      </c>
    </row>
    <row r="420" customFormat="false" ht="12.75" hidden="false" customHeight="false" outlineLevel="0" collapsed="false">
      <c r="A420" s="0" t="n">
        <v>25</v>
      </c>
      <c r="B420" s="0" t="n">
        <v>26</v>
      </c>
      <c r="C420" s="0" t="s">
        <v>657</v>
      </c>
      <c r="D420" s="0" t="n">
        <v>1870</v>
      </c>
      <c r="E420" s="0" t="s">
        <v>658</v>
      </c>
      <c r="F420" s="0" t="s">
        <v>659</v>
      </c>
      <c r="G420" s="0" t="s">
        <v>660</v>
      </c>
      <c r="H420" s="0" t="s">
        <v>661</v>
      </c>
    </row>
    <row r="421" customFormat="false" ht="12.75" hidden="false" customHeight="false" outlineLevel="0" collapsed="false">
      <c r="G421" s="0" t="s">
        <v>662</v>
      </c>
      <c r="H421" s="0" t="s">
        <v>663</v>
      </c>
    </row>
    <row r="422" customFormat="false" ht="12.75" hidden="false" customHeight="false" outlineLevel="0" collapsed="false">
      <c r="H422" s="0" t="s">
        <v>664</v>
      </c>
    </row>
    <row r="423" customFormat="false" ht="12.75" hidden="false" customHeight="false" outlineLevel="0" collapsed="false">
      <c r="H423" s="0" t="s">
        <v>665</v>
      </c>
    </row>
    <row r="427" customFormat="false" ht="12.75" hidden="false" customHeight="false" outlineLevel="0" collapsed="false">
      <c r="F427" s="7" t="n">
        <v>1871</v>
      </c>
    </row>
    <row r="429" customFormat="false" ht="12.75" hidden="false" customHeight="false" outlineLevel="0" collapsed="false">
      <c r="A429" s="0" t="n">
        <v>1</v>
      </c>
      <c r="B429" s="0" t="n">
        <v>4</v>
      </c>
      <c r="C429" s="0" t="s">
        <v>253</v>
      </c>
      <c r="D429" s="0" t="n">
        <v>1871</v>
      </c>
      <c r="E429" s="0" t="s">
        <v>666</v>
      </c>
      <c r="F429" s="0" t="s">
        <v>667</v>
      </c>
      <c r="G429" s="0" t="s">
        <v>668</v>
      </c>
      <c r="H429" s="0" t="s">
        <v>669</v>
      </c>
    </row>
    <row r="430" customFormat="false" ht="12.75" hidden="false" customHeight="false" outlineLevel="0" collapsed="false">
      <c r="G430" s="0" t="s">
        <v>670</v>
      </c>
      <c r="H430" s="0" t="s">
        <v>671</v>
      </c>
    </row>
    <row r="431" customFormat="false" ht="12.75" hidden="false" customHeight="false" outlineLevel="0" collapsed="false">
      <c r="G431" s="0" t="s">
        <v>286</v>
      </c>
      <c r="H431" s="0" t="s">
        <v>672</v>
      </c>
    </row>
    <row r="432" customFormat="false" ht="12.75" hidden="false" customHeight="false" outlineLevel="0" collapsed="false">
      <c r="H432" s="0" t="s">
        <v>673</v>
      </c>
    </row>
    <row r="433" customFormat="false" ht="12.75" hidden="false" customHeight="false" outlineLevel="0" collapsed="false">
      <c r="H433" s="0" t="s">
        <v>674</v>
      </c>
    </row>
    <row r="435" customFormat="false" ht="12.75" hidden="false" customHeight="false" outlineLevel="0" collapsed="false">
      <c r="A435" s="0" t="n">
        <v>2</v>
      </c>
      <c r="B435" s="0" t="n">
        <v>14</v>
      </c>
      <c r="C435" s="0" t="s">
        <v>253</v>
      </c>
      <c r="D435" s="0" t="n">
        <v>1871</v>
      </c>
      <c r="E435" s="0" t="s">
        <v>675</v>
      </c>
      <c r="F435" s="0" t="s">
        <v>676</v>
      </c>
      <c r="G435" s="0" t="s">
        <v>677</v>
      </c>
      <c r="H435" s="0" t="s">
        <v>678</v>
      </c>
    </row>
    <row r="436" customFormat="false" ht="12.75" hidden="false" customHeight="false" outlineLevel="0" collapsed="false">
      <c r="G436" s="0" t="s">
        <v>679</v>
      </c>
      <c r="H436" s="0" t="s">
        <v>680</v>
      </c>
    </row>
    <row r="437" customFormat="false" ht="12.75" hidden="false" customHeight="false" outlineLevel="0" collapsed="false">
      <c r="H437" s="0" t="s">
        <v>681</v>
      </c>
    </row>
    <row r="438" customFormat="false" ht="12.75" hidden="false" customHeight="false" outlineLevel="0" collapsed="false">
      <c r="H438" s="0" t="s">
        <v>682</v>
      </c>
    </row>
    <row r="440" customFormat="false" ht="12.75" hidden="false" customHeight="false" outlineLevel="0" collapsed="false">
      <c r="A440" s="0" t="n">
        <v>3</v>
      </c>
      <c r="B440" s="0" t="n">
        <v>8</v>
      </c>
      <c r="C440" s="0" t="s">
        <v>287</v>
      </c>
      <c r="D440" s="0" t="n">
        <v>1871</v>
      </c>
      <c r="E440" s="0" t="s">
        <v>683</v>
      </c>
      <c r="F440" s="0" t="s">
        <v>684</v>
      </c>
      <c r="G440" s="0" t="s">
        <v>685</v>
      </c>
      <c r="H440" s="0" t="s">
        <v>686</v>
      </c>
    </row>
    <row r="441" customFormat="false" ht="12.75" hidden="false" customHeight="false" outlineLevel="0" collapsed="false">
      <c r="G441" s="0" t="s">
        <v>687</v>
      </c>
      <c r="H441" s="0" t="s">
        <v>688</v>
      </c>
    </row>
    <row r="442" customFormat="false" ht="12.75" hidden="false" customHeight="false" outlineLevel="0" collapsed="false">
      <c r="G442" s="0" t="s">
        <v>218</v>
      </c>
      <c r="H442" s="0" t="s">
        <v>689</v>
      </c>
    </row>
    <row r="444" customFormat="false" ht="12.75" hidden="false" customHeight="false" outlineLevel="0" collapsed="false">
      <c r="A444" s="0" t="n">
        <v>4</v>
      </c>
      <c r="B444" s="0" t="n">
        <v>4</v>
      </c>
      <c r="C444" s="0" t="s">
        <v>306</v>
      </c>
      <c r="D444" s="0" t="n">
        <v>1871</v>
      </c>
      <c r="E444" s="0" t="s">
        <v>690</v>
      </c>
      <c r="F444" s="0" t="s">
        <v>691</v>
      </c>
      <c r="G444" s="0" t="s">
        <v>692</v>
      </c>
      <c r="H444" s="0" t="s">
        <v>693</v>
      </c>
    </row>
    <row r="445" customFormat="false" ht="12.75" hidden="false" customHeight="false" outlineLevel="0" collapsed="false">
      <c r="F445" s="0" t="s">
        <v>694</v>
      </c>
      <c r="G445" s="0" t="s">
        <v>695</v>
      </c>
      <c r="H445" s="0" t="s">
        <v>621</v>
      </c>
    </row>
    <row r="446" customFormat="false" ht="12.75" hidden="false" customHeight="false" outlineLevel="0" collapsed="false">
      <c r="H446" s="0" t="s">
        <v>696</v>
      </c>
    </row>
    <row r="447" customFormat="false" ht="12.75" hidden="false" customHeight="false" outlineLevel="0" collapsed="false">
      <c r="H447" s="0" t="s">
        <v>697</v>
      </c>
    </row>
    <row r="449" customFormat="false" ht="12.75" hidden="false" customHeight="false" outlineLevel="0" collapsed="false">
      <c r="A449" s="0" t="n">
        <v>5</v>
      </c>
      <c r="B449" s="0" t="n">
        <v>7</v>
      </c>
      <c r="C449" s="0" t="s">
        <v>306</v>
      </c>
      <c r="D449" s="0" t="n">
        <v>1871</v>
      </c>
      <c r="E449" s="0" t="s">
        <v>698</v>
      </c>
      <c r="G449" s="0" t="s">
        <v>699</v>
      </c>
    </row>
    <row r="450" customFormat="false" ht="12.75" hidden="false" customHeight="false" outlineLevel="0" collapsed="false">
      <c r="G450" s="0" t="s">
        <v>700</v>
      </c>
    </row>
    <row r="451" customFormat="false" ht="12.75" hidden="false" customHeight="false" outlineLevel="0" collapsed="false">
      <c r="G451" s="0" t="s">
        <v>305</v>
      </c>
    </row>
    <row r="453" customFormat="false" ht="12.75" hidden="false" customHeight="false" outlineLevel="0" collapsed="false">
      <c r="A453" s="0" t="n">
        <v>6</v>
      </c>
      <c r="B453" s="0" t="n">
        <v>15</v>
      </c>
      <c r="C453" s="0" t="s">
        <v>306</v>
      </c>
      <c r="D453" s="0" t="n">
        <v>1871</v>
      </c>
      <c r="E453" s="0" t="s">
        <v>318</v>
      </c>
      <c r="F453" s="0" t="s">
        <v>701</v>
      </c>
      <c r="G453" s="0" t="s">
        <v>702</v>
      </c>
      <c r="H453" s="0" t="s">
        <v>703</v>
      </c>
    </row>
    <row r="454" customFormat="false" ht="12.75" hidden="false" customHeight="false" outlineLevel="0" collapsed="false">
      <c r="G454" s="0" t="s">
        <v>704</v>
      </c>
      <c r="H454" s="0" t="s">
        <v>705</v>
      </c>
    </row>
    <row r="455" customFormat="false" ht="12.75" hidden="false" customHeight="false" outlineLevel="0" collapsed="false">
      <c r="H455" s="0" t="s">
        <v>706</v>
      </c>
    </row>
    <row r="456" customFormat="false" ht="12.75" hidden="false" customHeight="false" outlineLevel="0" collapsed="false">
      <c r="H456" s="0" t="s">
        <v>707</v>
      </c>
    </row>
    <row r="458" customFormat="false" ht="12.75" hidden="false" customHeight="false" outlineLevel="0" collapsed="false">
      <c r="A458" s="0" t="n">
        <v>7</v>
      </c>
      <c r="B458" s="0" t="n">
        <v>22</v>
      </c>
      <c r="C458" s="0" t="s">
        <v>306</v>
      </c>
      <c r="D458" s="0" t="n">
        <v>1871</v>
      </c>
      <c r="E458" s="0" t="s">
        <v>708</v>
      </c>
      <c r="F458" s="0" t="s">
        <v>709</v>
      </c>
      <c r="G458" s="0" t="s">
        <v>710</v>
      </c>
      <c r="H458" s="0" t="s">
        <v>711</v>
      </c>
    </row>
    <row r="459" customFormat="false" ht="12.75" hidden="false" customHeight="false" outlineLevel="0" collapsed="false">
      <c r="F459" s="0" t="s">
        <v>712</v>
      </c>
      <c r="G459" s="0" t="s">
        <v>713</v>
      </c>
      <c r="H459" s="0" t="s">
        <v>621</v>
      </c>
    </row>
    <row r="460" customFormat="false" ht="12.75" hidden="false" customHeight="false" outlineLevel="0" collapsed="false">
      <c r="H460" s="0" t="s">
        <v>714</v>
      </c>
    </row>
    <row r="461" customFormat="false" ht="12.75" hidden="false" customHeight="false" outlineLevel="0" collapsed="false">
      <c r="H461" s="0" t="s">
        <v>715</v>
      </c>
    </row>
    <row r="462" customFormat="false" ht="12.75" hidden="false" customHeight="false" outlineLevel="0" collapsed="false">
      <c r="H462" s="0" t="s">
        <v>716</v>
      </c>
    </row>
    <row r="464" customFormat="false" ht="12.75" hidden="false" customHeight="false" outlineLevel="0" collapsed="false">
      <c r="A464" s="0" t="n">
        <v>8</v>
      </c>
      <c r="B464" s="0" t="n">
        <v>30</v>
      </c>
      <c r="C464" s="0" t="s">
        <v>306</v>
      </c>
      <c r="D464" s="0" t="n">
        <v>1871</v>
      </c>
      <c r="E464" s="0" t="s">
        <v>717</v>
      </c>
      <c r="F464" s="0" t="s">
        <v>718</v>
      </c>
      <c r="G464" s="0" t="s">
        <v>719</v>
      </c>
      <c r="H464" s="0" t="s">
        <v>720</v>
      </c>
    </row>
    <row r="465" customFormat="false" ht="12.75" hidden="false" customHeight="false" outlineLevel="0" collapsed="false">
      <c r="G465" s="9" t="s">
        <v>721</v>
      </c>
      <c r="H465" s="0" t="s">
        <v>722</v>
      </c>
    </row>
    <row r="466" customFormat="false" ht="12.75" hidden="false" customHeight="false" outlineLevel="0" collapsed="false">
      <c r="H466" s="0" t="s">
        <v>723</v>
      </c>
    </row>
    <row r="467" customFormat="false" ht="12.75" hidden="false" customHeight="false" outlineLevel="0" collapsed="false">
      <c r="H467" s="0" t="s">
        <v>724</v>
      </c>
    </row>
    <row r="469" customFormat="false" ht="12.75" hidden="false" customHeight="false" outlineLevel="0" collapsed="false">
      <c r="A469" s="0" t="n">
        <v>9</v>
      </c>
      <c r="B469" s="0" t="n">
        <v>8</v>
      </c>
      <c r="C469" s="0" t="s">
        <v>317</v>
      </c>
      <c r="D469" s="0" t="n">
        <v>1871</v>
      </c>
      <c r="E469" s="0" t="s">
        <v>725</v>
      </c>
      <c r="F469" s="0" t="s">
        <v>726</v>
      </c>
      <c r="G469" s="0" t="s">
        <v>145</v>
      </c>
      <c r="H469" s="0" t="s">
        <v>727</v>
      </c>
    </row>
    <row r="470" customFormat="false" ht="12.75" hidden="false" customHeight="false" outlineLevel="0" collapsed="false">
      <c r="G470" s="0" t="s">
        <v>728</v>
      </c>
      <c r="H470" s="0" t="s">
        <v>729</v>
      </c>
    </row>
    <row r="471" customFormat="false" ht="12.75" hidden="false" customHeight="false" outlineLevel="0" collapsed="false">
      <c r="H471" s="0" t="s">
        <v>730</v>
      </c>
    </row>
    <row r="472" customFormat="false" ht="12.75" hidden="false" customHeight="false" outlineLevel="0" collapsed="false">
      <c r="H472" s="0" t="s">
        <v>731</v>
      </c>
    </row>
    <row r="474" customFormat="false" ht="12.75" hidden="false" customHeight="false" outlineLevel="0" collapsed="false">
      <c r="A474" s="0" t="n">
        <v>10</v>
      </c>
      <c r="B474" s="0" t="n">
        <v>20</v>
      </c>
      <c r="C474" s="0" t="s">
        <v>317</v>
      </c>
      <c r="D474" s="0" t="n">
        <v>1871</v>
      </c>
      <c r="E474" s="0" t="s">
        <v>600</v>
      </c>
      <c r="F474" s="0" t="s">
        <v>726</v>
      </c>
      <c r="G474" s="0" t="s">
        <v>732</v>
      </c>
      <c r="H474" s="0" t="s">
        <v>733</v>
      </c>
    </row>
    <row r="475" customFormat="false" ht="12.75" hidden="false" customHeight="false" outlineLevel="0" collapsed="false">
      <c r="G475" s="0" t="s">
        <v>734</v>
      </c>
      <c r="H475" s="0" t="s">
        <v>735</v>
      </c>
    </row>
    <row r="476" customFormat="false" ht="12.75" hidden="false" customHeight="false" outlineLevel="0" collapsed="false">
      <c r="G476" s="0" t="s">
        <v>496</v>
      </c>
      <c r="H476" s="0" t="s">
        <v>736</v>
      </c>
    </row>
    <row r="477" customFormat="false" ht="12.75" hidden="false" customHeight="false" outlineLevel="0" collapsed="false">
      <c r="H477" s="0" t="s">
        <v>737</v>
      </c>
    </row>
    <row r="479" customFormat="false" ht="12.75" hidden="false" customHeight="false" outlineLevel="0" collapsed="false">
      <c r="A479" s="0" t="n">
        <v>11</v>
      </c>
      <c r="B479" s="0" t="n">
        <v>23</v>
      </c>
      <c r="C479" s="0" t="s">
        <v>317</v>
      </c>
      <c r="D479" s="0" t="n">
        <v>1871</v>
      </c>
      <c r="E479" s="0" t="s">
        <v>139</v>
      </c>
      <c r="G479" s="0" t="s">
        <v>738</v>
      </c>
    </row>
    <row r="480" customFormat="false" ht="12.75" hidden="false" customHeight="false" outlineLevel="0" collapsed="false">
      <c r="G480" s="0" t="s">
        <v>739</v>
      </c>
    </row>
    <row r="481" customFormat="false" ht="12.75" hidden="false" customHeight="false" outlineLevel="0" collapsed="false">
      <c r="G481" s="0" t="s">
        <v>740</v>
      </c>
    </row>
    <row r="483" customFormat="false" ht="12.75" hidden="false" customHeight="false" outlineLevel="0" collapsed="false">
      <c r="A483" s="0" t="n">
        <v>12</v>
      </c>
      <c r="B483" s="0" t="n">
        <v>26</v>
      </c>
      <c r="C483" s="0" t="s">
        <v>317</v>
      </c>
      <c r="D483" s="0" t="n">
        <v>1871</v>
      </c>
      <c r="E483" s="0" t="s">
        <v>167</v>
      </c>
      <c r="F483" s="0" t="s">
        <v>741</v>
      </c>
      <c r="G483" s="0" t="s">
        <v>742</v>
      </c>
      <c r="H483" s="0" t="s">
        <v>743</v>
      </c>
    </row>
    <row r="484" customFormat="false" ht="12.75" hidden="false" customHeight="false" outlineLevel="0" collapsed="false">
      <c r="E484" s="0" t="s">
        <v>744</v>
      </c>
      <c r="G484" s="0" t="s">
        <v>745</v>
      </c>
      <c r="H484" s="0" t="s">
        <v>746</v>
      </c>
    </row>
    <row r="485" customFormat="false" ht="12.75" hidden="false" customHeight="false" outlineLevel="0" collapsed="false">
      <c r="H485" s="0" t="s">
        <v>747</v>
      </c>
    </row>
    <row r="486" customFormat="false" ht="12.75" hidden="false" customHeight="false" outlineLevel="0" collapsed="false">
      <c r="H486" s="0" t="s">
        <v>748</v>
      </c>
    </row>
    <row r="488" customFormat="false" ht="12.75" hidden="false" customHeight="false" outlineLevel="0" collapsed="false">
      <c r="A488" s="0" t="n">
        <v>13</v>
      </c>
      <c r="B488" s="0" t="n">
        <v>15</v>
      </c>
      <c r="C488" s="0" t="s">
        <v>749</v>
      </c>
      <c r="D488" s="0" t="n">
        <v>1871</v>
      </c>
      <c r="E488" s="0" t="s">
        <v>750</v>
      </c>
      <c r="F488" s="0" t="s">
        <v>751</v>
      </c>
      <c r="G488" s="0" t="s">
        <v>752</v>
      </c>
      <c r="H488" s="0" t="s">
        <v>753</v>
      </c>
    </row>
    <row r="489" customFormat="false" ht="12.75" hidden="false" customHeight="false" outlineLevel="0" collapsed="false">
      <c r="F489" s="0" t="s">
        <v>754</v>
      </c>
      <c r="G489" s="0" t="s">
        <v>755</v>
      </c>
      <c r="H489" s="0" t="s">
        <v>756</v>
      </c>
    </row>
    <row r="490" customFormat="false" ht="12.75" hidden="false" customHeight="false" outlineLevel="0" collapsed="false">
      <c r="F490" s="0" t="s">
        <v>757</v>
      </c>
      <c r="G490" s="0" t="s">
        <v>302</v>
      </c>
      <c r="H490" s="0" t="s">
        <v>758</v>
      </c>
    </row>
    <row r="491" customFormat="false" ht="12.75" hidden="false" customHeight="false" outlineLevel="0" collapsed="false">
      <c r="H491" s="0" t="s">
        <v>759</v>
      </c>
    </row>
    <row r="492" customFormat="false" ht="12.75" hidden="false" customHeight="false" outlineLevel="0" collapsed="false">
      <c r="H492" s="0" t="s">
        <v>760</v>
      </c>
    </row>
    <row r="494" customFormat="false" ht="12.75" hidden="false" customHeight="false" outlineLevel="0" collapsed="false">
      <c r="A494" s="0" t="n">
        <v>14</v>
      </c>
      <c r="B494" s="0" t="n">
        <v>28</v>
      </c>
      <c r="C494" s="0" t="s">
        <v>118</v>
      </c>
      <c r="D494" s="0" t="n">
        <v>1871</v>
      </c>
      <c r="E494" s="0" t="s">
        <v>761</v>
      </c>
      <c r="F494" s="0" t="s">
        <v>762</v>
      </c>
      <c r="G494" s="0" t="s">
        <v>121</v>
      </c>
      <c r="H494" s="0" t="s">
        <v>438</v>
      </c>
    </row>
    <row r="495" customFormat="false" ht="12.75" hidden="false" customHeight="false" outlineLevel="0" collapsed="false">
      <c r="E495" s="0" t="s">
        <v>763</v>
      </c>
      <c r="F495" s="0" t="s">
        <v>754</v>
      </c>
      <c r="G495" s="0" t="s">
        <v>764</v>
      </c>
    </row>
    <row r="497" customFormat="false" ht="12.75" hidden="false" customHeight="false" outlineLevel="0" collapsed="false">
      <c r="A497" s="0" t="n">
        <v>15</v>
      </c>
      <c r="B497" s="0" t="n">
        <v>6</v>
      </c>
      <c r="C497" s="0" t="s">
        <v>124</v>
      </c>
      <c r="D497" s="0" t="n">
        <v>1871</v>
      </c>
      <c r="E497" s="0" t="s">
        <v>765</v>
      </c>
      <c r="F497" s="0" t="s">
        <v>766</v>
      </c>
      <c r="G497" s="0" t="s">
        <v>767</v>
      </c>
      <c r="H497" s="0" t="s">
        <v>768</v>
      </c>
    </row>
    <row r="498" customFormat="false" ht="12.75" hidden="false" customHeight="false" outlineLevel="0" collapsed="false">
      <c r="G498" s="0" t="s">
        <v>769</v>
      </c>
      <c r="H498" s="0" t="s">
        <v>770</v>
      </c>
    </row>
    <row r="499" customFormat="false" ht="12.75" hidden="false" customHeight="false" outlineLevel="0" collapsed="false">
      <c r="G499" s="0" t="s">
        <v>305</v>
      </c>
      <c r="H499" s="0" t="s">
        <v>771</v>
      </c>
    </row>
    <row r="500" customFormat="false" ht="12.75" hidden="false" customHeight="false" outlineLevel="0" collapsed="false">
      <c r="H500" s="0" t="s">
        <v>772</v>
      </c>
    </row>
    <row r="501" customFormat="false" ht="12.75" hidden="false" customHeight="false" outlineLevel="0" collapsed="false">
      <c r="H501" s="0" t="s">
        <v>773</v>
      </c>
    </row>
    <row r="503" customFormat="false" ht="12.75" hidden="false" customHeight="false" outlineLevel="0" collapsed="false">
      <c r="A503" s="0" t="n">
        <v>16</v>
      </c>
      <c r="B503" s="0" t="n">
        <v>14</v>
      </c>
      <c r="C503" s="0" t="s">
        <v>124</v>
      </c>
      <c r="D503" s="0" t="n">
        <v>1871</v>
      </c>
      <c r="E503" s="0" t="s">
        <v>774</v>
      </c>
      <c r="F503" s="0" t="s">
        <v>775</v>
      </c>
      <c r="G503" s="0" t="s">
        <v>776</v>
      </c>
      <c r="H503" s="0" t="s">
        <v>777</v>
      </c>
    </row>
    <row r="504" customFormat="false" ht="12.75" hidden="false" customHeight="false" outlineLevel="0" collapsed="false">
      <c r="G504" s="0" t="s">
        <v>778</v>
      </c>
      <c r="H504" s="0" t="s">
        <v>779</v>
      </c>
    </row>
    <row r="505" customFormat="false" ht="12.75" hidden="false" customHeight="false" outlineLevel="0" collapsed="false">
      <c r="G505" s="0" t="s">
        <v>780</v>
      </c>
      <c r="H505" s="0" t="s">
        <v>781</v>
      </c>
    </row>
    <row r="506" customFormat="false" ht="12.75" hidden="false" customHeight="false" outlineLevel="0" collapsed="false">
      <c r="G506" s="0" t="s">
        <v>782</v>
      </c>
      <c r="H506" s="0" t="s">
        <v>783</v>
      </c>
    </row>
    <row r="508" customFormat="false" ht="12.75" hidden="false" customHeight="false" outlineLevel="0" collapsed="false">
      <c r="A508" s="0" t="n">
        <v>17</v>
      </c>
      <c r="B508" s="0" t="n">
        <v>23</v>
      </c>
      <c r="C508" s="0" t="s">
        <v>124</v>
      </c>
      <c r="D508" s="0" t="n">
        <v>1871</v>
      </c>
      <c r="E508" s="0" t="s">
        <v>784</v>
      </c>
      <c r="F508" s="0" t="s">
        <v>785</v>
      </c>
      <c r="G508" s="0" t="s">
        <v>353</v>
      </c>
      <c r="H508" s="0" t="s">
        <v>786</v>
      </c>
    </row>
    <row r="509" customFormat="false" ht="12.75" hidden="false" customHeight="false" outlineLevel="0" collapsed="false">
      <c r="F509" s="0" t="s">
        <v>787</v>
      </c>
      <c r="G509" s="0" t="s">
        <v>788</v>
      </c>
      <c r="H509" s="0" t="s">
        <v>789</v>
      </c>
    </row>
    <row r="510" customFormat="false" ht="12.75" hidden="false" customHeight="false" outlineLevel="0" collapsed="false">
      <c r="H510" s="0" t="s">
        <v>790</v>
      </c>
    </row>
    <row r="511" customFormat="false" ht="12.75" hidden="false" customHeight="false" outlineLevel="0" collapsed="false">
      <c r="H511" s="0" t="s">
        <v>791</v>
      </c>
    </row>
    <row r="513" customFormat="false" ht="12.75" hidden="false" customHeight="false" outlineLevel="0" collapsed="false">
      <c r="B513" s="0" t="n">
        <v>29</v>
      </c>
      <c r="C513" s="0" t="s">
        <v>306</v>
      </c>
      <c r="D513" s="0" t="n">
        <v>1871</v>
      </c>
      <c r="H513" s="0" t="s">
        <v>792</v>
      </c>
    </row>
    <row r="514" customFormat="false" ht="12.75" hidden="false" customHeight="false" outlineLevel="0" collapsed="false">
      <c r="H514" s="0" t="s">
        <v>793</v>
      </c>
    </row>
    <row r="515" customFormat="false" ht="12.75" hidden="false" customHeight="false" outlineLevel="0" collapsed="false">
      <c r="H515" s="0" t="s">
        <v>794</v>
      </c>
    </row>
    <row r="516" customFormat="false" ht="12.75" hidden="false" customHeight="false" outlineLevel="0" collapsed="false">
      <c r="H516" s="0" t="s">
        <v>795</v>
      </c>
    </row>
    <row r="518" customFormat="false" ht="12.75" hidden="false" customHeight="false" outlineLevel="0" collapsed="false">
      <c r="A518" s="0" t="n">
        <v>18</v>
      </c>
      <c r="B518" s="0" t="n">
        <v>2</v>
      </c>
      <c r="C518" s="0" t="s">
        <v>130</v>
      </c>
      <c r="D518" s="0" t="n">
        <v>1871</v>
      </c>
      <c r="E518" s="0" t="s">
        <v>796</v>
      </c>
      <c r="F518" s="0" t="s">
        <v>797</v>
      </c>
      <c r="G518" s="0" t="s">
        <v>798</v>
      </c>
      <c r="H518" s="0" t="s">
        <v>799</v>
      </c>
    </row>
    <row r="519" customFormat="false" ht="12.75" hidden="false" customHeight="false" outlineLevel="0" collapsed="false">
      <c r="E519" s="0" t="s">
        <v>800</v>
      </c>
      <c r="G519" s="0" t="s">
        <v>801</v>
      </c>
    </row>
    <row r="521" customFormat="false" ht="12.75" hidden="false" customHeight="false" outlineLevel="0" collapsed="false">
      <c r="A521" s="0" t="n">
        <v>19</v>
      </c>
      <c r="B521" s="0" t="n">
        <v>20</v>
      </c>
      <c r="C521" s="0" t="s">
        <v>130</v>
      </c>
      <c r="D521" s="0" t="n">
        <v>1871</v>
      </c>
      <c r="E521" s="0" t="s">
        <v>802</v>
      </c>
      <c r="F521" s="0" t="s">
        <v>803</v>
      </c>
      <c r="G521" s="0" t="s">
        <v>804</v>
      </c>
      <c r="H521" s="0" t="s">
        <v>805</v>
      </c>
    </row>
    <row r="522" customFormat="false" ht="12.75" hidden="false" customHeight="false" outlineLevel="0" collapsed="false">
      <c r="E522" s="0" t="s">
        <v>806</v>
      </c>
      <c r="F522" s="0" t="s">
        <v>807</v>
      </c>
      <c r="G522" s="0" t="s">
        <v>808</v>
      </c>
      <c r="H522" s="0" t="s">
        <v>809</v>
      </c>
    </row>
    <row r="523" customFormat="false" ht="12.75" hidden="false" customHeight="false" outlineLevel="0" collapsed="false">
      <c r="H523" s="0" t="s">
        <v>810</v>
      </c>
    </row>
    <row r="524" customFormat="false" ht="12.75" hidden="false" customHeight="false" outlineLevel="0" collapsed="false">
      <c r="H524" s="0" t="s">
        <v>811</v>
      </c>
    </row>
    <row r="526" customFormat="false" ht="12.75" hidden="false" customHeight="false" outlineLevel="0" collapsed="false">
      <c r="A526" s="0" t="n">
        <v>20</v>
      </c>
      <c r="B526" s="0" t="n">
        <v>4</v>
      </c>
      <c r="C526" s="0" t="s">
        <v>151</v>
      </c>
      <c r="D526" s="0" t="n">
        <v>1871</v>
      </c>
      <c r="E526" s="0" t="s">
        <v>812</v>
      </c>
      <c r="F526" s="0" t="s">
        <v>813</v>
      </c>
      <c r="G526" s="0" t="s">
        <v>247</v>
      </c>
      <c r="H526" s="0" t="s">
        <v>814</v>
      </c>
    </row>
    <row r="527" customFormat="false" ht="12.75" hidden="false" customHeight="false" outlineLevel="0" collapsed="false">
      <c r="G527" s="0" t="s">
        <v>815</v>
      </c>
      <c r="H527" s="0" t="s">
        <v>816</v>
      </c>
    </row>
    <row r="528" customFormat="false" ht="12.75" hidden="false" customHeight="false" outlineLevel="0" collapsed="false">
      <c r="G528" s="0" t="s">
        <v>817</v>
      </c>
      <c r="H528" s="0" t="s">
        <v>818</v>
      </c>
    </row>
    <row r="530" customFormat="false" ht="12.75" hidden="false" customHeight="false" outlineLevel="0" collapsed="false">
      <c r="A530" s="0" t="n">
        <v>21</v>
      </c>
      <c r="B530" s="0" t="n">
        <v>18</v>
      </c>
      <c r="C530" s="0" t="s">
        <v>151</v>
      </c>
      <c r="D530" s="0" t="n">
        <v>1871</v>
      </c>
      <c r="E530" s="0" t="s">
        <v>819</v>
      </c>
      <c r="F530" s="0" t="s">
        <v>820</v>
      </c>
      <c r="G530" s="0" t="s">
        <v>471</v>
      </c>
      <c r="H530" s="0" t="s">
        <v>821</v>
      </c>
    </row>
    <row r="531" customFormat="false" ht="12.75" hidden="false" customHeight="false" outlineLevel="0" collapsed="false">
      <c r="G531" s="0" t="s">
        <v>822</v>
      </c>
      <c r="H531" s="0" t="s">
        <v>823</v>
      </c>
    </row>
    <row r="532" customFormat="false" ht="12.75" hidden="false" customHeight="false" outlineLevel="0" collapsed="false">
      <c r="H532" s="0" t="s">
        <v>138</v>
      </c>
    </row>
    <row r="534" customFormat="false" ht="12.75" hidden="false" customHeight="false" outlineLevel="0" collapsed="false">
      <c r="A534" s="0" t="n">
        <v>22</v>
      </c>
      <c r="B534" s="0" t="n">
        <v>8</v>
      </c>
      <c r="C534" s="0" t="s">
        <v>824</v>
      </c>
      <c r="D534" s="0" t="n">
        <v>1871</v>
      </c>
      <c r="E534" s="0" t="s">
        <v>825</v>
      </c>
      <c r="F534" s="0" t="s">
        <v>826</v>
      </c>
      <c r="G534" s="0" t="s">
        <v>827</v>
      </c>
      <c r="H534" s="0" t="s">
        <v>828</v>
      </c>
    </row>
    <row r="535" customFormat="false" ht="12.75" hidden="false" customHeight="false" outlineLevel="0" collapsed="false">
      <c r="G535" s="0" t="s">
        <v>829</v>
      </c>
      <c r="H535" s="0" t="s">
        <v>621</v>
      </c>
    </row>
    <row r="536" customFormat="false" ht="12.75" hidden="false" customHeight="false" outlineLevel="0" collapsed="false">
      <c r="H536" s="0" t="s">
        <v>830</v>
      </c>
    </row>
    <row r="537" customFormat="false" ht="12.75" hidden="false" customHeight="false" outlineLevel="0" collapsed="false">
      <c r="H537" s="0" t="s">
        <v>831</v>
      </c>
    </row>
    <row r="539" customFormat="false" ht="12.75" hidden="false" customHeight="false" outlineLevel="0" collapsed="false">
      <c r="A539" s="0" t="n">
        <v>23</v>
      </c>
      <c r="B539" s="0" t="n">
        <v>5</v>
      </c>
      <c r="C539" s="0" t="s">
        <v>416</v>
      </c>
      <c r="D539" s="0" t="n">
        <v>1871</v>
      </c>
      <c r="E539" s="0" t="s">
        <v>832</v>
      </c>
      <c r="F539" s="0" t="s">
        <v>833</v>
      </c>
      <c r="G539" s="0" t="s">
        <v>834</v>
      </c>
      <c r="H539" s="0" t="s">
        <v>835</v>
      </c>
    </row>
    <row r="540" customFormat="false" ht="12.75" hidden="false" customHeight="false" outlineLevel="0" collapsed="false">
      <c r="F540" s="0" t="s">
        <v>836</v>
      </c>
      <c r="G540" s="0" t="s">
        <v>837</v>
      </c>
    </row>
    <row r="541" customFormat="false" ht="12.75" hidden="false" customHeight="false" outlineLevel="0" collapsed="false">
      <c r="F541" s="0" t="n">
        <v>1872</v>
      </c>
      <c r="G541" s="0" t="s">
        <v>838</v>
      </c>
    </row>
    <row r="542" customFormat="false" ht="12.75" hidden="false" customHeight="false" outlineLevel="0" collapsed="false">
      <c r="G542" s="0" t="s">
        <v>839</v>
      </c>
    </row>
    <row r="544" customFormat="false" ht="12.75" hidden="false" customHeight="false" outlineLevel="0" collapsed="false">
      <c r="A544" s="0" t="n">
        <v>24</v>
      </c>
      <c r="B544" s="0" t="n">
        <v>17</v>
      </c>
      <c r="C544" s="0" t="s">
        <v>416</v>
      </c>
      <c r="D544" s="0" t="n">
        <v>1871</v>
      </c>
      <c r="E544" s="0" t="s">
        <v>840</v>
      </c>
      <c r="F544" s="0" t="s">
        <v>820</v>
      </c>
      <c r="G544" s="0" t="s">
        <v>841</v>
      </c>
      <c r="H544" s="0" t="s">
        <v>842</v>
      </c>
    </row>
    <row r="545" customFormat="false" ht="12.75" hidden="false" customHeight="false" outlineLevel="0" collapsed="false">
      <c r="G545" s="0" t="s">
        <v>843</v>
      </c>
      <c r="H545" s="0" t="s">
        <v>844</v>
      </c>
    </row>
    <row r="546" customFormat="false" ht="12.75" hidden="false" customHeight="false" outlineLevel="0" collapsed="false">
      <c r="G546" s="0" t="s">
        <v>845</v>
      </c>
      <c r="H546" s="0" t="s">
        <v>846</v>
      </c>
    </row>
    <row r="547" customFormat="false" ht="12.75" hidden="false" customHeight="false" outlineLevel="0" collapsed="false">
      <c r="H547" s="0" t="s">
        <v>847</v>
      </c>
    </row>
    <row r="549" customFormat="false" ht="12.75" hidden="false" customHeight="false" outlineLevel="0" collapsed="false">
      <c r="A549" s="0" t="n">
        <v>25</v>
      </c>
      <c r="B549" s="0" t="n">
        <v>29</v>
      </c>
      <c r="C549" s="0" t="s">
        <v>416</v>
      </c>
      <c r="D549" s="0" t="n">
        <v>1871</v>
      </c>
      <c r="E549" s="0" t="s">
        <v>848</v>
      </c>
      <c r="F549" s="0" t="s">
        <v>849</v>
      </c>
      <c r="G549" s="0" t="s">
        <v>850</v>
      </c>
      <c r="H549" s="0" t="s">
        <v>851</v>
      </c>
    </row>
    <row r="550" customFormat="false" ht="12.75" hidden="false" customHeight="false" outlineLevel="0" collapsed="false">
      <c r="E550" s="0" t="s">
        <v>843</v>
      </c>
      <c r="F550" s="0" t="s">
        <v>852</v>
      </c>
      <c r="G550" s="0" t="s">
        <v>853</v>
      </c>
      <c r="H550" s="0" t="s">
        <v>854</v>
      </c>
    </row>
    <row r="551" customFormat="false" ht="12.75" hidden="false" customHeight="false" outlineLevel="0" collapsed="false">
      <c r="H551" s="0" t="s">
        <v>855</v>
      </c>
    </row>
    <row r="553" customFormat="false" ht="12.75" hidden="false" customHeight="false" outlineLevel="0" collapsed="false">
      <c r="A553" s="0" t="n">
        <v>26</v>
      </c>
      <c r="B553" s="0" t="n">
        <v>1</v>
      </c>
      <c r="C553" s="0" t="s">
        <v>202</v>
      </c>
      <c r="D553" s="0" t="n">
        <v>1871</v>
      </c>
      <c r="E553" s="0" t="s">
        <v>586</v>
      </c>
      <c r="F553" s="0" t="s">
        <v>856</v>
      </c>
      <c r="G553" s="0" t="s">
        <v>857</v>
      </c>
      <c r="H553" s="0" t="s">
        <v>858</v>
      </c>
    </row>
    <row r="554" customFormat="false" ht="12.75" hidden="false" customHeight="false" outlineLevel="0" collapsed="false">
      <c r="G554" s="0" t="s">
        <v>859</v>
      </c>
      <c r="H554" s="0" t="s">
        <v>860</v>
      </c>
    </row>
    <row r="555" customFormat="false" ht="12.75" hidden="false" customHeight="false" outlineLevel="0" collapsed="false">
      <c r="H555" s="0" t="s">
        <v>861</v>
      </c>
    </row>
    <row r="557" customFormat="false" ht="12.75" hidden="false" customHeight="false" outlineLevel="0" collapsed="false">
      <c r="A557" s="0" t="n">
        <v>27</v>
      </c>
      <c r="B557" s="0" t="n">
        <v>13</v>
      </c>
      <c r="C557" s="0" t="s">
        <v>202</v>
      </c>
      <c r="D557" s="0" t="n">
        <v>1871</v>
      </c>
      <c r="E557" s="0" t="s">
        <v>862</v>
      </c>
      <c r="F557" s="0" t="s">
        <v>863</v>
      </c>
      <c r="G557" s="0" t="s">
        <v>864</v>
      </c>
      <c r="H557" s="0" t="s">
        <v>865</v>
      </c>
    </row>
    <row r="558" customFormat="false" ht="12.75" hidden="false" customHeight="false" outlineLevel="0" collapsed="false">
      <c r="G558" s="0" t="s">
        <v>866</v>
      </c>
      <c r="H558" s="0" t="s">
        <v>867</v>
      </c>
    </row>
    <row r="559" customFormat="false" ht="12.75" hidden="false" customHeight="false" outlineLevel="0" collapsed="false">
      <c r="H559" s="0" t="s">
        <v>617</v>
      </c>
    </row>
    <row r="560" customFormat="false" ht="12.75" hidden="false" customHeight="false" outlineLevel="0" collapsed="false">
      <c r="H560" s="0" t="s">
        <v>868</v>
      </c>
    </row>
    <row r="562" customFormat="false" ht="12.75" hidden="false" customHeight="false" outlineLevel="0" collapsed="false">
      <c r="A562" s="0" t="n">
        <v>28</v>
      </c>
      <c r="B562" s="0" t="n">
        <v>27</v>
      </c>
      <c r="C562" s="0" t="s">
        <v>202</v>
      </c>
      <c r="D562" s="0" t="n">
        <v>1871</v>
      </c>
      <c r="E562" s="0" t="s">
        <v>869</v>
      </c>
      <c r="F562" s="0" t="s">
        <v>870</v>
      </c>
      <c r="G562" s="0" t="s">
        <v>871</v>
      </c>
      <c r="H562" s="0" t="s">
        <v>438</v>
      </c>
    </row>
    <row r="563" customFormat="false" ht="12.75" hidden="false" customHeight="false" outlineLevel="0" collapsed="false">
      <c r="G563" s="0" t="s">
        <v>872</v>
      </c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A566" s="0" t="n">
        <v>29</v>
      </c>
      <c r="B566" s="0" t="n">
        <v>7</v>
      </c>
      <c r="C566" s="0" t="s">
        <v>219</v>
      </c>
      <c r="D566" s="0" t="n">
        <v>1871</v>
      </c>
      <c r="E566" s="0" t="s">
        <v>873</v>
      </c>
      <c r="F566" s="0" t="s">
        <v>874</v>
      </c>
      <c r="G566" s="0" t="s">
        <v>875</v>
      </c>
      <c r="H566" s="0" t="s">
        <v>876</v>
      </c>
    </row>
    <row r="567" customFormat="false" ht="12.75" hidden="false" customHeight="false" outlineLevel="0" collapsed="false">
      <c r="G567" s="0" t="s">
        <v>877</v>
      </c>
      <c r="H567" s="0" t="s">
        <v>878</v>
      </c>
    </row>
    <row r="568" customFormat="false" ht="12.75" hidden="false" customHeight="false" outlineLevel="0" collapsed="false">
      <c r="H568" s="0" t="s">
        <v>879</v>
      </c>
    </row>
    <row r="569" customFormat="false" ht="12.75" hidden="false" customHeight="false" outlineLevel="0" collapsed="false">
      <c r="H569" s="0" t="s">
        <v>880</v>
      </c>
    </row>
    <row r="571" customFormat="false" ht="12.75" hidden="false" customHeight="false" outlineLevel="0" collapsed="false">
      <c r="A571" s="0" t="n">
        <v>30</v>
      </c>
      <c r="B571" s="0" t="n">
        <v>10</v>
      </c>
      <c r="C571" s="0" t="s">
        <v>219</v>
      </c>
      <c r="D571" s="0" t="n">
        <v>1871</v>
      </c>
      <c r="E571" s="0" t="s">
        <v>881</v>
      </c>
      <c r="F571" s="0" t="s">
        <v>882</v>
      </c>
      <c r="G571" s="0" t="s">
        <v>883</v>
      </c>
      <c r="H571" s="0" t="s">
        <v>884</v>
      </c>
    </row>
    <row r="572" customFormat="false" ht="12.75" hidden="false" customHeight="false" outlineLevel="0" collapsed="false">
      <c r="F572" s="0" t="s">
        <v>754</v>
      </c>
      <c r="G572" s="0" t="s">
        <v>885</v>
      </c>
      <c r="H572" s="0" t="s">
        <v>313</v>
      </c>
    </row>
    <row r="573" customFormat="false" ht="12.75" hidden="false" customHeight="false" outlineLevel="0" collapsed="false">
      <c r="F573" s="0" t="s">
        <v>457</v>
      </c>
      <c r="H573" s="0" t="s">
        <v>886</v>
      </c>
    </row>
    <row r="574" customFormat="false" ht="12.75" hidden="false" customHeight="false" outlineLevel="0" collapsed="false">
      <c r="H574" s="0" t="s">
        <v>887</v>
      </c>
    </row>
    <row r="575" customFormat="false" ht="12.75" hidden="false" customHeight="false" outlineLevel="0" collapsed="false">
      <c r="H575" s="0" t="s">
        <v>190</v>
      </c>
    </row>
    <row r="577" customFormat="false" ht="12.75" hidden="false" customHeight="false" outlineLevel="0" collapsed="false">
      <c r="A577" s="0" t="n">
        <v>31</v>
      </c>
      <c r="B577" s="0" t="n">
        <v>15</v>
      </c>
      <c r="C577" s="0" t="s">
        <v>219</v>
      </c>
      <c r="D577" s="0" t="n">
        <v>1871</v>
      </c>
      <c r="E577" s="0" t="s">
        <v>888</v>
      </c>
      <c r="F577" s="0" t="s">
        <v>647</v>
      </c>
      <c r="G577" s="0" t="s">
        <v>889</v>
      </c>
      <c r="H577" s="0" t="s">
        <v>890</v>
      </c>
    </row>
    <row r="578" customFormat="false" ht="12.75" hidden="false" customHeight="false" outlineLevel="0" collapsed="false">
      <c r="G578" s="0" t="s">
        <v>891</v>
      </c>
      <c r="H578" s="0" t="s">
        <v>313</v>
      </c>
    </row>
    <row r="579" customFormat="false" ht="12.75" hidden="false" customHeight="false" outlineLevel="0" collapsed="false">
      <c r="G579" s="0" t="s">
        <v>892</v>
      </c>
      <c r="H579" s="0" t="s">
        <v>893</v>
      </c>
    </row>
    <row r="580" customFormat="false" ht="12.75" hidden="false" customHeight="false" outlineLevel="0" collapsed="false">
      <c r="G580" s="0" t="s">
        <v>894</v>
      </c>
      <c r="H580" s="0" t="s">
        <v>895</v>
      </c>
    </row>
    <row r="582" customFormat="false" ht="12.75" hidden="false" customHeight="false" outlineLevel="0" collapsed="false">
      <c r="A582" s="0" t="n">
        <v>32</v>
      </c>
      <c r="B582" s="0" t="n">
        <v>26</v>
      </c>
      <c r="C582" s="0" t="s">
        <v>219</v>
      </c>
      <c r="D582" s="0" t="n">
        <v>1871</v>
      </c>
      <c r="E582" s="0" t="s">
        <v>896</v>
      </c>
      <c r="F582" s="0" t="s">
        <v>897</v>
      </c>
      <c r="G582" s="0" t="s">
        <v>898</v>
      </c>
      <c r="H582" s="0" t="s">
        <v>899</v>
      </c>
    </row>
    <row r="583" customFormat="false" ht="12.75" hidden="false" customHeight="false" outlineLevel="0" collapsed="false">
      <c r="F583" s="0" t="s">
        <v>457</v>
      </c>
      <c r="G583" s="0" t="s">
        <v>900</v>
      </c>
      <c r="H583" s="0" t="s">
        <v>901</v>
      </c>
    </row>
    <row r="584" customFormat="false" ht="12.75" hidden="false" customHeight="false" outlineLevel="0" collapsed="false">
      <c r="H584" s="0" t="s">
        <v>902</v>
      </c>
    </row>
    <row r="586" customFormat="false" ht="12.75" hidden="false" customHeight="false" outlineLevel="0" collapsed="false">
      <c r="A586" s="0" t="n">
        <v>33</v>
      </c>
      <c r="B586" s="0" t="n">
        <v>7</v>
      </c>
      <c r="C586" s="0" t="s">
        <v>657</v>
      </c>
      <c r="D586" s="0" t="n">
        <v>1871</v>
      </c>
      <c r="E586" s="0" t="s">
        <v>903</v>
      </c>
      <c r="F586" s="0" t="s">
        <v>904</v>
      </c>
      <c r="G586" s="0" t="s">
        <v>905</v>
      </c>
      <c r="H586" s="0" t="s">
        <v>906</v>
      </c>
    </row>
    <row r="587" customFormat="false" ht="12.75" hidden="false" customHeight="false" outlineLevel="0" collapsed="false">
      <c r="E587" s="0" t="s">
        <v>843</v>
      </c>
      <c r="G587" s="0" t="s">
        <v>907</v>
      </c>
      <c r="H587" s="0" t="s">
        <v>908</v>
      </c>
    </row>
    <row r="588" customFormat="false" ht="12.75" hidden="false" customHeight="false" outlineLevel="0" collapsed="false">
      <c r="G588" s="0" t="s">
        <v>424</v>
      </c>
      <c r="H588" s="0" t="s">
        <v>909</v>
      </c>
    </row>
    <row r="589" customFormat="false" ht="12.75" hidden="false" customHeight="false" outlineLevel="0" collapsed="false">
      <c r="H589" s="0" t="s">
        <v>910</v>
      </c>
    </row>
    <row r="590" customFormat="false" ht="12.75" hidden="false" customHeight="false" outlineLevel="0" collapsed="false">
      <c r="H590" s="0" t="s">
        <v>911</v>
      </c>
    </row>
    <row r="592" customFormat="false" ht="12.75" hidden="false" customHeight="false" outlineLevel="0" collapsed="false">
      <c r="A592" s="0" t="n">
        <v>34</v>
      </c>
      <c r="B592" s="0" t="n">
        <v>10</v>
      </c>
      <c r="C592" s="0" t="s">
        <v>238</v>
      </c>
      <c r="D592" s="0" t="n">
        <v>1871</v>
      </c>
      <c r="E592" s="0" t="s">
        <v>600</v>
      </c>
      <c r="F592" s="0" t="s">
        <v>912</v>
      </c>
      <c r="G592" s="0" t="s">
        <v>913</v>
      </c>
      <c r="H592" s="0" t="s">
        <v>678</v>
      </c>
    </row>
    <row r="593" customFormat="false" ht="12.75" hidden="false" customHeight="false" outlineLevel="0" collapsed="false">
      <c r="G593" s="0" t="s">
        <v>914</v>
      </c>
      <c r="H593" s="0" t="s">
        <v>254</v>
      </c>
    </row>
    <row r="594" customFormat="false" ht="12.75" hidden="false" customHeight="false" outlineLevel="0" collapsed="false">
      <c r="G594" s="0" t="s">
        <v>915</v>
      </c>
      <c r="H594" s="0" t="s">
        <v>916</v>
      </c>
    </row>
    <row r="595" customFormat="false" ht="12.75" hidden="false" customHeight="false" outlineLevel="0" collapsed="false">
      <c r="H595" s="0" t="s">
        <v>917</v>
      </c>
    </row>
    <row r="597" customFormat="false" ht="12.75" hidden="false" customHeight="false" outlineLevel="0" collapsed="false">
      <c r="A597" s="0" t="n">
        <v>35</v>
      </c>
      <c r="B597" s="0" t="n">
        <v>12</v>
      </c>
      <c r="C597" s="0" t="s">
        <v>238</v>
      </c>
      <c r="D597" s="0" t="n">
        <v>1871</v>
      </c>
      <c r="E597" s="0" t="s">
        <v>918</v>
      </c>
      <c r="F597" s="0" t="s">
        <v>647</v>
      </c>
      <c r="G597" s="0" t="s">
        <v>919</v>
      </c>
      <c r="H597" s="0" t="s">
        <v>920</v>
      </c>
    </row>
    <row r="598" customFormat="false" ht="12.75" hidden="false" customHeight="false" outlineLevel="0" collapsed="false">
      <c r="E598" s="0" t="s">
        <v>921</v>
      </c>
      <c r="G598" s="0" t="s">
        <v>922</v>
      </c>
      <c r="H598" s="0" t="s">
        <v>923</v>
      </c>
    </row>
    <row r="599" customFormat="false" ht="12.75" hidden="false" customHeight="false" outlineLevel="0" collapsed="false">
      <c r="E599" s="0" t="s">
        <v>924</v>
      </c>
      <c r="H599" s="0" t="s">
        <v>925</v>
      </c>
    </row>
    <row r="600" customFormat="false" ht="12.75" hidden="false" customHeight="false" outlineLevel="0" collapsed="false">
      <c r="H600" s="0" t="s">
        <v>926</v>
      </c>
    </row>
    <row r="601" customFormat="false" ht="12.75" hidden="false" customHeight="false" outlineLevel="0" collapsed="false">
      <c r="H601" s="0" t="s">
        <v>915</v>
      </c>
    </row>
    <row r="603" customFormat="false" ht="12.75" hidden="false" customHeight="false" outlineLevel="0" collapsed="false">
      <c r="A603" s="0" t="n">
        <v>36</v>
      </c>
      <c r="B603" s="0" t="n">
        <v>30</v>
      </c>
      <c r="C603" s="0" t="s">
        <v>238</v>
      </c>
      <c r="D603" s="0" t="n">
        <v>1871</v>
      </c>
      <c r="E603" s="0" t="s">
        <v>927</v>
      </c>
      <c r="F603" s="0" t="s">
        <v>928</v>
      </c>
      <c r="G603" s="0" t="s">
        <v>929</v>
      </c>
      <c r="H603" s="0" t="s">
        <v>438</v>
      </c>
    </row>
    <row r="604" customFormat="false" ht="12.75" hidden="false" customHeight="false" outlineLevel="0" collapsed="false">
      <c r="G604" s="0" t="s">
        <v>930</v>
      </c>
    </row>
    <row r="605" customFormat="false" ht="12.75" hidden="false" customHeight="false" outlineLevel="0" collapsed="false">
      <c r="G605" s="0" t="s">
        <v>931</v>
      </c>
    </row>
    <row r="608" customFormat="false" ht="12.75" hidden="false" customHeight="false" outlineLevel="0" collapsed="false">
      <c r="F608" s="7" t="n">
        <v>1872</v>
      </c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A610" s="0" t="n">
        <v>1</v>
      </c>
      <c r="B610" s="0" t="n">
        <v>13</v>
      </c>
      <c r="C610" s="0" t="s">
        <v>253</v>
      </c>
      <c r="D610" s="0" t="n">
        <v>1872</v>
      </c>
      <c r="E610" s="0" t="s">
        <v>932</v>
      </c>
      <c r="F610" s="0" t="s">
        <v>933</v>
      </c>
      <c r="G610" s="0" t="s">
        <v>934</v>
      </c>
      <c r="H610" s="0" t="s">
        <v>438</v>
      </c>
    </row>
    <row r="611" customFormat="false" ht="12.75" hidden="false" customHeight="false" outlineLevel="0" collapsed="false">
      <c r="G611" s="0" t="s">
        <v>140</v>
      </c>
    </row>
    <row r="612" customFormat="false" ht="12.75" hidden="false" customHeight="false" outlineLevel="0" collapsed="false">
      <c r="G612" s="0" t="s">
        <v>935</v>
      </c>
    </row>
    <row r="613" customFormat="false" ht="12.75" hidden="false" customHeight="false" outlineLevel="0" collapsed="false">
      <c r="G613" s="0" t="s">
        <v>936</v>
      </c>
    </row>
    <row r="615" customFormat="false" ht="12.75" hidden="false" customHeight="false" outlineLevel="0" collapsed="false">
      <c r="A615" s="0" t="n">
        <v>2</v>
      </c>
      <c r="B615" s="0" t="n">
        <v>26</v>
      </c>
      <c r="C615" s="0" t="s">
        <v>253</v>
      </c>
      <c r="D615" s="0" t="n">
        <v>1872</v>
      </c>
      <c r="E615" s="0" t="s">
        <v>937</v>
      </c>
      <c r="F615" s="0" t="s">
        <v>938</v>
      </c>
      <c r="G615" s="0" t="s">
        <v>939</v>
      </c>
      <c r="H615" s="0" t="s">
        <v>940</v>
      </c>
    </row>
    <row r="616" customFormat="false" ht="12.75" hidden="false" customHeight="false" outlineLevel="0" collapsed="false">
      <c r="E616" s="0" t="s">
        <v>114</v>
      </c>
      <c r="G616" s="0" t="s">
        <v>941</v>
      </c>
      <c r="H616" s="0" t="s">
        <v>942</v>
      </c>
    </row>
    <row r="617" customFormat="false" ht="12.75" hidden="false" customHeight="false" outlineLevel="0" collapsed="false">
      <c r="H617" s="0" t="s">
        <v>943</v>
      </c>
    </row>
    <row r="618" customFormat="false" ht="12.75" hidden="false" customHeight="false" outlineLevel="0" collapsed="false">
      <c r="H618" s="0" t="s">
        <v>944</v>
      </c>
    </row>
    <row r="620" customFormat="false" ht="12.75" hidden="false" customHeight="false" outlineLevel="0" collapsed="false">
      <c r="A620" s="0" t="n">
        <v>3</v>
      </c>
      <c r="B620" s="0" t="n">
        <v>3</v>
      </c>
      <c r="C620" s="0" t="s">
        <v>287</v>
      </c>
      <c r="D620" s="0" t="n">
        <v>1872</v>
      </c>
      <c r="E620" s="0" t="s">
        <v>945</v>
      </c>
      <c r="F620" s="0" t="s">
        <v>946</v>
      </c>
      <c r="G620" s="0" t="s">
        <v>947</v>
      </c>
      <c r="H620" s="0" t="s">
        <v>948</v>
      </c>
    </row>
    <row r="621" customFormat="false" ht="12.75" hidden="false" customHeight="false" outlineLevel="0" collapsed="false">
      <c r="E621" s="0" t="s">
        <v>949</v>
      </c>
      <c r="G621" s="0" t="s">
        <v>950</v>
      </c>
      <c r="H621" s="0" t="s">
        <v>951</v>
      </c>
    </row>
    <row r="622" customFormat="false" ht="12.75" hidden="false" customHeight="false" outlineLevel="0" collapsed="false">
      <c r="G622" s="0" t="s">
        <v>952</v>
      </c>
      <c r="H622" s="0" t="s">
        <v>953</v>
      </c>
    </row>
    <row r="623" customFormat="false" ht="12.75" hidden="false" customHeight="false" outlineLevel="0" collapsed="false">
      <c r="G623" s="0" t="s">
        <v>954</v>
      </c>
      <c r="H623" s="0" t="s">
        <v>955</v>
      </c>
    </row>
    <row r="624" customFormat="false" ht="12.75" hidden="false" customHeight="false" outlineLevel="0" collapsed="false">
      <c r="H624" s="0" t="s">
        <v>956</v>
      </c>
    </row>
    <row r="626" customFormat="false" ht="12.75" hidden="false" customHeight="false" outlineLevel="0" collapsed="false">
      <c r="A626" s="0" t="n">
        <v>4</v>
      </c>
      <c r="B626" s="0" t="n">
        <v>8</v>
      </c>
      <c r="C626" s="0" t="s">
        <v>287</v>
      </c>
      <c r="D626" s="0" t="n">
        <v>1872</v>
      </c>
      <c r="E626" s="0" t="s">
        <v>139</v>
      </c>
      <c r="G626" s="0" t="s">
        <v>957</v>
      </c>
    </row>
    <row r="627" customFormat="false" ht="12.75" hidden="false" customHeight="false" outlineLevel="0" collapsed="false">
      <c r="G627" s="0" t="s">
        <v>958</v>
      </c>
    </row>
    <row r="629" customFormat="false" ht="12.75" hidden="false" customHeight="false" outlineLevel="0" collapsed="false">
      <c r="A629" s="0" t="n">
        <v>5</v>
      </c>
      <c r="B629" s="0" t="n">
        <v>11</v>
      </c>
      <c r="C629" s="0" t="s">
        <v>306</v>
      </c>
      <c r="D629" s="0" t="n">
        <v>1872</v>
      </c>
      <c r="E629" s="0" t="s">
        <v>264</v>
      </c>
      <c r="F629" s="0" t="s">
        <v>959</v>
      </c>
      <c r="G629" s="0" t="s">
        <v>960</v>
      </c>
      <c r="H629" s="0" t="s">
        <v>961</v>
      </c>
    </row>
    <row r="630" customFormat="false" ht="12.75" hidden="false" customHeight="false" outlineLevel="0" collapsed="false">
      <c r="G630" s="0" t="s">
        <v>962</v>
      </c>
      <c r="H630" s="0" t="s">
        <v>963</v>
      </c>
    </row>
    <row r="631" customFormat="false" ht="12.75" hidden="false" customHeight="false" outlineLevel="0" collapsed="false">
      <c r="G631" s="0" t="s">
        <v>496</v>
      </c>
      <c r="H631" s="0" t="s">
        <v>964</v>
      </c>
    </row>
    <row r="632" customFormat="false" ht="12.75" hidden="false" customHeight="false" outlineLevel="0" collapsed="false">
      <c r="H632" s="0" t="s">
        <v>965</v>
      </c>
    </row>
    <row r="633" customFormat="false" ht="12.75" hidden="false" customHeight="false" outlineLevel="0" collapsed="false">
      <c r="H633" s="0" t="s">
        <v>966</v>
      </c>
    </row>
    <row r="635" customFormat="false" ht="12.75" hidden="false" customHeight="false" outlineLevel="0" collapsed="false">
      <c r="A635" s="0" t="n">
        <v>6</v>
      </c>
      <c r="B635" s="0" t="n">
        <v>20</v>
      </c>
      <c r="C635" s="0" t="s">
        <v>306</v>
      </c>
      <c r="D635" s="0" t="n">
        <v>1872</v>
      </c>
      <c r="E635" s="0" t="s">
        <v>967</v>
      </c>
      <c r="F635" s="0" t="s">
        <v>968</v>
      </c>
      <c r="G635" s="0" t="s">
        <v>969</v>
      </c>
      <c r="H635" s="0" t="s">
        <v>970</v>
      </c>
    </row>
    <row r="636" customFormat="false" ht="12.75" hidden="false" customHeight="false" outlineLevel="0" collapsed="false">
      <c r="G636" s="0" t="s">
        <v>971</v>
      </c>
      <c r="H636" s="0" t="s">
        <v>972</v>
      </c>
    </row>
    <row r="637" customFormat="false" ht="12.75" hidden="false" customHeight="false" outlineLevel="0" collapsed="false">
      <c r="G637" s="0" t="s">
        <v>424</v>
      </c>
      <c r="H637" s="0" t="s">
        <v>973</v>
      </c>
    </row>
    <row r="638" customFormat="false" ht="12.75" hidden="false" customHeight="false" outlineLevel="0" collapsed="false">
      <c r="H638" s="0" t="s">
        <v>974</v>
      </c>
    </row>
    <row r="640" customFormat="false" ht="12.75" hidden="false" customHeight="false" outlineLevel="0" collapsed="false">
      <c r="A640" s="0" t="n">
        <v>7</v>
      </c>
      <c r="B640" s="0" t="n">
        <v>6</v>
      </c>
      <c r="C640" s="0" t="s">
        <v>118</v>
      </c>
      <c r="D640" s="0" t="n">
        <v>1872</v>
      </c>
      <c r="E640" s="0" t="s">
        <v>139</v>
      </c>
      <c r="G640" s="0" t="s">
        <v>975</v>
      </c>
    </row>
    <row r="641" customFormat="false" ht="12.75" hidden="false" customHeight="false" outlineLevel="0" collapsed="false">
      <c r="G641" s="0" t="s">
        <v>432</v>
      </c>
    </row>
    <row r="643" customFormat="false" ht="12.75" hidden="false" customHeight="false" outlineLevel="0" collapsed="false">
      <c r="A643" s="0" t="n">
        <v>8</v>
      </c>
      <c r="B643" s="0" t="n">
        <v>25</v>
      </c>
      <c r="C643" s="0" t="s">
        <v>118</v>
      </c>
      <c r="D643" s="0" t="n">
        <v>1872</v>
      </c>
      <c r="E643" s="0" t="s">
        <v>264</v>
      </c>
      <c r="F643" s="0" t="s">
        <v>976</v>
      </c>
      <c r="G643" s="0" t="s">
        <v>977</v>
      </c>
      <c r="H643" s="0" t="s">
        <v>978</v>
      </c>
    </row>
    <row r="644" customFormat="false" ht="12.75" hidden="false" customHeight="false" outlineLevel="0" collapsed="false">
      <c r="F644" s="0" t="s">
        <v>979</v>
      </c>
      <c r="G644" s="0" t="s">
        <v>980</v>
      </c>
      <c r="H644" s="0" t="s">
        <v>981</v>
      </c>
    </row>
    <row r="645" customFormat="false" ht="12.75" hidden="false" customHeight="false" outlineLevel="0" collapsed="false">
      <c r="H645" s="0" t="s">
        <v>982</v>
      </c>
    </row>
    <row r="646" customFormat="false" ht="12.75" hidden="false" customHeight="false" outlineLevel="0" collapsed="false">
      <c r="H646" s="0" t="s">
        <v>983</v>
      </c>
    </row>
    <row r="648" customFormat="false" ht="12.75" hidden="false" customHeight="false" outlineLevel="0" collapsed="false">
      <c r="A648" s="0" t="n">
        <v>9</v>
      </c>
      <c r="B648" s="0" t="n">
        <v>25</v>
      </c>
      <c r="C648" s="0" t="s">
        <v>118</v>
      </c>
      <c r="D648" s="0" t="n">
        <v>1872</v>
      </c>
      <c r="E648" s="0" t="s">
        <v>984</v>
      </c>
      <c r="F648" s="0" t="s">
        <v>985</v>
      </c>
      <c r="G648" s="0" t="s">
        <v>986</v>
      </c>
      <c r="H648" s="0" t="s">
        <v>987</v>
      </c>
    </row>
    <row r="649" customFormat="false" ht="12.75" hidden="false" customHeight="false" outlineLevel="0" collapsed="false">
      <c r="E649" s="0" t="s">
        <v>988</v>
      </c>
      <c r="G649" s="0" t="s">
        <v>989</v>
      </c>
      <c r="H649" s="0" t="s">
        <v>209</v>
      </c>
    </row>
    <row r="650" customFormat="false" ht="12.75" hidden="false" customHeight="false" outlineLevel="0" collapsed="false">
      <c r="E650" s="0" t="s">
        <v>990</v>
      </c>
      <c r="H650" s="0" t="s">
        <v>991</v>
      </c>
    </row>
    <row r="651" customFormat="false" ht="12.75" hidden="false" customHeight="false" outlineLevel="0" collapsed="false">
      <c r="E651" s="0" t="s">
        <v>992</v>
      </c>
      <c r="H651" s="0" t="s">
        <v>993</v>
      </c>
    </row>
    <row r="653" customFormat="false" ht="12.75" hidden="false" customHeight="false" outlineLevel="0" collapsed="false">
      <c r="A653" s="0" t="n">
        <v>10</v>
      </c>
      <c r="B653" s="0" t="n">
        <v>27</v>
      </c>
      <c r="C653" s="0" t="s">
        <v>130</v>
      </c>
      <c r="D653" s="0" t="n">
        <v>1872</v>
      </c>
      <c r="E653" s="0" t="s">
        <v>994</v>
      </c>
      <c r="F653" s="0" t="s">
        <v>995</v>
      </c>
      <c r="G653" s="0" t="s">
        <v>996</v>
      </c>
      <c r="H653" s="0" t="s">
        <v>997</v>
      </c>
    </row>
    <row r="654" customFormat="false" ht="12.75" hidden="false" customHeight="false" outlineLevel="0" collapsed="false">
      <c r="E654" s="0" t="s">
        <v>800</v>
      </c>
      <c r="G654" s="0" t="s">
        <v>998</v>
      </c>
      <c r="H654" s="0" t="s">
        <v>999</v>
      </c>
    </row>
    <row r="655" customFormat="false" ht="12.75" hidden="false" customHeight="false" outlineLevel="0" collapsed="false">
      <c r="H655" s="0" t="s">
        <v>991</v>
      </c>
    </row>
    <row r="656" customFormat="false" ht="12.75" hidden="false" customHeight="false" outlineLevel="0" collapsed="false">
      <c r="H656" s="0" t="s">
        <v>1000</v>
      </c>
    </row>
    <row r="657" customFormat="false" ht="12.75" hidden="false" customHeight="false" outlineLevel="0" collapsed="false">
      <c r="H657" s="0" t="s">
        <v>1001</v>
      </c>
    </row>
    <row r="659" customFormat="false" ht="12.75" hidden="false" customHeight="false" outlineLevel="0" collapsed="false">
      <c r="A659" s="0" t="n">
        <v>11</v>
      </c>
      <c r="B659" s="0" t="n">
        <v>1</v>
      </c>
      <c r="C659" s="0" t="s">
        <v>151</v>
      </c>
      <c r="D659" s="0" t="n">
        <v>1872</v>
      </c>
      <c r="E659" s="0" t="s">
        <v>1002</v>
      </c>
      <c r="F659" s="0" t="s">
        <v>1003</v>
      </c>
      <c r="G659" s="0" t="s">
        <v>1004</v>
      </c>
      <c r="H659" s="0" t="s">
        <v>1005</v>
      </c>
    </row>
    <row r="660" customFormat="false" ht="12.75" hidden="false" customHeight="false" outlineLevel="0" collapsed="false">
      <c r="E660" s="0" t="s">
        <v>1006</v>
      </c>
      <c r="F660" s="0" t="s">
        <v>754</v>
      </c>
      <c r="G660" s="0" t="s">
        <v>1007</v>
      </c>
      <c r="H660" s="0" t="s">
        <v>1008</v>
      </c>
    </row>
    <row r="661" customFormat="false" ht="12.75" hidden="false" customHeight="false" outlineLevel="0" collapsed="false">
      <c r="F661" s="0" t="s">
        <v>1009</v>
      </c>
      <c r="H661" s="0" t="s">
        <v>1010</v>
      </c>
    </row>
    <row r="663" customFormat="false" ht="12.75" hidden="false" customHeight="false" outlineLevel="0" collapsed="false">
      <c r="A663" s="0" t="n">
        <v>12</v>
      </c>
      <c r="B663" s="0" t="n">
        <v>4</v>
      </c>
      <c r="C663" s="0" t="s">
        <v>151</v>
      </c>
      <c r="D663" s="0" t="n">
        <v>1872</v>
      </c>
      <c r="E663" s="0" t="s">
        <v>1011</v>
      </c>
      <c r="F663" s="0" t="s">
        <v>1012</v>
      </c>
      <c r="G663" s="0" t="s">
        <v>1013</v>
      </c>
      <c r="H663" s="0" t="s">
        <v>678</v>
      </c>
    </row>
    <row r="664" customFormat="false" ht="12.75" hidden="false" customHeight="false" outlineLevel="0" collapsed="false">
      <c r="E664" s="0" t="s">
        <v>1014</v>
      </c>
      <c r="G664" s="0" t="s">
        <v>1015</v>
      </c>
      <c r="H664" s="0" t="s">
        <v>1016</v>
      </c>
    </row>
    <row r="665" customFormat="false" ht="12.75" hidden="false" customHeight="false" outlineLevel="0" collapsed="false">
      <c r="E665" s="0" t="s">
        <v>1017</v>
      </c>
      <c r="H665" s="0" t="s">
        <v>1018</v>
      </c>
    </row>
    <row r="666" customFormat="false" ht="12.75" hidden="false" customHeight="false" outlineLevel="0" collapsed="false">
      <c r="E666" s="0" t="s">
        <v>1019</v>
      </c>
      <c r="H666" s="0" t="s">
        <v>1020</v>
      </c>
    </row>
    <row r="667" customFormat="false" ht="12.75" hidden="false" customHeight="false" outlineLevel="0" collapsed="false">
      <c r="E667" s="0" t="s">
        <v>1021</v>
      </c>
      <c r="H667" s="0" t="s">
        <v>1022</v>
      </c>
    </row>
    <row r="669" customFormat="false" ht="12.75" hidden="false" customHeight="false" outlineLevel="0" collapsed="false">
      <c r="A669" s="0" t="n">
        <v>13</v>
      </c>
      <c r="B669" s="0" t="n">
        <v>9</v>
      </c>
      <c r="C669" s="0" t="s">
        <v>151</v>
      </c>
      <c r="D669" s="0" t="n">
        <v>1872</v>
      </c>
      <c r="E669" s="0" t="s">
        <v>1023</v>
      </c>
      <c r="F669" s="0" t="s">
        <v>1024</v>
      </c>
      <c r="G669" s="0" t="s">
        <v>1025</v>
      </c>
      <c r="H669" s="0" t="s">
        <v>1026</v>
      </c>
    </row>
    <row r="670" customFormat="false" ht="12.75" hidden="false" customHeight="false" outlineLevel="0" collapsed="false">
      <c r="G670" s="0" t="s">
        <v>1027</v>
      </c>
      <c r="H670" s="0" t="s">
        <v>1028</v>
      </c>
    </row>
    <row r="671" customFormat="false" ht="12.75" hidden="false" customHeight="false" outlineLevel="0" collapsed="false">
      <c r="G671" s="0" t="s">
        <v>915</v>
      </c>
      <c r="H671" s="0" t="s">
        <v>1029</v>
      </c>
    </row>
    <row r="672" customFormat="false" ht="12.75" hidden="false" customHeight="false" outlineLevel="0" collapsed="false">
      <c r="H672" s="0" t="s">
        <v>1030</v>
      </c>
    </row>
    <row r="674" customFormat="false" ht="12.75" hidden="false" customHeight="false" outlineLevel="0" collapsed="false">
      <c r="B674" s="0" t="n">
        <v>21</v>
      </c>
      <c r="C674" s="0" t="s">
        <v>124</v>
      </c>
      <c r="D674" s="0" t="n">
        <v>1872</v>
      </c>
      <c r="E674" s="0" t="s">
        <v>1031</v>
      </c>
      <c r="F674" s="0" t="s">
        <v>1032</v>
      </c>
      <c r="G674" s="0" t="s">
        <v>1033</v>
      </c>
    </row>
    <row r="675" customFormat="false" ht="12.75" hidden="false" customHeight="false" outlineLevel="0" collapsed="false">
      <c r="G675" s="0" t="s">
        <v>1034</v>
      </c>
    </row>
    <row r="676" customFormat="false" ht="12.75" hidden="false" customHeight="false" outlineLevel="0" collapsed="false">
      <c r="G676" s="0" t="s">
        <v>1035</v>
      </c>
    </row>
    <row r="678" customFormat="false" ht="12.75" hidden="false" customHeight="false" outlineLevel="0" collapsed="false">
      <c r="A678" s="0" t="n">
        <v>14</v>
      </c>
      <c r="B678" s="0" t="n">
        <v>23</v>
      </c>
      <c r="C678" s="0" t="s">
        <v>151</v>
      </c>
      <c r="D678" s="0" t="n">
        <v>1872</v>
      </c>
      <c r="E678" s="0" t="s">
        <v>1036</v>
      </c>
      <c r="F678" s="0" t="s">
        <v>1037</v>
      </c>
      <c r="G678" s="0" t="s">
        <v>1038</v>
      </c>
      <c r="H678" s="0" t="s">
        <v>1039</v>
      </c>
    </row>
    <row r="679" customFormat="false" ht="12.75" hidden="false" customHeight="false" outlineLevel="0" collapsed="false">
      <c r="G679" s="0" t="s">
        <v>1040</v>
      </c>
      <c r="H679" s="0" t="s">
        <v>1041</v>
      </c>
    </row>
    <row r="680" customFormat="false" ht="12.75" hidden="false" customHeight="false" outlineLevel="0" collapsed="false">
      <c r="H680" s="0" t="s">
        <v>1042</v>
      </c>
    </row>
    <row r="681" customFormat="false" ht="12.75" hidden="false" customHeight="false" outlineLevel="0" collapsed="false">
      <c r="H681" s="0" t="s">
        <v>1043</v>
      </c>
    </row>
    <row r="683" customFormat="false" ht="12.75" hidden="false" customHeight="false" outlineLevel="0" collapsed="false">
      <c r="A683" s="0" t="n">
        <v>15</v>
      </c>
      <c r="B683" s="0" t="n">
        <v>20</v>
      </c>
      <c r="C683" s="0" t="s">
        <v>416</v>
      </c>
      <c r="D683" s="0" t="n">
        <v>1872</v>
      </c>
      <c r="E683" s="0" t="s">
        <v>1044</v>
      </c>
      <c r="F683" s="0" t="s">
        <v>1045</v>
      </c>
      <c r="G683" s="0" t="s">
        <v>1046</v>
      </c>
      <c r="H683" s="0" t="s">
        <v>678</v>
      </c>
    </row>
    <row r="684" customFormat="false" ht="12.75" hidden="false" customHeight="false" outlineLevel="0" collapsed="false">
      <c r="G684" s="0" t="s">
        <v>1047</v>
      </c>
      <c r="H684" s="0" t="s">
        <v>1048</v>
      </c>
    </row>
    <row r="685" customFormat="false" ht="12.75" hidden="false" customHeight="false" outlineLevel="0" collapsed="false">
      <c r="G685" s="0" t="s">
        <v>190</v>
      </c>
      <c r="H685" s="0" t="s">
        <v>1049</v>
      </c>
    </row>
    <row r="686" customFormat="false" ht="12.75" hidden="false" customHeight="false" outlineLevel="0" collapsed="false">
      <c r="H686" s="0" t="s">
        <v>1050</v>
      </c>
    </row>
    <row r="687" customFormat="false" ht="12.75" hidden="false" customHeight="false" outlineLevel="0" collapsed="false">
      <c r="H687" s="0" t="s">
        <v>1051</v>
      </c>
    </row>
    <row r="689" customFormat="false" ht="12.75" hidden="false" customHeight="false" outlineLevel="0" collapsed="false">
      <c r="A689" s="0" t="n">
        <v>16</v>
      </c>
      <c r="B689" s="0" t="n">
        <v>30</v>
      </c>
      <c r="C689" s="0" t="s">
        <v>416</v>
      </c>
      <c r="D689" s="0" t="n">
        <v>1872</v>
      </c>
      <c r="E689" s="0" t="s">
        <v>1052</v>
      </c>
      <c r="F689" s="0" t="s">
        <v>1053</v>
      </c>
      <c r="G689" s="0" t="s">
        <v>1054</v>
      </c>
      <c r="H689" s="0" t="s">
        <v>1055</v>
      </c>
    </row>
    <row r="690" customFormat="false" ht="12.75" hidden="false" customHeight="false" outlineLevel="0" collapsed="false">
      <c r="E690" s="0" t="s">
        <v>1056</v>
      </c>
      <c r="F690" s="0" t="s">
        <v>754</v>
      </c>
      <c r="G690" s="0" t="s">
        <v>1057</v>
      </c>
      <c r="H690" s="0" t="s">
        <v>1058</v>
      </c>
    </row>
    <row r="691" customFormat="false" ht="12.75" hidden="false" customHeight="false" outlineLevel="0" collapsed="false">
      <c r="F691" s="0" t="s">
        <v>457</v>
      </c>
      <c r="G691" s="0" t="s">
        <v>496</v>
      </c>
      <c r="H691" s="0" t="s">
        <v>1059</v>
      </c>
    </row>
    <row r="692" customFormat="false" ht="12.75" hidden="false" customHeight="false" outlineLevel="0" collapsed="false">
      <c r="H692" s="0" t="s">
        <v>1060</v>
      </c>
    </row>
    <row r="694" customFormat="false" ht="12.75" hidden="false" customHeight="false" outlineLevel="0" collapsed="false">
      <c r="A694" s="0" t="n">
        <v>17</v>
      </c>
      <c r="B694" s="0" t="n">
        <v>30</v>
      </c>
      <c r="C694" s="0" t="s">
        <v>416</v>
      </c>
      <c r="D694" s="0" t="n">
        <v>1872</v>
      </c>
      <c r="E694" s="0" t="s">
        <v>1061</v>
      </c>
      <c r="F694" s="0" t="s">
        <v>1062</v>
      </c>
      <c r="G694" s="0" t="s">
        <v>1063</v>
      </c>
      <c r="H694" s="0" t="s">
        <v>1064</v>
      </c>
    </row>
    <row r="695" customFormat="false" ht="12.75" hidden="false" customHeight="false" outlineLevel="0" collapsed="false">
      <c r="E695" s="0" t="s">
        <v>1056</v>
      </c>
      <c r="F695" s="0" t="s">
        <v>754</v>
      </c>
      <c r="H695" s="0" t="s">
        <v>496</v>
      </c>
    </row>
    <row r="696" customFormat="false" ht="12.75" hidden="false" customHeight="false" outlineLevel="0" collapsed="false">
      <c r="F696" s="0" t="s">
        <v>457</v>
      </c>
      <c r="H696" s="0" t="s">
        <v>1065</v>
      </c>
    </row>
    <row r="697" customFormat="false" ht="12.75" hidden="false" customHeight="false" outlineLevel="0" collapsed="false">
      <c r="H697" s="0" t="s">
        <v>1066</v>
      </c>
    </row>
    <row r="698" customFormat="false" ht="12.75" hidden="false" customHeight="false" outlineLevel="0" collapsed="false">
      <c r="H698" s="0" t="s">
        <v>1060</v>
      </c>
    </row>
    <row r="700" customFormat="false" ht="12.75" hidden="false" customHeight="false" outlineLevel="0" collapsed="false">
      <c r="A700" s="0" t="n">
        <v>18</v>
      </c>
      <c r="B700" s="0" t="n">
        <v>25</v>
      </c>
      <c r="C700" s="0" t="s">
        <v>202</v>
      </c>
      <c r="D700" s="0" t="n">
        <v>1872</v>
      </c>
      <c r="E700" s="0" t="s">
        <v>1067</v>
      </c>
      <c r="F700" s="0" t="s">
        <v>1068</v>
      </c>
      <c r="G700" s="0" t="s">
        <v>735</v>
      </c>
      <c r="H700" s="0" t="s">
        <v>1069</v>
      </c>
    </row>
    <row r="701" customFormat="false" ht="12.75" hidden="false" customHeight="false" outlineLevel="0" collapsed="false">
      <c r="F701" s="0" t="s">
        <v>754</v>
      </c>
      <c r="G701" s="0" t="s">
        <v>1070</v>
      </c>
      <c r="H701" s="0" t="s">
        <v>1071</v>
      </c>
    </row>
    <row r="702" customFormat="false" ht="12.75" hidden="false" customHeight="false" outlineLevel="0" collapsed="false">
      <c r="F702" s="0" t="s">
        <v>1072</v>
      </c>
      <c r="H702" s="0" t="s">
        <v>1073</v>
      </c>
    </row>
    <row r="703" customFormat="false" ht="12.75" hidden="false" customHeight="false" outlineLevel="0" collapsed="false">
      <c r="H703" s="0" t="s">
        <v>1074</v>
      </c>
    </row>
    <row r="705" customFormat="false" ht="12.75" hidden="false" customHeight="false" outlineLevel="0" collapsed="false">
      <c r="A705" s="0" t="n">
        <v>19</v>
      </c>
      <c r="B705" s="0" t="n">
        <v>13</v>
      </c>
      <c r="C705" s="0" t="s">
        <v>219</v>
      </c>
      <c r="D705" s="0" t="n">
        <v>1872</v>
      </c>
      <c r="E705" s="0" t="s">
        <v>1075</v>
      </c>
      <c r="F705" s="0" t="s">
        <v>647</v>
      </c>
      <c r="G705" s="0" t="s">
        <v>254</v>
      </c>
      <c r="H705" s="0" t="s">
        <v>1076</v>
      </c>
    </row>
    <row r="706" customFormat="false" ht="12.75" hidden="false" customHeight="false" outlineLevel="0" collapsed="false">
      <c r="G706" s="0" t="s">
        <v>1077</v>
      </c>
      <c r="H706" s="0" t="s">
        <v>1078</v>
      </c>
    </row>
    <row r="707" customFormat="false" ht="12.75" hidden="false" customHeight="false" outlineLevel="0" collapsed="false">
      <c r="H707" s="0" t="s">
        <v>1079</v>
      </c>
    </row>
    <row r="708" customFormat="false" ht="12.75" hidden="false" customHeight="false" outlineLevel="0" collapsed="false">
      <c r="H708" s="0" t="s">
        <v>893</v>
      </c>
    </row>
    <row r="710" customFormat="false" ht="12.75" hidden="false" customHeight="false" outlineLevel="0" collapsed="false">
      <c r="A710" s="0" t="n">
        <v>20</v>
      </c>
      <c r="B710" s="0" t="n">
        <v>19</v>
      </c>
      <c r="C710" s="0" t="s">
        <v>238</v>
      </c>
      <c r="D710" s="0" t="n">
        <v>1872</v>
      </c>
      <c r="E710" s="0" t="s">
        <v>1080</v>
      </c>
      <c r="F710" s="0" t="s">
        <v>1081</v>
      </c>
      <c r="G710" s="0" t="s">
        <v>875</v>
      </c>
      <c r="H710" s="0" t="s">
        <v>1082</v>
      </c>
    </row>
    <row r="711" customFormat="false" ht="12.75" hidden="false" customHeight="false" outlineLevel="0" collapsed="false">
      <c r="G711" s="0" t="s">
        <v>1083</v>
      </c>
    </row>
    <row r="715" customFormat="false" ht="12.75" hidden="false" customHeight="false" outlineLevel="0" collapsed="false">
      <c r="F715" s="7" t="n">
        <v>1873</v>
      </c>
    </row>
    <row r="718" customFormat="false" ht="12.75" hidden="false" customHeight="false" outlineLevel="0" collapsed="false">
      <c r="A718" s="0" t="n">
        <v>1</v>
      </c>
      <c r="B718" s="0" t="n">
        <v>4</v>
      </c>
      <c r="C718" s="0" t="s">
        <v>253</v>
      </c>
      <c r="D718" s="0" t="n">
        <v>1873</v>
      </c>
      <c r="E718" s="0" t="s">
        <v>1084</v>
      </c>
      <c r="F718" s="0" t="s">
        <v>1085</v>
      </c>
      <c r="G718" s="0" t="s">
        <v>1086</v>
      </c>
      <c r="H718" s="0" t="s">
        <v>1087</v>
      </c>
    </row>
    <row r="719" customFormat="false" ht="12.75" hidden="false" customHeight="false" outlineLevel="0" collapsed="false">
      <c r="F719" s="0" t="s">
        <v>1088</v>
      </c>
      <c r="G719" s="0" t="s">
        <v>1089</v>
      </c>
      <c r="H719" s="0" t="s">
        <v>1090</v>
      </c>
    </row>
    <row r="720" customFormat="false" ht="12.75" hidden="false" customHeight="false" outlineLevel="0" collapsed="false">
      <c r="H720" s="0" t="s">
        <v>1091</v>
      </c>
    </row>
    <row r="722" customFormat="false" ht="12.75" hidden="false" customHeight="false" outlineLevel="0" collapsed="false">
      <c r="A722" s="0" t="n">
        <v>2</v>
      </c>
      <c r="B722" s="0" t="n">
        <v>7</v>
      </c>
      <c r="C722" s="0" t="s">
        <v>253</v>
      </c>
      <c r="D722" s="0" t="n">
        <v>1873</v>
      </c>
      <c r="E722" s="0" t="s">
        <v>1092</v>
      </c>
      <c r="F722" s="0" t="s">
        <v>1093</v>
      </c>
      <c r="G722" s="0" t="s">
        <v>1094</v>
      </c>
      <c r="H722" s="0" t="s">
        <v>678</v>
      </c>
    </row>
    <row r="723" customFormat="false" ht="12.75" hidden="false" customHeight="false" outlineLevel="0" collapsed="false">
      <c r="G723" s="0" t="s">
        <v>1095</v>
      </c>
      <c r="H723" s="0" t="s">
        <v>1096</v>
      </c>
    </row>
    <row r="724" customFormat="false" ht="12.75" hidden="false" customHeight="false" outlineLevel="0" collapsed="false">
      <c r="H724" s="0" t="s">
        <v>1097</v>
      </c>
    </row>
    <row r="725" customFormat="false" ht="12.75" hidden="false" customHeight="false" outlineLevel="0" collapsed="false">
      <c r="H725" s="0" t="s">
        <v>1098</v>
      </c>
    </row>
    <row r="726" customFormat="false" ht="12.75" hidden="false" customHeight="false" outlineLevel="0" collapsed="false">
      <c r="H726" s="0" t="s">
        <v>1099</v>
      </c>
    </row>
    <row r="728" customFormat="false" ht="12.75" hidden="false" customHeight="false" outlineLevel="0" collapsed="false">
      <c r="A728" s="0" t="n">
        <v>3</v>
      </c>
      <c r="B728" s="0" t="n">
        <v>24</v>
      </c>
      <c r="C728" s="0" t="s">
        <v>253</v>
      </c>
      <c r="D728" s="0" t="n">
        <v>1873</v>
      </c>
      <c r="E728" s="0" t="s">
        <v>1100</v>
      </c>
      <c r="F728" s="0" t="s">
        <v>1093</v>
      </c>
      <c r="G728" s="0" t="s">
        <v>1101</v>
      </c>
      <c r="H728" s="0" t="s">
        <v>1102</v>
      </c>
    </row>
    <row r="729" customFormat="false" ht="12.75" hidden="false" customHeight="false" outlineLevel="0" collapsed="false">
      <c r="G729" s="0" t="s">
        <v>1103</v>
      </c>
      <c r="H729" s="0" t="s">
        <v>1001</v>
      </c>
    </row>
    <row r="730" customFormat="false" ht="12.75" hidden="false" customHeight="false" outlineLevel="0" collapsed="false">
      <c r="H730" s="0" t="s">
        <v>1104</v>
      </c>
    </row>
    <row r="731" customFormat="false" ht="12.75" hidden="false" customHeight="false" outlineLevel="0" collapsed="false">
      <c r="H731" s="0" t="s">
        <v>1105</v>
      </c>
    </row>
    <row r="732" customFormat="false" ht="12.75" hidden="false" customHeight="false" outlineLevel="0" collapsed="false">
      <c r="H732" s="0" t="s">
        <v>1106</v>
      </c>
    </row>
    <row r="734" customFormat="false" ht="12.75" hidden="false" customHeight="false" outlineLevel="0" collapsed="false">
      <c r="A734" s="0" t="n">
        <v>4</v>
      </c>
      <c r="B734" s="0" t="n">
        <v>15</v>
      </c>
      <c r="C734" s="0" t="s">
        <v>287</v>
      </c>
      <c r="D734" s="0" t="n">
        <v>1873</v>
      </c>
      <c r="E734" s="0" t="s">
        <v>1107</v>
      </c>
      <c r="F734" s="0" t="s">
        <v>1108</v>
      </c>
      <c r="G734" s="0" t="s">
        <v>1109</v>
      </c>
      <c r="H734" s="0" t="s">
        <v>1110</v>
      </c>
    </row>
    <row r="735" customFormat="false" ht="12.75" hidden="false" customHeight="false" outlineLevel="0" collapsed="false">
      <c r="G735" s="0" t="s">
        <v>1111</v>
      </c>
      <c r="H735" s="0" t="s">
        <v>1112</v>
      </c>
    </row>
    <row r="736" customFormat="false" ht="12.75" hidden="false" customHeight="false" outlineLevel="0" collapsed="false">
      <c r="H736" s="0" t="s">
        <v>1113</v>
      </c>
    </row>
    <row r="738" customFormat="false" ht="12.75" hidden="false" customHeight="false" outlineLevel="0" collapsed="false">
      <c r="A738" s="0" t="n">
        <v>5</v>
      </c>
      <c r="B738" s="0" t="n">
        <v>7</v>
      </c>
      <c r="C738" s="0" t="s">
        <v>306</v>
      </c>
      <c r="D738" s="0" t="n">
        <v>1873</v>
      </c>
      <c r="E738" s="0" t="s">
        <v>577</v>
      </c>
      <c r="F738" s="0" t="s">
        <v>1114</v>
      </c>
      <c r="G738" s="0" t="s">
        <v>39</v>
      </c>
      <c r="H738" s="0" t="s">
        <v>678</v>
      </c>
    </row>
    <row r="739" customFormat="false" ht="12.75" hidden="false" customHeight="false" outlineLevel="0" collapsed="false">
      <c r="F739" s="0" t="s">
        <v>754</v>
      </c>
      <c r="G739" s="0" t="s">
        <v>1115</v>
      </c>
      <c r="H739" s="0" t="s">
        <v>1116</v>
      </c>
    </row>
    <row r="740" customFormat="false" ht="12.75" hidden="false" customHeight="false" outlineLevel="0" collapsed="false">
      <c r="F740" s="0" t="s">
        <v>1117</v>
      </c>
      <c r="H740" s="0" t="s">
        <v>1118</v>
      </c>
    </row>
    <row r="741" customFormat="false" ht="12.75" hidden="false" customHeight="false" outlineLevel="0" collapsed="false">
      <c r="H741" s="0" t="s">
        <v>1119</v>
      </c>
    </row>
    <row r="742" customFormat="false" ht="12.75" hidden="false" customHeight="false" outlineLevel="0" collapsed="false">
      <c r="H742" s="0" t="s">
        <v>1120</v>
      </c>
    </row>
    <row r="744" customFormat="false" ht="12.75" hidden="false" customHeight="false" outlineLevel="0" collapsed="false">
      <c r="A744" s="0" t="n">
        <v>6</v>
      </c>
      <c r="B744" s="0" t="n">
        <v>24</v>
      </c>
      <c r="C744" s="0" t="s">
        <v>306</v>
      </c>
      <c r="D744" s="0" t="n">
        <v>1873</v>
      </c>
      <c r="E744" s="0" t="s">
        <v>70</v>
      </c>
      <c r="F744" s="0" t="s">
        <v>1121</v>
      </c>
      <c r="G744" s="0" t="s">
        <v>1122</v>
      </c>
      <c r="H744" s="0" t="s">
        <v>1123</v>
      </c>
    </row>
    <row r="745" customFormat="false" ht="12.75" hidden="false" customHeight="false" outlineLevel="0" collapsed="false">
      <c r="G745" s="0" t="s">
        <v>1124</v>
      </c>
      <c r="H745" s="0" t="s">
        <v>1125</v>
      </c>
    </row>
    <row r="746" customFormat="false" ht="12.75" hidden="false" customHeight="false" outlineLevel="0" collapsed="false">
      <c r="H746" s="0" t="s">
        <v>1126</v>
      </c>
    </row>
    <row r="747" customFormat="false" ht="12.75" hidden="false" customHeight="false" outlineLevel="0" collapsed="false">
      <c r="H747" s="0" t="s">
        <v>1127</v>
      </c>
    </row>
    <row r="749" customFormat="false" ht="12.75" hidden="false" customHeight="false" outlineLevel="0" collapsed="false">
      <c r="A749" s="0" t="n">
        <v>7</v>
      </c>
      <c r="B749" s="0" t="n">
        <v>9</v>
      </c>
      <c r="C749" s="0" t="s">
        <v>317</v>
      </c>
      <c r="D749" s="0" t="n">
        <v>1873</v>
      </c>
      <c r="E749" s="0" t="s">
        <v>1128</v>
      </c>
      <c r="F749" s="0" t="s">
        <v>1129</v>
      </c>
      <c r="G749" s="0" t="s">
        <v>1130</v>
      </c>
      <c r="H749" s="0" t="s">
        <v>1131</v>
      </c>
    </row>
    <row r="750" customFormat="false" ht="12.75" hidden="false" customHeight="false" outlineLevel="0" collapsed="false">
      <c r="F750" s="0" t="s">
        <v>1132</v>
      </c>
      <c r="G750" s="0" t="s">
        <v>1133</v>
      </c>
      <c r="H750" s="0" t="s">
        <v>1134</v>
      </c>
    </row>
    <row r="751" customFormat="false" ht="12.75" hidden="false" customHeight="false" outlineLevel="0" collapsed="false">
      <c r="H751" s="0" t="s">
        <v>1135</v>
      </c>
    </row>
    <row r="753" customFormat="false" ht="12.75" hidden="false" customHeight="false" outlineLevel="0" collapsed="false">
      <c r="A753" s="0" t="n">
        <v>8</v>
      </c>
      <c r="B753" s="0" t="n">
        <v>17</v>
      </c>
      <c r="C753" s="0" t="s">
        <v>1136</v>
      </c>
      <c r="D753" s="0" t="n">
        <v>1873</v>
      </c>
      <c r="E753" s="0" t="s">
        <v>1137</v>
      </c>
      <c r="F753" s="6" t="s">
        <v>1138</v>
      </c>
      <c r="G753" s="0" t="s">
        <v>353</v>
      </c>
      <c r="H753" s="0" t="s">
        <v>1139</v>
      </c>
    </row>
    <row r="754" customFormat="false" ht="12.75" hidden="false" customHeight="false" outlineLevel="0" collapsed="false">
      <c r="G754" s="0" t="s">
        <v>1140</v>
      </c>
      <c r="H754" s="0" t="s">
        <v>1141</v>
      </c>
    </row>
    <row r="755" customFormat="false" ht="12.75" hidden="false" customHeight="false" outlineLevel="0" collapsed="false">
      <c r="H755" s="0" t="s">
        <v>1142</v>
      </c>
    </row>
    <row r="757" customFormat="false" ht="12.75" hidden="false" customHeight="false" outlineLevel="0" collapsed="false">
      <c r="A757" s="0" t="n">
        <v>9</v>
      </c>
      <c r="B757" s="0" t="n">
        <v>18</v>
      </c>
      <c r="C757" s="0" t="s">
        <v>317</v>
      </c>
      <c r="D757" s="0" t="n">
        <v>1873</v>
      </c>
      <c r="E757" s="0" t="s">
        <v>1143</v>
      </c>
      <c r="F757" s="0" t="s">
        <v>1144</v>
      </c>
      <c r="G757" s="0" t="s">
        <v>1145</v>
      </c>
      <c r="H757" s="0" t="s">
        <v>1146</v>
      </c>
    </row>
    <row r="758" customFormat="false" ht="12.75" hidden="false" customHeight="false" outlineLevel="0" collapsed="false">
      <c r="G758" s="0" t="s">
        <v>1147</v>
      </c>
      <c r="H758" s="0" t="s">
        <v>1148</v>
      </c>
    </row>
    <row r="759" customFormat="false" ht="12.75" hidden="false" customHeight="false" outlineLevel="0" collapsed="false">
      <c r="G759" s="0" t="s">
        <v>1149</v>
      </c>
      <c r="H759" s="0" t="s">
        <v>1150</v>
      </c>
    </row>
    <row r="760" customFormat="false" ht="12.75" hidden="false" customHeight="false" outlineLevel="0" collapsed="false">
      <c r="H760" s="0" t="s">
        <v>1151</v>
      </c>
    </row>
    <row r="761" customFormat="false" ht="12.75" hidden="false" customHeight="false" outlineLevel="0" collapsed="false">
      <c r="H761" s="0" t="s">
        <v>1152</v>
      </c>
    </row>
    <row r="763" customFormat="false" ht="12.75" hidden="false" customHeight="false" outlineLevel="0" collapsed="false">
      <c r="A763" s="0" t="n">
        <v>10</v>
      </c>
      <c r="B763" s="0" t="n">
        <v>8</v>
      </c>
      <c r="C763" s="0" t="s">
        <v>317</v>
      </c>
      <c r="D763" s="0" t="n">
        <v>1873</v>
      </c>
      <c r="E763" s="0" t="s">
        <v>1153</v>
      </c>
      <c r="F763" s="0" t="s">
        <v>1154</v>
      </c>
      <c r="G763" s="0" t="s">
        <v>1155</v>
      </c>
      <c r="H763" s="0" t="s">
        <v>1156</v>
      </c>
    </row>
    <row r="764" customFormat="false" ht="12.75" hidden="false" customHeight="false" outlineLevel="0" collapsed="false">
      <c r="F764" s="0" t="s">
        <v>1157</v>
      </c>
      <c r="G764" s="0" t="s">
        <v>1158</v>
      </c>
      <c r="H764" s="0" t="s">
        <v>1159</v>
      </c>
    </row>
    <row r="765" customFormat="false" ht="12.75" hidden="false" customHeight="false" outlineLevel="0" collapsed="false">
      <c r="G765" s="0" t="s">
        <v>1160</v>
      </c>
      <c r="H765" s="0" t="s">
        <v>1161</v>
      </c>
    </row>
    <row r="766" customFormat="false" ht="12.75" hidden="false" customHeight="false" outlineLevel="0" collapsed="false">
      <c r="H766" s="0" t="s">
        <v>1162</v>
      </c>
    </row>
    <row r="768" customFormat="false" ht="12.75" hidden="false" customHeight="false" outlineLevel="0" collapsed="false">
      <c r="A768" s="0" t="n">
        <v>11</v>
      </c>
      <c r="B768" s="0" t="n">
        <v>2</v>
      </c>
      <c r="C768" s="0" t="s">
        <v>118</v>
      </c>
      <c r="D768" s="0" t="n">
        <v>1873</v>
      </c>
      <c r="E768" s="0" t="s">
        <v>1163</v>
      </c>
      <c r="F768" s="0" t="s">
        <v>1164</v>
      </c>
      <c r="G768" s="0" t="s">
        <v>1165</v>
      </c>
      <c r="H768" s="0" t="s">
        <v>1166</v>
      </c>
    </row>
    <row r="769" customFormat="false" ht="12.75" hidden="false" customHeight="false" outlineLevel="0" collapsed="false">
      <c r="F769" s="0" t="s">
        <v>1167</v>
      </c>
      <c r="G769" s="0" t="s">
        <v>218</v>
      </c>
      <c r="H769" s="0" t="s">
        <v>1168</v>
      </c>
    </row>
    <row r="770" customFormat="false" ht="12.75" hidden="false" customHeight="false" outlineLevel="0" collapsed="false">
      <c r="G770" s="0" t="s">
        <v>1169</v>
      </c>
      <c r="H770" s="0" t="s">
        <v>895</v>
      </c>
    </row>
    <row r="771" customFormat="false" ht="12.75" hidden="false" customHeight="false" outlineLevel="0" collapsed="false">
      <c r="G771" s="0" t="s">
        <v>1170</v>
      </c>
      <c r="H771" s="0" t="s">
        <v>1171</v>
      </c>
    </row>
    <row r="773" customFormat="false" ht="12.75" hidden="false" customHeight="false" outlineLevel="0" collapsed="false">
      <c r="A773" s="0" t="n">
        <v>12</v>
      </c>
      <c r="B773" s="0" t="n">
        <v>3</v>
      </c>
      <c r="C773" s="0" t="s">
        <v>118</v>
      </c>
      <c r="D773" s="0" t="n">
        <v>1873</v>
      </c>
      <c r="E773" s="0" t="s">
        <v>1172</v>
      </c>
      <c r="F773" s="0" t="s">
        <v>1173</v>
      </c>
      <c r="G773" s="0" t="s">
        <v>1174</v>
      </c>
      <c r="H773" s="0" t="s">
        <v>1175</v>
      </c>
    </row>
    <row r="774" customFormat="false" ht="12.75" hidden="false" customHeight="false" outlineLevel="0" collapsed="false">
      <c r="G774" s="0" t="s">
        <v>1176</v>
      </c>
      <c r="H774" s="0" t="s">
        <v>1177</v>
      </c>
    </row>
    <row r="775" customFormat="false" ht="12.75" hidden="false" customHeight="false" outlineLevel="0" collapsed="false">
      <c r="H775" s="0" t="s">
        <v>1178</v>
      </c>
    </row>
    <row r="776" customFormat="false" ht="12.75" hidden="false" customHeight="false" outlineLevel="0" collapsed="false">
      <c r="H776" s="0" t="s">
        <v>1179</v>
      </c>
    </row>
    <row r="778" customFormat="false" ht="12.75" hidden="false" customHeight="false" outlineLevel="0" collapsed="false">
      <c r="A778" s="0" t="n">
        <v>13</v>
      </c>
      <c r="B778" s="0" t="n">
        <v>10</v>
      </c>
      <c r="C778" s="0" t="s">
        <v>118</v>
      </c>
      <c r="D778" s="0" t="n">
        <v>1973</v>
      </c>
      <c r="E778" s="0" t="s">
        <v>1180</v>
      </c>
      <c r="F778" s="0" t="s">
        <v>1181</v>
      </c>
      <c r="G778" s="0" t="s">
        <v>300</v>
      </c>
      <c r="H778" s="0" t="s">
        <v>1182</v>
      </c>
    </row>
    <row r="779" customFormat="false" ht="12.75" hidden="false" customHeight="false" outlineLevel="0" collapsed="false">
      <c r="G779" s="0" t="s">
        <v>1183</v>
      </c>
      <c r="H779" s="0" t="s">
        <v>1001</v>
      </c>
    </row>
    <row r="780" customFormat="false" ht="12.75" hidden="false" customHeight="false" outlineLevel="0" collapsed="false">
      <c r="G780" s="0" t="s">
        <v>1184</v>
      </c>
      <c r="H780" s="0" t="s">
        <v>1185</v>
      </c>
    </row>
    <row r="781" customFormat="false" ht="12.75" hidden="false" customHeight="false" outlineLevel="0" collapsed="false">
      <c r="H781" s="0" t="s">
        <v>1186</v>
      </c>
    </row>
    <row r="782" customFormat="false" ht="12.75" hidden="false" customHeight="false" outlineLevel="0" collapsed="false">
      <c r="H782" s="0" t="s">
        <v>1187</v>
      </c>
    </row>
    <row r="784" customFormat="false" ht="12.75" hidden="false" customHeight="false" outlineLevel="0" collapsed="false">
      <c r="A784" s="0" t="n">
        <v>14</v>
      </c>
      <c r="B784" s="0" t="n">
        <v>25</v>
      </c>
      <c r="C784" s="0" t="s">
        <v>118</v>
      </c>
      <c r="D784" s="0" t="n">
        <v>1873</v>
      </c>
      <c r="E784" s="0" t="s">
        <v>1188</v>
      </c>
      <c r="F784" s="0" t="s">
        <v>1189</v>
      </c>
      <c r="G784" s="0" t="s">
        <v>1190</v>
      </c>
      <c r="H784" s="0" t="s">
        <v>1191</v>
      </c>
    </row>
    <row r="785" customFormat="false" ht="12.75" hidden="false" customHeight="false" outlineLevel="0" collapsed="false">
      <c r="E785" s="0" t="s">
        <v>1192</v>
      </c>
      <c r="G785" s="0" t="s">
        <v>1193</v>
      </c>
      <c r="H785" s="0" t="s">
        <v>1194</v>
      </c>
    </row>
    <row r="786" customFormat="false" ht="12.75" hidden="false" customHeight="false" outlineLevel="0" collapsed="false">
      <c r="E786" s="0" t="s">
        <v>1195</v>
      </c>
      <c r="G786" s="0" t="s">
        <v>432</v>
      </c>
      <c r="H786" s="0" t="s">
        <v>1196</v>
      </c>
    </row>
    <row r="787" customFormat="false" ht="12.75" hidden="false" customHeight="false" outlineLevel="0" collapsed="false">
      <c r="E787" s="0" t="s">
        <v>1197</v>
      </c>
      <c r="H787" s="0" t="s">
        <v>880</v>
      </c>
    </row>
    <row r="789" customFormat="false" ht="12.75" hidden="false" customHeight="false" outlineLevel="0" collapsed="false">
      <c r="A789" s="0" t="n">
        <v>15</v>
      </c>
      <c r="B789" s="0" t="n">
        <v>28</v>
      </c>
      <c r="C789" s="0" t="s">
        <v>124</v>
      </c>
      <c r="D789" s="0" t="n">
        <v>1873</v>
      </c>
      <c r="E789" s="0" t="s">
        <v>1198</v>
      </c>
      <c r="F789" s="0" t="s">
        <v>1199</v>
      </c>
      <c r="G789" s="0" t="s">
        <v>1200</v>
      </c>
      <c r="H789" s="0" t="s">
        <v>1201</v>
      </c>
    </row>
    <row r="790" customFormat="false" ht="12.75" hidden="false" customHeight="false" outlineLevel="0" collapsed="false">
      <c r="G790" s="0" t="s">
        <v>1202</v>
      </c>
      <c r="H790" s="0" t="s">
        <v>1203</v>
      </c>
    </row>
    <row r="791" customFormat="false" ht="12.75" hidden="false" customHeight="false" outlineLevel="0" collapsed="false">
      <c r="G791" s="0" t="s">
        <v>218</v>
      </c>
      <c r="H791" s="0" t="s">
        <v>1204</v>
      </c>
    </row>
    <row r="792" customFormat="false" ht="12.75" hidden="false" customHeight="false" outlineLevel="0" collapsed="false">
      <c r="H792" s="0" t="s">
        <v>1205</v>
      </c>
    </row>
    <row r="794" customFormat="false" ht="12.75" hidden="false" customHeight="false" outlineLevel="0" collapsed="false">
      <c r="A794" s="0" t="n">
        <v>16</v>
      </c>
      <c r="B794" s="0" t="n">
        <v>5</v>
      </c>
      <c r="C794" s="0" t="s">
        <v>130</v>
      </c>
      <c r="D794" s="0" t="n">
        <v>1873</v>
      </c>
      <c r="E794" s="0" t="s">
        <v>1206</v>
      </c>
      <c r="G794" s="0" t="s">
        <v>1207</v>
      </c>
    </row>
    <row r="795" customFormat="false" ht="12.75" hidden="false" customHeight="false" outlineLevel="0" collapsed="false">
      <c r="G795" s="0" t="s">
        <v>1208</v>
      </c>
    </row>
    <row r="796" customFormat="false" ht="12.75" hidden="false" customHeight="false" outlineLevel="0" collapsed="false">
      <c r="G796" s="0" t="s">
        <v>218</v>
      </c>
    </row>
    <row r="798" customFormat="false" ht="12.75" hidden="false" customHeight="false" outlineLevel="0" collapsed="false">
      <c r="A798" s="0" t="n">
        <v>17</v>
      </c>
      <c r="B798" s="0" t="n">
        <v>6</v>
      </c>
      <c r="C798" s="0" t="s">
        <v>130</v>
      </c>
      <c r="D798" s="0" t="n">
        <v>1873</v>
      </c>
      <c r="E798" s="0" t="s">
        <v>1209</v>
      </c>
      <c r="F798" s="0" t="s">
        <v>1210</v>
      </c>
      <c r="G798" s="0" t="s">
        <v>1211</v>
      </c>
      <c r="H798" s="0" t="s">
        <v>1212</v>
      </c>
    </row>
    <row r="799" customFormat="false" ht="12.75" hidden="false" customHeight="false" outlineLevel="0" collapsed="false">
      <c r="G799" s="0" t="s">
        <v>1148</v>
      </c>
      <c r="H799" s="0" t="s">
        <v>1213</v>
      </c>
    </row>
    <row r="800" customFormat="false" ht="12.75" hidden="false" customHeight="false" outlineLevel="0" collapsed="false">
      <c r="G800" s="0" t="s">
        <v>1214</v>
      </c>
      <c r="H800" s="0" t="s">
        <v>1215</v>
      </c>
    </row>
    <row r="801" customFormat="false" ht="12.75" hidden="false" customHeight="false" outlineLevel="0" collapsed="false">
      <c r="G801" s="0" t="s">
        <v>1216</v>
      </c>
    </row>
    <row r="803" customFormat="false" ht="12.75" hidden="false" customHeight="false" outlineLevel="0" collapsed="false">
      <c r="A803" s="0" t="n">
        <v>18</v>
      </c>
      <c r="B803" s="0" t="n">
        <v>8</v>
      </c>
      <c r="C803" s="0" t="s">
        <v>130</v>
      </c>
      <c r="D803" s="0" t="n">
        <v>1873</v>
      </c>
      <c r="E803" s="0" t="s">
        <v>1217</v>
      </c>
      <c r="F803" s="0" t="s">
        <v>1218</v>
      </c>
      <c r="G803" s="0" t="s">
        <v>1219</v>
      </c>
      <c r="H803" s="0" t="s">
        <v>1220</v>
      </c>
    </row>
    <row r="804" customFormat="false" ht="12.75" hidden="false" customHeight="false" outlineLevel="0" collapsed="false">
      <c r="G804" s="0" t="s">
        <v>1221</v>
      </c>
      <c r="H804" s="0" t="s">
        <v>1222</v>
      </c>
    </row>
    <row r="805" customFormat="false" ht="12.75" hidden="false" customHeight="false" outlineLevel="0" collapsed="false">
      <c r="G805" s="0" t="s">
        <v>424</v>
      </c>
      <c r="H805" s="0" t="s">
        <v>1223</v>
      </c>
    </row>
    <row r="807" customFormat="false" ht="12.75" hidden="false" customHeight="false" outlineLevel="0" collapsed="false">
      <c r="A807" s="0" t="n">
        <v>19</v>
      </c>
      <c r="B807" s="0" t="n">
        <v>11</v>
      </c>
      <c r="C807" s="0" t="s">
        <v>151</v>
      </c>
      <c r="D807" s="0" t="n">
        <v>1873</v>
      </c>
      <c r="E807" s="0" t="s">
        <v>545</v>
      </c>
      <c r="F807" s="0" t="s">
        <v>1224</v>
      </c>
      <c r="G807" s="0" t="s">
        <v>1225</v>
      </c>
      <c r="H807" s="0" t="s">
        <v>1226</v>
      </c>
    </row>
    <row r="808" customFormat="false" ht="12.75" hidden="false" customHeight="false" outlineLevel="0" collapsed="false">
      <c r="G808" s="0" t="s">
        <v>1227</v>
      </c>
      <c r="H808" s="0" t="s">
        <v>1228</v>
      </c>
    </row>
    <row r="809" customFormat="false" ht="12.75" hidden="false" customHeight="false" outlineLevel="0" collapsed="false">
      <c r="H809" s="0" t="s">
        <v>1229</v>
      </c>
    </row>
    <row r="810" customFormat="false" ht="12.75" hidden="false" customHeight="false" outlineLevel="0" collapsed="false">
      <c r="H810" s="0" t="s">
        <v>1230</v>
      </c>
    </row>
    <row r="812" customFormat="false" ht="12.75" hidden="false" customHeight="false" outlineLevel="0" collapsed="false">
      <c r="A812" s="0" t="n">
        <v>20</v>
      </c>
      <c r="B812" s="0" t="n">
        <v>12</v>
      </c>
      <c r="C812" s="0" t="s">
        <v>151</v>
      </c>
      <c r="D812" s="0" t="n">
        <v>1873</v>
      </c>
      <c r="E812" s="0" t="s">
        <v>1231</v>
      </c>
      <c r="F812" s="0" t="s">
        <v>1232</v>
      </c>
      <c r="G812" s="0" t="s">
        <v>1233</v>
      </c>
      <c r="H812" s="0" t="s">
        <v>438</v>
      </c>
    </row>
    <row r="813" customFormat="false" ht="12.75" hidden="false" customHeight="false" outlineLevel="0" collapsed="false">
      <c r="G813" s="0" t="s">
        <v>1234</v>
      </c>
    </row>
    <row r="814" customFormat="false" ht="12.75" hidden="false" customHeight="false" outlineLevel="0" collapsed="false">
      <c r="G814" s="0" t="s">
        <v>218</v>
      </c>
    </row>
    <row r="816" customFormat="false" ht="12.75" hidden="false" customHeight="false" outlineLevel="0" collapsed="false">
      <c r="A816" s="0" t="n">
        <v>21</v>
      </c>
      <c r="B816" s="0" t="n">
        <v>16</v>
      </c>
      <c r="C816" s="0" t="s">
        <v>151</v>
      </c>
      <c r="D816" s="0" t="n">
        <v>1873</v>
      </c>
      <c r="E816" s="0" t="s">
        <v>1235</v>
      </c>
      <c r="F816" s="0" t="s">
        <v>1236</v>
      </c>
      <c r="G816" s="0" t="s">
        <v>471</v>
      </c>
      <c r="H816" s="0" t="s">
        <v>1237</v>
      </c>
    </row>
    <row r="817" customFormat="false" ht="12.75" hidden="false" customHeight="false" outlineLevel="0" collapsed="false">
      <c r="F817" s="0" t="s">
        <v>1238</v>
      </c>
      <c r="G817" s="0" t="s">
        <v>1239</v>
      </c>
      <c r="H817" s="0" t="s">
        <v>1240</v>
      </c>
    </row>
    <row r="818" customFormat="false" ht="12.75" hidden="false" customHeight="false" outlineLevel="0" collapsed="false">
      <c r="G818" s="0" t="s">
        <v>621</v>
      </c>
      <c r="H818" s="0" t="s">
        <v>1241</v>
      </c>
    </row>
    <row r="819" customFormat="false" ht="12.75" hidden="false" customHeight="false" outlineLevel="0" collapsed="false">
      <c r="H819" s="0" t="s">
        <v>1242</v>
      </c>
    </row>
    <row r="821" customFormat="false" ht="12.75" hidden="false" customHeight="false" outlineLevel="0" collapsed="false">
      <c r="A821" s="0" t="n">
        <v>22</v>
      </c>
      <c r="B821" s="0" t="n">
        <v>20</v>
      </c>
      <c r="C821" s="0" t="s">
        <v>151</v>
      </c>
      <c r="D821" s="0" t="n">
        <v>1873</v>
      </c>
      <c r="E821" s="0" t="s">
        <v>1243</v>
      </c>
      <c r="F821" s="0" t="s">
        <v>1224</v>
      </c>
      <c r="G821" s="0" t="s">
        <v>594</v>
      </c>
      <c r="H821" s="0" t="s">
        <v>1244</v>
      </c>
    </row>
    <row r="822" customFormat="false" ht="12.75" hidden="false" customHeight="false" outlineLevel="0" collapsed="false">
      <c r="G822" s="0" t="s">
        <v>1245</v>
      </c>
      <c r="H822" s="0" t="s">
        <v>1246</v>
      </c>
    </row>
    <row r="823" customFormat="false" ht="12.75" hidden="false" customHeight="false" outlineLevel="0" collapsed="false">
      <c r="G823" s="0" t="s">
        <v>313</v>
      </c>
      <c r="H823" s="0" t="s">
        <v>1247</v>
      </c>
    </row>
    <row r="824" customFormat="false" ht="12.75" hidden="false" customHeight="false" outlineLevel="0" collapsed="false">
      <c r="H824" s="0" t="s">
        <v>1248</v>
      </c>
    </row>
    <row r="826" customFormat="false" ht="12.75" hidden="false" customHeight="false" outlineLevel="0" collapsed="false">
      <c r="B826" s="0" t="n">
        <v>15</v>
      </c>
      <c r="C826" s="0" t="s">
        <v>306</v>
      </c>
      <c r="D826" s="0" t="n">
        <v>1873</v>
      </c>
      <c r="E826" s="0" t="s">
        <v>1249</v>
      </c>
      <c r="F826" s="0" t="s">
        <v>1250</v>
      </c>
      <c r="G826" s="0" t="s">
        <v>1251</v>
      </c>
    </row>
    <row r="827" customFormat="false" ht="12.75" hidden="false" customHeight="false" outlineLevel="0" collapsed="false">
      <c r="F827" s="0" t="s">
        <v>209</v>
      </c>
      <c r="G827" s="0" t="s">
        <v>1252</v>
      </c>
    </row>
    <row r="828" customFormat="false" ht="12.75" hidden="false" customHeight="false" outlineLevel="0" collapsed="false">
      <c r="G828" s="0" t="s">
        <v>1253</v>
      </c>
    </row>
    <row r="830" customFormat="false" ht="12.75" hidden="false" customHeight="false" outlineLevel="0" collapsed="false">
      <c r="A830" s="0" t="n">
        <v>23</v>
      </c>
      <c r="B830" s="0" t="n">
        <v>14</v>
      </c>
      <c r="C830" s="0" t="s">
        <v>416</v>
      </c>
      <c r="D830" s="0" t="n">
        <v>1873</v>
      </c>
      <c r="E830" s="0" t="s">
        <v>1254</v>
      </c>
      <c r="F830" s="0" t="s">
        <v>1255</v>
      </c>
      <c r="G830" s="0" t="s">
        <v>1256</v>
      </c>
      <c r="H830" s="0" t="s">
        <v>1257</v>
      </c>
    </row>
    <row r="831" customFormat="false" ht="12.75" hidden="false" customHeight="false" outlineLevel="0" collapsed="false">
      <c r="F831" s="0" t="s">
        <v>457</v>
      </c>
      <c r="G831" s="0" t="s">
        <v>1258</v>
      </c>
      <c r="H831" s="0" t="s">
        <v>1259</v>
      </c>
    </row>
    <row r="832" customFormat="false" ht="12.75" hidden="false" customHeight="false" outlineLevel="0" collapsed="false">
      <c r="F832" s="0" t="s">
        <v>1260</v>
      </c>
      <c r="H832" s="0" t="s">
        <v>1060</v>
      </c>
    </row>
    <row r="834" customFormat="false" ht="12.75" hidden="false" customHeight="false" outlineLevel="0" collapsed="false">
      <c r="A834" s="0" t="n">
        <v>24</v>
      </c>
      <c r="B834" s="0" t="n">
        <v>18</v>
      </c>
      <c r="C834" s="0" t="s">
        <v>416</v>
      </c>
      <c r="D834" s="0" t="n">
        <v>1873</v>
      </c>
      <c r="E834" s="0" t="s">
        <v>1261</v>
      </c>
      <c r="F834" s="0" t="s">
        <v>1262</v>
      </c>
      <c r="G834" s="0" t="s">
        <v>1263</v>
      </c>
      <c r="H834" s="0" t="s">
        <v>1264</v>
      </c>
    </row>
    <row r="835" customFormat="false" ht="12.75" hidden="false" customHeight="false" outlineLevel="0" collapsed="false">
      <c r="E835" s="0" t="s">
        <v>1265</v>
      </c>
      <c r="G835" s="0" t="s">
        <v>1266</v>
      </c>
      <c r="H835" s="0" t="s">
        <v>1267</v>
      </c>
    </row>
    <row r="836" customFormat="false" ht="12.75" hidden="false" customHeight="false" outlineLevel="0" collapsed="false">
      <c r="E836" s="0" t="s">
        <v>1268</v>
      </c>
      <c r="G836" s="0" t="s">
        <v>1269</v>
      </c>
      <c r="H836" s="0" t="s">
        <v>1270</v>
      </c>
    </row>
    <row r="837" customFormat="false" ht="12.75" hidden="false" customHeight="false" outlineLevel="0" collapsed="false">
      <c r="E837" s="0" t="s">
        <v>1271</v>
      </c>
      <c r="H837" s="0" t="s">
        <v>1272</v>
      </c>
    </row>
    <row r="839" customFormat="false" ht="12.75" hidden="false" customHeight="false" outlineLevel="0" collapsed="false">
      <c r="A839" s="0" t="n">
        <v>25</v>
      </c>
      <c r="B839" s="0" t="n">
        <v>26</v>
      </c>
      <c r="C839" s="0" t="s">
        <v>416</v>
      </c>
      <c r="D839" s="0" t="n">
        <v>1873</v>
      </c>
      <c r="E839" s="0" t="s">
        <v>1273</v>
      </c>
      <c r="F839" s="0" t="s">
        <v>1274</v>
      </c>
      <c r="G839" s="0" t="s">
        <v>1275</v>
      </c>
      <c r="H839" s="0" t="s">
        <v>1276</v>
      </c>
    </row>
    <row r="840" customFormat="false" ht="12.75" hidden="false" customHeight="false" outlineLevel="0" collapsed="false">
      <c r="G840" s="0" t="s">
        <v>1277</v>
      </c>
      <c r="H840" s="0" t="s">
        <v>218</v>
      </c>
    </row>
    <row r="841" customFormat="false" ht="12.75" hidden="false" customHeight="false" outlineLevel="0" collapsed="false">
      <c r="H841" s="0" t="s">
        <v>1278</v>
      </c>
    </row>
    <row r="842" customFormat="false" ht="12.75" hidden="false" customHeight="false" outlineLevel="0" collapsed="false">
      <c r="H842" s="0" t="s">
        <v>1279</v>
      </c>
    </row>
    <row r="844" customFormat="false" ht="12.75" hidden="false" customHeight="false" outlineLevel="0" collapsed="false">
      <c r="A844" s="0" t="n">
        <v>26</v>
      </c>
      <c r="B844" s="0" t="n">
        <v>26</v>
      </c>
      <c r="C844" s="0" t="s">
        <v>1280</v>
      </c>
      <c r="D844" s="0" t="n">
        <v>1873</v>
      </c>
      <c r="E844" s="0" t="s">
        <v>1281</v>
      </c>
      <c r="F844" s="0" t="s">
        <v>1282</v>
      </c>
      <c r="G844" s="0" t="s">
        <v>1283</v>
      </c>
      <c r="H844" s="0" t="s">
        <v>1284</v>
      </c>
    </row>
    <row r="845" customFormat="false" ht="12.75" hidden="false" customHeight="false" outlineLevel="0" collapsed="false">
      <c r="E845" s="0" t="s">
        <v>843</v>
      </c>
      <c r="G845" s="0" t="s">
        <v>1285</v>
      </c>
      <c r="H845" s="0" t="s">
        <v>1286</v>
      </c>
    </row>
    <row r="846" customFormat="false" ht="12.75" hidden="false" customHeight="false" outlineLevel="0" collapsed="false">
      <c r="E846" s="0" t="s">
        <v>1287</v>
      </c>
      <c r="G846" s="0" t="s">
        <v>1288</v>
      </c>
      <c r="H846" s="0" t="s">
        <v>1289</v>
      </c>
    </row>
    <row r="847" customFormat="false" ht="12.75" hidden="false" customHeight="false" outlineLevel="0" collapsed="false">
      <c r="E847" s="0" t="s">
        <v>1290</v>
      </c>
      <c r="H847" s="0" t="s">
        <v>1291</v>
      </c>
    </row>
    <row r="848" customFormat="false" ht="12.75" hidden="false" customHeight="false" outlineLevel="0" collapsed="false">
      <c r="E848" s="0" t="s">
        <v>1292</v>
      </c>
    </row>
    <row r="850" customFormat="false" ht="12.75" hidden="false" customHeight="false" outlineLevel="0" collapsed="false">
      <c r="A850" s="0" t="n">
        <v>27</v>
      </c>
      <c r="B850" s="0" t="n">
        <v>1</v>
      </c>
      <c r="C850" s="0" t="s">
        <v>202</v>
      </c>
      <c r="D850" s="0" t="n">
        <v>1873</v>
      </c>
      <c r="E850" s="0" t="s">
        <v>1293</v>
      </c>
      <c r="F850" s="0" t="s">
        <v>1294</v>
      </c>
      <c r="G850" s="0" t="s">
        <v>1295</v>
      </c>
      <c r="H850" s="0" t="s">
        <v>1296</v>
      </c>
    </row>
    <row r="851" customFormat="false" ht="12.75" hidden="false" customHeight="false" outlineLevel="0" collapsed="false">
      <c r="E851" s="0" t="s">
        <v>1297</v>
      </c>
      <c r="G851" s="0" t="s">
        <v>1148</v>
      </c>
      <c r="H851" s="0" t="s">
        <v>1298</v>
      </c>
    </row>
    <row r="852" customFormat="false" ht="12.75" hidden="false" customHeight="false" outlineLevel="0" collapsed="false">
      <c r="G852" s="0" t="s">
        <v>1299</v>
      </c>
      <c r="H852" s="0" t="s">
        <v>1300</v>
      </c>
    </row>
    <row r="853" customFormat="false" ht="12.75" hidden="false" customHeight="false" outlineLevel="0" collapsed="false">
      <c r="G853" s="0" t="s">
        <v>1301</v>
      </c>
      <c r="H853" s="0" t="s">
        <v>1302</v>
      </c>
    </row>
    <row r="855" customFormat="false" ht="12.75" hidden="false" customHeight="false" outlineLevel="0" collapsed="false">
      <c r="A855" s="0" t="n">
        <v>28</v>
      </c>
      <c r="B855" s="0" t="n">
        <v>4</v>
      </c>
      <c r="C855" s="0" t="s">
        <v>202</v>
      </c>
      <c r="D855" s="0" t="n">
        <v>1873</v>
      </c>
      <c r="E855" s="0" t="s">
        <v>765</v>
      </c>
      <c r="F855" s="0" t="s">
        <v>1303</v>
      </c>
    </row>
    <row r="856" customFormat="false" ht="12.75" hidden="false" customHeight="false" outlineLevel="0" collapsed="false">
      <c r="F856" s="0" t="s">
        <v>1304</v>
      </c>
      <c r="G856" s="0" t="s">
        <v>1305</v>
      </c>
      <c r="H856" s="0" t="s">
        <v>1306</v>
      </c>
    </row>
    <row r="857" customFormat="false" ht="12.75" hidden="false" customHeight="false" outlineLevel="0" collapsed="false">
      <c r="G857" s="0" t="s">
        <v>1307</v>
      </c>
      <c r="H857" s="0" t="s">
        <v>1308</v>
      </c>
    </row>
    <row r="858" customFormat="false" ht="12.75" hidden="false" customHeight="false" outlineLevel="0" collapsed="false">
      <c r="H858" s="0" t="s">
        <v>1309</v>
      </c>
    </row>
    <row r="859" customFormat="false" ht="12.75" hidden="false" customHeight="false" outlineLevel="0" collapsed="false">
      <c r="H859" s="0" t="s">
        <v>1310</v>
      </c>
    </row>
    <row r="860" customFormat="false" ht="12.75" hidden="false" customHeight="false" outlineLevel="0" collapsed="false">
      <c r="H860" s="0" t="s">
        <v>1311</v>
      </c>
    </row>
    <row r="862" customFormat="false" ht="12.75" hidden="false" customHeight="false" outlineLevel="0" collapsed="false">
      <c r="A862" s="0" t="n">
        <v>29</v>
      </c>
      <c r="B862" s="0" t="n">
        <v>13</v>
      </c>
      <c r="C862" s="0" t="s">
        <v>202</v>
      </c>
      <c r="D862" s="0" t="n">
        <v>1873</v>
      </c>
      <c r="E862" s="0" t="s">
        <v>1312</v>
      </c>
      <c r="F862" s="0" t="s">
        <v>1313</v>
      </c>
      <c r="G862" s="0" t="s">
        <v>1314</v>
      </c>
      <c r="H862" s="0" t="s">
        <v>1315</v>
      </c>
    </row>
    <row r="863" customFormat="false" ht="12.75" hidden="false" customHeight="false" outlineLevel="0" collapsed="false">
      <c r="G863" s="0" t="s">
        <v>1316</v>
      </c>
      <c r="H863" s="0" t="s">
        <v>1317</v>
      </c>
    </row>
    <row r="864" customFormat="false" ht="12.75" hidden="false" customHeight="false" outlineLevel="0" collapsed="false">
      <c r="H864" s="0" t="s">
        <v>982</v>
      </c>
    </row>
    <row r="866" customFormat="false" ht="12.75" hidden="false" customHeight="false" outlineLevel="0" collapsed="false">
      <c r="A866" s="0" t="n">
        <v>30</v>
      </c>
      <c r="B866" s="0" t="n">
        <v>23</v>
      </c>
      <c r="C866" s="0" t="s">
        <v>202</v>
      </c>
      <c r="D866" s="0" t="n">
        <v>1873</v>
      </c>
      <c r="E866" s="0" t="s">
        <v>318</v>
      </c>
      <c r="F866" s="0" t="s">
        <v>1318</v>
      </c>
      <c r="G866" s="0" t="s">
        <v>1319</v>
      </c>
      <c r="H866" s="0" t="s">
        <v>1320</v>
      </c>
    </row>
    <row r="867" customFormat="false" ht="12.75" hidden="false" customHeight="false" outlineLevel="0" collapsed="false">
      <c r="G867" s="0" t="s">
        <v>1321</v>
      </c>
      <c r="H867" s="0" t="s">
        <v>1228</v>
      </c>
    </row>
    <row r="868" customFormat="false" ht="12.75" hidden="false" customHeight="false" outlineLevel="0" collapsed="false">
      <c r="H868" s="0" t="s">
        <v>1322</v>
      </c>
    </row>
    <row r="869" customFormat="false" ht="12.75" hidden="false" customHeight="false" outlineLevel="0" collapsed="false">
      <c r="H869" s="0" t="s">
        <v>1323</v>
      </c>
    </row>
    <row r="871" customFormat="false" ht="12.75" hidden="false" customHeight="false" outlineLevel="0" collapsed="false">
      <c r="A871" s="0" t="n">
        <v>31</v>
      </c>
      <c r="B871" s="0" t="n">
        <v>4</v>
      </c>
      <c r="C871" s="0" t="s">
        <v>219</v>
      </c>
      <c r="D871" s="0" t="n">
        <v>1873</v>
      </c>
      <c r="E871" s="0" t="s">
        <v>1324</v>
      </c>
      <c r="F871" s="0" t="s">
        <v>1325</v>
      </c>
      <c r="G871" s="0" t="s">
        <v>1326</v>
      </c>
      <c r="H871" s="0" t="s">
        <v>1327</v>
      </c>
    </row>
    <row r="872" customFormat="false" ht="12.75" hidden="false" customHeight="false" outlineLevel="0" collapsed="false">
      <c r="G872" s="0" t="s">
        <v>1328</v>
      </c>
      <c r="H872" s="0" t="s">
        <v>1329</v>
      </c>
    </row>
    <row r="873" customFormat="false" ht="12.75" hidden="false" customHeight="false" outlineLevel="0" collapsed="false">
      <c r="G873" s="0" t="s">
        <v>218</v>
      </c>
      <c r="H873" s="0" t="s">
        <v>1330</v>
      </c>
    </row>
    <row r="875" customFormat="false" ht="12.75" hidden="false" customHeight="false" outlineLevel="0" collapsed="false">
      <c r="A875" s="0" t="n">
        <v>32</v>
      </c>
      <c r="B875" s="0" t="n">
        <v>7</v>
      </c>
      <c r="C875" s="0" t="s">
        <v>238</v>
      </c>
      <c r="D875" s="0" t="n">
        <v>1873</v>
      </c>
      <c r="E875" s="0" t="s">
        <v>139</v>
      </c>
      <c r="G875" s="0" t="s">
        <v>1331</v>
      </c>
    </row>
    <row r="876" customFormat="false" ht="12.75" hidden="false" customHeight="false" outlineLevel="0" collapsed="false">
      <c r="G876" s="0" t="s">
        <v>1332</v>
      </c>
    </row>
    <row r="878" customFormat="false" ht="12.75" hidden="false" customHeight="false" outlineLevel="0" collapsed="false">
      <c r="A878" s="0" t="n">
        <v>33</v>
      </c>
      <c r="B878" s="0" t="n">
        <v>7</v>
      </c>
      <c r="C878" s="0" t="s">
        <v>238</v>
      </c>
      <c r="D878" s="0" t="n">
        <v>1873</v>
      </c>
      <c r="E878" s="0" t="s">
        <v>1333</v>
      </c>
      <c r="F878" s="0" t="s">
        <v>1334</v>
      </c>
      <c r="G878" s="0" t="s">
        <v>1335</v>
      </c>
      <c r="H878" s="0" t="s">
        <v>1336</v>
      </c>
    </row>
    <row r="879" customFormat="false" ht="12.75" hidden="false" customHeight="false" outlineLevel="0" collapsed="false">
      <c r="G879" s="0" t="s">
        <v>1337</v>
      </c>
      <c r="H879" s="0" t="s">
        <v>1338</v>
      </c>
    </row>
    <row r="880" customFormat="false" ht="12.75" hidden="false" customHeight="false" outlineLevel="0" collapsed="false">
      <c r="G880" s="0" t="s">
        <v>286</v>
      </c>
      <c r="H880" s="0" t="s">
        <v>1339</v>
      </c>
    </row>
    <row r="881" customFormat="false" ht="12.75" hidden="false" customHeight="false" outlineLevel="0" collapsed="false">
      <c r="H881" s="0" t="s">
        <v>1340</v>
      </c>
    </row>
    <row r="883" customFormat="false" ht="12.75" hidden="false" customHeight="false" outlineLevel="0" collapsed="false">
      <c r="A883" s="0" t="n">
        <v>34</v>
      </c>
      <c r="B883" s="0" t="n">
        <v>14</v>
      </c>
      <c r="C883" s="0" t="s">
        <v>238</v>
      </c>
      <c r="D883" s="0" t="n">
        <v>1873</v>
      </c>
      <c r="E883" s="0" t="s">
        <v>1341</v>
      </c>
      <c r="F883" s="0" t="s">
        <v>1342</v>
      </c>
      <c r="G883" s="0" t="s">
        <v>1343</v>
      </c>
      <c r="H883" s="0" t="s">
        <v>1344</v>
      </c>
    </row>
    <row r="884" customFormat="false" ht="12.75" hidden="false" customHeight="false" outlineLevel="0" collapsed="false">
      <c r="E884" s="0" t="s">
        <v>1345</v>
      </c>
      <c r="G884" s="0" t="s">
        <v>1346</v>
      </c>
      <c r="H884" s="0" t="s">
        <v>1347</v>
      </c>
    </row>
    <row r="885" customFormat="false" ht="12.75" hidden="false" customHeight="false" outlineLevel="0" collapsed="false">
      <c r="E885" s="0" t="s">
        <v>1348</v>
      </c>
      <c r="G885" s="0" t="s">
        <v>1349</v>
      </c>
      <c r="H885" s="0" t="s">
        <v>1350</v>
      </c>
    </row>
    <row r="886" customFormat="false" ht="12.75" hidden="false" customHeight="false" outlineLevel="0" collapsed="false">
      <c r="E886" s="0" t="s">
        <v>1019</v>
      </c>
    </row>
    <row r="887" customFormat="false" ht="12.75" hidden="false" customHeight="false" outlineLevel="0" collapsed="false">
      <c r="E887" s="0" t="s">
        <v>1351</v>
      </c>
    </row>
    <row r="889" customFormat="false" ht="12.75" hidden="false" customHeight="false" outlineLevel="0" collapsed="false">
      <c r="A889" s="0" t="n">
        <v>35</v>
      </c>
      <c r="B889" s="0" t="n">
        <v>31</v>
      </c>
      <c r="C889" s="0" t="s">
        <v>238</v>
      </c>
      <c r="D889" s="0" t="n">
        <v>1873</v>
      </c>
      <c r="E889" s="0" t="s">
        <v>1352</v>
      </c>
      <c r="F889" s="0" t="s">
        <v>1353</v>
      </c>
      <c r="G889" s="0" t="s">
        <v>1354</v>
      </c>
      <c r="H889" s="0" t="s">
        <v>1355</v>
      </c>
    </row>
    <row r="890" customFormat="false" ht="12.75" hidden="false" customHeight="false" outlineLevel="0" collapsed="false">
      <c r="G890" s="0" t="s">
        <v>1356</v>
      </c>
      <c r="H890" s="0" t="s">
        <v>1357</v>
      </c>
    </row>
    <row r="891" customFormat="false" ht="12.75" hidden="false" customHeight="false" outlineLevel="0" collapsed="false">
      <c r="H891" s="0" t="s">
        <v>1358</v>
      </c>
    </row>
    <row r="894" customFormat="false" ht="12.75" hidden="false" customHeight="false" outlineLevel="0" collapsed="false">
      <c r="F894" s="7" t="n">
        <v>1874</v>
      </c>
    </row>
    <row r="897" customFormat="false" ht="12.75" hidden="false" customHeight="false" outlineLevel="0" collapsed="false">
      <c r="A897" s="0" t="n">
        <v>1</v>
      </c>
      <c r="B897" s="0" t="n">
        <v>18</v>
      </c>
      <c r="C897" s="0" t="s">
        <v>253</v>
      </c>
      <c r="D897" s="0" t="n">
        <v>1874</v>
      </c>
      <c r="E897" s="0" t="s">
        <v>230</v>
      </c>
      <c r="F897" s="0" t="s">
        <v>1359</v>
      </c>
      <c r="G897" s="0" t="s">
        <v>1360</v>
      </c>
      <c r="H897" s="0" t="s">
        <v>1361</v>
      </c>
    </row>
    <row r="898" customFormat="false" ht="12.75" hidden="false" customHeight="false" outlineLevel="0" collapsed="false">
      <c r="G898" s="0" t="s">
        <v>1362</v>
      </c>
      <c r="H898" s="0" t="s">
        <v>1363</v>
      </c>
    </row>
    <row r="899" customFormat="false" ht="12.75" hidden="false" customHeight="false" outlineLevel="0" collapsed="false">
      <c r="H899" s="0" t="s">
        <v>1364</v>
      </c>
    </row>
    <row r="900" customFormat="false" ht="12.75" hidden="false" customHeight="false" outlineLevel="0" collapsed="false">
      <c r="H900" s="0" t="s">
        <v>1365</v>
      </c>
    </row>
    <row r="901" customFormat="false" ht="12.75" hidden="false" customHeight="false" outlineLevel="0" collapsed="false">
      <c r="H901" s="0" t="s">
        <v>1366</v>
      </c>
    </row>
    <row r="903" customFormat="false" ht="12.75" hidden="false" customHeight="false" outlineLevel="0" collapsed="false">
      <c r="A903" s="0" t="n">
        <v>2</v>
      </c>
      <c r="B903" s="0" t="n">
        <v>26</v>
      </c>
      <c r="C903" s="0" t="s">
        <v>1367</v>
      </c>
      <c r="D903" s="0" t="n">
        <v>1874</v>
      </c>
      <c r="E903" s="0" t="s">
        <v>1368</v>
      </c>
      <c r="F903" s="0" t="s">
        <v>1369</v>
      </c>
      <c r="G903" s="0" t="s">
        <v>588</v>
      </c>
      <c r="H903" s="0" t="s">
        <v>438</v>
      </c>
    </row>
    <row r="904" customFormat="false" ht="12.75" hidden="false" customHeight="false" outlineLevel="0" collapsed="false">
      <c r="G904" s="0" t="s">
        <v>1370</v>
      </c>
    </row>
    <row r="906" customFormat="false" ht="12.75" hidden="false" customHeight="false" outlineLevel="0" collapsed="false">
      <c r="A906" s="0" t="n">
        <v>3</v>
      </c>
      <c r="B906" s="0" t="n">
        <v>2</v>
      </c>
      <c r="C906" s="0" t="s">
        <v>287</v>
      </c>
      <c r="D906" s="0" t="n">
        <v>1874</v>
      </c>
      <c r="E906" s="0" t="s">
        <v>264</v>
      </c>
      <c r="F906" s="0" t="s">
        <v>1371</v>
      </c>
      <c r="G906" s="0" t="s">
        <v>1372</v>
      </c>
      <c r="H906" s="0" t="s">
        <v>438</v>
      </c>
    </row>
    <row r="907" customFormat="false" ht="12.75" hidden="false" customHeight="false" outlineLevel="0" collapsed="false">
      <c r="G907" s="0" t="s">
        <v>1373</v>
      </c>
    </row>
    <row r="909" customFormat="false" ht="12.75" hidden="false" customHeight="false" outlineLevel="0" collapsed="false">
      <c r="A909" s="0" t="n">
        <v>4</v>
      </c>
      <c r="B909" s="0" t="n">
        <v>16</v>
      </c>
      <c r="C909" s="0" t="s">
        <v>287</v>
      </c>
      <c r="D909" s="0" t="n">
        <v>1874</v>
      </c>
      <c r="E909" s="0" t="s">
        <v>600</v>
      </c>
      <c r="F909" s="0" t="s">
        <v>1374</v>
      </c>
      <c r="G909" s="0" t="s">
        <v>1375</v>
      </c>
      <c r="H909" s="0" t="s">
        <v>1376</v>
      </c>
    </row>
    <row r="910" customFormat="false" ht="12.75" hidden="false" customHeight="false" outlineLevel="0" collapsed="false">
      <c r="G910" s="0" t="s">
        <v>1377</v>
      </c>
      <c r="H910" s="0" t="s">
        <v>1378</v>
      </c>
    </row>
    <row r="911" customFormat="false" ht="12.75" hidden="false" customHeight="false" outlineLevel="0" collapsed="false">
      <c r="G911" s="0" t="s">
        <v>218</v>
      </c>
      <c r="H911" s="0" t="s">
        <v>1379</v>
      </c>
    </row>
    <row r="912" customFormat="false" ht="12.75" hidden="false" customHeight="false" outlineLevel="0" collapsed="false">
      <c r="H912" s="0" t="s">
        <v>1380</v>
      </c>
    </row>
    <row r="913" customFormat="false" ht="12.75" hidden="false" customHeight="false" outlineLevel="0" collapsed="false">
      <c r="H913" s="0" t="s">
        <v>1381</v>
      </c>
    </row>
    <row r="915" customFormat="false" ht="12.75" hidden="false" customHeight="false" outlineLevel="0" collapsed="false">
      <c r="A915" s="0" t="n">
        <v>5</v>
      </c>
      <c r="B915" s="0" t="n">
        <v>21</v>
      </c>
      <c r="C915" s="0" t="s">
        <v>287</v>
      </c>
      <c r="D915" s="0" t="n">
        <v>1874</v>
      </c>
      <c r="E915" s="0" t="s">
        <v>873</v>
      </c>
      <c r="F915" s="0" t="s">
        <v>1382</v>
      </c>
      <c r="G915" s="0" t="s">
        <v>677</v>
      </c>
      <c r="H915" s="0" t="s">
        <v>1383</v>
      </c>
    </row>
    <row r="916" customFormat="false" ht="12.75" hidden="false" customHeight="false" outlineLevel="0" collapsed="false">
      <c r="G916" s="0" t="s">
        <v>1384</v>
      </c>
      <c r="H916" s="0" t="s">
        <v>1385</v>
      </c>
    </row>
    <row r="917" customFormat="false" ht="12.75" hidden="false" customHeight="false" outlineLevel="0" collapsed="false">
      <c r="H917" s="0" t="s">
        <v>1386</v>
      </c>
    </row>
    <row r="918" customFormat="false" ht="12.75" hidden="false" customHeight="false" outlineLevel="0" collapsed="false">
      <c r="H918" s="0" t="s">
        <v>1387</v>
      </c>
    </row>
    <row r="919" customFormat="false" ht="12.75" hidden="false" customHeight="false" outlineLevel="0" collapsed="false">
      <c r="H919" s="0" t="s">
        <v>1388</v>
      </c>
    </row>
    <row r="921" customFormat="false" ht="12.75" hidden="false" customHeight="false" outlineLevel="0" collapsed="false">
      <c r="A921" s="0" t="n">
        <v>6</v>
      </c>
      <c r="B921" s="0" t="n">
        <v>23</v>
      </c>
      <c r="C921" s="0" t="s">
        <v>287</v>
      </c>
      <c r="D921" s="0" t="n">
        <v>1874</v>
      </c>
      <c r="E921" s="0" t="s">
        <v>1389</v>
      </c>
      <c r="F921" s="0" t="s">
        <v>1390</v>
      </c>
      <c r="G921" s="0" t="s">
        <v>1038</v>
      </c>
      <c r="H921" s="0" t="s">
        <v>1391</v>
      </c>
    </row>
    <row r="922" customFormat="false" ht="12.75" hidden="false" customHeight="false" outlineLevel="0" collapsed="false">
      <c r="G922" s="0" t="s">
        <v>1392</v>
      </c>
      <c r="H922" s="0" t="s">
        <v>1393</v>
      </c>
    </row>
    <row r="923" customFormat="false" ht="12.75" hidden="false" customHeight="false" outlineLevel="0" collapsed="false">
      <c r="H923" s="0" t="s">
        <v>621</v>
      </c>
    </row>
    <row r="924" customFormat="false" ht="12.75" hidden="false" customHeight="false" outlineLevel="0" collapsed="false">
      <c r="H924" s="0" t="s">
        <v>1394</v>
      </c>
    </row>
    <row r="926" customFormat="false" ht="12.75" hidden="false" customHeight="false" outlineLevel="0" collapsed="false">
      <c r="A926" s="0" t="n">
        <v>7</v>
      </c>
      <c r="B926" s="0" t="n">
        <v>19</v>
      </c>
      <c r="C926" s="0" t="s">
        <v>306</v>
      </c>
      <c r="D926" s="0" t="n">
        <v>1874</v>
      </c>
      <c r="E926" s="0" t="s">
        <v>1395</v>
      </c>
      <c r="F926" s="0" t="s">
        <v>1396</v>
      </c>
      <c r="G926" s="0" t="s">
        <v>1397</v>
      </c>
      <c r="H926" s="0" t="s">
        <v>1398</v>
      </c>
    </row>
    <row r="927" customFormat="false" ht="12.75" hidden="false" customHeight="false" outlineLevel="0" collapsed="false">
      <c r="F927" s="0" t="s">
        <v>1399</v>
      </c>
      <c r="G927" s="0" t="s">
        <v>782</v>
      </c>
      <c r="H927" s="0" t="s">
        <v>1400</v>
      </c>
    </row>
    <row r="928" customFormat="false" ht="12.75" hidden="false" customHeight="false" outlineLevel="0" collapsed="false">
      <c r="G928" s="0" t="s">
        <v>1401</v>
      </c>
      <c r="H928" s="0" t="s">
        <v>1402</v>
      </c>
    </row>
    <row r="929" customFormat="false" ht="12.75" hidden="false" customHeight="false" outlineLevel="0" collapsed="false">
      <c r="G929" s="0" t="s">
        <v>218</v>
      </c>
      <c r="H929" s="0" t="s">
        <v>1403</v>
      </c>
    </row>
    <row r="931" customFormat="false" ht="12.75" hidden="false" customHeight="false" outlineLevel="0" collapsed="false">
      <c r="A931" s="0" t="n">
        <v>8</v>
      </c>
      <c r="B931" s="0" t="n">
        <v>21</v>
      </c>
      <c r="C931" s="0" t="s">
        <v>306</v>
      </c>
      <c r="D931" s="0" t="n">
        <v>1874</v>
      </c>
      <c r="E931" s="0" t="s">
        <v>1404</v>
      </c>
      <c r="F931" s="0" t="s">
        <v>1405</v>
      </c>
      <c r="G931" s="0" t="s">
        <v>205</v>
      </c>
      <c r="H931" s="0" t="s">
        <v>1406</v>
      </c>
    </row>
    <row r="932" customFormat="false" ht="12.75" hidden="false" customHeight="false" outlineLevel="0" collapsed="false">
      <c r="G932" s="0" t="s">
        <v>1407</v>
      </c>
      <c r="H932" s="0" t="s">
        <v>1408</v>
      </c>
    </row>
    <row r="933" customFormat="false" ht="12.75" hidden="false" customHeight="false" outlineLevel="0" collapsed="false">
      <c r="H933" s="0" t="s">
        <v>1409</v>
      </c>
    </row>
    <row r="934" customFormat="false" ht="12.75" hidden="false" customHeight="false" outlineLevel="0" collapsed="false">
      <c r="H934" s="0" t="s">
        <v>1410</v>
      </c>
    </row>
    <row r="936" customFormat="false" ht="12.75" hidden="false" customHeight="false" outlineLevel="0" collapsed="false">
      <c r="A936" s="0" t="n">
        <v>9</v>
      </c>
      <c r="B936" s="0" t="n">
        <v>22</v>
      </c>
      <c r="C936" s="0" t="s">
        <v>306</v>
      </c>
      <c r="D936" s="0" t="n">
        <v>1874</v>
      </c>
      <c r="E936" s="0" t="s">
        <v>1411</v>
      </c>
      <c r="F936" s="0" t="s">
        <v>1412</v>
      </c>
      <c r="G936" s="0" t="s">
        <v>1413</v>
      </c>
      <c r="H936" s="0" t="s">
        <v>1414</v>
      </c>
    </row>
    <row r="937" customFormat="false" ht="12.75" hidden="false" customHeight="false" outlineLevel="0" collapsed="false">
      <c r="G937" s="0" t="s">
        <v>1415</v>
      </c>
      <c r="H937" s="0" t="s">
        <v>1416</v>
      </c>
    </row>
    <row r="938" customFormat="false" ht="12.75" hidden="false" customHeight="false" outlineLevel="0" collapsed="false">
      <c r="G938" s="0" t="s">
        <v>621</v>
      </c>
      <c r="H938" s="0" t="s">
        <v>1417</v>
      </c>
    </row>
    <row r="939" customFormat="false" ht="12.75" hidden="false" customHeight="false" outlineLevel="0" collapsed="false">
      <c r="H939" s="0" t="s">
        <v>1418</v>
      </c>
    </row>
    <row r="941" customFormat="false" ht="12.75" hidden="false" customHeight="false" outlineLevel="0" collapsed="false">
      <c r="A941" s="0" t="n">
        <v>10</v>
      </c>
      <c r="B941" s="0" t="n">
        <v>30</v>
      </c>
      <c r="C941" s="0" t="s">
        <v>306</v>
      </c>
      <c r="D941" s="0" t="n">
        <v>1874</v>
      </c>
      <c r="E941" s="0" t="s">
        <v>1419</v>
      </c>
      <c r="F941" s="0" t="s">
        <v>1420</v>
      </c>
      <c r="G941" s="0" t="s">
        <v>1421</v>
      </c>
      <c r="H941" s="0" t="s">
        <v>1422</v>
      </c>
    </row>
    <row r="942" customFormat="false" ht="12.75" hidden="false" customHeight="false" outlineLevel="0" collapsed="false">
      <c r="E942" s="0" t="s">
        <v>114</v>
      </c>
      <c r="G942" s="0" t="s">
        <v>1423</v>
      </c>
      <c r="H942" s="0" t="s">
        <v>1424</v>
      </c>
    </row>
    <row r="943" customFormat="false" ht="12.75" hidden="false" customHeight="false" outlineLevel="0" collapsed="false">
      <c r="G943" s="0" t="s">
        <v>218</v>
      </c>
      <c r="H943" s="0" t="s">
        <v>1425</v>
      </c>
    </row>
    <row r="944" customFormat="false" ht="12.75" hidden="false" customHeight="false" outlineLevel="0" collapsed="false">
      <c r="H944" s="0" t="s">
        <v>1426</v>
      </c>
    </row>
    <row r="946" customFormat="false" ht="12.75" hidden="false" customHeight="false" outlineLevel="0" collapsed="false">
      <c r="A946" s="0" t="n">
        <v>11</v>
      </c>
      <c r="B946" s="0" t="n">
        <v>4</v>
      </c>
      <c r="C946" s="0" t="s">
        <v>317</v>
      </c>
      <c r="D946" s="0" t="n">
        <v>1874</v>
      </c>
      <c r="E946" s="0" t="s">
        <v>1427</v>
      </c>
      <c r="F946" s="0" t="s">
        <v>1428</v>
      </c>
      <c r="G946" s="0" t="s">
        <v>1429</v>
      </c>
      <c r="H946" s="0" t="s">
        <v>1430</v>
      </c>
    </row>
    <row r="947" customFormat="false" ht="12.75" hidden="false" customHeight="false" outlineLevel="0" collapsed="false">
      <c r="F947" s="0" t="s">
        <v>1431</v>
      </c>
      <c r="G947" s="0" t="s">
        <v>1432</v>
      </c>
      <c r="H947" s="0" t="s">
        <v>991</v>
      </c>
    </row>
    <row r="948" customFormat="false" ht="12.75" hidden="false" customHeight="false" outlineLevel="0" collapsed="false">
      <c r="G948" s="0" t="s">
        <v>218</v>
      </c>
      <c r="H948" s="0" t="s">
        <v>996</v>
      </c>
    </row>
    <row r="949" customFormat="false" ht="12.75" hidden="false" customHeight="false" outlineLevel="0" collapsed="false">
      <c r="H949" s="0" t="s">
        <v>1433</v>
      </c>
    </row>
    <row r="951" customFormat="false" ht="12.75" hidden="false" customHeight="false" outlineLevel="0" collapsed="false">
      <c r="A951" s="0" t="n">
        <v>12</v>
      </c>
      <c r="B951" s="0" t="n">
        <v>20</v>
      </c>
      <c r="C951" s="0" t="s">
        <v>317</v>
      </c>
      <c r="D951" s="0" t="n">
        <v>1874</v>
      </c>
      <c r="E951" s="0" t="s">
        <v>1434</v>
      </c>
      <c r="F951" s="0" t="s">
        <v>1374</v>
      </c>
      <c r="G951" s="0" t="s">
        <v>1435</v>
      </c>
      <c r="H951" s="0" t="s">
        <v>1436</v>
      </c>
    </row>
    <row r="952" customFormat="false" ht="12.75" hidden="false" customHeight="false" outlineLevel="0" collapsed="false">
      <c r="G952" s="0" t="s">
        <v>1437</v>
      </c>
      <c r="H952" s="0" t="s">
        <v>1438</v>
      </c>
    </row>
    <row r="953" customFormat="false" ht="12.75" hidden="false" customHeight="false" outlineLevel="0" collapsed="false">
      <c r="G953" s="0" t="s">
        <v>313</v>
      </c>
      <c r="H953" s="0" t="s">
        <v>1439</v>
      </c>
    </row>
    <row r="954" customFormat="false" ht="12.75" hidden="false" customHeight="false" outlineLevel="0" collapsed="false">
      <c r="H954" s="0" t="s">
        <v>1440</v>
      </c>
    </row>
    <row r="956" customFormat="false" ht="12.75" hidden="false" customHeight="false" outlineLevel="0" collapsed="false">
      <c r="A956" s="0" t="n">
        <v>13</v>
      </c>
      <c r="B956" s="0" t="n">
        <v>2</v>
      </c>
      <c r="C956" s="0" t="s">
        <v>749</v>
      </c>
      <c r="D956" s="0" t="n">
        <v>1874</v>
      </c>
      <c r="E956" s="0" t="s">
        <v>1441</v>
      </c>
      <c r="F956" s="0" t="s">
        <v>1442</v>
      </c>
      <c r="G956" s="0" t="s">
        <v>1443</v>
      </c>
      <c r="H956" s="0" t="s">
        <v>1444</v>
      </c>
    </row>
    <row r="957" customFormat="false" ht="12.75" hidden="false" customHeight="false" outlineLevel="0" collapsed="false">
      <c r="G957" s="0" t="s">
        <v>1445</v>
      </c>
      <c r="H957" s="0" t="s">
        <v>1446</v>
      </c>
    </row>
    <row r="958" customFormat="false" ht="12.75" hidden="false" customHeight="false" outlineLevel="0" collapsed="false">
      <c r="H958" s="0" t="s">
        <v>1447</v>
      </c>
    </row>
    <row r="959" customFormat="false" ht="12.75" hidden="false" customHeight="false" outlineLevel="0" collapsed="false">
      <c r="H959" s="0" t="s">
        <v>1448</v>
      </c>
    </row>
    <row r="960" customFormat="false" ht="12.75" hidden="false" customHeight="false" outlineLevel="0" collapsed="false">
      <c r="H960" s="0" t="s">
        <v>1449</v>
      </c>
    </row>
    <row r="962" customFormat="false" ht="12.75" hidden="false" customHeight="false" outlineLevel="0" collapsed="false">
      <c r="A962" s="0" t="n">
        <v>14</v>
      </c>
      <c r="B962" s="0" t="n">
        <v>26</v>
      </c>
      <c r="C962" s="0" t="s">
        <v>118</v>
      </c>
      <c r="D962" s="0" t="n">
        <v>1874</v>
      </c>
      <c r="E962" s="0" t="s">
        <v>1450</v>
      </c>
      <c r="F962" s="0" t="s">
        <v>1451</v>
      </c>
      <c r="G962" s="0" t="s">
        <v>1452</v>
      </c>
      <c r="H962" s="0" t="s">
        <v>1453</v>
      </c>
    </row>
    <row r="963" customFormat="false" ht="12.75" hidden="false" customHeight="false" outlineLevel="0" collapsed="false">
      <c r="G963" s="0" t="s">
        <v>621</v>
      </c>
      <c r="H963" s="0" t="s">
        <v>1454</v>
      </c>
    </row>
    <row r="964" customFormat="false" ht="12.75" hidden="false" customHeight="false" outlineLevel="0" collapsed="false">
      <c r="G964" s="0" t="s">
        <v>1455</v>
      </c>
      <c r="H964" s="0" t="s">
        <v>1456</v>
      </c>
    </row>
    <row r="965" customFormat="false" ht="12.75" hidden="false" customHeight="false" outlineLevel="0" collapsed="false">
      <c r="G965" s="0" t="s">
        <v>1457</v>
      </c>
      <c r="H965" s="0" t="s">
        <v>1458</v>
      </c>
    </row>
    <row r="966" customFormat="false" ht="12.75" hidden="false" customHeight="false" outlineLevel="0" collapsed="false">
      <c r="G966" s="0" t="s">
        <v>1459</v>
      </c>
      <c r="H966" s="0" t="s">
        <v>1272</v>
      </c>
    </row>
    <row r="968" customFormat="false" ht="12.75" hidden="false" customHeight="false" outlineLevel="0" collapsed="false">
      <c r="A968" s="0" t="n">
        <v>15</v>
      </c>
      <c r="B968" s="0" t="n">
        <v>31</v>
      </c>
      <c r="C968" s="0" t="s">
        <v>118</v>
      </c>
      <c r="D968" s="0" t="n">
        <v>1874</v>
      </c>
      <c r="E968" s="0" t="s">
        <v>1460</v>
      </c>
      <c r="F968" s="0" t="s">
        <v>1461</v>
      </c>
      <c r="G968" s="0" t="s">
        <v>986</v>
      </c>
      <c r="H968" s="0" t="s">
        <v>1462</v>
      </c>
    </row>
    <row r="969" customFormat="false" ht="12.75" hidden="false" customHeight="false" outlineLevel="0" collapsed="false">
      <c r="E969" s="0" t="s">
        <v>1014</v>
      </c>
      <c r="G969" s="0" t="s">
        <v>1463</v>
      </c>
      <c r="H969" s="0" t="s">
        <v>1464</v>
      </c>
    </row>
    <row r="970" customFormat="false" ht="12.75" hidden="false" customHeight="false" outlineLevel="0" collapsed="false">
      <c r="E970" s="0" t="s">
        <v>1017</v>
      </c>
      <c r="H970" s="0" t="s">
        <v>1465</v>
      </c>
    </row>
    <row r="971" customFormat="false" ht="12.75" hidden="false" customHeight="false" outlineLevel="0" collapsed="false">
      <c r="E971" s="0" t="s">
        <v>1466</v>
      </c>
      <c r="H971" s="0" t="s">
        <v>1467</v>
      </c>
    </row>
    <row r="973" customFormat="false" ht="12.75" hidden="false" customHeight="false" outlineLevel="0" collapsed="false">
      <c r="A973" s="0" t="n">
        <v>16</v>
      </c>
      <c r="B973" s="0" t="n">
        <v>31</v>
      </c>
      <c r="C973" s="0" t="s">
        <v>118</v>
      </c>
      <c r="D973" s="0" t="n">
        <v>1874</v>
      </c>
      <c r="E973" s="0" t="s">
        <v>1468</v>
      </c>
      <c r="F973" s="0" t="s">
        <v>1461</v>
      </c>
      <c r="G973" s="0" t="s">
        <v>986</v>
      </c>
      <c r="H973" s="0" t="s">
        <v>1469</v>
      </c>
    </row>
    <row r="974" customFormat="false" ht="12.75" hidden="false" customHeight="false" outlineLevel="0" collapsed="false">
      <c r="E974" s="0" t="s">
        <v>1014</v>
      </c>
      <c r="G974" s="0" t="s">
        <v>1463</v>
      </c>
      <c r="H974" s="0" t="s">
        <v>1470</v>
      </c>
    </row>
    <row r="975" customFormat="false" ht="12.75" hidden="false" customHeight="false" outlineLevel="0" collapsed="false">
      <c r="E975" s="0" t="s">
        <v>1348</v>
      </c>
      <c r="H975" s="0" t="s">
        <v>1471</v>
      </c>
    </row>
    <row r="976" customFormat="false" ht="12.75" hidden="false" customHeight="false" outlineLevel="0" collapsed="false">
      <c r="E976" s="0" t="s">
        <v>1472</v>
      </c>
      <c r="H976" s="0" t="s">
        <v>1473</v>
      </c>
    </row>
    <row r="977" customFormat="false" ht="12.75" hidden="false" customHeight="false" outlineLevel="0" collapsed="false">
      <c r="H977" s="0" t="s">
        <v>1474</v>
      </c>
    </row>
    <row r="979" customFormat="false" ht="12.75" hidden="false" customHeight="false" outlineLevel="0" collapsed="false">
      <c r="A979" s="0" t="n">
        <v>17</v>
      </c>
      <c r="B979" s="0" t="n">
        <v>5</v>
      </c>
      <c r="C979" s="0" t="s">
        <v>124</v>
      </c>
      <c r="D979" s="0" t="n">
        <v>1874</v>
      </c>
      <c r="E979" s="0" t="s">
        <v>1475</v>
      </c>
      <c r="F979" s="0" t="s">
        <v>976</v>
      </c>
      <c r="G979" s="0" t="s">
        <v>1476</v>
      </c>
      <c r="H979" s="0" t="s">
        <v>1477</v>
      </c>
    </row>
    <row r="980" customFormat="false" ht="12.75" hidden="false" customHeight="false" outlineLevel="0" collapsed="false">
      <c r="F980" s="0" t="s">
        <v>1478</v>
      </c>
      <c r="G980" s="0" t="s">
        <v>1479</v>
      </c>
      <c r="H980" s="0" t="s">
        <v>1480</v>
      </c>
    </row>
    <row r="981" customFormat="false" ht="12.75" hidden="false" customHeight="false" outlineLevel="0" collapsed="false">
      <c r="H981" s="0" t="s">
        <v>1481</v>
      </c>
    </row>
    <row r="982" customFormat="false" ht="12.75" hidden="false" customHeight="false" outlineLevel="0" collapsed="false">
      <c r="H982" s="0" t="s">
        <v>1482</v>
      </c>
    </row>
    <row r="983" customFormat="false" ht="12.75" hidden="false" customHeight="false" outlineLevel="0" collapsed="false">
      <c r="H983" s="0" t="s">
        <v>1483</v>
      </c>
    </row>
    <row r="985" customFormat="false" ht="12.75" hidden="false" customHeight="false" outlineLevel="0" collapsed="false">
      <c r="A985" s="0" t="n">
        <v>18</v>
      </c>
      <c r="B985" s="0" t="n">
        <v>28</v>
      </c>
      <c r="C985" s="0" t="s">
        <v>124</v>
      </c>
      <c r="D985" s="0" t="n">
        <v>1874</v>
      </c>
      <c r="E985" s="0" t="s">
        <v>1484</v>
      </c>
      <c r="F985" s="0" t="s">
        <v>1485</v>
      </c>
      <c r="G985" s="0" t="s">
        <v>1486</v>
      </c>
      <c r="H985" s="0" t="s">
        <v>1487</v>
      </c>
    </row>
    <row r="986" customFormat="false" ht="12.75" hidden="false" customHeight="false" outlineLevel="0" collapsed="false">
      <c r="G986" s="0" t="s">
        <v>1488</v>
      </c>
      <c r="H986" s="0" t="s">
        <v>1489</v>
      </c>
    </row>
    <row r="987" customFormat="false" ht="12.75" hidden="false" customHeight="false" outlineLevel="0" collapsed="false">
      <c r="H987" s="0" t="s">
        <v>1490</v>
      </c>
    </row>
    <row r="988" customFormat="false" ht="12.75" hidden="false" customHeight="false" outlineLevel="0" collapsed="false">
      <c r="H988" s="0" t="s">
        <v>1491</v>
      </c>
    </row>
    <row r="989" customFormat="false" ht="12.75" hidden="false" customHeight="false" outlineLevel="0" collapsed="false">
      <c r="H989" s="0" t="s">
        <v>1492</v>
      </c>
    </row>
    <row r="991" customFormat="false" ht="12.75" hidden="false" customHeight="false" outlineLevel="0" collapsed="false">
      <c r="A991" s="0" t="n">
        <v>19</v>
      </c>
      <c r="B991" s="0" t="n">
        <v>22</v>
      </c>
      <c r="C991" s="0" t="s">
        <v>130</v>
      </c>
      <c r="D991" s="0" t="n">
        <v>1874</v>
      </c>
      <c r="E991" s="0" t="s">
        <v>1493</v>
      </c>
      <c r="F991" s="0" t="s">
        <v>1494</v>
      </c>
      <c r="G991" s="0" t="s">
        <v>1495</v>
      </c>
      <c r="H991" s="0" t="s">
        <v>678</v>
      </c>
    </row>
    <row r="992" customFormat="false" ht="12.75" hidden="false" customHeight="false" outlineLevel="0" collapsed="false">
      <c r="F992" s="0" t="s">
        <v>1496</v>
      </c>
      <c r="G992" s="0" t="s">
        <v>1497</v>
      </c>
      <c r="H992" s="0" t="s">
        <v>1498</v>
      </c>
    </row>
    <row r="993" customFormat="false" ht="12.75" hidden="false" customHeight="false" outlineLevel="0" collapsed="false">
      <c r="G993" s="0" t="s">
        <v>1499</v>
      </c>
      <c r="H993" s="0" t="s">
        <v>1500</v>
      </c>
    </row>
    <row r="994" customFormat="false" ht="12.75" hidden="false" customHeight="false" outlineLevel="0" collapsed="false">
      <c r="H994" s="0" t="s">
        <v>1501</v>
      </c>
    </row>
    <row r="995" customFormat="false" ht="12.75" hidden="false" customHeight="false" outlineLevel="0" collapsed="false">
      <c r="H995" s="0" t="s">
        <v>218</v>
      </c>
    </row>
    <row r="996" customFormat="false" ht="12.75" hidden="false" customHeight="false" outlineLevel="0" collapsed="false">
      <c r="H996" s="0" t="s">
        <v>1502</v>
      </c>
    </row>
    <row r="998" customFormat="false" ht="12.75" hidden="false" customHeight="false" outlineLevel="0" collapsed="false">
      <c r="A998" s="0" t="n">
        <v>20</v>
      </c>
      <c r="B998" s="0" t="n">
        <v>14</v>
      </c>
      <c r="C998" s="0" t="s">
        <v>151</v>
      </c>
      <c r="D998" s="0" t="n">
        <v>1874</v>
      </c>
      <c r="E998" s="0" t="s">
        <v>1503</v>
      </c>
      <c r="F998" s="0" t="s">
        <v>1504</v>
      </c>
      <c r="G998" s="0" t="s">
        <v>1505</v>
      </c>
      <c r="H998" s="0" t="s">
        <v>1315</v>
      </c>
    </row>
    <row r="999" customFormat="false" ht="12.75" hidden="false" customHeight="false" outlineLevel="0" collapsed="false">
      <c r="G999" s="0" t="s">
        <v>1506</v>
      </c>
      <c r="H999" s="0" t="s">
        <v>1507</v>
      </c>
    </row>
    <row r="1000" customFormat="false" ht="12.75" hidden="false" customHeight="false" outlineLevel="0" collapsed="false">
      <c r="H1000" s="0" t="s">
        <v>1508</v>
      </c>
    </row>
    <row r="1001" customFormat="false" ht="12.75" hidden="false" customHeight="false" outlineLevel="0" collapsed="false">
      <c r="H1001" s="0" t="s">
        <v>1509</v>
      </c>
    </row>
    <row r="1003" customFormat="false" ht="12.75" hidden="false" customHeight="false" outlineLevel="0" collapsed="false">
      <c r="A1003" s="0" t="n">
        <v>21</v>
      </c>
      <c r="B1003" s="0" t="n">
        <v>9</v>
      </c>
      <c r="C1003" s="0" t="s">
        <v>416</v>
      </c>
      <c r="D1003" s="0" t="n">
        <v>1874</v>
      </c>
      <c r="E1003" s="0" t="s">
        <v>600</v>
      </c>
      <c r="F1003" s="0" t="s">
        <v>1510</v>
      </c>
      <c r="G1003" s="0" t="s">
        <v>483</v>
      </c>
      <c r="H1003" s="0" t="s">
        <v>1511</v>
      </c>
    </row>
    <row r="1004" customFormat="false" ht="12.75" hidden="false" customHeight="false" outlineLevel="0" collapsed="false">
      <c r="G1004" s="0" t="s">
        <v>1512</v>
      </c>
      <c r="H1004" s="0" t="s">
        <v>196</v>
      </c>
    </row>
    <row r="1005" customFormat="false" ht="12.75" hidden="false" customHeight="false" outlineLevel="0" collapsed="false">
      <c r="H1005" s="0" t="s">
        <v>1513</v>
      </c>
    </row>
    <row r="1006" customFormat="false" ht="12.75" hidden="false" customHeight="false" outlineLevel="0" collapsed="false">
      <c r="H1006" s="0" t="s">
        <v>1514</v>
      </c>
    </row>
    <row r="1007" customFormat="false" ht="12.75" hidden="false" customHeight="false" outlineLevel="0" collapsed="false">
      <c r="H1007" s="0" t="s">
        <v>1515</v>
      </c>
    </row>
    <row r="1009" customFormat="false" ht="12.75" hidden="false" customHeight="false" outlineLevel="0" collapsed="false">
      <c r="A1009" s="0" t="n">
        <v>22</v>
      </c>
      <c r="B1009" s="0" t="n">
        <v>14</v>
      </c>
      <c r="C1009" s="0" t="s">
        <v>416</v>
      </c>
      <c r="D1009" s="0" t="n">
        <v>1874</v>
      </c>
      <c r="E1009" s="0" t="s">
        <v>1516</v>
      </c>
      <c r="F1009" s="0" t="s">
        <v>1517</v>
      </c>
      <c r="G1009" s="0" t="s">
        <v>1518</v>
      </c>
      <c r="H1009" s="0" t="s">
        <v>693</v>
      </c>
    </row>
    <row r="1010" customFormat="false" ht="12.75" hidden="false" customHeight="false" outlineLevel="0" collapsed="false">
      <c r="G1010" s="0" t="s">
        <v>1519</v>
      </c>
      <c r="H1010" s="0" t="s">
        <v>1520</v>
      </c>
    </row>
    <row r="1011" customFormat="false" ht="12.75" hidden="false" customHeight="false" outlineLevel="0" collapsed="false">
      <c r="H1011" s="0" t="s">
        <v>1521</v>
      </c>
    </row>
    <row r="1013" customFormat="false" ht="12.75" hidden="false" customHeight="false" outlineLevel="0" collapsed="false">
      <c r="A1013" s="0" t="n">
        <v>23</v>
      </c>
      <c r="B1013" s="0" t="n">
        <v>20</v>
      </c>
      <c r="C1013" s="0" t="s">
        <v>416</v>
      </c>
      <c r="D1013" s="0" t="n">
        <v>1874</v>
      </c>
      <c r="E1013" s="0" t="s">
        <v>1522</v>
      </c>
      <c r="F1013" s="0" t="s">
        <v>1523</v>
      </c>
      <c r="G1013" s="0" t="s">
        <v>1122</v>
      </c>
      <c r="H1013" s="0" t="s">
        <v>1524</v>
      </c>
    </row>
    <row r="1014" customFormat="false" ht="12.75" hidden="false" customHeight="false" outlineLevel="0" collapsed="false">
      <c r="G1014" s="0" t="s">
        <v>1525</v>
      </c>
      <c r="H1014" s="0" t="s">
        <v>1526</v>
      </c>
    </row>
    <row r="1015" customFormat="false" ht="12.75" hidden="false" customHeight="false" outlineLevel="0" collapsed="false">
      <c r="G1015" s="0" t="s">
        <v>621</v>
      </c>
      <c r="H1015" s="0" t="s">
        <v>1527</v>
      </c>
    </row>
    <row r="1017" customFormat="false" ht="12.75" hidden="false" customHeight="false" outlineLevel="0" collapsed="false">
      <c r="A1017" s="0" t="n">
        <v>24</v>
      </c>
      <c r="B1017" s="0" t="n">
        <v>23</v>
      </c>
      <c r="C1017" s="0" t="s">
        <v>416</v>
      </c>
      <c r="D1017" s="0" t="n">
        <v>1874</v>
      </c>
      <c r="E1017" s="0" t="s">
        <v>1528</v>
      </c>
      <c r="F1017" s="0" t="s">
        <v>1529</v>
      </c>
      <c r="G1017" s="0" t="s">
        <v>1530</v>
      </c>
      <c r="H1017" s="0" t="s">
        <v>1531</v>
      </c>
    </row>
    <row r="1018" customFormat="false" ht="12.75" hidden="false" customHeight="false" outlineLevel="0" collapsed="false">
      <c r="E1018" s="0" t="s">
        <v>1532</v>
      </c>
      <c r="F1018" s="0" t="s">
        <v>1533</v>
      </c>
      <c r="G1018" s="0" t="s">
        <v>1534</v>
      </c>
      <c r="H1018" s="0" t="s">
        <v>1429</v>
      </c>
    </row>
    <row r="1019" customFormat="false" ht="12.75" hidden="false" customHeight="false" outlineLevel="0" collapsed="false">
      <c r="H1019" s="0" t="s">
        <v>895</v>
      </c>
    </row>
    <row r="1021" customFormat="false" ht="12.75" hidden="false" customHeight="false" outlineLevel="0" collapsed="false">
      <c r="A1021" s="0" t="n">
        <v>25</v>
      </c>
      <c r="B1021" s="0" t="n">
        <v>28</v>
      </c>
      <c r="C1021" s="0" t="s">
        <v>416</v>
      </c>
      <c r="D1021" s="0" t="n">
        <v>1874</v>
      </c>
      <c r="E1021" s="0" t="s">
        <v>1075</v>
      </c>
      <c r="F1021" s="0" t="s">
        <v>1535</v>
      </c>
      <c r="G1021" s="0" t="s">
        <v>1536</v>
      </c>
      <c r="H1021" s="0" t="s">
        <v>1537</v>
      </c>
    </row>
    <row r="1022" customFormat="false" ht="12.75" hidden="false" customHeight="false" outlineLevel="0" collapsed="false">
      <c r="F1022" s="0" t="s">
        <v>1538</v>
      </c>
      <c r="G1022" s="0" t="s">
        <v>1539</v>
      </c>
      <c r="H1022" s="0" t="s">
        <v>1540</v>
      </c>
    </row>
    <row r="1023" customFormat="false" ht="12.75" hidden="false" customHeight="false" outlineLevel="0" collapsed="false">
      <c r="G1023" s="0" t="s">
        <v>190</v>
      </c>
      <c r="H1023" s="0" t="s">
        <v>1541</v>
      </c>
    </row>
    <row r="1024" customFormat="false" ht="12.75" hidden="false" customHeight="false" outlineLevel="0" collapsed="false">
      <c r="H1024" s="0" t="s">
        <v>1542</v>
      </c>
    </row>
    <row r="1025" customFormat="false" ht="12.75" hidden="false" customHeight="false" outlineLevel="0" collapsed="false">
      <c r="H1025" s="0" t="s">
        <v>1543</v>
      </c>
    </row>
    <row r="1027" customFormat="false" ht="12.75" hidden="false" customHeight="false" outlineLevel="0" collapsed="false">
      <c r="A1027" s="0" t="n">
        <v>26</v>
      </c>
      <c r="B1027" s="0" t="n">
        <v>7</v>
      </c>
      <c r="C1027" s="0" t="s">
        <v>202</v>
      </c>
      <c r="D1027" s="0" t="n">
        <v>1874</v>
      </c>
      <c r="E1027" s="0" t="s">
        <v>1544</v>
      </c>
      <c r="F1027" s="0" t="s">
        <v>1545</v>
      </c>
      <c r="G1027" s="0" t="s">
        <v>471</v>
      </c>
      <c r="H1027" s="0" t="s">
        <v>1546</v>
      </c>
    </row>
    <row r="1028" customFormat="false" ht="12.75" hidden="false" customHeight="false" outlineLevel="0" collapsed="false">
      <c r="G1028" s="0" t="s">
        <v>1547</v>
      </c>
      <c r="H1028" s="0" t="s">
        <v>1242</v>
      </c>
    </row>
    <row r="1029" customFormat="false" ht="12.75" hidden="false" customHeight="false" outlineLevel="0" collapsed="false">
      <c r="G1029" s="0" t="s">
        <v>621</v>
      </c>
      <c r="H1029" s="0" t="s">
        <v>1241</v>
      </c>
    </row>
    <row r="1031" customFormat="false" ht="12.75" hidden="false" customHeight="false" outlineLevel="0" collapsed="false">
      <c r="A1031" s="0" t="n">
        <v>27</v>
      </c>
      <c r="B1031" s="0" t="n">
        <v>10</v>
      </c>
      <c r="C1031" s="0" t="s">
        <v>202</v>
      </c>
      <c r="D1031" s="0" t="n">
        <v>1874</v>
      </c>
      <c r="E1031" s="0" t="s">
        <v>1548</v>
      </c>
      <c r="F1031" s="0" t="s">
        <v>1549</v>
      </c>
      <c r="G1031" s="0" t="s">
        <v>1550</v>
      </c>
      <c r="H1031" s="0" t="s">
        <v>1551</v>
      </c>
    </row>
    <row r="1032" customFormat="false" ht="12.75" hidden="false" customHeight="false" outlineLevel="0" collapsed="false">
      <c r="F1032" s="0" t="s">
        <v>581</v>
      </c>
      <c r="G1032" s="0" t="s">
        <v>190</v>
      </c>
      <c r="H1032" s="0" t="s">
        <v>1552</v>
      </c>
    </row>
    <row r="1033" customFormat="false" ht="12.75" hidden="false" customHeight="false" outlineLevel="0" collapsed="false">
      <c r="F1033" s="0" t="s">
        <v>1553</v>
      </c>
      <c r="G1033" s="0" t="s">
        <v>1554</v>
      </c>
      <c r="H1033" s="0" t="s">
        <v>1555</v>
      </c>
    </row>
    <row r="1034" customFormat="false" ht="12.75" hidden="false" customHeight="false" outlineLevel="0" collapsed="false">
      <c r="G1034" s="0" t="s">
        <v>1556</v>
      </c>
      <c r="H1034" s="0" t="s">
        <v>1557</v>
      </c>
    </row>
    <row r="1035" customFormat="false" ht="12.75" hidden="false" customHeight="false" outlineLevel="0" collapsed="false">
      <c r="H1035" s="0" t="s">
        <v>1558</v>
      </c>
    </row>
    <row r="1037" customFormat="false" ht="12.75" hidden="false" customHeight="false" outlineLevel="0" collapsed="false">
      <c r="A1037" s="0" t="n">
        <v>28</v>
      </c>
      <c r="B1037" s="0" t="n">
        <v>9</v>
      </c>
      <c r="C1037" s="0" t="s">
        <v>1559</v>
      </c>
      <c r="D1037" s="0" t="n">
        <v>1874</v>
      </c>
      <c r="E1037" s="0" t="s">
        <v>1560</v>
      </c>
      <c r="F1037" s="0" t="s">
        <v>1561</v>
      </c>
      <c r="G1037" s="0" t="s">
        <v>969</v>
      </c>
      <c r="H1037" s="0" t="s">
        <v>1562</v>
      </c>
    </row>
    <row r="1038" customFormat="false" ht="12.75" hidden="false" customHeight="false" outlineLevel="0" collapsed="false">
      <c r="G1038" s="0" t="s">
        <v>1563</v>
      </c>
      <c r="H1038" s="0" t="s">
        <v>1564</v>
      </c>
    </row>
    <row r="1039" customFormat="false" ht="12.75" hidden="false" customHeight="false" outlineLevel="0" collapsed="false">
      <c r="G1039" s="0" t="s">
        <v>218</v>
      </c>
      <c r="H1039" s="0" t="s">
        <v>1565</v>
      </c>
    </row>
    <row r="1040" customFormat="false" ht="12.75" hidden="false" customHeight="false" outlineLevel="0" collapsed="false">
      <c r="H1040" s="0" t="s">
        <v>1566</v>
      </c>
    </row>
    <row r="1042" customFormat="false" ht="12.75" hidden="false" customHeight="false" outlineLevel="0" collapsed="false">
      <c r="A1042" s="0" t="n">
        <v>29</v>
      </c>
      <c r="B1042" s="0" t="n">
        <v>11</v>
      </c>
      <c r="C1042" s="0" t="s">
        <v>238</v>
      </c>
      <c r="D1042" s="0" t="n">
        <v>1874</v>
      </c>
      <c r="E1042" s="0" t="s">
        <v>1567</v>
      </c>
      <c r="F1042" s="0" t="s">
        <v>1568</v>
      </c>
      <c r="G1042" s="0" t="s">
        <v>977</v>
      </c>
      <c r="H1042" s="0" t="s">
        <v>1569</v>
      </c>
    </row>
    <row r="1043" customFormat="false" ht="12.75" hidden="false" customHeight="false" outlineLevel="0" collapsed="false">
      <c r="F1043" s="0" t="s">
        <v>1570</v>
      </c>
      <c r="G1043" s="0" t="s">
        <v>1571</v>
      </c>
      <c r="H1043" s="0" t="s">
        <v>1572</v>
      </c>
    </row>
    <row r="1044" customFormat="false" ht="12.75" hidden="false" customHeight="false" outlineLevel="0" collapsed="false">
      <c r="F1044" s="0" t="s">
        <v>1573</v>
      </c>
      <c r="H1044" s="0" t="s">
        <v>1574</v>
      </c>
    </row>
    <row r="1045" customFormat="false" ht="12.75" hidden="false" customHeight="false" outlineLevel="0" collapsed="false">
      <c r="H1045" s="0" t="s">
        <v>1575</v>
      </c>
    </row>
    <row r="1047" customFormat="false" ht="12.75" hidden="false" customHeight="false" outlineLevel="0" collapsed="false">
      <c r="A1047" s="0" t="n">
        <v>30</v>
      </c>
      <c r="B1047" s="0" t="n">
        <v>8</v>
      </c>
      <c r="C1047" s="0" t="s">
        <v>130</v>
      </c>
      <c r="D1047" s="0" t="n">
        <v>1874</v>
      </c>
      <c r="E1047" s="0" t="s">
        <v>1576</v>
      </c>
      <c r="F1047" s="0" t="s">
        <v>1577</v>
      </c>
      <c r="G1047" s="0" t="s">
        <v>1578</v>
      </c>
      <c r="H1047" s="0" t="s">
        <v>1579</v>
      </c>
    </row>
    <row r="1048" customFormat="false" ht="12.75" hidden="false" customHeight="false" outlineLevel="0" collapsed="false">
      <c r="F1048" s="0" t="s">
        <v>647</v>
      </c>
      <c r="G1048" s="0" t="s">
        <v>1580</v>
      </c>
      <c r="H1048" s="0" t="s">
        <v>1372</v>
      </c>
    </row>
    <row r="1049" customFormat="false" ht="12.75" hidden="false" customHeight="false" outlineLevel="0" collapsed="false">
      <c r="H1049" s="0" t="s">
        <v>1581</v>
      </c>
    </row>
    <row r="1050" customFormat="false" ht="12.75" hidden="false" customHeight="false" outlineLevel="0" collapsed="false">
      <c r="H1050" s="0" t="s">
        <v>1582</v>
      </c>
    </row>
    <row r="1051" customFormat="false" ht="12.75" hidden="false" customHeight="false" outlineLevel="0" collapsed="false">
      <c r="H1051" s="0" t="s">
        <v>1583</v>
      </c>
    </row>
    <row r="1052" customFormat="false" ht="12.75" hidden="false" customHeight="false" outlineLevel="0" collapsed="false">
      <c r="H1052" s="0" t="s">
        <v>1584</v>
      </c>
    </row>
    <row r="1056" customFormat="false" ht="12.75" hidden="false" customHeight="false" outlineLevel="0" collapsed="false">
      <c r="F1056" s="7" t="n">
        <v>1875</v>
      </c>
    </row>
    <row r="1057" customFormat="false" ht="12.75" hidden="false" customHeight="false" outlineLevel="0" collapsed="false">
      <c r="F1057" s="8"/>
    </row>
    <row r="1059" customFormat="false" ht="12.75" hidden="false" customHeight="false" outlineLevel="0" collapsed="false">
      <c r="A1059" s="0" t="n">
        <v>1</v>
      </c>
      <c r="B1059" s="0" t="n">
        <v>9</v>
      </c>
      <c r="C1059" s="0" t="s">
        <v>253</v>
      </c>
      <c r="D1059" s="0" t="n">
        <v>1875</v>
      </c>
      <c r="E1059" s="0" t="s">
        <v>1585</v>
      </c>
      <c r="F1059" s="0" t="s">
        <v>1586</v>
      </c>
      <c r="G1059" s="0" t="s">
        <v>1587</v>
      </c>
      <c r="H1059" s="0" t="s">
        <v>1588</v>
      </c>
    </row>
    <row r="1060" customFormat="false" ht="12.75" hidden="false" customHeight="false" outlineLevel="0" collapsed="false">
      <c r="G1060" s="0" t="s">
        <v>1589</v>
      </c>
      <c r="H1060" s="0" t="s">
        <v>1590</v>
      </c>
    </row>
    <row r="1061" customFormat="false" ht="12.75" hidden="false" customHeight="false" outlineLevel="0" collapsed="false">
      <c r="H1061" s="0" t="s">
        <v>1591</v>
      </c>
    </row>
    <row r="1063" customFormat="false" ht="12.75" hidden="false" customHeight="false" outlineLevel="0" collapsed="false">
      <c r="A1063" s="0" t="n">
        <v>2</v>
      </c>
      <c r="B1063" s="0" t="n">
        <v>20</v>
      </c>
      <c r="C1063" s="0" t="s">
        <v>253</v>
      </c>
      <c r="D1063" s="0" t="n">
        <v>1875</v>
      </c>
      <c r="E1063" s="0" t="s">
        <v>1592</v>
      </c>
      <c r="F1063" s="0" t="s">
        <v>1593</v>
      </c>
      <c r="G1063" s="0" t="s">
        <v>1594</v>
      </c>
      <c r="H1063" s="0" t="s">
        <v>1595</v>
      </c>
    </row>
    <row r="1064" customFormat="false" ht="12.75" hidden="false" customHeight="false" outlineLevel="0" collapsed="false">
      <c r="F1064" s="0" t="s">
        <v>1596</v>
      </c>
      <c r="G1064" s="0" t="s">
        <v>1597</v>
      </c>
      <c r="H1064" s="0" t="s">
        <v>1598</v>
      </c>
    </row>
    <row r="1065" customFormat="false" ht="12.75" hidden="false" customHeight="false" outlineLevel="0" collapsed="false">
      <c r="H1065" s="0" t="s">
        <v>1599</v>
      </c>
    </row>
    <row r="1066" customFormat="false" ht="12.75" hidden="false" customHeight="false" outlineLevel="0" collapsed="false">
      <c r="H1066" s="0" t="s">
        <v>1600</v>
      </c>
    </row>
    <row r="1068" customFormat="false" ht="12.75" hidden="false" customHeight="false" outlineLevel="0" collapsed="false">
      <c r="A1068" s="0" t="n">
        <v>3</v>
      </c>
      <c r="B1068" s="0" t="n">
        <v>2</v>
      </c>
      <c r="C1068" s="0" t="s">
        <v>287</v>
      </c>
      <c r="D1068" s="0" t="n">
        <v>1875</v>
      </c>
      <c r="E1068" s="0" t="s">
        <v>1061</v>
      </c>
      <c r="F1068" s="0" t="s">
        <v>1601</v>
      </c>
      <c r="G1068" s="0" t="s">
        <v>1602</v>
      </c>
      <c r="H1068" s="0" t="s">
        <v>1603</v>
      </c>
    </row>
    <row r="1069" customFormat="false" ht="12.75" hidden="false" customHeight="false" outlineLevel="0" collapsed="false">
      <c r="E1069" s="0" t="s">
        <v>1056</v>
      </c>
      <c r="F1069" s="0" t="s">
        <v>581</v>
      </c>
      <c r="G1069" s="0" t="s">
        <v>1604</v>
      </c>
      <c r="H1069" s="0" t="s">
        <v>1605</v>
      </c>
    </row>
    <row r="1070" customFormat="false" ht="12.75" hidden="false" customHeight="false" outlineLevel="0" collapsed="false">
      <c r="F1070" s="0" t="s">
        <v>1606</v>
      </c>
      <c r="G1070" s="0" t="s">
        <v>190</v>
      </c>
      <c r="H1070" s="0" t="s">
        <v>1607</v>
      </c>
    </row>
    <row r="1071" customFormat="false" ht="12.75" hidden="false" customHeight="false" outlineLevel="0" collapsed="false">
      <c r="H1071" s="0" t="s">
        <v>1608</v>
      </c>
    </row>
    <row r="1073" customFormat="false" ht="12.75" hidden="false" customHeight="false" outlineLevel="0" collapsed="false">
      <c r="A1073" s="0" t="n">
        <v>4</v>
      </c>
      <c r="B1073" s="0" t="n">
        <v>30</v>
      </c>
      <c r="C1073" s="0" t="s">
        <v>253</v>
      </c>
      <c r="D1073" s="0" t="n">
        <v>1875</v>
      </c>
      <c r="E1073" s="0" t="s">
        <v>1609</v>
      </c>
      <c r="F1073" s="0" t="s">
        <v>1610</v>
      </c>
      <c r="G1073" s="0" t="s">
        <v>1611</v>
      </c>
    </row>
    <row r="1074" customFormat="false" ht="12.75" hidden="false" customHeight="false" outlineLevel="0" collapsed="false">
      <c r="F1074" s="0" t="s">
        <v>1612</v>
      </c>
      <c r="G1074" s="0" t="s">
        <v>1613</v>
      </c>
    </row>
    <row r="1075" customFormat="false" ht="12.75" hidden="false" customHeight="false" outlineLevel="0" collapsed="false">
      <c r="F1075" s="0" t="s">
        <v>1614</v>
      </c>
    </row>
    <row r="1076" customFormat="false" ht="12.75" hidden="false" customHeight="false" outlineLevel="0" collapsed="false">
      <c r="F1076" s="0" t="s">
        <v>1615</v>
      </c>
    </row>
    <row r="1078" customFormat="false" ht="12.75" hidden="false" customHeight="false" outlineLevel="0" collapsed="false">
      <c r="A1078" s="0" t="n">
        <v>5</v>
      </c>
      <c r="B1078" s="0" t="n">
        <v>14</v>
      </c>
      <c r="C1078" s="0" t="s">
        <v>287</v>
      </c>
      <c r="D1078" s="0" t="n">
        <v>1875</v>
      </c>
      <c r="E1078" s="0" t="s">
        <v>425</v>
      </c>
      <c r="F1078" s="0" t="s">
        <v>1616</v>
      </c>
      <c r="G1078" s="0" t="s">
        <v>1372</v>
      </c>
      <c r="H1078" s="0" t="s">
        <v>1617</v>
      </c>
    </row>
    <row r="1079" customFormat="false" ht="12.75" hidden="false" customHeight="false" outlineLevel="0" collapsed="false">
      <c r="E1079" s="0" t="s">
        <v>1618</v>
      </c>
      <c r="G1079" s="0" t="s">
        <v>1619</v>
      </c>
      <c r="H1079" s="0" t="s">
        <v>1620</v>
      </c>
    </row>
    <row r="1080" customFormat="false" ht="12.75" hidden="false" customHeight="false" outlineLevel="0" collapsed="false">
      <c r="E1080" s="0" t="s">
        <v>1621</v>
      </c>
      <c r="G1080" s="0" t="s">
        <v>1622</v>
      </c>
      <c r="H1080" s="0" t="s">
        <v>1623</v>
      </c>
    </row>
    <row r="1081" customFormat="false" ht="12.75" hidden="false" customHeight="false" outlineLevel="0" collapsed="false">
      <c r="E1081" s="0" t="s">
        <v>1624</v>
      </c>
      <c r="H1081" s="0" t="s">
        <v>1625</v>
      </c>
    </row>
    <row r="1083" customFormat="false" ht="12.75" hidden="false" customHeight="false" outlineLevel="0" collapsed="false">
      <c r="A1083" s="0" t="n">
        <v>6</v>
      </c>
      <c r="B1083" s="0" t="n">
        <v>13</v>
      </c>
      <c r="C1083" s="0" t="s">
        <v>287</v>
      </c>
      <c r="D1083" s="0" t="n">
        <v>1875</v>
      </c>
      <c r="E1083" s="0" t="s">
        <v>1626</v>
      </c>
      <c r="F1083" s="0" t="s">
        <v>1627</v>
      </c>
      <c r="G1083" s="0" t="s">
        <v>1628</v>
      </c>
      <c r="H1083" s="0" t="s">
        <v>1629</v>
      </c>
    </row>
    <row r="1084" customFormat="false" ht="12.75" hidden="false" customHeight="false" outlineLevel="0" collapsed="false">
      <c r="F1084" s="0" t="s">
        <v>1630</v>
      </c>
      <c r="G1084" s="0" t="s">
        <v>1631</v>
      </c>
      <c r="H1084" s="0" t="s">
        <v>1632</v>
      </c>
    </row>
    <row r="1085" customFormat="false" ht="12.75" hidden="false" customHeight="false" outlineLevel="0" collapsed="false">
      <c r="G1085" s="0" t="s">
        <v>1633</v>
      </c>
      <c r="H1085" s="0" t="s">
        <v>1634</v>
      </c>
    </row>
    <row r="1086" customFormat="false" ht="12.75" hidden="false" customHeight="false" outlineLevel="0" collapsed="false">
      <c r="H1086" s="0" t="s">
        <v>1635</v>
      </c>
    </row>
    <row r="1088" customFormat="false" ht="12.75" hidden="false" customHeight="false" outlineLevel="0" collapsed="false">
      <c r="A1088" s="0" t="n">
        <v>7</v>
      </c>
      <c r="B1088" s="0" t="n">
        <v>14</v>
      </c>
      <c r="C1088" s="0" t="s">
        <v>287</v>
      </c>
      <c r="D1088" s="0" t="n">
        <v>1875</v>
      </c>
      <c r="E1088" s="0" t="s">
        <v>143</v>
      </c>
      <c r="F1088" s="0" t="s">
        <v>1636</v>
      </c>
      <c r="G1088" s="0" t="s">
        <v>1130</v>
      </c>
      <c r="H1088" s="0" t="s">
        <v>1637</v>
      </c>
    </row>
    <row r="1089" customFormat="false" ht="12.75" hidden="false" customHeight="false" outlineLevel="0" collapsed="false">
      <c r="G1089" s="0" t="s">
        <v>1638</v>
      </c>
      <c r="H1089" s="0" t="s">
        <v>1639</v>
      </c>
    </row>
    <row r="1090" customFormat="false" ht="12.75" hidden="false" customHeight="false" outlineLevel="0" collapsed="false">
      <c r="H1090" s="0" t="s">
        <v>1640</v>
      </c>
    </row>
    <row r="1091" customFormat="false" ht="12.75" hidden="false" customHeight="false" outlineLevel="0" collapsed="false">
      <c r="H1091" s="0" t="s">
        <v>1641</v>
      </c>
    </row>
    <row r="1093" customFormat="false" ht="12.75" hidden="false" customHeight="false" outlineLevel="0" collapsed="false">
      <c r="A1093" s="0" t="n">
        <v>8</v>
      </c>
      <c r="B1093" s="0" t="n">
        <v>24</v>
      </c>
      <c r="C1093" s="0" t="s">
        <v>287</v>
      </c>
      <c r="D1093" s="0" t="n">
        <v>1875</v>
      </c>
      <c r="E1093" s="0" t="s">
        <v>1642</v>
      </c>
      <c r="F1093" s="0" t="s">
        <v>1643</v>
      </c>
      <c r="G1093" s="0" t="s">
        <v>1644</v>
      </c>
      <c r="H1093" s="0" t="s">
        <v>1645</v>
      </c>
    </row>
    <row r="1094" customFormat="false" ht="12.75" hidden="false" customHeight="false" outlineLevel="0" collapsed="false">
      <c r="E1094" s="0" t="s">
        <v>843</v>
      </c>
      <c r="G1094" s="0" t="s">
        <v>1646</v>
      </c>
      <c r="H1094" s="0" t="s">
        <v>1647</v>
      </c>
    </row>
    <row r="1095" customFormat="false" ht="12.75" hidden="false" customHeight="false" outlineLevel="0" collapsed="false">
      <c r="H1095" s="0" t="s">
        <v>906</v>
      </c>
    </row>
    <row r="1096" customFormat="false" ht="12.75" hidden="false" customHeight="false" outlineLevel="0" collapsed="false">
      <c r="H1096" s="0" t="s">
        <v>424</v>
      </c>
    </row>
    <row r="1098" customFormat="false" ht="12.75" hidden="false" customHeight="false" outlineLevel="0" collapsed="false">
      <c r="A1098" s="0" t="n">
        <v>9</v>
      </c>
      <c r="B1098" s="0" t="n">
        <v>2</v>
      </c>
      <c r="C1098" s="0" t="s">
        <v>306</v>
      </c>
      <c r="D1098" s="0" t="n">
        <v>1875</v>
      </c>
      <c r="E1098" s="0" t="s">
        <v>1648</v>
      </c>
      <c r="G1098" s="0" t="s">
        <v>1649</v>
      </c>
    </row>
    <row r="1099" customFormat="false" ht="12.75" hidden="false" customHeight="false" outlineLevel="0" collapsed="false">
      <c r="G1099" s="0" t="s">
        <v>1650</v>
      </c>
    </row>
    <row r="1100" customFormat="false" ht="12.75" hidden="false" customHeight="false" outlineLevel="0" collapsed="false">
      <c r="G1100" s="0" t="s">
        <v>621</v>
      </c>
    </row>
    <row r="1102" customFormat="false" ht="12.75" hidden="false" customHeight="false" outlineLevel="0" collapsed="false">
      <c r="B1102" s="6"/>
    </row>
    <row r="1103" customFormat="false" ht="12.75" hidden="false" customHeight="false" outlineLevel="0" collapsed="false">
      <c r="A1103" s="0" t="n">
        <v>10</v>
      </c>
      <c r="B1103" s="0" t="n">
        <v>5</v>
      </c>
      <c r="C1103" s="0" t="s">
        <v>306</v>
      </c>
      <c r="D1103" s="0" t="n">
        <v>1875</v>
      </c>
      <c r="E1103" s="0" t="s">
        <v>139</v>
      </c>
      <c r="G1103" s="0" t="s">
        <v>1651</v>
      </c>
    </row>
    <row r="1104" customFormat="false" ht="12.75" hidden="false" customHeight="false" outlineLevel="0" collapsed="false">
      <c r="G1104" s="0" t="s">
        <v>1652</v>
      </c>
    </row>
    <row r="1106" customFormat="false" ht="12.75" hidden="false" customHeight="false" outlineLevel="0" collapsed="false">
      <c r="A1106" s="0" t="n">
        <v>11</v>
      </c>
      <c r="B1106" s="0" t="n">
        <v>28</v>
      </c>
      <c r="C1106" s="0" t="s">
        <v>306</v>
      </c>
      <c r="D1106" s="0" t="n">
        <v>1875</v>
      </c>
      <c r="E1106" s="0" t="s">
        <v>1653</v>
      </c>
      <c r="F1106" s="0" t="s">
        <v>1654</v>
      </c>
      <c r="G1106" s="0" t="s">
        <v>1655</v>
      </c>
      <c r="H1106" s="0" t="s">
        <v>1656</v>
      </c>
    </row>
    <row r="1107" customFormat="false" ht="12.75" hidden="false" customHeight="false" outlineLevel="0" collapsed="false">
      <c r="G1107" s="0" t="s">
        <v>1657</v>
      </c>
      <c r="H1107" s="0" t="s">
        <v>1658</v>
      </c>
    </row>
    <row r="1108" customFormat="false" ht="12.75" hidden="false" customHeight="false" outlineLevel="0" collapsed="false">
      <c r="H1108" s="0" t="s">
        <v>1417</v>
      </c>
    </row>
    <row r="1109" customFormat="false" ht="12.75" hidden="false" customHeight="false" outlineLevel="0" collapsed="false">
      <c r="H1109" s="0" t="s">
        <v>1659</v>
      </c>
    </row>
    <row r="1110" customFormat="false" ht="12.75" hidden="false" customHeight="false" outlineLevel="0" collapsed="false">
      <c r="H1110" s="0" t="s">
        <v>1660</v>
      </c>
    </row>
    <row r="1112" customFormat="false" ht="12.75" hidden="false" customHeight="false" outlineLevel="0" collapsed="false">
      <c r="A1112" s="0" t="n">
        <v>12</v>
      </c>
      <c r="B1112" s="0" t="n">
        <v>24</v>
      </c>
      <c r="C1112" s="0" t="s">
        <v>317</v>
      </c>
      <c r="D1112" s="0" t="n">
        <v>1875</v>
      </c>
      <c r="E1112" s="0" t="s">
        <v>1661</v>
      </c>
      <c r="F1112" s="0" t="s">
        <v>344</v>
      </c>
      <c r="G1112" s="0" t="s">
        <v>1219</v>
      </c>
      <c r="H1112" s="0" t="s">
        <v>1662</v>
      </c>
    </row>
    <row r="1113" customFormat="false" ht="12.75" hidden="false" customHeight="false" outlineLevel="0" collapsed="false">
      <c r="G1113" s="0" t="s">
        <v>1663</v>
      </c>
      <c r="H1113" s="0" t="s">
        <v>1664</v>
      </c>
    </row>
    <row r="1114" customFormat="false" ht="12.75" hidden="false" customHeight="false" outlineLevel="0" collapsed="false">
      <c r="G1114" s="0" t="s">
        <v>424</v>
      </c>
      <c r="H1114" s="0" t="s">
        <v>1223</v>
      </c>
    </row>
    <row r="1116" customFormat="false" ht="12.75" hidden="false" customHeight="false" outlineLevel="0" collapsed="false">
      <c r="A1116" s="0" t="n">
        <v>13</v>
      </c>
      <c r="B1116" s="0" t="n">
        <v>21</v>
      </c>
      <c r="C1116" s="0" t="s">
        <v>118</v>
      </c>
      <c r="D1116" s="0" t="n">
        <v>1875</v>
      </c>
      <c r="E1116" s="0" t="s">
        <v>750</v>
      </c>
      <c r="F1116" s="0" t="s">
        <v>344</v>
      </c>
      <c r="G1116" s="0" t="s">
        <v>1665</v>
      </c>
      <c r="H1116" s="0" t="s">
        <v>1005</v>
      </c>
    </row>
    <row r="1117" customFormat="false" ht="12.75" hidden="false" customHeight="false" outlineLevel="0" collapsed="false">
      <c r="G1117" s="0" t="s">
        <v>1666</v>
      </c>
      <c r="H1117" s="0" t="s">
        <v>1667</v>
      </c>
    </row>
    <row r="1118" customFormat="false" ht="12.75" hidden="false" customHeight="false" outlineLevel="0" collapsed="false">
      <c r="H1118" s="0" t="s">
        <v>1668</v>
      </c>
    </row>
    <row r="1120" customFormat="false" ht="12.75" hidden="false" customHeight="false" outlineLevel="0" collapsed="false">
      <c r="A1120" s="0" t="n">
        <v>14</v>
      </c>
      <c r="B1120" s="0" t="n">
        <v>3</v>
      </c>
      <c r="C1120" s="0" t="s">
        <v>130</v>
      </c>
      <c r="D1120" s="0" t="n">
        <v>1875</v>
      </c>
      <c r="E1120" s="0" t="s">
        <v>1180</v>
      </c>
      <c r="F1120" s="0" t="s">
        <v>1669</v>
      </c>
      <c r="G1120" s="0" t="s">
        <v>300</v>
      </c>
      <c r="H1120" s="0" t="s">
        <v>678</v>
      </c>
    </row>
    <row r="1121" customFormat="false" ht="12.75" hidden="false" customHeight="false" outlineLevel="0" collapsed="false">
      <c r="G1121" s="0" t="s">
        <v>1670</v>
      </c>
      <c r="H1121" s="0" t="s">
        <v>1671</v>
      </c>
    </row>
    <row r="1122" customFormat="false" ht="12.75" hidden="false" customHeight="false" outlineLevel="0" collapsed="false">
      <c r="G1122" s="0" t="s">
        <v>1622</v>
      </c>
      <c r="H1122" s="0" t="s">
        <v>1672</v>
      </c>
    </row>
    <row r="1123" customFormat="false" ht="12.75" hidden="false" customHeight="false" outlineLevel="0" collapsed="false">
      <c r="H1123" s="0" t="s">
        <v>1673</v>
      </c>
    </row>
    <row r="1124" customFormat="false" ht="12.75" hidden="false" customHeight="false" outlineLevel="0" collapsed="false">
      <c r="H1124" s="0" t="s">
        <v>1674</v>
      </c>
    </row>
    <row r="1126" customFormat="false" ht="12.75" hidden="false" customHeight="false" outlineLevel="0" collapsed="false">
      <c r="A1126" s="0" t="n">
        <v>15</v>
      </c>
      <c r="B1126" s="0" t="n">
        <v>3</v>
      </c>
      <c r="C1126" s="0" t="s">
        <v>130</v>
      </c>
      <c r="D1126" s="0" t="n">
        <v>1875</v>
      </c>
      <c r="E1126" s="0" t="s">
        <v>1675</v>
      </c>
      <c r="F1126" s="0" t="s">
        <v>1676</v>
      </c>
      <c r="G1126" s="0" t="s">
        <v>1677</v>
      </c>
      <c r="H1126" s="0" t="s">
        <v>1678</v>
      </c>
    </row>
    <row r="1127" customFormat="false" ht="12.75" hidden="false" customHeight="false" outlineLevel="0" collapsed="false">
      <c r="E1127" s="0" t="s">
        <v>1679</v>
      </c>
      <c r="G1127" s="0" t="s">
        <v>1680</v>
      </c>
      <c r="H1127" s="0" t="s">
        <v>1049</v>
      </c>
    </row>
    <row r="1128" customFormat="false" ht="12.75" hidden="false" customHeight="false" outlineLevel="0" collapsed="false">
      <c r="E1128" s="0" t="s">
        <v>1681</v>
      </c>
      <c r="G1128" s="0" t="s">
        <v>313</v>
      </c>
      <c r="H1128" s="0" t="s">
        <v>678</v>
      </c>
    </row>
    <row r="1129" customFormat="false" ht="12.75" hidden="false" customHeight="false" outlineLevel="0" collapsed="false">
      <c r="E1129" s="0" t="s">
        <v>1682</v>
      </c>
      <c r="H1129" s="0" t="s">
        <v>1683</v>
      </c>
    </row>
    <row r="1130" customFormat="false" ht="12.75" hidden="false" customHeight="false" outlineLevel="0" collapsed="false">
      <c r="E1130" s="0" t="s">
        <v>1684</v>
      </c>
      <c r="H1130" s="0" t="s">
        <v>1685</v>
      </c>
    </row>
    <row r="1131" customFormat="false" ht="12.75" hidden="false" customHeight="false" outlineLevel="0" collapsed="false">
      <c r="H1131" s="0" t="s">
        <v>1686</v>
      </c>
    </row>
    <row r="1132" customFormat="false" ht="12.75" hidden="false" customHeight="false" outlineLevel="0" collapsed="false">
      <c r="H1132" s="0" t="s">
        <v>313</v>
      </c>
    </row>
    <row r="1134" customFormat="false" ht="12.75" hidden="false" customHeight="false" outlineLevel="0" collapsed="false">
      <c r="A1134" s="0" t="n">
        <v>16</v>
      </c>
      <c r="B1134" s="0" t="n">
        <v>10</v>
      </c>
      <c r="C1134" s="0" t="s">
        <v>130</v>
      </c>
      <c r="D1134" s="0" t="n">
        <v>1875</v>
      </c>
      <c r="E1134" s="0" t="s">
        <v>1687</v>
      </c>
      <c r="F1134" s="0" t="s">
        <v>1688</v>
      </c>
      <c r="G1134" s="0" t="s">
        <v>1200</v>
      </c>
      <c r="H1134" s="0" t="s">
        <v>1689</v>
      </c>
    </row>
    <row r="1135" customFormat="false" ht="12.75" hidden="false" customHeight="false" outlineLevel="0" collapsed="false">
      <c r="E1135" s="0" t="s">
        <v>1690</v>
      </c>
      <c r="G1135" s="0" t="s">
        <v>1691</v>
      </c>
      <c r="H1135" s="0" t="s">
        <v>1692</v>
      </c>
    </row>
    <row r="1136" customFormat="false" ht="12.75" hidden="false" customHeight="false" outlineLevel="0" collapsed="false">
      <c r="G1136" s="0" t="s">
        <v>218</v>
      </c>
      <c r="H1136" s="0" t="s">
        <v>1693</v>
      </c>
    </row>
    <row r="1137" customFormat="false" ht="12.75" hidden="false" customHeight="false" outlineLevel="0" collapsed="false">
      <c r="H1137" s="0" t="s">
        <v>1694</v>
      </c>
    </row>
    <row r="1139" customFormat="false" ht="12.75" hidden="false" customHeight="false" outlineLevel="0" collapsed="false">
      <c r="A1139" s="0" t="n">
        <v>17</v>
      </c>
      <c r="B1139" s="0" t="n">
        <v>16</v>
      </c>
      <c r="C1139" s="0" t="s">
        <v>130</v>
      </c>
      <c r="D1139" s="0" t="n">
        <v>1875</v>
      </c>
      <c r="E1139" s="0" t="s">
        <v>765</v>
      </c>
      <c r="F1139" s="0" t="s">
        <v>1695</v>
      </c>
      <c r="G1139" s="0" t="s">
        <v>1696</v>
      </c>
      <c r="H1139" s="0" t="s">
        <v>1697</v>
      </c>
    </row>
    <row r="1140" customFormat="false" ht="12.75" hidden="false" customHeight="false" outlineLevel="0" collapsed="false">
      <c r="F1140" s="0" t="s">
        <v>1698</v>
      </c>
      <c r="G1140" s="0" t="s">
        <v>218</v>
      </c>
      <c r="H1140" s="0" t="s">
        <v>218</v>
      </c>
    </row>
    <row r="1141" customFormat="false" ht="12.75" hidden="false" customHeight="false" outlineLevel="0" collapsed="false">
      <c r="G1141" s="0" t="s">
        <v>1699</v>
      </c>
      <c r="H1141" s="0" t="s">
        <v>1700</v>
      </c>
    </row>
    <row r="1142" customFormat="false" ht="12.75" hidden="false" customHeight="false" outlineLevel="0" collapsed="false">
      <c r="G1142" s="0" t="s">
        <v>1701</v>
      </c>
      <c r="H1142" s="0" t="s">
        <v>1702</v>
      </c>
    </row>
    <row r="1143" customFormat="false" ht="12.75" hidden="false" customHeight="false" outlineLevel="0" collapsed="false">
      <c r="H1143" s="0" t="s">
        <v>1703</v>
      </c>
    </row>
    <row r="1144" customFormat="false" ht="12.75" hidden="false" customHeight="false" outlineLevel="0" collapsed="false">
      <c r="H1144" s="0" t="s">
        <v>1704</v>
      </c>
    </row>
    <row r="1146" customFormat="false" ht="12.75" hidden="false" customHeight="false" outlineLevel="0" collapsed="false">
      <c r="A1146" s="0" t="n">
        <v>18</v>
      </c>
      <c r="B1146" s="0" t="n">
        <v>28</v>
      </c>
      <c r="C1146" s="0" t="s">
        <v>130</v>
      </c>
      <c r="D1146" s="0" t="n">
        <v>1875</v>
      </c>
      <c r="E1146" s="0" t="s">
        <v>1705</v>
      </c>
      <c r="F1146" s="0" t="s">
        <v>1706</v>
      </c>
      <c r="G1146" s="0" t="s">
        <v>864</v>
      </c>
      <c r="H1146" s="0" t="s">
        <v>1707</v>
      </c>
    </row>
    <row r="1147" customFormat="false" ht="12.75" hidden="false" customHeight="false" outlineLevel="0" collapsed="false">
      <c r="E1147" s="0" t="s">
        <v>1708</v>
      </c>
      <c r="G1147" s="0" t="s">
        <v>1709</v>
      </c>
      <c r="H1147" s="0" t="s">
        <v>1710</v>
      </c>
    </row>
    <row r="1148" customFormat="false" ht="12.75" hidden="false" customHeight="false" outlineLevel="0" collapsed="false">
      <c r="E1148" s="0" t="s">
        <v>1711</v>
      </c>
      <c r="G1148" s="0" t="s">
        <v>218</v>
      </c>
      <c r="H1148" s="0" t="s">
        <v>1712</v>
      </c>
    </row>
    <row r="1149" customFormat="false" ht="12.75" hidden="false" customHeight="false" outlineLevel="0" collapsed="false">
      <c r="E1149" s="0" t="s">
        <v>1713</v>
      </c>
      <c r="H1149" s="0" t="s">
        <v>1714</v>
      </c>
    </row>
    <row r="1150" customFormat="false" ht="12.75" hidden="false" customHeight="false" outlineLevel="0" collapsed="false">
      <c r="H1150" s="0" t="s">
        <v>1715</v>
      </c>
    </row>
    <row r="1152" customFormat="false" ht="12.75" hidden="false" customHeight="false" outlineLevel="0" collapsed="false">
      <c r="A1152" s="0" t="n">
        <v>19</v>
      </c>
      <c r="B1152" s="0" t="n">
        <v>5</v>
      </c>
      <c r="C1152" s="0" t="s">
        <v>151</v>
      </c>
      <c r="D1152" s="0" t="n">
        <v>1875</v>
      </c>
      <c r="E1152" s="0" t="s">
        <v>568</v>
      </c>
      <c r="F1152" s="0" t="s">
        <v>1716</v>
      </c>
      <c r="G1152" s="0" t="s">
        <v>1717</v>
      </c>
      <c r="H1152" s="0" t="s">
        <v>1718</v>
      </c>
    </row>
    <row r="1153" customFormat="false" ht="12.75" hidden="false" customHeight="false" outlineLevel="0" collapsed="false">
      <c r="G1153" s="0" t="s">
        <v>1719</v>
      </c>
      <c r="H1153" s="0" t="s">
        <v>1720</v>
      </c>
    </row>
    <row r="1154" customFormat="false" ht="12.75" hidden="false" customHeight="false" outlineLevel="0" collapsed="false">
      <c r="G1154" s="0" t="s">
        <v>218</v>
      </c>
      <c r="H1154" s="0" t="s">
        <v>1721</v>
      </c>
    </row>
    <row r="1155" customFormat="false" ht="12.75" hidden="false" customHeight="false" outlineLevel="0" collapsed="false">
      <c r="H1155" s="0" t="s">
        <v>1722</v>
      </c>
    </row>
    <row r="1157" customFormat="false" ht="12.75" hidden="false" customHeight="false" outlineLevel="0" collapsed="false">
      <c r="A1157" s="0" t="n">
        <v>20</v>
      </c>
      <c r="B1157" s="0" t="n">
        <v>10</v>
      </c>
      <c r="C1157" s="0" t="s">
        <v>151</v>
      </c>
      <c r="D1157" s="0" t="n">
        <v>1875</v>
      </c>
      <c r="E1157" s="0" t="s">
        <v>1723</v>
      </c>
      <c r="F1157" s="0" t="s">
        <v>1706</v>
      </c>
      <c r="G1157" s="0" t="s">
        <v>1724</v>
      </c>
      <c r="H1157" s="0" t="s">
        <v>1725</v>
      </c>
    </row>
    <row r="1158" customFormat="false" ht="12.75" hidden="false" customHeight="false" outlineLevel="0" collapsed="false">
      <c r="G1158" s="0" t="s">
        <v>1726</v>
      </c>
      <c r="H1158" s="0" t="s">
        <v>1727</v>
      </c>
    </row>
    <row r="1159" customFormat="false" ht="12.75" hidden="false" customHeight="false" outlineLevel="0" collapsed="false">
      <c r="H1159" s="0" t="s">
        <v>677</v>
      </c>
    </row>
    <row r="1160" customFormat="false" ht="12.75" hidden="false" customHeight="false" outlineLevel="0" collapsed="false">
      <c r="H1160" s="0" t="s">
        <v>1728</v>
      </c>
    </row>
    <row r="1161" customFormat="false" ht="12.75" hidden="false" customHeight="false" outlineLevel="0" collapsed="false">
      <c r="H1161" s="0" t="s">
        <v>1729</v>
      </c>
    </row>
    <row r="1163" customFormat="false" ht="12.75" hidden="false" customHeight="false" outlineLevel="0" collapsed="false">
      <c r="A1163" s="0" t="n">
        <v>21</v>
      </c>
      <c r="B1163" s="0" t="n">
        <v>16</v>
      </c>
      <c r="C1163" s="0" t="s">
        <v>151</v>
      </c>
      <c r="D1163" s="0" t="n">
        <v>1875</v>
      </c>
      <c r="E1163" s="0" t="s">
        <v>1730</v>
      </c>
      <c r="F1163" s="0" t="s">
        <v>1731</v>
      </c>
      <c r="G1163" s="0" t="s">
        <v>1732</v>
      </c>
      <c r="H1163" s="0" t="s">
        <v>1733</v>
      </c>
    </row>
    <row r="1164" customFormat="false" ht="12.75" hidden="false" customHeight="false" outlineLevel="0" collapsed="false">
      <c r="G1164" s="0" t="s">
        <v>1734</v>
      </c>
      <c r="H1164" s="0" t="s">
        <v>1735</v>
      </c>
    </row>
    <row r="1165" customFormat="false" ht="12.75" hidden="false" customHeight="false" outlineLevel="0" collapsed="false">
      <c r="G1165" s="0" t="s">
        <v>190</v>
      </c>
      <c r="H1165" s="0" t="s">
        <v>1736</v>
      </c>
    </row>
    <row r="1166" customFormat="false" ht="12.75" hidden="false" customHeight="false" outlineLevel="0" collapsed="false">
      <c r="H1166" s="0" t="s">
        <v>1737</v>
      </c>
    </row>
    <row r="1168" customFormat="false" ht="12.75" hidden="false" customHeight="false" outlineLevel="0" collapsed="false">
      <c r="A1168" s="0" t="n">
        <v>22</v>
      </c>
      <c r="B1168" s="0" t="n">
        <v>26</v>
      </c>
      <c r="C1168" s="0" t="s">
        <v>151</v>
      </c>
      <c r="D1168" s="0" t="n">
        <v>1875</v>
      </c>
      <c r="E1168" s="0" t="s">
        <v>1738</v>
      </c>
      <c r="F1168" s="0" t="s">
        <v>1739</v>
      </c>
      <c r="G1168" s="0" t="s">
        <v>1740</v>
      </c>
      <c r="H1168" s="0" t="s">
        <v>678</v>
      </c>
    </row>
    <row r="1169" customFormat="false" ht="12.75" hidden="false" customHeight="false" outlineLevel="0" collapsed="false">
      <c r="F1169" s="0" t="s">
        <v>1741</v>
      </c>
      <c r="G1169" s="0" t="s">
        <v>1742</v>
      </c>
      <c r="H1169" s="0" t="s">
        <v>1743</v>
      </c>
    </row>
    <row r="1170" customFormat="false" ht="12.75" hidden="false" customHeight="false" outlineLevel="0" collapsed="false">
      <c r="F1170" s="0" t="s">
        <v>1744</v>
      </c>
      <c r="H1170" s="0" t="s">
        <v>1745</v>
      </c>
    </row>
    <row r="1171" customFormat="false" ht="12.75" hidden="false" customHeight="false" outlineLevel="0" collapsed="false">
      <c r="H1171" s="0" t="s">
        <v>1746</v>
      </c>
    </row>
    <row r="1172" customFormat="false" ht="12.75" hidden="false" customHeight="false" outlineLevel="0" collapsed="false">
      <c r="H1172" s="0" t="s">
        <v>1747</v>
      </c>
    </row>
    <row r="1174" customFormat="false" ht="12.75" hidden="false" customHeight="false" outlineLevel="0" collapsed="false">
      <c r="B1174" s="0" t="n">
        <v>19</v>
      </c>
      <c r="C1174" s="0" t="s">
        <v>130</v>
      </c>
      <c r="D1174" s="0" t="n">
        <v>1875</v>
      </c>
      <c r="E1174" s="0" t="s">
        <v>1748</v>
      </c>
      <c r="F1174" s="0" t="s">
        <v>1749</v>
      </c>
      <c r="G1174" s="0" t="s">
        <v>1750</v>
      </c>
    </row>
    <row r="1175" customFormat="false" ht="12.75" hidden="false" customHeight="false" outlineLevel="0" collapsed="false">
      <c r="E1175" s="0" t="s">
        <v>1751</v>
      </c>
    </row>
    <row r="1177" customFormat="false" ht="12.75" hidden="false" customHeight="false" outlineLevel="0" collapsed="false">
      <c r="A1177" s="0" t="n">
        <v>23</v>
      </c>
      <c r="B1177" s="0" t="n">
        <v>23</v>
      </c>
      <c r="C1177" s="0" t="s">
        <v>416</v>
      </c>
      <c r="D1177" s="0" t="n">
        <v>1875</v>
      </c>
      <c r="E1177" s="0" t="s">
        <v>1752</v>
      </c>
      <c r="F1177" s="0" t="s">
        <v>1753</v>
      </c>
      <c r="G1177" s="0" t="s">
        <v>1754</v>
      </c>
      <c r="H1177" s="0" t="s">
        <v>678</v>
      </c>
    </row>
    <row r="1178" customFormat="false" ht="12.75" hidden="false" customHeight="false" outlineLevel="0" collapsed="false">
      <c r="G1178" s="0" t="s">
        <v>1755</v>
      </c>
      <c r="H1178" s="0" t="s">
        <v>1756</v>
      </c>
    </row>
    <row r="1179" customFormat="false" ht="12.75" hidden="false" customHeight="false" outlineLevel="0" collapsed="false">
      <c r="H1179" s="0" t="s">
        <v>1757</v>
      </c>
    </row>
    <row r="1180" customFormat="false" ht="12.75" hidden="false" customHeight="false" outlineLevel="0" collapsed="false">
      <c r="H1180" s="0" t="s">
        <v>1758</v>
      </c>
    </row>
    <row r="1181" customFormat="false" ht="12.75" hidden="false" customHeight="false" outlineLevel="0" collapsed="false">
      <c r="H1181" s="0" t="s">
        <v>1747</v>
      </c>
    </row>
    <row r="1183" customFormat="false" ht="12.75" hidden="false" customHeight="false" outlineLevel="0" collapsed="false">
      <c r="A1183" s="0" t="n">
        <v>24</v>
      </c>
      <c r="B1183" s="0" t="n">
        <v>24</v>
      </c>
      <c r="C1183" s="0" t="s">
        <v>416</v>
      </c>
      <c r="D1183" s="0" t="n">
        <v>1875</v>
      </c>
      <c r="E1183" s="0" t="s">
        <v>1759</v>
      </c>
      <c r="F1183" s="0" t="s">
        <v>1716</v>
      </c>
      <c r="G1183" s="0" t="s">
        <v>1760</v>
      </c>
      <c r="H1183" s="0" t="s">
        <v>1761</v>
      </c>
    </row>
    <row r="1184" customFormat="false" ht="12.75" hidden="false" customHeight="false" outlineLevel="0" collapsed="false">
      <c r="E1184" s="0" t="s">
        <v>1762</v>
      </c>
      <c r="G1184" s="0" t="s">
        <v>1763</v>
      </c>
      <c r="H1184" s="0" t="s">
        <v>1764</v>
      </c>
    </row>
    <row r="1185" customFormat="false" ht="12.75" hidden="false" customHeight="false" outlineLevel="0" collapsed="false">
      <c r="E1185" s="0" t="s">
        <v>1682</v>
      </c>
      <c r="G1185" s="0" t="s">
        <v>1765</v>
      </c>
      <c r="H1185" s="0" t="s">
        <v>1766</v>
      </c>
    </row>
    <row r="1186" customFormat="false" ht="12.75" hidden="false" customHeight="false" outlineLevel="0" collapsed="false">
      <c r="E1186" s="0" t="s">
        <v>1767</v>
      </c>
      <c r="H1186" s="0" t="s">
        <v>1768</v>
      </c>
    </row>
    <row r="1188" customFormat="false" ht="12.75" hidden="false" customHeight="false" outlineLevel="0" collapsed="false">
      <c r="A1188" s="0" t="n">
        <v>25</v>
      </c>
      <c r="B1188" s="0" t="n">
        <v>25</v>
      </c>
      <c r="C1188" s="0" t="s">
        <v>416</v>
      </c>
      <c r="D1188" s="0" t="n">
        <v>1875</v>
      </c>
      <c r="E1188" s="0" t="s">
        <v>600</v>
      </c>
      <c r="F1188" s="0" t="s">
        <v>1769</v>
      </c>
      <c r="G1188" s="0" t="s">
        <v>1770</v>
      </c>
      <c r="H1188" s="0" t="s">
        <v>1771</v>
      </c>
    </row>
    <row r="1189" customFormat="false" ht="12.75" hidden="false" customHeight="false" outlineLevel="0" collapsed="false">
      <c r="E1189" s="0" t="s">
        <v>1772</v>
      </c>
      <c r="F1189" s="0" t="s">
        <v>1773</v>
      </c>
      <c r="G1189" s="0" t="s">
        <v>1774</v>
      </c>
      <c r="H1189" s="0" t="s">
        <v>1775</v>
      </c>
    </row>
    <row r="1190" customFormat="false" ht="12.75" hidden="false" customHeight="false" outlineLevel="0" collapsed="false">
      <c r="E1190" s="0" t="s">
        <v>1682</v>
      </c>
      <c r="G1190" s="0" t="s">
        <v>218</v>
      </c>
      <c r="H1190" s="0" t="s">
        <v>1776</v>
      </c>
    </row>
    <row r="1191" customFormat="false" ht="12.75" hidden="false" customHeight="false" outlineLevel="0" collapsed="false">
      <c r="E1191" s="0" t="s">
        <v>1777</v>
      </c>
    </row>
    <row r="1193" customFormat="false" ht="12.75" hidden="false" customHeight="false" outlineLevel="0" collapsed="false">
      <c r="A1193" s="0" t="n">
        <v>26</v>
      </c>
      <c r="B1193" s="0" t="n">
        <v>3</v>
      </c>
      <c r="C1193" s="0" t="s">
        <v>202</v>
      </c>
      <c r="D1193" s="0" t="n">
        <v>1875</v>
      </c>
      <c r="E1193" s="0" t="s">
        <v>1778</v>
      </c>
      <c r="F1193" s="0" t="s">
        <v>1779</v>
      </c>
      <c r="G1193" s="0" t="s">
        <v>1780</v>
      </c>
      <c r="H1193" s="0" t="s">
        <v>1781</v>
      </c>
    </row>
    <row r="1194" customFormat="false" ht="12.75" hidden="false" customHeight="false" outlineLevel="0" collapsed="false">
      <c r="E1194" s="0" t="s">
        <v>114</v>
      </c>
      <c r="G1194" s="0" t="s">
        <v>1782</v>
      </c>
      <c r="H1194" s="0" t="s">
        <v>1046</v>
      </c>
    </row>
    <row r="1195" customFormat="false" ht="12.75" hidden="false" customHeight="false" outlineLevel="0" collapsed="false">
      <c r="G1195" s="0" t="s">
        <v>190</v>
      </c>
      <c r="H1195" s="0" t="s">
        <v>1783</v>
      </c>
    </row>
    <row r="1196" customFormat="false" ht="12.75" hidden="false" customHeight="false" outlineLevel="0" collapsed="false">
      <c r="H1196" s="0" t="s">
        <v>1784</v>
      </c>
    </row>
    <row r="1198" customFormat="false" ht="12.75" hidden="false" customHeight="false" outlineLevel="0" collapsed="false">
      <c r="A1198" s="0" t="n">
        <v>27</v>
      </c>
      <c r="B1198" s="0" t="n">
        <v>9</v>
      </c>
      <c r="C1198" s="0" t="s">
        <v>202</v>
      </c>
      <c r="D1198" s="0" t="n">
        <v>1875</v>
      </c>
      <c r="E1198" s="0" t="s">
        <v>1785</v>
      </c>
      <c r="F1198" s="0" t="s">
        <v>1716</v>
      </c>
      <c r="G1198" s="0" t="s">
        <v>1786</v>
      </c>
      <c r="H1198" s="0" t="s">
        <v>1787</v>
      </c>
    </row>
    <row r="1199" customFormat="false" ht="12.75" hidden="false" customHeight="false" outlineLevel="0" collapsed="false">
      <c r="E1199" s="0" t="s">
        <v>1788</v>
      </c>
      <c r="G1199" s="0" t="s">
        <v>1789</v>
      </c>
      <c r="H1199" s="0" t="s">
        <v>875</v>
      </c>
    </row>
    <row r="1200" customFormat="false" ht="12.75" hidden="false" customHeight="false" outlineLevel="0" collapsed="false">
      <c r="E1200" s="0" t="s">
        <v>990</v>
      </c>
      <c r="G1200" s="0" t="s">
        <v>190</v>
      </c>
      <c r="H1200" s="0" t="s">
        <v>1148</v>
      </c>
    </row>
    <row r="1201" customFormat="false" ht="12.75" hidden="false" customHeight="false" outlineLevel="0" collapsed="false">
      <c r="E1201" s="0" t="s">
        <v>1790</v>
      </c>
      <c r="H1201" s="0" t="s">
        <v>1791</v>
      </c>
    </row>
    <row r="1202" customFormat="false" ht="12.75" hidden="false" customHeight="false" outlineLevel="0" collapsed="false">
      <c r="H1202" s="0" t="s">
        <v>893</v>
      </c>
    </row>
    <row r="1204" customFormat="false" ht="12.75" hidden="false" customHeight="false" outlineLevel="0" collapsed="false">
      <c r="A1204" s="0" t="n">
        <v>28</v>
      </c>
      <c r="B1204" s="0" t="n">
        <v>12</v>
      </c>
      <c r="C1204" s="0" t="s">
        <v>202</v>
      </c>
      <c r="D1204" s="0" t="n">
        <v>1875</v>
      </c>
      <c r="E1204" s="0" t="s">
        <v>1792</v>
      </c>
      <c r="F1204" s="0" t="s">
        <v>647</v>
      </c>
      <c r="G1204" s="0" t="s">
        <v>767</v>
      </c>
      <c r="H1204" s="0" t="s">
        <v>1793</v>
      </c>
    </row>
    <row r="1205" customFormat="false" ht="12.75" hidden="false" customHeight="false" outlineLevel="0" collapsed="false">
      <c r="E1205" s="0" t="s">
        <v>1794</v>
      </c>
      <c r="G1205" s="0" t="s">
        <v>1795</v>
      </c>
      <c r="H1205" s="0" t="s">
        <v>1796</v>
      </c>
    </row>
    <row r="1206" customFormat="false" ht="12.75" hidden="false" customHeight="false" outlineLevel="0" collapsed="false">
      <c r="E1206" s="0" t="s">
        <v>1682</v>
      </c>
      <c r="G1206" s="0" t="s">
        <v>218</v>
      </c>
      <c r="H1206" s="0" t="s">
        <v>1797</v>
      </c>
    </row>
    <row r="1207" customFormat="false" ht="12.75" hidden="false" customHeight="false" outlineLevel="0" collapsed="false">
      <c r="E1207" s="0" t="s">
        <v>1798</v>
      </c>
      <c r="H1207" s="0" t="s">
        <v>1799</v>
      </c>
    </row>
    <row r="1209" customFormat="false" ht="12.75" hidden="false" customHeight="false" outlineLevel="0" collapsed="false">
      <c r="A1209" s="0" t="n">
        <v>29</v>
      </c>
      <c r="B1209" s="0" t="n">
        <v>2</v>
      </c>
      <c r="C1209" s="0" t="s">
        <v>238</v>
      </c>
      <c r="D1209" s="0" t="n">
        <v>1875</v>
      </c>
      <c r="E1209" s="0" t="s">
        <v>1800</v>
      </c>
      <c r="F1209" s="0" t="s">
        <v>647</v>
      </c>
      <c r="G1209" s="0" t="s">
        <v>1801</v>
      </c>
      <c r="H1209" s="0" t="s">
        <v>1802</v>
      </c>
    </row>
    <row r="1210" customFormat="false" ht="12.75" hidden="false" customHeight="false" outlineLevel="0" collapsed="false">
      <c r="G1210" s="0" t="s">
        <v>1803</v>
      </c>
      <c r="H1210" s="0" t="s">
        <v>1804</v>
      </c>
    </row>
    <row r="1211" customFormat="false" ht="12.75" hidden="false" customHeight="false" outlineLevel="0" collapsed="false">
      <c r="G1211" s="0" t="s">
        <v>1805</v>
      </c>
      <c r="H1211" s="0" t="s">
        <v>1543</v>
      </c>
    </row>
    <row r="1212" customFormat="false" ht="12.75" hidden="false" customHeight="false" outlineLevel="0" collapsed="false">
      <c r="H1212" s="0" t="s">
        <v>1806</v>
      </c>
    </row>
    <row r="1214" customFormat="false" ht="12.75" hidden="false" customHeight="false" outlineLevel="0" collapsed="false">
      <c r="A1214" s="0" t="n">
        <v>30</v>
      </c>
      <c r="B1214" s="0" t="n">
        <v>7</v>
      </c>
      <c r="C1214" s="0" t="s">
        <v>238</v>
      </c>
      <c r="D1214" s="0" t="n">
        <v>1875</v>
      </c>
      <c r="E1214" s="0" t="s">
        <v>1807</v>
      </c>
      <c r="F1214" s="0" t="s">
        <v>1808</v>
      </c>
      <c r="G1214" s="0" t="s">
        <v>566</v>
      </c>
      <c r="H1214" s="0" t="s">
        <v>1809</v>
      </c>
    </row>
    <row r="1215" customFormat="false" ht="12.75" hidden="false" customHeight="false" outlineLevel="0" collapsed="false">
      <c r="F1215" s="0" t="s">
        <v>1810</v>
      </c>
      <c r="G1215" s="0" t="s">
        <v>1811</v>
      </c>
      <c r="H1215" s="0" t="s">
        <v>1812</v>
      </c>
    </row>
    <row r="1216" customFormat="false" ht="12.75" hidden="false" customHeight="false" outlineLevel="0" collapsed="false">
      <c r="G1216" s="0" t="s">
        <v>1148</v>
      </c>
      <c r="H1216" s="0" t="s">
        <v>1813</v>
      </c>
    </row>
    <row r="1217" customFormat="false" ht="12.75" hidden="false" customHeight="false" outlineLevel="0" collapsed="false">
      <c r="H1217" s="0" t="s">
        <v>1814</v>
      </c>
    </row>
    <row r="1220" customFormat="false" ht="12.75" hidden="false" customHeight="false" outlineLevel="0" collapsed="false">
      <c r="F1220" s="7" t="n">
        <v>1876</v>
      </c>
    </row>
    <row r="1223" customFormat="false" ht="12.75" hidden="false" customHeight="false" outlineLevel="0" collapsed="false">
      <c r="A1223" s="0" t="n">
        <v>1</v>
      </c>
      <c r="B1223" s="0" t="n">
        <v>30</v>
      </c>
      <c r="C1223" s="0" t="s">
        <v>253</v>
      </c>
      <c r="D1223" s="0" t="n">
        <v>1876</v>
      </c>
      <c r="E1223" s="0" t="s">
        <v>545</v>
      </c>
      <c r="F1223" s="0" t="s">
        <v>1815</v>
      </c>
      <c r="G1223" s="0" t="s">
        <v>39</v>
      </c>
      <c r="H1223" s="0" t="s">
        <v>678</v>
      </c>
    </row>
    <row r="1224" customFormat="false" ht="12.75" hidden="false" customHeight="false" outlineLevel="0" collapsed="false">
      <c r="F1224" s="0" t="s">
        <v>1816</v>
      </c>
      <c r="G1224" s="0" t="s">
        <v>1817</v>
      </c>
      <c r="H1224" s="0" t="s">
        <v>1355</v>
      </c>
    </row>
    <row r="1225" customFormat="false" ht="12.75" hidden="false" customHeight="false" outlineLevel="0" collapsed="false">
      <c r="H1225" s="0" t="s">
        <v>190</v>
      </c>
    </row>
    <row r="1226" customFormat="false" ht="12.75" hidden="false" customHeight="false" outlineLevel="0" collapsed="false">
      <c r="H1226" s="0" t="s">
        <v>1818</v>
      </c>
    </row>
    <row r="1227" customFormat="false" ht="12.75" hidden="false" customHeight="false" outlineLevel="0" collapsed="false">
      <c r="H1227" s="0" t="s">
        <v>1819</v>
      </c>
    </row>
    <row r="1229" customFormat="false" ht="12.75" hidden="false" customHeight="false" outlineLevel="0" collapsed="false">
      <c r="A1229" s="0" t="n">
        <v>2</v>
      </c>
      <c r="B1229" s="0" t="n">
        <v>9</v>
      </c>
      <c r="C1229" s="0" t="s">
        <v>287</v>
      </c>
      <c r="D1229" s="0" t="n">
        <v>1876</v>
      </c>
      <c r="E1229" s="0" t="s">
        <v>139</v>
      </c>
      <c r="G1229" s="0" t="s">
        <v>1820</v>
      </c>
    </row>
    <row r="1230" customFormat="false" ht="12.75" hidden="false" customHeight="false" outlineLevel="0" collapsed="false">
      <c r="G1230" s="0" t="s">
        <v>1821</v>
      </c>
    </row>
    <row r="1231" customFormat="false" ht="12.75" hidden="false" customHeight="false" outlineLevel="0" collapsed="false">
      <c r="G1231" s="0" t="s">
        <v>1148</v>
      </c>
    </row>
    <row r="1233" customFormat="false" ht="12.75" hidden="false" customHeight="false" outlineLevel="0" collapsed="false">
      <c r="A1233" s="0" t="n">
        <v>3</v>
      </c>
      <c r="B1233" s="0" t="n">
        <v>5</v>
      </c>
      <c r="C1233" s="0" t="s">
        <v>317</v>
      </c>
      <c r="D1233" s="0" t="n">
        <v>1876</v>
      </c>
      <c r="E1233" s="0" t="s">
        <v>1822</v>
      </c>
      <c r="F1233" s="0" t="s">
        <v>1823</v>
      </c>
      <c r="G1233" s="0" t="s">
        <v>1824</v>
      </c>
      <c r="H1233" s="0" t="s">
        <v>1825</v>
      </c>
    </row>
    <row r="1234" customFormat="false" ht="12.75" hidden="false" customHeight="false" outlineLevel="0" collapsed="false">
      <c r="E1234" s="0" t="s">
        <v>114</v>
      </c>
      <c r="F1234" s="0" t="s">
        <v>1816</v>
      </c>
      <c r="G1234" s="0" t="s">
        <v>1826</v>
      </c>
      <c r="H1234" s="0" t="s">
        <v>1827</v>
      </c>
    </row>
    <row r="1235" customFormat="false" ht="12.75" hidden="false" customHeight="false" outlineLevel="0" collapsed="false">
      <c r="H1235" s="0" t="s">
        <v>908</v>
      </c>
    </row>
    <row r="1236" customFormat="false" ht="12.75" hidden="false" customHeight="false" outlineLevel="0" collapsed="false">
      <c r="H1236" s="0" t="s">
        <v>1828</v>
      </c>
    </row>
    <row r="1237" customFormat="false" ht="12.75" hidden="false" customHeight="false" outlineLevel="0" collapsed="false">
      <c r="H1237" s="0" t="s">
        <v>1829</v>
      </c>
    </row>
    <row r="1239" customFormat="false" ht="12.75" hidden="false" customHeight="false" outlineLevel="0" collapsed="false">
      <c r="A1239" s="0" t="n">
        <v>5</v>
      </c>
      <c r="B1239" s="0" t="n">
        <v>2</v>
      </c>
      <c r="C1239" s="0" t="s">
        <v>118</v>
      </c>
      <c r="D1239" s="0" t="n">
        <v>1876</v>
      </c>
      <c r="E1239" s="0" t="s">
        <v>1830</v>
      </c>
      <c r="F1239" s="0" t="s">
        <v>1831</v>
      </c>
      <c r="G1239" s="0" t="s">
        <v>1832</v>
      </c>
      <c r="H1239" s="0" t="s">
        <v>1833</v>
      </c>
    </row>
    <row r="1240" customFormat="false" ht="12.75" hidden="false" customHeight="false" outlineLevel="0" collapsed="false">
      <c r="G1240" s="0" t="s">
        <v>1834</v>
      </c>
      <c r="H1240" s="0" t="s">
        <v>1835</v>
      </c>
    </row>
    <row r="1241" customFormat="false" ht="12.75" hidden="false" customHeight="false" outlineLevel="0" collapsed="false">
      <c r="H1241" s="0" t="s">
        <v>1836</v>
      </c>
    </row>
    <row r="1242" customFormat="false" ht="12.75" hidden="false" customHeight="false" outlineLevel="0" collapsed="false">
      <c r="H1242" s="0" t="s">
        <v>1837</v>
      </c>
    </row>
    <row r="1244" customFormat="false" ht="12.75" hidden="false" customHeight="false" outlineLevel="0" collapsed="false">
      <c r="A1244" s="0" t="n">
        <v>6</v>
      </c>
      <c r="B1244" s="0" t="n">
        <v>15</v>
      </c>
      <c r="C1244" s="0" t="s">
        <v>118</v>
      </c>
      <c r="D1244" s="0" t="n">
        <v>1876</v>
      </c>
      <c r="E1244" s="0" t="s">
        <v>1838</v>
      </c>
      <c r="F1244" s="0" t="s">
        <v>1839</v>
      </c>
      <c r="G1244" s="0" t="s">
        <v>1840</v>
      </c>
      <c r="H1244" s="0" t="s">
        <v>1841</v>
      </c>
    </row>
    <row r="1245" customFormat="false" ht="12.75" hidden="false" customHeight="false" outlineLevel="0" collapsed="false">
      <c r="G1245" s="0" t="s">
        <v>1842</v>
      </c>
      <c r="H1245" s="0" t="s">
        <v>313</v>
      </c>
    </row>
    <row r="1246" customFormat="false" ht="12.75" hidden="false" customHeight="false" outlineLevel="0" collapsed="false">
      <c r="H1246" s="0" t="s">
        <v>1490</v>
      </c>
    </row>
    <row r="1247" customFormat="false" ht="12.75" hidden="false" customHeight="false" outlineLevel="0" collapsed="false">
      <c r="H1247" s="0" t="s">
        <v>1843</v>
      </c>
    </row>
    <row r="1248" customFormat="false" ht="12.75" hidden="false" customHeight="false" outlineLevel="0" collapsed="false">
      <c r="H1248" s="0" t="s">
        <v>1844</v>
      </c>
    </row>
    <row r="1250" customFormat="false" ht="12.75" hidden="false" customHeight="false" outlineLevel="0" collapsed="false">
      <c r="A1250" s="0" t="n">
        <v>7</v>
      </c>
      <c r="B1250" s="0" t="n">
        <v>18</v>
      </c>
      <c r="C1250" s="0" t="s">
        <v>118</v>
      </c>
      <c r="D1250" s="0" t="n">
        <v>1876</v>
      </c>
      <c r="E1250" s="0" t="s">
        <v>215</v>
      </c>
      <c r="G1250" s="0" t="s">
        <v>1845</v>
      </c>
    </row>
    <row r="1251" customFormat="false" ht="12.75" hidden="false" customHeight="false" outlineLevel="0" collapsed="false">
      <c r="G1251" s="0" t="s">
        <v>1846</v>
      </c>
    </row>
    <row r="1252" customFormat="false" ht="12.75" hidden="false" customHeight="false" outlineLevel="0" collapsed="false">
      <c r="G1252" s="0" t="s">
        <v>1847</v>
      </c>
    </row>
    <row r="1254" customFormat="false" ht="12.75" hidden="false" customHeight="false" outlineLevel="0" collapsed="false">
      <c r="A1254" s="0" t="n">
        <v>4</v>
      </c>
      <c r="B1254" s="0" t="n">
        <v>12</v>
      </c>
      <c r="C1254" s="0" t="s">
        <v>317</v>
      </c>
      <c r="D1254" s="0" t="n">
        <v>1876</v>
      </c>
      <c r="E1254" s="0" t="s">
        <v>1848</v>
      </c>
      <c r="F1254" s="0" t="s">
        <v>1849</v>
      </c>
      <c r="G1254" s="0" t="s">
        <v>1850</v>
      </c>
      <c r="H1254" s="0" t="s">
        <v>1851</v>
      </c>
    </row>
    <row r="1255" customFormat="false" ht="12.75" hidden="false" customHeight="false" outlineLevel="0" collapsed="false">
      <c r="G1255" s="0" t="s">
        <v>1852</v>
      </c>
      <c r="H1255" s="0" t="s">
        <v>782</v>
      </c>
    </row>
    <row r="1256" customFormat="false" ht="12.75" hidden="false" customHeight="false" outlineLevel="0" collapsed="false">
      <c r="G1256" s="0" t="s">
        <v>1853</v>
      </c>
      <c r="H1256" s="0" t="s">
        <v>1854</v>
      </c>
    </row>
    <row r="1257" customFormat="false" ht="12.75" hidden="false" customHeight="false" outlineLevel="0" collapsed="false">
      <c r="G1257" s="0" t="s">
        <v>1855</v>
      </c>
      <c r="H1257" s="0" t="s">
        <v>1856</v>
      </c>
    </row>
    <row r="1258" customFormat="false" ht="12.75" hidden="false" customHeight="false" outlineLevel="0" collapsed="false">
      <c r="G1258" s="0" t="s">
        <v>1857</v>
      </c>
      <c r="H1258" s="0" t="s">
        <v>1858</v>
      </c>
    </row>
    <row r="1259" customFormat="false" ht="12.75" hidden="false" customHeight="false" outlineLevel="0" collapsed="false">
      <c r="H1259" s="0" t="s">
        <v>1859</v>
      </c>
    </row>
    <row r="1261" customFormat="false" ht="12.75" hidden="false" customHeight="false" outlineLevel="0" collapsed="false">
      <c r="A1261" s="0" t="n">
        <v>8</v>
      </c>
      <c r="B1261" s="0" t="n">
        <v>24</v>
      </c>
      <c r="C1261" s="0" t="s">
        <v>124</v>
      </c>
      <c r="D1261" s="0" t="n">
        <v>1876</v>
      </c>
      <c r="E1261" s="0" t="s">
        <v>1084</v>
      </c>
      <c r="F1261" s="0" t="s">
        <v>1860</v>
      </c>
      <c r="G1261" s="0" t="s">
        <v>1665</v>
      </c>
      <c r="H1261" s="0" t="s">
        <v>1861</v>
      </c>
    </row>
    <row r="1262" customFormat="false" ht="12.75" hidden="false" customHeight="false" outlineLevel="0" collapsed="false">
      <c r="G1262" s="0" t="s">
        <v>1862</v>
      </c>
      <c r="H1262" s="0" t="s">
        <v>1863</v>
      </c>
    </row>
    <row r="1263" customFormat="false" ht="12.75" hidden="false" customHeight="false" outlineLevel="0" collapsed="false">
      <c r="H1263" s="0" t="s">
        <v>1148</v>
      </c>
    </row>
    <row r="1264" customFormat="false" ht="12.75" hidden="false" customHeight="false" outlineLevel="0" collapsed="false">
      <c r="H1264" s="0" t="s">
        <v>1864</v>
      </c>
    </row>
    <row r="1265" customFormat="false" ht="12.75" hidden="false" customHeight="false" outlineLevel="0" collapsed="false">
      <c r="H1265" s="0" t="s">
        <v>1372</v>
      </c>
    </row>
    <row r="1266" customFormat="false" ht="12.75" hidden="false" customHeight="false" outlineLevel="0" collapsed="false">
      <c r="H1266" s="0" t="s">
        <v>1865</v>
      </c>
    </row>
    <row r="1268" customFormat="false" ht="12.75" hidden="false" customHeight="false" outlineLevel="0" collapsed="false">
      <c r="A1268" s="0" t="n">
        <v>9</v>
      </c>
      <c r="B1268" s="0" t="n">
        <v>1</v>
      </c>
      <c r="C1268" s="0" t="s">
        <v>130</v>
      </c>
      <c r="D1268" s="0" t="n">
        <v>1876</v>
      </c>
      <c r="E1268" s="0" t="s">
        <v>1866</v>
      </c>
      <c r="F1268" s="0" t="s">
        <v>1867</v>
      </c>
      <c r="G1268" s="0" t="s">
        <v>1868</v>
      </c>
      <c r="H1268" s="0" t="s">
        <v>1869</v>
      </c>
    </row>
    <row r="1269" customFormat="false" ht="12.75" hidden="false" customHeight="false" outlineLevel="0" collapsed="false">
      <c r="G1269" s="0" t="s">
        <v>1870</v>
      </c>
      <c r="H1269" s="0" t="s">
        <v>1508</v>
      </c>
    </row>
    <row r="1270" customFormat="false" ht="12.75" hidden="false" customHeight="false" outlineLevel="0" collapsed="false">
      <c r="G1270" s="0" t="s">
        <v>1805</v>
      </c>
      <c r="H1270" s="0" t="s">
        <v>1871</v>
      </c>
    </row>
    <row r="1271" customFormat="false" ht="12.75" hidden="false" customHeight="false" outlineLevel="0" collapsed="false">
      <c r="H1271" s="0" t="s">
        <v>1872</v>
      </c>
    </row>
    <row r="1273" customFormat="false" ht="12.75" hidden="false" customHeight="false" outlineLevel="0" collapsed="false">
      <c r="A1273" s="0" t="n">
        <v>10</v>
      </c>
      <c r="B1273" s="0" t="n">
        <v>5</v>
      </c>
      <c r="C1273" s="0" t="s">
        <v>130</v>
      </c>
      <c r="D1273" s="0" t="n">
        <v>1876</v>
      </c>
      <c r="E1273" s="0" t="s">
        <v>600</v>
      </c>
      <c r="F1273" s="0" t="s">
        <v>1873</v>
      </c>
      <c r="G1273" s="0" t="s">
        <v>719</v>
      </c>
      <c r="H1273" s="0" t="s">
        <v>1874</v>
      </c>
    </row>
    <row r="1274" customFormat="false" ht="12.75" hidden="false" customHeight="false" outlineLevel="0" collapsed="false">
      <c r="G1274" s="0" t="s">
        <v>1875</v>
      </c>
      <c r="H1274" s="0" t="s">
        <v>782</v>
      </c>
    </row>
    <row r="1275" customFormat="false" ht="12.75" hidden="false" customHeight="false" outlineLevel="0" collapsed="false">
      <c r="H1275" s="0" t="s">
        <v>1876</v>
      </c>
    </row>
    <row r="1276" customFormat="false" ht="12.75" hidden="false" customHeight="false" outlineLevel="0" collapsed="false">
      <c r="H1276" s="0" t="s">
        <v>1877</v>
      </c>
    </row>
    <row r="1277" customFormat="false" ht="12.75" hidden="false" customHeight="false" outlineLevel="0" collapsed="false">
      <c r="H1277" s="0" t="s">
        <v>1878</v>
      </c>
    </row>
    <row r="1279" customFormat="false" ht="12.75" hidden="false" customHeight="false" outlineLevel="0" collapsed="false">
      <c r="A1279" s="0" t="n">
        <v>11</v>
      </c>
      <c r="B1279" s="0" t="n">
        <v>3</v>
      </c>
      <c r="C1279" s="0" t="s">
        <v>151</v>
      </c>
      <c r="D1279" s="0" t="n">
        <v>1876</v>
      </c>
      <c r="E1279" s="0" t="s">
        <v>1879</v>
      </c>
      <c r="F1279" s="0" t="s">
        <v>1880</v>
      </c>
      <c r="G1279" s="0" t="s">
        <v>1881</v>
      </c>
      <c r="H1279" s="0" t="s">
        <v>1882</v>
      </c>
    </row>
    <row r="1280" customFormat="false" ht="12.75" hidden="false" customHeight="false" outlineLevel="0" collapsed="false">
      <c r="F1280" s="0" t="s">
        <v>1883</v>
      </c>
      <c r="G1280" s="0" t="s">
        <v>1884</v>
      </c>
      <c r="H1280" s="0" t="s">
        <v>1885</v>
      </c>
    </row>
    <row r="1281" customFormat="false" ht="12.75" hidden="false" customHeight="false" outlineLevel="0" collapsed="false">
      <c r="H1281" s="0" t="s">
        <v>1886</v>
      </c>
    </row>
    <row r="1282" customFormat="false" ht="12.75" hidden="false" customHeight="false" outlineLevel="0" collapsed="false">
      <c r="H1282" s="0" t="s">
        <v>1887</v>
      </c>
    </row>
    <row r="1284" customFormat="false" ht="12.75" hidden="false" customHeight="false" outlineLevel="0" collapsed="false">
      <c r="A1284" s="0" t="n">
        <v>12</v>
      </c>
      <c r="B1284" s="0" t="n">
        <v>5</v>
      </c>
      <c r="C1284" s="0" t="s">
        <v>151</v>
      </c>
      <c r="D1284" s="0" t="n">
        <v>1876</v>
      </c>
      <c r="E1284" s="0" t="s">
        <v>545</v>
      </c>
      <c r="F1284" s="0" t="s">
        <v>1888</v>
      </c>
      <c r="G1284" s="0" t="s">
        <v>1889</v>
      </c>
      <c r="H1284" s="0" t="s">
        <v>1890</v>
      </c>
    </row>
    <row r="1285" customFormat="false" ht="12.75" hidden="false" customHeight="false" outlineLevel="0" collapsed="false">
      <c r="E1285" s="0" t="s">
        <v>1891</v>
      </c>
      <c r="F1285" s="0" t="s">
        <v>1892</v>
      </c>
      <c r="G1285" s="0" t="s">
        <v>1893</v>
      </c>
      <c r="H1285" s="0" t="s">
        <v>1894</v>
      </c>
    </row>
    <row r="1286" customFormat="false" ht="12.75" hidden="false" customHeight="false" outlineLevel="0" collapsed="false">
      <c r="E1286" s="0" t="s">
        <v>1682</v>
      </c>
      <c r="H1286" s="0" t="s">
        <v>1895</v>
      </c>
    </row>
    <row r="1287" customFormat="false" ht="12.75" hidden="false" customHeight="false" outlineLevel="0" collapsed="false">
      <c r="E1287" s="0" t="s">
        <v>1896</v>
      </c>
      <c r="H1287" s="0" t="s">
        <v>1897</v>
      </c>
    </row>
    <row r="1289" customFormat="false" ht="12.75" hidden="false" customHeight="false" outlineLevel="0" collapsed="false">
      <c r="A1289" s="0" t="n">
        <v>13</v>
      </c>
      <c r="B1289" s="0" t="n">
        <v>5</v>
      </c>
      <c r="C1289" s="0" t="s">
        <v>151</v>
      </c>
      <c r="D1289" s="0" t="n">
        <v>1876</v>
      </c>
      <c r="E1289" s="0" t="s">
        <v>1898</v>
      </c>
      <c r="F1289" s="0" t="s">
        <v>813</v>
      </c>
      <c r="G1289" s="0" t="s">
        <v>1899</v>
      </c>
      <c r="H1289" s="0" t="s">
        <v>1900</v>
      </c>
    </row>
    <row r="1290" customFormat="false" ht="12.75" hidden="false" customHeight="false" outlineLevel="0" collapsed="false">
      <c r="G1290" s="0" t="s">
        <v>1901</v>
      </c>
      <c r="H1290" s="0" t="s">
        <v>1902</v>
      </c>
    </row>
    <row r="1291" customFormat="false" ht="12.75" hidden="false" customHeight="false" outlineLevel="0" collapsed="false">
      <c r="H1291" s="0" t="s">
        <v>1903</v>
      </c>
    </row>
    <row r="1292" customFormat="false" ht="12.75" hidden="false" customHeight="false" outlineLevel="0" collapsed="false">
      <c r="H1292" s="0" t="s">
        <v>1904</v>
      </c>
    </row>
    <row r="1294" customFormat="false" ht="12.75" hidden="false" customHeight="false" outlineLevel="0" collapsed="false">
      <c r="A1294" s="0" t="n">
        <v>14</v>
      </c>
      <c r="B1294" s="0" t="n">
        <v>6</v>
      </c>
      <c r="C1294" s="0" t="s">
        <v>151</v>
      </c>
      <c r="D1294" s="0" t="n">
        <v>1876</v>
      </c>
      <c r="E1294" s="0" t="s">
        <v>288</v>
      </c>
      <c r="F1294" s="0" t="s">
        <v>813</v>
      </c>
      <c r="G1294" s="0" t="s">
        <v>1905</v>
      </c>
      <c r="H1294" s="0" t="s">
        <v>1906</v>
      </c>
    </row>
    <row r="1295" customFormat="false" ht="12.75" hidden="false" customHeight="false" outlineLevel="0" collapsed="false">
      <c r="H1295" s="0" t="s">
        <v>1662</v>
      </c>
    </row>
    <row r="1296" customFormat="false" ht="12.75" hidden="false" customHeight="false" outlineLevel="0" collapsed="false">
      <c r="H1296" s="0" t="s">
        <v>1903</v>
      </c>
    </row>
    <row r="1297" customFormat="false" ht="12.75" hidden="false" customHeight="false" outlineLevel="0" collapsed="false">
      <c r="H1297" s="0" t="s">
        <v>1904</v>
      </c>
    </row>
    <row r="1299" customFormat="false" ht="12.75" hidden="false" customHeight="false" outlineLevel="0" collapsed="false">
      <c r="A1299" s="0" t="n">
        <v>15</v>
      </c>
      <c r="B1299" s="0" t="n">
        <v>8</v>
      </c>
      <c r="C1299" s="0" t="s">
        <v>151</v>
      </c>
      <c r="D1299" s="0" t="n">
        <v>1876</v>
      </c>
      <c r="E1299" s="0" t="s">
        <v>359</v>
      </c>
      <c r="F1299" s="0" t="s">
        <v>1907</v>
      </c>
      <c r="G1299" s="0" t="s">
        <v>1908</v>
      </c>
      <c r="H1299" s="0" t="s">
        <v>1909</v>
      </c>
    </row>
    <row r="1300" customFormat="false" ht="12.75" hidden="false" customHeight="false" outlineLevel="0" collapsed="false">
      <c r="G1300" s="0" t="s">
        <v>1910</v>
      </c>
      <c r="H1300" s="0" t="s">
        <v>313</v>
      </c>
    </row>
    <row r="1301" customFormat="false" ht="12.75" hidden="false" customHeight="false" outlineLevel="0" collapsed="false">
      <c r="G1301" s="0" t="s">
        <v>190</v>
      </c>
      <c r="H1301" s="0" t="s">
        <v>1286</v>
      </c>
    </row>
    <row r="1302" customFormat="false" ht="12.75" hidden="false" customHeight="false" outlineLevel="0" collapsed="false">
      <c r="H1302" s="0" t="s">
        <v>1911</v>
      </c>
    </row>
    <row r="1304" customFormat="false" ht="12.75" hidden="false" customHeight="false" outlineLevel="0" collapsed="false">
      <c r="A1304" s="0" t="n">
        <v>16</v>
      </c>
      <c r="B1304" s="0" t="n">
        <v>16</v>
      </c>
      <c r="C1304" s="0" t="s">
        <v>151</v>
      </c>
      <c r="D1304" s="0" t="n">
        <v>1876</v>
      </c>
      <c r="E1304" s="0" t="s">
        <v>1912</v>
      </c>
      <c r="F1304" s="0" t="s">
        <v>1880</v>
      </c>
      <c r="G1304" s="0" t="s">
        <v>1913</v>
      </c>
      <c r="H1304" s="0" t="s">
        <v>1914</v>
      </c>
    </row>
    <row r="1305" customFormat="false" ht="12.75" hidden="false" customHeight="false" outlineLevel="0" collapsed="false">
      <c r="E1305" s="0" t="s">
        <v>1915</v>
      </c>
      <c r="F1305" s="0" t="s">
        <v>1916</v>
      </c>
      <c r="G1305" s="0" t="s">
        <v>1917</v>
      </c>
      <c r="H1305" s="0" t="s">
        <v>782</v>
      </c>
    </row>
    <row r="1306" customFormat="false" ht="12.75" hidden="false" customHeight="false" outlineLevel="0" collapsed="false">
      <c r="F1306" s="0" t="s">
        <v>1918</v>
      </c>
      <c r="G1306" s="0" t="s">
        <v>1919</v>
      </c>
      <c r="H1306" s="0" t="s">
        <v>1920</v>
      </c>
    </row>
    <row r="1307" customFormat="false" ht="12.75" hidden="false" customHeight="false" outlineLevel="0" collapsed="false">
      <c r="H1307" s="0" t="s">
        <v>1921</v>
      </c>
    </row>
    <row r="1308" customFormat="false" ht="12.75" hidden="false" customHeight="false" outlineLevel="0" collapsed="false">
      <c r="H1308" s="0" t="s">
        <v>1922</v>
      </c>
    </row>
    <row r="1309" customFormat="false" ht="12.75" hidden="false" customHeight="false" outlineLevel="0" collapsed="false">
      <c r="H1309" s="0" t="s">
        <v>1923</v>
      </c>
    </row>
    <row r="1311" customFormat="false" ht="12.75" hidden="false" customHeight="false" outlineLevel="0" collapsed="false">
      <c r="A1311" s="0" t="n">
        <v>17</v>
      </c>
      <c r="B1311" s="0" t="n">
        <v>23</v>
      </c>
      <c r="C1311" s="0" t="s">
        <v>151</v>
      </c>
      <c r="D1311" s="0" t="n">
        <v>1876</v>
      </c>
      <c r="E1311" s="0" t="s">
        <v>1924</v>
      </c>
      <c r="F1311" s="0" t="s">
        <v>1925</v>
      </c>
      <c r="G1311" s="0" t="s">
        <v>1926</v>
      </c>
      <c r="H1311" s="0" t="s">
        <v>678</v>
      </c>
    </row>
    <row r="1312" customFormat="false" ht="12.75" hidden="false" customHeight="false" outlineLevel="0" collapsed="false">
      <c r="G1312" s="0" t="s">
        <v>1927</v>
      </c>
      <c r="H1312" s="0" t="s">
        <v>1928</v>
      </c>
    </row>
    <row r="1313" customFormat="false" ht="12.75" hidden="false" customHeight="false" outlineLevel="0" collapsed="false">
      <c r="H1313" s="0" t="s">
        <v>1929</v>
      </c>
    </row>
    <row r="1314" customFormat="false" ht="12.75" hidden="false" customHeight="false" outlineLevel="0" collapsed="false">
      <c r="H1314" s="0" t="s">
        <v>313</v>
      </c>
    </row>
    <row r="1315" customFormat="false" ht="12.75" hidden="false" customHeight="false" outlineLevel="0" collapsed="false">
      <c r="H1315" s="0" t="s">
        <v>1930</v>
      </c>
    </row>
    <row r="1316" customFormat="false" ht="12.75" hidden="false" customHeight="false" outlineLevel="0" collapsed="false">
      <c r="H1316" s="0" t="s">
        <v>1931</v>
      </c>
    </row>
    <row r="1318" customFormat="false" ht="12.75" hidden="false" customHeight="false" outlineLevel="0" collapsed="false">
      <c r="A1318" s="0" t="n">
        <v>18</v>
      </c>
      <c r="B1318" s="0" t="n">
        <v>27</v>
      </c>
      <c r="C1318" s="0" t="s">
        <v>151</v>
      </c>
      <c r="D1318" s="0" t="n">
        <v>1876</v>
      </c>
      <c r="E1318" s="0" t="s">
        <v>1932</v>
      </c>
      <c r="F1318" s="0" t="s">
        <v>1933</v>
      </c>
      <c r="G1318" s="0" t="s">
        <v>1934</v>
      </c>
      <c r="H1318" s="0" t="s">
        <v>1935</v>
      </c>
    </row>
    <row r="1319" customFormat="false" ht="12.75" hidden="false" customHeight="false" outlineLevel="0" collapsed="false">
      <c r="G1319" s="0" t="s">
        <v>1936</v>
      </c>
      <c r="H1319" s="0" t="s">
        <v>895</v>
      </c>
    </row>
    <row r="1320" customFormat="false" ht="12.75" hidden="false" customHeight="false" outlineLevel="0" collapsed="false">
      <c r="H1320" s="0" t="s">
        <v>1937</v>
      </c>
    </row>
    <row r="1321" customFormat="false" ht="12.75" hidden="false" customHeight="false" outlineLevel="0" collapsed="false">
      <c r="H1321" s="0" t="s">
        <v>1938</v>
      </c>
    </row>
    <row r="1323" customFormat="false" ht="12.75" hidden="false" customHeight="false" outlineLevel="0" collapsed="false">
      <c r="A1323" s="0" t="n">
        <v>19</v>
      </c>
      <c r="B1323" s="0" t="n">
        <v>12</v>
      </c>
      <c r="C1323" s="0" t="s">
        <v>416</v>
      </c>
      <c r="D1323" s="0" t="n">
        <v>1876</v>
      </c>
      <c r="E1323" s="0" t="s">
        <v>1939</v>
      </c>
      <c r="F1323" s="0" t="s">
        <v>820</v>
      </c>
      <c r="G1323" s="0" t="s">
        <v>1940</v>
      </c>
      <c r="H1323" s="0" t="s">
        <v>1825</v>
      </c>
    </row>
    <row r="1324" customFormat="false" ht="12.75" hidden="false" customHeight="false" outlineLevel="0" collapsed="false">
      <c r="E1324" s="0" t="s">
        <v>1941</v>
      </c>
      <c r="G1324" s="0" t="s">
        <v>1942</v>
      </c>
      <c r="H1324" s="0" t="s">
        <v>1943</v>
      </c>
    </row>
    <row r="1325" customFormat="false" ht="12.75" hidden="false" customHeight="false" outlineLevel="0" collapsed="false">
      <c r="H1325" s="0" t="s">
        <v>1673</v>
      </c>
    </row>
    <row r="1326" customFormat="false" ht="12.75" hidden="false" customHeight="false" outlineLevel="0" collapsed="false">
      <c r="H1326" s="0" t="s">
        <v>1944</v>
      </c>
    </row>
    <row r="1327" customFormat="false" ht="12.75" hidden="false" customHeight="false" outlineLevel="0" collapsed="false">
      <c r="H1327" s="0" t="s">
        <v>1945</v>
      </c>
    </row>
    <row r="1329" customFormat="false" ht="12.75" hidden="false" customHeight="false" outlineLevel="0" collapsed="false">
      <c r="A1329" s="0" t="n">
        <v>20</v>
      </c>
      <c r="B1329" s="0" t="n">
        <v>19</v>
      </c>
      <c r="C1329" s="0" t="s">
        <v>416</v>
      </c>
      <c r="D1329" s="0" t="n">
        <v>1876</v>
      </c>
      <c r="E1329" s="0" t="s">
        <v>109</v>
      </c>
      <c r="F1329" s="0" t="s">
        <v>1946</v>
      </c>
      <c r="G1329" s="0" t="s">
        <v>875</v>
      </c>
      <c r="H1329" s="0" t="s">
        <v>1947</v>
      </c>
    </row>
    <row r="1330" customFormat="false" ht="12.75" hidden="false" customHeight="false" outlineLevel="0" collapsed="false">
      <c r="G1330" s="0" t="s">
        <v>1948</v>
      </c>
      <c r="H1330" s="0" t="s">
        <v>1949</v>
      </c>
    </row>
    <row r="1331" customFormat="false" ht="12.75" hidden="false" customHeight="false" outlineLevel="0" collapsed="false">
      <c r="G1331" s="0" t="s">
        <v>1148</v>
      </c>
      <c r="H1331" s="0" t="s">
        <v>1185</v>
      </c>
    </row>
    <row r="1332" customFormat="false" ht="12.75" hidden="false" customHeight="false" outlineLevel="0" collapsed="false">
      <c r="H1332" s="0" t="s">
        <v>1950</v>
      </c>
    </row>
    <row r="1334" customFormat="false" ht="12.75" hidden="false" customHeight="false" outlineLevel="0" collapsed="false">
      <c r="A1334" s="0" t="n">
        <v>21</v>
      </c>
      <c r="B1334" s="0" t="n">
        <v>3</v>
      </c>
      <c r="C1334" s="0" t="s">
        <v>202</v>
      </c>
      <c r="D1334" s="0" t="n">
        <v>1876</v>
      </c>
      <c r="E1334" s="0" t="s">
        <v>1951</v>
      </c>
      <c r="F1334" s="0" t="s">
        <v>856</v>
      </c>
      <c r="G1334" s="0" t="s">
        <v>864</v>
      </c>
      <c r="H1334" s="0" t="s">
        <v>1952</v>
      </c>
    </row>
    <row r="1335" customFormat="false" ht="12.75" hidden="false" customHeight="false" outlineLevel="0" collapsed="false">
      <c r="G1335" s="0" t="s">
        <v>1953</v>
      </c>
      <c r="H1335" s="0" t="s">
        <v>1954</v>
      </c>
    </row>
    <row r="1336" customFormat="false" ht="12.75" hidden="false" customHeight="false" outlineLevel="0" collapsed="false">
      <c r="G1336" s="0" t="s">
        <v>218</v>
      </c>
      <c r="H1336" s="0" t="s">
        <v>218</v>
      </c>
    </row>
    <row r="1337" customFormat="false" ht="12.75" hidden="false" customHeight="false" outlineLevel="0" collapsed="false">
      <c r="H1337" s="0" t="s">
        <v>1955</v>
      </c>
    </row>
    <row r="1338" customFormat="false" ht="12.75" hidden="false" customHeight="false" outlineLevel="0" collapsed="false">
      <c r="H1338" s="0" t="s">
        <v>1956</v>
      </c>
    </row>
    <row r="1340" customFormat="false" ht="12.75" hidden="false" customHeight="false" outlineLevel="0" collapsed="false">
      <c r="A1340" s="0" t="n">
        <v>22</v>
      </c>
      <c r="B1340" s="0" t="n">
        <v>6</v>
      </c>
      <c r="C1340" s="0" t="s">
        <v>202</v>
      </c>
      <c r="D1340" s="0" t="n">
        <v>1876</v>
      </c>
      <c r="E1340" s="0" t="s">
        <v>1957</v>
      </c>
      <c r="F1340" s="0" t="s">
        <v>1958</v>
      </c>
      <c r="G1340" s="0" t="s">
        <v>1959</v>
      </c>
      <c r="H1340" s="0" t="s">
        <v>678</v>
      </c>
    </row>
    <row r="1341" customFormat="false" ht="12.75" hidden="false" customHeight="false" outlineLevel="0" collapsed="false">
      <c r="F1341" s="0" t="s">
        <v>1960</v>
      </c>
      <c r="G1341" s="0" t="s">
        <v>1961</v>
      </c>
      <c r="H1341" s="0" t="s">
        <v>1962</v>
      </c>
    </row>
    <row r="1342" customFormat="false" ht="12.75" hidden="false" customHeight="false" outlineLevel="0" collapsed="false">
      <c r="F1342" s="0" t="s">
        <v>1573</v>
      </c>
      <c r="H1342" s="0" t="s">
        <v>1963</v>
      </c>
    </row>
    <row r="1343" customFormat="false" ht="12.75" hidden="false" customHeight="false" outlineLevel="0" collapsed="false">
      <c r="H1343" s="0" t="s">
        <v>1964</v>
      </c>
    </row>
    <row r="1344" customFormat="false" ht="12.75" hidden="false" customHeight="false" outlineLevel="0" collapsed="false">
      <c r="H1344" s="0" t="s">
        <v>1965</v>
      </c>
    </row>
    <row r="1346" customFormat="false" ht="12.75" hidden="false" customHeight="false" outlineLevel="0" collapsed="false">
      <c r="A1346" s="0" t="n">
        <v>23</v>
      </c>
      <c r="B1346" s="0" t="n">
        <v>20</v>
      </c>
      <c r="C1346" s="0" t="s">
        <v>202</v>
      </c>
      <c r="D1346" s="0" t="n">
        <v>1876</v>
      </c>
      <c r="E1346" s="0" t="s">
        <v>1966</v>
      </c>
      <c r="F1346" s="0" t="s">
        <v>1967</v>
      </c>
      <c r="G1346" s="0" t="s">
        <v>205</v>
      </c>
      <c r="H1346" s="0" t="s">
        <v>1968</v>
      </c>
    </row>
    <row r="1347" customFormat="false" ht="12.75" hidden="false" customHeight="false" outlineLevel="0" collapsed="false">
      <c r="G1347" s="0" t="s">
        <v>1969</v>
      </c>
      <c r="H1347" s="0" t="s">
        <v>209</v>
      </c>
    </row>
    <row r="1348" customFormat="false" ht="12.75" hidden="false" customHeight="false" outlineLevel="0" collapsed="false">
      <c r="H1348" s="0" t="s">
        <v>1409</v>
      </c>
    </row>
    <row r="1349" customFormat="false" ht="12.75" hidden="false" customHeight="false" outlineLevel="0" collapsed="false">
      <c r="H1349" s="0" t="s">
        <v>1970</v>
      </c>
    </row>
    <row r="1350" customFormat="false" ht="12.75" hidden="false" customHeight="false" outlineLevel="0" collapsed="false">
      <c r="H1350" s="0" t="s">
        <v>1971</v>
      </c>
    </row>
    <row r="1352" customFormat="false" ht="12.75" hidden="false" customHeight="false" outlineLevel="0" collapsed="false">
      <c r="A1352" s="0" t="n">
        <v>24</v>
      </c>
      <c r="B1352" s="0" t="n">
        <v>18</v>
      </c>
      <c r="C1352" s="0" t="s">
        <v>219</v>
      </c>
      <c r="D1352" s="0" t="n">
        <v>1876</v>
      </c>
      <c r="E1352" s="0" t="s">
        <v>1972</v>
      </c>
      <c r="F1352" s="0" t="s">
        <v>1973</v>
      </c>
      <c r="G1352" s="0" t="s">
        <v>1974</v>
      </c>
      <c r="H1352" s="0" t="s">
        <v>1975</v>
      </c>
    </row>
    <row r="1353" customFormat="false" ht="12.75" hidden="false" customHeight="false" outlineLevel="0" collapsed="false">
      <c r="E1353" s="0" t="s">
        <v>1679</v>
      </c>
      <c r="F1353" s="0" t="s">
        <v>1976</v>
      </c>
      <c r="G1353" s="0" t="s">
        <v>621</v>
      </c>
      <c r="H1353" s="0" t="s">
        <v>1977</v>
      </c>
    </row>
    <row r="1354" customFormat="false" ht="12.75" hidden="false" customHeight="false" outlineLevel="0" collapsed="false">
      <c r="E1354" s="0" t="s">
        <v>1978</v>
      </c>
      <c r="F1354" s="0" t="s">
        <v>1573</v>
      </c>
      <c r="G1354" s="0" t="s">
        <v>1979</v>
      </c>
      <c r="H1354" s="0" t="s">
        <v>1980</v>
      </c>
    </row>
    <row r="1355" customFormat="false" ht="12.75" hidden="false" customHeight="false" outlineLevel="0" collapsed="false">
      <c r="E1355" s="0" t="s">
        <v>1682</v>
      </c>
      <c r="G1355" s="0" t="s">
        <v>1981</v>
      </c>
      <c r="H1355" s="0" t="s">
        <v>1982</v>
      </c>
    </row>
    <row r="1356" customFormat="false" ht="12.75" hidden="false" customHeight="false" outlineLevel="0" collapsed="false">
      <c r="E1356" s="0" t="s">
        <v>1983</v>
      </c>
      <c r="H1356" s="0" t="s">
        <v>1984</v>
      </c>
    </row>
    <row r="1358" customFormat="false" ht="12.75" hidden="false" customHeight="false" outlineLevel="0" collapsed="false">
      <c r="B1358" s="0" t="n">
        <v>29</v>
      </c>
      <c r="C1358" s="0" t="s">
        <v>219</v>
      </c>
      <c r="D1358" s="0" t="n">
        <v>1876</v>
      </c>
      <c r="G1358" s="0" t="s">
        <v>1985</v>
      </c>
    </row>
    <row r="1359" customFormat="false" ht="12.75" hidden="false" customHeight="false" outlineLevel="0" collapsed="false">
      <c r="G1359" s="0" t="s">
        <v>1986</v>
      </c>
    </row>
    <row r="1360" customFormat="false" ht="12.75" hidden="false" customHeight="false" outlineLevel="0" collapsed="false">
      <c r="G1360" s="0" t="s">
        <v>1299</v>
      </c>
    </row>
    <row r="1361" customFormat="false" ht="12.75" hidden="false" customHeight="false" outlineLevel="0" collapsed="false">
      <c r="G1361" s="0" t="s">
        <v>1987</v>
      </c>
    </row>
    <row r="1366" customFormat="false" ht="12.75" hidden="false" customHeight="false" outlineLevel="0" collapsed="false">
      <c r="F1366" s="7" t="n">
        <v>1877</v>
      </c>
    </row>
    <row r="1369" customFormat="false" ht="12.75" hidden="false" customHeight="false" outlineLevel="0" collapsed="false">
      <c r="A1369" s="0" t="n">
        <v>1</v>
      </c>
      <c r="B1369" s="0" t="n">
        <v>5</v>
      </c>
      <c r="C1369" s="0" t="s">
        <v>253</v>
      </c>
      <c r="D1369" s="0" t="n">
        <v>1877</v>
      </c>
      <c r="E1369" s="0" t="s">
        <v>1988</v>
      </c>
      <c r="F1369" s="0" t="s">
        <v>1989</v>
      </c>
      <c r="G1369" s="0" t="s">
        <v>1990</v>
      </c>
      <c r="H1369" s="0" t="s">
        <v>1991</v>
      </c>
    </row>
    <row r="1370" customFormat="false" ht="12.75" hidden="false" customHeight="false" outlineLevel="0" collapsed="false">
      <c r="G1370" s="0" t="s">
        <v>1992</v>
      </c>
      <c r="H1370" s="0" t="s">
        <v>1993</v>
      </c>
    </row>
    <row r="1371" customFormat="false" ht="12.75" hidden="false" customHeight="false" outlineLevel="0" collapsed="false">
      <c r="H1371" s="0" t="s">
        <v>1994</v>
      </c>
    </row>
    <row r="1372" customFormat="false" ht="12.75" hidden="false" customHeight="false" outlineLevel="0" collapsed="false">
      <c r="H1372" s="0" t="s">
        <v>1995</v>
      </c>
    </row>
    <row r="1374" customFormat="false" ht="12.75" hidden="false" customHeight="false" outlineLevel="0" collapsed="false">
      <c r="A1374" s="0" t="n">
        <v>2</v>
      </c>
      <c r="B1374" s="0" t="n">
        <v>5</v>
      </c>
      <c r="C1374" s="0" t="s">
        <v>253</v>
      </c>
      <c r="D1374" s="0" t="n">
        <v>1877</v>
      </c>
      <c r="E1374" s="0" t="s">
        <v>1996</v>
      </c>
      <c r="F1374" s="0" t="s">
        <v>1997</v>
      </c>
      <c r="G1374" s="0" t="s">
        <v>1998</v>
      </c>
      <c r="H1374" s="0" t="s">
        <v>1999</v>
      </c>
    </row>
    <row r="1375" customFormat="false" ht="12.75" hidden="false" customHeight="false" outlineLevel="0" collapsed="false">
      <c r="G1375" s="0" t="s">
        <v>2000</v>
      </c>
      <c r="H1375" s="0" t="s">
        <v>1575</v>
      </c>
    </row>
    <row r="1376" customFormat="false" ht="12.75" hidden="false" customHeight="false" outlineLevel="0" collapsed="false">
      <c r="G1376" s="0" t="s">
        <v>2001</v>
      </c>
      <c r="H1376" s="0" t="s">
        <v>1308</v>
      </c>
    </row>
    <row r="1377" customFormat="false" ht="12.75" hidden="false" customHeight="false" outlineLevel="0" collapsed="false">
      <c r="G1377" s="0" t="s">
        <v>2002</v>
      </c>
      <c r="H1377" s="0" t="s">
        <v>2003</v>
      </c>
    </row>
    <row r="1378" customFormat="false" ht="12.75" hidden="false" customHeight="false" outlineLevel="0" collapsed="false">
      <c r="H1378" s="0" t="s">
        <v>424</v>
      </c>
    </row>
    <row r="1380" customFormat="false" ht="12.75" hidden="false" customHeight="false" outlineLevel="0" collapsed="false">
      <c r="A1380" s="0" t="n">
        <v>3</v>
      </c>
      <c r="B1380" s="0" t="n">
        <v>11</v>
      </c>
      <c r="C1380" s="0" t="s">
        <v>253</v>
      </c>
      <c r="D1380" s="0" t="n">
        <v>1877</v>
      </c>
      <c r="E1380" s="0" t="s">
        <v>2004</v>
      </c>
      <c r="F1380" s="0" t="s">
        <v>2005</v>
      </c>
      <c r="G1380" s="0" t="s">
        <v>2006</v>
      </c>
      <c r="H1380" s="0" t="s">
        <v>678</v>
      </c>
    </row>
    <row r="1381" customFormat="false" ht="12.75" hidden="false" customHeight="false" outlineLevel="0" collapsed="false">
      <c r="E1381" s="0" t="s">
        <v>2007</v>
      </c>
      <c r="G1381" s="0" t="s">
        <v>2008</v>
      </c>
      <c r="H1381" s="0" t="s">
        <v>2009</v>
      </c>
    </row>
    <row r="1382" customFormat="false" ht="12.75" hidden="false" customHeight="false" outlineLevel="0" collapsed="false">
      <c r="E1382" s="0" t="s">
        <v>2010</v>
      </c>
      <c r="H1382" s="0" t="s">
        <v>1982</v>
      </c>
    </row>
    <row r="1383" customFormat="false" ht="12.75" hidden="false" customHeight="false" outlineLevel="0" collapsed="false">
      <c r="E1383" s="0" t="s">
        <v>2011</v>
      </c>
      <c r="H1383" s="0" t="s">
        <v>1922</v>
      </c>
    </row>
    <row r="1384" customFormat="false" ht="12.75" hidden="false" customHeight="false" outlineLevel="0" collapsed="false">
      <c r="H1384" s="0" t="s">
        <v>2012</v>
      </c>
    </row>
    <row r="1385" customFormat="false" ht="12.75" hidden="false" customHeight="false" outlineLevel="0" collapsed="false">
      <c r="H1385" s="0" t="s">
        <v>2013</v>
      </c>
    </row>
    <row r="1386" customFormat="false" ht="12.75" hidden="false" customHeight="false" outlineLevel="0" collapsed="false">
      <c r="H1386" s="0" t="s">
        <v>2014</v>
      </c>
    </row>
    <row r="1388" customFormat="false" ht="12.75" hidden="false" customHeight="false" outlineLevel="0" collapsed="false">
      <c r="A1388" s="0" t="n">
        <v>4</v>
      </c>
      <c r="B1388" s="0" t="n">
        <v>7</v>
      </c>
      <c r="C1388" s="0" t="s">
        <v>287</v>
      </c>
      <c r="D1388" s="0" t="n">
        <v>1877</v>
      </c>
      <c r="E1388" s="0" t="s">
        <v>2015</v>
      </c>
      <c r="G1388" s="0" t="s">
        <v>2016</v>
      </c>
    </row>
    <row r="1389" customFormat="false" ht="12.75" hidden="false" customHeight="false" outlineLevel="0" collapsed="false">
      <c r="G1389" s="0" t="s">
        <v>2017</v>
      </c>
    </row>
    <row r="1390" customFormat="false" ht="12.75" hidden="false" customHeight="false" outlineLevel="0" collapsed="false">
      <c r="G1390" s="0" t="s">
        <v>218</v>
      </c>
    </row>
    <row r="1392" customFormat="false" ht="12.75" hidden="false" customHeight="false" outlineLevel="0" collapsed="false">
      <c r="A1392" s="0" t="n">
        <v>5</v>
      </c>
      <c r="B1392" s="0" t="n">
        <v>17</v>
      </c>
      <c r="C1392" s="0" t="s">
        <v>287</v>
      </c>
      <c r="D1392" s="0" t="n">
        <v>1877</v>
      </c>
      <c r="E1392" s="0" t="s">
        <v>2018</v>
      </c>
      <c r="F1392" s="0" t="s">
        <v>1627</v>
      </c>
      <c r="G1392" s="0" t="s">
        <v>2019</v>
      </c>
      <c r="H1392" s="0" t="s">
        <v>2020</v>
      </c>
    </row>
    <row r="1393" customFormat="false" ht="12.75" hidden="false" customHeight="false" outlineLevel="0" collapsed="false">
      <c r="F1393" s="0" t="s">
        <v>2021</v>
      </c>
      <c r="G1393" s="0" t="s">
        <v>2022</v>
      </c>
      <c r="H1393" s="0" t="s">
        <v>2023</v>
      </c>
    </row>
    <row r="1394" customFormat="false" ht="12.75" hidden="false" customHeight="false" outlineLevel="0" collapsed="false">
      <c r="H1394" s="0" t="s">
        <v>1229</v>
      </c>
    </row>
    <row r="1395" customFormat="false" ht="12.75" hidden="false" customHeight="false" outlineLevel="0" collapsed="false">
      <c r="H1395" s="0" t="s">
        <v>2024</v>
      </c>
    </row>
    <row r="1397" customFormat="false" ht="12.75" hidden="false" customHeight="false" outlineLevel="0" collapsed="false">
      <c r="A1397" s="0" t="n">
        <v>6</v>
      </c>
      <c r="B1397" s="0" t="n">
        <v>13</v>
      </c>
      <c r="C1397" s="0" t="s">
        <v>306</v>
      </c>
      <c r="D1397" s="0" t="n">
        <v>1877</v>
      </c>
      <c r="E1397" s="0" t="s">
        <v>2025</v>
      </c>
      <c r="F1397" s="0" t="s">
        <v>2026</v>
      </c>
      <c r="G1397" s="0" t="s">
        <v>2027</v>
      </c>
      <c r="H1397" s="0" t="s">
        <v>2028</v>
      </c>
    </row>
    <row r="1398" customFormat="false" ht="12.75" hidden="false" customHeight="false" outlineLevel="0" collapsed="false">
      <c r="G1398" s="0" t="s">
        <v>2029</v>
      </c>
      <c r="H1398" s="0" t="s">
        <v>2030</v>
      </c>
    </row>
    <row r="1399" customFormat="false" ht="12.75" hidden="false" customHeight="false" outlineLevel="0" collapsed="false">
      <c r="G1399" s="0" t="s">
        <v>286</v>
      </c>
      <c r="H1399" s="0" t="s">
        <v>2031</v>
      </c>
    </row>
    <row r="1400" customFormat="false" ht="12.75" hidden="false" customHeight="false" outlineLevel="0" collapsed="false">
      <c r="H1400" s="0" t="s">
        <v>2032</v>
      </c>
    </row>
    <row r="1402" customFormat="false" ht="12.75" hidden="false" customHeight="false" outlineLevel="0" collapsed="false">
      <c r="A1402" s="0" t="n">
        <v>7</v>
      </c>
      <c r="B1402" s="0" t="n">
        <v>23</v>
      </c>
      <c r="C1402" s="0" t="s">
        <v>306</v>
      </c>
      <c r="D1402" s="0" t="n">
        <v>1877</v>
      </c>
      <c r="E1402" s="0" t="s">
        <v>2033</v>
      </c>
      <c r="F1402" s="0" t="s">
        <v>2034</v>
      </c>
      <c r="G1402" s="0" t="s">
        <v>2035</v>
      </c>
      <c r="H1402" s="0" t="s">
        <v>1825</v>
      </c>
    </row>
    <row r="1403" customFormat="false" ht="12.75" hidden="false" customHeight="false" outlineLevel="0" collapsed="false">
      <c r="E1403" s="0" t="s">
        <v>2036</v>
      </c>
      <c r="G1403" s="0" t="s">
        <v>2037</v>
      </c>
      <c r="H1403" s="0" t="s">
        <v>2038</v>
      </c>
    </row>
    <row r="1404" customFormat="false" ht="12.75" hidden="false" customHeight="false" outlineLevel="0" collapsed="false">
      <c r="E1404" s="0" t="s">
        <v>2039</v>
      </c>
      <c r="G1404" s="0" t="s">
        <v>621</v>
      </c>
      <c r="H1404" s="0" t="s">
        <v>2040</v>
      </c>
    </row>
    <row r="1405" customFormat="false" ht="12.75" hidden="false" customHeight="false" outlineLevel="0" collapsed="false">
      <c r="H1405" s="0" t="s">
        <v>2041</v>
      </c>
    </row>
    <row r="1406" customFormat="false" ht="12.75" hidden="false" customHeight="false" outlineLevel="0" collapsed="false">
      <c r="H1406" s="0" t="s">
        <v>2042</v>
      </c>
    </row>
    <row r="1407" customFormat="false" ht="12.75" hidden="false" customHeight="false" outlineLevel="0" collapsed="false">
      <c r="H1407" s="0" t="s">
        <v>2043</v>
      </c>
    </row>
    <row r="1409" customFormat="false" ht="12.75" hidden="false" customHeight="false" outlineLevel="0" collapsed="false">
      <c r="A1409" s="0" t="n">
        <v>8</v>
      </c>
      <c r="B1409" s="0" t="n">
        <v>25</v>
      </c>
      <c r="C1409" s="0" t="s">
        <v>306</v>
      </c>
      <c r="D1409" s="0" t="n">
        <v>1877</v>
      </c>
      <c r="E1409" s="0" t="s">
        <v>1261</v>
      </c>
      <c r="F1409" s="0" t="s">
        <v>2044</v>
      </c>
      <c r="G1409" s="0" t="s">
        <v>2045</v>
      </c>
      <c r="H1409" s="0" t="s">
        <v>1082</v>
      </c>
    </row>
    <row r="1410" customFormat="false" ht="12.75" hidden="false" customHeight="false" outlineLevel="0" collapsed="false">
      <c r="G1410" s="0" t="s">
        <v>1862</v>
      </c>
    </row>
    <row r="1412" customFormat="false" ht="12.75" hidden="false" customHeight="false" outlineLevel="0" collapsed="false">
      <c r="A1412" s="0" t="n">
        <v>9</v>
      </c>
      <c r="B1412" s="0" t="n">
        <v>20</v>
      </c>
      <c r="C1412" s="0" t="s">
        <v>317</v>
      </c>
      <c r="D1412" s="0" t="n">
        <v>1877</v>
      </c>
      <c r="E1412" s="0" t="s">
        <v>2046</v>
      </c>
      <c r="F1412" s="0" t="s">
        <v>2047</v>
      </c>
      <c r="G1412" s="0" t="s">
        <v>1219</v>
      </c>
      <c r="H1412" s="0" t="s">
        <v>2048</v>
      </c>
    </row>
    <row r="1413" customFormat="false" ht="12.75" hidden="false" customHeight="false" outlineLevel="0" collapsed="false">
      <c r="F1413" s="0" t="s">
        <v>2049</v>
      </c>
      <c r="G1413" s="0" t="s">
        <v>2050</v>
      </c>
      <c r="H1413" s="0" t="s">
        <v>424</v>
      </c>
    </row>
    <row r="1414" customFormat="false" ht="12.75" hidden="false" customHeight="false" outlineLevel="0" collapsed="false">
      <c r="G1414" s="0" t="s">
        <v>424</v>
      </c>
      <c r="H1414" s="0" t="s">
        <v>2051</v>
      </c>
    </row>
    <row r="1415" customFormat="false" ht="12.75" hidden="false" customHeight="false" outlineLevel="0" collapsed="false">
      <c r="H1415" s="0" t="s">
        <v>2052</v>
      </c>
    </row>
    <row r="1417" customFormat="false" ht="12.75" hidden="false" customHeight="false" outlineLevel="0" collapsed="false">
      <c r="A1417" s="0" t="n">
        <v>10</v>
      </c>
      <c r="B1417" s="0" t="n">
        <v>4</v>
      </c>
      <c r="C1417" s="0" t="s">
        <v>118</v>
      </c>
      <c r="D1417" s="0" t="n">
        <v>1877</v>
      </c>
      <c r="E1417" s="0" t="s">
        <v>2053</v>
      </c>
      <c r="F1417" s="0" t="s">
        <v>2054</v>
      </c>
      <c r="G1417" s="0" t="s">
        <v>2055</v>
      </c>
      <c r="H1417" s="0" t="s">
        <v>2056</v>
      </c>
    </row>
    <row r="1418" customFormat="false" ht="12.75" hidden="false" customHeight="false" outlineLevel="0" collapsed="false">
      <c r="E1418" s="0" t="s">
        <v>114</v>
      </c>
      <c r="G1418" s="0" t="s">
        <v>2057</v>
      </c>
      <c r="H1418" s="0" t="s">
        <v>2058</v>
      </c>
    </row>
    <row r="1419" customFormat="false" ht="12.75" hidden="false" customHeight="false" outlineLevel="0" collapsed="false">
      <c r="H1419" s="0" t="s">
        <v>2059</v>
      </c>
    </row>
    <row r="1420" customFormat="false" ht="12.75" hidden="false" customHeight="false" outlineLevel="0" collapsed="false">
      <c r="H1420" s="0" t="s">
        <v>1449</v>
      </c>
    </row>
    <row r="1421" customFormat="false" ht="12.75" hidden="false" customHeight="false" outlineLevel="0" collapsed="false">
      <c r="H1421" s="0" t="s">
        <v>2060</v>
      </c>
    </row>
    <row r="1423" customFormat="false" ht="12.75" hidden="false" customHeight="false" outlineLevel="0" collapsed="false">
      <c r="A1423" s="0" t="n">
        <v>11</v>
      </c>
      <c r="B1423" s="0" t="n">
        <v>14</v>
      </c>
      <c r="C1423" s="0" t="s">
        <v>118</v>
      </c>
      <c r="D1423" s="0" t="n">
        <v>1877</v>
      </c>
      <c r="E1423" s="0" t="s">
        <v>139</v>
      </c>
      <c r="G1423" s="0" t="s">
        <v>2061</v>
      </c>
    </row>
    <row r="1424" customFormat="false" ht="12.75" hidden="false" customHeight="false" outlineLevel="0" collapsed="false">
      <c r="G1424" s="0" t="s">
        <v>2062</v>
      </c>
    </row>
    <row r="1426" customFormat="false" ht="12.75" hidden="false" customHeight="false" outlineLevel="0" collapsed="false">
      <c r="A1426" s="0" t="n">
        <v>12</v>
      </c>
      <c r="B1426" s="0" t="n">
        <v>16</v>
      </c>
      <c r="C1426" s="0" t="s">
        <v>118</v>
      </c>
      <c r="D1426" s="0" t="n">
        <v>1877</v>
      </c>
      <c r="E1426" s="0" t="s">
        <v>2063</v>
      </c>
      <c r="F1426" s="0" t="s">
        <v>2064</v>
      </c>
      <c r="G1426" s="0" t="s">
        <v>1038</v>
      </c>
      <c r="H1426" s="0" t="s">
        <v>2065</v>
      </c>
    </row>
    <row r="1427" customFormat="false" ht="12.75" hidden="false" customHeight="false" outlineLevel="0" collapsed="false">
      <c r="G1427" s="0" t="s">
        <v>2066</v>
      </c>
      <c r="H1427" s="0" t="s">
        <v>2067</v>
      </c>
    </row>
    <row r="1428" customFormat="false" ht="12.75" hidden="false" customHeight="false" outlineLevel="0" collapsed="false">
      <c r="H1428" s="0" t="s">
        <v>2068</v>
      </c>
    </row>
    <row r="1430" customFormat="false" ht="12.75" hidden="false" customHeight="false" outlineLevel="0" collapsed="false">
      <c r="A1430" s="0" t="n">
        <v>13</v>
      </c>
      <c r="B1430" s="0" t="n">
        <v>21</v>
      </c>
      <c r="C1430" s="0" t="s">
        <v>118</v>
      </c>
      <c r="D1430" s="0" t="n">
        <v>1877</v>
      </c>
      <c r="E1430" s="0" t="s">
        <v>2069</v>
      </c>
      <c r="F1430" s="0" t="s">
        <v>2070</v>
      </c>
      <c r="G1430" s="0" t="s">
        <v>2071</v>
      </c>
      <c r="H1430" s="0" t="s">
        <v>2072</v>
      </c>
    </row>
    <row r="1431" customFormat="false" ht="12.75" hidden="false" customHeight="false" outlineLevel="0" collapsed="false">
      <c r="F1431" s="0" t="s">
        <v>581</v>
      </c>
      <c r="G1431" s="0" t="s">
        <v>2073</v>
      </c>
      <c r="H1431" s="0" t="s">
        <v>2074</v>
      </c>
    </row>
    <row r="1432" customFormat="false" ht="12.75" hidden="false" customHeight="false" outlineLevel="0" collapsed="false">
      <c r="F1432" s="0" t="s">
        <v>2049</v>
      </c>
      <c r="G1432" s="0" t="s">
        <v>1148</v>
      </c>
      <c r="H1432" s="0" t="s">
        <v>2075</v>
      </c>
    </row>
    <row r="1433" customFormat="false" ht="12.75" hidden="false" customHeight="false" outlineLevel="0" collapsed="false">
      <c r="H1433" s="0" t="s">
        <v>2076</v>
      </c>
    </row>
    <row r="1435" customFormat="false" ht="12.75" hidden="false" customHeight="false" outlineLevel="0" collapsed="false">
      <c r="A1435" s="0" t="n">
        <v>14</v>
      </c>
      <c r="B1435" s="0" t="n">
        <v>23</v>
      </c>
      <c r="C1435" s="0" t="s">
        <v>118</v>
      </c>
      <c r="D1435" s="0" t="n">
        <v>1877</v>
      </c>
      <c r="E1435" s="0" t="s">
        <v>1172</v>
      </c>
      <c r="F1435" s="0" t="s">
        <v>2077</v>
      </c>
      <c r="G1435" s="0" t="s">
        <v>2078</v>
      </c>
      <c r="H1435" s="0" t="s">
        <v>438</v>
      </c>
    </row>
    <row r="1436" customFormat="false" ht="12.75" hidden="false" customHeight="false" outlineLevel="0" collapsed="false">
      <c r="F1436" s="0" t="s">
        <v>581</v>
      </c>
      <c r="G1436" s="0" t="s">
        <v>892</v>
      </c>
    </row>
    <row r="1437" customFormat="false" ht="12.75" hidden="false" customHeight="false" outlineLevel="0" collapsed="false">
      <c r="G1437" s="0" t="s">
        <v>2079</v>
      </c>
    </row>
    <row r="1439" customFormat="false" ht="12.75" hidden="false" customHeight="false" outlineLevel="0" collapsed="false">
      <c r="A1439" s="0" t="n">
        <v>15</v>
      </c>
      <c r="B1439" s="0" t="n">
        <v>31</v>
      </c>
      <c r="C1439" s="0" t="s">
        <v>118</v>
      </c>
      <c r="D1439" s="0" t="n">
        <v>1877</v>
      </c>
      <c r="E1439" s="0" t="s">
        <v>2080</v>
      </c>
      <c r="F1439" s="0" t="s">
        <v>2081</v>
      </c>
      <c r="G1439" s="0" t="s">
        <v>588</v>
      </c>
      <c r="H1439" s="0" t="s">
        <v>1825</v>
      </c>
    </row>
    <row r="1440" customFormat="false" ht="12.75" hidden="false" customHeight="false" outlineLevel="0" collapsed="false">
      <c r="G1440" s="0" t="s">
        <v>2082</v>
      </c>
      <c r="H1440" s="0" t="s">
        <v>2083</v>
      </c>
    </row>
    <row r="1441" customFormat="false" ht="12.75" hidden="false" customHeight="false" outlineLevel="0" collapsed="false">
      <c r="G1441" s="0" t="s">
        <v>2084</v>
      </c>
      <c r="H1441" s="0" t="s">
        <v>2085</v>
      </c>
    </row>
    <row r="1442" customFormat="false" ht="12.75" hidden="false" customHeight="false" outlineLevel="0" collapsed="false">
      <c r="H1442" s="0" t="s">
        <v>2086</v>
      </c>
    </row>
    <row r="1443" customFormat="false" ht="12.75" hidden="false" customHeight="false" outlineLevel="0" collapsed="false">
      <c r="H1443" s="0" t="s">
        <v>2087</v>
      </c>
    </row>
    <row r="1445" customFormat="false" ht="12.75" hidden="false" customHeight="false" outlineLevel="0" collapsed="false">
      <c r="A1445" s="0" t="n">
        <v>16</v>
      </c>
      <c r="B1445" s="0" t="n">
        <v>23</v>
      </c>
      <c r="C1445" s="0" t="s">
        <v>124</v>
      </c>
      <c r="D1445" s="0" t="n">
        <v>1877</v>
      </c>
      <c r="E1445" s="0" t="s">
        <v>2088</v>
      </c>
      <c r="F1445" s="0" t="s">
        <v>2089</v>
      </c>
      <c r="G1445" s="0" t="s">
        <v>2090</v>
      </c>
      <c r="H1445" s="0" t="s">
        <v>2091</v>
      </c>
    </row>
    <row r="1446" customFormat="false" ht="12.75" hidden="false" customHeight="false" outlineLevel="0" collapsed="false">
      <c r="G1446" s="0" t="s">
        <v>2092</v>
      </c>
      <c r="H1446" s="0" t="s">
        <v>2093</v>
      </c>
    </row>
    <row r="1447" customFormat="false" ht="12.75" hidden="false" customHeight="false" outlineLevel="0" collapsed="false">
      <c r="G1447" s="0" t="s">
        <v>218</v>
      </c>
      <c r="H1447" s="0" t="s">
        <v>2094</v>
      </c>
    </row>
    <row r="1448" customFormat="false" ht="12.75" hidden="false" customHeight="false" outlineLevel="0" collapsed="false">
      <c r="H1448" s="0" t="s">
        <v>2095</v>
      </c>
    </row>
    <row r="1449" customFormat="false" ht="12.75" hidden="false" customHeight="false" outlineLevel="0" collapsed="false">
      <c r="H1449" s="0" t="s">
        <v>2096</v>
      </c>
    </row>
    <row r="1451" customFormat="false" ht="12.75" hidden="false" customHeight="false" outlineLevel="0" collapsed="false">
      <c r="A1451" s="0" t="n">
        <v>17</v>
      </c>
      <c r="B1451" s="0" t="n">
        <v>18</v>
      </c>
      <c r="C1451" s="0" t="s">
        <v>130</v>
      </c>
      <c r="D1451" s="0" t="n">
        <v>1877</v>
      </c>
      <c r="E1451" s="0" t="s">
        <v>2097</v>
      </c>
      <c r="F1451" s="0" t="s">
        <v>1294</v>
      </c>
      <c r="G1451" s="0" t="s">
        <v>2098</v>
      </c>
      <c r="H1451" s="0" t="s">
        <v>2099</v>
      </c>
    </row>
    <row r="1452" customFormat="false" ht="12.75" hidden="false" customHeight="false" outlineLevel="0" collapsed="false">
      <c r="G1452" s="0" t="s">
        <v>2100</v>
      </c>
      <c r="H1452" s="0" t="s">
        <v>1685</v>
      </c>
    </row>
    <row r="1453" customFormat="false" ht="12.75" hidden="false" customHeight="false" outlineLevel="0" collapsed="false">
      <c r="G1453" s="0" t="s">
        <v>313</v>
      </c>
      <c r="H1453" s="0" t="s">
        <v>2101</v>
      </c>
    </row>
    <row r="1454" customFormat="false" ht="12.75" hidden="false" customHeight="false" outlineLevel="0" collapsed="false">
      <c r="H1454" s="0" t="s">
        <v>2102</v>
      </c>
    </row>
    <row r="1456" customFormat="false" ht="12.75" hidden="false" customHeight="false" outlineLevel="0" collapsed="false">
      <c r="A1456" s="0" t="n">
        <v>18</v>
      </c>
      <c r="B1456" s="0" t="n">
        <v>10</v>
      </c>
      <c r="C1456" s="0" t="s">
        <v>151</v>
      </c>
      <c r="D1456" s="0" t="n">
        <v>1877</v>
      </c>
      <c r="E1456" s="0" t="s">
        <v>2103</v>
      </c>
      <c r="F1456" s="0" t="s">
        <v>2104</v>
      </c>
      <c r="G1456" s="0" t="s">
        <v>996</v>
      </c>
      <c r="H1456" s="0" t="s">
        <v>2105</v>
      </c>
    </row>
    <row r="1457" customFormat="false" ht="12.75" hidden="false" customHeight="false" outlineLevel="0" collapsed="false">
      <c r="E1457" s="0" t="s">
        <v>800</v>
      </c>
      <c r="G1457" s="0" t="s">
        <v>2106</v>
      </c>
      <c r="H1457" s="0" t="s">
        <v>2107</v>
      </c>
    </row>
    <row r="1458" customFormat="false" ht="12.75" hidden="false" customHeight="false" outlineLevel="0" collapsed="false">
      <c r="E1458" s="0" t="s">
        <v>2108</v>
      </c>
      <c r="H1458" s="0" t="s">
        <v>2109</v>
      </c>
    </row>
    <row r="1459" customFormat="false" ht="12.75" hidden="false" customHeight="false" outlineLevel="0" collapsed="false">
      <c r="E1459" s="0" t="s">
        <v>1682</v>
      </c>
      <c r="H1459" s="0" t="s">
        <v>2110</v>
      </c>
    </row>
    <row r="1460" customFormat="false" ht="12.75" hidden="false" customHeight="false" outlineLevel="0" collapsed="false">
      <c r="E1460" s="0" t="s">
        <v>2103</v>
      </c>
    </row>
    <row r="1462" customFormat="false" ht="12.75" hidden="false" customHeight="false" outlineLevel="0" collapsed="false">
      <c r="A1462" s="0" t="n">
        <v>19</v>
      </c>
      <c r="B1462" s="0" t="n">
        <v>28</v>
      </c>
      <c r="C1462" s="0" t="s">
        <v>151</v>
      </c>
      <c r="D1462" s="0" t="n">
        <v>1877</v>
      </c>
      <c r="E1462" s="0" t="s">
        <v>2111</v>
      </c>
      <c r="F1462" s="0" t="s">
        <v>2112</v>
      </c>
      <c r="G1462" s="0" t="s">
        <v>2113</v>
      </c>
      <c r="H1462" s="0" t="s">
        <v>438</v>
      </c>
    </row>
    <row r="1463" customFormat="false" ht="12.75" hidden="false" customHeight="false" outlineLevel="0" collapsed="false">
      <c r="G1463" s="0" t="s">
        <v>2114</v>
      </c>
    </row>
    <row r="1464" customFormat="false" ht="12.75" hidden="false" customHeight="false" outlineLevel="0" collapsed="false">
      <c r="G1464" s="0" t="s">
        <v>2115</v>
      </c>
    </row>
    <row r="1465" customFormat="false" ht="12.75" hidden="false" customHeight="false" outlineLevel="0" collapsed="false">
      <c r="G1465" s="0" t="s">
        <v>2116</v>
      </c>
    </row>
    <row r="1467" customFormat="false" ht="12.75" hidden="false" customHeight="false" outlineLevel="0" collapsed="false">
      <c r="A1467" s="0" t="n">
        <v>20</v>
      </c>
      <c r="B1467" s="0" t="n">
        <v>17</v>
      </c>
      <c r="C1467" s="0" t="s">
        <v>202</v>
      </c>
      <c r="D1467" s="0" t="n">
        <v>1877</v>
      </c>
      <c r="E1467" s="0" t="s">
        <v>2117</v>
      </c>
      <c r="F1467" s="0" t="s">
        <v>2118</v>
      </c>
      <c r="G1467" s="0" t="s">
        <v>2119</v>
      </c>
      <c r="H1467" s="0" t="s">
        <v>2120</v>
      </c>
    </row>
    <row r="1468" customFormat="false" ht="12.75" hidden="false" customHeight="false" outlineLevel="0" collapsed="false">
      <c r="E1468" s="0" t="s">
        <v>207</v>
      </c>
      <c r="G1468" s="0" t="s">
        <v>2121</v>
      </c>
      <c r="H1468" s="0" t="s">
        <v>2122</v>
      </c>
    </row>
    <row r="1469" customFormat="false" ht="12.75" hidden="false" customHeight="false" outlineLevel="0" collapsed="false">
      <c r="E1469" s="0" t="s">
        <v>2123</v>
      </c>
      <c r="G1469" s="0" t="s">
        <v>190</v>
      </c>
      <c r="H1469" s="0" t="s">
        <v>2124</v>
      </c>
    </row>
    <row r="1470" customFormat="false" ht="12.75" hidden="false" customHeight="false" outlineLevel="0" collapsed="false">
      <c r="E1470" s="0" t="s">
        <v>2125</v>
      </c>
      <c r="H1470" s="0" t="s">
        <v>2126</v>
      </c>
    </row>
    <row r="1471" customFormat="false" ht="12.75" hidden="false" customHeight="false" outlineLevel="0" collapsed="false">
      <c r="E1471" s="0" t="s">
        <v>1682</v>
      </c>
    </row>
    <row r="1472" customFormat="false" ht="12.75" hidden="false" customHeight="false" outlineLevel="0" collapsed="false">
      <c r="E1472" s="0" t="s">
        <v>2117</v>
      </c>
    </row>
    <row r="1473" customFormat="false" ht="12.75" hidden="false" customHeight="false" outlineLevel="0" collapsed="false">
      <c r="E1473" s="0" t="s">
        <v>2127</v>
      </c>
    </row>
    <row r="1475" customFormat="false" ht="12.75" hidden="false" customHeight="false" outlineLevel="0" collapsed="false">
      <c r="A1475" s="0" t="n">
        <v>21</v>
      </c>
      <c r="B1475" s="0" t="n">
        <v>19</v>
      </c>
      <c r="C1475" s="0" t="s">
        <v>202</v>
      </c>
      <c r="D1475" s="0" t="n">
        <v>1877</v>
      </c>
      <c r="E1475" s="0" t="s">
        <v>2128</v>
      </c>
      <c r="F1475" s="0" t="s">
        <v>2129</v>
      </c>
      <c r="G1475" s="0" t="s">
        <v>2130</v>
      </c>
      <c r="H1475" s="0" t="s">
        <v>2131</v>
      </c>
    </row>
    <row r="1476" customFormat="false" ht="12.75" hidden="false" customHeight="false" outlineLevel="0" collapsed="false">
      <c r="F1476" s="0" t="s">
        <v>2132</v>
      </c>
      <c r="G1476" s="0" t="s">
        <v>2133</v>
      </c>
      <c r="H1476" s="0" t="s">
        <v>2134</v>
      </c>
    </row>
    <row r="1477" customFormat="false" ht="12.75" hidden="false" customHeight="false" outlineLevel="0" collapsed="false">
      <c r="H1477" s="0" t="s">
        <v>2135</v>
      </c>
    </row>
    <row r="1478" customFormat="false" ht="12.75" hidden="false" customHeight="false" outlineLevel="0" collapsed="false">
      <c r="H1478" s="0" t="s">
        <v>218</v>
      </c>
    </row>
    <row r="1479" customFormat="false" ht="12.75" hidden="false" customHeight="false" outlineLevel="0" collapsed="false">
      <c r="H1479" s="0" t="s">
        <v>2136</v>
      </c>
    </row>
    <row r="1480" customFormat="false" ht="12.75" hidden="false" customHeight="false" outlineLevel="0" collapsed="false">
      <c r="H1480" s="0" t="s">
        <v>218</v>
      </c>
    </row>
    <row r="1481" customFormat="false" ht="12.75" hidden="false" customHeight="false" outlineLevel="0" collapsed="false">
      <c r="H1481" s="0" t="s">
        <v>2137</v>
      </c>
    </row>
    <row r="1483" customFormat="false" ht="12.75" hidden="false" customHeight="false" outlineLevel="0" collapsed="false">
      <c r="A1483" s="0" t="n">
        <v>22</v>
      </c>
      <c r="B1483" s="0" t="n">
        <v>16</v>
      </c>
      <c r="C1483" s="0" t="s">
        <v>219</v>
      </c>
      <c r="D1483" s="0" t="n">
        <v>1877</v>
      </c>
      <c r="E1483" s="0" t="s">
        <v>2138</v>
      </c>
      <c r="F1483" s="0" t="s">
        <v>2139</v>
      </c>
      <c r="G1483" s="0" t="s">
        <v>2140</v>
      </c>
      <c r="H1483" s="0" t="s">
        <v>2141</v>
      </c>
    </row>
    <row r="1484" customFormat="false" ht="12.75" hidden="false" customHeight="false" outlineLevel="0" collapsed="false">
      <c r="F1484" s="0" t="s">
        <v>2142</v>
      </c>
      <c r="G1484" s="0" t="s">
        <v>2143</v>
      </c>
      <c r="H1484" s="0" t="s">
        <v>2144</v>
      </c>
    </row>
    <row r="1485" customFormat="false" ht="12.75" hidden="false" customHeight="false" outlineLevel="0" collapsed="false">
      <c r="G1485" s="0" t="s">
        <v>621</v>
      </c>
      <c r="H1485" s="0" t="s">
        <v>2145</v>
      </c>
    </row>
    <row r="1487" customFormat="false" ht="12.75" hidden="false" customHeight="false" outlineLevel="0" collapsed="false">
      <c r="A1487" s="0" t="n">
        <v>23</v>
      </c>
      <c r="B1487" s="0" t="n">
        <v>24</v>
      </c>
      <c r="C1487" s="0" t="s">
        <v>219</v>
      </c>
      <c r="D1487" s="0" t="n">
        <v>1877</v>
      </c>
      <c r="E1487" s="0" t="s">
        <v>2146</v>
      </c>
      <c r="F1487" s="0" t="s">
        <v>647</v>
      </c>
      <c r="G1487" s="0" t="s">
        <v>2147</v>
      </c>
      <c r="H1487" s="0" t="s">
        <v>2148</v>
      </c>
    </row>
    <row r="1488" customFormat="false" ht="12.75" hidden="false" customHeight="false" outlineLevel="0" collapsed="false">
      <c r="G1488" s="0" t="s">
        <v>190</v>
      </c>
      <c r="H1488" s="0" t="s">
        <v>1288</v>
      </c>
    </row>
    <row r="1489" customFormat="false" ht="12.75" hidden="false" customHeight="false" outlineLevel="0" collapsed="false">
      <c r="G1489" s="0" t="s">
        <v>2149</v>
      </c>
      <c r="H1489" s="0" t="s">
        <v>2150</v>
      </c>
    </row>
    <row r="1490" customFormat="false" ht="12.75" hidden="false" customHeight="false" outlineLevel="0" collapsed="false">
      <c r="G1490" s="0" t="s">
        <v>2151</v>
      </c>
      <c r="H1490" s="0" t="s">
        <v>2152</v>
      </c>
    </row>
    <row r="1491" customFormat="false" ht="12.75" hidden="false" customHeight="false" outlineLevel="0" collapsed="false">
      <c r="H1491" s="0" t="s">
        <v>2153</v>
      </c>
    </row>
    <row r="1493" customFormat="false" ht="12.75" hidden="false" customHeight="false" outlineLevel="0" collapsed="false">
      <c r="A1493" s="0" t="n">
        <v>24</v>
      </c>
      <c r="B1493" s="0" t="n">
        <v>29</v>
      </c>
      <c r="C1493" s="0" t="s">
        <v>219</v>
      </c>
      <c r="D1493" s="0" t="n">
        <v>1877</v>
      </c>
      <c r="E1493" s="0" t="s">
        <v>2154</v>
      </c>
      <c r="F1493" s="0" t="s">
        <v>647</v>
      </c>
      <c r="G1493" s="0" t="s">
        <v>2155</v>
      </c>
      <c r="H1493" s="0" t="s">
        <v>2156</v>
      </c>
    </row>
    <row r="1494" customFormat="false" ht="12.75" hidden="false" customHeight="false" outlineLevel="0" collapsed="false">
      <c r="G1494" s="0" t="s">
        <v>2157</v>
      </c>
      <c r="H1494" s="0" t="s">
        <v>1471</v>
      </c>
    </row>
    <row r="1495" customFormat="false" ht="12.75" hidden="false" customHeight="false" outlineLevel="0" collapsed="false">
      <c r="H1495" s="0" t="s">
        <v>993</v>
      </c>
    </row>
    <row r="1496" customFormat="false" ht="12.75" hidden="false" customHeight="false" outlineLevel="0" collapsed="false">
      <c r="H1496" s="0" t="s">
        <v>2158</v>
      </c>
    </row>
    <row r="1500" customFormat="false" ht="12.75" hidden="false" customHeight="false" outlineLevel="0" collapsed="false">
      <c r="F1500" s="7" t="n">
        <v>1878</v>
      </c>
    </row>
    <row r="1503" customFormat="false" ht="12.75" hidden="false" customHeight="false" outlineLevel="0" collapsed="false">
      <c r="A1503" s="0" t="n">
        <v>1</v>
      </c>
      <c r="B1503" s="0" t="n">
        <v>7</v>
      </c>
      <c r="C1503" s="0" t="s">
        <v>287</v>
      </c>
      <c r="D1503" s="0" t="n">
        <v>1878</v>
      </c>
      <c r="E1503" s="0" t="s">
        <v>2159</v>
      </c>
      <c r="F1503" s="0" t="s">
        <v>2160</v>
      </c>
      <c r="G1503" s="0" t="s">
        <v>2161</v>
      </c>
      <c r="H1503" s="0" t="s">
        <v>2162</v>
      </c>
    </row>
    <row r="1504" customFormat="false" ht="12.75" hidden="false" customHeight="false" outlineLevel="0" collapsed="false">
      <c r="H1504" s="0" t="s">
        <v>2163</v>
      </c>
    </row>
    <row r="1505" customFormat="false" ht="12.75" hidden="false" customHeight="false" outlineLevel="0" collapsed="false">
      <c r="H1505" s="0" t="s">
        <v>1906</v>
      </c>
    </row>
    <row r="1506" customFormat="false" ht="12.75" hidden="false" customHeight="false" outlineLevel="0" collapsed="false">
      <c r="H1506" s="0" t="s">
        <v>2164</v>
      </c>
    </row>
    <row r="1507" customFormat="false" ht="12.75" hidden="false" customHeight="false" outlineLevel="0" collapsed="false">
      <c r="H1507" s="0" t="s">
        <v>424</v>
      </c>
    </row>
    <row r="1509" customFormat="false" ht="12.75" hidden="false" customHeight="false" outlineLevel="0" collapsed="false">
      <c r="A1509" s="0" t="n">
        <v>2</v>
      </c>
      <c r="B1509" s="0" t="n">
        <v>27</v>
      </c>
      <c r="C1509" s="0" t="s">
        <v>287</v>
      </c>
      <c r="D1509" s="0" t="n">
        <v>1878</v>
      </c>
      <c r="E1509" s="0" t="s">
        <v>2165</v>
      </c>
      <c r="F1509" s="0" t="s">
        <v>1616</v>
      </c>
      <c r="G1509" s="0" t="s">
        <v>1486</v>
      </c>
      <c r="H1509" s="0" t="s">
        <v>2166</v>
      </c>
    </row>
    <row r="1510" customFormat="false" ht="12.75" hidden="false" customHeight="false" outlineLevel="0" collapsed="false">
      <c r="E1510" s="0" t="s">
        <v>2167</v>
      </c>
      <c r="G1510" s="0" t="s">
        <v>2168</v>
      </c>
      <c r="H1510" s="0" t="s">
        <v>2169</v>
      </c>
    </row>
    <row r="1511" customFormat="false" ht="12.75" hidden="false" customHeight="false" outlineLevel="0" collapsed="false">
      <c r="E1511" s="0" t="s">
        <v>2170</v>
      </c>
      <c r="G1511" s="0" t="s">
        <v>1148</v>
      </c>
      <c r="H1511" s="0" t="s">
        <v>2171</v>
      </c>
    </row>
    <row r="1512" customFormat="false" ht="12.75" hidden="false" customHeight="false" outlineLevel="0" collapsed="false">
      <c r="E1512" s="0" t="s">
        <v>2172</v>
      </c>
      <c r="H1512" s="0" t="s">
        <v>1148</v>
      </c>
    </row>
    <row r="1514" customFormat="false" ht="12.75" hidden="false" customHeight="false" outlineLevel="0" collapsed="false">
      <c r="A1514" s="0" t="n">
        <v>3</v>
      </c>
      <c r="B1514" s="0" t="n">
        <v>8</v>
      </c>
      <c r="C1514" s="0" t="s">
        <v>306</v>
      </c>
      <c r="D1514" s="0" t="n">
        <v>1878</v>
      </c>
      <c r="E1514" s="0" t="s">
        <v>359</v>
      </c>
      <c r="F1514" s="0" t="s">
        <v>2173</v>
      </c>
      <c r="G1514" s="0" t="s">
        <v>2174</v>
      </c>
      <c r="H1514" s="0" t="s">
        <v>2175</v>
      </c>
    </row>
    <row r="1515" customFormat="false" ht="12.75" hidden="false" customHeight="false" outlineLevel="0" collapsed="false">
      <c r="F1515" s="0" t="s">
        <v>2176</v>
      </c>
      <c r="G1515" s="0" t="s">
        <v>2177</v>
      </c>
      <c r="H1515" s="0" t="s">
        <v>2153</v>
      </c>
    </row>
    <row r="1516" customFormat="false" ht="12.75" hidden="false" customHeight="false" outlineLevel="0" collapsed="false">
      <c r="F1516" s="0" t="s">
        <v>2178</v>
      </c>
      <c r="H1516" s="0" t="s">
        <v>2179</v>
      </c>
    </row>
    <row r="1517" customFormat="false" ht="12.75" hidden="false" customHeight="false" outlineLevel="0" collapsed="false">
      <c r="F1517" s="0" t="s">
        <v>1615</v>
      </c>
      <c r="H1517" s="0" t="s">
        <v>2180</v>
      </c>
    </row>
    <row r="1518" customFormat="false" ht="12.75" hidden="false" customHeight="false" outlineLevel="0" collapsed="false">
      <c r="H1518" s="0" t="s">
        <v>2096</v>
      </c>
    </row>
    <row r="1520" customFormat="false" ht="12.75" hidden="false" customHeight="false" outlineLevel="0" collapsed="false">
      <c r="A1520" s="0" t="n">
        <v>4</v>
      </c>
      <c r="B1520" s="0" t="n">
        <v>24</v>
      </c>
      <c r="C1520" s="0" t="s">
        <v>306</v>
      </c>
      <c r="D1520" s="0" t="n">
        <v>1878</v>
      </c>
      <c r="E1520" s="0" t="s">
        <v>2181</v>
      </c>
      <c r="F1520" s="0" t="s">
        <v>1616</v>
      </c>
      <c r="G1520" s="0" t="s">
        <v>906</v>
      </c>
    </row>
    <row r="1521" customFormat="false" ht="12.75" hidden="false" customHeight="false" outlineLevel="0" collapsed="false">
      <c r="G1521" s="0" t="s">
        <v>2182</v>
      </c>
      <c r="H1521" s="0" t="s">
        <v>2183</v>
      </c>
    </row>
    <row r="1522" customFormat="false" ht="12.75" hidden="false" customHeight="false" outlineLevel="0" collapsed="false">
      <c r="H1522" s="0" t="s">
        <v>2184</v>
      </c>
    </row>
    <row r="1523" customFormat="false" ht="12.75" hidden="false" customHeight="false" outlineLevel="0" collapsed="false">
      <c r="H1523" s="0" t="s">
        <v>2185</v>
      </c>
    </row>
    <row r="1524" customFormat="false" ht="12.75" hidden="false" customHeight="false" outlineLevel="0" collapsed="false">
      <c r="H1524" s="0" t="s">
        <v>2186</v>
      </c>
    </row>
    <row r="1525" customFormat="false" ht="12.75" hidden="false" customHeight="false" outlineLevel="0" collapsed="false">
      <c r="H1525" s="0" t="s">
        <v>2187</v>
      </c>
    </row>
    <row r="1527" customFormat="false" ht="12.75" hidden="false" customHeight="false" outlineLevel="0" collapsed="false">
      <c r="A1527" s="0" t="n">
        <v>5</v>
      </c>
      <c r="B1527" s="0" t="n">
        <v>29</v>
      </c>
      <c r="C1527" s="0" t="s">
        <v>306</v>
      </c>
      <c r="D1527" s="0" t="n">
        <v>1878</v>
      </c>
      <c r="E1527" s="0" t="s">
        <v>1172</v>
      </c>
      <c r="F1527" s="0" t="s">
        <v>2188</v>
      </c>
      <c r="G1527" s="0" t="s">
        <v>2189</v>
      </c>
      <c r="H1527" s="0" t="s">
        <v>2190</v>
      </c>
    </row>
    <row r="1528" customFormat="false" ht="12.75" hidden="false" customHeight="false" outlineLevel="0" collapsed="false">
      <c r="G1528" s="0" t="s">
        <v>2191</v>
      </c>
      <c r="H1528" s="0" t="s">
        <v>642</v>
      </c>
    </row>
    <row r="1529" customFormat="false" ht="12.75" hidden="false" customHeight="false" outlineLevel="0" collapsed="false">
      <c r="H1529" s="0" t="s">
        <v>1177</v>
      </c>
    </row>
    <row r="1530" customFormat="false" ht="12.75" hidden="false" customHeight="false" outlineLevel="0" collapsed="false">
      <c r="H1530" s="0" t="s">
        <v>405</v>
      </c>
    </row>
    <row r="1531" customFormat="false" ht="12.75" hidden="false" customHeight="false" outlineLevel="0" collapsed="false">
      <c r="H1531" s="0" t="s">
        <v>2192</v>
      </c>
    </row>
    <row r="1532" customFormat="false" ht="12.75" hidden="false" customHeight="false" outlineLevel="0" collapsed="false">
      <c r="H1532" s="0" t="s">
        <v>190</v>
      </c>
    </row>
    <row r="1533" customFormat="false" ht="12.75" hidden="false" customHeight="false" outlineLevel="0" collapsed="false">
      <c r="E1533" s="7" t="s">
        <v>2193</v>
      </c>
    </row>
  </sheetData>
  <sheetProtection sheet="true" objects="true" scenarios="true"/>
  <printOptions headings="false" gridLines="false" gridLinesSet="true" horizontalCentered="false" verticalCentered="false"/>
  <pageMargins left="0.25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32.56"/>
    <col collapsed="false" customWidth="true" hidden="false" outlineLevel="0" max="8" min="8" style="0" width="35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10" t="n">
        <v>1868</v>
      </c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n">
        <v>1</v>
      </c>
      <c r="B4" s="4" t="n">
        <v>12</v>
      </c>
      <c r="C4" s="4" t="s">
        <v>253</v>
      </c>
      <c r="D4" s="4" t="n">
        <v>1868</v>
      </c>
      <c r="E4" s="4" t="s">
        <v>2194</v>
      </c>
      <c r="F4" s="4" t="s">
        <v>2195</v>
      </c>
      <c r="G4" s="4" t="s">
        <v>2196</v>
      </c>
      <c r="H4" s="4" t="s">
        <v>219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 t="s">
        <v>2198</v>
      </c>
      <c r="H5" s="4" t="s">
        <v>1298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1148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4"/>
      <c r="H7" s="4" t="s">
        <v>219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n">
        <v>2</v>
      </c>
      <c r="B9" s="4" t="n">
        <v>17</v>
      </c>
      <c r="C9" s="4" t="s">
        <v>253</v>
      </c>
      <c r="D9" s="4" t="n">
        <v>1868</v>
      </c>
      <c r="E9" s="4" t="s">
        <v>2200</v>
      </c>
      <c r="F9" s="4" t="s">
        <v>2201</v>
      </c>
      <c r="G9" s="4" t="s">
        <v>2202</v>
      </c>
      <c r="H9" s="4" t="s">
        <v>2203</v>
      </c>
    </row>
    <row r="10" customFormat="false" ht="12.75" hidden="false" customHeight="false" outlineLevel="0" collapsed="false">
      <c r="A10" s="4"/>
      <c r="B10" s="4"/>
      <c r="C10" s="4"/>
      <c r="D10" s="4"/>
      <c r="E10" s="4" t="s">
        <v>843</v>
      </c>
      <c r="F10" s="4"/>
      <c r="G10" s="4" t="s">
        <v>621</v>
      </c>
      <c r="H10" s="4" t="s">
        <v>220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 t="s">
        <v>1299</v>
      </c>
      <c r="H11" s="4" t="s">
        <v>220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 t="s">
        <v>2206</v>
      </c>
      <c r="H12" s="4" t="s">
        <v>2207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 t="s">
        <v>2208</v>
      </c>
      <c r="H13" s="4" t="s">
        <v>2209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 t="n">
        <v>3</v>
      </c>
      <c r="B15" s="4" t="n">
        <v>11</v>
      </c>
      <c r="C15" s="4" t="s">
        <v>287</v>
      </c>
      <c r="D15" s="4" t="n">
        <v>1868</v>
      </c>
      <c r="E15" s="4" t="s">
        <v>2210</v>
      </c>
      <c r="F15" s="4" t="s">
        <v>2211</v>
      </c>
      <c r="G15" s="4" t="s">
        <v>2212</v>
      </c>
      <c r="H15" s="4" t="s">
        <v>221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 t="s">
        <v>2214</v>
      </c>
      <c r="H16" s="4" t="s">
        <v>2215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 t="s">
        <v>218</v>
      </c>
      <c r="H17" s="4" t="s">
        <v>2216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 t="s">
        <v>2217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 t="n">
        <v>4</v>
      </c>
      <c r="B20" s="4" t="n">
        <v>26</v>
      </c>
      <c r="C20" s="4" t="s">
        <v>287</v>
      </c>
      <c r="D20" s="4" t="n">
        <v>1868</v>
      </c>
      <c r="E20" s="4" t="s">
        <v>139</v>
      </c>
      <c r="F20" s="4"/>
      <c r="G20" s="4" t="s">
        <v>2218</v>
      </c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 t="s">
        <v>2219</v>
      </c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 t="n">
        <v>5</v>
      </c>
      <c r="B23" s="4" t="n">
        <v>21</v>
      </c>
      <c r="C23" s="4" t="s">
        <v>306</v>
      </c>
      <c r="D23" s="4" t="n">
        <v>1868</v>
      </c>
      <c r="E23" s="4" t="s">
        <v>2220</v>
      </c>
      <c r="F23" s="4" t="s">
        <v>2221</v>
      </c>
      <c r="G23" s="4" t="s">
        <v>2222</v>
      </c>
      <c r="H23" s="4" t="s">
        <v>2223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 t="s">
        <v>2224</v>
      </c>
      <c r="G24" s="4" t="s">
        <v>2225</v>
      </c>
      <c r="H24" s="4" t="s">
        <v>2226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 t="s">
        <v>2227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 t="s">
        <v>222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 t="n">
        <v>6</v>
      </c>
      <c r="B28" s="4" t="n">
        <v>21</v>
      </c>
      <c r="C28" s="4" t="s">
        <v>306</v>
      </c>
      <c r="D28" s="4" t="n">
        <v>1868</v>
      </c>
      <c r="E28" s="4" t="s">
        <v>2229</v>
      </c>
      <c r="F28" s="4" t="s">
        <v>2230</v>
      </c>
      <c r="G28" s="4" t="s">
        <v>2231</v>
      </c>
      <c r="H28" s="4" t="s">
        <v>2232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800</v>
      </c>
      <c r="F29" s="4"/>
      <c r="G29" s="4" t="s">
        <v>2233</v>
      </c>
      <c r="H29" s="4" t="s">
        <v>2234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 t="s">
        <v>1148</v>
      </c>
      <c r="H30" s="4" t="s">
        <v>223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 t="s">
        <v>223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 t="s">
        <v>1148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 t="n">
        <v>7</v>
      </c>
      <c r="B34" s="4" t="n">
        <v>31</v>
      </c>
      <c r="C34" s="4" t="s">
        <v>306</v>
      </c>
      <c r="D34" s="4" t="n">
        <v>1868</v>
      </c>
      <c r="E34" s="4" t="s">
        <v>2237</v>
      </c>
      <c r="F34" s="4" t="s">
        <v>2238</v>
      </c>
      <c r="G34" s="4" t="s">
        <v>1959</v>
      </c>
      <c r="H34" s="4" t="s">
        <v>1391</v>
      </c>
    </row>
    <row r="35" customFormat="false" ht="12.75" hidden="false" customHeight="false" outlineLevel="0" collapsed="false">
      <c r="A35" s="4"/>
      <c r="B35" s="4"/>
      <c r="C35" s="4"/>
      <c r="D35" s="4"/>
      <c r="E35" s="4" t="s">
        <v>2239</v>
      </c>
      <c r="F35" s="4" t="s">
        <v>2240</v>
      </c>
      <c r="G35" s="4" t="s">
        <v>2241</v>
      </c>
      <c r="H35" s="4" t="s">
        <v>621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 t="s">
        <v>2242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 t="s">
        <v>2243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 t="s">
        <v>2244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 t="n">
        <v>8</v>
      </c>
      <c r="B40" s="4" t="n">
        <v>3</v>
      </c>
      <c r="C40" s="4" t="s">
        <v>317</v>
      </c>
      <c r="D40" s="4" t="n">
        <v>1868</v>
      </c>
      <c r="E40" s="4" t="s">
        <v>2245</v>
      </c>
      <c r="F40" s="5" t="s">
        <v>1823</v>
      </c>
      <c r="G40" s="4" t="s">
        <v>588</v>
      </c>
      <c r="H40" s="4" t="s">
        <v>438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 t="s">
        <v>2246</v>
      </c>
      <c r="G41" s="4" t="s">
        <v>2247</v>
      </c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 t="s">
        <v>2084</v>
      </c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 t="n">
        <v>9</v>
      </c>
      <c r="B44" s="4" t="n">
        <v>8</v>
      </c>
      <c r="C44" s="4" t="s">
        <v>317</v>
      </c>
      <c r="D44" s="4" t="n">
        <v>1868</v>
      </c>
      <c r="E44" s="4" t="s">
        <v>2248</v>
      </c>
      <c r="F44" s="4" t="s">
        <v>96</v>
      </c>
      <c r="G44" s="4" t="s">
        <v>2249</v>
      </c>
      <c r="H44" s="4" t="s">
        <v>2250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 t="s">
        <v>2251</v>
      </c>
      <c r="H45" s="4" t="s">
        <v>2252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 t="s">
        <v>2253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 t="n">
        <v>10</v>
      </c>
      <c r="B48" s="4" t="n">
        <v>14</v>
      </c>
      <c r="C48" s="4" t="s">
        <v>317</v>
      </c>
      <c r="D48" s="4" t="n">
        <v>1868</v>
      </c>
      <c r="E48" s="4" t="s">
        <v>2254</v>
      </c>
      <c r="F48" s="4" t="s">
        <v>2255</v>
      </c>
      <c r="G48" s="4" t="s">
        <v>2256</v>
      </c>
      <c r="H48" s="4" t="s">
        <v>2257</v>
      </c>
    </row>
    <row r="49" customFormat="false" ht="12.75" hidden="false" customHeight="false" outlineLevel="0" collapsed="false">
      <c r="E49" s="0" t="s">
        <v>2258</v>
      </c>
      <c r="F49" s="0" t="s">
        <v>2259</v>
      </c>
      <c r="G49" s="4" t="s">
        <v>2260</v>
      </c>
      <c r="H49" s="4" t="s">
        <v>2261</v>
      </c>
    </row>
    <row r="50" customFormat="false" ht="12.75" hidden="false" customHeight="false" outlineLevel="0" collapsed="false">
      <c r="H50" s="4" t="s">
        <v>2262</v>
      </c>
    </row>
    <row r="51" customFormat="false" ht="12.75" hidden="false" customHeight="false" outlineLevel="0" collapsed="false">
      <c r="H51" s="4" t="s">
        <v>2263</v>
      </c>
    </row>
    <row r="53" customFormat="false" ht="12.75" hidden="false" customHeight="false" outlineLevel="0" collapsed="false">
      <c r="A53" s="4" t="n">
        <v>11</v>
      </c>
      <c r="B53" s="0" t="n">
        <v>29</v>
      </c>
      <c r="C53" s="0" t="s">
        <v>317</v>
      </c>
      <c r="D53" s="0" t="n">
        <v>1868</v>
      </c>
      <c r="E53" s="0" t="s">
        <v>2264</v>
      </c>
      <c r="F53" s="0" t="s">
        <v>2026</v>
      </c>
      <c r="G53" s="0" t="s">
        <v>2265</v>
      </c>
      <c r="H53" s="4" t="s">
        <v>2266</v>
      </c>
    </row>
    <row r="54" customFormat="false" ht="12.75" hidden="false" customHeight="false" outlineLevel="0" collapsed="false">
      <c r="G54" s="0" t="s">
        <v>2267</v>
      </c>
      <c r="H54" s="4" t="s">
        <v>2268</v>
      </c>
    </row>
    <row r="55" customFormat="false" ht="12.75" hidden="false" customHeight="false" outlineLevel="0" collapsed="false">
      <c r="H55" s="4" t="s">
        <v>2269</v>
      </c>
    </row>
    <row r="56" customFormat="false" ht="12.75" hidden="false" customHeight="false" outlineLevel="0" collapsed="false">
      <c r="H56" s="4" t="s">
        <v>2270</v>
      </c>
    </row>
    <row r="57" customFormat="false" ht="12.75" hidden="false" customHeight="false" outlineLevel="0" collapsed="false">
      <c r="H57" s="4" t="s">
        <v>2271</v>
      </c>
    </row>
    <row r="58" customFormat="false" ht="12.75" hidden="false" customHeight="false" outlineLevel="0" collapsed="false">
      <c r="A58" s="4"/>
      <c r="H58" s="4"/>
    </row>
    <row r="59" customFormat="false" ht="12.75" hidden="false" customHeight="false" outlineLevel="0" collapsed="false">
      <c r="A59" s="0" t="n">
        <v>12</v>
      </c>
      <c r="B59" s="0" t="n">
        <v>4</v>
      </c>
      <c r="C59" s="0" t="s">
        <v>118</v>
      </c>
      <c r="D59" s="0" t="n">
        <v>1886</v>
      </c>
      <c r="E59" s="0" t="s">
        <v>2272</v>
      </c>
      <c r="F59" s="0" t="s">
        <v>2273</v>
      </c>
      <c r="G59" s="0" t="s">
        <v>2274</v>
      </c>
      <c r="H59" s="4" t="s">
        <v>678</v>
      </c>
    </row>
    <row r="60" customFormat="false" ht="12.75" hidden="false" customHeight="false" outlineLevel="0" collapsed="false">
      <c r="E60" s="0" t="s">
        <v>1941</v>
      </c>
      <c r="G60" s="0" t="s">
        <v>2275</v>
      </c>
      <c r="H60" s="4" t="s">
        <v>742</v>
      </c>
    </row>
    <row r="61" customFormat="false" ht="12.75" hidden="false" customHeight="false" outlineLevel="0" collapsed="false">
      <c r="H61" s="4" t="s">
        <v>1298</v>
      </c>
    </row>
    <row r="62" customFormat="false" ht="12.75" hidden="false" customHeight="false" outlineLevel="0" collapsed="false">
      <c r="H62" s="4" t="s">
        <v>2276</v>
      </c>
    </row>
    <row r="63" customFormat="false" ht="12.75" hidden="false" customHeight="false" outlineLevel="0" collapsed="false">
      <c r="A63" s="4"/>
      <c r="H63" s="4" t="s">
        <v>1814</v>
      </c>
    </row>
    <row r="64" customFormat="false" ht="12.75" hidden="false" customHeight="false" outlineLevel="0" collapsed="false">
      <c r="H64" s="4"/>
    </row>
    <row r="65" customFormat="false" ht="12.75" hidden="false" customHeight="false" outlineLevel="0" collapsed="false">
      <c r="A65" s="0" t="n">
        <v>13</v>
      </c>
      <c r="B65" s="0" t="n">
        <v>25</v>
      </c>
      <c r="C65" s="0" t="s">
        <v>317</v>
      </c>
      <c r="D65" s="0" t="n">
        <v>1868</v>
      </c>
      <c r="E65" s="0" t="s">
        <v>2277</v>
      </c>
      <c r="F65" s="0" t="s">
        <v>2278</v>
      </c>
      <c r="G65" s="0" t="s">
        <v>986</v>
      </c>
      <c r="H65" s="4" t="s">
        <v>2279</v>
      </c>
    </row>
    <row r="66" customFormat="false" ht="12.75" hidden="false" customHeight="false" outlineLevel="0" collapsed="false">
      <c r="E66" s="0" t="s">
        <v>1679</v>
      </c>
      <c r="G66" s="0" t="s">
        <v>2280</v>
      </c>
      <c r="H66" s="4" t="s">
        <v>621</v>
      </c>
    </row>
    <row r="67" customFormat="false" ht="12.75" hidden="false" customHeight="false" outlineLevel="0" collapsed="false">
      <c r="A67" s="4"/>
      <c r="E67" s="0" t="s">
        <v>2281</v>
      </c>
      <c r="H67" s="4" t="s">
        <v>2282</v>
      </c>
    </row>
    <row r="68" customFormat="false" ht="12.75" hidden="false" customHeight="false" outlineLevel="0" collapsed="false">
      <c r="E68" s="0" t="s">
        <v>2283</v>
      </c>
      <c r="H68" s="4" t="s">
        <v>991</v>
      </c>
    </row>
    <row r="69" customFormat="false" ht="12.75" hidden="false" customHeight="false" outlineLevel="0" collapsed="false">
      <c r="E69" s="0" t="s">
        <v>2284</v>
      </c>
      <c r="H69" s="4" t="s">
        <v>2285</v>
      </c>
    </row>
    <row r="70" customFormat="false" ht="12.75" hidden="false" customHeight="false" outlineLevel="0" collapsed="false">
      <c r="A70" s="4"/>
      <c r="F70" s="6"/>
    </row>
    <row r="71" customFormat="false" ht="12.75" hidden="false" customHeight="false" outlineLevel="0" collapsed="false">
      <c r="A71" s="0" t="n">
        <v>14</v>
      </c>
      <c r="B71" s="0" t="n">
        <v>25</v>
      </c>
      <c r="C71" s="0" t="s">
        <v>124</v>
      </c>
      <c r="D71" s="0" t="n">
        <v>1868</v>
      </c>
      <c r="E71" s="0" t="s">
        <v>2286</v>
      </c>
      <c r="F71" s="0" t="s">
        <v>2287</v>
      </c>
      <c r="G71" s="0" t="s">
        <v>2288</v>
      </c>
      <c r="H71" s="4" t="s">
        <v>2289</v>
      </c>
    </row>
    <row r="72" customFormat="false" ht="12.75" hidden="false" customHeight="false" outlineLevel="0" collapsed="false">
      <c r="F72" s="0" t="s">
        <v>2290</v>
      </c>
      <c r="G72" s="0" t="s">
        <v>394</v>
      </c>
      <c r="H72" s="4" t="s">
        <v>2291</v>
      </c>
    </row>
    <row r="73" customFormat="false" ht="12.75" hidden="false" customHeight="false" outlineLevel="0" collapsed="false">
      <c r="G73" s="0" t="s">
        <v>2292</v>
      </c>
      <c r="H73" s="4" t="s">
        <v>2293</v>
      </c>
    </row>
    <row r="74" customFormat="false" ht="12" hidden="false" customHeight="true" outlineLevel="0" collapsed="false">
      <c r="A74" s="4"/>
      <c r="H74" s="4" t="s">
        <v>2294</v>
      </c>
    </row>
    <row r="75" customFormat="false" ht="12.75" hidden="false" customHeight="false" outlineLevel="0" collapsed="false">
      <c r="H75" s="4" t="s">
        <v>887</v>
      </c>
    </row>
    <row r="76" customFormat="false" ht="12.75" hidden="false" customHeight="false" outlineLevel="0" collapsed="false">
      <c r="H76" s="4" t="s">
        <v>190</v>
      </c>
    </row>
    <row r="78" customFormat="false" ht="12.75" hidden="false" customHeight="false" outlineLevel="0" collapsed="false">
      <c r="A78" s="0" t="n">
        <v>15</v>
      </c>
      <c r="B78" s="0" t="n">
        <v>8</v>
      </c>
      <c r="C78" s="0" t="s">
        <v>130</v>
      </c>
      <c r="D78" s="0" t="n">
        <v>1868</v>
      </c>
      <c r="E78" s="0" t="s">
        <v>2295</v>
      </c>
      <c r="F78" s="0" t="s">
        <v>2296</v>
      </c>
      <c r="G78" s="0" t="s">
        <v>1354</v>
      </c>
      <c r="H78" s="4" t="s">
        <v>678</v>
      </c>
    </row>
    <row r="79" customFormat="false" ht="12.75" hidden="false" customHeight="false" outlineLevel="0" collapsed="false">
      <c r="A79" s="4"/>
      <c r="G79" s="0" t="s">
        <v>2297</v>
      </c>
      <c r="H79" s="4" t="s">
        <v>710</v>
      </c>
    </row>
    <row r="80" customFormat="false" ht="12.75" hidden="false" customHeight="false" outlineLevel="0" collapsed="false">
      <c r="H80" s="4" t="s">
        <v>1542</v>
      </c>
    </row>
    <row r="81" customFormat="false" ht="12.75" hidden="false" customHeight="false" outlineLevel="0" collapsed="false">
      <c r="H81" s="4" t="s">
        <v>2298</v>
      </c>
    </row>
    <row r="82" customFormat="false" ht="12.75" hidden="false" customHeight="false" outlineLevel="0" collapsed="false">
      <c r="A82" s="4"/>
      <c r="H82" s="4" t="s">
        <v>190</v>
      </c>
    </row>
    <row r="84" customFormat="false" ht="12.75" hidden="false" customHeight="false" outlineLevel="0" collapsed="false">
      <c r="A84" s="0" t="n">
        <v>16</v>
      </c>
      <c r="B84" s="0" t="n">
        <v>8</v>
      </c>
      <c r="C84" s="0" t="s">
        <v>151</v>
      </c>
      <c r="D84" s="0" t="n">
        <v>1868</v>
      </c>
      <c r="E84" s="0" t="s">
        <v>2299</v>
      </c>
      <c r="F84" s="0" t="s">
        <v>628</v>
      </c>
      <c r="G84" s="0" t="s">
        <v>2300</v>
      </c>
      <c r="H84" s="4" t="s">
        <v>678</v>
      </c>
    </row>
    <row r="85" customFormat="false" ht="12.75" hidden="false" customHeight="false" outlineLevel="0" collapsed="false">
      <c r="F85" s="0" t="s">
        <v>581</v>
      </c>
      <c r="G85" s="0" t="s">
        <v>2301</v>
      </c>
      <c r="H85" s="4" t="s">
        <v>2302</v>
      </c>
    </row>
    <row r="86" customFormat="false" ht="12.75" hidden="false" customHeight="false" outlineLevel="0" collapsed="false">
      <c r="F86" s="0" t="s">
        <v>1553</v>
      </c>
      <c r="H86" s="4" t="s">
        <v>2303</v>
      </c>
    </row>
    <row r="87" customFormat="false" ht="12.75" hidden="false" customHeight="false" outlineLevel="0" collapsed="false">
      <c r="A87" s="4"/>
      <c r="H87" s="4" t="s">
        <v>2304</v>
      </c>
    </row>
    <row r="88" customFormat="false" ht="12.75" hidden="false" customHeight="false" outlineLevel="0" collapsed="false">
      <c r="H88" s="4" t="s">
        <v>2305</v>
      </c>
    </row>
    <row r="90" customFormat="false" ht="12.75" hidden="false" customHeight="false" outlineLevel="0" collapsed="false">
      <c r="A90" s="0" t="n">
        <v>17</v>
      </c>
      <c r="B90" s="0" t="n">
        <v>24</v>
      </c>
      <c r="C90" s="0" t="s">
        <v>151</v>
      </c>
      <c r="D90" s="0" t="n">
        <v>1868</v>
      </c>
      <c r="E90" s="0" t="s">
        <v>2306</v>
      </c>
      <c r="F90" s="0" t="s">
        <v>2307</v>
      </c>
      <c r="G90" s="0" t="s">
        <v>2308</v>
      </c>
      <c r="H90" s="4" t="s">
        <v>2309</v>
      </c>
    </row>
    <row r="91" customFormat="false" ht="12.75" hidden="false" customHeight="false" outlineLevel="0" collapsed="false">
      <c r="G91" s="0" t="s">
        <v>2310</v>
      </c>
      <c r="H91" s="4" t="s">
        <v>2311</v>
      </c>
    </row>
    <row r="92" customFormat="false" ht="12.75" hidden="false" customHeight="false" outlineLevel="0" collapsed="false">
      <c r="H92" s="4" t="s">
        <v>2312</v>
      </c>
    </row>
    <row r="93" customFormat="false" ht="12.75" hidden="false" customHeight="false" outlineLevel="0" collapsed="false">
      <c r="A93" s="4"/>
      <c r="H93" s="4" t="s">
        <v>2313</v>
      </c>
    </row>
    <row r="94" customFormat="false" ht="12.75" hidden="false" customHeight="false" outlineLevel="0" collapsed="false">
      <c r="H94" s="4" t="s">
        <v>424</v>
      </c>
    </row>
    <row r="96" customFormat="false" ht="12.75" hidden="false" customHeight="false" outlineLevel="0" collapsed="false">
      <c r="A96" s="4" t="n">
        <v>18</v>
      </c>
      <c r="B96" s="0" t="n">
        <v>30</v>
      </c>
      <c r="C96" s="0" t="s">
        <v>151</v>
      </c>
      <c r="D96" s="0" t="n">
        <v>1868</v>
      </c>
      <c r="E96" s="0" t="s">
        <v>2314</v>
      </c>
      <c r="F96" s="0" t="s">
        <v>2315</v>
      </c>
      <c r="G96" s="0" t="s">
        <v>996</v>
      </c>
      <c r="H96" s="4" t="s">
        <v>2316</v>
      </c>
    </row>
    <row r="97" customFormat="false" ht="12.75" hidden="false" customHeight="false" outlineLevel="0" collapsed="false">
      <c r="F97" s="0" t="s">
        <v>2317</v>
      </c>
      <c r="G97" s="0" t="s">
        <v>2318</v>
      </c>
      <c r="H97" s="4" t="s">
        <v>1744</v>
      </c>
    </row>
    <row r="98" customFormat="false" ht="12.75" hidden="false" customHeight="false" outlineLevel="0" collapsed="false">
      <c r="H98" s="4" t="s">
        <v>2319</v>
      </c>
    </row>
    <row r="99" customFormat="false" ht="12.75" hidden="false" customHeight="false" outlineLevel="0" collapsed="false">
      <c r="H99" s="4" t="s">
        <v>2320</v>
      </c>
    </row>
    <row r="100" customFormat="false" ht="12.75" hidden="false" customHeight="false" outlineLevel="0" collapsed="false">
      <c r="H100" s="4" t="s">
        <v>2321</v>
      </c>
    </row>
    <row r="101" customFormat="false" ht="12.75" hidden="false" customHeight="false" outlineLevel="0" collapsed="false">
      <c r="A101" s="4"/>
      <c r="H101" s="4" t="s">
        <v>991</v>
      </c>
    </row>
    <row r="103" customFormat="false" ht="12.75" hidden="false" customHeight="false" outlineLevel="0" collapsed="false">
      <c r="A103" s="0" t="n">
        <v>19</v>
      </c>
      <c r="B103" s="0" t="n">
        <v>3</v>
      </c>
      <c r="C103" s="0" t="s">
        <v>151</v>
      </c>
      <c r="D103" s="0" t="n">
        <v>1868</v>
      </c>
      <c r="E103" s="0" t="s">
        <v>2322</v>
      </c>
      <c r="F103" s="0" t="s">
        <v>2323</v>
      </c>
      <c r="G103" s="0" t="s">
        <v>449</v>
      </c>
      <c r="H103" s="4" t="s">
        <v>2324</v>
      </c>
    </row>
    <row r="104" customFormat="false" ht="12.75" hidden="false" customHeight="false" outlineLevel="0" collapsed="false">
      <c r="G104" s="0" t="s">
        <v>2325</v>
      </c>
      <c r="H104" s="4" t="s">
        <v>2326</v>
      </c>
    </row>
    <row r="105" customFormat="false" ht="12.75" hidden="false" customHeight="false" outlineLevel="0" collapsed="false">
      <c r="H105" s="4" t="s">
        <v>2327</v>
      </c>
    </row>
    <row r="106" customFormat="false" ht="12.75" hidden="false" customHeight="false" outlineLevel="0" collapsed="false">
      <c r="A106" s="4"/>
      <c r="B106" s="6"/>
      <c r="H106" s="4" t="s">
        <v>2328</v>
      </c>
    </row>
    <row r="107" customFormat="false" ht="12.75" hidden="false" customHeight="false" outlineLevel="0" collapsed="false">
      <c r="A107" s="4"/>
      <c r="H107" s="4" t="s">
        <v>2096</v>
      </c>
    </row>
    <row r="109" customFormat="false" ht="12.75" hidden="false" customHeight="false" outlineLevel="0" collapsed="false">
      <c r="A109" s="0" t="n">
        <v>20</v>
      </c>
      <c r="B109" s="0" t="n">
        <v>14</v>
      </c>
      <c r="C109" s="0" t="s">
        <v>416</v>
      </c>
      <c r="D109" s="0" t="n">
        <v>1868</v>
      </c>
      <c r="E109" s="0" t="s">
        <v>2329</v>
      </c>
      <c r="F109" s="0" t="s">
        <v>2330</v>
      </c>
      <c r="G109" s="0" t="s">
        <v>1331</v>
      </c>
      <c r="H109" s="4" t="s">
        <v>2331</v>
      </c>
    </row>
    <row r="110" customFormat="false" ht="12.75" hidden="false" customHeight="false" outlineLevel="0" collapsed="false">
      <c r="E110" s="0" t="s">
        <v>2332</v>
      </c>
      <c r="G110" s="0" t="s">
        <v>2333</v>
      </c>
      <c r="H110" s="4" t="s">
        <v>2334</v>
      </c>
    </row>
    <row r="111" customFormat="false" ht="12.75" hidden="false" customHeight="false" outlineLevel="0" collapsed="false">
      <c r="H111" s="4" t="s">
        <v>2335</v>
      </c>
    </row>
    <row r="112" customFormat="false" ht="12.75" hidden="false" customHeight="false" outlineLevel="0" collapsed="false">
      <c r="H112" s="4" t="s">
        <v>2336</v>
      </c>
    </row>
    <row r="113" customFormat="false" ht="12.75" hidden="false" customHeight="false" outlineLevel="0" collapsed="false">
      <c r="A113" s="4"/>
      <c r="H113" s="4" t="s">
        <v>2337</v>
      </c>
    </row>
    <row r="115" customFormat="false" ht="12.75" hidden="false" customHeight="false" outlineLevel="0" collapsed="false">
      <c r="A115" s="0" t="n">
        <v>21</v>
      </c>
      <c r="B115" s="0" t="n">
        <v>19</v>
      </c>
      <c r="C115" s="0" t="s">
        <v>416</v>
      </c>
      <c r="D115" s="0" t="n">
        <v>1868</v>
      </c>
      <c r="E115" s="0" t="s">
        <v>2338</v>
      </c>
      <c r="F115" s="0" t="s">
        <v>2339</v>
      </c>
    </row>
    <row r="116" customFormat="false" ht="12.75" hidden="false" customHeight="false" outlineLevel="0" collapsed="false">
      <c r="F116" s="0" t="s">
        <v>2340</v>
      </c>
      <c r="G116" s="0" t="s">
        <v>2341</v>
      </c>
      <c r="H116" s="4" t="s">
        <v>2342</v>
      </c>
    </row>
    <row r="117" customFormat="false" ht="12.75" hidden="false" customHeight="false" outlineLevel="0" collapsed="false">
      <c r="G117" s="0" t="s">
        <v>2343</v>
      </c>
      <c r="H117" s="4" t="s">
        <v>1744</v>
      </c>
    </row>
    <row r="118" customFormat="false" ht="12.75" hidden="false" customHeight="false" outlineLevel="0" collapsed="false">
      <c r="A118" s="4"/>
      <c r="G118" s="0" t="s">
        <v>621</v>
      </c>
      <c r="H118" s="4" t="s">
        <v>2344</v>
      </c>
    </row>
    <row r="119" customFormat="false" ht="12.75" hidden="false" customHeight="false" outlineLevel="0" collapsed="false">
      <c r="H119" s="4" t="s">
        <v>1521</v>
      </c>
    </row>
    <row r="121" customFormat="false" ht="12.75" hidden="false" customHeight="false" outlineLevel="0" collapsed="false">
      <c r="A121" s="0" t="n">
        <v>22</v>
      </c>
      <c r="B121" s="0" t="n">
        <v>21</v>
      </c>
      <c r="C121" s="0" t="s">
        <v>416</v>
      </c>
      <c r="D121" s="0" t="n">
        <v>1868</v>
      </c>
      <c r="E121" s="0" t="s">
        <v>2345</v>
      </c>
      <c r="F121" s="0" t="s">
        <v>2278</v>
      </c>
      <c r="G121" s="0" t="s">
        <v>2346</v>
      </c>
      <c r="H121" s="4" t="s">
        <v>2347</v>
      </c>
    </row>
    <row r="122" customFormat="false" ht="12.75" hidden="false" customHeight="false" outlineLevel="0" collapsed="false">
      <c r="G122" s="0" t="s">
        <v>2348</v>
      </c>
      <c r="H122" s="4" t="s">
        <v>2349</v>
      </c>
    </row>
    <row r="123" customFormat="false" ht="12.75" hidden="false" customHeight="false" outlineLevel="0" collapsed="false">
      <c r="H123" s="4" t="s">
        <v>2350</v>
      </c>
    </row>
    <row r="124" customFormat="false" ht="12.75" hidden="false" customHeight="false" outlineLevel="0" collapsed="false">
      <c r="A124" s="4"/>
      <c r="H124" s="4" t="s">
        <v>2351</v>
      </c>
    </row>
    <row r="126" customFormat="false" ht="12.75" hidden="false" customHeight="false" outlineLevel="0" collapsed="false">
      <c r="A126" s="0" t="n">
        <v>23</v>
      </c>
      <c r="B126" s="0" t="n">
        <v>24</v>
      </c>
      <c r="C126" s="0" t="s">
        <v>416</v>
      </c>
      <c r="D126" s="0" t="n">
        <v>1868</v>
      </c>
      <c r="E126" s="0" t="s">
        <v>2352</v>
      </c>
      <c r="F126" s="0" t="s">
        <v>204</v>
      </c>
      <c r="G126" s="0" t="s">
        <v>2353</v>
      </c>
      <c r="H126" s="4" t="s">
        <v>2354</v>
      </c>
    </row>
    <row r="127" customFormat="false" ht="12.75" hidden="false" customHeight="false" outlineLevel="0" collapsed="false">
      <c r="A127" s="4"/>
      <c r="G127" s="0" t="s">
        <v>2355</v>
      </c>
      <c r="H127" s="4" t="s">
        <v>2356</v>
      </c>
    </row>
    <row r="128" customFormat="false" ht="12.75" hidden="false" customHeight="false" outlineLevel="0" collapsed="false">
      <c r="H128" s="4" t="s">
        <v>702</v>
      </c>
    </row>
    <row r="129" customFormat="false" ht="12.75" hidden="false" customHeight="false" outlineLevel="0" collapsed="false">
      <c r="H129" s="4" t="s">
        <v>218</v>
      </c>
    </row>
    <row r="131" customFormat="false" ht="12.75" hidden="false" customHeight="false" outlineLevel="0" collapsed="false">
      <c r="A131" s="4" t="n">
        <v>24</v>
      </c>
      <c r="B131" s="0" t="n">
        <v>5</v>
      </c>
      <c r="C131" s="0" t="s">
        <v>202</v>
      </c>
      <c r="D131" s="0" t="n">
        <v>1868</v>
      </c>
      <c r="E131" s="0" t="s">
        <v>2357</v>
      </c>
      <c r="F131" s="0" t="s">
        <v>1716</v>
      </c>
      <c r="G131" s="0" t="s">
        <v>2358</v>
      </c>
      <c r="H131" s="4" t="s">
        <v>2359</v>
      </c>
    </row>
    <row r="132" customFormat="false" ht="12.75" hidden="false" customHeight="false" outlineLevel="0" collapsed="false">
      <c r="G132" s="0" t="s">
        <v>2360</v>
      </c>
      <c r="H132" s="4" t="s">
        <v>2361</v>
      </c>
    </row>
    <row r="133" customFormat="false" ht="12.75" hidden="false" customHeight="false" outlineLevel="0" collapsed="false">
      <c r="G133" s="0" t="s">
        <v>2362</v>
      </c>
      <c r="H133" s="4" t="s">
        <v>2363</v>
      </c>
    </row>
    <row r="134" customFormat="false" ht="12.75" hidden="false" customHeight="false" outlineLevel="0" collapsed="false">
      <c r="H134" s="4" t="s">
        <v>2364</v>
      </c>
    </row>
    <row r="135" customFormat="false" ht="12.75" hidden="false" customHeight="false" outlineLevel="0" collapsed="false">
      <c r="H135" s="4" t="s">
        <v>2365</v>
      </c>
    </row>
    <row r="137" customFormat="false" ht="12.75" hidden="false" customHeight="false" outlineLevel="0" collapsed="false">
      <c r="A137" s="4" t="n">
        <v>25</v>
      </c>
      <c r="B137" s="0" t="n">
        <v>18</v>
      </c>
      <c r="C137" s="0" t="s">
        <v>202</v>
      </c>
      <c r="D137" s="0" t="n">
        <v>1868</v>
      </c>
      <c r="E137" s="0" t="s">
        <v>2366</v>
      </c>
      <c r="F137" s="0" t="s">
        <v>2367</v>
      </c>
      <c r="G137" s="0" t="s">
        <v>2368</v>
      </c>
      <c r="H137" s="4" t="s">
        <v>438</v>
      </c>
    </row>
    <row r="138" customFormat="false" ht="12.75" hidden="false" customHeight="false" outlineLevel="0" collapsed="false">
      <c r="G138" s="0" t="s">
        <v>621</v>
      </c>
    </row>
    <row r="139" customFormat="false" ht="12.75" hidden="false" customHeight="false" outlineLevel="0" collapsed="false">
      <c r="G139" s="0" t="s">
        <v>2369</v>
      </c>
    </row>
    <row r="140" customFormat="false" ht="12.75" hidden="false" customHeight="false" outlineLevel="0" collapsed="false">
      <c r="G140" s="0" t="s">
        <v>2370</v>
      </c>
    </row>
    <row r="141" customFormat="false" ht="12.75" hidden="false" customHeight="false" outlineLevel="0" collapsed="false">
      <c r="G141" s="0" t="s">
        <v>2371</v>
      </c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 t="n">
        <v>26</v>
      </c>
      <c r="B143" s="0" t="n">
        <v>1</v>
      </c>
      <c r="C143" s="0" t="s">
        <v>219</v>
      </c>
      <c r="D143" s="0" t="n">
        <v>1868</v>
      </c>
      <c r="E143" s="0" t="s">
        <v>2372</v>
      </c>
      <c r="F143" s="0" t="s">
        <v>2129</v>
      </c>
      <c r="G143" s="0" t="s">
        <v>2373</v>
      </c>
      <c r="H143" s="0" t="s">
        <v>438</v>
      </c>
    </row>
    <row r="144" customFormat="false" ht="12.75" hidden="false" customHeight="false" outlineLevel="0" collapsed="false">
      <c r="G144" s="0" t="s">
        <v>2374</v>
      </c>
    </row>
    <row r="145" customFormat="false" ht="12.75" hidden="false" customHeight="false" outlineLevel="0" collapsed="false">
      <c r="G145" s="0" t="s">
        <v>2375</v>
      </c>
    </row>
    <row r="146" customFormat="false" ht="12.75" hidden="false" customHeight="false" outlineLevel="0" collapsed="false">
      <c r="A146" s="4"/>
      <c r="G146" s="0" t="s">
        <v>2376</v>
      </c>
    </row>
    <row r="148" customFormat="false" ht="12.75" hidden="false" customHeight="false" outlineLevel="0" collapsed="false">
      <c r="A148" s="0" t="n">
        <v>27</v>
      </c>
      <c r="B148" s="0" t="n">
        <v>3</v>
      </c>
      <c r="C148" s="0" t="s">
        <v>219</v>
      </c>
      <c r="D148" s="0" t="n">
        <v>1868</v>
      </c>
      <c r="E148" s="0" t="s">
        <v>139</v>
      </c>
      <c r="G148" s="0" t="s">
        <v>2377</v>
      </c>
    </row>
    <row r="149" customFormat="false" ht="12.75" hidden="false" customHeight="false" outlineLevel="0" collapsed="false">
      <c r="G149" s="0" t="s">
        <v>313</v>
      </c>
    </row>
    <row r="150" customFormat="false" ht="12.75" hidden="false" customHeight="false" outlineLevel="0" collapsed="false">
      <c r="G150" s="0" t="s">
        <v>2378</v>
      </c>
    </row>
    <row r="151" customFormat="false" ht="12.75" hidden="false" customHeight="false" outlineLevel="0" collapsed="false">
      <c r="G151" s="0" t="s">
        <v>2379</v>
      </c>
    </row>
    <row r="152" customFormat="false" ht="12.75" hidden="false" customHeight="false" outlineLevel="0" collapsed="false">
      <c r="E152" s="7"/>
    </row>
    <row r="153" customFormat="false" ht="12.75" hidden="false" customHeight="false" outlineLevel="0" collapsed="false">
      <c r="A153" s="0" t="n">
        <v>28</v>
      </c>
      <c r="B153" s="0" t="n">
        <v>4</v>
      </c>
      <c r="C153" s="0" t="s">
        <v>219</v>
      </c>
      <c r="D153" s="0" t="n">
        <v>1868</v>
      </c>
      <c r="E153" s="0" t="s">
        <v>2380</v>
      </c>
      <c r="G153" s="0" t="s">
        <v>2381</v>
      </c>
    </row>
    <row r="154" customFormat="false" ht="12.75" hidden="false" customHeight="false" outlineLevel="0" collapsed="false">
      <c r="G154" s="0" t="s">
        <v>2382</v>
      </c>
    </row>
    <row r="155" customFormat="false" ht="12.75" hidden="false" customHeight="false" outlineLevel="0" collapsed="false">
      <c r="G155" s="0" t="s">
        <v>218</v>
      </c>
    </row>
    <row r="157" customFormat="false" ht="12.75" hidden="false" customHeight="false" outlineLevel="0" collapsed="false">
      <c r="A157" s="0" t="n">
        <v>29</v>
      </c>
      <c r="B157" s="0" t="n">
        <v>7</v>
      </c>
      <c r="C157" s="0" t="s">
        <v>219</v>
      </c>
      <c r="D157" s="0" t="n">
        <v>1868</v>
      </c>
      <c r="E157" s="0" t="s">
        <v>2383</v>
      </c>
      <c r="F157" s="0" t="s">
        <v>2384</v>
      </c>
      <c r="G157" s="0" t="s">
        <v>2385</v>
      </c>
      <c r="H157" s="0" t="s">
        <v>1537</v>
      </c>
    </row>
    <row r="158" customFormat="false" ht="12.75" hidden="false" customHeight="false" outlineLevel="0" collapsed="false">
      <c r="G158" s="0" t="s">
        <v>2386</v>
      </c>
      <c r="H158" s="0" t="s">
        <v>2387</v>
      </c>
    </row>
    <row r="159" customFormat="false" ht="12.75" hidden="false" customHeight="false" outlineLevel="0" collapsed="false">
      <c r="G159" s="0" t="s">
        <v>313</v>
      </c>
      <c r="H159" s="0" t="s">
        <v>2388</v>
      </c>
    </row>
    <row r="160" customFormat="false" ht="12.75" hidden="false" customHeight="false" outlineLevel="0" collapsed="false">
      <c r="H160" s="0" t="s">
        <v>2389</v>
      </c>
    </row>
    <row r="161" customFormat="false" ht="12.75" hidden="false" customHeight="false" outlineLevel="0" collapsed="false">
      <c r="H161" s="0" t="s">
        <v>313</v>
      </c>
    </row>
    <row r="163" customFormat="false" ht="12.75" hidden="false" customHeight="false" outlineLevel="0" collapsed="false">
      <c r="A163" s="0" t="n">
        <v>30</v>
      </c>
      <c r="B163" s="0" t="n">
        <v>9</v>
      </c>
      <c r="C163" s="0" t="s">
        <v>219</v>
      </c>
      <c r="D163" s="0" t="n">
        <v>1868</v>
      </c>
      <c r="E163" s="0" t="s">
        <v>2390</v>
      </c>
      <c r="F163" s="0" t="s">
        <v>2384</v>
      </c>
      <c r="G163" s="0" t="s">
        <v>2391</v>
      </c>
      <c r="H163" s="0" t="s">
        <v>2392</v>
      </c>
    </row>
    <row r="164" customFormat="false" ht="12.75" hidden="false" customHeight="false" outlineLevel="0" collapsed="false">
      <c r="G164" s="0" t="s">
        <v>2393</v>
      </c>
      <c r="H164" s="0" t="s">
        <v>1241</v>
      </c>
    </row>
    <row r="165" customFormat="false" ht="12.75" hidden="false" customHeight="false" outlineLevel="0" collapsed="false">
      <c r="H165" s="0" t="s">
        <v>2394</v>
      </c>
    </row>
    <row r="166" customFormat="false" ht="12.75" hidden="false" customHeight="false" outlineLevel="0" collapsed="false">
      <c r="H166" s="0" t="s">
        <v>2395</v>
      </c>
    </row>
    <row r="168" customFormat="false" ht="12.75" hidden="false" customHeight="false" outlineLevel="0" collapsed="false">
      <c r="A168" s="0" t="n">
        <v>31</v>
      </c>
      <c r="B168" s="0" t="n">
        <v>26</v>
      </c>
      <c r="C168" s="0" t="s">
        <v>219</v>
      </c>
      <c r="D168" s="0" t="n">
        <v>1868</v>
      </c>
      <c r="E168" s="0" t="s">
        <v>2396</v>
      </c>
      <c r="F168" s="0" t="s">
        <v>2384</v>
      </c>
      <c r="G168" s="0" t="s">
        <v>1435</v>
      </c>
      <c r="H168" s="0" t="s">
        <v>2397</v>
      </c>
    </row>
    <row r="169" customFormat="false" ht="12.75" hidden="false" customHeight="false" outlineLevel="0" collapsed="false">
      <c r="E169" s="0" t="s">
        <v>2398</v>
      </c>
      <c r="G169" s="0" t="s">
        <v>2399</v>
      </c>
      <c r="H169" s="0" t="s">
        <v>424</v>
      </c>
    </row>
    <row r="170" customFormat="false" ht="12.75" hidden="false" customHeight="false" outlineLevel="0" collapsed="false">
      <c r="G170" s="0" t="s">
        <v>313</v>
      </c>
      <c r="H170" s="0" t="s">
        <v>254</v>
      </c>
    </row>
    <row r="171" customFormat="false" ht="12.75" hidden="false" customHeight="false" outlineLevel="0" collapsed="false">
      <c r="H171" s="0" t="s">
        <v>2400</v>
      </c>
    </row>
    <row r="172" customFormat="false" ht="12.75" hidden="false" customHeight="false" outlineLevel="0" collapsed="false">
      <c r="H172" s="0" t="s">
        <v>313</v>
      </c>
    </row>
    <row r="174" customFormat="false" ht="12.75" hidden="false" customHeight="false" outlineLevel="0" collapsed="false">
      <c r="A174" s="0" t="n">
        <v>32</v>
      </c>
      <c r="B174" s="0" t="n">
        <v>11</v>
      </c>
      <c r="C174" s="0" t="s">
        <v>238</v>
      </c>
      <c r="D174" s="0" t="n">
        <v>1868</v>
      </c>
      <c r="E174" s="0" t="s">
        <v>2401</v>
      </c>
      <c r="F174" s="0" t="s">
        <v>2402</v>
      </c>
      <c r="G174" s="0" t="s">
        <v>864</v>
      </c>
      <c r="H174" s="0" t="s">
        <v>2403</v>
      </c>
    </row>
    <row r="175" customFormat="false" ht="12.75" hidden="false" customHeight="false" outlineLevel="0" collapsed="false">
      <c r="F175" s="0" t="s">
        <v>2404</v>
      </c>
      <c r="G175" s="0" t="s">
        <v>2405</v>
      </c>
      <c r="H175" s="0" t="s">
        <v>2406</v>
      </c>
    </row>
    <row r="176" customFormat="false" ht="12.75" hidden="false" customHeight="false" outlineLevel="0" collapsed="false">
      <c r="H176" s="0" t="s">
        <v>2407</v>
      </c>
    </row>
    <row r="177" customFormat="false" ht="12.75" hidden="false" customHeight="false" outlineLevel="0" collapsed="false">
      <c r="H177" s="0" t="s">
        <v>2408</v>
      </c>
    </row>
    <row r="178" customFormat="false" ht="12.75" hidden="false" customHeight="false" outlineLevel="0" collapsed="false">
      <c r="H178" s="0" t="s">
        <v>2409</v>
      </c>
    </row>
    <row r="179" customFormat="false" ht="12.75" hidden="false" customHeight="false" outlineLevel="0" collapsed="false">
      <c r="H179" s="0" t="s">
        <v>2410</v>
      </c>
    </row>
    <row r="181" customFormat="false" ht="12.75" hidden="false" customHeight="false" outlineLevel="0" collapsed="false">
      <c r="A181" s="0" t="n">
        <v>33</v>
      </c>
      <c r="B181" s="0" t="n">
        <v>24</v>
      </c>
      <c r="C181" s="0" t="s">
        <v>238</v>
      </c>
      <c r="D181" s="0" t="n">
        <v>1868</v>
      </c>
      <c r="E181" s="0" t="s">
        <v>2411</v>
      </c>
      <c r="F181" s="0" t="s">
        <v>2412</v>
      </c>
      <c r="G181" s="0" t="s">
        <v>2071</v>
      </c>
      <c r="H181" s="0" t="s">
        <v>2413</v>
      </c>
    </row>
    <row r="182" customFormat="false" ht="12.75" hidden="false" customHeight="false" outlineLevel="0" collapsed="false">
      <c r="F182" s="0" t="s">
        <v>581</v>
      </c>
      <c r="G182" s="0" t="s">
        <v>2414</v>
      </c>
      <c r="H182" s="0" t="s">
        <v>2415</v>
      </c>
    </row>
    <row r="183" customFormat="false" ht="12.75" hidden="false" customHeight="false" outlineLevel="0" collapsed="false">
      <c r="F183" s="0" t="s">
        <v>2416</v>
      </c>
      <c r="G183" s="0" t="s">
        <v>1148</v>
      </c>
      <c r="H183" s="0" t="s">
        <v>2417</v>
      </c>
    </row>
    <row r="184" customFormat="false" ht="12.75" hidden="false" customHeight="false" outlineLevel="0" collapsed="false">
      <c r="H184" s="0" t="s">
        <v>2418</v>
      </c>
    </row>
    <row r="188" customFormat="false" ht="12.75" hidden="false" customHeight="false" outlineLevel="0" collapsed="false">
      <c r="F188" s="7" t="n">
        <v>1869</v>
      </c>
    </row>
    <row r="191" customFormat="false" ht="12.75" hidden="false" customHeight="false" outlineLevel="0" collapsed="false">
      <c r="A191" s="0" t="n">
        <v>1</v>
      </c>
      <c r="B191" s="0" t="n">
        <v>12</v>
      </c>
      <c r="C191" s="0" t="s">
        <v>253</v>
      </c>
      <c r="D191" s="0" t="n">
        <v>1869</v>
      </c>
      <c r="E191" s="0" t="s">
        <v>2419</v>
      </c>
      <c r="F191" s="6" t="s">
        <v>2420</v>
      </c>
      <c r="G191" s="0" t="s">
        <v>2421</v>
      </c>
      <c r="H191" s="0" t="s">
        <v>2422</v>
      </c>
    </row>
    <row r="192" customFormat="false" ht="12.75" hidden="false" customHeight="false" outlineLevel="0" collapsed="false">
      <c r="G192" s="0" t="s">
        <v>2423</v>
      </c>
      <c r="H192" s="0" t="s">
        <v>2424</v>
      </c>
    </row>
    <row r="193" customFormat="false" ht="12.75" hidden="false" customHeight="false" outlineLevel="0" collapsed="false">
      <c r="H193" s="0" t="s">
        <v>2425</v>
      </c>
    </row>
    <row r="194" customFormat="false" ht="12.75" hidden="false" customHeight="false" outlineLevel="0" collapsed="false">
      <c r="H194" s="0" t="s">
        <v>621</v>
      </c>
    </row>
    <row r="195" customFormat="false" ht="12.75" hidden="false" customHeight="false" outlineLevel="0" collapsed="false">
      <c r="H195" s="0" t="s">
        <v>2426</v>
      </c>
    </row>
    <row r="196" customFormat="false" ht="12.75" hidden="false" customHeight="false" outlineLevel="0" collapsed="false">
      <c r="H196" s="0" t="s">
        <v>2427</v>
      </c>
    </row>
    <row r="198" customFormat="false" ht="12.75" hidden="false" customHeight="false" outlineLevel="0" collapsed="false">
      <c r="A198" s="0" t="n">
        <v>2</v>
      </c>
      <c r="B198" s="0" t="n">
        <v>26</v>
      </c>
      <c r="C198" s="0" t="s">
        <v>253</v>
      </c>
      <c r="D198" s="0" t="n">
        <v>1869</v>
      </c>
      <c r="E198" s="0" t="s">
        <v>2428</v>
      </c>
      <c r="F198" s="0" t="s">
        <v>2429</v>
      </c>
      <c r="G198" s="0" t="s">
        <v>2430</v>
      </c>
      <c r="H198" s="0" t="s">
        <v>2397</v>
      </c>
    </row>
    <row r="199" customFormat="false" ht="12.75" hidden="false" customHeight="false" outlineLevel="0" collapsed="false">
      <c r="F199" s="0" t="s">
        <v>2431</v>
      </c>
      <c r="G199" s="0" t="s">
        <v>2432</v>
      </c>
      <c r="H199" s="0" t="s">
        <v>424</v>
      </c>
    </row>
    <row r="200" customFormat="false" ht="12.75" hidden="false" customHeight="false" outlineLevel="0" collapsed="false">
      <c r="G200" s="0" t="s">
        <v>424</v>
      </c>
      <c r="H200" s="0" t="s">
        <v>1364</v>
      </c>
    </row>
    <row r="201" customFormat="false" ht="12.75" hidden="false" customHeight="false" outlineLevel="0" collapsed="false">
      <c r="H201" s="0" t="s">
        <v>2433</v>
      </c>
    </row>
    <row r="203" customFormat="false" ht="12.75" hidden="false" customHeight="false" outlineLevel="0" collapsed="false">
      <c r="A203" s="0" t="n">
        <v>3</v>
      </c>
      <c r="B203" s="0" t="n">
        <v>29</v>
      </c>
      <c r="C203" s="0" t="s">
        <v>253</v>
      </c>
      <c r="D203" s="0" t="n">
        <v>1869</v>
      </c>
      <c r="E203" s="0" t="s">
        <v>2434</v>
      </c>
      <c r="F203" s="0" t="s">
        <v>2435</v>
      </c>
      <c r="G203" s="0" t="s">
        <v>2436</v>
      </c>
      <c r="H203" s="0" t="s">
        <v>1469</v>
      </c>
    </row>
    <row r="204" customFormat="false" ht="12.75" hidden="false" customHeight="false" outlineLevel="0" collapsed="false">
      <c r="E204" s="0" t="s">
        <v>800</v>
      </c>
      <c r="G204" s="0" t="s">
        <v>2437</v>
      </c>
      <c r="H204" s="0" t="s">
        <v>983</v>
      </c>
    </row>
    <row r="205" customFormat="false" ht="12.75" hidden="false" customHeight="false" outlineLevel="0" collapsed="false">
      <c r="G205" s="0" t="s">
        <v>621</v>
      </c>
      <c r="H205" s="0" t="s">
        <v>2184</v>
      </c>
    </row>
    <row r="207" customFormat="false" ht="12.75" hidden="false" customHeight="false" outlineLevel="0" collapsed="false">
      <c r="A207" s="0" t="n">
        <v>4</v>
      </c>
      <c r="B207" s="0" t="n">
        <v>8</v>
      </c>
      <c r="C207" s="0" t="s">
        <v>287</v>
      </c>
      <c r="D207" s="0" t="n">
        <v>1869</v>
      </c>
      <c r="E207" s="0" t="s">
        <v>2438</v>
      </c>
      <c r="F207" s="0" t="s">
        <v>272</v>
      </c>
      <c r="G207" s="0" t="s">
        <v>2439</v>
      </c>
      <c r="H207" s="0" t="s">
        <v>2440</v>
      </c>
    </row>
    <row r="208" customFormat="false" ht="12.75" hidden="false" customHeight="false" outlineLevel="0" collapsed="false">
      <c r="G208" s="0" t="s">
        <v>2441</v>
      </c>
      <c r="H208" s="0" t="s">
        <v>2442</v>
      </c>
    </row>
    <row r="209" customFormat="false" ht="12.75" hidden="false" customHeight="false" outlineLevel="0" collapsed="false">
      <c r="H209" s="0" t="s">
        <v>2443</v>
      </c>
    </row>
    <row r="210" customFormat="false" ht="12.75" hidden="false" customHeight="false" outlineLevel="0" collapsed="false">
      <c r="H210" s="0" t="s">
        <v>2444</v>
      </c>
    </row>
    <row r="212" customFormat="false" ht="12.75" hidden="false" customHeight="false" outlineLevel="0" collapsed="false">
      <c r="A212" s="0" t="n">
        <v>5</v>
      </c>
      <c r="B212" s="0" t="n">
        <v>9</v>
      </c>
      <c r="C212" s="0" t="s">
        <v>287</v>
      </c>
      <c r="D212" s="0" t="n">
        <v>1869</v>
      </c>
      <c r="E212" s="0" t="s">
        <v>2445</v>
      </c>
      <c r="F212" s="0" t="s">
        <v>2446</v>
      </c>
      <c r="G212" s="0" t="s">
        <v>2447</v>
      </c>
      <c r="H212" s="0" t="s">
        <v>438</v>
      </c>
    </row>
    <row r="213" customFormat="false" ht="12.75" hidden="false" customHeight="false" outlineLevel="0" collapsed="false">
      <c r="G213" s="0" t="s">
        <v>2448</v>
      </c>
    </row>
    <row r="215" customFormat="false" ht="12.75" hidden="false" customHeight="false" outlineLevel="0" collapsed="false">
      <c r="A215" s="0" t="n">
        <v>6</v>
      </c>
      <c r="B215" s="0" t="n">
        <v>6</v>
      </c>
      <c r="C215" s="0" t="s">
        <v>287</v>
      </c>
      <c r="D215" s="0" t="n">
        <v>1869</v>
      </c>
      <c r="E215" s="0" t="s">
        <v>2449</v>
      </c>
      <c r="F215" s="0" t="s">
        <v>2450</v>
      </c>
      <c r="G215" s="0" t="s">
        <v>2451</v>
      </c>
      <c r="H215" s="0" t="s">
        <v>2452</v>
      </c>
    </row>
    <row r="216" customFormat="false" ht="12.75" hidden="false" customHeight="false" outlineLevel="0" collapsed="false">
      <c r="G216" s="0" t="s">
        <v>190</v>
      </c>
      <c r="H216" s="0" t="s">
        <v>218</v>
      </c>
    </row>
    <row r="217" customFormat="false" ht="12.75" hidden="false" customHeight="false" outlineLevel="0" collapsed="false">
      <c r="G217" s="0" t="s">
        <v>2453</v>
      </c>
      <c r="H217" s="0" t="s">
        <v>254</v>
      </c>
    </row>
    <row r="218" customFormat="false" ht="12.75" hidden="false" customHeight="false" outlineLevel="0" collapsed="false">
      <c r="G218" s="0" t="s">
        <v>2454</v>
      </c>
      <c r="H218" s="0" t="s">
        <v>2455</v>
      </c>
    </row>
    <row r="219" customFormat="false" ht="12.75" hidden="false" customHeight="false" outlineLevel="0" collapsed="false">
      <c r="H219" s="0" t="s">
        <v>2456</v>
      </c>
    </row>
    <row r="220" customFormat="false" ht="12.75" hidden="false" customHeight="false" outlineLevel="0" collapsed="false">
      <c r="H220" s="0" t="s">
        <v>190</v>
      </c>
    </row>
    <row r="222" customFormat="false" ht="12.75" hidden="false" customHeight="false" outlineLevel="0" collapsed="false">
      <c r="A222" s="0" t="n">
        <v>7</v>
      </c>
      <c r="B222" s="0" t="n">
        <v>21</v>
      </c>
      <c r="C222" s="0" t="s">
        <v>287</v>
      </c>
      <c r="D222" s="0" t="n">
        <v>1869</v>
      </c>
      <c r="E222" s="0" t="s">
        <v>2457</v>
      </c>
      <c r="F222" s="0" t="s">
        <v>2458</v>
      </c>
      <c r="G222" s="0" t="s">
        <v>1505</v>
      </c>
      <c r="H222" s="0" t="s">
        <v>2459</v>
      </c>
    </row>
    <row r="223" customFormat="false" ht="12.75" hidden="false" customHeight="false" outlineLevel="0" collapsed="false">
      <c r="G223" s="0" t="s">
        <v>2460</v>
      </c>
      <c r="H223" s="0" t="s">
        <v>2461</v>
      </c>
    </row>
    <row r="224" customFormat="false" ht="12.75" hidden="false" customHeight="false" outlineLevel="0" collapsed="false">
      <c r="H224" s="0" t="s">
        <v>2462</v>
      </c>
    </row>
    <row r="225" customFormat="false" ht="12.75" hidden="false" customHeight="false" outlineLevel="0" collapsed="false">
      <c r="H225" s="0" t="s">
        <v>190</v>
      </c>
    </row>
    <row r="227" customFormat="false" ht="12.75" hidden="false" customHeight="false" outlineLevel="0" collapsed="false">
      <c r="A227" s="0" t="n">
        <v>8</v>
      </c>
      <c r="B227" s="0" t="n">
        <v>22</v>
      </c>
      <c r="C227" s="0" t="s">
        <v>317</v>
      </c>
      <c r="D227" s="0" t="n">
        <v>1869</v>
      </c>
      <c r="E227" s="0" t="s">
        <v>2463</v>
      </c>
      <c r="F227" s="0" t="s">
        <v>2070</v>
      </c>
      <c r="G227" s="0" t="s">
        <v>2130</v>
      </c>
      <c r="H227" s="0" t="s">
        <v>2464</v>
      </c>
    </row>
    <row r="228" customFormat="false" ht="12.75" hidden="false" customHeight="false" outlineLevel="0" collapsed="false">
      <c r="F228" s="0" t="s">
        <v>2465</v>
      </c>
      <c r="G228" s="0" t="s">
        <v>2466</v>
      </c>
      <c r="H228" s="0" t="s">
        <v>2163</v>
      </c>
    </row>
    <row r="229" customFormat="false" ht="12.75" hidden="false" customHeight="false" outlineLevel="0" collapsed="false">
      <c r="H229" s="0" t="s">
        <v>85</v>
      </c>
    </row>
    <row r="230" customFormat="false" ht="12.75" hidden="false" customHeight="false" outlineLevel="0" collapsed="false">
      <c r="H230" s="0" t="s">
        <v>2467</v>
      </c>
    </row>
    <row r="231" customFormat="false" ht="12.75" hidden="false" customHeight="false" outlineLevel="0" collapsed="false">
      <c r="H231" s="0" t="s">
        <v>2468</v>
      </c>
    </row>
    <row r="232" customFormat="false" ht="12.75" hidden="false" customHeight="false" outlineLevel="0" collapsed="false">
      <c r="H232" s="0" t="s">
        <v>218</v>
      </c>
    </row>
    <row r="234" customFormat="false" ht="12.75" hidden="false" customHeight="false" outlineLevel="0" collapsed="false">
      <c r="A234" s="0" t="n">
        <v>9</v>
      </c>
      <c r="B234" s="0" t="n">
        <v>29</v>
      </c>
      <c r="C234" s="0" t="s">
        <v>317</v>
      </c>
      <c r="D234" s="0" t="n">
        <v>1869</v>
      </c>
      <c r="E234" s="0" t="s">
        <v>2469</v>
      </c>
      <c r="F234" s="0" t="s">
        <v>2470</v>
      </c>
      <c r="G234" s="0" t="s">
        <v>2471</v>
      </c>
      <c r="H234" s="0" t="s">
        <v>2472</v>
      </c>
    </row>
    <row r="235" customFormat="false" ht="12.75" hidden="false" customHeight="false" outlineLevel="0" collapsed="false">
      <c r="G235" s="0" t="s">
        <v>2473</v>
      </c>
      <c r="H235" s="0" t="s">
        <v>2474</v>
      </c>
    </row>
    <row r="236" customFormat="false" ht="12.75" hidden="false" customHeight="false" outlineLevel="0" collapsed="false">
      <c r="G236" s="0" t="s">
        <v>621</v>
      </c>
      <c r="H236" s="0" t="s">
        <v>1417</v>
      </c>
    </row>
    <row r="237" customFormat="false" ht="12.75" hidden="false" customHeight="false" outlineLevel="0" collapsed="false">
      <c r="G237" s="0" t="s">
        <v>2475</v>
      </c>
      <c r="H237" s="0" t="s">
        <v>2285</v>
      </c>
    </row>
    <row r="238" customFormat="false" ht="12.75" hidden="false" customHeight="false" outlineLevel="0" collapsed="false">
      <c r="G238" s="0" t="s">
        <v>621</v>
      </c>
    </row>
    <row r="240" customFormat="false" ht="12.75" hidden="false" customHeight="false" outlineLevel="0" collapsed="false">
      <c r="A240" s="0" t="n">
        <v>10</v>
      </c>
      <c r="B240" s="0" t="n">
        <v>2</v>
      </c>
      <c r="C240" s="0" t="s">
        <v>118</v>
      </c>
      <c r="D240" s="0" t="n">
        <v>1869</v>
      </c>
      <c r="E240" s="0" t="s">
        <v>2476</v>
      </c>
      <c r="F240" s="0" t="s">
        <v>2477</v>
      </c>
      <c r="G240" s="0" t="s">
        <v>2478</v>
      </c>
      <c r="H240" s="0" t="s">
        <v>2479</v>
      </c>
    </row>
    <row r="241" customFormat="false" ht="12.75" hidden="false" customHeight="false" outlineLevel="0" collapsed="false">
      <c r="G241" s="0" t="s">
        <v>2480</v>
      </c>
      <c r="H241" s="0" t="s">
        <v>1668</v>
      </c>
    </row>
    <row r="242" customFormat="false" ht="12.75" hidden="false" customHeight="false" outlineLevel="0" collapsed="false">
      <c r="G242" s="0" t="s">
        <v>1148</v>
      </c>
      <c r="H242" s="0" t="s">
        <v>2481</v>
      </c>
    </row>
    <row r="243" customFormat="false" ht="12.75" hidden="false" customHeight="false" outlineLevel="0" collapsed="false">
      <c r="H243" s="0" t="s">
        <v>2482</v>
      </c>
    </row>
    <row r="244" customFormat="false" ht="12.75" hidden="false" customHeight="false" outlineLevel="0" collapsed="false">
      <c r="H244" s="0" t="s">
        <v>2483</v>
      </c>
    </row>
    <row r="246" customFormat="false" ht="12.75" hidden="false" customHeight="false" outlineLevel="0" collapsed="false">
      <c r="A246" s="0" t="n">
        <v>11</v>
      </c>
      <c r="B246" s="0" t="n">
        <v>7</v>
      </c>
      <c r="C246" s="0" t="s">
        <v>118</v>
      </c>
      <c r="D246" s="0" t="n">
        <v>1869</v>
      </c>
      <c r="E246" s="0" t="s">
        <v>2484</v>
      </c>
      <c r="F246" s="0" t="s">
        <v>2485</v>
      </c>
      <c r="G246" s="0" t="s">
        <v>1602</v>
      </c>
      <c r="H246" s="0" t="s">
        <v>2486</v>
      </c>
    </row>
    <row r="247" customFormat="false" ht="12.75" hidden="false" customHeight="false" outlineLevel="0" collapsed="false">
      <c r="E247" s="0" t="s">
        <v>1056</v>
      </c>
      <c r="G247" s="0" t="s">
        <v>2487</v>
      </c>
      <c r="H247" s="0" t="s">
        <v>190</v>
      </c>
    </row>
    <row r="248" customFormat="false" ht="12.75" hidden="false" customHeight="false" outlineLevel="0" collapsed="false">
      <c r="G248" s="0" t="s">
        <v>190</v>
      </c>
      <c r="H248" s="0" t="s">
        <v>2488</v>
      </c>
    </row>
    <row r="249" customFormat="false" ht="12.75" hidden="false" customHeight="false" outlineLevel="0" collapsed="false">
      <c r="H249" s="0" t="s">
        <v>2489</v>
      </c>
    </row>
    <row r="250" customFormat="false" ht="12.75" hidden="false" customHeight="false" outlineLevel="0" collapsed="false">
      <c r="H250" s="0" t="s">
        <v>2490</v>
      </c>
    </row>
    <row r="252" customFormat="false" ht="12.75" hidden="false" customHeight="false" outlineLevel="0" collapsed="false">
      <c r="A252" s="0" t="n">
        <v>12</v>
      </c>
      <c r="B252" s="0" t="n">
        <v>14</v>
      </c>
      <c r="C252" s="0" t="s">
        <v>118</v>
      </c>
      <c r="D252" s="0" t="n">
        <v>1869</v>
      </c>
      <c r="E252" s="0" t="s">
        <v>2491</v>
      </c>
      <c r="F252" s="0" t="s">
        <v>2492</v>
      </c>
      <c r="G252" s="0" t="s">
        <v>2493</v>
      </c>
      <c r="H252" s="0" t="s">
        <v>678</v>
      </c>
    </row>
    <row r="253" customFormat="false" ht="12.75" hidden="false" customHeight="false" outlineLevel="0" collapsed="false">
      <c r="E253" s="0" t="s">
        <v>2494</v>
      </c>
      <c r="G253" s="0" t="s">
        <v>2495</v>
      </c>
      <c r="H253" s="0" t="s">
        <v>2496</v>
      </c>
    </row>
    <row r="254" customFormat="false" ht="12.75" hidden="false" customHeight="false" outlineLevel="0" collapsed="false">
      <c r="G254" s="0" t="s">
        <v>2497</v>
      </c>
      <c r="H254" s="0" t="s">
        <v>2498</v>
      </c>
    </row>
    <row r="255" customFormat="false" ht="12.75" hidden="false" customHeight="false" outlineLevel="0" collapsed="false">
      <c r="H255" s="0" t="s">
        <v>218</v>
      </c>
    </row>
    <row r="256" customFormat="false" ht="12.75" hidden="false" customHeight="false" outlineLevel="0" collapsed="false">
      <c r="H256" s="0" t="s">
        <v>2499</v>
      </c>
    </row>
    <row r="258" customFormat="false" ht="12.75" hidden="false" customHeight="false" outlineLevel="0" collapsed="false">
      <c r="A258" s="0" t="n">
        <v>13</v>
      </c>
      <c r="B258" s="0" t="n">
        <v>18</v>
      </c>
      <c r="C258" s="0" t="s">
        <v>118</v>
      </c>
      <c r="D258" s="0" t="n">
        <v>1869</v>
      </c>
      <c r="E258" s="0" t="s">
        <v>2500</v>
      </c>
      <c r="F258" s="0" t="s">
        <v>2501</v>
      </c>
      <c r="G258" s="0" t="s">
        <v>1372</v>
      </c>
      <c r="H258" s="0" t="s">
        <v>2502</v>
      </c>
    </row>
    <row r="259" customFormat="false" ht="12.75" hidden="false" customHeight="false" outlineLevel="0" collapsed="false">
      <c r="E259" s="0" t="s">
        <v>2503</v>
      </c>
      <c r="G259" s="0" t="s">
        <v>2504</v>
      </c>
      <c r="H259" s="0" t="s">
        <v>2505</v>
      </c>
    </row>
    <row r="260" customFormat="false" ht="12.75" hidden="false" customHeight="false" outlineLevel="0" collapsed="false">
      <c r="G260" s="0" t="s">
        <v>2506</v>
      </c>
      <c r="H260" s="0" t="s">
        <v>2507</v>
      </c>
    </row>
    <row r="261" customFormat="false" ht="12.75" hidden="false" customHeight="false" outlineLevel="0" collapsed="false">
      <c r="H261" s="0" t="s">
        <v>2508</v>
      </c>
    </row>
    <row r="262" customFormat="false" ht="12.75" hidden="false" customHeight="false" outlineLevel="0" collapsed="false">
      <c r="H262" s="0" t="s">
        <v>2509</v>
      </c>
    </row>
    <row r="263" customFormat="false" ht="12.75" hidden="false" customHeight="false" outlineLevel="0" collapsed="false">
      <c r="H263" s="0" t="s">
        <v>2510</v>
      </c>
    </row>
    <row r="264" customFormat="false" ht="12.75" hidden="false" customHeight="false" outlineLevel="0" collapsed="false">
      <c r="H264" s="0" t="s">
        <v>2511</v>
      </c>
    </row>
    <row r="266" customFormat="false" ht="12.75" hidden="false" customHeight="false" outlineLevel="0" collapsed="false">
      <c r="A266" s="0" t="n">
        <v>14</v>
      </c>
      <c r="B266" s="0" t="n">
        <v>18</v>
      </c>
      <c r="C266" s="0" t="s">
        <v>118</v>
      </c>
      <c r="D266" s="0" t="n">
        <v>1869</v>
      </c>
      <c r="E266" s="0" t="s">
        <v>139</v>
      </c>
      <c r="G266" s="0" t="s">
        <v>2512</v>
      </c>
    </row>
    <row r="268" customFormat="false" ht="12.75" hidden="false" customHeight="false" outlineLevel="0" collapsed="false">
      <c r="A268" s="0" t="n">
        <v>15</v>
      </c>
      <c r="B268" s="0" t="n">
        <v>25</v>
      </c>
      <c r="C268" s="0" t="s">
        <v>118</v>
      </c>
      <c r="D268" s="0" t="n">
        <v>1869</v>
      </c>
      <c r="E268" s="0" t="s">
        <v>2513</v>
      </c>
      <c r="F268" s="0" t="s">
        <v>2492</v>
      </c>
      <c r="G268" s="0" t="s">
        <v>85</v>
      </c>
      <c r="H268" s="0" t="s">
        <v>2514</v>
      </c>
    </row>
    <row r="269" customFormat="false" ht="12.75" hidden="false" customHeight="false" outlineLevel="0" collapsed="false">
      <c r="G269" s="0" t="s">
        <v>2515</v>
      </c>
      <c r="H269" s="0" t="s">
        <v>2516</v>
      </c>
    </row>
    <row r="270" customFormat="false" ht="12.75" hidden="false" customHeight="false" outlineLevel="0" collapsed="false">
      <c r="H270" s="0" t="s">
        <v>702</v>
      </c>
    </row>
    <row r="271" customFormat="false" ht="12.75" hidden="false" customHeight="false" outlineLevel="0" collapsed="false">
      <c r="H271" s="0" t="s">
        <v>218</v>
      </c>
    </row>
    <row r="272" customFormat="false" ht="12.75" hidden="false" customHeight="false" outlineLevel="0" collapsed="false">
      <c r="H272" s="0" t="s">
        <v>2517</v>
      </c>
    </row>
    <row r="274" customFormat="false" ht="12.75" hidden="false" customHeight="false" outlineLevel="0" collapsed="false">
      <c r="A274" s="0" t="n">
        <v>16</v>
      </c>
      <c r="B274" s="0" t="n">
        <v>9</v>
      </c>
      <c r="C274" s="0" t="s">
        <v>124</v>
      </c>
      <c r="D274" s="0" t="n">
        <v>1869</v>
      </c>
      <c r="E274" s="0" t="s">
        <v>2518</v>
      </c>
      <c r="F274" s="0" t="s">
        <v>2519</v>
      </c>
      <c r="G274" s="0" t="s">
        <v>2520</v>
      </c>
      <c r="H274" s="0" t="s">
        <v>588</v>
      </c>
    </row>
    <row r="275" customFormat="false" ht="12.75" hidden="false" customHeight="false" outlineLevel="0" collapsed="false">
      <c r="F275" s="0" t="s">
        <v>2521</v>
      </c>
      <c r="G275" s="0" t="s">
        <v>2522</v>
      </c>
      <c r="H275" s="0" t="s">
        <v>908</v>
      </c>
    </row>
    <row r="276" customFormat="false" ht="12.75" hidden="false" customHeight="false" outlineLevel="0" collapsed="false">
      <c r="G276" s="0" t="s">
        <v>2084</v>
      </c>
      <c r="H276" s="0" t="s">
        <v>2523</v>
      </c>
    </row>
    <row r="277" customFormat="false" ht="12.75" hidden="false" customHeight="false" outlineLevel="0" collapsed="false">
      <c r="H277" s="0" t="s">
        <v>1372</v>
      </c>
    </row>
    <row r="278" customFormat="false" ht="12.75" hidden="false" customHeight="false" outlineLevel="0" collapsed="false">
      <c r="H278" s="0" t="s">
        <v>2524</v>
      </c>
    </row>
    <row r="280" customFormat="false" ht="12.75" hidden="false" customHeight="false" outlineLevel="0" collapsed="false">
      <c r="A280" s="0" t="n">
        <v>17</v>
      </c>
      <c r="B280" s="0" t="n">
        <v>5</v>
      </c>
      <c r="C280" s="0" t="s">
        <v>124</v>
      </c>
      <c r="D280" s="0" t="n">
        <v>1869</v>
      </c>
      <c r="E280" s="0" t="s">
        <v>2525</v>
      </c>
      <c r="F280" s="0" t="s">
        <v>2526</v>
      </c>
      <c r="G280" s="0" t="s">
        <v>969</v>
      </c>
      <c r="H280" s="0" t="s">
        <v>2527</v>
      </c>
    </row>
    <row r="281" customFormat="false" ht="12.75" hidden="false" customHeight="false" outlineLevel="0" collapsed="false">
      <c r="G281" s="0" t="s">
        <v>2528</v>
      </c>
      <c r="H281" s="0" t="s">
        <v>2529</v>
      </c>
    </row>
    <row r="282" customFormat="false" ht="12.75" hidden="false" customHeight="false" outlineLevel="0" collapsed="false">
      <c r="G282" s="0" t="s">
        <v>837</v>
      </c>
      <c r="H282" s="0" t="s">
        <v>2530</v>
      </c>
    </row>
    <row r="284" customFormat="false" ht="12.75" hidden="false" customHeight="false" outlineLevel="0" collapsed="false">
      <c r="A284" s="0" t="n">
        <v>18</v>
      </c>
      <c r="B284" s="0" t="n">
        <v>23</v>
      </c>
      <c r="C284" s="0" t="s">
        <v>124</v>
      </c>
      <c r="D284" s="0" t="n">
        <v>1869</v>
      </c>
      <c r="E284" s="0" t="s">
        <v>2531</v>
      </c>
      <c r="F284" s="0" t="s">
        <v>360</v>
      </c>
      <c r="G284" s="0" t="s">
        <v>875</v>
      </c>
      <c r="H284" s="0" t="s">
        <v>2532</v>
      </c>
    </row>
    <row r="285" customFormat="false" ht="12.75" hidden="false" customHeight="false" outlineLevel="0" collapsed="false">
      <c r="E285" s="0" t="s">
        <v>843</v>
      </c>
      <c r="G285" s="0" t="s">
        <v>2533</v>
      </c>
      <c r="H285" s="0" t="s">
        <v>2534</v>
      </c>
    </row>
    <row r="286" customFormat="false" ht="12.75" hidden="false" customHeight="false" outlineLevel="0" collapsed="false">
      <c r="G286" s="0" t="s">
        <v>1349</v>
      </c>
      <c r="H286" s="0" t="s">
        <v>878</v>
      </c>
    </row>
    <row r="287" customFormat="false" ht="12.75" hidden="false" customHeight="false" outlineLevel="0" collapsed="false">
      <c r="H287" s="0" t="s">
        <v>2535</v>
      </c>
    </row>
    <row r="289" customFormat="false" ht="12.75" hidden="false" customHeight="false" outlineLevel="0" collapsed="false">
      <c r="A289" s="0" t="n">
        <v>19</v>
      </c>
      <c r="B289" s="0" t="n">
        <v>28</v>
      </c>
      <c r="C289" s="0" t="s">
        <v>124</v>
      </c>
      <c r="D289" s="0" t="n">
        <v>1869</v>
      </c>
      <c r="E289" s="0" t="s">
        <v>139</v>
      </c>
      <c r="G289" s="0" t="s">
        <v>588</v>
      </c>
    </row>
    <row r="290" customFormat="false" ht="12.75" hidden="false" customHeight="false" outlineLevel="0" collapsed="false">
      <c r="G290" s="0" t="s">
        <v>2536</v>
      </c>
    </row>
    <row r="291" customFormat="false" ht="12.75" hidden="false" customHeight="false" outlineLevel="0" collapsed="false">
      <c r="G291" s="0" t="s">
        <v>2084</v>
      </c>
    </row>
    <row r="293" customFormat="false" ht="12.75" hidden="false" customHeight="false" outlineLevel="0" collapsed="false">
      <c r="A293" s="0" t="n">
        <v>20</v>
      </c>
      <c r="B293" s="0" t="n">
        <v>10</v>
      </c>
      <c r="C293" s="0" t="s">
        <v>130</v>
      </c>
      <c r="D293" s="0" t="n">
        <v>1869</v>
      </c>
      <c r="E293" s="0" t="s">
        <v>2537</v>
      </c>
      <c r="F293" s="0" t="s">
        <v>381</v>
      </c>
      <c r="G293" s="0" t="s">
        <v>2538</v>
      </c>
      <c r="H293" s="0" t="s">
        <v>2539</v>
      </c>
    </row>
    <row r="294" customFormat="false" ht="12.75" hidden="false" customHeight="false" outlineLevel="0" collapsed="false">
      <c r="G294" s="0" t="s">
        <v>2540</v>
      </c>
      <c r="H294" s="0" t="s">
        <v>218</v>
      </c>
    </row>
    <row r="295" customFormat="false" ht="12.75" hidden="false" customHeight="false" outlineLevel="0" collapsed="false">
      <c r="H295" s="0" t="s">
        <v>2541</v>
      </c>
    </row>
    <row r="296" customFormat="false" ht="12.75" hidden="false" customHeight="false" outlineLevel="0" collapsed="false">
      <c r="H296" s="0" t="s">
        <v>2542</v>
      </c>
    </row>
    <row r="298" customFormat="false" ht="12.75" hidden="false" customHeight="false" outlineLevel="0" collapsed="false">
      <c r="A298" s="0" t="n">
        <v>21</v>
      </c>
      <c r="B298" s="0" t="n">
        <v>6</v>
      </c>
      <c r="C298" s="0" t="s">
        <v>151</v>
      </c>
      <c r="D298" s="0" t="n">
        <v>1869</v>
      </c>
      <c r="E298" s="0" t="s">
        <v>2543</v>
      </c>
      <c r="F298" s="0" t="s">
        <v>391</v>
      </c>
      <c r="G298" s="0" t="s">
        <v>2544</v>
      </c>
      <c r="H298" s="0" t="s">
        <v>678</v>
      </c>
    </row>
    <row r="299" customFormat="false" ht="12.75" hidden="false" customHeight="false" outlineLevel="0" collapsed="false">
      <c r="G299" s="0" t="s">
        <v>2545</v>
      </c>
      <c r="H299" s="0" t="s">
        <v>1783</v>
      </c>
    </row>
    <row r="300" customFormat="false" ht="12.75" hidden="false" customHeight="false" outlineLevel="0" collapsed="false">
      <c r="H300" s="0" t="s">
        <v>2546</v>
      </c>
    </row>
    <row r="301" customFormat="false" ht="12.75" hidden="false" customHeight="false" outlineLevel="0" collapsed="false">
      <c r="H301" s="0" t="s">
        <v>2547</v>
      </c>
    </row>
    <row r="303" customFormat="false" ht="12.75" hidden="false" customHeight="false" outlineLevel="0" collapsed="false">
      <c r="A303" s="0" t="n">
        <v>22</v>
      </c>
      <c r="B303" s="0" t="n">
        <v>3</v>
      </c>
      <c r="C303" s="0" t="s">
        <v>416</v>
      </c>
      <c r="D303" s="0" t="n">
        <v>1869</v>
      </c>
      <c r="E303" s="0" t="s">
        <v>2548</v>
      </c>
      <c r="F303" s="6" t="s">
        <v>1779</v>
      </c>
      <c r="G303" s="0" t="s">
        <v>1046</v>
      </c>
      <c r="H303" s="0" t="s">
        <v>678</v>
      </c>
    </row>
    <row r="304" customFormat="false" ht="12.75" hidden="false" customHeight="false" outlineLevel="0" collapsed="false">
      <c r="G304" s="0" t="s">
        <v>2549</v>
      </c>
      <c r="H304" s="0" t="s">
        <v>2550</v>
      </c>
    </row>
    <row r="305" customFormat="false" ht="12.75" hidden="false" customHeight="false" outlineLevel="0" collapsed="false">
      <c r="G305" s="0" t="s">
        <v>190</v>
      </c>
      <c r="H305" s="0" t="s">
        <v>190</v>
      </c>
    </row>
    <row r="306" customFormat="false" ht="12.75" hidden="false" customHeight="false" outlineLevel="0" collapsed="false">
      <c r="H306" s="0" t="s">
        <v>2551</v>
      </c>
    </row>
    <row r="307" customFormat="false" ht="12.75" hidden="false" customHeight="false" outlineLevel="0" collapsed="false">
      <c r="H307" s="0" t="s">
        <v>2552</v>
      </c>
    </row>
    <row r="309" customFormat="false" ht="12.75" hidden="false" customHeight="false" outlineLevel="0" collapsed="false">
      <c r="A309" s="0" t="n">
        <v>23</v>
      </c>
      <c r="B309" s="0" t="n">
        <v>12</v>
      </c>
      <c r="C309" s="0" t="s">
        <v>416</v>
      </c>
      <c r="D309" s="0" t="n">
        <v>1869</v>
      </c>
      <c r="E309" s="0" t="s">
        <v>2553</v>
      </c>
      <c r="F309" s="0" t="s">
        <v>2554</v>
      </c>
      <c r="G309" s="0" t="s">
        <v>2555</v>
      </c>
      <c r="H309" s="0" t="s">
        <v>2556</v>
      </c>
    </row>
    <row r="310" customFormat="false" ht="12.75" hidden="false" customHeight="false" outlineLevel="0" collapsed="false">
      <c r="E310" s="0" t="s">
        <v>2557</v>
      </c>
      <c r="F310" s="0" t="s">
        <v>2558</v>
      </c>
      <c r="G310" s="0" t="s">
        <v>2559</v>
      </c>
      <c r="H310" s="0" t="s">
        <v>209</v>
      </c>
    </row>
    <row r="311" customFormat="false" ht="12.75" hidden="false" customHeight="false" outlineLevel="0" collapsed="false">
      <c r="H311" s="0" t="s">
        <v>2560</v>
      </c>
    </row>
    <row r="312" customFormat="false" ht="12.75" hidden="false" customHeight="false" outlineLevel="0" collapsed="false">
      <c r="H312" s="0" t="s">
        <v>2561</v>
      </c>
    </row>
    <row r="313" customFormat="false" ht="12.75" hidden="false" customHeight="false" outlineLevel="0" collapsed="false">
      <c r="H313" s="0" t="s">
        <v>2562</v>
      </c>
    </row>
    <row r="315" customFormat="false" ht="12.75" hidden="false" customHeight="false" outlineLevel="0" collapsed="false">
      <c r="A315" s="0" t="n">
        <v>24</v>
      </c>
      <c r="B315" s="0" t="n">
        <v>15</v>
      </c>
      <c r="C315" s="0" t="s">
        <v>416</v>
      </c>
      <c r="D315" s="0" t="n">
        <v>1869</v>
      </c>
      <c r="E315" s="0" t="s">
        <v>2563</v>
      </c>
      <c r="F315" s="0" t="s">
        <v>1535</v>
      </c>
      <c r="G315" s="0" t="s">
        <v>719</v>
      </c>
      <c r="H315" s="0" t="s">
        <v>2564</v>
      </c>
    </row>
    <row r="316" customFormat="false" ht="12.75" hidden="false" customHeight="false" outlineLevel="0" collapsed="false">
      <c r="E316" s="0" t="s">
        <v>207</v>
      </c>
      <c r="F316" s="0" t="s">
        <v>2565</v>
      </c>
      <c r="G316" s="0" t="s">
        <v>2566</v>
      </c>
      <c r="H316" s="0" t="s">
        <v>2169</v>
      </c>
    </row>
    <row r="317" customFormat="false" ht="12.75" hidden="false" customHeight="false" outlineLevel="0" collapsed="false">
      <c r="F317" s="0" t="s">
        <v>2567</v>
      </c>
      <c r="G317" s="0" t="s">
        <v>1148</v>
      </c>
      <c r="H317" s="0" t="s">
        <v>2568</v>
      </c>
    </row>
    <row r="318" customFormat="false" ht="12.75" hidden="false" customHeight="false" outlineLevel="0" collapsed="false">
      <c r="F318" s="0" t="s">
        <v>432</v>
      </c>
      <c r="H318" s="0" t="s">
        <v>389</v>
      </c>
    </row>
    <row r="319" customFormat="false" ht="12.75" hidden="false" customHeight="false" outlineLevel="0" collapsed="false">
      <c r="F319" s="0" t="s">
        <v>2569</v>
      </c>
    </row>
    <row r="321" customFormat="false" ht="12.75" hidden="false" customHeight="false" outlineLevel="0" collapsed="false">
      <c r="A321" s="0" t="n">
        <v>25</v>
      </c>
      <c r="B321" s="0" t="n">
        <v>16</v>
      </c>
      <c r="C321" s="0" t="s">
        <v>416</v>
      </c>
      <c r="D321" s="0" t="n">
        <v>1869</v>
      </c>
      <c r="E321" s="0" t="s">
        <v>2570</v>
      </c>
      <c r="F321" s="0" t="s">
        <v>2571</v>
      </c>
      <c r="G321" s="0" t="s">
        <v>767</v>
      </c>
      <c r="H321" s="0" t="s">
        <v>438</v>
      </c>
    </row>
    <row r="322" customFormat="false" ht="12.75" hidden="false" customHeight="false" outlineLevel="0" collapsed="false">
      <c r="G322" s="0" t="s">
        <v>2572</v>
      </c>
    </row>
    <row r="323" customFormat="false" ht="12.75" hidden="false" customHeight="false" outlineLevel="0" collapsed="false">
      <c r="G323" s="0" t="s">
        <v>218</v>
      </c>
    </row>
    <row r="325" customFormat="false" ht="12.75" hidden="false" customHeight="false" outlineLevel="0" collapsed="false">
      <c r="A325" s="0" t="n">
        <v>26</v>
      </c>
      <c r="B325" s="0" t="n">
        <v>19</v>
      </c>
      <c r="C325" s="0" t="s">
        <v>416</v>
      </c>
      <c r="D325" s="0" t="n">
        <v>1869</v>
      </c>
      <c r="E325" s="0" t="s">
        <v>2573</v>
      </c>
      <c r="F325" s="0" t="s">
        <v>1669</v>
      </c>
      <c r="G325" s="0" t="s">
        <v>735</v>
      </c>
      <c r="H325" s="0" t="s">
        <v>2574</v>
      </c>
    </row>
    <row r="326" customFormat="false" ht="12.75" hidden="false" customHeight="false" outlineLevel="0" collapsed="false">
      <c r="E326" s="0" t="s">
        <v>2575</v>
      </c>
      <c r="G326" s="0" t="s">
        <v>2576</v>
      </c>
      <c r="H326" s="0" t="s">
        <v>2577</v>
      </c>
    </row>
    <row r="327" customFormat="false" ht="12.75" hidden="false" customHeight="false" outlineLevel="0" collapsed="false">
      <c r="H327" s="0" t="s">
        <v>2578</v>
      </c>
    </row>
    <row r="328" customFormat="false" ht="12.75" hidden="false" customHeight="false" outlineLevel="0" collapsed="false">
      <c r="H328" s="0" t="s">
        <v>2579</v>
      </c>
    </row>
    <row r="330" customFormat="false" ht="12.75" hidden="false" customHeight="false" outlineLevel="0" collapsed="false">
      <c r="A330" s="0" t="n">
        <v>27</v>
      </c>
      <c r="B330" s="0" t="n">
        <v>30</v>
      </c>
      <c r="C330" s="0" t="s">
        <v>202</v>
      </c>
      <c r="D330" s="0" t="n">
        <v>1869</v>
      </c>
      <c r="E330" s="0" t="s">
        <v>2580</v>
      </c>
      <c r="F330" s="0" t="s">
        <v>2581</v>
      </c>
      <c r="G330" s="0" t="s">
        <v>2582</v>
      </c>
      <c r="H330" s="0" t="s">
        <v>2583</v>
      </c>
    </row>
    <row r="331" customFormat="false" ht="12.75" hidden="false" customHeight="false" outlineLevel="0" collapsed="false">
      <c r="F331" s="0" t="s">
        <v>2584</v>
      </c>
      <c r="G331" s="0" t="s">
        <v>2585</v>
      </c>
      <c r="H331" s="0" t="s">
        <v>1459</v>
      </c>
    </row>
    <row r="332" customFormat="false" ht="12.75" hidden="false" customHeight="false" outlineLevel="0" collapsed="false">
      <c r="G332" s="0" t="s">
        <v>2586</v>
      </c>
      <c r="H332" s="0" t="s">
        <v>624</v>
      </c>
    </row>
    <row r="333" customFormat="false" ht="12.75" hidden="false" customHeight="false" outlineLevel="0" collapsed="false">
      <c r="H333" s="0" t="s">
        <v>1454</v>
      </c>
    </row>
    <row r="334" customFormat="false" ht="12.75" hidden="false" customHeight="false" outlineLevel="0" collapsed="false">
      <c r="H334" s="0" t="s">
        <v>2587</v>
      </c>
    </row>
    <row r="335" customFormat="false" ht="12.75" hidden="false" customHeight="false" outlineLevel="0" collapsed="false">
      <c r="H335" s="0" t="s">
        <v>2588</v>
      </c>
    </row>
    <row r="337" customFormat="false" ht="12.75" hidden="false" customHeight="false" outlineLevel="0" collapsed="false">
      <c r="A337" s="0" t="n">
        <v>28</v>
      </c>
      <c r="B337" s="0" t="n">
        <v>16</v>
      </c>
      <c r="C337" s="0" t="s">
        <v>219</v>
      </c>
      <c r="D337" s="0" t="n">
        <v>1869</v>
      </c>
      <c r="E337" s="0" t="s">
        <v>2589</v>
      </c>
      <c r="F337" s="0" t="s">
        <v>2590</v>
      </c>
      <c r="G337" s="0" t="s">
        <v>2591</v>
      </c>
      <c r="H337" s="0" t="s">
        <v>678</v>
      </c>
    </row>
    <row r="338" customFormat="false" ht="12.75" hidden="false" customHeight="false" outlineLevel="0" collapsed="false">
      <c r="G338" s="0" t="s">
        <v>1619</v>
      </c>
      <c r="H338" s="0" t="s">
        <v>2592</v>
      </c>
    </row>
    <row r="339" customFormat="false" ht="12.75" hidden="false" customHeight="false" outlineLevel="0" collapsed="false">
      <c r="G339" s="0" t="s">
        <v>2305</v>
      </c>
      <c r="H339" s="0" t="s">
        <v>2593</v>
      </c>
    </row>
    <row r="340" customFormat="false" ht="12.75" hidden="false" customHeight="false" outlineLevel="0" collapsed="false">
      <c r="H340" s="0" t="s">
        <v>2594</v>
      </c>
    </row>
    <row r="341" customFormat="false" ht="12.75" hidden="false" customHeight="false" outlineLevel="0" collapsed="false">
      <c r="H341" s="0" t="s">
        <v>2595</v>
      </c>
    </row>
    <row r="342" customFormat="false" ht="12.75" hidden="false" customHeight="false" outlineLevel="0" collapsed="false">
      <c r="H342" s="0" t="s">
        <v>2596</v>
      </c>
    </row>
    <row r="344" customFormat="false" ht="12.75" hidden="false" customHeight="false" outlineLevel="0" collapsed="false">
      <c r="A344" s="0" t="n">
        <v>29</v>
      </c>
      <c r="B344" s="0" t="n">
        <v>21</v>
      </c>
      <c r="C344" s="0" t="s">
        <v>219</v>
      </c>
      <c r="D344" s="0" t="n">
        <v>1869</v>
      </c>
      <c r="E344" s="0" t="s">
        <v>139</v>
      </c>
      <c r="G344" s="0" t="s">
        <v>1542</v>
      </c>
    </row>
    <row r="345" customFormat="false" ht="12.75" hidden="false" customHeight="false" outlineLevel="0" collapsed="false">
      <c r="G345" s="0" t="s">
        <v>188</v>
      </c>
    </row>
    <row r="346" customFormat="false" ht="12.75" hidden="false" customHeight="false" outlineLevel="0" collapsed="false">
      <c r="G346" s="0" t="s">
        <v>190</v>
      </c>
    </row>
    <row r="348" customFormat="false" ht="12.75" hidden="false" customHeight="false" outlineLevel="0" collapsed="false">
      <c r="A348" s="0" t="n">
        <v>30</v>
      </c>
      <c r="B348" s="0" t="n">
        <v>24</v>
      </c>
      <c r="C348" s="0" t="s">
        <v>219</v>
      </c>
      <c r="D348" s="0" t="n">
        <v>1869</v>
      </c>
      <c r="E348" s="0" t="s">
        <v>2597</v>
      </c>
      <c r="F348" s="0" t="s">
        <v>2598</v>
      </c>
      <c r="G348" s="0" t="s">
        <v>2599</v>
      </c>
      <c r="H348" s="0" t="s">
        <v>2600</v>
      </c>
    </row>
    <row r="349" customFormat="false" ht="12.75" hidden="false" customHeight="false" outlineLevel="0" collapsed="false">
      <c r="G349" s="0" t="s">
        <v>2601</v>
      </c>
      <c r="H349" s="0" t="s">
        <v>2602</v>
      </c>
    </row>
    <row r="350" customFormat="false" ht="12.75" hidden="false" customHeight="false" outlineLevel="0" collapsed="false">
      <c r="H350" s="0" t="s">
        <v>2603</v>
      </c>
    </row>
    <row r="351" customFormat="false" ht="12.75" hidden="false" customHeight="false" outlineLevel="0" collapsed="false">
      <c r="H351" s="0" t="s">
        <v>2604</v>
      </c>
    </row>
    <row r="353" customFormat="false" ht="12.75" hidden="false" customHeight="false" outlineLevel="0" collapsed="false">
      <c r="A353" s="0" t="n">
        <v>31</v>
      </c>
      <c r="B353" s="0" t="n">
        <v>11</v>
      </c>
      <c r="C353" s="0" t="s">
        <v>238</v>
      </c>
      <c r="D353" s="0" t="n">
        <v>1869</v>
      </c>
      <c r="E353" s="0" t="s">
        <v>139</v>
      </c>
      <c r="G353" s="0" t="s">
        <v>2605</v>
      </c>
    </row>
    <row r="354" customFormat="false" ht="12.75" hidden="false" customHeight="false" outlineLevel="0" collapsed="false">
      <c r="G354" s="0" t="s">
        <v>2606</v>
      </c>
    </row>
    <row r="355" customFormat="false" ht="12.75" hidden="false" customHeight="false" outlineLevel="0" collapsed="false">
      <c r="G355" s="0" t="s">
        <v>190</v>
      </c>
    </row>
    <row r="357" customFormat="false" ht="12.75" hidden="false" customHeight="false" outlineLevel="0" collapsed="false">
      <c r="A357" s="0" t="n">
        <v>32</v>
      </c>
      <c r="B357" s="0" t="n">
        <v>18</v>
      </c>
      <c r="C357" s="0" t="s">
        <v>238</v>
      </c>
      <c r="D357" s="0" t="n">
        <v>1869</v>
      </c>
      <c r="E357" s="0" t="s">
        <v>2607</v>
      </c>
      <c r="F357" s="0" t="s">
        <v>2608</v>
      </c>
      <c r="G357" s="0" t="s">
        <v>2609</v>
      </c>
      <c r="H357" s="0" t="s">
        <v>2452</v>
      </c>
    </row>
    <row r="358" customFormat="false" ht="12.75" hidden="false" customHeight="false" outlineLevel="0" collapsed="false">
      <c r="F358" s="0" t="s">
        <v>2610</v>
      </c>
      <c r="G358" s="0" t="s">
        <v>2611</v>
      </c>
      <c r="H358" s="0" t="s">
        <v>2612</v>
      </c>
    </row>
    <row r="359" customFormat="false" ht="12.75" hidden="false" customHeight="false" outlineLevel="0" collapsed="false">
      <c r="G359" s="0" t="s">
        <v>218</v>
      </c>
      <c r="H359" s="0" t="s">
        <v>2613</v>
      </c>
    </row>
    <row r="360" customFormat="false" ht="12.75" hidden="false" customHeight="false" outlineLevel="0" collapsed="false">
      <c r="H360" s="0" t="s">
        <v>2614</v>
      </c>
    </row>
    <row r="361" customFormat="false" ht="12.75" hidden="false" customHeight="false" outlineLevel="0" collapsed="false">
      <c r="H361" s="0" t="s">
        <v>2615</v>
      </c>
    </row>
    <row r="363" customFormat="false" ht="12.75" hidden="false" customHeight="false" outlineLevel="0" collapsed="false">
      <c r="A363" s="0" t="n">
        <v>33</v>
      </c>
      <c r="B363" s="0" t="n">
        <v>16</v>
      </c>
      <c r="C363" s="0" t="s">
        <v>202</v>
      </c>
      <c r="D363" s="0" t="n">
        <v>1869</v>
      </c>
      <c r="E363" s="0" t="s">
        <v>2616</v>
      </c>
      <c r="F363" s="0" t="s">
        <v>2617</v>
      </c>
      <c r="G363" s="0" t="s">
        <v>2618</v>
      </c>
      <c r="H363" s="0" t="s">
        <v>2619</v>
      </c>
    </row>
    <row r="364" customFormat="false" ht="12.75" hidden="false" customHeight="false" outlineLevel="0" collapsed="false">
      <c r="F364" s="0" t="s">
        <v>2620</v>
      </c>
      <c r="G364" s="0" t="s">
        <v>2621</v>
      </c>
      <c r="H364" s="0" t="s">
        <v>424</v>
      </c>
    </row>
    <row r="365" customFormat="false" ht="12.75" hidden="false" customHeight="false" outlineLevel="0" collapsed="false">
      <c r="F365" s="0" t="s">
        <v>2622</v>
      </c>
      <c r="H365" s="0" t="s">
        <v>2623</v>
      </c>
    </row>
    <row r="366" customFormat="false" ht="12.75" hidden="false" customHeight="false" outlineLevel="0" collapsed="false">
      <c r="F366" s="0" t="s">
        <v>2624</v>
      </c>
      <c r="H366" s="0" t="s">
        <v>2625</v>
      </c>
    </row>
    <row r="367" customFormat="false" ht="12.75" hidden="false" customHeight="false" outlineLevel="0" collapsed="false">
      <c r="H367" s="0" t="s">
        <v>2626</v>
      </c>
    </row>
    <row r="368" customFormat="false" ht="12.75" hidden="false" customHeight="false" outlineLevel="0" collapsed="false">
      <c r="H368" s="0" t="s">
        <v>2627</v>
      </c>
    </row>
    <row r="370" customFormat="false" ht="12.75" hidden="false" customHeight="false" outlineLevel="0" collapsed="false">
      <c r="A370" s="0" t="n">
        <v>34</v>
      </c>
      <c r="B370" s="0" t="n">
        <v>26</v>
      </c>
      <c r="C370" s="0" t="s">
        <v>238</v>
      </c>
      <c r="D370" s="0" t="n">
        <v>1869</v>
      </c>
      <c r="E370" s="0" t="s">
        <v>2628</v>
      </c>
      <c r="F370" s="0" t="s">
        <v>489</v>
      </c>
      <c r="G370" s="0" t="s">
        <v>2447</v>
      </c>
      <c r="H370" s="0" t="s">
        <v>678</v>
      </c>
    </row>
    <row r="371" customFormat="false" ht="12.75" hidden="false" customHeight="false" outlineLevel="0" collapsed="false">
      <c r="G371" s="0" t="s">
        <v>2629</v>
      </c>
      <c r="H371" s="0" t="s">
        <v>2388</v>
      </c>
    </row>
    <row r="372" customFormat="false" ht="12.75" hidden="false" customHeight="false" outlineLevel="0" collapsed="false">
      <c r="G372" s="0" t="s">
        <v>313</v>
      </c>
      <c r="H372" s="0" t="s">
        <v>2630</v>
      </c>
    </row>
    <row r="373" customFormat="false" ht="12.75" hidden="false" customHeight="false" outlineLevel="0" collapsed="false">
      <c r="H373" s="0" t="s">
        <v>2631</v>
      </c>
    </row>
    <row r="378" customFormat="false" ht="12.75" hidden="false" customHeight="false" outlineLevel="0" collapsed="false">
      <c r="F378" s="7" t="n">
        <v>1870</v>
      </c>
    </row>
    <row r="381" customFormat="false" ht="12.75" hidden="false" customHeight="false" outlineLevel="0" collapsed="false">
      <c r="A381" s="0" t="n">
        <v>1</v>
      </c>
      <c r="B381" s="0" t="n">
        <v>18</v>
      </c>
      <c r="C381" s="0" t="s">
        <v>253</v>
      </c>
      <c r="D381" s="0" t="n">
        <v>1870</v>
      </c>
      <c r="E381" s="0" t="s">
        <v>2632</v>
      </c>
      <c r="F381" s="0" t="s">
        <v>2633</v>
      </c>
      <c r="G381" s="0" t="s">
        <v>2634</v>
      </c>
      <c r="H381" s="0" t="s">
        <v>2635</v>
      </c>
    </row>
    <row r="382" customFormat="false" ht="12.75" hidden="false" customHeight="false" outlineLevel="0" collapsed="false">
      <c r="G382" s="0" t="s">
        <v>2636</v>
      </c>
      <c r="H382" s="0" t="s">
        <v>624</v>
      </c>
    </row>
    <row r="383" customFormat="false" ht="12.75" hidden="false" customHeight="false" outlineLevel="0" collapsed="false">
      <c r="G383" s="0" t="s">
        <v>2149</v>
      </c>
      <c r="H383" s="0" t="s">
        <v>2637</v>
      </c>
    </row>
    <row r="384" customFormat="false" ht="12.75" hidden="false" customHeight="false" outlineLevel="0" collapsed="false">
      <c r="G384" s="0" t="s">
        <v>2638</v>
      </c>
      <c r="H384" s="0" t="s">
        <v>1454</v>
      </c>
    </row>
    <row r="385" customFormat="false" ht="12.75" hidden="false" customHeight="false" outlineLevel="0" collapsed="false">
      <c r="G385" s="0" t="s">
        <v>1454</v>
      </c>
      <c r="H385" s="0" t="s">
        <v>2639</v>
      </c>
    </row>
    <row r="386" customFormat="false" ht="12.75" hidden="false" customHeight="false" outlineLevel="0" collapsed="false">
      <c r="H386" s="0" t="s">
        <v>313</v>
      </c>
    </row>
    <row r="388" customFormat="false" ht="12.75" hidden="false" customHeight="false" outlineLevel="0" collapsed="false">
      <c r="A388" s="0" t="n">
        <v>2</v>
      </c>
      <c r="B388" s="0" t="n">
        <v>20</v>
      </c>
      <c r="C388" s="0" t="s">
        <v>253</v>
      </c>
      <c r="D388" s="0" t="n">
        <v>1870</v>
      </c>
      <c r="E388" s="0" t="s">
        <v>2640</v>
      </c>
      <c r="F388" s="0" t="s">
        <v>2641</v>
      </c>
      <c r="G388" s="0" t="s">
        <v>2642</v>
      </c>
      <c r="H388" s="0" t="s">
        <v>2643</v>
      </c>
    </row>
    <row r="389" customFormat="false" ht="12.75" hidden="false" customHeight="false" outlineLevel="0" collapsed="false">
      <c r="E389" s="0" t="s">
        <v>843</v>
      </c>
      <c r="G389" s="0" t="s">
        <v>2644</v>
      </c>
      <c r="H389" s="0" t="s">
        <v>2645</v>
      </c>
    </row>
    <row r="390" customFormat="false" ht="12.75" hidden="false" customHeight="false" outlineLevel="0" collapsed="false">
      <c r="G390" s="0" t="s">
        <v>2149</v>
      </c>
      <c r="H390" s="0" t="s">
        <v>2646</v>
      </c>
    </row>
    <row r="391" customFormat="false" ht="12.75" hidden="false" customHeight="false" outlineLevel="0" collapsed="false">
      <c r="G391" s="0" t="s">
        <v>2647</v>
      </c>
      <c r="H391" s="0" t="s">
        <v>2648</v>
      </c>
    </row>
    <row r="392" customFormat="false" ht="12.75" hidden="false" customHeight="false" outlineLevel="0" collapsed="false">
      <c r="H392" s="0" t="s">
        <v>2649</v>
      </c>
    </row>
    <row r="393" customFormat="false" ht="12.75" hidden="false" customHeight="false" outlineLevel="0" collapsed="false">
      <c r="H393" s="0" t="s">
        <v>218</v>
      </c>
    </row>
    <row r="395" customFormat="false" ht="12.75" hidden="false" customHeight="false" outlineLevel="0" collapsed="false">
      <c r="A395" s="0" t="n">
        <v>3</v>
      </c>
      <c r="B395" s="0" t="n">
        <v>22</v>
      </c>
      <c r="C395" s="0" t="s">
        <v>253</v>
      </c>
      <c r="D395" s="0" t="n">
        <v>1870</v>
      </c>
      <c r="E395" s="0" t="s">
        <v>2650</v>
      </c>
      <c r="F395" s="0" t="s">
        <v>1815</v>
      </c>
      <c r="G395" s="0" t="s">
        <v>2651</v>
      </c>
      <c r="H395" s="0" t="s">
        <v>2652</v>
      </c>
    </row>
    <row r="396" customFormat="false" ht="12.75" hidden="false" customHeight="false" outlineLevel="0" collapsed="false">
      <c r="F396" s="0" t="s">
        <v>2653</v>
      </c>
      <c r="G396" s="0" t="s">
        <v>2654</v>
      </c>
      <c r="H396" s="0" t="s">
        <v>2655</v>
      </c>
    </row>
    <row r="397" customFormat="false" ht="12.75" hidden="false" customHeight="false" outlineLevel="0" collapsed="false">
      <c r="G397" s="0" t="s">
        <v>1147</v>
      </c>
      <c r="H397" s="0" t="s">
        <v>2656</v>
      </c>
    </row>
    <row r="398" customFormat="false" ht="12.75" hidden="false" customHeight="false" outlineLevel="0" collapsed="false">
      <c r="G398" s="0" t="s">
        <v>2657</v>
      </c>
      <c r="H398" s="0" t="s">
        <v>2658</v>
      </c>
    </row>
    <row r="400" customFormat="false" ht="12.75" hidden="false" customHeight="false" outlineLevel="0" collapsed="false">
      <c r="A400" s="0" t="n">
        <v>4</v>
      </c>
      <c r="B400" s="0" t="n">
        <v>4</v>
      </c>
      <c r="C400" s="0" t="s">
        <v>287</v>
      </c>
      <c r="D400" s="0" t="n">
        <v>1870</v>
      </c>
      <c r="E400" s="0" t="s">
        <v>2463</v>
      </c>
      <c r="F400" s="6" t="s">
        <v>676</v>
      </c>
      <c r="G400" s="0" t="s">
        <v>2659</v>
      </c>
      <c r="H400" s="0" t="s">
        <v>2660</v>
      </c>
    </row>
    <row r="401" customFormat="false" ht="12.75" hidden="false" customHeight="false" outlineLevel="0" collapsed="false">
      <c r="G401" s="0" t="s">
        <v>2661</v>
      </c>
      <c r="H401" s="0" t="s">
        <v>2662</v>
      </c>
    </row>
    <row r="402" customFormat="false" ht="12.75" hidden="false" customHeight="false" outlineLevel="0" collapsed="false">
      <c r="G402" s="0" t="s">
        <v>2663</v>
      </c>
      <c r="H402" s="0" t="s">
        <v>2664</v>
      </c>
    </row>
    <row r="403" customFormat="false" ht="12.75" hidden="false" customHeight="false" outlineLevel="0" collapsed="false">
      <c r="H403" s="0" t="s">
        <v>2665</v>
      </c>
    </row>
    <row r="404" customFormat="false" ht="12.75" hidden="false" customHeight="false" outlineLevel="0" collapsed="false">
      <c r="H404" s="0" t="s">
        <v>313</v>
      </c>
    </row>
    <row r="406" customFormat="false" ht="12.75" hidden="false" customHeight="false" outlineLevel="0" collapsed="false">
      <c r="A406" s="0" t="n">
        <v>5</v>
      </c>
      <c r="B406" s="0" t="n">
        <v>17</v>
      </c>
      <c r="C406" s="0" t="s">
        <v>287</v>
      </c>
      <c r="D406" s="0" t="n">
        <v>1870</v>
      </c>
      <c r="E406" s="0" t="s">
        <v>2666</v>
      </c>
      <c r="F406" s="0" t="s">
        <v>2667</v>
      </c>
      <c r="G406" s="0" t="s">
        <v>2668</v>
      </c>
      <c r="H406" s="0" t="s">
        <v>1861</v>
      </c>
    </row>
    <row r="407" customFormat="false" ht="12.75" hidden="false" customHeight="false" outlineLevel="0" collapsed="false">
      <c r="G407" s="0" t="s">
        <v>2669</v>
      </c>
      <c r="H407" s="0" t="s">
        <v>2670</v>
      </c>
    </row>
    <row r="408" customFormat="false" ht="12.75" hidden="false" customHeight="false" outlineLevel="0" collapsed="false">
      <c r="G408" s="0" t="s">
        <v>1805</v>
      </c>
      <c r="H408" s="0" t="s">
        <v>2126</v>
      </c>
    </row>
    <row r="409" customFormat="false" ht="12.75" hidden="false" customHeight="false" outlineLevel="0" collapsed="false">
      <c r="H409" s="0" t="s">
        <v>2671</v>
      </c>
    </row>
    <row r="410" customFormat="false" ht="12.75" hidden="false" customHeight="false" outlineLevel="0" collapsed="false">
      <c r="H410" s="0" t="s">
        <v>2672</v>
      </c>
    </row>
    <row r="412" customFormat="false" ht="12.75" hidden="false" customHeight="false" outlineLevel="0" collapsed="false">
      <c r="A412" s="0" t="n">
        <v>6</v>
      </c>
      <c r="B412" s="0" t="n">
        <v>21</v>
      </c>
      <c r="C412" s="0" t="s">
        <v>287</v>
      </c>
      <c r="D412" s="0" t="n">
        <v>1870</v>
      </c>
      <c r="E412" s="0" t="s">
        <v>2673</v>
      </c>
      <c r="F412" s="0" t="s">
        <v>1627</v>
      </c>
      <c r="G412" s="0" t="s">
        <v>2674</v>
      </c>
      <c r="H412" s="0" t="s">
        <v>2675</v>
      </c>
    </row>
    <row r="413" customFormat="false" ht="12.75" hidden="false" customHeight="false" outlineLevel="0" collapsed="false">
      <c r="F413" s="0" t="s">
        <v>2653</v>
      </c>
      <c r="G413" s="0" t="s">
        <v>2676</v>
      </c>
      <c r="H413" s="0" t="s">
        <v>1775</v>
      </c>
    </row>
    <row r="414" customFormat="false" ht="12.75" hidden="false" customHeight="false" outlineLevel="0" collapsed="false">
      <c r="G414" s="0" t="s">
        <v>2677</v>
      </c>
      <c r="H414" s="0" t="s">
        <v>2678</v>
      </c>
    </row>
    <row r="415" customFormat="false" ht="12.75" hidden="false" customHeight="false" outlineLevel="0" collapsed="false">
      <c r="G415" s="0" t="s">
        <v>2679</v>
      </c>
      <c r="H415" s="0" t="s">
        <v>1219</v>
      </c>
    </row>
    <row r="416" customFormat="false" ht="12.75" hidden="false" customHeight="false" outlineLevel="0" collapsed="false">
      <c r="H416" s="0" t="s">
        <v>2680</v>
      </c>
    </row>
    <row r="418" customFormat="false" ht="12.75" hidden="false" customHeight="false" outlineLevel="0" collapsed="false">
      <c r="A418" s="0" t="n">
        <v>7</v>
      </c>
      <c r="B418" s="0" t="n">
        <v>28</v>
      </c>
      <c r="C418" s="0" t="s">
        <v>287</v>
      </c>
      <c r="D418" s="0" t="n">
        <v>1870</v>
      </c>
      <c r="E418" s="0" t="s">
        <v>2681</v>
      </c>
      <c r="F418" s="0" t="s">
        <v>489</v>
      </c>
      <c r="G418" s="0" t="s">
        <v>2682</v>
      </c>
      <c r="H418" s="0" t="s">
        <v>678</v>
      </c>
    </row>
    <row r="419" customFormat="false" ht="12.75" hidden="false" customHeight="false" outlineLevel="0" collapsed="false">
      <c r="G419" s="0" t="s">
        <v>2683</v>
      </c>
      <c r="H419" s="0" t="s">
        <v>2684</v>
      </c>
    </row>
    <row r="420" customFormat="false" ht="12.75" hidden="false" customHeight="false" outlineLevel="0" collapsed="false">
      <c r="G420" s="0" t="s">
        <v>1148</v>
      </c>
      <c r="H420" s="0" t="s">
        <v>2685</v>
      </c>
    </row>
    <row r="421" customFormat="false" ht="12.75" hidden="false" customHeight="false" outlineLevel="0" collapsed="false">
      <c r="H421" s="0" t="s">
        <v>1148</v>
      </c>
    </row>
    <row r="422" customFormat="false" ht="12.75" hidden="false" customHeight="false" outlineLevel="0" collapsed="false">
      <c r="H422" s="0" t="s">
        <v>1889</v>
      </c>
    </row>
    <row r="423" customFormat="false" ht="12.75" hidden="false" customHeight="false" outlineLevel="0" collapsed="false">
      <c r="H423" s="0" t="s">
        <v>218</v>
      </c>
    </row>
    <row r="425" customFormat="false" ht="12.75" hidden="false" customHeight="false" outlineLevel="0" collapsed="false">
      <c r="A425" s="0" t="n">
        <v>8</v>
      </c>
      <c r="B425" s="0" t="n">
        <v>3</v>
      </c>
      <c r="C425" s="0" t="s">
        <v>306</v>
      </c>
      <c r="D425" s="0" t="n">
        <v>1870</v>
      </c>
      <c r="E425" s="0" t="s">
        <v>2686</v>
      </c>
      <c r="F425" s="0" t="s">
        <v>2687</v>
      </c>
      <c r="G425" s="0" t="s">
        <v>2688</v>
      </c>
      <c r="H425" s="0" t="s">
        <v>678</v>
      </c>
    </row>
    <row r="426" customFormat="false" ht="12.75" hidden="false" customHeight="false" outlineLevel="0" collapsed="false">
      <c r="G426" s="0" t="s">
        <v>2689</v>
      </c>
      <c r="H426" s="0" t="s">
        <v>2690</v>
      </c>
    </row>
    <row r="427" customFormat="false" ht="12.75" hidden="false" customHeight="false" outlineLevel="0" collapsed="false">
      <c r="G427" s="0" t="s">
        <v>2691</v>
      </c>
      <c r="H427" s="0" t="s">
        <v>2692</v>
      </c>
    </row>
    <row r="428" customFormat="false" ht="12.75" hidden="false" customHeight="false" outlineLevel="0" collapsed="false">
      <c r="G428" s="0" t="s">
        <v>218</v>
      </c>
      <c r="H428" s="0" t="s">
        <v>2693</v>
      </c>
    </row>
    <row r="430" customFormat="false" ht="12.75" hidden="false" customHeight="false" outlineLevel="0" collapsed="false">
      <c r="A430" s="0" t="n">
        <v>9</v>
      </c>
      <c r="B430" s="0" t="n">
        <v>16</v>
      </c>
      <c r="C430" s="0" t="s">
        <v>306</v>
      </c>
      <c r="D430" s="0" t="n">
        <v>1870</v>
      </c>
      <c r="E430" s="0" t="s">
        <v>2396</v>
      </c>
      <c r="F430" s="0" t="s">
        <v>489</v>
      </c>
      <c r="G430" s="0" t="s">
        <v>2694</v>
      </c>
      <c r="H430" s="0" t="s">
        <v>2695</v>
      </c>
    </row>
    <row r="431" customFormat="false" ht="12.75" hidden="false" customHeight="false" outlineLevel="0" collapsed="false">
      <c r="E431" s="0" t="s">
        <v>114</v>
      </c>
      <c r="G431" s="0" t="s">
        <v>2696</v>
      </c>
      <c r="H431" s="0" t="s">
        <v>2538</v>
      </c>
    </row>
    <row r="432" customFormat="false" ht="12.75" hidden="false" customHeight="false" outlineLevel="0" collapsed="false">
      <c r="H432" s="0" t="s">
        <v>2542</v>
      </c>
    </row>
    <row r="433" customFormat="false" ht="12.75" hidden="false" customHeight="false" outlineLevel="0" collapsed="false">
      <c r="H433" s="0" t="s">
        <v>2568</v>
      </c>
    </row>
    <row r="434" customFormat="false" ht="12.75" hidden="false" customHeight="false" outlineLevel="0" collapsed="false">
      <c r="H434" s="0" t="s">
        <v>1148</v>
      </c>
    </row>
    <row r="436" customFormat="false" ht="12.75" hidden="false" customHeight="false" outlineLevel="0" collapsed="false">
      <c r="A436" s="0" t="n">
        <v>10</v>
      </c>
      <c r="B436" s="0" t="n">
        <v>9</v>
      </c>
      <c r="C436" s="0" t="s">
        <v>317</v>
      </c>
      <c r="D436" s="0" t="n">
        <v>1870</v>
      </c>
      <c r="E436" s="0" t="s">
        <v>2697</v>
      </c>
      <c r="F436" s="0" t="s">
        <v>2698</v>
      </c>
      <c r="G436" s="0" t="s">
        <v>2699</v>
      </c>
      <c r="H436" s="0" t="s">
        <v>678</v>
      </c>
    </row>
    <row r="437" customFormat="false" ht="12.75" hidden="false" customHeight="false" outlineLevel="0" collapsed="false">
      <c r="E437" s="0" t="s">
        <v>2700</v>
      </c>
      <c r="G437" s="0" t="s">
        <v>2701</v>
      </c>
      <c r="H437" s="0" t="s">
        <v>2702</v>
      </c>
    </row>
    <row r="438" customFormat="false" ht="12.75" hidden="false" customHeight="false" outlineLevel="0" collapsed="false">
      <c r="G438" s="0" t="s">
        <v>2703</v>
      </c>
      <c r="H438" s="0" t="s">
        <v>2704</v>
      </c>
    </row>
    <row r="439" customFormat="false" ht="12.75" hidden="false" customHeight="false" outlineLevel="0" collapsed="false">
      <c r="G439" s="0" t="s">
        <v>218</v>
      </c>
      <c r="H439" s="0" t="s">
        <v>2705</v>
      </c>
    </row>
    <row r="440" customFormat="false" ht="12.75" hidden="false" customHeight="false" outlineLevel="0" collapsed="false">
      <c r="H440" s="0" t="s">
        <v>2706</v>
      </c>
    </row>
    <row r="442" customFormat="false" ht="12.75" hidden="false" customHeight="false" outlineLevel="0" collapsed="false">
      <c r="A442" s="0" t="n">
        <v>11</v>
      </c>
      <c r="B442" s="0" t="n">
        <v>19</v>
      </c>
      <c r="C442" s="0" t="s">
        <v>317</v>
      </c>
      <c r="D442" s="0" t="n">
        <v>1870</v>
      </c>
      <c r="E442" s="0" t="s">
        <v>2707</v>
      </c>
      <c r="F442" s="0" t="s">
        <v>2708</v>
      </c>
      <c r="G442" s="0" t="s">
        <v>300</v>
      </c>
      <c r="H442" s="0" t="s">
        <v>678</v>
      </c>
    </row>
    <row r="443" customFormat="false" ht="12.75" hidden="false" customHeight="false" outlineLevel="0" collapsed="false">
      <c r="E443" s="0" t="s">
        <v>800</v>
      </c>
      <c r="F443" s="0" t="s">
        <v>581</v>
      </c>
      <c r="G443" s="0" t="s">
        <v>2709</v>
      </c>
      <c r="H443" s="0" t="s">
        <v>2710</v>
      </c>
    </row>
    <row r="444" customFormat="false" ht="12.75" hidden="false" customHeight="false" outlineLevel="0" collapsed="false">
      <c r="F444" s="0" t="s">
        <v>631</v>
      </c>
      <c r="G444" s="0" t="s">
        <v>2711</v>
      </c>
      <c r="H444" s="0" t="s">
        <v>2712</v>
      </c>
    </row>
    <row r="445" customFormat="false" ht="12.75" hidden="false" customHeight="false" outlineLevel="0" collapsed="false">
      <c r="H445" s="0" t="s">
        <v>2713</v>
      </c>
    </row>
    <row r="446" customFormat="false" ht="12.75" hidden="false" customHeight="false" outlineLevel="0" collapsed="false">
      <c r="H446" s="0" t="s">
        <v>1673</v>
      </c>
    </row>
    <row r="447" customFormat="false" ht="12.75" hidden="false" customHeight="false" outlineLevel="0" collapsed="false">
      <c r="H447" s="0" t="s">
        <v>2714</v>
      </c>
    </row>
    <row r="449" customFormat="false" ht="12.75" hidden="false" customHeight="false" outlineLevel="0" collapsed="false">
      <c r="A449" s="0" t="n">
        <v>12</v>
      </c>
      <c r="B449" s="0" t="n">
        <v>15</v>
      </c>
      <c r="C449" s="0" t="s">
        <v>118</v>
      </c>
      <c r="D449" s="0" t="n">
        <v>1870</v>
      </c>
      <c r="E449" s="0" t="s">
        <v>2715</v>
      </c>
      <c r="F449" s="0" t="s">
        <v>2716</v>
      </c>
      <c r="G449" s="0" t="s">
        <v>2717</v>
      </c>
      <c r="H449" s="0" t="s">
        <v>2718</v>
      </c>
    </row>
    <row r="450" customFormat="false" ht="12.75" hidden="false" customHeight="false" outlineLevel="0" collapsed="false">
      <c r="G450" s="0" t="s">
        <v>2719</v>
      </c>
      <c r="H450" s="0" t="s">
        <v>2365</v>
      </c>
    </row>
    <row r="451" customFormat="false" ht="12.75" hidden="false" customHeight="false" outlineLevel="0" collapsed="false">
      <c r="G451" s="0" t="s">
        <v>2720</v>
      </c>
      <c r="H451" s="0" t="s">
        <v>2721</v>
      </c>
    </row>
    <row r="452" customFormat="false" ht="12.75" hidden="false" customHeight="false" outlineLevel="0" collapsed="false">
      <c r="H452" s="0" t="s">
        <v>2722</v>
      </c>
    </row>
    <row r="453" customFormat="false" ht="12.75" hidden="false" customHeight="false" outlineLevel="0" collapsed="false">
      <c r="H453" s="0" t="s">
        <v>2723</v>
      </c>
    </row>
    <row r="454" customFormat="false" ht="12.75" hidden="false" customHeight="false" outlineLevel="0" collapsed="false">
      <c r="H454" s="0" t="s">
        <v>2724</v>
      </c>
    </row>
    <row r="456" customFormat="false" ht="12.75" hidden="false" customHeight="false" outlineLevel="0" collapsed="false">
      <c r="A456" s="0" t="n">
        <v>13</v>
      </c>
      <c r="B456" s="0" t="n">
        <v>20</v>
      </c>
      <c r="C456" s="0" t="s">
        <v>2725</v>
      </c>
      <c r="D456" s="0" t="n">
        <v>1870</v>
      </c>
      <c r="E456" s="0" t="s">
        <v>2726</v>
      </c>
      <c r="F456" s="0" t="s">
        <v>2727</v>
      </c>
      <c r="G456" s="0" t="s">
        <v>1959</v>
      </c>
      <c r="H456" s="0" t="s">
        <v>2728</v>
      </c>
    </row>
    <row r="457" customFormat="false" ht="12.75" hidden="false" customHeight="false" outlineLevel="0" collapsed="false">
      <c r="F457" s="0" t="s">
        <v>2729</v>
      </c>
      <c r="G457" s="0" t="s">
        <v>2730</v>
      </c>
      <c r="H457" s="0" t="s">
        <v>2731</v>
      </c>
    </row>
    <row r="458" customFormat="false" ht="12.75" hidden="false" customHeight="false" outlineLevel="0" collapsed="false">
      <c r="H458" s="0" t="s">
        <v>2218</v>
      </c>
    </row>
    <row r="459" customFormat="false" ht="12.75" hidden="false" customHeight="false" outlineLevel="0" collapsed="false">
      <c r="H459" s="0" t="s">
        <v>2588</v>
      </c>
    </row>
    <row r="460" customFormat="false" ht="12.75" hidden="false" customHeight="false" outlineLevel="0" collapsed="false">
      <c r="H460" s="0" t="s">
        <v>2732</v>
      </c>
    </row>
    <row r="462" customFormat="false" ht="12.75" hidden="false" customHeight="false" outlineLevel="0" collapsed="false">
      <c r="A462" s="0" t="n">
        <v>14</v>
      </c>
      <c r="B462" s="0" t="n">
        <v>21</v>
      </c>
      <c r="C462" s="0" t="s">
        <v>118</v>
      </c>
      <c r="D462" s="0" t="n">
        <v>1870</v>
      </c>
      <c r="E462" s="0" t="s">
        <v>2733</v>
      </c>
      <c r="F462" s="0" t="s">
        <v>2734</v>
      </c>
      <c r="G462" s="0" t="s">
        <v>2735</v>
      </c>
      <c r="H462" s="0" t="s">
        <v>2736</v>
      </c>
    </row>
    <row r="463" customFormat="false" ht="12.75" hidden="false" customHeight="false" outlineLevel="0" collapsed="false">
      <c r="G463" s="0" t="s">
        <v>2737</v>
      </c>
      <c r="H463" s="0" t="s">
        <v>2738</v>
      </c>
    </row>
    <row r="464" customFormat="false" ht="12.75" hidden="false" customHeight="false" outlineLevel="0" collapsed="false">
      <c r="G464" s="0" t="s">
        <v>2149</v>
      </c>
      <c r="H464" s="0" t="s">
        <v>2739</v>
      </c>
    </row>
    <row r="465" customFormat="false" ht="12.75" hidden="false" customHeight="false" outlineLevel="0" collapsed="false">
      <c r="G465" s="0" t="s">
        <v>2740</v>
      </c>
      <c r="H465" s="0" t="s">
        <v>2741</v>
      </c>
    </row>
    <row r="466" customFormat="false" ht="12.75" hidden="false" customHeight="false" outlineLevel="0" collapsed="false">
      <c r="G466" s="0" t="s">
        <v>2742</v>
      </c>
      <c r="H466" s="0" t="s">
        <v>2743</v>
      </c>
    </row>
    <row r="468" customFormat="false" ht="12.75" hidden="false" customHeight="false" outlineLevel="0" collapsed="false">
      <c r="A468" s="0" t="n">
        <v>15</v>
      </c>
      <c r="B468" s="0" t="n">
        <v>23</v>
      </c>
      <c r="C468" s="0" t="s">
        <v>118</v>
      </c>
      <c r="D468" s="0" t="n">
        <v>1870</v>
      </c>
      <c r="E468" s="0" t="s">
        <v>2744</v>
      </c>
      <c r="F468" s="0" t="s">
        <v>2745</v>
      </c>
      <c r="G468" s="0" t="s">
        <v>2746</v>
      </c>
      <c r="H468" s="0" t="s">
        <v>2747</v>
      </c>
    </row>
    <row r="469" customFormat="false" ht="12.75" hidden="false" customHeight="false" outlineLevel="0" collapsed="false">
      <c r="F469" s="0" t="s">
        <v>2748</v>
      </c>
      <c r="G469" s="0" t="s">
        <v>2749</v>
      </c>
      <c r="H469" s="0" t="s">
        <v>2750</v>
      </c>
    </row>
    <row r="470" customFormat="false" ht="12.75" hidden="false" customHeight="false" outlineLevel="0" collapsed="false">
      <c r="H470" s="0" t="s">
        <v>2751</v>
      </c>
    </row>
    <row r="471" customFormat="false" ht="12.75" hidden="false" customHeight="false" outlineLevel="0" collapsed="false">
      <c r="H471" s="0" t="s">
        <v>2752</v>
      </c>
    </row>
    <row r="473" customFormat="false" ht="12.75" hidden="false" customHeight="false" outlineLevel="0" collapsed="false">
      <c r="A473" s="0" t="n">
        <v>16</v>
      </c>
      <c r="B473" s="0" t="n">
        <v>11</v>
      </c>
      <c r="C473" s="0" t="s">
        <v>124</v>
      </c>
      <c r="D473" s="0" t="n">
        <v>1870</v>
      </c>
      <c r="E473" s="0" t="s">
        <v>139</v>
      </c>
      <c r="G473" s="0" t="s">
        <v>566</v>
      </c>
    </row>
    <row r="474" customFormat="false" ht="12.75" hidden="false" customHeight="false" outlineLevel="0" collapsed="false">
      <c r="G474" s="0" t="s">
        <v>2753</v>
      </c>
    </row>
    <row r="475" customFormat="false" ht="12.75" hidden="false" customHeight="false" outlineLevel="0" collapsed="false">
      <c r="G475" s="0" t="s">
        <v>190</v>
      </c>
    </row>
    <row r="477" customFormat="false" ht="12.75" hidden="false" customHeight="false" outlineLevel="0" collapsed="false">
      <c r="A477" s="0" t="n">
        <v>17</v>
      </c>
      <c r="B477" s="0" t="n">
        <v>14</v>
      </c>
      <c r="C477" s="0" t="s">
        <v>124</v>
      </c>
      <c r="D477" s="0" t="n">
        <v>1870</v>
      </c>
      <c r="E477" s="0" t="s">
        <v>2754</v>
      </c>
      <c r="F477" s="0" t="s">
        <v>2755</v>
      </c>
      <c r="G477" s="0" t="s">
        <v>2756</v>
      </c>
      <c r="H477" s="0" t="s">
        <v>2757</v>
      </c>
    </row>
    <row r="478" customFormat="false" ht="12.75" hidden="false" customHeight="false" outlineLevel="0" collapsed="false">
      <c r="F478" s="0" t="s">
        <v>2758</v>
      </c>
      <c r="G478" s="0" t="s">
        <v>305</v>
      </c>
      <c r="H478" s="0" t="s">
        <v>2759</v>
      </c>
    </row>
    <row r="479" customFormat="false" ht="12.75" hidden="false" customHeight="false" outlineLevel="0" collapsed="false">
      <c r="G479" s="0" t="s">
        <v>2760</v>
      </c>
      <c r="H479" s="0" t="s">
        <v>2761</v>
      </c>
    </row>
    <row r="480" customFormat="false" ht="12.75" hidden="false" customHeight="false" outlineLevel="0" collapsed="false">
      <c r="G480" s="0" t="s">
        <v>2762</v>
      </c>
      <c r="H480" s="0" t="s">
        <v>2763</v>
      </c>
    </row>
    <row r="481" customFormat="false" ht="12.75" hidden="false" customHeight="false" outlineLevel="0" collapsed="false">
      <c r="G481" s="0" t="s">
        <v>2764</v>
      </c>
      <c r="H481" s="0" t="s">
        <v>2765</v>
      </c>
    </row>
    <row r="483" customFormat="false" ht="12.75" hidden="false" customHeight="false" outlineLevel="0" collapsed="false">
      <c r="A483" s="0" t="n">
        <v>18</v>
      </c>
      <c r="B483" s="0" t="n">
        <v>16</v>
      </c>
      <c r="C483" s="0" t="s">
        <v>124</v>
      </c>
      <c r="D483" s="0" t="n">
        <v>1870</v>
      </c>
      <c r="E483" s="0" t="s">
        <v>2766</v>
      </c>
      <c r="F483" s="0" t="s">
        <v>558</v>
      </c>
      <c r="G483" s="0" t="s">
        <v>2767</v>
      </c>
      <c r="H483" s="0" t="s">
        <v>2768</v>
      </c>
    </row>
    <row r="484" customFormat="false" ht="12.75" hidden="false" customHeight="false" outlineLevel="0" collapsed="false">
      <c r="G484" s="0" t="s">
        <v>2769</v>
      </c>
      <c r="H484" s="0" t="s">
        <v>2770</v>
      </c>
    </row>
    <row r="485" customFormat="false" ht="12.75" hidden="false" customHeight="false" outlineLevel="0" collapsed="false">
      <c r="G485" s="0" t="s">
        <v>2771</v>
      </c>
      <c r="H485" s="0" t="s">
        <v>2772</v>
      </c>
    </row>
    <row r="486" customFormat="false" ht="12.75" hidden="false" customHeight="false" outlineLevel="0" collapsed="false">
      <c r="H486" s="0" t="s">
        <v>782</v>
      </c>
    </row>
    <row r="487" customFormat="false" ht="12.75" hidden="false" customHeight="false" outlineLevel="0" collapsed="false">
      <c r="H487" s="0" t="s">
        <v>2752</v>
      </c>
    </row>
    <row r="489" customFormat="false" ht="12.75" hidden="false" customHeight="false" outlineLevel="0" collapsed="false">
      <c r="A489" s="0" t="n">
        <v>19</v>
      </c>
      <c r="B489" s="0" t="n">
        <v>18</v>
      </c>
      <c r="C489" s="0" t="s">
        <v>124</v>
      </c>
      <c r="D489" s="0" t="n">
        <v>1870</v>
      </c>
      <c r="E489" s="0" t="s">
        <v>2773</v>
      </c>
      <c r="F489" s="0" t="s">
        <v>569</v>
      </c>
      <c r="G489" s="0" t="s">
        <v>2774</v>
      </c>
      <c r="H489" s="0" t="s">
        <v>2775</v>
      </c>
    </row>
    <row r="490" customFormat="false" ht="12.75" hidden="false" customHeight="false" outlineLevel="0" collapsed="false">
      <c r="G490" s="0" t="s">
        <v>2776</v>
      </c>
      <c r="H490" s="0" t="s">
        <v>1298</v>
      </c>
    </row>
    <row r="491" customFormat="false" ht="12.75" hidden="false" customHeight="false" outlineLevel="0" collapsed="false">
      <c r="G491" s="0" t="s">
        <v>1148</v>
      </c>
      <c r="H491" s="0" t="s">
        <v>1050</v>
      </c>
    </row>
    <row r="492" customFormat="false" ht="12.75" hidden="false" customHeight="false" outlineLevel="0" collapsed="false">
      <c r="G492" s="0" t="s">
        <v>1979</v>
      </c>
    </row>
    <row r="493" customFormat="false" ht="12.75" hidden="false" customHeight="false" outlineLevel="0" collapsed="false">
      <c r="G493" s="0" t="s">
        <v>2777</v>
      </c>
    </row>
    <row r="495" customFormat="false" ht="12.75" hidden="false" customHeight="false" outlineLevel="0" collapsed="false">
      <c r="A495" s="0" t="n">
        <v>20</v>
      </c>
      <c r="B495" s="0" t="n">
        <v>21</v>
      </c>
      <c r="C495" s="0" t="s">
        <v>124</v>
      </c>
      <c r="D495" s="0" t="n">
        <v>1870</v>
      </c>
      <c r="E495" s="0" t="s">
        <v>2778</v>
      </c>
      <c r="F495" s="0" t="s">
        <v>2779</v>
      </c>
      <c r="G495" s="0" t="s">
        <v>2780</v>
      </c>
      <c r="H495" s="0" t="s">
        <v>2781</v>
      </c>
    </row>
    <row r="496" customFormat="false" ht="12.75" hidden="false" customHeight="false" outlineLevel="0" collapsed="false">
      <c r="G496" s="0" t="s">
        <v>2782</v>
      </c>
      <c r="H496" s="0" t="s">
        <v>2783</v>
      </c>
    </row>
    <row r="497" customFormat="false" ht="12.75" hidden="false" customHeight="false" outlineLevel="0" collapsed="false">
      <c r="G497" s="0" t="s">
        <v>424</v>
      </c>
      <c r="H497" s="0" t="s">
        <v>2784</v>
      </c>
    </row>
    <row r="498" customFormat="false" ht="12.75" hidden="false" customHeight="false" outlineLevel="0" collapsed="false">
      <c r="H498" s="0" t="s">
        <v>2785</v>
      </c>
    </row>
    <row r="499" customFormat="false" ht="12.75" hidden="false" customHeight="false" outlineLevel="0" collapsed="false">
      <c r="H499" s="0" t="s">
        <v>2786</v>
      </c>
    </row>
    <row r="500" customFormat="false" ht="12.75" hidden="false" customHeight="false" outlineLevel="0" collapsed="false">
      <c r="H500" s="0" t="s">
        <v>2787</v>
      </c>
    </row>
    <row r="502" customFormat="false" ht="12.75" hidden="false" customHeight="false" outlineLevel="0" collapsed="false">
      <c r="A502" s="0" t="n">
        <v>21</v>
      </c>
      <c r="B502" s="0" t="n">
        <v>9</v>
      </c>
      <c r="C502" s="0" t="s">
        <v>130</v>
      </c>
      <c r="D502" s="0" t="n">
        <v>1870</v>
      </c>
      <c r="E502" s="0" t="s">
        <v>2788</v>
      </c>
      <c r="F502" s="0" t="s">
        <v>2789</v>
      </c>
      <c r="G502" s="0" t="s">
        <v>205</v>
      </c>
      <c r="H502" s="0" t="s">
        <v>678</v>
      </c>
    </row>
    <row r="503" customFormat="false" ht="12.75" hidden="false" customHeight="false" outlineLevel="0" collapsed="false">
      <c r="G503" s="0" t="s">
        <v>2790</v>
      </c>
      <c r="H503" s="0" t="s">
        <v>2791</v>
      </c>
    </row>
    <row r="504" customFormat="false" ht="12.75" hidden="false" customHeight="false" outlineLevel="0" collapsed="false">
      <c r="G504" s="0" t="s">
        <v>621</v>
      </c>
      <c r="H504" s="0" t="s">
        <v>2792</v>
      </c>
    </row>
    <row r="505" customFormat="false" ht="12.75" hidden="false" customHeight="false" outlineLevel="0" collapsed="false">
      <c r="H505" s="0" t="s">
        <v>2271</v>
      </c>
    </row>
    <row r="506" customFormat="false" ht="12.75" hidden="false" customHeight="false" outlineLevel="0" collapsed="false">
      <c r="H506" s="0" t="s">
        <v>2793</v>
      </c>
    </row>
    <row r="508" customFormat="false" ht="12.75" hidden="false" customHeight="false" outlineLevel="0" collapsed="false">
      <c r="A508" s="0" t="n">
        <v>22</v>
      </c>
      <c r="B508" s="0" t="n">
        <v>14</v>
      </c>
      <c r="C508" s="0" t="s">
        <v>130</v>
      </c>
      <c r="D508" s="0" t="n">
        <v>1870</v>
      </c>
      <c r="E508" s="0" t="s">
        <v>2794</v>
      </c>
      <c r="F508" s="0" t="s">
        <v>2795</v>
      </c>
      <c r="G508" s="0" t="s">
        <v>2796</v>
      </c>
      <c r="H508" s="0" t="s">
        <v>2797</v>
      </c>
    </row>
    <row r="509" customFormat="false" ht="12.75" hidden="false" customHeight="false" outlineLevel="0" collapsed="false">
      <c r="G509" s="0" t="s">
        <v>2798</v>
      </c>
      <c r="H509" s="0" t="s">
        <v>413</v>
      </c>
    </row>
    <row r="510" customFormat="false" ht="12.75" hidden="false" customHeight="false" outlineLevel="0" collapsed="false">
      <c r="G510" s="0" t="s">
        <v>1979</v>
      </c>
      <c r="H510" s="0" t="s">
        <v>702</v>
      </c>
    </row>
    <row r="511" customFormat="false" ht="12.75" hidden="false" customHeight="false" outlineLevel="0" collapsed="false">
      <c r="G511" s="0" t="s">
        <v>2799</v>
      </c>
      <c r="H511" s="0" t="s">
        <v>2800</v>
      </c>
    </row>
    <row r="512" customFormat="false" ht="12.75" hidden="false" customHeight="false" outlineLevel="0" collapsed="false">
      <c r="G512" s="0" t="s">
        <v>2801</v>
      </c>
      <c r="H512" s="0" t="s">
        <v>218</v>
      </c>
    </row>
    <row r="513" customFormat="false" ht="12.75" hidden="false" customHeight="false" outlineLevel="0" collapsed="false">
      <c r="H513" s="0" t="s">
        <v>2802</v>
      </c>
    </row>
    <row r="515" customFormat="false" ht="12.75" hidden="false" customHeight="false" outlineLevel="0" collapsed="false">
      <c r="A515" s="0" t="n">
        <v>23</v>
      </c>
      <c r="B515" s="0" t="n">
        <v>28</v>
      </c>
      <c r="C515" s="0" t="s">
        <v>130</v>
      </c>
      <c r="D515" s="0" t="n">
        <v>1870</v>
      </c>
      <c r="E515" s="0" t="s">
        <v>2803</v>
      </c>
      <c r="F515" s="0" t="s">
        <v>2804</v>
      </c>
      <c r="G515" s="0" t="s">
        <v>2805</v>
      </c>
      <c r="H515" s="0" t="s">
        <v>2806</v>
      </c>
    </row>
    <row r="516" customFormat="false" ht="12.75" hidden="false" customHeight="false" outlineLevel="0" collapsed="false">
      <c r="E516" s="0" t="s">
        <v>2807</v>
      </c>
      <c r="G516" s="0" t="s">
        <v>2808</v>
      </c>
      <c r="H516" s="0" t="s">
        <v>2809</v>
      </c>
    </row>
    <row r="517" customFormat="false" ht="12.75" hidden="false" customHeight="false" outlineLevel="0" collapsed="false">
      <c r="H517" s="0" t="s">
        <v>1521</v>
      </c>
    </row>
    <row r="518" customFormat="false" ht="12.75" hidden="false" customHeight="false" outlineLevel="0" collapsed="false">
      <c r="H518" s="0" t="s">
        <v>2810</v>
      </c>
    </row>
    <row r="520" customFormat="false" ht="12.75" hidden="false" customHeight="false" outlineLevel="0" collapsed="false">
      <c r="A520" s="0" t="n">
        <v>24</v>
      </c>
      <c r="B520" s="0" t="n">
        <v>1</v>
      </c>
      <c r="C520" s="0" t="s">
        <v>151</v>
      </c>
      <c r="D520" s="0" t="n">
        <v>1870</v>
      </c>
      <c r="E520" s="0" t="s">
        <v>2811</v>
      </c>
      <c r="F520" s="0" t="s">
        <v>2812</v>
      </c>
      <c r="G520" s="0" t="s">
        <v>2813</v>
      </c>
      <c r="H520" s="0" t="s">
        <v>438</v>
      </c>
    </row>
    <row r="521" customFormat="false" ht="12.75" hidden="false" customHeight="false" outlineLevel="0" collapsed="false">
      <c r="G521" s="0" t="s">
        <v>2814</v>
      </c>
    </row>
    <row r="522" customFormat="false" ht="12.75" hidden="false" customHeight="false" outlineLevel="0" collapsed="false">
      <c r="G522" s="0" t="s">
        <v>2815</v>
      </c>
    </row>
    <row r="523" customFormat="false" ht="12.75" hidden="false" customHeight="false" outlineLevel="0" collapsed="false">
      <c r="G523" s="0" t="s">
        <v>2816</v>
      </c>
    </row>
    <row r="525" customFormat="false" ht="12.75" hidden="false" customHeight="false" outlineLevel="0" collapsed="false">
      <c r="A525" s="0" t="n">
        <v>25</v>
      </c>
      <c r="B525" s="0" t="n">
        <v>17</v>
      </c>
      <c r="C525" s="0" t="s">
        <v>151</v>
      </c>
      <c r="D525" s="0" t="n">
        <v>1870</v>
      </c>
      <c r="E525" s="0" t="s">
        <v>2817</v>
      </c>
      <c r="F525" s="0" t="s">
        <v>2818</v>
      </c>
      <c r="G525" s="0" t="s">
        <v>2819</v>
      </c>
      <c r="H525" s="0" t="s">
        <v>2820</v>
      </c>
    </row>
    <row r="526" customFormat="false" ht="12.75" hidden="false" customHeight="false" outlineLevel="0" collapsed="false">
      <c r="G526" s="0" t="s">
        <v>2821</v>
      </c>
      <c r="H526" s="0" t="s">
        <v>1783</v>
      </c>
    </row>
    <row r="527" customFormat="false" ht="12.75" hidden="false" customHeight="false" outlineLevel="0" collapsed="false">
      <c r="G527" s="0" t="s">
        <v>2822</v>
      </c>
      <c r="H527" s="0" t="s">
        <v>2546</v>
      </c>
    </row>
    <row r="528" customFormat="false" ht="12.75" hidden="false" customHeight="false" outlineLevel="0" collapsed="false">
      <c r="H528" s="0" t="s">
        <v>190</v>
      </c>
    </row>
    <row r="530" customFormat="false" ht="12.75" hidden="false" customHeight="false" outlineLevel="0" collapsed="false">
      <c r="A530" s="0" t="n">
        <v>26</v>
      </c>
      <c r="B530" s="0" t="n">
        <v>17</v>
      </c>
      <c r="C530" s="0" t="s">
        <v>151</v>
      </c>
      <c r="D530" s="0" t="n">
        <v>1870</v>
      </c>
      <c r="E530" s="0" t="s">
        <v>2823</v>
      </c>
      <c r="F530" s="0" t="s">
        <v>2758</v>
      </c>
      <c r="G530" s="0" t="s">
        <v>2824</v>
      </c>
      <c r="H530" s="0" t="s">
        <v>2825</v>
      </c>
    </row>
    <row r="531" customFormat="false" ht="12.75" hidden="false" customHeight="false" outlineLevel="0" collapsed="false">
      <c r="H531" s="0" t="s">
        <v>1783</v>
      </c>
    </row>
    <row r="532" customFormat="false" ht="12.75" hidden="false" customHeight="false" outlineLevel="0" collapsed="false">
      <c r="H532" s="0" t="s">
        <v>2826</v>
      </c>
    </row>
    <row r="533" customFormat="false" ht="12.75" hidden="false" customHeight="false" outlineLevel="0" collapsed="false">
      <c r="H533" s="0" t="s">
        <v>1608</v>
      </c>
    </row>
    <row r="535" customFormat="false" ht="12.75" hidden="false" customHeight="false" outlineLevel="0" collapsed="false">
      <c r="A535" s="0" t="n">
        <v>27</v>
      </c>
      <c r="B535" s="0" t="n">
        <v>19</v>
      </c>
      <c r="C535" s="0" t="s">
        <v>151</v>
      </c>
      <c r="D535" s="0" t="n">
        <v>1870</v>
      </c>
      <c r="E535" s="0" t="s">
        <v>2827</v>
      </c>
      <c r="F535" s="0" t="s">
        <v>2828</v>
      </c>
      <c r="G535" s="0" t="s">
        <v>2829</v>
      </c>
      <c r="H535" s="0" t="s">
        <v>2830</v>
      </c>
    </row>
    <row r="536" customFormat="false" ht="12.75" hidden="false" customHeight="false" outlineLevel="0" collapsed="false">
      <c r="G536" s="0" t="s">
        <v>2831</v>
      </c>
      <c r="H536" s="0" t="s">
        <v>2832</v>
      </c>
    </row>
    <row r="537" customFormat="false" ht="12.75" hidden="false" customHeight="false" outlineLevel="0" collapsed="false">
      <c r="G537" s="0" t="s">
        <v>621</v>
      </c>
      <c r="H537" s="0" t="s">
        <v>2833</v>
      </c>
    </row>
    <row r="538" customFormat="false" ht="12.75" hidden="false" customHeight="false" outlineLevel="0" collapsed="false">
      <c r="H538" s="0" t="s">
        <v>2409</v>
      </c>
    </row>
    <row r="540" customFormat="false" ht="12.75" hidden="false" customHeight="false" outlineLevel="0" collapsed="false">
      <c r="A540" s="0" t="n">
        <v>28</v>
      </c>
      <c r="B540" s="0" t="n">
        <v>6</v>
      </c>
      <c r="C540" s="0" t="s">
        <v>416</v>
      </c>
      <c r="D540" s="0" t="n">
        <v>1870</v>
      </c>
      <c r="E540" s="0" t="s">
        <v>2834</v>
      </c>
      <c r="F540" s="0" t="s">
        <v>2828</v>
      </c>
      <c r="G540" s="0" t="s">
        <v>85</v>
      </c>
      <c r="H540" s="0" t="s">
        <v>2835</v>
      </c>
    </row>
    <row r="541" customFormat="false" ht="12.75" hidden="false" customHeight="false" outlineLevel="0" collapsed="false">
      <c r="G541" s="0" t="s">
        <v>2836</v>
      </c>
      <c r="H541" s="0" t="s">
        <v>702</v>
      </c>
    </row>
    <row r="542" customFormat="false" ht="12.75" hidden="false" customHeight="false" outlineLevel="0" collapsed="false">
      <c r="G542" s="0" t="s">
        <v>218</v>
      </c>
      <c r="H542" s="0" t="s">
        <v>2837</v>
      </c>
    </row>
    <row r="544" customFormat="false" ht="12.75" hidden="false" customHeight="false" outlineLevel="0" collapsed="false">
      <c r="A544" s="0" t="n">
        <v>29</v>
      </c>
      <c r="B544" s="0" t="n">
        <v>15</v>
      </c>
      <c r="C544" s="0" t="s">
        <v>416</v>
      </c>
      <c r="D544" s="0" t="n">
        <v>1870</v>
      </c>
      <c r="E544" s="0" t="s">
        <v>2838</v>
      </c>
      <c r="F544" s="0" t="s">
        <v>2839</v>
      </c>
      <c r="G544" s="0" t="s">
        <v>2840</v>
      </c>
      <c r="H544" s="0" t="s">
        <v>2841</v>
      </c>
    </row>
    <row r="545" customFormat="false" ht="12.75" hidden="false" customHeight="false" outlineLevel="0" collapsed="false">
      <c r="G545" s="0" t="s">
        <v>2842</v>
      </c>
      <c r="H545" s="0" t="s">
        <v>2843</v>
      </c>
    </row>
    <row r="546" customFormat="false" ht="12.75" hidden="false" customHeight="false" outlineLevel="0" collapsed="false">
      <c r="G546" s="0" t="s">
        <v>2844</v>
      </c>
      <c r="H546" s="0" t="s">
        <v>2845</v>
      </c>
    </row>
    <row r="547" customFormat="false" ht="12.75" hidden="false" customHeight="false" outlineLevel="0" collapsed="false">
      <c r="H547" s="0" t="s">
        <v>2846</v>
      </c>
    </row>
    <row r="548" customFormat="false" ht="12.75" hidden="false" customHeight="false" outlineLevel="0" collapsed="false">
      <c r="H548" s="0" t="s">
        <v>2833</v>
      </c>
    </row>
    <row r="550" customFormat="false" ht="12.75" hidden="false" customHeight="false" outlineLevel="0" collapsed="false">
      <c r="A550" s="0" t="n">
        <v>30</v>
      </c>
      <c r="B550" s="0" t="n">
        <v>21</v>
      </c>
      <c r="C550" s="0" t="s">
        <v>416</v>
      </c>
      <c r="D550" s="0" t="n">
        <v>1870</v>
      </c>
      <c r="E550" s="0" t="s">
        <v>2847</v>
      </c>
      <c r="F550" s="0" t="s">
        <v>2848</v>
      </c>
      <c r="G550" s="0" t="s">
        <v>2358</v>
      </c>
      <c r="H550" s="0" t="s">
        <v>2849</v>
      </c>
    </row>
    <row r="551" customFormat="false" ht="12.75" hidden="false" customHeight="false" outlineLevel="0" collapsed="false">
      <c r="F551" s="0" t="s">
        <v>2850</v>
      </c>
      <c r="G551" s="0" t="s">
        <v>2851</v>
      </c>
      <c r="H551" s="0" t="s">
        <v>767</v>
      </c>
    </row>
    <row r="552" customFormat="false" ht="12.75" hidden="false" customHeight="false" outlineLevel="0" collapsed="false">
      <c r="G552" s="0" t="s">
        <v>2852</v>
      </c>
      <c r="H552" s="0" t="s">
        <v>218</v>
      </c>
    </row>
    <row r="553" customFormat="false" ht="12.75" hidden="false" customHeight="false" outlineLevel="0" collapsed="false">
      <c r="G553" s="0" t="s">
        <v>2853</v>
      </c>
      <c r="H553" s="0" t="s">
        <v>2854</v>
      </c>
    </row>
    <row r="555" customFormat="false" ht="12.75" hidden="false" customHeight="false" outlineLevel="0" collapsed="false">
      <c r="A555" s="0" t="n">
        <v>31</v>
      </c>
      <c r="B555" s="0" t="n">
        <v>23</v>
      </c>
      <c r="C555" s="0" t="s">
        <v>416</v>
      </c>
      <c r="D555" s="0" t="n">
        <v>1870</v>
      </c>
      <c r="E555" s="0" t="s">
        <v>2855</v>
      </c>
      <c r="F555" s="0" t="s">
        <v>2856</v>
      </c>
      <c r="G555" s="0" t="s">
        <v>2857</v>
      </c>
      <c r="H555" s="0" t="s">
        <v>2858</v>
      </c>
    </row>
    <row r="556" customFormat="false" ht="12.75" hidden="false" customHeight="false" outlineLevel="0" collapsed="false">
      <c r="G556" s="0" t="s">
        <v>621</v>
      </c>
      <c r="H556" s="0" t="s">
        <v>2163</v>
      </c>
    </row>
    <row r="557" customFormat="false" ht="12.75" hidden="false" customHeight="false" outlineLevel="0" collapsed="false">
      <c r="G557" s="0" t="s">
        <v>1979</v>
      </c>
      <c r="H557" s="0" t="s">
        <v>2474</v>
      </c>
    </row>
    <row r="558" customFormat="false" ht="12.75" hidden="false" customHeight="false" outlineLevel="0" collapsed="false">
      <c r="G558" s="0" t="s">
        <v>2859</v>
      </c>
      <c r="H558" s="0" t="s">
        <v>626</v>
      </c>
    </row>
    <row r="560" customFormat="false" ht="12.75" hidden="false" customHeight="false" outlineLevel="0" collapsed="false">
      <c r="A560" s="0" t="n">
        <v>32</v>
      </c>
      <c r="B560" s="0" t="n">
        <v>23</v>
      </c>
      <c r="C560" s="0" t="s">
        <v>416</v>
      </c>
      <c r="D560" s="0" t="n">
        <v>1870</v>
      </c>
      <c r="E560" s="0" t="s">
        <v>2860</v>
      </c>
      <c r="F560" s="0" t="s">
        <v>2861</v>
      </c>
      <c r="G560" s="0" t="s">
        <v>2862</v>
      </c>
      <c r="H560" s="0" t="s">
        <v>2863</v>
      </c>
    </row>
    <row r="561" customFormat="false" ht="12.75" hidden="false" customHeight="false" outlineLevel="0" collapsed="false">
      <c r="F561" s="0" t="s">
        <v>2729</v>
      </c>
      <c r="G561" s="0" t="s">
        <v>218</v>
      </c>
      <c r="H561" s="0" t="s">
        <v>689</v>
      </c>
    </row>
    <row r="562" customFormat="false" ht="12.75" hidden="false" customHeight="false" outlineLevel="0" collapsed="false">
      <c r="G562" s="0" t="s">
        <v>2149</v>
      </c>
      <c r="H562" s="0" t="s">
        <v>2864</v>
      </c>
    </row>
    <row r="563" customFormat="false" ht="12.75" hidden="false" customHeight="false" outlineLevel="0" collapsed="false">
      <c r="G563" s="0" t="s">
        <v>2865</v>
      </c>
      <c r="H563" s="0" t="s">
        <v>2866</v>
      </c>
    </row>
    <row r="565" customFormat="false" ht="12.75" hidden="false" customHeight="false" outlineLevel="0" collapsed="false">
      <c r="A565" s="0" t="n">
        <v>33</v>
      </c>
      <c r="B565" s="0" t="n">
        <v>24</v>
      </c>
      <c r="C565" s="0" t="s">
        <v>416</v>
      </c>
      <c r="D565" s="0" t="n">
        <v>1870</v>
      </c>
      <c r="E565" s="0" t="s">
        <v>2867</v>
      </c>
      <c r="F565" s="0" t="s">
        <v>2839</v>
      </c>
      <c r="G565" s="0" t="s">
        <v>2868</v>
      </c>
      <c r="H565" s="0" t="s">
        <v>2869</v>
      </c>
    </row>
    <row r="566" customFormat="false" ht="12.75" hidden="false" customHeight="false" outlineLevel="0" collapsed="false">
      <c r="E566" s="0" t="s">
        <v>114</v>
      </c>
      <c r="G566" s="0" t="s">
        <v>2870</v>
      </c>
      <c r="H566" s="0" t="s">
        <v>1889</v>
      </c>
    </row>
    <row r="567" customFormat="false" ht="12.75" hidden="false" customHeight="false" outlineLevel="0" collapsed="false">
      <c r="G567" s="0" t="s">
        <v>2871</v>
      </c>
      <c r="H567" s="0" t="s">
        <v>2872</v>
      </c>
    </row>
    <row r="568" customFormat="false" ht="12.75" hidden="false" customHeight="false" outlineLevel="0" collapsed="false">
      <c r="G568" s="0" t="s">
        <v>2873</v>
      </c>
      <c r="H568" s="0" t="s">
        <v>218</v>
      </c>
    </row>
    <row r="569" customFormat="false" ht="12.75" hidden="false" customHeight="false" outlineLevel="0" collapsed="false">
      <c r="G569" s="0" t="s">
        <v>2874</v>
      </c>
      <c r="H569" s="0" t="s">
        <v>2875</v>
      </c>
    </row>
    <row r="571" customFormat="false" ht="12.75" hidden="false" customHeight="false" outlineLevel="0" collapsed="false">
      <c r="A571" s="0" t="n">
        <v>34</v>
      </c>
      <c r="B571" s="0" t="n">
        <v>28</v>
      </c>
      <c r="C571" s="0" t="s">
        <v>416</v>
      </c>
      <c r="D571" s="0" t="n">
        <v>1870</v>
      </c>
      <c r="E571" s="0" t="s">
        <v>139</v>
      </c>
      <c r="G571" s="0" t="s">
        <v>2876</v>
      </c>
    </row>
    <row r="572" customFormat="false" ht="12.75" hidden="false" customHeight="false" outlineLevel="0" collapsed="false">
      <c r="G572" s="0" t="s">
        <v>2877</v>
      </c>
    </row>
    <row r="573" customFormat="false" ht="12.75" hidden="false" customHeight="false" outlineLevel="0" collapsed="false">
      <c r="G573" s="0" t="s">
        <v>313</v>
      </c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A576" s="0" t="n">
        <v>35</v>
      </c>
      <c r="B576" s="0" t="n">
        <v>2</v>
      </c>
      <c r="C576" s="0" t="s">
        <v>202</v>
      </c>
      <c r="D576" s="0" t="n">
        <v>1870</v>
      </c>
      <c r="E576" s="0" t="s">
        <v>2878</v>
      </c>
      <c r="F576" s="0" t="s">
        <v>2879</v>
      </c>
      <c r="G576" s="0" t="s">
        <v>1536</v>
      </c>
      <c r="H576" s="0" t="s">
        <v>678</v>
      </c>
    </row>
    <row r="577" customFormat="false" ht="12.75" hidden="false" customHeight="false" outlineLevel="0" collapsed="false">
      <c r="F577" s="0" t="s">
        <v>581</v>
      </c>
      <c r="G577" s="0" t="s">
        <v>2880</v>
      </c>
      <c r="H577" s="0" t="s">
        <v>2881</v>
      </c>
    </row>
    <row r="578" customFormat="false" ht="12.75" hidden="false" customHeight="false" outlineLevel="0" collapsed="false">
      <c r="F578" s="0" t="s">
        <v>2850</v>
      </c>
      <c r="G578" s="0" t="s">
        <v>190</v>
      </c>
      <c r="H578" s="0" t="s">
        <v>2882</v>
      </c>
    </row>
    <row r="579" customFormat="false" ht="12.75" hidden="false" customHeight="false" outlineLevel="0" collapsed="false">
      <c r="H579" s="0" t="s">
        <v>2883</v>
      </c>
    </row>
    <row r="580" customFormat="false" ht="12.75" hidden="false" customHeight="false" outlineLevel="0" collapsed="false">
      <c r="H580" s="0" t="s">
        <v>2884</v>
      </c>
    </row>
    <row r="581" customFormat="false" ht="12.75" hidden="false" customHeight="false" outlineLevel="0" collapsed="false">
      <c r="H581" s="0" t="s">
        <v>2885</v>
      </c>
    </row>
    <row r="583" customFormat="false" ht="12.75" hidden="false" customHeight="false" outlineLevel="0" collapsed="false">
      <c r="A583" s="0" t="n">
        <v>36</v>
      </c>
      <c r="B583" s="0" t="n">
        <v>7</v>
      </c>
      <c r="C583" s="0" t="s">
        <v>202</v>
      </c>
      <c r="D583" s="0" t="n">
        <v>1870</v>
      </c>
      <c r="E583" s="0" t="s">
        <v>2886</v>
      </c>
      <c r="F583" s="0" t="s">
        <v>2887</v>
      </c>
      <c r="G583" s="0" t="s">
        <v>2888</v>
      </c>
      <c r="H583" s="0" t="s">
        <v>2397</v>
      </c>
    </row>
    <row r="584" customFormat="false" ht="12.75" hidden="false" customHeight="false" outlineLevel="0" collapsed="false">
      <c r="F584" s="0" t="s">
        <v>457</v>
      </c>
      <c r="G584" s="0" t="s">
        <v>2889</v>
      </c>
      <c r="H584" s="0" t="s">
        <v>85</v>
      </c>
    </row>
    <row r="585" customFormat="false" ht="12.75" hidden="false" customHeight="false" outlineLevel="0" collapsed="false">
      <c r="H585" s="0" t="s">
        <v>2271</v>
      </c>
    </row>
    <row r="587" customFormat="false" ht="12.75" hidden="false" customHeight="false" outlineLevel="0" collapsed="false">
      <c r="A587" s="0" t="n">
        <v>37</v>
      </c>
      <c r="B587" s="0" t="n">
        <v>25</v>
      </c>
      <c r="C587" s="0" t="s">
        <v>2890</v>
      </c>
      <c r="D587" s="0" t="n">
        <v>1870</v>
      </c>
      <c r="E587" s="0" t="s">
        <v>139</v>
      </c>
      <c r="G587" s="0" t="s">
        <v>2891</v>
      </c>
    </row>
    <row r="588" customFormat="false" ht="12.75" hidden="false" customHeight="false" outlineLevel="0" collapsed="false">
      <c r="G588" s="0" t="s">
        <v>2892</v>
      </c>
    </row>
    <row r="590" customFormat="false" ht="12.75" hidden="false" customHeight="false" outlineLevel="0" collapsed="false">
      <c r="A590" s="0" t="n">
        <v>38</v>
      </c>
      <c r="B590" s="0" t="n">
        <v>12</v>
      </c>
      <c r="C590" s="0" t="s">
        <v>463</v>
      </c>
      <c r="D590" s="0" t="n">
        <v>1870</v>
      </c>
      <c r="E590" s="0" t="s">
        <v>2893</v>
      </c>
      <c r="F590" s="0" t="s">
        <v>2894</v>
      </c>
      <c r="G590" s="0" t="s">
        <v>2231</v>
      </c>
      <c r="H590" s="0" t="s">
        <v>2895</v>
      </c>
    </row>
    <row r="591" customFormat="false" ht="12.75" hidden="false" customHeight="false" outlineLevel="0" collapsed="false">
      <c r="F591" s="0" t="s">
        <v>2896</v>
      </c>
      <c r="G591" s="0" t="s">
        <v>2897</v>
      </c>
      <c r="H591" s="0" t="s">
        <v>566</v>
      </c>
    </row>
    <row r="592" customFormat="false" ht="12.75" hidden="false" customHeight="false" outlineLevel="0" collapsed="false">
      <c r="G592" s="0" t="s">
        <v>1148</v>
      </c>
      <c r="H592" s="0" t="s">
        <v>1196</v>
      </c>
    </row>
    <row r="593" customFormat="false" ht="12.75" hidden="false" customHeight="false" outlineLevel="0" collapsed="false">
      <c r="H593" s="0" t="s">
        <v>1814</v>
      </c>
    </row>
    <row r="597" customFormat="false" ht="12.75" hidden="false" customHeight="false" outlineLevel="0" collapsed="false">
      <c r="F597" s="7" t="n">
        <v>1871</v>
      </c>
    </row>
    <row r="600" customFormat="false" ht="12.75" hidden="false" customHeight="false" outlineLevel="0" collapsed="false">
      <c r="A600" s="0" t="n">
        <v>1</v>
      </c>
      <c r="B600" s="0" t="n">
        <v>7</v>
      </c>
      <c r="C600" s="0" t="s">
        <v>253</v>
      </c>
      <c r="D600" s="0" t="n">
        <v>1871</v>
      </c>
      <c r="E600" s="0" t="s">
        <v>2898</v>
      </c>
      <c r="F600" s="0" t="s">
        <v>2899</v>
      </c>
      <c r="G600" s="0" t="s">
        <v>977</v>
      </c>
      <c r="H600" s="0" t="s">
        <v>2806</v>
      </c>
    </row>
    <row r="601" customFormat="false" ht="12.75" hidden="false" customHeight="false" outlineLevel="0" collapsed="false">
      <c r="F601" s="0" t="s">
        <v>2900</v>
      </c>
      <c r="G601" s="0" t="s">
        <v>2901</v>
      </c>
      <c r="H601" s="0" t="s">
        <v>982</v>
      </c>
    </row>
    <row r="602" customFormat="false" ht="12.75" hidden="false" customHeight="false" outlineLevel="0" collapsed="false">
      <c r="H602" s="0" t="s">
        <v>1502</v>
      </c>
    </row>
    <row r="603" customFormat="false" ht="12.75" hidden="false" customHeight="false" outlineLevel="0" collapsed="false">
      <c r="H603" s="0" t="s">
        <v>1385</v>
      </c>
    </row>
    <row r="604" customFormat="false" ht="12.75" hidden="false" customHeight="false" outlineLevel="0" collapsed="false">
      <c r="H604" s="0" t="s">
        <v>313</v>
      </c>
    </row>
    <row r="606" customFormat="false" ht="12.75" hidden="false" customHeight="false" outlineLevel="0" collapsed="false">
      <c r="A606" s="0" t="n">
        <v>2</v>
      </c>
      <c r="B606" s="0" t="n">
        <v>13</v>
      </c>
      <c r="C606" s="0" t="s">
        <v>253</v>
      </c>
      <c r="D606" s="0" t="n">
        <v>1871</v>
      </c>
      <c r="E606" s="0" t="s">
        <v>2902</v>
      </c>
      <c r="F606" s="0" t="s">
        <v>2903</v>
      </c>
      <c r="G606" s="0" t="s">
        <v>2904</v>
      </c>
      <c r="H606" s="0" t="s">
        <v>438</v>
      </c>
    </row>
    <row r="607" customFormat="false" ht="12.75" hidden="false" customHeight="false" outlineLevel="0" collapsed="false">
      <c r="F607" s="0" t="s">
        <v>581</v>
      </c>
      <c r="G607" s="0" t="s">
        <v>2905</v>
      </c>
    </row>
    <row r="609" customFormat="false" ht="12.75" hidden="false" customHeight="false" outlineLevel="0" collapsed="false">
      <c r="A609" s="0" t="n">
        <v>3</v>
      </c>
      <c r="B609" s="0" t="n">
        <v>7</v>
      </c>
      <c r="C609" s="0" t="s">
        <v>287</v>
      </c>
      <c r="D609" s="0" t="n">
        <v>1871</v>
      </c>
      <c r="E609" s="0" t="s">
        <v>2906</v>
      </c>
      <c r="F609" s="0" t="s">
        <v>2907</v>
      </c>
      <c r="G609" s="0" t="s">
        <v>2274</v>
      </c>
      <c r="H609" s="0" t="s">
        <v>2908</v>
      </c>
    </row>
    <row r="610" customFormat="false" ht="12.75" hidden="false" customHeight="false" outlineLevel="0" collapsed="false">
      <c r="E610" s="0" t="s">
        <v>1941</v>
      </c>
      <c r="F610" s="0" t="s">
        <v>581</v>
      </c>
      <c r="G610" s="0" t="s">
        <v>2909</v>
      </c>
      <c r="H610" s="0" t="s">
        <v>190</v>
      </c>
    </row>
    <row r="611" customFormat="false" ht="12.75" hidden="false" customHeight="false" outlineLevel="0" collapsed="false">
      <c r="F611" s="0" t="s">
        <v>2910</v>
      </c>
      <c r="H611" s="0" t="s">
        <v>2302</v>
      </c>
    </row>
    <row r="612" customFormat="false" ht="12.75" hidden="false" customHeight="false" outlineLevel="0" collapsed="false">
      <c r="H612" s="0" t="s">
        <v>2546</v>
      </c>
    </row>
    <row r="613" customFormat="false" ht="12.75" hidden="false" customHeight="false" outlineLevel="0" collapsed="false">
      <c r="H613" s="0" t="s">
        <v>190</v>
      </c>
    </row>
    <row r="614" customFormat="false" ht="12.75" hidden="false" customHeight="false" outlineLevel="0" collapsed="false">
      <c r="H614" s="0" t="s">
        <v>2911</v>
      </c>
    </row>
    <row r="615" customFormat="false" ht="12.75" hidden="false" customHeight="false" outlineLevel="0" collapsed="false">
      <c r="H615" s="0" t="s">
        <v>1673</v>
      </c>
    </row>
    <row r="617" customFormat="false" ht="12.75" hidden="false" customHeight="false" outlineLevel="0" collapsed="false">
      <c r="A617" s="0" t="n">
        <v>4</v>
      </c>
      <c r="B617" s="0" t="n">
        <v>7</v>
      </c>
      <c r="C617" s="0" t="s">
        <v>287</v>
      </c>
      <c r="D617" s="0" t="n">
        <v>1871</v>
      </c>
      <c r="E617" s="0" t="s">
        <v>2912</v>
      </c>
      <c r="F617" s="0" t="s">
        <v>2907</v>
      </c>
      <c r="G617" s="0" t="s">
        <v>2913</v>
      </c>
      <c r="H617" s="0" t="s">
        <v>2914</v>
      </c>
    </row>
    <row r="618" customFormat="false" ht="12.75" hidden="false" customHeight="false" outlineLevel="0" collapsed="false">
      <c r="E618" s="0" t="s">
        <v>1941</v>
      </c>
      <c r="F618" s="0" t="s">
        <v>581</v>
      </c>
      <c r="H618" s="0" t="s">
        <v>1673</v>
      </c>
    </row>
    <row r="619" customFormat="false" ht="12.75" hidden="false" customHeight="false" outlineLevel="0" collapsed="false">
      <c r="F619" s="0" t="s">
        <v>2910</v>
      </c>
      <c r="H619" s="0" t="s">
        <v>2302</v>
      </c>
    </row>
    <row r="620" customFormat="false" ht="12.75" hidden="false" customHeight="false" outlineLevel="0" collapsed="false">
      <c r="H620" s="0" t="s">
        <v>2546</v>
      </c>
    </row>
    <row r="621" customFormat="false" ht="12.75" hidden="false" customHeight="false" outlineLevel="0" collapsed="false">
      <c r="H621" s="0" t="s">
        <v>190</v>
      </c>
    </row>
    <row r="622" customFormat="false" ht="12.75" hidden="false" customHeight="false" outlineLevel="0" collapsed="false">
      <c r="H622" s="0" t="s">
        <v>2915</v>
      </c>
    </row>
    <row r="623" customFormat="false" ht="12.75" hidden="false" customHeight="false" outlineLevel="0" collapsed="false">
      <c r="H623" s="0" t="s">
        <v>1673</v>
      </c>
    </row>
    <row r="625" customFormat="false" ht="12.75" hidden="false" customHeight="false" outlineLevel="0" collapsed="false">
      <c r="A625" s="0" t="n">
        <v>5</v>
      </c>
      <c r="B625" s="0" t="n">
        <v>18</v>
      </c>
      <c r="C625" s="0" t="s">
        <v>287</v>
      </c>
      <c r="D625" s="0" t="n">
        <v>1871</v>
      </c>
      <c r="E625" s="0" t="s">
        <v>2916</v>
      </c>
      <c r="F625" s="0" t="s">
        <v>1382</v>
      </c>
      <c r="G625" s="0" t="s">
        <v>1360</v>
      </c>
      <c r="H625" s="0" t="s">
        <v>2354</v>
      </c>
    </row>
    <row r="626" customFormat="false" ht="12.75" hidden="false" customHeight="false" outlineLevel="0" collapsed="false">
      <c r="G626" s="0" t="s">
        <v>2917</v>
      </c>
      <c r="H626" s="0" t="s">
        <v>218</v>
      </c>
    </row>
    <row r="627" customFormat="false" ht="12.75" hidden="false" customHeight="false" outlineLevel="0" collapsed="false">
      <c r="G627" s="0" t="s">
        <v>2918</v>
      </c>
      <c r="H627" s="0" t="s">
        <v>2919</v>
      </c>
    </row>
    <row r="628" customFormat="false" ht="12.75" hidden="false" customHeight="false" outlineLevel="0" collapsed="false">
      <c r="H628" s="0" t="s">
        <v>2920</v>
      </c>
    </row>
    <row r="630" customFormat="false" ht="12.75" hidden="false" customHeight="false" outlineLevel="0" collapsed="false">
      <c r="A630" s="0" t="n">
        <v>6</v>
      </c>
      <c r="B630" s="0" t="n">
        <v>27</v>
      </c>
      <c r="C630" s="0" t="s">
        <v>287</v>
      </c>
      <c r="D630" s="0" t="n">
        <v>1871</v>
      </c>
      <c r="E630" s="0" t="s">
        <v>2921</v>
      </c>
      <c r="F630" s="0" t="s">
        <v>2922</v>
      </c>
      <c r="G630" s="0" t="s">
        <v>2923</v>
      </c>
      <c r="H630" s="0" t="s">
        <v>2924</v>
      </c>
    </row>
    <row r="631" customFormat="false" ht="12.75" hidden="false" customHeight="false" outlineLevel="0" collapsed="false">
      <c r="G631" s="0" t="s">
        <v>2925</v>
      </c>
      <c r="H631" s="0" t="s">
        <v>1922</v>
      </c>
    </row>
    <row r="632" customFormat="false" ht="12.75" hidden="false" customHeight="false" outlineLevel="0" collapsed="false">
      <c r="H632" s="0" t="s">
        <v>1448</v>
      </c>
    </row>
    <row r="633" customFormat="false" ht="12.75" hidden="false" customHeight="false" outlineLevel="0" collapsed="false">
      <c r="H633" s="0" t="s">
        <v>218</v>
      </c>
    </row>
    <row r="634" customFormat="false" ht="12.75" hidden="false" customHeight="false" outlineLevel="0" collapsed="false">
      <c r="H634" s="0" t="s">
        <v>497</v>
      </c>
    </row>
    <row r="636" customFormat="false" ht="12.75" hidden="false" customHeight="false" outlineLevel="0" collapsed="false">
      <c r="A636" s="0" t="n">
        <v>7</v>
      </c>
      <c r="B636" s="0" t="n">
        <v>17</v>
      </c>
      <c r="C636" s="0" t="s">
        <v>306</v>
      </c>
      <c r="D636" s="0" t="n">
        <v>1871</v>
      </c>
      <c r="E636" s="0" t="s">
        <v>2926</v>
      </c>
      <c r="F636" s="0" t="s">
        <v>2927</v>
      </c>
      <c r="G636" s="0" t="s">
        <v>2928</v>
      </c>
      <c r="H636" s="0" t="s">
        <v>2929</v>
      </c>
    </row>
    <row r="637" customFormat="false" ht="12.75" hidden="false" customHeight="false" outlineLevel="0" collapsed="false">
      <c r="F637" s="0" t="s">
        <v>2930</v>
      </c>
      <c r="G637" s="0" t="s">
        <v>2931</v>
      </c>
      <c r="H637" s="0" t="s">
        <v>2932</v>
      </c>
    </row>
    <row r="638" customFormat="false" ht="12.75" hidden="false" customHeight="false" outlineLevel="0" collapsed="false">
      <c r="H638" s="0" t="s">
        <v>2436</v>
      </c>
    </row>
    <row r="639" customFormat="false" ht="12.75" hidden="false" customHeight="false" outlineLevel="0" collapsed="false">
      <c r="H639" s="0" t="s">
        <v>2933</v>
      </c>
    </row>
    <row r="641" customFormat="false" ht="12.75" hidden="false" customHeight="false" outlineLevel="0" collapsed="false">
      <c r="A641" s="0" t="n">
        <v>8</v>
      </c>
      <c r="B641" s="0" t="n">
        <v>21</v>
      </c>
      <c r="C641" s="0" t="s">
        <v>306</v>
      </c>
      <c r="D641" s="0" t="n">
        <v>1871</v>
      </c>
      <c r="E641" s="0" t="s">
        <v>2934</v>
      </c>
      <c r="F641" s="0" t="s">
        <v>2435</v>
      </c>
      <c r="G641" s="0" t="s">
        <v>566</v>
      </c>
      <c r="H641" s="0" t="s">
        <v>2935</v>
      </c>
    </row>
    <row r="642" customFormat="false" ht="12.75" hidden="false" customHeight="false" outlineLevel="0" collapsed="false">
      <c r="G642" s="0" t="s">
        <v>2936</v>
      </c>
      <c r="H642" s="0" t="s">
        <v>2937</v>
      </c>
    </row>
    <row r="643" customFormat="false" ht="12.75" hidden="false" customHeight="false" outlineLevel="0" collapsed="false">
      <c r="G643" s="0" t="s">
        <v>1148</v>
      </c>
      <c r="H643" s="0" t="s">
        <v>2938</v>
      </c>
    </row>
    <row r="644" customFormat="false" ht="12.75" hidden="false" customHeight="false" outlineLevel="0" collapsed="false">
      <c r="H644" s="0" t="s">
        <v>2939</v>
      </c>
    </row>
    <row r="645" customFormat="false" ht="12.75" hidden="false" customHeight="false" outlineLevel="0" collapsed="false">
      <c r="H645" s="0" t="s">
        <v>2940</v>
      </c>
    </row>
    <row r="646" customFormat="false" ht="12.75" hidden="false" customHeight="false" outlineLevel="0" collapsed="false">
      <c r="H646" s="0" t="s">
        <v>1148</v>
      </c>
    </row>
    <row r="648" customFormat="false" ht="12.75" hidden="false" customHeight="false" outlineLevel="0" collapsed="false">
      <c r="A648" s="0" t="n">
        <v>9</v>
      </c>
      <c r="B648" s="0" t="n">
        <v>26</v>
      </c>
      <c r="C648" s="0" t="s">
        <v>317</v>
      </c>
      <c r="D648" s="0" t="n">
        <v>1871</v>
      </c>
      <c r="E648" s="0" t="s">
        <v>2616</v>
      </c>
      <c r="F648" s="0" t="s">
        <v>718</v>
      </c>
      <c r="G648" s="0" t="s">
        <v>2941</v>
      </c>
      <c r="H648" s="0" t="s">
        <v>2942</v>
      </c>
    </row>
    <row r="649" customFormat="false" ht="12.75" hidden="false" customHeight="false" outlineLevel="0" collapsed="false">
      <c r="E649" s="0" t="s">
        <v>2943</v>
      </c>
      <c r="G649" s="0" t="s">
        <v>2944</v>
      </c>
      <c r="H649" s="0" t="s">
        <v>1288</v>
      </c>
    </row>
    <row r="650" customFormat="false" ht="12.75" hidden="false" customHeight="false" outlineLevel="0" collapsed="false">
      <c r="G650" s="0" t="s">
        <v>1148</v>
      </c>
      <c r="H650" s="0" t="s">
        <v>746</v>
      </c>
    </row>
    <row r="651" customFormat="false" ht="12.75" hidden="false" customHeight="false" outlineLevel="0" collapsed="false">
      <c r="H651" s="0" t="s">
        <v>2945</v>
      </c>
    </row>
    <row r="652" customFormat="false" ht="12.75" hidden="false" customHeight="false" outlineLevel="0" collapsed="false">
      <c r="H652" s="0" t="s">
        <v>748</v>
      </c>
    </row>
    <row r="654" customFormat="false" ht="12.75" hidden="false" customHeight="false" outlineLevel="0" collapsed="false">
      <c r="A654" s="0" t="n">
        <v>10</v>
      </c>
      <c r="B654" s="0" t="n">
        <v>30</v>
      </c>
      <c r="C654" s="0" t="s">
        <v>317</v>
      </c>
      <c r="D654" s="0" t="n">
        <v>1871</v>
      </c>
      <c r="E654" s="0" t="s">
        <v>2946</v>
      </c>
      <c r="F654" s="0" t="s">
        <v>2026</v>
      </c>
      <c r="G654" s="0" t="s">
        <v>2947</v>
      </c>
      <c r="H654" s="0" t="s">
        <v>2948</v>
      </c>
    </row>
    <row r="655" customFormat="false" ht="12.75" hidden="false" customHeight="false" outlineLevel="0" collapsed="false">
      <c r="G655" s="0" t="s">
        <v>2949</v>
      </c>
      <c r="H655" s="0" t="s">
        <v>1185</v>
      </c>
    </row>
    <row r="656" customFormat="false" ht="12.75" hidden="false" customHeight="false" outlineLevel="0" collapsed="false">
      <c r="H656" s="0" t="s">
        <v>2950</v>
      </c>
    </row>
    <row r="657" customFormat="false" ht="12.75" hidden="false" customHeight="false" outlineLevel="0" collapsed="false">
      <c r="H657" s="0" t="s">
        <v>2951</v>
      </c>
    </row>
    <row r="659" customFormat="false" ht="12.75" hidden="false" customHeight="false" outlineLevel="0" collapsed="false">
      <c r="A659" s="0" t="n">
        <v>11</v>
      </c>
      <c r="B659" s="0" t="n">
        <v>10</v>
      </c>
      <c r="C659" s="0" t="s">
        <v>118</v>
      </c>
      <c r="D659" s="0" t="n">
        <v>1871</v>
      </c>
      <c r="E659" s="0" t="s">
        <v>2952</v>
      </c>
      <c r="F659" s="0" t="s">
        <v>2953</v>
      </c>
      <c r="G659" s="0" t="s">
        <v>2265</v>
      </c>
      <c r="H659" s="0" t="s">
        <v>2954</v>
      </c>
    </row>
    <row r="660" customFormat="false" ht="12.75" hidden="false" customHeight="false" outlineLevel="0" collapsed="false">
      <c r="G660" s="0" t="s">
        <v>2955</v>
      </c>
      <c r="H660" s="0" t="s">
        <v>2535</v>
      </c>
    </row>
    <row r="661" customFormat="false" ht="12.75" hidden="false" customHeight="false" outlineLevel="0" collapsed="false">
      <c r="H661" s="0" t="s">
        <v>2956</v>
      </c>
    </row>
    <row r="662" customFormat="false" ht="12.75" hidden="false" customHeight="false" outlineLevel="0" collapsed="false">
      <c r="H662" s="0" t="s">
        <v>2534</v>
      </c>
    </row>
    <row r="664" customFormat="false" ht="12.75" hidden="false" customHeight="false" outlineLevel="0" collapsed="false">
      <c r="A664" s="0" t="n">
        <v>12</v>
      </c>
      <c r="B664" s="0" t="n">
        <v>23</v>
      </c>
      <c r="C664" s="0" t="s">
        <v>749</v>
      </c>
      <c r="D664" s="0" t="n">
        <v>1871</v>
      </c>
      <c r="E664" s="0" t="s">
        <v>2957</v>
      </c>
      <c r="F664" s="0" t="s">
        <v>2958</v>
      </c>
      <c r="G664" s="0" t="s">
        <v>1372</v>
      </c>
      <c r="H664" s="0" t="s">
        <v>2959</v>
      </c>
    </row>
    <row r="665" customFormat="false" ht="12.75" hidden="false" customHeight="false" outlineLevel="0" collapsed="false">
      <c r="G665" s="0" t="s">
        <v>2960</v>
      </c>
      <c r="H665" s="0" t="s">
        <v>2961</v>
      </c>
    </row>
    <row r="666" customFormat="false" ht="12.75" hidden="false" customHeight="false" outlineLevel="0" collapsed="false">
      <c r="G666" s="0" t="s">
        <v>2506</v>
      </c>
      <c r="H666" s="0" t="s">
        <v>2962</v>
      </c>
    </row>
    <row r="667" customFormat="false" ht="12.75" hidden="false" customHeight="false" outlineLevel="0" collapsed="false">
      <c r="H667" s="0" t="s">
        <v>2963</v>
      </c>
    </row>
    <row r="669" customFormat="false" ht="12.75" hidden="false" customHeight="false" outlineLevel="0" collapsed="false">
      <c r="A669" s="0" t="n">
        <v>13</v>
      </c>
      <c r="B669" s="0" t="n">
        <v>1</v>
      </c>
      <c r="C669" s="0" t="s">
        <v>124</v>
      </c>
      <c r="D669" s="0" t="n">
        <v>1871</v>
      </c>
      <c r="E669" s="0" t="s">
        <v>2964</v>
      </c>
      <c r="F669" s="0" t="s">
        <v>1831</v>
      </c>
      <c r="G669" s="0" t="s">
        <v>2965</v>
      </c>
      <c r="H669" s="0" t="s">
        <v>2908</v>
      </c>
    </row>
    <row r="670" customFormat="false" ht="12.75" hidden="false" customHeight="false" outlineLevel="0" collapsed="false">
      <c r="G670" s="0" t="s">
        <v>2966</v>
      </c>
      <c r="H670" s="0" t="s">
        <v>2967</v>
      </c>
    </row>
    <row r="671" customFormat="false" ht="12.75" hidden="false" customHeight="false" outlineLevel="0" collapsed="false">
      <c r="H671" s="0" t="s">
        <v>2968</v>
      </c>
    </row>
    <row r="672" customFormat="false" ht="12.75" hidden="false" customHeight="false" outlineLevel="0" collapsed="false">
      <c r="H672" s="0" t="s">
        <v>2969</v>
      </c>
    </row>
    <row r="673" customFormat="false" ht="12.75" hidden="false" customHeight="false" outlineLevel="0" collapsed="false">
      <c r="H673" s="0" t="s">
        <v>2970</v>
      </c>
    </row>
    <row r="675" customFormat="false" ht="12.75" hidden="false" customHeight="false" outlineLevel="0" collapsed="false">
      <c r="A675" s="0" t="n">
        <v>14</v>
      </c>
      <c r="B675" s="0" t="n">
        <v>10</v>
      </c>
      <c r="C675" s="0" t="s">
        <v>124</v>
      </c>
      <c r="D675" s="0" t="n">
        <v>1871</v>
      </c>
      <c r="E675" s="0" t="s">
        <v>2971</v>
      </c>
      <c r="F675" s="0" t="s">
        <v>2972</v>
      </c>
      <c r="G675" s="0" t="s">
        <v>528</v>
      </c>
      <c r="H675" s="0" t="s">
        <v>678</v>
      </c>
    </row>
    <row r="676" customFormat="false" ht="12.75" hidden="false" customHeight="false" outlineLevel="0" collapsed="false">
      <c r="F676" s="0" t="s">
        <v>2973</v>
      </c>
      <c r="G676" s="0" t="s">
        <v>2974</v>
      </c>
      <c r="H676" s="0" t="s">
        <v>2975</v>
      </c>
    </row>
    <row r="677" customFormat="false" ht="12.75" hidden="false" customHeight="false" outlineLevel="0" collapsed="false">
      <c r="G677" s="0" t="s">
        <v>313</v>
      </c>
      <c r="H677" s="0" t="s">
        <v>2976</v>
      </c>
    </row>
    <row r="678" customFormat="false" ht="12.75" hidden="false" customHeight="false" outlineLevel="0" collapsed="false">
      <c r="H678" s="0" t="s">
        <v>2977</v>
      </c>
    </row>
    <row r="679" customFormat="false" ht="12.75" hidden="false" customHeight="false" outlineLevel="0" collapsed="false">
      <c r="H679" s="0" t="s">
        <v>2978</v>
      </c>
    </row>
    <row r="681" customFormat="false" ht="12.75" hidden="false" customHeight="false" outlineLevel="0" collapsed="false">
      <c r="A681" s="0" t="n">
        <v>15</v>
      </c>
      <c r="B681" s="0" t="n">
        <v>18</v>
      </c>
      <c r="C681" s="0" t="s">
        <v>124</v>
      </c>
      <c r="D681" s="0" t="n">
        <v>1871</v>
      </c>
      <c r="E681" s="0" t="s">
        <v>2979</v>
      </c>
      <c r="F681" s="0" t="s">
        <v>2980</v>
      </c>
      <c r="G681" s="0" t="s">
        <v>29</v>
      </c>
      <c r="H681" s="0" t="s">
        <v>1861</v>
      </c>
    </row>
    <row r="682" customFormat="false" ht="12.75" hidden="false" customHeight="false" outlineLevel="0" collapsed="false">
      <c r="G682" s="0" t="s">
        <v>2981</v>
      </c>
      <c r="H682" s="0" t="s">
        <v>2820</v>
      </c>
    </row>
    <row r="683" customFormat="false" ht="12.75" hidden="false" customHeight="false" outlineLevel="0" collapsed="false">
      <c r="G683" s="0" t="s">
        <v>313</v>
      </c>
      <c r="H683" s="0" t="s">
        <v>2982</v>
      </c>
    </row>
    <row r="684" customFormat="false" ht="12.75" hidden="false" customHeight="false" outlineLevel="0" collapsed="false">
      <c r="H684" s="0" t="s">
        <v>2983</v>
      </c>
    </row>
    <row r="686" customFormat="false" ht="12.75" hidden="false" customHeight="false" outlineLevel="0" collapsed="false">
      <c r="A686" s="0" t="n">
        <v>16</v>
      </c>
      <c r="B686" s="0" t="n">
        <v>19</v>
      </c>
      <c r="C686" s="0" t="s">
        <v>124</v>
      </c>
      <c r="D686" s="0" t="n">
        <v>1871</v>
      </c>
      <c r="E686" s="0" t="s">
        <v>2984</v>
      </c>
      <c r="F686" s="0" t="s">
        <v>2985</v>
      </c>
      <c r="G686" s="0" t="s">
        <v>254</v>
      </c>
      <c r="H686" s="0" t="s">
        <v>2986</v>
      </c>
    </row>
    <row r="687" customFormat="false" ht="12.75" hidden="false" customHeight="false" outlineLevel="0" collapsed="false">
      <c r="F687" s="0" t="s">
        <v>787</v>
      </c>
      <c r="G687" s="0" t="s">
        <v>2987</v>
      </c>
      <c r="H687" s="0" t="s">
        <v>2988</v>
      </c>
    </row>
    <row r="688" customFormat="false" ht="12.75" hidden="false" customHeight="false" outlineLevel="0" collapsed="false">
      <c r="G688" s="0" t="s">
        <v>313</v>
      </c>
      <c r="H688" s="0" t="s">
        <v>2989</v>
      </c>
    </row>
    <row r="689" customFormat="false" ht="12.75" hidden="false" customHeight="false" outlineLevel="0" collapsed="false">
      <c r="H689" s="0" t="s">
        <v>1854</v>
      </c>
    </row>
    <row r="690" customFormat="false" ht="12.75" hidden="false" customHeight="false" outlineLevel="0" collapsed="false">
      <c r="H690" s="0" t="s">
        <v>2990</v>
      </c>
    </row>
    <row r="691" customFormat="false" ht="12.75" hidden="false" customHeight="false" outlineLevel="0" collapsed="false">
      <c r="H691" s="0" t="s">
        <v>1558</v>
      </c>
    </row>
    <row r="693" customFormat="false" ht="12.75" hidden="false" customHeight="false" outlineLevel="0" collapsed="false">
      <c r="A693" s="0" t="n">
        <v>17</v>
      </c>
      <c r="B693" s="0" t="n">
        <v>30</v>
      </c>
      <c r="C693" s="0" t="s">
        <v>124</v>
      </c>
      <c r="D693" s="0" t="n">
        <v>1871</v>
      </c>
      <c r="E693" s="0" t="s">
        <v>2991</v>
      </c>
      <c r="F693" s="0" t="s">
        <v>1925</v>
      </c>
      <c r="G693" s="0" t="s">
        <v>483</v>
      </c>
      <c r="H693" s="0" t="s">
        <v>1861</v>
      </c>
    </row>
    <row r="694" customFormat="false" ht="12.75" hidden="false" customHeight="false" outlineLevel="0" collapsed="false">
      <c r="G694" s="0" t="s">
        <v>2992</v>
      </c>
      <c r="H694" s="0" t="s">
        <v>2993</v>
      </c>
    </row>
    <row r="695" customFormat="false" ht="12.75" hidden="false" customHeight="false" outlineLevel="0" collapsed="false">
      <c r="H695" s="0" t="s">
        <v>2994</v>
      </c>
    </row>
    <row r="696" customFormat="false" ht="12.75" hidden="false" customHeight="false" outlineLevel="0" collapsed="false">
      <c r="H696" s="0" t="s">
        <v>2226</v>
      </c>
    </row>
    <row r="697" customFormat="false" ht="12.75" hidden="false" customHeight="false" outlineLevel="0" collapsed="false">
      <c r="H697" s="0" t="s">
        <v>313</v>
      </c>
    </row>
    <row r="698" customFormat="false" ht="12.75" hidden="false" customHeight="false" outlineLevel="0" collapsed="false">
      <c r="H698" s="0" t="s">
        <v>2995</v>
      </c>
    </row>
    <row r="699" customFormat="false" ht="12.75" hidden="false" customHeight="false" outlineLevel="0" collapsed="false">
      <c r="H699" s="0" t="s">
        <v>2662</v>
      </c>
    </row>
    <row r="701" customFormat="false" ht="12.75" hidden="false" customHeight="false" outlineLevel="0" collapsed="false">
      <c r="A701" s="0" t="n">
        <v>18</v>
      </c>
      <c r="B701" s="0" t="n">
        <v>2</v>
      </c>
      <c r="C701" s="0" t="s">
        <v>130</v>
      </c>
      <c r="D701" s="0" t="n">
        <v>1871</v>
      </c>
      <c r="E701" s="0" t="s">
        <v>2996</v>
      </c>
      <c r="F701" s="0" t="s">
        <v>2997</v>
      </c>
      <c r="G701" s="0" t="s">
        <v>2998</v>
      </c>
      <c r="H701" s="0" t="s">
        <v>2999</v>
      </c>
    </row>
    <row r="702" customFormat="false" ht="12.75" hidden="false" customHeight="false" outlineLevel="0" collapsed="false">
      <c r="F702" s="0" t="s">
        <v>3000</v>
      </c>
      <c r="G702" s="0" t="s">
        <v>3001</v>
      </c>
      <c r="H702" s="0" t="s">
        <v>3002</v>
      </c>
    </row>
    <row r="703" customFormat="false" ht="12.75" hidden="false" customHeight="false" outlineLevel="0" collapsed="false">
      <c r="G703" s="0" t="s">
        <v>3003</v>
      </c>
      <c r="H703" s="0" t="s">
        <v>2207</v>
      </c>
    </row>
    <row r="704" customFormat="false" ht="12.75" hidden="false" customHeight="false" outlineLevel="0" collapsed="false">
      <c r="H704" s="0" t="s">
        <v>3004</v>
      </c>
    </row>
    <row r="705" customFormat="false" ht="12.75" hidden="false" customHeight="false" outlineLevel="0" collapsed="false">
      <c r="H705" s="0" t="s">
        <v>3005</v>
      </c>
    </row>
    <row r="707" customFormat="false" ht="12.75" hidden="false" customHeight="false" outlineLevel="0" collapsed="false">
      <c r="A707" s="0" t="n">
        <v>19</v>
      </c>
      <c r="B707" s="0" t="n">
        <v>12</v>
      </c>
      <c r="C707" s="0" t="s">
        <v>130</v>
      </c>
      <c r="D707" s="0" t="n">
        <v>1871</v>
      </c>
      <c r="E707" s="0" t="s">
        <v>2306</v>
      </c>
      <c r="F707" s="0" t="s">
        <v>3006</v>
      </c>
      <c r="G707" s="0" t="s">
        <v>3007</v>
      </c>
      <c r="H707" s="0" t="s">
        <v>3008</v>
      </c>
    </row>
    <row r="708" customFormat="false" ht="12.75" hidden="false" customHeight="false" outlineLevel="0" collapsed="false">
      <c r="G708" s="0" t="s">
        <v>3009</v>
      </c>
      <c r="H708" s="0" t="s">
        <v>1018</v>
      </c>
    </row>
    <row r="709" customFormat="false" ht="12.75" hidden="false" customHeight="false" outlineLevel="0" collapsed="false">
      <c r="G709" s="0" t="s">
        <v>313</v>
      </c>
      <c r="H709" s="0" t="s">
        <v>3010</v>
      </c>
    </row>
    <row r="710" customFormat="false" ht="12.75" hidden="false" customHeight="false" outlineLevel="0" collapsed="false">
      <c r="H710" s="0" t="s">
        <v>3011</v>
      </c>
    </row>
    <row r="711" customFormat="false" ht="12.75" hidden="false" customHeight="false" outlineLevel="0" collapsed="false">
      <c r="H711" s="0" t="s">
        <v>3012</v>
      </c>
    </row>
    <row r="712" customFormat="false" ht="12.75" hidden="false" customHeight="false" outlineLevel="0" collapsed="false">
      <c r="H712" s="0" t="s">
        <v>3013</v>
      </c>
    </row>
    <row r="714" customFormat="false" ht="12.75" hidden="false" customHeight="false" outlineLevel="0" collapsed="false">
      <c r="A714" s="0" t="n">
        <v>20</v>
      </c>
      <c r="B714" s="0" t="n">
        <v>11</v>
      </c>
      <c r="C714" s="0" t="s">
        <v>130</v>
      </c>
      <c r="D714" s="0" t="n">
        <v>1871</v>
      </c>
      <c r="E714" s="0" t="s">
        <v>3014</v>
      </c>
      <c r="F714" s="0" t="s">
        <v>3015</v>
      </c>
      <c r="G714" s="0" t="s">
        <v>3016</v>
      </c>
      <c r="H714" s="0" t="s">
        <v>3017</v>
      </c>
    </row>
    <row r="715" customFormat="false" ht="12.75" hidden="false" customHeight="false" outlineLevel="0" collapsed="false">
      <c r="F715" s="0" t="s">
        <v>3018</v>
      </c>
      <c r="G715" s="0" t="s">
        <v>3019</v>
      </c>
      <c r="H715" s="0" t="s">
        <v>424</v>
      </c>
    </row>
    <row r="716" customFormat="false" ht="12.75" hidden="false" customHeight="false" outlineLevel="0" collapsed="false">
      <c r="G716" s="0" t="s">
        <v>837</v>
      </c>
      <c r="H716" s="0" t="s">
        <v>3020</v>
      </c>
    </row>
    <row r="717" customFormat="false" ht="12.75" hidden="false" customHeight="false" outlineLevel="0" collapsed="false">
      <c r="H717" s="0" t="s">
        <v>3021</v>
      </c>
    </row>
    <row r="718" customFormat="false" ht="12.75" hidden="false" customHeight="false" outlineLevel="0" collapsed="false">
      <c r="H718" s="0" t="s">
        <v>218</v>
      </c>
    </row>
    <row r="720" customFormat="false" ht="12.75" hidden="false" customHeight="false" outlineLevel="0" collapsed="false">
      <c r="A720" s="0" t="n">
        <v>21</v>
      </c>
      <c r="B720" s="0" t="n">
        <v>18</v>
      </c>
      <c r="C720" s="0" t="s">
        <v>130</v>
      </c>
      <c r="D720" s="0" t="n">
        <v>1871</v>
      </c>
      <c r="E720" s="0" t="s">
        <v>3022</v>
      </c>
      <c r="F720" s="0" t="s">
        <v>1867</v>
      </c>
      <c r="G720" s="0" t="s">
        <v>3023</v>
      </c>
      <c r="H720" s="0" t="s">
        <v>3024</v>
      </c>
    </row>
    <row r="721" customFormat="false" ht="12.75" hidden="false" customHeight="false" outlineLevel="0" collapsed="false">
      <c r="G721" s="0" t="s">
        <v>3025</v>
      </c>
      <c r="H721" s="0" t="s">
        <v>908</v>
      </c>
    </row>
    <row r="722" customFormat="false" ht="12.75" hidden="false" customHeight="false" outlineLevel="0" collapsed="false">
      <c r="G722" s="0" t="s">
        <v>218</v>
      </c>
      <c r="H722" s="0" t="s">
        <v>1323</v>
      </c>
    </row>
    <row r="723" customFormat="false" ht="12.75" hidden="false" customHeight="false" outlineLevel="0" collapsed="false">
      <c r="H723" s="0" t="s">
        <v>2541</v>
      </c>
    </row>
    <row r="725" customFormat="false" ht="12.75" hidden="false" customHeight="false" outlineLevel="0" collapsed="false">
      <c r="A725" s="0" t="n">
        <v>22</v>
      </c>
      <c r="B725" s="0" t="n">
        <v>18</v>
      </c>
      <c r="C725" s="0" t="s">
        <v>130</v>
      </c>
      <c r="D725" s="0" t="n">
        <v>1871</v>
      </c>
      <c r="E725" s="0" t="s">
        <v>2628</v>
      </c>
      <c r="F725" s="0" t="s">
        <v>578</v>
      </c>
      <c r="G725" s="0" t="s">
        <v>3026</v>
      </c>
      <c r="H725" s="0" t="s">
        <v>2806</v>
      </c>
    </row>
    <row r="726" customFormat="false" ht="12.75" hidden="false" customHeight="false" outlineLevel="0" collapsed="false">
      <c r="F726" s="0" t="s">
        <v>807</v>
      </c>
      <c r="G726" s="0" t="s">
        <v>3027</v>
      </c>
      <c r="H726" s="0" t="s">
        <v>621</v>
      </c>
    </row>
    <row r="727" customFormat="false" ht="12.75" hidden="false" customHeight="false" outlineLevel="0" collapsed="false">
      <c r="G727" s="0" t="s">
        <v>621</v>
      </c>
      <c r="H727" s="0" t="s">
        <v>3028</v>
      </c>
    </row>
    <row r="728" customFormat="false" ht="12.75" hidden="false" customHeight="false" outlineLevel="0" collapsed="false">
      <c r="H728" s="0" t="s">
        <v>3029</v>
      </c>
    </row>
    <row r="729" customFormat="false" ht="12.75" hidden="false" customHeight="false" outlineLevel="0" collapsed="false">
      <c r="H729" s="0" t="s">
        <v>1476</v>
      </c>
    </row>
    <row r="730" customFormat="false" ht="12.75" hidden="false" customHeight="false" outlineLevel="0" collapsed="false">
      <c r="H730" s="0" t="s">
        <v>621</v>
      </c>
    </row>
    <row r="732" customFormat="false" ht="12.75" hidden="false" customHeight="false" outlineLevel="0" collapsed="false">
      <c r="A732" s="0" t="n">
        <v>23</v>
      </c>
      <c r="B732" s="0" t="n">
        <v>20</v>
      </c>
      <c r="C732" s="0" t="s">
        <v>130</v>
      </c>
      <c r="D732" s="0" t="n">
        <v>1871</v>
      </c>
      <c r="E732" s="0" t="s">
        <v>3030</v>
      </c>
      <c r="F732" s="0" t="s">
        <v>3031</v>
      </c>
      <c r="G732" s="0" t="s">
        <v>804</v>
      </c>
      <c r="H732" s="0" t="s">
        <v>3032</v>
      </c>
    </row>
    <row r="733" customFormat="false" ht="12.75" hidden="false" customHeight="false" outlineLevel="0" collapsed="false">
      <c r="F733" s="0" t="s">
        <v>807</v>
      </c>
      <c r="G733" s="0" t="s">
        <v>808</v>
      </c>
      <c r="H733" s="0" t="s">
        <v>2163</v>
      </c>
    </row>
    <row r="734" customFormat="false" ht="12.75" hidden="false" customHeight="false" outlineLevel="0" collapsed="false">
      <c r="H734" s="0" t="s">
        <v>1476</v>
      </c>
    </row>
    <row r="735" customFormat="false" ht="12.75" hidden="false" customHeight="false" outlineLevel="0" collapsed="false">
      <c r="H735" s="0" t="s">
        <v>353</v>
      </c>
    </row>
    <row r="736" customFormat="false" ht="12.75" hidden="false" customHeight="false" outlineLevel="0" collapsed="false">
      <c r="H736" s="0" t="s">
        <v>3033</v>
      </c>
    </row>
    <row r="738" customFormat="false" ht="12.75" hidden="false" customHeight="false" outlineLevel="0" collapsed="false">
      <c r="A738" s="0" t="n">
        <v>24</v>
      </c>
      <c r="B738" s="0" t="n">
        <v>21</v>
      </c>
      <c r="C738" s="0" t="s">
        <v>130</v>
      </c>
      <c r="D738" s="0" t="n">
        <v>1871</v>
      </c>
      <c r="E738" s="0" t="s">
        <v>139</v>
      </c>
      <c r="G738" s="0" t="s">
        <v>1628</v>
      </c>
    </row>
    <row r="739" customFormat="false" ht="12.75" hidden="false" customHeight="false" outlineLevel="0" collapsed="false">
      <c r="G739" s="0" t="s">
        <v>3034</v>
      </c>
    </row>
    <row r="741" customFormat="false" ht="12.75" hidden="false" customHeight="false" outlineLevel="0" collapsed="false">
      <c r="A741" s="0" t="n">
        <v>25</v>
      </c>
      <c r="B741" s="0" t="n">
        <v>22</v>
      </c>
      <c r="C741" s="0" t="s">
        <v>130</v>
      </c>
      <c r="D741" s="0" t="n">
        <v>1871</v>
      </c>
      <c r="E741" s="0" t="s">
        <v>3035</v>
      </c>
      <c r="F741" s="0" t="s">
        <v>1867</v>
      </c>
      <c r="G741" s="0" t="s">
        <v>566</v>
      </c>
      <c r="H741" s="0" t="s">
        <v>3036</v>
      </c>
    </row>
    <row r="742" customFormat="false" ht="12.75" hidden="false" customHeight="false" outlineLevel="0" collapsed="false">
      <c r="G742" s="0" t="s">
        <v>3037</v>
      </c>
      <c r="H742" s="0" t="s">
        <v>3038</v>
      </c>
    </row>
    <row r="743" customFormat="false" ht="12.75" hidden="false" customHeight="false" outlineLevel="0" collapsed="false">
      <c r="G743" s="0" t="s">
        <v>190</v>
      </c>
      <c r="H743" s="0" t="s">
        <v>2541</v>
      </c>
    </row>
    <row r="744" customFormat="false" ht="12.75" hidden="false" customHeight="false" outlineLevel="0" collapsed="false">
      <c r="H744" s="0" t="s">
        <v>3039</v>
      </c>
    </row>
    <row r="746" customFormat="false" ht="12.75" hidden="false" customHeight="false" outlineLevel="0" collapsed="false">
      <c r="A746" s="0" t="n">
        <v>26</v>
      </c>
      <c r="B746" s="0" t="n">
        <v>2</v>
      </c>
      <c r="C746" s="0" t="s">
        <v>151</v>
      </c>
      <c r="D746" s="0" t="n">
        <v>1871</v>
      </c>
      <c r="E746" s="0" t="s">
        <v>2778</v>
      </c>
      <c r="F746" s="0" t="s">
        <v>3040</v>
      </c>
      <c r="G746" s="0" t="s">
        <v>1219</v>
      </c>
      <c r="H746" s="0" t="s">
        <v>2397</v>
      </c>
    </row>
    <row r="747" customFormat="false" ht="12.75" hidden="false" customHeight="false" outlineLevel="0" collapsed="false">
      <c r="G747" s="0" t="s">
        <v>3041</v>
      </c>
      <c r="H747" s="0" t="s">
        <v>3042</v>
      </c>
    </row>
    <row r="748" customFormat="false" ht="12.75" hidden="false" customHeight="false" outlineLevel="0" collapsed="false">
      <c r="G748" s="0" t="s">
        <v>424</v>
      </c>
      <c r="H748" s="0" t="s">
        <v>3043</v>
      </c>
    </row>
    <row r="750" customFormat="false" ht="12.75" hidden="false" customHeight="false" outlineLevel="0" collapsed="false">
      <c r="A750" s="0" t="n">
        <v>27</v>
      </c>
      <c r="B750" s="0" t="n">
        <v>13</v>
      </c>
      <c r="C750" s="0" t="s">
        <v>151</v>
      </c>
      <c r="D750" s="0" t="n">
        <v>1871</v>
      </c>
      <c r="E750" s="0" t="s">
        <v>3044</v>
      </c>
      <c r="F750" s="0" t="s">
        <v>820</v>
      </c>
      <c r="G750" s="0" t="s">
        <v>3045</v>
      </c>
      <c r="H750" s="0" t="s">
        <v>3046</v>
      </c>
    </row>
    <row r="751" customFormat="false" ht="12.75" hidden="false" customHeight="false" outlineLevel="0" collapsed="false">
      <c r="E751" s="0" t="s">
        <v>843</v>
      </c>
      <c r="G751" s="0" t="s">
        <v>3047</v>
      </c>
      <c r="H751" s="0" t="s">
        <v>1148</v>
      </c>
    </row>
    <row r="752" customFormat="false" ht="12.75" hidden="false" customHeight="false" outlineLevel="0" collapsed="false">
      <c r="G752" s="0" t="s">
        <v>218</v>
      </c>
      <c r="H752" s="0" t="s">
        <v>3048</v>
      </c>
    </row>
    <row r="753" customFormat="false" ht="12.75" hidden="false" customHeight="false" outlineLevel="0" collapsed="false">
      <c r="H753" s="0" t="s">
        <v>3049</v>
      </c>
    </row>
    <row r="755" customFormat="false" ht="12.75" hidden="false" customHeight="false" outlineLevel="0" collapsed="false">
      <c r="A755" s="0" t="n">
        <v>28</v>
      </c>
      <c r="B755" s="0" t="n">
        <v>18</v>
      </c>
      <c r="C755" s="0" t="s">
        <v>151</v>
      </c>
      <c r="D755" s="0" t="n">
        <v>1871</v>
      </c>
      <c r="E755" s="0" t="s">
        <v>3050</v>
      </c>
      <c r="F755" s="0" t="s">
        <v>826</v>
      </c>
      <c r="G755" s="0" t="s">
        <v>1959</v>
      </c>
      <c r="H755" s="0" t="s">
        <v>3051</v>
      </c>
    </row>
    <row r="756" customFormat="false" ht="12.75" hidden="false" customHeight="false" outlineLevel="0" collapsed="false">
      <c r="G756" s="0" t="s">
        <v>3052</v>
      </c>
      <c r="H756" s="0" t="s">
        <v>3053</v>
      </c>
    </row>
    <row r="757" customFormat="false" ht="12.75" hidden="false" customHeight="false" outlineLevel="0" collapsed="false">
      <c r="H757" s="0" t="s">
        <v>3054</v>
      </c>
    </row>
    <row r="758" customFormat="false" ht="12.75" hidden="false" customHeight="false" outlineLevel="0" collapsed="false">
      <c r="H758" s="0" t="s">
        <v>3055</v>
      </c>
    </row>
    <row r="759" customFormat="false" ht="12.75" hidden="false" customHeight="false" outlineLevel="0" collapsed="false">
      <c r="H759" s="0" t="s">
        <v>2218</v>
      </c>
    </row>
    <row r="760" customFormat="false" ht="12.75" hidden="false" customHeight="false" outlineLevel="0" collapsed="false">
      <c r="H760" s="0" t="s">
        <v>621</v>
      </c>
    </row>
    <row r="762" customFormat="false" ht="12.75" hidden="false" customHeight="false" outlineLevel="0" collapsed="false">
      <c r="A762" s="0" t="n">
        <v>29</v>
      </c>
      <c r="B762" s="0" t="n">
        <v>21</v>
      </c>
      <c r="C762" s="0" t="s">
        <v>151</v>
      </c>
      <c r="D762" s="0" t="n">
        <v>1871</v>
      </c>
      <c r="E762" s="0" t="s">
        <v>2428</v>
      </c>
      <c r="F762" s="0" t="s">
        <v>1860</v>
      </c>
      <c r="G762" s="0" t="s">
        <v>2430</v>
      </c>
      <c r="H762" s="0" t="s">
        <v>2397</v>
      </c>
    </row>
    <row r="763" customFormat="false" ht="12.75" hidden="false" customHeight="false" outlineLevel="0" collapsed="false">
      <c r="G763" s="0" t="s">
        <v>3056</v>
      </c>
      <c r="H763" s="0" t="s">
        <v>1502</v>
      </c>
    </row>
    <row r="764" customFormat="false" ht="12.75" hidden="false" customHeight="false" outlineLevel="0" collapsed="false">
      <c r="G764" s="0" t="s">
        <v>424</v>
      </c>
      <c r="H764" s="0" t="s">
        <v>3057</v>
      </c>
    </row>
    <row r="766" customFormat="false" ht="12.75" hidden="false" customHeight="false" outlineLevel="0" collapsed="false">
      <c r="A766" s="0" t="n">
        <v>30</v>
      </c>
      <c r="B766" s="0" t="n">
        <v>22</v>
      </c>
      <c r="C766" s="0" t="s">
        <v>151</v>
      </c>
      <c r="D766" s="0" t="n">
        <v>1871</v>
      </c>
      <c r="E766" s="0" t="s">
        <v>3058</v>
      </c>
      <c r="F766" s="0" t="s">
        <v>1769</v>
      </c>
      <c r="G766" s="0" t="s">
        <v>39</v>
      </c>
      <c r="H766" s="0" t="s">
        <v>3059</v>
      </c>
    </row>
    <row r="767" customFormat="false" ht="12.75" hidden="false" customHeight="false" outlineLevel="0" collapsed="false">
      <c r="F767" s="0" t="s">
        <v>3060</v>
      </c>
      <c r="G767" s="0" t="s">
        <v>3061</v>
      </c>
      <c r="H767" s="0" t="s">
        <v>3062</v>
      </c>
    </row>
    <row r="768" customFormat="false" ht="12.75" hidden="false" customHeight="false" outlineLevel="0" collapsed="false">
      <c r="F768" s="0" t="s">
        <v>820</v>
      </c>
      <c r="H768" s="0" t="s">
        <v>3063</v>
      </c>
    </row>
    <row r="769" customFormat="false" ht="12.75" hidden="false" customHeight="false" outlineLevel="0" collapsed="false">
      <c r="H769" s="0" t="s">
        <v>1286</v>
      </c>
    </row>
    <row r="770" customFormat="false" ht="12.75" hidden="false" customHeight="false" outlineLevel="0" collapsed="false">
      <c r="H770" s="0" t="s">
        <v>2265</v>
      </c>
    </row>
    <row r="771" customFormat="false" ht="12.75" hidden="false" customHeight="false" outlineLevel="0" collapsed="false">
      <c r="H771" s="0" t="s">
        <v>3064</v>
      </c>
    </row>
    <row r="773" customFormat="false" ht="12.75" hidden="false" customHeight="false" outlineLevel="0" collapsed="false">
      <c r="A773" s="0" t="n">
        <v>31</v>
      </c>
      <c r="B773" s="0" t="n">
        <v>27</v>
      </c>
      <c r="C773" s="0" t="s">
        <v>151</v>
      </c>
      <c r="D773" s="0" t="n">
        <v>1871</v>
      </c>
      <c r="E773" s="0" t="s">
        <v>3065</v>
      </c>
      <c r="F773" s="0" t="s">
        <v>3066</v>
      </c>
      <c r="G773" s="0" t="s">
        <v>3067</v>
      </c>
      <c r="H773" s="0" t="s">
        <v>3068</v>
      </c>
    </row>
    <row r="774" customFormat="false" ht="12.75" hidden="false" customHeight="false" outlineLevel="0" collapsed="false">
      <c r="G774" s="0" t="s">
        <v>3069</v>
      </c>
      <c r="H774" s="0" t="s">
        <v>3070</v>
      </c>
    </row>
    <row r="775" customFormat="false" ht="12.75" hidden="false" customHeight="false" outlineLevel="0" collapsed="false">
      <c r="H775" s="0" t="s">
        <v>2442</v>
      </c>
    </row>
    <row r="776" customFormat="false" ht="12.75" hidden="false" customHeight="false" outlineLevel="0" collapsed="false">
      <c r="H776" s="0" t="s">
        <v>2875</v>
      </c>
    </row>
    <row r="778" customFormat="false" ht="12.75" hidden="false" customHeight="false" outlineLevel="0" collapsed="false">
      <c r="A778" s="0" t="n">
        <v>32</v>
      </c>
      <c r="B778" s="0" t="n">
        <v>11</v>
      </c>
      <c r="C778" s="0" t="s">
        <v>416</v>
      </c>
      <c r="D778" s="0" t="n">
        <v>1871</v>
      </c>
      <c r="E778" s="0" t="s">
        <v>3071</v>
      </c>
      <c r="F778" s="0" t="s">
        <v>3072</v>
      </c>
      <c r="G778" s="0" t="s">
        <v>126</v>
      </c>
      <c r="H778" s="0" t="s">
        <v>438</v>
      </c>
    </row>
    <row r="779" customFormat="false" ht="12.75" hidden="false" customHeight="false" outlineLevel="0" collapsed="false">
      <c r="F779" s="0" t="s">
        <v>581</v>
      </c>
      <c r="G779" s="0" t="s">
        <v>3073</v>
      </c>
    </row>
    <row r="780" customFormat="false" ht="12.75" hidden="false" customHeight="false" outlineLevel="0" collapsed="false">
      <c r="G780" s="0" t="s">
        <v>218</v>
      </c>
    </row>
    <row r="782" customFormat="false" ht="12.75" hidden="false" customHeight="false" outlineLevel="0" collapsed="false">
      <c r="A782" s="0" t="n">
        <v>33</v>
      </c>
      <c r="B782" s="0" t="n">
        <v>27</v>
      </c>
      <c r="C782" s="0" t="s">
        <v>416</v>
      </c>
      <c r="D782" s="0" t="n">
        <v>1871</v>
      </c>
      <c r="E782" s="0" t="s">
        <v>3074</v>
      </c>
      <c r="F782" s="0" t="s">
        <v>3066</v>
      </c>
      <c r="G782" s="0" t="s">
        <v>47</v>
      </c>
      <c r="H782" s="0" t="s">
        <v>3075</v>
      </c>
    </row>
    <row r="783" customFormat="false" ht="12.75" hidden="false" customHeight="false" outlineLevel="0" collapsed="false">
      <c r="G783" s="0" t="s">
        <v>3076</v>
      </c>
      <c r="H783" s="0" t="s">
        <v>3077</v>
      </c>
    </row>
    <row r="784" customFormat="false" ht="12.75" hidden="false" customHeight="false" outlineLevel="0" collapsed="false">
      <c r="G784" s="0" t="s">
        <v>190</v>
      </c>
      <c r="H784" s="0" t="s">
        <v>3078</v>
      </c>
    </row>
    <row r="785" customFormat="false" ht="12.75" hidden="false" customHeight="false" outlineLevel="0" collapsed="false">
      <c r="H785" s="0" t="s">
        <v>1797</v>
      </c>
    </row>
    <row r="786" customFormat="false" ht="12.75" hidden="false" customHeight="false" outlineLevel="0" collapsed="false">
      <c r="H786" s="0" t="s">
        <v>190</v>
      </c>
    </row>
    <row r="788" customFormat="false" ht="12.75" hidden="false" customHeight="false" outlineLevel="0" collapsed="false">
      <c r="A788" s="0" t="n">
        <v>34</v>
      </c>
      <c r="B788" s="0" t="n">
        <v>7</v>
      </c>
      <c r="C788" s="0" t="s">
        <v>219</v>
      </c>
      <c r="D788" s="0" t="n">
        <v>1871</v>
      </c>
      <c r="E788" s="0" t="s">
        <v>3079</v>
      </c>
      <c r="F788" s="0" t="s">
        <v>3080</v>
      </c>
      <c r="G788" s="0" t="s">
        <v>875</v>
      </c>
      <c r="H788" s="0" t="s">
        <v>438</v>
      </c>
    </row>
    <row r="789" customFormat="false" ht="12.75" hidden="false" customHeight="false" outlineLevel="0" collapsed="false">
      <c r="F789" s="0" t="s">
        <v>3081</v>
      </c>
      <c r="G789" s="0" t="s">
        <v>3082</v>
      </c>
    </row>
    <row r="790" customFormat="false" ht="12.75" hidden="false" customHeight="false" outlineLevel="0" collapsed="false">
      <c r="F790" s="0" t="s">
        <v>3083</v>
      </c>
      <c r="G790" s="0" t="s">
        <v>1148</v>
      </c>
    </row>
    <row r="791" customFormat="false" ht="12.75" hidden="false" customHeight="false" outlineLevel="0" collapsed="false">
      <c r="F791" s="0" t="s">
        <v>1148</v>
      </c>
    </row>
    <row r="793" customFormat="false" ht="12.75" hidden="false" customHeight="false" outlineLevel="0" collapsed="false">
      <c r="A793" s="0" t="n">
        <v>35</v>
      </c>
      <c r="B793" s="0" t="n">
        <v>31</v>
      </c>
      <c r="C793" s="0" t="s">
        <v>238</v>
      </c>
      <c r="D793" s="0" t="n">
        <v>1871</v>
      </c>
      <c r="E793" s="0" t="s">
        <v>3084</v>
      </c>
      <c r="F793" s="0" t="s">
        <v>3085</v>
      </c>
      <c r="G793" s="0" t="s">
        <v>1934</v>
      </c>
      <c r="H793" s="0" t="s">
        <v>1637</v>
      </c>
    </row>
    <row r="794" customFormat="false" ht="12.75" hidden="false" customHeight="false" outlineLevel="0" collapsed="false">
      <c r="F794" s="0" t="s">
        <v>3086</v>
      </c>
      <c r="G794" s="0" t="s">
        <v>3087</v>
      </c>
      <c r="H794" s="0" t="s">
        <v>369</v>
      </c>
    </row>
    <row r="795" customFormat="false" ht="12.75" hidden="false" customHeight="false" outlineLevel="0" collapsed="false">
      <c r="H795" s="0" t="s">
        <v>3088</v>
      </c>
    </row>
    <row r="796" customFormat="false" ht="12.75" hidden="false" customHeight="false" outlineLevel="0" collapsed="false">
      <c r="H796" s="0" t="s">
        <v>3089</v>
      </c>
    </row>
    <row r="797" customFormat="false" ht="12.75" hidden="false" customHeight="false" outlineLevel="0" collapsed="false">
      <c r="H797" s="0" t="s">
        <v>621</v>
      </c>
    </row>
    <row r="802" customFormat="false" ht="12.75" hidden="false" customHeight="false" outlineLevel="0" collapsed="false">
      <c r="F802" s="7" t="n">
        <v>1872</v>
      </c>
    </row>
    <row r="805" customFormat="false" ht="12.75" hidden="false" customHeight="false" outlineLevel="0" collapsed="false">
      <c r="A805" s="0" t="n">
        <v>1</v>
      </c>
      <c r="B805" s="0" t="n">
        <v>16</v>
      </c>
      <c r="C805" s="0" t="s">
        <v>253</v>
      </c>
      <c r="D805" s="0" t="n">
        <v>1872</v>
      </c>
      <c r="E805" s="0" t="s">
        <v>3090</v>
      </c>
      <c r="F805" s="0" t="s">
        <v>3091</v>
      </c>
      <c r="G805" s="0" t="s">
        <v>345</v>
      </c>
      <c r="H805" s="0" t="s">
        <v>3092</v>
      </c>
    </row>
    <row r="806" customFormat="false" ht="12.75" hidden="false" customHeight="false" outlineLevel="0" collapsed="false">
      <c r="G806" s="0" t="s">
        <v>3093</v>
      </c>
      <c r="H806" s="0" t="s">
        <v>3094</v>
      </c>
    </row>
    <row r="807" customFormat="false" ht="12.75" hidden="false" customHeight="false" outlineLevel="0" collapsed="false">
      <c r="H807" s="0" t="s">
        <v>1572</v>
      </c>
    </row>
    <row r="808" customFormat="false" ht="12.75" hidden="false" customHeight="false" outlineLevel="0" collapsed="false">
      <c r="H808" s="0" t="s">
        <v>3095</v>
      </c>
    </row>
    <row r="810" customFormat="false" ht="12.75" hidden="false" customHeight="false" outlineLevel="0" collapsed="false">
      <c r="A810" s="0" t="n">
        <v>2</v>
      </c>
      <c r="B810" s="0" t="n">
        <v>23</v>
      </c>
      <c r="C810" s="0" t="s">
        <v>287</v>
      </c>
      <c r="D810" s="0" t="n">
        <v>1872</v>
      </c>
      <c r="E810" s="0" t="s">
        <v>3096</v>
      </c>
      <c r="F810" s="0" t="s">
        <v>946</v>
      </c>
      <c r="G810" s="0" t="s">
        <v>2891</v>
      </c>
      <c r="H810" s="0" t="s">
        <v>3097</v>
      </c>
    </row>
    <row r="811" customFormat="false" ht="12.75" hidden="false" customHeight="false" outlineLevel="0" collapsed="false">
      <c r="G811" s="0" t="s">
        <v>3098</v>
      </c>
      <c r="H811" s="0" t="s">
        <v>313</v>
      </c>
    </row>
    <row r="812" customFormat="false" ht="12.75" hidden="false" customHeight="false" outlineLevel="0" collapsed="false">
      <c r="H812" s="0" t="s">
        <v>3099</v>
      </c>
    </row>
    <row r="813" customFormat="false" ht="12.75" hidden="false" customHeight="false" outlineLevel="0" collapsed="false">
      <c r="H813" s="0" t="s">
        <v>3100</v>
      </c>
    </row>
    <row r="814" customFormat="false" ht="12.75" hidden="false" customHeight="false" outlineLevel="0" collapsed="false">
      <c r="H814" s="0" t="s">
        <v>3101</v>
      </c>
    </row>
    <row r="816" customFormat="false" ht="12.75" hidden="false" customHeight="false" outlineLevel="0" collapsed="false">
      <c r="A816" s="0" t="n">
        <v>3</v>
      </c>
      <c r="B816" s="0" t="n">
        <v>10</v>
      </c>
      <c r="C816" s="0" t="s">
        <v>306</v>
      </c>
      <c r="D816" s="0" t="n">
        <v>1872</v>
      </c>
      <c r="E816" s="0" t="s">
        <v>3102</v>
      </c>
      <c r="F816" s="0" t="s">
        <v>3103</v>
      </c>
      <c r="G816" s="0" t="s">
        <v>3104</v>
      </c>
      <c r="H816" s="0" t="s">
        <v>3105</v>
      </c>
    </row>
    <row r="817" customFormat="false" ht="12.75" hidden="false" customHeight="false" outlineLevel="0" collapsed="false">
      <c r="G817" s="0" t="s">
        <v>3106</v>
      </c>
      <c r="H817" s="0" t="s">
        <v>1385</v>
      </c>
    </row>
    <row r="818" customFormat="false" ht="12.75" hidden="false" customHeight="false" outlineLevel="0" collapsed="false">
      <c r="G818" s="0" t="s">
        <v>286</v>
      </c>
      <c r="H818" s="0" t="s">
        <v>3107</v>
      </c>
    </row>
    <row r="819" customFormat="false" ht="12.75" hidden="false" customHeight="false" outlineLevel="0" collapsed="false">
      <c r="H819" s="0" t="s">
        <v>3108</v>
      </c>
    </row>
    <row r="821" customFormat="false" ht="12.75" hidden="false" customHeight="false" outlineLevel="0" collapsed="false">
      <c r="A821" s="0" t="n">
        <v>4</v>
      </c>
      <c r="B821" s="0" t="n">
        <v>17</v>
      </c>
      <c r="C821" s="0" t="s">
        <v>306</v>
      </c>
      <c r="D821" s="0" t="n">
        <v>1872</v>
      </c>
      <c r="E821" s="0" t="s">
        <v>3109</v>
      </c>
      <c r="F821" s="0" t="s">
        <v>946</v>
      </c>
      <c r="G821" s="0" t="s">
        <v>3110</v>
      </c>
      <c r="H821" s="0" t="s">
        <v>1825</v>
      </c>
    </row>
    <row r="822" customFormat="false" ht="12.75" hidden="false" customHeight="false" outlineLevel="0" collapsed="false">
      <c r="G822" s="0" t="s">
        <v>3111</v>
      </c>
      <c r="H822" s="0" t="s">
        <v>3112</v>
      </c>
    </row>
    <row r="823" customFormat="false" ht="12.75" hidden="false" customHeight="false" outlineLevel="0" collapsed="false">
      <c r="H823" s="0" t="s">
        <v>3113</v>
      </c>
    </row>
    <row r="824" customFormat="false" ht="12.75" hidden="false" customHeight="false" outlineLevel="0" collapsed="false">
      <c r="H824" s="0" t="s">
        <v>3114</v>
      </c>
    </row>
    <row r="825" customFormat="false" ht="12.75" hidden="false" customHeight="false" outlineLevel="0" collapsed="false">
      <c r="H825" s="0" t="s">
        <v>3115</v>
      </c>
    </row>
    <row r="827" customFormat="false" ht="12.75" hidden="false" customHeight="false" outlineLevel="0" collapsed="false">
      <c r="A827" s="0" t="n">
        <v>5</v>
      </c>
      <c r="B827" s="0" t="n">
        <v>18</v>
      </c>
      <c r="C827" s="0" t="s">
        <v>306</v>
      </c>
      <c r="D827" s="0" t="n">
        <v>1872</v>
      </c>
      <c r="E827" s="0" t="s">
        <v>3116</v>
      </c>
      <c r="F827" s="0" t="s">
        <v>3117</v>
      </c>
      <c r="G827" s="0" t="s">
        <v>2591</v>
      </c>
      <c r="H827" s="0" t="s">
        <v>678</v>
      </c>
    </row>
    <row r="828" customFormat="false" ht="12.75" hidden="false" customHeight="false" outlineLevel="0" collapsed="false">
      <c r="F828" s="0" t="s">
        <v>581</v>
      </c>
      <c r="G828" s="0" t="s">
        <v>3118</v>
      </c>
      <c r="H828" s="0" t="s">
        <v>2718</v>
      </c>
    </row>
    <row r="829" customFormat="false" ht="12.75" hidden="false" customHeight="false" outlineLevel="0" collapsed="false">
      <c r="F829" s="0" t="s">
        <v>3119</v>
      </c>
      <c r="G829" s="0" t="s">
        <v>2305</v>
      </c>
      <c r="H829" s="0" t="s">
        <v>3120</v>
      </c>
    </row>
    <row r="830" customFormat="false" ht="12.75" hidden="false" customHeight="false" outlineLevel="0" collapsed="false">
      <c r="H830" s="0" t="s">
        <v>2594</v>
      </c>
    </row>
    <row r="831" customFormat="false" ht="12.75" hidden="false" customHeight="false" outlineLevel="0" collapsed="false">
      <c r="H831" s="0" t="s">
        <v>3121</v>
      </c>
    </row>
    <row r="833" customFormat="false" ht="12.75" hidden="false" customHeight="false" outlineLevel="0" collapsed="false">
      <c r="A833" s="0" t="n">
        <v>6</v>
      </c>
      <c r="B833" s="0" t="n">
        <v>12</v>
      </c>
      <c r="C833" s="0" t="s">
        <v>317</v>
      </c>
      <c r="D833" s="0" t="n">
        <v>1872</v>
      </c>
      <c r="E833" s="0" t="s">
        <v>3122</v>
      </c>
      <c r="F833" s="0" t="s">
        <v>3123</v>
      </c>
      <c r="G833" s="0" t="s">
        <v>1542</v>
      </c>
      <c r="H833" s="0" t="s">
        <v>678</v>
      </c>
    </row>
    <row r="834" customFormat="false" ht="12.75" hidden="false" customHeight="false" outlineLevel="0" collapsed="false">
      <c r="F834" s="0" t="s">
        <v>3124</v>
      </c>
      <c r="G834" s="0" t="s">
        <v>3125</v>
      </c>
      <c r="H834" s="0" t="s">
        <v>3126</v>
      </c>
    </row>
    <row r="835" customFormat="false" ht="12.75" hidden="false" customHeight="false" outlineLevel="0" collapsed="false">
      <c r="F835" s="0" t="s">
        <v>3127</v>
      </c>
      <c r="G835" s="0" t="s">
        <v>190</v>
      </c>
      <c r="H835" s="0" t="s">
        <v>1541</v>
      </c>
    </row>
    <row r="836" customFormat="false" ht="12.75" hidden="false" customHeight="false" outlineLevel="0" collapsed="false">
      <c r="H836" s="0" t="s">
        <v>3128</v>
      </c>
    </row>
    <row r="837" customFormat="false" ht="12.75" hidden="false" customHeight="false" outlineLevel="0" collapsed="false">
      <c r="H837" s="0" t="s">
        <v>3129</v>
      </c>
    </row>
    <row r="839" customFormat="false" ht="12.75" hidden="false" customHeight="false" outlineLevel="0" collapsed="false">
      <c r="A839" s="0" t="n">
        <v>7</v>
      </c>
      <c r="B839" s="0" t="n">
        <v>22</v>
      </c>
      <c r="C839" s="0" t="s">
        <v>317</v>
      </c>
      <c r="D839" s="0" t="n">
        <v>1872</v>
      </c>
      <c r="E839" s="0" t="s">
        <v>3130</v>
      </c>
      <c r="F839" s="0" t="s">
        <v>3131</v>
      </c>
      <c r="G839" s="0" t="s">
        <v>1354</v>
      </c>
      <c r="H839" s="0" t="s">
        <v>3132</v>
      </c>
    </row>
    <row r="840" customFormat="false" ht="12.75" hidden="false" customHeight="false" outlineLevel="0" collapsed="false">
      <c r="F840" s="0" t="s">
        <v>3133</v>
      </c>
      <c r="G840" s="0" t="s">
        <v>3134</v>
      </c>
      <c r="H840" s="0" t="s">
        <v>218</v>
      </c>
    </row>
    <row r="841" customFormat="false" ht="12.75" hidden="false" customHeight="false" outlineLevel="0" collapsed="false">
      <c r="G841" s="0" t="s">
        <v>2506</v>
      </c>
      <c r="H841" s="0" t="s">
        <v>3135</v>
      </c>
    </row>
    <row r="842" customFormat="false" ht="12.75" hidden="false" customHeight="false" outlineLevel="0" collapsed="false">
      <c r="H842" s="0" t="s">
        <v>3136</v>
      </c>
    </row>
    <row r="844" customFormat="false" ht="12.75" hidden="false" customHeight="false" outlineLevel="0" collapsed="false">
      <c r="A844" s="0" t="n">
        <v>8</v>
      </c>
      <c r="B844" s="0" t="n">
        <v>15</v>
      </c>
      <c r="C844" s="0" t="s">
        <v>118</v>
      </c>
      <c r="D844" s="0" t="n">
        <v>1872</v>
      </c>
      <c r="E844" s="0" t="s">
        <v>2902</v>
      </c>
      <c r="F844" s="0" t="s">
        <v>3137</v>
      </c>
      <c r="G844" s="0" t="s">
        <v>3138</v>
      </c>
      <c r="H844" s="0" t="s">
        <v>3139</v>
      </c>
    </row>
    <row r="845" customFormat="false" ht="12.75" hidden="false" customHeight="false" outlineLevel="0" collapsed="false">
      <c r="F845" s="0" t="s">
        <v>3140</v>
      </c>
      <c r="G845" s="0" t="s">
        <v>3141</v>
      </c>
      <c r="H845" s="0" t="s">
        <v>1177</v>
      </c>
    </row>
    <row r="846" customFormat="false" ht="12.75" hidden="false" customHeight="false" outlineLevel="0" collapsed="false">
      <c r="G846" s="0" t="s">
        <v>190</v>
      </c>
      <c r="H846" s="0" t="s">
        <v>3142</v>
      </c>
    </row>
    <row r="847" customFormat="false" ht="12.75" hidden="false" customHeight="false" outlineLevel="0" collapsed="false">
      <c r="H847" s="0" t="s">
        <v>894</v>
      </c>
    </row>
    <row r="849" customFormat="false" ht="12.75" hidden="false" customHeight="false" outlineLevel="0" collapsed="false">
      <c r="A849" s="0" t="n">
        <v>9</v>
      </c>
      <c r="B849" s="0" t="n">
        <v>16</v>
      </c>
      <c r="C849" s="0" t="s">
        <v>118</v>
      </c>
      <c r="D849" s="0" t="n">
        <v>1872</v>
      </c>
      <c r="E849" s="0" t="s">
        <v>3143</v>
      </c>
      <c r="F849" s="0" t="s">
        <v>3144</v>
      </c>
      <c r="G849" s="0" t="s">
        <v>2694</v>
      </c>
      <c r="H849" s="0" t="s">
        <v>3145</v>
      </c>
    </row>
    <row r="850" customFormat="false" ht="12.75" hidden="false" customHeight="false" outlineLevel="0" collapsed="false">
      <c r="E850" s="0" t="s">
        <v>114</v>
      </c>
      <c r="G850" s="0" t="s">
        <v>3146</v>
      </c>
      <c r="H850" s="0" t="s">
        <v>3147</v>
      </c>
    </row>
    <row r="851" customFormat="false" ht="12.75" hidden="false" customHeight="false" outlineLevel="0" collapsed="false">
      <c r="G851" s="0" t="s">
        <v>190</v>
      </c>
      <c r="H851" s="0" t="s">
        <v>3148</v>
      </c>
    </row>
    <row r="852" customFormat="false" ht="12.75" hidden="false" customHeight="false" outlineLevel="0" collapsed="false">
      <c r="H852" s="0" t="s">
        <v>3149</v>
      </c>
    </row>
    <row r="853" customFormat="false" ht="12.75" hidden="false" customHeight="false" outlineLevel="0" collapsed="false">
      <c r="H853" s="0" t="s">
        <v>3150</v>
      </c>
    </row>
    <row r="855" customFormat="false" ht="12.75" hidden="false" customHeight="false" outlineLevel="0" collapsed="false">
      <c r="A855" s="0" t="n">
        <v>10</v>
      </c>
      <c r="B855" s="0" t="n">
        <v>16</v>
      </c>
      <c r="C855" s="0" t="s">
        <v>118</v>
      </c>
      <c r="D855" s="0" t="n">
        <v>1872</v>
      </c>
      <c r="E855" s="0" t="s">
        <v>3151</v>
      </c>
      <c r="F855" s="0" t="s">
        <v>3152</v>
      </c>
      <c r="G855" s="0" t="s">
        <v>3153</v>
      </c>
      <c r="H855" s="0" t="s">
        <v>3154</v>
      </c>
    </row>
    <row r="856" customFormat="false" ht="12.75" hidden="false" customHeight="false" outlineLevel="0" collapsed="false">
      <c r="G856" s="0" t="s">
        <v>3155</v>
      </c>
      <c r="H856" s="0" t="s">
        <v>3156</v>
      </c>
    </row>
    <row r="857" customFormat="false" ht="12.75" hidden="false" customHeight="false" outlineLevel="0" collapsed="false">
      <c r="G857" s="0" t="s">
        <v>3157</v>
      </c>
      <c r="H857" s="0" t="s">
        <v>3158</v>
      </c>
    </row>
    <row r="858" customFormat="false" ht="12.75" hidden="false" customHeight="false" outlineLevel="0" collapsed="false">
      <c r="G858" s="0" t="s">
        <v>3159</v>
      </c>
      <c r="H858" s="0" t="s">
        <v>3160</v>
      </c>
    </row>
    <row r="860" customFormat="false" ht="12.75" hidden="false" customHeight="false" outlineLevel="0" collapsed="false">
      <c r="A860" s="0" t="n">
        <v>11</v>
      </c>
      <c r="B860" s="0" t="n">
        <v>17</v>
      </c>
      <c r="C860" s="0" t="s">
        <v>118</v>
      </c>
      <c r="D860" s="0" t="n">
        <v>1872</v>
      </c>
      <c r="E860" s="0" t="s">
        <v>3161</v>
      </c>
      <c r="F860" s="0" t="s">
        <v>959</v>
      </c>
      <c r="G860" s="0" t="s">
        <v>3162</v>
      </c>
      <c r="H860" s="0" t="s">
        <v>3163</v>
      </c>
    </row>
    <row r="861" customFormat="false" ht="12.75" hidden="false" customHeight="false" outlineLevel="0" collapsed="false">
      <c r="G861" s="0" t="s">
        <v>3164</v>
      </c>
      <c r="H861" s="0" t="s">
        <v>3165</v>
      </c>
    </row>
    <row r="862" customFormat="false" ht="12.75" hidden="false" customHeight="false" outlineLevel="0" collapsed="false">
      <c r="G862" s="0" t="s">
        <v>190</v>
      </c>
      <c r="H862" s="0" t="s">
        <v>3166</v>
      </c>
    </row>
    <row r="863" customFormat="false" ht="12.75" hidden="false" customHeight="false" outlineLevel="0" collapsed="false">
      <c r="H863" s="0" t="s">
        <v>3167</v>
      </c>
    </row>
    <row r="865" customFormat="false" ht="12.75" hidden="false" customHeight="false" outlineLevel="0" collapsed="false">
      <c r="A865" s="0" t="n">
        <v>12</v>
      </c>
      <c r="B865" s="0" t="n">
        <v>9</v>
      </c>
      <c r="C865" s="0" t="s">
        <v>124</v>
      </c>
      <c r="D865" s="0" t="n">
        <v>1872</v>
      </c>
      <c r="E865" s="0" t="s">
        <v>3168</v>
      </c>
      <c r="F865" s="0" t="s">
        <v>985</v>
      </c>
      <c r="G865" s="0" t="s">
        <v>3169</v>
      </c>
      <c r="H865" s="0" t="s">
        <v>678</v>
      </c>
    </row>
    <row r="866" customFormat="false" ht="12.75" hidden="false" customHeight="false" outlineLevel="0" collapsed="false">
      <c r="G866" s="0" t="s">
        <v>3170</v>
      </c>
      <c r="H866" s="0" t="s">
        <v>3171</v>
      </c>
    </row>
    <row r="867" customFormat="false" ht="12.75" hidden="false" customHeight="false" outlineLevel="0" collapsed="false">
      <c r="G867" s="0" t="s">
        <v>1805</v>
      </c>
      <c r="H867" s="0" t="s">
        <v>1543</v>
      </c>
    </row>
    <row r="868" customFormat="false" ht="12.75" hidden="false" customHeight="false" outlineLevel="0" collapsed="false">
      <c r="H868" s="0" t="s">
        <v>3172</v>
      </c>
    </row>
    <row r="869" customFormat="false" ht="12.75" hidden="false" customHeight="false" outlineLevel="0" collapsed="false">
      <c r="H869" s="0" t="s">
        <v>3173</v>
      </c>
    </row>
    <row r="871" customFormat="false" ht="12.75" hidden="false" customHeight="false" outlineLevel="0" collapsed="false">
      <c r="A871" s="0" t="n">
        <v>13</v>
      </c>
      <c r="B871" s="0" t="n">
        <v>12</v>
      </c>
      <c r="C871" s="0" t="s">
        <v>124</v>
      </c>
      <c r="D871" s="0" t="n">
        <v>1872</v>
      </c>
      <c r="E871" s="0" t="s">
        <v>3174</v>
      </c>
      <c r="F871" s="0" t="s">
        <v>2755</v>
      </c>
      <c r="G871" s="0" t="s">
        <v>3175</v>
      </c>
      <c r="H871" s="0" t="s">
        <v>3176</v>
      </c>
    </row>
    <row r="872" customFormat="false" ht="12.75" hidden="false" customHeight="false" outlineLevel="0" collapsed="false">
      <c r="E872" s="0" t="s">
        <v>3177</v>
      </c>
      <c r="F872" s="0" t="s">
        <v>3178</v>
      </c>
      <c r="G872" s="0" t="s">
        <v>1148</v>
      </c>
      <c r="H872" s="0" t="s">
        <v>3179</v>
      </c>
    </row>
    <row r="873" customFormat="false" ht="12.75" hidden="false" customHeight="false" outlineLevel="0" collapsed="false">
      <c r="G873" s="0" t="s">
        <v>2149</v>
      </c>
      <c r="H873" s="0" t="s">
        <v>3180</v>
      </c>
    </row>
    <row r="874" customFormat="false" ht="12.75" hidden="false" customHeight="false" outlineLevel="0" collapsed="false">
      <c r="G874" s="0" t="s">
        <v>3181</v>
      </c>
      <c r="H874" s="0" t="s">
        <v>3182</v>
      </c>
    </row>
    <row r="875" customFormat="false" ht="12.75" hidden="false" customHeight="false" outlineLevel="0" collapsed="false">
      <c r="G875" s="0" t="s">
        <v>3183</v>
      </c>
    </row>
    <row r="877" customFormat="false" ht="12.75" hidden="false" customHeight="false" outlineLevel="0" collapsed="false">
      <c r="A877" s="0" t="n">
        <v>14</v>
      </c>
      <c r="B877" s="0" t="n">
        <v>13</v>
      </c>
      <c r="C877" s="0" t="s">
        <v>124</v>
      </c>
      <c r="D877" s="0" t="n">
        <v>1872</v>
      </c>
      <c r="E877" s="0" t="s">
        <v>3184</v>
      </c>
      <c r="F877" s="0" t="s">
        <v>3185</v>
      </c>
      <c r="G877" s="0" t="s">
        <v>3186</v>
      </c>
      <c r="H877" s="0" t="s">
        <v>3187</v>
      </c>
    </row>
    <row r="878" customFormat="false" ht="12.75" hidden="false" customHeight="false" outlineLevel="0" collapsed="false">
      <c r="E878" s="0" t="s">
        <v>207</v>
      </c>
      <c r="G878" s="0" t="s">
        <v>3188</v>
      </c>
      <c r="H878" s="0" t="s">
        <v>3189</v>
      </c>
    </row>
    <row r="879" customFormat="false" ht="12.75" hidden="false" customHeight="false" outlineLevel="0" collapsed="false">
      <c r="G879" s="0" t="s">
        <v>424</v>
      </c>
      <c r="H879" s="0" t="s">
        <v>2164</v>
      </c>
    </row>
    <row r="880" customFormat="false" ht="12.75" hidden="false" customHeight="false" outlineLevel="0" collapsed="false">
      <c r="H880" s="0" t="s">
        <v>3190</v>
      </c>
    </row>
    <row r="881" customFormat="false" ht="12.75" hidden="false" customHeight="false" outlineLevel="0" collapsed="false">
      <c r="H881" s="0" t="s">
        <v>3191</v>
      </c>
    </row>
    <row r="883" customFormat="false" ht="12.75" hidden="false" customHeight="false" outlineLevel="0" collapsed="false">
      <c r="A883" s="0" t="n">
        <v>15</v>
      </c>
      <c r="B883" s="0" t="n">
        <v>28</v>
      </c>
      <c r="C883" s="0" t="s">
        <v>124</v>
      </c>
      <c r="D883" s="0" t="n">
        <v>1872</v>
      </c>
      <c r="E883" s="0" t="s">
        <v>3192</v>
      </c>
      <c r="F883" s="0" t="s">
        <v>995</v>
      </c>
      <c r="G883" s="0" t="s">
        <v>3193</v>
      </c>
      <c r="H883" s="0" t="s">
        <v>3194</v>
      </c>
    </row>
    <row r="884" customFormat="false" ht="12.75" hidden="false" customHeight="false" outlineLevel="0" collapsed="false">
      <c r="E884" s="0" t="s">
        <v>311</v>
      </c>
      <c r="G884" s="0" t="s">
        <v>3195</v>
      </c>
      <c r="H884" s="0" t="s">
        <v>3196</v>
      </c>
    </row>
    <row r="885" customFormat="false" ht="12.75" hidden="false" customHeight="false" outlineLevel="0" collapsed="false">
      <c r="G885" s="0" t="s">
        <v>313</v>
      </c>
      <c r="H885" s="0" t="s">
        <v>3197</v>
      </c>
    </row>
    <row r="886" customFormat="false" ht="12.75" hidden="false" customHeight="false" outlineLevel="0" collapsed="false">
      <c r="H886" s="0" t="s">
        <v>2184</v>
      </c>
    </row>
    <row r="887" customFormat="false" ht="12.75" hidden="false" customHeight="false" outlineLevel="0" collapsed="false">
      <c r="H887" s="0" t="s">
        <v>3198</v>
      </c>
    </row>
    <row r="889" customFormat="false" ht="12.75" hidden="false" customHeight="false" outlineLevel="0" collapsed="false">
      <c r="A889" s="0" t="n">
        <v>16</v>
      </c>
      <c r="B889" s="0" t="n">
        <v>15</v>
      </c>
      <c r="C889" s="0" t="s">
        <v>130</v>
      </c>
      <c r="D889" s="0" t="n">
        <v>1872</v>
      </c>
      <c r="E889" s="0" t="s">
        <v>3102</v>
      </c>
      <c r="F889" s="0" t="s">
        <v>3199</v>
      </c>
      <c r="G889" s="0" t="s">
        <v>668</v>
      </c>
      <c r="H889" s="0" t="s">
        <v>3200</v>
      </c>
    </row>
    <row r="890" customFormat="false" ht="12.75" hidden="false" customHeight="false" outlineLevel="0" collapsed="false">
      <c r="G890" s="0" t="s">
        <v>3201</v>
      </c>
      <c r="H890" s="0" t="s">
        <v>3104</v>
      </c>
    </row>
    <row r="891" customFormat="false" ht="12.75" hidden="false" customHeight="false" outlineLevel="0" collapsed="false">
      <c r="G891" s="0" t="s">
        <v>3202</v>
      </c>
      <c r="H891" s="0" t="s">
        <v>3203</v>
      </c>
    </row>
    <row r="893" customFormat="false" ht="12.75" hidden="false" customHeight="false" outlineLevel="0" collapsed="false">
      <c r="A893" s="0" t="n">
        <v>17</v>
      </c>
      <c r="B893" s="0" t="n">
        <v>16</v>
      </c>
      <c r="C893" s="0" t="s">
        <v>130</v>
      </c>
      <c r="D893" s="0" t="n">
        <v>1872</v>
      </c>
      <c r="E893" s="0" t="s">
        <v>3204</v>
      </c>
      <c r="F893" s="0" t="s">
        <v>1024</v>
      </c>
      <c r="G893" s="0" t="s">
        <v>3205</v>
      </c>
      <c r="H893" s="0" t="s">
        <v>3206</v>
      </c>
    </row>
    <row r="894" customFormat="false" ht="12.75" hidden="false" customHeight="false" outlineLevel="0" collapsed="false">
      <c r="G894" s="0" t="s">
        <v>3207</v>
      </c>
      <c r="H894" s="0" t="s">
        <v>2002</v>
      </c>
    </row>
    <row r="895" customFormat="false" ht="12.75" hidden="false" customHeight="false" outlineLevel="0" collapsed="false">
      <c r="G895" s="0" t="s">
        <v>2506</v>
      </c>
      <c r="H895" s="0" t="s">
        <v>3208</v>
      </c>
    </row>
    <row r="896" customFormat="false" ht="12.75" hidden="false" customHeight="false" outlineLevel="0" collapsed="false">
      <c r="H896" s="0" t="s">
        <v>3209</v>
      </c>
    </row>
    <row r="898" customFormat="false" ht="12.75" hidden="false" customHeight="false" outlineLevel="0" collapsed="false">
      <c r="A898" s="0" t="n">
        <v>18</v>
      </c>
      <c r="B898" s="0" t="n">
        <v>23</v>
      </c>
      <c r="C898" s="0" t="s">
        <v>130</v>
      </c>
      <c r="D898" s="0" t="n">
        <v>1872</v>
      </c>
      <c r="E898" s="0" t="s">
        <v>3210</v>
      </c>
      <c r="F898" s="0" t="s">
        <v>3185</v>
      </c>
      <c r="G898" s="0" t="s">
        <v>1786</v>
      </c>
      <c r="H898" s="0" t="s">
        <v>2849</v>
      </c>
    </row>
    <row r="899" customFormat="false" ht="12.75" hidden="false" customHeight="false" outlineLevel="0" collapsed="false">
      <c r="E899" s="0" t="s">
        <v>492</v>
      </c>
      <c r="G899" s="0" t="s">
        <v>3211</v>
      </c>
      <c r="H899" s="0" t="s">
        <v>3212</v>
      </c>
    </row>
    <row r="900" customFormat="false" ht="12.75" hidden="false" customHeight="false" outlineLevel="0" collapsed="false">
      <c r="E900" s="0" t="s">
        <v>3213</v>
      </c>
      <c r="G900" s="0" t="s">
        <v>190</v>
      </c>
      <c r="H900" s="0" t="s">
        <v>3214</v>
      </c>
    </row>
    <row r="901" customFormat="false" ht="12.75" hidden="false" customHeight="false" outlineLevel="0" collapsed="false">
      <c r="E901" s="0" t="s">
        <v>2281</v>
      </c>
    </row>
    <row r="902" customFormat="false" ht="12.75" hidden="false" customHeight="false" outlineLevel="0" collapsed="false">
      <c r="E902" s="0" t="s">
        <v>1682</v>
      </c>
    </row>
    <row r="903" customFormat="false" ht="12.75" hidden="false" customHeight="false" outlineLevel="0" collapsed="false">
      <c r="E903" s="0" t="s">
        <v>3210</v>
      </c>
    </row>
    <row r="904" customFormat="false" ht="12.75" hidden="false" customHeight="false" outlineLevel="0" collapsed="false">
      <c r="E904" s="0" t="s">
        <v>499</v>
      </c>
    </row>
    <row r="906" customFormat="false" ht="12.75" hidden="false" customHeight="false" outlineLevel="0" collapsed="false">
      <c r="A906" s="0" t="n">
        <v>19</v>
      </c>
      <c r="B906" s="0" t="n">
        <v>13</v>
      </c>
      <c r="C906" s="0" t="s">
        <v>151</v>
      </c>
      <c r="D906" s="0" t="n">
        <v>1872</v>
      </c>
      <c r="E906" s="0" t="s">
        <v>3215</v>
      </c>
      <c r="F906" s="0" t="s">
        <v>3216</v>
      </c>
      <c r="G906" s="0" t="s">
        <v>1889</v>
      </c>
      <c r="H906" s="0" t="s">
        <v>3217</v>
      </c>
    </row>
    <row r="907" customFormat="false" ht="12.75" hidden="false" customHeight="false" outlineLevel="0" collapsed="false">
      <c r="E907" s="0" t="s">
        <v>843</v>
      </c>
      <c r="F907" s="0" t="s">
        <v>2317</v>
      </c>
      <c r="G907" s="0" t="s">
        <v>3218</v>
      </c>
      <c r="H907" s="0" t="s">
        <v>3048</v>
      </c>
    </row>
    <row r="908" customFormat="false" ht="12.75" hidden="false" customHeight="false" outlineLevel="0" collapsed="false">
      <c r="G908" s="0" t="s">
        <v>218</v>
      </c>
      <c r="H908" s="0" t="s">
        <v>3219</v>
      </c>
    </row>
    <row r="909" customFormat="false" ht="12.75" hidden="false" customHeight="false" outlineLevel="0" collapsed="false">
      <c r="H909" s="0" t="s">
        <v>3220</v>
      </c>
    </row>
    <row r="910" customFormat="false" ht="12.75" hidden="false" customHeight="false" outlineLevel="0" collapsed="false">
      <c r="H910" s="0" t="s">
        <v>1148</v>
      </c>
    </row>
    <row r="912" customFormat="false" ht="12.75" hidden="false" customHeight="false" outlineLevel="0" collapsed="false">
      <c r="A912" s="0" t="n">
        <v>20</v>
      </c>
      <c r="B912" s="0" t="n">
        <v>2</v>
      </c>
      <c r="C912" s="0" t="s">
        <v>416</v>
      </c>
      <c r="D912" s="0" t="n">
        <v>1872</v>
      </c>
      <c r="E912" s="0" t="s">
        <v>3221</v>
      </c>
      <c r="F912" s="0" t="s">
        <v>3222</v>
      </c>
      <c r="G912" s="0" t="s">
        <v>3223</v>
      </c>
      <c r="H912" s="0" t="s">
        <v>3224</v>
      </c>
    </row>
    <row r="913" customFormat="false" ht="12.75" hidden="false" customHeight="false" outlineLevel="0" collapsed="false">
      <c r="E913" s="0" t="s">
        <v>3225</v>
      </c>
      <c r="G913" s="0" t="s">
        <v>3226</v>
      </c>
      <c r="H913" s="0" t="s">
        <v>3227</v>
      </c>
    </row>
    <row r="914" customFormat="false" ht="12.75" hidden="false" customHeight="false" outlineLevel="0" collapsed="false">
      <c r="G914" s="0" t="s">
        <v>3228</v>
      </c>
      <c r="H914" s="0" t="s">
        <v>3229</v>
      </c>
    </row>
    <row r="915" customFormat="false" ht="12.75" hidden="false" customHeight="false" outlineLevel="0" collapsed="false">
      <c r="H915" s="0" t="s">
        <v>3230</v>
      </c>
    </row>
    <row r="916" customFormat="false" ht="12.75" hidden="false" customHeight="false" outlineLevel="0" collapsed="false">
      <c r="H916" s="0" t="s">
        <v>1449</v>
      </c>
    </row>
    <row r="918" customFormat="false" ht="12.75" hidden="false" customHeight="false" outlineLevel="0" collapsed="false">
      <c r="A918" s="0" t="n">
        <v>21</v>
      </c>
      <c r="B918" s="0" t="n">
        <v>16</v>
      </c>
      <c r="C918" s="0" t="s">
        <v>416</v>
      </c>
      <c r="D918" s="0" t="n">
        <v>1872</v>
      </c>
      <c r="E918" s="0" t="s">
        <v>3231</v>
      </c>
      <c r="F918" s="0" t="s">
        <v>3232</v>
      </c>
      <c r="G918" s="0" t="s">
        <v>3233</v>
      </c>
      <c r="H918" s="0" t="s">
        <v>678</v>
      </c>
    </row>
    <row r="919" customFormat="false" ht="12.75" hidden="false" customHeight="false" outlineLevel="0" collapsed="false">
      <c r="G919" s="0" t="s">
        <v>3234</v>
      </c>
      <c r="H919" s="0" t="s">
        <v>3235</v>
      </c>
    </row>
    <row r="920" customFormat="false" ht="12.75" hidden="false" customHeight="false" outlineLevel="0" collapsed="false">
      <c r="G920" s="0" t="s">
        <v>3236</v>
      </c>
      <c r="H920" s="0" t="s">
        <v>3237</v>
      </c>
    </row>
    <row r="921" customFormat="false" ht="12.75" hidden="false" customHeight="false" outlineLevel="0" collapsed="false">
      <c r="G921" s="0" t="s">
        <v>3238</v>
      </c>
      <c r="H921" s="0" t="s">
        <v>3239</v>
      </c>
    </row>
    <row r="923" customFormat="false" ht="12.75" hidden="false" customHeight="false" outlineLevel="0" collapsed="false">
      <c r="A923" s="0" t="n">
        <v>22</v>
      </c>
      <c r="B923" s="0" t="n">
        <v>17</v>
      </c>
      <c r="C923" s="0" t="s">
        <v>416</v>
      </c>
      <c r="D923" s="0" t="n">
        <v>1872</v>
      </c>
      <c r="E923" s="0" t="s">
        <v>3240</v>
      </c>
      <c r="F923" s="0" t="s">
        <v>820</v>
      </c>
      <c r="G923" s="0" t="s">
        <v>3241</v>
      </c>
      <c r="H923" s="0" t="s">
        <v>2354</v>
      </c>
    </row>
    <row r="924" customFormat="false" ht="12.75" hidden="false" customHeight="false" outlineLevel="0" collapsed="false">
      <c r="E924" s="0" t="s">
        <v>3242</v>
      </c>
      <c r="G924" s="0" t="s">
        <v>3243</v>
      </c>
      <c r="H924" s="0" t="s">
        <v>3244</v>
      </c>
    </row>
    <row r="925" customFormat="false" ht="12.75" hidden="false" customHeight="false" outlineLevel="0" collapsed="false">
      <c r="H925" s="0" t="s">
        <v>2439</v>
      </c>
    </row>
    <row r="926" customFormat="false" ht="12.75" hidden="false" customHeight="false" outlineLevel="0" collapsed="false">
      <c r="H926" s="0" t="s">
        <v>218</v>
      </c>
    </row>
    <row r="928" customFormat="false" ht="12.75" hidden="false" customHeight="false" outlineLevel="0" collapsed="false">
      <c r="A928" s="0" t="n">
        <v>23</v>
      </c>
      <c r="B928" s="0" t="n">
        <v>18</v>
      </c>
      <c r="C928" s="0" t="s">
        <v>416</v>
      </c>
      <c r="D928" s="0" t="n">
        <v>1872</v>
      </c>
      <c r="E928" s="0" t="s">
        <v>3245</v>
      </c>
      <c r="F928" s="0" t="s">
        <v>2879</v>
      </c>
      <c r="G928" s="0" t="s">
        <v>3246</v>
      </c>
      <c r="H928" s="0" t="s">
        <v>3247</v>
      </c>
    </row>
    <row r="929" customFormat="false" ht="12.75" hidden="false" customHeight="false" outlineLevel="0" collapsed="false">
      <c r="F929" s="0" t="s">
        <v>581</v>
      </c>
      <c r="G929" s="0" t="s">
        <v>3248</v>
      </c>
      <c r="H929" s="0" t="s">
        <v>621</v>
      </c>
    </row>
    <row r="930" customFormat="false" ht="12.75" hidden="false" customHeight="false" outlineLevel="0" collapsed="false">
      <c r="F930" s="0" t="s">
        <v>1072</v>
      </c>
      <c r="G930" s="0" t="s">
        <v>3249</v>
      </c>
      <c r="H930" s="0" t="s">
        <v>3250</v>
      </c>
    </row>
    <row r="931" customFormat="false" ht="12.75" hidden="false" customHeight="false" outlineLevel="0" collapsed="false">
      <c r="G931" s="0" t="s">
        <v>3147</v>
      </c>
      <c r="H931" s="0" t="s">
        <v>3251</v>
      </c>
    </row>
    <row r="933" customFormat="false" ht="12.75" hidden="false" customHeight="false" outlineLevel="0" collapsed="false">
      <c r="A933" s="0" t="n">
        <v>24</v>
      </c>
      <c r="B933" s="0" t="n">
        <v>21</v>
      </c>
      <c r="C933" s="0" t="s">
        <v>416</v>
      </c>
      <c r="D933" s="0" t="n">
        <v>1872</v>
      </c>
      <c r="E933" s="0" t="s">
        <v>3252</v>
      </c>
      <c r="F933" s="0" t="s">
        <v>1535</v>
      </c>
      <c r="G933" s="0" t="s">
        <v>1275</v>
      </c>
      <c r="H933" s="0" t="s">
        <v>678</v>
      </c>
    </row>
    <row r="934" customFormat="false" ht="12.75" hidden="false" customHeight="false" outlineLevel="0" collapsed="false">
      <c r="F934" s="0" t="s">
        <v>581</v>
      </c>
      <c r="G934" s="0" t="s">
        <v>3253</v>
      </c>
      <c r="H934" s="0" t="s">
        <v>3254</v>
      </c>
    </row>
    <row r="935" customFormat="false" ht="12.75" hidden="false" customHeight="false" outlineLevel="0" collapsed="false">
      <c r="F935" s="0" t="s">
        <v>3255</v>
      </c>
      <c r="G935" s="0" t="s">
        <v>313</v>
      </c>
      <c r="H935" s="0" t="s">
        <v>313</v>
      </c>
    </row>
    <row r="936" customFormat="false" ht="12.75" hidden="false" customHeight="false" outlineLevel="0" collapsed="false">
      <c r="H936" s="0" t="s">
        <v>3256</v>
      </c>
    </row>
    <row r="937" customFormat="false" ht="12.75" hidden="false" customHeight="false" outlineLevel="0" collapsed="false">
      <c r="H937" s="0" t="s">
        <v>3257</v>
      </c>
    </row>
    <row r="938" customFormat="false" ht="12.75" hidden="false" customHeight="false" outlineLevel="0" collapsed="false">
      <c r="H938" s="0" t="s">
        <v>3258</v>
      </c>
    </row>
    <row r="940" customFormat="false" ht="12.75" hidden="false" customHeight="false" outlineLevel="0" collapsed="false">
      <c r="A940" s="0" t="n">
        <v>25</v>
      </c>
      <c r="B940" s="0" t="n">
        <v>30</v>
      </c>
      <c r="C940" s="0" t="s">
        <v>416</v>
      </c>
      <c r="D940" s="0" t="n">
        <v>1872</v>
      </c>
      <c r="E940" s="0" t="s">
        <v>3259</v>
      </c>
      <c r="F940" s="0" t="s">
        <v>1037</v>
      </c>
      <c r="G940" s="0" t="s">
        <v>1628</v>
      </c>
      <c r="H940" s="0" t="s">
        <v>3260</v>
      </c>
    </row>
    <row r="941" customFormat="false" ht="12.75" hidden="false" customHeight="false" outlineLevel="0" collapsed="false">
      <c r="G941" s="0" t="s">
        <v>3261</v>
      </c>
      <c r="H941" s="0" t="s">
        <v>3262</v>
      </c>
    </row>
    <row r="942" customFormat="false" ht="12.75" hidden="false" customHeight="false" outlineLevel="0" collapsed="false">
      <c r="G942" s="0" t="s">
        <v>218</v>
      </c>
      <c r="H942" s="0" t="s">
        <v>3263</v>
      </c>
    </row>
    <row r="943" customFormat="false" ht="12.75" hidden="false" customHeight="false" outlineLevel="0" collapsed="false">
      <c r="H943" s="0" t="s">
        <v>3264</v>
      </c>
    </row>
    <row r="945" customFormat="false" ht="12.75" hidden="false" customHeight="false" outlineLevel="0" collapsed="false">
      <c r="A945" s="0" t="n">
        <v>26</v>
      </c>
      <c r="B945" s="0" t="n">
        <v>2</v>
      </c>
      <c r="C945" s="0" t="s">
        <v>202</v>
      </c>
      <c r="D945" s="0" t="n">
        <v>1872</v>
      </c>
      <c r="E945" s="0" t="s">
        <v>3265</v>
      </c>
      <c r="F945" s="0" t="s">
        <v>1037</v>
      </c>
      <c r="G945" s="0" t="s">
        <v>3266</v>
      </c>
      <c r="H945" s="0" t="s">
        <v>3267</v>
      </c>
    </row>
    <row r="946" customFormat="false" ht="12.75" hidden="false" customHeight="false" outlineLevel="0" collapsed="false">
      <c r="G946" s="0" t="s">
        <v>3268</v>
      </c>
      <c r="H946" s="0" t="s">
        <v>3230</v>
      </c>
    </row>
    <row r="947" customFormat="false" ht="12.75" hidden="false" customHeight="false" outlineLevel="0" collapsed="false">
      <c r="H947" s="0" t="s">
        <v>3269</v>
      </c>
    </row>
    <row r="948" customFormat="false" ht="12.75" hidden="false" customHeight="false" outlineLevel="0" collapsed="false">
      <c r="H948" s="0" t="s">
        <v>3270</v>
      </c>
    </row>
    <row r="950" customFormat="false" ht="12.75" hidden="false" customHeight="false" outlineLevel="0" collapsed="false">
      <c r="A950" s="0" t="n">
        <v>27</v>
      </c>
      <c r="B950" s="0" t="n">
        <v>3</v>
      </c>
      <c r="C950" s="0" t="s">
        <v>202</v>
      </c>
      <c r="D950" s="0" t="n">
        <v>1872</v>
      </c>
      <c r="E950" s="0" t="s">
        <v>139</v>
      </c>
      <c r="G950" s="0" t="s">
        <v>3271</v>
      </c>
    </row>
    <row r="951" customFormat="false" ht="12.75" hidden="false" customHeight="false" outlineLevel="0" collapsed="false">
      <c r="G951" s="0" t="s">
        <v>3272</v>
      </c>
    </row>
    <row r="952" customFormat="false" ht="12.75" hidden="false" customHeight="false" outlineLevel="0" collapsed="false">
      <c r="G952" s="0" t="s">
        <v>3273</v>
      </c>
      <c r="H952" s="0" t="s">
        <v>3274</v>
      </c>
    </row>
    <row r="953" customFormat="false" ht="12.75" hidden="false" customHeight="false" outlineLevel="0" collapsed="false">
      <c r="G953" s="0" t="s">
        <v>3275</v>
      </c>
    </row>
    <row r="954" customFormat="false" ht="12.75" hidden="false" customHeight="false" outlineLevel="0" collapsed="false">
      <c r="G954" s="0" t="s">
        <v>3276</v>
      </c>
    </row>
    <row r="956" customFormat="false" ht="12.75" hidden="false" customHeight="false" outlineLevel="0" collapsed="false">
      <c r="A956" s="0" t="n">
        <v>28</v>
      </c>
      <c r="B956" s="0" t="n">
        <v>11</v>
      </c>
      <c r="C956" s="0" t="s">
        <v>202</v>
      </c>
      <c r="D956" s="0" t="n">
        <v>1872</v>
      </c>
      <c r="E956" s="0" t="s">
        <v>3277</v>
      </c>
      <c r="F956" s="0" t="s">
        <v>3278</v>
      </c>
      <c r="G956" s="0" t="s">
        <v>3279</v>
      </c>
      <c r="H956" s="0" t="s">
        <v>3280</v>
      </c>
    </row>
    <row r="957" customFormat="false" ht="12.75" hidden="false" customHeight="false" outlineLevel="0" collapsed="false">
      <c r="G957" s="0" t="s">
        <v>3281</v>
      </c>
      <c r="H957" s="0" t="s">
        <v>3282</v>
      </c>
    </row>
    <row r="958" customFormat="false" ht="12.75" hidden="false" customHeight="false" outlineLevel="0" collapsed="false">
      <c r="G958" s="0" t="s">
        <v>3283</v>
      </c>
      <c r="H958" s="0" t="s">
        <v>3284</v>
      </c>
    </row>
    <row r="959" customFormat="false" ht="12.75" hidden="false" customHeight="false" outlineLevel="0" collapsed="false">
      <c r="G959" s="0" t="s">
        <v>218</v>
      </c>
      <c r="H959" s="0" t="s">
        <v>3285</v>
      </c>
    </row>
    <row r="961" customFormat="false" ht="12.75" hidden="false" customHeight="false" outlineLevel="0" collapsed="false">
      <c r="D961" s="0" t="n">
        <v>1872</v>
      </c>
      <c r="E961" s="0" t="s">
        <v>3286</v>
      </c>
      <c r="F961" s="0" t="s">
        <v>3287</v>
      </c>
      <c r="G961" s="0" t="s">
        <v>3288</v>
      </c>
    </row>
    <row r="962" customFormat="false" ht="12.75" hidden="false" customHeight="false" outlineLevel="0" collapsed="false">
      <c r="G962" s="0" t="s">
        <v>642</v>
      </c>
    </row>
    <row r="963" customFormat="false" ht="12.75" hidden="false" customHeight="false" outlineLevel="0" collapsed="false">
      <c r="G963" s="0" t="s">
        <v>2149</v>
      </c>
    </row>
    <row r="964" customFormat="false" ht="12.75" hidden="false" customHeight="false" outlineLevel="0" collapsed="false">
      <c r="G964" s="0" t="s">
        <v>3289</v>
      </c>
    </row>
    <row r="965" customFormat="false" ht="12.75" hidden="false" customHeight="false" outlineLevel="0" collapsed="false">
      <c r="G965" s="0" t="s">
        <v>3290</v>
      </c>
    </row>
    <row r="967" customFormat="false" ht="12.75" hidden="false" customHeight="false" outlineLevel="0" collapsed="false">
      <c r="A967" s="0" t="n">
        <v>29</v>
      </c>
      <c r="B967" s="0" t="n">
        <v>24</v>
      </c>
      <c r="C967" s="0" t="s">
        <v>202</v>
      </c>
      <c r="D967" s="0" t="n">
        <v>1872</v>
      </c>
      <c r="E967" s="0" t="s">
        <v>3291</v>
      </c>
      <c r="F967" s="0" t="s">
        <v>826</v>
      </c>
      <c r="G967" s="0" t="s">
        <v>3292</v>
      </c>
      <c r="H967" s="0" t="s">
        <v>3293</v>
      </c>
    </row>
    <row r="968" customFormat="false" ht="12.75" hidden="false" customHeight="false" outlineLevel="0" collapsed="false">
      <c r="E968" s="0" t="s">
        <v>3294</v>
      </c>
      <c r="G968" s="0" t="s">
        <v>843</v>
      </c>
      <c r="H968" s="0" t="s">
        <v>218</v>
      </c>
    </row>
    <row r="969" customFormat="false" ht="12.75" hidden="false" customHeight="false" outlineLevel="0" collapsed="false">
      <c r="E969" s="0" t="s">
        <v>1682</v>
      </c>
      <c r="G969" s="0" t="s">
        <v>3295</v>
      </c>
      <c r="H969" s="0" t="s">
        <v>3296</v>
      </c>
    </row>
    <row r="970" customFormat="false" ht="12.75" hidden="false" customHeight="false" outlineLevel="0" collapsed="false">
      <c r="E970" s="0" t="s">
        <v>3297</v>
      </c>
      <c r="G970" s="0" t="s">
        <v>621</v>
      </c>
      <c r="H970" s="0" t="s">
        <v>3298</v>
      </c>
    </row>
    <row r="972" customFormat="false" ht="12.75" hidden="false" customHeight="false" outlineLevel="0" collapsed="false">
      <c r="A972" s="0" t="n">
        <v>30</v>
      </c>
      <c r="B972" s="0" t="n">
        <v>28</v>
      </c>
      <c r="C972" s="0" t="s">
        <v>219</v>
      </c>
      <c r="D972" s="0" t="n">
        <v>1872</v>
      </c>
      <c r="E972" s="0" t="s">
        <v>3084</v>
      </c>
      <c r="F972" s="0" t="s">
        <v>3299</v>
      </c>
      <c r="G972" s="0" t="s">
        <v>798</v>
      </c>
      <c r="H972" s="0" t="s">
        <v>3300</v>
      </c>
    </row>
    <row r="973" customFormat="false" ht="12.75" hidden="false" customHeight="false" outlineLevel="0" collapsed="false">
      <c r="G973" s="0" t="s">
        <v>3301</v>
      </c>
      <c r="H973" s="0" t="s">
        <v>218</v>
      </c>
    </row>
    <row r="974" customFormat="false" ht="12.75" hidden="false" customHeight="false" outlineLevel="0" collapsed="false">
      <c r="G974" s="0" t="s">
        <v>218</v>
      </c>
      <c r="H974" s="0" t="s">
        <v>1298</v>
      </c>
    </row>
    <row r="975" customFormat="false" ht="12.75" hidden="false" customHeight="false" outlineLevel="0" collapsed="false">
      <c r="H975" s="0" t="s">
        <v>1148</v>
      </c>
    </row>
    <row r="976" customFormat="false" ht="12.75" hidden="false" customHeight="false" outlineLevel="0" collapsed="false">
      <c r="H976" s="0" t="s">
        <v>3302</v>
      </c>
    </row>
    <row r="977" customFormat="false" ht="12.75" hidden="false" customHeight="false" outlineLevel="0" collapsed="false">
      <c r="H977" s="0" t="s">
        <v>3303</v>
      </c>
    </row>
    <row r="978" customFormat="false" ht="12.75" hidden="false" customHeight="false" outlineLevel="0" collapsed="false">
      <c r="H978" s="0" t="s">
        <v>782</v>
      </c>
    </row>
    <row r="980" customFormat="false" ht="12.75" hidden="false" customHeight="false" outlineLevel="0" collapsed="false">
      <c r="A980" s="0" t="n">
        <v>31</v>
      </c>
      <c r="B980" s="0" t="n">
        <v>10</v>
      </c>
      <c r="C980" s="0" t="s">
        <v>238</v>
      </c>
      <c r="D980" s="0" t="n">
        <v>1872</v>
      </c>
      <c r="E980" s="0" t="s">
        <v>3304</v>
      </c>
      <c r="F980" s="0" t="s">
        <v>1568</v>
      </c>
      <c r="G980" s="0" t="s">
        <v>3305</v>
      </c>
      <c r="H980" s="0" t="s">
        <v>3306</v>
      </c>
    </row>
    <row r="981" customFormat="false" ht="12.75" hidden="false" customHeight="false" outlineLevel="0" collapsed="false">
      <c r="F981" s="0" t="s">
        <v>3307</v>
      </c>
      <c r="G981" s="0" t="s">
        <v>3308</v>
      </c>
      <c r="H981" s="0" t="s">
        <v>3309</v>
      </c>
    </row>
    <row r="982" customFormat="false" ht="12.75" hidden="false" customHeight="false" outlineLevel="0" collapsed="false">
      <c r="G982" s="0" t="s">
        <v>1148</v>
      </c>
      <c r="H982" s="0" t="s">
        <v>1949</v>
      </c>
    </row>
    <row r="983" customFormat="false" ht="12.75" hidden="false" customHeight="false" outlineLevel="0" collapsed="false">
      <c r="H983" s="0" t="s">
        <v>3310</v>
      </c>
    </row>
    <row r="985" customFormat="false" ht="12.75" hidden="false" customHeight="false" outlineLevel="0" collapsed="false">
      <c r="A985" s="0" t="n">
        <v>32</v>
      </c>
      <c r="B985" s="0" t="n">
        <v>17</v>
      </c>
      <c r="C985" s="0" t="s">
        <v>238</v>
      </c>
      <c r="D985" s="0" t="n">
        <v>1872</v>
      </c>
      <c r="E985" s="0" t="s">
        <v>3311</v>
      </c>
      <c r="F985" s="0" t="s">
        <v>3312</v>
      </c>
      <c r="G985" s="0" t="s">
        <v>3313</v>
      </c>
      <c r="H985" s="0" t="s">
        <v>3314</v>
      </c>
    </row>
    <row r="986" customFormat="false" ht="12.75" hidden="false" customHeight="false" outlineLevel="0" collapsed="false">
      <c r="G986" s="0" t="s">
        <v>3315</v>
      </c>
      <c r="H986" s="0" t="s">
        <v>3316</v>
      </c>
    </row>
    <row r="987" customFormat="false" ht="12.75" hidden="false" customHeight="false" outlineLevel="0" collapsed="false">
      <c r="H987" s="0" t="s">
        <v>3317</v>
      </c>
    </row>
    <row r="990" customFormat="false" ht="12.75" hidden="false" customHeight="false" outlineLevel="0" collapsed="false">
      <c r="A990" s="0" t="n">
        <v>33</v>
      </c>
      <c r="B990" s="0" t="n">
        <v>17</v>
      </c>
      <c r="C990" s="0" t="s">
        <v>238</v>
      </c>
      <c r="D990" s="0" t="n">
        <v>1872</v>
      </c>
      <c r="E990" s="0" t="s">
        <v>3318</v>
      </c>
      <c r="F990" s="0" t="s">
        <v>1568</v>
      </c>
      <c r="G990" s="0" t="s">
        <v>2478</v>
      </c>
      <c r="H990" s="0" t="s">
        <v>2895</v>
      </c>
    </row>
    <row r="991" customFormat="false" ht="12.75" hidden="false" customHeight="false" outlineLevel="0" collapsed="false">
      <c r="F991" s="0" t="s">
        <v>3319</v>
      </c>
      <c r="G991" s="0" t="s">
        <v>3320</v>
      </c>
      <c r="H991" s="0" t="s">
        <v>1813</v>
      </c>
    </row>
    <row r="992" customFormat="false" ht="12.75" hidden="false" customHeight="false" outlineLevel="0" collapsed="false">
      <c r="G992" s="0" t="s">
        <v>1148</v>
      </c>
      <c r="H992" s="0" t="s">
        <v>3321</v>
      </c>
    </row>
    <row r="994" customFormat="false" ht="12.75" hidden="false" customHeight="false" outlineLevel="0" collapsed="false">
      <c r="A994" s="0" t="n">
        <v>34</v>
      </c>
      <c r="B994" s="0" t="n">
        <v>27</v>
      </c>
      <c r="C994" s="0" t="s">
        <v>238</v>
      </c>
      <c r="D994" s="0" t="n">
        <v>1872</v>
      </c>
      <c r="E994" s="0" t="s">
        <v>3322</v>
      </c>
      <c r="F994" s="0" t="s">
        <v>3323</v>
      </c>
      <c r="G994" s="0" t="s">
        <v>3324</v>
      </c>
    </row>
    <row r="995" customFormat="false" ht="12.75" hidden="false" customHeight="false" outlineLevel="0" collapsed="false">
      <c r="F995" s="0" t="s">
        <v>581</v>
      </c>
      <c r="G995" s="0" t="s">
        <v>313</v>
      </c>
    </row>
    <row r="1000" customFormat="false" ht="12.75" hidden="false" customHeight="false" outlineLevel="0" collapsed="false">
      <c r="F1000" s="7" t="n">
        <v>1873</v>
      </c>
    </row>
    <row r="1003" customFormat="false" ht="12.75" hidden="false" customHeight="false" outlineLevel="0" collapsed="false">
      <c r="A1003" s="0" t="n">
        <v>1</v>
      </c>
      <c r="B1003" s="0" t="n">
        <v>9</v>
      </c>
      <c r="C1003" s="0" t="s">
        <v>253</v>
      </c>
      <c r="D1003" s="0" t="n">
        <v>1873</v>
      </c>
      <c r="E1003" s="0" t="s">
        <v>3325</v>
      </c>
      <c r="F1003" s="0" t="s">
        <v>3326</v>
      </c>
      <c r="G1003" s="0" t="s">
        <v>732</v>
      </c>
      <c r="H1003" s="0" t="s">
        <v>3327</v>
      </c>
    </row>
    <row r="1004" customFormat="false" ht="12.75" hidden="false" customHeight="false" outlineLevel="0" collapsed="false">
      <c r="F1004" s="0" t="s">
        <v>581</v>
      </c>
      <c r="G1004" s="0" t="s">
        <v>3328</v>
      </c>
      <c r="H1004" s="0" t="s">
        <v>2084</v>
      </c>
    </row>
    <row r="1005" customFormat="false" ht="12.75" hidden="false" customHeight="false" outlineLevel="0" collapsed="false">
      <c r="F1005" s="0" t="s">
        <v>3329</v>
      </c>
      <c r="G1005" s="0" t="s">
        <v>190</v>
      </c>
      <c r="H1005" s="0" t="s">
        <v>2579</v>
      </c>
    </row>
    <row r="1006" customFormat="false" ht="12.75" hidden="false" customHeight="false" outlineLevel="0" collapsed="false">
      <c r="H1006" s="0" t="s">
        <v>3330</v>
      </c>
    </row>
    <row r="1007" customFormat="false" ht="12.75" hidden="false" customHeight="false" outlineLevel="0" collapsed="false">
      <c r="H1007" s="0" t="s">
        <v>3331</v>
      </c>
    </row>
    <row r="1009" customFormat="false" ht="12.75" hidden="false" customHeight="false" outlineLevel="0" collapsed="false">
      <c r="A1009" s="0" t="n">
        <v>2</v>
      </c>
      <c r="B1009" s="0" t="n">
        <v>14</v>
      </c>
      <c r="C1009" s="0" t="s">
        <v>253</v>
      </c>
      <c r="D1009" s="0" t="n">
        <v>1873</v>
      </c>
      <c r="E1009" s="0" t="s">
        <v>3332</v>
      </c>
      <c r="F1009" s="0" t="s">
        <v>3333</v>
      </c>
      <c r="G1009" s="0" t="s">
        <v>588</v>
      </c>
      <c r="H1009" s="0" t="s">
        <v>2479</v>
      </c>
    </row>
    <row r="1010" customFormat="false" ht="12.75" hidden="false" customHeight="false" outlineLevel="0" collapsed="false">
      <c r="F1010" s="0" t="s">
        <v>3334</v>
      </c>
      <c r="G1010" s="0" t="s">
        <v>3335</v>
      </c>
      <c r="H1010" s="0" t="s">
        <v>3336</v>
      </c>
    </row>
    <row r="1011" customFormat="false" ht="12.75" hidden="false" customHeight="false" outlineLevel="0" collapsed="false">
      <c r="G1011" s="0" t="s">
        <v>2084</v>
      </c>
      <c r="H1011" s="0" t="s">
        <v>2962</v>
      </c>
    </row>
    <row r="1012" customFormat="false" ht="12.75" hidden="false" customHeight="false" outlineLevel="0" collapsed="false">
      <c r="H1012" s="0" t="s">
        <v>3337</v>
      </c>
    </row>
    <row r="1014" customFormat="false" ht="12.75" hidden="false" customHeight="false" outlineLevel="0" collapsed="false">
      <c r="A1014" s="0" t="n">
        <v>3</v>
      </c>
      <c r="B1014" s="0" t="n">
        <v>16</v>
      </c>
      <c r="C1014" s="0" t="s">
        <v>253</v>
      </c>
      <c r="D1014" s="0" t="n">
        <v>1873</v>
      </c>
      <c r="E1014" s="0" t="s">
        <v>3338</v>
      </c>
      <c r="F1014" s="0" t="s">
        <v>3339</v>
      </c>
      <c r="G1014" s="0" t="s">
        <v>3340</v>
      </c>
      <c r="H1014" s="0" t="s">
        <v>3341</v>
      </c>
    </row>
    <row r="1015" customFormat="false" ht="12.75" hidden="false" customHeight="false" outlineLevel="0" collapsed="false">
      <c r="F1015" s="0" t="s">
        <v>581</v>
      </c>
      <c r="G1015" s="0" t="s">
        <v>190</v>
      </c>
      <c r="H1015" s="0" t="s">
        <v>3342</v>
      </c>
    </row>
    <row r="1016" customFormat="false" ht="12.75" hidden="false" customHeight="false" outlineLevel="0" collapsed="false">
      <c r="F1016" s="0" t="s">
        <v>3343</v>
      </c>
      <c r="G1016" s="0" t="s">
        <v>3344</v>
      </c>
      <c r="H1016" s="0" t="s">
        <v>3345</v>
      </c>
    </row>
    <row r="1017" customFormat="false" ht="12.75" hidden="false" customHeight="false" outlineLevel="0" collapsed="false">
      <c r="G1017" s="0" t="s">
        <v>3346</v>
      </c>
      <c r="H1017" s="0" t="s">
        <v>2541</v>
      </c>
    </row>
    <row r="1019" customFormat="false" ht="12.75" hidden="false" customHeight="false" outlineLevel="0" collapsed="false">
      <c r="A1019" s="0" t="n">
        <v>4</v>
      </c>
      <c r="B1019" s="0" t="n">
        <v>24</v>
      </c>
      <c r="C1019" s="0" t="s">
        <v>287</v>
      </c>
      <c r="D1019" s="0" t="n">
        <v>1873</v>
      </c>
      <c r="E1019" s="0" t="s">
        <v>3347</v>
      </c>
      <c r="F1019" s="0" t="s">
        <v>1144</v>
      </c>
      <c r="G1019" s="0" t="s">
        <v>3348</v>
      </c>
      <c r="H1019" s="0" t="s">
        <v>678</v>
      </c>
    </row>
    <row r="1020" customFormat="false" ht="12.75" hidden="false" customHeight="false" outlineLevel="0" collapsed="false">
      <c r="G1020" s="0" t="s">
        <v>3349</v>
      </c>
      <c r="H1020" s="0" t="s">
        <v>3350</v>
      </c>
    </row>
    <row r="1021" customFormat="false" ht="12.75" hidden="false" customHeight="false" outlineLevel="0" collapsed="false">
      <c r="H1021" s="0" t="s">
        <v>3351</v>
      </c>
    </row>
    <row r="1022" customFormat="false" ht="12.75" hidden="false" customHeight="false" outlineLevel="0" collapsed="false">
      <c r="H1022" s="0" t="s">
        <v>3352</v>
      </c>
    </row>
    <row r="1023" customFormat="false" ht="12.75" hidden="false" customHeight="false" outlineLevel="0" collapsed="false">
      <c r="H1023" s="0" t="s">
        <v>3353</v>
      </c>
    </row>
    <row r="1025" customFormat="false" ht="12.75" hidden="false" customHeight="false" outlineLevel="0" collapsed="false">
      <c r="A1025" s="0" t="n">
        <v>5</v>
      </c>
      <c r="B1025" s="0" t="n">
        <v>28</v>
      </c>
      <c r="C1025" s="0" t="s">
        <v>287</v>
      </c>
      <c r="D1025" s="0" t="n">
        <v>1873</v>
      </c>
      <c r="E1025" s="0" t="s">
        <v>3354</v>
      </c>
      <c r="F1025" s="0" t="s">
        <v>1121</v>
      </c>
      <c r="G1025" s="0" t="s">
        <v>906</v>
      </c>
      <c r="H1025" s="0" t="s">
        <v>3355</v>
      </c>
    </row>
    <row r="1026" customFormat="false" ht="12.75" hidden="false" customHeight="false" outlineLevel="0" collapsed="false">
      <c r="G1026" s="0" t="s">
        <v>3356</v>
      </c>
      <c r="H1026" s="0" t="s">
        <v>2184</v>
      </c>
    </row>
    <row r="1027" customFormat="false" ht="12.75" hidden="false" customHeight="false" outlineLevel="0" collapsed="false">
      <c r="H1027" s="0" t="s">
        <v>3357</v>
      </c>
    </row>
    <row r="1028" customFormat="false" ht="12.75" hidden="false" customHeight="false" outlineLevel="0" collapsed="false">
      <c r="H1028" s="0" t="s">
        <v>3358</v>
      </c>
    </row>
    <row r="1030" customFormat="false" ht="12.75" hidden="false" customHeight="false" outlineLevel="0" collapsed="false">
      <c r="A1030" s="0" t="n">
        <v>6</v>
      </c>
      <c r="B1030" s="0" t="n">
        <v>12</v>
      </c>
      <c r="C1030" s="0" t="s">
        <v>306</v>
      </c>
      <c r="D1030" s="0" t="n">
        <v>1873</v>
      </c>
      <c r="E1030" s="0" t="s">
        <v>3359</v>
      </c>
      <c r="F1030" s="0" t="s">
        <v>527</v>
      </c>
      <c r="G1030" s="0" t="s">
        <v>864</v>
      </c>
      <c r="H1030" s="0" t="s">
        <v>3360</v>
      </c>
    </row>
    <row r="1031" customFormat="false" ht="12.75" hidden="false" customHeight="false" outlineLevel="0" collapsed="false">
      <c r="E1031" s="0" t="s">
        <v>114</v>
      </c>
      <c r="G1031" s="0" t="s">
        <v>3361</v>
      </c>
      <c r="H1031" s="0" t="s">
        <v>3362</v>
      </c>
    </row>
    <row r="1032" customFormat="false" ht="12.75" hidden="false" customHeight="false" outlineLevel="0" collapsed="false">
      <c r="G1032" s="0" t="s">
        <v>218</v>
      </c>
      <c r="H1032" s="0" t="s">
        <v>2845</v>
      </c>
    </row>
    <row r="1033" customFormat="false" ht="12.75" hidden="false" customHeight="false" outlineLevel="0" collapsed="false">
      <c r="H1033" s="0" t="s">
        <v>3363</v>
      </c>
    </row>
    <row r="1034" customFormat="false" ht="12.75" hidden="false" customHeight="false" outlineLevel="0" collapsed="false">
      <c r="H1034" s="0" t="s">
        <v>3364</v>
      </c>
    </row>
    <row r="1036" customFormat="false" ht="12.75" hidden="false" customHeight="false" outlineLevel="0" collapsed="false">
      <c r="A1036" s="0" t="n">
        <v>7</v>
      </c>
      <c r="B1036" s="0" t="n">
        <v>1</v>
      </c>
      <c r="C1036" s="0" t="s">
        <v>317</v>
      </c>
      <c r="D1036" s="0" t="n">
        <v>1873</v>
      </c>
      <c r="E1036" s="0" t="s">
        <v>3365</v>
      </c>
      <c r="F1036" s="6" t="s">
        <v>3366</v>
      </c>
      <c r="G1036" s="0" t="s">
        <v>3367</v>
      </c>
      <c r="H1036" s="0" t="s">
        <v>3368</v>
      </c>
    </row>
    <row r="1037" customFormat="false" ht="12.75" hidden="false" customHeight="false" outlineLevel="0" collapsed="false">
      <c r="E1037" s="0" t="s">
        <v>114</v>
      </c>
      <c r="G1037" s="0" t="s">
        <v>218</v>
      </c>
      <c r="H1037" s="0" t="s">
        <v>3028</v>
      </c>
    </row>
    <row r="1038" customFormat="false" ht="12.75" hidden="false" customHeight="false" outlineLevel="0" collapsed="false">
      <c r="G1038" s="0" t="s">
        <v>1266</v>
      </c>
      <c r="H1038" s="0" t="s">
        <v>3369</v>
      </c>
    </row>
    <row r="1039" customFormat="false" ht="12.75" hidden="false" customHeight="false" outlineLevel="0" collapsed="false">
      <c r="G1039" s="0" t="s">
        <v>3370</v>
      </c>
    </row>
    <row r="1041" customFormat="false" ht="12.75" hidden="false" customHeight="false" outlineLevel="0" collapsed="false">
      <c r="A1041" s="0" t="n">
        <v>8</v>
      </c>
      <c r="B1041" s="0" t="n">
        <v>24</v>
      </c>
      <c r="C1041" s="0" t="s">
        <v>317</v>
      </c>
      <c r="D1041" s="0" t="n">
        <v>1873</v>
      </c>
      <c r="E1041" s="0" t="s">
        <v>3109</v>
      </c>
      <c r="F1041" s="0" t="s">
        <v>3371</v>
      </c>
      <c r="G1041" s="0" t="s">
        <v>3372</v>
      </c>
      <c r="H1041" s="0" t="s">
        <v>3373</v>
      </c>
    </row>
    <row r="1042" customFormat="false" ht="12.75" hidden="false" customHeight="false" outlineLevel="0" collapsed="false">
      <c r="F1042" s="0" t="s">
        <v>3374</v>
      </c>
      <c r="G1042" s="0" t="s">
        <v>3375</v>
      </c>
      <c r="H1042" s="0" t="s">
        <v>2244</v>
      </c>
    </row>
    <row r="1043" customFormat="false" ht="12.75" hidden="false" customHeight="false" outlineLevel="0" collapsed="false">
      <c r="F1043" s="0" t="s">
        <v>1573</v>
      </c>
      <c r="H1043" s="0" t="s">
        <v>3376</v>
      </c>
    </row>
    <row r="1044" customFormat="false" ht="12.75" hidden="false" customHeight="false" outlineLevel="0" collapsed="false">
      <c r="H1044" s="0" t="s">
        <v>3377</v>
      </c>
    </row>
    <row r="1046" customFormat="false" ht="12.75" hidden="false" customHeight="false" outlineLevel="0" collapsed="false">
      <c r="A1046" s="0" t="n">
        <v>9</v>
      </c>
      <c r="B1046" s="0" t="n">
        <v>4</v>
      </c>
      <c r="C1046" s="0" t="s">
        <v>118</v>
      </c>
      <c r="D1046" s="0" t="n">
        <v>1873</v>
      </c>
      <c r="E1046" s="0" t="s">
        <v>3378</v>
      </c>
      <c r="F1046" s="0" t="s">
        <v>3379</v>
      </c>
      <c r="G1046" s="0" t="s">
        <v>3380</v>
      </c>
      <c r="H1046" s="0" t="s">
        <v>3381</v>
      </c>
    </row>
    <row r="1047" customFormat="false" ht="12.75" hidden="false" customHeight="false" outlineLevel="0" collapsed="false">
      <c r="F1047" s="0" t="s">
        <v>3382</v>
      </c>
      <c r="G1047" s="0" t="s">
        <v>218</v>
      </c>
      <c r="H1047" s="0" t="s">
        <v>209</v>
      </c>
    </row>
    <row r="1048" customFormat="false" ht="12.75" hidden="false" customHeight="false" outlineLevel="0" collapsed="false">
      <c r="G1048" s="0" t="s">
        <v>3383</v>
      </c>
      <c r="H1048" s="0" t="s">
        <v>702</v>
      </c>
    </row>
    <row r="1049" customFormat="false" ht="12.75" hidden="false" customHeight="false" outlineLevel="0" collapsed="false">
      <c r="G1049" s="0" t="s">
        <v>3384</v>
      </c>
      <c r="H1049" s="0" t="s">
        <v>218</v>
      </c>
    </row>
    <row r="1050" customFormat="false" ht="12.75" hidden="false" customHeight="false" outlineLevel="0" collapsed="false">
      <c r="G1050" s="0" t="s">
        <v>3385</v>
      </c>
      <c r="H1050" s="0" t="s">
        <v>1106</v>
      </c>
    </row>
    <row r="1052" customFormat="false" ht="12.75" hidden="false" customHeight="false" outlineLevel="0" collapsed="false">
      <c r="A1052" s="0" t="n">
        <v>10</v>
      </c>
      <c r="B1052" s="0" t="n">
        <v>4</v>
      </c>
      <c r="C1052" s="0" t="s">
        <v>118</v>
      </c>
      <c r="D1052" s="0" t="n">
        <v>1873</v>
      </c>
      <c r="E1052" s="0" t="s">
        <v>3386</v>
      </c>
      <c r="F1052" s="0" t="s">
        <v>3387</v>
      </c>
      <c r="G1052" s="0" t="s">
        <v>957</v>
      </c>
      <c r="H1052" s="0" t="s">
        <v>3388</v>
      </c>
    </row>
    <row r="1053" customFormat="false" ht="12.75" hidden="false" customHeight="false" outlineLevel="0" collapsed="false">
      <c r="F1053" s="0" t="s">
        <v>3382</v>
      </c>
      <c r="G1053" s="0" t="s">
        <v>3389</v>
      </c>
      <c r="H1053" s="0" t="s">
        <v>3390</v>
      </c>
    </row>
    <row r="1054" customFormat="false" ht="12.75" hidden="false" customHeight="false" outlineLevel="0" collapsed="false">
      <c r="G1054" s="0" t="s">
        <v>313</v>
      </c>
      <c r="H1054" s="0" t="s">
        <v>3391</v>
      </c>
    </row>
    <row r="1055" customFormat="false" ht="12.75" hidden="false" customHeight="false" outlineLevel="0" collapsed="false">
      <c r="H1055" s="0" t="s">
        <v>3392</v>
      </c>
    </row>
    <row r="1057" customFormat="false" ht="12.75" hidden="false" customHeight="false" outlineLevel="0" collapsed="false">
      <c r="A1057" s="0" t="n">
        <v>11</v>
      </c>
      <c r="B1057" s="0" t="n">
        <v>30</v>
      </c>
      <c r="C1057" s="0" t="s">
        <v>118</v>
      </c>
      <c r="D1057" s="0" t="n">
        <v>1873</v>
      </c>
      <c r="E1057" s="0" t="s">
        <v>3393</v>
      </c>
      <c r="F1057" s="0" t="s">
        <v>3394</v>
      </c>
      <c r="G1057" s="0" t="s">
        <v>1665</v>
      </c>
      <c r="H1057" s="0" t="s">
        <v>3395</v>
      </c>
    </row>
    <row r="1058" customFormat="false" ht="12.75" hidden="false" customHeight="false" outlineLevel="0" collapsed="false">
      <c r="G1058" s="0" t="s">
        <v>3396</v>
      </c>
      <c r="H1058" s="0" t="s">
        <v>2163</v>
      </c>
    </row>
    <row r="1059" customFormat="false" ht="12.75" hidden="false" customHeight="false" outlineLevel="0" collapsed="false">
      <c r="H1059" s="0" t="s">
        <v>2962</v>
      </c>
    </row>
    <row r="1060" customFormat="false" ht="12.75" hidden="false" customHeight="false" outlineLevel="0" collapsed="false">
      <c r="H1060" s="0" t="s">
        <v>3397</v>
      </c>
    </row>
    <row r="1061" customFormat="false" ht="12.75" hidden="false" customHeight="false" outlineLevel="0" collapsed="false">
      <c r="H1061" s="0" t="s">
        <v>3398</v>
      </c>
    </row>
    <row r="1063" customFormat="false" ht="12.75" hidden="false" customHeight="false" outlineLevel="0" collapsed="false">
      <c r="A1063" s="0" t="n">
        <v>12</v>
      </c>
      <c r="B1063" s="0" t="n">
        <v>1</v>
      </c>
      <c r="C1063" s="0" t="s">
        <v>124</v>
      </c>
      <c r="D1063" s="0" t="n">
        <v>1873</v>
      </c>
      <c r="E1063" s="0" t="s">
        <v>3399</v>
      </c>
      <c r="F1063" s="0" t="s">
        <v>3400</v>
      </c>
      <c r="G1063" s="0" t="s">
        <v>3401</v>
      </c>
      <c r="H1063" s="0" t="s">
        <v>3402</v>
      </c>
    </row>
    <row r="1064" customFormat="false" ht="12.75" hidden="false" customHeight="false" outlineLevel="0" collapsed="false">
      <c r="G1064" s="0" t="s">
        <v>3403</v>
      </c>
      <c r="H1064" s="0" t="s">
        <v>642</v>
      </c>
    </row>
    <row r="1065" customFormat="false" ht="12.75" hidden="false" customHeight="false" outlineLevel="0" collapsed="false">
      <c r="G1065" s="0" t="s">
        <v>190</v>
      </c>
      <c r="H1065" s="0" t="s">
        <v>3404</v>
      </c>
    </row>
    <row r="1066" customFormat="false" ht="12.75" hidden="false" customHeight="false" outlineLevel="0" collapsed="false">
      <c r="H1066" s="0" t="s">
        <v>3405</v>
      </c>
    </row>
    <row r="1068" customFormat="false" ht="12.75" hidden="false" customHeight="false" outlineLevel="0" collapsed="false">
      <c r="A1068" s="0" t="n">
        <v>13</v>
      </c>
      <c r="B1068" s="0" t="n">
        <v>26</v>
      </c>
      <c r="C1068" s="0" t="s">
        <v>124</v>
      </c>
      <c r="D1068" s="0" t="n">
        <v>1873</v>
      </c>
      <c r="E1068" s="0" t="s">
        <v>3102</v>
      </c>
      <c r="F1068" s="0" t="s">
        <v>3406</v>
      </c>
      <c r="G1068" s="0" t="s">
        <v>3407</v>
      </c>
      <c r="H1068" s="0" t="s">
        <v>678</v>
      </c>
    </row>
    <row r="1069" customFormat="false" ht="12.75" hidden="false" customHeight="false" outlineLevel="0" collapsed="false">
      <c r="G1069" s="0" t="s">
        <v>3408</v>
      </c>
      <c r="H1069" s="0" t="s">
        <v>3409</v>
      </c>
    </row>
    <row r="1070" customFormat="false" ht="12.75" hidden="false" customHeight="false" outlineLevel="0" collapsed="false">
      <c r="G1070" s="0" t="s">
        <v>190</v>
      </c>
      <c r="H1070" s="0" t="s">
        <v>3410</v>
      </c>
    </row>
    <row r="1071" customFormat="false" ht="12.75" hidden="false" customHeight="false" outlineLevel="0" collapsed="false">
      <c r="H1071" s="0" t="s">
        <v>3411</v>
      </c>
    </row>
    <row r="1072" customFormat="false" ht="12.75" hidden="false" customHeight="false" outlineLevel="0" collapsed="false">
      <c r="H1072" s="0" t="s">
        <v>3412</v>
      </c>
    </row>
    <row r="1074" customFormat="false" ht="12.75" hidden="false" customHeight="false" outlineLevel="0" collapsed="false">
      <c r="A1074" s="0" t="n">
        <v>14</v>
      </c>
      <c r="B1074" s="0" t="n">
        <v>7</v>
      </c>
      <c r="C1074" s="0" t="s">
        <v>130</v>
      </c>
      <c r="D1074" s="0" t="n">
        <v>1873</v>
      </c>
      <c r="E1074" s="0" t="s">
        <v>2628</v>
      </c>
      <c r="F1074" s="0" t="s">
        <v>3413</v>
      </c>
      <c r="G1074" s="0" t="s">
        <v>2006</v>
      </c>
      <c r="H1074" s="0" t="s">
        <v>3414</v>
      </c>
    </row>
    <row r="1075" customFormat="false" ht="12.75" hidden="false" customHeight="false" outlineLevel="0" collapsed="false">
      <c r="G1075" s="0" t="s">
        <v>3415</v>
      </c>
      <c r="H1075" s="0" t="s">
        <v>3416</v>
      </c>
    </row>
    <row r="1076" customFormat="false" ht="12.75" hidden="false" customHeight="false" outlineLevel="0" collapsed="false">
      <c r="G1076" s="0" t="s">
        <v>218</v>
      </c>
      <c r="H1076" s="0" t="s">
        <v>3417</v>
      </c>
    </row>
    <row r="1077" customFormat="false" ht="12.75" hidden="false" customHeight="false" outlineLevel="0" collapsed="false">
      <c r="H1077" s="0" t="s">
        <v>3418</v>
      </c>
    </row>
    <row r="1079" customFormat="false" ht="12.75" hidden="false" customHeight="false" outlineLevel="0" collapsed="false">
      <c r="A1079" s="0" t="n">
        <v>15</v>
      </c>
      <c r="B1079" s="0" t="n">
        <v>12</v>
      </c>
      <c r="C1079" s="0" t="s">
        <v>130</v>
      </c>
      <c r="D1079" s="0" t="n">
        <v>1873</v>
      </c>
      <c r="E1079" s="0" t="s">
        <v>2570</v>
      </c>
      <c r="F1079" s="0" t="s">
        <v>1224</v>
      </c>
      <c r="G1079" s="0" t="s">
        <v>767</v>
      </c>
      <c r="H1079" s="0" t="s">
        <v>3419</v>
      </c>
    </row>
    <row r="1080" customFormat="false" ht="12.75" hidden="false" customHeight="false" outlineLevel="0" collapsed="false">
      <c r="G1080" s="0" t="s">
        <v>3420</v>
      </c>
      <c r="H1080" s="0" t="s">
        <v>3421</v>
      </c>
    </row>
    <row r="1081" customFormat="false" ht="12.75" hidden="false" customHeight="false" outlineLevel="0" collapsed="false">
      <c r="G1081" s="0" t="s">
        <v>218</v>
      </c>
      <c r="H1081" s="0" t="s">
        <v>3422</v>
      </c>
    </row>
    <row r="1083" customFormat="false" ht="12.75" hidden="false" customHeight="false" outlineLevel="0" collapsed="false">
      <c r="A1083" s="0" t="n">
        <v>16</v>
      </c>
      <c r="B1083" s="0" t="n">
        <v>13</v>
      </c>
      <c r="C1083" s="0" t="s">
        <v>130</v>
      </c>
      <c r="D1083" s="0" t="n">
        <v>1873</v>
      </c>
      <c r="E1083" s="0" t="s">
        <v>3423</v>
      </c>
      <c r="F1083" s="0" t="s">
        <v>3424</v>
      </c>
      <c r="G1083" s="0" t="s">
        <v>1542</v>
      </c>
      <c r="H1083" s="0" t="s">
        <v>438</v>
      </c>
    </row>
    <row r="1084" customFormat="false" ht="12.75" hidden="false" customHeight="false" outlineLevel="0" collapsed="false">
      <c r="F1084" s="0" t="s">
        <v>581</v>
      </c>
      <c r="G1084" s="0" t="s">
        <v>3425</v>
      </c>
    </row>
    <row r="1085" customFormat="false" ht="12.75" hidden="false" customHeight="false" outlineLevel="0" collapsed="false">
      <c r="G1085" s="0" t="s">
        <v>190</v>
      </c>
    </row>
    <row r="1087" customFormat="false" ht="12.75" hidden="false" customHeight="false" outlineLevel="0" collapsed="false">
      <c r="A1087" s="0" t="n">
        <v>17</v>
      </c>
      <c r="B1087" s="0" t="n">
        <v>4</v>
      </c>
      <c r="C1087" s="0" t="s">
        <v>151</v>
      </c>
      <c r="D1087" s="0" t="n">
        <v>1873</v>
      </c>
      <c r="E1087" s="0" t="s">
        <v>3426</v>
      </c>
      <c r="F1087" s="0" t="s">
        <v>1313</v>
      </c>
      <c r="G1087" s="0" t="s">
        <v>1959</v>
      </c>
      <c r="H1087" s="0" t="s">
        <v>3427</v>
      </c>
    </row>
    <row r="1088" customFormat="false" ht="12.75" hidden="false" customHeight="false" outlineLevel="0" collapsed="false">
      <c r="G1088" s="0" t="s">
        <v>3428</v>
      </c>
      <c r="H1088" s="0" t="s">
        <v>3429</v>
      </c>
    </row>
    <row r="1089" customFormat="false" ht="12.75" hidden="false" customHeight="false" outlineLevel="0" collapsed="false">
      <c r="G1089" s="0" t="s">
        <v>621</v>
      </c>
      <c r="H1089" s="0" t="s">
        <v>3430</v>
      </c>
    </row>
    <row r="1090" customFormat="false" ht="12.75" hidden="false" customHeight="false" outlineLevel="0" collapsed="false">
      <c r="H1090" s="0" t="s">
        <v>1963</v>
      </c>
    </row>
    <row r="1092" customFormat="false" ht="12.75" hidden="false" customHeight="false" outlineLevel="0" collapsed="false">
      <c r="B1092" s="0" t="n">
        <v>28</v>
      </c>
      <c r="C1092" s="0" t="s">
        <v>130</v>
      </c>
      <c r="D1092" s="0" t="n">
        <v>1873</v>
      </c>
      <c r="E1092" s="0" t="s">
        <v>3431</v>
      </c>
      <c r="F1092" s="0" t="s">
        <v>3432</v>
      </c>
      <c r="G1092" s="0" t="s">
        <v>3433</v>
      </c>
    </row>
    <row r="1093" customFormat="false" ht="12.75" hidden="false" customHeight="false" outlineLevel="0" collapsed="false">
      <c r="F1093" s="0" t="s">
        <v>1615</v>
      </c>
      <c r="G1093" s="0" t="s">
        <v>3434</v>
      </c>
    </row>
    <row r="1094" customFormat="false" ht="12.75" hidden="false" customHeight="false" outlineLevel="0" collapsed="false">
      <c r="G1094" s="0" t="s">
        <v>1148</v>
      </c>
    </row>
    <row r="1096" customFormat="false" ht="12.75" hidden="false" customHeight="false" outlineLevel="0" collapsed="false">
      <c r="A1096" s="0" t="n">
        <v>18</v>
      </c>
      <c r="B1096" s="0" t="n">
        <v>9</v>
      </c>
      <c r="C1096" s="0" t="s">
        <v>416</v>
      </c>
      <c r="D1096" s="0" t="n">
        <v>1873</v>
      </c>
      <c r="E1096" s="0" t="s">
        <v>3435</v>
      </c>
      <c r="F1096" s="0" t="s">
        <v>3436</v>
      </c>
      <c r="G1096" s="0" t="s">
        <v>977</v>
      </c>
      <c r="H1096" s="0" t="s">
        <v>1469</v>
      </c>
    </row>
    <row r="1097" customFormat="false" ht="12.75" hidden="false" customHeight="false" outlineLevel="0" collapsed="false">
      <c r="G1097" s="0" t="s">
        <v>3437</v>
      </c>
      <c r="H1097" s="0" t="s">
        <v>1827</v>
      </c>
    </row>
    <row r="1098" customFormat="false" ht="12.75" hidden="false" customHeight="false" outlineLevel="0" collapsed="false">
      <c r="H1098" s="0" t="s">
        <v>1521</v>
      </c>
    </row>
    <row r="1100" customFormat="false" ht="12.75" hidden="false" customHeight="false" outlineLevel="0" collapsed="false">
      <c r="A1100" s="0" t="n">
        <v>19</v>
      </c>
      <c r="B1100" s="0" t="n">
        <v>10</v>
      </c>
      <c r="C1100" s="0" t="s">
        <v>416</v>
      </c>
      <c r="D1100" s="0" t="n">
        <v>1873</v>
      </c>
      <c r="E1100" s="0" t="s">
        <v>3438</v>
      </c>
      <c r="F1100" s="0" t="s">
        <v>3439</v>
      </c>
      <c r="G1100" s="0" t="s">
        <v>3440</v>
      </c>
      <c r="H1100" s="0" t="s">
        <v>3441</v>
      </c>
    </row>
    <row r="1101" customFormat="false" ht="12.75" hidden="false" customHeight="false" outlineLevel="0" collapsed="false">
      <c r="G1101" s="0" t="s">
        <v>3442</v>
      </c>
      <c r="H1101" s="0" t="s">
        <v>1702</v>
      </c>
    </row>
    <row r="1102" customFormat="false" ht="12.75" hidden="false" customHeight="false" outlineLevel="0" collapsed="false">
      <c r="H1102" s="0" t="s">
        <v>1518</v>
      </c>
    </row>
    <row r="1103" customFormat="false" ht="12.75" hidden="false" customHeight="false" outlineLevel="0" collapsed="false">
      <c r="H1103" s="0" t="s">
        <v>3429</v>
      </c>
    </row>
    <row r="1104" customFormat="false" ht="12.75" hidden="false" customHeight="false" outlineLevel="0" collapsed="false">
      <c r="H1104" s="0" t="s">
        <v>982</v>
      </c>
    </row>
    <row r="1106" customFormat="false" ht="12.75" hidden="false" customHeight="false" outlineLevel="0" collapsed="false">
      <c r="A1106" s="0" t="n">
        <v>20</v>
      </c>
      <c r="B1106" s="0" t="n">
        <v>13</v>
      </c>
      <c r="C1106" s="0" t="s">
        <v>416</v>
      </c>
      <c r="D1106" s="0" t="n">
        <v>1873</v>
      </c>
      <c r="E1106" s="0" t="s">
        <v>3443</v>
      </c>
      <c r="F1106" s="0" t="s">
        <v>3444</v>
      </c>
      <c r="G1106" s="0" t="s">
        <v>3445</v>
      </c>
      <c r="H1106" s="0" t="s">
        <v>3446</v>
      </c>
    </row>
    <row r="1107" customFormat="false" ht="12.75" hidden="false" customHeight="false" outlineLevel="0" collapsed="false">
      <c r="F1107" s="0" t="s">
        <v>3447</v>
      </c>
      <c r="G1107" s="0" t="s">
        <v>3448</v>
      </c>
      <c r="H1107" s="0" t="s">
        <v>3449</v>
      </c>
    </row>
    <row r="1108" customFormat="false" ht="12.75" hidden="false" customHeight="false" outlineLevel="0" collapsed="false">
      <c r="F1108" s="6" t="s">
        <v>1573</v>
      </c>
      <c r="H1108" s="0" t="s">
        <v>3376</v>
      </c>
    </row>
    <row r="1109" customFormat="false" ht="12.75" hidden="false" customHeight="false" outlineLevel="0" collapsed="false">
      <c r="H1109" s="0" t="s">
        <v>3450</v>
      </c>
    </row>
    <row r="1111" customFormat="false" ht="12.75" hidden="false" customHeight="false" outlineLevel="0" collapsed="false">
      <c r="A1111" s="0" t="n">
        <v>21</v>
      </c>
      <c r="B1111" s="0" t="n">
        <v>28</v>
      </c>
      <c r="C1111" s="0" t="s">
        <v>416</v>
      </c>
      <c r="D1111" s="0" t="n">
        <v>1873</v>
      </c>
      <c r="E1111" s="0" t="s">
        <v>3451</v>
      </c>
      <c r="F1111" s="0" t="s">
        <v>647</v>
      </c>
      <c r="G1111" s="0" t="s">
        <v>3452</v>
      </c>
      <c r="H1111" s="0" t="s">
        <v>3453</v>
      </c>
    </row>
    <row r="1112" customFormat="false" ht="12.75" hidden="false" customHeight="false" outlineLevel="0" collapsed="false">
      <c r="G1112" s="0" t="s">
        <v>3454</v>
      </c>
      <c r="H1112" s="0" t="s">
        <v>3455</v>
      </c>
    </row>
    <row r="1113" customFormat="false" ht="12.75" hidden="false" customHeight="false" outlineLevel="0" collapsed="false">
      <c r="G1113" s="0" t="s">
        <v>190</v>
      </c>
      <c r="H1113" s="0" t="s">
        <v>3456</v>
      </c>
    </row>
    <row r="1114" customFormat="false" ht="12.75" hidden="false" customHeight="false" outlineLevel="0" collapsed="false">
      <c r="H1114" s="0" t="s">
        <v>3457</v>
      </c>
    </row>
    <row r="1116" customFormat="false" ht="12.75" hidden="false" customHeight="false" outlineLevel="0" collapsed="false">
      <c r="A1116" s="0" t="n">
        <v>22</v>
      </c>
      <c r="B1116" s="0" t="n">
        <v>11</v>
      </c>
      <c r="C1116" s="0" t="s">
        <v>202</v>
      </c>
      <c r="D1116" s="0" t="n">
        <v>1873</v>
      </c>
      <c r="E1116" s="0" t="s">
        <v>3458</v>
      </c>
      <c r="F1116" s="0" t="s">
        <v>3459</v>
      </c>
      <c r="G1116" s="0" t="s">
        <v>2130</v>
      </c>
      <c r="H1116" s="0" t="s">
        <v>678</v>
      </c>
    </row>
    <row r="1117" customFormat="false" ht="12.75" hidden="false" customHeight="false" outlineLevel="0" collapsed="false">
      <c r="F1117" s="0" t="s">
        <v>3460</v>
      </c>
      <c r="G1117" s="0" t="s">
        <v>3461</v>
      </c>
      <c r="H1117" s="0" t="s">
        <v>2869</v>
      </c>
    </row>
    <row r="1118" customFormat="false" ht="12.75" hidden="false" customHeight="false" outlineLevel="0" collapsed="false">
      <c r="F1118" s="0" t="s">
        <v>1573</v>
      </c>
      <c r="G1118" s="0" t="s">
        <v>3462</v>
      </c>
      <c r="H1118" s="0" t="s">
        <v>1889</v>
      </c>
    </row>
    <row r="1119" customFormat="false" ht="12.75" hidden="false" customHeight="false" outlineLevel="0" collapsed="false">
      <c r="H1119" s="0" t="s">
        <v>2271</v>
      </c>
    </row>
    <row r="1120" customFormat="false" ht="12.75" hidden="false" customHeight="false" outlineLevel="0" collapsed="false">
      <c r="H1120" s="0" t="s">
        <v>3463</v>
      </c>
    </row>
    <row r="1122" customFormat="false" ht="12.75" hidden="false" customHeight="false" outlineLevel="0" collapsed="false">
      <c r="A1122" s="0" t="n">
        <v>23</v>
      </c>
      <c r="B1122" s="0" t="n">
        <v>18</v>
      </c>
      <c r="C1122" s="0" t="s">
        <v>219</v>
      </c>
      <c r="D1122" s="0" t="n">
        <v>1873</v>
      </c>
      <c r="E1122" s="0" t="s">
        <v>3464</v>
      </c>
      <c r="F1122" s="0" t="s">
        <v>1318</v>
      </c>
      <c r="G1122" s="0" t="s">
        <v>3104</v>
      </c>
      <c r="H1122" s="0" t="s">
        <v>3465</v>
      </c>
    </row>
    <row r="1123" customFormat="false" ht="12.75" hidden="false" customHeight="false" outlineLevel="0" collapsed="false">
      <c r="G1123" s="0" t="s">
        <v>3466</v>
      </c>
      <c r="H1123" s="0" t="s">
        <v>3467</v>
      </c>
    </row>
    <row r="1124" customFormat="false" ht="12.75" hidden="false" customHeight="false" outlineLevel="0" collapsed="false">
      <c r="G1124" s="0" t="s">
        <v>286</v>
      </c>
      <c r="H1124" s="0" t="s">
        <v>3468</v>
      </c>
    </row>
    <row r="1129" customFormat="false" ht="12.75" hidden="false" customHeight="false" outlineLevel="0" collapsed="false">
      <c r="F1129" s="7" t="n">
        <v>1874</v>
      </c>
    </row>
    <row r="1131" customFormat="false" ht="12.75" hidden="false" customHeight="false" outlineLevel="0" collapsed="false">
      <c r="B1131" s="0" t="n">
        <v>19</v>
      </c>
      <c r="C1131" s="0" t="s">
        <v>824</v>
      </c>
      <c r="D1131" s="0" t="n">
        <v>1873</v>
      </c>
      <c r="E1131" s="0" t="s">
        <v>3469</v>
      </c>
      <c r="F1131" s="0" t="s">
        <v>2848</v>
      </c>
      <c r="G1131" s="0" t="s">
        <v>3470</v>
      </c>
      <c r="H1131" s="0" t="s">
        <v>3471</v>
      </c>
    </row>
    <row r="1132" customFormat="false" ht="12.75" hidden="false" customHeight="false" outlineLevel="0" collapsed="false">
      <c r="F1132" s="0" t="s">
        <v>3472</v>
      </c>
      <c r="G1132" s="0" t="s">
        <v>3473</v>
      </c>
      <c r="H1132" s="0" t="s">
        <v>3474</v>
      </c>
    </row>
    <row r="1133" customFormat="false" ht="12.75" hidden="false" customHeight="false" outlineLevel="0" collapsed="false">
      <c r="F1133" s="0" t="s">
        <v>3475</v>
      </c>
      <c r="G1133" s="0" t="s">
        <v>3476</v>
      </c>
      <c r="H1133" s="0" t="s">
        <v>3477</v>
      </c>
    </row>
    <row r="1134" customFormat="false" ht="12.75" hidden="false" customHeight="false" outlineLevel="0" collapsed="false">
      <c r="H1134" s="0" t="s">
        <v>3478</v>
      </c>
    </row>
    <row r="1136" customFormat="false" ht="12.75" hidden="false" customHeight="false" outlineLevel="0" collapsed="false">
      <c r="A1136" s="0" t="n">
        <v>1</v>
      </c>
      <c r="B1136" s="0" t="n">
        <v>13</v>
      </c>
      <c r="C1136" s="0" t="s">
        <v>253</v>
      </c>
      <c r="D1136" s="0" t="n">
        <v>1874</v>
      </c>
      <c r="E1136" s="0" t="s">
        <v>3479</v>
      </c>
      <c r="F1136" s="0" t="s">
        <v>3480</v>
      </c>
      <c r="G1136" s="0" t="s">
        <v>3481</v>
      </c>
      <c r="H1136" s="0" t="s">
        <v>3482</v>
      </c>
    </row>
    <row r="1137" customFormat="false" ht="12.75" hidden="false" customHeight="false" outlineLevel="0" collapsed="false">
      <c r="G1137" s="0" t="s">
        <v>3483</v>
      </c>
      <c r="H1137" s="0" t="s">
        <v>3484</v>
      </c>
    </row>
    <row r="1138" customFormat="false" ht="12.75" hidden="false" customHeight="false" outlineLevel="0" collapsed="false">
      <c r="H1138" s="0" t="s">
        <v>1104</v>
      </c>
    </row>
    <row r="1140" customFormat="false" ht="12.75" hidden="false" customHeight="false" outlineLevel="0" collapsed="false">
      <c r="A1140" s="0" t="n">
        <v>2</v>
      </c>
      <c r="B1140" s="0" t="n">
        <v>31</v>
      </c>
      <c r="C1140" s="0" t="s">
        <v>253</v>
      </c>
      <c r="D1140" s="0" t="n">
        <v>1874</v>
      </c>
      <c r="E1140" s="0" t="s">
        <v>3485</v>
      </c>
      <c r="F1140" s="0" t="s">
        <v>3486</v>
      </c>
      <c r="G1140" s="0" t="s">
        <v>3487</v>
      </c>
      <c r="H1140" s="0" t="s">
        <v>3488</v>
      </c>
    </row>
    <row r="1141" customFormat="false" ht="12.75" hidden="false" customHeight="false" outlineLevel="0" collapsed="false">
      <c r="G1141" s="0" t="s">
        <v>3489</v>
      </c>
      <c r="H1141" s="0" t="s">
        <v>1050</v>
      </c>
    </row>
    <row r="1142" customFormat="false" ht="12.75" hidden="false" customHeight="false" outlineLevel="0" collapsed="false">
      <c r="G1142" s="0" t="s">
        <v>313</v>
      </c>
      <c r="H1142" s="0" t="s">
        <v>3490</v>
      </c>
    </row>
    <row r="1143" customFormat="false" ht="12.75" hidden="false" customHeight="false" outlineLevel="0" collapsed="false">
      <c r="H1143" s="0" t="s">
        <v>1876</v>
      </c>
    </row>
    <row r="1145" customFormat="false" ht="12.75" hidden="false" customHeight="false" outlineLevel="0" collapsed="false">
      <c r="A1145" s="0" t="n">
        <v>3</v>
      </c>
      <c r="B1145" s="0" t="n">
        <v>15</v>
      </c>
      <c r="C1145" s="0" t="s">
        <v>253</v>
      </c>
      <c r="D1145" s="0" t="n">
        <v>1874</v>
      </c>
      <c r="E1145" s="0" t="s">
        <v>3325</v>
      </c>
      <c r="F1145" s="0" t="s">
        <v>3491</v>
      </c>
      <c r="G1145" s="0" t="s">
        <v>3492</v>
      </c>
      <c r="H1145" s="0" t="s">
        <v>3493</v>
      </c>
    </row>
    <row r="1146" customFormat="false" ht="12.75" hidden="false" customHeight="false" outlineLevel="0" collapsed="false">
      <c r="G1146" s="0" t="s">
        <v>642</v>
      </c>
      <c r="H1146" s="0" t="s">
        <v>3494</v>
      </c>
    </row>
    <row r="1147" customFormat="false" ht="12.75" hidden="false" customHeight="false" outlineLevel="0" collapsed="false">
      <c r="H1147" s="0" t="s">
        <v>1148</v>
      </c>
    </row>
    <row r="1148" customFormat="false" ht="12.75" hidden="false" customHeight="false" outlineLevel="0" collapsed="false">
      <c r="H1148" s="0" t="s">
        <v>3337</v>
      </c>
    </row>
    <row r="1149" customFormat="false" ht="12.75" hidden="false" customHeight="false" outlineLevel="0" collapsed="false">
      <c r="H1149" s="0" t="s">
        <v>3495</v>
      </c>
    </row>
    <row r="1151" customFormat="false" ht="12.75" hidden="false" customHeight="false" outlineLevel="0" collapsed="false">
      <c r="A1151" s="0" t="n">
        <v>4</v>
      </c>
      <c r="B1151" s="0" t="n">
        <v>3</v>
      </c>
      <c r="C1151" s="0" t="s">
        <v>306</v>
      </c>
      <c r="D1151" s="0" t="n">
        <v>1874</v>
      </c>
      <c r="E1151" s="0" t="s">
        <v>3496</v>
      </c>
      <c r="F1151" s="0" t="s">
        <v>3144</v>
      </c>
      <c r="G1151" s="0" t="s">
        <v>3497</v>
      </c>
      <c r="H1151" s="0" t="s">
        <v>3498</v>
      </c>
    </row>
    <row r="1152" customFormat="false" ht="12.75" hidden="false" customHeight="false" outlineLevel="0" collapsed="false">
      <c r="G1152" s="0" t="s">
        <v>3499</v>
      </c>
      <c r="H1152" s="0" t="s">
        <v>3500</v>
      </c>
    </row>
    <row r="1153" customFormat="false" ht="12.75" hidden="false" customHeight="false" outlineLevel="0" collapsed="false">
      <c r="G1153" s="0" t="s">
        <v>3501</v>
      </c>
      <c r="H1153" s="0" t="s">
        <v>2496</v>
      </c>
    </row>
    <row r="1154" customFormat="false" ht="12.75" hidden="false" customHeight="false" outlineLevel="0" collapsed="false">
      <c r="H1154" s="0" t="s">
        <v>3502</v>
      </c>
    </row>
    <row r="1155" customFormat="false" ht="12.75" hidden="false" customHeight="false" outlineLevel="0" collapsed="false">
      <c r="H1155" s="0" t="s">
        <v>3503</v>
      </c>
    </row>
    <row r="1157" customFormat="false" ht="12.75" hidden="false" customHeight="false" outlineLevel="0" collapsed="false">
      <c r="A1157" s="0" t="n">
        <v>5</v>
      </c>
      <c r="B1157" s="0" t="n">
        <v>17</v>
      </c>
      <c r="C1157" s="0" t="s">
        <v>306</v>
      </c>
      <c r="D1157" s="0" t="n">
        <v>1874</v>
      </c>
      <c r="E1157" s="0" t="s">
        <v>3504</v>
      </c>
      <c r="F1157" s="0" t="s">
        <v>3505</v>
      </c>
      <c r="G1157" s="0" t="s">
        <v>3205</v>
      </c>
      <c r="H1157" s="0" t="s">
        <v>3506</v>
      </c>
    </row>
    <row r="1158" customFormat="false" ht="12.75" hidden="false" customHeight="false" outlineLevel="0" collapsed="false">
      <c r="F1158" s="0" t="s">
        <v>581</v>
      </c>
      <c r="G1158" s="0" t="s">
        <v>3507</v>
      </c>
      <c r="H1158" s="0" t="s">
        <v>3508</v>
      </c>
    </row>
    <row r="1159" customFormat="false" ht="12.75" hidden="false" customHeight="false" outlineLevel="0" collapsed="false">
      <c r="F1159" s="0" t="s">
        <v>3509</v>
      </c>
      <c r="G1159" s="0" t="s">
        <v>1673</v>
      </c>
      <c r="H1159" s="0" t="s">
        <v>1185</v>
      </c>
    </row>
    <row r="1160" customFormat="false" ht="12.75" hidden="false" customHeight="false" outlineLevel="0" collapsed="false">
      <c r="H1160" s="0" t="s">
        <v>1600</v>
      </c>
    </row>
    <row r="1162" customFormat="false" ht="12.75" hidden="false" customHeight="false" outlineLevel="0" collapsed="false">
      <c r="A1162" s="0" t="n">
        <v>6</v>
      </c>
      <c r="B1162" s="0" t="n">
        <v>19</v>
      </c>
      <c r="C1162" s="0" t="s">
        <v>306</v>
      </c>
      <c r="D1162" s="0" t="n">
        <v>1874</v>
      </c>
      <c r="E1162" s="0" t="s">
        <v>3510</v>
      </c>
      <c r="F1162" s="0" t="s">
        <v>3511</v>
      </c>
      <c r="G1162" s="0" t="s">
        <v>1740</v>
      </c>
      <c r="H1162" s="0" t="s">
        <v>3512</v>
      </c>
    </row>
    <row r="1163" customFormat="false" ht="12.75" hidden="false" customHeight="false" outlineLevel="0" collapsed="false">
      <c r="G1163" s="0" t="s">
        <v>3513</v>
      </c>
      <c r="H1163" s="0" t="s">
        <v>3514</v>
      </c>
    </row>
    <row r="1164" customFormat="false" ht="12.75" hidden="false" customHeight="false" outlineLevel="0" collapsed="false">
      <c r="H1164" s="0" t="s">
        <v>3515</v>
      </c>
    </row>
    <row r="1165" customFormat="false" ht="12.75" hidden="false" customHeight="false" outlineLevel="0" collapsed="false">
      <c r="H1165" s="0" t="s">
        <v>3516</v>
      </c>
    </row>
    <row r="1166" customFormat="false" ht="12.75" hidden="false" customHeight="false" outlineLevel="0" collapsed="false">
      <c r="H1166" s="0" t="s">
        <v>3517</v>
      </c>
    </row>
    <row r="1168" customFormat="false" ht="12.75" hidden="false" customHeight="false" outlineLevel="0" collapsed="false">
      <c r="A1168" s="0" t="n">
        <v>7</v>
      </c>
      <c r="B1168" s="0" t="n">
        <v>1</v>
      </c>
      <c r="C1168" s="0" t="s">
        <v>317</v>
      </c>
      <c r="D1168" s="0" t="n">
        <v>1874</v>
      </c>
      <c r="E1168" s="0" t="s">
        <v>3518</v>
      </c>
      <c r="F1168" s="0" t="s">
        <v>3519</v>
      </c>
      <c r="G1168" s="0" t="s">
        <v>3520</v>
      </c>
      <c r="H1168" s="0" t="s">
        <v>1448</v>
      </c>
    </row>
    <row r="1169" customFormat="false" ht="12.75" hidden="false" customHeight="false" outlineLevel="0" collapsed="false">
      <c r="G1169" s="0" t="s">
        <v>3521</v>
      </c>
      <c r="H1169" s="0" t="s">
        <v>3522</v>
      </c>
    </row>
    <row r="1170" customFormat="false" ht="12.75" hidden="false" customHeight="false" outlineLevel="0" collapsed="false">
      <c r="H1170" s="0" t="s">
        <v>1608</v>
      </c>
    </row>
    <row r="1171" customFormat="false" ht="12.75" hidden="false" customHeight="false" outlineLevel="0" collapsed="false">
      <c r="H1171" s="0" t="s">
        <v>3477</v>
      </c>
    </row>
    <row r="1173" customFormat="false" ht="12.75" hidden="false" customHeight="false" outlineLevel="0" collapsed="false">
      <c r="A1173" s="0" t="n">
        <v>8</v>
      </c>
      <c r="B1173" s="0" t="n">
        <v>5</v>
      </c>
      <c r="C1173" s="0" t="s">
        <v>317</v>
      </c>
      <c r="D1173" s="0" t="n">
        <v>1874</v>
      </c>
      <c r="E1173" s="0" t="s">
        <v>3523</v>
      </c>
      <c r="G1173" s="0" t="s">
        <v>3524</v>
      </c>
      <c r="H1173" s="0" t="s">
        <v>678</v>
      </c>
    </row>
    <row r="1174" customFormat="false" ht="12.75" hidden="false" customHeight="false" outlineLevel="0" collapsed="false">
      <c r="G1174" s="0" t="s">
        <v>3525</v>
      </c>
      <c r="H1174" s="0" t="s">
        <v>3526</v>
      </c>
    </row>
    <row r="1175" customFormat="false" ht="12.75" hidden="false" customHeight="false" outlineLevel="0" collapsed="false">
      <c r="G1175" s="0" t="s">
        <v>3527</v>
      </c>
      <c r="H1175" s="0" t="s">
        <v>3528</v>
      </c>
    </row>
    <row r="1176" customFormat="false" ht="12.75" hidden="false" customHeight="false" outlineLevel="0" collapsed="false">
      <c r="G1176" s="0" t="s">
        <v>782</v>
      </c>
      <c r="H1176" s="0" t="s">
        <v>3529</v>
      </c>
    </row>
    <row r="1177" customFormat="false" ht="12.75" hidden="false" customHeight="false" outlineLevel="0" collapsed="false">
      <c r="H1177" s="0" t="s">
        <v>3530</v>
      </c>
    </row>
    <row r="1179" customFormat="false" ht="12.75" hidden="false" customHeight="false" outlineLevel="0" collapsed="false">
      <c r="A1179" s="0" t="n">
        <v>9</v>
      </c>
      <c r="B1179" s="0" t="n">
        <v>23</v>
      </c>
      <c r="C1179" s="0" t="s">
        <v>317</v>
      </c>
      <c r="D1179" s="0" t="n">
        <v>1874</v>
      </c>
      <c r="E1179" s="0" t="s">
        <v>3531</v>
      </c>
      <c r="F1179" s="0" t="s">
        <v>3480</v>
      </c>
      <c r="G1179" s="0" t="s">
        <v>710</v>
      </c>
      <c r="H1179" s="0" t="s">
        <v>3532</v>
      </c>
    </row>
    <row r="1180" customFormat="false" ht="12.75" hidden="false" customHeight="false" outlineLevel="0" collapsed="false">
      <c r="G1180" s="0" t="s">
        <v>3533</v>
      </c>
      <c r="H1180" s="0" t="s">
        <v>3534</v>
      </c>
    </row>
    <row r="1181" customFormat="false" ht="12.75" hidden="false" customHeight="false" outlineLevel="0" collapsed="false">
      <c r="G1181" s="0" t="s">
        <v>218</v>
      </c>
      <c r="H1181" s="0" t="s">
        <v>3535</v>
      </c>
    </row>
    <row r="1182" customFormat="false" ht="12.75" hidden="false" customHeight="false" outlineLevel="0" collapsed="false">
      <c r="H1182" s="0" t="s">
        <v>3536</v>
      </c>
    </row>
    <row r="1184" customFormat="false" ht="12.75" hidden="false" customHeight="false" outlineLevel="0" collapsed="false">
      <c r="A1184" s="0" t="n">
        <v>10</v>
      </c>
      <c r="B1184" s="0" t="n">
        <v>28</v>
      </c>
      <c r="C1184" s="0" t="s">
        <v>317</v>
      </c>
      <c r="D1184" s="0" t="n">
        <v>1874</v>
      </c>
      <c r="E1184" s="0" t="s">
        <v>3537</v>
      </c>
      <c r="F1184" s="0" t="s">
        <v>2323</v>
      </c>
      <c r="G1184" s="0" t="s">
        <v>3538</v>
      </c>
      <c r="H1184" s="0" t="s">
        <v>3539</v>
      </c>
    </row>
    <row r="1185" customFormat="false" ht="12.75" hidden="false" customHeight="false" outlineLevel="0" collapsed="false">
      <c r="G1185" s="0" t="s">
        <v>3540</v>
      </c>
      <c r="H1185" s="0" t="s">
        <v>3541</v>
      </c>
    </row>
    <row r="1186" customFormat="false" ht="12.75" hidden="false" customHeight="false" outlineLevel="0" collapsed="false">
      <c r="G1186" s="0" t="s">
        <v>3542</v>
      </c>
      <c r="H1186" s="0" t="s">
        <v>2442</v>
      </c>
    </row>
    <row r="1188" customFormat="false" ht="12.75" hidden="false" customHeight="false" outlineLevel="0" collapsed="false">
      <c r="A1188" s="0" t="n">
        <v>11</v>
      </c>
      <c r="B1188" s="0" t="n">
        <v>9</v>
      </c>
      <c r="C1188" s="0" t="s">
        <v>118</v>
      </c>
      <c r="D1188" s="0" t="n">
        <v>1874</v>
      </c>
      <c r="E1188" s="0" t="s">
        <v>2245</v>
      </c>
      <c r="F1188" s="0" t="s">
        <v>3543</v>
      </c>
      <c r="G1188" s="0" t="s">
        <v>3246</v>
      </c>
      <c r="H1188" s="0" t="s">
        <v>3544</v>
      </c>
    </row>
    <row r="1189" customFormat="false" ht="12.75" hidden="false" customHeight="false" outlineLevel="0" collapsed="false">
      <c r="F1189" s="0" t="s">
        <v>1612</v>
      </c>
      <c r="G1189" s="0" t="s">
        <v>3545</v>
      </c>
      <c r="H1189" s="0" t="s">
        <v>3546</v>
      </c>
    </row>
    <row r="1190" customFormat="false" ht="12.75" hidden="false" customHeight="false" outlineLevel="0" collapsed="false">
      <c r="F1190" s="0" t="s">
        <v>457</v>
      </c>
      <c r="G1190" s="0" t="s">
        <v>190</v>
      </c>
      <c r="H1190" s="0" t="s">
        <v>3547</v>
      </c>
    </row>
    <row r="1191" customFormat="false" ht="12.75" hidden="false" customHeight="false" outlineLevel="0" collapsed="false">
      <c r="H1191" s="0" t="s">
        <v>3548</v>
      </c>
    </row>
    <row r="1193" customFormat="false" ht="12.75" hidden="false" customHeight="false" outlineLevel="0" collapsed="false">
      <c r="A1193" s="0" t="n">
        <v>12</v>
      </c>
      <c r="B1193" s="0" t="n">
        <v>1</v>
      </c>
      <c r="C1193" s="0" t="s">
        <v>124</v>
      </c>
      <c r="D1193" s="0" t="n">
        <v>1874</v>
      </c>
      <c r="E1193" s="0" t="s">
        <v>3549</v>
      </c>
      <c r="F1193" s="0" t="s">
        <v>3550</v>
      </c>
      <c r="G1193" s="0" t="s">
        <v>1665</v>
      </c>
      <c r="H1193" s="0" t="s">
        <v>3551</v>
      </c>
    </row>
    <row r="1194" customFormat="false" ht="12.75" hidden="false" customHeight="false" outlineLevel="0" collapsed="false">
      <c r="F1194" s="0" t="s">
        <v>3552</v>
      </c>
      <c r="G1194" s="0" t="s">
        <v>3553</v>
      </c>
      <c r="H1194" s="0" t="s">
        <v>3554</v>
      </c>
    </row>
    <row r="1195" customFormat="false" ht="12.75" hidden="false" customHeight="false" outlineLevel="0" collapsed="false">
      <c r="G1195" s="0" t="s">
        <v>2506</v>
      </c>
      <c r="H1195" s="0" t="s">
        <v>1372</v>
      </c>
    </row>
    <row r="1196" customFormat="false" ht="12.75" hidden="false" customHeight="false" outlineLevel="0" collapsed="false">
      <c r="H1196" s="0" t="s">
        <v>3555</v>
      </c>
    </row>
    <row r="1198" customFormat="false" ht="12.75" hidden="false" customHeight="false" outlineLevel="0" collapsed="false">
      <c r="A1198" s="0" t="n">
        <v>13</v>
      </c>
      <c r="B1198" s="0" t="n">
        <v>10</v>
      </c>
      <c r="C1198" s="0" t="s">
        <v>124</v>
      </c>
      <c r="D1198" s="0" t="n">
        <v>1874</v>
      </c>
      <c r="E1198" s="0" t="s">
        <v>3556</v>
      </c>
      <c r="F1198" s="0" t="s">
        <v>2323</v>
      </c>
      <c r="G1198" s="0" t="s">
        <v>919</v>
      </c>
      <c r="H1198" s="0" t="s">
        <v>3557</v>
      </c>
    </row>
    <row r="1199" customFormat="false" ht="12.75" hidden="false" customHeight="false" outlineLevel="0" collapsed="false">
      <c r="G1199" s="0" t="s">
        <v>3558</v>
      </c>
      <c r="H1199" s="0" t="s">
        <v>3559</v>
      </c>
    </row>
    <row r="1200" customFormat="false" ht="12.75" hidden="false" customHeight="false" outlineLevel="0" collapsed="false">
      <c r="G1200" s="0" t="s">
        <v>313</v>
      </c>
      <c r="H1200" s="0" t="s">
        <v>3560</v>
      </c>
    </row>
    <row r="1201" customFormat="false" ht="12.75" hidden="false" customHeight="false" outlineLevel="0" collapsed="false">
      <c r="H1201" s="0" t="s">
        <v>3561</v>
      </c>
    </row>
    <row r="1203" customFormat="false" ht="12.75" hidden="false" customHeight="false" outlineLevel="0" collapsed="false">
      <c r="A1203" s="0" t="n">
        <v>14</v>
      </c>
      <c r="B1203" s="0" t="n">
        <v>18</v>
      </c>
      <c r="C1203" s="0" t="s">
        <v>124</v>
      </c>
      <c r="D1203" s="0" t="n">
        <v>1874</v>
      </c>
      <c r="E1203" s="0" t="s">
        <v>3562</v>
      </c>
      <c r="F1203" s="0" t="s">
        <v>2278</v>
      </c>
      <c r="G1203" s="0" t="s">
        <v>1926</v>
      </c>
      <c r="H1203" s="0" t="s">
        <v>678</v>
      </c>
    </row>
    <row r="1204" customFormat="false" ht="12.75" hidden="false" customHeight="false" outlineLevel="0" collapsed="false">
      <c r="G1204" s="0" t="s">
        <v>3563</v>
      </c>
      <c r="H1204" s="0" t="s">
        <v>3564</v>
      </c>
    </row>
    <row r="1205" customFormat="false" ht="12.75" hidden="false" customHeight="false" outlineLevel="0" collapsed="false">
      <c r="G1205" s="0" t="s">
        <v>313</v>
      </c>
      <c r="H1205" s="0" t="s">
        <v>3565</v>
      </c>
    </row>
    <row r="1206" customFormat="false" ht="12.75" hidden="false" customHeight="false" outlineLevel="0" collapsed="false">
      <c r="H1206" s="0" t="s">
        <v>126</v>
      </c>
    </row>
    <row r="1207" customFormat="false" ht="12.75" hidden="false" customHeight="false" outlineLevel="0" collapsed="false">
      <c r="H1207" s="0" t="s">
        <v>313</v>
      </c>
    </row>
    <row r="1208" customFormat="false" ht="12.75" hidden="false" customHeight="false" outlineLevel="0" collapsed="false">
      <c r="H1208" s="0" t="s">
        <v>3566</v>
      </c>
    </row>
    <row r="1210" customFormat="false" ht="12.75" hidden="false" customHeight="false" outlineLevel="0" collapsed="false">
      <c r="A1210" s="0" t="n">
        <v>15</v>
      </c>
      <c r="B1210" s="0" t="n">
        <v>5</v>
      </c>
      <c r="C1210" s="0" t="s">
        <v>130</v>
      </c>
      <c r="D1210" s="0" t="n">
        <v>1874</v>
      </c>
      <c r="E1210" s="0" t="s">
        <v>139</v>
      </c>
      <c r="G1210" s="0" t="s">
        <v>3567</v>
      </c>
    </row>
    <row r="1211" customFormat="false" ht="12.75" hidden="false" customHeight="false" outlineLevel="0" collapsed="false">
      <c r="G1211" s="0" t="s">
        <v>3568</v>
      </c>
    </row>
    <row r="1212" customFormat="false" ht="12.75" hidden="false" customHeight="false" outlineLevel="0" collapsed="false">
      <c r="G1212" s="0" t="s">
        <v>313</v>
      </c>
    </row>
    <row r="1214" customFormat="false" ht="12.75" hidden="false" customHeight="false" outlineLevel="0" collapsed="false">
      <c r="A1214" s="0" t="n">
        <v>16</v>
      </c>
      <c r="B1214" s="0" t="n">
        <v>4</v>
      </c>
      <c r="C1214" s="0" t="s">
        <v>130</v>
      </c>
      <c r="D1214" s="0" t="n">
        <v>1874</v>
      </c>
      <c r="E1214" s="0" t="s">
        <v>3569</v>
      </c>
      <c r="F1214" s="0" t="s">
        <v>3570</v>
      </c>
      <c r="G1214" s="0" t="s">
        <v>3571</v>
      </c>
      <c r="H1214" s="0" t="s">
        <v>3572</v>
      </c>
    </row>
    <row r="1215" customFormat="false" ht="12.75" hidden="false" customHeight="false" outlineLevel="0" collapsed="false">
      <c r="F1215" s="0" t="s">
        <v>581</v>
      </c>
      <c r="G1215" s="0" t="s">
        <v>3573</v>
      </c>
      <c r="H1215" s="0" t="s">
        <v>3574</v>
      </c>
    </row>
    <row r="1216" customFormat="false" ht="12.75" hidden="false" customHeight="false" outlineLevel="0" collapsed="false">
      <c r="F1216" s="0" t="s">
        <v>1478</v>
      </c>
      <c r="G1216" s="0" t="s">
        <v>2760</v>
      </c>
      <c r="H1216" s="0" t="s">
        <v>677</v>
      </c>
    </row>
    <row r="1217" customFormat="false" ht="12.75" hidden="false" customHeight="false" outlineLevel="0" collapsed="false">
      <c r="G1217" s="0" t="s">
        <v>3575</v>
      </c>
      <c r="H1217" s="0" t="s">
        <v>3576</v>
      </c>
    </row>
    <row r="1218" customFormat="false" ht="12.75" hidden="false" customHeight="false" outlineLevel="0" collapsed="false">
      <c r="G1218" s="0" t="s">
        <v>3577</v>
      </c>
      <c r="H1218" s="0" t="s">
        <v>190</v>
      </c>
    </row>
    <row r="1220" customFormat="false" ht="12.75" hidden="false" customHeight="false" outlineLevel="0" collapsed="false">
      <c r="A1220" s="0" t="n">
        <v>17</v>
      </c>
      <c r="B1220" s="0" t="n">
        <v>19</v>
      </c>
      <c r="C1220" s="0" t="s">
        <v>130</v>
      </c>
      <c r="D1220" s="0" t="n">
        <v>1874</v>
      </c>
      <c r="E1220" s="0" t="s">
        <v>3578</v>
      </c>
      <c r="F1220" s="6" t="s">
        <v>3579</v>
      </c>
      <c r="G1220" s="0" t="s">
        <v>3186</v>
      </c>
      <c r="H1220" s="0" t="s">
        <v>3580</v>
      </c>
    </row>
    <row r="1221" customFormat="false" ht="12.75" hidden="false" customHeight="false" outlineLevel="0" collapsed="false">
      <c r="G1221" s="0" t="s">
        <v>3581</v>
      </c>
      <c r="H1221" s="0" t="s">
        <v>3582</v>
      </c>
    </row>
    <row r="1222" customFormat="false" ht="12.75" hidden="false" customHeight="false" outlineLevel="0" collapsed="false">
      <c r="H1222" s="0" t="s">
        <v>3583</v>
      </c>
    </row>
    <row r="1223" customFormat="false" ht="12.75" hidden="false" customHeight="false" outlineLevel="0" collapsed="false">
      <c r="H1223" s="0" t="s">
        <v>1566</v>
      </c>
    </row>
    <row r="1225" customFormat="false" ht="12.75" hidden="false" customHeight="false" outlineLevel="0" collapsed="false">
      <c r="A1225" s="0" t="n">
        <v>18</v>
      </c>
      <c r="B1225" s="0" t="n">
        <v>22</v>
      </c>
      <c r="C1225" s="0" t="s">
        <v>130</v>
      </c>
      <c r="D1225" s="0" t="n">
        <v>1874</v>
      </c>
      <c r="E1225" s="0" t="s">
        <v>139</v>
      </c>
      <c r="G1225" s="0" t="s">
        <v>3584</v>
      </c>
    </row>
    <row r="1226" customFormat="false" ht="12.75" hidden="false" customHeight="false" outlineLevel="0" collapsed="false">
      <c r="G1226" s="0" t="s">
        <v>3585</v>
      </c>
    </row>
    <row r="1228" customFormat="false" ht="12.75" hidden="false" customHeight="false" outlineLevel="0" collapsed="false">
      <c r="A1228" s="0" t="n">
        <v>19</v>
      </c>
      <c r="B1228" s="0" t="n">
        <v>28</v>
      </c>
      <c r="C1228" s="0" t="s">
        <v>130</v>
      </c>
      <c r="D1228" s="0" t="n">
        <v>1874</v>
      </c>
      <c r="E1228" s="0" t="s">
        <v>3586</v>
      </c>
      <c r="F1228" s="0" t="s">
        <v>3587</v>
      </c>
      <c r="G1228" s="0" t="s">
        <v>3588</v>
      </c>
      <c r="H1228" s="0" t="s">
        <v>3589</v>
      </c>
    </row>
    <row r="1229" customFormat="false" ht="12.75" hidden="false" customHeight="false" outlineLevel="0" collapsed="false">
      <c r="G1229" s="0" t="s">
        <v>3590</v>
      </c>
      <c r="H1229" s="0" t="s">
        <v>3591</v>
      </c>
    </row>
    <row r="1230" customFormat="false" ht="12.75" hidden="false" customHeight="false" outlineLevel="0" collapsed="false">
      <c r="H1230" s="0" t="s">
        <v>1471</v>
      </c>
    </row>
    <row r="1231" customFormat="false" ht="12.75" hidden="false" customHeight="false" outlineLevel="0" collapsed="false">
      <c r="H1231" s="0" t="s">
        <v>3592</v>
      </c>
    </row>
    <row r="1233" customFormat="false" ht="12.75" hidden="false" customHeight="false" outlineLevel="0" collapsed="false">
      <c r="A1233" s="0" t="n">
        <v>20</v>
      </c>
      <c r="B1233" s="0" t="n">
        <v>31</v>
      </c>
      <c r="C1233" s="0" t="s">
        <v>151</v>
      </c>
      <c r="D1233" s="0" t="n">
        <v>1874</v>
      </c>
      <c r="E1233" s="0" t="s">
        <v>3593</v>
      </c>
      <c r="F1233" s="0" t="s">
        <v>204</v>
      </c>
      <c r="G1233" s="0" t="s">
        <v>126</v>
      </c>
      <c r="H1233" s="0" t="s">
        <v>3594</v>
      </c>
    </row>
    <row r="1234" customFormat="false" ht="12.75" hidden="false" customHeight="false" outlineLevel="0" collapsed="false">
      <c r="G1234" s="0" t="s">
        <v>3595</v>
      </c>
      <c r="H1234" s="0" t="s">
        <v>313</v>
      </c>
    </row>
    <row r="1235" customFormat="false" ht="12.75" hidden="false" customHeight="false" outlineLevel="0" collapsed="false">
      <c r="G1235" s="0" t="s">
        <v>313</v>
      </c>
      <c r="H1235" s="0" t="s">
        <v>1016</v>
      </c>
    </row>
    <row r="1236" customFormat="false" ht="12.75" hidden="false" customHeight="false" outlineLevel="0" collapsed="false">
      <c r="H1236" s="0" t="s">
        <v>3433</v>
      </c>
    </row>
    <row r="1237" customFormat="false" ht="12.75" hidden="false" customHeight="false" outlineLevel="0" collapsed="false">
      <c r="H1237" s="0" t="s">
        <v>1987</v>
      </c>
    </row>
    <row r="1239" customFormat="false" ht="12.75" hidden="false" customHeight="false" outlineLevel="0" collapsed="false">
      <c r="A1239" s="0" t="n">
        <v>21</v>
      </c>
      <c r="B1239" s="0" t="n">
        <v>3</v>
      </c>
      <c r="C1239" s="0" t="s">
        <v>416</v>
      </c>
      <c r="D1239" s="0" t="n">
        <v>1874</v>
      </c>
      <c r="E1239" s="0" t="s">
        <v>3596</v>
      </c>
      <c r="F1239" s="0" t="s">
        <v>3597</v>
      </c>
      <c r="G1239" s="0" t="s">
        <v>3598</v>
      </c>
      <c r="H1239" s="0" t="s">
        <v>2452</v>
      </c>
    </row>
    <row r="1240" customFormat="false" ht="12.75" hidden="false" customHeight="false" outlineLevel="0" collapsed="false">
      <c r="G1240" s="0" t="s">
        <v>3599</v>
      </c>
      <c r="H1240" s="0" t="s">
        <v>3600</v>
      </c>
    </row>
    <row r="1241" customFormat="false" ht="12.75" hidden="false" customHeight="false" outlineLevel="0" collapsed="false">
      <c r="G1241" s="0" t="s">
        <v>3601</v>
      </c>
      <c r="H1241" s="0" t="s">
        <v>3497</v>
      </c>
    </row>
    <row r="1242" customFormat="false" ht="12.75" hidden="false" customHeight="false" outlineLevel="0" collapsed="false">
      <c r="G1242" s="0" t="s">
        <v>3602</v>
      </c>
      <c r="H1242" s="0" t="s">
        <v>3603</v>
      </c>
    </row>
    <row r="1243" customFormat="false" ht="12.75" hidden="false" customHeight="false" outlineLevel="0" collapsed="false">
      <c r="H1243" s="0" t="s">
        <v>2409</v>
      </c>
    </row>
    <row r="1244" customFormat="false" ht="12.75" hidden="false" customHeight="false" outlineLevel="0" collapsed="false">
      <c r="H1244" s="0" t="s">
        <v>3604</v>
      </c>
    </row>
    <row r="1246" customFormat="false" ht="12.75" hidden="false" customHeight="false" outlineLevel="0" collapsed="false">
      <c r="A1246" s="0" t="n">
        <v>22</v>
      </c>
      <c r="B1246" s="0" t="n">
        <v>7</v>
      </c>
      <c r="C1246" s="0" t="s">
        <v>416</v>
      </c>
      <c r="D1246" s="0" t="n">
        <v>1874</v>
      </c>
      <c r="E1246" s="0" t="s">
        <v>3605</v>
      </c>
      <c r="F1246" s="0" t="s">
        <v>3587</v>
      </c>
      <c r="G1246" s="0" t="s">
        <v>3606</v>
      </c>
      <c r="H1246" s="0" t="s">
        <v>3607</v>
      </c>
    </row>
    <row r="1247" customFormat="false" ht="12.75" hidden="false" customHeight="false" outlineLevel="0" collapsed="false">
      <c r="G1247" s="0" t="s">
        <v>3608</v>
      </c>
      <c r="H1247" s="0" t="s">
        <v>3609</v>
      </c>
    </row>
    <row r="1248" customFormat="false" ht="12.75" hidden="false" customHeight="false" outlineLevel="0" collapsed="false">
      <c r="H1248" s="0" t="s">
        <v>3108</v>
      </c>
    </row>
    <row r="1249" customFormat="false" ht="12.75" hidden="false" customHeight="false" outlineLevel="0" collapsed="false">
      <c r="H1249" s="0" t="s">
        <v>1386</v>
      </c>
    </row>
    <row r="1251" customFormat="false" ht="12.75" hidden="false" customHeight="false" outlineLevel="0" collapsed="false">
      <c r="A1251" s="0" t="n">
        <v>23</v>
      </c>
      <c r="B1251" s="0" t="n">
        <v>10</v>
      </c>
      <c r="C1251" s="0" t="s">
        <v>416</v>
      </c>
      <c r="D1251" s="0" t="n">
        <v>1874</v>
      </c>
      <c r="E1251" s="0" t="s">
        <v>139</v>
      </c>
      <c r="G1251" s="0" t="s">
        <v>3610</v>
      </c>
    </row>
    <row r="1252" customFormat="false" ht="12.75" hidden="false" customHeight="false" outlineLevel="0" collapsed="false">
      <c r="G1252" s="0" t="s">
        <v>3611</v>
      </c>
    </row>
    <row r="1253" customFormat="false" ht="12.75" hidden="false" customHeight="false" outlineLevel="0" collapsed="false">
      <c r="G1253" s="0" t="s">
        <v>1979</v>
      </c>
    </row>
    <row r="1254" customFormat="false" ht="12.75" hidden="false" customHeight="false" outlineLevel="0" collapsed="false">
      <c r="G1254" s="0" t="s">
        <v>3612</v>
      </c>
    </row>
    <row r="1256" customFormat="false" ht="12.75" hidden="false" customHeight="false" outlineLevel="0" collapsed="false">
      <c r="A1256" s="0" t="n">
        <v>24</v>
      </c>
      <c r="B1256" s="0" t="n">
        <v>18</v>
      </c>
      <c r="C1256" s="0" t="s">
        <v>416</v>
      </c>
      <c r="D1256" s="0" t="n">
        <v>1874</v>
      </c>
      <c r="E1256" s="0" t="s">
        <v>3613</v>
      </c>
      <c r="F1256" s="0" t="s">
        <v>2339</v>
      </c>
      <c r="G1256" s="0" t="s">
        <v>2591</v>
      </c>
      <c r="H1256" s="0" t="s">
        <v>678</v>
      </c>
    </row>
    <row r="1257" customFormat="false" ht="12.75" hidden="false" customHeight="false" outlineLevel="0" collapsed="false">
      <c r="F1257" s="0" t="s">
        <v>1553</v>
      </c>
      <c r="G1257" s="0" t="s">
        <v>3614</v>
      </c>
      <c r="H1257" s="0" t="s">
        <v>3615</v>
      </c>
    </row>
    <row r="1258" customFormat="false" ht="12.75" hidden="false" customHeight="false" outlineLevel="0" collapsed="false">
      <c r="G1258" s="0" t="s">
        <v>2305</v>
      </c>
      <c r="H1258" s="0" t="s">
        <v>3616</v>
      </c>
    </row>
    <row r="1259" customFormat="false" ht="12.75" hidden="false" customHeight="false" outlineLevel="0" collapsed="false">
      <c r="H1259" s="0" t="s">
        <v>3617</v>
      </c>
    </row>
    <row r="1260" customFormat="false" ht="12.75" hidden="false" customHeight="false" outlineLevel="0" collapsed="false">
      <c r="H1260" s="0" t="s">
        <v>3618</v>
      </c>
    </row>
    <row r="1262" customFormat="false" ht="12.75" hidden="false" customHeight="false" outlineLevel="0" collapsed="false">
      <c r="A1262" s="0" t="n">
        <v>25</v>
      </c>
      <c r="B1262" s="0" t="n">
        <v>1</v>
      </c>
      <c r="C1262" s="0" t="s">
        <v>202</v>
      </c>
      <c r="D1262" s="0" t="n">
        <v>1874</v>
      </c>
      <c r="E1262" s="0" t="s">
        <v>3619</v>
      </c>
      <c r="F1262" s="0" t="s">
        <v>177</v>
      </c>
      <c r="G1262" s="0" t="s">
        <v>1174</v>
      </c>
      <c r="H1262" s="0" t="s">
        <v>3620</v>
      </c>
    </row>
    <row r="1263" customFormat="false" ht="12.75" hidden="false" customHeight="false" outlineLevel="0" collapsed="false">
      <c r="G1263" s="0" t="s">
        <v>3621</v>
      </c>
      <c r="H1263" s="0" t="s">
        <v>3028</v>
      </c>
    </row>
    <row r="1264" customFormat="false" ht="12.75" hidden="false" customHeight="false" outlineLevel="0" collapsed="false">
      <c r="H1264" s="0" t="s">
        <v>1179</v>
      </c>
    </row>
    <row r="1265" customFormat="false" ht="12.75" hidden="false" customHeight="false" outlineLevel="0" collapsed="false">
      <c r="H1265" s="0" t="s">
        <v>3622</v>
      </c>
    </row>
    <row r="1267" customFormat="false" ht="12.75" hidden="false" customHeight="false" outlineLevel="0" collapsed="false">
      <c r="A1267" s="0" t="n">
        <v>26</v>
      </c>
      <c r="B1267" s="0" t="n">
        <v>4</v>
      </c>
      <c r="C1267" s="0" t="s">
        <v>202</v>
      </c>
      <c r="D1267" s="0" t="n">
        <v>1874</v>
      </c>
      <c r="E1267" s="0" t="s">
        <v>3623</v>
      </c>
      <c r="F1267" s="0" t="s">
        <v>3624</v>
      </c>
      <c r="G1267" s="0" t="s">
        <v>39</v>
      </c>
      <c r="H1267" s="0" t="s">
        <v>678</v>
      </c>
    </row>
    <row r="1268" customFormat="false" ht="12.75" hidden="false" customHeight="false" outlineLevel="0" collapsed="false">
      <c r="G1268" s="0" t="s">
        <v>3625</v>
      </c>
      <c r="H1268" s="0" t="s">
        <v>1355</v>
      </c>
    </row>
    <row r="1269" customFormat="false" ht="12.75" hidden="false" customHeight="false" outlineLevel="0" collapsed="false">
      <c r="H1269" s="0" t="s">
        <v>47</v>
      </c>
    </row>
    <row r="1270" customFormat="false" ht="12.75" hidden="false" customHeight="false" outlineLevel="0" collapsed="false">
      <c r="H1270" s="0" t="s">
        <v>1508</v>
      </c>
    </row>
    <row r="1272" customFormat="false" ht="12.75" hidden="false" customHeight="false" outlineLevel="0" collapsed="false">
      <c r="A1272" s="0" t="n">
        <v>27</v>
      </c>
      <c r="B1272" s="0" t="n">
        <v>5</v>
      </c>
      <c r="C1272" s="0" t="s">
        <v>202</v>
      </c>
      <c r="D1272" s="0" t="n">
        <v>1874</v>
      </c>
      <c r="E1272" s="0" t="s">
        <v>3626</v>
      </c>
      <c r="F1272" s="0" t="s">
        <v>3627</v>
      </c>
      <c r="G1272" s="0" t="s">
        <v>2938</v>
      </c>
      <c r="H1272" s="0" t="s">
        <v>3628</v>
      </c>
    </row>
    <row r="1273" customFormat="false" ht="12.75" hidden="false" customHeight="false" outlineLevel="0" collapsed="false">
      <c r="E1273" s="0" t="s">
        <v>3629</v>
      </c>
      <c r="G1273" s="0" t="s">
        <v>3630</v>
      </c>
      <c r="H1273" s="0" t="s">
        <v>1300</v>
      </c>
    </row>
    <row r="1274" customFormat="false" ht="12.75" hidden="false" customHeight="false" outlineLevel="0" collapsed="false">
      <c r="G1274" s="0" t="s">
        <v>1148</v>
      </c>
      <c r="H1274" s="0" t="s">
        <v>2074</v>
      </c>
    </row>
    <row r="1275" customFormat="false" ht="12.75" hidden="false" customHeight="false" outlineLevel="0" collapsed="false">
      <c r="H1275" s="0" t="s">
        <v>3631</v>
      </c>
    </row>
    <row r="1277" customFormat="false" ht="12.75" hidden="false" customHeight="false" outlineLevel="0" collapsed="false">
      <c r="A1277" s="0" t="n">
        <v>28</v>
      </c>
      <c r="B1277" s="0" t="n">
        <v>15</v>
      </c>
      <c r="C1277" s="0" t="s">
        <v>202</v>
      </c>
      <c r="D1277" s="0" t="n">
        <v>1874</v>
      </c>
      <c r="E1277" s="0" t="s">
        <v>2314</v>
      </c>
      <c r="F1277" s="0" t="s">
        <v>1739</v>
      </c>
      <c r="G1277" s="0" t="s">
        <v>1275</v>
      </c>
      <c r="H1277" s="0" t="s">
        <v>678</v>
      </c>
    </row>
    <row r="1278" customFormat="false" ht="12.75" hidden="false" customHeight="false" outlineLevel="0" collapsed="false">
      <c r="F1278" s="0" t="s">
        <v>3632</v>
      </c>
      <c r="G1278" s="0" t="s">
        <v>3633</v>
      </c>
      <c r="H1278" s="0" t="s">
        <v>3634</v>
      </c>
    </row>
    <row r="1279" customFormat="false" ht="12.75" hidden="false" customHeight="false" outlineLevel="0" collapsed="false">
      <c r="G1279" s="0" t="s">
        <v>313</v>
      </c>
      <c r="H1279" s="0" t="s">
        <v>3010</v>
      </c>
    </row>
    <row r="1280" customFormat="false" ht="12.75" hidden="false" customHeight="false" outlineLevel="0" collapsed="false">
      <c r="H1280" s="0" t="s">
        <v>3257</v>
      </c>
    </row>
    <row r="1281" customFormat="false" ht="12.75" hidden="false" customHeight="false" outlineLevel="0" collapsed="false">
      <c r="H1281" s="0" t="s">
        <v>3635</v>
      </c>
    </row>
    <row r="1282" customFormat="false" ht="12.75" hidden="false" customHeight="false" outlineLevel="0" collapsed="false">
      <c r="H1282" s="0" t="s">
        <v>3636</v>
      </c>
    </row>
    <row r="1284" customFormat="false" ht="12.75" hidden="false" customHeight="false" outlineLevel="0" collapsed="false">
      <c r="A1284" s="0" t="n">
        <v>29</v>
      </c>
      <c r="B1284" s="0" t="n">
        <v>9</v>
      </c>
      <c r="C1284" s="0" t="s">
        <v>219</v>
      </c>
      <c r="D1284" s="0" t="n">
        <v>1874</v>
      </c>
      <c r="E1284" s="0" t="s">
        <v>2314</v>
      </c>
      <c r="F1284" s="0" t="s">
        <v>2384</v>
      </c>
      <c r="G1284" s="0" t="s">
        <v>3637</v>
      </c>
      <c r="H1284" s="0" t="s">
        <v>3638</v>
      </c>
    </row>
    <row r="1285" customFormat="false" ht="12.75" hidden="false" customHeight="false" outlineLevel="0" collapsed="false">
      <c r="G1285" s="0" t="s">
        <v>3639</v>
      </c>
      <c r="H1285" s="0" t="s">
        <v>1744</v>
      </c>
    </row>
    <row r="1286" customFormat="false" ht="12.75" hidden="false" customHeight="false" outlineLevel="0" collapsed="false">
      <c r="G1286" s="0" t="s">
        <v>218</v>
      </c>
      <c r="H1286" s="0" t="s">
        <v>3640</v>
      </c>
    </row>
    <row r="1287" customFormat="false" ht="12.75" hidden="false" customHeight="false" outlineLevel="0" collapsed="false">
      <c r="H1287" s="0" t="s">
        <v>2866</v>
      </c>
    </row>
    <row r="1289" customFormat="false" ht="12.75" hidden="false" customHeight="false" outlineLevel="0" collapsed="false">
      <c r="A1289" s="0" t="n">
        <v>30</v>
      </c>
      <c r="B1289" s="0" t="n">
        <v>27</v>
      </c>
      <c r="C1289" s="0" t="s">
        <v>219</v>
      </c>
      <c r="D1289" s="0" t="n">
        <v>1874</v>
      </c>
      <c r="E1289" s="0" t="s">
        <v>3458</v>
      </c>
      <c r="F1289" s="0" t="s">
        <v>3641</v>
      </c>
      <c r="G1289" s="0" t="s">
        <v>1889</v>
      </c>
      <c r="H1289" s="0" t="s">
        <v>3642</v>
      </c>
    </row>
    <row r="1290" customFormat="false" ht="12.75" hidden="false" customHeight="false" outlineLevel="0" collapsed="false">
      <c r="F1290" s="0" t="s">
        <v>3643</v>
      </c>
      <c r="G1290" s="0" t="s">
        <v>3644</v>
      </c>
      <c r="H1290" s="0" t="s">
        <v>3645</v>
      </c>
    </row>
    <row r="1291" customFormat="false" ht="12.75" hidden="false" customHeight="false" outlineLevel="0" collapsed="false">
      <c r="G1291" s="0" t="s">
        <v>218</v>
      </c>
      <c r="H1291" s="0" t="s">
        <v>3646</v>
      </c>
    </row>
    <row r="1293" customFormat="false" ht="12.75" hidden="false" customHeight="false" outlineLevel="0" collapsed="false">
      <c r="A1293" s="0" t="n">
        <v>31</v>
      </c>
      <c r="B1293" s="0" t="n">
        <v>7</v>
      </c>
      <c r="C1293" s="0" t="s">
        <v>238</v>
      </c>
      <c r="D1293" s="0" t="n">
        <v>1874</v>
      </c>
      <c r="E1293" s="0" t="s">
        <v>3647</v>
      </c>
      <c r="F1293" s="0" t="s">
        <v>647</v>
      </c>
      <c r="G1293" s="0" t="s">
        <v>1868</v>
      </c>
      <c r="H1293" s="0" t="s">
        <v>3648</v>
      </c>
    </row>
    <row r="1294" customFormat="false" ht="12.75" hidden="false" customHeight="false" outlineLevel="0" collapsed="false">
      <c r="G1294" s="0" t="s">
        <v>3649</v>
      </c>
      <c r="H1294" s="0" t="s">
        <v>3650</v>
      </c>
    </row>
    <row r="1295" customFormat="false" ht="12.75" hidden="false" customHeight="false" outlineLevel="0" collapsed="false">
      <c r="G1295" s="0" t="s">
        <v>1805</v>
      </c>
      <c r="H1295" s="0" t="s">
        <v>3651</v>
      </c>
    </row>
    <row r="1296" customFormat="false" ht="12.75" hidden="false" customHeight="false" outlineLevel="0" collapsed="false">
      <c r="H1296" s="0" t="s">
        <v>3652</v>
      </c>
    </row>
    <row r="1298" customFormat="false" ht="12.75" hidden="false" customHeight="false" outlineLevel="0" collapsed="false">
      <c r="A1298" s="0" t="n">
        <v>32</v>
      </c>
      <c r="B1298" s="0" t="n">
        <v>18</v>
      </c>
      <c r="C1298" s="0" t="s">
        <v>238</v>
      </c>
      <c r="D1298" s="0" t="n">
        <v>1874</v>
      </c>
      <c r="E1298" s="0" t="s">
        <v>3653</v>
      </c>
      <c r="F1298" s="0" t="s">
        <v>3654</v>
      </c>
      <c r="G1298" s="0" t="s">
        <v>3655</v>
      </c>
      <c r="H1298" s="0" t="s">
        <v>3656</v>
      </c>
    </row>
    <row r="1299" customFormat="false" ht="12.75" hidden="false" customHeight="false" outlineLevel="0" collapsed="false">
      <c r="F1299" s="0" t="s">
        <v>3632</v>
      </c>
      <c r="G1299" s="0" t="s">
        <v>3657</v>
      </c>
      <c r="H1299" s="0" t="s">
        <v>3658</v>
      </c>
    </row>
    <row r="1300" customFormat="false" ht="12.75" hidden="false" customHeight="false" outlineLevel="0" collapsed="false">
      <c r="F1300" s="0" t="s">
        <v>1573</v>
      </c>
      <c r="G1300" s="0" t="s">
        <v>218</v>
      </c>
      <c r="H1300" s="0" t="s">
        <v>3659</v>
      </c>
    </row>
    <row r="1301" customFormat="false" ht="12.75" hidden="false" customHeight="false" outlineLevel="0" collapsed="false">
      <c r="H1301" s="0" t="s">
        <v>3660</v>
      </c>
    </row>
    <row r="1303" customFormat="false" ht="12.75" hidden="false" customHeight="false" outlineLevel="0" collapsed="false">
      <c r="A1303" s="0" t="n">
        <v>33</v>
      </c>
      <c r="B1303" s="0" t="n">
        <v>26</v>
      </c>
      <c r="C1303" s="0" t="s">
        <v>238</v>
      </c>
      <c r="D1303" s="0" t="n">
        <v>1874</v>
      </c>
      <c r="E1303" s="0" t="s">
        <v>3325</v>
      </c>
      <c r="F1303" s="0" t="s">
        <v>3661</v>
      </c>
      <c r="G1303" s="0" t="s">
        <v>2668</v>
      </c>
      <c r="H1303" s="0" t="s">
        <v>1355</v>
      </c>
    </row>
    <row r="1304" customFormat="false" ht="12.75" hidden="false" customHeight="false" outlineLevel="0" collapsed="false">
      <c r="G1304" s="0" t="s">
        <v>3662</v>
      </c>
      <c r="H1304" s="0" t="s">
        <v>3663</v>
      </c>
    </row>
    <row r="1305" customFormat="false" ht="12.75" hidden="false" customHeight="false" outlineLevel="0" collapsed="false">
      <c r="G1305" s="0" t="s">
        <v>1805</v>
      </c>
      <c r="H1305" s="0" t="s">
        <v>2126</v>
      </c>
    </row>
    <row r="1310" customFormat="false" ht="12.75" hidden="false" customHeight="false" outlineLevel="0" collapsed="false">
      <c r="F1310" s="7" t="n">
        <v>1875</v>
      </c>
    </row>
    <row r="1313" customFormat="false" ht="12.75" hidden="false" customHeight="false" outlineLevel="0" collapsed="false">
      <c r="A1313" s="0" t="n">
        <v>1</v>
      </c>
      <c r="B1313" s="0" t="n">
        <v>1</v>
      </c>
      <c r="C1313" s="0" t="s">
        <v>253</v>
      </c>
      <c r="D1313" s="0" t="n">
        <v>1875</v>
      </c>
      <c r="E1313" s="0" t="s">
        <v>3664</v>
      </c>
      <c r="F1313" s="0" t="s">
        <v>3665</v>
      </c>
      <c r="G1313" s="0" t="s">
        <v>3193</v>
      </c>
      <c r="H1313" s="0" t="s">
        <v>3666</v>
      </c>
    </row>
    <row r="1314" customFormat="false" ht="12.75" hidden="false" customHeight="false" outlineLevel="0" collapsed="false">
      <c r="G1314" s="0" t="s">
        <v>3667</v>
      </c>
      <c r="H1314" s="0" t="s">
        <v>3668</v>
      </c>
    </row>
    <row r="1315" customFormat="false" ht="12.75" hidden="false" customHeight="false" outlineLevel="0" collapsed="false">
      <c r="G1315" s="0" t="s">
        <v>313</v>
      </c>
      <c r="H1315" s="0" t="s">
        <v>313</v>
      </c>
    </row>
    <row r="1316" customFormat="false" ht="12.75" hidden="false" customHeight="false" outlineLevel="0" collapsed="false">
      <c r="H1316" s="0" t="s">
        <v>2184</v>
      </c>
    </row>
    <row r="1318" customFormat="false" ht="12.75" hidden="false" customHeight="false" outlineLevel="0" collapsed="false">
      <c r="A1318" s="0" t="n">
        <v>2</v>
      </c>
      <c r="B1318" s="0" t="n">
        <v>19</v>
      </c>
      <c r="C1318" s="0" t="s">
        <v>1367</v>
      </c>
      <c r="D1318" s="0" t="n">
        <v>1875</v>
      </c>
      <c r="E1318" s="0" t="s">
        <v>3669</v>
      </c>
      <c r="F1318" s="0" t="s">
        <v>3333</v>
      </c>
      <c r="G1318" s="0" t="s">
        <v>588</v>
      </c>
      <c r="H1318" s="0" t="s">
        <v>3670</v>
      </c>
    </row>
    <row r="1319" customFormat="false" ht="12.75" hidden="false" customHeight="false" outlineLevel="0" collapsed="false">
      <c r="F1319" s="0" t="s">
        <v>3671</v>
      </c>
      <c r="G1319" s="0" t="s">
        <v>3672</v>
      </c>
      <c r="H1319" s="0" t="s">
        <v>2163</v>
      </c>
    </row>
    <row r="1320" customFormat="false" ht="12.75" hidden="false" customHeight="false" outlineLevel="0" collapsed="false">
      <c r="F1320" s="0" t="s">
        <v>1922</v>
      </c>
      <c r="G1320" s="0" t="s">
        <v>2084</v>
      </c>
      <c r="H1320" s="0" t="s">
        <v>3397</v>
      </c>
    </row>
    <row r="1321" customFormat="false" ht="12.75" hidden="false" customHeight="false" outlineLevel="0" collapsed="false">
      <c r="F1321" s="0" t="s">
        <v>3673</v>
      </c>
      <c r="H1321" s="0" t="s">
        <v>1665</v>
      </c>
    </row>
    <row r="1322" customFormat="false" ht="12.75" hidden="false" customHeight="false" outlineLevel="0" collapsed="false">
      <c r="H1322" s="0" t="s">
        <v>3398</v>
      </c>
    </row>
    <row r="1324" customFormat="false" ht="12.75" hidden="false" customHeight="false" outlineLevel="0" collapsed="false">
      <c r="A1324" s="0" t="n">
        <v>3</v>
      </c>
      <c r="B1324" s="0" t="n">
        <v>4</v>
      </c>
      <c r="C1324" s="0" t="s">
        <v>287</v>
      </c>
      <c r="D1324" s="0" t="n">
        <v>1875</v>
      </c>
      <c r="E1324" s="0" t="s">
        <v>3674</v>
      </c>
      <c r="F1324" s="0" t="s">
        <v>2485</v>
      </c>
      <c r="G1324" s="0" t="s">
        <v>3675</v>
      </c>
      <c r="H1324" s="0" t="s">
        <v>678</v>
      </c>
    </row>
    <row r="1325" customFormat="false" ht="12.75" hidden="false" customHeight="false" outlineLevel="0" collapsed="false">
      <c r="G1325" s="0" t="s">
        <v>3676</v>
      </c>
      <c r="H1325" s="0" t="s">
        <v>3677</v>
      </c>
    </row>
    <row r="1326" customFormat="false" ht="12.75" hidden="false" customHeight="false" outlineLevel="0" collapsed="false">
      <c r="G1326" s="0" t="s">
        <v>190</v>
      </c>
      <c r="H1326" s="0" t="s">
        <v>1300</v>
      </c>
    </row>
    <row r="1327" customFormat="false" ht="12.75" hidden="false" customHeight="false" outlineLevel="0" collapsed="false">
      <c r="H1327" s="0" t="s">
        <v>3678</v>
      </c>
    </row>
    <row r="1328" customFormat="false" ht="12.75" hidden="false" customHeight="false" outlineLevel="0" collapsed="false">
      <c r="H1328" s="0" t="s">
        <v>3477</v>
      </c>
    </row>
    <row r="1330" customFormat="false" ht="12.75" hidden="false" customHeight="false" outlineLevel="0" collapsed="false">
      <c r="A1330" s="0" t="n">
        <v>4</v>
      </c>
      <c r="B1330" s="0" t="n">
        <v>5</v>
      </c>
      <c r="C1330" s="0" t="s">
        <v>287</v>
      </c>
      <c r="D1330" s="0" t="n">
        <v>1875</v>
      </c>
      <c r="E1330" s="0" t="s">
        <v>3679</v>
      </c>
      <c r="F1330" s="0" t="s">
        <v>3680</v>
      </c>
      <c r="G1330" s="0" t="s">
        <v>2678</v>
      </c>
      <c r="H1330" s="0" t="s">
        <v>3681</v>
      </c>
    </row>
    <row r="1331" customFormat="false" ht="12.75" hidden="false" customHeight="false" outlineLevel="0" collapsed="false">
      <c r="G1331" s="0" t="s">
        <v>3682</v>
      </c>
      <c r="H1331" s="0" t="s">
        <v>218</v>
      </c>
    </row>
    <row r="1332" customFormat="false" ht="12.75" hidden="false" customHeight="false" outlineLevel="0" collapsed="false">
      <c r="H1332" s="0" t="s">
        <v>3683</v>
      </c>
    </row>
    <row r="1333" customFormat="false" ht="12.75" hidden="false" customHeight="false" outlineLevel="0" collapsed="false">
      <c r="H1333" s="0" t="s">
        <v>3684</v>
      </c>
    </row>
    <row r="1335" customFormat="false" ht="12.75" hidden="false" customHeight="false" outlineLevel="0" collapsed="false">
      <c r="A1335" s="0" t="n">
        <v>5</v>
      </c>
      <c r="B1335" s="0" t="n">
        <v>10</v>
      </c>
      <c r="C1335" s="0" t="s">
        <v>287</v>
      </c>
      <c r="D1335" s="0" t="n">
        <v>1875</v>
      </c>
      <c r="E1335" s="0" t="s">
        <v>2383</v>
      </c>
      <c r="F1335" s="0" t="s">
        <v>3685</v>
      </c>
      <c r="G1335" s="0" t="s">
        <v>3686</v>
      </c>
      <c r="H1335" s="0" t="s">
        <v>3028</v>
      </c>
    </row>
    <row r="1336" customFormat="false" ht="12.75" hidden="false" customHeight="false" outlineLevel="0" collapsed="false">
      <c r="G1336" s="0" t="s">
        <v>3687</v>
      </c>
      <c r="H1336" s="0" t="s">
        <v>3244</v>
      </c>
    </row>
    <row r="1337" customFormat="false" ht="12.75" hidden="false" customHeight="false" outlineLevel="0" collapsed="false">
      <c r="G1337" s="0" t="s">
        <v>3688</v>
      </c>
      <c r="H1337" s="0" t="s">
        <v>3689</v>
      </c>
    </row>
    <row r="1339" customFormat="false" ht="12.75" hidden="false" customHeight="false" outlineLevel="0" collapsed="false">
      <c r="A1339" s="0" t="n">
        <v>6</v>
      </c>
      <c r="B1339" s="0" t="n">
        <v>21</v>
      </c>
      <c r="C1339" s="0" t="s">
        <v>287</v>
      </c>
      <c r="D1339" s="0" t="n">
        <v>1875</v>
      </c>
      <c r="E1339" s="0" t="s">
        <v>3690</v>
      </c>
      <c r="F1339" s="0" t="s">
        <v>3691</v>
      </c>
      <c r="G1339" s="0" t="s">
        <v>3692</v>
      </c>
      <c r="H1339" s="0" t="s">
        <v>3693</v>
      </c>
    </row>
    <row r="1340" customFormat="false" ht="12.75" hidden="false" customHeight="false" outlineLevel="0" collapsed="false">
      <c r="G1340" s="0" t="s">
        <v>3694</v>
      </c>
      <c r="H1340" s="0" t="s">
        <v>1286</v>
      </c>
    </row>
    <row r="1341" customFormat="false" ht="12.75" hidden="false" customHeight="false" outlineLevel="0" collapsed="false">
      <c r="G1341" s="0" t="s">
        <v>190</v>
      </c>
      <c r="H1341" s="0" t="s">
        <v>1289</v>
      </c>
    </row>
    <row r="1342" customFormat="false" ht="12.75" hidden="false" customHeight="false" outlineLevel="0" collapsed="false">
      <c r="H1342" s="0" t="s">
        <v>1291</v>
      </c>
    </row>
    <row r="1344" customFormat="false" ht="12.75" hidden="false" customHeight="false" outlineLevel="0" collapsed="false">
      <c r="A1344" s="0" t="n">
        <v>7</v>
      </c>
      <c r="B1344" s="0" t="n">
        <v>27</v>
      </c>
      <c r="C1344" s="0" t="s">
        <v>287</v>
      </c>
      <c r="D1344" s="0" t="n">
        <v>1875</v>
      </c>
      <c r="E1344" s="0" t="s">
        <v>3695</v>
      </c>
      <c r="F1344" s="0" t="s">
        <v>2470</v>
      </c>
      <c r="G1344" s="0" t="s">
        <v>3696</v>
      </c>
      <c r="H1344" s="0" t="s">
        <v>3697</v>
      </c>
    </row>
    <row r="1345" customFormat="false" ht="12.75" hidden="false" customHeight="false" outlineLevel="0" collapsed="false">
      <c r="G1345" s="0" t="s">
        <v>3698</v>
      </c>
      <c r="H1345" s="0" t="s">
        <v>3699</v>
      </c>
    </row>
    <row r="1346" customFormat="false" ht="12.75" hidden="false" customHeight="false" outlineLevel="0" collapsed="false">
      <c r="H1346" s="0" t="s">
        <v>1079</v>
      </c>
    </row>
    <row r="1347" customFormat="false" ht="12.75" hidden="false" customHeight="false" outlineLevel="0" collapsed="false">
      <c r="H1347" s="0" t="s">
        <v>3700</v>
      </c>
    </row>
    <row r="1348" customFormat="false" ht="12.75" hidden="false" customHeight="false" outlineLevel="0" collapsed="false">
      <c r="H1348" s="0" t="s">
        <v>3701</v>
      </c>
    </row>
    <row r="1349" customFormat="false" ht="12.75" hidden="false" customHeight="false" outlineLevel="0" collapsed="false">
      <c r="H1349" s="0" t="s">
        <v>3702</v>
      </c>
    </row>
    <row r="1351" customFormat="false" ht="12.75" hidden="false" customHeight="false" outlineLevel="0" collapsed="false">
      <c r="A1351" s="0" t="n">
        <v>8</v>
      </c>
      <c r="B1351" s="0" t="n">
        <v>5</v>
      </c>
      <c r="C1351" s="0" t="s">
        <v>306</v>
      </c>
      <c r="D1351" s="0" t="n">
        <v>1875</v>
      </c>
      <c r="E1351" s="0" t="s">
        <v>3703</v>
      </c>
      <c r="F1351" s="0" t="s">
        <v>3704</v>
      </c>
      <c r="G1351" s="0" t="s">
        <v>3705</v>
      </c>
      <c r="H1351" s="0" t="s">
        <v>3706</v>
      </c>
    </row>
    <row r="1352" customFormat="false" ht="12.75" hidden="false" customHeight="false" outlineLevel="0" collapsed="false">
      <c r="E1352" s="0" t="s">
        <v>2332</v>
      </c>
      <c r="F1352" s="0" t="s">
        <v>581</v>
      </c>
      <c r="G1352" s="0" t="s">
        <v>3707</v>
      </c>
      <c r="H1352" s="0" t="s">
        <v>3708</v>
      </c>
    </row>
    <row r="1353" customFormat="false" ht="12.75" hidden="false" customHeight="false" outlineLevel="0" collapsed="false">
      <c r="F1353" s="0" t="s">
        <v>3673</v>
      </c>
      <c r="G1353" s="0" t="s">
        <v>3709</v>
      </c>
      <c r="H1353" s="0" t="s">
        <v>2662</v>
      </c>
    </row>
    <row r="1354" customFormat="false" ht="12.75" hidden="false" customHeight="false" outlineLevel="0" collapsed="false">
      <c r="H1354" s="0" t="s">
        <v>1783</v>
      </c>
    </row>
    <row r="1355" customFormat="false" ht="12.75" hidden="false" customHeight="false" outlineLevel="0" collapsed="false">
      <c r="H1355" s="0" t="s">
        <v>3710</v>
      </c>
    </row>
    <row r="1356" customFormat="false" ht="12.75" hidden="false" customHeight="false" outlineLevel="0" collapsed="false">
      <c r="H1356" s="0" t="s">
        <v>190</v>
      </c>
    </row>
    <row r="1358" customFormat="false" ht="12.75" hidden="false" customHeight="false" outlineLevel="0" collapsed="false">
      <c r="A1358" s="0" t="n">
        <v>9</v>
      </c>
      <c r="B1358" s="0" t="n">
        <v>8</v>
      </c>
      <c r="C1358" s="0" t="s">
        <v>306</v>
      </c>
      <c r="D1358" s="0" t="n">
        <v>1875</v>
      </c>
      <c r="E1358" s="0" t="s">
        <v>3711</v>
      </c>
      <c r="F1358" s="0" t="s">
        <v>3712</v>
      </c>
      <c r="G1358" s="0" t="s">
        <v>3104</v>
      </c>
      <c r="H1358" s="0" t="s">
        <v>3713</v>
      </c>
    </row>
    <row r="1359" customFormat="false" ht="12.75" hidden="false" customHeight="false" outlineLevel="0" collapsed="false">
      <c r="G1359" s="0" t="s">
        <v>3714</v>
      </c>
      <c r="H1359" s="0" t="s">
        <v>3715</v>
      </c>
    </row>
    <row r="1360" customFormat="false" ht="12.75" hidden="false" customHeight="false" outlineLevel="0" collapsed="false">
      <c r="G1360" s="0" t="s">
        <v>286</v>
      </c>
      <c r="H1360" s="0" t="s">
        <v>3716</v>
      </c>
    </row>
    <row r="1361" customFormat="false" ht="12.75" hidden="false" customHeight="false" outlineLevel="0" collapsed="false">
      <c r="H1361" s="0" t="s">
        <v>3717</v>
      </c>
    </row>
    <row r="1363" customFormat="false" ht="12.75" hidden="false" customHeight="false" outlineLevel="0" collapsed="false">
      <c r="A1363" s="0" t="n">
        <v>10</v>
      </c>
      <c r="B1363" s="0" t="n">
        <v>15</v>
      </c>
      <c r="C1363" s="0" t="s">
        <v>306</v>
      </c>
      <c r="D1363" s="0" t="n">
        <v>1875</v>
      </c>
      <c r="E1363" s="0" t="s">
        <v>3718</v>
      </c>
      <c r="F1363" s="0" t="s">
        <v>513</v>
      </c>
      <c r="G1363" s="0" t="s">
        <v>672</v>
      </c>
      <c r="H1363" s="0" t="s">
        <v>438</v>
      </c>
    </row>
    <row r="1364" customFormat="false" ht="12.75" hidden="false" customHeight="false" outlineLevel="0" collapsed="false">
      <c r="G1364" s="0" t="s">
        <v>3719</v>
      </c>
    </row>
    <row r="1365" customFormat="false" ht="12.75" hidden="false" customHeight="false" outlineLevel="0" collapsed="false">
      <c r="G1365" s="0" t="s">
        <v>286</v>
      </c>
    </row>
    <row r="1367" customFormat="false" ht="12.75" hidden="false" customHeight="false" outlineLevel="0" collapsed="false">
      <c r="A1367" s="0" t="n">
        <v>11</v>
      </c>
      <c r="B1367" s="0" t="n">
        <v>5</v>
      </c>
      <c r="C1367" s="0" t="s">
        <v>317</v>
      </c>
      <c r="D1367" s="0" t="n">
        <v>1875</v>
      </c>
      <c r="E1367" s="0" t="s">
        <v>139</v>
      </c>
      <c r="G1367" s="0" t="s">
        <v>3720</v>
      </c>
    </row>
    <row r="1368" customFormat="false" ht="12.75" hidden="false" customHeight="false" outlineLevel="0" collapsed="false">
      <c r="G1368" s="0" t="s">
        <v>3721</v>
      </c>
    </row>
    <row r="1370" customFormat="false" ht="12.75" hidden="false" customHeight="false" outlineLevel="0" collapsed="false">
      <c r="A1370" s="0" t="n">
        <v>12</v>
      </c>
      <c r="B1370" s="0" t="n">
        <v>11</v>
      </c>
      <c r="C1370" s="0" t="s">
        <v>317</v>
      </c>
      <c r="D1370" s="0" t="n">
        <v>1875</v>
      </c>
      <c r="E1370" s="0" t="s">
        <v>3079</v>
      </c>
      <c r="F1370" s="0" t="s">
        <v>3722</v>
      </c>
      <c r="G1370" s="0" t="s">
        <v>875</v>
      </c>
      <c r="H1370" s="0" t="s">
        <v>3723</v>
      </c>
    </row>
    <row r="1371" customFormat="false" ht="12.75" hidden="false" customHeight="false" outlineLevel="0" collapsed="false">
      <c r="G1371" s="0" t="s">
        <v>3724</v>
      </c>
      <c r="H1371" s="0" t="s">
        <v>3725</v>
      </c>
    </row>
    <row r="1372" customFormat="false" ht="12.75" hidden="false" customHeight="false" outlineLevel="0" collapsed="false">
      <c r="G1372" s="0" t="s">
        <v>1148</v>
      </c>
      <c r="H1372" s="0" t="s">
        <v>3726</v>
      </c>
    </row>
    <row r="1373" customFormat="false" ht="12.75" hidden="false" customHeight="false" outlineLevel="0" collapsed="false">
      <c r="H1373" s="0" t="s">
        <v>878</v>
      </c>
    </row>
    <row r="1375" customFormat="false" ht="12.75" hidden="false" customHeight="false" outlineLevel="0" collapsed="false">
      <c r="A1375" s="0" t="n">
        <v>13</v>
      </c>
      <c r="B1375" s="0" t="n">
        <v>15</v>
      </c>
      <c r="C1375" s="0" t="s">
        <v>317</v>
      </c>
      <c r="D1375" s="0" t="n">
        <v>1875</v>
      </c>
      <c r="E1375" s="0" t="s">
        <v>3727</v>
      </c>
      <c r="F1375" s="0" t="s">
        <v>3728</v>
      </c>
      <c r="G1375" s="0" t="s">
        <v>3729</v>
      </c>
      <c r="H1375" s="0" t="s">
        <v>678</v>
      </c>
    </row>
    <row r="1376" customFormat="false" ht="12.75" hidden="false" customHeight="false" outlineLevel="0" collapsed="false">
      <c r="F1376" s="0" t="s">
        <v>3730</v>
      </c>
      <c r="G1376" s="0" t="s">
        <v>3731</v>
      </c>
      <c r="H1376" s="0" t="s">
        <v>3732</v>
      </c>
    </row>
    <row r="1377" customFormat="false" ht="12.75" hidden="false" customHeight="false" outlineLevel="0" collapsed="false">
      <c r="H1377" s="0" t="s">
        <v>3658</v>
      </c>
    </row>
    <row r="1378" customFormat="false" ht="12.75" hidden="false" customHeight="false" outlineLevel="0" collapsed="false">
      <c r="H1378" s="0" t="s">
        <v>3733</v>
      </c>
    </row>
    <row r="1379" customFormat="false" ht="12.75" hidden="false" customHeight="false" outlineLevel="0" collapsed="false">
      <c r="H1379" s="0" t="s">
        <v>3734</v>
      </c>
    </row>
    <row r="1380" customFormat="false" ht="12.75" hidden="false" customHeight="false" outlineLevel="0" collapsed="false">
      <c r="H1380" s="0" t="s">
        <v>1747</v>
      </c>
    </row>
    <row r="1382" customFormat="false" ht="12.75" hidden="false" customHeight="false" outlineLevel="0" collapsed="false">
      <c r="A1382" s="0" t="n">
        <v>14</v>
      </c>
      <c r="B1382" s="0" t="n">
        <v>21</v>
      </c>
      <c r="C1382" s="0" t="s">
        <v>317</v>
      </c>
      <c r="D1382" s="0" t="n">
        <v>1875</v>
      </c>
      <c r="E1382" s="0" t="s">
        <v>2419</v>
      </c>
      <c r="F1382" s="0" t="s">
        <v>3735</v>
      </c>
      <c r="G1382" s="0" t="s">
        <v>3445</v>
      </c>
      <c r="H1382" s="0" t="s">
        <v>438</v>
      </c>
    </row>
    <row r="1383" customFormat="false" ht="12.75" hidden="false" customHeight="false" outlineLevel="0" collapsed="false">
      <c r="G1383" s="0" t="s">
        <v>3736</v>
      </c>
    </row>
    <row r="1385" customFormat="false" ht="12.75" hidden="false" customHeight="false" outlineLevel="0" collapsed="false">
      <c r="A1385" s="0" t="n">
        <v>15</v>
      </c>
      <c r="B1385" s="0" t="n">
        <v>29</v>
      </c>
      <c r="C1385" s="0" t="s">
        <v>317</v>
      </c>
      <c r="D1385" s="0" t="n">
        <v>1875</v>
      </c>
      <c r="E1385" s="0" t="s">
        <v>2484</v>
      </c>
      <c r="F1385" s="0" t="s">
        <v>2470</v>
      </c>
      <c r="G1385" s="0" t="s">
        <v>3737</v>
      </c>
      <c r="H1385" s="0" t="s">
        <v>3738</v>
      </c>
    </row>
    <row r="1386" customFormat="false" ht="12.75" hidden="false" customHeight="false" outlineLevel="0" collapsed="false">
      <c r="G1386" s="0" t="s">
        <v>3201</v>
      </c>
      <c r="H1386" s="0" t="s">
        <v>3739</v>
      </c>
    </row>
    <row r="1387" customFormat="false" ht="12.75" hidden="false" customHeight="false" outlineLevel="0" collapsed="false">
      <c r="G1387" s="0" t="s">
        <v>3740</v>
      </c>
      <c r="H1387" s="0" t="s">
        <v>3104</v>
      </c>
    </row>
    <row r="1388" customFormat="false" ht="12.75" hidden="false" customHeight="false" outlineLevel="0" collapsed="false">
      <c r="H1388" s="0" t="s">
        <v>3741</v>
      </c>
    </row>
    <row r="1389" customFormat="false" ht="12.75" hidden="false" customHeight="false" outlineLevel="0" collapsed="false">
      <c r="H1389" s="0" t="s">
        <v>1854</v>
      </c>
    </row>
    <row r="1391" customFormat="false" ht="12.75" hidden="false" customHeight="false" outlineLevel="0" collapsed="false">
      <c r="A1391" s="0" t="n">
        <v>16</v>
      </c>
      <c r="B1391" s="0" t="n">
        <v>1</v>
      </c>
      <c r="C1391" s="0" t="s">
        <v>118</v>
      </c>
      <c r="D1391" s="0" t="n">
        <v>1875</v>
      </c>
      <c r="E1391" s="0" t="s">
        <v>3742</v>
      </c>
      <c r="F1391" s="0" t="s">
        <v>381</v>
      </c>
      <c r="G1391" s="0" t="s">
        <v>2019</v>
      </c>
      <c r="H1391" s="0" t="s">
        <v>3743</v>
      </c>
    </row>
    <row r="1392" customFormat="false" ht="12.75" hidden="false" customHeight="false" outlineLevel="0" collapsed="false">
      <c r="F1392" s="0" t="s">
        <v>1744</v>
      </c>
      <c r="G1392" s="0" t="s">
        <v>3744</v>
      </c>
      <c r="H1392" s="0" t="s">
        <v>3745</v>
      </c>
    </row>
    <row r="1393" customFormat="false" ht="12.75" hidden="false" customHeight="false" outlineLevel="0" collapsed="false">
      <c r="H1393" s="0" t="s">
        <v>3746</v>
      </c>
    </row>
    <row r="1394" customFormat="false" ht="12.75" hidden="false" customHeight="false" outlineLevel="0" collapsed="false">
      <c r="H1394" s="0" t="s">
        <v>3747</v>
      </c>
    </row>
    <row r="1395" customFormat="false" ht="12.75" hidden="false" customHeight="false" outlineLevel="0" collapsed="false">
      <c r="H1395" s="0" t="s">
        <v>3748</v>
      </c>
    </row>
    <row r="1397" customFormat="false" ht="12.75" hidden="false" customHeight="false" outlineLevel="0" collapsed="false">
      <c r="A1397" s="0" t="n">
        <v>17</v>
      </c>
      <c r="B1397" s="0" t="n">
        <v>12</v>
      </c>
      <c r="C1397" s="0" t="s">
        <v>124</v>
      </c>
      <c r="D1397" s="0" t="n">
        <v>1875</v>
      </c>
      <c r="E1397" s="0" t="s">
        <v>3749</v>
      </c>
      <c r="F1397" s="0" t="s">
        <v>360</v>
      </c>
      <c r="G1397" s="0" t="s">
        <v>1286</v>
      </c>
      <c r="H1397" s="0" t="s">
        <v>3750</v>
      </c>
    </row>
    <row r="1398" customFormat="false" ht="12.75" hidden="false" customHeight="false" outlineLevel="0" collapsed="false">
      <c r="G1398" s="0" t="s">
        <v>3751</v>
      </c>
      <c r="H1398" s="0" t="s">
        <v>3752</v>
      </c>
    </row>
    <row r="1399" customFormat="false" ht="12.75" hidden="false" customHeight="false" outlineLevel="0" collapsed="false">
      <c r="G1399" s="0" t="s">
        <v>190</v>
      </c>
      <c r="H1399" s="0" t="s">
        <v>3753</v>
      </c>
    </row>
    <row r="1401" customFormat="false" ht="12.75" hidden="false" customHeight="false" outlineLevel="0" collapsed="false">
      <c r="A1401" s="0" t="n">
        <v>18</v>
      </c>
      <c r="B1401" s="0" t="n">
        <v>23</v>
      </c>
      <c r="C1401" s="0" t="s">
        <v>124</v>
      </c>
      <c r="D1401" s="0" t="n">
        <v>1875</v>
      </c>
      <c r="E1401" s="0" t="s">
        <v>3754</v>
      </c>
      <c r="F1401" s="0" t="s">
        <v>400</v>
      </c>
      <c r="G1401" s="0" t="s">
        <v>1913</v>
      </c>
      <c r="H1401" s="0" t="s">
        <v>3755</v>
      </c>
    </row>
    <row r="1402" customFormat="false" ht="12.75" hidden="false" customHeight="false" outlineLevel="0" collapsed="false">
      <c r="G1402" s="0" t="s">
        <v>2332</v>
      </c>
      <c r="H1402" s="0" t="s">
        <v>3756</v>
      </c>
    </row>
    <row r="1403" customFormat="false" ht="12.75" hidden="false" customHeight="false" outlineLevel="0" collapsed="false">
      <c r="G1403" s="0" t="s">
        <v>3757</v>
      </c>
      <c r="H1403" s="0" t="s">
        <v>3758</v>
      </c>
    </row>
    <row r="1404" customFormat="false" ht="12.75" hidden="false" customHeight="false" outlineLevel="0" collapsed="false">
      <c r="H1404" s="0" t="s">
        <v>3759</v>
      </c>
    </row>
    <row r="1406" customFormat="false" ht="12.75" hidden="false" customHeight="false" outlineLevel="0" collapsed="false">
      <c r="A1406" s="0" t="n">
        <v>19</v>
      </c>
      <c r="B1406" s="0" t="n">
        <v>13</v>
      </c>
      <c r="C1406" s="0" t="s">
        <v>130</v>
      </c>
      <c r="D1406" s="0" t="n">
        <v>1875</v>
      </c>
      <c r="E1406" s="0" t="s">
        <v>3760</v>
      </c>
      <c r="F1406" s="0" t="s">
        <v>3761</v>
      </c>
      <c r="G1406" s="0" t="s">
        <v>196</v>
      </c>
      <c r="H1406" s="0" t="s">
        <v>3762</v>
      </c>
    </row>
    <row r="1407" customFormat="false" ht="12.75" hidden="false" customHeight="false" outlineLevel="0" collapsed="false">
      <c r="F1407" s="0" t="s">
        <v>3763</v>
      </c>
      <c r="G1407" s="0" t="s">
        <v>3764</v>
      </c>
      <c r="H1407" s="0" t="s">
        <v>3765</v>
      </c>
    </row>
    <row r="1408" customFormat="false" ht="12.75" hidden="false" customHeight="false" outlineLevel="0" collapsed="false">
      <c r="G1408" s="0" t="s">
        <v>621</v>
      </c>
      <c r="H1408" s="0" t="s">
        <v>3766</v>
      </c>
    </row>
    <row r="1410" customFormat="false" ht="12.75" hidden="false" customHeight="false" outlineLevel="0" collapsed="false">
      <c r="B1410" s="0" t="n">
        <v>15</v>
      </c>
      <c r="C1410" s="0" t="s">
        <v>130</v>
      </c>
      <c r="D1410" s="0" t="n">
        <v>1875</v>
      </c>
      <c r="G1410" s="0" t="s">
        <v>3767</v>
      </c>
    </row>
    <row r="1411" customFormat="false" ht="12.75" hidden="false" customHeight="false" outlineLevel="0" collapsed="false">
      <c r="G1411" s="0" t="s">
        <v>209</v>
      </c>
    </row>
    <row r="1412" customFormat="false" ht="12.75" hidden="false" customHeight="false" outlineLevel="0" collapsed="false">
      <c r="G1412" s="0" t="s">
        <v>3768</v>
      </c>
    </row>
    <row r="1413" customFormat="false" ht="12.75" hidden="false" customHeight="false" outlineLevel="0" collapsed="false">
      <c r="G1413" s="0" t="s">
        <v>3769</v>
      </c>
    </row>
    <row r="1415" customFormat="false" ht="12.75" hidden="false" customHeight="false" outlineLevel="0" collapsed="false">
      <c r="A1415" s="0" t="n">
        <v>20</v>
      </c>
      <c r="B1415" s="0" t="n">
        <v>31</v>
      </c>
      <c r="C1415" s="0" t="s">
        <v>151</v>
      </c>
      <c r="D1415" s="0" t="n">
        <v>1875</v>
      </c>
      <c r="E1415" s="0" t="s">
        <v>3770</v>
      </c>
      <c r="F1415" s="0" t="s">
        <v>400</v>
      </c>
      <c r="G1415" s="0" t="s">
        <v>1665</v>
      </c>
      <c r="H1415" s="0" t="s">
        <v>3771</v>
      </c>
    </row>
    <row r="1416" customFormat="false" ht="12.75" hidden="false" customHeight="false" outlineLevel="0" collapsed="false">
      <c r="G1416" s="0" t="s">
        <v>3772</v>
      </c>
      <c r="H1416" s="0" t="s">
        <v>3773</v>
      </c>
    </row>
    <row r="1417" customFormat="false" ht="12.75" hidden="false" customHeight="false" outlineLevel="0" collapsed="false">
      <c r="H1417" s="0" t="s">
        <v>1536</v>
      </c>
    </row>
    <row r="1418" customFormat="false" ht="12.75" hidden="false" customHeight="false" outlineLevel="0" collapsed="false">
      <c r="H1418" s="0" t="s">
        <v>3774</v>
      </c>
    </row>
    <row r="1420" customFormat="false" ht="12.75" hidden="false" customHeight="false" outlineLevel="0" collapsed="false">
      <c r="A1420" s="0" t="n">
        <v>21</v>
      </c>
      <c r="B1420" s="0" t="n">
        <v>2</v>
      </c>
      <c r="C1420" s="0" t="s">
        <v>416</v>
      </c>
      <c r="D1420" s="0" t="n">
        <v>1875</v>
      </c>
      <c r="E1420" s="0" t="s">
        <v>3775</v>
      </c>
      <c r="F1420" s="0" t="s">
        <v>1669</v>
      </c>
      <c r="G1420" s="0" t="s">
        <v>3776</v>
      </c>
      <c r="H1420" s="0" t="s">
        <v>3777</v>
      </c>
    </row>
    <row r="1421" customFormat="false" ht="12.75" hidden="false" customHeight="false" outlineLevel="0" collapsed="false">
      <c r="G1421" s="0" t="s">
        <v>3778</v>
      </c>
      <c r="H1421" s="0" t="s">
        <v>1049</v>
      </c>
    </row>
    <row r="1422" customFormat="false" ht="12.75" hidden="false" customHeight="false" outlineLevel="0" collapsed="false">
      <c r="G1422" s="0" t="s">
        <v>3779</v>
      </c>
      <c r="H1422" s="0" t="s">
        <v>3565</v>
      </c>
    </row>
    <row r="1423" customFormat="false" ht="12.75" hidden="false" customHeight="false" outlineLevel="0" collapsed="false">
      <c r="G1423" s="0" t="s">
        <v>3780</v>
      </c>
      <c r="H1423" s="0" t="s">
        <v>3781</v>
      </c>
    </row>
    <row r="1425" customFormat="false" ht="12.75" hidden="false" customHeight="false" outlineLevel="0" collapsed="false">
      <c r="B1425" s="0" t="n">
        <v>27</v>
      </c>
      <c r="C1425" s="0" t="s">
        <v>118</v>
      </c>
      <c r="D1425" s="0" t="n">
        <v>1875</v>
      </c>
      <c r="E1425" s="0" t="s">
        <v>3782</v>
      </c>
      <c r="F1425" s="0" t="s">
        <v>3783</v>
      </c>
      <c r="G1425" s="0" t="s">
        <v>3784</v>
      </c>
    </row>
    <row r="1426" customFormat="false" ht="12.75" hidden="false" customHeight="false" outlineLevel="0" collapsed="false">
      <c r="E1426" s="0" t="s">
        <v>3242</v>
      </c>
      <c r="G1426" s="0" t="s">
        <v>3785</v>
      </c>
    </row>
    <row r="1427" customFormat="false" ht="12.75" hidden="false" customHeight="false" outlineLevel="0" collapsed="false">
      <c r="G1427" s="0" t="s">
        <v>1299</v>
      </c>
    </row>
    <row r="1428" customFormat="false" ht="12.75" hidden="false" customHeight="false" outlineLevel="0" collapsed="false">
      <c r="G1428" s="0" t="s">
        <v>3786</v>
      </c>
    </row>
    <row r="1430" customFormat="false" ht="12.75" hidden="false" customHeight="false" outlineLevel="0" collapsed="false">
      <c r="A1430" s="0" t="n">
        <v>22</v>
      </c>
      <c r="B1430" s="0" t="n">
        <v>21</v>
      </c>
      <c r="C1430" s="0" t="s">
        <v>416</v>
      </c>
      <c r="D1430" s="0" t="n">
        <v>1875</v>
      </c>
      <c r="E1430" s="0" t="s">
        <v>3787</v>
      </c>
      <c r="F1430" s="0" t="s">
        <v>1676</v>
      </c>
      <c r="G1430" s="0" t="s">
        <v>3401</v>
      </c>
      <c r="H1430" s="0" t="s">
        <v>3788</v>
      </c>
    </row>
    <row r="1431" customFormat="false" ht="12.75" hidden="false" customHeight="false" outlineLevel="0" collapsed="false">
      <c r="G1431" s="0" t="s">
        <v>3789</v>
      </c>
      <c r="H1431" s="0" t="s">
        <v>190</v>
      </c>
    </row>
    <row r="1432" customFormat="false" ht="12.75" hidden="false" customHeight="false" outlineLevel="0" collapsed="false">
      <c r="G1432" s="0" t="s">
        <v>190</v>
      </c>
      <c r="H1432" s="0" t="s">
        <v>3790</v>
      </c>
    </row>
    <row r="1433" customFormat="false" ht="12.75" hidden="false" customHeight="false" outlineLevel="0" collapsed="false">
      <c r="H1433" s="0" t="s">
        <v>1363</v>
      </c>
    </row>
    <row r="1434" customFormat="false" ht="12.75" hidden="false" customHeight="false" outlineLevel="0" collapsed="false">
      <c r="H1434" s="0" t="s">
        <v>3791</v>
      </c>
    </row>
    <row r="1436" customFormat="false" ht="12.75" hidden="false" customHeight="false" outlineLevel="0" collapsed="false">
      <c r="A1436" s="0" t="n">
        <v>23</v>
      </c>
      <c r="B1436" s="0" t="n">
        <v>28</v>
      </c>
      <c r="C1436" s="0" t="s">
        <v>416</v>
      </c>
      <c r="D1436" s="0" t="n">
        <v>1875</v>
      </c>
      <c r="E1436" s="0" t="s">
        <v>3792</v>
      </c>
      <c r="F1436" s="0" t="s">
        <v>1779</v>
      </c>
      <c r="G1436" s="0" t="s">
        <v>906</v>
      </c>
      <c r="H1436" s="0" t="s">
        <v>3793</v>
      </c>
    </row>
    <row r="1437" customFormat="false" ht="12.75" hidden="false" customHeight="false" outlineLevel="0" collapsed="false">
      <c r="E1437" s="0" t="s">
        <v>311</v>
      </c>
      <c r="G1437" s="0" t="s">
        <v>3794</v>
      </c>
      <c r="H1437" s="0" t="s">
        <v>3795</v>
      </c>
    </row>
    <row r="1438" customFormat="false" ht="12.75" hidden="false" customHeight="false" outlineLevel="0" collapsed="false">
      <c r="H1438" s="0" t="s">
        <v>2184</v>
      </c>
    </row>
    <row r="1439" customFormat="false" ht="12.75" hidden="false" customHeight="false" outlineLevel="0" collapsed="false">
      <c r="H1439" s="0" t="s">
        <v>3495</v>
      </c>
    </row>
    <row r="1441" customFormat="false" ht="12.75" hidden="false" customHeight="false" outlineLevel="0" collapsed="false">
      <c r="A1441" s="0" t="n">
        <v>24</v>
      </c>
      <c r="B1441" s="0" t="n">
        <v>2</v>
      </c>
      <c r="C1441" s="0" t="s">
        <v>202</v>
      </c>
      <c r="D1441" s="0" t="n">
        <v>1875</v>
      </c>
      <c r="E1441" s="0" t="s">
        <v>3796</v>
      </c>
      <c r="F1441" s="0" t="s">
        <v>647</v>
      </c>
      <c r="G1441" s="0" t="s">
        <v>3797</v>
      </c>
      <c r="H1441" s="0" t="s">
        <v>3798</v>
      </c>
    </row>
    <row r="1442" customFormat="false" ht="12.75" hidden="false" customHeight="false" outlineLevel="0" collapsed="false">
      <c r="G1442" s="0" t="s">
        <v>3799</v>
      </c>
      <c r="H1442" s="0" t="s">
        <v>3800</v>
      </c>
    </row>
    <row r="1443" customFormat="false" ht="12.75" hidden="false" customHeight="false" outlineLevel="0" collapsed="false">
      <c r="G1443" s="0" t="s">
        <v>3801</v>
      </c>
      <c r="H1443" s="0" t="s">
        <v>3802</v>
      </c>
    </row>
    <row r="1444" customFormat="false" ht="12.75" hidden="false" customHeight="false" outlineLevel="0" collapsed="false">
      <c r="H1444" s="0" t="s">
        <v>3803</v>
      </c>
    </row>
    <row r="1446" customFormat="false" ht="12.75" hidden="false" customHeight="false" outlineLevel="0" collapsed="false">
      <c r="A1446" s="0" t="n">
        <v>25</v>
      </c>
      <c r="B1446" s="0" t="n">
        <v>27</v>
      </c>
      <c r="C1446" s="0" t="s">
        <v>202</v>
      </c>
      <c r="D1446" s="0" t="n">
        <v>1875</v>
      </c>
      <c r="E1446" s="0" t="s">
        <v>3804</v>
      </c>
      <c r="F1446" s="0" t="s">
        <v>1779</v>
      </c>
      <c r="G1446" s="0" t="s">
        <v>1486</v>
      </c>
      <c r="H1446" s="0" t="s">
        <v>1809</v>
      </c>
    </row>
    <row r="1447" customFormat="false" ht="12.75" hidden="false" customHeight="false" outlineLevel="0" collapsed="false">
      <c r="G1447" s="0" t="s">
        <v>3805</v>
      </c>
      <c r="H1447" s="0" t="s">
        <v>3806</v>
      </c>
    </row>
    <row r="1448" customFormat="false" ht="12.75" hidden="false" customHeight="false" outlineLevel="0" collapsed="false">
      <c r="G1448" s="0" t="s">
        <v>1148</v>
      </c>
      <c r="H1448" s="0" t="s">
        <v>3807</v>
      </c>
    </row>
    <row r="1450" customFormat="false" ht="12.75" hidden="false" customHeight="false" outlineLevel="0" collapsed="false">
      <c r="A1450" s="0" t="n">
        <v>26</v>
      </c>
      <c r="B1450" s="0" t="n">
        <v>15</v>
      </c>
      <c r="C1450" s="0" t="s">
        <v>219</v>
      </c>
      <c r="D1450" s="0" t="n">
        <v>1875</v>
      </c>
      <c r="E1450" s="0" t="s">
        <v>3808</v>
      </c>
      <c r="F1450" s="0" t="s">
        <v>3809</v>
      </c>
      <c r="G1450" s="0" t="s">
        <v>3407</v>
      </c>
      <c r="H1450" s="0" t="s">
        <v>3810</v>
      </c>
    </row>
    <row r="1451" customFormat="false" ht="12.75" hidden="false" customHeight="false" outlineLevel="0" collapsed="false">
      <c r="F1451" s="0" t="s">
        <v>581</v>
      </c>
      <c r="G1451" s="0" t="s">
        <v>3811</v>
      </c>
      <c r="H1451" s="0" t="s">
        <v>3812</v>
      </c>
    </row>
    <row r="1452" customFormat="false" ht="12.75" hidden="false" customHeight="false" outlineLevel="0" collapsed="false">
      <c r="F1452" s="0" t="s">
        <v>3813</v>
      </c>
      <c r="G1452" s="0" t="s">
        <v>190</v>
      </c>
      <c r="H1452" s="0" t="s">
        <v>2662</v>
      </c>
    </row>
    <row r="1453" customFormat="false" ht="12.75" hidden="false" customHeight="false" outlineLevel="0" collapsed="false">
      <c r="H1453" s="0" t="s">
        <v>3814</v>
      </c>
    </row>
    <row r="1455" customFormat="false" ht="12.75" hidden="false" customHeight="false" outlineLevel="0" collapsed="false">
      <c r="A1455" s="0" t="n">
        <v>27</v>
      </c>
      <c r="B1455" s="0" t="n">
        <v>23</v>
      </c>
      <c r="C1455" s="0" t="s">
        <v>219</v>
      </c>
      <c r="D1455" s="0" t="n">
        <v>1875</v>
      </c>
      <c r="E1455" s="0" t="s">
        <v>3815</v>
      </c>
      <c r="F1455" s="0" t="s">
        <v>3816</v>
      </c>
      <c r="G1455" s="0" t="s">
        <v>2130</v>
      </c>
      <c r="H1455" s="0" t="s">
        <v>3817</v>
      </c>
    </row>
    <row r="1456" customFormat="false" ht="12.75" hidden="false" customHeight="false" outlineLevel="0" collapsed="false">
      <c r="E1456" s="0" t="s">
        <v>843</v>
      </c>
      <c r="F1456" s="0" t="s">
        <v>1573</v>
      </c>
      <c r="G1456" s="0" t="s">
        <v>3818</v>
      </c>
      <c r="H1456" s="0" t="s">
        <v>1225</v>
      </c>
    </row>
    <row r="1457" customFormat="false" ht="12.75" hidden="false" customHeight="false" outlineLevel="0" collapsed="false">
      <c r="H1457" s="0" t="s">
        <v>2271</v>
      </c>
    </row>
    <row r="1462" customFormat="false" ht="12.75" hidden="false" customHeight="false" outlineLevel="0" collapsed="false">
      <c r="F1462" s="7" t="n">
        <v>1876</v>
      </c>
    </row>
    <row r="1465" customFormat="false" ht="12.75" hidden="false" customHeight="false" outlineLevel="0" collapsed="false">
      <c r="A1465" s="0" t="n">
        <v>1</v>
      </c>
      <c r="B1465" s="0" t="n">
        <v>8</v>
      </c>
      <c r="C1465" s="0" t="s">
        <v>253</v>
      </c>
      <c r="D1465" s="0" t="n">
        <v>1876</v>
      </c>
      <c r="E1465" s="0" t="s">
        <v>3819</v>
      </c>
      <c r="F1465" s="0" t="s">
        <v>3486</v>
      </c>
      <c r="G1465" s="0" t="s">
        <v>960</v>
      </c>
      <c r="H1465" s="0" t="s">
        <v>678</v>
      </c>
    </row>
    <row r="1466" customFormat="false" ht="12.75" hidden="false" customHeight="false" outlineLevel="0" collapsed="false">
      <c r="G1466" s="0" t="s">
        <v>3820</v>
      </c>
      <c r="H1466" s="0" t="s">
        <v>3821</v>
      </c>
    </row>
    <row r="1467" customFormat="false" ht="12.75" hidden="false" customHeight="false" outlineLevel="0" collapsed="false">
      <c r="H1467" s="0" t="s">
        <v>3822</v>
      </c>
    </row>
    <row r="1468" customFormat="false" ht="12.75" hidden="false" customHeight="false" outlineLevel="0" collapsed="false">
      <c r="H1468" s="0" t="s">
        <v>3823</v>
      </c>
    </row>
    <row r="1469" customFormat="false" ht="12.75" hidden="false" customHeight="false" outlineLevel="0" collapsed="false">
      <c r="H1469" s="0" t="s">
        <v>286</v>
      </c>
    </row>
    <row r="1471" customFormat="false" ht="12.75" hidden="false" customHeight="false" outlineLevel="0" collapsed="false">
      <c r="A1471" s="0" t="n">
        <v>2</v>
      </c>
      <c r="B1471" s="0" t="n">
        <v>12</v>
      </c>
      <c r="C1471" s="0" t="s">
        <v>253</v>
      </c>
      <c r="D1471" s="0" t="n">
        <v>1876</v>
      </c>
      <c r="E1471" s="0" t="s">
        <v>3824</v>
      </c>
      <c r="G1471" s="0" t="s">
        <v>588</v>
      </c>
    </row>
    <row r="1472" customFormat="false" ht="12.75" hidden="false" customHeight="false" outlineLevel="0" collapsed="false">
      <c r="G1472" s="0" t="s">
        <v>3825</v>
      </c>
    </row>
    <row r="1473" customFormat="false" ht="12.75" hidden="false" customHeight="false" outlineLevel="0" collapsed="false">
      <c r="G1473" s="0" t="s">
        <v>2084</v>
      </c>
    </row>
    <row r="1475" customFormat="false" ht="12.75" hidden="false" customHeight="false" outlineLevel="0" collapsed="false">
      <c r="A1475" s="0" t="n">
        <v>3</v>
      </c>
      <c r="B1475" s="0" t="n">
        <v>21</v>
      </c>
      <c r="C1475" s="0" t="s">
        <v>253</v>
      </c>
      <c r="D1475" s="0" t="n">
        <v>1876</v>
      </c>
      <c r="E1475" s="0" t="s">
        <v>3826</v>
      </c>
      <c r="F1475" s="0" t="s">
        <v>3827</v>
      </c>
      <c r="G1475" s="0" t="s">
        <v>126</v>
      </c>
      <c r="H1475" s="0" t="s">
        <v>438</v>
      </c>
    </row>
    <row r="1476" customFormat="false" ht="12.75" hidden="false" customHeight="false" outlineLevel="0" collapsed="false">
      <c r="F1476" s="0" t="s">
        <v>581</v>
      </c>
      <c r="G1476" s="0" t="s">
        <v>3828</v>
      </c>
    </row>
    <row r="1477" customFormat="false" ht="12.75" hidden="false" customHeight="false" outlineLevel="0" collapsed="false">
      <c r="G1477" s="0" t="s">
        <v>313</v>
      </c>
    </row>
    <row r="1479" customFormat="false" ht="12.75" hidden="false" customHeight="false" outlineLevel="0" collapsed="false">
      <c r="A1479" s="0" t="n">
        <v>4</v>
      </c>
      <c r="B1479" s="0" t="n">
        <v>26</v>
      </c>
      <c r="C1479" s="0" t="s">
        <v>1367</v>
      </c>
      <c r="D1479" s="0" t="n">
        <v>1876</v>
      </c>
      <c r="E1479" s="0" t="s">
        <v>3829</v>
      </c>
      <c r="F1479" s="0" t="s">
        <v>3830</v>
      </c>
      <c r="G1479" s="0" t="s">
        <v>1025</v>
      </c>
      <c r="H1479" s="0" t="s">
        <v>1909</v>
      </c>
    </row>
    <row r="1480" customFormat="false" ht="12.75" hidden="false" customHeight="false" outlineLevel="0" collapsed="false">
      <c r="F1480" s="0" t="s">
        <v>581</v>
      </c>
      <c r="G1480" s="0" t="s">
        <v>3831</v>
      </c>
      <c r="H1480" s="0" t="s">
        <v>3565</v>
      </c>
    </row>
    <row r="1481" customFormat="false" ht="12.75" hidden="false" customHeight="false" outlineLevel="0" collapsed="false">
      <c r="F1481" s="0" t="s">
        <v>2900</v>
      </c>
      <c r="G1481" s="0" t="s">
        <v>313</v>
      </c>
      <c r="H1481" s="0" t="s">
        <v>3832</v>
      </c>
    </row>
    <row r="1483" customFormat="false" ht="12.75" hidden="false" customHeight="false" outlineLevel="0" collapsed="false">
      <c r="A1483" s="0" t="n">
        <v>5</v>
      </c>
      <c r="B1483" s="0" t="n">
        <v>14</v>
      </c>
      <c r="C1483" s="0" t="s">
        <v>287</v>
      </c>
      <c r="D1483" s="0" t="n">
        <v>1876</v>
      </c>
      <c r="E1483" s="0" t="s">
        <v>3833</v>
      </c>
      <c r="F1483" s="0" t="s">
        <v>684</v>
      </c>
      <c r="G1483" s="0" t="s">
        <v>3834</v>
      </c>
      <c r="H1483" s="0" t="s">
        <v>678</v>
      </c>
    </row>
    <row r="1484" customFormat="false" ht="12.75" hidden="false" customHeight="false" outlineLevel="0" collapsed="false">
      <c r="G1484" s="0" t="s">
        <v>3835</v>
      </c>
      <c r="H1484" s="0" t="s">
        <v>3836</v>
      </c>
    </row>
    <row r="1485" customFormat="false" ht="12.75" hidden="false" customHeight="false" outlineLevel="0" collapsed="false">
      <c r="H1485" s="0" t="s">
        <v>3837</v>
      </c>
    </row>
    <row r="1486" customFormat="false" ht="12.75" hidden="false" customHeight="false" outlineLevel="0" collapsed="false">
      <c r="H1486" s="0" t="s">
        <v>3838</v>
      </c>
    </row>
    <row r="1488" customFormat="false" ht="12.75" hidden="false" customHeight="false" outlineLevel="0" collapsed="false">
      <c r="B1488" s="6"/>
    </row>
    <row r="1489" customFormat="false" ht="12.75" hidden="false" customHeight="false" outlineLevel="0" collapsed="false">
      <c r="A1489" s="0" t="n">
        <v>6</v>
      </c>
      <c r="B1489" s="0" t="n">
        <v>5</v>
      </c>
      <c r="C1489" s="0" t="s">
        <v>306</v>
      </c>
      <c r="D1489" s="0" t="n">
        <v>1876</v>
      </c>
      <c r="E1489" s="0" t="s">
        <v>139</v>
      </c>
      <c r="G1489" s="0" t="s">
        <v>3839</v>
      </c>
    </row>
    <row r="1490" customFormat="false" ht="12.75" hidden="false" customHeight="false" outlineLevel="0" collapsed="false">
      <c r="G1490" s="0" t="s">
        <v>1660</v>
      </c>
    </row>
    <row r="1491" customFormat="false" ht="12.75" hidden="false" customHeight="false" outlineLevel="0" collapsed="false">
      <c r="G1491" s="0" t="s">
        <v>3840</v>
      </c>
    </row>
    <row r="1492" customFormat="false" ht="12.75" hidden="false" customHeight="false" outlineLevel="0" collapsed="false">
      <c r="G1492" s="0" t="s">
        <v>424</v>
      </c>
    </row>
    <row r="1494" customFormat="false" ht="12.75" hidden="false" customHeight="false" outlineLevel="0" collapsed="false">
      <c r="A1494" s="0" t="n">
        <v>7</v>
      </c>
      <c r="B1494" s="0" t="n">
        <v>30</v>
      </c>
      <c r="C1494" s="0" t="s">
        <v>306</v>
      </c>
      <c r="D1494" s="0" t="n">
        <v>1876</v>
      </c>
      <c r="E1494" s="0" t="s">
        <v>3841</v>
      </c>
      <c r="F1494" s="0" t="s">
        <v>3842</v>
      </c>
      <c r="G1494" s="0" t="s">
        <v>3843</v>
      </c>
      <c r="H1494" s="0" t="s">
        <v>3844</v>
      </c>
    </row>
    <row r="1495" customFormat="false" ht="12.75" hidden="false" customHeight="false" outlineLevel="0" collapsed="false">
      <c r="G1495" s="0" t="s">
        <v>190</v>
      </c>
      <c r="H1495" s="0" t="s">
        <v>3845</v>
      </c>
    </row>
    <row r="1496" customFormat="false" ht="12.75" hidden="false" customHeight="false" outlineLevel="0" collapsed="false">
      <c r="G1496" s="0" t="s">
        <v>1979</v>
      </c>
      <c r="H1496" s="0" t="s">
        <v>3846</v>
      </c>
    </row>
    <row r="1497" customFormat="false" ht="12.75" hidden="false" customHeight="false" outlineLevel="0" collapsed="false">
      <c r="G1497" s="0" t="s">
        <v>3847</v>
      </c>
    </row>
    <row r="1499" customFormat="false" ht="12.75" hidden="false" customHeight="false" outlineLevel="0" collapsed="false">
      <c r="B1499" s="6"/>
    </row>
    <row r="1500" customFormat="false" ht="12.75" hidden="false" customHeight="false" outlineLevel="0" collapsed="false">
      <c r="B1500" s="0" t="n">
        <v>29</v>
      </c>
      <c r="C1500" s="0" t="s">
        <v>253</v>
      </c>
      <c r="D1500" s="0" t="n">
        <v>1876</v>
      </c>
      <c r="G1500" s="0" t="s">
        <v>3848</v>
      </c>
    </row>
    <row r="1501" customFormat="false" ht="12.75" hidden="false" customHeight="false" outlineLevel="0" collapsed="false">
      <c r="G1501" s="0" t="s">
        <v>1979</v>
      </c>
    </row>
    <row r="1502" customFormat="false" ht="12.75" hidden="false" customHeight="false" outlineLevel="0" collapsed="false">
      <c r="G1502" s="0" t="s">
        <v>3849</v>
      </c>
    </row>
    <row r="1504" customFormat="false" ht="12.75" hidden="false" customHeight="false" outlineLevel="0" collapsed="false">
      <c r="A1504" s="0" t="s">
        <v>3850</v>
      </c>
      <c r="B1504" s="6"/>
    </row>
    <row r="1505" customFormat="false" ht="12.75" hidden="false" customHeight="false" outlineLevel="0" collapsed="false">
      <c r="B1505" s="0" t="n">
        <v>19</v>
      </c>
      <c r="C1505" s="0" t="s">
        <v>306</v>
      </c>
      <c r="D1505" s="0" t="n">
        <v>1876</v>
      </c>
      <c r="G1505" s="0" t="s">
        <v>3851</v>
      </c>
    </row>
    <row r="1506" customFormat="false" ht="12.75" hidden="false" customHeight="false" outlineLevel="0" collapsed="false">
      <c r="G1506" s="0" t="s">
        <v>3852</v>
      </c>
    </row>
    <row r="1507" customFormat="false" ht="12.75" hidden="false" customHeight="false" outlineLevel="0" collapsed="false">
      <c r="G1507" s="0" t="s">
        <v>3001</v>
      </c>
    </row>
    <row r="1508" customFormat="false" ht="12.75" hidden="false" customHeight="false" outlineLevel="0" collapsed="false">
      <c r="G1508" s="0" t="s">
        <v>3853</v>
      </c>
    </row>
    <row r="1510" customFormat="false" ht="12.75" hidden="false" customHeight="false" outlineLevel="0" collapsed="false">
      <c r="A1510" s="0" t="n">
        <v>8</v>
      </c>
      <c r="B1510" s="0" t="n">
        <v>13</v>
      </c>
      <c r="C1510" s="0" t="s">
        <v>317</v>
      </c>
      <c r="D1510" s="0" t="n">
        <v>1876</v>
      </c>
      <c r="E1510" s="0" t="s">
        <v>3854</v>
      </c>
      <c r="F1510" s="0" t="s">
        <v>1129</v>
      </c>
      <c r="G1510" s="0" t="s">
        <v>3855</v>
      </c>
      <c r="H1510" s="0" t="s">
        <v>1914</v>
      </c>
    </row>
    <row r="1511" customFormat="false" ht="12.75" hidden="false" customHeight="false" outlineLevel="0" collapsed="false">
      <c r="F1511" s="0" t="s">
        <v>581</v>
      </c>
      <c r="G1511" s="0" t="s">
        <v>3856</v>
      </c>
      <c r="H1511" s="0" t="s">
        <v>782</v>
      </c>
    </row>
    <row r="1512" customFormat="false" ht="12.75" hidden="false" customHeight="false" outlineLevel="0" collapsed="false">
      <c r="F1512" s="0" t="s">
        <v>3857</v>
      </c>
      <c r="H1512" s="0" t="s">
        <v>3692</v>
      </c>
    </row>
    <row r="1513" customFormat="false" ht="12.75" hidden="false" customHeight="false" outlineLevel="0" collapsed="false">
      <c r="H1513" s="0" t="s">
        <v>3858</v>
      </c>
    </row>
    <row r="1514" customFormat="false" ht="12.75" hidden="false" customHeight="false" outlineLevel="0" collapsed="false">
      <c r="H1514" s="0" t="s">
        <v>3859</v>
      </c>
    </row>
    <row r="1516" customFormat="false" ht="12.75" hidden="false" customHeight="false" outlineLevel="0" collapsed="false">
      <c r="A1516" s="0" t="n">
        <v>9</v>
      </c>
      <c r="B1516" s="0" t="n">
        <v>26</v>
      </c>
      <c r="C1516" s="0" t="s">
        <v>317</v>
      </c>
      <c r="D1516" s="0" t="n">
        <v>1876</v>
      </c>
      <c r="E1516" s="0" t="s">
        <v>3860</v>
      </c>
      <c r="F1516" s="0" t="s">
        <v>3861</v>
      </c>
      <c r="G1516" s="0" t="s">
        <v>710</v>
      </c>
      <c r="H1516" s="0" t="s">
        <v>3862</v>
      </c>
    </row>
    <row r="1517" customFormat="false" ht="12.75" hidden="false" customHeight="false" outlineLevel="0" collapsed="false">
      <c r="F1517" s="0" t="s">
        <v>3863</v>
      </c>
      <c r="G1517" s="0" t="s">
        <v>3864</v>
      </c>
      <c r="H1517" s="0" t="s">
        <v>2014</v>
      </c>
    </row>
    <row r="1518" customFormat="false" ht="12.75" hidden="false" customHeight="false" outlineLevel="0" collapsed="false">
      <c r="G1518" s="0" t="s">
        <v>218</v>
      </c>
      <c r="H1518" s="0" t="s">
        <v>3865</v>
      </c>
    </row>
    <row r="1519" customFormat="false" ht="12.75" hidden="false" customHeight="false" outlineLevel="0" collapsed="false">
      <c r="H1519" s="0" t="s">
        <v>3866</v>
      </c>
    </row>
    <row r="1521" customFormat="false" ht="12.75" hidden="false" customHeight="false" outlineLevel="0" collapsed="false">
      <c r="A1521" s="0" t="n">
        <v>10</v>
      </c>
      <c r="B1521" s="0" t="n">
        <v>17</v>
      </c>
      <c r="C1521" s="0" t="s">
        <v>118</v>
      </c>
      <c r="D1521" s="0" t="n">
        <v>1876</v>
      </c>
      <c r="E1521" s="0" t="s">
        <v>3867</v>
      </c>
      <c r="F1521" s="0" t="s">
        <v>701</v>
      </c>
      <c r="G1521" s="0" t="s">
        <v>3868</v>
      </c>
      <c r="H1521" s="0" t="s">
        <v>3869</v>
      </c>
    </row>
    <row r="1522" customFormat="false" ht="12.75" hidden="false" customHeight="false" outlineLevel="0" collapsed="false">
      <c r="G1522" s="0" t="s">
        <v>3870</v>
      </c>
      <c r="H1522" s="0" t="s">
        <v>3871</v>
      </c>
    </row>
    <row r="1523" customFormat="false" ht="12.75" hidden="false" customHeight="false" outlineLevel="0" collapsed="false">
      <c r="G1523" s="0" t="s">
        <v>218</v>
      </c>
      <c r="H1523" s="0" t="s">
        <v>3872</v>
      </c>
    </row>
    <row r="1525" customFormat="false" ht="12.75" hidden="false" customHeight="false" outlineLevel="0" collapsed="false">
      <c r="A1525" s="0" t="n">
        <v>11</v>
      </c>
      <c r="B1525" s="0" t="n">
        <v>28</v>
      </c>
      <c r="C1525" s="0" t="s">
        <v>118</v>
      </c>
      <c r="D1525" s="0" t="n">
        <v>1876</v>
      </c>
      <c r="E1525" s="0" t="s">
        <v>3873</v>
      </c>
      <c r="F1525" s="0" t="s">
        <v>3874</v>
      </c>
      <c r="G1525" s="0" t="s">
        <v>3205</v>
      </c>
      <c r="H1525" s="0" t="s">
        <v>3875</v>
      </c>
    </row>
    <row r="1526" customFormat="false" ht="12.75" hidden="false" customHeight="false" outlineLevel="0" collapsed="false">
      <c r="F1526" s="0" t="s">
        <v>581</v>
      </c>
      <c r="G1526" s="0" t="s">
        <v>3876</v>
      </c>
      <c r="H1526" s="0" t="s">
        <v>3877</v>
      </c>
    </row>
    <row r="1527" customFormat="false" ht="12.75" hidden="false" customHeight="false" outlineLevel="0" collapsed="false">
      <c r="F1527" s="0" t="s">
        <v>807</v>
      </c>
      <c r="G1527" s="0" t="s">
        <v>302</v>
      </c>
      <c r="H1527" s="0" t="s">
        <v>1673</v>
      </c>
    </row>
    <row r="1528" customFormat="false" ht="12.75" hidden="false" customHeight="false" outlineLevel="0" collapsed="false">
      <c r="H1528" s="0" t="s">
        <v>1185</v>
      </c>
    </row>
    <row r="1530" customFormat="false" ht="12.75" hidden="false" customHeight="false" outlineLevel="0" collapsed="false">
      <c r="A1530" s="0" t="n">
        <v>12</v>
      </c>
      <c r="B1530" s="0" t="n">
        <v>7</v>
      </c>
      <c r="C1530" s="0" t="s">
        <v>124</v>
      </c>
      <c r="D1530" s="0" t="n">
        <v>1876</v>
      </c>
      <c r="E1530" s="0" t="s">
        <v>3878</v>
      </c>
      <c r="F1530" s="0" t="s">
        <v>3031</v>
      </c>
      <c r="G1530" s="0" t="s">
        <v>3879</v>
      </c>
      <c r="H1530" s="0" t="s">
        <v>3880</v>
      </c>
    </row>
    <row r="1531" customFormat="false" ht="12.75" hidden="false" customHeight="false" outlineLevel="0" collapsed="false">
      <c r="G1531" s="0" t="s">
        <v>3881</v>
      </c>
    </row>
    <row r="1532" customFormat="false" ht="12.75" hidden="false" customHeight="false" outlineLevel="0" collapsed="false">
      <c r="G1532" s="0" t="s">
        <v>3882</v>
      </c>
    </row>
    <row r="1534" customFormat="false" ht="12.75" hidden="false" customHeight="false" outlineLevel="0" collapsed="false">
      <c r="A1534" s="0" t="n">
        <v>13</v>
      </c>
      <c r="B1534" s="0" t="n">
        <v>11</v>
      </c>
      <c r="C1534" s="0" t="s">
        <v>124</v>
      </c>
      <c r="D1534" s="0" t="n">
        <v>1876</v>
      </c>
      <c r="E1534" s="0" t="s">
        <v>3883</v>
      </c>
      <c r="F1534" s="0" t="s">
        <v>3884</v>
      </c>
      <c r="G1534" s="0" t="s">
        <v>3885</v>
      </c>
      <c r="H1534" s="0" t="s">
        <v>3886</v>
      </c>
    </row>
    <row r="1535" customFormat="false" ht="12.75" hidden="false" customHeight="false" outlineLevel="0" collapsed="false">
      <c r="F1535" s="0" t="s">
        <v>2930</v>
      </c>
      <c r="G1535" s="0" t="s">
        <v>3887</v>
      </c>
      <c r="H1535" s="0" t="s">
        <v>3028</v>
      </c>
    </row>
    <row r="1536" customFormat="false" ht="12.75" hidden="false" customHeight="false" outlineLevel="0" collapsed="false">
      <c r="G1536" s="0" t="s">
        <v>218</v>
      </c>
      <c r="H1536" s="0" t="s">
        <v>3888</v>
      </c>
    </row>
    <row r="1537" customFormat="false" ht="12.75" hidden="false" customHeight="false" outlineLevel="0" collapsed="false">
      <c r="H1537" s="0" t="s">
        <v>218</v>
      </c>
    </row>
    <row r="1539" customFormat="false" ht="12.75" hidden="false" customHeight="false" outlineLevel="0" collapsed="false">
      <c r="A1539" s="0" t="n">
        <v>14</v>
      </c>
      <c r="B1539" s="0" t="n">
        <v>12</v>
      </c>
      <c r="C1539" s="0" t="s">
        <v>124</v>
      </c>
      <c r="D1539" s="0" t="n">
        <v>1876</v>
      </c>
      <c r="E1539" s="0" t="s">
        <v>3889</v>
      </c>
      <c r="F1539" s="0" t="s">
        <v>701</v>
      </c>
      <c r="G1539" s="0" t="s">
        <v>3890</v>
      </c>
      <c r="H1539" s="0" t="s">
        <v>3314</v>
      </c>
    </row>
    <row r="1540" customFormat="false" ht="12.75" hidden="false" customHeight="false" outlineLevel="0" collapsed="false">
      <c r="G1540" s="0" t="s">
        <v>190</v>
      </c>
      <c r="H1540" s="0" t="s">
        <v>1536</v>
      </c>
    </row>
    <row r="1541" customFormat="false" ht="12.75" hidden="false" customHeight="false" outlineLevel="0" collapsed="false">
      <c r="G1541" s="0" t="s">
        <v>1299</v>
      </c>
      <c r="H1541" s="0" t="s">
        <v>3891</v>
      </c>
    </row>
    <row r="1542" customFormat="false" ht="12.75" hidden="false" customHeight="false" outlineLevel="0" collapsed="false">
      <c r="G1542" s="0" t="s">
        <v>3892</v>
      </c>
    </row>
    <row r="1543" customFormat="false" ht="12.75" hidden="false" customHeight="false" outlineLevel="0" collapsed="false">
      <c r="G1543" s="0" t="s">
        <v>3893</v>
      </c>
    </row>
    <row r="1545" customFormat="false" ht="12.75" hidden="false" customHeight="false" outlineLevel="0" collapsed="false">
      <c r="A1545" s="0" t="n">
        <v>15</v>
      </c>
      <c r="B1545" s="0" t="n">
        <v>29</v>
      </c>
      <c r="C1545" s="0" t="s">
        <v>124</v>
      </c>
      <c r="D1545" s="0" t="n">
        <v>1876</v>
      </c>
      <c r="E1545" s="0" t="s">
        <v>3894</v>
      </c>
      <c r="F1545" s="0" t="s">
        <v>3895</v>
      </c>
      <c r="G1545" s="0" t="s">
        <v>3896</v>
      </c>
      <c r="H1545" s="0" t="s">
        <v>3897</v>
      </c>
    </row>
    <row r="1546" customFormat="false" ht="12.75" hidden="false" customHeight="false" outlineLevel="0" collapsed="false">
      <c r="E1546" s="0" t="s">
        <v>800</v>
      </c>
      <c r="G1546" s="0" t="s">
        <v>3898</v>
      </c>
      <c r="H1546" s="0" t="s">
        <v>1372</v>
      </c>
    </row>
    <row r="1547" customFormat="false" ht="12.75" hidden="false" customHeight="false" outlineLevel="0" collapsed="false">
      <c r="G1547" s="0" t="s">
        <v>218</v>
      </c>
      <c r="H1547" s="0" t="s">
        <v>3899</v>
      </c>
    </row>
    <row r="1548" customFormat="false" ht="12.75" hidden="false" customHeight="false" outlineLevel="0" collapsed="false">
      <c r="H1548" s="0" t="s">
        <v>3900</v>
      </c>
    </row>
    <row r="1550" customFormat="false" ht="12.75" hidden="false" customHeight="false" outlineLevel="0" collapsed="false">
      <c r="A1550" s="0" t="n">
        <v>16</v>
      </c>
      <c r="B1550" s="0" t="n">
        <v>14</v>
      </c>
      <c r="C1550" s="0" t="s">
        <v>130</v>
      </c>
      <c r="D1550" s="0" t="n">
        <v>1876</v>
      </c>
      <c r="E1550" s="0" t="s">
        <v>2295</v>
      </c>
      <c r="F1550" s="0" t="s">
        <v>2980</v>
      </c>
      <c r="G1550" s="0" t="s">
        <v>196</v>
      </c>
      <c r="H1550" s="0" t="s">
        <v>678</v>
      </c>
    </row>
    <row r="1551" customFormat="false" ht="12.75" hidden="false" customHeight="false" outlineLevel="0" collapsed="false">
      <c r="G1551" s="0" t="s">
        <v>3901</v>
      </c>
      <c r="H1551" s="0" t="s">
        <v>3902</v>
      </c>
    </row>
    <row r="1552" customFormat="false" ht="12.75" hidden="false" customHeight="false" outlineLevel="0" collapsed="false">
      <c r="G1552" s="0" t="s">
        <v>621</v>
      </c>
      <c r="H1552" s="0" t="s">
        <v>3903</v>
      </c>
    </row>
    <row r="1553" customFormat="false" ht="12.75" hidden="false" customHeight="false" outlineLevel="0" collapsed="false">
      <c r="H1553" s="0" t="s">
        <v>3904</v>
      </c>
    </row>
    <row r="1554" customFormat="false" ht="12.75" hidden="false" customHeight="false" outlineLevel="0" collapsed="false">
      <c r="H1554" s="0" t="s">
        <v>2353</v>
      </c>
    </row>
    <row r="1555" customFormat="false" ht="12.75" hidden="false" customHeight="false" outlineLevel="0" collapsed="false">
      <c r="H1555" s="0" t="s">
        <v>3905</v>
      </c>
    </row>
    <row r="1557" customFormat="false" ht="12.75" hidden="false" customHeight="false" outlineLevel="0" collapsed="false">
      <c r="A1557" s="0" t="n">
        <v>17</v>
      </c>
      <c r="B1557" s="0" t="n">
        <v>18</v>
      </c>
      <c r="C1557" s="0" t="s">
        <v>130</v>
      </c>
      <c r="D1557" s="0" t="n">
        <v>1876</v>
      </c>
      <c r="E1557" s="0" t="s">
        <v>139</v>
      </c>
      <c r="G1557" s="0" t="s">
        <v>1331</v>
      </c>
    </row>
    <row r="1558" customFormat="false" ht="12.75" hidden="false" customHeight="false" outlineLevel="0" collapsed="false">
      <c r="G1558" s="0" t="s">
        <v>3906</v>
      </c>
    </row>
    <row r="1560" customFormat="false" ht="12.75" hidden="false" customHeight="false" outlineLevel="0" collapsed="false">
      <c r="A1560" s="0" t="n">
        <v>18</v>
      </c>
      <c r="B1560" s="0" t="n">
        <v>25</v>
      </c>
      <c r="C1560" s="0" t="s">
        <v>130</v>
      </c>
      <c r="D1560" s="0" t="n">
        <v>1876</v>
      </c>
      <c r="E1560" s="0" t="s">
        <v>3907</v>
      </c>
      <c r="F1560" s="0" t="s">
        <v>803</v>
      </c>
      <c r="G1560" s="0" t="s">
        <v>3908</v>
      </c>
      <c r="H1560" s="0" t="s">
        <v>438</v>
      </c>
    </row>
    <row r="1561" customFormat="false" ht="12.75" hidden="false" customHeight="false" outlineLevel="0" collapsed="false">
      <c r="G1561" s="0" t="s">
        <v>218</v>
      </c>
    </row>
    <row r="1562" customFormat="false" ht="12.75" hidden="false" customHeight="false" outlineLevel="0" collapsed="false">
      <c r="G1562" s="0" t="s">
        <v>2149</v>
      </c>
    </row>
    <row r="1563" customFormat="false" ht="12.75" hidden="false" customHeight="false" outlineLevel="0" collapsed="false">
      <c r="G1563" s="0" t="s">
        <v>3909</v>
      </c>
    </row>
    <row r="1565" customFormat="false" ht="12.75" hidden="false" customHeight="false" outlineLevel="0" collapsed="false">
      <c r="A1565" s="0" t="n">
        <v>19</v>
      </c>
      <c r="B1565" s="0" t="n">
        <v>15</v>
      </c>
      <c r="C1565" s="0" t="s">
        <v>151</v>
      </c>
      <c r="D1565" s="0" t="n">
        <v>1876</v>
      </c>
      <c r="E1565" s="0" t="s">
        <v>3910</v>
      </c>
      <c r="F1565" s="0" t="s">
        <v>1232</v>
      </c>
      <c r="G1565" s="0" t="s">
        <v>3911</v>
      </c>
      <c r="H1565" s="0" t="s">
        <v>3912</v>
      </c>
    </row>
    <row r="1566" customFormat="false" ht="12.75" hidden="false" customHeight="false" outlineLevel="0" collapsed="false">
      <c r="F1566" s="0" t="s">
        <v>581</v>
      </c>
      <c r="G1566" s="0" t="s">
        <v>3913</v>
      </c>
      <c r="H1566" s="0" t="s">
        <v>1486</v>
      </c>
    </row>
    <row r="1567" customFormat="false" ht="12.75" hidden="false" customHeight="false" outlineLevel="0" collapsed="false">
      <c r="F1567" s="0" t="s">
        <v>787</v>
      </c>
      <c r="G1567" s="0" t="s">
        <v>1148</v>
      </c>
      <c r="H1567" s="0" t="s">
        <v>3914</v>
      </c>
    </row>
    <row r="1568" customFormat="false" ht="12.75" hidden="false" customHeight="false" outlineLevel="0" collapsed="false">
      <c r="H1568" s="0" t="s">
        <v>3915</v>
      </c>
    </row>
    <row r="1569" customFormat="false" ht="12.75" hidden="false" customHeight="false" outlineLevel="0" collapsed="false">
      <c r="H1569" s="0" t="s">
        <v>3916</v>
      </c>
    </row>
    <row r="1571" customFormat="false" ht="12.75" hidden="false" customHeight="false" outlineLevel="0" collapsed="false">
      <c r="A1571" s="0" t="n">
        <v>20</v>
      </c>
      <c r="B1571" s="0" t="n">
        <v>15</v>
      </c>
      <c r="C1571" s="0" t="s">
        <v>151</v>
      </c>
      <c r="D1571" s="0" t="n">
        <v>1876</v>
      </c>
      <c r="E1571" s="0" t="s">
        <v>3917</v>
      </c>
      <c r="F1571" s="0" t="s">
        <v>1232</v>
      </c>
      <c r="G1571" s="0" t="s">
        <v>3918</v>
      </c>
      <c r="H1571" s="0" t="s">
        <v>2895</v>
      </c>
    </row>
    <row r="1572" customFormat="false" ht="12.75" hidden="false" customHeight="false" outlineLevel="0" collapsed="false">
      <c r="F1572" s="0" t="s">
        <v>787</v>
      </c>
      <c r="H1572" s="0" t="s">
        <v>1148</v>
      </c>
    </row>
    <row r="1573" customFormat="false" ht="12.75" hidden="false" customHeight="false" outlineLevel="0" collapsed="false">
      <c r="H1573" s="0" t="s">
        <v>3919</v>
      </c>
    </row>
    <row r="1574" customFormat="false" ht="12.75" hidden="false" customHeight="false" outlineLevel="0" collapsed="false">
      <c r="H1574" s="0" t="s">
        <v>3920</v>
      </c>
    </row>
    <row r="1576" customFormat="false" ht="12.75" hidden="false" customHeight="false" outlineLevel="0" collapsed="false">
      <c r="A1576" s="0" t="n">
        <v>21</v>
      </c>
      <c r="B1576" s="0" t="n">
        <v>19</v>
      </c>
      <c r="C1576" s="0" t="s">
        <v>151</v>
      </c>
      <c r="D1576" s="0" t="n">
        <v>1876</v>
      </c>
      <c r="E1576" s="0" t="s">
        <v>3921</v>
      </c>
      <c r="F1576" s="0" t="s">
        <v>3922</v>
      </c>
      <c r="G1576" s="0" t="s">
        <v>3923</v>
      </c>
      <c r="H1576" s="0" t="s">
        <v>438</v>
      </c>
    </row>
    <row r="1577" customFormat="false" ht="12.75" hidden="false" customHeight="false" outlineLevel="0" collapsed="false">
      <c r="F1577" s="0" t="s">
        <v>3924</v>
      </c>
      <c r="G1577" s="0" t="s">
        <v>1459</v>
      </c>
    </row>
    <row r="1578" customFormat="false" ht="12.75" hidden="false" customHeight="false" outlineLevel="0" collapsed="false">
      <c r="F1578" s="0" t="s">
        <v>3925</v>
      </c>
      <c r="G1578" s="0" t="s">
        <v>3926</v>
      </c>
    </row>
    <row r="1579" customFormat="false" ht="12.75" hidden="false" customHeight="false" outlineLevel="0" collapsed="false">
      <c r="G1579" s="0" t="s">
        <v>3927</v>
      </c>
    </row>
    <row r="1581" customFormat="false" ht="12.75" hidden="false" customHeight="false" outlineLevel="0" collapsed="false">
      <c r="A1581" s="0" t="n">
        <v>22</v>
      </c>
      <c r="B1581" s="0" t="n">
        <v>24</v>
      </c>
      <c r="C1581" s="0" t="s">
        <v>151</v>
      </c>
      <c r="D1581" s="0" t="n">
        <v>1876</v>
      </c>
      <c r="E1581" s="0" t="s">
        <v>3928</v>
      </c>
      <c r="F1581" s="0" t="s">
        <v>3929</v>
      </c>
      <c r="G1581" s="0" t="s">
        <v>3930</v>
      </c>
      <c r="H1581" s="0" t="s">
        <v>3931</v>
      </c>
    </row>
    <row r="1582" customFormat="false" ht="12.75" hidden="false" customHeight="false" outlineLevel="0" collapsed="false">
      <c r="G1582" s="0" t="s">
        <v>3932</v>
      </c>
      <c r="H1582" s="0" t="s">
        <v>3262</v>
      </c>
    </row>
    <row r="1583" customFormat="false" ht="12.75" hidden="false" customHeight="false" outlineLevel="0" collapsed="false">
      <c r="H1583" s="0" t="s">
        <v>3933</v>
      </c>
    </row>
    <row r="1584" customFormat="false" ht="12.75" hidden="false" customHeight="false" outlineLevel="0" collapsed="false">
      <c r="H1584" s="0" t="s">
        <v>2442</v>
      </c>
    </row>
    <row r="1586" customFormat="false" ht="12.75" hidden="false" customHeight="false" outlineLevel="0" collapsed="false">
      <c r="A1586" s="0" t="n">
        <v>23</v>
      </c>
      <c r="B1586" s="0" t="n">
        <v>25</v>
      </c>
      <c r="C1586" s="0" t="s">
        <v>151</v>
      </c>
      <c r="D1586" s="0" t="n">
        <v>1876</v>
      </c>
      <c r="E1586" s="0" t="s">
        <v>3934</v>
      </c>
      <c r="F1586" s="0" t="s">
        <v>3935</v>
      </c>
      <c r="G1586" s="0" t="s">
        <v>1375</v>
      </c>
      <c r="H1586" s="0" t="s">
        <v>678</v>
      </c>
    </row>
    <row r="1587" customFormat="false" ht="12.75" hidden="false" customHeight="false" outlineLevel="0" collapsed="false">
      <c r="F1587" s="0" t="s">
        <v>3936</v>
      </c>
      <c r="G1587" s="0" t="s">
        <v>3937</v>
      </c>
      <c r="H1587" s="0" t="s">
        <v>3938</v>
      </c>
    </row>
    <row r="1588" customFormat="false" ht="12.75" hidden="false" customHeight="false" outlineLevel="0" collapsed="false">
      <c r="G1588" s="0" t="s">
        <v>218</v>
      </c>
      <c r="H1588" s="0" t="s">
        <v>3939</v>
      </c>
    </row>
    <row r="1589" customFormat="false" ht="12.75" hidden="false" customHeight="false" outlineLevel="0" collapsed="false">
      <c r="H1589" s="0" t="s">
        <v>3940</v>
      </c>
    </row>
    <row r="1590" customFormat="false" ht="12.75" hidden="false" customHeight="false" outlineLevel="0" collapsed="false">
      <c r="H1590" s="0" t="s">
        <v>1509</v>
      </c>
    </row>
    <row r="1592" customFormat="false" ht="12.75" hidden="false" customHeight="false" outlineLevel="0" collapsed="false">
      <c r="A1592" s="0" t="n">
        <v>24</v>
      </c>
      <c r="B1592" s="0" t="n">
        <v>20</v>
      </c>
      <c r="C1592" s="0" t="s">
        <v>202</v>
      </c>
      <c r="D1592" s="0" t="n">
        <v>1876</v>
      </c>
      <c r="E1592" s="0" t="s">
        <v>3941</v>
      </c>
      <c r="F1592" s="0" t="s">
        <v>3942</v>
      </c>
      <c r="G1592" s="0" t="s">
        <v>3943</v>
      </c>
      <c r="H1592" s="0" t="s">
        <v>3656</v>
      </c>
    </row>
    <row r="1593" customFormat="false" ht="12.75" hidden="false" customHeight="false" outlineLevel="0" collapsed="false">
      <c r="E1593" s="0" t="s">
        <v>3944</v>
      </c>
      <c r="G1593" s="0" t="s">
        <v>3945</v>
      </c>
      <c r="H1593" s="0" t="s">
        <v>3946</v>
      </c>
    </row>
    <row r="1594" customFormat="false" ht="12.75" hidden="false" customHeight="false" outlineLevel="0" collapsed="false">
      <c r="H1594" s="0" t="s">
        <v>3947</v>
      </c>
    </row>
    <row r="1595" customFormat="false" ht="12.75" hidden="false" customHeight="false" outlineLevel="0" collapsed="false">
      <c r="H1595" s="0" t="s">
        <v>3948</v>
      </c>
    </row>
    <row r="1597" customFormat="false" ht="12.75" hidden="false" customHeight="false" outlineLevel="0" collapsed="false">
      <c r="A1597" s="0" t="n">
        <v>25</v>
      </c>
      <c r="B1597" s="0" t="n">
        <v>15</v>
      </c>
      <c r="C1597" s="0" t="s">
        <v>219</v>
      </c>
      <c r="D1597" s="0" t="n">
        <v>1876</v>
      </c>
      <c r="E1597" s="0" t="s">
        <v>3949</v>
      </c>
      <c r="F1597" s="0" t="s">
        <v>3950</v>
      </c>
      <c r="G1597" s="0" t="s">
        <v>3951</v>
      </c>
      <c r="H1597" s="0" t="s">
        <v>3952</v>
      </c>
    </row>
    <row r="1598" customFormat="false" ht="12.75" hidden="false" customHeight="false" outlineLevel="0" collapsed="false">
      <c r="F1598" s="0" t="s">
        <v>3953</v>
      </c>
      <c r="G1598" s="0" t="s">
        <v>3954</v>
      </c>
      <c r="H1598" s="0" t="s">
        <v>2989</v>
      </c>
    </row>
    <row r="1599" customFormat="false" ht="12.75" hidden="false" customHeight="false" outlineLevel="0" collapsed="false">
      <c r="G1599" s="0" t="s">
        <v>313</v>
      </c>
      <c r="H1599" s="0" t="s">
        <v>3955</v>
      </c>
    </row>
    <row r="1600" customFormat="false" ht="12.75" hidden="false" customHeight="false" outlineLevel="0" collapsed="false">
      <c r="H1600" s="0" t="s">
        <v>1323</v>
      </c>
    </row>
    <row r="1602" customFormat="false" ht="12.75" hidden="false" customHeight="false" outlineLevel="0" collapsed="false">
      <c r="A1602" s="0" t="n">
        <v>26</v>
      </c>
      <c r="B1602" s="0" t="n">
        <v>7</v>
      </c>
      <c r="C1602" s="0" t="s">
        <v>238</v>
      </c>
      <c r="D1602" s="0" t="n">
        <v>1876</v>
      </c>
      <c r="E1602" s="0" t="s">
        <v>3956</v>
      </c>
      <c r="F1602" s="0" t="s">
        <v>3957</v>
      </c>
      <c r="G1602" s="0" t="s">
        <v>2119</v>
      </c>
      <c r="H1602" s="0" t="s">
        <v>3958</v>
      </c>
    </row>
    <row r="1603" customFormat="false" ht="12.75" hidden="false" customHeight="false" outlineLevel="0" collapsed="false">
      <c r="G1603" s="0" t="s">
        <v>3959</v>
      </c>
      <c r="H1603" s="0" t="s">
        <v>3960</v>
      </c>
    </row>
    <row r="1604" customFormat="false" ht="12.75" hidden="false" customHeight="false" outlineLevel="0" collapsed="false">
      <c r="G1604" s="0" t="s">
        <v>218</v>
      </c>
      <c r="H1604" s="0" t="s">
        <v>3961</v>
      </c>
    </row>
    <row r="1605" customFormat="false" ht="12.75" hidden="false" customHeight="false" outlineLevel="0" collapsed="false">
      <c r="H1605" s="0" t="s">
        <v>3962</v>
      </c>
    </row>
    <row r="1607" customFormat="false" ht="12.75" hidden="false" customHeight="false" outlineLevel="0" collapsed="false">
      <c r="A1607" s="0" t="n">
        <v>27</v>
      </c>
      <c r="B1607" s="0" t="n">
        <v>9</v>
      </c>
      <c r="C1607" s="0" t="s">
        <v>238</v>
      </c>
      <c r="D1607" s="0" t="n">
        <v>1876</v>
      </c>
      <c r="E1607" s="0" t="s">
        <v>3963</v>
      </c>
      <c r="F1607" s="0" t="s">
        <v>3964</v>
      </c>
      <c r="G1607" s="0" t="s">
        <v>3965</v>
      </c>
      <c r="H1607" s="0" t="s">
        <v>3966</v>
      </c>
    </row>
    <row r="1608" customFormat="false" ht="12.75" hidden="false" customHeight="false" outlineLevel="0" collapsed="false">
      <c r="E1608" s="0" t="s">
        <v>3967</v>
      </c>
      <c r="G1608" s="0" t="s">
        <v>3968</v>
      </c>
      <c r="H1608" s="0" t="s">
        <v>993</v>
      </c>
    </row>
    <row r="1609" customFormat="false" ht="12.75" hidden="false" customHeight="false" outlineLevel="0" collapsed="false">
      <c r="H1609" s="0" t="s">
        <v>1471</v>
      </c>
    </row>
    <row r="1611" customFormat="false" ht="12.75" hidden="false" customHeight="false" outlineLevel="0" collapsed="false">
      <c r="A1611" s="0" t="n">
        <v>28</v>
      </c>
      <c r="B1611" s="0" t="n">
        <v>23</v>
      </c>
      <c r="C1611" s="0" t="s">
        <v>238</v>
      </c>
      <c r="D1611" s="0" t="n">
        <v>1876</v>
      </c>
      <c r="E1611" s="0" t="s">
        <v>3969</v>
      </c>
      <c r="F1611" s="0" t="s">
        <v>3970</v>
      </c>
      <c r="G1611" s="0" t="s">
        <v>939</v>
      </c>
      <c r="H1611" s="0" t="s">
        <v>2564</v>
      </c>
    </row>
    <row r="1612" customFormat="false" ht="12.75" hidden="false" customHeight="false" outlineLevel="0" collapsed="false">
      <c r="G1612" s="0" t="s">
        <v>3971</v>
      </c>
      <c r="H1612" s="0" t="s">
        <v>3972</v>
      </c>
    </row>
    <row r="1613" customFormat="false" ht="12.75" hidden="false" customHeight="false" outlineLevel="0" collapsed="false">
      <c r="G1613" s="0" t="s">
        <v>1148</v>
      </c>
      <c r="H1613" s="0" t="s">
        <v>1185</v>
      </c>
    </row>
    <row r="1618" customFormat="false" ht="12.75" hidden="false" customHeight="false" outlineLevel="0" collapsed="false">
      <c r="F1618" s="7" t="n">
        <v>1877</v>
      </c>
    </row>
    <row r="1621" customFormat="false" ht="12.75" hidden="false" customHeight="false" outlineLevel="0" collapsed="false">
      <c r="A1621" s="0" t="n">
        <v>1</v>
      </c>
      <c r="B1621" s="0" t="n">
        <v>7</v>
      </c>
      <c r="C1621" s="0" t="s">
        <v>253</v>
      </c>
      <c r="D1621" s="0" t="n">
        <v>1877</v>
      </c>
      <c r="E1621" s="0" t="s">
        <v>3973</v>
      </c>
      <c r="F1621" s="0" t="s">
        <v>3974</v>
      </c>
      <c r="G1621" s="0" t="s">
        <v>3975</v>
      </c>
      <c r="H1621" s="0" t="s">
        <v>3976</v>
      </c>
    </row>
    <row r="1622" customFormat="false" ht="12.75" hidden="false" customHeight="false" outlineLevel="0" collapsed="false">
      <c r="G1622" s="0" t="s">
        <v>621</v>
      </c>
      <c r="H1622" s="0" t="s">
        <v>3977</v>
      </c>
    </row>
    <row r="1623" customFormat="false" ht="12.75" hidden="false" customHeight="false" outlineLevel="0" collapsed="false">
      <c r="G1623" s="0" t="s">
        <v>1979</v>
      </c>
      <c r="H1623" s="0" t="s">
        <v>3978</v>
      </c>
    </row>
    <row r="1624" customFormat="false" ht="12.75" hidden="false" customHeight="false" outlineLevel="0" collapsed="false">
      <c r="G1624" s="0" t="s">
        <v>3979</v>
      </c>
      <c r="H1624" s="0" t="s">
        <v>3980</v>
      </c>
    </row>
    <row r="1625" customFormat="false" ht="12.75" hidden="false" customHeight="false" outlineLevel="0" collapsed="false">
      <c r="H1625" s="0" t="s">
        <v>1747</v>
      </c>
    </row>
    <row r="1627" customFormat="false" ht="12.75" hidden="false" customHeight="false" outlineLevel="0" collapsed="false">
      <c r="A1627" s="0" t="n">
        <v>2</v>
      </c>
      <c r="B1627" s="0" t="n">
        <v>19</v>
      </c>
      <c r="C1627" s="0" t="s">
        <v>253</v>
      </c>
      <c r="D1627" s="0" t="n">
        <v>1877</v>
      </c>
      <c r="E1627" s="0" t="s">
        <v>3981</v>
      </c>
      <c r="F1627" s="0" t="s">
        <v>3982</v>
      </c>
      <c r="G1627" s="0" t="s">
        <v>1740</v>
      </c>
      <c r="H1627" s="0" t="s">
        <v>678</v>
      </c>
    </row>
    <row r="1628" customFormat="false" ht="12.75" hidden="false" customHeight="false" outlineLevel="0" collapsed="false">
      <c r="G1628" s="0" t="s">
        <v>3983</v>
      </c>
      <c r="H1628" s="0" t="s">
        <v>3984</v>
      </c>
    </row>
    <row r="1629" customFormat="false" ht="12.75" hidden="false" customHeight="false" outlineLevel="0" collapsed="false">
      <c r="H1629" s="0" t="s">
        <v>3985</v>
      </c>
    </row>
    <row r="1630" customFormat="false" ht="12.75" hidden="false" customHeight="false" outlineLevel="0" collapsed="false">
      <c r="H1630" s="0" t="s">
        <v>3986</v>
      </c>
    </row>
    <row r="1631" customFormat="false" ht="12.75" hidden="false" customHeight="false" outlineLevel="0" collapsed="false">
      <c r="H1631" s="0" t="s">
        <v>3987</v>
      </c>
    </row>
    <row r="1632" customFormat="false" ht="12.75" hidden="false" customHeight="false" outlineLevel="0" collapsed="false">
      <c r="H1632" s="0" t="s">
        <v>3988</v>
      </c>
    </row>
    <row r="1634" customFormat="false" ht="12.75" hidden="false" customHeight="false" outlineLevel="0" collapsed="false">
      <c r="A1634" s="0" t="n">
        <v>3</v>
      </c>
      <c r="B1634" s="0" t="n">
        <v>24</v>
      </c>
      <c r="C1634" s="0" t="s">
        <v>253</v>
      </c>
      <c r="D1634" s="0" t="n">
        <v>1877</v>
      </c>
      <c r="E1634" s="0" t="s">
        <v>3204</v>
      </c>
      <c r="F1634" s="0" t="s">
        <v>3989</v>
      </c>
      <c r="G1634" s="0" t="s">
        <v>1435</v>
      </c>
      <c r="H1634" s="0" t="s">
        <v>2397</v>
      </c>
    </row>
    <row r="1635" customFormat="false" ht="12.75" hidden="false" customHeight="false" outlineLevel="0" collapsed="false">
      <c r="E1635" s="0" t="s">
        <v>3990</v>
      </c>
      <c r="G1635" s="0" t="s">
        <v>3991</v>
      </c>
      <c r="H1635" s="0" t="s">
        <v>3992</v>
      </c>
    </row>
    <row r="1636" customFormat="false" ht="12.75" hidden="false" customHeight="false" outlineLevel="0" collapsed="false">
      <c r="G1636" s="0" t="s">
        <v>313</v>
      </c>
      <c r="H1636" s="0" t="s">
        <v>3993</v>
      </c>
    </row>
    <row r="1637" customFormat="false" ht="12.75" hidden="false" customHeight="false" outlineLevel="0" collapsed="false">
      <c r="H1637" s="0" t="s">
        <v>3994</v>
      </c>
    </row>
    <row r="1639" customFormat="false" ht="12.75" hidden="false" customHeight="false" outlineLevel="0" collapsed="false">
      <c r="A1639" s="0" t="n">
        <v>4</v>
      </c>
      <c r="B1639" s="0" t="n">
        <v>31</v>
      </c>
      <c r="C1639" s="0" t="s">
        <v>1367</v>
      </c>
      <c r="D1639" s="0" t="n">
        <v>1877</v>
      </c>
      <c r="E1639" s="0" t="s">
        <v>3995</v>
      </c>
      <c r="F1639" s="0" t="s">
        <v>3996</v>
      </c>
      <c r="G1639" s="0" t="s">
        <v>3977</v>
      </c>
      <c r="H1639" s="0" t="s">
        <v>3017</v>
      </c>
    </row>
    <row r="1640" customFormat="false" ht="12.75" hidden="false" customHeight="false" outlineLevel="0" collapsed="false">
      <c r="G1640" s="0" t="s">
        <v>3997</v>
      </c>
      <c r="H1640" s="0" t="s">
        <v>424</v>
      </c>
    </row>
    <row r="1641" customFormat="false" ht="12.75" hidden="false" customHeight="false" outlineLevel="0" collapsed="false">
      <c r="H1641" s="0" t="s">
        <v>3978</v>
      </c>
    </row>
    <row r="1642" customFormat="false" ht="12.75" hidden="false" customHeight="false" outlineLevel="0" collapsed="false">
      <c r="H1642" s="0" t="s">
        <v>1923</v>
      </c>
    </row>
    <row r="1644" customFormat="false" ht="12.75" hidden="false" customHeight="false" outlineLevel="0" collapsed="false">
      <c r="A1644" s="0" t="n">
        <v>5</v>
      </c>
      <c r="B1644" s="0" t="n">
        <v>3</v>
      </c>
      <c r="C1644" s="0" t="s">
        <v>306</v>
      </c>
      <c r="D1644" s="0" t="n">
        <v>1877</v>
      </c>
      <c r="E1644" s="0" t="s">
        <v>3998</v>
      </c>
      <c r="F1644" s="0" t="s">
        <v>3999</v>
      </c>
      <c r="G1644" s="0" t="s">
        <v>4000</v>
      </c>
      <c r="H1644" s="0" t="s">
        <v>4001</v>
      </c>
    </row>
    <row r="1645" customFormat="false" ht="12.75" hidden="false" customHeight="false" outlineLevel="0" collapsed="false">
      <c r="G1645" s="0" t="s">
        <v>621</v>
      </c>
      <c r="H1645" s="0" t="s">
        <v>424</v>
      </c>
    </row>
    <row r="1646" customFormat="false" ht="12.75" hidden="false" customHeight="false" outlineLevel="0" collapsed="false">
      <c r="G1646" s="0" t="s">
        <v>1979</v>
      </c>
      <c r="H1646" s="0" t="s">
        <v>1456</v>
      </c>
    </row>
    <row r="1647" customFormat="false" ht="12.75" hidden="false" customHeight="false" outlineLevel="0" collapsed="false">
      <c r="G1647" s="0" t="s">
        <v>4002</v>
      </c>
      <c r="H1647" s="0" t="s">
        <v>4003</v>
      </c>
    </row>
    <row r="1648" customFormat="false" ht="12.75" hidden="false" customHeight="false" outlineLevel="0" collapsed="false">
      <c r="H1648" s="0" t="s">
        <v>621</v>
      </c>
    </row>
    <row r="1650" customFormat="false" ht="12.75" hidden="false" customHeight="false" outlineLevel="0" collapsed="false">
      <c r="A1650" s="0" t="n">
        <v>6</v>
      </c>
      <c r="B1650" s="0" t="n">
        <v>3</v>
      </c>
      <c r="C1650" s="0" t="s">
        <v>306</v>
      </c>
      <c r="D1650" s="0" t="n">
        <v>1877</v>
      </c>
      <c r="E1650" s="0" t="s">
        <v>4004</v>
      </c>
      <c r="F1650" s="0" t="s">
        <v>4005</v>
      </c>
      <c r="G1650" s="0" t="s">
        <v>4006</v>
      </c>
      <c r="H1650" s="0" t="s">
        <v>4007</v>
      </c>
    </row>
    <row r="1651" customFormat="false" ht="12.75" hidden="false" customHeight="false" outlineLevel="0" collapsed="false">
      <c r="F1651" s="0" t="s">
        <v>4008</v>
      </c>
      <c r="G1651" s="0" t="s">
        <v>4009</v>
      </c>
      <c r="H1651" s="0" t="s">
        <v>1471</v>
      </c>
    </row>
    <row r="1652" customFormat="false" ht="12.75" hidden="false" customHeight="false" outlineLevel="0" collapsed="false">
      <c r="F1652" s="0" t="s">
        <v>4010</v>
      </c>
      <c r="G1652" s="0" t="s">
        <v>1979</v>
      </c>
      <c r="H1652" s="0" t="s">
        <v>3803</v>
      </c>
    </row>
    <row r="1653" customFormat="false" ht="12.75" hidden="false" customHeight="false" outlineLevel="0" collapsed="false">
      <c r="G1653" s="0" t="s">
        <v>4011</v>
      </c>
      <c r="H1653" s="0" t="s">
        <v>2094</v>
      </c>
    </row>
    <row r="1655" customFormat="false" ht="12.75" hidden="false" customHeight="false" outlineLevel="0" collapsed="false">
      <c r="A1655" s="0" t="n">
        <v>7</v>
      </c>
      <c r="B1655" s="0" t="n">
        <v>5</v>
      </c>
      <c r="C1655" s="0" t="s">
        <v>306</v>
      </c>
      <c r="D1655" s="0" t="n">
        <v>1877</v>
      </c>
      <c r="E1655" s="0" t="s">
        <v>4012</v>
      </c>
      <c r="F1655" s="0" t="s">
        <v>4013</v>
      </c>
      <c r="G1655" s="0" t="s">
        <v>1820</v>
      </c>
      <c r="H1655" s="0" t="s">
        <v>4014</v>
      </c>
    </row>
    <row r="1656" customFormat="false" ht="12.75" hidden="false" customHeight="false" outlineLevel="0" collapsed="false">
      <c r="G1656" s="0" t="s">
        <v>4015</v>
      </c>
      <c r="H1656" s="0" t="s">
        <v>1148</v>
      </c>
    </row>
    <row r="1657" customFormat="false" ht="12.75" hidden="false" customHeight="false" outlineLevel="0" collapsed="false">
      <c r="G1657" s="0" t="s">
        <v>1148</v>
      </c>
      <c r="H1657" s="0" t="s">
        <v>4016</v>
      </c>
    </row>
    <row r="1658" customFormat="false" ht="12.75" hidden="false" customHeight="false" outlineLevel="0" collapsed="false">
      <c r="H1658" s="0" t="s">
        <v>4017</v>
      </c>
    </row>
    <row r="1659" customFormat="false" ht="12.75" hidden="false" customHeight="false" outlineLevel="0" collapsed="false">
      <c r="H1659" s="0" t="s">
        <v>3871</v>
      </c>
    </row>
    <row r="1661" customFormat="false" ht="12.75" hidden="false" customHeight="false" outlineLevel="0" collapsed="false">
      <c r="A1661" s="0" t="n">
        <v>8</v>
      </c>
      <c r="B1661" s="0" t="n">
        <v>8</v>
      </c>
      <c r="C1661" s="0" t="s">
        <v>306</v>
      </c>
      <c r="D1661" s="0" t="n">
        <v>1877</v>
      </c>
      <c r="E1661" s="0" t="s">
        <v>4018</v>
      </c>
      <c r="F1661" s="0" t="s">
        <v>4019</v>
      </c>
      <c r="G1661" s="0" t="s">
        <v>3445</v>
      </c>
      <c r="H1661" s="0" t="s">
        <v>3902</v>
      </c>
    </row>
    <row r="1662" customFormat="false" ht="12.75" hidden="false" customHeight="false" outlineLevel="0" collapsed="false">
      <c r="F1662" s="0" t="s">
        <v>4020</v>
      </c>
      <c r="G1662" s="0" t="s">
        <v>4021</v>
      </c>
      <c r="H1662" s="0" t="s">
        <v>4022</v>
      </c>
    </row>
    <row r="1663" customFormat="false" ht="12.75" hidden="false" customHeight="false" outlineLevel="0" collapsed="false">
      <c r="F1663" s="0" t="s">
        <v>1615</v>
      </c>
      <c r="H1663" s="0" t="s">
        <v>3984</v>
      </c>
    </row>
    <row r="1664" customFormat="false" ht="12.75" hidden="false" customHeight="false" outlineLevel="0" collapsed="false">
      <c r="H1664" s="0" t="s">
        <v>3987</v>
      </c>
    </row>
    <row r="1665" customFormat="false" ht="12.75" hidden="false" customHeight="false" outlineLevel="0" collapsed="false">
      <c r="H1665" s="0" t="s">
        <v>3449</v>
      </c>
    </row>
    <row r="1667" customFormat="false" ht="12.75" hidden="false" customHeight="false" outlineLevel="0" collapsed="false">
      <c r="A1667" s="0" t="n">
        <v>9</v>
      </c>
      <c r="B1667" s="0" t="n">
        <v>11</v>
      </c>
      <c r="C1667" s="0" t="s">
        <v>306</v>
      </c>
      <c r="D1667" s="0" t="n">
        <v>1877</v>
      </c>
      <c r="E1667" s="0" t="s">
        <v>4023</v>
      </c>
      <c r="F1667" s="0" t="s">
        <v>4024</v>
      </c>
      <c r="G1667" s="0" t="s">
        <v>4025</v>
      </c>
      <c r="H1667" s="0" t="s">
        <v>1637</v>
      </c>
    </row>
    <row r="1668" customFormat="false" ht="12.75" hidden="false" customHeight="false" outlineLevel="0" collapsed="false">
      <c r="F1668" s="0" t="s">
        <v>4026</v>
      </c>
      <c r="G1668" s="0" t="s">
        <v>4027</v>
      </c>
      <c r="H1668" s="0" t="s">
        <v>1818</v>
      </c>
    </row>
    <row r="1669" customFormat="false" ht="12.75" hidden="false" customHeight="false" outlineLevel="0" collapsed="false">
      <c r="G1669" s="0" t="s">
        <v>1979</v>
      </c>
      <c r="H1669" s="0" t="s">
        <v>4028</v>
      </c>
    </row>
    <row r="1670" customFormat="false" ht="12.75" hidden="false" customHeight="false" outlineLevel="0" collapsed="false">
      <c r="G1670" s="0" t="s">
        <v>4029</v>
      </c>
      <c r="H1670" s="0" t="s">
        <v>4030</v>
      </c>
    </row>
    <row r="1671" customFormat="false" ht="12.75" hidden="false" customHeight="false" outlineLevel="0" collapsed="false">
      <c r="G1671" s="0" t="s">
        <v>4031</v>
      </c>
    </row>
    <row r="1673" customFormat="false" ht="12.75" hidden="false" customHeight="false" outlineLevel="0" collapsed="false">
      <c r="A1673" s="0" t="n">
        <v>10</v>
      </c>
      <c r="B1673" s="0" t="n">
        <v>25</v>
      </c>
      <c r="C1673" s="0" t="s">
        <v>306</v>
      </c>
      <c r="D1673" s="0" t="n">
        <v>1877</v>
      </c>
      <c r="E1673" s="0" t="s">
        <v>139</v>
      </c>
      <c r="G1673" s="0" t="s">
        <v>1665</v>
      </c>
    </row>
    <row r="1674" customFormat="false" ht="12.75" hidden="false" customHeight="false" outlineLevel="0" collapsed="false">
      <c r="G1674" s="0" t="s">
        <v>4032</v>
      </c>
    </row>
    <row r="1675" customFormat="false" ht="12.75" hidden="false" customHeight="false" outlineLevel="0" collapsed="false">
      <c r="G1675" s="0" t="s">
        <v>2506</v>
      </c>
    </row>
    <row r="1677" customFormat="false" ht="12.75" hidden="false" customHeight="false" outlineLevel="0" collapsed="false">
      <c r="A1677" s="0" t="n">
        <v>11</v>
      </c>
      <c r="B1677" s="0" t="n">
        <v>3</v>
      </c>
      <c r="C1677" s="0" t="s">
        <v>317</v>
      </c>
      <c r="D1677" s="0" t="n">
        <v>1877</v>
      </c>
      <c r="E1677" s="0" t="s">
        <v>4033</v>
      </c>
      <c r="F1677" s="0" t="s">
        <v>4034</v>
      </c>
      <c r="G1677" s="0" t="s">
        <v>4035</v>
      </c>
      <c r="H1677" s="0" t="s">
        <v>4036</v>
      </c>
    </row>
    <row r="1678" customFormat="false" ht="12.75" hidden="false" customHeight="false" outlineLevel="0" collapsed="false">
      <c r="G1678" s="0" t="s">
        <v>4037</v>
      </c>
      <c r="H1678" s="0" t="s">
        <v>4038</v>
      </c>
    </row>
    <row r="1679" customFormat="false" ht="12.75" hidden="false" customHeight="false" outlineLevel="0" collapsed="false">
      <c r="G1679" s="0" t="s">
        <v>313</v>
      </c>
      <c r="H1679" s="0" t="s">
        <v>4039</v>
      </c>
    </row>
    <row r="1680" customFormat="false" ht="12.75" hidden="false" customHeight="false" outlineLevel="0" collapsed="false">
      <c r="H1680" s="0" t="s">
        <v>4040</v>
      </c>
    </row>
    <row r="1682" customFormat="false" ht="12.75" hidden="false" customHeight="false" outlineLevel="0" collapsed="false">
      <c r="A1682" s="0" t="n">
        <v>12</v>
      </c>
      <c r="B1682" s="0" t="n">
        <v>9</v>
      </c>
      <c r="C1682" s="0" t="s">
        <v>317</v>
      </c>
      <c r="D1682" s="0" t="n">
        <v>1877</v>
      </c>
      <c r="E1682" s="0" t="s">
        <v>4041</v>
      </c>
      <c r="F1682" s="0" t="s">
        <v>4042</v>
      </c>
      <c r="G1682" s="0" t="s">
        <v>1542</v>
      </c>
      <c r="H1682" s="0" t="s">
        <v>438</v>
      </c>
    </row>
    <row r="1683" customFormat="false" ht="12.75" hidden="false" customHeight="false" outlineLevel="0" collapsed="false">
      <c r="F1683" s="0" t="s">
        <v>3124</v>
      </c>
      <c r="G1683" s="0" t="s">
        <v>4043</v>
      </c>
    </row>
    <row r="1685" customFormat="false" ht="12.75" hidden="false" customHeight="false" outlineLevel="0" collapsed="false">
      <c r="A1685" s="0" t="n">
        <v>13</v>
      </c>
      <c r="B1685" s="0" t="n">
        <v>15</v>
      </c>
      <c r="C1685" s="0" t="s">
        <v>317</v>
      </c>
      <c r="D1685" s="0" t="n">
        <v>1877</v>
      </c>
      <c r="E1685" s="0" t="s">
        <v>4044</v>
      </c>
      <c r="F1685" s="0" t="s">
        <v>4013</v>
      </c>
      <c r="G1685" s="0" t="s">
        <v>4045</v>
      </c>
      <c r="H1685" s="0" t="s">
        <v>4046</v>
      </c>
    </row>
    <row r="1686" customFormat="false" ht="12.75" hidden="false" customHeight="false" outlineLevel="0" collapsed="false">
      <c r="G1686" s="0" t="s">
        <v>2149</v>
      </c>
      <c r="H1686" s="0" t="s">
        <v>1608</v>
      </c>
    </row>
    <row r="1687" customFormat="false" ht="12.75" hidden="false" customHeight="false" outlineLevel="0" collapsed="false">
      <c r="G1687" s="0" t="s">
        <v>4047</v>
      </c>
      <c r="H1687" s="0" t="s">
        <v>4048</v>
      </c>
    </row>
    <row r="1689" customFormat="false" ht="12.75" hidden="false" customHeight="false" outlineLevel="0" collapsed="false">
      <c r="A1689" s="0" t="n">
        <v>14</v>
      </c>
      <c r="B1689" s="0" t="n">
        <v>17</v>
      </c>
      <c r="C1689" s="0" t="s">
        <v>317</v>
      </c>
      <c r="D1689" s="0" t="n">
        <v>1877</v>
      </c>
      <c r="E1689" s="0" t="s">
        <v>4049</v>
      </c>
      <c r="F1689" s="0" t="s">
        <v>3722</v>
      </c>
      <c r="G1689" s="0" t="s">
        <v>4050</v>
      </c>
      <c r="H1689" s="0" t="s">
        <v>4051</v>
      </c>
    </row>
    <row r="1690" customFormat="false" ht="12.75" hidden="false" customHeight="false" outlineLevel="0" collapsed="false">
      <c r="E1690" s="0" t="s">
        <v>3242</v>
      </c>
      <c r="G1690" s="0" t="s">
        <v>1148</v>
      </c>
      <c r="H1690" s="0" t="s">
        <v>4052</v>
      </c>
    </row>
    <row r="1691" customFormat="false" ht="12.75" hidden="false" customHeight="false" outlineLevel="0" collapsed="false">
      <c r="G1691" s="0" t="s">
        <v>1979</v>
      </c>
      <c r="H1691" s="0" t="s">
        <v>4053</v>
      </c>
    </row>
    <row r="1692" customFormat="false" ht="12.75" hidden="false" customHeight="false" outlineLevel="0" collapsed="false">
      <c r="G1692" s="0" t="s">
        <v>4054</v>
      </c>
      <c r="H1692" s="0" t="s">
        <v>1148</v>
      </c>
    </row>
    <row r="1694" customFormat="false" ht="12.75" hidden="false" customHeight="false" outlineLevel="0" collapsed="false">
      <c r="A1694" s="0" t="n">
        <v>15</v>
      </c>
      <c r="B1694" s="0" t="n">
        <v>20</v>
      </c>
      <c r="C1694" s="0" t="s">
        <v>1136</v>
      </c>
      <c r="D1694" s="0" t="n">
        <v>1877</v>
      </c>
      <c r="E1694" s="0" t="s">
        <v>4055</v>
      </c>
      <c r="F1694" s="0" t="s">
        <v>4056</v>
      </c>
      <c r="G1694" s="0" t="s">
        <v>4057</v>
      </c>
      <c r="H1694" s="0" t="s">
        <v>678</v>
      </c>
    </row>
    <row r="1695" customFormat="false" ht="12.75" hidden="false" customHeight="false" outlineLevel="0" collapsed="false">
      <c r="E1695" s="0" t="s">
        <v>4058</v>
      </c>
      <c r="G1695" s="0" t="s">
        <v>4059</v>
      </c>
      <c r="H1695" s="0" t="s">
        <v>4060</v>
      </c>
    </row>
    <row r="1696" customFormat="false" ht="12.75" hidden="false" customHeight="false" outlineLevel="0" collapsed="false">
      <c r="G1696" s="0" t="s">
        <v>4061</v>
      </c>
      <c r="H1696" s="0" t="s">
        <v>4062</v>
      </c>
    </row>
    <row r="1697" customFormat="false" ht="12.75" hidden="false" customHeight="false" outlineLevel="0" collapsed="false">
      <c r="H1697" s="0" t="s">
        <v>4063</v>
      </c>
    </row>
    <row r="1699" customFormat="false" ht="12.75" hidden="false" customHeight="false" outlineLevel="0" collapsed="false">
      <c r="A1699" s="0" t="n">
        <v>16</v>
      </c>
      <c r="B1699" s="0" t="n">
        <v>21</v>
      </c>
      <c r="C1699" s="0" t="s">
        <v>317</v>
      </c>
      <c r="D1699" s="0" t="n">
        <v>1877</v>
      </c>
      <c r="E1699" s="0" t="s">
        <v>4064</v>
      </c>
      <c r="F1699" s="0" t="s">
        <v>4065</v>
      </c>
      <c r="G1699" s="0" t="s">
        <v>4066</v>
      </c>
      <c r="H1699" s="0" t="s">
        <v>4067</v>
      </c>
    </row>
    <row r="1700" customFormat="false" ht="12.75" hidden="false" customHeight="false" outlineLevel="0" collapsed="false">
      <c r="G1700" s="0" t="s">
        <v>4068</v>
      </c>
      <c r="H1700" s="0" t="s">
        <v>4069</v>
      </c>
    </row>
    <row r="1701" customFormat="false" ht="12.75" hidden="false" customHeight="false" outlineLevel="0" collapsed="false">
      <c r="G1701" s="0" t="s">
        <v>218</v>
      </c>
      <c r="H1701" s="0" t="s">
        <v>4070</v>
      </c>
    </row>
    <row r="1703" customFormat="false" ht="12.75" hidden="false" customHeight="false" outlineLevel="0" collapsed="false">
      <c r="A1703" s="0" t="n">
        <v>17</v>
      </c>
      <c r="B1703" s="0" t="n">
        <v>12</v>
      </c>
      <c r="C1703" s="0" t="s">
        <v>118</v>
      </c>
      <c r="D1703" s="0" t="n">
        <v>1877</v>
      </c>
      <c r="E1703" s="0" t="s">
        <v>4071</v>
      </c>
      <c r="F1703" s="0" t="s">
        <v>2026</v>
      </c>
      <c r="G1703" s="0" t="s">
        <v>4072</v>
      </c>
      <c r="H1703" s="0" t="s">
        <v>3931</v>
      </c>
    </row>
    <row r="1704" customFormat="false" ht="12.75" hidden="false" customHeight="false" outlineLevel="0" collapsed="false">
      <c r="G1704" s="0" t="s">
        <v>190</v>
      </c>
      <c r="H1704" s="0" t="s">
        <v>4073</v>
      </c>
    </row>
    <row r="1705" customFormat="false" ht="12.75" hidden="false" customHeight="false" outlineLevel="0" collapsed="false">
      <c r="G1705" s="0" t="s">
        <v>2149</v>
      </c>
      <c r="H1705" s="0" t="s">
        <v>4074</v>
      </c>
    </row>
    <row r="1706" customFormat="false" ht="12.75" hidden="false" customHeight="false" outlineLevel="0" collapsed="false">
      <c r="G1706" s="0" t="s">
        <v>4075</v>
      </c>
      <c r="H1706" s="0" t="s">
        <v>4076</v>
      </c>
    </row>
    <row r="1708" customFormat="false" ht="12.75" hidden="false" customHeight="false" outlineLevel="0" collapsed="false">
      <c r="A1708" s="0" t="n">
        <v>18</v>
      </c>
      <c r="B1708" s="0" t="n">
        <v>21</v>
      </c>
      <c r="C1708" s="0" t="s">
        <v>118</v>
      </c>
      <c r="D1708" s="0" t="n">
        <v>1877</v>
      </c>
      <c r="E1708" s="0" t="s">
        <v>4077</v>
      </c>
      <c r="F1708" s="0" t="s">
        <v>2070</v>
      </c>
      <c r="G1708" s="0" t="s">
        <v>2938</v>
      </c>
      <c r="H1708" s="0" t="s">
        <v>4078</v>
      </c>
    </row>
    <row r="1709" customFormat="false" ht="12.75" hidden="false" customHeight="false" outlineLevel="0" collapsed="false">
      <c r="F1709" s="0" t="s">
        <v>581</v>
      </c>
      <c r="G1709" s="0" t="s">
        <v>4079</v>
      </c>
      <c r="H1709" s="0" t="s">
        <v>4080</v>
      </c>
    </row>
    <row r="1710" customFormat="false" ht="12.75" hidden="false" customHeight="false" outlineLevel="0" collapsed="false">
      <c r="F1710" s="0" t="s">
        <v>2049</v>
      </c>
      <c r="G1710" s="0" t="s">
        <v>1148</v>
      </c>
      <c r="H1710" s="0" t="s">
        <v>4081</v>
      </c>
    </row>
    <row r="1711" customFormat="false" ht="12.75" hidden="false" customHeight="false" outlineLevel="0" collapsed="false">
      <c r="H1711" s="0" t="s">
        <v>4082</v>
      </c>
    </row>
    <row r="1713" customFormat="false" ht="12.75" hidden="false" customHeight="false" outlineLevel="0" collapsed="false">
      <c r="A1713" s="0" t="n">
        <v>19</v>
      </c>
      <c r="B1713" s="0" t="n">
        <v>26</v>
      </c>
      <c r="C1713" s="0" t="s">
        <v>118</v>
      </c>
      <c r="D1713" s="0" t="n">
        <v>1877</v>
      </c>
      <c r="E1713" s="0" t="s">
        <v>3787</v>
      </c>
      <c r="F1713" s="0" t="s">
        <v>2054</v>
      </c>
      <c r="G1713" s="0" t="s">
        <v>3401</v>
      </c>
      <c r="H1713" s="0" t="s">
        <v>4083</v>
      </c>
    </row>
    <row r="1714" customFormat="false" ht="12.75" hidden="false" customHeight="false" outlineLevel="0" collapsed="false">
      <c r="G1714" s="0" t="s">
        <v>4084</v>
      </c>
      <c r="H1714" s="0" t="s">
        <v>3391</v>
      </c>
    </row>
    <row r="1715" customFormat="false" ht="12.75" hidden="false" customHeight="false" outlineLevel="0" collapsed="false">
      <c r="G1715" s="0" t="s">
        <v>4085</v>
      </c>
      <c r="H1715" s="0" t="s">
        <v>4086</v>
      </c>
    </row>
    <row r="1718" customFormat="false" ht="12.75" hidden="false" customHeight="false" outlineLevel="0" collapsed="false">
      <c r="A1718" s="0" t="n">
        <v>20</v>
      </c>
      <c r="B1718" s="0" t="n">
        <v>25</v>
      </c>
      <c r="C1718" s="0" t="s">
        <v>118</v>
      </c>
      <c r="D1718" s="0" t="n">
        <v>1877</v>
      </c>
      <c r="E1718" s="0" t="s">
        <v>4087</v>
      </c>
      <c r="F1718" s="0" t="s">
        <v>4088</v>
      </c>
      <c r="G1718" s="0" t="s">
        <v>4089</v>
      </c>
      <c r="H1718" s="0" t="s">
        <v>4090</v>
      </c>
    </row>
    <row r="1719" customFormat="false" ht="12.75" hidden="false" customHeight="false" outlineLevel="0" collapsed="false">
      <c r="G1719" s="0" t="s">
        <v>4091</v>
      </c>
      <c r="H1719" s="0" t="s">
        <v>4092</v>
      </c>
    </row>
    <row r="1720" customFormat="false" ht="12.75" hidden="false" customHeight="false" outlineLevel="0" collapsed="false">
      <c r="H1720" s="0" t="s">
        <v>4093</v>
      </c>
    </row>
    <row r="1721" customFormat="false" ht="12.75" hidden="false" customHeight="false" outlineLevel="0" collapsed="false">
      <c r="H1721" s="0" t="s">
        <v>4094</v>
      </c>
    </row>
    <row r="1722" customFormat="false" ht="12.75" hidden="false" customHeight="false" outlineLevel="0" collapsed="false">
      <c r="H1722" s="0" t="s">
        <v>4095</v>
      </c>
    </row>
    <row r="1724" customFormat="false" ht="12.75" hidden="false" customHeight="false" outlineLevel="0" collapsed="false">
      <c r="A1724" s="0" t="n">
        <v>21</v>
      </c>
      <c r="B1724" s="0" t="n">
        <v>13</v>
      </c>
      <c r="C1724" s="0" t="s">
        <v>124</v>
      </c>
      <c r="D1724" s="0" t="n">
        <v>1877</v>
      </c>
      <c r="E1724" s="0" t="s">
        <v>4096</v>
      </c>
      <c r="F1724" s="6" t="s">
        <v>4097</v>
      </c>
      <c r="G1724" s="0" t="s">
        <v>655</v>
      </c>
      <c r="H1724" s="0" t="s">
        <v>4098</v>
      </c>
    </row>
    <row r="1725" customFormat="false" ht="12.75" hidden="false" customHeight="false" outlineLevel="0" collapsed="false">
      <c r="G1725" s="0" t="s">
        <v>4099</v>
      </c>
      <c r="H1725" s="0" t="s">
        <v>4100</v>
      </c>
    </row>
    <row r="1726" customFormat="false" ht="12.75" hidden="false" customHeight="false" outlineLevel="0" collapsed="false">
      <c r="G1726" s="0" t="s">
        <v>190</v>
      </c>
      <c r="H1726" s="0" t="s">
        <v>3701</v>
      </c>
    </row>
    <row r="1727" customFormat="false" ht="12.75" hidden="false" customHeight="false" outlineLevel="0" collapsed="false">
      <c r="H1727" s="0" t="s">
        <v>1508</v>
      </c>
    </row>
    <row r="1729" customFormat="false" ht="12.75" hidden="false" customHeight="false" outlineLevel="0" collapsed="false">
      <c r="A1729" s="0" t="n">
        <v>22</v>
      </c>
      <c r="B1729" s="0" t="n">
        <v>21</v>
      </c>
      <c r="C1729" s="0" t="s">
        <v>124</v>
      </c>
      <c r="D1729" s="0" t="n">
        <v>1877</v>
      </c>
      <c r="E1729" s="0" t="s">
        <v>4101</v>
      </c>
      <c r="F1729" s="0" t="s">
        <v>4102</v>
      </c>
      <c r="G1729" s="0" t="s">
        <v>602</v>
      </c>
      <c r="H1729" s="0" t="s">
        <v>678</v>
      </c>
    </row>
    <row r="1730" customFormat="false" ht="12.75" hidden="false" customHeight="false" outlineLevel="0" collapsed="false">
      <c r="F1730" s="0" t="s">
        <v>2176</v>
      </c>
      <c r="G1730" s="0" t="s">
        <v>603</v>
      </c>
      <c r="H1730" s="0" t="s">
        <v>4103</v>
      </c>
    </row>
    <row r="1731" customFormat="false" ht="12.75" hidden="false" customHeight="false" outlineLevel="0" collapsed="false">
      <c r="F1731" s="0" t="s">
        <v>4104</v>
      </c>
      <c r="G1731" s="0" t="s">
        <v>2844</v>
      </c>
      <c r="H1731" s="0" t="s">
        <v>4105</v>
      </c>
    </row>
    <row r="1732" customFormat="false" ht="12.75" hidden="false" customHeight="false" outlineLevel="0" collapsed="false">
      <c r="H1732" s="0" t="s">
        <v>4106</v>
      </c>
    </row>
    <row r="1734" customFormat="false" ht="12.75" hidden="false" customHeight="false" outlineLevel="0" collapsed="false">
      <c r="A1734" s="0" t="n">
        <v>23</v>
      </c>
      <c r="B1734" s="0" t="n">
        <v>23</v>
      </c>
      <c r="C1734" s="0" t="s">
        <v>124</v>
      </c>
      <c r="D1734" s="0" t="n">
        <v>1877</v>
      </c>
      <c r="E1734" s="0" t="s">
        <v>4107</v>
      </c>
      <c r="F1734" s="0" t="s">
        <v>4108</v>
      </c>
      <c r="G1734" s="0" t="s">
        <v>4109</v>
      </c>
      <c r="H1734" s="0" t="s">
        <v>4110</v>
      </c>
    </row>
    <row r="1735" customFormat="false" ht="12.75" hidden="false" customHeight="false" outlineLevel="0" collapsed="false">
      <c r="G1735" s="0" t="s">
        <v>621</v>
      </c>
      <c r="H1735" s="0" t="s">
        <v>4111</v>
      </c>
    </row>
    <row r="1736" customFormat="false" ht="12.75" hidden="false" customHeight="false" outlineLevel="0" collapsed="false">
      <c r="G1736" s="0" t="s">
        <v>1979</v>
      </c>
      <c r="H1736" s="0" t="s">
        <v>4112</v>
      </c>
    </row>
    <row r="1737" customFormat="false" ht="12.75" hidden="false" customHeight="false" outlineLevel="0" collapsed="false">
      <c r="G1737" s="0" t="s">
        <v>4113</v>
      </c>
      <c r="H1737" s="0" t="s">
        <v>4114</v>
      </c>
    </row>
    <row r="1739" customFormat="false" ht="12.75" hidden="false" customHeight="false" outlineLevel="0" collapsed="false">
      <c r="A1739" s="0" t="n">
        <v>24</v>
      </c>
      <c r="B1739" s="0" t="n">
        <v>28</v>
      </c>
      <c r="C1739" s="0" t="s">
        <v>124</v>
      </c>
      <c r="D1739" s="0" t="n">
        <v>1877</v>
      </c>
      <c r="E1739" s="0" t="s">
        <v>4115</v>
      </c>
      <c r="F1739" s="0" t="s">
        <v>2339</v>
      </c>
      <c r="G1739" s="0" t="s">
        <v>1889</v>
      </c>
      <c r="H1739" s="0" t="s">
        <v>4116</v>
      </c>
    </row>
    <row r="1740" customFormat="false" ht="12.75" hidden="false" customHeight="false" outlineLevel="0" collapsed="false">
      <c r="F1740" s="0" t="s">
        <v>4117</v>
      </c>
      <c r="G1740" s="0" t="s">
        <v>4118</v>
      </c>
      <c r="H1740" s="0" t="s">
        <v>4119</v>
      </c>
    </row>
    <row r="1741" customFormat="false" ht="12.75" hidden="false" customHeight="false" outlineLevel="0" collapsed="false">
      <c r="G1741" s="0" t="s">
        <v>218</v>
      </c>
      <c r="H1741" s="0" t="s">
        <v>4120</v>
      </c>
    </row>
    <row r="1742" customFormat="false" ht="12.75" hidden="false" customHeight="false" outlineLevel="0" collapsed="false">
      <c r="H1742" s="0" t="s">
        <v>3645</v>
      </c>
    </row>
    <row r="1744" customFormat="false" ht="12.75" hidden="false" customHeight="false" outlineLevel="0" collapsed="false">
      <c r="A1744" s="0" t="n">
        <v>25</v>
      </c>
      <c r="B1744" s="0" t="n">
        <v>29</v>
      </c>
      <c r="C1744" s="0" t="s">
        <v>124</v>
      </c>
      <c r="D1744" s="0" t="n">
        <v>1877</v>
      </c>
      <c r="E1744" s="0" t="s">
        <v>4121</v>
      </c>
      <c r="F1744" s="0" t="s">
        <v>4122</v>
      </c>
      <c r="G1744" s="0" t="s">
        <v>1754</v>
      </c>
      <c r="H1744" s="0" t="s">
        <v>678</v>
      </c>
    </row>
    <row r="1745" customFormat="false" ht="12.75" hidden="false" customHeight="false" outlineLevel="0" collapsed="false">
      <c r="G1745" s="0" t="s">
        <v>4123</v>
      </c>
      <c r="H1745" s="0" t="s">
        <v>4124</v>
      </c>
    </row>
    <row r="1746" customFormat="false" ht="12.75" hidden="false" customHeight="false" outlineLevel="0" collapsed="false">
      <c r="G1746" s="0" t="s">
        <v>1148</v>
      </c>
      <c r="H1746" s="0" t="s">
        <v>4125</v>
      </c>
    </row>
    <row r="1747" customFormat="false" ht="12.75" hidden="false" customHeight="false" outlineLevel="0" collapsed="false">
      <c r="H1747" s="0" t="s">
        <v>4126</v>
      </c>
    </row>
    <row r="1748" customFormat="false" ht="12.75" hidden="false" customHeight="false" outlineLevel="0" collapsed="false">
      <c r="H1748" s="0" t="s">
        <v>1987</v>
      </c>
    </row>
    <row r="1750" customFormat="false" ht="12.75" hidden="false" customHeight="false" outlineLevel="0" collapsed="false">
      <c r="A1750" s="0" t="n">
        <v>26</v>
      </c>
      <c r="B1750" s="0" t="n">
        <v>14</v>
      </c>
      <c r="C1750" s="0" t="s">
        <v>130</v>
      </c>
      <c r="D1750" s="0" t="n">
        <v>1877</v>
      </c>
      <c r="E1750" s="0" t="s">
        <v>4127</v>
      </c>
      <c r="F1750" s="0" t="s">
        <v>4128</v>
      </c>
      <c r="G1750" s="0" t="s">
        <v>1594</v>
      </c>
      <c r="H1750" s="0" t="s">
        <v>4129</v>
      </c>
    </row>
    <row r="1751" customFormat="false" ht="12.75" hidden="false" customHeight="false" outlineLevel="0" collapsed="false">
      <c r="G1751" s="0" t="s">
        <v>4130</v>
      </c>
      <c r="H1751" s="0" t="s">
        <v>4131</v>
      </c>
    </row>
    <row r="1752" customFormat="false" ht="12.75" hidden="false" customHeight="false" outlineLevel="0" collapsed="false">
      <c r="H1752" s="0" t="s">
        <v>4132</v>
      </c>
    </row>
    <row r="1753" customFormat="false" ht="12.75" hidden="false" customHeight="false" outlineLevel="0" collapsed="false">
      <c r="H1753" s="0" t="s">
        <v>3397</v>
      </c>
    </row>
    <row r="1754" customFormat="false" ht="12.75" hidden="false" customHeight="false" outlineLevel="0" collapsed="false">
      <c r="H1754" s="0" t="s">
        <v>4133</v>
      </c>
    </row>
    <row r="1756" customFormat="false" ht="12.75" hidden="false" customHeight="false" outlineLevel="0" collapsed="false">
      <c r="A1756" s="0" t="n">
        <v>27</v>
      </c>
      <c r="B1756" s="0" t="n">
        <v>7</v>
      </c>
      <c r="C1756" s="0" t="s">
        <v>151</v>
      </c>
      <c r="D1756" s="0" t="n">
        <v>1877</v>
      </c>
      <c r="E1756" s="0" t="s">
        <v>4134</v>
      </c>
      <c r="F1756" s="0" t="s">
        <v>4135</v>
      </c>
      <c r="G1756" s="0" t="s">
        <v>1130</v>
      </c>
      <c r="H1756" s="0" t="s">
        <v>678</v>
      </c>
    </row>
    <row r="1757" customFormat="false" ht="12.75" hidden="false" customHeight="false" outlineLevel="0" collapsed="false">
      <c r="G1757" s="0" t="s">
        <v>4136</v>
      </c>
      <c r="H1757" s="0" t="s">
        <v>4137</v>
      </c>
    </row>
    <row r="1758" customFormat="false" ht="12.75" hidden="false" customHeight="false" outlineLevel="0" collapsed="false">
      <c r="H1758" s="0" t="s">
        <v>4111</v>
      </c>
    </row>
    <row r="1759" customFormat="false" ht="12.75" hidden="false" customHeight="false" outlineLevel="0" collapsed="false">
      <c r="H1759" s="0" t="s">
        <v>4138</v>
      </c>
    </row>
    <row r="1760" customFormat="false" ht="12.75" hidden="false" customHeight="false" outlineLevel="0" collapsed="false">
      <c r="H1760" s="0" t="s">
        <v>161</v>
      </c>
    </row>
    <row r="1762" customFormat="false" ht="12.75" hidden="false" customHeight="false" outlineLevel="0" collapsed="false">
      <c r="A1762" s="0" t="n">
        <v>28</v>
      </c>
      <c r="B1762" s="0" t="n">
        <v>26</v>
      </c>
      <c r="C1762" s="0" t="s">
        <v>151</v>
      </c>
      <c r="D1762" s="0" t="n">
        <v>1877</v>
      </c>
      <c r="E1762" s="0" t="s">
        <v>3556</v>
      </c>
      <c r="F1762" s="0" t="s">
        <v>1294</v>
      </c>
      <c r="G1762" s="0" t="s">
        <v>1665</v>
      </c>
      <c r="H1762" s="0" t="s">
        <v>1436</v>
      </c>
    </row>
    <row r="1763" customFormat="false" ht="12.75" hidden="false" customHeight="false" outlineLevel="0" collapsed="false">
      <c r="G1763" s="0" t="s">
        <v>4139</v>
      </c>
      <c r="H1763" s="0" t="s">
        <v>4140</v>
      </c>
    </row>
    <row r="1764" customFormat="false" ht="12.75" hidden="false" customHeight="false" outlineLevel="0" collapsed="false">
      <c r="H1764" s="0" t="s">
        <v>3891</v>
      </c>
    </row>
    <row r="1766" customFormat="false" ht="12.75" hidden="false" customHeight="false" outlineLevel="0" collapsed="false">
      <c r="A1766" s="0" t="n">
        <v>29</v>
      </c>
      <c r="B1766" s="0" t="n">
        <v>31</v>
      </c>
      <c r="C1766" s="0" t="s">
        <v>151</v>
      </c>
      <c r="D1766" s="0" t="n">
        <v>1877</v>
      </c>
      <c r="E1766" s="0" t="s">
        <v>4141</v>
      </c>
      <c r="F1766" s="0" t="s">
        <v>4142</v>
      </c>
      <c r="G1766" s="0" t="s">
        <v>1372</v>
      </c>
      <c r="H1766" s="0" t="s">
        <v>678</v>
      </c>
    </row>
    <row r="1767" customFormat="false" ht="12.75" hidden="false" customHeight="false" outlineLevel="0" collapsed="false">
      <c r="G1767" s="0" t="s">
        <v>3489</v>
      </c>
      <c r="H1767" s="0" t="s">
        <v>4143</v>
      </c>
    </row>
    <row r="1768" customFormat="false" ht="12.75" hidden="false" customHeight="false" outlineLevel="0" collapsed="false">
      <c r="G1768" s="0" t="s">
        <v>2506</v>
      </c>
      <c r="H1768" s="0" t="s">
        <v>2507</v>
      </c>
    </row>
    <row r="1769" customFormat="false" ht="12.75" hidden="false" customHeight="false" outlineLevel="0" collapsed="false">
      <c r="H1769" s="0" t="s">
        <v>1665</v>
      </c>
    </row>
    <row r="1770" customFormat="false" ht="12.75" hidden="false" customHeight="false" outlineLevel="0" collapsed="false">
      <c r="H1770" s="0" t="s">
        <v>4144</v>
      </c>
    </row>
    <row r="1772" customFormat="false" ht="12.75" hidden="false" customHeight="false" outlineLevel="0" collapsed="false">
      <c r="A1772" s="0" t="n">
        <v>30</v>
      </c>
      <c r="B1772" s="0" t="n">
        <v>29</v>
      </c>
      <c r="C1772" s="0" t="s">
        <v>416</v>
      </c>
      <c r="D1772" s="0" t="n">
        <v>1877</v>
      </c>
      <c r="E1772" s="0" t="s">
        <v>4145</v>
      </c>
      <c r="F1772" s="0" t="s">
        <v>1274</v>
      </c>
      <c r="G1772" s="0" t="s">
        <v>4146</v>
      </c>
      <c r="H1772" s="0" t="s">
        <v>4147</v>
      </c>
    </row>
    <row r="1773" customFormat="false" ht="12.75" hidden="false" customHeight="false" outlineLevel="0" collapsed="false">
      <c r="E1773" s="0" t="s">
        <v>540</v>
      </c>
      <c r="G1773" s="0" t="s">
        <v>4148</v>
      </c>
      <c r="H1773" s="0" t="s">
        <v>4149</v>
      </c>
    </row>
    <row r="1774" customFormat="false" ht="12.75" hidden="false" customHeight="false" outlineLevel="0" collapsed="false">
      <c r="G1774" s="0" t="s">
        <v>4150</v>
      </c>
      <c r="H1774" s="0" t="s">
        <v>4048</v>
      </c>
    </row>
    <row r="1775" customFormat="false" ht="12.75" hidden="false" customHeight="false" outlineLevel="0" collapsed="false">
      <c r="H1775" s="0" t="s">
        <v>4151</v>
      </c>
    </row>
    <row r="1777" customFormat="false" ht="12.75" hidden="false" customHeight="false" outlineLevel="0" collapsed="false">
      <c r="A1777" s="0" t="n">
        <v>31</v>
      </c>
      <c r="B1777" s="0" t="n">
        <v>14</v>
      </c>
      <c r="C1777" s="0" t="s">
        <v>202</v>
      </c>
      <c r="D1777" s="0" t="n">
        <v>1877</v>
      </c>
      <c r="E1777" s="0" t="s">
        <v>4152</v>
      </c>
      <c r="F1777" s="0" t="s">
        <v>4153</v>
      </c>
      <c r="G1777" s="0" t="s">
        <v>4154</v>
      </c>
      <c r="H1777" s="0" t="s">
        <v>4155</v>
      </c>
    </row>
    <row r="1778" customFormat="false" ht="12.75" hidden="false" customHeight="false" outlineLevel="0" collapsed="false">
      <c r="G1778" s="0" t="s">
        <v>4156</v>
      </c>
      <c r="H1778" s="0" t="s">
        <v>4157</v>
      </c>
    </row>
    <row r="1779" customFormat="false" ht="12.75" hidden="false" customHeight="false" outlineLevel="0" collapsed="false">
      <c r="H1779" s="0" t="s">
        <v>4158</v>
      </c>
    </row>
    <row r="1780" customFormat="false" ht="12.75" hidden="false" customHeight="false" outlineLevel="0" collapsed="false">
      <c r="H1780" s="0" t="s">
        <v>4159</v>
      </c>
    </row>
    <row r="1782" customFormat="false" ht="12.75" hidden="false" customHeight="false" outlineLevel="0" collapsed="false">
      <c r="A1782" s="0" t="n">
        <v>32</v>
      </c>
      <c r="B1782" s="0" t="n">
        <v>31</v>
      </c>
      <c r="C1782" s="0" t="s">
        <v>202</v>
      </c>
      <c r="D1782" s="0" t="n">
        <v>1877</v>
      </c>
      <c r="E1782" s="0" t="s">
        <v>4160</v>
      </c>
      <c r="F1782" s="0" t="s">
        <v>4088</v>
      </c>
      <c r="G1782" s="0" t="s">
        <v>4161</v>
      </c>
      <c r="H1782" s="0" t="s">
        <v>4162</v>
      </c>
    </row>
    <row r="1783" customFormat="false" ht="12.75" hidden="false" customHeight="false" outlineLevel="0" collapsed="false">
      <c r="G1783" s="0" t="s">
        <v>190</v>
      </c>
      <c r="H1783" s="0" t="s">
        <v>1805</v>
      </c>
    </row>
    <row r="1784" customFormat="false" ht="12.75" hidden="false" customHeight="false" outlineLevel="0" collapsed="false">
      <c r="G1784" s="0" t="s">
        <v>1147</v>
      </c>
      <c r="H1784" s="0" t="s">
        <v>4163</v>
      </c>
    </row>
    <row r="1785" customFormat="false" ht="12.75" hidden="false" customHeight="false" outlineLevel="0" collapsed="false">
      <c r="G1785" s="0" t="s">
        <v>4164</v>
      </c>
      <c r="H1785" s="0" t="s">
        <v>4165</v>
      </c>
    </row>
    <row r="1786" customFormat="false" ht="12.75" hidden="false" customHeight="false" outlineLevel="0" collapsed="false">
      <c r="H1786" s="0" t="s">
        <v>4166</v>
      </c>
    </row>
    <row r="1788" customFormat="false" ht="12.75" hidden="false" customHeight="false" outlineLevel="0" collapsed="false">
      <c r="A1788" s="0" t="n">
        <v>33</v>
      </c>
      <c r="B1788" s="0" t="n">
        <v>5</v>
      </c>
      <c r="C1788" s="0" t="s">
        <v>238</v>
      </c>
      <c r="D1788" s="0" t="n">
        <v>1877</v>
      </c>
      <c r="E1788" s="0" t="s">
        <v>3775</v>
      </c>
      <c r="F1788" s="0" t="s">
        <v>647</v>
      </c>
      <c r="G1788" s="0" t="s">
        <v>4167</v>
      </c>
      <c r="H1788" s="0" t="s">
        <v>4168</v>
      </c>
    </row>
    <row r="1789" customFormat="false" ht="12.75" hidden="false" customHeight="false" outlineLevel="0" collapsed="false">
      <c r="G1789" s="0" t="s">
        <v>4169</v>
      </c>
      <c r="H1789" s="0" t="s">
        <v>1049</v>
      </c>
    </row>
    <row r="1790" customFormat="false" ht="12.75" hidden="false" customHeight="false" outlineLevel="0" collapsed="false">
      <c r="H1790" s="0" t="s">
        <v>4170</v>
      </c>
    </row>
    <row r="1791" customFormat="false" ht="12.75" hidden="false" customHeight="false" outlineLevel="0" collapsed="false">
      <c r="H1791" s="0" t="s">
        <v>3108</v>
      </c>
    </row>
    <row r="1793" customFormat="false" ht="12.75" hidden="false" customHeight="false" outlineLevel="0" collapsed="false">
      <c r="A1793" s="0" t="n">
        <v>34</v>
      </c>
      <c r="B1793" s="0" t="n">
        <v>9</v>
      </c>
      <c r="C1793" s="0" t="s">
        <v>238</v>
      </c>
      <c r="D1793" s="0" t="n">
        <v>1877</v>
      </c>
      <c r="E1793" s="0" t="s">
        <v>4171</v>
      </c>
      <c r="F1793" s="0" t="s">
        <v>4172</v>
      </c>
      <c r="G1793" s="0" t="s">
        <v>4173</v>
      </c>
      <c r="H1793" s="0" t="s">
        <v>678</v>
      </c>
    </row>
    <row r="1794" customFormat="false" ht="12.75" hidden="false" customHeight="false" outlineLevel="0" collapsed="false">
      <c r="G1794" s="0" t="s">
        <v>2689</v>
      </c>
      <c r="H1794" s="0" t="s">
        <v>4174</v>
      </c>
    </row>
    <row r="1795" customFormat="false" ht="12.75" hidden="false" customHeight="false" outlineLevel="0" collapsed="false">
      <c r="G1795" s="0" t="s">
        <v>4175</v>
      </c>
      <c r="H1795" s="0" t="s">
        <v>4176</v>
      </c>
    </row>
    <row r="1796" customFormat="false" ht="12.75" hidden="false" customHeight="false" outlineLevel="0" collapsed="false">
      <c r="G1796" s="0" t="s">
        <v>218</v>
      </c>
      <c r="H1796" s="0" t="s">
        <v>4177</v>
      </c>
    </row>
    <row r="1797" customFormat="false" ht="12.75" hidden="false" customHeight="false" outlineLevel="0" collapsed="false">
      <c r="H1797" s="0" t="s">
        <v>4178</v>
      </c>
    </row>
    <row r="1798" customFormat="false" ht="12.75" hidden="false" customHeight="false" outlineLevel="0" collapsed="false">
      <c r="H1798" s="0" t="s">
        <v>305</v>
      </c>
    </row>
    <row r="1800" customFormat="false" ht="12.75" hidden="false" customHeight="false" outlineLevel="0" collapsed="false">
      <c r="A1800" s="0" t="n">
        <v>35</v>
      </c>
      <c r="B1800" s="0" t="n">
        <v>9</v>
      </c>
      <c r="C1800" s="0" t="s">
        <v>238</v>
      </c>
      <c r="D1800" s="0" t="n">
        <v>1877</v>
      </c>
      <c r="E1800" s="0" t="s">
        <v>4179</v>
      </c>
      <c r="F1800" s="0" t="s">
        <v>4180</v>
      </c>
      <c r="G1800" s="0" t="s">
        <v>39</v>
      </c>
      <c r="H1800" s="0" t="s">
        <v>678</v>
      </c>
    </row>
    <row r="1801" customFormat="false" ht="12.75" hidden="false" customHeight="false" outlineLevel="0" collapsed="false">
      <c r="G1801" s="0" t="s">
        <v>4181</v>
      </c>
      <c r="H1801" s="0" t="s">
        <v>1355</v>
      </c>
    </row>
    <row r="1802" customFormat="false" ht="12.75" hidden="false" customHeight="false" outlineLevel="0" collapsed="false">
      <c r="G1802" s="0" t="s">
        <v>4085</v>
      </c>
      <c r="H1802" s="0" t="s">
        <v>1286</v>
      </c>
    </row>
    <row r="1803" customFormat="false" ht="12.75" hidden="false" customHeight="false" outlineLevel="0" collapsed="false">
      <c r="H1803" s="0" t="s">
        <v>4182</v>
      </c>
    </row>
    <row r="1805" customFormat="false" ht="12.75" hidden="false" customHeight="false" outlineLevel="0" collapsed="false">
      <c r="A1805" s="0" t="n">
        <v>36</v>
      </c>
      <c r="B1805" s="0" t="n">
        <v>31</v>
      </c>
      <c r="C1805" s="0" t="s">
        <v>238</v>
      </c>
      <c r="D1805" s="0" t="n">
        <v>1877</v>
      </c>
      <c r="E1805" s="0" t="s">
        <v>4183</v>
      </c>
      <c r="F1805" s="0" t="s">
        <v>4184</v>
      </c>
      <c r="G1805" s="0" t="s">
        <v>353</v>
      </c>
      <c r="H1805" s="0" t="s">
        <v>678</v>
      </c>
    </row>
    <row r="1806" customFormat="false" ht="12.75" hidden="false" customHeight="false" outlineLevel="0" collapsed="false">
      <c r="F1806" s="0" t="s">
        <v>2178</v>
      </c>
      <c r="G1806" s="0" t="s">
        <v>4185</v>
      </c>
      <c r="H1806" s="0" t="s">
        <v>4186</v>
      </c>
    </row>
    <row r="1807" customFormat="false" ht="12.75" hidden="false" customHeight="false" outlineLevel="0" collapsed="false">
      <c r="F1807" s="0" t="s">
        <v>1615</v>
      </c>
      <c r="G1807" s="0" t="s">
        <v>621</v>
      </c>
      <c r="H1807" s="0" t="s">
        <v>4187</v>
      </c>
    </row>
    <row r="1808" customFormat="false" ht="12.75" hidden="false" customHeight="false" outlineLevel="0" collapsed="false">
      <c r="H1808" s="0" t="s">
        <v>688</v>
      </c>
    </row>
    <row r="1810" customFormat="false" ht="12.75" hidden="false" customHeight="false" outlineLevel="0" collapsed="false">
      <c r="B1810" s="0" t="n">
        <v>30</v>
      </c>
      <c r="C1810" s="0" t="s">
        <v>317</v>
      </c>
      <c r="D1810" s="0" t="n">
        <v>1877</v>
      </c>
      <c r="E1810" s="0" t="s">
        <v>4188</v>
      </c>
      <c r="F1810" s="0" t="s">
        <v>4189</v>
      </c>
      <c r="G1810" s="0" t="s">
        <v>4190</v>
      </c>
    </row>
    <row r="1811" customFormat="false" ht="12.75" hidden="false" customHeight="false" outlineLevel="0" collapsed="false">
      <c r="G1811" s="0" t="s">
        <v>4191</v>
      </c>
    </row>
    <row r="1812" customFormat="false" ht="12.75" hidden="false" customHeight="false" outlineLevel="0" collapsed="false">
      <c r="G1812" s="0" t="s">
        <v>2149</v>
      </c>
    </row>
    <row r="1813" customFormat="false" ht="12.75" hidden="false" customHeight="false" outlineLevel="0" collapsed="false">
      <c r="G1813" s="0" t="s">
        <v>4192</v>
      </c>
    </row>
    <row r="1818" customFormat="false" ht="12.75" hidden="false" customHeight="false" outlineLevel="0" collapsed="false">
      <c r="F1818" s="7" t="n">
        <v>1878</v>
      </c>
    </row>
    <row r="1820" customFormat="false" ht="12.75" hidden="false" customHeight="false" outlineLevel="0" collapsed="false">
      <c r="A1820" s="0" t="n">
        <v>1</v>
      </c>
      <c r="B1820" s="0" t="n">
        <v>1</v>
      </c>
      <c r="C1820" s="0" t="s">
        <v>253</v>
      </c>
      <c r="D1820" s="0" t="n">
        <v>1878</v>
      </c>
      <c r="E1820" s="0" t="s">
        <v>4193</v>
      </c>
      <c r="F1820" s="0" t="s">
        <v>1412</v>
      </c>
      <c r="G1820" s="0" t="s">
        <v>196</v>
      </c>
      <c r="H1820" s="0" t="s">
        <v>4194</v>
      </c>
    </row>
    <row r="1821" customFormat="false" ht="12.75" hidden="false" customHeight="false" outlineLevel="0" collapsed="false">
      <c r="G1821" s="0" t="s">
        <v>4195</v>
      </c>
      <c r="H1821" s="0" t="s">
        <v>3904</v>
      </c>
    </row>
    <row r="1822" customFormat="false" ht="12.75" hidden="false" customHeight="false" outlineLevel="0" collapsed="false">
      <c r="H1822" s="0" t="s">
        <v>4196</v>
      </c>
    </row>
    <row r="1823" customFormat="false" ht="12.75" hidden="false" customHeight="false" outlineLevel="0" collapsed="false">
      <c r="H1823" s="0" t="s">
        <v>4197</v>
      </c>
    </row>
    <row r="1824" customFormat="false" ht="12.75" hidden="false" customHeight="false" outlineLevel="0" collapsed="false">
      <c r="H1824" s="0" t="s">
        <v>4198</v>
      </c>
    </row>
    <row r="1826" customFormat="false" ht="12.75" hidden="false" customHeight="false" outlineLevel="0" collapsed="false">
      <c r="A1826" s="0" t="n">
        <v>2</v>
      </c>
      <c r="B1826" s="0" t="n">
        <v>16</v>
      </c>
      <c r="C1826" s="0" t="s">
        <v>253</v>
      </c>
      <c r="D1826" s="0" t="n">
        <v>1878</v>
      </c>
      <c r="E1826" s="0" t="s">
        <v>4199</v>
      </c>
      <c r="F1826" s="0" t="s">
        <v>2160</v>
      </c>
      <c r="G1826" s="0" t="s">
        <v>1286</v>
      </c>
      <c r="H1826" s="0" t="s">
        <v>678</v>
      </c>
    </row>
    <row r="1827" customFormat="false" ht="12.75" hidden="false" customHeight="false" outlineLevel="0" collapsed="false">
      <c r="E1827" s="0" t="s">
        <v>4200</v>
      </c>
      <c r="G1827" s="0" t="s">
        <v>4201</v>
      </c>
      <c r="H1827" s="0" t="s">
        <v>4202</v>
      </c>
    </row>
    <row r="1828" customFormat="false" ht="12.75" hidden="false" customHeight="false" outlineLevel="0" collapsed="false">
      <c r="E1828" s="0" t="s">
        <v>4203</v>
      </c>
      <c r="G1828" s="0" t="s">
        <v>190</v>
      </c>
      <c r="H1828" s="0" t="s">
        <v>1355</v>
      </c>
    </row>
    <row r="1829" customFormat="false" ht="12.75" hidden="false" customHeight="false" outlineLevel="0" collapsed="false">
      <c r="H1829" s="0" t="s">
        <v>4204</v>
      </c>
    </row>
    <row r="1830" customFormat="false" ht="12.75" hidden="false" customHeight="false" outlineLevel="0" collapsed="false">
      <c r="H1830" s="0" t="s">
        <v>4205</v>
      </c>
    </row>
    <row r="1832" customFormat="false" ht="12.75" hidden="false" customHeight="false" outlineLevel="0" collapsed="false">
      <c r="A1832" s="0" t="n">
        <v>3</v>
      </c>
      <c r="B1832" s="0" t="n">
        <v>18</v>
      </c>
      <c r="C1832" s="0" t="s">
        <v>253</v>
      </c>
      <c r="D1832" s="0" t="n">
        <v>1878</v>
      </c>
      <c r="E1832" s="0" t="s">
        <v>4206</v>
      </c>
      <c r="F1832" s="0" t="s">
        <v>4207</v>
      </c>
      <c r="G1832" s="0" t="s">
        <v>2994</v>
      </c>
      <c r="H1832" s="0" t="s">
        <v>2397</v>
      </c>
    </row>
    <row r="1833" customFormat="false" ht="12.75" hidden="false" customHeight="false" outlineLevel="0" collapsed="false">
      <c r="E1833" s="0" t="s">
        <v>843</v>
      </c>
      <c r="G1833" s="0" t="s">
        <v>4208</v>
      </c>
      <c r="H1833" s="0" t="s">
        <v>424</v>
      </c>
    </row>
    <row r="1834" customFormat="false" ht="12.75" hidden="false" customHeight="false" outlineLevel="0" collapsed="false">
      <c r="H1834" s="0" t="s">
        <v>4209</v>
      </c>
    </row>
    <row r="1835" customFormat="false" ht="12.75" hidden="false" customHeight="false" outlineLevel="0" collapsed="false">
      <c r="H1835" s="0" t="s">
        <v>4210</v>
      </c>
    </row>
    <row r="1837" customFormat="false" ht="12.75" hidden="false" customHeight="false" outlineLevel="0" collapsed="false">
      <c r="A1837" s="0" t="n">
        <v>4</v>
      </c>
      <c r="B1837" s="0" t="n">
        <v>3</v>
      </c>
      <c r="C1837" s="0" t="s">
        <v>287</v>
      </c>
      <c r="D1837" s="0" t="n">
        <v>1878</v>
      </c>
      <c r="E1837" s="0" t="s">
        <v>139</v>
      </c>
      <c r="G1837" s="0" t="s">
        <v>4211</v>
      </c>
    </row>
    <row r="1838" customFormat="false" ht="12.75" hidden="false" customHeight="false" outlineLevel="0" collapsed="false">
      <c r="G1838" s="0" t="s">
        <v>313</v>
      </c>
    </row>
    <row r="1840" customFormat="false" ht="12.75" hidden="false" customHeight="false" outlineLevel="0" collapsed="false">
      <c r="A1840" s="0" t="n">
        <v>5</v>
      </c>
      <c r="B1840" s="0" t="n">
        <v>5</v>
      </c>
      <c r="C1840" s="0" t="s">
        <v>287</v>
      </c>
      <c r="D1840" s="0" t="n">
        <v>1878</v>
      </c>
      <c r="E1840" s="0" t="s">
        <v>4212</v>
      </c>
      <c r="F1840" s="0" t="s">
        <v>2188</v>
      </c>
      <c r="G1840" s="0" t="s">
        <v>4213</v>
      </c>
      <c r="H1840" s="0" t="s">
        <v>4214</v>
      </c>
    </row>
    <row r="1841" customFormat="false" ht="12.75" hidden="false" customHeight="false" outlineLevel="0" collapsed="false">
      <c r="G1841" s="0" t="s">
        <v>4215</v>
      </c>
      <c r="H1841" s="0" t="s">
        <v>4216</v>
      </c>
    </row>
    <row r="1842" customFormat="false" ht="12.75" hidden="false" customHeight="false" outlineLevel="0" collapsed="false">
      <c r="H1842" s="0" t="s">
        <v>4217</v>
      </c>
    </row>
    <row r="1843" customFormat="false" ht="12.75" hidden="false" customHeight="false" outlineLevel="0" collapsed="false">
      <c r="H1843" s="0" t="s">
        <v>1135</v>
      </c>
    </row>
    <row r="1845" customFormat="false" ht="12.75" hidden="false" customHeight="false" outlineLevel="0" collapsed="false">
      <c r="A1845" s="0" t="n">
        <v>6</v>
      </c>
      <c r="B1845" s="0" t="n">
        <v>23</v>
      </c>
      <c r="C1845" s="0" t="s">
        <v>253</v>
      </c>
      <c r="D1845" s="0" t="n">
        <v>1878</v>
      </c>
      <c r="E1845" s="0" t="s">
        <v>4218</v>
      </c>
      <c r="F1845" s="6" t="s">
        <v>4219</v>
      </c>
      <c r="G1845" s="0" t="s">
        <v>4220</v>
      </c>
      <c r="H1845" s="0" t="s">
        <v>4221</v>
      </c>
    </row>
    <row r="1846" customFormat="false" ht="12.75" hidden="false" customHeight="false" outlineLevel="0" collapsed="false">
      <c r="E1846" s="0" t="s">
        <v>207</v>
      </c>
      <c r="G1846" s="0" t="s">
        <v>621</v>
      </c>
      <c r="H1846" s="0" t="s">
        <v>4222</v>
      </c>
    </row>
    <row r="1847" customFormat="false" ht="12.75" hidden="false" customHeight="false" outlineLevel="0" collapsed="false">
      <c r="H1847" s="0" t="s">
        <v>4223</v>
      </c>
    </row>
    <row r="1848" customFormat="false" ht="12.75" hidden="false" customHeight="false" outlineLevel="0" collapsed="false">
      <c r="H1848" s="0" t="s">
        <v>2158</v>
      </c>
    </row>
    <row r="1850" customFormat="false" ht="12.75" hidden="false" customHeight="false" outlineLevel="0" collapsed="false">
      <c r="A1850" s="0" t="n">
        <v>7</v>
      </c>
      <c r="B1850" s="0" t="n">
        <v>14</v>
      </c>
      <c r="C1850" s="0" t="s">
        <v>306</v>
      </c>
      <c r="D1850" s="0" t="n">
        <v>1878</v>
      </c>
      <c r="E1850" s="0" t="s">
        <v>4224</v>
      </c>
      <c r="F1850" s="0" t="s">
        <v>4225</v>
      </c>
      <c r="G1850" s="0" t="s">
        <v>300</v>
      </c>
      <c r="H1850" s="0" t="s">
        <v>678</v>
      </c>
    </row>
    <row r="1851" customFormat="false" ht="12.75" hidden="false" customHeight="false" outlineLevel="0" collapsed="false">
      <c r="F1851" s="0" t="s">
        <v>581</v>
      </c>
      <c r="G1851" s="0" t="s">
        <v>4226</v>
      </c>
      <c r="H1851" s="0" t="s">
        <v>4227</v>
      </c>
    </row>
    <row r="1852" customFormat="false" ht="12.75" hidden="false" customHeight="false" outlineLevel="0" collapsed="false">
      <c r="F1852" s="0" t="s">
        <v>4228</v>
      </c>
      <c r="G1852" s="0" t="s">
        <v>4229</v>
      </c>
      <c r="H1852" s="0" t="s">
        <v>1185</v>
      </c>
    </row>
    <row r="1853" customFormat="false" ht="12.75" hidden="false" customHeight="false" outlineLevel="0" collapsed="false">
      <c r="H1853" s="0" t="s">
        <v>4230</v>
      </c>
    </row>
    <row r="1854" customFormat="false" ht="12.75" hidden="false" customHeight="false" outlineLevel="0" collapsed="false">
      <c r="H1854" s="0" t="s">
        <v>4231</v>
      </c>
    </row>
    <row r="1856" customFormat="false" ht="12.75" hidden="false" customHeight="false" outlineLevel="0" collapsed="false">
      <c r="A1856" s="0" t="n">
        <v>8</v>
      </c>
      <c r="B1856" s="0" t="n">
        <v>20</v>
      </c>
      <c r="C1856" s="0" t="s">
        <v>306</v>
      </c>
      <c r="D1856" s="0" t="n">
        <v>1878</v>
      </c>
      <c r="E1856" s="0" t="s">
        <v>4232</v>
      </c>
      <c r="F1856" s="0" t="s">
        <v>4233</v>
      </c>
      <c r="G1856" s="0" t="s">
        <v>1665</v>
      </c>
      <c r="H1856" s="0" t="s">
        <v>678</v>
      </c>
    </row>
    <row r="1857" customFormat="false" ht="12.75" hidden="false" customHeight="false" outlineLevel="0" collapsed="false">
      <c r="G1857" s="0" t="s">
        <v>4234</v>
      </c>
      <c r="H1857" s="0" t="s">
        <v>4235</v>
      </c>
    </row>
    <row r="1858" customFormat="false" ht="12.75" hidden="false" customHeight="false" outlineLevel="0" collapsed="false">
      <c r="H1858" s="0" t="s">
        <v>1372</v>
      </c>
    </row>
    <row r="1859" customFormat="false" ht="12.75" hidden="false" customHeight="false" outlineLevel="0" collapsed="false">
      <c r="H1859" s="0" t="s">
        <v>4236</v>
      </c>
    </row>
    <row r="1860" customFormat="false" ht="12.75" hidden="false" customHeight="false" outlineLevel="0" collapsed="false">
      <c r="H1860" s="0" t="s">
        <v>4237</v>
      </c>
    </row>
    <row r="1862" customFormat="false" ht="12.75" hidden="false" customHeight="false" outlineLevel="0" collapsed="false">
      <c r="A1862" s="0" t="n">
        <v>9</v>
      </c>
      <c r="B1862" s="0" t="n">
        <v>25</v>
      </c>
      <c r="C1862" s="0" t="s">
        <v>306</v>
      </c>
      <c r="D1862" s="0" t="n">
        <v>1878</v>
      </c>
      <c r="E1862" s="0" t="s">
        <v>4238</v>
      </c>
      <c r="F1862" s="0" t="s">
        <v>4239</v>
      </c>
      <c r="G1862" s="0" t="s">
        <v>4240</v>
      </c>
    </row>
    <row r="1863" customFormat="false" ht="12.75" hidden="false" customHeight="false" outlineLevel="0" collapsed="false">
      <c r="F1863" s="0" t="s">
        <v>4241</v>
      </c>
      <c r="G1863" s="0" t="s">
        <v>218</v>
      </c>
    </row>
    <row r="1864" customFormat="false" ht="12.75" hidden="false" customHeight="false" outlineLevel="0" collapsed="false">
      <c r="G1864" s="0" t="s">
        <v>3779</v>
      </c>
    </row>
    <row r="1865" customFormat="false" ht="12.75" hidden="false" customHeight="false" outlineLevel="0" collapsed="false">
      <c r="G1865" s="0" t="s">
        <v>4242</v>
      </c>
    </row>
    <row r="1866" customFormat="false" ht="12.75" hidden="false" customHeight="false" outlineLevel="0" collapsed="false">
      <c r="G1866" s="0" t="s">
        <v>4243</v>
      </c>
    </row>
    <row r="1869" customFormat="false" ht="12.75" hidden="false" customHeight="false" outlineLevel="0" collapsed="false">
      <c r="E1869" s="7" t="s">
        <v>2193</v>
      </c>
    </row>
  </sheetData>
  <sheetProtection sheet="true" objects="true" scenarios="true"/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07" activeCellId="0" sqref="D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7"/>
    <col collapsed="false" customWidth="true" hidden="false" outlineLevel="0" max="3" min="3" style="0" width="32.85"/>
    <col collapsed="false" customWidth="true" hidden="false" outlineLevel="0" max="4" min="4" style="0" width="32.14"/>
    <col collapsed="false" customWidth="true" hidden="false" outlineLevel="0" max="5" min="5" style="0" width="16.56"/>
    <col collapsed="false" customWidth="true" hidden="false" outlineLevel="0" max="6" min="6" style="0" width="19.85"/>
  </cols>
  <sheetData>
    <row r="1" customFormat="false" ht="12.75" hidden="false" customHeight="false" outlineLevel="0" collapsed="false">
      <c r="A1" s="1" t="s">
        <v>0</v>
      </c>
      <c r="B1" s="2" t="s">
        <v>4244</v>
      </c>
      <c r="C1" s="2" t="s">
        <v>4245</v>
      </c>
      <c r="D1" s="2" t="s">
        <v>4246</v>
      </c>
      <c r="E1" s="2" t="s">
        <v>4247</v>
      </c>
      <c r="F1" s="2" t="s">
        <v>4248</v>
      </c>
      <c r="G1" s="4"/>
      <c r="H1" s="4"/>
    </row>
    <row r="2" customFormat="false" ht="12.75" hidden="false" customHeight="false" outlineLevel="0" collapsed="false">
      <c r="A2" s="3"/>
      <c r="B2" s="3" t="s">
        <v>4249</v>
      </c>
      <c r="C2" s="3" t="s">
        <v>4250</v>
      </c>
      <c r="D2" s="3" t="s">
        <v>4251</v>
      </c>
      <c r="E2" s="2" t="s">
        <v>4252</v>
      </c>
      <c r="F2" s="3"/>
    </row>
    <row r="3" customFormat="false" ht="12.75" hidden="false" customHeight="false" outlineLevel="0" collapsed="false">
      <c r="C3" s="7" t="s">
        <v>4253</v>
      </c>
      <c r="D3" s="7" t="s">
        <v>4254</v>
      </c>
    </row>
    <row r="5" customFormat="false" ht="12.75" hidden="false" customHeight="false" outlineLevel="0" collapsed="false">
      <c r="A5" s="0" t="n">
        <v>1</v>
      </c>
      <c r="B5" s="0" t="s">
        <v>4255</v>
      </c>
      <c r="C5" s="0" t="s">
        <v>4256</v>
      </c>
      <c r="D5" s="0" t="s">
        <v>4257</v>
      </c>
    </row>
    <row r="6" customFormat="false" ht="12.75" hidden="false" customHeight="false" outlineLevel="0" collapsed="false">
      <c r="B6" s="0" t="s">
        <v>915</v>
      </c>
      <c r="C6" s="0" t="s">
        <v>4258</v>
      </c>
      <c r="D6" s="0" t="s">
        <v>4259</v>
      </c>
      <c r="E6" s="0" t="s">
        <v>4260</v>
      </c>
      <c r="F6" s="0" t="s">
        <v>4261</v>
      </c>
    </row>
    <row r="7" customFormat="false" ht="12.75" hidden="false" customHeight="false" outlineLevel="0" collapsed="false">
      <c r="C7" s="0" t="s">
        <v>4262</v>
      </c>
      <c r="F7" s="0" t="s">
        <v>4263</v>
      </c>
    </row>
    <row r="8" customFormat="false" ht="12.75" hidden="false" customHeight="false" outlineLevel="0" collapsed="false">
      <c r="C8" s="0" t="s">
        <v>4264</v>
      </c>
    </row>
    <row r="9" customFormat="false" ht="12.75" hidden="false" customHeight="false" outlineLevel="0" collapsed="false">
      <c r="C9" s="0" t="s">
        <v>313</v>
      </c>
    </row>
    <row r="11" customFormat="false" ht="12.75" hidden="false" customHeight="false" outlineLevel="0" collapsed="false">
      <c r="A11" s="0" t="n">
        <v>2</v>
      </c>
      <c r="B11" s="0" t="s">
        <v>4265</v>
      </c>
    </row>
    <row r="12" customFormat="false" ht="12.75" hidden="false" customHeight="false" outlineLevel="0" collapsed="false">
      <c r="B12" s="0" t="s">
        <v>915</v>
      </c>
      <c r="C12" s="0" t="s">
        <v>2994</v>
      </c>
      <c r="D12" s="0" t="s">
        <v>4266</v>
      </c>
    </row>
    <row r="13" customFormat="false" ht="12.75" hidden="false" customHeight="false" outlineLevel="0" collapsed="false">
      <c r="C13" s="0" t="s">
        <v>4267</v>
      </c>
      <c r="D13" s="0" t="s">
        <v>4268</v>
      </c>
      <c r="E13" s="0" t="s">
        <v>4269</v>
      </c>
      <c r="F13" s="0" t="s">
        <v>4270</v>
      </c>
    </row>
    <row r="14" customFormat="false" ht="12.75" hidden="false" customHeight="false" outlineLevel="0" collapsed="false">
      <c r="C14" s="0" t="s">
        <v>313</v>
      </c>
      <c r="F14" s="0" t="s">
        <v>4263</v>
      </c>
    </row>
    <row r="16" customFormat="false" ht="12.75" hidden="false" customHeight="false" outlineLevel="0" collapsed="false">
      <c r="A16" s="0" t="n">
        <v>3</v>
      </c>
      <c r="B16" s="0" t="s">
        <v>17</v>
      </c>
      <c r="C16" s="0" t="s">
        <v>4105</v>
      </c>
      <c r="D16" s="0" t="s">
        <v>4271</v>
      </c>
    </row>
    <row r="17" customFormat="false" ht="12.75" hidden="false" customHeight="false" outlineLevel="0" collapsed="false">
      <c r="B17" s="0" t="s">
        <v>421</v>
      </c>
      <c r="C17" s="0" t="s">
        <v>4272</v>
      </c>
      <c r="D17" s="0" t="s">
        <v>4273</v>
      </c>
      <c r="E17" s="0" t="s">
        <v>4274</v>
      </c>
      <c r="F17" s="0" t="s">
        <v>4275</v>
      </c>
    </row>
    <row r="18" customFormat="false" ht="12.75" hidden="false" customHeight="false" outlineLevel="0" collapsed="false">
      <c r="C18" s="0" t="s">
        <v>1253</v>
      </c>
      <c r="F18" s="0" t="s">
        <v>4263</v>
      </c>
    </row>
    <row r="19" customFormat="false" ht="12.75" hidden="false" customHeight="false" outlineLevel="0" collapsed="false">
      <c r="C19" s="0" t="s">
        <v>4276</v>
      </c>
    </row>
    <row r="20" customFormat="false" ht="12.75" hidden="false" customHeight="false" outlineLevel="0" collapsed="false">
      <c r="C20" s="0" t="s">
        <v>424</v>
      </c>
    </row>
    <row r="22" customFormat="false" ht="12.75" hidden="false" customHeight="false" outlineLevel="0" collapsed="false">
      <c r="A22" s="0" t="n">
        <v>4</v>
      </c>
      <c r="B22" s="0" t="s">
        <v>4277</v>
      </c>
      <c r="C22" s="0" t="s">
        <v>4278</v>
      </c>
      <c r="D22" s="0" t="s">
        <v>4279</v>
      </c>
    </row>
    <row r="23" customFormat="false" ht="12.75" hidden="false" customHeight="false" outlineLevel="0" collapsed="false">
      <c r="B23" s="0" t="s">
        <v>424</v>
      </c>
      <c r="C23" s="0" t="s">
        <v>4280</v>
      </c>
      <c r="D23" s="0" t="s">
        <v>4281</v>
      </c>
      <c r="E23" s="0" t="s">
        <v>4282</v>
      </c>
      <c r="F23" s="0" t="s">
        <v>4283</v>
      </c>
    </row>
    <row r="24" customFormat="false" ht="12.75" hidden="false" customHeight="false" outlineLevel="0" collapsed="false">
      <c r="C24" s="0" t="s">
        <v>424</v>
      </c>
      <c r="F24" s="0" t="s">
        <v>4263</v>
      </c>
    </row>
    <row r="26" customFormat="false" ht="12.75" hidden="false" customHeight="false" outlineLevel="0" collapsed="false">
      <c r="A26" s="0" t="n">
        <v>5</v>
      </c>
      <c r="B26" s="0" t="s">
        <v>4284</v>
      </c>
      <c r="C26" s="0" t="s">
        <v>4285</v>
      </c>
      <c r="D26" s="0" t="s">
        <v>4286</v>
      </c>
    </row>
    <row r="27" customFormat="false" ht="12.75" hidden="false" customHeight="false" outlineLevel="0" collapsed="false">
      <c r="B27" s="0" t="s">
        <v>4287</v>
      </c>
      <c r="C27" s="0" t="s">
        <v>4288</v>
      </c>
      <c r="D27" s="0" t="s">
        <v>4289</v>
      </c>
      <c r="E27" s="0" t="s">
        <v>4290</v>
      </c>
      <c r="F27" s="0" t="s">
        <v>4291</v>
      </c>
    </row>
    <row r="28" customFormat="false" ht="12.75" hidden="false" customHeight="false" outlineLevel="0" collapsed="false">
      <c r="C28" s="0" t="s">
        <v>621</v>
      </c>
      <c r="F28" s="0" t="s">
        <v>4263</v>
      </c>
    </row>
    <row r="30" customFormat="false" ht="12.75" hidden="false" customHeight="false" outlineLevel="0" collapsed="false">
      <c r="A30" s="0" t="n">
        <v>6</v>
      </c>
      <c r="B30" s="0" t="s">
        <v>750</v>
      </c>
      <c r="C30" s="0" t="s">
        <v>4292</v>
      </c>
      <c r="D30" s="0" t="s">
        <v>4293</v>
      </c>
    </row>
    <row r="31" customFormat="false" ht="12.75" hidden="false" customHeight="false" outlineLevel="0" collapsed="false">
      <c r="B31" s="0" t="s">
        <v>305</v>
      </c>
      <c r="C31" s="0" t="s">
        <v>4294</v>
      </c>
      <c r="D31" s="0" t="s">
        <v>4295</v>
      </c>
      <c r="E31" s="0" t="s">
        <v>4296</v>
      </c>
      <c r="F31" s="0" t="s">
        <v>4297</v>
      </c>
    </row>
    <row r="32" customFormat="false" ht="12.75" hidden="false" customHeight="false" outlineLevel="0" collapsed="false">
      <c r="C32" s="0" t="s">
        <v>218</v>
      </c>
      <c r="F32" s="0" t="s">
        <v>4263</v>
      </c>
    </row>
    <row r="34" customFormat="false" ht="12.75" hidden="false" customHeight="false" outlineLevel="0" collapsed="false">
      <c r="A34" s="0" t="n">
        <v>7</v>
      </c>
      <c r="B34" s="0" t="s">
        <v>4298</v>
      </c>
      <c r="C34" s="0" t="s">
        <v>4299</v>
      </c>
      <c r="D34" s="0" t="s">
        <v>4300</v>
      </c>
    </row>
    <row r="35" customFormat="false" ht="12.75" hidden="false" customHeight="false" outlineLevel="0" collapsed="false">
      <c r="B35" s="0" t="s">
        <v>305</v>
      </c>
      <c r="C35" s="0" t="s">
        <v>4301</v>
      </c>
      <c r="D35" s="0" t="s">
        <v>4302</v>
      </c>
      <c r="E35" s="0" t="s">
        <v>4282</v>
      </c>
      <c r="F35" s="0" t="s">
        <v>4291</v>
      </c>
    </row>
    <row r="36" customFormat="false" ht="12.75" hidden="false" customHeight="false" outlineLevel="0" collapsed="false">
      <c r="C36" s="0" t="s">
        <v>218</v>
      </c>
      <c r="F36" s="0" t="s">
        <v>4263</v>
      </c>
    </row>
    <row r="39" customFormat="false" ht="12.75" hidden="false" customHeight="false" outlineLevel="0" collapsed="false">
      <c r="A39" s="0" t="n">
        <v>8</v>
      </c>
      <c r="B39" s="0" t="s">
        <v>4303</v>
      </c>
      <c r="C39" s="0" t="s">
        <v>4304</v>
      </c>
      <c r="D39" s="0" t="s">
        <v>4305</v>
      </c>
    </row>
    <row r="40" customFormat="false" ht="12.75" hidden="false" customHeight="false" outlineLevel="0" collapsed="false">
      <c r="B40" s="0" t="s">
        <v>4306</v>
      </c>
      <c r="C40" s="0" t="s">
        <v>4307</v>
      </c>
      <c r="D40" s="0" t="s">
        <v>4308</v>
      </c>
      <c r="E40" s="0" t="s">
        <v>4309</v>
      </c>
      <c r="F40" s="0" t="s">
        <v>4310</v>
      </c>
    </row>
    <row r="41" customFormat="false" ht="12.75" hidden="false" customHeight="false" outlineLevel="0" collapsed="false">
      <c r="C41" s="0" t="s">
        <v>313</v>
      </c>
      <c r="F41" s="0" t="s">
        <v>4263</v>
      </c>
    </row>
    <row r="43" customFormat="false" ht="12.75" hidden="false" customHeight="false" outlineLevel="0" collapsed="false">
      <c r="A43" s="0" t="n">
        <v>9</v>
      </c>
      <c r="B43" s="0" t="s">
        <v>1792</v>
      </c>
      <c r="C43" s="0" t="s">
        <v>4311</v>
      </c>
      <c r="D43" s="0" t="s">
        <v>4312</v>
      </c>
    </row>
    <row r="44" customFormat="false" ht="12.75" hidden="false" customHeight="false" outlineLevel="0" collapsed="false">
      <c r="C44" s="0" t="s">
        <v>4313</v>
      </c>
      <c r="D44" s="0" t="s">
        <v>4314</v>
      </c>
      <c r="E44" s="0" t="s">
        <v>4282</v>
      </c>
      <c r="F44" s="0" t="s">
        <v>4315</v>
      </c>
    </row>
    <row r="45" customFormat="false" ht="12.75" hidden="false" customHeight="false" outlineLevel="0" collapsed="false">
      <c r="C45" s="0" t="s">
        <v>190</v>
      </c>
      <c r="F45" s="0" t="s">
        <v>4263</v>
      </c>
    </row>
    <row r="47" customFormat="false" ht="12.75" hidden="false" customHeight="false" outlineLevel="0" collapsed="false">
      <c r="A47" s="0" t="n">
        <v>10</v>
      </c>
      <c r="B47" s="0" t="s">
        <v>4316</v>
      </c>
      <c r="C47" s="0" t="s">
        <v>875</v>
      </c>
      <c r="D47" s="0" t="s">
        <v>4317</v>
      </c>
    </row>
    <row r="48" customFormat="false" ht="12.75" hidden="false" customHeight="false" outlineLevel="0" collapsed="false">
      <c r="B48" s="0" t="s">
        <v>4287</v>
      </c>
      <c r="C48" s="0" t="s">
        <v>4318</v>
      </c>
      <c r="D48" s="0" t="s">
        <v>4319</v>
      </c>
      <c r="E48" s="0" t="s">
        <v>4269</v>
      </c>
      <c r="F48" s="0" t="s">
        <v>4320</v>
      </c>
    </row>
    <row r="49" customFormat="false" ht="12.75" hidden="false" customHeight="false" outlineLevel="0" collapsed="false">
      <c r="C49" s="0" t="s">
        <v>621</v>
      </c>
      <c r="F49" s="0" t="s">
        <v>4263</v>
      </c>
    </row>
    <row r="51" customFormat="false" ht="12.75" hidden="false" customHeight="false" outlineLevel="0" collapsed="false">
      <c r="A51" s="0" t="n">
        <v>11</v>
      </c>
      <c r="B51" s="0" t="s">
        <v>4321</v>
      </c>
      <c r="C51" s="0" t="s">
        <v>4322</v>
      </c>
      <c r="D51" s="0" t="s">
        <v>4323</v>
      </c>
    </row>
    <row r="52" customFormat="false" ht="12.75" hidden="false" customHeight="false" outlineLevel="0" collapsed="false">
      <c r="B52" s="0" t="s">
        <v>4287</v>
      </c>
      <c r="C52" s="0" t="s">
        <v>4324</v>
      </c>
      <c r="D52" s="0" t="s">
        <v>4325</v>
      </c>
      <c r="E52" s="0" t="s">
        <v>4326</v>
      </c>
      <c r="F52" s="0" t="s">
        <v>4320</v>
      </c>
    </row>
    <row r="53" customFormat="false" ht="12.75" hidden="false" customHeight="false" outlineLevel="0" collapsed="false">
      <c r="C53" s="0" t="s">
        <v>621</v>
      </c>
      <c r="F53" s="0" t="s">
        <v>4263</v>
      </c>
    </row>
    <row r="55" customFormat="false" ht="12.75" hidden="false" customHeight="false" outlineLevel="0" collapsed="false">
      <c r="A55" s="0" t="n">
        <v>12</v>
      </c>
      <c r="B55" s="0" t="s">
        <v>4327</v>
      </c>
      <c r="C55" s="0" t="s">
        <v>4328</v>
      </c>
      <c r="D55" s="0" t="s">
        <v>4329</v>
      </c>
    </row>
    <row r="56" customFormat="false" ht="12.75" hidden="false" customHeight="false" outlineLevel="0" collapsed="false">
      <c r="B56" s="0" t="s">
        <v>496</v>
      </c>
      <c r="C56" s="0" t="s">
        <v>4330</v>
      </c>
      <c r="D56" s="0" t="s">
        <v>4331</v>
      </c>
      <c r="E56" s="0" t="s">
        <v>4269</v>
      </c>
      <c r="F56" s="0" t="s">
        <v>4332</v>
      </c>
    </row>
    <row r="57" customFormat="false" ht="12.75" hidden="false" customHeight="false" outlineLevel="0" collapsed="false">
      <c r="C57" s="0" t="s">
        <v>190</v>
      </c>
      <c r="F57" s="0" t="s">
        <v>4263</v>
      </c>
    </row>
    <row r="59" customFormat="false" ht="12.75" hidden="false" customHeight="false" outlineLevel="0" collapsed="false">
      <c r="A59" s="0" t="n">
        <v>13</v>
      </c>
      <c r="B59" s="0" t="s">
        <v>4333</v>
      </c>
      <c r="C59" s="0" t="s">
        <v>3538</v>
      </c>
    </row>
    <row r="60" customFormat="false" ht="12.75" hidden="false" customHeight="false" outlineLevel="0" collapsed="false">
      <c r="B60" s="0" t="s">
        <v>496</v>
      </c>
      <c r="C60" s="0" t="s">
        <v>4334</v>
      </c>
      <c r="D60" s="0" t="s">
        <v>4335</v>
      </c>
    </row>
    <row r="61" customFormat="false" ht="12.75" hidden="false" customHeight="false" outlineLevel="0" collapsed="false">
      <c r="C61" s="0" t="s">
        <v>4336</v>
      </c>
      <c r="D61" s="0" t="s">
        <v>4337</v>
      </c>
      <c r="E61" s="0" t="s">
        <v>4338</v>
      </c>
      <c r="F61" s="0" t="s">
        <v>4332</v>
      </c>
    </row>
    <row r="62" customFormat="false" ht="12.75" hidden="false" customHeight="false" outlineLevel="0" collapsed="false">
      <c r="C62" s="0" t="s">
        <v>190</v>
      </c>
      <c r="F62" s="0" t="s">
        <v>4263</v>
      </c>
    </row>
    <row r="64" customFormat="false" ht="12.75" hidden="false" customHeight="false" outlineLevel="0" collapsed="false">
      <c r="A64" s="0" t="n">
        <v>14</v>
      </c>
      <c r="B64" s="0" t="s">
        <v>4339</v>
      </c>
      <c r="C64" s="0" t="s">
        <v>4340</v>
      </c>
      <c r="D64" s="0" t="s">
        <v>4341</v>
      </c>
    </row>
    <row r="65" customFormat="false" ht="12.75" hidden="false" customHeight="false" outlineLevel="0" collapsed="false">
      <c r="B65" s="0" t="s">
        <v>305</v>
      </c>
      <c r="C65" s="0" t="s">
        <v>4342</v>
      </c>
      <c r="D65" s="0" t="s">
        <v>4343</v>
      </c>
      <c r="E65" s="0" t="s">
        <v>4260</v>
      </c>
      <c r="F65" s="0" t="s">
        <v>4320</v>
      </c>
    </row>
    <row r="66" customFormat="false" ht="12.75" hidden="false" customHeight="false" outlineLevel="0" collapsed="false">
      <c r="C66" s="0" t="s">
        <v>218</v>
      </c>
      <c r="F66" s="0" t="s">
        <v>4263</v>
      </c>
    </row>
    <row r="69" customFormat="false" ht="12.75" hidden="false" customHeight="false" outlineLevel="0" collapsed="false">
      <c r="C69" s="7" t="s">
        <v>4344</v>
      </c>
      <c r="D69" s="7" t="s">
        <v>4345</v>
      </c>
    </row>
    <row r="71" customFormat="false" ht="12.75" hidden="false" customHeight="false" outlineLevel="0" collapsed="false">
      <c r="A71" s="0" t="n">
        <v>1</v>
      </c>
      <c r="B71" s="0" t="s">
        <v>4346</v>
      </c>
      <c r="C71" s="0" t="s">
        <v>2684</v>
      </c>
      <c r="D71" s="0" t="s">
        <v>4347</v>
      </c>
    </row>
    <row r="72" customFormat="false" ht="12.75" hidden="false" customHeight="false" outlineLevel="0" collapsed="false">
      <c r="B72" s="0" t="s">
        <v>432</v>
      </c>
      <c r="C72" s="0" t="s">
        <v>4348</v>
      </c>
      <c r="D72" s="0" t="s">
        <v>4349</v>
      </c>
      <c r="E72" s="0" t="s">
        <v>4309</v>
      </c>
      <c r="F72" s="0" t="s">
        <v>4315</v>
      </c>
    </row>
    <row r="73" customFormat="false" ht="12.75" hidden="false" customHeight="false" outlineLevel="0" collapsed="false">
      <c r="C73" s="0" t="s">
        <v>1148</v>
      </c>
      <c r="F73" s="0" t="s">
        <v>4263</v>
      </c>
    </row>
    <row r="75" customFormat="false" ht="12.75" hidden="false" customHeight="false" outlineLevel="0" collapsed="false">
      <c r="A75" s="0" t="n">
        <v>2</v>
      </c>
      <c r="B75" s="0" t="s">
        <v>4350</v>
      </c>
      <c r="C75" s="0" t="s">
        <v>4351</v>
      </c>
      <c r="D75" s="0" t="s">
        <v>4352</v>
      </c>
    </row>
    <row r="76" customFormat="false" ht="12.75" hidden="false" customHeight="false" outlineLevel="0" collapsed="false">
      <c r="B76" s="0" t="s">
        <v>1078</v>
      </c>
      <c r="C76" s="0" t="s">
        <v>4353</v>
      </c>
      <c r="D76" s="0" t="s">
        <v>4354</v>
      </c>
      <c r="E76" s="0" t="s">
        <v>4274</v>
      </c>
      <c r="F76" s="0" t="s">
        <v>4310</v>
      </c>
    </row>
    <row r="77" customFormat="false" ht="12.75" hidden="false" customHeight="false" outlineLevel="0" collapsed="false">
      <c r="C77" s="0" t="s">
        <v>2662</v>
      </c>
      <c r="F77" s="0" t="s">
        <v>4263</v>
      </c>
    </row>
    <row r="79" customFormat="false" ht="12.75" hidden="false" customHeight="false" outlineLevel="0" collapsed="false">
      <c r="A79" s="0" t="n">
        <v>3</v>
      </c>
      <c r="B79" s="0" t="s">
        <v>568</v>
      </c>
      <c r="C79" s="0" t="s">
        <v>4355</v>
      </c>
      <c r="D79" s="0" t="s">
        <v>4356</v>
      </c>
    </row>
    <row r="80" customFormat="false" ht="12.75" hidden="false" customHeight="false" outlineLevel="0" collapsed="false">
      <c r="B80" s="0" t="s">
        <v>496</v>
      </c>
      <c r="C80" s="0" t="s">
        <v>4357</v>
      </c>
      <c r="D80" s="0" t="s">
        <v>4358</v>
      </c>
      <c r="E80" s="0" t="s">
        <v>4359</v>
      </c>
      <c r="F80" s="0" t="s">
        <v>4310</v>
      </c>
    </row>
    <row r="81" customFormat="false" ht="12.75" hidden="false" customHeight="false" outlineLevel="0" collapsed="false">
      <c r="C81" s="0" t="s">
        <v>190</v>
      </c>
      <c r="F81" s="0" t="s">
        <v>4263</v>
      </c>
    </row>
    <row r="83" customFormat="false" ht="12.75" hidden="false" customHeight="false" outlineLevel="0" collapsed="false">
      <c r="A83" s="0" t="n">
        <v>4</v>
      </c>
      <c r="B83" s="0" t="s">
        <v>4360</v>
      </c>
      <c r="C83" s="0" t="s">
        <v>2962</v>
      </c>
      <c r="D83" s="0" t="s">
        <v>4361</v>
      </c>
    </row>
    <row r="84" customFormat="false" ht="12.75" hidden="false" customHeight="false" outlineLevel="0" collapsed="false">
      <c r="B84" s="11" t="s">
        <v>4362</v>
      </c>
      <c r="C84" s="0" t="s">
        <v>4363</v>
      </c>
      <c r="D84" s="0" t="s">
        <v>4364</v>
      </c>
      <c r="E84" s="0" t="s">
        <v>4260</v>
      </c>
      <c r="F84" s="0" t="s">
        <v>4291</v>
      </c>
    </row>
    <row r="85" customFormat="false" ht="12.75" hidden="false" customHeight="false" outlineLevel="0" collapsed="false">
      <c r="C85" s="0" t="s">
        <v>2084</v>
      </c>
      <c r="F85" s="0" t="s">
        <v>4263</v>
      </c>
    </row>
    <row r="87" customFormat="false" ht="12.75" hidden="false" customHeight="false" outlineLevel="0" collapsed="false">
      <c r="A87" s="0" t="n">
        <v>5</v>
      </c>
      <c r="B87" s="0" t="s">
        <v>4365</v>
      </c>
      <c r="C87" s="0" t="s">
        <v>1275</v>
      </c>
      <c r="D87" s="0" t="s">
        <v>4366</v>
      </c>
    </row>
    <row r="88" customFormat="false" ht="12.75" hidden="false" customHeight="false" outlineLevel="0" collapsed="false">
      <c r="B88" s="0" t="s">
        <v>915</v>
      </c>
      <c r="C88" s="0" t="s">
        <v>4367</v>
      </c>
      <c r="D88" s="0" t="s">
        <v>4368</v>
      </c>
      <c r="E88" s="0" t="s">
        <v>4359</v>
      </c>
      <c r="F88" s="0" t="s">
        <v>4369</v>
      </c>
    </row>
    <row r="89" customFormat="false" ht="12.75" hidden="false" customHeight="false" outlineLevel="0" collapsed="false">
      <c r="C89" s="0" t="s">
        <v>313</v>
      </c>
      <c r="F89" s="0" t="s">
        <v>4263</v>
      </c>
    </row>
    <row r="91" customFormat="false" ht="12.75" hidden="false" customHeight="false" outlineLevel="0" collapsed="false">
      <c r="A91" s="0" t="n">
        <v>6</v>
      </c>
      <c r="B91" s="0" t="s">
        <v>600</v>
      </c>
      <c r="C91" s="0" t="s">
        <v>1094</v>
      </c>
      <c r="D91" s="0" t="s">
        <v>4370</v>
      </c>
    </row>
    <row r="92" customFormat="false" ht="12.75" hidden="false" customHeight="false" outlineLevel="0" collapsed="false">
      <c r="B92" s="0" t="s">
        <v>305</v>
      </c>
      <c r="C92" s="0" t="s">
        <v>4371</v>
      </c>
      <c r="D92" s="0" t="s">
        <v>4372</v>
      </c>
      <c r="E92" s="0" t="s">
        <v>4326</v>
      </c>
      <c r="F92" s="0" t="s">
        <v>4320</v>
      </c>
    </row>
    <row r="93" customFormat="false" ht="12.75" hidden="false" customHeight="false" outlineLevel="0" collapsed="false">
      <c r="C93" s="0" t="s">
        <v>218</v>
      </c>
      <c r="F93" s="0" t="s">
        <v>4263</v>
      </c>
    </row>
    <row r="96" customFormat="false" ht="12.75" hidden="false" customHeight="false" outlineLevel="0" collapsed="false">
      <c r="C96" s="7" t="s">
        <v>4373</v>
      </c>
    </row>
    <row r="98" customFormat="false" ht="12.75" hidden="false" customHeight="false" outlineLevel="0" collapsed="false">
      <c r="A98" s="0" t="n">
        <v>1</v>
      </c>
      <c r="B98" s="0" t="s">
        <v>4374</v>
      </c>
      <c r="C98" s="0" t="s">
        <v>4375</v>
      </c>
    </row>
    <row r="99" customFormat="false" ht="12.75" hidden="false" customHeight="false" outlineLevel="0" collapsed="false">
      <c r="B99" s="0" t="s">
        <v>305</v>
      </c>
      <c r="C99" s="0" t="s">
        <v>4376</v>
      </c>
      <c r="D99" s="0" t="s">
        <v>4377</v>
      </c>
    </row>
    <row r="100" customFormat="false" ht="12.75" hidden="false" customHeight="false" outlineLevel="0" collapsed="false">
      <c r="C100" s="0" t="s">
        <v>4378</v>
      </c>
      <c r="D100" s="0" t="s">
        <v>4379</v>
      </c>
      <c r="E100" s="0" t="s">
        <v>4380</v>
      </c>
      <c r="F100" s="0" t="s">
        <v>4381</v>
      </c>
    </row>
    <row r="101" customFormat="false" ht="12.75" hidden="false" customHeight="false" outlineLevel="0" collapsed="false">
      <c r="C101" s="0" t="s">
        <v>4382</v>
      </c>
      <c r="F101" s="0" t="s">
        <v>4383</v>
      </c>
    </row>
    <row r="102" customFormat="false" ht="12.75" hidden="false" customHeight="false" outlineLevel="0" collapsed="false">
      <c r="C102" s="0" t="s">
        <v>4384</v>
      </c>
      <c r="F102" s="0" t="s">
        <v>4378</v>
      </c>
    </row>
    <row r="104" customFormat="false" ht="12.75" hidden="false" customHeight="false" outlineLevel="0" collapsed="false">
      <c r="A104" s="0" t="n">
        <v>2</v>
      </c>
      <c r="B104" s="0" t="s">
        <v>4385</v>
      </c>
      <c r="C104" s="0" t="s">
        <v>4386</v>
      </c>
    </row>
    <row r="105" customFormat="false" ht="12.75" hidden="false" customHeight="false" outlineLevel="0" collapsed="false">
      <c r="B105" s="0" t="s">
        <v>305</v>
      </c>
      <c r="C105" s="0" t="s">
        <v>4387</v>
      </c>
      <c r="D105" s="0" t="s">
        <v>4388</v>
      </c>
    </row>
    <row r="106" customFormat="false" ht="12.75" hidden="false" customHeight="false" outlineLevel="0" collapsed="false">
      <c r="C106" s="0" t="s">
        <v>4389</v>
      </c>
      <c r="D106" s="0" t="s">
        <v>4390</v>
      </c>
      <c r="E106" s="0" t="s">
        <v>4260</v>
      </c>
      <c r="F106" s="0" t="s">
        <v>4391</v>
      </c>
    </row>
    <row r="107" customFormat="false" ht="12.75" hidden="false" customHeight="false" outlineLevel="0" collapsed="false">
      <c r="C107" s="0" t="s">
        <v>4392</v>
      </c>
      <c r="F107" s="0" t="s">
        <v>4263</v>
      </c>
    </row>
    <row r="108" customFormat="false" ht="12.75" hidden="false" customHeight="false" outlineLevel="0" collapsed="false">
      <c r="C108" s="0" t="s">
        <v>4393</v>
      </c>
    </row>
    <row r="110" customFormat="false" ht="12.75" hidden="false" customHeight="false" outlineLevel="0" collapsed="false">
      <c r="A110" s="0" t="n">
        <v>3</v>
      </c>
      <c r="B110" s="0" t="s">
        <v>4394</v>
      </c>
      <c r="C110" s="0" t="s">
        <v>4395</v>
      </c>
      <c r="D110" s="0" t="s">
        <v>4396</v>
      </c>
    </row>
    <row r="111" customFormat="false" ht="12.75" hidden="false" customHeight="false" outlineLevel="0" collapsed="false">
      <c r="B111" s="0" t="s">
        <v>432</v>
      </c>
      <c r="C111" s="0" t="s">
        <v>4397</v>
      </c>
      <c r="D111" s="0" t="s">
        <v>4398</v>
      </c>
    </row>
    <row r="112" customFormat="false" ht="12.75" hidden="false" customHeight="false" outlineLevel="0" collapsed="false">
      <c r="C112" s="0" t="s">
        <v>1148</v>
      </c>
      <c r="D112" s="0" t="s">
        <v>4399</v>
      </c>
      <c r="E112" s="0" t="s">
        <v>4400</v>
      </c>
      <c r="F112" s="0" t="s">
        <v>4401</v>
      </c>
    </row>
    <row r="113" customFormat="false" ht="12.75" hidden="false" customHeight="false" outlineLevel="0" collapsed="false">
      <c r="F113" s="0" t="s">
        <v>4263</v>
      </c>
    </row>
    <row r="115" customFormat="false" ht="12.75" hidden="false" customHeight="false" outlineLevel="0" collapsed="false">
      <c r="A115" s="0" t="n">
        <v>4</v>
      </c>
      <c r="B115" s="0" t="s">
        <v>4402</v>
      </c>
      <c r="C115" s="0" t="s">
        <v>3490</v>
      </c>
      <c r="D115" s="0" t="s">
        <v>4403</v>
      </c>
    </row>
    <row r="116" customFormat="false" ht="12.75" hidden="false" customHeight="false" outlineLevel="0" collapsed="false">
      <c r="B116" s="0" t="s">
        <v>496</v>
      </c>
      <c r="C116" s="0" t="s">
        <v>4404</v>
      </c>
      <c r="D116" s="0" t="s">
        <v>4405</v>
      </c>
      <c r="E116" s="0" t="s">
        <v>4359</v>
      </c>
      <c r="F116" s="0" t="s">
        <v>4310</v>
      </c>
    </row>
    <row r="117" customFormat="false" ht="12.75" hidden="false" customHeight="false" outlineLevel="0" collapsed="false">
      <c r="C117" s="0" t="s">
        <v>313</v>
      </c>
      <c r="F117" s="0" t="s">
        <v>4263</v>
      </c>
    </row>
    <row r="118" customFormat="false" ht="12.75" hidden="false" customHeight="false" outlineLevel="0" collapsed="false">
      <c r="C118" s="0" t="s">
        <v>4406</v>
      </c>
    </row>
    <row r="121" customFormat="false" ht="12.75" hidden="false" customHeight="false" outlineLevel="0" collapsed="false">
      <c r="C121" s="7" t="s">
        <v>4407</v>
      </c>
    </row>
    <row r="123" customFormat="false" ht="12.75" hidden="false" customHeight="false" outlineLevel="0" collapsed="false">
      <c r="A123" s="0" t="n">
        <v>1</v>
      </c>
      <c r="B123" s="0" t="s">
        <v>2370</v>
      </c>
      <c r="C123" s="0" t="s">
        <v>4408</v>
      </c>
      <c r="D123" s="0" t="s">
        <v>4409</v>
      </c>
    </row>
    <row r="124" customFormat="false" ht="12.75" hidden="false" customHeight="false" outlineLevel="0" collapsed="false">
      <c r="B124" s="0" t="s">
        <v>4287</v>
      </c>
      <c r="C124" s="0" t="s">
        <v>4410</v>
      </c>
      <c r="D124" s="0" t="s">
        <v>4411</v>
      </c>
      <c r="E124" s="0" t="s">
        <v>4359</v>
      </c>
      <c r="F124" s="0" t="s">
        <v>4412</v>
      </c>
    </row>
    <row r="125" customFormat="false" ht="12.75" hidden="false" customHeight="false" outlineLevel="0" collapsed="false">
      <c r="C125" s="0" t="s">
        <v>4413</v>
      </c>
      <c r="F125" s="0" t="s">
        <v>4414</v>
      </c>
    </row>
    <row r="128" customFormat="false" ht="12.75" hidden="false" customHeight="false" outlineLevel="0" collapsed="false">
      <c r="C128" s="7" t="s">
        <v>4415</v>
      </c>
    </row>
    <row r="130" customFormat="false" ht="12.75" hidden="false" customHeight="false" outlineLevel="0" collapsed="false">
      <c r="A130" s="0" t="n">
        <v>1</v>
      </c>
      <c r="B130" s="0" t="s">
        <v>4416</v>
      </c>
      <c r="C130" s="0" t="s">
        <v>4417</v>
      </c>
    </row>
    <row r="131" customFormat="false" ht="12.75" hidden="false" customHeight="false" outlineLevel="0" collapsed="false">
      <c r="B131" s="0" t="s">
        <v>4287</v>
      </c>
      <c r="C131" s="0" t="s">
        <v>4418</v>
      </c>
    </row>
    <row r="132" customFormat="false" ht="12.75" hidden="false" customHeight="false" outlineLevel="0" collapsed="false">
      <c r="C132" s="0" t="s">
        <v>4419</v>
      </c>
      <c r="D132" s="0" t="s">
        <v>4420</v>
      </c>
    </row>
    <row r="133" customFormat="false" ht="12.75" hidden="false" customHeight="false" outlineLevel="0" collapsed="false">
      <c r="C133" s="0" t="s">
        <v>4421</v>
      </c>
      <c r="D133" s="0" t="s">
        <v>4422</v>
      </c>
      <c r="E133" s="0" t="s">
        <v>4326</v>
      </c>
      <c r="F133" s="0" t="s">
        <v>4423</v>
      </c>
    </row>
    <row r="134" customFormat="false" ht="12.75" hidden="false" customHeight="false" outlineLevel="0" collapsed="false">
      <c r="C134" s="0" t="s">
        <v>4424</v>
      </c>
      <c r="F134" s="0" t="s">
        <v>4425</v>
      </c>
    </row>
    <row r="136" customFormat="false" ht="12.75" hidden="false" customHeight="false" outlineLevel="0" collapsed="false">
      <c r="A136" s="0" t="n">
        <v>2</v>
      </c>
      <c r="B136" s="0" t="s">
        <v>4426</v>
      </c>
      <c r="C136" s="0" t="s">
        <v>1308</v>
      </c>
      <c r="D136" s="0" t="s">
        <v>4427</v>
      </c>
    </row>
    <row r="137" customFormat="false" ht="12.75" hidden="false" customHeight="false" outlineLevel="0" collapsed="false">
      <c r="B137" s="0" t="s">
        <v>421</v>
      </c>
      <c r="C137" s="0" t="s">
        <v>4428</v>
      </c>
      <c r="D137" s="0" t="s">
        <v>4429</v>
      </c>
      <c r="F137" s="0" t="s">
        <v>4369</v>
      </c>
    </row>
    <row r="138" customFormat="false" ht="12.75" hidden="false" customHeight="false" outlineLevel="0" collapsed="false">
      <c r="C138" s="0" t="s">
        <v>424</v>
      </c>
      <c r="D138" s="0" t="s">
        <v>4430</v>
      </c>
      <c r="E138" s="0" t="s">
        <v>4431</v>
      </c>
      <c r="F138" s="0" t="s">
        <v>4263</v>
      </c>
    </row>
    <row r="140" customFormat="false" ht="12.75" hidden="false" customHeight="false" outlineLevel="0" collapsed="false">
      <c r="A140" s="0" t="n">
        <v>3</v>
      </c>
      <c r="B140" s="0" t="s">
        <v>4432</v>
      </c>
      <c r="C140" s="0" t="s">
        <v>4433</v>
      </c>
      <c r="D140" s="0" t="s">
        <v>4434</v>
      </c>
    </row>
    <row r="141" customFormat="false" ht="12.75" hidden="false" customHeight="false" outlineLevel="0" collapsed="false">
      <c r="B141" s="0" t="s">
        <v>496</v>
      </c>
      <c r="C141" s="0" t="s">
        <v>4435</v>
      </c>
      <c r="D141" s="0" t="s">
        <v>4436</v>
      </c>
      <c r="E141" s="0" t="s">
        <v>4437</v>
      </c>
      <c r="F141" s="0" t="s">
        <v>4369</v>
      </c>
    </row>
    <row r="142" customFormat="false" ht="12.75" hidden="false" customHeight="false" outlineLevel="0" collapsed="false">
      <c r="C142" s="0" t="s">
        <v>190</v>
      </c>
      <c r="F142" s="0" t="s">
        <v>4263</v>
      </c>
    </row>
    <row r="145" customFormat="false" ht="12.75" hidden="false" customHeight="false" outlineLevel="0" collapsed="false">
      <c r="A145" s="0" t="n">
        <v>4</v>
      </c>
      <c r="B145" s="0" t="s">
        <v>765</v>
      </c>
      <c r="C145" s="0" t="s">
        <v>4438</v>
      </c>
      <c r="D145" s="0" t="s">
        <v>4439</v>
      </c>
    </row>
    <row r="146" customFormat="false" ht="12.75" hidden="false" customHeight="false" outlineLevel="0" collapsed="false">
      <c r="B146" s="0" t="s">
        <v>4440</v>
      </c>
      <c r="C146" s="0" t="s">
        <v>2506</v>
      </c>
      <c r="D146" s="0" t="s">
        <v>4441</v>
      </c>
      <c r="E146" s="0" t="s">
        <v>4282</v>
      </c>
      <c r="F146" s="0" t="s">
        <v>4442</v>
      </c>
    </row>
    <row r="147" customFormat="false" ht="12.75" hidden="false" customHeight="false" outlineLevel="0" collapsed="false">
      <c r="C147" s="0" t="s">
        <v>4443</v>
      </c>
      <c r="F147" s="0" t="s">
        <v>4263</v>
      </c>
    </row>
    <row r="148" customFormat="false" ht="12.75" hidden="false" customHeight="false" outlineLevel="0" collapsed="false">
      <c r="C148" s="0" t="s">
        <v>4444</v>
      </c>
    </row>
    <row r="149" customFormat="false" ht="12.75" hidden="false" customHeight="false" outlineLevel="0" collapsed="false">
      <c r="C149" s="0" t="s">
        <v>4445</v>
      </c>
    </row>
    <row r="151" customFormat="false" ht="12.75" hidden="false" customHeight="false" outlineLevel="0" collapsed="false">
      <c r="A151" s="0" t="n">
        <v>5</v>
      </c>
      <c r="B151" s="0" t="s">
        <v>4446</v>
      </c>
      <c r="C151" s="0" t="s">
        <v>2994</v>
      </c>
      <c r="D151" s="0" t="s">
        <v>4447</v>
      </c>
    </row>
    <row r="152" customFormat="false" ht="12.75" hidden="false" customHeight="false" outlineLevel="0" collapsed="false">
      <c r="B152" s="0" t="s">
        <v>915</v>
      </c>
      <c r="C152" s="0" t="s">
        <v>4448</v>
      </c>
      <c r="D152" s="6" t="s">
        <v>4449</v>
      </c>
      <c r="E152" s="0" t="s">
        <v>4269</v>
      </c>
      <c r="F152" s="0" t="s">
        <v>4332</v>
      </c>
    </row>
    <row r="153" customFormat="false" ht="12.75" hidden="false" customHeight="false" outlineLevel="0" collapsed="false">
      <c r="C153" s="0" t="s">
        <v>313</v>
      </c>
      <c r="F153" s="0" t="s">
        <v>4450</v>
      </c>
    </row>
    <row r="155" customFormat="false" ht="12.75" hidden="false" customHeight="false" outlineLevel="0" collapsed="false">
      <c r="A155" s="0" t="n">
        <v>6</v>
      </c>
      <c r="B155" s="0" t="s">
        <v>4451</v>
      </c>
      <c r="C155" s="0" t="s">
        <v>4452</v>
      </c>
      <c r="D155" s="0" t="s">
        <v>4453</v>
      </c>
      <c r="F155" s="0" t="s">
        <v>4454</v>
      </c>
    </row>
    <row r="156" customFormat="false" ht="12.75" hidden="false" customHeight="false" outlineLevel="0" collapsed="false">
      <c r="B156" s="0" t="s">
        <v>4287</v>
      </c>
      <c r="C156" s="0" t="s">
        <v>4455</v>
      </c>
      <c r="D156" s="0" t="s">
        <v>4456</v>
      </c>
      <c r="E156" s="0" t="s">
        <v>4326</v>
      </c>
      <c r="F156" s="0" t="s">
        <v>4457</v>
      </c>
    </row>
    <row r="157" customFormat="false" ht="12.75" hidden="false" customHeight="false" outlineLevel="0" collapsed="false">
      <c r="C157" s="0" t="s">
        <v>621</v>
      </c>
    </row>
    <row r="159" customFormat="false" ht="12.75" hidden="false" customHeight="false" outlineLevel="0" collapsed="false">
      <c r="A159" s="0" t="n">
        <v>7</v>
      </c>
      <c r="B159" s="0" t="s">
        <v>4458</v>
      </c>
      <c r="C159" s="0" t="s">
        <v>4459</v>
      </c>
    </row>
    <row r="160" customFormat="false" ht="12.75" hidden="false" customHeight="false" outlineLevel="0" collapsed="false">
      <c r="B160" s="0" t="s">
        <v>496</v>
      </c>
      <c r="C160" s="0" t="s">
        <v>4460</v>
      </c>
      <c r="D160" s="0" t="s">
        <v>4461</v>
      </c>
    </row>
    <row r="161" customFormat="false" ht="12.75" hidden="false" customHeight="false" outlineLevel="0" collapsed="false">
      <c r="C161" s="0" t="s">
        <v>4462</v>
      </c>
      <c r="D161" s="0" t="s">
        <v>4463</v>
      </c>
      <c r="E161" s="0" t="s">
        <v>4464</v>
      </c>
      <c r="F161" s="0" t="s">
        <v>4465</v>
      </c>
    </row>
    <row r="162" customFormat="false" ht="12.75" hidden="false" customHeight="false" outlineLevel="0" collapsed="false">
      <c r="C162" s="0" t="s">
        <v>4466</v>
      </c>
      <c r="F162" s="0" t="s">
        <v>4467</v>
      </c>
    </row>
    <row r="163" customFormat="false" ht="12.75" hidden="false" customHeight="false" outlineLevel="0" collapsed="false">
      <c r="C163" s="0" t="s">
        <v>4468</v>
      </c>
    </row>
    <row r="164" customFormat="false" ht="12.75" hidden="false" customHeight="false" outlineLevel="0" collapsed="false">
      <c r="C164" s="0" t="s">
        <v>190</v>
      </c>
    </row>
    <row r="166" customFormat="false" ht="12.75" hidden="false" customHeight="false" outlineLevel="0" collapsed="false">
      <c r="A166" s="0" t="n">
        <v>8</v>
      </c>
      <c r="B166" s="0" t="s">
        <v>4469</v>
      </c>
      <c r="C166" s="0" t="s">
        <v>4038</v>
      </c>
      <c r="D166" s="0" t="s">
        <v>4470</v>
      </c>
    </row>
    <row r="167" customFormat="false" ht="12.75" hidden="false" customHeight="false" outlineLevel="0" collapsed="false">
      <c r="B167" s="0" t="s">
        <v>421</v>
      </c>
      <c r="C167" s="0" t="s">
        <v>4471</v>
      </c>
      <c r="D167" s="0" t="s">
        <v>4472</v>
      </c>
      <c r="E167" s="0" t="s">
        <v>4464</v>
      </c>
      <c r="F167" s="0" t="s">
        <v>4473</v>
      </c>
    </row>
    <row r="168" customFormat="false" ht="12.75" hidden="false" customHeight="false" outlineLevel="0" collapsed="false">
      <c r="C168" s="0" t="s">
        <v>424</v>
      </c>
      <c r="F168" s="0" t="s">
        <v>4263</v>
      </c>
    </row>
    <row r="171" customFormat="false" ht="12.75" hidden="false" customHeight="false" outlineLevel="0" collapsed="false">
      <c r="C171" s="7" t="s">
        <v>4474</v>
      </c>
    </row>
    <row r="173" customFormat="false" ht="12.75" hidden="false" customHeight="false" outlineLevel="0" collapsed="false">
      <c r="A173" s="0" t="n">
        <v>1</v>
      </c>
      <c r="B173" s="0" t="s">
        <v>4475</v>
      </c>
      <c r="C173" s="0" t="s">
        <v>3054</v>
      </c>
      <c r="D173" s="0" t="s">
        <v>4476</v>
      </c>
    </row>
    <row r="174" customFormat="false" ht="12.75" hidden="false" customHeight="false" outlineLevel="0" collapsed="false">
      <c r="B174" s="0" t="s">
        <v>4287</v>
      </c>
      <c r="C174" s="0" t="s">
        <v>4477</v>
      </c>
      <c r="D174" s="0" t="s">
        <v>4478</v>
      </c>
      <c r="E174" s="0" t="s">
        <v>4260</v>
      </c>
      <c r="F174" s="0" t="s">
        <v>4473</v>
      </c>
    </row>
    <row r="175" customFormat="false" ht="12.75" hidden="false" customHeight="false" outlineLevel="0" collapsed="false">
      <c r="C175" s="0" t="s">
        <v>621</v>
      </c>
      <c r="F175" s="0" t="s">
        <v>4263</v>
      </c>
    </row>
    <row r="177" customFormat="false" ht="12.75" hidden="false" customHeight="false" outlineLevel="0" collapsed="false">
      <c r="A177" s="0" t="n">
        <v>2</v>
      </c>
      <c r="B177" s="0" t="s">
        <v>4479</v>
      </c>
      <c r="C177" s="0" t="s">
        <v>3028</v>
      </c>
      <c r="D177" s="0" t="s">
        <v>4480</v>
      </c>
    </row>
    <row r="178" customFormat="false" ht="12.75" hidden="false" customHeight="false" outlineLevel="0" collapsed="false">
      <c r="B178" s="0" t="s">
        <v>305</v>
      </c>
      <c r="C178" s="0" t="s">
        <v>305</v>
      </c>
      <c r="D178" s="0" t="s">
        <v>4481</v>
      </c>
      <c r="E178" s="0" t="s">
        <v>4326</v>
      </c>
      <c r="F178" s="0" t="s">
        <v>4473</v>
      </c>
    </row>
    <row r="179" customFormat="false" ht="12.75" hidden="false" customHeight="false" outlineLevel="0" collapsed="false">
      <c r="C179" s="0" t="s">
        <v>4482</v>
      </c>
      <c r="F179" s="0" t="s">
        <v>4263</v>
      </c>
    </row>
    <row r="180" customFormat="false" ht="12.75" hidden="false" customHeight="false" outlineLevel="0" collapsed="false">
      <c r="C180" s="0" t="s">
        <v>218</v>
      </c>
    </row>
    <row r="182" customFormat="false" ht="12.75" hidden="false" customHeight="false" outlineLevel="0" collapsed="false">
      <c r="A182" s="0" t="n">
        <v>3</v>
      </c>
      <c r="B182" s="0" t="s">
        <v>4483</v>
      </c>
      <c r="C182" s="0" t="s">
        <v>2436</v>
      </c>
      <c r="D182" s="0" t="s">
        <v>4484</v>
      </c>
    </row>
    <row r="183" customFormat="false" ht="12.75" hidden="false" customHeight="false" outlineLevel="0" collapsed="false">
      <c r="B183" s="0" t="s">
        <v>4287</v>
      </c>
      <c r="C183" s="0" t="s">
        <v>4485</v>
      </c>
      <c r="D183" s="0" t="s">
        <v>4486</v>
      </c>
      <c r="E183" s="0" t="s">
        <v>4260</v>
      </c>
      <c r="F183" s="0" t="s">
        <v>4473</v>
      </c>
    </row>
    <row r="184" customFormat="false" ht="12.75" hidden="false" customHeight="false" outlineLevel="0" collapsed="false">
      <c r="C184" s="0" t="s">
        <v>621</v>
      </c>
      <c r="F184" s="0" t="s">
        <v>4457</v>
      </c>
    </row>
    <row r="186" customFormat="false" ht="12.75" hidden="false" customHeight="false" outlineLevel="0" collapsed="false">
      <c r="A186" s="0" t="n">
        <v>4</v>
      </c>
      <c r="B186" s="0" t="s">
        <v>4487</v>
      </c>
      <c r="C186" s="0" t="s">
        <v>4488</v>
      </c>
      <c r="D186" s="0" t="s">
        <v>4489</v>
      </c>
    </row>
    <row r="187" customFormat="false" ht="12.75" hidden="false" customHeight="false" outlineLevel="0" collapsed="false">
      <c r="B187" s="0" t="s">
        <v>1001</v>
      </c>
      <c r="C187" s="0" t="s">
        <v>4490</v>
      </c>
      <c r="D187" s="0" t="s">
        <v>4491</v>
      </c>
      <c r="E187" s="0" t="s">
        <v>4464</v>
      </c>
      <c r="F187" s="0" t="s">
        <v>4492</v>
      </c>
    </row>
    <row r="188" customFormat="false" ht="12.75" hidden="false" customHeight="false" outlineLevel="0" collapsed="false">
      <c r="C188" s="0" t="s">
        <v>1922</v>
      </c>
      <c r="F188" s="0" t="s">
        <v>4263</v>
      </c>
    </row>
    <row r="191" customFormat="false" ht="12.75" hidden="false" customHeight="false" outlineLevel="0" collapsed="false">
      <c r="C191" s="7" t="s">
        <v>4493</v>
      </c>
    </row>
    <row r="193" customFormat="false" ht="12.75" hidden="false" customHeight="false" outlineLevel="0" collapsed="false">
      <c r="A193" s="0" t="n">
        <v>1</v>
      </c>
      <c r="B193" s="0" t="s">
        <v>4494</v>
      </c>
      <c r="C193" s="0" t="s">
        <v>4495</v>
      </c>
      <c r="D193" s="0" t="s">
        <v>4496</v>
      </c>
    </row>
    <row r="194" customFormat="false" ht="12.75" hidden="false" customHeight="false" outlineLevel="0" collapsed="false">
      <c r="B194" s="0" t="s">
        <v>915</v>
      </c>
      <c r="C194" s="0" t="s">
        <v>4497</v>
      </c>
      <c r="D194" s="0" t="s">
        <v>4498</v>
      </c>
      <c r="E194" s="0" t="s">
        <v>4499</v>
      </c>
      <c r="F194" s="0" t="s">
        <v>4500</v>
      </c>
    </row>
    <row r="195" customFormat="false" ht="12.75" hidden="false" customHeight="false" outlineLevel="0" collapsed="false">
      <c r="C195" s="0" t="s">
        <v>4264</v>
      </c>
      <c r="F195" s="0" t="s">
        <v>4450</v>
      </c>
    </row>
    <row r="196" customFormat="false" ht="12.75" hidden="false" customHeight="false" outlineLevel="0" collapsed="false">
      <c r="C196" s="0" t="s">
        <v>313</v>
      </c>
    </row>
    <row r="198" customFormat="false" ht="12.75" hidden="false" customHeight="false" outlineLevel="0" collapsed="false">
      <c r="A198" s="0" t="n">
        <v>2</v>
      </c>
      <c r="B198" s="0" t="s">
        <v>1084</v>
      </c>
      <c r="C198" s="0" t="s">
        <v>4501</v>
      </c>
      <c r="D198" s="0" t="s">
        <v>4502</v>
      </c>
    </row>
    <row r="199" customFormat="false" ht="12.75" hidden="false" customHeight="false" outlineLevel="0" collapsed="false">
      <c r="B199" s="0" t="s">
        <v>915</v>
      </c>
      <c r="C199" s="0" t="s">
        <v>4503</v>
      </c>
      <c r="D199" s="0" t="s">
        <v>4504</v>
      </c>
      <c r="E199" s="0" t="s">
        <v>4505</v>
      </c>
      <c r="F199" s="0" t="s">
        <v>4310</v>
      </c>
    </row>
    <row r="200" customFormat="false" ht="12.75" hidden="false" customHeight="false" outlineLevel="0" collapsed="false">
      <c r="C200" s="0" t="s">
        <v>313</v>
      </c>
      <c r="F200" s="0" t="s">
        <v>4457</v>
      </c>
    </row>
    <row r="202" customFormat="false" ht="12.75" hidden="false" customHeight="false" outlineLevel="0" collapsed="false">
      <c r="A202" s="0" t="n">
        <v>3</v>
      </c>
      <c r="B202" s="0" t="s">
        <v>4075</v>
      </c>
      <c r="C202" s="0" t="s">
        <v>4506</v>
      </c>
      <c r="D202" s="0" t="s">
        <v>4507</v>
      </c>
    </row>
    <row r="203" customFormat="false" ht="12.75" hidden="false" customHeight="false" outlineLevel="0" collapsed="false">
      <c r="B203" s="0" t="s">
        <v>915</v>
      </c>
      <c r="C203" s="0" t="s">
        <v>4508</v>
      </c>
      <c r="D203" s="0" t="s">
        <v>4509</v>
      </c>
    </row>
    <row r="204" customFormat="false" ht="12.75" hidden="false" customHeight="false" outlineLevel="0" collapsed="false">
      <c r="C204" s="0" t="s">
        <v>4510</v>
      </c>
      <c r="D204" s="0" t="s">
        <v>4511</v>
      </c>
      <c r="E204" s="0" t="s">
        <v>4499</v>
      </c>
      <c r="F204" s="0" t="s">
        <v>4512</v>
      </c>
    </row>
    <row r="205" customFormat="false" ht="12.75" hidden="false" customHeight="false" outlineLevel="0" collapsed="false">
      <c r="C205" s="0" t="s">
        <v>4513</v>
      </c>
      <c r="F205" s="0" t="s">
        <v>4450</v>
      </c>
    </row>
    <row r="206" customFormat="false" ht="12.75" hidden="false" customHeight="false" outlineLevel="0" collapsed="false">
      <c r="C206" s="0" t="s">
        <v>313</v>
      </c>
    </row>
    <row r="208" customFormat="false" ht="12.75" hidden="false" customHeight="false" outlineLevel="0" collapsed="false">
      <c r="A208" s="0" t="n">
        <v>4</v>
      </c>
      <c r="B208" s="0" t="s">
        <v>4514</v>
      </c>
      <c r="C208" s="0" t="s">
        <v>4515</v>
      </c>
      <c r="D208" s="0" t="s">
        <v>4516</v>
      </c>
    </row>
    <row r="209" customFormat="false" ht="12.75" hidden="false" customHeight="false" outlineLevel="0" collapsed="false">
      <c r="B209" s="0" t="s">
        <v>432</v>
      </c>
      <c r="C209" s="0" t="s">
        <v>4397</v>
      </c>
      <c r="D209" s="0" t="s">
        <v>4517</v>
      </c>
      <c r="E209" s="0" t="s">
        <v>4260</v>
      </c>
      <c r="F209" s="0" t="s">
        <v>4518</v>
      </c>
    </row>
    <row r="210" customFormat="false" ht="12.75" hidden="false" customHeight="false" outlineLevel="0" collapsed="false">
      <c r="C210" s="0" t="s">
        <v>1148</v>
      </c>
      <c r="F210" s="0" t="s">
        <v>4263</v>
      </c>
    </row>
    <row r="213" customFormat="false" ht="12.75" hidden="false" customHeight="false" outlineLevel="0" collapsed="false">
      <c r="A213" s="0" t="n">
        <v>5</v>
      </c>
      <c r="B213" s="0" t="s">
        <v>4519</v>
      </c>
      <c r="C213" s="0" t="s">
        <v>2538</v>
      </c>
      <c r="D213" s="0" t="s">
        <v>4520</v>
      </c>
    </row>
    <row r="214" customFormat="false" ht="12.75" hidden="false" customHeight="false" outlineLevel="0" collapsed="false">
      <c r="B214" s="0" t="s">
        <v>4521</v>
      </c>
      <c r="C214" s="0" t="s">
        <v>4522</v>
      </c>
      <c r="D214" s="0" t="s">
        <v>4523</v>
      </c>
      <c r="E214" s="0" t="s">
        <v>4431</v>
      </c>
      <c r="F214" s="0" t="s">
        <v>4310</v>
      </c>
    </row>
    <row r="215" customFormat="false" ht="12.75" hidden="false" customHeight="false" outlineLevel="0" collapsed="false">
      <c r="B215" s="0" t="s">
        <v>496</v>
      </c>
      <c r="C215" s="0" t="s">
        <v>190</v>
      </c>
      <c r="F215" s="0" t="s">
        <v>4263</v>
      </c>
    </row>
    <row r="217" customFormat="false" ht="12.75" hidden="false" customHeight="false" outlineLevel="0" collapsed="false">
      <c r="A217" s="0" t="n">
        <v>6</v>
      </c>
      <c r="B217" s="0" t="s">
        <v>4524</v>
      </c>
      <c r="C217" s="0" t="s">
        <v>4525</v>
      </c>
      <c r="D217" s="0" t="s">
        <v>4526</v>
      </c>
    </row>
    <row r="218" customFormat="false" ht="12.75" hidden="false" customHeight="false" outlineLevel="0" collapsed="false">
      <c r="C218" s="0" t="s">
        <v>4527</v>
      </c>
      <c r="D218" s="0" t="s">
        <v>4528</v>
      </c>
      <c r="E218" s="0" t="s">
        <v>4431</v>
      </c>
      <c r="F218" s="0" t="s">
        <v>4332</v>
      </c>
    </row>
    <row r="219" customFormat="false" ht="12.75" hidden="false" customHeight="false" outlineLevel="0" collapsed="false">
      <c r="C219" s="0" t="s">
        <v>190</v>
      </c>
      <c r="F219" s="0" t="s">
        <v>4263</v>
      </c>
    </row>
    <row r="221" customFormat="false" ht="12.75" hidden="false" customHeight="false" outlineLevel="0" collapsed="false">
      <c r="A221" s="0" t="n">
        <v>7</v>
      </c>
      <c r="B221" s="0" t="s">
        <v>4529</v>
      </c>
      <c r="C221" s="0" t="s">
        <v>4530</v>
      </c>
      <c r="D221" s="0" t="s">
        <v>4531</v>
      </c>
    </row>
    <row r="222" customFormat="false" ht="12.75" hidden="false" customHeight="false" outlineLevel="0" collapsed="false">
      <c r="B222" s="0" t="s">
        <v>4287</v>
      </c>
      <c r="C222" s="0" t="s">
        <v>4532</v>
      </c>
      <c r="D222" s="0" t="s">
        <v>4533</v>
      </c>
      <c r="E222" s="0" t="s">
        <v>4431</v>
      </c>
      <c r="F222" s="0" t="s">
        <v>4534</v>
      </c>
    </row>
    <row r="223" customFormat="false" ht="12.75" hidden="false" customHeight="false" outlineLevel="0" collapsed="false">
      <c r="C223" s="0" t="s">
        <v>621</v>
      </c>
      <c r="F223" s="0" t="s">
        <v>4263</v>
      </c>
    </row>
    <row r="227" customFormat="false" ht="12.75" hidden="false" customHeight="false" outlineLevel="0" collapsed="false">
      <c r="C227" s="7" t="s">
        <v>4535</v>
      </c>
    </row>
    <row r="229" customFormat="false" ht="12.75" hidden="false" customHeight="false" outlineLevel="0" collapsed="false">
      <c r="A229" s="0" t="n">
        <v>1</v>
      </c>
      <c r="B229" s="0" t="s">
        <v>568</v>
      </c>
      <c r="C229" s="0" t="s">
        <v>3026</v>
      </c>
      <c r="D229" s="0" t="s">
        <v>4536</v>
      </c>
    </row>
    <row r="230" customFormat="false" ht="12.75" hidden="false" customHeight="false" outlineLevel="0" collapsed="false">
      <c r="B230" s="0" t="s">
        <v>4287</v>
      </c>
      <c r="C230" s="0" t="s">
        <v>4537</v>
      </c>
      <c r="D230" s="0" t="s">
        <v>4538</v>
      </c>
      <c r="E230" s="0" t="s">
        <v>4499</v>
      </c>
      <c r="F230" s="0" t="s">
        <v>4539</v>
      </c>
    </row>
    <row r="231" customFormat="false" ht="12.75" hidden="false" customHeight="false" outlineLevel="0" collapsed="false">
      <c r="C231" s="0" t="s">
        <v>621</v>
      </c>
      <c r="F231" s="0" t="s">
        <v>4263</v>
      </c>
    </row>
    <row r="233" customFormat="false" ht="12.75" hidden="false" customHeight="false" outlineLevel="0" collapsed="false">
      <c r="A233" s="0" t="n">
        <v>2</v>
      </c>
      <c r="B233" s="0" t="s">
        <v>4540</v>
      </c>
      <c r="C233" s="0" t="s">
        <v>241</v>
      </c>
      <c r="D233" s="0" t="s">
        <v>4541</v>
      </c>
    </row>
    <row r="234" customFormat="false" ht="12.75" hidden="false" customHeight="false" outlineLevel="0" collapsed="false">
      <c r="B234" s="0" t="s">
        <v>305</v>
      </c>
      <c r="C234" s="0" t="s">
        <v>4542</v>
      </c>
      <c r="D234" s="0" t="s">
        <v>4543</v>
      </c>
      <c r="E234" s="0" t="s">
        <v>4326</v>
      </c>
      <c r="F234" s="0" t="s">
        <v>4544</v>
      </c>
    </row>
    <row r="235" customFormat="false" ht="12.75" hidden="false" customHeight="false" outlineLevel="0" collapsed="false">
      <c r="C235" s="0" t="s">
        <v>218</v>
      </c>
      <c r="F235" s="0" t="s">
        <v>4263</v>
      </c>
    </row>
    <row r="237" customFormat="false" ht="12.75" hidden="false" customHeight="false" outlineLevel="0" collapsed="false">
      <c r="A237" s="0" t="n">
        <v>3</v>
      </c>
      <c r="B237" s="0" t="s">
        <v>4545</v>
      </c>
      <c r="C237" s="0" t="s">
        <v>4546</v>
      </c>
      <c r="D237" s="0" t="s">
        <v>4547</v>
      </c>
    </row>
    <row r="238" customFormat="false" ht="12.75" hidden="false" customHeight="false" outlineLevel="0" collapsed="false">
      <c r="B238" s="0" t="s">
        <v>305</v>
      </c>
      <c r="C238" s="0" t="s">
        <v>4548</v>
      </c>
      <c r="D238" s="0" t="s">
        <v>4549</v>
      </c>
      <c r="E238" s="0" t="s">
        <v>4550</v>
      </c>
      <c r="F238" s="0" t="s">
        <v>4551</v>
      </c>
    </row>
    <row r="239" customFormat="false" ht="12.75" hidden="false" customHeight="false" outlineLevel="0" collapsed="false">
      <c r="C239" s="0" t="s">
        <v>4552</v>
      </c>
      <c r="F239" s="0" t="s">
        <v>4553</v>
      </c>
    </row>
    <row r="240" customFormat="false" ht="12.75" hidden="false" customHeight="false" outlineLevel="0" collapsed="false">
      <c r="C240" s="0" t="s">
        <v>4554</v>
      </c>
    </row>
    <row r="242" customFormat="false" ht="12.75" hidden="false" customHeight="false" outlineLevel="0" collapsed="false">
      <c r="A242" s="0" t="n">
        <v>4</v>
      </c>
      <c r="B242" s="0" t="s">
        <v>109</v>
      </c>
      <c r="C242" s="0" t="s">
        <v>2994</v>
      </c>
      <c r="D242" s="0" t="s">
        <v>4555</v>
      </c>
    </row>
    <row r="243" customFormat="false" ht="12.75" hidden="false" customHeight="false" outlineLevel="0" collapsed="false">
      <c r="B243" s="0" t="s">
        <v>915</v>
      </c>
      <c r="C243" s="0" t="s">
        <v>4448</v>
      </c>
      <c r="D243" s="0" t="s">
        <v>4556</v>
      </c>
      <c r="E243" s="0" t="s">
        <v>4505</v>
      </c>
      <c r="F243" s="0" t="s">
        <v>4332</v>
      </c>
    </row>
    <row r="244" customFormat="false" ht="12.75" hidden="false" customHeight="false" outlineLevel="0" collapsed="false">
      <c r="C244" s="0" t="s">
        <v>313</v>
      </c>
      <c r="F244" s="0" t="s">
        <v>4263</v>
      </c>
    </row>
    <row r="246" customFormat="false" ht="12.75" hidden="false" customHeight="false" outlineLevel="0" collapsed="false">
      <c r="A246" s="0" t="n">
        <v>5</v>
      </c>
      <c r="B246" s="0" t="s">
        <v>1075</v>
      </c>
      <c r="C246" s="0" t="s">
        <v>4557</v>
      </c>
      <c r="D246" s="0" t="s">
        <v>4558</v>
      </c>
    </row>
    <row r="247" customFormat="false" ht="12.75" hidden="false" customHeight="false" outlineLevel="0" collapsed="false">
      <c r="B247" s="0" t="s">
        <v>1001</v>
      </c>
      <c r="C247" s="0" t="s">
        <v>4559</v>
      </c>
      <c r="D247" s="0" t="s">
        <v>4560</v>
      </c>
      <c r="F247" s="0" t="s">
        <v>4561</v>
      </c>
    </row>
    <row r="248" customFormat="false" ht="12.75" hidden="false" customHeight="false" outlineLevel="0" collapsed="false">
      <c r="C248" s="0" t="s">
        <v>1922</v>
      </c>
      <c r="D248" s="0" t="s">
        <v>4562</v>
      </c>
      <c r="E248" s="0" t="s">
        <v>4431</v>
      </c>
      <c r="F248" s="0" t="s">
        <v>4263</v>
      </c>
    </row>
    <row r="250" customFormat="false" ht="12.75" hidden="false" customHeight="false" outlineLevel="0" collapsed="false">
      <c r="A250" s="0" t="n">
        <v>6</v>
      </c>
      <c r="B250" s="0" t="s">
        <v>4563</v>
      </c>
      <c r="C250" s="0" t="s">
        <v>4564</v>
      </c>
      <c r="D250" s="0" t="s">
        <v>4565</v>
      </c>
    </row>
    <row r="251" customFormat="false" ht="12.75" hidden="false" customHeight="false" outlineLevel="0" collapsed="false">
      <c r="B251" s="0" t="s">
        <v>4287</v>
      </c>
      <c r="C251" s="0" t="s">
        <v>4566</v>
      </c>
      <c r="D251" s="0" t="s">
        <v>4567</v>
      </c>
      <c r="E251" s="0" t="s">
        <v>4550</v>
      </c>
      <c r="F251" s="0" t="s">
        <v>4291</v>
      </c>
    </row>
    <row r="252" customFormat="false" ht="12.75" hidden="false" customHeight="false" outlineLevel="0" collapsed="false">
      <c r="C252" s="0" t="s">
        <v>621</v>
      </c>
      <c r="F252" s="0" t="s">
        <v>4457</v>
      </c>
    </row>
    <row r="254" customFormat="false" ht="12.75" hidden="false" customHeight="false" outlineLevel="0" collapsed="false">
      <c r="A254" s="0" t="n">
        <v>7</v>
      </c>
      <c r="B254" s="0" t="s">
        <v>812</v>
      </c>
      <c r="C254" s="0" t="s">
        <v>4568</v>
      </c>
      <c r="D254" s="0" t="s">
        <v>4569</v>
      </c>
    </row>
    <row r="255" customFormat="false" ht="12.75" hidden="false" customHeight="false" outlineLevel="0" collapsed="false">
      <c r="B255" s="0" t="s">
        <v>432</v>
      </c>
      <c r="C255" s="0" t="s">
        <v>4570</v>
      </c>
      <c r="D255" s="0" t="s">
        <v>4571</v>
      </c>
      <c r="E255" s="0" t="s">
        <v>4431</v>
      </c>
      <c r="F255" s="0" t="s">
        <v>4291</v>
      </c>
    </row>
    <row r="256" customFormat="false" ht="12.75" hidden="false" customHeight="false" outlineLevel="0" collapsed="false">
      <c r="C256" s="0" t="s">
        <v>4572</v>
      </c>
      <c r="F256" s="0" t="s">
        <v>4263</v>
      </c>
    </row>
    <row r="260" customFormat="false" ht="12.75" hidden="false" customHeight="false" outlineLevel="0" collapsed="false">
      <c r="C260" s="7" t="s">
        <v>4573</v>
      </c>
    </row>
    <row r="262" customFormat="false" ht="12.75" hidden="false" customHeight="false" outlineLevel="0" collapsed="false">
      <c r="A262" s="0" t="n">
        <v>1</v>
      </c>
      <c r="B262" s="0" t="s">
        <v>4574</v>
      </c>
      <c r="C262" s="0" t="s">
        <v>121</v>
      </c>
      <c r="D262" s="0" t="s">
        <v>4575</v>
      </c>
    </row>
    <row r="263" customFormat="false" ht="12.75" hidden="false" customHeight="false" outlineLevel="0" collapsed="false">
      <c r="B263" s="0" t="s">
        <v>496</v>
      </c>
      <c r="C263" s="0" t="s">
        <v>4576</v>
      </c>
      <c r="D263" s="0" t="s">
        <v>4577</v>
      </c>
      <c r="E263" s="0" t="s">
        <v>4359</v>
      </c>
      <c r="F263" s="0" t="s">
        <v>4369</v>
      </c>
    </row>
    <row r="264" customFormat="false" ht="12.75" hidden="false" customHeight="false" outlineLevel="0" collapsed="false">
      <c r="C264" s="0" t="s">
        <v>190</v>
      </c>
      <c r="F264" s="0" t="s">
        <v>4263</v>
      </c>
    </row>
    <row r="266" customFormat="false" ht="12.75" hidden="false" customHeight="false" outlineLevel="0" collapsed="false">
      <c r="A266" s="0" t="n">
        <v>2</v>
      </c>
      <c r="B266" s="0" t="s">
        <v>4578</v>
      </c>
      <c r="C266" s="0" t="s">
        <v>2587</v>
      </c>
      <c r="D266" s="0" t="s">
        <v>4579</v>
      </c>
    </row>
    <row r="267" customFormat="false" ht="12.75" hidden="false" customHeight="false" outlineLevel="0" collapsed="false">
      <c r="B267" s="0" t="s">
        <v>4287</v>
      </c>
      <c r="C267" s="0" t="s">
        <v>4580</v>
      </c>
      <c r="D267" s="0" t="s">
        <v>4581</v>
      </c>
      <c r="E267" s="0" t="s">
        <v>4260</v>
      </c>
      <c r="F267" s="0" t="s">
        <v>4582</v>
      </c>
    </row>
    <row r="268" customFormat="false" ht="12.75" hidden="false" customHeight="false" outlineLevel="0" collapsed="false">
      <c r="C268" s="0" t="s">
        <v>621</v>
      </c>
      <c r="F268" s="0" t="s">
        <v>4263</v>
      </c>
    </row>
    <row r="270" customFormat="false" ht="12.75" hidden="false" customHeight="false" outlineLevel="0" collapsed="false">
      <c r="A270" s="0" t="n">
        <v>3</v>
      </c>
      <c r="B270" s="0" t="s">
        <v>4583</v>
      </c>
      <c r="C270" s="0" t="s">
        <v>3246</v>
      </c>
      <c r="D270" s="0" t="s">
        <v>4584</v>
      </c>
    </row>
    <row r="271" customFormat="false" ht="12.75" hidden="false" customHeight="false" outlineLevel="0" collapsed="false">
      <c r="B271" s="0" t="s">
        <v>4287</v>
      </c>
      <c r="C271" s="0" t="s">
        <v>4585</v>
      </c>
      <c r="D271" s="0" t="s">
        <v>4586</v>
      </c>
      <c r="E271" s="0" t="s">
        <v>4587</v>
      </c>
      <c r="F271" s="0" t="s">
        <v>4588</v>
      </c>
    </row>
    <row r="272" customFormat="false" ht="12.75" hidden="false" customHeight="false" outlineLevel="0" collapsed="false">
      <c r="C272" s="0" t="s">
        <v>4589</v>
      </c>
      <c r="F272" s="0" t="s">
        <v>4590</v>
      </c>
    </row>
    <row r="273" customFormat="false" ht="12.75" hidden="false" customHeight="false" outlineLevel="0" collapsed="false">
      <c r="C273" s="0" t="s">
        <v>621</v>
      </c>
    </row>
    <row r="275" customFormat="false" ht="12.75" hidden="false" customHeight="false" outlineLevel="0" collapsed="false">
      <c r="A275" s="0" t="n">
        <v>4</v>
      </c>
      <c r="B275" s="0" t="s">
        <v>627</v>
      </c>
      <c r="C275" s="0" t="s">
        <v>2341</v>
      </c>
      <c r="D275" s="0" t="s">
        <v>4591</v>
      </c>
    </row>
    <row r="276" customFormat="false" ht="12.75" hidden="false" customHeight="false" outlineLevel="0" collapsed="false">
      <c r="B276" s="0" t="s">
        <v>4287</v>
      </c>
      <c r="C276" s="0" t="s">
        <v>4592</v>
      </c>
      <c r="D276" s="0" t="s">
        <v>4593</v>
      </c>
      <c r="E276" s="0" t="s">
        <v>4431</v>
      </c>
      <c r="F276" s="0" t="s">
        <v>4291</v>
      </c>
    </row>
    <row r="277" customFormat="false" ht="12.75" hidden="false" customHeight="false" outlineLevel="0" collapsed="false">
      <c r="C277" s="0" t="s">
        <v>621</v>
      </c>
      <c r="F277" s="0" t="s">
        <v>4263</v>
      </c>
    </row>
    <row r="279" customFormat="false" ht="12.75" hidden="false" customHeight="false" outlineLevel="0" collapsed="false">
      <c r="A279" s="0" t="n">
        <v>5</v>
      </c>
      <c r="B279" s="0" t="s">
        <v>220</v>
      </c>
      <c r="C279" s="0" t="s">
        <v>4594</v>
      </c>
      <c r="D279" s="0" t="s">
        <v>4595</v>
      </c>
    </row>
    <row r="280" customFormat="false" ht="12.75" hidden="false" customHeight="false" outlineLevel="0" collapsed="false">
      <c r="B280" s="0" t="s">
        <v>915</v>
      </c>
      <c r="C280" s="0" t="s">
        <v>4596</v>
      </c>
      <c r="D280" s="0" t="s">
        <v>4597</v>
      </c>
      <c r="E280" s="0" t="s">
        <v>4464</v>
      </c>
      <c r="F280" s="0" t="s">
        <v>4369</v>
      </c>
    </row>
    <row r="281" customFormat="false" ht="12.75" hidden="false" customHeight="false" outlineLevel="0" collapsed="false">
      <c r="C281" s="0" t="s">
        <v>190</v>
      </c>
      <c r="F281" s="0" t="s">
        <v>4263</v>
      </c>
    </row>
    <row r="283" customFormat="false" ht="12.75" hidden="false" customHeight="false" outlineLevel="0" collapsed="false">
      <c r="A283" s="0" t="n">
        <v>6</v>
      </c>
      <c r="B283" s="0" t="s">
        <v>4598</v>
      </c>
      <c r="C283" s="0" t="s">
        <v>4599</v>
      </c>
      <c r="D283" s="0" t="s">
        <v>4600</v>
      </c>
    </row>
    <row r="284" customFormat="false" ht="12.75" hidden="false" customHeight="false" outlineLevel="0" collapsed="false">
      <c r="B284" s="0" t="s">
        <v>305</v>
      </c>
      <c r="C284" s="0" t="s">
        <v>4601</v>
      </c>
      <c r="D284" s="0" t="s">
        <v>4602</v>
      </c>
      <c r="E284" s="0" t="s">
        <v>4260</v>
      </c>
    </row>
    <row r="285" customFormat="false" ht="12.75" hidden="false" customHeight="false" outlineLevel="0" collapsed="false">
      <c r="C285" s="0" t="s">
        <v>4603</v>
      </c>
    </row>
    <row r="286" customFormat="false" ht="12.75" hidden="false" customHeight="false" outlineLevel="0" collapsed="false">
      <c r="C286" s="0" t="s">
        <v>4604</v>
      </c>
    </row>
    <row r="287" customFormat="false" ht="12.75" hidden="false" customHeight="false" outlineLevel="0" collapsed="false">
      <c r="C287" s="0" t="s">
        <v>4605</v>
      </c>
    </row>
    <row r="289" customFormat="false" ht="12.75" hidden="false" customHeight="false" outlineLevel="0" collapsed="false">
      <c r="A289" s="0" t="n">
        <v>7</v>
      </c>
      <c r="B289" s="0" t="s">
        <v>4606</v>
      </c>
      <c r="C289" s="0" t="s">
        <v>4607</v>
      </c>
      <c r="D289" s="0" t="s">
        <v>4608</v>
      </c>
    </row>
    <row r="290" customFormat="false" ht="12.75" hidden="false" customHeight="false" outlineLevel="0" collapsed="false">
      <c r="B290" s="0" t="s">
        <v>4287</v>
      </c>
      <c r="C290" s="0" t="s">
        <v>4609</v>
      </c>
      <c r="D290" s="0" t="s">
        <v>4610</v>
      </c>
      <c r="E290" s="0" t="s">
        <v>4260</v>
      </c>
      <c r="F290" s="0" t="s">
        <v>4539</v>
      </c>
    </row>
    <row r="291" customFormat="false" ht="12.75" hidden="false" customHeight="false" outlineLevel="0" collapsed="false">
      <c r="C291" s="0" t="s">
        <v>621</v>
      </c>
      <c r="F291" s="0" t="s">
        <v>4263</v>
      </c>
    </row>
    <row r="293" customFormat="false" ht="12.75" hidden="false" customHeight="false" outlineLevel="0" collapsed="false">
      <c r="A293" s="0" t="n">
        <v>8</v>
      </c>
      <c r="B293" s="0" t="s">
        <v>3083</v>
      </c>
      <c r="C293" s="0" t="s">
        <v>4611</v>
      </c>
      <c r="D293" s="0" t="s">
        <v>4612</v>
      </c>
    </row>
    <row r="294" customFormat="false" ht="12.75" hidden="false" customHeight="false" outlineLevel="0" collapsed="false">
      <c r="B294" s="0" t="s">
        <v>4362</v>
      </c>
      <c r="C294" s="0" t="s">
        <v>4613</v>
      </c>
      <c r="D294" s="0" t="s">
        <v>4614</v>
      </c>
      <c r="E294" s="0" t="s">
        <v>4431</v>
      </c>
      <c r="F294" s="0" t="s">
        <v>4291</v>
      </c>
    </row>
    <row r="295" customFormat="false" ht="12.75" hidden="false" customHeight="false" outlineLevel="0" collapsed="false">
      <c r="C295" s="0" t="s">
        <v>4615</v>
      </c>
      <c r="F295" s="0" t="s">
        <v>4263</v>
      </c>
    </row>
    <row r="297" customFormat="false" ht="12.75" hidden="false" customHeight="false" outlineLevel="0" collapsed="false">
      <c r="A297" s="0" t="n">
        <v>9</v>
      </c>
      <c r="B297" s="0" t="s">
        <v>4616</v>
      </c>
      <c r="C297" s="0" t="s">
        <v>4617</v>
      </c>
      <c r="D297" s="0" t="s">
        <v>4618</v>
      </c>
    </row>
    <row r="298" customFormat="false" ht="12.75" hidden="false" customHeight="false" outlineLevel="0" collapsed="false">
      <c r="B298" s="0" t="s">
        <v>763</v>
      </c>
      <c r="C298" s="0" t="s">
        <v>4619</v>
      </c>
      <c r="D298" s="0" t="s">
        <v>4620</v>
      </c>
      <c r="E298" s="0" t="s">
        <v>4505</v>
      </c>
      <c r="F298" s="0" t="s">
        <v>4621</v>
      </c>
    </row>
    <row r="299" customFormat="false" ht="12.75" hidden="false" customHeight="false" outlineLevel="0" collapsed="false">
      <c r="B299" s="0" t="s">
        <v>496</v>
      </c>
      <c r="C299" s="0" t="s">
        <v>4622</v>
      </c>
      <c r="F299" s="0" t="s">
        <v>4263</v>
      </c>
    </row>
    <row r="301" customFormat="false" ht="12.75" hidden="false" customHeight="false" outlineLevel="0" collapsed="false">
      <c r="A301" s="0" t="n">
        <v>10</v>
      </c>
      <c r="B301" s="0" t="s">
        <v>4623</v>
      </c>
      <c r="C301" s="0" t="s">
        <v>4624</v>
      </c>
      <c r="D301" s="0" t="s">
        <v>4625</v>
      </c>
    </row>
    <row r="302" customFormat="false" ht="12.75" hidden="false" customHeight="false" outlineLevel="0" collapsed="false">
      <c r="B302" s="0" t="s">
        <v>305</v>
      </c>
      <c r="C302" s="0" t="s">
        <v>4626</v>
      </c>
      <c r="D302" s="0" t="s">
        <v>4627</v>
      </c>
      <c r="E302" s="0" t="s">
        <v>4431</v>
      </c>
      <c r="F302" s="0" t="s">
        <v>4628</v>
      </c>
    </row>
    <row r="303" customFormat="false" ht="12.75" hidden="false" customHeight="false" outlineLevel="0" collapsed="false">
      <c r="C303" s="0" t="s">
        <v>3190</v>
      </c>
      <c r="F303" s="0" t="s">
        <v>4629</v>
      </c>
    </row>
    <row r="304" customFormat="false" ht="12.75" hidden="false" customHeight="false" outlineLevel="0" collapsed="false">
      <c r="C304" s="0" t="s">
        <v>4630</v>
      </c>
    </row>
    <row r="305" customFormat="false" ht="12.75" hidden="false" customHeight="false" outlineLevel="0" collapsed="false">
      <c r="C305" s="0" t="s">
        <v>4631</v>
      </c>
    </row>
    <row r="307" customFormat="false" ht="12.75" hidden="false" customHeight="false" outlineLevel="0" collapsed="false">
      <c r="A307" s="0" t="n">
        <v>11</v>
      </c>
      <c r="B307" s="0" t="s">
        <v>4632</v>
      </c>
      <c r="C307" s="0" t="s">
        <v>4633</v>
      </c>
      <c r="D307" s="0" t="s">
        <v>4634</v>
      </c>
    </row>
    <row r="308" customFormat="false" ht="12.75" hidden="false" customHeight="false" outlineLevel="0" collapsed="false">
      <c r="B308" s="0" t="s">
        <v>4635</v>
      </c>
      <c r="C308" s="0" t="s">
        <v>4636</v>
      </c>
      <c r="D308" s="0" t="s">
        <v>4637</v>
      </c>
      <c r="E308" s="0" t="s">
        <v>4326</v>
      </c>
      <c r="F308" s="0" t="s">
        <v>4561</v>
      </c>
    </row>
    <row r="309" customFormat="false" ht="12.75" hidden="false" customHeight="false" outlineLevel="0" collapsed="false">
      <c r="C309" s="0" t="s">
        <v>286</v>
      </c>
      <c r="D309" s="0" t="s">
        <v>4638</v>
      </c>
      <c r="F309" s="0" t="s">
        <v>4263</v>
      </c>
    </row>
    <row r="311" customFormat="false" ht="12.75" hidden="false" customHeight="false" outlineLevel="0" collapsed="false">
      <c r="A311" s="0" t="n">
        <v>12</v>
      </c>
      <c r="B311" s="0" t="s">
        <v>4639</v>
      </c>
      <c r="C311" s="0" t="s">
        <v>4640</v>
      </c>
      <c r="D311" s="0" t="s">
        <v>4641</v>
      </c>
      <c r="F311" s="0" t="s">
        <v>4369</v>
      </c>
    </row>
    <row r="312" customFormat="false" ht="12.75" hidden="false" customHeight="false" outlineLevel="0" collapsed="false">
      <c r="B312" s="0" t="s">
        <v>915</v>
      </c>
      <c r="C312" s="0" t="s">
        <v>4642</v>
      </c>
      <c r="D312" s="0" t="s">
        <v>4643</v>
      </c>
      <c r="E312" s="0" t="s">
        <v>4269</v>
      </c>
      <c r="F312" s="0" t="s">
        <v>4263</v>
      </c>
    </row>
    <row r="313" customFormat="false" ht="12.75" hidden="false" customHeight="false" outlineLevel="0" collapsed="false">
      <c r="C313" s="0" t="s">
        <v>313</v>
      </c>
    </row>
    <row r="315" customFormat="false" ht="12.75" hidden="false" customHeight="false" outlineLevel="0" collapsed="false">
      <c r="A315" s="0" t="n">
        <v>13</v>
      </c>
      <c r="B315" s="0" t="s">
        <v>4644</v>
      </c>
      <c r="C315" s="0" t="s">
        <v>47</v>
      </c>
      <c r="D315" s="0" t="s">
        <v>4645</v>
      </c>
    </row>
    <row r="316" customFormat="false" ht="12.75" hidden="false" customHeight="false" outlineLevel="0" collapsed="false">
      <c r="B316" s="0" t="s">
        <v>496</v>
      </c>
      <c r="C316" s="0" t="s">
        <v>4646</v>
      </c>
      <c r="D316" s="0" t="s">
        <v>4647</v>
      </c>
      <c r="E316" s="0" t="s">
        <v>4326</v>
      </c>
      <c r="F316" s="0" t="s">
        <v>4621</v>
      </c>
    </row>
    <row r="317" customFormat="false" ht="12.75" hidden="false" customHeight="false" outlineLevel="0" collapsed="false">
      <c r="C317" s="0" t="s">
        <v>190</v>
      </c>
      <c r="F317" s="0" t="s">
        <v>4263</v>
      </c>
    </row>
    <row r="319" customFormat="false" ht="12.75" hidden="false" customHeight="false" outlineLevel="0" collapsed="false">
      <c r="A319" s="0" t="n">
        <v>14</v>
      </c>
      <c r="B319" s="0" t="s">
        <v>4648</v>
      </c>
      <c r="C319" s="0" t="s">
        <v>4408</v>
      </c>
      <c r="D319" s="0" t="s">
        <v>4649</v>
      </c>
    </row>
    <row r="320" customFormat="false" ht="12.75" hidden="false" customHeight="false" outlineLevel="0" collapsed="false">
      <c r="B320" s="0" t="s">
        <v>4287</v>
      </c>
      <c r="C320" s="0" t="s">
        <v>4650</v>
      </c>
      <c r="D320" s="0" t="s">
        <v>4651</v>
      </c>
    </row>
    <row r="321" customFormat="false" ht="12.75" hidden="false" customHeight="false" outlineLevel="0" collapsed="false">
      <c r="C321" s="0" t="s">
        <v>621</v>
      </c>
      <c r="E321" s="0" t="s">
        <v>4269</v>
      </c>
      <c r="F321" s="0" t="s">
        <v>4412</v>
      </c>
    </row>
    <row r="322" customFormat="false" ht="12.75" hidden="false" customHeight="false" outlineLevel="0" collapsed="false">
      <c r="F322" s="0" t="s">
        <v>4652</v>
      </c>
    </row>
    <row r="324" customFormat="false" ht="12.75" hidden="false" customHeight="false" outlineLevel="0" collapsed="false">
      <c r="A324" s="0" t="n">
        <v>15</v>
      </c>
      <c r="B324" s="0" t="s">
        <v>4653</v>
      </c>
      <c r="C324" s="0" t="s">
        <v>4654</v>
      </c>
      <c r="D324" s="0" t="s">
        <v>4655</v>
      </c>
    </row>
    <row r="325" customFormat="false" ht="12.75" hidden="false" customHeight="false" outlineLevel="0" collapsed="false">
      <c r="B325" s="0" t="s">
        <v>915</v>
      </c>
      <c r="C325" s="0" t="s">
        <v>4503</v>
      </c>
      <c r="D325" s="0" t="s">
        <v>4656</v>
      </c>
      <c r="E325" s="0" t="s">
        <v>4260</v>
      </c>
      <c r="F325" s="0" t="s">
        <v>4369</v>
      </c>
    </row>
    <row r="326" customFormat="false" ht="12.75" hidden="false" customHeight="false" outlineLevel="0" collapsed="false">
      <c r="C326" s="0" t="s">
        <v>313</v>
      </c>
      <c r="F326" s="0" t="s">
        <v>4263</v>
      </c>
    </row>
    <row r="328" customFormat="false" ht="12.75" hidden="false" customHeight="false" outlineLevel="0" collapsed="false">
      <c r="A328" s="0" t="n">
        <v>16</v>
      </c>
      <c r="B328" s="0" t="s">
        <v>4657</v>
      </c>
      <c r="C328" s="0" t="s">
        <v>4658</v>
      </c>
      <c r="D328" s="0" t="s">
        <v>4659</v>
      </c>
    </row>
    <row r="329" customFormat="false" ht="12.75" hidden="false" customHeight="false" outlineLevel="0" collapsed="false">
      <c r="B329" s="0" t="s">
        <v>114</v>
      </c>
      <c r="C329" s="0" t="s">
        <v>4660</v>
      </c>
      <c r="D329" s="0" t="s">
        <v>4661</v>
      </c>
      <c r="E329" s="0" t="s">
        <v>4269</v>
      </c>
      <c r="F329" s="0" t="s">
        <v>4332</v>
      </c>
    </row>
    <row r="330" customFormat="false" ht="12.75" hidden="false" customHeight="false" outlineLevel="0" collapsed="false">
      <c r="B330" s="0" t="s">
        <v>313</v>
      </c>
      <c r="C330" s="0" t="s">
        <v>313</v>
      </c>
      <c r="F330" s="0" t="s">
        <v>4263</v>
      </c>
    </row>
    <row r="335" customFormat="false" ht="12.75" hidden="false" customHeight="false" outlineLevel="0" collapsed="false">
      <c r="C335" s="7" t="s">
        <v>4662</v>
      </c>
      <c r="D335" s="7" t="s">
        <v>1615</v>
      </c>
    </row>
    <row r="337" customFormat="false" ht="12.75" hidden="false" customHeight="false" outlineLevel="0" collapsed="false">
      <c r="A337" s="0" t="n">
        <v>1</v>
      </c>
      <c r="B337" s="0" t="s">
        <v>61</v>
      </c>
      <c r="C337" s="0" t="s">
        <v>3565</v>
      </c>
      <c r="D337" s="0" t="s">
        <v>4663</v>
      </c>
    </row>
    <row r="338" customFormat="false" ht="12.75" hidden="false" customHeight="false" outlineLevel="0" collapsed="false">
      <c r="B338" s="0" t="s">
        <v>915</v>
      </c>
      <c r="C338" s="0" t="s">
        <v>4664</v>
      </c>
      <c r="D338" s="0" t="s">
        <v>4665</v>
      </c>
      <c r="E338" s="0" t="s">
        <v>4464</v>
      </c>
    </row>
    <row r="339" customFormat="false" ht="12.75" hidden="false" customHeight="false" outlineLevel="0" collapsed="false">
      <c r="C339" s="0" t="s">
        <v>313</v>
      </c>
    </row>
    <row r="341" customFormat="false" ht="12.75" hidden="false" customHeight="false" outlineLevel="0" collapsed="false">
      <c r="A341" s="0" t="n">
        <v>2</v>
      </c>
      <c r="B341" s="0" t="s">
        <v>4666</v>
      </c>
      <c r="C341" s="0" t="s">
        <v>4667</v>
      </c>
      <c r="D341" s="0" t="s">
        <v>4668</v>
      </c>
    </row>
    <row r="342" customFormat="false" ht="12.75" hidden="false" customHeight="false" outlineLevel="0" collapsed="false">
      <c r="B342" s="0" t="s">
        <v>954</v>
      </c>
      <c r="C342" s="0" t="s">
        <v>4669</v>
      </c>
      <c r="D342" s="0" t="s">
        <v>4670</v>
      </c>
      <c r="E342" s="0" t="s">
        <v>4505</v>
      </c>
    </row>
    <row r="343" customFormat="false" ht="12.75" hidden="false" customHeight="false" outlineLevel="0" collapsed="false">
      <c r="C343" s="0" t="s">
        <v>209</v>
      </c>
    </row>
    <row r="344" customFormat="false" ht="12.75" hidden="false" customHeight="false" outlineLevel="0" collapsed="false">
      <c r="C344" s="0" t="s">
        <v>4671</v>
      </c>
    </row>
    <row r="347" customFormat="false" ht="12.75" hidden="false" customHeight="false" outlineLevel="0" collapsed="false">
      <c r="A347" s="0" t="n">
        <v>3</v>
      </c>
      <c r="B347" s="0" t="s">
        <v>4672</v>
      </c>
      <c r="C347" s="0" t="s">
        <v>4673</v>
      </c>
      <c r="D347" s="0" t="s">
        <v>4674</v>
      </c>
    </row>
    <row r="348" customFormat="false" ht="12.75" hidden="false" customHeight="false" outlineLevel="0" collapsed="false">
      <c r="B348" s="0" t="s">
        <v>4675</v>
      </c>
      <c r="C348" s="0" t="s">
        <v>4676</v>
      </c>
      <c r="D348" s="0" t="s">
        <v>4677</v>
      </c>
      <c r="E348" s="0" t="s">
        <v>4260</v>
      </c>
    </row>
    <row r="349" customFormat="false" ht="12.75" hidden="false" customHeight="false" outlineLevel="0" collapsed="false">
      <c r="B349" s="0" t="s">
        <v>286</v>
      </c>
      <c r="C349" s="0" t="s">
        <v>4678</v>
      </c>
    </row>
    <row r="350" customFormat="false" ht="12.75" hidden="false" customHeight="false" outlineLevel="0" collapsed="false">
      <c r="C350" s="0" t="s">
        <v>4679</v>
      </c>
    </row>
    <row r="351" customFormat="false" ht="12.75" hidden="false" customHeight="false" outlineLevel="0" collapsed="false">
      <c r="C351" s="0" t="s">
        <v>4680</v>
      </c>
    </row>
    <row r="353" customFormat="false" ht="12.75" hidden="false" customHeight="false" outlineLevel="0" collapsed="false">
      <c r="A353" s="0" t="n">
        <v>4</v>
      </c>
      <c r="B353" s="0" t="s">
        <v>4681</v>
      </c>
      <c r="C353" s="0" t="s">
        <v>4682</v>
      </c>
      <c r="D353" s="0" t="s">
        <v>4683</v>
      </c>
    </row>
    <row r="354" customFormat="false" ht="12.75" hidden="false" customHeight="false" outlineLevel="0" collapsed="false">
      <c r="B354" s="0" t="s">
        <v>4362</v>
      </c>
      <c r="C354" s="0" t="s">
        <v>4684</v>
      </c>
      <c r="D354" s="0" t="s">
        <v>4685</v>
      </c>
      <c r="E354" s="0" t="s">
        <v>4326</v>
      </c>
    </row>
    <row r="355" customFormat="false" ht="12.75" hidden="false" customHeight="false" outlineLevel="0" collapsed="false">
      <c r="C355" s="0" t="s">
        <v>1148</v>
      </c>
    </row>
    <row r="356" customFormat="false" ht="12.75" hidden="false" customHeight="false" outlineLevel="0" collapsed="false">
      <c r="C356" s="0" t="s">
        <v>4686</v>
      </c>
    </row>
    <row r="357" customFormat="false" ht="12.75" hidden="false" customHeight="false" outlineLevel="0" collapsed="false">
      <c r="C357" s="0" t="s">
        <v>2084</v>
      </c>
    </row>
    <row r="359" customFormat="false" ht="12.75" hidden="false" customHeight="false" outlineLevel="0" collapsed="false">
      <c r="A359" s="0" t="n">
        <v>5</v>
      </c>
      <c r="B359" s="0" t="s">
        <v>4687</v>
      </c>
      <c r="C359" s="0" t="s">
        <v>4688</v>
      </c>
      <c r="D359" s="0" t="s">
        <v>4689</v>
      </c>
    </row>
    <row r="360" customFormat="false" ht="12.75" hidden="false" customHeight="false" outlineLevel="0" collapsed="false">
      <c r="B360" s="0" t="s">
        <v>305</v>
      </c>
      <c r="C360" s="0" t="s">
        <v>4690</v>
      </c>
      <c r="D360" s="0" t="s">
        <v>4691</v>
      </c>
      <c r="E360" s="0" t="s">
        <v>4326</v>
      </c>
    </row>
    <row r="361" customFormat="false" ht="12.75" hidden="false" customHeight="false" outlineLevel="0" collapsed="false">
      <c r="C361" s="0" t="s">
        <v>4692</v>
      </c>
    </row>
    <row r="362" customFormat="false" ht="12.75" hidden="false" customHeight="false" outlineLevel="0" collapsed="false">
      <c r="C362" s="0" t="s">
        <v>218</v>
      </c>
    </row>
    <row r="366" customFormat="false" ht="12.75" hidden="false" customHeight="false" outlineLevel="0" collapsed="false">
      <c r="C366" s="7" t="s">
        <v>4693</v>
      </c>
    </row>
    <row r="368" customFormat="false" ht="12.75" hidden="false" customHeight="false" outlineLevel="0" collapsed="false">
      <c r="A368" s="0" t="n">
        <v>1</v>
      </c>
      <c r="B368" s="0" t="s">
        <v>4694</v>
      </c>
      <c r="C368" s="0" t="s">
        <v>4695</v>
      </c>
      <c r="D368" s="0" t="s">
        <v>4696</v>
      </c>
    </row>
    <row r="369" customFormat="false" ht="12.75" hidden="false" customHeight="false" outlineLevel="0" collapsed="false">
      <c r="B369" s="0" t="s">
        <v>305</v>
      </c>
      <c r="C369" s="0" t="s">
        <v>4697</v>
      </c>
      <c r="D369" s="0" t="s">
        <v>4698</v>
      </c>
      <c r="E369" s="0" t="s">
        <v>4269</v>
      </c>
    </row>
    <row r="370" customFormat="false" ht="12.75" hidden="false" customHeight="false" outlineLevel="0" collapsed="false">
      <c r="C370" s="0" t="s">
        <v>218</v>
      </c>
    </row>
    <row r="372" customFormat="false" ht="12.75" hidden="false" customHeight="false" outlineLevel="0" collapsed="false">
      <c r="A372" s="0" t="n">
        <v>2</v>
      </c>
      <c r="B372" s="0" t="s">
        <v>4699</v>
      </c>
      <c r="C372" s="0" t="s">
        <v>4256</v>
      </c>
      <c r="D372" s="0" t="s">
        <v>4700</v>
      </c>
    </row>
    <row r="373" customFormat="false" ht="12.75" hidden="false" customHeight="false" outlineLevel="0" collapsed="false">
      <c r="B373" s="0" t="s">
        <v>915</v>
      </c>
      <c r="C373" s="0" t="s">
        <v>4701</v>
      </c>
      <c r="D373" s="0" t="s">
        <v>4702</v>
      </c>
      <c r="E373" s="0" t="s">
        <v>4505</v>
      </c>
    </row>
    <row r="374" customFormat="false" ht="12.75" hidden="false" customHeight="false" outlineLevel="0" collapsed="false">
      <c r="C374" s="0" t="s">
        <v>4703</v>
      </c>
    </row>
    <row r="375" customFormat="false" ht="12.75" hidden="false" customHeight="false" outlineLevel="0" collapsed="false">
      <c r="C375" s="0" t="s">
        <v>4704</v>
      </c>
    </row>
    <row r="376" customFormat="false" ht="12.75" hidden="false" customHeight="false" outlineLevel="0" collapsed="false">
      <c r="C376" s="0" t="s">
        <v>313</v>
      </c>
    </row>
    <row r="378" customFormat="false" ht="12.75" hidden="false" customHeight="false" outlineLevel="0" collapsed="false">
      <c r="A378" s="0" t="n">
        <v>3</v>
      </c>
      <c r="B378" s="0" t="s">
        <v>4705</v>
      </c>
      <c r="C378" s="0" t="s">
        <v>4706</v>
      </c>
      <c r="D378" s="0" t="s">
        <v>4707</v>
      </c>
    </row>
    <row r="379" customFormat="false" ht="12.75" hidden="false" customHeight="false" outlineLevel="0" collapsed="false">
      <c r="B379" s="0" t="s">
        <v>207</v>
      </c>
      <c r="C379" s="0" t="s">
        <v>4708</v>
      </c>
      <c r="D379" s="0" t="s">
        <v>4709</v>
      </c>
      <c r="E379" s="0" t="s">
        <v>4260</v>
      </c>
    </row>
    <row r="380" customFormat="false" ht="12.75" hidden="false" customHeight="false" outlineLevel="0" collapsed="false">
      <c r="B380" s="0" t="s">
        <v>313</v>
      </c>
      <c r="C380" s="0" t="s">
        <v>313</v>
      </c>
    </row>
    <row r="382" customFormat="false" ht="12.75" hidden="false" customHeight="false" outlineLevel="0" collapsed="false">
      <c r="A382" s="0" t="n">
        <v>4</v>
      </c>
      <c r="B382" s="0" t="s">
        <v>4710</v>
      </c>
      <c r="C382" s="0" t="s">
        <v>4711</v>
      </c>
      <c r="D382" s="0" t="s">
        <v>4712</v>
      </c>
    </row>
    <row r="383" customFormat="false" ht="12.75" hidden="false" customHeight="false" outlineLevel="0" collapsed="false">
      <c r="B383" s="0" t="s">
        <v>3242</v>
      </c>
      <c r="C383" s="0" t="s">
        <v>4713</v>
      </c>
      <c r="D383" s="0" t="s">
        <v>4714</v>
      </c>
      <c r="E383" s="0" t="s">
        <v>4269</v>
      </c>
    </row>
    <row r="384" customFormat="false" ht="12.75" hidden="false" customHeight="false" outlineLevel="0" collapsed="false">
      <c r="B384" s="0" t="s">
        <v>190</v>
      </c>
      <c r="C384" s="0" t="s">
        <v>190</v>
      </c>
    </row>
    <row r="386" customFormat="false" ht="12.75" hidden="false" customHeight="false" outlineLevel="0" collapsed="false">
      <c r="A386" s="0" t="n">
        <v>5</v>
      </c>
      <c r="B386" s="0" t="s">
        <v>4715</v>
      </c>
      <c r="C386" s="0" t="s">
        <v>1602</v>
      </c>
      <c r="D386" s="0" t="s">
        <v>4716</v>
      </c>
    </row>
    <row r="387" customFormat="false" ht="12.75" hidden="false" customHeight="false" outlineLevel="0" collapsed="false">
      <c r="B387" s="0" t="s">
        <v>915</v>
      </c>
      <c r="C387" s="0" t="s">
        <v>4717</v>
      </c>
      <c r="D387" s="0" t="s">
        <v>4718</v>
      </c>
      <c r="E387" s="0" t="s">
        <v>4260</v>
      </c>
    </row>
    <row r="388" customFormat="false" ht="12.75" hidden="false" customHeight="false" outlineLevel="0" collapsed="false">
      <c r="C388" s="0" t="s">
        <v>190</v>
      </c>
    </row>
    <row r="389" customFormat="false" ht="12.75" hidden="false" customHeight="false" outlineLevel="0" collapsed="false">
      <c r="C389" s="0" t="s">
        <v>4719</v>
      </c>
    </row>
    <row r="390" customFormat="false" ht="12.75" hidden="false" customHeight="false" outlineLevel="0" collapsed="false">
      <c r="C390" s="0" t="s">
        <v>313</v>
      </c>
    </row>
    <row r="392" customFormat="false" ht="12.75" hidden="false" customHeight="false" outlineLevel="0" collapsed="false">
      <c r="A392" s="0" t="n">
        <v>6</v>
      </c>
      <c r="B392" s="0" t="s">
        <v>4720</v>
      </c>
      <c r="C392" s="0" t="s">
        <v>1275</v>
      </c>
      <c r="D392" s="0" t="s">
        <v>4721</v>
      </c>
    </row>
    <row r="393" customFormat="false" ht="12.75" hidden="false" customHeight="false" outlineLevel="0" collapsed="false">
      <c r="B393" s="0" t="s">
        <v>915</v>
      </c>
      <c r="C393" s="0" t="s">
        <v>4367</v>
      </c>
      <c r="D393" s="0" t="s">
        <v>4504</v>
      </c>
      <c r="E393" s="0" t="s">
        <v>4431</v>
      </c>
    </row>
    <row r="394" customFormat="false" ht="12.75" hidden="false" customHeight="false" outlineLevel="0" collapsed="false">
      <c r="C394" s="0" t="s">
        <v>313</v>
      </c>
    </row>
    <row r="396" customFormat="false" ht="12.75" hidden="false" customHeight="false" outlineLevel="0" collapsed="false">
      <c r="A396" s="0" t="n">
        <v>7</v>
      </c>
      <c r="B396" s="0" t="s">
        <v>4722</v>
      </c>
      <c r="C396" s="0" t="s">
        <v>4723</v>
      </c>
      <c r="D396" s="0" t="s">
        <v>4724</v>
      </c>
    </row>
    <row r="397" customFormat="false" ht="12.75" hidden="false" customHeight="false" outlineLevel="0" collapsed="false">
      <c r="B397" s="0" t="s">
        <v>305</v>
      </c>
      <c r="C397" s="0" t="s">
        <v>4725</v>
      </c>
      <c r="D397" s="0" t="s">
        <v>4726</v>
      </c>
      <c r="E397" s="0" t="s">
        <v>4431</v>
      </c>
    </row>
    <row r="398" customFormat="false" ht="12.75" hidden="false" customHeight="false" outlineLevel="0" collapsed="false">
      <c r="C398" s="0" t="s">
        <v>4727</v>
      </c>
    </row>
    <row r="399" customFormat="false" ht="12.75" hidden="false" customHeight="false" outlineLevel="0" collapsed="false">
      <c r="C399" s="0" t="s">
        <v>4728</v>
      </c>
    </row>
    <row r="400" customFormat="false" ht="12.75" hidden="false" customHeight="false" outlineLevel="0" collapsed="false">
      <c r="C400" s="0" t="s">
        <v>218</v>
      </c>
    </row>
    <row r="402" customFormat="false" ht="12.75" hidden="false" customHeight="false" outlineLevel="0" collapsed="false">
      <c r="A402" s="0" t="n">
        <v>8</v>
      </c>
      <c r="B402" s="0" t="s">
        <v>4729</v>
      </c>
      <c r="C402" s="0" t="s">
        <v>4730</v>
      </c>
      <c r="D402" s="0" t="s">
        <v>4731</v>
      </c>
    </row>
    <row r="403" customFormat="false" ht="12.75" hidden="false" customHeight="false" outlineLevel="0" collapsed="false">
      <c r="B403" s="0" t="s">
        <v>432</v>
      </c>
      <c r="C403" s="0" t="s">
        <v>4732</v>
      </c>
      <c r="D403" s="0" t="s">
        <v>4733</v>
      </c>
      <c r="E403" s="0" t="s">
        <v>4260</v>
      </c>
    </row>
    <row r="404" customFormat="false" ht="12.75" hidden="false" customHeight="false" outlineLevel="0" collapsed="false">
      <c r="C404" s="0" t="s">
        <v>1148</v>
      </c>
    </row>
    <row r="406" customFormat="false" ht="12.75" hidden="false" customHeight="false" outlineLevel="0" collapsed="false">
      <c r="A406" s="0" t="n">
        <v>9</v>
      </c>
      <c r="B406" s="0" t="s">
        <v>4734</v>
      </c>
      <c r="C406" s="0" t="s">
        <v>4735</v>
      </c>
      <c r="D406" s="0" t="s">
        <v>4736</v>
      </c>
    </row>
    <row r="407" customFormat="false" ht="12.75" hidden="false" customHeight="false" outlineLevel="0" collapsed="false">
      <c r="B407" s="0" t="s">
        <v>800</v>
      </c>
      <c r="C407" s="0" t="s">
        <v>4737</v>
      </c>
      <c r="D407" s="0" t="s">
        <v>4738</v>
      </c>
    </row>
    <row r="408" customFormat="false" ht="12.75" hidden="false" customHeight="false" outlineLevel="0" collapsed="false">
      <c r="B408" s="0" t="s">
        <v>413</v>
      </c>
      <c r="C408" s="0" t="s">
        <v>4739</v>
      </c>
      <c r="D408" s="0" t="s">
        <v>4740</v>
      </c>
      <c r="E408" s="0" t="s">
        <v>4464</v>
      </c>
    </row>
    <row r="412" customFormat="false" ht="12.75" hidden="false" customHeight="false" outlineLevel="0" collapsed="false">
      <c r="C412" s="7" t="s">
        <v>4741</v>
      </c>
    </row>
    <row r="414" customFormat="false" ht="12.75" hidden="false" customHeight="false" outlineLevel="0" collapsed="false">
      <c r="A414" s="0" t="n">
        <v>1</v>
      </c>
      <c r="B414" s="0" t="s">
        <v>4742</v>
      </c>
      <c r="C414" s="0" t="s">
        <v>4743</v>
      </c>
      <c r="D414" s="0" t="s">
        <v>4744</v>
      </c>
    </row>
    <row r="415" customFormat="false" ht="12.75" hidden="false" customHeight="false" outlineLevel="0" collapsed="false">
      <c r="B415" s="0" t="s">
        <v>915</v>
      </c>
      <c r="C415" s="0" t="s">
        <v>4745</v>
      </c>
      <c r="D415" s="0" t="s">
        <v>4746</v>
      </c>
      <c r="E415" s="0" t="s">
        <v>4260</v>
      </c>
    </row>
    <row r="416" customFormat="false" ht="12.75" hidden="false" customHeight="false" outlineLevel="0" collapsed="false">
      <c r="C416" s="0" t="s">
        <v>313</v>
      </c>
    </row>
    <row r="417" customFormat="false" ht="12.75" hidden="false" customHeight="false" outlineLevel="0" collapsed="false">
      <c r="C417" s="0" t="s">
        <v>4747</v>
      </c>
    </row>
    <row r="418" customFormat="false" ht="12.75" hidden="false" customHeight="false" outlineLevel="0" collapsed="false">
      <c r="C418" s="0" t="s">
        <v>313</v>
      </c>
    </row>
    <row r="420" customFormat="false" ht="12.75" hidden="false" customHeight="false" outlineLevel="0" collapsed="false">
      <c r="A420" s="0" t="n">
        <v>2</v>
      </c>
      <c r="B420" s="0" t="s">
        <v>4748</v>
      </c>
      <c r="C420" s="0" t="s">
        <v>4749</v>
      </c>
      <c r="D420" s="0" t="s">
        <v>4750</v>
      </c>
    </row>
    <row r="421" customFormat="false" ht="12.75" hidden="false" customHeight="false" outlineLevel="0" collapsed="false">
      <c r="B421" s="0" t="s">
        <v>4287</v>
      </c>
      <c r="C421" s="0" t="s">
        <v>4751</v>
      </c>
      <c r="D421" s="0" t="s">
        <v>4752</v>
      </c>
      <c r="E421" s="0" t="s">
        <v>4326</v>
      </c>
    </row>
    <row r="422" customFormat="false" ht="12.75" hidden="false" customHeight="false" outlineLevel="0" collapsed="false">
      <c r="C422" s="0" t="s">
        <v>4753</v>
      </c>
    </row>
    <row r="423" customFormat="false" ht="12.75" hidden="false" customHeight="false" outlineLevel="0" collapsed="false">
      <c r="C423" s="0" t="s">
        <v>621</v>
      </c>
    </row>
    <row r="425" customFormat="false" ht="12.75" hidden="false" customHeight="false" outlineLevel="0" collapsed="false">
      <c r="A425" s="0" t="n">
        <v>3</v>
      </c>
      <c r="B425" s="0" t="s">
        <v>4754</v>
      </c>
      <c r="C425" s="0" t="s">
        <v>4755</v>
      </c>
      <c r="D425" s="0" t="s">
        <v>4756</v>
      </c>
    </row>
    <row r="426" customFormat="false" ht="12.75" hidden="false" customHeight="false" outlineLevel="0" collapsed="false">
      <c r="B426" s="0" t="s">
        <v>4757</v>
      </c>
      <c r="C426" s="0" t="s">
        <v>4758</v>
      </c>
      <c r="D426" s="0" t="s">
        <v>4759</v>
      </c>
      <c r="E426" s="0" t="s">
        <v>4260</v>
      </c>
    </row>
    <row r="427" customFormat="false" ht="12.75" hidden="false" customHeight="false" outlineLevel="0" collapsed="false">
      <c r="B427" s="0" t="s">
        <v>421</v>
      </c>
      <c r="C427" s="0" t="s">
        <v>4760</v>
      </c>
    </row>
    <row r="428" customFormat="false" ht="12.75" hidden="false" customHeight="false" outlineLevel="0" collapsed="false">
      <c r="C428" s="0" t="s">
        <v>4761</v>
      </c>
    </row>
    <row r="429" customFormat="false" ht="12.75" hidden="false" customHeight="false" outlineLevel="0" collapsed="false">
      <c r="C429" s="0" t="s">
        <v>424</v>
      </c>
    </row>
    <row r="430" customFormat="false" ht="12.75" hidden="false" customHeight="false" outlineLevel="0" collapsed="false">
      <c r="C430" s="0" t="s">
        <v>4762</v>
      </c>
    </row>
    <row r="432" customFormat="false" ht="12.75" hidden="false" customHeight="false" outlineLevel="0" collapsed="false">
      <c r="A432" s="0" t="n">
        <v>4</v>
      </c>
      <c r="B432" s="0" t="s">
        <v>4763</v>
      </c>
      <c r="C432" s="0" t="s">
        <v>685</v>
      </c>
      <c r="D432" s="0" t="s">
        <v>4764</v>
      </c>
    </row>
    <row r="433" customFormat="false" ht="12.75" hidden="false" customHeight="false" outlineLevel="0" collapsed="false">
      <c r="B433" s="0" t="s">
        <v>305</v>
      </c>
      <c r="C433" s="0" t="s">
        <v>4765</v>
      </c>
      <c r="D433" s="0" t="s">
        <v>4766</v>
      </c>
      <c r="E433" s="0" t="s">
        <v>4550</v>
      </c>
    </row>
    <row r="434" customFormat="false" ht="12.75" hidden="false" customHeight="false" outlineLevel="0" collapsed="false">
      <c r="C434" s="0" t="s">
        <v>218</v>
      </c>
    </row>
    <row r="436" customFormat="false" ht="12.75" hidden="false" customHeight="false" outlineLevel="0" collapsed="false">
      <c r="A436" s="0" t="n">
        <v>5</v>
      </c>
      <c r="B436" s="0" t="s">
        <v>1075</v>
      </c>
      <c r="C436" s="0" t="s">
        <v>254</v>
      </c>
      <c r="D436" s="0" t="s">
        <v>4767</v>
      </c>
    </row>
    <row r="437" customFormat="false" ht="12.75" hidden="false" customHeight="false" outlineLevel="0" collapsed="false">
      <c r="B437" s="0" t="s">
        <v>915</v>
      </c>
      <c r="C437" s="0" t="s">
        <v>4768</v>
      </c>
      <c r="D437" s="0" t="s">
        <v>4769</v>
      </c>
      <c r="E437" s="0" t="s">
        <v>4260</v>
      </c>
    </row>
    <row r="438" customFormat="false" ht="12.75" hidden="false" customHeight="false" outlineLevel="0" collapsed="false">
      <c r="C438" s="0" t="s">
        <v>313</v>
      </c>
    </row>
    <row r="440" customFormat="false" ht="12.75" hidden="false" customHeight="false" outlineLevel="0" collapsed="false">
      <c r="A440" s="0" t="n">
        <v>6</v>
      </c>
      <c r="B440" s="0" t="s">
        <v>399</v>
      </c>
    </row>
    <row r="441" customFormat="false" ht="12.75" hidden="false" customHeight="false" outlineLevel="0" collapsed="false">
      <c r="B441" s="0" t="s">
        <v>4287</v>
      </c>
      <c r="C441" s="0" t="s">
        <v>4452</v>
      </c>
      <c r="D441" s="0" t="s">
        <v>4770</v>
      </c>
    </row>
    <row r="442" customFormat="false" ht="12.75" hidden="false" customHeight="false" outlineLevel="0" collapsed="false">
      <c r="C442" s="0" t="s">
        <v>4771</v>
      </c>
      <c r="D442" s="0" t="s">
        <v>4772</v>
      </c>
      <c r="E442" s="0" t="s">
        <v>4431</v>
      </c>
    </row>
    <row r="443" customFormat="false" ht="12.75" hidden="false" customHeight="false" outlineLevel="0" collapsed="false">
      <c r="C443" s="0" t="s">
        <v>621</v>
      </c>
    </row>
    <row r="445" customFormat="false" ht="12.75" hidden="false" customHeight="false" outlineLevel="0" collapsed="false">
      <c r="A445" s="0" t="n">
        <v>7</v>
      </c>
      <c r="B445" s="0" t="s">
        <v>1352</v>
      </c>
      <c r="C445" s="0" t="s">
        <v>4773</v>
      </c>
      <c r="D445" s="0" t="s">
        <v>4774</v>
      </c>
    </row>
    <row r="446" customFormat="false" ht="12.75" hidden="false" customHeight="false" outlineLevel="0" collapsed="false">
      <c r="B446" s="0" t="s">
        <v>305</v>
      </c>
      <c r="C446" s="0" t="s">
        <v>4775</v>
      </c>
      <c r="D446" s="0" t="s">
        <v>4776</v>
      </c>
      <c r="E446" s="0" t="s">
        <v>4260</v>
      </c>
    </row>
    <row r="447" customFormat="false" ht="12.75" hidden="false" customHeight="false" outlineLevel="0" collapsed="false">
      <c r="C447" s="0" t="s">
        <v>218</v>
      </c>
    </row>
    <row r="449" customFormat="false" ht="12.75" hidden="false" customHeight="false" outlineLevel="0" collapsed="false">
      <c r="A449" s="0" t="n">
        <v>8</v>
      </c>
      <c r="B449" s="0" t="s">
        <v>359</v>
      </c>
      <c r="C449" s="0" t="s">
        <v>4777</v>
      </c>
      <c r="D449" s="0" t="s">
        <v>4778</v>
      </c>
    </row>
    <row r="450" customFormat="false" ht="12.75" hidden="false" customHeight="false" outlineLevel="0" collapsed="false">
      <c r="B450" s="0" t="s">
        <v>4779</v>
      </c>
      <c r="C450" s="0" t="s">
        <v>4780</v>
      </c>
      <c r="D450" s="0" t="s">
        <v>4781</v>
      </c>
      <c r="E450" s="0" t="s">
        <v>4359</v>
      </c>
    </row>
    <row r="451" customFormat="false" ht="12.75" hidden="false" customHeight="false" outlineLevel="0" collapsed="false">
      <c r="C451" s="0" t="s">
        <v>4782</v>
      </c>
    </row>
    <row r="452" customFormat="false" ht="12.75" hidden="false" customHeight="false" outlineLevel="0" collapsed="false">
      <c r="C452" s="0" t="s">
        <v>190</v>
      </c>
    </row>
    <row r="453" customFormat="false" ht="12.75" hidden="false" customHeight="false" outlineLevel="0" collapsed="false">
      <c r="C453" s="0" t="s">
        <v>4783</v>
      </c>
    </row>
    <row r="454" customFormat="false" ht="12.75" hidden="false" customHeight="false" outlineLevel="0" collapsed="false">
      <c r="C454" s="0" t="s">
        <v>4784</v>
      </c>
    </row>
    <row r="456" customFormat="false" ht="12.75" hidden="false" customHeight="false" outlineLevel="0" collapsed="false">
      <c r="A456" s="0" t="n">
        <v>9</v>
      </c>
      <c r="B456" s="0" t="s">
        <v>373</v>
      </c>
      <c r="C456" s="0" t="s">
        <v>4785</v>
      </c>
      <c r="D456" s="0" t="s">
        <v>4786</v>
      </c>
    </row>
    <row r="457" customFormat="false" ht="12.75" hidden="false" customHeight="false" outlineLevel="0" collapsed="false">
      <c r="B457" s="0" t="s">
        <v>800</v>
      </c>
      <c r="C457" s="0" t="s">
        <v>4787</v>
      </c>
      <c r="D457" s="0" t="s">
        <v>4788</v>
      </c>
      <c r="E457" s="0" t="s">
        <v>4260</v>
      </c>
    </row>
    <row r="458" customFormat="false" ht="12.75" hidden="false" customHeight="false" outlineLevel="0" collapsed="false">
      <c r="B458" s="0" t="s">
        <v>1148</v>
      </c>
      <c r="C458" s="0" t="s">
        <v>1148</v>
      </c>
    </row>
    <row r="462" customFormat="false" ht="12.75" hidden="false" customHeight="false" outlineLevel="0" collapsed="false">
      <c r="C462" s="7" t="s">
        <v>4789</v>
      </c>
    </row>
    <row r="464" customFormat="false" ht="12.75" hidden="false" customHeight="false" outlineLevel="0" collapsed="false">
      <c r="A464" s="0" t="n">
        <v>1</v>
      </c>
      <c r="B464" s="0" t="s">
        <v>4790</v>
      </c>
      <c r="C464" s="0" t="s">
        <v>300</v>
      </c>
      <c r="D464" s="0" t="s">
        <v>4791</v>
      </c>
    </row>
    <row r="465" customFormat="false" ht="12.75" hidden="false" customHeight="false" outlineLevel="0" collapsed="false">
      <c r="B465" s="0" t="s">
        <v>800</v>
      </c>
      <c r="C465" s="0" t="s">
        <v>4792</v>
      </c>
      <c r="D465" s="0" t="s">
        <v>4793</v>
      </c>
      <c r="E465" s="0" t="s">
        <v>4260</v>
      </c>
    </row>
    <row r="466" customFormat="false" ht="12.75" hidden="false" customHeight="false" outlineLevel="0" collapsed="false">
      <c r="B466" s="0" t="s">
        <v>496</v>
      </c>
      <c r="C466" s="0" t="s">
        <v>190</v>
      </c>
    </row>
    <row r="468" customFormat="false" ht="12.75" hidden="false" customHeight="false" outlineLevel="0" collapsed="false">
      <c r="A468" s="0" t="n">
        <v>2</v>
      </c>
      <c r="B468" s="0" t="s">
        <v>4794</v>
      </c>
      <c r="C468" s="0" t="s">
        <v>4795</v>
      </c>
      <c r="D468" s="0" t="s">
        <v>4796</v>
      </c>
    </row>
    <row r="469" customFormat="false" ht="12.75" hidden="false" customHeight="false" outlineLevel="0" collapsed="false">
      <c r="B469" s="0" t="s">
        <v>492</v>
      </c>
      <c r="C469" s="0" t="s">
        <v>4797</v>
      </c>
      <c r="D469" s="0" t="s">
        <v>4798</v>
      </c>
      <c r="E469" s="0" t="s">
        <v>4431</v>
      </c>
    </row>
    <row r="470" customFormat="false" ht="12.75" hidden="false" customHeight="false" outlineLevel="0" collapsed="false">
      <c r="B470" s="0" t="s">
        <v>4799</v>
      </c>
      <c r="C470" s="0" t="s">
        <v>190</v>
      </c>
    </row>
    <row r="472" customFormat="false" ht="12.75" hidden="false" customHeight="false" outlineLevel="0" collapsed="false">
      <c r="A472" s="0" t="n">
        <v>3</v>
      </c>
      <c r="B472" s="0" t="s">
        <v>4800</v>
      </c>
      <c r="C472" s="0" t="s">
        <v>4801</v>
      </c>
      <c r="D472" s="0" t="s">
        <v>4802</v>
      </c>
    </row>
    <row r="473" customFormat="false" ht="12.75" hidden="false" customHeight="false" outlineLevel="0" collapsed="false">
      <c r="B473" s="0" t="s">
        <v>413</v>
      </c>
      <c r="C473" s="0" t="s">
        <v>4803</v>
      </c>
      <c r="D473" s="0" t="s">
        <v>4804</v>
      </c>
    </row>
    <row r="474" customFormat="false" ht="12.75" hidden="false" customHeight="false" outlineLevel="0" collapsed="false">
      <c r="C474" s="0" t="s">
        <v>4805</v>
      </c>
      <c r="D474" s="0" t="s">
        <v>4806</v>
      </c>
      <c r="E474" s="0" t="s">
        <v>4431</v>
      </c>
    </row>
    <row r="476" customFormat="false" ht="12.75" hidden="false" customHeight="false" outlineLevel="0" collapsed="false">
      <c r="A476" s="0" t="n">
        <v>4</v>
      </c>
      <c r="B476" s="0" t="s">
        <v>4807</v>
      </c>
      <c r="C476" s="0" t="s">
        <v>4808</v>
      </c>
      <c r="D476" s="0" t="s">
        <v>4809</v>
      </c>
    </row>
    <row r="477" customFormat="false" ht="12.75" hidden="false" customHeight="false" outlineLevel="0" collapsed="false">
      <c r="B477" s="0" t="s">
        <v>305</v>
      </c>
      <c r="C477" s="0" t="s">
        <v>4482</v>
      </c>
      <c r="D477" s="0" t="s">
        <v>4810</v>
      </c>
      <c r="E477" s="0" t="s">
        <v>4431</v>
      </c>
    </row>
    <row r="478" customFormat="false" ht="12.75" hidden="false" customHeight="false" outlineLevel="0" collapsed="false">
      <c r="C478" s="0" t="s">
        <v>218</v>
      </c>
    </row>
    <row r="480" customFormat="false" ht="12.75" hidden="false" customHeight="false" outlineLevel="0" collapsed="false">
      <c r="A480" s="0" t="n">
        <v>5</v>
      </c>
      <c r="B480" s="0" t="s">
        <v>4811</v>
      </c>
      <c r="C480" s="0" t="s">
        <v>4812</v>
      </c>
      <c r="D480" s="0" t="s">
        <v>4813</v>
      </c>
    </row>
    <row r="481" customFormat="false" ht="12.75" hidden="false" customHeight="false" outlineLevel="0" collapsed="false">
      <c r="B481" s="0" t="s">
        <v>4814</v>
      </c>
      <c r="C481" s="0" t="s">
        <v>4815</v>
      </c>
      <c r="D481" s="0" t="s">
        <v>4816</v>
      </c>
      <c r="E481" s="0" t="s">
        <v>4260</v>
      </c>
    </row>
    <row r="482" customFormat="false" ht="12.75" hidden="false" customHeight="false" outlineLevel="0" collapsed="false">
      <c r="C482" s="0" t="s">
        <v>1805</v>
      </c>
    </row>
    <row r="484" customFormat="false" ht="12.75" hidden="false" customHeight="false" outlineLevel="0" collapsed="false">
      <c r="A484" s="0" t="n">
        <v>6</v>
      </c>
      <c r="B484" s="0" t="s">
        <v>545</v>
      </c>
      <c r="C484" s="0" t="s">
        <v>4817</v>
      </c>
      <c r="D484" s="0" t="s">
        <v>4818</v>
      </c>
    </row>
    <row r="485" customFormat="false" ht="12.75" hidden="false" customHeight="false" outlineLevel="0" collapsed="false">
      <c r="B485" s="0" t="s">
        <v>4287</v>
      </c>
      <c r="C485" s="0" t="s">
        <v>4819</v>
      </c>
      <c r="D485" s="0" t="s">
        <v>4820</v>
      </c>
      <c r="E485" s="0" t="s">
        <v>4464</v>
      </c>
    </row>
    <row r="486" customFormat="false" ht="12.75" hidden="false" customHeight="false" outlineLevel="0" collapsed="false">
      <c r="C486" s="0" t="s">
        <v>4821</v>
      </c>
    </row>
    <row r="487" customFormat="false" ht="12.75" hidden="false" customHeight="false" outlineLevel="0" collapsed="false">
      <c r="C487" s="0" t="s">
        <v>621</v>
      </c>
    </row>
    <row r="491" customFormat="false" ht="12.75" hidden="false" customHeight="false" outlineLevel="0" collapsed="false">
      <c r="C491" s="7" t="s">
        <v>4822</v>
      </c>
    </row>
    <row r="493" customFormat="false" ht="12.75" hidden="false" customHeight="false" outlineLevel="0" collapsed="false">
      <c r="A493" s="0" t="n">
        <v>1</v>
      </c>
      <c r="B493" s="0" t="s">
        <v>4823</v>
      </c>
      <c r="C493" s="0" t="s">
        <v>4824</v>
      </c>
      <c r="D493" s="0" t="s">
        <v>4825</v>
      </c>
    </row>
    <row r="494" customFormat="false" ht="12.75" hidden="false" customHeight="false" outlineLevel="0" collapsed="false">
      <c r="B494" s="0" t="s">
        <v>305</v>
      </c>
      <c r="C494" s="0" t="s">
        <v>4826</v>
      </c>
      <c r="D494" s="0" t="s">
        <v>4827</v>
      </c>
      <c r="E494" s="0" t="s">
        <v>4326</v>
      </c>
    </row>
    <row r="495" customFormat="false" ht="12.75" hidden="false" customHeight="false" outlineLevel="0" collapsed="false">
      <c r="C495" s="0" t="s">
        <v>4828</v>
      </c>
    </row>
    <row r="496" customFormat="false" ht="12.75" hidden="false" customHeight="false" outlineLevel="0" collapsed="false">
      <c r="C496" s="0" t="s">
        <v>843</v>
      </c>
    </row>
    <row r="497" customFormat="false" ht="12.75" hidden="false" customHeight="false" outlineLevel="0" collapsed="false">
      <c r="C497" s="0" t="s">
        <v>4829</v>
      </c>
    </row>
    <row r="498" customFormat="false" ht="12.75" hidden="false" customHeight="false" outlineLevel="0" collapsed="false">
      <c r="C498" s="0" t="s">
        <v>4830</v>
      </c>
    </row>
    <row r="500" customFormat="false" ht="12.75" hidden="false" customHeight="false" outlineLevel="0" collapsed="false">
      <c r="A500" s="0" t="n">
        <v>2</v>
      </c>
      <c r="B500" s="0" t="s">
        <v>4831</v>
      </c>
      <c r="C500" s="0" t="s">
        <v>655</v>
      </c>
      <c r="D500" s="0" t="s">
        <v>4832</v>
      </c>
    </row>
    <row r="501" customFormat="false" ht="12.75" hidden="false" customHeight="false" outlineLevel="0" collapsed="false">
      <c r="B501" s="0" t="s">
        <v>496</v>
      </c>
      <c r="C501" s="0" t="s">
        <v>4833</v>
      </c>
      <c r="D501" s="0" t="s">
        <v>4834</v>
      </c>
      <c r="E501" s="0" t="s">
        <v>4260</v>
      </c>
    </row>
    <row r="502" customFormat="false" ht="12.75" hidden="false" customHeight="false" outlineLevel="0" collapsed="false">
      <c r="C502" s="0" t="s">
        <v>190</v>
      </c>
    </row>
    <row r="504" customFormat="false" ht="12.75" hidden="false" customHeight="false" outlineLevel="0" collapsed="false">
      <c r="A504" s="0" t="n">
        <v>3</v>
      </c>
      <c r="B504" s="0" t="s">
        <v>4835</v>
      </c>
      <c r="C504" s="0" t="s">
        <v>1286</v>
      </c>
      <c r="D504" s="0" t="s">
        <v>4836</v>
      </c>
    </row>
    <row r="505" customFormat="false" ht="12.75" hidden="false" customHeight="false" outlineLevel="0" collapsed="false">
      <c r="B505" s="0" t="s">
        <v>763</v>
      </c>
      <c r="C505" s="0" t="s">
        <v>4837</v>
      </c>
      <c r="D505" s="0" t="s">
        <v>4838</v>
      </c>
      <c r="E505" s="0" t="s">
        <v>4431</v>
      </c>
    </row>
    <row r="506" customFormat="false" ht="12.75" hidden="false" customHeight="false" outlineLevel="0" collapsed="false">
      <c r="B506" s="0" t="s">
        <v>496</v>
      </c>
      <c r="C506" s="0" t="s">
        <v>190</v>
      </c>
    </row>
    <row r="508" customFormat="false" ht="12.75" hidden="false" customHeight="false" outlineLevel="0" collapsed="false">
      <c r="A508" s="0" t="n">
        <v>4</v>
      </c>
      <c r="B508" s="0" t="s">
        <v>4839</v>
      </c>
      <c r="C508" s="0" t="s">
        <v>4311</v>
      </c>
      <c r="D508" s="0" t="s">
        <v>4840</v>
      </c>
    </row>
    <row r="509" customFormat="false" ht="12.75" hidden="false" customHeight="false" outlineLevel="0" collapsed="false">
      <c r="B509" s="0" t="s">
        <v>305</v>
      </c>
      <c r="C509" s="0" t="s">
        <v>4841</v>
      </c>
      <c r="D509" s="0" t="s">
        <v>4842</v>
      </c>
      <c r="E509" s="0" t="s">
        <v>4431</v>
      </c>
    </row>
    <row r="510" customFormat="false" ht="12.75" hidden="false" customHeight="false" outlineLevel="0" collapsed="false">
      <c r="C510" s="0" t="s">
        <v>4843</v>
      </c>
    </row>
    <row r="511" customFormat="false" ht="12.75" hidden="false" customHeight="false" outlineLevel="0" collapsed="false">
      <c r="C511" s="0" t="s">
        <v>4844</v>
      </c>
    </row>
    <row r="513" customFormat="false" ht="12.75" hidden="false" customHeight="false" outlineLevel="0" collapsed="false">
      <c r="A513" s="0" t="n">
        <v>5</v>
      </c>
      <c r="B513" s="0" t="s">
        <v>4845</v>
      </c>
      <c r="C513" s="0" t="s">
        <v>4846</v>
      </c>
      <c r="D513" s="0" t="s">
        <v>4847</v>
      </c>
    </row>
    <row r="514" customFormat="false" ht="12.75" hidden="false" customHeight="false" outlineLevel="0" collapsed="false">
      <c r="B514" s="0" t="s">
        <v>305</v>
      </c>
      <c r="C514" s="0" t="s">
        <v>3155</v>
      </c>
      <c r="D514" s="0" t="s">
        <v>4848</v>
      </c>
      <c r="E514" s="0" t="s">
        <v>4431</v>
      </c>
    </row>
    <row r="515" customFormat="false" ht="12.75" hidden="false" customHeight="false" outlineLevel="0" collapsed="false">
      <c r="C515" s="0" t="s">
        <v>4849</v>
      </c>
    </row>
    <row r="516" customFormat="false" ht="12.75" hidden="false" customHeight="false" outlineLevel="0" collapsed="false">
      <c r="C516" s="0" t="s">
        <v>4850</v>
      </c>
    </row>
    <row r="517" customFormat="false" ht="12.75" hidden="false" customHeight="false" outlineLevel="0" collapsed="false">
      <c r="C517" s="0" t="s">
        <v>218</v>
      </c>
    </row>
    <row r="519" customFormat="false" ht="12.75" hidden="false" customHeight="false" outlineLevel="0" collapsed="false">
      <c r="A519" s="0" t="n">
        <v>6</v>
      </c>
      <c r="B519" s="0" t="s">
        <v>1075</v>
      </c>
      <c r="C519" s="0" t="s">
        <v>4851</v>
      </c>
      <c r="D519" s="0" t="s">
        <v>4852</v>
      </c>
    </row>
    <row r="520" customFormat="false" ht="12.75" hidden="false" customHeight="false" outlineLevel="0" collapsed="false">
      <c r="B520" s="0" t="s">
        <v>496</v>
      </c>
      <c r="C520" s="0" t="s">
        <v>4853</v>
      </c>
      <c r="D520" s="0" t="s">
        <v>4854</v>
      </c>
      <c r="E520" s="0" t="s">
        <v>4290</v>
      </c>
    </row>
    <row r="521" customFormat="false" ht="12.75" hidden="false" customHeight="false" outlineLevel="0" collapsed="false">
      <c r="C521" s="0" t="s">
        <v>3147</v>
      </c>
    </row>
    <row r="523" customFormat="false" ht="12.75" hidden="false" customHeight="false" outlineLevel="0" collapsed="false">
      <c r="A523" s="0" t="n">
        <v>7</v>
      </c>
      <c r="B523" s="0" t="s">
        <v>4855</v>
      </c>
      <c r="C523" s="0" t="s">
        <v>4856</v>
      </c>
      <c r="D523" s="0" t="s">
        <v>4857</v>
      </c>
    </row>
    <row r="524" customFormat="false" ht="12.75" hidden="false" customHeight="false" outlineLevel="0" collapsed="false">
      <c r="C524" s="0" t="s">
        <v>4858</v>
      </c>
      <c r="D524" s="0" t="s">
        <v>4859</v>
      </c>
      <c r="E524" s="0" t="s">
        <v>4550</v>
      </c>
    </row>
    <row r="525" customFormat="false" ht="12.75" hidden="false" customHeight="false" outlineLevel="0" collapsed="false">
      <c r="C525" s="0" t="s">
        <v>2662</v>
      </c>
    </row>
    <row r="529" customFormat="false" ht="12.75" hidden="false" customHeight="false" outlineLevel="0" collapsed="false">
      <c r="C529" s="7" t="s">
        <v>4860</v>
      </c>
    </row>
    <row r="531" customFormat="false" ht="12.75" hidden="false" customHeight="false" outlineLevel="0" collapsed="false">
      <c r="A531" s="0" t="n">
        <v>1</v>
      </c>
      <c r="B531" s="0" t="s">
        <v>4861</v>
      </c>
      <c r="C531" s="0" t="s">
        <v>2391</v>
      </c>
      <c r="D531" s="0" t="s">
        <v>4862</v>
      </c>
    </row>
    <row r="532" customFormat="false" ht="12.75" hidden="false" customHeight="false" outlineLevel="0" collapsed="false">
      <c r="B532" s="0" t="s">
        <v>305</v>
      </c>
      <c r="C532" s="0" t="s">
        <v>4863</v>
      </c>
      <c r="D532" s="0" t="s">
        <v>4864</v>
      </c>
      <c r="E532" s="0" t="s">
        <v>4260</v>
      </c>
    </row>
    <row r="533" customFormat="false" ht="12.75" hidden="false" customHeight="false" outlineLevel="0" collapsed="false">
      <c r="C533" s="0" t="s">
        <v>4865</v>
      </c>
    </row>
    <row r="534" customFormat="false" ht="12.75" hidden="false" customHeight="false" outlineLevel="0" collapsed="false">
      <c r="C534" s="0" t="s">
        <v>218</v>
      </c>
    </row>
    <row r="536" customFormat="false" ht="12.75" hidden="false" customHeight="false" outlineLevel="0" collapsed="false">
      <c r="A536" s="0" t="n">
        <v>2</v>
      </c>
      <c r="B536" s="0" t="s">
        <v>1075</v>
      </c>
      <c r="C536" s="0" t="s">
        <v>4866</v>
      </c>
      <c r="D536" s="0" t="s">
        <v>4867</v>
      </c>
    </row>
    <row r="537" customFormat="false" ht="12.75" hidden="false" customHeight="false" outlineLevel="0" collapsed="false">
      <c r="B537" s="0" t="s">
        <v>4287</v>
      </c>
      <c r="C537" s="0" t="s">
        <v>1922</v>
      </c>
      <c r="D537" s="0" t="s">
        <v>4868</v>
      </c>
      <c r="E537" s="0" t="s">
        <v>4505</v>
      </c>
    </row>
    <row r="538" customFormat="false" ht="12.75" hidden="false" customHeight="false" outlineLevel="0" collapsed="false">
      <c r="C538" s="0" t="s">
        <v>4869</v>
      </c>
    </row>
    <row r="539" customFormat="false" ht="12.75" hidden="false" customHeight="false" outlineLevel="0" collapsed="false">
      <c r="C539" s="0" t="s">
        <v>621</v>
      </c>
    </row>
    <row r="541" customFormat="false" ht="12.75" hidden="false" customHeight="false" outlineLevel="0" collapsed="false">
      <c r="A541" s="0" t="n">
        <v>3</v>
      </c>
      <c r="B541" s="0" t="s">
        <v>4870</v>
      </c>
      <c r="C541" s="0" t="s">
        <v>4871</v>
      </c>
      <c r="D541" s="0" t="s">
        <v>4872</v>
      </c>
    </row>
    <row r="542" customFormat="false" ht="12.75" hidden="false" customHeight="false" outlineLevel="0" collapsed="false">
      <c r="B542" s="0" t="s">
        <v>4287</v>
      </c>
      <c r="C542" s="0" t="s">
        <v>4753</v>
      </c>
      <c r="D542" s="0" t="s">
        <v>4873</v>
      </c>
      <c r="E542" s="0" t="s">
        <v>4464</v>
      </c>
    </row>
    <row r="543" customFormat="false" ht="12.75" hidden="false" customHeight="false" outlineLevel="0" collapsed="false">
      <c r="C543" s="0" t="s">
        <v>621</v>
      </c>
    </row>
    <row r="545" customFormat="false" ht="12.75" hidden="false" customHeight="false" outlineLevel="0" collapsed="false">
      <c r="A545" s="0" t="n">
        <v>4</v>
      </c>
      <c r="B545" s="0" t="s">
        <v>4874</v>
      </c>
      <c r="C545" s="0" t="s">
        <v>2218</v>
      </c>
      <c r="D545" s="0" t="s">
        <v>4875</v>
      </c>
    </row>
    <row r="546" customFormat="false" ht="12.75" hidden="false" customHeight="false" outlineLevel="0" collapsed="false">
      <c r="B546" s="0" t="s">
        <v>4287</v>
      </c>
      <c r="C546" s="0" t="s">
        <v>4876</v>
      </c>
      <c r="D546" s="0" t="s">
        <v>4877</v>
      </c>
      <c r="E546" s="0" t="s">
        <v>4260</v>
      </c>
    </row>
    <row r="547" customFormat="false" ht="12.75" hidden="false" customHeight="false" outlineLevel="0" collapsed="false">
      <c r="C547" s="0" t="s">
        <v>621</v>
      </c>
    </row>
    <row r="549" customFormat="false" ht="12.75" hidden="false" customHeight="false" outlineLevel="0" collapsed="false">
      <c r="A549" s="0" t="n">
        <v>5</v>
      </c>
      <c r="B549" s="0" t="s">
        <v>4878</v>
      </c>
      <c r="C549" s="0" t="s">
        <v>4879</v>
      </c>
      <c r="D549" s="0" t="s">
        <v>4880</v>
      </c>
    </row>
    <row r="550" customFormat="false" ht="12.75" hidden="false" customHeight="false" outlineLevel="0" collapsed="false">
      <c r="B550" s="0" t="s">
        <v>305</v>
      </c>
      <c r="C550" s="0" t="s">
        <v>1687</v>
      </c>
      <c r="D550" s="0" t="s">
        <v>4881</v>
      </c>
    </row>
    <row r="551" customFormat="false" ht="12.75" hidden="false" customHeight="false" outlineLevel="0" collapsed="false">
      <c r="C551" s="0" t="s">
        <v>4882</v>
      </c>
      <c r="D551" s="0" t="s">
        <v>4883</v>
      </c>
      <c r="E551" s="0" t="s">
        <v>4326</v>
      </c>
    </row>
    <row r="552" customFormat="false" ht="12.75" hidden="false" customHeight="false" outlineLevel="0" collapsed="false">
      <c r="C552" s="0" t="s">
        <v>4884</v>
      </c>
    </row>
    <row r="553" customFormat="false" ht="12.75" hidden="false" customHeight="false" outlineLevel="0" collapsed="false">
      <c r="C553" s="0" t="s">
        <v>4885</v>
      </c>
    </row>
    <row r="554" customFormat="false" ht="12.75" hidden="false" customHeight="false" outlineLevel="0" collapsed="false">
      <c r="C554" s="0" t="s">
        <v>218</v>
      </c>
    </row>
    <row r="556" customFormat="false" ht="12.75" hidden="false" customHeight="false" outlineLevel="0" collapsed="false">
      <c r="A556" s="0" t="n">
        <v>6</v>
      </c>
      <c r="B556" s="0" t="s">
        <v>4886</v>
      </c>
      <c r="C556" s="0" t="s">
        <v>4887</v>
      </c>
      <c r="D556" s="0" t="s">
        <v>4888</v>
      </c>
    </row>
    <row r="557" customFormat="false" ht="12.75" hidden="false" customHeight="false" outlineLevel="0" collapsed="false">
      <c r="B557" s="0" t="s">
        <v>915</v>
      </c>
      <c r="C557" s="0" t="s">
        <v>4889</v>
      </c>
      <c r="D557" s="0" t="s">
        <v>4890</v>
      </c>
      <c r="E557" s="0" t="s">
        <v>4464</v>
      </c>
    </row>
    <row r="558" customFormat="false" ht="12.75" hidden="false" customHeight="false" outlineLevel="0" collapsed="false">
      <c r="C558" s="0" t="s">
        <v>313</v>
      </c>
    </row>
    <row r="560" customFormat="false" ht="12.75" hidden="false" customHeight="false" outlineLevel="0" collapsed="false">
      <c r="A560" s="0" t="n">
        <v>7</v>
      </c>
      <c r="B560" s="0" t="s">
        <v>4891</v>
      </c>
      <c r="C560" s="0" t="s">
        <v>2436</v>
      </c>
      <c r="D560" s="0" t="s">
        <v>4892</v>
      </c>
    </row>
    <row r="561" customFormat="false" ht="12.75" hidden="false" customHeight="false" outlineLevel="0" collapsed="false">
      <c r="B561" s="0" t="s">
        <v>4287</v>
      </c>
      <c r="C561" s="0" t="s">
        <v>4485</v>
      </c>
      <c r="D561" s="0" t="s">
        <v>4893</v>
      </c>
      <c r="E561" s="0" t="s">
        <v>4260</v>
      </c>
    </row>
    <row r="562" customFormat="false" ht="12.75" hidden="false" customHeight="false" outlineLevel="0" collapsed="false">
      <c r="C562" s="0" t="s">
        <v>621</v>
      </c>
    </row>
    <row r="566" customFormat="false" ht="12.75" hidden="false" customHeight="false" outlineLevel="0" collapsed="false">
      <c r="C566" s="7" t="s">
        <v>4894</v>
      </c>
    </row>
    <row r="568" customFormat="false" ht="12.75" hidden="false" customHeight="false" outlineLevel="0" collapsed="false">
      <c r="A568" s="0" t="n">
        <v>1</v>
      </c>
      <c r="B568" s="0" t="s">
        <v>4895</v>
      </c>
      <c r="C568" s="0" t="s">
        <v>2341</v>
      </c>
      <c r="D568" s="0" t="s">
        <v>4896</v>
      </c>
    </row>
    <row r="569" customFormat="false" ht="12.75" hidden="false" customHeight="false" outlineLevel="0" collapsed="false">
      <c r="B569" s="0" t="s">
        <v>4287</v>
      </c>
      <c r="C569" s="0" t="s">
        <v>4897</v>
      </c>
      <c r="D569" s="0" t="s">
        <v>4898</v>
      </c>
      <c r="E569" s="0" t="s">
        <v>4260</v>
      </c>
    </row>
    <row r="570" customFormat="false" ht="12.75" hidden="false" customHeight="false" outlineLevel="0" collapsed="false">
      <c r="C570" s="0" t="s">
        <v>621</v>
      </c>
    </row>
    <row r="572" customFormat="false" ht="12.75" hidden="false" customHeight="false" outlineLevel="0" collapsed="false">
      <c r="A572" s="0" t="n">
        <v>2</v>
      </c>
      <c r="B572" s="0" t="s">
        <v>586</v>
      </c>
      <c r="C572" s="0" t="s">
        <v>4899</v>
      </c>
      <c r="D572" s="0" t="s">
        <v>4900</v>
      </c>
    </row>
    <row r="573" customFormat="false" ht="12.75" hidden="false" customHeight="false" outlineLevel="0" collapsed="false">
      <c r="B573" s="0" t="s">
        <v>496</v>
      </c>
      <c r="C573" s="0" t="s">
        <v>4901</v>
      </c>
      <c r="D573" s="0" t="s">
        <v>4902</v>
      </c>
      <c r="E573" s="0" t="s">
        <v>4260</v>
      </c>
    </row>
    <row r="574" customFormat="false" ht="12.75" hidden="false" customHeight="false" outlineLevel="0" collapsed="false">
      <c r="C574" s="0" t="s">
        <v>190</v>
      </c>
    </row>
    <row r="576" customFormat="false" ht="12.75" hidden="false" customHeight="false" outlineLevel="0" collapsed="false">
      <c r="A576" s="0" t="n">
        <v>3</v>
      </c>
      <c r="B576" s="0" t="s">
        <v>2154</v>
      </c>
      <c r="C576" s="0" t="s">
        <v>4903</v>
      </c>
      <c r="D576" s="0" t="s">
        <v>4904</v>
      </c>
    </row>
    <row r="577" customFormat="false" ht="12.75" hidden="false" customHeight="false" outlineLevel="0" collapsed="false">
      <c r="B577" s="0" t="s">
        <v>207</v>
      </c>
      <c r="C577" s="0" t="s">
        <v>4792</v>
      </c>
      <c r="D577" s="0" t="s">
        <v>4905</v>
      </c>
      <c r="E577" s="0" t="s">
        <v>4260</v>
      </c>
    </row>
    <row r="578" customFormat="false" ht="12.75" hidden="false" customHeight="false" outlineLevel="0" collapsed="false">
      <c r="C578" s="0" t="s">
        <v>190</v>
      </c>
    </row>
    <row r="580" customFormat="false" ht="12.75" hidden="false" customHeight="false" outlineLevel="0" collapsed="false">
      <c r="A580" s="0" t="n">
        <v>4</v>
      </c>
      <c r="B580" s="0" t="s">
        <v>4906</v>
      </c>
      <c r="C580" s="0" t="s">
        <v>4907</v>
      </c>
      <c r="D580" s="0" t="s">
        <v>4908</v>
      </c>
    </row>
    <row r="581" customFormat="false" ht="12.75" hidden="false" customHeight="false" outlineLevel="0" collapsed="false">
      <c r="B581" s="0" t="s">
        <v>305</v>
      </c>
      <c r="C581" s="0" t="s">
        <v>4909</v>
      </c>
      <c r="D581" s="0" t="s">
        <v>4910</v>
      </c>
      <c r="E581" s="0" t="s">
        <v>4260</v>
      </c>
    </row>
    <row r="582" customFormat="false" ht="12.75" hidden="false" customHeight="false" outlineLevel="0" collapsed="false">
      <c r="C582" s="0" t="s">
        <v>218</v>
      </c>
    </row>
    <row r="584" customFormat="false" ht="12.75" hidden="false" customHeight="false" outlineLevel="0" collapsed="false">
      <c r="A584" s="0" t="n">
        <v>5</v>
      </c>
      <c r="B584" s="0" t="s">
        <v>1352</v>
      </c>
      <c r="C584" s="0" t="s">
        <v>4911</v>
      </c>
      <c r="D584" s="0" t="s">
        <v>4912</v>
      </c>
    </row>
    <row r="585" customFormat="false" ht="12.75" hidden="false" customHeight="false" outlineLevel="0" collapsed="false">
      <c r="B585" s="0" t="s">
        <v>305</v>
      </c>
      <c r="C585" s="0" t="s">
        <v>4913</v>
      </c>
      <c r="D585" s="0" t="s">
        <v>4914</v>
      </c>
      <c r="E585" s="0" t="s">
        <v>4260</v>
      </c>
    </row>
    <row r="586" customFormat="false" ht="12.75" hidden="false" customHeight="false" outlineLevel="0" collapsed="false">
      <c r="C586" s="0" t="s">
        <v>4915</v>
      </c>
    </row>
    <row r="587" customFormat="false" ht="12.75" hidden="false" customHeight="false" outlineLevel="0" collapsed="false">
      <c r="C587" s="0" t="s">
        <v>218</v>
      </c>
    </row>
    <row r="589" customFormat="false" ht="12.75" hidden="false" customHeight="false" outlineLevel="0" collapsed="false">
      <c r="A589" s="0" t="n">
        <v>6</v>
      </c>
      <c r="B589" s="0" t="s">
        <v>4916</v>
      </c>
      <c r="C589" s="0" t="s">
        <v>3877</v>
      </c>
      <c r="D589" s="0" t="s">
        <v>4917</v>
      </c>
    </row>
    <row r="590" customFormat="false" ht="12.75" hidden="false" customHeight="false" outlineLevel="0" collapsed="false">
      <c r="B590" s="0" t="s">
        <v>4918</v>
      </c>
      <c r="C590" s="0" t="s">
        <v>4919</v>
      </c>
      <c r="D590" s="0" t="s">
        <v>4920</v>
      </c>
      <c r="E590" s="0" t="s">
        <v>4260</v>
      </c>
    </row>
    <row r="591" customFormat="false" ht="12.75" hidden="false" customHeight="false" outlineLevel="0" collapsed="false">
      <c r="C591" s="0" t="s">
        <v>1673</v>
      </c>
      <c r="D591" s="0" t="s">
        <v>4921</v>
      </c>
    </row>
    <row r="593" customFormat="false" ht="12.75" hidden="false" customHeight="false" outlineLevel="0" collapsed="false">
      <c r="A593" s="0" t="n">
        <v>7</v>
      </c>
      <c r="B593" s="0" t="s">
        <v>4922</v>
      </c>
      <c r="C593" s="0" t="s">
        <v>1949</v>
      </c>
      <c r="D593" s="0" t="s">
        <v>4923</v>
      </c>
    </row>
    <row r="594" customFormat="false" ht="12.75" hidden="false" customHeight="false" outlineLevel="0" collapsed="false">
      <c r="B594" s="0" t="s">
        <v>843</v>
      </c>
      <c r="C594" s="0" t="s">
        <v>4924</v>
      </c>
      <c r="D594" s="0" t="s">
        <v>4925</v>
      </c>
      <c r="E594" s="0" t="s">
        <v>4431</v>
      </c>
    </row>
    <row r="595" customFormat="false" ht="12.75" hidden="false" customHeight="false" outlineLevel="0" collapsed="false">
      <c r="B595" s="0" t="s">
        <v>432</v>
      </c>
      <c r="C595" s="0" t="s">
        <v>1148</v>
      </c>
    </row>
    <row r="597" customFormat="false" ht="12.75" hidden="false" customHeight="false" outlineLevel="0" collapsed="false">
      <c r="A597" s="0" t="n">
        <v>8</v>
      </c>
      <c r="B597" s="0" t="s">
        <v>4926</v>
      </c>
      <c r="C597" s="0" t="s">
        <v>1286</v>
      </c>
      <c r="D597" s="0" t="s">
        <v>4927</v>
      </c>
    </row>
    <row r="598" customFormat="false" ht="12.75" hidden="false" customHeight="false" outlineLevel="0" collapsed="false">
      <c r="B598" s="0" t="s">
        <v>496</v>
      </c>
      <c r="C598" s="0" t="s">
        <v>4928</v>
      </c>
      <c r="D598" s="0" t="s">
        <v>4929</v>
      </c>
      <c r="E598" s="0" t="s">
        <v>4260</v>
      </c>
    </row>
    <row r="599" customFormat="false" ht="12.75" hidden="false" customHeight="false" outlineLevel="0" collapsed="false">
      <c r="C599" s="0" t="s">
        <v>190</v>
      </c>
    </row>
    <row r="603" customFormat="false" ht="12.75" hidden="false" customHeight="false" outlineLevel="0" collapsed="false">
      <c r="C603" s="7" t="s">
        <v>4930</v>
      </c>
    </row>
    <row r="605" customFormat="false" ht="12.75" hidden="false" customHeight="false" outlineLevel="0" collapsed="false">
      <c r="A605" s="0" t="n">
        <v>1</v>
      </c>
      <c r="B605" s="0" t="s">
        <v>4931</v>
      </c>
      <c r="C605" s="0" t="s">
        <v>4932</v>
      </c>
      <c r="D605" s="0" t="s">
        <v>4933</v>
      </c>
    </row>
    <row r="606" customFormat="false" ht="12.75" hidden="false" customHeight="false" outlineLevel="0" collapsed="false">
      <c r="B606" s="0" t="s">
        <v>4287</v>
      </c>
      <c r="C606" s="0" t="s">
        <v>4934</v>
      </c>
      <c r="D606" s="0" t="s">
        <v>4935</v>
      </c>
      <c r="E606" s="0" t="s">
        <v>4326</v>
      </c>
    </row>
    <row r="607" customFormat="false" ht="12.75" hidden="false" customHeight="false" outlineLevel="0" collapsed="false">
      <c r="C607" s="0" t="s">
        <v>4936</v>
      </c>
    </row>
    <row r="608" customFormat="false" ht="12.75" hidden="false" customHeight="false" outlineLevel="0" collapsed="false">
      <c r="C608" s="0" t="s">
        <v>4937</v>
      </c>
    </row>
    <row r="609" customFormat="false" ht="12.75" hidden="false" customHeight="false" outlineLevel="0" collapsed="false">
      <c r="C609" s="0" t="s">
        <v>4938</v>
      </c>
    </row>
    <row r="610" customFormat="false" ht="12.75" hidden="false" customHeight="false" outlineLevel="0" collapsed="false">
      <c r="C610" s="0" t="s">
        <v>4939</v>
      </c>
    </row>
    <row r="612" customFormat="false" ht="12.75" hidden="false" customHeight="false" outlineLevel="0" collapsed="false">
      <c r="A612" s="0" t="n">
        <v>2</v>
      </c>
      <c r="B612" s="0" t="s">
        <v>61</v>
      </c>
      <c r="C612" s="0" t="s">
        <v>4940</v>
      </c>
      <c r="D612" s="0" t="s">
        <v>4941</v>
      </c>
    </row>
    <row r="613" customFormat="false" ht="12.75" hidden="false" customHeight="false" outlineLevel="0" collapsed="false">
      <c r="B613" s="0" t="s">
        <v>915</v>
      </c>
      <c r="C613" s="0" t="s">
        <v>4942</v>
      </c>
      <c r="D613" s="0" t="s">
        <v>4943</v>
      </c>
      <c r="E613" s="0" t="s">
        <v>4260</v>
      </c>
    </row>
    <row r="614" customFormat="false" ht="12.75" hidden="false" customHeight="false" outlineLevel="0" collapsed="false">
      <c r="C614" s="0" t="s">
        <v>313</v>
      </c>
    </row>
    <row r="616" customFormat="false" ht="12.75" hidden="false" customHeight="false" outlineLevel="0" collapsed="false">
      <c r="A616" s="0" t="n">
        <v>3</v>
      </c>
      <c r="B616" s="0" t="s">
        <v>4944</v>
      </c>
      <c r="C616" s="0" t="s">
        <v>4945</v>
      </c>
      <c r="D616" s="0" t="s">
        <v>4946</v>
      </c>
    </row>
    <row r="617" customFormat="false" ht="12.75" hidden="false" customHeight="false" outlineLevel="0" collapsed="false">
      <c r="B617" s="0" t="s">
        <v>915</v>
      </c>
      <c r="C617" s="0" t="s">
        <v>4947</v>
      </c>
      <c r="D617" s="0" t="s">
        <v>4948</v>
      </c>
      <c r="E617" s="0" t="s">
        <v>4326</v>
      </c>
    </row>
    <row r="618" customFormat="false" ht="12.75" hidden="false" customHeight="false" outlineLevel="0" collapsed="false">
      <c r="C618" s="0" t="s">
        <v>313</v>
      </c>
    </row>
    <row r="620" customFormat="false" ht="12.75" hidden="false" customHeight="false" outlineLevel="0" collapsed="false">
      <c r="A620" s="0" t="n">
        <v>4</v>
      </c>
      <c r="B620" s="0" t="s">
        <v>4949</v>
      </c>
      <c r="C620" s="0" t="s">
        <v>4950</v>
      </c>
      <c r="D620" s="0" t="s">
        <v>4951</v>
      </c>
    </row>
    <row r="621" customFormat="false" ht="12.75" hidden="false" customHeight="false" outlineLevel="0" collapsed="false">
      <c r="B621" s="0" t="s">
        <v>4952</v>
      </c>
      <c r="C621" s="0" t="s">
        <v>4953</v>
      </c>
      <c r="D621" s="0" t="s">
        <v>4954</v>
      </c>
      <c r="E621" s="0" t="s">
        <v>4260</v>
      </c>
    </row>
    <row r="622" customFormat="false" ht="12.75" hidden="false" customHeight="false" outlineLevel="0" collapsed="false">
      <c r="B622" s="0" t="s">
        <v>496</v>
      </c>
      <c r="C622" s="0" t="s">
        <v>190</v>
      </c>
    </row>
    <row r="624" customFormat="false" ht="12.75" hidden="false" customHeight="false" outlineLevel="0" collapsed="false">
      <c r="A624" s="0" t="n">
        <v>5</v>
      </c>
      <c r="B624" s="0" t="s">
        <v>4955</v>
      </c>
      <c r="C624" s="0" t="s">
        <v>4956</v>
      </c>
      <c r="D624" s="0" t="s">
        <v>4957</v>
      </c>
    </row>
    <row r="625" customFormat="false" ht="12.75" hidden="false" customHeight="false" outlineLevel="0" collapsed="false">
      <c r="B625" s="0" t="s">
        <v>496</v>
      </c>
      <c r="C625" s="0" t="s">
        <v>4958</v>
      </c>
      <c r="D625" s="0" t="s">
        <v>4959</v>
      </c>
      <c r="E625" s="0" t="s">
        <v>4326</v>
      </c>
    </row>
    <row r="626" customFormat="false" ht="12.75" hidden="false" customHeight="false" outlineLevel="0" collapsed="false">
      <c r="C626" s="0" t="s">
        <v>190</v>
      </c>
    </row>
    <row r="628" customFormat="false" ht="12.75" hidden="false" customHeight="false" outlineLevel="0" collapsed="false">
      <c r="A628" s="0" t="n">
        <v>6</v>
      </c>
      <c r="B628" s="0" t="s">
        <v>4960</v>
      </c>
      <c r="C628" s="0" t="s">
        <v>4961</v>
      </c>
      <c r="D628" s="0" t="s">
        <v>4962</v>
      </c>
    </row>
    <row r="629" customFormat="false" ht="12.75" hidden="false" customHeight="false" outlineLevel="0" collapsed="false">
      <c r="B629" s="0" t="s">
        <v>915</v>
      </c>
      <c r="C629" s="0" t="s">
        <v>4963</v>
      </c>
      <c r="D629" s="0" t="s">
        <v>4964</v>
      </c>
      <c r="E629" s="0" t="s">
        <v>4326</v>
      </c>
    </row>
    <row r="630" customFormat="false" ht="12.75" hidden="false" customHeight="false" outlineLevel="0" collapsed="false">
      <c r="C630" s="0" t="s">
        <v>4965</v>
      </c>
    </row>
    <row r="631" customFormat="false" ht="12.75" hidden="false" customHeight="false" outlineLevel="0" collapsed="false">
      <c r="C631" s="0" t="s">
        <v>4966</v>
      </c>
    </row>
    <row r="632" customFormat="false" ht="12.75" hidden="false" customHeight="false" outlineLevel="0" collapsed="false">
      <c r="C632" s="0" t="s">
        <v>313</v>
      </c>
    </row>
    <row r="634" customFormat="false" ht="12.75" hidden="false" customHeight="false" outlineLevel="0" collapsed="false">
      <c r="A634" s="0" t="n">
        <v>7</v>
      </c>
      <c r="B634" s="0" t="s">
        <v>4967</v>
      </c>
      <c r="C634" s="0" t="s">
        <v>353</v>
      </c>
      <c r="D634" s="0" t="s">
        <v>4968</v>
      </c>
    </row>
    <row r="635" customFormat="false" ht="12.75" hidden="false" customHeight="false" outlineLevel="0" collapsed="false">
      <c r="B635" s="0" t="s">
        <v>540</v>
      </c>
      <c r="C635" s="0" t="s">
        <v>4969</v>
      </c>
      <c r="D635" s="0" t="s">
        <v>4970</v>
      </c>
      <c r="E635" s="0" t="s">
        <v>4260</v>
      </c>
    </row>
    <row r="636" customFormat="false" ht="12.75" hidden="false" customHeight="false" outlineLevel="0" collapsed="false">
      <c r="B636" s="0" t="s">
        <v>421</v>
      </c>
      <c r="C636" s="0" t="s">
        <v>621</v>
      </c>
    </row>
    <row r="637" customFormat="false" ht="12.75" hidden="false" customHeight="false" outlineLevel="0" collapsed="false">
      <c r="C637" s="0" t="s">
        <v>4971</v>
      </c>
    </row>
    <row r="638" customFormat="false" ht="12.75" hidden="false" customHeight="false" outlineLevel="0" collapsed="false">
      <c r="C638" s="0" t="s">
        <v>424</v>
      </c>
    </row>
    <row r="640" customFormat="false" ht="12.75" hidden="false" customHeight="false" outlineLevel="0" collapsed="false">
      <c r="A640" s="0" t="n">
        <v>8</v>
      </c>
      <c r="B640" s="0" t="s">
        <v>4972</v>
      </c>
      <c r="C640" s="0" t="s">
        <v>1275</v>
      </c>
      <c r="D640" s="0" t="s">
        <v>4973</v>
      </c>
    </row>
    <row r="641" customFormat="false" ht="12.75" hidden="false" customHeight="false" outlineLevel="0" collapsed="false">
      <c r="B641" s="0" t="s">
        <v>915</v>
      </c>
      <c r="C641" s="0" t="s">
        <v>4367</v>
      </c>
      <c r="D641" s="0" t="s">
        <v>4974</v>
      </c>
      <c r="E641" s="0" t="s">
        <v>4282</v>
      </c>
    </row>
    <row r="642" customFormat="false" ht="12.75" hidden="false" customHeight="false" outlineLevel="0" collapsed="false">
      <c r="C642" s="0" t="s">
        <v>313</v>
      </c>
    </row>
    <row r="644" customFormat="false" ht="12.75" hidden="false" customHeight="false" outlineLevel="0" collapsed="false">
      <c r="A644" s="0" t="n">
        <v>9</v>
      </c>
      <c r="B644" s="0" t="s">
        <v>4975</v>
      </c>
      <c r="C644" s="0" t="s">
        <v>4976</v>
      </c>
      <c r="D644" s="0" t="s">
        <v>4977</v>
      </c>
    </row>
    <row r="645" customFormat="false" ht="12.75" hidden="false" customHeight="false" outlineLevel="0" collapsed="false">
      <c r="B645" s="0" t="s">
        <v>4978</v>
      </c>
      <c r="C645" s="0" t="s">
        <v>4692</v>
      </c>
      <c r="D645" s="0" t="s">
        <v>4979</v>
      </c>
      <c r="E645" s="0" t="s">
        <v>4359</v>
      </c>
    </row>
    <row r="646" customFormat="false" ht="12.75" hidden="false" customHeight="false" outlineLevel="0" collapsed="false">
      <c r="B646" s="0" t="s">
        <v>305</v>
      </c>
      <c r="C646" s="0" t="s">
        <v>218</v>
      </c>
    </row>
    <row r="648" customFormat="false" ht="12.75" hidden="false" customHeight="false" outlineLevel="0" collapsed="false">
      <c r="A648" s="0" t="n">
        <v>10</v>
      </c>
      <c r="B648" s="0" t="s">
        <v>4980</v>
      </c>
      <c r="C648" s="0" t="s">
        <v>2388</v>
      </c>
      <c r="D648" s="0" t="s">
        <v>4981</v>
      </c>
    </row>
    <row r="649" customFormat="false" ht="12.75" hidden="false" customHeight="false" outlineLevel="0" collapsed="false">
      <c r="B649" s="0" t="s">
        <v>915</v>
      </c>
      <c r="C649" s="0" t="s">
        <v>4982</v>
      </c>
      <c r="D649" s="0" t="s">
        <v>4983</v>
      </c>
      <c r="E649" s="0" t="s">
        <v>4326</v>
      </c>
    </row>
    <row r="650" customFormat="false" ht="12.75" hidden="false" customHeight="false" outlineLevel="0" collapsed="false">
      <c r="C650" s="0" t="s">
        <v>4984</v>
      </c>
    </row>
    <row r="652" customFormat="false" ht="12.75" hidden="false" customHeight="false" outlineLevel="0" collapsed="false">
      <c r="A652" s="0" t="n">
        <v>11</v>
      </c>
      <c r="B652" s="0" t="s">
        <v>4985</v>
      </c>
      <c r="C652" s="0" t="s">
        <v>1665</v>
      </c>
      <c r="D652" s="0" t="s">
        <v>4986</v>
      </c>
    </row>
    <row r="653" customFormat="false" ht="12.75" hidden="false" customHeight="false" outlineLevel="0" collapsed="false">
      <c r="B653" s="0" t="s">
        <v>4987</v>
      </c>
      <c r="C653" s="0" t="s">
        <v>4988</v>
      </c>
      <c r="D653" s="0" t="s">
        <v>4989</v>
      </c>
      <c r="E653" s="0" t="s">
        <v>4260</v>
      </c>
    </row>
    <row r="654" customFormat="false" ht="12.75" hidden="false" customHeight="false" outlineLevel="0" collapsed="false">
      <c r="C654" s="0" t="s">
        <v>2506</v>
      </c>
    </row>
    <row r="656" customFormat="false" ht="12.75" hidden="false" customHeight="false" outlineLevel="0" collapsed="false">
      <c r="A656" s="0" t="n">
        <v>12</v>
      </c>
      <c r="B656" s="0" t="s">
        <v>4990</v>
      </c>
      <c r="C656" s="0" t="s">
        <v>4991</v>
      </c>
      <c r="D656" s="0" t="s">
        <v>4992</v>
      </c>
    </row>
    <row r="657" customFormat="false" ht="12.75" hidden="false" customHeight="false" outlineLevel="0" collapsed="false">
      <c r="B657" s="0" t="s">
        <v>305</v>
      </c>
      <c r="C657" s="0" t="s">
        <v>4993</v>
      </c>
      <c r="D657" s="0" t="s">
        <v>4994</v>
      </c>
      <c r="E657" s="0" t="s">
        <v>4326</v>
      </c>
    </row>
    <row r="658" customFormat="false" ht="12.75" hidden="false" customHeight="false" outlineLevel="0" collapsed="false">
      <c r="C658" s="0" t="s">
        <v>218</v>
      </c>
    </row>
    <row r="660" customFormat="false" ht="12.75" hidden="false" customHeight="false" outlineLevel="0" collapsed="false">
      <c r="A660" s="0" t="n">
        <v>13</v>
      </c>
      <c r="B660" s="0" t="s">
        <v>4995</v>
      </c>
      <c r="C660" s="0" t="s">
        <v>2447</v>
      </c>
      <c r="D660" s="0" t="s">
        <v>4996</v>
      </c>
    </row>
    <row r="661" customFormat="false" ht="12.75" hidden="false" customHeight="false" outlineLevel="0" collapsed="false">
      <c r="B661" s="0" t="s">
        <v>4287</v>
      </c>
      <c r="C661" s="0" t="s">
        <v>4997</v>
      </c>
      <c r="D661" s="0" t="s">
        <v>4998</v>
      </c>
      <c r="E661" s="0" t="s">
        <v>4260</v>
      </c>
    </row>
    <row r="662" customFormat="false" ht="12.75" hidden="false" customHeight="false" outlineLevel="0" collapsed="false">
      <c r="C662" s="0" t="s">
        <v>621</v>
      </c>
    </row>
    <row r="664" customFormat="false" ht="12.75" hidden="false" customHeight="false" outlineLevel="0" collapsed="false">
      <c r="A664" s="0" t="n">
        <v>14</v>
      </c>
      <c r="B664" s="0" t="s">
        <v>4999</v>
      </c>
      <c r="C664" s="0" t="s">
        <v>5000</v>
      </c>
      <c r="D664" s="0" t="s">
        <v>5001</v>
      </c>
    </row>
    <row r="665" customFormat="false" ht="12.75" hidden="false" customHeight="false" outlineLevel="0" collapsed="false">
      <c r="B665" s="0" t="s">
        <v>4287</v>
      </c>
      <c r="C665" s="0" t="s">
        <v>3010</v>
      </c>
      <c r="D665" s="0" t="s">
        <v>4983</v>
      </c>
      <c r="E665" s="0" t="s">
        <v>4260</v>
      </c>
    </row>
    <row r="666" customFormat="false" ht="12.75" hidden="false" customHeight="false" outlineLevel="0" collapsed="false">
      <c r="C666" s="0" t="s">
        <v>5002</v>
      </c>
    </row>
    <row r="667" customFormat="false" ht="12.75" hidden="false" customHeight="false" outlineLevel="0" collapsed="false">
      <c r="C667" s="0" t="s">
        <v>5003</v>
      </c>
    </row>
    <row r="668" customFormat="false" ht="12.75" hidden="false" customHeight="false" outlineLevel="0" collapsed="false">
      <c r="C668" s="0" t="s">
        <v>621</v>
      </c>
    </row>
    <row r="669" customFormat="false" ht="12.75" hidden="false" customHeight="false" outlineLevel="0" collapsed="false">
      <c r="C669" s="0" t="s">
        <v>5004</v>
      </c>
    </row>
    <row r="671" customFormat="false" ht="12.75" hidden="false" customHeight="false" outlineLevel="0" collapsed="false">
      <c r="A671" s="0" t="n">
        <v>15</v>
      </c>
      <c r="B671" s="0" t="s">
        <v>4394</v>
      </c>
      <c r="C671" s="0" t="s">
        <v>369</v>
      </c>
      <c r="D671" s="0" t="s">
        <v>5005</v>
      </c>
    </row>
    <row r="672" customFormat="false" ht="12.75" hidden="false" customHeight="false" outlineLevel="0" collapsed="false">
      <c r="B672" s="0" t="s">
        <v>4287</v>
      </c>
      <c r="C672" s="0" t="s">
        <v>4532</v>
      </c>
      <c r="D672" s="0" t="s">
        <v>5006</v>
      </c>
      <c r="E672" s="0" t="s">
        <v>4260</v>
      </c>
    </row>
    <row r="673" customFormat="false" ht="12.75" hidden="false" customHeight="false" outlineLevel="0" collapsed="false">
      <c r="C673" s="0" t="s">
        <v>621</v>
      </c>
    </row>
    <row r="677" customFormat="false" ht="12.75" hidden="false" customHeight="false" outlineLevel="0" collapsed="false">
      <c r="C677" s="7" t="s">
        <v>5007</v>
      </c>
    </row>
    <row r="679" customFormat="false" ht="12.75" hidden="false" customHeight="false" outlineLevel="0" collapsed="false">
      <c r="A679" s="0" t="n">
        <v>1</v>
      </c>
      <c r="B679" s="0" t="s">
        <v>5008</v>
      </c>
      <c r="C679" s="0" t="s">
        <v>5009</v>
      </c>
      <c r="D679" s="0" t="s">
        <v>5010</v>
      </c>
    </row>
    <row r="680" customFormat="false" ht="12.75" hidden="false" customHeight="false" outlineLevel="0" collapsed="false">
      <c r="B680" s="0" t="s">
        <v>413</v>
      </c>
      <c r="C680" s="0" t="s">
        <v>3234</v>
      </c>
      <c r="D680" s="0" t="s">
        <v>5011</v>
      </c>
    </row>
    <row r="681" customFormat="false" ht="12.75" hidden="false" customHeight="false" outlineLevel="0" collapsed="false">
      <c r="C681" s="0" t="s">
        <v>5012</v>
      </c>
      <c r="D681" s="0" t="s">
        <v>5013</v>
      </c>
      <c r="E681" s="0" t="s">
        <v>4260</v>
      </c>
    </row>
    <row r="682" customFormat="false" ht="12.75" hidden="false" customHeight="false" outlineLevel="0" collapsed="false">
      <c r="C682" s="0" t="s">
        <v>5014</v>
      </c>
    </row>
    <row r="684" customFormat="false" ht="12.75" hidden="false" customHeight="false" outlineLevel="0" collapsed="false">
      <c r="A684" s="0" t="n">
        <v>2</v>
      </c>
      <c r="B684" s="0" t="s">
        <v>1261</v>
      </c>
      <c r="C684" s="0" t="s">
        <v>3433</v>
      </c>
      <c r="D684" s="0" t="s">
        <v>5015</v>
      </c>
    </row>
    <row r="685" customFormat="false" ht="12.75" hidden="false" customHeight="false" outlineLevel="0" collapsed="false">
      <c r="B685" s="0" t="s">
        <v>432</v>
      </c>
      <c r="C685" s="0" t="s">
        <v>5016</v>
      </c>
      <c r="D685" s="0" t="s">
        <v>5017</v>
      </c>
    </row>
    <row r="686" customFormat="false" ht="12.75" hidden="false" customHeight="false" outlineLevel="0" collapsed="false">
      <c r="C686" s="0" t="s">
        <v>1148</v>
      </c>
      <c r="D686" s="0" t="s">
        <v>5018</v>
      </c>
      <c r="E686" s="0" t="s">
        <v>4269</v>
      </c>
    </row>
    <row r="687" customFormat="false" ht="12.75" hidden="false" customHeight="false" outlineLevel="0" collapsed="false">
      <c r="C687" s="0" t="s">
        <v>5019</v>
      </c>
    </row>
    <row r="688" customFormat="false" ht="12.75" hidden="false" customHeight="false" outlineLevel="0" collapsed="false">
      <c r="C688" s="0" t="s">
        <v>1148</v>
      </c>
    </row>
    <row r="690" customFormat="false" ht="12.75" hidden="false" customHeight="false" outlineLevel="0" collapsed="false">
      <c r="A690" s="0" t="n">
        <v>3</v>
      </c>
      <c r="B690" s="0" t="s">
        <v>5020</v>
      </c>
      <c r="C690" s="0" t="s">
        <v>4452</v>
      </c>
      <c r="D690" s="0" t="s">
        <v>5021</v>
      </c>
    </row>
    <row r="691" customFormat="false" ht="12.75" hidden="false" customHeight="false" outlineLevel="0" collapsed="false">
      <c r="B691" s="0" t="s">
        <v>4287</v>
      </c>
      <c r="C691" s="0" t="s">
        <v>5022</v>
      </c>
      <c r="D691" s="0" t="s">
        <v>5023</v>
      </c>
      <c r="E691" s="0" t="s">
        <v>4326</v>
      </c>
    </row>
    <row r="692" customFormat="false" ht="12.75" hidden="false" customHeight="false" outlineLevel="0" collapsed="false">
      <c r="C692" s="0" t="s">
        <v>621</v>
      </c>
    </row>
    <row r="694" customFormat="false" ht="12.75" hidden="false" customHeight="false" outlineLevel="0" collapsed="false">
      <c r="A694" s="0" t="n">
        <v>4</v>
      </c>
      <c r="B694" s="0" t="s">
        <v>5024</v>
      </c>
      <c r="C694" s="0" t="s">
        <v>594</v>
      </c>
      <c r="D694" s="0" t="s">
        <v>5025</v>
      </c>
    </row>
    <row r="695" customFormat="false" ht="12.75" hidden="false" customHeight="false" outlineLevel="0" collapsed="false">
      <c r="B695" s="0" t="s">
        <v>305</v>
      </c>
      <c r="C695" s="0" t="s">
        <v>5026</v>
      </c>
      <c r="D695" s="0" t="s">
        <v>5027</v>
      </c>
      <c r="E695" s="0" t="s">
        <v>4326</v>
      </c>
    </row>
    <row r="696" customFormat="false" ht="12.75" hidden="false" customHeight="false" outlineLevel="0" collapsed="false">
      <c r="C696" s="0" t="s">
        <v>313</v>
      </c>
    </row>
    <row r="697" customFormat="false" ht="12.75" hidden="false" customHeight="false" outlineLevel="0" collapsed="false">
      <c r="C697" s="0" t="s">
        <v>5028</v>
      </c>
    </row>
    <row r="699" customFormat="false" ht="12.75" hidden="false" customHeight="false" outlineLevel="0" collapsed="false">
      <c r="A699" s="0" t="n">
        <v>5</v>
      </c>
      <c r="B699" s="0" t="s">
        <v>600</v>
      </c>
      <c r="C699" s="0" t="s">
        <v>4105</v>
      </c>
      <c r="D699" s="0" t="s">
        <v>5029</v>
      </c>
    </row>
    <row r="700" customFormat="false" ht="12.75" hidden="false" customHeight="false" outlineLevel="0" collapsed="false">
      <c r="B700" s="0" t="s">
        <v>305</v>
      </c>
      <c r="C700" s="0" t="s">
        <v>5030</v>
      </c>
      <c r="D700" s="0" t="s">
        <v>5031</v>
      </c>
      <c r="E700" s="0" t="s">
        <v>4269</v>
      </c>
    </row>
    <row r="701" customFormat="false" ht="12.75" hidden="false" customHeight="false" outlineLevel="0" collapsed="false">
      <c r="C701" s="0" t="s">
        <v>218</v>
      </c>
    </row>
    <row r="703" customFormat="false" ht="12.75" hidden="false" customHeight="false" outlineLevel="0" collapsed="false">
      <c r="A703" s="0" t="n">
        <v>6</v>
      </c>
      <c r="B703" s="0" t="s">
        <v>5032</v>
      </c>
      <c r="C703" s="0" t="s">
        <v>5033</v>
      </c>
      <c r="D703" s="0" t="s">
        <v>5034</v>
      </c>
    </row>
    <row r="704" customFormat="false" ht="12.75" hidden="false" customHeight="false" outlineLevel="0" collapsed="false">
      <c r="B704" s="0" t="s">
        <v>4287</v>
      </c>
      <c r="C704" s="0" t="s">
        <v>5035</v>
      </c>
      <c r="D704" s="0" t="s">
        <v>5036</v>
      </c>
      <c r="E704" s="0" t="s">
        <v>4326</v>
      </c>
    </row>
    <row r="705" customFormat="false" ht="12.75" hidden="false" customHeight="false" outlineLevel="0" collapsed="false">
      <c r="C705" s="0" t="s">
        <v>5037</v>
      </c>
    </row>
    <row r="706" customFormat="false" ht="12.75" hidden="false" customHeight="false" outlineLevel="0" collapsed="false">
      <c r="C706" s="0" t="s">
        <v>621</v>
      </c>
    </row>
    <row r="708" customFormat="false" ht="12.75" hidden="false" customHeight="false" outlineLevel="0" collapsed="false">
      <c r="A708" s="0" t="n">
        <v>7</v>
      </c>
      <c r="B708" s="0" t="s">
        <v>5038</v>
      </c>
      <c r="C708" s="0" t="s">
        <v>875</v>
      </c>
      <c r="D708" s="0" t="s">
        <v>5039</v>
      </c>
    </row>
    <row r="709" customFormat="false" ht="12.75" hidden="false" customHeight="false" outlineLevel="0" collapsed="false">
      <c r="B709" s="0" t="s">
        <v>4287</v>
      </c>
      <c r="C709" s="0" t="s">
        <v>4609</v>
      </c>
      <c r="D709" s="0" t="s">
        <v>5040</v>
      </c>
      <c r="E709" s="0" t="s">
        <v>4326</v>
      </c>
    </row>
    <row r="710" customFormat="false" ht="12.75" hidden="false" customHeight="false" outlineLevel="0" collapsed="false">
      <c r="C710" s="0" t="s">
        <v>621</v>
      </c>
    </row>
    <row r="712" customFormat="false" ht="12.75" hidden="false" customHeight="false" outlineLevel="0" collapsed="false">
      <c r="A712" s="0" t="n">
        <v>8</v>
      </c>
      <c r="B712" s="0" t="s">
        <v>568</v>
      </c>
      <c r="C712" s="0" t="s">
        <v>1256</v>
      </c>
      <c r="D712" s="0" t="s">
        <v>5041</v>
      </c>
    </row>
    <row r="713" customFormat="false" ht="12.75" hidden="false" customHeight="false" outlineLevel="0" collapsed="false">
      <c r="B713" s="0" t="s">
        <v>1915</v>
      </c>
      <c r="C713" s="0" t="s">
        <v>5042</v>
      </c>
      <c r="D713" s="0" t="s">
        <v>5043</v>
      </c>
      <c r="E713" s="0" t="s">
        <v>4260</v>
      </c>
    </row>
    <row r="714" customFormat="false" ht="12.75" hidden="false" customHeight="false" outlineLevel="0" collapsed="false">
      <c r="B714" s="0" t="s">
        <v>305</v>
      </c>
      <c r="C714" s="0" t="s">
        <v>218</v>
      </c>
    </row>
    <row r="718" customFormat="false" ht="12.75" hidden="false" customHeight="false" outlineLevel="0" collapsed="false">
      <c r="C718" s="7" t="s">
        <v>5044</v>
      </c>
    </row>
    <row r="720" customFormat="false" ht="12.75" hidden="false" customHeight="false" outlineLevel="0" collapsed="false">
      <c r="A720" s="0" t="n">
        <v>1</v>
      </c>
      <c r="B720" s="0" t="s">
        <v>5045</v>
      </c>
      <c r="C720" s="0" t="s">
        <v>5046</v>
      </c>
      <c r="D720" s="0" t="s">
        <v>5047</v>
      </c>
    </row>
    <row r="721" customFormat="false" ht="12.75" hidden="false" customHeight="false" outlineLevel="0" collapsed="false">
      <c r="B721" s="0" t="s">
        <v>915</v>
      </c>
      <c r="C721" s="0" t="s">
        <v>5048</v>
      </c>
      <c r="D721" s="0" t="s">
        <v>5049</v>
      </c>
      <c r="E721" s="0" t="s">
        <v>4260</v>
      </c>
    </row>
    <row r="722" customFormat="false" ht="12.75" hidden="false" customHeight="false" outlineLevel="0" collapsed="false">
      <c r="C722" s="0" t="s">
        <v>5050</v>
      </c>
    </row>
    <row r="723" customFormat="false" ht="12.75" hidden="false" customHeight="false" outlineLevel="0" collapsed="false">
      <c r="C723" s="0" t="s">
        <v>5051</v>
      </c>
    </row>
    <row r="724" customFormat="false" ht="12.75" hidden="false" customHeight="false" outlineLevel="0" collapsed="false">
      <c r="C724" s="0" t="s">
        <v>313</v>
      </c>
    </row>
    <row r="726" customFormat="false" ht="12.75" hidden="false" customHeight="false" outlineLevel="0" collapsed="false">
      <c r="A726" s="0" t="n">
        <v>2</v>
      </c>
      <c r="B726" s="0" t="s">
        <v>5052</v>
      </c>
      <c r="C726" s="0" t="s">
        <v>5053</v>
      </c>
      <c r="D726" s="0" t="s">
        <v>5054</v>
      </c>
    </row>
    <row r="727" customFormat="false" ht="12.75" hidden="false" customHeight="false" outlineLevel="0" collapsed="false">
      <c r="B727" s="0" t="s">
        <v>4287</v>
      </c>
      <c r="C727" s="0" t="s">
        <v>5055</v>
      </c>
      <c r="D727" s="0" t="s">
        <v>5056</v>
      </c>
      <c r="E727" s="0" t="s">
        <v>4260</v>
      </c>
    </row>
    <row r="728" customFormat="false" ht="12.75" hidden="false" customHeight="false" outlineLevel="0" collapsed="false">
      <c r="C728" s="0" t="s">
        <v>5057</v>
      </c>
    </row>
    <row r="729" customFormat="false" ht="12.75" hidden="false" customHeight="false" outlineLevel="0" collapsed="false">
      <c r="C729" s="0" t="s">
        <v>621</v>
      </c>
    </row>
    <row r="731" customFormat="false" ht="12.75" hidden="false" customHeight="false" outlineLevel="0" collapsed="false">
      <c r="A731" s="0" t="n">
        <v>3</v>
      </c>
      <c r="B731" s="0" t="s">
        <v>5058</v>
      </c>
      <c r="C731" s="0" t="s">
        <v>5059</v>
      </c>
      <c r="D731" s="0" t="s">
        <v>5060</v>
      </c>
    </row>
    <row r="732" customFormat="false" ht="12.75" hidden="false" customHeight="false" outlineLevel="0" collapsed="false">
      <c r="B732" s="0" t="s">
        <v>4287</v>
      </c>
      <c r="C732" s="0" t="s">
        <v>621</v>
      </c>
      <c r="D732" s="0" t="s">
        <v>5061</v>
      </c>
      <c r="E732" s="0" t="s">
        <v>4260</v>
      </c>
    </row>
    <row r="733" customFormat="false" ht="12.75" hidden="false" customHeight="false" outlineLevel="0" collapsed="false">
      <c r="C733" s="0" t="s">
        <v>5062</v>
      </c>
    </row>
    <row r="735" customFormat="false" ht="12.75" hidden="false" customHeight="false" outlineLevel="0" collapsed="false">
      <c r="A735" s="0" t="n">
        <v>4</v>
      </c>
      <c r="B735" s="0" t="s">
        <v>5063</v>
      </c>
      <c r="C735" s="0" t="s">
        <v>1286</v>
      </c>
      <c r="D735" s="0" t="s">
        <v>5064</v>
      </c>
    </row>
    <row r="736" customFormat="false" ht="12.75" hidden="false" customHeight="false" outlineLevel="0" collapsed="false">
      <c r="B736" s="0" t="s">
        <v>496</v>
      </c>
      <c r="C736" s="0" t="s">
        <v>4928</v>
      </c>
      <c r="D736" s="0" t="s">
        <v>5065</v>
      </c>
      <c r="E736" s="0" t="s">
        <v>4260</v>
      </c>
    </row>
    <row r="737" customFormat="false" ht="12.75" hidden="false" customHeight="false" outlineLevel="0" collapsed="false">
      <c r="C737" s="0" t="s">
        <v>190</v>
      </c>
    </row>
    <row r="739" customFormat="false" ht="12.75" hidden="false" customHeight="false" outlineLevel="0" collapsed="false">
      <c r="A739" s="0" t="n">
        <v>5</v>
      </c>
      <c r="B739" s="0" t="s">
        <v>5066</v>
      </c>
      <c r="D739" s="0" t="s">
        <v>5067</v>
      </c>
    </row>
    <row r="740" customFormat="false" ht="12.75" hidden="false" customHeight="false" outlineLevel="0" collapsed="false">
      <c r="B740" s="0" t="s">
        <v>305</v>
      </c>
      <c r="C740" s="0" t="s">
        <v>2391</v>
      </c>
      <c r="D740" s="0" t="s">
        <v>5068</v>
      </c>
      <c r="E740" s="0" t="s">
        <v>4359</v>
      </c>
    </row>
    <row r="741" customFormat="false" ht="12.75" hidden="false" customHeight="false" outlineLevel="0" collapsed="false">
      <c r="C741" s="0" t="s">
        <v>4863</v>
      </c>
      <c r="D741" s="0" t="s">
        <v>5069</v>
      </c>
    </row>
    <row r="742" customFormat="false" ht="12.75" hidden="false" customHeight="false" outlineLevel="0" collapsed="false">
      <c r="C742" s="0" t="s">
        <v>5070</v>
      </c>
      <c r="F742" s="0" t="s">
        <v>5071</v>
      </c>
    </row>
    <row r="743" customFormat="false" ht="12.75" hidden="false" customHeight="false" outlineLevel="0" collapsed="false">
      <c r="A743" s="0" t="n">
        <v>6</v>
      </c>
      <c r="B743" s="0" t="s">
        <v>717</v>
      </c>
      <c r="C743" s="0" t="s">
        <v>5072</v>
      </c>
      <c r="E743" s="0" t="s">
        <v>4359</v>
      </c>
    </row>
    <row r="744" customFormat="false" ht="12.75" hidden="false" customHeight="false" outlineLevel="0" collapsed="false">
      <c r="B744" s="0" t="s">
        <v>305</v>
      </c>
    </row>
    <row r="747" customFormat="false" ht="12.75" hidden="false" customHeight="false" outlineLevel="0" collapsed="false">
      <c r="C747" s="7" t="s">
        <v>5073</v>
      </c>
    </row>
    <row r="749" customFormat="false" ht="12.75" hidden="false" customHeight="false" outlineLevel="0" collapsed="false">
      <c r="A749" s="0" t="n">
        <v>1</v>
      </c>
      <c r="B749" s="0" t="s">
        <v>5074</v>
      </c>
      <c r="C749" s="0" t="s">
        <v>3706</v>
      </c>
      <c r="D749" s="0" t="s">
        <v>5075</v>
      </c>
    </row>
    <row r="750" customFormat="false" ht="12.75" hidden="false" customHeight="false" outlineLevel="0" collapsed="false">
      <c r="B750" s="0" t="s">
        <v>496</v>
      </c>
      <c r="C750" s="0" t="s">
        <v>1567</v>
      </c>
      <c r="D750" s="0" t="s">
        <v>5076</v>
      </c>
      <c r="E750" s="0" t="s">
        <v>4260</v>
      </c>
    </row>
    <row r="751" customFormat="false" ht="12.75" hidden="false" customHeight="false" outlineLevel="0" collapsed="false">
      <c r="C751" s="0" t="s">
        <v>5077</v>
      </c>
    </row>
    <row r="752" customFormat="false" ht="12.75" hidden="false" customHeight="false" outlineLevel="0" collapsed="false">
      <c r="C752" s="0" t="s">
        <v>2662</v>
      </c>
    </row>
    <row r="754" customFormat="false" ht="12.75" hidden="false" customHeight="false" outlineLevel="0" collapsed="false">
      <c r="A754" s="0" t="n">
        <v>2</v>
      </c>
      <c r="B754" s="0" t="s">
        <v>5078</v>
      </c>
      <c r="C754" s="0" t="s">
        <v>3565</v>
      </c>
      <c r="D754" s="0" t="s">
        <v>5079</v>
      </c>
    </row>
    <row r="755" customFormat="false" ht="12.75" hidden="false" customHeight="false" outlineLevel="0" collapsed="false">
      <c r="B755" s="0" t="s">
        <v>492</v>
      </c>
      <c r="C755" s="0" t="s">
        <v>5080</v>
      </c>
      <c r="D755" s="0" t="s">
        <v>5081</v>
      </c>
      <c r="E755" s="0" t="s">
        <v>4260</v>
      </c>
    </row>
    <row r="756" customFormat="false" ht="12.75" hidden="false" customHeight="false" outlineLevel="0" collapsed="false">
      <c r="B756" s="0" t="s">
        <v>915</v>
      </c>
      <c r="C756" s="0" t="s">
        <v>313</v>
      </c>
    </row>
    <row r="758" customFormat="false" ht="12.75" hidden="false" customHeight="false" outlineLevel="0" collapsed="false">
      <c r="A758" s="0" t="n">
        <v>3</v>
      </c>
      <c r="B758" s="0" t="s">
        <v>5082</v>
      </c>
      <c r="C758" s="0" t="s">
        <v>1812</v>
      </c>
      <c r="D758" s="0" t="s">
        <v>5083</v>
      </c>
    </row>
    <row r="759" customFormat="false" ht="12.75" hidden="false" customHeight="false" outlineLevel="0" collapsed="false">
      <c r="B759" s="0" t="s">
        <v>432</v>
      </c>
      <c r="C759" s="0" t="s">
        <v>4443</v>
      </c>
      <c r="D759" s="0" t="s">
        <v>5084</v>
      </c>
      <c r="E759" s="0" t="s">
        <v>4326</v>
      </c>
    </row>
    <row r="760" customFormat="false" ht="12.75" hidden="false" customHeight="false" outlineLevel="0" collapsed="false">
      <c r="C760" s="0" t="s">
        <v>1148</v>
      </c>
    </row>
    <row r="762" customFormat="false" ht="12.75" hidden="false" customHeight="false" outlineLevel="0" collapsed="false">
      <c r="A762" s="0" t="n">
        <v>4</v>
      </c>
      <c r="B762" s="0" t="s">
        <v>5085</v>
      </c>
      <c r="C762" s="0" t="s">
        <v>5086</v>
      </c>
      <c r="D762" s="0" t="s">
        <v>5087</v>
      </c>
    </row>
    <row r="763" customFormat="false" ht="12.75" hidden="false" customHeight="false" outlineLevel="0" collapsed="false">
      <c r="B763" s="0" t="s">
        <v>305</v>
      </c>
      <c r="C763" s="0" t="s">
        <v>4389</v>
      </c>
      <c r="D763" s="0" t="s">
        <v>4504</v>
      </c>
      <c r="E763" s="0" t="s">
        <v>4260</v>
      </c>
    </row>
    <row r="764" customFormat="false" ht="12.75" hidden="false" customHeight="false" outlineLevel="0" collapsed="false">
      <c r="C764" s="0" t="s">
        <v>218</v>
      </c>
    </row>
    <row r="765" customFormat="false" ht="12.75" hidden="false" customHeight="false" outlineLevel="0" collapsed="false">
      <c r="C765" s="0" t="s">
        <v>5088</v>
      </c>
    </row>
    <row r="767" customFormat="false" ht="12.75" hidden="false" customHeight="false" outlineLevel="0" collapsed="false">
      <c r="A767" s="0" t="n">
        <v>5</v>
      </c>
      <c r="B767" s="0" t="s">
        <v>2154</v>
      </c>
      <c r="C767" s="0" t="s">
        <v>2591</v>
      </c>
      <c r="D767" s="0" t="s">
        <v>5089</v>
      </c>
    </row>
    <row r="768" customFormat="false" ht="12.75" hidden="false" customHeight="false" outlineLevel="0" collapsed="false">
      <c r="B768" s="0" t="s">
        <v>5090</v>
      </c>
      <c r="C768" s="0" t="s">
        <v>5091</v>
      </c>
      <c r="D768" s="0" t="s">
        <v>5092</v>
      </c>
      <c r="E768" s="0" t="s">
        <v>4260</v>
      </c>
    </row>
    <row r="769" customFormat="false" ht="12.75" hidden="false" customHeight="false" outlineLevel="0" collapsed="false">
      <c r="C769" s="0" t="s">
        <v>4085</v>
      </c>
    </row>
    <row r="771" customFormat="false" ht="12.75" hidden="false" customHeight="false" outlineLevel="0" collapsed="false">
      <c r="A771" s="0" t="n">
        <v>6</v>
      </c>
      <c r="B771" s="0" t="s">
        <v>5093</v>
      </c>
      <c r="C771" s="0" t="s">
        <v>1949</v>
      </c>
      <c r="D771" s="0" t="s">
        <v>5094</v>
      </c>
    </row>
    <row r="772" customFormat="false" ht="12.75" hidden="false" customHeight="false" outlineLevel="0" collapsed="false">
      <c r="B772" s="0" t="s">
        <v>432</v>
      </c>
      <c r="C772" s="0" t="s">
        <v>4924</v>
      </c>
      <c r="D772" s="0" t="s">
        <v>5095</v>
      </c>
      <c r="E772" s="0" t="s">
        <v>4269</v>
      </c>
    </row>
    <row r="773" customFormat="false" ht="12.75" hidden="false" customHeight="false" outlineLevel="0" collapsed="false">
      <c r="C773" s="0" t="s">
        <v>1148</v>
      </c>
    </row>
    <row r="775" customFormat="false" ht="12.75" hidden="false" customHeight="false" outlineLevel="0" collapsed="false">
      <c r="A775" s="0" t="n">
        <v>7</v>
      </c>
      <c r="B775" s="0" t="s">
        <v>288</v>
      </c>
      <c r="C775" s="0" t="s">
        <v>2694</v>
      </c>
      <c r="D775" s="0" t="s">
        <v>5096</v>
      </c>
    </row>
    <row r="776" customFormat="false" ht="12.75" hidden="false" customHeight="false" outlineLevel="0" collapsed="false">
      <c r="B776" s="0" t="s">
        <v>432</v>
      </c>
      <c r="C776" s="0" t="s">
        <v>5097</v>
      </c>
      <c r="D776" s="0" t="s">
        <v>4504</v>
      </c>
      <c r="E776" s="0" t="s">
        <v>4326</v>
      </c>
    </row>
    <row r="777" customFormat="false" ht="12.75" hidden="false" customHeight="false" outlineLevel="0" collapsed="false">
      <c r="C777" s="0" t="s">
        <v>190</v>
      </c>
    </row>
    <row r="778" customFormat="false" ht="12.75" hidden="false" customHeight="false" outlineLevel="0" collapsed="false">
      <c r="C778" s="0" t="s">
        <v>5098</v>
      </c>
    </row>
    <row r="779" customFormat="false" ht="12.75" hidden="false" customHeight="false" outlineLevel="0" collapsed="false">
      <c r="C779" s="0" t="s">
        <v>114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73" man="true" max="16383" min="0"/>
    <brk id="109" man="true" max="16383" min="0"/>
    <brk id="149" man="true" max="16383" min="0"/>
    <brk id="225" man="true" max="16383" min="0"/>
    <brk id="424" man="true" max="16383" min="0"/>
    <brk id="4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33.41"/>
    <col collapsed="false" customWidth="true" hidden="false" outlineLevel="0" max="4" min="4" style="0" width="28.28"/>
    <col collapsed="false" customWidth="true" hidden="false" outlineLevel="0" max="5" min="5" style="0" width="17.7"/>
    <col collapsed="false" customWidth="true" hidden="false" outlineLevel="0" max="6" min="6" style="0" width="17.99"/>
  </cols>
  <sheetData>
    <row r="1" s="3" customFormat="true" ht="12.75" hidden="false" customHeight="false" outlineLevel="0" collapsed="false">
      <c r="A1" s="1" t="s">
        <v>0</v>
      </c>
      <c r="B1" s="2" t="s">
        <v>4244</v>
      </c>
      <c r="C1" s="2" t="s">
        <v>4245</v>
      </c>
      <c r="D1" s="2" t="s">
        <v>4246</v>
      </c>
      <c r="E1" s="2" t="s">
        <v>4247</v>
      </c>
      <c r="F1" s="2" t="s">
        <v>4248</v>
      </c>
      <c r="G1" s="2"/>
      <c r="H1" s="2"/>
    </row>
    <row r="2" s="3" customFormat="true" ht="12.75" hidden="false" customHeight="false" outlineLevel="0" collapsed="false">
      <c r="B2" s="3" t="s">
        <v>4249</v>
      </c>
      <c r="C2" s="3" t="s">
        <v>4250</v>
      </c>
      <c r="D2" s="3" t="s">
        <v>4251</v>
      </c>
      <c r="E2" s="2" t="s">
        <v>4252</v>
      </c>
    </row>
    <row r="4" customFormat="false" ht="12.75" hidden="false" customHeight="false" outlineLevel="0" collapsed="false">
      <c r="C4" s="7" t="s">
        <v>5099</v>
      </c>
      <c r="D4" s="7" t="s">
        <v>1615</v>
      </c>
    </row>
    <row r="6" customFormat="false" ht="12.75" hidden="false" customHeight="false" outlineLevel="0" collapsed="false">
      <c r="A6" s="0" t="n">
        <v>1</v>
      </c>
      <c r="B6" s="0" t="s">
        <v>5100</v>
      </c>
      <c r="C6" s="0" t="s">
        <v>4038</v>
      </c>
      <c r="D6" s="0" t="s">
        <v>5101</v>
      </c>
    </row>
    <row r="7" customFormat="false" ht="12.75" hidden="false" customHeight="false" outlineLevel="0" collapsed="false">
      <c r="B7" s="0" t="s">
        <v>421</v>
      </c>
      <c r="C7" s="0" t="s">
        <v>5102</v>
      </c>
      <c r="D7" s="0" t="s">
        <v>5103</v>
      </c>
      <c r="E7" s="0" t="s">
        <v>4505</v>
      </c>
      <c r="F7" s="0" t="s">
        <v>4473</v>
      </c>
    </row>
    <row r="8" customFormat="false" ht="12.75" hidden="false" customHeight="false" outlineLevel="0" collapsed="false">
      <c r="C8" s="0" t="s">
        <v>5104</v>
      </c>
      <c r="F8" s="0" t="s">
        <v>4263</v>
      </c>
    </row>
    <row r="10" customFormat="false" ht="12.75" hidden="false" customHeight="false" outlineLevel="0" collapsed="false">
      <c r="A10" s="0" t="n">
        <v>2</v>
      </c>
      <c r="B10" s="0" t="s">
        <v>5105</v>
      </c>
      <c r="C10" s="0" t="s">
        <v>5106</v>
      </c>
      <c r="D10" s="0" t="s">
        <v>5107</v>
      </c>
    </row>
    <row r="11" customFormat="false" ht="12.75" hidden="false" customHeight="false" outlineLevel="0" collapsed="false">
      <c r="B11" s="0" t="s">
        <v>915</v>
      </c>
      <c r="C11" s="0" t="s">
        <v>5108</v>
      </c>
      <c r="D11" s="0" t="s">
        <v>5109</v>
      </c>
      <c r="E11" s="0" t="s">
        <v>5110</v>
      </c>
      <c r="F11" s="0" t="s">
        <v>5111</v>
      </c>
    </row>
    <row r="12" customFormat="false" ht="12.75" hidden="false" customHeight="false" outlineLevel="0" collapsed="false">
      <c r="C12" s="0" t="s">
        <v>5002</v>
      </c>
      <c r="F12" s="0" t="s">
        <v>5112</v>
      </c>
    </row>
    <row r="13" customFormat="false" ht="12.75" hidden="false" customHeight="false" outlineLevel="0" collapsed="false">
      <c r="C13" s="0" t="s">
        <v>5113</v>
      </c>
      <c r="F13" s="0" t="s">
        <v>5114</v>
      </c>
    </row>
    <row r="14" customFormat="false" ht="12.75" hidden="false" customHeight="false" outlineLevel="0" collapsed="false">
      <c r="C14" s="0" t="s">
        <v>5115</v>
      </c>
    </row>
    <row r="15" customFormat="false" ht="12.75" hidden="false" customHeight="false" outlineLevel="0" collapsed="false">
      <c r="C15" s="0" t="s">
        <v>313</v>
      </c>
    </row>
    <row r="17" customFormat="false" ht="12.75" hidden="false" customHeight="false" outlineLevel="0" collapsed="false">
      <c r="A17" s="0" t="n">
        <v>3</v>
      </c>
      <c r="B17" s="0" t="s">
        <v>5116</v>
      </c>
      <c r="C17" s="0" t="s">
        <v>4568</v>
      </c>
      <c r="D17" s="0" t="s">
        <v>5117</v>
      </c>
    </row>
    <row r="18" customFormat="false" ht="12.75" hidden="false" customHeight="false" outlineLevel="0" collapsed="false">
      <c r="B18" s="0" t="s">
        <v>432</v>
      </c>
      <c r="C18" s="0" t="s">
        <v>5002</v>
      </c>
      <c r="D18" s="0" t="s">
        <v>5118</v>
      </c>
      <c r="E18" s="0" t="s">
        <v>5119</v>
      </c>
      <c r="F18" s="0" t="s">
        <v>4310</v>
      </c>
    </row>
    <row r="19" customFormat="false" ht="12.75" hidden="false" customHeight="false" outlineLevel="0" collapsed="false">
      <c r="C19" s="0" t="s">
        <v>5120</v>
      </c>
      <c r="F19" s="0" t="s">
        <v>4263</v>
      </c>
    </row>
    <row r="20" customFormat="false" ht="12.75" hidden="false" customHeight="false" outlineLevel="0" collapsed="false">
      <c r="C20" s="0" t="s">
        <v>1148</v>
      </c>
    </row>
    <row r="21" customFormat="false" ht="12.75" hidden="false" customHeight="false" outlineLevel="0" collapsed="false">
      <c r="C21" s="0" t="s">
        <v>5121</v>
      </c>
    </row>
    <row r="22" customFormat="false" ht="12.75" hidden="false" customHeight="false" outlineLevel="0" collapsed="false">
      <c r="C22" s="0" t="s">
        <v>5122</v>
      </c>
    </row>
    <row r="26" customFormat="false" ht="12.75" hidden="false" customHeight="false" outlineLevel="0" collapsed="false">
      <c r="C26" s="7" t="s">
        <v>5123</v>
      </c>
    </row>
    <row r="28" customFormat="false" ht="12.75" hidden="false" customHeight="false" outlineLevel="0" collapsed="false">
      <c r="A28" s="0" t="n">
        <v>1</v>
      </c>
      <c r="B28" s="0" t="s">
        <v>5124</v>
      </c>
      <c r="C28" s="0" t="s">
        <v>5125</v>
      </c>
      <c r="D28" s="0" t="s">
        <v>5126</v>
      </c>
      <c r="E28" s="0" t="s">
        <v>5127</v>
      </c>
      <c r="F28" s="0" t="s">
        <v>5128</v>
      </c>
    </row>
    <row r="29" customFormat="false" ht="12.75" hidden="false" customHeight="false" outlineLevel="0" collapsed="false">
      <c r="B29" s="0" t="s">
        <v>4287</v>
      </c>
      <c r="C29" s="0" t="s">
        <v>5129</v>
      </c>
      <c r="D29" s="0" t="s">
        <v>5130</v>
      </c>
      <c r="F29" s="0" t="s">
        <v>5131</v>
      </c>
    </row>
    <row r="30" customFormat="false" ht="12.75" hidden="false" customHeight="false" outlineLevel="0" collapsed="false">
      <c r="C30" s="0" t="s">
        <v>621</v>
      </c>
      <c r="F30" s="0" t="s">
        <v>209</v>
      </c>
    </row>
    <row r="32" customFormat="false" ht="12.75" hidden="false" customHeight="false" outlineLevel="0" collapsed="false">
      <c r="A32" s="0" t="n">
        <v>2</v>
      </c>
      <c r="B32" s="0" t="s">
        <v>5132</v>
      </c>
      <c r="C32" s="0" t="s">
        <v>5133</v>
      </c>
      <c r="D32" s="0" t="s">
        <v>5134</v>
      </c>
    </row>
    <row r="33" customFormat="false" ht="12.75" hidden="false" customHeight="false" outlineLevel="0" collapsed="false">
      <c r="B33" s="0" t="s">
        <v>305</v>
      </c>
      <c r="C33" s="0" t="s">
        <v>3990</v>
      </c>
      <c r="D33" s="0" t="s">
        <v>5135</v>
      </c>
      <c r="E33" s="0" t="s">
        <v>4431</v>
      </c>
      <c r="F33" s="0" t="s">
        <v>5136</v>
      </c>
    </row>
    <row r="34" customFormat="false" ht="12.75" hidden="false" customHeight="false" outlineLevel="0" collapsed="false">
      <c r="C34" s="0" t="s">
        <v>5137</v>
      </c>
      <c r="F34" s="0" t="s">
        <v>5138</v>
      </c>
    </row>
    <row r="35" customFormat="false" ht="12.75" hidden="false" customHeight="false" outlineLevel="0" collapsed="false">
      <c r="C35" s="0" t="s">
        <v>218</v>
      </c>
    </row>
    <row r="37" customFormat="false" ht="12.75" hidden="false" customHeight="false" outlineLevel="0" collapsed="false">
      <c r="A37" s="0" t="n">
        <v>3</v>
      </c>
      <c r="B37" s="0" t="s">
        <v>5139</v>
      </c>
      <c r="C37" s="0" t="s">
        <v>2391</v>
      </c>
      <c r="D37" s="0" t="s">
        <v>5140</v>
      </c>
    </row>
    <row r="38" customFormat="false" ht="12.75" hidden="false" customHeight="false" outlineLevel="0" collapsed="false">
      <c r="B38" s="0" t="s">
        <v>305</v>
      </c>
      <c r="C38" s="0" t="s">
        <v>5141</v>
      </c>
      <c r="D38" s="0" t="s">
        <v>5142</v>
      </c>
      <c r="E38" s="0" t="s">
        <v>5110</v>
      </c>
      <c r="F38" s="0" t="s">
        <v>4320</v>
      </c>
    </row>
    <row r="39" customFormat="false" ht="12.75" hidden="false" customHeight="false" outlineLevel="0" collapsed="false">
      <c r="C39" s="0" t="s">
        <v>218</v>
      </c>
      <c r="F39" s="0" t="s">
        <v>4263</v>
      </c>
    </row>
    <row r="41" customFormat="false" ht="12.75" hidden="false" customHeight="false" outlineLevel="0" collapsed="false">
      <c r="A41" s="0" t="n">
        <v>4</v>
      </c>
      <c r="B41" s="0" t="s">
        <v>2366</v>
      </c>
      <c r="C41" s="0" t="s">
        <v>5143</v>
      </c>
      <c r="D41" s="0" t="s">
        <v>5144</v>
      </c>
    </row>
    <row r="42" customFormat="false" ht="12.75" hidden="false" customHeight="false" outlineLevel="0" collapsed="false">
      <c r="B42" s="0" t="s">
        <v>496</v>
      </c>
      <c r="C42" s="0" t="s">
        <v>5145</v>
      </c>
      <c r="D42" s="0" t="s">
        <v>5146</v>
      </c>
      <c r="E42" s="0" t="s">
        <v>5147</v>
      </c>
      <c r="F42" s="0" t="s">
        <v>5148</v>
      </c>
    </row>
    <row r="43" customFormat="false" ht="12.75" hidden="false" customHeight="false" outlineLevel="0" collapsed="false">
      <c r="C43" s="0" t="s">
        <v>5002</v>
      </c>
      <c r="F43" s="0" t="s">
        <v>5149</v>
      </c>
    </row>
    <row r="44" customFormat="false" ht="12.75" hidden="false" customHeight="false" outlineLevel="0" collapsed="false">
      <c r="C44" s="0" t="s">
        <v>5150</v>
      </c>
    </row>
    <row r="45" customFormat="false" ht="12.75" hidden="false" customHeight="false" outlineLevel="0" collapsed="false">
      <c r="C45" s="0" t="s">
        <v>190</v>
      </c>
    </row>
    <row r="47" customFormat="false" ht="12.75" hidden="false" customHeight="false" outlineLevel="0" collapsed="false">
      <c r="A47" s="0" t="n">
        <v>5</v>
      </c>
      <c r="B47" s="0" t="s">
        <v>5151</v>
      </c>
      <c r="C47" s="0" t="s">
        <v>5152</v>
      </c>
      <c r="D47" s="0" t="s">
        <v>5153</v>
      </c>
      <c r="F47" s="0" t="s">
        <v>4310</v>
      </c>
    </row>
    <row r="48" customFormat="false" ht="12.75" hidden="false" customHeight="false" outlineLevel="0" collapsed="false">
      <c r="B48" s="0" t="s">
        <v>496</v>
      </c>
      <c r="C48" s="0" t="s">
        <v>5154</v>
      </c>
      <c r="D48" s="0" t="s">
        <v>5155</v>
      </c>
      <c r="E48" s="0" t="s">
        <v>5110</v>
      </c>
      <c r="F48" s="0" t="s">
        <v>4263</v>
      </c>
    </row>
    <row r="49" customFormat="false" ht="12.75" hidden="false" customHeight="false" outlineLevel="0" collapsed="false">
      <c r="C49" s="0" t="s">
        <v>190</v>
      </c>
    </row>
    <row r="51" customFormat="false" ht="12.75" hidden="false" customHeight="false" outlineLevel="0" collapsed="false">
      <c r="A51" s="0" t="n">
        <v>6</v>
      </c>
      <c r="B51" s="0" t="s">
        <v>5156</v>
      </c>
      <c r="C51" s="0" t="s">
        <v>5157</v>
      </c>
      <c r="D51" s="0" t="s">
        <v>5158</v>
      </c>
      <c r="E51" s="0" t="s">
        <v>4505</v>
      </c>
      <c r="F51" s="0" t="s">
        <v>5159</v>
      </c>
    </row>
    <row r="52" customFormat="false" ht="12.75" hidden="false" customHeight="false" outlineLevel="0" collapsed="false">
      <c r="B52" s="0" t="s">
        <v>5160</v>
      </c>
      <c r="C52" s="0" t="s">
        <v>5161</v>
      </c>
      <c r="D52" s="0" t="s">
        <v>5162</v>
      </c>
      <c r="F52" s="0" t="s">
        <v>4263</v>
      </c>
    </row>
    <row r="56" customFormat="false" ht="12.75" hidden="false" customHeight="false" outlineLevel="0" collapsed="false">
      <c r="C56" s="7" t="s">
        <v>5163</v>
      </c>
    </row>
    <row r="58" customFormat="false" ht="12.75" hidden="false" customHeight="false" outlineLevel="0" collapsed="false">
      <c r="A58" s="0" t="n">
        <v>1</v>
      </c>
      <c r="B58" s="0" t="s">
        <v>5164</v>
      </c>
      <c r="C58" s="0" t="s">
        <v>5165</v>
      </c>
      <c r="D58" s="0" t="s">
        <v>5166</v>
      </c>
    </row>
    <row r="59" customFormat="false" ht="12.75" hidden="false" customHeight="false" outlineLevel="0" collapsed="false">
      <c r="B59" s="0" t="s">
        <v>5167</v>
      </c>
      <c r="C59" s="0" t="s">
        <v>5168</v>
      </c>
      <c r="D59" s="0" t="s">
        <v>5142</v>
      </c>
      <c r="E59" s="0" t="s">
        <v>5110</v>
      </c>
      <c r="F59" s="6" t="s">
        <v>4310</v>
      </c>
    </row>
    <row r="60" customFormat="false" ht="12.75" hidden="false" customHeight="false" outlineLevel="0" collapsed="false">
      <c r="C60" s="0" t="s">
        <v>5169</v>
      </c>
      <c r="F60" s="0" t="s">
        <v>4263</v>
      </c>
    </row>
    <row r="61" customFormat="false" ht="12.75" hidden="false" customHeight="false" outlineLevel="0" collapsed="false">
      <c r="C61" s="0" t="s">
        <v>5170</v>
      </c>
    </row>
    <row r="62" customFormat="false" ht="12.75" hidden="false" customHeight="false" outlineLevel="0" collapsed="false">
      <c r="C62" s="0" t="s">
        <v>313</v>
      </c>
    </row>
    <row r="64" customFormat="false" ht="12.75" hidden="false" customHeight="false" outlineLevel="0" collapsed="false">
      <c r="A64" s="0" t="n">
        <v>2</v>
      </c>
      <c r="B64" s="0" t="s">
        <v>5171</v>
      </c>
      <c r="C64" s="0" t="s">
        <v>2587</v>
      </c>
      <c r="D64" s="0" t="s">
        <v>5172</v>
      </c>
    </row>
    <row r="65" customFormat="false" ht="12.75" hidden="false" customHeight="false" outlineLevel="0" collapsed="false">
      <c r="B65" s="0" t="s">
        <v>421</v>
      </c>
      <c r="C65" s="0" t="s">
        <v>5173</v>
      </c>
      <c r="D65" s="0" t="s">
        <v>5174</v>
      </c>
      <c r="E65" s="0" t="s">
        <v>5175</v>
      </c>
      <c r="F65" s="0" t="s">
        <v>4454</v>
      </c>
    </row>
    <row r="66" customFormat="false" ht="12.75" hidden="false" customHeight="false" outlineLevel="0" collapsed="false">
      <c r="C66" s="0" t="s">
        <v>4287</v>
      </c>
      <c r="F66" s="0" t="s">
        <v>4263</v>
      </c>
    </row>
    <row r="67" customFormat="false" ht="12.75" hidden="false" customHeight="false" outlineLevel="0" collapsed="false">
      <c r="C67" s="0" t="s">
        <v>5176</v>
      </c>
    </row>
    <row r="68" customFormat="false" ht="12.75" hidden="false" customHeight="false" outlineLevel="0" collapsed="false">
      <c r="C68" s="0" t="s">
        <v>5177</v>
      </c>
    </row>
    <row r="69" customFormat="false" ht="12.75" hidden="false" customHeight="false" outlineLevel="0" collapsed="false">
      <c r="C69" s="0" t="s">
        <v>424</v>
      </c>
    </row>
    <row r="71" customFormat="false" ht="12.75" hidden="false" customHeight="false" outlineLevel="0" collapsed="false">
      <c r="A71" s="0" t="n">
        <v>3</v>
      </c>
      <c r="B71" s="0" t="s">
        <v>5178</v>
      </c>
      <c r="C71" s="0" t="s">
        <v>5179</v>
      </c>
    </row>
    <row r="72" customFormat="false" ht="12.75" hidden="false" customHeight="false" outlineLevel="0" collapsed="false">
      <c r="B72" s="0" t="s">
        <v>305</v>
      </c>
      <c r="C72" s="0" t="s">
        <v>5180</v>
      </c>
      <c r="D72" s="0" t="s">
        <v>5181</v>
      </c>
    </row>
    <row r="73" customFormat="false" ht="12.75" hidden="false" customHeight="false" outlineLevel="0" collapsed="false">
      <c r="C73" s="0" t="s">
        <v>1253</v>
      </c>
      <c r="D73" s="0" t="s">
        <v>5182</v>
      </c>
      <c r="E73" s="0" t="s">
        <v>4505</v>
      </c>
      <c r="F73" s="0" t="s">
        <v>5183</v>
      </c>
    </row>
    <row r="74" customFormat="false" ht="12.75" hidden="false" customHeight="false" outlineLevel="0" collapsed="false">
      <c r="C74" s="0" t="s">
        <v>5184</v>
      </c>
      <c r="F74" s="0" t="s">
        <v>5185</v>
      </c>
    </row>
    <row r="75" customFormat="false" ht="12.75" hidden="false" customHeight="false" outlineLevel="0" collapsed="false">
      <c r="C75" s="0" t="s">
        <v>5186</v>
      </c>
      <c r="F75" s="0" t="s">
        <v>5187</v>
      </c>
      <c r="G75" s="0" t="s">
        <v>5188</v>
      </c>
    </row>
    <row r="76" customFormat="false" ht="12.75" hidden="false" customHeight="false" outlineLevel="0" collapsed="false">
      <c r="C76" s="0" t="s">
        <v>5189</v>
      </c>
    </row>
    <row r="77" customFormat="false" ht="12.75" hidden="false" customHeight="false" outlineLevel="0" collapsed="false">
      <c r="C77" s="0" t="s">
        <v>218</v>
      </c>
    </row>
    <row r="79" customFormat="false" ht="12.75" hidden="false" customHeight="false" outlineLevel="0" collapsed="false">
      <c r="A79" s="0" t="n">
        <v>4</v>
      </c>
      <c r="B79" s="0" t="s">
        <v>5190</v>
      </c>
      <c r="C79" s="0" t="s">
        <v>5191</v>
      </c>
      <c r="D79" s="0" t="s">
        <v>5192</v>
      </c>
    </row>
    <row r="80" customFormat="false" ht="12.75" hidden="false" customHeight="false" outlineLevel="0" collapsed="false">
      <c r="B80" s="0" t="s">
        <v>4287</v>
      </c>
      <c r="C80" s="0" t="s">
        <v>5193</v>
      </c>
      <c r="D80" s="0" t="s">
        <v>5194</v>
      </c>
      <c r="E80" s="0" t="s">
        <v>5195</v>
      </c>
      <c r="F80" s="0" t="s">
        <v>4291</v>
      </c>
    </row>
    <row r="81" customFormat="false" ht="12.75" hidden="false" customHeight="false" outlineLevel="0" collapsed="false">
      <c r="C81" s="0" t="s">
        <v>621</v>
      </c>
      <c r="F81" s="0" t="s">
        <v>4263</v>
      </c>
    </row>
    <row r="83" customFormat="false" ht="12.75" hidden="false" customHeight="false" outlineLevel="0" collapsed="false">
      <c r="A83" s="0" t="n">
        <v>5</v>
      </c>
      <c r="B83" s="0" t="s">
        <v>5196</v>
      </c>
      <c r="C83" s="0" t="s">
        <v>2962</v>
      </c>
      <c r="D83" s="0" t="s">
        <v>5197</v>
      </c>
      <c r="E83" s="0" t="s">
        <v>5110</v>
      </c>
      <c r="F83" s="0" t="s">
        <v>4332</v>
      </c>
    </row>
    <row r="84" customFormat="false" ht="12.75" hidden="false" customHeight="false" outlineLevel="0" collapsed="false">
      <c r="B84" s="0" t="s">
        <v>915</v>
      </c>
      <c r="C84" s="0" t="s">
        <v>5198</v>
      </c>
      <c r="D84" s="0" t="s">
        <v>5199</v>
      </c>
      <c r="F84" s="0" t="s">
        <v>4263</v>
      </c>
    </row>
    <row r="86" customFormat="false" ht="12.75" hidden="false" customHeight="false" outlineLevel="0" collapsed="false">
      <c r="A86" s="0" t="n">
        <v>6</v>
      </c>
      <c r="B86" s="0" t="s">
        <v>5200</v>
      </c>
      <c r="C86" s="0" t="s">
        <v>5201</v>
      </c>
      <c r="D86" s="0" t="s">
        <v>5202</v>
      </c>
    </row>
    <row r="87" customFormat="false" ht="12.75" hidden="false" customHeight="false" outlineLevel="0" collapsed="false">
      <c r="B87" s="0" t="s">
        <v>4287</v>
      </c>
      <c r="C87" s="0" t="s">
        <v>2244</v>
      </c>
      <c r="D87" s="0" t="s">
        <v>5203</v>
      </c>
      <c r="E87" s="0" t="s">
        <v>5147</v>
      </c>
      <c r="F87" s="0" t="s">
        <v>5204</v>
      </c>
    </row>
    <row r="88" customFormat="false" ht="12.75" hidden="false" customHeight="false" outlineLevel="0" collapsed="false">
      <c r="C88" s="0" t="s">
        <v>5205</v>
      </c>
      <c r="F88" s="0" t="s">
        <v>4263</v>
      </c>
    </row>
    <row r="89" customFormat="false" ht="12.75" hidden="false" customHeight="false" outlineLevel="0" collapsed="false">
      <c r="C89" s="0" t="s">
        <v>621</v>
      </c>
    </row>
    <row r="93" customFormat="false" ht="12.75" hidden="false" customHeight="false" outlineLevel="0" collapsed="false">
      <c r="C93" s="7" t="s">
        <v>5206</v>
      </c>
      <c r="D93" s="7" t="s">
        <v>1615</v>
      </c>
    </row>
    <row r="95" customFormat="false" ht="12.75" hidden="false" customHeight="false" outlineLevel="0" collapsed="false">
      <c r="A95" s="0" t="n">
        <v>1</v>
      </c>
      <c r="B95" s="0" t="s">
        <v>5207</v>
      </c>
      <c r="C95" s="0" t="s">
        <v>5208</v>
      </c>
    </row>
    <row r="96" customFormat="false" ht="12.75" hidden="false" customHeight="false" outlineLevel="0" collapsed="false">
      <c r="B96" s="0" t="s">
        <v>305</v>
      </c>
      <c r="C96" s="0" t="s">
        <v>5209</v>
      </c>
    </row>
    <row r="97" customFormat="false" ht="12.75" hidden="false" customHeight="false" outlineLevel="0" collapsed="false">
      <c r="C97" s="0" t="s">
        <v>5210</v>
      </c>
      <c r="D97" s="0" t="s">
        <v>5211</v>
      </c>
    </row>
    <row r="98" customFormat="false" ht="12.75" hidden="false" customHeight="false" outlineLevel="0" collapsed="false">
      <c r="C98" s="0" t="s">
        <v>3603</v>
      </c>
      <c r="D98" s="0" t="s">
        <v>5212</v>
      </c>
      <c r="E98" s="0" t="s">
        <v>5119</v>
      </c>
      <c r="F98" s="0" t="s">
        <v>5213</v>
      </c>
    </row>
    <row r="99" customFormat="false" ht="12.75" hidden="false" customHeight="false" outlineLevel="0" collapsed="false">
      <c r="C99" s="0" t="s">
        <v>5214</v>
      </c>
      <c r="F99" s="0" t="s">
        <v>5215</v>
      </c>
    </row>
    <row r="100" customFormat="false" ht="12.75" hidden="false" customHeight="false" outlineLevel="0" collapsed="false">
      <c r="C100" s="0" t="s">
        <v>5216</v>
      </c>
    </row>
    <row r="101" customFormat="false" ht="12.75" hidden="false" customHeight="false" outlineLevel="0" collapsed="false">
      <c r="C101" s="0" t="s">
        <v>5217</v>
      </c>
    </row>
    <row r="103" customFormat="false" ht="12.75" hidden="false" customHeight="false" outlineLevel="0" collapsed="false">
      <c r="A103" s="0" t="n">
        <v>2</v>
      </c>
      <c r="B103" s="0" t="s">
        <v>2628</v>
      </c>
      <c r="C103" s="0" t="s">
        <v>2215</v>
      </c>
      <c r="D103" s="0" t="s">
        <v>5218</v>
      </c>
    </row>
    <row r="104" customFormat="false" ht="12.75" hidden="false" customHeight="false" outlineLevel="0" collapsed="false">
      <c r="B104" s="0" t="s">
        <v>305</v>
      </c>
      <c r="C104" s="0" t="s">
        <v>5219</v>
      </c>
      <c r="D104" s="0" t="s">
        <v>5220</v>
      </c>
      <c r="E104" s="0" t="s">
        <v>5110</v>
      </c>
      <c r="F104" s="0" t="s">
        <v>4473</v>
      </c>
    </row>
    <row r="105" customFormat="false" ht="12.75" hidden="false" customHeight="false" outlineLevel="0" collapsed="false">
      <c r="C105" s="0" t="s">
        <v>218</v>
      </c>
      <c r="F105" s="0" t="s">
        <v>4263</v>
      </c>
    </row>
    <row r="107" customFormat="false" ht="12.75" hidden="false" customHeight="false" outlineLevel="0" collapsed="false">
      <c r="A107" s="0" t="n">
        <v>3</v>
      </c>
      <c r="B107" s="0" t="s">
        <v>5221</v>
      </c>
      <c r="C107" s="0" t="s">
        <v>5222</v>
      </c>
      <c r="D107" s="0" t="s">
        <v>5223</v>
      </c>
    </row>
    <row r="108" customFormat="false" ht="12.75" hidden="false" customHeight="false" outlineLevel="0" collapsed="false">
      <c r="B108" s="0" t="s">
        <v>496</v>
      </c>
      <c r="C108" s="0" t="s">
        <v>4924</v>
      </c>
      <c r="D108" s="0" t="s">
        <v>5224</v>
      </c>
      <c r="E108" s="0" t="s">
        <v>5147</v>
      </c>
      <c r="F108" s="0" t="s">
        <v>5225</v>
      </c>
    </row>
    <row r="109" customFormat="false" ht="12.75" hidden="false" customHeight="false" outlineLevel="0" collapsed="false">
      <c r="C109" s="0" t="s">
        <v>5226</v>
      </c>
      <c r="F109" s="0" t="s">
        <v>4263</v>
      </c>
    </row>
    <row r="110" customFormat="false" ht="12.75" hidden="false" customHeight="false" outlineLevel="0" collapsed="false">
      <c r="C110" s="0" t="s">
        <v>5227</v>
      </c>
    </row>
    <row r="111" customFormat="false" ht="12.75" hidden="false" customHeight="false" outlineLevel="0" collapsed="false">
      <c r="C111" s="0" t="s">
        <v>5228</v>
      </c>
    </row>
    <row r="113" customFormat="false" ht="12.75" hidden="false" customHeight="false" outlineLevel="0" collapsed="false">
      <c r="A113" s="0" t="n">
        <v>4</v>
      </c>
      <c r="B113" s="0" t="s">
        <v>5229</v>
      </c>
      <c r="C113" s="0" t="s">
        <v>2678</v>
      </c>
      <c r="D113" s="0" t="s">
        <v>5230</v>
      </c>
      <c r="E113" s="0" t="s">
        <v>5119</v>
      </c>
      <c r="F113" s="0" t="s">
        <v>4534</v>
      </c>
    </row>
    <row r="114" customFormat="false" ht="12.75" hidden="false" customHeight="false" outlineLevel="0" collapsed="false">
      <c r="B114" s="0" t="s">
        <v>421</v>
      </c>
      <c r="C114" s="0" t="s">
        <v>5231</v>
      </c>
      <c r="D114" s="0" t="s">
        <v>5232</v>
      </c>
      <c r="F114" s="0" t="s">
        <v>4263</v>
      </c>
    </row>
    <row r="115" customFormat="false" ht="12.75" hidden="false" customHeight="false" outlineLevel="0" collapsed="false">
      <c r="C115" s="0" t="s">
        <v>5233</v>
      </c>
    </row>
    <row r="117" customFormat="false" ht="12.75" hidden="false" customHeight="false" outlineLevel="0" collapsed="false">
      <c r="A117" s="0" t="n">
        <v>5</v>
      </c>
      <c r="B117" s="0" t="s">
        <v>2396</v>
      </c>
      <c r="C117" s="0" t="s">
        <v>5234</v>
      </c>
      <c r="D117" s="0" t="s">
        <v>5235</v>
      </c>
      <c r="E117" s="0" t="s">
        <v>5119</v>
      </c>
      <c r="F117" s="0" t="s">
        <v>4473</v>
      </c>
    </row>
    <row r="118" customFormat="false" ht="12.75" hidden="false" customHeight="false" outlineLevel="0" collapsed="false">
      <c r="B118" s="0" t="s">
        <v>305</v>
      </c>
      <c r="C118" s="0" t="s">
        <v>4708</v>
      </c>
      <c r="D118" s="0" t="s">
        <v>5236</v>
      </c>
      <c r="F118" s="0" t="s">
        <v>4263</v>
      </c>
    </row>
    <row r="119" customFormat="false" ht="12.75" hidden="false" customHeight="false" outlineLevel="0" collapsed="false">
      <c r="C119" s="0" t="s">
        <v>218</v>
      </c>
    </row>
    <row r="123" customFormat="false" ht="12.75" hidden="false" customHeight="false" outlineLevel="0" collapsed="false">
      <c r="C123" s="7" t="s">
        <v>4415</v>
      </c>
    </row>
    <row r="125" customFormat="false" ht="12.75" hidden="false" customHeight="false" outlineLevel="0" collapsed="false">
      <c r="A125" s="0" t="n">
        <v>1</v>
      </c>
      <c r="B125" s="0" t="s">
        <v>5237</v>
      </c>
      <c r="C125" s="0" t="s">
        <v>4682</v>
      </c>
      <c r="D125" s="0" t="s">
        <v>5238</v>
      </c>
      <c r="E125" s="0" t="s">
        <v>5127</v>
      </c>
      <c r="F125" s="0" t="s">
        <v>4369</v>
      </c>
    </row>
    <row r="126" customFormat="false" ht="12.75" hidden="false" customHeight="false" outlineLevel="0" collapsed="false">
      <c r="B126" s="0" t="s">
        <v>432</v>
      </c>
      <c r="C126" s="0" t="s">
        <v>4684</v>
      </c>
      <c r="D126" s="0" t="s">
        <v>5239</v>
      </c>
      <c r="F126" s="0" t="s">
        <v>4263</v>
      </c>
    </row>
    <row r="127" customFormat="false" ht="12.75" hidden="false" customHeight="false" outlineLevel="0" collapsed="false">
      <c r="C127" s="0" t="s">
        <v>1148</v>
      </c>
    </row>
    <row r="129" customFormat="false" ht="12.75" hidden="false" customHeight="false" outlineLevel="0" collapsed="false">
      <c r="A129" s="0" t="n">
        <v>2</v>
      </c>
      <c r="B129" s="0" t="s">
        <v>5240</v>
      </c>
      <c r="C129" s="0" t="s">
        <v>4755</v>
      </c>
      <c r="D129" s="0" t="s">
        <v>5241</v>
      </c>
      <c r="E129" s="0" t="s">
        <v>5110</v>
      </c>
      <c r="F129" s="0" t="s">
        <v>5242</v>
      </c>
    </row>
    <row r="130" customFormat="false" ht="12.75" hidden="false" customHeight="false" outlineLevel="0" collapsed="false">
      <c r="B130" s="0" t="s">
        <v>421</v>
      </c>
      <c r="C130" s="0" t="s">
        <v>5243</v>
      </c>
      <c r="D130" s="0" t="s">
        <v>4504</v>
      </c>
    </row>
    <row r="131" customFormat="false" ht="12.75" hidden="false" customHeight="false" outlineLevel="0" collapsed="false">
      <c r="C131" s="0" t="s">
        <v>313</v>
      </c>
    </row>
    <row r="132" customFormat="false" ht="12.75" hidden="false" customHeight="false" outlineLevel="0" collapsed="false">
      <c r="C132" s="0" t="s">
        <v>5244</v>
      </c>
    </row>
    <row r="133" customFormat="false" ht="12.75" hidden="false" customHeight="false" outlineLevel="0" collapsed="false">
      <c r="C133" s="0" t="s">
        <v>424</v>
      </c>
    </row>
    <row r="135" customFormat="false" ht="12.75" hidden="false" customHeight="false" outlineLevel="0" collapsed="false">
      <c r="A135" s="0" t="n">
        <v>3</v>
      </c>
      <c r="B135" s="0" t="s">
        <v>5245</v>
      </c>
      <c r="C135" s="0" t="s">
        <v>4322</v>
      </c>
      <c r="D135" s="0" t="s">
        <v>5246</v>
      </c>
      <c r="E135" s="0" t="s">
        <v>4505</v>
      </c>
      <c r="F135" s="0" t="s">
        <v>4310</v>
      </c>
    </row>
    <row r="136" customFormat="false" ht="12.75" hidden="false" customHeight="false" outlineLevel="0" collapsed="false">
      <c r="B136" s="0" t="s">
        <v>496</v>
      </c>
      <c r="C136" s="0" t="s">
        <v>5247</v>
      </c>
      <c r="D136" s="0" t="s">
        <v>5248</v>
      </c>
      <c r="F136" s="0" t="s">
        <v>5249</v>
      </c>
    </row>
    <row r="137" customFormat="false" ht="12.75" hidden="false" customHeight="false" outlineLevel="0" collapsed="false">
      <c r="C137" s="0" t="s">
        <v>190</v>
      </c>
    </row>
    <row r="139" customFormat="false" ht="12.75" hidden="false" customHeight="false" outlineLevel="0" collapsed="false">
      <c r="A139" s="0" t="n">
        <v>4</v>
      </c>
      <c r="B139" s="0" t="s">
        <v>5250</v>
      </c>
      <c r="C139" s="0" t="s">
        <v>5251</v>
      </c>
    </row>
    <row r="140" customFormat="false" ht="12.75" hidden="false" customHeight="false" outlineLevel="0" collapsed="false">
      <c r="B140" s="0" t="s">
        <v>496</v>
      </c>
      <c r="C140" s="0" t="s">
        <v>5252</v>
      </c>
      <c r="D140" s="0" t="s">
        <v>5253</v>
      </c>
      <c r="E140" s="0" t="s">
        <v>5119</v>
      </c>
      <c r="F140" s="0" t="s">
        <v>4332</v>
      </c>
    </row>
    <row r="141" customFormat="false" ht="12.75" hidden="false" customHeight="false" outlineLevel="0" collapsed="false">
      <c r="C141" s="0" t="s">
        <v>5254</v>
      </c>
      <c r="D141" s="0" t="s">
        <v>5255</v>
      </c>
      <c r="F141" s="0" t="s">
        <v>5242</v>
      </c>
    </row>
    <row r="142" customFormat="false" ht="12.75" hidden="false" customHeight="false" outlineLevel="0" collapsed="false">
      <c r="C142" s="0" t="s">
        <v>190</v>
      </c>
    </row>
    <row r="144" customFormat="false" ht="12.75" hidden="false" customHeight="false" outlineLevel="0" collapsed="false">
      <c r="A144" s="0" t="n">
        <v>5</v>
      </c>
      <c r="B144" s="0" t="s">
        <v>5256</v>
      </c>
      <c r="C144" s="0" t="s">
        <v>121</v>
      </c>
      <c r="D144" s="0" t="s">
        <v>5257</v>
      </c>
      <c r="E144" s="0" t="s">
        <v>5147</v>
      </c>
      <c r="F144" s="0" t="s">
        <v>5258</v>
      </c>
    </row>
    <row r="145" customFormat="false" ht="12.75" hidden="false" customHeight="false" outlineLevel="0" collapsed="false">
      <c r="B145" s="0" t="s">
        <v>496</v>
      </c>
      <c r="C145" s="0" t="s">
        <v>5259</v>
      </c>
      <c r="D145" s="0" t="s">
        <v>5260</v>
      </c>
      <c r="F145" s="0" t="s">
        <v>5261</v>
      </c>
    </row>
    <row r="146" customFormat="false" ht="12.75" hidden="false" customHeight="false" outlineLevel="0" collapsed="false">
      <c r="C146" s="0" t="s">
        <v>190</v>
      </c>
    </row>
    <row r="148" customFormat="false" ht="12.75" hidden="false" customHeight="false" outlineLevel="0" collapsed="false">
      <c r="A148" s="0" t="n">
        <v>6</v>
      </c>
      <c r="B148" s="0" t="s">
        <v>5262</v>
      </c>
      <c r="C148" s="0" t="s">
        <v>2391</v>
      </c>
      <c r="D148" s="0" t="s">
        <v>5263</v>
      </c>
      <c r="E148" s="0" t="s">
        <v>5110</v>
      </c>
      <c r="F148" s="0" t="s">
        <v>4473</v>
      </c>
    </row>
    <row r="149" customFormat="false" ht="12.75" hidden="false" customHeight="false" outlineLevel="0" collapsed="false">
      <c r="B149" s="0" t="s">
        <v>305</v>
      </c>
      <c r="C149" s="0" t="s">
        <v>5264</v>
      </c>
      <c r="D149" s="0" t="s">
        <v>5265</v>
      </c>
      <c r="F149" s="0" t="s">
        <v>4263</v>
      </c>
    </row>
    <row r="150" customFormat="false" ht="12.75" hidden="false" customHeight="false" outlineLevel="0" collapsed="false">
      <c r="C150" s="0" t="s">
        <v>218</v>
      </c>
    </row>
    <row r="152" customFormat="false" ht="12.75" hidden="false" customHeight="false" outlineLevel="0" collapsed="false">
      <c r="A152" s="0" t="n">
        <v>7</v>
      </c>
      <c r="B152" s="0" t="s">
        <v>5266</v>
      </c>
      <c r="C152" s="0" t="s">
        <v>5267</v>
      </c>
      <c r="D152" s="0" t="s">
        <v>5268</v>
      </c>
      <c r="F152" s="0" t="s">
        <v>4561</v>
      </c>
    </row>
    <row r="153" customFormat="false" ht="12.75" hidden="false" customHeight="false" outlineLevel="0" collapsed="false">
      <c r="B153" s="0" t="s">
        <v>915</v>
      </c>
      <c r="C153" s="0" t="s">
        <v>5269</v>
      </c>
      <c r="D153" s="0" t="s">
        <v>4472</v>
      </c>
      <c r="E153" s="0" t="s">
        <v>5110</v>
      </c>
      <c r="F153" s="0" t="s">
        <v>5242</v>
      </c>
    </row>
    <row r="154" customFormat="false" ht="12.75" hidden="false" customHeight="false" outlineLevel="0" collapsed="false">
      <c r="C154" s="0" t="s">
        <v>4745</v>
      </c>
    </row>
    <row r="155" customFormat="false" ht="12.75" hidden="false" customHeight="false" outlineLevel="0" collapsed="false">
      <c r="C155" s="0" t="s">
        <v>313</v>
      </c>
    </row>
    <row r="159" customFormat="false" ht="12.75" hidden="false" customHeight="false" outlineLevel="0" collapsed="false">
      <c r="C159" s="7" t="s">
        <v>5270</v>
      </c>
      <c r="D159" s="7" t="s">
        <v>1615</v>
      </c>
    </row>
    <row r="161" customFormat="false" ht="12.75" hidden="false" customHeight="false" outlineLevel="0" collapsed="false">
      <c r="A161" s="0" t="n">
        <v>1</v>
      </c>
      <c r="B161" s="0" t="s">
        <v>5271</v>
      </c>
      <c r="C161" s="0" t="s">
        <v>5272</v>
      </c>
      <c r="D161" s="0" t="s">
        <v>5273</v>
      </c>
      <c r="E161" s="0" t="s">
        <v>5110</v>
      </c>
      <c r="F161" s="0" t="s">
        <v>4310</v>
      </c>
    </row>
    <row r="162" customFormat="false" ht="12.75" hidden="false" customHeight="false" outlineLevel="0" collapsed="false">
      <c r="B162" s="0" t="s">
        <v>496</v>
      </c>
      <c r="C162" s="0" t="s">
        <v>5274</v>
      </c>
      <c r="D162" s="0" t="s">
        <v>5275</v>
      </c>
      <c r="F162" s="0" t="s">
        <v>4263</v>
      </c>
    </row>
    <row r="163" customFormat="false" ht="12.75" hidden="false" customHeight="false" outlineLevel="0" collapsed="false">
      <c r="C163" s="0" t="s">
        <v>190</v>
      </c>
    </row>
    <row r="165" customFormat="false" ht="12.75" hidden="false" customHeight="false" outlineLevel="0" collapsed="false">
      <c r="A165" s="0" t="n">
        <v>2</v>
      </c>
      <c r="B165" s="0" t="s">
        <v>5276</v>
      </c>
      <c r="C165" s="0" t="s">
        <v>1408</v>
      </c>
      <c r="D165" s="0" t="s">
        <v>5277</v>
      </c>
      <c r="E165" s="0" t="s">
        <v>5147</v>
      </c>
      <c r="F165" s="0" t="s">
        <v>4291</v>
      </c>
    </row>
    <row r="166" customFormat="false" ht="12.75" hidden="false" customHeight="false" outlineLevel="0" collapsed="false">
      <c r="B166" s="0" t="s">
        <v>4287</v>
      </c>
      <c r="C166" s="0" t="s">
        <v>4592</v>
      </c>
      <c r="D166" s="0" t="s">
        <v>5278</v>
      </c>
      <c r="F166" s="0" t="s">
        <v>4263</v>
      </c>
    </row>
    <row r="167" customFormat="false" ht="12.75" hidden="false" customHeight="false" outlineLevel="0" collapsed="false">
      <c r="C167" s="0" t="s">
        <v>621</v>
      </c>
    </row>
    <row r="169" customFormat="false" ht="12.75" hidden="false" customHeight="false" outlineLevel="0" collapsed="false">
      <c r="A169" s="0" t="n">
        <v>3</v>
      </c>
      <c r="B169" s="0" t="s">
        <v>3787</v>
      </c>
      <c r="C169" s="0" t="s">
        <v>5279</v>
      </c>
      <c r="D169" s="0" t="s">
        <v>5280</v>
      </c>
    </row>
    <row r="170" customFormat="false" ht="12.75" hidden="false" customHeight="false" outlineLevel="0" collapsed="false">
      <c r="B170" s="0" t="s">
        <v>4631</v>
      </c>
      <c r="C170" s="0" t="s">
        <v>5281</v>
      </c>
      <c r="D170" s="0" t="s">
        <v>5282</v>
      </c>
      <c r="E170" s="0" t="s">
        <v>5147</v>
      </c>
      <c r="F170" s="0" t="s">
        <v>4332</v>
      </c>
    </row>
    <row r="171" customFormat="false" ht="12.75" hidden="false" customHeight="false" outlineLevel="0" collapsed="false">
      <c r="C171" s="0" t="s">
        <v>5283</v>
      </c>
      <c r="D171" s="0" t="s">
        <v>5284</v>
      </c>
      <c r="F171" s="0" t="s">
        <v>4263</v>
      </c>
    </row>
    <row r="172" customFormat="false" ht="12.75" hidden="false" customHeight="false" outlineLevel="0" collapsed="false">
      <c r="C172" s="0" t="s">
        <v>4631</v>
      </c>
    </row>
    <row r="174" customFormat="false" ht="12.75" hidden="false" customHeight="false" outlineLevel="0" collapsed="false">
      <c r="A174" s="0" t="n">
        <v>4</v>
      </c>
      <c r="B174" s="0" t="s">
        <v>5285</v>
      </c>
      <c r="C174" s="0" t="s">
        <v>5286</v>
      </c>
      <c r="D174" s="0" t="s">
        <v>5287</v>
      </c>
      <c r="E174" s="0" t="s">
        <v>4431</v>
      </c>
      <c r="F174" s="0" t="s">
        <v>4561</v>
      </c>
    </row>
    <row r="175" customFormat="false" ht="12.75" hidden="false" customHeight="false" outlineLevel="0" collapsed="false">
      <c r="B175" s="0" t="s">
        <v>302</v>
      </c>
      <c r="C175" s="0" t="s">
        <v>5288</v>
      </c>
      <c r="D175" s="0" t="s">
        <v>5289</v>
      </c>
      <c r="F175" s="0" t="s">
        <v>4263</v>
      </c>
    </row>
    <row r="176" customFormat="false" ht="12.75" hidden="false" customHeight="false" outlineLevel="0" collapsed="false">
      <c r="C176" s="0" t="s">
        <v>5290</v>
      </c>
    </row>
    <row r="178" customFormat="false" ht="12.75" hidden="false" customHeight="false" outlineLevel="0" collapsed="false">
      <c r="A178" s="0" t="n">
        <v>5</v>
      </c>
      <c r="B178" s="0" t="s">
        <v>5291</v>
      </c>
      <c r="C178" s="0" t="s">
        <v>5292</v>
      </c>
      <c r="D178" s="0" t="s">
        <v>5293</v>
      </c>
      <c r="E178" s="0" t="s">
        <v>4505</v>
      </c>
      <c r="F178" s="0" t="s">
        <v>4332</v>
      </c>
    </row>
    <row r="179" customFormat="false" ht="12.75" hidden="false" customHeight="false" outlineLevel="0" collapsed="false">
      <c r="B179" s="0" t="s">
        <v>1915</v>
      </c>
      <c r="C179" s="0" t="s">
        <v>5294</v>
      </c>
      <c r="D179" s="0" t="s">
        <v>5295</v>
      </c>
      <c r="F179" s="0" t="s">
        <v>4263</v>
      </c>
    </row>
    <row r="180" customFormat="false" ht="12.75" hidden="false" customHeight="false" outlineLevel="0" collapsed="false">
      <c r="B180" s="0" t="s">
        <v>496</v>
      </c>
      <c r="C180" s="0" t="s">
        <v>190</v>
      </c>
    </row>
    <row r="182" customFormat="false" ht="12.75" hidden="false" customHeight="false" outlineLevel="0" collapsed="false">
      <c r="A182" s="0" t="n">
        <v>6</v>
      </c>
      <c r="B182" s="0" t="s">
        <v>5296</v>
      </c>
      <c r="C182" s="0" t="s">
        <v>702</v>
      </c>
      <c r="D182" s="0" t="s">
        <v>5297</v>
      </c>
      <c r="E182" s="0" t="s">
        <v>4499</v>
      </c>
      <c r="F182" s="0" t="s">
        <v>4454</v>
      </c>
    </row>
    <row r="183" customFormat="false" ht="12.75" hidden="false" customHeight="false" outlineLevel="0" collapsed="false">
      <c r="B183" s="0" t="s">
        <v>305</v>
      </c>
      <c r="C183" s="0" t="s">
        <v>5298</v>
      </c>
      <c r="D183" s="0" t="s">
        <v>5299</v>
      </c>
      <c r="F183" s="0" t="s">
        <v>4263</v>
      </c>
    </row>
    <row r="184" customFormat="false" ht="12.75" hidden="false" customHeight="false" outlineLevel="0" collapsed="false">
      <c r="C184" s="0" t="s">
        <v>218</v>
      </c>
    </row>
    <row r="186" customFormat="false" ht="12.75" hidden="false" customHeight="false" outlineLevel="0" collapsed="false">
      <c r="A186" s="0" t="n">
        <v>7</v>
      </c>
      <c r="B186" s="0" t="s">
        <v>2352</v>
      </c>
      <c r="C186" s="0" t="s">
        <v>5201</v>
      </c>
      <c r="D186" s="0" t="s">
        <v>5300</v>
      </c>
    </row>
    <row r="187" customFormat="false" ht="12.75" hidden="false" customHeight="false" outlineLevel="0" collapsed="false">
      <c r="B187" s="0" t="s">
        <v>421</v>
      </c>
      <c r="C187" s="0" t="s">
        <v>5205</v>
      </c>
      <c r="D187" s="0" t="s">
        <v>5301</v>
      </c>
      <c r="E187" s="0" t="s">
        <v>5147</v>
      </c>
      <c r="F187" s="0" t="s">
        <v>5302</v>
      </c>
    </row>
    <row r="188" customFormat="false" ht="12.75" hidden="false" customHeight="false" outlineLevel="0" collapsed="false">
      <c r="C188" s="0" t="s">
        <v>621</v>
      </c>
      <c r="F188" s="0" t="s">
        <v>5149</v>
      </c>
    </row>
    <row r="189" customFormat="false" ht="12.75" hidden="false" customHeight="false" outlineLevel="0" collapsed="false">
      <c r="C189" s="0" t="s">
        <v>5303</v>
      </c>
    </row>
    <row r="190" customFormat="false" ht="12.75" hidden="false" customHeight="false" outlineLevel="0" collapsed="false">
      <c r="C190" s="0" t="s">
        <v>424</v>
      </c>
    </row>
    <row r="192" customFormat="false" ht="12.75" hidden="false" customHeight="false" outlineLevel="0" collapsed="false">
      <c r="A192" s="0" t="n">
        <v>8</v>
      </c>
      <c r="B192" s="0" t="s">
        <v>3204</v>
      </c>
      <c r="C192" s="0" t="s">
        <v>677</v>
      </c>
      <c r="D192" s="0" t="s">
        <v>5304</v>
      </c>
      <c r="E192" s="0" t="s">
        <v>5110</v>
      </c>
      <c r="F192" s="0" t="s">
        <v>4332</v>
      </c>
    </row>
    <row r="193" customFormat="false" ht="12.75" hidden="false" customHeight="false" outlineLevel="0" collapsed="false">
      <c r="B193" s="0" t="s">
        <v>915</v>
      </c>
      <c r="C193" s="0" t="s">
        <v>5305</v>
      </c>
      <c r="D193" s="0" t="s">
        <v>5306</v>
      </c>
      <c r="F193" s="0" t="s">
        <v>4263</v>
      </c>
    </row>
    <row r="194" customFormat="false" ht="12.75" hidden="false" customHeight="false" outlineLevel="0" collapsed="false">
      <c r="C194" s="0" t="s">
        <v>5307</v>
      </c>
    </row>
    <row r="196" customFormat="false" ht="12.75" hidden="false" customHeight="false" outlineLevel="0" collapsed="false">
      <c r="A196" s="0" t="n">
        <v>9</v>
      </c>
      <c r="B196" s="0" t="s">
        <v>5308</v>
      </c>
      <c r="C196" s="0" t="s">
        <v>5309</v>
      </c>
      <c r="D196" s="0" t="s">
        <v>5310</v>
      </c>
    </row>
    <row r="197" customFormat="false" ht="12.75" hidden="false" customHeight="false" outlineLevel="0" collapsed="false">
      <c r="B197" s="0" t="s">
        <v>5311</v>
      </c>
      <c r="C197" s="0" t="s">
        <v>1687</v>
      </c>
      <c r="D197" s="0" t="s">
        <v>5312</v>
      </c>
      <c r="E197" s="0" t="s">
        <v>5110</v>
      </c>
      <c r="F197" s="0" t="s">
        <v>5313</v>
      </c>
    </row>
    <row r="198" customFormat="false" ht="12.75" hidden="false" customHeight="false" outlineLevel="0" collapsed="false">
      <c r="B198" s="0" t="s">
        <v>305</v>
      </c>
      <c r="C198" s="0" t="s">
        <v>5314</v>
      </c>
      <c r="F198" s="0" t="s">
        <v>5315</v>
      </c>
    </row>
    <row r="199" customFormat="false" ht="12.75" hidden="false" customHeight="false" outlineLevel="0" collapsed="false">
      <c r="C199" s="0" t="s">
        <v>5316</v>
      </c>
    </row>
    <row r="200" customFormat="false" ht="12.75" hidden="false" customHeight="false" outlineLevel="0" collapsed="false">
      <c r="C200" s="0" t="s">
        <v>4885</v>
      </c>
    </row>
    <row r="201" customFormat="false" ht="12.75" hidden="false" customHeight="false" outlineLevel="0" collapsed="false">
      <c r="C201" s="0" t="s">
        <v>218</v>
      </c>
    </row>
    <row r="203" customFormat="false" ht="12.75" hidden="false" customHeight="false" outlineLevel="0" collapsed="false">
      <c r="A203" s="0" t="n">
        <v>10</v>
      </c>
      <c r="B203" s="0" t="s">
        <v>5317</v>
      </c>
      <c r="C203" s="0" t="s">
        <v>5318</v>
      </c>
      <c r="D203" s="0" t="s">
        <v>5319</v>
      </c>
      <c r="E203" s="0" t="s">
        <v>4505</v>
      </c>
      <c r="F203" s="0" t="s">
        <v>5320</v>
      </c>
    </row>
    <row r="204" customFormat="false" ht="12.75" hidden="false" customHeight="false" outlineLevel="0" collapsed="false">
      <c r="B204" s="0" t="s">
        <v>5321</v>
      </c>
      <c r="C204" s="0" t="s">
        <v>5322</v>
      </c>
      <c r="D204" s="0" t="s">
        <v>5323</v>
      </c>
      <c r="F204" s="0" t="s">
        <v>5324</v>
      </c>
    </row>
    <row r="205" customFormat="false" ht="12.75" hidden="false" customHeight="false" outlineLevel="0" collapsed="false">
      <c r="C205" s="0" t="s">
        <v>5325</v>
      </c>
      <c r="D205" s="0" t="s">
        <v>5326</v>
      </c>
    </row>
    <row r="206" customFormat="false" ht="12.75" hidden="false" customHeight="false" outlineLevel="0" collapsed="false">
      <c r="C206" s="0" t="s">
        <v>5327</v>
      </c>
    </row>
    <row r="207" customFormat="false" ht="12.75" hidden="false" customHeight="false" outlineLevel="0" collapsed="false">
      <c r="C207" s="0" t="s">
        <v>5328</v>
      </c>
    </row>
    <row r="208" customFormat="false" ht="12.75" hidden="false" customHeight="false" outlineLevel="0" collapsed="false">
      <c r="C208" s="0" t="s">
        <v>5329</v>
      </c>
    </row>
    <row r="210" customFormat="false" ht="12.75" hidden="false" customHeight="false" outlineLevel="0" collapsed="false">
      <c r="A210" s="0" t="n">
        <v>11</v>
      </c>
      <c r="B210" s="0" t="s">
        <v>5330</v>
      </c>
      <c r="C210" s="0" t="s">
        <v>5331</v>
      </c>
      <c r="D210" s="0" t="s">
        <v>5332</v>
      </c>
    </row>
    <row r="211" customFormat="false" ht="12.75" hidden="false" customHeight="false" outlineLevel="0" collapsed="false">
      <c r="B211" s="0" t="s">
        <v>5333</v>
      </c>
      <c r="C211" s="0" t="s">
        <v>4697</v>
      </c>
      <c r="D211" s="0" t="s">
        <v>5334</v>
      </c>
      <c r="E211" s="0" t="s">
        <v>4505</v>
      </c>
      <c r="F211" s="0" t="s">
        <v>4473</v>
      </c>
    </row>
    <row r="212" customFormat="false" ht="12.75" hidden="false" customHeight="false" outlineLevel="0" collapsed="false">
      <c r="C212" s="0" t="s">
        <v>218</v>
      </c>
      <c r="F212" s="0" t="s">
        <v>4263</v>
      </c>
    </row>
    <row r="213" customFormat="false" ht="12.75" hidden="false" customHeight="false" outlineLevel="0" collapsed="false">
      <c r="C213" s="0" t="s">
        <v>5335</v>
      </c>
    </row>
    <row r="214" customFormat="false" ht="12.75" hidden="false" customHeight="false" outlineLevel="0" collapsed="false">
      <c r="C214" s="0" t="s">
        <v>5333</v>
      </c>
    </row>
    <row r="216" customFormat="false" ht="12.75" hidden="false" customHeight="false" outlineLevel="0" collapsed="false">
      <c r="A216" s="0" t="n">
        <v>12</v>
      </c>
      <c r="B216" s="0" t="s">
        <v>5336</v>
      </c>
      <c r="C216" s="0" t="s">
        <v>5337</v>
      </c>
      <c r="D216" s="0" t="s">
        <v>5338</v>
      </c>
      <c r="E216" s="0" t="s">
        <v>4499</v>
      </c>
      <c r="F216" s="0" t="s">
        <v>4310</v>
      </c>
    </row>
    <row r="217" customFormat="false" ht="12.75" hidden="false" customHeight="false" outlineLevel="0" collapsed="false">
      <c r="B217" s="0" t="s">
        <v>496</v>
      </c>
      <c r="C217" s="0" t="s">
        <v>5339</v>
      </c>
      <c r="D217" s="0" t="s">
        <v>5340</v>
      </c>
      <c r="F217" s="0" t="s">
        <v>4263</v>
      </c>
    </row>
    <row r="218" customFormat="false" ht="12.75" hidden="false" customHeight="false" outlineLevel="0" collapsed="false">
      <c r="C218" s="0" t="s">
        <v>190</v>
      </c>
    </row>
    <row r="220" customFormat="false" ht="12.75" hidden="false" customHeight="false" outlineLevel="0" collapsed="false">
      <c r="A220" s="0" t="n">
        <v>13</v>
      </c>
      <c r="B220" s="0" t="s">
        <v>2916</v>
      </c>
      <c r="C220" s="0" t="s">
        <v>5341</v>
      </c>
      <c r="D220" s="0" t="s">
        <v>5342</v>
      </c>
      <c r="E220" s="0" t="s">
        <v>4431</v>
      </c>
      <c r="F220" s="0" t="s">
        <v>4473</v>
      </c>
    </row>
    <row r="221" customFormat="false" ht="12.75" hidden="false" customHeight="false" outlineLevel="0" collapsed="false">
      <c r="B221" s="0" t="s">
        <v>305</v>
      </c>
      <c r="C221" s="0" t="s">
        <v>5343</v>
      </c>
      <c r="D221" s="0" t="s">
        <v>4504</v>
      </c>
      <c r="F221" s="0" t="s">
        <v>4263</v>
      </c>
    </row>
    <row r="222" customFormat="false" ht="12.75" hidden="false" customHeight="false" outlineLevel="0" collapsed="false">
      <c r="C222" s="0" t="s">
        <v>218</v>
      </c>
    </row>
    <row r="226" customFormat="false" ht="12.75" hidden="false" customHeight="false" outlineLevel="0" collapsed="false">
      <c r="C226" s="7" t="s">
        <v>5344</v>
      </c>
      <c r="D226" s="7" t="s">
        <v>1615</v>
      </c>
    </row>
    <row r="228" customFormat="false" ht="12.75" hidden="false" customHeight="false" outlineLevel="0" collapsed="false">
      <c r="A228" s="0" t="n">
        <v>1</v>
      </c>
      <c r="B228" s="0" t="s">
        <v>5345</v>
      </c>
      <c r="C228" s="0" t="s">
        <v>5346</v>
      </c>
    </row>
    <row r="229" customFormat="false" ht="12.75" hidden="false" customHeight="false" outlineLevel="0" collapsed="false">
      <c r="B229" s="0" t="s">
        <v>4287</v>
      </c>
      <c r="C229" s="0" t="s">
        <v>5347</v>
      </c>
      <c r="D229" s="0" t="s">
        <v>5348</v>
      </c>
    </row>
    <row r="230" customFormat="false" ht="12.75" hidden="false" customHeight="false" outlineLevel="0" collapsed="false">
      <c r="C230" s="0" t="s">
        <v>5349</v>
      </c>
      <c r="D230" s="0" t="s">
        <v>5350</v>
      </c>
      <c r="E230" s="0" t="s">
        <v>4499</v>
      </c>
      <c r="F230" s="0" t="s">
        <v>4332</v>
      </c>
    </row>
    <row r="231" customFormat="false" ht="12.75" hidden="false" customHeight="false" outlineLevel="0" collapsed="false">
      <c r="C231" s="0" t="s">
        <v>218</v>
      </c>
      <c r="F231" s="0" t="s">
        <v>4629</v>
      </c>
    </row>
    <row r="232" customFormat="false" ht="12.75" hidden="false" customHeight="false" outlineLevel="0" collapsed="false">
      <c r="C232" s="0" t="s">
        <v>5351</v>
      </c>
    </row>
    <row r="233" customFormat="false" ht="12.75" hidden="false" customHeight="false" outlineLevel="0" collapsed="false">
      <c r="C233" s="0" t="s">
        <v>5352</v>
      </c>
    </row>
    <row r="234" customFormat="false" ht="12.75" hidden="false" customHeight="false" outlineLevel="0" collapsed="false">
      <c r="C234" s="0" t="s">
        <v>621</v>
      </c>
    </row>
    <row r="236" customFormat="false" ht="12.75" hidden="false" customHeight="false" outlineLevel="0" collapsed="false">
      <c r="A236" s="0" t="n">
        <v>2</v>
      </c>
      <c r="B236" s="0" t="s">
        <v>5353</v>
      </c>
      <c r="C236" s="0" t="s">
        <v>5354</v>
      </c>
      <c r="D236" s="0" t="s">
        <v>5355</v>
      </c>
    </row>
    <row r="237" customFormat="false" ht="12.75" hidden="false" customHeight="false" outlineLevel="0" collapsed="false">
      <c r="B237" s="0" t="s">
        <v>5356</v>
      </c>
      <c r="C237" s="0" t="s">
        <v>5357</v>
      </c>
      <c r="D237" s="0" t="s">
        <v>5358</v>
      </c>
      <c r="E237" s="0" t="s">
        <v>5119</v>
      </c>
      <c r="F237" s="0" t="s">
        <v>5359</v>
      </c>
    </row>
    <row r="238" customFormat="false" ht="12.75" hidden="false" customHeight="false" outlineLevel="0" collapsed="false">
      <c r="B238" s="0" t="s">
        <v>5360</v>
      </c>
      <c r="C238" s="0" t="s">
        <v>5361</v>
      </c>
      <c r="F238" s="0" t="s">
        <v>5315</v>
      </c>
    </row>
    <row r="239" customFormat="false" ht="12.75" hidden="false" customHeight="false" outlineLevel="0" collapsed="false">
      <c r="C239" s="0" t="s">
        <v>5362</v>
      </c>
    </row>
    <row r="241" customFormat="false" ht="12.75" hidden="false" customHeight="false" outlineLevel="0" collapsed="false">
      <c r="A241" s="0" t="n">
        <v>3</v>
      </c>
      <c r="B241" s="0" t="s">
        <v>4121</v>
      </c>
      <c r="C241" s="0" t="s">
        <v>5363</v>
      </c>
      <c r="D241" s="0" t="s">
        <v>5364</v>
      </c>
      <c r="E241" s="0" t="s">
        <v>5119</v>
      </c>
      <c r="F241" s="0" t="s">
        <v>5365</v>
      </c>
    </row>
    <row r="242" customFormat="false" ht="12.75" hidden="false" customHeight="false" outlineLevel="0" collapsed="false">
      <c r="B242" s="0" t="s">
        <v>5333</v>
      </c>
      <c r="C242" s="0" t="s">
        <v>5366</v>
      </c>
      <c r="D242" s="0" t="s">
        <v>5367</v>
      </c>
      <c r="F242" s="0" t="s">
        <v>5368</v>
      </c>
    </row>
    <row r="243" customFormat="false" ht="12.75" hidden="false" customHeight="false" outlineLevel="0" collapsed="false">
      <c r="C243" s="0" t="s">
        <v>5333</v>
      </c>
      <c r="D243" s="0" t="s">
        <v>5369</v>
      </c>
    </row>
    <row r="245" customFormat="false" ht="12.75" hidden="false" customHeight="false" outlineLevel="0" collapsed="false">
      <c r="A245" s="0" t="n">
        <v>4</v>
      </c>
      <c r="B245" s="0" t="s">
        <v>5370</v>
      </c>
      <c r="C245" s="0" t="s">
        <v>4633</v>
      </c>
      <c r="D245" s="0" t="s">
        <v>4634</v>
      </c>
    </row>
    <row r="246" customFormat="false" ht="12.75" hidden="false" customHeight="false" outlineLevel="0" collapsed="false">
      <c r="B246" s="0" t="s">
        <v>4635</v>
      </c>
      <c r="C246" s="0" t="s">
        <v>4636</v>
      </c>
      <c r="D246" s="0" t="s">
        <v>5371</v>
      </c>
      <c r="E246" s="0" t="s">
        <v>5175</v>
      </c>
      <c r="F246" s="0" t="s">
        <v>4561</v>
      </c>
    </row>
    <row r="247" customFormat="false" ht="12.75" hidden="false" customHeight="false" outlineLevel="0" collapsed="false">
      <c r="C247" s="0" t="s">
        <v>286</v>
      </c>
      <c r="D247" s="0" t="s">
        <v>5372</v>
      </c>
      <c r="F247" s="0" t="s">
        <v>4263</v>
      </c>
    </row>
    <row r="251" customFormat="false" ht="12.75" hidden="false" customHeight="false" outlineLevel="0" collapsed="false">
      <c r="C251" s="7" t="s">
        <v>5373</v>
      </c>
    </row>
    <row r="253" customFormat="false" ht="12.75" hidden="false" customHeight="false" outlineLevel="0" collapsed="false">
      <c r="A253" s="0" t="n">
        <v>1</v>
      </c>
      <c r="B253" s="0" t="s">
        <v>5374</v>
      </c>
      <c r="C253" s="0" t="s">
        <v>4452</v>
      </c>
      <c r="D253" s="0" t="s">
        <v>5375</v>
      </c>
    </row>
    <row r="254" customFormat="false" ht="12.75" hidden="false" customHeight="false" outlineLevel="0" collapsed="false">
      <c r="B254" s="0" t="s">
        <v>207</v>
      </c>
      <c r="C254" s="0" t="s">
        <v>4455</v>
      </c>
      <c r="D254" s="0" t="s">
        <v>5376</v>
      </c>
      <c r="E254" s="0" t="s">
        <v>5127</v>
      </c>
      <c r="F254" s="0" t="s">
        <v>4454</v>
      </c>
    </row>
    <row r="255" customFormat="false" ht="12.75" hidden="false" customHeight="false" outlineLevel="0" collapsed="false">
      <c r="B255" s="0" t="s">
        <v>4287</v>
      </c>
      <c r="C255" s="0" t="s">
        <v>621</v>
      </c>
      <c r="F255" s="0" t="s">
        <v>4263</v>
      </c>
    </row>
    <row r="257" customFormat="false" ht="12.75" hidden="false" customHeight="false" outlineLevel="0" collapsed="false">
      <c r="A257" s="0" t="n">
        <v>2</v>
      </c>
      <c r="B257" s="0" t="s">
        <v>5377</v>
      </c>
      <c r="C257" s="0" t="s">
        <v>5378</v>
      </c>
      <c r="D257" s="0" t="s">
        <v>5379</v>
      </c>
      <c r="E257" s="0" t="s">
        <v>4505</v>
      </c>
      <c r="F257" s="6" t="s">
        <v>4291</v>
      </c>
    </row>
    <row r="258" customFormat="false" ht="12.75" hidden="false" customHeight="false" outlineLevel="0" collapsed="false">
      <c r="B258" s="0" t="s">
        <v>4287</v>
      </c>
      <c r="C258" s="0" t="s">
        <v>5380</v>
      </c>
      <c r="D258" s="0" t="s">
        <v>5381</v>
      </c>
      <c r="F258" s="0" t="s">
        <v>4263</v>
      </c>
    </row>
    <row r="259" customFormat="false" ht="12.75" hidden="false" customHeight="false" outlineLevel="0" collapsed="false">
      <c r="C259" s="0" t="s">
        <v>621</v>
      </c>
    </row>
    <row r="261" customFormat="false" ht="12.75" hidden="false" customHeight="false" outlineLevel="0" collapsed="false">
      <c r="A261" s="0" t="n">
        <v>3</v>
      </c>
      <c r="B261" s="0" t="s">
        <v>5382</v>
      </c>
      <c r="C261" s="0" t="s">
        <v>5383</v>
      </c>
      <c r="D261" s="0" t="s">
        <v>5384</v>
      </c>
      <c r="E261" s="0" t="s">
        <v>5119</v>
      </c>
      <c r="F261" s="0" t="s">
        <v>4369</v>
      </c>
    </row>
    <row r="262" customFormat="false" ht="12.75" hidden="false" customHeight="false" outlineLevel="0" collapsed="false">
      <c r="B262" s="0" t="s">
        <v>207</v>
      </c>
      <c r="C262" s="0" t="s">
        <v>5385</v>
      </c>
      <c r="D262" s="0" t="s">
        <v>5386</v>
      </c>
      <c r="F262" s="0" t="s">
        <v>4263</v>
      </c>
    </row>
    <row r="263" customFormat="false" ht="12.75" hidden="false" customHeight="false" outlineLevel="0" collapsed="false">
      <c r="B263" s="0" t="s">
        <v>305</v>
      </c>
      <c r="C263" s="0" t="s">
        <v>218</v>
      </c>
    </row>
    <row r="267" customFormat="false" ht="12.75" hidden="false" customHeight="false" outlineLevel="0" collapsed="false">
      <c r="C267" s="7" t="s">
        <v>5387</v>
      </c>
    </row>
    <row r="269" customFormat="false" ht="12.75" hidden="false" customHeight="false" outlineLevel="0" collapsed="false">
      <c r="A269" s="0" t="n">
        <v>1</v>
      </c>
      <c r="B269" s="0" t="s">
        <v>5388</v>
      </c>
      <c r="C269" s="0" t="s">
        <v>5389</v>
      </c>
      <c r="D269" s="0" t="s">
        <v>5390</v>
      </c>
    </row>
    <row r="270" customFormat="false" ht="12.75" hidden="false" customHeight="false" outlineLevel="0" collapsed="false">
      <c r="B270" s="0" t="s">
        <v>496</v>
      </c>
      <c r="C270" s="0" t="s">
        <v>4926</v>
      </c>
      <c r="D270" s="0" t="s">
        <v>5391</v>
      </c>
      <c r="E270" s="0" t="s">
        <v>5392</v>
      </c>
      <c r="F270" s="0" t="s">
        <v>5393</v>
      </c>
    </row>
    <row r="271" customFormat="false" ht="12.75" hidden="false" customHeight="false" outlineLevel="0" collapsed="false">
      <c r="C271" s="0" t="s">
        <v>4901</v>
      </c>
      <c r="F271" s="0" t="s">
        <v>4263</v>
      </c>
    </row>
    <row r="272" customFormat="false" ht="12.75" hidden="false" customHeight="false" outlineLevel="0" collapsed="false">
      <c r="C272" s="0" t="s">
        <v>5394</v>
      </c>
    </row>
    <row r="273" customFormat="false" ht="12.75" hidden="false" customHeight="false" outlineLevel="0" collapsed="false">
      <c r="C273" s="0" t="s">
        <v>190</v>
      </c>
    </row>
    <row r="275" customFormat="false" ht="12.75" hidden="false" customHeight="false" outlineLevel="0" collapsed="false">
      <c r="A275" s="0" t="n">
        <v>2</v>
      </c>
      <c r="B275" s="0" t="s">
        <v>5395</v>
      </c>
      <c r="C275" s="0" t="s">
        <v>5396</v>
      </c>
      <c r="D275" s="0" t="s">
        <v>5397</v>
      </c>
    </row>
    <row r="276" customFormat="false" ht="12.75" hidden="false" customHeight="false" outlineLevel="0" collapsed="false">
      <c r="B276" s="0" t="s">
        <v>305</v>
      </c>
      <c r="C276" s="0" t="s">
        <v>5398</v>
      </c>
      <c r="D276" s="0" t="s">
        <v>5399</v>
      </c>
      <c r="E276" s="0" t="s">
        <v>4431</v>
      </c>
      <c r="F276" s="0" t="s">
        <v>4539</v>
      </c>
    </row>
    <row r="277" customFormat="false" ht="12.75" hidden="false" customHeight="false" outlineLevel="0" collapsed="false">
      <c r="C277" s="0" t="s">
        <v>621</v>
      </c>
      <c r="F277" s="0" t="s">
        <v>4263</v>
      </c>
    </row>
    <row r="278" customFormat="false" ht="12.75" hidden="false" customHeight="false" outlineLevel="0" collapsed="false">
      <c r="C278" s="0" t="s">
        <v>5335</v>
      </c>
    </row>
    <row r="279" customFormat="false" ht="12.75" hidden="false" customHeight="false" outlineLevel="0" collapsed="false">
      <c r="C279" s="0" t="s">
        <v>5333</v>
      </c>
    </row>
    <row r="281" customFormat="false" ht="12.75" hidden="false" customHeight="false" outlineLevel="0" collapsed="false">
      <c r="A281" s="0" t="n">
        <v>3</v>
      </c>
      <c r="B281" s="0" t="s">
        <v>5400</v>
      </c>
      <c r="C281" s="0" t="s">
        <v>1429</v>
      </c>
      <c r="D281" s="0" t="s">
        <v>5401</v>
      </c>
    </row>
    <row r="282" customFormat="false" ht="12.75" hidden="false" customHeight="false" outlineLevel="0" collapsed="false">
      <c r="B282" s="0" t="s">
        <v>492</v>
      </c>
      <c r="C282" s="0" t="s">
        <v>5402</v>
      </c>
      <c r="D282" s="0" t="s">
        <v>5403</v>
      </c>
      <c r="E282" s="0" t="s">
        <v>4499</v>
      </c>
      <c r="F282" s="0" t="s">
        <v>4534</v>
      </c>
    </row>
    <row r="283" customFormat="false" ht="12.75" hidden="false" customHeight="false" outlineLevel="0" collapsed="false">
      <c r="B283" s="0" t="s">
        <v>305</v>
      </c>
      <c r="C283" s="0" t="s">
        <v>5404</v>
      </c>
      <c r="F283" s="0" t="s">
        <v>4263</v>
      </c>
    </row>
    <row r="284" customFormat="false" ht="12.75" hidden="false" customHeight="false" outlineLevel="0" collapsed="false">
      <c r="C284" s="0" t="s">
        <v>1852</v>
      </c>
    </row>
    <row r="286" customFormat="false" ht="12.75" hidden="false" customHeight="false" outlineLevel="0" collapsed="false">
      <c r="A286" s="0" t="n">
        <v>4</v>
      </c>
      <c r="B286" s="0" t="s">
        <v>5405</v>
      </c>
      <c r="C286" s="0" t="s">
        <v>4808</v>
      </c>
      <c r="D286" s="0" t="s">
        <v>5406</v>
      </c>
    </row>
    <row r="287" customFormat="false" ht="12.75" hidden="false" customHeight="false" outlineLevel="0" collapsed="false">
      <c r="B287" s="0" t="s">
        <v>305</v>
      </c>
      <c r="C287" s="0" t="s">
        <v>4482</v>
      </c>
      <c r="D287" s="0" t="s">
        <v>5407</v>
      </c>
      <c r="E287" s="0" t="s">
        <v>5175</v>
      </c>
      <c r="F287" s="0" t="s">
        <v>4291</v>
      </c>
    </row>
    <row r="288" customFormat="false" ht="12.75" hidden="false" customHeight="false" outlineLevel="0" collapsed="false">
      <c r="C288" s="0" t="s">
        <v>218</v>
      </c>
      <c r="F288" s="0" t="s">
        <v>4263</v>
      </c>
    </row>
    <row r="290" customFormat="false" ht="12.75" hidden="false" customHeight="false" outlineLevel="0" collapsed="false">
      <c r="A290" s="0" t="n">
        <v>5</v>
      </c>
      <c r="B290" s="0" t="s">
        <v>5408</v>
      </c>
      <c r="C290" s="0" t="s">
        <v>5409</v>
      </c>
      <c r="D290" s="0" t="s">
        <v>5410</v>
      </c>
    </row>
    <row r="291" customFormat="false" ht="12.75" hidden="false" customHeight="false" outlineLevel="0" collapsed="false">
      <c r="B291" s="0" t="s">
        <v>305</v>
      </c>
      <c r="C291" s="0" t="s">
        <v>5411</v>
      </c>
      <c r="D291" s="0" t="s">
        <v>5412</v>
      </c>
    </row>
    <row r="292" customFormat="false" ht="12.75" hidden="false" customHeight="false" outlineLevel="0" collapsed="false">
      <c r="C292" s="0" t="s">
        <v>5413</v>
      </c>
      <c r="D292" s="0" t="s">
        <v>5414</v>
      </c>
      <c r="E292" s="0" t="s">
        <v>5119</v>
      </c>
      <c r="F292" s="0" t="s">
        <v>5415</v>
      </c>
    </row>
    <row r="293" customFormat="false" ht="12.75" hidden="false" customHeight="false" outlineLevel="0" collapsed="false">
      <c r="C293" s="0" t="s">
        <v>782</v>
      </c>
      <c r="F293" s="0" t="s">
        <v>5324</v>
      </c>
    </row>
    <row r="294" customFormat="false" ht="12.75" hidden="false" customHeight="false" outlineLevel="0" collapsed="false">
      <c r="C294" s="0" t="s">
        <v>5416</v>
      </c>
    </row>
    <row r="296" customFormat="false" ht="12.75" hidden="false" customHeight="false" outlineLevel="0" collapsed="false">
      <c r="A296" s="0" t="n">
        <v>6</v>
      </c>
      <c r="B296" s="0" t="s">
        <v>5417</v>
      </c>
      <c r="C296" s="0" t="s">
        <v>5418</v>
      </c>
      <c r="D296" s="0" t="s">
        <v>5419</v>
      </c>
      <c r="E296" s="0" t="s">
        <v>5420</v>
      </c>
      <c r="F296" s="0" t="s">
        <v>4539</v>
      </c>
    </row>
    <row r="297" customFormat="false" ht="12.75" hidden="false" customHeight="false" outlineLevel="0" collapsed="false">
      <c r="B297" s="0" t="s">
        <v>4287</v>
      </c>
      <c r="C297" s="0" t="s">
        <v>5421</v>
      </c>
      <c r="D297" s="0" t="s">
        <v>5422</v>
      </c>
      <c r="F297" s="0" t="s">
        <v>4263</v>
      </c>
    </row>
    <row r="298" customFormat="false" ht="12.75" hidden="false" customHeight="false" outlineLevel="0" collapsed="false">
      <c r="C298" s="0" t="s">
        <v>5423</v>
      </c>
    </row>
    <row r="300" customFormat="false" ht="12.75" hidden="false" customHeight="false" outlineLevel="0" collapsed="false">
      <c r="A300" s="0" t="n">
        <v>7</v>
      </c>
      <c r="B300" s="0" t="s">
        <v>5424</v>
      </c>
      <c r="C300" s="0" t="s">
        <v>5425</v>
      </c>
      <c r="D300" s="0" t="s">
        <v>5426</v>
      </c>
    </row>
    <row r="301" customFormat="false" ht="12.75" hidden="false" customHeight="false" outlineLevel="0" collapsed="false">
      <c r="B301" s="0" t="s">
        <v>432</v>
      </c>
      <c r="C301" s="0" t="s">
        <v>5427</v>
      </c>
      <c r="D301" s="0" t="s">
        <v>5428</v>
      </c>
      <c r="E301" s="0" t="s">
        <v>4505</v>
      </c>
      <c r="F301" s="0" t="s">
        <v>4621</v>
      </c>
    </row>
    <row r="302" customFormat="false" ht="12.75" hidden="false" customHeight="false" outlineLevel="0" collapsed="false">
      <c r="C302" s="0" t="s">
        <v>1148</v>
      </c>
      <c r="F302" s="0" t="s">
        <v>4263</v>
      </c>
    </row>
    <row r="303" customFormat="false" ht="12.75" hidden="false" customHeight="false" outlineLevel="0" collapsed="false">
      <c r="C303" s="0" t="s">
        <v>5429</v>
      </c>
    </row>
    <row r="304" customFormat="false" ht="12.75" hidden="false" customHeight="false" outlineLevel="0" collapsed="false">
      <c r="C304" s="0" t="s">
        <v>1148</v>
      </c>
    </row>
    <row r="306" customFormat="false" ht="12.75" hidden="false" customHeight="false" outlineLevel="0" collapsed="false">
      <c r="A306" s="0" t="n">
        <v>8</v>
      </c>
      <c r="B306" s="0" t="s">
        <v>3325</v>
      </c>
      <c r="C306" s="0" t="s">
        <v>2391</v>
      </c>
      <c r="D306" s="0" t="s">
        <v>5430</v>
      </c>
      <c r="E306" s="0" t="s">
        <v>5392</v>
      </c>
      <c r="F306" s="0" t="s">
        <v>4291</v>
      </c>
    </row>
    <row r="307" customFormat="false" ht="12.75" hidden="false" customHeight="false" outlineLevel="0" collapsed="false">
      <c r="B307" s="0" t="s">
        <v>305</v>
      </c>
      <c r="C307" s="0" t="s">
        <v>5264</v>
      </c>
      <c r="D307" s="0" t="s">
        <v>5431</v>
      </c>
      <c r="F307" s="0" t="s">
        <v>4263</v>
      </c>
    </row>
    <row r="308" customFormat="false" ht="12.75" hidden="false" customHeight="false" outlineLevel="0" collapsed="false">
      <c r="C308" s="0" t="s">
        <v>218</v>
      </c>
    </row>
    <row r="312" customFormat="false" ht="12.75" hidden="false" customHeight="false" outlineLevel="0" collapsed="false">
      <c r="C312" s="7" t="s">
        <v>5432</v>
      </c>
    </row>
    <row r="314" customFormat="false" ht="12.75" hidden="false" customHeight="false" outlineLevel="0" collapsed="false">
      <c r="A314" s="0" t="n">
        <v>1</v>
      </c>
      <c r="B314" s="0" t="s">
        <v>5433</v>
      </c>
      <c r="C314" s="0" t="s">
        <v>5434</v>
      </c>
      <c r="D314" s="0" t="s">
        <v>5435</v>
      </c>
    </row>
    <row r="315" customFormat="false" ht="12.75" hidden="false" customHeight="false" outlineLevel="0" collapsed="false">
      <c r="B315" s="0" t="s">
        <v>305</v>
      </c>
      <c r="C315" s="0" t="s">
        <v>3155</v>
      </c>
      <c r="D315" s="0" t="s">
        <v>5436</v>
      </c>
      <c r="E315" s="0" t="s">
        <v>4431</v>
      </c>
    </row>
    <row r="316" customFormat="false" ht="12.75" hidden="false" customHeight="false" outlineLevel="0" collapsed="false">
      <c r="C316" s="0" t="s">
        <v>5437</v>
      </c>
      <c r="D316" s="0" t="s">
        <v>5438</v>
      </c>
    </row>
    <row r="317" customFormat="false" ht="12.75" hidden="false" customHeight="false" outlineLevel="0" collapsed="false">
      <c r="C317" s="0" t="s">
        <v>5439</v>
      </c>
    </row>
    <row r="318" customFormat="false" ht="12.75" hidden="false" customHeight="false" outlineLevel="0" collapsed="false">
      <c r="C318" s="0" t="s">
        <v>1633</v>
      </c>
    </row>
    <row r="320" customFormat="false" ht="12.75" hidden="false" customHeight="false" outlineLevel="0" collapsed="false">
      <c r="A320" s="0" t="n">
        <v>2</v>
      </c>
      <c r="B320" s="0" t="s">
        <v>5440</v>
      </c>
      <c r="C320" s="0" t="s">
        <v>5441</v>
      </c>
      <c r="D320" s="0" t="s">
        <v>5442</v>
      </c>
    </row>
    <row r="321" customFormat="false" ht="12.75" hidden="false" customHeight="false" outlineLevel="0" collapsed="false">
      <c r="B321" s="0" t="s">
        <v>305</v>
      </c>
      <c r="C321" s="0" t="s">
        <v>5443</v>
      </c>
      <c r="D321" s="0" t="s">
        <v>5444</v>
      </c>
      <c r="E321" s="0" t="s">
        <v>5119</v>
      </c>
    </row>
    <row r="322" customFormat="false" ht="12.75" hidden="false" customHeight="false" outlineLevel="0" collapsed="false">
      <c r="C322" s="0" t="s">
        <v>218</v>
      </c>
    </row>
    <row r="324" customFormat="false" ht="12.75" hidden="false" customHeight="false" outlineLevel="0" collapsed="false">
      <c r="A324" s="0" t="n">
        <v>3</v>
      </c>
      <c r="B324" s="0" t="s">
        <v>5445</v>
      </c>
      <c r="C324" s="0" t="s">
        <v>4940</v>
      </c>
      <c r="D324" s="0" t="s">
        <v>5446</v>
      </c>
    </row>
    <row r="325" customFormat="false" ht="12.75" hidden="false" customHeight="false" outlineLevel="0" collapsed="false">
      <c r="B325" s="0" t="s">
        <v>915</v>
      </c>
      <c r="C325" s="0" t="s">
        <v>4942</v>
      </c>
      <c r="D325" s="0" t="s">
        <v>5447</v>
      </c>
      <c r="E325" s="0" t="s">
        <v>5110</v>
      </c>
    </row>
    <row r="326" customFormat="false" ht="12.75" hidden="false" customHeight="false" outlineLevel="0" collapsed="false">
      <c r="C326" s="0" t="s">
        <v>313</v>
      </c>
    </row>
    <row r="328" customFormat="false" ht="12.75" hidden="false" customHeight="false" outlineLevel="0" collapsed="false">
      <c r="A328" s="0" t="n">
        <v>4</v>
      </c>
      <c r="B328" s="0" t="s">
        <v>5448</v>
      </c>
      <c r="C328" s="0" t="s">
        <v>3054</v>
      </c>
      <c r="D328" s="0" t="s">
        <v>5449</v>
      </c>
    </row>
    <row r="329" customFormat="false" ht="12.75" hidden="false" customHeight="false" outlineLevel="0" collapsed="false">
      <c r="B329" s="0" t="s">
        <v>492</v>
      </c>
      <c r="C329" s="0" t="s">
        <v>5450</v>
      </c>
      <c r="D329" s="0" t="s">
        <v>5451</v>
      </c>
      <c r="E329" s="0" t="s">
        <v>4505</v>
      </c>
    </row>
    <row r="330" customFormat="false" ht="12.75" hidden="false" customHeight="false" outlineLevel="0" collapsed="false">
      <c r="B330" s="0" t="s">
        <v>4287</v>
      </c>
      <c r="C330" s="0" t="s">
        <v>621</v>
      </c>
    </row>
    <row r="332" customFormat="false" ht="12.75" hidden="false" customHeight="false" outlineLevel="0" collapsed="false">
      <c r="A332" s="0" t="n">
        <v>5</v>
      </c>
      <c r="B332" s="0" t="s">
        <v>5452</v>
      </c>
      <c r="C332" s="0" t="s">
        <v>5453</v>
      </c>
    </row>
    <row r="333" customFormat="false" ht="12.75" hidden="false" customHeight="false" outlineLevel="0" collapsed="false">
      <c r="B333" s="0" t="s">
        <v>4287</v>
      </c>
      <c r="C333" s="0" t="s">
        <v>5454</v>
      </c>
      <c r="D333" s="0" t="s">
        <v>5455</v>
      </c>
    </row>
    <row r="334" customFormat="false" ht="12.75" hidden="false" customHeight="false" outlineLevel="0" collapsed="false">
      <c r="C334" s="0" t="s">
        <v>5456</v>
      </c>
      <c r="D334" s="0" t="s">
        <v>5457</v>
      </c>
      <c r="E334" s="0" t="s">
        <v>4499</v>
      </c>
    </row>
    <row r="335" customFormat="false" ht="12.75" hidden="false" customHeight="false" outlineLevel="0" collapsed="false">
      <c r="C335" s="0" t="s">
        <v>5458</v>
      </c>
      <c r="D335" s="0" t="s">
        <v>5459</v>
      </c>
    </row>
    <row r="336" customFormat="false" ht="12.75" hidden="false" customHeight="false" outlineLevel="0" collapsed="false">
      <c r="C336" s="0" t="s">
        <v>5460</v>
      </c>
      <c r="D336" s="0" t="s">
        <v>4746</v>
      </c>
    </row>
    <row r="337" customFormat="false" ht="12.75" hidden="false" customHeight="false" outlineLevel="0" collapsed="false">
      <c r="C337" s="0" t="s">
        <v>5461</v>
      </c>
    </row>
    <row r="339" customFormat="false" ht="12.75" hidden="false" customHeight="false" outlineLevel="0" collapsed="false">
      <c r="A339" s="0" t="n">
        <v>6</v>
      </c>
      <c r="B339" s="0" t="s">
        <v>5462</v>
      </c>
      <c r="C339" s="0" t="s">
        <v>5463</v>
      </c>
      <c r="D339" s="0" t="s">
        <v>5464</v>
      </c>
      <c r="E339" s="0" t="s">
        <v>4431</v>
      </c>
    </row>
    <row r="340" customFormat="false" ht="12.75" hidden="false" customHeight="false" outlineLevel="0" collapsed="false">
      <c r="B340" s="0" t="s">
        <v>1690</v>
      </c>
      <c r="C340" s="0" t="s">
        <v>5465</v>
      </c>
      <c r="D340" s="0" t="s">
        <v>5466</v>
      </c>
    </row>
    <row r="341" customFormat="false" ht="12.75" hidden="false" customHeight="false" outlineLevel="0" collapsed="false">
      <c r="C341" s="0" t="s">
        <v>642</v>
      </c>
    </row>
    <row r="343" customFormat="false" ht="12.75" hidden="false" customHeight="false" outlineLevel="0" collapsed="false">
      <c r="A343" s="0" t="n">
        <v>7</v>
      </c>
      <c r="B343" s="0" t="s">
        <v>5467</v>
      </c>
      <c r="C343" s="0" t="s">
        <v>5468</v>
      </c>
      <c r="D343" s="0" t="s">
        <v>5469</v>
      </c>
    </row>
    <row r="344" customFormat="false" ht="12.75" hidden="false" customHeight="false" outlineLevel="0" collapsed="false">
      <c r="B344" s="0" t="s">
        <v>305</v>
      </c>
      <c r="C344" s="0" t="s">
        <v>5470</v>
      </c>
      <c r="D344" s="0" t="s">
        <v>5471</v>
      </c>
      <c r="E344" s="0" t="s">
        <v>4499</v>
      </c>
    </row>
    <row r="345" customFormat="false" ht="12.75" hidden="false" customHeight="false" outlineLevel="0" collapsed="false">
      <c r="C345" s="0" t="s">
        <v>218</v>
      </c>
    </row>
    <row r="347" customFormat="false" ht="12.75" hidden="false" customHeight="false" outlineLevel="0" collapsed="false">
      <c r="A347" s="0" t="n">
        <v>8</v>
      </c>
      <c r="B347" s="0" t="s">
        <v>5472</v>
      </c>
      <c r="C347" s="0" t="s">
        <v>1094</v>
      </c>
      <c r="D347" s="0" t="s">
        <v>5473</v>
      </c>
    </row>
    <row r="348" customFormat="false" ht="12.75" hidden="false" customHeight="false" outlineLevel="0" collapsed="false">
      <c r="B348" s="0" t="s">
        <v>305</v>
      </c>
      <c r="C348" s="0" t="s">
        <v>4371</v>
      </c>
      <c r="D348" s="0" t="s">
        <v>4504</v>
      </c>
      <c r="E348" s="0" t="s">
        <v>4431</v>
      </c>
    </row>
    <row r="349" customFormat="false" ht="12.75" hidden="false" customHeight="false" outlineLevel="0" collapsed="false">
      <c r="C349" s="0" t="s">
        <v>218</v>
      </c>
    </row>
    <row r="353" customFormat="false" ht="12.75" hidden="false" customHeight="false" outlineLevel="0" collapsed="false">
      <c r="C353" s="7" t="s">
        <v>5474</v>
      </c>
      <c r="D353" s="8"/>
    </row>
    <row r="355" customFormat="false" ht="12.75" hidden="false" customHeight="false" outlineLevel="0" collapsed="false">
      <c r="A355" s="0" t="n">
        <v>1</v>
      </c>
      <c r="B355" s="0" t="s">
        <v>5475</v>
      </c>
      <c r="C355" s="0" t="s">
        <v>1256</v>
      </c>
      <c r="D355" s="0" t="s">
        <v>5476</v>
      </c>
    </row>
    <row r="356" customFormat="false" ht="12.75" hidden="false" customHeight="false" outlineLevel="0" collapsed="false">
      <c r="B356" s="0" t="s">
        <v>305</v>
      </c>
      <c r="C356" s="0" t="s">
        <v>5042</v>
      </c>
      <c r="D356" s="0" t="s">
        <v>5477</v>
      </c>
      <c r="E356" s="0" t="s">
        <v>4431</v>
      </c>
    </row>
    <row r="357" customFormat="false" ht="12.75" hidden="false" customHeight="false" outlineLevel="0" collapsed="false">
      <c r="C357" s="0" t="s">
        <v>1253</v>
      </c>
    </row>
    <row r="359" customFormat="false" ht="12.75" hidden="false" customHeight="false" outlineLevel="0" collapsed="false">
      <c r="A359" s="0" t="n">
        <v>2</v>
      </c>
      <c r="B359" s="0" t="s">
        <v>5478</v>
      </c>
      <c r="C359" s="0" t="s">
        <v>677</v>
      </c>
      <c r="D359" s="0" t="s">
        <v>5479</v>
      </c>
    </row>
    <row r="360" customFormat="false" ht="12.75" hidden="false" customHeight="false" outlineLevel="0" collapsed="false">
      <c r="B360" s="0" t="s">
        <v>843</v>
      </c>
      <c r="C360" s="0" t="s">
        <v>5305</v>
      </c>
      <c r="D360" s="0" t="s">
        <v>5480</v>
      </c>
      <c r="E360" s="0" t="s">
        <v>4431</v>
      </c>
    </row>
    <row r="361" customFormat="false" ht="12.75" hidden="false" customHeight="false" outlineLevel="0" collapsed="false">
      <c r="B361" s="0" t="s">
        <v>915</v>
      </c>
      <c r="C361" s="0" t="s">
        <v>313</v>
      </c>
    </row>
    <row r="363" customFormat="false" ht="12.75" hidden="false" customHeight="false" outlineLevel="0" collapsed="false">
      <c r="A363" s="0" t="n">
        <v>3</v>
      </c>
      <c r="B363" s="0" t="s">
        <v>5481</v>
      </c>
      <c r="C363" s="0" t="s">
        <v>2215</v>
      </c>
      <c r="D363" s="0" t="s">
        <v>5482</v>
      </c>
    </row>
    <row r="364" customFormat="false" ht="12.75" hidden="false" customHeight="false" outlineLevel="0" collapsed="false">
      <c r="B364" s="0" t="s">
        <v>305</v>
      </c>
      <c r="C364" s="0" t="s">
        <v>5483</v>
      </c>
      <c r="D364" s="0" t="s">
        <v>5484</v>
      </c>
    </row>
    <row r="365" customFormat="false" ht="12.75" hidden="false" customHeight="false" outlineLevel="0" collapsed="false">
      <c r="C365" s="0" t="s">
        <v>218</v>
      </c>
      <c r="D365" s="0" t="s">
        <v>5485</v>
      </c>
      <c r="E365" s="0" t="s">
        <v>5119</v>
      </c>
    </row>
    <row r="367" customFormat="false" ht="12.75" hidden="false" customHeight="false" outlineLevel="0" collapsed="false">
      <c r="A367" s="0" t="n">
        <v>4</v>
      </c>
      <c r="B367" s="0" t="s">
        <v>5486</v>
      </c>
      <c r="C367" s="0" t="s">
        <v>672</v>
      </c>
      <c r="D367" s="0" t="s">
        <v>5487</v>
      </c>
    </row>
    <row r="368" customFormat="false" ht="12.75" hidden="false" customHeight="false" outlineLevel="0" collapsed="false">
      <c r="B368" s="0" t="s">
        <v>432</v>
      </c>
      <c r="C368" s="0" t="s">
        <v>5488</v>
      </c>
      <c r="D368" s="0" t="s">
        <v>5489</v>
      </c>
      <c r="E368" s="0" t="s">
        <v>4431</v>
      </c>
    </row>
    <row r="369" customFormat="false" ht="12.75" hidden="false" customHeight="false" outlineLevel="0" collapsed="false">
      <c r="C369" s="0" t="s">
        <v>5490</v>
      </c>
    </row>
    <row r="370" customFormat="false" ht="12.75" hidden="false" customHeight="false" outlineLevel="0" collapsed="false">
      <c r="C370" s="0" t="s">
        <v>5491</v>
      </c>
    </row>
    <row r="371" customFormat="false" ht="12.75" hidden="false" customHeight="false" outlineLevel="0" collapsed="false">
      <c r="C371" s="0" t="s">
        <v>1148</v>
      </c>
    </row>
    <row r="375" customFormat="false" ht="12.75" hidden="false" customHeight="false" outlineLevel="0" collapsed="false">
      <c r="C375" s="7" t="s">
        <v>4741</v>
      </c>
    </row>
    <row r="377" customFormat="false" ht="12.75" hidden="false" customHeight="false" outlineLevel="0" collapsed="false">
      <c r="A377" s="0" t="n">
        <v>1</v>
      </c>
      <c r="B377" s="0" t="s">
        <v>5492</v>
      </c>
      <c r="C377" s="0" t="s">
        <v>2436</v>
      </c>
      <c r="D377" s="0" t="s">
        <v>5493</v>
      </c>
    </row>
    <row r="378" customFormat="false" ht="12.75" hidden="false" customHeight="false" outlineLevel="0" collapsed="false">
      <c r="B378" s="0" t="s">
        <v>4287</v>
      </c>
      <c r="C378" s="0" t="s">
        <v>4485</v>
      </c>
      <c r="D378" s="0" t="s">
        <v>5494</v>
      </c>
      <c r="E378" s="0" t="s">
        <v>5119</v>
      </c>
    </row>
    <row r="379" customFormat="false" ht="12.75" hidden="false" customHeight="false" outlineLevel="0" collapsed="false">
      <c r="C379" s="0" t="s">
        <v>621</v>
      </c>
    </row>
    <row r="381" customFormat="false" ht="12.75" hidden="false" customHeight="false" outlineLevel="0" collapsed="false">
      <c r="A381" s="0" t="n">
        <v>2</v>
      </c>
      <c r="B381" s="0" t="s">
        <v>5495</v>
      </c>
      <c r="C381" s="0" t="s">
        <v>702</v>
      </c>
      <c r="D381" s="0" t="s">
        <v>5496</v>
      </c>
    </row>
    <row r="382" customFormat="false" ht="12.75" hidden="false" customHeight="false" outlineLevel="0" collapsed="false">
      <c r="B382" s="0" t="s">
        <v>305</v>
      </c>
      <c r="C382" s="0" t="s">
        <v>5497</v>
      </c>
      <c r="D382" s="0" t="s">
        <v>5498</v>
      </c>
      <c r="E382" s="0" t="s">
        <v>5119</v>
      </c>
    </row>
    <row r="383" customFormat="false" ht="12.75" hidden="false" customHeight="false" outlineLevel="0" collapsed="false">
      <c r="C383" s="0" t="s">
        <v>218</v>
      </c>
    </row>
    <row r="385" customFormat="false" ht="12.75" hidden="false" customHeight="false" outlineLevel="0" collapsed="false">
      <c r="A385" s="0" t="n">
        <v>3</v>
      </c>
      <c r="B385" s="0" t="s">
        <v>5330</v>
      </c>
      <c r="C385" s="0" t="s">
        <v>5499</v>
      </c>
      <c r="D385" s="0" t="s">
        <v>5500</v>
      </c>
    </row>
    <row r="386" customFormat="false" ht="12.75" hidden="false" customHeight="false" outlineLevel="0" collapsed="false">
      <c r="B386" s="0" t="s">
        <v>4287</v>
      </c>
      <c r="C386" s="0" t="s">
        <v>5501</v>
      </c>
      <c r="D386" s="0" t="s">
        <v>5502</v>
      </c>
      <c r="E386" s="0" t="s">
        <v>5119</v>
      </c>
    </row>
    <row r="387" customFormat="false" ht="12.75" hidden="false" customHeight="false" outlineLevel="0" collapsed="false">
      <c r="C387" s="0" t="s">
        <v>218</v>
      </c>
    </row>
    <row r="388" customFormat="false" ht="12.75" hidden="false" customHeight="false" outlineLevel="0" collapsed="false">
      <c r="C388" s="0" t="s">
        <v>4938</v>
      </c>
    </row>
    <row r="389" customFormat="false" ht="12.75" hidden="false" customHeight="false" outlineLevel="0" collapsed="false">
      <c r="C389" s="0" t="s">
        <v>5503</v>
      </c>
    </row>
    <row r="390" customFormat="false" ht="12.75" hidden="false" customHeight="false" outlineLevel="0" collapsed="false">
      <c r="C390" s="0" t="s">
        <v>621</v>
      </c>
    </row>
    <row r="392" customFormat="false" ht="12.75" hidden="false" customHeight="false" outlineLevel="0" collapsed="false">
      <c r="A392" s="0" t="n">
        <v>4</v>
      </c>
      <c r="B392" s="0" t="s">
        <v>5504</v>
      </c>
      <c r="C392" s="0" t="s">
        <v>5505</v>
      </c>
    </row>
    <row r="393" customFormat="false" ht="12.75" hidden="false" customHeight="false" outlineLevel="0" collapsed="false">
      <c r="B393" s="0" t="s">
        <v>496</v>
      </c>
      <c r="C393" s="0" t="s">
        <v>5506</v>
      </c>
      <c r="D393" s="0" t="s">
        <v>5507</v>
      </c>
    </row>
    <row r="394" customFormat="false" ht="12.75" hidden="false" customHeight="false" outlineLevel="0" collapsed="false">
      <c r="C394" s="0" t="s">
        <v>5508</v>
      </c>
      <c r="D394" s="0" t="s">
        <v>5509</v>
      </c>
      <c r="E394" s="0" t="s">
        <v>4431</v>
      </c>
    </row>
    <row r="395" customFormat="false" ht="12.75" hidden="false" customHeight="false" outlineLevel="0" collapsed="false">
      <c r="C395" s="0" t="s">
        <v>190</v>
      </c>
    </row>
    <row r="397" customFormat="false" ht="12.75" hidden="false" customHeight="false" outlineLevel="0" collapsed="false">
      <c r="A397" s="0" t="n">
        <v>5</v>
      </c>
      <c r="B397" s="0" t="s">
        <v>5510</v>
      </c>
      <c r="C397" s="0" t="s">
        <v>5511</v>
      </c>
      <c r="D397" s="0" t="s">
        <v>5512</v>
      </c>
    </row>
    <row r="398" customFormat="false" ht="12.75" hidden="false" customHeight="false" outlineLevel="0" collapsed="false">
      <c r="B398" s="0" t="s">
        <v>305</v>
      </c>
      <c r="C398" s="0" t="s">
        <v>5513</v>
      </c>
      <c r="D398" s="0" t="s">
        <v>5514</v>
      </c>
    </row>
    <row r="399" customFormat="false" ht="12.75" hidden="false" customHeight="false" outlineLevel="0" collapsed="false">
      <c r="C399" s="0" t="s">
        <v>5515</v>
      </c>
      <c r="D399" s="6" t="n">
        <v>37608</v>
      </c>
      <c r="E399" s="0" t="s">
        <v>5516</v>
      </c>
    </row>
    <row r="400" customFormat="false" ht="12.75" hidden="false" customHeight="false" outlineLevel="0" collapsed="false">
      <c r="C400" s="0" t="s">
        <v>5517</v>
      </c>
    </row>
    <row r="401" customFormat="false" ht="12.75" hidden="false" customHeight="false" outlineLevel="0" collapsed="false">
      <c r="C401" s="0" t="s">
        <v>5518</v>
      </c>
    </row>
    <row r="402" customFormat="false" ht="12.75" hidden="false" customHeight="false" outlineLevel="0" collapsed="false">
      <c r="C402" s="0" t="s">
        <v>4844</v>
      </c>
    </row>
    <row r="404" customFormat="false" ht="12.75" hidden="false" customHeight="false" outlineLevel="0" collapsed="false">
      <c r="A404" s="0" t="n">
        <v>6</v>
      </c>
      <c r="B404" s="0" t="s">
        <v>5519</v>
      </c>
      <c r="C404" s="0" t="s">
        <v>5520</v>
      </c>
      <c r="D404" s="0" t="s">
        <v>5521</v>
      </c>
    </row>
    <row r="405" customFormat="false" ht="12.75" hidden="false" customHeight="false" outlineLevel="0" collapsed="false">
      <c r="B405" s="0" t="s">
        <v>305</v>
      </c>
      <c r="C405" s="0" t="s">
        <v>5522</v>
      </c>
      <c r="D405" s="0" t="s">
        <v>5523</v>
      </c>
    </row>
    <row r="406" customFormat="false" ht="12.75" hidden="false" customHeight="false" outlineLevel="0" collapsed="false">
      <c r="C406" s="0" t="s">
        <v>5524</v>
      </c>
      <c r="D406" s="0" t="s">
        <v>5525</v>
      </c>
      <c r="E406" s="0" t="s">
        <v>5119</v>
      </c>
    </row>
    <row r="407" customFormat="false" ht="12.75" hidden="false" customHeight="false" outlineLevel="0" collapsed="false">
      <c r="C407" s="0" t="s">
        <v>5526</v>
      </c>
    </row>
    <row r="409" customFormat="false" ht="12.75" hidden="false" customHeight="false" outlineLevel="0" collapsed="false">
      <c r="A409" s="0" t="n">
        <v>7</v>
      </c>
      <c r="B409" s="0" t="s">
        <v>5527</v>
      </c>
      <c r="C409" s="0" t="s">
        <v>5528</v>
      </c>
      <c r="D409" s="0" t="s">
        <v>5529</v>
      </c>
    </row>
    <row r="410" customFormat="false" ht="12.75" hidden="false" customHeight="false" outlineLevel="0" collapsed="false">
      <c r="B410" s="0" t="s">
        <v>432</v>
      </c>
      <c r="C410" s="0" t="s">
        <v>5530</v>
      </c>
      <c r="D410" s="0" t="s">
        <v>5531</v>
      </c>
      <c r="E410" s="0" t="s">
        <v>5532</v>
      </c>
    </row>
    <row r="411" customFormat="false" ht="12.75" hidden="false" customHeight="false" outlineLevel="0" collapsed="false">
      <c r="C411" s="0" t="s">
        <v>190</v>
      </c>
    </row>
    <row r="412" customFormat="false" ht="12.75" hidden="false" customHeight="false" outlineLevel="0" collapsed="false">
      <c r="C412" s="0" t="s">
        <v>5533</v>
      </c>
    </row>
    <row r="413" customFormat="false" ht="12.75" hidden="false" customHeight="false" outlineLevel="0" collapsed="false">
      <c r="C413" s="0" t="s">
        <v>5534</v>
      </c>
    </row>
    <row r="415" customFormat="false" ht="12.75" hidden="false" customHeight="false" outlineLevel="0" collapsed="false">
      <c r="A415" s="0" t="n">
        <v>8</v>
      </c>
      <c r="B415" s="0" t="s">
        <v>5535</v>
      </c>
      <c r="C415" s="0" t="s">
        <v>3692</v>
      </c>
      <c r="D415" s="0" t="s">
        <v>4770</v>
      </c>
    </row>
    <row r="416" customFormat="false" ht="12.75" hidden="false" customHeight="false" outlineLevel="0" collapsed="false">
      <c r="B416" s="0" t="s">
        <v>305</v>
      </c>
      <c r="C416" s="0" t="s">
        <v>5536</v>
      </c>
      <c r="D416" s="0" t="s">
        <v>5537</v>
      </c>
      <c r="E416" s="0" t="s">
        <v>5110</v>
      </c>
    </row>
    <row r="417" customFormat="false" ht="12.75" hidden="false" customHeight="false" outlineLevel="0" collapsed="false">
      <c r="C417" s="0" t="s">
        <v>218</v>
      </c>
    </row>
    <row r="419" customFormat="false" ht="12.75" hidden="false" customHeight="false" outlineLevel="0" collapsed="false">
      <c r="A419" s="0" t="n">
        <v>9</v>
      </c>
      <c r="B419" s="0" t="s">
        <v>2906</v>
      </c>
      <c r="C419" s="0" t="s">
        <v>5538</v>
      </c>
      <c r="D419" s="0" t="s">
        <v>5539</v>
      </c>
    </row>
    <row r="420" customFormat="false" ht="12.75" hidden="false" customHeight="false" outlineLevel="0" collapsed="false">
      <c r="B420" s="0" t="s">
        <v>4362</v>
      </c>
      <c r="C420" s="0" t="s">
        <v>5540</v>
      </c>
      <c r="D420" s="0" t="s">
        <v>5541</v>
      </c>
      <c r="E420" s="0" t="s">
        <v>4431</v>
      </c>
    </row>
    <row r="421" customFormat="false" ht="12.75" hidden="false" customHeight="false" outlineLevel="0" collapsed="false">
      <c r="C421" s="0" t="s">
        <v>2084</v>
      </c>
    </row>
    <row r="423" customFormat="false" ht="12.75" hidden="false" customHeight="false" outlineLevel="0" collapsed="false">
      <c r="A423" s="0" t="n">
        <v>10</v>
      </c>
      <c r="B423" s="0" t="s">
        <v>3458</v>
      </c>
      <c r="C423" s="0" t="s">
        <v>5542</v>
      </c>
      <c r="D423" s="0" t="s">
        <v>5543</v>
      </c>
    </row>
    <row r="424" customFormat="false" ht="12.75" hidden="false" customHeight="false" outlineLevel="0" collapsed="false">
      <c r="B424" s="0" t="s">
        <v>302</v>
      </c>
      <c r="C424" s="0" t="s">
        <v>5544</v>
      </c>
      <c r="D424" s="0" t="s">
        <v>5545</v>
      </c>
    </row>
    <row r="425" customFormat="false" ht="12.75" hidden="false" customHeight="false" outlineLevel="0" collapsed="false">
      <c r="C425" s="0" t="s">
        <v>302</v>
      </c>
      <c r="D425" s="0" t="s">
        <v>5095</v>
      </c>
      <c r="E425" s="0" t="s">
        <v>5546</v>
      </c>
    </row>
    <row r="429" customFormat="false" ht="12.75" hidden="false" customHeight="false" outlineLevel="0" collapsed="false">
      <c r="C429" s="7" t="s">
        <v>5547</v>
      </c>
    </row>
    <row r="431" customFormat="false" ht="12.75" hidden="false" customHeight="false" outlineLevel="0" collapsed="false">
      <c r="A431" s="0" t="n">
        <v>1</v>
      </c>
      <c r="B431" s="0" t="s">
        <v>5548</v>
      </c>
      <c r="C431" s="0" t="s">
        <v>1275</v>
      </c>
      <c r="D431" s="0" t="s">
        <v>5549</v>
      </c>
    </row>
    <row r="432" customFormat="false" ht="12.75" hidden="false" customHeight="false" outlineLevel="0" collapsed="false">
      <c r="B432" s="0" t="s">
        <v>915</v>
      </c>
      <c r="C432" s="0" t="s">
        <v>5550</v>
      </c>
      <c r="D432" s="0" t="s">
        <v>5551</v>
      </c>
      <c r="E432" s="0" t="s">
        <v>4505</v>
      </c>
    </row>
    <row r="433" customFormat="false" ht="12.75" hidden="false" customHeight="false" outlineLevel="0" collapsed="false">
      <c r="C433" s="0" t="s">
        <v>5552</v>
      </c>
    </row>
    <row r="435" customFormat="false" ht="12.75" hidden="false" customHeight="false" outlineLevel="0" collapsed="false">
      <c r="A435" s="0" t="n">
        <v>2</v>
      </c>
      <c r="B435" s="0" t="s">
        <v>5553</v>
      </c>
      <c r="C435" s="0" t="s">
        <v>205</v>
      </c>
      <c r="D435" s="0" t="s">
        <v>5554</v>
      </c>
    </row>
    <row r="436" customFormat="false" ht="12.75" hidden="false" customHeight="false" outlineLevel="0" collapsed="false">
      <c r="B436" s="0" t="s">
        <v>207</v>
      </c>
      <c r="C436" s="0" t="s">
        <v>5555</v>
      </c>
      <c r="D436" s="0" t="s">
        <v>5556</v>
      </c>
      <c r="E436" s="0" t="s">
        <v>5532</v>
      </c>
    </row>
    <row r="437" customFormat="false" ht="12.75" hidden="false" customHeight="false" outlineLevel="0" collapsed="false">
      <c r="B437" s="0" t="s">
        <v>305</v>
      </c>
      <c r="C437" s="0" t="s">
        <v>218</v>
      </c>
    </row>
    <row r="439" customFormat="false" ht="12.75" hidden="false" customHeight="false" outlineLevel="0" collapsed="false">
      <c r="A439" s="0" t="n">
        <v>3</v>
      </c>
      <c r="B439" s="0" t="s">
        <v>5557</v>
      </c>
      <c r="C439" s="0" t="s">
        <v>5086</v>
      </c>
      <c r="D439" s="0" t="s">
        <v>5558</v>
      </c>
    </row>
    <row r="440" customFormat="false" ht="12.75" hidden="false" customHeight="false" outlineLevel="0" collapsed="false">
      <c r="B440" s="0" t="s">
        <v>305</v>
      </c>
      <c r="C440" s="0" t="s">
        <v>4389</v>
      </c>
      <c r="D440" s="0" t="s">
        <v>5559</v>
      </c>
      <c r="E440" s="0" t="s">
        <v>4431</v>
      </c>
    </row>
    <row r="441" customFormat="false" ht="12.75" hidden="false" customHeight="false" outlineLevel="0" collapsed="false">
      <c r="C441" s="0" t="s">
        <v>218</v>
      </c>
    </row>
    <row r="442" customFormat="false" ht="12.75" hidden="false" customHeight="false" outlineLevel="0" collapsed="false">
      <c r="C442" s="0" t="s">
        <v>5560</v>
      </c>
    </row>
    <row r="443" customFormat="false" ht="12.75" hidden="false" customHeight="false" outlineLevel="0" collapsed="false">
      <c r="C443" s="0" t="s">
        <v>218</v>
      </c>
    </row>
    <row r="445" customFormat="false" ht="12.75" hidden="false" customHeight="false" outlineLevel="0" collapsed="false">
      <c r="A445" s="0" t="n">
        <v>4</v>
      </c>
      <c r="B445" s="0" t="s">
        <v>5561</v>
      </c>
      <c r="C445" s="0" t="s">
        <v>5562</v>
      </c>
      <c r="D445" s="0" t="s">
        <v>5563</v>
      </c>
    </row>
    <row r="446" customFormat="false" ht="12.75" hidden="false" customHeight="false" outlineLevel="0" collapsed="false">
      <c r="B446" s="0" t="s">
        <v>4287</v>
      </c>
      <c r="C446" s="0" t="s">
        <v>5564</v>
      </c>
      <c r="D446" s="0" t="s">
        <v>5565</v>
      </c>
      <c r="E446" s="0" t="s">
        <v>5175</v>
      </c>
    </row>
    <row r="447" customFormat="false" ht="12.75" hidden="false" customHeight="false" outlineLevel="0" collapsed="false">
      <c r="C447" s="0" t="s">
        <v>621</v>
      </c>
    </row>
    <row r="449" customFormat="false" ht="12.75" hidden="false" customHeight="false" outlineLevel="0" collapsed="false">
      <c r="A449" s="0" t="n">
        <v>5</v>
      </c>
      <c r="B449" s="0" t="s">
        <v>5566</v>
      </c>
      <c r="C449" s="0" t="s">
        <v>2447</v>
      </c>
      <c r="D449" s="0" t="s">
        <v>5567</v>
      </c>
    </row>
    <row r="450" customFormat="false" ht="12.75" hidden="false" customHeight="false" outlineLevel="0" collapsed="false">
      <c r="B450" s="0" t="s">
        <v>4287</v>
      </c>
      <c r="C450" s="0" t="s">
        <v>5568</v>
      </c>
      <c r="D450" s="0" t="s">
        <v>5569</v>
      </c>
      <c r="E450" s="0" t="s">
        <v>4505</v>
      </c>
    </row>
    <row r="451" customFormat="false" ht="12.75" hidden="false" customHeight="false" outlineLevel="0" collapsed="false">
      <c r="C451" s="0" t="s">
        <v>621</v>
      </c>
    </row>
    <row r="453" customFormat="false" ht="12.75" hidden="false" customHeight="false" outlineLevel="0" collapsed="false">
      <c r="A453" s="0" t="n">
        <v>6</v>
      </c>
      <c r="B453" s="0" t="s">
        <v>5570</v>
      </c>
      <c r="C453" s="0" t="s">
        <v>5571</v>
      </c>
      <c r="D453" s="0" t="s">
        <v>5572</v>
      </c>
    </row>
    <row r="454" customFormat="false" ht="12.75" hidden="false" customHeight="false" outlineLevel="0" collapsed="false">
      <c r="B454" s="0" t="s">
        <v>4635</v>
      </c>
      <c r="C454" s="0" t="s">
        <v>5573</v>
      </c>
      <c r="D454" s="0" t="s">
        <v>5574</v>
      </c>
      <c r="E454" s="0" t="s">
        <v>4505</v>
      </c>
    </row>
    <row r="455" customFormat="false" ht="12.75" hidden="false" customHeight="false" outlineLevel="0" collapsed="false">
      <c r="C455" s="0" t="s">
        <v>286</v>
      </c>
    </row>
    <row r="457" customFormat="false" ht="12.75" hidden="false" customHeight="false" outlineLevel="0" collapsed="false">
      <c r="A457" s="0" t="n">
        <v>7</v>
      </c>
      <c r="B457" s="0" t="s">
        <v>5575</v>
      </c>
      <c r="C457" s="0" t="s">
        <v>5576</v>
      </c>
      <c r="D457" s="0" t="s">
        <v>5577</v>
      </c>
    </row>
    <row r="458" customFormat="false" ht="12.75" hidden="false" customHeight="false" outlineLevel="0" collapsed="false">
      <c r="B458" s="0" t="s">
        <v>305</v>
      </c>
      <c r="C458" s="0" t="s">
        <v>4532</v>
      </c>
      <c r="D458" s="0" t="s">
        <v>5578</v>
      </c>
      <c r="E458" s="0" t="s">
        <v>5110</v>
      </c>
    </row>
    <row r="459" customFormat="false" ht="12.75" hidden="false" customHeight="false" outlineLevel="0" collapsed="false">
      <c r="C459" s="0" t="s">
        <v>218</v>
      </c>
    </row>
    <row r="461" customFormat="false" ht="12.75" hidden="false" customHeight="false" outlineLevel="0" collapsed="false">
      <c r="A461" s="0" t="n">
        <v>8</v>
      </c>
      <c r="B461" s="0" t="s">
        <v>5579</v>
      </c>
    </row>
    <row r="462" customFormat="false" ht="12.75" hidden="false" customHeight="false" outlineLevel="0" collapsed="false">
      <c r="B462" s="0" t="s">
        <v>421</v>
      </c>
      <c r="C462" s="0" t="s">
        <v>5580</v>
      </c>
      <c r="D462" s="0" t="s">
        <v>5581</v>
      </c>
    </row>
    <row r="463" customFormat="false" ht="12.75" hidden="false" customHeight="false" outlineLevel="0" collapsed="false">
      <c r="C463" s="0" t="s">
        <v>5582</v>
      </c>
      <c r="D463" s="0" t="s">
        <v>5583</v>
      </c>
      <c r="E463" s="0" t="s">
        <v>5119</v>
      </c>
    </row>
    <row r="464" customFormat="false" ht="12.75" hidden="false" customHeight="false" outlineLevel="0" collapsed="false">
      <c r="C464" s="0" t="s">
        <v>5584</v>
      </c>
    </row>
    <row r="465" customFormat="false" ht="12.75" hidden="false" customHeight="false" outlineLevel="0" collapsed="false">
      <c r="C465" s="0" t="s">
        <v>5585</v>
      </c>
    </row>
    <row r="466" customFormat="false" ht="12.75" hidden="false" customHeight="false" outlineLevel="0" collapsed="false">
      <c r="C466" s="0" t="s">
        <v>424</v>
      </c>
    </row>
    <row r="468" customFormat="false" ht="12.75" hidden="false" customHeight="false" outlineLevel="0" collapsed="false">
      <c r="A468" s="0" t="n">
        <v>9</v>
      </c>
      <c r="B468" s="0" t="s">
        <v>5586</v>
      </c>
      <c r="C468" s="0" t="s">
        <v>2447</v>
      </c>
      <c r="D468" s="0" t="s">
        <v>5587</v>
      </c>
    </row>
    <row r="469" customFormat="false" ht="12.75" hidden="false" customHeight="false" outlineLevel="0" collapsed="false">
      <c r="B469" s="0" t="s">
        <v>207</v>
      </c>
      <c r="C469" s="0" t="s">
        <v>5588</v>
      </c>
      <c r="D469" s="0" t="s">
        <v>5589</v>
      </c>
      <c r="E469" s="0" t="s">
        <v>5119</v>
      </c>
    </row>
    <row r="470" customFormat="false" ht="12.75" hidden="false" customHeight="false" outlineLevel="0" collapsed="false">
      <c r="B470" s="0" t="s">
        <v>305</v>
      </c>
      <c r="C470" s="0" t="s">
        <v>218</v>
      </c>
    </row>
    <row r="472" customFormat="false" ht="12.75" hidden="false" customHeight="false" outlineLevel="0" collapsed="false">
      <c r="A472" s="0" t="n">
        <v>10</v>
      </c>
      <c r="B472" s="0" t="s">
        <v>5590</v>
      </c>
      <c r="C472" s="0" t="s">
        <v>5591</v>
      </c>
      <c r="D472" s="0" t="s">
        <v>5592</v>
      </c>
    </row>
    <row r="473" customFormat="false" ht="12.75" hidden="false" customHeight="false" outlineLevel="0" collapsed="false">
      <c r="B473" s="0" t="s">
        <v>4287</v>
      </c>
      <c r="C473" s="0" t="s">
        <v>5593</v>
      </c>
      <c r="D473" s="0" t="s">
        <v>5594</v>
      </c>
      <c r="E473" s="0" t="s">
        <v>5110</v>
      </c>
    </row>
    <row r="474" customFormat="false" ht="12.75" hidden="false" customHeight="false" outlineLevel="0" collapsed="false">
      <c r="C474" s="0" t="s">
        <v>621</v>
      </c>
    </row>
    <row r="478" customFormat="false" ht="12.75" hidden="false" customHeight="false" outlineLevel="0" collapsed="false">
      <c r="C478" s="7" t="s">
        <v>5595</v>
      </c>
    </row>
    <row r="480" customFormat="false" ht="12.75" hidden="false" customHeight="false" outlineLevel="0" collapsed="false">
      <c r="A480" s="0" t="n">
        <v>1</v>
      </c>
      <c r="B480" s="0" t="s">
        <v>5596</v>
      </c>
      <c r="C480" s="0" t="s">
        <v>5597</v>
      </c>
      <c r="D480" s="0" t="s">
        <v>5598</v>
      </c>
    </row>
    <row r="481" customFormat="false" ht="12.75" hidden="false" customHeight="false" outlineLevel="0" collapsed="false">
      <c r="B481" s="0" t="s">
        <v>413</v>
      </c>
      <c r="C481" s="0" t="s">
        <v>5599</v>
      </c>
      <c r="D481" s="0" t="s">
        <v>5600</v>
      </c>
    </row>
    <row r="482" customFormat="false" ht="12.75" hidden="false" customHeight="false" outlineLevel="0" collapsed="false">
      <c r="C482" s="0" t="s">
        <v>5012</v>
      </c>
      <c r="D482" s="0" t="s">
        <v>5601</v>
      </c>
    </row>
    <row r="483" customFormat="false" ht="12.75" hidden="false" customHeight="false" outlineLevel="0" collapsed="false">
      <c r="C483" s="0" t="s">
        <v>782</v>
      </c>
      <c r="D483" s="0" t="s">
        <v>5602</v>
      </c>
      <c r="E483" s="0" t="s">
        <v>5119</v>
      </c>
    </row>
    <row r="485" customFormat="false" ht="12.75" hidden="false" customHeight="false" outlineLevel="0" collapsed="false">
      <c r="A485" s="0" t="n">
        <v>2</v>
      </c>
      <c r="B485" s="0" t="s">
        <v>5603</v>
      </c>
      <c r="C485" s="0" t="s">
        <v>4038</v>
      </c>
      <c r="D485" s="0" t="s">
        <v>5604</v>
      </c>
    </row>
    <row r="486" customFormat="false" ht="12.75" hidden="false" customHeight="false" outlineLevel="0" collapsed="false">
      <c r="B486" s="0" t="s">
        <v>421</v>
      </c>
      <c r="C486" s="0" t="s">
        <v>5102</v>
      </c>
      <c r="D486" s="0" t="s">
        <v>5605</v>
      </c>
      <c r="E486" s="0" t="s">
        <v>5110</v>
      </c>
    </row>
    <row r="487" customFormat="false" ht="12.75" hidden="false" customHeight="false" outlineLevel="0" collapsed="false">
      <c r="C487" s="0" t="s">
        <v>424</v>
      </c>
    </row>
    <row r="489" customFormat="false" ht="12.75" hidden="false" customHeight="false" outlineLevel="0" collapsed="false">
      <c r="A489" s="0" t="n">
        <v>3</v>
      </c>
      <c r="B489" s="0" t="s">
        <v>5606</v>
      </c>
      <c r="C489" s="0" t="s">
        <v>2994</v>
      </c>
      <c r="D489" s="0" t="s">
        <v>5607</v>
      </c>
    </row>
    <row r="490" customFormat="false" ht="12.75" hidden="false" customHeight="false" outlineLevel="0" collapsed="false">
      <c r="B490" s="0" t="s">
        <v>843</v>
      </c>
      <c r="C490" s="0" t="s">
        <v>4448</v>
      </c>
      <c r="D490" s="0" t="s">
        <v>5608</v>
      </c>
      <c r="E490" s="0" t="s">
        <v>5119</v>
      </c>
    </row>
    <row r="491" customFormat="false" ht="12.75" hidden="false" customHeight="false" outlineLevel="0" collapsed="false">
      <c r="B491" s="0" t="s">
        <v>313</v>
      </c>
      <c r="C491" s="0" t="s">
        <v>313</v>
      </c>
    </row>
    <row r="493" customFormat="false" ht="12.75" hidden="false" customHeight="false" outlineLevel="0" collapsed="false">
      <c r="A493" s="0" t="n">
        <v>4</v>
      </c>
      <c r="B493" s="0" t="s">
        <v>5609</v>
      </c>
      <c r="C493" s="0" t="s">
        <v>5610</v>
      </c>
      <c r="D493" s="0" t="s">
        <v>5611</v>
      </c>
    </row>
    <row r="494" customFormat="false" ht="12.75" hidden="false" customHeight="false" outlineLevel="0" collapsed="false">
      <c r="B494" s="0" t="s">
        <v>305</v>
      </c>
      <c r="C494" s="0" t="s">
        <v>5612</v>
      </c>
      <c r="D494" s="0" t="s">
        <v>5613</v>
      </c>
      <c r="E494" s="0" t="s">
        <v>5119</v>
      </c>
    </row>
    <row r="495" customFormat="false" ht="12.75" hidden="false" customHeight="false" outlineLevel="0" collapsed="false">
      <c r="C495" s="0" t="s">
        <v>218</v>
      </c>
    </row>
    <row r="497" customFormat="false" ht="12.75" hidden="false" customHeight="false" outlineLevel="0" collapsed="false">
      <c r="A497" s="0" t="n">
        <v>5</v>
      </c>
      <c r="B497" s="0" t="s">
        <v>3578</v>
      </c>
      <c r="C497" s="0" t="s">
        <v>5614</v>
      </c>
      <c r="D497" s="0" t="s">
        <v>5615</v>
      </c>
    </row>
    <row r="498" customFormat="false" ht="12.75" hidden="false" customHeight="false" outlineLevel="0" collapsed="false">
      <c r="B498" s="0" t="s">
        <v>305</v>
      </c>
      <c r="C498" s="0" t="s">
        <v>5616</v>
      </c>
      <c r="D498" s="0" t="s">
        <v>5617</v>
      </c>
      <c r="E498" s="0" t="s">
        <v>5119</v>
      </c>
    </row>
    <row r="499" customFormat="false" ht="12.75" hidden="false" customHeight="false" outlineLevel="0" collapsed="false">
      <c r="C499" s="0" t="s">
        <v>5618</v>
      </c>
    </row>
    <row r="500" customFormat="false" ht="12.75" hidden="false" customHeight="false" outlineLevel="0" collapsed="false">
      <c r="C500" s="0" t="s">
        <v>218</v>
      </c>
    </row>
    <row r="502" customFormat="false" ht="12.75" hidden="false" customHeight="false" outlineLevel="0" collapsed="false">
      <c r="A502" s="0" t="n">
        <v>6</v>
      </c>
      <c r="B502" s="0" t="s">
        <v>5619</v>
      </c>
      <c r="C502" s="0" t="s">
        <v>5620</v>
      </c>
      <c r="D502" s="0" t="s">
        <v>5621</v>
      </c>
    </row>
    <row r="503" customFormat="false" ht="12.75" hidden="false" customHeight="false" outlineLevel="0" collapsed="false">
      <c r="B503" s="0" t="s">
        <v>496</v>
      </c>
      <c r="C503" s="0" t="s">
        <v>5622</v>
      </c>
      <c r="D503" s="0" t="s">
        <v>5623</v>
      </c>
      <c r="E503" s="0" t="s">
        <v>5119</v>
      </c>
    </row>
    <row r="504" customFormat="false" ht="12.75" hidden="false" customHeight="false" outlineLevel="0" collapsed="false">
      <c r="C504" s="0" t="s">
        <v>190</v>
      </c>
    </row>
    <row r="506" customFormat="false" ht="12.75" hidden="false" customHeight="false" outlineLevel="0" collapsed="false">
      <c r="A506" s="0" t="n">
        <v>7</v>
      </c>
      <c r="B506" s="0" t="s">
        <v>3058</v>
      </c>
      <c r="C506" s="0" t="s">
        <v>5624</v>
      </c>
      <c r="D506" s="0" t="s">
        <v>5625</v>
      </c>
    </row>
    <row r="507" customFormat="false" ht="12.75" hidden="false" customHeight="false" outlineLevel="0" collapsed="false">
      <c r="B507" s="0" t="s">
        <v>305</v>
      </c>
      <c r="C507" s="0" t="s">
        <v>5626</v>
      </c>
      <c r="D507" s="0" t="s">
        <v>5236</v>
      </c>
      <c r="E507" s="0" t="s">
        <v>5110</v>
      </c>
    </row>
    <row r="508" customFormat="false" ht="12.75" hidden="false" customHeight="false" outlineLevel="0" collapsed="false">
      <c r="C508" s="0" t="s">
        <v>5627</v>
      </c>
    </row>
    <row r="509" customFormat="false" ht="12.75" hidden="false" customHeight="false" outlineLevel="0" collapsed="false">
      <c r="C509" s="0" t="s">
        <v>218</v>
      </c>
    </row>
    <row r="510" customFormat="false" ht="12.75" hidden="false" customHeight="false" outlineLevel="0" collapsed="false">
      <c r="C510" s="0" t="s">
        <v>5628</v>
      </c>
    </row>
    <row r="512" customFormat="false" ht="12.75" hidden="false" customHeight="false" outlineLevel="0" collapsed="false">
      <c r="A512" s="0" t="n">
        <v>8</v>
      </c>
      <c r="B512" s="0" t="s">
        <v>5629</v>
      </c>
      <c r="C512" s="0" t="s">
        <v>1094</v>
      </c>
      <c r="D512" s="0" t="s">
        <v>5630</v>
      </c>
    </row>
    <row r="513" customFormat="false" ht="12.75" hidden="false" customHeight="false" outlineLevel="0" collapsed="false">
      <c r="B513" s="0" t="s">
        <v>305</v>
      </c>
      <c r="C513" s="0" t="s">
        <v>4371</v>
      </c>
      <c r="D513" s="0" t="s">
        <v>5631</v>
      </c>
      <c r="E513" s="0" t="s">
        <v>5110</v>
      </c>
    </row>
    <row r="514" customFormat="false" ht="12.75" hidden="false" customHeight="false" outlineLevel="0" collapsed="false">
      <c r="C514" s="0" t="s">
        <v>218</v>
      </c>
    </row>
    <row r="518" customFormat="false" ht="12.75" hidden="false" customHeight="false" outlineLevel="0" collapsed="false">
      <c r="C518" s="7" t="s">
        <v>5632</v>
      </c>
    </row>
    <row r="520" customFormat="false" ht="12.75" hidden="false" customHeight="false" outlineLevel="0" collapsed="false">
      <c r="A520" s="0" t="n">
        <v>1</v>
      </c>
      <c r="B520" s="0" t="s">
        <v>5633</v>
      </c>
      <c r="C520" s="0" t="s">
        <v>1908</v>
      </c>
      <c r="D520" s="0" t="s">
        <v>5634</v>
      </c>
    </row>
    <row r="521" customFormat="false" ht="12.75" hidden="false" customHeight="false" outlineLevel="0" collapsed="false">
      <c r="B521" s="0" t="s">
        <v>496</v>
      </c>
      <c r="C521" s="0" t="s">
        <v>5635</v>
      </c>
      <c r="D521" s="0" t="s">
        <v>5636</v>
      </c>
      <c r="E521" s="0" t="s">
        <v>5175</v>
      </c>
    </row>
    <row r="522" customFormat="false" ht="12.75" hidden="false" customHeight="false" outlineLevel="0" collapsed="false">
      <c r="C522" s="0" t="s">
        <v>190</v>
      </c>
    </row>
    <row r="523" customFormat="false" ht="12.75" hidden="false" customHeight="false" outlineLevel="0" collapsed="false">
      <c r="C523" s="0" t="s">
        <v>5637</v>
      </c>
    </row>
    <row r="525" customFormat="false" ht="12.75" hidden="false" customHeight="false" outlineLevel="0" collapsed="false">
      <c r="A525" s="0" t="n">
        <v>2</v>
      </c>
      <c r="B525" s="0" t="s">
        <v>5638</v>
      </c>
      <c r="C525" s="0" t="s">
        <v>3565</v>
      </c>
      <c r="D525" s="0" t="s">
        <v>5639</v>
      </c>
    </row>
    <row r="526" customFormat="false" ht="12.75" hidden="false" customHeight="false" outlineLevel="0" collapsed="false">
      <c r="B526" s="0" t="s">
        <v>492</v>
      </c>
      <c r="C526" s="0" t="s">
        <v>5080</v>
      </c>
      <c r="D526" s="0" t="s">
        <v>5640</v>
      </c>
      <c r="E526" s="0" t="s">
        <v>5119</v>
      </c>
    </row>
    <row r="527" customFormat="false" ht="12.75" hidden="false" customHeight="false" outlineLevel="0" collapsed="false">
      <c r="B527" s="0" t="s">
        <v>915</v>
      </c>
      <c r="C527" s="0" t="s">
        <v>313</v>
      </c>
    </row>
    <row r="529" customFormat="false" ht="12.75" hidden="false" customHeight="false" outlineLevel="0" collapsed="false">
      <c r="A529" s="0" t="n">
        <v>3</v>
      </c>
      <c r="B529" s="0" t="s">
        <v>5641</v>
      </c>
      <c r="C529" s="0" t="s">
        <v>1219</v>
      </c>
      <c r="D529" s="0" t="s">
        <v>5642</v>
      </c>
    </row>
    <row r="530" customFormat="false" ht="12.75" hidden="false" customHeight="false" outlineLevel="0" collapsed="false">
      <c r="B530" s="0" t="s">
        <v>3242</v>
      </c>
      <c r="C530" s="0" t="s">
        <v>5643</v>
      </c>
      <c r="D530" s="0" t="s">
        <v>5644</v>
      </c>
      <c r="E530" s="0" t="s">
        <v>5119</v>
      </c>
    </row>
    <row r="531" customFormat="false" ht="12.75" hidden="false" customHeight="false" outlineLevel="0" collapsed="false">
      <c r="B531" s="0" t="s">
        <v>218</v>
      </c>
      <c r="C531" s="0" t="s">
        <v>424</v>
      </c>
    </row>
    <row r="533" customFormat="false" ht="12.75" hidden="false" customHeight="false" outlineLevel="0" collapsed="false">
      <c r="A533" s="0" t="n">
        <v>4</v>
      </c>
      <c r="B533" s="0" t="s">
        <v>5645</v>
      </c>
      <c r="C533" s="0" t="s">
        <v>5646</v>
      </c>
      <c r="D533" s="0" t="s">
        <v>5647</v>
      </c>
    </row>
    <row r="534" customFormat="false" ht="12.75" hidden="false" customHeight="false" outlineLevel="0" collapsed="false">
      <c r="B534" s="0" t="s">
        <v>218</v>
      </c>
      <c r="C534" s="0" t="s">
        <v>359</v>
      </c>
      <c r="D534" s="0" t="s">
        <v>5648</v>
      </c>
      <c r="E534" s="0" t="s">
        <v>5119</v>
      </c>
    </row>
    <row r="535" customFormat="false" ht="12.75" hidden="false" customHeight="false" outlineLevel="0" collapsed="false">
      <c r="C535" s="0" t="s">
        <v>5649</v>
      </c>
    </row>
    <row r="536" customFormat="false" ht="12.75" hidden="false" customHeight="false" outlineLevel="0" collapsed="false">
      <c r="C536" s="0" t="s">
        <v>218</v>
      </c>
    </row>
    <row r="538" customFormat="false" ht="12.75" hidden="false" customHeight="false" outlineLevel="0" collapsed="false">
      <c r="A538" s="0" t="n">
        <v>5</v>
      </c>
      <c r="B538" s="0" t="s">
        <v>5650</v>
      </c>
      <c r="C538" s="0" t="s">
        <v>5651</v>
      </c>
      <c r="D538" s="0" t="s">
        <v>5652</v>
      </c>
    </row>
    <row r="539" customFormat="false" ht="12.75" hidden="false" customHeight="false" outlineLevel="0" collapsed="false">
      <c r="B539" s="0" t="s">
        <v>4287</v>
      </c>
      <c r="C539" s="0" t="s">
        <v>5653</v>
      </c>
      <c r="D539" s="0" t="s">
        <v>5654</v>
      </c>
      <c r="E539" s="0" t="s">
        <v>5110</v>
      </c>
    </row>
    <row r="540" customFormat="false" ht="12.75" hidden="false" customHeight="false" outlineLevel="0" collapsed="false">
      <c r="C540" s="0" t="s">
        <v>218</v>
      </c>
    </row>
    <row r="541" customFormat="false" ht="12.75" hidden="false" customHeight="false" outlineLevel="0" collapsed="false">
      <c r="C541" s="0" t="s">
        <v>5655</v>
      </c>
    </row>
    <row r="543" customFormat="false" ht="12.75" hidden="false" customHeight="false" outlineLevel="0" collapsed="false">
      <c r="A543" s="0" t="n">
        <v>6</v>
      </c>
      <c r="B543" s="0" t="s">
        <v>5656</v>
      </c>
      <c r="C543" s="0" t="s">
        <v>672</v>
      </c>
      <c r="D543" s="0" t="s">
        <v>5657</v>
      </c>
    </row>
    <row r="544" customFormat="false" ht="12.75" hidden="false" customHeight="false" outlineLevel="0" collapsed="false">
      <c r="B544" s="0" t="s">
        <v>4635</v>
      </c>
      <c r="C544" s="0" t="s">
        <v>5658</v>
      </c>
      <c r="D544" s="0" t="s">
        <v>5659</v>
      </c>
      <c r="E544" s="0" t="s">
        <v>4505</v>
      </c>
    </row>
    <row r="545" customFormat="false" ht="12.75" hidden="false" customHeight="false" outlineLevel="0" collapsed="false">
      <c r="C545" s="0" t="s">
        <v>286</v>
      </c>
    </row>
    <row r="547" customFormat="false" ht="12.75" hidden="false" customHeight="false" outlineLevel="0" collapsed="false">
      <c r="A547" s="0" t="n">
        <v>7</v>
      </c>
      <c r="B547" s="0" t="s">
        <v>5660</v>
      </c>
      <c r="C547" s="0" t="s">
        <v>2678</v>
      </c>
      <c r="D547" s="0" t="s">
        <v>5661</v>
      </c>
    </row>
    <row r="548" customFormat="false" ht="12.75" hidden="false" customHeight="false" outlineLevel="0" collapsed="false">
      <c r="B548" s="0" t="s">
        <v>421</v>
      </c>
      <c r="C548" s="0" t="s">
        <v>5662</v>
      </c>
      <c r="D548" s="0" t="s">
        <v>5663</v>
      </c>
      <c r="E548" s="0" t="s">
        <v>4431</v>
      </c>
    </row>
    <row r="549" customFormat="false" ht="12.75" hidden="false" customHeight="false" outlineLevel="0" collapsed="false">
      <c r="C549" s="0" t="s">
        <v>424</v>
      </c>
    </row>
    <row r="551" customFormat="false" ht="12.75" hidden="false" customHeight="false" outlineLevel="0" collapsed="false">
      <c r="A551" s="0" t="n">
        <v>8</v>
      </c>
      <c r="B551" s="0" t="s">
        <v>5664</v>
      </c>
      <c r="C551" s="0" t="s">
        <v>5665</v>
      </c>
      <c r="D551" s="0" t="s">
        <v>5666</v>
      </c>
    </row>
    <row r="552" customFormat="false" ht="12.75" hidden="false" customHeight="false" outlineLevel="0" collapsed="false">
      <c r="B552" s="0" t="s">
        <v>496</v>
      </c>
      <c r="C552" s="0" t="s">
        <v>4646</v>
      </c>
      <c r="D552" s="0" t="s">
        <v>5667</v>
      </c>
      <c r="E552" s="0" t="s">
        <v>5175</v>
      </c>
    </row>
    <row r="553" customFormat="false" ht="12.75" hidden="false" customHeight="false" outlineLevel="0" collapsed="false">
      <c r="C553" s="0" t="s">
        <v>190</v>
      </c>
    </row>
    <row r="555" customFormat="false" ht="12.75" hidden="false" customHeight="false" outlineLevel="0" collapsed="false">
      <c r="A555" s="0" t="n">
        <v>9</v>
      </c>
      <c r="B555" s="0" t="s">
        <v>5668</v>
      </c>
      <c r="C555" s="0" t="s">
        <v>5669</v>
      </c>
      <c r="D555" s="0" t="s">
        <v>5670</v>
      </c>
    </row>
    <row r="556" customFormat="false" ht="12.75" hidden="false" customHeight="false" outlineLevel="0" collapsed="false">
      <c r="B556" s="0" t="s">
        <v>3990</v>
      </c>
      <c r="C556" s="0" t="s">
        <v>5671</v>
      </c>
      <c r="D556" s="0" t="s">
        <v>5672</v>
      </c>
    </row>
    <row r="557" customFormat="false" ht="12.75" hidden="false" customHeight="false" outlineLevel="0" collapsed="false">
      <c r="B557" s="0" t="s">
        <v>496</v>
      </c>
      <c r="C557" s="0" t="s">
        <v>5673</v>
      </c>
      <c r="D557" s="0" t="s">
        <v>5674</v>
      </c>
      <c r="E557" s="0" t="s">
        <v>5119</v>
      </c>
    </row>
    <row r="558" customFormat="false" ht="12.75" hidden="false" customHeight="false" outlineLevel="0" collapsed="false">
      <c r="C558" s="0" t="s">
        <v>5675</v>
      </c>
    </row>
    <row r="560" customFormat="false" ht="12.75" hidden="false" customHeight="false" outlineLevel="0" collapsed="false">
      <c r="A560" s="0" t="n">
        <v>10</v>
      </c>
      <c r="B560" s="0" t="s">
        <v>5676</v>
      </c>
      <c r="C560" s="0" t="s">
        <v>5046</v>
      </c>
      <c r="D560" s="0" t="s">
        <v>5677</v>
      </c>
    </row>
    <row r="561" customFormat="false" ht="12.75" hidden="false" customHeight="false" outlineLevel="0" collapsed="false">
      <c r="B561" s="0" t="s">
        <v>915</v>
      </c>
      <c r="C561" s="0" t="s">
        <v>5048</v>
      </c>
      <c r="D561" s="0" t="s">
        <v>5678</v>
      </c>
      <c r="E561" s="0" t="s">
        <v>5110</v>
      </c>
    </row>
    <row r="562" customFormat="false" ht="12.75" hidden="false" customHeight="false" outlineLevel="0" collapsed="false">
      <c r="C562" s="0" t="s">
        <v>313</v>
      </c>
    </row>
    <row r="563" customFormat="false" ht="12.75" hidden="false" customHeight="false" outlineLevel="0" collapsed="false">
      <c r="C563" s="0" t="s">
        <v>5679</v>
      </c>
    </row>
    <row r="567" customFormat="false" ht="12.75" hidden="false" customHeight="false" outlineLevel="0" collapsed="false">
      <c r="C567" s="7" t="s">
        <v>5680</v>
      </c>
    </row>
    <row r="569" customFormat="false" ht="12.75" hidden="false" customHeight="false" outlineLevel="0" collapsed="false">
      <c r="A569" s="0" t="n">
        <v>1</v>
      </c>
      <c r="B569" s="0" t="s">
        <v>5681</v>
      </c>
      <c r="C569" s="0" t="s">
        <v>5682</v>
      </c>
      <c r="D569" s="0" t="s">
        <v>5683</v>
      </c>
    </row>
    <row r="570" customFormat="false" ht="12.75" hidden="false" customHeight="false" outlineLevel="0" collapsed="false">
      <c r="B570" s="0" t="s">
        <v>305</v>
      </c>
      <c r="C570" s="0" t="s">
        <v>5684</v>
      </c>
      <c r="D570" s="0" t="s">
        <v>5685</v>
      </c>
      <c r="E570" s="0" t="s">
        <v>5119</v>
      </c>
    </row>
    <row r="571" customFormat="false" ht="12.75" hidden="false" customHeight="false" outlineLevel="0" collapsed="false">
      <c r="C571" s="0" t="s">
        <v>5686</v>
      </c>
      <c r="D571" s="0" t="s">
        <v>5687</v>
      </c>
    </row>
    <row r="572" customFormat="false" ht="12.75" hidden="false" customHeight="false" outlineLevel="0" collapsed="false">
      <c r="C572" s="0" t="s">
        <v>218</v>
      </c>
    </row>
    <row r="574" customFormat="false" ht="12.75" hidden="false" customHeight="false" outlineLevel="0" collapsed="false">
      <c r="A574" s="0" t="n">
        <v>2</v>
      </c>
      <c r="B574" s="0" t="s">
        <v>3315</v>
      </c>
      <c r="C574" s="0" t="s">
        <v>2231</v>
      </c>
      <c r="D574" s="0" t="s">
        <v>5688</v>
      </c>
    </row>
    <row r="575" customFormat="false" ht="12.75" hidden="false" customHeight="false" outlineLevel="0" collapsed="false">
      <c r="B575" s="0" t="s">
        <v>432</v>
      </c>
      <c r="C575" s="0" t="s">
        <v>5689</v>
      </c>
      <c r="D575" s="0" t="s">
        <v>5199</v>
      </c>
      <c r="E575" s="0" t="s">
        <v>5110</v>
      </c>
    </row>
    <row r="576" customFormat="false" ht="12.75" hidden="false" customHeight="false" outlineLevel="0" collapsed="false">
      <c r="C576" s="0" t="s">
        <v>1148</v>
      </c>
    </row>
    <row r="577" customFormat="false" ht="12.75" hidden="false" customHeight="false" outlineLevel="0" collapsed="false">
      <c r="C577" s="0" t="s">
        <v>5690</v>
      </c>
    </row>
    <row r="579" customFormat="false" ht="12.75" hidden="false" customHeight="false" outlineLevel="0" collapsed="false">
      <c r="A579" s="0" t="n">
        <v>3</v>
      </c>
      <c r="B579" s="0" t="s">
        <v>2788</v>
      </c>
      <c r="C579" s="0" t="s">
        <v>5691</v>
      </c>
      <c r="D579" s="0" t="s">
        <v>5692</v>
      </c>
    </row>
    <row r="580" customFormat="false" ht="12.75" hidden="false" customHeight="false" outlineLevel="0" collapsed="false">
      <c r="B580" s="0" t="s">
        <v>4635</v>
      </c>
      <c r="C580" s="0" t="s">
        <v>5693</v>
      </c>
      <c r="D580" s="0" t="s">
        <v>5694</v>
      </c>
      <c r="E580" s="0" t="s">
        <v>5110</v>
      </c>
    </row>
    <row r="581" customFormat="false" ht="12.75" hidden="false" customHeight="false" outlineLevel="0" collapsed="false">
      <c r="C581" s="0" t="s">
        <v>286</v>
      </c>
    </row>
    <row r="582" customFormat="false" ht="12.75" hidden="false" customHeight="false" outlineLevel="0" collapsed="false">
      <c r="C582" s="0" t="s">
        <v>5695</v>
      </c>
    </row>
    <row r="584" customFormat="false" ht="12.75" hidden="false" customHeight="false" outlineLevel="0" collapsed="false">
      <c r="A584" s="0" t="n">
        <v>4</v>
      </c>
      <c r="B584" s="0" t="s">
        <v>5696</v>
      </c>
      <c r="C584" s="0" t="s">
        <v>5697</v>
      </c>
      <c r="D584" s="0" t="s">
        <v>5698</v>
      </c>
    </row>
    <row r="585" customFormat="false" ht="12.75" hidden="false" customHeight="false" outlineLevel="0" collapsed="false">
      <c r="B585" s="0" t="s">
        <v>915</v>
      </c>
      <c r="C585" s="0" t="s">
        <v>4503</v>
      </c>
      <c r="D585" s="0" t="s">
        <v>4948</v>
      </c>
      <c r="E585" s="0" t="s">
        <v>5110</v>
      </c>
    </row>
    <row r="586" customFormat="false" ht="12.75" hidden="false" customHeight="false" outlineLevel="0" collapsed="false">
      <c r="C586" s="0" t="s">
        <v>313</v>
      </c>
    </row>
    <row r="588" customFormat="false" ht="12.75" hidden="false" customHeight="false" outlineLevel="0" collapsed="false">
      <c r="A588" s="0" t="n">
        <v>5</v>
      </c>
      <c r="B588" s="0" t="s">
        <v>5699</v>
      </c>
      <c r="C588" s="0" t="s">
        <v>5700</v>
      </c>
      <c r="D588" s="0" t="s">
        <v>5701</v>
      </c>
    </row>
    <row r="589" customFormat="false" ht="12.75" hidden="false" customHeight="false" outlineLevel="0" collapsed="false">
      <c r="B589" s="0" t="s">
        <v>5702</v>
      </c>
      <c r="C589" s="0" t="s">
        <v>5703</v>
      </c>
      <c r="D589" s="0" t="s">
        <v>5704</v>
      </c>
      <c r="E589" s="0" t="s">
        <v>5110</v>
      </c>
    </row>
    <row r="590" customFormat="false" ht="12.75" hidden="false" customHeight="false" outlineLevel="0" collapsed="false">
      <c r="B590" s="0" t="s">
        <v>496</v>
      </c>
      <c r="C590" s="0" t="s">
        <v>190</v>
      </c>
    </row>
    <row r="592" customFormat="false" ht="12.75" hidden="false" customHeight="false" outlineLevel="0" collapsed="false">
      <c r="A592" s="0" t="n">
        <v>6</v>
      </c>
      <c r="B592" s="0" t="s">
        <v>5705</v>
      </c>
      <c r="C592" s="0" t="s">
        <v>4311</v>
      </c>
      <c r="D592" s="0" t="s">
        <v>5706</v>
      </c>
    </row>
    <row r="593" customFormat="false" ht="12.75" hidden="false" customHeight="false" outlineLevel="0" collapsed="false">
      <c r="B593" s="0" t="s">
        <v>207</v>
      </c>
      <c r="C593" s="0" t="s">
        <v>5707</v>
      </c>
      <c r="D593" s="0" t="s">
        <v>5708</v>
      </c>
      <c r="E593" s="0" t="s">
        <v>5532</v>
      </c>
    </row>
    <row r="594" customFormat="false" ht="12.75" hidden="false" customHeight="false" outlineLevel="0" collapsed="false">
      <c r="B594" s="0" t="s">
        <v>496</v>
      </c>
      <c r="C594" s="0" t="s">
        <v>190</v>
      </c>
    </row>
    <row r="596" customFormat="false" ht="12.75" hidden="false" customHeight="false" outlineLevel="0" collapsed="false">
      <c r="A596" s="0" t="n">
        <v>7</v>
      </c>
      <c r="B596" s="0" t="s">
        <v>5709</v>
      </c>
      <c r="C596" s="0" t="s">
        <v>702</v>
      </c>
      <c r="D596" s="0" t="s">
        <v>5710</v>
      </c>
    </row>
    <row r="597" customFormat="false" ht="12.75" hidden="false" customHeight="false" outlineLevel="0" collapsed="false">
      <c r="B597" s="0" t="s">
        <v>305</v>
      </c>
      <c r="C597" s="0" t="s">
        <v>5298</v>
      </c>
      <c r="D597" s="0" t="s">
        <v>4925</v>
      </c>
      <c r="E597" s="0" t="s">
        <v>5110</v>
      </c>
    </row>
    <row r="598" customFormat="false" ht="12.75" hidden="false" customHeight="false" outlineLevel="0" collapsed="false">
      <c r="C598" s="0" t="s">
        <v>218</v>
      </c>
    </row>
    <row r="600" customFormat="false" ht="12.75" hidden="false" customHeight="false" outlineLevel="0" collapsed="false">
      <c r="A600" s="0" t="n">
        <v>8</v>
      </c>
      <c r="B600" s="0" t="s">
        <v>5711</v>
      </c>
      <c r="C600" s="0" t="s">
        <v>5712</v>
      </c>
    </row>
    <row r="601" customFormat="false" ht="12.75" hidden="false" customHeight="false" outlineLevel="0" collapsed="false">
      <c r="B601" s="0" t="s">
        <v>843</v>
      </c>
      <c r="C601" s="0" t="s">
        <v>5713</v>
      </c>
      <c r="D601" s="0" t="s">
        <v>5714</v>
      </c>
    </row>
    <row r="602" customFormat="false" ht="12.75" hidden="false" customHeight="false" outlineLevel="0" collapsed="false">
      <c r="B602" s="0" t="s">
        <v>305</v>
      </c>
      <c r="C602" s="0" t="s">
        <v>5715</v>
      </c>
      <c r="D602" s="0" t="s">
        <v>5716</v>
      </c>
      <c r="E602" s="0" t="s">
        <v>4505</v>
      </c>
    </row>
    <row r="603" customFormat="false" ht="12.75" hidden="false" customHeight="false" outlineLevel="0" collapsed="false">
      <c r="C603" s="0" t="s">
        <v>5717</v>
      </c>
    </row>
    <row r="604" customFormat="false" ht="12.75" hidden="false" customHeight="false" outlineLevel="0" collapsed="false">
      <c r="C604" s="0" t="s">
        <v>5718</v>
      </c>
    </row>
    <row r="605" customFormat="false" ht="12.75" hidden="false" customHeight="false" outlineLevel="0" collapsed="false">
      <c r="C605" s="0" t="s">
        <v>4844</v>
      </c>
    </row>
    <row r="607" customFormat="false" ht="12.75" hidden="false" customHeight="false" outlineLevel="0" collapsed="false">
      <c r="A607" s="0" t="n">
        <v>9</v>
      </c>
      <c r="B607" s="0" t="s">
        <v>5719</v>
      </c>
      <c r="C607" s="0" t="s">
        <v>5720</v>
      </c>
      <c r="D607" s="0" t="s">
        <v>5721</v>
      </c>
      <c r="E607" s="0" t="s">
        <v>4505</v>
      </c>
    </row>
    <row r="608" customFormat="false" ht="12.75" hidden="false" customHeight="false" outlineLevel="0" collapsed="false">
      <c r="B608" s="0" t="s">
        <v>305</v>
      </c>
      <c r="C608" s="0" t="s">
        <v>5722</v>
      </c>
      <c r="D608" s="0" t="s">
        <v>5723</v>
      </c>
    </row>
    <row r="610" customFormat="false" ht="12.75" hidden="false" customHeight="false" outlineLevel="0" collapsed="false">
      <c r="A610" s="0" t="n">
        <v>10</v>
      </c>
      <c r="B610" s="0" t="s">
        <v>5377</v>
      </c>
      <c r="C610" s="0" t="s">
        <v>1360</v>
      </c>
      <c r="D610" s="0" t="s">
        <v>5724</v>
      </c>
    </row>
    <row r="611" customFormat="false" ht="12.75" hidden="false" customHeight="false" outlineLevel="0" collapsed="false">
      <c r="B611" s="0" t="s">
        <v>305</v>
      </c>
      <c r="C611" s="0" t="s">
        <v>4775</v>
      </c>
      <c r="D611" s="0" t="s">
        <v>4504</v>
      </c>
      <c r="E611" s="0" t="s">
        <v>5110</v>
      </c>
    </row>
    <row r="612" customFormat="false" ht="12.75" hidden="false" customHeight="false" outlineLevel="0" collapsed="false">
      <c r="C612" s="0" t="s">
        <v>218</v>
      </c>
    </row>
    <row r="616" customFormat="false" ht="12.75" hidden="false" customHeight="false" outlineLevel="0" collapsed="false">
      <c r="C616" s="7" t="s">
        <v>5725</v>
      </c>
    </row>
    <row r="618" customFormat="false" ht="12.75" hidden="false" customHeight="false" outlineLevel="0" collapsed="false">
      <c r="A618" s="0" t="n">
        <v>1</v>
      </c>
      <c r="B618" s="0" t="s">
        <v>5726</v>
      </c>
      <c r="C618" s="0" t="s">
        <v>5727</v>
      </c>
      <c r="D618" s="0" t="s">
        <v>5728</v>
      </c>
    </row>
    <row r="619" customFormat="false" ht="12.75" hidden="false" customHeight="false" outlineLevel="0" collapsed="false">
      <c r="B619" s="0" t="s">
        <v>305</v>
      </c>
      <c r="C619" s="0" t="s">
        <v>4552</v>
      </c>
      <c r="D619" s="0" t="s">
        <v>5729</v>
      </c>
      <c r="E619" s="0" t="s">
        <v>5119</v>
      </c>
    </row>
    <row r="620" customFormat="false" ht="12.75" hidden="false" customHeight="false" outlineLevel="0" collapsed="false">
      <c r="C620" s="0" t="s">
        <v>4554</v>
      </c>
    </row>
    <row r="622" customFormat="false" ht="12.75" hidden="false" customHeight="false" outlineLevel="0" collapsed="false">
      <c r="A622" s="0" t="n">
        <v>2</v>
      </c>
      <c r="B622" s="0" t="s">
        <v>5730</v>
      </c>
      <c r="C622" s="0" t="s">
        <v>5731</v>
      </c>
      <c r="D622" s="0" t="s">
        <v>5732</v>
      </c>
    </row>
    <row r="623" customFormat="false" ht="12.75" hidden="false" customHeight="false" outlineLevel="0" collapsed="false">
      <c r="B623" s="0" t="s">
        <v>4987</v>
      </c>
      <c r="C623" s="0" t="s">
        <v>5733</v>
      </c>
      <c r="D623" s="0" t="s">
        <v>5734</v>
      </c>
      <c r="E623" s="0" t="s">
        <v>5735</v>
      </c>
    </row>
    <row r="624" customFormat="false" ht="12.75" hidden="false" customHeight="false" outlineLevel="0" collapsed="false">
      <c r="C624" s="0" t="s">
        <v>5736</v>
      </c>
    </row>
    <row r="625" customFormat="false" ht="12.75" hidden="false" customHeight="false" outlineLevel="0" collapsed="false">
      <c r="C625" s="0" t="s">
        <v>2506</v>
      </c>
    </row>
    <row r="627" customFormat="false" ht="12.75" hidden="false" customHeight="false" outlineLevel="0" collapsed="false">
      <c r="A627" s="0" t="n">
        <v>3</v>
      </c>
      <c r="B627" s="0" t="s">
        <v>5737</v>
      </c>
      <c r="C627" s="0" t="s">
        <v>1298</v>
      </c>
      <c r="D627" s="0" t="s">
        <v>5738</v>
      </c>
    </row>
    <row r="628" customFormat="false" ht="12.75" hidden="false" customHeight="false" outlineLevel="0" collapsed="false">
      <c r="B628" s="0" t="s">
        <v>800</v>
      </c>
      <c r="C628" s="0" t="s">
        <v>4787</v>
      </c>
      <c r="D628" s="0" t="s">
        <v>5739</v>
      </c>
      <c r="E628" s="0" t="s">
        <v>5119</v>
      </c>
    </row>
    <row r="629" customFormat="false" ht="12.75" hidden="false" customHeight="false" outlineLevel="0" collapsed="false">
      <c r="B629" s="0" t="s">
        <v>432</v>
      </c>
      <c r="C629" s="0" t="s">
        <v>1148</v>
      </c>
    </row>
    <row r="631" customFormat="false" ht="12.75" hidden="false" customHeight="false" outlineLevel="0" collapsed="false">
      <c r="A631" s="0" t="n">
        <v>4</v>
      </c>
      <c r="B631" s="0" t="s">
        <v>5740</v>
      </c>
      <c r="C631" s="0" t="s">
        <v>5528</v>
      </c>
      <c r="D631" s="0" t="s">
        <v>5741</v>
      </c>
    </row>
    <row r="632" customFormat="false" ht="12.75" hidden="false" customHeight="false" outlineLevel="0" collapsed="false">
      <c r="B632" s="0" t="s">
        <v>496</v>
      </c>
      <c r="C632" s="0" t="s">
        <v>5530</v>
      </c>
      <c r="D632" s="0" t="s">
        <v>5023</v>
      </c>
      <c r="E632" s="0" t="s">
        <v>5110</v>
      </c>
    </row>
    <row r="633" customFormat="false" ht="12.75" hidden="false" customHeight="false" outlineLevel="0" collapsed="false">
      <c r="C633" s="0" t="s">
        <v>5742</v>
      </c>
    </row>
    <row r="634" customFormat="false" ht="12.75" hidden="false" customHeight="false" outlineLevel="0" collapsed="false">
      <c r="C634" s="0" t="s">
        <v>190</v>
      </c>
    </row>
    <row r="636" customFormat="false" ht="12.75" hidden="false" customHeight="false" outlineLevel="0" collapsed="false">
      <c r="A636" s="0" t="n">
        <v>5</v>
      </c>
      <c r="B636" s="0" t="s">
        <v>5743</v>
      </c>
      <c r="C636" s="0" t="s">
        <v>1783</v>
      </c>
      <c r="D636" s="0" t="s">
        <v>5744</v>
      </c>
    </row>
    <row r="637" customFormat="false" ht="12.75" hidden="false" customHeight="false" outlineLevel="0" collapsed="false">
      <c r="B637" s="0" t="s">
        <v>496</v>
      </c>
      <c r="C637" s="0" t="s">
        <v>5154</v>
      </c>
      <c r="D637" s="0" t="s">
        <v>5745</v>
      </c>
      <c r="E637" s="0" t="s">
        <v>5532</v>
      </c>
    </row>
    <row r="638" customFormat="false" ht="12.75" hidden="false" customHeight="false" outlineLevel="0" collapsed="false">
      <c r="C638" s="0" t="s">
        <v>190</v>
      </c>
    </row>
    <row r="640" customFormat="false" ht="12.75" hidden="false" customHeight="false" outlineLevel="0" collapsed="false">
      <c r="A640" s="0" t="n">
        <v>6</v>
      </c>
      <c r="B640" s="0" t="s">
        <v>5746</v>
      </c>
      <c r="C640" s="0" t="s">
        <v>5747</v>
      </c>
      <c r="D640" s="0" t="s">
        <v>5748</v>
      </c>
    </row>
    <row r="641" customFormat="false" ht="12.75" hidden="false" customHeight="false" outlineLevel="0" collapsed="false">
      <c r="B641" s="0" t="s">
        <v>305</v>
      </c>
      <c r="C641" s="0" t="s">
        <v>5749</v>
      </c>
      <c r="D641" s="0" t="s">
        <v>4998</v>
      </c>
      <c r="E641" s="0" t="s">
        <v>5110</v>
      </c>
    </row>
    <row r="642" customFormat="false" ht="12.75" hidden="false" customHeight="false" outlineLevel="0" collapsed="false">
      <c r="C642" s="0" t="s">
        <v>218</v>
      </c>
    </row>
    <row r="646" customFormat="false" ht="12.75" hidden="false" customHeight="false" outlineLevel="0" collapsed="false">
      <c r="C646" s="7" t="s">
        <v>5007</v>
      </c>
    </row>
    <row r="648" customFormat="false" ht="12.75" hidden="false" customHeight="false" outlineLevel="0" collapsed="false">
      <c r="A648" s="0" t="n">
        <v>1</v>
      </c>
      <c r="B648" s="0" t="s">
        <v>5750</v>
      </c>
      <c r="C648" s="0" t="s">
        <v>5318</v>
      </c>
      <c r="D648" s="0" t="s">
        <v>5751</v>
      </c>
    </row>
    <row r="649" customFormat="false" ht="12.75" hidden="false" customHeight="false" outlineLevel="0" collapsed="false">
      <c r="B649" s="0" t="s">
        <v>4635</v>
      </c>
      <c r="C649" s="0" t="s">
        <v>5322</v>
      </c>
      <c r="D649" s="0" t="s">
        <v>5752</v>
      </c>
      <c r="E649" s="0" t="s">
        <v>5119</v>
      </c>
    </row>
    <row r="650" customFormat="false" ht="12.75" hidden="false" customHeight="false" outlineLevel="0" collapsed="false">
      <c r="C650" s="0" t="s">
        <v>5325</v>
      </c>
    </row>
    <row r="651" customFormat="false" ht="12.75" hidden="false" customHeight="false" outlineLevel="0" collapsed="false">
      <c r="C651" s="0" t="s">
        <v>5327</v>
      </c>
    </row>
    <row r="652" customFormat="false" ht="12.75" hidden="false" customHeight="false" outlineLevel="0" collapsed="false">
      <c r="C652" s="0" t="s">
        <v>5328</v>
      </c>
    </row>
    <row r="653" customFormat="false" ht="12.75" hidden="false" customHeight="false" outlineLevel="0" collapsed="false">
      <c r="C653" s="0" t="s">
        <v>286</v>
      </c>
    </row>
    <row r="655" customFormat="false" ht="12.75" hidden="false" customHeight="false" outlineLevel="0" collapsed="false">
      <c r="A655" s="0" t="n">
        <v>2</v>
      </c>
      <c r="B655" s="0" t="s">
        <v>5753</v>
      </c>
      <c r="C655" s="0" t="s">
        <v>5754</v>
      </c>
      <c r="D655" s="0" t="s">
        <v>5755</v>
      </c>
    </row>
    <row r="656" customFormat="false" ht="12.75" hidden="false" customHeight="false" outlineLevel="0" collapsed="false">
      <c r="B656" s="0" t="s">
        <v>4287</v>
      </c>
      <c r="C656" s="0" t="s">
        <v>4389</v>
      </c>
      <c r="D656" s="0" t="s">
        <v>5756</v>
      </c>
      <c r="E656" s="0" t="s">
        <v>5119</v>
      </c>
    </row>
    <row r="657" customFormat="false" ht="12.75" hidden="false" customHeight="false" outlineLevel="0" collapsed="false">
      <c r="C657" s="0" t="s">
        <v>621</v>
      </c>
    </row>
    <row r="659" customFormat="false" ht="12.75" hidden="false" customHeight="false" outlineLevel="0" collapsed="false">
      <c r="A659" s="0" t="n">
        <v>3</v>
      </c>
      <c r="B659" s="0" t="s">
        <v>5757</v>
      </c>
      <c r="C659" s="0" t="s">
        <v>5758</v>
      </c>
      <c r="D659" s="0" t="s">
        <v>5759</v>
      </c>
    </row>
    <row r="660" customFormat="false" ht="12.75" hidden="false" customHeight="false" outlineLevel="0" collapsed="false">
      <c r="B660" s="0" t="s">
        <v>2503</v>
      </c>
      <c r="C660" s="0" t="s">
        <v>5760</v>
      </c>
      <c r="D660" s="0" t="s">
        <v>5761</v>
      </c>
      <c r="E660" s="0" t="s">
        <v>5119</v>
      </c>
    </row>
    <row r="661" customFormat="false" ht="12.75" hidden="false" customHeight="false" outlineLevel="0" collapsed="false">
      <c r="B661" s="0" t="s">
        <v>1078</v>
      </c>
      <c r="C661" s="0" t="s">
        <v>5762</v>
      </c>
    </row>
    <row r="662" customFormat="false" ht="12.75" hidden="false" customHeight="false" outlineLevel="0" collapsed="false">
      <c r="C662" s="0" t="s">
        <v>2662</v>
      </c>
    </row>
    <row r="664" customFormat="false" ht="12.75" hidden="false" customHeight="false" outlineLevel="0" collapsed="false">
      <c r="A664" s="0" t="n">
        <v>4</v>
      </c>
      <c r="B664" s="0" t="s">
        <v>5763</v>
      </c>
      <c r="C664" s="0" t="s">
        <v>5764</v>
      </c>
      <c r="D664" s="0" t="s">
        <v>5765</v>
      </c>
    </row>
    <row r="665" customFormat="false" ht="12.75" hidden="false" customHeight="false" outlineLevel="0" collapsed="false">
      <c r="B665" s="0" t="s">
        <v>413</v>
      </c>
      <c r="C665" s="0" t="s">
        <v>5012</v>
      </c>
      <c r="D665" s="0" t="s">
        <v>5766</v>
      </c>
    </row>
    <row r="666" customFormat="false" ht="12.75" hidden="false" customHeight="false" outlineLevel="0" collapsed="false">
      <c r="C666" s="0" t="s">
        <v>782</v>
      </c>
      <c r="D666" s="0" t="s">
        <v>5767</v>
      </c>
      <c r="E666" s="0" t="s">
        <v>4505</v>
      </c>
    </row>
    <row r="668" customFormat="false" ht="12.75" hidden="false" customHeight="false" outlineLevel="0" collapsed="false">
      <c r="A668" s="0" t="n">
        <v>5</v>
      </c>
      <c r="B668" s="0" t="s">
        <v>5664</v>
      </c>
      <c r="C668" s="0" t="s">
        <v>939</v>
      </c>
      <c r="D668" s="0" t="s">
        <v>5768</v>
      </c>
    </row>
    <row r="669" customFormat="false" ht="12.75" hidden="false" customHeight="false" outlineLevel="0" collapsed="false">
      <c r="B669" s="0" t="s">
        <v>432</v>
      </c>
      <c r="C669" s="0" t="s">
        <v>5769</v>
      </c>
      <c r="D669" s="0" t="s">
        <v>5770</v>
      </c>
      <c r="E669" s="0" t="s">
        <v>4505</v>
      </c>
    </row>
    <row r="670" customFormat="false" ht="12.75" hidden="false" customHeight="false" outlineLevel="0" collapsed="false">
      <c r="C670" s="0" t="s">
        <v>1148</v>
      </c>
    </row>
    <row r="672" customFormat="false" ht="12.75" hidden="false" customHeight="false" outlineLevel="0" collapsed="false">
      <c r="A672" s="0" t="n">
        <v>6</v>
      </c>
      <c r="B672" s="0" t="s">
        <v>5771</v>
      </c>
      <c r="C672" s="0" t="s">
        <v>300</v>
      </c>
      <c r="D672" s="0" t="s">
        <v>5772</v>
      </c>
    </row>
    <row r="673" customFormat="false" ht="12.75" hidden="false" customHeight="false" outlineLevel="0" collapsed="false">
      <c r="B673" s="0" t="s">
        <v>4987</v>
      </c>
      <c r="C673" s="0" t="s">
        <v>4792</v>
      </c>
      <c r="D673" s="0" t="s">
        <v>4504</v>
      </c>
      <c r="E673" s="0" t="s">
        <v>4437</v>
      </c>
    </row>
    <row r="674" customFormat="false" ht="12.75" hidden="false" customHeight="false" outlineLevel="0" collapsed="false">
      <c r="C674" s="0" t="s">
        <v>2506</v>
      </c>
    </row>
    <row r="676" customFormat="false" ht="12.75" hidden="false" customHeight="false" outlineLevel="0" collapsed="false">
      <c r="A676" s="0" t="n">
        <v>7</v>
      </c>
      <c r="B676" s="0" t="s">
        <v>5773</v>
      </c>
      <c r="C676" s="0" t="s">
        <v>5571</v>
      </c>
      <c r="D676" s="0" t="s">
        <v>5774</v>
      </c>
    </row>
    <row r="677" customFormat="false" ht="12.75" hidden="false" customHeight="false" outlineLevel="0" collapsed="false">
      <c r="B677" s="0" t="s">
        <v>4635</v>
      </c>
      <c r="C677" s="0" t="s">
        <v>5775</v>
      </c>
      <c r="D677" s="0" t="s">
        <v>5776</v>
      </c>
      <c r="E677" s="0" t="s">
        <v>5110</v>
      </c>
    </row>
    <row r="678" customFormat="false" ht="12.75" hidden="false" customHeight="false" outlineLevel="0" collapsed="false">
      <c r="C678" s="0" t="s">
        <v>286</v>
      </c>
    </row>
    <row r="680" customFormat="false" ht="12.75" hidden="false" customHeight="false" outlineLevel="0" collapsed="false">
      <c r="A680" s="0" t="n">
        <v>8</v>
      </c>
      <c r="B680" s="0" t="s">
        <v>5777</v>
      </c>
      <c r="C680" s="0" t="s">
        <v>1949</v>
      </c>
      <c r="D680" s="0" t="s">
        <v>5778</v>
      </c>
    </row>
    <row r="681" customFormat="false" ht="12.75" hidden="false" customHeight="false" outlineLevel="0" collapsed="false">
      <c r="B681" s="0" t="s">
        <v>843</v>
      </c>
      <c r="C681" s="0" t="s">
        <v>4924</v>
      </c>
      <c r="D681" s="0" t="s">
        <v>5779</v>
      </c>
      <c r="E681" s="0" t="s">
        <v>5119</v>
      </c>
    </row>
    <row r="682" customFormat="false" ht="12.75" hidden="false" customHeight="false" outlineLevel="0" collapsed="false">
      <c r="B682" s="0" t="s">
        <v>432</v>
      </c>
      <c r="C682" s="0" t="s">
        <v>1148</v>
      </c>
    </row>
    <row r="684" customFormat="false" ht="12.75" hidden="false" customHeight="false" outlineLevel="0" collapsed="false">
      <c r="A684" s="0" t="n">
        <v>9</v>
      </c>
      <c r="B684" s="0" t="s">
        <v>5780</v>
      </c>
      <c r="C684" s="0" t="s">
        <v>5781</v>
      </c>
      <c r="D684" s="0" t="s">
        <v>5782</v>
      </c>
    </row>
    <row r="685" customFormat="false" ht="12.75" hidden="false" customHeight="false" outlineLevel="0" collapsed="false">
      <c r="B685" s="0" t="s">
        <v>305</v>
      </c>
      <c r="C685" s="0" t="s">
        <v>5783</v>
      </c>
      <c r="D685" s="0" t="s">
        <v>5784</v>
      </c>
      <c r="E685" s="0" t="s">
        <v>5119</v>
      </c>
    </row>
    <row r="686" customFormat="false" ht="12.75" hidden="false" customHeight="false" outlineLevel="0" collapsed="false">
      <c r="C686" s="0" t="s">
        <v>218</v>
      </c>
    </row>
    <row r="690" customFormat="false" ht="12.75" hidden="false" customHeight="false" outlineLevel="0" collapsed="false">
      <c r="C690" s="7" t="s">
        <v>5785</v>
      </c>
    </row>
    <row r="692" customFormat="false" ht="12.75" hidden="false" customHeight="false" outlineLevel="0" collapsed="false">
      <c r="A692" s="0" t="n">
        <v>1</v>
      </c>
      <c r="B692" s="0" t="s">
        <v>5786</v>
      </c>
      <c r="C692" s="0" t="s">
        <v>2308</v>
      </c>
      <c r="D692" s="0" t="s">
        <v>5787</v>
      </c>
    </row>
    <row r="693" customFormat="false" ht="12.75" hidden="false" customHeight="false" outlineLevel="0" collapsed="false">
      <c r="B693" s="0" t="s">
        <v>305</v>
      </c>
      <c r="C693" s="0" t="s">
        <v>4542</v>
      </c>
      <c r="D693" s="0" t="s">
        <v>5788</v>
      </c>
      <c r="E693" s="0" t="s">
        <v>5110</v>
      </c>
    </row>
    <row r="694" customFormat="false" ht="12.75" hidden="false" customHeight="false" outlineLevel="0" collapsed="false">
      <c r="C694" s="0" t="s">
        <v>218</v>
      </c>
    </row>
    <row r="696" customFormat="false" ht="12.75" hidden="false" customHeight="false" outlineLevel="0" collapsed="false">
      <c r="A696" s="0" t="n">
        <v>2</v>
      </c>
      <c r="B696" s="0" t="s">
        <v>5789</v>
      </c>
      <c r="C696" s="0" t="s">
        <v>1275</v>
      </c>
      <c r="D696" s="0" t="s">
        <v>5790</v>
      </c>
    </row>
    <row r="697" customFormat="false" ht="12.75" hidden="false" customHeight="false" outlineLevel="0" collapsed="false">
      <c r="B697" s="0" t="s">
        <v>915</v>
      </c>
      <c r="C697" s="0" t="s">
        <v>5550</v>
      </c>
      <c r="D697" s="0" t="s">
        <v>5791</v>
      </c>
      <c r="E697" s="0" t="s">
        <v>5110</v>
      </c>
    </row>
    <row r="698" customFormat="false" ht="12.75" hidden="false" customHeight="false" outlineLevel="0" collapsed="false">
      <c r="C698" s="0" t="s">
        <v>313</v>
      </c>
    </row>
    <row r="700" customFormat="false" ht="12.75" hidden="false" customHeight="false" outlineLevel="0" collapsed="false">
      <c r="A700" s="0" t="n">
        <v>3</v>
      </c>
      <c r="B700" s="0" t="s">
        <v>2457</v>
      </c>
      <c r="C700" s="0" t="s">
        <v>2155</v>
      </c>
      <c r="D700" s="0" t="s">
        <v>5792</v>
      </c>
    </row>
    <row r="701" customFormat="false" ht="12.75" hidden="false" customHeight="false" outlineLevel="0" collapsed="false">
      <c r="B701" s="0" t="s">
        <v>421</v>
      </c>
      <c r="C701" s="0" t="s">
        <v>5470</v>
      </c>
      <c r="D701" s="0" t="s">
        <v>5793</v>
      </c>
      <c r="E701" s="0" t="s">
        <v>5110</v>
      </c>
    </row>
    <row r="702" customFormat="false" ht="12.75" hidden="false" customHeight="false" outlineLevel="0" collapsed="false">
      <c r="C702" s="0" t="s">
        <v>424</v>
      </c>
    </row>
    <row r="704" customFormat="false" ht="12.75" hidden="false" customHeight="false" outlineLevel="0" collapsed="false">
      <c r="A704" s="0" t="n">
        <v>4</v>
      </c>
      <c r="B704" s="0" t="s">
        <v>5486</v>
      </c>
      <c r="C704" s="0" t="s">
        <v>254</v>
      </c>
      <c r="D704" s="0" t="s">
        <v>5794</v>
      </c>
    </row>
    <row r="705" customFormat="false" ht="12.75" hidden="false" customHeight="false" outlineLevel="0" collapsed="false">
      <c r="B705" s="0" t="s">
        <v>915</v>
      </c>
      <c r="C705" s="0" t="s">
        <v>4768</v>
      </c>
      <c r="D705" s="0" t="s">
        <v>4331</v>
      </c>
      <c r="E705" s="0" t="s">
        <v>5110</v>
      </c>
    </row>
    <row r="706" customFormat="false" ht="12.75" hidden="false" customHeight="false" outlineLevel="0" collapsed="false">
      <c r="C706" s="0" t="s">
        <v>313</v>
      </c>
    </row>
    <row r="710" customFormat="false" ht="12.75" hidden="false" customHeight="false" outlineLevel="0" collapsed="false">
      <c r="C710" s="7" t="s">
        <v>5795</v>
      </c>
    </row>
    <row r="712" customFormat="false" ht="12.75" hidden="false" customHeight="false" outlineLevel="0" collapsed="false">
      <c r="A712" s="0" t="n">
        <v>1</v>
      </c>
      <c r="B712" s="0" t="s">
        <v>5796</v>
      </c>
      <c r="C712" s="0" t="s">
        <v>986</v>
      </c>
      <c r="D712" s="0" t="s">
        <v>5797</v>
      </c>
    </row>
    <row r="713" customFormat="false" ht="12.75" hidden="false" customHeight="false" outlineLevel="0" collapsed="false">
      <c r="B713" s="0" t="s">
        <v>4287</v>
      </c>
      <c r="C713" s="0" t="s">
        <v>5798</v>
      </c>
      <c r="D713" s="0" t="s">
        <v>5799</v>
      </c>
      <c r="E713" s="0" t="s">
        <v>5110</v>
      </c>
    </row>
    <row r="714" customFormat="false" ht="12.75" hidden="false" customHeight="false" outlineLevel="0" collapsed="false">
      <c r="C714" s="0" t="s">
        <v>621</v>
      </c>
    </row>
    <row r="716" customFormat="false" ht="12.75" hidden="false" customHeight="false" outlineLevel="0" collapsed="false">
      <c r="A716" s="0" t="n">
        <v>2</v>
      </c>
      <c r="B716" s="0" t="s">
        <v>5800</v>
      </c>
      <c r="C716" s="0" t="s">
        <v>5801</v>
      </c>
      <c r="D716" s="0" t="s">
        <v>5802</v>
      </c>
    </row>
    <row r="717" customFormat="false" ht="12.75" hidden="false" customHeight="false" outlineLevel="0" collapsed="false">
      <c r="B717" s="0" t="s">
        <v>1078</v>
      </c>
      <c r="C717" s="0" t="s">
        <v>5803</v>
      </c>
      <c r="D717" s="0" t="s">
        <v>5804</v>
      </c>
      <c r="E717" s="0" t="s">
        <v>5110</v>
      </c>
    </row>
    <row r="718" customFormat="false" ht="12.75" hidden="false" customHeight="false" outlineLevel="0" collapsed="false">
      <c r="C718" s="0" t="s">
        <v>2662</v>
      </c>
    </row>
    <row r="720" customFormat="false" ht="12.75" hidden="false" customHeight="false" outlineLevel="0" collapsed="false">
      <c r="A720" s="0" t="n">
        <v>3</v>
      </c>
      <c r="B720" s="0" t="s">
        <v>5805</v>
      </c>
      <c r="C720" s="0" t="s">
        <v>2994</v>
      </c>
      <c r="D720" s="0" t="s">
        <v>5806</v>
      </c>
    </row>
    <row r="721" customFormat="false" ht="12.75" hidden="false" customHeight="false" outlineLevel="0" collapsed="false">
      <c r="B721" s="0" t="s">
        <v>843</v>
      </c>
      <c r="C721" s="0" t="s">
        <v>4448</v>
      </c>
      <c r="D721" s="0" t="s">
        <v>5807</v>
      </c>
      <c r="E721" s="0" t="s">
        <v>5119</v>
      </c>
    </row>
    <row r="722" customFormat="false" ht="12.75" hidden="false" customHeight="false" outlineLevel="0" collapsed="false">
      <c r="B722" s="0" t="s">
        <v>915</v>
      </c>
      <c r="C722" s="0" t="s">
        <v>313</v>
      </c>
    </row>
    <row r="724" customFormat="false" ht="12.75" hidden="false" customHeight="false" outlineLevel="0" collapsed="false">
      <c r="A724" s="0" t="n">
        <v>4</v>
      </c>
      <c r="B724" s="0" t="s">
        <v>5808</v>
      </c>
      <c r="C724" s="0" t="s">
        <v>5809</v>
      </c>
      <c r="D724" s="0" t="s">
        <v>5810</v>
      </c>
    </row>
    <row r="725" customFormat="false" ht="12.75" hidden="false" customHeight="false" outlineLevel="0" collapsed="false">
      <c r="B725" s="0" t="s">
        <v>5811</v>
      </c>
      <c r="C725" s="0" t="s">
        <v>5812</v>
      </c>
      <c r="D725" s="0" t="s">
        <v>5813</v>
      </c>
      <c r="E725" s="0" t="s">
        <v>5147</v>
      </c>
    </row>
    <row r="726" customFormat="false" ht="12.75" hidden="false" customHeight="false" outlineLevel="0" collapsed="false">
      <c r="B726" s="0" t="s">
        <v>496</v>
      </c>
      <c r="C726" s="0" t="s">
        <v>190</v>
      </c>
    </row>
    <row r="728" customFormat="false" ht="12.75" hidden="false" customHeight="false" outlineLevel="0" collapsed="false">
      <c r="A728" s="0" t="n">
        <v>5</v>
      </c>
      <c r="B728" s="0" t="s">
        <v>5814</v>
      </c>
      <c r="C728" s="0" t="s">
        <v>5815</v>
      </c>
    </row>
    <row r="729" customFormat="false" ht="12.75" hidden="false" customHeight="false" outlineLevel="0" collapsed="false">
      <c r="B729" s="0" t="s">
        <v>2503</v>
      </c>
      <c r="C729" s="0" t="s">
        <v>3540</v>
      </c>
      <c r="D729" s="0" t="s">
        <v>5816</v>
      </c>
    </row>
    <row r="730" customFormat="false" ht="12.75" hidden="false" customHeight="false" outlineLevel="0" collapsed="false">
      <c r="B730" s="0" t="s">
        <v>4287</v>
      </c>
      <c r="C730" s="0" t="s">
        <v>5817</v>
      </c>
      <c r="D730" s="0" t="s">
        <v>5818</v>
      </c>
      <c r="E730" s="0" t="s">
        <v>5119</v>
      </c>
    </row>
    <row r="731" customFormat="false" ht="12.75" hidden="false" customHeight="false" outlineLevel="0" collapsed="false">
      <c r="C731" s="0" t="s">
        <v>621</v>
      </c>
    </row>
    <row r="733" customFormat="false" ht="12.75" hidden="false" customHeight="false" outlineLevel="0" collapsed="false">
      <c r="A733" s="0" t="n">
        <v>6</v>
      </c>
      <c r="B733" s="0" t="s">
        <v>5819</v>
      </c>
      <c r="C733" s="0" t="s">
        <v>1602</v>
      </c>
      <c r="D733" s="0" t="s">
        <v>5820</v>
      </c>
    </row>
    <row r="734" customFormat="false" ht="12.75" hidden="false" customHeight="false" outlineLevel="0" collapsed="false">
      <c r="B734" s="0" t="s">
        <v>1056</v>
      </c>
      <c r="C734" s="0" t="s">
        <v>4717</v>
      </c>
      <c r="D734" s="0" t="s">
        <v>5821</v>
      </c>
      <c r="E734" s="0" t="s">
        <v>5110</v>
      </c>
    </row>
    <row r="735" customFormat="false" ht="12.75" hidden="false" customHeight="false" outlineLevel="0" collapsed="false">
      <c r="B735" s="0" t="s">
        <v>496</v>
      </c>
      <c r="C735" s="0" t="s">
        <v>19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63" activeCellId="0" sqref="D5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5"/>
    <col collapsed="false" customWidth="true" hidden="false" outlineLevel="0" max="3" min="3" style="0" width="32.41"/>
    <col collapsed="false" customWidth="true" hidden="false" outlineLevel="0" max="4" min="4" style="0" width="25.85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9.56"/>
  </cols>
  <sheetData>
    <row r="1" s="3" customFormat="true" ht="12.75" hidden="false" customHeight="false" outlineLevel="0" collapsed="false">
      <c r="A1" s="3" t="s">
        <v>5822</v>
      </c>
      <c r="B1" s="3" t="s">
        <v>5823</v>
      </c>
      <c r="C1" s="3" t="s">
        <v>5824</v>
      </c>
      <c r="D1" s="3" t="s">
        <v>5825</v>
      </c>
      <c r="E1" s="3" t="s">
        <v>5826</v>
      </c>
      <c r="F1" s="3" t="s">
        <v>5827</v>
      </c>
      <c r="G1" s="3" t="s">
        <v>5828</v>
      </c>
    </row>
    <row r="2" s="3" customFormat="true" ht="12.75" hidden="false" customHeight="false" outlineLevel="0" collapsed="false">
      <c r="B2" s="3" t="s">
        <v>5829</v>
      </c>
      <c r="C2" s="3" t="s">
        <v>5830</v>
      </c>
      <c r="F2" s="3" t="s">
        <v>5831</v>
      </c>
      <c r="G2" s="3" t="s">
        <v>5832</v>
      </c>
    </row>
    <row r="3" s="3" customFormat="true" ht="12.75" hidden="false" customHeight="false" outlineLevel="0" collapsed="false"/>
    <row r="4" s="3" customFormat="true" ht="12.75" hidden="false" customHeight="false" outlineLevel="0" collapsed="false">
      <c r="C4" s="7" t="n">
        <v>1868</v>
      </c>
    </row>
    <row r="5" customFormat="false" ht="12.75" hidden="false" customHeight="false" outlineLevel="0" collapsed="false">
      <c r="A5" s="0" t="n">
        <v>1</v>
      </c>
      <c r="B5" s="0" t="s">
        <v>5833</v>
      </c>
      <c r="C5" s="0" t="s">
        <v>5834</v>
      </c>
      <c r="D5" s="0" t="s">
        <v>3296</v>
      </c>
      <c r="E5" s="6" t="n">
        <v>37287</v>
      </c>
      <c r="F5" s="0" t="s">
        <v>3953</v>
      </c>
      <c r="G5" s="0" t="s">
        <v>5835</v>
      </c>
    </row>
    <row r="6" customFormat="false" ht="12.75" hidden="false" customHeight="false" outlineLevel="0" collapsed="false">
      <c r="B6" s="0" t="s">
        <v>5836</v>
      </c>
      <c r="C6" s="0" t="s">
        <v>5837</v>
      </c>
      <c r="D6" s="0" t="s">
        <v>5838</v>
      </c>
    </row>
    <row r="7" customFormat="false" ht="12.75" hidden="false" customHeight="false" outlineLevel="0" collapsed="false">
      <c r="D7" s="0" t="s">
        <v>5839</v>
      </c>
    </row>
    <row r="9" customFormat="false" ht="12.75" hidden="false" customHeight="false" outlineLevel="0" collapsed="false">
      <c r="A9" s="0" t="n">
        <v>2</v>
      </c>
      <c r="B9" s="0" t="s">
        <v>5840</v>
      </c>
      <c r="C9" s="0" t="s">
        <v>5841</v>
      </c>
      <c r="D9" s="0" t="s">
        <v>5842</v>
      </c>
      <c r="E9" s="6" t="n">
        <v>37301</v>
      </c>
      <c r="F9" s="0" t="s">
        <v>3953</v>
      </c>
      <c r="G9" s="0" t="s">
        <v>5843</v>
      </c>
    </row>
    <row r="10" customFormat="false" ht="12.75" hidden="false" customHeight="false" outlineLevel="0" collapsed="false">
      <c r="B10" s="0" t="s">
        <v>5844</v>
      </c>
      <c r="C10" s="0" t="s">
        <v>5845</v>
      </c>
      <c r="D10" s="0" t="s">
        <v>2792</v>
      </c>
    </row>
    <row r="11" customFormat="false" ht="12.75" hidden="false" customHeight="false" outlineLevel="0" collapsed="false">
      <c r="D11" s="0" t="s">
        <v>218</v>
      </c>
    </row>
    <row r="13" customFormat="false" ht="12.75" hidden="false" customHeight="false" outlineLevel="0" collapsed="false">
      <c r="A13" s="0" t="n">
        <v>3</v>
      </c>
      <c r="B13" s="0" t="s">
        <v>5846</v>
      </c>
      <c r="C13" s="0" t="s">
        <v>5847</v>
      </c>
      <c r="D13" s="0" t="s">
        <v>2792</v>
      </c>
      <c r="E13" s="6" t="n">
        <v>37305</v>
      </c>
      <c r="F13" s="0" t="s">
        <v>3953</v>
      </c>
      <c r="G13" s="0" t="s">
        <v>5843</v>
      </c>
    </row>
    <row r="14" customFormat="false" ht="12.75" hidden="false" customHeight="false" outlineLevel="0" collapsed="false">
      <c r="B14" s="0" t="s">
        <v>5848</v>
      </c>
      <c r="C14" s="0" t="s">
        <v>5849</v>
      </c>
      <c r="D14" s="0" t="s">
        <v>1429</v>
      </c>
    </row>
    <row r="15" customFormat="false" ht="12.75" hidden="false" customHeight="false" outlineLevel="0" collapsed="false">
      <c r="B15" s="0" t="s">
        <v>5850</v>
      </c>
      <c r="D15" s="0" t="s">
        <v>424</v>
      </c>
    </row>
    <row r="16" customFormat="false" ht="12.75" hidden="false" customHeight="false" outlineLevel="0" collapsed="false">
      <c r="B16" s="0" t="s">
        <v>5851</v>
      </c>
    </row>
    <row r="18" customFormat="false" ht="12.75" hidden="false" customHeight="false" outlineLevel="0" collapsed="false">
      <c r="A18" s="0" t="n">
        <v>4</v>
      </c>
      <c r="B18" s="0" t="s">
        <v>5852</v>
      </c>
      <c r="C18" s="0" t="s">
        <v>5853</v>
      </c>
      <c r="D18" s="0" t="s">
        <v>5842</v>
      </c>
      <c r="E18" s="6" t="n">
        <v>37364</v>
      </c>
      <c r="F18" s="0" t="s">
        <v>3953</v>
      </c>
      <c r="G18" s="0" t="s">
        <v>5854</v>
      </c>
    </row>
    <row r="19" customFormat="false" ht="12.75" hidden="false" customHeight="false" outlineLevel="0" collapsed="false">
      <c r="B19" s="0" t="s">
        <v>5855</v>
      </c>
      <c r="C19" s="0" t="s">
        <v>5856</v>
      </c>
      <c r="D19" s="0" t="s">
        <v>5857</v>
      </c>
    </row>
    <row r="20" customFormat="false" ht="12.75" hidden="false" customHeight="false" outlineLevel="0" collapsed="false">
      <c r="C20" s="0" t="n">
        <v>1845</v>
      </c>
      <c r="D20" s="0" t="s">
        <v>218</v>
      </c>
    </row>
    <row r="22" customFormat="false" ht="12.75" hidden="false" customHeight="false" outlineLevel="0" collapsed="false">
      <c r="A22" s="0" t="n">
        <v>5</v>
      </c>
      <c r="B22" s="0" t="s">
        <v>5858</v>
      </c>
      <c r="C22" s="0" t="s">
        <v>3306</v>
      </c>
      <c r="D22" s="0" t="s">
        <v>5859</v>
      </c>
      <c r="E22" s="6" t="n">
        <v>37371</v>
      </c>
      <c r="F22" s="0" t="s">
        <v>3953</v>
      </c>
      <c r="G22" s="0" t="s">
        <v>5860</v>
      </c>
    </row>
    <row r="23" customFormat="false" ht="12.75" hidden="false" customHeight="false" outlineLevel="0" collapsed="false">
      <c r="B23" s="0" t="s">
        <v>5861</v>
      </c>
      <c r="C23" s="0" t="s">
        <v>5862</v>
      </c>
      <c r="D23" s="0" t="s">
        <v>1505</v>
      </c>
    </row>
    <row r="24" customFormat="false" ht="12.75" hidden="false" customHeight="false" outlineLevel="0" collapsed="false">
      <c r="C24" s="0" t="n">
        <v>1831</v>
      </c>
      <c r="D24" s="0" t="s">
        <v>190</v>
      </c>
    </row>
    <row r="26" customFormat="false" ht="12.75" hidden="false" customHeight="false" outlineLevel="0" collapsed="false">
      <c r="A26" s="0" t="n">
        <v>6</v>
      </c>
      <c r="B26" s="0" t="s">
        <v>5863</v>
      </c>
      <c r="C26" s="0" t="s">
        <v>5864</v>
      </c>
      <c r="D26" s="0" t="s">
        <v>1046</v>
      </c>
      <c r="E26" s="6" t="n">
        <v>37372</v>
      </c>
      <c r="F26" s="0" t="s">
        <v>3953</v>
      </c>
      <c r="G26" s="0" t="s">
        <v>5865</v>
      </c>
    </row>
    <row r="27" customFormat="false" ht="12.75" hidden="false" customHeight="false" outlineLevel="0" collapsed="false">
      <c r="B27" s="0" t="s">
        <v>5866</v>
      </c>
      <c r="C27" s="0" t="s">
        <v>5867</v>
      </c>
      <c r="D27" s="0" t="s">
        <v>1797</v>
      </c>
    </row>
    <row r="28" customFormat="false" ht="12.75" hidden="false" customHeight="false" outlineLevel="0" collapsed="false">
      <c r="B28" s="0" t="s">
        <v>5868</v>
      </c>
      <c r="D28" s="0" t="s">
        <v>190</v>
      </c>
    </row>
    <row r="30" customFormat="false" ht="12.75" hidden="false" customHeight="false" outlineLevel="0" collapsed="false">
      <c r="A30" s="0" t="n">
        <v>7</v>
      </c>
      <c r="B30" s="0" t="s">
        <v>5869</v>
      </c>
      <c r="C30" s="0" t="s">
        <v>5870</v>
      </c>
      <c r="D30" s="0" t="s">
        <v>4105</v>
      </c>
      <c r="E30" s="6" t="n">
        <v>37444</v>
      </c>
      <c r="F30" s="0" t="s">
        <v>3953</v>
      </c>
      <c r="G30" s="0" t="s">
        <v>5871</v>
      </c>
    </row>
    <row r="31" customFormat="false" ht="12.75" hidden="false" customHeight="false" outlineLevel="0" collapsed="false">
      <c r="B31" s="0" t="s">
        <v>5872</v>
      </c>
      <c r="C31" s="0" t="s">
        <v>5873</v>
      </c>
      <c r="D31" s="0" t="s">
        <v>5874</v>
      </c>
    </row>
    <row r="32" customFormat="false" ht="12.75" hidden="false" customHeight="false" outlineLevel="0" collapsed="false">
      <c r="C32" s="0" t="s">
        <v>5875</v>
      </c>
      <c r="D32" s="0" t="s">
        <v>218</v>
      </c>
    </row>
    <row r="34" customFormat="false" ht="12.75" hidden="false" customHeight="false" outlineLevel="0" collapsed="false">
      <c r="A34" s="0" t="n">
        <v>8</v>
      </c>
      <c r="B34" s="0" t="s">
        <v>5876</v>
      </c>
      <c r="C34" s="0" t="s">
        <v>5877</v>
      </c>
      <c r="D34" s="0" t="s">
        <v>5878</v>
      </c>
      <c r="E34" s="6" t="n">
        <v>37545</v>
      </c>
      <c r="F34" s="0" t="s">
        <v>3953</v>
      </c>
      <c r="G34" s="0" t="s">
        <v>5879</v>
      </c>
    </row>
    <row r="35" customFormat="false" ht="12.75" hidden="false" customHeight="false" outlineLevel="0" collapsed="false">
      <c r="B35" s="0" t="s">
        <v>5880</v>
      </c>
      <c r="C35" s="0" t="s">
        <v>5881</v>
      </c>
      <c r="D35" s="0" t="s">
        <v>5882</v>
      </c>
    </row>
    <row r="36" customFormat="false" ht="12.75" hidden="false" customHeight="false" outlineLevel="0" collapsed="false">
      <c r="B36" s="0" t="s">
        <v>5883</v>
      </c>
      <c r="D36" s="0" t="s">
        <v>5884</v>
      </c>
    </row>
    <row r="37" customFormat="false" ht="12.75" hidden="false" customHeight="false" outlineLevel="0" collapsed="false">
      <c r="B37" s="0" t="n">
        <v>1839</v>
      </c>
    </row>
    <row r="39" customFormat="false" ht="12.75" hidden="false" customHeight="false" outlineLevel="0" collapsed="false">
      <c r="A39" s="0" t="n">
        <v>9</v>
      </c>
      <c r="B39" s="0" t="s">
        <v>5885</v>
      </c>
      <c r="C39" s="0" t="s">
        <v>5886</v>
      </c>
      <c r="D39" s="0" t="s">
        <v>5234</v>
      </c>
      <c r="E39" s="6" t="n">
        <v>37560</v>
      </c>
      <c r="F39" s="0" t="s">
        <v>3953</v>
      </c>
      <c r="G39" s="0" t="s">
        <v>5887</v>
      </c>
    </row>
    <row r="40" customFormat="false" ht="12.75" hidden="false" customHeight="false" outlineLevel="0" collapsed="false">
      <c r="B40" s="0" t="s">
        <v>5888</v>
      </c>
      <c r="C40" s="0" t="s">
        <v>5889</v>
      </c>
      <c r="D40" s="0" t="s">
        <v>218</v>
      </c>
    </row>
    <row r="41" customFormat="false" ht="12.75" hidden="false" customHeight="false" outlineLevel="0" collapsed="false">
      <c r="C41" s="0" t="s">
        <v>5890</v>
      </c>
      <c r="D41" s="0" t="s">
        <v>5891</v>
      </c>
    </row>
    <row r="42" customFormat="false" ht="12.75" hidden="false" customHeight="false" outlineLevel="0" collapsed="false">
      <c r="C42" s="0" t="n">
        <v>1841</v>
      </c>
      <c r="D42" s="0" t="s">
        <v>1148</v>
      </c>
    </row>
    <row r="44" customFormat="false" ht="12.75" hidden="false" customHeight="false" outlineLevel="0" collapsed="false">
      <c r="A44" s="0" t="n">
        <v>10</v>
      </c>
      <c r="B44" s="0" t="s">
        <v>5892</v>
      </c>
      <c r="C44" s="0" t="s">
        <v>5893</v>
      </c>
      <c r="D44" s="0" t="s">
        <v>5894</v>
      </c>
      <c r="E44" s="6" t="n">
        <v>37587</v>
      </c>
      <c r="F44" s="0" t="s">
        <v>3953</v>
      </c>
      <c r="G44" s="0" t="s">
        <v>5895</v>
      </c>
    </row>
    <row r="45" customFormat="false" ht="12.75" hidden="false" customHeight="false" outlineLevel="0" collapsed="false">
      <c r="B45" s="0" t="s">
        <v>5896</v>
      </c>
      <c r="C45" s="0" t="s">
        <v>5897</v>
      </c>
      <c r="D45" s="0" t="s">
        <v>5898</v>
      </c>
    </row>
    <row r="46" customFormat="false" ht="12.75" hidden="false" customHeight="false" outlineLevel="0" collapsed="false">
      <c r="D46" s="0" t="s">
        <v>190</v>
      </c>
    </row>
    <row r="48" customFormat="false" ht="12.75" hidden="false" customHeight="false" outlineLevel="0" collapsed="false">
      <c r="A48" s="0" t="n">
        <v>11</v>
      </c>
      <c r="B48" s="0" t="s">
        <v>5899</v>
      </c>
      <c r="C48" s="0" t="s">
        <v>5900</v>
      </c>
      <c r="D48" s="0" t="s">
        <v>1046</v>
      </c>
      <c r="E48" s="6" t="n">
        <v>37594</v>
      </c>
      <c r="F48" s="0" t="s">
        <v>3953</v>
      </c>
      <c r="G48" s="0" t="s">
        <v>5901</v>
      </c>
    </row>
    <row r="49" customFormat="false" ht="12.75" hidden="false" customHeight="false" outlineLevel="0" collapsed="false">
      <c r="B49" s="0" t="s">
        <v>5902</v>
      </c>
      <c r="C49" s="0" t="s">
        <v>5903</v>
      </c>
      <c r="D49" s="0" t="s">
        <v>5904</v>
      </c>
    </row>
    <row r="50" customFormat="false" ht="12.75" hidden="false" customHeight="false" outlineLevel="0" collapsed="false">
      <c r="D50" s="0" t="s">
        <v>190</v>
      </c>
    </row>
    <row r="53" customFormat="false" ht="12.75" hidden="false" customHeight="false" outlineLevel="0" collapsed="false">
      <c r="C53" s="7" t="n">
        <v>1869</v>
      </c>
    </row>
    <row r="55" customFormat="false" ht="12.75" hidden="false" customHeight="false" outlineLevel="0" collapsed="false">
      <c r="A55" s="0" t="n">
        <v>1</v>
      </c>
      <c r="B55" s="0" t="s">
        <v>5905</v>
      </c>
      <c r="C55" s="0" t="s">
        <v>5906</v>
      </c>
      <c r="D55" s="0" t="s">
        <v>4658</v>
      </c>
      <c r="E55" s="6" t="n">
        <v>37342</v>
      </c>
      <c r="F55" s="0" t="s">
        <v>3953</v>
      </c>
      <c r="G55" s="0" t="s">
        <v>5907</v>
      </c>
    </row>
    <row r="56" customFormat="false" ht="12.75" hidden="false" customHeight="false" outlineLevel="0" collapsed="false">
      <c r="B56" s="0" t="s">
        <v>5908</v>
      </c>
      <c r="C56" s="0" t="s">
        <v>5909</v>
      </c>
      <c r="D56" s="0" t="s">
        <v>254</v>
      </c>
    </row>
    <row r="57" customFormat="false" ht="12.75" hidden="false" customHeight="false" outlineLevel="0" collapsed="false">
      <c r="B57" s="0" t="s">
        <v>5910</v>
      </c>
      <c r="D57" s="0" t="s">
        <v>313</v>
      </c>
    </row>
    <row r="58" customFormat="false" ht="12.75" hidden="false" customHeight="false" outlineLevel="0" collapsed="false">
      <c r="B58" s="0" t="s">
        <v>5911</v>
      </c>
    </row>
    <row r="60" customFormat="false" ht="12.75" hidden="false" customHeight="false" outlineLevel="0" collapsed="false">
      <c r="A60" s="0" t="n">
        <v>2</v>
      </c>
      <c r="B60" s="0" t="s">
        <v>5912</v>
      </c>
      <c r="C60" s="0" t="s">
        <v>5913</v>
      </c>
      <c r="D60" s="0" t="s">
        <v>5914</v>
      </c>
      <c r="E60" s="6" t="n">
        <v>37384</v>
      </c>
      <c r="F60" s="0" t="s">
        <v>3953</v>
      </c>
      <c r="G60" s="0" t="s">
        <v>5915</v>
      </c>
    </row>
    <row r="61" customFormat="false" ht="12.75" hidden="false" customHeight="false" outlineLevel="0" collapsed="false">
      <c r="B61" s="0" t="s">
        <v>5916</v>
      </c>
      <c r="C61" s="0" t="s">
        <v>5917</v>
      </c>
      <c r="D61" s="0" t="s">
        <v>2169</v>
      </c>
    </row>
    <row r="62" customFormat="false" ht="12.75" hidden="false" customHeight="false" outlineLevel="0" collapsed="false">
      <c r="C62" s="0" t="n">
        <v>1849</v>
      </c>
      <c r="D62" s="0" t="s">
        <v>1148</v>
      </c>
    </row>
    <row r="64" customFormat="false" ht="12.75" hidden="false" customHeight="false" outlineLevel="0" collapsed="false">
      <c r="A64" s="0" t="n">
        <v>3</v>
      </c>
      <c r="B64" s="0" t="s">
        <v>5918</v>
      </c>
      <c r="C64" s="0" t="s">
        <v>5919</v>
      </c>
      <c r="D64" s="0" t="s">
        <v>5920</v>
      </c>
      <c r="E64" s="6" t="n">
        <v>37441</v>
      </c>
      <c r="F64" s="0" t="s">
        <v>5921</v>
      </c>
    </row>
    <row r="65" customFormat="false" ht="12.75" hidden="false" customHeight="false" outlineLevel="0" collapsed="false">
      <c r="B65" s="0" t="s">
        <v>5922</v>
      </c>
      <c r="C65" s="0" t="s">
        <v>5923</v>
      </c>
      <c r="D65" s="0" t="s">
        <v>5924</v>
      </c>
      <c r="F65" s="0" t="s">
        <v>1615</v>
      </c>
      <c r="G65" s="0" t="s">
        <v>5925</v>
      </c>
    </row>
    <row r="66" customFormat="false" ht="12.75" hidden="false" customHeight="false" outlineLevel="0" collapsed="false">
      <c r="B66" s="0" t="s">
        <v>5926</v>
      </c>
      <c r="D66" s="0" t="s">
        <v>5927</v>
      </c>
      <c r="G66" s="0" t="s">
        <v>5928</v>
      </c>
    </row>
    <row r="67" customFormat="false" ht="12.75" hidden="false" customHeight="false" outlineLevel="0" collapsed="false">
      <c r="D67" s="0" t="s">
        <v>5929</v>
      </c>
    </row>
    <row r="69" customFormat="false" ht="12.75" hidden="false" customHeight="false" outlineLevel="0" collapsed="false">
      <c r="A69" s="0" t="n">
        <v>4</v>
      </c>
      <c r="B69" s="0" t="s">
        <v>5930</v>
      </c>
      <c r="C69" s="0" t="s">
        <v>5931</v>
      </c>
      <c r="D69" s="0" t="s">
        <v>3701</v>
      </c>
      <c r="E69" s="6" t="n">
        <v>37580</v>
      </c>
      <c r="F69" s="0" t="s">
        <v>3953</v>
      </c>
      <c r="G69" s="0" t="s">
        <v>5932</v>
      </c>
    </row>
    <row r="70" customFormat="false" ht="12.75" hidden="false" customHeight="false" outlineLevel="0" collapsed="false">
      <c r="B70" s="0" t="s">
        <v>5933</v>
      </c>
      <c r="C70" s="0" t="s">
        <v>5934</v>
      </c>
      <c r="D70" s="0" t="s">
        <v>190</v>
      </c>
    </row>
    <row r="71" customFormat="false" ht="12.75" hidden="false" customHeight="false" outlineLevel="0" collapsed="false">
      <c r="B71" s="0" t="s">
        <v>5935</v>
      </c>
      <c r="C71" s="0" t="s">
        <v>5936</v>
      </c>
      <c r="D71" s="0" t="s">
        <v>5937</v>
      </c>
    </row>
    <row r="72" customFormat="false" ht="12.75" hidden="false" customHeight="false" outlineLevel="0" collapsed="false">
      <c r="C72" s="0" t="n">
        <v>1848</v>
      </c>
      <c r="D72" s="0" t="s">
        <v>875</v>
      </c>
    </row>
    <row r="73" customFormat="false" ht="12.75" hidden="false" customHeight="false" outlineLevel="0" collapsed="false">
      <c r="D73" s="0" t="s">
        <v>218</v>
      </c>
    </row>
    <row r="74" customFormat="false" ht="12.75" hidden="false" customHeight="false" outlineLevel="0" collapsed="false">
      <c r="D74" s="0" t="s">
        <v>5938</v>
      </c>
    </row>
    <row r="76" customFormat="false" ht="12.75" hidden="false" customHeight="false" outlineLevel="0" collapsed="false">
      <c r="A76" s="0" t="n">
        <v>5</v>
      </c>
      <c r="B76" s="0" t="s">
        <v>5939</v>
      </c>
      <c r="C76" s="0" t="s">
        <v>5940</v>
      </c>
      <c r="D76" s="0" t="s">
        <v>5941</v>
      </c>
      <c r="E76" s="6" t="n">
        <v>37593</v>
      </c>
      <c r="F76" s="0" t="s">
        <v>3953</v>
      </c>
      <c r="G76" s="6" t="n">
        <v>37574</v>
      </c>
    </row>
    <row r="77" customFormat="false" ht="12.75" hidden="false" customHeight="false" outlineLevel="0" collapsed="false">
      <c r="B77" s="0" t="s">
        <v>5942</v>
      </c>
      <c r="C77" s="0" t="s">
        <v>5943</v>
      </c>
      <c r="D77" s="0" t="s">
        <v>5937</v>
      </c>
    </row>
    <row r="78" customFormat="false" ht="12.75" hidden="false" customHeight="false" outlineLevel="0" collapsed="false">
      <c r="B78" s="0" t="s">
        <v>5944</v>
      </c>
      <c r="C78" s="0" t="s">
        <v>5945</v>
      </c>
      <c r="D78" s="0" t="s">
        <v>5946</v>
      </c>
    </row>
    <row r="79" customFormat="false" ht="12.75" hidden="false" customHeight="false" outlineLevel="0" collapsed="false">
      <c r="B79" s="0" t="s">
        <v>5947</v>
      </c>
      <c r="D79" s="0" t="s">
        <v>1148</v>
      </c>
    </row>
    <row r="80" customFormat="false" ht="12.75" hidden="false" customHeight="false" outlineLevel="0" collapsed="false">
      <c r="D80" s="0" t="s">
        <v>5948</v>
      </c>
    </row>
    <row r="82" customFormat="false" ht="12.75" hidden="false" customHeight="false" outlineLevel="0" collapsed="false">
      <c r="A82" s="0" t="n">
        <v>6</v>
      </c>
      <c r="B82" s="0" t="s">
        <v>5949</v>
      </c>
      <c r="C82" s="0" t="s">
        <v>5950</v>
      </c>
      <c r="D82" s="0" t="s">
        <v>1228</v>
      </c>
      <c r="E82" s="6" t="n">
        <v>37600</v>
      </c>
      <c r="F82" s="0" t="s">
        <v>3953</v>
      </c>
      <c r="G82" s="6" t="n">
        <v>37574</v>
      </c>
    </row>
    <row r="83" customFormat="false" ht="12.75" hidden="false" customHeight="false" outlineLevel="0" collapsed="false">
      <c r="B83" s="0" t="s">
        <v>5951</v>
      </c>
      <c r="C83" s="0" t="s">
        <v>1491</v>
      </c>
      <c r="D83" s="0" t="s">
        <v>5952</v>
      </c>
    </row>
    <row r="84" customFormat="false" ht="12.75" hidden="false" customHeight="false" outlineLevel="0" collapsed="false">
      <c r="B84" s="0" t="s">
        <v>218</v>
      </c>
      <c r="C84" s="0" t="s">
        <v>5953</v>
      </c>
      <c r="D84" s="0" t="s">
        <v>5937</v>
      </c>
    </row>
    <row r="85" customFormat="false" ht="12.75" hidden="false" customHeight="false" outlineLevel="0" collapsed="false">
      <c r="D85" s="0" t="s">
        <v>5954</v>
      </c>
    </row>
    <row r="86" customFormat="false" ht="12.75" hidden="false" customHeight="false" outlineLevel="0" collapsed="false">
      <c r="D86" s="0" t="s">
        <v>5955</v>
      </c>
    </row>
    <row r="88" customFormat="false" ht="12.75" hidden="false" customHeight="false" outlineLevel="0" collapsed="false">
      <c r="A88" s="0" t="n">
        <v>7</v>
      </c>
      <c r="B88" s="0" t="s">
        <v>5956</v>
      </c>
      <c r="C88" s="0" t="s">
        <v>5957</v>
      </c>
      <c r="D88" s="0" t="s">
        <v>3565</v>
      </c>
      <c r="E88" s="6" t="n">
        <v>37618</v>
      </c>
      <c r="F88" s="0" t="s">
        <v>3953</v>
      </c>
      <c r="G88" s="6" t="n">
        <v>37588</v>
      </c>
    </row>
    <row r="89" customFormat="false" ht="12.75" hidden="false" customHeight="false" outlineLevel="0" collapsed="false">
      <c r="B89" s="0" t="s">
        <v>5958</v>
      </c>
      <c r="C89" s="0" t="s">
        <v>3010</v>
      </c>
      <c r="D89" s="0" t="s">
        <v>2962</v>
      </c>
    </row>
    <row r="90" customFormat="false" ht="12.75" hidden="false" customHeight="false" outlineLevel="0" collapsed="false">
      <c r="B90" s="0" t="s">
        <v>5959</v>
      </c>
      <c r="C90" s="0" t="s">
        <v>5960</v>
      </c>
      <c r="D90" s="0" t="s">
        <v>5961</v>
      </c>
    </row>
    <row r="91" customFormat="false" ht="12.75" hidden="false" customHeight="false" outlineLevel="0" collapsed="false">
      <c r="B91" s="0" t="s">
        <v>5962</v>
      </c>
      <c r="D91" s="0" t="s">
        <v>5963</v>
      </c>
    </row>
    <row r="93" customFormat="false" ht="12.75" hidden="false" customHeight="false" outlineLevel="0" collapsed="false">
      <c r="A93" s="0" t="n">
        <v>8</v>
      </c>
      <c r="B93" s="0" t="s">
        <v>5964</v>
      </c>
      <c r="C93" s="0" t="s">
        <v>5965</v>
      </c>
      <c r="D93" s="0" t="s">
        <v>1408</v>
      </c>
      <c r="E93" s="6" t="n">
        <v>37619</v>
      </c>
      <c r="F93" s="0" t="s">
        <v>5966</v>
      </c>
      <c r="G93" s="6" t="n">
        <v>37602</v>
      </c>
    </row>
    <row r="94" customFormat="false" ht="12.75" hidden="false" customHeight="false" outlineLevel="0" collapsed="false">
      <c r="B94" s="0" t="s">
        <v>2677</v>
      </c>
      <c r="C94" s="0" t="s">
        <v>5967</v>
      </c>
      <c r="D94" s="0" t="s">
        <v>621</v>
      </c>
    </row>
    <row r="95" customFormat="false" ht="12.75" hidden="false" customHeight="false" outlineLevel="0" collapsed="false">
      <c r="B95" s="0" t="s">
        <v>5968</v>
      </c>
      <c r="D95" s="0" t="s">
        <v>2252</v>
      </c>
    </row>
    <row r="96" customFormat="false" ht="12.75" hidden="false" customHeight="false" outlineLevel="0" collapsed="false">
      <c r="D96" s="0" t="s">
        <v>5969</v>
      </c>
    </row>
    <row r="100" customFormat="false" ht="12.75" hidden="false" customHeight="false" outlineLevel="0" collapsed="false">
      <c r="C100" s="7" t="n">
        <v>1870</v>
      </c>
    </row>
    <row r="102" customFormat="false" ht="12.75" hidden="false" customHeight="false" outlineLevel="0" collapsed="false">
      <c r="A102" s="0" t="n">
        <v>1</v>
      </c>
      <c r="B102" s="0" t="s">
        <v>5970</v>
      </c>
      <c r="C102" s="0" t="s">
        <v>5971</v>
      </c>
      <c r="D102" s="0" t="s">
        <v>1228</v>
      </c>
      <c r="E102" s="6" t="n">
        <v>37284</v>
      </c>
      <c r="F102" s="0" t="s">
        <v>3953</v>
      </c>
      <c r="G102" s="0" t="s">
        <v>5972</v>
      </c>
    </row>
    <row r="103" customFormat="false" ht="12.75" hidden="false" customHeight="false" outlineLevel="0" collapsed="false">
      <c r="B103" s="0" t="s">
        <v>5973</v>
      </c>
      <c r="C103" s="0" t="s">
        <v>5974</v>
      </c>
      <c r="D103" s="0" t="s">
        <v>5975</v>
      </c>
    </row>
    <row r="104" customFormat="false" ht="12.75" hidden="false" customHeight="false" outlineLevel="0" collapsed="false">
      <c r="B104" s="0" t="s">
        <v>5976</v>
      </c>
      <c r="D104" s="0" t="s">
        <v>5977</v>
      </c>
    </row>
    <row r="105" customFormat="false" ht="12.75" hidden="false" customHeight="false" outlineLevel="0" collapsed="false">
      <c r="D105" s="0" t="s">
        <v>5937</v>
      </c>
    </row>
    <row r="106" customFormat="false" ht="12.75" hidden="false" customHeight="false" outlineLevel="0" collapsed="false">
      <c r="D106" s="0" t="s">
        <v>5978</v>
      </c>
    </row>
    <row r="108" customFormat="false" ht="12.75" hidden="false" customHeight="false" outlineLevel="0" collapsed="false">
      <c r="A108" s="0" t="n">
        <v>2</v>
      </c>
      <c r="B108" s="0" t="s">
        <v>5979</v>
      </c>
      <c r="C108" s="0" t="s">
        <v>5980</v>
      </c>
      <c r="D108" s="0" t="s">
        <v>1094</v>
      </c>
      <c r="E108" s="6" t="n">
        <v>37296</v>
      </c>
      <c r="F108" s="0" t="s">
        <v>3953</v>
      </c>
      <c r="G108" s="0" t="s">
        <v>5981</v>
      </c>
    </row>
    <row r="109" customFormat="false" ht="12.75" hidden="false" customHeight="false" outlineLevel="0" collapsed="false">
      <c r="B109" s="0" t="s">
        <v>5982</v>
      </c>
      <c r="C109" s="0" t="s">
        <v>5983</v>
      </c>
      <c r="D109" s="0" t="s">
        <v>218</v>
      </c>
    </row>
    <row r="110" customFormat="false" ht="12.75" hidden="false" customHeight="false" outlineLevel="0" collapsed="false">
      <c r="B110" s="0" t="s">
        <v>218</v>
      </c>
      <c r="C110" s="0" t="s">
        <v>5984</v>
      </c>
      <c r="D110" s="0" t="s">
        <v>5985</v>
      </c>
    </row>
    <row r="111" customFormat="false" ht="12.75" hidden="false" customHeight="false" outlineLevel="0" collapsed="false">
      <c r="B111" s="0" t="s">
        <v>5986</v>
      </c>
      <c r="D111" s="0" t="s">
        <v>209</v>
      </c>
    </row>
    <row r="113" customFormat="false" ht="12.75" hidden="false" customHeight="false" outlineLevel="0" collapsed="false">
      <c r="A113" s="0" t="n">
        <v>3</v>
      </c>
      <c r="B113" s="0" t="s">
        <v>5987</v>
      </c>
      <c r="C113" s="0" t="s">
        <v>5988</v>
      </c>
      <c r="D113" s="0" t="s">
        <v>5989</v>
      </c>
      <c r="E113" s="6" t="n">
        <v>37327</v>
      </c>
      <c r="F113" s="0" t="s">
        <v>3953</v>
      </c>
      <c r="G113" s="0" t="s">
        <v>5990</v>
      </c>
    </row>
    <row r="114" customFormat="false" ht="12.75" hidden="false" customHeight="false" outlineLevel="0" collapsed="false">
      <c r="B114" s="0" t="s">
        <v>3010</v>
      </c>
      <c r="C114" s="0" t="s">
        <v>3010</v>
      </c>
      <c r="D114" s="0" t="s">
        <v>5552</v>
      </c>
    </row>
    <row r="115" customFormat="false" ht="12.75" hidden="false" customHeight="false" outlineLevel="0" collapsed="false">
      <c r="B115" s="0" t="s">
        <v>5991</v>
      </c>
      <c r="C115" s="0" t="s">
        <v>5992</v>
      </c>
      <c r="D115" s="0" t="s">
        <v>5948</v>
      </c>
    </row>
    <row r="116" customFormat="false" ht="12.75" hidden="false" customHeight="false" outlineLevel="0" collapsed="false">
      <c r="B116" s="0" t="n">
        <v>1843</v>
      </c>
      <c r="D116" s="0" t="s">
        <v>5993</v>
      </c>
    </row>
    <row r="117" customFormat="false" ht="12.75" hidden="false" customHeight="false" outlineLevel="0" collapsed="false">
      <c r="D117" s="0" t="s">
        <v>5552</v>
      </c>
    </row>
    <row r="119" customFormat="false" ht="12.75" hidden="false" customHeight="false" outlineLevel="0" collapsed="false">
      <c r="A119" s="0" t="n">
        <v>4</v>
      </c>
      <c r="B119" s="0" t="s">
        <v>5994</v>
      </c>
      <c r="C119" s="0" t="s">
        <v>5995</v>
      </c>
      <c r="D119" s="0" t="s">
        <v>5996</v>
      </c>
      <c r="E119" s="0" t="s">
        <v>5997</v>
      </c>
      <c r="F119" s="0" t="s">
        <v>642</v>
      </c>
      <c r="G119" s="6" t="n">
        <v>37364</v>
      </c>
    </row>
    <row r="120" customFormat="false" ht="12.75" hidden="false" customHeight="false" outlineLevel="0" collapsed="false">
      <c r="B120" s="0" t="s">
        <v>5998</v>
      </c>
      <c r="C120" s="0" t="s">
        <v>1491</v>
      </c>
      <c r="D120" s="0" t="s">
        <v>642</v>
      </c>
      <c r="F120" s="0" t="s">
        <v>1615</v>
      </c>
    </row>
    <row r="121" customFormat="false" ht="12.75" hidden="false" customHeight="false" outlineLevel="0" collapsed="false">
      <c r="B121" s="0" t="s">
        <v>5999</v>
      </c>
      <c r="C121" s="0" t="s">
        <v>6000</v>
      </c>
      <c r="D121" s="0" t="s">
        <v>6001</v>
      </c>
    </row>
    <row r="122" customFormat="false" ht="12.75" hidden="false" customHeight="false" outlineLevel="0" collapsed="false">
      <c r="D122" s="0" t="s">
        <v>6002</v>
      </c>
    </row>
    <row r="124" customFormat="false" ht="12.75" hidden="false" customHeight="false" outlineLevel="0" collapsed="false">
      <c r="A124" s="0" t="n">
        <v>5</v>
      </c>
      <c r="B124" s="0" t="s">
        <v>6003</v>
      </c>
      <c r="C124" s="0" t="s">
        <v>6004</v>
      </c>
      <c r="D124" s="0" t="s">
        <v>6005</v>
      </c>
      <c r="E124" s="6" t="n">
        <v>37460</v>
      </c>
      <c r="F124" s="0" t="s">
        <v>3953</v>
      </c>
      <c r="G124" s="6" t="n">
        <v>37419</v>
      </c>
    </row>
    <row r="125" customFormat="false" ht="12.75" hidden="false" customHeight="false" outlineLevel="0" collapsed="false">
      <c r="B125" s="0" t="s">
        <v>6006</v>
      </c>
      <c r="C125" s="0" t="s">
        <v>6007</v>
      </c>
      <c r="D125" s="0" t="s">
        <v>6008</v>
      </c>
    </row>
    <row r="126" customFormat="false" ht="12.75" hidden="false" customHeight="false" outlineLevel="0" collapsed="false">
      <c r="B126" s="0" t="s">
        <v>6009</v>
      </c>
      <c r="C126" s="0" t="s">
        <v>6010</v>
      </c>
      <c r="D126" s="0" t="s">
        <v>6011</v>
      </c>
    </row>
    <row r="127" customFormat="false" ht="12.75" hidden="false" customHeight="false" outlineLevel="0" collapsed="false">
      <c r="D127" s="0" t="s">
        <v>6012</v>
      </c>
    </row>
    <row r="128" customFormat="false" ht="12.75" hidden="false" customHeight="false" outlineLevel="0" collapsed="false">
      <c r="D128" s="0" t="s">
        <v>6013</v>
      </c>
    </row>
    <row r="129" customFormat="false" ht="12.75" hidden="false" customHeight="false" outlineLevel="0" collapsed="false">
      <c r="D129" s="0" t="s">
        <v>6014</v>
      </c>
    </row>
    <row r="131" customFormat="false" ht="12.75" hidden="false" customHeight="false" outlineLevel="0" collapsed="false">
      <c r="A131" s="0" t="n">
        <v>6</v>
      </c>
      <c r="B131" s="0" t="s">
        <v>6015</v>
      </c>
      <c r="C131" s="0" t="s">
        <v>6016</v>
      </c>
      <c r="D131" s="0" t="s">
        <v>6017</v>
      </c>
      <c r="E131" s="6" t="n">
        <v>37547</v>
      </c>
      <c r="F131" s="0" t="s">
        <v>3953</v>
      </c>
      <c r="G131" s="6" t="n">
        <v>37468</v>
      </c>
    </row>
    <row r="132" customFormat="false" ht="12.75" hidden="false" customHeight="false" outlineLevel="0" collapsed="false">
      <c r="B132" s="0" t="s">
        <v>6018</v>
      </c>
      <c r="C132" s="0" t="s">
        <v>1470</v>
      </c>
      <c r="D132" s="0" t="s">
        <v>6019</v>
      </c>
    </row>
    <row r="133" customFormat="false" ht="12.75" hidden="false" customHeight="false" outlineLevel="0" collapsed="false">
      <c r="B133" s="0" t="s">
        <v>6020</v>
      </c>
      <c r="C133" s="0" t="s">
        <v>6021</v>
      </c>
      <c r="D133" s="0" t="s">
        <v>6022</v>
      </c>
    </row>
    <row r="134" customFormat="false" ht="12.75" hidden="false" customHeight="false" outlineLevel="0" collapsed="false">
      <c r="B134" s="0" t="s">
        <v>6023</v>
      </c>
      <c r="D134" s="0" t="s">
        <v>6024</v>
      </c>
    </row>
    <row r="136" customFormat="false" ht="12.75" hidden="false" customHeight="false" outlineLevel="0" collapsed="false">
      <c r="A136" s="0" t="n">
        <v>7</v>
      </c>
      <c r="B136" s="0" t="s">
        <v>6025</v>
      </c>
      <c r="C136" s="0" t="s">
        <v>6026</v>
      </c>
      <c r="D136" s="0" t="s">
        <v>5842</v>
      </c>
      <c r="E136" s="6" t="n">
        <v>37578</v>
      </c>
      <c r="F136" s="0" t="s">
        <v>3953</v>
      </c>
      <c r="G136" s="6" t="n">
        <v>37550</v>
      </c>
    </row>
    <row r="137" customFormat="false" ht="12.75" hidden="false" customHeight="false" outlineLevel="0" collapsed="false">
      <c r="B137" s="0" t="s">
        <v>1253</v>
      </c>
      <c r="C137" s="0" t="s">
        <v>6027</v>
      </c>
      <c r="D137" s="0" t="s">
        <v>218</v>
      </c>
    </row>
    <row r="138" customFormat="false" ht="12.75" hidden="false" customHeight="false" outlineLevel="0" collapsed="false">
      <c r="B138" s="0" t="s">
        <v>6028</v>
      </c>
      <c r="C138" s="0" t="s">
        <v>6029</v>
      </c>
      <c r="D138" s="0" t="s">
        <v>5937</v>
      </c>
    </row>
    <row r="139" customFormat="false" ht="12.75" hidden="false" customHeight="false" outlineLevel="0" collapsed="false">
      <c r="C139" s="0" t="s">
        <v>6030</v>
      </c>
      <c r="D139" s="0" t="s">
        <v>6031</v>
      </c>
    </row>
    <row r="140" customFormat="false" ht="12.75" hidden="false" customHeight="false" outlineLevel="0" collapsed="false">
      <c r="D140" s="0" t="s">
        <v>218</v>
      </c>
    </row>
    <row r="142" customFormat="false" ht="12.75" hidden="false" customHeight="false" outlineLevel="0" collapsed="false">
      <c r="A142" s="0" t="n">
        <v>8</v>
      </c>
      <c r="B142" s="0" t="s">
        <v>6032</v>
      </c>
      <c r="C142" s="0" t="s">
        <v>6033</v>
      </c>
      <c r="D142" s="0" t="s">
        <v>6034</v>
      </c>
      <c r="E142" s="6" t="n">
        <v>37613</v>
      </c>
      <c r="F142" s="0" t="s">
        <v>3953</v>
      </c>
      <c r="G142" s="6" t="n">
        <v>37587</v>
      </c>
    </row>
    <row r="143" customFormat="false" ht="12.75" hidden="false" customHeight="false" outlineLevel="0" collapsed="false">
      <c r="B143" s="0" t="s">
        <v>6035</v>
      </c>
      <c r="C143" s="0" t="s">
        <v>6036</v>
      </c>
      <c r="D143" s="0" t="s">
        <v>6037</v>
      </c>
    </row>
    <row r="144" customFormat="false" ht="12.75" hidden="false" customHeight="false" outlineLevel="0" collapsed="false">
      <c r="B144" s="0" t="s">
        <v>6038</v>
      </c>
      <c r="C144" s="0" t="s">
        <v>6039</v>
      </c>
      <c r="D144" s="0" t="s">
        <v>5937</v>
      </c>
    </row>
    <row r="145" customFormat="false" ht="12.75" hidden="false" customHeight="false" outlineLevel="0" collapsed="false">
      <c r="D145" s="0" t="s">
        <v>3565</v>
      </c>
    </row>
    <row r="146" customFormat="false" ht="12.75" hidden="false" customHeight="false" outlineLevel="0" collapsed="false">
      <c r="D146" s="0" t="s">
        <v>313</v>
      </c>
    </row>
    <row r="148" customFormat="false" ht="12.75" hidden="false" customHeight="false" outlineLevel="0" collapsed="false">
      <c r="A148" s="0" t="n">
        <v>9</v>
      </c>
      <c r="B148" s="0" t="s">
        <v>6040</v>
      </c>
      <c r="C148" s="0" t="s">
        <v>6041</v>
      </c>
      <c r="D148" s="0" t="s">
        <v>1298</v>
      </c>
      <c r="E148" s="6" t="n">
        <v>37617</v>
      </c>
      <c r="F148" s="0" t="s">
        <v>3953</v>
      </c>
      <c r="G148" s="6" t="n">
        <v>37601</v>
      </c>
    </row>
    <row r="149" customFormat="false" ht="12.75" hidden="false" customHeight="false" outlineLevel="0" collapsed="false">
      <c r="B149" s="0" t="s">
        <v>6042</v>
      </c>
      <c r="C149" s="0" t="s">
        <v>6043</v>
      </c>
      <c r="D149" s="0" t="s">
        <v>1148</v>
      </c>
    </row>
    <row r="150" customFormat="false" ht="12.75" hidden="false" customHeight="false" outlineLevel="0" collapsed="false">
      <c r="B150" s="0" t="s">
        <v>6044</v>
      </c>
      <c r="C150" s="0" t="s">
        <v>6045</v>
      </c>
      <c r="D150" s="0" t="s">
        <v>6046</v>
      </c>
    </row>
    <row r="151" customFormat="false" ht="12.75" hidden="false" customHeight="false" outlineLevel="0" collapsed="false">
      <c r="D151" s="0" t="s">
        <v>218</v>
      </c>
    </row>
    <row r="153" customFormat="false" ht="12.75" hidden="false" customHeight="false" outlineLevel="0" collapsed="false">
      <c r="A153" s="0" t="n">
        <v>10</v>
      </c>
      <c r="B153" s="0" t="s">
        <v>6032</v>
      </c>
      <c r="C153" s="0" t="s">
        <v>6047</v>
      </c>
      <c r="D153" s="0" t="s">
        <v>6048</v>
      </c>
      <c r="E153" s="6" t="n">
        <v>37501</v>
      </c>
      <c r="F153" s="0" t="s">
        <v>3953</v>
      </c>
      <c r="G153" s="6" t="n">
        <v>37468</v>
      </c>
    </row>
    <row r="154" customFormat="false" ht="12.75" hidden="false" customHeight="false" outlineLevel="0" collapsed="false">
      <c r="B154" s="0" t="s">
        <v>6049</v>
      </c>
      <c r="C154" s="0" t="s">
        <v>6050</v>
      </c>
      <c r="D154" s="0" t="s">
        <v>218</v>
      </c>
    </row>
    <row r="155" customFormat="false" ht="12.75" hidden="false" customHeight="false" outlineLevel="0" collapsed="false">
      <c r="C155" s="0" t="s">
        <v>6051</v>
      </c>
      <c r="D155" s="0" t="s">
        <v>6052</v>
      </c>
    </row>
    <row r="156" customFormat="false" ht="12.75" hidden="false" customHeight="false" outlineLevel="0" collapsed="false">
      <c r="D156" s="0" t="s">
        <v>6053</v>
      </c>
    </row>
    <row r="160" customFormat="false" ht="12.75" hidden="false" customHeight="false" outlineLevel="0" collapsed="false">
      <c r="C160" s="7" t="n">
        <v>1871</v>
      </c>
    </row>
    <row r="162" customFormat="false" ht="12.75" hidden="false" customHeight="false" outlineLevel="0" collapsed="false">
      <c r="A162" s="0" t="n">
        <v>1</v>
      </c>
      <c r="B162" s="0" t="s">
        <v>6054</v>
      </c>
      <c r="C162" s="0" t="s">
        <v>6055</v>
      </c>
      <c r="D162" s="0" t="s">
        <v>6056</v>
      </c>
      <c r="E162" s="6" t="n">
        <v>37287</v>
      </c>
      <c r="F162" s="0" t="s">
        <v>3953</v>
      </c>
      <c r="G162" s="0" t="s">
        <v>6057</v>
      </c>
    </row>
    <row r="163" customFormat="false" ht="12.75" hidden="false" customHeight="false" outlineLevel="0" collapsed="false">
      <c r="B163" s="0" t="s">
        <v>6058</v>
      </c>
      <c r="C163" s="0" t="s">
        <v>6059</v>
      </c>
      <c r="D163" s="0" t="s">
        <v>6060</v>
      </c>
    </row>
    <row r="164" customFormat="false" ht="12.75" hidden="false" customHeight="false" outlineLevel="0" collapsed="false">
      <c r="B164" s="0" t="s">
        <v>6061</v>
      </c>
      <c r="C164" s="0" t="s">
        <v>6062</v>
      </c>
      <c r="D164" s="0" t="s">
        <v>3054</v>
      </c>
    </row>
    <row r="165" customFormat="false" ht="12.75" hidden="false" customHeight="false" outlineLevel="0" collapsed="false">
      <c r="B165" s="0" t="s">
        <v>6063</v>
      </c>
      <c r="D165" s="0" t="s">
        <v>6064</v>
      </c>
    </row>
    <row r="167" customFormat="false" ht="12.75" hidden="false" customHeight="false" outlineLevel="0" collapsed="false">
      <c r="A167" s="0" t="n">
        <v>2</v>
      </c>
      <c r="B167" s="0" t="s">
        <v>6065</v>
      </c>
      <c r="C167" s="0" t="s">
        <v>6066</v>
      </c>
      <c r="D167" s="0" t="s">
        <v>6067</v>
      </c>
      <c r="E167" s="6" t="n">
        <v>37385</v>
      </c>
      <c r="F167" s="0" t="s">
        <v>3953</v>
      </c>
      <c r="G167" s="6" t="n">
        <v>37348</v>
      </c>
    </row>
    <row r="168" customFormat="false" ht="12.75" hidden="false" customHeight="false" outlineLevel="0" collapsed="false">
      <c r="B168" s="0" t="s">
        <v>6068</v>
      </c>
      <c r="C168" s="0" t="s">
        <v>6069</v>
      </c>
      <c r="D168" s="0" t="s">
        <v>6070</v>
      </c>
    </row>
    <row r="169" customFormat="false" ht="12.75" hidden="false" customHeight="false" outlineLevel="0" collapsed="false">
      <c r="C169" s="0" t="n">
        <v>1843</v>
      </c>
      <c r="D169" s="0" t="s">
        <v>6071</v>
      </c>
    </row>
    <row r="171" customFormat="false" ht="12.75" hidden="false" customHeight="false" outlineLevel="0" collapsed="false">
      <c r="A171" s="0" t="n">
        <v>3</v>
      </c>
      <c r="B171" s="0" t="s">
        <v>6072</v>
      </c>
      <c r="C171" s="0" t="s">
        <v>6073</v>
      </c>
      <c r="D171" s="0" t="s">
        <v>6074</v>
      </c>
      <c r="E171" s="6" t="n">
        <v>37409</v>
      </c>
      <c r="F171" s="0" t="s">
        <v>3953</v>
      </c>
      <c r="G171" s="6" t="n">
        <v>37369</v>
      </c>
    </row>
    <row r="172" customFormat="false" ht="12.75" hidden="false" customHeight="false" outlineLevel="0" collapsed="false">
      <c r="B172" s="0" t="s">
        <v>6075</v>
      </c>
      <c r="C172" s="0" t="s">
        <v>6076</v>
      </c>
      <c r="D172" s="0" t="s">
        <v>6077</v>
      </c>
    </row>
    <row r="173" customFormat="false" ht="12.75" hidden="false" customHeight="false" outlineLevel="0" collapsed="false">
      <c r="B173" s="0" t="s">
        <v>6078</v>
      </c>
      <c r="D173" s="0" t="s">
        <v>422</v>
      </c>
    </row>
    <row r="174" customFormat="false" ht="12.75" hidden="false" customHeight="false" outlineLevel="0" collapsed="false">
      <c r="D174" s="0" t="s">
        <v>6079</v>
      </c>
    </row>
    <row r="176" customFormat="false" ht="12.75" hidden="false" customHeight="false" outlineLevel="0" collapsed="false">
      <c r="A176" s="0" t="n">
        <v>4</v>
      </c>
      <c r="B176" s="0" t="s">
        <v>6080</v>
      </c>
      <c r="C176" s="0" t="s">
        <v>6081</v>
      </c>
      <c r="D176" s="0" t="s">
        <v>6082</v>
      </c>
      <c r="E176" s="6" t="n">
        <v>37423</v>
      </c>
      <c r="F176" s="0" t="s">
        <v>3953</v>
      </c>
      <c r="G176" s="6" t="n">
        <v>37397</v>
      </c>
    </row>
    <row r="177" customFormat="false" ht="12.75" hidden="false" customHeight="false" outlineLevel="0" collapsed="false">
      <c r="B177" s="0" t="s">
        <v>6083</v>
      </c>
      <c r="C177" s="0" t="s">
        <v>6084</v>
      </c>
      <c r="D177" s="0" t="s">
        <v>6085</v>
      </c>
    </row>
    <row r="178" customFormat="false" ht="12.75" hidden="false" customHeight="false" outlineLevel="0" collapsed="false">
      <c r="D178" s="0" t="s">
        <v>6086</v>
      </c>
    </row>
    <row r="179" customFormat="false" ht="12.75" hidden="false" customHeight="false" outlineLevel="0" collapsed="false">
      <c r="D179" s="0" t="s">
        <v>6087</v>
      </c>
    </row>
    <row r="181" customFormat="false" ht="12.75" hidden="false" customHeight="false" outlineLevel="0" collapsed="false">
      <c r="A181" s="0" t="n">
        <v>5</v>
      </c>
      <c r="B181" s="0" t="s">
        <v>6088</v>
      </c>
      <c r="C181" s="0" t="s">
        <v>6089</v>
      </c>
      <c r="D181" s="0" t="s">
        <v>6090</v>
      </c>
      <c r="E181" s="6" t="n">
        <v>37501</v>
      </c>
      <c r="F181" s="0" t="s">
        <v>1573</v>
      </c>
      <c r="G181" s="6" t="n">
        <v>37509</v>
      </c>
    </row>
    <row r="182" customFormat="false" ht="12.75" hidden="false" customHeight="false" outlineLevel="0" collapsed="false">
      <c r="B182" s="0" t="s">
        <v>6091</v>
      </c>
      <c r="C182" s="0" t="s">
        <v>6092</v>
      </c>
      <c r="D182" s="0" t="s">
        <v>602</v>
      </c>
    </row>
    <row r="183" customFormat="false" ht="12.75" hidden="false" customHeight="false" outlineLevel="0" collapsed="false">
      <c r="B183" s="0" t="n">
        <v>1845</v>
      </c>
      <c r="D183" s="0" t="s">
        <v>6014</v>
      </c>
    </row>
    <row r="184" customFormat="false" ht="12.75" hidden="false" customHeight="false" outlineLevel="0" collapsed="false">
      <c r="D184" s="0" t="s">
        <v>6093</v>
      </c>
    </row>
    <row r="186" customFormat="false" ht="12.75" hidden="false" customHeight="false" outlineLevel="0" collapsed="false">
      <c r="A186" s="0" t="n">
        <v>6</v>
      </c>
      <c r="B186" s="0" t="s">
        <v>6094</v>
      </c>
      <c r="C186" s="0" t="s">
        <v>6095</v>
      </c>
      <c r="D186" s="0" t="s">
        <v>6096</v>
      </c>
      <c r="E186" s="6" t="n">
        <v>37563</v>
      </c>
      <c r="F186" s="0" t="s">
        <v>3953</v>
      </c>
      <c r="G186" s="6" t="n">
        <v>37509</v>
      </c>
    </row>
    <row r="187" customFormat="false" ht="12.75" hidden="false" customHeight="false" outlineLevel="0" collapsed="false">
      <c r="B187" s="0" t="s">
        <v>6097</v>
      </c>
      <c r="C187" s="0" t="s">
        <v>6098</v>
      </c>
      <c r="D187" s="0" t="s">
        <v>6099</v>
      </c>
    </row>
    <row r="188" customFormat="false" ht="12.75" hidden="false" customHeight="false" outlineLevel="0" collapsed="false">
      <c r="B188" s="0" t="s">
        <v>6100</v>
      </c>
      <c r="D188" s="0" t="s">
        <v>6101</v>
      </c>
    </row>
    <row r="189" customFormat="false" ht="12.75" hidden="false" customHeight="false" outlineLevel="0" collapsed="false">
      <c r="D189" s="0" t="s">
        <v>3147</v>
      </c>
    </row>
    <row r="191" customFormat="false" ht="12.75" hidden="false" customHeight="false" outlineLevel="0" collapsed="false">
      <c r="A191" s="0" t="n">
        <v>7</v>
      </c>
      <c r="B191" s="0" t="s">
        <v>6102</v>
      </c>
      <c r="C191" s="0" t="s">
        <v>6103</v>
      </c>
      <c r="D191" s="0" t="s">
        <v>4038</v>
      </c>
      <c r="E191" s="6" t="n">
        <v>37578</v>
      </c>
      <c r="F191" s="0" t="s">
        <v>3953</v>
      </c>
      <c r="G191" s="6" t="n">
        <v>37551</v>
      </c>
    </row>
    <row r="192" customFormat="false" ht="12.75" hidden="false" customHeight="false" outlineLevel="0" collapsed="false">
      <c r="B192" s="0" t="s">
        <v>6104</v>
      </c>
      <c r="C192" s="0" t="s">
        <v>6105</v>
      </c>
      <c r="D192" s="0" t="s">
        <v>5961</v>
      </c>
    </row>
    <row r="193" customFormat="false" ht="12.75" hidden="false" customHeight="false" outlineLevel="0" collapsed="false">
      <c r="B193" s="0" t="s">
        <v>6106</v>
      </c>
      <c r="C193" s="0" t="s">
        <v>6107</v>
      </c>
      <c r="D193" s="0" t="s">
        <v>579</v>
      </c>
    </row>
    <row r="194" customFormat="false" ht="12.75" hidden="false" customHeight="false" outlineLevel="0" collapsed="false">
      <c r="D194" s="0" t="s">
        <v>6108</v>
      </c>
    </row>
    <row r="196" customFormat="false" ht="12.75" hidden="false" customHeight="false" outlineLevel="0" collapsed="false">
      <c r="A196" s="0" t="n">
        <v>8</v>
      </c>
      <c r="B196" s="0" t="s">
        <v>6109</v>
      </c>
      <c r="C196" s="0" t="s">
        <v>484</v>
      </c>
      <c r="D196" s="0" t="s">
        <v>3042</v>
      </c>
      <c r="E196" s="6" t="n">
        <v>37598</v>
      </c>
      <c r="F196" s="0" t="s">
        <v>3953</v>
      </c>
      <c r="G196" s="6" t="n">
        <v>37565</v>
      </c>
    </row>
    <row r="197" customFormat="false" ht="12.75" hidden="false" customHeight="false" outlineLevel="0" collapsed="false">
      <c r="B197" s="0" t="s">
        <v>6110</v>
      </c>
      <c r="C197" s="0" t="s">
        <v>3010</v>
      </c>
      <c r="D197" s="0" t="s">
        <v>424</v>
      </c>
    </row>
    <row r="198" customFormat="false" ht="12.75" hidden="false" customHeight="false" outlineLevel="0" collapsed="false">
      <c r="B198" s="0" t="s">
        <v>6111</v>
      </c>
      <c r="C198" s="0" t="s">
        <v>6112</v>
      </c>
      <c r="D198" s="0" t="s">
        <v>2226</v>
      </c>
    </row>
    <row r="199" customFormat="false" ht="12.75" hidden="false" customHeight="false" outlineLevel="0" collapsed="false">
      <c r="D199" s="0" t="s">
        <v>6113</v>
      </c>
    </row>
    <row r="200" customFormat="false" ht="12.75" hidden="false" customHeight="false" outlineLevel="0" collapsed="false">
      <c r="D200" s="0" t="s">
        <v>313</v>
      </c>
    </row>
    <row r="202" customFormat="false" ht="12.75" hidden="false" customHeight="false" outlineLevel="0" collapsed="false">
      <c r="A202" s="0" t="n">
        <v>9</v>
      </c>
      <c r="B202" s="0" t="s">
        <v>2328</v>
      </c>
      <c r="C202" s="0" t="s">
        <v>6114</v>
      </c>
      <c r="D202" s="0" t="s">
        <v>3822</v>
      </c>
      <c r="E202" s="6" t="n">
        <v>37613</v>
      </c>
      <c r="F202" s="0" t="s">
        <v>3953</v>
      </c>
      <c r="G202" s="6" t="n">
        <v>37572</v>
      </c>
    </row>
    <row r="203" customFormat="false" ht="12.75" hidden="false" customHeight="false" outlineLevel="0" collapsed="false">
      <c r="B203" s="0" t="s">
        <v>6115</v>
      </c>
      <c r="C203" s="0" t="s">
        <v>3147</v>
      </c>
      <c r="D203" s="0" t="s">
        <v>6116</v>
      </c>
    </row>
    <row r="204" customFormat="false" ht="12.75" hidden="false" customHeight="false" outlineLevel="0" collapsed="false">
      <c r="B204" s="0" t="s">
        <v>6117</v>
      </c>
      <c r="C204" s="0" t="s">
        <v>6118</v>
      </c>
      <c r="D204" s="0" t="s">
        <v>6119</v>
      </c>
    </row>
    <row r="205" customFormat="false" ht="12.75" hidden="false" customHeight="false" outlineLevel="0" collapsed="false">
      <c r="D205" s="0" t="s">
        <v>6120</v>
      </c>
    </row>
    <row r="207" customFormat="false" ht="12.75" hidden="false" customHeight="false" outlineLevel="0" collapsed="false">
      <c r="A207" s="0" t="n">
        <v>10</v>
      </c>
      <c r="B207" s="0" t="s">
        <v>6121</v>
      </c>
      <c r="C207" s="0" t="s">
        <v>6122</v>
      </c>
      <c r="D207" s="0" t="s">
        <v>4711</v>
      </c>
      <c r="E207" s="6" t="n">
        <v>37619</v>
      </c>
      <c r="F207" s="0" t="s">
        <v>3953</v>
      </c>
      <c r="G207" s="6" t="n">
        <v>37586</v>
      </c>
    </row>
    <row r="208" customFormat="false" ht="12.75" hidden="false" customHeight="false" outlineLevel="0" collapsed="false">
      <c r="B208" s="0" t="s">
        <v>6123</v>
      </c>
      <c r="C208" s="0" t="s">
        <v>6124</v>
      </c>
      <c r="D208" s="0" t="s">
        <v>6125</v>
      </c>
    </row>
    <row r="209" customFormat="false" ht="12.75" hidden="false" customHeight="false" outlineLevel="0" collapsed="false">
      <c r="C209" s="0" t="s">
        <v>6126</v>
      </c>
      <c r="D209" s="0" t="s">
        <v>6127</v>
      </c>
    </row>
    <row r="210" customFormat="false" ht="12.75" hidden="false" customHeight="false" outlineLevel="0" collapsed="false">
      <c r="D210" s="0" t="s">
        <v>6128</v>
      </c>
    </row>
    <row r="213" customFormat="false" ht="12.75" hidden="false" customHeight="false" outlineLevel="0" collapsed="false">
      <c r="C213" s="7" t="n">
        <v>1872</v>
      </c>
    </row>
    <row r="215" customFormat="false" ht="12.75" hidden="false" customHeight="false" outlineLevel="0" collapsed="false">
      <c r="A215" s="0" t="n">
        <v>1</v>
      </c>
      <c r="B215" s="0" t="s">
        <v>6129</v>
      </c>
      <c r="C215" s="0" t="s">
        <v>3008</v>
      </c>
      <c r="D215" s="0" t="s">
        <v>1177</v>
      </c>
      <c r="E215" s="6" t="n">
        <v>37282</v>
      </c>
      <c r="F215" s="0" t="s">
        <v>3953</v>
      </c>
      <c r="G215" s="6" t="n">
        <v>37263</v>
      </c>
    </row>
    <row r="216" customFormat="false" ht="12.75" hidden="false" customHeight="false" outlineLevel="0" collapsed="false">
      <c r="B216" s="0" t="s">
        <v>6130</v>
      </c>
      <c r="C216" s="0" t="s">
        <v>6131</v>
      </c>
      <c r="D216" s="0" t="s">
        <v>190</v>
      </c>
    </row>
    <row r="217" customFormat="false" ht="12.75" hidden="false" customHeight="false" outlineLevel="0" collapsed="false">
      <c r="B217" s="0" t="s">
        <v>6132</v>
      </c>
      <c r="C217" s="0" t="s">
        <v>6133</v>
      </c>
      <c r="D217" s="0" t="s">
        <v>2994</v>
      </c>
    </row>
    <row r="218" customFormat="false" ht="12.75" hidden="false" customHeight="false" outlineLevel="0" collapsed="false">
      <c r="D218" s="0" t="s">
        <v>6134</v>
      </c>
    </row>
    <row r="220" customFormat="false" ht="12.75" hidden="false" customHeight="false" outlineLevel="0" collapsed="false">
      <c r="A220" s="0" t="n">
        <v>2</v>
      </c>
      <c r="B220" s="0" t="s">
        <v>6135</v>
      </c>
      <c r="C220" s="0" t="s">
        <v>6136</v>
      </c>
      <c r="D220" s="0" t="s">
        <v>1130</v>
      </c>
      <c r="E220" s="6" t="n">
        <v>37303</v>
      </c>
      <c r="F220" s="0" t="s">
        <v>1573</v>
      </c>
      <c r="G220" s="0" t="s">
        <v>6137</v>
      </c>
    </row>
    <row r="221" customFormat="false" ht="12.75" hidden="false" customHeight="false" outlineLevel="0" collapsed="false">
      <c r="B221" s="0" t="s">
        <v>6138</v>
      </c>
      <c r="C221" s="0" t="s">
        <v>6139</v>
      </c>
      <c r="D221" s="0" t="s">
        <v>1470</v>
      </c>
    </row>
    <row r="222" customFormat="false" ht="12.75" hidden="false" customHeight="false" outlineLevel="0" collapsed="false">
      <c r="B222" s="0" t="s">
        <v>6140</v>
      </c>
      <c r="C222" s="0" t="n">
        <v>1842</v>
      </c>
      <c r="D222" s="0" t="s">
        <v>2012</v>
      </c>
    </row>
    <row r="223" customFormat="false" ht="12.75" hidden="false" customHeight="false" outlineLevel="0" collapsed="false">
      <c r="B223" s="0" t="s">
        <v>6141</v>
      </c>
      <c r="D223" s="0" t="s">
        <v>6142</v>
      </c>
    </row>
    <row r="225" customFormat="false" ht="12.75" hidden="false" customHeight="false" outlineLevel="0" collapsed="false">
      <c r="A225" s="0" t="n">
        <v>3</v>
      </c>
      <c r="B225" s="0" t="s">
        <v>6143</v>
      </c>
      <c r="C225" s="0" t="s">
        <v>6144</v>
      </c>
      <c r="D225" s="0" t="s">
        <v>1177</v>
      </c>
      <c r="E225" s="6" t="n">
        <v>37311</v>
      </c>
      <c r="F225" s="0" t="s">
        <v>3953</v>
      </c>
      <c r="G225" s="6" t="n">
        <v>37284</v>
      </c>
    </row>
    <row r="226" customFormat="false" ht="12.75" hidden="false" customHeight="false" outlineLevel="0" collapsed="false">
      <c r="B226" s="0" t="s">
        <v>6145</v>
      </c>
      <c r="C226" s="0" t="s">
        <v>3010</v>
      </c>
      <c r="D226" s="0" t="s">
        <v>6146</v>
      </c>
    </row>
    <row r="227" customFormat="false" ht="12.75" hidden="false" customHeight="false" outlineLevel="0" collapsed="false">
      <c r="B227" s="0" t="s">
        <v>6147</v>
      </c>
      <c r="C227" s="0" t="s">
        <v>6148</v>
      </c>
      <c r="D227" s="0" t="s">
        <v>6149</v>
      </c>
    </row>
    <row r="228" customFormat="false" ht="12.75" hidden="false" customHeight="false" outlineLevel="0" collapsed="false">
      <c r="D228" s="0" t="s">
        <v>313</v>
      </c>
    </row>
    <row r="230" customFormat="false" ht="12.75" hidden="false" customHeight="false" outlineLevel="0" collapsed="false">
      <c r="A230" s="0" t="n">
        <v>4</v>
      </c>
      <c r="B230" s="0" t="s">
        <v>6150</v>
      </c>
      <c r="C230" s="0" t="s">
        <v>6151</v>
      </c>
      <c r="D230" s="0" t="s">
        <v>2684</v>
      </c>
      <c r="E230" s="6" t="n">
        <v>37365</v>
      </c>
      <c r="F230" s="0" t="s">
        <v>3953</v>
      </c>
      <c r="G230" s="6" t="n">
        <v>37332</v>
      </c>
    </row>
    <row r="231" customFormat="false" ht="12.75" hidden="false" customHeight="false" outlineLevel="0" collapsed="false">
      <c r="B231" s="0" t="s">
        <v>6152</v>
      </c>
      <c r="C231" s="0" t="s">
        <v>6153</v>
      </c>
      <c r="D231" s="0" t="s">
        <v>5937</v>
      </c>
    </row>
    <row r="232" customFormat="false" ht="12.75" hidden="false" customHeight="false" outlineLevel="0" collapsed="false">
      <c r="C232" s="0" t="s">
        <v>6154</v>
      </c>
      <c r="D232" s="0" t="s">
        <v>4730</v>
      </c>
    </row>
    <row r="233" customFormat="false" ht="12.75" hidden="false" customHeight="false" outlineLevel="0" collapsed="false">
      <c r="D233" s="0" t="s">
        <v>5961</v>
      </c>
    </row>
    <row r="234" customFormat="false" ht="12.75" hidden="false" customHeight="false" outlineLevel="0" collapsed="false">
      <c r="D234" s="0" t="s">
        <v>6155</v>
      </c>
    </row>
    <row r="236" customFormat="false" ht="12.75" hidden="false" customHeight="false" outlineLevel="0" collapsed="false">
      <c r="A236" s="0" t="n">
        <v>5</v>
      </c>
      <c r="B236" s="0" t="s">
        <v>6156</v>
      </c>
      <c r="C236" s="0" t="s">
        <v>6157</v>
      </c>
      <c r="D236" s="0" t="s">
        <v>3706</v>
      </c>
      <c r="E236" s="6" t="n">
        <v>37371</v>
      </c>
      <c r="F236" s="0" t="s">
        <v>3953</v>
      </c>
      <c r="G236" s="6" t="n">
        <v>37332</v>
      </c>
    </row>
    <row r="237" customFormat="false" ht="12.75" hidden="false" customHeight="false" outlineLevel="0" collapsed="false">
      <c r="B237" s="0" t="s">
        <v>6158</v>
      </c>
      <c r="C237" s="0" t="s">
        <v>6159</v>
      </c>
      <c r="D237" s="0" t="s">
        <v>4844</v>
      </c>
    </row>
    <row r="238" customFormat="false" ht="12.75" hidden="false" customHeight="false" outlineLevel="0" collapsed="false">
      <c r="B238" s="0" t="s">
        <v>6160</v>
      </c>
      <c r="C238" s="0" t="s">
        <v>6161</v>
      </c>
      <c r="D238" s="0" t="s">
        <v>1783</v>
      </c>
    </row>
    <row r="239" customFormat="false" ht="12.75" hidden="false" customHeight="false" outlineLevel="0" collapsed="false">
      <c r="D239" s="0" t="s">
        <v>190</v>
      </c>
    </row>
    <row r="241" customFormat="false" ht="12.75" hidden="false" customHeight="false" outlineLevel="0" collapsed="false">
      <c r="A241" s="0" t="n">
        <v>6</v>
      </c>
      <c r="B241" s="0" t="s">
        <v>6162</v>
      </c>
      <c r="C241" s="0" t="s">
        <v>6163</v>
      </c>
      <c r="D241" s="0" t="s">
        <v>3565</v>
      </c>
      <c r="E241" s="6" t="n">
        <v>37435</v>
      </c>
      <c r="F241" s="0" t="s">
        <v>3953</v>
      </c>
      <c r="G241" s="6" t="n">
        <v>37416</v>
      </c>
    </row>
    <row r="242" customFormat="false" ht="12.75" hidden="false" customHeight="false" outlineLevel="0" collapsed="false">
      <c r="B242" s="0" t="s">
        <v>6164</v>
      </c>
      <c r="C242" s="0" t="s">
        <v>6165</v>
      </c>
      <c r="D242" s="0" t="s">
        <v>1599</v>
      </c>
    </row>
    <row r="243" customFormat="false" ht="12.75" hidden="false" customHeight="false" outlineLevel="0" collapsed="false">
      <c r="B243" s="0" t="s">
        <v>6166</v>
      </c>
      <c r="C243" s="0" t="s">
        <v>6167</v>
      </c>
      <c r="D243" s="0" t="s">
        <v>5961</v>
      </c>
    </row>
    <row r="244" customFormat="false" ht="12.75" hidden="false" customHeight="false" outlineLevel="0" collapsed="false">
      <c r="D244" s="0" t="s">
        <v>5963</v>
      </c>
    </row>
    <row r="246" customFormat="false" ht="12.75" hidden="false" customHeight="false" outlineLevel="0" collapsed="false">
      <c r="A246" s="0" t="n">
        <v>7</v>
      </c>
      <c r="B246" s="0" t="s">
        <v>6168</v>
      </c>
      <c r="C246" s="0" t="s">
        <v>2710</v>
      </c>
      <c r="D246" s="0" t="s">
        <v>5286</v>
      </c>
      <c r="E246" s="6" t="n">
        <v>37463</v>
      </c>
      <c r="F246" s="0" t="s">
        <v>3953</v>
      </c>
      <c r="G246" s="6" t="n">
        <v>37409</v>
      </c>
    </row>
    <row r="247" customFormat="false" ht="12.75" hidden="false" customHeight="false" outlineLevel="0" collapsed="false">
      <c r="B247" s="0" t="s">
        <v>6169</v>
      </c>
      <c r="C247" s="0" t="s">
        <v>6170</v>
      </c>
      <c r="D247" s="0" t="s">
        <v>5961</v>
      </c>
    </row>
    <row r="248" customFormat="false" ht="12.75" hidden="false" customHeight="false" outlineLevel="0" collapsed="false">
      <c r="B248" s="0" t="s">
        <v>6171</v>
      </c>
      <c r="C248" s="0" t="s">
        <v>6172</v>
      </c>
      <c r="D248" s="0" t="s">
        <v>3205</v>
      </c>
    </row>
    <row r="249" customFormat="false" ht="12.75" hidden="false" customHeight="false" outlineLevel="0" collapsed="false">
      <c r="D249" s="0" t="s">
        <v>6173</v>
      </c>
    </row>
    <row r="251" customFormat="false" ht="12.75" hidden="false" customHeight="false" outlineLevel="0" collapsed="false">
      <c r="A251" s="0" t="s">
        <v>6174</v>
      </c>
      <c r="B251" s="0" t="s">
        <v>5885</v>
      </c>
      <c r="C251" s="0" t="s">
        <v>6175</v>
      </c>
      <c r="D251" s="0" t="s">
        <v>2713</v>
      </c>
      <c r="E251" s="6" t="n">
        <v>37534</v>
      </c>
      <c r="F251" s="0" t="s">
        <v>209</v>
      </c>
    </row>
    <row r="252" customFormat="false" ht="12.75" hidden="false" customHeight="false" outlineLevel="0" collapsed="false">
      <c r="B252" s="0" t="s">
        <v>6176</v>
      </c>
      <c r="C252" s="0" t="s">
        <v>6177</v>
      </c>
      <c r="D252" s="0" t="s">
        <v>6178</v>
      </c>
      <c r="F252" s="0" t="s">
        <v>6179</v>
      </c>
    </row>
    <row r="253" customFormat="false" ht="12.75" hidden="false" customHeight="false" outlineLevel="0" collapsed="false">
      <c r="D253" s="0" t="s">
        <v>6180</v>
      </c>
    </row>
    <row r="254" customFormat="false" ht="12.75" hidden="false" customHeight="false" outlineLevel="0" collapsed="false">
      <c r="D254" s="0" t="s">
        <v>6181</v>
      </c>
    </row>
    <row r="256" customFormat="false" ht="12.75" hidden="false" customHeight="false" outlineLevel="0" collapsed="false">
      <c r="A256" s="0" t="n">
        <v>8</v>
      </c>
      <c r="B256" s="0" t="s">
        <v>6182</v>
      </c>
      <c r="C256" s="0" t="s">
        <v>6183</v>
      </c>
      <c r="D256" s="0" t="s">
        <v>6052</v>
      </c>
      <c r="E256" s="6" t="n">
        <v>37554</v>
      </c>
      <c r="F256" s="0" t="s">
        <v>3953</v>
      </c>
      <c r="G256" s="6" t="n">
        <v>37535</v>
      </c>
    </row>
    <row r="257" customFormat="false" ht="12.75" hidden="false" customHeight="false" outlineLevel="0" collapsed="false">
      <c r="B257" s="0" t="s">
        <v>6184</v>
      </c>
      <c r="C257" s="0" t="s">
        <v>6185</v>
      </c>
      <c r="D257" s="0" t="s">
        <v>6186</v>
      </c>
    </row>
    <row r="258" customFormat="false" ht="12.75" hidden="false" customHeight="false" outlineLevel="0" collapsed="false">
      <c r="B258" s="0" t="s">
        <v>6187</v>
      </c>
      <c r="C258" s="0" t="s">
        <v>6188</v>
      </c>
      <c r="D258" s="0" t="s">
        <v>6189</v>
      </c>
    </row>
    <row r="259" customFormat="false" ht="12.75" hidden="false" customHeight="false" outlineLevel="0" collapsed="false">
      <c r="C259" s="0" t="n">
        <v>1848</v>
      </c>
      <c r="D259" s="0" t="s">
        <v>6190</v>
      </c>
    </row>
    <row r="261" customFormat="false" ht="12.75" hidden="false" customHeight="false" outlineLevel="0" collapsed="false">
      <c r="A261" s="0" t="n">
        <v>9</v>
      </c>
      <c r="B261" s="0" t="s">
        <v>6191</v>
      </c>
      <c r="C261" s="0" t="s">
        <v>6192</v>
      </c>
      <c r="D261" s="0" t="s">
        <v>1177</v>
      </c>
      <c r="E261" s="6" t="n">
        <v>37575</v>
      </c>
      <c r="F261" s="0" t="s">
        <v>3953</v>
      </c>
      <c r="G261" s="6" t="n">
        <v>37556</v>
      </c>
    </row>
    <row r="262" customFormat="false" ht="12.75" hidden="false" customHeight="false" outlineLevel="0" collapsed="false">
      <c r="B262" s="0" t="s">
        <v>3010</v>
      </c>
      <c r="C262" s="0" t="s">
        <v>6120</v>
      </c>
      <c r="D262" s="0" t="s">
        <v>6193</v>
      </c>
    </row>
    <row r="263" customFormat="false" ht="12.75" hidden="false" customHeight="false" outlineLevel="0" collapsed="false">
      <c r="B263" s="0" t="s">
        <v>6194</v>
      </c>
      <c r="C263" s="0" t="s">
        <v>6195</v>
      </c>
      <c r="D263" s="0" t="s">
        <v>6196</v>
      </c>
    </row>
    <row r="264" customFormat="false" ht="12.75" hidden="false" customHeight="false" outlineLevel="0" collapsed="false">
      <c r="D264" s="0" t="s">
        <v>218</v>
      </c>
    </row>
    <row r="266" customFormat="false" ht="12.75" hidden="false" customHeight="false" outlineLevel="0" collapsed="false">
      <c r="A266" s="0" t="n">
        <v>10</v>
      </c>
      <c r="B266" s="0" t="s">
        <v>6197</v>
      </c>
      <c r="C266" s="0" t="s">
        <v>6198</v>
      </c>
      <c r="D266" s="0" t="s">
        <v>5651</v>
      </c>
      <c r="E266" s="6" t="n">
        <v>37575</v>
      </c>
      <c r="F266" s="0" t="s">
        <v>1573</v>
      </c>
    </row>
    <row r="267" customFormat="false" ht="12.75" hidden="false" customHeight="false" outlineLevel="0" collapsed="false">
      <c r="B267" s="0" t="s">
        <v>6199</v>
      </c>
      <c r="C267" s="0" t="s">
        <v>6200</v>
      </c>
      <c r="D267" s="0" t="s">
        <v>1633</v>
      </c>
    </row>
    <row r="268" customFormat="false" ht="12.75" hidden="false" customHeight="false" outlineLevel="0" collapsed="false">
      <c r="B268" s="0" t="s">
        <v>6201</v>
      </c>
      <c r="C268" s="0" t="s">
        <v>6202</v>
      </c>
      <c r="D268" s="0" t="s">
        <v>6203</v>
      </c>
    </row>
    <row r="269" customFormat="false" ht="12.75" hidden="false" customHeight="false" outlineLevel="0" collapsed="false">
      <c r="D269" s="0" t="s">
        <v>5461</v>
      </c>
    </row>
    <row r="271" customFormat="false" ht="12.75" hidden="false" customHeight="false" outlineLevel="0" collapsed="false">
      <c r="A271" s="0" t="n">
        <v>11</v>
      </c>
      <c r="B271" s="0" t="s">
        <v>6182</v>
      </c>
      <c r="C271" s="0" t="s">
        <v>6204</v>
      </c>
      <c r="D271" s="0" t="s">
        <v>254</v>
      </c>
      <c r="E271" s="6" t="n">
        <v>37617</v>
      </c>
      <c r="F271" s="0" t="s">
        <v>3953</v>
      </c>
      <c r="G271" s="6" t="n">
        <v>37591</v>
      </c>
    </row>
    <row r="272" customFormat="false" ht="12.75" hidden="false" customHeight="false" outlineLevel="0" collapsed="false">
      <c r="B272" s="0" t="s">
        <v>6205</v>
      </c>
      <c r="C272" s="0" t="s">
        <v>6206</v>
      </c>
      <c r="D272" s="0" t="s">
        <v>1286</v>
      </c>
    </row>
    <row r="273" customFormat="false" ht="12.75" hidden="false" customHeight="false" outlineLevel="0" collapsed="false">
      <c r="B273" s="0" t="s">
        <v>6207</v>
      </c>
      <c r="C273" s="0" t="s">
        <v>6208</v>
      </c>
      <c r="D273" s="0" t="s">
        <v>6209</v>
      </c>
    </row>
    <row r="277" customFormat="false" ht="12.75" hidden="false" customHeight="false" outlineLevel="0" collapsed="false">
      <c r="C277" s="7" t="n">
        <v>1873</v>
      </c>
    </row>
    <row r="279" customFormat="false" ht="12.75" hidden="false" customHeight="false" outlineLevel="0" collapsed="false">
      <c r="A279" s="0" t="n">
        <v>1</v>
      </c>
      <c r="B279" s="0" t="s">
        <v>6210</v>
      </c>
      <c r="C279" s="0" t="s">
        <v>6211</v>
      </c>
      <c r="D279" s="0" t="s">
        <v>1889</v>
      </c>
      <c r="E279" s="6" t="n">
        <v>37302</v>
      </c>
      <c r="F279" s="0" t="s">
        <v>3953</v>
      </c>
      <c r="G279" s="6" t="n">
        <v>37282</v>
      </c>
    </row>
    <row r="280" customFormat="false" ht="12.75" hidden="false" customHeight="false" outlineLevel="0" collapsed="false">
      <c r="B280" s="0" t="s">
        <v>6212</v>
      </c>
      <c r="C280" s="0" t="s">
        <v>6213</v>
      </c>
      <c r="D280" s="0" t="s">
        <v>218</v>
      </c>
    </row>
    <row r="281" customFormat="false" ht="12.75" hidden="false" customHeight="false" outlineLevel="0" collapsed="false">
      <c r="B281" s="0" t="s">
        <v>6214</v>
      </c>
      <c r="D281" s="0" t="s">
        <v>4111</v>
      </c>
    </row>
    <row r="282" customFormat="false" ht="12.75" hidden="false" customHeight="false" outlineLevel="0" collapsed="false">
      <c r="D282" s="0" t="s">
        <v>6215</v>
      </c>
    </row>
    <row r="283" customFormat="false" ht="12.75" hidden="false" customHeight="false" outlineLevel="0" collapsed="false">
      <c r="D283" s="0" t="s">
        <v>5937</v>
      </c>
    </row>
    <row r="285" customFormat="false" ht="12.75" hidden="false" customHeight="false" outlineLevel="0" collapsed="false">
      <c r="A285" s="0" t="n">
        <v>2</v>
      </c>
      <c r="B285" s="0" t="s">
        <v>6216</v>
      </c>
      <c r="C285" s="0" t="s">
        <v>6217</v>
      </c>
      <c r="D285" s="0" t="s">
        <v>6218</v>
      </c>
      <c r="E285" s="6" t="n">
        <v>37336</v>
      </c>
      <c r="F285" s="0" t="s">
        <v>3953</v>
      </c>
      <c r="G285" s="6" t="n">
        <v>37317</v>
      </c>
    </row>
    <row r="286" customFormat="false" ht="12.75" hidden="false" customHeight="false" outlineLevel="0" collapsed="false">
      <c r="B286" s="0" t="s">
        <v>6219</v>
      </c>
      <c r="C286" s="0" t="s">
        <v>3147</v>
      </c>
      <c r="D286" s="0" t="s">
        <v>6220</v>
      </c>
    </row>
    <row r="287" customFormat="false" ht="12.75" hidden="false" customHeight="false" outlineLevel="0" collapsed="false">
      <c r="C287" s="0" t="s">
        <v>6221</v>
      </c>
      <c r="D287" s="0" t="s">
        <v>6222</v>
      </c>
    </row>
    <row r="288" customFormat="false" ht="12.75" hidden="false" customHeight="false" outlineLevel="0" collapsed="false">
      <c r="D288" s="0" t="s">
        <v>6223</v>
      </c>
    </row>
    <row r="289" customFormat="false" ht="12.75" hidden="false" customHeight="false" outlineLevel="0" collapsed="false">
      <c r="D289" s="0" t="s">
        <v>6224</v>
      </c>
    </row>
    <row r="290" customFormat="false" ht="12.75" hidden="false" customHeight="false" outlineLevel="0" collapsed="false">
      <c r="D290" s="0" t="s">
        <v>5961</v>
      </c>
    </row>
    <row r="292" customFormat="false" ht="12.75" hidden="false" customHeight="false" outlineLevel="0" collapsed="false">
      <c r="A292" s="0" t="n">
        <v>3</v>
      </c>
      <c r="B292" s="0" t="s">
        <v>6225</v>
      </c>
      <c r="C292" s="0" t="s">
        <v>6226</v>
      </c>
      <c r="D292" s="0" t="s">
        <v>1889</v>
      </c>
      <c r="E292" s="6" t="n">
        <v>37361</v>
      </c>
      <c r="F292" s="0" t="s">
        <v>3953</v>
      </c>
      <c r="G292" s="6" t="n">
        <v>37345</v>
      </c>
    </row>
    <row r="293" customFormat="false" ht="12.75" hidden="false" customHeight="false" outlineLevel="0" collapsed="false">
      <c r="B293" s="0" t="s">
        <v>6227</v>
      </c>
      <c r="C293" s="0" t="s">
        <v>6228</v>
      </c>
      <c r="D293" s="0" t="s">
        <v>218</v>
      </c>
    </row>
    <row r="294" customFormat="false" ht="12.75" hidden="false" customHeight="false" outlineLevel="0" collapsed="false">
      <c r="B294" s="0" t="s">
        <v>6229</v>
      </c>
      <c r="C294" s="0" t="s">
        <v>6230</v>
      </c>
      <c r="D294" s="0" t="s">
        <v>1343</v>
      </c>
    </row>
    <row r="295" customFormat="false" ht="12.75" hidden="false" customHeight="false" outlineLevel="0" collapsed="false">
      <c r="D295" s="0" t="s">
        <v>1349</v>
      </c>
    </row>
    <row r="297" customFormat="false" ht="12.75" hidden="false" customHeight="false" outlineLevel="0" collapsed="false">
      <c r="A297" s="0" t="n">
        <v>4</v>
      </c>
      <c r="B297" s="0" t="s">
        <v>6231</v>
      </c>
      <c r="C297" s="0" t="s">
        <v>6232</v>
      </c>
      <c r="D297" s="0" t="s">
        <v>6233</v>
      </c>
      <c r="E297" s="6" t="n">
        <v>37371</v>
      </c>
      <c r="F297" s="0" t="s">
        <v>3953</v>
      </c>
      <c r="G297" s="6" t="n">
        <v>37345</v>
      </c>
    </row>
    <row r="298" customFormat="false" ht="12.75" hidden="false" customHeight="false" outlineLevel="0" collapsed="false">
      <c r="B298" s="0" t="s">
        <v>6234</v>
      </c>
      <c r="C298" s="0" t="s">
        <v>6235</v>
      </c>
      <c r="D298" s="0" t="s">
        <v>1038</v>
      </c>
    </row>
    <row r="299" customFormat="false" ht="12.75" hidden="false" customHeight="false" outlineLevel="0" collapsed="false">
      <c r="B299" s="0" t="s">
        <v>6236</v>
      </c>
      <c r="D299" s="0" t="s">
        <v>6237</v>
      </c>
    </row>
    <row r="301" customFormat="false" ht="12.75" hidden="false" customHeight="false" outlineLevel="0" collapsed="false">
      <c r="A301" s="0" t="n">
        <v>5</v>
      </c>
      <c r="B301" s="0" t="s">
        <v>2468</v>
      </c>
      <c r="C301" s="0" t="s">
        <v>6238</v>
      </c>
      <c r="D301" s="0" t="s">
        <v>4564</v>
      </c>
      <c r="E301" s="6" t="n">
        <v>37399</v>
      </c>
      <c r="F301" s="0" t="s">
        <v>3953</v>
      </c>
      <c r="G301" s="6" t="n">
        <v>37374</v>
      </c>
    </row>
    <row r="302" customFormat="false" ht="12.75" hidden="false" customHeight="false" outlineLevel="0" collapsed="false">
      <c r="B302" s="0" t="s">
        <v>6239</v>
      </c>
      <c r="C302" s="0" t="s">
        <v>6240</v>
      </c>
      <c r="D302" s="0" t="s">
        <v>621</v>
      </c>
    </row>
    <row r="303" customFormat="false" ht="12.75" hidden="false" customHeight="false" outlineLevel="0" collapsed="false">
      <c r="B303" s="0" t="s">
        <v>6241</v>
      </c>
      <c r="C303" s="0" t="s">
        <v>6242</v>
      </c>
      <c r="D303" s="0" t="s">
        <v>6243</v>
      </c>
    </row>
    <row r="304" customFormat="false" ht="12.75" hidden="false" customHeight="false" outlineLevel="0" collapsed="false">
      <c r="D304" s="0" t="s">
        <v>218</v>
      </c>
    </row>
    <row r="306" customFormat="false" ht="12.75" hidden="false" customHeight="false" outlineLevel="0" collapsed="false">
      <c r="A306" s="0" t="n">
        <v>6</v>
      </c>
      <c r="B306" s="0" t="s">
        <v>6244</v>
      </c>
      <c r="C306" s="0" t="s">
        <v>6245</v>
      </c>
      <c r="D306" s="0" t="s">
        <v>4633</v>
      </c>
      <c r="E306" s="6" t="n">
        <v>37403</v>
      </c>
      <c r="F306" s="0" t="s">
        <v>3953</v>
      </c>
      <c r="G306" s="6" t="n">
        <v>37359</v>
      </c>
    </row>
    <row r="307" customFormat="false" ht="12.75" hidden="false" customHeight="false" outlineLevel="0" collapsed="false">
      <c r="B307" s="0" t="s">
        <v>6246</v>
      </c>
      <c r="C307" s="0" t="s">
        <v>6247</v>
      </c>
      <c r="D307" s="0" t="s">
        <v>6248</v>
      </c>
    </row>
    <row r="308" customFormat="false" ht="12.75" hidden="false" customHeight="false" outlineLevel="0" collapsed="false">
      <c r="B308" s="0" t="s">
        <v>6249</v>
      </c>
      <c r="D308" s="0" t="s">
        <v>3939</v>
      </c>
    </row>
    <row r="309" customFormat="false" ht="12.75" hidden="false" customHeight="false" outlineLevel="0" collapsed="false">
      <c r="B309" s="0" t="s">
        <v>6250</v>
      </c>
      <c r="D309" s="0" t="s">
        <v>218</v>
      </c>
    </row>
    <row r="311" customFormat="false" ht="12.75" hidden="false" customHeight="false" outlineLevel="0" collapsed="false">
      <c r="A311" s="0" t="n">
        <v>7</v>
      </c>
      <c r="B311" s="0" t="s">
        <v>6251</v>
      </c>
      <c r="C311" s="0" t="s">
        <v>6252</v>
      </c>
      <c r="D311" s="0" t="s">
        <v>1435</v>
      </c>
      <c r="E311" s="6" t="n">
        <v>37406</v>
      </c>
      <c r="F311" s="0" t="s">
        <v>3953</v>
      </c>
      <c r="G311" s="6" t="n">
        <v>37387</v>
      </c>
    </row>
    <row r="312" customFormat="false" ht="12.75" hidden="false" customHeight="false" outlineLevel="0" collapsed="false">
      <c r="B312" s="0" t="s">
        <v>3147</v>
      </c>
      <c r="C312" s="0" t="s">
        <v>6253</v>
      </c>
      <c r="D312" s="0" t="s">
        <v>313</v>
      </c>
    </row>
    <row r="313" customFormat="false" ht="12.75" hidden="false" customHeight="false" outlineLevel="0" collapsed="false">
      <c r="B313" s="0" t="s">
        <v>6254</v>
      </c>
      <c r="D313" s="0" t="s">
        <v>3342</v>
      </c>
    </row>
    <row r="314" customFormat="false" ht="12.75" hidden="false" customHeight="false" outlineLevel="0" collapsed="false">
      <c r="D314" s="0" t="s">
        <v>6116</v>
      </c>
    </row>
    <row r="316" customFormat="false" ht="12.75" hidden="false" customHeight="false" outlineLevel="0" collapsed="false">
      <c r="A316" s="0" t="n">
        <v>8</v>
      </c>
      <c r="B316" s="0" t="s">
        <v>6255</v>
      </c>
      <c r="C316" s="0" t="s">
        <v>6256</v>
      </c>
      <c r="D316" s="0" t="s">
        <v>6257</v>
      </c>
      <c r="E316" s="6" t="n">
        <v>37515</v>
      </c>
      <c r="F316" s="0" t="s">
        <v>3953</v>
      </c>
      <c r="G316" s="6" t="n">
        <v>37499</v>
      </c>
    </row>
    <row r="317" customFormat="false" ht="12.75" hidden="false" customHeight="false" outlineLevel="0" collapsed="false">
      <c r="B317" s="0" t="s">
        <v>6258</v>
      </c>
      <c r="C317" s="0" t="s">
        <v>6259</v>
      </c>
      <c r="D317" s="0" t="s">
        <v>1922</v>
      </c>
    </row>
    <row r="318" customFormat="false" ht="12.75" hidden="false" customHeight="false" outlineLevel="0" collapsed="false">
      <c r="B318" s="0" t="s">
        <v>6260</v>
      </c>
      <c r="C318" s="0" t="s">
        <v>6261</v>
      </c>
      <c r="D318" s="0" t="s">
        <v>5937</v>
      </c>
    </row>
    <row r="319" customFormat="false" ht="12.75" hidden="false" customHeight="false" outlineLevel="0" collapsed="false">
      <c r="D319" s="0" t="s">
        <v>939</v>
      </c>
    </row>
    <row r="320" customFormat="false" ht="12.75" hidden="false" customHeight="false" outlineLevel="0" collapsed="false">
      <c r="D320" s="0" t="s">
        <v>1491</v>
      </c>
    </row>
    <row r="322" customFormat="false" ht="12.75" hidden="false" customHeight="false" outlineLevel="0" collapsed="false">
      <c r="A322" s="0" t="n">
        <v>9</v>
      </c>
      <c r="B322" s="0" t="s">
        <v>6262</v>
      </c>
      <c r="C322" s="0" t="s">
        <v>6263</v>
      </c>
      <c r="D322" s="0" t="s">
        <v>6264</v>
      </c>
      <c r="E322" s="6" t="n">
        <v>37540</v>
      </c>
      <c r="F322" s="0" t="s">
        <v>3953</v>
      </c>
      <c r="G322" s="6" t="n">
        <v>37513</v>
      </c>
    </row>
    <row r="323" customFormat="false" ht="12.75" hidden="false" customHeight="false" outlineLevel="0" collapsed="false">
      <c r="B323" s="0" t="s">
        <v>6265</v>
      </c>
      <c r="C323" s="0" t="s">
        <v>1459</v>
      </c>
      <c r="D323" s="0" t="s">
        <v>190</v>
      </c>
    </row>
    <row r="324" customFormat="false" ht="12.75" hidden="false" customHeight="false" outlineLevel="0" collapsed="false">
      <c r="B324" s="0" t="s">
        <v>6266</v>
      </c>
      <c r="C324" s="0" t="s">
        <v>6267</v>
      </c>
      <c r="D324" s="0" t="s">
        <v>2704</v>
      </c>
    </row>
    <row r="325" customFormat="false" ht="12.75" hidden="false" customHeight="false" outlineLevel="0" collapsed="false">
      <c r="D325" s="0" t="s">
        <v>218</v>
      </c>
    </row>
    <row r="327" customFormat="false" ht="12.75" hidden="false" customHeight="false" outlineLevel="0" collapsed="false">
      <c r="A327" s="0" t="n">
        <v>10</v>
      </c>
      <c r="B327" s="0" t="s">
        <v>3229</v>
      </c>
      <c r="C327" s="0" t="s">
        <v>6268</v>
      </c>
      <c r="D327" s="0" t="s">
        <v>2252</v>
      </c>
      <c r="E327" s="6" t="n">
        <v>37581</v>
      </c>
      <c r="F327" s="0" t="s">
        <v>3953</v>
      </c>
      <c r="G327" s="6" t="n">
        <v>37548</v>
      </c>
    </row>
    <row r="328" customFormat="false" ht="12.75" hidden="false" customHeight="false" outlineLevel="0" collapsed="false">
      <c r="B328" s="0" t="s">
        <v>6269</v>
      </c>
      <c r="C328" s="0" t="s">
        <v>6270</v>
      </c>
      <c r="D328" s="0" t="s">
        <v>6271</v>
      </c>
    </row>
    <row r="329" customFormat="false" ht="12.75" hidden="false" customHeight="false" outlineLevel="0" collapsed="false">
      <c r="D329" s="0" t="s">
        <v>3939</v>
      </c>
    </row>
    <row r="330" customFormat="false" ht="12.75" hidden="false" customHeight="false" outlineLevel="0" collapsed="false">
      <c r="D330" s="0" t="s">
        <v>6272</v>
      </c>
    </row>
    <row r="332" customFormat="false" ht="12.75" hidden="false" customHeight="false" outlineLevel="0" collapsed="false">
      <c r="A332" s="0" t="n">
        <v>11</v>
      </c>
      <c r="B332" s="0" t="s">
        <v>6273</v>
      </c>
      <c r="C332" s="0" t="s">
        <v>6274</v>
      </c>
      <c r="D332" s="0" t="s">
        <v>6275</v>
      </c>
      <c r="E332" s="6" t="n">
        <v>37589</v>
      </c>
      <c r="F332" s="0" t="s">
        <v>3953</v>
      </c>
      <c r="G332" s="6" t="n">
        <v>37569</v>
      </c>
    </row>
    <row r="333" customFormat="false" ht="12.75" hidden="false" customHeight="false" outlineLevel="0" collapsed="false">
      <c r="B333" s="0" t="s">
        <v>6276</v>
      </c>
      <c r="C333" s="0" t="s">
        <v>6165</v>
      </c>
      <c r="D333" s="0" t="s">
        <v>218</v>
      </c>
    </row>
    <row r="334" customFormat="false" ht="12.75" hidden="false" customHeight="false" outlineLevel="0" collapsed="false">
      <c r="B334" s="0" t="s">
        <v>6277</v>
      </c>
      <c r="C334" s="0" t="s">
        <v>6278</v>
      </c>
      <c r="D334" s="0" t="s">
        <v>6279</v>
      </c>
    </row>
    <row r="335" customFormat="false" ht="12.75" hidden="false" customHeight="false" outlineLevel="0" collapsed="false">
      <c r="D335" s="0" t="s">
        <v>6280</v>
      </c>
    </row>
    <row r="336" customFormat="false" ht="12.75" hidden="false" customHeight="false" outlineLevel="0" collapsed="false">
      <c r="D336" s="0" t="s">
        <v>5948</v>
      </c>
    </row>
    <row r="338" customFormat="false" ht="12.75" hidden="false" customHeight="false" outlineLevel="0" collapsed="false">
      <c r="A338" s="0" t="n">
        <v>12</v>
      </c>
      <c r="B338" s="0" t="s">
        <v>6281</v>
      </c>
      <c r="C338" s="0" t="s">
        <v>6282</v>
      </c>
      <c r="D338" s="0" t="s">
        <v>4711</v>
      </c>
      <c r="E338" s="6" t="n">
        <v>37617</v>
      </c>
      <c r="F338" s="0" t="s">
        <v>3953</v>
      </c>
      <c r="G338" s="6" t="n">
        <v>37583</v>
      </c>
    </row>
    <row r="339" customFormat="false" ht="12.75" hidden="false" customHeight="false" outlineLevel="0" collapsed="false">
      <c r="B339" s="0" t="s">
        <v>6283</v>
      </c>
      <c r="C339" s="0" t="s">
        <v>6284</v>
      </c>
      <c r="D339" s="0" t="s">
        <v>6285</v>
      </c>
    </row>
    <row r="340" customFormat="false" ht="12.75" hidden="false" customHeight="false" outlineLevel="0" collapsed="false">
      <c r="B340" s="0" t="s">
        <v>6286</v>
      </c>
      <c r="C340" s="0" t="s">
        <v>6287</v>
      </c>
      <c r="D340" s="0" t="s">
        <v>6288</v>
      </c>
    </row>
    <row r="341" customFormat="false" ht="12.75" hidden="false" customHeight="false" outlineLevel="0" collapsed="false">
      <c r="B341" s="0" t="s">
        <v>6289</v>
      </c>
      <c r="D341" s="0" t="s">
        <v>6290</v>
      </c>
    </row>
    <row r="344" customFormat="false" ht="12.75" hidden="false" customHeight="false" outlineLevel="0" collapsed="false">
      <c r="C344" s="7" t="n">
        <v>1874</v>
      </c>
    </row>
    <row r="346" customFormat="false" ht="12.75" hidden="false" customHeight="false" outlineLevel="0" collapsed="false">
      <c r="A346" s="0" t="n">
        <v>1</v>
      </c>
      <c r="B346" s="0" t="s">
        <v>6291</v>
      </c>
      <c r="C346" s="0" t="s">
        <v>6292</v>
      </c>
      <c r="D346" s="0" t="s">
        <v>6293</v>
      </c>
      <c r="E346" s="6" t="n">
        <v>37321</v>
      </c>
      <c r="F346" s="0" t="s">
        <v>3953</v>
      </c>
      <c r="G346" s="6" t="n">
        <v>37295</v>
      </c>
    </row>
    <row r="347" customFormat="false" ht="12.75" hidden="false" customHeight="false" outlineLevel="0" collapsed="false">
      <c r="B347" s="0" t="s">
        <v>6294</v>
      </c>
      <c r="C347" s="0" t="s">
        <v>6295</v>
      </c>
      <c r="D347" s="0" t="s">
        <v>5961</v>
      </c>
    </row>
    <row r="348" customFormat="false" ht="12.75" hidden="false" customHeight="false" outlineLevel="0" collapsed="false">
      <c r="B348" s="0" t="s">
        <v>6296</v>
      </c>
      <c r="C348" s="0" t="s">
        <v>6297</v>
      </c>
      <c r="D348" s="0" t="s">
        <v>6298</v>
      </c>
    </row>
    <row r="349" customFormat="false" ht="12.75" hidden="false" customHeight="false" outlineLevel="0" collapsed="false">
      <c r="D349" s="0" t="s">
        <v>311</v>
      </c>
    </row>
    <row r="350" customFormat="false" ht="12.75" hidden="false" customHeight="false" outlineLevel="0" collapsed="false">
      <c r="D350" s="0" t="s">
        <v>424</v>
      </c>
    </row>
    <row r="352" customFormat="false" ht="12.75" hidden="false" customHeight="false" outlineLevel="0" collapsed="false">
      <c r="A352" s="0" t="n">
        <v>2</v>
      </c>
      <c r="B352" s="0" t="s">
        <v>6299</v>
      </c>
      <c r="C352" s="0" t="s">
        <v>6300</v>
      </c>
      <c r="D352" s="0" t="s">
        <v>3433</v>
      </c>
      <c r="E352" s="6" t="n">
        <v>37602</v>
      </c>
      <c r="F352" s="0" t="s">
        <v>3953</v>
      </c>
      <c r="G352" s="6" t="n">
        <v>37582</v>
      </c>
    </row>
    <row r="353" customFormat="false" ht="12.75" hidden="false" customHeight="false" outlineLevel="0" collapsed="false">
      <c r="B353" s="0" t="s">
        <v>6301</v>
      </c>
      <c r="C353" s="0" t="s">
        <v>6302</v>
      </c>
      <c r="D353" s="0" t="s">
        <v>1148</v>
      </c>
    </row>
    <row r="354" customFormat="false" ht="12.75" hidden="false" customHeight="false" outlineLevel="0" collapsed="false">
      <c r="B354" s="0" t="s">
        <v>6303</v>
      </c>
      <c r="D354" s="0" t="s">
        <v>2712</v>
      </c>
    </row>
    <row r="355" customFormat="false" ht="12.75" hidden="false" customHeight="false" outlineLevel="0" collapsed="false">
      <c r="D355" s="0" t="s">
        <v>190</v>
      </c>
    </row>
    <row r="359" customFormat="false" ht="12.75" hidden="false" customHeight="false" outlineLevel="0" collapsed="false">
      <c r="C359" s="7" t="n">
        <v>1875</v>
      </c>
    </row>
    <row r="361" customFormat="false" ht="12.75" hidden="false" customHeight="false" outlineLevel="0" collapsed="false">
      <c r="A361" s="0" t="n">
        <v>1</v>
      </c>
      <c r="B361" s="0" t="s">
        <v>6304</v>
      </c>
      <c r="C361" s="0" t="s">
        <v>6305</v>
      </c>
      <c r="D361" s="0" t="s">
        <v>6306</v>
      </c>
      <c r="E361" s="6" t="n">
        <v>37296</v>
      </c>
      <c r="F361" s="0" t="s">
        <v>3953</v>
      </c>
      <c r="G361" s="6" t="n">
        <v>37273</v>
      </c>
    </row>
    <row r="362" customFormat="false" ht="12.75" hidden="false" customHeight="false" outlineLevel="0" collapsed="false">
      <c r="B362" s="0" t="s">
        <v>6307</v>
      </c>
      <c r="C362" s="0" t="s">
        <v>6308</v>
      </c>
      <c r="D362" s="0" t="s">
        <v>6309</v>
      </c>
    </row>
    <row r="363" customFormat="false" ht="12.75" hidden="false" customHeight="false" outlineLevel="0" collapsed="false">
      <c r="C363" s="0" t="s">
        <v>6310</v>
      </c>
      <c r="D363" s="0" t="s">
        <v>6311</v>
      </c>
    </row>
    <row r="365" customFormat="false" ht="12.75" hidden="false" customHeight="false" outlineLevel="0" collapsed="false">
      <c r="A365" s="0" t="n">
        <v>2</v>
      </c>
      <c r="B365" s="0" t="s">
        <v>6312</v>
      </c>
      <c r="C365" s="0" t="s">
        <v>6313</v>
      </c>
      <c r="D365" s="0" t="s">
        <v>6314</v>
      </c>
      <c r="E365" s="6" t="n">
        <v>37404</v>
      </c>
      <c r="F365" s="0" t="s">
        <v>3953</v>
      </c>
      <c r="G365" s="6" t="n">
        <v>37371</v>
      </c>
    </row>
    <row r="366" customFormat="false" ht="12.75" hidden="false" customHeight="false" outlineLevel="0" collapsed="false">
      <c r="B366" s="0" t="s">
        <v>6315</v>
      </c>
      <c r="C366" s="0" t="s">
        <v>1253</v>
      </c>
      <c r="D366" s="0" t="s">
        <v>6316</v>
      </c>
    </row>
    <row r="367" customFormat="false" ht="12.75" hidden="false" customHeight="false" outlineLevel="0" collapsed="false">
      <c r="B367" s="0" t="n">
        <v>1851</v>
      </c>
      <c r="C367" s="0" t="s">
        <v>6317</v>
      </c>
      <c r="D367" s="0" t="s">
        <v>6318</v>
      </c>
    </row>
    <row r="368" customFormat="false" ht="12.75" hidden="false" customHeight="false" outlineLevel="0" collapsed="false">
      <c r="D368" s="0" t="s">
        <v>6319</v>
      </c>
    </row>
    <row r="370" customFormat="false" ht="12.75" hidden="false" customHeight="false" outlineLevel="0" collapsed="false">
      <c r="A370" s="0" t="n">
        <v>3</v>
      </c>
      <c r="B370" s="0" t="s">
        <v>6320</v>
      </c>
      <c r="C370" s="0" t="s">
        <v>6321</v>
      </c>
      <c r="D370" s="0" t="s">
        <v>6322</v>
      </c>
      <c r="E370" s="6" t="n">
        <v>37418</v>
      </c>
      <c r="F370" s="0" t="s">
        <v>3953</v>
      </c>
      <c r="G370" s="6" t="n">
        <v>37393</v>
      </c>
    </row>
    <row r="371" customFormat="false" ht="12.75" hidden="false" customHeight="false" outlineLevel="0" collapsed="false">
      <c r="B371" s="0" t="s">
        <v>6323</v>
      </c>
      <c r="C371" s="0" t="s">
        <v>6324</v>
      </c>
      <c r="D371" s="0" t="s">
        <v>5961</v>
      </c>
    </row>
    <row r="372" customFormat="false" ht="12.75" hidden="false" customHeight="false" outlineLevel="0" collapsed="false">
      <c r="B372" s="0" t="s">
        <v>6325</v>
      </c>
      <c r="C372" s="0" t="s">
        <v>6326</v>
      </c>
      <c r="D372" s="0" t="s">
        <v>6327</v>
      </c>
    </row>
    <row r="373" customFormat="false" ht="12.75" hidden="false" customHeight="false" outlineLevel="0" collapsed="false">
      <c r="B373" s="0" t="s">
        <v>6328</v>
      </c>
      <c r="D373" s="0" t="s">
        <v>6329</v>
      </c>
    </row>
    <row r="374" customFormat="false" ht="12.75" hidden="false" customHeight="false" outlineLevel="0" collapsed="false">
      <c r="B374" s="0" t="s">
        <v>6330</v>
      </c>
      <c r="D374" s="0" t="s">
        <v>6331</v>
      </c>
    </row>
    <row r="376" customFormat="false" ht="12.75" hidden="false" customHeight="false" outlineLevel="0" collapsed="false">
      <c r="A376" s="0" t="n">
        <v>4</v>
      </c>
      <c r="B376" s="0" t="s">
        <v>6332</v>
      </c>
      <c r="C376" s="0" t="s">
        <v>6333</v>
      </c>
      <c r="D376" s="0" t="s">
        <v>6223</v>
      </c>
      <c r="E376" s="6" t="n">
        <v>37516</v>
      </c>
      <c r="F376" s="0" t="s">
        <v>3953</v>
      </c>
      <c r="G376" s="6" t="n">
        <v>37483</v>
      </c>
    </row>
    <row r="377" customFormat="false" ht="12.75" hidden="false" customHeight="false" outlineLevel="0" collapsed="false">
      <c r="B377" s="0" t="s">
        <v>6334</v>
      </c>
      <c r="C377" s="0" t="s">
        <v>6335</v>
      </c>
      <c r="D377" s="0" t="s">
        <v>6224</v>
      </c>
    </row>
    <row r="378" customFormat="false" ht="12.75" hidden="false" customHeight="false" outlineLevel="0" collapsed="false">
      <c r="B378" s="0" t="s">
        <v>6336</v>
      </c>
      <c r="C378" s="0" t="s">
        <v>6337</v>
      </c>
      <c r="D378" s="0" t="s">
        <v>6338</v>
      </c>
    </row>
    <row r="379" customFormat="false" ht="12.75" hidden="false" customHeight="false" outlineLevel="0" collapsed="false">
      <c r="D379" s="0" t="s">
        <v>6339</v>
      </c>
    </row>
    <row r="381" customFormat="false" ht="12.75" hidden="false" customHeight="false" outlineLevel="0" collapsed="false">
      <c r="A381" s="0" t="n">
        <v>5</v>
      </c>
      <c r="B381" s="0" t="s">
        <v>6340</v>
      </c>
      <c r="C381" s="0" t="s">
        <v>5864</v>
      </c>
      <c r="D381" s="0" t="s">
        <v>6341</v>
      </c>
      <c r="E381" s="6" t="n">
        <v>37607</v>
      </c>
      <c r="F381" s="0" t="s">
        <v>3953</v>
      </c>
      <c r="G381" s="6" t="n">
        <v>37560</v>
      </c>
    </row>
    <row r="382" customFormat="false" ht="12.75" hidden="false" customHeight="false" outlineLevel="0" collapsed="false">
      <c r="B382" s="0" t="s">
        <v>6342</v>
      </c>
      <c r="C382" s="0" t="s">
        <v>6343</v>
      </c>
      <c r="D382" s="0" t="s">
        <v>6344</v>
      </c>
    </row>
    <row r="383" customFormat="false" ht="12.75" hidden="false" customHeight="false" outlineLevel="0" collapsed="false">
      <c r="B383" s="0" t="s">
        <v>6345</v>
      </c>
      <c r="C383" s="0" t="s">
        <v>6346</v>
      </c>
      <c r="D383" s="0" t="s">
        <v>6275</v>
      </c>
    </row>
    <row r="384" customFormat="false" ht="12.75" hidden="false" customHeight="false" outlineLevel="0" collapsed="false">
      <c r="D384" s="0" t="s">
        <v>5961</v>
      </c>
    </row>
    <row r="386" customFormat="false" ht="12.75" hidden="false" customHeight="false" outlineLevel="0" collapsed="false">
      <c r="A386" s="0" t="n">
        <v>6</v>
      </c>
      <c r="B386" s="0" t="s">
        <v>6347</v>
      </c>
      <c r="C386" s="0" t="s">
        <v>6348</v>
      </c>
      <c r="D386" s="0" t="s">
        <v>3028</v>
      </c>
      <c r="E386" s="6" t="n">
        <v>37618</v>
      </c>
      <c r="F386" s="0" t="s">
        <v>3953</v>
      </c>
      <c r="G386" s="6" t="n">
        <v>37581</v>
      </c>
    </row>
    <row r="387" customFormat="false" ht="12.75" hidden="false" customHeight="false" outlineLevel="0" collapsed="false">
      <c r="B387" s="0" t="s">
        <v>6349</v>
      </c>
      <c r="C387" s="0" t="s">
        <v>6350</v>
      </c>
      <c r="D387" s="0" t="s">
        <v>218</v>
      </c>
    </row>
    <row r="388" customFormat="false" ht="12.75" hidden="false" customHeight="false" outlineLevel="0" collapsed="false">
      <c r="B388" s="0" t="n">
        <v>1846</v>
      </c>
      <c r="C388" s="0" t="s">
        <v>6351</v>
      </c>
      <c r="D388" s="0" t="s">
        <v>6352</v>
      </c>
    </row>
    <row r="389" customFormat="false" ht="12.75" hidden="false" customHeight="false" outlineLevel="0" collapsed="false">
      <c r="D389" s="0" t="s">
        <v>190</v>
      </c>
    </row>
    <row r="393" customFormat="false" ht="12.75" hidden="false" customHeight="false" outlineLevel="0" collapsed="false">
      <c r="C393" s="7" t="n">
        <v>1876</v>
      </c>
    </row>
    <row r="395" customFormat="false" ht="12.75" hidden="false" customHeight="false" outlineLevel="0" collapsed="false">
      <c r="A395" s="0" t="n">
        <v>1</v>
      </c>
      <c r="B395" s="0" t="s">
        <v>6353</v>
      </c>
      <c r="C395" s="0" t="s">
        <v>6354</v>
      </c>
      <c r="D395" s="0" t="s">
        <v>6355</v>
      </c>
      <c r="E395" s="6" t="n">
        <v>37291</v>
      </c>
      <c r="F395" s="0" t="s">
        <v>1573</v>
      </c>
      <c r="G395" s="6" t="n">
        <v>37272</v>
      </c>
    </row>
    <row r="396" customFormat="false" ht="12.75" hidden="false" customHeight="false" outlineLevel="0" collapsed="false">
      <c r="B396" s="0" t="s">
        <v>6017</v>
      </c>
      <c r="C396" s="0" t="s">
        <v>1470</v>
      </c>
      <c r="D396" s="0" t="s">
        <v>6356</v>
      </c>
    </row>
    <row r="397" customFormat="false" ht="12.75" hidden="false" customHeight="false" outlineLevel="0" collapsed="false">
      <c r="B397" s="0" t="s">
        <v>6357</v>
      </c>
      <c r="C397" s="0" t="s">
        <v>6358</v>
      </c>
      <c r="D397" s="0" t="s">
        <v>6359</v>
      </c>
    </row>
    <row r="398" customFormat="false" ht="12.75" hidden="false" customHeight="false" outlineLevel="0" collapsed="false">
      <c r="D398" s="0" t="s">
        <v>6360</v>
      </c>
    </row>
    <row r="400" customFormat="false" ht="12.75" hidden="false" customHeight="false" outlineLevel="0" collapsed="false">
      <c r="A400" s="0" t="n">
        <v>2</v>
      </c>
      <c r="B400" s="0" t="s">
        <v>6361</v>
      </c>
      <c r="C400" s="0" t="s">
        <v>6362</v>
      </c>
      <c r="D400" s="0" t="s">
        <v>1261</v>
      </c>
      <c r="E400" s="6" t="n">
        <v>37298</v>
      </c>
      <c r="F400" s="0" t="s">
        <v>3953</v>
      </c>
      <c r="G400" s="6" t="n">
        <v>37272</v>
      </c>
    </row>
    <row r="401" customFormat="false" ht="12.75" hidden="false" customHeight="false" outlineLevel="0" collapsed="false">
      <c r="B401" s="0" t="s">
        <v>6363</v>
      </c>
      <c r="C401" s="0" t="s">
        <v>6334</v>
      </c>
      <c r="D401" s="0" t="s">
        <v>6364</v>
      </c>
    </row>
    <row r="402" customFormat="false" ht="12.75" hidden="false" customHeight="false" outlineLevel="0" collapsed="false">
      <c r="B402" s="0" t="s">
        <v>6365</v>
      </c>
      <c r="C402" s="0" t="s">
        <v>6366</v>
      </c>
      <c r="D402" s="0" t="s">
        <v>750</v>
      </c>
    </row>
    <row r="403" customFormat="false" ht="12.75" hidden="false" customHeight="false" outlineLevel="0" collapsed="false">
      <c r="D403" s="0" t="s">
        <v>6367</v>
      </c>
    </row>
    <row r="405" customFormat="false" ht="12.75" hidden="false" customHeight="false" outlineLevel="0" collapsed="false">
      <c r="A405" s="0" t="n">
        <v>3</v>
      </c>
      <c r="B405" s="0" t="s">
        <v>6368</v>
      </c>
      <c r="C405" s="0" t="s">
        <v>6369</v>
      </c>
      <c r="D405" s="0" t="s">
        <v>6370</v>
      </c>
      <c r="E405" s="6" t="n">
        <v>37312</v>
      </c>
      <c r="F405" s="0" t="s">
        <v>3953</v>
      </c>
      <c r="G405" s="6" t="n">
        <v>37293</v>
      </c>
    </row>
    <row r="406" customFormat="false" ht="12.75" hidden="false" customHeight="false" outlineLevel="0" collapsed="false">
      <c r="B406" s="0" t="s">
        <v>6371</v>
      </c>
      <c r="C406" s="0" t="s">
        <v>190</v>
      </c>
      <c r="D406" s="0" t="s">
        <v>6372</v>
      </c>
    </row>
    <row r="407" customFormat="false" ht="12.75" hidden="false" customHeight="false" outlineLevel="0" collapsed="false">
      <c r="B407" s="0" t="s">
        <v>6373</v>
      </c>
      <c r="C407" s="0" t="s">
        <v>6374</v>
      </c>
      <c r="D407" s="0" t="s">
        <v>6375</v>
      </c>
    </row>
    <row r="408" customFormat="false" ht="12.75" hidden="false" customHeight="false" outlineLevel="0" collapsed="false">
      <c r="B408" s="0" t="s">
        <v>6376</v>
      </c>
    </row>
    <row r="410" customFormat="false" ht="12.75" hidden="false" customHeight="false" outlineLevel="0" collapsed="false">
      <c r="A410" s="0" t="n">
        <v>4</v>
      </c>
      <c r="B410" s="0" t="s">
        <v>6377</v>
      </c>
      <c r="C410" s="0" t="s">
        <v>3327</v>
      </c>
      <c r="D410" s="0" t="s">
        <v>6378</v>
      </c>
      <c r="E410" s="6" t="n">
        <v>37332</v>
      </c>
      <c r="F410" s="0" t="s">
        <v>3953</v>
      </c>
      <c r="G410" s="6" t="n">
        <v>37314</v>
      </c>
    </row>
    <row r="411" customFormat="false" ht="12.75" hidden="false" customHeight="false" outlineLevel="0" collapsed="false">
      <c r="B411" s="0" t="s">
        <v>6379</v>
      </c>
      <c r="C411" s="0" t="s">
        <v>6380</v>
      </c>
      <c r="D411" s="0" t="s">
        <v>6381</v>
      </c>
    </row>
    <row r="412" customFormat="false" ht="12.75" hidden="false" customHeight="false" outlineLevel="0" collapsed="false">
      <c r="B412" s="0" t="s">
        <v>6382</v>
      </c>
      <c r="C412" s="0" t="s">
        <v>6383</v>
      </c>
      <c r="D412" s="0" t="s">
        <v>5937</v>
      </c>
    </row>
    <row r="413" customFormat="false" ht="12.75" hidden="false" customHeight="false" outlineLevel="0" collapsed="false">
      <c r="B413" s="0" t="s">
        <v>6384</v>
      </c>
      <c r="D413" s="0" t="s">
        <v>6372</v>
      </c>
    </row>
    <row r="414" customFormat="false" ht="12.75" hidden="false" customHeight="false" outlineLevel="0" collapsed="false">
      <c r="D414" s="0" t="s">
        <v>5973</v>
      </c>
    </row>
    <row r="416" customFormat="false" ht="12.75" hidden="false" customHeight="false" outlineLevel="0" collapsed="false">
      <c r="A416" s="0" t="n">
        <v>5</v>
      </c>
      <c r="B416" s="0" t="s">
        <v>6385</v>
      </c>
      <c r="C416" s="0" t="s">
        <v>6386</v>
      </c>
      <c r="D416" s="0" t="s">
        <v>6387</v>
      </c>
      <c r="E416" s="6" t="n">
        <v>37339</v>
      </c>
      <c r="F416" s="0" t="s">
        <v>3953</v>
      </c>
      <c r="G416" s="6" t="n">
        <v>37320</v>
      </c>
    </row>
    <row r="417" customFormat="false" ht="12.75" hidden="false" customHeight="false" outlineLevel="0" collapsed="false">
      <c r="B417" s="0" t="s">
        <v>6388</v>
      </c>
      <c r="C417" s="0" t="s">
        <v>3147</v>
      </c>
      <c r="D417" s="0" t="s">
        <v>6389</v>
      </c>
    </row>
    <row r="418" customFormat="false" ht="12.75" hidden="false" customHeight="false" outlineLevel="0" collapsed="false">
      <c r="B418" s="0" t="s">
        <v>6390</v>
      </c>
      <c r="C418" s="0" t="s">
        <v>6391</v>
      </c>
      <c r="D418" s="0" t="s">
        <v>5937</v>
      </c>
    </row>
    <row r="419" customFormat="false" ht="12.75" hidden="false" customHeight="false" outlineLevel="0" collapsed="false">
      <c r="D419" s="0" t="s">
        <v>6392</v>
      </c>
    </row>
    <row r="420" customFormat="false" ht="12.75" hidden="false" customHeight="false" outlineLevel="0" collapsed="false">
      <c r="D420" s="0" t="s">
        <v>6223</v>
      </c>
    </row>
    <row r="421" customFormat="false" ht="12.75" hidden="false" customHeight="false" outlineLevel="0" collapsed="false">
      <c r="D421" s="0" t="s">
        <v>6393</v>
      </c>
    </row>
    <row r="423" customFormat="false" ht="12.75" hidden="false" customHeight="false" outlineLevel="0" collapsed="false">
      <c r="A423" s="0" t="n">
        <v>6</v>
      </c>
      <c r="B423" s="0" t="s">
        <v>6394</v>
      </c>
      <c r="C423" s="0" t="s">
        <v>6395</v>
      </c>
      <c r="D423" s="0" t="s">
        <v>6396</v>
      </c>
      <c r="E423" s="6" t="n">
        <v>37347</v>
      </c>
      <c r="F423" s="0" t="s">
        <v>3953</v>
      </c>
      <c r="G423" s="6" t="n">
        <v>37320</v>
      </c>
    </row>
    <row r="424" customFormat="false" ht="12.75" hidden="false" customHeight="false" outlineLevel="0" collapsed="false">
      <c r="B424" s="0" t="s">
        <v>1253</v>
      </c>
      <c r="C424" s="0" t="s">
        <v>6397</v>
      </c>
      <c r="D424" s="0" t="s">
        <v>6398</v>
      </c>
    </row>
    <row r="425" customFormat="false" ht="12.75" hidden="false" customHeight="false" outlineLevel="0" collapsed="false">
      <c r="B425" s="0" t="s">
        <v>6399</v>
      </c>
      <c r="C425" s="0" t="s">
        <v>6400</v>
      </c>
      <c r="D425" s="0" t="s">
        <v>6401</v>
      </c>
    </row>
    <row r="426" customFormat="false" ht="12.75" hidden="false" customHeight="false" outlineLevel="0" collapsed="false">
      <c r="D426" s="0" t="s">
        <v>6402</v>
      </c>
    </row>
    <row r="427" customFormat="false" ht="12.75" hidden="false" customHeight="false" outlineLevel="0" collapsed="false">
      <c r="D427" s="0" t="s">
        <v>5937</v>
      </c>
    </row>
    <row r="429" customFormat="false" ht="12.75" hidden="false" customHeight="false" outlineLevel="0" collapsed="false">
      <c r="A429" s="0" t="n">
        <v>7</v>
      </c>
      <c r="B429" s="0" t="s">
        <v>6377</v>
      </c>
      <c r="C429" s="0" t="s">
        <v>6403</v>
      </c>
      <c r="D429" s="0" t="s">
        <v>6404</v>
      </c>
      <c r="E429" s="6" t="n">
        <v>37361</v>
      </c>
      <c r="F429" s="0" t="s">
        <v>3953</v>
      </c>
      <c r="G429" s="6" t="n">
        <v>37341</v>
      </c>
    </row>
    <row r="430" customFormat="false" ht="12.75" hidden="false" customHeight="false" outlineLevel="0" collapsed="false">
      <c r="B430" s="0" t="s">
        <v>6405</v>
      </c>
      <c r="C430" s="0" t="s">
        <v>6406</v>
      </c>
      <c r="D430" s="0" t="s">
        <v>6407</v>
      </c>
    </row>
    <row r="431" customFormat="false" ht="12.75" hidden="false" customHeight="false" outlineLevel="0" collapsed="false">
      <c r="B431" s="0" t="s">
        <v>6408</v>
      </c>
      <c r="C431" s="0" t="s">
        <v>6409</v>
      </c>
      <c r="D431" s="0" t="s">
        <v>6005</v>
      </c>
    </row>
    <row r="433" customFormat="false" ht="12.75" hidden="false" customHeight="false" outlineLevel="0" collapsed="false">
      <c r="A433" s="0" t="n">
        <v>8</v>
      </c>
      <c r="B433" s="0" t="s">
        <v>6410</v>
      </c>
      <c r="C433" s="0" t="s">
        <v>6411</v>
      </c>
      <c r="D433" s="0" t="s">
        <v>6412</v>
      </c>
      <c r="E433" s="6" t="n">
        <v>37389</v>
      </c>
      <c r="F433" s="0" t="s">
        <v>3953</v>
      </c>
      <c r="G433" s="6" t="n">
        <v>37372</v>
      </c>
    </row>
    <row r="434" customFormat="false" ht="12.75" hidden="false" customHeight="false" outlineLevel="0" collapsed="false">
      <c r="B434" s="0" t="s">
        <v>6153</v>
      </c>
      <c r="C434" s="0" t="s">
        <v>6413</v>
      </c>
      <c r="D434" s="0" t="s">
        <v>5937</v>
      </c>
    </row>
    <row r="435" customFormat="false" ht="12.75" hidden="false" customHeight="false" outlineLevel="0" collapsed="false">
      <c r="B435" s="0" t="s">
        <v>6414</v>
      </c>
      <c r="C435" s="0" t="s">
        <v>6415</v>
      </c>
      <c r="D435" s="0" t="s">
        <v>6416</v>
      </c>
    </row>
    <row r="436" customFormat="false" ht="12.75" hidden="false" customHeight="false" outlineLevel="0" collapsed="false">
      <c r="D436" s="0" t="s">
        <v>5973</v>
      </c>
    </row>
    <row r="438" customFormat="false" ht="12.75" hidden="false" customHeight="false" outlineLevel="0" collapsed="false">
      <c r="A438" s="0" t="n">
        <v>9</v>
      </c>
      <c r="B438" s="0" t="s">
        <v>6417</v>
      </c>
      <c r="C438" s="0" t="s">
        <v>6418</v>
      </c>
      <c r="D438" s="0" t="s">
        <v>6419</v>
      </c>
      <c r="E438" s="6" t="n">
        <v>37395</v>
      </c>
      <c r="F438" s="0" t="s">
        <v>3953</v>
      </c>
      <c r="G438" s="6" t="n">
        <v>37376</v>
      </c>
    </row>
    <row r="439" customFormat="false" ht="12.75" hidden="false" customHeight="false" outlineLevel="0" collapsed="false">
      <c r="B439" s="0" t="s">
        <v>6420</v>
      </c>
      <c r="C439" s="0" t="s">
        <v>6421</v>
      </c>
      <c r="D439" s="0" t="s">
        <v>5937</v>
      </c>
    </row>
    <row r="440" customFormat="false" ht="12.75" hidden="false" customHeight="false" outlineLevel="0" collapsed="false">
      <c r="B440" s="0" t="s">
        <v>6422</v>
      </c>
      <c r="C440" s="0" t="s">
        <v>6423</v>
      </c>
      <c r="D440" s="0" t="s">
        <v>4446</v>
      </c>
    </row>
    <row r="441" customFormat="false" ht="12.75" hidden="false" customHeight="false" outlineLevel="0" collapsed="false">
      <c r="D441" s="0" t="s">
        <v>5973</v>
      </c>
    </row>
    <row r="443" customFormat="false" ht="12.75" hidden="false" customHeight="false" outlineLevel="0" collapsed="false">
      <c r="A443" s="0" t="n">
        <v>10</v>
      </c>
      <c r="B443" s="0" t="s">
        <v>6424</v>
      </c>
      <c r="C443" s="0" t="s">
        <v>6425</v>
      </c>
      <c r="D443" s="0" t="s">
        <v>6426</v>
      </c>
      <c r="E443" s="6" t="n">
        <v>37402</v>
      </c>
      <c r="F443" s="0" t="s">
        <v>3953</v>
      </c>
      <c r="G443" s="6" t="n">
        <v>37383</v>
      </c>
    </row>
    <row r="444" customFormat="false" ht="12.75" hidden="false" customHeight="false" outlineLevel="0" collapsed="false">
      <c r="B444" s="0" t="s">
        <v>6427</v>
      </c>
      <c r="C444" s="0" t="s">
        <v>6428</v>
      </c>
      <c r="D444" s="0" t="s">
        <v>6429</v>
      </c>
    </row>
    <row r="445" customFormat="false" ht="12.75" hidden="false" customHeight="false" outlineLevel="0" collapsed="false">
      <c r="B445" s="0" t="s">
        <v>6430</v>
      </c>
      <c r="C445" s="0" t="s">
        <v>6431</v>
      </c>
      <c r="D445" s="0" t="s">
        <v>6432</v>
      </c>
    </row>
    <row r="446" customFormat="false" ht="12.75" hidden="false" customHeight="false" outlineLevel="0" collapsed="false">
      <c r="D446" s="0" t="s">
        <v>6433</v>
      </c>
    </row>
    <row r="448" customFormat="false" ht="12.75" hidden="false" customHeight="false" outlineLevel="0" collapsed="false">
      <c r="A448" s="0" t="n">
        <v>11</v>
      </c>
      <c r="B448" s="0" t="s">
        <v>6434</v>
      </c>
      <c r="C448" s="0" t="s">
        <v>6435</v>
      </c>
      <c r="D448" s="0" t="s">
        <v>750</v>
      </c>
      <c r="E448" s="6" t="n">
        <v>37430</v>
      </c>
      <c r="F448" s="0" t="s">
        <v>3953</v>
      </c>
      <c r="G448" s="6" t="n">
        <v>37322</v>
      </c>
    </row>
    <row r="449" customFormat="false" ht="12.75" hidden="false" customHeight="false" outlineLevel="0" collapsed="false">
      <c r="B449" s="0" t="s">
        <v>1253</v>
      </c>
      <c r="C449" s="0" t="s">
        <v>1253</v>
      </c>
      <c r="D449" s="0" t="s">
        <v>6436</v>
      </c>
    </row>
    <row r="450" customFormat="false" ht="12.75" hidden="false" customHeight="false" outlineLevel="0" collapsed="false">
      <c r="B450" s="0" t="s">
        <v>6437</v>
      </c>
      <c r="C450" s="0" t="s">
        <v>6438</v>
      </c>
      <c r="D450" s="0" t="s">
        <v>6439</v>
      </c>
    </row>
    <row r="451" customFormat="false" ht="12.75" hidden="false" customHeight="false" outlineLevel="0" collapsed="false">
      <c r="D451" s="0" t="s">
        <v>6440</v>
      </c>
    </row>
    <row r="452" customFormat="false" ht="12.75" hidden="false" customHeight="false" outlineLevel="0" collapsed="false">
      <c r="D452" s="0" t="s">
        <v>6441</v>
      </c>
    </row>
    <row r="454" customFormat="false" ht="12.75" hidden="false" customHeight="false" outlineLevel="0" collapsed="false">
      <c r="A454" s="0" t="n">
        <v>12</v>
      </c>
      <c r="B454" s="0" t="s">
        <v>6442</v>
      </c>
      <c r="C454" s="0" t="s">
        <v>6443</v>
      </c>
      <c r="D454" s="0" t="s">
        <v>2639</v>
      </c>
      <c r="E454" s="6" t="n">
        <v>37459</v>
      </c>
      <c r="F454" s="0" t="s">
        <v>1573</v>
      </c>
      <c r="G454" s="6" t="n">
        <v>37418</v>
      </c>
    </row>
    <row r="455" customFormat="false" ht="12.75" hidden="false" customHeight="false" outlineLevel="0" collapsed="false">
      <c r="B455" s="0" t="s">
        <v>1253</v>
      </c>
      <c r="C455" s="0" t="s">
        <v>6444</v>
      </c>
      <c r="D455" s="0" t="s">
        <v>6445</v>
      </c>
    </row>
    <row r="456" customFormat="false" ht="12.75" hidden="false" customHeight="false" outlineLevel="0" collapsed="false">
      <c r="B456" s="0" t="s">
        <v>6446</v>
      </c>
      <c r="C456" s="0" t="s">
        <v>1470</v>
      </c>
      <c r="D456" s="0" t="s">
        <v>6447</v>
      </c>
    </row>
    <row r="457" customFormat="false" ht="12.75" hidden="false" customHeight="false" outlineLevel="0" collapsed="false">
      <c r="C457" s="0" t="s">
        <v>6448</v>
      </c>
      <c r="D457" s="0" t="s">
        <v>6393</v>
      </c>
    </row>
    <row r="459" customFormat="false" ht="12.75" hidden="false" customHeight="false" outlineLevel="0" collapsed="false">
      <c r="A459" s="0" t="n">
        <v>13</v>
      </c>
      <c r="B459" s="0" t="s">
        <v>1982</v>
      </c>
      <c r="C459" s="0" t="s">
        <v>6449</v>
      </c>
      <c r="D459" s="0" t="s">
        <v>6450</v>
      </c>
      <c r="E459" s="6" t="n">
        <v>37481</v>
      </c>
      <c r="F459" s="0" t="s">
        <v>3953</v>
      </c>
      <c r="G459" s="6" t="n">
        <v>37446</v>
      </c>
    </row>
    <row r="460" customFormat="false" ht="12.75" hidden="false" customHeight="false" outlineLevel="0" collapsed="false">
      <c r="B460" s="0" t="s">
        <v>6451</v>
      </c>
      <c r="C460" s="0" t="s">
        <v>6451</v>
      </c>
      <c r="D460" s="0" t="s">
        <v>6367</v>
      </c>
    </row>
    <row r="461" customFormat="false" ht="12.75" hidden="false" customHeight="false" outlineLevel="0" collapsed="false">
      <c r="B461" s="0" t="s">
        <v>6452</v>
      </c>
      <c r="C461" s="0" t="s">
        <v>6453</v>
      </c>
      <c r="D461" s="0" t="s">
        <v>6454</v>
      </c>
    </row>
    <row r="462" customFormat="false" ht="12.75" hidden="false" customHeight="false" outlineLevel="0" collapsed="false">
      <c r="B462" s="0" t="s">
        <v>6455</v>
      </c>
      <c r="D462" s="0" t="s">
        <v>6456</v>
      </c>
    </row>
    <row r="463" customFormat="false" ht="12.75" hidden="false" customHeight="false" outlineLevel="0" collapsed="false">
      <c r="D463" s="0" t="s">
        <v>6457</v>
      </c>
    </row>
    <row r="465" customFormat="false" ht="12.75" hidden="false" customHeight="false" outlineLevel="0" collapsed="false">
      <c r="A465" s="0" t="n">
        <v>14</v>
      </c>
      <c r="B465" s="0" t="s">
        <v>6458</v>
      </c>
      <c r="C465" s="0" t="s">
        <v>6459</v>
      </c>
      <c r="D465" s="0" t="s">
        <v>6460</v>
      </c>
      <c r="E465" s="6" t="n">
        <v>37514</v>
      </c>
      <c r="F465" s="0" t="s">
        <v>3953</v>
      </c>
      <c r="G465" s="6" t="n">
        <v>37474</v>
      </c>
    </row>
    <row r="466" customFormat="false" ht="12.75" hidden="false" customHeight="false" outlineLevel="0" collapsed="false">
      <c r="B466" s="0" t="s">
        <v>3147</v>
      </c>
      <c r="C466" s="0" t="s">
        <v>3147</v>
      </c>
      <c r="D466" s="0" t="s">
        <v>6461</v>
      </c>
    </row>
    <row r="467" customFormat="false" ht="12.75" hidden="false" customHeight="false" outlineLevel="0" collapsed="false">
      <c r="B467" s="0" t="s">
        <v>6462</v>
      </c>
      <c r="C467" s="0" t="s">
        <v>6463</v>
      </c>
      <c r="D467" s="0" t="s">
        <v>6464</v>
      </c>
    </row>
    <row r="468" customFormat="false" ht="12.75" hidden="false" customHeight="false" outlineLevel="0" collapsed="false">
      <c r="D468" s="0" t="s">
        <v>6465</v>
      </c>
    </row>
    <row r="470" customFormat="false" ht="12.75" hidden="false" customHeight="false" outlineLevel="0" collapsed="false">
      <c r="A470" s="0" t="n">
        <v>15</v>
      </c>
      <c r="B470" s="0" t="s">
        <v>6466</v>
      </c>
      <c r="C470" s="0" t="s">
        <v>6467</v>
      </c>
      <c r="D470" s="0" t="s">
        <v>6468</v>
      </c>
      <c r="E470" s="6" t="n">
        <v>37522</v>
      </c>
      <c r="F470" s="0" t="s">
        <v>3953</v>
      </c>
      <c r="G470" s="6" t="n">
        <v>37495</v>
      </c>
    </row>
    <row r="471" customFormat="false" ht="12.75" hidden="false" customHeight="false" outlineLevel="0" collapsed="false">
      <c r="B471" s="0" t="s">
        <v>6469</v>
      </c>
      <c r="C471" s="0" t="s">
        <v>3010</v>
      </c>
      <c r="D471" s="0" t="s">
        <v>6470</v>
      </c>
    </row>
    <row r="472" customFormat="false" ht="12.75" hidden="false" customHeight="false" outlineLevel="0" collapsed="false">
      <c r="B472" s="0" t="s">
        <v>6471</v>
      </c>
      <c r="C472" s="0" t="s">
        <v>6472</v>
      </c>
      <c r="D472" s="0" t="s">
        <v>6473</v>
      </c>
    </row>
    <row r="473" customFormat="false" ht="12.75" hidden="false" customHeight="false" outlineLevel="0" collapsed="false">
      <c r="D473" s="0" t="s">
        <v>6474</v>
      </c>
    </row>
    <row r="475" customFormat="false" ht="12.75" hidden="false" customHeight="false" outlineLevel="0" collapsed="false">
      <c r="A475" s="0" t="n">
        <v>16</v>
      </c>
      <c r="B475" s="0" t="s">
        <v>6475</v>
      </c>
      <c r="C475" s="0" t="s">
        <v>6476</v>
      </c>
      <c r="D475" s="0" t="s">
        <v>6037</v>
      </c>
      <c r="E475" s="6" t="n">
        <v>37536</v>
      </c>
      <c r="F475" s="0" t="s">
        <v>3953</v>
      </c>
      <c r="G475" s="6" t="n">
        <v>37502</v>
      </c>
    </row>
    <row r="476" customFormat="false" ht="12.75" hidden="false" customHeight="false" outlineLevel="0" collapsed="false">
      <c r="B476" s="0" t="s">
        <v>4819</v>
      </c>
      <c r="C476" s="0" t="s">
        <v>6477</v>
      </c>
      <c r="D476" s="0" t="s">
        <v>6478</v>
      </c>
    </row>
    <row r="477" customFormat="false" ht="12.75" hidden="false" customHeight="false" outlineLevel="0" collapsed="false">
      <c r="B477" s="0" t="s">
        <v>6479</v>
      </c>
      <c r="C477" s="0" t="s">
        <v>6480</v>
      </c>
      <c r="D477" s="0" t="s">
        <v>6481</v>
      </c>
    </row>
    <row r="478" customFormat="false" ht="12.75" hidden="false" customHeight="false" outlineLevel="0" collapsed="false">
      <c r="D478" s="0" t="s">
        <v>6005</v>
      </c>
    </row>
    <row r="480" customFormat="false" ht="12.75" hidden="false" customHeight="false" outlineLevel="0" collapsed="false">
      <c r="A480" s="0" t="n">
        <v>17</v>
      </c>
      <c r="B480" s="0" t="s">
        <v>6482</v>
      </c>
      <c r="C480" s="0" t="s">
        <v>3075</v>
      </c>
      <c r="D480" s="0" t="s">
        <v>6483</v>
      </c>
      <c r="E480" s="6" t="n">
        <v>37605</v>
      </c>
      <c r="F480" s="0" t="s">
        <v>3953</v>
      </c>
      <c r="G480" s="6" t="n">
        <v>37579</v>
      </c>
    </row>
    <row r="481" customFormat="false" ht="12.75" hidden="false" customHeight="false" outlineLevel="0" collapsed="false">
      <c r="B481" s="0" t="s">
        <v>1491</v>
      </c>
      <c r="C481" s="0" t="s">
        <v>1253</v>
      </c>
      <c r="D481" s="0" t="s">
        <v>5948</v>
      </c>
    </row>
    <row r="482" customFormat="false" ht="12.75" hidden="false" customHeight="false" outlineLevel="0" collapsed="false">
      <c r="B482" s="0" t="s">
        <v>6484</v>
      </c>
      <c r="C482" s="0" t="s">
        <v>6485</v>
      </c>
      <c r="D482" s="0" t="s">
        <v>6486</v>
      </c>
    </row>
    <row r="483" customFormat="false" ht="12.75" hidden="false" customHeight="false" outlineLevel="0" collapsed="false">
      <c r="D483" s="0" t="s">
        <v>6487</v>
      </c>
    </row>
    <row r="484" customFormat="false" ht="12.75" hidden="false" customHeight="false" outlineLevel="0" collapsed="false">
      <c r="D484" s="0" t="s">
        <v>5937</v>
      </c>
    </row>
    <row r="486" customFormat="false" ht="12.75" hidden="false" customHeight="false" outlineLevel="0" collapsed="false">
      <c r="A486" s="0" t="n">
        <v>18</v>
      </c>
      <c r="B486" s="0" t="s">
        <v>6488</v>
      </c>
      <c r="C486" s="0" t="s">
        <v>6489</v>
      </c>
      <c r="D486" s="0" t="s">
        <v>6490</v>
      </c>
      <c r="E486" s="6" t="n">
        <v>37606</v>
      </c>
      <c r="F486" s="0" t="s">
        <v>3953</v>
      </c>
      <c r="G486" s="6" t="n">
        <v>37586</v>
      </c>
    </row>
    <row r="487" customFormat="false" ht="12.75" hidden="false" customHeight="false" outlineLevel="0" collapsed="false">
      <c r="B487" s="0" t="s">
        <v>6491</v>
      </c>
      <c r="C487" s="0" t="s">
        <v>6451</v>
      </c>
      <c r="D487" s="0" t="s">
        <v>1702</v>
      </c>
    </row>
    <row r="488" customFormat="false" ht="12.75" hidden="false" customHeight="false" outlineLevel="0" collapsed="false">
      <c r="B488" s="0" t="s">
        <v>6492</v>
      </c>
      <c r="C488" s="0" t="s">
        <v>6493</v>
      </c>
      <c r="D488" s="0" t="s">
        <v>6494</v>
      </c>
    </row>
    <row r="489" customFormat="false" ht="12.75" hidden="false" customHeight="false" outlineLevel="0" collapsed="false">
      <c r="D489" s="0" t="s">
        <v>5961</v>
      </c>
    </row>
    <row r="491" customFormat="false" ht="12.75" hidden="false" customHeight="false" outlineLevel="0" collapsed="false">
      <c r="A491" s="0" t="n">
        <v>19</v>
      </c>
      <c r="B491" s="0" t="s">
        <v>6495</v>
      </c>
      <c r="C491" s="0" t="s">
        <v>6496</v>
      </c>
      <c r="D491" s="0" t="s">
        <v>6497</v>
      </c>
      <c r="E491" s="6" t="n">
        <v>37617</v>
      </c>
      <c r="F491" s="0" t="s">
        <v>3953</v>
      </c>
      <c r="G491" s="6" t="n">
        <v>37586</v>
      </c>
    </row>
    <row r="492" customFormat="false" ht="12.75" hidden="false" customHeight="false" outlineLevel="0" collapsed="false">
      <c r="B492" s="0" t="s">
        <v>6498</v>
      </c>
      <c r="C492" s="0" t="s">
        <v>3010</v>
      </c>
      <c r="D492" s="0" t="s">
        <v>6499</v>
      </c>
    </row>
    <row r="493" customFormat="false" ht="12.75" hidden="false" customHeight="false" outlineLevel="0" collapsed="false">
      <c r="B493" s="0" t="s">
        <v>6500</v>
      </c>
      <c r="C493" s="0" t="s">
        <v>6501</v>
      </c>
      <c r="D493" s="0" t="s">
        <v>6441</v>
      </c>
    </row>
    <row r="494" customFormat="false" ht="12.75" hidden="false" customHeight="false" outlineLevel="0" collapsed="false">
      <c r="B494" s="0" t="s">
        <v>6502</v>
      </c>
      <c r="D494" s="0" t="s">
        <v>6503</v>
      </c>
    </row>
    <row r="495" customFormat="false" ht="12.75" hidden="false" customHeight="false" outlineLevel="0" collapsed="false">
      <c r="D495" s="0" t="s">
        <v>6164</v>
      </c>
    </row>
    <row r="499" customFormat="false" ht="12.75" hidden="false" customHeight="false" outlineLevel="0" collapsed="false">
      <c r="C499" s="7" t="n">
        <v>1877</v>
      </c>
    </row>
    <row r="501" customFormat="false" ht="12.75" hidden="false" customHeight="false" outlineLevel="0" collapsed="false">
      <c r="A501" s="0" t="n">
        <v>1</v>
      </c>
      <c r="B501" s="0" t="s">
        <v>6504</v>
      </c>
      <c r="C501" s="0" t="s">
        <v>6505</v>
      </c>
      <c r="D501" s="0" t="s">
        <v>6506</v>
      </c>
      <c r="E501" s="6" t="n">
        <v>37282</v>
      </c>
      <c r="F501" s="0" t="s">
        <v>1573</v>
      </c>
      <c r="G501" s="0" t="s">
        <v>6507</v>
      </c>
    </row>
    <row r="502" customFormat="false" ht="12.75" hidden="false" customHeight="false" outlineLevel="0" collapsed="false">
      <c r="B502" s="0" t="s">
        <v>1470</v>
      </c>
      <c r="C502" s="0" t="s">
        <v>1470</v>
      </c>
      <c r="D502" s="0" t="s">
        <v>6508</v>
      </c>
    </row>
    <row r="503" customFormat="false" ht="12.75" hidden="false" customHeight="false" outlineLevel="0" collapsed="false">
      <c r="B503" s="0" t="s">
        <v>6509</v>
      </c>
      <c r="C503" s="0" t="s">
        <v>6510</v>
      </c>
      <c r="D503" s="0" t="s">
        <v>6019</v>
      </c>
    </row>
    <row r="504" customFormat="false" ht="12.75" hidden="false" customHeight="false" outlineLevel="0" collapsed="false">
      <c r="D504" s="0" t="s">
        <v>6511</v>
      </c>
    </row>
    <row r="506" customFormat="false" ht="12.75" hidden="false" customHeight="false" outlineLevel="0" collapsed="false">
      <c r="A506" s="0" t="n">
        <v>2</v>
      </c>
      <c r="B506" s="0" t="s">
        <v>6512</v>
      </c>
      <c r="C506" s="0" t="s">
        <v>6513</v>
      </c>
      <c r="D506" s="0" t="s">
        <v>6514</v>
      </c>
      <c r="E506" s="6" t="n">
        <v>37332</v>
      </c>
      <c r="F506" s="0" t="s">
        <v>1573</v>
      </c>
      <c r="G506" s="6" t="n">
        <v>37312</v>
      </c>
    </row>
    <row r="507" customFormat="false" ht="12.75" hidden="false" customHeight="false" outlineLevel="0" collapsed="false">
      <c r="B507" s="0" t="s">
        <v>6515</v>
      </c>
      <c r="C507" s="0" t="s">
        <v>218</v>
      </c>
      <c r="D507" s="0" t="s">
        <v>6516</v>
      </c>
    </row>
    <row r="508" customFormat="false" ht="12.75" hidden="false" customHeight="false" outlineLevel="0" collapsed="false">
      <c r="B508" s="0" t="s">
        <v>6517</v>
      </c>
      <c r="C508" s="0" t="s">
        <v>6518</v>
      </c>
      <c r="D508" s="0" t="s">
        <v>6519</v>
      </c>
    </row>
    <row r="509" customFormat="false" ht="12.75" hidden="false" customHeight="false" outlineLevel="0" collapsed="false">
      <c r="D509" s="0" t="s">
        <v>6433</v>
      </c>
    </row>
    <row r="511" customFormat="false" ht="12.75" hidden="false" customHeight="false" outlineLevel="0" collapsed="false">
      <c r="A511" s="0" t="n">
        <v>3</v>
      </c>
      <c r="B511" s="0" t="s">
        <v>6520</v>
      </c>
      <c r="C511" s="0" t="s">
        <v>6521</v>
      </c>
      <c r="D511" s="0" t="s">
        <v>3939</v>
      </c>
      <c r="E511" s="6" t="n">
        <v>37380</v>
      </c>
      <c r="F511" s="0" t="s">
        <v>3953</v>
      </c>
      <c r="G511" s="6" t="n">
        <v>37361</v>
      </c>
    </row>
    <row r="512" customFormat="false" ht="12.75" hidden="false" customHeight="false" outlineLevel="0" collapsed="false">
      <c r="B512" s="0" t="s">
        <v>2365</v>
      </c>
      <c r="C512" s="0" t="s">
        <v>1253</v>
      </c>
      <c r="D512" s="0" t="s">
        <v>5961</v>
      </c>
    </row>
    <row r="513" customFormat="false" ht="12.75" hidden="false" customHeight="false" outlineLevel="0" collapsed="false">
      <c r="B513" s="0" t="s">
        <v>6522</v>
      </c>
      <c r="C513" s="0" t="s">
        <v>6523</v>
      </c>
      <c r="D513" s="0" t="s">
        <v>6524</v>
      </c>
    </row>
    <row r="514" customFormat="false" ht="12.75" hidden="false" customHeight="false" outlineLevel="0" collapsed="false">
      <c r="D514" s="0" t="s">
        <v>218</v>
      </c>
    </row>
    <row r="516" customFormat="false" ht="12.75" hidden="false" customHeight="false" outlineLevel="0" collapsed="false">
      <c r="A516" s="0" t="n">
        <v>4</v>
      </c>
      <c r="B516" s="0" t="s">
        <v>5905</v>
      </c>
      <c r="C516" s="0" t="s">
        <v>6525</v>
      </c>
      <c r="D516" s="0" t="s">
        <v>685</v>
      </c>
      <c r="E516" s="6" t="n">
        <v>37391</v>
      </c>
      <c r="F516" s="0" t="s">
        <v>3953</v>
      </c>
      <c r="G516" s="6" t="n">
        <v>37368</v>
      </c>
    </row>
    <row r="517" customFormat="false" ht="12.75" hidden="false" customHeight="false" outlineLevel="0" collapsed="false">
      <c r="B517" s="0" t="s">
        <v>6526</v>
      </c>
      <c r="C517" s="0" t="s">
        <v>1253</v>
      </c>
      <c r="D517" s="0" t="s">
        <v>218</v>
      </c>
    </row>
    <row r="518" customFormat="false" ht="12.75" hidden="false" customHeight="false" outlineLevel="0" collapsed="false">
      <c r="B518" s="0" t="s">
        <v>6527</v>
      </c>
      <c r="C518" s="0" t="s">
        <v>6528</v>
      </c>
      <c r="D518" s="0" t="s">
        <v>4658</v>
      </c>
    </row>
    <row r="519" customFormat="false" ht="12.75" hidden="false" customHeight="false" outlineLevel="0" collapsed="false">
      <c r="C519" s="0" t="s">
        <v>6529</v>
      </c>
      <c r="D519" s="0" t="s">
        <v>313</v>
      </c>
    </row>
    <row r="521" customFormat="false" ht="12.75" hidden="false" customHeight="false" outlineLevel="0" collapsed="false">
      <c r="A521" s="0" t="n">
        <v>5</v>
      </c>
      <c r="B521" s="0" t="s">
        <v>6530</v>
      </c>
      <c r="C521" s="0" t="s">
        <v>1968</v>
      </c>
      <c r="D521" s="0" t="s">
        <v>6531</v>
      </c>
      <c r="E521" s="6" t="n">
        <v>37415</v>
      </c>
      <c r="F521" s="0" t="s">
        <v>1573</v>
      </c>
      <c r="G521" s="6" t="n">
        <v>37389</v>
      </c>
    </row>
    <row r="522" customFormat="false" ht="12.75" hidden="false" customHeight="false" outlineLevel="0" collapsed="false">
      <c r="B522" s="0" t="s">
        <v>6532</v>
      </c>
      <c r="C522" s="0" t="s">
        <v>621</v>
      </c>
      <c r="D522" s="0" t="s">
        <v>2002</v>
      </c>
    </row>
    <row r="523" customFormat="false" ht="12.75" hidden="false" customHeight="false" outlineLevel="0" collapsed="false">
      <c r="B523" s="0" t="s">
        <v>6533</v>
      </c>
      <c r="C523" s="0" t="s">
        <v>6534</v>
      </c>
      <c r="D523" s="0" t="s">
        <v>6535</v>
      </c>
    </row>
    <row r="524" customFormat="false" ht="12.75" hidden="false" customHeight="false" outlineLevel="0" collapsed="false">
      <c r="C524" s="0" t="s">
        <v>6536</v>
      </c>
      <c r="D524" s="0" t="s">
        <v>621</v>
      </c>
    </row>
    <row r="526" customFormat="false" ht="12.75" hidden="false" customHeight="false" outlineLevel="0" collapsed="false">
      <c r="A526" s="0" t="n">
        <v>6</v>
      </c>
      <c r="B526" s="0" t="s">
        <v>6537</v>
      </c>
      <c r="C526" s="0" t="s">
        <v>3600</v>
      </c>
      <c r="D526" s="0" t="s">
        <v>6538</v>
      </c>
      <c r="E526" s="6" t="n">
        <v>37520</v>
      </c>
      <c r="F526" s="0" t="s">
        <v>3953</v>
      </c>
      <c r="G526" s="6" t="n">
        <v>37494</v>
      </c>
    </row>
    <row r="527" customFormat="false" ht="12.75" hidden="false" customHeight="false" outlineLevel="0" collapsed="false">
      <c r="B527" s="0" t="s">
        <v>6539</v>
      </c>
      <c r="C527" s="0" t="s">
        <v>6540</v>
      </c>
      <c r="D527" s="0" t="s">
        <v>6541</v>
      </c>
    </row>
    <row r="528" customFormat="false" ht="12.75" hidden="false" customHeight="false" outlineLevel="0" collapsed="false">
      <c r="B528" s="0" t="s">
        <v>6542</v>
      </c>
      <c r="C528" s="0" t="s">
        <v>6543</v>
      </c>
      <c r="D528" s="0" t="s">
        <v>218</v>
      </c>
    </row>
    <row r="530" customFormat="false" ht="12.75" hidden="false" customHeight="false" outlineLevel="0" collapsed="false">
      <c r="A530" s="0" t="n">
        <v>7</v>
      </c>
      <c r="B530" s="0" t="s">
        <v>1196</v>
      </c>
      <c r="C530" s="0" t="s">
        <v>6544</v>
      </c>
      <c r="D530" s="0" t="s">
        <v>2169</v>
      </c>
      <c r="E530" s="6" t="n">
        <v>37521</v>
      </c>
      <c r="F530" s="0" t="s">
        <v>3953</v>
      </c>
      <c r="G530" s="6" t="n">
        <v>37487</v>
      </c>
    </row>
    <row r="531" customFormat="false" ht="12.75" hidden="false" customHeight="false" outlineLevel="0" collapsed="false">
      <c r="B531" s="0" t="s">
        <v>1253</v>
      </c>
      <c r="C531" s="0" t="s">
        <v>6545</v>
      </c>
      <c r="D531" s="0" t="s">
        <v>6546</v>
      </c>
    </row>
    <row r="532" customFormat="false" ht="12.75" hidden="false" customHeight="false" outlineLevel="0" collapsed="false">
      <c r="B532" s="0" t="s">
        <v>6547</v>
      </c>
      <c r="C532" s="0" t="s">
        <v>6548</v>
      </c>
      <c r="D532" s="0" t="s">
        <v>4105</v>
      </c>
    </row>
    <row r="533" customFormat="false" ht="12.75" hidden="false" customHeight="false" outlineLevel="0" collapsed="false">
      <c r="D533" s="0" t="s">
        <v>6319</v>
      </c>
    </row>
    <row r="535" customFormat="false" ht="12.75" hidden="false" customHeight="false" outlineLevel="0" collapsed="false">
      <c r="A535" s="0" t="n">
        <v>8</v>
      </c>
      <c r="B535" s="0" t="s">
        <v>6549</v>
      </c>
      <c r="C535" s="0" t="s">
        <v>6550</v>
      </c>
      <c r="D535" s="0" t="s">
        <v>6551</v>
      </c>
      <c r="E535" s="6" t="n">
        <v>37618</v>
      </c>
      <c r="F535" s="0" t="s">
        <v>3953</v>
      </c>
      <c r="G535" s="6" t="n">
        <v>37599</v>
      </c>
    </row>
    <row r="536" customFormat="false" ht="12.75" hidden="false" customHeight="false" outlineLevel="0" collapsed="false">
      <c r="B536" s="0" t="s">
        <v>6552</v>
      </c>
      <c r="C536" s="0" t="s">
        <v>6553</v>
      </c>
      <c r="D536" s="0" t="s">
        <v>190</v>
      </c>
    </row>
    <row r="537" customFormat="false" ht="12.75" hidden="false" customHeight="false" outlineLevel="0" collapsed="false">
      <c r="B537" s="0" t="s">
        <v>6554</v>
      </c>
      <c r="C537" s="0" t="s">
        <v>6555</v>
      </c>
      <c r="D537" s="0" t="s">
        <v>6556</v>
      </c>
    </row>
    <row r="538" customFormat="false" ht="12.75" hidden="false" customHeight="false" outlineLevel="0" collapsed="false">
      <c r="C538" s="0" t="s">
        <v>6557</v>
      </c>
      <c r="D538" s="0" t="s">
        <v>6558</v>
      </c>
    </row>
    <row r="542" customFormat="false" ht="12.75" hidden="false" customHeight="false" outlineLevel="0" collapsed="false">
      <c r="C542" s="7" t="n">
        <v>1878</v>
      </c>
    </row>
    <row r="544" customFormat="false" ht="12.75" hidden="false" customHeight="false" outlineLevel="0" collapsed="false">
      <c r="A544" s="0" t="n">
        <v>1</v>
      </c>
      <c r="B544" s="0" t="s">
        <v>6559</v>
      </c>
      <c r="C544" s="0" t="s">
        <v>3327</v>
      </c>
      <c r="D544" s="0" t="s">
        <v>6560</v>
      </c>
      <c r="E544" s="6" t="n">
        <v>37281</v>
      </c>
      <c r="F544" s="0" t="s">
        <v>3953</v>
      </c>
      <c r="G544" s="6" t="n">
        <v>37261</v>
      </c>
    </row>
    <row r="545" customFormat="false" ht="12.75" hidden="false" customHeight="false" outlineLevel="0" collapsed="false">
      <c r="B545" s="0" t="s">
        <v>3147</v>
      </c>
      <c r="C545" s="0" t="s">
        <v>1491</v>
      </c>
      <c r="D545" s="0" t="s">
        <v>1148</v>
      </c>
    </row>
    <row r="546" customFormat="false" ht="12.75" hidden="false" customHeight="false" outlineLevel="0" collapsed="false">
      <c r="B546" s="0" t="s">
        <v>6561</v>
      </c>
      <c r="C546" s="0" t="s">
        <v>6562</v>
      </c>
      <c r="D546" s="0" t="s">
        <v>6563</v>
      </c>
    </row>
    <row r="547" customFormat="false" ht="12.75" hidden="false" customHeight="false" outlineLevel="0" collapsed="false">
      <c r="D547" s="0" t="s">
        <v>5973</v>
      </c>
    </row>
    <row r="549" customFormat="false" ht="12.75" hidden="false" customHeight="false" outlineLevel="0" collapsed="false">
      <c r="A549" s="0" t="n">
        <v>2</v>
      </c>
      <c r="B549" s="0" t="s">
        <v>6564</v>
      </c>
      <c r="C549" s="0" t="s">
        <v>6565</v>
      </c>
      <c r="D549" s="0" t="s">
        <v>6566</v>
      </c>
      <c r="E549" s="6" t="n">
        <v>37288</v>
      </c>
      <c r="F549" s="0" t="s">
        <v>3953</v>
      </c>
      <c r="G549" s="6" t="n">
        <v>37262</v>
      </c>
    </row>
    <row r="550" customFormat="false" ht="12.75" hidden="false" customHeight="false" outlineLevel="0" collapsed="false">
      <c r="B550" s="0" t="s">
        <v>6128</v>
      </c>
      <c r="C550" s="0" t="s">
        <v>3147</v>
      </c>
      <c r="D550" s="0" t="s">
        <v>6567</v>
      </c>
    </row>
    <row r="551" customFormat="false" ht="12.75" hidden="false" customHeight="false" outlineLevel="0" collapsed="false">
      <c r="B551" s="0" t="s">
        <v>6568</v>
      </c>
      <c r="C551" s="0" t="s">
        <v>6569</v>
      </c>
      <c r="D551" s="0" t="s">
        <v>6037</v>
      </c>
    </row>
    <row r="552" customFormat="false" ht="12.75" hidden="false" customHeight="false" outlineLevel="0" collapsed="false">
      <c r="D552" s="0" t="s">
        <v>6478</v>
      </c>
    </row>
    <row r="554" customFormat="false" ht="12.75" hidden="false" customHeight="false" outlineLevel="0" collapsed="false">
      <c r="A554" s="0" t="n">
        <v>3</v>
      </c>
      <c r="B554" s="0" t="s">
        <v>6570</v>
      </c>
      <c r="C554" s="0" t="s">
        <v>6571</v>
      </c>
      <c r="D554" s="0" t="s">
        <v>6572</v>
      </c>
      <c r="E554" s="6" t="n">
        <v>37320</v>
      </c>
      <c r="F554" s="0" t="s">
        <v>3953</v>
      </c>
      <c r="G554" s="6" t="n">
        <v>37304</v>
      </c>
    </row>
    <row r="555" customFormat="false" ht="12.75" hidden="false" customHeight="false" outlineLevel="0" collapsed="false">
      <c r="B555" s="0" t="s">
        <v>6451</v>
      </c>
      <c r="C555" s="0" t="s">
        <v>6573</v>
      </c>
      <c r="D555" s="0" t="s">
        <v>6461</v>
      </c>
    </row>
    <row r="556" customFormat="false" ht="12.75" hidden="false" customHeight="false" outlineLevel="0" collapsed="false">
      <c r="B556" s="0" t="s">
        <v>6574</v>
      </c>
      <c r="C556" s="0" t="s">
        <v>6575</v>
      </c>
      <c r="D556" s="0" t="s">
        <v>6576</v>
      </c>
    </row>
    <row r="557" customFormat="false" ht="12.75" hidden="false" customHeight="false" outlineLevel="0" collapsed="false">
      <c r="D557" s="0" t="s">
        <v>65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6.13"/>
    <col collapsed="false" customWidth="true" hidden="false" outlineLevel="0" max="4" min="4" style="0" width="25.28"/>
    <col collapsed="false" customWidth="true" hidden="false" outlineLevel="0" max="5" min="5" style="0" width="28.99"/>
    <col collapsed="false" customWidth="true" hidden="false" outlineLevel="0" max="6" min="6" style="0" width="7.7"/>
    <col collapsed="false" customWidth="true" hidden="false" outlineLevel="0" max="7" min="7" style="0" width="25.7"/>
  </cols>
  <sheetData>
    <row r="1" customFormat="false" ht="12.75" hidden="false" customHeight="false" outlineLevel="0" collapsed="false">
      <c r="A1" s="3" t="s">
        <v>5822</v>
      </c>
      <c r="B1" s="3" t="s">
        <v>6578</v>
      </c>
      <c r="C1" s="3" t="s">
        <v>6579</v>
      </c>
      <c r="D1" s="3" t="s">
        <v>6580</v>
      </c>
      <c r="E1" s="3" t="s">
        <v>6581</v>
      </c>
      <c r="F1" s="3" t="s">
        <v>6582</v>
      </c>
      <c r="G1" s="3" t="s">
        <v>5828</v>
      </c>
    </row>
    <row r="2" customFormat="false" ht="12.75" hidden="false" customHeight="false" outlineLevel="0" collapsed="false">
      <c r="A2" s="3"/>
      <c r="B2" s="3"/>
      <c r="C2" s="3"/>
      <c r="D2" s="3"/>
      <c r="E2" s="3" t="s">
        <v>6583</v>
      </c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 t="s">
        <v>6584</v>
      </c>
      <c r="F3" s="3"/>
      <c r="G3" s="3"/>
    </row>
    <row r="4" customFormat="false" ht="12.75" hidden="false" customHeight="false" outlineLevel="0" collapsed="false">
      <c r="D4" s="7" t="n">
        <v>1868</v>
      </c>
      <c r="E4" s="8"/>
    </row>
    <row r="6" customFormat="false" ht="12.75" hidden="false" customHeight="false" outlineLevel="0" collapsed="false">
      <c r="A6" s="0" t="n">
        <v>1</v>
      </c>
      <c r="B6" s="12" t="n">
        <v>37261</v>
      </c>
      <c r="C6" s="6" t="n">
        <v>37269</v>
      </c>
      <c r="D6" s="0" t="s">
        <v>6585</v>
      </c>
      <c r="E6" s="13" t="s">
        <v>6586</v>
      </c>
      <c r="F6" s="14" t="s">
        <v>6587</v>
      </c>
    </row>
    <row r="7" customFormat="false" ht="12.75" hidden="false" customHeight="false" outlineLevel="0" collapsed="false">
      <c r="D7" s="0" t="s">
        <v>6588</v>
      </c>
      <c r="E7" s="0" t="s">
        <v>6589</v>
      </c>
    </row>
    <row r="8" customFormat="false" ht="12.75" hidden="false" customHeight="false" outlineLevel="0" collapsed="false">
      <c r="E8" s="0" t="s">
        <v>6590</v>
      </c>
    </row>
    <row r="10" customFormat="false" ht="12.75" hidden="false" customHeight="false" outlineLevel="0" collapsed="false">
      <c r="A10" s="0" t="n">
        <v>2</v>
      </c>
      <c r="B10" s="12" t="n">
        <v>37274</v>
      </c>
      <c r="C10" s="6" t="n">
        <v>37282</v>
      </c>
      <c r="D10" s="0" t="s">
        <v>17</v>
      </c>
      <c r="E10" s="0" t="s">
        <v>6591</v>
      </c>
      <c r="F10" s="14" t="s">
        <v>6592</v>
      </c>
    </row>
    <row r="11" customFormat="false" ht="12.75" hidden="false" customHeight="false" outlineLevel="0" collapsed="false">
      <c r="E11" s="0" t="s">
        <v>6593</v>
      </c>
    </row>
    <row r="12" customFormat="false" ht="12.75" hidden="false" customHeight="false" outlineLevel="0" collapsed="false">
      <c r="E12" s="0" t="s">
        <v>6594</v>
      </c>
    </row>
    <row r="14" customFormat="false" ht="12.75" hidden="false" customHeight="false" outlineLevel="0" collapsed="false">
      <c r="A14" s="0" t="n">
        <v>3</v>
      </c>
      <c r="B14" s="6" t="n">
        <v>37308</v>
      </c>
      <c r="C14" s="6" t="n">
        <v>37316</v>
      </c>
      <c r="D14" s="0" t="s">
        <v>139</v>
      </c>
      <c r="E14" s="0" t="s">
        <v>6595</v>
      </c>
    </row>
    <row r="15" customFormat="false" ht="12.75" hidden="false" customHeight="false" outlineLevel="0" collapsed="false">
      <c r="E15" s="0" t="s">
        <v>6596</v>
      </c>
    </row>
    <row r="16" customFormat="false" ht="12.75" hidden="false" customHeight="false" outlineLevel="0" collapsed="false">
      <c r="E16" s="0" t="s">
        <v>6597</v>
      </c>
    </row>
    <row r="18" customFormat="false" ht="12.75" hidden="false" customHeight="false" outlineLevel="0" collapsed="false">
      <c r="A18" s="0" t="n">
        <v>4</v>
      </c>
      <c r="B18" s="6" t="n">
        <v>37345</v>
      </c>
      <c r="C18" s="6" t="n">
        <v>37351</v>
      </c>
      <c r="D18" s="0" t="s">
        <v>6598</v>
      </c>
      <c r="E18" s="0" t="s">
        <v>6599</v>
      </c>
      <c r="F18" s="14" t="s">
        <v>6600</v>
      </c>
    </row>
    <row r="19" customFormat="false" ht="12.75" hidden="false" customHeight="false" outlineLevel="0" collapsed="false">
      <c r="E19" s="0" t="s">
        <v>5457</v>
      </c>
    </row>
    <row r="20" customFormat="false" ht="12.75" hidden="false" customHeight="false" outlineLevel="0" collapsed="false">
      <c r="E20" s="0" t="s">
        <v>6601</v>
      </c>
    </row>
    <row r="22" customFormat="false" ht="12.75" hidden="false" customHeight="false" outlineLevel="0" collapsed="false">
      <c r="B22" s="6" t="n">
        <v>37347</v>
      </c>
      <c r="C22" s="6" t="n">
        <v>37355</v>
      </c>
      <c r="D22" s="0" t="s">
        <v>6416</v>
      </c>
      <c r="E22" s="0" t="s">
        <v>6602</v>
      </c>
      <c r="G22" s="0" t="s">
        <v>6603</v>
      </c>
    </row>
    <row r="23" customFormat="false" ht="12.75" hidden="false" customHeight="false" outlineLevel="0" collapsed="false">
      <c r="E23" s="0" t="s">
        <v>6604</v>
      </c>
      <c r="G23" s="0" t="s">
        <v>6605</v>
      </c>
    </row>
    <row r="24" customFormat="false" ht="12.75" hidden="false" customHeight="false" outlineLevel="0" collapsed="false">
      <c r="E24" s="0" t="s">
        <v>621</v>
      </c>
    </row>
    <row r="26" customFormat="false" ht="12.75" hidden="false" customHeight="false" outlineLevel="0" collapsed="false">
      <c r="A26" s="0" t="n">
        <v>5</v>
      </c>
      <c r="B26" s="6" t="n">
        <v>37377</v>
      </c>
      <c r="C26" s="6" t="n">
        <v>37384</v>
      </c>
      <c r="D26" s="0" t="s">
        <v>6606</v>
      </c>
      <c r="E26" s="0" t="s">
        <v>6607</v>
      </c>
      <c r="F26" s="14" t="s">
        <v>6600</v>
      </c>
    </row>
    <row r="27" customFormat="false" ht="12.75" hidden="false" customHeight="false" outlineLevel="0" collapsed="false">
      <c r="E27" s="0" t="s">
        <v>6608</v>
      </c>
    </row>
    <row r="28" customFormat="false" ht="12.75" hidden="false" customHeight="false" outlineLevel="0" collapsed="false">
      <c r="E28" s="0" t="s">
        <v>6609</v>
      </c>
    </row>
    <row r="29" customFormat="false" ht="12.75" hidden="false" customHeight="false" outlineLevel="0" collapsed="false">
      <c r="E29" s="0" t="s">
        <v>6610</v>
      </c>
    </row>
    <row r="31" customFormat="false" ht="12.75" hidden="false" customHeight="false" outlineLevel="0" collapsed="false">
      <c r="A31" s="0" t="n">
        <v>6</v>
      </c>
      <c r="B31" s="6" t="n">
        <v>37394</v>
      </c>
      <c r="C31" s="6" t="n">
        <v>37400</v>
      </c>
      <c r="D31" s="0" t="s">
        <v>6611</v>
      </c>
      <c r="E31" s="0" t="s">
        <v>6612</v>
      </c>
      <c r="F31" s="0" t="s">
        <v>6613</v>
      </c>
    </row>
    <row r="32" customFormat="false" ht="12.75" hidden="false" customHeight="false" outlineLevel="0" collapsed="false">
      <c r="D32" s="0" t="s">
        <v>6614</v>
      </c>
      <c r="E32" s="0" t="s">
        <v>6615</v>
      </c>
    </row>
    <row r="33" customFormat="false" ht="12.75" hidden="false" customHeight="false" outlineLevel="0" collapsed="false">
      <c r="E33" s="0" t="s">
        <v>6616</v>
      </c>
    </row>
    <row r="34" customFormat="false" ht="12.75" hidden="false" customHeight="false" outlineLevel="0" collapsed="false">
      <c r="E34" s="0" t="s">
        <v>6617</v>
      </c>
    </row>
    <row r="36" customFormat="false" ht="12.75" hidden="false" customHeight="false" outlineLevel="0" collapsed="false">
      <c r="A36" s="0" t="n">
        <v>7</v>
      </c>
      <c r="B36" s="6" t="n">
        <v>37456</v>
      </c>
      <c r="C36" s="6" t="n">
        <v>37460</v>
      </c>
      <c r="D36" s="0" t="s">
        <v>139</v>
      </c>
      <c r="E36" s="0" t="s">
        <v>6618</v>
      </c>
    </row>
    <row r="37" customFormat="false" ht="12.75" hidden="false" customHeight="false" outlineLevel="0" collapsed="false">
      <c r="E37" s="0" t="s">
        <v>140</v>
      </c>
    </row>
    <row r="38" customFormat="false" ht="12.75" hidden="false" customHeight="false" outlineLevel="0" collapsed="false">
      <c r="E38" s="0" t="s">
        <v>6619</v>
      </c>
    </row>
    <row r="40" customFormat="false" ht="12.75" hidden="false" customHeight="false" outlineLevel="0" collapsed="false">
      <c r="A40" s="0" t="n">
        <v>8</v>
      </c>
      <c r="B40" s="6" t="n">
        <v>37460</v>
      </c>
      <c r="C40" s="6" t="n">
        <v>37466</v>
      </c>
      <c r="D40" s="0" t="s">
        <v>83</v>
      </c>
      <c r="E40" s="0" t="s">
        <v>6595</v>
      </c>
      <c r="F40" s="0" t="s">
        <v>6620</v>
      </c>
    </row>
    <row r="41" customFormat="false" ht="12.75" hidden="false" customHeight="false" outlineLevel="0" collapsed="false">
      <c r="E41" s="0" t="s">
        <v>6621</v>
      </c>
    </row>
    <row r="42" customFormat="false" ht="12.75" hidden="false" customHeight="false" outlineLevel="0" collapsed="false">
      <c r="E42" s="0" t="s">
        <v>6622</v>
      </c>
    </row>
    <row r="44" customFormat="false" ht="12.75" hidden="false" customHeight="false" outlineLevel="0" collapsed="false">
      <c r="A44" s="0" t="n">
        <v>9</v>
      </c>
      <c r="B44" s="6" t="n">
        <v>37468</v>
      </c>
      <c r="C44" s="6" t="n">
        <v>37477</v>
      </c>
      <c r="D44" s="0" t="s">
        <v>6623</v>
      </c>
      <c r="E44" s="0" t="s">
        <v>6616</v>
      </c>
      <c r="F44" s="0" t="s">
        <v>6620</v>
      </c>
    </row>
    <row r="45" customFormat="false" ht="12.75" hidden="false" customHeight="false" outlineLevel="0" collapsed="false">
      <c r="D45" s="0" t="s">
        <v>6624</v>
      </c>
      <c r="E45" s="0" t="s">
        <v>6625</v>
      </c>
    </row>
    <row r="46" customFormat="false" ht="12.75" hidden="false" customHeight="false" outlineLevel="0" collapsed="false">
      <c r="E46" s="0" t="s">
        <v>6626</v>
      </c>
    </row>
    <row r="48" customFormat="false" ht="12.75" hidden="false" customHeight="false" outlineLevel="0" collapsed="false">
      <c r="A48" s="0" t="n">
        <v>10</v>
      </c>
      <c r="B48" s="6" t="n">
        <v>37482</v>
      </c>
      <c r="C48" s="6" t="n">
        <v>37485</v>
      </c>
      <c r="D48" s="0" t="s">
        <v>6627</v>
      </c>
      <c r="E48" s="0" t="s">
        <v>6628</v>
      </c>
    </row>
    <row r="49" customFormat="false" ht="12.75" hidden="false" customHeight="false" outlineLevel="0" collapsed="false">
      <c r="E49" s="0" t="s">
        <v>6629</v>
      </c>
      <c r="F49" s="0" t="s">
        <v>6630</v>
      </c>
    </row>
    <row r="51" customFormat="false" ht="12.75" hidden="false" customHeight="false" outlineLevel="0" collapsed="false">
      <c r="A51" s="0" t="n">
        <v>11</v>
      </c>
      <c r="B51" s="6" t="n">
        <v>37521</v>
      </c>
      <c r="C51" s="6" t="n">
        <v>37526</v>
      </c>
      <c r="D51" s="0" t="s">
        <v>163</v>
      </c>
      <c r="E51" s="0" t="s">
        <v>6631</v>
      </c>
    </row>
    <row r="52" customFormat="false" ht="12.75" hidden="false" customHeight="false" outlineLevel="0" collapsed="false">
      <c r="E52" s="0" t="s">
        <v>1567</v>
      </c>
    </row>
    <row r="53" customFormat="false" ht="12.75" hidden="false" customHeight="false" outlineLevel="0" collapsed="false">
      <c r="E53" s="0" t="s">
        <v>6632</v>
      </c>
      <c r="F53" s="0" t="s">
        <v>6633</v>
      </c>
    </row>
    <row r="55" customFormat="false" ht="12.75" hidden="false" customHeight="false" outlineLevel="0" collapsed="false">
      <c r="A55" s="0" t="n">
        <v>12</v>
      </c>
      <c r="B55" s="6" t="n">
        <v>37526</v>
      </c>
      <c r="C55" s="6" t="n">
        <v>37532</v>
      </c>
      <c r="D55" s="0" t="s">
        <v>70</v>
      </c>
      <c r="E55" s="0" t="s">
        <v>6595</v>
      </c>
      <c r="F55" s="0" t="s">
        <v>6620</v>
      </c>
    </row>
    <row r="56" customFormat="false" ht="12.75" hidden="false" customHeight="false" outlineLevel="0" collapsed="false">
      <c r="E56" s="0" t="s">
        <v>6634</v>
      </c>
    </row>
    <row r="57" customFormat="false" ht="12.75" hidden="false" customHeight="false" outlineLevel="0" collapsed="false">
      <c r="E57" s="0" t="s">
        <v>6635</v>
      </c>
    </row>
    <row r="59" customFormat="false" ht="12.75" hidden="false" customHeight="false" outlineLevel="0" collapsed="false">
      <c r="A59" s="0" t="n">
        <v>13</v>
      </c>
      <c r="B59" s="6" t="n">
        <v>37549</v>
      </c>
      <c r="C59" s="6" t="n">
        <v>37554</v>
      </c>
      <c r="D59" s="0" t="s">
        <v>139</v>
      </c>
      <c r="E59" s="0" t="s">
        <v>6631</v>
      </c>
      <c r="F59" s="0" t="s">
        <v>6636</v>
      </c>
    </row>
    <row r="60" customFormat="false" ht="12.75" hidden="false" customHeight="false" outlineLevel="0" collapsed="false">
      <c r="E60" s="0" t="s">
        <v>6637</v>
      </c>
    </row>
    <row r="61" customFormat="false" ht="12.75" hidden="false" customHeight="false" outlineLevel="0" collapsed="false">
      <c r="E61" s="0" t="s">
        <v>6635</v>
      </c>
    </row>
    <row r="63" customFormat="false" ht="12.75" hidden="false" customHeight="false" outlineLevel="0" collapsed="false">
      <c r="A63" s="0" t="n">
        <v>14</v>
      </c>
      <c r="B63" s="6" t="n">
        <v>37592</v>
      </c>
      <c r="C63" s="6" t="n">
        <v>37598</v>
      </c>
      <c r="D63" s="0" t="s">
        <v>139</v>
      </c>
      <c r="E63" s="0" t="s">
        <v>6638</v>
      </c>
      <c r="F63" s="0" t="s">
        <v>6639</v>
      </c>
    </row>
    <row r="64" customFormat="false" ht="12.75" hidden="false" customHeight="false" outlineLevel="0" collapsed="false">
      <c r="E64" s="0" t="s">
        <v>6640</v>
      </c>
    </row>
    <row r="65" customFormat="false" ht="12.75" hidden="false" customHeight="false" outlineLevel="0" collapsed="false">
      <c r="E65" s="0" t="s">
        <v>6641</v>
      </c>
    </row>
    <row r="66" customFormat="false" ht="12.75" hidden="false" customHeight="false" outlineLevel="0" collapsed="false">
      <c r="E66" s="0" t="s">
        <v>6622</v>
      </c>
    </row>
    <row r="68" customFormat="false" ht="12.75" hidden="false" customHeight="false" outlineLevel="0" collapsed="false">
      <c r="A68" s="0" t="n">
        <v>15</v>
      </c>
      <c r="B68" s="6" t="n">
        <v>37599</v>
      </c>
      <c r="C68" s="6" t="n">
        <v>37603</v>
      </c>
      <c r="D68" s="0" t="s">
        <v>95</v>
      </c>
      <c r="E68" s="0" t="s">
        <v>6591</v>
      </c>
      <c r="F68" s="0" t="s">
        <v>6642</v>
      </c>
    </row>
    <row r="69" customFormat="false" ht="12.75" hidden="false" customHeight="false" outlineLevel="0" collapsed="false">
      <c r="E69" s="0" t="s">
        <v>6643</v>
      </c>
    </row>
    <row r="70" customFormat="false" ht="12.75" hidden="false" customHeight="false" outlineLevel="0" collapsed="false">
      <c r="E70" s="0" t="s">
        <v>6644</v>
      </c>
    </row>
    <row r="72" customFormat="false" ht="12.75" hidden="false" customHeight="false" outlineLevel="0" collapsed="false">
      <c r="A72" s="0" t="n">
        <v>16</v>
      </c>
      <c r="B72" s="6" t="n">
        <v>37609</v>
      </c>
      <c r="C72" s="6" t="n">
        <v>37614</v>
      </c>
      <c r="D72" s="0" t="s">
        <v>6645</v>
      </c>
      <c r="E72" s="0" t="s">
        <v>6646</v>
      </c>
      <c r="F72" s="0" t="s">
        <v>6647</v>
      </c>
    </row>
    <row r="73" customFormat="false" ht="12.75" hidden="false" customHeight="false" outlineLevel="0" collapsed="false">
      <c r="E73" s="0" t="s">
        <v>4739</v>
      </c>
    </row>
    <row r="74" customFormat="false" ht="12.75" hidden="false" customHeight="false" outlineLevel="0" collapsed="false">
      <c r="E74" s="0" t="s">
        <v>6648</v>
      </c>
    </row>
    <row r="78" customFormat="false" ht="12.75" hidden="false" customHeight="false" outlineLevel="0" collapsed="false">
      <c r="D78" s="7" t="n">
        <v>1869</v>
      </c>
    </row>
    <row r="80" customFormat="false" ht="12.75" hidden="false" customHeight="false" outlineLevel="0" collapsed="false">
      <c r="A80" s="0" t="n">
        <v>1</v>
      </c>
      <c r="B80" s="6" t="n">
        <v>37259</v>
      </c>
      <c r="C80" s="6" t="n">
        <v>37264</v>
      </c>
      <c r="D80" s="0" t="s">
        <v>139</v>
      </c>
      <c r="E80" s="0" t="s">
        <v>6591</v>
      </c>
      <c r="F80" s="0" t="s">
        <v>6636</v>
      </c>
    </row>
    <row r="81" customFormat="false" ht="12.75" hidden="false" customHeight="false" outlineLevel="0" collapsed="false">
      <c r="E81" s="0" t="s">
        <v>1075</v>
      </c>
    </row>
    <row r="82" customFormat="false" ht="12.75" hidden="false" customHeight="false" outlineLevel="0" collapsed="false">
      <c r="E82" s="0" t="s">
        <v>6597</v>
      </c>
    </row>
    <row r="84" customFormat="false" ht="12.75" hidden="false" customHeight="false" outlineLevel="0" collapsed="false">
      <c r="A84" s="0" t="n">
        <v>2</v>
      </c>
      <c r="B84" s="6" t="n">
        <v>37279</v>
      </c>
      <c r="C84" s="6" t="n">
        <v>37287</v>
      </c>
      <c r="D84" s="0" t="s">
        <v>6649</v>
      </c>
      <c r="E84" s="0" t="s">
        <v>6650</v>
      </c>
      <c r="F84" s="0" t="s">
        <v>6651</v>
      </c>
    </row>
    <row r="85" customFormat="false" ht="12.75" hidden="false" customHeight="false" outlineLevel="0" collapsed="false">
      <c r="D85" s="0" t="s">
        <v>492</v>
      </c>
      <c r="E85" s="0" t="s">
        <v>6652</v>
      </c>
    </row>
    <row r="86" customFormat="false" ht="12.75" hidden="false" customHeight="false" outlineLevel="0" collapsed="false">
      <c r="E86" s="0" t="s">
        <v>6653</v>
      </c>
    </row>
    <row r="88" customFormat="false" ht="12.75" hidden="false" customHeight="false" outlineLevel="0" collapsed="false">
      <c r="A88" s="0" t="n">
        <v>3</v>
      </c>
      <c r="B88" s="6" t="n">
        <v>37291</v>
      </c>
      <c r="C88" s="6" t="n">
        <v>37301</v>
      </c>
      <c r="D88" s="0" t="s">
        <v>586</v>
      </c>
      <c r="E88" s="0" t="s">
        <v>6616</v>
      </c>
    </row>
    <row r="89" customFormat="false" ht="12.75" hidden="false" customHeight="false" outlineLevel="0" collapsed="false">
      <c r="E89" s="0" t="s">
        <v>6654</v>
      </c>
      <c r="F89" s="0" t="s">
        <v>6655</v>
      </c>
    </row>
    <row r="90" customFormat="false" ht="12.75" hidden="false" customHeight="false" outlineLevel="0" collapsed="false">
      <c r="E90" s="0" t="s">
        <v>6656</v>
      </c>
    </row>
    <row r="92" customFormat="false" ht="12.75" hidden="false" customHeight="false" outlineLevel="0" collapsed="false">
      <c r="A92" s="0" t="n">
        <v>4</v>
      </c>
      <c r="B92" s="6" t="n">
        <v>37301</v>
      </c>
      <c r="C92" s="6" t="n">
        <v>37308</v>
      </c>
      <c r="D92" s="0" t="s">
        <v>139</v>
      </c>
      <c r="E92" s="0" t="s">
        <v>6595</v>
      </c>
    </row>
    <row r="93" customFormat="false" ht="12.75" hidden="false" customHeight="false" outlineLevel="0" collapsed="false">
      <c r="E93" s="0" t="s">
        <v>6657</v>
      </c>
    </row>
    <row r="94" customFormat="false" ht="12.75" hidden="false" customHeight="false" outlineLevel="0" collapsed="false">
      <c r="E94" s="0" t="s">
        <v>6658</v>
      </c>
    </row>
    <row r="95" customFormat="false" ht="12.75" hidden="false" customHeight="false" outlineLevel="0" collapsed="false">
      <c r="E95" s="0" t="s">
        <v>6644</v>
      </c>
    </row>
    <row r="97" customFormat="false" ht="12.75" hidden="false" customHeight="false" outlineLevel="0" collapsed="false">
      <c r="A97" s="0" t="n">
        <v>5</v>
      </c>
      <c r="B97" s="6" t="n">
        <v>37314</v>
      </c>
      <c r="C97" s="6" t="n">
        <v>37322</v>
      </c>
      <c r="D97" s="0" t="s">
        <v>298</v>
      </c>
      <c r="E97" s="0" t="s">
        <v>6595</v>
      </c>
    </row>
    <row r="98" customFormat="false" ht="12.75" hidden="false" customHeight="false" outlineLevel="0" collapsed="false">
      <c r="E98" s="0" t="s">
        <v>6659</v>
      </c>
      <c r="F98" s="0" t="s">
        <v>6660</v>
      </c>
    </row>
    <row r="99" customFormat="false" ht="12.75" hidden="false" customHeight="false" outlineLevel="0" collapsed="false">
      <c r="E99" s="0" t="s">
        <v>5290</v>
      </c>
    </row>
    <row r="100" customFormat="false" ht="12.75" hidden="false" customHeight="false" outlineLevel="0" collapsed="false">
      <c r="E100" s="0" t="s">
        <v>6644</v>
      </c>
    </row>
    <row r="102" customFormat="false" ht="12.75" hidden="false" customHeight="false" outlineLevel="0" collapsed="false">
      <c r="A102" s="0" t="n">
        <v>6</v>
      </c>
      <c r="B102" s="6" t="n">
        <v>37320</v>
      </c>
      <c r="C102" s="6" t="n">
        <v>37329</v>
      </c>
      <c r="D102" s="0" t="s">
        <v>6661</v>
      </c>
      <c r="E102" s="0" t="s">
        <v>6662</v>
      </c>
      <c r="F102" s="0" t="s">
        <v>6663</v>
      </c>
    </row>
    <row r="103" customFormat="false" ht="12.75" hidden="false" customHeight="false" outlineLevel="0" collapsed="false">
      <c r="E103" s="0" t="s">
        <v>6664</v>
      </c>
    </row>
    <row r="104" customFormat="false" ht="12.75" hidden="false" customHeight="false" outlineLevel="0" collapsed="false">
      <c r="E104" s="0" t="s">
        <v>6595</v>
      </c>
    </row>
    <row r="105" customFormat="false" ht="12.75" hidden="false" customHeight="false" outlineLevel="0" collapsed="false">
      <c r="E105" s="0" t="s">
        <v>6665</v>
      </c>
    </row>
    <row r="106" customFormat="false" ht="12.75" hidden="false" customHeight="false" outlineLevel="0" collapsed="false">
      <c r="E106" s="0" t="s">
        <v>6666</v>
      </c>
    </row>
    <row r="108" customFormat="false" ht="12.75" hidden="false" customHeight="false" outlineLevel="0" collapsed="false">
      <c r="A108" s="0" t="n">
        <v>7</v>
      </c>
      <c r="B108" s="6" t="n">
        <v>37349</v>
      </c>
      <c r="C108" s="6" t="n">
        <v>37357</v>
      </c>
      <c r="D108" s="0" t="s">
        <v>1075</v>
      </c>
      <c r="E108" s="0" t="s">
        <v>6591</v>
      </c>
      <c r="F108" s="0" t="s">
        <v>6667</v>
      </c>
    </row>
    <row r="109" customFormat="false" ht="12.75" hidden="false" customHeight="false" outlineLevel="0" collapsed="false">
      <c r="E109" s="0" t="s">
        <v>646</v>
      </c>
    </row>
    <row r="110" customFormat="false" ht="12.75" hidden="false" customHeight="false" outlineLevel="0" collapsed="false">
      <c r="E110" s="0" t="s">
        <v>6597</v>
      </c>
    </row>
    <row r="112" customFormat="false" ht="12.75" hidden="false" customHeight="false" outlineLevel="0" collapsed="false">
      <c r="A112" s="0" t="n">
        <v>8</v>
      </c>
      <c r="B112" s="6" t="n">
        <v>37381</v>
      </c>
      <c r="C112" s="6" t="n">
        <v>37389</v>
      </c>
      <c r="D112" s="0" t="s">
        <v>359</v>
      </c>
      <c r="E112" s="0" t="s">
        <v>5973</v>
      </c>
      <c r="F112" s="0" t="s">
        <v>6668</v>
      </c>
    </row>
    <row r="113" customFormat="false" ht="12.75" hidden="false" customHeight="false" outlineLevel="0" collapsed="false">
      <c r="E113" s="0" t="s">
        <v>6669</v>
      </c>
    </row>
    <row r="114" customFormat="false" ht="12.75" hidden="false" customHeight="false" outlineLevel="0" collapsed="false">
      <c r="E114" s="0" t="s">
        <v>6670</v>
      </c>
    </row>
    <row r="116" customFormat="false" ht="12.75" hidden="false" customHeight="false" outlineLevel="0" collapsed="false">
      <c r="A116" s="0" t="n">
        <v>9</v>
      </c>
      <c r="B116" s="6" t="n">
        <v>37392</v>
      </c>
      <c r="C116" s="6" t="n">
        <v>37399</v>
      </c>
      <c r="D116" s="0" t="s">
        <v>6671</v>
      </c>
      <c r="E116" s="0" t="s">
        <v>6164</v>
      </c>
      <c r="F116" s="0" t="s">
        <v>6672</v>
      </c>
    </row>
    <row r="117" customFormat="false" ht="12.75" hidden="false" customHeight="false" outlineLevel="0" collapsed="false">
      <c r="E117" s="0" t="s">
        <v>6673</v>
      </c>
    </row>
    <row r="119" customFormat="false" ht="12.75" hidden="false" customHeight="false" outlineLevel="0" collapsed="false">
      <c r="A119" s="0" t="n">
        <v>10</v>
      </c>
      <c r="B119" s="6" t="n">
        <v>37528</v>
      </c>
      <c r="C119" s="6" t="n">
        <v>37535</v>
      </c>
      <c r="D119" s="0" t="s">
        <v>6674</v>
      </c>
      <c r="E119" s="0" t="s">
        <v>6429</v>
      </c>
      <c r="F119" s="0" t="s">
        <v>6668</v>
      </c>
    </row>
    <row r="120" customFormat="false" ht="12.75" hidden="false" customHeight="false" outlineLevel="0" collapsed="false">
      <c r="E120" s="0" t="s">
        <v>6595</v>
      </c>
    </row>
    <row r="121" customFormat="false" ht="12.75" hidden="false" customHeight="false" outlineLevel="0" collapsed="false">
      <c r="E121" s="0" t="s">
        <v>6665</v>
      </c>
    </row>
    <row r="122" customFormat="false" ht="12.75" hidden="false" customHeight="false" outlineLevel="0" collapsed="false">
      <c r="E122" s="0" t="s">
        <v>6664</v>
      </c>
    </row>
    <row r="124" customFormat="false" ht="12.75" hidden="false" customHeight="false" outlineLevel="0" collapsed="false">
      <c r="A124" s="0" t="n">
        <v>11</v>
      </c>
      <c r="B124" s="6" t="n">
        <v>37543</v>
      </c>
      <c r="C124" s="6" t="n">
        <v>37551</v>
      </c>
      <c r="D124" s="0" t="s">
        <v>220</v>
      </c>
      <c r="E124" s="0" t="s">
        <v>6618</v>
      </c>
      <c r="F124" s="0" t="s">
        <v>6675</v>
      </c>
    </row>
    <row r="125" customFormat="false" ht="12.75" hidden="false" customHeight="false" outlineLevel="0" collapsed="false">
      <c r="D125" s="0" t="s">
        <v>6676</v>
      </c>
      <c r="E125" s="0" t="s">
        <v>6677</v>
      </c>
    </row>
    <row r="126" customFormat="false" ht="12.75" hidden="false" customHeight="false" outlineLevel="0" collapsed="false">
      <c r="E126" s="0" t="s">
        <v>6622</v>
      </c>
    </row>
    <row r="128" customFormat="false" ht="12.75" hidden="false" customHeight="false" outlineLevel="0" collapsed="false">
      <c r="A128" s="0" t="n">
        <v>12</v>
      </c>
      <c r="B128" s="6" t="n">
        <v>37588</v>
      </c>
      <c r="C128" s="6" t="n">
        <v>37595</v>
      </c>
      <c r="D128" s="0" t="s">
        <v>6678</v>
      </c>
      <c r="E128" s="0" t="s">
        <v>6631</v>
      </c>
      <c r="F128" s="0" t="s">
        <v>6679</v>
      </c>
      <c r="G128" s="0" t="s">
        <v>6680</v>
      </c>
    </row>
    <row r="129" customFormat="false" ht="12.75" hidden="false" customHeight="false" outlineLevel="0" collapsed="false">
      <c r="D129" s="0" t="s">
        <v>1915</v>
      </c>
      <c r="E129" s="0" t="s">
        <v>6681</v>
      </c>
    </row>
    <row r="130" customFormat="false" ht="12.75" hidden="false" customHeight="false" outlineLevel="0" collapsed="false">
      <c r="E130" s="0" t="s">
        <v>6622</v>
      </c>
    </row>
    <row r="132" customFormat="false" ht="12.75" hidden="false" customHeight="false" outlineLevel="0" collapsed="false">
      <c r="A132" s="0" t="n">
        <v>13</v>
      </c>
      <c r="B132" s="6" t="n">
        <v>37593</v>
      </c>
      <c r="C132" s="6" t="n">
        <v>37602</v>
      </c>
      <c r="D132" s="0" t="s">
        <v>6682</v>
      </c>
      <c r="E132" s="0" t="s">
        <v>6591</v>
      </c>
      <c r="F132" s="0" t="s">
        <v>6683</v>
      </c>
      <c r="G132" s="0" t="s">
        <v>6680</v>
      </c>
    </row>
    <row r="133" customFormat="false" ht="12.75" hidden="false" customHeight="false" outlineLevel="0" collapsed="false">
      <c r="E133" s="0" t="s">
        <v>6684</v>
      </c>
    </row>
    <row r="135" customFormat="false" ht="12.75" hidden="false" customHeight="false" outlineLevel="0" collapsed="false">
      <c r="A135" s="0" t="n">
        <v>14</v>
      </c>
      <c r="B135" s="6" t="n">
        <v>37613</v>
      </c>
      <c r="C135" s="6" t="n">
        <v>37619</v>
      </c>
      <c r="D135" s="0" t="s">
        <v>264</v>
      </c>
      <c r="E135" s="0" t="s">
        <v>6685</v>
      </c>
      <c r="F135" s="0" t="s">
        <v>6686</v>
      </c>
    </row>
    <row r="136" customFormat="false" ht="12.75" hidden="false" customHeight="false" outlineLevel="0" collapsed="false">
      <c r="E136" s="0" t="s">
        <v>2117</v>
      </c>
    </row>
    <row r="137" customFormat="false" ht="12.75" hidden="false" customHeight="false" outlineLevel="0" collapsed="false">
      <c r="E137" s="0" t="s">
        <v>6687</v>
      </c>
    </row>
    <row r="140" customFormat="false" ht="12.75" hidden="false" customHeight="false" outlineLevel="0" collapsed="false">
      <c r="D140" s="7" t="n">
        <v>1870</v>
      </c>
      <c r="E140" s="8"/>
    </row>
    <row r="142" customFormat="false" ht="12.75" hidden="false" customHeight="false" outlineLevel="0" collapsed="false">
      <c r="A142" s="0" t="n">
        <v>1</v>
      </c>
      <c r="B142" s="6" t="n">
        <v>37269</v>
      </c>
      <c r="C142" s="6" t="n">
        <v>37275</v>
      </c>
      <c r="D142" s="0" t="s">
        <v>288</v>
      </c>
      <c r="E142" s="0" t="s">
        <v>6688</v>
      </c>
      <c r="F142" s="0" t="s">
        <v>6689</v>
      </c>
    </row>
    <row r="143" customFormat="false" ht="12.75" hidden="false" customHeight="false" outlineLevel="0" collapsed="false">
      <c r="E143" s="0" t="s">
        <v>6690</v>
      </c>
    </row>
    <row r="144" customFormat="false" ht="12.75" hidden="false" customHeight="false" outlineLevel="0" collapsed="false">
      <c r="E144" s="0" t="s">
        <v>6691</v>
      </c>
    </row>
    <row r="146" customFormat="false" ht="12.75" hidden="false" customHeight="false" outlineLevel="0" collapsed="false">
      <c r="A146" s="0" t="n">
        <v>2</v>
      </c>
      <c r="B146" s="6" t="n">
        <v>37281</v>
      </c>
      <c r="C146" s="6" t="n">
        <v>37286</v>
      </c>
      <c r="D146" s="0" t="s">
        <v>6692</v>
      </c>
      <c r="E146" s="0" t="s">
        <v>6693</v>
      </c>
      <c r="F146" s="0" t="s">
        <v>6694</v>
      </c>
    </row>
    <row r="147" customFormat="false" ht="12.75" hidden="false" customHeight="false" outlineLevel="0" collapsed="false">
      <c r="E147" s="0" t="s">
        <v>6695</v>
      </c>
    </row>
    <row r="149" customFormat="false" ht="12.75" hidden="false" customHeight="false" outlineLevel="0" collapsed="false">
      <c r="A149" s="0" t="n">
        <v>3</v>
      </c>
      <c r="B149" s="6" t="n">
        <v>37312</v>
      </c>
      <c r="C149" s="6" t="n">
        <v>37321</v>
      </c>
      <c r="D149" s="0" t="s">
        <v>1352</v>
      </c>
      <c r="E149" s="0" t="s">
        <v>2358</v>
      </c>
      <c r="F149" s="0" t="s">
        <v>6696</v>
      </c>
    </row>
    <row r="150" customFormat="false" ht="12.75" hidden="false" customHeight="false" outlineLevel="0" collapsed="false">
      <c r="E150" s="0" t="s">
        <v>6697</v>
      </c>
    </row>
    <row r="151" customFormat="false" ht="12.75" hidden="false" customHeight="false" outlineLevel="0" collapsed="false">
      <c r="E151" s="0" t="s">
        <v>6698</v>
      </c>
    </row>
    <row r="152" customFormat="false" ht="12.75" hidden="false" customHeight="false" outlineLevel="0" collapsed="false">
      <c r="E152" s="0" t="s">
        <v>6699</v>
      </c>
    </row>
    <row r="154" customFormat="false" ht="12.75" hidden="false" customHeight="false" outlineLevel="0" collapsed="false">
      <c r="A154" s="0" t="n">
        <v>4</v>
      </c>
      <c r="B154" s="6" t="n">
        <v>37346</v>
      </c>
      <c r="C154" s="6" t="n">
        <v>37356</v>
      </c>
      <c r="D154" s="0" t="s">
        <v>6700</v>
      </c>
      <c r="E154" s="0" t="s">
        <v>6631</v>
      </c>
      <c r="F154" s="0" t="s">
        <v>6701</v>
      </c>
      <c r="G154" s="0" t="s">
        <v>6702</v>
      </c>
    </row>
    <row r="155" customFormat="false" ht="12.75" hidden="false" customHeight="false" outlineLevel="0" collapsed="false">
      <c r="E155" s="0" t="s">
        <v>6703</v>
      </c>
    </row>
    <row r="156" customFormat="false" ht="12.75" hidden="false" customHeight="false" outlineLevel="0" collapsed="false">
      <c r="E156" s="0" t="s">
        <v>6704</v>
      </c>
    </row>
    <row r="158" customFormat="false" ht="12.75" hidden="false" customHeight="false" outlineLevel="0" collapsed="false">
      <c r="A158" s="0" t="n">
        <v>5</v>
      </c>
      <c r="B158" s="6" t="n">
        <v>37349</v>
      </c>
      <c r="C158" s="6" t="n">
        <v>37356</v>
      </c>
      <c r="D158" s="0" t="s">
        <v>6705</v>
      </c>
      <c r="E158" s="0" t="s">
        <v>6706</v>
      </c>
      <c r="F158" s="0" t="s">
        <v>6707</v>
      </c>
    </row>
    <row r="159" customFormat="false" ht="12.75" hidden="false" customHeight="false" outlineLevel="0" collapsed="false">
      <c r="E159" s="0" t="s">
        <v>6708</v>
      </c>
    </row>
    <row r="160" customFormat="false" ht="12.75" hidden="false" customHeight="false" outlineLevel="0" collapsed="false">
      <c r="E160" s="0" t="s">
        <v>6709</v>
      </c>
    </row>
    <row r="162" customFormat="false" ht="12.75" hidden="false" customHeight="false" outlineLevel="0" collapsed="false">
      <c r="A162" s="0" t="n">
        <v>6</v>
      </c>
      <c r="B162" s="6" t="n">
        <v>37355</v>
      </c>
      <c r="C162" s="6" t="n">
        <v>37363</v>
      </c>
      <c r="D162" s="0" t="s">
        <v>3083</v>
      </c>
      <c r="E162" s="0" t="s">
        <v>6710</v>
      </c>
      <c r="F162" s="0" t="s">
        <v>6711</v>
      </c>
    </row>
    <row r="163" customFormat="false" ht="12.75" hidden="false" customHeight="false" outlineLevel="0" collapsed="false">
      <c r="E163" s="0" t="s">
        <v>6644</v>
      </c>
    </row>
    <row r="164" customFormat="false" ht="12.75" hidden="false" customHeight="false" outlineLevel="0" collapsed="false">
      <c r="E164" s="0" t="s">
        <v>6712</v>
      </c>
    </row>
    <row r="166" customFormat="false" ht="12.75" hidden="false" customHeight="false" outlineLevel="0" collapsed="false">
      <c r="A166" s="0" t="n">
        <v>7</v>
      </c>
      <c r="B166" s="6" t="n">
        <v>37365</v>
      </c>
      <c r="C166" s="6" t="n">
        <v>37370</v>
      </c>
      <c r="D166" s="0" t="s">
        <v>367</v>
      </c>
      <c r="E166" s="0" t="s">
        <v>6595</v>
      </c>
      <c r="F166" s="0" t="s">
        <v>6647</v>
      </c>
    </row>
    <row r="167" customFormat="false" ht="12.75" hidden="false" customHeight="false" outlineLevel="0" collapsed="false">
      <c r="E167" s="0" t="s">
        <v>6713</v>
      </c>
    </row>
    <row r="168" customFormat="false" ht="12.75" hidden="false" customHeight="false" outlineLevel="0" collapsed="false">
      <c r="E168" s="0" t="s">
        <v>6714</v>
      </c>
    </row>
    <row r="170" customFormat="false" ht="12.75" hidden="false" customHeight="false" outlineLevel="0" collapsed="false">
      <c r="A170" s="0" t="n">
        <v>8</v>
      </c>
      <c r="B170" s="6" t="n">
        <v>37368</v>
      </c>
      <c r="C170" s="6" t="n">
        <v>37374</v>
      </c>
      <c r="D170" s="0" t="s">
        <v>4394</v>
      </c>
      <c r="E170" s="0" t="s">
        <v>6433</v>
      </c>
      <c r="F170" s="0" t="s">
        <v>6715</v>
      </c>
    </row>
    <row r="172" customFormat="false" ht="12.75" hidden="false" customHeight="false" outlineLevel="0" collapsed="false">
      <c r="A172" s="0" t="n">
        <v>9</v>
      </c>
      <c r="B172" s="6" t="n">
        <v>37373</v>
      </c>
      <c r="C172" s="6" t="n">
        <v>37380</v>
      </c>
      <c r="D172" s="0" t="s">
        <v>6716</v>
      </c>
      <c r="E172" s="0" t="s">
        <v>6717</v>
      </c>
    </row>
    <row r="173" customFormat="false" ht="12.75" hidden="false" customHeight="false" outlineLevel="0" collapsed="false">
      <c r="E173" s="0" t="s">
        <v>6718</v>
      </c>
      <c r="F173" s="0" t="s">
        <v>6719</v>
      </c>
    </row>
    <row r="174" customFormat="false" ht="12.75" hidden="false" customHeight="false" outlineLevel="0" collapsed="false">
      <c r="E174" s="0" t="s">
        <v>6720</v>
      </c>
    </row>
    <row r="176" customFormat="false" ht="12.75" hidden="false" customHeight="false" outlineLevel="0" collapsed="false">
      <c r="A176" s="0" t="n">
        <v>10</v>
      </c>
      <c r="B176" s="6" t="n">
        <v>37381</v>
      </c>
      <c r="C176" s="6" t="n">
        <v>37389</v>
      </c>
      <c r="D176" s="0" t="s">
        <v>6721</v>
      </c>
      <c r="E176" s="0" t="s">
        <v>6722</v>
      </c>
      <c r="F176" s="0" t="s">
        <v>6723</v>
      </c>
    </row>
    <row r="177" customFormat="false" ht="12.75" hidden="false" customHeight="false" outlineLevel="0" collapsed="false">
      <c r="E177" s="0" t="s">
        <v>6724</v>
      </c>
    </row>
    <row r="179" customFormat="false" ht="12.75" hidden="false" customHeight="false" outlineLevel="0" collapsed="false">
      <c r="A179" s="0" t="n">
        <v>11</v>
      </c>
      <c r="B179" s="6" t="n">
        <v>37383</v>
      </c>
      <c r="C179" s="6" t="n">
        <v>37389</v>
      </c>
      <c r="D179" s="0" t="s">
        <v>6725</v>
      </c>
      <c r="E179" s="0" t="s">
        <v>6726</v>
      </c>
      <c r="F179" s="0" t="s">
        <v>6727</v>
      </c>
    </row>
    <row r="180" customFormat="false" ht="12.75" hidden="false" customHeight="false" outlineLevel="0" collapsed="false">
      <c r="E180" s="0" t="s">
        <v>6728</v>
      </c>
    </row>
    <row r="182" customFormat="false" ht="12.75" hidden="false" customHeight="false" outlineLevel="0" collapsed="false">
      <c r="A182" s="0" t="n">
        <v>12</v>
      </c>
      <c r="B182" s="6" t="n">
        <v>37387</v>
      </c>
      <c r="C182" s="6" t="n">
        <v>37394</v>
      </c>
      <c r="D182" s="0" t="s">
        <v>600</v>
      </c>
      <c r="E182" s="0" t="s">
        <v>6729</v>
      </c>
      <c r="F182" s="0" t="s">
        <v>6730</v>
      </c>
    </row>
    <row r="183" customFormat="false" ht="12.75" hidden="false" customHeight="false" outlineLevel="0" collapsed="false">
      <c r="E183" s="0" t="s">
        <v>6731</v>
      </c>
    </row>
    <row r="185" customFormat="false" ht="12.75" hidden="false" customHeight="false" outlineLevel="0" collapsed="false">
      <c r="A185" s="0" t="n">
        <v>13</v>
      </c>
      <c r="B185" s="6" t="n">
        <v>37418</v>
      </c>
      <c r="C185" s="6" t="n">
        <v>37426</v>
      </c>
      <c r="D185" s="0" t="s">
        <v>139</v>
      </c>
      <c r="E185" s="0" t="s">
        <v>6591</v>
      </c>
    </row>
    <row r="186" customFormat="false" ht="12.75" hidden="false" customHeight="false" outlineLevel="0" collapsed="false">
      <c r="E186" s="0" t="s">
        <v>6732</v>
      </c>
      <c r="G186" s="0" t="s">
        <v>6733</v>
      </c>
    </row>
    <row r="187" customFormat="false" ht="12.75" hidden="false" customHeight="false" outlineLevel="0" collapsed="false">
      <c r="E187" s="0" t="s">
        <v>190</v>
      </c>
    </row>
    <row r="189" customFormat="false" ht="12.75" hidden="false" customHeight="false" outlineLevel="0" collapsed="false">
      <c r="A189" s="0" t="n">
        <v>14</v>
      </c>
      <c r="B189" s="6" t="n">
        <v>37439</v>
      </c>
      <c r="C189" s="6" t="n">
        <v>37447</v>
      </c>
      <c r="D189" s="0" t="s">
        <v>143</v>
      </c>
      <c r="E189" s="0" t="s">
        <v>6734</v>
      </c>
      <c r="F189" s="0" t="s">
        <v>6735</v>
      </c>
      <c r="G189" s="0" t="s">
        <v>6736</v>
      </c>
    </row>
    <row r="190" customFormat="false" ht="12.75" hidden="false" customHeight="false" outlineLevel="0" collapsed="false">
      <c r="E190" s="0" t="s">
        <v>621</v>
      </c>
    </row>
    <row r="192" customFormat="false" ht="12.75" hidden="false" customHeight="false" outlineLevel="0" collapsed="false">
      <c r="A192" s="0" t="n">
        <v>15</v>
      </c>
      <c r="B192" s="6" t="n">
        <v>37446</v>
      </c>
      <c r="C192" s="6" t="n">
        <v>37450</v>
      </c>
      <c r="D192" s="0" t="s">
        <v>784</v>
      </c>
      <c r="E192" s="0" t="s">
        <v>6595</v>
      </c>
      <c r="F192" s="0" t="s">
        <v>6737</v>
      </c>
      <c r="G192" s="0" t="s">
        <v>6736</v>
      </c>
    </row>
    <row r="193" customFormat="false" ht="12.75" hidden="false" customHeight="false" outlineLevel="0" collapsed="false">
      <c r="E193" s="0" t="s">
        <v>6738</v>
      </c>
    </row>
    <row r="194" customFormat="false" ht="12.75" hidden="false" customHeight="false" outlineLevel="0" collapsed="false">
      <c r="E194" s="0" t="s">
        <v>6644</v>
      </c>
    </row>
    <row r="196" customFormat="false" ht="12.75" hidden="false" customHeight="false" outlineLevel="0" collapsed="false">
      <c r="A196" s="0" t="n">
        <v>16</v>
      </c>
      <c r="B196" s="6" t="n">
        <v>37451</v>
      </c>
      <c r="C196" s="6" t="n">
        <v>37453</v>
      </c>
      <c r="D196" s="0" t="s">
        <v>351</v>
      </c>
      <c r="E196" s="0" t="s">
        <v>6595</v>
      </c>
      <c r="F196" s="0" t="s">
        <v>6675</v>
      </c>
      <c r="G196" s="0" t="s">
        <v>6736</v>
      </c>
    </row>
    <row r="197" customFormat="false" ht="12.75" hidden="false" customHeight="false" outlineLevel="0" collapsed="false">
      <c r="E197" s="0" t="s">
        <v>6738</v>
      </c>
      <c r="G197" s="0" t="s">
        <v>6739</v>
      </c>
    </row>
    <row r="198" customFormat="false" ht="12.75" hidden="false" customHeight="false" outlineLevel="0" collapsed="false">
      <c r="E198" s="0" t="s">
        <v>6644</v>
      </c>
    </row>
    <row r="200" customFormat="false" ht="12.75" hidden="false" customHeight="false" outlineLevel="0" collapsed="false">
      <c r="A200" s="0" t="n">
        <v>17</v>
      </c>
      <c r="B200" s="6" t="n">
        <v>37452</v>
      </c>
      <c r="C200" s="6" t="n">
        <v>37455</v>
      </c>
      <c r="D200" s="0" t="s">
        <v>139</v>
      </c>
      <c r="E200" s="0" t="s">
        <v>6740</v>
      </c>
    </row>
    <row r="201" customFormat="false" ht="12.75" hidden="false" customHeight="false" outlineLevel="0" collapsed="false">
      <c r="E201" s="0" t="s">
        <v>6741</v>
      </c>
    </row>
    <row r="203" customFormat="false" ht="12.75" hidden="false" customHeight="false" outlineLevel="0" collapsed="false">
      <c r="A203" s="0" t="n">
        <v>18</v>
      </c>
      <c r="B203" s="6" t="n">
        <v>37458</v>
      </c>
      <c r="C203" s="6" t="n">
        <v>37468</v>
      </c>
      <c r="D203" s="0" t="s">
        <v>6742</v>
      </c>
      <c r="E203" s="0" t="s">
        <v>6591</v>
      </c>
      <c r="F203" s="0" t="s">
        <v>6743</v>
      </c>
    </row>
    <row r="204" customFormat="false" ht="12.75" hidden="false" customHeight="false" outlineLevel="0" collapsed="false">
      <c r="E204" s="0" t="s">
        <v>359</v>
      </c>
    </row>
    <row r="205" customFormat="false" ht="12.75" hidden="false" customHeight="false" outlineLevel="0" collapsed="false">
      <c r="E205" s="0" t="s">
        <v>6597</v>
      </c>
    </row>
    <row r="207" customFormat="false" ht="12.75" hidden="false" customHeight="false" outlineLevel="0" collapsed="false">
      <c r="A207" s="0" t="n">
        <v>19</v>
      </c>
      <c r="B207" s="6" t="n">
        <v>37468</v>
      </c>
      <c r="C207" s="6" t="n">
        <v>37475</v>
      </c>
      <c r="D207" s="0" t="s">
        <v>586</v>
      </c>
      <c r="E207" s="0" t="s">
        <v>6631</v>
      </c>
      <c r="F207" s="0" t="s">
        <v>6744</v>
      </c>
    </row>
    <row r="208" customFormat="false" ht="12.75" hidden="false" customHeight="false" outlineLevel="0" collapsed="false">
      <c r="E208" s="0" t="s">
        <v>6745</v>
      </c>
    </row>
    <row r="209" customFormat="false" ht="12.75" hidden="false" customHeight="false" outlineLevel="0" collapsed="false">
      <c r="E209" s="0" t="s">
        <v>6656</v>
      </c>
    </row>
    <row r="211" customFormat="false" ht="12.75" hidden="false" customHeight="false" outlineLevel="0" collapsed="false">
      <c r="A211" s="0" t="n">
        <v>20</v>
      </c>
      <c r="B211" s="6" t="n">
        <v>37496</v>
      </c>
      <c r="C211" s="6" t="n">
        <v>37501</v>
      </c>
      <c r="D211" s="0" t="s">
        <v>600</v>
      </c>
      <c r="E211" s="0" t="s">
        <v>6616</v>
      </c>
      <c r="F211" s="0" t="s">
        <v>6746</v>
      </c>
    </row>
    <row r="212" customFormat="false" ht="12.75" hidden="false" customHeight="false" outlineLevel="0" collapsed="false">
      <c r="E212" s="0" t="s">
        <v>6747</v>
      </c>
    </row>
    <row r="213" customFormat="false" ht="12.75" hidden="false" customHeight="false" outlineLevel="0" collapsed="false">
      <c r="E213" s="0" t="s">
        <v>6644</v>
      </c>
    </row>
    <row r="215" customFormat="false" ht="12.75" hidden="false" customHeight="false" outlineLevel="0" collapsed="false">
      <c r="A215" s="0" t="n">
        <v>21</v>
      </c>
      <c r="B215" s="6" t="n">
        <v>37497</v>
      </c>
      <c r="C215" s="6" t="n">
        <v>37503</v>
      </c>
      <c r="D215" s="0" t="s">
        <v>163</v>
      </c>
      <c r="E215" s="0" t="s">
        <v>6616</v>
      </c>
      <c r="F215" s="0" t="s">
        <v>6748</v>
      </c>
    </row>
    <row r="216" customFormat="false" ht="12.75" hidden="false" customHeight="false" outlineLevel="0" collapsed="false">
      <c r="E216" s="0" t="s">
        <v>6749</v>
      </c>
    </row>
    <row r="217" customFormat="false" ht="12.75" hidden="false" customHeight="false" outlineLevel="0" collapsed="false">
      <c r="E217" s="0" t="s">
        <v>6644</v>
      </c>
    </row>
    <row r="219" customFormat="false" ht="12.75" hidden="false" customHeight="false" outlineLevel="0" collapsed="false">
      <c r="A219" s="0" t="n">
        <v>22</v>
      </c>
      <c r="B219" s="6" t="n">
        <v>37498</v>
      </c>
      <c r="C219" s="6" t="n">
        <v>37501</v>
      </c>
      <c r="D219" s="0" t="s">
        <v>6750</v>
      </c>
      <c r="E219" s="0" t="s">
        <v>6751</v>
      </c>
      <c r="F219" s="0" t="s">
        <v>6613</v>
      </c>
    </row>
    <row r="220" customFormat="false" ht="12.75" hidden="false" customHeight="false" outlineLevel="0" collapsed="false">
      <c r="E220" s="0" t="s">
        <v>6752</v>
      </c>
    </row>
    <row r="222" customFormat="false" ht="12.75" hidden="false" customHeight="false" outlineLevel="0" collapsed="false">
      <c r="A222" s="0" t="n">
        <v>23</v>
      </c>
      <c r="B222" s="6" t="n">
        <v>37527</v>
      </c>
      <c r="C222" s="6" t="n">
        <v>37531</v>
      </c>
      <c r="D222" s="0" t="s">
        <v>6753</v>
      </c>
      <c r="E222" s="0" t="s">
        <v>6754</v>
      </c>
    </row>
    <row r="223" customFormat="false" ht="12.75" hidden="false" customHeight="false" outlineLevel="0" collapsed="false">
      <c r="E223" s="0" t="s">
        <v>6755</v>
      </c>
      <c r="F223" s="0" t="s">
        <v>6636</v>
      </c>
    </row>
    <row r="224" customFormat="false" ht="12.75" hidden="false" customHeight="false" outlineLevel="0" collapsed="false">
      <c r="E224" s="0" t="s">
        <v>6635</v>
      </c>
    </row>
    <row r="226" customFormat="false" ht="12.75" hidden="false" customHeight="false" outlineLevel="0" collapsed="false">
      <c r="A226" s="0" t="n">
        <v>24</v>
      </c>
      <c r="B226" s="6" t="n">
        <v>37578</v>
      </c>
      <c r="C226" s="6" t="n">
        <v>37587</v>
      </c>
      <c r="D226" s="0" t="s">
        <v>139</v>
      </c>
      <c r="E226" s="0" t="s">
        <v>6616</v>
      </c>
      <c r="F226" s="0" t="s">
        <v>6636</v>
      </c>
    </row>
    <row r="227" customFormat="false" ht="12.75" hidden="false" customHeight="false" outlineLevel="0" collapsed="false">
      <c r="E227" s="0" t="s">
        <v>6756</v>
      </c>
    </row>
    <row r="229" customFormat="false" ht="12.75" hidden="false" customHeight="false" outlineLevel="0" collapsed="false">
      <c r="A229" s="0" t="n">
        <v>25</v>
      </c>
      <c r="B229" s="6" t="n">
        <v>37582</v>
      </c>
      <c r="C229" s="6" t="n">
        <v>37587</v>
      </c>
      <c r="D229" s="0" t="s">
        <v>70</v>
      </c>
      <c r="E229" s="0" t="s">
        <v>6591</v>
      </c>
    </row>
    <row r="230" customFormat="false" ht="12.75" hidden="false" customHeight="false" outlineLevel="0" collapsed="false">
      <c r="E230" s="0" t="s">
        <v>6757</v>
      </c>
    </row>
    <row r="231" customFormat="false" ht="12.75" hidden="false" customHeight="false" outlineLevel="0" collapsed="false">
      <c r="E231" s="0" t="s">
        <v>6635</v>
      </c>
      <c r="F231" s="0" t="s">
        <v>6647</v>
      </c>
    </row>
    <row r="235" customFormat="false" ht="12.75" hidden="false" customHeight="false" outlineLevel="0" collapsed="false">
      <c r="D235" s="7" t="n">
        <v>1871</v>
      </c>
    </row>
    <row r="237" customFormat="false" ht="12.75" hidden="false" customHeight="false" outlineLevel="0" collapsed="false">
      <c r="A237" s="0" t="n">
        <v>1</v>
      </c>
      <c r="B237" s="6" t="n">
        <v>37277</v>
      </c>
      <c r="C237" s="6" t="n">
        <v>37285</v>
      </c>
      <c r="D237" s="0" t="s">
        <v>399</v>
      </c>
      <c r="E237" s="0" t="s">
        <v>6758</v>
      </c>
      <c r="F237" s="0" t="s">
        <v>6689</v>
      </c>
    </row>
    <row r="239" customFormat="false" ht="12.75" hidden="false" customHeight="false" outlineLevel="0" collapsed="false">
      <c r="A239" s="0" t="n">
        <v>2</v>
      </c>
      <c r="B239" s="6" t="n">
        <v>37296</v>
      </c>
      <c r="C239" s="6" t="n">
        <v>37306</v>
      </c>
      <c r="D239" s="0" t="s">
        <v>6759</v>
      </c>
      <c r="E239" s="0" t="s">
        <v>6760</v>
      </c>
      <c r="F239" s="0" t="s">
        <v>6761</v>
      </c>
    </row>
    <row r="241" customFormat="false" ht="12.75" hidden="false" customHeight="false" outlineLevel="0" collapsed="false">
      <c r="A241" s="0" t="n">
        <v>3</v>
      </c>
      <c r="B241" s="6" t="n">
        <v>37361</v>
      </c>
      <c r="C241" s="6" t="n">
        <v>37369</v>
      </c>
      <c r="D241" s="0" t="s">
        <v>5032</v>
      </c>
      <c r="E241" s="0" t="s">
        <v>6762</v>
      </c>
      <c r="F241" s="0" t="s">
        <v>6763</v>
      </c>
    </row>
    <row r="242" customFormat="false" ht="12.75" hidden="false" customHeight="false" outlineLevel="0" collapsed="false">
      <c r="E242" s="0" t="s">
        <v>6764</v>
      </c>
    </row>
    <row r="244" customFormat="false" ht="12.75" hidden="false" customHeight="false" outlineLevel="0" collapsed="false">
      <c r="A244" s="0" t="n">
        <v>4</v>
      </c>
      <c r="B244" s="6" t="n">
        <v>37369</v>
      </c>
      <c r="C244" s="6" t="n">
        <v>37376</v>
      </c>
      <c r="D244" s="0" t="s">
        <v>139</v>
      </c>
      <c r="E244" s="0" t="s">
        <v>6765</v>
      </c>
      <c r="F244" s="0" t="s">
        <v>6636</v>
      </c>
    </row>
    <row r="245" customFormat="false" ht="12.75" hidden="false" customHeight="false" outlineLevel="0" collapsed="false">
      <c r="E245" s="0" t="s">
        <v>6635</v>
      </c>
    </row>
    <row r="247" customFormat="false" ht="12.75" hidden="false" customHeight="false" outlineLevel="0" collapsed="false">
      <c r="A247" s="0" t="n">
        <v>5</v>
      </c>
      <c r="B247" s="6" t="n">
        <v>37376</v>
      </c>
      <c r="C247" s="6" t="n">
        <v>37381</v>
      </c>
      <c r="D247" s="0" t="s">
        <v>264</v>
      </c>
      <c r="E247" s="0" t="s">
        <v>6631</v>
      </c>
      <c r="F247" s="0" t="s">
        <v>6735</v>
      </c>
    </row>
    <row r="248" customFormat="false" ht="12.75" hidden="false" customHeight="false" outlineLevel="0" collapsed="false">
      <c r="E248" s="0" t="s">
        <v>6766</v>
      </c>
    </row>
    <row r="249" customFormat="false" ht="12.75" hidden="false" customHeight="false" outlineLevel="0" collapsed="false">
      <c r="E249" s="0" t="s">
        <v>6767</v>
      </c>
    </row>
    <row r="251" customFormat="false" ht="12.75" hidden="false" customHeight="false" outlineLevel="0" collapsed="false">
      <c r="A251" s="0" t="n">
        <v>7</v>
      </c>
      <c r="B251" s="6" t="n">
        <v>37413</v>
      </c>
      <c r="C251" s="6" t="n">
        <v>37418</v>
      </c>
      <c r="D251" s="0" t="s">
        <v>761</v>
      </c>
      <c r="E251" s="0" t="s">
        <v>6595</v>
      </c>
      <c r="F251" s="0" t="s">
        <v>6768</v>
      </c>
    </row>
    <row r="252" customFormat="false" ht="12.75" hidden="false" customHeight="false" outlineLevel="0" collapsed="false">
      <c r="D252" s="0" t="s">
        <v>763</v>
      </c>
      <c r="E252" s="0" t="s">
        <v>6769</v>
      </c>
    </row>
    <row r="254" customFormat="false" ht="12.75" hidden="false" customHeight="false" outlineLevel="0" collapsed="false">
      <c r="A254" s="0" t="n">
        <v>6</v>
      </c>
      <c r="B254" s="6" t="n">
        <v>37350</v>
      </c>
      <c r="C254" s="6" t="n">
        <v>37407</v>
      </c>
      <c r="D254" s="0" t="s">
        <v>6770</v>
      </c>
      <c r="E254" s="0" t="s">
        <v>6433</v>
      </c>
      <c r="F254" s="0" t="s">
        <v>6771</v>
      </c>
      <c r="G254" s="0" t="s">
        <v>6772</v>
      </c>
    </row>
    <row r="255" customFormat="false" ht="12.75" hidden="false" customHeight="false" outlineLevel="0" collapsed="false">
      <c r="E255" s="0" t="s">
        <v>6773</v>
      </c>
    </row>
    <row r="256" customFormat="false" ht="12.75" hidden="false" customHeight="false" outlineLevel="0" collapsed="false">
      <c r="E256" s="0" t="s">
        <v>6774</v>
      </c>
    </row>
    <row r="258" customFormat="false" ht="12.75" hidden="false" customHeight="false" outlineLevel="0" collapsed="false">
      <c r="B258" s="6" t="n">
        <v>37350</v>
      </c>
      <c r="C258" s="6" t="n">
        <v>37408</v>
      </c>
      <c r="D258" s="0" t="s">
        <v>6775</v>
      </c>
      <c r="E258" s="0" t="s">
        <v>6776</v>
      </c>
      <c r="F258" s="0" t="s">
        <v>6689</v>
      </c>
      <c r="G258" s="0" t="s">
        <v>6777</v>
      </c>
    </row>
    <row r="259" customFormat="false" ht="12.75" hidden="false" customHeight="false" outlineLevel="0" collapsed="false">
      <c r="E259" s="0" t="s">
        <v>6778</v>
      </c>
      <c r="G259" s="0" t="s">
        <v>6779</v>
      </c>
    </row>
    <row r="260" customFormat="false" ht="12.75" hidden="false" customHeight="false" outlineLevel="0" collapsed="false">
      <c r="G260" s="0" t="s">
        <v>6780</v>
      </c>
    </row>
    <row r="262" customFormat="false" ht="12.75" hidden="false" customHeight="false" outlineLevel="0" collapsed="false">
      <c r="A262" s="0" t="n">
        <v>8</v>
      </c>
      <c r="B262" s="6" t="n">
        <v>37421</v>
      </c>
      <c r="C262" s="6" t="n">
        <v>37428</v>
      </c>
      <c r="D262" s="0" t="s">
        <v>765</v>
      </c>
      <c r="E262" s="0" t="s">
        <v>6781</v>
      </c>
      <c r="F262" s="0" t="s">
        <v>6782</v>
      </c>
    </row>
    <row r="263" customFormat="false" ht="12.75" hidden="false" customHeight="false" outlineLevel="0" collapsed="false">
      <c r="E263" s="0" t="s">
        <v>359</v>
      </c>
    </row>
    <row r="264" customFormat="false" ht="12.75" hidden="false" customHeight="false" outlineLevel="0" collapsed="false">
      <c r="E264" s="0" t="s">
        <v>2506</v>
      </c>
    </row>
    <row r="265" customFormat="false" ht="12.75" hidden="false" customHeight="false" outlineLevel="0" collapsed="false">
      <c r="E265" s="0" t="s">
        <v>6783</v>
      </c>
    </row>
    <row r="267" customFormat="false" ht="12.75" hidden="false" customHeight="false" outlineLevel="0" collapsed="false">
      <c r="A267" s="0" t="n">
        <v>9</v>
      </c>
      <c r="B267" s="6" t="n">
        <v>37425</v>
      </c>
      <c r="C267" s="6" t="n">
        <v>37432</v>
      </c>
      <c r="D267" s="0" t="s">
        <v>600</v>
      </c>
      <c r="E267" s="0" t="s">
        <v>6591</v>
      </c>
      <c r="F267" s="0" t="s">
        <v>6784</v>
      </c>
    </row>
    <row r="268" customFormat="false" ht="12.75" hidden="false" customHeight="false" outlineLevel="0" collapsed="false">
      <c r="E268" s="0" t="s">
        <v>6785</v>
      </c>
    </row>
    <row r="269" customFormat="false" ht="12.75" hidden="false" customHeight="false" outlineLevel="0" collapsed="false">
      <c r="E269" s="0" t="s">
        <v>6597</v>
      </c>
    </row>
    <row r="271" customFormat="false" ht="12.75" hidden="false" customHeight="false" outlineLevel="0" collapsed="false">
      <c r="A271" s="0" t="n">
        <v>10</v>
      </c>
      <c r="B271" s="6" t="n">
        <v>37452</v>
      </c>
      <c r="C271" s="6" t="n">
        <v>37465</v>
      </c>
      <c r="D271" s="0" t="s">
        <v>6786</v>
      </c>
      <c r="E271" s="0" t="s">
        <v>6787</v>
      </c>
      <c r="F271" s="0" t="s">
        <v>6696</v>
      </c>
      <c r="G271" s="0" t="s">
        <v>6788</v>
      </c>
    </row>
    <row r="272" customFormat="false" ht="12.75" hidden="false" customHeight="false" outlineLevel="0" collapsed="false">
      <c r="G272" s="0" t="s">
        <v>6789</v>
      </c>
    </row>
    <row r="273" customFormat="false" ht="12.75" hidden="false" customHeight="false" outlineLevel="0" collapsed="false">
      <c r="G273" s="0" t="s">
        <v>6790</v>
      </c>
    </row>
    <row r="275" customFormat="false" ht="12.75" hidden="false" customHeight="false" outlineLevel="0" collapsed="false">
      <c r="A275" s="0" t="n">
        <v>11</v>
      </c>
      <c r="B275" s="6" t="n">
        <v>37487</v>
      </c>
      <c r="C275" s="6" t="n">
        <v>37491</v>
      </c>
      <c r="D275" s="0" t="s">
        <v>6791</v>
      </c>
      <c r="E275" s="0" t="s">
        <v>479</v>
      </c>
      <c r="F275" s="0" t="s">
        <v>6792</v>
      </c>
      <c r="G275" s="0" t="s">
        <v>6793</v>
      </c>
    </row>
    <row r="276" customFormat="false" ht="12.75" hidden="false" customHeight="false" outlineLevel="0" collapsed="false">
      <c r="E276" s="0" t="s">
        <v>6794</v>
      </c>
      <c r="G276" s="0" t="s">
        <v>6795</v>
      </c>
    </row>
    <row r="277" customFormat="false" ht="12.75" hidden="false" customHeight="false" outlineLevel="0" collapsed="false">
      <c r="G277" s="0" t="s">
        <v>6796</v>
      </c>
    </row>
    <row r="279" customFormat="false" ht="12.75" hidden="false" customHeight="false" outlineLevel="0" collapsed="false">
      <c r="A279" s="0" t="n">
        <v>12</v>
      </c>
      <c r="B279" s="6" t="n">
        <v>37490</v>
      </c>
      <c r="C279" s="6" t="n">
        <v>37495</v>
      </c>
      <c r="D279" s="0" t="s">
        <v>6797</v>
      </c>
      <c r="E279" s="0" t="s">
        <v>6595</v>
      </c>
      <c r="F279" s="0" t="s">
        <v>6798</v>
      </c>
    </row>
    <row r="280" customFormat="false" ht="12.75" hidden="false" customHeight="false" outlineLevel="0" collapsed="false">
      <c r="E280" s="0" t="s">
        <v>6799</v>
      </c>
    </row>
    <row r="281" customFormat="false" ht="12.75" hidden="false" customHeight="false" outlineLevel="0" collapsed="false">
      <c r="E281" s="0" t="s">
        <v>6644</v>
      </c>
    </row>
    <row r="283" customFormat="false" ht="12.75" hidden="false" customHeight="false" outlineLevel="0" collapsed="false">
      <c r="A283" s="0" t="n">
        <v>13</v>
      </c>
      <c r="B283" s="6" t="n">
        <v>37510</v>
      </c>
      <c r="C283" s="6" t="n">
        <v>37516</v>
      </c>
      <c r="D283" s="0" t="s">
        <v>6800</v>
      </c>
      <c r="E283" s="0" t="s">
        <v>6801</v>
      </c>
      <c r="F283" s="0" t="s">
        <v>6802</v>
      </c>
    </row>
    <row r="284" customFormat="false" ht="12.75" hidden="false" customHeight="false" outlineLevel="0" collapsed="false">
      <c r="E284" s="0" t="s">
        <v>6803</v>
      </c>
    </row>
    <row r="286" customFormat="false" ht="12.75" hidden="false" customHeight="false" outlineLevel="0" collapsed="false">
      <c r="A286" s="0" t="n">
        <v>14</v>
      </c>
      <c r="B286" s="6" t="n">
        <v>37581</v>
      </c>
      <c r="C286" s="6" t="n">
        <v>37586</v>
      </c>
      <c r="D286" s="0" t="s">
        <v>869</v>
      </c>
      <c r="E286" s="0" t="s">
        <v>6616</v>
      </c>
      <c r="F286" s="0" t="s">
        <v>6804</v>
      </c>
    </row>
    <row r="287" customFormat="false" ht="12.75" hidden="false" customHeight="false" outlineLevel="0" collapsed="false">
      <c r="E287" s="0" t="s">
        <v>6805</v>
      </c>
    </row>
    <row r="288" customFormat="false" ht="12.75" hidden="false" customHeight="false" outlineLevel="0" collapsed="false">
      <c r="E288" s="0" t="s">
        <v>218</v>
      </c>
    </row>
    <row r="290" customFormat="false" ht="12.75" hidden="false" customHeight="false" outlineLevel="0" collapsed="false">
      <c r="A290" s="0" t="n">
        <v>15</v>
      </c>
      <c r="B290" s="6" t="n">
        <v>37620</v>
      </c>
      <c r="C290" s="0" t="s">
        <v>6806</v>
      </c>
      <c r="D290" s="0" t="s">
        <v>927</v>
      </c>
      <c r="E290" s="0" t="s">
        <v>6807</v>
      </c>
      <c r="F290" s="0" t="s">
        <v>6746</v>
      </c>
    </row>
    <row r="291" customFormat="false" ht="12.75" hidden="false" customHeight="false" outlineLevel="0" collapsed="false">
      <c r="E291" s="0" t="s">
        <v>6808</v>
      </c>
    </row>
    <row r="294" customFormat="false" ht="12.75" hidden="false" customHeight="false" outlineLevel="0" collapsed="false">
      <c r="D294" s="7" t="n">
        <v>1872</v>
      </c>
    </row>
    <row r="296" customFormat="false" ht="12.75" hidden="false" customHeight="false" outlineLevel="0" collapsed="false">
      <c r="A296" s="0" t="n">
        <v>1</v>
      </c>
      <c r="B296" s="6" t="n">
        <v>37295</v>
      </c>
      <c r="C296" s="6" t="n">
        <v>37305</v>
      </c>
      <c r="D296" s="0" t="s">
        <v>139</v>
      </c>
      <c r="E296" s="0" t="s">
        <v>6809</v>
      </c>
    </row>
    <row r="297" customFormat="false" ht="12.75" hidden="false" customHeight="false" outlineLevel="0" collapsed="false">
      <c r="E297" s="0" t="s">
        <v>313</v>
      </c>
    </row>
    <row r="299" customFormat="false" ht="12.75" hidden="false" customHeight="false" outlineLevel="0" collapsed="false">
      <c r="A299" s="0" t="n">
        <v>2</v>
      </c>
      <c r="B299" s="6" t="n">
        <v>37309</v>
      </c>
      <c r="C299" s="6" t="n">
        <v>37315</v>
      </c>
      <c r="D299" s="0" t="s">
        <v>6810</v>
      </c>
      <c r="E299" s="0" t="s">
        <v>6811</v>
      </c>
      <c r="F299" s="0" t="s">
        <v>6812</v>
      </c>
      <c r="G299" s="0" t="s">
        <v>6813</v>
      </c>
    </row>
    <row r="300" customFormat="false" ht="12.75" hidden="false" customHeight="false" outlineLevel="0" collapsed="false">
      <c r="E300" s="0" t="s">
        <v>6814</v>
      </c>
    </row>
    <row r="302" customFormat="false" ht="12.75" hidden="false" customHeight="false" outlineLevel="0" collapsed="false">
      <c r="A302" s="0" t="n">
        <v>3</v>
      </c>
      <c r="B302" s="6" t="n">
        <v>37312</v>
      </c>
      <c r="C302" s="6" t="n">
        <v>37318</v>
      </c>
      <c r="D302" s="0" t="s">
        <v>881</v>
      </c>
      <c r="E302" s="0" t="s">
        <v>6815</v>
      </c>
      <c r="F302" s="0" t="s">
        <v>6620</v>
      </c>
    </row>
    <row r="303" customFormat="false" ht="12.75" hidden="false" customHeight="false" outlineLevel="0" collapsed="false">
      <c r="E303" s="0" t="s">
        <v>6749</v>
      </c>
    </row>
    <row r="304" customFormat="false" ht="12.75" hidden="false" customHeight="false" outlineLevel="0" collapsed="false">
      <c r="E304" s="0" t="s">
        <v>6644</v>
      </c>
    </row>
    <row r="306" customFormat="false" ht="12.75" hidden="false" customHeight="false" outlineLevel="0" collapsed="false">
      <c r="A306" s="0" t="n">
        <v>4</v>
      </c>
      <c r="B306" s="6" t="n">
        <v>37318</v>
      </c>
      <c r="C306" s="6" t="n">
        <v>37323</v>
      </c>
      <c r="D306" s="0" t="s">
        <v>6816</v>
      </c>
      <c r="E306" s="0" t="s">
        <v>6817</v>
      </c>
      <c r="F306" s="0" t="s">
        <v>6818</v>
      </c>
      <c r="G306" s="0" t="s">
        <v>6819</v>
      </c>
    </row>
    <row r="307" customFormat="false" ht="12.75" hidden="false" customHeight="false" outlineLevel="0" collapsed="false">
      <c r="D307" s="0" t="s">
        <v>6820</v>
      </c>
      <c r="E307" s="0" t="s">
        <v>6821</v>
      </c>
    </row>
    <row r="308" customFormat="false" ht="12.75" hidden="false" customHeight="false" outlineLevel="0" collapsed="false">
      <c r="E308" s="0" t="s">
        <v>6644</v>
      </c>
    </row>
    <row r="310" customFormat="false" ht="12.75" hidden="false" customHeight="false" outlineLevel="0" collapsed="false">
      <c r="A310" s="0" t="n">
        <v>5</v>
      </c>
      <c r="B310" s="6" t="n">
        <v>37322</v>
      </c>
      <c r="C310" s="6" t="n">
        <v>37329</v>
      </c>
      <c r="D310" s="0" t="s">
        <v>6822</v>
      </c>
      <c r="E310" s="0" t="s">
        <v>6595</v>
      </c>
      <c r="F310" s="0" t="s">
        <v>6823</v>
      </c>
    </row>
    <row r="311" customFormat="false" ht="12.75" hidden="false" customHeight="false" outlineLevel="0" collapsed="false">
      <c r="E311" s="0" t="s">
        <v>6824</v>
      </c>
    </row>
    <row r="312" customFormat="false" ht="12.75" hidden="false" customHeight="false" outlineLevel="0" collapsed="false">
      <c r="E312" s="0" t="s">
        <v>1148</v>
      </c>
    </row>
    <row r="314" customFormat="false" ht="12.75" hidden="false" customHeight="false" outlineLevel="0" collapsed="false">
      <c r="A314" s="0" t="n">
        <v>6</v>
      </c>
      <c r="B314" s="6" t="n">
        <v>37347</v>
      </c>
      <c r="C314" s="6" t="n">
        <v>37353</v>
      </c>
      <c r="D314" s="0" t="s">
        <v>1281</v>
      </c>
      <c r="E314" s="0" t="s">
        <v>6825</v>
      </c>
      <c r="F314" s="0" t="s">
        <v>6826</v>
      </c>
    </row>
    <row r="315" customFormat="false" ht="12.75" hidden="false" customHeight="false" outlineLevel="0" collapsed="false">
      <c r="E315" s="0" t="s">
        <v>6827</v>
      </c>
    </row>
    <row r="317" customFormat="false" ht="12.75" hidden="false" customHeight="false" outlineLevel="0" collapsed="false">
      <c r="A317" s="0" t="n">
        <v>7</v>
      </c>
      <c r="B317" s="6" t="n">
        <v>37355</v>
      </c>
      <c r="C317" s="6" t="n">
        <v>37360</v>
      </c>
      <c r="D317" s="0" t="s">
        <v>6828</v>
      </c>
      <c r="E317" s="0" t="s">
        <v>6829</v>
      </c>
      <c r="F317" s="0" t="s">
        <v>6830</v>
      </c>
    </row>
    <row r="318" customFormat="false" ht="12.75" hidden="false" customHeight="false" outlineLevel="0" collapsed="false">
      <c r="E318" s="0" t="s">
        <v>6831</v>
      </c>
    </row>
    <row r="320" customFormat="false" ht="12.75" hidden="false" customHeight="false" outlineLevel="0" collapsed="false">
      <c r="A320" s="0" t="n">
        <v>8</v>
      </c>
      <c r="B320" s="6" t="n">
        <v>37356</v>
      </c>
      <c r="C320" s="6" t="n">
        <v>37360</v>
      </c>
      <c r="D320" s="0" t="s">
        <v>167</v>
      </c>
      <c r="E320" s="0" t="s">
        <v>6631</v>
      </c>
      <c r="F320" s="0" t="s">
        <v>6675</v>
      </c>
    </row>
    <row r="321" customFormat="false" ht="12.75" hidden="false" customHeight="false" outlineLevel="0" collapsed="false">
      <c r="E321" s="0" t="s">
        <v>6832</v>
      </c>
    </row>
    <row r="322" customFormat="false" ht="12.75" hidden="false" customHeight="false" outlineLevel="0" collapsed="false">
      <c r="E322" s="0" t="s">
        <v>6626</v>
      </c>
    </row>
    <row r="324" customFormat="false" ht="12.75" hidden="false" customHeight="false" outlineLevel="0" collapsed="false">
      <c r="B324" s="6" t="n">
        <v>37355</v>
      </c>
      <c r="C324" s="6" t="n">
        <v>37362</v>
      </c>
      <c r="D324" s="0" t="s">
        <v>6833</v>
      </c>
      <c r="E324" s="0" t="s">
        <v>6834</v>
      </c>
      <c r="F324" s="0" t="s">
        <v>6835</v>
      </c>
    </row>
    <row r="325" customFormat="false" ht="12.75" hidden="false" customHeight="false" outlineLevel="0" collapsed="false">
      <c r="E325" s="0" t="s">
        <v>6836</v>
      </c>
    </row>
    <row r="326" customFormat="false" ht="12.75" hidden="false" customHeight="false" outlineLevel="0" collapsed="false">
      <c r="E326" s="0" t="s">
        <v>6837</v>
      </c>
    </row>
    <row r="327" customFormat="false" ht="12.75" hidden="false" customHeight="false" outlineLevel="0" collapsed="false">
      <c r="E327" s="0" t="s">
        <v>6838</v>
      </c>
    </row>
    <row r="329" customFormat="false" ht="12.75" hidden="false" customHeight="false" outlineLevel="0" collapsed="false">
      <c r="A329" s="0" t="n">
        <v>9</v>
      </c>
      <c r="B329" s="6" t="n">
        <v>37379</v>
      </c>
      <c r="C329" s="6" t="n">
        <v>37385</v>
      </c>
      <c r="D329" s="0" t="s">
        <v>6839</v>
      </c>
      <c r="E329" s="0" t="s">
        <v>6840</v>
      </c>
      <c r="F329" s="0" t="s">
        <v>6727</v>
      </c>
      <c r="G329" s="0" t="s">
        <v>6841</v>
      </c>
    </row>
    <row r="330" customFormat="false" ht="12.75" hidden="false" customHeight="false" outlineLevel="0" collapsed="false">
      <c r="E330" s="0" t="s">
        <v>6842</v>
      </c>
      <c r="G330" s="0" t="s">
        <v>6843</v>
      </c>
    </row>
    <row r="331" customFormat="false" ht="12.75" hidden="false" customHeight="false" outlineLevel="0" collapsed="false">
      <c r="E331" s="0" t="s">
        <v>6844</v>
      </c>
      <c r="G331" s="0" t="s">
        <v>6845</v>
      </c>
    </row>
    <row r="333" customFormat="false" ht="12.75" hidden="false" customHeight="false" outlineLevel="0" collapsed="false">
      <c r="A333" s="0" t="n">
        <v>10</v>
      </c>
      <c r="B333" s="6" t="n">
        <v>37382</v>
      </c>
      <c r="C333" s="6" t="n">
        <v>37388</v>
      </c>
      <c r="D333" s="0" t="s">
        <v>139</v>
      </c>
      <c r="E333" s="0" t="s">
        <v>6846</v>
      </c>
      <c r="F333" s="0" t="s">
        <v>6636</v>
      </c>
    </row>
    <row r="334" customFormat="false" ht="12.75" hidden="false" customHeight="false" outlineLevel="0" collapsed="false">
      <c r="E334" s="0" t="s">
        <v>6847</v>
      </c>
    </row>
    <row r="335" customFormat="false" ht="12.75" hidden="false" customHeight="false" outlineLevel="0" collapsed="false">
      <c r="E335" s="0" t="s">
        <v>6626</v>
      </c>
    </row>
    <row r="337" customFormat="false" ht="12.75" hidden="false" customHeight="false" outlineLevel="0" collapsed="false">
      <c r="A337" s="0" t="n">
        <v>11</v>
      </c>
      <c r="B337" s="6" t="n">
        <v>37385</v>
      </c>
      <c r="C337" s="6" t="n">
        <v>37392</v>
      </c>
      <c r="D337" s="0" t="s">
        <v>6848</v>
      </c>
      <c r="E337" s="0" t="s">
        <v>6849</v>
      </c>
      <c r="F337" s="0" t="s">
        <v>6850</v>
      </c>
      <c r="G337" s="0" t="s">
        <v>6841</v>
      </c>
    </row>
    <row r="338" customFormat="false" ht="12.75" hidden="false" customHeight="false" outlineLevel="0" collapsed="false">
      <c r="E338" s="0" t="s">
        <v>6851</v>
      </c>
    </row>
    <row r="340" customFormat="false" ht="12.75" hidden="false" customHeight="false" outlineLevel="0" collapsed="false">
      <c r="A340" s="0" t="n">
        <v>12</v>
      </c>
      <c r="B340" s="6" t="n">
        <v>37403</v>
      </c>
      <c r="C340" s="6" t="n">
        <v>37409</v>
      </c>
      <c r="D340" s="0" t="s">
        <v>6852</v>
      </c>
      <c r="E340" s="0" t="s">
        <v>6595</v>
      </c>
      <c r="F340" s="0" t="s">
        <v>6853</v>
      </c>
      <c r="G340" s="0" t="s">
        <v>6841</v>
      </c>
    </row>
    <row r="341" customFormat="false" ht="12.75" hidden="false" customHeight="false" outlineLevel="0" collapsed="false">
      <c r="E341" s="0" t="s">
        <v>6854</v>
      </c>
    </row>
    <row r="342" customFormat="false" ht="12.75" hidden="false" customHeight="false" outlineLevel="0" collapsed="false">
      <c r="E342" s="0" t="s">
        <v>6767</v>
      </c>
    </row>
    <row r="344" customFormat="false" ht="12.75" hidden="false" customHeight="false" outlineLevel="0" collapsed="false">
      <c r="A344" s="0" t="n">
        <v>13</v>
      </c>
      <c r="B344" s="6" t="n">
        <v>37409</v>
      </c>
      <c r="C344" s="6" t="n">
        <v>37416</v>
      </c>
      <c r="D344" s="0" t="s">
        <v>6855</v>
      </c>
      <c r="E344" s="0" t="s">
        <v>6856</v>
      </c>
      <c r="F344" s="0" t="s">
        <v>6857</v>
      </c>
    </row>
    <row r="345" customFormat="false" ht="12.75" hidden="false" customHeight="false" outlineLevel="0" collapsed="false">
      <c r="E345" s="0" t="s">
        <v>6858</v>
      </c>
    </row>
    <row r="347" customFormat="false" ht="12.75" hidden="false" customHeight="false" outlineLevel="0" collapsed="false">
      <c r="A347" s="0" t="n">
        <v>14</v>
      </c>
      <c r="B347" s="6" t="n">
        <v>37453</v>
      </c>
      <c r="C347" s="6" t="n">
        <v>37458</v>
      </c>
      <c r="D347" s="0" t="s">
        <v>708</v>
      </c>
      <c r="E347" s="0" t="s">
        <v>6595</v>
      </c>
      <c r="F347" s="0" t="s">
        <v>6812</v>
      </c>
    </row>
    <row r="348" customFormat="false" ht="12.75" hidden="false" customHeight="false" outlineLevel="0" collapsed="false">
      <c r="E348" s="0" t="s">
        <v>6859</v>
      </c>
    </row>
    <row r="349" customFormat="false" ht="12.75" hidden="false" customHeight="false" outlineLevel="0" collapsed="false">
      <c r="E349" s="0" t="s">
        <v>6622</v>
      </c>
    </row>
    <row r="351" customFormat="false" ht="12.75" hidden="false" customHeight="false" outlineLevel="0" collapsed="false">
      <c r="A351" s="0" t="n">
        <v>15</v>
      </c>
      <c r="B351" s="6" t="n">
        <v>37458</v>
      </c>
      <c r="C351" s="6" t="n">
        <v>37463</v>
      </c>
      <c r="D351" s="0" t="s">
        <v>318</v>
      </c>
      <c r="E351" s="0" t="s">
        <v>6631</v>
      </c>
      <c r="F351" s="0" t="s">
        <v>6812</v>
      </c>
      <c r="G351" s="0" t="s">
        <v>6841</v>
      </c>
    </row>
    <row r="352" customFormat="false" ht="12.75" hidden="false" customHeight="false" outlineLevel="0" collapsed="false">
      <c r="E352" s="0" t="s">
        <v>6860</v>
      </c>
    </row>
    <row r="353" customFormat="false" ht="12.75" hidden="false" customHeight="false" outlineLevel="0" collapsed="false">
      <c r="E353" s="0" t="s">
        <v>6622</v>
      </c>
    </row>
    <row r="355" customFormat="false" ht="12.75" hidden="false" customHeight="false" outlineLevel="0" collapsed="false">
      <c r="A355" s="0" t="n">
        <v>16</v>
      </c>
      <c r="B355" s="6" t="n">
        <v>37459</v>
      </c>
      <c r="C355" s="6" t="n">
        <v>37465</v>
      </c>
      <c r="D355" s="0" t="s">
        <v>1075</v>
      </c>
      <c r="E355" s="0" t="s">
        <v>6595</v>
      </c>
      <c r="F355" s="0" t="s">
        <v>6861</v>
      </c>
    </row>
    <row r="356" customFormat="false" ht="12.75" hidden="false" customHeight="false" outlineLevel="0" collapsed="false">
      <c r="E356" s="0" t="s">
        <v>6862</v>
      </c>
    </row>
    <row r="357" customFormat="false" ht="12.75" hidden="false" customHeight="false" outlineLevel="0" collapsed="false">
      <c r="E357" s="0" t="s">
        <v>6597</v>
      </c>
    </row>
    <row r="359" customFormat="false" ht="12.75" hidden="false" customHeight="false" outlineLevel="0" collapsed="false">
      <c r="A359" s="0" t="n">
        <v>17</v>
      </c>
      <c r="B359" s="6" t="n">
        <v>37471</v>
      </c>
      <c r="C359" s="6" t="n">
        <v>37479</v>
      </c>
      <c r="D359" s="0" t="s">
        <v>646</v>
      </c>
      <c r="E359" s="0" t="s">
        <v>6863</v>
      </c>
      <c r="F359" s="0" t="s">
        <v>6864</v>
      </c>
    </row>
    <row r="360" customFormat="false" ht="12.75" hidden="false" customHeight="false" outlineLevel="0" collapsed="false">
      <c r="E360" s="0" t="s">
        <v>6635</v>
      </c>
    </row>
    <row r="361" customFormat="false" ht="12.75" hidden="false" customHeight="false" outlineLevel="0" collapsed="false">
      <c r="E361" s="0" t="s">
        <v>6865</v>
      </c>
    </row>
    <row r="363" customFormat="false" ht="12.75" hidden="false" customHeight="false" outlineLevel="0" collapsed="false">
      <c r="A363" s="0" t="n">
        <v>18</v>
      </c>
      <c r="B363" s="6" t="n">
        <v>37475</v>
      </c>
      <c r="C363" s="6" t="n">
        <v>37482</v>
      </c>
      <c r="D363" s="0" t="s">
        <v>109</v>
      </c>
      <c r="E363" s="0" t="s">
        <v>6866</v>
      </c>
      <c r="F363" s="0" t="s">
        <v>6715</v>
      </c>
    </row>
    <row r="364" customFormat="false" ht="12.75" hidden="false" customHeight="false" outlineLevel="0" collapsed="false">
      <c r="E364" s="0" t="s">
        <v>6867</v>
      </c>
    </row>
    <row r="365" customFormat="false" ht="12.75" hidden="false" customHeight="false" outlineLevel="0" collapsed="false">
      <c r="E365" s="0" t="s">
        <v>6868</v>
      </c>
    </row>
    <row r="367" customFormat="false" ht="12.75" hidden="false" customHeight="false" outlineLevel="0" collapsed="false">
      <c r="A367" s="0" t="n">
        <v>19</v>
      </c>
      <c r="B367" s="6" t="n">
        <v>37480</v>
      </c>
      <c r="C367" s="6" t="n">
        <v>37486</v>
      </c>
      <c r="D367" s="0" t="s">
        <v>6869</v>
      </c>
      <c r="E367" s="0" t="s">
        <v>6870</v>
      </c>
      <c r="F367" s="0" t="s">
        <v>6707</v>
      </c>
    </row>
    <row r="368" customFormat="false" ht="12.75" hidden="false" customHeight="false" outlineLevel="0" collapsed="false">
      <c r="E368" s="0" t="s">
        <v>6871</v>
      </c>
    </row>
    <row r="369" customFormat="false" ht="12.75" hidden="false" customHeight="false" outlineLevel="0" collapsed="false">
      <c r="E369" s="0" t="s">
        <v>6872</v>
      </c>
    </row>
    <row r="371" customFormat="false" ht="12.75" hidden="false" customHeight="false" outlineLevel="0" collapsed="false">
      <c r="A371" s="0" t="n">
        <v>20</v>
      </c>
      <c r="B371" s="6" t="n">
        <v>37497</v>
      </c>
      <c r="C371" s="6" t="n">
        <v>37504</v>
      </c>
      <c r="D371" s="0" t="s">
        <v>264</v>
      </c>
      <c r="E371" s="0" t="s">
        <v>6685</v>
      </c>
      <c r="F371" s="0" t="s">
        <v>6873</v>
      </c>
    </row>
    <row r="372" customFormat="false" ht="12.75" hidden="false" customHeight="false" outlineLevel="0" collapsed="false">
      <c r="E372" s="0" t="s">
        <v>666</v>
      </c>
    </row>
    <row r="373" customFormat="false" ht="12.75" hidden="false" customHeight="false" outlineLevel="0" collapsed="false">
      <c r="E373" s="0" t="s">
        <v>6597</v>
      </c>
    </row>
    <row r="375" customFormat="false" ht="12.75" hidden="false" customHeight="false" outlineLevel="0" collapsed="false">
      <c r="A375" s="0" t="n">
        <v>21</v>
      </c>
      <c r="C375" s="6" t="n">
        <v>37506</v>
      </c>
      <c r="D375" s="0" t="s">
        <v>6874</v>
      </c>
      <c r="E375" s="0" t="s">
        <v>6875</v>
      </c>
      <c r="F375" s="0" t="s">
        <v>6876</v>
      </c>
      <c r="G375" s="0" t="s">
        <v>6877</v>
      </c>
    </row>
    <row r="376" customFormat="false" ht="12.75" hidden="false" customHeight="false" outlineLevel="0" collapsed="false">
      <c r="E376" s="0" t="s">
        <v>6878</v>
      </c>
      <c r="F376" s="0" t="s">
        <v>6701</v>
      </c>
      <c r="G376" s="0" t="s">
        <v>6879</v>
      </c>
    </row>
    <row r="377" customFormat="false" ht="12.75" hidden="false" customHeight="false" outlineLevel="0" collapsed="false">
      <c r="E377" s="0" t="s">
        <v>6880</v>
      </c>
    </row>
    <row r="379" customFormat="false" ht="12.75" hidden="false" customHeight="false" outlineLevel="0" collapsed="false">
      <c r="A379" s="0" t="n">
        <v>22</v>
      </c>
      <c r="B379" s="6" t="n">
        <v>37608</v>
      </c>
      <c r="C379" s="6" t="n">
        <v>37617</v>
      </c>
      <c r="D379" s="0" t="s">
        <v>140</v>
      </c>
      <c r="E379" s="0" t="s">
        <v>6881</v>
      </c>
      <c r="F379" s="0" t="s">
        <v>6771</v>
      </c>
      <c r="G379" s="0" t="s">
        <v>6841</v>
      </c>
    </row>
    <row r="380" customFormat="false" ht="12.75" hidden="false" customHeight="false" outlineLevel="0" collapsed="false">
      <c r="E380" s="0" t="s">
        <v>6882</v>
      </c>
    </row>
    <row r="381" customFormat="false" ht="12.75" hidden="false" customHeight="false" outlineLevel="0" collapsed="false">
      <c r="E381" s="0" t="s">
        <v>6883</v>
      </c>
    </row>
    <row r="383" customFormat="false" ht="12.75" hidden="false" customHeight="false" outlineLevel="0" collapsed="false">
      <c r="A383" s="0" t="n">
        <v>23</v>
      </c>
      <c r="B383" s="6" t="n">
        <v>37620</v>
      </c>
      <c r="C383" s="6" t="n">
        <v>37261</v>
      </c>
      <c r="D383" s="0" t="s">
        <v>6884</v>
      </c>
      <c r="E383" s="0" t="s">
        <v>6885</v>
      </c>
    </row>
    <row r="384" customFormat="false" ht="12.75" hidden="false" customHeight="false" outlineLevel="0" collapsed="false">
      <c r="E384" s="0" t="s">
        <v>6886</v>
      </c>
      <c r="F384" s="0" t="s">
        <v>6887</v>
      </c>
    </row>
    <row r="387" customFormat="false" ht="12.75" hidden="false" customHeight="false" outlineLevel="0" collapsed="false">
      <c r="D387" s="7" t="n">
        <v>1873</v>
      </c>
    </row>
    <row r="389" customFormat="false" ht="12.75" hidden="false" customHeight="false" outlineLevel="0" collapsed="false">
      <c r="A389" s="0" t="n">
        <v>1</v>
      </c>
      <c r="B389" s="6" t="n">
        <v>37273</v>
      </c>
      <c r="C389" s="6" t="n">
        <v>37282</v>
      </c>
      <c r="D389" s="0" t="s">
        <v>1080</v>
      </c>
      <c r="E389" s="0" t="s">
        <v>6591</v>
      </c>
      <c r="F389" s="0" t="s">
        <v>6888</v>
      </c>
      <c r="G389" s="0" t="s">
        <v>6889</v>
      </c>
    </row>
    <row r="390" customFormat="false" ht="12.75" hidden="false" customHeight="false" outlineLevel="0" collapsed="false">
      <c r="E390" s="0" t="s">
        <v>6890</v>
      </c>
    </row>
    <row r="391" customFormat="false" ht="12.75" hidden="false" customHeight="false" outlineLevel="0" collapsed="false">
      <c r="E391" s="0" t="s">
        <v>6767</v>
      </c>
    </row>
    <row r="393" customFormat="false" ht="12.75" hidden="false" customHeight="false" outlineLevel="0" collapsed="false">
      <c r="A393" s="0" t="n">
        <v>2</v>
      </c>
      <c r="B393" s="6" t="n">
        <v>37281</v>
      </c>
      <c r="C393" s="6" t="n">
        <v>37289</v>
      </c>
      <c r="D393" s="0" t="s">
        <v>812</v>
      </c>
      <c r="E393" s="0" t="s">
        <v>6891</v>
      </c>
      <c r="F393" s="0" t="s">
        <v>6892</v>
      </c>
      <c r="G393" s="0" t="s">
        <v>6889</v>
      </c>
    </row>
    <row r="394" customFormat="false" ht="12.75" hidden="false" customHeight="false" outlineLevel="0" collapsed="false">
      <c r="E394" s="0" t="s">
        <v>6893</v>
      </c>
    </row>
    <row r="396" customFormat="false" ht="12.75" hidden="false" customHeight="false" outlineLevel="0" collapsed="false">
      <c r="A396" s="0" t="n">
        <v>3</v>
      </c>
      <c r="B396" s="6" t="n">
        <v>37357</v>
      </c>
      <c r="C396" s="6" t="n">
        <v>37364</v>
      </c>
      <c r="D396" s="0" t="s">
        <v>6625</v>
      </c>
      <c r="E396" s="0" t="s">
        <v>6894</v>
      </c>
      <c r="F396" s="0" t="s">
        <v>6761</v>
      </c>
    </row>
    <row r="397" customFormat="false" ht="12.75" hidden="false" customHeight="false" outlineLevel="0" collapsed="false">
      <c r="E397" s="0" t="s">
        <v>6895</v>
      </c>
    </row>
    <row r="398" customFormat="false" ht="12.75" hidden="false" customHeight="false" outlineLevel="0" collapsed="false">
      <c r="E398" s="0" t="s">
        <v>6896</v>
      </c>
    </row>
    <row r="400" customFormat="false" ht="12.75" hidden="false" customHeight="false" outlineLevel="0" collapsed="false">
      <c r="A400" s="0" t="n">
        <v>4</v>
      </c>
      <c r="B400" s="6" t="n">
        <v>37358</v>
      </c>
      <c r="C400" s="6" t="n">
        <v>37364</v>
      </c>
      <c r="D400" s="0" t="s">
        <v>1107</v>
      </c>
      <c r="E400" s="0" t="s">
        <v>6595</v>
      </c>
      <c r="F400" s="0" t="s">
        <v>6897</v>
      </c>
    </row>
    <row r="401" customFormat="false" ht="12.75" hidden="false" customHeight="false" outlineLevel="0" collapsed="false">
      <c r="E401" s="0" t="s">
        <v>6898</v>
      </c>
    </row>
    <row r="402" customFormat="false" ht="12.75" hidden="false" customHeight="false" outlineLevel="0" collapsed="false">
      <c r="E402" s="0" t="s">
        <v>6626</v>
      </c>
    </row>
    <row r="404" customFormat="false" ht="12.75" hidden="false" customHeight="false" outlineLevel="0" collapsed="false">
      <c r="A404" s="0" t="n">
        <v>5</v>
      </c>
      <c r="B404" s="6" t="n">
        <v>37412</v>
      </c>
      <c r="C404" s="6" t="n">
        <v>37415</v>
      </c>
      <c r="D404" s="0" t="s">
        <v>6899</v>
      </c>
      <c r="E404" s="0" t="s">
        <v>6591</v>
      </c>
      <c r="F404" s="0" t="s">
        <v>6900</v>
      </c>
    </row>
    <row r="405" customFormat="false" ht="12.75" hidden="false" customHeight="false" outlineLevel="0" collapsed="false">
      <c r="D405" s="0" t="s">
        <v>3990</v>
      </c>
      <c r="E405" s="0" t="s">
        <v>6901</v>
      </c>
    </row>
    <row r="406" customFormat="false" ht="12.75" hidden="false" customHeight="false" outlineLevel="0" collapsed="false">
      <c r="E406" s="0" t="s">
        <v>6635</v>
      </c>
    </row>
    <row r="408" customFormat="false" ht="12.75" hidden="false" customHeight="false" outlineLevel="0" collapsed="false">
      <c r="A408" s="0" t="n">
        <v>6</v>
      </c>
      <c r="B408" s="6" t="n">
        <v>37433</v>
      </c>
      <c r="C408" s="6" t="n">
        <v>37436</v>
      </c>
      <c r="D408" s="0" t="s">
        <v>422</v>
      </c>
      <c r="E408" s="0" t="s">
        <v>6902</v>
      </c>
      <c r="F408" s="0" t="s">
        <v>6711</v>
      </c>
    </row>
    <row r="409" customFormat="false" ht="12.75" hidden="false" customHeight="false" outlineLevel="0" collapsed="false">
      <c r="E409" s="0" t="s">
        <v>6552</v>
      </c>
    </row>
    <row r="410" customFormat="false" ht="12.75" hidden="false" customHeight="false" outlineLevel="0" collapsed="false">
      <c r="E410" s="0" t="s">
        <v>6903</v>
      </c>
    </row>
    <row r="411" customFormat="false" ht="12.75" hidden="false" customHeight="false" outlineLevel="0" collapsed="false">
      <c r="E411" s="0" t="s">
        <v>6904</v>
      </c>
    </row>
    <row r="413" customFormat="false" ht="12.75" hidden="false" customHeight="false" outlineLevel="0" collapsed="false">
      <c r="A413" s="0" t="n">
        <v>7</v>
      </c>
      <c r="B413" s="6" t="n">
        <v>37454</v>
      </c>
      <c r="C413" s="6" t="n">
        <v>37460</v>
      </c>
      <c r="D413" s="0" t="s">
        <v>681</v>
      </c>
      <c r="E413" s="0" t="s">
        <v>6905</v>
      </c>
      <c r="F413" s="0" t="s">
        <v>6711</v>
      </c>
      <c r="G413" s="0" t="s">
        <v>6906</v>
      </c>
    </row>
    <row r="414" customFormat="false" ht="12.75" hidden="false" customHeight="false" outlineLevel="0" collapsed="false">
      <c r="E414" s="0" t="s">
        <v>6907</v>
      </c>
      <c r="G414" s="0" t="s">
        <v>6908</v>
      </c>
    </row>
    <row r="416" customFormat="false" ht="12.75" hidden="false" customHeight="false" outlineLevel="0" collapsed="false">
      <c r="A416" s="0" t="n">
        <v>8</v>
      </c>
      <c r="B416" s="6" t="n">
        <v>37469</v>
      </c>
      <c r="C416" s="6" t="n">
        <v>37473</v>
      </c>
      <c r="D416" s="0" t="s">
        <v>1172</v>
      </c>
      <c r="E416" s="0" t="s">
        <v>6754</v>
      </c>
      <c r="F416" s="0" t="s">
        <v>6620</v>
      </c>
    </row>
    <row r="417" customFormat="false" ht="12.75" hidden="false" customHeight="false" outlineLevel="0" collapsed="false">
      <c r="E417" s="0" t="s">
        <v>6909</v>
      </c>
    </row>
    <row r="418" customFormat="false" ht="12.75" hidden="false" customHeight="false" outlineLevel="0" collapsed="false">
      <c r="E418" s="0" t="s">
        <v>6644</v>
      </c>
    </row>
    <row r="420" customFormat="false" ht="12.75" hidden="false" customHeight="false" outlineLevel="0" collapsed="false">
      <c r="A420" s="0" t="n">
        <v>9</v>
      </c>
      <c r="B420" s="6" t="n">
        <v>37484</v>
      </c>
      <c r="C420" s="6" t="n">
        <v>37492</v>
      </c>
      <c r="D420" s="0" t="s">
        <v>1061</v>
      </c>
      <c r="E420" s="0" t="s">
        <v>6595</v>
      </c>
      <c r="F420" s="0" t="s">
        <v>6651</v>
      </c>
    </row>
    <row r="421" customFormat="false" ht="12.75" hidden="false" customHeight="false" outlineLevel="0" collapsed="false">
      <c r="D421" s="0" t="s">
        <v>1056</v>
      </c>
      <c r="E421" s="0" t="s">
        <v>6910</v>
      </c>
    </row>
    <row r="422" customFormat="false" ht="12.75" hidden="false" customHeight="false" outlineLevel="0" collapsed="false">
      <c r="E422" s="0" t="s">
        <v>6597</v>
      </c>
    </row>
    <row r="424" customFormat="false" ht="12.75" hidden="false" customHeight="false" outlineLevel="0" collapsed="false">
      <c r="A424" s="0" t="n">
        <v>10</v>
      </c>
      <c r="B424" s="6" t="n">
        <v>37487</v>
      </c>
      <c r="C424" s="6" t="n">
        <v>37491</v>
      </c>
      <c r="D424" s="0" t="s">
        <v>6911</v>
      </c>
      <c r="E424" s="0" t="s">
        <v>6912</v>
      </c>
      <c r="F424" s="0" t="s">
        <v>6913</v>
      </c>
      <c r="G424" s="0" t="s">
        <v>6914</v>
      </c>
    </row>
    <row r="425" customFormat="false" ht="12.75" hidden="false" customHeight="false" outlineLevel="0" collapsed="false">
      <c r="E425" s="0" t="s">
        <v>6915</v>
      </c>
    </row>
    <row r="426" customFormat="false" ht="12.75" hidden="false" customHeight="false" outlineLevel="0" collapsed="false">
      <c r="E426" s="0" t="s">
        <v>6622</v>
      </c>
    </row>
    <row r="428" customFormat="false" ht="12.75" hidden="false" customHeight="false" outlineLevel="0" collapsed="false">
      <c r="A428" s="0" t="n">
        <v>11</v>
      </c>
      <c r="B428" s="6" t="n">
        <v>37597</v>
      </c>
      <c r="C428" s="6" t="n">
        <v>37607</v>
      </c>
      <c r="D428" s="0" t="s">
        <v>139</v>
      </c>
      <c r="E428" s="0" t="s">
        <v>6595</v>
      </c>
      <c r="F428" s="0" t="s">
        <v>6636</v>
      </c>
    </row>
    <row r="429" customFormat="false" ht="12.75" hidden="false" customHeight="false" outlineLevel="0" collapsed="false">
      <c r="E429" s="0" t="s">
        <v>3707</v>
      </c>
    </row>
    <row r="430" customFormat="false" ht="12.75" hidden="false" customHeight="false" outlineLevel="0" collapsed="false">
      <c r="E430" s="0" t="s">
        <v>6916</v>
      </c>
    </row>
    <row r="432" customFormat="false" ht="12.75" hidden="false" customHeight="false" outlineLevel="0" collapsed="false">
      <c r="A432" s="0" t="n">
        <v>12</v>
      </c>
      <c r="B432" s="6" t="n">
        <v>37599</v>
      </c>
      <c r="C432" s="6" t="n">
        <v>37604</v>
      </c>
      <c r="D432" s="0" t="s">
        <v>6917</v>
      </c>
      <c r="E432" s="0" t="s">
        <v>6918</v>
      </c>
      <c r="F432" s="0" t="s">
        <v>6679</v>
      </c>
    </row>
    <row r="433" customFormat="false" ht="12.75" hidden="false" customHeight="false" outlineLevel="0" collapsed="false">
      <c r="E433" s="0" t="s">
        <v>6919</v>
      </c>
    </row>
    <row r="437" customFormat="false" ht="12.75" hidden="false" customHeight="false" outlineLevel="0" collapsed="false">
      <c r="D437" s="7" t="n">
        <v>1874</v>
      </c>
    </row>
    <row r="439" customFormat="false" ht="12.75" hidden="false" customHeight="false" outlineLevel="0" collapsed="false">
      <c r="A439" s="0" t="n">
        <v>1</v>
      </c>
      <c r="B439" s="6" t="n">
        <v>37297</v>
      </c>
      <c r="C439" s="6" t="n">
        <v>37302</v>
      </c>
      <c r="D439" s="0" t="s">
        <v>264</v>
      </c>
      <c r="E439" s="0" t="s">
        <v>6631</v>
      </c>
      <c r="F439" s="0" t="s">
        <v>6768</v>
      </c>
    </row>
    <row r="440" customFormat="false" ht="12.75" hidden="false" customHeight="false" outlineLevel="0" collapsed="false">
      <c r="E440" s="0" t="s">
        <v>6920</v>
      </c>
    </row>
    <row r="441" customFormat="false" ht="12.75" hidden="false" customHeight="false" outlineLevel="0" collapsed="false">
      <c r="E441" s="0" t="s">
        <v>6921</v>
      </c>
    </row>
    <row r="443" customFormat="false" ht="12.75" hidden="false" customHeight="false" outlineLevel="0" collapsed="false">
      <c r="A443" s="0" t="n">
        <v>2</v>
      </c>
      <c r="B443" s="6" t="n">
        <v>37299</v>
      </c>
      <c r="C443" s="6" t="n">
        <v>37302</v>
      </c>
      <c r="D443" s="0" t="s">
        <v>1368</v>
      </c>
      <c r="E443" s="0" t="s">
        <v>6631</v>
      </c>
      <c r="F443" s="0" t="s">
        <v>6633</v>
      </c>
    </row>
    <row r="444" customFormat="false" ht="12.75" hidden="false" customHeight="false" outlineLevel="0" collapsed="false">
      <c r="E444" s="0" t="s">
        <v>6654</v>
      </c>
    </row>
    <row r="445" customFormat="false" ht="12.75" hidden="false" customHeight="false" outlineLevel="0" collapsed="false">
      <c r="E445" s="0" t="s">
        <v>6644</v>
      </c>
    </row>
    <row r="447" customFormat="false" ht="12.75" hidden="false" customHeight="false" outlineLevel="0" collapsed="false">
      <c r="A447" s="0" t="n">
        <v>3</v>
      </c>
      <c r="B447" s="6" t="n">
        <v>37304</v>
      </c>
      <c r="C447" s="6" t="n">
        <v>37312</v>
      </c>
      <c r="D447" s="0" t="s">
        <v>1180</v>
      </c>
      <c r="E447" s="0" t="s">
        <v>6595</v>
      </c>
      <c r="F447" s="0" t="s">
        <v>6922</v>
      </c>
    </row>
    <row r="448" customFormat="false" ht="12.75" hidden="false" customHeight="false" outlineLevel="0" collapsed="false">
      <c r="E448" s="0" t="s">
        <v>6659</v>
      </c>
    </row>
    <row r="449" customFormat="false" ht="12.75" hidden="false" customHeight="false" outlineLevel="0" collapsed="false">
      <c r="E449" s="0" t="s">
        <v>6923</v>
      </c>
    </row>
    <row r="451" customFormat="false" ht="12.75" hidden="false" customHeight="false" outlineLevel="0" collapsed="false">
      <c r="A451" s="0" t="n">
        <v>4</v>
      </c>
      <c r="B451" s="6" t="n">
        <v>37318</v>
      </c>
      <c r="C451" s="6" t="n">
        <v>37327</v>
      </c>
      <c r="D451" s="0" t="s">
        <v>873</v>
      </c>
      <c r="E451" s="0" t="s">
        <v>6631</v>
      </c>
      <c r="F451" s="0" t="s">
        <v>6823</v>
      </c>
    </row>
    <row r="452" customFormat="false" ht="12.75" hidden="false" customHeight="false" outlineLevel="0" collapsed="false">
      <c r="E452" s="0" t="s">
        <v>359</v>
      </c>
    </row>
    <row r="453" customFormat="false" ht="12.75" hidden="false" customHeight="false" outlineLevel="0" collapsed="false">
      <c r="E453" s="0" t="s">
        <v>6622</v>
      </c>
    </row>
    <row r="455" customFormat="false" ht="12.75" hidden="false" customHeight="false" outlineLevel="0" collapsed="false">
      <c r="A455" s="0" t="n">
        <v>5</v>
      </c>
      <c r="B455" s="6" t="n">
        <v>37326</v>
      </c>
      <c r="C455" s="6" t="n">
        <v>37333</v>
      </c>
      <c r="D455" s="0" t="s">
        <v>2719</v>
      </c>
      <c r="E455" s="0" t="s">
        <v>6924</v>
      </c>
      <c r="F455" s="0" t="s">
        <v>6925</v>
      </c>
    </row>
    <row r="456" customFormat="false" ht="12.75" hidden="false" customHeight="false" outlineLevel="0" collapsed="false">
      <c r="E456" s="0" t="s">
        <v>6926</v>
      </c>
    </row>
    <row r="457" customFormat="false" ht="12.75" hidden="false" customHeight="false" outlineLevel="0" collapsed="false">
      <c r="E457" s="0" t="s">
        <v>6927</v>
      </c>
    </row>
    <row r="459" customFormat="false" ht="12.75" hidden="false" customHeight="false" outlineLevel="0" collapsed="false">
      <c r="A459" s="0" t="n">
        <v>6</v>
      </c>
      <c r="B459" s="6" t="n">
        <v>37332</v>
      </c>
      <c r="C459" s="6" t="n">
        <v>37337</v>
      </c>
      <c r="D459" s="0" t="s">
        <v>1352</v>
      </c>
      <c r="E459" s="0" t="s">
        <v>6631</v>
      </c>
      <c r="F459" s="0" t="s">
        <v>6928</v>
      </c>
    </row>
    <row r="460" customFormat="false" ht="12.75" hidden="false" customHeight="false" outlineLevel="0" collapsed="false">
      <c r="E460" s="0" t="s">
        <v>6929</v>
      </c>
    </row>
    <row r="461" customFormat="false" ht="12.75" hidden="false" customHeight="false" outlineLevel="0" collapsed="false">
      <c r="E461" s="0" t="s">
        <v>6622</v>
      </c>
    </row>
    <row r="463" customFormat="false" ht="12.75" hidden="false" customHeight="false" outlineLevel="0" collapsed="false">
      <c r="A463" s="0" t="n">
        <v>7</v>
      </c>
      <c r="B463" s="6" t="n">
        <v>37334</v>
      </c>
      <c r="C463" s="6" t="n">
        <v>37341</v>
      </c>
      <c r="D463" s="0" t="s">
        <v>359</v>
      </c>
      <c r="E463" s="0" t="s">
        <v>6930</v>
      </c>
      <c r="F463" s="0" t="s">
        <v>6931</v>
      </c>
    </row>
    <row r="464" customFormat="false" ht="12.75" hidden="false" customHeight="false" outlineLevel="0" collapsed="false">
      <c r="E464" s="0" t="s">
        <v>6932</v>
      </c>
    </row>
    <row r="466" customFormat="false" ht="12.75" hidden="false" customHeight="false" outlineLevel="0" collapsed="false">
      <c r="A466" s="0" t="n">
        <v>8</v>
      </c>
      <c r="B466" s="6" t="n">
        <v>37368</v>
      </c>
      <c r="C466" s="6" t="n">
        <v>37377</v>
      </c>
      <c r="D466" s="0" t="s">
        <v>6933</v>
      </c>
      <c r="E466" s="0" t="s">
        <v>6934</v>
      </c>
      <c r="F466" s="0" t="s">
        <v>6663</v>
      </c>
      <c r="G466" s="0" t="s">
        <v>6935</v>
      </c>
    </row>
    <row r="467" customFormat="false" ht="12.75" hidden="false" customHeight="false" outlineLevel="0" collapsed="false">
      <c r="E467" s="0" t="s">
        <v>6936</v>
      </c>
    </row>
    <row r="469" customFormat="false" ht="12.75" hidden="false" customHeight="false" outlineLevel="0" collapsed="false">
      <c r="A469" s="0" t="n">
        <v>9</v>
      </c>
      <c r="B469" s="6" t="n">
        <v>37407</v>
      </c>
      <c r="C469" s="6" t="n">
        <v>37414</v>
      </c>
      <c r="D469" s="0" t="s">
        <v>1075</v>
      </c>
      <c r="E469" s="0" t="s">
        <v>5973</v>
      </c>
      <c r="F469" s="0" t="s">
        <v>6937</v>
      </c>
    </row>
    <row r="470" customFormat="false" ht="12.75" hidden="false" customHeight="false" outlineLevel="0" collapsed="false">
      <c r="E470" s="0" t="s">
        <v>6644</v>
      </c>
    </row>
    <row r="471" customFormat="false" ht="12.75" hidden="false" customHeight="false" outlineLevel="0" collapsed="false">
      <c r="E471" s="0" t="s">
        <v>6938</v>
      </c>
    </row>
    <row r="473" customFormat="false" ht="12.75" hidden="false" customHeight="false" outlineLevel="0" collapsed="false">
      <c r="A473" s="0" t="n">
        <v>10</v>
      </c>
      <c r="B473" s="6" t="n">
        <v>37422</v>
      </c>
      <c r="C473" s="6" t="n">
        <v>37428</v>
      </c>
      <c r="D473" s="0" t="s">
        <v>6939</v>
      </c>
      <c r="E473" s="0" t="s">
        <v>6940</v>
      </c>
      <c r="F473" s="0" t="s">
        <v>6761</v>
      </c>
    </row>
    <row r="474" customFormat="false" ht="12.75" hidden="false" customHeight="false" outlineLevel="0" collapsed="false">
      <c r="E474" s="0" t="s">
        <v>6941</v>
      </c>
    </row>
    <row r="475" customFormat="false" ht="12.75" hidden="false" customHeight="false" outlineLevel="0" collapsed="false">
      <c r="E475" s="0" t="s">
        <v>6942</v>
      </c>
    </row>
    <row r="477" customFormat="false" ht="12.75" hidden="false" customHeight="false" outlineLevel="0" collapsed="false">
      <c r="A477" s="0" t="n">
        <v>11</v>
      </c>
      <c r="B477" s="6" t="n">
        <v>37506</v>
      </c>
      <c r="C477" s="6" t="n">
        <v>37514</v>
      </c>
      <c r="D477" s="0" t="s">
        <v>6943</v>
      </c>
      <c r="E477" s="0" t="s">
        <v>6944</v>
      </c>
      <c r="F477" s="0" t="s">
        <v>6945</v>
      </c>
      <c r="G477" s="0" t="s">
        <v>4345</v>
      </c>
    </row>
    <row r="478" customFormat="false" ht="12.75" hidden="false" customHeight="false" outlineLevel="0" collapsed="false">
      <c r="E478" s="0" t="s">
        <v>6767</v>
      </c>
    </row>
    <row r="480" customFormat="false" ht="12.75" hidden="false" customHeight="false" outlineLevel="0" collapsed="false">
      <c r="A480" s="0" t="n">
        <v>12</v>
      </c>
      <c r="B480" s="6" t="n">
        <v>37512</v>
      </c>
      <c r="C480" s="6" t="n">
        <v>37519</v>
      </c>
      <c r="D480" s="0" t="s">
        <v>6946</v>
      </c>
      <c r="E480" s="0" t="s">
        <v>6947</v>
      </c>
      <c r="F480" s="0" t="s">
        <v>6925</v>
      </c>
    </row>
    <row r="481" customFormat="false" ht="12.75" hidden="false" customHeight="false" outlineLevel="0" collapsed="false">
      <c r="E481" s="0" t="s">
        <v>6948</v>
      </c>
    </row>
    <row r="482" customFormat="false" ht="12.75" hidden="false" customHeight="false" outlineLevel="0" collapsed="false">
      <c r="E482" s="0" t="s">
        <v>6949</v>
      </c>
    </row>
    <row r="484" customFormat="false" ht="12.75" hidden="false" customHeight="false" outlineLevel="0" collapsed="false">
      <c r="A484" s="0" t="n">
        <v>13</v>
      </c>
      <c r="B484" s="6" t="n">
        <v>37517</v>
      </c>
      <c r="C484" s="6" t="n">
        <v>37526</v>
      </c>
      <c r="D484" s="0" t="s">
        <v>6950</v>
      </c>
      <c r="E484" s="0" t="s">
        <v>6951</v>
      </c>
      <c r="F484" s="0" t="s">
        <v>6952</v>
      </c>
    </row>
    <row r="485" customFormat="false" ht="12.75" hidden="false" customHeight="false" outlineLevel="0" collapsed="false">
      <c r="E485" s="0" t="s">
        <v>6953</v>
      </c>
    </row>
    <row r="486" customFormat="false" ht="12.75" hidden="false" customHeight="false" outlineLevel="0" collapsed="false">
      <c r="E486" s="0" t="s">
        <v>6803</v>
      </c>
    </row>
    <row r="488" customFormat="false" ht="12.75" hidden="false" customHeight="false" outlineLevel="0" collapsed="false">
      <c r="A488" s="0" t="n">
        <v>14</v>
      </c>
      <c r="B488" s="6" t="n">
        <v>37537</v>
      </c>
      <c r="C488" s="6" t="n">
        <v>37543</v>
      </c>
      <c r="D488" s="0" t="s">
        <v>6954</v>
      </c>
      <c r="E488" s="0" t="s">
        <v>6955</v>
      </c>
      <c r="F488" s="0" t="s">
        <v>6952</v>
      </c>
    </row>
    <row r="489" customFormat="false" ht="12.75" hidden="false" customHeight="false" outlineLevel="0" collapsed="false">
      <c r="E489" s="0" t="s">
        <v>6956</v>
      </c>
    </row>
    <row r="490" customFormat="false" ht="12.75" hidden="false" customHeight="false" outlineLevel="0" collapsed="false">
      <c r="E490" s="0" t="s">
        <v>6957</v>
      </c>
    </row>
    <row r="492" customFormat="false" ht="12.75" hidden="false" customHeight="false" outlineLevel="0" collapsed="false">
      <c r="A492" s="0" t="n">
        <v>15</v>
      </c>
      <c r="B492" s="6" t="n">
        <v>37542</v>
      </c>
      <c r="C492" s="6" t="n">
        <v>37547</v>
      </c>
      <c r="D492" s="0" t="s">
        <v>6958</v>
      </c>
      <c r="E492" s="0" t="s">
        <v>6959</v>
      </c>
      <c r="F492" s="0" t="s">
        <v>6672</v>
      </c>
    </row>
    <row r="493" customFormat="false" ht="12.75" hidden="false" customHeight="false" outlineLevel="0" collapsed="false">
      <c r="E493" s="0" t="s">
        <v>6960</v>
      </c>
    </row>
    <row r="495" customFormat="false" ht="12.75" hidden="false" customHeight="false" outlineLevel="0" collapsed="false">
      <c r="A495" s="0" t="n">
        <v>16</v>
      </c>
      <c r="B495" s="6" t="n">
        <v>37620</v>
      </c>
      <c r="C495" s="0" t="s">
        <v>6961</v>
      </c>
      <c r="D495" s="0" t="s">
        <v>359</v>
      </c>
      <c r="E495" s="0" t="s">
        <v>6962</v>
      </c>
      <c r="F495" s="0" t="s">
        <v>6830</v>
      </c>
    </row>
    <row r="496" customFormat="false" ht="12.75" hidden="false" customHeight="false" outlineLevel="0" collapsed="false">
      <c r="E496" s="0" t="s">
        <v>6963</v>
      </c>
    </row>
    <row r="501" customFormat="false" ht="12.75" hidden="false" customHeight="false" outlineLevel="0" collapsed="false">
      <c r="D501" s="7" t="n">
        <v>1875</v>
      </c>
    </row>
    <row r="503" customFormat="false" ht="12.75" hidden="false" customHeight="false" outlineLevel="0" collapsed="false">
      <c r="A503" s="0" t="n">
        <v>1</v>
      </c>
      <c r="B503" s="6" t="n">
        <v>37267</v>
      </c>
      <c r="C503" s="6" t="n">
        <v>37273</v>
      </c>
      <c r="D503" s="0" t="s">
        <v>6964</v>
      </c>
      <c r="E503" s="0" t="s">
        <v>6965</v>
      </c>
      <c r="F503" s="0" t="s">
        <v>6668</v>
      </c>
      <c r="G503" s="0" t="s">
        <v>6914</v>
      </c>
    </row>
    <row r="505" customFormat="false" ht="12.75" hidden="false" customHeight="false" outlineLevel="0" collapsed="false">
      <c r="A505" s="0" t="n">
        <v>2</v>
      </c>
      <c r="B505" s="6" t="n">
        <v>37292</v>
      </c>
      <c r="C505" s="6" t="n">
        <v>37298</v>
      </c>
      <c r="D505" s="0" t="s">
        <v>6652</v>
      </c>
      <c r="E505" s="0" t="s">
        <v>6966</v>
      </c>
      <c r="F505" s="0" t="s">
        <v>6967</v>
      </c>
      <c r="G505" s="0" t="s">
        <v>6914</v>
      </c>
    </row>
    <row r="506" customFormat="false" ht="12.75" hidden="false" customHeight="false" outlineLevel="0" collapsed="false">
      <c r="E506" s="0" t="s">
        <v>6968</v>
      </c>
    </row>
    <row r="508" customFormat="false" ht="12.75" hidden="false" customHeight="false" outlineLevel="0" collapsed="false">
      <c r="A508" s="0" t="n">
        <v>3</v>
      </c>
      <c r="B508" s="6" t="n">
        <v>37320</v>
      </c>
      <c r="C508" s="6" t="n">
        <v>37325</v>
      </c>
      <c r="D508" s="0" t="s">
        <v>139</v>
      </c>
      <c r="E508" s="0" t="s">
        <v>6631</v>
      </c>
      <c r="F508" s="0" t="s">
        <v>6636</v>
      </c>
    </row>
    <row r="509" customFormat="false" ht="12.75" hidden="false" customHeight="false" outlineLevel="0" collapsed="false">
      <c r="E509" s="0" t="s">
        <v>6969</v>
      </c>
    </row>
    <row r="510" customFormat="false" ht="12.75" hidden="false" customHeight="false" outlineLevel="0" collapsed="false">
      <c r="E510" s="0" t="s">
        <v>218</v>
      </c>
    </row>
    <row r="512" customFormat="false" ht="12.75" hidden="false" customHeight="false" outlineLevel="0" collapsed="false">
      <c r="A512" s="0" t="n">
        <v>4</v>
      </c>
      <c r="B512" s="6" t="n">
        <v>37388</v>
      </c>
      <c r="C512" s="6" t="n">
        <v>37395</v>
      </c>
      <c r="D512" s="0" t="s">
        <v>9</v>
      </c>
      <c r="E512" s="0" t="s">
        <v>6970</v>
      </c>
      <c r="F512" s="0" t="s">
        <v>6730</v>
      </c>
    </row>
    <row r="513" customFormat="false" ht="12.75" hidden="false" customHeight="false" outlineLevel="0" collapsed="false">
      <c r="E513" s="0" t="s">
        <v>6971</v>
      </c>
    </row>
    <row r="515" customFormat="false" ht="12.75" hidden="false" customHeight="false" outlineLevel="0" collapsed="false">
      <c r="A515" s="0" t="n">
        <v>5</v>
      </c>
      <c r="B515" s="6" t="n">
        <v>37398</v>
      </c>
      <c r="C515" s="6" t="n">
        <v>37406</v>
      </c>
      <c r="D515" s="0" t="s">
        <v>6972</v>
      </c>
      <c r="E515" s="0" t="s">
        <v>6973</v>
      </c>
      <c r="F515" s="0" t="s">
        <v>6974</v>
      </c>
    </row>
    <row r="516" customFormat="false" ht="12.75" hidden="false" customHeight="false" outlineLevel="0" collapsed="false">
      <c r="E516" s="0" t="s">
        <v>6975</v>
      </c>
    </row>
    <row r="518" customFormat="false" ht="12.75" hidden="false" customHeight="false" outlineLevel="0" collapsed="false">
      <c r="A518" s="0" t="n">
        <v>6</v>
      </c>
      <c r="B518" s="6" t="n">
        <v>37429</v>
      </c>
      <c r="C518" s="6" t="n">
        <v>37434</v>
      </c>
      <c r="D518" s="0" t="s">
        <v>600</v>
      </c>
      <c r="E518" s="0" t="s">
        <v>6976</v>
      </c>
      <c r="F518" s="0" t="s">
        <v>6977</v>
      </c>
      <c r="G518" s="0" t="s">
        <v>6978</v>
      </c>
    </row>
    <row r="519" customFormat="false" ht="12.75" hidden="false" customHeight="false" outlineLevel="0" collapsed="false">
      <c r="E519" s="0" t="s">
        <v>6979</v>
      </c>
      <c r="G519" s="0" t="s">
        <v>6980</v>
      </c>
    </row>
    <row r="520" customFormat="false" ht="12.75" hidden="false" customHeight="false" outlineLevel="0" collapsed="false">
      <c r="E520" s="0" t="s">
        <v>6981</v>
      </c>
    </row>
    <row r="522" customFormat="false" ht="12.75" hidden="false" customHeight="false" outlineLevel="0" collapsed="false">
      <c r="A522" s="0" t="n">
        <v>7</v>
      </c>
      <c r="B522" s="6" t="n">
        <v>37450</v>
      </c>
      <c r="C522" s="6" t="n">
        <v>37455</v>
      </c>
      <c r="D522" s="0" t="s">
        <v>6982</v>
      </c>
      <c r="E522" s="0" t="s">
        <v>6983</v>
      </c>
      <c r="F522" s="0" t="s">
        <v>6984</v>
      </c>
    </row>
    <row r="523" customFormat="false" ht="12.75" hidden="false" customHeight="false" outlineLevel="0" collapsed="false">
      <c r="E523" s="0" t="s">
        <v>6838</v>
      </c>
    </row>
    <row r="524" customFormat="false" ht="12.75" hidden="false" customHeight="false" outlineLevel="0" collapsed="false">
      <c r="E524" s="0" t="s">
        <v>6985</v>
      </c>
    </row>
    <row r="526" customFormat="false" ht="12.75" hidden="false" customHeight="false" outlineLevel="0" collapsed="false">
      <c r="A526" s="0" t="n">
        <v>8</v>
      </c>
      <c r="B526" s="6" t="n">
        <v>37469</v>
      </c>
      <c r="C526" s="6" t="n">
        <v>37476</v>
      </c>
      <c r="D526" s="0" t="s">
        <v>1675</v>
      </c>
      <c r="E526" s="0" t="s">
        <v>6986</v>
      </c>
      <c r="F526" s="0" t="s">
        <v>6931</v>
      </c>
    </row>
    <row r="527" customFormat="false" ht="12.75" hidden="false" customHeight="false" outlineLevel="0" collapsed="false">
      <c r="E527" s="0" t="s">
        <v>6987</v>
      </c>
    </row>
    <row r="529" customFormat="false" ht="12.75" hidden="false" customHeight="false" outlineLevel="0" collapsed="false">
      <c r="A529" s="0" t="n">
        <v>9</v>
      </c>
      <c r="B529" s="6" t="n">
        <v>37469</v>
      </c>
      <c r="C529" s="6" t="n">
        <v>37476</v>
      </c>
      <c r="D529" s="0" t="s">
        <v>6946</v>
      </c>
      <c r="E529" s="0" t="s">
        <v>6988</v>
      </c>
      <c r="F529" s="0" t="s">
        <v>6857</v>
      </c>
    </row>
    <row r="530" customFormat="false" ht="12.75" hidden="false" customHeight="false" outlineLevel="0" collapsed="false">
      <c r="E530" s="0" t="s">
        <v>6989</v>
      </c>
    </row>
    <row r="531" customFormat="false" ht="12.75" hidden="false" customHeight="false" outlineLevel="0" collapsed="false">
      <c r="E531" s="0" t="s">
        <v>6949</v>
      </c>
    </row>
    <row r="533" customFormat="false" ht="12.75" hidden="false" customHeight="false" outlineLevel="0" collapsed="false">
      <c r="A533" s="0" t="n">
        <v>10</v>
      </c>
      <c r="B533" s="6" t="n">
        <v>37511</v>
      </c>
      <c r="C533" s="6" t="n">
        <v>37518</v>
      </c>
      <c r="D533" s="0" t="s">
        <v>6990</v>
      </c>
      <c r="E533" s="0" t="s">
        <v>6595</v>
      </c>
      <c r="F533" s="0" t="s">
        <v>6823</v>
      </c>
    </row>
    <row r="534" customFormat="false" ht="12.75" hidden="false" customHeight="false" outlineLevel="0" collapsed="false">
      <c r="E534" s="0" t="s">
        <v>6991</v>
      </c>
    </row>
    <row r="535" customFormat="false" ht="12.75" hidden="false" customHeight="false" outlineLevel="0" collapsed="false">
      <c r="E535" s="0" t="s">
        <v>6644</v>
      </c>
    </row>
    <row r="537" customFormat="false" ht="12.75" hidden="false" customHeight="false" outlineLevel="0" collapsed="false">
      <c r="A537" s="0" t="n">
        <v>11</v>
      </c>
      <c r="B537" s="6" t="n">
        <v>37525</v>
      </c>
      <c r="C537" s="6" t="n">
        <v>37532</v>
      </c>
      <c r="D537" s="0" t="s">
        <v>4277</v>
      </c>
      <c r="E537" s="0" t="s">
        <v>6631</v>
      </c>
      <c r="F537" s="0" t="s">
        <v>6992</v>
      </c>
    </row>
    <row r="538" customFormat="false" ht="12.75" hidden="false" customHeight="false" outlineLevel="0" collapsed="false">
      <c r="E538" s="0" t="s">
        <v>6993</v>
      </c>
    </row>
    <row r="539" customFormat="false" ht="12.75" hidden="false" customHeight="false" outlineLevel="0" collapsed="false">
      <c r="E539" s="0" t="s">
        <v>6994</v>
      </c>
    </row>
    <row r="541" customFormat="false" ht="12.75" hidden="false" customHeight="false" outlineLevel="0" collapsed="false">
      <c r="A541" s="0" t="n">
        <v>12</v>
      </c>
      <c r="B541" s="6" t="n">
        <v>37606</v>
      </c>
      <c r="C541" s="6" t="n">
        <v>37613</v>
      </c>
      <c r="D541" s="0" t="s">
        <v>6995</v>
      </c>
      <c r="E541" s="0" t="s">
        <v>6996</v>
      </c>
      <c r="F541" s="0" t="s">
        <v>6974</v>
      </c>
    </row>
    <row r="542" customFormat="false" ht="12.75" hidden="false" customHeight="false" outlineLevel="0" collapsed="false">
      <c r="E542" s="0" t="s">
        <v>6997</v>
      </c>
    </row>
    <row r="543" customFormat="false" ht="12.75" hidden="false" customHeight="false" outlineLevel="0" collapsed="false">
      <c r="E543" s="0" t="s">
        <v>6998</v>
      </c>
    </row>
    <row r="545" customFormat="false" ht="12.75" hidden="false" customHeight="false" outlineLevel="0" collapsed="false">
      <c r="A545" s="0" t="n">
        <v>13</v>
      </c>
      <c r="B545" s="6" t="n">
        <v>37616</v>
      </c>
      <c r="C545" s="0" t="s">
        <v>6999</v>
      </c>
      <c r="D545" s="0" t="s">
        <v>7000</v>
      </c>
      <c r="E545" s="0" t="s">
        <v>7001</v>
      </c>
      <c r="F545" s="0" t="s">
        <v>6761</v>
      </c>
    </row>
    <row r="546" customFormat="false" ht="12.75" hidden="false" customHeight="false" outlineLevel="0" collapsed="false">
      <c r="E546" s="0" t="s">
        <v>7002</v>
      </c>
    </row>
    <row r="550" customFormat="false" ht="12.75" hidden="false" customHeight="false" outlineLevel="0" collapsed="false">
      <c r="D550" s="7" t="n">
        <v>1876</v>
      </c>
    </row>
    <row r="552" customFormat="false" ht="12.75" hidden="false" customHeight="false" outlineLevel="0" collapsed="false">
      <c r="A552" s="0" t="n">
        <v>1</v>
      </c>
      <c r="B552" s="6" t="n">
        <v>37270</v>
      </c>
      <c r="C552" s="6" t="n">
        <v>37279</v>
      </c>
      <c r="D552" s="0" t="s">
        <v>7003</v>
      </c>
      <c r="E552" s="0" t="s">
        <v>6825</v>
      </c>
      <c r="F552" s="0" t="s">
        <v>6835</v>
      </c>
    </row>
    <row r="553" customFormat="false" ht="12.75" hidden="false" customHeight="false" outlineLevel="0" collapsed="false">
      <c r="E553" s="0" t="s">
        <v>7004</v>
      </c>
    </row>
    <row r="555" customFormat="false" ht="12.75" hidden="false" customHeight="false" outlineLevel="0" collapsed="false">
      <c r="A555" s="0" t="n">
        <v>2</v>
      </c>
      <c r="B555" s="6" t="n">
        <v>37296</v>
      </c>
      <c r="C555" s="6" t="n">
        <v>37304</v>
      </c>
      <c r="D555" s="0" t="s">
        <v>139</v>
      </c>
      <c r="E555" s="0" t="s">
        <v>7005</v>
      </c>
    </row>
    <row r="556" customFormat="false" ht="12.75" hidden="false" customHeight="false" outlineLevel="0" collapsed="false">
      <c r="E556" s="0" t="s">
        <v>7006</v>
      </c>
      <c r="F556" s="0" t="s">
        <v>6636</v>
      </c>
    </row>
    <row r="558" customFormat="false" ht="12.75" hidden="false" customHeight="false" outlineLevel="0" collapsed="false">
      <c r="A558" s="0" t="n">
        <v>3</v>
      </c>
      <c r="B558" s="6" t="n">
        <v>37321</v>
      </c>
      <c r="C558" s="6" t="n">
        <v>37327</v>
      </c>
      <c r="D558" s="0" t="s">
        <v>7007</v>
      </c>
      <c r="E558" s="0" t="s">
        <v>7008</v>
      </c>
      <c r="F558" s="0" t="s">
        <v>6857</v>
      </c>
    </row>
    <row r="559" customFormat="false" ht="12.75" hidden="false" customHeight="false" outlineLevel="0" collapsed="false">
      <c r="E559" s="0" t="s">
        <v>7009</v>
      </c>
    </row>
    <row r="561" customFormat="false" ht="12.75" hidden="false" customHeight="false" outlineLevel="0" collapsed="false">
      <c r="A561" s="0" t="n">
        <v>4</v>
      </c>
      <c r="B561" s="6" t="n">
        <v>37347</v>
      </c>
      <c r="C561" s="6" t="n">
        <v>37353</v>
      </c>
      <c r="D561" s="0" t="s">
        <v>7010</v>
      </c>
      <c r="E561" s="0" t="s">
        <v>7011</v>
      </c>
      <c r="F561" s="0" t="s">
        <v>7012</v>
      </c>
    </row>
    <row r="562" customFormat="false" ht="12.75" hidden="false" customHeight="false" outlineLevel="0" collapsed="false">
      <c r="E562" s="0" t="s">
        <v>7013</v>
      </c>
    </row>
    <row r="563" customFormat="false" ht="12.75" hidden="false" customHeight="false" outlineLevel="0" collapsed="false">
      <c r="E563" s="0" t="s">
        <v>7014</v>
      </c>
    </row>
    <row r="565" customFormat="false" ht="12.75" hidden="false" customHeight="false" outlineLevel="0" collapsed="false">
      <c r="A565" s="0" t="n">
        <v>5</v>
      </c>
      <c r="B565" s="6" t="n">
        <v>37352</v>
      </c>
      <c r="C565" s="6" t="n">
        <v>37359</v>
      </c>
      <c r="D565" s="0" t="s">
        <v>1044</v>
      </c>
      <c r="E565" s="0" t="s">
        <v>6595</v>
      </c>
      <c r="F565" s="0" t="s">
        <v>7015</v>
      </c>
    </row>
    <row r="566" customFormat="false" ht="12.75" hidden="false" customHeight="false" outlineLevel="0" collapsed="false">
      <c r="E566" s="0" t="s">
        <v>7016</v>
      </c>
    </row>
    <row r="567" customFormat="false" ht="12.75" hidden="false" customHeight="false" outlineLevel="0" collapsed="false">
      <c r="E567" s="0" t="s">
        <v>6644</v>
      </c>
    </row>
    <row r="569" customFormat="false" ht="12.75" hidden="false" customHeight="false" outlineLevel="0" collapsed="false">
      <c r="A569" s="0" t="n">
        <v>6</v>
      </c>
      <c r="B569" s="6" t="n">
        <v>37414</v>
      </c>
      <c r="C569" s="6" t="n">
        <v>37420</v>
      </c>
      <c r="D569" s="0" t="s">
        <v>7017</v>
      </c>
      <c r="E569" s="0" t="s">
        <v>6607</v>
      </c>
      <c r="F569" s="0" t="s">
        <v>7018</v>
      </c>
    </row>
    <row r="570" customFormat="false" ht="12.75" hidden="false" customHeight="false" outlineLevel="0" collapsed="false">
      <c r="E570" s="0" t="s">
        <v>6664</v>
      </c>
    </row>
    <row r="571" customFormat="false" ht="12.75" hidden="false" customHeight="false" outlineLevel="0" collapsed="false">
      <c r="E571" s="0" t="s">
        <v>7019</v>
      </c>
    </row>
    <row r="573" customFormat="false" ht="12.75" hidden="false" customHeight="false" outlineLevel="0" collapsed="false">
      <c r="A573" s="0" t="n">
        <v>7</v>
      </c>
      <c r="B573" s="6" t="n">
        <v>37458</v>
      </c>
      <c r="C573" s="6" t="n">
        <v>37463</v>
      </c>
      <c r="D573" s="0" t="s">
        <v>2015</v>
      </c>
      <c r="E573" s="0" t="s">
        <v>7020</v>
      </c>
      <c r="F573" s="0" t="s">
        <v>6823</v>
      </c>
      <c r="G573" s="0" t="s">
        <v>6841</v>
      </c>
    </row>
    <row r="574" customFormat="false" ht="12.75" hidden="false" customHeight="false" outlineLevel="0" collapsed="false">
      <c r="E574" s="0" t="s">
        <v>7021</v>
      </c>
    </row>
    <row r="576" customFormat="false" ht="12.75" hidden="false" customHeight="false" outlineLevel="0" collapsed="false">
      <c r="A576" s="0" t="n">
        <v>8</v>
      </c>
      <c r="B576" s="6" t="n">
        <v>37469</v>
      </c>
      <c r="C576" s="6" t="n">
        <v>37474</v>
      </c>
      <c r="D576" s="0" t="s">
        <v>7022</v>
      </c>
      <c r="E576" s="0" t="s">
        <v>7023</v>
      </c>
      <c r="F576" s="0" t="s">
        <v>6928</v>
      </c>
    </row>
    <row r="577" customFormat="false" ht="12.75" hidden="false" customHeight="false" outlineLevel="0" collapsed="false">
      <c r="E577" s="0" t="s">
        <v>7024</v>
      </c>
    </row>
    <row r="578" customFormat="false" ht="12.75" hidden="false" customHeight="false" outlineLevel="0" collapsed="false">
      <c r="E578" s="0" t="s">
        <v>6644</v>
      </c>
    </row>
    <row r="580" customFormat="false" ht="12.75" hidden="false" customHeight="false" outlineLevel="0" collapsed="false">
      <c r="A580" s="0" t="n">
        <v>9</v>
      </c>
      <c r="B580" s="6" t="n">
        <v>37490</v>
      </c>
      <c r="C580" s="6" t="n">
        <v>37497</v>
      </c>
      <c r="D580" s="0" t="s">
        <v>7025</v>
      </c>
      <c r="E580" s="0" t="s">
        <v>7026</v>
      </c>
      <c r="F580" s="0" t="s">
        <v>6707</v>
      </c>
      <c r="G580" s="0" t="s">
        <v>7027</v>
      </c>
    </row>
    <row r="581" customFormat="false" ht="12.75" hidden="false" customHeight="false" outlineLevel="0" collapsed="false">
      <c r="E581" s="0" t="s">
        <v>7028</v>
      </c>
      <c r="G581" s="0" t="s">
        <v>7029</v>
      </c>
    </row>
    <row r="582" customFormat="false" ht="12.75" hidden="false" customHeight="false" outlineLevel="0" collapsed="false">
      <c r="E582" s="0" t="s">
        <v>7030</v>
      </c>
      <c r="G582" s="0" t="s">
        <v>6780</v>
      </c>
    </row>
    <row r="584" customFormat="false" ht="12.75" hidden="false" customHeight="false" outlineLevel="0" collapsed="false">
      <c r="A584" s="0" t="n">
        <v>10</v>
      </c>
      <c r="B584" s="6" t="n">
        <v>37536</v>
      </c>
      <c r="C584" s="6" t="n">
        <v>37541</v>
      </c>
      <c r="D584" s="0" t="s">
        <v>7031</v>
      </c>
      <c r="E584" s="0" t="s">
        <v>7032</v>
      </c>
      <c r="F584" s="0" t="s">
        <v>7033</v>
      </c>
      <c r="G584" s="0" t="s">
        <v>6886</v>
      </c>
    </row>
    <row r="585" customFormat="false" ht="12.75" hidden="false" customHeight="false" outlineLevel="0" collapsed="false">
      <c r="E585" s="0" t="s">
        <v>7034</v>
      </c>
    </row>
    <row r="586" customFormat="false" ht="12.75" hidden="false" customHeight="false" outlineLevel="0" collapsed="false">
      <c r="E586" s="0" t="s">
        <v>782</v>
      </c>
    </row>
    <row r="588" customFormat="false" ht="12.75" hidden="false" customHeight="false" outlineLevel="0" collapsed="false">
      <c r="A588" s="0" t="n">
        <v>11</v>
      </c>
      <c r="B588" s="6" t="n">
        <v>37553</v>
      </c>
      <c r="C588" s="6" t="n">
        <v>37558</v>
      </c>
      <c r="D588" s="0" t="s">
        <v>2689</v>
      </c>
      <c r="E588" s="0" t="s">
        <v>6829</v>
      </c>
      <c r="F588" s="0" t="s">
        <v>7035</v>
      </c>
    </row>
    <row r="589" customFormat="false" ht="12.75" hidden="false" customHeight="false" outlineLevel="0" collapsed="false">
      <c r="E589" s="0" t="s">
        <v>6865</v>
      </c>
    </row>
    <row r="591" customFormat="false" ht="12.75" hidden="false" customHeight="false" outlineLevel="0" collapsed="false">
      <c r="A591" s="0" t="n">
        <v>12</v>
      </c>
      <c r="B591" s="6" t="n">
        <v>37580</v>
      </c>
      <c r="C591" s="6" t="n">
        <v>37586</v>
      </c>
      <c r="D591" s="0" t="s">
        <v>109</v>
      </c>
      <c r="E591" s="0" t="s">
        <v>6440</v>
      </c>
      <c r="F591" s="0" t="s">
        <v>7036</v>
      </c>
    </row>
    <row r="592" customFormat="false" ht="12.75" hidden="false" customHeight="false" outlineLevel="0" collapsed="false">
      <c r="E592" s="0" t="s">
        <v>6886</v>
      </c>
    </row>
    <row r="593" customFormat="false" ht="12.75" hidden="false" customHeight="false" outlineLevel="0" collapsed="false">
      <c r="E593" s="0" t="s">
        <v>7037</v>
      </c>
    </row>
    <row r="595" customFormat="false" ht="12.75" hidden="false" customHeight="false" outlineLevel="0" collapsed="false">
      <c r="A595" s="0" t="n">
        <v>13</v>
      </c>
      <c r="B595" s="6" t="n">
        <v>37597</v>
      </c>
      <c r="C595" s="6" t="n">
        <v>37607</v>
      </c>
      <c r="D595" s="0" t="s">
        <v>7038</v>
      </c>
      <c r="E595" s="0" t="s">
        <v>7039</v>
      </c>
      <c r="F595" s="0" t="s">
        <v>7040</v>
      </c>
    </row>
    <row r="596" customFormat="false" ht="12.75" hidden="false" customHeight="false" outlineLevel="0" collapsed="false">
      <c r="D596" s="0" t="s">
        <v>114</v>
      </c>
      <c r="E596" s="0" t="s">
        <v>6644</v>
      </c>
    </row>
    <row r="598" customFormat="false" ht="12.75" hidden="false" customHeight="false" outlineLevel="0" collapsed="false">
      <c r="A598" s="0" t="s">
        <v>6636</v>
      </c>
      <c r="B598" s="6" t="n">
        <v>37603</v>
      </c>
      <c r="C598" s="6" t="n">
        <v>37614</v>
      </c>
      <c r="D598" s="0" t="s">
        <v>7041</v>
      </c>
      <c r="E598" s="0" t="s">
        <v>7042</v>
      </c>
      <c r="F598" s="0" t="s">
        <v>7043</v>
      </c>
      <c r="G598" s="0" t="s">
        <v>7044</v>
      </c>
    </row>
    <row r="599" customFormat="false" ht="12.75" hidden="false" customHeight="false" outlineLevel="0" collapsed="false">
      <c r="D599" s="0" t="s">
        <v>7045</v>
      </c>
      <c r="E599" s="0" t="s">
        <v>7046</v>
      </c>
      <c r="G599" s="0" t="s">
        <v>6780</v>
      </c>
    </row>
    <row r="600" customFormat="false" ht="12.75" hidden="false" customHeight="false" outlineLevel="0" collapsed="false">
      <c r="E600" s="0" t="s">
        <v>7047</v>
      </c>
    </row>
    <row r="601" customFormat="false" ht="12.75" hidden="false" customHeight="false" outlineLevel="0" collapsed="false">
      <c r="E601" s="0" t="s">
        <v>7048</v>
      </c>
    </row>
    <row r="605" customFormat="false" ht="12.75" hidden="false" customHeight="false" outlineLevel="0" collapsed="false">
      <c r="D605" s="7" t="n">
        <v>1877</v>
      </c>
    </row>
    <row r="607" customFormat="false" ht="12.75" hidden="false" customHeight="false" outlineLevel="0" collapsed="false">
      <c r="A607" s="0" t="n">
        <v>1</v>
      </c>
      <c r="B607" s="6" t="n">
        <v>37260</v>
      </c>
      <c r="C607" s="6" t="n">
        <v>37268</v>
      </c>
      <c r="D607" s="0" t="s">
        <v>4995</v>
      </c>
      <c r="E607" s="0" t="s">
        <v>6930</v>
      </c>
      <c r="F607" s="0" t="s">
        <v>7049</v>
      </c>
    </row>
    <row r="608" customFormat="false" ht="12.75" hidden="false" customHeight="false" outlineLevel="0" collapsed="false">
      <c r="E608" s="0" t="s">
        <v>7050</v>
      </c>
    </row>
    <row r="610" customFormat="false" ht="12.75" hidden="false" customHeight="false" outlineLevel="0" collapsed="false">
      <c r="A610" s="0" t="n">
        <v>2</v>
      </c>
      <c r="B610" s="6" t="n">
        <v>37270</v>
      </c>
      <c r="C610" s="6" t="n">
        <v>37275</v>
      </c>
      <c r="D610" s="0" t="s">
        <v>1951</v>
      </c>
      <c r="E610" s="0" t="s">
        <v>7051</v>
      </c>
      <c r="F610" s="0" t="s">
        <v>6620</v>
      </c>
    </row>
    <row r="611" customFormat="false" ht="12.75" hidden="false" customHeight="false" outlineLevel="0" collapsed="false">
      <c r="E611" s="0" t="s">
        <v>7052</v>
      </c>
    </row>
    <row r="613" customFormat="false" ht="12.75" hidden="false" customHeight="false" outlineLevel="0" collapsed="false">
      <c r="A613" s="0" t="n">
        <v>3</v>
      </c>
      <c r="B613" s="6" t="n">
        <v>37292</v>
      </c>
      <c r="C613" s="6" t="n">
        <v>37298</v>
      </c>
      <c r="D613" s="0" t="s">
        <v>6593</v>
      </c>
      <c r="E613" s="0" t="s">
        <v>7053</v>
      </c>
      <c r="F613" s="0" t="s">
        <v>7054</v>
      </c>
      <c r="G613" s="0" t="s">
        <v>4345</v>
      </c>
    </row>
    <row r="614" customFormat="false" ht="12.75" hidden="false" customHeight="false" outlineLevel="0" collapsed="false">
      <c r="E614" s="0" t="s">
        <v>7055</v>
      </c>
    </row>
    <row r="616" customFormat="false" ht="12.75" hidden="false" customHeight="false" outlineLevel="0" collapsed="false">
      <c r="A616" s="0" t="n">
        <v>4</v>
      </c>
      <c r="B616" s="6" t="n">
        <v>37326</v>
      </c>
      <c r="C616" s="6" t="n">
        <v>37333</v>
      </c>
      <c r="D616" s="0" t="s">
        <v>7056</v>
      </c>
      <c r="E616" s="0" t="s">
        <v>6685</v>
      </c>
      <c r="F616" s="0" t="s">
        <v>7015</v>
      </c>
      <c r="G616" s="0" t="s">
        <v>4345</v>
      </c>
    </row>
    <row r="617" customFormat="false" ht="12.75" hidden="false" customHeight="false" outlineLevel="0" collapsed="false">
      <c r="D617" s="0" t="s">
        <v>7057</v>
      </c>
      <c r="E617" s="0" t="s">
        <v>7058</v>
      </c>
    </row>
    <row r="618" customFormat="false" ht="12.75" hidden="false" customHeight="false" outlineLevel="0" collapsed="false">
      <c r="E618" s="0" t="s">
        <v>6886</v>
      </c>
    </row>
    <row r="620" customFormat="false" ht="12.75" hidden="false" customHeight="false" outlineLevel="0" collapsed="false">
      <c r="A620" s="0" t="n">
        <v>5</v>
      </c>
      <c r="B620" s="6" t="n">
        <v>37341</v>
      </c>
      <c r="C620" s="6" t="n">
        <v>37348</v>
      </c>
      <c r="D620" s="0" t="s">
        <v>1261</v>
      </c>
      <c r="E620" s="0" t="s">
        <v>6616</v>
      </c>
      <c r="F620" s="0" t="s">
        <v>7059</v>
      </c>
    </row>
    <row r="621" customFormat="false" ht="12.75" hidden="false" customHeight="false" outlineLevel="0" collapsed="false">
      <c r="E621" s="0" t="s">
        <v>6929</v>
      </c>
    </row>
    <row r="622" customFormat="false" ht="12.75" hidden="false" customHeight="false" outlineLevel="0" collapsed="false">
      <c r="E622" s="0" t="s">
        <v>7060</v>
      </c>
    </row>
    <row r="624" customFormat="false" ht="12.75" hidden="false" customHeight="false" outlineLevel="0" collapsed="false">
      <c r="A624" s="0" t="n">
        <v>6</v>
      </c>
      <c r="B624" s="6" t="n">
        <v>37390</v>
      </c>
      <c r="C624" s="6" t="n">
        <v>37397</v>
      </c>
      <c r="D624" s="0" t="s">
        <v>7061</v>
      </c>
      <c r="E624" s="0" t="s">
        <v>7062</v>
      </c>
      <c r="F624" s="0" t="s">
        <v>6636</v>
      </c>
    </row>
    <row r="625" customFormat="false" ht="12.75" hidden="false" customHeight="false" outlineLevel="0" collapsed="false">
      <c r="E625" s="0" t="s">
        <v>7063</v>
      </c>
    </row>
    <row r="626" customFormat="false" ht="12.75" hidden="false" customHeight="false" outlineLevel="0" collapsed="false">
      <c r="E626" s="0" t="s">
        <v>218</v>
      </c>
    </row>
    <row r="628" customFormat="false" ht="12.75" hidden="false" customHeight="false" outlineLevel="0" collapsed="false">
      <c r="A628" s="0" t="n">
        <v>7</v>
      </c>
      <c r="B628" s="6" t="n">
        <v>37429</v>
      </c>
      <c r="C628" s="6" t="n">
        <v>37433</v>
      </c>
      <c r="D628" s="0" t="s">
        <v>1172</v>
      </c>
      <c r="E628" s="0" t="s">
        <v>6740</v>
      </c>
      <c r="F628" s="0" t="s">
        <v>6888</v>
      </c>
    </row>
    <row r="629" customFormat="false" ht="12.75" hidden="false" customHeight="false" outlineLevel="0" collapsed="false">
      <c r="E629" s="0" t="s">
        <v>3883</v>
      </c>
    </row>
    <row r="630" customFormat="false" ht="12.75" hidden="false" customHeight="false" outlineLevel="0" collapsed="false">
      <c r="E630" s="0" t="s">
        <v>7064</v>
      </c>
    </row>
    <row r="631" customFormat="false" ht="12.75" hidden="false" customHeight="false" outlineLevel="0" collapsed="false">
      <c r="E631" s="0" t="s">
        <v>1805</v>
      </c>
    </row>
    <row r="633" customFormat="false" ht="12.75" hidden="false" customHeight="false" outlineLevel="0" collapsed="false">
      <c r="A633" s="0" t="n">
        <v>8</v>
      </c>
      <c r="B633" s="6" t="n">
        <v>37604</v>
      </c>
      <c r="C633" s="6" t="n">
        <v>37613</v>
      </c>
      <c r="D633" s="0" t="s">
        <v>2111</v>
      </c>
      <c r="E633" s="0" t="s">
        <v>7065</v>
      </c>
      <c r="F633" s="0" t="s">
        <v>6620</v>
      </c>
    </row>
    <row r="634" customFormat="false" ht="12.75" hidden="false" customHeight="false" outlineLevel="0" collapsed="false">
      <c r="E634" s="0" t="s">
        <v>6622</v>
      </c>
    </row>
    <row r="636" customFormat="false" ht="12.75" hidden="false" customHeight="false" outlineLevel="0" collapsed="false">
      <c r="A636" s="0" t="n">
        <v>9</v>
      </c>
      <c r="B636" s="6" t="n">
        <v>37607</v>
      </c>
      <c r="C636" s="6" t="n">
        <v>37613</v>
      </c>
      <c r="D636" s="0" t="s">
        <v>7066</v>
      </c>
      <c r="E636" s="0" t="s">
        <v>7067</v>
      </c>
      <c r="F636" s="0" t="s">
        <v>6763</v>
      </c>
      <c r="G636" s="0" t="s">
        <v>4345</v>
      </c>
    </row>
    <row r="637" customFormat="false" ht="12.75" hidden="false" customHeight="false" outlineLevel="0" collapsed="false">
      <c r="E637" s="0" t="s">
        <v>7068</v>
      </c>
    </row>
    <row r="639" customFormat="false" ht="12.75" hidden="false" customHeight="false" outlineLevel="0" collapsed="false">
      <c r="A639" s="0" t="n">
        <v>10</v>
      </c>
      <c r="B639" s="6" t="n">
        <v>37612</v>
      </c>
      <c r="C639" s="6" t="n">
        <v>37618</v>
      </c>
      <c r="D639" s="0" t="s">
        <v>2689</v>
      </c>
      <c r="E639" s="0" t="s">
        <v>7069</v>
      </c>
      <c r="F639" s="0" t="s">
        <v>7070</v>
      </c>
    </row>
    <row r="640" customFormat="false" ht="12.75" hidden="false" customHeight="false" outlineLevel="0" collapsed="false">
      <c r="E640" s="0" t="s">
        <v>7071</v>
      </c>
    </row>
    <row r="641" customFormat="false" ht="12.75" hidden="false" customHeight="false" outlineLevel="0" collapsed="false">
      <c r="E641" s="0" t="s">
        <v>7072</v>
      </c>
    </row>
    <row r="645" customFormat="false" ht="12.75" hidden="false" customHeight="false" outlineLevel="0" collapsed="false">
      <c r="D645" s="7" t="n">
        <v>1878</v>
      </c>
    </row>
    <row r="647" customFormat="false" ht="12.75" hidden="false" customHeight="false" outlineLevel="0" collapsed="false">
      <c r="A647" s="0" t="n">
        <v>1</v>
      </c>
      <c r="B647" s="6" t="n">
        <v>37290</v>
      </c>
      <c r="C647" s="6" t="n">
        <v>37297</v>
      </c>
      <c r="D647" s="0" t="s">
        <v>7073</v>
      </c>
      <c r="E647" s="0" t="s">
        <v>7074</v>
      </c>
      <c r="F647" s="0" t="s">
        <v>7012</v>
      </c>
      <c r="G647" s="0" t="s">
        <v>7075</v>
      </c>
    </row>
    <row r="648" customFormat="false" ht="12.75" hidden="false" customHeight="false" outlineLevel="0" collapsed="false">
      <c r="E648" s="0" t="s">
        <v>7076</v>
      </c>
      <c r="G648" s="0" t="s">
        <v>7077</v>
      </c>
    </row>
    <row r="650" customFormat="false" ht="12.75" hidden="false" customHeight="false" outlineLevel="0" collapsed="false">
      <c r="A650" s="0" t="n">
        <v>2</v>
      </c>
      <c r="B650" s="6" t="n">
        <v>37345</v>
      </c>
      <c r="C650" s="6" t="n">
        <v>37353</v>
      </c>
      <c r="D650" s="0" t="s">
        <v>7078</v>
      </c>
      <c r="E650" s="0" t="s">
        <v>6433</v>
      </c>
      <c r="F650" s="0" t="s">
        <v>6719</v>
      </c>
    </row>
    <row r="651" customFormat="false" ht="12.75" hidden="false" customHeight="false" outlineLevel="0" collapsed="false">
      <c r="E651" s="0" t="s">
        <v>7079</v>
      </c>
    </row>
    <row r="652" customFormat="false" ht="12.75" hidden="false" customHeight="false" outlineLevel="0" collapsed="false">
      <c r="E652" s="0" t="s">
        <v>70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6.13"/>
    <col collapsed="false" customWidth="true" hidden="false" outlineLevel="0" max="4" min="4" style="0" width="26.7"/>
    <col collapsed="false" customWidth="true" hidden="false" outlineLevel="0" max="5" min="5" style="0" width="31.56"/>
    <col collapsed="false" customWidth="true" hidden="false" outlineLevel="0" max="6" min="6" style="0" width="7.56"/>
    <col collapsed="false" customWidth="true" hidden="false" outlineLevel="0" max="7" min="7" style="0" width="23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3" t="s">
        <v>5822</v>
      </c>
      <c r="B1" s="3" t="s">
        <v>6578</v>
      </c>
      <c r="C1" s="3" t="s">
        <v>6579</v>
      </c>
      <c r="D1" s="3" t="s">
        <v>6580</v>
      </c>
      <c r="E1" s="3" t="s">
        <v>6581</v>
      </c>
      <c r="F1" s="3" t="s">
        <v>6582</v>
      </c>
      <c r="G1" s="3" t="s">
        <v>5828</v>
      </c>
      <c r="H1" s="3"/>
    </row>
    <row r="2" customFormat="false" ht="12.75" hidden="false" customHeight="false" outlineLevel="0" collapsed="false">
      <c r="A2" s="3"/>
      <c r="B2" s="3"/>
      <c r="C2" s="3"/>
      <c r="D2" s="3"/>
      <c r="E2" s="3" t="s">
        <v>6583</v>
      </c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 t="s">
        <v>6584</v>
      </c>
      <c r="F3" s="3"/>
      <c r="G3" s="3"/>
    </row>
    <row r="5" customFormat="false" ht="12.75" hidden="false" customHeight="false" outlineLevel="0" collapsed="false">
      <c r="D5" s="7" t="n">
        <v>1868</v>
      </c>
    </row>
    <row r="7" customFormat="false" ht="12.75" hidden="false" customHeight="false" outlineLevel="0" collapsed="false">
      <c r="A7" s="0" t="n">
        <v>1</v>
      </c>
      <c r="B7" s="6" t="n">
        <v>37261</v>
      </c>
      <c r="C7" s="6" t="n">
        <v>37268</v>
      </c>
      <c r="D7" s="0" t="s">
        <v>7081</v>
      </c>
      <c r="E7" s="13" t="s">
        <v>7082</v>
      </c>
      <c r="F7" s="0" t="s">
        <v>6857</v>
      </c>
    </row>
    <row r="8" customFormat="false" ht="12.75" hidden="false" customHeight="false" outlineLevel="0" collapsed="false">
      <c r="E8" s="0" t="s">
        <v>7083</v>
      </c>
    </row>
    <row r="10" customFormat="false" ht="12.75" hidden="false" customHeight="false" outlineLevel="0" collapsed="false">
      <c r="A10" s="0" t="n">
        <v>2</v>
      </c>
      <c r="B10" s="6" t="n">
        <v>37284</v>
      </c>
      <c r="C10" s="6" t="n">
        <v>37296</v>
      </c>
      <c r="D10" s="0" t="s">
        <v>2194</v>
      </c>
      <c r="E10" s="0" t="s">
        <v>7084</v>
      </c>
      <c r="F10" s="0" t="s">
        <v>6667</v>
      </c>
    </row>
    <row r="11" customFormat="false" ht="12.75" hidden="false" customHeight="false" outlineLevel="0" collapsed="false">
      <c r="E11" s="0" t="s">
        <v>7085</v>
      </c>
    </row>
    <row r="12" customFormat="false" ht="12.75" hidden="false" customHeight="false" outlineLevel="0" collapsed="false">
      <c r="E12" s="0" t="s">
        <v>1148</v>
      </c>
    </row>
    <row r="14" customFormat="false" ht="12.75" hidden="false" customHeight="false" outlineLevel="0" collapsed="false">
      <c r="A14" s="0" t="n">
        <v>3</v>
      </c>
      <c r="B14" s="6" t="n">
        <v>37299</v>
      </c>
      <c r="C14" s="6" t="n">
        <v>37307</v>
      </c>
      <c r="D14" s="0" t="s">
        <v>7086</v>
      </c>
      <c r="E14" s="0" t="s">
        <v>7087</v>
      </c>
      <c r="F14" s="0" t="s">
        <v>7088</v>
      </c>
    </row>
    <row r="15" customFormat="false" ht="12.75" hidden="false" customHeight="false" outlineLevel="0" collapsed="false">
      <c r="E15" s="0" t="s">
        <v>7089</v>
      </c>
    </row>
    <row r="16" customFormat="false" ht="12.75" hidden="false" customHeight="false" outlineLevel="0" collapsed="false">
      <c r="E16" s="0" t="s">
        <v>313</v>
      </c>
    </row>
    <row r="18" customFormat="false" ht="12.75" hidden="false" customHeight="false" outlineLevel="0" collapsed="false">
      <c r="A18" s="0" t="n">
        <v>4</v>
      </c>
      <c r="B18" s="6" t="n">
        <v>37313</v>
      </c>
      <c r="C18" s="6" t="n">
        <v>37316</v>
      </c>
      <c r="D18" s="0" t="s">
        <v>139</v>
      </c>
      <c r="E18" s="0" t="s">
        <v>7090</v>
      </c>
      <c r="F18" s="0" t="s">
        <v>6636</v>
      </c>
    </row>
    <row r="19" customFormat="false" ht="12.75" hidden="false" customHeight="false" outlineLevel="0" collapsed="false">
      <c r="E19" s="0" t="s">
        <v>6854</v>
      </c>
    </row>
    <row r="20" customFormat="false" ht="12.75" hidden="false" customHeight="false" outlineLevel="0" collapsed="false">
      <c r="E20" s="0" t="s">
        <v>621</v>
      </c>
    </row>
    <row r="22" customFormat="false" ht="12.75" hidden="false" customHeight="false" outlineLevel="0" collapsed="false">
      <c r="A22" s="0" t="n">
        <v>5</v>
      </c>
      <c r="B22" s="6" t="n">
        <v>37340</v>
      </c>
      <c r="C22" s="6" t="n">
        <v>37348</v>
      </c>
      <c r="D22" s="0" t="s">
        <v>2484</v>
      </c>
      <c r="E22" s="0" t="s">
        <v>7090</v>
      </c>
      <c r="F22" s="0" t="s">
        <v>7091</v>
      </c>
    </row>
    <row r="23" customFormat="false" ht="12.75" hidden="false" customHeight="false" outlineLevel="0" collapsed="false">
      <c r="D23" s="0" t="s">
        <v>4952</v>
      </c>
      <c r="E23" s="0" t="s">
        <v>7092</v>
      </c>
    </row>
    <row r="24" customFormat="false" ht="12.75" hidden="false" customHeight="false" outlineLevel="0" collapsed="false">
      <c r="E24" s="0" t="s">
        <v>190</v>
      </c>
    </row>
    <row r="26" customFormat="false" ht="12.75" hidden="false" customHeight="false" outlineLevel="0" collapsed="false">
      <c r="A26" s="0" t="n">
        <v>6</v>
      </c>
      <c r="B26" s="6" t="n">
        <v>37365</v>
      </c>
      <c r="C26" s="6" t="n">
        <v>37372</v>
      </c>
      <c r="D26" s="0" t="s">
        <v>2245</v>
      </c>
      <c r="E26" s="0" t="s">
        <v>7093</v>
      </c>
      <c r="F26" s="0" t="s">
        <v>6633</v>
      </c>
    </row>
    <row r="27" customFormat="false" ht="12.75" hidden="false" customHeight="false" outlineLevel="0" collapsed="false">
      <c r="E27" s="0" t="s">
        <v>7094</v>
      </c>
    </row>
    <row r="28" customFormat="false" ht="12.75" hidden="false" customHeight="false" outlineLevel="0" collapsed="false">
      <c r="E28" s="0" t="s">
        <v>2084</v>
      </c>
    </row>
    <row r="30" customFormat="false" ht="12.75" hidden="false" customHeight="false" outlineLevel="0" collapsed="false">
      <c r="A30" s="0" t="n">
        <v>7</v>
      </c>
      <c r="B30" s="6" t="n">
        <v>37424</v>
      </c>
      <c r="C30" s="6" t="n">
        <v>37432</v>
      </c>
      <c r="D30" s="0" t="s">
        <v>5116</v>
      </c>
      <c r="E30" s="0" t="s">
        <v>7095</v>
      </c>
      <c r="F30" s="0" t="s">
        <v>7054</v>
      </c>
    </row>
    <row r="31" customFormat="false" ht="12.75" hidden="false" customHeight="false" outlineLevel="0" collapsed="false">
      <c r="E31" s="0" t="s">
        <v>7096</v>
      </c>
    </row>
    <row r="33" customFormat="false" ht="12.75" hidden="false" customHeight="false" outlineLevel="0" collapsed="false">
      <c r="A33" s="0" t="n">
        <v>8</v>
      </c>
      <c r="B33" s="6" t="n">
        <v>37453</v>
      </c>
      <c r="C33" s="6" t="n">
        <v>37456</v>
      </c>
      <c r="D33" s="0" t="s">
        <v>2194</v>
      </c>
      <c r="E33" s="0" t="s">
        <v>7093</v>
      </c>
      <c r="F33" s="0" t="s">
        <v>6873</v>
      </c>
    </row>
    <row r="34" customFormat="false" ht="12.75" hidden="false" customHeight="false" outlineLevel="0" collapsed="false">
      <c r="E34" s="0" t="s">
        <v>7097</v>
      </c>
    </row>
    <row r="35" customFormat="false" ht="12.75" hidden="false" customHeight="false" outlineLevel="0" collapsed="false">
      <c r="E35" s="0" t="s">
        <v>1148</v>
      </c>
    </row>
    <row r="37" customFormat="false" ht="12.75" hidden="false" customHeight="false" outlineLevel="0" collapsed="false">
      <c r="A37" s="0" t="n">
        <v>9</v>
      </c>
      <c r="B37" s="6" t="n">
        <v>37485</v>
      </c>
      <c r="C37" s="6" t="n">
        <v>37490</v>
      </c>
      <c r="D37" s="0" t="s">
        <v>7098</v>
      </c>
      <c r="E37" s="0" t="s">
        <v>7099</v>
      </c>
      <c r="F37" s="0" t="s">
        <v>6711</v>
      </c>
    </row>
    <row r="38" customFormat="false" ht="12.75" hidden="false" customHeight="false" outlineLevel="0" collapsed="false">
      <c r="E38" s="0" t="s">
        <v>7100</v>
      </c>
    </row>
    <row r="40" customFormat="false" ht="12.75" hidden="false" customHeight="false" outlineLevel="0" collapsed="false">
      <c r="A40" s="0" t="n">
        <v>10</v>
      </c>
      <c r="B40" s="6" t="n">
        <v>37499</v>
      </c>
      <c r="C40" s="6" t="n">
        <v>37505</v>
      </c>
      <c r="D40" s="0" t="s">
        <v>7101</v>
      </c>
      <c r="E40" s="0" t="s">
        <v>7090</v>
      </c>
      <c r="F40" s="0" t="s">
        <v>6992</v>
      </c>
    </row>
    <row r="41" customFormat="false" ht="12.75" hidden="false" customHeight="false" outlineLevel="0" collapsed="false">
      <c r="E41" s="0" t="s">
        <v>7102</v>
      </c>
    </row>
    <row r="43" customFormat="false" ht="12.75" hidden="false" customHeight="false" outlineLevel="0" collapsed="false">
      <c r="A43" s="0" t="n">
        <v>11</v>
      </c>
      <c r="B43" s="6" t="n">
        <v>37548</v>
      </c>
      <c r="C43" s="6" t="n">
        <v>37554</v>
      </c>
      <c r="D43" s="0" t="s">
        <v>2366</v>
      </c>
      <c r="E43" s="0" t="s">
        <v>7103</v>
      </c>
      <c r="F43" s="0" t="s">
        <v>6746</v>
      </c>
    </row>
    <row r="44" customFormat="false" ht="12.75" hidden="false" customHeight="false" outlineLevel="0" collapsed="false">
      <c r="E44" s="0" t="s">
        <v>7104</v>
      </c>
    </row>
    <row r="45" customFormat="false" ht="12.75" hidden="false" customHeight="false" outlineLevel="0" collapsed="false">
      <c r="E45" s="0" t="s">
        <v>621</v>
      </c>
    </row>
    <row r="47" customFormat="false" ht="12.75" hidden="false" customHeight="false" outlineLevel="0" collapsed="false">
      <c r="A47" s="0" t="n">
        <v>12</v>
      </c>
      <c r="B47" s="6" t="n">
        <v>37563</v>
      </c>
      <c r="C47" s="6" t="n">
        <v>37568</v>
      </c>
      <c r="D47" s="0" t="s">
        <v>139</v>
      </c>
      <c r="E47" s="0" t="s">
        <v>7103</v>
      </c>
      <c r="F47" s="0" t="s">
        <v>6636</v>
      </c>
    </row>
    <row r="48" customFormat="false" ht="12.75" hidden="false" customHeight="false" outlineLevel="0" collapsed="false">
      <c r="E48" s="0" t="s">
        <v>7105</v>
      </c>
    </row>
    <row r="49" customFormat="false" ht="12.75" hidden="false" customHeight="false" outlineLevel="0" collapsed="false">
      <c r="E49" s="0" t="s">
        <v>313</v>
      </c>
    </row>
    <row r="51" customFormat="false" ht="12.75" hidden="false" customHeight="false" outlineLevel="0" collapsed="false">
      <c r="A51" s="0" t="n">
        <v>13</v>
      </c>
      <c r="B51" s="6" t="n">
        <v>37570</v>
      </c>
      <c r="C51" s="6" t="n">
        <v>37577</v>
      </c>
      <c r="D51" s="0" t="s">
        <v>7106</v>
      </c>
      <c r="E51" s="0" t="s">
        <v>3193</v>
      </c>
      <c r="F51" s="0" t="s">
        <v>7107</v>
      </c>
    </row>
    <row r="52" customFormat="false" ht="12.75" hidden="false" customHeight="false" outlineLevel="0" collapsed="false">
      <c r="E52" s="0" t="s">
        <v>7083</v>
      </c>
    </row>
    <row r="54" customFormat="false" ht="12.75" hidden="false" customHeight="false" outlineLevel="0" collapsed="false">
      <c r="A54" s="0" t="n">
        <v>14</v>
      </c>
      <c r="B54" s="6" t="n">
        <v>37573</v>
      </c>
      <c r="C54" s="6" t="n">
        <v>37582</v>
      </c>
      <c r="D54" s="0" t="s">
        <v>2372</v>
      </c>
      <c r="E54" s="0" t="s">
        <v>7108</v>
      </c>
      <c r="F54" s="0" t="s">
        <v>7109</v>
      </c>
    </row>
    <row r="55" customFormat="false" ht="12.75" hidden="false" customHeight="false" outlineLevel="0" collapsed="false">
      <c r="E55" s="0" t="s">
        <v>621</v>
      </c>
    </row>
    <row r="57" customFormat="false" ht="12.75" hidden="false" customHeight="false" outlineLevel="0" collapsed="false">
      <c r="A57" s="0" t="n">
        <v>15</v>
      </c>
      <c r="B57" s="6" t="n">
        <v>37583</v>
      </c>
      <c r="C57" s="6" t="n">
        <v>37589</v>
      </c>
      <c r="D57" s="0" t="s">
        <v>7110</v>
      </c>
      <c r="E57" s="0" t="s">
        <v>7111</v>
      </c>
      <c r="F57" s="0" t="s">
        <v>6620</v>
      </c>
    </row>
    <row r="58" customFormat="false" ht="12.75" hidden="false" customHeight="false" outlineLevel="0" collapsed="false">
      <c r="D58" s="0" t="s">
        <v>763</v>
      </c>
      <c r="E58" s="0" t="s">
        <v>7112</v>
      </c>
    </row>
    <row r="60" customFormat="false" ht="12.75" hidden="false" customHeight="false" outlineLevel="0" collapsed="false">
      <c r="A60" s="0" t="n">
        <v>16</v>
      </c>
      <c r="B60" s="6" t="n">
        <v>37621</v>
      </c>
      <c r="C60" s="0" t="s">
        <v>7113</v>
      </c>
      <c r="D60" s="0" t="s">
        <v>2220</v>
      </c>
      <c r="E60" s="0" t="s">
        <v>7093</v>
      </c>
      <c r="F60" s="0" t="s">
        <v>6647</v>
      </c>
    </row>
    <row r="61" customFormat="false" ht="12.75" hidden="false" customHeight="false" outlineLevel="0" collapsed="false">
      <c r="E61" s="0" t="s">
        <v>7114</v>
      </c>
    </row>
    <row r="65" customFormat="false" ht="12.75" hidden="false" customHeight="false" outlineLevel="0" collapsed="false">
      <c r="D65" s="7" t="n">
        <v>1869</v>
      </c>
    </row>
    <row r="67" customFormat="false" ht="12.75" hidden="false" customHeight="false" outlineLevel="0" collapsed="false">
      <c r="A67" s="0" t="n">
        <v>1</v>
      </c>
      <c r="B67" s="6" t="n">
        <v>37273</v>
      </c>
      <c r="C67" s="6" t="n">
        <v>37280</v>
      </c>
      <c r="D67" s="0" t="s">
        <v>7115</v>
      </c>
      <c r="E67" s="0" t="s">
        <v>7090</v>
      </c>
      <c r="F67" s="0" t="s">
        <v>6735</v>
      </c>
    </row>
    <row r="68" customFormat="false" ht="12.75" hidden="false" customHeight="false" outlineLevel="0" collapsed="false">
      <c r="E68" s="0" t="s">
        <v>1036</v>
      </c>
    </row>
    <row r="69" customFormat="false" ht="12.75" hidden="false" customHeight="false" outlineLevel="0" collapsed="false">
      <c r="E69" s="0" t="s">
        <v>313</v>
      </c>
    </row>
    <row r="71" customFormat="false" ht="12.75" hidden="false" customHeight="false" outlineLevel="0" collapsed="false">
      <c r="A71" s="0" t="n">
        <v>2</v>
      </c>
      <c r="B71" s="6" t="n">
        <v>37289</v>
      </c>
      <c r="C71" s="6" t="n">
        <v>37304</v>
      </c>
      <c r="D71" s="0" t="s">
        <v>7116</v>
      </c>
      <c r="E71" s="0" t="s">
        <v>7117</v>
      </c>
      <c r="F71" s="0" t="s">
        <v>6823</v>
      </c>
    </row>
    <row r="72" customFormat="false" ht="12.75" hidden="false" customHeight="false" outlineLevel="0" collapsed="false">
      <c r="E72" s="0" t="s">
        <v>7118</v>
      </c>
    </row>
    <row r="73" customFormat="false" ht="12.75" hidden="false" customHeight="false" outlineLevel="0" collapsed="false">
      <c r="E73" s="0" t="s">
        <v>6593</v>
      </c>
    </row>
    <row r="74" customFormat="false" ht="12.75" hidden="false" customHeight="false" outlineLevel="0" collapsed="false">
      <c r="E74" s="0" t="s">
        <v>621</v>
      </c>
    </row>
    <row r="76" customFormat="false" ht="12.75" hidden="false" customHeight="false" outlineLevel="0" collapsed="false">
      <c r="A76" s="0" t="n">
        <v>3</v>
      </c>
      <c r="B76" s="6" t="n">
        <v>37319</v>
      </c>
      <c r="C76" s="6" t="n">
        <v>37325</v>
      </c>
      <c r="D76" s="0" t="s">
        <v>2445</v>
      </c>
      <c r="E76" s="0" t="s">
        <v>7090</v>
      </c>
      <c r="F76" s="0" t="s">
        <v>6804</v>
      </c>
    </row>
    <row r="77" customFormat="false" ht="12.75" hidden="false" customHeight="false" outlineLevel="0" collapsed="false">
      <c r="E77" s="0" t="s">
        <v>5347</v>
      </c>
    </row>
    <row r="78" customFormat="false" ht="12.75" hidden="false" customHeight="false" outlineLevel="0" collapsed="false">
      <c r="E78" s="0" t="s">
        <v>313</v>
      </c>
    </row>
    <row r="80" customFormat="false" ht="12.75" hidden="false" customHeight="false" outlineLevel="0" collapsed="false">
      <c r="A80" s="0" t="n">
        <v>4</v>
      </c>
      <c r="B80" s="6" t="n">
        <v>37363</v>
      </c>
      <c r="C80" s="6" t="n">
        <v>37369</v>
      </c>
      <c r="D80" s="0" t="s">
        <v>4041</v>
      </c>
      <c r="E80" s="0" t="s">
        <v>7119</v>
      </c>
    </row>
    <row r="81" customFormat="false" ht="12.75" hidden="false" customHeight="false" outlineLevel="0" collapsed="false">
      <c r="E81" s="0" t="s">
        <v>7120</v>
      </c>
      <c r="F81" s="0" t="s">
        <v>7091</v>
      </c>
    </row>
    <row r="83" customFormat="false" ht="12.75" hidden="false" customHeight="false" outlineLevel="0" collapsed="false">
      <c r="A83" s="0" t="n">
        <v>5</v>
      </c>
      <c r="B83" s="6" t="n">
        <v>37375</v>
      </c>
      <c r="C83" s="6" t="n">
        <v>37382</v>
      </c>
      <c r="D83" s="0" t="s">
        <v>7121</v>
      </c>
      <c r="E83" s="0" t="s">
        <v>7122</v>
      </c>
    </row>
    <row r="84" customFormat="false" ht="12.75" hidden="false" customHeight="false" outlineLevel="0" collapsed="false">
      <c r="E84" s="0" t="s">
        <v>7123</v>
      </c>
      <c r="F84" s="0" t="s">
        <v>6835</v>
      </c>
    </row>
    <row r="86" customFormat="false" ht="12.75" hidden="false" customHeight="false" outlineLevel="0" collapsed="false">
      <c r="A86" s="0" t="n">
        <v>6</v>
      </c>
      <c r="B86" s="6" t="n">
        <v>37394</v>
      </c>
      <c r="C86" s="6" t="n">
        <v>37399</v>
      </c>
      <c r="D86" s="0" t="s">
        <v>139</v>
      </c>
      <c r="E86" s="0" t="s">
        <v>7093</v>
      </c>
      <c r="F86" s="0" t="s">
        <v>6636</v>
      </c>
      <c r="G86" s="0" t="s">
        <v>7124</v>
      </c>
    </row>
    <row r="87" customFormat="false" ht="12.75" hidden="false" customHeight="false" outlineLevel="0" collapsed="false">
      <c r="E87" s="0" t="s">
        <v>6920</v>
      </c>
    </row>
    <row r="89" customFormat="false" ht="12.75" hidden="false" customHeight="false" outlineLevel="0" collapsed="false">
      <c r="A89" s="0" t="n">
        <v>7</v>
      </c>
      <c r="B89" s="6" t="n">
        <v>37435</v>
      </c>
      <c r="C89" s="6" t="n">
        <v>37441</v>
      </c>
      <c r="D89" s="0" t="s">
        <v>139</v>
      </c>
      <c r="E89" s="0" t="s">
        <v>7093</v>
      </c>
      <c r="F89" s="0" t="s">
        <v>6636</v>
      </c>
    </row>
    <row r="90" customFormat="false" ht="12.75" hidden="false" customHeight="false" outlineLevel="0" collapsed="false">
      <c r="E90" s="0" t="s">
        <v>6654</v>
      </c>
    </row>
    <row r="91" customFormat="false" ht="12.75" hidden="false" customHeight="false" outlineLevel="0" collapsed="false">
      <c r="E91" s="0" t="s">
        <v>7125</v>
      </c>
    </row>
    <row r="93" customFormat="false" ht="12.75" hidden="false" customHeight="false" outlineLevel="0" collapsed="false">
      <c r="A93" s="0" t="n">
        <v>8</v>
      </c>
      <c r="B93" s="6" t="n">
        <v>37447</v>
      </c>
      <c r="C93" s="6" t="n">
        <v>37455</v>
      </c>
      <c r="D93" s="0" t="s">
        <v>7126</v>
      </c>
      <c r="E93" s="0" t="s">
        <v>7127</v>
      </c>
      <c r="F93" s="0" t="s">
        <v>6802</v>
      </c>
    </row>
    <row r="94" customFormat="false" ht="12.75" hidden="false" customHeight="false" outlineLevel="0" collapsed="false">
      <c r="E94" s="0" t="s">
        <v>7128</v>
      </c>
    </row>
    <row r="95" customFormat="false" ht="12.75" hidden="false" customHeight="false" outlineLevel="0" collapsed="false">
      <c r="E95" s="0" t="s">
        <v>7129</v>
      </c>
    </row>
    <row r="97" customFormat="false" ht="12.75" hidden="false" customHeight="false" outlineLevel="0" collapsed="false">
      <c r="A97" s="0" t="n">
        <v>9</v>
      </c>
      <c r="B97" s="6" t="n">
        <v>37461</v>
      </c>
      <c r="C97" s="6" t="n">
        <v>37468</v>
      </c>
      <c r="D97" s="0" t="s">
        <v>7130</v>
      </c>
      <c r="E97" s="0" t="s">
        <v>7131</v>
      </c>
      <c r="F97" s="0" t="s">
        <v>6864</v>
      </c>
    </row>
    <row r="98" customFormat="false" ht="12.75" hidden="false" customHeight="false" outlineLevel="0" collapsed="false">
      <c r="E98" s="0" t="s">
        <v>7132</v>
      </c>
    </row>
    <row r="100" customFormat="false" ht="12.75" hidden="false" customHeight="false" outlineLevel="0" collapsed="false">
      <c r="A100" s="0" t="n">
        <v>10</v>
      </c>
      <c r="B100" s="6" t="n">
        <v>37518</v>
      </c>
      <c r="C100" s="6" t="n">
        <v>37525</v>
      </c>
      <c r="D100" s="0" t="s">
        <v>7133</v>
      </c>
      <c r="E100" s="0" t="s">
        <v>7134</v>
      </c>
      <c r="F100" s="0" t="s">
        <v>6974</v>
      </c>
    </row>
    <row r="101" customFormat="false" ht="12.75" hidden="false" customHeight="false" outlineLevel="0" collapsed="false">
      <c r="E101" s="0" t="s">
        <v>7135</v>
      </c>
    </row>
    <row r="103" customFormat="false" ht="12.75" hidden="false" customHeight="false" outlineLevel="0" collapsed="false">
      <c r="A103" s="0" t="n">
        <v>11</v>
      </c>
      <c r="B103" s="6" t="n">
        <v>37520</v>
      </c>
      <c r="C103" s="6" t="n">
        <v>37525</v>
      </c>
      <c r="D103" s="0" t="s">
        <v>2570</v>
      </c>
      <c r="E103" s="0" t="s">
        <v>7093</v>
      </c>
      <c r="F103" s="0" t="s">
        <v>7136</v>
      </c>
    </row>
    <row r="104" customFormat="false" ht="12.75" hidden="false" customHeight="false" outlineLevel="0" collapsed="false">
      <c r="E104" s="0" t="s">
        <v>7137</v>
      </c>
    </row>
    <row r="105" customFormat="false" ht="12.75" hidden="false" customHeight="false" outlineLevel="0" collapsed="false">
      <c r="E105" s="0" t="s">
        <v>218</v>
      </c>
    </row>
    <row r="107" customFormat="false" ht="12.75" hidden="false" customHeight="false" outlineLevel="0" collapsed="false">
      <c r="A107" s="0" t="n">
        <v>12</v>
      </c>
      <c r="B107" s="6" t="n">
        <v>37528</v>
      </c>
      <c r="C107" s="6" t="n">
        <v>37531</v>
      </c>
      <c r="D107" s="0" t="s">
        <v>7138</v>
      </c>
      <c r="E107" s="0" t="s">
        <v>7139</v>
      </c>
      <c r="F107" s="0" t="s">
        <v>6592</v>
      </c>
      <c r="G107" s="0" t="s">
        <v>7140</v>
      </c>
    </row>
    <row r="108" customFormat="false" ht="12.75" hidden="false" customHeight="false" outlineLevel="0" collapsed="false">
      <c r="D108" s="0" t="s">
        <v>7141</v>
      </c>
      <c r="E108" s="0" t="s">
        <v>7142</v>
      </c>
      <c r="G108" s="0" t="s">
        <v>7143</v>
      </c>
    </row>
    <row r="109" customFormat="false" ht="12.75" hidden="false" customHeight="false" outlineLevel="0" collapsed="false">
      <c r="E109" s="0" t="s">
        <v>7144</v>
      </c>
    </row>
    <row r="111" customFormat="false" ht="12.75" hidden="false" customHeight="false" outlineLevel="0" collapsed="false">
      <c r="A111" s="0" t="n">
        <v>13</v>
      </c>
      <c r="B111" s="6" t="n">
        <v>37568</v>
      </c>
      <c r="C111" s="6" t="n">
        <v>37576</v>
      </c>
      <c r="D111" s="0" t="s">
        <v>7145</v>
      </c>
      <c r="E111" s="0" t="s">
        <v>7146</v>
      </c>
      <c r="F111" s="0" t="s">
        <v>6771</v>
      </c>
    </row>
    <row r="112" customFormat="false" ht="12.75" hidden="false" customHeight="false" outlineLevel="0" collapsed="false">
      <c r="E112" s="0" t="s">
        <v>7147</v>
      </c>
    </row>
    <row r="114" customFormat="false" ht="12.75" hidden="false" customHeight="false" outlineLevel="0" collapsed="false">
      <c r="A114" s="0" t="n">
        <v>14</v>
      </c>
      <c r="B114" s="6" t="n">
        <v>37581</v>
      </c>
      <c r="C114" s="6" t="n">
        <v>37588</v>
      </c>
      <c r="D114" s="0" t="s">
        <v>139</v>
      </c>
      <c r="E114" s="0" t="s">
        <v>7090</v>
      </c>
      <c r="F114" s="0" t="s">
        <v>6636</v>
      </c>
    </row>
    <row r="115" customFormat="false" ht="12.75" hidden="false" customHeight="false" outlineLevel="0" collapsed="false">
      <c r="E115" s="0" t="s">
        <v>5078</v>
      </c>
    </row>
    <row r="116" customFormat="false" ht="12.75" hidden="false" customHeight="false" outlineLevel="0" collapsed="false">
      <c r="E116" s="0" t="s">
        <v>190</v>
      </c>
    </row>
    <row r="118" customFormat="false" ht="12.75" hidden="false" customHeight="false" outlineLevel="0" collapsed="false">
      <c r="A118" s="0" t="n">
        <v>15</v>
      </c>
      <c r="B118" s="6" t="n">
        <v>37601</v>
      </c>
      <c r="C118" s="6" t="n">
        <v>37609</v>
      </c>
      <c r="D118" s="0" t="s">
        <v>139</v>
      </c>
      <c r="E118" s="0" t="s">
        <v>7090</v>
      </c>
      <c r="F118" s="0" t="s">
        <v>6636</v>
      </c>
    </row>
    <row r="119" customFormat="false" ht="12.75" hidden="false" customHeight="false" outlineLevel="0" collapsed="false">
      <c r="E119" s="0" t="s">
        <v>7148</v>
      </c>
    </row>
    <row r="120" customFormat="false" ht="12.75" hidden="false" customHeight="false" outlineLevel="0" collapsed="false">
      <c r="E120" s="0" t="s">
        <v>190</v>
      </c>
    </row>
    <row r="124" customFormat="false" ht="12.75" hidden="false" customHeight="false" outlineLevel="0" collapsed="false">
      <c r="D124" s="7" t="n">
        <v>1870</v>
      </c>
    </row>
    <row r="126" customFormat="false" ht="12.75" hidden="false" customHeight="false" outlineLevel="0" collapsed="false">
      <c r="A126" s="0" t="n">
        <v>1</v>
      </c>
      <c r="B126" s="6" t="n">
        <v>37278</v>
      </c>
      <c r="C126" s="6" t="n">
        <v>37286</v>
      </c>
      <c r="D126" s="0" t="s">
        <v>3775</v>
      </c>
      <c r="E126" s="0" t="s">
        <v>2391</v>
      </c>
      <c r="F126" s="0" t="s">
        <v>7054</v>
      </c>
      <c r="G126" s="0" t="s">
        <v>7149</v>
      </c>
    </row>
    <row r="127" customFormat="false" ht="12.75" hidden="false" customHeight="false" outlineLevel="0" collapsed="false">
      <c r="E127" s="0" t="s">
        <v>7150</v>
      </c>
      <c r="G127" s="0" t="s">
        <v>7151</v>
      </c>
    </row>
    <row r="129" customFormat="false" ht="12.75" hidden="false" customHeight="false" outlineLevel="0" collapsed="false">
      <c r="A129" s="0" t="n">
        <v>2</v>
      </c>
      <c r="B129" s="6" t="n">
        <v>37336</v>
      </c>
      <c r="C129" s="6" t="n">
        <v>37342</v>
      </c>
      <c r="D129" s="0" t="s">
        <v>2314</v>
      </c>
      <c r="E129" s="0" t="s">
        <v>7152</v>
      </c>
      <c r="F129" s="0" t="s">
        <v>7091</v>
      </c>
    </row>
    <row r="130" customFormat="false" ht="12.75" hidden="false" customHeight="false" outlineLevel="0" collapsed="false">
      <c r="E130" s="0" t="s">
        <v>7153</v>
      </c>
    </row>
    <row r="132" customFormat="false" ht="12.75" hidden="false" customHeight="false" outlineLevel="0" collapsed="false">
      <c r="A132" s="0" t="n">
        <v>3</v>
      </c>
      <c r="B132" s="6" t="n">
        <v>37351</v>
      </c>
      <c r="C132" s="6" t="n">
        <v>37356</v>
      </c>
      <c r="D132" s="0" t="s">
        <v>7154</v>
      </c>
      <c r="E132" s="0" t="s">
        <v>7155</v>
      </c>
      <c r="F132" s="0" t="s">
        <v>6707</v>
      </c>
      <c r="G132" s="0" t="s">
        <v>6736</v>
      </c>
    </row>
    <row r="133" customFormat="false" ht="12.75" hidden="false" customHeight="false" outlineLevel="0" collapsed="false">
      <c r="E133" s="0" t="s">
        <v>750</v>
      </c>
    </row>
    <row r="134" customFormat="false" ht="12.75" hidden="false" customHeight="false" outlineLevel="0" collapsed="false">
      <c r="E134" s="0" t="s">
        <v>7156</v>
      </c>
    </row>
    <row r="135" customFormat="false" ht="12.75" hidden="false" customHeight="false" outlineLevel="0" collapsed="false">
      <c r="E135" s="0" t="s">
        <v>6703</v>
      </c>
    </row>
    <row r="136" customFormat="false" ht="12.75" hidden="false" customHeight="false" outlineLevel="0" collapsed="false">
      <c r="E136" s="0" t="s">
        <v>7157</v>
      </c>
    </row>
    <row r="138" customFormat="false" ht="12.75" hidden="false" customHeight="false" outlineLevel="0" collapsed="false">
      <c r="A138" s="0" t="n">
        <v>4</v>
      </c>
      <c r="B138" s="6" t="n">
        <v>37368</v>
      </c>
      <c r="C138" s="6" t="n">
        <v>37374</v>
      </c>
      <c r="D138" s="0" t="s">
        <v>7158</v>
      </c>
      <c r="E138" s="0" t="s">
        <v>7159</v>
      </c>
      <c r="F138" s="0" t="s">
        <v>6792</v>
      </c>
    </row>
    <row r="139" customFormat="false" ht="12.75" hidden="false" customHeight="false" outlineLevel="0" collapsed="false">
      <c r="E139" s="0" t="s">
        <v>7160</v>
      </c>
    </row>
    <row r="141" customFormat="false" ht="12.75" hidden="false" customHeight="false" outlineLevel="0" collapsed="false">
      <c r="A141" s="0" t="n">
        <v>5</v>
      </c>
      <c r="B141" s="6" t="n">
        <v>37417</v>
      </c>
      <c r="C141" s="6" t="n">
        <v>37426</v>
      </c>
      <c r="D141" s="0" t="s">
        <v>2537</v>
      </c>
      <c r="E141" s="0" t="s">
        <v>7090</v>
      </c>
      <c r="F141" s="0" t="s">
        <v>7161</v>
      </c>
    </row>
    <row r="142" customFormat="false" ht="12.75" hidden="false" customHeight="false" outlineLevel="0" collapsed="false">
      <c r="E142" s="0" t="s">
        <v>7162</v>
      </c>
    </row>
    <row r="144" customFormat="false" ht="12.75" hidden="false" customHeight="false" outlineLevel="0" collapsed="false">
      <c r="A144" s="0" t="n">
        <v>6</v>
      </c>
      <c r="B144" s="6" t="n">
        <v>37418</v>
      </c>
      <c r="C144" s="6" t="n">
        <v>37426</v>
      </c>
      <c r="D144" s="0" t="s">
        <v>7163</v>
      </c>
      <c r="E144" s="0" t="s">
        <v>7122</v>
      </c>
      <c r="F144" s="0" t="s">
        <v>6587</v>
      </c>
      <c r="G144" s="0" t="s">
        <v>7164</v>
      </c>
    </row>
    <row r="145" customFormat="false" ht="12.75" hidden="false" customHeight="false" outlineLevel="0" collapsed="false">
      <c r="E145" s="0" t="s">
        <v>7123</v>
      </c>
      <c r="G145" s="0" t="s">
        <v>7165</v>
      </c>
    </row>
    <row r="146" customFormat="false" ht="12.75" hidden="false" customHeight="false" outlineLevel="0" collapsed="false">
      <c r="G146" s="0" t="s">
        <v>7166</v>
      </c>
    </row>
    <row r="148" customFormat="false" ht="12.75" hidden="false" customHeight="false" outlineLevel="0" collapsed="false">
      <c r="A148" s="0" t="n">
        <v>7</v>
      </c>
      <c r="B148" s="6" t="n">
        <v>37418</v>
      </c>
      <c r="C148" s="6" t="n">
        <v>37426</v>
      </c>
      <c r="D148" s="0" t="s">
        <v>139</v>
      </c>
      <c r="E148" s="0" t="s">
        <v>7167</v>
      </c>
      <c r="F148" s="0" t="s">
        <v>6636</v>
      </c>
    </row>
    <row r="149" customFormat="false" ht="12.75" hidden="false" customHeight="false" outlineLevel="0" collapsed="false">
      <c r="E149" s="0" t="s">
        <v>7168</v>
      </c>
    </row>
    <row r="151" customFormat="false" ht="12.75" hidden="false" customHeight="false" outlineLevel="0" collapsed="false">
      <c r="A151" s="0" t="n">
        <v>8</v>
      </c>
      <c r="B151" s="6" t="n">
        <v>37458</v>
      </c>
      <c r="C151" s="6" t="n">
        <v>37461</v>
      </c>
      <c r="D151" s="0" t="s">
        <v>7169</v>
      </c>
      <c r="E151" s="0" t="s">
        <v>7090</v>
      </c>
      <c r="F151" s="0" t="s">
        <v>7015</v>
      </c>
      <c r="G151" s="0" t="s">
        <v>6736</v>
      </c>
    </row>
    <row r="152" customFormat="false" ht="12.75" hidden="false" customHeight="false" outlineLevel="0" collapsed="false">
      <c r="E152" s="0" t="s">
        <v>6713</v>
      </c>
    </row>
    <row r="154" customFormat="false" ht="12.75" hidden="false" customHeight="false" outlineLevel="0" collapsed="false">
      <c r="A154" s="0" t="n">
        <v>9</v>
      </c>
      <c r="B154" s="6" t="n">
        <v>37494</v>
      </c>
      <c r="C154" s="6" t="n">
        <v>37503</v>
      </c>
      <c r="D154" s="0" t="s">
        <v>2811</v>
      </c>
      <c r="E154" s="0" t="s">
        <v>7170</v>
      </c>
      <c r="F154" s="0" t="s">
        <v>6888</v>
      </c>
    </row>
    <row r="155" customFormat="false" ht="12.75" hidden="false" customHeight="false" outlineLevel="0" collapsed="false">
      <c r="E155" s="0" t="s">
        <v>7171</v>
      </c>
    </row>
    <row r="157" customFormat="false" ht="12.75" hidden="false" customHeight="false" outlineLevel="0" collapsed="false">
      <c r="A157" s="0" t="n">
        <v>10</v>
      </c>
      <c r="B157" s="6" t="n">
        <v>37517</v>
      </c>
      <c r="C157" s="6" t="n">
        <v>37524</v>
      </c>
      <c r="D157" s="0" t="s">
        <v>7172</v>
      </c>
      <c r="E157" s="0" t="s">
        <v>7173</v>
      </c>
      <c r="F157" s="0" t="s">
        <v>7174</v>
      </c>
    </row>
    <row r="158" customFormat="false" ht="12.75" hidden="false" customHeight="false" outlineLevel="0" collapsed="false">
      <c r="D158" s="0" t="s">
        <v>7175</v>
      </c>
      <c r="E158" s="0" t="s">
        <v>621</v>
      </c>
    </row>
    <row r="160" customFormat="false" ht="12.75" hidden="false" customHeight="false" outlineLevel="0" collapsed="false">
      <c r="A160" s="0" t="n">
        <v>11</v>
      </c>
      <c r="B160" s="6" t="n">
        <v>37527</v>
      </c>
      <c r="C160" s="6" t="n">
        <v>37531</v>
      </c>
      <c r="D160" s="0" t="s">
        <v>139</v>
      </c>
      <c r="E160" s="0" t="s">
        <v>7176</v>
      </c>
      <c r="F160" s="0" t="s">
        <v>6636</v>
      </c>
    </row>
    <row r="161" customFormat="false" ht="12.75" hidden="false" customHeight="false" outlineLevel="0" collapsed="false">
      <c r="E161" s="0" t="s">
        <v>7177</v>
      </c>
    </row>
    <row r="163" customFormat="false" ht="12.75" hidden="false" customHeight="false" outlineLevel="0" collapsed="false">
      <c r="A163" s="0" t="n">
        <v>12</v>
      </c>
      <c r="B163" s="6" t="n">
        <v>37533</v>
      </c>
      <c r="C163" s="6" t="n">
        <v>37540</v>
      </c>
      <c r="D163" s="0" t="s">
        <v>7178</v>
      </c>
      <c r="E163" s="0" t="s">
        <v>7103</v>
      </c>
      <c r="F163" s="0" t="s">
        <v>6620</v>
      </c>
    </row>
    <row r="164" customFormat="false" ht="12.75" hidden="false" customHeight="false" outlineLevel="0" collapsed="false">
      <c r="E164" s="0" t="s">
        <v>7179</v>
      </c>
    </row>
    <row r="166" customFormat="false" ht="12.75" hidden="false" customHeight="false" outlineLevel="0" collapsed="false">
      <c r="A166" s="0" t="n">
        <v>13</v>
      </c>
      <c r="B166" s="6" t="n">
        <v>37554</v>
      </c>
      <c r="C166" s="6" t="n">
        <v>37559</v>
      </c>
      <c r="D166" s="0" t="s">
        <v>139</v>
      </c>
      <c r="E166" s="0" t="s">
        <v>7090</v>
      </c>
      <c r="F166" s="0" t="s">
        <v>6636</v>
      </c>
    </row>
    <row r="167" customFormat="false" ht="12.75" hidden="false" customHeight="false" outlineLevel="0" collapsed="false">
      <c r="E167" s="0" t="s">
        <v>3707</v>
      </c>
    </row>
    <row r="168" customFormat="false" ht="12.75" hidden="false" customHeight="false" outlineLevel="0" collapsed="false">
      <c r="E168" s="0" t="s">
        <v>190</v>
      </c>
    </row>
    <row r="170" customFormat="false" ht="12.75" hidden="false" customHeight="false" outlineLevel="0" collapsed="false">
      <c r="A170" s="0" t="n">
        <v>14</v>
      </c>
      <c r="B170" s="6" t="n">
        <v>37554</v>
      </c>
      <c r="C170" s="6" t="n">
        <v>37559</v>
      </c>
      <c r="D170" s="0" t="s">
        <v>7180</v>
      </c>
      <c r="E170" s="0" t="s">
        <v>7181</v>
      </c>
      <c r="F170" s="0" t="s">
        <v>6937</v>
      </c>
    </row>
    <row r="171" customFormat="false" ht="12.75" hidden="false" customHeight="false" outlineLevel="0" collapsed="false">
      <c r="E171" s="0" t="s">
        <v>7182</v>
      </c>
    </row>
    <row r="173" customFormat="false" ht="12.75" hidden="false" customHeight="false" outlineLevel="0" collapsed="false">
      <c r="A173" s="0" t="n">
        <v>15</v>
      </c>
      <c r="B173" s="6" t="n">
        <v>37587</v>
      </c>
      <c r="C173" s="6" t="n">
        <v>37597</v>
      </c>
      <c r="D173" s="0" t="s">
        <v>7183</v>
      </c>
      <c r="E173" s="0" t="s">
        <v>7184</v>
      </c>
      <c r="F173" s="0" t="s">
        <v>6945</v>
      </c>
      <c r="G173" s="0" t="s">
        <v>7185</v>
      </c>
    </row>
    <row r="174" customFormat="false" ht="12.75" hidden="false" customHeight="false" outlineLevel="0" collapsed="false">
      <c r="E174" s="0" t="s">
        <v>7186</v>
      </c>
      <c r="G174" s="0" t="s">
        <v>7187</v>
      </c>
    </row>
    <row r="176" customFormat="false" ht="12.75" hidden="false" customHeight="false" outlineLevel="0" collapsed="false">
      <c r="A176" s="0" t="n">
        <v>16</v>
      </c>
      <c r="B176" s="6" t="n">
        <v>37621</v>
      </c>
      <c r="C176" s="0" t="s">
        <v>6057</v>
      </c>
      <c r="D176" s="0" t="s">
        <v>2886</v>
      </c>
      <c r="E176" s="0" t="s">
        <v>7090</v>
      </c>
      <c r="F176" s="0" t="s">
        <v>6620</v>
      </c>
    </row>
    <row r="177" customFormat="false" ht="12.75" hidden="false" customHeight="false" outlineLevel="0" collapsed="false">
      <c r="E177" s="0" t="s">
        <v>2851</v>
      </c>
    </row>
    <row r="178" customFormat="false" ht="12.75" hidden="false" customHeight="false" outlineLevel="0" collapsed="false">
      <c r="E178" s="0" t="s">
        <v>218</v>
      </c>
    </row>
    <row r="182" customFormat="false" ht="12.75" hidden="false" customHeight="false" outlineLevel="0" collapsed="false">
      <c r="D182" s="7" t="n">
        <v>1871</v>
      </c>
    </row>
    <row r="184" customFormat="false" ht="12.75" hidden="false" customHeight="false" outlineLevel="0" collapsed="false">
      <c r="A184" s="0" t="n">
        <v>1</v>
      </c>
      <c r="B184" s="6" t="n">
        <v>37257</v>
      </c>
      <c r="C184" s="6" t="n">
        <v>37264</v>
      </c>
      <c r="D184" s="0" t="s">
        <v>5291</v>
      </c>
      <c r="E184" s="0" t="s">
        <v>7090</v>
      </c>
      <c r="F184" s="0" t="s">
        <v>7188</v>
      </c>
    </row>
    <row r="185" customFormat="false" ht="12.75" hidden="false" customHeight="false" outlineLevel="0" collapsed="false">
      <c r="D185" s="0" t="s">
        <v>3990</v>
      </c>
      <c r="E185" s="0" t="s">
        <v>7189</v>
      </c>
    </row>
    <row r="187" customFormat="false" ht="12.75" hidden="false" customHeight="false" outlineLevel="0" collapsed="false">
      <c r="A187" s="0" t="n">
        <v>2</v>
      </c>
      <c r="B187" s="6" t="n">
        <v>37285</v>
      </c>
      <c r="C187" s="6" t="n">
        <v>37292</v>
      </c>
      <c r="D187" s="0" t="s">
        <v>2902</v>
      </c>
      <c r="E187" s="0" t="s">
        <v>7190</v>
      </c>
      <c r="F187" s="0" t="s">
        <v>7191</v>
      </c>
    </row>
    <row r="188" customFormat="false" ht="12.75" hidden="false" customHeight="false" outlineLevel="0" collapsed="false">
      <c r="E188" s="0" t="s">
        <v>7192</v>
      </c>
    </row>
    <row r="190" customFormat="false" ht="12.75" hidden="false" customHeight="false" outlineLevel="0" collapsed="false">
      <c r="A190" s="0" t="n">
        <v>3</v>
      </c>
      <c r="B190" s="6" t="n">
        <v>37310</v>
      </c>
      <c r="C190" s="6" t="n">
        <v>37317</v>
      </c>
      <c r="D190" s="0" t="s">
        <v>3556</v>
      </c>
      <c r="E190" s="0" t="s">
        <v>7193</v>
      </c>
      <c r="F190" s="0" t="s">
        <v>6613</v>
      </c>
    </row>
    <row r="191" customFormat="false" ht="12.75" hidden="false" customHeight="false" outlineLevel="0" collapsed="false">
      <c r="E191" s="0" t="s">
        <v>7150</v>
      </c>
    </row>
    <row r="193" customFormat="false" ht="12.75" hidden="false" customHeight="false" outlineLevel="0" collapsed="false">
      <c r="A193" s="0" t="n">
        <v>4</v>
      </c>
      <c r="B193" s="6" t="n">
        <v>37345</v>
      </c>
      <c r="C193" s="6" t="n">
        <v>37353</v>
      </c>
      <c r="D193" s="0" t="s">
        <v>7194</v>
      </c>
      <c r="E193" s="0" t="s">
        <v>7195</v>
      </c>
      <c r="F193" s="0" t="s">
        <v>7196</v>
      </c>
    </row>
    <row r="194" customFormat="false" ht="12.75" hidden="false" customHeight="false" outlineLevel="0" collapsed="false">
      <c r="E194" s="0" t="s">
        <v>7197</v>
      </c>
    </row>
    <row r="196" customFormat="false" ht="12.75" hidden="false" customHeight="false" outlineLevel="0" collapsed="false">
      <c r="A196" s="0" t="n">
        <v>5</v>
      </c>
      <c r="B196" s="6" t="n">
        <v>37356</v>
      </c>
      <c r="C196" s="6" t="n">
        <v>37362</v>
      </c>
      <c r="D196" s="0" t="s">
        <v>7198</v>
      </c>
      <c r="E196" s="0" t="s">
        <v>7181</v>
      </c>
      <c r="F196" s="0" t="s">
        <v>7035</v>
      </c>
    </row>
    <row r="197" customFormat="false" ht="12.75" hidden="false" customHeight="false" outlineLevel="0" collapsed="false">
      <c r="E197" s="0" t="s">
        <v>7199</v>
      </c>
    </row>
    <row r="199" customFormat="false" ht="12.75" hidden="false" customHeight="false" outlineLevel="0" collapsed="false">
      <c r="A199" s="0" t="n">
        <v>6</v>
      </c>
      <c r="B199" s="6" t="n">
        <v>37361</v>
      </c>
      <c r="C199" s="6" t="n">
        <v>37369</v>
      </c>
      <c r="D199" s="0" t="s">
        <v>7200</v>
      </c>
      <c r="E199" s="0" t="s">
        <v>7201</v>
      </c>
      <c r="F199" s="0" t="s">
        <v>6663</v>
      </c>
    </row>
    <row r="200" customFormat="false" ht="12.75" hidden="false" customHeight="false" outlineLevel="0" collapsed="false">
      <c r="E200" s="0" t="s">
        <v>7202</v>
      </c>
    </row>
    <row r="202" customFormat="false" ht="12.75" hidden="false" customHeight="false" outlineLevel="0" collapsed="false">
      <c r="A202" s="0" t="n">
        <v>7</v>
      </c>
      <c r="B202" s="6" t="n">
        <v>37372</v>
      </c>
      <c r="C202" s="6" t="n">
        <v>37381</v>
      </c>
      <c r="D202" s="0" t="s">
        <v>7203</v>
      </c>
      <c r="E202" s="0" t="s">
        <v>7204</v>
      </c>
      <c r="F202" s="0" t="s">
        <v>6937</v>
      </c>
    </row>
    <row r="203" customFormat="false" ht="12.75" hidden="false" customHeight="false" outlineLevel="0" collapsed="false">
      <c r="E203" s="0" t="s">
        <v>7160</v>
      </c>
    </row>
    <row r="205" customFormat="false" ht="12.75" hidden="false" customHeight="false" outlineLevel="0" collapsed="false">
      <c r="A205" s="0" t="n">
        <v>8</v>
      </c>
      <c r="B205" s="6" t="n">
        <v>37458</v>
      </c>
      <c r="C205" s="6" t="n">
        <v>37460</v>
      </c>
      <c r="D205" s="0" t="s">
        <v>139</v>
      </c>
      <c r="E205" s="0" t="s">
        <v>7090</v>
      </c>
      <c r="F205" s="0" t="s">
        <v>6636</v>
      </c>
    </row>
    <row r="206" customFormat="false" ht="12.75" hidden="false" customHeight="false" outlineLevel="0" collapsed="false">
      <c r="E206" s="0" t="s">
        <v>7205</v>
      </c>
    </row>
    <row r="208" customFormat="false" ht="12.75" hidden="false" customHeight="false" outlineLevel="0" collapsed="false">
      <c r="A208" s="0" t="n">
        <v>9</v>
      </c>
      <c r="B208" s="6" t="n">
        <v>37495</v>
      </c>
      <c r="C208" s="6" t="n">
        <v>37502</v>
      </c>
      <c r="D208" s="0" t="s">
        <v>2428</v>
      </c>
      <c r="E208" s="0" t="s">
        <v>7090</v>
      </c>
      <c r="F208" s="0" t="s">
        <v>7206</v>
      </c>
    </row>
    <row r="209" customFormat="false" ht="12.75" hidden="false" customHeight="false" outlineLevel="0" collapsed="false">
      <c r="E209" s="0" t="s">
        <v>7207</v>
      </c>
    </row>
    <row r="211" customFormat="false" ht="12.75" hidden="false" customHeight="false" outlineLevel="0" collapsed="false">
      <c r="A211" s="0" t="n">
        <v>10</v>
      </c>
      <c r="B211" s="6" t="n">
        <v>37503</v>
      </c>
      <c r="C211" s="6" t="n">
        <v>37507</v>
      </c>
      <c r="D211" s="0" t="s">
        <v>7208</v>
      </c>
      <c r="E211" s="0" t="s">
        <v>7209</v>
      </c>
      <c r="F211" s="0" t="s">
        <v>6826</v>
      </c>
    </row>
    <row r="212" customFormat="false" ht="12.75" hidden="false" customHeight="false" outlineLevel="0" collapsed="false">
      <c r="E212" s="0" t="s">
        <v>7210</v>
      </c>
    </row>
    <row r="214" customFormat="false" ht="12.75" hidden="false" customHeight="false" outlineLevel="0" collapsed="false">
      <c r="A214" s="0" t="n">
        <v>11</v>
      </c>
      <c r="B214" s="6" t="n">
        <v>37567</v>
      </c>
      <c r="C214" s="6" t="n">
        <v>37579</v>
      </c>
      <c r="D214" s="0" t="s">
        <v>7211</v>
      </c>
      <c r="E214" s="0" t="s">
        <v>7087</v>
      </c>
      <c r="F214" s="0" t="s">
        <v>7212</v>
      </c>
    </row>
    <row r="215" customFormat="false" ht="12.75" hidden="false" customHeight="false" outlineLevel="0" collapsed="false">
      <c r="E215" s="0" t="s">
        <v>7213</v>
      </c>
    </row>
    <row r="217" customFormat="false" ht="12.75" hidden="false" customHeight="false" outlineLevel="0" collapsed="false">
      <c r="A217" s="0" t="n">
        <v>12</v>
      </c>
      <c r="B217" s="6" t="n">
        <v>37574</v>
      </c>
      <c r="C217" s="6" t="n">
        <v>37579</v>
      </c>
      <c r="D217" s="0" t="s">
        <v>3071</v>
      </c>
      <c r="E217" s="0" t="s">
        <v>7090</v>
      </c>
      <c r="F217" s="0" t="s">
        <v>7214</v>
      </c>
    </row>
    <row r="218" customFormat="false" ht="12.75" hidden="false" customHeight="false" outlineLevel="0" collapsed="false">
      <c r="E218" s="0" t="s">
        <v>6757</v>
      </c>
    </row>
    <row r="219" customFormat="false" ht="12.75" hidden="false" customHeight="false" outlineLevel="0" collapsed="false">
      <c r="E219" s="0" t="s">
        <v>313</v>
      </c>
    </row>
    <row r="221" customFormat="false" ht="12.75" hidden="false" customHeight="false" outlineLevel="0" collapsed="false">
      <c r="A221" s="0" t="n">
        <v>13</v>
      </c>
      <c r="B221" s="6" t="n">
        <v>37591</v>
      </c>
      <c r="C221" s="6" t="n">
        <v>37600</v>
      </c>
      <c r="D221" s="0" t="s">
        <v>3079</v>
      </c>
      <c r="E221" s="0" t="s">
        <v>7090</v>
      </c>
      <c r="F221" s="0" t="s">
        <v>6804</v>
      </c>
    </row>
    <row r="222" customFormat="false" ht="12.75" hidden="false" customHeight="false" outlineLevel="0" collapsed="false">
      <c r="E222" s="0" t="s">
        <v>6890</v>
      </c>
    </row>
    <row r="223" customFormat="false" ht="12.75" hidden="false" customHeight="false" outlineLevel="0" collapsed="false">
      <c r="E223" s="0" t="s">
        <v>1148</v>
      </c>
    </row>
    <row r="227" customFormat="false" ht="12.75" hidden="false" customHeight="false" outlineLevel="0" collapsed="false">
      <c r="D227" s="7" t="n">
        <v>1872</v>
      </c>
    </row>
    <row r="229" customFormat="false" ht="12.75" hidden="false" customHeight="false" outlineLevel="0" collapsed="false">
      <c r="A229" s="0" t="n">
        <v>1</v>
      </c>
      <c r="B229" s="6" t="n">
        <v>37261</v>
      </c>
      <c r="C229" s="6" t="n">
        <v>37270</v>
      </c>
      <c r="D229" s="0" t="s">
        <v>5139</v>
      </c>
      <c r="E229" s="0" t="s">
        <v>7215</v>
      </c>
      <c r="F229" s="0" t="s">
        <v>7212</v>
      </c>
    </row>
    <row r="230" customFormat="false" ht="12.75" hidden="false" customHeight="false" outlineLevel="0" collapsed="false">
      <c r="E230" s="0" t="s">
        <v>7216</v>
      </c>
    </row>
    <row r="231" customFormat="false" ht="12.75" hidden="false" customHeight="false" outlineLevel="0" collapsed="false">
      <c r="E231" s="0" t="s">
        <v>7217</v>
      </c>
    </row>
    <row r="232" customFormat="false" ht="12.75" hidden="false" customHeight="false" outlineLevel="0" collapsed="false">
      <c r="E232" s="0" t="s">
        <v>7218</v>
      </c>
    </row>
    <row r="233" customFormat="false" ht="12.75" hidden="false" customHeight="false" outlineLevel="0" collapsed="false">
      <c r="E233" s="0" t="s">
        <v>2084</v>
      </c>
    </row>
    <row r="235" customFormat="false" ht="12.75" hidden="false" customHeight="false" outlineLevel="0" collapsed="false">
      <c r="A235" s="0" t="n">
        <v>2</v>
      </c>
      <c r="B235" s="6" t="n">
        <v>37294</v>
      </c>
      <c r="C235" s="6" t="n">
        <v>37298</v>
      </c>
      <c r="D235" s="0" t="s">
        <v>7219</v>
      </c>
      <c r="E235" s="0" t="s">
        <v>7220</v>
      </c>
      <c r="F235" s="0" t="s">
        <v>7221</v>
      </c>
      <c r="G235" s="0" t="s">
        <v>6841</v>
      </c>
    </row>
    <row r="236" customFormat="false" ht="12.75" hidden="false" customHeight="false" outlineLevel="0" collapsed="false">
      <c r="E236" s="0" t="s">
        <v>7222</v>
      </c>
    </row>
    <row r="237" customFormat="false" ht="12.75" hidden="false" customHeight="false" outlineLevel="0" collapsed="false">
      <c r="E237" s="0" t="s">
        <v>7223</v>
      </c>
    </row>
    <row r="239" customFormat="false" ht="12.75" hidden="false" customHeight="false" outlineLevel="0" collapsed="false">
      <c r="A239" s="0" t="n">
        <v>3</v>
      </c>
      <c r="B239" s="6" t="n">
        <v>37295</v>
      </c>
      <c r="C239" s="6" t="n">
        <v>37305</v>
      </c>
      <c r="D239" s="0" t="s">
        <v>7224</v>
      </c>
      <c r="E239" s="0" t="s">
        <v>7225</v>
      </c>
      <c r="F239" s="0" t="s">
        <v>6925</v>
      </c>
    </row>
    <row r="240" customFormat="false" ht="12.75" hidden="false" customHeight="false" outlineLevel="0" collapsed="false">
      <c r="E240" s="0" t="s">
        <v>7083</v>
      </c>
    </row>
    <row r="242" customFormat="false" ht="12.75" hidden="false" customHeight="false" outlineLevel="0" collapsed="false">
      <c r="A242" s="0" t="n">
        <v>4</v>
      </c>
      <c r="B242" s="6" t="n">
        <v>37319</v>
      </c>
      <c r="C242" s="6" t="n">
        <v>37325</v>
      </c>
      <c r="D242" s="0" t="s">
        <v>3044</v>
      </c>
      <c r="E242" s="0" t="s">
        <v>7084</v>
      </c>
      <c r="F242" s="0" t="s">
        <v>6873</v>
      </c>
    </row>
    <row r="243" customFormat="false" ht="12.75" hidden="false" customHeight="false" outlineLevel="0" collapsed="false">
      <c r="D243" s="0" t="s">
        <v>843</v>
      </c>
      <c r="E243" s="0" t="s">
        <v>7226</v>
      </c>
    </row>
    <row r="244" customFormat="false" ht="12.75" hidden="false" customHeight="false" outlineLevel="0" collapsed="false">
      <c r="E244" s="0" t="s">
        <v>218</v>
      </c>
    </row>
    <row r="246" customFormat="false" ht="12.75" hidden="false" customHeight="false" outlineLevel="0" collapsed="false">
      <c r="A246" s="0" t="n">
        <v>5</v>
      </c>
      <c r="B246" s="6" t="n">
        <v>37327</v>
      </c>
      <c r="C246" s="6" t="n">
        <v>37332</v>
      </c>
      <c r="D246" s="0" t="s">
        <v>7227</v>
      </c>
      <c r="E246" s="0" t="s">
        <v>7228</v>
      </c>
      <c r="F246" s="0" t="s">
        <v>7229</v>
      </c>
    </row>
    <row r="247" customFormat="false" ht="12.75" hidden="false" customHeight="false" outlineLevel="0" collapsed="false">
      <c r="E247" s="0" t="s">
        <v>7150</v>
      </c>
    </row>
    <row r="249" customFormat="false" ht="12.75" hidden="false" customHeight="false" outlineLevel="0" collapsed="false">
      <c r="A249" s="0" t="n">
        <v>6</v>
      </c>
      <c r="B249" s="6" t="n">
        <v>37339</v>
      </c>
      <c r="C249" s="6" t="n">
        <v>37347</v>
      </c>
      <c r="D249" s="0" t="s">
        <v>7230</v>
      </c>
      <c r="E249" s="0" t="s">
        <v>7231</v>
      </c>
      <c r="F249" s="0" t="s">
        <v>7232</v>
      </c>
    </row>
    <row r="250" customFormat="false" ht="12.75" hidden="false" customHeight="false" outlineLevel="0" collapsed="false">
      <c r="E250" s="0" t="s">
        <v>7233</v>
      </c>
    </row>
    <row r="251" customFormat="false" ht="12.75" hidden="false" customHeight="false" outlineLevel="0" collapsed="false">
      <c r="E251" s="0" t="s">
        <v>218</v>
      </c>
    </row>
    <row r="253" customFormat="false" ht="12.75" hidden="false" customHeight="false" outlineLevel="0" collapsed="false">
      <c r="A253" s="0" t="n">
        <v>7</v>
      </c>
      <c r="B253" s="6" t="n">
        <v>37344</v>
      </c>
      <c r="C253" s="6" t="n">
        <v>37353</v>
      </c>
      <c r="D253" s="0" t="s">
        <v>5276</v>
      </c>
      <c r="E253" s="0" t="s">
        <v>7093</v>
      </c>
      <c r="F253" s="0" t="s">
        <v>7234</v>
      </c>
    </row>
    <row r="254" customFormat="false" ht="12.75" hidden="false" customHeight="false" outlineLevel="0" collapsed="false">
      <c r="E254" s="0" t="s">
        <v>7235</v>
      </c>
    </row>
    <row r="256" customFormat="false" ht="12.75" hidden="false" customHeight="false" outlineLevel="0" collapsed="false">
      <c r="A256" s="0" t="n">
        <v>8</v>
      </c>
      <c r="B256" s="6" t="n">
        <v>37345</v>
      </c>
      <c r="C256" s="6" t="n">
        <v>37352</v>
      </c>
      <c r="D256" s="0" t="s">
        <v>7236</v>
      </c>
      <c r="E256" s="0" t="s">
        <v>7237</v>
      </c>
      <c r="F256" s="0" t="s">
        <v>6672</v>
      </c>
      <c r="G256" s="0" t="s">
        <v>6841</v>
      </c>
    </row>
    <row r="257" customFormat="false" ht="12.75" hidden="false" customHeight="false" outlineLevel="0" collapsed="false">
      <c r="E257" s="0" t="s">
        <v>7238</v>
      </c>
    </row>
    <row r="258" customFormat="false" ht="12.75" hidden="false" customHeight="false" outlineLevel="0" collapsed="false">
      <c r="E258" s="0" t="s">
        <v>621</v>
      </c>
    </row>
    <row r="260" customFormat="false" ht="12.75" hidden="false" customHeight="false" outlineLevel="0" collapsed="false">
      <c r="A260" s="0" t="n">
        <v>9</v>
      </c>
      <c r="B260" s="6" t="n">
        <v>37347</v>
      </c>
      <c r="C260" s="6" t="n">
        <v>37353</v>
      </c>
      <c r="D260" s="0" t="s">
        <v>7239</v>
      </c>
      <c r="E260" s="0" t="s">
        <v>7240</v>
      </c>
      <c r="F260" s="0" t="s">
        <v>6587</v>
      </c>
      <c r="G260" s="0" t="s">
        <v>7241</v>
      </c>
    </row>
    <row r="261" customFormat="false" ht="12.75" hidden="false" customHeight="false" outlineLevel="0" collapsed="false">
      <c r="E261" s="0" t="s">
        <v>1357</v>
      </c>
      <c r="G261" s="0" t="s">
        <v>7242</v>
      </c>
    </row>
    <row r="263" customFormat="false" ht="12.75" hidden="false" customHeight="false" outlineLevel="0" collapsed="false">
      <c r="A263" s="0" t="n">
        <v>10</v>
      </c>
      <c r="B263" s="6" t="n">
        <v>37347</v>
      </c>
      <c r="C263" s="6" t="n">
        <v>37353</v>
      </c>
      <c r="D263" s="0" t="s">
        <v>2616</v>
      </c>
      <c r="E263" s="0" t="s">
        <v>7093</v>
      </c>
      <c r="F263" s="0" t="s">
        <v>6675</v>
      </c>
    </row>
    <row r="264" customFormat="false" ht="12.75" hidden="false" customHeight="false" outlineLevel="0" collapsed="false">
      <c r="E264" s="0" t="s">
        <v>7243</v>
      </c>
    </row>
    <row r="265" customFormat="false" ht="12.75" hidden="false" customHeight="false" outlineLevel="0" collapsed="false">
      <c r="E265" s="0" t="s">
        <v>1148</v>
      </c>
    </row>
    <row r="267" customFormat="false" ht="12.75" hidden="false" customHeight="false" outlineLevel="0" collapsed="false">
      <c r="A267" s="0" t="n">
        <v>11</v>
      </c>
      <c r="B267" s="6" t="n">
        <v>37398</v>
      </c>
      <c r="C267" s="6" t="n">
        <v>37402</v>
      </c>
      <c r="D267" s="0" t="s">
        <v>3143</v>
      </c>
      <c r="E267" s="0" t="s">
        <v>7244</v>
      </c>
      <c r="F267" s="0" t="s">
        <v>7245</v>
      </c>
    </row>
    <row r="268" customFormat="false" ht="12.75" hidden="false" customHeight="false" outlineLevel="0" collapsed="false">
      <c r="E268" s="0" t="s">
        <v>7246</v>
      </c>
    </row>
    <row r="270" customFormat="false" ht="12.75" hidden="false" customHeight="false" outlineLevel="0" collapsed="false">
      <c r="A270" s="0" t="n">
        <v>12</v>
      </c>
      <c r="B270" s="6" t="n">
        <v>37408</v>
      </c>
      <c r="C270" s="6" t="n">
        <v>37416</v>
      </c>
      <c r="D270" s="0" t="s">
        <v>2964</v>
      </c>
      <c r="E270" s="0" t="s">
        <v>7103</v>
      </c>
      <c r="F270" s="0" t="s">
        <v>6675</v>
      </c>
    </row>
    <row r="271" customFormat="false" ht="12.75" hidden="false" customHeight="false" outlineLevel="0" collapsed="false">
      <c r="E271" s="0" t="s">
        <v>7247</v>
      </c>
    </row>
    <row r="272" customFormat="false" ht="12.75" hidden="false" customHeight="false" outlineLevel="0" collapsed="false">
      <c r="E272" s="0" t="s">
        <v>7248</v>
      </c>
    </row>
    <row r="273" customFormat="false" ht="12.75" hidden="false" customHeight="false" outlineLevel="0" collapsed="false">
      <c r="E273" s="0" t="s">
        <v>190</v>
      </c>
    </row>
    <row r="275" customFormat="false" ht="12.75" hidden="false" customHeight="false" outlineLevel="0" collapsed="false">
      <c r="A275" s="0" t="n">
        <v>13</v>
      </c>
      <c r="B275" s="6" t="n">
        <v>37444</v>
      </c>
      <c r="C275" s="6" t="n">
        <v>37451</v>
      </c>
      <c r="D275" s="0" t="s">
        <v>3130</v>
      </c>
      <c r="E275" s="0" t="s">
        <v>7093</v>
      </c>
      <c r="F275" s="0" t="s">
        <v>6620</v>
      </c>
    </row>
    <row r="276" customFormat="false" ht="12.75" hidden="false" customHeight="false" outlineLevel="0" collapsed="false">
      <c r="E276" s="0" t="s">
        <v>7249</v>
      </c>
    </row>
    <row r="278" customFormat="false" ht="12.75" hidden="false" customHeight="false" outlineLevel="0" collapsed="false">
      <c r="A278" s="0" t="n">
        <v>14</v>
      </c>
      <c r="B278" s="6" t="n">
        <v>37469</v>
      </c>
      <c r="C278" s="6" t="n">
        <v>37475</v>
      </c>
      <c r="D278" s="0" t="s">
        <v>7250</v>
      </c>
      <c r="E278" s="0" t="s">
        <v>7251</v>
      </c>
      <c r="F278" s="0" t="s">
        <v>7252</v>
      </c>
    </row>
    <row r="279" customFormat="false" ht="12.75" hidden="false" customHeight="false" outlineLevel="0" collapsed="false">
      <c r="D279" s="0" t="s">
        <v>492</v>
      </c>
      <c r="E279" s="0" t="s">
        <v>218</v>
      </c>
    </row>
    <row r="281" customFormat="false" ht="12.75" hidden="false" customHeight="false" outlineLevel="0" collapsed="false">
      <c r="A281" s="0" t="n">
        <v>15</v>
      </c>
      <c r="B281" s="6" t="n">
        <v>37482</v>
      </c>
      <c r="C281" s="6" t="n">
        <v>37486</v>
      </c>
      <c r="D281" s="0" t="s">
        <v>7253</v>
      </c>
      <c r="E281" s="0" t="s">
        <v>7254</v>
      </c>
      <c r="F281" s="0" t="s">
        <v>6792</v>
      </c>
    </row>
    <row r="282" customFormat="false" ht="12.75" hidden="false" customHeight="false" outlineLevel="0" collapsed="false">
      <c r="E282" s="0" t="s">
        <v>7255</v>
      </c>
    </row>
    <row r="284" customFormat="false" ht="12.75" hidden="false" customHeight="false" outlineLevel="0" collapsed="false">
      <c r="A284" s="0" t="n">
        <v>16</v>
      </c>
      <c r="B284" s="6" t="n">
        <v>37492</v>
      </c>
      <c r="C284" s="6" t="n">
        <v>37500</v>
      </c>
      <c r="D284" s="0" t="s">
        <v>7256</v>
      </c>
      <c r="E284" s="0" t="s">
        <v>7257</v>
      </c>
      <c r="F284" s="0" t="s">
        <v>6974</v>
      </c>
    </row>
    <row r="285" customFormat="false" ht="12.75" hidden="false" customHeight="false" outlineLevel="0" collapsed="false">
      <c r="E285" s="0" t="s">
        <v>1949</v>
      </c>
    </row>
    <row r="286" customFormat="false" ht="12.75" hidden="false" customHeight="false" outlineLevel="0" collapsed="false">
      <c r="E286" s="0" t="s">
        <v>1148</v>
      </c>
    </row>
    <row r="288" customFormat="false" ht="12.75" hidden="false" customHeight="false" outlineLevel="0" collapsed="false">
      <c r="A288" s="0" t="n">
        <v>17</v>
      </c>
      <c r="B288" s="6" t="n">
        <v>37510</v>
      </c>
      <c r="C288" s="6" t="n">
        <v>37516</v>
      </c>
      <c r="D288" s="0" t="s">
        <v>2773</v>
      </c>
      <c r="E288" s="0" t="s">
        <v>7111</v>
      </c>
      <c r="F288" s="0" t="s">
        <v>6735</v>
      </c>
    </row>
    <row r="289" customFormat="false" ht="12.75" hidden="false" customHeight="false" outlineLevel="0" collapsed="false">
      <c r="E289" s="0" t="s">
        <v>7258</v>
      </c>
    </row>
    <row r="290" customFormat="false" ht="12.75" hidden="false" customHeight="false" outlineLevel="0" collapsed="false">
      <c r="E290" s="0" t="s">
        <v>4572</v>
      </c>
    </row>
    <row r="292" customFormat="false" ht="12.75" hidden="false" customHeight="false" outlineLevel="0" collapsed="false">
      <c r="A292" s="0" t="n">
        <v>18</v>
      </c>
      <c r="B292" s="6" t="n">
        <v>37515</v>
      </c>
      <c r="C292" s="6" t="n">
        <v>37521</v>
      </c>
      <c r="D292" s="0" t="s">
        <v>4833</v>
      </c>
      <c r="E292" s="0" t="s">
        <v>7259</v>
      </c>
      <c r="F292" s="0" t="s">
        <v>7260</v>
      </c>
    </row>
    <row r="293" customFormat="false" ht="12.75" hidden="false" customHeight="false" outlineLevel="0" collapsed="false">
      <c r="E293" s="0" t="s">
        <v>3554</v>
      </c>
    </row>
    <row r="295" customFormat="false" ht="12.75" hidden="false" customHeight="false" outlineLevel="0" collapsed="false">
      <c r="A295" s="0" t="n">
        <v>19</v>
      </c>
      <c r="B295" s="6" t="n">
        <v>37528</v>
      </c>
      <c r="C295" s="6" t="n">
        <v>37535</v>
      </c>
      <c r="D295" s="0" t="s">
        <v>7261</v>
      </c>
      <c r="E295" s="0" t="s">
        <v>7240</v>
      </c>
      <c r="F295" s="0" t="s">
        <v>7262</v>
      </c>
    </row>
    <row r="296" customFormat="false" ht="12.75" hidden="false" customHeight="false" outlineLevel="0" collapsed="false">
      <c r="E296" s="0" t="s">
        <v>7263</v>
      </c>
    </row>
    <row r="298" customFormat="false" ht="12.75" hidden="false" customHeight="false" outlineLevel="0" collapsed="false">
      <c r="A298" s="0" t="n">
        <v>20</v>
      </c>
      <c r="B298" s="6" t="n">
        <v>37532</v>
      </c>
      <c r="C298" s="6" t="n">
        <v>37538</v>
      </c>
      <c r="D298" s="0" t="s">
        <v>139</v>
      </c>
      <c r="E298" s="0" t="s">
        <v>7264</v>
      </c>
      <c r="F298" s="0" t="s">
        <v>6636</v>
      </c>
    </row>
    <row r="299" customFormat="false" ht="12.75" hidden="false" customHeight="false" outlineLevel="0" collapsed="false">
      <c r="E299" s="0" t="s">
        <v>7265</v>
      </c>
    </row>
    <row r="304" customFormat="false" ht="12.75" hidden="false" customHeight="false" outlineLevel="0" collapsed="false">
      <c r="D304" s="7" t="n">
        <v>1873</v>
      </c>
    </row>
    <row r="306" customFormat="false" ht="12.75" hidden="false" customHeight="false" outlineLevel="0" collapsed="false">
      <c r="A306" s="0" t="n">
        <v>1</v>
      </c>
      <c r="B306" s="6" t="n">
        <v>37288</v>
      </c>
      <c r="C306" s="6" t="n">
        <v>37296</v>
      </c>
      <c r="D306" s="0" t="s">
        <v>7266</v>
      </c>
      <c r="E306" s="0" t="s">
        <v>7267</v>
      </c>
      <c r="F306" s="0" t="s">
        <v>7229</v>
      </c>
    </row>
    <row r="307" customFormat="false" ht="12.75" hidden="false" customHeight="false" outlineLevel="0" collapsed="false">
      <c r="E307" s="0" t="s">
        <v>7268</v>
      </c>
    </row>
    <row r="309" customFormat="false" ht="12.75" hidden="false" customHeight="false" outlineLevel="0" collapsed="false">
      <c r="A309" s="0" t="n">
        <v>2</v>
      </c>
      <c r="B309" s="6" t="n">
        <v>37331</v>
      </c>
      <c r="C309" s="6" t="n">
        <v>37338</v>
      </c>
      <c r="D309" s="0" t="s">
        <v>7269</v>
      </c>
      <c r="E309" s="0" t="s">
        <v>7270</v>
      </c>
      <c r="F309" s="0" t="s">
        <v>7271</v>
      </c>
    </row>
    <row r="310" customFormat="false" ht="12.75" hidden="false" customHeight="false" outlineLevel="0" collapsed="false">
      <c r="E310" s="0" t="s">
        <v>621</v>
      </c>
    </row>
    <row r="312" customFormat="false" ht="12.75" hidden="false" customHeight="false" outlineLevel="0" collapsed="false">
      <c r="A312" s="0" t="n">
        <v>3</v>
      </c>
      <c r="B312" s="6" t="n">
        <v>37342</v>
      </c>
      <c r="C312" s="6" t="n">
        <v>37352</v>
      </c>
      <c r="D312" s="0" t="s">
        <v>3322</v>
      </c>
      <c r="E312" s="0" t="s">
        <v>7272</v>
      </c>
      <c r="F312" s="0" t="s">
        <v>6620</v>
      </c>
    </row>
    <row r="313" customFormat="false" ht="12.75" hidden="false" customHeight="false" outlineLevel="0" collapsed="false">
      <c r="E313" s="0" t="s">
        <v>7273</v>
      </c>
    </row>
    <row r="315" customFormat="false" ht="12.75" hidden="false" customHeight="false" outlineLevel="0" collapsed="false">
      <c r="A315" s="0" t="n">
        <v>4</v>
      </c>
      <c r="B315" s="6" t="n">
        <v>37390</v>
      </c>
      <c r="C315" s="6" t="n">
        <v>37398</v>
      </c>
      <c r="D315" s="0" t="s">
        <v>5196</v>
      </c>
      <c r="E315" s="0" t="s">
        <v>7225</v>
      </c>
      <c r="F315" s="0" t="s">
        <v>7274</v>
      </c>
      <c r="G315" s="0" t="s">
        <v>7275</v>
      </c>
    </row>
    <row r="316" customFormat="false" ht="12.75" hidden="false" customHeight="false" outlineLevel="0" collapsed="false">
      <c r="E316" s="0" t="s">
        <v>7083</v>
      </c>
    </row>
    <row r="318" customFormat="false" ht="12.75" hidden="false" customHeight="false" outlineLevel="0" collapsed="false">
      <c r="A318" s="0" t="n">
        <v>5</v>
      </c>
      <c r="B318" s="6" t="n">
        <v>37395</v>
      </c>
      <c r="C318" s="6" t="n">
        <v>37398</v>
      </c>
      <c r="D318" s="0" t="s">
        <v>7276</v>
      </c>
      <c r="E318" s="0" t="s">
        <v>7099</v>
      </c>
      <c r="F318" s="0" t="s">
        <v>6707</v>
      </c>
      <c r="G318" s="0" t="s">
        <v>7277</v>
      </c>
    </row>
    <row r="319" customFormat="false" ht="12.75" hidden="false" customHeight="false" outlineLevel="0" collapsed="false">
      <c r="E319" s="0" t="s">
        <v>7278</v>
      </c>
    </row>
    <row r="321" customFormat="false" ht="12.75" hidden="false" customHeight="false" outlineLevel="0" collapsed="false">
      <c r="A321" s="0" t="n">
        <v>6</v>
      </c>
      <c r="B321" s="6" t="n">
        <v>37460</v>
      </c>
      <c r="C321" s="6" t="n">
        <v>37464</v>
      </c>
      <c r="D321" s="0" t="s">
        <v>7279</v>
      </c>
      <c r="E321" s="0" t="s">
        <v>7280</v>
      </c>
      <c r="F321" s="0" t="s">
        <v>6744</v>
      </c>
    </row>
    <row r="322" customFormat="false" ht="12.75" hidden="false" customHeight="false" outlineLevel="0" collapsed="false">
      <c r="E322" s="0" t="s">
        <v>7281</v>
      </c>
    </row>
    <row r="324" customFormat="false" ht="12.75" hidden="false" customHeight="false" outlineLevel="0" collapsed="false">
      <c r="A324" s="0" t="n">
        <v>7</v>
      </c>
      <c r="B324" s="6" t="n">
        <v>37465</v>
      </c>
      <c r="C324" s="6" t="n">
        <v>37471</v>
      </c>
      <c r="D324" s="0" t="s">
        <v>4782</v>
      </c>
      <c r="E324" s="0" t="s">
        <v>7282</v>
      </c>
      <c r="F324" s="0" t="s">
        <v>6771</v>
      </c>
    </row>
    <row r="325" customFormat="false" ht="12.75" hidden="false" customHeight="false" outlineLevel="0" collapsed="false">
      <c r="E325" s="0" t="s">
        <v>7283</v>
      </c>
    </row>
    <row r="327" customFormat="false" ht="12.75" hidden="false" customHeight="false" outlineLevel="0" collapsed="false">
      <c r="A327" s="0" t="n">
        <v>8</v>
      </c>
      <c r="B327" s="6" t="n">
        <v>37525</v>
      </c>
      <c r="C327" s="6" t="n">
        <v>37534</v>
      </c>
      <c r="D327" s="0" t="s">
        <v>2396</v>
      </c>
      <c r="E327" s="0" t="s">
        <v>7090</v>
      </c>
      <c r="F327" s="0" t="s">
        <v>6655</v>
      </c>
    </row>
    <row r="328" customFormat="false" ht="12.75" hidden="false" customHeight="false" outlineLevel="0" collapsed="false">
      <c r="E328" s="0" t="s">
        <v>7284</v>
      </c>
    </row>
    <row r="330" customFormat="false" ht="12.75" hidden="false" customHeight="false" outlineLevel="0" collapsed="false">
      <c r="A330" s="0" t="n">
        <v>9</v>
      </c>
      <c r="B330" s="6" t="n">
        <v>37529</v>
      </c>
      <c r="C330" s="6" t="n">
        <v>37534</v>
      </c>
      <c r="D330" s="0" t="s">
        <v>7285</v>
      </c>
      <c r="E330" s="0" t="s">
        <v>7286</v>
      </c>
      <c r="F330" s="0" t="s">
        <v>6761</v>
      </c>
    </row>
    <row r="331" customFormat="false" ht="12.75" hidden="false" customHeight="false" outlineLevel="0" collapsed="false">
      <c r="E331" s="0" t="s">
        <v>7287</v>
      </c>
    </row>
    <row r="333" customFormat="false" ht="12.75" hidden="false" customHeight="false" outlineLevel="0" collapsed="false">
      <c r="A333" s="0" t="n">
        <v>10</v>
      </c>
      <c r="B333" s="6" t="n">
        <v>37551</v>
      </c>
      <c r="C333" s="6" t="n">
        <v>37559</v>
      </c>
      <c r="D333" s="0" t="s">
        <v>7081</v>
      </c>
      <c r="E333" s="0" t="s">
        <v>7288</v>
      </c>
      <c r="F333" s="0" t="s">
        <v>6694</v>
      </c>
    </row>
    <row r="334" customFormat="false" ht="12.75" hidden="false" customHeight="false" outlineLevel="0" collapsed="false">
      <c r="E334" s="0" t="s">
        <v>2506</v>
      </c>
    </row>
    <row r="336" customFormat="false" ht="12.75" hidden="false" customHeight="false" outlineLevel="0" collapsed="false">
      <c r="A336" s="0" t="n">
        <v>11</v>
      </c>
      <c r="B336" s="6" t="n">
        <v>37591</v>
      </c>
      <c r="C336" s="6" t="n">
        <v>37596</v>
      </c>
      <c r="D336" s="0" t="s">
        <v>3359</v>
      </c>
      <c r="E336" s="0" t="s">
        <v>7289</v>
      </c>
      <c r="F336" s="0" t="s">
        <v>7040</v>
      </c>
    </row>
    <row r="337" customFormat="false" ht="12.75" hidden="false" customHeight="false" outlineLevel="0" collapsed="false">
      <c r="D337" s="0" t="s">
        <v>114</v>
      </c>
      <c r="E337" s="0" t="s">
        <v>7290</v>
      </c>
    </row>
    <row r="339" customFormat="false" ht="12.75" hidden="false" customHeight="false" outlineLevel="0" collapsed="false">
      <c r="A339" s="0" t="n">
        <v>12</v>
      </c>
      <c r="B339" s="6" t="n">
        <v>37617</v>
      </c>
      <c r="C339" s="0" t="s">
        <v>7291</v>
      </c>
      <c r="D339" s="0" t="s">
        <v>7292</v>
      </c>
      <c r="E339" s="0" t="s">
        <v>7293</v>
      </c>
      <c r="F339" s="0" t="s">
        <v>7012</v>
      </c>
      <c r="G339" s="0" t="s">
        <v>6841</v>
      </c>
    </row>
    <row r="340" customFormat="false" ht="12.75" hidden="false" customHeight="false" outlineLevel="0" collapsed="false">
      <c r="D340" s="0" t="s">
        <v>7294</v>
      </c>
      <c r="E340" s="0" t="s">
        <v>7295</v>
      </c>
    </row>
    <row r="345" customFormat="false" ht="12.75" hidden="false" customHeight="false" outlineLevel="0" collapsed="false">
      <c r="D345" s="7" t="n">
        <v>1874</v>
      </c>
    </row>
    <row r="347" customFormat="false" ht="12.75" hidden="false" customHeight="false" outlineLevel="0" collapsed="false">
      <c r="A347" s="0" t="n">
        <v>1</v>
      </c>
      <c r="B347" s="6" t="n">
        <v>37311</v>
      </c>
      <c r="C347" s="6" t="n">
        <v>37316</v>
      </c>
      <c r="D347" s="0" t="s">
        <v>7296</v>
      </c>
      <c r="E347" s="0" t="s">
        <v>7297</v>
      </c>
      <c r="F347" s="0" t="s">
        <v>6830</v>
      </c>
    </row>
    <row r="348" customFormat="false" ht="12.75" hidden="false" customHeight="false" outlineLevel="0" collapsed="false">
      <c r="E348" s="0" t="s">
        <v>7298</v>
      </c>
    </row>
    <row r="350" customFormat="false" ht="12.75" hidden="false" customHeight="false" outlineLevel="0" collapsed="false">
      <c r="A350" s="0" t="n">
        <v>2</v>
      </c>
      <c r="B350" s="6" t="n">
        <v>37328</v>
      </c>
      <c r="C350" s="6" t="n">
        <v>37335</v>
      </c>
      <c r="D350" s="0" t="s">
        <v>7299</v>
      </c>
      <c r="E350" s="0" t="s">
        <v>7300</v>
      </c>
      <c r="F350" s="0" t="s">
        <v>7301</v>
      </c>
      <c r="G350" s="0" t="s">
        <v>7302</v>
      </c>
    </row>
    <row r="351" customFormat="false" ht="12.75" hidden="false" customHeight="false" outlineLevel="0" collapsed="false">
      <c r="D351" s="0" t="s">
        <v>7303</v>
      </c>
      <c r="E351" s="0" t="s">
        <v>7304</v>
      </c>
      <c r="G351" s="0" t="s">
        <v>7305</v>
      </c>
    </row>
    <row r="352" customFormat="false" ht="12.75" hidden="false" customHeight="false" outlineLevel="0" collapsed="false">
      <c r="E352" s="0" t="s">
        <v>413</v>
      </c>
      <c r="G352" s="0" t="s">
        <v>7306</v>
      </c>
    </row>
    <row r="353" customFormat="false" ht="12.75" hidden="false" customHeight="false" outlineLevel="0" collapsed="false">
      <c r="G353" s="0" t="s">
        <v>6780</v>
      </c>
    </row>
    <row r="355" customFormat="false" ht="12.75" hidden="false" customHeight="false" outlineLevel="0" collapsed="false">
      <c r="A355" s="0" t="n">
        <v>3</v>
      </c>
      <c r="B355" s="6" t="n">
        <v>37401</v>
      </c>
      <c r="C355" s="6" t="n">
        <v>37407</v>
      </c>
      <c r="D355" s="0" t="s">
        <v>7307</v>
      </c>
      <c r="E355" s="0" t="s">
        <v>7181</v>
      </c>
      <c r="F355" s="0" t="s">
        <v>6830</v>
      </c>
      <c r="G355" s="0" t="s">
        <v>7308</v>
      </c>
    </row>
    <row r="356" customFormat="false" ht="12.75" hidden="false" customHeight="false" outlineLevel="0" collapsed="false">
      <c r="E356" s="0" t="s">
        <v>7309</v>
      </c>
    </row>
    <row r="358" customFormat="false" ht="12.75" hidden="false" customHeight="false" outlineLevel="0" collapsed="false">
      <c r="A358" s="0" t="n">
        <v>4</v>
      </c>
      <c r="B358" s="6" t="n">
        <v>37403</v>
      </c>
      <c r="C358" s="6" t="n">
        <v>37411</v>
      </c>
      <c r="D358" s="0" t="s">
        <v>7310</v>
      </c>
      <c r="E358" s="0" t="s">
        <v>7311</v>
      </c>
      <c r="F358" s="0" t="s">
        <v>6723</v>
      </c>
    </row>
    <row r="359" customFormat="false" ht="12.75" hidden="false" customHeight="false" outlineLevel="0" collapsed="false">
      <c r="E359" s="0" t="s">
        <v>7312</v>
      </c>
    </row>
    <row r="361" customFormat="false" ht="12.75" hidden="false" customHeight="false" outlineLevel="0" collapsed="false">
      <c r="A361" s="0" t="n">
        <v>5</v>
      </c>
      <c r="B361" s="6" t="n">
        <v>37408</v>
      </c>
      <c r="C361" s="6" t="n">
        <v>37414</v>
      </c>
      <c r="D361" s="0" t="s">
        <v>7313</v>
      </c>
      <c r="E361" s="0" t="s">
        <v>7280</v>
      </c>
      <c r="F361" s="0" t="s">
        <v>6853</v>
      </c>
    </row>
    <row r="362" customFormat="false" ht="12.75" hidden="false" customHeight="false" outlineLevel="0" collapsed="false">
      <c r="E362" s="0" t="s">
        <v>7314</v>
      </c>
    </row>
    <row r="364" customFormat="false" ht="12.75" hidden="false" customHeight="false" outlineLevel="0" collapsed="false">
      <c r="A364" s="0" t="n">
        <v>6</v>
      </c>
      <c r="B364" s="6" t="n">
        <v>37442</v>
      </c>
      <c r="C364" s="6" t="n">
        <v>37449</v>
      </c>
      <c r="D364" s="0" t="s">
        <v>139</v>
      </c>
      <c r="E364" s="0" t="s">
        <v>7315</v>
      </c>
      <c r="F364" s="0" t="s">
        <v>6636</v>
      </c>
    </row>
    <row r="365" customFormat="false" ht="12.75" hidden="false" customHeight="false" outlineLevel="0" collapsed="false">
      <c r="E365" s="0" t="s">
        <v>7316</v>
      </c>
    </row>
    <row r="367" customFormat="false" ht="12.75" hidden="false" customHeight="false" outlineLevel="0" collapsed="false">
      <c r="A367" s="0" t="n">
        <v>7</v>
      </c>
      <c r="B367" s="6" t="n">
        <v>37444</v>
      </c>
      <c r="C367" s="6" t="n">
        <v>37449</v>
      </c>
      <c r="D367" s="0" t="s">
        <v>7317</v>
      </c>
      <c r="E367" s="0" t="s">
        <v>7318</v>
      </c>
      <c r="F367" s="0" t="s">
        <v>6952</v>
      </c>
    </row>
    <row r="368" customFormat="false" ht="12.75" hidden="false" customHeight="false" outlineLevel="0" collapsed="false">
      <c r="E368" s="0" t="s">
        <v>7319</v>
      </c>
    </row>
    <row r="370" customFormat="false" ht="12.75" hidden="false" customHeight="false" outlineLevel="0" collapsed="false">
      <c r="A370" s="0" t="n">
        <v>8</v>
      </c>
      <c r="B370" s="6" t="n">
        <v>37444</v>
      </c>
      <c r="C370" s="6" t="n">
        <v>37449</v>
      </c>
      <c r="D370" s="0" t="s">
        <v>7320</v>
      </c>
      <c r="E370" s="0" t="s">
        <v>7321</v>
      </c>
      <c r="F370" s="0" t="s">
        <v>7322</v>
      </c>
    </row>
    <row r="371" customFormat="false" ht="12.75" hidden="false" customHeight="false" outlineLevel="0" collapsed="false">
      <c r="E371" s="0" t="s">
        <v>7323</v>
      </c>
    </row>
    <row r="372" customFormat="false" ht="12.75" hidden="false" customHeight="false" outlineLevel="0" collapsed="false">
      <c r="E372" s="0" t="s">
        <v>7324</v>
      </c>
    </row>
    <row r="373" customFormat="false" ht="12.75" hidden="false" customHeight="false" outlineLevel="0" collapsed="false">
      <c r="E373" s="0" t="s">
        <v>313</v>
      </c>
    </row>
    <row r="375" customFormat="false" ht="12.75" hidden="false" customHeight="false" outlineLevel="0" collapsed="false">
      <c r="A375" s="0" t="n">
        <v>9</v>
      </c>
      <c r="B375" s="6" t="n">
        <v>37459</v>
      </c>
      <c r="C375" s="6" t="n">
        <v>37463</v>
      </c>
      <c r="D375" s="0" t="s">
        <v>139</v>
      </c>
      <c r="E375" s="0" t="s">
        <v>7325</v>
      </c>
      <c r="F375" s="0" t="s">
        <v>6636</v>
      </c>
    </row>
    <row r="376" customFormat="false" ht="12.75" hidden="false" customHeight="false" outlineLevel="0" collapsed="false">
      <c r="E376" s="0" t="s">
        <v>7326</v>
      </c>
    </row>
    <row r="378" customFormat="false" ht="12.75" hidden="false" customHeight="false" outlineLevel="0" collapsed="false">
      <c r="A378" s="0" t="n">
        <v>10</v>
      </c>
      <c r="B378" s="6" t="n">
        <v>37509</v>
      </c>
      <c r="C378" s="6" t="n">
        <v>37512</v>
      </c>
      <c r="D378" s="0" t="s">
        <v>139</v>
      </c>
      <c r="E378" s="0" t="s">
        <v>7327</v>
      </c>
      <c r="F378" s="0" t="s">
        <v>6636</v>
      </c>
      <c r="G378" s="0" t="s">
        <v>7328</v>
      </c>
    </row>
    <row r="379" customFormat="false" ht="12.75" hidden="false" customHeight="false" outlineLevel="0" collapsed="false">
      <c r="E379" s="0" t="s">
        <v>5461</v>
      </c>
    </row>
    <row r="381" customFormat="false" ht="12.75" hidden="false" customHeight="false" outlineLevel="0" collapsed="false">
      <c r="A381" s="0" t="n">
        <v>11</v>
      </c>
      <c r="B381" s="6" t="n">
        <v>37529</v>
      </c>
      <c r="C381" s="6" t="n">
        <v>37534</v>
      </c>
      <c r="D381" s="0" t="s">
        <v>7329</v>
      </c>
      <c r="E381" s="0" t="s">
        <v>7318</v>
      </c>
      <c r="F381" s="0" t="s">
        <v>6857</v>
      </c>
    </row>
    <row r="382" customFormat="false" ht="12.75" hidden="false" customHeight="false" outlineLevel="0" collapsed="false">
      <c r="E382" s="0" t="s">
        <v>7330</v>
      </c>
    </row>
    <row r="384" customFormat="false" ht="12.75" hidden="false" customHeight="false" outlineLevel="0" collapsed="false">
      <c r="A384" s="0" t="n">
        <v>12</v>
      </c>
      <c r="B384" s="6" t="n">
        <v>37568</v>
      </c>
      <c r="C384" s="6" t="n">
        <v>37575</v>
      </c>
      <c r="D384" s="0" t="s">
        <v>2396</v>
      </c>
      <c r="E384" s="0" t="s">
        <v>7331</v>
      </c>
      <c r="F384" s="0" t="s">
        <v>6835</v>
      </c>
    </row>
    <row r="385" customFormat="false" ht="12.75" hidden="false" customHeight="false" outlineLevel="0" collapsed="false">
      <c r="E385" s="0" t="s">
        <v>7332</v>
      </c>
    </row>
    <row r="387" customFormat="false" ht="12.75" hidden="false" customHeight="false" outlineLevel="0" collapsed="false">
      <c r="A387" s="0" t="n">
        <v>13</v>
      </c>
      <c r="B387" s="6" t="n">
        <v>37583</v>
      </c>
      <c r="C387" s="6" t="n">
        <v>37589</v>
      </c>
      <c r="D387" s="0" t="s">
        <v>7333</v>
      </c>
      <c r="E387" s="0" t="s">
        <v>7280</v>
      </c>
      <c r="F387" s="0" t="s">
        <v>7334</v>
      </c>
    </row>
    <row r="388" customFormat="false" ht="12.75" hidden="false" customHeight="false" outlineLevel="0" collapsed="false">
      <c r="D388" s="0" t="s">
        <v>3242</v>
      </c>
      <c r="E388" s="0" t="s">
        <v>6757</v>
      </c>
    </row>
    <row r="389" customFormat="false" ht="12.75" hidden="false" customHeight="false" outlineLevel="0" collapsed="false">
      <c r="E389" s="0" t="s">
        <v>313</v>
      </c>
    </row>
    <row r="391" customFormat="false" ht="12.75" hidden="false" customHeight="false" outlineLevel="0" collapsed="false">
      <c r="A391" s="0" t="n">
        <v>14</v>
      </c>
      <c r="B391" s="6" t="n">
        <v>37596</v>
      </c>
      <c r="C391" s="6" t="n">
        <v>37603</v>
      </c>
      <c r="D391" s="0" t="s">
        <v>7335</v>
      </c>
      <c r="E391" s="0" t="s">
        <v>7336</v>
      </c>
      <c r="F391" s="0" t="s">
        <v>6761</v>
      </c>
      <c r="G391" s="0" t="s">
        <v>7337</v>
      </c>
    </row>
    <row r="392" customFormat="false" ht="12.75" hidden="false" customHeight="false" outlineLevel="0" collapsed="false">
      <c r="E392" s="0" t="s">
        <v>7338</v>
      </c>
    </row>
    <row r="394" customFormat="false" ht="12.75" hidden="false" customHeight="false" outlineLevel="0" collapsed="false">
      <c r="A394" s="0" t="n">
        <v>15</v>
      </c>
      <c r="B394" s="6" t="n">
        <v>37616</v>
      </c>
      <c r="C394" s="0" t="s">
        <v>7339</v>
      </c>
      <c r="D394" s="0" t="s">
        <v>7340</v>
      </c>
      <c r="E394" s="0" t="s">
        <v>7341</v>
      </c>
      <c r="F394" s="0" t="s">
        <v>7262</v>
      </c>
    </row>
    <row r="395" customFormat="false" ht="12.75" hidden="false" customHeight="false" outlineLevel="0" collapsed="false">
      <c r="E395" s="0" t="s">
        <v>7342</v>
      </c>
    </row>
    <row r="397" customFormat="false" ht="12.75" hidden="false" customHeight="false" outlineLevel="0" collapsed="false">
      <c r="A397" s="0" t="n">
        <v>16</v>
      </c>
      <c r="B397" s="6" t="n">
        <v>37619</v>
      </c>
      <c r="C397" s="0" t="s">
        <v>7343</v>
      </c>
      <c r="D397" s="0" t="s">
        <v>7344</v>
      </c>
      <c r="E397" s="0" t="s">
        <v>7311</v>
      </c>
      <c r="F397" s="0" t="s">
        <v>6727</v>
      </c>
    </row>
    <row r="398" customFormat="false" ht="12.75" hidden="false" customHeight="false" outlineLevel="0" collapsed="false">
      <c r="E398" s="0" t="s">
        <v>7345</v>
      </c>
    </row>
    <row r="402" customFormat="false" ht="12.75" hidden="false" customHeight="false" outlineLevel="0" collapsed="false">
      <c r="D402" s="7" t="n">
        <v>1875</v>
      </c>
    </row>
    <row r="404" customFormat="false" ht="12.75" hidden="false" customHeight="false" outlineLevel="0" collapsed="false">
      <c r="A404" s="0" t="n">
        <v>1</v>
      </c>
      <c r="B404" s="6" t="n">
        <v>37291</v>
      </c>
      <c r="C404" s="6" t="n">
        <v>37297</v>
      </c>
      <c r="D404" s="0" t="s">
        <v>7346</v>
      </c>
      <c r="E404" s="0" t="s">
        <v>7347</v>
      </c>
      <c r="F404" s="0" t="s">
        <v>7348</v>
      </c>
    </row>
    <row r="405" customFormat="false" ht="12.75" hidden="false" customHeight="false" outlineLevel="0" collapsed="false">
      <c r="E405" s="0" t="s">
        <v>7150</v>
      </c>
    </row>
    <row r="407" customFormat="false" ht="12.75" hidden="false" customHeight="false" outlineLevel="0" collapsed="false">
      <c r="A407" s="0" t="n">
        <v>2</v>
      </c>
      <c r="B407" s="6" t="n">
        <v>37316</v>
      </c>
      <c r="C407" s="6" t="n">
        <v>37325</v>
      </c>
      <c r="D407" s="0" t="s">
        <v>7349</v>
      </c>
      <c r="E407" s="0" t="s">
        <v>7350</v>
      </c>
      <c r="F407" s="0" t="s">
        <v>6707</v>
      </c>
    </row>
    <row r="408" customFormat="false" ht="12.75" hidden="false" customHeight="false" outlineLevel="0" collapsed="false">
      <c r="E408" s="0" t="s">
        <v>7351</v>
      </c>
    </row>
    <row r="410" customFormat="false" ht="12.75" hidden="false" customHeight="false" outlineLevel="0" collapsed="false">
      <c r="A410" s="0" t="n">
        <v>3</v>
      </c>
      <c r="B410" s="6" t="n">
        <v>37336</v>
      </c>
      <c r="C410" s="6" t="n">
        <v>37342</v>
      </c>
      <c r="D410" s="0" t="s">
        <v>7352</v>
      </c>
      <c r="E410" s="0" t="s">
        <v>7353</v>
      </c>
      <c r="F410" s="0" t="s">
        <v>7054</v>
      </c>
    </row>
    <row r="411" customFormat="false" ht="12.75" hidden="false" customHeight="false" outlineLevel="0" collapsed="false">
      <c r="E411" s="0" t="s">
        <v>7354</v>
      </c>
    </row>
    <row r="413" customFormat="false" ht="12.75" hidden="false" customHeight="false" outlineLevel="0" collapsed="false">
      <c r="A413" s="0" t="n">
        <v>4</v>
      </c>
      <c r="B413" s="6" t="n">
        <v>37339</v>
      </c>
      <c r="C413" s="6" t="n">
        <v>37342</v>
      </c>
      <c r="D413" s="0" t="s">
        <v>3718</v>
      </c>
      <c r="E413" s="0" t="s">
        <v>7280</v>
      </c>
      <c r="F413" s="0" t="s">
        <v>7355</v>
      </c>
    </row>
    <row r="414" customFormat="false" ht="12.75" hidden="false" customHeight="false" outlineLevel="0" collapsed="false">
      <c r="E414" s="0" t="s">
        <v>7356</v>
      </c>
    </row>
    <row r="416" customFormat="false" ht="12.75" hidden="false" customHeight="false" outlineLevel="0" collapsed="false">
      <c r="A416" s="0" t="n">
        <v>5</v>
      </c>
      <c r="B416" s="6" t="n">
        <v>37351</v>
      </c>
      <c r="C416" s="6" t="n">
        <v>37357</v>
      </c>
      <c r="D416" s="0" t="s">
        <v>139</v>
      </c>
      <c r="E416" s="0" t="s">
        <v>7280</v>
      </c>
      <c r="F416" s="0" t="s">
        <v>6636</v>
      </c>
    </row>
    <row r="417" customFormat="false" ht="12.75" hidden="false" customHeight="false" outlineLevel="0" collapsed="false">
      <c r="E417" s="0" t="s">
        <v>7357</v>
      </c>
    </row>
    <row r="418" customFormat="false" ht="12.75" hidden="false" customHeight="false" outlineLevel="0" collapsed="false">
      <c r="E418" s="0" t="s">
        <v>1673</v>
      </c>
    </row>
    <row r="420" customFormat="false" ht="12.75" hidden="false" customHeight="false" outlineLevel="0" collapsed="false">
      <c r="A420" s="0" t="n">
        <v>6</v>
      </c>
      <c r="B420" s="6" t="n">
        <v>37373</v>
      </c>
      <c r="C420" s="6" t="n">
        <v>37382</v>
      </c>
      <c r="D420" s="0" t="s">
        <v>7208</v>
      </c>
      <c r="E420" s="0" t="s">
        <v>7311</v>
      </c>
      <c r="F420" s="0" t="s">
        <v>7358</v>
      </c>
    </row>
    <row r="421" customFormat="false" ht="12.75" hidden="false" customHeight="false" outlineLevel="0" collapsed="false">
      <c r="E421" s="0" t="s">
        <v>7359</v>
      </c>
    </row>
    <row r="423" customFormat="false" ht="12.75" hidden="false" customHeight="false" outlineLevel="0" collapsed="false">
      <c r="A423" s="0" t="n">
        <v>7</v>
      </c>
      <c r="B423" s="6" t="n">
        <v>37381</v>
      </c>
      <c r="C423" s="6" t="n">
        <v>37389</v>
      </c>
      <c r="D423" s="0" t="s">
        <v>7360</v>
      </c>
      <c r="E423" s="0" t="s">
        <v>7361</v>
      </c>
      <c r="F423" s="0" t="s">
        <v>7012</v>
      </c>
    </row>
    <row r="424" customFormat="false" ht="12.75" hidden="false" customHeight="false" outlineLevel="0" collapsed="false">
      <c r="E424" s="0" t="s">
        <v>7362</v>
      </c>
    </row>
    <row r="426" customFormat="false" ht="12.75" hidden="false" customHeight="false" outlineLevel="0" collapsed="false">
      <c r="A426" s="0" t="n">
        <v>8</v>
      </c>
      <c r="B426" s="6" t="n">
        <v>37385</v>
      </c>
      <c r="C426" s="6" t="n">
        <v>37393</v>
      </c>
      <c r="D426" s="0" t="s">
        <v>7363</v>
      </c>
      <c r="E426" s="0" t="s">
        <v>7090</v>
      </c>
      <c r="F426" s="0" t="s">
        <v>7364</v>
      </c>
    </row>
    <row r="427" customFormat="false" ht="12.75" hidden="false" customHeight="false" outlineLevel="0" collapsed="false">
      <c r="E427" s="0" t="s">
        <v>2859</v>
      </c>
    </row>
    <row r="429" customFormat="false" ht="12.75" hidden="false" customHeight="false" outlineLevel="0" collapsed="false">
      <c r="A429" s="0" t="n">
        <v>9</v>
      </c>
      <c r="B429" s="6" t="n">
        <v>37393</v>
      </c>
      <c r="C429" s="6" t="n">
        <v>37399</v>
      </c>
      <c r="D429" s="0" t="s">
        <v>5221</v>
      </c>
      <c r="E429" s="0" t="s">
        <v>7365</v>
      </c>
      <c r="F429" s="0" t="s">
        <v>7035</v>
      </c>
    </row>
    <row r="430" customFormat="false" ht="12.75" hidden="false" customHeight="false" outlineLevel="0" collapsed="false">
      <c r="E430" s="0" t="s">
        <v>7366</v>
      </c>
    </row>
    <row r="432" customFormat="false" ht="12.75" hidden="false" customHeight="false" outlineLevel="0" collapsed="false">
      <c r="A432" s="0" t="n">
        <v>10</v>
      </c>
      <c r="B432" s="6" t="n">
        <v>37435</v>
      </c>
      <c r="C432" s="6" t="n">
        <v>37440</v>
      </c>
      <c r="D432" s="0" t="s">
        <v>4101</v>
      </c>
      <c r="E432" s="0" t="s">
        <v>7170</v>
      </c>
      <c r="F432" s="0" t="s">
        <v>7091</v>
      </c>
    </row>
    <row r="433" customFormat="false" ht="12.75" hidden="false" customHeight="false" outlineLevel="0" collapsed="false">
      <c r="E433" s="0" t="s">
        <v>7367</v>
      </c>
    </row>
    <row r="434" customFormat="false" ht="12.75" hidden="false" customHeight="false" outlineLevel="0" collapsed="false">
      <c r="E434" s="0" t="s">
        <v>7368</v>
      </c>
    </row>
    <row r="435" customFormat="false" ht="12.75" hidden="false" customHeight="false" outlineLevel="0" collapsed="false">
      <c r="E435" s="0" t="s">
        <v>424</v>
      </c>
    </row>
    <row r="437" customFormat="false" ht="12.75" hidden="false" customHeight="false" outlineLevel="0" collapsed="false">
      <c r="A437" s="0" t="n">
        <v>11</v>
      </c>
      <c r="B437" s="6" t="n">
        <v>37438</v>
      </c>
      <c r="C437" s="6" t="n">
        <v>37442</v>
      </c>
      <c r="D437" s="0" t="s">
        <v>7369</v>
      </c>
      <c r="E437" s="0" t="s">
        <v>7370</v>
      </c>
      <c r="F437" s="0" t="s">
        <v>6694</v>
      </c>
    </row>
    <row r="438" customFormat="false" ht="12.75" hidden="false" customHeight="false" outlineLevel="0" collapsed="false">
      <c r="E438" s="0" t="s">
        <v>7371</v>
      </c>
    </row>
    <row r="440" customFormat="false" ht="12.75" hidden="false" customHeight="false" outlineLevel="0" collapsed="false">
      <c r="A440" s="0" t="n">
        <v>12</v>
      </c>
      <c r="B440" s="6" t="n">
        <v>37449</v>
      </c>
      <c r="C440" s="6" t="n">
        <v>37455</v>
      </c>
      <c r="D440" s="0" t="s">
        <v>7372</v>
      </c>
      <c r="E440" s="0" t="s">
        <v>7093</v>
      </c>
      <c r="F440" s="0" t="s">
        <v>7262</v>
      </c>
      <c r="G440" s="0" t="s">
        <v>7373</v>
      </c>
    </row>
    <row r="441" customFormat="false" ht="12.75" hidden="false" customHeight="false" outlineLevel="0" collapsed="false">
      <c r="E441" s="0" t="s">
        <v>6993</v>
      </c>
      <c r="G441" s="0" t="s">
        <v>7374</v>
      </c>
    </row>
    <row r="442" customFormat="false" ht="12.75" hidden="false" customHeight="false" outlineLevel="0" collapsed="false">
      <c r="G442" s="0" t="s">
        <v>7375</v>
      </c>
    </row>
    <row r="444" customFormat="false" ht="12.75" hidden="false" customHeight="false" outlineLevel="0" collapsed="false">
      <c r="B444" s="6" t="n">
        <v>37488</v>
      </c>
      <c r="D444" s="0" t="s">
        <v>7376</v>
      </c>
      <c r="E444" s="0" t="s">
        <v>7090</v>
      </c>
      <c r="F444" s="0" t="s">
        <v>6587</v>
      </c>
      <c r="G444" s="0" t="s">
        <v>7377</v>
      </c>
    </row>
    <row r="445" customFormat="false" ht="12.75" hidden="false" customHeight="false" outlineLevel="0" collapsed="false">
      <c r="E445" s="0" t="s">
        <v>4365</v>
      </c>
      <c r="G445" s="0" t="s">
        <v>7378</v>
      </c>
    </row>
    <row r="446" customFormat="false" ht="12.75" hidden="false" customHeight="false" outlineLevel="0" collapsed="false">
      <c r="E446" s="0" t="s">
        <v>7379</v>
      </c>
    </row>
    <row r="448" customFormat="false" ht="12.75" hidden="false" customHeight="false" outlineLevel="0" collapsed="false">
      <c r="A448" s="0" t="n">
        <v>13</v>
      </c>
      <c r="B448" s="6" t="n">
        <v>37501</v>
      </c>
      <c r="C448" s="6" t="n">
        <v>37507</v>
      </c>
      <c r="D448" s="0" t="s">
        <v>7380</v>
      </c>
      <c r="E448" s="0" t="s">
        <v>7087</v>
      </c>
      <c r="F448" s="0" t="s">
        <v>6711</v>
      </c>
    </row>
    <row r="449" customFormat="false" ht="12.75" hidden="false" customHeight="false" outlineLevel="0" collapsed="false">
      <c r="E449" s="0" t="s">
        <v>7381</v>
      </c>
    </row>
    <row r="451" customFormat="false" ht="12.75" hidden="false" customHeight="false" outlineLevel="0" collapsed="false">
      <c r="A451" s="0" t="n">
        <v>14</v>
      </c>
      <c r="B451" s="6" t="n">
        <v>37507</v>
      </c>
      <c r="C451" s="6" t="n">
        <v>37513</v>
      </c>
      <c r="D451" s="0" t="s">
        <v>7382</v>
      </c>
      <c r="E451" s="0" t="s">
        <v>7383</v>
      </c>
      <c r="F451" s="0" t="s">
        <v>7234</v>
      </c>
    </row>
    <row r="452" customFormat="false" ht="12.75" hidden="false" customHeight="false" outlineLevel="0" collapsed="false">
      <c r="E452" s="0" t="s">
        <v>7384</v>
      </c>
    </row>
    <row r="454" customFormat="false" ht="12.75" hidden="false" customHeight="false" outlineLevel="0" collapsed="false">
      <c r="A454" s="0" t="n">
        <v>15</v>
      </c>
      <c r="B454" s="6" t="n">
        <v>37516</v>
      </c>
      <c r="C454" s="6" t="n">
        <v>37523</v>
      </c>
      <c r="D454" s="0" t="s">
        <v>5535</v>
      </c>
      <c r="E454" s="0" t="s">
        <v>7093</v>
      </c>
      <c r="F454" s="0" t="s">
        <v>6853</v>
      </c>
    </row>
    <row r="455" customFormat="false" ht="12.75" hidden="false" customHeight="false" outlineLevel="0" collapsed="false">
      <c r="E455" s="0" t="s">
        <v>7385</v>
      </c>
    </row>
    <row r="457" customFormat="false" ht="12.75" hidden="false" customHeight="false" outlineLevel="0" collapsed="false">
      <c r="A457" s="0" t="n">
        <v>16</v>
      </c>
      <c r="B457" s="6" t="n">
        <v>37541</v>
      </c>
      <c r="C457" s="6" t="n">
        <v>37546</v>
      </c>
      <c r="D457" s="0" t="s">
        <v>7256</v>
      </c>
      <c r="E457" s="0" t="s">
        <v>7386</v>
      </c>
      <c r="F457" s="0" t="s">
        <v>7387</v>
      </c>
      <c r="G457" s="0" t="s">
        <v>6914</v>
      </c>
    </row>
    <row r="458" customFormat="false" ht="12.75" hidden="false" customHeight="false" outlineLevel="0" collapsed="false">
      <c r="E458" s="0" t="s">
        <v>7371</v>
      </c>
    </row>
    <row r="460" customFormat="false" ht="12.75" hidden="false" customHeight="false" outlineLevel="0" collapsed="false">
      <c r="A460" s="0" t="n">
        <v>17</v>
      </c>
      <c r="B460" s="6" t="n">
        <v>37578</v>
      </c>
      <c r="C460" s="6" t="n">
        <v>37583</v>
      </c>
      <c r="D460" s="0" t="s">
        <v>3754</v>
      </c>
      <c r="E460" s="0" t="s">
        <v>7090</v>
      </c>
      <c r="F460" s="0" t="s">
        <v>7388</v>
      </c>
      <c r="G460" s="0" t="s">
        <v>6914</v>
      </c>
    </row>
    <row r="461" customFormat="false" ht="12.75" hidden="false" customHeight="false" outlineLevel="0" collapsed="false">
      <c r="E461" s="0" t="s">
        <v>7389</v>
      </c>
    </row>
    <row r="463" customFormat="false" ht="12.75" hidden="false" customHeight="false" outlineLevel="0" collapsed="false">
      <c r="A463" s="0" t="n">
        <v>18</v>
      </c>
      <c r="B463" s="6" t="n">
        <v>37586</v>
      </c>
      <c r="C463" s="6" t="n">
        <v>37595</v>
      </c>
      <c r="D463" s="0" t="s">
        <v>3079</v>
      </c>
      <c r="E463" s="0" t="s">
        <v>7390</v>
      </c>
      <c r="F463" s="0" t="s">
        <v>6679</v>
      </c>
    </row>
    <row r="464" customFormat="false" ht="12.75" hidden="false" customHeight="false" outlineLevel="0" collapsed="false">
      <c r="E464" s="0" t="s">
        <v>6890</v>
      </c>
    </row>
    <row r="465" customFormat="false" ht="12.75" hidden="false" customHeight="false" outlineLevel="0" collapsed="false">
      <c r="E465" s="0" t="s">
        <v>1148</v>
      </c>
    </row>
    <row r="469" customFormat="false" ht="12.75" hidden="false" customHeight="false" outlineLevel="0" collapsed="false">
      <c r="D469" s="7" t="n">
        <v>1876</v>
      </c>
    </row>
    <row r="471" customFormat="false" ht="12.75" hidden="false" customHeight="false" outlineLevel="0" collapsed="false">
      <c r="A471" s="0" t="n">
        <v>1</v>
      </c>
      <c r="B471" s="6" t="n">
        <v>37261</v>
      </c>
      <c r="C471" s="6" t="n">
        <v>37269</v>
      </c>
      <c r="D471" s="0" t="s">
        <v>7391</v>
      </c>
      <c r="E471" s="0" t="s">
        <v>7392</v>
      </c>
      <c r="F471" s="0" t="s">
        <v>7301</v>
      </c>
    </row>
    <row r="472" customFormat="false" ht="12.75" hidden="false" customHeight="false" outlineLevel="0" collapsed="false">
      <c r="E472" s="0" t="s">
        <v>7393</v>
      </c>
    </row>
    <row r="473" customFormat="false" ht="12.75" hidden="false" customHeight="false" outlineLevel="0" collapsed="false">
      <c r="E473" s="0" t="s">
        <v>7394</v>
      </c>
    </row>
    <row r="475" customFormat="false" ht="12.75" hidden="false" customHeight="false" outlineLevel="0" collapsed="false">
      <c r="A475" s="0" t="n">
        <v>2</v>
      </c>
      <c r="B475" s="6" t="n">
        <v>37264</v>
      </c>
      <c r="C475" s="6" t="n">
        <v>37272</v>
      </c>
      <c r="D475" s="0" t="s">
        <v>7395</v>
      </c>
      <c r="E475" s="0" t="s">
        <v>7396</v>
      </c>
      <c r="F475" s="0" t="s">
        <v>6711</v>
      </c>
    </row>
    <row r="476" customFormat="false" ht="12.75" hidden="false" customHeight="false" outlineLevel="0" collapsed="false">
      <c r="E476" s="0" t="s">
        <v>3554</v>
      </c>
    </row>
    <row r="478" customFormat="false" ht="12.75" hidden="false" customHeight="false" outlineLevel="0" collapsed="false">
      <c r="A478" s="0" t="n">
        <v>3</v>
      </c>
      <c r="B478" s="6" t="n">
        <v>37269</v>
      </c>
      <c r="C478" s="6" t="n">
        <v>37279</v>
      </c>
      <c r="D478" s="0" t="s">
        <v>7022</v>
      </c>
      <c r="E478" s="0" t="s">
        <v>3395</v>
      </c>
      <c r="F478" s="0" t="s">
        <v>7397</v>
      </c>
    </row>
    <row r="479" customFormat="false" ht="12.75" hidden="false" customHeight="false" outlineLevel="0" collapsed="false">
      <c r="E479" s="0" t="s">
        <v>7398</v>
      </c>
    </row>
    <row r="481" customFormat="false" ht="12.75" hidden="false" customHeight="false" outlineLevel="0" collapsed="false">
      <c r="A481" s="0" t="n">
        <v>4</v>
      </c>
      <c r="B481" s="6" t="n">
        <v>37298</v>
      </c>
      <c r="C481" s="6" t="n">
        <v>37304</v>
      </c>
      <c r="D481" s="0" t="s">
        <v>7399</v>
      </c>
      <c r="E481" s="0" t="s">
        <v>7400</v>
      </c>
      <c r="F481" s="0" t="s">
        <v>7107</v>
      </c>
    </row>
    <row r="482" customFormat="false" ht="12.75" hidden="false" customHeight="false" outlineLevel="0" collapsed="false">
      <c r="E482" s="0" t="s">
        <v>7342</v>
      </c>
    </row>
    <row r="484" customFormat="false" ht="12.75" hidden="false" customHeight="false" outlineLevel="0" collapsed="false">
      <c r="A484" s="0" t="n">
        <v>5</v>
      </c>
      <c r="B484" s="6" t="n">
        <v>37320</v>
      </c>
      <c r="C484" s="6" t="n">
        <v>37327</v>
      </c>
      <c r="D484" s="0" t="s">
        <v>139</v>
      </c>
      <c r="E484" s="0" t="s">
        <v>7401</v>
      </c>
      <c r="F484" s="0" t="s">
        <v>6636</v>
      </c>
    </row>
    <row r="485" customFormat="false" ht="12.75" hidden="false" customHeight="false" outlineLevel="0" collapsed="false">
      <c r="E485" s="0" t="s">
        <v>7402</v>
      </c>
    </row>
    <row r="487" customFormat="false" ht="12.75" hidden="false" customHeight="false" outlineLevel="0" collapsed="false">
      <c r="A487" s="0" t="n">
        <v>6</v>
      </c>
      <c r="B487" s="6" t="n">
        <v>37345</v>
      </c>
      <c r="C487" s="6" t="n">
        <v>37355</v>
      </c>
      <c r="D487" s="0" t="s">
        <v>3102</v>
      </c>
      <c r="E487" s="0" t="s">
        <v>7403</v>
      </c>
      <c r="F487" s="0" t="s">
        <v>6667</v>
      </c>
    </row>
    <row r="488" customFormat="false" ht="12.75" hidden="false" customHeight="false" outlineLevel="0" collapsed="false">
      <c r="E488" s="0" t="s">
        <v>190</v>
      </c>
    </row>
    <row r="490" customFormat="false" ht="12.75" hidden="false" customHeight="false" outlineLevel="0" collapsed="false">
      <c r="A490" s="0" t="n">
        <v>7</v>
      </c>
      <c r="B490" s="6" t="n">
        <v>37444</v>
      </c>
      <c r="C490" s="6" t="n">
        <v>37453</v>
      </c>
      <c r="D490" s="0" t="s">
        <v>3787</v>
      </c>
      <c r="E490" s="0" t="s">
        <v>7404</v>
      </c>
      <c r="F490" s="0" t="s">
        <v>6647</v>
      </c>
    </row>
    <row r="491" customFormat="false" ht="12.75" hidden="false" customHeight="false" outlineLevel="0" collapsed="false">
      <c r="E491" s="0" t="s">
        <v>190</v>
      </c>
    </row>
    <row r="493" customFormat="false" ht="12.75" hidden="false" customHeight="false" outlineLevel="0" collapsed="false">
      <c r="A493" s="0" t="n">
        <v>8</v>
      </c>
      <c r="B493" s="6" t="n">
        <v>37448</v>
      </c>
      <c r="C493" s="6" t="n">
        <v>37453</v>
      </c>
      <c r="D493" s="0" t="s">
        <v>7333</v>
      </c>
      <c r="E493" s="0" t="s">
        <v>7405</v>
      </c>
      <c r="F493" s="0" t="s">
        <v>6873</v>
      </c>
    </row>
    <row r="494" customFormat="false" ht="12.75" hidden="false" customHeight="false" outlineLevel="0" collapsed="false">
      <c r="D494" s="0" t="s">
        <v>3242</v>
      </c>
      <c r="E494" s="0" t="s">
        <v>7406</v>
      </c>
    </row>
    <row r="496" customFormat="false" ht="12.75" hidden="false" customHeight="false" outlineLevel="0" collapsed="false">
      <c r="A496" s="0" t="n">
        <v>9</v>
      </c>
      <c r="B496" s="6" t="n">
        <v>37455</v>
      </c>
      <c r="C496" s="6" t="n">
        <v>37460</v>
      </c>
      <c r="D496" s="0" t="s">
        <v>139</v>
      </c>
      <c r="E496" s="0" t="s">
        <v>7280</v>
      </c>
      <c r="F496" s="0" t="s">
        <v>6636</v>
      </c>
    </row>
    <row r="497" customFormat="false" ht="12.75" hidden="false" customHeight="false" outlineLevel="0" collapsed="false">
      <c r="E497" s="0" t="s">
        <v>3707</v>
      </c>
    </row>
    <row r="498" customFormat="false" ht="12.75" hidden="false" customHeight="false" outlineLevel="0" collapsed="false">
      <c r="E498" s="0" t="s">
        <v>190</v>
      </c>
    </row>
    <row r="500" customFormat="false" ht="12.75" hidden="false" customHeight="false" outlineLevel="0" collapsed="false">
      <c r="A500" s="0" t="n">
        <v>10</v>
      </c>
      <c r="B500" s="6" t="n">
        <v>37461</v>
      </c>
      <c r="C500" s="6" t="n">
        <v>37467</v>
      </c>
      <c r="D500" s="0" t="s">
        <v>7407</v>
      </c>
      <c r="E500" s="0" t="s">
        <v>7408</v>
      </c>
      <c r="F500" s="0" t="s">
        <v>7409</v>
      </c>
      <c r="G500" s="0" t="s">
        <v>7410</v>
      </c>
    </row>
    <row r="501" customFormat="false" ht="12.75" hidden="false" customHeight="false" outlineLevel="0" collapsed="false">
      <c r="E501" s="0" t="s">
        <v>7411</v>
      </c>
    </row>
    <row r="502" customFormat="false" ht="12.75" hidden="false" customHeight="false" outlineLevel="0" collapsed="false">
      <c r="E502" s="0" t="s">
        <v>7412</v>
      </c>
    </row>
    <row r="503" customFormat="false" ht="12.75" hidden="false" customHeight="false" outlineLevel="0" collapsed="false">
      <c r="E503" s="0" t="s">
        <v>1148</v>
      </c>
    </row>
    <row r="505" customFormat="false" ht="12.75" hidden="false" customHeight="false" outlineLevel="0" collapsed="false">
      <c r="A505" s="0" t="n">
        <v>11</v>
      </c>
      <c r="B505" s="6" t="n">
        <v>37463</v>
      </c>
      <c r="C505" s="6" t="n">
        <v>37467</v>
      </c>
      <c r="D505" s="0" t="s">
        <v>7413</v>
      </c>
      <c r="E505" s="0" t="s">
        <v>7414</v>
      </c>
      <c r="F505" s="0" t="s">
        <v>7415</v>
      </c>
    </row>
    <row r="506" customFormat="false" ht="12.75" hidden="false" customHeight="false" outlineLevel="0" collapsed="false">
      <c r="E506" s="0" t="s">
        <v>7416</v>
      </c>
    </row>
    <row r="508" customFormat="false" ht="12.75" hidden="false" customHeight="false" outlineLevel="0" collapsed="false">
      <c r="A508" s="0" t="n">
        <v>12</v>
      </c>
      <c r="B508" s="6" t="n">
        <v>37489</v>
      </c>
      <c r="C508" s="6" t="n">
        <v>37493</v>
      </c>
      <c r="D508" s="0" t="s">
        <v>3878</v>
      </c>
      <c r="E508" s="0" t="s">
        <v>7084</v>
      </c>
      <c r="F508" s="0" t="s">
        <v>7417</v>
      </c>
      <c r="G508" s="0" t="s">
        <v>6841</v>
      </c>
    </row>
    <row r="509" customFormat="false" ht="12.75" hidden="false" customHeight="false" outlineLevel="0" collapsed="false">
      <c r="E509" s="0" t="s">
        <v>7418</v>
      </c>
    </row>
    <row r="510" customFormat="false" ht="12.75" hidden="false" customHeight="false" outlineLevel="0" collapsed="false">
      <c r="E510" s="0" t="s">
        <v>621</v>
      </c>
    </row>
    <row r="511" customFormat="false" ht="12.75" hidden="false" customHeight="false" outlineLevel="0" collapsed="false">
      <c r="E511" s="0" t="s">
        <v>7419</v>
      </c>
    </row>
    <row r="513" customFormat="false" ht="12.75" hidden="false" customHeight="false" outlineLevel="0" collapsed="false">
      <c r="A513" s="0" t="n">
        <v>13</v>
      </c>
      <c r="B513" s="6" t="n">
        <v>37492</v>
      </c>
      <c r="C513" s="6" t="n">
        <v>37498</v>
      </c>
      <c r="D513" s="0" t="s">
        <v>7420</v>
      </c>
      <c r="E513" s="0" t="s">
        <v>7421</v>
      </c>
      <c r="F513" s="0" t="s">
        <v>6952</v>
      </c>
    </row>
    <row r="514" customFormat="false" ht="12.75" hidden="false" customHeight="false" outlineLevel="0" collapsed="false">
      <c r="E514" s="0" t="s">
        <v>7422</v>
      </c>
    </row>
    <row r="516" customFormat="false" ht="12.75" hidden="false" customHeight="false" outlineLevel="0" collapsed="false">
      <c r="A516" s="0" t="n">
        <v>14</v>
      </c>
      <c r="B516" s="6" t="n">
        <v>37506</v>
      </c>
      <c r="C516" s="6" t="n">
        <v>37512</v>
      </c>
      <c r="D516" s="0" t="s">
        <v>3921</v>
      </c>
      <c r="E516" s="0" t="s">
        <v>7423</v>
      </c>
      <c r="F516" s="0" t="s">
        <v>6804</v>
      </c>
    </row>
    <row r="517" customFormat="false" ht="12.75" hidden="false" customHeight="false" outlineLevel="0" collapsed="false">
      <c r="E517" s="0" t="s">
        <v>1459</v>
      </c>
    </row>
    <row r="518" customFormat="false" ht="12.75" hidden="false" customHeight="false" outlineLevel="0" collapsed="false">
      <c r="E518" s="0" t="s">
        <v>7424</v>
      </c>
    </row>
    <row r="520" customFormat="false" ht="12.75" hidden="false" customHeight="false" outlineLevel="0" collapsed="false">
      <c r="A520" s="0" t="n">
        <v>15</v>
      </c>
      <c r="B520" s="6" t="n">
        <v>37573</v>
      </c>
      <c r="C520" s="6" t="n">
        <v>37579</v>
      </c>
      <c r="D520" s="0" t="s">
        <v>7425</v>
      </c>
      <c r="E520" s="0" t="s">
        <v>7426</v>
      </c>
      <c r="F520" s="0" t="s">
        <v>7427</v>
      </c>
    </row>
    <row r="521" customFormat="false" ht="12.75" hidden="false" customHeight="false" outlineLevel="0" collapsed="false">
      <c r="E521" s="0" t="s">
        <v>7366</v>
      </c>
    </row>
    <row r="523" customFormat="false" ht="12.75" hidden="false" customHeight="false" outlineLevel="0" collapsed="false">
      <c r="A523" s="0" t="n">
        <v>16</v>
      </c>
      <c r="B523" s="6" t="n">
        <v>37580</v>
      </c>
      <c r="C523" s="6" t="n">
        <v>37586</v>
      </c>
      <c r="D523" s="0" t="s">
        <v>7428</v>
      </c>
      <c r="E523" s="0" t="s">
        <v>7429</v>
      </c>
      <c r="F523" s="0" t="s">
        <v>6600</v>
      </c>
    </row>
    <row r="524" customFormat="false" ht="12.75" hidden="false" customHeight="false" outlineLevel="0" collapsed="false">
      <c r="E524" s="0" t="s">
        <v>7332</v>
      </c>
    </row>
    <row r="526" customFormat="false" ht="12.75" hidden="false" customHeight="false" outlineLevel="0" collapsed="false">
      <c r="A526" s="0" t="n">
        <v>17</v>
      </c>
      <c r="B526" s="6" t="n">
        <v>37584</v>
      </c>
      <c r="C526" s="6" t="n">
        <v>37593</v>
      </c>
      <c r="D526" s="0" t="s">
        <v>3910</v>
      </c>
      <c r="E526" s="0" t="s">
        <v>7280</v>
      </c>
      <c r="F526" s="0" t="s">
        <v>6620</v>
      </c>
    </row>
    <row r="527" customFormat="false" ht="12.75" hidden="false" customHeight="false" outlineLevel="0" collapsed="false">
      <c r="E527" s="0" t="s">
        <v>7430</v>
      </c>
    </row>
    <row r="528" customFormat="false" ht="12.75" hidden="false" customHeight="false" outlineLevel="0" collapsed="false">
      <c r="E528" s="0" t="s">
        <v>1148</v>
      </c>
    </row>
    <row r="530" customFormat="false" ht="12.75" hidden="false" customHeight="false" outlineLevel="0" collapsed="false">
      <c r="A530" s="0" t="n">
        <v>18</v>
      </c>
      <c r="B530" s="6" t="n">
        <v>37596</v>
      </c>
      <c r="C530" s="6" t="n">
        <v>37600</v>
      </c>
      <c r="D530" s="0" t="s">
        <v>7431</v>
      </c>
      <c r="E530" s="0" t="s">
        <v>7390</v>
      </c>
      <c r="F530" s="0" t="s">
        <v>6620</v>
      </c>
    </row>
    <row r="531" customFormat="false" ht="12.75" hidden="false" customHeight="false" outlineLevel="0" collapsed="false">
      <c r="E531" s="0" t="s">
        <v>6339</v>
      </c>
    </row>
    <row r="532" customFormat="false" ht="12.75" hidden="false" customHeight="false" outlineLevel="0" collapsed="false">
      <c r="E532" s="0" t="s">
        <v>1148</v>
      </c>
    </row>
    <row r="534" customFormat="false" ht="12.75" hidden="false" customHeight="false" outlineLevel="0" collapsed="false">
      <c r="A534" s="0" t="n">
        <v>19</v>
      </c>
      <c r="B534" s="6" t="n">
        <v>37607</v>
      </c>
      <c r="C534" s="6" t="n">
        <v>37616</v>
      </c>
      <c r="D534" s="0" t="s">
        <v>7098</v>
      </c>
      <c r="E534" s="0" t="s">
        <v>7432</v>
      </c>
      <c r="F534" s="0" t="s">
        <v>7387</v>
      </c>
      <c r="G534" s="0" t="s">
        <v>7337</v>
      </c>
    </row>
    <row r="535" customFormat="false" ht="12.75" hidden="false" customHeight="false" outlineLevel="0" collapsed="false">
      <c r="E535" s="0" t="s">
        <v>7371</v>
      </c>
    </row>
    <row r="537" customFormat="false" ht="12.75" hidden="false" customHeight="false" outlineLevel="0" collapsed="false">
      <c r="A537" s="0" t="n">
        <v>20</v>
      </c>
      <c r="B537" s="6" t="n">
        <v>37607</v>
      </c>
      <c r="C537" s="6" t="n">
        <v>37614</v>
      </c>
      <c r="D537" s="0" t="s">
        <v>3841</v>
      </c>
      <c r="E537" s="0" t="s">
        <v>7103</v>
      </c>
      <c r="F537" s="0" t="s">
        <v>6647</v>
      </c>
    </row>
    <row r="538" customFormat="false" ht="12.75" hidden="false" customHeight="false" outlineLevel="0" collapsed="false">
      <c r="E538" s="0" t="s">
        <v>7433</v>
      </c>
    </row>
    <row r="539" customFormat="false" ht="12.75" hidden="false" customHeight="false" outlineLevel="0" collapsed="false">
      <c r="E539" s="0" t="s">
        <v>7434</v>
      </c>
    </row>
    <row r="540" customFormat="false" ht="12.75" hidden="false" customHeight="false" outlineLevel="0" collapsed="false">
      <c r="E540" s="0" t="s">
        <v>313</v>
      </c>
    </row>
    <row r="544" customFormat="false" ht="12.75" hidden="false" customHeight="false" outlineLevel="0" collapsed="false">
      <c r="D544" s="7" t="n">
        <v>1877</v>
      </c>
    </row>
    <row r="546" customFormat="false" ht="12.75" hidden="false" customHeight="false" outlineLevel="0" collapsed="false">
      <c r="A546" s="0" t="n">
        <v>1</v>
      </c>
      <c r="B546" s="6" t="n">
        <v>37258</v>
      </c>
      <c r="C546" s="6" t="n">
        <v>37263</v>
      </c>
      <c r="D546" s="0" t="s">
        <v>2788</v>
      </c>
      <c r="E546" s="0" t="s">
        <v>7084</v>
      </c>
      <c r="F546" s="0" t="s">
        <v>6823</v>
      </c>
      <c r="G546" s="0" t="s">
        <v>6914</v>
      </c>
    </row>
    <row r="547" customFormat="false" ht="12.75" hidden="false" customHeight="false" outlineLevel="0" collapsed="false">
      <c r="E547" s="0" t="s">
        <v>7435</v>
      </c>
    </row>
    <row r="549" customFormat="false" ht="12.75" hidden="false" customHeight="false" outlineLevel="0" collapsed="false">
      <c r="A549" s="0" t="n">
        <v>2</v>
      </c>
      <c r="B549" s="6" t="n">
        <v>37285</v>
      </c>
      <c r="C549" s="6" t="n">
        <v>37291</v>
      </c>
      <c r="D549" s="0" t="s">
        <v>3804</v>
      </c>
      <c r="E549" s="0" t="s">
        <v>7084</v>
      </c>
      <c r="F549" s="0" t="s">
        <v>6812</v>
      </c>
    </row>
    <row r="550" customFormat="false" ht="12.75" hidden="false" customHeight="false" outlineLevel="0" collapsed="false">
      <c r="E550" s="0" t="s">
        <v>7436</v>
      </c>
    </row>
    <row r="552" customFormat="false" ht="12.75" hidden="false" customHeight="false" outlineLevel="0" collapsed="false">
      <c r="A552" s="0" t="n">
        <v>3</v>
      </c>
      <c r="B552" s="6" t="n">
        <v>37318</v>
      </c>
      <c r="C552" s="6" t="n">
        <v>37326</v>
      </c>
      <c r="D552" s="0" t="s">
        <v>3941</v>
      </c>
    </row>
    <row r="553" customFormat="false" ht="12.75" hidden="false" customHeight="false" outlineLevel="0" collapsed="false">
      <c r="D553" s="0" t="s">
        <v>3944</v>
      </c>
      <c r="E553" s="0" t="s">
        <v>7437</v>
      </c>
      <c r="F553" s="0" t="s">
        <v>7438</v>
      </c>
      <c r="G553" s="0" t="s">
        <v>6914</v>
      </c>
    </row>
    <row r="554" customFormat="false" ht="12.75" hidden="false" customHeight="false" outlineLevel="0" collapsed="false">
      <c r="E554" s="0" t="s">
        <v>7439</v>
      </c>
    </row>
    <row r="556" customFormat="false" ht="12.75" hidden="false" customHeight="false" outlineLevel="0" collapsed="false">
      <c r="A556" s="0" t="n">
        <v>4</v>
      </c>
      <c r="B556" s="6" t="n">
        <v>37340</v>
      </c>
      <c r="C556" s="6" t="n">
        <v>37348</v>
      </c>
      <c r="D556" s="0" t="s">
        <v>139</v>
      </c>
      <c r="E556" s="0" t="s">
        <v>7093</v>
      </c>
      <c r="F556" s="0" t="s">
        <v>6636</v>
      </c>
    </row>
    <row r="557" customFormat="false" ht="12.75" hidden="false" customHeight="false" outlineLevel="0" collapsed="false">
      <c r="E557" s="0" t="s">
        <v>7249</v>
      </c>
    </row>
    <row r="559" customFormat="false" ht="12.75" hidden="false" customHeight="false" outlineLevel="0" collapsed="false">
      <c r="A559" s="0" t="n">
        <v>5</v>
      </c>
      <c r="B559" s="6" t="n">
        <v>37347</v>
      </c>
      <c r="C559" s="6" t="n">
        <v>37354</v>
      </c>
      <c r="D559" s="0" t="s">
        <v>7440</v>
      </c>
      <c r="E559" s="0" t="s">
        <v>7441</v>
      </c>
      <c r="F559" s="0" t="s">
        <v>6668</v>
      </c>
    </row>
    <row r="560" customFormat="false" ht="12.75" hidden="false" customHeight="false" outlineLevel="0" collapsed="false">
      <c r="E560" s="0" t="s">
        <v>190</v>
      </c>
    </row>
    <row r="562" customFormat="false" ht="12.75" hidden="false" customHeight="false" outlineLevel="0" collapsed="false">
      <c r="A562" s="0" t="n">
        <v>6</v>
      </c>
      <c r="B562" s="6" t="n">
        <v>37368</v>
      </c>
      <c r="C562" s="6" t="n">
        <v>37375</v>
      </c>
      <c r="D562" s="0" t="s">
        <v>4041</v>
      </c>
      <c r="E562" s="0" t="s">
        <v>7090</v>
      </c>
      <c r="F562" s="0" t="s">
        <v>7109</v>
      </c>
    </row>
    <row r="563" customFormat="false" ht="12.75" hidden="false" customHeight="false" outlineLevel="0" collapsed="false">
      <c r="E563" s="0" t="s">
        <v>7281</v>
      </c>
    </row>
    <row r="565" customFormat="false" ht="12.75" hidden="false" customHeight="false" outlineLevel="0" collapsed="false">
      <c r="A565" s="0" t="n">
        <v>7</v>
      </c>
      <c r="B565" s="6" t="n">
        <v>37380</v>
      </c>
      <c r="C565" s="6" t="n">
        <v>37386</v>
      </c>
      <c r="D565" s="0" t="s">
        <v>5221</v>
      </c>
      <c r="E565" s="0" t="s">
        <v>7442</v>
      </c>
      <c r="F565" s="0" t="s">
        <v>7387</v>
      </c>
    </row>
    <row r="566" customFormat="false" ht="12.75" hidden="false" customHeight="false" outlineLevel="0" collapsed="false">
      <c r="E566" s="0" t="s">
        <v>7366</v>
      </c>
    </row>
    <row r="568" customFormat="false" ht="12.75" hidden="false" customHeight="false" outlineLevel="0" collapsed="false">
      <c r="A568" s="0" t="n">
        <v>8</v>
      </c>
      <c r="B568" s="6" t="n">
        <v>37392</v>
      </c>
      <c r="C568" s="6" t="n">
        <v>37397</v>
      </c>
      <c r="D568" s="0" t="s">
        <v>7443</v>
      </c>
      <c r="E568" s="0" t="s">
        <v>7444</v>
      </c>
      <c r="F568" s="0" t="s">
        <v>7018</v>
      </c>
    </row>
    <row r="569" customFormat="false" ht="12.75" hidden="false" customHeight="false" outlineLevel="0" collapsed="false">
      <c r="E569" s="0" t="s">
        <v>1148</v>
      </c>
    </row>
    <row r="571" customFormat="false" ht="12.75" hidden="false" customHeight="false" outlineLevel="0" collapsed="false">
      <c r="A571" s="0" t="n">
        <v>9</v>
      </c>
      <c r="B571" s="6" t="n">
        <v>37395</v>
      </c>
      <c r="C571" s="6" t="n">
        <v>37403</v>
      </c>
      <c r="D571" s="0" t="s">
        <v>4044</v>
      </c>
      <c r="E571" s="0" t="s">
        <v>7331</v>
      </c>
      <c r="F571" s="0" t="s">
        <v>7262</v>
      </c>
    </row>
    <row r="572" customFormat="false" ht="12.75" hidden="false" customHeight="false" outlineLevel="0" collapsed="false">
      <c r="E572" s="0" t="s">
        <v>7332</v>
      </c>
    </row>
    <row r="574" customFormat="false" ht="12.75" hidden="false" customHeight="false" outlineLevel="0" collapsed="false">
      <c r="A574" s="0" t="n">
        <v>10</v>
      </c>
      <c r="B574" s="6" t="n">
        <v>37397</v>
      </c>
      <c r="C574" s="6" t="n">
        <v>37403</v>
      </c>
      <c r="D574" s="0" t="s">
        <v>7445</v>
      </c>
      <c r="E574" s="0" t="s">
        <v>7446</v>
      </c>
      <c r="F574" s="0" t="s">
        <v>6689</v>
      </c>
    </row>
    <row r="575" customFormat="false" ht="12.75" hidden="false" customHeight="false" outlineLevel="0" collapsed="false">
      <c r="E575" s="0" t="s">
        <v>7447</v>
      </c>
    </row>
    <row r="577" customFormat="false" ht="12.75" hidden="false" customHeight="false" outlineLevel="0" collapsed="false">
      <c r="A577" s="0" t="n">
        <v>11</v>
      </c>
      <c r="B577" s="6" t="n">
        <v>37403</v>
      </c>
      <c r="C577" s="6" t="n">
        <v>37410</v>
      </c>
      <c r="D577" s="0" t="s">
        <v>3443</v>
      </c>
      <c r="E577" s="0" t="s">
        <v>7090</v>
      </c>
      <c r="F577" s="0" t="s">
        <v>7448</v>
      </c>
      <c r="G577" s="0" t="s">
        <v>7449</v>
      </c>
    </row>
    <row r="578" customFormat="false" ht="12.75" hidden="false" customHeight="false" outlineLevel="0" collapsed="false">
      <c r="E578" s="0" t="s">
        <v>2859</v>
      </c>
    </row>
    <row r="580" customFormat="false" ht="12.75" hidden="false" customHeight="false" outlineLevel="0" collapsed="false">
      <c r="A580" s="0" t="n">
        <v>12</v>
      </c>
      <c r="B580" s="6" t="n">
        <v>37404</v>
      </c>
      <c r="C580" s="6" t="n">
        <v>37410</v>
      </c>
      <c r="D580" s="0" t="s">
        <v>7450</v>
      </c>
      <c r="E580" s="0" t="s">
        <v>7093</v>
      </c>
      <c r="F580" s="0" t="s">
        <v>6853</v>
      </c>
    </row>
    <row r="581" customFormat="false" ht="12.75" hidden="false" customHeight="false" outlineLevel="0" collapsed="false">
      <c r="E581" s="0" t="s">
        <v>7451</v>
      </c>
    </row>
    <row r="583" customFormat="false" ht="12.75" hidden="false" customHeight="false" outlineLevel="0" collapsed="false">
      <c r="A583" s="0" t="n">
        <v>13</v>
      </c>
      <c r="B583" s="6" t="n">
        <v>37407</v>
      </c>
      <c r="C583" s="6" t="n">
        <v>37413</v>
      </c>
      <c r="D583" s="0" t="s">
        <v>7452</v>
      </c>
      <c r="E583" s="0" t="s">
        <v>7453</v>
      </c>
      <c r="F583" s="0" t="s">
        <v>6723</v>
      </c>
    </row>
    <row r="584" customFormat="false" ht="12.75" hidden="false" customHeight="false" outlineLevel="0" collapsed="false">
      <c r="E584" s="0" t="s">
        <v>621</v>
      </c>
    </row>
    <row r="586" customFormat="false" ht="12.75" hidden="false" customHeight="false" outlineLevel="0" collapsed="false">
      <c r="A586" s="0" t="n">
        <v>14</v>
      </c>
      <c r="B586" s="6" t="n">
        <v>37452</v>
      </c>
      <c r="C586" s="6" t="n">
        <v>37457</v>
      </c>
      <c r="D586" s="0" t="s">
        <v>7454</v>
      </c>
      <c r="E586" s="0" t="s">
        <v>7090</v>
      </c>
      <c r="F586" s="0" t="s">
        <v>7234</v>
      </c>
    </row>
    <row r="587" customFormat="false" ht="12.75" hidden="false" customHeight="false" outlineLevel="0" collapsed="false">
      <c r="E587" s="0" t="s">
        <v>2859</v>
      </c>
    </row>
    <row r="589" customFormat="false" ht="12.75" hidden="false" customHeight="false" outlineLevel="0" collapsed="false">
      <c r="A589" s="0" t="n">
        <v>15</v>
      </c>
      <c r="B589" s="6" t="n">
        <v>37453</v>
      </c>
      <c r="C589" s="6" t="n">
        <v>37459</v>
      </c>
      <c r="D589" s="0" t="s">
        <v>2733</v>
      </c>
      <c r="E589" s="0" t="s">
        <v>7455</v>
      </c>
      <c r="F589" s="0" t="s">
        <v>6683</v>
      </c>
    </row>
    <row r="590" customFormat="false" ht="12.75" hidden="false" customHeight="false" outlineLevel="0" collapsed="false">
      <c r="E590" s="0" t="s">
        <v>7456</v>
      </c>
    </row>
    <row r="591" customFormat="false" ht="12.75" hidden="false" customHeight="false" outlineLevel="0" collapsed="false">
      <c r="E591" s="0" t="s">
        <v>7457</v>
      </c>
    </row>
    <row r="593" customFormat="false" ht="12.75" hidden="false" customHeight="false" outlineLevel="0" collapsed="false">
      <c r="A593" s="0" t="n">
        <v>16</v>
      </c>
      <c r="B593" s="6" t="n">
        <v>37477</v>
      </c>
      <c r="C593" s="6" t="n">
        <v>37482</v>
      </c>
      <c r="D593" s="0" t="s">
        <v>2580</v>
      </c>
      <c r="E593" s="0" t="s">
        <v>7458</v>
      </c>
      <c r="F593" s="0" t="s">
        <v>6683</v>
      </c>
      <c r="G593" s="0" t="s">
        <v>6841</v>
      </c>
    </row>
    <row r="594" customFormat="false" ht="12.75" hidden="false" customHeight="false" outlineLevel="0" collapsed="false">
      <c r="E594" s="0" t="s">
        <v>7459</v>
      </c>
    </row>
    <row r="595" customFormat="false" ht="12.75" hidden="false" customHeight="false" outlineLevel="0" collapsed="false">
      <c r="E595" s="0" t="s">
        <v>7460</v>
      </c>
    </row>
    <row r="596" customFormat="false" ht="12.75" hidden="false" customHeight="false" outlineLevel="0" collapsed="false">
      <c r="E596" s="0" t="s">
        <v>7461</v>
      </c>
    </row>
    <row r="598" customFormat="false" ht="12.75" hidden="false" customHeight="false" outlineLevel="0" collapsed="false">
      <c r="A598" s="0" t="n">
        <v>17</v>
      </c>
      <c r="B598" s="6" t="n">
        <v>37512</v>
      </c>
      <c r="C598" s="6" t="n">
        <v>37517</v>
      </c>
      <c r="D598" s="0" t="s">
        <v>7462</v>
      </c>
      <c r="E598" s="0" t="s">
        <v>7463</v>
      </c>
      <c r="F598" s="0" t="s">
        <v>6931</v>
      </c>
    </row>
    <row r="599" customFormat="false" ht="12.75" hidden="false" customHeight="false" outlineLevel="0" collapsed="false">
      <c r="E599" s="0" t="s">
        <v>7464</v>
      </c>
    </row>
    <row r="600" customFormat="false" ht="12.75" hidden="false" customHeight="false" outlineLevel="0" collapsed="false">
      <c r="E600" s="0" t="s">
        <v>7465</v>
      </c>
    </row>
    <row r="602" customFormat="false" ht="12.75" hidden="false" customHeight="false" outlineLevel="0" collapsed="false">
      <c r="A602" s="0" t="n">
        <v>18</v>
      </c>
      <c r="B602" s="6" t="n">
        <v>37520</v>
      </c>
      <c r="C602" s="6" t="n">
        <v>37529</v>
      </c>
      <c r="D602" s="0" t="s">
        <v>5575</v>
      </c>
      <c r="E602" s="0" t="s">
        <v>7280</v>
      </c>
      <c r="F602" s="0" t="s">
        <v>7466</v>
      </c>
      <c r="G602" s="0" t="s">
        <v>6841</v>
      </c>
    </row>
    <row r="603" customFormat="false" ht="12.75" hidden="false" customHeight="false" outlineLevel="0" collapsed="false">
      <c r="E603" s="0" t="s">
        <v>6713</v>
      </c>
    </row>
    <row r="605" customFormat="false" ht="12.75" hidden="false" customHeight="false" outlineLevel="0" collapsed="false">
      <c r="A605" s="0" t="n">
        <v>19</v>
      </c>
      <c r="B605" s="6" t="n">
        <v>37529</v>
      </c>
      <c r="C605" s="6" t="n">
        <v>37536</v>
      </c>
      <c r="D605" s="0" t="s">
        <v>7467</v>
      </c>
      <c r="E605" s="0" t="s">
        <v>7181</v>
      </c>
      <c r="F605" s="0" t="s">
        <v>6663</v>
      </c>
      <c r="G605" s="0" t="s">
        <v>6841</v>
      </c>
    </row>
    <row r="606" customFormat="false" ht="12.75" hidden="false" customHeight="false" outlineLevel="0" collapsed="false">
      <c r="E606" s="0" t="s">
        <v>7468</v>
      </c>
    </row>
    <row r="607" customFormat="false" ht="12.75" hidden="false" customHeight="false" outlineLevel="0" collapsed="false">
      <c r="E607" s="0" t="s">
        <v>7469</v>
      </c>
    </row>
    <row r="608" customFormat="false" ht="12.75" hidden="false" customHeight="false" outlineLevel="0" collapsed="false">
      <c r="E608" s="0" t="s">
        <v>621</v>
      </c>
    </row>
    <row r="610" customFormat="false" ht="12.75" hidden="false" customHeight="false" outlineLevel="0" collapsed="false">
      <c r="A610" s="0" t="n">
        <v>20</v>
      </c>
      <c r="B610" s="6" t="n">
        <v>37542</v>
      </c>
      <c r="C610" s="6" t="n">
        <v>37550</v>
      </c>
      <c r="D610" s="0" t="s">
        <v>5606</v>
      </c>
      <c r="E610" s="0" t="s">
        <v>7084</v>
      </c>
      <c r="F610" s="0" t="s">
        <v>7466</v>
      </c>
    </row>
    <row r="611" customFormat="false" ht="12.75" hidden="false" customHeight="false" outlineLevel="0" collapsed="false">
      <c r="D611" s="0" t="s">
        <v>843</v>
      </c>
      <c r="E611" s="0" t="s">
        <v>7470</v>
      </c>
    </row>
    <row r="613" customFormat="false" ht="12.75" hidden="false" customHeight="false" outlineLevel="0" collapsed="false">
      <c r="A613" s="0" t="n">
        <v>21</v>
      </c>
      <c r="B613" s="6" t="n">
        <v>37549</v>
      </c>
      <c r="C613" s="6" t="n">
        <v>37557</v>
      </c>
      <c r="D613" s="0" t="s">
        <v>7471</v>
      </c>
      <c r="E613" s="0" t="s">
        <v>7472</v>
      </c>
      <c r="F613" s="0" t="s">
        <v>6892</v>
      </c>
    </row>
    <row r="614" customFormat="false" ht="12.75" hidden="false" customHeight="false" outlineLevel="0" collapsed="false">
      <c r="E614" s="0" t="s">
        <v>7473</v>
      </c>
    </row>
    <row r="615" customFormat="false" ht="12.75" hidden="false" customHeight="false" outlineLevel="0" collapsed="false">
      <c r="E615" s="0" t="s">
        <v>7474</v>
      </c>
    </row>
    <row r="620" customFormat="false" ht="12.75" hidden="false" customHeight="false" outlineLevel="0" collapsed="false">
      <c r="D620" s="7" t="n">
        <v>1878</v>
      </c>
    </row>
    <row r="622" customFormat="false" ht="12.75" hidden="false" customHeight="false" outlineLevel="0" collapsed="false">
      <c r="A622" s="0" t="n">
        <v>1</v>
      </c>
      <c r="B622" s="6" t="n">
        <v>37290</v>
      </c>
      <c r="C622" s="6" t="n">
        <v>37297</v>
      </c>
      <c r="D622" s="0" t="s">
        <v>139</v>
      </c>
      <c r="E622" s="0" t="s">
        <v>7475</v>
      </c>
      <c r="F622" s="0" t="s">
        <v>6636</v>
      </c>
    </row>
    <row r="623" customFormat="false" ht="12.75" hidden="false" customHeight="false" outlineLevel="0" collapsed="false">
      <c r="E623" s="0" t="s">
        <v>313</v>
      </c>
    </row>
    <row r="625" customFormat="false" ht="12.75" hidden="false" customHeight="false" outlineLevel="0" collapsed="false">
      <c r="A625" s="0" t="n">
        <v>2</v>
      </c>
      <c r="B625" s="6" t="n">
        <v>37290</v>
      </c>
      <c r="C625" s="6" t="n">
        <v>37297</v>
      </c>
      <c r="D625" s="0" t="s">
        <v>7420</v>
      </c>
      <c r="E625" s="0" t="s">
        <v>7476</v>
      </c>
      <c r="F625" s="0" t="s">
        <v>7036</v>
      </c>
      <c r="G625" s="0" t="s">
        <v>7477</v>
      </c>
    </row>
    <row r="626" customFormat="false" ht="12.75" hidden="false" customHeight="false" outlineLevel="0" collapsed="false">
      <c r="E626" s="0" t="s">
        <v>7332</v>
      </c>
      <c r="G626" s="0" t="s">
        <v>7478</v>
      </c>
    </row>
    <row r="628" customFormat="false" ht="12.75" hidden="false" customHeight="false" outlineLevel="0" collapsed="false">
      <c r="A628" s="0" t="n">
        <v>3</v>
      </c>
      <c r="B628" s="6" t="n">
        <v>37294</v>
      </c>
      <c r="C628" s="6" t="n">
        <v>37304</v>
      </c>
      <c r="D628" s="0" t="s">
        <v>7479</v>
      </c>
      <c r="E628" s="0" t="s">
        <v>7480</v>
      </c>
      <c r="F628" s="0" t="s">
        <v>6887</v>
      </c>
    </row>
    <row r="629" customFormat="false" ht="12.75" hidden="false" customHeight="false" outlineLevel="0" collapsed="false">
      <c r="E629" s="0" t="s">
        <v>7481</v>
      </c>
    </row>
    <row r="631" customFormat="false" ht="12.75" hidden="false" customHeight="false" outlineLevel="0" collapsed="false">
      <c r="A631" s="0" t="n">
        <v>4</v>
      </c>
      <c r="B631" s="6" t="n">
        <v>37320</v>
      </c>
      <c r="C631" s="6" t="n">
        <v>37325</v>
      </c>
      <c r="D631" s="0" t="s">
        <v>5291</v>
      </c>
      <c r="E631" s="0" t="s">
        <v>7482</v>
      </c>
      <c r="F631" s="0" t="s">
        <v>7070</v>
      </c>
    </row>
    <row r="632" customFormat="false" ht="12.75" hidden="false" customHeight="false" outlineLevel="0" collapsed="false">
      <c r="E632" s="0" t="s">
        <v>7483</v>
      </c>
    </row>
    <row r="634" customFormat="false" ht="12.75" hidden="false" customHeight="false" outlineLevel="0" collapsed="false">
      <c r="A634" s="0" t="n">
        <v>5</v>
      </c>
      <c r="B634" s="6" t="n">
        <v>37337</v>
      </c>
      <c r="C634" s="6" t="n">
        <v>37343</v>
      </c>
      <c r="D634" s="0" t="s">
        <v>7484</v>
      </c>
      <c r="E634" s="0" t="s">
        <v>7485</v>
      </c>
      <c r="F634" s="0" t="s">
        <v>7486</v>
      </c>
      <c r="G634" s="0" t="s">
        <v>7487</v>
      </c>
    </row>
    <row r="635" customFormat="false" ht="12.75" hidden="false" customHeight="false" outlineLevel="0" collapsed="false">
      <c r="E635" s="0" t="s">
        <v>74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8:26:13Z</dcterms:created>
  <dc:creator>Bent Mortensen</dc:creator>
  <dc:description/>
  <dc:language>en-US</dc:language>
  <cp:lastModifiedBy>Bent Mortensen</cp:lastModifiedBy>
  <cp:lastPrinted>2002-04-15T09:12:46Z</cp:lastPrinted>
  <dcterms:modified xsi:type="dcterms:W3CDTF">2004-11-11T20:57:44Z</dcterms:modified>
  <cp:revision>0</cp:revision>
  <dc:subject>Kirkebog</dc:subject>
  <dc:title/>
</cp:coreProperties>
</file>