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2"/>
  </bookViews>
  <sheets>
    <sheet name="Hero 5th Edition _ Sheet 1" sheetId="1" state="visible" r:id="rId2"/>
    <sheet name="Hero 5th Edition _ Sheet 1a" sheetId="2" state="visible" r:id="rId3"/>
    <sheet name="Hero 5th Edition _ Sheet 2" sheetId="3" state="visible" r:id="rId4"/>
    <sheet name="Hero 5th Edition _ Sheet 3" sheetId="4" state="visible" r:id="rId5"/>
    <sheet name="Hero 5th Edition _ Movement" sheetId="5" state="visible" r:id="rId6"/>
    <sheet name="Notes" sheetId="6" state="visible" r:id="rId7"/>
    <sheet name="Data _ Do Not Open" sheetId="7" state="visible" r:id="rId8"/>
  </sheets>
  <definedNames>
    <definedName function="false" hidden="false" localSheetId="0" name="_xlnm.Print_Area" vbProcedure="false">'Hero 5th Edition _ Sheet 1'!$A$1:$AI$59</definedName>
    <definedName function="false" hidden="false" localSheetId="1" name="_xlnm.Print_Area" vbProcedure="false">'Hero 5th Edition _ Sheet 1a'!$A$1:$AI$59</definedName>
    <definedName function="false" hidden="false" localSheetId="2" name="_xlnm.Print_Area" vbProcedure="false">'Hero 5th Edition _ Sheet 2'!$A$1:$AI$59</definedName>
    <definedName function="false" hidden="false" localSheetId="3" name="_xlnm.Print_Area" vbProcedure="false">'Hero 5th Edition _ Sheet 3'!$A$1:$A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83">
  <si>
    <t xml:space="preserve">Character Name:</t>
  </si>
  <si>
    <t xml:space="preserve">Core</t>
  </si>
  <si>
    <t xml:space="preserve">Alternate Identities:</t>
  </si>
  <si>
    <t xml:space="preserve">Carl Orr</t>
  </si>
  <si>
    <t xml:space="preserve">Player Name:</t>
  </si>
  <si>
    <t xml:space="preserve">CHARACTERISTICS</t>
  </si>
  <si>
    <t xml:space="preserve">Characteristics Notes</t>
  </si>
  <si>
    <t xml:space="preserve">Val</t>
  </si>
  <si>
    <t xml:space="preserve">Char</t>
  </si>
  <si>
    <t xml:space="preserve">Base</t>
  </si>
  <si>
    <t xml:space="preserve">Cost</t>
  </si>
  <si>
    <t xml:space="preserve">PA</t>
  </si>
  <si>
    <t xml:space="preserve">PL</t>
  </si>
  <si>
    <t xml:space="preserve">Pts.</t>
  </si>
  <si>
    <t xml:space="preserve">Roll</t>
  </si>
  <si>
    <t xml:space="preserve">END</t>
  </si>
  <si>
    <t xml:space="preserve">(</t>
  </si>
  <si>
    <t xml:space="preserve">)</t>
  </si>
  <si>
    <t xml:space="preserve">STR</t>
  </si>
  <si>
    <t xml:space="preserve">.</t>
  </si>
  <si>
    <t xml:space="preserve">HTH damage</t>
  </si>
  <si>
    <t xml:space="preserve">Lift</t>
  </si>
  <si>
    <t xml:space="preserve">DEX</t>
  </si>
  <si>
    <t xml:space="preserve">Total OCV</t>
  </si>
  <si>
    <t xml:space="preserve">Total DCV</t>
  </si>
  <si>
    <t xml:space="preserve">CON</t>
  </si>
  <si>
    <t xml:space="preserve">Calculated from COMBAT INFORMATION on Page 2</t>
  </si>
  <si>
    <t xml:space="preserve">BODY</t>
  </si>
  <si>
    <t xml:space="preserve">INT</t>
  </si>
  <si>
    <t xml:space="preserve">Perception Roll</t>
  </si>
  <si>
    <t xml:space="preserve">EGO</t>
  </si>
  <si>
    <t xml:space="preserve">Base ECV</t>
  </si>
  <si>
    <t xml:space="preserve">PRE</t>
  </si>
  <si>
    <t xml:space="preserve">Base Presence Attack</t>
  </si>
  <si>
    <t xml:space="preserve">COM</t>
  </si>
  <si>
    <t xml:space="preserve">PD</t>
  </si>
  <si>
    <t xml:space="preserve">(STR/5)</t>
  </si>
  <si>
    <t xml:space="preserve">Resistant PD</t>
  </si>
  <si>
    <t xml:space="preserve">Total PD</t>
  </si>
  <si>
    <t xml:space="preserve">ED</t>
  </si>
  <si>
    <t xml:space="preserve">(CON/5)</t>
  </si>
  <si>
    <t xml:space="preserve">Resistant ED</t>
  </si>
  <si>
    <t xml:space="preserve">Total ED</t>
  </si>
  <si>
    <t xml:space="preserve">SPD</t>
  </si>
  <si>
    <t xml:space="preserve">(1+DEX/10)</t>
  </si>
  <si>
    <t xml:space="preserve">Phases:</t>
  </si>
  <si>
    <t xml:space="preserve">REC</t>
  </si>
  <si>
    <t xml:space="preserve">(STR/5)+(CON/5)</t>
  </si>
  <si>
    <t xml:space="preserve">EXPERIENCE POINTS</t>
  </si>
  <si>
    <t xml:space="preserve">(CONx2)</t>
  </si>
  <si>
    <t xml:space="preserve">Total Earned</t>
  </si>
  <si>
    <t xml:space="preserve">Base points</t>
  </si>
  <si>
    <t xml:space="preserve">STUN</t>
  </si>
  <si>
    <t xml:space="preserve">BODY+(STR/2)+(CON/2)</t>
  </si>
  <si>
    <t xml:space="preserve">Spent</t>
  </si>
  <si>
    <t xml:space="preserve">Disad points</t>
  </si>
  <si>
    <t xml:space="preserve">Total Characteristics Cost:</t>
  </si>
  <si>
    <t xml:space="preserve">Unspent</t>
  </si>
  <si>
    <t xml:space="preserve">SKILLS, PERKS, AND TALENTS</t>
  </si>
  <si>
    <t xml:space="preserve">POWER AND EQUIPMENT</t>
  </si>
  <si>
    <t xml:space="preserve">Name</t>
  </si>
  <si>
    <t xml:space="preserve">Power/ Equipment</t>
  </si>
  <si>
    <t xml:space="preserve">End</t>
  </si>
  <si>
    <t xml:space="preserve">Climbing</t>
  </si>
  <si>
    <t xml:space="preserve">Lava Control</t>
  </si>
  <si>
    <t xml:space="preserve">7 AP EC</t>
  </si>
  <si>
    <t xml:space="preserve">Concealment </t>
  </si>
  <si>
    <t xml:space="preserve">Lava Form</t>
  </si>
  <si>
    <t xml:space="preserve">a) X2 Density Increase, 0 END</t>
  </si>
  <si>
    <t xml:space="preserve">Conversation</t>
  </si>
  <si>
    <t xml:space="preserve">Lava Heat</t>
  </si>
  <si>
    <t xml:space="preserve">b) 5 RPD / 5 RED Force Field, 0 END</t>
  </si>
  <si>
    <t xml:space="preserve">KS: Botany</t>
  </si>
  <si>
    <t xml:space="preserve">Lava Flow</t>
  </si>
  <si>
    <t xml:space="preserve">c) X2 Growth, 0 END</t>
  </si>
  <si>
    <t xml:space="preserve">SS: Geology</t>
  </si>
  <si>
    <t xml:space="preserve">Lava Gout</t>
  </si>
  <si>
    <t xml:space="preserve">d) 3” Stretching</t>
  </si>
  <si>
    <t xml:space="preserve">Cantonese – basic</t>
  </si>
  <si>
    <t xml:space="preserve">French – basic</t>
  </si>
  <si>
    <t xml:space="preserve">Lava Powers</t>
  </si>
  <si>
    <t xml:space="preserve">30 AP Multipower</t>
  </si>
  <si>
    <t xml:space="preserve">Italian – basic</t>
  </si>
  <si>
    <t xml:space="preserve">Heat Sense</t>
  </si>
  <si>
    <t xml:space="preserve">(u) 150" Clairsentience: Infrared, 0 END</t>
  </si>
  <si>
    <t xml:space="preserve">Japanese – basic</t>
  </si>
  <si>
    <t xml:space="preserve">Heat</t>
  </si>
  <si>
    <t xml:space="preserve">(u) 2D6 EB, Constant, Damage Shield, 0 END</t>
  </si>
  <si>
    <t xml:space="preserve">Spanish – basic</t>
  </si>
  <si>
    <t xml:space="preserve">Lava Drill</t>
  </si>
  <si>
    <t xml:space="preserve">(u) 6” tunneling, 6 DEF material</t>
  </si>
  <si>
    <t xml:space="preserve">Navigation</t>
  </si>
  <si>
    <t xml:space="preserve">PS: Geologist</t>
  </si>
  <si>
    <t xml:space="preserve">Rock Tough</t>
  </si>
  <si>
    <t xml:space="preserve">10 rPD / 10 rED Damage Resistance</t>
  </si>
  <si>
    <t xml:space="preserve">PS: Gardener</t>
  </si>
  <si>
    <t xml:space="preserve">Magmavision</t>
  </si>
  <si>
    <t xml:space="preserve">Infrared Vision</t>
  </si>
  <si>
    <t xml:space="preserve">Survival: Volcanoe</t>
  </si>
  <si>
    <t xml:space="preserve">Rock Durability</t>
  </si>
  <si>
    <t xml:space="preserve">Life Support: Safe in Cold / Heat / Pressure / Vacuum /</t>
  </si>
  <si>
    <t xml:space="preserve">Tracking</t>
  </si>
  <si>
    <t xml:space="preserve">Radiation -- Immune Age / Biowarfare / Chemical Warfare</t>
  </si>
  <si>
    <t xml:space="preserve">KS: Environment</t>
  </si>
  <si>
    <t xml:space="preserve">Powerful Stride</t>
  </si>
  <si>
    <t xml:space="preserve">+1" Running</t>
  </si>
  <si>
    <t xml:space="preserve">AK: Earth</t>
  </si>
  <si>
    <t xml:space="preserve">KS: World Cuisines</t>
  </si>
  <si>
    <t xml:space="preserve">Bump of Direction</t>
  </si>
  <si>
    <t xml:space="preserve">Alliance Member</t>
  </si>
  <si>
    <t xml:space="preserve">Total Skill, Perks, &amp; Talents Cost</t>
  </si>
  <si>
    <t xml:space="preserve">Total Power/Equipment Cost</t>
  </si>
  <si>
    <t xml:space="preserve">Skills, Perks, Talnets, Powers &amp; Equipment totals on Page 1</t>
  </si>
  <si>
    <t xml:space="preserve">DISADVANTAGES</t>
  </si>
  <si>
    <t xml:space="preserve">Disadvantage</t>
  </si>
  <si>
    <t xml:space="preserve">HUNTED: Ingot</t>
  </si>
  <si>
    <t xml:space="preserve">HUNTED: Lava People</t>
  </si>
  <si>
    <t xml:space="preserve">PSYCH: CVK (Common, Strong)</t>
  </si>
  <si>
    <t xml:space="preserve">PSYCH: Protects Innocents (Common, Strong)</t>
  </si>
  <si>
    <t xml:space="preserve">PSYCH: Protects Environment (Common, Strong)</t>
  </si>
  <si>
    <t xml:space="preserve">Secret ID</t>
  </si>
  <si>
    <t xml:space="preserve">Total Disadvantages Cost</t>
  </si>
  <si>
    <t xml:space="preserve">ATTACKS</t>
  </si>
  <si>
    <t xml:space="preserve">DEFENSES</t>
  </si>
  <si>
    <t xml:space="preserve">Primary attack power</t>
  </si>
  <si>
    <t xml:space="preserve">d6</t>
  </si>
  <si>
    <t xml:space="preserve">Amount</t>
  </si>
  <si>
    <t xml:space="preserve">Defense SFX</t>
  </si>
  <si>
    <t xml:space="preserve">Secondary attack power</t>
  </si>
  <si>
    <t xml:space="preserve">Physical Defense</t>
  </si>
  <si>
    <t xml:space="preserve">Tertiary attack power</t>
  </si>
  <si>
    <t xml:space="preserve">Resistant Physical Defense</t>
  </si>
  <si>
    <t xml:space="preserve">Attack SFX</t>
  </si>
  <si>
    <t xml:space="preserve">Energy Defense</t>
  </si>
  <si>
    <t xml:space="preserve">Other attack SFX</t>
  </si>
  <si>
    <t xml:space="preserve">Resistant Energy Defense</t>
  </si>
  <si>
    <t xml:space="preserve">Mental Defense</t>
  </si>
  <si>
    <t xml:space="preserve">COMBAT INFORMATION</t>
  </si>
  <si>
    <t xml:space="preserve">Flash Defense</t>
  </si>
  <si>
    <t xml:space="preserve">Base OCV</t>
  </si>
  <si>
    <t xml:space="preserve">Base DCV</t>
  </si>
  <si>
    <t xml:space="preserve">Power Defense</t>
  </si>
  <si>
    <t xml:space="preserve">Adjustment</t>
  </si>
  <si>
    <t xml:space="preserve">+/-</t>
  </si>
  <si>
    <t xml:space="preserve">Other:</t>
  </si>
  <si>
    <t xml:space="preserve">MOVEMENT</t>
  </si>
  <si>
    <t xml:space="preserve">Type</t>
  </si>
  <si>
    <t xml:space="preserve">Combat</t>
  </si>
  <si>
    <t xml:space="preserve">Non-Combat</t>
  </si>
  <si>
    <t xml:space="preserve">Combat Skill Levels:</t>
  </si>
  <si>
    <t xml:space="preserve">Run (Base: 6")</t>
  </si>
  <si>
    <t xml:space="preserve">Swim (Base: 2")</t>
  </si>
  <si>
    <t xml:space="preserve">H. Leap</t>
  </si>
  <si>
    <t xml:space="preserve">"</t>
  </si>
  <si>
    <t xml:space="preserve">V. Leap</t>
  </si>
  <si>
    <t xml:space="preserve">COMBAT MODIFIERS</t>
  </si>
  <si>
    <t xml:space="preserve">Range</t>
  </si>
  <si>
    <t xml:space="preserve">0-4</t>
  </si>
  <si>
    <t xml:space="preserve">5-8</t>
  </si>
  <si>
    <t xml:space="preserve">9-16</t>
  </si>
  <si>
    <t xml:space="preserve">17-32</t>
  </si>
  <si>
    <t xml:space="preserve">33-64</t>
  </si>
  <si>
    <t xml:space="preserve">65-128</t>
  </si>
  <si>
    <t xml:space="preserve">129-256</t>
  </si>
  <si>
    <t xml:space="preserve">Rmod</t>
  </si>
  <si>
    <t xml:space="preserve">0</t>
  </si>
  <si>
    <t xml:space="preserve">-2</t>
  </si>
  <si>
    <t xml:space="preserve">-4</t>
  </si>
  <si>
    <t xml:space="preserve">-6</t>
  </si>
  <si>
    <t xml:space="preserve">-8</t>
  </si>
  <si>
    <t xml:space="preserve">-10</t>
  </si>
  <si>
    <t xml:space="preserve">Movement SFX</t>
  </si>
  <si>
    <t xml:space="preserve">Targeting Shot</t>
  </si>
  <si>
    <t xml:space="preserve">OCV</t>
  </si>
  <si>
    <t xml:space="preserve">Hit Location</t>
  </si>
  <si>
    <t xml:space="preserve">Head shot (Head to Shoulders)</t>
  </si>
  <si>
    <t xml:space="preserve">1d6+3</t>
  </si>
  <si>
    <t xml:space="preserve">COMBAT MANEUVERS</t>
  </si>
  <si>
    <t xml:space="preserve">High shot (Head to Vitals)</t>
  </si>
  <si>
    <t xml:space="preserve">2d6+1</t>
  </si>
  <si>
    <t xml:space="preserve">Maneuver</t>
  </si>
  <si>
    <t xml:space="preserve">Phase</t>
  </si>
  <si>
    <t xml:space="preserve">DCV</t>
  </si>
  <si>
    <t xml:space="preserve">Effect</t>
  </si>
  <si>
    <t xml:space="preserve">Body shot (Hands to Legs)</t>
  </si>
  <si>
    <t xml:space="preserve">-1</t>
  </si>
  <si>
    <t xml:space="preserve">2d6+4</t>
  </si>
  <si>
    <t xml:space="preserve">Block</t>
  </si>
  <si>
    <t xml:space="preserve">1/2</t>
  </si>
  <si>
    <t xml:space="preserve">+0</t>
  </si>
  <si>
    <t xml:space="preserve">stops attack, abort</t>
  </si>
  <si>
    <t xml:space="preserve">Low Shot (Shoulders to Feet)</t>
  </si>
  <si>
    <t xml:space="preserve">2d6+7</t>
  </si>
  <si>
    <t xml:space="preserve">Brace</t>
  </si>
  <si>
    <t xml:space="preserve">+2</t>
  </si>
  <si>
    <t xml:space="preserve">+2 vs. Rmod</t>
  </si>
  <si>
    <t xml:space="preserve">Leg shot (Vitals to Feet)</t>
  </si>
  <si>
    <t xml:space="preserve">1d6+12</t>
  </si>
  <si>
    <t xml:space="preserve">Disarm</t>
  </si>
  <si>
    <t xml:space="preserve">can disarm: STR vs. STR</t>
  </si>
  <si>
    <t xml:space="preserve">DAMAGE AND CHARGE TRACKER</t>
  </si>
  <si>
    <t xml:space="preserve">Dodge</t>
  </si>
  <si>
    <t xml:space="preserve">-</t>
  </si>
  <si>
    <t xml:space="preserve">+3</t>
  </si>
  <si>
    <t xml:space="preserve">vs. all attacks, abort</t>
  </si>
  <si>
    <t xml:space="preserve">Temp</t>
  </si>
  <si>
    <t xml:space="preserve">Grab</t>
  </si>
  <si>
    <t xml:space="preserve">grab, do STR</t>
  </si>
  <si>
    <t xml:space="preserve">Grab By</t>
  </si>
  <si>
    <t xml:space="preserve">-3</t>
  </si>
  <si>
    <t xml:space="preserve">Move and Grab</t>
  </si>
  <si>
    <t xml:space="preserve">Haymaker</t>
  </si>
  <si>
    <t xml:space="preserve">1/2*</t>
  </si>
  <si>
    <t xml:space="preserve">-5</t>
  </si>
  <si>
    <t xml:space="preserve">+4 DC to any attack</t>
  </si>
  <si>
    <t xml:space="preserve">Move By</t>
  </si>
  <si>
    <t xml:space="preserve">STR/2 + v/5</t>
  </si>
  <si>
    <t xml:space="preserve">Charges </t>
  </si>
  <si>
    <t xml:space="preserve">Move Through</t>
  </si>
  <si>
    <t xml:space="preserve">-v/5</t>
  </si>
  <si>
    <t xml:space="preserve">STR +v/3</t>
  </si>
  <si>
    <t xml:space="preserve">Set</t>
  </si>
  <si>
    <t xml:space="preserve">+1</t>
  </si>
  <si>
    <t xml:space="preserve">Strike</t>
  </si>
  <si>
    <t xml:space="preserve">STR or weapon type</t>
  </si>
  <si>
    <t xml:space="preserve">CHARACTER COST</t>
  </si>
  <si>
    <t xml:space="preserve">Characteristics Cost</t>
  </si>
  <si>
    <t xml:space="preserve">Base Points</t>
  </si>
  <si>
    <t xml:space="preserve">Power/Equipment Cost</t>
  </si>
  <si>
    <t xml:space="preserve">Disadvantages Points</t>
  </si>
  <si>
    <t xml:space="preserve">Skills/Perks/etc Cost</t>
  </si>
  <si>
    <t xml:space="preserve">Experience Spent</t>
  </si>
  <si>
    <t xml:space="preserve">Total Cost:</t>
  </si>
  <si>
    <t xml:space="preserve">:Total Points</t>
  </si>
  <si>
    <t xml:space="preserve">Hero System 5th Edition Character Spreadsheet created by D. Michael Basinger (dbasinge@cviog.uga.edu). Hero System 5th Edition written and designed by Steven S. Long. Hero System Fifth Edition is (are) a trademark(s) of DOJ, Inc., used by permission. All rights reserved. The HERO SystemTM ® is DOJ, Inc.'s trademark for its roleplaying system. See www.herogames.com for more information.
</t>
  </si>
  <si>
    <t xml:space="preserve">BACKGROUND</t>
  </si>
  <si>
    <t xml:space="preserve">POWERS/TACTICS</t>
  </si>
  <si>
    <t xml:space="preserve">APPEARANCE</t>
  </si>
  <si>
    <t xml:space="preserve">PERSONALITY</t>
  </si>
  <si>
    <t xml:space="preserve">QUOTE</t>
  </si>
  <si>
    <t xml:space="preserve">HERO SYSTEM MOVEMENT CONVERTER</t>
  </si>
  <si>
    <t xml:space="preserve">Character's SPD:</t>
  </si>
  <si>
    <t xml:space="preserve">Inches of Running:</t>
  </si>
  <si>
    <t xml:space="preserve">Running NCM:</t>
  </si>
  <si>
    <t xml:space="preserve">Running Speed (M.P.H.):</t>
  </si>
  <si>
    <t xml:space="preserve">mph</t>
  </si>
  <si>
    <t xml:space="preserve">Running Speed NCM (M.P.H.):</t>
  </si>
  <si>
    <t xml:space="preserve">Inches of Running - Megascale:</t>
  </si>
  <si>
    <t xml:space="preserve">Megascale</t>
  </si>
  <si>
    <t xml:space="preserve">1" =</t>
  </si>
  <si>
    <t xml:space="preserve">km</t>
  </si>
  <si>
    <t xml:space="preserve">Running Speed (M.P.H) - Megascale:</t>
  </si>
  <si>
    <t xml:space="preserve">Inches of Flight:</t>
  </si>
  <si>
    <t xml:space="preserve">Flight NCM:</t>
  </si>
  <si>
    <t xml:space="preserve">Flight Speed (M.P.H.):</t>
  </si>
  <si>
    <t xml:space="preserve">Flight Speed NCM (M.P.H.):</t>
  </si>
  <si>
    <t xml:space="preserve">Inches of Flight - Megascale:</t>
  </si>
  <si>
    <t xml:space="preserve">Flight Speed (M.P.H) - Megascale:</t>
  </si>
  <si>
    <t xml:space="preserve">Inches of Swimming:</t>
  </si>
  <si>
    <t xml:space="preserve">Swimming NCM:</t>
  </si>
  <si>
    <t xml:space="preserve">Swimming Speed (M.P.H.)</t>
  </si>
  <si>
    <t xml:space="preserve">Swimming Speed NCM (M.P.H.)</t>
  </si>
  <si>
    <t xml:space="preserve">Inches of Swimming - Megascale:</t>
  </si>
  <si>
    <t xml:space="preserve">Swimming Speed (M.P.H) - Megascale:</t>
  </si>
  <si>
    <t xml:space="preserve">Hero 5th Edition Character Spreadsheet</t>
  </si>
  <si>
    <t xml:space="preserve">Version 0.61</t>
  </si>
  <si>
    <t xml:space="preserve">by D. Michael Basinger</t>
  </si>
  <si>
    <t xml:space="preserve">(dbasinge@speakeasy.net)</t>
  </si>
  <si>
    <t xml:space="preserve">I. Legal Stuff</t>
  </si>
  <si>
    <t xml:space="preserve">Hero System 5th Edition written and designed by Steven S. Long. Hero System Fifth Edition is (are) a trademark(s) of DOJ, Inc., used by permission. All rights reserved. The HERO SystemTM ® is DOJ, Inc.'s trademark for its roleplaying system. See www.herogames.com for more information. </t>
  </si>
  <si>
    <t xml:space="preserve">You are given permission to distribute and change this spreadsheet as you see fit as long as:</t>
  </si>
  <si>
    <t xml:space="preserve">1. You do not infringe on Hero Game trademark.</t>
  </si>
  <si>
    <t xml:space="preserve">2. You do not sell this product (even for the cost of media).</t>
  </si>
  <si>
    <t xml:space="preserve">3. All changes you make to the spreadsheet are made public.</t>
  </si>
  <si>
    <t xml:space="preserve">4. You give credit to the original author for the original work.</t>
  </si>
  <si>
    <t xml:space="preserve">II. Character Sheet Notes</t>
  </si>
  <si>
    <t xml:space="preserve">1. Characteristics: </t>
  </si>
  <si>
    <t xml:space="preserve">The sheet should calculate your characteristics costs and associated characteristics' information. </t>
  </si>
  <si>
    <t xml:space="preserve">The PA/PL columns allow you to apply power advantages and limitations to characteristics.</t>
  </si>
  <si>
    <t xml:space="preserve">Simply enter advantages as postive fractions and limitations as negative fractions.</t>
  </si>
  <si>
    <t xml:space="preserve">2. Base Points: Be sure to set the Base Point cell block to match the point level of your campaign.</t>
  </si>
  <si>
    <t xml:space="preserve">3. Printing: It is best to set an Print area on each page, and goto Page Setup and Fit to: 1 page wide 1 page tall</t>
  </si>
  <si>
    <t xml:space="preserve">4. Updated Hero 5th Edition Character Spreadsheet</t>
  </si>
  <si>
    <t xml:space="preserve">Updated version of this spreadsheet can be found at the following locations.</t>
  </si>
  <si>
    <t xml:space="preserve">http://www.dbasinge.net</t>
  </si>
  <si>
    <t xml:space="preserve">CHANGELOG</t>
  </si>
  <si>
    <t xml:space="preserve">0.8:</t>
  </si>
  <si>
    <t xml:space="preserve">Add Movement Converter</t>
  </si>
  <si>
    <t xml:space="preserve">0.61:</t>
  </si>
  <si>
    <t xml:space="preserve">Tweak some formula math</t>
  </si>
  <si>
    <t xml:space="preserve">Changed E-mail Address</t>
  </si>
  <si>
    <t xml:space="preserve">0.60:</t>
  </si>
  <si>
    <t xml:space="preserve">More formula tweaking.</t>
  </si>
  <si>
    <t xml:space="preserve">Made logo look nicer (of course the spreadsheet is now 200k bigger:)</t>
  </si>
  <si>
    <t xml:space="preserve">0.53:</t>
  </si>
  <si>
    <t xml:space="preserve">Tweak lift formula (Steve Florio)</t>
  </si>
  <si>
    <t xml:space="preserve">Shruck Cell Height on Pages 1 &amp; 2 to give more room for Skill, Powers and Disads.</t>
  </si>
  <si>
    <t xml:space="preserve">Added Optional Page 1a for people who needed more room for Skills and Powers</t>
  </si>
  <si>
    <t xml:space="preserve">0.52: </t>
  </si>
  <si>
    <t xml:space="preserve">Clean up format to look better (Steve Florio)</t>
  </si>
  <si>
    <t xml:space="preserve">Better formulas to calculate for characteristic point cost, presense attack, HTH, and lift (Steve Florio)</t>
  </si>
  <si>
    <t xml:space="preserve">Fixed SPD 1 "brown bag error" (Steve Florio)</t>
  </si>
  <si>
    <t xml:space="preserve">Phases</t>
  </si>
  <si>
    <t xml:space="preserve"> 7</t>
  </si>
  <si>
    <t xml:space="preserve"> 6  12</t>
  </si>
  <si>
    <t xml:space="preserve"> 4  8  12</t>
  </si>
  <si>
    <t xml:space="preserve"> 3  6  9  12</t>
  </si>
  <si>
    <t xml:space="preserve"> 3  5  8  10  12</t>
  </si>
  <si>
    <t xml:space="preserve"> 2  4  6  8  10  12</t>
  </si>
  <si>
    <t xml:space="preserve"> 2  4  6  7  9  11  12</t>
  </si>
  <si>
    <t xml:space="preserve"> 2  3  5  6  8  9  11  12</t>
  </si>
  <si>
    <t xml:space="preserve"> 2  3  4  6  7  8  10  11  12</t>
  </si>
  <si>
    <t xml:space="preserve"> 2  3  4  5  6  8  9  10  11  12</t>
  </si>
  <si>
    <t xml:space="preserve"> 2  3  4  5  6  7  8  9  10  11  12</t>
  </si>
  <si>
    <t xml:space="preserve"> 1  2  3  4  5  6  7  8  9  10  11  12</t>
  </si>
  <si>
    <t xml:space="preserve">HTH Damage</t>
  </si>
  <si>
    <t xml:space="preserve">25.0 kg</t>
  </si>
  <si>
    <t xml:space="preserve">1/2d6</t>
  </si>
  <si>
    <t xml:space="preserve">37.0 kg</t>
  </si>
  <si>
    <t xml:space="preserve">1d6</t>
  </si>
  <si>
    <t xml:space="preserve">50.0 kg</t>
  </si>
  <si>
    <t xml:space="preserve">1 1/2d6</t>
  </si>
  <si>
    <t xml:space="preserve">75.0 kg</t>
  </si>
  <si>
    <t xml:space="preserve">2d6</t>
  </si>
  <si>
    <t xml:space="preserve">100.0 kg</t>
  </si>
  <si>
    <t xml:space="preserve">2 1/2d6</t>
  </si>
  <si>
    <t xml:space="preserve">150.0 kg</t>
  </si>
  <si>
    <t xml:space="preserve">3d6</t>
  </si>
  <si>
    <t xml:space="preserve">200.0 kg</t>
  </si>
  <si>
    <t xml:space="preserve">3 1/2d6</t>
  </si>
  <si>
    <t xml:space="preserve">300.0 kg</t>
  </si>
  <si>
    <t xml:space="preserve">4d6</t>
  </si>
  <si>
    <t xml:space="preserve">400.0 kg</t>
  </si>
  <si>
    <t xml:space="preserve">4 1/2d6</t>
  </si>
  <si>
    <t xml:space="preserve">600.0 kg</t>
  </si>
  <si>
    <t xml:space="preserve">5d6</t>
  </si>
  <si>
    <t xml:space="preserve">800.0 kg</t>
  </si>
  <si>
    <t xml:space="preserve">5 1/2d6</t>
  </si>
  <si>
    <t xml:space="preserve">1,200.0 kg</t>
  </si>
  <si>
    <t xml:space="preserve">6d6</t>
  </si>
  <si>
    <t xml:space="preserve">1,600.0 kg</t>
  </si>
  <si>
    <t xml:space="preserve">6 1/2d6</t>
  </si>
  <si>
    <t xml:space="preserve">7d6</t>
  </si>
  <si>
    <t xml:space="preserve">3,200.0 kg</t>
  </si>
  <si>
    <t xml:space="preserve">7 1/2d6</t>
  </si>
  <si>
    <t xml:space="preserve">8d6</t>
  </si>
  <si>
    <t xml:space="preserve">6,400.0 kg</t>
  </si>
  <si>
    <t xml:space="preserve">8 1/2d6</t>
  </si>
  <si>
    <t xml:space="preserve">9d6</t>
  </si>
  <si>
    <t xml:space="preserve">12.5 tons</t>
  </si>
  <si>
    <t xml:space="preserve">9 1/2d6</t>
  </si>
  <si>
    <t xml:space="preserve">10d6</t>
  </si>
  <si>
    <t xml:space="preserve">25.0 tons</t>
  </si>
  <si>
    <t xml:space="preserve">10 1/2d6</t>
  </si>
  <si>
    <t xml:space="preserve">11d6</t>
  </si>
  <si>
    <t xml:space="preserve">50.0 tons</t>
  </si>
  <si>
    <t xml:space="preserve">11 1/2d6</t>
  </si>
  <si>
    <t xml:space="preserve">12d6</t>
  </si>
  <si>
    <t xml:space="preserve">100.0 tons</t>
  </si>
  <si>
    <t xml:space="preserve">12 1/2d6</t>
  </si>
  <si>
    <t xml:space="preserve">13d6</t>
  </si>
  <si>
    <t xml:space="preserve">200.0 tons</t>
  </si>
  <si>
    <t xml:space="preserve">13 1/2d6</t>
  </si>
  <si>
    <t xml:space="preserve">14d6</t>
  </si>
  <si>
    <t xml:space="preserve">400.0 tons</t>
  </si>
  <si>
    <t xml:space="preserve">14 1/2d6</t>
  </si>
  <si>
    <t xml:space="preserve">15d6</t>
  </si>
  <si>
    <t xml:space="preserve">800.0 tons</t>
  </si>
  <si>
    <t xml:space="preserve">15 1/2d6</t>
  </si>
  <si>
    <t xml:space="preserve">16d6</t>
  </si>
  <si>
    <t xml:space="preserve">1.6 ktons</t>
  </si>
  <si>
    <t xml:space="preserve">16 1/2d6</t>
  </si>
  <si>
    <t xml:space="preserve">17d6</t>
  </si>
  <si>
    <t xml:space="preserve">3.2 ktons</t>
  </si>
  <si>
    <t xml:space="preserve">17 1/2d6</t>
  </si>
  <si>
    <t xml:space="preserve">18d6</t>
  </si>
  <si>
    <t xml:space="preserve">6.4 ktons</t>
  </si>
  <si>
    <t xml:space="preserve">18 1/2d6</t>
  </si>
  <si>
    <t xml:space="preserve">19d6</t>
  </si>
  <si>
    <t xml:space="preserve">12.5 ktons</t>
  </si>
  <si>
    <t xml:space="preserve">19 1/2d6</t>
  </si>
  <si>
    <t xml:space="preserve">20d6</t>
  </si>
  <si>
    <t xml:space="preserve">25.0 kt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General"/>
    <numFmt numFmtId="167" formatCode="# ?/?"/>
    <numFmt numFmtId="168" formatCode="0"/>
    <numFmt numFmtId="169" formatCode="@"/>
    <numFmt numFmtId="170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0"/>
    </font>
    <font>
      <b val="true"/>
      <i val="true"/>
      <sz val="8"/>
      <color rgb="FFFFFFFF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6"/>
      <name val="Arial"/>
      <family val="0"/>
    </font>
    <font>
      <b val="true"/>
      <sz val="8"/>
      <color rgb="FFFFFFFF"/>
      <name val="Arial"/>
      <family val="2"/>
    </font>
    <font>
      <b val="true"/>
      <sz val="8"/>
      <color rgb="FF008000"/>
      <name val="Arial"/>
      <family val="2"/>
    </font>
    <font>
      <sz val="4"/>
      <name val="Arial"/>
      <family val="0"/>
    </font>
    <font>
      <sz val="8"/>
      <color rgb="FFFFFFFF"/>
      <name val="Arial"/>
      <family val="0"/>
    </font>
    <font>
      <sz val="7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720</xdr:colOff>
      <xdr:row>0</xdr:row>
      <xdr:rowOff>47520</xdr:rowOff>
    </xdr:from>
    <xdr:to>
      <xdr:col>33</xdr:col>
      <xdr:colOff>33192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25760" y="47520"/>
          <a:ext cx="15354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400</xdr:colOff>
      <xdr:row>27</xdr:row>
      <xdr:rowOff>114480</xdr:rowOff>
    </xdr:from>
    <xdr:to>
      <xdr:col>31</xdr:col>
      <xdr:colOff>70920</xdr:colOff>
      <xdr:row>50</xdr:row>
      <xdr:rowOff>188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11240" y="5124600"/>
          <a:ext cx="2428200" cy="445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dbasinge@cviog.uga.edu" TargetMode="External"/><Relationship Id="rId2" Type="http://schemas.openxmlformats.org/officeDocument/2006/relationships/hyperlink" Target="http://www.herogames.com/" TargetMode="External"/><Relationship Id="rId3" Type="http://schemas.openxmlformats.org/officeDocument/2006/relationships/hyperlink" Target="http://www.dbasinge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4.84765625" defaultRowHeight="10.45" zeroHeight="false" outlineLevelRow="0" outlineLevelCol="0"/>
  <cols>
    <col collapsed="false" customWidth="true" hidden="false" outlineLevel="0" max="1" min="1" style="1" width="0.85"/>
    <col collapsed="false" customWidth="false" hidden="false" outlineLevel="0" max="2" min="2" style="1" width="4.85"/>
    <col collapsed="false" customWidth="true" hidden="false" outlineLevel="0" max="3" min="3" style="1" width="0.85"/>
    <col collapsed="false" customWidth="false" hidden="false" outlineLevel="0" max="4" min="4" style="1" width="4.85"/>
    <col collapsed="false" customWidth="true" hidden="false" outlineLevel="0" max="5" min="5" style="1" width="0.99"/>
    <col collapsed="false" customWidth="false" hidden="false" outlineLevel="0" max="6" min="6" style="1" width="4.85"/>
    <col collapsed="false" customWidth="true" hidden="false" outlineLevel="0" max="7" min="7" style="1" width="0.85"/>
    <col collapsed="false" customWidth="false" hidden="false" outlineLevel="0" max="8" min="8" style="1" width="4.85"/>
    <col collapsed="false" customWidth="true" hidden="false" outlineLevel="0" max="9" min="9" style="1" width="0.85"/>
    <col collapsed="false" customWidth="false" hidden="false" outlineLevel="0" max="10" min="10" style="1" width="4.85"/>
    <col collapsed="false" customWidth="true" hidden="false" outlineLevel="0" max="11" min="11" style="1" width="0.85"/>
    <col collapsed="false" customWidth="false" hidden="false" outlineLevel="0" max="12" min="12" style="1" width="4.85"/>
    <col collapsed="false" customWidth="true" hidden="false" outlineLevel="0" max="13" min="13" style="1" width="0.85"/>
    <col collapsed="false" customWidth="true" hidden="false" outlineLevel="0" max="14" min="14" style="1" width="4.41"/>
    <col collapsed="false" customWidth="true" hidden="false" outlineLevel="0" max="15" min="15" style="1" width="0.85"/>
    <col collapsed="false" customWidth="true" hidden="false" outlineLevel="0" max="16" min="16" style="1" width="4.27"/>
    <col collapsed="false" customWidth="true" hidden="false" outlineLevel="0" max="17" min="17" style="1" width="0.85"/>
    <col collapsed="false" customWidth="false" hidden="false" outlineLevel="0" max="18" min="18" style="1" width="4.85"/>
    <col collapsed="false" customWidth="true" hidden="false" outlineLevel="0" max="19" min="19" style="1" width="0.85"/>
    <col collapsed="false" customWidth="false" hidden="false" outlineLevel="0" max="20" min="20" style="1" width="4.85"/>
    <col collapsed="false" customWidth="true" hidden="false" outlineLevel="0" max="21" min="21" style="1" width="0.85"/>
    <col collapsed="false" customWidth="false" hidden="false" outlineLevel="0" max="22" min="22" style="1" width="4.85"/>
    <col collapsed="false" customWidth="true" hidden="false" outlineLevel="0" max="23" min="23" style="1" width="0.85"/>
    <col collapsed="false" customWidth="false" hidden="false" outlineLevel="0" max="24" min="24" style="1" width="4.85"/>
    <col collapsed="false" customWidth="true" hidden="false" outlineLevel="0" max="25" min="25" style="1" width="0.85"/>
    <col collapsed="false" customWidth="false" hidden="false" outlineLevel="0" max="26" min="26" style="1" width="4.85"/>
    <col collapsed="false" customWidth="true" hidden="false" outlineLevel="0" max="27" min="27" style="1" width="0.85"/>
    <col collapsed="false" customWidth="false" hidden="false" outlineLevel="0" max="28" min="28" style="1" width="4.85"/>
    <col collapsed="false" customWidth="true" hidden="false" outlineLevel="0" max="29" min="29" style="1" width="0.69"/>
    <col collapsed="false" customWidth="false" hidden="false" outlineLevel="0" max="30" min="30" style="1" width="4.85"/>
    <col collapsed="false" customWidth="true" hidden="false" outlineLevel="0" max="31" min="31" style="1" width="0.99"/>
    <col collapsed="false" customWidth="false" hidden="false" outlineLevel="0" max="32" min="32" style="1" width="4.85"/>
    <col collapsed="false" customWidth="true" hidden="false" outlineLevel="0" max="33" min="33" style="1" width="0.99"/>
    <col collapsed="false" customWidth="false" hidden="false" outlineLevel="0" max="34" min="34" style="1" width="4.85"/>
    <col collapsed="false" customWidth="true" hidden="false" outlineLevel="0" max="35" min="35" style="1" width="0.85"/>
    <col collapsed="false" customWidth="false" hidden="false" outlineLevel="0" max="36" min="36" style="1" width="4.85"/>
    <col collapsed="false" customWidth="true" hidden="false" outlineLevel="0" max="37" min="37" style="1" width="0.85"/>
    <col collapsed="false" customWidth="false" hidden="false" outlineLevel="0" max="38" min="38" style="1" width="4.85"/>
    <col collapsed="false" customWidth="true" hidden="false" outlineLevel="0" max="39" min="39" style="1" width="0.85"/>
    <col collapsed="false" customWidth="false" hidden="false" outlineLevel="0" max="257" min="40" style="1" width="4.85"/>
  </cols>
  <sheetData>
    <row r="1" customFormat="false" ht="4.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3" customFormat="false" ht="13.5" hidden="false" customHeight="true" outlineLevel="0" collapsed="false">
      <c r="B3" s="5" t="s">
        <v>2</v>
      </c>
      <c r="C3" s="4"/>
      <c r="D3" s="4"/>
      <c r="E3" s="4"/>
      <c r="F3" s="4"/>
      <c r="G3" s="4"/>
      <c r="H3" s="6" t="s">
        <v>3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4"/>
    </row>
    <row r="4" customFormat="false" ht="13.5" hidden="false" customHeight="true" outlineLevel="0" collapsed="false">
      <c r="B4" s="5" t="s">
        <v>4</v>
      </c>
      <c r="C4" s="4"/>
      <c r="D4" s="4"/>
      <c r="E4" s="4"/>
      <c r="F4" s="4"/>
      <c r="G4" s="4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4"/>
    </row>
    <row r="5" customFormat="false" ht="15" hidden="false" customHeight="true" outlineLevel="0" collapsed="false"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3.5" hidden="false" customHeight="tru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 t="s">
        <v>6</v>
      </c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L6" s="11"/>
    </row>
    <row r="7" customFormat="false" ht="13.5" hidden="false" customHeight="true" outlineLevel="0" collapsed="false">
      <c r="B7" s="12" t="s">
        <v>7</v>
      </c>
      <c r="C7" s="4"/>
      <c r="D7" s="13" t="s">
        <v>8</v>
      </c>
      <c r="E7" s="4"/>
      <c r="F7" s="12"/>
      <c r="G7" s="12"/>
      <c r="H7" s="12"/>
      <c r="I7" s="4"/>
      <c r="J7" s="12" t="s">
        <v>9</v>
      </c>
      <c r="K7" s="4"/>
      <c r="L7" s="12" t="s">
        <v>10</v>
      </c>
      <c r="M7" s="4"/>
      <c r="N7" s="12" t="s">
        <v>11</v>
      </c>
      <c r="O7" s="4"/>
      <c r="P7" s="12" t="s">
        <v>12</v>
      </c>
      <c r="Q7" s="4"/>
      <c r="R7" s="12" t="s">
        <v>13</v>
      </c>
      <c r="S7" s="4"/>
      <c r="T7" s="14" t="s">
        <v>14</v>
      </c>
      <c r="U7" s="4"/>
      <c r="AD7" s="15" t="s">
        <v>15</v>
      </c>
      <c r="AE7" s="4" t="s">
        <v>16</v>
      </c>
      <c r="AF7" s="16" t="n">
        <f aca="false">ROUND((B8/10),0)</f>
        <v>4</v>
      </c>
      <c r="AG7" s="1" t="s">
        <v>17</v>
      </c>
      <c r="AH7" s="17"/>
    </row>
    <row r="8" customFormat="false" ht="13.5" hidden="false" customHeight="true" outlineLevel="0" collapsed="false">
      <c r="B8" s="16" t="n">
        <v>40</v>
      </c>
      <c r="D8" s="18" t="s">
        <v>18</v>
      </c>
      <c r="F8" s="19" t="s">
        <v>19</v>
      </c>
      <c r="G8" s="19"/>
      <c r="H8" s="19"/>
      <c r="J8" s="20" t="n">
        <v>10</v>
      </c>
      <c r="L8" s="18" t="n">
        <v>1</v>
      </c>
      <c r="N8" s="21" t="n">
        <v>0</v>
      </c>
      <c r="O8" s="22"/>
      <c r="P8" s="23" t="n">
        <v>0</v>
      </c>
      <c r="R8" s="24" t="n">
        <f aca="false">ROUND((((B8-10)*L8)*(1+N8))/(1-P8),0)</f>
        <v>30</v>
      </c>
      <c r="T8" s="16" t="str">
        <f aca="false">TEXT(ROUND(9+(B8/5),0),"#")&amp;"-"</f>
        <v>17-</v>
      </c>
      <c r="V8" s="1" t="s">
        <v>20</v>
      </c>
      <c r="Z8" s="16" t="str">
        <f aca="false">ROUND(B8/2.5,0)/2&amp;"d6"</f>
        <v>8d6</v>
      </c>
      <c r="AC8" s="25"/>
      <c r="AD8" s="26" t="s">
        <v>21</v>
      </c>
      <c r="AF8" s="27" t="str">
        <f aca="false">IF(B8&lt;=26,(TEXT(25*(2^(B8/5)),"#,###")&amp;" kg"),IF(B8&lt;=76,(TEXT((25*(2^(B8/5))/1000),"#.#")&amp;" tons"),IF(B8&lt;=126,(TEXT((25*(2^(B8/5))/1000000),"#.#")&amp;" ktons"),(TEXT((25*(2^(B8/5))/1000000000),"#.#")&amp;" Megatons"))))</f>
        <v>6.4 tons</v>
      </c>
      <c r="AG8" s="27"/>
      <c r="AH8" s="27"/>
    </row>
    <row r="9" customFormat="false" ht="13.5" hidden="false" customHeight="true" outlineLevel="0" collapsed="false">
      <c r="B9" s="28" t="n">
        <v>17</v>
      </c>
      <c r="D9" s="18" t="s">
        <v>22</v>
      </c>
      <c r="F9" s="19" t="s">
        <v>19</v>
      </c>
      <c r="G9" s="19"/>
      <c r="H9" s="19"/>
      <c r="J9" s="20" t="n">
        <v>10</v>
      </c>
      <c r="L9" s="18" t="n">
        <v>3</v>
      </c>
      <c r="N9" s="23" t="n">
        <v>0</v>
      </c>
      <c r="O9" s="22"/>
      <c r="P9" s="23" t="n">
        <v>0</v>
      </c>
      <c r="R9" s="29" t="n">
        <f aca="false">ROUND((((B9-10)*L9)*(1+N9))/(1-P9),0)</f>
        <v>21</v>
      </c>
      <c r="T9" s="16" t="str">
        <f aca="false">TEXT(ROUND(9+(B9/5),0),"#")&amp;"-"</f>
        <v>12-</v>
      </c>
      <c r="V9" s="30" t="s">
        <v>23</v>
      </c>
      <c r="W9" s="30"/>
      <c r="X9" s="30"/>
      <c r="Y9" s="31"/>
      <c r="Z9" s="32" t="n">
        <f aca="false">'Hero 5th Edition _ Sheet 2'!H30</f>
        <v>5.66666666666667</v>
      </c>
      <c r="AA9" s="33"/>
      <c r="AB9" s="33"/>
      <c r="AC9" s="33"/>
      <c r="AD9" s="30" t="s">
        <v>24</v>
      </c>
      <c r="AE9" s="30"/>
      <c r="AF9" s="30"/>
      <c r="AG9" s="14"/>
      <c r="AH9" s="32" t="n">
        <f aca="false">'Hero 5th Edition _ Sheet 2'!P30</f>
        <v>5.66666666666667</v>
      </c>
    </row>
    <row r="10" customFormat="false" ht="13.5" hidden="false" customHeight="true" outlineLevel="0" collapsed="false">
      <c r="B10" s="28" t="n">
        <v>33</v>
      </c>
      <c r="D10" s="18" t="s">
        <v>25</v>
      </c>
      <c r="F10" s="19" t="s">
        <v>19</v>
      </c>
      <c r="G10" s="19"/>
      <c r="H10" s="19"/>
      <c r="J10" s="20" t="n">
        <v>10</v>
      </c>
      <c r="L10" s="18" t="n">
        <v>2</v>
      </c>
      <c r="N10" s="23" t="n">
        <v>0</v>
      </c>
      <c r="O10" s="22"/>
      <c r="P10" s="23" t="n">
        <v>0</v>
      </c>
      <c r="R10" s="29" t="n">
        <f aca="false">ROUND((((B10-10)*L10)*(1+N10))/(1-P10),0)</f>
        <v>46</v>
      </c>
      <c r="T10" s="16" t="str">
        <f aca="false">TEXT(ROUND(9+(B10/5),0),"#")&amp;"-"</f>
        <v>16-</v>
      </c>
      <c r="V10" s="34" t="s">
        <v>26</v>
      </c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</row>
    <row r="11" customFormat="false" ht="13.5" hidden="false" customHeight="true" outlineLevel="0" collapsed="false">
      <c r="B11" s="28" t="n">
        <v>20</v>
      </c>
      <c r="D11" s="18" t="s">
        <v>27</v>
      </c>
      <c r="F11" s="19" t="s">
        <v>19</v>
      </c>
      <c r="G11" s="19"/>
      <c r="H11" s="19"/>
      <c r="J11" s="20" t="n">
        <v>10</v>
      </c>
      <c r="L11" s="18" t="n">
        <v>2</v>
      </c>
      <c r="N11" s="23" t="n">
        <v>0</v>
      </c>
      <c r="O11" s="22"/>
      <c r="P11" s="23" t="n">
        <v>0</v>
      </c>
      <c r="R11" s="29" t="n">
        <f aca="false">ROUND((((B11-10)*L11)*(1+N11))/(1-P11),0)</f>
        <v>20</v>
      </c>
      <c r="T11" s="16" t="str">
        <f aca="false">TEXT(ROUND(9+(B11/5),0),"#")&amp;"-"</f>
        <v>13-</v>
      </c>
      <c r="V11" s="35"/>
      <c r="W11" s="35"/>
      <c r="X11" s="18"/>
      <c r="Y11" s="18"/>
      <c r="Z11" s="18"/>
      <c r="AA11" s="36"/>
      <c r="AB11" s="36"/>
      <c r="AC11" s="36"/>
      <c r="AD11" s="36"/>
      <c r="AE11" s="36"/>
      <c r="AF11" s="18"/>
      <c r="AG11" s="18"/>
      <c r="AH11" s="18"/>
    </row>
    <row r="12" customFormat="false" ht="13.5" hidden="false" customHeight="true" outlineLevel="0" collapsed="false">
      <c r="B12" s="28" t="n">
        <v>13</v>
      </c>
      <c r="D12" s="18" t="s">
        <v>28</v>
      </c>
      <c r="F12" s="19" t="s">
        <v>19</v>
      </c>
      <c r="G12" s="19"/>
      <c r="H12" s="19"/>
      <c r="J12" s="20" t="n">
        <v>10</v>
      </c>
      <c r="L12" s="18" t="n">
        <v>1</v>
      </c>
      <c r="N12" s="23" t="n">
        <v>0</v>
      </c>
      <c r="O12" s="22"/>
      <c r="P12" s="23" t="n">
        <v>0</v>
      </c>
      <c r="R12" s="29" t="n">
        <f aca="false">ROUND((((B12-10)*L12)*(1+N12))/(1-P12),0)</f>
        <v>3</v>
      </c>
      <c r="T12" s="16" t="str">
        <f aca="false">TEXT(ROUND(9+(B12/5),0),"#")&amp;"-"</f>
        <v>12-</v>
      </c>
      <c r="V12" s="1" t="s">
        <v>29</v>
      </c>
      <c r="AB12" s="16" t="n">
        <f aca="false">ROUND(9+(B12/5),0)</f>
        <v>12</v>
      </c>
    </row>
    <row r="13" customFormat="false" ht="13.5" hidden="false" customHeight="true" outlineLevel="0" collapsed="false">
      <c r="B13" s="28" t="n">
        <v>14</v>
      </c>
      <c r="D13" s="18" t="s">
        <v>30</v>
      </c>
      <c r="F13" s="19" t="s">
        <v>19</v>
      </c>
      <c r="G13" s="19"/>
      <c r="H13" s="19"/>
      <c r="J13" s="20" t="n">
        <v>10</v>
      </c>
      <c r="L13" s="18" t="n">
        <v>2</v>
      </c>
      <c r="N13" s="23" t="n">
        <v>0</v>
      </c>
      <c r="O13" s="22"/>
      <c r="P13" s="23" t="n">
        <v>0</v>
      </c>
      <c r="R13" s="29" t="n">
        <f aca="false">ROUND((((B13-10)*L13)*(1+N13))/(1-P13),0)</f>
        <v>8</v>
      </c>
      <c r="T13" s="16" t="str">
        <f aca="false">TEXT(ROUND(9+(B13/5),0),"#")&amp;"-"</f>
        <v>12-</v>
      </c>
      <c r="V13" s="1" t="s">
        <v>31</v>
      </c>
      <c r="AB13" s="16" t="n">
        <f aca="false">ROUND((B13/3),0)</f>
        <v>5</v>
      </c>
    </row>
    <row r="14" customFormat="false" ht="13.5" hidden="false" customHeight="true" outlineLevel="0" collapsed="false">
      <c r="B14" s="28" t="n">
        <v>13</v>
      </c>
      <c r="D14" s="18" t="s">
        <v>32</v>
      </c>
      <c r="F14" s="19" t="s">
        <v>19</v>
      </c>
      <c r="G14" s="19"/>
      <c r="H14" s="19"/>
      <c r="J14" s="20" t="n">
        <v>10</v>
      </c>
      <c r="L14" s="18" t="n">
        <v>1</v>
      </c>
      <c r="N14" s="23" t="n">
        <v>0</v>
      </c>
      <c r="O14" s="22"/>
      <c r="P14" s="23" t="n">
        <v>0</v>
      </c>
      <c r="R14" s="29" t="n">
        <f aca="false">ROUND((((B14-10)*L14)*(1+N14))/(1-P14),0)</f>
        <v>3</v>
      </c>
      <c r="T14" s="16" t="str">
        <f aca="false">TEXT(ROUND(9+(B14/5),0),"#")&amp;"-"</f>
        <v>12-</v>
      </c>
      <c r="V14" s="1" t="s">
        <v>33</v>
      </c>
      <c r="AB14" s="16" t="str">
        <f aca="false">(ROUND((B14/2.5),0))/2&amp;"d6"</f>
        <v>2.5d6</v>
      </c>
    </row>
    <row r="15" customFormat="false" ht="13.5" hidden="false" customHeight="true" outlineLevel="0" collapsed="false">
      <c r="B15" s="28" t="n">
        <v>10</v>
      </c>
      <c r="D15" s="18" t="s">
        <v>34</v>
      </c>
      <c r="F15" s="19" t="s">
        <v>19</v>
      </c>
      <c r="G15" s="19"/>
      <c r="H15" s="19"/>
      <c r="J15" s="20" t="n">
        <v>10</v>
      </c>
      <c r="L15" s="23" t="n">
        <v>0.5</v>
      </c>
      <c r="N15" s="23" t="n">
        <v>0</v>
      </c>
      <c r="O15" s="22"/>
      <c r="P15" s="23" t="n">
        <v>0</v>
      </c>
      <c r="R15" s="29" t="n">
        <f aca="false">ROUND((((B15-10)*L15)*(1+N15))/(1-P15),0)</f>
        <v>0</v>
      </c>
      <c r="T15" s="16" t="str">
        <f aca="false">TEXT(ROUND(9+(B15/5),0),"#")&amp;"-"</f>
        <v>11-</v>
      </c>
    </row>
    <row r="16" customFormat="false" ht="13.5" hidden="false" customHeight="true" outlineLevel="0" collapsed="false">
      <c r="B16" s="16" t="n">
        <v>28</v>
      </c>
      <c r="D16" s="18" t="s">
        <v>35</v>
      </c>
      <c r="F16" s="37" t="s">
        <v>36</v>
      </c>
      <c r="G16" s="4"/>
      <c r="H16" s="4"/>
      <c r="J16" s="20" t="n">
        <f aca="false">ROUND(B8/5,0)</f>
        <v>8</v>
      </c>
      <c r="L16" s="18" t="n">
        <v>1</v>
      </c>
      <c r="N16" s="23" t="n">
        <v>0</v>
      </c>
      <c r="O16" s="22"/>
      <c r="P16" s="23" t="n">
        <v>0</v>
      </c>
      <c r="R16" s="24" t="n">
        <f aca="false">ROUND((((B16-J16)*L16)*(1+N16))/(1-P16),0)</f>
        <v>20</v>
      </c>
      <c r="T16" s="18"/>
      <c r="V16" s="1" t="s">
        <v>37</v>
      </c>
      <c r="Y16" s="38"/>
      <c r="Z16" s="38"/>
      <c r="AC16" s="1" t="s">
        <v>38</v>
      </c>
      <c r="AF16" s="38" t="n">
        <f aca="false">SUM(B16+Y16)</f>
        <v>28</v>
      </c>
      <c r="AG16" s="38"/>
    </row>
    <row r="17" customFormat="false" ht="13.5" hidden="false" customHeight="true" outlineLevel="0" collapsed="false">
      <c r="B17" s="28" t="n">
        <v>23</v>
      </c>
      <c r="D17" s="18" t="s">
        <v>39</v>
      </c>
      <c r="F17" s="37" t="s">
        <v>40</v>
      </c>
      <c r="G17" s="4"/>
      <c r="H17" s="4"/>
      <c r="J17" s="20" t="n">
        <f aca="false">ROUND(B10/5,0)</f>
        <v>7</v>
      </c>
      <c r="L17" s="18" t="n">
        <v>1</v>
      </c>
      <c r="N17" s="23" t="n">
        <v>0</v>
      </c>
      <c r="O17" s="22"/>
      <c r="P17" s="23" t="n">
        <v>0</v>
      </c>
      <c r="R17" s="29" t="n">
        <f aca="false">ROUND((((B17-J17)*L17)*(1+N17))/(1-P17),0)</f>
        <v>16</v>
      </c>
      <c r="T17" s="18"/>
      <c r="V17" s="1" t="s">
        <v>41</v>
      </c>
      <c r="Y17" s="28"/>
      <c r="Z17" s="28"/>
      <c r="AC17" s="1" t="s">
        <v>42</v>
      </c>
      <c r="AF17" s="38" t="n">
        <f aca="false">SUM(B17+Y17)</f>
        <v>23</v>
      </c>
      <c r="AG17" s="38"/>
    </row>
    <row r="18" customFormat="false" ht="13.5" hidden="false" customHeight="true" outlineLevel="0" collapsed="false">
      <c r="B18" s="28" t="n">
        <v>4</v>
      </c>
      <c r="D18" s="18" t="s">
        <v>43</v>
      </c>
      <c r="F18" s="37" t="s">
        <v>44</v>
      </c>
      <c r="G18" s="4"/>
      <c r="H18" s="4"/>
      <c r="J18" s="20" t="n">
        <f aca="false">1+(B9/10)</f>
        <v>2.7</v>
      </c>
      <c r="L18" s="18" t="n">
        <v>10</v>
      </c>
      <c r="N18" s="23" t="n">
        <v>0</v>
      </c>
      <c r="O18" s="22"/>
      <c r="P18" s="23" t="n">
        <v>0</v>
      </c>
      <c r="R18" s="29" t="n">
        <f aca="false">ROUND((((B18-J18)*L18)*(1+N18))/(1-P18),0)</f>
        <v>13</v>
      </c>
      <c r="T18" s="18"/>
      <c r="V18" s="25" t="s">
        <v>45</v>
      </c>
      <c r="W18" s="25"/>
      <c r="Y18" s="25"/>
      <c r="Z18" s="39" t="str">
        <f aca="false">LOOKUP(B18,'Data _ Do Not Open'!A2:A13,'Data _ Do Not Open'!B2:B13)</f>
        <v> 3  6  9  12</v>
      </c>
      <c r="AA18" s="39"/>
      <c r="AB18" s="39"/>
      <c r="AC18" s="39"/>
      <c r="AD18" s="39"/>
      <c r="AE18" s="39"/>
      <c r="AF18" s="39"/>
      <c r="AG18" s="39"/>
      <c r="AH18" s="39"/>
    </row>
    <row r="19" customFormat="false" ht="13.5" hidden="false" customHeight="true" outlineLevel="0" collapsed="false">
      <c r="B19" s="28" t="n">
        <v>15</v>
      </c>
      <c r="D19" s="18" t="s">
        <v>46</v>
      </c>
      <c r="F19" s="37" t="s">
        <v>47</v>
      </c>
      <c r="G19" s="4"/>
      <c r="H19" s="4"/>
      <c r="J19" s="20" t="n">
        <f aca="false">ROUND((B8/5),0)+ROUND((B10/5),0)</f>
        <v>15</v>
      </c>
      <c r="L19" s="18" t="n">
        <v>2</v>
      </c>
      <c r="N19" s="23" t="n">
        <v>0</v>
      </c>
      <c r="O19" s="22"/>
      <c r="P19" s="23" t="n">
        <v>0</v>
      </c>
      <c r="R19" s="29" t="n">
        <f aca="false">ROUND((((B19-J19)*L19)*(1+N19))/(1-P19),0)</f>
        <v>0</v>
      </c>
      <c r="T19" s="18"/>
      <c r="V19" s="40" t="s">
        <v>48</v>
      </c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</row>
    <row r="20" customFormat="false" ht="13.5" hidden="false" customHeight="true" outlineLevel="0" collapsed="false">
      <c r="B20" s="28" t="n">
        <f aca="false">B10*2</f>
        <v>66</v>
      </c>
      <c r="D20" s="18" t="s">
        <v>15</v>
      </c>
      <c r="F20" s="37" t="s">
        <v>49</v>
      </c>
      <c r="G20" s="4"/>
      <c r="H20" s="4"/>
      <c r="J20" s="20" t="n">
        <f aca="false">B10*2</f>
        <v>66</v>
      </c>
      <c r="L20" s="23" t="n">
        <v>0.5</v>
      </c>
      <c r="N20" s="23" t="n">
        <v>0</v>
      </c>
      <c r="O20" s="22"/>
      <c r="P20" s="23" t="n">
        <v>0</v>
      </c>
      <c r="R20" s="29" t="n">
        <f aca="false">ROUND((((B20-J20)*L20)*(1+N20))/(1-P20),0)</f>
        <v>0</v>
      </c>
      <c r="T20" s="18"/>
      <c r="V20" s="33" t="s">
        <v>50</v>
      </c>
      <c r="Z20" s="41" t="n">
        <v>21</v>
      </c>
      <c r="AB20" s="33" t="s">
        <v>51</v>
      </c>
      <c r="AF20" s="42" t="n">
        <v>250</v>
      </c>
      <c r="AG20" s="42"/>
      <c r="AH20" s="42"/>
    </row>
    <row r="21" customFormat="false" ht="13.5" hidden="false" customHeight="true" outlineLevel="0" collapsed="false">
      <c r="B21" s="28" t="n">
        <f aca="false">B11+ROUND((B8/2),0)+ROUND((B10/2),0)</f>
        <v>57</v>
      </c>
      <c r="D21" s="18" t="s">
        <v>52</v>
      </c>
      <c r="F21" s="43" t="s">
        <v>53</v>
      </c>
      <c r="G21" s="4"/>
      <c r="H21" s="4"/>
      <c r="J21" s="20" t="n">
        <f aca="false">B11+ROUND((B8/2),0)+ROUND((B10/2),0)</f>
        <v>57</v>
      </c>
      <c r="L21" s="18" t="n">
        <v>1</v>
      </c>
      <c r="N21" s="23" t="n">
        <v>0</v>
      </c>
      <c r="O21" s="22"/>
      <c r="P21" s="23" t="n">
        <v>0</v>
      </c>
      <c r="R21" s="24" t="n">
        <f aca="false">ROUND((((B21-J21)*L21)*(1+N21))/(1-P21),0)</f>
        <v>0</v>
      </c>
      <c r="T21" s="18"/>
      <c r="V21" s="1" t="s">
        <v>54</v>
      </c>
      <c r="Z21" s="16" t="n">
        <v>21</v>
      </c>
      <c r="AB21" s="1" t="s">
        <v>55</v>
      </c>
      <c r="AF21" s="44" t="n">
        <f aca="false">'Hero 5th Edition _ Sheet 2'!T16</f>
        <v>80</v>
      </c>
      <c r="AG21" s="44"/>
      <c r="AH21" s="44"/>
    </row>
    <row r="22" customFormat="false" ht="13.5" hidden="false" customHeight="true" outlineLevel="0" collapsed="false">
      <c r="B22" s="4"/>
      <c r="D22" s="4"/>
      <c r="F22" s="37"/>
      <c r="G22" s="4"/>
      <c r="H22" s="4"/>
      <c r="K22" s="4"/>
      <c r="L22" s="4"/>
      <c r="M22" s="4"/>
      <c r="N22" s="4"/>
      <c r="O22" s="4"/>
      <c r="P22" s="45" t="s">
        <v>56</v>
      </c>
      <c r="Q22" s="4"/>
      <c r="R22" s="46" t="n">
        <f aca="false">SUM(R8:R21)</f>
        <v>180</v>
      </c>
      <c r="T22" s="47"/>
      <c r="V22" s="1" t="s">
        <v>57</v>
      </c>
      <c r="Z22" s="16"/>
      <c r="AN22" s="4"/>
      <c r="AO22" s="4"/>
      <c r="AP22" s="4"/>
      <c r="AQ22" s="4"/>
    </row>
    <row r="23" s="4" customFormat="true" ht="4.5" hidden="false" customHeight="true" outlineLevel="0" collapsed="false">
      <c r="AN23" s="1"/>
      <c r="AO23" s="1"/>
      <c r="AP23" s="1"/>
      <c r="AQ23" s="1"/>
    </row>
    <row r="24" customFormat="false" ht="13.5" hidden="false" customHeight="true" outlineLevel="0" collapsed="false">
      <c r="B24" s="40" t="s">
        <v>58</v>
      </c>
      <c r="C24" s="40"/>
      <c r="D24" s="40"/>
      <c r="E24" s="40"/>
      <c r="F24" s="40"/>
      <c r="G24" s="40"/>
      <c r="H24" s="40"/>
      <c r="I24" s="40"/>
      <c r="J24" s="40"/>
      <c r="K24" s="48"/>
      <c r="L24" s="40" t="s">
        <v>59</v>
      </c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</row>
    <row r="25" customFormat="false" ht="13.5" hidden="false" customHeight="true" outlineLevel="0" collapsed="false">
      <c r="B25" s="49" t="s">
        <v>10</v>
      </c>
      <c r="D25" s="30" t="s">
        <v>60</v>
      </c>
      <c r="E25" s="30"/>
      <c r="F25" s="30"/>
      <c r="G25" s="30"/>
      <c r="H25" s="30"/>
      <c r="J25" s="49" t="s">
        <v>14</v>
      </c>
      <c r="K25" s="48"/>
      <c r="L25" s="49" t="s">
        <v>10</v>
      </c>
      <c r="M25" s="33"/>
      <c r="N25" s="30" t="s">
        <v>60</v>
      </c>
      <c r="O25" s="30"/>
      <c r="P25" s="30"/>
      <c r="Q25" s="30"/>
      <c r="R25" s="30"/>
      <c r="S25" s="33"/>
      <c r="T25" s="30" t="s">
        <v>61</v>
      </c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3"/>
      <c r="AH25" s="49" t="s">
        <v>62</v>
      </c>
    </row>
    <row r="26" customFormat="false" ht="13.5" hidden="false" customHeight="true" outlineLevel="0" collapsed="false">
      <c r="B26" s="16" t="n">
        <v>3</v>
      </c>
      <c r="D26" s="50" t="s">
        <v>63</v>
      </c>
      <c r="E26" s="50"/>
      <c r="F26" s="50"/>
      <c r="G26" s="50"/>
      <c r="H26" s="50"/>
      <c r="J26" s="16" t="n">
        <v>12</v>
      </c>
      <c r="K26" s="48"/>
      <c r="L26" s="16" t="n">
        <v>7</v>
      </c>
      <c r="N26" s="50" t="s">
        <v>64</v>
      </c>
      <c r="O26" s="50"/>
      <c r="P26" s="50"/>
      <c r="Q26" s="50"/>
      <c r="R26" s="50"/>
      <c r="T26" s="50" t="s">
        <v>65</v>
      </c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H26" s="16"/>
    </row>
    <row r="27" customFormat="false" ht="13.5" hidden="false" customHeight="true" outlineLevel="0" collapsed="false">
      <c r="B27" s="16" t="n">
        <v>3</v>
      </c>
      <c r="D27" s="50" t="s">
        <v>66</v>
      </c>
      <c r="E27" s="50"/>
      <c r="F27" s="50"/>
      <c r="G27" s="50"/>
      <c r="H27" s="50"/>
      <c r="J27" s="16" t="n">
        <v>12</v>
      </c>
      <c r="K27" s="48"/>
      <c r="L27" s="16" t="n">
        <v>8</v>
      </c>
      <c r="N27" s="50" t="s">
        <v>67</v>
      </c>
      <c r="O27" s="50"/>
      <c r="P27" s="50"/>
      <c r="Q27" s="50"/>
      <c r="R27" s="50"/>
      <c r="T27" s="50" t="s">
        <v>68</v>
      </c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H27" s="16" t="n">
        <v>0</v>
      </c>
    </row>
    <row r="28" customFormat="false" ht="13.5" hidden="false" customHeight="true" outlineLevel="0" collapsed="false">
      <c r="B28" s="16" t="n">
        <v>3</v>
      </c>
      <c r="D28" s="50" t="s">
        <v>69</v>
      </c>
      <c r="E28" s="50"/>
      <c r="F28" s="50"/>
      <c r="G28" s="50"/>
      <c r="H28" s="50"/>
      <c r="J28" s="16" t="n">
        <v>12</v>
      </c>
      <c r="K28" s="48"/>
      <c r="L28" s="16" t="n">
        <v>8</v>
      </c>
      <c r="N28" s="50" t="s">
        <v>70</v>
      </c>
      <c r="O28" s="50"/>
      <c r="P28" s="50"/>
      <c r="Q28" s="50"/>
      <c r="R28" s="50"/>
      <c r="T28" s="50" t="s">
        <v>71</v>
      </c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H28" s="16" t="n">
        <v>0</v>
      </c>
    </row>
    <row r="29" customFormat="false" ht="13.5" hidden="false" customHeight="true" outlineLevel="0" collapsed="false">
      <c r="B29" s="16" t="n">
        <v>0</v>
      </c>
      <c r="D29" s="50" t="s">
        <v>72</v>
      </c>
      <c r="E29" s="50"/>
      <c r="F29" s="50"/>
      <c r="G29" s="50"/>
      <c r="H29" s="50"/>
      <c r="J29" s="16" t="n">
        <v>11</v>
      </c>
      <c r="K29" s="48"/>
      <c r="L29" s="16" t="n">
        <v>8</v>
      </c>
      <c r="N29" s="50" t="s">
        <v>73</v>
      </c>
      <c r="O29" s="50"/>
      <c r="P29" s="50"/>
      <c r="Q29" s="50"/>
      <c r="R29" s="50"/>
      <c r="T29" s="50" t="s">
        <v>74</v>
      </c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H29" s="16" t="n">
        <v>0</v>
      </c>
    </row>
    <row r="30" customFormat="false" ht="13.5" hidden="false" customHeight="true" outlineLevel="0" collapsed="false">
      <c r="B30" s="16" t="n">
        <v>4</v>
      </c>
      <c r="D30" s="50" t="s">
        <v>75</v>
      </c>
      <c r="E30" s="50"/>
      <c r="F30" s="50"/>
      <c r="G30" s="50"/>
      <c r="H30" s="50"/>
      <c r="J30" s="16" t="n">
        <v>13</v>
      </c>
      <c r="K30" s="48"/>
      <c r="L30" s="16" t="n">
        <v>8</v>
      </c>
      <c r="N30" s="50" t="s">
        <v>76</v>
      </c>
      <c r="O30" s="50"/>
      <c r="P30" s="50"/>
      <c r="Q30" s="50"/>
      <c r="R30" s="50"/>
      <c r="T30" s="50" t="s">
        <v>77</v>
      </c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H30" s="16" t="n">
        <v>1</v>
      </c>
    </row>
    <row r="31" customFormat="false" ht="13.5" hidden="false" customHeight="true" outlineLevel="0" collapsed="false">
      <c r="B31" s="16" t="n">
        <v>2</v>
      </c>
      <c r="D31" s="50" t="s">
        <v>78</v>
      </c>
      <c r="E31" s="50"/>
      <c r="F31" s="50"/>
      <c r="G31" s="50"/>
      <c r="H31" s="50"/>
      <c r="J31" s="16"/>
      <c r="K31" s="48"/>
      <c r="L31" s="16"/>
      <c r="N31" s="50"/>
      <c r="O31" s="50"/>
      <c r="P31" s="50"/>
      <c r="Q31" s="50"/>
      <c r="R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H31" s="16"/>
    </row>
    <row r="32" customFormat="false" ht="13.5" hidden="false" customHeight="true" outlineLevel="0" collapsed="false">
      <c r="B32" s="16" t="n">
        <v>1</v>
      </c>
      <c r="D32" s="50" t="s">
        <v>79</v>
      </c>
      <c r="E32" s="50"/>
      <c r="F32" s="50"/>
      <c r="G32" s="50"/>
      <c r="H32" s="50"/>
      <c r="J32" s="16"/>
      <c r="K32" s="48"/>
      <c r="L32" s="16" t="n">
        <v>30</v>
      </c>
      <c r="N32" s="50" t="s">
        <v>80</v>
      </c>
      <c r="O32" s="50"/>
      <c r="P32" s="50"/>
      <c r="Q32" s="50"/>
      <c r="R32" s="50"/>
      <c r="T32" s="50" t="s">
        <v>81</v>
      </c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H32" s="16"/>
    </row>
    <row r="33" customFormat="false" ht="13.5" hidden="false" customHeight="true" outlineLevel="0" collapsed="false">
      <c r="B33" s="16" t="n">
        <v>1</v>
      </c>
      <c r="D33" s="50" t="s">
        <v>82</v>
      </c>
      <c r="E33" s="50"/>
      <c r="F33" s="50"/>
      <c r="G33" s="50"/>
      <c r="H33" s="50"/>
      <c r="J33" s="16"/>
      <c r="K33" s="48"/>
      <c r="L33" s="16" t="n">
        <v>3</v>
      </c>
      <c r="N33" s="50" t="s">
        <v>83</v>
      </c>
      <c r="O33" s="50"/>
      <c r="P33" s="50"/>
      <c r="Q33" s="50"/>
      <c r="R33" s="50"/>
      <c r="T33" s="50" t="s">
        <v>84</v>
      </c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H33" s="16" t="n">
        <v>0</v>
      </c>
    </row>
    <row r="34" customFormat="false" ht="13.5" hidden="false" customHeight="true" outlineLevel="0" collapsed="false">
      <c r="B34" s="16" t="n">
        <v>2</v>
      </c>
      <c r="D34" s="50" t="s">
        <v>85</v>
      </c>
      <c r="E34" s="50"/>
      <c r="F34" s="50"/>
      <c r="G34" s="50"/>
      <c r="H34" s="50"/>
      <c r="J34" s="16"/>
      <c r="K34" s="48"/>
      <c r="L34" s="16" t="n">
        <v>3</v>
      </c>
      <c r="N34" s="50" t="s">
        <v>86</v>
      </c>
      <c r="O34" s="50"/>
      <c r="P34" s="50"/>
      <c r="Q34" s="50"/>
      <c r="R34" s="50"/>
      <c r="T34" s="50" t="s">
        <v>87</v>
      </c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H34" s="16" t="n">
        <v>0</v>
      </c>
    </row>
    <row r="35" customFormat="false" ht="13.5" hidden="false" customHeight="true" outlineLevel="0" collapsed="false">
      <c r="B35" s="16" t="n">
        <v>1</v>
      </c>
      <c r="D35" s="50" t="s">
        <v>88</v>
      </c>
      <c r="E35" s="50"/>
      <c r="F35" s="50"/>
      <c r="G35" s="50"/>
      <c r="H35" s="50"/>
      <c r="J35" s="16"/>
      <c r="K35" s="48"/>
      <c r="L35" s="16" t="n">
        <v>3</v>
      </c>
      <c r="N35" s="50" t="s">
        <v>89</v>
      </c>
      <c r="O35" s="50"/>
      <c r="P35" s="50"/>
      <c r="Q35" s="50"/>
      <c r="R35" s="50"/>
      <c r="T35" s="50" t="s">
        <v>90</v>
      </c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H35" s="16" t="n">
        <v>3</v>
      </c>
    </row>
    <row r="36" customFormat="false" ht="13.5" hidden="false" customHeight="true" outlineLevel="0" collapsed="false">
      <c r="B36" s="16" t="n">
        <v>3</v>
      </c>
      <c r="D36" s="7" t="s">
        <v>91</v>
      </c>
      <c r="E36" s="7"/>
      <c r="F36" s="7"/>
      <c r="G36" s="7"/>
      <c r="H36" s="7"/>
      <c r="J36" s="16" t="n">
        <v>12</v>
      </c>
      <c r="K36" s="48"/>
      <c r="L36" s="16"/>
      <c r="N36" s="7"/>
      <c r="O36" s="7"/>
      <c r="P36" s="7"/>
      <c r="Q36" s="7"/>
      <c r="R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H36" s="16"/>
    </row>
    <row r="37" customFormat="false" ht="13.5" hidden="false" customHeight="true" outlineLevel="0" collapsed="false">
      <c r="B37" s="16" t="n">
        <v>2</v>
      </c>
      <c r="D37" s="50" t="s">
        <v>92</v>
      </c>
      <c r="E37" s="50"/>
      <c r="F37" s="50"/>
      <c r="G37" s="50"/>
      <c r="H37" s="50"/>
      <c r="J37" s="16" t="n">
        <v>11</v>
      </c>
      <c r="K37" s="48"/>
      <c r="L37" s="16" t="n">
        <v>10</v>
      </c>
      <c r="N37" s="50" t="s">
        <v>93</v>
      </c>
      <c r="O37" s="50"/>
      <c r="P37" s="50"/>
      <c r="Q37" s="50"/>
      <c r="R37" s="50"/>
      <c r="T37" s="50" t="s">
        <v>94</v>
      </c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H37" s="16"/>
    </row>
    <row r="38" customFormat="false" ht="13.5" hidden="false" customHeight="true" outlineLevel="0" collapsed="false">
      <c r="B38" s="16" t="n">
        <v>0</v>
      </c>
      <c r="D38" s="50" t="s">
        <v>95</v>
      </c>
      <c r="E38" s="50"/>
      <c r="F38" s="50"/>
      <c r="G38" s="50"/>
      <c r="H38" s="50"/>
      <c r="J38" s="16" t="n">
        <v>11</v>
      </c>
      <c r="K38" s="48"/>
      <c r="L38" s="16" t="n">
        <v>5</v>
      </c>
      <c r="N38" s="50" t="s">
        <v>96</v>
      </c>
      <c r="O38" s="50"/>
      <c r="P38" s="50"/>
      <c r="Q38" s="50"/>
      <c r="R38" s="50"/>
      <c r="T38" s="50" t="s">
        <v>97</v>
      </c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H38" s="16"/>
    </row>
    <row r="39" customFormat="false" ht="13.5" hidden="false" customHeight="true" outlineLevel="0" collapsed="false">
      <c r="B39" s="16" t="n">
        <v>3</v>
      </c>
      <c r="D39" s="50" t="s">
        <v>98</v>
      </c>
      <c r="E39" s="50"/>
      <c r="F39" s="50"/>
      <c r="G39" s="50"/>
      <c r="H39" s="50"/>
      <c r="J39" s="16" t="n">
        <v>12</v>
      </c>
      <c r="K39" s="48"/>
      <c r="L39" s="16" t="n">
        <v>34</v>
      </c>
      <c r="N39" s="50" t="s">
        <v>99</v>
      </c>
      <c r="O39" s="50"/>
      <c r="P39" s="50"/>
      <c r="Q39" s="50"/>
      <c r="R39" s="50"/>
      <c r="T39" s="50" t="s">
        <v>100</v>
      </c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H39" s="16"/>
    </row>
    <row r="40" customFormat="false" ht="13.5" hidden="false" customHeight="true" outlineLevel="0" collapsed="false">
      <c r="B40" s="16" t="n">
        <v>3</v>
      </c>
      <c r="D40" s="50" t="s">
        <v>101</v>
      </c>
      <c r="E40" s="50"/>
      <c r="F40" s="50"/>
      <c r="G40" s="50"/>
      <c r="H40" s="50"/>
      <c r="J40" s="16" t="n">
        <v>12</v>
      </c>
      <c r="K40" s="48"/>
      <c r="L40" s="16"/>
      <c r="N40" s="50"/>
      <c r="O40" s="50"/>
      <c r="P40" s="50"/>
      <c r="Q40" s="50"/>
      <c r="R40" s="50"/>
      <c r="T40" s="50" t="s">
        <v>102</v>
      </c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H40" s="16"/>
    </row>
    <row r="41" customFormat="false" ht="13.5" hidden="false" customHeight="true" outlineLevel="0" collapsed="false">
      <c r="B41" s="16" t="n">
        <v>3</v>
      </c>
      <c r="D41" s="50" t="s">
        <v>103</v>
      </c>
      <c r="E41" s="50"/>
      <c r="F41" s="50"/>
      <c r="G41" s="50"/>
      <c r="H41" s="50"/>
      <c r="J41" s="16" t="n">
        <v>12</v>
      </c>
      <c r="K41" s="48"/>
      <c r="L41" s="16" t="n">
        <v>2</v>
      </c>
      <c r="N41" s="50" t="s">
        <v>104</v>
      </c>
      <c r="O41" s="50"/>
      <c r="P41" s="50"/>
      <c r="Q41" s="50"/>
      <c r="R41" s="50"/>
      <c r="T41" s="50" t="s">
        <v>105</v>
      </c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H41" s="16" t="n">
        <v>2</v>
      </c>
    </row>
    <row r="42" customFormat="false" ht="13.5" hidden="false" customHeight="true" outlineLevel="0" collapsed="false">
      <c r="B42" s="16" t="n">
        <v>2</v>
      </c>
      <c r="D42" s="50" t="s">
        <v>106</v>
      </c>
      <c r="E42" s="50"/>
      <c r="F42" s="50"/>
      <c r="G42" s="50"/>
      <c r="H42" s="50"/>
      <c r="J42" s="16" t="n">
        <v>11</v>
      </c>
      <c r="K42" s="48"/>
      <c r="L42" s="16"/>
      <c r="N42" s="50"/>
      <c r="O42" s="50"/>
      <c r="P42" s="50"/>
      <c r="Q42" s="50"/>
      <c r="R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H42" s="16"/>
    </row>
    <row r="43" customFormat="false" ht="13.5" hidden="false" customHeight="true" outlineLevel="0" collapsed="false">
      <c r="B43" s="16" t="n">
        <v>2</v>
      </c>
      <c r="D43" s="50" t="s">
        <v>107</v>
      </c>
      <c r="E43" s="50"/>
      <c r="F43" s="50"/>
      <c r="G43" s="50"/>
      <c r="H43" s="50"/>
      <c r="J43" s="16" t="n">
        <v>11</v>
      </c>
      <c r="K43" s="48"/>
      <c r="L43" s="16"/>
      <c r="N43" s="50"/>
      <c r="O43" s="50"/>
      <c r="P43" s="50"/>
      <c r="Q43" s="50"/>
      <c r="R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H43" s="16"/>
    </row>
    <row r="44" customFormat="false" ht="13.5" hidden="false" customHeight="true" outlineLevel="0" collapsed="false">
      <c r="B44" s="16"/>
      <c r="D44" s="50"/>
      <c r="E44" s="50"/>
      <c r="F44" s="50"/>
      <c r="G44" s="50"/>
      <c r="H44" s="50"/>
      <c r="J44" s="16"/>
      <c r="K44" s="48"/>
      <c r="L44" s="16"/>
      <c r="N44" s="50"/>
      <c r="O44" s="50"/>
      <c r="P44" s="50"/>
      <c r="Q44" s="50"/>
      <c r="R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H44" s="16"/>
    </row>
    <row r="45" customFormat="false" ht="13.5" hidden="false" customHeight="true" outlineLevel="0" collapsed="false">
      <c r="B45" s="16" t="n">
        <v>3</v>
      </c>
      <c r="D45" s="50" t="s">
        <v>108</v>
      </c>
      <c r="E45" s="50"/>
      <c r="F45" s="50"/>
      <c r="G45" s="50"/>
      <c r="H45" s="50"/>
      <c r="J45" s="16"/>
      <c r="K45" s="48"/>
      <c r="L45" s="16"/>
      <c r="N45" s="50"/>
      <c r="O45" s="50"/>
      <c r="P45" s="50"/>
      <c r="Q45" s="50"/>
      <c r="R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H45" s="16"/>
    </row>
    <row r="46" customFormat="false" ht="13.5" hidden="false" customHeight="true" outlineLevel="0" collapsed="false">
      <c r="B46" s="16" t="n">
        <v>1</v>
      </c>
      <c r="D46" s="50" t="s">
        <v>109</v>
      </c>
      <c r="E46" s="50"/>
      <c r="F46" s="50"/>
      <c r="G46" s="50"/>
      <c r="H46" s="50"/>
      <c r="J46" s="16"/>
      <c r="K46" s="48"/>
      <c r="L46" s="16"/>
      <c r="N46" s="50"/>
      <c r="O46" s="50"/>
      <c r="P46" s="50"/>
      <c r="Q46" s="50"/>
      <c r="R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H46" s="16"/>
    </row>
    <row r="47" customFormat="false" ht="13.5" hidden="false" customHeight="true" outlineLevel="0" collapsed="false">
      <c r="B47" s="16"/>
      <c r="D47" s="50"/>
      <c r="E47" s="50"/>
      <c r="F47" s="50"/>
      <c r="G47" s="50"/>
      <c r="H47" s="50"/>
      <c r="J47" s="16"/>
      <c r="K47" s="48"/>
      <c r="L47" s="16"/>
      <c r="N47" s="50"/>
      <c r="O47" s="50"/>
      <c r="P47" s="50"/>
      <c r="Q47" s="50"/>
      <c r="R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H47" s="16"/>
    </row>
    <row r="48" customFormat="false" ht="13.5" hidden="false" customHeight="true" outlineLevel="0" collapsed="false">
      <c r="B48" s="16"/>
      <c r="D48" s="50"/>
      <c r="E48" s="50"/>
      <c r="F48" s="50"/>
      <c r="G48" s="50"/>
      <c r="H48" s="50"/>
      <c r="J48" s="16"/>
      <c r="K48" s="48"/>
      <c r="L48" s="16"/>
      <c r="N48" s="50"/>
      <c r="O48" s="50"/>
      <c r="P48" s="50"/>
      <c r="Q48" s="50"/>
      <c r="R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H48" s="16"/>
    </row>
    <row r="49" customFormat="false" ht="13.5" hidden="false" customHeight="true" outlineLevel="0" collapsed="false">
      <c r="B49" s="16"/>
      <c r="D49" s="50"/>
      <c r="E49" s="50"/>
      <c r="F49" s="50"/>
      <c r="G49" s="50"/>
      <c r="H49" s="50"/>
      <c r="J49" s="16"/>
      <c r="K49" s="48"/>
      <c r="L49" s="16"/>
      <c r="N49" s="50"/>
      <c r="O49" s="50"/>
      <c r="P49" s="50"/>
      <c r="Q49" s="50"/>
      <c r="R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H49" s="16"/>
    </row>
    <row r="50" customFormat="false" ht="13.5" hidden="false" customHeight="true" outlineLevel="0" collapsed="false">
      <c r="B50" s="16"/>
      <c r="D50" s="50"/>
      <c r="E50" s="50"/>
      <c r="F50" s="50"/>
      <c r="G50" s="50"/>
      <c r="H50" s="50"/>
      <c r="J50" s="16"/>
      <c r="K50" s="48"/>
      <c r="L50" s="16"/>
      <c r="N50" s="50"/>
      <c r="O50" s="50"/>
      <c r="P50" s="50"/>
      <c r="Q50" s="50"/>
      <c r="R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H50" s="16"/>
    </row>
    <row r="51" customFormat="false" ht="13.5" hidden="false" customHeight="true" outlineLevel="0" collapsed="false">
      <c r="B51" s="16"/>
      <c r="D51" s="50"/>
      <c r="E51" s="50"/>
      <c r="F51" s="50"/>
      <c r="G51" s="50"/>
      <c r="H51" s="50"/>
      <c r="J51" s="16"/>
      <c r="K51" s="48"/>
      <c r="L51" s="16"/>
      <c r="N51" s="50"/>
      <c r="O51" s="50"/>
      <c r="P51" s="50"/>
      <c r="Q51" s="50"/>
      <c r="R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H51" s="16"/>
    </row>
    <row r="52" customFormat="false" ht="13.5" hidden="false" customHeight="true" outlineLevel="0" collapsed="false">
      <c r="B52" s="16"/>
      <c r="D52" s="50"/>
      <c r="E52" s="50"/>
      <c r="F52" s="50"/>
      <c r="G52" s="50"/>
      <c r="H52" s="50"/>
      <c r="J52" s="16"/>
      <c r="K52" s="48"/>
      <c r="L52" s="16"/>
      <c r="N52" s="50"/>
      <c r="O52" s="50"/>
      <c r="P52" s="50"/>
      <c r="Q52" s="50"/>
      <c r="R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H52" s="16"/>
    </row>
    <row r="53" customFormat="false" ht="13.5" hidden="false" customHeight="true" outlineLevel="0" collapsed="false">
      <c r="B53" s="16"/>
      <c r="D53" s="50"/>
      <c r="E53" s="50"/>
      <c r="F53" s="50"/>
      <c r="G53" s="50"/>
      <c r="H53" s="50"/>
      <c r="J53" s="16"/>
      <c r="K53" s="48"/>
      <c r="L53" s="16"/>
      <c r="N53" s="50"/>
      <c r="O53" s="50"/>
      <c r="P53" s="50"/>
      <c r="Q53" s="50"/>
      <c r="R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H53" s="16"/>
    </row>
    <row r="54" customFormat="false" ht="13.5" hidden="false" customHeight="true" outlineLevel="0" collapsed="false">
      <c r="B54" s="16"/>
      <c r="D54" s="50"/>
      <c r="E54" s="50"/>
      <c r="F54" s="50"/>
      <c r="G54" s="50"/>
      <c r="H54" s="50"/>
      <c r="J54" s="16"/>
      <c r="K54" s="48"/>
      <c r="L54" s="16"/>
      <c r="N54" s="50"/>
      <c r="O54" s="50"/>
      <c r="P54" s="50"/>
      <c r="Q54" s="50"/>
      <c r="R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H54" s="16"/>
    </row>
    <row r="55" customFormat="false" ht="13.5" hidden="false" customHeight="true" outlineLevel="0" collapsed="false">
      <c r="B55" s="16"/>
      <c r="D55" s="50"/>
      <c r="E55" s="50"/>
      <c r="F55" s="50"/>
      <c r="G55" s="50"/>
      <c r="H55" s="50"/>
      <c r="J55" s="16"/>
      <c r="K55" s="48"/>
      <c r="L55" s="16"/>
      <c r="N55" s="50"/>
      <c r="O55" s="50"/>
      <c r="P55" s="50"/>
      <c r="Q55" s="50"/>
      <c r="R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H55" s="16"/>
    </row>
    <row r="56" customFormat="false" ht="13.5" hidden="false" customHeight="true" outlineLevel="0" collapsed="false">
      <c r="B56" s="16"/>
      <c r="D56" s="50"/>
      <c r="E56" s="50"/>
      <c r="F56" s="50"/>
      <c r="G56" s="50"/>
      <c r="H56" s="50"/>
      <c r="J56" s="16"/>
      <c r="K56" s="48"/>
      <c r="L56" s="16"/>
      <c r="N56" s="50"/>
      <c r="O56" s="50"/>
      <c r="P56" s="50"/>
      <c r="Q56" s="50"/>
      <c r="R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H56" s="16"/>
    </row>
    <row r="57" customFormat="false" ht="13.5" hidden="false" customHeight="true" outlineLevel="0" collapsed="false">
      <c r="B57" s="41" t="n">
        <f aca="false">SUM(B26:B56)+SUM('Hero 5th Edition _ Sheet 1a'!B4:B57)</f>
        <v>42</v>
      </c>
      <c r="D57" s="51" t="s">
        <v>110</v>
      </c>
      <c r="E57" s="51"/>
      <c r="F57" s="51"/>
      <c r="G57" s="51"/>
      <c r="H57" s="51"/>
      <c r="I57" s="51"/>
      <c r="J57" s="51"/>
      <c r="K57" s="48"/>
      <c r="L57" s="16"/>
      <c r="N57" s="50"/>
      <c r="O57" s="50"/>
      <c r="P57" s="50"/>
      <c r="Q57" s="50"/>
      <c r="R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H57" s="16"/>
    </row>
    <row r="58" customFormat="false" ht="13.5" hidden="false" customHeight="true" outlineLevel="0" collapsed="false">
      <c r="B58" s="52"/>
      <c r="D58" s="51"/>
      <c r="E58" s="51"/>
      <c r="F58" s="51"/>
      <c r="G58" s="51"/>
      <c r="H58" s="51"/>
      <c r="I58" s="51"/>
      <c r="J58" s="51"/>
      <c r="K58" s="48"/>
      <c r="L58" s="53" t="n">
        <f aca="false">SUM(L26:L57)+SUM('Hero 5th Edition _ Sheet 1a'!L4:L57)</f>
        <v>129</v>
      </c>
      <c r="N58" s="33" t="s">
        <v>111</v>
      </c>
    </row>
    <row r="59" customFormat="false" ht="4.5" hidden="false" customHeight="true" outlineLevel="0" collapsed="false"/>
  </sheetData>
  <mergeCells count="126">
    <mergeCell ref="H2:Z2"/>
    <mergeCell ref="H4:Z4"/>
    <mergeCell ref="B6:U6"/>
    <mergeCell ref="V6:AH6"/>
    <mergeCell ref="F8:H8"/>
    <mergeCell ref="AF8:AH8"/>
    <mergeCell ref="F9:H9"/>
    <mergeCell ref="V9:X9"/>
    <mergeCell ref="AD9:AF9"/>
    <mergeCell ref="F10:H10"/>
    <mergeCell ref="V10:AH10"/>
    <mergeCell ref="F11:H11"/>
    <mergeCell ref="F12:H12"/>
    <mergeCell ref="F13:H13"/>
    <mergeCell ref="F14:H14"/>
    <mergeCell ref="F15:H15"/>
    <mergeCell ref="Y16:Z16"/>
    <mergeCell ref="AF16:AG16"/>
    <mergeCell ref="Y17:Z17"/>
    <mergeCell ref="AF17:AG17"/>
    <mergeCell ref="V18:W18"/>
    <mergeCell ref="Z18:AH18"/>
    <mergeCell ref="V19:AH19"/>
    <mergeCell ref="AF20:AH20"/>
    <mergeCell ref="AF21:AH21"/>
    <mergeCell ref="B24:J24"/>
    <mergeCell ref="L24:AH24"/>
    <mergeCell ref="D25:H25"/>
    <mergeCell ref="N25:R25"/>
    <mergeCell ref="T25:AF25"/>
    <mergeCell ref="D26:H26"/>
    <mergeCell ref="N26:R26"/>
    <mergeCell ref="T26:AF26"/>
    <mergeCell ref="D27:H27"/>
    <mergeCell ref="N27:R27"/>
    <mergeCell ref="T27:AF27"/>
    <mergeCell ref="D28:H28"/>
    <mergeCell ref="N28:R28"/>
    <mergeCell ref="T28:AF28"/>
    <mergeCell ref="D29:H29"/>
    <mergeCell ref="N29:R29"/>
    <mergeCell ref="T29:AF29"/>
    <mergeCell ref="D30:H30"/>
    <mergeCell ref="N30:R30"/>
    <mergeCell ref="T30:AF30"/>
    <mergeCell ref="D31:H31"/>
    <mergeCell ref="N31:R31"/>
    <mergeCell ref="T31:AF31"/>
    <mergeCell ref="D32:H32"/>
    <mergeCell ref="N32:R32"/>
    <mergeCell ref="T32:AF32"/>
    <mergeCell ref="D33:H33"/>
    <mergeCell ref="N33:R33"/>
    <mergeCell ref="T33:AF33"/>
    <mergeCell ref="D34:H34"/>
    <mergeCell ref="N34:R34"/>
    <mergeCell ref="T34:AF34"/>
    <mergeCell ref="D35:H35"/>
    <mergeCell ref="N35:R35"/>
    <mergeCell ref="T35:AF35"/>
    <mergeCell ref="D36:H36"/>
    <mergeCell ref="N36:R36"/>
    <mergeCell ref="T36:AF36"/>
    <mergeCell ref="D37:H37"/>
    <mergeCell ref="N37:R37"/>
    <mergeCell ref="T37:AF37"/>
    <mergeCell ref="D38:H38"/>
    <mergeCell ref="N38:R38"/>
    <mergeCell ref="T38:AF38"/>
    <mergeCell ref="D39:H39"/>
    <mergeCell ref="N39:R39"/>
    <mergeCell ref="T39:AF39"/>
    <mergeCell ref="D40:H40"/>
    <mergeCell ref="N40:R40"/>
    <mergeCell ref="T40:AF40"/>
    <mergeCell ref="D41:H41"/>
    <mergeCell ref="N41:R41"/>
    <mergeCell ref="T41:AF41"/>
    <mergeCell ref="D42:H42"/>
    <mergeCell ref="N42:R42"/>
    <mergeCell ref="T42:AF42"/>
    <mergeCell ref="D43:H43"/>
    <mergeCell ref="N43:R43"/>
    <mergeCell ref="T43:AF43"/>
    <mergeCell ref="D44:H44"/>
    <mergeCell ref="N44:R44"/>
    <mergeCell ref="T44:AF44"/>
    <mergeCell ref="D45:H45"/>
    <mergeCell ref="N45:R45"/>
    <mergeCell ref="T45:AF45"/>
    <mergeCell ref="D46:H46"/>
    <mergeCell ref="N46:R46"/>
    <mergeCell ref="T46:AF46"/>
    <mergeCell ref="D47:H47"/>
    <mergeCell ref="N47:R47"/>
    <mergeCell ref="T47:AF47"/>
    <mergeCell ref="D48:H48"/>
    <mergeCell ref="N48:R48"/>
    <mergeCell ref="T48:AF48"/>
    <mergeCell ref="D49:H49"/>
    <mergeCell ref="N49:R49"/>
    <mergeCell ref="T49:AF49"/>
    <mergeCell ref="D50:H50"/>
    <mergeCell ref="N50:R50"/>
    <mergeCell ref="T50:AF50"/>
    <mergeCell ref="D51:H51"/>
    <mergeCell ref="N51:R51"/>
    <mergeCell ref="T51:AF51"/>
    <mergeCell ref="D52:H52"/>
    <mergeCell ref="N52:R52"/>
    <mergeCell ref="T52:AF52"/>
    <mergeCell ref="D53:H53"/>
    <mergeCell ref="N53:R53"/>
    <mergeCell ref="T53:AF53"/>
    <mergeCell ref="D54:H54"/>
    <mergeCell ref="N54:R54"/>
    <mergeCell ref="T54:AF54"/>
    <mergeCell ref="D55:H55"/>
    <mergeCell ref="N55:R55"/>
    <mergeCell ref="T55:AF55"/>
    <mergeCell ref="D56:H56"/>
    <mergeCell ref="N56:R56"/>
    <mergeCell ref="T56:AF56"/>
    <mergeCell ref="D57:J58"/>
    <mergeCell ref="N57:R57"/>
    <mergeCell ref="T57:AF57"/>
  </mergeCells>
  <printOptions headings="false" gridLines="false" gridLinesSet="true" horizontalCentered="false" verticalCentered="false"/>
  <pageMargins left="0.7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60" activeCellId="0" sqref="AF60"/>
    </sheetView>
  </sheetViews>
  <sheetFormatPr defaultColWidth="4.84765625" defaultRowHeight="10.45" zeroHeight="false" outlineLevelRow="0" outlineLevelCol="0"/>
  <cols>
    <col collapsed="false" customWidth="true" hidden="false" outlineLevel="0" max="1" min="1" style="1" width="0.85"/>
    <col collapsed="false" customWidth="false" hidden="false" outlineLevel="0" max="2" min="2" style="1" width="4.85"/>
    <col collapsed="false" customWidth="true" hidden="false" outlineLevel="0" max="3" min="3" style="1" width="0.85"/>
    <col collapsed="false" customWidth="false" hidden="false" outlineLevel="0" max="4" min="4" style="1" width="4.85"/>
    <col collapsed="false" customWidth="true" hidden="false" outlineLevel="0" max="5" min="5" style="1" width="0.85"/>
    <col collapsed="false" customWidth="false" hidden="false" outlineLevel="0" max="6" min="6" style="1" width="4.85"/>
    <col collapsed="false" customWidth="true" hidden="false" outlineLevel="0" max="7" min="7" style="1" width="0.85"/>
    <col collapsed="false" customWidth="false" hidden="false" outlineLevel="0" max="8" min="8" style="1" width="4.85"/>
    <col collapsed="false" customWidth="true" hidden="false" outlineLevel="0" max="9" min="9" style="1" width="0.99"/>
    <col collapsed="false" customWidth="false" hidden="false" outlineLevel="0" max="10" min="10" style="1" width="4.85"/>
    <col collapsed="false" customWidth="true" hidden="false" outlineLevel="0" max="11" min="11" style="1" width="0.85"/>
    <col collapsed="false" customWidth="false" hidden="false" outlineLevel="0" max="12" min="12" style="1" width="4.85"/>
    <col collapsed="false" customWidth="true" hidden="false" outlineLevel="0" max="13" min="13" style="1" width="0.85"/>
    <col collapsed="false" customWidth="false" hidden="false" outlineLevel="0" max="14" min="14" style="1" width="4.85"/>
    <col collapsed="false" customWidth="true" hidden="false" outlineLevel="0" max="15" min="15" style="1" width="0.85"/>
    <col collapsed="false" customWidth="false" hidden="false" outlineLevel="0" max="16" min="16" style="1" width="4.85"/>
    <col collapsed="false" customWidth="true" hidden="false" outlineLevel="0" max="17" min="17" style="1" width="0.85"/>
    <col collapsed="false" customWidth="false" hidden="false" outlineLevel="0" max="18" min="18" style="1" width="4.85"/>
    <col collapsed="false" customWidth="true" hidden="false" outlineLevel="0" max="19" min="19" style="1" width="0.85"/>
    <col collapsed="false" customWidth="false" hidden="false" outlineLevel="0" max="20" min="20" style="1" width="4.85"/>
    <col collapsed="false" customWidth="true" hidden="false" outlineLevel="0" max="21" min="21" style="1" width="0.85"/>
    <col collapsed="false" customWidth="false" hidden="false" outlineLevel="0" max="22" min="22" style="1" width="4.85"/>
    <col collapsed="false" customWidth="true" hidden="false" outlineLevel="0" max="23" min="23" style="1" width="0.85"/>
    <col collapsed="false" customWidth="false" hidden="false" outlineLevel="0" max="24" min="24" style="1" width="4.85"/>
    <col collapsed="false" customWidth="true" hidden="false" outlineLevel="0" max="25" min="25" style="1" width="0.85"/>
    <col collapsed="false" customWidth="false" hidden="false" outlineLevel="0" max="26" min="26" style="1" width="4.85"/>
    <col collapsed="false" customWidth="true" hidden="false" outlineLevel="0" max="27" min="27" style="1" width="0.85"/>
    <col collapsed="false" customWidth="false" hidden="false" outlineLevel="0" max="28" min="28" style="1" width="4.85"/>
    <col collapsed="false" customWidth="true" hidden="false" outlineLevel="0" max="29" min="29" style="1" width="0.85"/>
    <col collapsed="false" customWidth="false" hidden="false" outlineLevel="0" max="30" min="30" style="1" width="4.85"/>
    <col collapsed="false" customWidth="true" hidden="false" outlineLevel="0" max="31" min="31" style="1" width="0.85"/>
    <col collapsed="false" customWidth="false" hidden="false" outlineLevel="0" max="32" min="32" style="1" width="4.85"/>
    <col collapsed="false" customWidth="true" hidden="false" outlineLevel="0" max="33" min="33" style="1" width="0.85"/>
    <col collapsed="false" customWidth="false" hidden="false" outlineLevel="0" max="34" min="34" style="1" width="4.85"/>
    <col collapsed="false" customWidth="true" hidden="false" outlineLevel="0" max="35" min="35" style="1" width="0.85"/>
    <col collapsed="false" customWidth="false" hidden="false" outlineLevel="0" max="36" min="36" style="1" width="4.85"/>
    <col collapsed="false" customWidth="true" hidden="false" outlineLevel="0" max="37" min="37" style="1" width="0.85"/>
    <col collapsed="false" customWidth="false" hidden="false" outlineLevel="0" max="257" min="38" style="1" width="4.85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54" t="s">
        <v>58</v>
      </c>
      <c r="C2" s="54"/>
      <c r="D2" s="54"/>
      <c r="E2" s="54"/>
      <c r="F2" s="54"/>
      <c r="G2" s="54"/>
      <c r="H2" s="54"/>
      <c r="I2" s="54"/>
      <c r="J2" s="55"/>
      <c r="K2" s="48"/>
      <c r="L2" s="40" t="s">
        <v>59</v>
      </c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</row>
    <row r="3" customFormat="false" ht="13.5" hidden="false" customHeight="true" outlineLevel="0" collapsed="false">
      <c r="B3" s="49" t="s">
        <v>10</v>
      </c>
      <c r="D3" s="30" t="s">
        <v>60</v>
      </c>
      <c r="E3" s="30"/>
      <c r="F3" s="30"/>
      <c r="G3" s="30"/>
      <c r="H3" s="30"/>
      <c r="J3" s="49" t="s">
        <v>14</v>
      </c>
      <c r="K3" s="48"/>
      <c r="L3" s="49" t="s">
        <v>10</v>
      </c>
      <c r="M3" s="33"/>
      <c r="N3" s="30" t="s">
        <v>60</v>
      </c>
      <c r="O3" s="30"/>
      <c r="P3" s="30"/>
      <c r="Q3" s="30"/>
      <c r="R3" s="30"/>
      <c r="S3" s="33"/>
      <c r="T3" s="30" t="s">
        <v>61</v>
      </c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3"/>
      <c r="AH3" s="49" t="s">
        <v>62</v>
      </c>
    </row>
    <row r="4" customFormat="false" ht="13.5" hidden="false" customHeight="true" outlineLevel="0" collapsed="false">
      <c r="B4" s="16"/>
      <c r="D4" s="50"/>
      <c r="E4" s="50"/>
      <c r="F4" s="50"/>
      <c r="G4" s="50"/>
      <c r="H4" s="50"/>
      <c r="J4" s="16"/>
      <c r="K4" s="48"/>
      <c r="L4" s="16"/>
      <c r="N4" s="50"/>
      <c r="O4" s="50"/>
      <c r="P4" s="50"/>
      <c r="Q4" s="50"/>
      <c r="R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H4" s="16"/>
    </row>
    <row r="5" customFormat="false" ht="13.5" hidden="false" customHeight="true" outlineLevel="0" collapsed="false">
      <c r="B5" s="16"/>
      <c r="D5" s="50"/>
      <c r="E5" s="50"/>
      <c r="F5" s="50"/>
      <c r="G5" s="50"/>
      <c r="H5" s="50"/>
      <c r="J5" s="16"/>
      <c r="K5" s="48"/>
      <c r="L5" s="16"/>
      <c r="N5" s="50"/>
      <c r="O5" s="50"/>
      <c r="P5" s="50"/>
      <c r="Q5" s="50"/>
      <c r="R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H5" s="16"/>
    </row>
    <row r="6" customFormat="false" ht="13.5" hidden="false" customHeight="true" outlineLevel="0" collapsed="false">
      <c r="B6" s="16"/>
      <c r="D6" s="50"/>
      <c r="E6" s="50"/>
      <c r="F6" s="50"/>
      <c r="G6" s="50"/>
      <c r="H6" s="50"/>
      <c r="J6" s="16"/>
      <c r="K6" s="48"/>
      <c r="L6" s="16"/>
      <c r="N6" s="50"/>
      <c r="O6" s="50"/>
      <c r="P6" s="50"/>
      <c r="Q6" s="50"/>
      <c r="R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H6" s="16"/>
    </row>
    <row r="7" customFormat="false" ht="13.5" hidden="false" customHeight="true" outlineLevel="0" collapsed="false">
      <c r="B7" s="16"/>
      <c r="D7" s="50"/>
      <c r="E7" s="50"/>
      <c r="F7" s="50"/>
      <c r="G7" s="50"/>
      <c r="H7" s="50"/>
      <c r="J7" s="16"/>
      <c r="K7" s="48"/>
      <c r="L7" s="16"/>
      <c r="N7" s="50"/>
      <c r="O7" s="50"/>
      <c r="P7" s="50"/>
      <c r="Q7" s="50"/>
      <c r="R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H7" s="16"/>
    </row>
    <row r="8" customFormat="false" ht="13.5" hidden="false" customHeight="true" outlineLevel="0" collapsed="false">
      <c r="B8" s="16"/>
      <c r="D8" s="50"/>
      <c r="E8" s="50"/>
      <c r="F8" s="50"/>
      <c r="G8" s="50"/>
      <c r="H8" s="50"/>
      <c r="J8" s="16"/>
      <c r="K8" s="48"/>
      <c r="L8" s="16"/>
      <c r="N8" s="50"/>
      <c r="O8" s="50"/>
      <c r="P8" s="50"/>
      <c r="Q8" s="50"/>
      <c r="R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H8" s="16"/>
    </row>
    <row r="9" customFormat="false" ht="13.5" hidden="false" customHeight="true" outlineLevel="0" collapsed="false">
      <c r="B9" s="16"/>
      <c r="D9" s="50"/>
      <c r="E9" s="50"/>
      <c r="F9" s="50"/>
      <c r="G9" s="50"/>
      <c r="H9" s="50"/>
      <c r="J9" s="16"/>
      <c r="K9" s="48"/>
      <c r="L9" s="16"/>
      <c r="N9" s="50"/>
      <c r="O9" s="50"/>
      <c r="P9" s="50"/>
      <c r="Q9" s="50"/>
      <c r="R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H9" s="16"/>
    </row>
    <row r="10" customFormat="false" ht="13.5" hidden="false" customHeight="true" outlineLevel="0" collapsed="false">
      <c r="B10" s="16"/>
      <c r="D10" s="50"/>
      <c r="E10" s="50"/>
      <c r="F10" s="50"/>
      <c r="G10" s="50"/>
      <c r="H10" s="50"/>
      <c r="J10" s="16"/>
      <c r="K10" s="48"/>
      <c r="L10" s="16"/>
      <c r="N10" s="50"/>
      <c r="O10" s="50"/>
      <c r="P10" s="50"/>
      <c r="Q10" s="50"/>
      <c r="R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H10" s="16"/>
    </row>
    <row r="11" customFormat="false" ht="13.5" hidden="false" customHeight="true" outlineLevel="0" collapsed="false">
      <c r="B11" s="16"/>
      <c r="D11" s="50"/>
      <c r="E11" s="50"/>
      <c r="F11" s="50"/>
      <c r="G11" s="50"/>
      <c r="H11" s="50"/>
      <c r="J11" s="16"/>
      <c r="K11" s="48"/>
      <c r="L11" s="16"/>
      <c r="N11" s="50"/>
      <c r="O11" s="50"/>
      <c r="P11" s="50"/>
      <c r="Q11" s="50"/>
      <c r="R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H11" s="16"/>
    </row>
    <row r="12" customFormat="false" ht="13.5" hidden="false" customHeight="true" outlineLevel="0" collapsed="false">
      <c r="B12" s="16"/>
      <c r="D12" s="50"/>
      <c r="E12" s="50"/>
      <c r="F12" s="50"/>
      <c r="G12" s="50"/>
      <c r="H12" s="50"/>
      <c r="J12" s="16"/>
      <c r="K12" s="48"/>
      <c r="L12" s="16"/>
      <c r="N12" s="50"/>
      <c r="O12" s="50"/>
      <c r="P12" s="50"/>
      <c r="Q12" s="50"/>
      <c r="R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H12" s="16"/>
    </row>
    <row r="13" customFormat="false" ht="13.5" hidden="false" customHeight="true" outlineLevel="0" collapsed="false">
      <c r="B13" s="16"/>
      <c r="D13" s="50"/>
      <c r="E13" s="50"/>
      <c r="F13" s="50"/>
      <c r="G13" s="50"/>
      <c r="H13" s="50"/>
      <c r="J13" s="16"/>
      <c r="K13" s="48"/>
      <c r="L13" s="16"/>
      <c r="N13" s="50"/>
      <c r="O13" s="50"/>
      <c r="P13" s="50"/>
      <c r="Q13" s="50"/>
      <c r="R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H13" s="16"/>
    </row>
    <row r="14" customFormat="false" ht="13.5" hidden="false" customHeight="true" outlineLevel="0" collapsed="false">
      <c r="B14" s="16"/>
      <c r="D14" s="7"/>
      <c r="E14" s="7"/>
      <c r="F14" s="7"/>
      <c r="G14" s="7"/>
      <c r="H14" s="7"/>
      <c r="J14" s="16"/>
      <c r="K14" s="48"/>
      <c r="L14" s="16"/>
      <c r="N14" s="7"/>
      <c r="O14" s="7"/>
      <c r="P14" s="7"/>
      <c r="Q14" s="7"/>
      <c r="R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H14" s="16"/>
    </row>
    <row r="15" customFormat="false" ht="13.5" hidden="false" customHeight="true" outlineLevel="0" collapsed="false">
      <c r="B15" s="16"/>
      <c r="D15" s="50"/>
      <c r="E15" s="50"/>
      <c r="F15" s="50"/>
      <c r="G15" s="50"/>
      <c r="H15" s="50"/>
      <c r="J15" s="16"/>
      <c r="K15" s="48"/>
      <c r="L15" s="16"/>
      <c r="N15" s="50"/>
      <c r="O15" s="50"/>
      <c r="P15" s="50"/>
      <c r="Q15" s="50"/>
      <c r="R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H15" s="16"/>
    </row>
    <row r="16" customFormat="false" ht="13.5" hidden="false" customHeight="true" outlineLevel="0" collapsed="false">
      <c r="B16" s="16"/>
      <c r="D16" s="50"/>
      <c r="E16" s="50"/>
      <c r="F16" s="50"/>
      <c r="G16" s="50"/>
      <c r="H16" s="50"/>
      <c r="J16" s="16"/>
      <c r="K16" s="48"/>
      <c r="L16" s="16"/>
      <c r="N16" s="50"/>
      <c r="O16" s="50"/>
      <c r="P16" s="50"/>
      <c r="Q16" s="50"/>
      <c r="R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H16" s="16"/>
    </row>
    <row r="17" customFormat="false" ht="13.5" hidden="false" customHeight="true" outlineLevel="0" collapsed="false">
      <c r="B17" s="16"/>
      <c r="D17" s="50"/>
      <c r="E17" s="50"/>
      <c r="F17" s="50"/>
      <c r="G17" s="50"/>
      <c r="H17" s="50"/>
      <c r="J17" s="16"/>
      <c r="K17" s="48"/>
      <c r="L17" s="16"/>
      <c r="N17" s="50"/>
      <c r="O17" s="50"/>
      <c r="P17" s="50"/>
      <c r="Q17" s="50"/>
      <c r="R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H17" s="16"/>
    </row>
    <row r="18" customFormat="false" ht="13.5" hidden="false" customHeight="true" outlineLevel="0" collapsed="false">
      <c r="B18" s="16"/>
      <c r="D18" s="50"/>
      <c r="E18" s="50"/>
      <c r="F18" s="50"/>
      <c r="G18" s="50"/>
      <c r="H18" s="50"/>
      <c r="J18" s="16"/>
      <c r="K18" s="48"/>
      <c r="L18" s="16"/>
      <c r="N18" s="50"/>
      <c r="O18" s="50"/>
      <c r="P18" s="50"/>
      <c r="Q18" s="50"/>
      <c r="R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H18" s="16"/>
    </row>
    <row r="19" customFormat="false" ht="13.5" hidden="false" customHeight="true" outlineLevel="0" collapsed="false">
      <c r="B19" s="16"/>
      <c r="D19" s="50"/>
      <c r="E19" s="50"/>
      <c r="F19" s="50"/>
      <c r="G19" s="50"/>
      <c r="H19" s="50"/>
      <c r="J19" s="16"/>
      <c r="K19" s="48"/>
      <c r="L19" s="16"/>
      <c r="N19" s="50"/>
      <c r="O19" s="50"/>
      <c r="P19" s="50"/>
      <c r="Q19" s="50"/>
      <c r="R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H19" s="16"/>
    </row>
    <row r="20" customFormat="false" ht="13.5" hidden="false" customHeight="true" outlineLevel="0" collapsed="false">
      <c r="B20" s="16"/>
      <c r="D20" s="50"/>
      <c r="E20" s="50"/>
      <c r="F20" s="50"/>
      <c r="G20" s="50"/>
      <c r="H20" s="50"/>
      <c r="J20" s="16"/>
      <c r="K20" s="48"/>
      <c r="L20" s="16"/>
      <c r="N20" s="50"/>
      <c r="O20" s="50"/>
      <c r="P20" s="50"/>
      <c r="Q20" s="50"/>
      <c r="R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H20" s="16"/>
    </row>
    <row r="21" customFormat="false" ht="13.5" hidden="false" customHeight="true" outlineLevel="0" collapsed="false">
      <c r="B21" s="16"/>
      <c r="D21" s="50"/>
      <c r="E21" s="50"/>
      <c r="F21" s="50"/>
      <c r="G21" s="50"/>
      <c r="H21" s="50"/>
      <c r="J21" s="16"/>
      <c r="K21" s="48"/>
      <c r="L21" s="16"/>
      <c r="N21" s="50"/>
      <c r="O21" s="50"/>
      <c r="P21" s="50"/>
      <c r="Q21" s="50"/>
      <c r="R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H21" s="16"/>
    </row>
    <row r="22" customFormat="false" ht="13.5" hidden="false" customHeight="true" outlineLevel="0" collapsed="false">
      <c r="B22" s="16"/>
      <c r="D22" s="50"/>
      <c r="E22" s="50"/>
      <c r="F22" s="50"/>
      <c r="G22" s="50"/>
      <c r="H22" s="50"/>
      <c r="J22" s="16"/>
      <c r="K22" s="48"/>
      <c r="L22" s="16"/>
      <c r="N22" s="50"/>
      <c r="O22" s="50"/>
      <c r="P22" s="50"/>
      <c r="Q22" s="50"/>
      <c r="R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H22" s="16"/>
    </row>
    <row r="23" customFormat="false" ht="13.5" hidden="false" customHeight="true" outlineLevel="0" collapsed="false">
      <c r="B23" s="16"/>
      <c r="D23" s="50"/>
      <c r="E23" s="50"/>
      <c r="F23" s="50"/>
      <c r="G23" s="50"/>
      <c r="H23" s="50"/>
      <c r="J23" s="16"/>
      <c r="K23" s="48"/>
      <c r="L23" s="16"/>
      <c r="N23" s="50"/>
      <c r="O23" s="50"/>
      <c r="P23" s="50"/>
      <c r="Q23" s="50"/>
      <c r="R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H23" s="16"/>
    </row>
    <row r="24" customFormat="false" ht="13.5" hidden="false" customHeight="true" outlineLevel="0" collapsed="false">
      <c r="B24" s="16"/>
      <c r="D24" s="50"/>
      <c r="E24" s="50"/>
      <c r="F24" s="50"/>
      <c r="G24" s="50"/>
      <c r="H24" s="50"/>
      <c r="J24" s="16"/>
      <c r="K24" s="48"/>
      <c r="L24" s="16"/>
      <c r="N24" s="50"/>
      <c r="O24" s="50"/>
      <c r="P24" s="50"/>
      <c r="Q24" s="50"/>
      <c r="R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H24" s="16"/>
    </row>
    <row r="25" customFormat="false" ht="13.5" hidden="false" customHeight="true" outlineLevel="0" collapsed="false">
      <c r="B25" s="16"/>
      <c r="D25" s="50"/>
      <c r="E25" s="50"/>
      <c r="F25" s="50"/>
      <c r="G25" s="50"/>
      <c r="H25" s="50"/>
      <c r="J25" s="16"/>
      <c r="K25" s="48"/>
      <c r="L25" s="16"/>
      <c r="N25" s="50"/>
      <c r="O25" s="50"/>
      <c r="P25" s="50"/>
      <c r="Q25" s="50"/>
      <c r="R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H25" s="16"/>
    </row>
    <row r="26" customFormat="false" ht="13.5" hidden="false" customHeight="true" outlineLevel="0" collapsed="false">
      <c r="B26" s="16"/>
      <c r="D26" s="50"/>
      <c r="E26" s="50"/>
      <c r="F26" s="50"/>
      <c r="G26" s="50"/>
      <c r="H26" s="50"/>
      <c r="J26" s="16"/>
      <c r="K26" s="48"/>
      <c r="L26" s="16"/>
      <c r="N26" s="50"/>
      <c r="O26" s="50"/>
      <c r="P26" s="50"/>
      <c r="Q26" s="50"/>
      <c r="R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H26" s="16"/>
    </row>
    <row r="27" customFormat="false" ht="13.5" hidden="false" customHeight="true" outlineLevel="0" collapsed="false">
      <c r="B27" s="16"/>
      <c r="D27" s="50"/>
      <c r="E27" s="50"/>
      <c r="F27" s="50"/>
      <c r="G27" s="50"/>
      <c r="H27" s="50"/>
      <c r="J27" s="16"/>
      <c r="K27" s="48"/>
      <c r="L27" s="16"/>
      <c r="N27" s="50"/>
      <c r="O27" s="50"/>
      <c r="P27" s="50"/>
      <c r="Q27" s="50"/>
      <c r="R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H27" s="16"/>
    </row>
    <row r="28" customFormat="false" ht="13.5" hidden="false" customHeight="true" outlineLevel="0" collapsed="false">
      <c r="B28" s="16"/>
      <c r="D28" s="50"/>
      <c r="E28" s="50"/>
      <c r="F28" s="50"/>
      <c r="G28" s="50"/>
      <c r="H28" s="50"/>
      <c r="J28" s="16"/>
      <c r="K28" s="48"/>
      <c r="L28" s="16"/>
      <c r="N28" s="50"/>
      <c r="O28" s="50"/>
      <c r="P28" s="50"/>
      <c r="Q28" s="50"/>
      <c r="R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H28" s="16"/>
    </row>
    <row r="29" customFormat="false" ht="13.5" hidden="false" customHeight="true" outlineLevel="0" collapsed="false">
      <c r="B29" s="16"/>
      <c r="D29" s="50"/>
      <c r="E29" s="50"/>
      <c r="F29" s="50"/>
      <c r="G29" s="50"/>
      <c r="H29" s="50"/>
      <c r="J29" s="16"/>
      <c r="K29" s="48"/>
      <c r="L29" s="16"/>
      <c r="N29" s="50"/>
      <c r="O29" s="50"/>
      <c r="P29" s="50"/>
      <c r="Q29" s="50"/>
      <c r="R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H29" s="16"/>
    </row>
    <row r="30" customFormat="false" ht="13.5" hidden="false" customHeight="true" outlineLevel="0" collapsed="false">
      <c r="B30" s="16"/>
      <c r="D30" s="50"/>
      <c r="E30" s="50"/>
      <c r="F30" s="50"/>
      <c r="G30" s="50"/>
      <c r="H30" s="50"/>
      <c r="J30" s="16"/>
      <c r="K30" s="48"/>
      <c r="L30" s="16"/>
      <c r="N30" s="50"/>
      <c r="O30" s="50"/>
      <c r="P30" s="50"/>
      <c r="Q30" s="50"/>
      <c r="R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H30" s="16"/>
    </row>
    <row r="31" customFormat="false" ht="13.5" hidden="false" customHeight="true" outlineLevel="0" collapsed="false">
      <c r="B31" s="16"/>
      <c r="D31" s="50"/>
      <c r="E31" s="50"/>
      <c r="F31" s="50"/>
      <c r="G31" s="50"/>
      <c r="H31" s="50"/>
      <c r="J31" s="16"/>
      <c r="K31" s="48"/>
      <c r="L31" s="16"/>
      <c r="N31" s="50"/>
      <c r="O31" s="50"/>
      <c r="P31" s="50"/>
      <c r="Q31" s="50"/>
      <c r="R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H31" s="16"/>
    </row>
    <row r="32" customFormat="false" ht="13.5" hidden="false" customHeight="true" outlineLevel="0" collapsed="false">
      <c r="B32" s="16"/>
      <c r="D32" s="50"/>
      <c r="E32" s="50"/>
      <c r="F32" s="50"/>
      <c r="G32" s="50"/>
      <c r="H32" s="50"/>
      <c r="J32" s="16"/>
      <c r="K32" s="48"/>
      <c r="L32" s="16"/>
      <c r="N32" s="50"/>
      <c r="O32" s="50"/>
      <c r="P32" s="50"/>
      <c r="Q32" s="50"/>
      <c r="R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H32" s="16"/>
    </row>
    <row r="33" customFormat="false" ht="13.5" hidden="false" customHeight="true" outlineLevel="0" collapsed="false">
      <c r="B33" s="16"/>
      <c r="D33" s="50"/>
      <c r="E33" s="50"/>
      <c r="F33" s="50"/>
      <c r="G33" s="50"/>
      <c r="H33" s="50"/>
      <c r="J33" s="16"/>
      <c r="K33" s="48"/>
      <c r="L33" s="16"/>
      <c r="N33" s="50"/>
      <c r="O33" s="50"/>
      <c r="P33" s="50"/>
      <c r="Q33" s="50"/>
      <c r="R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H33" s="16"/>
    </row>
    <row r="34" customFormat="false" ht="13.5" hidden="false" customHeight="true" outlineLevel="0" collapsed="false">
      <c r="B34" s="16"/>
      <c r="D34" s="50"/>
      <c r="E34" s="50"/>
      <c r="F34" s="50"/>
      <c r="G34" s="50"/>
      <c r="H34" s="50"/>
      <c r="J34" s="16"/>
      <c r="K34" s="48"/>
      <c r="L34" s="16"/>
      <c r="N34" s="50"/>
      <c r="O34" s="50"/>
      <c r="P34" s="50"/>
      <c r="Q34" s="50"/>
      <c r="R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H34" s="16"/>
    </row>
    <row r="35" customFormat="false" ht="13.5" hidden="false" customHeight="true" outlineLevel="0" collapsed="false">
      <c r="B35" s="16"/>
      <c r="D35" s="50"/>
      <c r="E35" s="50"/>
      <c r="F35" s="50"/>
      <c r="G35" s="50"/>
      <c r="H35" s="50"/>
      <c r="J35" s="16"/>
      <c r="K35" s="48"/>
      <c r="L35" s="16"/>
      <c r="N35" s="50"/>
      <c r="O35" s="50"/>
      <c r="P35" s="50"/>
      <c r="Q35" s="50"/>
      <c r="R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H35" s="16"/>
    </row>
    <row r="36" customFormat="false" ht="13.5" hidden="false" customHeight="true" outlineLevel="0" collapsed="false">
      <c r="B36" s="16"/>
      <c r="D36" s="50"/>
      <c r="E36" s="50"/>
      <c r="F36" s="50"/>
      <c r="G36" s="50"/>
      <c r="H36" s="50"/>
      <c r="J36" s="16"/>
      <c r="K36" s="48"/>
      <c r="L36" s="16"/>
      <c r="N36" s="50"/>
      <c r="O36" s="50"/>
      <c r="P36" s="50"/>
      <c r="Q36" s="50"/>
      <c r="R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H36" s="16"/>
    </row>
    <row r="37" customFormat="false" ht="13.5" hidden="false" customHeight="true" outlineLevel="0" collapsed="false">
      <c r="B37" s="16"/>
      <c r="D37" s="50"/>
      <c r="E37" s="50"/>
      <c r="F37" s="50"/>
      <c r="G37" s="50"/>
      <c r="H37" s="50"/>
      <c r="J37" s="16"/>
      <c r="K37" s="48"/>
      <c r="L37" s="16"/>
      <c r="N37" s="50"/>
      <c r="O37" s="50"/>
      <c r="P37" s="50"/>
      <c r="Q37" s="50"/>
      <c r="R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H37" s="16"/>
    </row>
    <row r="38" customFormat="false" ht="13.5" hidden="false" customHeight="true" outlineLevel="0" collapsed="false">
      <c r="B38" s="16"/>
      <c r="D38" s="7"/>
      <c r="E38" s="7"/>
      <c r="F38" s="7"/>
      <c r="G38" s="7"/>
      <c r="H38" s="7"/>
      <c r="J38" s="16"/>
      <c r="K38" s="48"/>
      <c r="L38" s="16"/>
      <c r="N38" s="7"/>
      <c r="O38" s="7"/>
      <c r="P38" s="7"/>
      <c r="Q38" s="7"/>
      <c r="R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H38" s="16"/>
    </row>
    <row r="39" customFormat="false" ht="13.5" hidden="false" customHeight="true" outlineLevel="0" collapsed="false">
      <c r="B39" s="16"/>
      <c r="D39" s="50"/>
      <c r="E39" s="50"/>
      <c r="F39" s="50"/>
      <c r="G39" s="50"/>
      <c r="H39" s="50"/>
      <c r="J39" s="16"/>
      <c r="K39" s="48"/>
      <c r="L39" s="16"/>
      <c r="N39" s="50"/>
      <c r="O39" s="50"/>
      <c r="P39" s="50"/>
      <c r="Q39" s="50"/>
      <c r="R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H39" s="16"/>
    </row>
    <row r="40" customFormat="false" ht="13.5" hidden="false" customHeight="true" outlineLevel="0" collapsed="false">
      <c r="B40" s="16"/>
      <c r="D40" s="50"/>
      <c r="E40" s="50"/>
      <c r="F40" s="50"/>
      <c r="G40" s="50"/>
      <c r="H40" s="50"/>
      <c r="J40" s="16"/>
      <c r="K40" s="48"/>
      <c r="L40" s="16"/>
      <c r="N40" s="50"/>
      <c r="O40" s="50"/>
      <c r="P40" s="50"/>
      <c r="Q40" s="50"/>
      <c r="R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H40" s="16"/>
    </row>
    <row r="41" customFormat="false" ht="13.5" hidden="false" customHeight="true" outlineLevel="0" collapsed="false">
      <c r="B41" s="16"/>
      <c r="D41" s="50"/>
      <c r="E41" s="50"/>
      <c r="F41" s="50"/>
      <c r="G41" s="50"/>
      <c r="H41" s="50"/>
      <c r="J41" s="16"/>
      <c r="K41" s="48"/>
      <c r="L41" s="16"/>
      <c r="N41" s="50"/>
      <c r="O41" s="50"/>
      <c r="P41" s="50"/>
      <c r="Q41" s="50"/>
      <c r="R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H41" s="16"/>
    </row>
    <row r="42" customFormat="false" ht="13.5" hidden="false" customHeight="true" outlineLevel="0" collapsed="false">
      <c r="B42" s="16"/>
      <c r="D42" s="50"/>
      <c r="E42" s="50"/>
      <c r="F42" s="50"/>
      <c r="G42" s="50"/>
      <c r="H42" s="50"/>
      <c r="J42" s="16"/>
      <c r="K42" s="48"/>
      <c r="L42" s="16"/>
      <c r="N42" s="50"/>
      <c r="O42" s="50"/>
      <c r="P42" s="50"/>
      <c r="Q42" s="50"/>
      <c r="R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H42" s="16"/>
    </row>
    <row r="43" customFormat="false" ht="13.5" hidden="false" customHeight="true" outlineLevel="0" collapsed="false">
      <c r="B43" s="16"/>
      <c r="D43" s="50"/>
      <c r="E43" s="50"/>
      <c r="F43" s="50"/>
      <c r="G43" s="50"/>
      <c r="H43" s="50"/>
      <c r="J43" s="16"/>
      <c r="K43" s="48"/>
      <c r="L43" s="16"/>
      <c r="N43" s="50"/>
      <c r="O43" s="50"/>
      <c r="P43" s="50"/>
      <c r="Q43" s="50"/>
      <c r="R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H43" s="16"/>
    </row>
    <row r="44" customFormat="false" ht="13.5" hidden="false" customHeight="true" outlineLevel="0" collapsed="false">
      <c r="B44" s="16"/>
      <c r="D44" s="50"/>
      <c r="E44" s="50"/>
      <c r="F44" s="50"/>
      <c r="G44" s="50"/>
      <c r="H44" s="50"/>
      <c r="J44" s="16"/>
      <c r="K44" s="48"/>
      <c r="L44" s="16"/>
      <c r="N44" s="50"/>
      <c r="O44" s="50"/>
      <c r="P44" s="50"/>
      <c r="Q44" s="50"/>
      <c r="R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H44" s="16"/>
    </row>
    <row r="45" customFormat="false" ht="13.5" hidden="false" customHeight="true" outlineLevel="0" collapsed="false">
      <c r="B45" s="16"/>
      <c r="D45" s="50"/>
      <c r="E45" s="50"/>
      <c r="F45" s="50"/>
      <c r="G45" s="50"/>
      <c r="H45" s="50"/>
      <c r="J45" s="16"/>
      <c r="K45" s="48"/>
      <c r="L45" s="16"/>
      <c r="N45" s="50"/>
      <c r="O45" s="50"/>
      <c r="P45" s="50"/>
      <c r="Q45" s="50"/>
      <c r="R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H45" s="16"/>
    </row>
    <row r="46" customFormat="false" ht="13.5" hidden="false" customHeight="true" outlineLevel="0" collapsed="false">
      <c r="B46" s="16"/>
      <c r="D46" s="50"/>
      <c r="E46" s="50"/>
      <c r="F46" s="50"/>
      <c r="G46" s="50"/>
      <c r="H46" s="50"/>
      <c r="J46" s="16"/>
      <c r="K46" s="48"/>
      <c r="L46" s="16"/>
      <c r="N46" s="50"/>
      <c r="O46" s="50"/>
      <c r="P46" s="50"/>
      <c r="Q46" s="50"/>
      <c r="R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H46" s="16"/>
    </row>
    <row r="47" customFormat="false" ht="13.5" hidden="false" customHeight="true" outlineLevel="0" collapsed="false">
      <c r="B47" s="16"/>
      <c r="D47" s="50"/>
      <c r="E47" s="50"/>
      <c r="F47" s="50"/>
      <c r="G47" s="50"/>
      <c r="H47" s="50"/>
      <c r="J47" s="16"/>
      <c r="K47" s="48"/>
      <c r="L47" s="16"/>
      <c r="N47" s="50"/>
      <c r="O47" s="50"/>
      <c r="P47" s="50"/>
      <c r="Q47" s="50"/>
      <c r="R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H47" s="16"/>
    </row>
    <row r="48" customFormat="false" ht="13.5" hidden="false" customHeight="true" outlineLevel="0" collapsed="false">
      <c r="B48" s="16"/>
      <c r="D48" s="50"/>
      <c r="E48" s="50"/>
      <c r="F48" s="50"/>
      <c r="G48" s="50"/>
      <c r="H48" s="50"/>
      <c r="J48" s="16"/>
      <c r="K48" s="48"/>
      <c r="L48" s="16"/>
      <c r="N48" s="50"/>
      <c r="O48" s="50"/>
      <c r="P48" s="50"/>
      <c r="Q48" s="50"/>
      <c r="R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H48" s="16"/>
    </row>
    <row r="49" customFormat="false" ht="13.5" hidden="false" customHeight="true" outlineLevel="0" collapsed="false">
      <c r="B49" s="16"/>
      <c r="D49" s="50"/>
      <c r="E49" s="50"/>
      <c r="F49" s="50"/>
      <c r="G49" s="50"/>
      <c r="H49" s="50"/>
      <c r="J49" s="16"/>
      <c r="K49" s="48"/>
      <c r="L49" s="16"/>
      <c r="N49" s="50"/>
      <c r="O49" s="50"/>
      <c r="P49" s="50"/>
      <c r="Q49" s="50"/>
      <c r="R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H49" s="16"/>
    </row>
    <row r="50" customFormat="false" ht="13.5" hidden="false" customHeight="true" outlineLevel="0" collapsed="false">
      <c r="B50" s="16"/>
      <c r="D50" s="50"/>
      <c r="E50" s="50"/>
      <c r="F50" s="50"/>
      <c r="G50" s="50"/>
      <c r="H50" s="50"/>
      <c r="J50" s="16"/>
      <c r="K50" s="48"/>
      <c r="L50" s="16"/>
      <c r="N50" s="50"/>
      <c r="O50" s="50"/>
      <c r="P50" s="50"/>
      <c r="Q50" s="50"/>
      <c r="R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H50" s="16"/>
    </row>
    <row r="51" customFormat="false" ht="13.5" hidden="false" customHeight="true" outlineLevel="0" collapsed="false">
      <c r="B51" s="16"/>
      <c r="D51" s="50"/>
      <c r="E51" s="50"/>
      <c r="F51" s="50"/>
      <c r="G51" s="50"/>
      <c r="H51" s="50"/>
      <c r="J51" s="16"/>
      <c r="K51" s="48"/>
      <c r="L51" s="16"/>
      <c r="N51" s="50"/>
      <c r="O51" s="50"/>
      <c r="P51" s="50"/>
      <c r="Q51" s="50"/>
      <c r="R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H51" s="16"/>
    </row>
    <row r="52" customFormat="false" ht="13.5" hidden="false" customHeight="true" outlineLevel="0" collapsed="false">
      <c r="B52" s="16"/>
      <c r="D52" s="50"/>
      <c r="E52" s="50"/>
      <c r="F52" s="50"/>
      <c r="G52" s="50"/>
      <c r="H52" s="50"/>
      <c r="J52" s="16"/>
      <c r="K52" s="48"/>
      <c r="L52" s="16"/>
      <c r="N52" s="50"/>
      <c r="O52" s="50"/>
      <c r="P52" s="50"/>
      <c r="Q52" s="50"/>
      <c r="R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H52" s="16"/>
    </row>
    <row r="53" customFormat="false" ht="13.5" hidden="false" customHeight="true" outlineLevel="0" collapsed="false">
      <c r="B53" s="16"/>
      <c r="D53" s="50"/>
      <c r="E53" s="50"/>
      <c r="F53" s="50"/>
      <c r="G53" s="50"/>
      <c r="H53" s="50"/>
      <c r="J53" s="16"/>
      <c r="K53" s="48"/>
      <c r="L53" s="16"/>
      <c r="N53" s="50"/>
      <c r="O53" s="50"/>
      <c r="P53" s="50"/>
      <c r="Q53" s="50"/>
      <c r="R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H53" s="16"/>
    </row>
    <row r="54" customFormat="false" ht="13.5" hidden="false" customHeight="true" outlineLevel="0" collapsed="false">
      <c r="B54" s="16"/>
      <c r="D54" s="50"/>
      <c r="E54" s="50"/>
      <c r="F54" s="50"/>
      <c r="G54" s="50"/>
      <c r="H54" s="50"/>
      <c r="J54" s="16"/>
      <c r="K54" s="48"/>
      <c r="L54" s="16"/>
      <c r="N54" s="50"/>
      <c r="O54" s="50"/>
      <c r="P54" s="50"/>
      <c r="Q54" s="50"/>
      <c r="R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H54" s="16"/>
    </row>
    <row r="55" customFormat="false" ht="13.5" hidden="false" customHeight="true" outlineLevel="0" collapsed="false">
      <c r="B55" s="16"/>
      <c r="D55" s="50"/>
      <c r="E55" s="50"/>
      <c r="F55" s="50"/>
      <c r="G55" s="50"/>
      <c r="H55" s="50"/>
      <c r="J55" s="16"/>
      <c r="K55" s="48"/>
      <c r="L55" s="16"/>
      <c r="N55" s="50"/>
      <c r="O55" s="50"/>
      <c r="P55" s="50"/>
      <c r="Q55" s="50"/>
      <c r="R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H55" s="16"/>
    </row>
    <row r="56" customFormat="false" ht="13.5" hidden="false" customHeight="true" outlineLevel="0" collapsed="false">
      <c r="B56" s="16"/>
      <c r="D56" s="50"/>
      <c r="E56" s="50"/>
      <c r="F56" s="50"/>
      <c r="G56" s="50"/>
      <c r="H56" s="50"/>
      <c r="J56" s="16"/>
      <c r="K56" s="48"/>
      <c r="L56" s="16"/>
      <c r="N56" s="50"/>
      <c r="O56" s="50"/>
      <c r="P56" s="50"/>
      <c r="Q56" s="50"/>
      <c r="R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H56" s="16"/>
    </row>
    <row r="57" customFormat="false" ht="13.5" hidden="false" customHeight="true" outlineLevel="0" collapsed="false">
      <c r="B57" s="16"/>
      <c r="D57" s="50"/>
      <c r="E57" s="50"/>
      <c r="F57" s="50"/>
      <c r="G57" s="50"/>
      <c r="H57" s="50"/>
      <c r="J57" s="16"/>
      <c r="K57" s="48"/>
      <c r="L57" s="16"/>
      <c r="N57" s="50"/>
      <c r="O57" s="50"/>
      <c r="P57" s="50"/>
      <c r="Q57" s="50"/>
      <c r="R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H57" s="16"/>
    </row>
    <row r="58" customFormat="false" ht="13.5" hidden="false" customHeight="true" outlineLevel="0" collapsed="false">
      <c r="B58" s="56" t="s">
        <v>112</v>
      </c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</row>
    <row r="59" s="57" customFormat="true" ht="4.5" hidden="false" customHeight="true" outlineLevel="0" collapsed="false">
      <c r="B59" s="58"/>
      <c r="C59" s="59"/>
      <c r="D59" s="60"/>
      <c r="E59" s="60"/>
      <c r="F59" s="60"/>
      <c r="G59" s="60"/>
      <c r="H59" s="60"/>
      <c r="I59" s="59"/>
      <c r="J59" s="58"/>
      <c r="K59" s="59"/>
      <c r="L59" s="58"/>
      <c r="M59" s="59"/>
      <c r="N59" s="60"/>
      <c r="O59" s="60"/>
      <c r="P59" s="60"/>
      <c r="Q59" s="60"/>
      <c r="R59" s="60"/>
      <c r="S59" s="59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59"/>
      <c r="AH59" s="58"/>
    </row>
  </sheetData>
  <mergeCells count="167">
    <mergeCell ref="L2:AH2"/>
    <mergeCell ref="D3:H3"/>
    <mergeCell ref="N3:R3"/>
    <mergeCell ref="T3:AF3"/>
    <mergeCell ref="D4:H4"/>
    <mergeCell ref="N4:R4"/>
    <mergeCell ref="T4:AF4"/>
    <mergeCell ref="D5:H5"/>
    <mergeCell ref="N5:R5"/>
    <mergeCell ref="T5:AF5"/>
    <mergeCell ref="D6:H6"/>
    <mergeCell ref="N6:R6"/>
    <mergeCell ref="T6:AF6"/>
    <mergeCell ref="D7:H7"/>
    <mergeCell ref="N7:R7"/>
    <mergeCell ref="T7:AF7"/>
    <mergeCell ref="D8:H8"/>
    <mergeCell ref="N8:R8"/>
    <mergeCell ref="T8:AF8"/>
    <mergeCell ref="D9:H9"/>
    <mergeCell ref="N9:R9"/>
    <mergeCell ref="T9:AF9"/>
    <mergeCell ref="D10:H10"/>
    <mergeCell ref="N10:R10"/>
    <mergeCell ref="T10:AF10"/>
    <mergeCell ref="D11:H11"/>
    <mergeCell ref="N11:R11"/>
    <mergeCell ref="T11:AF11"/>
    <mergeCell ref="D12:H12"/>
    <mergeCell ref="N12:R12"/>
    <mergeCell ref="T12:AF12"/>
    <mergeCell ref="D13:H13"/>
    <mergeCell ref="N13:R13"/>
    <mergeCell ref="T13:AF13"/>
    <mergeCell ref="D14:H14"/>
    <mergeCell ref="N14:R14"/>
    <mergeCell ref="T14:AF14"/>
    <mergeCell ref="D15:H15"/>
    <mergeCell ref="N15:R15"/>
    <mergeCell ref="T15:AF15"/>
    <mergeCell ref="D16:H16"/>
    <mergeCell ref="N16:R16"/>
    <mergeCell ref="T16:AF16"/>
    <mergeCell ref="D17:H17"/>
    <mergeCell ref="N17:R17"/>
    <mergeCell ref="T17:AF17"/>
    <mergeCell ref="D18:H18"/>
    <mergeCell ref="N18:R18"/>
    <mergeCell ref="T18:AF18"/>
    <mergeCell ref="D19:H19"/>
    <mergeCell ref="N19:R19"/>
    <mergeCell ref="T19:AF19"/>
    <mergeCell ref="D20:H20"/>
    <mergeCell ref="N20:R20"/>
    <mergeCell ref="T20:AF20"/>
    <mergeCell ref="D21:H21"/>
    <mergeCell ref="N21:R21"/>
    <mergeCell ref="T21:AF21"/>
    <mergeCell ref="D22:H22"/>
    <mergeCell ref="N22:R22"/>
    <mergeCell ref="T22:AF22"/>
    <mergeCell ref="D23:H23"/>
    <mergeCell ref="N23:R23"/>
    <mergeCell ref="T23:AF23"/>
    <mergeCell ref="D24:H24"/>
    <mergeCell ref="N24:R24"/>
    <mergeCell ref="T24:AF24"/>
    <mergeCell ref="D25:H25"/>
    <mergeCell ref="N25:R25"/>
    <mergeCell ref="T25:AF25"/>
    <mergeCell ref="D26:H26"/>
    <mergeCell ref="N26:R26"/>
    <mergeCell ref="T26:AF26"/>
    <mergeCell ref="D27:H27"/>
    <mergeCell ref="N27:R27"/>
    <mergeCell ref="T27:AF27"/>
    <mergeCell ref="D28:H28"/>
    <mergeCell ref="N28:R28"/>
    <mergeCell ref="T28:AF28"/>
    <mergeCell ref="D29:H29"/>
    <mergeCell ref="N29:R29"/>
    <mergeCell ref="T29:AF29"/>
    <mergeCell ref="D30:H30"/>
    <mergeCell ref="N30:R30"/>
    <mergeCell ref="T30:AF30"/>
    <mergeCell ref="D31:H31"/>
    <mergeCell ref="N31:R31"/>
    <mergeCell ref="T31:AF31"/>
    <mergeCell ref="D32:H32"/>
    <mergeCell ref="N32:R32"/>
    <mergeCell ref="T32:AF32"/>
    <mergeCell ref="D33:H33"/>
    <mergeCell ref="N33:R33"/>
    <mergeCell ref="T33:AF33"/>
    <mergeCell ref="D34:H34"/>
    <mergeCell ref="N34:R34"/>
    <mergeCell ref="T34:AF34"/>
    <mergeCell ref="D35:H35"/>
    <mergeCell ref="N35:R35"/>
    <mergeCell ref="T35:AF35"/>
    <mergeCell ref="D36:H36"/>
    <mergeCell ref="N36:R36"/>
    <mergeCell ref="T36:AF36"/>
    <mergeCell ref="D37:H37"/>
    <mergeCell ref="N37:R37"/>
    <mergeCell ref="T37:AF37"/>
    <mergeCell ref="D38:H38"/>
    <mergeCell ref="N38:R38"/>
    <mergeCell ref="T38:AF38"/>
    <mergeCell ref="D39:H39"/>
    <mergeCell ref="N39:R39"/>
    <mergeCell ref="T39:AF39"/>
    <mergeCell ref="D40:H40"/>
    <mergeCell ref="N40:R40"/>
    <mergeCell ref="T40:AF40"/>
    <mergeCell ref="D41:H41"/>
    <mergeCell ref="N41:R41"/>
    <mergeCell ref="T41:AF41"/>
    <mergeCell ref="D42:H42"/>
    <mergeCell ref="N42:R42"/>
    <mergeCell ref="T42:AF42"/>
    <mergeCell ref="D43:H43"/>
    <mergeCell ref="N43:R43"/>
    <mergeCell ref="T43:AF43"/>
    <mergeCell ref="D44:H44"/>
    <mergeCell ref="N44:R44"/>
    <mergeCell ref="T44:AF44"/>
    <mergeCell ref="D45:H45"/>
    <mergeCell ref="N45:R45"/>
    <mergeCell ref="T45:AF45"/>
    <mergeCell ref="D46:H46"/>
    <mergeCell ref="N46:R46"/>
    <mergeCell ref="T46:AF46"/>
    <mergeCell ref="D47:H47"/>
    <mergeCell ref="N47:R47"/>
    <mergeCell ref="T47:AF47"/>
    <mergeCell ref="D48:H48"/>
    <mergeCell ref="N48:R48"/>
    <mergeCell ref="T48:AF48"/>
    <mergeCell ref="D49:H49"/>
    <mergeCell ref="N49:R49"/>
    <mergeCell ref="T49:AF49"/>
    <mergeCell ref="D50:H50"/>
    <mergeCell ref="N50:R50"/>
    <mergeCell ref="T50:AF50"/>
    <mergeCell ref="D51:H51"/>
    <mergeCell ref="N51:R51"/>
    <mergeCell ref="T51:AF51"/>
    <mergeCell ref="D52:H52"/>
    <mergeCell ref="N52:R52"/>
    <mergeCell ref="T52:AF52"/>
    <mergeCell ref="D53:H53"/>
    <mergeCell ref="N53:R53"/>
    <mergeCell ref="T53:AF53"/>
    <mergeCell ref="D54:H54"/>
    <mergeCell ref="N54:R54"/>
    <mergeCell ref="T54:AF54"/>
    <mergeCell ref="D55:H55"/>
    <mergeCell ref="N55:R55"/>
    <mergeCell ref="T55:AF55"/>
    <mergeCell ref="D56:H56"/>
    <mergeCell ref="N56:R56"/>
    <mergeCell ref="T56:AF56"/>
    <mergeCell ref="D57:H57"/>
    <mergeCell ref="N57:R57"/>
    <mergeCell ref="T57:AF57"/>
    <mergeCell ref="B58:AH58"/>
  </mergeCells>
  <printOptions headings="false" gridLines="false" gridLinesSet="true" horizontalCentered="false" verticalCentered="false"/>
  <pageMargins left="0.25" right="0.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9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Q63" activeCellId="0" sqref="Q63"/>
    </sheetView>
  </sheetViews>
  <sheetFormatPr defaultColWidth="4.84765625" defaultRowHeight="10.45" zeroHeight="false" outlineLevelRow="0" outlineLevelCol="0"/>
  <cols>
    <col collapsed="false" customWidth="true" hidden="false" outlineLevel="0" max="1" min="1" style="1" width="0.56"/>
    <col collapsed="false" customWidth="false" hidden="false" outlineLevel="0" max="2" min="2" style="1" width="4.85"/>
    <col collapsed="false" customWidth="true" hidden="false" outlineLevel="0" max="3" min="3" style="1" width="0.85"/>
    <col collapsed="false" customWidth="false" hidden="false" outlineLevel="0" max="4" min="4" style="1" width="4.85"/>
    <col collapsed="false" customWidth="true" hidden="false" outlineLevel="0" max="5" min="5" style="1" width="0.99"/>
    <col collapsed="false" customWidth="false" hidden="false" outlineLevel="0" max="6" min="6" style="1" width="4.85"/>
    <col collapsed="false" customWidth="true" hidden="false" outlineLevel="0" max="7" min="7" style="1" width="0.85"/>
    <col collapsed="false" customWidth="false" hidden="false" outlineLevel="0" max="8" min="8" style="1" width="4.85"/>
    <col collapsed="false" customWidth="true" hidden="false" outlineLevel="0" max="9" min="9" style="1" width="0.99"/>
    <col collapsed="false" customWidth="false" hidden="false" outlineLevel="0" max="10" min="10" style="1" width="4.85"/>
    <col collapsed="false" customWidth="true" hidden="false" outlineLevel="0" max="11" min="11" style="1" width="0.85"/>
    <col collapsed="false" customWidth="false" hidden="false" outlineLevel="0" max="12" min="12" style="1" width="4.85"/>
    <col collapsed="false" customWidth="true" hidden="false" outlineLevel="0" max="13" min="13" style="1" width="0.85"/>
    <col collapsed="false" customWidth="false" hidden="false" outlineLevel="0" max="14" min="14" style="1" width="4.85"/>
    <col collapsed="false" customWidth="true" hidden="false" outlineLevel="0" max="15" min="15" style="1" width="0.85"/>
    <col collapsed="false" customWidth="false" hidden="false" outlineLevel="0" max="16" min="16" style="1" width="4.85"/>
    <col collapsed="false" customWidth="true" hidden="false" outlineLevel="0" max="17" min="17" style="1" width="0.85"/>
    <col collapsed="false" customWidth="false" hidden="false" outlineLevel="0" max="18" min="18" style="1" width="4.85"/>
    <col collapsed="false" customWidth="true" hidden="false" outlineLevel="0" max="19" min="19" style="1" width="0.99"/>
    <col collapsed="false" customWidth="false" hidden="false" outlineLevel="0" max="20" min="20" style="1" width="4.85"/>
    <col collapsed="false" customWidth="true" hidden="false" outlineLevel="0" max="21" min="21" style="1" width="0.99"/>
    <col collapsed="false" customWidth="false" hidden="false" outlineLevel="0" max="22" min="22" style="1" width="4.85"/>
    <col collapsed="false" customWidth="true" hidden="false" outlineLevel="0" max="23" min="23" style="1" width="0.85"/>
    <col collapsed="false" customWidth="false" hidden="false" outlineLevel="0" max="24" min="24" style="1" width="4.85"/>
    <col collapsed="false" customWidth="true" hidden="false" outlineLevel="0" max="25" min="25" style="1" width="0.99"/>
    <col collapsed="false" customWidth="false" hidden="false" outlineLevel="0" max="26" min="26" style="1" width="4.85"/>
    <col collapsed="false" customWidth="true" hidden="false" outlineLevel="0" max="27" min="27" style="1" width="0.85"/>
    <col collapsed="false" customWidth="false" hidden="false" outlineLevel="0" max="28" min="28" style="1" width="4.85"/>
    <col collapsed="false" customWidth="true" hidden="false" outlineLevel="0" max="29" min="29" style="1" width="0.85"/>
    <col collapsed="false" customWidth="false" hidden="false" outlineLevel="0" max="30" min="30" style="1" width="4.85"/>
    <col collapsed="false" customWidth="true" hidden="false" outlineLevel="0" max="31" min="31" style="1" width="0.85"/>
    <col collapsed="false" customWidth="false" hidden="false" outlineLevel="0" max="32" min="32" style="1" width="4.85"/>
    <col collapsed="false" customWidth="true" hidden="false" outlineLevel="0" max="33" min="33" style="1" width="0.69"/>
    <col collapsed="false" customWidth="false" hidden="false" outlineLevel="0" max="34" min="34" style="1" width="4.85"/>
    <col collapsed="false" customWidth="true" hidden="false" outlineLevel="0" max="35" min="35" style="1" width="0.56"/>
    <col collapsed="false" customWidth="false" hidden="false" outlineLevel="0" max="36" min="36" style="1" width="4.85"/>
    <col collapsed="false" customWidth="true" hidden="false" outlineLevel="0" max="37" min="37" style="1" width="0.85"/>
    <col collapsed="false" customWidth="false" hidden="false" outlineLevel="0" max="38" min="38" style="1" width="4.85"/>
    <col collapsed="false" customWidth="true" hidden="false" outlineLevel="0" max="39" min="39" style="1" width="0.85"/>
    <col collapsed="false" customWidth="false" hidden="false" outlineLevel="0" max="257" min="40" style="1" width="4.85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40" t="s">
        <v>113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</row>
    <row r="3" customFormat="false" ht="13.5" hidden="false" customHeight="true" outlineLevel="0" collapsed="false">
      <c r="B3" s="33" t="s">
        <v>10</v>
      </c>
      <c r="C3" s="33"/>
      <c r="D3" s="33" t="s">
        <v>114</v>
      </c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 t="s">
        <v>14</v>
      </c>
      <c r="Q3" s="33"/>
      <c r="R3" s="33"/>
      <c r="S3" s="33"/>
      <c r="T3" s="33" t="s">
        <v>10</v>
      </c>
      <c r="U3" s="33"/>
      <c r="V3" s="33" t="s">
        <v>114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 t="s">
        <v>14</v>
      </c>
    </row>
    <row r="4" customFormat="false" ht="13.5" hidden="false" customHeight="true" outlineLevel="0" collapsed="false">
      <c r="B4" s="16" t="n">
        <v>10</v>
      </c>
      <c r="C4" s="4"/>
      <c r="D4" s="50" t="s">
        <v>115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4"/>
      <c r="P4" s="16" t="n">
        <v>11</v>
      </c>
      <c r="Q4" s="4"/>
      <c r="T4" s="16"/>
      <c r="U4" s="4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4"/>
      <c r="AH4" s="16"/>
    </row>
    <row r="5" customFormat="false" ht="13.5" hidden="false" customHeight="true" outlineLevel="0" collapsed="false">
      <c r="B5" s="16" t="n">
        <v>15</v>
      </c>
      <c r="C5" s="4"/>
      <c r="D5" s="7" t="s">
        <v>116</v>
      </c>
      <c r="E5" s="7"/>
      <c r="F5" s="7"/>
      <c r="G5" s="7"/>
      <c r="H5" s="7"/>
      <c r="I5" s="7"/>
      <c r="J5" s="7"/>
      <c r="K5" s="7"/>
      <c r="L5" s="7"/>
      <c r="M5" s="7"/>
      <c r="N5" s="7"/>
      <c r="O5" s="4"/>
      <c r="P5" s="16" t="n">
        <v>8</v>
      </c>
      <c r="Q5" s="4"/>
      <c r="T5" s="16"/>
      <c r="U5" s="4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4"/>
      <c r="AH5" s="16"/>
    </row>
    <row r="6" customFormat="false" ht="13.5" hidden="false" customHeight="true" outlineLevel="0" collapsed="false">
      <c r="B6" s="16" t="n">
        <v>15</v>
      </c>
      <c r="C6" s="4"/>
      <c r="D6" s="7" t="s">
        <v>117</v>
      </c>
      <c r="E6" s="7"/>
      <c r="F6" s="7"/>
      <c r="G6" s="7"/>
      <c r="H6" s="7"/>
      <c r="I6" s="7"/>
      <c r="J6" s="7"/>
      <c r="K6" s="7"/>
      <c r="L6" s="7"/>
      <c r="M6" s="7"/>
      <c r="N6" s="7"/>
      <c r="O6" s="4"/>
      <c r="P6" s="16"/>
      <c r="Q6" s="4"/>
      <c r="T6" s="16"/>
      <c r="U6" s="4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4"/>
      <c r="AH6" s="16"/>
    </row>
    <row r="7" customFormat="false" ht="13.5" hidden="false" customHeight="true" outlineLevel="0" collapsed="false">
      <c r="B7" s="16" t="n">
        <v>15</v>
      </c>
      <c r="C7" s="4"/>
      <c r="D7" s="7" t="s">
        <v>118</v>
      </c>
      <c r="E7" s="7"/>
      <c r="F7" s="7"/>
      <c r="G7" s="7"/>
      <c r="H7" s="7"/>
      <c r="I7" s="7"/>
      <c r="J7" s="7"/>
      <c r="K7" s="7"/>
      <c r="L7" s="7"/>
      <c r="M7" s="7"/>
      <c r="N7" s="7"/>
      <c r="O7" s="4"/>
      <c r="P7" s="16"/>
      <c r="Q7" s="4"/>
      <c r="T7" s="16"/>
      <c r="U7" s="4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4"/>
      <c r="AH7" s="16"/>
    </row>
    <row r="8" customFormat="false" ht="13.5" hidden="false" customHeight="true" outlineLevel="0" collapsed="false">
      <c r="B8" s="16" t="n">
        <v>10</v>
      </c>
      <c r="C8" s="4"/>
      <c r="D8" s="7" t="s">
        <v>119</v>
      </c>
      <c r="E8" s="7"/>
      <c r="F8" s="7"/>
      <c r="G8" s="7"/>
      <c r="H8" s="7"/>
      <c r="I8" s="7"/>
      <c r="J8" s="7"/>
      <c r="K8" s="7"/>
      <c r="L8" s="7"/>
      <c r="M8" s="7"/>
      <c r="N8" s="7"/>
      <c r="O8" s="4"/>
      <c r="P8" s="16"/>
      <c r="Q8" s="4"/>
      <c r="T8" s="16"/>
      <c r="U8" s="4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4"/>
      <c r="AH8" s="16"/>
    </row>
    <row r="9" customFormat="false" ht="13.5" hidden="false" customHeight="true" outlineLevel="0" collapsed="false">
      <c r="B9" s="16" t="n">
        <v>15</v>
      </c>
      <c r="C9" s="4"/>
      <c r="D9" s="7" t="s">
        <v>120</v>
      </c>
      <c r="E9" s="7"/>
      <c r="F9" s="7"/>
      <c r="G9" s="7"/>
      <c r="H9" s="7"/>
      <c r="I9" s="7"/>
      <c r="J9" s="7"/>
      <c r="K9" s="7"/>
      <c r="L9" s="7"/>
      <c r="M9" s="7"/>
      <c r="N9" s="7"/>
      <c r="O9" s="4"/>
      <c r="P9" s="16"/>
      <c r="Q9" s="4"/>
      <c r="T9" s="16"/>
      <c r="U9" s="4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4"/>
      <c r="AH9" s="16"/>
    </row>
    <row r="10" customFormat="false" ht="13.5" hidden="false" customHeight="true" outlineLevel="0" collapsed="false">
      <c r="B10" s="16"/>
      <c r="C10" s="4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4"/>
      <c r="P10" s="16"/>
      <c r="Q10" s="4"/>
      <c r="T10" s="16"/>
      <c r="U10" s="4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4"/>
      <c r="AH10" s="16"/>
    </row>
    <row r="11" customFormat="false" ht="13.5" hidden="false" customHeight="true" outlineLevel="0" collapsed="false">
      <c r="B11" s="16"/>
      <c r="C11" s="4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4"/>
      <c r="P11" s="16"/>
      <c r="Q11" s="4"/>
      <c r="T11" s="16"/>
      <c r="U11" s="4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4"/>
      <c r="AH11" s="16"/>
    </row>
    <row r="12" customFormat="false" ht="13.5" hidden="false" customHeight="true" outlineLevel="0" collapsed="false">
      <c r="B12" s="16"/>
      <c r="C12" s="4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4"/>
      <c r="P12" s="16"/>
      <c r="Q12" s="4"/>
      <c r="T12" s="16"/>
      <c r="U12" s="4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4"/>
      <c r="AH12" s="16"/>
    </row>
    <row r="13" customFormat="false" ht="13.5" hidden="false" customHeight="true" outlineLevel="0" collapsed="false">
      <c r="B13" s="16"/>
      <c r="C13" s="4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4"/>
      <c r="P13" s="16"/>
      <c r="T13" s="16"/>
      <c r="U13" s="4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4"/>
      <c r="AH13" s="16"/>
    </row>
    <row r="14" customFormat="false" ht="13.5" hidden="false" customHeight="true" outlineLevel="0" collapsed="false">
      <c r="B14" s="16"/>
      <c r="C14" s="4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4"/>
      <c r="P14" s="16"/>
      <c r="T14" s="16"/>
      <c r="U14" s="4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4"/>
      <c r="AH14" s="16"/>
    </row>
    <row r="15" customFormat="false" ht="13.5" hidden="false" customHeight="true" outlineLevel="0" collapsed="false">
      <c r="B15" s="16"/>
      <c r="C15" s="4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4"/>
      <c r="P15" s="16"/>
      <c r="T15" s="16"/>
      <c r="U15" s="4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4"/>
      <c r="AH15" s="16"/>
    </row>
    <row r="16" customFormat="false" ht="13.5" hidden="false" customHeight="true" outlineLevel="0" collapsed="false">
      <c r="B16" s="16"/>
      <c r="C16" s="4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4"/>
      <c r="P16" s="16"/>
      <c r="T16" s="53" t="n">
        <f aca="false">SUM(B4:B16,T4:T15)</f>
        <v>80</v>
      </c>
      <c r="U16" s="4"/>
      <c r="V16" s="61" t="s">
        <v>121</v>
      </c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4.5" hidden="false" customHeight="true" outlineLevel="0" collapsed="false"/>
    <row r="18" customFormat="false" ht="13.5" hidden="false" customHeight="true" outlineLevel="0" collapsed="false">
      <c r="B18" s="40" t="s">
        <v>122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8"/>
      <c r="R18" s="40" t="s">
        <v>123</v>
      </c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</row>
    <row r="19" customFormat="false" ht="13.5" hidden="false" customHeight="true" outlineLevel="0" collapsed="false">
      <c r="B19" s="1" t="s">
        <v>124</v>
      </c>
      <c r="H19" s="50"/>
      <c r="I19" s="50"/>
      <c r="J19" s="50"/>
      <c r="K19" s="50"/>
      <c r="L19" s="50"/>
      <c r="N19" s="16"/>
      <c r="P19" s="62" t="s">
        <v>125</v>
      </c>
      <c r="Q19" s="48"/>
      <c r="Z19" s="14" t="s">
        <v>126</v>
      </c>
      <c r="AA19" s="14"/>
      <c r="AB19" s="14"/>
      <c r="AD19" s="14" t="s">
        <v>127</v>
      </c>
      <c r="AE19" s="14"/>
      <c r="AF19" s="14"/>
      <c r="AG19" s="14"/>
      <c r="AH19" s="14"/>
    </row>
    <row r="20" customFormat="false" ht="13.5" hidden="false" customHeight="true" outlineLevel="0" collapsed="false">
      <c r="B20" s="63" t="s">
        <v>128</v>
      </c>
      <c r="H20" s="7"/>
      <c r="I20" s="7"/>
      <c r="J20" s="7"/>
      <c r="K20" s="7"/>
      <c r="L20" s="7"/>
      <c r="N20" s="16"/>
      <c r="P20" s="62" t="s">
        <v>125</v>
      </c>
      <c r="Q20" s="48"/>
      <c r="R20" s="1" t="s">
        <v>129</v>
      </c>
      <c r="Z20" s="38"/>
      <c r="AA20" s="38"/>
      <c r="AB20" s="38"/>
      <c r="AD20" s="50"/>
      <c r="AE20" s="50"/>
      <c r="AF20" s="50"/>
      <c r="AG20" s="50"/>
      <c r="AH20" s="50"/>
    </row>
    <row r="21" customFormat="false" ht="13.5" hidden="false" customHeight="true" outlineLevel="0" collapsed="false">
      <c r="B21" s="1" t="s">
        <v>130</v>
      </c>
      <c r="H21" s="7"/>
      <c r="I21" s="7"/>
      <c r="J21" s="7"/>
      <c r="K21" s="7"/>
      <c r="L21" s="7"/>
      <c r="N21" s="16"/>
      <c r="P21" s="62" t="s">
        <v>125</v>
      </c>
      <c r="Q21" s="48"/>
      <c r="R21" s="1" t="s">
        <v>131</v>
      </c>
      <c r="Z21" s="44"/>
      <c r="AA21" s="44"/>
      <c r="AB21" s="44"/>
      <c r="AD21" s="7"/>
      <c r="AE21" s="7"/>
      <c r="AF21" s="7"/>
      <c r="AG21" s="7"/>
      <c r="AH21" s="7"/>
    </row>
    <row r="22" customFormat="false" ht="13.5" hidden="false" customHeight="true" outlineLevel="0" collapsed="false">
      <c r="B22" s="33" t="s">
        <v>132</v>
      </c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48"/>
      <c r="R22" s="1" t="s">
        <v>133</v>
      </c>
      <c r="Z22" s="44"/>
      <c r="AA22" s="44"/>
      <c r="AB22" s="44"/>
      <c r="AD22" s="7"/>
      <c r="AE22" s="7"/>
      <c r="AF22" s="7"/>
      <c r="AG22" s="7"/>
      <c r="AH22" s="7"/>
    </row>
    <row r="23" customFormat="false" ht="13.5" hidden="false" customHeight="true" outlineLevel="0" collapsed="false">
      <c r="B23" s="33" t="s">
        <v>134</v>
      </c>
      <c r="H23" s="7"/>
      <c r="I23" s="7"/>
      <c r="J23" s="7"/>
      <c r="K23" s="7"/>
      <c r="L23" s="7"/>
      <c r="M23" s="7"/>
      <c r="N23" s="7"/>
      <c r="O23" s="7"/>
      <c r="P23" s="7"/>
      <c r="Q23" s="48"/>
      <c r="R23" s="1" t="s">
        <v>135</v>
      </c>
      <c r="Z23" s="44"/>
      <c r="AA23" s="44"/>
      <c r="AB23" s="44"/>
      <c r="AD23" s="7"/>
      <c r="AE23" s="7"/>
      <c r="AF23" s="7"/>
      <c r="AG23" s="7"/>
      <c r="AH23" s="7"/>
    </row>
    <row r="24" customFormat="false" ht="13.5" hidden="false" customHeight="true" outlineLevel="0" collapsed="false">
      <c r="Q24" s="48"/>
      <c r="R24" s="1" t="s">
        <v>136</v>
      </c>
      <c r="Z24" s="44"/>
      <c r="AA24" s="44"/>
      <c r="AB24" s="44"/>
      <c r="AD24" s="7"/>
      <c r="AE24" s="7"/>
      <c r="AF24" s="7"/>
      <c r="AG24" s="7"/>
      <c r="AH24" s="7"/>
    </row>
    <row r="25" customFormat="false" ht="13.5" hidden="false" customHeight="true" outlineLevel="0" collapsed="false">
      <c r="B25" s="40" t="s">
        <v>137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8"/>
      <c r="R25" s="1" t="s">
        <v>138</v>
      </c>
      <c r="U25" s="1" t="s">
        <v>16</v>
      </c>
      <c r="V25" s="38"/>
      <c r="W25" s="38"/>
      <c r="X25" s="38"/>
      <c r="Y25" s="1" t="s">
        <v>17</v>
      </c>
      <c r="Z25" s="44"/>
      <c r="AA25" s="44"/>
      <c r="AB25" s="44"/>
      <c r="AD25" s="7"/>
      <c r="AE25" s="7"/>
      <c r="AF25" s="7"/>
      <c r="AG25" s="7"/>
      <c r="AH25" s="7"/>
    </row>
    <row r="26" customFormat="false" ht="13.5" hidden="false" customHeight="true" outlineLevel="0" collapsed="false">
      <c r="B26" s="64"/>
      <c r="C26" s="64"/>
      <c r="D26" s="64"/>
      <c r="E26" s="64"/>
      <c r="F26" s="26" t="s">
        <v>139</v>
      </c>
      <c r="G26" s="65"/>
      <c r="H26" s="66" t="n">
        <f aca="false">'Hero 5th Edition _ Sheet 1'!B9/3</f>
        <v>5.66666666666667</v>
      </c>
      <c r="I26" s="26"/>
      <c r="K26" s="64"/>
      <c r="M26" s="65"/>
      <c r="N26" s="26" t="s">
        <v>140</v>
      </c>
      <c r="P26" s="66" t="n">
        <f aca="false">'Hero 5th Edition _ Sheet 1'!B9/3</f>
        <v>5.66666666666667</v>
      </c>
      <c r="Q26" s="48"/>
      <c r="R26" s="1" t="s">
        <v>141</v>
      </c>
      <c r="Z26" s="44"/>
      <c r="AA26" s="44"/>
      <c r="AB26" s="44"/>
      <c r="AD26" s="7"/>
      <c r="AE26" s="7"/>
      <c r="AF26" s="7"/>
      <c r="AG26" s="7"/>
      <c r="AH26" s="7"/>
    </row>
    <row r="27" customFormat="false" ht="13.5" hidden="false" customHeight="true" outlineLevel="0" collapsed="false">
      <c r="B27" s="64"/>
      <c r="C27" s="64"/>
      <c r="D27" s="64"/>
      <c r="E27" s="64"/>
      <c r="F27" s="26" t="s">
        <v>142</v>
      </c>
      <c r="G27" s="64"/>
      <c r="H27" s="67" t="s">
        <v>143</v>
      </c>
      <c r="I27" s="26"/>
      <c r="J27" s="64"/>
      <c r="K27" s="64"/>
      <c r="M27" s="64"/>
      <c r="N27" s="26" t="s">
        <v>142</v>
      </c>
      <c r="P27" s="67" t="s">
        <v>143</v>
      </c>
      <c r="Q27" s="48"/>
      <c r="R27" s="1" t="s">
        <v>144</v>
      </c>
      <c r="T27" s="50"/>
      <c r="U27" s="50"/>
      <c r="V27" s="50"/>
      <c r="W27" s="50"/>
      <c r="X27" s="50"/>
      <c r="Z27" s="44"/>
      <c r="AA27" s="44"/>
      <c r="AB27" s="44"/>
      <c r="AD27" s="7"/>
      <c r="AE27" s="7"/>
      <c r="AF27" s="7"/>
      <c r="AG27" s="7"/>
      <c r="AH27" s="7"/>
    </row>
    <row r="28" customFormat="false" ht="13.5" hidden="false" customHeight="true" outlineLevel="0" collapsed="false">
      <c r="B28" s="68"/>
      <c r="C28" s="68"/>
      <c r="D28" s="68"/>
      <c r="E28" s="68"/>
      <c r="F28" s="68"/>
      <c r="G28" s="64"/>
      <c r="H28" s="69"/>
      <c r="I28" s="64"/>
      <c r="J28" s="68"/>
      <c r="K28" s="68"/>
      <c r="L28" s="68"/>
      <c r="M28" s="68"/>
      <c r="N28" s="68"/>
      <c r="P28" s="69"/>
      <c r="Q28" s="48"/>
      <c r="R28" s="1" t="s">
        <v>144</v>
      </c>
      <c r="T28" s="7"/>
      <c r="U28" s="7"/>
      <c r="V28" s="7"/>
      <c r="W28" s="7"/>
      <c r="X28" s="7"/>
      <c r="Z28" s="44"/>
      <c r="AA28" s="44"/>
      <c r="AB28" s="44"/>
      <c r="AD28" s="7"/>
      <c r="AE28" s="7"/>
      <c r="AF28" s="7"/>
      <c r="AG28" s="7"/>
      <c r="AH28" s="7"/>
    </row>
    <row r="29" customFormat="false" ht="13.5" hidden="false" customHeight="true" outlineLevel="0" collapsed="false">
      <c r="B29" s="70"/>
      <c r="C29" s="70"/>
      <c r="D29" s="70"/>
      <c r="E29" s="70"/>
      <c r="F29" s="70"/>
      <c r="G29" s="64"/>
      <c r="H29" s="71"/>
      <c r="I29" s="64"/>
      <c r="J29" s="70"/>
      <c r="K29" s="70"/>
      <c r="L29" s="70"/>
      <c r="M29" s="70"/>
      <c r="N29" s="70"/>
      <c r="P29" s="71"/>
      <c r="Q29" s="48"/>
      <c r="R29" s="40" t="s">
        <v>145</v>
      </c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</row>
    <row r="30" customFormat="false" ht="13.5" hidden="false" customHeight="true" outlineLevel="0" collapsed="false">
      <c r="B30" s="64"/>
      <c r="C30" s="64"/>
      <c r="D30" s="72"/>
      <c r="E30" s="72"/>
      <c r="F30" s="73" t="s">
        <v>23</v>
      </c>
      <c r="G30" s="64"/>
      <c r="H30" s="66" t="n">
        <f aca="false">SUM(H26,H28,H29)</f>
        <v>5.66666666666667</v>
      </c>
      <c r="I30" s="64"/>
      <c r="J30" s="72"/>
      <c r="K30" s="72"/>
      <c r="M30" s="64"/>
      <c r="N30" s="73" t="s">
        <v>24</v>
      </c>
      <c r="P30" s="66" t="n">
        <f aca="false">SUM(P26,P28,P29)</f>
        <v>5.66666666666667</v>
      </c>
      <c r="Q30" s="48"/>
      <c r="R30" s="33" t="s">
        <v>146</v>
      </c>
      <c r="S30" s="33"/>
      <c r="T30" s="33"/>
      <c r="U30" s="33"/>
      <c r="V30" s="33"/>
      <c r="W30" s="33"/>
      <c r="X30" s="33"/>
      <c r="Y30" s="33"/>
      <c r="Z30" s="33"/>
      <c r="AA30" s="33"/>
      <c r="AB30" s="14" t="s">
        <v>147</v>
      </c>
      <c r="AC30" s="14"/>
      <c r="AD30" s="14"/>
      <c r="AE30" s="33"/>
      <c r="AF30" s="14" t="s">
        <v>148</v>
      </c>
      <c r="AG30" s="14"/>
      <c r="AH30" s="14"/>
    </row>
    <row r="31" customFormat="false" ht="13.5" hidden="false" customHeight="true" outlineLevel="0" collapsed="false">
      <c r="B31" s="64" t="s">
        <v>149</v>
      </c>
      <c r="C31" s="64"/>
      <c r="D31" s="64"/>
      <c r="E31" s="64"/>
      <c r="F31" s="64"/>
      <c r="G31" s="74"/>
      <c r="H31" s="74"/>
      <c r="I31" s="74"/>
      <c r="J31" s="74"/>
      <c r="K31" s="74"/>
      <c r="L31" s="74"/>
      <c r="M31" s="74"/>
      <c r="N31" s="74"/>
      <c r="O31" s="75"/>
      <c r="P31" s="75"/>
      <c r="Q31" s="48"/>
      <c r="R31" s="1" t="s">
        <v>150</v>
      </c>
      <c r="AB31" s="38"/>
      <c r="AC31" s="38"/>
      <c r="AD31" s="38"/>
      <c r="AF31" s="38"/>
      <c r="AG31" s="38"/>
      <c r="AH31" s="38"/>
    </row>
    <row r="32" customFormat="false" ht="13.5" hidden="false" customHeight="tru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6"/>
      <c r="P32" s="76"/>
      <c r="Q32" s="48"/>
      <c r="R32" s="1" t="s">
        <v>151</v>
      </c>
      <c r="AB32" s="44"/>
      <c r="AC32" s="44"/>
      <c r="AD32" s="44"/>
      <c r="AF32" s="44"/>
      <c r="AG32" s="44"/>
      <c r="AH32" s="44"/>
    </row>
    <row r="33" customFormat="false" ht="13.5" hidden="false" customHeight="tru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6"/>
      <c r="P33" s="76"/>
      <c r="Q33" s="48"/>
      <c r="R33" s="1" t="s">
        <v>152</v>
      </c>
      <c r="T33" s="75"/>
      <c r="U33" s="77" t="s">
        <v>153</v>
      </c>
      <c r="AB33" s="44"/>
      <c r="AC33" s="44"/>
      <c r="AD33" s="44"/>
      <c r="AF33" s="44"/>
      <c r="AG33" s="44"/>
      <c r="AH33" s="44"/>
    </row>
    <row r="34" customFormat="false" ht="13.5" hidden="fals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6"/>
      <c r="P34" s="76"/>
      <c r="Q34" s="48"/>
      <c r="R34" s="1" t="s">
        <v>154</v>
      </c>
      <c r="T34" s="75"/>
      <c r="U34" s="77" t="s">
        <v>153</v>
      </c>
      <c r="AB34" s="44"/>
      <c r="AC34" s="44"/>
      <c r="AD34" s="44"/>
      <c r="AF34" s="44"/>
      <c r="AG34" s="44"/>
      <c r="AH34" s="44"/>
    </row>
    <row r="35" customFormat="false" ht="13.5" hidden="false" customHeight="true" outlineLevel="0" collapsed="false">
      <c r="Q35" s="48"/>
      <c r="R35" s="50"/>
      <c r="S35" s="50"/>
      <c r="T35" s="50"/>
      <c r="U35" s="50"/>
      <c r="V35" s="50"/>
      <c r="W35" s="50"/>
      <c r="X35" s="50"/>
      <c r="Y35" s="50"/>
      <c r="Z35" s="50"/>
      <c r="AB35" s="44"/>
      <c r="AC35" s="44"/>
      <c r="AD35" s="44"/>
      <c r="AF35" s="44"/>
      <c r="AG35" s="44"/>
      <c r="AH35" s="44"/>
    </row>
    <row r="36" customFormat="false" ht="13.5" hidden="false" customHeight="true" outlineLevel="0" collapsed="false">
      <c r="B36" s="40" t="s">
        <v>155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8"/>
      <c r="R36" s="7"/>
      <c r="S36" s="7"/>
      <c r="T36" s="7"/>
      <c r="U36" s="7"/>
      <c r="V36" s="7"/>
      <c r="W36" s="7"/>
      <c r="X36" s="7"/>
      <c r="Y36" s="7"/>
      <c r="Z36" s="7"/>
      <c r="AB36" s="44"/>
      <c r="AC36" s="44"/>
      <c r="AD36" s="44"/>
      <c r="AF36" s="44"/>
      <c r="AG36" s="44"/>
      <c r="AH36" s="44"/>
    </row>
    <row r="37" customFormat="false" ht="13.5" hidden="false" customHeight="true" outlineLevel="0" collapsed="false">
      <c r="B37" s="79" t="s">
        <v>156</v>
      </c>
      <c r="C37" s="79"/>
      <c r="D37" s="80" t="s">
        <v>157</v>
      </c>
      <c r="E37" s="80"/>
      <c r="F37" s="80" t="s">
        <v>158</v>
      </c>
      <c r="G37" s="80"/>
      <c r="H37" s="80" t="s">
        <v>159</v>
      </c>
      <c r="I37" s="80"/>
      <c r="J37" s="80" t="s">
        <v>160</v>
      </c>
      <c r="K37" s="80"/>
      <c r="L37" s="80" t="s">
        <v>161</v>
      </c>
      <c r="M37" s="80"/>
      <c r="N37" s="81" t="s">
        <v>162</v>
      </c>
      <c r="O37" s="77"/>
      <c r="P37" s="82" t="s">
        <v>163</v>
      </c>
      <c r="Q37" s="48"/>
      <c r="R37" s="7"/>
      <c r="S37" s="7"/>
      <c r="T37" s="7"/>
      <c r="U37" s="7"/>
      <c r="V37" s="7"/>
      <c r="W37" s="7"/>
      <c r="X37" s="7"/>
      <c r="Y37" s="7"/>
      <c r="Z37" s="7"/>
      <c r="AB37" s="44"/>
      <c r="AC37" s="44"/>
      <c r="AD37" s="44"/>
      <c r="AF37" s="44"/>
      <c r="AG37" s="44"/>
      <c r="AH37" s="44"/>
    </row>
    <row r="38" customFormat="false" ht="13.5" hidden="false" customHeight="true" outlineLevel="0" collapsed="false">
      <c r="B38" s="79" t="s">
        <v>164</v>
      </c>
      <c r="C38" s="79"/>
      <c r="D38" s="80" t="s">
        <v>165</v>
      </c>
      <c r="E38" s="80"/>
      <c r="F38" s="80" t="s">
        <v>166</v>
      </c>
      <c r="G38" s="80"/>
      <c r="H38" s="80" t="s">
        <v>167</v>
      </c>
      <c r="I38" s="80"/>
      <c r="J38" s="80" t="s">
        <v>168</v>
      </c>
      <c r="K38" s="80"/>
      <c r="L38" s="80" t="s">
        <v>169</v>
      </c>
      <c r="M38" s="80"/>
      <c r="N38" s="80" t="s">
        <v>170</v>
      </c>
      <c r="O38" s="77"/>
      <c r="P38" s="83" t="n">
        <v>-12</v>
      </c>
      <c r="Q38" s="48"/>
      <c r="R38" s="33" t="s">
        <v>171</v>
      </c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</row>
    <row r="39" customFormat="false" ht="13.5" hidden="false" customHeight="true" outlineLevel="0" collapsed="false">
      <c r="B39" s="33" t="s">
        <v>172</v>
      </c>
      <c r="C39" s="33"/>
      <c r="D39" s="33"/>
      <c r="E39" s="33"/>
      <c r="F39" s="33"/>
      <c r="G39" s="33"/>
      <c r="H39" s="33"/>
      <c r="I39" s="33"/>
      <c r="K39" s="33"/>
      <c r="L39" s="49" t="s">
        <v>173</v>
      </c>
      <c r="M39" s="49"/>
      <c r="N39" s="14" t="s">
        <v>174</v>
      </c>
      <c r="O39" s="14"/>
      <c r="P39" s="14"/>
      <c r="Q39" s="48"/>
      <c r="R39" s="33" t="s">
        <v>171</v>
      </c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</row>
    <row r="40" customFormat="false" ht="13.5" hidden="false" customHeight="true" outlineLevel="0" collapsed="false">
      <c r="B40" s="65" t="s">
        <v>175</v>
      </c>
      <c r="C40" s="65"/>
      <c r="D40" s="65"/>
      <c r="E40" s="65"/>
      <c r="F40" s="65"/>
      <c r="G40" s="65"/>
      <c r="H40" s="65"/>
      <c r="I40" s="65"/>
      <c r="K40" s="65"/>
      <c r="L40" s="84" t="s">
        <v>167</v>
      </c>
      <c r="M40" s="85"/>
      <c r="N40" s="86" t="s">
        <v>176</v>
      </c>
      <c r="O40" s="86"/>
      <c r="P40" s="86"/>
      <c r="Q40" s="48"/>
      <c r="R40" s="87" t="s">
        <v>177</v>
      </c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</row>
    <row r="41" customFormat="false" ht="13.5" hidden="false" customHeight="true" outlineLevel="0" collapsed="false">
      <c r="B41" s="65" t="s">
        <v>178</v>
      </c>
      <c r="C41" s="65"/>
      <c r="D41" s="65"/>
      <c r="E41" s="65"/>
      <c r="F41" s="65"/>
      <c r="G41" s="65"/>
      <c r="H41" s="65"/>
      <c r="I41" s="65"/>
      <c r="K41" s="84"/>
      <c r="L41" s="84" t="s">
        <v>166</v>
      </c>
      <c r="M41" s="85"/>
      <c r="N41" s="86" t="s">
        <v>179</v>
      </c>
      <c r="O41" s="86"/>
      <c r="P41" s="86"/>
      <c r="Q41" s="48"/>
      <c r="R41" s="30" t="s">
        <v>180</v>
      </c>
      <c r="S41" s="30"/>
      <c r="T41" s="14"/>
      <c r="U41" s="14"/>
      <c r="X41" s="14" t="s">
        <v>181</v>
      </c>
      <c r="Y41" s="14"/>
      <c r="Z41" s="14" t="s">
        <v>173</v>
      </c>
      <c r="AA41" s="14"/>
      <c r="AB41" s="14" t="s">
        <v>182</v>
      </c>
      <c r="AC41" s="14"/>
      <c r="AD41" s="14" t="s">
        <v>183</v>
      </c>
      <c r="AE41" s="14"/>
      <c r="AF41" s="14"/>
    </row>
    <row r="42" customFormat="false" ht="13.5" hidden="false" customHeight="true" outlineLevel="0" collapsed="false">
      <c r="B42" s="1" t="s">
        <v>184</v>
      </c>
      <c r="K42" s="47"/>
      <c r="L42" s="47" t="s">
        <v>185</v>
      </c>
      <c r="M42" s="85"/>
      <c r="N42" s="18" t="s">
        <v>186</v>
      </c>
      <c r="O42" s="18"/>
      <c r="P42" s="18"/>
      <c r="Q42" s="48"/>
      <c r="R42" s="64" t="s">
        <v>187</v>
      </c>
      <c r="S42" s="64"/>
      <c r="T42" s="64"/>
      <c r="U42" s="64"/>
      <c r="X42" s="80" t="s">
        <v>188</v>
      </c>
      <c r="Y42" s="80"/>
      <c r="Z42" s="80" t="s">
        <v>189</v>
      </c>
      <c r="AA42" s="80"/>
      <c r="AB42" s="80" t="s">
        <v>189</v>
      </c>
      <c r="AC42" s="88"/>
      <c r="AD42" s="88" t="s">
        <v>190</v>
      </c>
      <c r="AE42" s="88"/>
      <c r="AF42" s="88"/>
      <c r="AG42" s="77"/>
      <c r="AH42" s="77"/>
    </row>
    <row r="43" customFormat="false" ht="13.5" hidden="false" customHeight="true" outlineLevel="0" collapsed="false">
      <c r="B43" s="1" t="s">
        <v>191</v>
      </c>
      <c r="K43" s="47"/>
      <c r="L43" s="47" t="s">
        <v>166</v>
      </c>
      <c r="M43" s="85"/>
      <c r="N43" s="18" t="s">
        <v>192</v>
      </c>
      <c r="O43" s="18"/>
      <c r="P43" s="18"/>
      <c r="Q43" s="48"/>
      <c r="R43" s="64" t="s">
        <v>193</v>
      </c>
      <c r="S43" s="64"/>
      <c r="T43" s="64"/>
      <c r="U43" s="64"/>
      <c r="X43" s="80" t="n">
        <v>0</v>
      </c>
      <c r="Y43" s="80"/>
      <c r="Z43" s="80" t="s">
        <v>194</v>
      </c>
      <c r="AA43" s="80"/>
      <c r="AB43" s="80" t="s">
        <v>188</v>
      </c>
      <c r="AC43" s="88"/>
      <c r="AD43" s="88" t="s">
        <v>195</v>
      </c>
      <c r="AE43" s="88"/>
      <c r="AF43" s="88"/>
      <c r="AG43" s="77"/>
      <c r="AH43" s="77"/>
    </row>
    <row r="44" customFormat="false" ht="13.5" hidden="false" customHeight="true" outlineLevel="0" collapsed="false">
      <c r="B44" s="1" t="s">
        <v>196</v>
      </c>
      <c r="K44" s="47"/>
      <c r="L44" s="47" t="s">
        <v>167</v>
      </c>
      <c r="M44" s="85"/>
      <c r="N44" s="18" t="s">
        <v>197</v>
      </c>
      <c r="O44" s="18"/>
      <c r="P44" s="18"/>
      <c r="Q44" s="48"/>
      <c r="R44" s="64" t="s">
        <v>198</v>
      </c>
      <c r="S44" s="64"/>
      <c r="T44" s="64"/>
      <c r="U44" s="64"/>
      <c r="X44" s="80" t="s">
        <v>188</v>
      </c>
      <c r="Y44" s="80"/>
      <c r="Z44" s="80" t="s">
        <v>166</v>
      </c>
      <c r="AA44" s="80"/>
      <c r="AB44" s="80" t="s">
        <v>189</v>
      </c>
      <c r="AC44" s="88"/>
      <c r="AD44" s="89" t="s">
        <v>199</v>
      </c>
      <c r="AE44" s="88"/>
      <c r="AF44" s="88"/>
      <c r="AG44" s="77"/>
      <c r="AH44" s="77"/>
    </row>
    <row r="45" customFormat="false" ht="13.5" hidden="false" customHeight="true" outlineLevel="0" collapsed="false">
      <c r="B45" s="40" t="s">
        <v>200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8"/>
      <c r="R45" s="64" t="s">
        <v>201</v>
      </c>
      <c r="S45" s="64"/>
      <c r="T45" s="64"/>
      <c r="U45" s="64"/>
      <c r="X45" s="80" t="s">
        <v>188</v>
      </c>
      <c r="Y45" s="80"/>
      <c r="Z45" s="80" t="s">
        <v>202</v>
      </c>
      <c r="AA45" s="80"/>
      <c r="AB45" s="80" t="s">
        <v>203</v>
      </c>
      <c r="AC45" s="88"/>
      <c r="AD45" s="88" t="s">
        <v>204</v>
      </c>
      <c r="AE45" s="88"/>
      <c r="AF45" s="88"/>
      <c r="AG45" s="77"/>
      <c r="AH45" s="77"/>
    </row>
    <row r="46" customFormat="false" ht="13.5" hidden="false" customHeight="true" outlineLevel="0" collapsed="false">
      <c r="B46" s="33" t="s">
        <v>8</v>
      </c>
      <c r="C46" s="33"/>
      <c r="D46" s="14" t="s">
        <v>9</v>
      </c>
      <c r="E46" s="14"/>
      <c r="F46" s="14"/>
      <c r="G46" s="33"/>
      <c r="H46" s="14" t="s">
        <v>205</v>
      </c>
      <c r="I46" s="14"/>
      <c r="J46" s="14"/>
      <c r="Q46" s="48"/>
      <c r="R46" s="64" t="s">
        <v>206</v>
      </c>
      <c r="S46" s="64"/>
      <c r="T46" s="64"/>
      <c r="U46" s="64"/>
      <c r="X46" s="80" t="s">
        <v>188</v>
      </c>
      <c r="Y46" s="80"/>
      <c r="Z46" s="80" t="s">
        <v>185</v>
      </c>
      <c r="AA46" s="80"/>
      <c r="AB46" s="80" t="s">
        <v>166</v>
      </c>
      <c r="AC46" s="88"/>
      <c r="AD46" s="88" t="s">
        <v>207</v>
      </c>
      <c r="AE46" s="88"/>
      <c r="AF46" s="88"/>
      <c r="AG46" s="77"/>
      <c r="AH46" s="77"/>
    </row>
    <row r="47" customFormat="false" ht="13.5" hidden="false" customHeight="true" outlineLevel="0" collapsed="false">
      <c r="B47" s="33" t="s">
        <v>52</v>
      </c>
      <c r="D47" s="38" t="n">
        <f aca="false">'Hero 5th Edition _ Sheet 1'!B21</f>
        <v>57</v>
      </c>
      <c r="E47" s="38"/>
      <c r="F47" s="38"/>
      <c r="H47" s="38"/>
      <c r="I47" s="38"/>
      <c r="J47" s="38"/>
      <c r="Q47" s="48"/>
      <c r="R47" s="1" t="s">
        <v>208</v>
      </c>
      <c r="X47" s="80" t="s">
        <v>188</v>
      </c>
      <c r="Y47" s="80"/>
      <c r="Z47" s="80" t="s">
        <v>209</v>
      </c>
      <c r="AA47" s="80"/>
      <c r="AB47" s="80" t="s">
        <v>167</v>
      </c>
      <c r="AC47" s="88"/>
      <c r="AD47" s="88" t="s">
        <v>210</v>
      </c>
      <c r="AE47" s="88"/>
      <c r="AF47" s="88"/>
      <c r="AG47" s="77"/>
      <c r="AH47" s="77"/>
    </row>
    <row r="48" customFormat="false" ht="13.5" hidden="false" customHeight="true" outlineLevel="0" collapsed="false">
      <c r="B48" s="33" t="s">
        <v>15</v>
      </c>
      <c r="D48" s="44" t="n">
        <f aca="false">'Hero 5th Edition _ Sheet 1'!B20</f>
        <v>66</v>
      </c>
      <c r="E48" s="44"/>
      <c r="F48" s="44"/>
      <c r="H48" s="44"/>
      <c r="I48" s="44"/>
      <c r="J48" s="44"/>
      <c r="Q48" s="48"/>
      <c r="R48" s="64" t="s">
        <v>211</v>
      </c>
      <c r="S48" s="64"/>
      <c r="T48" s="64"/>
      <c r="U48" s="64"/>
      <c r="X48" s="80" t="s">
        <v>212</v>
      </c>
      <c r="Y48" s="80"/>
      <c r="Z48" s="80" t="s">
        <v>189</v>
      </c>
      <c r="AA48" s="80"/>
      <c r="AB48" s="80" t="s">
        <v>213</v>
      </c>
      <c r="AC48" s="88"/>
      <c r="AD48" s="88" t="s">
        <v>214</v>
      </c>
      <c r="AE48" s="88"/>
      <c r="AF48" s="88"/>
      <c r="AG48" s="77"/>
      <c r="AH48" s="77"/>
    </row>
    <row r="49" customFormat="false" ht="13.5" hidden="false" customHeight="true" outlineLevel="0" collapsed="false">
      <c r="B49" s="33" t="s">
        <v>27</v>
      </c>
      <c r="D49" s="44" t="n">
        <f aca="false">'Hero 5th Edition _ Sheet 1'!B11</f>
        <v>20</v>
      </c>
      <c r="E49" s="44"/>
      <c r="F49" s="44"/>
      <c r="H49" s="44"/>
      <c r="I49" s="44"/>
      <c r="J49" s="44"/>
      <c r="Q49" s="48"/>
      <c r="R49" s="64" t="s">
        <v>215</v>
      </c>
      <c r="S49" s="64"/>
      <c r="T49" s="64"/>
      <c r="U49" s="64"/>
      <c r="X49" s="80" t="s">
        <v>188</v>
      </c>
      <c r="Y49" s="80"/>
      <c r="Z49" s="80" t="n">
        <v>-2</v>
      </c>
      <c r="AA49" s="80"/>
      <c r="AB49" s="80" t="n">
        <v>-2</v>
      </c>
      <c r="AC49" s="88"/>
      <c r="AD49" s="88" t="s">
        <v>216</v>
      </c>
      <c r="AE49" s="88"/>
      <c r="AF49" s="88"/>
      <c r="AG49" s="77"/>
      <c r="AH49" s="77"/>
    </row>
    <row r="50" customFormat="false" ht="13.5" hidden="false" customHeight="true" outlineLevel="0" collapsed="false">
      <c r="B50" s="1" t="s">
        <v>217</v>
      </c>
      <c r="E50" s="1" t="s">
        <v>16</v>
      </c>
      <c r="F50" s="38"/>
      <c r="G50" s="38"/>
      <c r="H50" s="38"/>
      <c r="I50" s="1" t="s">
        <v>17</v>
      </c>
      <c r="J50" s="38"/>
      <c r="K50" s="38"/>
      <c r="L50" s="38"/>
      <c r="M50" s="38"/>
      <c r="N50" s="38"/>
      <c r="O50" s="38"/>
      <c r="P50" s="38"/>
      <c r="Q50" s="48"/>
      <c r="R50" s="64" t="s">
        <v>218</v>
      </c>
      <c r="S50" s="64"/>
      <c r="T50" s="64"/>
      <c r="U50" s="64"/>
      <c r="X50" s="80" t="s">
        <v>188</v>
      </c>
      <c r="Y50" s="80"/>
      <c r="Z50" s="80" t="s">
        <v>219</v>
      </c>
      <c r="AA50" s="80"/>
      <c r="AB50" s="80" t="s">
        <v>209</v>
      </c>
      <c r="AC50" s="88"/>
      <c r="AD50" s="88" t="s">
        <v>220</v>
      </c>
      <c r="AE50" s="88"/>
      <c r="AF50" s="88"/>
      <c r="AG50" s="77"/>
      <c r="AH50" s="77"/>
    </row>
    <row r="51" customFormat="false" ht="13.5" hidden="false" customHeight="true" outlineLevel="0" collapsed="false">
      <c r="B51" s="1" t="s">
        <v>217</v>
      </c>
      <c r="E51" s="1" t="s">
        <v>16</v>
      </c>
      <c r="F51" s="44"/>
      <c r="G51" s="44"/>
      <c r="H51" s="44"/>
      <c r="I51" s="1" t="s">
        <v>17</v>
      </c>
      <c r="J51" s="28"/>
      <c r="K51" s="28"/>
      <c r="L51" s="28"/>
      <c r="M51" s="28"/>
      <c r="N51" s="28"/>
      <c r="O51" s="28"/>
      <c r="P51" s="28"/>
      <c r="Q51" s="48"/>
      <c r="R51" s="64" t="s">
        <v>221</v>
      </c>
      <c r="S51" s="64"/>
      <c r="T51" s="64"/>
      <c r="U51" s="64"/>
      <c r="X51" s="80" t="n">
        <v>1</v>
      </c>
      <c r="Y51" s="80"/>
      <c r="Z51" s="80" t="s">
        <v>222</v>
      </c>
      <c r="AA51" s="80"/>
      <c r="AB51" s="80" t="s">
        <v>189</v>
      </c>
      <c r="AC51" s="88"/>
      <c r="AD51" s="88"/>
      <c r="AE51" s="88"/>
      <c r="AF51" s="88"/>
      <c r="AG51" s="77"/>
      <c r="AH51" s="77"/>
    </row>
    <row r="52" customFormat="false" ht="13.5" hidden="false" customHeight="true" outlineLevel="0" collapsed="false">
      <c r="B52" s="1" t="s">
        <v>217</v>
      </c>
      <c r="E52" s="1" t="s">
        <v>16</v>
      </c>
      <c r="F52" s="44"/>
      <c r="G52" s="44"/>
      <c r="H52" s="44"/>
      <c r="I52" s="1" t="s">
        <v>17</v>
      </c>
      <c r="J52" s="28"/>
      <c r="K52" s="28"/>
      <c r="L52" s="28"/>
      <c r="M52" s="28"/>
      <c r="N52" s="28"/>
      <c r="O52" s="28"/>
      <c r="P52" s="28"/>
      <c r="Q52" s="48"/>
      <c r="R52" s="64" t="s">
        <v>223</v>
      </c>
      <c r="S52" s="64"/>
      <c r="T52" s="64"/>
      <c r="U52" s="64"/>
      <c r="X52" s="80" t="s">
        <v>188</v>
      </c>
      <c r="Y52" s="80"/>
      <c r="Z52" s="80" t="s">
        <v>189</v>
      </c>
      <c r="AA52" s="80"/>
      <c r="AB52" s="80" t="s">
        <v>189</v>
      </c>
      <c r="AC52" s="88"/>
      <c r="AD52" s="88" t="s">
        <v>224</v>
      </c>
      <c r="AE52" s="88"/>
      <c r="AF52" s="88"/>
      <c r="AG52" s="77"/>
      <c r="AH52" s="77"/>
    </row>
    <row r="53" customFormat="false" ht="13.5" hidden="false" customHeight="true" outlineLevel="0" collapsed="false">
      <c r="B53" s="40" t="s">
        <v>225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8"/>
      <c r="R53" s="68"/>
      <c r="S53" s="68"/>
      <c r="T53" s="68"/>
      <c r="U53" s="68"/>
      <c r="V53" s="68"/>
      <c r="X53" s="69"/>
      <c r="Y53" s="64"/>
      <c r="Z53" s="69"/>
      <c r="AA53" s="64"/>
      <c r="AB53" s="69"/>
      <c r="AC53" s="64"/>
      <c r="AD53" s="68"/>
      <c r="AE53" s="68"/>
      <c r="AF53" s="68"/>
      <c r="AG53" s="68"/>
      <c r="AH53" s="68"/>
    </row>
    <row r="54" customFormat="false" ht="13.5" hidden="false" customHeight="true" outlineLevel="0" collapsed="false">
      <c r="B54" s="33" t="s">
        <v>226</v>
      </c>
      <c r="H54" s="90" t="n">
        <f aca="false">'Hero 5th Edition _ Sheet 1'!R22</f>
        <v>180</v>
      </c>
      <c r="J54" s="47" t="n">
        <f aca="false">'Hero 5th Edition _ Sheet 1'!AF20</f>
        <v>250</v>
      </c>
      <c r="L54" s="91" t="s">
        <v>227</v>
      </c>
      <c r="Q54" s="48"/>
      <c r="R54" s="68"/>
      <c r="S54" s="68"/>
      <c r="T54" s="68"/>
      <c r="U54" s="68"/>
      <c r="V54" s="68"/>
      <c r="X54" s="69"/>
      <c r="Y54" s="64"/>
      <c r="Z54" s="69"/>
      <c r="AA54" s="64"/>
      <c r="AB54" s="69"/>
      <c r="AC54" s="64"/>
      <c r="AD54" s="68"/>
      <c r="AE54" s="68"/>
      <c r="AF54" s="68"/>
      <c r="AG54" s="68"/>
      <c r="AH54" s="68"/>
    </row>
    <row r="55" customFormat="false" ht="13.5" hidden="false" customHeight="true" outlineLevel="0" collapsed="false">
      <c r="B55" s="92" t="s">
        <v>228</v>
      </c>
      <c r="H55" s="47" t="n">
        <f aca="false">'Hero 5th Edition _ Sheet 1'!L58</f>
        <v>129</v>
      </c>
      <c r="J55" s="47" t="n">
        <f aca="false">T16</f>
        <v>80</v>
      </c>
      <c r="L55" s="93" t="s">
        <v>229</v>
      </c>
      <c r="Q55" s="48"/>
      <c r="R55" s="68"/>
      <c r="S55" s="68"/>
      <c r="T55" s="68"/>
      <c r="U55" s="68"/>
      <c r="V55" s="68"/>
      <c r="X55" s="69"/>
      <c r="Y55" s="64"/>
      <c r="Z55" s="69"/>
      <c r="AA55" s="64"/>
      <c r="AB55" s="69"/>
      <c r="AC55" s="64"/>
      <c r="AD55" s="68"/>
      <c r="AE55" s="68"/>
      <c r="AF55" s="68"/>
      <c r="AG55" s="68"/>
      <c r="AH55" s="68"/>
    </row>
    <row r="56" customFormat="false" ht="13.5" hidden="false" customHeight="true" outlineLevel="0" collapsed="false">
      <c r="B56" s="92" t="s">
        <v>230</v>
      </c>
      <c r="H56" s="47" t="n">
        <f aca="false">'Hero 5th Edition _ Sheet 1'!B57</f>
        <v>42</v>
      </c>
      <c r="J56" s="47" t="n">
        <f aca="false">'Hero 5th Edition _ Sheet 1'!Z21</f>
        <v>21</v>
      </c>
      <c r="L56" s="91" t="s">
        <v>231</v>
      </c>
      <c r="Q56" s="48"/>
      <c r="R56" s="68"/>
      <c r="S56" s="68"/>
      <c r="T56" s="68"/>
      <c r="U56" s="68"/>
      <c r="V56" s="68"/>
      <c r="X56" s="69"/>
      <c r="Y56" s="64"/>
      <c r="Z56" s="69"/>
      <c r="AA56" s="64"/>
      <c r="AB56" s="69"/>
      <c r="AC56" s="64"/>
      <c r="AD56" s="68"/>
      <c r="AE56" s="68"/>
      <c r="AF56" s="68"/>
      <c r="AG56" s="68"/>
      <c r="AH56" s="68"/>
    </row>
    <row r="57" customFormat="false" ht="13.5" hidden="false" customHeight="true" outlineLevel="0" collapsed="false">
      <c r="F57" s="94" t="s">
        <v>232</v>
      </c>
      <c r="H57" s="49" t="n">
        <f aca="false">SUM(H54:H56)</f>
        <v>351</v>
      </c>
      <c r="J57" s="49" t="n">
        <f aca="false">SUM(J54:J56)</f>
        <v>351</v>
      </c>
      <c r="L57" s="33" t="s">
        <v>233</v>
      </c>
      <c r="Q57" s="48"/>
      <c r="R57" s="68"/>
      <c r="S57" s="68"/>
      <c r="T57" s="68"/>
      <c r="U57" s="68"/>
      <c r="V57" s="68"/>
      <c r="X57" s="69"/>
      <c r="Y57" s="64"/>
      <c r="Z57" s="69"/>
      <c r="AA57" s="64"/>
      <c r="AB57" s="69"/>
      <c r="AC57" s="64"/>
      <c r="AD57" s="68"/>
      <c r="AE57" s="68"/>
      <c r="AF57" s="68"/>
      <c r="AG57" s="68"/>
      <c r="AH57" s="68"/>
    </row>
    <row r="58" customFormat="false" ht="13.5" hidden="false" customHeight="true" outlineLevel="0" collapsed="false">
      <c r="B58" s="95" t="s">
        <v>234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</row>
    <row r="59" customFormat="false" ht="13.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</row>
  </sheetData>
  <mergeCells count="117">
    <mergeCell ref="B2:AH2"/>
    <mergeCell ref="D4:N4"/>
    <mergeCell ref="V4:AF4"/>
    <mergeCell ref="D5:N5"/>
    <mergeCell ref="V5:AF5"/>
    <mergeCell ref="D6:N6"/>
    <mergeCell ref="V6:AF6"/>
    <mergeCell ref="D7:N7"/>
    <mergeCell ref="V7:AF7"/>
    <mergeCell ref="D8:N8"/>
    <mergeCell ref="V8:AF8"/>
    <mergeCell ref="D9:N9"/>
    <mergeCell ref="V9:AF9"/>
    <mergeCell ref="D10:N10"/>
    <mergeCell ref="V10:AF10"/>
    <mergeCell ref="D11:N11"/>
    <mergeCell ref="V11:AF11"/>
    <mergeCell ref="D12:N12"/>
    <mergeCell ref="V12:AF12"/>
    <mergeCell ref="D13:N13"/>
    <mergeCell ref="V13:AF13"/>
    <mergeCell ref="D14:N14"/>
    <mergeCell ref="V14:AF14"/>
    <mergeCell ref="D15:N15"/>
    <mergeCell ref="V15:AF15"/>
    <mergeCell ref="D16:N16"/>
    <mergeCell ref="B18:P18"/>
    <mergeCell ref="R18:AH18"/>
    <mergeCell ref="H19:L19"/>
    <mergeCell ref="Z19:AB19"/>
    <mergeCell ref="AD19:AH19"/>
    <mergeCell ref="H20:L20"/>
    <mergeCell ref="Z20:AB20"/>
    <mergeCell ref="AD20:AH20"/>
    <mergeCell ref="H21:L21"/>
    <mergeCell ref="Z21:AB21"/>
    <mergeCell ref="AD21:AH21"/>
    <mergeCell ref="F22:P22"/>
    <mergeCell ref="Z22:AB22"/>
    <mergeCell ref="AD22:AH22"/>
    <mergeCell ref="H23:P23"/>
    <mergeCell ref="Z23:AB23"/>
    <mergeCell ref="AD23:AH23"/>
    <mergeCell ref="Z24:AB24"/>
    <mergeCell ref="AD24:AH24"/>
    <mergeCell ref="B25:P25"/>
    <mergeCell ref="V25:X25"/>
    <mergeCell ref="Z25:AB25"/>
    <mergeCell ref="AD25:AH25"/>
    <mergeCell ref="Z26:AB26"/>
    <mergeCell ref="AD26:AH26"/>
    <mergeCell ref="T27:X27"/>
    <mergeCell ref="Z27:AB27"/>
    <mergeCell ref="AD27:AH27"/>
    <mergeCell ref="B28:F28"/>
    <mergeCell ref="J28:N28"/>
    <mergeCell ref="T28:X28"/>
    <mergeCell ref="Z28:AB28"/>
    <mergeCell ref="AD28:AH28"/>
    <mergeCell ref="B29:F29"/>
    <mergeCell ref="J29:N29"/>
    <mergeCell ref="R29:AH29"/>
    <mergeCell ref="AB30:AD30"/>
    <mergeCell ref="AF30:AH30"/>
    <mergeCell ref="AB31:AD31"/>
    <mergeCell ref="AF31:AH31"/>
    <mergeCell ref="AB32:AD32"/>
    <mergeCell ref="AF32:AH32"/>
    <mergeCell ref="AB33:AD33"/>
    <mergeCell ref="AF33:AH33"/>
    <mergeCell ref="AB34:AD34"/>
    <mergeCell ref="AF34:AH34"/>
    <mergeCell ref="AB35:AD35"/>
    <mergeCell ref="AF35:AH35"/>
    <mergeCell ref="B36:P36"/>
    <mergeCell ref="R36:Z36"/>
    <mergeCell ref="AB36:AD36"/>
    <mergeCell ref="AF36:AH36"/>
    <mergeCell ref="R37:Z37"/>
    <mergeCell ref="AB37:AD37"/>
    <mergeCell ref="AF37:AH37"/>
    <mergeCell ref="X38:AH38"/>
    <mergeCell ref="N39:P39"/>
    <mergeCell ref="X39:AH39"/>
    <mergeCell ref="N40:P40"/>
    <mergeCell ref="R40:AH40"/>
    <mergeCell ref="N41:P41"/>
    <mergeCell ref="N42:P42"/>
    <mergeCell ref="N43:P43"/>
    <mergeCell ref="N44:P44"/>
    <mergeCell ref="B45:P45"/>
    <mergeCell ref="D46:F46"/>
    <mergeCell ref="H46:J46"/>
    <mergeCell ref="D47:F47"/>
    <mergeCell ref="H47:J47"/>
    <mergeCell ref="D48:F48"/>
    <mergeCell ref="H48:J48"/>
    <mergeCell ref="D49:F49"/>
    <mergeCell ref="H49:J49"/>
    <mergeCell ref="F50:H50"/>
    <mergeCell ref="J50:P50"/>
    <mergeCell ref="F51:H51"/>
    <mergeCell ref="J51:P51"/>
    <mergeCell ref="F52:H52"/>
    <mergeCell ref="J52:P52"/>
    <mergeCell ref="B53:P53"/>
    <mergeCell ref="R53:V53"/>
    <mergeCell ref="AD53:AH53"/>
    <mergeCell ref="R54:V54"/>
    <mergeCell ref="AD54:AH54"/>
    <mergeCell ref="R55:V55"/>
    <mergeCell ref="AD55:AH55"/>
    <mergeCell ref="R56:V56"/>
    <mergeCell ref="AD56:AH56"/>
    <mergeCell ref="R57:V57"/>
    <mergeCell ref="AD57:AH57"/>
    <mergeCell ref="B58:AH59"/>
  </mergeCells>
  <printOptions headings="false" gridLines="false" gridLinesSet="true" horizontalCentered="false" verticalCentered="false"/>
  <pageMargins left="0.7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4.84765625" defaultRowHeight="10.45" zeroHeight="false" outlineLevelRow="0" outlineLevelCol="0"/>
  <cols>
    <col collapsed="false" customWidth="true" hidden="false" outlineLevel="0" max="1" min="1" style="1" width="0.69"/>
    <col collapsed="false" customWidth="false" hidden="false" outlineLevel="0" max="2" min="2" style="1" width="4.85"/>
    <col collapsed="false" customWidth="true" hidden="false" outlineLevel="0" max="3" min="3" style="1" width="0.85"/>
    <col collapsed="false" customWidth="false" hidden="false" outlineLevel="0" max="4" min="4" style="1" width="4.85"/>
    <col collapsed="false" customWidth="true" hidden="false" outlineLevel="0" max="5" min="5" style="1" width="0.85"/>
    <col collapsed="false" customWidth="false" hidden="false" outlineLevel="0" max="6" min="6" style="1" width="4.85"/>
    <col collapsed="false" customWidth="true" hidden="false" outlineLevel="0" max="7" min="7" style="1" width="0.85"/>
    <col collapsed="false" customWidth="false" hidden="false" outlineLevel="0" max="8" min="8" style="1" width="4.85"/>
    <col collapsed="false" customWidth="true" hidden="false" outlineLevel="0" max="9" min="9" style="1" width="0.85"/>
    <col collapsed="false" customWidth="false" hidden="false" outlineLevel="0" max="10" min="10" style="1" width="4.85"/>
    <col collapsed="false" customWidth="true" hidden="false" outlineLevel="0" max="11" min="11" style="1" width="0.85"/>
    <col collapsed="false" customWidth="false" hidden="false" outlineLevel="0" max="12" min="12" style="1" width="4.85"/>
    <col collapsed="false" customWidth="true" hidden="false" outlineLevel="0" max="13" min="13" style="1" width="0.85"/>
    <col collapsed="false" customWidth="false" hidden="false" outlineLevel="0" max="14" min="14" style="1" width="4.85"/>
    <col collapsed="false" customWidth="true" hidden="false" outlineLevel="0" max="15" min="15" style="1" width="0.85"/>
    <col collapsed="false" customWidth="false" hidden="false" outlineLevel="0" max="16" min="16" style="1" width="4.85"/>
    <col collapsed="false" customWidth="true" hidden="false" outlineLevel="0" max="17" min="17" style="1" width="0.85"/>
    <col collapsed="false" customWidth="false" hidden="false" outlineLevel="0" max="18" min="18" style="1" width="4.85"/>
    <col collapsed="false" customWidth="true" hidden="false" outlineLevel="0" max="19" min="19" style="1" width="0.85"/>
    <col collapsed="false" customWidth="false" hidden="false" outlineLevel="0" max="20" min="20" style="1" width="4.85"/>
    <col collapsed="false" customWidth="true" hidden="false" outlineLevel="0" max="21" min="21" style="1" width="0.85"/>
    <col collapsed="false" customWidth="false" hidden="false" outlineLevel="0" max="22" min="22" style="1" width="4.85"/>
    <col collapsed="false" customWidth="true" hidden="false" outlineLevel="0" max="23" min="23" style="1" width="0.85"/>
    <col collapsed="false" customWidth="false" hidden="false" outlineLevel="0" max="24" min="24" style="1" width="4.85"/>
    <col collapsed="false" customWidth="true" hidden="false" outlineLevel="0" max="25" min="25" style="1" width="0.85"/>
    <col collapsed="false" customWidth="false" hidden="false" outlineLevel="0" max="26" min="26" style="1" width="4.85"/>
    <col collapsed="false" customWidth="true" hidden="false" outlineLevel="0" max="27" min="27" style="1" width="0.85"/>
    <col collapsed="false" customWidth="false" hidden="false" outlineLevel="0" max="28" min="28" style="1" width="4.85"/>
    <col collapsed="false" customWidth="true" hidden="false" outlineLevel="0" max="29" min="29" style="1" width="0.85"/>
    <col collapsed="false" customWidth="false" hidden="false" outlineLevel="0" max="30" min="30" style="1" width="4.85"/>
    <col collapsed="false" customWidth="true" hidden="false" outlineLevel="0" max="31" min="31" style="1" width="0.85"/>
    <col collapsed="false" customWidth="false" hidden="false" outlineLevel="0" max="32" min="32" style="1" width="4.85"/>
    <col collapsed="false" customWidth="true" hidden="false" outlineLevel="0" max="33" min="33" style="1" width="0.85"/>
    <col collapsed="false" customWidth="false" hidden="false" outlineLevel="0" max="34" min="34" style="1" width="4.85"/>
    <col collapsed="false" customWidth="true" hidden="false" outlineLevel="0" max="35" min="35" style="1" width="0.85"/>
    <col collapsed="false" customWidth="false" hidden="false" outlineLevel="0" max="257" min="36" style="1" width="4.85"/>
  </cols>
  <sheetData>
    <row r="1" customFormat="false" ht="4.5" hidden="false" customHeight="true" outlineLevel="0" collapsed="false"/>
    <row r="2" customFormat="false" ht="15" hidden="false" customHeight="true" outlineLevel="0" collapsed="false">
      <c r="B2" s="40" t="s">
        <v>235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R2" s="9" t="s">
        <v>236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15" hidden="false" customHeight="tru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</row>
    <row r="4" customFormat="false" ht="15" hidden="false" customHeight="true" outlineLevel="0" collapsed="false"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</row>
    <row r="5" customFormat="false" ht="15" hidden="false" customHeight="true" outlineLevel="0" collapsed="false"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</row>
    <row r="6" customFormat="false" ht="15" hidden="false" customHeight="true" outlineLevel="0" collapsed="false"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</row>
    <row r="7" customFormat="false" ht="15" hidden="false" customHeight="true" outlineLevel="0" collapsed="false"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</row>
    <row r="8" customFormat="false" ht="15" hidden="false" customHeight="true" outlineLevel="0" collapsed="false"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</row>
    <row r="9" customFormat="false" ht="15" hidden="false" customHeight="true" outlineLevel="0" collapsed="false"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</row>
    <row r="10" customFormat="false" ht="15" hidden="false" customHeight="true" outlineLevel="0" collapsed="false"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</row>
    <row r="11" customFormat="false" ht="15" hidden="false" customHeight="true" outlineLevel="0" collapsed="false"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</row>
    <row r="12" customFormat="false" ht="15" hidden="false" customHeight="true" outlineLevel="0" collapsed="false"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</row>
    <row r="13" customFormat="false" ht="15" hidden="false" customHeight="true" outlineLevel="0" collapsed="false"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</row>
    <row r="14" customFormat="false" ht="15" hidden="false" customHeight="true" outlineLevel="0" collapsed="false"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</row>
    <row r="15" customFormat="false" ht="15" hidden="false" customHeight="true" outlineLevel="0" collapsed="false"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</row>
    <row r="16" customFormat="false" ht="15" hidden="false" customHeight="true" outlineLevel="0" collapsed="false"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</row>
    <row r="17" customFormat="false" ht="15" hidden="false" customHeight="true" outlineLevel="0" collapsed="false"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</row>
    <row r="18" customFormat="false" ht="15" hidden="false" customHeight="true" outlineLevel="0" collapsed="false"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</row>
    <row r="19" customFormat="false" ht="15" hidden="false" customHeight="true" outlineLevel="0" collapsed="false"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R19" s="9" t="s">
        <v>237</v>
      </c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15" hidden="false" customHeight="true" outlineLevel="0" collapsed="false"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</row>
    <row r="21" customFormat="false" ht="15" hidden="false" customHeight="true" outlineLevel="0" collapsed="false"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</row>
    <row r="22" customFormat="false" ht="15" hidden="false" customHeight="true" outlineLevel="0" collapsed="false"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</row>
    <row r="23" customFormat="false" ht="15" hidden="false" customHeight="true" outlineLevel="0" collapsed="false"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</row>
    <row r="24" customFormat="false" ht="15" hidden="false" customHeight="true" outlineLevel="0" collapsed="false"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</row>
    <row r="25" customFormat="false" ht="15" hidden="false" customHeight="true" outlineLevel="0" collapsed="false"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</row>
    <row r="26" customFormat="false" ht="15" hidden="false" customHeight="true" outlineLevel="0" collapsed="false"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</row>
    <row r="27" customFormat="false" ht="15" hidden="false" customHeight="tru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</row>
    <row r="28" customFormat="false" ht="15" hidden="false" customHeight="true" outlineLevel="0" collapsed="false"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</row>
    <row r="29" customFormat="false" ht="15" hidden="false" customHeight="true" outlineLevel="0" collapsed="false"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</row>
    <row r="30" customFormat="false" ht="15" hidden="false" customHeight="true" outlineLevel="0" collapsed="false"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</row>
    <row r="31" customFormat="false" ht="15" hidden="false" customHeight="true" outlineLevel="0" collapsed="false"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</row>
    <row r="32" customFormat="false" ht="15" hidden="false" customHeight="true" outlineLevel="0" collapsed="false">
      <c r="B32" s="40" t="s">
        <v>238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5" hidden="false" customHeight="true" outlineLevel="0" collapsed="false"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</row>
    <row r="34" customFormat="false" ht="15" hidden="false" customHeight="true" outlineLevel="0" collapsed="false"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</row>
    <row r="35" customFormat="false" ht="15" hidden="false" customHeight="true" outlineLevel="0" collapsed="false"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</row>
    <row r="36" customFormat="false" ht="15" hidden="false" customHeight="true" outlineLevel="0" collapsed="false"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</row>
    <row r="37" customFormat="false" ht="15" hidden="false" customHeight="true" outlineLevel="0" collapsed="false"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</row>
    <row r="38" customFormat="false" ht="15" hidden="false" customHeight="true" outlineLevel="0" collapsed="false"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</row>
    <row r="39" customFormat="false" ht="15" hidden="false" customHeight="true" outlineLevel="0" collapsed="false"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</row>
    <row r="40" customFormat="false" ht="15" hidden="false" customHeight="true" outlineLevel="0" collapsed="false"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</row>
    <row r="41" customFormat="false" ht="15" hidden="false" customHeight="true" outlineLevel="0" collapsed="false"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</row>
    <row r="42" customFormat="false" ht="15" hidden="false" customHeight="true" outlineLevel="0" collapsed="false"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</row>
    <row r="43" customFormat="false" ht="15" hidden="false" customHeight="true" outlineLevel="0" collapsed="false"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</row>
    <row r="44" customFormat="false" ht="15" hidden="false" customHeight="tru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</row>
    <row r="45" customFormat="false" ht="15" hidden="false" customHeight="tru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</row>
    <row r="46" customFormat="false" ht="15" hidden="false" customHeight="tru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</row>
    <row r="47" customFormat="false" ht="15" hidden="false" customHeight="tru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</row>
    <row r="48" customFormat="false" ht="15" hidden="false" customHeight="tru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</row>
    <row r="49" customFormat="false" ht="15" hidden="false" customHeight="tru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</row>
    <row r="50" customFormat="false" ht="15" hidden="false" customHeight="true" outlineLevel="0" collapsed="false">
      <c r="B50" s="40" t="s">
        <v>239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</row>
    <row r="51" customFormat="false" ht="15" hidden="false" customHeight="tru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</row>
    <row r="52" customFormat="false" ht="15" hidden="false" customHeight="tru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</row>
    <row r="53" customFormat="false" ht="3.75" hidden="false" customHeight="true" outlineLevel="0" collapsed="false"/>
  </sheetData>
  <mergeCells count="10">
    <mergeCell ref="B2:P2"/>
    <mergeCell ref="R2:AH2"/>
    <mergeCell ref="B3:P31"/>
    <mergeCell ref="R3:AH18"/>
    <mergeCell ref="R19:AH19"/>
    <mergeCell ref="R20:AH27"/>
    <mergeCell ref="B32:P32"/>
    <mergeCell ref="B33:P49"/>
    <mergeCell ref="B50:P50"/>
    <mergeCell ref="B51:P52"/>
  </mergeCells>
  <printOptions headings="false" gridLines="false" gridLinesSet="true" horizontalCentered="false" verticalCentered="false"/>
  <pageMargins left="0.747916666666667" right="0.25" top="0.25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4.84765625" defaultRowHeight="12.85" zeroHeight="false" outlineLevelRow="0" outlineLevelCol="0"/>
  <cols>
    <col collapsed="false" customWidth="true" hidden="false" outlineLevel="0" max="1" min="1" style="0" width="0.69"/>
  </cols>
  <sheetData>
    <row r="1" customFormat="false" ht="3.75" hidden="false" customHeight="true" outlineLevel="0" collapsed="false"/>
    <row r="2" customFormat="false" ht="15.75" hidden="false" customHeight="true" outlineLevel="0" collapsed="false">
      <c r="B2" s="97" t="s">
        <v>240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8"/>
      <c r="U2" s="98"/>
    </row>
    <row r="3" customFormat="false" ht="15.75" hidden="false" customHeight="true" outlineLevel="0" collapsed="false">
      <c r="B3" s="99" t="s">
        <v>241</v>
      </c>
      <c r="F3" s="100" t="n">
        <f aca="false">'Hero 5th Edition _ Sheet 1'!B18</f>
        <v>4</v>
      </c>
      <c r="G3" s="100"/>
    </row>
    <row r="5" customFormat="false" ht="15.75" hidden="false" customHeight="true" outlineLevel="0" collapsed="false">
      <c r="B5" s="0" t="s">
        <v>242</v>
      </c>
      <c r="J5" s="101"/>
      <c r="K5" s="101"/>
      <c r="L5" s="102" t="n">
        <v>6</v>
      </c>
      <c r="M5" s="103" t="s">
        <v>153</v>
      </c>
      <c r="N5" s="101"/>
      <c r="O5" s="101"/>
    </row>
    <row r="6" customFormat="false" ht="15.75" hidden="false" customHeight="true" outlineLevel="0" collapsed="false">
      <c r="B6" s="104" t="s">
        <v>243</v>
      </c>
      <c r="C6" s="104"/>
      <c r="D6" s="104"/>
      <c r="F6" s="105"/>
      <c r="G6" s="105"/>
      <c r="K6" s="106"/>
      <c r="L6" s="107" t="n">
        <v>2</v>
      </c>
      <c r="M6" s="106"/>
      <c r="N6" s="106"/>
      <c r="O6" s="106"/>
      <c r="P6" s="106"/>
      <c r="Q6" s="106"/>
      <c r="R6" s="108"/>
    </row>
    <row r="7" customFormat="false" ht="15.75" hidden="false" customHeight="true" outlineLevel="0" collapsed="false">
      <c r="B7" s="0" t="s">
        <v>244</v>
      </c>
      <c r="J7" s="109" t="n">
        <f aca="false">(((F3*L5)*5)*60)/804.5</f>
        <v>8.94965817277812</v>
      </c>
      <c r="K7" s="109"/>
      <c r="L7" s="109"/>
      <c r="M7" s="108" t="s">
        <v>245</v>
      </c>
      <c r="N7" s="109"/>
      <c r="O7" s="109"/>
    </row>
    <row r="8" customFormat="false" ht="15.75" hidden="false" customHeight="true" outlineLevel="0" collapsed="false">
      <c r="B8" s="0" t="s">
        <v>246</v>
      </c>
      <c r="J8" s="109" t="n">
        <f aca="false">J7*L6</f>
        <v>17.8993163455562</v>
      </c>
      <c r="K8" s="109"/>
      <c r="L8" s="109"/>
      <c r="M8" s="108" t="s">
        <v>245</v>
      </c>
      <c r="N8" s="109"/>
      <c r="O8" s="109"/>
    </row>
    <row r="9" customFormat="false" ht="15.75" hidden="false" customHeight="true" outlineLevel="0" collapsed="false">
      <c r="L9" s="106"/>
      <c r="M9" s="106"/>
      <c r="N9" s="106"/>
      <c r="O9" s="106"/>
      <c r="P9" s="106"/>
      <c r="Q9" s="106"/>
      <c r="R9" s="108"/>
    </row>
    <row r="10" customFormat="false" ht="15.75" hidden="false" customHeight="true" outlineLevel="0" collapsed="false">
      <c r="B10" s="0" t="s">
        <v>247</v>
      </c>
      <c r="J10" s="101"/>
      <c r="K10" s="101"/>
      <c r="L10" s="102" t="n">
        <v>0</v>
      </c>
      <c r="M10" s="103" t="s">
        <v>153</v>
      </c>
      <c r="N10" s="101"/>
      <c r="O10" s="101"/>
    </row>
    <row r="11" customFormat="false" ht="15.75" hidden="false" customHeight="true" outlineLevel="0" collapsed="false">
      <c r="B11" s="104" t="s">
        <v>248</v>
      </c>
      <c r="C11" s="104"/>
      <c r="D11" s="104"/>
      <c r="G11" s="110"/>
      <c r="H11" s="110"/>
      <c r="I11" s="110"/>
      <c r="J11" s="111" t="s">
        <v>249</v>
      </c>
      <c r="K11" s="112" t="n">
        <v>1</v>
      </c>
      <c r="L11" s="112"/>
      <c r="M11" s="104" t="s">
        <v>250</v>
      </c>
      <c r="N11" s="106"/>
      <c r="O11" s="106"/>
      <c r="P11" s="106"/>
      <c r="Q11" s="106"/>
      <c r="R11" s="108"/>
    </row>
    <row r="12" customFormat="false" ht="15.75" hidden="false" customHeight="true" outlineLevel="0" collapsed="false">
      <c r="B12" s="0" t="s">
        <v>251</v>
      </c>
      <c r="J12" s="109" t="n">
        <f aca="false">((((L10*K11)*F3)*5)*60)*0.6214</f>
        <v>0</v>
      </c>
      <c r="K12" s="109"/>
      <c r="L12" s="109"/>
      <c r="M12" s="108" t="s">
        <v>245</v>
      </c>
      <c r="N12" s="109"/>
      <c r="O12" s="109"/>
    </row>
    <row r="13" customFormat="false" ht="15.75" hidden="false" customHeight="true" outlineLevel="0" collapsed="false">
      <c r="I13" s="106"/>
      <c r="J13" s="106"/>
      <c r="K13" s="106"/>
      <c r="L13" s="106"/>
      <c r="M13" s="106"/>
      <c r="N13" s="106"/>
      <c r="O13" s="106"/>
      <c r="P13" s="108"/>
    </row>
    <row r="14" customFormat="false" ht="15.75" hidden="false" customHeight="true" outlineLevel="0" collapsed="false">
      <c r="B14" s="0" t="s">
        <v>252</v>
      </c>
      <c r="J14" s="101"/>
      <c r="K14" s="101"/>
      <c r="L14" s="102" t="n">
        <v>0</v>
      </c>
      <c r="M14" s="103" t="s">
        <v>153</v>
      </c>
      <c r="N14" s="101"/>
      <c r="O14" s="101"/>
    </row>
    <row r="15" customFormat="false" ht="15.75" hidden="false" customHeight="true" outlineLevel="0" collapsed="false">
      <c r="B15" s="104" t="s">
        <v>253</v>
      </c>
      <c r="C15" s="104"/>
      <c r="D15" s="104"/>
      <c r="F15" s="105"/>
      <c r="G15" s="105"/>
      <c r="I15" s="106"/>
      <c r="J15" s="106"/>
      <c r="K15" s="106"/>
      <c r="L15" s="107" t="n">
        <v>2</v>
      </c>
      <c r="M15" s="106"/>
      <c r="N15" s="106"/>
      <c r="O15" s="106"/>
      <c r="P15" s="108"/>
    </row>
    <row r="16" customFormat="false" ht="15.75" hidden="false" customHeight="true" outlineLevel="0" collapsed="false">
      <c r="B16" s="0" t="s">
        <v>254</v>
      </c>
      <c r="J16" s="109" t="n">
        <f aca="false">(((F3*L14)*5)*60)/804.5</f>
        <v>0</v>
      </c>
      <c r="K16" s="109"/>
      <c r="L16" s="109"/>
      <c r="M16" s="108" t="s">
        <v>245</v>
      </c>
      <c r="N16" s="109"/>
      <c r="O16" s="109"/>
    </row>
    <row r="17" customFormat="false" ht="15.75" hidden="false" customHeight="true" outlineLevel="0" collapsed="false">
      <c r="B17" s="0" t="s">
        <v>255</v>
      </c>
      <c r="J17" s="109" t="n">
        <f aca="false">J16*L15</f>
        <v>0</v>
      </c>
      <c r="K17" s="109"/>
      <c r="L17" s="109"/>
      <c r="M17" s="108" t="s">
        <v>245</v>
      </c>
      <c r="N17" s="109"/>
      <c r="O17" s="109"/>
    </row>
    <row r="18" customFormat="false" ht="15.75" hidden="false" customHeight="true" outlineLevel="0" collapsed="false">
      <c r="I18" s="106"/>
      <c r="J18" s="106"/>
      <c r="K18" s="106"/>
      <c r="L18" s="106"/>
      <c r="M18" s="106"/>
      <c r="N18" s="106"/>
      <c r="O18" s="106"/>
      <c r="P18" s="108"/>
    </row>
    <row r="19" customFormat="false" ht="15.75" hidden="false" customHeight="true" outlineLevel="0" collapsed="false">
      <c r="B19" s="0" t="s">
        <v>256</v>
      </c>
      <c r="J19" s="101"/>
      <c r="K19" s="101"/>
      <c r="L19" s="102" t="n">
        <v>0</v>
      </c>
      <c r="M19" s="103" t="s">
        <v>153</v>
      </c>
      <c r="N19" s="101"/>
      <c r="O19" s="101"/>
    </row>
    <row r="20" customFormat="false" ht="15.75" hidden="false" customHeight="true" outlineLevel="0" collapsed="false">
      <c r="B20" s="104" t="s">
        <v>248</v>
      </c>
      <c r="C20" s="104"/>
      <c r="D20" s="104"/>
      <c r="G20" s="110"/>
      <c r="H20" s="110"/>
      <c r="I20" s="110"/>
      <c r="J20" s="111" t="s">
        <v>249</v>
      </c>
      <c r="K20" s="112" t="n">
        <v>1</v>
      </c>
      <c r="L20" s="112"/>
      <c r="M20" s="104" t="s">
        <v>250</v>
      </c>
      <c r="N20" s="106"/>
      <c r="O20" s="106"/>
      <c r="P20" s="106"/>
      <c r="Q20" s="106"/>
      <c r="R20" s="108"/>
    </row>
    <row r="21" customFormat="false" ht="15.75" hidden="false" customHeight="true" outlineLevel="0" collapsed="false">
      <c r="B21" s="0" t="s">
        <v>257</v>
      </c>
      <c r="J21" s="109" t="n">
        <f aca="false">((((L19*K20)*F3)*5)*60)*0.6214</f>
        <v>0</v>
      </c>
      <c r="K21" s="109"/>
      <c r="L21" s="109"/>
      <c r="M21" s="108" t="s">
        <v>245</v>
      </c>
      <c r="N21" s="109"/>
      <c r="O21" s="109"/>
      <c r="P21" s="109"/>
      <c r="Q21" s="109"/>
    </row>
    <row r="22" customFormat="false" ht="15.75" hidden="false" customHeight="true" outlineLevel="0" collapsed="false">
      <c r="K22" s="106"/>
      <c r="L22" s="106"/>
      <c r="M22" s="106"/>
      <c r="N22" s="106"/>
      <c r="O22" s="106"/>
      <c r="P22" s="106"/>
      <c r="Q22" s="106"/>
      <c r="R22" s="108"/>
    </row>
    <row r="23" customFormat="false" ht="15.75" hidden="false" customHeight="true" outlineLevel="0" collapsed="false">
      <c r="B23" s="0" t="s">
        <v>258</v>
      </c>
      <c r="L23" s="102" t="n">
        <v>2</v>
      </c>
      <c r="M23" s="103" t="s">
        <v>153</v>
      </c>
      <c r="N23" s="101"/>
      <c r="O23" s="101"/>
      <c r="P23" s="101"/>
      <c r="Q23" s="101"/>
    </row>
    <row r="24" customFormat="false" ht="15.75" hidden="false" customHeight="true" outlineLevel="0" collapsed="false">
      <c r="B24" s="104" t="s">
        <v>259</v>
      </c>
      <c r="C24" s="104"/>
      <c r="D24" s="104"/>
      <c r="E24" s="104"/>
      <c r="G24" s="105"/>
      <c r="H24" s="105"/>
      <c r="K24" s="106"/>
      <c r="L24" s="107" t="n">
        <v>2</v>
      </c>
      <c r="M24" s="106"/>
      <c r="N24" s="106"/>
      <c r="O24" s="106"/>
      <c r="P24" s="106"/>
      <c r="Q24" s="106"/>
      <c r="R24" s="108"/>
    </row>
    <row r="25" customFormat="false" ht="15.75" hidden="false" customHeight="true" outlineLevel="0" collapsed="false">
      <c r="B25" s="0" t="s">
        <v>260</v>
      </c>
      <c r="J25" s="109" t="n">
        <f aca="false">(((F3*L23)*5)*60)/804.5</f>
        <v>2.98321939092604</v>
      </c>
      <c r="K25" s="109"/>
      <c r="L25" s="109"/>
      <c r="M25" s="108" t="s">
        <v>245</v>
      </c>
      <c r="N25" s="109"/>
      <c r="O25" s="109"/>
      <c r="P25" s="109"/>
      <c r="Q25" s="109"/>
    </row>
    <row r="26" customFormat="false" ht="15.75" hidden="false" customHeight="true" outlineLevel="0" collapsed="false">
      <c r="B26" s="0" t="s">
        <v>261</v>
      </c>
      <c r="J26" s="109" t="n">
        <f aca="false">J25*L24</f>
        <v>5.96643878185208</v>
      </c>
      <c r="K26" s="109"/>
      <c r="L26" s="109"/>
      <c r="M26" s="108" t="s">
        <v>245</v>
      </c>
      <c r="N26" s="109"/>
      <c r="O26" s="109"/>
      <c r="P26" s="109"/>
      <c r="Q26" s="109"/>
    </row>
    <row r="27" customFormat="false" ht="15.75" hidden="false" customHeight="true" outlineLevel="0" collapsed="false">
      <c r="K27" s="106"/>
      <c r="L27" s="106"/>
      <c r="M27" s="106"/>
      <c r="N27" s="106"/>
      <c r="O27" s="106"/>
      <c r="P27" s="106"/>
      <c r="Q27" s="106"/>
      <c r="R27" s="108"/>
    </row>
    <row r="28" customFormat="false" ht="15.75" hidden="false" customHeight="true" outlineLevel="0" collapsed="false">
      <c r="B28" s="0" t="s">
        <v>262</v>
      </c>
      <c r="L28" s="102" t="n">
        <v>0</v>
      </c>
      <c r="M28" s="103" t="s">
        <v>153</v>
      </c>
      <c r="N28" s="101"/>
      <c r="O28" s="101"/>
      <c r="P28" s="101"/>
      <c r="Q28" s="101"/>
    </row>
    <row r="29" customFormat="false" ht="15.75" hidden="false" customHeight="true" outlineLevel="0" collapsed="false">
      <c r="B29" s="104" t="s">
        <v>248</v>
      </c>
      <c r="C29" s="104"/>
      <c r="D29" s="104"/>
      <c r="G29" s="110"/>
      <c r="H29" s="110"/>
      <c r="I29" s="110"/>
      <c r="J29" s="111" t="s">
        <v>249</v>
      </c>
      <c r="K29" s="112" t="n">
        <v>1</v>
      </c>
      <c r="L29" s="112"/>
      <c r="M29" s="104" t="s">
        <v>250</v>
      </c>
      <c r="N29" s="106"/>
      <c r="O29" s="106"/>
      <c r="P29" s="106"/>
      <c r="Q29" s="106"/>
      <c r="R29" s="108"/>
    </row>
    <row r="30" customFormat="false" ht="15.75" hidden="false" customHeight="true" outlineLevel="0" collapsed="false">
      <c r="B30" s="0" t="s">
        <v>263</v>
      </c>
      <c r="J30" s="109" t="n">
        <f aca="false">((((L28*K29)*F3)*5)*60)*0.6214</f>
        <v>0</v>
      </c>
      <c r="K30" s="109"/>
      <c r="L30" s="109"/>
      <c r="M30" s="108" t="s">
        <v>245</v>
      </c>
      <c r="N30" s="109"/>
      <c r="O30" s="109"/>
      <c r="P30" s="109"/>
      <c r="Q30" s="109"/>
    </row>
  </sheetData>
  <mergeCells count="13">
    <mergeCell ref="F3:G3"/>
    <mergeCell ref="J7:L7"/>
    <mergeCell ref="J8:L8"/>
    <mergeCell ref="K11:L11"/>
    <mergeCell ref="J12:L12"/>
    <mergeCell ref="J16:L16"/>
    <mergeCell ref="J17:L17"/>
    <mergeCell ref="K20:L20"/>
    <mergeCell ref="J21:L21"/>
    <mergeCell ref="J25:L25"/>
    <mergeCell ref="J26:L26"/>
    <mergeCell ref="K29:L29"/>
    <mergeCell ref="J30:L30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85" zeroHeight="false" outlineLevelRow="0" outlineLevelCol="0"/>
  <sheetData>
    <row r="1" customFormat="false" ht="15.25" hidden="false" customHeight="false" outlineLevel="0" collapsed="false">
      <c r="A1" s="113" t="s">
        <v>264</v>
      </c>
      <c r="F1" s="114" t="s">
        <v>265</v>
      </c>
    </row>
    <row r="2" customFormat="false" ht="15.25" hidden="false" customHeight="false" outlineLevel="0" collapsed="false">
      <c r="A2" s="113" t="s">
        <v>266</v>
      </c>
      <c r="D2" s="115" t="s">
        <v>267</v>
      </c>
      <c r="F2" s="114"/>
    </row>
    <row r="3" customFormat="false" ht="12.75" hidden="false" customHeight="true" outlineLevel="0" collapsed="false">
      <c r="A3" s="108" t="s">
        <v>268</v>
      </c>
      <c r="B3" s="116"/>
      <c r="C3" s="116"/>
      <c r="D3" s="116"/>
      <c r="E3" s="116"/>
      <c r="F3" s="116"/>
      <c r="G3" s="116"/>
      <c r="H3" s="116"/>
      <c r="I3" s="116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</row>
    <row r="4" customFormat="false" ht="12.85" hidden="false" customHeight="true" outlineLevel="0" collapsed="false">
      <c r="A4" s="118" t="s">
        <v>269</v>
      </c>
      <c r="B4" s="118"/>
      <c r="C4" s="118"/>
      <c r="D4" s="118"/>
      <c r="E4" s="118"/>
      <c r="F4" s="118"/>
      <c r="G4" s="118"/>
      <c r="H4" s="118"/>
      <c r="I4" s="118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</row>
    <row r="5" customFormat="false" ht="12.8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</row>
    <row r="6" customFormat="false" ht="12.8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</row>
    <row r="8" customFormat="false" ht="12.85" hidden="false" customHeight="false" outlineLevel="0" collapsed="false">
      <c r="A8" s="0" t="s">
        <v>270</v>
      </c>
    </row>
    <row r="9" customFormat="false" ht="12.85" hidden="false" customHeight="false" outlineLevel="0" collapsed="false">
      <c r="A9" s="0" t="s">
        <v>271</v>
      </c>
    </row>
    <row r="10" customFormat="false" ht="12.85" hidden="false" customHeight="false" outlineLevel="0" collapsed="false">
      <c r="A10" s="0" t="s">
        <v>272</v>
      </c>
    </row>
    <row r="11" customFormat="false" ht="12.85" hidden="false" customHeight="false" outlineLevel="0" collapsed="false">
      <c r="A11" s="0" t="s">
        <v>273</v>
      </c>
    </row>
    <row r="12" customFormat="false" ht="12.85" hidden="false" customHeight="false" outlineLevel="0" collapsed="false">
      <c r="A12" s="0" t="s">
        <v>274</v>
      </c>
    </row>
    <row r="14" customFormat="false" ht="12.85" hidden="false" customHeight="false" outlineLevel="0" collapsed="false">
      <c r="A14" s="108" t="s">
        <v>275</v>
      </c>
    </row>
    <row r="15" customFormat="false" ht="12.85" hidden="false" customHeight="false" outlineLevel="0" collapsed="false">
      <c r="A15" s="0" t="s">
        <v>276</v>
      </c>
    </row>
    <row r="16" customFormat="false" ht="12.85" hidden="false" customHeight="false" outlineLevel="0" collapsed="false">
      <c r="A16" s="0" t="s">
        <v>277</v>
      </c>
    </row>
    <row r="17" customFormat="false" ht="12.85" hidden="false" customHeight="false" outlineLevel="0" collapsed="false">
      <c r="A17" s="0" t="s">
        <v>278</v>
      </c>
    </row>
    <row r="18" customFormat="false" ht="12.85" hidden="false" customHeight="false" outlineLevel="0" collapsed="false">
      <c r="A18" s="0" t="s">
        <v>279</v>
      </c>
    </row>
    <row r="20" customFormat="false" ht="12.85" hidden="false" customHeight="false" outlineLevel="0" collapsed="false">
      <c r="A20" s="0" t="s">
        <v>280</v>
      </c>
    </row>
    <row r="22" customFormat="false" ht="12.85" hidden="false" customHeight="false" outlineLevel="0" collapsed="false">
      <c r="A22" s="0" t="s">
        <v>281</v>
      </c>
    </row>
    <row r="24" customFormat="false" ht="12.85" hidden="false" customHeight="false" outlineLevel="0" collapsed="false">
      <c r="A24" s="0" t="s">
        <v>282</v>
      </c>
    </row>
    <row r="25" customFormat="false" ht="12.85" hidden="false" customHeight="false" outlineLevel="0" collapsed="false">
      <c r="A25" s="0" t="s">
        <v>283</v>
      </c>
    </row>
    <row r="26" customFormat="false" ht="13.4" hidden="false" customHeight="false" outlineLevel="0" collapsed="false">
      <c r="A26" s="115" t="s">
        <v>284</v>
      </c>
    </row>
    <row r="27" customFormat="false" ht="12.85" hidden="false" customHeight="false" outlineLevel="0" collapsed="false">
      <c r="A27" s="115"/>
    </row>
    <row r="28" customFormat="false" ht="12.85" hidden="false" customHeight="false" outlineLevel="0" collapsed="false">
      <c r="A28" s="0" t="s">
        <v>285</v>
      </c>
    </row>
    <row r="29" customFormat="false" ht="12.85" hidden="false" customHeight="false" outlineLevel="0" collapsed="false">
      <c r="A29" s="119" t="s">
        <v>286</v>
      </c>
      <c r="B29" s="0" t="s">
        <v>287</v>
      </c>
    </row>
    <row r="31" customFormat="false" ht="12.85" hidden="false" customHeight="false" outlineLevel="0" collapsed="false">
      <c r="A31" s="0" t="s">
        <v>288</v>
      </c>
      <c r="B31" s="0" t="s">
        <v>289</v>
      </c>
    </row>
    <row r="32" customFormat="false" ht="12.85" hidden="false" customHeight="false" outlineLevel="0" collapsed="false">
      <c r="B32" s="0" t="s">
        <v>290</v>
      </c>
    </row>
    <row r="34" customFormat="false" ht="12.85" hidden="false" customHeight="false" outlineLevel="0" collapsed="false">
      <c r="A34" s="119" t="s">
        <v>291</v>
      </c>
      <c r="B34" s="0" t="s">
        <v>292</v>
      </c>
    </row>
    <row r="35" customFormat="false" ht="12.85" hidden="false" customHeight="false" outlineLevel="0" collapsed="false">
      <c r="B35" s="0" t="s">
        <v>293</v>
      </c>
    </row>
    <row r="37" customFormat="false" ht="12.85" hidden="false" customHeight="false" outlineLevel="0" collapsed="false">
      <c r="A37" s="119" t="s">
        <v>294</v>
      </c>
      <c r="B37" s="0" t="s">
        <v>295</v>
      </c>
    </row>
    <row r="38" customFormat="false" ht="12.85" hidden="false" customHeight="false" outlineLevel="0" collapsed="false">
      <c r="B38" s="0" t="s">
        <v>296</v>
      </c>
    </row>
    <row r="39" customFormat="false" ht="12.85" hidden="false" customHeight="false" outlineLevel="0" collapsed="false">
      <c r="B39" s="0" t="s">
        <v>297</v>
      </c>
    </row>
    <row r="41" customFormat="false" ht="12.85" hidden="false" customHeight="false" outlineLevel="0" collapsed="false">
      <c r="A41" s="0" t="s">
        <v>298</v>
      </c>
      <c r="B41" s="0" t="s">
        <v>299</v>
      </c>
    </row>
    <row r="42" customFormat="false" ht="12.85" hidden="false" customHeight="false" outlineLevel="0" collapsed="false">
      <c r="B42" s="0" t="s">
        <v>300</v>
      </c>
    </row>
    <row r="43" customFormat="false" ht="12.85" hidden="false" customHeight="false" outlineLevel="0" collapsed="false">
      <c r="B43" s="0" t="s">
        <v>301</v>
      </c>
    </row>
  </sheetData>
  <mergeCells count="1">
    <mergeCell ref="A4:I6"/>
  </mergeCells>
  <hyperlinks>
    <hyperlink ref="D2" r:id="rId1" display="(dbasinge@speakeasy.net)"/>
    <hyperlink ref="A4" r:id="rId2" display="Hero System 5th Edition written and designed by Steven S. Long. Hero System Fifth Edition is (are) a trademark(s) of DOJ, Inc., used by permission. All rights reserved. The HERO SystemTM ® is DOJ, Inc.'s trademark for its roleplaying system. See www.herogames.com for more information. "/>
    <hyperlink ref="A26" r:id="rId3" display="http://www.dbasinge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0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77" width="9.56"/>
    <col collapsed="false" customWidth="false" hidden="false" outlineLevel="0" max="3" min="3" style="77" width="9.14"/>
    <col collapsed="false" customWidth="false" hidden="false" outlineLevel="0" max="257" min="4" style="1" width="9.14"/>
  </cols>
  <sheetData>
    <row r="1" customFormat="false" ht="10.45" hidden="false" customHeight="false" outlineLevel="0" collapsed="false">
      <c r="A1" s="1" t="s">
        <v>43</v>
      </c>
      <c r="B1" s="77" t="s">
        <v>302</v>
      </c>
    </row>
    <row r="2" customFormat="false" ht="10.45" hidden="false" customHeight="false" outlineLevel="0" collapsed="false">
      <c r="A2" s="1" t="n">
        <v>1</v>
      </c>
      <c r="B2" s="120" t="s">
        <v>303</v>
      </c>
      <c r="C2" s="120"/>
      <c r="D2" s="120"/>
      <c r="E2" s="83"/>
    </row>
    <row r="3" customFormat="false" ht="10.45" hidden="false" customHeight="false" outlineLevel="0" collapsed="false">
      <c r="A3" s="1" t="n">
        <v>2</v>
      </c>
      <c r="B3" s="120" t="s">
        <v>304</v>
      </c>
      <c r="C3" s="120"/>
      <c r="D3" s="120"/>
      <c r="E3" s="83"/>
    </row>
    <row r="4" customFormat="false" ht="10.45" hidden="false" customHeight="false" outlineLevel="0" collapsed="false">
      <c r="A4" s="1" t="n">
        <v>3</v>
      </c>
      <c r="B4" s="120" t="s">
        <v>305</v>
      </c>
      <c r="C4" s="120"/>
      <c r="D4" s="120"/>
    </row>
    <row r="5" customFormat="false" ht="10.45" hidden="false" customHeight="false" outlineLevel="0" collapsed="false">
      <c r="A5" s="1" t="n">
        <v>4</v>
      </c>
      <c r="B5" s="120" t="s">
        <v>306</v>
      </c>
      <c r="C5" s="120"/>
      <c r="D5" s="120"/>
    </row>
    <row r="6" customFormat="false" ht="10.45" hidden="false" customHeight="false" outlineLevel="0" collapsed="false">
      <c r="A6" s="1" t="n">
        <v>5</v>
      </c>
      <c r="B6" s="120" t="s">
        <v>307</v>
      </c>
      <c r="C6" s="120"/>
      <c r="D6" s="120"/>
    </row>
    <row r="7" customFormat="false" ht="10.45" hidden="false" customHeight="false" outlineLevel="0" collapsed="false">
      <c r="A7" s="1" t="n">
        <v>6</v>
      </c>
      <c r="B7" s="120" t="s">
        <v>308</v>
      </c>
      <c r="C7" s="120"/>
      <c r="D7" s="120"/>
    </row>
    <row r="8" customFormat="false" ht="10.45" hidden="false" customHeight="false" outlineLevel="0" collapsed="false">
      <c r="A8" s="1" t="n">
        <v>7</v>
      </c>
      <c r="B8" s="120" t="s">
        <v>309</v>
      </c>
      <c r="C8" s="120"/>
      <c r="D8" s="120"/>
    </row>
    <row r="9" customFormat="false" ht="10.45" hidden="false" customHeight="false" outlineLevel="0" collapsed="false">
      <c r="A9" s="1" t="n">
        <v>8</v>
      </c>
      <c r="B9" s="120" t="s">
        <v>310</v>
      </c>
      <c r="C9" s="120"/>
      <c r="D9" s="120"/>
    </row>
    <row r="10" customFormat="false" ht="10.45" hidden="false" customHeight="false" outlineLevel="0" collapsed="false">
      <c r="A10" s="1" t="n">
        <v>9</v>
      </c>
      <c r="B10" s="120" t="s">
        <v>311</v>
      </c>
      <c r="C10" s="120"/>
      <c r="D10" s="120"/>
    </row>
    <row r="11" customFormat="false" ht="10.45" hidden="false" customHeight="false" outlineLevel="0" collapsed="false">
      <c r="A11" s="1" t="n">
        <v>10</v>
      </c>
      <c r="B11" s="120" t="s">
        <v>312</v>
      </c>
      <c r="C11" s="120"/>
      <c r="D11" s="120"/>
    </row>
    <row r="12" customFormat="false" ht="10.45" hidden="false" customHeight="false" outlineLevel="0" collapsed="false">
      <c r="A12" s="1" t="n">
        <v>11</v>
      </c>
      <c r="B12" s="120" t="s">
        <v>313</v>
      </c>
      <c r="C12" s="120"/>
      <c r="D12" s="120"/>
    </row>
    <row r="13" customFormat="false" ht="10.45" hidden="false" customHeight="false" outlineLevel="0" collapsed="false">
      <c r="A13" s="1" t="n">
        <v>12</v>
      </c>
      <c r="B13" s="120" t="s">
        <v>314</v>
      </c>
      <c r="C13" s="120"/>
      <c r="D13" s="120"/>
    </row>
    <row r="15" customFormat="false" ht="10.45" hidden="false" customHeight="false" outlineLevel="0" collapsed="false">
      <c r="A15" s="1" t="s">
        <v>18</v>
      </c>
      <c r="B15" s="77" t="s">
        <v>315</v>
      </c>
      <c r="C15" s="77" t="s">
        <v>21</v>
      </c>
    </row>
    <row r="16" customFormat="false" ht="10.45" hidden="false" customHeight="false" outlineLevel="0" collapsed="false">
      <c r="A16" s="1" t="n">
        <v>0</v>
      </c>
      <c r="B16" s="77" t="s">
        <v>202</v>
      </c>
      <c r="C16" s="77" t="s">
        <v>316</v>
      </c>
    </row>
    <row r="17" customFormat="false" ht="10.45" hidden="false" customHeight="false" outlineLevel="0" collapsed="false">
      <c r="A17" s="1" t="n">
        <v>1</v>
      </c>
      <c r="B17" s="77" t="s">
        <v>202</v>
      </c>
      <c r="C17" s="77" t="s">
        <v>316</v>
      </c>
    </row>
    <row r="18" customFormat="false" ht="10.45" hidden="false" customHeight="false" outlineLevel="0" collapsed="false">
      <c r="A18" s="1" t="n">
        <f aca="false">A17+1</f>
        <v>2</v>
      </c>
      <c r="B18" s="77" t="s">
        <v>202</v>
      </c>
      <c r="C18" s="77" t="s">
        <v>316</v>
      </c>
    </row>
    <row r="19" customFormat="false" ht="10.45" hidden="false" customHeight="false" outlineLevel="0" collapsed="false">
      <c r="A19" s="1" t="n">
        <f aca="false">A18+1</f>
        <v>3</v>
      </c>
      <c r="B19" s="77" t="s">
        <v>317</v>
      </c>
      <c r="C19" s="77" t="s">
        <v>318</v>
      </c>
    </row>
    <row r="20" customFormat="false" ht="10.45" hidden="false" customHeight="false" outlineLevel="0" collapsed="false">
      <c r="A20" s="1" t="n">
        <f aca="false">A19+1</f>
        <v>4</v>
      </c>
      <c r="B20" s="77" t="s">
        <v>317</v>
      </c>
      <c r="C20" s="77" t="s">
        <v>318</v>
      </c>
    </row>
    <row r="21" customFormat="false" ht="10.45" hidden="false" customHeight="false" outlineLevel="0" collapsed="false">
      <c r="A21" s="1" t="n">
        <f aca="false">A20+1</f>
        <v>5</v>
      </c>
      <c r="B21" s="77" t="s">
        <v>319</v>
      </c>
      <c r="C21" s="77" t="s">
        <v>320</v>
      </c>
    </row>
    <row r="22" customFormat="false" ht="10.45" hidden="false" customHeight="false" outlineLevel="0" collapsed="false">
      <c r="A22" s="1" t="n">
        <f aca="false">A21+1</f>
        <v>6</v>
      </c>
      <c r="B22" s="77" t="s">
        <v>319</v>
      </c>
      <c r="C22" s="77" t="s">
        <v>320</v>
      </c>
    </row>
    <row r="23" customFormat="false" ht="10.45" hidden="false" customHeight="false" outlineLevel="0" collapsed="false">
      <c r="A23" s="1" t="n">
        <f aca="false">A22+1</f>
        <v>7</v>
      </c>
      <c r="B23" s="77" t="s">
        <v>319</v>
      </c>
      <c r="C23" s="77" t="s">
        <v>320</v>
      </c>
    </row>
    <row r="24" customFormat="false" ht="10.45" hidden="false" customHeight="false" outlineLevel="0" collapsed="false">
      <c r="A24" s="1" t="n">
        <f aca="false">A23+1</f>
        <v>8</v>
      </c>
      <c r="B24" s="77" t="s">
        <v>321</v>
      </c>
      <c r="C24" s="77" t="s">
        <v>322</v>
      </c>
    </row>
    <row r="25" customFormat="false" ht="10.45" hidden="false" customHeight="false" outlineLevel="0" collapsed="false">
      <c r="A25" s="1" t="n">
        <f aca="false">A24+1</f>
        <v>9</v>
      </c>
      <c r="B25" s="77" t="s">
        <v>321</v>
      </c>
      <c r="C25" s="77" t="s">
        <v>322</v>
      </c>
    </row>
    <row r="26" customFormat="false" ht="10.45" hidden="false" customHeight="false" outlineLevel="0" collapsed="false">
      <c r="A26" s="1" t="n">
        <f aca="false">A25+1</f>
        <v>10</v>
      </c>
      <c r="B26" s="77" t="s">
        <v>323</v>
      </c>
      <c r="C26" s="77" t="s">
        <v>324</v>
      </c>
    </row>
    <row r="27" customFormat="false" ht="10.45" hidden="false" customHeight="false" outlineLevel="0" collapsed="false">
      <c r="A27" s="1" t="n">
        <f aca="false">A26+1</f>
        <v>11</v>
      </c>
      <c r="B27" s="77" t="s">
        <v>323</v>
      </c>
      <c r="C27" s="77" t="s">
        <v>324</v>
      </c>
    </row>
    <row r="28" customFormat="false" ht="10.45" hidden="false" customHeight="false" outlineLevel="0" collapsed="false">
      <c r="A28" s="1" t="n">
        <f aca="false">A27+1</f>
        <v>12</v>
      </c>
      <c r="B28" s="77" t="s">
        <v>323</v>
      </c>
      <c r="C28" s="77" t="s">
        <v>324</v>
      </c>
    </row>
    <row r="29" customFormat="false" ht="10.45" hidden="false" customHeight="false" outlineLevel="0" collapsed="false">
      <c r="A29" s="1" t="n">
        <f aca="false">A28+1</f>
        <v>13</v>
      </c>
      <c r="B29" s="77" t="s">
        <v>325</v>
      </c>
      <c r="C29" s="77" t="s">
        <v>326</v>
      </c>
    </row>
    <row r="30" customFormat="false" ht="10.45" hidden="false" customHeight="false" outlineLevel="0" collapsed="false">
      <c r="A30" s="1" t="n">
        <f aca="false">A29+1</f>
        <v>14</v>
      </c>
      <c r="B30" s="77" t="s">
        <v>325</v>
      </c>
      <c r="C30" s="77" t="s">
        <v>326</v>
      </c>
    </row>
    <row r="31" customFormat="false" ht="10.45" hidden="false" customHeight="false" outlineLevel="0" collapsed="false">
      <c r="A31" s="1" t="n">
        <f aca="false">A30+1</f>
        <v>15</v>
      </c>
      <c r="B31" s="77" t="s">
        <v>327</v>
      </c>
      <c r="C31" s="77" t="s">
        <v>328</v>
      </c>
    </row>
    <row r="32" customFormat="false" ht="10.45" hidden="false" customHeight="false" outlineLevel="0" collapsed="false">
      <c r="A32" s="1" t="n">
        <f aca="false">A31+1</f>
        <v>16</v>
      </c>
      <c r="B32" s="77" t="s">
        <v>327</v>
      </c>
      <c r="C32" s="77" t="s">
        <v>328</v>
      </c>
    </row>
    <row r="33" customFormat="false" ht="10.45" hidden="false" customHeight="false" outlineLevel="0" collapsed="false">
      <c r="A33" s="1" t="n">
        <f aca="false">A32+1</f>
        <v>17</v>
      </c>
      <c r="B33" s="77" t="s">
        <v>327</v>
      </c>
      <c r="C33" s="77" t="s">
        <v>328</v>
      </c>
    </row>
    <row r="34" customFormat="false" ht="10.45" hidden="false" customHeight="false" outlineLevel="0" collapsed="false">
      <c r="A34" s="1" t="n">
        <f aca="false">A33+1</f>
        <v>18</v>
      </c>
      <c r="B34" s="77" t="s">
        <v>329</v>
      </c>
      <c r="C34" s="77" t="s">
        <v>330</v>
      </c>
    </row>
    <row r="35" customFormat="false" ht="10.45" hidden="false" customHeight="false" outlineLevel="0" collapsed="false">
      <c r="A35" s="1" t="n">
        <f aca="false">A34+1</f>
        <v>19</v>
      </c>
      <c r="B35" s="77" t="s">
        <v>329</v>
      </c>
      <c r="C35" s="77" t="s">
        <v>330</v>
      </c>
    </row>
    <row r="36" customFormat="false" ht="10.45" hidden="false" customHeight="false" outlineLevel="0" collapsed="false">
      <c r="A36" s="1" t="n">
        <f aca="false">A35+1</f>
        <v>20</v>
      </c>
      <c r="B36" s="77" t="s">
        <v>331</v>
      </c>
      <c r="C36" s="77" t="s">
        <v>332</v>
      </c>
    </row>
    <row r="37" customFormat="false" ht="10.45" hidden="false" customHeight="false" outlineLevel="0" collapsed="false">
      <c r="A37" s="1" t="n">
        <f aca="false">A36+1</f>
        <v>21</v>
      </c>
      <c r="B37" s="77" t="s">
        <v>331</v>
      </c>
      <c r="C37" s="77" t="s">
        <v>332</v>
      </c>
    </row>
    <row r="38" customFormat="false" ht="10.45" hidden="false" customHeight="false" outlineLevel="0" collapsed="false">
      <c r="A38" s="1" t="n">
        <f aca="false">A37+1</f>
        <v>22</v>
      </c>
      <c r="B38" s="77" t="s">
        <v>331</v>
      </c>
      <c r="C38" s="77" t="s">
        <v>332</v>
      </c>
    </row>
    <row r="39" customFormat="false" ht="10.45" hidden="false" customHeight="false" outlineLevel="0" collapsed="false">
      <c r="A39" s="1" t="n">
        <f aca="false">A38+1</f>
        <v>23</v>
      </c>
      <c r="B39" s="77" t="s">
        <v>333</v>
      </c>
      <c r="C39" s="77" t="s">
        <v>334</v>
      </c>
    </row>
    <row r="40" customFormat="false" ht="10.45" hidden="false" customHeight="false" outlineLevel="0" collapsed="false">
      <c r="A40" s="1" t="n">
        <f aca="false">A39+1</f>
        <v>24</v>
      </c>
      <c r="B40" s="77" t="s">
        <v>333</v>
      </c>
      <c r="C40" s="77" t="s">
        <v>334</v>
      </c>
    </row>
    <row r="41" customFormat="false" ht="10.45" hidden="false" customHeight="false" outlineLevel="0" collapsed="false">
      <c r="A41" s="1" t="n">
        <f aca="false">A40+1</f>
        <v>25</v>
      </c>
      <c r="B41" s="77" t="s">
        <v>335</v>
      </c>
      <c r="C41" s="77" t="s">
        <v>336</v>
      </c>
    </row>
    <row r="42" customFormat="false" ht="10.45" hidden="false" customHeight="false" outlineLevel="0" collapsed="false">
      <c r="A42" s="1" t="n">
        <f aca="false">A41+1</f>
        <v>26</v>
      </c>
      <c r="B42" s="77" t="s">
        <v>335</v>
      </c>
      <c r="C42" s="77" t="s">
        <v>336</v>
      </c>
    </row>
    <row r="43" customFormat="false" ht="10.45" hidden="false" customHeight="false" outlineLevel="0" collapsed="false">
      <c r="A43" s="1" t="n">
        <f aca="false">A42+1</f>
        <v>27</v>
      </c>
      <c r="B43" s="77" t="s">
        <v>335</v>
      </c>
      <c r="C43" s="77" t="s">
        <v>336</v>
      </c>
    </row>
    <row r="44" customFormat="false" ht="10.45" hidden="false" customHeight="false" outlineLevel="0" collapsed="false">
      <c r="A44" s="1" t="n">
        <f aca="false">A43+1</f>
        <v>28</v>
      </c>
      <c r="B44" s="77" t="s">
        <v>337</v>
      </c>
      <c r="C44" s="77" t="s">
        <v>338</v>
      </c>
    </row>
    <row r="45" customFormat="false" ht="10.45" hidden="false" customHeight="false" outlineLevel="0" collapsed="false">
      <c r="A45" s="1" t="n">
        <f aca="false">A44+1</f>
        <v>29</v>
      </c>
      <c r="B45" s="77" t="s">
        <v>337</v>
      </c>
      <c r="C45" s="77" t="s">
        <v>338</v>
      </c>
    </row>
    <row r="46" customFormat="false" ht="10.45" hidden="false" customHeight="false" outlineLevel="0" collapsed="false">
      <c r="A46" s="1" t="n">
        <f aca="false">A45+1</f>
        <v>30</v>
      </c>
      <c r="B46" s="77" t="s">
        <v>339</v>
      </c>
      <c r="C46" s="77" t="s">
        <v>340</v>
      </c>
    </row>
    <row r="47" customFormat="false" ht="10.45" hidden="false" customHeight="false" outlineLevel="0" collapsed="false">
      <c r="A47" s="1" t="n">
        <f aca="false">A46+1</f>
        <v>31</v>
      </c>
      <c r="B47" s="77" t="s">
        <v>339</v>
      </c>
      <c r="C47" s="77" t="s">
        <v>340</v>
      </c>
    </row>
    <row r="48" customFormat="false" ht="10.45" hidden="false" customHeight="false" outlineLevel="0" collapsed="false">
      <c r="A48" s="1" t="n">
        <f aca="false">A47+1</f>
        <v>32</v>
      </c>
      <c r="B48" s="77" t="s">
        <v>339</v>
      </c>
      <c r="C48" s="77" t="s">
        <v>340</v>
      </c>
    </row>
    <row r="49" customFormat="false" ht="10.45" hidden="false" customHeight="false" outlineLevel="0" collapsed="false">
      <c r="A49" s="1" t="n">
        <f aca="false">A48+1</f>
        <v>33</v>
      </c>
      <c r="B49" s="77" t="s">
        <v>341</v>
      </c>
      <c r="C49" s="77" t="s">
        <v>340</v>
      </c>
    </row>
    <row r="50" customFormat="false" ht="10.45" hidden="false" customHeight="false" outlineLevel="0" collapsed="false">
      <c r="A50" s="1" t="n">
        <f aca="false">A49+1</f>
        <v>34</v>
      </c>
      <c r="B50" s="77" t="s">
        <v>341</v>
      </c>
      <c r="C50" s="77" t="s">
        <v>340</v>
      </c>
    </row>
    <row r="51" customFormat="false" ht="10.45" hidden="false" customHeight="false" outlineLevel="0" collapsed="false">
      <c r="A51" s="1" t="n">
        <f aca="false">A50+1</f>
        <v>35</v>
      </c>
      <c r="B51" s="77" t="s">
        <v>342</v>
      </c>
      <c r="C51" s="77" t="s">
        <v>343</v>
      </c>
    </row>
    <row r="52" customFormat="false" ht="10.45" hidden="false" customHeight="false" outlineLevel="0" collapsed="false">
      <c r="A52" s="1" t="n">
        <f aca="false">A51+1</f>
        <v>36</v>
      </c>
      <c r="B52" s="77" t="s">
        <v>342</v>
      </c>
      <c r="C52" s="77" t="s">
        <v>343</v>
      </c>
    </row>
    <row r="53" customFormat="false" ht="10.45" hidden="false" customHeight="false" outlineLevel="0" collapsed="false">
      <c r="A53" s="1" t="n">
        <f aca="false">A52+1</f>
        <v>37</v>
      </c>
      <c r="B53" s="77" t="s">
        <v>342</v>
      </c>
      <c r="C53" s="77" t="s">
        <v>343</v>
      </c>
    </row>
    <row r="54" customFormat="false" ht="10.45" hidden="false" customHeight="false" outlineLevel="0" collapsed="false">
      <c r="A54" s="1" t="n">
        <f aca="false">A53+1</f>
        <v>38</v>
      </c>
      <c r="B54" s="77" t="s">
        <v>344</v>
      </c>
      <c r="C54" s="77" t="s">
        <v>343</v>
      </c>
    </row>
    <row r="55" customFormat="false" ht="10.45" hidden="false" customHeight="false" outlineLevel="0" collapsed="false">
      <c r="A55" s="1" t="n">
        <f aca="false">A54+1</f>
        <v>39</v>
      </c>
      <c r="B55" s="77" t="s">
        <v>344</v>
      </c>
      <c r="C55" s="77" t="s">
        <v>343</v>
      </c>
    </row>
    <row r="56" customFormat="false" ht="10.45" hidden="false" customHeight="false" outlineLevel="0" collapsed="false">
      <c r="A56" s="1" t="n">
        <f aca="false">A55+1</f>
        <v>40</v>
      </c>
      <c r="B56" s="77" t="s">
        <v>345</v>
      </c>
      <c r="C56" s="77" t="s">
        <v>346</v>
      </c>
    </row>
    <row r="57" customFormat="false" ht="10.45" hidden="false" customHeight="false" outlineLevel="0" collapsed="false">
      <c r="A57" s="1" t="n">
        <f aca="false">A56+1</f>
        <v>41</v>
      </c>
      <c r="B57" s="77" t="s">
        <v>345</v>
      </c>
      <c r="C57" s="77" t="s">
        <v>346</v>
      </c>
    </row>
    <row r="58" customFormat="false" ht="10.45" hidden="false" customHeight="false" outlineLevel="0" collapsed="false">
      <c r="A58" s="1" t="n">
        <f aca="false">A57+1</f>
        <v>42</v>
      </c>
      <c r="B58" s="77" t="s">
        <v>345</v>
      </c>
      <c r="C58" s="77" t="s">
        <v>346</v>
      </c>
    </row>
    <row r="59" customFormat="false" ht="10.45" hidden="false" customHeight="false" outlineLevel="0" collapsed="false">
      <c r="A59" s="1" t="n">
        <f aca="false">A58+1</f>
        <v>43</v>
      </c>
      <c r="B59" s="77" t="s">
        <v>347</v>
      </c>
      <c r="C59" s="77" t="s">
        <v>346</v>
      </c>
    </row>
    <row r="60" customFormat="false" ht="10.45" hidden="false" customHeight="false" outlineLevel="0" collapsed="false">
      <c r="A60" s="1" t="n">
        <f aca="false">A59+1</f>
        <v>44</v>
      </c>
      <c r="B60" s="77" t="s">
        <v>347</v>
      </c>
      <c r="C60" s="77" t="s">
        <v>346</v>
      </c>
    </row>
    <row r="61" customFormat="false" ht="10.45" hidden="false" customHeight="false" outlineLevel="0" collapsed="false">
      <c r="A61" s="1" t="n">
        <f aca="false">A60+1</f>
        <v>45</v>
      </c>
      <c r="B61" s="77" t="s">
        <v>348</v>
      </c>
      <c r="C61" s="77" t="s">
        <v>349</v>
      </c>
    </row>
    <row r="62" customFormat="false" ht="10.45" hidden="false" customHeight="false" outlineLevel="0" collapsed="false">
      <c r="A62" s="1" t="n">
        <f aca="false">A61+1</f>
        <v>46</v>
      </c>
      <c r="B62" s="77" t="s">
        <v>348</v>
      </c>
      <c r="C62" s="77" t="s">
        <v>349</v>
      </c>
    </row>
    <row r="63" customFormat="false" ht="10.45" hidden="false" customHeight="false" outlineLevel="0" collapsed="false">
      <c r="A63" s="1" t="n">
        <f aca="false">A62+1</f>
        <v>47</v>
      </c>
      <c r="B63" s="77" t="s">
        <v>348</v>
      </c>
      <c r="C63" s="77" t="s">
        <v>349</v>
      </c>
    </row>
    <row r="64" customFormat="false" ht="10.45" hidden="false" customHeight="false" outlineLevel="0" collapsed="false">
      <c r="A64" s="1" t="n">
        <f aca="false">A63+1</f>
        <v>48</v>
      </c>
      <c r="B64" s="77" t="s">
        <v>350</v>
      </c>
      <c r="C64" s="77" t="s">
        <v>349</v>
      </c>
    </row>
    <row r="65" customFormat="false" ht="10.45" hidden="false" customHeight="false" outlineLevel="0" collapsed="false">
      <c r="A65" s="1" t="n">
        <f aca="false">A64+1</f>
        <v>49</v>
      </c>
      <c r="B65" s="77" t="s">
        <v>350</v>
      </c>
      <c r="C65" s="77" t="s">
        <v>349</v>
      </c>
    </row>
    <row r="66" customFormat="false" ht="10.45" hidden="false" customHeight="false" outlineLevel="0" collapsed="false">
      <c r="A66" s="1" t="n">
        <f aca="false">A65+1</f>
        <v>50</v>
      </c>
      <c r="B66" s="77" t="s">
        <v>351</v>
      </c>
      <c r="C66" s="77" t="s">
        <v>352</v>
      </c>
    </row>
    <row r="67" customFormat="false" ht="10.45" hidden="false" customHeight="false" outlineLevel="0" collapsed="false">
      <c r="A67" s="1" t="n">
        <f aca="false">A66+1</f>
        <v>51</v>
      </c>
      <c r="B67" s="77" t="s">
        <v>351</v>
      </c>
      <c r="C67" s="77" t="s">
        <v>352</v>
      </c>
    </row>
    <row r="68" customFormat="false" ht="10.45" hidden="false" customHeight="false" outlineLevel="0" collapsed="false">
      <c r="A68" s="1" t="n">
        <f aca="false">A67+1</f>
        <v>52</v>
      </c>
      <c r="B68" s="77" t="s">
        <v>351</v>
      </c>
      <c r="C68" s="77" t="s">
        <v>352</v>
      </c>
    </row>
    <row r="69" customFormat="false" ht="10.45" hidden="false" customHeight="false" outlineLevel="0" collapsed="false">
      <c r="A69" s="1" t="n">
        <f aca="false">A68+1</f>
        <v>53</v>
      </c>
      <c r="B69" s="77" t="s">
        <v>353</v>
      </c>
      <c r="C69" s="77" t="s">
        <v>352</v>
      </c>
    </row>
    <row r="70" customFormat="false" ht="10.45" hidden="false" customHeight="false" outlineLevel="0" collapsed="false">
      <c r="A70" s="1" t="n">
        <f aca="false">A69+1</f>
        <v>54</v>
      </c>
      <c r="B70" s="77" t="s">
        <v>353</v>
      </c>
      <c r="C70" s="77" t="s">
        <v>352</v>
      </c>
    </row>
    <row r="71" customFormat="false" ht="10.45" hidden="false" customHeight="false" outlineLevel="0" collapsed="false">
      <c r="A71" s="1" t="n">
        <f aca="false">A70+1</f>
        <v>55</v>
      </c>
      <c r="B71" s="77" t="s">
        <v>354</v>
      </c>
      <c r="C71" s="77" t="s">
        <v>355</v>
      </c>
    </row>
    <row r="72" customFormat="false" ht="10.45" hidden="false" customHeight="false" outlineLevel="0" collapsed="false">
      <c r="A72" s="1" t="n">
        <f aca="false">A71+1</f>
        <v>56</v>
      </c>
      <c r="B72" s="77" t="s">
        <v>354</v>
      </c>
      <c r="C72" s="77" t="s">
        <v>355</v>
      </c>
    </row>
    <row r="73" customFormat="false" ht="10.45" hidden="false" customHeight="false" outlineLevel="0" collapsed="false">
      <c r="A73" s="1" t="n">
        <f aca="false">A72+1</f>
        <v>57</v>
      </c>
      <c r="B73" s="77" t="s">
        <v>354</v>
      </c>
      <c r="C73" s="77" t="s">
        <v>355</v>
      </c>
    </row>
    <row r="74" customFormat="false" ht="10.45" hidden="false" customHeight="false" outlineLevel="0" collapsed="false">
      <c r="A74" s="1" t="n">
        <f aca="false">A73+1</f>
        <v>58</v>
      </c>
      <c r="B74" s="77" t="s">
        <v>356</v>
      </c>
      <c r="C74" s="77" t="s">
        <v>355</v>
      </c>
    </row>
    <row r="75" customFormat="false" ht="10.45" hidden="false" customHeight="false" outlineLevel="0" collapsed="false">
      <c r="A75" s="1" t="n">
        <f aca="false">A74+1</f>
        <v>59</v>
      </c>
      <c r="B75" s="77" t="s">
        <v>356</v>
      </c>
      <c r="C75" s="77" t="s">
        <v>355</v>
      </c>
    </row>
    <row r="76" customFormat="false" ht="10.45" hidden="false" customHeight="false" outlineLevel="0" collapsed="false">
      <c r="A76" s="1" t="n">
        <f aca="false">A75+1</f>
        <v>60</v>
      </c>
      <c r="B76" s="77" t="s">
        <v>357</v>
      </c>
      <c r="C76" s="77" t="s">
        <v>358</v>
      </c>
    </row>
    <row r="77" customFormat="false" ht="10.45" hidden="false" customHeight="false" outlineLevel="0" collapsed="false">
      <c r="A77" s="1" t="n">
        <f aca="false">A76+1</f>
        <v>61</v>
      </c>
      <c r="B77" s="77" t="s">
        <v>357</v>
      </c>
      <c r="C77" s="77" t="s">
        <v>358</v>
      </c>
    </row>
    <row r="78" customFormat="false" ht="10.45" hidden="false" customHeight="false" outlineLevel="0" collapsed="false">
      <c r="A78" s="1" t="n">
        <f aca="false">A77+1</f>
        <v>62</v>
      </c>
      <c r="B78" s="77" t="s">
        <v>357</v>
      </c>
      <c r="C78" s="77" t="s">
        <v>358</v>
      </c>
    </row>
    <row r="79" customFormat="false" ht="10.45" hidden="false" customHeight="false" outlineLevel="0" collapsed="false">
      <c r="A79" s="1" t="n">
        <f aca="false">A78+1</f>
        <v>63</v>
      </c>
      <c r="B79" s="77" t="s">
        <v>359</v>
      </c>
      <c r="C79" s="77" t="s">
        <v>358</v>
      </c>
    </row>
    <row r="80" customFormat="false" ht="10.45" hidden="false" customHeight="false" outlineLevel="0" collapsed="false">
      <c r="A80" s="1" t="n">
        <f aca="false">A79+1</f>
        <v>64</v>
      </c>
      <c r="B80" s="77" t="s">
        <v>359</v>
      </c>
      <c r="C80" s="77" t="s">
        <v>358</v>
      </c>
    </row>
    <row r="81" customFormat="false" ht="10.45" hidden="false" customHeight="false" outlineLevel="0" collapsed="false">
      <c r="A81" s="1" t="n">
        <f aca="false">A80+1</f>
        <v>65</v>
      </c>
      <c r="B81" s="77" t="s">
        <v>360</v>
      </c>
      <c r="C81" s="77" t="s">
        <v>361</v>
      </c>
    </row>
    <row r="82" customFormat="false" ht="10.45" hidden="false" customHeight="false" outlineLevel="0" collapsed="false">
      <c r="A82" s="1" t="n">
        <f aca="false">A81+1</f>
        <v>66</v>
      </c>
      <c r="B82" s="77" t="s">
        <v>360</v>
      </c>
      <c r="C82" s="77" t="s">
        <v>361</v>
      </c>
    </row>
    <row r="83" customFormat="false" ht="10.45" hidden="false" customHeight="false" outlineLevel="0" collapsed="false">
      <c r="A83" s="1" t="n">
        <f aca="false">A82+1</f>
        <v>67</v>
      </c>
      <c r="B83" s="77" t="s">
        <v>360</v>
      </c>
      <c r="C83" s="77" t="s">
        <v>361</v>
      </c>
    </row>
    <row r="84" customFormat="false" ht="10.45" hidden="false" customHeight="false" outlineLevel="0" collapsed="false">
      <c r="A84" s="1" t="n">
        <f aca="false">A83+1</f>
        <v>68</v>
      </c>
      <c r="B84" s="77" t="s">
        <v>362</v>
      </c>
      <c r="C84" s="77" t="s">
        <v>361</v>
      </c>
    </row>
    <row r="85" customFormat="false" ht="10.45" hidden="false" customHeight="false" outlineLevel="0" collapsed="false">
      <c r="A85" s="1" t="n">
        <f aca="false">A84+1</f>
        <v>69</v>
      </c>
      <c r="B85" s="77" t="s">
        <v>362</v>
      </c>
      <c r="C85" s="77" t="s">
        <v>361</v>
      </c>
    </row>
    <row r="86" customFormat="false" ht="10.45" hidden="false" customHeight="false" outlineLevel="0" collapsed="false">
      <c r="A86" s="1" t="n">
        <f aca="false">A85+1</f>
        <v>70</v>
      </c>
      <c r="B86" s="77" t="s">
        <v>363</v>
      </c>
      <c r="C86" s="77" t="s">
        <v>364</v>
      </c>
    </row>
    <row r="87" customFormat="false" ht="10.45" hidden="false" customHeight="false" outlineLevel="0" collapsed="false">
      <c r="A87" s="1" t="n">
        <f aca="false">A86+1</f>
        <v>71</v>
      </c>
      <c r="B87" s="77" t="s">
        <v>363</v>
      </c>
      <c r="C87" s="77" t="s">
        <v>364</v>
      </c>
    </row>
    <row r="88" customFormat="false" ht="10.45" hidden="false" customHeight="false" outlineLevel="0" collapsed="false">
      <c r="A88" s="1" t="n">
        <f aca="false">A87+1</f>
        <v>72</v>
      </c>
      <c r="B88" s="77" t="s">
        <v>363</v>
      </c>
      <c r="C88" s="77" t="s">
        <v>364</v>
      </c>
    </row>
    <row r="89" customFormat="false" ht="10.45" hidden="false" customHeight="false" outlineLevel="0" collapsed="false">
      <c r="A89" s="1" t="n">
        <f aca="false">A88+1</f>
        <v>73</v>
      </c>
      <c r="B89" s="77" t="s">
        <v>365</v>
      </c>
      <c r="C89" s="77" t="s">
        <v>364</v>
      </c>
    </row>
    <row r="90" customFormat="false" ht="10.45" hidden="false" customHeight="false" outlineLevel="0" collapsed="false">
      <c r="A90" s="1" t="n">
        <f aca="false">A89+1</f>
        <v>74</v>
      </c>
      <c r="B90" s="77" t="s">
        <v>365</v>
      </c>
      <c r="C90" s="77" t="s">
        <v>364</v>
      </c>
    </row>
    <row r="91" customFormat="false" ht="10.45" hidden="false" customHeight="false" outlineLevel="0" collapsed="false">
      <c r="A91" s="1" t="n">
        <f aca="false">A90+1</f>
        <v>75</v>
      </c>
      <c r="B91" s="77" t="s">
        <v>366</v>
      </c>
      <c r="C91" s="77" t="s">
        <v>367</v>
      </c>
    </row>
    <row r="92" customFormat="false" ht="10.45" hidden="false" customHeight="false" outlineLevel="0" collapsed="false">
      <c r="A92" s="1" t="n">
        <f aca="false">A91+1</f>
        <v>76</v>
      </c>
      <c r="B92" s="77" t="s">
        <v>366</v>
      </c>
      <c r="C92" s="77" t="s">
        <v>367</v>
      </c>
    </row>
    <row r="93" customFormat="false" ht="10.45" hidden="false" customHeight="false" outlineLevel="0" collapsed="false">
      <c r="A93" s="1" t="n">
        <f aca="false">A92+1</f>
        <v>77</v>
      </c>
      <c r="B93" s="77" t="s">
        <v>366</v>
      </c>
      <c r="C93" s="77" t="s">
        <v>367</v>
      </c>
    </row>
    <row r="94" customFormat="false" ht="10.45" hidden="false" customHeight="false" outlineLevel="0" collapsed="false">
      <c r="A94" s="1" t="n">
        <f aca="false">A93+1</f>
        <v>78</v>
      </c>
      <c r="B94" s="77" t="s">
        <v>368</v>
      </c>
      <c r="C94" s="77" t="s">
        <v>367</v>
      </c>
    </row>
    <row r="95" customFormat="false" ht="10.45" hidden="false" customHeight="false" outlineLevel="0" collapsed="false">
      <c r="A95" s="1" t="n">
        <f aca="false">A94+1</f>
        <v>79</v>
      </c>
      <c r="B95" s="77" t="s">
        <v>368</v>
      </c>
      <c r="C95" s="77" t="s">
        <v>367</v>
      </c>
    </row>
    <row r="96" customFormat="false" ht="10.45" hidden="false" customHeight="false" outlineLevel="0" collapsed="false">
      <c r="A96" s="1" t="n">
        <f aca="false">A95+1</f>
        <v>80</v>
      </c>
      <c r="B96" s="77" t="s">
        <v>369</v>
      </c>
      <c r="C96" s="77" t="s">
        <v>370</v>
      </c>
    </row>
    <row r="97" customFormat="false" ht="10.45" hidden="false" customHeight="false" outlineLevel="0" collapsed="false">
      <c r="A97" s="1" t="n">
        <f aca="false">A96+1</f>
        <v>81</v>
      </c>
      <c r="B97" s="77" t="s">
        <v>369</v>
      </c>
      <c r="C97" s="77" t="s">
        <v>370</v>
      </c>
    </row>
    <row r="98" customFormat="false" ht="10.45" hidden="false" customHeight="false" outlineLevel="0" collapsed="false">
      <c r="A98" s="1" t="n">
        <f aca="false">A97+1</f>
        <v>82</v>
      </c>
      <c r="B98" s="77" t="s">
        <v>369</v>
      </c>
      <c r="C98" s="77" t="s">
        <v>370</v>
      </c>
    </row>
    <row r="99" customFormat="false" ht="10.45" hidden="false" customHeight="false" outlineLevel="0" collapsed="false">
      <c r="A99" s="1" t="n">
        <f aca="false">A98+1</f>
        <v>83</v>
      </c>
      <c r="B99" s="77" t="s">
        <v>371</v>
      </c>
      <c r="C99" s="77" t="s">
        <v>370</v>
      </c>
    </row>
    <row r="100" customFormat="false" ht="10.45" hidden="false" customHeight="false" outlineLevel="0" collapsed="false">
      <c r="A100" s="1" t="n">
        <f aca="false">A99+1</f>
        <v>84</v>
      </c>
      <c r="B100" s="77" t="s">
        <v>371</v>
      </c>
      <c r="C100" s="77" t="s">
        <v>370</v>
      </c>
    </row>
    <row r="101" customFormat="false" ht="10.45" hidden="false" customHeight="false" outlineLevel="0" collapsed="false">
      <c r="A101" s="1" t="n">
        <f aca="false">A100+1</f>
        <v>85</v>
      </c>
      <c r="B101" s="77" t="s">
        <v>372</v>
      </c>
      <c r="C101" s="77" t="s">
        <v>373</v>
      </c>
    </row>
    <row r="102" customFormat="false" ht="10.45" hidden="false" customHeight="false" outlineLevel="0" collapsed="false">
      <c r="A102" s="1" t="n">
        <f aca="false">A101+1</f>
        <v>86</v>
      </c>
      <c r="B102" s="77" t="s">
        <v>372</v>
      </c>
      <c r="C102" s="77" t="s">
        <v>373</v>
      </c>
    </row>
    <row r="103" customFormat="false" ht="10.45" hidden="false" customHeight="false" outlineLevel="0" collapsed="false">
      <c r="A103" s="1" t="n">
        <f aca="false">A102+1</f>
        <v>87</v>
      </c>
      <c r="B103" s="77" t="s">
        <v>372</v>
      </c>
      <c r="C103" s="77" t="s">
        <v>373</v>
      </c>
    </row>
    <row r="104" customFormat="false" ht="10.45" hidden="false" customHeight="false" outlineLevel="0" collapsed="false">
      <c r="A104" s="1" t="n">
        <f aca="false">A103+1</f>
        <v>88</v>
      </c>
      <c r="B104" s="77" t="s">
        <v>374</v>
      </c>
      <c r="C104" s="77" t="s">
        <v>373</v>
      </c>
    </row>
    <row r="105" customFormat="false" ht="10.45" hidden="false" customHeight="false" outlineLevel="0" collapsed="false">
      <c r="A105" s="1" t="n">
        <f aca="false">A104+1</f>
        <v>89</v>
      </c>
      <c r="B105" s="77" t="s">
        <v>374</v>
      </c>
      <c r="C105" s="77" t="s">
        <v>373</v>
      </c>
    </row>
    <row r="106" customFormat="false" ht="10.45" hidden="false" customHeight="false" outlineLevel="0" collapsed="false">
      <c r="A106" s="1" t="n">
        <f aca="false">A105+1</f>
        <v>90</v>
      </c>
      <c r="B106" s="77" t="s">
        <v>375</v>
      </c>
      <c r="C106" s="77" t="s">
        <v>376</v>
      </c>
    </row>
    <row r="107" customFormat="false" ht="10.45" hidden="false" customHeight="false" outlineLevel="0" collapsed="false">
      <c r="A107" s="1" t="n">
        <f aca="false">A106+1</f>
        <v>91</v>
      </c>
      <c r="B107" s="77" t="s">
        <v>375</v>
      </c>
      <c r="C107" s="77" t="s">
        <v>376</v>
      </c>
    </row>
    <row r="108" customFormat="false" ht="10.45" hidden="false" customHeight="false" outlineLevel="0" collapsed="false">
      <c r="A108" s="1" t="n">
        <f aca="false">A107+1</f>
        <v>92</v>
      </c>
      <c r="B108" s="77" t="s">
        <v>375</v>
      </c>
      <c r="C108" s="77" t="s">
        <v>376</v>
      </c>
    </row>
    <row r="109" customFormat="false" ht="10.45" hidden="false" customHeight="false" outlineLevel="0" collapsed="false">
      <c r="A109" s="1" t="n">
        <f aca="false">A108+1</f>
        <v>93</v>
      </c>
      <c r="B109" s="77" t="s">
        <v>377</v>
      </c>
      <c r="C109" s="77" t="s">
        <v>376</v>
      </c>
    </row>
    <row r="110" customFormat="false" ht="10.45" hidden="false" customHeight="false" outlineLevel="0" collapsed="false">
      <c r="A110" s="1" t="n">
        <f aca="false">A109+1</f>
        <v>94</v>
      </c>
      <c r="B110" s="77" t="s">
        <v>377</v>
      </c>
      <c r="C110" s="77" t="s">
        <v>376</v>
      </c>
    </row>
    <row r="111" customFormat="false" ht="10.45" hidden="false" customHeight="false" outlineLevel="0" collapsed="false">
      <c r="A111" s="1" t="n">
        <f aca="false">A110+1</f>
        <v>95</v>
      </c>
      <c r="B111" s="77" t="s">
        <v>378</v>
      </c>
      <c r="C111" s="77" t="s">
        <v>379</v>
      </c>
    </row>
    <row r="112" customFormat="false" ht="10.45" hidden="false" customHeight="false" outlineLevel="0" collapsed="false">
      <c r="A112" s="1" t="n">
        <f aca="false">A111+1</f>
        <v>96</v>
      </c>
      <c r="B112" s="77" t="s">
        <v>378</v>
      </c>
      <c r="C112" s="77" t="s">
        <v>379</v>
      </c>
    </row>
    <row r="113" customFormat="false" ht="10.45" hidden="false" customHeight="false" outlineLevel="0" collapsed="false">
      <c r="A113" s="1" t="n">
        <f aca="false">A112+1</f>
        <v>97</v>
      </c>
      <c r="B113" s="77" t="s">
        <v>378</v>
      </c>
      <c r="C113" s="77" t="s">
        <v>379</v>
      </c>
    </row>
    <row r="114" customFormat="false" ht="10.45" hidden="false" customHeight="false" outlineLevel="0" collapsed="false">
      <c r="A114" s="1" t="n">
        <f aca="false">A113+1</f>
        <v>98</v>
      </c>
      <c r="B114" s="77" t="s">
        <v>380</v>
      </c>
      <c r="C114" s="77" t="s">
        <v>379</v>
      </c>
    </row>
    <row r="115" customFormat="false" ht="10.45" hidden="false" customHeight="false" outlineLevel="0" collapsed="false">
      <c r="A115" s="1" t="n">
        <f aca="false">A114+1</f>
        <v>99</v>
      </c>
      <c r="B115" s="77" t="s">
        <v>380</v>
      </c>
      <c r="C115" s="77" t="s">
        <v>379</v>
      </c>
    </row>
    <row r="116" customFormat="false" ht="10.45" hidden="false" customHeight="false" outlineLevel="0" collapsed="false">
      <c r="A116" s="1" t="n">
        <f aca="false">A115+1</f>
        <v>100</v>
      </c>
      <c r="B116" s="77" t="s">
        <v>381</v>
      </c>
      <c r="C116" s="77" t="s">
        <v>382</v>
      </c>
    </row>
  </sheetData>
  <mergeCells count="12"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6T18:33:03Z</dcterms:created>
  <dc:creator>D. Michael Basinger</dc:creator>
  <dc:description/>
  <dc:language>en-US</dc:language>
  <cp:lastModifiedBy>D. Michael Basinger</cp:lastModifiedBy>
  <cp:lastPrinted>2002-11-26T03:59:08Z</cp:lastPrinted>
  <dcterms:modified xsi:type="dcterms:W3CDTF">2002-11-26T17:20:07Z</dcterms:modified>
  <cp:revision>1</cp:revision>
  <dc:subject/>
  <dc:title>Hero System 5th Edition Character Sheet</dc:title>
</cp:coreProperties>
</file>