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Name</t>
  </si>
  <si>
    <t xml:space="preserve">Required</t>
  </si>
  <si>
    <t xml:space="preserve">Remaining</t>
  </si>
  <si>
    <t xml:space="preserve">Attribute</t>
  </si>
  <si>
    <t xml:space="preserve">Points</t>
  </si>
  <si>
    <t xml:space="preserve">Knight</t>
  </si>
  <si>
    <t xml:space="preserve">Rogue</t>
  </si>
  <si>
    <t xml:space="preserve">Sorcerer</t>
  </si>
  <si>
    <t xml:space="preserve">Wizard</t>
  </si>
  <si>
    <t xml:space="preserve">Druid</t>
  </si>
  <si>
    <t xml:space="preserve">Assassin</t>
  </si>
  <si>
    <t xml:space="preserve">Maxed</t>
  </si>
  <si>
    <t xml:space="preserve">Strength</t>
  </si>
  <si>
    <t xml:space="preserve">Vision</t>
  </si>
  <si>
    <t xml:space="preserve">Agility</t>
  </si>
  <si>
    <t xml:space="preserve">Dexterity</t>
  </si>
  <si>
    <t xml:space="preserve">Vitality</t>
  </si>
  <si>
    <t xml:space="preserve">IQ</t>
  </si>
  <si>
    <t xml:space="preserve">Wisdom</t>
  </si>
  <si>
    <t xml:space="preserve">Charism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4" min="3" style="0" width="6.85"/>
    <col collapsed="false" customWidth="true" hidden="false" outlineLevel="0" max="5" min="5" style="0" width="8.85"/>
    <col collapsed="false" customWidth="true" hidden="false" outlineLevel="0" max="6" min="6" style="0" width="7.42"/>
    <col collapsed="false" customWidth="true" hidden="false" outlineLevel="0" max="7" min="7" style="0" width="5.85"/>
    <col collapsed="false" customWidth="true" hidden="false" outlineLevel="0" max="10" min="9" style="0" width="6.85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8.56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3" t="s">
        <v>10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</row>
    <row r="4" customFormat="false" ht="12.75" hidden="false" customHeight="false" outlineLevel="0" collapsed="false">
      <c r="A4" s="4" t="s">
        <v>12</v>
      </c>
      <c r="C4" s="0" t="n">
        <v>11</v>
      </c>
      <c r="D4" s="0" t="n">
        <v>5</v>
      </c>
      <c r="E4" s="0" t="n">
        <v>0</v>
      </c>
      <c r="F4" s="0" t="n">
        <v>0</v>
      </c>
      <c r="G4" s="0" t="n">
        <v>14</v>
      </c>
      <c r="H4" s="0" t="n">
        <v>26</v>
      </c>
      <c r="I4" s="0" t="n">
        <f aca="false">IF($B4&lt;C4,C4-$B4,0)</f>
        <v>11</v>
      </c>
      <c r="J4" s="0" t="n">
        <f aca="false">IF($B4&lt;D4,D4-$B4,0)</f>
        <v>5</v>
      </c>
      <c r="K4" s="0" t="n">
        <f aca="false">IF($B4&lt;E4,E4-$B4,0)</f>
        <v>0</v>
      </c>
      <c r="L4" s="0" t="n">
        <f aca="false">IF($B4&lt;F4,F4-$B4,0)</f>
        <v>0</v>
      </c>
      <c r="M4" s="0" t="n">
        <f aca="false">IF($B4&lt;G4,G4-$B4,0)</f>
        <v>14</v>
      </c>
      <c r="N4" s="0" t="n">
        <f aca="false">IF($B4&lt;H4,H4-$B4,0)</f>
        <v>26</v>
      </c>
      <c r="O4" s="0" t="n">
        <f aca="false">30-B4</f>
        <v>30</v>
      </c>
    </row>
    <row r="5" customFormat="false" ht="12.75" hidden="false" customHeight="false" outlineLevel="0" collapsed="false">
      <c r="A5" s="4" t="s">
        <v>13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1</v>
      </c>
      <c r="H5" s="0" t="n">
        <v>11</v>
      </c>
      <c r="I5" s="0" t="n">
        <f aca="false">IF($B5&lt;C5,C5-$B5,0)</f>
        <v>0</v>
      </c>
      <c r="J5" s="0" t="n">
        <f aca="false">IF($B5&lt;D5,D5-$B5,0)</f>
        <v>0</v>
      </c>
      <c r="K5" s="0" t="n">
        <f aca="false">IF($B5&lt;E5,E5-$B5,0)</f>
        <v>0</v>
      </c>
      <c r="L5" s="0" t="n">
        <f aca="false">IF($B5&lt;F5,F5-$B5,0)</f>
        <v>0</v>
      </c>
      <c r="M5" s="0" t="n">
        <f aca="false">IF($B5&lt;G5,G5-$B5,0)</f>
        <v>11</v>
      </c>
      <c r="N5" s="0" t="n">
        <f aca="false">IF($B5&lt;H5,H5-$B5,0)</f>
        <v>11</v>
      </c>
      <c r="O5" s="0" t="n">
        <f aca="false">30-B5</f>
        <v>30</v>
      </c>
    </row>
    <row r="6" customFormat="false" ht="12.75" hidden="false" customHeight="false" outlineLevel="0" collapsed="false">
      <c r="A6" s="4" t="s">
        <v>14</v>
      </c>
      <c r="C6" s="0" t="n">
        <v>0</v>
      </c>
      <c r="D6" s="0" t="n">
        <v>5</v>
      </c>
      <c r="E6" s="0" t="n">
        <v>0</v>
      </c>
      <c r="F6" s="0" t="n">
        <v>0</v>
      </c>
      <c r="G6" s="0" t="n">
        <v>11</v>
      </c>
      <c r="H6" s="0" t="n">
        <v>14</v>
      </c>
      <c r="I6" s="0" t="n">
        <f aca="false">IF($B6&lt;C6,C6-$B6,0)</f>
        <v>0</v>
      </c>
      <c r="J6" s="0" t="n">
        <f aca="false">IF($B6&lt;D6,D6-$B6,0)</f>
        <v>5</v>
      </c>
      <c r="K6" s="0" t="n">
        <f aca="false">IF($B6&lt;E6,E6-$B6,0)</f>
        <v>0</v>
      </c>
      <c r="L6" s="0" t="n">
        <f aca="false">IF($B6&lt;F6,F6-$B6,0)</f>
        <v>0</v>
      </c>
      <c r="M6" s="0" t="n">
        <f aca="false">IF($B6&lt;G6,G6-$B6,0)</f>
        <v>11</v>
      </c>
      <c r="N6" s="0" t="n">
        <f aca="false">IF($B6&lt;H6,H6-$B6,0)</f>
        <v>14</v>
      </c>
      <c r="O6" s="0" t="n">
        <f aca="false">30-B6</f>
        <v>30</v>
      </c>
    </row>
    <row r="7" customFormat="false" ht="12.75" hidden="false" customHeight="false" outlineLevel="0" collapsed="false">
      <c r="A7" s="4" t="s">
        <v>15</v>
      </c>
      <c r="C7" s="0" t="n">
        <v>0</v>
      </c>
      <c r="D7" s="0" t="n">
        <v>11</v>
      </c>
      <c r="E7" s="0" t="n">
        <v>0</v>
      </c>
      <c r="F7" s="0" t="n">
        <v>0</v>
      </c>
      <c r="G7" s="0" t="n">
        <v>14</v>
      </c>
      <c r="H7" s="0" t="n">
        <v>14</v>
      </c>
      <c r="I7" s="0" t="n">
        <f aca="false">IF($B7&lt;C7,C7-$B7,0)</f>
        <v>0</v>
      </c>
      <c r="J7" s="0" t="n">
        <f aca="false">IF($B7&lt;D7,D7-$B7,0)</f>
        <v>11</v>
      </c>
      <c r="K7" s="0" t="n">
        <f aca="false">IF($B7&lt;E7,E7-$B7,0)</f>
        <v>0</v>
      </c>
      <c r="L7" s="0" t="n">
        <f aca="false">IF($B7&lt;F7,F7-$B7,0)</f>
        <v>0</v>
      </c>
      <c r="M7" s="0" t="n">
        <f aca="false">IF($B7&lt;G7,G7-$B7,0)</f>
        <v>14</v>
      </c>
      <c r="N7" s="0" t="n">
        <f aca="false">IF($B7&lt;H7,H7-$B7,0)</f>
        <v>14</v>
      </c>
      <c r="O7" s="0" t="n">
        <f aca="false">30-B7</f>
        <v>30</v>
      </c>
    </row>
    <row r="8" customFormat="false" ht="12.75" hidden="false" customHeight="false" outlineLevel="0" collapsed="false">
      <c r="A8" s="4" t="s">
        <v>16</v>
      </c>
      <c r="C8" s="0" t="n">
        <v>8</v>
      </c>
      <c r="D8" s="0" t="n">
        <v>0</v>
      </c>
      <c r="E8" s="0" t="n">
        <v>5</v>
      </c>
      <c r="F8" s="0" t="n">
        <v>5</v>
      </c>
      <c r="G8" s="0" t="n">
        <v>14</v>
      </c>
      <c r="H8" s="0" t="n">
        <v>20</v>
      </c>
      <c r="I8" s="0" t="n">
        <f aca="false">IF($B8&lt;C8,C8-$B8,0)</f>
        <v>8</v>
      </c>
      <c r="J8" s="0" t="n">
        <f aca="false">IF($B8&lt;D8,D8-$B8,0)</f>
        <v>0</v>
      </c>
      <c r="K8" s="0" t="n">
        <f aca="false">IF($B8&lt;E8,E8-$B8,0)</f>
        <v>5</v>
      </c>
      <c r="L8" s="0" t="n">
        <f aca="false">IF($B8&lt;F8,F8-$B8,0)</f>
        <v>5</v>
      </c>
      <c r="M8" s="0" t="n">
        <f aca="false">IF($B8&lt;G8,G8-$B8,0)</f>
        <v>14</v>
      </c>
      <c r="N8" s="0" t="n">
        <f aca="false">IF($B8&lt;H8,H8-$B8,0)</f>
        <v>20</v>
      </c>
      <c r="O8" s="0" t="n">
        <f aca="false">30-B8</f>
        <v>30</v>
      </c>
    </row>
    <row r="9" customFormat="false" ht="12.75" hidden="false" customHeight="false" outlineLevel="0" collapsed="false">
      <c r="A9" s="4" t="s">
        <v>17</v>
      </c>
      <c r="C9" s="0" t="n">
        <v>0</v>
      </c>
      <c r="D9" s="0" t="n">
        <v>8</v>
      </c>
      <c r="E9" s="0" t="n">
        <v>11</v>
      </c>
      <c r="F9" s="0" t="n">
        <v>5</v>
      </c>
      <c r="G9" s="0" t="n">
        <v>20</v>
      </c>
      <c r="H9" s="0" t="n">
        <v>11</v>
      </c>
      <c r="I9" s="0" t="n">
        <f aca="false">IF($B9&lt;C9,C9-$B9,0)</f>
        <v>0</v>
      </c>
      <c r="J9" s="0" t="n">
        <f aca="false">IF($B9&lt;D9,D9-$B9,0)</f>
        <v>8</v>
      </c>
      <c r="K9" s="0" t="n">
        <f aca="false">IF($B9&lt;E9,E9-$B9,0)</f>
        <v>11</v>
      </c>
      <c r="L9" s="0" t="n">
        <f aca="false">IF($B9&lt;F9,F9-$B9,0)</f>
        <v>5</v>
      </c>
      <c r="M9" s="0" t="n">
        <f aca="false">IF($B9&lt;G9,G9-$B9,0)</f>
        <v>20</v>
      </c>
      <c r="N9" s="0" t="n">
        <f aca="false">IF($B9&lt;H9,H9-$B9,0)</f>
        <v>11</v>
      </c>
      <c r="O9" s="0" t="n">
        <f aca="false">30-B9</f>
        <v>30</v>
      </c>
    </row>
    <row r="10" customFormat="false" ht="12.75" hidden="false" customHeight="false" outlineLevel="0" collapsed="false">
      <c r="A10" s="4" t="s">
        <v>18</v>
      </c>
      <c r="C10" s="0" t="n">
        <v>0</v>
      </c>
      <c r="D10" s="0" t="n">
        <v>0</v>
      </c>
      <c r="E10" s="0" t="n">
        <v>5</v>
      </c>
      <c r="F10" s="0" t="n">
        <v>11</v>
      </c>
      <c r="G10" s="0" t="n">
        <v>20</v>
      </c>
      <c r="H10" s="0" t="n">
        <v>11</v>
      </c>
      <c r="I10" s="0" t="n">
        <f aca="false">IF($B10&lt;C10,C10-$B10,0)</f>
        <v>0</v>
      </c>
      <c r="J10" s="0" t="n">
        <f aca="false">IF($B10&lt;D10,D10-$B10,0)</f>
        <v>0</v>
      </c>
      <c r="K10" s="0" t="n">
        <f aca="false">IF($B10&lt;E10,E10-$B10,0)</f>
        <v>5</v>
      </c>
      <c r="L10" s="0" t="n">
        <f aca="false">IF($B10&lt;F10,F10-$B10,0)</f>
        <v>11</v>
      </c>
      <c r="M10" s="0" t="n">
        <f aca="false">IF($B10&lt;G10,G10-$B10,0)</f>
        <v>20</v>
      </c>
      <c r="N10" s="0" t="n">
        <f aca="false">IF($B10&lt;H10,H10-$B10,0)</f>
        <v>11</v>
      </c>
      <c r="O10" s="0" t="n">
        <f aca="false">30-B10</f>
        <v>30</v>
      </c>
    </row>
    <row r="11" customFormat="false" ht="12.75" hidden="false" customHeight="false" outlineLevel="0" collapsed="false">
      <c r="A11" s="4" t="s">
        <v>19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1</v>
      </c>
      <c r="H11" s="0" t="n">
        <v>8</v>
      </c>
      <c r="I11" s="0" t="n">
        <f aca="false">IF($B11&lt;C11,C11-$B11,0)</f>
        <v>0</v>
      </c>
      <c r="J11" s="0" t="n">
        <f aca="false">IF($B11&lt;D11,D11-$B11,0)</f>
        <v>0</v>
      </c>
      <c r="K11" s="0" t="n">
        <f aca="false">IF($B11&lt;E11,E11-$B11,0)</f>
        <v>0</v>
      </c>
      <c r="L11" s="0" t="n">
        <f aca="false">IF($B11&lt;F11,F11-$B11,0)</f>
        <v>0</v>
      </c>
      <c r="M11" s="0" t="n">
        <f aca="false">IF($B11&lt;G11,G11-$B11,0)</f>
        <v>11</v>
      </c>
      <c r="N11" s="0" t="n">
        <f aca="false">IF($B11&lt;H11,H11-$B11,0)</f>
        <v>8</v>
      </c>
      <c r="O11" s="0" t="n">
        <f aca="false">30-B11</f>
        <v>30</v>
      </c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4" t="s">
        <v>20</v>
      </c>
      <c r="I12" s="0" t="n">
        <f aca="false">SUM(I4:I11)</f>
        <v>19</v>
      </c>
      <c r="J12" s="0" t="n">
        <f aca="false">SUM(J4:J11)</f>
        <v>29</v>
      </c>
      <c r="K12" s="0" t="n">
        <f aca="false">SUM(K4:K11)</f>
        <v>21</v>
      </c>
      <c r="L12" s="0" t="n">
        <f aca="false">SUM(L4:L11)</f>
        <v>21</v>
      </c>
      <c r="M12" s="0" t="n">
        <f aca="false">SUM(M4:M11)</f>
        <v>115</v>
      </c>
      <c r="N12" s="0" t="n">
        <f aca="false">SUM(N4:N11)</f>
        <v>115</v>
      </c>
      <c r="O12" s="0" t="n">
        <f aca="false">SUM(O4:O11)</f>
        <v>240</v>
      </c>
    </row>
  </sheetData>
  <mergeCells count="2">
    <mergeCell ref="C2:H2"/>
    <mergeCell ref="I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1:20:18Z</dcterms:created>
  <dc:creator>Paul Fawcett</dc:creator>
  <dc:description/>
  <dc:language>en-US</dc:language>
  <cp:lastModifiedBy>Paul Fawcett</cp:lastModifiedBy>
  <dcterms:modified xsi:type="dcterms:W3CDTF">2002-05-27T23:58:15Z</dcterms:modified>
  <cp:revision>0</cp:revision>
  <dc:subject/>
  <dc:title/>
</cp:coreProperties>
</file>