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OFSSA CHAMPIONS</t>
  </si>
  <si>
    <t xml:space="preserve">VOLLEYBALL</t>
  </si>
  <si>
    <t xml:space="preserve">SOCCER</t>
  </si>
  <si>
    <t xml:space="preserve">BASKETBALL</t>
  </si>
  <si>
    <t xml:space="preserve">HOCKEY</t>
  </si>
  <si>
    <t xml:space="preserve">BASEBALL</t>
  </si>
  <si>
    <t xml:space="preserve">LONDON SAUNDERS</t>
  </si>
  <si>
    <t xml:space="preserve">LONDON LUCAS</t>
  </si>
  <si>
    <t xml:space="preserve">PICKERING</t>
  </si>
  <si>
    <t xml:space="preserve">GUELPH JOHN F ROSS</t>
  </si>
  <si>
    <t xml:space="preserve">WHITBY SINCLAIR</t>
  </si>
  <si>
    <t xml:space="preserve">SCARBOROUGH MOTHER TERESA</t>
  </si>
  <si>
    <t xml:space="preserve">OUR LADY OF MT.CARMEL</t>
  </si>
  <si>
    <t xml:space="preserve">MISSISSAUGA LOYOLA</t>
  </si>
  <si>
    <t xml:space="preserve">BRAMPTON ST.AUGUSTINE</t>
  </si>
  <si>
    <t xml:space="preserve">TORONTO EASTERN COMMERCE</t>
  </si>
  <si>
    <t xml:space="preserve">TORONTO MICHAEL POWER</t>
  </si>
  <si>
    <t xml:space="preserve">MISSISSAUGA LORNE PARK</t>
  </si>
  <si>
    <t xml:space="preserve">WOODBRIDGE FATHER BRESSANI</t>
  </si>
  <si>
    <t xml:space="preserve">TORONTO ST.MICHAELS</t>
  </si>
  <si>
    <t xml:space="preserve">TORONTO BIRCHMOUNT PARK</t>
  </si>
  <si>
    <t xml:space="preserve">DANTE ALIGHIERI ACADEMY</t>
  </si>
  <si>
    <t xml:space="preserve">OAKVILLE TRAFALGAR</t>
  </si>
  <si>
    <t xml:space="preserve">ST.PIUS X</t>
  </si>
  <si>
    <t xml:space="preserve">ANDERSON CVI</t>
  </si>
  <si>
    <t xml:space="preserve">HOLY CROSS</t>
  </si>
  <si>
    <t xml:space="preserve">BURLINGTON NELSON</t>
  </si>
  <si>
    <t xml:space="preserve">UPPER CANADA COLLEGE</t>
  </si>
  <si>
    <t xml:space="preserve">GEORGETOWN</t>
  </si>
  <si>
    <t xml:space="preserve">DAVID &amp; MARY THOMSON</t>
  </si>
  <si>
    <t xml:space="preserve">TORONTO BATHURST HEIGHTS</t>
  </si>
  <si>
    <t xml:space="preserve">BROTHER ANDRE</t>
  </si>
  <si>
    <t xml:space="preserve">SCARBOROUGH MARTINGROVE</t>
  </si>
  <si>
    <t xml:space="preserve">ST.FRANCIS XAVIER</t>
  </si>
  <si>
    <t xml:space="preserve">ST.JAMES</t>
  </si>
  <si>
    <t xml:space="preserve">LONDON ST.THOMAS AQUINAS</t>
  </si>
  <si>
    <t xml:space="preserve">LONDON OAKRIDGE</t>
  </si>
  <si>
    <t xml:space="preserve">LONDON JOHN PAUL II</t>
  </si>
  <si>
    <t xml:space="preserve">HAMILTON CATHEDRAL</t>
  </si>
  <si>
    <t xml:space="preserve">EAST YORK</t>
  </si>
  <si>
    <t xml:space="preserve">DR.NORMAN BETHUNE</t>
  </si>
  <si>
    <t xml:space="preserve">KITCHENER FOREST HEIGHTS</t>
  </si>
  <si>
    <t xml:space="preserve">SIR OLIVER MOWAT</t>
  </si>
  <si>
    <t xml:space="preserve">KENNER</t>
  </si>
  <si>
    <t xml:space="preserve">MEMBER ASSOCIATIONS</t>
  </si>
  <si>
    <t xml:space="preserve">Central Ontario Secondary Schools Association (COSSA) - the counties of Haliburton, Northumberland, Hastings, Peterborough, Victoria, and Prince Edward;</t>
  </si>
  <si>
    <t xml:space="preserve">Central Western Ontario Secondary Schools Association (CWOSSA) - the counties of Bruce &amp; Grey &amp; Dufferin (Bluewater District School Board) , Waterloo (Waterloo Region District School Board) , Brant &amp; Norfolk (Grand Erie District School Board) , and Wellington (Upper Grand District School Board) ;</t>
  </si>
  <si>
    <t xml:space="preserve">Eastern Ontario Secondary Schools Athletic Association (EOSSAA) - the counties of Renfrew, Frontenac, Lanark, Leeds and Grenville, Stormont Dundas and Glengarry, Prescott and Russell, and Lennox and Addington;</t>
  </si>
  <si>
    <t xml:space="preserve">Georgian Bay Secondary Schools Association (GBSSA) - the county of Simcoe (Simcoe County District School Board) , the districts of Muskoka and Parry Sound;</t>
  </si>
  <si>
    <t xml:space="preserve">Golden Horseshoe Athletic Conference (GHAC) - the County of Halton (Halton District School Board) , and schools within the Hamilton-Wentworth Catholic District School Board;</t>
  </si>
  <si>
    <t xml:space="preserve">Lake Ontario Secondary Schools Association (LOSSA) - the region of Durham plus Courtice Secondary School, Bowmanville High School, and St. Stephen=s Secondary School in Bowmanville;</t>
  </si>
  <si>
    <t xml:space="preserve">National Capital Secondary Schools Athletic Association (NCSSAA) - the regional municipality of Ottawa-Carleton;</t>
  </si>
  <si>
    <t xml:space="preserve">North Eastern Ontario Athletic Association (NEOAA)/Association athlétique du nord-est de l'Ontario (AANEO) - the districts of Cochrane and Timiskaming;</t>
  </si>
  <si>
    <t xml:space="preserve">Northern Ontario Secondary Schools Association (NOSSA) - the districts of Manitoulin, Sudbury, Algoma, Nipissing and the regional municipality of Sudbury;</t>
  </si>
  <si>
    <t xml:space="preserve">North Western Ontario Secondary Schools Athletic Association (NWOSSAA) - the districts of Kenora, Rainy River, Thunder Bay and Patricia;</t>
  </si>
  <si>
    <t xml:space="preserve">Region of Peel Secondary Schools Athletic Association (ROPSSAA) - the regional municipality of Peel (Peel District School Board) , and schools within the Dufferin-Peel Catholic District School Board;</t>
  </si>
  <si>
    <t xml:space="preserve">Southern Ontario Secondary Schools Association (SOSSA) - the regional municipality of Niagara South &amp; the counties of Haldimand &amp; Lincoln (Niagara District School Board) , and the schools within the Hamilton-Wentworth District School Board;</t>
  </si>
  <si>
    <t xml:space="preserve">South Western Ontario Secondary Schools Athletic Association (SWOSSAA) - the counties of Essex (Windsor Essex County District School Board) , Kent &amp; Lambton (Lambton Kent District School Board) ;</t>
  </si>
  <si>
    <t xml:space="preserve">Toronto District College Athletic Association (CISAA) - Catholic high schools within the City of Toronto, and independent high schools within the boundaries of the City of Toronto not operated under the regular Ministry of Education and Training Boards in the area;</t>
  </si>
  <si>
    <t xml:space="preserve">Toronto District Secondary School Athletic Association (TDSSAA) - Public high schools within the City of Toronto (Toronto District School Board) ;</t>
  </si>
  <si>
    <t xml:space="preserve">Western Ontario Secondary Schools Athletic Association (WOSSAA) - the counties of Huron &amp; Perth (Avon Maitland District School Board) , Middlesex &amp;  Elgin &amp; Oxford (Thames Valley District School Board) ;</t>
  </si>
  <si>
    <t xml:space="preserve">York Region Athletic Association (YRAA) - the region of York (York Region District School Board) .</t>
  </si>
</sst>
</file>

<file path=xl/styles.xml><?xml version="1.0" encoding="utf-8"?>
<styleSheet xmlns="http://schemas.openxmlformats.org/spreadsheetml/2006/main">
  <numFmts count="2">
    <numFmt numFmtId="164" formatCode="General"/>
    <numFmt numFmtId="165" formatCode="[$-409]m/d/yyyy\ h:mm"/>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 width="15.99"/>
    <col collapsed="false" customWidth="true" hidden="false" outlineLevel="0" max="2" min="2" style="0" width="2.42"/>
    <col collapsed="false" customWidth="true" hidden="false" outlineLevel="0" max="3" min="3" style="0" width="29.71"/>
    <col collapsed="false" customWidth="true" hidden="false" outlineLevel="0" max="4" min="4" style="0" width="32.56"/>
    <col collapsed="false" customWidth="true" hidden="false" outlineLevel="0" max="5" min="5" style="0" width="32.7"/>
    <col collapsed="false" customWidth="true" hidden="false" outlineLevel="0" max="7" min="6" style="0" width="28.85"/>
  </cols>
  <sheetData>
    <row r="1" customFormat="false" ht="12.75" hidden="false" customHeight="false" outlineLevel="0" collapsed="false">
      <c r="A1" s="2" t="n">
        <f aca="true">NOW()</f>
        <v>46232.5511069332</v>
      </c>
      <c r="B1" s="3"/>
      <c r="C1" s="1" t="s">
        <v>0</v>
      </c>
    </row>
    <row r="3" customFormat="false" ht="12.75" hidden="false" customHeight="false" outlineLevel="0" collapsed="false">
      <c r="C3" s="1" t="s">
        <v>1</v>
      </c>
      <c r="D3" s="1" t="s">
        <v>2</v>
      </c>
      <c r="E3" s="1" t="s">
        <v>3</v>
      </c>
      <c r="F3" s="1" t="s">
        <v>4</v>
      </c>
      <c r="G3" s="1" t="s">
        <v>5</v>
      </c>
    </row>
    <row r="5" customFormat="false" ht="12.75" hidden="false" customHeight="false" outlineLevel="0" collapsed="false">
      <c r="A5" s="1" t="n">
        <v>2007</v>
      </c>
      <c r="C5" s="0" t="s">
        <v>6</v>
      </c>
      <c r="D5" s="0" t="s">
        <v>7</v>
      </c>
      <c r="E5" s="0" t="s">
        <v>8</v>
      </c>
      <c r="F5" s="0" t="s">
        <v>9</v>
      </c>
      <c r="G5" s="0" t="s">
        <v>10</v>
      </c>
    </row>
    <row r="6" customFormat="false" ht="12.75" hidden="false" customHeight="false" outlineLevel="0" collapsed="false">
      <c r="A6" s="1" t="n">
        <v>2006</v>
      </c>
      <c r="C6" s="0" t="s">
        <v>6</v>
      </c>
      <c r="D6" s="0" t="s">
        <v>7</v>
      </c>
      <c r="E6" s="0" t="s">
        <v>11</v>
      </c>
      <c r="F6" s="0" t="s">
        <v>12</v>
      </c>
      <c r="G6" s="0" t="s">
        <v>13</v>
      </c>
    </row>
    <row r="7" customFormat="false" ht="12.75" hidden="false" customHeight="false" outlineLevel="0" collapsed="false">
      <c r="A7" s="1" t="n">
        <v>2005</v>
      </c>
      <c r="C7" s="0" t="s">
        <v>6</v>
      </c>
      <c r="D7" s="0" t="s">
        <v>14</v>
      </c>
      <c r="E7" s="0" t="s">
        <v>15</v>
      </c>
      <c r="F7" s="0" t="s">
        <v>16</v>
      </c>
      <c r="G7" s="0" t="s">
        <v>17</v>
      </c>
    </row>
    <row r="8" customFormat="false" ht="12.75" hidden="false" customHeight="false" outlineLevel="0" collapsed="false">
      <c r="A8" s="1" t="n">
        <v>2004</v>
      </c>
      <c r="C8" s="0" t="s">
        <v>6</v>
      </c>
      <c r="D8" s="0" t="s">
        <v>18</v>
      </c>
      <c r="E8" s="0" t="s">
        <v>15</v>
      </c>
      <c r="F8" s="0" t="s">
        <v>19</v>
      </c>
      <c r="G8" s="0" t="s">
        <v>20</v>
      </c>
    </row>
    <row r="9" customFormat="false" ht="12.75" hidden="false" customHeight="false" outlineLevel="0" collapsed="false">
      <c r="A9" s="1" t="n">
        <v>2003</v>
      </c>
      <c r="C9" s="0" t="s">
        <v>6</v>
      </c>
      <c r="D9" s="0" t="s">
        <v>21</v>
      </c>
      <c r="E9" s="0" t="s">
        <v>15</v>
      </c>
      <c r="F9" s="0" t="s">
        <v>12</v>
      </c>
      <c r="G9" s="0" t="s">
        <v>8</v>
      </c>
    </row>
    <row r="10" customFormat="false" ht="12.75" hidden="false" customHeight="false" outlineLevel="0" collapsed="false">
      <c r="A10" s="1" t="n">
        <v>2002</v>
      </c>
      <c r="C10" s="0" t="s">
        <v>22</v>
      </c>
      <c r="D10" s="0" t="s">
        <v>23</v>
      </c>
      <c r="E10" s="0" t="s">
        <v>15</v>
      </c>
      <c r="F10" s="0" t="s">
        <v>12</v>
      </c>
    </row>
    <row r="11" customFormat="false" ht="12.75" hidden="false" customHeight="false" outlineLevel="0" collapsed="false">
      <c r="A11" s="1" t="n">
        <v>2001</v>
      </c>
      <c r="C11" s="0" t="s">
        <v>24</v>
      </c>
      <c r="D11" s="0" t="s">
        <v>25</v>
      </c>
      <c r="E11" s="0" t="s">
        <v>26</v>
      </c>
      <c r="F11" s="0" t="s">
        <v>27</v>
      </c>
    </row>
    <row r="12" customFormat="false" ht="12.75" hidden="false" customHeight="false" outlineLevel="0" collapsed="false">
      <c r="A12" s="1" t="n">
        <v>2000</v>
      </c>
      <c r="C12" s="0" t="s">
        <v>28</v>
      </c>
      <c r="D12" s="0" t="s">
        <v>29</v>
      </c>
      <c r="E12" s="0" t="s">
        <v>30</v>
      </c>
      <c r="F12" s="0" t="s">
        <v>31</v>
      </c>
    </row>
    <row r="13" customFormat="false" ht="12.75" hidden="false" customHeight="false" outlineLevel="0" collapsed="false">
      <c r="A13" s="1" t="n">
        <v>1999</v>
      </c>
      <c r="C13" s="0" t="s">
        <v>32</v>
      </c>
      <c r="D13" s="0" t="s">
        <v>33</v>
      </c>
      <c r="E13" s="0" t="s">
        <v>34</v>
      </c>
      <c r="F13" s="0" t="s">
        <v>35</v>
      </c>
    </row>
    <row r="14" customFormat="false" ht="12.75" hidden="false" customHeight="false" outlineLevel="0" collapsed="false">
      <c r="A14" s="1" t="n">
        <v>1998</v>
      </c>
      <c r="C14" s="0" t="s">
        <v>36</v>
      </c>
      <c r="D14" s="0" t="s">
        <v>37</v>
      </c>
      <c r="E14" s="0" t="s">
        <v>38</v>
      </c>
      <c r="F14" s="0" t="s">
        <v>27</v>
      </c>
    </row>
    <row r="15" customFormat="false" ht="12.75" hidden="false" customHeight="false" outlineLevel="0" collapsed="false">
      <c r="A15" s="1" t="n">
        <v>1997</v>
      </c>
      <c r="C15" s="0" t="s">
        <v>36</v>
      </c>
      <c r="D15" s="0" t="s">
        <v>39</v>
      </c>
      <c r="E15" s="0" t="s">
        <v>40</v>
      </c>
      <c r="F15" s="0" t="s">
        <v>27</v>
      </c>
    </row>
    <row r="16" customFormat="false" ht="12.75" hidden="false" customHeight="false" outlineLevel="0" collapsed="false">
      <c r="A16" s="1" t="n">
        <v>1996</v>
      </c>
      <c r="C16" s="0" t="s">
        <v>41</v>
      </c>
      <c r="D16" s="0" t="s">
        <v>14</v>
      </c>
      <c r="E16" s="0" t="s">
        <v>15</v>
      </c>
      <c r="F16" s="0" t="s">
        <v>42</v>
      </c>
    </row>
    <row r="17" customFormat="false" ht="12.75" hidden="false" customHeight="false" outlineLevel="0" collapsed="false">
      <c r="A17" s="1" t="n">
        <v>1995</v>
      </c>
      <c r="C17" s="0" t="s">
        <v>41</v>
      </c>
      <c r="D17" s="0" t="s">
        <v>14</v>
      </c>
      <c r="E17" s="0" t="s">
        <v>15</v>
      </c>
      <c r="F17" s="0" t="s">
        <v>43</v>
      </c>
    </row>
    <row r="22" customFormat="false" ht="12.75" hidden="false" customHeight="false" outlineLevel="0" collapsed="false">
      <c r="A22" s="1" t="s">
        <v>44</v>
      </c>
    </row>
    <row r="24" customFormat="false" ht="12.75" hidden="false" customHeight="false" outlineLevel="0" collapsed="false">
      <c r="A24" s="1" t="s">
        <v>45</v>
      </c>
    </row>
    <row r="26" customFormat="false" ht="12.75" hidden="false" customHeight="false" outlineLevel="0" collapsed="false">
      <c r="A26" s="1" t="s">
        <v>46</v>
      </c>
    </row>
    <row r="28" customFormat="false" ht="12.75" hidden="false" customHeight="false" outlineLevel="0" collapsed="false">
      <c r="A28" s="1" t="s">
        <v>47</v>
      </c>
    </row>
    <row r="30" customFormat="false" ht="12.75" hidden="false" customHeight="false" outlineLevel="0" collapsed="false">
      <c r="A30" s="1" t="s">
        <v>48</v>
      </c>
    </row>
    <row r="32" customFormat="false" ht="12.75" hidden="false" customHeight="false" outlineLevel="0" collapsed="false">
      <c r="A32" s="1" t="s">
        <v>49</v>
      </c>
    </row>
    <row r="34" customFormat="false" ht="12.75" hidden="false" customHeight="false" outlineLevel="0" collapsed="false">
      <c r="A34" s="1" t="s">
        <v>50</v>
      </c>
    </row>
    <row r="36" customFormat="false" ht="12.75" hidden="false" customHeight="false" outlineLevel="0" collapsed="false">
      <c r="A36" s="1" t="s">
        <v>51</v>
      </c>
    </row>
    <row r="38" customFormat="false" ht="12.75" hidden="false" customHeight="false" outlineLevel="0" collapsed="false">
      <c r="A38" s="1" t="s">
        <v>52</v>
      </c>
    </row>
    <row r="40" customFormat="false" ht="12.75" hidden="false" customHeight="false" outlineLevel="0" collapsed="false">
      <c r="A40" s="1" t="s">
        <v>53</v>
      </c>
    </row>
    <row r="42" customFormat="false" ht="12.75" hidden="false" customHeight="false" outlineLevel="0" collapsed="false">
      <c r="A42" s="1" t="s">
        <v>54</v>
      </c>
    </row>
    <row r="44" customFormat="false" ht="12.75" hidden="false" customHeight="false" outlineLevel="0" collapsed="false">
      <c r="A44" s="1" t="s">
        <v>55</v>
      </c>
    </row>
    <row r="46" customFormat="false" ht="12.75" hidden="false" customHeight="false" outlineLevel="0" collapsed="false">
      <c r="A46" s="1" t="s">
        <v>56</v>
      </c>
    </row>
    <row r="48" customFormat="false" ht="12.75" hidden="false" customHeight="false" outlineLevel="0" collapsed="false">
      <c r="A48" s="1" t="s">
        <v>57</v>
      </c>
    </row>
    <row r="50" customFormat="false" ht="12.75" hidden="false" customHeight="false" outlineLevel="0" collapsed="false">
      <c r="A50" s="1" t="s">
        <v>58</v>
      </c>
    </row>
    <row r="52" customFormat="false" ht="12.75" hidden="false" customHeight="false" outlineLevel="0" collapsed="false">
      <c r="A52" s="1" t="s">
        <v>59</v>
      </c>
    </row>
    <row r="54" customFormat="false" ht="12.75" hidden="false" customHeight="false" outlineLevel="0" collapsed="false">
      <c r="A54" s="1" t="s">
        <v>60</v>
      </c>
    </row>
    <row r="56" customFormat="false" ht="12.75" hidden="false" customHeight="false" outlineLevel="0" collapsed="false">
      <c r="A56" s="1"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3:30:06Z</dcterms:created>
  <dc:creator>jim taylor</dc:creator>
  <dc:description/>
  <dc:language>en-US</dc:language>
  <cp:lastModifiedBy>jim taylor</cp:lastModifiedBy>
  <dcterms:modified xsi:type="dcterms:W3CDTF">2007-06-17T06:41:37Z</dcterms:modified>
  <cp:revision>0</cp:revision>
  <dc:subject/>
  <dc:title/>
</cp:coreProperties>
</file>