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ck radius" sheetId="1" state="visible" r:id="rId2"/>
    <sheet name="Track metric" sheetId="2" state="visible" r:id="rId3"/>
    <sheet name="wheel metr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Model track radius and centre axle end play caculator</t>
  </si>
  <si>
    <t xml:space="preserve">by Terry Flynn 2006</t>
  </si>
  <si>
    <t xml:space="preserve">Longest locomotive or carriage wheel base</t>
  </si>
  <si>
    <t xml:space="preserve">Wheel diameter</t>
  </si>
  <si>
    <t xml:space="preserve">Minimum track radius</t>
  </si>
  <si>
    <t xml:space="preserve">Input</t>
  </si>
  <si>
    <t xml:space="preserve">mm</t>
  </si>
  <si>
    <t xml:space="preserve">"</t>
  </si>
  <si>
    <t xml:space="preserve">ft</t>
  </si>
  <si>
    <t xml:space="preserve">Recommended minimum turnout radius</t>
  </si>
  <si>
    <t xml:space="preserve">based on minimum check face to wheel clearance</t>
  </si>
  <si>
    <t xml:space="preserve">(track span-wheel back to back)</t>
  </si>
  <si>
    <t xml:space="preserve">depth/2</t>
  </si>
  <si>
    <t xml:space="preserve">flange length</t>
  </si>
  <si>
    <t xml:space="preserve">sqew angle</t>
  </si>
  <si>
    <t xml:space="preserve">Minimum centre axle end play based on </t>
  </si>
  <si>
    <t xml:space="preserve">Minimum centre axle endplay </t>
  </si>
  <si>
    <t xml:space="preserve">minimum recommended turnout radius.</t>
  </si>
  <si>
    <t xml:space="preserve">based on above minimum track radius</t>
  </si>
  <si>
    <t xml:space="preserve">Track gauge</t>
  </si>
  <si>
    <t xml:space="preserve">End play</t>
  </si>
  <si>
    <t xml:space="preserve">Inputs are yellow</t>
  </si>
  <si>
    <t xml:space="preserve">Results are blue</t>
  </si>
  <si>
    <t xml:space="preserve">All dimensions mm</t>
  </si>
  <si>
    <t xml:space="preserve">Model track crossing V and crossing K caculator</t>
  </si>
  <si>
    <t xml:space="preserve">by Terry Flynn 2005</t>
  </si>
  <si>
    <t xml:space="preserve">Check face to</t>
  </si>
  <si>
    <t xml:space="preserve">Check face </t>
  </si>
  <si>
    <t xml:space="preserve">Tolerance</t>
  </si>
  <si>
    <t xml:space="preserve">(span)</t>
  </si>
  <si>
    <t xml:space="preserve">check gauge</t>
  </si>
  <si>
    <t xml:space="preserve">Track Gauge </t>
  </si>
  <si>
    <t xml:space="preserve">Flange way</t>
  </si>
  <si>
    <t xml:space="preserve">minimum</t>
  </si>
  <si>
    <t xml:space="preserve">maximum</t>
  </si>
  <si>
    <t xml:space="preserve">mm  Input</t>
  </si>
  <si>
    <t xml:space="preserve">Recommended minimum tolerance is 0.03mm for small indoor scales  </t>
  </si>
  <si>
    <t xml:space="preserve">Compatibility with wheel dimensions on wheel sheet</t>
  </si>
  <si>
    <t xml:space="preserve">Clearances based on UK prototype standard gauge</t>
  </si>
  <si>
    <t xml:space="preserve">Minimum wheel  flange to flange way clearance</t>
  </si>
  <si>
    <t xml:space="preserve">mm        =</t>
  </si>
  <si>
    <t xml:space="preserve">times minimum scale clearance</t>
  </si>
  <si>
    <t xml:space="preserve">Minimum check face to check face (span) clearance</t>
  </si>
  <si>
    <t xml:space="preserve">Maximum flange way clearance =</t>
  </si>
  <si>
    <t xml:space="preserve">times maximum worn scale clearance</t>
  </si>
  <si>
    <t xml:space="preserve">Wear based on NSW prototype</t>
  </si>
  <si>
    <t xml:space="preserve">Other track dimensions</t>
  </si>
  <si>
    <t xml:space="preserve">Recommended track gauge using scale prototype clearances</t>
  </si>
  <si>
    <t xml:space="preserve">at points</t>
  </si>
  <si>
    <t xml:space="preserve">point throw</t>
  </si>
  <si>
    <t xml:space="preserve"> </t>
  </si>
  <si>
    <t xml:space="preserve">Note:</t>
  </si>
  <si>
    <t xml:space="preserve">mm extra centre axle endplay required due to check face clearance.</t>
  </si>
  <si>
    <t xml:space="preserve"> Model railway wheel calculator</t>
  </si>
  <si>
    <t xml:space="preserve">Input scale ratio     1:</t>
  </si>
  <si>
    <t xml:space="preserve">Input prototype track gauge</t>
  </si>
  <si>
    <t xml:space="preserve">Wheel</t>
  </si>
  <si>
    <t xml:space="preserve">flange width</t>
  </si>
  <si>
    <t xml:space="preserve"> back to back</t>
  </si>
  <si>
    <t xml:space="preserve">back to back</t>
  </si>
  <si>
    <t xml:space="preserve">wheel width</t>
  </si>
  <si>
    <t xml:space="preserve">minimum </t>
  </si>
  <si>
    <t xml:space="preserve">check gauge =</t>
  </si>
  <si>
    <t xml:space="preserve">mm (Input from Track metric sheet)</t>
  </si>
  <si>
    <t xml:space="preserve">mm Recommended minimum flange depth based on flange clearances and 28mm prototype flange depth</t>
  </si>
  <si>
    <t xml:space="preserve">mm Recommended minimum flange depth for models without working suspension or compensation</t>
  </si>
  <si>
    <t xml:space="preserve">Wheel width required to maintain exact scale front to front distance for 6 1/2"wide wheel =</t>
  </si>
  <si>
    <t xml:space="preserve">Wheel width required to maintain exact scale front to front distance for 5 1/2"wide wheel =</t>
  </si>
  <si>
    <t xml:space="preserve">Wheel width required to maintain exact scale front to front distance for 5"wide wheel    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2" t="s">
        <v>1</v>
      </c>
    </row>
    <row r="7" customFormat="false" ht="12.75" hidden="false" customHeight="false" outlineLevel="0" collapsed="false">
      <c r="B7" s="3" t="s">
        <v>2</v>
      </c>
      <c r="G7" s="3" t="s">
        <v>3</v>
      </c>
      <c r="K7" s="3" t="s">
        <v>4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4" t="s">
        <v>5</v>
      </c>
      <c r="C9" s="5" t="n">
        <v>81.6</v>
      </c>
      <c r="D9" s="3" t="s">
        <v>6</v>
      </c>
      <c r="F9" s="6" t="s">
        <v>5</v>
      </c>
      <c r="G9" s="5" t="n">
        <v>19.5</v>
      </c>
      <c r="H9" s="3" t="s">
        <v>6</v>
      </c>
      <c r="J9" s="6" t="s">
        <v>5</v>
      </c>
      <c r="K9" s="5" t="n">
        <v>900</v>
      </c>
      <c r="L9" s="3" t="s">
        <v>6</v>
      </c>
    </row>
    <row r="10" customFormat="false" ht="12.75" hidden="false" customHeight="false" outlineLevel="0" collapsed="false">
      <c r="C10" s="3" t="n">
        <f aca="false">C9/25.4</f>
        <v>3.21259842519685</v>
      </c>
      <c r="D10" s="3" t="s">
        <v>7</v>
      </c>
      <c r="G10" s="3" t="n">
        <f aca="false">G9/25.4</f>
        <v>0.767716535433071</v>
      </c>
      <c r="H10" s="3" t="s">
        <v>7</v>
      </c>
      <c r="K10" s="3" t="n">
        <f aca="false">K9/25.4</f>
        <v>35.4330708661417</v>
      </c>
      <c r="L10" s="3" t="s">
        <v>7</v>
      </c>
    </row>
    <row r="11" customFormat="false" ht="12.75" hidden="false" customHeight="false" outlineLevel="0" collapsed="false">
      <c r="K11" s="3" t="n">
        <f aca="false">K10/12</f>
        <v>2.95275590551181</v>
      </c>
      <c r="L11" s="3" t="s">
        <v>8</v>
      </c>
    </row>
    <row r="12" customFormat="false" ht="12.75" hidden="false" customHeight="false" outlineLevel="0" collapsed="false">
      <c r="B12" s="3" t="s">
        <v>9</v>
      </c>
    </row>
    <row r="13" customFormat="false" ht="12.75" hidden="false" customHeight="false" outlineLevel="0" collapsed="false">
      <c r="B13" s="3" t="s">
        <v>10</v>
      </c>
    </row>
    <row r="14" customFormat="false" ht="12.75" hidden="false" customHeight="false" outlineLevel="0" collapsed="false">
      <c r="B14" s="3" t="s">
        <v>11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7" t="n">
        <f aca="false">57.296*C9/H20</f>
        <v>1276.79399262623</v>
      </c>
      <c r="D16" s="3" t="s">
        <v>6</v>
      </c>
    </row>
    <row r="17" customFormat="false" ht="12.75" hidden="false" customHeight="false" outlineLevel="0" collapsed="false">
      <c r="C17" s="3" t="n">
        <f aca="false">C16/25.2</f>
        <v>50.6664282788185</v>
      </c>
      <c r="D17" s="3" t="s">
        <v>7</v>
      </c>
    </row>
    <row r="18" customFormat="false" ht="12.75" hidden="false" customHeight="false" outlineLevel="0" collapsed="false">
      <c r="C18" s="3" t="n">
        <f aca="false">C17/12</f>
        <v>4.2222023565682</v>
      </c>
      <c r="D18" s="3" t="s">
        <v>8</v>
      </c>
    </row>
    <row r="19" customFormat="false" ht="12.75" hidden="true" customHeight="false" outlineLevel="0" collapsed="false"/>
    <row r="20" customFormat="false" ht="12.75" hidden="true" customHeight="false" outlineLevel="0" collapsed="false">
      <c r="B20" s="8" t="n">
        <f aca="false">'wheel metric'!D21/2</f>
        <v>0.321522362454456</v>
      </c>
      <c r="C20" s="9" t="n">
        <f aca="false">SQRT(G9*B20)*2</f>
        <v>5.00786823623062</v>
      </c>
      <c r="D20" s="10"/>
      <c r="E20" s="10" t="n">
        <f aca="false">('Track metric'!G21/'Track radius'!C20)*2</f>
        <v>0.0319497224073193</v>
      </c>
      <c r="F20" s="10"/>
      <c r="G20" s="10" t="n">
        <f aca="false">ASIN(E20)*2</f>
        <v>0.0639103210746842</v>
      </c>
      <c r="H20" s="10" t="n">
        <f aca="false">180/PI()*G20</f>
        <v>3.6617916649054</v>
      </c>
    </row>
    <row r="21" customFormat="false" ht="12.75" hidden="true" customHeight="false" outlineLevel="0" collapsed="false">
      <c r="B21" s="10" t="s">
        <v>12</v>
      </c>
      <c r="C21" s="10" t="s">
        <v>13</v>
      </c>
      <c r="D21" s="10"/>
      <c r="E21" s="10"/>
      <c r="F21" s="10"/>
      <c r="G21" s="10"/>
      <c r="H21" s="10" t="s">
        <v>14</v>
      </c>
    </row>
    <row r="23" customFormat="false" ht="12.75" hidden="false" customHeight="false" outlineLevel="0" collapsed="false">
      <c r="D23" s="3" t="s">
        <v>15</v>
      </c>
      <c r="J23" s="3" t="s">
        <v>16</v>
      </c>
    </row>
    <row r="24" customFormat="false" ht="12.75" hidden="false" customHeight="false" outlineLevel="0" collapsed="false">
      <c r="D24" s="3" t="s">
        <v>17</v>
      </c>
      <c r="J24" s="3" t="s">
        <v>18</v>
      </c>
    </row>
    <row r="26" customFormat="false" ht="12.75" hidden="false" customHeight="false" outlineLevel="0" collapsed="false">
      <c r="B26" s="3" t="s">
        <v>19</v>
      </c>
      <c r="E26" s="3" t="s">
        <v>20</v>
      </c>
      <c r="K26" s="3" t="s">
        <v>2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3" t="n">
        <f aca="false">'Track metric'!C31</f>
        <v>16.0822916965702</v>
      </c>
      <c r="C28" s="3" t="s">
        <v>6</v>
      </c>
      <c r="E28" s="7" t="n">
        <f aca="false">C16-0.5*SQRT(4*C16*C16-(C9*C9))</f>
        <v>0.652049264744164</v>
      </c>
      <c r="F28" s="3" t="s">
        <v>6</v>
      </c>
      <c r="K28" s="7" t="n">
        <f aca="false">K9-0.5*SQRT(4*K9*K9-(C9*C9))</f>
        <v>0.925275630551369</v>
      </c>
      <c r="L28" s="3" t="s">
        <v>6</v>
      </c>
    </row>
    <row r="29" customFormat="false" ht="12.75" hidden="false" customHeight="false" outlineLevel="0" collapsed="false">
      <c r="E29" s="3" t="n">
        <f aca="false">E28/25.4</f>
        <v>0.0256712308954395</v>
      </c>
      <c r="F29" s="3" t="s">
        <v>7</v>
      </c>
      <c r="K29" s="3" t="n">
        <f aca="false">K28/25.4</f>
        <v>0.0364281744311562</v>
      </c>
      <c r="L29" s="3" t="s">
        <v>7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3" t="n">
        <f aca="false">'Track metric'!I10</f>
        <v>16.25</v>
      </c>
      <c r="C31" s="3" t="s">
        <v>6</v>
      </c>
      <c r="E31" s="7" t="n">
        <f aca="false">E28-(B31-B28)</f>
        <v>0.484340961314327</v>
      </c>
      <c r="F31" s="3" t="s">
        <v>6</v>
      </c>
      <c r="K31" s="7" t="n">
        <f aca="false">K28-(B31-B28)</f>
        <v>0.757567327121532</v>
      </c>
      <c r="L31" s="3" t="s">
        <v>6</v>
      </c>
    </row>
    <row r="32" customFormat="false" ht="12.75" hidden="false" customHeight="false" outlineLevel="0" collapsed="false">
      <c r="E32" s="3" t="n">
        <f aca="false">E31/25.4</f>
        <v>0.0190685417840286</v>
      </c>
      <c r="F32" s="3" t="s">
        <v>7</v>
      </c>
      <c r="K32" s="3" t="n">
        <f aca="false">K31/25.4</f>
        <v>0.0298254853197453</v>
      </c>
      <c r="L32" s="3" t="s">
        <v>7</v>
      </c>
    </row>
    <row r="35" customFormat="false" ht="12.75" hidden="false" customHeight="false" outlineLevel="0" collapsed="false">
      <c r="B35" s="3" t="s">
        <v>21</v>
      </c>
      <c r="D35" s="11"/>
    </row>
    <row r="36" customFormat="false" ht="12.75" hidden="false" customHeight="false" outlineLevel="0" collapsed="false">
      <c r="B36" s="3" t="s">
        <v>22</v>
      </c>
      <c r="D36" s="12"/>
    </row>
    <row r="37" customFormat="false" ht="12.75" hidden="false" customHeight="false" outlineLevel="0" collapsed="false">
      <c r="B37" s="3" t="s">
        <v>23</v>
      </c>
    </row>
  </sheetData>
  <sheetProtection sheet="true" password="d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</cols>
  <sheetData>
    <row r="2" customFormat="false" ht="12.75" hidden="false" customHeight="false" outlineLevel="0" collapsed="false">
      <c r="B2" s="13"/>
      <c r="G2" s="14" t="s">
        <v>24</v>
      </c>
      <c r="N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2" t="s">
        <v>25</v>
      </c>
      <c r="H3" s="13"/>
      <c r="I3" s="13"/>
      <c r="J3" s="13"/>
      <c r="K3" s="13"/>
      <c r="L3" s="13"/>
      <c r="M3" s="13"/>
      <c r="N3" s="13"/>
    </row>
    <row r="4" customFormat="false" ht="12.75" hidden="false" customHeight="false" outlineLevel="0" collapsed="false">
      <c r="B4" s="13"/>
      <c r="N4" s="13"/>
    </row>
    <row r="5" customFormat="false" ht="12.75" hidden="false" customHeight="false" outlineLevel="0" collapsed="false">
      <c r="B5" s="13"/>
      <c r="C5" s="13"/>
      <c r="D5" s="13"/>
      <c r="E5" s="15" t="s">
        <v>26</v>
      </c>
      <c r="F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13"/>
      <c r="C6" s="13"/>
      <c r="D6" s="13"/>
      <c r="E6" s="15" t="s">
        <v>27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B7" s="13"/>
      <c r="C7" s="13" t="s">
        <v>28</v>
      </c>
      <c r="D7" s="13"/>
      <c r="E7" s="3" t="s">
        <v>29</v>
      </c>
      <c r="F7" s="13"/>
      <c r="G7" s="13" t="s">
        <v>30</v>
      </c>
      <c r="H7" s="13"/>
      <c r="I7" s="13" t="s">
        <v>31</v>
      </c>
      <c r="J7" s="13"/>
      <c r="K7" s="13"/>
      <c r="L7" s="13" t="s">
        <v>32</v>
      </c>
      <c r="M7" s="13"/>
      <c r="N7" s="13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 t="s">
        <v>33</v>
      </c>
      <c r="J8" s="13" t="s">
        <v>34</v>
      </c>
      <c r="K8" s="13"/>
      <c r="L8" s="13" t="s">
        <v>33</v>
      </c>
      <c r="M8" s="13" t="s">
        <v>34</v>
      </c>
      <c r="N8" s="13"/>
    </row>
    <row r="9" customFormat="false" ht="13.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3.5" hidden="false" customHeight="false" outlineLevel="0" collapsed="false">
      <c r="A10" s="13"/>
      <c r="B10" s="16" t="s">
        <v>5</v>
      </c>
      <c r="C10" s="5" t="n">
        <v>0.05</v>
      </c>
      <c r="D10" s="16" t="s">
        <v>35</v>
      </c>
      <c r="E10" s="5" t="n">
        <v>14.3</v>
      </c>
      <c r="F10" s="16" t="s">
        <v>35</v>
      </c>
      <c r="G10" s="5" t="n">
        <v>15.2</v>
      </c>
      <c r="H10" s="13" t="s">
        <v>6</v>
      </c>
      <c r="I10" s="17" t="n">
        <f aca="false">G10+M10</f>
        <v>16.25</v>
      </c>
      <c r="J10" s="17" t="n">
        <f aca="false">E10+2*L10</f>
        <v>16.3</v>
      </c>
      <c r="K10" s="13" t="s">
        <v>6</v>
      </c>
      <c r="L10" s="17" t="n">
        <f aca="false">(2*C10-E10+G10)</f>
        <v>0.999999999999998</v>
      </c>
      <c r="M10" s="18" t="n">
        <f aca="false">C10+L10</f>
        <v>1.05</v>
      </c>
      <c r="N10" s="19" t="s">
        <v>6</v>
      </c>
      <c r="O10" s="13"/>
    </row>
    <row r="11" customFormat="false" ht="12.75" hidden="false" customHeight="false" outlineLevel="0" collapsed="false">
      <c r="B11" s="13"/>
      <c r="C11" s="13" t="n">
        <f aca="false">C10/25.4</f>
        <v>0.00196850393700787</v>
      </c>
      <c r="D11" s="13" t="s">
        <v>7</v>
      </c>
      <c r="E11" s="13" t="n">
        <f aca="false">E10/25.4</f>
        <v>0.562992125984252</v>
      </c>
      <c r="F11" s="13" t="s">
        <v>7</v>
      </c>
      <c r="G11" s="13" t="n">
        <f aca="false">G10/25.4</f>
        <v>0.598425196850394</v>
      </c>
      <c r="H11" s="13" t="s">
        <v>7</v>
      </c>
      <c r="I11" s="13" t="n">
        <f aca="false">I10/25.4</f>
        <v>0.639763779527559</v>
      </c>
      <c r="J11" s="13" t="n">
        <f aca="false">J10/25.4</f>
        <v>0.641732283464567</v>
      </c>
      <c r="K11" s="13" t="s">
        <v>7</v>
      </c>
      <c r="L11" s="13" t="n">
        <f aca="false">L10/25.4</f>
        <v>0.0393700787401574</v>
      </c>
      <c r="M11" s="13" t="n">
        <f aca="false">M10/25.4</f>
        <v>0.0413385826771653</v>
      </c>
      <c r="N11" s="13" t="s">
        <v>7</v>
      </c>
    </row>
    <row r="12" customFormat="false" ht="12.75" hidden="false" customHeight="false" outlineLevel="0" collapsed="false">
      <c r="B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B13" s="13" t="s">
        <v>3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5" customFormat="false" ht="12.75" hidden="false" customHeight="false" outlineLevel="0" collapsed="false">
      <c r="B15" s="20" t="str">
        <f aca="false">IF(C10&gt;I10*0.002,"  ","Tolerance is to small for easy construction")</f>
        <v>  </v>
      </c>
    </row>
    <row r="16" customFormat="false" ht="12.75" hidden="false" customHeight="false" outlineLevel="0" collapsed="false">
      <c r="B16" s="3" t="s">
        <v>37</v>
      </c>
      <c r="H16" s="3" t="s">
        <v>38</v>
      </c>
    </row>
    <row r="19" customFormat="false" ht="12.75" hidden="false" customHeight="false" outlineLevel="0" collapsed="false">
      <c r="B19" s="3" t="s">
        <v>39</v>
      </c>
      <c r="G19" s="21" t="n">
        <f aca="false">L10-'wheel metric'!E14</f>
        <v>0.299999999999998</v>
      </c>
      <c r="H19" s="3" t="s">
        <v>40</v>
      </c>
      <c r="I19" s="21" t="n">
        <f aca="false">(L10-'wheel metric'!E14)/(0.625*25.4/'wheel metric'!F5)</f>
        <v>1.64571401574802</v>
      </c>
      <c r="J19" s="3" t="s">
        <v>41</v>
      </c>
    </row>
    <row r="20" customFormat="false" ht="12.75" hidden="false" customHeight="false" outlineLevel="0" collapsed="false">
      <c r="D20" s="22" t="str">
        <f aca="false">IF(L10&gt;'wheel metric'!E14+0.59964*25.4/'wheel metric'!F5,"","possible minimum flange clearance problem")</f>
        <v/>
      </c>
    </row>
    <row r="21" customFormat="false" ht="12.75" hidden="false" customHeight="false" outlineLevel="0" collapsed="false">
      <c r="B21" s="3" t="s">
        <v>42</v>
      </c>
      <c r="G21" s="21" t="n">
        <f aca="false">'wheel metric'!G14-E10</f>
        <v>0.0800000000000001</v>
      </c>
      <c r="H21" s="3" t="s">
        <v>40</v>
      </c>
      <c r="I21" s="21" t="n">
        <f aca="false">('wheel metric'!G14-E10)/(0.625*25.4/'wheel metric'!F5)</f>
        <v>0.438857070866142</v>
      </c>
      <c r="J21" s="3" t="s">
        <v>41</v>
      </c>
    </row>
    <row r="22" customFormat="false" ht="12.75" hidden="false" customHeight="false" outlineLevel="0" collapsed="false">
      <c r="D22" s="22" t="str">
        <f aca="false">IF(E10&lt;-0.0025*'wheel metric'!G14+'wheel metric'!G14,"","check face to check face (span) clearance problem")</f>
        <v/>
      </c>
    </row>
    <row r="23" customFormat="false" ht="12.75" hidden="false" customHeight="false" outlineLevel="0" collapsed="false">
      <c r="B23" s="3" t="s">
        <v>43</v>
      </c>
      <c r="E23" s="21" t="n">
        <f aca="false">(M10-'wheel metric'!C14)/(((0.625*25.4)+8)/'wheel metric'!F5)</f>
        <v>1.64140586387434</v>
      </c>
      <c r="F23" s="3" t="s">
        <v>44</v>
      </c>
      <c r="J23" s="3" t="s">
        <v>45</v>
      </c>
    </row>
    <row r="26" customFormat="false" ht="12.75" hidden="false" customHeight="false" outlineLevel="0" collapsed="false">
      <c r="G26" s="1" t="s">
        <v>46</v>
      </c>
    </row>
    <row r="27" customFormat="false" ht="12.75" hidden="false" customHeight="false" outlineLevel="0" collapsed="false">
      <c r="K27" s="2" t="s">
        <v>19</v>
      </c>
      <c r="M27" s="2"/>
    </row>
    <row r="28" customFormat="false" ht="12.75" hidden="false" customHeight="false" outlineLevel="0" collapsed="false">
      <c r="C28" s="3" t="s">
        <v>47</v>
      </c>
      <c r="K28" s="3" t="s">
        <v>48</v>
      </c>
      <c r="M28" s="3" t="s">
        <v>49</v>
      </c>
    </row>
    <row r="29" customFormat="false" ht="12.75" hidden="false" customHeight="false" outlineLevel="0" collapsed="false">
      <c r="C29" s="3" t="s">
        <v>33</v>
      </c>
      <c r="E29" s="2" t="str">
        <f aca="false">"+ gauge widening"</f>
        <v>+ gauge widening</v>
      </c>
      <c r="K29" s="3" t="s">
        <v>34</v>
      </c>
      <c r="M29" s="2" t="s">
        <v>33</v>
      </c>
    </row>
    <row r="30" customFormat="false" ht="13.5" hidden="false" customHeight="false" outlineLevel="0" collapsed="false">
      <c r="E30" s="13"/>
    </row>
    <row r="31" customFormat="false" ht="13.5" hidden="false" customHeight="false" outlineLevel="0" collapsed="false">
      <c r="C31" s="17" t="n">
        <f aca="false">(2*'wheel metric'!E14)+'wheel metric'!I14+(0.625*25.4/'wheel metric'!F5)</f>
        <v>16.0822916965702</v>
      </c>
      <c r="D31" s="3" t="s">
        <v>6</v>
      </c>
      <c r="E31" s="17" t="n">
        <f aca="false">C31+(0.75*25.4/'wheel metric'!F5)</f>
        <v>16.3010417324544</v>
      </c>
      <c r="F31" s="23" t="s">
        <v>6</v>
      </c>
      <c r="G31" s="24"/>
      <c r="J31" s="6" t="s">
        <v>5</v>
      </c>
      <c r="K31" s="5" t="n">
        <v>16.3</v>
      </c>
      <c r="L31" s="3" t="s">
        <v>6</v>
      </c>
      <c r="M31" s="17" t="n">
        <f aca="false">IF((K31+(0.0025*K31)-('wheel metric'!C14+'wheel metric'!G14))&gt;(4.5*25.4/'wheel metric'!F5),(K31+(0.0025*K31)-('wheel metric'!C14+'wheel metric'!G14)),(4.5*25.4/'wheel metric'!F5))</f>
        <v>1.36075</v>
      </c>
      <c r="N31" s="3" t="s">
        <v>6</v>
      </c>
    </row>
    <row r="32" customFormat="false" ht="12.75" hidden="false" customHeight="false" outlineLevel="0" collapsed="false">
      <c r="C32" s="3" t="n">
        <f aca="false">C31/25.4</f>
        <v>0.633161090416148</v>
      </c>
      <c r="D32" s="3" t="s">
        <v>7</v>
      </c>
      <c r="E32" s="3" t="n">
        <f aca="false">E31/25.4</f>
        <v>0.641773296553321</v>
      </c>
      <c r="F32" s="3" t="s">
        <v>7</v>
      </c>
    </row>
    <row r="33" customFormat="false" ht="12.75" hidden="false" customHeight="false" outlineLevel="0" collapsed="false">
      <c r="I33" s="3" t="s">
        <v>50</v>
      </c>
    </row>
    <row r="34" customFormat="false" ht="12.75" hidden="false" customHeight="false" outlineLevel="0" collapsed="false">
      <c r="B34" s="3" t="s">
        <v>51</v>
      </c>
      <c r="C34" s="3" t="s">
        <v>21</v>
      </c>
      <c r="D34" s="11"/>
    </row>
    <row r="35" customFormat="false" ht="12.75" hidden="false" customHeight="false" outlineLevel="0" collapsed="false">
      <c r="C35" s="3" t="s">
        <v>22</v>
      </c>
      <c r="D35" s="21"/>
      <c r="F35" s="25" t="n">
        <f aca="false">IF(((0.625*25.4/'wheel metric'!F5)-('wheel metric'!G14-'Track metric'!E10))&lt;0,"0",(0.625*25.4/'wheel metric'!F5)-('wheel metric'!G14-'Track metric'!E10))</f>
        <v>0.10229169657016</v>
      </c>
      <c r="G35" s="3" t="s">
        <v>52</v>
      </c>
    </row>
    <row r="36" customFormat="false" ht="12.75" hidden="false" customHeight="false" outlineLevel="0" collapsed="false">
      <c r="C36" s="3" t="s">
        <v>23</v>
      </c>
    </row>
  </sheetData>
  <sheetProtection sheet="true" password="d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85"/>
  </cols>
  <sheetData>
    <row r="2" customFormat="false" ht="12.75" hidden="false" customHeight="false" outlineLevel="0" collapsed="false">
      <c r="H2" s="1" t="s">
        <v>53</v>
      </c>
    </row>
    <row r="3" customFormat="false" ht="12.75" hidden="false" customHeight="false" outlineLevel="0" collapsed="false">
      <c r="H3" s="2" t="s">
        <v>25</v>
      </c>
    </row>
    <row r="4" customFormat="false" ht="13.5" hidden="false" customHeight="false" outlineLevel="0" collapsed="false"/>
    <row r="5" customFormat="false" ht="13.5" hidden="false" customHeight="false" outlineLevel="0" collapsed="false">
      <c r="D5" s="26" t="s">
        <v>54</v>
      </c>
      <c r="E5" s="27"/>
      <c r="F5" s="28" t="n">
        <v>87.0857</v>
      </c>
      <c r="H5" s="3" t="s">
        <v>55</v>
      </c>
      <c r="K5" s="5" t="n">
        <v>1435.1</v>
      </c>
      <c r="L5" s="3" t="s">
        <v>6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B8" s="13"/>
      <c r="C8" s="13"/>
      <c r="D8" s="13"/>
      <c r="E8" s="13"/>
      <c r="G8" s="29" t="s">
        <v>56</v>
      </c>
      <c r="H8" s="13"/>
      <c r="I8" s="13"/>
      <c r="J8" s="13"/>
      <c r="K8" s="13"/>
      <c r="L8" s="13"/>
      <c r="M8" s="15"/>
      <c r="N8" s="30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30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4"/>
      <c r="N10" s="30"/>
    </row>
    <row r="11" customFormat="false" ht="12.75" hidden="false" customHeight="false" outlineLevel="0" collapsed="false">
      <c r="B11" s="13"/>
      <c r="C11" s="15" t="s">
        <v>57</v>
      </c>
      <c r="E11" s="13" t="s">
        <v>57</v>
      </c>
      <c r="F11" s="13"/>
      <c r="G11" s="15" t="s">
        <v>58</v>
      </c>
      <c r="H11" s="13"/>
      <c r="I11" s="15" t="s">
        <v>59</v>
      </c>
      <c r="K11" s="15" t="s">
        <v>60</v>
      </c>
      <c r="L11" s="13"/>
      <c r="M11" s="2"/>
      <c r="N11" s="30"/>
    </row>
    <row r="12" customFormat="false" ht="12.75" hidden="false" customHeight="false" outlineLevel="0" collapsed="false">
      <c r="C12" s="3" t="s">
        <v>33</v>
      </c>
      <c r="D12" s="13"/>
      <c r="E12" s="13" t="s">
        <v>34</v>
      </c>
      <c r="F12" s="13"/>
      <c r="G12" s="13" t="s">
        <v>61</v>
      </c>
      <c r="H12" s="13"/>
      <c r="I12" s="13" t="s">
        <v>34</v>
      </c>
      <c r="K12" s="3" t="s">
        <v>33</v>
      </c>
      <c r="M12" s="13"/>
      <c r="N12" s="30"/>
    </row>
    <row r="13" customFormat="false" ht="13.5" hidden="false" customHeight="false" outlineLevel="0" collapsed="false">
      <c r="D13" s="13"/>
      <c r="E13" s="13"/>
      <c r="F13" s="13"/>
      <c r="G13" s="13"/>
      <c r="H13" s="13"/>
      <c r="I13" s="13"/>
      <c r="K13" s="13"/>
      <c r="M13" s="13"/>
      <c r="N13" s="30"/>
    </row>
    <row r="14" customFormat="false" ht="13.5" hidden="false" customHeight="false" outlineLevel="0" collapsed="false">
      <c r="B14" s="6" t="s">
        <v>5</v>
      </c>
      <c r="C14" s="5" t="n">
        <v>0.6</v>
      </c>
      <c r="D14" s="16" t="s">
        <v>5</v>
      </c>
      <c r="E14" s="5" t="n">
        <v>0.7</v>
      </c>
      <c r="F14" s="16" t="s">
        <v>5</v>
      </c>
      <c r="G14" s="5" t="n">
        <v>14.38</v>
      </c>
      <c r="H14" s="31" t="s">
        <v>6</v>
      </c>
      <c r="I14" s="17" t="n">
        <f aca="false">D17-E14</f>
        <v>14.5</v>
      </c>
      <c r="J14" s="3" t="s">
        <v>6</v>
      </c>
      <c r="K14" s="17" t="n">
        <f aca="false">IF((2*'Track metric'!M10)&gt;(5*25.4/F5),(2*'Track metric'!M10),(5*25.4/F5))</f>
        <v>2.1</v>
      </c>
      <c r="L14" s="3" t="s">
        <v>6</v>
      </c>
      <c r="M14" s="24"/>
      <c r="N14" s="30"/>
    </row>
    <row r="15" customFormat="false" ht="12.75" hidden="false" customHeight="false" outlineLevel="0" collapsed="false">
      <c r="B15" s="13"/>
      <c r="C15" s="13" t="n">
        <f aca="false">C14/25.4</f>
        <v>0.0236220472440945</v>
      </c>
      <c r="D15" s="32" t="s">
        <v>7</v>
      </c>
      <c r="E15" s="13" t="n">
        <f aca="false">E14/25.4</f>
        <v>0.0275590551181102</v>
      </c>
      <c r="F15" s="13" t="s">
        <v>7</v>
      </c>
      <c r="G15" s="13" t="n">
        <f aca="false">G14/25.4</f>
        <v>0.566141732283465</v>
      </c>
      <c r="H15" s="13" t="s">
        <v>7</v>
      </c>
      <c r="I15" s="13" t="n">
        <f aca="false">I14/25.4</f>
        <v>0.570866141732283</v>
      </c>
      <c r="J15" s="13" t="s">
        <v>7</v>
      </c>
      <c r="K15" s="13" t="n">
        <f aca="false">K14/25.4</f>
        <v>0.0826771653543306</v>
      </c>
      <c r="L15" s="13" t="s">
        <v>7</v>
      </c>
      <c r="M15" s="13"/>
      <c r="N15" s="30"/>
    </row>
    <row r="16" customFormat="false" ht="13.5" hidden="false" customHeight="false" outlineLevel="0" collapsed="false">
      <c r="C16" s="13"/>
      <c r="D16" s="3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5" hidden="false" customHeight="false" outlineLevel="0" collapsed="false">
      <c r="C17" s="6" t="s">
        <v>62</v>
      </c>
      <c r="D17" s="17" t="n">
        <f aca="false">'Track metric'!G10</f>
        <v>15.2</v>
      </c>
      <c r="E17" s="3" t="s">
        <v>63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7" t="n">
        <f aca="false">'Track metric'!E23*28/'wheel metric'!F5</f>
        <v>0.527748691099474</v>
      </c>
      <c r="E19" s="26" t="s">
        <v>64</v>
      </c>
    </row>
    <row r="20" customFormat="false" ht="13.5" hidden="false" customHeight="false" outlineLevel="0" collapsed="false">
      <c r="B20" s="26" t="str">
        <f aca="false">IF(K14&gt;J24," Wheel width problem for accurate scaled models","  ")</f>
        <v>  </v>
      </c>
    </row>
    <row r="21" customFormat="false" ht="13.5" hidden="false" customHeight="false" outlineLevel="0" collapsed="false">
      <c r="D21" s="17" t="n">
        <f aca="false">28*2/F5</f>
        <v>0.643044724908912</v>
      </c>
      <c r="E21" s="3" t="s">
        <v>65</v>
      </c>
    </row>
    <row r="22" customFormat="false" ht="12.75" hidden="false" customHeight="false" outlineLevel="0" collapsed="false">
      <c r="F22" s="13"/>
    </row>
    <row r="24" customFormat="false" ht="12.75" hidden="false" customHeight="false" outlineLevel="0" collapsed="false">
      <c r="I24" s="16" t="s">
        <v>66</v>
      </c>
      <c r="J24" s="21" t="n">
        <f aca="false">(((66.65625*25.4)-(1435.1-K5))/F5-I14)/2</f>
        <v>2.47070471960379</v>
      </c>
      <c r="K24" s="3" t="s">
        <v>6</v>
      </c>
    </row>
    <row r="26" customFormat="false" ht="12.75" hidden="false" customHeight="false" outlineLevel="0" collapsed="false">
      <c r="I26" s="16" t="s">
        <v>67</v>
      </c>
      <c r="J26" s="21" t="n">
        <f aca="false">(((64.65625*25.4)-(1435.1-K5))/F5-I14)/2</f>
        <v>2.17903800509154</v>
      </c>
      <c r="K26" s="3" t="s">
        <v>6</v>
      </c>
    </row>
    <row r="28" customFormat="false" ht="12.75" hidden="false" customHeight="false" outlineLevel="0" collapsed="false">
      <c r="I28" s="16" t="s">
        <v>68</v>
      </c>
      <c r="J28" s="21" t="n">
        <f aca="false">(((63.65625*25.4)-(1435.1-K5))/F5-I14)/2</f>
        <v>2.03320464783541</v>
      </c>
      <c r="K28" s="3" t="s">
        <v>6</v>
      </c>
    </row>
    <row r="29" customFormat="false" ht="12.75" hidden="false" customHeight="false" outlineLevel="0" collapsed="false">
      <c r="E29" s="13"/>
      <c r="F29" s="13"/>
    </row>
    <row r="30" customFormat="false" ht="12.75" hidden="false" customHeight="false" outlineLevel="0" collapsed="false">
      <c r="B30" s="3" t="s">
        <v>51</v>
      </c>
      <c r="C30" s="3" t="s">
        <v>21</v>
      </c>
      <c r="D30" s="11"/>
      <c r="F30" s="22" t="str">
        <f aca="false">IF((E14-C14)&lt;0.0499,"flange width tollerance is to small for easy manufacture","  ")</f>
        <v>  </v>
      </c>
    </row>
    <row r="31" customFormat="false" ht="12.75" hidden="false" customHeight="false" outlineLevel="0" collapsed="false">
      <c r="C31" s="3" t="s">
        <v>22</v>
      </c>
      <c r="D31" s="21"/>
      <c r="F31" s="22"/>
    </row>
    <row r="32" customFormat="false" ht="12.75" hidden="false" customHeight="false" outlineLevel="0" collapsed="false">
      <c r="C32" s="3" t="s">
        <v>23</v>
      </c>
      <c r="F32" s="22" t="str">
        <f aca="false">IF((I14-G14)&lt;(G14*0.0025),"Back to back tolerance is to small for easy manufacture","  ")</f>
        <v>  </v>
      </c>
    </row>
  </sheetData>
  <sheetProtection sheet="true" password="d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52:36Z</dcterms:created>
  <dc:creator>Dewan</dc:creator>
  <dc:description/>
  <dc:language>en-US</dc:language>
  <cp:lastModifiedBy>Dewan</cp:lastModifiedBy>
  <cp:lastPrinted>2005-08-12T04:32:05Z</cp:lastPrinted>
  <dcterms:modified xsi:type="dcterms:W3CDTF">2006-04-04T00:45:17Z</dcterms:modified>
  <cp:revision>0</cp:revision>
  <dc:subject/>
  <dc:title/>
</cp:coreProperties>
</file>