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ards" sheetId="1" state="visible" r:id="rId2"/>
    <sheet name="Metr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2"/>
            <color rgb="FF000000"/>
            <rFont val="Tahoma"/>
            <family val="2"/>
          </rPr>
          <t xml:space="preserve">Range (yds or mtr) =[Target size (yds or mtrs) x 1000 ] /Size in mil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5</xdr:row>
                <xdr:rowOff>6</xdr:rowOff>
              </xdr:from>
              <xdr:to>
                <xdr:col>8</xdr:col>
                <xdr:colOff>39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1">
  <si>
    <t xml:space="preserve">100yds</t>
  </si>
  <si>
    <t xml:space="preserve">200yds</t>
  </si>
  <si>
    <t xml:space="preserve">300yds</t>
  </si>
  <si>
    <t xml:space="preserve">400yds</t>
  </si>
  <si>
    <t xml:space="preserve">500yds</t>
  </si>
  <si>
    <t xml:space="preserve">600yds</t>
  </si>
  <si>
    <t xml:space="preserve">700yds</t>
  </si>
  <si>
    <t xml:space="preserve">1mil= (inches)</t>
  </si>
  <si>
    <t xml:space="preserve">1mil= (cm)</t>
  </si>
  <si>
    <t xml:space="preserve">800yds</t>
  </si>
  <si>
    <t xml:space="preserve">900yds</t>
  </si>
  <si>
    <t xml:space="preserve">1000yds</t>
  </si>
  <si>
    <t xml:space="preserve">1100yds</t>
  </si>
  <si>
    <t xml:space="preserve">1200yds</t>
  </si>
  <si>
    <t xml:space="preserve">1300yd</t>
  </si>
  <si>
    <t xml:space="preserve">1400yds</t>
  </si>
  <si>
    <t xml:space="preserve">Mil Values</t>
  </si>
  <si>
    <t xml:space="preserve">Shoulder width</t>
  </si>
  <si>
    <t xml:space="preserve">Buckle to crown</t>
  </si>
  <si>
    <t xml:space="preserve">Height</t>
  </si>
  <si>
    <t xml:space="preserve">Face width</t>
  </si>
  <si>
    <t xml:space="preserve">Face height</t>
  </si>
  <si>
    <t xml:space="preserve">Based on</t>
  </si>
  <si>
    <t xml:space="preserve">18"</t>
  </si>
  <si>
    <t xml:space="preserve">27"</t>
  </si>
  <si>
    <t xml:space="preserve">5'9" (69")</t>
  </si>
  <si>
    <t xml:space="preserve">7"</t>
  </si>
  <si>
    <t xml:space="preserve">11"</t>
  </si>
  <si>
    <t xml:space="preserve">100metre</t>
  </si>
  <si>
    <t xml:space="preserve">200metre</t>
  </si>
  <si>
    <t xml:space="preserve">300metre</t>
  </si>
  <si>
    <t xml:space="preserve">400metre</t>
  </si>
  <si>
    <t xml:space="preserve">500metre</t>
  </si>
  <si>
    <t xml:space="preserve">600metre</t>
  </si>
  <si>
    <t xml:space="preserve">700metre</t>
  </si>
  <si>
    <t xml:space="preserve">800metre</t>
  </si>
  <si>
    <t xml:space="preserve">900metre</t>
  </si>
  <si>
    <t xml:space="preserve">1000metre</t>
  </si>
  <si>
    <t xml:space="preserve">1100metre</t>
  </si>
  <si>
    <t xml:space="preserve">1200metre</t>
  </si>
  <si>
    <t xml:space="preserve">1400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43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15" min="12" style="0" width="9.55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3.2" hidden="false" customHeight="false" outlineLevel="0" collapsed="false">
      <c r="A2" s="2" t="s">
        <v>7</v>
      </c>
      <c r="B2" s="3" t="n">
        <v>3.6</v>
      </c>
      <c r="C2" s="3" t="n">
        <f aca="false">B2*2</f>
        <v>7.2</v>
      </c>
      <c r="D2" s="3" t="n">
        <f aca="false">B2*3</f>
        <v>10.8</v>
      </c>
      <c r="E2" s="3" t="n">
        <f aca="false">B2*4</f>
        <v>14.4</v>
      </c>
      <c r="F2" s="3" t="n">
        <f aca="false">B2*5</f>
        <v>18</v>
      </c>
      <c r="G2" s="3" t="n">
        <f aca="false">B2*6</f>
        <v>21.6</v>
      </c>
      <c r="H2" s="3" t="n">
        <f aca="false">B2*7</f>
        <v>25.2</v>
      </c>
    </row>
    <row r="3" customFormat="false" ht="13.2" hidden="false" customHeight="false" outlineLevel="0" collapsed="false">
      <c r="A3" s="4" t="s">
        <v>8</v>
      </c>
      <c r="B3" s="5" t="n">
        <v>9.144</v>
      </c>
      <c r="C3" s="5" t="n">
        <f aca="false">B3*2</f>
        <v>18.288</v>
      </c>
      <c r="D3" s="5" t="n">
        <f aca="false">B3*3</f>
        <v>27.432</v>
      </c>
      <c r="E3" s="5" t="n">
        <f aca="false">B3*4</f>
        <v>36.576</v>
      </c>
      <c r="F3" s="5" t="n">
        <f aca="false">B3*5</f>
        <v>45.72</v>
      </c>
      <c r="G3" s="5" t="n">
        <f aca="false">B3*6</f>
        <v>54.864</v>
      </c>
      <c r="H3" s="5" t="n">
        <f aca="false">B3*7</f>
        <v>64.008</v>
      </c>
    </row>
    <row r="4" customFormat="false" ht="13.2" hidden="false" customHeight="false" outlineLevel="0" collapsed="false">
      <c r="B4" s="1" t="s">
        <v>9</v>
      </c>
      <c r="C4" s="1" t="s">
        <v>10</v>
      </c>
      <c r="D4" s="1" t="s">
        <v>11</v>
      </c>
      <c r="E4" s="6" t="s">
        <v>12</v>
      </c>
      <c r="F4" s="6" t="s">
        <v>13</v>
      </c>
      <c r="G4" s="6" t="s">
        <v>14</v>
      </c>
      <c r="H4" s="6" t="s">
        <v>15</v>
      </c>
    </row>
    <row r="5" customFormat="false" ht="13.2" hidden="false" customHeight="false" outlineLevel="0" collapsed="false">
      <c r="A5" s="2" t="s">
        <v>7</v>
      </c>
      <c r="B5" s="3" t="n">
        <f aca="false">B2*8</f>
        <v>28.8</v>
      </c>
      <c r="C5" s="3" t="n">
        <f aca="false">B2*9</f>
        <v>32.4</v>
      </c>
      <c r="D5" s="3" t="n">
        <f aca="false">B2*10</f>
        <v>36</v>
      </c>
      <c r="E5" s="0" t="n">
        <f aca="false">B2*11</f>
        <v>39.6</v>
      </c>
      <c r="F5" s="0" t="n">
        <f aca="false">B2*12</f>
        <v>43.2</v>
      </c>
      <c r="G5" s="0" t="n">
        <f aca="false">B2*13</f>
        <v>46.8</v>
      </c>
      <c r="H5" s="0" t="n">
        <f aca="false">B2*14</f>
        <v>50.4</v>
      </c>
    </row>
    <row r="6" customFormat="false" ht="13.2" hidden="false" customHeight="false" outlineLevel="0" collapsed="false">
      <c r="A6" s="4" t="s">
        <v>8</v>
      </c>
      <c r="B6" s="5" t="n">
        <f aca="false">B3*8</f>
        <v>73.152</v>
      </c>
      <c r="C6" s="5" t="n">
        <f aca="false">B3*9</f>
        <v>82.296</v>
      </c>
      <c r="D6" s="5" t="n">
        <f aca="false">B3*10</f>
        <v>91.44</v>
      </c>
      <c r="E6" s="7" t="n">
        <f aca="false">B3*11</f>
        <v>100.584</v>
      </c>
      <c r="F6" s="7" t="n">
        <f aca="false">B3*12</f>
        <v>109.728</v>
      </c>
      <c r="G6" s="7" t="n">
        <f aca="false">B3*13</f>
        <v>118.872</v>
      </c>
      <c r="H6" s="7" t="n">
        <f aca="false">B3*14</f>
        <v>128.016</v>
      </c>
    </row>
    <row r="8" customFormat="false" ht="13.2" hidden="false" customHeight="false" outlineLevel="0" collapsed="false">
      <c r="E8" s="8" t="s">
        <v>16</v>
      </c>
      <c r="G8" s="9"/>
    </row>
    <row r="9" customFormat="false" ht="13.2" hidden="false" customHeight="false" outlineLevel="0" collapsed="false">
      <c r="A9" s="10"/>
      <c r="B9" s="11" t="s">
        <v>0</v>
      </c>
      <c r="C9" s="11" t="s">
        <v>1</v>
      </c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</row>
    <row r="10" customFormat="false" ht="13.2" hidden="false" customHeight="false" outlineLevel="0" collapsed="false">
      <c r="A10" s="6" t="s">
        <v>17</v>
      </c>
      <c r="B10" s="3" t="n">
        <v>5</v>
      </c>
      <c r="C10" s="3" t="n">
        <f aca="false">B10/2</f>
        <v>2.5</v>
      </c>
      <c r="D10" s="3" t="n">
        <f aca="false">B10/3</f>
        <v>1.66666666666667</v>
      </c>
      <c r="E10" s="3" t="n">
        <f aca="false">B10/4</f>
        <v>1.25</v>
      </c>
      <c r="F10" s="3" t="n">
        <f aca="false">B10/5</f>
        <v>1</v>
      </c>
      <c r="G10" s="3" t="n">
        <f aca="false">B10/6</f>
        <v>0.833333333333333</v>
      </c>
      <c r="H10" s="3" t="n">
        <f aca="false">B10/7</f>
        <v>0.714285714285714</v>
      </c>
    </row>
    <row r="11" customFormat="false" ht="13.2" hidden="false" customHeight="false" outlineLevel="0" collapsed="false">
      <c r="A11" s="6" t="s">
        <v>18</v>
      </c>
      <c r="B11" s="3" t="n">
        <v>7.5</v>
      </c>
      <c r="C11" s="3" t="n">
        <f aca="false">B11/2</f>
        <v>3.75</v>
      </c>
      <c r="D11" s="3" t="n">
        <f aca="false">B11/3</f>
        <v>2.5</v>
      </c>
      <c r="E11" s="3" t="n">
        <f aca="false">B11/4</f>
        <v>1.875</v>
      </c>
      <c r="F11" s="3" t="n">
        <f aca="false">B11/5</f>
        <v>1.5</v>
      </c>
      <c r="G11" s="3" t="n">
        <f aca="false">B11/6</f>
        <v>1.25</v>
      </c>
      <c r="H11" s="3" t="n">
        <f aca="false">B11/7</f>
        <v>1.07142857142857</v>
      </c>
    </row>
    <row r="12" customFormat="false" ht="13.2" hidden="false" customHeight="false" outlineLevel="0" collapsed="false">
      <c r="A12" s="6" t="s">
        <v>19</v>
      </c>
      <c r="B12" s="3" t="n">
        <v>19.16</v>
      </c>
      <c r="C12" s="3" t="n">
        <f aca="false">B12/2</f>
        <v>9.58</v>
      </c>
      <c r="D12" s="3" t="n">
        <f aca="false">B12/3</f>
        <v>6.38666666666667</v>
      </c>
      <c r="E12" s="3" t="n">
        <f aca="false">B12/4</f>
        <v>4.79</v>
      </c>
      <c r="F12" s="3" t="n">
        <f aca="false">B12/5</f>
        <v>3.832</v>
      </c>
      <c r="G12" s="3" t="n">
        <f aca="false">B12/6</f>
        <v>3.19333333333333</v>
      </c>
      <c r="H12" s="3" t="n">
        <f aca="false">B12/7</f>
        <v>2.73714285714286</v>
      </c>
    </row>
    <row r="13" customFormat="false" ht="13.2" hidden="false" customHeight="false" outlineLevel="0" collapsed="false">
      <c r="A13" s="6" t="s">
        <v>20</v>
      </c>
      <c r="B13" s="3" t="n">
        <v>1.9444</v>
      </c>
      <c r="C13" s="3" t="n">
        <f aca="false">B13/2</f>
        <v>0.9722</v>
      </c>
      <c r="D13" s="3" t="n">
        <f aca="false">B13/3</f>
        <v>0.648133333333333</v>
      </c>
      <c r="E13" s="3" t="n">
        <f aca="false">B13/4</f>
        <v>0.4861</v>
      </c>
      <c r="F13" s="3" t="n">
        <f aca="false">B13/5</f>
        <v>0.38888</v>
      </c>
      <c r="G13" s="3" t="n">
        <f aca="false">B13/6</f>
        <v>0.324066666666667</v>
      </c>
      <c r="H13" s="3" t="n">
        <f aca="false">B13/7</f>
        <v>0.277771428571429</v>
      </c>
    </row>
    <row r="14" customFormat="false" ht="13.2" hidden="false" customHeight="false" outlineLevel="0" collapsed="false">
      <c r="A14" s="6" t="s">
        <v>21</v>
      </c>
      <c r="B14" s="3" t="n">
        <v>3.05555</v>
      </c>
      <c r="C14" s="3" t="n">
        <f aca="false">B14/2</f>
        <v>1.527775</v>
      </c>
      <c r="D14" s="3" t="n">
        <f aca="false">B14/3</f>
        <v>1.01851666666667</v>
      </c>
      <c r="E14" s="3" t="n">
        <f aca="false">B14/4</f>
        <v>0.7638875</v>
      </c>
      <c r="F14" s="3" t="n">
        <f aca="false">B14/5</f>
        <v>0.61111</v>
      </c>
      <c r="G14" s="3" t="n">
        <f aca="false">B14/6</f>
        <v>0.509258333333333</v>
      </c>
      <c r="H14" s="3" t="n">
        <f aca="false">B14/7</f>
        <v>0.436507142857143</v>
      </c>
    </row>
    <row r="15" customFormat="false" ht="13.2" hidden="false" customHeight="false" outlineLevel="0" collapsed="false">
      <c r="A15" s="10"/>
      <c r="B15" s="3"/>
      <c r="C15" s="3" t="n">
        <f aca="false">B15/2</f>
        <v>0</v>
      </c>
      <c r="D15" s="3" t="n">
        <f aca="false">B15/3</f>
        <v>0</v>
      </c>
      <c r="E15" s="3" t="n">
        <f aca="false">B15/4</f>
        <v>0</v>
      </c>
      <c r="F15" s="3" t="n">
        <f aca="false">B15/5</f>
        <v>0</v>
      </c>
      <c r="G15" s="3" t="n">
        <f aca="false">B15/6</f>
        <v>0</v>
      </c>
      <c r="H15" s="3" t="n">
        <f aca="false">B15/7</f>
        <v>0</v>
      </c>
    </row>
    <row r="16" customFormat="false" ht="13.2" hidden="false" customHeight="false" outlineLevel="0" collapsed="false">
      <c r="A16" s="10"/>
      <c r="B16" s="3"/>
      <c r="C16" s="3" t="n">
        <f aca="false">B16/2</f>
        <v>0</v>
      </c>
      <c r="D16" s="3" t="n">
        <f aca="false">B16/3</f>
        <v>0</v>
      </c>
      <c r="E16" s="3" t="n">
        <f aca="false">B16/4</f>
        <v>0</v>
      </c>
      <c r="F16" s="3" t="n">
        <f aca="false">B16/5</f>
        <v>0</v>
      </c>
      <c r="G16" s="3" t="n">
        <f aca="false">B16/6</f>
        <v>0</v>
      </c>
      <c r="H16" s="3" t="n">
        <f aca="false">B16/7</f>
        <v>0</v>
      </c>
    </row>
    <row r="17" customFormat="false" ht="13.2" hidden="false" customHeight="false" outlineLevel="0" collapsed="false">
      <c r="B17" s="11" t="s">
        <v>9</v>
      </c>
      <c r="C17" s="11" t="s">
        <v>10</v>
      </c>
      <c r="D17" s="11" t="s">
        <v>11</v>
      </c>
      <c r="E17" s="1" t="s">
        <v>12</v>
      </c>
      <c r="F17" s="1" t="s">
        <v>13</v>
      </c>
      <c r="G17" s="1" t="s">
        <v>14</v>
      </c>
      <c r="H17" s="1" t="s">
        <v>15</v>
      </c>
    </row>
    <row r="18" customFormat="false" ht="13.2" hidden="false" customHeight="false" outlineLevel="0" collapsed="false">
      <c r="A18" s="6" t="s">
        <v>17</v>
      </c>
      <c r="B18" s="3" t="n">
        <f aca="false">B10/8</f>
        <v>0.625</v>
      </c>
      <c r="C18" s="3" t="n">
        <f aca="false">B10/9</f>
        <v>0.555555555555556</v>
      </c>
      <c r="D18" s="3" t="n">
        <f aca="false">B10/10</f>
        <v>0.5</v>
      </c>
      <c r="E18" s="3" t="n">
        <f aca="false">B10/11</f>
        <v>0.454545454545455</v>
      </c>
      <c r="F18" s="3" t="n">
        <f aca="false">B10/12</f>
        <v>0.416666666666667</v>
      </c>
      <c r="G18" s="3" t="n">
        <f aca="false">B10/13</f>
        <v>0.384615384615385</v>
      </c>
      <c r="H18" s="3" t="n">
        <f aca="false">B10/14</f>
        <v>0.357142857142857</v>
      </c>
    </row>
    <row r="19" customFormat="false" ht="13.2" hidden="false" customHeight="false" outlineLevel="0" collapsed="false">
      <c r="A19" s="6" t="s">
        <v>18</v>
      </c>
      <c r="B19" s="3" t="n">
        <f aca="false">B11/8</f>
        <v>0.9375</v>
      </c>
      <c r="C19" s="3" t="n">
        <f aca="false">B11/9</f>
        <v>0.833333333333333</v>
      </c>
      <c r="D19" s="3" t="n">
        <f aca="false">B11/10</f>
        <v>0.75</v>
      </c>
      <c r="E19" s="3" t="n">
        <f aca="false">B11/11</f>
        <v>0.681818181818182</v>
      </c>
      <c r="F19" s="3" t="n">
        <f aca="false">B11/12</f>
        <v>0.625</v>
      </c>
      <c r="G19" s="3" t="n">
        <f aca="false">B11/13</f>
        <v>0.576923076923077</v>
      </c>
      <c r="H19" s="3" t="n">
        <f aca="false">B11/14</f>
        <v>0.535714285714286</v>
      </c>
    </row>
    <row r="20" customFormat="false" ht="13.2" hidden="false" customHeight="false" outlineLevel="0" collapsed="false">
      <c r="A20" s="6" t="s">
        <v>19</v>
      </c>
      <c r="B20" s="3" t="n">
        <f aca="false">B12/8</f>
        <v>2.395</v>
      </c>
      <c r="C20" s="3" t="n">
        <f aca="false">B12/9</f>
        <v>2.12888888888889</v>
      </c>
      <c r="D20" s="3" t="n">
        <f aca="false">B12/10</f>
        <v>1.916</v>
      </c>
      <c r="E20" s="3" t="n">
        <f aca="false">B12/11</f>
        <v>1.74181818181818</v>
      </c>
      <c r="F20" s="3" t="n">
        <f aca="false">B12/12</f>
        <v>1.59666666666667</v>
      </c>
      <c r="G20" s="3" t="n">
        <f aca="false">B12/13</f>
        <v>1.47384615384615</v>
      </c>
      <c r="H20" s="3" t="n">
        <f aca="false">B12/14</f>
        <v>1.36857142857143</v>
      </c>
    </row>
    <row r="21" customFormat="false" ht="13.2" hidden="false" customHeight="false" outlineLevel="0" collapsed="false">
      <c r="A21" s="6" t="s">
        <v>20</v>
      </c>
      <c r="B21" s="3" t="n">
        <f aca="false">B13/8</f>
        <v>0.24305</v>
      </c>
      <c r="C21" s="3" t="n">
        <f aca="false">B13/9</f>
        <v>0.216044444444444</v>
      </c>
      <c r="D21" s="3" t="n">
        <f aca="false">B13/10</f>
        <v>0.19444</v>
      </c>
      <c r="E21" s="3" t="n">
        <f aca="false">B13/11</f>
        <v>0.176763636363636</v>
      </c>
      <c r="F21" s="3" t="n">
        <f aca="false">B13/12</f>
        <v>0.162033333333333</v>
      </c>
      <c r="G21" s="3" t="n">
        <f aca="false">B13/13</f>
        <v>0.149569230769231</v>
      </c>
      <c r="H21" s="3" t="n">
        <f aca="false">B13/14</f>
        <v>0.138885714285714</v>
      </c>
    </row>
    <row r="22" customFormat="false" ht="13.2" hidden="false" customHeight="false" outlineLevel="0" collapsed="false">
      <c r="A22" s="6" t="s">
        <v>21</v>
      </c>
      <c r="B22" s="3" t="n">
        <f aca="false">B14/8</f>
        <v>0.38194375</v>
      </c>
      <c r="C22" s="3" t="n">
        <f aca="false">B14/9</f>
        <v>0.339505555555556</v>
      </c>
      <c r="D22" s="3" t="n">
        <f aca="false">B14/10</f>
        <v>0.305555</v>
      </c>
      <c r="E22" s="3" t="n">
        <f aca="false">B14/11</f>
        <v>0.277777272727273</v>
      </c>
      <c r="F22" s="3" t="n">
        <f aca="false">B14/12</f>
        <v>0.254629166666667</v>
      </c>
      <c r="G22" s="3" t="n">
        <f aca="false">B14/13</f>
        <v>0.235042307692308</v>
      </c>
      <c r="H22" s="3" t="n">
        <f aca="false">B14/14</f>
        <v>0.218253571428571</v>
      </c>
    </row>
    <row r="23" customFormat="false" ht="13.2" hidden="false" customHeight="false" outlineLevel="0" collapsed="false">
      <c r="A23" s="10"/>
      <c r="B23" s="3" t="n">
        <f aca="false">B15/8</f>
        <v>0</v>
      </c>
      <c r="C23" s="3" t="n">
        <f aca="false">B15/9</f>
        <v>0</v>
      </c>
      <c r="D23" s="3" t="n">
        <f aca="false">B15/10</f>
        <v>0</v>
      </c>
      <c r="E23" s="3" t="n">
        <f aca="false">B15/11</f>
        <v>0</v>
      </c>
      <c r="F23" s="3" t="n">
        <f aca="false">B15/12</f>
        <v>0</v>
      </c>
      <c r="G23" s="3" t="n">
        <f aca="false">B15/13</f>
        <v>0</v>
      </c>
      <c r="H23" s="3" t="n">
        <f aca="false">B15/14</f>
        <v>0</v>
      </c>
    </row>
    <row r="24" customFormat="false" ht="13.2" hidden="false" customHeight="false" outlineLevel="0" collapsed="false">
      <c r="A24" s="10"/>
      <c r="B24" s="3" t="n">
        <f aca="false">B16/8</f>
        <v>0</v>
      </c>
      <c r="C24" s="3" t="n">
        <f aca="false">B16/9</f>
        <v>0</v>
      </c>
      <c r="D24" s="3" t="n">
        <f aca="false">B16/10</f>
        <v>0</v>
      </c>
      <c r="E24" s="3" t="n">
        <f aca="false">B16/11</f>
        <v>0</v>
      </c>
      <c r="F24" s="3" t="n">
        <f aca="false">B16/12</f>
        <v>0</v>
      </c>
      <c r="G24" s="3" t="n">
        <f aca="false">B16/13</f>
        <v>0</v>
      </c>
      <c r="H24" s="3" t="n">
        <f aca="false">B16/14</f>
        <v>0</v>
      </c>
    </row>
    <row r="25" customFormat="false" ht="13.2" hidden="false" customHeight="false" outlineLevel="0" collapsed="false">
      <c r="A25" s="2" t="s">
        <v>22</v>
      </c>
    </row>
    <row r="26" customFormat="false" ht="13.2" hidden="false" customHeight="false" outlineLevel="0" collapsed="false">
      <c r="A26" s="12" t="s">
        <v>17</v>
      </c>
      <c r="B26" s="13" t="s">
        <v>23</v>
      </c>
    </row>
    <row r="27" customFormat="false" ht="13.2" hidden="false" customHeight="false" outlineLevel="0" collapsed="false">
      <c r="A27" s="12" t="s">
        <v>18</v>
      </c>
      <c r="B27" s="13" t="s">
        <v>24</v>
      </c>
    </row>
    <row r="28" customFormat="false" ht="13.2" hidden="false" customHeight="false" outlineLevel="0" collapsed="false">
      <c r="A28" s="12" t="s">
        <v>19</v>
      </c>
      <c r="B28" s="13" t="s">
        <v>25</v>
      </c>
    </row>
    <row r="29" customFormat="false" ht="13.2" hidden="false" customHeight="false" outlineLevel="0" collapsed="false">
      <c r="A29" s="12" t="s">
        <v>20</v>
      </c>
      <c r="B29" s="13" t="s">
        <v>26</v>
      </c>
    </row>
    <row r="30" customFormat="false" ht="13.2" hidden="false" customHeight="false" outlineLevel="0" collapsed="false">
      <c r="A30" s="12" t="s">
        <v>21</v>
      </c>
      <c r="B30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5" min="5" style="0" width="11.77"/>
    <col collapsed="false" customWidth="true" hidden="false" outlineLevel="0" max="6" min="6" style="0" width="10.43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2"/>
      <c r="B1" s="14" t="s">
        <v>28</v>
      </c>
      <c r="C1" s="14" t="s">
        <v>29</v>
      </c>
      <c r="D1" s="14" t="s">
        <v>30</v>
      </c>
      <c r="E1" s="14" t="s">
        <v>31</v>
      </c>
      <c r="F1" s="14" t="s">
        <v>32</v>
      </c>
      <c r="G1" s="14" t="s">
        <v>33</v>
      </c>
      <c r="H1" s="14" t="s">
        <v>34</v>
      </c>
    </row>
    <row r="2" customFormat="false" ht="13.2" hidden="false" customHeight="false" outlineLevel="0" collapsed="false">
      <c r="A2" s="2" t="s">
        <v>7</v>
      </c>
      <c r="B2" s="15" t="n">
        <v>3.937</v>
      </c>
      <c r="C2" s="15" t="n">
        <f aca="false">B2*2</f>
        <v>7.874</v>
      </c>
      <c r="D2" s="15" t="n">
        <f aca="false">B2*3</f>
        <v>11.811</v>
      </c>
      <c r="E2" s="15" t="n">
        <f aca="false">B2*4</f>
        <v>15.748</v>
      </c>
      <c r="F2" s="15" t="n">
        <f aca="false">B2*5</f>
        <v>19.685</v>
      </c>
      <c r="G2" s="15" t="n">
        <f aca="false">B2*6</f>
        <v>23.622</v>
      </c>
      <c r="H2" s="15" t="n">
        <f aca="false">B2*7</f>
        <v>27.559</v>
      </c>
    </row>
    <row r="3" customFormat="false" ht="13.2" hidden="false" customHeight="false" outlineLevel="0" collapsed="false">
      <c r="A3" s="4" t="s">
        <v>8</v>
      </c>
      <c r="B3" s="16" t="n">
        <v>10</v>
      </c>
      <c r="C3" s="16" t="n">
        <f aca="false">B3*2</f>
        <v>20</v>
      </c>
      <c r="D3" s="16" t="n">
        <f aca="false">B3*3</f>
        <v>30</v>
      </c>
      <c r="E3" s="16" t="n">
        <f aca="false">B3*4</f>
        <v>40</v>
      </c>
      <c r="F3" s="16" t="n">
        <f aca="false">B3*5</f>
        <v>50</v>
      </c>
      <c r="G3" s="16" t="n">
        <f aca="false">B3*6</f>
        <v>60</v>
      </c>
      <c r="H3" s="16" t="n">
        <f aca="false">B3*7</f>
        <v>70</v>
      </c>
    </row>
    <row r="4" customFormat="false" ht="13.2" hidden="false" customHeight="false" outlineLevel="0" collapsed="false">
      <c r="B4" s="14" t="s">
        <v>35</v>
      </c>
      <c r="C4" s="14" t="s">
        <v>36</v>
      </c>
      <c r="D4" s="14" t="s">
        <v>37</v>
      </c>
      <c r="E4" s="17" t="s">
        <v>38</v>
      </c>
      <c r="F4" s="17" t="s">
        <v>39</v>
      </c>
      <c r="G4" s="17" t="s">
        <v>14</v>
      </c>
      <c r="H4" s="17" t="s">
        <v>40</v>
      </c>
      <c r="I4" s="9"/>
      <c r="J4" s="9"/>
      <c r="K4" s="9"/>
    </row>
    <row r="5" customFormat="false" ht="13.2" hidden="false" customHeight="false" outlineLevel="0" collapsed="false">
      <c r="A5" s="2" t="s">
        <v>7</v>
      </c>
      <c r="B5" s="15" t="n">
        <f aca="false">B2*8</f>
        <v>31.496</v>
      </c>
      <c r="C5" s="15" t="n">
        <f aca="false">B2*9</f>
        <v>35.433</v>
      </c>
      <c r="D5" s="15" t="n">
        <f aca="false">B2*10</f>
        <v>39.37</v>
      </c>
      <c r="E5" s="9" t="n">
        <f aca="false">B2*11</f>
        <v>43.307</v>
      </c>
      <c r="F5" s="9" t="n">
        <f aca="false">B2*12</f>
        <v>47.244</v>
      </c>
      <c r="G5" s="9" t="n">
        <f aca="false">B2*13</f>
        <v>51.181</v>
      </c>
      <c r="H5" s="9" t="n">
        <f aca="false">B2*14</f>
        <v>55.118</v>
      </c>
    </row>
    <row r="6" customFormat="false" ht="13.2" hidden="false" customHeight="false" outlineLevel="0" collapsed="false">
      <c r="A6" s="4" t="s">
        <v>8</v>
      </c>
      <c r="B6" s="16" t="n">
        <f aca="false">B3*8</f>
        <v>80</v>
      </c>
      <c r="C6" s="16" t="n">
        <f aca="false">B3*9</f>
        <v>90</v>
      </c>
      <c r="D6" s="16" t="n">
        <f aca="false">B3*10</f>
        <v>100</v>
      </c>
      <c r="E6" s="18" t="n">
        <f aca="false">B3*11</f>
        <v>110</v>
      </c>
      <c r="F6" s="18" t="n">
        <f aca="false">B3*12</f>
        <v>120</v>
      </c>
      <c r="G6" s="18" t="n">
        <f aca="false">B3*13</f>
        <v>130</v>
      </c>
      <c r="H6" s="18" t="n">
        <f aca="false">B3*14</f>
        <v>140</v>
      </c>
    </row>
    <row r="8" customFormat="false" ht="13.2" hidden="false" customHeight="false" outlineLevel="0" collapsed="false">
      <c r="A8" s="2"/>
      <c r="B8" s="3"/>
      <c r="C8" s="3"/>
      <c r="D8" s="3"/>
      <c r="E8" s="19" t="s">
        <v>16</v>
      </c>
      <c r="G8" s="3"/>
      <c r="H8" s="3"/>
      <c r="I8" s="3"/>
      <c r="J8" s="3"/>
      <c r="K8" s="3"/>
    </row>
    <row r="9" customFormat="false" ht="13.2" hidden="false" customHeight="false" outlineLevel="0" collapsed="false">
      <c r="A9" s="17"/>
      <c r="B9" s="20" t="s">
        <v>28</v>
      </c>
      <c r="C9" s="20" t="s">
        <v>29</v>
      </c>
      <c r="D9" s="20" t="s">
        <v>30</v>
      </c>
      <c r="E9" s="20" t="s">
        <v>31</v>
      </c>
      <c r="F9" s="20" t="s">
        <v>32</v>
      </c>
      <c r="G9" s="20" t="s">
        <v>33</v>
      </c>
      <c r="H9" s="20" t="s">
        <v>34</v>
      </c>
    </row>
    <row r="10" customFormat="false" ht="13.2" hidden="false" customHeight="false" outlineLevel="0" collapsed="false">
      <c r="A10" s="17" t="s">
        <v>17</v>
      </c>
      <c r="B10" s="3" t="n">
        <v>4.572</v>
      </c>
      <c r="C10" s="3" t="n">
        <f aca="false">B10/2</f>
        <v>2.286</v>
      </c>
      <c r="D10" s="3" t="n">
        <f aca="false">B10/3</f>
        <v>1.524</v>
      </c>
      <c r="E10" s="3" t="n">
        <f aca="false">B10/4</f>
        <v>1.143</v>
      </c>
      <c r="F10" s="3" t="n">
        <f aca="false">B10/5</f>
        <v>0.9144</v>
      </c>
      <c r="G10" s="3" t="n">
        <f aca="false">B10/6</f>
        <v>0.762</v>
      </c>
      <c r="H10" s="3" t="n">
        <f aca="false">B10/7</f>
        <v>0.653142857142857</v>
      </c>
    </row>
    <row r="11" customFormat="false" ht="13.2" hidden="false" customHeight="false" outlineLevel="0" collapsed="false">
      <c r="A11" s="17" t="s">
        <v>18</v>
      </c>
      <c r="B11" s="3" t="n">
        <v>6.858</v>
      </c>
      <c r="C11" s="3" t="n">
        <f aca="false">B11/2</f>
        <v>3.429</v>
      </c>
      <c r="D11" s="3" t="n">
        <f aca="false">B11/3</f>
        <v>2.286</v>
      </c>
      <c r="E11" s="3" t="n">
        <f aca="false">B11/4</f>
        <v>1.7145</v>
      </c>
      <c r="F11" s="3" t="n">
        <f aca="false">B11/5</f>
        <v>1.3716</v>
      </c>
      <c r="G11" s="3" t="n">
        <f aca="false">B11/6</f>
        <v>1.143</v>
      </c>
      <c r="H11" s="3" t="n">
        <f aca="false">B11/7</f>
        <v>0.979714285714286</v>
      </c>
    </row>
    <row r="12" customFormat="false" ht="13.2" hidden="false" customHeight="false" outlineLevel="0" collapsed="false">
      <c r="A12" s="17" t="s">
        <v>19</v>
      </c>
      <c r="B12" s="3" t="n">
        <v>17.51269</v>
      </c>
      <c r="C12" s="3" t="n">
        <f aca="false">B12/2</f>
        <v>8.756345</v>
      </c>
      <c r="D12" s="3" t="n">
        <f aca="false">B12/3</f>
        <v>5.83756333333333</v>
      </c>
      <c r="E12" s="3" t="n">
        <f aca="false">B12/4</f>
        <v>4.3781725</v>
      </c>
      <c r="F12" s="3" t="n">
        <f aca="false">B12/5</f>
        <v>3.502538</v>
      </c>
      <c r="G12" s="3" t="n">
        <f aca="false">B12/6</f>
        <v>2.91878166666667</v>
      </c>
      <c r="H12" s="3" t="n">
        <f aca="false">B12/7</f>
        <v>2.50181285714286</v>
      </c>
    </row>
    <row r="13" customFormat="false" ht="13.2" hidden="false" customHeight="false" outlineLevel="0" collapsed="false">
      <c r="A13" s="17" t="s">
        <v>20</v>
      </c>
      <c r="B13" s="3" t="n">
        <v>1.778</v>
      </c>
      <c r="C13" s="3" t="n">
        <f aca="false">B13/2</f>
        <v>0.889</v>
      </c>
      <c r="D13" s="3" t="n">
        <f aca="false">B13/3</f>
        <v>0.592666666666667</v>
      </c>
      <c r="E13" s="3" t="n">
        <f aca="false">B13/4</f>
        <v>0.4445</v>
      </c>
      <c r="F13" s="3" t="n">
        <f aca="false">B13/5</f>
        <v>0.3556</v>
      </c>
      <c r="G13" s="3" t="n">
        <f aca="false">B13/6</f>
        <v>0.296333333333333</v>
      </c>
      <c r="H13" s="3" t="n">
        <f aca="false">B13/7</f>
        <v>0.254</v>
      </c>
    </row>
    <row r="14" customFormat="false" ht="13.2" hidden="false" customHeight="false" outlineLevel="0" collapsed="false">
      <c r="A14" s="17" t="s">
        <v>21</v>
      </c>
      <c r="B14" s="3" t="n">
        <v>2.794</v>
      </c>
      <c r="C14" s="3" t="n">
        <f aca="false">B14/2</f>
        <v>1.397</v>
      </c>
      <c r="D14" s="3" t="n">
        <f aca="false">B14/3</f>
        <v>0.931333333333333</v>
      </c>
      <c r="E14" s="3" t="n">
        <f aca="false">B14/4</f>
        <v>0.6985</v>
      </c>
      <c r="F14" s="3" t="n">
        <f aca="false">B14/5</f>
        <v>0.5588</v>
      </c>
      <c r="G14" s="3" t="n">
        <f aca="false">B14/6</f>
        <v>0.465666666666667</v>
      </c>
      <c r="H14" s="3" t="n">
        <f aca="false">B14/7</f>
        <v>0.399142857142857</v>
      </c>
    </row>
    <row r="15" customFormat="false" ht="13.2" hidden="false" customHeight="false" outlineLevel="0" collapsed="false">
      <c r="A15" s="21"/>
      <c r="B15" s="3" t="n">
        <v>0</v>
      </c>
      <c r="C15" s="3" t="n">
        <f aca="false">B15/2</f>
        <v>0</v>
      </c>
      <c r="D15" s="3" t="n">
        <f aca="false">B15/3</f>
        <v>0</v>
      </c>
      <c r="E15" s="3" t="n">
        <f aca="false">B15/4</f>
        <v>0</v>
      </c>
      <c r="F15" s="3" t="n">
        <f aca="false">B15/5</f>
        <v>0</v>
      </c>
      <c r="G15" s="3" t="n">
        <f aca="false">B15/6</f>
        <v>0</v>
      </c>
      <c r="H15" s="3" t="n">
        <f aca="false">B15/7</f>
        <v>0</v>
      </c>
    </row>
    <row r="16" customFormat="false" ht="13.2" hidden="false" customHeight="false" outlineLevel="0" collapsed="false">
      <c r="A16" s="21"/>
      <c r="B16" s="3" t="n">
        <v>0</v>
      </c>
      <c r="C16" s="3" t="n">
        <f aca="false">B16/2</f>
        <v>0</v>
      </c>
      <c r="D16" s="3" t="n">
        <f aca="false">B16/3</f>
        <v>0</v>
      </c>
      <c r="E16" s="3" t="n">
        <f aca="false">B16/4</f>
        <v>0</v>
      </c>
      <c r="F16" s="3" t="n">
        <f aca="false">B16/5</f>
        <v>0</v>
      </c>
      <c r="G16" s="3" t="n">
        <f aca="false">B16/6</f>
        <v>0</v>
      </c>
      <c r="H16" s="3" t="n">
        <f aca="false">B16/7</f>
        <v>0</v>
      </c>
    </row>
    <row r="17" customFormat="false" ht="13.2" hidden="false" customHeight="false" outlineLevel="0" collapsed="false">
      <c r="B17" s="20" t="s">
        <v>35</v>
      </c>
      <c r="C17" s="20" t="s">
        <v>36</v>
      </c>
      <c r="D17" s="20" t="s">
        <v>37</v>
      </c>
      <c r="E17" s="22" t="s">
        <v>38</v>
      </c>
      <c r="F17" s="22" t="s">
        <v>39</v>
      </c>
      <c r="G17" s="22" t="s">
        <v>14</v>
      </c>
      <c r="H17" s="22" t="s">
        <v>40</v>
      </c>
    </row>
    <row r="18" customFormat="false" ht="13.2" hidden="false" customHeight="false" outlineLevel="0" collapsed="false">
      <c r="A18" s="17" t="s">
        <v>17</v>
      </c>
      <c r="B18" s="3" t="n">
        <f aca="false">B10/8</f>
        <v>0.5715</v>
      </c>
      <c r="C18" s="3" t="n">
        <f aca="false">B10/9</f>
        <v>0.508</v>
      </c>
      <c r="D18" s="3" t="n">
        <f aca="false">B10/10</f>
        <v>0.4572</v>
      </c>
      <c r="E18" s="3" t="n">
        <f aca="false">B10/11</f>
        <v>0.415636363636364</v>
      </c>
      <c r="F18" s="3" t="n">
        <f aca="false">B10/12</f>
        <v>0.381</v>
      </c>
      <c r="G18" s="3" t="n">
        <f aca="false">B10/13</f>
        <v>0.351692307692308</v>
      </c>
      <c r="H18" s="3" t="n">
        <f aca="false">B10/14</f>
        <v>0.326571428571429</v>
      </c>
    </row>
    <row r="19" customFormat="false" ht="13.2" hidden="false" customHeight="false" outlineLevel="0" collapsed="false">
      <c r="A19" s="17" t="s">
        <v>18</v>
      </c>
      <c r="B19" s="3" t="n">
        <f aca="false">B11/8</f>
        <v>0.85725</v>
      </c>
      <c r="C19" s="3" t="n">
        <f aca="false">B11/9</f>
        <v>0.762</v>
      </c>
      <c r="D19" s="3" t="n">
        <f aca="false">B11/10</f>
        <v>0.6858</v>
      </c>
      <c r="E19" s="3" t="n">
        <f aca="false">B11/11</f>
        <v>0.623454545454545</v>
      </c>
      <c r="F19" s="3" t="n">
        <f aca="false">B11/12</f>
        <v>0.5715</v>
      </c>
      <c r="G19" s="3" t="n">
        <f aca="false">B11/13</f>
        <v>0.527538461538462</v>
      </c>
      <c r="H19" s="3" t="n">
        <f aca="false">B11/14</f>
        <v>0.489857142857143</v>
      </c>
    </row>
    <row r="20" customFormat="false" ht="13.2" hidden="false" customHeight="false" outlineLevel="0" collapsed="false">
      <c r="A20" s="17" t="s">
        <v>19</v>
      </c>
      <c r="B20" s="3" t="n">
        <f aca="false">B12/8</f>
        <v>2.18908625</v>
      </c>
      <c r="C20" s="3" t="n">
        <f aca="false">B12/9</f>
        <v>1.94585444444444</v>
      </c>
      <c r="D20" s="3" t="n">
        <f aca="false">B12/10</f>
        <v>1.751269</v>
      </c>
      <c r="E20" s="3" t="n">
        <f aca="false">B12/11</f>
        <v>1.59206272727273</v>
      </c>
      <c r="F20" s="3" t="n">
        <f aca="false">B12/12</f>
        <v>1.45939083333333</v>
      </c>
      <c r="G20" s="3" t="n">
        <f aca="false">B12/13</f>
        <v>1.34713</v>
      </c>
      <c r="H20" s="3" t="n">
        <f aca="false">B12/14</f>
        <v>1.25090642857143</v>
      </c>
    </row>
    <row r="21" customFormat="false" ht="13.2" hidden="false" customHeight="false" outlineLevel="0" collapsed="false">
      <c r="A21" s="17" t="s">
        <v>20</v>
      </c>
      <c r="B21" s="3" t="n">
        <f aca="false">B13/8</f>
        <v>0.22225</v>
      </c>
      <c r="C21" s="3" t="n">
        <f aca="false">B13/9</f>
        <v>0.197555555555556</v>
      </c>
      <c r="D21" s="3" t="n">
        <f aca="false">B13/10</f>
        <v>0.1778</v>
      </c>
      <c r="E21" s="3" t="n">
        <f aca="false">B13/11</f>
        <v>0.161636363636364</v>
      </c>
      <c r="F21" s="3" t="n">
        <f aca="false">B13/12</f>
        <v>0.148166666666667</v>
      </c>
      <c r="G21" s="3" t="n">
        <f aca="false">B13/13</f>
        <v>0.136769230769231</v>
      </c>
      <c r="H21" s="3" t="n">
        <f aca="false">B13/14</f>
        <v>0.127</v>
      </c>
    </row>
    <row r="22" customFormat="false" ht="13.2" hidden="false" customHeight="false" outlineLevel="0" collapsed="false">
      <c r="A22" s="17" t="s">
        <v>21</v>
      </c>
      <c r="B22" s="3" t="n">
        <f aca="false">B14/8</f>
        <v>0.34925</v>
      </c>
      <c r="C22" s="3" t="n">
        <f aca="false">B14/9</f>
        <v>0.310444444444444</v>
      </c>
      <c r="D22" s="3" t="n">
        <f aca="false">B14/10</f>
        <v>0.2794</v>
      </c>
      <c r="E22" s="3" t="n">
        <f aca="false">B14/11</f>
        <v>0.254</v>
      </c>
      <c r="F22" s="3" t="n">
        <f aca="false">B14/12</f>
        <v>0.232833333333333</v>
      </c>
      <c r="G22" s="3" t="n">
        <f aca="false">B14/13</f>
        <v>0.214923076923077</v>
      </c>
      <c r="H22" s="3" t="n">
        <f aca="false">B14/14</f>
        <v>0.199571428571429</v>
      </c>
    </row>
    <row r="23" customFormat="false" ht="13.2" hidden="false" customHeight="false" outlineLevel="0" collapsed="false">
      <c r="A23" s="23"/>
      <c r="B23" s="3" t="n">
        <f aca="false">B15/8</f>
        <v>0</v>
      </c>
      <c r="C23" s="3" t="n">
        <f aca="false">B15/9</f>
        <v>0</v>
      </c>
      <c r="D23" s="3" t="n">
        <f aca="false">B15/10</f>
        <v>0</v>
      </c>
      <c r="E23" s="3" t="n">
        <f aca="false">B15/11</f>
        <v>0</v>
      </c>
      <c r="F23" s="3" t="n">
        <f aca="false">B15/12</f>
        <v>0</v>
      </c>
      <c r="G23" s="3" t="n">
        <f aca="false">B15/13</f>
        <v>0</v>
      </c>
      <c r="H23" s="3" t="n">
        <f aca="false">B15/14</f>
        <v>0</v>
      </c>
    </row>
    <row r="24" customFormat="false" ht="13.2" hidden="false" customHeight="false" outlineLevel="0" collapsed="false">
      <c r="A24" s="23"/>
      <c r="B24" s="3" t="n">
        <f aca="false">B16/8</f>
        <v>0</v>
      </c>
      <c r="C24" s="3" t="n">
        <f aca="false">B16/9</f>
        <v>0</v>
      </c>
      <c r="D24" s="3" t="n">
        <f aca="false">B16/10</f>
        <v>0</v>
      </c>
      <c r="E24" s="3" t="n">
        <f aca="false">B16/11</f>
        <v>0</v>
      </c>
      <c r="F24" s="3" t="n">
        <f aca="false">B16/12</f>
        <v>0</v>
      </c>
      <c r="G24" s="3" t="n">
        <f aca="false">B16/13</f>
        <v>0</v>
      </c>
      <c r="H24" s="3" t="n">
        <f aca="false">B16/14</f>
        <v>0</v>
      </c>
    </row>
    <row r="25" customFormat="false" ht="13.2" hidden="false" customHeight="false" outlineLevel="0" collapsed="false">
      <c r="A25" s="2" t="s">
        <v>22</v>
      </c>
    </row>
    <row r="26" customFormat="false" ht="13.2" hidden="false" customHeight="false" outlineLevel="0" collapsed="false">
      <c r="A26" s="12" t="s">
        <v>17</v>
      </c>
      <c r="B26" s="13" t="s">
        <v>23</v>
      </c>
    </row>
    <row r="27" customFormat="false" ht="13.2" hidden="false" customHeight="false" outlineLevel="0" collapsed="false">
      <c r="A27" s="12" t="s">
        <v>18</v>
      </c>
      <c r="B27" s="13" t="s">
        <v>24</v>
      </c>
    </row>
    <row r="28" customFormat="false" ht="13.2" hidden="false" customHeight="false" outlineLevel="0" collapsed="false">
      <c r="A28" s="12" t="s">
        <v>19</v>
      </c>
      <c r="B28" s="13" t="s">
        <v>25</v>
      </c>
    </row>
    <row r="29" customFormat="false" ht="13.2" hidden="false" customHeight="false" outlineLevel="0" collapsed="false">
      <c r="A29" s="12" t="s">
        <v>20</v>
      </c>
      <c r="B29" s="13" t="s">
        <v>26</v>
      </c>
    </row>
    <row r="30" customFormat="false" ht="13.2" hidden="false" customHeight="false" outlineLevel="0" collapsed="false">
      <c r="A30" s="12" t="s">
        <v>21</v>
      </c>
      <c r="B30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45:21Z</dcterms:created>
  <dc:creator>MD Lab. (G), KENA-10-05</dc:creator>
  <dc:description/>
  <dc:language>en-US</dc:language>
  <cp:lastModifiedBy>MD Lab. (G), KENA-10-05</cp:lastModifiedBy>
  <cp:lastPrinted>2003-04-01T18:08:03Z</cp:lastPrinted>
  <cp:revision>0</cp:revision>
  <dc:subject/>
  <dc:title/>
</cp:coreProperties>
</file>