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BRUTE'S POWERLIFTING AND BODYBUILDING WEBSITE</t>
  </si>
  <si>
    <t xml:space="preserve">5-REP POWERLIFTING CYCLE</t>
  </si>
  <si>
    <t xml:space="preserve">5-REP PARTIALS</t>
  </si>
  <si>
    <t xml:space="preserve">WEEK</t>
  </si>
  <si>
    <t xml:space="preserve">SQUAT</t>
  </si>
  <si>
    <t xml:space="preserve">BENCH</t>
  </si>
  <si>
    <t xml:space="preserve">DEADLIFT</t>
  </si>
  <si>
    <t xml:space="preserve">BREAK</t>
  </si>
  <si>
    <t xml:space="preserve">CURRENT 1RMS</t>
  </si>
  <si>
    <t xml:space="preserve">MEET</t>
  </si>
  <si>
    <t xml:space="preserve">TOTAL</t>
  </si>
  <si>
    <t xml:space="preserve">FIGURING ATTEMPTS FOR THE 5-REP CYCLE</t>
  </si>
  <si>
    <t xml:space="preserve">1ST</t>
  </si>
  <si>
    <t xml:space="preserve">2ND</t>
  </si>
  <si>
    <t xml:space="preserve">FINAL/NEW 1RMS</t>
  </si>
</sst>
</file>

<file path=xl/styles.xml><?xml version="1.0" encoding="utf-8"?>
<styleSheet xmlns="http://schemas.openxmlformats.org/spreadsheetml/2006/main">
  <numFmts count="1">
    <numFmt numFmtId="164" formatCode="0"/>
  </numFmts>
  <fonts count="5">
    <font>
      <b val="true"/>
      <sz val="9"/>
      <color rgb="FF333333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333333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</cellStyleXfs>
  <cellXfs count="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ngelfire.com/al2/brutepower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7560</xdr:rowOff>
    </xdr:from>
    <xdr:to>
      <xdr:col>7</xdr:col>
      <xdr:colOff>191880</xdr:colOff>
      <xdr:row>1</xdr:row>
      <xdr:rowOff>99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280" y="7560"/>
          <a:ext cx="44049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gelfire.com/al2/brutepowe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9.61"/>
  </cols>
  <sheetData>
    <row r="1" customFormat="false" ht="11.25" hidden="true" customHeight="false" outlineLevel="0" collapsed="false"/>
    <row r="2" customFormat="false" ht="78" hidden="false" customHeight="tru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A5" s="1"/>
    </row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false" customHeight="true" outlineLevel="0" collapsed="false">
      <c r="A10" s="1" t="s">
        <v>0</v>
      </c>
      <c r="B10" s="1"/>
      <c r="C10" s="1"/>
      <c r="D10" s="1"/>
      <c r="E10" s="1"/>
    </row>
    <row r="11" customFormat="false" ht="28.5" hidden="false" customHeight="true" outlineLevel="0" collapsed="false">
      <c r="A11" s="0" t="s">
        <v>1</v>
      </c>
      <c r="E11" s="0" t="s">
        <v>2</v>
      </c>
    </row>
    <row r="13" customFormat="false" ht="11.25" hidden="false" customHeight="false" outlineLevel="0" collapsed="false">
      <c r="A13" s="0" t="s">
        <v>3</v>
      </c>
      <c r="B13" s="0" t="s">
        <v>4</v>
      </c>
      <c r="C13" s="0" t="s">
        <v>5</v>
      </c>
      <c r="D13" s="0" t="s">
        <v>6</v>
      </c>
      <c r="E13" s="0" t="s">
        <v>4</v>
      </c>
      <c r="F13" s="0" t="s">
        <v>5</v>
      </c>
      <c r="G13" s="0" t="s">
        <v>6</v>
      </c>
    </row>
    <row r="14" customFormat="false" ht="11.25" hidden="false" customHeight="false" outlineLevel="0" collapsed="false">
      <c r="A14" s="0" t="n">
        <v>1</v>
      </c>
      <c r="B14" s="0" t="n">
        <f aca="false">H25*50%</f>
        <v>0</v>
      </c>
      <c r="C14" s="0" t="n">
        <f aca="false">H24*50%</f>
        <v>0</v>
      </c>
      <c r="D14" s="0" t="n">
        <f aca="false">H26*50%</f>
        <v>0</v>
      </c>
      <c r="E14" s="0" t="n">
        <f aca="false">H25*82%</f>
        <v>0</v>
      </c>
      <c r="F14" s="0" t="n">
        <f aca="false">H24*82%</f>
        <v>0</v>
      </c>
      <c r="G14" s="0" t="n">
        <f aca="false">H26*82%</f>
        <v>0</v>
      </c>
    </row>
    <row r="15" customFormat="false" ht="11.25" hidden="false" customHeight="false" outlineLevel="0" collapsed="false">
      <c r="A15" s="0" t="n">
        <v>2</v>
      </c>
      <c r="B15" s="0" t="n">
        <f aca="false">H25*55%</f>
        <v>0</v>
      </c>
      <c r="C15" s="0" t="n">
        <f aca="false">H24*55%</f>
        <v>0</v>
      </c>
      <c r="D15" s="0" t="n">
        <f aca="false">H26*55%</f>
        <v>0</v>
      </c>
      <c r="E15" s="0" t="n">
        <f aca="false">H25*84%</f>
        <v>0</v>
      </c>
      <c r="F15" s="0" t="n">
        <f aca="false">H24*84%</f>
        <v>0</v>
      </c>
      <c r="G15" s="0" t="n">
        <f aca="false">H26*84%</f>
        <v>0</v>
      </c>
    </row>
    <row r="16" customFormat="false" ht="11.25" hidden="false" customHeight="false" outlineLevel="0" collapsed="false">
      <c r="A16" s="0" t="n">
        <v>3</v>
      </c>
      <c r="B16" s="0" t="n">
        <f aca="false">H25*60%</f>
        <v>0</v>
      </c>
      <c r="C16" s="0" t="n">
        <f aca="false">H24*60%</f>
        <v>0</v>
      </c>
      <c r="D16" s="0" t="n">
        <f aca="false">H26*60%</f>
        <v>0</v>
      </c>
      <c r="E16" s="0" t="n">
        <f aca="false">H25*86%</f>
        <v>0</v>
      </c>
      <c r="F16" s="0" t="n">
        <f aca="false">H24*86%</f>
        <v>0</v>
      </c>
      <c r="G16" s="0" t="n">
        <f aca="false">H26*86%</f>
        <v>0</v>
      </c>
    </row>
    <row r="17" customFormat="false" ht="11.25" hidden="false" customHeight="false" outlineLevel="0" collapsed="false">
      <c r="A17" s="0" t="n">
        <v>4</v>
      </c>
      <c r="B17" s="0" t="n">
        <f aca="false">H25*65%</f>
        <v>0</v>
      </c>
      <c r="C17" s="0" t="n">
        <f aca="false">H24*65%</f>
        <v>0</v>
      </c>
      <c r="D17" s="0" t="n">
        <f aca="false">H26*65%</f>
        <v>0</v>
      </c>
      <c r="E17" s="0" t="n">
        <f aca="false">H25*88%</f>
        <v>0</v>
      </c>
      <c r="F17" s="0" t="n">
        <f aca="false">H24*88%</f>
        <v>0</v>
      </c>
      <c r="G17" s="0" t="n">
        <f aca="false">H26*88%</f>
        <v>0</v>
      </c>
    </row>
    <row r="18" customFormat="false" ht="11.25" hidden="false" customHeight="false" outlineLevel="0" collapsed="false">
      <c r="A18" s="0" t="n">
        <v>5</v>
      </c>
      <c r="B18" s="0" t="s">
        <v>7</v>
      </c>
      <c r="C18" s="0" t="s">
        <v>7</v>
      </c>
      <c r="D18" s="0" t="s">
        <v>7</v>
      </c>
      <c r="E18" s="0" t="n">
        <f aca="false">H25*90%</f>
        <v>0</v>
      </c>
      <c r="F18" s="0" t="n">
        <f aca="false">H24*90%</f>
        <v>0</v>
      </c>
      <c r="G18" s="0" t="n">
        <f aca="false">H26*90%</f>
        <v>0</v>
      </c>
    </row>
    <row r="19" customFormat="false" ht="11.25" hidden="false" customHeight="false" outlineLevel="0" collapsed="false">
      <c r="A19" s="0" t="n">
        <v>6</v>
      </c>
      <c r="B19" s="0" t="n">
        <f aca="false">H25*70%</f>
        <v>0</v>
      </c>
      <c r="C19" s="0" t="n">
        <f aca="false">H24*70%</f>
        <v>0</v>
      </c>
      <c r="D19" s="0" t="n">
        <f aca="false">H26*70%</f>
        <v>0</v>
      </c>
      <c r="E19" s="0" t="n">
        <f aca="false">H25*92%</f>
        <v>0</v>
      </c>
      <c r="F19" s="0" t="n">
        <f aca="false">H24*92%</f>
        <v>0</v>
      </c>
      <c r="G19" s="0" t="n">
        <f aca="false">H26*92%</f>
        <v>0</v>
      </c>
    </row>
    <row r="20" customFormat="false" ht="11.25" hidden="false" customHeight="false" outlineLevel="0" collapsed="false">
      <c r="A20" s="0" t="n">
        <v>7</v>
      </c>
      <c r="B20" s="0" t="n">
        <f aca="false">H25*75%</f>
        <v>0</v>
      </c>
      <c r="C20" s="0" t="n">
        <f aca="false">H24*75%</f>
        <v>0</v>
      </c>
      <c r="D20" s="0" t="n">
        <f aca="false">H26*75%</f>
        <v>0</v>
      </c>
      <c r="E20" s="0" t="n">
        <f aca="false">H25*94%</f>
        <v>0</v>
      </c>
      <c r="F20" s="0" t="n">
        <f aca="false">H24*94%</f>
        <v>0</v>
      </c>
      <c r="G20" s="0" t="n">
        <f aca="false">H26*94%</f>
        <v>0</v>
      </c>
    </row>
    <row r="21" customFormat="false" ht="11.25" hidden="false" customHeight="false" outlineLevel="0" collapsed="false">
      <c r="A21" s="0" t="n">
        <v>8</v>
      </c>
      <c r="B21" s="0" t="n">
        <f aca="false">H25*80%</f>
        <v>0</v>
      </c>
      <c r="C21" s="0" t="n">
        <f aca="false">H24*80%</f>
        <v>0</v>
      </c>
      <c r="D21" s="0" t="n">
        <f aca="false">H26*80%</f>
        <v>0</v>
      </c>
    </row>
    <row r="22" customFormat="false" ht="11.25" hidden="false" customHeight="false" outlineLevel="0" collapsed="false">
      <c r="A22" s="0" t="n">
        <v>9</v>
      </c>
      <c r="B22" s="0" t="n">
        <f aca="false">H25*85%</f>
        <v>0</v>
      </c>
      <c r="C22" s="0" t="n">
        <f aca="false">H24*85%</f>
        <v>0</v>
      </c>
      <c r="D22" s="0" t="n">
        <f aca="false">H26*85%</f>
        <v>0</v>
      </c>
    </row>
    <row r="23" customFormat="false" ht="11.25" hidden="false" customHeight="false" outlineLevel="0" collapsed="false">
      <c r="A23" s="0" t="n">
        <v>10</v>
      </c>
      <c r="B23" s="0" t="n">
        <f aca="false">H25*90%</f>
        <v>0</v>
      </c>
      <c r="C23" s="0" t="n">
        <f aca="false">H24*90%</f>
        <v>0</v>
      </c>
      <c r="D23" s="0" t="n">
        <f aca="false">H26*90%</f>
        <v>0</v>
      </c>
      <c r="G23" s="0" t="s">
        <v>8</v>
      </c>
    </row>
    <row r="24" customFormat="false" ht="11.25" hidden="false" customHeight="false" outlineLevel="0" collapsed="false">
      <c r="A24" s="0" t="n">
        <v>11</v>
      </c>
      <c r="B24" s="0" t="s">
        <v>9</v>
      </c>
      <c r="C24" s="0" t="n">
        <f aca="false">H24*95%</f>
        <v>0</v>
      </c>
      <c r="D24" s="0" t="n">
        <f aca="false">H26*95%</f>
        <v>0</v>
      </c>
      <c r="G24" s="0" t="s">
        <v>5</v>
      </c>
      <c r="H24" s="0" t="n">
        <v>0</v>
      </c>
    </row>
    <row r="25" customFormat="false" ht="11.25" hidden="false" customHeight="false" outlineLevel="0" collapsed="false">
      <c r="A25" s="0" t="n">
        <v>12</v>
      </c>
      <c r="C25" s="0" t="s">
        <v>9</v>
      </c>
      <c r="D25" s="0" t="s">
        <v>9</v>
      </c>
      <c r="G25" s="0" t="s">
        <v>4</v>
      </c>
      <c r="H25" s="0" t="n">
        <v>0</v>
      </c>
    </row>
    <row r="26" customFormat="false" ht="11.25" hidden="false" customHeight="false" outlineLevel="0" collapsed="false">
      <c r="G26" s="0" t="s">
        <v>6</v>
      </c>
      <c r="H26" s="0" t="n">
        <v>0</v>
      </c>
    </row>
    <row r="27" customFormat="false" ht="11.25" hidden="false" customHeight="false" outlineLevel="0" collapsed="false">
      <c r="G27" s="0" t="s">
        <v>10</v>
      </c>
      <c r="H27" s="0" t="n">
        <f aca="false">H25+H26+H24</f>
        <v>0</v>
      </c>
    </row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false" customHeight="false" outlineLevel="0" collapsed="false">
      <c r="A41" s="0" t="s">
        <v>11</v>
      </c>
    </row>
    <row r="42" customFormat="false" ht="11.25" hidden="false" customHeight="false" outlineLevel="0" collapsed="false">
      <c r="B42" s="0" t="s">
        <v>12</v>
      </c>
      <c r="C42" s="0" t="s">
        <v>13</v>
      </c>
      <c r="D42" s="0" t="s">
        <v>14</v>
      </c>
    </row>
    <row r="43" customFormat="false" ht="11.25" hidden="false" customHeight="false" outlineLevel="0" collapsed="false">
      <c r="A43" s="0" t="s">
        <v>5</v>
      </c>
      <c r="B43" s="0" t="n">
        <f aca="false">D43*90%</f>
        <v>0</v>
      </c>
      <c r="C43" s="0" t="n">
        <f aca="false">D43*95%</f>
        <v>0</v>
      </c>
      <c r="D43" s="0" t="n">
        <f aca="false">C24*1.15</f>
        <v>0</v>
      </c>
    </row>
    <row r="44" customFormat="false" ht="11.25" hidden="false" customHeight="false" outlineLevel="0" collapsed="false">
      <c r="A44" s="0" t="s">
        <v>4</v>
      </c>
      <c r="B44" s="0" t="n">
        <f aca="false">D44*90%</f>
        <v>0</v>
      </c>
      <c r="C44" s="0" t="n">
        <f aca="false">D44*95%</f>
        <v>0</v>
      </c>
      <c r="D44" s="0" t="n">
        <f aca="false">B23*1.2</f>
        <v>0</v>
      </c>
    </row>
    <row r="45" customFormat="false" ht="11.25" hidden="false" customHeight="false" outlineLevel="0" collapsed="false">
      <c r="A45" s="0" t="s">
        <v>6</v>
      </c>
      <c r="B45" s="0" t="n">
        <f aca="false">D45*93%</f>
        <v>0</v>
      </c>
      <c r="C45" s="0" t="n">
        <f aca="false">D45*95%</f>
        <v>0</v>
      </c>
      <c r="D45" s="0" t="n">
        <f aca="false">D24*1.164</f>
        <v>0</v>
      </c>
    </row>
    <row r="46" customFormat="false" ht="11.25" hidden="false" customHeight="false" outlineLevel="0" collapsed="false">
      <c r="C46" s="0" t="s">
        <v>10</v>
      </c>
      <c r="D46" s="0" t="n">
        <f aca="false">D43+D44+D45</f>
        <v>0</v>
      </c>
    </row>
  </sheetData>
  <hyperlinks>
    <hyperlink ref="A10" r:id="rId1" display="BRUTE'S POWERLIFTING AND BODYBUILDING WEBS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1:20:00Z</dcterms:created>
  <dc:creator>CURTIS L. DENNIS</dc:creator>
  <dc:description/>
  <dc:language>en-US</dc:language>
  <cp:lastModifiedBy>CURTIS L. DENNIS</cp:lastModifiedBy>
  <cp:lastPrinted>2000-05-18T17:18:33Z</cp:lastPrinted>
  <dcterms:modified xsi:type="dcterms:W3CDTF">2000-04-13T14:24:39Z</dcterms:modified>
  <cp:revision>0</cp:revision>
  <dc:subject/>
  <dc:title/>
</cp:coreProperties>
</file>