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DE INGRESOS" sheetId="1" state="visible" r:id="rId2"/>
    <sheet name="VARIACION DE PORCENTAJ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Hoja de Control de Ingresos y Gastos</t>
  </si>
  <si>
    <t xml:space="preserve">Descripción</t>
  </si>
  <si>
    <t xml:space="preserve">TOTAL 02</t>
  </si>
  <si>
    <t xml:space="preserve">MEDIA</t>
  </si>
  <si>
    <t xml:space="preserve">MAXIMO </t>
  </si>
  <si>
    <t xml:space="preserve">MINIMO</t>
  </si>
  <si>
    <t xml:space="preserve">INGRESOS</t>
  </si>
  <si>
    <t xml:space="preserve">Sueldos y Salarios</t>
  </si>
  <si>
    <t xml:space="preserve">Otros</t>
  </si>
  <si>
    <t xml:space="preserve">GASTOS</t>
  </si>
  <si>
    <t xml:space="preserve">Hipoteca</t>
  </si>
  <si>
    <t xml:space="preserve">Telefono</t>
  </si>
  <si>
    <t xml:space="preserve">Agua</t>
  </si>
  <si>
    <t xml:space="preserve">Electricidad</t>
  </si>
  <si>
    <t xml:space="preserve">Gas</t>
  </si>
  <si>
    <t xml:space="preserve">Gasolina</t>
  </si>
  <si>
    <t xml:space="preserve">Talleres</t>
  </si>
  <si>
    <t xml:space="preserve">Alimentación</t>
  </si>
  <si>
    <t xml:space="preserve">Ocio</t>
  </si>
  <si>
    <t xml:space="preserve">SALDO DEL MES</t>
  </si>
  <si>
    <t xml:space="preserve">(Ingreso-Gasto)</t>
  </si>
  <si>
    <t xml:space="preserve">Distribución Porcentual</t>
  </si>
  <si>
    <t xml:space="preserve">Acumulados</t>
  </si>
  <si>
    <t xml:space="preserve">MAXIMO</t>
  </si>
  <si>
    <t xml:space="preserve">Ingresos</t>
  </si>
  <si>
    <t xml:space="preserve">Gastos</t>
  </si>
  <si>
    <t xml:space="preserve">Teléfono</t>
  </si>
  <si>
    <t xml:space="preserve">SALDO MES</t>
  </si>
  <si>
    <t xml:space="preserve">(Acumulado)</t>
  </si>
  <si>
    <t xml:space="preserve">VARIACIONES PORCENTUALES</t>
  </si>
  <si>
    <t xml:space="preserve">Sueldos y salarios</t>
  </si>
  <si>
    <t xml:space="preserve">alimentación</t>
  </si>
  <si>
    <t xml:space="preserve">DISTRIBUCIÓN   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</cols>
  <sheetData>
    <row r="1" s="2" customFormat="true" ht="12.75" hidden="false" customHeight="false" outlineLevel="0" collapsed="false">
      <c r="A1" s="1" t="s">
        <v>0</v>
      </c>
      <c r="P1" s="3"/>
    </row>
    <row r="2" s="7" customFormat="true" ht="12.75" hidden="false" customHeight="false" outlineLevel="0" collapsed="false">
      <c r="A2" s="4" t="s">
        <v>1</v>
      </c>
      <c r="B2" s="5" t="n">
        <v>37257</v>
      </c>
      <c r="C2" s="5" t="n">
        <v>37288</v>
      </c>
      <c r="D2" s="5" t="n">
        <v>37316</v>
      </c>
      <c r="E2" s="5" t="n">
        <v>37347</v>
      </c>
      <c r="F2" s="5" t="n">
        <v>37377</v>
      </c>
      <c r="G2" s="5" t="n">
        <v>37438</v>
      </c>
      <c r="H2" s="5" t="n">
        <v>37469</v>
      </c>
      <c r="I2" s="5" t="n">
        <v>37500</v>
      </c>
      <c r="J2" s="5" t="n">
        <v>37530</v>
      </c>
      <c r="K2" s="5" t="n">
        <v>37561</v>
      </c>
      <c r="L2" s="6" t="n">
        <v>37591</v>
      </c>
      <c r="M2" s="4" t="s">
        <v>2</v>
      </c>
      <c r="N2" s="4" t="s">
        <v>3</v>
      </c>
      <c r="O2" s="4" t="s">
        <v>4</v>
      </c>
      <c r="P2" s="4" t="s">
        <v>5</v>
      </c>
    </row>
    <row r="3" s="7" customFormat="true" ht="12.75" hidden="false" customHeight="false" outlineLevel="0" collapsed="false">
      <c r="A3" s="8" t="s">
        <v>6</v>
      </c>
      <c r="B3" s="9" t="n">
        <f aca="false">B4+B5</f>
        <v>275000</v>
      </c>
      <c r="C3" s="9" t="n">
        <f aca="false">C4+C5</f>
        <v>250000</v>
      </c>
      <c r="D3" s="9" t="n">
        <f aca="false">D4+D5</f>
        <v>300000</v>
      </c>
      <c r="E3" s="9" t="n">
        <f aca="false">E4+E5</f>
        <v>270000</v>
      </c>
      <c r="F3" s="9" t="n">
        <v>300000</v>
      </c>
      <c r="G3" s="9"/>
      <c r="H3" s="9"/>
      <c r="I3" s="9"/>
      <c r="J3" s="9"/>
      <c r="K3" s="9"/>
      <c r="L3" s="9"/>
      <c r="M3" s="10" t="n">
        <f aca="false">SUM(B3:L3)</f>
        <v>1395000</v>
      </c>
      <c r="N3" s="11" t="n">
        <f aca="false">AVERAGE(B3:L3)</f>
        <v>279000</v>
      </c>
      <c r="O3" s="11" t="n">
        <f aca="false">MAX(B3:L3)</f>
        <v>300000</v>
      </c>
      <c r="P3" s="11" t="n">
        <f aca="false">MIN(B3:L3)</f>
        <v>250000</v>
      </c>
    </row>
    <row r="4" s="7" customFormat="true" ht="12.75" hidden="false" customHeight="false" outlineLevel="0" collapsed="false">
      <c r="A4" s="12" t="s">
        <v>7</v>
      </c>
      <c r="B4" s="13" t="n">
        <v>225000</v>
      </c>
      <c r="C4" s="13" t="n">
        <v>225000</v>
      </c>
      <c r="D4" s="13" t="n">
        <v>225000</v>
      </c>
      <c r="E4" s="13" t="n">
        <v>225000</v>
      </c>
      <c r="F4" s="13" t="n">
        <v>225000</v>
      </c>
      <c r="G4" s="13"/>
      <c r="H4" s="13"/>
      <c r="I4" s="13"/>
      <c r="J4" s="13"/>
      <c r="K4" s="13"/>
      <c r="L4" s="13"/>
      <c r="M4" s="11" t="n">
        <f aca="false">SUM(B4:L4)</f>
        <v>1125000</v>
      </c>
      <c r="N4" s="11" t="n">
        <f aca="false">AVERAGE(B4:L4)</f>
        <v>225000</v>
      </c>
      <c r="O4" s="11" t="n">
        <f aca="false">AVERAGE(C4:M4)</f>
        <v>405000</v>
      </c>
      <c r="P4" s="11" t="n">
        <f aca="false">AVERAGE(D4:N4)</f>
        <v>405000</v>
      </c>
    </row>
    <row r="5" s="7" customFormat="true" ht="12.75" hidden="false" customHeight="false" outlineLevel="0" collapsed="false">
      <c r="A5" s="14" t="s">
        <v>8</v>
      </c>
      <c r="B5" s="15" t="n">
        <v>50000</v>
      </c>
      <c r="C5" s="15" t="n">
        <v>25000</v>
      </c>
      <c r="D5" s="15" t="n">
        <v>75000</v>
      </c>
      <c r="E5" s="15" t="n">
        <v>45000</v>
      </c>
      <c r="F5" s="15" t="n">
        <v>50000</v>
      </c>
      <c r="G5" s="15"/>
      <c r="H5" s="15"/>
      <c r="I5" s="15"/>
      <c r="J5" s="15"/>
      <c r="K5" s="15"/>
      <c r="L5" s="15"/>
      <c r="M5" s="11" t="n">
        <f aca="false">SUM(B5:L5)</f>
        <v>245000</v>
      </c>
      <c r="N5" s="11" t="n">
        <f aca="false">AVERAGE(B5:L5)</f>
        <v>49000</v>
      </c>
      <c r="O5" s="11" t="n">
        <f aca="false">AVERAGE(C5:M5)</f>
        <v>88000</v>
      </c>
      <c r="P5" s="11" t="n">
        <f aca="false">AVERAGE(D5:N5)</f>
        <v>92800</v>
      </c>
    </row>
    <row r="6" s="7" customFormat="true" ht="12.75" hidden="false" customHeight="fals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P6" s="18"/>
    </row>
    <row r="7" s="7" customFormat="true" ht="12.75" hidden="false" customHeight="false" outlineLevel="0" collapsed="false">
      <c r="A7" s="19" t="s">
        <v>9</v>
      </c>
      <c r="B7" s="20" t="n">
        <f aca="false">SUM(B8:B17)</f>
        <v>190000</v>
      </c>
      <c r="C7" s="20" t="n">
        <f aca="false">SUM(C8:C17)</f>
        <v>250000</v>
      </c>
      <c r="D7" s="20" t="n">
        <f aca="false">SUM(D8:D17)</f>
        <v>206000</v>
      </c>
      <c r="E7" s="20" t="n">
        <f aca="false">SUM(E8:E17)</f>
        <v>0</v>
      </c>
      <c r="F7" s="20" t="n">
        <f aca="false">SUM(F8:F17)</f>
        <v>0</v>
      </c>
      <c r="G7" s="20" t="n">
        <f aca="false">SUM(G8:G17)</f>
        <v>0</v>
      </c>
      <c r="H7" s="20" t="n">
        <f aca="false">SUM(H8:H17)</f>
        <v>0</v>
      </c>
      <c r="I7" s="20" t="n">
        <f aca="false">SUM(I8:I17)</f>
        <v>0</v>
      </c>
      <c r="J7" s="20"/>
      <c r="K7" s="20"/>
      <c r="L7" s="20"/>
      <c r="M7" s="21"/>
      <c r="N7" s="22"/>
      <c r="O7" s="22"/>
      <c r="P7" s="23"/>
    </row>
    <row r="8" s="7" customFormat="true" ht="12.75" hidden="false" customHeight="false" outlineLevel="0" collapsed="false">
      <c r="A8" s="24" t="s">
        <v>10</v>
      </c>
      <c r="B8" s="25" t="n">
        <v>85000</v>
      </c>
      <c r="C8" s="25" t="n">
        <v>85000</v>
      </c>
      <c r="D8" s="25" t="n">
        <v>85000</v>
      </c>
      <c r="E8" s="25"/>
      <c r="F8" s="25"/>
      <c r="G8" s="25"/>
      <c r="H8" s="25"/>
      <c r="I8" s="25"/>
      <c r="J8" s="25"/>
      <c r="K8" s="25"/>
      <c r="L8" s="25"/>
      <c r="M8" s="26"/>
      <c r="P8" s="18"/>
    </row>
    <row r="9" s="7" customFormat="true" ht="12.75" hidden="false" customHeight="false" outlineLevel="0" collapsed="false">
      <c r="A9" s="24" t="s">
        <v>11</v>
      </c>
      <c r="B9" s="27" t="n">
        <v>0</v>
      </c>
      <c r="C9" s="25" t="n">
        <v>16000</v>
      </c>
      <c r="D9" s="27" t="n">
        <v>0</v>
      </c>
      <c r="E9" s="25"/>
      <c r="F9" s="27"/>
      <c r="G9" s="25"/>
      <c r="H9" s="27"/>
      <c r="I9" s="25"/>
      <c r="J9" s="27"/>
      <c r="K9" s="25"/>
      <c r="L9" s="27"/>
      <c r="M9" s="26"/>
      <c r="P9" s="18"/>
    </row>
    <row r="10" s="7" customFormat="true" ht="12.75" hidden="false" customHeight="false" outlineLevel="0" collapsed="false">
      <c r="A10" s="24" t="s">
        <v>12</v>
      </c>
      <c r="B10" s="27" t="n">
        <v>0</v>
      </c>
      <c r="C10" s="25" t="n">
        <v>5000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6"/>
      <c r="P10" s="18"/>
    </row>
    <row r="11" s="7" customFormat="true" ht="12.75" hidden="false" customHeight="false" outlineLevel="0" collapsed="false">
      <c r="A11" s="24" t="s">
        <v>13</v>
      </c>
      <c r="B11" s="25" t="n">
        <v>8000</v>
      </c>
      <c r="C11" s="27" t="n">
        <v>0</v>
      </c>
      <c r="D11" s="25" t="n">
        <v>14000</v>
      </c>
      <c r="E11" s="27"/>
      <c r="F11" s="27"/>
      <c r="G11" s="27"/>
      <c r="H11" s="27"/>
      <c r="I11" s="27"/>
      <c r="J11" s="27"/>
      <c r="K11" s="27"/>
      <c r="L11" s="27"/>
      <c r="M11" s="26"/>
      <c r="P11" s="18"/>
    </row>
    <row r="12" s="7" customFormat="true" ht="12.75" hidden="false" customHeight="false" outlineLevel="0" collapsed="false">
      <c r="A12" s="24" t="s">
        <v>14</v>
      </c>
      <c r="B12" s="25" t="n">
        <v>12000</v>
      </c>
      <c r="C12" s="27" t="n">
        <v>0</v>
      </c>
      <c r="D12" s="25" t="n">
        <v>13000</v>
      </c>
      <c r="E12" s="27"/>
      <c r="F12" s="27"/>
      <c r="G12" s="27"/>
      <c r="H12" s="27"/>
      <c r="I12" s="27"/>
      <c r="J12" s="27"/>
      <c r="K12" s="27"/>
      <c r="L12" s="27"/>
      <c r="M12" s="26"/>
      <c r="P12" s="18"/>
    </row>
    <row r="13" s="7" customFormat="true" ht="12.75" hidden="false" customHeight="false" outlineLevel="0" collapsed="false">
      <c r="A13" s="24" t="s">
        <v>15</v>
      </c>
      <c r="B13" s="25" t="n">
        <v>15000</v>
      </c>
      <c r="C13" s="25" t="n">
        <v>12000</v>
      </c>
      <c r="D13" s="27" t="n">
        <v>15000</v>
      </c>
      <c r="E13" s="27"/>
      <c r="F13" s="27"/>
      <c r="G13" s="27"/>
      <c r="H13" s="27"/>
      <c r="I13" s="27"/>
      <c r="J13" s="27"/>
      <c r="K13" s="27"/>
      <c r="L13" s="27"/>
      <c r="M13" s="26"/>
      <c r="P13" s="18"/>
    </row>
    <row r="14" s="7" customFormat="true" ht="12.75" hidden="false" customHeight="false" outlineLevel="0" collapsed="false">
      <c r="A14" s="24" t="s">
        <v>16</v>
      </c>
      <c r="B14" s="27" t="n">
        <v>0</v>
      </c>
      <c r="C14" s="25" t="n">
        <v>55000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6"/>
      <c r="P14" s="18"/>
    </row>
    <row r="15" s="7" customFormat="true" ht="12.75" hidden="false" customHeight="false" outlineLevel="0" collapsed="false">
      <c r="A15" s="24" t="s">
        <v>17</v>
      </c>
      <c r="B15" s="25" t="n">
        <v>50000</v>
      </c>
      <c r="C15" s="25" t="n">
        <v>50000</v>
      </c>
      <c r="D15" s="25" t="n">
        <v>50000</v>
      </c>
      <c r="E15" s="27"/>
      <c r="F15" s="27"/>
      <c r="G15" s="27"/>
      <c r="H15" s="27"/>
      <c r="I15" s="27"/>
      <c r="J15" s="27"/>
      <c r="K15" s="27"/>
      <c r="L15" s="27"/>
      <c r="M15" s="26"/>
      <c r="P15" s="18"/>
    </row>
    <row r="16" s="7" customFormat="true" ht="12.75" hidden="false" customHeight="false" outlineLevel="0" collapsed="false">
      <c r="A16" s="24" t="s">
        <v>18</v>
      </c>
      <c r="B16" s="25" t="n">
        <v>15000</v>
      </c>
      <c r="C16" s="25" t="n">
        <v>15000</v>
      </c>
      <c r="D16" s="25" t="n">
        <v>15000</v>
      </c>
      <c r="E16" s="27"/>
      <c r="F16" s="27"/>
      <c r="G16" s="27"/>
      <c r="H16" s="27"/>
      <c r="I16" s="27"/>
      <c r="J16" s="27"/>
      <c r="K16" s="27"/>
      <c r="L16" s="27"/>
      <c r="M16" s="26"/>
      <c r="P16" s="18"/>
    </row>
    <row r="17" s="7" customFormat="true" ht="12.75" hidden="false" customHeight="false" outlineLevel="0" collapsed="false">
      <c r="A17" s="24" t="s">
        <v>8</v>
      </c>
      <c r="B17" s="25" t="n">
        <v>5000</v>
      </c>
      <c r="C17" s="25" t="n">
        <v>12000</v>
      </c>
      <c r="D17" s="25" t="n">
        <v>14000</v>
      </c>
      <c r="E17" s="27"/>
      <c r="F17" s="27"/>
      <c r="G17" s="27"/>
      <c r="H17" s="27"/>
      <c r="I17" s="27"/>
      <c r="J17" s="27"/>
      <c r="K17" s="27"/>
      <c r="L17" s="27"/>
      <c r="M17" s="26"/>
      <c r="P17" s="18"/>
    </row>
    <row r="18" s="7" customFormat="true" ht="12.75" hidden="false" customHeight="false" outlineLevel="0" collapsed="false">
      <c r="A18" s="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P18" s="18"/>
    </row>
    <row r="19" s="7" customFormat="true" ht="12.75" hidden="false" customHeight="false" outlineLevel="0" collapsed="false">
      <c r="A19" s="30" t="s">
        <v>19</v>
      </c>
      <c r="B19" s="31" t="n">
        <f aca="false">B3-B7</f>
        <v>85000</v>
      </c>
      <c r="C19" s="31" t="n">
        <f aca="false">C3-C7</f>
        <v>0</v>
      </c>
      <c r="D19" s="31" t="n">
        <f aca="false">D3-D7</f>
        <v>94000</v>
      </c>
      <c r="E19" s="31" t="n">
        <f aca="false">E3-E7</f>
        <v>270000</v>
      </c>
      <c r="F19" s="31" t="n">
        <f aca="false">F3-F7</f>
        <v>300000</v>
      </c>
      <c r="G19" s="31" t="n">
        <f aca="false">G3-G7</f>
        <v>0</v>
      </c>
      <c r="H19" s="31" t="n">
        <f aca="false">H3-H7</f>
        <v>0</v>
      </c>
      <c r="I19" s="31" t="n">
        <f aca="false">I3-I7</f>
        <v>0</v>
      </c>
      <c r="J19" s="31" t="n">
        <f aca="false">J3-J7</f>
        <v>0</v>
      </c>
      <c r="K19" s="31" t="n">
        <f aca="false">K3-K7</f>
        <v>0</v>
      </c>
      <c r="L19" s="31" t="n">
        <f aca="false">L3-L7</f>
        <v>0</v>
      </c>
      <c r="M19" s="32" t="n">
        <f aca="false">SUM(B19:L19)</f>
        <v>749000</v>
      </c>
      <c r="N19" s="33"/>
      <c r="O19" s="33"/>
      <c r="P19" s="34"/>
    </row>
    <row r="20" s="7" customFormat="true" ht="12.75" hidden="false" customHeight="false" outlineLevel="0" collapsed="false">
      <c r="A20" s="30" t="s">
        <v>2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22"/>
      <c r="P20" s="23"/>
    </row>
    <row r="21" customFormat="false" ht="12.75" hidden="false" customHeight="false" outlineLevel="0" collapsed="false">
      <c r="A21" s="12"/>
      <c r="B21" s="33" t="s">
        <v>21</v>
      </c>
      <c r="C21" s="33"/>
      <c r="D21" s="16"/>
      <c r="E21" s="16"/>
      <c r="F21" s="16"/>
      <c r="G21" s="16"/>
      <c r="H21" s="16"/>
      <c r="I21" s="16"/>
      <c r="J21" s="16"/>
      <c r="K21" s="16"/>
      <c r="L21" s="16"/>
      <c r="M21" s="8"/>
      <c r="N21" s="16"/>
      <c r="P21" s="37"/>
    </row>
    <row r="22" customFormat="false" ht="12.75" hidden="false" customHeight="false" outlineLevel="0" collapsed="false">
      <c r="A22" s="4" t="s">
        <v>22</v>
      </c>
      <c r="B22" s="38" t="n">
        <v>35796</v>
      </c>
      <c r="C22" s="39" t="n">
        <v>35827</v>
      </c>
      <c r="D22" s="39" t="n">
        <v>35855</v>
      </c>
      <c r="E22" s="39" t="n">
        <v>35886</v>
      </c>
      <c r="F22" s="39" t="n">
        <v>35916</v>
      </c>
      <c r="G22" s="39" t="n">
        <v>35947</v>
      </c>
      <c r="H22" s="39" t="n">
        <v>35977</v>
      </c>
      <c r="I22" s="39" t="n">
        <v>36008</v>
      </c>
      <c r="J22" s="39" t="n">
        <v>36069</v>
      </c>
      <c r="K22" s="39" t="n">
        <v>36100</v>
      </c>
      <c r="L22" s="39" t="n">
        <v>36130</v>
      </c>
      <c r="M22" s="40" t="s">
        <v>2</v>
      </c>
      <c r="N22" s="4" t="s">
        <v>3</v>
      </c>
      <c r="O22" s="41" t="s">
        <v>23</v>
      </c>
      <c r="P22" s="4" t="s">
        <v>5</v>
      </c>
    </row>
    <row r="23" customFormat="false" ht="12.75" hidden="false" customHeight="false" outlineLevel="0" collapsed="false">
      <c r="A23" s="42" t="s">
        <v>24</v>
      </c>
      <c r="B23" s="13" t="n">
        <f aca="false">B24+B25</f>
        <v>275000</v>
      </c>
      <c r="C23" s="13" t="n">
        <f aca="false">C24+C25</f>
        <v>525000</v>
      </c>
      <c r="D23" s="13" t="n">
        <f aca="false">D24+D25</f>
        <v>825000</v>
      </c>
      <c r="E23" s="13" t="n">
        <f aca="false">E24+E25</f>
        <v>1095000</v>
      </c>
      <c r="F23" s="13" t="n">
        <f aca="false">F24+F25</f>
        <v>1395000</v>
      </c>
      <c r="G23" s="16"/>
      <c r="H23" s="16"/>
      <c r="I23" s="16"/>
      <c r="J23" s="16"/>
      <c r="K23" s="16"/>
      <c r="L23" s="43"/>
      <c r="M23" s="16"/>
      <c r="N23" s="11" t="n">
        <f aca="false">AVERAGE(B23:L23)</f>
        <v>823000</v>
      </c>
      <c r="O23" s="11" t="n">
        <f aca="false">AVERAGE(C23:M23)</f>
        <v>960000</v>
      </c>
      <c r="P23" s="11" t="n">
        <f aca="false">AVERAGE(D23:N23)</f>
        <v>1034500</v>
      </c>
    </row>
    <row r="24" customFormat="false" ht="12.75" hidden="false" customHeight="false" outlineLevel="0" collapsed="false">
      <c r="A24" s="44" t="s">
        <v>7</v>
      </c>
      <c r="B24" s="9" t="n">
        <v>225000</v>
      </c>
      <c r="C24" s="9" t="n">
        <v>450000</v>
      </c>
      <c r="D24" s="9" t="n">
        <v>675000</v>
      </c>
      <c r="E24" s="9" t="n">
        <v>900000</v>
      </c>
      <c r="F24" s="9" t="n">
        <v>1150000</v>
      </c>
      <c r="G24" s="28"/>
      <c r="H24" s="28"/>
      <c r="I24" s="28"/>
      <c r="J24" s="28"/>
      <c r="K24" s="28"/>
      <c r="L24" s="37"/>
      <c r="M24" s="28"/>
      <c r="N24" s="11" t="n">
        <f aca="false">AVERAGE(B24:L24)</f>
        <v>680000</v>
      </c>
      <c r="O24" s="11" t="n">
        <f aca="false">AVERAGE(C24:M24)</f>
        <v>793750</v>
      </c>
      <c r="P24" s="11" t="n">
        <f aca="false">AVERAGE(D24:N24)</f>
        <v>851250</v>
      </c>
    </row>
    <row r="25" customFormat="false" ht="12.75" hidden="false" customHeight="false" outlineLevel="0" collapsed="false">
      <c r="A25" s="45" t="s">
        <v>8</v>
      </c>
      <c r="B25" s="15" t="n">
        <v>50000</v>
      </c>
      <c r="C25" s="15" t="n">
        <v>75000</v>
      </c>
      <c r="D25" s="15" t="n">
        <v>150000</v>
      </c>
      <c r="E25" s="15" t="n">
        <v>195000</v>
      </c>
      <c r="F25" s="15" t="n">
        <v>245000</v>
      </c>
      <c r="G25" s="46"/>
      <c r="H25" s="46"/>
      <c r="I25" s="46"/>
      <c r="J25" s="46"/>
      <c r="K25" s="46"/>
      <c r="L25" s="47"/>
      <c r="M25" s="46"/>
      <c r="N25" s="11" t="n">
        <f aca="false">AVERAGE(B25:L25)</f>
        <v>143000</v>
      </c>
      <c r="O25" s="11" t="n">
        <f aca="false">AVERAGE(C25:M25)</f>
        <v>166250</v>
      </c>
      <c r="P25" s="11" t="n">
        <f aca="false">AVERAGE(D25:N25)</f>
        <v>183250</v>
      </c>
    </row>
    <row r="26" customFormat="false" ht="12.75" hidden="false" customHeight="false" outlineLevel="0" collapsed="false">
      <c r="A26" s="24"/>
      <c r="L26" s="18"/>
      <c r="P26" s="18"/>
    </row>
    <row r="27" customFormat="false" ht="12.75" hidden="false" customHeight="false" outlineLevel="0" collapsed="false">
      <c r="A27" s="4" t="s">
        <v>25</v>
      </c>
      <c r="B27" s="20" t="n">
        <f aca="false">SUM(B28:B37)</f>
        <v>190000</v>
      </c>
      <c r="C27" s="20" t="n">
        <f aca="false">SUM(C28:C37)</f>
        <v>440000</v>
      </c>
      <c r="D27" s="20" t="n">
        <f aca="false">SUM(D28:D37)</f>
        <v>646000</v>
      </c>
      <c r="E27" s="48"/>
      <c r="F27" s="48"/>
      <c r="G27" s="48"/>
      <c r="H27" s="48"/>
      <c r="I27" s="48"/>
      <c r="J27" s="48"/>
      <c r="K27" s="48"/>
      <c r="L27" s="40"/>
      <c r="M27" s="48"/>
      <c r="N27" s="48"/>
      <c r="O27" s="48"/>
      <c r="P27" s="40"/>
    </row>
    <row r="28" customFormat="false" ht="12.75" hidden="false" customHeight="false" outlineLevel="0" collapsed="false">
      <c r="A28" s="49" t="s">
        <v>10</v>
      </c>
      <c r="B28" s="50" t="n">
        <v>85000</v>
      </c>
      <c r="C28" s="50" t="n">
        <v>170000</v>
      </c>
      <c r="D28" s="50" t="n">
        <v>255000</v>
      </c>
      <c r="L28" s="18"/>
      <c r="P28" s="18"/>
    </row>
    <row r="29" customFormat="false" ht="12.75" hidden="false" customHeight="false" outlineLevel="0" collapsed="false">
      <c r="A29" s="49" t="s">
        <v>26</v>
      </c>
      <c r="C29" s="50" t="n">
        <v>16000</v>
      </c>
      <c r="D29" s="50" t="n">
        <v>16000</v>
      </c>
      <c r="L29" s="18"/>
      <c r="P29" s="18"/>
    </row>
    <row r="30" customFormat="false" ht="12.75" hidden="false" customHeight="false" outlineLevel="0" collapsed="false">
      <c r="A30" s="49" t="s">
        <v>12</v>
      </c>
      <c r="C30" s="50" t="n">
        <v>5000</v>
      </c>
      <c r="D30" s="50" t="n">
        <v>5000</v>
      </c>
      <c r="L30" s="18"/>
      <c r="P30" s="18"/>
    </row>
    <row r="31" customFormat="false" ht="12.75" hidden="false" customHeight="false" outlineLevel="0" collapsed="false">
      <c r="A31" s="49" t="s">
        <v>13</v>
      </c>
      <c r="B31" s="50" t="n">
        <v>8000</v>
      </c>
      <c r="C31" s="50" t="n">
        <v>8000</v>
      </c>
      <c r="D31" s="50" t="n">
        <v>22000</v>
      </c>
      <c r="L31" s="18"/>
      <c r="P31" s="18"/>
    </row>
    <row r="32" customFormat="false" ht="12.75" hidden="false" customHeight="false" outlineLevel="0" collapsed="false">
      <c r="A32" s="49" t="s">
        <v>14</v>
      </c>
      <c r="B32" s="50" t="n">
        <v>12000</v>
      </c>
      <c r="C32" s="50" t="n">
        <v>12000</v>
      </c>
      <c r="D32" s="50" t="n">
        <v>25000</v>
      </c>
      <c r="L32" s="18"/>
      <c r="P32" s="18"/>
    </row>
    <row r="33" customFormat="false" ht="12.75" hidden="false" customHeight="false" outlineLevel="0" collapsed="false">
      <c r="A33" s="49" t="s">
        <v>15</v>
      </c>
      <c r="B33" s="50" t="n">
        <v>15000</v>
      </c>
      <c r="C33" s="50" t="n">
        <v>27000</v>
      </c>
      <c r="D33" s="50" t="n">
        <v>42000</v>
      </c>
      <c r="L33" s="18"/>
      <c r="P33" s="18"/>
    </row>
    <row r="34" customFormat="false" ht="12.75" hidden="false" customHeight="false" outlineLevel="0" collapsed="false">
      <c r="A34" s="49" t="s">
        <v>16</v>
      </c>
      <c r="B34" s="50" t="n">
        <v>0</v>
      </c>
      <c r="C34" s="50" t="n">
        <v>55000</v>
      </c>
      <c r="D34" s="50" t="n">
        <v>55000</v>
      </c>
      <c r="L34" s="18"/>
      <c r="P34" s="18"/>
    </row>
    <row r="35" customFormat="false" ht="12.75" hidden="false" customHeight="false" outlineLevel="0" collapsed="false">
      <c r="A35" s="49" t="s">
        <v>17</v>
      </c>
      <c r="B35" s="50" t="n">
        <v>50000</v>
      </c>
      <c r="C35" s="50" t="n">
        <v>100000</v>
      </c>
      <c r="D35" s="50" t="n">
        <v>150000</v>
      </c>
      <c r="L35" s="18"/>
      <c r="P35" s="18"/>
    </row>
    <row r="36" customFormat="false" ht="12.75" hidden="false" customHeight="false" outlineLevel="0" collapsed="false">
      <c r="A36" s="49" t="s">
        <v>18</v>
      </c>
      <c r="B36" s="50" t="n">
        <v>15000</v>
      </c>
      <c r="C36" s="50" t="n">
        <v>30000</v>
      </c>
      <c r="D36" s="50" t="n">
        <v>45000</v>
      </c>
      <c r="L36" s="18"/>
      <c r="P36" s="18"/>
    </row>
    <row r="37" customFormat="false" ht="12.75" hidden="false" customHeight="false" outlineLevel="0" collapsed="false">
      <c r="A37" s="49" t="s">
        <v>8</v>
      </c>
      <c r="B37" s="50" t="n">
        <v>5000</v>
      </c>
      <c r="C37" s="50" t="n">
        <v>17000</v>
      </c>
      <c r="D37" s="50" t="n">
        <v>31000</v>
      </c>
      <c r="L37" s="18"/>
      <c r="P37" s="18"/>
    </row>
    <row r="38" customFormat="false" ht="12.75" hidden="false" customHeight="false" outlineLevel="0" collapsed="false">
      <c r="A38" s="4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7"/>
      <c r="M38" s="14"/>
      <c r="N38" s="46"/>
      <c r="O38" s="46"/>
      <c r="P38" s="47"/>
    </row>
    <row r="39" customFormat="false" ht="12.75" hidden="false" customHeight="false" outlineLevel="0" collapsed="false">
      <c r="A39" s="51" t="s">
        <v>27</v>
      </c>
      <c r="B39" s="21" t="n">
        <f aca="false">B23-B27</f>
        <v>85000</v>
      </c>
      <c r="C39" s="52" t="n">
        <f aca="false">C23-C27</f>
        <v>85000</v>
      </c>
      <c r="D39" s="52" t="n">
        <f aca="false">D23-D27</f>
        <v>179000</v>
      </c>
      <c r="E39" s="46"/>
      <c r="F39" s="46"/>
      <c r="G39" s="46"/>
      <c r="H39" s="46"/>
      <c r="I39" s="46"/>
      <c r="J39" s="46"/>
      <c r="K39" s="46"/>
      <c r="L39" s="47"/>
      <c r="M39" s="7"/>
      <c r="N39" s="7"/>
      <c r="O39" s="7"/>
      <c r="P39" s="18"/>
    </row>
    <row r="40" customFormat="false" ht="12.75" hidden="false" customHeight="false" outlineLevel="0" collapsed="false">
      <c r="A40" s="53" t="s">
        <v>28</v>
      </c>
      <c r="B40" s="14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14"/>
      <c r="N40" s="46"/>
      <c r="O40" s="46"/>
      <c r="P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28"/>
      <c r="B1" s="48" t="s">
        <v>29</v>
      </c>
      <c r="C1" s="48"/>
      <c r="D1" s="4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A2" s="4" t="s">
        <v>1</v>
      </c>
      <c r="B2" s="39" t="n">
        <v>37257</v>
      </c>
      <c r="C2" s="39" t="n">
        <v>37288</v>
      </c>
      <c r="D2" s="39" t="n">
        <v>37316</v>
      </c>
      <c r="E2" s="39" t="n">
        <v>37347</v>
      </c>
      <c r="F2" s="39" t="n">
        <v>37377</v>
      </c>
      <c r="G2" s="39" t="n">
        <v>37408</v>
      </c>
      <c r="H2" s="39" t="n">
        <v>37438</v>
      </c>
      <c r="I2" s="39" t="n">
        <v>37469</v>
      </c>
      <c r="J2" s="39" t="n">
        <v>37500</v>
      </c>
      <c r="K2" s="39" t="n">
        <v>37530</v>
      </c>
      <c r="L2" s="39" t="n">
        <v>37561</v>
      </c>
      <c r="M2" s="39" t="n">
        <v>37591</v>
      </c>
    </row>
    <row r="3" customFormat="false" ht="12.75" hidden="false" customHeight="false" outlineLevel="0" collapsed="false">
      <c r="A3" s="19" t="s">
        <v>6</v>
      </c>
      <c r="B3" s="28"/>
      <c r="C3" s="54" t="n">
        <f aca="false">('CONTROL DE INGRESOS'!C3-'CONTROL DE INGRESOS'!B3)/'CONTROL DE INGRESOS'!B3</f>
        <v>-0.0909090909090909</v>
      </c>
      <c r="D3" s="54" t="n">
        <f aca="false">(('CONTROL DE INGRESOS'!D3-'CONTROL DE INGRESOS'!C3)/'CONTROL DE INGRESOS'!C3)</f>
        <v>0.2</v>
      </c>
      <c r="E3" s="55"/>
      <c r="F3" s="55"/>
      <c r="G3" s="55"/>
      <c r="H3" s="55"/>
      <c r="I3" s="55"/>
      <c r="J3" s="55"/>
      <c r="K3" s="55"/>
      <c r="L3" s="55"/>
      <c r="M3" s="56"/>
    </row>
    <row r="4" customFormat="false" ht="12.75" hidden="false" customHeight="false" outlineLevel="0" collapsed="false">
      <c r="A4" s="12" t="s">
        <v>30</v>
      </c>
      <c r="B4" s="16"/>
      <c r="C4" s="54" t="n">
        <f aca="false">('CONTROL DE INGRESOS'!C4-'CONTROL DE INGRESOS'!B4)/'CONTROL DE INGRESOS'!B4</f>
        <v>0</v>
      </c>
      <c r="D4" s="54" t="n">
        <f aca="false">(('CONTROL DE INGRESOS'!D4-'CONTROL DE INGRESOS'!C4)/'CONTROL DE INGRESOS'!C4)</f>
        <v>0</v>
      </c>
      <c r="E4" s="16"/>
      <c r="F4" s="16"/>
      <c r="G4" s="16"/>
      <c r="H4" s="16"/>
      <c r="I4" s="16"/>
      <c r="J4" s="16"/>
      <c r="K4" s="16"/>
      <c r="L4" s="16"/>
      <c r="M4" s="43"/>
    </row>
    <row r="5" customFormat="false" ht="12.75" hidden="false" customHeight="false" outlineLevel="0" collapsed="false">
      <c r="A5" s="14" t="s">
        <v>8</v>
      </c>
      <c r="B5" s="46"/>
      <c r="C5" s="57" t="n">
        <f aca="false">('CONTROL DE INGRESOS'!C5-'CONTROL DE INGRESOS'!B5)/'CONTROL DE INGRESOS'!B5</f>
        <v>-0.5</v>
      </c>
      <c r="D5" s="57" t="n">
        <f aca="false">(('CONTROL DE INGRESOS'!D5-'CONTROL DE INGRESOS'!C5)/'CONTROL DE INGRESOS'!C5)</f>
        <v>2</v>
      </c>
      <c r="E5" s="46"/>
      <c r="F5" s="46"/>
      <c r="G5" s="46"/>
      <c r="H5" s="46"/>
      <c r="I5" s="46"/>
      <c r="J5" s="46"/>
      <c r="K5" s="46"/>
      <c r="L5" s="46"/>
      <c r="M5" s="47"/>
    </row>
    <row r="6" customFormat="false" ht="12.75" hidden="false" customHeight="false" outlineLevel="0" collapsed="false">
      <c r="A6" s="12"/>
      <c r="B6" s="16"/>
      <c r="C6" s="7"/>
      <c r="D6" s="7"/>
      <c r="E6" s="16"/>
      <c r="F6" s="16"/>
      <c r="G6" s="16"/>
      <c r="H6" s="16"/>
      <c r="I6" s="16"/>
      <c r="J6" s="16"/>
      <c r="K6" s="16"/>
      <c r="L6" s="16"/>
      <c r="M6" s="43"/>
    </row>
    <row r="7" customFormat="false" ht="12.75" hidden="false" customHeight="false" outlineLevel="0" collapsed="false">
      <c r="A7" s="19" t="s">
        <v>9</v>
      </c>
      <c r="B7" s="28"/>
      <c r="C7" s="55" t="n">
        <f aca="false">('CONTROL DE INGRESOS'!C7-'CONTROL DE INGRESOS'!B7)/'CONTROL DE INGRESOS'!B7</f>
        <v>0.315789473684211</v>
      </c>
      <c r="D7" s="55" t="n">
        <f aca="false">('CONTROL DE INGRESOS'!D7-'CONTROL DE INGRESOS'!C7)/'CONTROL DE INGRESOS'!C7</f>
        <v>-0.176</v>
      </c>
      <c r="E7" s="28"/>
      <c r="F7" s="28"/>
      <c r="G7" s="28"/>
      <c r="H7" s="28"/>
      <c r="I7" s="28"/>
      <c r="J7" s="28"/>
      <c r="K7" s="28"/>
      <c r="L7" s="28"/>
      <c r="M7" s="37"/>
    </row>
    <row r="8" customFormat="false" ht="12.75" hidden="false" customHeight="false" outlineLevel="0" collapsed="false">
      <c r="A8" s="12" t="s">
        <v>10</v>
      </c>
      <c r="B8" s="16"/>
      <c r="C8" s="54" t="n">
        <f aca="false">('CONTROL DE INGRESOS'!C8-'CONTROL DE INGRESOS'!B8)/'CONTROL DE INGRESOS'!B8</f>
        <v>0</v>
      </c>
      <c r="D8" s="54" t="n">
        <f aca="false">('CONTROL DE INGRESOS'!D8-'CONTROL DE INGRESOS'!C8)/'CONTROL DE INGRESOS'!C8</f>
        <v>0</v>
      </c>
      <c r="E8" s="16"/>
      <c r="F8" s="16"/>
      <c r="G8" s="16"/>
      <c r="H8" s="16"/>
      <c r="I8" s="16"/>
      <c r="J8" s="16"/>
      <c r="K8" s="16"/>
      <c r="L8" s="16"/>
      <c r="M8" s="43"/>
    </row>
    <row r="9" customFormat="false" ht="12.75" hidden="false" customHeight="false" outlineLevel="0" collapsed="false">
      <c r="A9" s="24" t="s">
        <v>26</v>
      </c>
      <c r="B9" s="7"/>
      <c r="C9" s="58"/>
      <c r="D9" s="58" t="n">
        <f aca="false">('CONTROL DE INGRESOS'!D9-'CONTROL DE INGRESOS'!C9)/'CONTROL DE INGRESOS'!C9</f>
        <v>-1</v>
      </c>
      <c r="E9" s="7"/>
      <c r="F9" s="7"/>
      <c r="G9" s="7"/>
      <c r="H9" s="7"/>
      <c r="I9" s="7"/>
      <c r="J9" s="7"/>
      <c r="K9" s="7"/>
      <c r="L9" s="7"/>
      <c r="M9" s="18"/>
    </row>
    <row r="10" customFormat="false" ht="12.75" hidden="false" customHeight="false" outlineLevel="0" collapsed="false">
      <c r="A10" s="24" t="s">
        <v>12</v>
      </c>
      <c r="B10" s="7"/>
      <c r="C10" s="58"/>
      <c r="D10" s="58" t="n">
        <f aca="false">('CONTROL DE INGRESOS'!D10-'CONTROL DE INGRESOS'!C10)/'CONTROL DE INGRESOS'!C10</f>
        <v>-1</v>
      </c>
      <c r="E10" s="7"/>
      <c r="F10" s="7"/>
      <c r="G10" s="7"/>
      <c r="H10" s="7"/>
      <c r="I10" s="7"/>
      <c r="J10" s="7"/>
      <c r="K10" s="7"/>
      <c r="L10" s="7"/>
      <c r="M10" s="18"/>
    </row>
    <row r="11" customFormat="false" ht="12.75" hidden="false" customHeight="false" outlineLevel="0" collapsed="false">
      <c r="A11" s="24" t="s">
        <v>13</v>
      </c>
      <c r="B11" s="7"/>
      <c r="C11" s="58" t="n">
        <f aca="false">('CONTROL DE INGRESOS'!C11-'CONTROL DE INGRESOS'!B11)/'CONTROL DE INGRESOS'!B11</f>
        <v>-1</v>
      </c>
      <c r="D11" s="58"/>
      <c r="E11" s="7"/>
      <c r="F11" s="7"/>
      <c r="G11" s="7"/>
      <c r="H11" s="7"/>
      <c r="I11" s="7"/>
      <c r="J11" s="7"/>
      <c r="K11" s="7"/>
      <c r="L11" s="7"/>
      <c r="M11" s="18"/>
    </row>
    <row r="12" customFormat="false" ht="12.75" hidden="false" customHeight="false" outlineLevel="0" collapsed="false">
      <c r="A12" s="24" t="s">
        <v>14</v>
      </c>
      <c r="B12" s="7"/>
      <c r="C12" s="58" t="n">
        <f aca="false">('CONTROL DE INGRESOS'!C12-'CONTROL DE INGRESOS'!B12)/'CONTROL DE INGRESOS'!B12</f>
        <v>-1</v>
      </c>
      <c r="D12" s="58"/>
      <c r="E12" s="7"/>
      <c r="F12" s="7"/>
      <c r="G12" s="7"/>
      <c r="H12" s="7"/>
      <c r="I12" s="7"/>
      <c r="J12" s="7"/>
      <c r="K12" s="7"/>
      <c r="L12" s="7"/>
      <c r="M12" s="18"/>
    </row>
    <row r="13" customFormat="false" ht="12.75" hidden="false" customHeight="false" outlineLevel="0" collapsed="false">
      <c r="A13" s="24" t="s">
        <v>15</v>
      </c>
      <c r="B13" s="7"/>
      <c r="C13" s="58" t="n">
        <f aca="false">('CONTROL DE INGRESOS'!C13-'CONTROL DE INGRESOS'!B13)/'CONTROL DE INGRESOS'!B13</f>
        <v>-0.2</v>
      </c>
      <c r="D13" s="58" t="n">
        <f aca="false">('CONTROL DE INGRESOS'!D13-'CONTROL DE INGRESOS'!C13)/'CONTROL DE INGRESOS'!C13</f>
        <v>0.25</v>
      </c>
      <c r="E13" s="7"/>
      <c r="F13" s="7"/>
      <c r="G13" s="7"/>
      <c r="H13" s="7"/>
      <c r="I13" s="7"/>
      <c r="J13" s="7"/>
      <c r="K13" s="7"/>
      <c r="L13" s="7"/>
      <c r="M13" s="18"/>
    </row>
    <row r="14" customFormat="false" ht="12.75" hidden="false" customHeight="false" outlineLevel="0" collapsed="false">
      <c r="A14" s="24" t="s">
        <v>16</v>
      </c>
      <c r="B14" s="7"/>
      <c r="C14" s="58"/>
      <c r="D14" s="58" t="n">
        <f aca="false">('CONTROL DE INGRESOS'!D14-'CONTROL DE INGRESOS'!C14)/'CONTROL DE INGRESOS'!C14</f>
        <v>-1</v>
      </c>
      <c r="E14" s="7"/>
      <c r="F14" s="7"/>
      <c r="G14" s="7"/>
      <c r="H14" s="7"/>
      <c r="I14" s="7"/>
      <c r="J14" s="7"/>
      <c r="K14" s="7"/>
      <c r="L14" s="7"/>
      <c r="M14" s="18"/>
    </row>
    <row r="15" customFormat="false" ht="12.75" hidden="false" customHeight="false" outlineLevel="0" collapsed="false">
      <c r="A15" s="24" t="s">
        <v>31</v>
      </c>
      <c r="B15" s="7"/>
      <c r="C15" s="58" t="n">
        <f aca="false">('CONTROL DE INGRESOS'!C15-'CONTROL DE INGRESOS'!B15)/'CONTROL DE INGRESOS'!B15</f>
        <v>0</v>
      </c>
      <c r="D15" s="58" t="n">
        <f aca="false">('CONTROL DE INGRESOS'!D15-'CONTROL DE INGRESOS'!C15)/'CONTROL DE INGRESOS'!C15</f>
        <v>0</v>
      </c>
      <c r="E15" s="7"/>
      <c r="F15" s="7"/>
      <c r="G15" s="7"/>
      <c r="H15" s="7"/>
      <c r="I15" s="7"/>
      <c r="J15" s="7"/>
      <c r="K15" s="7"/>
      <c r="L15" s="7"/>
      <c r="M15" s="18"/>
    </row>
    <row r="16" customFormat="false" ht="12.75" hidden="false" customHeight="false" outlineLevel="0" collapsed="false">
      <c r="A16" s="24" t="s">
        <v>18</v>
      </c>
      <c r="B16" s="7"/>
      <c r="C16" s="58" t="n">
        <f aca="false">('CONTROL DE INGRESOS'!C16-'CONTROL DE INGRESOS'!B16)/'CONTROL DE INGRESOS'!B16</f>
        <v>0</v>
      </c>
      <c r="D16" s="58" t="n">
        <f aca="false">('CONTROL DE INGRESOS'!D16-'CONTROL DE INGRESOS'!C16)/'CONTROL DE INGRESOS'!C16</f>
        <v>0</v>
      </c>
      <c r="E16" s="7"/>
      <c r="F16" s="7"/>
      <c r="G16" s="7"/>
      <c r="H16" s="7"/>
      <c r="I16" s="7"/>
      <c r="J16" s="7"/>
      <c r="K16" s="7"/>
      <c r="L16" s="7"/>
      <c r="M16" s="18"/>
    </row>
    <row r="17" customFormat="false" ht="12.75" hidden="false" customHeight="false" outlineLevel="0" collapsed="false">
      <c r="A17" s="14" t="s">
        <v>8</v>
      </c>
      <c r="B17" s="46"/>
      <c r="C17" s="57" t="n">
        <f aca="false">('CONTROL DE INGRESOS'!C17-'CONTROL DE INGRESOS'!B17)/'CONTROL DE INGRESOS'!B17</f>
        <v>1.4</v>
      </c>
      <c r="D17" s="57" t="n">
        <f aca="false">('CONTROL DE INGRESOS'!D17-'CONTROL DE INGRESOS'!C17)/'CONTROL DE INGRESOS'!C17</f>
        <v>0.166666666666667</v>
      </c>
      <c r="E17" s="46"/>
      <c r="F17" s="46"/>
      <c r="G17" s="46"/>
      <c r="H17" s="46"/>
      <c r="I17" s="46"/>
      <c r="J17" s="46"/>
      <c r="K17" s="46"/>
      <c r="L17" s="46"/>
      <c r="M17" s="47"/>
    </row>
    <row r="18" customFormat="false" ht="12.75" hidden="false" customHeight="false" outlineLevel="0" collapsed="false">
      <c r="A18" s="24"/>
      <c r="C18" s="59"/>
      <c r="M18" s="18"/>
    </row>
    <row r="19" customFormat="false" ht="12.75" hidden="false" customHeight="false" outlineLevel="0" collapsed="false">
      <c r="A19" s="19" t="s">
        <v>19</v>
      </c>
      <c r="B19" s="28"/>
      <c r="C19" s="60" t="n">
        <f aca="false">('CONTROL DE INGRESOS'!C19-'CONTROL DE INGRESOS'!B19)/'CONTROL DE INGRESOS'!B19</f>
        <v>-1</v>
      </c>
      <c r="D19" s="55"/>
      <c r="E19" s="28"/>
      <c r="F19" s="28"/>
      <c r="G19" s="28"/>
      <c r="H19" s="28"/>
      <c r="I19" s="28"/>
      <c r="J19" s="28"/>
      <c r="K19" s="28"/>
      <c r="L19" s="28"/>
      <c r="M19" s="37"/>
    </row>
    <row r="20" customFormat="false" ht="12.7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8"/>
    </row>
    <row r="21" customFormat="false" ht="12.75" hidden="false" customHeight="false" outlineLevel="0" collapsed="false">
      <c r="A21" s="1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</row>
    <row r="22" customFormat="false" ht="12.75" hidden="false" customHeight="false" outlineLevel="0" collapsed="false">
      <c r="A22" s="36"/>
      <c r="B22" s="22" t="s">
        <v>3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4" t="s">
        <v>1</v>
      </c>
      <c r="B23" s="39" t="n">
        <v>37257</v>
      </c>
      <c r="C23" s="39" t="n">
        <v>37288</v>
      </c>
      <c r="D23" s="39" t="n">
        <v>37316</v>
      </c>
      <c r="E23" s="39" t="n">
        <v>37347</v>
      </c>
      <c r="F23" s="39" t="n">
        <v>37377</v>
      </c>
      <c r="G23" s="39" t="n">
        <v>37408</v>
      </c>
      <c r="H23" s="39" t="n">
        <v>37438</v>
      </c>
      <c r="I23" s="39" t="n">
        <v>37469</v>
      </c>
      <c r="J23" s="39" t="n">
        <v>37500</v>
      </c>
      <c r="K23" s="39" t="n">
        <v>37530</v>
      </c>
      <c r="L23" s="39" t="n">
        <v>37561</v>
      </c>
      <c r="M23" s="39" t="n">
        <v>37591</v>
      </c>
    </row>
    <row r="24" customFormat="false" ht="12.75" hidden="false" customHeight="false" outlineLevel="0" collapsed="false">
      <c r="A24" s="19" t="s">
        <v>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7"/>
    </row>
    <row r="25" customFormat="false" ht="12.75" hidden="false" customHeight="false" outlineLevel="0" collapsed="false">
      <c r="A25" s="24" t="s">
        <v>30</v>
      </c>
      <c r="B25" s="58" t="n">
        <f aca="false">('CONTROL DE INGRESOS'!B4/'CONTROL DE INGRESOS'!B$3)</f>
        <v>0.818181818181818</v>
      </c>
      <c r="C25" s="58" t="n">
        <f aca="false">('CONTROL DE INGRESOS'!C4/'CONTROL DE INGRESOS'!C$3)</f>
        <v>0.9</v>
      </c>
      <c r="D25" s="58" t="n">
        <f aca="false">('CONTROL DE INGRESOS'!D4/'CONTROL DE INGRESOS'!D$3)</f>
        <v>0.75</v>
      </c>
      <c r="E25" s="58" t="n">
        <f aca="false">('CONTROL DE INGRESOS'!E4/'CONTROL DE INGRESOS'!E$3)</f>
        <v>0.833333333333333</v>
      </c>
      <c r="F25" s="58" t="n">
        <f aca="false">('CONTROL DE INGRESOS'!F4/'CONTROL DE INGRESOS'!F$3)</f>
        <v>0.75</v>
      </c>
      <c r="G25" s="58"/>
      <c r="H25" s="54"/>
      <c r="I25" s="54"/>
      <c r="J25" s="54"/>
      <c r="K25" s="54"/>
      <c r="L25" s="54"/>
      <c r="M25" s="43"/>
    </row>
    <row r="26" customFormat="false" ht="12.75" hidden="false" customHeight="false" outlineLevel="0" collapsed="false">
      <c r="A26" s="14" t="s">
        <v>8</v>
      </c>
      <c r="B26" s="57" t="n">
        <f aca="false">('CONTROL DE INGRESOS'!B5/'CONTROL DE INGRESOS'!B$3)</f>
        <v>0.181818181818182</v>
      </c>
      <c r="C26" s="57" t="n">
        <f aca="false">('CONTROL DE INGRESOS'!C5/'CONTROL DE INGRESOS'!C$3)</f>
        <v>0.1</v>
      </c>
      <c r="D26" s="57" t="n">
        <f aca="false">('CONTROL DE INGRESOS'!D5/'CONTROL DE INGRESOS'!D$3)</f>
        <v>0.25</v>
      </c>
      <c r="E26" s="57" t="n">
        <f aca="false">('CONTROL DE INGRESOS'!E5/'CONTROL DE INGRESOS'!E$3)</f>
        <v>0.166666666666667</v>
      </c>
      <c r="F26" s="57" t="n">
        <f aca="false">('CONTROL DE INGRESOS'!F5/'CONTROL DE INGRESOS'!F$3)</f>
        <v>0.166666666666667</v>
      </c>
      <c r="G26" s="46"/>
      <c r="H26" s="46"/>
      <c r="I26" s="46"/>
      <c r="J26" s="46"/>
      <c r="K26" s="46"/>
      <c r="L26" s="46"/>
      <c r="M26" s="47"/>
    </row>
    <row r="27" customFormat="false" ht="12.75" hidden="false" customHeight="false" outlineLevel="0" collapsed="false">
      <c r="A27" s="24"/>
      <c r="M27" s="18"/>
    </row>
    <row r="28" customFormat="false" ht="12.75" hidden="false" customHeight="false" outlineLevel="0" collapsed="false">
      <c r="A28" s="4" t="s">
        <v>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7"/>
    </row>
    <row r="29" customFormat="false" ht="12.75" hidden="false" customHeight="false" outlineLevel="0" collapsed="false">
      <c r="A29" s="24" t="s">
        <v>10</v>
      </c>
      <c r="B29" s="59" t="n">
        <f aca="false">('CONTROL DE INGRESOS'!B8/'CONTROL DE INGRESOS'!B$7)</f>
        <v>0.447368421052632</v>
      </c>
      <c r="C29" s="59" t="n">
        <f aca="false">('CONTROL DE INGRESOS'!C8/'CONTROL DE INGRESOS'!C$7)</f>
        <v>0.34</v>
      </c>
      <c r="M29" s="18"/>
    </row>
    <row r="30" customFormat="false" ht="12.75" hidden="false" customHeight="false" outlineLevel="0" collapsed="false">
      <c r="A30" s="24" t="s">
        <v>26</v>
      </c>
      <c r="B30" s="59" t="n">
        <f aca="false">('CONTROL DE INGRESOS'!B9/'CONTROL DE INGRESOS'!B$7)</f>
        <v>0</v>
      </c>
      <c r="C30" s="59" t="n">
        <f aca="false">('CONTROL DE INGRESOS'!C9/'CONTROL DE INGRESOS'!C$7)</f>
        <v>0.064</v>
      </c>
      <c r="M30" s="18"/>
    </row>
    <row r="31" customFormat="false" ht="12.75" hidden="false" customHeight="false" outlineLevel="0" collapsed="false">
      <c r="A31" s="24" t="s">
        <v>12</v>
      </c>
      <c r="B31" s="59" t="n">
        <f aca="false">('CONTROL DE INGRESOS'!B10/'CONTROL DE INGRESOS'!B$7)</f>
        <v>0</v>
      </c>
      <c r="C31" s="59" t="n">
        <f aca="false">('CONTROL DE INGRESOS'!C10/'CONTROL DE INGRESOS'!C$7)</f>
        <v>0.02</v>
      </c>
      <c r="M31" s="18"/>
    </row>
    <row r="32" customFormat="false" ht="12.75" hidden="false" customHeight="false" outlineLevel="0" collapsed="false">
      <c r="A32" s="24" t="s">
        <v>13</v>
      </c>
      <c r="B32" s="59" t="n">
        <f aca="false">('CONTROL DE INGRESOS'!B11/'CONTROL DE INGRESOS'!B$7)</f>
        <v>0.0421052631578947</v>
      </c>
      <c r="C32" s="59" t="n">
        <f aca="false">('CONTROL DE INGRESOS'!C11/'CONTROL DE INGRESOS'!C$7)</f>
        <v>0</v>
      </c>
      <c r="M32" s="18"/>
    </row>
    <row r="33" customFormat="false" ht="12.75" hidden="false" customHeight="false" outlineLevel="0" collapsed="false">
      <c r="A33" s="24" t="s">
        <v>14</v>
      </c>
      <c r="B33" s="59" t="n">
        <f aca="false">('CONTROL DE INGRESOS'!B12/'CONTROL DE INGRESOS'!B$7)</f>
        <v>0.0631578947368421</v>
      </c>
      <c r="C33" s="59" t="n">
        <f aca="false">('CONTROL DE INGRESOS'!C12/'CONTROL DE INGRESOS'!C$7)</f>
        <v>0</v>
      </c>
      <c r="M33" s="18"/>
    </row>
    <row r="34" customFormat="false" ht="12.75" hidden="false" customHeight="false" outlineLevel="0" collapsed="false">
      <c r="A34" s="24" t="s">
        <v>15</v>
      </c>
      <c r="B34" s="59" t="n">
        <f aca="false">('CONTROL DE INGRESOS'!B13/'CONTROL DE INGRESOS'!B$7)</f>
        <v>0.0789473684210526</v>
      </c>
      <c r="C34" s="59" t="n">
        <f aca="false">('CONTROL DE INGRESOS'!C13/'CONTROL DE INGRESOS'!C$7)</f>
        <v>0.048</v>
      </c>
      <c r="M34" s="18"/>
    </row>
    <row r="35" customFormat="false" ht="12.75" hidden="false" customHeight="false" outlineLevel="0" collapsed="false">
      <c r="A35" s="24" t="s">
        <v>16</v>
      </c>
      <c r="B35" s="59" t="n">
        <f aca="false">('CONTROL DE INGRESOS'!B14/'CONTROL DE INGRESOS'!B$7)</f>
        <v>0</v>
      </c>
      <c r="C35" s="59" t="n">
        <f aca="false">('CONTROL DE INGRESOS'!C14/'CONTROL DE INGRESOS'!C$7)</f>
        <v>0.22</v>
      </c>
      <c r="M35" s="18"/>
    </row>
    <row r="36" customFormat="false" ht="12.75" hidden="false" customHeight="false" outlineLevel="0" collapsed="false">
      <c r="A36" s="24" t="s">
        <v>17</v>
      </c>
      <c r="B36" s="59" t="n">
        <f aca="false">('CONTROL DE INGRESOS'!B15/'CONTROL DE INGRESOS'!B$7)</f>
        <v>0.263157894736842</v>
      </c>
      <c r="C36" s="59" t="n">
        <f aca="false">('CONTROL DE INGRESOS'!C15/'CONTROL DE INGRESOS'!C$7)</f>
        <v>0.2</v>
      </c>
      <c r="M36" s="18"/>
    </row>
    <row r="37" customFormat="false" ht="12.75" hidden="false" customHeight="false" outlineLevel="0" collapsed="false">
      <c r="A37" s="24" t="s">
        <v>18</v>
      </c>
      <c r="B37" s="59" t="n">
        <f aca="false">('CONTROL DE INGRESOS'!B16/'CONTROL DE INGRESOS'!B$7)</f>
        <v>0.0789473684210526</v>
      </c>
      <c r="C37" s="59" t="n">
        <f aca="false">('CONTROL DE INGRESOS'!C16/'CONTROL DE INGRESOS'!C$7)</f>
        <v>0.06</v>
      </c>
      <c r="M37" s="18"/>
    </row>
    <row r="38" customFormat="false" ht="12.75" hidden="false" customHeight="false" outlineLevel="0" collapsed="false">
      <c r="A38" s="24" t="s">
        <v>8</v>
      </c>
      <c r="B38" s="59" t="n">
        <f aca="false">('CONTROL DE INGRESOS'!B17/'CONTROL DE INGRESOS'!B$7)</f>
        <v>0.0263157894736842</v>
      </c>
      <c r="C38" s="59" t="n">
        <f aca="false">('CONTROL DE INGRESOS'!C17/'CONTROL DE INGRESOS'!C$7)</f>
        <v>0.048</v>
      </c>
      <c r="M38" s="18"/>
    </row>
    <row r="39" customFormat="false" ht="12.75" hidden="false" customHeight="false" outlineLevel="0" collapsed="false">
      <c r="A39" s="12"/>
      <c r="B39" s="54" t="n">
        <f aca="false">SUM(B29:B38)</f>
        <v>1</v>
      </c>
      <c r="C39" s="54" t="n">
        <f aca="false">SUM(C29:C38)</f>
        <v>1</v>
      </c>
      <c r="D39" s="16"/>
      <c r="E39" s="16"/>
      <c r="F39" s="16"/>
      <c r="G39" s="16"/>
      <c r="H39" s="16"/>
      <c r="I39" s="16"/>
      <c r="J39" s="16"/>
      <c r="K39" s="16"/>
      <c r="L39" s="16"/>
      <c r="M39" s="43"/>
    </row>
    <row r="40" customFormat="false" ht="12.75" hidden="false" customHeight="false" outlineLevel="0" collapsed="false">
      <c r="A40" s="4" t="s">
        <v>19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7"/>
    </row>
    <row r="41" customFormat="false" ht="12.75" hidden="false" customHeight="false" outlineLevel="0" collapsed="false">
      <c r="A4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24:37Z</dcterms:created>
  <dc:creator>Windows</dc:creator>
  <dc:description/>
  <dc:language>en-US</dc:language>
  <cp:lastModifiedBy>Windows</cp:lastModifiedBy>
  <cp:lastPrinted>2003-06-17T03:27:55Z</cp:lastPrinted>
  <dcterms:modified xsi:type="dcterms:W3CDTF">2003-06-17T03:28:24Z</dcterms:modified>
  <cp:revision>0</cp:revision>
  <dc:subject/>
  <dc:title/>
</cp:coreProperties>
</file>