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SA FIJA" sheetId="1" state="visible" r:id="rId2"/>
    <sheet name="TASA VARIABLE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ABLA DE AMORTIZACION DE UN PRESTAMO A TASA FIJA</t>
  </si>
  <si>
    <t xml:space="preserve">Capital</t>
  </si>
  <si>
    <t xml:space="preserve">Inicial</t>
  </si>
  <si>
    <t xml:space="preserve">Prestamo</t>
  </si>
  <si>
    <t xml:space="preserve">Tasa</t>
  </si>
  <si>
    <t xml:space="preserve">Periodicidad</t>
  </si>
  <si>
    <t xml:space="preserve">Cantidad de Cuotas</t>
  </si>
  <si>
    <t xml:space="preserve">Cuota Numero</t>
  </si>
  <si>
    <t xml:space="preserve">Fecha de Vencimiento</t>
  </si>
  <si>
    <t xml:space="preserve">Capital </t>
  </si>
  <si>
    <t xml:space="preserve">Interes</t>
  </si>
  <si>
    <t xml:space="preserve">Monto Amortizado</t>
  </si>
  <si>
    <t xml:space="preserve">Monto de la cuota</t>
  </si>
  <si>
    <t xml:space="preserve">Saldo</t>
  </si>
  <si>
    <t xml:space="preserve">9 de Septiembre de 2003</t>
  </si>
  <si>
    <t xml:space="preserve">TABLA DE AMORTIZACION DE UN PRESTAMO A TASA VARIABLE (La tasa se incremente en 0,5% cada mes)</t>
  </si>
  <si>
    <t xml:space="preserve">Incremento mensual del interes</t>
  </si>
  <si>
    <t xml:space="preserve">Increm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Bs &quot;#,##0.00"/>
    <numFmt numFmtId="166" formatCode="0.00%"/>
    <numFmt numFmtId="167" formatCode="#,##0"/>
    <numFmt numFmtId="168" formatCode="0"/>
    <numFmt numFmtId="169" formatCode="[$-200A]d&quot; de &quot;mmmm&quot; de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10"/>
      <color rgb="FFFF6600"/>
      <name val="Arial"/>
      <family val="0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ICO DE AMORTIZACION DE UN PRESTAMO A TASA 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TASA VARIABLE'!$A$10</c:f>
              <c:strCache>
                <c:ptCount val="1"/>
                <c:pt idx="0">
                  <c:v>Cuota Num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A$11:$A$2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SA VARIABLE'!$D$10</c:f>
              <c:strCache>
                <c:ptCount val="1"/>
                <c:pt idx="0">
                  <c:v>Capita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D$11:$D$23</c:f>
              <c:numCache>
                <c:formatCode>General</c:formatCode>
                <c:ptCount val="13"/>
                <c:pt idx="0">
                  <c:v>10000000</c:v>
                </c:pt>
                <c:pt idx="1">
                  <c:v>24330198.7636953</c:v>
                </c:pt>
                <c:pt idx="2">
                  <c:v>38872787.2468348</c:v>
                </c:pt>
                <c:pt idx="3">
                  <c:v>53652910.6664642</c:v>
                </c:pt>
                <c:pt idx="4">
                  <c:v>68702587.3229999</c:v>
                </c:pt>
                <c:pt idx="5">
                  <c:v>84062561.3558638</c:v>
                </c:pt>
                <c:pt idx="6">
                  <c:v>99784702.4622234</c:v>
                </c:pt>
                <c:pt idx="7">
                  <c:v>115935121.656068</c:v>
                </c:pt>
                <c:pt idx="8">
                  <c:v>132598227.217476</c:v>
                </c:pt>
                <c:pt idx="9">
                  <c:v>149882018.795921</c:v>
                </c:pt>
                <c:pt idx="10">
                  <c:v>167925016.835092</c:v>
                </c:pt>
                <c:pt idx="11">
                  <c:v>186905358.177682</c:v>
                </c:pt>
                <c:pt idx="12">
                  <c:v>207052769.369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SA VARIABLE'!$E$10</c:f>
              <c:strCache>
                <c:ptCount val="1"/>
                <c:pt idx="0">
                  <c:v>Inte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E$11:$E$23</c:f>
              <c:numCache>
                <c:formatCode>General</c:formatCode>
                <c:ptCount val="13"/>
                <c:pt idx="1">
                  <c:v>7100000</c:v>
                </c:pt>
                <c:pt idx="2">
                  <c:v>7276238.7256256</c:v>
                </c:pt>
                <c:pt idx="3">
                  <c:v>7477441.91332809</c:v>
                </c:pt>
                <c:pt idx="4">
                  <c:v>7710481.74270281</c:v>
                </c:pt>
                <c:pt idx="5">
                  <c:v>7984083.14446184</c:v>
                </c:pt>
                <c:pt idx="6">
                  <c:v>8309370.76351551</c:v>
                </c:pt>
                <c:pt idx="7">
                  <c:v>8700584.99928669</c:v>
                </c:pt>
                <c:pt idx="8">
                  <c:v>9176022.19587671</c:v>
                </c:pt>
                <c:pt idx="9">
                  <c:v>9759272.79608574</c:v>
                </c:pt>
                <c:pt idx="10">
                  <c:v>10480856.6629006</c:v>
                </c:pt>
                <c:pt idx="11">
                  <c:v>11380389.2594382</c:v>
                </c:pt>
                <c:pt idx="12">
                  <c:v>12509459.3481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SA VARIABLE'!$F$10</c:f>
              <c:strCache>
                <c:ptCount val="1"/>
                <c:pt idx="0">
                  <c:v>Monto Amortiz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F$11:$F$23</c:f>
              <c:numCache>
                <c:formatCode>General</c:formatCode>
                <c:ptCount val="13"/>
                <c:pt idx="1">
                  <c:v>130198.763695335</c:v>
                </c:pt>
                <c:pt idx="2">
                  <c:v>-9888.96811178885</c:v>
                </c:pt>
                <c:pt idx="3">
                  <c:v>-174760.407026704</c:v>
                </c:pt>
                <c:pt idx="4">
                  <c:v>-371286.828869921</c:v>
                </c:pt>
                <c:pt idx="5">
                  <c:v>-608192.256059783</c:v>
                </c:pt>
                <c:pt idx="6">
                  <c:v>-896600.420671444</c:v>
                </c:pt>
                <c:pt idx="7">
                  <c:v>-1250750.80472841</c:v>
                </c:pt>
                <c:pt idx="8">
                  <c:v>-1688938.83034563</c:v>
                </c:pt>
                <c:pt idx="9">
                  <c:v>-2234754.01372701</c:v>
                </c:pt>
                <c:pt idx="10">
                  <c:v>-2918715.28663007</c:v>
                </c:pt>
                <c:pt idx="11">
                  <c:v>-3780437.17628629</c:v>
                </c:pt>
                <c:pt idx="12">
                  <c:v>-4871507.50461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SA VARIABLE'!$G$10</c:f>
              <c:strCache>
                <c:ptCount val="1"/>
                <c:pt idx="0">
                  <c:v>Monto de la cuo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G$11:$G$23</c:f>
              <c:numCache>
                <c:formatCode>General</c:formatCode>
                <c:ptCount val="13"/>
                <c:pt idx="1">
                  <c:v>7230198.76369534</c:v>
                </c:pt>
                <c:pt idx="2">
                  <c:v>7266349.75751381</c:v>
                </c:pt>
                <c:pt idx="3">
                  <c:v>7302681.50630138</c:v>
                </c:pt>
                <c:pt idx="4">
                  <c:v>7339194.91383289</c:v>
                </c:pt>
                <c:pt idx="5">
                  <c:v>7375890.88840205</c:v>
                </c:pt>
                <c:pt idx="6">
                  <c:v>7412770.34284406</c:v>
                </c:pt>
                <c:pt idx="7">
                  <c:v>7449834.19455828</c:v>
                </c:pt>
                <c:pt idx="8">
                  <c:v>7487083.36553107</c:v>
                </c:pt>
                <c:pt idx="9">
                  <c:v>7524518.78235873</c:v>
                </c:pt>
                <c:pt idx="10">
                  <c:v>7562141.37627052</c:v>
                </c:pt>
                <c:pt idx="11">
                  <c:v>7599952.08315188</c:v>
                </c:pt>
                <c:pt idx="12">
                  <c:v>7637951.84356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SA VARIABLE'!$H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H$11:$H$23</c:f>
              <c:numCache>
                <c:formatCode>General</c:formatCode>
                <c:ptCount val="13"/>
                <c:pt idx="0">
                  <c:v>40000000</c:v>
                </c:pt>
                <c:pt idx="1">
                  <c:v>39869801.2363047</c:v>
                </c:pt>
                <c:pt idx="2">
                  <c:v>39879690.2044165</c:v>
                </c:pt>
                <c:pt idx="3">
                  <c:v>40054450.6114432</c:v>
                </c:pt>
                <c:pt idx="4">
                  <c:v>40425737.4403131</c:v>
                </c:pt>
                <c:pt idx="5">
                  <c:v>41033929.6963729</c:v>
                </c:pt>
                <c:pt idx="6">
                  <c:v>41930530.1170443</c:v>
                </c:pt>
                <c:pt idx="7">
                  <c:v>43181280.9217727</c:v>
                </c:pt>
                <c:pt idx="8">
                  <c:v>44870219.7521184</c:v>
                </c:pt>
                <c:pt idx="9">
                  <c:v>47104973.7658454</c:v>
                </c:pt>
                <c:pt idx="10">
                  <c:v>50023689.0524754</c:v>
                </c:pt>
                <c:pt idx="11">
                  <c:v>53804126.2287617</c:v>
                </c:pt>
                <c:pt idx="12">
                  <c:v>58675633.73338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SA VARIABLE'!$I$10</c:f>
              <c:strCache>
                <c:ptCount val="1"/>
                <c:pt idx="0">
                  <c:v>Incremento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SA VARIABLE'!$I$11:$I$23</c:f>
              <c:numCache>
                <c:formatCode>General</c:formatCode>
                <c:ptCount val="13"/>
                <c:pt idx="0">
                  <c:v>0.1775</c:v>
                </c:pt>
                <c:pt idx="1">
                  <c:v>0.1825</c:v>
                </c:pt>
                <c:pt idx="2">
                  <c:v>0.1875</c:v>
                </c:pt>
                <c:pt idx="3">
                  <c:v>0.1925</c:v>
                </c:pt>
                <c:pt idx="4">
                  <c:v>0.1975</c:v>
                </c:pt>
                <c:pt idx="5">
                  <c:v>0.2025</c:v>
                </c:pt>
                <c:pt idx="6">
                  <c:v>0.2075</c:v>
                </c:pt>
                <c:pt idx="7">
                  <c:v>0.2125</c:v>
                </c:pt>
                <c:pt idx="8">
                  <c:v>0.2175</c:v>
                </c:pt>
                <c:pt idx="9">
                  <c:v>0.2225</c:v>
                </c:pt>
                <c:pt idx="10">
                  <c:v>0.2275</c:v>
                </c:pt>
                <c:pt idx="11">
                  <c:v>0.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0892"/>
        <c:axId val="13513135"/>
      </c:lineChart>
      <c:catAx>
        <c:axId val="8803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ero de Cuo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3135"/>
        <c:crossesAt val="0"/>
        <c:auto val="1"/>
        <c:lblAlgn val="ctr"/>
        <c:lblOffset val="100"/>
        <c:noMultiLvlLbl val="0"/>
      </c:catAx>
      <c:valAx>
        <c:axId val="1351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o en Boliv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Bs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0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9</xdr:col>
      <xdr:colOff>390240</xdr:colOff>
      <xdr:row>23</xdr:row>
      <xdr:rowOff>162000</xdr:rowOff>
    </xdr:to>
    <xdr:graphicFrame>
      <xdr:nvGraphicFramePr>
        <xdr:cNvPr id="0" name="Chart 3"/>
        <xdr:cNvGraphicFramePr/>
      </xdr:nvGraphicFramePr>
      <xdr:xfrm>
        <a:off x="0" y="181080"/>
        <a:ext cx="7402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7"/>
  </cols>
  <sheetData>
    <row r="1" s="3" customFormat="true" ht="12.75" hidden="false" customHeight="false" outlineLevel="0" collapsed="false">
      <c r="A1" s="1"/>
      <c r="B1" s="1" t="s">
        <v>0</v>
      </c>
      <c r="C1" s="2"/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>
      <c r="A3" s="5" t="s">
        <v>1</v>
      </c>
      <c r="B3" s="6" t="n">
        <v>45000000</v>
      </c>
      <c r="C3" s="7"/>
    </row>
    <row r="4" s="3" customFormat="true" ht="12.75" hidden="false" customHeight="false" outlineLevel="0" collapsed="false">
      <c r="A4" s="5" t="s">
        <v>2</v>
      </c>
      <c r="B4" s="6" t="n">
        <v>10000000</v>
      </c>
      <c r="C4" s="7"/>
    </row>
    <row r="5" s="3" customFormat="true" ht="12.75" hidden="false" customHeight="false" outlineLevel="0" collapsed="false">
      <c r="A5" s="5" t="s">
        <v>3</v>
      </c>
      <c r="B5" s="6" t="n">
        <v>35000000</v>
      </c>
      <c r="C5" s="7"/>
    </row>
    <row r="6" s="3" customFormat="true" ht="12.75" hidden="false" customHeight="false" outlineLevel="0" collapsed="false">
      <c r="A6" s="5" t="s">
        <v>4</v>
      </c>
      <c r="B6" s="8" t="n">
        <v>0.1775</v>
      </c>
      <c r="C6" s="9"/>
    </row>
    <row r="7" s="3" customFormat="true" ht="12.75" hidden="false" customHeight="false" outlineLevel="0" collapsed="false">
      <c r="A7" s="5" t="s">
        <v>5</v>
      </c>
      <c r="B7" s="10" t="n">
        <v>12</v>
      </c>
      <c r="C7" s="11"/>
    </row>
    <row r="8" s="3" customFormat="true" ht="12.75" hidden="false" customHeight="false" outlineLevel="0" collapsed="false">
      <c r="A8" s="5" t="s">
        <v>6</v>
      </c>
      <c r="B8" s="10" t="n">
        <v>12</v>
      </c>
      <c r="C8" s="11"/>
    </row>
    <row r="9" s="3" customFormat="true" ht="12.75" hidden="false" customHeight="false" outlineLevel="0" collapsed="false">
      <c r="A9" s="5"/>
      <c r="B9" s="12"/>
    </row>
    <row r="10" s="3" customFormat="true" ht="12.75" hidden="false" customHeight="false" outlineLevel="0" collapsed="false">
      <c r="A10" s="13" t="s">
        <v>7</v>
      </c>
      <c r="B10" s="13" t="s">
        <v>8</v>
      </c>
      <c r="C10" s="13" t="s">
        <v>2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</row>
    <row r="11" s="19" customFormat="true" ht="12.75" hidden="false" customHeight="false" outlineLevel="0" collapsed="false">
      <c r="A11" s="15" t="n">
        <v>0</v>
      </c>
      <c r="B11" s="16"/>
      <c r="C11" s="17"/>
      <c r="D11" s="17" t="n">
        <f aca="false">B4</f>
        <v>10000000</v>
      </c>
      <c r="E11" s="17"/>
      <c r="F11" s="17"/>
      <c r="G11" s="17"/>
      <c r="H11" s="17" t="n">
        <v>35000000</v>
      </c>
      <c r="I11" s="18"/>
    </row>
    <row r="12" s="19" customFormat="true" ht="12.75" hidden="false" customHeight="false" outlineLevel="0" collapsed="false">
      <c r="A12" s="20" t="n">
        <v>1</v>
      </c>
      <c r="B12" s="21" t="n">
        <v>37630</v>
      </c>
      <c r="C12" s="22" t="n">
        <f aca="false">H11</f>
        <v>35000000</v>
      </c>
      <c r="D12" s="17" t="n">
        <f aca="false">E12+G12+D11</f>
        <v>23442698.7636953</v>
      </c>
      <c r="E12" s="17" t="n">
        <f aca="false">H11*$B$6</f>
        <v>6212500</v>
      </c>
      <c r="F12" s="17" t="n">
        <f aca="false">G12-E12</f>
        <v>1017698.76369534</v>
      </c>
      <c r="G12" s="17" t="n">
        <f aca="false">PMT(B6,B8,-B5)</f>
        <v>7230198.76369534</v>
      </c>
      <c r="H12" s="17" t="n">
        <f aca="false">H11-F12</f>
        <v>33982301.2363047</v>
      </c>
    </row>
    <row r="13" s="19" customFormat="true" ht="12.75" hidden="false" customHeight="false" outlineLevel="0" collapsed="false">
      <c r="A13" s="20" t="n">
        <v>2</v>
      </c>
      <c r="B13" s="21" t="n">
        <v>37661</v>
      </c>
      <c r="C13" s="22" t="n">
        <f aca="false">H12</f>
        <v>33982301.2363047</v>
      </c>
      <c r="D13" s="17" t="n">
        <f aca="false">E13+G13+D12</f>
        <v>36704755.9968348</v>
      </c>
      <c r="E13" s="17" t="n">
        <f aca="false">H12*$B$6</f>
        <v>6031858.46944408</v>
      </c>
      <c r="F13" s="17" t="n">
        <f aca="false">G13-E13</f>
        <v>1198340.29425126</v>
      </c>
      <c r="G13" s="17" t="n">
        <f aca="false">G12</f>
        <v>7230198.76369534</v>
      </c>
      <c r="H13" s="17" t="n">
        <f aca="false">H12-F13</f>
        <v>32783960.9420534</v>
      </c>
    </row>
    <row r="14" s="19" customFormat="true" ht="12.75" hidden="false" customHeight="false" outlineLevel="0" collapsed="false">
      <c r="A14" s="20" t="n">
        <v>3</v>
      </c>
      <c r="B14" s="21" t="n">
        <v>37689</v>
      </c>
      <c r="C14" s="22" t="n">
        <f aca="false">H13</f>
        <v>32783960.9420534</v>
      </c>
      <c r="D14" s="17" t="n">
        <f aca="false">E14+G14+D13</f>
        <v>49754107.8277446</v>
      </c>
      <c r="E14" s="17" t="n">
        <f aca="false">H13*$B$6</f>
        <v>5819153.06721448</v>
      </c>
      <c r="F14" s="17" t="n">
        <f aca="false">G14-E14</f>
        <v>1411045.69648086</v>
      </c>
      <c r="G14" s="17" t="n">
        <f aca="false">G13</f>
        <v>7230198.76369534</v>
      </c>
      <c r="H14" s="17" t="n">
        <f aca="false">H13-F14</f>
        <v>31372915.2455726</v>
      </c>
    </row>
    <row r="15" s="19" customFormat="true" ht="12.75" hidden="false" customHeight="false" outlineLevel="0" collapsed="false">
      <c r="A15" s="20" t="n">
        <v>4</v>
      </c>
      <c r="B15" s="21" t="n">
        <v>37720</v>
      </c>
      <c r="C15" s="22" t="n">
        <f aca="false">H14</f>
        <v>31372915.2455726</v>
      </c>
      <c r="D15" s="17" t="n">
        <f aca="false">E15+G15+D14</f>
        <v>62552999.047529</v>
      </c>
      <c r="E15" s="17" t="n">
        <f aca="false">H14*$B$6</f>
        <v>5568692.45608913</v>
      </c>
      <c r="F15" s="17" t="n">
        <f aca="false">G15-E15</f>
        <v>1661506.30760621</v>
      </c>
      <c r="G15" s="17" t="n">
        <f aca="false">G14</f>
        <v>7230198.76369534</v>
      </c>
      <c r="H15" s="17" t="n">
        <f aca="false">H14-F15</f>
        <v>29711408.9379663</v>
      </c>
    </row>
    <row r="16" s="19" customFormat="true" ht="12.75" hidden="false" customHeight="false" outlineLevel="0" collapsed="false">
      <c r="A16" s="20" t="n">
        <v>5</v>
      </c>
      <c r="B16" s="21" t="n">
        <v>37750</v>
      </c>
      <c r="C16" s="22" t="n">
        <f aca="false">H15</f>
        <v>29711408.9379663</v>
      </c>
      <c r="D16" s="17" t="n">
        <f aca="false">E16+G16+D15</f>
        <v>75056972.8977134</v>
      </c>
      <c r="E16" s="17" t="n">
        <f aca="false">H15*$B$6</f>
        <v>5273775.08648903</v>
      </c>
      <c r="F16" s="17" t="n">
        <f aca="false">G16-E16</f>
        <v>1956423.67720631</v>
      </c>
      <c r="G16" s="17" t="n">
        <f aca="false">G15</f>
        <v>7230198.76369534</v>
      </c>
      <c r="H16" s="17" t="n">
        <f aca="false">H15-F16</f>
        <v>27754985.26076</v>
      </c>
    </row>
    <row r="17" s="19" customFormat="true" ht="12.75" hidden="false" customHeight="false" outlineLevel="0" collapsed="false">
      <c r="A17" s="20" t="n">
        <v>6</v>
      </c>
      <c r="B17" s="21" t="n">
        <v>37781</v>
      </c>
      <c r="C17" s="22" t="n">
        <f aca="false">H16</f>
        <v>27754985.26076</v>
      </c>
      <c r="D17" s="17" t="n">
        <f aca="false">E17+G17+D16</f>
        <v>87213681.5451936</v>
      </c>
      <c r="E17" s="17" t="n">
        <f aca="false">H16*$B$6</f>
        <v>4926509.88378491</v>
      </c>
      <c r="F17" s="17" t="n">
        <f aca="false">G17-E17</f>
        <v>2303688.87991043</v>
      </c>
      <c r="G17" s="17" t="n">
        <f aca="false">G16</f>
        <v>7230198.76369534</v>
      </c>
      <c r="H17" s="17" t="n">
        <f aca="false">H16-F17</f>
        <v>25451296.3808496</v>
      </c>
    </row>
    <row r="18" s="19" customFormat="true" ht="12.75" hidden="false" customHeight="false" outlineLevel="0" collapsed="false">
      <c r="A18" s="20" t="n">
        <v>7</v>
      </c>
      <c r="B18" s="21" t="n">
        <v>37811</v>
      </c>
      <c r="C18" s="22" t="n">
        <f aca="false">H17</f>
        <v>25451296.3808496</v>
      </c>
      <c r="D18" s="17" t="n">
        <f aca="false">E18+G18+D17</f>
        <v>98961485.4164898</v>
      </c>
      <c r="E18" s="17" t="n">
        <f aca="false">H17*$B$6</f>
        <v>4517605.10760081</v>
      </c>
      <c r="F18" s="17" t="n">
        <f aca="false">G18-E18</f>
        <v>2712593.65609453</v>
      </c>
      <c r="G18" s="17" t="n">
        <f aca="false">G17</f>
        <v>7230198.76369534</v>
      </c>
      <c r="H18" s="17" t="n">
        <f aca="false">H17-F18</f>
        <v>22738702.7247551</v>
      </c>
    </row>
    <row r="19" s="19" customFormat="true" ht="12.75" hidden="false" customHeight="false" outlineLevel="0" collapsed="false">
      <c r="A19" s="20" t="n">
        <v>8</v>
      </c>
      <c r="B19" s="21" t="n">
        <v>37842</v>
      </c>
      <c r="C19" s="22" t="n">
        <f aca="false">H18</f>
        <v>22738702.7247551</v>
      </c>
      <c r="D19" s="17" t="n">
        <f aca="false">E19+G19+D18</f>
        <v>110227803.913829</v>
      </c>
      <c r="E19" s="17" t="n">
        <f aca="false">H18*$B$6</f>
        <v>4036119.73364403</v>
      </c>
      <c r="F19" s="17" t="n">
        <f aca="false">G19-E19</f>
        <v>3194079.03005131</v>
      </c>
      <c r="G19" s="17" t="n">
        <f aca="false">G18</f>
        <v>7230198.76369534</v>
      </c>
      <c r="H19" s="17" t="n">
        <f aca="false">H18-F19</f>
        <v>19544623.6947038</v>
      </c>
    </row>
    <row r="20" s="19" customFormat="true" ht="12.75" hidden="false" customHeight="false" outlineLevel="0" collapsed="false">
      <c r="A20" s="20" t="n">
        <v>9</v>
      </c>
      <c r="B20" s="23" t="s">
        <v>14</v>
      </c>
      <c r="C20" s="22" t="n">
        <f aca="false">H19</f>
        <v>19544623.6947038</v>
      </c>
      <c r="D20" s="17" t="n">
        <f aca="false">E20+G20+D19</f>
        <v>120927173.383334</v>
      </c>
      <c r="E20" s="17" t="n">
        <f aca="false">H19*$B$6</f>
        <v>3469170.70580992</v>
      </c>
      <c r="F20" s="17" t="n">
        <f aca="false">G20-E20</f>
        <v>3761028.05788542</v>
      </c>
      <c r="G20" s="17" t="n">
        <f aca="false">G19</f>
        <v>7230198.76369534</v>
      </c>
      <c r="H20" s="17" t="n">
        <f aca="false">H19-F20</f>
        <v>15783595.6368184</v>
      </c>
    </row>
    <row r="21" s="19" customFormat="true" ht="12.75" hidden="false" customHeight="false" outlineLevel="0" collapsed="false">
      <c r="A21" s="20" t="n">
        <v>10</v>
      </c>
      <c r="B21" s="21" t="n">
        <v>37903</v>
      </c>
      <c r="C21" s="22" t="n">
        <f aca="false">H20</f>
        <v>15783595.6368184</v>
      </c>
      <c r="D21" s="17" t="n">
        <f aca="false">E21+G21+D20</f>
        <v>130958960.372565</v>
      </c>
      <c r="E21" s="17" t="n">
        <f aca="false">H20*$B$6</f>
        <v>2801588.22553526</v>
      </c>
      <c r="F21" s="17" t="n">
        <f aca="false">G21-E21</f>
        <v>4428610.53816008</v>
      </c>
      <c r="G21" s="17" t="n">
        <f aca="false">G20</f>
        <v>7230198.76369534</v>
      </c>
      <c r="H21" s="17" t="n">
        <f aca="false">H20-F21</f>
        <v>11354985.0986583</v>
      </c>
    </row>
    <row r="22" s="19" customFormat="true" ht="12.75" hidden="false" customHeight="false" outlineLevel="0" collapsed="false">
      <c r="A22" s="20" t="n">
        <v>11</v>
      </c>
      <c r="B22" s="21" t="n">
        <v>37934</v>
      </c>
      <c r="C22" s="22" t="n">
        <f aca="false">H21</f>
        <v>11354985.0986583</v>
      </c>
      <c r="D22" s="17" t="n">
        <f aca="false">E22+G22+D21</f>
        <v>140204668.991272</v>
      </c>
      <c r="E22" s="17" t="n">
        <f aca="false">H21*$B$6</f>
        <v>2015509.85501184</v>
      </c>
      <c r="F22" s="17" t="n">
        <f aca="false">G22-E22</f>
        <v>5214688.90868349</v>
      </c>
      <c r="G22" s="17" t="n">
        <f aca="false">G21</f>
        <v>7230198.76369534</v>
      </c>
      <c r="H22" s="17" t="n">
        <f aca="false">H21-F22</f>
        <v>6140296.18997479</v>
      </c>
    </row>
    <row r="23" s="19" customFormat="true" ht="12.75" hidden="false" customHeight="false" outlineLevel="0" collapsed="false">
      <c r="A23" s="20" t="n">
        <v>12</v>
      </c>
      <c r="B23" s="21" t="n">
        <v>37964</v>
      </c>
      <c r="C23" s="22" t="n">
        <f aca="false">H22</f>
        <v>6140296.18997479</v>
      </c>
      <c r="D23" s="17" t="n">
        <f aca="false">E23+G23+D22</f>
        <v>148524770.328688</v>
      </c>
      <c r="E23" s="17" t="n">
        <f aca="false">H22*$B$6</f>
        <v>1089902.57372053</v>
      </c>
      <c r="F23" s="17" t="n">
        <f aca="false">G23-E23</f>
        <v>6140296.18997481</v>
      </c>
      <c r="G23" s="17" t="n">
        <f aca="false">G22</f>
        <v>7230198.76369534</v>
      </c>
      <c r="H23" s="17" t="n">
        <f aca="false">H22-F23</f>
        <v>0</v>
      </c>
    </row>
    <row r="24" s="24" customFormat="true" ht="12.75" hidden="false" customHeight="false" outlineLevel="0" collapsed="false">
      <c r="E2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28"/>
    <col collapsed="false" customWidth="true" hidden="false" outlineLevel="0" max="4" min="3" style="0" width="17.14"/>
    <col collapsed="false" customWidth="true" hidden="false" outlineLevel="0" max="5" min="5" style="0" width="19.85"/>
    <col collapsed="false" customWidth="true" hidden="false" outlineLevel="0" max="6" min="6" style="0" width="20.56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/>
      <c r="B1" s="1" t="s">
        <v>15</v>
      </c>
      <c r="C1" s="2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 t="s">
        <v>1</v>
      </c>
      <c r="B3" s="6" t="n">
        <v>45000000</v>
      </c>
      <c r="C3" s="7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6" t="n">
        <v>10000000</v>
      </c>
      <c r="C4" s="7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3</v>
      </c>
      <c r="B5" s="6" t="n">
        <v>35000000</v>
      </c>
      <c r="C5" s="7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 t="s">
        <v>4</v>
      </c>
      <c r="B6" s="8" t="n">
        <v>0.1775</v>
      </c>
      <c r="C6" s="9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10" t="n">
        <v>12</v>
      </c>
      <c r="C7" s="11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6</v>
      </c>
      <c r="B8" s="10" t="n">
        <v>12</v>
      </c>
      <c r="C8" s="11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 t="s">
        <v>16</v>
      </c>
      <c r="B9" s="8" t="n">
        <v>0.005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3" t="s">
        <v>7</v>
      </c>
      <c r="B10" s="13" t="s">
        <v>8</v>
      </c>
      <c r="C10" s="13" t="s">
        <v>2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7</v>
      </c>
    </row>
    <row r="11" customFormat="false" ht="12.75" hidden="false" customHeight="false" outlineLevel="0" collapsed="false">
      <c r="A11" s="15" t="n">
        <v>0</v>
      </c>
      <c r="B11" s="16"/>
      <c r="C11" s="17"/>
      <c r="D11" s="17" t="n">
        <v>10000000</v>
      </c>
      <c r="E11" s="17"/>
      <c r="F11" s="17"/>
      <c r="G11" s="17"/>
      <c r="H11" s="17" t="n">
        <v>40000000</v>
      </c>
      <c r="I11" s="26" t="n">
        <v>0.1775</v>
      </c>
    </row>
    <row r="12" customFormat="false" ht="12.75" hidden="false" customHeight="false" outlineLevel="0" collapsed="false">
      <c r="A12" s="20" t="n">
        <v>1</v>
      </c>
      <c r="B12" s="23" t="n">
        <v>37630</v>
      </c>
      <c r="C12" s="17" t="n">
        <f aca="false">H11</f>
        <v>40000000</v>
      </c>
      <c r="D12" s="17" t="n">
        <f aca="false">E12+G12+D11</f>
        <v>24330198.7636953</v>
      </c>
      <c r="E12" s="17" t="n">
        <f aca="false">H11*$B$6</f>
        <v>7100000</v>
      </c>
      <c r="F12" s="17" t="n">
        <f aca="false">G12-E12</f>
        <v>130198.763695335</v>
      </c>
      <c r="G12" s="17" t="n">
        <f aca="false">PMT(I11,B8,-B5)</f>
        <v>7230198.76369534</v>
      </c>
      <c r="H12" s="17" t="n">
        <f aca="false">H11-F12</f>
        <v>39869801.2363047</v>
      </c>
      <c r="I12" s="26" t="n">
        <f aca="false">I11+0.5%</f>
        <v>0.1825</v>
      </c>
    </row>
    <row r="13" customFormat="false" ht="12.75" hidden="false" customHeight="false" outlineLevel="0" collapsed="false">
      <c r="A13" s="20" t="n">
        <v>2</v>
      </c>
      <c r="B13" s="23" t="n">
        <v>37661</v>
      </c>
      <c r="C13" s="17" t="n">
        <f aca="false">H12</f>
        <v>39869801.2363047</v>
      </c>
      <c r="D13" s="17" t="n">
        <f aca="false">E13+G13+D12</f>
        <v>38872787.2468348</v>
      </c>
      <c r="E13" s="17" t="n">
        <f aca="false">H12*$I$12</f>
        <v>7276238.7256256</v>
      </c>
      <c r="F13" s="17" t="n">
        <f aca="false">G13-E13</f>
        <v>-9888.96811178885</v>
      </c>
      <c r="G13" s="17" t="n">
        <f aca="false">G12*0.5/100+G12</f>
        <v>7266349.75751381</v>
      </c>
      <c r="H13" s="17" t="n">
        <f aca="false">H12-F13</f>
        <v>39879690.2044165</v>
      </c>
      <c r="I13" s="26" t="n">
        <f aca="false">I12+0.5%</f>
        <v>0.1875</v>
      </c>
    </row>
    <row r="14" customFormat="false" ht="12.75" hidden="false" customHeight="false" outlineLevel="0" collapsed="false">
      <c r="A14" s="20" t="n">
        <v>3</v>
      </c>
      <c r="B14" s="23" t="n">
        <v>37689</v>
      </c>
      <c r="C14" s="17" t="n">
        <f aca="false">H13</f>
        <v>39879690.2044165</v>
      </c>
      <c r="D14" s="17" t="n">
        <f aca="false">E14+G14+D13</f>
        <v>53652910.6664642</v>
      </c>
      <c r="E14" s="17" t="n">
        <f aca="false">H13*$I$13</f>
        <v>7477441.91332809</v>
      </c>
      <c r="F14" s="17" t="n">
        <f aca="false">G14-E14</f>
        <v>-174760.407026704</v>
      </c>
      <c r="G14" s="17" t="n">
        <f aca="false">G13*0.5/100+G13</f>
        <v>7302681.50630138</v>
      </c>
      <c r="H14" s="17" t="n">
        <f aca="false">H13-F14</f>
        <v>40054450.6114432</v>
      </c>
      <c r="I14" s="26" t="n">
        <f aca="false">I13+0.5%</f>
        <v>0.1925</v>
      </c>
    </row>
    <row r="15" customFormat="false" ht="12.75" hidden="false" customHeight="false" outlineLevel="0" collapsed="false">
      <c r="A15" s="20" t="n">
        <v>4</v>
      </c>
      <c r="B15" s="23" t="n">
        <v>37720</v>
      </c>
      <c r="C15" s="17" t="n">
        <f aca="false">H14</f>
        <v>40054450.6114432</v>
      </c>
      <c r="D15" s="17" t="n">
        <f aca="false">E15+G15+D14</f>
        <v>68702587.3229999</v>
      </c>
      <c r="E15" s="17" t="n">
        <f aca="false">H14*$I$14</f>
        <v>7710481.74270281</v>
      </c>
      <c r="F15" s="17" t="n">
        <f aca="false">G15-E15</f>
        <v>-371286.828869921</v>
      </c>
      <c r="G15" s="17" t="n">
        <f aca="false">G14*0.5/100+G14</f>
        <v>7339194.91383289</v>
      </c>
      <c r="H15" s="17" t="n">
        <f aca="false">H14-F15</f>
        <v>40425737.4403131</v>
      </c>
      <c r="I15" s="26" t="n">
        <f aca="false">I14+0.5%</f>
        <v>0.1975</v>
      </c>
    </row>
    <row r="16" customFormat="false" ht="12.75" hidden="false" customHeight="false" outlineLevel="0" collapsed="false">
      <c r="A16" s="20" t="n">
        <v>5</v>
      </c>
      <c r="B16" s="23" t="n">
        <v>37750</v>
      </c>
      <c r="C16" s="17" t="n">
        <f aca="false">H15</f>
        <v>40425737.4403131</v>
      </c>
      <c r="D16" s="17" t="n">
        <f aca="false">E16+G16+D15</f>
        <v>84062561.3558638</v>
      </c>
      <c r="E16" s="17" t="n">
        <f aca="false">H15*$I$15</f>
        <v>7984083.14446184</v>
      </c>
      <c r="F16" s="17" t="n">
        <f aca="false">G16-E16</f>
        <v>-608192.256059783</v>
      </c>
      <c r="G16" s="17" t="n">
        <f aca="false">G15*0.5/100+G15</f>
        <v>7375890.88840205</v>
      </c>
      <c r="H16" s="17" t="n">
        <f aca="false">H15-F16</f>
        <v>41033929.6963729</v>
      </c>
      <c r="I16" s="26" t="n">
        <f aca="false">I15+0.5%</f>
        <v>0.2025</v>
      </c>
    </row>
    <row r="17" customFormat="false" ht="12.75" hidden="false" customHeight="false" outlineLevel="0" collapsed="false">
      <c r="A17" s="20" t="n">
        <v>6</v>
      </c>
      <c r="B17" s="23" t="n">
        <v>37781</v>
      </c>
      <c r="C17" s="17" t="n">
        <f aca="false">H16</f>
        <v>41033929.6963729</v>
      </c>
      <c r="D17" s="17" t="n">
        <f aca="false">E17+G17+D16</f>
        <v>99784702.4622234</v>
      </c>
      <c r="E17" s="17" t="n">
        <f aca="false">H16*$I$16</f>
        <v>8309370.76351551</v>
      </c>
      <c r="F17" s="17" t="n">
        <f aca="false">G17-E17</f>
        <v>-896600.420671444</v>
      </c>
      <c r="G17" s="17" t="n">
        <f aca="false">G16*0.5/100+G16</f>
        <v>7412770.34284406</v>
      </c>
      <c r="H17" s="17" t="n">
        <f aca="false">H16-F17</f>
        <v>41930530.1170443</v>
      </c>
      <c r="I17" s="26" t="n">
        <f aca="false">I16+0.5%</f>
        <v>0.2075</v>
      </c>
    </row>
    <row r="18" customFormat="false" ht="12.75" hidden="false" customHeight="false" outlineLevel="0" collapsed="false">
      <c r="A18" s="20" t="n">
        <v>7</v>
      </c>
      <c r="B18" s="23" t="n">
        <v>37811</v>
      </c>
      <c r="C18" s="17" t="n">
        <f aca="false">H17</f>
        <v>41930530.1170443</v>
      </c>
      <c r="D18" s="17" t="n">
        <f aca="false">E18+G18+D17</f>
        <v>115935121.656068</v>
      </c>
      <c r="E18" s="17" t="n">
        <f aca="false">H17*$I$17</f>
        <v>8700584.99928669</v>
      </c>
      <c r="F18" s="17" t="n">
        <f aca="false">G18-E18</f>
        <v>-1250750.80472841</v>
      </c>
      <c r="G18" s="17" t="n">
        <f aca="false">G17*0.5/100+G17</f>
        <v>7449834.19455828</v>
      </c>
      <c r="H18" s="17" t="n">
        <f aca="false">H17-F18</f>
        <v>43181280.9217727</v>
      </c>
      <c r="I18" s="26" t="n">
        <f aca="false">I17+0.5%</f>
        <v>0.2125</v>
      </c>
    </row>
    <row r="19" customFormat="false" ht="12.75" hidden="false" customHeight="false" outlineLevel="0" collapsed="false">
      <c r="A19" s="20" t="n">
        <v>8</v>
      </c>
      <c r="B19" s="23" t="n">
        <v>37842</v>
      </c>
      <c r="C19" s="17" t="n">
        <f aca="false">H18</f>
        <v>43181280.9217727</v>
      </c>
      <c r="D19" s="17" t="n">
        <f aca="false">E19+G19+D18</f>
        <v>132598227.217476</v>
      </c>
      <c r="E19" s="17" t="n">
        <f aca="false">H18*$I$18</f>
        <v>9176022.19587671</v>
      </c>
      <c r="F19" s="17" t="n">
        <f aca="false">G19-E19</f>
        <v>-1688938.83034563</v>
      </c>
      <c r="G19" s="17" t="n">
        <f aca="false">G18*0.5/100+G18</f>
        <v>7487083.36553107</v>
      </c>
      <c r="H19" s="17" t="n">
        <f aca="false">H18-F19</f>
        <v>44870219.7521184</v>
      </c>
      <c r="I19" s="26" t="n">
        <f aca="false">I18+0.5%</f>
        <v>0.2175</v>
      </c>
    </row>
    <row r="20" customFormat="false" ht="12.75" hidden="false" customHeight="false" outlineLevel="0" collapsed="false">
      <c r="A20" s="20" t="n">
        <v>9</v>
      </c>
      <c r="B20" s="23" t="n">
        <v>37873</v>
      </c>
      <c r="C20" s="17" t="n">
        <f aca="false">H19</f>
        <v>44870219.7521184</v>
      </c>
      <c r="D20" s="17" t="n">
        <f aca="false">E20+G20+D19</f>
        <v>149882018.795921</v>
      </c>
      <c r="E20" s="17" t="n">
        <f aca="false">H19*$I$19</f>
        <v>9759272.79608574</v>
      </c>
      <c r="F20" s="17" t="n">
        <f aca="false">G20-E20</f>
        <v>-2234754.01372701</v>
      </c>
      <c r="G20" s="17" t="n">
        <f aca="false">G19*0.5/100+G19</f>
        <v>7524518.78235873</v>
      </c>
      <c r="H20" s="17" t="n">
        <f aca="false">H19-F20</f>
        <v>47104973.7658454</v>
      </c>
      <c r="I20" s="26" t="n">
        <f aca="false">I19+0.5%</f>
        <v>0.2225</v>
      </c>
    </row>
    <row r="21" customFormat="false" ht="12.75" hidden="false" customHeight="false" outlineLevel="0" collapsed="false">
      <c r="A21" s="20" t="n">
        <v>10</v>
      </c>
      <c r="B21" s="23" t="n">
        <v>37903</v>
      </c>
      <c r="C21" s="17" t="n">
        <f aca="false">H20</f>
        <v>47104973.7658454</v>
      </c>
      <c r="D21" s="17" t="n">
        <f aca="false">E21+G21+D20</f>
        <v>167925016.835092</v>
      </c>
      <c r="E21" s="17" t="n">
        <f aca="false">H20*$I$20</f>
        <v>10480856.6629006</v>
      </c>
      <c r="F21" s="17" t="n">
        <f aca="false">G21-E21</f>
        <v>-2918715.28663007</v>
      </c>
      <c r="G21" s="17" t="n">
        <f aca="false">G20*0.5/100+G20</f>
        <v>7562141.37627052</v>
      </c>
      <c r="H21" s="17" t="n">
        <f aca="false">H20-F21</f>
        <v>50023689.0524754</v>
      </c>
      <c r="I21" s="26" t="n">
        <f aca="false">I20+0.5%</f>
        <v>0.2275</v>
      </c>
    </row>
    <row r="22" customFormat="false" ht="12.75" hidden="false" customHeight="false" outlineLevel="0" collapsed="false">
      <c r="A22" s="20" t="n">
        <v>11</v>
      </c>
      <c r="B22" s="23" t="n">
        <v>37934</v>
      </c>
      <c r="C22" s="17" t="n">
        <f aca="false">H21</f>
        <v>50023689.0524754</v>
      </c>
      <c r="D22" s="17" t="n">
        <f aca="false">E22+G22+D21</f>
        <v>186905358.177682</v>
      </c>
      <c r="E22" s="17" t="n">
        <f aca="false">H21*$I$21</f>
        <v>11380389.2594382</v>
      </c>
      <c r="F22" s="17" t="n">
        <f aca="false">G22-E22</f>
        <v>-3780437.17628629</v>
      </c>
      <c r="G22" s="17" t="n">
        <f aca="false">G21*0.5/100+G21</f>
        <v>7599952.08315188</v>
      </c>
      <c r="H22" s="17" t="n">
        <f aca="false">H21-F22</f>
        <v>53804126.2287617</v>
      </c>
      <c r="I22" s="26" t="n">
        <f aca="false">I21+0.5%</f>
        <v>0.2325</v>
      </c>
    </row>
    <row r="23" customFormat="false" ht="12.75" hidden="false" customHeight="false" outlineLevel="0" collapsed="false">
      <c r="A23" s="20" t="n">
        <v>12</v>
      </c>
      <c r="B23" s="23" t="n">
        <v>37970</v>
      </c>
      <c r="C23" s="17" t="n">
        <f aca="false">H22</f>
        <v>53804126.2287617</v>
      </c>
      <c r="D23" s="17" t="n">
        <f aca="false">E23+G23+D22</f>
        <v>207052769.369436</v>
      </c>
      <c r="E23" s="17" t="n">
        <f aca="false">H22*$I$22</f>
        <v>12509459.3481871</v>
      </c>
      <c r="F23" s="17" t="n">
        <f aca="false">G23-E23</f>
        <v>-4871507.50461947</v>
      </c>
      <c r="G23" s="17" t="n">
        <f aca="false">G22*0.5/100+G22</f>
        <v>7637951.84356764</v>
      </c>
      <c r="H23" s="17" t="n">
        <f aca="false">H22-F23</f>
        <v>58675633.7333812</v>
      </c>
      <c r="I2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8:42:47Z</dcterms:created>
  <dc:creator>Windows</dc:creator>
  <dc:description/>
  <dc:language>en-US</dc:language>
  <cp:lastModifiedBy>Windows</cp:lastModifiedBy>
  <dcterms:modified xsi:type="dcterms:W3CDTF">2003-07-12T01:30:13Z</dcterms:modified>
  <cp:revision>0</cp:revision>
  <dc:subject/>
  <dc:title/>
</cp:coreProperties>
</file>