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istance</t>
  </si>
  <si>
    <t xml:space="preserve">Nights</t>
  </si>
  <si>
    <t xml:space="preserve">Gas Price</t>
  </si>
  <si>
    <t xml:space="preserve">RV MPG</t>
  </si>
  <si>
    <t xml:space="preserve">RV gas</t>
  </si>
  <si>
    <t xml:space="preserve">RV food</t>
  </si>
  <si>
    <t xml:space="preserve">RV housing</t>
  </si>
  <si>
    <t xml:space="preserve">Car MPG</t>
  </si>
  <si>
    <t xml:space="preserve">Car gas</t>
  </si>
  <si>
    <t xml:space="preserve">Car food</t>
  </si>
  <si>
    <t xml:space="preserve">Car housing</t>
  </si>
  <si>
    <t xml:space="preserve">Break Even</t>
  </si>
  <si>
    <t xml:space="preserve">RV cost</t>
  </si>
  <si>
    <t xml:space="preserve">Car cost</t>
  </si>
  <si>
    <t xml:space="preserve">Compliments</t>
  </si>
  <si>
    <t xml:space="preserve">of</t>
  </si>
  <si>
    <t xml:space="preserve">Robert</t>
  </si>
  <si>
    <t xml:space="preserve">Liles</t>
  </si>
  <si>
    <t xml:space="preserve">aka</t>
  </si>
  <si>
    <t xml:space="preserve">Bobbo</t>
  </si>
  <si>
    <t xml:space="preserve">on</t>
  </si>
  <si>
    <t xml:space="preserve">RV.NET</t>
  </si>
  <si>
    <t xml:space="preserve">Break</t>
  </si>
  <si>
    <t xml:space="preserve">even</t>
  </si>
  <si>
    <t xml:space="preserve">is</t>
  </si>
  <si>
    <t xml:space="preserve">cost</t>
  </si>
  <si>
    <t xml:space="preserve">of </t>
  </si>
  <si>
    <t xml:space="preserve">fuel</t>
  </si>
  <si>
    <t xml:space="preserve">that</t>
  </si>
  <si>
    <t xml:space="preserve">gives</t>
  </si>
  <si>
    <t xml:space="preserve">equal</t>
  </si>
  <si>
    <t xml:space="preserve">trip</t>
  </si>
  <si>
    <t xml:space="preserve">costs.</t>
  </si>
  <si>
    <t xml:space="preserve">Permission</t>
  </si>
  <si>
    <t xml:space="preserve">given</t>
  </si>
  <si>
    <t xml:space="preserve">for</t>
  </si>
  <si>
    <t xml:space="preserve">non</t>
  </si>
  <si>
    <t xml:space="preserve">commercial</t>
  </si>
  <si>
    <t xml:space="preserve">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11" min="8" style="0" width="10.85"/>
    <col collapsed="false" customWidth="true" hidden="false" outlineLevel="0" max="12" min="12" style="0" width="9.7"/>
    <col collapsed="false" customWidth="true" hidden="false" outlineLevel="0" max="13" min="13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P1" s="0" t="s">
        <v>11</v>
      </c>
    </row>
    <row r="2" s="4" customFormat="true" ht="12.75" hidden="false" customHeight="false" outlineLevel="0" collapsed="false">
      <c r="A2" s="1" t="n">
        <v>1500</v>
      </c>
      <c r="B2" s="2" t="n">
        <v>14</v>
      </c>
      <c r="C2" s="3" t="n">
        <v>4</v>
      </c>
      <c r="E2" s="1" t="n">
        <v>9</v>
      </c>
      <c r="G2" s="3" t="n">
        <v>30</v>
      </c>
      <c r="H2" s="3" t="n">
        <v>20</v>
      </c>
      <c r="J2" s="1" t="n">
        <v>25</v>
      </c>
      <c r="L2" s="3" t="n">
        <v>60</v>
      </c>
      <c r="M2" s="3" t="n">
        <v>100</v>
      </c>
      <c r="P2" s="4" t="n">
        <f aca="false">(L3+M3-G3-H3)/(A2/E2-A2/J2)</f>
        <v>14.71875</v>
      </c>
    </row>
    <row r="3" customFormat="false" ht="12.75" hidden="false" customHeight="false" outlineLevel="0" collapsed="false">
      <c r="F3" s="5" t="n">
        <f aca="false">(A2/E2)*C2</f>
        <v>666.666666666667</v>
      </c>
      <c r="G3" s="5" t="n">
        <f aca="false">(B2+1)*G2</f>
        <v>450</v>
      </c>
      <c r="H3" s="5" t="n">
        <f aca="false">B2*H2</f>
        <v>280</v>
      </c>
      <c r="K3" s="5" t="n">
        <f aca="false">(A2/J2)*C2</f>
        <v>240</v>
      </c>
      <c r="L3" s="5" t="n">
        <f aca="false">(B2+1)*L2</f>
        <v>900</v>
      </c>
      <c r="M3" s="5" t="n">
        <f aca="false">B2*M2</f>
        <v>1400</v>
      </c>
    </row>
    <row r="6" customFormat="false" ht="12.75" hidden="false" customHeight="false" outlineLevel="0" collapsed="false">
      <c r="G6" s="0" t="s">
        <v>12</v>
      </c>
      <c r="L6" s="0" t="s">
        <v>13</v>
      </c>
    </row>
    <row r="7" s="5" customFormat="true" ht="12.75" hidden="false" customHeight="false" outlineLevel="0" collapsed="false">
      <c r="G7" s="5" t="n">
        <f aca="false">SUM(F3:H3)</f>
        <v>1396.66666666667</v>
      </c>
      <c r="L7" s="5" t="n">
        <f aca="false">SUM(K3:M3)</f>
        <v>2540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24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  <c r="K12" s="0" t="s">
        <v>32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35</v>
      </c>
      <c r="D14" s="0" t="s">
        <v>36</v>
      </c>
      <c r="E14" s="0" t="s">
        <v>37</v>
      </c>
      <c r="F14" s="0" t="s">
        <v>38</v>
      </c>
    </row>
  </sheetData>
  <sheetProtection sheet="true" password="e7a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5:31:08Z</dcterms:created>
  <dc:creator>Robert Liles</dc:creator>
  <dc:description/>
  <dc:language>en-US</dc:language>
  <cp:lastModifiedBy>Douglas Richards</cp:lastModifiedBy>
  <dcterms:modified xsi:type="dcterms:W3CDTF">2008-09-27T17:53:52Z</dcterms:modified>
  <cp:revision>0</cp:revision>
  <dc:subject/>
  <dc:title/>
</cp:coreProperties>
</file>