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ARBURETOR CFM (cubic feet per minute) REQUIREMENT FORMULA</t>
  </si>
  <si>
    <t xml:space="preserve">Engine cubic inches</t>
  </si>
  <si>
    <t xml:space="preserve">X (times)</t>
  </si>
  <si>
    <t xml:space="preserve">RPM</t>
  </si>
  <si>
    <t xml:space="preserve">X (times) 2</t>
  </si>
  <si>
    <t xml:space="preserve">divided by 5432</t>
  </si>
  <si>
    <t xml:space="preserve">.85 (efficiency)</t>
  </si>
  <si>
    <t xml:space="preserve">c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2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n">
        <v>466</v>
      </c>
      <c r="E3" s="0" t="n">
        <v>429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n">
        <v>6000</v>
      </c>
      <c r="E5" s="0" t="n">
        <v>5600</v>
      </c>
    </row>
    <row r="7" customFormat="false" ht="12.75" hidden="false" customHeight="false" outlineLevel="0" collapsed="false">
      <c r="A7" s="0" t="s">
        <v>4</v>
      </c>
      <c r="C7" s="2" t="n">
        <v>2795000</v>
      </c>
      <c r="E7" s="0" t="n">
        <f aca="false">+E3*E5</f>
        <v>2402400</v>
      </c>
    </row>
    <row r="9" customFormat="false" ht="12.75" hidden="false" customHeight="false" outlineLevel="0" collapsed="false">
      <c r="A9" s="0" t="s">
        <v>5</v>
      </c>
      <c r="C9" s="0" t="n">
        <f aca="false">+C7/5432</f>
        <v>514.543446244477</v>
      </c>
      <c r="E9" s="0" t="n">
        <f aca="false">+E7/5432</f>
        <v>442.268041237113</v>
      </c>
    </row>
    <row r="11" customFormat="false" ht="12.75" hidden="false" customHeight="false" outlineLevel="0" collapsed="false">
      <c r="A11" s="0" t="s">
        <v>4</v>
      </c>
      <c r="C11" s="0" t="n">
        <f aca="false">+C9*2</f>
        <v>1029.08689248895</v>
      </c>
      <c r="E11" s="0" t="n">
        <f aca="false">+E9*2</f>
        <v>884.536082474227</v>
      </c>
    </row>
    <row r="13" customFormat="false" ht="12.75" hidden="false" customHeight="false" outlineLevel="0" collapsed="false">
      <c r="A13" s="0" t="s">
        <v>2</v>
      </c>
      <c r="B13" s="0" t="s">
        <v>6</v>
      </c>
      <c r="C13" s="0" t="n">
        <f aca="false">+C11*0.85</f>
        <v>874.723858615611</v>
      </c>
      <c r="D13" s="0" t="s">
        <v>7</v>
      </c>
      <c r="E13" s="0" t="n">
        <f aca="false">+E11*90%</f>
        <v>796.082474226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8:04:06Z</dcterms:created>
  <dc:creator>George</dc:creator>
  <dc:description/>
  <dc:language>en-US</dc:language>
  <cp:lastModifiedBy>George</cp:lastModifiedBy>
  <dcterms:modified xsi:type="dcterms:W3CDTF">2002-09-01T15:56:59Z</dcterms:modified>
  <cp:revision>0</cp:revision>
  <dc:subject/>
  <dc:title/>
</cp:coreProperties>
</file>