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狩場" sheetId="1" state="visible" r:id="rId2"/>
    <sheet name="POT" sheetId="2" state="visible" r:id="rId3"/>
    <sheet name="入手経験値" sheetId="3" state="visible" r:id="rId4"/>
  </sheets>
  <definedNames>
    <definedName function="false" hidden="false" name="ステ" vbProcedure="false">狩場!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40">
  <si>
    <t xml:space="preserve">NO</t>
  </si>
  <si>
    <t xml:space="preserve">Name</t>
  </si>
  <si>
    <t xml:space="preserve">狩場</t>
  </si>
  <si>
    <t xml:space="preserve">こっから→装備や狩場登録するところ</t>
  </si>
  <si>
    <t xml:space="preserve">S</t>
  </si>
  <si>
    <t xml:space="preserve">H</t>
  </si>
  <si>
    <t xml:space="preserve">I</t>
  </si>
  <si>
    <t xml:space="preserve">D</t>
  </si>
  <si>
    <t xml:space="preserve">M</t>
  </si>
  <si>
    <t xml:space="preserve">X</t>
  </si>
  <si>
    <t xml:space="preserve">A</t>
  </si>
  <si>
    <t xml:space="preserve">Q</t>
  </si>
  <si>
    <t xml:space="preserve">Cri</t>
  </si>
  <si>
    <t xml:space="preserve">name</t>
  </si>
  <si>
    <t xml:space="preserve">K</t>
  </si>
  <si>
    <t xml:space="preserve">N</t>
  </si>
  <si>
    <t xml:space="preserve">MINLV</t>
  </si>
  <si>
    <t xml:space="preserve">MAXLV</t>
  </si>
  <si>
    <t xml:space="preserve">DEF</t>
  </si>
  <si>
    <t xml:space="preserve">MR</t>
  </si>
  <si>
    <t xml:space="preserve">AGI</t>
  </si>
  <si>
    <t xml:space="preserve">MAGI</t>
  </si>
  <si>
    <t xml:space="preserve">DEXB</t>
  </si>
  <si>
    <t xml:space="preserve">DEXM</t>
  </si>
  <si>
    <t xml:space="preserve">D0</t>
  </si>
  <si>
    <t xml:space="preserve">M0</t>
  </si>
  <si>
    <t xml:space="preserve">C0</t>
  </si>
  <si>
    <t xml:space="preserve">Skill/%</t>
  </si>
  <si>
    <t xml:space="preserve">回数</t>
  </si>
  <si>
    <t xml:space="preserve">合計</t>
  </si>
  <si>
    <r>
      <rPr>
        <sz val="11"/>
        <rFont val="Noto Sans"/>
        <family val="2"/>
      </rPr>
      <t xml:space="preserve">気合</t>
    </r>
    <r>
      <rPr>
        <sz val="11"/>
        <rFont val="ＭＳ Ｐゴシック"/>
        <family val="3"/>
        <charset val="128"/>
      </rPr>
      <t xml:space="preserve">1or1.1</t>
    </r>
  </si>
  <si>
    <r>
      <rPr>
        <sz val="11"/>
        <rFont val="Noto Sans"/>
        <family val="2"/>
      </rPr>
      <t xml:space="preserve">ブースト</t>
    </r>
    <r>
      <rPr>
        <sz val="11"/>
        <rFont val="ＭＳ Ｐゴシック"/>
        <family val="3"/>
        <charset val="128"/>
      </rPr>
      <t xml:space="preserve">/%</t>
    </r>
  </si>
  <si>
    <t xml:space="preserve">Skillcri/%</t>
  </si>
  <si>
    <r>
      <rPr>
        <sz val="11"/>
        <rFont val="Noto Sans"/>
        <family val="2"/>
      </rPr>
      <t xml:space="preserve">スキル命中率</t>
    </r>
    <r>
      <rPr>
        <sz val="11"/>
        <rFont val="ＭＳ Ｐゴシック"/>
        <family val="3"/>
        <charset val="128"/>
      </rPr>
      <t xml:space="preserve">/%</t>
    </r>
  </si>
  <si>
    <t xml:space="preserve">SkillNO</t>
  </si>
  <si>
    <t xml:space="preserve">キャラ</t>
  </si>
  <si>
    <t xml:space="preserve">無し</t>
  </si>
  <si>
    <t xml:space="preserve">無</t>
  </si>
  <si>
    <t xml:space="preserve">AD4</t>
  </si>
  <si>
    <t xml:space="preserve">飛連破</t>
  </si>
  <si>
    <t xml:space="preserve">真ｷｮﾝ</t>
  </si>
  <si>
    <t xml:space="preserve">兜</t>
  </si>
  <si>
    <t xml:space="preserve">AD3</t>
  </si>
  <si>
    <t xml:space="preserve">招雷</t>
  </si>
  <si>
    <t xml:space="preserve">ｳｲﾝｷ</t>
  </si>
  <si>
    <t xml:space="preserve">AD2</t>
  </si>
  <si>
    <t xml:space="preserve">カッタ</t>
  </si>
  <si>
    <t xml:space="preserve">シャム</t>
  </si>
  <si>
    <t xml:space="preserve">AD1</t>
  </si>
  <si>
    <t xml:space="preserve">円舞</t>
  </si>
  <si>
    <t xml:space="preserve">XD5</t>
  </si>
  <si>
    <t xml:space="preserve">イグニ</t>
  </si>
  <si>
    <t xml:space="preserve">鬼角</t>
  </si>
  <si>
    <t xml:space="preserve">XD3</t>
  </si>
  <si>
    <t xml:space="preserve">殺</t>
  </si>
  <si>
    <t xml:space="preserve">細剣</t>
  </si>
  <si>
    <t xml:space="preserve">武</t>
  </si>
  <si>
    <r>
      <rPr>
        <sz val="11"/>
        <rFont val="Noto Sans"/>
        <family val="2"/>
      </rPr>
      <t xml:space="preserve">黄泉</t>
    </r>
    <r>
      <rPr>
        <sz val="11"/>
        <rFont val="ＭＳ Ｐゴシック"/>
        <family val="3"/>
        <charset val="128"/>
      </rPr>
      <t xml:space="preserve">3</t>
    </r>
  </si>
  <si>
    <t xml:space="preserve">連ﾙｼ</t>
  </si>
  <si>
    <t xml:space="preserve">長剣</t>
  </si>
  <si>
    <r>
      <rPr>
        <sz val="11"/>
        <rFont val="Noto Sans"/>
        <family val="2"/>
      </rPr>
      <t xml:space="preserve">混乱</t>
    </r>
    <r>
      <rPr>
        <sz val="11"/>
        <rFont val="ＭＳ Ｐゴシック"/>
        <family val="3"/>
        <charset val="128"/>
      </rPr>
      <t xml:space="preserve">10</t>
    </r>
  </si>
  <si>
    <t xml:space="preserve">円ルシ</t>
  </si>
  <si>
    <t xml:space="preserve">刀</t>
  </si>
  <si>
    <r>
      <rPr>
        <sz val="11"/>
        <rFont val="Noto Sans"/>
        <family val="2"/>
      </rPr>
      <t xml:space="preserve">黄泉</t>
    </r>
    <r>
      <rPr>
        <sz val="11"/>
        <rFont val="ＭＳ Ｐゴシック"/>
        <family val="3"/>
        <charset val="128"/>
      </rPr>
      <t xml:space="preserve">2</t>
    </r>
  </si>
  <si>
    <t xml:space="preserve">飛</t>
  </si>
  <si>
    <t xml:space="preserve">装備</t>
  </si>
  <si>
    <t xml:space="preserve">太刀</t>
  </si>
  <si>
    <r>
      <rPr>
        <sz val="11"/>
        <rFont val="Noto Sans"/>
        <family val="2"/>
      </rPr>
      <t xml:space="preserve">黄泉</t>
    </r>
    <r>
      <rPr>
        <sz val="11"/>
        <rFont val="ＭＳ Ｐゴシック"/>
        <family val="3"/>
        <charset val="128"/>
      </rPr>
      <t xml:space="preserve">1</t>
    </r>
  </si>
  <si>
    <t xml:space="preserve">WX</t>
  </si>
  <si>
    <t xml:space="preserve">ステ</t>
  </si>
  <si>
    <t xml:space="preserve">ブレス</t>
  </si>
  <si>
    <t xml:space="preserve">魔剣</t>
  </si>
  <si>
    <r>
      <rPr>
        <sz val="11"/>
        <rFont val="Noto Sans"/>
        <family val="2"/>
      </rPr>
      <t xml:space="preserve">混乱</t>
    </r>
    <r>
      <rPr>
        <sz val="11"/>
        <rFont val="ＭＳ Ｐゴシック"/>
        <family val="3"/>
        <charset val="128"/>
      </rPr>
      <t xml:space="preserve">9</t>
    </r>
  </si>
  <si>
    <t xml:space="preserve">花舞</t>
  </si>
  <si>
    <t xml:space="preserve">短剣</t>
  </si>
  <si>
    <r>
      <rPr>
        <sz val="11"/>
        <rFont val="Noto Sans"/>
        <family val="2"/>
      </rPr>
      <t xml:space="preserve">混乱</t>
    </r>
    <r>
      <rPr>
        <sz val="11"/>
        <rFont val="ＭＳ Ｐゴシック"/>
        <family val="3"/>
        <charset val="128"/>
      </rPr>
      <t xml:space="preserve">8</t>
    </r>
  </si>
  <si>
    <t xml:space="preserve">連イス</t>
  </si>
  <si>
    <t xml:space="preserve">LV</t>
  </si>
  <si>
    <t xml:space="preserve">ダメカンスト</t>
  </si>
  <si>
    <t xml:space="preserve">短刀</t>
  </si>
  <si>
    <t xml:space="preserve">砂漠遺跡</t>
  </si>
  <si>
    <t xml:space="preserve">CS</t>
  </si>
  <si>
    <t xml:space="preserve">ぼりこ</t>
  </si>
  <si>
    <r>
      <rPr>
        <sz val="11"/>
        <rFont val="Noto Sans"/>
        <family val="2"/>
      </rPr>
      <t xml:space="preserve">会心確率</t>
    </r>
    <r>
      <rPr>
        <sz val="11"/>
        <rFont val="ＭＳ Ｐゴシック"/>
        <family val="3"/>
        <charset val="128"/>
      </rPr>
      <t xml:space="preserve">/%</t>
    </r>
  </si>
  <si>
    <t xml:space="preserve">斧</t>
  </si>
  <si>
    <r>
      <rPr>
        <sz val="11"/>
        <rFont val="Noto Sans"/>
        <family val="2"/>
      </rPr>
      <t xml:space="preserve">黄金</t>
    </r>
    <r>
      <rPr>
        <sz val="11"/>
        <rFont val="ＭＳ Ｐゴシック"/>
        <family val="3"/>
        <charset val="128"/>
      </rPr>
      <t xml:space="preserve">D2</t>
    </r>
  </si>
  <si>
    <t xml:space="preserve">るしわん</t>
  </si>
  <si>
    <r>
      <rPr>
        <sz val="11"/>
        <rFont val="Noto Sans"/>
        <family val="2"/>
      </rPr>
      <t xml:space="preserve">強打確率</t>
    </r>
    <r>
      <rPr>
        <sz val="11"/>
        <rFont val="ＭＳ Ｐゴシック"/>
        <family val="3"/>
        <charset val="128"/>
      </rPr>
      <t xml:space="preserve">/%</t>
    </r>
  </si>
  <si>
    <t xml:space="preserve">槍</t>
  </si>
  <si>
    <r>
      <rPr>
        <sz val="11"/>
        <rFont val="Noto Sans"/>
        <family val="2"/>
      </rPr>
      <t xml:space="preserve">酷寒</t>
    </r>
    <r>
      <rPr>
        <sz val="11"/>
        <rFont val="ＭＳ Ｐゴシック"/>
        <family val="3"/>
        <charset val="128"/>
      </rPr>
      <t xml:space="preserve">3</t>
    </r>
  </si>
  <si>
    <t xml:space="preserve">疾風</t>
  </si>
  <si>
    <t xml:space="preserve">なやぽん</t>
  </si>
  <si>
    <r>
      <rPr>
        <sz val="11"/>
        <rFont val="Noto Sans"/>
        <family val="2"/>
      </rPr>
      <t xml:space="preserve">敵命中率</t>
    </r>
    <r>
      <rPr>
        <sz val="11"/>
        <rFont val="ＭＳ Ｐゴシック"/>
        <family val="3"/>
        <charset val="128"/>
      </rPr>
      <t xml:space="preserve">/%</t>
    </r>
  </si>
  <si>
    <t xml:space="preserve">棒</t>
  </si>
  <si>
    <r>
      <rPr>
        <sz val="11"/>
        <rFont val="Noto Sans"/>
        <family val="2"/>
      </rPr>
      <t xml:space="preserve">エルラ</t>
    </r>
    <r>
      <rPr>
        <sz val="11"/>
        <rFont val="ＭＳ Ｐゴシック"/>
        <family val="3"/>
        <charset val="128"/>
      </rPr>
      <t xml:space="preserve">3</t>
    </r>
  </si>
  <si>
    <t xml:space="preserve">連ﾏｷ</t>
  </si>
  <si>
    <t xml:space="preserve">てちぽん</t>
  </si>
  <si>
    <t xml:space="preserve">鞭</t>
  </si>
  <si>
    <r>
      <rPr>
        <sz val="11"/>
        <rFont val="Noto Sans"/>
        <family val="2"/>
      </rPr>
      <t xml:space="preserve">混乱</t>
    </r>
    <r>
      <rPr>
        <sz val="11"/>
        <rFont val="ＭＳ Ｐゴシック"/>
        <family val="3"/>
        <charset val="128"/>
      </rPr>
      <t xml:space="preserve">7</t>
    </r>
  </si>
  <si>
    <t xml:space="preserve">爆ﾏｷ</t>
  </si>
  <si>
    <t xml:space="preserve">つべりん</t>
  </si>
  <si>
    <t xml:space="preserve">ﾌﾚｲﾙ</t>
  </si>
  <si>
    <r>
      <rPr>
        <sz val="11"/>
        <rFont val="Noto Sans"/>
        <family val="2"/>
      </rPr>
      <t xml:space="preserve">砂漠</t>
    </r>
    <r>
      <rPr>
        <sz val="11"/>
        <rFont val="ＭＳ Ｐゴシック"/>
        <family val="3"/>
        <charset val="128"/>
      </rPr>
      <t xml:space="preserve">2</t>
    </r>
  </si>
  <si>
    <t xml:space="preserve">シルフ</t>
  </si>
  <si>
    <t xml:space="preserve">まきぽん</t>
  </si>
  <si>
    <t xml:space="preserve">戦杖</t>
  </si>
  <si>
    <r>
      <rPr>
        <sz val="11"/>
        <rFont val="Noto Sans"/>
        <family val="2"/>
      </rPr>
      <t xml:space="preserve">黄金</t>
    </r>
    <r>
      <rPr>
        <sz val="11"/>
        <rFont val="ＭＳ Ｐゴシック"/>
        <family val="3"/>
        <charset val="128"/>
      </rPr>
      <t xml:space="preserve">D1</t>
    </r>
  </si>
  <si>
    <t xml:space="preserve">月光</t>
  </si>
  <si>
    <t xml:space="preserve">くろぽん</t>
  </si>
  <si>
    <t xml:space="preserve">魔杖</t>
  </si>
  <si>
    <r>
      <rPr>
        <sz val="11"/>
        <rFont val="Noto Sans"/>
        <family val="2"/>
      </rPr>
      <t xml:space="preserve">酷寒</t>
    </r>
    <r>
      <rPr>
        <sz val="11"/>
        <rFont val="ＭＳ Ｐゴシック"/>
        <family val="3"/>
        <charset val="128"/>
      </rPr>
      <t xml:space="preserve">2</t>
    </r>
  </si>
  <si>
    <t xml:space="preserve">ラスト</t>
  </si>
  <si>
    <t xml:space="preserve">いすぽん</t>
  </si>
  <si>
    <t xml:space="preserve">聖杖</t>
  </si>
  <si>
    <r>
      <rPr>
        <sz val="11"/>
        <rFont val="Noto Sans"/>
        <family val="2"/>
      </rPr>
      <t xml:space="preserve">混乱</t>
    </r>
    <r>
      <rPr>
        <sz val="11"/>
        <rFont val="ＭＳ Ｐゴシック"/>
        <family val="3"/>
        <charset val="128"/>
      </rPr>
      <t xml:space="preserve">6</t>
    </r>
  </si>
  <si>
    <t xml:space="preserve">毒スラ</t>
  </si>
  <si>
    <t xml:space="preserve">みらぽん</t>
  </si>
  <si>
    <t xml:space="preserve">小剣</t>
  </si>
  <si>
    <r>
      <rPr>
        <sz val="11"/>
        <rFont val="Noto Sans"/>
        <family val="2"/>
      </rPr>
      <t xml:space="preserve">砂漠</t>
    </r>
    <r>
      <rPr>
        <sz val="11"/>
        <rFont val="ＭＳ Ｐゴシック"/>
        <family val="3"/>
        <charset val="128"/>
      </rPr>
      <t xml:space="preserve">1</t>
    </r>
  </si>
  <si>
    <t xml:space="preserve">風牙刀</t>
  </si>
  <si>
    <t xml:space="preserve">よしぽん</t>
  </si>
  <si>
    <t xml:space="preserve">ワンド</t>
  </si>
  <si>
    <t xml:space="preserve">黄金遺跡</t>
  </si>
  <si>
    <t xml:space="preserve">斬</t>
  </si>
  <si>
    <t xml:space="preserve">らんぽん</t>
  </si>
  <si>
    <t xml:space="preserve">物理銃</t>
  </si>
  <si>
    <r>
      <rPr>
        <sz val="11"/>
        <rFont val="Noto Sans"/>
        <family val="2"/>
      </rPr>
      <t xml:space="preserve">エルラ</t>
    </r>
    <r>
      <rPr>
        <sz val="11"/>
        <rFont val="ＭＳ Ｐゴシック"/>
        <family val="3"/>
        <charset val="128"/>
      </rPr>
      <t xml:space="preserve">2</t>
    </r>
  </si>
  <si>
    <t xml:space="preserve">RH</t>
  </si>
  <si>
    <t xml:space="preserve">-</t>
  </si>
  <si>
    <t xml:space="preserve">Noname</t>
  </si>
  <si>
    <t xml:space="preserve">魔法銃</t>
  </si>
  <si>
    <t xml:space="preserve">紅道</t>
  </si>
  <si>
    <r>
      <rPr>
        <sz val="11"/>
        <rFont val="Noto Sans"/>
        <family val="2"/>
      </rPr>
      <t xml:space="preserve">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ﾎﾞﾘ</t>
    </r>
  </si>
  <si>
    <r>
      <rPr>
        <sz val="11"/>
        <rFont val="Noto Sans"/>
        <family val="2"/>
      </rPr>
      <t xml:space="preserve">酷寒</t>
    </r>
    <r>
      <rPr>
        <sz val="11"/>
        <rFont val="ＭＳ Ｐゴシック"/>
        <family val="3"/>
        <charset val="128"/>
      </rPr>
      <t xml:space="preserve">1</t>
    </r>
  </si>
  <si>
    <t xml:space="preserve">爆ボリ</t>
  </si>
  <si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棒</t>
    </r>
  </si>
  <si>
    <r>
      <rPr>
        <sz val="11"/>
        <rFont val="Noto Sans"/>
        <family val="2"/>
      </rPr>
      <t xml:space="preserve">シノプ</t>
    </r>
    <r>
      <rPr>
        <sz val="11"/>
        <rFont val="ＭＳ Ｐゴシック"/>
        <family val="3"/>
        <charset val="128"/>
      </rPr>
      <t xml:space="preserve">6</t>
    </r>
  </si>
  <si>
    <t xml:space="preserve">SC</t>
  </si>
  <si>
    <t xml:space="preserve">狩場入力</t>
  </si>
  <si>
    <r>
      <rPr>
        <sz val="11"/>
        <color rgb="FFFF0000"/>
        <rFont val="Noto Sans"/>
        <family val="2"/>
      </rPr>
      <t xml:space="preserve">敵</t>
    </r>
    <r>
      <rPr>
        <sz val="11"/>
        <color rgb="FFFF0000"/>
        <rFont val="ＭＳ Ｐゴシック"/>
        <family val="3"/>
        <charset val="128"/>
      </rPr>
      <t xml:space="preserve">LV</t>
    </r>
    <r>
      <rPr>
        <sz val="11"/>
        <color rgb="FFFF0000"/>
        <rFont val="Noto Sans"/>
        <family val="2"/>
      </rPr>
      <t xml:space="preserve">入力</t>
    </r>
  </si>
  <si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大剣</t>
    </r>
  </si>
  <si>
    <r>
      <rPr>
        <sz val="11"/>
        <rFont val="Noto Sans"/>
        <family val="2"/>
      </rPr>
      <t xml:space="preserve">エルラ</t>
    </r>
    <r>
      <rPr>
        <sz val="11"/>
        <rFont val="ＭＳ Ｐゴシック"/>
        <family val="3"/>
        <charset val="128"/>
      </rPr>
      <t xml:space="preserve">1</t>
    </r>
  </si>
  <si>
    <t xml:space="preserve">CB</t>
  </si>
  <si>
    <r>
      <rPr>
        <sz val="11"/>
        <rFont val="Noto Sans"/>
        <family val="2"/>
      </rPr>
      <t xml:space="preserve">敵</t>
    </r>
    <r>
      <rPr>
        <sz val="11"/>
        <rFont val="ＭＳ Ｐゴシック"/>
        <family val="3"/>
        <charset val="128"/>
      </rPr>
      <t xml:space="preserve">LVMIN</t>
    </r>
  </si>
  <si>
    <r>
      <rPr>
        <sz val="11"/>
        <rFont val="Noto Sans"/>
        <family val="2"/>
      </rPr>
      <t xml:space="preserve">敵</t>
    </r>
    <r>
      <rPr>
        <sz val="11"/>
        <rFont val="ＭＳ Ｐゴシック"/>
        <family val="3"/>
        <charset val="128"/>
      </rPr>
      <t xml:space="preserve">LV</t>
    </r>
  </si>
  <si>
    <t xml:space="preserve">敵命中</t>
  </si>
  <si>
    <r>
      <rPr>
        <sz val="11"/>
        <rFont val="Noto Sans"/>
        <family val="2"/>
      </rPr>
      <t xml:space="preserve">魔杖</t>
    </r>
    <r>
      <rPr>
        <sz val="11"/>
        <rFont val="ＭＳ Ｐゴシック"/>
        <family val="3"/>
        <charset val="128"/>
      </rPr>
      <t xml:space="preserve">2</t>
    </r>
  </si>
  <si>
    <t xml:space="preserve">紅林</t>
  </si>
  <si>
    <r>
      <rPr>
        <sz val="11"/>
        <rFont val="Noto Sans"/>
        <family val="2"/>
      </rPr>
      <t xml:space="preserve">敵</t>
    </r>
    <r>
      <rPr>
        <sz val="11"/>
        <rFont val="ＭＳ Ｐゴシック"/>
        <family val="3"/>
        <charset val="128"/>
      </rPr>
      <t xml:space="preserve">LVMAX</t>
    </r>
  </si>
  <si>
    <r>
      <rPr>
        <sz val="11"/>
        <rFont val="Noto Sans"/>
        <family val="2"/>
      </rPr>
      <t xml:space="preserve">敵</t>
    </r>
    <r>
      <rPr>
        <sz val="11"/>
        <rFont val="ＭＳ Ｐゴシック"/>
        <family val="3"/>
        <charset val="128"/>
      </rPr>
      <t xml:space="preserve">AGI</t>
    </r>
  </si>
  <si>
    <t xml:space="preserve">sonota</t>
  </si>
  <si>
    <r>
      <rPr>
        <sz val="11"/>
        <rFont val="Noto Sans"/>
        <family val="2"/>
      </rPr>
      <t xml:space="preserve">紅玉</t>
    </r>
    <r>
      <rPr>
        <sz val="11"/>
        <rFont val="ＭＳ Ｐゴシック"/>
        <family val="3"/>
        <charset val="128"/>
      </rPr>
      <t xml:space="preserve">4</t>
    </r>
  </si>
  <si>
    <t xml:space="preserve">円ボリ</t>
  </si>
  <si>
    <t xml:space="preserve">テシス</t>
  </si>
  <si>
    <t xml:space="preserve">鎧</t>
  </si>
  <si>
    <r>
      <rPr>
        <sz val="11"/>
        <rFont val="Noto Sans"/>
        <family val="2"/>
      </rPr>
      <t xml:space="preserve">海底</t>
    </r>
    <r>
      <rPr>
        <sz val="11"/>
        <rFont val="ＭＳ Ｐゴシック"/>
        <family val="3"/>
        <charset val="128"/>
      </rPr>
      <t xml:space="preserve">2-1</t>
    </r>
  </si>
  <si>
    <t xml:space="preserve">グラシア</t>
  </si>
  <si>
    <t xml:space="preserve">物被弾率</t>
  </si>
  <si>
    <t xml:space="preserve">魔被弾率</t>
  </si>
  <si>
    <t xml:space="preserve">電被弾率</t>
  </si>
  <si>
    <t xml:space="preserve">重鎧</t>
  </si>
  <si>
    <r>
      <rPr>
        <sz val="11"/>
        <rFont val="Noto Sans"/>
        <family val="2"/>
      </rPr>
      <t xml:space="preserve">ｸﾞﾘﾝﾂ</t>
    </r>
    <r>
      <rPr>
        <sz val="11"/>
        <rFont val="ＭＳ Ｐゴシック"/>
        <family val="3"/>
        <charset val="128"/>
      </rPr>
      <t xml:space="preserve">4</t>
    </r>
  </si>
  <si>
    <t xml:space="preserve">氷撃</t>
  </si>
  <si>
    <t xml:space="preserve">必要物</t>
  </si>
  <si>
    <t xml:space="preserve">必要魔</t>
  </si>
  <si>
    <t xml:space="preserve">電必要</t>
  </si>
  <si>
    <r>
      <rPr>
        <sz val="11"/>
        <rFont val="Noto Sans"/>
        <family val="2"/>
      </rPr>
      <t xml:space="preserve">軽鎧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シノプ</t>
    </r>
    <r>
      <rPr>
        <sz val="11"/>
        <rFont val="ＭＳ Ｐゴシック"/>
        <family val="3"/>
        <charset val="128"/>
      </rPr>
      <t xml:space="preserve">5</t>
    </r>
  </si>
  <si>
    <t xml:space="preserve">FS</t>
  </si>
  <si>
    <r>
      <rPr>
        <sz val="11"/>
        <rFont val="Noto Sans"/>
        <family val="2"/>
      </rPr>
      <t xml:space="preserve">軽鎧</t>
    </r>
    <r>
      <rPr>
        <sz val="11"/>
        <rFont val="ＭＳ Ｐゴシック"/>
        <family val="3"/>
        <charset val="128"/>
      </rPr>
      <t xml:space="preserve">M</t>
    </r>
  </si>
  <si>
    <t xml:space="preserve">峡谷東</t>
  </si>
  <si>
    <r>
      <rPr>
        <sz val="11"/>
        <rFont val="Noto Sans"/>
        <family val="2"/>
      </rPr>
      <t xml:space="preserve">連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ﾎﾞﾘ</t>
    </r>
  </si>
  <si>
    <t xml:space="preserve">服</t>
  </si>
  <si>
    <r>
      <rPr>
        <sz val="11"/>
        <rFont val="Noto Sans"/>
        <family val="2"/>
      </rPr>
      <t xml:space="preserve">水晶</t>
    </r>
    <r>
      <rPr>
        <sz val="11"/>
        <rFont val="ＭＳ Ｐゴシック"/>
        <family val="3"/>
        <charset val="128"/>
      </rPr>
      <t xml:space="preserve">4</t>
    </r>
  </si>
  <si>
    <t xml:space="preserve">手裏剣</t>
  </si>
  <si>
    <r>
      <rPr>
        <sz val="11"/>
        <rFont val="Noto Sans"/>
        <family val="2"/>
      </rPr>
      <t xml:space="preserve">ﾛｰﾌﾞ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海底</t>
    </r>
    <r>
      <rPr>
        <sz val="11"/>
        <rFont val="ＭＳ Ｐゴシック"/>
        <family val="3"/>
        <charset val="128"/>
      </rPr>
      <t xml:space="preserve">1-2</t>
    </r>
  </si>
  <si>
    <t xml:space="preserve">投爆</t>
  </si>
  <si>
    <t xml:space="preserve">命中率</t>
  </si>
  <si>
    <r>
      <rPr>
        <sz val="11"/>
        <rFont val="Noto Sans"/>
        <family val="2"/>
      </rPr>
      <t xml:space="preserve">ﾛｰﾌﾞ</t>
    </r>
    <r>
      <rPr>
        <sz val="11"/>
        <rFont val="ＭＳ Ｐゴシック"/>
        <family val="3"/>
        <charset val="128"/>
      </rPr>
      <t xml:space="preserve">M</t>
    </r>
  </si>
  <si>
    <t xml:space="preserve">分身</t>
  </si>
  <si>
    <t xml:space="preserve">集中有</t>
  </si>
  <si>
    <r>
      <rPr>
        <sz val="11"/>
        <rFont val="Noto Sans"/>
        <family val="2"/>
      </rPr>
      <t xml:space="preserve">魔鎧</t>
    </r>
    <r>
      <rPr>
        <sz val="11"/>
        <rFont val="ＭＳ Ｐゴシック"/>
        <family val="3"/>
        <charset val="128"/>
      </rPr>
      <t xml:space="preserve">S</t>
    </r>
  </si>
  <si>
    <t xml:space="preserve">心</t>
  </si>
  <si>
    <t xml:space="preserve">的中有</t>
  </si>
  <si>
    <r>
      <rPr>
        <sz val="11"/>
        <rFont val="Noto Sans"/>
        <family val="2"/>
      </rPr>
      <t xml:space="preserve">魔鎧</t>
    </r>
    <r>
      <rPr>
        <sz val="11"/>
        <rFont val="ＭＳ Ｐゴシック"/>
        <family val="3"/>
        <charset val="128"/>
      </rPr>
      <t xml:space="preserve">IM</t>
    </r>
  </si>
  <si>
    <t xml:space="preserve">ﾎﾟｲｽﾞﾝ</t>
  </si>
  <si>
    <t xml:space="preserve">ﾊｲﾌﾟﾚ</t>
  </si>
  <si>
    <t xml:space="preserve">震</t>
  </si>
  <si>
    <t xml:space="preserve">ダメ</t>
  </si>
  <si>
    <t xml:space="preserve">BS</t>
  </si>
  <si>
    <r>
      <rPr>
        <sz val="11"/>
        <rFont val="Noto Sans"/>
        <family val="2"/>
      </rPr>
      <t xml:space="preserve">クリ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ダメ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護符</t>
    </r>
  </si>
  <si>
    <t xml:space="preserve">盾</t>
  </si>
  <si>
    <t xml:space="preserve">経</t>
  </si>
  <si>
    <t xml:space="preserve">強打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篭手</t>
    </r>
  </si>
  <si>
    <r>
      <rPr>
        <sz val="11"/>
        <rFont val="Noto Sans"/>
        <family val="2"/>
      </rPr>
      <t xml:space="preserve">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ｼﾍﾞ</t>
    </r>
  </si>
  <si>
    <t xml:space="preserve">強打クリ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護符</t>
    </r>
  </si>
  <si>
    <t xml:space="preserve">投龍</t>
  </si>
  <si>
    <t xml:space="preserve">クリ率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篭手</t>
    </r>
  </si>
  <si>
    <t xml:space="preserve">紅龍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護符</t>
    </r>
  </si>
  <si>
    <t xml:space="preserve">飛連</t>
  </si>
  <si>
    <t xml:space="preserve">最低値</t>
  </si>
  <si>
    <t xml:space="preserve">挑発</t>
  </si>
  <si>
    <t xml:space="preserve">期待値</t>
  </si>
  <si>
    <t xml:space="preserve">小盾</t>
  </si>
  <si>
    <r>
      <rPr>
        <sz val="11"/>
        <rFont val="Noto Sans"/>
        <family val="2"/>
      </rPr>
      <t xml:space="preserve">連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ｼﾍﾞ</t>
    </r>
  </si>
  <si>
    <t xml:space="preserve">会心有</t>
  </si>
  <si>
    <t xml:space="preserve">バンド</t>
  </si>
  <si>
    <t xml:space="preserve">カード</t>
  </si>
  <si>
    <t xml:space="preserve">強打有</t>
  </si>
  <si>
    <t xml:space="preserve">本</t>
  </si>
  <si>
    <t xml:space="preserve">クレイジ</t>
  </si>
  <si>
    <t xml:space="preserve">玉</t>
  </si>
  <si>
    <t xml:space="preserve">DS</t>
  </si>
  <si>
    <t xml:space="preserve">必要命中</t>
  </si>
  <si>
    <t xml:space="preserve">物理弾</t>
  </si>
  <si>
    <t xml:space="preserve">バイド</t>
  </si>
  <si>
    <t xml:space="preserve">集中必要</t>
  </si>
  <si>
    <t xml:space="preserve">魔法弾</t>
  </si>
  <si>
    <t xml:space="preserve">DA</t>
  </si>
  <si>
    <t xml:space="preserve">的中必要</t>
  </si>
  <si>
    <t xml:space="preserve">太陽</t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弱</t>
    </r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強</t>
    </r>
  </si>
  <si>
    <r>
      <rPr>
        <sz val="11"/>
        <rFont val="ＭＳ Ｐゴシック"/>
        <family val="3"/>
        <charset val="128"/>
      </rPr>
      <t xml:space="preserve">FB</t>
    </r>
    <r>
      <rPr>
        <sz val="11"/>
        <rFont val="Noto Sans"/>
        <family val="2"/>
      </rPr>
      <t xml:space="preserve">弱</t>
    </r>
  </si>
  <si>
    <r>
      <rPr>
        <sz val="11"/>
        <rFont val="ＭＳ Ｐゴシック"/>
        <family val="3"/>
        <charset val="128"/>
      </rPr>
      <t xml:space="preserve">FB</t>
    </r>
    <r>
      <rPr>
        <sz val="11"/>
        <rFont val="Noto Sans"/>
        <family val="2"/>
      </rPr>
      <t xml:space="preserve">強</t>
    </r>
  </si>
  <si>
    <r>
      <rPr>
        <sz val="11"/>
        <rFont val="ＭＳ Ｐゴシック"/>
        <family val="3"/>
        <charset val="128"/>
      </rPr>
      <t xml:space="preserve">LB</t>
    </r>
    <r>
      <rPr>
        <sz val="11"/>
        <rFont val="Noto Sans"/>
        <family val="2"/>
      </rPr>
      <t xml:space="preserve">弱</t>
    </r>
  </si>
  <si>
    <r>
      <rPr>
        <sz val="11"/>
        <rFont val="ＭＳ Ｐゴシック"/>
        <family val="3"/>
        <charset val="128"/>
      </rPr>
      <t xml:space="preserve">LB</t>
    </r>
    <r>
      <rPr>
        <sz val="11"/>
        <rFont val="Noto Sans"/>
        <family val="2"/>
      </rPr>
      <t xml:space="preserve">強</t>
    </r>
  </si>
  <si>
    <r>
      <rPr>
        <sz val="11"/>
        <rFont val="ＭＳ Ｐゴシック"/>
        <family val="3"/>
        <charset val="128"/>
      </rPr>
      <t xml:space="preserve">IM</t>
    </r>
    <r>
      <rPr>
        <sz val="11"/>
        <rFont val="Noto Sans"/>
        <family val="2"/>
      </rPr>
      <t xml:space="preserve">弱</t>
    </r>
  </si>
  <si>
    <t xml:space="preserve">簪</t>
  </si>
  <si>
    <t xml:space="preserve">顔</t>
  </si>
  <si>
    <r>
      <rPr>
        <sz val="11"/>
        <rFont val="ＭＳ Ｐゴシック"/>
        <family val="3"/>
        <charset val="128"/>
      </rPr>
      <t xml:space="preserve">IM</t>
    </r>
    <r>
      <rPr>
        <sz val="11"/>
        <rFont val="Noto Sans"/>
        <family val="2"/>
      </rPr>
      <t xml:space="preserve">強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ネコ</t>
    </r>
  </si>
  <si>
    <r>
      <rPr>
        <sz val="11"/>
        <rFont val="ＭＳ Ｐゴシック"/>
        <family val="3"/>
        <charset val="128"/>
      </rPr>
      <t xml:space="preserve">EB</t>
    </r>
    <r>
      <rPr>
        <sz val="11"/>
        <rFont val="Noto Sans"/>
        <family val="2"/>
      </rPr>
      <t xml:space="preserve">弱</t>
    </r>
  </si>
  <si>
    <r>
      <rPr>
        <sz val="11"/>
        <rFont val="Noto Sans"/>
        <family val="2"/>
      </rPr>
      <t xml:space="preserve">命中率</t>
    </r>
    <r>
      <rPr>
        <sz val="11"/>
        <rFont val="ＭＳ Ｐゴシック"/>
        <family val="3"/>
        <charset val="128"/>
      </rPr>
      <t xml:space="preserve">/%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ネコ</t>
    </r>
  </si>
  <si>
    <r>
      <rPr>
        <sz val="11"/>
        <rFont val="ＭＳ Ｐゴシック"/>
        <family val="3"/>
        <charset val="128"/>
      </rPr>
      <t xml:space="preserve">EB</t>
    </r>
    <r>
      <rPr>
        <sz val="11"/>
        <rFont val="Noto Sans"/>
        <family val="2"/>
      </rPr>
      <t xml:space="preserve">強</t>
    </r>
  </si>
  <si>
    <t xml:space="preserve">ﾃﾞﾓﾆｯｸ</t>
  </si>
  <si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弱</t>
    </r>
  </si>
  <si>
    <t xml:space="preserve">Type</t>
  </si>
  <si>
    <t xml:space="preserve">XD</t>
  </si>
  <si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強</t>
    </r>
  </si>
  <si>
    <t xml:space="preserve">Atack</t>
  </si>
  <si>
    <t xml:space="preserve">自動</t>
  </si>
  <si>
    <r>
      <rPr>
        <sz val="11"/>
        <rFont val="Noto Sans"/>
        <family val="2"/>
      </rPr>
      <t xml:space="preserve">手動</t>
    </r>
    <r>
      <rPr>
        <sz val="11"/>
        <rFont val="ＭＳ Ｐゴシック"/>
        <family val="3"/>
        <charset val="128"/>
      </rPr>
      <t xml:space="preserve">LV</t>
    </r>
  </si>
  <si>
    <r>
      <rPr>
        <sz val="11"/>
        <rFont val="ＭＳ Ｐゴシック"/>
        <family val="3"/>
        <charset val="128"/>
      </rPr>
      <t xml:space="preserve">MB</t>
    </r>
    <r>
      <rPr>
        <sz val="11"/>
        <rFont val="Noto Sans"/>
        <family val="2"/>
      </rPr>
      <t xml:space="preserve">弱</t>
    </r>
  </si>
  <si>
    <t xml:space="preserve">Def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回比率</t>
    </r>
  </si>
  <si>
    <r>
      <rPr>
        <sz val="11"/>
        <rFont val="ＭＳ Ｐゴシック"/>
        <family val="3"/>
        <charset val="128"/>
      </rPr>
      <t xml:space="preserve">MB</t>
    </r>
    <r>
      <rPr>
        <sz val="11"/>
        <rFont val="Noto Sans"/>
        <family val="2"/>
      </rPr>
      <t xml:space="preserve">強</t>
    </r>
  </si>
  <si>
    <t xml:space="preserve">EqCri/%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回比率</t>
    </r>
  </si>
  <si>
    <t xml:space="preserve">BA</t>
  </si>
  <si>
    <t xml:space="preserve">合計命中率</t>
  </si>
  <si>
    <t xml:space="preserve">OW</t>
  </si>
  <si>
    <t xml:space="preserve">HB</t>
  </si>
  <si>
    <t xml:space="preserve">聖羽</t>
  </si>
  <si>
    <t xml:space="preserve">体</t>
  </si>
  <si>
    <t xml:space="preserve">乱打</t>
  </si>
  <si>
    <t xml:space="preserve">ドラム</t>
  </si>
  <si>
    <r>
      <rPr>
        <sz val="11"/>
        <rFont val="ＭＳ Ｐゴシック"/>
        <family val="3"/>
        <charset val="128"/>
      </rPr>
      <t xml:space="preserve">DEX</t>
    </r>
    <r>
      <rPr>
        <sz val="11"/>
        <rFont val="Noto Sans"/>
        <family val="2"/>
      </rPr>
      <t xml:space="preserve">ｂ</t>
    </r>
  </si>
  <si>
    <t xml:space="preserve">火鳥弱</t>
  </si>
  <si>
    <t xml:space="preserve">砂板</t>
  </si>
  <si>
    <t xml:space="preserve">火鳥強</t>
  </si>
  <si>
    <t xml:space="preserve">APW</t>
  </si>
  <si>
    <t xml:space="preserve">氷衝弱</t>
  </si>
  <si>
    <t xml:space="preserve">サンタ</t>
  </si>
  <si>
    <t xml:space="preserve">氷衝強</t>
  </si>
  <si>
    <t xml:space="preserve">雷嵐弱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水晶</t>
    </r>
  </si>
  <si>
    <t xml:space="preserve">手</t>
  </si>
  <si>
    <t xml:space="preserve">雷嵐強</t>
  </si>
  <si>
    <t xml:space="preserve">必殺</t>
  </si>
  <si>
    <t xml:space="preserve">GB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水晶</t>
    </r>
  </si>
  <si>
    <t xml:space="preserve">一撃</t>
  </si>
  <si>
    <t xml:space="preserve">赤風船</t>
  </si>
  <si>
    <t xml:space="preserve">毒霧</t>
  </si>
  <si>
    <t xml:space="preserve">ダイヤ</t>
  </si>
  <si>
    <t xml:space="preserve">SH</t>
  </si>
  <si>
    <t xml:space="preserve">VI</t>
  </si>
  <si>
    <t xml:space="preserve">緑風船</t>
  </si>
  <si>
    <r>
      <rPr>
        <sz val="11"/>
        <rFont val="Noto Sans"/>
        <family val="2"/>
      </rPr>
      <t xml:space="preserve">ﾒﾝﾃｨ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ｶﾞﾝﾄ</t>
    </r>
  </si>
  <si>
    <t xml:space="preserve">HI</t>
  </si>
  <si>
    <t xml:space="preserve">スタカ</t>
  </si>
  <si>
    <t xml:space="preserve">命中</t>
  </si>
  <si>
    <t xml:space="preserve">SI</t>
  </si>
  <si>
    <t xml:space="preserve">ｱｲｽｿｰﾄﾞ</t>
  </si>
  <si>
    <t xml:space="preserve">回避</t>
  </si>
  <si>
    <t xml:space="preserve">SHI</t>
  </si>
  <si>
    <t xml:space="preserve">ﾋﾟｱｼﾝｸﾞ</t>
  </si>
  <si>
    <t xml:space="preserve">氷腕輪</t>
  </si>
  <si>
    <r>
      <rPr>
        <sz val="11"/>
        <rFont val="Noto Sans"/>
        <family val="2"/>
      </rPr>
      <t xml:space="preserve">ﾏﾙﾁ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ﾐｽﾃｨｰ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ｸﾚｲｼﾞ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ｱｲｽ</t>
    </r>
    <r>
      <rPr>
        <sz val="11"/>
        <rFont val="ＭＳ Ｐゴシック"/>
        <family val="3"/>
        <charset val="128"/>
      </rPr>
      <t xml:space="preserve">S</t>
    </r>
  </si>
  <si>
    <t xml:space="preserve">氷靴</t>
  </si>
  <si>
    <t xml:space="preserve">足</t>
  </si>
  <si>
    <r>
      <rPr>
        <sz val="11"/>
        <rFont val="Noto Sans"/>
        <family val="2"/>
      </rPr>
      <t xml:space="preserve">ﾋﾟｱｽ</t>
    </r>
    <r>
      <rPr>
        <sz val="11"/>
        <rFont val="ＭＳ Ｐゴシック"/>
        <family val="3"/>
        <charset val="128"/>
      </rPr>
      <t xml:space="preserve">S</t>
    </r>
  </si>
  <si>
    <t xml:space="preserve">幸せ</t>
  </si>
  <si>
    <t xml:space="preserve">アベル</t>
  </si>
  <si>
    <t xml:space="preserve">虎靴</t>
  </si>
  <si>
    <r>
      <rPr>
        <sz val="11"/>
        <rFont val="ＭＳ Ｐゴシック"/>
        <family val="3"/>
        <charset val="128"/>
      </rPr>
      <t xml:space="preserve">QP</t>
    </r>
    <r>
      <rPr>
        <sz val="11"/>
        <rFont val="Noto Sans"/>
        <family val="2"/>
      </rPr>
      <t xml:space="preserve">靴</t>
    </r>
  </si>
  <si>
    <t xml:space="preserve">ｾﾞﾘｯﾋﾟ</t>
  </si>
  <si>
    <t xml:space="preserve">他</t>
  </si>
  <si>
    <r>
      <rPr>
        <sz val="11"/>
        <rFont val="Noto Sans"/>
        <family val="2"/>
      </rPr>
      <t xml:space="preserve">ｾﾞﾘｯﾋﾟ</t>
    </r>
    <r>
      <rPr>
        <sz val="11"/>
        <rFont val="ＭＳ Ｐゴシック"/>
        <family val="3"/>
        <charset val="128"/>
      </rPr>
      <t xml:space="preserve">I</t>
    </r>
  </si>
  <si>
    <t xml:space="preserve">値段</t>
  </si>
  <si>
    <t xml:space="preserve">基本</t>
  </si>
  <si>
    <t xml:space="preserve">ボーナス</t>
  </si>
  <si>
    <t xml:space="preserve">ボーナス分</t>
  </si>
  <si>
    <t xml:space="preserve">/1seed</t>
  </si>
  <si>
    <t xml:space="preserve">ヒール小</t>
  </si>
  <si>
    <t xml:space="preserve">ヒール中</t>
  </si>
  <si>
    <t xml:space="preserve">ヒール大</t>
  </si>
  <si>
    <t xml:space="preserve">お好み焼き</t>
  </si>
  <si>
    <t xml:space="preserve">やきそば</t>
  </si>
  <si>
    <t xml:space="preserve">HP</t>
  </si>
  <si>
    <r>
      <rPr>
        <sz val="11"/>
        <rFont val="Noto Sans"/>
        <family val="2"/>
      </rPr>
      <t xml:space="preserve">基本</t>
    </r>
    <r>
      <rPr>
        <sz val="11"/>
        <rFont val="ＭＳ Ｐゴシック"/>
        <family val="3"/>
        <charset val="128"/>
      </rPr>
      <t xml:space="preserve">%</t>
    </r>
  </si>
  <si>
    <t xml:space="preserve">回復量</t>
  </si>
  <si>
    <t xml:space="preserve">ライフ小</t>
  </si>
  <si>
    <t xml:space="preserve">ライフ中</t>
  </si>
  <si>
    <t xml:space="preserve">ライフ大</t>
  </si>
  <si>
    <t xml:space="preserve">DEX</t>
  </si>
  <si>
    <t xml:space="preserve">スタミナ小</t>
  </si>
  <si>
    <t xml:space="preserve">スタミナ中</t>
  </si>
  <si>
    <t xml:space="preserve">スタミナ大</t>
  </si>
  <si>
    <t xml:space="preserve">自作大</t>
  </si>
  <si>
    <t xml:space="preserve">SP</t>
  </si>
  <si>
    <t xml:space="preserve">活力小</t>
  </si>
  <si>
    <t xml:space="preserve">活力中</t>
  </si>
  <si>
    <t xml:space="preserve">活力大</t>
  </si>
  <si>
    <r>
      <rPr>
        <sz val="11"/>
        <rFont val="Noto Sans"/>
        <family val="2"/>
      </rPr>
      <t xml:space="preserve">自</t>
    </r>
    <r>
      <rPr>
        <sz val="11"/>
        <rFont val="ＭＳ Ｐゴシック"/>
        <family val="3"/>
        <charset val="128"/>
      </rPr>
      <t xml:space="preserve">LV</t>
    </r>
  </si>
  <si>
    <r>
      <rPr>
        <sz val="11"/>
        <rFont val="Noto Sans"/>
        <family val="2"/>
      </rPr>
      <t xml:space="preserve">敵</t>
    </r>
    <r>
      <rPr>
        <sz val="11"/>
        <rFont val="ＭＳ Ｐゴシック"/>
        <family val="3"/>
        <charset val="128"/>
      </rPr>
      <t xml:space="preserve">MINXP</t>
    </r>
  </si>
  <si>
    <r>
      <rPr>
        <sz val="11"/>
        <rFont val="Noto Sans"/>
        <family val="2"/>
      </rPr>
      <t xml:space="preserve">入手</t>
    </r>
    <r>
      <rPr>
        <sz val="11"/>
        <rFont val="ＭＳ Ｐゴシック"/>
        <family val="3"/>
        <charset val="128"/>
      </rPr>
      <t xml:space="preserve">XP</t>
    </r>
  </si>
  <si>
    <t xml:space="preserve">クロ</t>
  </si>
  <si>
    <t xml:space="preserve">ヨシ</t>
  </si>
  <si>
    <t xml:space="preserve">ボリ</t>
  </si>
  <si>
    <t xml:space="preserve">マキ</t>
  </si>
  <si>
    <t xml:space="preserve">テチ</t>
  </si>
  <si>
    <t xml:space="preserve">名前</t>
  </si>
  <si>
    <t xml:space="preserve">XP</t>
  </si>
  <si>
    <t xml:space="preserve">XPMIN</t>
  </si>
  <si>
    <t xml:space="preserve">XPMAX</t>
  </si>
  <si>
    <t xml:space="preserve">物攻</t>
  </si>
  <si>
    <t xml:space="preserve">物倍率</t>
  </si>
  <si>
    <t xml:space="preserve">複攻</t>
  </si>
  <si>
    <t xml:space="preserve">複倍率</t>
  </si>
  <si>
    <t xml:space="preserve">魔攻</t>
  </si>
  <si>
    <t xml:space="preserve">魔倍率</t>
  </si>
  <si>
    <t xml:space="preserve">物命</t>
  </si>
  <si>
    <t xml:space="preserve">複名</t>
  </si>
  <si>
    <t xml:space="preserve">魔命</t>
  </si>
  <si>
    <r>
      <rPr>
        <sz val="11"/>
        <rFont val="Noto Sans"/>
        <family val="2"/>
      </rPr>
      <t xml:space="preserve">物</t>
    </r>
    <r>
      <rPr>
        <sz val="11"/>
        <rFont val="ＭＳ Ｐゴシック"/>
        <family val="3"/>
        <charset val="128"/>
      </rPr>
      <t xml:space="preserve">AGI</t>
    </r>
  </si>
  <si>
    <r>
      <rPr>
        <sz val="11"/>
        <rFont val="Noto Sans"/>
        <family val="2"/>
      </rPr>
      <t xml:space="preserve">魔</t>
    </r>
    <r>
      <rPr>
        <sz val="11"/>
        <rFont val="ＭＳ Ｐゴシック"/>
        <family val="3"/>
        <charset val="128"/>
      </rPr>
      <t xml:space="preserve">AGI</t>
    </r>
  </si>
  <si>
    <t xml:space="preserve">シノプ１</t>
  </si>
  <si>
    <t xml:space="preserve">パンプキン</t>
  </si>
  <si>
    <t xml:space="preserve">バンデージヴァンプ</t>
  </si>
  <si>
    <r>
      <rPr>
        <sz val="11"/>
        <rFont val="Noto Sans"/>
        <family val="2"/>
      </rPr>
      <t xml:space="preserve">シノプ</t>
    </r>
    <r>
      <rPr>
        <sz val="11"/>
        <rFont val="ＭＳ Ｐゴシック"/>
        <family val="3"/>
        <charset val="128"/>
      </rPr>
      <t xml:space="preserve">2</t>
    </r>
  </si>
  <si>
    <t xml:space="preserve">ウインキィ</t>
  </si>
  <si>
    <t xml:space="preserve">ガトリング</t>
  </si>
  <si>
    <t xml:space="preserve">ムスチャパ</t>
  </si>
  <si>
    <t xml:space="preserve">スチールメット</t>
  </si>
  <si>
    <r>
      <rPr>
        <sz val="11"/>
        <rFont val="Noto Sans"/>
        <family val="2"/>
      </rPr>
      <t xml:space="preserve">シノプ</t>
    </r>
    <r>
      <rPr>
        <sz val="11"/>
        <rFont val="ＭＳ Ｐゴシック"/>
        <family val="3"/>
        <charset val="128"/>
      </rPr>
      <t xml:space="preserve">4</t>
    </r>
  </si>
  <si>
    <t xml:space="preserve">トランプドール</t>
  </si>
  <si>
    <t xml:space="preserve">ブリーズミラクル</t>
  </si>
  <si>
    <t xml:space="preserve">ブロッサムベア</t>
  </si>
  <si>
    <t xml:space="preserve">ブラッディヴァンプ</t>
  </si>
  <si>
    <t xml:space="preserve">バルカン</t>
  </si>
  <si>
    <t xml:space="preserve">スノームスケル</t>
  </si>
  <si>
    <t xml:space="preserve">アカヤマアリ</t>
  </si>
  <si>
    <t xml:space="preserve">ファイヤーエレメンタル</t>
  </si>
  <si>
    <t xml:space="preserve">斥候ダックウォーリア</t>
  </si>
  <si>
    <r>
      <rPr>
        <sz val="11"/>
        <rFont val="Noto Sans"/>
        <family val="2"/>
      </rPr>
      <t xml:space="preserve">レイジストーンゴーレム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エルラ島</t>
    </r>
    <r>
      <rPr>
        <sz val="11"/>
        <rFont val="ＭＳ Ｐゴシック"/>
        <family val="3"/>
        <charset val="128"/>
      </rPr>
      <t xml:space="preserve">1</t>
    </r>
  </si>
  <si>
    <t xml:space="preserve">スティングカナカ</t>
  </si>
  <si>
    <t xml:space="preserve">ハードパンチャー</t>
  </si>
  <si>
    <t xml:space="preserve">ココモンキー</t>
  </si>
  <si>
    <t xml:space="preserve">レムレス</t>
  </si>
  <si>
    <t xml:space="preserve">雪トゲリーナ</t>
  </si>
  <si>
    <t xml:space="preserve">スピアカナカ</t>
  </si>
  <si>
    <t xml:space="preserve">赤アレネ</t>
  </si>
  <si>
    <t xml:space="preserve">ノロイのカカシ</t>
  </si>
  <si>
    <t xml:space="preserve">サンドグラス</t>
  </si>
  <si>
    <t xml:space="preserve">ダンディパンプキン</t>
  </si>
  <si>
    <t xml:space="preserve">ライトニングラルヴァ</t>
  </si>
  <si>
    <t xml:space="preserve">うしくん</t>
  </si>
  <si>
    <t xml:space="preserve">ペンギン</t>
  </si>
  <si>
    <t xml:space="preserve">ねずみ山総裁</t>
  </si>
  <si>
    <t xml:space="preserve">ユニシール</t>
  </si>
  <si>
    <t xml:space="preserve">猫影</t>
  </si>
  <si>
    <r>
      <rPr>
        <sz val="11"/>
        <rFont val="Noto Sans"/>
        <family val="2"/>
      </rPr>
      <t xml:space="preserve">エルラ島</t>
    </r>
    <r>
      <rPr>
        <sz val="11"/>
        <rFont val="ＭＳ Ｐゴシック"/>
        <family val="3"/>
        <charset val="128"/>
      </rPr>
      <t xml:space="preserve">2</t>
    </r>
  </si>
  <si>
    <t xml:space="preserve">アクアシャピアー</t>
  </si>
  <si>
    <t xml:space="preserve">ポイド</t>
  </si>
  <si>
    <t xml:space="preserve">スイスイガニ</t>
  </si>
  <si>
    <t xml:space="preserve">アストロ</t>
  </si>
  <si>
    <r>
      <rPr>
        <sz val="11"/>
        <rFont val="Noto Sans"/>
        <family val="2"/>
      </rPr>
      <t xml:space="preserve">プレタ</t>
    </r>
    <r>
      <rPr>
        <sz val="11"/>
        <rFont val="ＭＳ Ｐゴシック"/>
        <family val="3"/>
        <charset val="128"/>
      </rPr>
      <t xml:space="preserve">Dr</t>
    </r>
  </si>
  <si>
    <t xml:space="preserve">フローズンリザード</t>
  </si>
  <si>
    <t xml:space="preserve">雪男</t>
  </si>
  <si>
    <t xml:space="preserve">アイスウォム</t>
  </si>
  <si>
    <r>
      <rPr>
        <sz val="11"/>
        <rFont val="Noto Sans"/>
        <family val="2"/>
      </rPr>
      <t xml:space="preserve">エルラ島</t>
    </r>
    <r>
      <rPr>
        <sz val="11"/>
        <rFont val="ＭＳ Ｐゴシック"/>
        <family val="3"/>
        <charset val="128"/>
      </rPr>
      <t xml:space="preserve">3</t>
    </r>
  </si>
  <si>
    <t xml:space="preserve">タートルラン</t>
  </si>
  <si>
    <t xml:space="preserve">スノール</t>
  </si>
  <si>
    <t xml:space="preserve">ウーパールーパー</t>
  </si>
  <si>
    <t xml:space="preserve">レインボーパール</t>
  </si>
  <si>
    <t xml:space="preserve">ピンガ</t>
  </si>
  <si>
    <t xml:space="preserve">バッドブロウ</t>
  </si>
  <si>
    <t xml:space="preserve">黄泉１</t>
  </si>
  <si>
    <t xml:space="preserve">妖華</t>
  </si>
  <si>
    <t xml:space="preserve">ピコック</t>
  </si>
  <si>
    <t xml:space="preserve">ミスティックソード</t>
  </si>
  <si>
    <t xml:space="preserve">うらめしや</t>
  </si>
  <si>
    <t xml:space="preserve">デビルジェネラル</t>
  </si>
  <si>
    <t xml:space="preserve">黄泉の使者</t>
  </si>
  <si>
    <t xml:space="preserve">虜囚鬼</t>
  </si>
  <si>
    <t xml:space="preserve">小鬼</t>
  </si>
  <si>
    <t xml:space="preserve">棍棒鬼</t>
  </si>
  <si>
    <t xml:space="preserve">キョンシー</t>
  </si>
  <si>
    <t xml:space="preserve">キョンシードール</t>
  </si>
  <si>
    <t xml:space="preserve">悪霊の箱</t>
  </si>
  <si>
    <t xml:space="preserve">キョンシーマスター</t>
  </si>
  <si>
    <t xml:space="preserve">グリシー</t>
  </si>
  <si>
    <t xml:space="preserve">ミヌ</t>
  </si>
  <si>
    <r>
      <rPr>
        <sz val="11"/>
        <rFont val="Noto Sans"/>
        <family val="2"/>
      </rPr>
      <t xml:space="preserve">エルラ</t>
    </r>
    <r>
      <rPr>
        <sz val="11"/>
        <rFont val="ＭＳ Ｐゴシック"/>
        <family val="3"/>
        <charset val="128"/>
      </rPr>
      <t xml:space="preserve">D1</t>
    </r>
  </si>
  <si>
    <t xml:space="preserve">マドンナハゼ</t>
  </si>
  <si>
    <t xml:space="preserve">泡泡</t>
  </si>
  <si>
    <t xml:space="preserve">クレッピン</t>
  </si>
  <si>
    <t xml:space="preserve">フィッススウォム</t>
  </si>
  <si>
    <r>
      <rPr>
        <sz val="11"/>
        <rFont val="Noto Sans"/>
        <family val="2"/>
      </rPr>
      <t xml:space="preserve">エルラ</t>
    </r>
    <r>
      <rPr>
        <sz val="11"/>
        <rFont val="ＭＳ Ｐゴシック"/>
        <family val="3"/>
        <charset val="128"/>
      </rPr>
      <t xml:space="preserve">D2</t>
    </r>
  </si>
  <si>
    <t xml:space="preserve">ルロケルロ</t>
  </si>
  <si>
    <t xml:space="preserve">アンコウ</t>
  </si>
  <si>
    <r>
      <rPr>
        <sz val="11"/>
        <rFont val="Noto Sans"/>
        <family val="2"/>
      </rPr>
      <t xml:space="preserve">エルラ</t>
    </r>
    <r>
      <rPr>
        <sz val="11"/>
        <rFont val="ＭＳ Ｐゴシック"/>
        <family val="3"/>
        <charset val="128"/>
      </rPr>
      <t xml:space="preserve">D3</t>
    </r>
  </si>
  <si>
    <t xml:space="preserve">ピナティー</t>
  </si>
  <si>
    <t xml:space="preserve">イバラタツ</t>
  </si>
  <si>
    <t xml:space="preserve">シュノーケル</t>
  </si>
  <si>
    <t xml:space="preserve">エイオ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0;_찀"/>
    <numFmt numFmtId="168" formatCode="0;_저"/>
    <numFmt numFmtId="169" formatCode="0;_倀"/>
    <numFmt numFmtId="170" formatCode="0;_퀀"/>
    <numFmt numFmtId="171" formatCode="0;_Ѐ"/>
    <numFmt numFmtId="172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808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くろぽ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くろぽ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よしぽ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よしぽ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いすぽ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すぽ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まきぽ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きぽ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みらぽ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みらぽ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つべり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つべり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ぼり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ぼり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なやぽ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やぽ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0" descr="てちぽ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てちぽ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るしわ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るしわ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8.12"/>
    <col collapsed="false" customWidth="true" hidden="false" outlineLevel="0" max="5" min="5" style="1" width="4.12"/>
    <col collapsed="false" customWidth="true" hidden="false" outlineLevel="0" max="6" min="6" style="1" width="7.37"/>
    <col collapsed="false" customWidth="true" hidden="false" outlineLevel="0" max="7" min="7" style="2" width="0.62"/>
    <col collapsed="false" customWidth="true" hidden="false" outlineLevel="0" max="8" min="8" style="2" width="9.25"/>
    <col collapsed="false" customWidth="true" hidden="false" outlineLevel="0" max="9" min="9" style="3" width="6.37"/>
    <col collapsed="false" customWidth="true" hidden="false" outlineLevel="0" max="10" min="10" style="3" width="9.12"/>
    <col collapsed="false" customWidth="true" hidden="false" outlineLevel="0" max="11" min="11" style="3" width="5.99"/>
    <col collapsed="false" customWidth="false" hidden="false" outlineLevel="0" max="12" min="12" style="3" width="8.99"/>
    <col collapsed="false" customWidth="true" hidden="false" outlineLevel="0" max="13" min="13" style="3" width="6.99"/>
    <col collapsed="false" customWidth="true" hidden="false" outlineLevel="0" max="14" min="14" style="3" width="7.75"/>
    <col collapsed="false" customWidth="true" hidden="false" outlineLevel="0" max="15" min="15" style="3" width="6.49"/>
    <col collapsed="false" customWidth="true" hidden="false" outlineLevel="0" max="16" min="16" style="3" width="9.25"/>
    <col collapsed="false" customWidth="true" hidden="false" outlineLevel="0" max="17" min="17" style="3" width="8.86"/>
    <col collapsed="false" customWidth="true" hidden="false" outlineLevel="0" max="18" min="18" style="3" width="11.12"/>
    <col collapsed="false" customWidth="true" hidden="false" outlineLevel="0" max="19" min="19" style="3" width="7.62"/>
    <col collapsed="false" customWidth="true" hidden="false" outlineLevel="0" max="20" min="20" style="3" width="0.49"/>
    <col collapsed="false" customWidth="true" hidden="false" outlineLevel="0" max="21" min="21" style="3" width="3.49"/>
    <col collapsed="false" customWidth="true" hidden="false" outlineLevel="0" max="22" min="22" style="3" width="7.12"/>
    <col collapsed="false" customWidth="true" hidden="false" outlineLevel="0" max="23" min="23" style="3" width="4.86"/>
    <col collapsed="false" customWidth="true" hidden="false" outlineLevel="0" max="24" min="24" style="3" width="4.75"/>
    <col collapsed="false" customWidth="true" hidden="false" outlineLevel="0" max="26" min="25" style="3" width="4.86"/>
    <col collapsed="false" customWidth="true" hidden="false" outlineLevel="0" max="27" min="27" style="3" width="3.99"/>
    <col collapsed="false" customWidth="true" hidden="false" outlineLevel="0" max="28" min="28" style="3" width="4.86"/>
    <col collapsed="false" customWidth="true" hidden="false" outlineLevel="0" max="31" min="29" style="3" width="3.99"/>
    <col collapsed="false" customWidth="true" hidden="false" outlineLevel="0" max="32" min="32" style="3" width="3.49"/>
    <col collapsed="false" customWidth="true" hidden="false" outlineLevel="0" max="33" min="33" style="3" width="4.49"/>
    <col collapsed="false" customWidth="true" hidden="false" outlineLevel="0" max="34" min="34" style="3" width="3.99"/>
    <col collapsed="false" customWidth="true" hidden="false" outlineLevel="0" max="35" min="35" style="3" width="8.49"/>
    <col collapsed="false" customWidth="false" hidden="false" outlineLevel="0" max="37" min="36" style="3" width="8.99"/>
    <col collapsed="false" customWidth="true" hidden="false" outlineLevel="0" max="38" min="38" style="3" width="9.49"/>
    <col collapsed="false" customWidth="true" hidden="false" outlineLevel="0" max="40" min="39" style="3" width="7.87"/>
    <col collapsed="false" customWidth="true" hidden="false" outlineLevel="0" max="41" min="41" style="3" width="5.36"/>
    <col collapsed="false" customWidth="true" hidden="false" outlineLevel="0" max="43" min="42" style="3" width="4.86"/>
    <col collapsed="false" customWidth="true" hidden="false" outlineLevel="0" max="44" min="44" style="3" width="6.25"/>
    <col collapsed="false" customWidth="true" hidden="false" outlineLevel="0" max="45" min="45" style="3" width="6.74"/>
    <col collapsed="false" customWidth="true" hidden="false" outlineLevel="0" max="46" min="46" style="3" width="6.99"/>
    <col collapsed="false" customWidth="true" hidden="false" outlineLevel="0" max="48" min="47" style="3" width="4.86"/>
    <col collapsed="false" customWidth="true" hidden="false" outlineLevel="0" max="49" min="49" style="3" width="13.49"/>
    <col collapsed="false" customWidth="true" hidden="false" outlineLevel="0" max="50" min="50" style="3" width="7.37"/>
    <col collapsed="false" customWidth="true" hidden="false" outlineLevel="0" max="51" min="51" style="3" width="4.75"/>
    <col collapsed="false" customWidth="true" hidden="false" outlineLevel="0" max="52" min="52" style="3" width="9.36"/>
    <col collapsed="false" customWidth="true" hidden="false" outlineLevel="0" max="53" min="53" style="3" width="6.87"/>
    <col collapsed="false" customWidth="true" hidden="false" outlineLevel="0" max="54" min="54" style="3" width="5.62"/>
    <col collapsed="false" customWidth="true" hidden="false" outlineLevel="0" max="55" min="55" style="3" width="8.49"/>
    <col collapsed="false" customWidth="true" hidden="false" outlineLevel="0" max="56" min="56" style="3" width="8.86"/>
    <col collapsed="false" customWidth="true" hidden="false" outlineLevel="0" max="57" min="57" style="3" width="9.99"/>
    <col collapsed="false" customWidth="true" hidden="false" outlineLevel="0" max="58" min="58" style="3" width="5.62"/>
    <col collapsed="false" customWidth="true" hidden="false" outlineLevel="0" max="59" min="59" style="3" width="8.62"/>
    <col collapsed="false" customWidth="true" hidden="false" outlineLevel="0" max="60" min="60" style="3" width="15.24"/>
    <col collapsed="false" customWidth="true" hidden="false" outlineLevel="0" max="61" min="61" style="3" width="7.49"/>
    <col collapsed="false" customWidth="true" hidden="false" outlineLevel="0" max="62" min="62" style="3" width="6.74"/>
    <col collapsed="false" customWidth="false" hidden="false" outlineLevel="0" max="257" min="63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0</v>
      </c>
      <c r="D1" s="7" t="s">
        <v>1</v>
      </c>
      <c r="E1" s="8" t="str">
        <f aca="false">AI2</f>
        <v>NO</v>
      </c>
      <c r="F1" s="9" t="s">
        <v>2</v>
      </c>
      <c r="H1" s="3"/>
      <c r="S1" s="2"/>
      <c r="T1" s="10"/>
      <c r="U1" s="11" t="s">
        <v>3</v>
      </c>
    </row>
    <row r="2" customFormat="false" ht="14.25" hidden="false" customHeight="false" outlineLevel="0" collapsed="false">
      <c r="A2" s="12" t="n">
        <f aca="false">$AY3</f>
        <v>1</v>
      </c>
      <c r="B2" s="13" t="str">
        <f aca="false">$AZ3</f>
        <v>飛連破</v>
      </c>
      <c r="C2" s="14" t="n">
        <f aca="false">AY53</f>
        <v>62</v>
      </c>
      <c r="D2" s="15" t="str">
        <f aca="false">AZ53</f>
        <v>DS</v>
      </c>
      <c r="E2" s="16" t="n">
        <f aca="false">AI3</f>
        <v>1</v>
      </c>
      <c r="F2" s="17" t="str">
        <f aca="false">AJ3</f>
        <v>AD4</v>
      </c>
      <c r="H2" s="18"/>
      <c r="I2" s="19" t="s">
        <v>4</v>
      </c>
      <c r="J2" s="19" t="s">
        <v>5</v>
      </c>
      <c r="K2" s="19" t="s">
        <v>6</v>
      </c>
      <c r="L2" s="19" t="s">
        <v>7</v>
      </c>
      <c r="M2" s="19" t="s">
        <v>8</v>
      </c>
      <c r="N2" s="19" t="s">
        <v>9</v>
      </c>
      <c r="O2" s="19" t="s">
        <v>10</v>
      </c>
      <c r="P2" s="19" t="s">
        <v>11</v>
      </c>
      <c r="Q2" s="19" t="s">
        <v>12</v>
      </c>
      <c r="R2" s="19"/>
      <c r="S2" s="20" t="s">
        <v>0</v>
      </c>
      <c r="U2" s="21" t="s">
        <v>0</v>
      </c>
      <c r="V2" s="22" t="s">
        <v>13</v>
      </c>
      <c r="W2" s="22" t="s">
        <v>4</v>
      </c>
      <c r="X2" s="22" t="s">
        <v>5</v>
      </c>
      <c r="Y2" s="22" t="s">
        <v>6</v>
      </c>
      <c r="Z2" s="22" t="s">
        <v>7</v>
      </c>
      <c r="AA2" s="22" t="s">
        <v>8</v>
      </c>
      <c r="AB2" s="22" t="s">
        <v>9</v>
      </c>
      <c r="AC2" s="22" t="s">
        <v>10</v>
      </c>
      <c r="AD2" s="22" t="s">
        <v>11</v>
      </c>
      <c r="AE2" s="22" t="s">
        <v>12</v>
      </c>
      <c r="AF2" s="22" t="s">
        <v>14</v>
      </c>
      <c r="AG2" s="22" t="s">
        <v>15</v>
      </c>
      <c r="AI2" s="23" t="s">
        <v>0</v>
      </c>
      <c r="AJ2" s="24" t="s">
        <v>2</v>
      </c>
      <c r="AK2" s="3" t="s">
        <v>16</v>
      </c>
      <c r="AL2" s="3" t="s">
        <v>17</v>
      </c>
      <c r="AM2" s="22" t="s">
        <v>18</v>
      </c>
      <c r="AN2" s="22" t="s">
        <v>19</v>
      </c>
      <c r="AO2" s="22" t="s">
        <v>20</v>
      </c>
      <c r="AP2" s="22" t="s">
        <v>21</v>
      </c>
      <c r="AQ2" s="22" t="s">
        <v>22</v>
      </c>
      <c r="AR2" s="22" t="s">
        <v>23</v>
      </c>
      <c r="AS2" s="3" t="s">
        <v>24</v>
      </c>
      <c r="AT2" s="3" t="s">
        <v>25</v>
      </c>
      <c r="AU2" s="3" t="s">
        <v>26</v>
      </c>
      <c r="AY2" s="23" t="s">
        <v>0</v>
      </c>
      <c r="AZ2" s="22" t="s">
        <v>1</v>
      </c>
      <c r="BA2" s="25" t="s">
        <v>27</v>
      </c>
      <c r="BB2" s="26" t="s">
        <v>28</v>
      </c>
      <c r="BC2" s="26" t="s">
        <v>29</v>
      </c>
      <c r="BD2" s="26" t="s">
        <v>30</v>
      </c>
      <c r="BE2" s="26" t="s">
        <v>31</v>
      </c>
      <c r="BF2" s="25" t="s">
        <v>12</v>
      </c>
      <c r="BG2" s="25" t="s">
        <v>32</v>
      </c>
      <c r="BH2" s="26" t="s">
        <v>33</v>
      </c>
      <c r="BI2" s="25" t="s">
        <v>34</v>
      </c>
      <c r="BJ2" s="27" t="s">
        <v>35</v>
      </c>
    </row>
    <row r="3" customFormat="false" ht="13.5" hidden="false" customHeight="false" outlineLevel="0" collapsed="false">
      <c r="A3" s="12" t="n">
        <f aca="false">$AY4</f>
        <v>2</v>
      </c>
      <c r="B3" s="13" t="str">
        <f aca="false">$AZ4</f>
        <v>招雷</v>
      </c>
      <c r="C3" s="14" t="n">
        <f aca="false">AY54</f>
        <v>63</v>
      </c>
      <c r="D3" s="15" t="str">
        <f aca="false">AZ54</f>
        <v>バイド</v>
      </c>
      <c r="E3" s="16" t="n">
        <f aca="false">AI4</f>
        <v>2</v>
      </c>
      <c r="F3" s="17" t="str">
        <f aca="false">AJ4</f>
        <v>AD3</v>
      </c>
      <c r="H3" s="28" t="str">
        <f aca="false">LOOKUP($S3,$U$3:$U$54,AF$3:AF$54)</f>
        <v>兜</v>
      </c>
      <c r="I3" s="29" t="n">
        <f aca="false">LOOKUP($S3,$U$3:$U$102,W$3:W$102)</f>
        <v>5</v>
      </c>
      <c r="J3" s="29" t="n">
        <f aca="false">LOOKUP($S3,$U$3:$U$102,X$3:X$102)</f>
        <v>10</v>
      </c>
      <c r="K3" s="29" t="n">
        <f aca="false">LOOKUP($S3,$U$3:$U$102,Y$3:Y$102)</f>
        <v>5</v>
      </c>
      <c r="L3" s="29" t="n">
        <f aca="false">LOOKUP($S3,$U$3:$U$102,Z$3:Z$102)</f>
        <v>10</v>
      </c>
      <c r="M3" s="29" t="n">
        <f aca="false">LOOKUP($S3,$U$3:$U$102,AA$3:AA$102)</f>
        <v>5</v>
      </c>
      <c r="N3" s="29" t="n">
        <f aca="false">LOOKUP($S3,$U$3:$U$102,AB$3:AB$102)</f>
        <v>3</v>
      </c>
      <c r="O3" s="29" t="n">
        <f aca="false">LOOKUP($S3,$U$3:$U$102,AC$3:AC$102)</f>
        <v>3</v>
      </c>
      <c r="P3" s="29" t="n">
        <f aca="false">LOOKUP($S3,$U$3:$U$102,AD$3:AD$102)</f>
        <v>3</v>
      </c>
      <c r="Q3" s="29" t="n">
        <f aca="false">LOOKUP($S3,$U$3:$U$102,AE$3:AE$102)</f>
        <v>3</v>
      </c>
      <c r="R3" s="29" t="str">
        <f aca="false">LOOKUP($S3,$U$3:$U$102,V$3:V$102)</f>
        <v>真ｷｮﾝ</v>
      </c>
      <c r="S3" s="30" t="n">
        <v>2</v>
      </c>
      <c r="U3" s="31" t="n">
        <f aca="false">ROW(J1)</f>
        <v>1</v>
      </c>
      <c r="V3" s="32" t="s">
        <v>36</v>
      </c>
      <c r="W3" s="32" t="n">
        <v>0</v>
      </c>
      <c r="X3" s="32" t="n">
        <v>0</v>
      </c>
      <c r="Y3" s="32" t="n">
        <v>0</v>
      </c>
      <c r="Z3" s="32" t="n">
        <v>0</v>
      </c>
      <c r="AA3" s="32" t="n">
        <v>0</v>
      </c>
      <c r="AB3" s="32" t="n">
        <v>0</v>
      </c>
      <c r="AC3" s="32" t="n">
        <v>0</v>
      </c>
      <c r="AD3" s="32" t="n">
        <v>0</v>
      </c>
      <c r="AE3" s="32" t="n">
        <v>0</v>
      </c>
      <c r="AF3" s="32" t="s">
        <v>37</v>
      </c>
      <c r="AG3" s="32" t="n">
        <v>0</v>
      </c>
      <c r="AI3" s="33" t="n">
        <v>1</v>
      </c>
      <c r="AJ3" s="34" t="s">
        <v>38</v>
      </c>
      <c r="AK3" s="3" t="n">
        <v>240</v>
      </c>
      <c r="AL3" s="3" t="n">
        <v>255</v>
      </c>
      <c r="AM3" s="2" t="n">
        <v>255</v>
      </c>
      <c r="AN3" s="2" t="n">
        <v>255</v>
      </c>
      <c r="AO3" s="34" t="n">
        <v>221</v>
      </c>
      <c r="AP3" s="2" t="n">
        <f aca="false">INT(AL3/7+1)</f>
        <v>37</v>
      </c>
      <c r="AQ3" s="2" t="n">
        <v>253</v>
      </c>
      <c r="AR3" s="2" t="n">
        <v>253</v>
      </c>
      <c r="AS3" s="3" t="n">
        <v>490</v>
      </c>
      <c r="AT3" s="3" t="n">
        <v>0</v>
      </c>
      <c r="AY3" s="35" t="n">
        <v>1</v>
      </c>
      <c r="AZ3" s="36" t="s">
        <v>39</v>
      </c>
      <c r="BA3" s="3" t="n">
        <v>300</v>
      </c>
      <c r="BB3" s="3" t="n">
        <v>1</v>
      </c>
      <c r="BC3" s="3" t="n">
        <f aca="false">BA3*BB3*BE3/100</f>
        <v>300</v>
      </c>
      <c r="BD3" s="3" t="n">
        <v>1</v>
      </c>
      <c r="BE3" s="3" t="n">
        <v>100</v>
      </c>
      <c r="BF3" s="3" t="n">
        <v>3</v>
      </c>
      <c r="BG3" s="3" t="n">
        <v>10</v>
      </c>
      <c r="BH3" s="3" t="n">
        <v>85</v>
      </c>
      <c r="BI3" s="3" t="n">
        <v>3</v>
      </c>
      <c r="BJ3" s="37" t="n">
        <v>1.1</v>
      </c>
    </row>
    <row r="4" customFormat="false" ht="13.5" hidden="false" customHeight="false" outlineLevel="0" collapsed="false">
      <c r="A4" s="12" t="n">
        <f aca="false">$AY5</f>
        <v>3</v>
      </c>
      <c r="B4" s="13" t="str">
        <f aca="false">$AZ5</f>
        <v>カッタ</v>
      </c>
      <c r="C4" s="14" t="n">
        <f aca="false">AY55</f>
        <v>64</v>
      </c>
      <c r="D4" s="15" t="str">
        <f aca="false">$AZ55</f>
        <v>DA</v>
      </c>
      <c r="E4" s="16" t="n">
        <f aca="false">AI5</f>
        <v>3</v>
      </c>
      <c r="F4" s="17" t="str">
        <f aca="false">AJ5</f>
        <v>AD2</v>
      </c>
      <c r="H4" s="38" t="str">
        <f aca="false">LOOKUP($S4,$U$3:$U$54,AF$3:AF$54)</f>
        <v>武</v>
      </c>
      <c r="I4" s="39" t="n">
        <f aca="false">LOOKUP($S4,$U$3:$U$102,W$3:W$102)</f>
        <v>38</v>
      </c>
      <c r="J4" s="39" t="n">
        <f aca="false">LOOKUP($S4,$U$3:$U$102,X$3:X$102)</f>
        <v>111</v>
      </c>
      <c r="K4" s="39" t="n">
        <f aca="false">LOOKUP($S4,$U$3:$U$102,Y$3:Y$102)</f>
        <v>7</v>
      </c>
      <c r="L4" s="39" t="n">
        <f aca="false">LOOKUP($S4,$U$3:$U$102,Z$3:Z$102)</f>
        <v>8</v>
      </c>
      <c r="M4" s="39" t="n">
        <f aca="false">LOOKUP($S4,$U$3:$U$102,AA$3:AA$102)</f>
        <v>6</v>
      </c>
      <c r="N4" s="39" t="n">
        <f aca="false">LOOKUP($S4,$U$3:$U$102,AB$3:AB$102)</f>
        <v>12</v>
      </c>
      <c r="O4" s="39" t="n">
        <f aca="false">LOOKUP($S4,$U$3:$U$102,AC$3:AC$102)</f>
        <v>7</v>
      </c>
      <c r="P4" s="39" t="n">
        <f aca="false">LOOKUP($S4,$U$3:$U$102,AD$3:AD$102)</f>
        <v>6</v>
      </c>
      <c r="Q4" s="39" t="n">
        <f aca="false">LOOKUP($S4,$U$3:$U$102,AE$3:AE$102)</f>
        <v>6</v>
      </c>
      <c r="R4" s="39" t="str">
        <f aca="false">LOOKUP($S4,$U$3:$U$102,V$3:V$102)</f>
        <v>刀</v>
      </c>
      <c r="S4" s="30" t="n">
        <v>9</v>
      </c>
      <c r="U4" s="31" t="n">
        <f aca="false">ROW(U2)</f>
        <v>2</v>
      </c>
      <c r="V4" s="32" t="s">
        <v>40</v>
      </c>
      <c r="W4" s="32" t="n">
        <v>5</v>
      </c>
      <c r="X4" s="32" t="n">
        <v>10</v>
      </c>
      <c r="Y4" s="32" t="n">
        <v>5</v>
      </c>
      <c r="Z4" s="32" t="n">
        <v>10</v>
      </c>
      <c r="AA4" s="32" t="n">
        <v>5</v>
      </c>
      <c r="AB4" s="32" t="n">
        <v>3</v>
      </c>
      <c r="AC4" s="32" t="n">
        <v>3</v>
      </c>
      <c r="AD4" s="32" t="n">
        <v>3</v>
      </c>
      <c r="AE4" s="32" t="n">
        <v>3</v>
      </c>
      <c r="AF4" s="32" t="s">
        <v>41</v>
      </c>
      <c r="AG4" s="32" t="n">
        <v>1.05</v>
      </c>
      <c r="AI4" s="33" t="n">
        <v>2</v>
      </c>
      <c r="AJ4" s="34" t="s">
        <v>42</v>
      </c>
      <c r="AK4" s="3" t="n">
        <v>235</v>
      </c>
      <c r="AL4" s="3" t="n">
        <v>253</v>
      </c>
      <c r="AM4" s="2" t="n">
        <v>253</v>
      </c>
      <c r="AN4" s="2" t="n">
        <v>253</v>
      </c>
      <c r="AO4" s="34" t="n">
        <v>219</v>
      </c>
      <c r="AP4" s="2" t="n">
        <f aca="false">INT(AL4/7+1)</f>
        <v>37</v>
      </c>
      <c r="AQ4" s="2" t="n">
        <v>253</v>
      </c>
      <c r="AR4" s="2" t="n">
        <v>253</v>
      </c>
      <c r="AS4" s="3" t="n">
        <v>490</v>
      </c>
      <c r="AT4" s="3" t="n">
        <v>0</v>
      </c>
      <c r="AY4" s="35" t="n">
        <v>2</v>
      </c>
      <c r="AZ4" s="36" t="s">
        <v>43</v>
      </c>
      <c r="BA4" s="3" t="n">
        <v>325</v>
      </c>
      <c r="BB4" s="3" t="n">
        <v>1</v>
      </c>
      <c r="BC4" s="3" t="n">
        <f aca="false">BA4*BB4*BE4/100</f>
        <v>325</v>
      </c>
      <c r="BD4" s="3" t="n">
        <v>1</v>
      </c>
      <c r="BE4" s="3" t="n">
        <v>100</v>
      </c>
      <c r="BF4" s="3" t="n">
        <v>2.5</v>
      </c>
      <c r="BG4" s="2" t="n">
        <v>8</v>
      </c>
      <c r="BH4" s="3" t="n">
        <v>95</v>
      </c>
      <c r="BI4" s="3" t="n">
        <v>1</v>
      </c>
      <c r="BJ4" s="37" t="n">
        <v>1.2</v>
      </c>
    </row>
    <row r="5" customFormat="false" ht="13.5" hidden="false" customHeight="false" outlineLevel="0" collapsed="false">
      <c r="A5" s="12" t="n">
        <f aca="false">$AY6</f>
        <v>4</v>
      </c>
      <c r="B5" s="13" t="str">
        <f aca="false">$AZ6</f>
        <v>円舞</v>
      </c>
      <c r="C5" s="14" t="n">
        <f aca="false">AY56</f>
        <v>70</v>
      </c>
      <c r="D5" s="40" t="str">
        <f aca="false">$AZ56</f>
        <v>VS弱</v>
      </c>
      <c r="E5" s="16" t="n">
        <f aca="false">AI6</f>
        <v>4</v>
      </c>
      <c r="F5" s="17" t="str">
        <f aca="false">AJ6</f>
        <v>AD1</v>
      </c>
      <c r="H5" s="41" t="str">
        <f aca="false">LOOKUP($S5,$U$3:$U$54,AF$3:AF$54)</f>
        <v>鎧</v>
      </c>
      <c r="I5" s="42" t="n">
        <f aca="false">LOOKUP($S5,$U$3:$U$102,W$3:W$102)</f>
        <v>0</v>
      </c>
      <c r="J5" s="42" t="n">
        <f aca="false">LOOKUP($S5,$U$3:$U$102,X$3:X$102)</f>
        <v>0</v>
      </c>
      <c r="K5" s="42" t="n">
        <f aca="false">LOOKUP($S5,$U$3:$U$102,Y$3:Y$102)</f>
        <v>0</v>
      </c>
      <c r="L5" s="42" t="n">
        <f aca="false">LOOKUP($S5,$U$3:$U$102,Z$3:Z$102)</f>
        <v>42</v>
      </c>
      <c r="M5" s="42" t="n">
        <f aca="false">LOOKUP($S5,$U$3:$U$102,AA$3:AA$102)</f>
        <v>59</v>
      </c>
      <c r="N5" s="42" t="n">
        <f aca="false">LOOKUP($S5,$U$3:$U$102,AB$3:AB$102)</f>
        <v>0</v>
      </c>
      <c r="O5" s="42" t="n">
        <f aca="false">LOOKUP($S5,$U$3:$U$102,AC$3:AC$102)</f>
        <v>18</v>
      </c>
      <c r="P5" s="42" t="n">
        <f aca="false">LOOKUP($S5,$U$3:$U$102,AD$3:AD$102)</f>
        <v>4</v>
      </c>
      <c r="Q5" s="42" t="n">
        <f aca="false">LOOKUP($S5,$U$3:$U$102,AE$3:AE$102)</f>
        <v>0</v>
      </c>
      <c r="R5" s="42" t="str">
        <f aca="false">LOOKUP($S5,$U$3:$U$102,V$3:V$102)</f>
        <v>軽鎧M</v>
      </c>
      <c r="S5" s="30" t="n">
        <v>34</v>
      </c>
      <c r="U5" s="31" t="n">
        <f aca="false">ROW(U3)</f>
        <v>3</v>
      </c>
      <c r="V5" s="32" t="s">
        <v>44</v>
      </c>
      <c r="W5" s="32" t="n">
        <v>0</v>
      </c>
      <c r="X5" s="32" t="n">
        <v>0</v>
      </c>
      <c r="Y5" s="32" t="n">
        <v>15</v>
      </c>
      <c r="Z5" s="32" t="n">
        <v>4</v>
      </c>
      <c r="AA5" s="32" t="n">
        <v>3</v>
      </c>
      <c r="AB5" s="32" t="n">
        <v>2</v>
      </c>
      <c r="AC5" s="32" t="n">
        <v>0</v>
      </c>
      <c r="AD5" s="32" t="n">
        <v>0</v>
      </c>
      <c r="AE5" s="32" t="n">
        <v>0</v>
      </c>
      <c r="AF5" s="32" t="s">
        <v>41</v>
      </c>
      <c r="AG5" s="32" t="n">
        <v>1.1</v>
      </c>
      <c r="AI5" s="33" t="n">
        <v>3</v>
      </c>
      <c r="AJ5" s="34" t="s">
        <v>45</v>
      </c>
      <c r="AK5" s="3" t="n">
        <v>232</v>
      </c>
      <c r="AL5" s="3" t="n">
        <v>240</v>
      </c>
      <c r="AM5" s="2" t="n">
        <v>240</v>
      </c>
      <c r="AN5" s="2" t="n">
        <v>240</v>
      </c>
      <c r="AO5" s="34" t="n">
        <v>208</v>
      </c>
      <c r="AP5" s="2" t="n">
        <f aca="false">INT(AL5/7+1)</f>
        <v>35</v>
      </c>
      <c r="AQ5" s="2" t="n">
        <v>240</v>
      </c>
      <c r="AR5" s="2" t="n">
        <v>0</v>
      </c>
      <c r="AS5" s="3" t="n">
        <v>475</v>
      </c>
      <c r="AT5" s="3" t="n">
        <v>0</v>
      </c>
      <c r="AY5" s="35" t="n">
        <v>3</v>
      </c>
      <c r="AZ5" s="36" t="s">
        <v>46</v>
      </c>
      <c r="BA5" s="3" t="n">
        <v>135</v>
      </c>
      <c r="BB5" s="3" t="n">
        <v>3</v>
      </c>
      <c r="BC5" s="3" t="n">
        <f aca="false">BA5*BB5*BE5/100</f>
        <v>405</v>
      </c>
      <c r="BD5" s="3" t="n">
        <v>1</v>
      </c>
      <c r="BE5" s="3" t="n">
        <v>100</v>
      </c>
      <c r="BF5" s="3" t="n">
        <v>2.5</v>
      </c>
      <c r="BG5" s="2" t="n">
        <v>2</v>
      </c>
      <c r="BH5" s="3" t="n">
        <v>95</v>
      </c>
      <c r="BI5" s="3" t="n">
        <v>3</v>
      </c>
      <c r="BJ5" s="37" t="n">
        <v>1.3</v>
      </c>
    </row>
    <row r="6" customFormat="false" ht="13.5" hidden="false" customHeight="false" outlineLevel="0" collapsed="false">
      <c r="A6" s="12" t="n">
        <f aca="false">$AY7</f>
        <v>5</v>
      </c>
      <c r="B6" s="13" t="str">
        <f aca="false">$AZ7</f>
        <v>イグニ</v>
      </c>
      <c r="C6" s="14" t="n">
        <f aca="false">AY57</f>
        <v>71</v>
      </c>
      <c r="D6" s="40" t="str">
        <f aca="false">$AZ57</f>
        <v>VS強</v>
      </c>
      <c r="E6" s="16" t="n">
        <f aca="false">AI7</f>
        <v>5</v>
      </c>
      <c r="F6" s="17" t="str">
        <f aca="false">AJ7</f>
        <v>XD5</v>
      </c>
      <c r="H6" s="43" t="str">
        <f aca="false">LOOKUP($S6,$U$3:$U$54,AF$3:AF$54)</f>
        <v>盾</v>
      </c>
      <c r="I6" s="44" t="n">
        <f aca="false">LOOKUP($S6,$U$3:$U$102,W$3:W$102)</f>
        <v>0</v>
      </c>
      <c r="J6" s="44" t="n">
        <f aca="false">LOOKUP($S6,$U$3:$U$102,X$3:X$102)</f>
        <v>0</v>
      </c>
      <c r="K6" s="44" t="n">
        <f aca="false">LOOKUP($S6,$U$3:$U$102,Y$3:Y$102)</f>
        <v>0</v>
      </c>
      <c r="L6" s="44" t="n">
        <f aca="false">LOOKUP($S6,$U$3:$U$102,Z$3:Z$102)</f>
        <v>50</v>
      </c>
      <c r="M6" s="44" t="n">
        <f aca="false">LOOKUP($S6,$U$3:$U$102,AA$3:AA$102)</f>
        <v>25</v>
      </c>
      <c r="N6" s="44" t="n">
        <f aca="false">LOOKUP($S6,$U$3:$U$102,AB$3:AB$102)</f>
        <v>0</v>
      </c>
      <c r="O6" s="44" t="n">
        <f aca="false">LOOKUP($S6,$U$3:$U$102,AC$3:AC$102)</f>
        <v>0</v>
      </c>
      <c r="P6" s="44" t="n">
        <f aca="false">LOOKUP($S6,$U$3:$U$102,AD$3:AD$102)</f>
        <v>0</v>
      </c>
      <c r="Q6" s="44" t="n">
        <f aca="false">LOOKUP($S6,$U$3:$U$102,AE$3:AE$102)</f>
        <v>2</v>
      </c>
      <c r="R6" s="44" t="str">
        <f aca="false">LOOKUP($S6,$U$3:$U$102,V$3:V$102)</f>
        <v>盾</v>
      </c>
      <c r="S6" s="30" t="n">
        <v>47</v>
      </c>
      <c r="U6" s="31" t="n">
        <f aca="false">ROW(U4)</f>
        <v>4</v>
      </c>
      <c r="V6" s="32" t="s">
        <v>47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5</v>
      </c>
      <c r="AC6" s="32" t="n">
        <v>5</v>
      </c>
      <c r="AD6" s="32" t="n">
        <v>5</v>
      </c>
      <c r="AE6" s="32" t="n">
        <v>5</v>
      </c>
      <c r="AF6" s="32" t="s">
        <v>41</v>
      </c>
      <c r="AG6" s="32" t="n">
        <v>1.15</v>
      </c>
      <c r="AI6" s="33" t="n">
        <v>4</v>
      </c>
      <c r="AJ6" s="34" t="s">
        <v>48</v>
      </c>
      <c r="AK6" s="3" t="n">
        <v>222</v>
      </c>
      <c r="AL6" s="3" t="n">
        <v>230</v>
      </c>
      <c r="AM6" s="2" t="n">
        <v>230</v>
      </c>
      <c r="AN6" s="2" t="n">
        <v>230</v>
      </c>
      <c r="AO6" s="34" t="n">
        <v>199</v>
      </c>
      <c r="AP6" s="2" t="n">
        <f aca="false">INT(AL6/7+1)</f>
        <v>33</v>
      </c>
      <c r="AQ6" s="2" t="n">
        <v>230</v>
      </c>
      <c r="AR6" s="2" t="n">
        <v>222</v>
      </c>
      <c r="AS6" s="3" t="n">
        <v>460</v>
      </c>
      <c r="AT6" s="3" t="n">
        <v>430</v>
      </c>
      <c r="AY6" s="35" t="n">
        <v>4</v>
      </c>
      <c r="AZ6" s="36" t="s">
        <v>49</v>
      </c>
      <c r="BA6" s="3" t="n">
        <v>110</v>
      </c>
      <c r="BB6" s="3" t="n">
        <v>4</v>
      </c>
      <c r="BC6" s="3" t="n">
        <f aca="false">BA6*BB6*BE6/100</f>
        <v>440</v>
      </c>
      <c r="BD6" s="3" t="n">
        <v>1</v>
      </c>
      <c r="BE6" s="3" t="n">
        <v>100</v>
      </c>
      <c r="BF6" s="3" t="n">
        <v>2</v>
      </c>
      <c r="BG6" s="2" t="n">
        <v>2</v>
      </c>
      <c r="BH6" s="3" t="n">
        <v>86</v>
      </c>
      <c r="BI6" s="3" t="n">
        <v>2</v>
      </c>
      <c r="BJ6" s="37" t="n">
        <v>1.4</v>
      </c>
    </row>
    <row r="7" customFormat="false" ht="13.5" hidden="false" customHeight="false" outlineLevel="0" collapsed="false">
      <c r="A7" s="45" t="n">
        <f aca="false">$AY8</f>
        <v>6</v>
      </c>
      <c r="B7" s="13" t="str">
        <f aca="false">$AZ8</f>
        <v>殺</v>
      </c>
      <c r="C7" s="14" t="n">
        <f aca="false">AY58</f>
        <v>72</v>
      </c>
      <c r="D7" s="40" t="str">
        <f aca="false">$AZ58</f>
        <v>FB弱</v>
      </c>
      <c r="E7" s="16" t="n">
        <f aca="false">AI8</f>
        <v>6</v>
      </c>
      <c r="F7" s="17" t="str">
        <f aca="false">AJ8</f>
        <v>XD3</v>
      </c>
      <c r="H7" s="46" t="str">
        <f aca="false">LOOKUP($S7,$U$3:$U$102,AF$3:AF$102)</f>
        <v>顔</v>
      </c>
      <c r="I7" s="47" t="n">
        <f aca="false">LOOKUP($S7,$U$3:$U$102,W$3:W$102)</f>
        <v>4</v>
      </c>
      <c r="J7" s="47" t="n">
        <f aca="false">LOOKUP($S7,$U$3:$U$102,X$3:X$102)</f>
        <v>4</v>
      </c>
      <c r="K7" s="47" t="n">
        <f aca="false">LOOKUP($S7,$U$3:$U$102,Y$3:Y$102)</f>
        <v>4</v>
      </c>
      <c r="L7" s="47" t="n">
        <f aca="false">LOOKUP($S7,$U$3:$U$102,Z$3:Z$102)</f>
        <v>0</v>
      </c>
      <c r="M7" s="47" t="n">
        <f aca="false">LOOKUP($S7,$U$3:$U$102,AA$3:AA$102)</f>
        <v>0</v>
      </c>
      <c r="N7" s="47" t="n">
        <f aca="false">LOOKUP($S7,$U$3:$U$102,AB$3:AB$102)</f>
        <v>0</v>
      </c>
      <c r="O7" s="47" t="n">
        <f aca="false">LOOKUP($S7,$U$3:$U$102,AC$3:AC$102)</f>
        <v>0</v>
      </c>
      <c r="P7" s="47" t="n">
        <f aca="false">LOOKUP($S7,$U$3:$U$102,AD$3:AD$102)</f>
        <v>0</v>
      </c>
      <c r="Q7" s="47" t="n">
        <f aca="false">LOOKUP($S7,$U$3:$U$102,AE$3:AE$102)</f>
        <v>4</v>
      </c>
      <c r="R7" s="47" t="str">
        <f aca="false">LOOKUP($S7,$U$3:$U$102,V$3:V$102)</f>
        <v>ﾃﾞﾓﾆｯｸ</v>
      </c>
      <c r="S7" s="30" t="n">
        <v>64</v>
      </c>
      <c r="U7" s="31" t="n">
        <f aca="false">ROW(U5)</f>
        <v>5</v>
      </c>
      <c r="V7" s="32" t="s">
        <v>40</v>
      </c>
      <c r="W7" s="32" t="n">
        <v>5</v>
      </c>
      <c r="X7" s="32" t="n">
        <v>8</v>
      </c>
      <c r="Y7" s="32" t="n">
        <v>5</v>
      </c>
      <c r="Z7" s="32" t="n">
        <v>10</v>
      </c>
      <c r="AA7" s="32" t="n">
        <v>5</v>
      </c>
      <c r="AB7" s="32" t="n">
        <v>3</v>
      </c>
      <c r="AC7" s="32" t="n">
        <v>3</v>
      </c>
      <c r="AD7" s="32" t="n">
        <v>3</v>
      </c>
      <c r="AE7" s="32" t="n">
        <v>3</v>
      </c>
      <c r="AF7" s="32" t="s">
        <v>41</v>
      </c>
      <c r="AG7" s="32" t="n">
        <v>1.2</v>
      </c>
      <c r="AI7" s="33" t="n">
        <v>5</v>
      </c>
      <c r="AJ7" s="34" t="s">
        <v>50</v>
      </c>
      <c r="AK7" s="3" t="n">
        <v>222</v>
      </c>
      <c r="AL7" s="3" t="n">
        <v>229</v>
      </c>
      <c r="AM7" s="2" t="n">
        <v>229</v>
      </c>
      <c r="AN7" s="2" t="n">
        <v>229</v>
      </c>
      <c r="AO7" s="34" t="n">
        <v>198</v>
      </c>
      <c r="AP7" s="2" t="n">
        <f aca="false">INT(AL7/7+1)</f>
        <v>33</v>
      </c>
      <c r="AQ7" s="2" t="n">
        <v>229</v>
      </c>
      <c r="AR7" s="2" t="n">
        <v>222</v>
      </c>
      <c r="AS7" s="3" t="n">
        <v>463</v>
      </c>
      <c r="AT7" s="3" t="n">
        <v>453</v>
      </c>
      <c r="AY7" s="35" t="n">
        <v>5</v>
      </c>
      <c r="AZ7" s="36" t="s">
        <v>51</v>
      </c>
      <c r="BA7" s="3" t="n">
        <v>0</v>
      </c>
      <c r="BB7" s="3" t="n">
        <v>1</v>
      </c>
      <c r="BC7" s="3" t="n">
        <f aca="false">BA7*BB7*BE7/100</f>
        <v>0</v>
      </c>
      <c r="BD7" s="3" t="n">
        <v>1</v>
      </c>
      <c r="BE7" s="3" t="n">
        <v>100</v>
      </c>
      <c r="BF7" s="3" t="n">
        <v>0</v>
      </c>
      <c r="BG7" s="2" t="n">
        <v>0</v>
      </c>
      <c r="BH7" s="3" t="n">
        <v>70</v>
      </c>
      <c r="BI7" s="3" t="n">
        <v>4</v>
      </c>
      <c r="BJ7" s="37" t="n">
        <v>1.5</v>
      </c>
    </row>
    <row r="8" customFormat="false" ht="13.5" hidden="false" customHeight="false" outlineLevel="0" collapsed="false">
      <c r="A8" s="45" t="n">
        <f aca="false">$AY9</f>
        <v>7</v>
      </c>
      <c r="B8" s="13" t="str">
        <f aca="false">$AZ9</f>
        <v>連ﾙｼ</v>
      </c>
      <c r="C8" s="14" t="n">
        <f aca="false">AY59</f>
        <v>73</v>
      </c>
      <c r="D8" s="40" t="str">
        <f aca="false">$AZ59</f>
        <v>FB強</v>
      </c>
      <c r="E8" s="16" t="n">
        <f aca="false">AI9</f>
        <v>7</v>
      </c>
      <c r="F8" s="17" t="str">
        <f aca="false">AJ9</f>
        <v>黄泉3</v>
      </c>
      <c r="H8" s="48" t="str">
        <f aca="false">LOOKUP($S8,$U$3:$U$102,AF$3:AF$102)</f>
        <v>体</v>
      </c>
      <c r="I8" s="49" t="n">
        <f aca="false">LOOKUP($S8,$U$3:$U$102,W$3:W$102)</f>
        <v>6</v>
      </c>
      <c r="J8" s="49" t="n">
        <f aca="false">LOOKUP($S8,$U$3:$U$102,X$3:X$102)</f>
        <v>6</v>
      </c>
      <c r="K8" s="49" t="n">
        <f aca="false">LOOKUP($S8,$U$3:$U$102,Y$3:Y$102)</f>
        <v>12</v>
      </c>
      <c r="L8" s="49" t="n">
        <f aca="false">LOOKUP($S8,$U$3:$U$102,Z$3:Z$102)</f>
        <v>12</v>
      </c>
      <c r="M8" s="49" t="n">
        <f aca="false">LOOKUP($S8,$U$3:$U$102,AA$3:AA$102)</f>
        <v>8</v>
      </c>
      <c r="N8" s="49" t="n">
        <f aca="false">LOOKUP($S8,$U$3:$U$102,AB$3:AB$102)</f>
        <v>8</v>
      </c>
      <c r="O8" s="49" t="n">
        <f aca="false">LOOKUP($S8,$U$3:$U$102,AC$3:AC$102)</f>
        <v>10</v>
      </c>
      <c r="P8" s="49" t="n">
        <f aca="false">LOOKUP($S8,$U$3:$U$102,AD$3:AD$102)</f>
        <v>8</v>
      </c>
      <c r="Q8" s="49" t="n">
        <f aca="false">LOOKUP($S8,$U$3:$U$102,AE$3:AE$102)</f>
        <v>6</v>
      </c>
      <c r="R8" s="49" t="str">
        <f aca="false">LOOKUP($S8,$U$3:$U$102,V$3:V$102)</f>
        <v>聖羽</v>
      </c>
      <c r="S8" s="30" t="n">
        <v>71</v>
      </c>
      <c r="U8" s="31" t="n">
        <f aca="false">ROW(U6)</f>
        <v>6</v>
      </c>
      <c r="V8" s="50" t="s">
        <v>52</v>
      </c>
      <c r="W8" s="50" t="n">
        <v>0</v>
      </c>
      <c r="X8" s="50" t="n">
        <v>7</v>
      </c>
      <c r="Y8" s="50" t="n">
        <v>0</v>
      </c>
      <c r="Z8" s="50" t="n">
        <v>0</v>
      </c>
      <c r="AA8" s="50" t="n">
        <v>0</v>
      </c>
      <c r="AB8" s="50" t="n">
        <v>3</v>
      </c>
      <c r="AC8" s="50" t="n">
        <v>0</v>
      </c>
      <c r="AD8" s="50" t="n">
        <v>0</v>
      </c>
      <c r="AE8" s="50" t="n">
        <v>2</v>
      </c>
      <c r="AF8" s="32" t="s">
        <v>41</v>
      </c>
      <c r="AG8" s="32" t="n">
        <v>1.25</v>
      </c>
      <c r="AI8" s="33" t="n">
        <v>6</v>
      </c>
      <c r="AJ8" s="34" t="s">
        <v>53</v>
      </c>
      <c r="AK8" s="3" t="n">
        <v>201</v>
      </c>
      <c r="AL8" s="3" t="n">
        <v>209</v>
      </c>
      <c r="AM8" s="2" t="n">
        <v>209</v>
      </c>
      <c r="AN8" s="2" t="n">
        <v>209</v>
      </c>
      <c r="AO8" s="34" t="n">
        <v>180</v>
      </c>
      <c r="AP8" s="2" t="n">
        <f aca="false">INT(AL8/7+1)</f>
        <v>30</v>
      </c>
      <c r="AQ8" s="2" t="n">
        <v>207</v>
      </c>
      <c r="AR8" s="2" t="n">
        <v>0</v>
      </c>
      <c r="AS8" s="3" t="n">
        <v>450</v>
      </c>
      <c r="AT8" s="3" t="n">
        <v>0</v>
      </c>
      <c r="AY8" s="51" t="n">
        <v>6</v>
      </c>
      <c r="AZ8" s="36" t="s">
        <v>54</v>
      </c>
      <c r="BA8" s="3" t="n">
        <v>285</v>
      </c>
      <c r="BB8" s="3" t="n">
        <v>1</v>
      </c>
      <c r="BC8" s="3" t="n">
        <f aca="false">BA8*BB8*BE8/100</f>
        <v>285</v>
      </c>
      <c r="BD8" s="3" t="n">
        <v>1</v>
      </c>
      <c r="BE8" s="3" t="n">
        <v>100</v>
      </c>
      <c r="BF8" s="3" t="n">
        <v>3</v>
      </c>
      <c r="BG8" s="2" t="n">
        <v>15</v>
      </c>
      <c r="BH8" s="3" t="n">
        <v>75</v>
      </c>
      <c r="BI8" s="3" t="n">
        <v>1</v>
      </c>
      <c r="BJ8" s="37" t="n">
        <v>1.9</v>
      </c>
    </row>
    <row r="9" customFormat="false" ht="13.5" hidden="false" customHeight="false" outlineLevel="0" collapsed="false">
      <c r="A9" s="45" t="n">
        <f aca="false">$AY10</f>
        <v>8</v>
      </c>
      <c r="B9" s="13" t="str">
        <f aca="false">$AZ10</f>
        <v>円ルシ</v>
      </c>
      <c r="C9" s="14" t="n">
        <f aca="false">AY60</f>
        <v>74</v>
      </c>
      <c r="D9" s="40" t="str">
        <f aca="false">$AZ60</f>
        <v>LB弱</v>
      </c>
      <c r="E9" s="16" t="n">
        <f aca="false">AI10</f>
        <v>8</v>
      </c>
      <c r="F9" s="17" t="str">
        <f aca="false">AJ10</f>
        <v>混乱10</v>
      </c>
      <c r="H9" s="52" t="str">
        <f aca="false">LOOKUP($S9,$U$3:$U$102,AF$3:AF$102)</f>
        <v>手</v>
      </c>
      <c r="I9" s="53" t="n">
        <f aca="false">LOOKUP($S9,$U$3:$U$102,W$3:W$102)</f>
        <v>2</v>
      </c>
      <c r="J9" s="53" t="n">
        <f aca="false">LOOKUP($S9,$U$3:$U$102,X$3:X$102)</f>
        <v>7</v>
      </c>
      <c r="K9" s="53" t="n">
        <f aca="false">LOOKUP($S9,$U$3:$U$102,Y$3:Y$102)</f>
        <v>0</v>
      </c>
      <c r="L9" s="53" t="n">
        <f aca="false">LOOKUP($S9,$U$3:$U$102,Z$3:Z$102)</f>
        <v>0</v>
      </c>
      <c r="M9" s="53" t="n">
        <f aca="false">LOOKUP($S9,$U$3:$U$102,AA$3:AA$102)</f>
        <v>0</v>
      </c>
      <c r="N9" s="53" t="n">
        <f aca="false">LOOKUP($S9,$U$3:$U$102,AB$3:AB$102)</f>
        <v>0</v>
      </c>
      <c r="O9" s="53" t="n">
        <f aca="false">LOOKUP($S9,$U$3:$U$102,AC$3:AC$102)</f>
        <v>0</v>
      </c>
      <c r="P9" s="53" t="n">
        <f aca="false">LOOKUP($S9,$U$3:$U$102,AD$3:AD$102)</f>
        <v>0</v>
      </c>
      <c r="Q9" s="53" t="n">
        <f aca="false">LOOKUP($S9,$U$3:$U$102,AE$3:AE$102)</f>
        <v>1</v>
      </c>
      <c r="R9" s="53" t="str">
        <f aca="false">LOOKUP($S9,$U$3:$U$102,V$3:V$102)</f>
        <v>H水晶</v>
      </c>
      <c r="S9" s="30" t="n">
        <v>79</v>
      </c>
      <c r="U9" s="31" t="n">
        <f aca="false">ROW(U7)</f>
        <v>7</v>
      </c>
      <c r="V9" s="54" t="s">
        <v>55</v>
      </c>
      <c r="W9" s="54" t="n">
        <v>102</v>
      </c>
      <c r="X9" s="54" t="n">
        <v>36</v>
      </c>
      <c r="Y9" s="54" t="n">
        <v>15</v>
      </c>
      <c r="Z9" s="54" t="n">
        <v>7</v>
      </c>
      <c r="AA9" s="54" t="n">
        <v>8</v>
      </c>
      <c r="AB9" s="39" t="n">
        <v>5</v>
      </c>
      <c r="AC9" s="54" t="n">
        <v>9</v>
      </c>
      <c r="AD9" s="54" t="n">
        <v>4</v>
      </c>
      <c r="AE9" s="39" t="n">
        <v>5</v>
      </c>
      <c r="AF9" s="54" t="s">
        <v>56</v>
      </c>
      <c r="AG9" s="54" t="n">
        <v>2.05</v>
      </c>
      <c r="AI9" s="33" t="n">
        <v>7</v>
      </c>
      <c r="AJ9" s="55" t="s">
        <v>57</v>
      </c>
      <c r="AK9" s="3" t="n">
        <v>194</v>
      </c>
      <c r="AL9" s="3" t="n">
        <v>202</v>
      </c>
      <c r="AM9" s="2" t="n">
        <v>267</v>
      </c>
      <c r="AN9" s="2" t="n">
        <v>257</v>
      </c>
      <c r="AO9" s="34" t="n">
        <v>173</v>
      </c>
      <c r="AP9" s="2" t="n">
        <f aca="false">INT(AL9/7+1)</f>
        <v>29</v>
      </c>
      <c r="AQ9" s="2" t="n">
        <v>193</v>
      </c>
      <c r="AR9" s="2" t="n">
        <v>211</v>
      </c>
      <c r="AS9" s="3" t="n">
        <v>421</v>
      </c>
      <c r="AT9" s="3" t="n">
        <v>408</v>
      </c>
      <c r="AU9" s="3" t="n">
        <v>678</v>
      </c>
      <c r="AY9" s="51" t="n">
        <v>7</v>
      </c>
      <c r="AZ9" s="36" t="s">
        <v>58</v>
      </c>
      <c r="BA9" s="3" t="n">
        <v>130</v>
      </c>
      <c r="BB9" s="3" t="n">
        <v>6</v>
      </c>
      <c r="BC9" s="3" t="n">
        <f aca="false">BA9*BB9*BE9/100</f>
        <v>780</v>
      </c>
      <c r="BD9" s="3" t="n">
        <v>1</v>
      </c>
      <c r="BE9" s="3" t="n">
        <v>100</v>
      </c>
      <c r="BF9" s="3" t="n">
        <v>2</v>
      </c>
      <c r="BG9" s="2" t="n">
        <v>15</v>
      </c>
      <c r="BH9" s="3" t="n">
        <v>83</v>
      </c>
      <c r="BI9" s="3" t="n">
        <v>2</v>
      </c>
      <c r="BJ9" s="37" t="n">
        <v>1.9</v>
      </c>
    </row>
    <row r="10" customFormat="false" ht="13.5" hidden="false" customHeight="false" outlineLevel="0" collapsed="false">
      <c r="A10" s="45" t="n">
        <f aca="false">$AY11</f>
        <v>9</v>
      </c>
      <c r="B10" s="13" t="str">
        <f aca="false">$AZ11</f>
        <v>飛</v>
      </c>
      <c r="C10" s="14" t="n">
        <f aca="false">AY61</f>
        <v>75</v>
      </c>
      <c r="D10" s="40" t="str">
        <f aca="false">$AZ61</f>
        <v>LB強</v>
      </c>
      <c r="E10" s="16" t="n">
        <f aca="false">AI11</f>
        <v>9</v>
      </c>
      <c r="F10" s="17" t="str">
        <f aca="false">AJ11</f>
        <v>黄泉2</v>
      </c>
      <c r="H10" s="56" t="str">
        <f aca="false">LOOKUP($S10,$U$3:$U$102,AF$3:AF$102)</f>
        <v>足</v>
      </c>
      <c r="I10" s="57" t="n">
        <f aca="false">LOOKUP($S10,$U$3:$U$102,W$3:W$102)</f>
        <v>0</v>
      </c>
      <c r="J10" s="57" t="n">
        <f aca="false">LOOKUP($S10,$U$3:$U$102,X$3:X$102)</f>
        <v>0</v>
      </c>
      <c r="K10" s="57" t="n">
        <f aca="false">LOOKUP($S10,$U$3:$U$102,Y$3:Y$102)</f>
        <v>0</v>
      </c>
      <c r="L10" s="57" t="n">
        <f aca="false">LOOKUP($S10,$U$3:$U$102,Z$3:Z$102)</f>
        <v>0</v>
      </c>
      <c r="M10" s="57" t="n">
        <f aca="false">LOOKUP($S10,$U$3:$U$102,AA$3:AA$102)</f>
        <v>0</v>
      </c>
      <c r="N10" s="57" t="n">
        <f aca="false">LOOKUP($S10,$U$3:$U$102,AB$3:AB$102)</f>
        <v>4</v>
      </c>
      <c r="O10" s="57" t="n">
        <f aca="false">LOOKUP($S10,$U$3:$U$102,AC$3:AC$102)</f>
        <v>3</v>
      </c>
      <c r="P10" s="57" t="n">
        <f aca="false">LOOKUP($S10,$U$3:$U$102,AD$3:AD$102)</f>
        <v>4</v>
      </c>
      <c r="Q10" s="57" t="n">
        <f aca="false">LOOKUP($S10,$U$3:$U$102,AE$3:AE$102)</f>
        <v>2</v>
      </c>
      <c r="R10" s="57" t="str">
        <f aca="false">LOOKUP($S10,$U$3:$U$102,V$3:V$102)</f>
        <v>氷靴</v>
      </c>
      <c r="S10" s="30" t="n">
        <v>90</v>
      </c>
      <c r="U10" s="31" t="n">
        <f aca="false">ROW(U8)</f>
        <v>8</v>
      </c>
      <c r="V10" s="58" t="s">
        <v>59</v>
      </c>
      <c r="W10" s="58" t="n">
        <v>94</v>
      </c>
      <c r="X10" s="58" t="n">
        <v>91</v>
      </c>
      <c r="Y10" s="58" t="n">
        <v>10</v>
      </c>
      <c r="Z10" s="58" t="n">
        <v>10</v>
      </c>
      <c r="AA10" s="58" t="n">
        <v>10</v>
      </c>
      <c r="AB10" s="58" t="n">
        <v>11</v>
      </c>
      <c r="AC10" s="58" t="n">
        <v>6</v>
      </c>
      <c r="AD10" s="58" t="n">
        <v>5</v>
      </c>
      <c r="AE10" s="58" t="n">
        <v>5</v>
      </c>
      <c r="AF10" s="54" t="s">
        <v>56</v>
      </c>
      <c r="AG10" s="54" t="n">
        <v>2.1</v>
      </c>
      <c r="AI10" s="33" t="n">
        <v>8</v>
      </c>
      <c r="AJ10" s="55" t="s">
        <v>60</v>
      </c>
      <c r="AK10" s="3" t="n">
        <v>192</v>
      </c>
      <c r="AL10" s="3" t="n">
        <v>196</v>
      </c>
      <c r="AM10" s="2" t="n">
        <v>196</v>
      </c>
      <c r="AN10" s="2" t="n">
        <v>196</v>
      </c>
      <c r="AO10" s="34" t="n">
        <v>177</v>
      </c>
      <c r="AP10" s="2" t="n">
        <f aca="false">INT(AL10/7+1)</f>
        <v>29</v>
      </c>
      <c r="AQ10" s="2" t="n">
        <v>205</v>
      </c>
      <c r="AR10" s="2" t="n">
        <v>201</v>
      </c>
      <c r="AS10" s="3" t="n">
        <v>422</v>
      </c>
      <c r="AT10" s="3" t="n">
        <v>214</v>
      </c>
      <c r="AY10" s="51" t="n">
        <v>8</v>
      </c>
      <c r="AZ10" s="36" t="s">
        <v>61</v>
      </c>
      <c r="BA10" s="3" t="n">
        <v>190</v>
      </c>
      <c r="BB10" s="3" t="n">
        <v>1</v>
      </c>
      <c r="BC10" s="3" t="n">
        <f aca="false">BA10*BB10*BE10/100</f>
        <v>190</v>
      </c>
      <c r="BD10" s="3" t="n">
        <v>1</v>
      </c>
      <c r="BE10" s="3" t="n">
        <v>100</v>
      </c>
      <c r="BF10" s="3" t="n">
        <v>2</v>
      </c>
      <c r="BG10" s="59" t="n">
        <v>7</v>
      </c>
      <c r="BH10" s="3" t="n">
        <v>75</v>
      </c>
      <c r="BI10" s="3" t="n">
        <v>2</v>
      </c>
      <c r="BJ10" s="37" t="n">
        <v>1.9</v>
      </c>
    </row>
    <row r="11" customFormat="false" ht="13.5" hidden="false" customHeight="false" outlineLevel="0" collapsed="false">
      <c r="A11" s="12" t="n">
        <f aca="false">$AY12</f>
        <v>10</v>
      </c>
      <c r="B11" s="60" t="str">
        <f aca="false">$AZ12</f>
        <v>WX</v>
      </c>
      <c r="C11" s="14" t="n">
        <f aca="false">AY62</f>
        <v>76</v>
      </c>
      <c r="D11" s="40" t="str">
        <f aca="false">$AZ62</f>
        <v>IM弱</v>
      </c>
      <c r="E11" s="16" t="n">
        <f aca="false">AI12</f>
        <v>10</v>
      </c>
      <c r="F11" s="17" t="str">
        <f aca="false">AJ12</f>
        <v>黄泉1</v>
      </c>
      <c r="H11" s="61" t="str">
        <f aca="false">LOOKUP($S11,$U$3:$U$102,AF$3:AF$102)</f>
        <v>他</v>
      </c>
      <c r="I11" s="62" t="n">
        <f aca="false">LOOKUP($S11,$U$3:$U$102,W$3:W$102)</f>
        <v>1</v>
      </c>
      <c r="J11" s="62" t="n">
        <f aca="false">LOOKUP($S11,$U$3:$U$102,X$3:X$102)</f>
        <v>1</v>
      </c>
      <c r="K11" s="62" t="n">
        <f aca="false">LOOKUP($S11,$U$3:$U$102,Y$3:Y$102)</f>
        <v>1</v>
      </c>
      <c r="L11" s="62" t="n">
        <f aca="false">LOOKUP($S11,$U$3:$U$102,Z$3:Z$102)</f>
        <v>1</v>
      </c>
      <c r="M11" s="62" t="n">
        <f aca="false">LOOKUP($S11,$U$3:$U$102,AA$3:AA$102)</f>
        <v>1</v>
      </c>
      <c r="N11" s="62" t="n">
        <f aca="false">LOOKUP($S11,$U$3:$U$102,AB$3:AB$102)</f>
        <v>1</v>
      </c>
      <c r="O11" s="62" t="n">
        <f aca="false">LOOKUP($S11,$U$3:$U$102,AC$3:AC$102)</f>
        <v>1</v>
      </c>
      <c r="P11" s="62" t="n">
        <f aca="false">LOOKUP($S11,$U$3:$U$102,AD$3:AD$102)</f>
        <v>1</v>
      </c>
      <c r="Q11" s="62" t="n">
        <f aca="false">LOOKUP($S11,$U$3:$U$102,AE$3:AE$102)</f>
        <v>1</v>
      </c>
      <c r="R11" s="62" t="str">
        <f aca="false">LOOKUP($S11,$U$3:$U$102,V$3:V$102)</f>
        <v>ｾﾞﾘｯﾋﾟ</v>
      </c>
      <c r="S11" s="30" t="n">
        <v>99</v>
      </c>
      <c r="U11" s="31" t="n">
        <f aca="false">ROW(U9)</f>
        <v>9</v>
      </c>
      <c r="V11" s="54" t="s">
        <v>62</v>
      </c>
      <c r="W11" s="54" t="n">
        <v>38</v>
      </c>
      <c r="X11" s="54" t="n">
        <v>111</v>
      </c>
      <c r="Y11" s="54" t="n">
        <v>7</v>
      </c>
      <c r="Z11" s="54" t="n">
        <v>8</v>
      </c>
      <c r="AA11" s="54" t="n">
        <v>6</v>
      </c>
      <c r="AB11" s="54" t="n">
        <v>12</v>
      </c>
      <c r="AC11" s="54" t="n">
        <v>7</v>
      </c>
      <c r="AD11" s="54" t="n">
        <v>6</v>
      </c>
      <c r="AE11" s="58" t="n">
        <v>6</v>
      </c>
      <c r="AF11" s="54" t="s">
        <v>56</v>
      </c>
      <c r="AG11" s="54" t="n">
        <v>2.15</v>
      </c>
      <c r="AI11" s="33" t="n">
        <v>9</v>
      </c>
      <c r="AJ11" s="55" t="s">
        <v>63</v>
      </c>
      <c r="AK11" s="3" t="n">
        <v>184</v>
      </c>
      <c r="AL11" s="3" t="n">
        <v>191</v>
      </c>
      <c r="AM11" s="2" t="n">
        <v>256</v>
      </c>
      <c r="AN11" s="2" t="n">
        <v>246</v>
      </c>
      <c r="AO11" s="34" t="n">
        <v>172</v>
      </c>
      <c r="AP11" s="2" t="n">
        <f aca="false">INT(AL11/7+1)</f>
        <v>28</v>
      </c>
      <c r="AQ11" s="2" t="n">
        <v>195</v>
      </c>
      <c r="AR11" s="2" t="n">
        <v>200</v>
      </c>
      <c r="AS11" s="3" t="n">
        <v>388</v>
      </c>
      <c r="AT11" s="3" t="n">
        <v>391</v>
      </c>
      <c r="AY11" s="51" t="n">
        <v>9</v>
      </c>
      <c r="AZ11" s="36" t="s">
        <v>64</v>
      </c>
      <c r="BA11" s="3" t="n">
        <v>256</v>
      </c>
      <c r="BB11" s="3" t="n">
        <v>1</v>
      </c>
      <c r="BC11" s="3" t="n">
        <f aca="false">BA11*BB11*BE11/100</f>
        <v>256</v>
      </c>
      <c r="BD11" s="3" t="n">
        <v>1</v>
      </c>
      <c r="BE11" s="3" t="n">
        <v>100</v>
      </c>
      <c r="BF11" s="3" t="n">
        <v>3</v>
      </c>
      <c r="BG11" s="59" t="n">
        <v>10</v>
      </c>
      <c r="BH11" s="3" t="n">
        <v>80</v>
      </c>
      <c r="BI11" s="3" t="n">
        <v>3</v>
      </c>
      <c r="BJ11" s="37" t="n">
        <v>1.9</v>
      </c>
    </row>
    <row r="12" customFormat="false" ht="14.25" hidden="false" customHeight="false" outlineLevel="0" collapsed="false">
      <c r="A12" s="12" t="n">
        <f aca="false">$AY13</f>
        <v>11</v>
      </c>
      <c r="B12" s="60" t="str">
        <f aca="false">$AZ13</f>
        <v>花舞</v>
      </c>
      <c r="C12" s="14" t="n">
        <f aca="false">AY63</f>
        <v>77</v>
      </c>
      <c r="D12" s="40" t="str">
        <f aca="false">$AZ63</f>
        <v>IM強</v>
      </c>
      <c r="E12" s="16" t="n">
        <f aca="false">AI13</f>
        <v>11</v>
      </c>
      <c r="F12" s="17" t="str">
        <f aca="false">AJ13</f>
        <v>混乱9</v>
      </c>
      <c r="H12" s="63" t="s">
        <v>65</v>
      </c>
      <c r="I12" s="64" t="n">
        <f aca="false">SUM(I3:I11)</f>
        <v>56</v>
      </c>
      <c r="J12" s="64" t="n">
        <f aca="false">SUM(J3:J11)</f>
        <v>139</v>
      </c>
      <c r="K12" s="64" t="n">
        <f aca="false">SUM(K3:K11)</f>
        <v>29</v>
      </c>
      <c r="L12" s="64" t="n">
        <f aca="false">SUM(L3:L11)</f>
        <v>123</v>
      </c>
      <c r="M12" s="64" t="n">
        <f aca="false">SUM(M3:M11)</f>
        <v>104</v>
      </c>
      <c r="N12" s="64" t="n">
        <f aca="false">SUM(N3:N11)</f>
        <v>28</v>
      </c>
      <c r="O12" s="64" t="n">
        <f aca="false">SUM(O3:O11)</f>
        <v>42</v>
      </c>
      <c r="P12" s="64" t="n">
        <f aca="false">SUM(P3:P11)</f>
        <v>26</v>
      </c>
      <c r="Q12" s="64" t="n">
        <f aca="false">SUM(Q3:Q11)</f>
        <v>25</v>
      </c>
      <c r="R12" s="65"/>
      <c r="S12" s="66"/>
      <c r="U12" s="31" t="n">
        <f aca="false">ROW(U10)</f>
        <v>10</v>
      </c>
      <c r="V12" s="58" t="s">
        <v>66</v>
      </c>
      <c r="W12" s="58" t="n">
        <v>87</v>
      </c>
      <c r="X12" s="58" t="n">
        <v>97</v>
      </c>
      <c r="Y12" s="58" t="n">
        <v>10</v>
      </c>
      <c r="Z12" s="58" t="n">
        <v>12</v>
      </c>
      <c r="AA12" s="58" t="n">
        <v>8</v>
      </c>
      <c r="AB12" s="58" t="n">
        <v>9</v>
      </c>
      <c r="AC12" s="58" t="n">
        <v>6</v>
      </c>
      <c r="AD12" s="58" t="n">
        <v>5</v>
      </c>
      <c r="AE12" s="58" t="n">
        <v>5</v>
      </c>
      <c r="AF12" s="54" t="s">
        <v>56</v>
      </c>
      <c r="AG12" s="54" t="n">
        <v>2.2</v>
      </c>
      <c r="AI12" s="33" t="n">
        <v>10</v>
      </c>
      <c r="AJ12" s="55" t="s">
        <v>67</v>
      </c>
      <c r="AK12" s="3" t="n">
        <v>173</v>
      </c>
      <c r="AL12" s="3" t="n">
        <v>182</v>
      </c>
      <c r="AM12" s="2" t="n">
        <v>177</v>
      </c>
      <c r="AN12" s="2" t="n">
        <v>177</v>
      </c>
      <c r="AO12" s="34" t="n">
        <v>164</v>
      </c>
      <c r="AP12" s="2" t="n">
        <f aca="false">INT(AL12/7+1)</f>
        <v>27</v>
      </c>
      <c r="AQ12" s="2" t="n">
        <v>181</v>
      </c>
      <c r="AR12" s="2" t="n">
        <v>191</v>
      </c>
      <c r="AS12" s="3" t="n">
        <v>402</v>
      </c>
      <c r="AT12" s="3" t="n">
        <v>371</v>
      </c>
      <c r="AY12" s="35" t="n">
        <v>10</v>
      </c>
      <c r="AZ12" s="3" t="s">
        <v>68</v>
      </c>
      <c r="BA12" s="3" t="n">
        <v>125</v>
      </c>
      <c r="BB12" s="3" t="n">
        <v>4</v>
      </c>
      <c r="BC12" s="3" t="n">
        <f aca="false">BA12*BB12*BE12/100</f>
        <v>500</v>
      </c>
      <c r="BD12" s="3" t="n">
        <v>1</v>
      </c>
      <c r="BE12" s="3" t="n">
        <v>100</v>
      </c>
      <c r="BF12" s="3" t="n">
        <v>2</v>
      </c>
      <c r="BG12" s="2" t="n">
        <v>1</v>
      </c>
      <c r="BH12" s="3" t="n">
        <v>70</v>
      </c>
      <c r="BI12" s="3" t="n">
        <v>3</v>
      </c>
      <c r="BJ12" s="3" t="n">
        <v>2</v>
      </c>
    </row>
    <row r="13" customFormat="false" ht="14.25" hidden="false" customHeight="false" outlineLevel="0" collapsed="false">
      <c r="A13" s="12" t="n">
        <f aca="false">$AY14</f>
        <v>12</v>
      </c>
      <c r="B13" s="60" t="str">
        <f aca="false">$AZ14</f>
        <v>連イス</v>
      </c>
      <c r="C13" s="14" t="n">
        <f aca="false">AY64</f>
        <v>78</v>
      </c>
      <c r="D13" s="40" t="str">
        <f aca="false">$AZ64</f>
        <v>EB弱</v>
      </c>
      <c r="E13" s="16" t="n">
        <f aca="false">AI14</f>
        <v>12</v>
      </c>
      <c r="F13" s="17" t="str">
        <f aca="false">AJ14</f>
        <v>混乱8</v>
      </c>
      <c r="H13" s="67" t="s">
        <v>69</v>
      </c>
      <c r="I13" s="68" t="n">
        <f aca="false">IF(INT((LOOKUP($Q$13,$P$16:$P$28,I$16:I$28))*$S$13)&gt;255,255,(INT((LOOKUP($Q$13,$P$16:$P$28,I$16:I$28))*$S$13)))</f>
        <v>41</v>
      </c>
      <c r="J13" s="68" t="n">
        <f aca="false">IF(INT((LOOKUP($Q$13,$P$16:$P$28,J$16:J$28))*$S$13)&gt;255,255,(INT((LOOKUP($Q$13,$P$16:$P$28,J$16:J$28))*$S$13)))</f>
        <v>158</v>
      </c>
      <c r="K13" s="68" t="n">
        <f aca="false">IF(INT((LOOKUP($Q$13,$P$16:$P$28,K$16:K$28))*$S$13)&gt;255,255,(INT((LOOKUP($Q$13,$P$16:$P$28,K$16:K$28))*$S$13)))</f>
        <v>1</v>
      </c>
      <c r="L13" s="68" t="n">
        <f aca="false">IF(INT((LOOKUP($Q$13,$P$16:$P$28,L$16:L$28))*$S$13)&gt;255,255,(INT((LOOKUP($Q$13,$P$16:$P$28,L$16:L$28))*$S$13)))</f>
        <v>48</v>
      </c>
      <c r="M13" s="68" t="n">
        <f aca="false">IF(INT((LOOKUP($Q$13,$P$16:$P$28,M$16:M$28))*$S$13)&gt;255,255,(INT((LOOKUP($Q$13,$P$16:$P$28,M$16:M$28))*$S$13)))</f>
        <v>1</v>
      </c>
      <c r="N13" s="68" t="n">
        <f aca="false">IF(INT((LOOKUP($Q$13,$P$16:$P$28,N$16:N$28))*$S$13)&gt;255,255,(INT((LOOKUP($Q$13,$P$16:$P$28,N$16:N$28))*$S$13)))</f>
        <v>255</v>
      </c>
      <c r="O13" s="68" t="n">
        <f aca="false">IF(INT((LOOKUP($Q$13,$P$16:$P$28,O$16:O$28))*$S$13)&gt;255,255,(INT((LOOKUP($Q$13,$P$16:$P$28,O$16:O$28))*$S$13)))</f>
        <v>209</v>
      </c>
      <c r="P13" s="69" t="s">
        <v>0</v>
      </c>
      <c r="Q13" s="70" t="n">
        <v>8</v>
      </c>
      <c r="R13" s="71" t="s">
        <v>70</v>
      </c>
      <c r="S13" s="72" t="n">
        <v>1.1</v>
      </c>
      <c r="U13" s="31" t="n">
        <f aca="false">ROW(U11)</f>
        <v>11</v>
      </c>
      <c r="V13" s="54" t="s">
        <v>71</v>
      </c>
      <c r="W13" s="54" t="n">
        <v>20</v>
      </c>
      <c r="X13" s="54" t="n">
        <v>93</v>
      </c>
      <c r="Y13" s="54" t="n">
        <v>53</v>
      </c>
      <c r="Z13" s="54" t="n">
        <v>10</v>
      </c>
      <c r="AA13" s="54" t="n">
        <v>6</v>
      </c>
      <c r="AB13" s="58" t="n">
        <v>6</v>
      </c>
      <c r="AC13" s="54" t="n">
        <v>5</v>
      </c>
      <c r="AD13" s="54" t="n">
        <v>4</v>
      </c>
      <c r="AE13" s="58" t="n">
        <v>8</v>
      </c>
      <c r="AF13" s="54" t="s">
        <v>56</v>
      </c>
      <c r="AG13" s="54" t="n">
        <v>2.25</v>
      </c>
      <c r="AI13" s="33" t="n">
        <v>11</v>
      </c>
      <c r="AJ13" s="55" t="s">
        <v>72</v>
      </c>
      <c r="AK13" s="3" t="n">
        <v>172</v>
      </c>
      <c r="AL13" s="3" t="n">
        <v>179</v>
      </c>
      <c r="AM13" s="2" t="n">
        <v>179</v>
      </c>
      <c r="AN13" s="2" t="n">
        <v>179</v>
      </c>
      <c r="AO13" s="34" t="n">
        <v>162</v>
      </c>
      <c r="AP13" s="2" t="n">
        <f aca="false">INT(AL13/7+1)</f>
        <v>26</v>
      </c>
      <c r="AQ13" s="2" t="n">
        <v>178</v>
      </c>
      <c r="AR13" s="2" t="n">
        <v>176</v>
      </c>
      <c r="AS13" s="3" t="n">
        <v>411</v>
      </c>
      <c r="AT13" s="3" t="n">
        <v>375</v>
      </c>
      <c r="AY13" s="35" t="n">
        <v>11</v>
      </c>
      <c r="AZ13" s="36" t="s">
        <v>73</v>
      </c>
      <c r="BA13" s="3" t="n">
        <v>110</v>
      </c>
      <c r="BB13" s="3" t="n">
        <v>4</v>
      </c>
      <c r="BC13" s="3" t="n">
        <f aca="false">BA13*BB13*BE13/100</f>
        <v>440</v>
      </c>
      <c r="BD13" s="3" t="n">
        <v>1</v>
      </c>
      <c r="BE13" s="3" t="n">
        <v>100</v>
      </c>
      <c r="BF13" s="3" t="n">
        <v>2.25</v>
      </c>
      <c r="BG13" s="2" t="n">
        <v>3</v>
      </c>
      <c r="BH13" s="3" t="n">
        <v>85</v>
      </c>
      <c r="BI13" s="3" t="n">
        <v>2</v>
      </c>
      <c r="BJ13" s="3" t="n">
        <v>2.1</v>
      </c>
    </row>
    <row r="14" customFormat="false" ht="14.25" hidden="false" customHeight="false" outlineLevel="0" collapsed="false">
      <c r="A14" s="12" t="n">
        <f aca="false">$AY15</f>
        <v>13</v>
      </c>
      <c r="B14" s="60" t="str">
        <f aca="false">$AZ15</f>
        <v>CS</v>
      </c>
      <c r="C14" s="14" t="n">
        <f aca="false">AY65</f>
        <v>79</v>
      </c>
      <c r="D14" s="40" t="str">
        <f aca="false">$AZ65</f>
        <v>EB強</v>
      </c>
      <c r="E14" s="16" t="n">
        <f aca="false">AI15</f>
        <v>13</v>
      </c>
      <c r="F14" s="17" t="str">
        <f aca="false">AJ15</f>
        <v>砂漠遺跡</v>
      </c>
      <c r="H14" s="3"/>
      <c r="N14" s="2"/>
      <c r="O14" s="2"/>
      <c r="P14" s="68"/>
      <c r="U14" s="31" t="n">
        <f aca="false">ROW(U12)</f>
        <v>12</v>
      </c>
      <c r="V14" s="54" t="s">
        <v>74</v>
      </c>
      <c r="W14" s="54" t="n">
        <v>94</v>
      </c>
      <c r="X14" s="54" t="n">
        <v>37</v>
      </c>
      <c r="Y14" s="54" t="n">
        <v>7</v>
      </c>
      <c r="Z14" s="54" t="n">
        <v>6</v>
      </c>
      <c r="AA14" s="54" t="n">
        <v>7</v>
      </c>
      <c r="AB14" s="54" t="n">
        <v>8</v>
      </c>
      <c r="AC14" s="54" t="n">
        <v>8</v>
      </c>
      <c r="AD14" s="54" t="n">
        <v>6</v>
      </c>
      <c r="AE14" s="58" t="n">
        <v>5</v>
      </c>
      <c r="AF14" s="54" t="s">
        <v>56</v>
      </c>
      <c r="AG14" s="54" t="n">
        <v>2.3</v>
      </c>
      <c r="AI14" s="33" t="n">
        <v>12</v>
      </c>
      <c r="AJ14" s="55" t="s">
        <v>75</v>
      </c>
      <c r="AK14" s="3" t="n">
        <v>161</v>
      </c>
      <c r="AL14" s="3" t="n">
        <v>170</v>
      </c>
      <c r="AM14" s="2" t="n">
        <v>170</v>
      </c>
      <c r="AN14" s="2" t="n">
        <v>170</v>
      </c>
      <c r="AO14" s="34" t="n">
        <v>154</v>
      </c>
      <c r="AP14" s="2" t="n">
        <f aca="false">INT(AL14/7+1)</f>
        <v>25</v>
      </c>
      <c r="AQ14" s="2" t="n">
        <v>170</v>
      </c>
      <c r="AR14" s="2" t="n">
        <v>166</v>
      </c>
      <c r="AS14" s="3" t="n">
        <v>384</v>
      </c>
      <c r="AT14" s="3" t="n">
        <v>270</v>
      </c>
      <c r="AY14" s="35" t="n">
        <v>12</v>
      </c>
      <c r="AZ14" s="36" t="s">
        <v>76</v>
      </c>
      <c r="BA14" s="3" t="n">
        <v>130</v>
      </c>
      <c r="BB14" s="3" t="n">
        <v>6</v>
      </c>
      <c r="BC14" s="3" t="n">
        <f aca="false">BA14*BB14*BE14/100</f>
        <v>780</v>
      </c>
      <c r="BD14" s="3" t="n">
        <v>1</v>
      </c>
      <c r="BE14" s="3" t="n">
        <v>100</v>
      </c>
      <c r="BF14" s="3" t="n">
        <v>2</v>
      </c>
      <c r="BG14" s="2" t="n">
        <v>6</v>
      </c>
      <c r="BH14" s="3" t="n">
        <v>77</v>
      </c>
      <c r="BI14" s="3" t="n">
        <v>2</v>
      </c>
      <c r="BJ14" s="3" t="n">
        <v>2.2</v>
      </c>
    </row>
    <row r="15" customFormat="false" ht="13.5" hidden="false" customHeight="false" outlineLevel="0" collapsed="false">
      <c r="A15" s="12" t="n">
        <f aca="false">$AY16</f>
        <v>14</v>
      </c>
      <c r="B15" s="60" t="str">
        <f aca="false">$AZ16</f>
        <v>イグニ</v>
      </c>
      <c r="C15" s="14" t="n">
        <f aca="false">AY66</f>
        <v>80</v>
      </c>
      <c r="D15" s="40" t="str">
        <f aca="false">$AZ66</f>
        <v>IP弱</v>
      </c>
      <c r="E15" s="16" t="n">
        <f aca="false">AI16</f>
        <v>14</v>
      </c>
      <c r="F15" s="17" t="str">
        <f aca="false">AJ16</f>
        <v>黄金D2</v>
      </c>
      <c r="H15" s="18" t="s">
        <v>77</v>
      </c>
      <c r="I15" s="19" t="s">
        <v>4</v>
      </c>
      <c r="J15" s="19" t="s">
        <v>5</v>
      </c>
      <c r="K15" s="19" t="s">
        <v>6</v>
      </c>
      <c r="L15" s="19" t="s">
        <v>7</v>
      </c>
      <c r="M15" s="19" t="s">
        <v>8</v>
      </c>
      <c r="N15" s="19" t="s">
        <v>9</v>
      </c>
      <c r="O15" s="19" t="s">
        <v>10</v>
      </c>
      <c r="P15" s="73" t="s">
        <v>0</v>
      </c>
      <c r="Q15" s="74"/>
      <c r="R15" s="75" t="s">
        <v>78</v>
      </c>
      <c r="S15" s="76" t="n">
        <v>5000</v>
      </c>
      <c r="U15" s="31" t="n">
        <f aca="false">ROW(U13)</f>
        <v>13</v>
      </c>
      <c r="V15" s="54" t="s">
        <v>79</v>
      </c>
      <c r="W15" s="54" t="n">
        <v>74</v>
      </c>
      <c r="X15" s="54" t="n">
        <v>69</v>
      </c>
      <c r="Y15" s="54" t="n">
        <v>15</v>
      </c>
      <c r="Z15" s="54" t="n">
        <v>6</v>
      </c>
      <c r="AA15" s="54" t="n">
        <v>7</v>
      </c>
      <c r="AB15" s="54" t="n">
        <v>7</v>
      </c>
      <c r="AC15" s="54" t="n">
        <v>10</v>
      </c>
      <c r="AD15" s="54" t="n">
        <v>5</v>
      </c>
      <c r="AE15" s="58" t="n">
        <v>7</v>
      </c>
      <c r="AF15" s="54" t="s">
        <v>56</v>
      </c>
      <c r="AG15" s="54" t="n">
        <v>2.35</v>
      </c>
      <c r="AI15" s="33" t="n">
        <v>13</v>
      </c>
      <c r="AJ15" s="55" t="s">
        <v>80</v>
      </c>
      <c r="AK15" s="3" t="n">
        <v>165</v>
      </c>
      <c r="AL15" s="3" t="n">
        <v>169</v>
      </c>
      <c r="AM15" s="2" t="n">
        <v>169</v>
      </c>
      <c r="AN15" s="2" t="n">
        <v>169</v>
      </c>
      <c r="AO15" s="34" t="n">
        <v>153</v>
      </c>
      <c r="AP15" s="2" t="n">
        <f aca="false">INT(AL15/7+1)</f>
        <v>25</v>
      </c>
      <c r="AQ15" s="2" t="n">
        <v>169</v>
      </c>
      <c r="AR15" s="2" t="n">
        <v>166</v>
      </c>
      <c r="AS15" s="3" t="n">
        <v>374</v>
      </c>
      <c r="AT15" s="3" t="n">
        <v>355</v>
      </c>
      <c r="AY15" s="35" t="n">
        <v>13</v>
      </c>
      <c r="AZ15" s="3" t="s">
        <v>81</v>
      </c>
      <c r="BA15" s="3" t="n">
        <v>350</v>
      </c>
      <c r="BB15" s="3" t="n">
        <v>1</v>
      </c>
      <c r="BC15" s="3" t="n">
        <f aca="false">BA15*BB15*BE15/100</f>
        <v>350</v>
      </c>
      <c r="BD15" s="3" t="n">
        <v>1</v>
      </c>
      <c r="BE15" s="3" t="n">
        <v>100</v>
      </c>
      <c r="BF15" s="3" t="n">
        <v>2</v>
      </c>
      <c r="BG15" s="2" t="n">
        <v>12</v>
      </c>
      <c r="BH15" s="3" t="n">
        <v>95</v>
      </c>
      <c r="BI15" s="3" t="n">
        <v>1</v>
      </c>
      <c r="BJ15" s="3" t="n">
        <v>2.3</v>
      </c>
    </row>
    <row r="16" customFormat="false" ht="13.5" hidden="false" customHeight="false" outlineLevel="0" collapsed="false">
      <c r="A16" s="45" t="n">
        <f aca="false">$AY17</f>
        <v>15</v>
      </c>
      <c r="B16" s="60" t="str">
        <f aca="false">$AZ17</f>
        <v>疾風</v>
      </c>
      <c r="C16" s="14" t="n">
        <f aca="false">AY67</f>
        <v>81</v>
      </c>
      <c r="D16" s="40" t="str">
        <f aca="false">$AZ67</f>
        <v>IP強</v>
      </c>
      <c r="E16" s="16" t="n">
        <f aca="false">AI17</f>
        <v>15</v>
      </c>
      <c r="F16" s="17" t="str">
        <f aca="false">AJ17</f>
        <v>酷寒3</v>
      </c>
      <c r="H16" s="77" t="n">
        <v>171</v>
      </c>
      <c r="I16" s="78" t="n">
        <v>20</v>
      </c>
      <c r="J16" s="78" t="n">
        <v>125</v>
      </c>
      <c r="K16" s="78" t="n">
        <v>2</v>
      </c>
      <c r="L16" s="78" t="n">
        <v>35</v>
      </c>
      <c r="M16" s="78" t="n">
        <v>2</v>
      </c>
      <c r="N16" s="78" t="n">
        <v>169</v>
      </c>
      <c r="O16" s="78" t="n">
        <v>152</v>
      </c>
      <c r="P16" s="79" t="n">
        <v>1</v>
      </c>
      <c r="Q16" s="80" t="s">
        <v>82</v>
      </c>
      <c r="R16" s="81" t="s">
        <v>83</v>
      </c>
      <c r="S16" s="82" t="n">
        <v>10</v>
      </c>
      <c r="U16" s="31" t="n">
        <f aca="false">ROW(U14)</f>
        <v>14</v>
      </c>
      <c r="V16" s="54" t="s">
        <v>84</v>
      </c>
      <c r="W16" s="54" t="n">
        <v>35</v>
      </c>
      <c r="X16" s="54" t="n">
        <v>106</v>
      </c>
      <c r="Y16" s="54" t="n">
        <v>0</v>
      </c>
      <c r="Z16" s="54" t="n">
        <v>7</v>
      </c>
      <c r="AA16" s="54" t="n">
        <v>6</v>
      </c>
      <c r="AB16" s="58" t="n">
        <v>12</v>
      </c>
      <c r="AC16" s="54" t="n">
        <v>6</v>
      </c>
      <c r="AD16" s="54" t="n">
        <v>5</v>
      </c>
      <c r="AE16" s="58" t="n">
        <v>4</v>
      </c>
      <c r="AF16" s="54" t="s">
        <v>56</v>
      </c>
      <c r="AG16" s="54" t="n">
        <v>2.4</v>
      </c>
      <c r="AI16" s="33" t="n">
        <v>14</v>
      </c>
      <c r="AJ16" s="55" t="s">
        <v>85</v>
      </c>
      <c r="AK16" s="3" t="n">
        <v>164</v>
      </c>
      <c r="AL16" s="3" t="n">
        <v>168</v>
      </c>
      <c r="AM16" s="2" t="n">
        <v>168</v>
      </c>
      <c r="AN16" s="2" t="n">
        <v>168</v>
      </c>
      <c r="AO16" s="34" t="n">
        <v>152</v>
      </c>
      <c r="AP16" s="2" t="n">
        <f aca="false">INT(AL16/7+1)</f>
        <v>25</v>
      </c>
      <c r="AQ16" s="2" t="n">
        <v>168</v>
      </c>
      <c r="AR16" s="2" t="n">
        <v>168</v>
      </c>
      <c r="AS16" s="3" t="n">
        <v>373</v>
      </c>
      <c r="AT16" s="3" t="n">
        <v>187</v>
      </c>
      <c r="AY16" s="35" t="n">
        <v>14</v>
      </c>
      <c r="AZ16" s="36" t="s">
        <v>51</v>
      </c>
      <c r="BA16" s="3" t="n">
        <v>0</v>
      </c>
      <c r="BB16" s="3" t="n">
        <v>1</v>
      </c>
      <c r="BC16" s="3" t="n">
        <f aca="false">BA16*BB16*BE16/100</f>
        <v>0</v>
      </c>
      <c r="BD16" s="3" t="n">
        <v>1</v>
      </c>
      <c r="BE16" s="3" t="n">
        <v>100</v>
      </c>
      <c r="BF16" s="3" t="n">
        <v>0</v>
      </c>
      <c r="BG16" s="2" t="n">
        <v>0</v>
      </c>
      <c r="BH16" s="3" t="n">
        <v>70</v>
      </c>
      <c r="BI16" s="3" t="n">
        <v>4</v>
      </c>
      <c r="BJ16" s="3" t="n">
        <v>2.5</v>
      </c>
    </row>
    <row r="17" customFormat="false" ht="13.5" hidden="false" customHeight="false" outlineLevel="0" collapsed="false">
      <c r="A17" s="12" t="n">
        <f aca="false">$AY18</f>
        <v>20</v>
      </c>
      <c r="B17" s="13" t="str">
        <f aca="false">$AZ18</f>
        <v>連ﾏｷ</v>
      </c>
      <c r="C17" s="14" t="n">
        <f aca="false">AY68</f>
        <v>82</v>
      </c>
      <c r="D17" s="40" t="str">
        <f aca="false">$AZ68</f>
        <v>MB弱</v>
      </c>
      <c r="E17" s="16" t="n">
        <f aca="false">AI18</f>
        <v>16</v>
      </c>
      <c r="F17" s="17" t="str">
        <f aca="false">AJ18</f>
        <v>エルラ3</v>
      </c>
      <c r="H17" s="77" t="n">
        <v>165</v>
      </c>
      <c r="I17" s="78" t="n">
        <v>125</v>
      </c>
      <c r="J17" s="78" t="n">
        <v>1</v>
      </c>
      <c r="K17" s="78" t="n">
        <v>1</v>
      </c>
      <c r="L17" s="78" t="n">
        <v>35</v>
      </c>
      <c r="M17" s="78" t="n">
        <v>3</v>
      </c>
      <c r="N17" s="78" t="n">
        <v>184</v>
      </c>
      <c r="O17" s="78" t="n">
        <v>164</v>
      </c>
      <c r="P17" s="79" t="n">
        <v>2</v>
      </c>
      <c r="Q17" s="80" t="s">
        <v>86</v>
      </c>
      <c r="R17" s="81" t="s">
        <v>87</v>
      </c>
      <c r="S17" s="82" t="n">
        <v>5</v>
      </c>
      <c r="U17" s="31" t="n">
        <f aca="false">ROW(U15)</f>
        <v>15</v>
      </c>
      <c r="V17" s="54" t="s">
        <v>88</v>
      </c>
      <c r="W17" s="54" t="n">
        <v>113</v>
      </c>
      <c r="X17" s="54" t="n">
        <v>42</v>
      </c>
      <c r="Y17" s="54" t="n">
        <v>0</v>
      </c>
      <c r="Z17" s="54" t="n">
        <v>10</v>
      </c>
      <c r="AA17" s="54" t="n">
        <v>4</v>
      </c>
      <c r="AB17" s="58" t="n">
        <v>12</v>
      </c>
      <c r="AC17" s="54" t="n">
        <v>6</v>
      </c>
      <c r="AD17" s="54" t="n">
        <v>5</v>
      </c>
      <c r="AE17" s="58" t="n">
        <v>5</v>
      </c>
      <c r="AF17" s="54" t="s">
        <v>56</v>
      </c>
      <c r="AG17" s="54" t="n">
        <v>2.45</v>
      </c>
      <c r="AI17" s="33" t="n">
        <v>15</v>
      </c>
      <c r="AJ17" s="55" t="s">
        <v>89</v>
      </c>
      <c r="AK17" s="3" t="n">
        <v>162</v>
      </c>
      <c r="AL17" s="3" t="n">
        <v>168</v>
      </c>
      <c r="AM17" s="2" t="n">
        <v>167</v>
      </c>
      <c r="AN17" s="2" t="n">
        <v>167</v>
      </c>
      <c r="AO17" s="34" t="n">
        <v>152</v>
      </c>
      <c r="AP17" s="2" t="n">
        <f aca="false">INT(AL17/7+1)</f>
        <v>25</v>
      </c>
      <c r="AQ17" s="2" t="n">
        <v>167</v>
      </c>
      <c r="AR17" s="2" t="n">
        <v>178</v>
      </c>
      <c r="AS17" s="3" t="n">
        <v>373</v>
      </c>
      <c r="AT17" s="3" t="n">
        <v>0</v>
      </c>
      <c r="AY17" s="2" t="n">
        <v>15</v>
      </c>
      <c r="AZ17" s="36" t="s">
        <v>90</v>
      </c>
      <c r="BA17" s="3" t="n">
        <v>115</v>
      </c>
      <c r="BB17" s="3" t="n">
        <v>4</v>
      </c>
      <c r="BC17" s="3" t="n">
        <f aca="false">BA17*BB17*BE17/100</f>
        <v>460</v>
      </c>
      <c r="BD17" s="3" t="n">
        <v>1</v>
      </c>
      <c r="BE17" s="3" t="n">
        <v>100</v>
      </c>
      <c r="BF17" s="3" t="n">
        <v>2.5</v>
      </c>
      <c r="BG17" s="2" t="n">
        <v>8</v>
      </c>
      <c r="BH17" s="3" t="n">
        <v>82</v>
      </c>
      <c r="BI17" s="3" t="n">
        <v>1</v>
      </c>
      <c r="BJ17" s="3" t="n">
        <v>2.9</v>
      </c>
    </row>
    <row r="18" customFormat="false" ht="14.25" hidden="false" customHeight="false" outlineLevel="0" collapsed="false">
      <c r="A18" s="12" t="n">
        <f aca="false">$AY19</f>
        <v>21</v>
      </c>
      <c r="B18" s="13" t="str">
        <f aca="false">$AZ19</f>
        <v>爆ﾏｷ</v>
      </c>
      <c r="C18" s="14" t="n">
        <f aca="false">AY69</f>
        <v>83</v>
      </c>
      <c r="D18" s="40" t="str">
        <f aca="false">$AZ69</f>
        <v>MB強</v>
      </c>
      <c r="E18" s="16" t="n">
        <f aca="false">AI19</f>
        <v>17</v>
      </c>
      <c r="F18" s="17" t="str">
        <f aca="false">AJ19</f>
        <v>混乱7</v>
      </c>
      <c r="H18" s="77" t="n">
        <v>170</v>
      </c>
      <c r="I18" s="83" t="n">
        <v>95</v>
      </c>
      <c r="J18" s="83" t="n">
        <v>65</v>
      </c>
      <c r="K18" s="83" t="n">
        <v>1</v>
      </c>
      <c r="L18" s="83" t="n">
        <v>48</v>
      </c>
      <c r="M18" s="83" t="n">
        <v>1</v>
      </c>
      <c r="N18" s="83" t="n">
        <v>178</v>
      </c>
      <c r="O18" s="83" t="n">
        <v>167</v>
      </c>
      <c r="P18" s="79" t="n">
        <v>3</v>
      </c>
      <c r="Q18" s="84" t="s">
        <v>91</v>
      </c>
      <c r="R18" s="85" t="s">
        <v>92</v>
      </c>
      <c r="S18" s="86" t="n">
        <v>75</v>
      </c>
      <c r="U18" s="31" t="n">
        <f aca="false">ROW(U16)</f>
        <v>16</v>
      </c>
      <c r="V18" s="58" t="s">
        <v>93</v>
      </c>
      <c r="W18" s="58" t="n">
        <v>79</v>
      </c>
      <c r="X18" s="58" t="n">
        <v>74</v>
      </c>
      <c r="Y18" s="58" t="n">
        <v>0</v>
      </c>
      <c r="Z18" s="58" t="n">
        <v>6</v>
      </c>
      <c r="AA18" s="58" t="n">
        <v>5</v>
      </c>
      <c r="AB18" s="58" t="n">
        <v>5</v>
      </c>
      <c r="AC18" s="58" t="n">
        <v>4</v>
      </c>
      <c r="AD18" s="58" t="n">
        <v>3</v>
      </c>
      <c r="AE18" s="58" t="n">
        <v>2</v>
      </c>
      <c r="AF18" s="54" t="s">
        <v>56</v>
      </c>
      <c r="AG18" s="54" t="n">
        <v>2.5</v>
      </c>
      <c r="AI18" s="33" t="n">
        <v>16</v>
      </c>
      <c r="AJ18" s="55" t="s">
        <v>94</v>
      </c>
      <c r="AK18" s="3" t="n">
        <v>147</v>
      </c>
      <c r="AL18" s="3" t="n">
        <v>159</v>
      </c>
      <c r="AM18" s="2" t="n">
        <v>159</v>
      </c>
      <c r="AN18" s="2" t="n">
        <v>159</v>
      </c>
      <c r="AO18" s="34" t="n">
        <v>144</v>
      </c>
      <c r="AP18" s="2" t="n">
        <f aca="false">INT(AL18/7+1)</f>
        <v>23</v>
      </c>
      <c r="AQ18" s="2" t="n">
        <v>159</v>
      </c>
      <c r="AR18" s="2" t="n">
        <v>0</v>
      </c>
      <c r="AS18" s="3" t="n">
        <v>358</v>
      </c>
      <c r="AT18" s="3" t="n">
        <v>0</v>
      </c>
      <c r="AY18" s="35" t="n">
        <v>20</v>
      </c>
      <c r="AZ18" s="36" t="s">
        <v>95</v>
      </c>
      <c r="BA18" s="3" t="n">
        <v>135</v>
      </c>
      <c r="BB18" s="3" t="n">
        <v>6</v>
      </c>
      <c r="BC18" s="3" t="n">
        <f aca="false">BA18*BB18*BE18/100</f>
        <v>810</v>
      </c>
      <c r="BD18" s="3" t="n">
        <v>1</v>
      </c>
      <c r="BE18" s="3" t="n">
        <v>100</v>
      </c>
      <c r="BF18" s="3" t="n">
        <v>2</v>
      </c>
      <c r="BG18" s="2" t="n">
        <v>6</v>
      </c>
      <c r="BH18" s="3" t="n">
        <v>75</v>
      </c>
      <c r="BI18" s="3" t="n">
        <v>2</v>
      </c>
      <c r="BJ18" s="37" t="n">
        <v>3.1</v>
      </c>
    </row>
    <row r="19" customFormat="false" ht="13.5" hidden="false" customHeight="false" outlineLevel="0" collapsed="false">
      <c r="A19" s="12" t="n">
        <f aca="false">$AY20</f>
        <v>22</v>
      </c>
      <c r="B19" s="13" t="str">
        <f aca="false">$AZ20</f>
        <v>シルフ</v>
      </c>
      <c r="C19" s="14" t="n">
        <f aca="false">AY70</f>
        <v>84</v>
      </c>
      <c r="D19" s="40" t="str">
        <f aca="false">$AZ70</f>
        <v>BA</v>
      </c>
      <c r="E19" s="16" t="n">
        <f aca="false">AI20</f>
        <v>18</v>
      </c>
      <c r="F19" s="17" t="str">
        <f aca="false">AJ20</f>
        <v>砂漠2</v>
      </c>
      <c r="H19" s="77" t="n">
        <v>175</v>
      </c>
      <c r="I19" s="83" t="n">
        <v>1</v>
      </c>
      <c r="J19" s="83" t="n">
        <v>2</v>
      </c>
      <c r="K19" s="83" t="n">
        <v>3</v>
      </c>
      <c r="L19" s="83" t="n">
        <v>32</v>
      </c>
      <c r="M19" s="83" t="n">
        <v>120</v>
      </c>
      <c r="N19" s="83" t="n">
        <v>193</v>
      </c>
      <c r="O19" s="83" t="n">
        <v>183</v>
      </c>
      <c r="P19" s="79" t="n">
        <v>4</v>
      </c>
      <c r="Q19" s="84" t="s">
        <v>96</v>
      </c>
      <c r="U19" s="31" t="n">
        <f aca="false">ROW(U17)</f>
        <v>17</v>
      </c>
      <c r="V19" s="54" t="s">
        <v>97</v>
      </c>
      <c r="W19" s="54" t="n">
        <v>37</v>
      </c>
      <c r="X19" s="54" t="n">
        <v>105</v>
      </c>
      <c r="Y19" s="54" t="n">
        <v>0</v>
      </c>
      <c r="Z19" s="54" t="n">
        <v>7</v>
      </c>
      <c r="AA19" s="54" t="n">
        <v>6</v>
      </c>
      <c r="AB19" s="54" t="n">
        <v>7</v>
      </c>
      <c r="AC19" s="54" t="n">
        <v>6</v>
      </c>
      <c r="AD19" s="54" t="n">
        <v>5</v>
      </c>
      <c r="AE19" s="58" t="n">
        <v>7</v>
      </c>
      <c r="AF19" s="54" t="s">
        <v>56</v>
      </c>
      <c r="AG19" s="54" t="n">
        <v>2.55</v>
      </c>
      <c r="AI19" s="33" t="n">
        <v>17</v>
      </c>
      <c r="AJ19" s="55" t="s">
        <v>98</v>
      </c>
      <c r="AK19" s="3" t="n">
        <v>147</v>
      </c>
      <c r="AL19" s="3" t="n">
        <v>159</v>
      </c>
      <c r="AM19" s="2" t="n">
        <v>159</v>
      </c>
      <c r="AN19" s="2" t="n">
        <v>159</v>
      </c>
      <c r="AO19" s="34" t="n">
        <v>144</v>
      </c>
      <c r="AP19" s="2" t="n">
        <f aca="false">INT(AL19/7+1)</f>
        <v>23</v>
      </c>
      <c r="AQ19" s="2" t="n">
        <v>159</v>
      </c>
      <c r="AR19" s="2" t="n">
        <v>154</v>
      </c>
      <c r="AS19" s="3" t="n">
        <v>382</v>
      </c>
      <c r="AT19" s="3" t="n">
        <v>333</v>
      </c>
      <c r="AY19" s="35" t="n">
        <v>21</v>
      </c>
      <c r="AZ19" s="36" t="s">
        <v>99</v>
      </c>
      <c r="BA19" s="3" t="n">
        <v>185</v>
      </c>
      <c r="BB19" s="3" t="n">
        <v>2</v>
      </c>
      <c r="BC19" s="3" t="n">
        <f aca="false">BA19*BB19*BE19/100</f>
        <v>370</v>
      </c>
      <c r="BD19" s="3" t="n">
        <v>1</v>
      </c>
      <c r="BE19" s="3" t="n">
        <v>100</v>
      </c>
      <c r="BF19" s="3" t="n">
        <v>3</v>
      </c>
      <c r="BG19" s="2" t="n">
        <v>7</v>
      </c>
      <c r="BH19" s="3" t="n">
        <v>65</v>
      </c>
      <c r="BI19" s="3" t="n">
        <v>3</v>
      </c>
      <c r="BJ19" s="37" t="n">
        <v>3.2</v>
      </c>
    </row>
    <row r="20" customFormat="false" ht="13.5" hidden="false" customHeight="false" outlineLevel="0" collapsed="false">
      <c r="A20" s="12" t="n">
        <f aca="false">$AY21</f>
        <v>23</v>
      </c>
      <c r="B20" s="13" t="str">
        <f aca="false">$AZ21</f>
        <v>月光</v>
      </c>
      <c r="C20" s="14" t="n">
        <f aca="false">AY71</f>
        <v>85</v>
      </c>
      <c r="D20" s="40" t="str">
        <f aca="false">$AZ71</f>
        <v>OW</v>
      </c>
      <c r="E20" s="16" t="n">
        <f aca="false">AI21</f>
        <v>19</v>
      </c>
      <c r="F20" s="17" t="str">
        <f aca="false">AJ21</f>
        <v>黄金D1</v>
      </c>
      <c r="H20" s="77" t="n">
        <v>178</v>
      </c>
      <c r="I20" s="83" t="n">
        <v>130</v>
      </c>
      <c r="J20" s="83" t="n">
        <v>5</v>
      </c>
      <c r="K20" s="83" t="n">
        <v>1</v>
      </c>
      <c r="L20" s="83" t="n">
        <v>36</v>
      </c>
      <c r="M20" s="83" t="n">
        <v>1</v>
      </c>
      <c r="N20" s="83" t="n">
        <v>212</v>
      </c>
      <c r="O20" s="83" t="n">
        <v>152</v>
      </c>
      <c r="P20" s="79" t="n">
        <v>5</v>
      </c>
      <c r="Q20" s="84" t="s">
        <v>100</v>
      </c>
      <c r="U20" s="31" t="n">
        <f aca="false">ROW(U18)</f>
        <v>18</v>
      </c>
      <c r="V20" s="58" t="s">
        <v>101</v>
      </c>
      <c r="W20" s="58"/>
      <c r="X20" s="58"/>
      <c r="Y20" s="58"/>
      <c r="Z20" s="58"/>
      <c r="AA20" s="58"/>
      <c r="AB20" s="58"/>
      <c r="AC20" s="58"/>
      <c r="AD20" s="58"/>
      <c r="AE20" s="58"/>
      <c r="AF20" s="54" t="s">
        <v>56</v>
      </c>
      <c r="AG20" s="54" t="n">
        <v>2.6</v>
      </c>
      <c r="AI20" s="33" t="n">
        <v>18</v>
      </c>
      <c r="AJ20" s="55" t="s">
        <v>102</v>
      </c>
      <c r="AK20" s="3" t="n">
        <v>156</v>
      </c>
      <c r="AL20" s="3" t="n">
        <v>158</v>
      </c>
      <c r="AM20" s="87" t="n">
        <v>158</v>
      </c>
      <c r="AN20" s="87" t="n">
        <v>158</v>
      </c>
      <c r="AO20" s="34" t="n">
        <v>143</v>
      </c>
      <c r="AP20" s="2" t="n">
        <f aca="false">INT(AL20/7+1)</f>
        <v>23</v>
      </c>
      <c r="AQ20" s="2" t="n">
        <v>156</v>
      </c>
      <c r="AR20" s="2" t="n">
        <v>155</v>
      </c>
      <c r="AS20" s="3" t="n">
        <v>356</v>
      </c>
      <c r="AT20" s="3" t="n">
        <v>176</v>
      </c>
      <c r="AY20" s="35" t="n">
        <v>22</v>
      </c>
      <c r="AZ20" s="36" t="s">
        <v>103</v>
      </c>
      <c r="BA20" s="3" t="n">
        <v>350</v>
      </c>
      <c r="BB20" s="3" t="n">
        <v>1</v>
      </c>
      <c r="BC20" s="3" t="n">
        <f aca="false">BA20*BB20*BE20/100</f>
        <v>350</v>
      </c>
      <c r="BD20" s="3" t="n">
        <v>1</v>
      </c>
      <c r="BE20" s="3" t="n">
        <v>100</v>
      </c>
      <c r="BF20" s="3" t="n">
        <v>2</v>
      </c>
      <c r="BG20" s="2" t="n">
        <v>10</v>
      </c>
      <c r="BH20" s="3" t="n">
        <v>85</v>
      </c>
      <c r="BI20" s="3" t="n">
        <v>3</v>
      </c>
      <c r="BJ20" s="37" t="n">
        <v>3.3</v>
      </c>
    </row>
    <row r="21" customFormat="false" ht="13.5" hidden="false" customHeight="false" outlineLevel="0" collapsed="false">
      <c r="A21" s="12" t="n">
        <f aca="false">$AY22</f>
        <v>24</v>
      </c>
      <c r="B21" s="13" t="str">
        <f aca="false">$AZ22</f>
        <v>ラスト</v>
      </c>
      <c r="C21" s="14" t="n">
        <f aca="false">AY72</f>
        <v>86</v>
      </c>
      <c r="D21" s="40" t="str">
        <f aca="false">$AZ72</f>
        <v>HB</v>
      </c>
      <c r="E21" s="16" t="n">
        <f aca="false">AI22</f>
        <v>20</v>
      </c>
      <c r="F21" s="17" t="str">
        <f aca="false">AJ22</f>
        <v>酷寒2</v>
      </c>
      <c r="H21" s="77" t="n">
        <v>234</v>
      </c>
      <c r="I21" s="83" t="n">
        <v>110</v>
      </c>
      <c r="J21" s="83" t="n">
        <v>100</v>
      </c>
      <c r="K21" s="83" t="n">
        <v>1</v>
      </c>
      <c r="L21" s="83" t="n">
        <v>210</v>
      </c>
      <c r="M21" s="83" t="n">
        <v>1</v>
      </c>
      <c r="N21" s="83" t="n">
        <v>182</v>
      </c>
      <c r="O21" s="83" t="n">
        <v>61</v>
      </c>
      <c r="P21" s="79" t="n">
        <v>6</v>
      </c>
      <c r="Q21" s="84" t="s">
        <v>104</v>
      </c>
      <c r="U21" s="31" t="n">
        <f aca="false">ROW(U19)</f>
        <v>19</v>
      </c>
      <c r="V21" s="58" t="s">
        <v>105</v>
      </c>
      <c r="W21" s="58" t="n">
        <v>85</v>
      </c>
      <c r="X21" s="58" t="n">
        <v>104</v>
      </c>
      <c r="Y21" s="58" t="n">
        <v>45</v>
      </c>
      <c r="Z21" s="58" t="n">
        <v>14</v>
      </c>
      <c r="AA21" s="58" t="n">
        <v>8</v>
      </c>
      <c r="AB21" s="58" t="n">
        <v>12</v>
      </c>
      <c r="AC21" s="58" t="n">
        <v>6</v>
      </c>
      <c r="AD21" s="58" t="n">
        <v>4</v>
      </c>
      <c r="AE21" s="58" t="n">
        <v>7</v>
      </c>
      <c r="AF21" s="54" t="s">
        <v>56</v>
      </c>
      <c r="AG21" s="54" t="n">
        <v>2.65</v>
      </c>
      <c r="AI21" s="33" t="n">
        <v>19</v>
      </c>
      <c r="AJ21" s="55" t="s">
        <v>106</v>
      </c>
      <c r="AK21" s="3" t="n">
        <v>150</v>
      </c>
      <c r="AL21" s="3" t="n">
        <v>156</v>
      </c>
      <c r="AM21" s="2" t="n">
        <v>156</v>
      </c>
      <c r="AN21" s="2" t="n">
        <v>156</v>
      </c>
      <c r="AO21" s="34" t="n">
        <v>141</v>
      </c>
      <c r="AP21" s="2" t="n">
        <f aca="false">INT(AL21/7+1)</f>
        <v>23</v>
      </c>
      <c r="AQ21" s="2" t="n">
        <v>156</v>
      </c>
      <c r="AR21" s="2" t="n">
        <v>0</v>
      </c>
      <c r="AS21" s="3" t="n">
        <v>368</v>
      </c>
      <c r="AT21" s="3" t="n">
        <v>0</v>
      </c>
      <c r="AY21" s="35" t="n">
        <v>23</v>
      </c>
      <c r="AZ21" s="36" t="s">
        <v>107</v>
      </c>
      <c r="BA21" s="3" t="n">
        <v>180</v>
      </c>
      <c r="BB21" s="3" t="n">
        <v>5</v>
      </c>
      <c r="BC21" s="3" t="n">
        <f aca="false">BA21*BB21*BE21/100</f>
        <v>900</v>
      </c>
      <c r="BD21" s="3" t="n">
        <v>1</v>
      </c>
      <c r="BE21" s="3" t="n">
        <v>100</v>
      </c>
      <c r="BF21" s="3" t="n">
        <v>2.75</v>
      </c>
      <c r="BG21" s="2" t="n">
        <v>10</v>
      </c>
      <c r="BH21" s="3" t="n">
        <v>75</v>
      </c>
      <c r="BI21" s="3" t="n">
        <v>5</v>
      </c>
      <c r="BJ21" s="37" t="n">
        <v>3.4</v>
      </c>
    </row>
    <row r="22" customFormat="false" ht="13.5" hidden="false" customHeight="false" outlineLevel="0" collapsed="false">
      <c r="A22" s="45" t="n">
        <f aca="false">$AY23</f>
        <v>25</v>
      </c>
      <c r="B22" s="13" t="str">
        <f aca="false">$AZ23</f>
        <v>毒スラ</v>
      </c>
      <c r="C22" s="14" t="n">
        <f aca="false">AY73</f>
        <v>87</v>
      </c>
      <c r="D22" s="40" t="str">
        <f aca="false">$AZ73</f>
        <v>乱打</v>
      </c>
      <c r="E22" s="16" t="n">
        <f aca="false">AI23</f>
        <v>21</v>
      </c>
      <c r="F22" s="17" t="str">
        <f aca="false">AJ23</f>
        <v>混乱6</v>
      </c>
      <c r="H22" s="77" t="n">
        <v>230</v>
      </c>
      <c r="I22" s="83" t="n">
        <v>1</v>
      </c>
      <c r="J22" s="83" t="n">
        <v>2</v>
      </c>
      <c r="K22" s="83" t="n">
        <v>137</v>
      </c>
      <c r="L22" s="83" t="n">
        <v>232</v>
      </c>
      <c r="M22" s="83" t="n">
        <v>52</v>
      </c>
      <c r="N22" s="83" t="n">
        <v>219</v>
      </c>
      <c r="O22" s="83" t="n">
        <v>7</v>
      </c>
      <c r="P22" s="79" t="n">
        <v>7</v>
      </c>
      <c r="Q22" s="84" t="s">
        <v>108</v>
      </c>
      <c r="U22" s="31" t="n">
        <f aca="false">ROW(U20)</f>
        <v>20</v>
      </c>
      <c r="V22" s="58" t="s">
        <v>109</v>
      </c>
      <c r="W22" s="58" t="n">
        <v>1</v>
      </c>
      <c r="X22" s="58" t="n">
        <v>1</v>
      </c>
      <c r="Y22" s="58" t="n">
        <v>92</v>
      </c>
      <c r="Z22" s="58" t="n">
        <v>8</v>
      </c>
      <c r="AA22" s="58" t="n">
        <v>22</v>
      </c>
      <c r="AB22" s="58" t="n">
        <v>12</v>
      </c>
      <c r="AC22" s="58" t="n">
        <v>7</v>
      </c>
      <c r="AD22" s="58" t="n">
        <v>3</v>
      </c>
      <c r="AE22" s="58" t="n">
        <v>3</v>
      </c>
      <c r="AF22" s="54" t="s">
        <v>56</v>
      </c>
      <c r="AG22" s="54" t="n">
        <v>2.7</v>
      </c>
      <c r="AI22" s="33" t="n">
        <v>20</v>
      </c>
      <c r="AJ22" s="55" t="s">
        <v>110</v>
      </c>
      <c r="AK22" s="3" t="n">
        <v>144</v>
      </c>
      <c r="AL22" s="3" t="n">
        <v>151</v>
      </c>
      <c r="AM22" s="3" t="n">
        <v>151</v>
      </c>
      <c r="AN22" s="3" t="n">
        <v>151</v>
      </c>
      <c r="AO22" s="34" t="n">
        <v>136</v>
      </c>
      <c r="AP22" s="2" t="n">
        <f aca="false">INT(AL22/7+1)</f>
        <v>22</v>
      </c>
      <c r="AQ22" s="3" t="n">
        <v>151</v>
      </c>
      <c r="AR22" s="3" t="n">
        <v>0</v>
      </c>
      <c r="AS22" s="3" t="n">
        <v>351</v>
      </c>
      <c r="AT22" s="3" t="n">
        <v>0</v>
      </c>
      <c r="AY22" s="35" t="n">
        <v>24</v>
      </c>
      <c r="AZ22" s="36" t="s">
        <v>111</v>
      </c>
      <c r="BA22" s="3" t="n">
        <v>0</v>
      </c>
      <c r="BB22" s="3" t="n">
        <v>1</v>
      </c>
      <c r="BC22" s="3" t="n">
        <f aca="false">BA22*BB22*BE22/100</f>
        <v>0</v>
      </c>
      <c r="BD22" s="3" t="n">
        <v>1</v>
      </c>
      <c r="BE22" s="3" t="n">
        <v>100</v>
      </c>
      <c r="BF22" s="3" t="n">
        <v>0</v>
      </c>
      <c r="BG22" s="3" t="n">
        <v>0</v>
      </c>
      <c r="BH22" s="3" t="n">
        <v>70</v>
      </c>
      <c r="BI22" s="3" t="n">
        <v>4</v>
      </c>
      <c r="BJ22" s="37" t="n">
        <v>3.5</v>
      </c>
    </row>
    <row r="23" customFormat="false" ht="13.5" hidden="false" customHeight="false" outlineLevel="0" collapsed="false">
      <c r="A23" s="45" t="n">
        <f aca="false">$AY24</f>
        <v>26</v>
      </c>
      <c r="B23" s="13" t="str">
        <f aca="false">$AZ24</f>
        <v>風牙刀</v>
      </c>
      <c r="C23" s="14" t="n">
        <f aca="false">AY74</f>
        <v>90</v>
      </c>
      <c r="D23" s="40" t="str">
        <f aca="false">$AZ74</f>
        <v>火鳥弱</v>
      </c>
      <c r="E23" s="16" t="n">
        <f aca="false">AI24</f>
        <v>22</v>
      </c>
      <c r="F23" s="17" t="str">
        <f aca="false">AJ24</f>
        <v>砂漠1</v>
      </c>
      <c r="H23" s="77" t="n">
        <v>220</v>
      </c>
      <c r="I23" s="83" t="n">
        <v>38</v>
      </c>
      <c r="J23" s="83" t="n">
        <v>144</v>
      </c>
      <c r="K23" s="83" t="n">
        <v>1</v>
      </c>
      <c r="L23" s="83" t="n">
        <v>44</v>
      </c>
      <c r="M23" s="83" t="n">
        <v>1</v>
      </c>
      <c r="N23" s="83" t="n">
        <v>232</v>
      </c>
      <c r="O23" s="83" t="n">
        <v>190</v>
      </c>
      <c r="P23" s="79" t="n">
        <v>8</v>
      </c>
      <c r="Q23" s="84" t="s">
        <v>112</v>
      </c>
      <c r="U23" s="31" t="n">
        <f aca="false">ROW(U21)</f>
        <v>21</v>
      </c>
      <c r="V23" s="54" t="s">
        <v>113</v>
      </c>
      <c r="W23" s="54" t="n">
        <v>30</v>
      </c>
      <c r="X23" s="54" t="n">
        <v>34</v>
      </c>
      <c r="Y23" s="54" t="n">
        <v>26</v>
      </c>
      <c r="Z23" s="54" t="n">
        <v>7</v>
      </c>
      <c r="AA23" s="54" t="n">
        <v>76</v>
      </c>
      <c r="AB23" s="58" t="n">
        <v>7</v>
      </c>
      <c r="AC23" s="54" t="n">
        <v>8</v>
      </c>
      <c r="AD23" s="54" t="n">
        <v>6</v>
      </c>
      <c r="AE23" s="58" t="n">
        <v>3</v>
      </c>
      <c r="AF23" s="54" t="s">
        <v>56</v>
      </c>
      <c r="AG23" s="54" t="n">
        <v>2.75</v>
      </c>
      <c r="AI23" s="33" t="n">
        <v>21</v>
      </c>
      <c r="AJ23" s="55" t="s">
        <v>114</v>
      </c>
      <c r="AK23" s="3" t="n">
        <v>134</v>
      </c>
      <c r="AL23" s="3" t="n">
        <v>147</v>
      </c>
      <c r="AM23" s="2" t="n">
        <v>147</v>
      </c>
      <c r="AN23" s="2" t="n">
        <v>147</v>
      </c>
      <c r="AO23" s="34" t="n">
        <v>133</v>
      </c>
      <c r="AP23" s="2" t="n">
        <f aca="false">INT(AL23/7+1)</f>
        <v>22</v>
      </c>
      <c r="AQ23" s="2" t="n">
        <v>147</v>
      </c>
      <c r="AR23" s="2" t="n">
        <v>0</v>
      </c>
      <c r="AS23" s="3" t="n">
        <v>360</v>
      </c>
      <c r="AT23" s="3" t="n">
        <v>0</v>
      </c>
      <c r="AY23" s="2" t="n">
        <v>25</v>
      </c>
      <c r="AZ23" s="36" t="s">
        <v>115</v>
      </c>
      <c r="BA23" s="3" t="n">
        <v>240</v>
      </c>
      <c r="BB23" s="3" t="n">
        <v>1</v>
      </c>
      <c r="BC23" s="3" t="n">
        <f aca="false">BA23*BB23*BE23/100</f>
        <v>240</v>
      </c>
      <c r="BD23" s="3" t="n">
        <v>1</v>
      </c>
      <c r="BE23" s="3" t="n">
        <v>100</v>
      </c>
      <c r="BF23" s="3" t="n">
        <v>2</v>
      </c>
      <c r="BG23" s="3" t="n">
        <v>40</v>
      </c>
      <c r="BH23" s="3" t="n">
        <v>75</v>
      </c>
      <c r="BI23" s="3" t="n">
        <v>7</v>
      </c>
      <c r="BJ23" s="37" t="n">
        <v>3.9</v>
      </c>
    </row>
    <row r="24" customFormat="false" ht="13.5" hidden="false" customHeight="false" outlineLevel="0" collapsed="false">
      <c r="A24" s="45" t="n">
        <f aca="false">$AY25</f>
        <v>27</v>
      </c>
      <c r="B24" s="13" t="str">
        <f aca="false">$AZ25</f>
        <v>斬</v>
      </c>
      <c r="C24" s="14" t="n">
        <f aca="false">AY75</f>
        <v>91</v>
      </c>
      <c r="D24" s="40" t="str">
        <f aca="false">$AZ75</f>
        <v>火鳥強</v>
      </c>
      <c r="E24" s="16" t="n">
        <f aca="false">AI25</f>
        <v>23</v>
      </c>
      <c r="F24" s="17" t="str">
        <f aca="false">AJ25</f>
        <v>黄金遺跡</v>
      </c>
      <c r="H24" s="77" t="n">
        <v>209</v>
      </c>
      <c r="I24" s="83" t="n">
        <v>90</v>
      </c>
      <c r="J24" s="83" t="n">
        <v>170</v>
      </c>
      <c r="K24" s="88" t="n">
        <v>1</v>
      </c>
      <c r="L24" s="83" t="n">
        <v>11</v>
      </c>
      <c r="M24" s="83" t="n">
        <v>12</v>
      </c>
      <c r="N24" s="83" t="n">
        <v>187</v>
      </c>
      <c r="O24" s="83" t="n">
        <v>170</v>
      </c>
      <c r="P24" s="79" t="n">
        <v>9</v>
      </c>
      <c r="Q24" s="84" t="s">
        <v>116</v>
      </c>
      <c r="U24" s="31" t="n">
        <f aca="false">ROW(U22)</f>
        <v>22</v>
      </c>
      <c r="V24" s="54" t="s">
        <v>117</v>
      </c>
      <c r="W24" s="54" t="n">
        <v>98</v>
      </c>
      <c r="X24" s="54" t="n">
        <v>73</v>
      </c>
      <c r="Y24" s="54" t="n">
        <v>57</v>
      </c>
      <c r="Z24" s="54" t="n">
        <v>10</v>
      </c>
      <c r="AA24" s="54" t="n">
        <v>10</v>
      </c>
      <c r="AB24" s="54" t="n">
        <v>10</v>
      </c>
      <c r="AC24" s="54" t="n">
        <v>7</v>
      </c>
      <c r="AD24" s="54" t="n">
        <v>4</v>
      </c>
      <c r="AE24" s="58" t="n">
        <v>5</v>
      </c>
      <c r="AF24" s="54" t="s">
        <v>56</v>
      </c>
      <c r="AG24" s="54" t="n">
        <v>2.8</v>
      </c>
      <c r="AI24" s="33" t="n">
        <v>22</v>
      </c>
      <c r="AJ24" s="55" t="s">
        <v>118</v>
      </c>
      <c r="AK24" s="3" t="n">
        <v>141</v>
      </c>
      <c r="AL24" s="3" t="n">
        <v>146</v>
      </c>
      <c r="AM24" s="2" t="n">
        <v>146</v>
      </c>
      <c r="AN24" s="2" t="n">
        <v>146</v>
      </c>
      <c r="AO24" s="34" t="n">
        <v>132</v>
      </c>
      <c r="AP24" s="2" t="n">
        <f aca="false">INT(AL24/7+1)</f>
        <v>21</v>
      </c>
      <c r="AQ24" s="2" t="n">
        <v>146</v>
      </c>
      <c r="AR24" s="2" t="n">
        <v>141</v>
      </c>
      <c r="AS24" s="3" t="n">
        <v>338</v>
      </c>
      <c r="AT24" s="3" t="n">
        <v>312</v>
      </c>
      <c r="AY24" s="2" t="n">
        <v>26</v>
      </c>
      <c r="AZ24" s="36" t="s">
        <v>119</v>
      </c>
      <c r="BA24" s="3" t="n">
        <v>250</v>
      </c>
      <c r="BB24" s="3" t="n">
        <v>1</v>
      </c>
      <c r="BC24" s="3" t="n">
        <f aca="false">BA24*BB24*BE24/100</f>
        <v>250</v>
      </c>
      <c r="BD24" s="3" t="n">
        <v>1</v>
      </c>
      <c r="BE24" s="3" t="n">
        <v>100</v>
      </c>
      <c r="BF24" s="3" t="n">
        <v>2</v>
      </c>
      <c r="BG24" s="59" t="n">
        <v>10</v>
      </c>
      <c r="BH24" s="3" t="n">
        <v>83</v>
      </c>
      <c r="BI24" s="3" t="n">
        <v>7</v>
      </c>
      <c r="BJ24" s="37" t="n">
        <v>3.9</v>
      </c>
    </row>
    <row r="25" customFormat="false" ht="13.5" hidden="false" customHeight="false" outlineLevel="0" collapsed="false">
      <c r="A25" s="45" t="n">
        <f aca="false">$AY26</f>
        <v>28</v>
      </c>
      <c r="B25" s="13" t="str">
        <f aca="false">$AZ26</f>
        <v>RH</v>
      </c>
      <c r="C25" s="14" t="n">
        <f aca="false">AY76</f>
        <v>92</v>
      </c>
      <c r="D25" s="40" t="str">
        <f aca="false">$AZ76</f>
        <v>氷衝弱</v>
      </c>
      <c r="E25" s="16" t="n">
        <f aca="false">AI26</f>
        <v>24</v>
      </c>
      <c r="F25" s="17" t="str">
        <f aca="false">AJ26</f>
        <v>エルラ2</v>
      </c>
      <c r="H25" s="77" t="n">
        <v>218</v>
      </c>
      <c r="I25" s="83" t="n">
        <v>80</v>
      </c>
      <c r="J25" s="83" t="n">
        <v>1</v>
      </c>
      <c r="K25" s="83" t="n">
        <v>93</v>
      </c>
      <c r="L25" s="83" t="n">
        <v>32</v>
      </c>
      <c r="M25" s="83" t="n">
        <v>3</v>
      </c>
      <c r="N25" s="83" t="n">
        <v>229</v>
      </c>
      <c r="O25" s="83" t="n">
        <v>188</v>
      </c>
      <c r="P25" s="79" t="n">
        <v>10</v>
      </c>
      <c r="Q25" s="84" t="s">
        <v>120</v>
      </c>
      <c r="U25" s="31" t="n">
        <f aca="false">ROW(U23)</f>
        <v>23</v>
      </c>
      <c r="V25" s="54" t="s">
        <v>121</v>
      </c>
      <c r="W25" s="54" t="n">
        <v>45</v>
      </c>
      <c r="X25" s="54" t="n">
        <v>49</v>
      </c>
      <c r="Y25" s="54" t="n">
        <v>85</v>
      </c>
      <c r="Z25" s="54" t="n">
        <v>10</v>
      </c>
      <c r="AA25" s="54" t="n">
        <v>77</v>
      </c>
      <c r="AB25" s="58" t="n">
        <v>3</v>
      </c>
      <c r="AC25" s="54" t="n">
        <v>5</v>
      </c>
      <c r="AD25" s="54" t="n">
        <v>4</v>
      </c>
      <c r="AE25" s="58" t="n">
        <v>3</v>
      </c>
      <c r="AF25" s="54" t="s">
        <v>56</v>
      </c>
      <c r="AG25" s="54" t="n">
        <v>2.85</v>
      </c>
      <c r="AI25" s="33" t="n">
        <v>23</v>
      </c>
      <c r="AJ25" s="55" t="s">
        <v>122</v>
      </c>
      <c r="AK25" s="3" t="n">
        <v>137</v>
      </c>
      <c r="AL25" s="3" t="n">
        <v>141</v>
      </c>
      <c r="AM25" s="2" t="n">
        <v>141</v>
      </c>
      <c r="AN25" s="2" t="n">
        <v>141</v>
      </c>
      <c r="AO25" s="34" t="n">
        <v>127</v>
      </c>
      <c r="AP25" s="2" t="n">
        <f aca="false">INT(AL25/7+1)</f>
        <v>21</v>
      </c>
      <c r="AQ25" s="2" t="n">
        <v>141</v>
      </c>
      <c r="AR25" s="2" t="n">
        <v>137</v>
      </c>
      <c r="AS25" s="3" t="n">
        <v>335</v>
      </c>
      <c r="AT25" s="3" t="n">
        <v>299</v>
      </c>
      <c r="AY25" s="2" t="n">
        <v>27</v>
      </c>
      <c r="AZ25" s="36" t="s">
        <v>123</v>
      </c>
      <c r="BA25" s="3" t="n">
        <v>285</v>
      </c>
      <c r="BB25" s="3" t="n">
        <v>1</v>
      </c>
      <c r="BC25" s="3" t="n">
        <f aca="false">BA25*BB25*BE25/100</f>
        <v>285</v>
      </c>
      <c r="BD25" s="3" t="n">
        <v>1</v>
      </c>
      <c r="BE25" s="3" t="n">
        <v>100</v>
      </c>
      <c r="BF25" s="3" t="n">
        <v>3</v>
      </c>
      <c r="BG25" s="2" t="n">
        <v>14</v>
      </c>
      <c r="BH25" s="3" t="n">
        <v>75</v>
      </c>
      <c r="BI25" s="3" t="n">
        <v>2</v>
      </c>
      <c r="BJ25" s="37" t="n">
        <v>3.9</v>
      </c>
    </row>
    <row r="26" customFormat="false" ht="13.5" hidden="false" customHeight="false" outlineLevel="0" collapsed="false">
      <c r="A26" s="12" t="n">
        <f aca="false">$AY27</f>
        <v>30</v>
      </c>
      <c r="B26" s="60" t="str">
        <f aca="false">$AZ27</f>
        <v>連30ﾎﾞﾘ</v>
      </c>
      <c r="C26" s="14" t="n">
        <f aca="false">AY77</f>
        <v>93</v>
      </c>
      <c r="D26" s="40" t="str">
        <f aca="false">$AZ77</f>
        <v>氷衝強</v>
      </c>
      <c r="E26" s="16" t="n">
        <f aca="false">AI27</f>
        <v>25</v>
      </c>
      <c r="F26" s="17" t="str">
        <f aca="false">AJ27</f>
        <v>紅道</v>
      </c>
      <c r="H26" s="77" t="n">
        <v>70</v>
      </c>
      <c r="I26" s="83" t="n">
        <v>1</v>
      </c>
      <c r="J26" s="83" t="n">
        <v>1</v>
      </c>
      <c r="K26" s="83" t="n">
        <v>1</v>
      </c>
      <c r="L26" s="83" t="n">
        <v>1</v>
      </c>
      <c r="M26" s="83" t="n">
        <v>1</v>
      </c>
      <c r="N26" s="83" t="n">
        <v>1</v>
      </c>
      <c r="O26" s="83" t="n">
        <v>1</v>
      </c>
      <c r="P26" s="79" t="n">
        <v>11</v>
      </c>
      <c r="Q26" s="84" t="s">
        <v>124</v>
      </c>
      <c r="U26" s="31" t="n">
        <f aca="false">ROW(U24)</f>
        <v>24</v>
      </c>
      <c r="V26" s="58" t="s">
        <v>125</v>
      </c>
      <c r="W26" s="58" t="n">
        <v>58</v>
      </c>
      <c r="X26" s="58" t="n">
        <v>20</v>
      </c>
      <c r="Y26" s="58" t="n">
        <v>24</v>
      </c>
      <c r="Z26" s="58" t="n">
        <v>2</v>
      </c>
      <c r="AA26" s="58" t="n">
        <v>2</v>
      </c>
      <c r="AB26" s="58" t="n">
        <v>2</v>
      </c>
      <c r="AC26" s="58" t="n">
        <v>2</v>
      </c>
      <c r="AD26" s="58" t="n">
        <v>2</v>
      </c>
      <c r="AE26" s="58" t="n">
        <v>2</v>
      </c>
      <c r="AF26" s="54" t="s">
        <v>56</v>
      </c>
      <c r="AG26" s="54" t="n">
        <v>2.9</v>
      </c>
      <c r="AI26" s="33" t="n">
        <v>24</v>
      </c>
      <c r="AJ26" s="55" t="s">
        <v>126</v>
      </c>
      <c r="AK26" s="3" t="n">
        <v>133</v>
      </c>
      <c r="AL26" s="3" t="n">
        <v>137</v>
      </c>
      <c r="AM26" s="2" t="n">
        <v>137</v>
      </c>
      <c r="AN26" s="2" t="n">
        <v>137</v>
      </c>
      <c r="AO26" s="34" t="n">
        <v>124</v>
      </c>
      <c r="AP26" s="2" t="n">
        <f aca="false">INT(AL26/7+1)</f>
        <v>20</v>
      </c>
      <c r="AQ26" s="2" t="n">
        <v>137</v>
      </c>
      <c r="AR26" s="2" t="n">
        <v>0</v>
      </c>
      <c r="AS26" s="3" t="n">
        <v>322</v>
      </c>
      <c r="AT26" s="3" t="n">
        <v>0</v>
      </c>
      <c r="AY26" s="2" t="n">
        <v>28</v>
      </c>
      <c r="AZ26" s="3" t="s">
        <v>127</v>
      </c>
      <c r="BA26" s="3" t="n">
        <v>120</v>
      </c>
      <c r="BB26" s="3" t="n">
        <v>4</v>
      </c>
      <c r="BC26" s="3" t="n">
        <f aca="false">BA26*BB26*BE26/100</f>
        <v>480</v>
      </c>
      <c r="BD26" s="3" t="n">
        <v>1</v>
      </c>
      <c r="BE26" s="3" t="n">
        <v>100</v>
      </c>
      <c r="BF26" s="3" t="n">
        <v>2</v>
      </c>
      <c r="BG26" s="2" t="n">
        <v>4</v>
      </c>
      <c r="BH26" s="3" t="n">
        <v>77</v>
      </c>
      <c r="BI26" s="3" t="n">
        <v>2</v>
      </c>
      <c r="BJ26" s="37" t="n">
        <v>3.9</v>
      </c>
    </row>
    <row r="27" customFormat="false" ht="13.5" hidden="false" customHeight="false" outlineLevel="0" collapsed="false">
      <c r="A27" s="12" t="n">
        <f aca="false">$AY28</f>
        <v>31</v>
      </c>
      <c r="B27" s="60" t="str">
        <f aca="false">$AZ28</f>
        <v>爆ボリ</v>
      </c>
      <c r="C27" s="14" t="n">
        <f aca="false">AY78</f>
        <v>94</v>
      </c>
      <c r="D27" s="40" t="str">
        <f aca="false">$AZ78</f>
        <v>雷嵐弱</v>
      </c>
      <c r="E27" s="16" t="n">
        <f aca="false">AI28</f>
        <v>26</v>
      </c>
      <c r="F27" s="17" t="str">
        <f aca="false">AJ28</f>
        <v>酷寒1</v>
      </c>
      <c r="H27" s="89" t="s">
        <v>128</v>
      </c>
      <c r="I27" s="90" t="n">
        <v>192</v>
      </c>
      <c r="J27" s="90" t="n">
        <v>49</v>
      </c>
      <c r="K27" s="90" t="n">
        <v>99</v>
      </c>
      <c r="L27" s="90" t="n">
        <v>5</v>
      </c>
      <c r="M27" s="90" t="n">
        <v>1</v>
      </c>
      <c r="N27" s="90" t="n">
        <v>204</v>
      </c>
      <c r="O27" s="90" t="n">
        <v>21</v>
      </c>
      <c r="P27" s="79" t="n">
        <v>12</v>
      </c>
      <c r="Q27" s="91" t="s">
        <v>129</v>
      </c>
      <c r="U27" s="31" t="n">
        <f aca="false">ROW(U25)</f>
        <v>25</v>
      </c>
      <c r="V27" s="58" t="s">
        <v>130</v>
      </c>
      <c r="W27" s="58" t="n">
        <v>53</v>
      </c>
      <c r="X27" s="58" t="n">
        <v>12</v>
      </c>
      <c r="Y27" s="58" t="n">
        <v>77</v>
      </c>
      <c r="Z27" s="58" t="n">
        <v>6</v>
      </c>
      <c r="AA27" s="58" t="n">
        <v>30</v>
      </c>
      <c r="AB27" s="58" t="n">
        <v>8</v>
      </c>
      <c r="AC27" s="58" t="n">
        <v>5</v>
      </c>
      <c r="AD27" s="58" t="n">
        <v>8</v>
      </c>
      <c r="AE27" s="58" t="n">
        <v>2</v>
      </c>
      <c r="AF27" s="54" t="s">
        <v>56</v>
      </c>
      <c r="AG27" s="54" t="n">
        <v>2.95</v>
      </c>
      <c r="AI27" s="33" t="n">
        <v>25</v>
      </c>
      <c r="AJ27" s="55" t="s">
        <v>131</v>
      </c>
      <c r="AK27" s="3" t="n">
        <v>122</v>
      </c>
      <c r="AL27" s="3" t="n">
        <v>130</v>
      </c>
      <c r="AM27" s="2" t="n">
        <v>130</v>
      </c>
      <c r="AN27" s="2" t="n">
        <v>130</v>
      </c>
      <c r="AO27" s="34" t="n">
        <v>118</v>
      </c>
      <c r="AP27" s="2" t="n">
        <f aca="false">INT(AL27/7+1)</f>
        <v>19</v>
      </c>
      <c r="AQ27" s="2" t="n">
        <v>127</v>
      </c>
      <c r="AR27" s="2" t="n">
        <v>0</v>
      </c>
      <c r="AS27" s="3" t="n">
        <v>317</v>
      </c>
      <c r="AT27" s="3" t="n">
        <v>0</v>
      </c>
      <c r="AY27" s="35" t="n">
        <v>30</v>
      </c>
      <c r="AZ27" s="36" t="s">
        <v>132</v>
      </c>
      <c r="BA27" s="3" t="n">
        <v>140</v>
      </c>
      <c r="BB27" s="3" t="n">
        <v>6</v>
      </c>
      <c r="BC27" s="3" t="n">
        <f aca="false">BA27*BB27*BE27/100</f>
        <v>1092</v>
      </c>
      <c r="BD27" s="3" t="n">
        <v>1</v>
      </c>
      <c r="BE27" s="3" t="n">
        <v>130</v>
      </c>
      <c r="BF27" s="3" t="n">
        <v>2</v>
      </c>
      <c r="BG27" s="2" t="n">
        <v>8</v>
      </c>
      <c r="BH27" s="3" t="n">
        <v>73</v>
      </c>
      <c r="BI27" s="3" t="n">
        <v>2</v>
      </c>
      <c r="BJ27" s="3" t="n">
        <v>4.1</v>
      </c>
    </row>
    <row r="28" customFormat="false" ht="14.25" hidden="false" customHeight="false" outlineLevel="0" collapsed="false">
      <c r="A28" s="12" t="n">
        <f aca="false">$AY29</f>
        <v>32</v>
      </c>
      <c r="B28" s="60" t="str">
        <f aca="false">$AZ29</f>
        <v>SC</v>
      </c>
      <c r="C28" s="14" t="n">
        <f aca="false">AY79</f>
        <v>95</v>
      </c>
      <c r="D28" s="40" t="str">
        <f aca="false">$AZ79</f>
        <v>雷嵐強</v>
      </c>
      <c r="E28" s="16" t="n">
        <f aca="false">AI29</f>
        <v>27</v>
      </c>
      <c r="F28" s="17" t="str">
        <f aca="false">AJ29</f>
        <v>シノプ6</v>
      </c>
      <c r="H28" s="92" t="s">
        <v>128</v>
      </c>
      <c r="I28" s="65" t="n">
        <v>1</v>
      </c>
      <c r="J28" s="65" t="n">
        <v>1</v>
      </c>
      <c r="K28" s="65" t="n">
        <v>125</v>
      </c>
      <c r="L28" s="65" t="n">
        <v>255</v>
      </c>
      <c r="M28" s="65" t="n">
        <v>30</v>
      </c>
      <c r="N28" s="65" t="n">
        <v>227</v>
      </c>
      <c r="O28" s="65" t="n">
        <v>2</v>
      </c>
      <c r="P28" s="93" t="n">
        <v>13</v>
      </c>
      <c r="Q28" s="66" t="s">
        <v>129</v>
      </c>
      <c r="U28" s="31" t="n">
        <f aca="false">ROW(U26)</f>
        <v>26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4"/>
      <c r="AG28" s="54"/>
      <c r="AI28" s="33" t="n">
        <v>26</v>
      </c>
      <c r="AJ28" s="55" t="s">
        <v>133</v>
      </c>
      <c r="AK28" s="3" t="n">
        <v>120</v>
      </c>
      <c r="AL28" s="3" t="n">
        <v>130</v>
      </c>
      <c r="AM28" s="2" t="n">
        <v>130</v>
      </c>
      <c r="AN28" s="2" t="n">
        <v>130</v>
      </c>
      <c r="AO28" s="34" t="n">
        <v>118</v>
      </c>
      <c r="AP28" s="2" t="n">
        <f aca="false">INT(AL28/7+1)</f>
        <v>19</v>
      </c>
      <c r="AQ28" s="2" t="n">
        <v>128</v>
      </c>
      <c r="AR28" s="2" t="n">
        <v>130</v>
      </c>
      <c r="AS28" s="3" t="n">
        <v>306</v>
      </c>
      <c r="AT28" s="3" t="n">
        <v>323</v>
      </c>
      <c r="AY28" s="35" t="n">
        <v>31</v>
      </c>
      <c r="AZ28" s="36" t="s">
        <v>134</v>
      </c>
      <c r="BA28" s="3" t="n">
        <v>185</v>
      </c>
      <c r="BB28" s="3" t="n">
        <v>2</v>
      </c>
      <c r="BC28" s="3" t="n">
        <f aca="false">BA28*BB28*BE28/100</f>
        <v>481</v>
      </c>
      <c r="BD28" s="3" t="n">
        <v>1</v>
      </c>
      <c r="BE28" s="3" t="n">
        <v>130</v>
      </c>
      <c r="BF28" s="3" t="n">
        <v>3</v>
      </c>
      <c r="BG28" s="2" t="n">
        <v>7</v>
      </c>
      <c r="BH28" s="3" t="n">
        <v>65</v>
      </c>
      <c r="BI28" s="3" t="n">
        <v>3</v>
      </c>
      <c r="BJ28" s="3" t="n">
        <v>4.2</v>
      </c>
    </row>
    <row r="29" customFormat="false" ht="14.25" hidden="false" customHeight="false" outlineLevel="0" collapsed="false">
      <c r="A29" s="12" t="n">
        <f aca="false">$AY30</f>
        <v>33</v>
      </c>
      <c r="B29" s="60" t="str">
        <f aca="false">$AZ30</f>
        <v>CB</v>
      </c>
      <c r="C29" s="14" t="n">
        <f aca="false">AY80</f>
        <v>100</v>
      </c>
      <c r="D29" s="15" t="str">
        <f aca="false">$AZ80</f>
        <v>GB</v>
      </c>
      <c r="E29" s="16" t="n">
        <f aca="false">AI30</f>
        <v>28</v>
      </c>
      <c r="F29" s="17" t="str">
        <f aca="false">AJ30</f>
        <v>エルラ1</v>
      </c>
      <c r="H29" s="3"/>
      <c r="N29" s="2"/>
      <c r="O29" s="65"/>
      <c r="U29" s="31" t="n">
        <f aca="false">ROW(U27)</f>
        <v>27</v>
      </c>
      <c r="V29" s="39" t="s">
        <v>135</v>
      </c>
      <c r="W29" s="58" t="n">
        <v>96</v>
      </c>
      <c r="X29" s="58" t="n">
        <v>92</v>
      </c>
      <c r="Y29" s="58" t="n">
        <v>0</v>
      </c>
      <c r="Z29" s="58" t="n">
        <v>10</v>
      </c>
      <c r="AA29" s="58" t="n">
        <v>10</v>
      </c>
      <c r="AB29" s="58" t="n">
        <v>14</v>
      </c>
      <c r="AC29" s="58" t="n">
        <v>7</v>
      </c>
      <c r="AD29" s="58" t="n">
        <v>4</v>
      </c>
      <c r="AE29" s="58" t="n">
        <v>5</v>
      </c>
      <c r="AF29" s="54"/>
      <c r="AG29" s="54"/>
      <c r="AI29" s="33" t="n">
        <v>27</v>
      </c>
      <c r="AJ29" s="55" t="s">
        <v>136</v>
      </c>
      <c r="AK29" s="3" t="n">
        <v>100</v>
      </c>
      <c r="AL29" s="3" t="n">
        <v>126</v>
      </c>
      <c r="AM29" s="2" t="n">
        <v>126</v>
      </c>
      <c r="AN29" s="2" t="n">
        <v>126</v>
      </c>
      <c r="AO29" s="34" t="n">
        <v>114</v>
      </c>
      <c r="AP29" s="2" t="n">
        <f aca="false">INT(AL29/7+1)</f>
        <v>19</v>
      </c>
      <c r="AQ29" s="2" t="n">
        <v>183</v>
      </c>
      <c r="AR29" s="2" t="n">
        <v>115</v>
      </c>
      <c r="AS29" s="3" t="n">
        <v>370</v>
      </c>
      <c r="AT29" s="3" t="n">
        <v>279</v>
      </c>
      <c r="AY29" s="35" t="n">
        <v>32</v>
      </c>
      <c r="AZ29" s="3" t="s">
        <v>137</v>
      </c>
      <c r="BA29" s="3" t="n">
        <v>240</v>
      </c>
      <c r="BB29" s="3" t="n">
        <v>2</v>
      </c>
      <c r="BC29" s="3" t="n">
        <f aca="false">BA29*BB29*BE29/100</f>
        <v>624</v>
      </c>
      <c r="BD29" s="3" t="n">
        <v>1</v>
      </c>
      <c r="BE29" s="3" t="n">
        <v>130</v>
      </c>
      <c r="BF29" s="3" t="n">
        <v>2.75</v>
      </c>
      <c r="BG29" s="2" t="n">
        <v>5</v>
      </c>
      <c r="BH29" s="3" t="n">
        <v>65</v>
      </c>
      <c r="BI29" s="3" t="n">
        <v>3</v>
      </c>
      <c r="BJ29" s="3" t="n">
        <v>4.3</v>
      </c>
    </row>
    <row r="30" customFormat="false" ht="14.25" hidden="false" customHeight="false" outlineLevel="0" collapsed="false">
      <c r="A30" s="12" t="n">
        <f aca="false">$AY31</f>
        <v>34</v>
      </c>
      <c r="B30" s="60" t="str">
        <f aca="false">$AZ31</f>
        <v>ラスト</v>
      </c>
      <c r="C30" s="14" t="n">
        <f aca="false">AY81</f>
        <v>101</v>
      </c>
      <c r="D30" s="15" t="str">
        <f aca="false">$AZ81</f>
        <v>一撃</v>
      </c>
      <c r="E30" s="16" t="n">
        <f aca="false">AI31</f>
        <v>29</v>
      </c>
      <c r="F30" s="17" t="str">
        <f aca="false">AJ31</f>
        <v>紅林</v>
      </c>
      <c r="H30" s="94" t="s">
        <v>138</v>
      </c>
      <c r="I30" s="95"/>
      <c r="J30" s="95"/>
      <c r="K30" s="95"/>
      <c r="L30" s="95"/>
      <c r="M30" s="95"/>
      <c r="N30" s="94" t="s">
        <v>139</v>
      </c>
      <c r="O30" s="96"/>
      <c r="P30" s="95"/>
      <c r="Q30" s="95"/>
      <c r="R30" s="95"/>
      <c r="S30" s="97"/>
      <c r="U30" s="31" t="n">
        <f aca="false">ROW(U28)</f>
        <v>28</v>
      </c>
      <c r="V30" s="39" t="s">
        <v>140</v>
      </c>
      <c r="W30" s="58" t="n">
        <v>38</v>
      </c>
      <c r="X30" s="58" t="n">
        <v>106</v>
      </c>
      <c r="Y30" s="58" t="n">
        <v>82</v>
      </c>
      <c r="Z30" s="58" t="n">
        <v>10</v>
      </c>
      <c r="AA30" s="58" t="n">
        <v>10</v>
      </c>
      <c r="AB30" s="58" t="n">
        <v>13</v>
      </c>
      <c r="AC30" s="58" t="n">
        <v>2</v>
      </c>
      <c r="AD30" s="58" t="n">
        <v>3</v>
      </c>
      <c r="AE30" s="58" t="n">
        <v>6</v>
      </c>
      <c r="AF30" s="54"/>
      <c r="AG30" s="54"/>
      <c r="AI30" s="33" t="n">
        <v>28</v>
      </c>
      <c r="AJ30" s="55" t="s">
        <v>141</v>
      </c>
      <c r="AK30" s="3" t="n">
        <v>115</v>
      </c>
      <c r="AL30" s="3" t="n">
        <v>121</v>
      </c>
      <c r="AM30" s="2" t="n">
        <v>121</v>
      </c>
      <c r="AN30" s="2" t="n">
        <v>121</v>
      </c>
      <c r="AO30" s="34" t="n">
        <v>109</v>
      </c>
      <c r="AP30" s="2" t="n">
        <f aca="false">INT(AL30/7+1)</f>
        <v>18</v>
      </c>
      <c r="AQ30" s="2" t="n">
        <v>121</v>
      </c>
      <c r="AR30" s="2" t="n">
        <v>0</v>
      </c>
      <c r="AS30" s="3" t="n">
        <v>301</v>
      </c>
      <c r="AT30" s="3" t="n">
        <v>0</v>
      </c>
      <c r="AY30" s="35" t="n">
        <v>33</v>
      </c>
      <c r="AZ30" s="3" t="s">
        <v>142</v>
      </c>
      <c r="BA30" s="3" t="n">
        <v>390</v>
      </c>
      <c r="BB30" s="3" t="n">
        <v>1</v>
      </c>
      <c r="BC30" s="3" t="n">
        <f aca="false">BA30*BB30*BE30/100</f>
        <v>507</v>
      </c>
      <c r="BD30" s="3" t="n">
        <v>1</v>
      </c>
      <c r="BE30" s="3" t="n">
        <v>130</v>
      </c>
      <c r="BF30" s="3" t="n">
        <v>2.75</v>
      </c>
      <c r="BG30" s="2" t="n">
        <v>8</v>
      </c>
      <c r="BH30" s="3" t="n">
        <v>75</v>
      </c>
      <c r="BI30" s="3" t="n">
        <v>3</v>
      </c>
      <c r="BJ30" s="3" t="n">
        <v>4.4</v>
      </c>
    </row>
    <row r="31" customFormat="false" ht="14.25" hidden="false" customHeight="false" outlineLevel="0" collapsed="false">
      <c r="A31" s="45" t="n">
        <f aca="false">$AY32</f>
        <v>35</v>
      </c>
      <c r="B31" s="60" t="str">
        <f aca="false">$AZ32</f>
        <v>円ボリ</v>
      </c>
      <c r="C31" s="14" t="n">
        <f aca="false">AY82</f>
        <v>102</v>
      </c>
      <c r="D31" s="15" t="str">
        <f aca="false">$AZ82</f>
        <v>毒霧</v>
      </c>
      <c r="E31" s="16" t="n">
        <f aca="false">AI32</f>
        <v>30</v>
      </c>
      <c r="F31" s="17" t="str">
        <f aca="false">AJ32</f>
        <v>紅玉4</v>
      </c>
      <c r="H31" s="98" t="s">
        <v>0</v>
      </c>
      <c r="I31" s="99" t="n">
        <v>3</v>
      </c>
      <c r="J31" s="100" t="s">
        <v>143</v>
      </c>
      <c r="K31" s="90" t="n">
        <f aca="false">LOOKUP($I$31,AI3:AI52,AK3:AK52)</f>
        <v>232</v>
      </c>
      <c r="L31" s="90" t="s">
        <v>18</v>
      </c>
      <c r="M31" s="90" t="n">
        <f aca="false">AJ71</f>
        <v>240</v>
      </c>
      <c r="N31" s="101" t="s">
        <v>144</v>
      </c>
      <c r="O31" s="102" t="n">
        <v>1</v>
      </c>
      <c r="P31" s="100" t="s">
        <v>145</v>
      </c>
      <c r="Q31" s="90" t="n">
        <f aca="false">O31+$S$18</f>
        <v>76</v>
      </c>
      <c r="R31" s="90" t="s">
        <v>18</v>
      </c>
      <c r="S31" s="91" t="n">
        <f aca="false">$O$31</f>
        <v>1</v>
      </c>
      <c r="U31" s="31" t="n">
        <f aca="false">ROW(U29)</f>
        <v>29</v>
      </c>
      <c r="V31" s="58" t="s">
        <v>146</v>
      </c>
      <c r="W31" s="58" t="n">
        <v>1</v>
      </c>
      <c r="X31" s="58" t="n">
        <v>1</v>
      </c>
      <c r="Y31" s="58" t="n">
        <v>92</v>
      </c>
      <c r="Z31" s="58" t="n">
        <v>7</v>
      </c>
      <c r="AA31" s="58" t="n">
        <v>22</v>
      </c>
      <c r="AB31" s="58" t="n">
        <v>12</v>
      </c>
      <c r="AC31" s="58" t="n">
        <v>6</v>
      </c>
      <c r="AD31" s="58" t="n">
        <v>3</v>
      </c>
      <c r="AE31" s="58" t="n">
        <v>4</v>
      </c>
      <c r="AF31" s="54" t="s">
        <v>56</v>
      </c>
      <c r="AG31" s="54" t="n">
        <v>2</v>
      </c>
      <c r="AI31" s="33" t="n">
        <v>29</v>
      </c>
      <c r="AJ31" s="55" t="s">
        <v>147</v>
      </c>
      <c r="AK31" s="3" t="n">
        <v>115</v>
      </c>
      <c r="AL31" s="3" t="n">
        <v>120</v>
      </c>
      <c r="AM31" s="2" t="n">
        <v>120</v>
      </c>
      <c r="AN31" s="2" t="n">
        <v>120</v>
      </c>
      <c r="AO31" s="34" t="n">
        <v>109</v>
      </c>
      <c r="AP31" s="2" t="n">
        <f aca="false">INT(AL31/7+1)</f>
        <v>18</v>
      </c>
      <c r="AQ31" s="2" t="n">
        <v>120</v>
      </c>
      <c r="AR31" s="2" t="n">
        <v>0</v>
      </c>
      <c r="AS31" s="3" t="n">
        <v>300</v>
      </c>
      <c r="AT31" s="3" t="n">
        <v>0</v>
      </c>
      <c r="AY31" s="35" t="n">
        <v>34</v>
      </c>
      <c r="AZ31" s="36" t="s">
        <v>111</v>
      </c>
      <c r="BA31" s="3" t="n">
        <v>0</v>
      </c>
      <c r="BB31" s="3" t="n">
        <v>1</v>
      </c>
      <c r="BC31" s="3" t="n">
        <f aca="false">BA31*BB31*BE31/100</f>
        <v>0</v>
      </c>
      <c r="BD31" s="3" t="n">
        <v>1</v>
      </c>
      <c r="BE31" s="3" t="n">
        <v>100</v>
      </c>
      <c r="BF31" s="3" t="n">
        <v>0</v>
      </c>
      <c r="BG31" s="3" t="n">
        <v>0</v>
      </c>
      <c r="BH31" s="3" t="n">
        <v>70</v>
      </c>
      <c r="BI31" s="3" t="n">
        <v>4</v>
      </c>
      <c r="BJ31" s="3" t="n">
        <v>4.5</v>
      </c>
    </row>
    <row r="32" customFormat="false" ht="13.5" hidden="false" customHeight="false" outlineLevel="0" collapsed="false">
      <c r="A32" s="45" t="n">
        <f aca="false">$AY33</f>
        <v>36</v>
      </c>
      <c r="B32" s="60" t="str">
        <f aca="false">$AZ33</f>
        <v>グラシア</v>
      </c>
      <c r="C32" s="14" t="n">
        <f aca="false">AY83</f>
        <v>103</v>
      </c>
      <c r="D32" s="15" t="str">
        <f aca="false">$AZ83</f>
        <v>VI</v>
      </c>
      <c r="E32" s="16" t="n">
        <f aca="false">AI33</f>
        <v>31</v>
      </c>
      <c r="F32" s="17" t="str">
        <f aca="false">AJ33</f>
        <v>海底2-1</v>
      </c>
      <c r="H32" s="101" t="s">
        <v>2</v>
      </c>
      <c r="I32" s="49" t="str">
        <f aca="false">LOOKUP(I31,AI3:AI52,AJ3:AJ52)</f>
        <v>AD2</v>
      </c>
      <c r="J32" s="100" t="s">
        <v>148</v>
      </c>
      <c r="K32" s="90" t="n">
        <f aca="false">LOOKUP($I$31,AI3:AI52,AL3:AL52)</f>
        <v>240</v>
      </c>
      <c r="L32" s="90" t="s">
        <v>19</v>
      </c>
      <c r="M32" s="90" t="n">
        <f aca="false">AJ72</f>
        <v>240</v>
      </c>
      <c r="N32" s="103"/>
      <c r="O32" s="90"/>
      <c r="P32" s="100" t="s">
        <v>149</v>
      </c>
      <c r="Q32" s="90" t="n">
        <f aca="false">O31</f>
        <v>1</v>
      </c>
      <c r="R32" s="90" t="s">
        <v>19</v>
      </c>
      <c r="S32" s="91" t="n">
        <f aca="false">$O$31</f>
        <v>1</v>
      </c>
      <c r="U32" s="31" t="n">
        <f aca="false">ROW(U30)</f>
        <v>30</v>
      </c>
      <c r="V32" s="39" t="s">
        <v>150</v>
      </c>
      <c r="W32" s="58" t="n">
        <v>87</v>
      </c>
      <c r="X32" s="58" t="n">
        <v>102</v>
      </c>
      <c r="Y32" s="58" t="n">
        <v>0</v>
      </c>
      <c r="Z32" s="58" t="n">
        <v>15</v>
      </c>
      <c r="AA32" s="58" t="n">
        <v>42</v>
      </c>
      <c r="AB32" s="58" t="n">
        <v>11</v>
      </c>
      <c r="AC32" s="58" t="n">
        <v>6</v>
      </c>
      <c r="AD32" s="58" t="n">
        <v>6</v>
      </c>
      <c r="AE32" s="58" t="n">
        <v>7</v>
      </c>
      <c r="AF32" s="54" t="s">
        <v>56</v>
      </c>
      <c r="AG32" s="54" t="n">
        <v>2</v>
      </c>
      <c r="AI32" s="33" t="n">
        <v>30</v>
      </c>
      <c r="AJ32" s="55" t="s">
        <v>151</v>
      </c>
      <c r="AK32" s="3" t="n">
        <v>110</v>
      </c>
      <c r="AL32" s="3" t="n">
        <v>120</v>
      </c>
      <c r="AM32" s="3" t="n">
        <v>120</v>
      </c>
      <c r="AN32" s="3" t="n">
        <v>120</v>
      </c>
      <c r="AO32" s="34" t="n">
        <v>109</v>
      </c>
      <c r="AP32" s="2" t="n">
        <f aca="false">INT(AL32/7+1)</f>
        <v>18</v>
      </c>
      <c r="AQ32" s="3" t="n">
        <v>120</v>
      </c>
      <c r="AR32" s="3" t="n">
        <v>120</v>
      </c>
      <c r="AS32" s="3" t="n">
        <v>345</v>
      </c>
      <c r="AT32" s="3" t="n">
        <v>126</v>
      </c>
      <c r="AY32" s="2" t="n">
        <v>35</v>
      </c>
      <c r="AZ32" s="36" t="s">
        <v>152</v>
      </c>
      <c r="BA32" s="3" t="n">
        <v>140</v>
      </c>
      <c r="BB32" s="3" t="n">
        <v>1</v>
      </c>
      <c r="BC32" s="3" t="n">
        <f aca="false">BA32*BB32*BE32/100</f>
        <v>182</v>
      </c>
      <c r="BD32" s="3" t="n">
        <v>1</v>
      </c>
      <c r="BE32" s="3" t="n">
        <v>130</v>
      </c>
      <c r="BF32" s="3" t="n">
        <v>2</v>
      </c>
      <c r="BG32" s="59" t="n">
        <v>5</v>
      </c>
      <c r="BH32" s="3" t="n">
        <v>75</v>
      </c>
      <c r="BI32" s="3" t="n">
        <v>2</v>
      </c>
      <c r="BJ32" s="3" t="n">
        <v>4.9</v>
      </c>
    </row>
    <row r="33" customFormat="false" ht="14.25" hidden="false" customHeight="false" outlineLevel="0" collapsed="false">
      <c r="A33" s="45" t="n">
        <f aca="false">$AY34</f>
        <v>37</v>
      </c>
      <c r="B33" s="60" t="str">
        <f aca="false">$AZ34</f>
        <v>氷撃</v>
      </c>
      <c r="C33" s="14" t="n">
        <f aca="false">AY84</f>
        <v>104</v>
      </c>
      <c r="D33" s="15" t="str">
        <f aca="false">$AZ84</f>
        <v>ﾒﾝﾃｨ28</v>
      </c>
      <c r="E33" s="16" t="n">
        <f aca="false">AI34</f>
        <v>32</v>
      </c>
      <c r="F33" s="17" t="str">
        <f aca="false">AJ34</f>
        <v>ｸﾞﾘﾝﾂ4</v>
      </c>
      <c r="H33" s="104"/>
      <c r="I33" s="105"/>
      <c r="J33" s="105"/>
      <c r="K33" s="105"/>
      <c r="L33" s="105"/>
      <c r="M33" s="105"/>
      <c r="N33" s="106"/>
      <c r="O33" s="107"/>
      <c r="P33" s="105"/>
      <c r="Q33" s="105"/>
      <c r="R33" s="105"/>
      <c r="S33" s="108"/>
      <c r="U33" s="31" t="n">
        <f aca="false">ROW(U31)</f>
        <v>31</v>
      </c>
      <c r="V33" s="109" t="s">
        <v>153</v>
      </c>
      <c r="W33" s="59" t="n">
        <v>0</v>
      </c>
      <c r="X33" s="59" t="n">
        <v>0</v>
      </c>
      <c r="Y33" s="59" t="n">
        <v>0</v>
      </c>
      <c r="Z33" s="109" t="n">
        <v>40</v>
      </c>
      <c r="AA33" s="59" t="n">
        <v>35</v>
      </c>
      <c r="AB33" s="59" t="n">
        <v>0</v>
      </c>
      <c r="AC33" s="59" t="n">
        <v>10</v>
      </c>
      <c r="AD33" s="59" t="n">
        <v>0</v>
      </c>
      <c r="AE33" s="109" t="n">
        <v>0</v>
      </c>
      <c r="AF33" s="109" t="s">
        <v>154</v>
      </c>
      <c r="AG33" s="59" t="n">
        <v>3.05</v>
      </c>
      <c r="AI33" s="33" t="n">
        <v>31</v>
      </c>
      <c r="AJ33" s="55" t="s">
        <v>155</v>
      </c>
      <c r="AK33" s="3" t="n">
        <v>102</v>
      </c>
      <c r="AL33" s="3" t="n">
        <v>113</v>
      </c>
      <c r="AM33" s="2" t="n">
        <v>113</v>
      </c>
      <c r="AN33" s="2" t="n">
        <v>113</v>
      </c>
      <c r="AO33" s="34" t="n">
        <v>102</v>
      </c>
      <c r="AP33" s="2" t="n">
        <f aca="false">INT(AL33/7+1)</f>
        <v>17</v>
      </c>
      <c r="AQ33" s="2" t="n">
        <v>113</v>
      </c>
      <c r="AR33" s="2" t="n">
        <v>111</v>
      </c>
      <c r="AS33" s="3" t="n">
        <v>0</v>
      </c>
      <c r="AT33" s="3" t="n">
        <v>384</v>
      </c>
      <c r="AU33" s="3" t="n">
        <v>428</v>
      </c>
      <c r="AY33" s="2" t="n">
        <v>36</v>
      </c>
      <c r="AZ33" s="36" t="s">
        <v>156</v>
      </c>
      <c r="BA33" s="3" t="n">
        <v>225</v>
      </c>
      <c r="BB33" s="3" t="n">
        <v>1</v>
      </c>
      <c r="BC33" s="3" t="n">
        <f aca="false">BA33*BB33*BE33/100</f>
        <v>225</v>
      </c>
      <c r="BD33" s="3" t="n">
        <v>1</v>
      </c>
      <c r="BE33" s="3" t="n">
        <v>100</v>
      </c>
      <c r="BF33" s="3" t="n">
        <v>2</v>
      </c>
      <c r="BG33" s="2" t="n">
        <v>5</v>
      </c>
      <c r="BH33" s="3" t="n">
        <v>95</v>
      </c>
      <c r="BI33" s="3" t="n">
        <v>5</v>
      </c>
      <c r="BJ33" s="3" t="n">
        <v>4.9</v>
      </c>
    </row>
    <row r="34" customFormat="false" ht="14.25" hidden="false" customHeight="false" outlineLevel="0" collapsed="false">
      <c r="A34" s="45" t="n">
        <f aca="false">$AY35</f>
        <v>38</v>
      </c>
      <c r="B34" s="60" t="str">
        <f aca="false">$AZ35</f>
        <v>FS</v>
      </c>
      <c r="C34" s="110" t="n">
        <f aca="false">AY85</f>
        <v>105</v>
      </c>
      <c r="D34" s="15" t="str">
        <f aca="false">$AZ85</f>
        <v>スタカ</v>
      </c>
      <c r="E34" s="16" t="n">
        <f aca="false">AI35</f>
        <v>33</v>
      </c>
      <c r="F34" s="17" t="str">
        <f aca="false">AJ35</f>
        <v>シノプ5</v>
      </c>
      <c r="H34" s="111" t="s">
        <v>157</v>
      </c>
      <c r="I34" s="112" t="n">
        <f aca="false">($AJ$74+$S$18-($O$13+$O$12)*1.2-$P$12/7)</f>
        <v>10.0857142857143</v>
      </c>
      <c r="J34" s="113" t="s">
        <v>158</v>
      </c>
      <c r="K34" s="112" t="n">
        <f aca="false">($AJ$75+$S$18-($O$13+$O$12)*1.2-($K$13+$P$12)/7)</f>
        <v>-230.057142857143</v>
      </c>
      <c r="L34" s="113" t="s">
        <v>159</v>
      </c>
      <c r="M34" s="112" t="n">
        <f aca="false">(($AJ$74+$S$18)*0.8-($O$13+$O$12)*1.2-$P$12/7)</f>
        <v>-52.9142857142857</v>
      </c>
      <c r="N34" s="111" t="s">
        <v>157</v>
      </c>
      <c r="O34" s="112" t="n">
        <f aca="false">$AK$74+$S$18-($O$13+$O$12)*1.2-$P$12/7</f>
        <v>-228.914285714286</v>
      </c>
      <c r="P34" s="113" t="s">
        <v>158</v>
      </c>
      <c r="Q34" s="112" t="n">
        <f aca="false">$AK$75+$S$18-($O$13+$O$12)*1.2-($K$13+$P$12)/7</f>
        <v>-229.057142857143</v>
      </c>
      <c r="R34" s="113" t="s">
        <v>159</v>
      </c>
      <c r="S34" s="114" t="n">
        <f aca="false">($AK$74+$S$18)*0.8-($O$13+$O$12)*1.2-$P$12/7</f>
        <v>-244.114285714286</v>
      </c>
      <c r="U34" s="31" t="n">
        <f aca="false">ROW(U32)</f>
        <v>32</v>
      </c>
      <c r="V34" s="109" t="s">
        <v>160</v>
      </c>
      <c r="W34" s="59" t="n">
        <v>0</v>
      </c>
      <c r="X34" s="59" t="n">
        <v>0</v>
      </c>
      <c r="Y34" s="59" t="n">
        <v>0</v>
      </c>
      <c r="Z34" s="109" t="n">
        <v>144</v>
      </c>
      <c r="AA34" s="59" t="n">
        <v>0</v>
      </c>
      <c r="AB34" s="109" t="n">
        <v>5</v>
      </c>
      <c r="AC34" s="59" t="n">
        <v>0</v>
      </c>
      <c r="AD34" s="59" t="n">
        <v>0</v>
      </c>
      <c r="AE34" s="109" t="n">
        <v>3</v>
      </c>
      <c r="AF34" s="109" t="s">
        <v>154</v>
      </c>
      <c r="AG34" s="59" t="n">
        <v>3.1</v>
      </c>
      <c r="AI34" s="33" t="n">
        <v>32</v>
      </c>
      <c r="AJ34" s="55" t="s">
        <v>161</v>
      </c>
      <c r="AK34" s="3" t="n">
        <v>104</v>
      </c>
      <c r="AL34" s="3" t="n">
        <v>109</v>
      </c>
      <c r="AM34" s="2" t="n">
        <v>109</v>
      </c>
      <c r="AN34" s="2" t="n">
        <v>109</v>
      </c>
      <c r="AO34" s="34" t="n">
        <v>99</v>
      </c>
      <c r="AP34" s="2" t="n">
        <f aca="false">INT(AL34/7+1)</f>
        <v>16</v>
      </c>
      <c r="AQ34" s="2" t="n">
        <v>109</v>
      </c>
      <c r="AR34" s="2" t="n">
        <v>0</v>
      </c>
      <c r="AS34" s="3" t="n">
        <v>301</v>
      </c>
      <c r="AT34" s="3" t="n">
        <v>0</v>
      </c>
      <c r="AY34" s="2" t="n">
        <v>37</v>
      </c>
      <c r="AZ34" s="36" t="s">
        <v>162</v>
      </c>
      <c r="BA34" s="3" t="n">
        <v>220</v>
      </c>
      <c r="BB34" s="3" t="n">
        <v>2</v>
      </c>
      <c r="BC34" s="3" t="n">
        <f aca="false">BA34*BB34*BE34/100</f>
        <v>440</v>
      </c>
      <c r="BD34" s="3" t="n">
        <v>1</v>
      </c>
      <c r="BE34" s="3" t="n">
        <v>100</v>
      </c>
      <c r="BF34" s="3" t="n">
        <v>2.5</v>
      </c>
      <c r="BG34" s="2" t="n">
        <v>13</v>
      </c>
      <c r="BH34" s="3" t="n">
        <v>77</v>
      </c>
      <c r="BI34" s="3" t="n">
        <v>5</v>
      </c>
      <c r="BJ34" s="3" t="n">
        <v>4.9</v>
      </c>
    </row>
    <row r="35" customFormat="false" ht="14.25" hidden="false" customHeight="false" outlineLevel="0" collapsed="false">
      <c r="A35" s="45" t="n">
        <f aca="false">$AY36</f>
        <v>39</v>
      </c>
      <c r="B35" s="60" t="str">
        <f aca="false">$AZ36</f>
        <v>連25ﾎﾞﾘ</v>
      </c>
      <c r="C35" s="14" t="n">
        <f aca="false">AY86</f>
        <v>110</v>
      </c>
      <c r="D35" s="40" t="str">
        <f aca="false">$AZ86</f>
        <v>ｱｲｽｿｰﾄﾞ</v>
      </c>
      <c r="E35" s="16" t="n">
        <f aca="false">AI36</f>
        <v>34</v>
      </c>
      <c r="F35" s="17" t="str">
        <f aca="false">AJ36</f>
        <v>峡谷東</v>
      </c>
      <c r="H35" s="115" t="s">
        <v>163</v>
      </c>
      <c r="I35" s="116" t="n">
        <f aca="false">(IF(I34&lt;10,0,INT((I34-10)/1.2)+1))</f>
        <v>1</v>
      </c>
      <c r="J35" s="117" t="s">
        <v>164</v>
      </c>
      <c r="K35" s="117" t="n">
        <f aca="false">(IF(K34&lt;10,0,INT((K34-10)/1.2)+1))</f>
        <v>0</v>
      </c>
      <c r="L35" s="117" t="s">
        <v>165</v>
      </c>
      <c r="M35" s="117" t="n">
        <f aca="false">(IF(M34&lt;10,0,INT((M34-10)/1.2)+1))</f>
        <v>0</v>
      </c>
      <c r="N35" s="115" t="s">
        <v>163</v>
      </c>
      <c r="O35" s="117" t="n">
        <f aca="false">(IF(O34&lt;10,0,INT((O34-10)/1.2)+1))</f>
        <v>0</v>
      </c>
      <c r="P35" s="117" t="s">
        <v>164</v>
      </c>
      <c r="Q35" s="117" t="n">
        <f aca="false">(IF(Q34&lt;10,0,INT((Q34-10)/1.2)+1))</f>
        <v>0</v>
      </c>
      <c r="R35" s="117" t="s">
        <v>165</v>
      </c>
      <c r="S35" s="118" t="n">
        <f aca="false">(IF(S34&lt;10,0,INT((S34-10)/1.2)+1))</f>
        <v>0</v>
      </c>
      <c r="U35" s="31" t="n">
        <f aca="false">ROW(U33)</f>
        <v>33</v>
      </c>
      <c r="V35" s="109" t="s">
        <v>166</v>
      </c>
      <c r="W35" s="109" t="n">
        <v>0</v>
      </c>
      <c r="X35" s="109" t="n">
        <v>0</v>
      </c>
      <c r="Y35" s="109" t="n">
        <v>0</v>
      </c>
      <c r="Z35" s="109" t="n">
        <v>42</v>
      </c>
      <c r="AA35" s="109" t="n">
        <v>59</v>
      </c>
      <c r="AB35" s="109" t="n">
        <v>0</v>
      </c>
      <c r="AC35" s="109" t="n">
        <v>18</v>
      </c>
      <c r="AD35" s="109" t="n">
        <v>4</v>
      </c>
      <c r="AE35" s="109" t="n">
        <v>0</v>
      </c>
      <c r="AF35" s="109" t="s">
        <v>154</v>
      </c>
      <c r="AG35" s="59" t="n">
        <v>3.15</v>
      </c>
      <c r="AI35" s="33" t="n">
        <v>33</v>
      </c>
      <c r="AJ35" s="55" t="s">
        <v>167</v>
      </c>
      <c r="AK35" s="3" t="n">
        <v>100</v>
      </c>
      <c r="AL35" s="3" t="n">
        <v>109</v>
      </c>
      <c r="AM35" s="2" t="n">
        <v>109</v>
      </c>
      <c r="AN35" s="2" t="n">
        <v>109</v>
      </c>
      <c r="AO35" s="34" t="n">
        <v>99</v>
      </c>
      <c r="AP35" s="2" t="n">
        <f aca="false">INT(AL35/7+1)</f>
        <v>16</v>
      </c>
      <c r="AQ35" s="2" t="n">
        <v>109</v>
      </c>
      <c r="AR35" s="2" t="n">
        <v>0</v>
      </c>
      <c r="AS35" s="3" t="n">
        <v>328</v>
      </c>
      <c r="AT35" s="3" t="n">
        <v>0</v>
      </c>
      <c r="AY35" s="2" t="n">
        <v>38</v>
      </c>
      <c r="AZ35" s="3" t="s">
        <v>168</v>
      </c>
      <c r="BA35" s="3" t="n">
        <v>125</v>
      </c>
      <c r="BB35" s="3" t="n">
        <v>4</v>
      </c>
      <c r="BC35" s="3" t="n">
        <f aca="false">BA35*BB35*BE35/100</f>
        <v>500</v>
      </c>
      <c r="BD35" s="3" t="n">
        <v>1</v>
      </c>
      <c r="BE35" s="3" t="n">
        <v>100</v>
      </c>
      <c r="BF35" s="3" t="n">
        <v>2</v>
      </c>
      <c r="BG35" s="2" t="n">
        <v>5</v>
      </c>
      <c r="BH35" s="3" t="n">
        <v>78</v>
      </c>
      <c r="BI35" s="3" t="n">
        <v>5</v>
      </c>
      <c r="BJ35" s="3" t="n">
        <v>4.9</v>
      </c>
    </row>
    <row r="36" customFormat="false" ht="15" hidden="false" customHeight="false" outlineLevel="0" collapsed="false">
      <c r="A36" s="12" t="n">
        <f aca="false">$AY37</f>
        <v>40</v>
      </c>
      <c r="B36" s="13" t="str">
        <f aca="false">$AZ37</f>
        <v>手裏剣</v>
      </c>
      <c r="C36" s="14" t="n">
        <f aca="false">AY87</f>
        <v>111</v>
      </c>
      <c r="D36" s="40" t="str">
        <f aca="false">$AZ87</f>
        <v>ﾋﾟｱｼﾝｸﾞ</v>
      </c>
      <c r="E36" s="16" t="n">
        <f aca="false">AI37</f>
        <v>35</v>
      </c>
      <c r="F36" s="17" t="str">
        <f aca="false">AJ37</f>
        <v>水晶4</v>
      </c>
      <c r="H36" s="119"/>
      <c r="I36" s="120"/>
      <c r="J36" s="120"/>
      <c r="K36" s="120"/>
      <c r="L36" s="120"/>
      <c r="M36" s="120"/>
      <c r="N36" s="121"/>
      <c r="O36" s="120"/>
      <c r="P36" s="120"/>
      <c r="Q36" s="120"/>
      <c r="R36" s="120"/>
      <c r="S36" s="122"/>
      <c r="U36" s="31" t="n">
        <f aca="false">ROW(U34)</f>
        <v>34</v>
      </c>
      <c r="V36" s="109" t="s">
        <v>169</v>
      </c>
      <c r="W36" s="109" t="n">
        <v>0</v>
      </c>
      <c r="X36" s="59" t="n">
        <v>0</v>
      </c>
      <c r="Y36" s="109" t="n">
        <v>0</v>
      </c>
      <c r="Z36" s="109" t="n">
        <v>42</v>
      </c>
      <c r="AA36" s="109" t="n">
        <v>59</v>
      </c>
      <c r="AB36" s="109" t="n">
        <v>0</v>
      </c>
      <c r="AC36" s="109" t="n">
        <v>18</v>
      </c>
      <c r="AD36" s="109" t="n">
        <v>4</v>
      </c>
      <c r="AE36" s="109" t="n">
        <v>0</v>
      </c>
      <c r="AF36" s="109" t="s">
        <v>154</v>
      </c>
      <c r="AG36" s="59" t="n">
        <v>3.2</v>
      </c>
      <c r="AI36" s="33" t="n">
        <v>34</v>
      </c>
      <c r="AJ36" s="55" t="s">
        <v>170</v>
      </c>
      <c r="AK36" s="3" t="n">
        <v>92</v>
      </c>
      <c r="AL36" s="3" t="n">
        <v>105</v>
      </c>
      <c r="AM36" s="2" t="n">
        <v>105</v>
      </c>
      <c r="AN36" s="2" t="n">
        <v>105</v>
      </c>
      <c r="AO36" s="34" t="n">
        <v>95</v>
      </c>
      <c r="AP36" s="2" t="n">
        <f aca="false">INT(AL36/7+1)</f>
        <v>16</v>
      </c>
      <c r="AQ36" s="2" t="n">
        <v>105</v>
      </c>
      <c r="AR36" s="2" t="n">
        <v>0</v>
      </c>
      <c r="AS36" s="3" t="n">
        <v>261</v>
      </c>
      <c r="AT36" s="3" t="n">
        <v>0</v>
      </c>
      <c r="AY36" s="2" t="n">
        <v>39</v>
      </c>
      <c r="AZ36" s="36" t="s">
        <v>171</v>
      </c>
      <c r="BA36" s="3" t="n">
        <v>138</v>
      </c>
      <c r="BB36" s="3" t="n">
        <v>5</v>
      </c>
      <c r="BC36" s="3" t="n">
        <f aca="false">BA36*BB36*BE36/100</f>
        <v>897</v>
      </c>
      <c r="BD36" s="3" t="n">
        <v>1</v>
      </c>
      <c r="BE36" s="3" t="n">
        <v>130</v>
      </c>
      <c r="BF36" s="3" t="n">
        <v>2</v>
      </c>
      <c r="BG36" s="2" t="n">
        <v>9</v>
      </c>
      <c r="BH36" s="3" t="n">
        <v>75</v>
      </c>
      <c r="BI36" s="3" t="n">
        <v>2</v>
      </c>
      <c r="BJ36" s="3" t="n">
        <v>4.9</v>
      </c>
    </row>
    <row r="37" customFormat="false" ht="14.25" hidden="false" customHeight="false" outlineLevel="0" collapsed="false">
      <c r="A37" s="12" t="n">
        <f aca="false">$AY38</f>
        <v>41</v>
      </c>
      <c r="B37" s="13" t="str">
        <f aca="false">$AZ38</f>
        <v>投爆</v>
      </c>
      <c r="C37" s="14" t="n">
        <f aca="false">AY88</f>
        <v>112</v>
      </c>
      <c r="D37" s="40" t="str">
        <f aca="false">$AZ88</f>
        <v>ﾏﾙﾁS</v>
      </c>
      <c r="E37" s="16" t="n">
        <f aca="false">AI38</f>
        <v>36</v>
      </c>
      <c r="F37" s="17" t="str">
        <f aca="false">AJ38</f>
        <v>海底1-2</v>
      </c>
      <c r="H37" s="123" t="s">
        <v>0</v>
      </c>
      <c r="I37" s="124" t="n">
        <v>10</v>
      </c>
      <c r="J37" s="124" t="n">
        <v>11</v>
      </c>
      <c r="K37" s="124" t="n">
        <v>12</v>
      </c>
      <c r="L37" s="124" t="n">
        <v>13</v>
      </c>
      <c r="M37" s="125" t="n">
        <v>14</v>
      </c>
      <c r="N37" s="123" t="s">
        <v>0</v>
      </c>
      <c r="O37" s="124" t="n">
        <v>10</v>
      </c>
      <c r="P37" s="124" t="n">
        <v>11</v>
      </c>
      <c r="Q37" s="124" t="n">
        <v>12</v>
      </c>
      <c r="R37" s="124" t="n">
        <v>13</v>
      </c>
      <c r="S37" s="125" t="n">
        <v>14</v>
      </c>
      <c r="U37" s="31" t="n">
        <f aca="false">ROW(U35)</f>
        <v>35</v>
      </c>
      <c r="V37" s="109" t="s">
        <v>172</v>
      </c>
      <c r="W37" s="109" t="n">
        <v>0</v>
      </c>
      <c r="X37" s="59" t="n">
        <v>0</v>
      </c>
      <c r="Y37" s="109" t="n">
        <v>0</v>
      </c>
      <c r="Z37" s="109" t="n">
        <v>44</v>
      </c>
      <c r="AA37" s="59" t="n">
        <v>0</v>
      </c>
      <c r="AB37" s="59" t="n">
        <v>0</v>
      </c>
      <c r="AC37" s="59" t="n">
        <v>30</v>
      </c>
      <c r="AD37" s="109" t="n">
        <v>0</v>
      </c>
      <c r="AE37" s="109" t="n">
        <v>0</v>
      </c>
      <c r="AF37" s="109" t="s">
        <v>154</v>
      </c>
      <c r="AG37" s="59" t="n">
        <v>3.25</v>
      </c>
      <c r="AI37" s="33" t="n">
        <v>35</v>
      </c>
      <c r="AJ37" s="55" t="s">
        <v>173</v>
      </c>
      <c r="AK37" s="3" t="n">
        <v>81</v>
      </c>
      <c r="AL37" s="3" t="n">
        <v>88</v>
      </c>
      <c r="AM37" s="2" t="n">
        <v>88</v>
      </c>
      <c r="AN37" s="2" t="n">
        <v>88</v>
      </c>
      <c r="AO37" s="34" t="n">
        <v>80</v>
      </c>
      <c r="AP37" s="2" t="n">
        <f aca="false">INT(AL37/7+1)</f>
        <v>13</v>
      </c>
      <c r="AQ37" s="2" t="n">
        <v>85</v>
      </c>
      <c r="AR37" s="2" t="n">
        <v>88</v>
      </c>
      <c r="AS37" s="3" t="n">
        <v>210</v>
      </c>
      <c r="AT37" s="3" t="n">
        <v>193</v>
      </c>
      <c r="AY37" s="35" t="n">
        <v>40</v>
      </c>
      <c r="AZ37" s="36" t="s">
        <v>174</v>
      </c>
      <c r="BA37" s="3" t="n">
        <v>350</v>
      </c>
      <c r="BB37" s="3" t="n">
        <v>1</v>
      </c>
      <c r="BC37" s="3" t="n">
        <f aca="false">BA37*BB37*BE37/100</f>
        <v>350</v>
      </c>
      <c r="BD37" s="3" t="n">
        <v>1</v>
      </c>
      <c r="BE37" s="3" t="n">
        <v>100</v>
      </c>
      <c r="BF37" s="3" t="n">
        <v>2.5</v>
      </c>
      <c r="BG37" s="59" t="n">
        <v>6</v>
      </c>
      <c r="BH37" s="3" t="n">
        <v>85</v>
      </c>
      <c r="BI37" s="3" t="n">
        <v>3</v>
      </c>
      <c r="BJ37" s="37" t="n">
        <v>5.1</v>
      </c>
    </row>
    <row r="38" customFormat="false" ht="13.5" hidden="false" customHeight="false" outlineLevel="0" collapsed="false">
      <c r="A38" s="12" t="n">
        <f aca="false">$AY39</f>
        <v>42</v>
      </c>
      <c r="B38" s="13" t="str">
        <f aca="false">$AZ39</f>
        <v>分身</v>
      </c>
      <c r="C38" s="14" t="n">
        <f aca="false">AY89</f>
        <v>113</v>
      </c>
      <c r="D38" s="40" t="str">
        <f aca="false">$AZ89</f>
        <v>ﾐｽﾃｨｰS</v>
      </c>
      <c r="E38" s="16" t="n">
        <f aca="false">AI39</f>
        <v>37</v>
      </c>
      <c r="F38" s="17" t="n">
        <f aca="false">AJ39</f>
        <v>0</v>
      </c>
      <c r="H38" s="126" t="s">
        <v>1</v>
      </c>
      <c r="I38" s="127" t="str">
        <f aca="false">LOOKUP(I$37,$AY$3:$AY$102,$AZ$3:$AZ$101)</f>
        <v>WX</v>
      </c>
      <c r="J38" s="127" t="str">
        <f aca="false">LOOKUP(J$37,$AY$3:$AY$102,$AZ$3:$AZ$101)</f>
        <v>花舞</v>
      </c>
      <c r="K38" s="127" t="str">
        <f aca="false">LOOKUP(K$37,$AY$3:$AY$102,$AZ$3:$AZ$101)</f>
        <v>連イス</v>
      </c>
      <c r="L38" s="127" t="str">
        <f aca="false">LOOKUP(L$37,$AY$3:$AY$102,$AZ$3:$AZ$101)</f>
        <v>CS</v>
      </c>
      <c r="M38" s="128" t="str">
        <f aca="false">LOOKUP(M$37,$AY$3:$AY$102,$AZ$3:$AZ$101)</f>
        <v>イグニ</v>
      </c>
      <c r="N38" s="129" t="s">
        <v>1</v>
      </c>
      <c r="O38" s="130" t="str">
        <f aca="false">LOOKUP(O$37,$AY$3:$AY$102,$AZ$3:$AZ$101)</f>
        <v>WX</v>
      </c>
      <c r="P38" s="130" t="str">
        <f aca="false">LOOKUP(P$37,$AY$3:$AY$102,$AZ$3:$AZ$101)</f>
        <v>花舞</v>
      </c>
      <c r="Q38" s="130" t="str">
        <f aca="false">LOOKUP(Q$37,$AY$3:$AY$102,$AZ$3:$AZ$101)</f>
        <v>連イス</v>
      </c>
      <c r="R38" s="130" t="str">
        <f aca="false">LOOKUP(R$37,$AY$3:$AY$102,$AZ$3:$AZ$101)</f>
        <v>CS</v>
      </c>
      <c r="S38" s="131" t="str">
        <f aca="false">LOOKUP(S$37,$AY$3:$AY$102,$AZ$3:$AZ$101)</f>
        <v>イグニ</v>
      </c>
      <c r="U38" s="31" t="n">
        <f aca="false">ROW(U36)</f>
        <v>36</v>
      </c>
      <c r="V38" s="109" t="s">
        <v>175</v>
      </c>
      <c r="W38" s="109" t="n">
        <v>0</v>
      </c>
      <c r="X38" s="59" t="n">
        <v>0</v>
      </c>
      <c r="Y38" s="109" t="n">
        <v>0</v>
      </c>
      <c r="Z38" s="109" t="n">
        <v>69</v>
      </c>
      <c r="AA38" s="109" t="n">
        <v>30</v>
      </c>
      <c r="AB38" s="109" t="n">
        <v>11</v>
      </c>
      <c r="AC38" s="109" t="n">
        <v>15</v>
      </c>
      <c r="AD38" s="109" t="n">
        <v>0</v>
      </c>
      <c r="AE38" s="109" t="n">
        <v>0</v>
      </c>
      <c r="AF38" s="109" t="s">
        <v>154</v>
      </c>
      <c r="AG38" s="59" t="n">
        <v>3.3</v>
      </c>
      <c r="AI38" s="33" t="n">
        <v>36</v>
      </c>
      <c r="AJ38" s="55" t="s">
        <v>176</v>
      </c>
      <c r="AK38" s="3" t="n">
        <v>82</v>
      </c>
      <c r="AL38" s="3" t="n">
        <v>86</v>
      </c>
      <c r="AM38" s="2" t="n">
        <v>86</v>
      </c>
      <c r="AN38" s="2" t="n">
        <v>86</v>
      </c>
      <c r="AO38" s="34" t="n">
        <v>78</v>
      </c>
      <c r="AP38" s="2" t="n">
        <f aca="false">INT(AL38/7+1)</f>
        <v>13</v>
      </c>
      <c r="AQ38" s="2" t="n">
        <v>86</v>
      </c>
      <c r="AR38" s="2" t="n">
        <v>91</v>
      </c>
      <c r="AS38" s="3" t="n">
        <v>208</v>
      </c>
      <c r="AT38" s="3" t="n">
        <v>226</v>
      </c>
      <c r="AY38" s="35" t="n">
        <v>41</v>
      </c>
      <c r="AZ38" s="36" t="s">
        <v>177</v>
      </c>
      <c r="BA38" s="3" t="n">
        <v>290</v>
      </c>
      <c r="BB38" s="3" t="n">
        <v>1</v>
      </c>
      <c r="BC38" s="3" t="n">
        <f aca="false">BA38*BB38*BE38/100</f>
        <v>290</v>
      </c>
      <c r="BD38" s="3" t="n">
        <v>1</v>
      </c>
      <c r="BE38" s="3" t="n">
        <v>100</v>
      </c>
      <c r="BF38" s="3" t="n">
        <v>2.5</v>
      </c>
      <c r="BG38" s="59" t="n">
        <v>10</v>
      </c>
      <c r="BH38" s="3" t="n">
        <v>85</v>
      </c>
      <c r="BI38" s="3" t="n">
        <v>2</v>
      </c>
      <c r="BJ38" s="37" t="n">
        <v>5.2</v>
      </c>
    </row>
    <row r="39" customFormat="false" ht="13.5" hidden="false" customHeight="false" outlineLevel="0" collapsed="false">
      <c r="A39" s="12" t="n">
        <f aca="false">$AY40</f>
        <v>43</v>
      </c>
      <c r="B39" s="13" t="str">
        <f aca="false">$AZ40</f>
        <v>心</v>
      </c>
      <c r="C39" s="14" t="n">
        <f aca="false">AY90</f>
        <v>114</v>
      </c>
      <c r="D39" s="40" t="str">
        <f aca="false">$AZ90</f>
        <v>ｸﾚｲｼﾞS</v>
      </c>
      <c r="E39" s="16" t="n">
        <f aca="false">AI40</f>
        <v>38</v>
      </c>
      <c r="F39" s="17" t="n">
        <f aca="false">AJ40</f>
        <v>0</v>
      </c>
      <c r="H39" s="132" t="s">
        <v>178</v>
      </c>
      <c r="I39" s="133" t="n">
        <f aca="false">IF(I66&lt;$AI$84,I71-$AJ$69,I71-$AJ$70)-1</f>
        <v>102.4</v>
      </c>
      <c r="J39" s="133" t="n">
        <f aca="false">IF(J66&lt;$AI$84,J71-$AJ$69,J71-$AJ$70)-1</f>
        <v>117.4</v>
      </c>
      <c r="K39" s="133" t="n">
        <f aca="false">IF(K66&lt;$AI$84,K71-$AJ$69,K71-$AJ$70)-1</f>
        <v>109.4</v>
      </c>
      <c r="L39" s="133" t="n">
        <f aca="false">IF(L66&lt;$AI$84,L71-$AJ$69,L71-$AJ$70)-1</f>
        <v>127.4</v>
      </c>
      <c r="M39" s="134" t="n">
        <f aca="false">IF(M66&lt;$AI$84,M71-$AJ$69,M71-$AJ$70)-1</f>
        <v>67.4</v>
      </c>
      <c r="N39" s="132" t="s">
        <v>178</v>
      </c>
      <c r="O39" s="133" t="n">
        <f aca="false">IF(O66&lt;$AI$84,O71-$AK$69,O71-$AK$70)-1</f>
        <v>350.92</v>
      </c>
      <c r="P39" s="133" t="n">
        <f aca="false">IF(P66&lt;$AI$84,P71-$AK$69,P71-$AK$70)-1</f>
        <v>365.92</v>
      </c>
      <c r="Q39" s="133" t="n">
        <f aca="false">IF(Q66&lt;$AI$84,Q71-$AK$69,Q71-$AK$70)-1</f>
        <v>357.92</v>
      </c>
      <c r="R39" s="133" t="n">
        <f aca="false">IF(R66&lt;$AI$84,R71-$AK$69,R71-$AK$70)-1</f>
        <v>375.92</v>
      </c>
      <c r="S39" s="134" t="n">
        <f aca="false">IF(S66&lt;$AI$84,S71-$AK$69,S71-$AK$70)-1</f>
        <v>349.92</v>
      </c>
      <c r="U39" s="31" t="n">
        <f aca="false">ROW(U37)</f>
        <v>37</v>
      </c>
      <c r="V39" s="109" t="s">
        <v>179</v>
      </c>
      <c r="W39" s="109"/>
      <c r="X39" s="59"/>
      <c r="Y39" s="109"/>
      <c r="Z39" s="109"/>
      <c r="AA39" s="109"/>
      <c r="AB39" s="109"/>
      <c r="AC39" s="109"/>
      <c r="AD39" s="109"/>
      <c r="AE39" s="109"/>
      <c r="AF39" s="109" t="s">
        <v>154</v>
      </c>
      <c r="AG39" s="59" t="n">
        <v>3.35</v>
      </c>
      <c r="AI39" s="33" t="n">
        <v>37</v>
      </c>
      <c r="AJ39" s="34" t="n">
        <v>0</v>
      </c>
      <c r="AK39" s="3" t="n">
        <v>0</v>
      </c>
      <c r="AL39" s="3" t="n">
        <v>0</v>
      </c>
      <c r="AM39" s="2" t="n">
        <v>0</v>
      </c>
      <c r="AN39" s="2" t="n">
        <v>0</v>
      </c>
      <c r="AO39" s="34" t="n">
        <v>1</v>
      </c>
      <c r="AP39" s="2" t="n">
        <f aca="false">INT(AL39/7+1)</f>
        <v>1</v>
      </c>
      <c r="AQ39" s="2" t="n">
        <v>0</v>
      </c>
      <c r="AR39" s="2" t="n">
        <v>0</v>
      </c>
      <c r="AY39" s="35" t="n">
        <v>42</v>
      </c>
      <c r="AZ39" s="36" t="s">
        <v>180</v>
      </c>
      <c r="BA39" s="3" t="n">
        <v>160</v>
      </c>
      <c r="BB39" s="3" t="n">
        <v>5</v>
      </c>
      <c r="BC39" s="3" t="n">
        <f aca="false">BA39*BB39*BE39/100</f>
        <v>800</v>
      </c>
      <c r="BD39" s="3" t="n">
        <v>1</v>
      </c>
      <c r="BE39" s="3" t="n">
        <v>100</v>
      </c>
      <c r="BF39" s="3" t="n">
        <v>2</v>
      </c>
      <c r="BG39" s="2" t="n">
        <v>5</v>
      </c>
      <c r="BH39" s="3" t="n">
        <v>80</v>
      </c>
      <c r="BI39" s="3" t="n">
        <v>3</v>
      </c>
      <c r="BJ39" s="37" t="n">
        <v>5.3</v>
      </c>
    </row>
    <row r="40" customFormat="false" ht="13.5" hidden="false" customHeight="false" outlineLevel="0" collapsed="false">
      <c r="A40" s="12" t="n">
        <f aca="false">$AY41</f>
        <v>44</v>
      </c>
      <c r="B40" s="13" t="str">
        <f aca="false">$AZ41</f>
        <v>ﾎﾟｲｽﾞﾝ</v>
      </c>
      <c r="C40" s="110" t="n">
        <f aca="false">AY91</f>
        <v>115</v>
      </c>
      <c r="D40" s="40" t="str">
        <f aca="false">$AZ91</f>
        <v>ｱｲｽS</v>
      </c>
      <c r="E40" s="16" t="n">
        <f aca="false">AI41</f>
        <v>39</v>
      </c>
      <c r="F40" s="17" t="n">
        <f aca="false">AJ41</f>
        <v>0</v>
      </c>
      <c r="H40" s="132" t="s">
        <v>181</v>
      </c>
      <c r="I40" s="112" t="n">
        <f aca="false">IF(I66&lt;$AI$84,I39+5+($AJ$73*1.2+10)/21,I39+5+($AJ$73*1.2+$AJ$76+10)/21)</f>
        <v>119.761904761905</v>
      </c>
      <c r="J40" s="112" t="n">
        <f aca="false">IF(J66&lt;$AI$84,J39+5+($AJ$73*1.2+10)/21,J39+5+($AJ$73*1.2+$AJ$76+10)/21)</f>
        <v>134.761904761905</v>
      </c>
      <c r="K40" s="112" t="n">
        <f aca="false">IF(K66&lt;$AI$84,K39+5+($AJ$73*1.2+10)/21,K39+5+($AJ$73*1.2+$AJ$76+10)/21)</f>
        <v>126.761904761905</v>
      </c>
      <c r="L40" s="112" t="n">
        <f aca="false">IF(L66&lt;$AI$84,L39+5+($AJ$73*1.2+10)/21,L39+5+($AJ$73*1.2+$AJ$76+10)/21)</f>
        <v>144.761904761905</v>
      </c>
      <c r="M40" s="114" t="n">
        <f aca="false">IF(M66&lt;$AI$84,M39+5+($AJ$73*1.2+10)/21,M39+5+($AJ$73*1.2+$AJ$76+10)/21)</f>
        <v>86.4285714285714</v>
      </c>
      <c r="N40" s="132" t="s">
        <v>181</v>
      </c>
      <c r="O40" s="112" t="n">
        <f aca="false">IF(O66&lt;$AI$84,O39+5+($AK$73*1.2+10)/21,O39+5+($AK$73*1.2+$AK$76+10)/21)</f>
        <v>356.447619047619</v>
      </c>
      <c r="P40" s="112" t="n">
        <f aca="false">IF(P66&lt;$AI$84,P39+5+($AK$73*1.2+10)/21,P39+5+($AK$73*1.2+$AK$76+10)/21)</f>
        <v>371.447619047619</v>
      </c>
      <c r="Q40" s="112" t="n">
        <f aca="false">IF(Q66&lt;$AI$84,Q39+5+($AK$73*1.2+10)/21,Q39+5+($AK$73*1.2+$AK$76+10)/21)</f>
        <v>363.447619047619</v>
      </c>
      <c r="R40" s="112" t="n">
        <f aca="false">IF(R66&lt;$AI$84,R39+5+($AK$73*1.2+10)/21,R39+5+($AK$73*1.2+$AK$76+10)/21)</f>
        <v>381.447619047619</v>
      </c>
      <c r="S40" s="114" t="n">
        <f aca="false">IF(S66&lt;$AI$84,S39+5+($AK$73*1.2+10)/21,S39+5+($AK$73*1.2+$AK$76+10)/21)</f>
        <v>355.495238095238</v>
      </c>
      <c r="U40" s="31" t="n">
        <f aca="false">ROW(U38)</f>
        <v>38</v>
      </c>
      <c r="V40" s="109" t="s">
        <v>182</v>
      </c>
      <c r="W40" s="109" t="n">
        <v>11</v>
      </c>
      <c r="X40" s="59" t="n">
        <v>0</v>
      </c>
      <c r="Y40" s="109" t="n">
        <v>6</v>
      </c>
      <c r="Z40" s="109" t="n">
        <v>52</v>
      </c>
      <c r="AA40" s="109" t="n">
        <v>28</v>
      </c>
      <c r="AB40" s="109" t="n">
        <v>6</v>
      </c>
      <c r="AC40" s="59" t="n">
        <v>0</v>
      </c>
      <c r="AD40" s="109" t="n">
        <v>0</v>
      </c>
      <c r="AE40" s="109" t="n">
        <v>0</v>
      </c>
      <c r="AF40" s="109" t="s">
        <v>154</v>
      </c>
      <c r="AG40" s="59" t="n">
        <v>3.4</v>
      </c>
      <c r="AI40" s="33" t="n">
        <v>38</v>
      </c>
      <c r="AJ40" s="34" t="n">
        <v>0</v>
      </c>
      <c r="AK40" s="3" t="n">
        <v>0</v>
      </c>
      <c r="AL40" s="3" t="n">
        <v>0</v>
      </c>
      <c r="AM40" s="2" t="n">
        <v>0</v>
      </c>
      <c r="AN40" s="2" t="n">
        <v>0</v>
      </c>
      <c r="AO40" s="34" t="n">
        <v>1</v>
      </c>
      <c r="AP40" s="2" t="n">
        <f aca="false">INT(AL40/7+1)</f>
        <v>1</v>
      </c>
      <c r="AQ40" s="2" t="n">
        <v>0</v>
      </c>
      <c r="AR40" s="2" t="n">
        <v>0</v>
      </c>
      <c r="AY40" s="35" t="n">
        <v>43</v>
      </c>
      <c r="AZ40" s="36" t="s">
        <v>183</v>
      </c>
      <c r="BA40" s="3" t="n">
        <v>120</v>
      </c>
      <c r="BB40" s="3" t="n">
        <v>10</v>
      </c>
      <c r="BC40" s="3" t="n">
        <f aca="false">BA40*BB40*BE40/100</f>
        <v>1200</v>
      </c>
      <c r="BD40" s="3" t="n">
        <v>1</v>
      </c>
      <c r="BE40" s="3" t="n">
        <v>100</v>
      </c>
      <c r="BF40" s="3" t="n">
        <v>2</v>
      </c>
      <c r="BG40" s="59" t="n">
        <v>3</v>
      </c>
      <c r="BH40" s="3" t="n">
        <v>80</v>
      </c>
      <c r="BI40" s="3" t="n">
        <v>3</v>
      </c>
      <c r="BJ40" s="37" t="n">
        <v>5.4</v>
      </c>
    </row>
    <row r="41" customFormat="false" ht="13.5" hidden="false" customHeight="false" outlineLevel="0" collapsed="false">
      <c r="A41" s="45" t="n">
        <f aca="false">$AY42</f>
        <v>45</v>
      </c>
      <c r="B41" s="13" t="str">
        <f aca="false">$AZ42</f>
        <v>震</v>
      </c>
      <c r="C41" s="110" t="n">
        <f aca="false">AY92</f>
        <v>116</v>
      </c>
      <c r="D41" s="40" t="str">
        <f aca="false">$AZ92</f>
        <v>ﾋﾟｱｽS</v>
      </c>
      <c r="E41" s="16" t="n">
        <f aca="false">AI42</f>
        <v>40</v>
      </c>
      <c r="F41" s="17" t="n">
        <f aca="false">AJ42</f>
        <v>0</v>
      </c>
      <c r="H41" s="132" t="s">
        <v>184</v>
      </c>
      <c r="I41" s="112" t="n">
        <f aca="false">IF(I66&lt;$AI$84,I39+23+($AJ$73*1.2)/5,I39+23+($AJ$73*1.2+$AJ$76)/5)</f>
        <v>175.32</v>
      </c>
      <c r="J41" s="112" t="n">
        <f aca="false">IF(J66&lt;$AI$84,J39+23+($AJ$73*1.2)/5,J39+23+($AJ$73*1.2+$AJ$76)/5)</f>
        <v>190.32</v>
      </c>
      <c r="K41" s="112" t="n">
        <f aca="false">IF(K66&lt;$AI$84,K39+23+($AJ$73*1.2)/5,K39+23+($AJ$73*1.2+$AJ$76)/5)</f>
        <v>182.32</v>
      </c>
      <c r="L41" s="112" t="n">
        <f aca="false">IF(L66&lt;$AI$84,L39+23+($AJ$73*1.2)/5,L39+23+($AJ$73*1.2+$AJ$76)/5)</f>
        <v>200.32</v>
      </c>
      <c r="M41" s="114" t="n">
        <f aca="false">IF(M66&lt;$AI$84,M39+23+($AJ$73*1.2)/5,M39+23+($AJ$73*1.2+$AJ$76)/5)</f>
        <v>147.32</v>
      </c>
      <c r="N41" s="132" t="s">
        <v>184</v>
      </c>
      <c r="O41" s="112" t="n">
        <f aca="false">IF(O66&lt;$AI$84,O39+23+($AK$73*1.2)/5,O39+23+($AK$73*1.2+$AK$76)/5)</f>
        <v>374.136</v>
      </c>
      <c r="P41" s="112" t="n">
        <f aca="false">IF(P66&lt;$AI$84,P39+23+($AK$73*1.2)/5,P39+23+($AK$73*1.2+$AK$76)/5)</f>
        <v>389.136</v>
      </c>
      <c r="Q41" s="112" t="n">
        <f aca="false">IF(Q66&lt;$AI$84,Q39+23+($AK$73*1.2)/5,Q39+23+($AK$73*1.2+$AK$76)/5)</f>
        <v>381.136</v>
      </c>
      <c r="R41" s="112" t="n">
        <f aca="false">IF(R66&lt;$AI$84,R39+23+($AK$73*1.2)/5,R39+23+($AK$73*1.2+$AK$76)/5)</f>
        <v>399.136</v>
      </c>
      <c r="S41" s="114" t="n">
        <f aca="false">IF(S66&lt;$AI$84,S39+23+($AK$73*1.2)/5,S39+23+($AK$73*1.2+$AK$76)/5)</f>
        <v>373.336</v>
      </c>
      <c r="U41" s="31" t="n">
        <f aca="false">ROW(U39)</f>
        <v>39</v>
      </c>
      <c r="V41" s="109" t="s">
        <v>185</v>
      </c>
      <c r="W41" s="109" t="n">
        <v>7</v>
      </c>
      <c r="X41" s="59" t="n">
        <v>0</v>
      </c>
      <c r="Y41" s="109" t="n">
        <v>10</v>
      </c>
      <c r="Z41" s="109" t="n">
        <v>52</v>
      </c>
      <c r="AA41" s="109" t="n">
        <v>46</v>
      </c>
      <c r="AB41" s="109" t="n">
        <v>7</v>
      </c>
      <c r="AC41" s="59" t="n">
        <v>0</v>
      </c>
      <c r="AD41" s="109" t="n">
        <v>0</v>
      </c>
      <c r="AE41" s="109" t="n">
        <v>0</v>
      </c>
      <c r="AF41" s="109" t="s">
        <v>154</v>
      </c>
      <c r="AG41" s="59" t="n">
        <v>3.45</v>
      </c>
      <c r="AI41" s="33" t="n">
        <v>39</v>
      </c>
      <c r="AJ41" s="34" t="n">
        <v>0</v>
      </c>
      <c r="AK41" s="3" t="n">
        <v>0</v>
      </c>
      <c r="AL41" s="3" t="n">
        <v>0</v>
      </c>
      <c r="AM41" s="2" t="n">
        <v>0</v>
      </c>
      <c r="AN41" s="2" t="n">
        <v>0</v>
      </c>
      <c r="AO41" s="34" t="n">
        <v>1</v>
      </c>
      <c r="AP41" s="2" t="n">
        <f aca="false">INT(AL41/7+1)</f>
        <v>1</v>
      </c>
      <c r="AQ41" s="2" t="n">
        <v>0</v>
      </c>
      <c r="AR41" s="2" t="n">
        <v>0</v>
      </c>
      <c r="AY41" s="35" t="n">
        <v>44</v>
      </c>
      <c r="AZ41" s="36" t="s">
        <v>186</v>
      </c>
      <c r="BA41" s="3" t="n">
        <v>0</v>
      </c>
      <c r="BB41" s="3" t="n">
        <v>1</v>
      </c>
      <c r="BC41" s="3" t="n">
        <f aca="false">BA41*BB41*BE41/100</f>
        <v>0</v>
      </c>
      <c r="BD41" s="3" t="n">
        <v>1</v>
      </c>
      <c r="BE41" s="3" t="n">
        <v>100</v>
      </c>
      <c r="BF41" s="3" t="n">
        <v>0</v>
      </c>
      <c r="BG41" s="3" t="n">
        <v>0</v>
      </c>
      <c r="BH41" s="3" t="n">
        <v>70</v>
      </c>
      <c r="BI41" s="3" t="n">
        <v>4</v>
      </c>
      <c r="BJ41" s="37" t="n">
        <v>5.5</v>
      </c>
    </row>
    <row r="42" customFormat="false" ht="13.5" hidden="false" customHeight="false" outlineLevel="0" collapsed="false">
      <c r="A42" s="45" t="n">
        <f aca="false">$AY43</f>
        <v>46</v>
      </c>
      <c r="B42" s="13" t="str">
        <f aca="false">$AZ43</f>
        <v>BS</v>
      </c>
      <c r="C42" s="110" t="n">
        <f aca="false">AY93</f>
        <v>117</v>
      </c>
      <c r="D42" s="40" t="str">
        <f aca="false">$AZ93</f>
        <v>ｱｲｽS</v>
      </c>
      <c r="E42" s="16" t="n">
        <f aca="false">AI43</f>
        <v>41</v>
      </c>
      <c r="F42" s="17" t="n">
        <f aca="false">AJ43</f>
        <v>0</v>
      </c>
      <c r="H42" s="135"/>
      <c r="I42" s="90"/>
      <c r="J42" s="90"/>
      <c r="K42" s="90"/>
      <c r="L42" s="90"/>
      <c r="M42" s="91"/>
      <c r="N42" s="135"/>
      <c r="O42" s="90"/>
      <c r="P42" s="90"/>
      <c r="Q42" s="90"/>
      <c r="R42" s="90"/>
      <c r="S42" s="91"/>
      <c r="U42" s="31" t="n">
        <f aca="false">ROW(U40)</f>
        <v>40</v>
      </c>
      <c r="V42" s="109" t="s">
        <v>187</v>
      </c>
      <c r="W42" s="109"/>
      <c r="X42" s="109"/>
      <c r="Y42" s="109"/>
      <c r="Z42" s="109" t="n">
        <v>111</v>
      </c>
      <c r="AA42" s="109"/>
      <c r="AB42" s="109" t="n">
        <v>2</v>
      </c>
      <c r="AC42" s="109"/>
      <c r="AD42" s="109"/>
      <c r="AE42" s="109" t="n">
        <v>2</v>
      </c>
      <c r="AF42" s="109" t="s">
        <v>154</v>
      </c>
      <c r="AG42" s="59" t="n">
        <v>3.5</v>
      </c>
      <c r="AI42" s="33" t="n">
        <v>40</v>
      </c>
      <c r="AJ42" s="34" t="n">
        <v>0</v>
      </c>
      <c r="AK42" s="3" t="n">
        <v>0</v>
      </c>
      <c r="AL42" s="3" t="n">
        <v>0</v>
      </c>
      <c r="AM42" s="2" t="n">
        <v>0</v>
      </c>
      <c r="AN42" s="2" t="n">
        <v>0</v>
      </c>
      <c r="AO42" s="34" t="n">
        <v>1</v>
      </c>
      <c r="AP42" s="2" t="n">
        <f aca="false">INT(AL42/7+1)</f>
        <v>1</v>
      </c>
      <c r="AQ42" s="2" t="n">
        <v>0</v>
      </c>
      <c r="AR42" s="2" t="n">
        <v>0</v>
      </c>
      <c r="AY42" s="2" t="n">
        <v>45</v>
      </c>
      <c r="AZ42" s="36" t="s">
        <v>188</v>
      </c>
      <c r="BA42" s="3" t="n">
        <v>150</v>
      </c>
      <c r="BB42" s="3" t="n">
        <v>1</v>
      </c>
      <c r="BC42" s="3" t="n">
        <f aca="false">BA42*BB42*BE42/100</f>
        <v>150</v>
      </c>
      <c r="BD42" s="3" t="n">
        <v>1</v>
      </c>
      <c r="BE42" s="3" t="n">
        <v>100</v>
      </c>
      <c r="BF42" s="3" t="n">
        <v>2</v>
      </c>
      <c r="BG42" s="2" t="n">
        <v>15</v>
      </c>
      <c r="BH42" s="3" t="n">
        <v>65</v>
      </c>
      <c r="BI42" s="3" t="n">
        <v>3</v>
      </c>
      <c r="BJ42" s="37" t="n">
        <v>5.9</v>
      </c>
    </row>
    <row r="43" customFormat="false" ht="13.5" hidden="false" customHeight="false" outlineLevel="0" collapsed="false">
      <c r="A43" s="45" t="n">
        <f aca="false">$AY44</f>
        <v>47</v>
      </c>
      <c r="B43" s="13" t="str">
        <f aca="false">$AZ44</f>
        <v>経</v>
      </c>
      <c r="C43" s="110" t="n">
        <f aca="false">AY94</f>
        <v>118</v>
      </c>
      <c r="D43" s="40" t="str">
        <f aca="false">$AZ94</f>
        <v>ﾋﾟｱｽS</v>
      </c>
      <c r="E43" s="16" t="n">
        <f aca="false">AI44</f>
        <v>42</v>
      </c>
      <c r="F43" s="17" t="n">
        <f aca="false">AJ44</f>
        <v>0</v>
      </c>
      <c r="H43" s="132" t="s">
        <v>189</v>
      </c>
      <c r="I43" s="112" t="n">
        <f aca="false">IF($S$15&gt;(I68-I69)*I59*I62/10000,(I68-I69)*I59*I62/10000,$S$15)</f>
        <v>534.1875</v>
      </c>
      <c r="J43" s="112" t="n">
        <f aca="false">IF($S$15&gt;(J68-J69)*J59*J62/10000,(J68-J69)*J59*J62/10000,$S$15)</f>
        <v>699.655</v>
      </c>
      <c r="K43" s="112" t="n">
        <f aca="false">IF($S$15&gt;(K68-K69)*K59*K62/10000,(K68-K69)*K59*K62/10000,$S$15)</f>
        <v>826.865</v>
      </c>
      <c r="L43" s="112" t="n">
        <f aca="false">IF($S$15&gt;(L68-L69)*L59*L62/10000,(L68-L69)*L59*L62/10000,$S$15)</f>
        <v>172.41</v>
      </c>
      <c r="M43" s="114" t="n">
        <f aca="false">IF($S$15&gt;(M68-M69)*M59*M62/10000,(M68-M69)*M59*M62/10000,$S$15)</f>
        <v>-0</v>
      </c>
      <c r="N43" s="132" t="s">
        <v>189</v>
      </c>
      <c r="O43" s="112" t="n">
        <f aca="false">IF($S$15&gt;(O68-O69)*O59*O62/10000,(O68-O69)*O59*O62/10000,$S$15)</f>
        <v>1430.4375</v>
      </c>
      <c r="P43" s="112" t="n">
        <f aca="false">IF($S$15&gt;(P68-P69)*P59*P62/10000,(P68-P69)*P59*P62/10000,$S$15)</f>
        <v>1488.355</v>
      </c>
      <c r="Q43" s="112" t="n">
        <f aca="false">IF($S$15&gt;(Q68-Q69)*Q59*Q62/10000,(Q68-Q69)*Q59*Q62/10000,$S$15)</f>
        <v>1758.965</v>
      </c>
      <c r="R43" s="112" t="n">
        <f aca="false">IF($S$15&gt;(R68-R69)*R59*R62/10000,(R68-R69)*R59*R62/10000,$S$15)</f>
        <v>2681.91</v>
      </c>
      <c r="S43" s="114" t="n">
        <f aca="false">IF($S$15&gt;(S68-S69)*S59*S62/10000,(S68-S69)*S59*S62/10000,$S$15)</f>
        <v>0</v>
      </c>
      <c r="U43" s="31" t="n">
        <f aca="false">ROW(U41)</f>
        <v>41</v>
      </c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59"/>
      <c r="AI43" s="33" t="n">
        <v>41</v>
      </c>
      <c r="AJ43" s="34" t="n">
        <v>0</v>
      </c>
      <c r="AK43" s="3" t="n">
        <v>0</v>
      </c>
      <c r="AL43" s="3" t="n">
        <v>0</v>
      </c>
      <c r="AM43" s="2" t="n">
        <v>0</v>
      </c>
      <c r="AN43" s="2" t="n">
        <v>0</v>
      </c>
      <c r="AO43" s="34" t="n">
        <v>1</v>
      </c>
      <c r="AP43" s="2" t="n">
        <f aca="false">INT(AL43/7+1)</f>
        <v>1</v>
      </c>
      <c r="AQ43" s="2" t="n">
        <v>0</v>
      </c>
      <c r="AR43" s="2" t="n">
        <v>0</v>
      </c>
      <c r="AY43" s="2" t="n">
        <v>46</v>
      </c>
      <c r="AZ43" s="3" t="s">
        <v>190</v>
      </c>
      <c r="BA43" s="3" t="n">
        <v>220</v>
      </c>
      <c r="BB43" s="3" t="n">
        <v>1</v>
      </c>
      <c r="BC43" s="3" t="n">
        <f aca="false">BA43*BB43*BE43/100</f>
        <v>220</v>
      </c>
      <c r="BD43" s="3" t="n">
        <v>1</v>
      </c>
      <c r="BE43" s="3" t="n">
        <v>100</v>
      </c>
      <c r="BF43" s="3" t="n">
        <v>2</v>
      </c>
      <c r="BG43" s="2" t="n">
        <v>8</v>
      </c>
      <c r="BH43" s="3" t="n">
        <v>85</v>
      </c>
      <c r="BI43" s="3" t="n">
        <v>1</v>
      </c>
      <c r="BJ43" s="37" t="n">
        <v>5.9</v>
      </c>
    </row>
    <row r="44" customFormat="false" ht="13.5" hidden="false" customHeight="false" outlineLevel="0" collapsed="false">
      <c r="A44" s="12" t="n">
        <f aca="false">$AY45</f>
        <v>50</v>
      </c>
      <c r="B44" s="60" t="str">
        <f aca="false">$AZ45</f>
        <v>連30ｼﾍﾞ</v>
      </c>
      <c r="C44" s="14" t="n">
        <f aca="false">AY95</f>
        <v>119</v>
      </c>
      <c r="D44" s="40" t="n">
        <f aca="false">$AZ95</f>
        <v>0</v>
      </c>
      <c r="E44" s="16" t="n">
        <f aca="false">AI45</f>
        <v>43</v>
      </c>
      <c r="F44" s="17" t="n">
        <f aca="false">AJ45</f>
        <v>0</v>
      </c>
      <c r="H44" s="132" t="s">
        <v>191</v>
      </c>
      <c r="I44" s="112" t="n">
        <f aca="false">IF($S$15&gt;I43*I63,I43*I63,$S$15)</f>
        <v>1068.375</v>
      </c>
      <c r="J44" s="112" t="n">
        <f aca="false">IF($S$15&gt;J43*J63,J43*J63,$S$15)</f>
        <v>1574.22375</v>
      </c>
      <c r="K44" s="112" t="n">
        <f aca="false">IF($S$15&gt;K43*K63,K43*K63,$S$15)</f>
        <v>1653.73</v>
      </c>
      <c r="L44" s="112" t="n">
        <f aca="false">IF($S$15&gt;L43*L63,L43*L63,$S$15)</f>
        <v>344.82</v>
      </c>
      <c r="M44" s="114" t="n">
        <f aca="false">IF($S$15&gt;M43*M63,M43*M63,$S$15)</f>
        <v>-0</v>
      </c>
      <c r="N44" s="132" t="s">
        <v>191</v>
      </c>
      <c r="O44" s="112" t="n">
        <f aca="false">IF($S$15&gt;O43*O63,O43*O63,$S$15)</f>
        <v>2860.875</v>
      </c>
      <c r="P44" s="112" t="n">
        <f aca="false">IF($S$15&gt;P43*P63,P43*P63,$S$15)</f>
        <v>3348.79875</v>
      </c>
      <c r="Q44" s="112" t="n">
        <f aca="false">IF($S$15&gt;Q43*Q63,Q43*Q63,$S$15)</f>
        <v>3517.93</v>
      </c>
      <c r="R44" s="112" t="n">
        <f aca="false">IF($S$15&gt;R43*R63,R43*R63,$S$15)</f>
        <v>5000</v>
      </c>
      <c r="S44" s="114" t="n">
        <f aca="false">IF($S$15&gt;S43*S63,S43*S63,$S$15)</f>
        <v>0</v>
      </c>
      <c r="U44" s="31" t="n">
        <f aca="false">ROW(U42)</f>
        <v>42</v>
      </c>
      <c r="V44" s="136" t="s">
        <v>192</v>
      </c>
      <c r="W44" s="136" t="n">
        <v>5</v>
      </c>
      <c r="X44" s="136" t="n">
        <v>1</v>
      </c>
      <c r="Y44" s="136" t="n">
        <v>1</v>
      </c>
      <c r="Z44" s="136" t="n">
        <v>1</v>
      </c>
      <c r="AA44" s="136" t="n">
        <v>1</v>
      </c>
      <c r="AB44" s="136" t="n">
        <v>1</v>
      </c>
      <c r="AC44" s="136" t="n">
        <v>1</v>
      </c>
      <c r="AD44" s="136" t="n">
        <v>1</v>
      </c>
      <c r="AE44" s="136" t="n">
        <v>1</v>
      </c>
      <c r="AF44" s="137" t="s">
        <v>193</v>
      </c>
      <c r="AG44" s="136" t="n">
        <v>4.05</v>
      </c>
      <c r="AI44" s="33" t="n">
        <v>42</v>
      </c>
      <c r="AJ44" s="34" t="n">
        <v>0</v>
      </c>
      <c r="AK44" s="3" t="n">
        <v>0</v>
      </c>
      <c r="AL44" s="3" t="n">
        <v>0</v>
      </c>
      <c r="AM44" s="2" t="n">
        <v>0</v>
      </c>
      <c r="AN44" s="2" t="n">
        <v>0</v>
      </c>
      <c r="AO44" s="34" t="n">
        <v>1</v>
      </c>
      <c r="AP44" s="2" t="n">
        <f aca="false">INT(AL44/7+1)</f>
        <v>1</v>
      </c>
      <c r="AQ44" s="2" t="n">
        <v>0</v>
      </c>
      <c r="AR44" s="2" t="n">
        <v>0</v>
      </c>
      <c r="AY44" s="2" t="n">
        <v>47</v>
      </c>
      <c r="AZ44" s="36" t="s">
        <v>194</v>
      </c>
      <c r="BA44" s="3" t="n">
        <v>300</v>
      </c>
      <c r="BB44" s="3" t="n">
        <v>1</v>
      </c>
      <c r="BC44" s="3" t="n">
        <f aca="false">BA44*BB44*BE44/100</f>
        <v>300</v>
      </c>
      <c r="BD44" s="3" t="n">
        <v>1</v>
      </c>
      <c r="BE44" s="3" t="n">
        <v>100</v>
      </c>
      <c r="BF44" s="3" t="n">
        <v>2</v>
      </c>
      <c r="BG44" s="2" t="n">
        <v>10</v>
      </c>
      <c r="BH44" s="3" t="n">
        <v>75</v>
      </c>
      <c r="BI44" s="3" t="n">
        <v>1</v>
      </c>
      <c r="BJ44" s="37" t="n">
        <v>5.9</v>
      </c>
    </row>
    <row r="45" customFormat="false" ht="13.5" hidden="false" customHeight="false" outlineLevel="0" collapsed="false">
      <c r="A45" s="12" t="n">
        <f aca="false">$AY46</f>
        <v>51</v>
      </c>
      <c r="B45" s="60" t="str">
        <f aca="false">$AZ46</f>
        <v>投龍</v>
      </c>
      <c r="C45" s="14" t="n">
        <f aca="false">AY96</f>
        <v>120</v>
      </c>
      <c r="D45" s="40" t="n">
        <f aca="false">$AZ96</f>
        <v>0</v>
      </c>
      <c r="E45" s="16" t="n">
        <f aca="false">AI46</f>
        <v>44</v>
      </c>
      <c r="F45" s="17" t="n">
        <f aca="false">AJ46</f>
        <v>0</v>
      </c>
      <c r="H45" s="132" t="s">
        <v>195</v>
      </c>
      <c r="I45" s="112" t="n">
        <f aca="false">IF($S$15&gt;I68*I59*I62/10000,I68*I59*I62/10000,$S$15)</f>
        <v>1434.1875</v>
      </c>
      <c r="J45" s="112" t="n">
        <f aca="false">IF($S$15&gt;J68*J59*J62/10000,J68*J59*J62/10000,$S$15)</f>
        <v>1491.655</v>
      </c>
      <c r="K45" s="112" t="n">
        <f aca="false">IF($S$15&gt;K68*K59*K62/10000,K68*K59*K62/10000,$S$15)</f>
        <v>1762.865</v>
      </c>
      <c r="L45" s="112" t="n">
        <f aca="false">IF($S$15&gt;L68*L59*L62/10000,L68*L59*L62/10000,$S$15)</f>
        <v>2692.41</v>
      </c>
      <c r="M45" s="114" t="n">
        <f aca="false">IF($S$15&gt;M68*M59*M62/10000,M68*M59*M62/10000,$S$15)</f>
        <v>0</v>
      </c>
      <c r="N45" s="132" t="s">
        <v>195</v>
      </c>
      <c r="O45" s="112" t="n">
        <f aca="false">IF($S$15&gt;O68*O59*O62/10000,O68*O59*O62/10000,$S$15)</f>
        <v>1434.1875</v>
      </c>
      <c r="P45" s="112" t="n">
        <f aca="false">IF($S$15&gt;P68*P59*P62/10000,P68*P59*P62/10000,$S$15)</f>
        <v>1491.655</v>
      </c>
      <c r="Q45" s="112" t="n">
        <f aca="false">IF($S$15&gt;Q68*Q59*Q62/10000,Q68*Q59*Q62/10000,$S$15)</f>
        <v>1762.865</v>
      </c>
      <c r="R45" s="112" t="n">
        <f aca="false">IF($S$15&gt;R68*R59*R62/10000,R68*R59*R62/10000,$S$15)</f>
        <v>2692.41</v>
      </c>
      <c r="S45" s="114" t="n">
        <f aca="false">IF($S$15&gt;S68*S59*S62/10000,S68*S59*S62/10000,$S$15)</f>
        <v>0</v>
      </c>
      <c r="U45" s="31" t="n">
        <f aca="false">ROW(U43)</f>
        <v>43</v>
      </c>
      <c r="V45" s="136" t="s">
        <v>196</v>
      </c>
      <c r="W45" s="136" t="n">
        <v>13</v>
      </c>
      <c r="X45" s="136" t="n">
        <v>7</v>
      </c>
      <c r="Y45" s="136" t="n">
        <v>0</v>
      </c>
      <c r="Z45" s="136" t="n">
        <v>0</v>
      </c>
      <c r="AA45" s="136" t="n">
        <v>0</v>
      </c>
      <c r="AB45" s="136" t="n">
        <v>5</v>
      </c>
      <c r="AC45" s="44" t="n">
        <v>0</v>
      </c>
      <c r="AD45" s="136" t="n">
        <v>0</v>
      </c>
      <c r="AE45" s="44" t="n">
        <v>4</v>
      </c>
      <c r="AF45" s="137" t="s">
        <v>193</v>
      </c>
      <c r="AG45" s="136" t="n">
        <v>4.1</v>
      </c>
      <c r="AI45" s="33" t="n">
        <v>43</v>
      </c>
      <c r="AJ45" s="34" t="n">
        <v>0</v>
      </c>
      <c r="AK45" s="3" t="n">
        <v>0</v>
      </c>
      <c r="AL45" s="3" t="n">
        <v>0</v>
      </c>
      <c r="AM45" s="2" t="n">
        <v>0</v>
      </c>
      <c r="AN45" s="2" t="n">
        <v>0</v>
      </c>
      <c r="AO45" s="34" t="n">
        <v>1</v>
      </c>
      <c r="AP45" s="2" t="n">
        <f aca="false">INT(AL45/7+1)</f>
        <v>1</v>
      </c>
      <c r="AQ45" s="2" t="n">
        <v>0</v>
      </c>
      <c r="AR45" s="2" t="n">
        <v>0</v>
      </c>
      <c r="AY45" s="35" t="n">
        <v>50</v>
      </c>
      <c r="AZ45" s="36" t="s">
        <v>197</v>
      </c>
      <c r="BA45" s="3" t="n">
        <v>140</v>
      </c>
      <c r="BB45" s="3" t="n">
        <v>6</v>
      </c>
      <c r="BC45" s="3" t="n">
        <f aca="false">BA45*BB45*BE45/100</f>
        <v>1176</v>
      </c>
      <c r="BD45" s="3" t="n">
        <v>1</v>
      </c>
      <c r="BE45" s="3" t="n">
        <v>140</v>
      </c>
      <c r="BF45" s="3" t="n">
        <v>2</v>
      </c>
      <c r="BG45" s="2" t="n">
        <v>8</v>
      </c>
      <c r="BH45" s="3" t="n">
        <v>73</v>
      </c>
      <c r="BI45" s="3" t="n">
        <v>1</v>
      </c>
      <c r="BJ45" s="3" t="n">
        <v>6.1</v>
      </c>
    </row>
    <row r="46" customFormat="false" ht="13.5" hidden="false" customHeight="false" outlineLevel="0" collapsed="false">
      <c r="A46" s="12" t="n">
        <f aca="false">$AY47</f>
        <v>52</v>
      </c>
      <c r="B46" s="60" t="str">
        <f aca="false">$AZ47</f>
        <v>紅龍</v>
      </c>
      <c r="C46" s="14" t="n">
        <f aca="false">AY97</f>
        <v>121</v>
      </c>
      <c r="D46" s="40" t="n">
        <f aca="false">$AZ97</f>
        <v>0</v>
      </c>
      <c r="E46" s="16" t="n">
        <f aca="false">AI47</f>
        <v>45</v>
      </c>
      <c r="F46" s="17" t="n">
        <f aca="false">AJ47</f>
        <v>0</v>
      </c>
      <c r="H46" s="132" t="s">
        <v>198</v>
      </c>
      <c r="I46" s="112" t="n">
        <f aca="false">IF(I45*I63&lt;$S$15,I45*I63,$S$15)</f>
        <v>2868.375</v>
      </c>
      <c r="J46" s="112" t="n">
        <f aca="false">IF(J45*J63&lt;$S$15,J45*J63,$S$15)</f>
        <v>3356.22375</v>
      </c>
      <c r="K46" s="112" t="n">
        <f aca="false">IF(K45*K63&lt;$S$15,K45*K63,$S$15)</f>
        <v>3525.73</v>
      </c>
      <c r="L46" s="112" t="n">
        <f aca="false">IF(L45*L63&lt;$S$15,L45*L63,$S$15)</f>
        <v>5000</v>
      </c>
      <c r="M46" s="114" t="n">
        <f aca="false">IF(M45*M63&lt;$S$15,M45*M63,$S$15)</f>
        <v>0</v>
      </c>
      <c r="N46" s="132" t="s">
        <v>198</v>
      </c>
      <c r="O46" s="112" t="n">
        <f aca="false">IF(O45*O63&lt;$S$15,O45*O63,$S$15)</f>
        <v>2868.375</v>
      </c>
      <c r="P46" s="112" t="n">
        <f aca="false">IF(P45*P63&lt;$S$15,P45*P63,$S$15)</f>
        <v>3356.22375</v>
      </c>
      <c r="Q46" s="112" t="n">
        <f aca="false">IF(Q45*Q63&lt;$S$15,Q45*Q63,$S$15)</f>
        <v>3525.73</v>
      </c>
      <c r="R46" s="112" t="n">
        <f aca="false">IF(R45*R63&lt;$S$15,R45*R63,$S$15)</f>
        <v>5000</v>
      </c>
      <c r="S46" s="114" t="n">
        <f aca="false">IF(S45*S63&lt;$S$15,S45*S63,$S$15)</f>
        <v>0</v>
      </c>
      <c r="U46" s="31" t="n">
        <f aca="false">ROW(U44)</f>
        <v>44</v>
      </c>
      <c r="V46" s="136" t="s">
        <v>199</v>
      </c>
      <c r="W46" s="136" t="n">
        <v>1</v>
      </c>
      <c r="X46" s="136" t="n">
        <v>5</v>
      </c>
      <c r="Y46" s="136" t="n">
        <v>1</v>
      </c>
      <c r="Z46" s="136" t="n">
        <v>1</v>
      </c>
      <c r="AA46" s="136" t="n">
        <v>1</v>
      </c>
      <c r="AB46" s="136" t="n">
        <v>1</v>
      </c>
      <c r="AC46" s="136" t="n">
        <v>1</v>
      </c>
      <c r="AD46" s="136" t="n">
        <v>1</v>
      </c>
      <c r="AE46" s="136" t="n">
        <v>1</v>
      </c>
      <c r="AF46" s="137" t="s">
        <v>193</v>
      </c>
      <c r="AG46" s="136" t="n">
        <v>4.15</v>
      </c>
      <c r="AI46" s="33" t="n">
        <v>44</v>
      </c>
      <c r="AJ46" s="34" t="n">
        <v>0</v>
      </c>
      <c r="AK46" s="3" t="n">
        <v>0</v>
      </c>
      <c r="AL46" s="3" t="n">
        <v>0</v>
      </c>
      <c r="AM46" s="2" t="n">
        <v>0</v>
      </c>
      <c r="AN46" s="2" t="n">
        <v>0</v>
      </c>
      <c r="AO46" s="34" t="n">
        <v>1</v>
      </c>
      <c r="AP46" s="2" t="n">
        <f aca="false">INT(AL46/7+1)</f>
        <v>1</v>
      </c>
      <c r="AQ46" s="2" t="n">
        <v>0</v>
      </c>
      <c r="AR46" s="2" t="n">
        <v>0</v>
      </c>
      <c r="AY46" s="35" t="n">
        <v>51</v>
      </c>
      <c r="AZ46" s="36" t="s">
        <v>200</v>
      </c>
      <c r="BA46" s="3" t="n">
        <v>350</v>
      </c>
      <c r="BB46" s="3" t="n">
        <v>1</v>
      </c>
      <c r="BC46" s="3" t="n">
        <f aca="false">BA46*BB46*BE46/100</f>
        <v>490</v>
      </c>
      <c r="BD46" s="3" t="n">
        <v>1</v>
      </c>
      <c r="BE46" s="3" t="n">
        <v>140</v>
      </c>
      <c r="BF46" s="3" t="n">
        <v>2</v>
      </c>
      <c r="BG46" s="2" t="n">
        <v>10</v>
      </c>
      <c r="BH46" s="3" t="n">
        <v>80</v>
      </c>
      <c r="BI46" s="3" t="n">
        <v>1</v>
      </c>
      <c r="BJ46" s="3" t="n">
        <v>6.2</v>
      </c>
    </row>
    <row r="47" customFormat="false" ht="13.5" hidden="false" customHeight="false" outlineLevel="0" collapsed="false">
      <c r="A47" s="12" t="n">
        <f aca="false">$AY48</f>
        <v>53</v>
      </c>
      <c r="B47" s="60" t="str">
        <f aca="false">$AZ48</f>
        <v>飛連</v>
      </c>
      <c r="C47" s="14" t="n">
        <f aca="false">AY98</f>
        <v>122</v>
      </c>
      <c r="D47" s="40" t="n">
        <f aca="false">$AZ98</f>
        <v>0</v>
      </c>
      <c r="E47" s="16" t="n">
        <f aca="false">AI48</f>
        <v>46</v>
      </c>
      <c r="F47" s="17" t="n">
        <f aca="false">AJ48</f>
        <v>0</v>
      </c>
      <c r="H47" s="132" t="s">
        <v>201</v>
      </c>
      <c r="I47" s="112" t="n">
        <f aca="false">IF(I70+I64&gt;100,100,I70+I64)</f>
        <v>26.0599520383693</v>
      </c>
      <c r="J47" s="112" t="n">
        <f aca="false">IF(J70+J64&gt;100,100,J70+J64)</f>
        <v>28.0599520383693</v>
      </c>
      <c r="K47" s="112" t="n">
        <f aca="false">IF(K70+K64&gt;100,100,K70+K64)</f>
        <v>31.0599520383693</v>
      </c>
      <c r="L47" s="112" t="n">
        <f aca="false">IF(L70+L64&gt;100,100,L70+L64)</f>
        <v>37.0599520383693</v>
      </c>
      <c r="M47" s="112" t="n">
        <f aca="false">IF(M70+M64&gt;100,100,M70+M64)</f>
        <v>25.0599520383693</v>
      </c>
      <c r="N47" s="132" t="s">
        <v>201</v>
      </c>
      <c r="O47" s="112" t="n">
        <f aca="false">IF(O70+O64&gt;100,100,O70+O64)</f>
        <v>50.785612196284</v>
      </c>
      <c r="P47" s="112" t="n">
        <f aca="false">IF(P70+P64&gt;100,100,P70+P64)</f>
        <v>52.785612196284</v>
      </c>
      <c r="Q47" s="112" t="n">
        <f aca="false">IF(Q70+Q64&gt;100,100,Q70+Q64)</f>
        <v>55.785612196284</v>
      </c>
      <c r="R47" s="112" t="n">
        <f aca="false">IF(R70+R64&gt;100,100,R70+R64)</f>
        <v>61.785612196284</v>
      </c>
      <c r="S47" s="114" t="n">
        <f aca="false">IF(S70+S64&gt;100,100,S70+S64)</f>
        <v>49.785612196284</v>
      </c>
      <c r="U47" s="31" t="n">
        <f aca="false">ROW(U45)</f>
        <v>45</v>
      </c>
      <c r="V47" s="136" t="s">
        <v>202</v>
      </c>
      <c r="W47" s="136" t="n">
        <v>8</v>
      </c>
      <c r="X47" s="136" t="n">
        <v>12</v>
      </c>
      <c r="Y47" s="136" t="n">
        <v>0</v>
      </c>
      <c r="Z47" s="136" t="n">
        <v>0</v>
      </c>
      <c r="AA47" s="136" t="n">
        <v>0</v>
      </c>
      <c r="AB47" s="136" t="n">
        <v>5</v>
      </c>
      <c r="AC47" s="44" t="n">
        <v>0</v>
      </c>
      <c r="AD47" s="136" t="n">
        <v>0</v>
      </c>
      <c r="AE47" s="44" t="n">
        <v>6</v>
      </c>
      <c r="AF47" s="137" t="s">
        <v>193</v>
      </c>
      <c r="AG47" s="136" t="n">
        <v>4.2</v>
      </c>
      <c r="AI47" s="33" t="n">
        <v>45</v>
      </c>
      <c r="AJ47" s="34" t="n">
        <v>0</v>
      </c>
      <c r="AK47" s="3" t="n">
        <v>0</v>
      </c>
      <c r="AL47" s="3" t="n">
        <v>0</v>
      </c>
      <c r="AM47" s="2" t="n">
        <v>0</v>
      </c>
      <c r="AN47" s="2" t="n">
        <v>0</v>
      </c>
      <c r="AO47" s="34" t="n">
        <v>1</v>
      </c>
      <c r="AP47" s="2" t="n">
        <f aca="false">INT(AL47/7+1)</f>
        <v>1</v>
      </c>
      <c r="AQ47" s="2" t="n">
        <v>0</v>
      </c>
      <c r="AR47" s="2" t="n">
        <v>0</v>
      </c>
      <c r="AY47" s="35" t="n">
        <v>52</v>
      </c>
      <c r="AZ47" s="36" t="s">
        <v>203</v>
      </c>
      <c r="BA47" s="3" t="n">
        <v>130</v>
      </c>
      <c r="BB47" s="3" t="n">
        <v>4</v>
      </c>
      <c r="BC47" s="3" t="n">
        <f aca="false">BA47*BB47*BE47/100</f>
        <v>728</v>
      </c>
      <c r="BD47" s="3" t="n">
        <v>1</v>
      </c>
      <c r="BE47" s="3" t="n">
        <v>140</v>
      </c>
      <c r="BF47" s="3" t="n">
        <v>2</v>
      </c>
      <c r="BG47" s="2" t="n">
        <v>4</v>
      </c>
      <c r="BH47" s="3" t="n">
        <v>75</v>
      </c>
      <c r="BI47" s="3" t="n">
        <v>3</v>
      </c>
      <c r="BJ47" s="3" t="n">
        <v>6.3</v>
      </c>
    </row>
    <row r="48" customFormat="false" ht="13.5" hidden="false" customHeight="false" outlineLevel="0" collapsed="false">
      <c r="A48" s="12" t="n">
        <f aca="false">$AY49</f>
        <v>54</v>
      </c>
      <c r="B48" s="60" t="str">
        <f aca="false">$AZ49</f>
        <v>挑発</v>
      </c>
      <c r="C48" s="14" t="n">
        <f aca="false">AY99</f>
        <v>123</v>
      </c>
      <c r="D48" s="40" t="n">
        <f aca="false">$AZ99</f>
        <v>0</v>
      </c>
      <c r="E48" s="16" t="n">
        <f aca="false">AI49</f>
        <v>47</v>
      </c>
      <c r="F48" s="17" t="n">
        <f aca="false">AJ49</f>
        <v>0</v>
      </c>
      <c r="H48" s="135"/>
      <c r="I48" s="90"/>
      <c r="J48" s="90"/>
      <c r="K48" s="90"/>
      <c r="L48" s="90"/>
      <c r="M48" s="91"/>
      <c r="N48" s="135"/>
      <c r="O48" s="90"/>
      <c r="P48" s="90"/>
      <c r="Q48" s="90"/>
      <c r="R48" s="90"/>
      <c r="S48" s="91"/>
      <c r="U48" s="31" t="n">
        <f aca="false">ROW(U46)</f>
        <v>46</v>
      </c>
      <c r="V48" s="44" t="s">
        <v>204</v>
      </c>
      <c r="W48" s="136" t="n">
        <v>0</v>
      </c>
      <c r="X48" s="136" t="n">
        <v>0</v>
      </c>
      <c r="Y48" s="44" t="n">
        <v>19</v>
      </c>
      <c r="Z48" s="136" t="n">
        <v>0</v>
      </c>
      <c r="AA48" s="44" t="n">
        <v>10</v>
      </c>
      <c r="AB48" s="44" t="n">
        <v>5</v>
      </c>
      <c r="AC48" s="136" t="n">
        <v>0</v>
      </c>
      <c r="AD48" s="44" t="n">
        <v>0</v>
      </c>
      <c r="AE48" s="44" t="n">
        <v>0</v>
      </c>
      <c r="AF48" s="138" t="s">
        <v>193</v>
      </c>
      <c r="AG48" s="136" t="n">
        <v>4.25</v>
      </c>
      <c r="AI48" s="33" t="n">
        <v>46</v>
      </c>
      <c r="AJ48" s="34" t="n">
        <v>0</v>
      </c>
      <c r="AK48" s="3" t="n">
        <v>0</v>
      </c>
      <c r="AL48" s="3" t="n">
        <v>0</v>
      </c>
      <c r="AM48" s="2" t="n">
        <v>0</v>
      </c>
      <c r="AN48" s="2" t="n">
        <v>0</v>
      </c>
      <c r="AO48" s="34" t="n">
        <v>1</v>
      </c>
      <c r="AP48" s="2" t="n">
        <f aca="false">INT(AL48/7+1)</f>
        <v>1</v>
      </c>
      <c r="AQ48" s="2" t="n">
        <v>0</v>
      </c>
      <c r="AR48" s="2" t="n">
        <v>0</v>
      </c>
      <c r="AY48" s="35" t="n">
        <v>53</v>
      </c>
      <c r="AZ48" s="36" t="s">
        <v>205</v>
      </c>
      <c r="BA48" s="3" t="n">
        <v>152</v>
      </c>
      <c r="BB48" s="3" t="n">
        <v>3</v>
      </c>
      <c r="BC48" s="3" t="n">
        <f aca="false">BA48*BB48*BE48/100</f>
        <v>638.4</v>
      </c>
      <c r="BD48" s="3" t="n">
        <v>1</v>
      </c>
      <c r="BE48" s="3" t="n">
        <v>140</v>
      </c>
      <c r="BF48" s="3" t="n">
        <v>2</v>
      </c>
      <c r="BG48" s="59" t="n">
        <v>7</v>
      </c>
      <c r="BH48" s="3" t="n">
        <v>83</v>
      </c>
      <c r="BI48" s="3" t="n">
        <v>3</v>
      </c>
      <c r="BJ48" s="3" t="n">
        <v>6.4</v>
      </c>
    </row>
    <row r="49" customFormat="false" ht="13.5" hidden="false" customHeight="false" outlineLevel="0" collapsed="false">
      <c r="A49" s="45" t="n">
        <f aca="false">$AY50</f>
        <v>55</v>
      </c>
      <c r="B49" s="60" t="str">
        <f aca="false">$AZ50</f>
        <v>連25ｼﾍﾞ</v>
      </c>
      <c r="C49" s="14" t="n">
        <f aca="false">AY100</f>
        <v>124</v>
      </c>
      <c r="D49" s="40" t="n">
        <f aca="false">$AZ100</f>
        <v>0</v>
      </c>
      <c r="E49" s="16" t="n">
        <f aca="false">AI50</f>
        <v>48</v>
      </c>
      <c r="F49" s="17" t="n">
        <f aca="false">AJ50</f>
        <v>0</v>
      </c>
      <c r="H49" s="132" t="s">
        <v>206</v>
      </c>
      <c r="I49" s="139" t="n">
        <f aca="false">I43*I60</f>
        <v>2136.75</v>
      </c>
      <c r="J49" s="139" t="n">
        <f aca="false">J43*J60</f>
        <v>2798.62</v>
      </c>
      <c r="K49" s="139" t="n">
        <f aca="false">K43*K60</f>
        <v>4961.19</v>
      </c>
      <c r="L49" s="139" t="n">
        <f aca="false">L43*L60</f>
        <v>172.41</v>
      </c>
      <c r="M49" s="140" t="n">
        <f aca="false">M43*M60</f>
        <v>-0</v>
      </c>
      <c r="N49" s="132" t="s">
        <v>206</v>
      </c>
      <c r="O49" s="139" t="n">
        <f aca="false">O43*O60</f>
        <v>5721.75</v>
      </c>
      <c r="P49" s="139" t="n">
        <f aca="false">P43*P60</f>
        <v>5953.42</v>
      </c>
      <c r="Q49" s="139" t="n">
        <f aca="false">Q43*Q60</f>
        <v>10553.79</v>
      </c>
      <c r="R49" s="139" t="n">
        <f aca="false">R43*R60</f>
        <v>2681.91</v>
      </c>
      <c r="S49" s="140" t="n">
        <f aca="false">S43*S60</f>
        <v>0</v>
      </c>
      <c r="U49" s="31" t="n">
        <f aca="false">ROW(U47)</f>
        <v>47</v>
      </c>
      <c r="V49" s="137" t="s">
        <v>193</v>
      </c>
      <c r="W49" s="136" t="n">
        <v>0</v>
      </c>
      <c r="X49" s="136" t="n">
        <v>0</v>
      </c>
      <c r="Y49" s="136" t="n">
        <v>0</v>
      </c>
      <c r="Z49" s="136" t="n">
        <v>50</v>
      </c>
      <c r="AA49" s="136" t="n">
        <v>25</v>
      </c>
      <c r="AB49" s="136" t="n">
        <v>0</v>
      </c>
      <c r="AC49" s="136" t="n">
        <v>0</v>
      </c>
      <c r="AD49" s="136" t="n">
        <v>0</v>
      </c>
      <c r="AE49" s="138" t="n">
        <v>2</v>
      </c>
      <c r="AF49" s="137" t="s">
        <v>193</v>
      </c>
      <c r="AG49" s="136" t="n">
        <v>4.3</v>
      </c>
      <c r="AI49" s="33" t="n">
        <v>47</v>
      </c>
      <c r="AJ49" s="34" t="n">
        <v>0</v>
      </c>
      <c r="AK49" s="3" t="n">
        <v>0</v>
      </c>
      <c r="AL49" s="3" t="n">
        <v>0</v>
      </c>
      <c r="AM49" s="2" t="n">
        <v>0</v>
      </c>
      <c r="AN49" s="2" t="n">
        <v>0</v>
      </c>
      <c r="AO49" s="34" t="n">
        <v>1</v>
      </c>
      <c r="AP49" s="2" t="n">
        <f aca="false">INT(AL49/7+1)</f>
        <v>1</v>
      </c>
      <c r="AQ49" s="2" t="n">
        <v>0</v>
      </c>
      <c r="AR49" s="2" t="n">
        <v>0</v>
      </c>
      <c r="AY49" s="35" t="n">
        <v>54</v>
      </c>
      <c r="AZ49" s="36" t="s">
        <v>207</v>
      </c>
      <c r="BA49" s="3" t="n">
        <v>0</v>
      </c>
      <c r="BB49" s="3" t="n">
        <v>1</v>
      </c>
      <c r="BC49" s="3" t="n">
        <f aca="false">BA49*BB49*BE49/100</f>
        <v>0</v>
      </c>
      <c r="BD49" s="3" t="n">
        <v>1</v>
      </c>
      <c r="BE49" s="3" t="n">
        <v>100</v>
      </c>
      <c r="BF49" s="3" t="n">
        <v>0</v>
      </c>
      <c r="BG49" s="2" t="n">
        <v>0</v>
      </c>
      <c r="BH49" s="3" t="n">
        <v>65</v>
      </c>
      <c r="BI49" s="3" t="n">
        <v>4</v>
      </c>
      <c r="BJ49" s="3" t="n">
        <v>6.5</v>
      </c>
    </row>
    <row r="50" customFormat="false" ht="13.5" hidden="false" customHeight="false" outlineLevel="0" collapsed="false">
      <c r="A50" s="12" t="n">
        <f aca="false">$AY51</f>
        <v>60</v>
      </c>
      <c r="B50" s="13" t="str">
        <f aca="false">$AZ51</f>
        <v>カード</v>
      </c>
      <c r="C50" s="14" t="n">
        <f aca="false">AY101</f>
        <v>125</v>
      </c>
      <c r="D50" s="40" t="n">
        <f aca="false">$AZ101</f>
        <v>0</v>
      </c>
      <c r="E50" s="16" t="n">
        <f aca="false">AI51</f>
        <v>49</v>
      </c>
      <c r="F50" s="17" t="n">
        <f aca="false">AJ51</f>
        <v>0</v>
      </c>
      <c r="H50" s="132" t="s">
        <v>208</v>
      </c>
      <c r="I50" s="112" t="n">
        <f aca="false">I43*(1-I47/100)*I60+I44*(I47/100)*I60</f>
        <v>2693.58602517986</v>
      </c>
      <c r="J50" s="112" t="n">
        <f aca="false">J43*(1-J47/100)*J60+J44*(J47/100)*J60</f>
        <v>3780.23428717026</v>
      </c>
      <c r="K50" s="112" t="n">
        <f aca="false">K43*(1-K47/100)*K60+K44*(K47/100)*K60</f>
        <v>6502.13323453237</v>
      </c>
      <c r="L50" s="112" t="n">
        <f aca="false">L43*(1-L47/100)*L60+L44*(L47/100)*L60</f>
        <v>236.305063309352</v>
      </c>
      <c r="M50" s="112" t="n">
        <f aca="false">M43*(1-M47/100)*M60+M44*(M47/100)*M60</f>
        <v>-0</v>
      </c>
      <c r="N50" s="132" t="s">
        <v>208</v>
      </c>
      <c r="O50" s="112" t="n">
        <f aca="false">O43*(1-O47/100)*O60+O44*(O47/100)*O60</f>
        <v>8627.57576584088</v>
      </c>
      <c r="P50" s="112" t="n">
        <f aca="false">P43*(1-P47/100)*P60+P44*(P47/100)*P60</f>
        <v>9881.60649202001</v>
      </c>
      <c r="Q50" s="112" t="n">
        <f aca="false">Q43*(1-Q47/100)*Q60+Q44*(Q47/100)*Q60</f>
        <v>16441.2863614102</v>
      </c>
      <c r="R50" s="112" t="n">
        <f aca="false">R43*(1-R47/100)*R60+R44*(R47/100)*R60</f>
        <v>4114.15609776084</v>
      </c>
      <c r="S50" s="114" t="n">
        <f aca="false">S43*(1-S47/100)*S60+S44*(S47/100)*S60</f>
        <v>0</v>
      </c>
      <c r="U50" s="31" t="n">
        <f aca="false">ROW(U48)</f>
        <v>48</v>
      </c>
      <c r="V50" s="137" t="s">
        <v>209</v>
      </c>
      <c r="W50" s="136" t="n">
        <v>0</v>
      </c>
      <c r="X50" s="136" t="n">
        <v>0</v>
      </c>
      <c r="Y50" s="136" t="n">
        <v>0</v>
      </c>
      <c r="Z50" s="136" t="n">
        <v>50</v>
      </c>
      <c r="AA50" s="136" t="n">
        <v>25</v>
      </c>
      <c r="AB50" s="136" t="n">
        <v>0</v>
      </c>
      <c r="AC50" s="136" t="n">
        <v>0</v>
      </c>
      <c r="AD50" s="136" t="n">
        <v>0</v>
      </c>
      <c r="AE50" s="138" t="n">
        <v>2</v>
      </c>
      <c r="AF50" s="137" t="s">
        <v>193</v>
      </c>
      <c r="AG50" s="136" t="n">
        <v>4.35</v>
      </c>
      <c r="AI50" s="33" t="n">
        <v>48</v>
      </c>
      <c r="AJ50" s="34" t="n">
        <v>0</v>
      </c>
      <c r="AK50" s="3" t="n">
        <v>0</v>
      </c>
      <c r="AL50" s="3" t="n">
        <v>0</v>
      </c>
      <c r="AM50" s="2" t="n">
        <v>0</v>
      </c>
      <c r="AN50" s="2" t="n">
        <v>0</v>
      </c>
      <c r="AO50" s="34" t="n">
        <v>1</v>
      </c>
      <c r="AP50" s="2" t="n">
        <f aca="false">INT(AL50/7+1)</f>
        <v>1</v>
      </c>
      <c r="AQ50" s="2" t="n">
        <v>0</v>
      </c>
      <c r="AR50" s="2" t="n">
        <v>0</v>
      </c>
      <c r="AY50" s="2" t="n">
        <v>55</v>
      </c>
      <c r="AZ50" s="36" t="s">
        <v>210</v>
      </c>
      <c r="BA50" s="3" t="n">
        <v>138</v>
      </c>
      <c r="BB50" s="3" t="n">
        <v>5</v>
      </c>
      <c r="BC50" s="3" t="n">
        <f aca="false">BA50*BB50*BE50/100</f>
        <v>966</v>
      </c>
      <c r="BD50" s="3" t="n">
        <v>1</v>
      </c>
      <c r="BE50" s="3" t="n">
        <v>140</v>
      </c>
      <c r="BF50" s="3" t="n">
        <v>2</v>
      </c>
      <c r="BG50" s="2" t="n">
        <v>9</v>
      </c>
      <c r="BH50" s="3" t="n">
        <v>75</v>
      </c>
      <c r="BI50" s="3" t="n">
        <v>1</v>
      </c>
      <c r="BJ50" s="3" t="n">
        <v>6.9</v>
      </c>
    </row>
    <row r="51" customFormat="false" ht="14.25" hidden="false" customHeight="false" outlineLevel="0" collapsed="false">
      <c r="A51" s="141" t="n">
        <f aca="false">$AY52</f>
        <v>61</v>
      </c>
      <c r="B51" s="142" t="str">
        <f aca="false">$AZ52</f>
        <v>クレイジ</v>
      </c>
      <c r="C51" s="143" t="n">
        <f aca="false">AY102</f>
        <v>126</v>
      </c>
      <c r="D51" s="144" t="n">
        <f aca="false">$AZ102</f>
        <v>0</v>
      </c>
      <c r="E51" s="145" t="n">
        <f aca="false">AI52</f>
        <v>50</v>
      </c>
      <c r="F51" s="146" t="n">
        <f aca="false">AJ52</f>
        <v>0</v>
      </c>
      <c r="H51" s="132" t="s">
        <v>211</v>
      </c>
      <c r="I51" s="112" t="n">
        <f aca="false">IF(100&lt;(I47*(1+$S$16/100)),I44*I60,I43*(1-(I47/100)*(1+$S$16/100))*I60+I44*(I47/100)*(1+$S$16/100)*I60)</f>
        <v>2749.26962769784</v>
      </c>
      <c r="J51" s="112" t="n">
        <f aca="false">IF(100&lt;(J47*(1+$S$16/100)),J44*J60,J43*(1-(J47/100)*(1+$S$16/100))*J60+J44*(J47/100)*(1+$S$16/100)*J60)</f>
        <v>3878.39571588729</v>
      </c>
      <c r="K51" s="112" t="n">
        <f aca="false">IF(100&lt;(K47*(1+$S$16/100)),K44*K60,K43*(1-(K47/100)*(1+$S$16/100))*K60+K44*(K47/100)*(1+$S$16/100)*K60)</f>
        <v>6656.22755798561</v>
      </c>
      <c r="L51" s="112" t="n">
        <f aca="false">IF(100&lt;(L47*(1+$S$16/100)),L44*L60,L43*(1-(L47/100)*(1+$S$16/100))*L60+L44*(L47/100)*(1+$S$16/100)*L60)</f>
        <v>242.694569640288</v>
      </c>
      <c r="M51" s="112" t="n">
        <f aca="false">IF(100&lt;(M47*(1+$S$16/100)),M44*M60,M43*(1-(M47/100)*(1+$S$16/100))*M60+M44*(M47/100)*(1+$S$16/100)*M60)</f>
        <v>-0</v>
      </c>
      <c r="N51" s="132" t="s">
        <v>211</v>
      </c>
      <c r="O51" s="112" t="n">
        <f aca="false">IF(100&lt;(O47*(1+$S$16/100)),O44*O60,O43*(1-(O47/100)*(1+$S$16/100))*O60+O44*(O47/100)*(1+$S$16/100)*O60)</f>
        <v>8918.15834242496</v>
      </c>
      <c r="P51" s="112" t="n">
        <f aca="false">IF(100&lt;(P47*(1+$S$16/100)),P44*P60,P43*(1-(P47/100)*(1+$S$16/100))*P60+P44*(P47/100)*(1+$S$16/100)*P60)</f>
        <v>10274.425141222</v>
      </c>
      <c r="Q51" s="112" t="n">
        <f aca="false">IF(100&lt;(Q47*(1+$S$16/100)),Q44*Q60,Q43*(1-(Q47/100)*(1+$S$16/100))*Q60+Q44*(Q47/100)*(1+$S$16/100)*Q60)</f>
        <v>17030.0359975512</v>
      </c>
      <c r="R51" s="112" t="n">
        <f aca="false">IF(100&lt;(R47*(1+$S$16/100)),R44*R60,R43*(1-(R47/100)*(1+$S$16/100))*R60+R44*(R47/100)*(1+$S$16/100)*R60)</f>
        <v>4257.38070753692</v>
      </c>
      <c r="S51" s="114" t="n">
        <f aca="false">IF(100&lt;(S47*(1+$S$16/100)),S44*S60,S43*(1-(S47/100)*(1+$S$16/100))*S60+S44*(S47/100)*(1+$S$16/100)*S60)</f>
        <v>0</v>
      </c>
      <c r="U51" s="31" t="n">
        <f aca="false">ROW(U49)</f>
        <v>49</v>
      </c>
      <c r="V51" s="137" t="s">
        <v>212</v>
      </c>
      <c r="W51" s="136" t="n">
        <v>0</v>
      </c>
      <c r="X51" s="136" t="n">
        <v>0</v>
      </c>
      <c r="Y51" s="138" t="n">
        <v>0</v>
      </c>
      <c r="Z51" s="136" t="n">
        <v>0</v>
      </c>
      <c r="AA51" s="136" t="n">
        <v>0</v>
      </c>
      <c r="AB51" s="136" t="n">
        <v>0</v>
      </c>
      <c r="AC51" s="138" t="n">
        <v>7</v>
      </c>
      <c r="AD51" s="136" t="n">
        <v>9</v>
      </c>
      <c r="AE51" s="138" t="n">
        <v>0</v>
      </c>
      <c r="AF51" s="137" t="s">
        <v>193</v>
      </c>
      <c r="AG51" s="136" t="n">
        <v>4.4</v>
      </c>
      <c r="AI51" s="33" t="n">
        <v>49</v>
      </c>
      <c r="AJ51" s="34" t="n">
        <v>0</v>
      </c>
      <c r="AK51" s="3" t="n">
        <v>0</v>
      </c>
      <c r="AL51" s="3" t="n">
        <v>0</v>
      </c>
      <c r="AM51" s="2" t="n">
        <v>0</v>
      </c>
      <c r="AN51" s="2" t="n">
        <v>0</v>
      </c>
      <c r="AO51" s="34" t="n">
        <v>1</v>
      </c>
      <c r="AP51" s="2" t="n">
        <f aca="false">INT(AL51/7+1)</f>
        <v>1</v>
      </c>
      <c r="AQ51" s="2" t="n">
        <v>0</v>
      </c>
      <c r="AR51" s="2" t="n">
        <v>0</v>
      </c>
      <c r="AY51" s="35" t="n">
        <v>60</v>
      </c>
      <c r="AZ51" s="36" t="s">
        <v>213</v>
      </c>
      <c r="BA51" s="3" t="n">
        <v>109</v>
      </c>
      <c r="BB51" s="3" t="n">
        <v>10</v>
      </c>
      <c r="BC51" s="3" t="n">
        <f aca="false">BA51*BB51*BE51/100</f>
        <v>1090</v>
      </c>
      <c r="BD51" s="3" t="n">
        <v>1.1</v>
      </c>
      <c r="BE51" s="3" t="n">
        <v>100</v>
      </c>
      <c r="BF51" s="3" t="n">
        <v>2</v>
      </c>
      <c r="BG51" s="2" t="n">
        <v>6</v>
      </c>
      <c r="BH51" s="3" t="n">
        <v>75</v>
      </c>
      <c r="BI51" s="3" t="n">
        <v>3</v>
      </c>
      <c r="BJ51" s="37" t="n">
        <v>7.1</v>
      </c>
    </row>
    <row r="52" customFormat="false" ht="13.5" hidden="false" customHeight="false" outlineLevel="0" collapsed="false">
      <c r="H52" s="132" t="s">
        <v>214</v>
      </c>
      <c r="I52" s="112" t="n">
        <f aca="false">I60*(I43*(1-I47/100)*(1-$S$17/100)+I44*(I47/100)*(1-$S$17/100)+I45*(1-I47/100)*$S$17/100+I46*(I47/100)*$S$17/100)</f>
        <v>2920.49393884892</v>
      </c>
      <c r="J52" s="112" t="n">
        <f aca="false">J60*(J43*(1-J47/100)*(1-$S$17/100)+J44*(J47/100)*(1-$S$17/100)+J45*(1-J47/100)*$S$17/100+J46*(J47/100)*$S$17/100)</f>
        <v>3994.19299220623</v>
      </c>
      <c r="K52" s="112" t="n">
        <f aca="false">K60*(K43*(1-K47/100)*(1-$S$17/100)+K44*(K47/100)*(1-$S$17/100)+K45*(1-K47/100)*$S$17/100+K46*(K47/100)*$S$17/100)</f>
        <v>6870.14957985611</v>
      </c>
      <c r="L52" s="112" t="n">
        <f aca="false">L60*(L43*(1-L47/100)*(1-$S$17/100)+L44*(L47/100)*(1-$S$17/100)+L45*(1-L47/100)*$S$17/100+L46*(L47/100)*$S$17/100)</f>
        <v>401.869897505995</v>
      </c>
      <c r="M52" s="112" t="n">
        <f aca="false">M60*(M43*(1-M47/100)*(1-$S$17/100)+M44*(M47/100)*(1-$S$17/100)+M45*(1-M47/100)*$S$17/100+M46*(M47/100)*$S$17/100)</f>
        <v>0</v>
      </c>
      <c r="N52" s="132" t="s">
        <v>214</v>
      </c>
      <c r="O52" s="112" t="n">
        <f aca="false">O60*(O43*(1-O47/100)*(1-$S$17/100)+O44*(O47/100)*(1-$S$17/100)+O45*(1-O47/100)*$S$17/100+O46*(O47/100)*$S$17/100)</f>
        <v>8628.70665793235</v>
      </c>
      <c r="P52" s="112" t="n">
        <f aca="false">P60*(P43*(1-P47/100)*(1-$S$17/100)+P44*(P47/100)*(1-$S$17/100)+P45*(1-P47/100)*$S$17/100+P46*(P47/100)*$S$17/100)</f>
        <v>9882.70197332063</v>
      </c>
      <c r="Q52" s="112" t="n">
        <f aca="false">Q60*(Q43*(1-Q47/100)*(1-$S$17/100)+Q44*(Q47/100)*(1-$S$17/100)+Q45*(1-Q47/100)*$S$17/100+Q46*(Q47/100)*$S$17/100)</f>
        <v>16443.1090530729</v>
      </c>
      <c r="R52" s="112" t="n">
        <f aca="false">R60*(R43*(1-R47/100)*(1-$S$17/100)+R44*(R47/100)*(1-$S$17/100)+R45*(1-R47/100)*$S$17/100+R46*(R47/100)*$S$17/100)</f>
        <v>4114.35672329681</v>
      </c>
      <c r="S52" s="114" t="n">
        <f aca="false">S60*(S43*(1-S47/100)*(1-$S$17/100)+S44*(S47/100)*(1-$S$17/100)+S45*(1-S47/100)*$S$17/100+S46*(S47/100)*$S$17/100)</f>
        <v>0</v>
      </c>
      <c r="U52" s="31" t="n">
        <f aca="false">ROW(U50)</f>
        <v>50</v>
      </c>
      <c r="V52" s="137" t="s">
        <v>215</v>
      </c>
      <c r="W52" s="136" t="n">
        <v>0</v>
      </c>
      <c r="X52" s="136" t="n">
        <v>0</v>
      </c>
      <c r="Y52" s="138" t="n">
        <v>24</v>
      </c>
      <c r="Z52" s="136" t="n">
        <v>0</v>
      </c>
      <c r="AA52" s="136" t="n">
        <v>0</v>
      </c>
      <c r="AB52" s="136" t="n">
        <v>0</v>
      </c>
      <c r="AC52" s="138" t="n">
        <v>1</v>
      </c>
      <c r="AD52" s="136" t="n">
        <v>4</v>
      </c>
      <c r="AE52" s="138" t="n">
        <v>2</v>
      </c>
      <c r="AF52" s="137" t="s">
        <v>193</v>
      </c>
      <c r="AG52" s="136" t="n">
        <v>4.45</v>
      </c>
      <c r="AI52" s="33" t="n">
        <v>50</v>
      </c>
      <c r="AJ52" s="34" t="n">
        <v>0</v>
      </c>
      <c r="AK52" s="3" t="n">
        <v>0</v>
      </c>
      <c r="AL52" s="3" t="n">
        <v>0</v>
      </c>
      <c r="AM52" s="2" t="n">
        <v>0</v>
      </c>
      <c r="AN52" s="2" t="n">
        <v>0</v>
      </c>
      <c r="AO52" s="34" t="n">
        <v>1</v>
      </c>
      <c r="AP52" s="2" t="n">
        <f aca="false">INT(AL52/7+1)</f>
        <v>1</v>
      </c>
      <c r="AQ52" s="2" t="n">
        <v>0</v>
      </c>
      <c r="AR52" s="2" t="n">
        <v>0</v>
      </c>
      <c r="AY52" s="35" t="n">
        <v>61</v>
      </c>
      <c r="AZ52" s="36" t="s">
        <v>216</v>
      </c>
      <c r="BA52" s="3" t="n">
        <v>125</v>
      </c>
      <c r="BB52" s="3" t="n">
        <v>4</v>
      </c>
      <c r="BC52" s="3" t="n">
        <f aca="false">BA52*BB52*BE52/100</f>
        <v>500</v>
      </c>
      <c r="BD52" s="3" t="n">
        <v>1.1</v>
      </c>
      <c r="BE52" s="3" t="n">
        <v>100</v>
      </c>
      <c r="BF52" s="3" t="n">
        <v>2</v>
      </c>
      <c r="BG52" s="2" t="n">
        <v>5</v>
      </c>
      <c r="BH52" s="3" t="n">
        <v>65</v>
      </c>
      <c r="BI52" s="3" t="n">
        <v>2</v>
      </c>
      <c r="BJ52" s="37" t="n">
        <v>7.2</v>
      </c>
    </row>
    <row r="53" customFormat="false" ht="13.5" hidden="false" customHeight="false" outlineLevel="0" collapsed="false">
      <c r="H53" s="147"/>
      <c r="I53" s="90"/>
      <c r="J53" s="90"/>
      <c r="K53" s="90"/>
      <c r="L53" s="90"/>
      <c r="M53" s="91"/>
      <c r="N53" s="135"/>
      <c r="O53" s="90"/>
      <c r="P53" s="90"/>
      <c r="Q53" s="90"/>
      <c r="R53" s="90"/>
      <c r="S53" s="91"/>
      <c r="U53" s="31" t="n">
        <f aca="false">ROW(U51)</f>
        <v>51</v>
      </c>
      <c r="V53" s="137" t="s">
        <v>217</v>
      </c>
      <c r="W53" s="136" t="n">
        <v>0</v>
      </c>
      <c r="X53" s="136" t="n">
        <v>0</v>
      </c>
      <c r="Y53" s="136" t="n">
        <v>0</v>
      </c>
      <c r="Z53" s="136" t="n">
        <v>0</v>
      </c>
      <c r="AA53" s="136" t="n">
        <v>23</v>
      </c>
      <c r="AB53" s="138" t="n">
        <v>10</v>
      </c>
      <c r="AC53" s="136" t="n">
        <v>0</v>
      </c>
      <c r="AD53" s="136" t="n">
        <v>0</v>
      </c>
      <c r="AE53" s="138" t="n">
        <v>2</v>
      </c>
      <c r="AF53" s="137" t="s">
        <v>193</v>
      </c>
      <c r="AG53" s="136" t="n">
        <v>4.5</v>
      </c>
      <c r="AY53" s="35" t="n">
        <v>62</v>
      </c>
      <c r="AZ53" s="3" t="s">
        <v>218</v>
      </c>
      <c r="BA53" s="3" t="n">
        <v>275</v>
      </c>
      <c r="BB53" s="3" t="n">
        <v>1</v>
      </c>
      <c r="BC53" s="3" t="n">
        <f aca="false">BA53*BB53*BE53/100</f>
        <v>275</v>
      </c>
      <c r="BD53" s="3" t="n">
        <v>1.1</v>
      </c>
      <c r="BE53" s="3" t="n">
        <v>100</v>
      </c>
      <c r="BF53" s="3" t="n">
        <v>3</v>
      </c>
      <c r="BG53" s="2" t="n">
        <v>14</v>
      </c>
      <c r="BH53" s="3" t="n">
        <v>65</v>
      </c>
      <c r="BI53" s="3" t="n">
        <v>2</v>
      </c>
      <c r="BJ53" s="37" t="n">
        <v>7.3</v>
      </c>
    </row>
    <row r="54" customFormat="false" ht="13.5" hidden="false" customHeight="false" outlineLevel="0" collapsed="false">
      <c r="H54" s="132" t="s">
        <v>219</v>
      </c>
      <c r="I54" s="113" t="n">
        <f aca="false">IF(I39&gt;100,0,INT(100-I39)+1)</f>
        <v>0</v>
      </c>
      <c r="J54" s="113" t="n">
        <f aca="false">IF(J39&gt;100,0,INT(100-J39)+1)</f>
        <v>0</v>
      </c>
      <c r="K54" s="113" t="n">
        <f aca="false">IF(K39&gt;100,0,INT(100-K39)+1)</f>
        <v>0</v>
      </c>
      <c r="L54" s="113" t="n">
        <f aca="false">IF(L39&gt;100,0,INT(100-L39)+1)</f>
        <v>0</v>
      </c>
      <c r="M54" s="148" t="n">
        <f aca="false">IF(M39&gt;100,0,INT(100-M39)+1)</f>
        <v>33</v>
      </c>
      <c r="N54" s="132" t="s">
        <v>219</v>
      </c>
      <c r="O54" s="113" t="n">
        <f aca="false">IF(O39&gt;100,0,INT(100-O39)+1)</f>
        <v>0</v>
      </c>
      <c r="P54" s="113" t="n">
        <f aca="false">IF(P39&gt;100,0,INT(100-P39)+1)</f>
        <v>0</v>
      </c>
      <c r="Q54" s="113" t="n">
        <f aca="false">IF(Q39&gt;100,0,INT(100-Q39)+1)</f>
        <v>0</v>
      </c>
      <c r="R54" s="113" t="n">
        <f aca="false">IF(R39&gt;100,0,INT(100-R39)+1)</f>
        <v>0</v>
      </c>
      <c r="S54" s="148" t="n">
        <f aca="false">IF(S39&gt;100,0,INT(100-S39)+1)</f>
        <v>0</v>
      </c>
      <c r="U54" s="31" t="n">
        <f aca="false">ROW(U52)</f>
        <v>52</v>
      </c>
      <c r="V54" s="137" t="s">
        <v>220</v>
      </c>
      <c r="W54" s="136" t="n">
        <v>15</v>
      </c>
      <c r="X54" s="136" t="n">
        <v>0</v>
      </c>
      <c r="Y54" s="136" t="n">
        <v>0</v>
      </c>
      <c r="Z54" s="136" t="n">
        <v>4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7" t="s">
        <v>193</v>
      </c>
      <c r="AG54" s="136" t="n">
        <v>4.55</v>
      </c>
      <c r="AY54" s="35" t="n">
        <v>63</v>
      </c>
      <c r="AZ54" s="36" t="s">
        <v>221</v>
      </c>
      <c r="BA54" s="3" t="n">
        <v>180</v>
      </c>
      <c r="BB54" s="3" t="n">
        <v>1</v>
      </c>
      <c r="BC54" s="3" t="n">
        <f aca="false">BA54*BB54*BE54/100</f>
        <v>180</v>
      </c>
      <c r="BD54" s="3" t="n">
        <v>1.1</v>
      </c>
      <c r="BE54" s="3" t="n">
        <v>100</v>
      </c>
      <c r="BF54" s="3" t="n">
        <v>2.5</v>
      </c>
      <c r="BG54" s="2" t="n">
        <v>10</v>
      </c>
      <c r="BH54" s="3" t="n">
        <v>64</v>
      </c>
      <c r="BI54" s="3" t="n">
        <v>3</v>
      </c>
      <c r="BJ54" s="37" t="n">
        <v>7.4</v>
      </c>
    </row>
    <row r="55" customFormat="false" ht="13.5" hidden="false" customHeight="false" outlineLevel="0" collapsed="false">
      <c r="H55" s="132" t="s">
        <v>222</v>
      </c>
      <c r="I55" s="113" t="n">
        <f aca="false">IF(I40&gt;100,0,INT(100-I40)+1)</f>
        <v>0</v>
      </c>
      <c r="J55" s="113" t="n">
        <f aca="false">IF(J40&gt;100,0,INT(100-J40)+1)</f>
        <v>0</v>
      </c>
      <c r="K55" s="113" t="n">
        <f aca="false">IF(K40&gt;100,0,INT(100-K40)+1)</f>
        <v>0</v>
      </c>
      <c r="L55" s="113" t="n">
        <f aca="false">IF(L40&gt;100,0,INT(100-L40)+1)</f>
        <v>0</v>
      </c>
      <c r="M55" s="148" t="n">
        <f aca="false">IF(M40&gt;100,0,INT(100-M40)+1)</f>
        <v>14</v>
      </c>
      <c r="N55" s="132" t="s">
        <v>222</v>
      </c>
      <c r="O55" s="113" t="n">
        <f aca="false">IF(O40&gt;100,0,INT(100-O40)+1)</f>
        <v>0</v>
      </c>
      <c r="P55" s="113" t="n">
        <f aca="false">IF(P40&gt;100,0,INT(100-P40)+1)</f>
        <v>0</v>
      </c>
      <c r="Q55" s="113" t="n">
        <f aca="false">IF(Q40&gt;100,0,INT(100-Q40)+1)</f>
        <v>0</v>
      </c>
      <c r="R55" s="113" t="n">
        <f aca="false">IF(R40&gt;100,0,INT(100-R40)+1)</f>
        <v>0</v>
      </c>
      <c r="S55" s="148" t="n">
        <f aca="false">IF(S40&gt;100,0,INT(100-S40)+1)</f>
        <v>0</v>
      </c>
      <c r="U55" s="31" t="n">
        <f aca="false">ROW(U53)</f>
        <v>53</v>
      </c>
      <c r="V55" s="137" t="s">
        <v>223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7" t="s">
        <v>193</v>
      </c>
      <c r="AG55" s="136" t="n">
        <v>4.6</v>
      </c>
      <c r="AY55" s="35" t="n">
        <v>64</v>
      </c>
      <c r="AZ55" s="3" t="s">
        <v>224</v>
      </c>
      <c r="BA55" s="3" t="n">
        <v>135</v>
      </c>
      <c r="BB55" s="3" t="n">
        <v>6</v>
      </c>
      <c r="BC55" s="3" t="n">
        <f aca="false">BA55*BB55*BE55/100</f>
        <v>810</v>
      </c>
      <c r="BD55" s="3" t="n">
        <v>1.1</v>
      </c>
      <c r="BE55" s="3" t="n">
        <v>100</v>
      </c>
      <c r="BF55" s="3" t="n">
        <v>2</v>
      </c>
      <c r="BG55" s="2" t="n">
        <v>6</v>
      </c>
      <c r="BH55" s="3" t="n">
        <v>77</v>
      </c>
      <c r="BI55" s="3" t="n">
        <v>2</v>
      </c>
      <c r="BJ55" s="37" t="n">
        <v>7.5</v>
      </c>
    </row>
    <row r="56" customFormat="false" ht="14.25" hidden="false" customHeight="false" outlineLevel="0" collapsed="false">
      <c r="H56" s="149" t="s">
        <v>225</v>
      </c>
      <c r="I56" s="150" t="n">
        <f aca="false">IF(I41&gt;100,0,INT(100-I41)+1)</f>
        <v>0</v>
      </c>
      <c r="J56" s="150" t="n">
        <f aca="false">IF(J41&gt;100,0,INT(100-J41)+1)</f>
        <v>0</v>
      </c>
      <c r="K56" s="150" t="n">
        <f aca="false">IF(K41&gt;100,0,INT(100-K41)+1)</f>
        <v>0</v>
      </c>
      <c r="L56" s="150" t="n">
        <f aca="false">IF(L41&gt;100,0,INT(100-L41)+1)</f>
        <v>0</v>
      </c>
      <c r="M56" s="151" t="n">
        <f aca="false">IF(M41&gt;100,0,INT(100-M41)+1)</f>
        <v>0</v>
      </c>
      <c r="N56" s="149" t="s">
        <v>225</v>
      </c>
      <c r="O56" s="150" t="n">
        <f aca="false">IF(O41&gt;100,0,INT(100-O41)+1)</f>
        <v>0</v>
      </c>
      <c r="P56" s="150" t="n">
        <f aca="false">IF(P41&gt;100,0,INT(100-P41)+1)</f>
        <v>0</v>
      </c>
      <c r="Q56" s="150" t="n">
        <f aca="false">IF(Q41&gt;100,0,INT(100-Q41)+1)</f>
        <v>0</v>
      </c>
      <c r="R56" s="150" t="n">
        <f aca="false">IF(R41&gt;100,0,INT(100-R41)+1)</f>
        <v>0</v>
      </c>
      <c r="S56" s="151" t="n">
        <f aca="false">IF(S41&gt;100,0,INT(100-S41)+1)</f>
        <v>0</v>
      </c>
      <c r="U56" s="31" t="n">
        <f aca="false">ROW(U54)</f>
        <v>54</v>
      </c>
      <c r="V56" s="137" t="s">
        <v>226</v>
      </c>
      <c r="W56" s="136" t="n">
        <v>0</v>
      </c>
      <c r="X56" s="136" t="n">
        <v>0</v>
      </c>
      <c r="Y56" s="136" t="n">
        <v>0</v>
      </c>
      <c r="Z56" s="136" t="n">
        <v>32</v>
      </c>
      <c r="AA56" s="136" t="n">
        <v>28</v>
      </c>
      <c r="AB56" s="136" t="n">
        <v>0</v>
      </c>
      <c r="AC56" s="136" t="n">
        <v>0</v>
      </c>
      <c r="AD56" s="136" t="n">
        <v>0</v>
      </c>
      <c r="AE56" s="136" t="n">
        <v>0</v>
      </c>
      <c r="AF56" s="137" t="s">
        <v>193</v>
      </c>
      <c r="AG56" s="136" t="n">
        <v>4.65</v>
      </c>
      <c r="AY56" s="136" t="n">
        <v>70</v>
      </c>
      <c r="AZ56" s="3" t="s">
        <v>227</v>
      </c>
      <c r="BA56" s="3" t="n">
        <v>236</v>
      </c>
      <c r="BB56" s="3" t="n">
        <v>2</v>
      </c>
      <c r="BC56" s="3" t="n">
        <f aca="false">BA56*BB56*BE56/100</f>
        <v>472</v>
      </c>
      <c r="BD56" s="3" t="n">
        <v>1</v>
      </c>
      <c r="BE56" s="3" t="n">
        <v>100</v>
      </c>
      <c r="BF56" s="3" t="n">
        <v>2</v>
      </c>
      <c r="BG56" s="2" t="n">
        <v>9</v>
      </c>
      <c r="BH56" s="3" t="n">
        <v>79</v>
      </c>
      <c r="BI56" s="3" t="n">
        <v>4</v>
      </c>
      <c r="BJ56" s="3" t="n">
        <v>8.1</v>
      </c>
    </row>
    <row r="57" customFormat="false" ht="14.25" hidden="false" customHeight="false" outlineLevel="0" collapsed="false">
      <c r="U57" s="31" t="n">
        <f aca="false">ROW(U55)</f>
        <v>55</v>
      </c>
      <c r="V57" s="136" t="n">
        <v>0</v>
      </c>
      <c r="W57" s="136" t="n">
        <v>0</v>
      </c>
      <c r="X57" s="136" t="n">
        <v>0</v>
      </c>
      <c r="Y57" s="136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6" t="n">
        <v>0</v>
      </c>
      <c r="AE57" s="136" t="n">
        <v>0</v>
      </c>
      <c r="AF57" s="137" t="s">
        <v>193</v>
      </c>
      <c r="AG57" s="136" t="n">
        <v>4.99</v>
      </c>
      <c r="AY57" s="136" t="n">
        <v>71</v>
      </c>
      <c r="AZ57" s="3" t="s">
        <v>228</v>
      </c>
      <c r="BA57" s="3" t="n">
        <v>236</v>
      </c>
      <c r="BB57" s="3" t="n">
        <v>2</v>
      </c>
      <c r="BC57" s="3" t="n">
        <f aca="false">BA57*BB57*BE57/100</f>
        <v>542.8</v>
      </c>
      <c r="BD57" s="3" t="n">
        <v>1</v>
      </c>
      <c r="BE57" s="3" t="n">
        <v>115</v>
      </c>
      <c r="BF57" s="3" t="n">
        <v>2</v>
      </c>
      <c r="BG57" s="2" t="n">
        <v>9</v>
      </c>
      <c r="BH57" s="3" t="n">
        <v>79</v>
      </c>
      <c r="BI57" s="3" t="n">
        <v>4</v>
      </c>
      <c r="BJ57" s="3" t="n">
        <v>8.15</v>
      </c>
    </row>
    <row r="58" customFormat="false" ht="13.5" hidden="false" customHeight="false" outlineLevel="0" collapsed="false">
      <c r="H58" s="152" t="s">
        <v>1</v>
      </c>
      <c r="I58" s="153" t="str">
        <f aca="false">LOOKUP(I$37,$AY$3:$AY$102,$AZ$3:$AZ$101)</f>
        <v>WX</v>
      </c>
      <c r="J58" s="153" t="str">
        <f aca="false">LOOKUP(J$37,$AY$3:$AY$102,$AZ$3:$AZ$101)</f>
        <v>花舞</v>
      </c>
      <c r="K58" s="153" t="str">
        <f aca="false">LOOKUP(K$37,$AY$3:$AY$102,$AZ$3:$AZ$101)</f>
        <v>連イス</v>
      </c>
      <c r="L58" s="153" t="str">
        <f aca="false">LOOKUP(L$37,$AY$3:$AY$102,$AZ$3:$AZ$101)</f>
        <v>CS</v>
      </c>
      <c r="M58" s="154" t="str">
        <f aca="false">LOOKUP(M$37,$AY$3:$AY$102,$AZ$3:$AZ$101)</f>
        <v>イグニ</v>
      </c>
      <c r="N58" s="152" t="s">
        <v>1</v>
      </c>
      <c r="O58" s="153" t="str">
        <f aca="false">LOOKUP(O$37,$AY$3:$AY$102,$AZ$3:$AZ$101)</f>
        <v>WX</v>
      </c>
      <c r="P58" s="153" t="str">
        <f aca="false">LOOKUP(P$37,$AY$3:$AY$102,$AZ$3:$AZ$101)</f>
        <v>花舞</v>
      </c>
      <c r="Q58" s="153" t="str">
        <f aca="false">LOOKUP(Q$37,$AY$3:$AY$102,$AZ$3:$AZ$101)</f>
        <v>連イス</v>
      </c>
      <c r="R58" s="153" t="str">
        <f aca="false">LOOKUP(R$37,$AY$3:$AY$102,$AZ$3:$AZ$101)</f>
        <v>CS</v>
      </c>
      <c r="S58" s="154" t="str">
        <f aca="false">LOOKUP(S$37,$AY$3:$AY$102,$AZ$3:$AZ$101)</f>
        <v>イグニ</v>
      </c>
      <c r="U58" s="31" t="n">
        <f aca="false">ROW(U56)</f>
        <v>56</v>
      </c>
      <c r="V58" s="136" t="n">
        <v>0</v>
      </c>
      <c r="W58" s="136" t="n">
        <v>0</v>
      </c>
      <c r="X58" s="136" t="n">
        <v>0</v>
      </c>
      <c r="Y58" s="136" t="n">
        <v>0</v>
      </c>
      <c r="Z58" s="136" t="n">
        <v>0</v>
      </c>
      <c r="AA58" s="136" t="n">
        <v>0</v>
      </c>
      <c r="AB58" s="136" t="n">
        <v>0</v>
      </c>
      <c r="AC58" s="136" t="n">
        <v>0</v>
      </c>
      <c r="AD58" s="136" t="n">
        <v>0</v>
      </c>
      <c r="AE58" s="136" t="n">
        <v>0</v>
      </c>
      <c r="AF58" s="137" t="s">
        <v>193</v>
      </c>
      <c r="AG58" s="136" t="n">
        <v>4.99</v>
      </c>
      <c r="AY58" s="136" t="n">
        <v>72</v>
      </c>
      <c r="AZ58" s="3" t="s">
        <v>229</v>
      </c>
      <c r="BA58" s="3" t="n">
        <v>258</v>
      </c>
      <c r="BB58" s="3" t="n">
        <v>2</v>
      </c>
      <c r="BC58" s="3" t="n">
        <f aca="false">BA58*BB58*BE58/100</f>
        <v>516</v>
      </c>
      <c r="BD58" s="3" t="n">
        <v>1</v>
      </c>
      <c r="BE58" s="3" t="n">
        <v>100</v>
      </c>
      <c r="BF58" s="3" t="n">
        <v>2</v>
      </c>
      <c r="BG58" s="2" t="n">
        <v>10</v>
      </c>
      <c r="BH58" s="3" t="n">
        <v>74</v>
      </c>
      <c r="BI58" s="3" t="n">
        <v>4</v>
      </c>
      <c r="BJ58" s="3" t="n">
        <v>8.2</v>
      </c>
    </row>
    <row r="59" customFormat="false" ht="13.5" hidden="false" customHeight="false" outlineLevel="0" collapsed="false">
      <c r="H59" s="155" t="s">
        <v>27</v>
      </c>
      <c r="I59" s="109" t="n">
        <f aca="false">LOOKUP(I$37,$AY3:$AY$101,$BA$3:$BA$101)</f>
        <v>125</v>
      </c>
      <c r="J59" s="109" t="n">
        <f aca="false">LOOKUP(J$37,$AY3:$AY$101,$BA$3:$BA$101)</f>
        <v>110</v>
      </c>
      <c r="K59" s="109" t="n">
        <f aca="false">LOOKUP(K$37,$AY3:$AY$101,$BA$3:$BA$101)</f>
        <v>130</v>
      </c>
      <c r="L59" s="109" t="n">
        <f aca="false">LOOKUP(L$37,$AY3:$AY$101,$BA$3:$BA$101)</f>
        <v>350</v>
      </c>
      <c r="M59" s="156" t="n">
        <f aca="false">LOOKUP(M$37,$AY3:$AY$101,$BA$3:$BA$101)</f>
        <v>0</v>
      </c>
      <c r="N59" s="155" t="s">
        <v>27</v>
      </c>
      <c r="O59" s="109" t="n">
        <f aca="false">LOOKUP(O$37,$AY3:$AY$101,$BA$3:$BA$101)</f>
        <v>125</v>
      </c>
      <c r="P59" s="109" t="n">
        <f aca="false">LOOKUP(P$37,$AY3:$AY$101,$BA$3:$BA$101)</f>
        <v>110</v>
      </c>
      <c r="Q59" s="109" t="n">
        <f aca="false">LOOKUP(Q$37,$AY3:$AY$101,$BA$3:$BA$101)</f>
        <v>130</v>
      </c>
      <c r="R59" s="109" t="n">
        <f aca="false">LOOKUP(R$37,$AY3:$AY$101,$BA$3:$BA$101)</f>
        <v>350</v>
      </c>
      <c r="S59" s="156" t="n">
        <f aca="false">LOOKUP(S$37,$AY3:$AY$101,$BA$3:$BA$101)</f>
        <v>0</v>
      </c>
      <c r="U59" s="31" t="n">
        <f aca="false">ROW(U57)</f>
        <v>57</v>
      </c>
      <c r="V59" s="136" t="n">
        <v>0</v>
      </c>
      <c r="W59" s="136" t="n">
        <v>0</v>
      </c>
      <c r="X59" s="136" t="n">
        <v>0</v>
      </c>
      <c r="Y59" s="136" t="n">
        <v>0</v>
      </c>
      <c r="Z59" s="136" t="n">
        <v>0</v>
      </c>
      <c r="AA59" s="136" t="n">
        <v>0</v>
      </c>
      <c r="AB59" s="136" t="n">
        <v>0</v>
      </c>
      <c r="AC59" s="136" t="n">
        <v>0</v>
      </c>
      <c r="AD59" s="136" t="n">
        <v>0</v>
      </c>
      <c r="AE59" s="136" t="n">
        <v>0</v>
      </c>
      <c r="AF59" s="137" t="s">
        <v>193</v>
      </c>
      <c r="AG59" s="136" t="n">
        <v>4.99</v>
      </c>
      <c r="AY59" s="136" t="n">
        <v>73</v>
      </c>
      <c r="AZ59" s="3" t="s">
        <v>230</v>
      </c>
      <c r="BA59" s="3" t="n">
        <v>258</v>
      </c>
      <c r="BB59" s="3" t="n">
        <v>2</v>
      </c>
      <c r="BC59" s="3" t="n">
        <f aca="false">BA59*BB59*BE59/100</f>
        <v>593.4</v>
      </c>
      <c r="BD59" s="3" t="n">
        <v>1</v>
      </c>
      <c r="BE59" s="3" t="n">
        <v>115</v>
      </c>
      <c r="BF59" s="3" t="n">
        <v>2</v>
      </c>
      <c r="BG59" s="2" t="n">
        <v>10</v>
      </c>
      <c r="BH59" s="3" t="n">
        <v>74</v>
      </c>
      <c r="BI59" s="3" t="n">
        <v>4</v>
      </c>
      <c r="BJ59" s="3" t="n">
        <v>8.25</v>
      </c>
    </row>
    <row r="60" customFormat="false" ht="13.5" hidden="false" customHeight="false" outlineLevel="0" collapsed="false">
      <c r="H60" s="157" t="s">
        <v>28</v>
      </c>
      <c r="I60" s="109" t="n">
        <f aca="false">LOOKUP(I$37,$AY$3:$AY$101,$BB$3:$BB$101)</f>
        <v>4</v>
      </c>
      <c r="J60" s="109" t="n">
        <f aca="false">LOOKUP(J$37,$AY$3:$AY$101,$BB$3:$BB$101)</f>
        <v>4</v>
      </c>
      <c r="K60" s="109" t="n">
        <f aca="false">LOOKUP(K$37,$AY$3:$AY$101,$BB$3:$BB$101)</f>
        <v>6</v>
      </c>
      <c r="L60" s="109" t="n">
        <f aca="false">LOOKUP(L$37,$AY$3:$AY$101,$BB$3:$BB$101)</f>
        <v>1</v>
      </c>
      <c r="M60" s="156" t="n">
        <f aca="false">LOOKUP(M$37,$AY$3:$AY$101,$BB$3:$BB$101)</f>
        <v>1</v>
      </c>
      <c r="N60" s="157" t="s">
        <v>28</v>
      </c>
      <c r="O60" s="109" t="n">
        <f aca="false">LOOKUP(O$37,$AY$3:$AY$101,$BB$3:$BB$101)</f>
        <v>4</v>
      </c>
      <c r="P60" s="109" t="n">
        <f aca="false">LOOKUP(P$37,$AY$3:$AY$101,$BB$3:$BB$101)</f>
        <v>4</v>
      </c>
      <c r="Q60" s="109" t="n">
        <f aca="false">LOOKUP(Q$37,$AY$3:$AY$101,$BB$3:$BB$101)</f>
        <v>6</v>
      </c>
      <c r="R60" s="109" t="n">
        <f aca="false">LOOKUP(R$37,$AY$3:$AY$101,$BB$3:$BB$101)</f>
        <v>1</v>
      </c>
      <c r="S60" s="156" t="n">
        <f aca="false">LOOKUP(S$37,$AY$3:$AY$101,$BB$3:$BB$101)</f>
        <v>1</v>
      </c>
      <c r="U60" s="31" t="n">
        <f aca="false">ROW(U58)</f>
        <v>58</v>
      </c>
      <c r="V60" s="136" t="n">
        <v>0</v>
      </c>
      <c r="W60" s="136" t="n">
        <v>0</v>
      </c>
      <c r="X60" s="136" t="n">
        <v>0</v>
      </c>
      <c r="Y60" s="136" t="n">
        <v>0</v>
      </c>
      <c r="Z60" s="136" t="n">
        <v>0</v>
      </c>
      <c r="AA60" s="136" t="n">
        <v>0</v>
      </c>
      <c r="AB60" s="136" t="n">
        <v>0</v>
      </c>
      <c r="AC60" s="136" t="n">
        <v>0</v>
      </c>
      <c r="AD60" s="136" t="n">
        <v>0</v>
      </c>
      <c r="AE60" s="136" t="n">
        <v>0</v>
      </c>
      <c r="AF60" s="137" t="s">
        <v>193</v>
      </c>
      <c r="AG60" s="136" t="n">
        <v>4.99</v>
      </c>
      <c r="AI60" s="158"/>
      <c r="AJ60" s="2"/>
      <c r="AK60" s="2"/>
      <c r="AL60" s="2"/>
      <c r="AM60" s="2"/>
      <c r="AN60" s="2"/>
      <c r="AO60" s="2"/>
      <c r="AP60" s="2"/>
      <c r="AQ60" s="2"/>
      <c r="AR60" s="2"/>
      <c r="AY60" s="136" t="n">
        <v>74</v>
      </c>
      <c r="AZ60" s="3" t="s">
        <v>231</v>
      </c>
      <c r="BA60" s="3" t="n">
        <v>109</v>
      </c>
      <c r="BB60" s="3" t="n">
        <v>10</v>
      </c>
      <c r="BC60" s="3" t="n">
        <f aca="false">BA60*BB60*BE60/100</f>
        <v>1090</v>
      </c>
      <c r="BD60" s="3" t="n">
        <v>1</v>
      </c>
      <c r="BE60" s="3" t="n">
        <v>100</v>
      </c>
      <c r="BF60" s="3" t="n">
        <v>1.5</v>
      </c>
      <c r="BG60" s="2" t="n">
        <v>4</v>
      </c>
      <c r="BH60" s="3" t="n">
        <v>90</v>
      </c>
      <c r="BI60" s="3" t="n">
        <v>4</v>
      </c>
      <c r="BJ60" s="3" t="n">
        <v>8.3</v>
      </c>
    </row>
    <row r="61" customFormat="false" ht="13.5" hidden="false" customHeight="false" outlineLevel="0" collapsed="false">
      <c r="H61" s="157" t="s">
        <v>30</v>
      </c>
      <c r="I61" s="109" t="n">
        <f aca="false">LOOKUP(I$37,$AY$3:$AY$101,$BD$3:$BD$101)</f>
        <v>1</v>
      </c>
      <c r="J61" s="109" t="n">
        <f aca="false">LOOKUP(J$37,$AY$3:$AY$101,$BD$3:$BD$101)</f>
        <v>1</v>
      </c>
      <c r="K61" s="109" t="n">
        <f aca="false">LOOKUP(K$37,$AY$3:$AY$101,$BD$3:$BD$101)</f>
        <v>1</v>
      </c>
      <c r="L61" s="109" t="n">
        <f aca="false">LOOKUP(L$37,$AY$3:$AY$101,$BD$3:$BD$101)</f>
        <v>1</v>
      </c>
      <c r="M61" s="156" t="n">
        <f aca="false">LOOKUP(M$37,$AY$3:$AY$101,$BD$3:$BD$101)</f>
        <v>1</v>
      </c>
      <c r="N61" s="157" t="s">
        <v>30</v>
      </c>
      <c r="O61" s="109" t="n">
        <f aca="false">LOOKUP(O$37,$AY$3:$AY$101,$BD$3:$BD$101)</f>
        <v>1</v>
      </c>
      <c r="P61" s="109" t="n">
        <f aca="false">LOOKUP(P$37,$AY$3:$AY$101,$BD$3:$BD$101)</f>
        <v>1</v>
      </c>
      <c r="Q61" s="109" t="n">
        <f aca="false">LOOKUP(Q$37,$AY$3:$AY$101,$BD$3:$BD$101)</f>
        <v>1</v>
      </c>
      <c r="R61" s="109" t="n">
        <f aca="false">LOOKUP(R$37,$AY$3:$AY$101,$BD$3:$BD$101)</f>
        <v>1</v>
      </c>
      <c r="S61" s="156" t="n">
        <f aca="false">LOOKUP(S$37,$AY$3:$AY$101,$BD$3:$BD$101)</f>
        <v>1</v>
      </c>
      <c r="U61" s="31" t="n">
        <f aca="false">ROW(U59)</f>
        <v>59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7" t="s">
        <v>193</v>
      </c>
      <c r="AG61" s="136" t="n">
        <v>4.99</v>
      </c>
      <c r="AI61" s="158"/>
      <c r="AJ61" s="2"/>
      <c r="AK61" s="2"/>
      <c r="AL61" s="2"/>
      <c r="AM61" s="2"/>
      <c r="AN61" s="2"/>
      <c r="AO61" s="2"/>
      <c r="AP61" s="2"/>
      <c r="AQ61" s="2"/>
      <c r="AR61" s="2"/>
      <c r="AY61" s="136" t="n">
        <v>75</v>
      </c>
      <c r="AZ61" s="3" t="s">
        <v>232</v>
      </c>
      <c r="BA61" s="3" t="n">
        <v>109</v>
      </c>
      <c r="BB61" s="3" t="n">
        <v>10</v>
      </c>
      <c r="BC61" s="3" t="n">
        <f aca="false">BA61*BB61*BE61/100</f>
        <v>1253.5</v>
      </c>
      <c r="BD61" s="3" t="n">
        <v>1</v>
      </c>
      <c r="BE61" s="3" t="n">
        <v>115</v>
      </c>
      <c r="BF61" s="3" t="n">
        <v>1.5</v>
      </c>
      <c r="BG61" s="2" t="n">
        <v>4</v>
      </c>
      <c r="BH61" s="3" t="n">
        <v>90</v>
      </c>
      <c r="BI61" s="3" t="n">
        <v>4</v>
      </c>
      <c r="BJ61" s="3" t="n">
        <v>8.35</v>
      </c>
    </row>
    <row r="62" customFormat="false" ht="13.5" hidden="false" customHeight="false" outlineLevel="0" collapsed="false">
      <c r="H62" s="157" t="s">
        <v>31</v>
      </c>
      <c r="I62" s="109" t="n">
        <f aca="false">LOOKUP(I$37,$AY$3:$AY$101,$BE$3:$BE$101)</f>
        <v>100</v>
      </c>
      <c r="J62" s="109" t="n">
        <f aca="false">LOOKUP(J$37,$AY$3:$AY$101,$BE$3:$BE$101)</f>
        <v>100</v>
      </c>
      <c r="K62" s="109" t="n">
        <f aca="false">LOOKUP(K$37,$AY$3:$AY$101,$BE$3:$BE$101)</f>
        <v>100</v>
      </c>
      <c r="L62" s="109" t="n">
        <f aca="false">LOOKUP(L$37,$AY$3:$AY$101,$BE$3:$BE$101)</f>
        <v>100</v>
      </c>
      <c r="M62" s="156" t="n">
        <f aca="false">LOOKUP(M$37,$AY$3:$AY$101,$BE$3:$BE$101)</f>
        <v>100</v>
      </c>
      <c r="N62" s="157" t="s">
        <v>31</v>
      </c>
      <c r="O62" s="109" t="n">
        <f aca="false">LOOKUP(O$37,$AY$3:$AY$101,$BE$3:$BE$101)</f>
        <v>100</v>
      </c>
      <c r="P62" s="109" t="n">
        <f aca="false">LOOKUP(P$37,$AY$3:$AY$101,$BE$3:$BE$101)</f>
        <v>100</v>
      </c>
      <c r="Q62" s="109" t="n">
        <f aca="false">LOOKUP(Q$37,$AY$3:$AY$101,$BE$3:$BE$101)</f>
        <v>100</v>
      </c>
      <c r="R62" s="109" t="n">
        <f aca="false">LOOKUP(R$37,$AY$3:$AY$101,$BE$3:$BE$101)</f>
        <v>100</v>
      </c>
      <c r="S62" s="156" t="n">
        <f aca="false">LOOKUP(S$37,$AY$3:$AY$101,$BE$3:$BE$101)</f>
        <v>100</v>
      </c>
      <c r="U62" s="31" t="n">
        <f aca="false">ROW(U60)</f>
        <v>6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7" t="s">
        <v>193</v>
      </c>
      <c r="AG62" s="136" t="n">
        <v>4.99</v>
      </c>
      <c r="AI62" s="158"/>
      <c r="AJ62" s="2"/>
      <c r="AK62" s="2"/>
      <c r="AL62" s="2"/>
      <c r="AM62" s="2"/>
      <c r="AN62" s="2"/>
      <c r="AO62" s="2"/>
      <c r="AP62" s="2"/>
      <c r="AQ62" s="2"/>
      <c r="AR62" s="2"/>
      <c r="AY62" s="136" t="n">
        <v>76</v>
      </c>
      <c r="AZ62" s="3" t="s">
        <v>233</v>
      </c>
      <c r="BA62" s="3" t="n">
        <v>113</v>
      </c>
      <c r="BB62" s="3" t="n">
        <v>10</v>
      </c>
      <c r="BC62" s="3" t="n">
        <f aca="false">BA62*BB62*BE62/100</f>
        <v>1130</v>
      </c>
      <c r="BD62" s="3" t="n">
        <v>1</v>
      </c>
      <c r="BE62" s="3" t="n">
        <v>100</v>
      </c>
      <c r="BF62" s="3" t="n">
        <v>1.5</v>
      </c>
      <c r="BG62" s="2" t="n">
        <v>5</v>
      </c>
      <c r="BH62" s="3" t="n">
        <v>95</v>
      </c>
      <c r="BI62" s="3" t="n">
        <v>4</v>
      </c>
      <c r="BJ62" s="3" t="n">
        <v>8.4</v>
      </c>
    </row>
    <row r="63" customFormat="false" ht="13.5" hidden="false" customHeight="false" outlineLevel="0" collapsed="false">
      <c r="H63" s="155" t="s">
        <v>12</v>
      </c>
      <c r="I63" s="109" t="n">
        <f aca="false">LOOKUP(I$37,$AY$3:$AY$101,$BF$3:$BF$101)</f>
        <v>2</v>
      </c>
      <c r="J63" s="109" t="n">
        <f aca="false">LOOKUP(J$37,$AY$3:$AY$101,$BF$3:$BF$101)</f>
        <v>2.25</v>
      </c>
      <c r="K63" s="109" t="n">
        <f aca="false">LOOKUP(K$37,$AY$3:$AY$101,$BF$3:$BF$101)</f>
        <v>2</v>
      </c>
      <c r="L63" s="109" t="n">
        <f aca="false">LOOKUP(L$37,$AY$3:$AY$101,$BF$3:$BF$101)</f>
        <v>2</v>
      </c>
      <c r="M63" s="156" t="n">
        <f aca="false">LOOKUP(M$37,$AY$3:$AY$101,$BF$3:$BF$101)</f>
        <v>0</v>
      </c>
      <c r="N63" s="155" t="s">
        <v>12</v>
      </c>
      <c r="O63" s="109" t="n">
        <f aca="false">LOOKUP(O$37,$AY$3:$AY$101,$BF$3:$BF$101)</f>
        <v>2</v>
      </c>
      <c r="P63" s="109" t="n">
        <f aca="false">LOOKUP(P$37,$AY$3:$AY$101,$BF$3:$BF$101)</f>
        <v>2.25</v>
      </c>
      <c r="Q63" s="109" t="n">
        <f aca="false">LOOKUP(Q$37,$AY$3:$AY$101,$BF$3:$BF$101)</f>
        <v>2</v>
      </c>
      <c r="R63" s="109" t="n">
        <f aca="false">LOOKUP(R$37,$AY$3:$AY$101,$BF$3:$BF$101)</f>
        <v>2</v>
      </c>
      <c r="S63" s="156" t="n">
        <f aca="false">LOOKUP(S$37,$AY$3:$AY$101,$BF$3:$BF$101)</f>
        <v>0</v>
      </c>
      <c r="U63" s="31" t="n">
        <f aca="false">ROW(U61)</f>
        <v>61</v>
      </c>
      <c r="V63" s="159" t="s">
        <v>234</v>
      </c>
      <c r="W63" s="159" t="n">
        <v>9</v>
      </c>
      <c r="X63" s="160" t="n">
        <v>0</v>
      </c>
      <c r="Y63" s="160" t="n">
        <v>0</v>
      </c>
      <c r="Z63" s="160" t="n">
        <v>0</v>
      </c>
      <c r="AA63" s="160" t="n">
        <v>0</v>
      </c>
      <c r="AB63" s="113" t="n">
        <v>1</v>
      </c>
      <c r="AC63" s="160" t="n">
        <v>0</v>
      </c>
      <c r="AD63" s="159" t="n">
        <v>0</v>
      </c>
      <c r="AE63" s="113" t="n">
        <v>0</v>
      </c>
      <c r="AF63" s="159" t="s">
        <v>235</v>
      </c>
      <c r="AG63" s="159" t="n">
        <v>5.05</v>
      </c>
      <c r="AI63" s="158"/>
      <c r="AJ63" s="2"/>
      <c r="AK63" s="2"/>
      <c r="AL63" s="2"/>
      <c r="AM63" s="2"/>
      <c r="AN63" s="2"/>
      <c r="AO63" s="2"/>
      <c r="AP63" s="2"/>
      <c r="AQ63" s="2"/>
      <c r="AR63" s="2"/>
      <c r="AY63" s="136" t="n">
        <v>77</v>
      </c>
      <c r="AZ63" s="3" t="s">
        <v>236</v>
      </c>
      <c r="BA63" s="3" t="n">
        <v>113</v>
      </c>
      <c r="BB63" s="3" t="n">
        <v>10</v>
      </c>
      <c r="BC63" s="3" t="n">
        <f aca="false">BA63*BB63*BE63/100</f>
        <v>1299.5</v>
      </c>
      <c r="BD63" s="3" t="n">
        <v>1</v>
      </c>
      <c r="BE63" s="3" t="n">
        <v>115</v>
      </c>
      <c r="BF63" s="3" t="n">
        <v>1.5</v>
      </c>
      <c r="BG63" s="2" t="n">
        <v>5</v>
      </c>
      <c r="BH63" s="3" t="n">
        <v>95</v>
      </c>
      <c r="BI63" s="3" t="n">
        <v>4</v>
      </c>
      <c r="BJ63" s="3" t="n">
        <v>8.45</v>
      </c>
    </row>
    <row r="64" customFormat="false" ht="13.5" hidden="false" customHeight="false" outlineLevel="0" collapsed="false">
      <c r="H64" s="155" t="s">
        <v>32</v>
      </c>
      <c r="I64" s="109" t="n">
        <f aca="false">LOOKUP(I$37,$AY$3:$AY$101,$BG$3:$BG$101)</f>
        <v>1</v>
      </c>
      <c r="J64" s="109" t="n">
        <f aca="false">LOOKUP(J$37,$AY$3:$AY$101,$BG$3:$BG$101)</f>
        <v>3</v>
      </c>
      <c r="K64" s="109" t="n">
        <f aca="false">LOOKUP(K$37,$AY$3:$AY$101,$BG$3:$BG$101)</f>
        <v>6</v>
      </c>
      <c r="L64" s="109" t="n">
        <f aca="false">LOOKUP(L$37,$AY$3:$AY$101,$BG$3:$BG$101)</f>
        <v>12</v>
      </c>
      <c r="M64" s="156" t="n">
        <f aca="false">LOOKUP(M$37,$AY$3:$AY$101,$BG$3:$BG$101)</f>
        <v>0</v>
      </c>
      <c r="N64" s="155" t="s">
        <v>32</v>
      </c>
      <c r="O64" s="109" t="n">
        <f aca="false">LOOKUP(O$37,$AY$3:$AY$101,$BG$3:$BG$101)</f>
        <v>1</v>
      </c>
      <c r="P64" s="109" t="n">
        <f aca="false">LOOKUP(P$37,$AY$3:$AY$101,$BG$3:$BG$101)</f>
        <v>3</v>
      </c>
      <c r="Q64" s="109" t="n">
        <f aca="false">LOOKUP(Q$37,$AY$3:$AY$101,$BG$3:$BG$101)</f>
        <v>6</v>
      </c>
      <c r="R64" s="109" t="n">
        <f aca="false">LOOKUP(R$37,$AY$3:$AY$101,$BG$3:$BG$101)</f>
        <v>12</v>
      </c>
      <c r="S64" s="156" t="n">
        <f aca="false">LOOKUP(S$37,$AY$3:$AY$101,$BG$3:$BG$101)</f>
        <v>0</v>
      </c>
      <c r="U64" s="31" t="n">
        <f aca="false">ROW(U62)</f>
        <v>62</v>
      </c>
      <c r="V64" s="161" t="s">
        <v>237</v>
      </c>
      <c r="W64" s="160" t="n">
        <v>0</v>
      </c>
      <c r="X64" s="161" t="n">
        <v>7</v>
      </c>
      <c r="Y64" s="161" t="n">
        <v>2</v>
      </c>
      <c r="Z64" s="161" t="n">
        <v>1</v>
      </c>
      <c r="AA64" s="160" t="n">
        <v>0</v>
      </c>
      <c r="AB64" s="161" t="n">
        <v>2</v>
      </c>
      <c r="AC64" s="161" t="n">
        <v>1</v>
      </c>
      <c r="AD64" s="161" t="n">
        <v>0</v>
      </c>
      <c r="AE64" s="113" t="n">
        <v>0</v>
      </c>
      <c r="AF64" s="159" t="s">
        <v>235</v>
      </c>
      <c r="AG64" s="161" t="n">
        <v>5.1</v>
      </c>
      <c r="AI64" s="2"/>
      <c r="AJ64" s="2"/>
      <c r="AK64" s="2"/>
      <c r="AL64" s="2"/>
      <c r="AM64" s="2"/>
      <c r="AN64" s="2"/>
      <c r="AO64" s="2"/>
      <c r="AP64" s="2"/>
      <c r="AQ64" s="2"/>
      <c r="AR64" s="2"/>
      <c r="AY64" s="136" t="n">
        <v>78</v>
      </c>
      <c r="AZ64" s="3" t="s">
        <v>238</v>
      </c>
      <c r="BA64" s="3" t="n">
        <v>135</v>
      </c>
      <c r="BB64" s="3" t="n">
        <v>8</v>
      </c>
      <c r="BC64" s="3" t="n">
        <f aca="false">BA64*BB64*BE64/100</f>
        <v>1080</v>
      </c>
      <c r="BD64" s="3" t="n">
        <v>1</v>
      </c>
      <c r="BE64" s="3" t="n">
        <v>100</v>
      </c>
      <c r="BF64" s="3" t="n">
        <v>2</v>
      </c>
      <c r="BG64" s="2" t="n">
        <v>13</v>
      </c>
      <c r="BH64" s="3" t="n">
        <v>85</v>
      </c>
      <c r="BI64" s="3" t="n">
        <v>4</v>
      </c>
      <c r="BJ64" s="3" t="n">
        <v>8.5</v>
      </c>
    </row>
    <row r="65" customFormat="false" ht="13.5" hidden="false" customHeight="false" outlineLevel="0" collapsed="false">
      <c r="H65" s="157" t="s">
        <v>239</v>
      </c>
      <c r="I65" s="109" t="n">
        <f aca="false">LOOKUP(I$37,$AY$3:$AY$101,$BH$3:$BH$101)</f>
        <v>70</v>
      </c>
      <c r="J65" s="109" t="n">
        <f aca="false">LOOKUP(J$37,$AY$3:$AY$101,$BH$3:$BH$101)</f>
        <v>85</v>
      </c>
      <c r="K65" s="109" t="n">
        <f aca="false">LOOKUP(K$37,$AY$3:$AY$101,$BH$3:$BH$101)</f>
        <v>77</v>
      </c>
      <c r="L65" s="109" t="n">
        <f aca="false">LOOKUP(L$37,$AY$3:$AY$101,$BH$3:$BH$101)</f>
        <v>95</v>
      </c>
      <c r="M65" s="156" t="n">
        <f aca="false">LOOKUP(M$37,$AY$3:$AY$101,$BH$3:$BH$101)</f>
        <v>70</v>
      </c>
      <c r="N65" s="157" t="s">
        <v>239</v>
      </c>
      <c r="O65" s="109" t="n">
        <f aca="false">LOOKUP(O$37,$AY$3:$AY$101,$BH$3:$BH$101)</f>
        <v>70</v>
      </c>
      <c r="P65" s="109" t="n">
        <f aca="false">LOOKUP(P$37,$AY$3:$AY$101,$BH$3:$BH$101)</f>
        <v>85</v>
      </c>
      <c r="Q65" s="109" t="n">
        <f aca="false">LOOKUP(Q$37,$AY$3:$AY$101,$BH$3:$BH$101)</f>
        <v>77</v>
      </c>
      <c r="R65" s="109" t="n">
        <f aca="false">LOOKUP(R$37,$AY$3:$AY$101,$BH$3:$BH$101)</f>
        <v>95</v>
      </c>
      <c r="S65" s="156" t="n">
        <f aca="false">LOOKUP(S$37,$AY$3:$AY$101,$BH$3:$BH$101)</f>
        <v>70</v>
      </c>
      <c r="U65" s="31" t="n">
        <f aca="false">ROW(U63)</f>
        <v>63</v>
      </c>
      <c r="V65" s="160" t="s">
        <v>240</v>
      </c>
      <c r="W65" s="160" t="n">
        <v>0</v>
      </c>
      <c r="X65" s="160" t="n">
        <v>2</v>
      </c>
      <c r="Y65" s="160" t="n">
        <v>6</v>
      </c>
      <c r="Z65" s="160" t="n">
        <v>1</v>
      </c>
      <c r="AA65" s="160" t="n">
        <v>0</v>
      </c>
      <c r="AB65" s="160" t="n">
        <v>2</v>
      </c>
      <c r="AC65" s="160" t="n">
        <v>1</v>
      </c>
      <c r="AD65" s="160" t="n">
        <v>0</v>
      </c>
      <c r="AE65" s="160" t="n">
        <v>0</v>
      </c>
      <c r="AF65" s="113" t="s">
        <v>235</v>
      </c>
      <c r="AG65" s="161" t="n">
        <v>5.15</v>
      </c>
      <c r="AI65" s="158"/>
      <c r="AJ65" s="2"/>
      <c r="AK65" s="2"/>
      <c r="AL65" s="2"/>
      <c r="AM65" s="2"/>
      <c r="AN65" s="2"/>
      <c r="AO65" s="2"/>
      <c r="AP65" s="2"/>
      <c r="AQ65" s="2"/>
      <c r="AR65" s="2"/>
      <c r="AY65" s="136" t="n">
        <v>79</v>
      </c>
      <c r="AZ65" s="3" t="s">
        <v>241</v>
      </c>
      <c r="BA65" s="3" t="n">
        <v>135</v>
      </c>
      <c r="BB65" s="3" t="n">
        <v>8</v>
      </c>
      <c r="BC65" s="3" t="n">
        <f aca="false">BA65*BB65*BE65/100</f>
        <v>1242</v>
      </c>
      <c r="BD65" s="3" t="n">
        <v>1</v>
      </c>
      <c r="BE65" s="3" t="n">
        <v>115</v>
      </c>
      <c r="BF65" s="3" t="n">
        <v>2</v>
      </c>
      <c r="BG65" s="2" t="n">
        <v>13</v>
      </c>
      <c r="BH65" s="3" t="n">
        <v>85</v>
      </c>
      <c r="BI65" s="3" t="n">
        <v>4</v>
      </c>
      <c r="BJ65" s="3" t="n">
        <v>8.55</v>
      </c>
    </row>
    <row r="66" customFormat="false" ht="13.5" hidden="false" customHeight="false" outlineLevel="0" collapsed="false">
      <c r="H66" s="155" t="s">
        <v>34</v>
      </c>
      <c r="I66" s="109" t="n">
        <f aca="false">LOOKUP(I$37,$AY$3:$AY$101,$BI$3:$BI$101)</f>
        <v>3</v>
      </c>
      <c r="J66" s="109" t="n">
        <f aca="false">LOOKUP(J$37,$AY$3:$AY$101,$BI$3:$BI$101)</f>
        <v>2</v>
      </c>
      <c r="K66" s="109" t="n">
        <f aca="false">LOOKUP(K$37,$AY$3:$AY$101,$BI$3:$BI$101)</f>
        <v>2</v>
      </c>
      <c r="L66" s="109" t="n">
        <f aca="false">LOOKUP(L$37,$AY$3:$AY$101,$BI$3:$BI$101)</f>
        <v>1</v>
      </c>
      <c r="M66" s="156" t="n">
        <f aca="false">LOOKUP(M$37,$AY$3:$AY$101,$BI$3:$BI$101)</f>
        <v>4</v>
      </c>
      <c r="N66" s="155" t="s">
        <v>34</v>
      </c>
      <c r="O66" s="109" t="n">
        <f aca="false">LOOKUP(O$37,$AY$3:$AY$101,$BI$3:$BI$101)</f>
        <v>3</v>
      </c>
      <c r="P66" s="109" t="n">
        <f aca="false">LOOKUP(P$37,$AY$3:$AY$101,$BI$3:$BI$101)</f>
        <v>2</v>
      </c>
      <c r="Q66" s="109" t="n">
        <f aca="false">LOOKUP(Q$37,$AY$3:$AY$101,$BI$3:$BI$101)</f>
        <v>2</v>
      </c>
      <c r="R66" s="109" t="n">
        <f aca="false">LOOKUP(R$37,$AY$3:$AY$101,$BI$3:$BI$101)</f>
        <v>1</v>
      </c>
      <c r="S66" s="156" t="n">
        <f aca="false">LOOKUP(S$37,$AY$3:$AY$101,$BI$3:$BI$101)</f>
        <v>4</v>
      </c>
      <c r="U66" s="31" t="n">
        <f aca="false">ROW(U64)</f>
        <v>64</v>
      </c>
      <c r="V66" s="159" t="s">
        <v>242</v>
      </c>
      <c r="W66" s="161" t="n">
        <v>4</v>
      </c>
      <c r="X66" s="161" t="n">
        <v>4</v>
      </c>
      <c r="Y66" s="161" t="n">
        <v>4</v>
      </c>
      <c r="Z66" s="161" t="n">
        <v>0</v>
      </c>
      <c r="AA66" s="161" t="n">
        <v>0</v>
      </c>
      <c r="AB66" s="161" t="n">
        <v>0</v>
      </c>
      <c r="AC66" s="161" t="n">
        <v>0</v>
      </c>
      <c r="AD66" s="161" t="n">
        <v>0</v>
      </c>
      <c r="AE66" s="161" t="n">
        <v>4</v>
      </c>
      <c r="AF66" s="159" t="s">
        <v>235</v>
      </c>
      <c r="AG66" s="161" t="n">
        <v>5.8</v>
      </c>
      <c r="AI66" s="158"/>
      <c r="AJ66" s="2"/>
      <c r="AK66" s="2"/>
      <c r="AL66" s="2"/>
      <c r="AM66" s="2"/>
      <c r="AN66" s="2"/>
      <c r="AO66" s="2"/>
      <c r="AP66" s="2"/>
      <c r="AQ66" s="2"/>
      <c r="AR66" s="2"/>
      <c r="AY66" s="136" t="n">
        <v>80</v>
      </c>
      <c r="AZ66" s="3" t="s">
        <v>243</v>
      </c>
      <c r="BA66" s="3" t="n">
        <v>145</v>
      </c>
      <c r="BB66" s="3" t="n">
        <v>8</v>
      </c>
      <c r="BC66" s="3" t="n">
        <f aca="false">BA66*BB66*BE66/100</f>
        <v>1160</v>
      </c>
      <c r="BD66" s="3" t="n">
        <v>1</v>
      </c>
      <c r="BE66" s="3" t="n">
        <v>100</v>
      </c>
      <c r="BF66" s="3" t="n">
        <v>2</v>
      </c>
      <c r="BG66" s="2" t="n">
        <v>12</v>
      </c>
      <c r="BH66" s="3" t="n">
        <v>85</v>
      </c>
      <c r="BI66" s="3" t="n">
        <v>4</v>
      </c>
      <c r="BJ66" s="3" t="n">
        <v>8.6</v>
      </c>
    </row>
    <row r="67" customFormat="false" ht="13.5" hidden="false" customHeight="false" outlineLevel="0" collapsed="false">
      <c r="H67" s="155" t="s">
        <v>244</v>
      </c>
      <c r="I67" s="162" t="str">
        <f aca="false">LOOKUP(I66,$AI$81:$AI$88,$AJ$81:$AJ$88)</f>
        <v>SH</v>
      </c>
      <c r="J67" s="162" t="str">
        <f aca="false">LOOKUP(J66,$AI$81:$AI$88,$AJ$81:$AJ$88)</f>
        <v>H</v>
      </c>
      <c r="K67" s="162" t="str">
        <f aca="false">LOOKUP(K66,$AI$81:$AI$88,$AJ$81:$AJ$88)</f>
        <v>H</v>
      </c>
      <c r="L67" s="162" t="str">
        <f aca="false">LOOKUP(L66,$AI$81:$AI$88,$AJ$81:$AJ$88)</f>
        <v>S</v>
      </c>
      <c r="M67" s="163" t="str">
        <f aca="false">LOOKUP(M66,$AI$81:$AI$88,$AJ$81:$AJ$88)</f>
        <v>I</v>
      </c>
      <c r="N67" s="155" t="s">
        <v>244</v>
      </c>
      <c r="O67" s="162" t="str">
        <f aca="false">LOOKUP(O66,$AI$81:$AI$88,$AJ$81:$AJ$88)</f>
        <v>SH</v>
      </c>
      <c r="P67" s="162" t="str">
        <f aca="false">LOOKUP(P66,$AI$81:$AI$88,$AJ$81:$AJ$88)</f>
        <v>H</v>
      </c>
      <c r="Q67" s="162" t="str">
        <f aca="false">LOOKUP(Q66,$AI$81:$AI$88,$AJ$81:$AJ$88)</f>
        <v>H</v>
      </c>
      <c r="R67" s="162" t="str">
        <f aca="false">LOOKUP(R66,$AI$81:$AI$88,$AJ$81:$AJ$88)</f>
        <v>S</v>
      </c>
      <c r="S67" s="163" t="str">
        <f aca="false">LOOKUP(S66,$AI$81:$AI$88,$AJ$81:$AJ$88)</f>
        <v>I</v>
      </c>
      <c r="U67" s="31" t="n">
        <f aca="false">ROW(U65)</f>
        <v>65</v>
      </c>
      <c r="V67" s="161" t="s">
        <v>245</v>
      </c>
      <c r="W67" s="160" t="n">
        <v>0</v>
      </c>
      <c r="X67" s="161" t="n">
        <v>0</v>
      </c>
      <c r="Y67" s="161" t="n">
        <v>0</v>
      </c>
      <c r="Z67" s="161" t="n">
        <v>3</v>
      </c>
      <c r="AA67" s="160" t="n">
        <v>3</v>
      </c>
      <c r="AB67" s="161" t="n">
        <v>12</v>
      </c>
      <c r="AC67" s="161" t="n">
        <v>2</v>
      </c>
      <c r="AD67" s="161" t="n">
        <v>3</v>
      </c>
      <c r="AE67" s="113" t="n">
        <v>3</v>
      </c>
      <c r="AF67" s="159" t="s">
        <v>235</v>
      </c>
      <c r="AG67" s="161" t="n">
        <v>5.9</v>
      </c>
      <c r="AI67" s="158"/>
      <c r="AJ67" s="2"/>
      <c r="AK67" s="2"/>
      <c r="AL67" s="2"/>
      <c r="AM67" s="2"/>
      <c r="AN67" s="2"/>
      <c r="AO67" s="2"/>
      <c r="AP67" s="2"/>
      <c r="AQ67" s="2"/>
      <c r="AR67" s="2"/>
      <c r="AY67" s="136" t="n">
        <v>81</v>
      </c>
      <c r="AZ67" s="3" t="s">
        <v>246</v>
      </c>
      <c r="BA67" s="3" t="n">
        <v>145</v>
      </c>
      <c r="BB67" s="3" t="n">
        <v>8</v>
      </c>
      <c r="BC67" s="3" t="n">
        <f aca="false">BA67*BB67*BE67/100</f>
        <v>1334</v>
      </c>
      <c r="BD67" s="3" t="n">
        <v>1</v>
      </c>
      <c r="BE67" s="3" t="n">
        <v>115</v>
      </c>
      <c r="BF67" s="3" t="n">
        <v>2</v>
      </c>
      <c r="BG67" s="2" t="n">
        <v>12</v>
      </c>
      <c r="BH67" s="3" t="n">
        <v>85</v>
      </c>
      <c r="BI67" s="3" t="n">
        <v>4</v>
      </c>
      <c r="BJ67" s="3" t="n">
        <v>8.65</v>
      </c>
    </row>
    <row r="68" customFormat="false" ht="13.5" hidden="false" customHeight="false" outlineLevel="0" collapsed="false">
      <c r="H68" s="164" t="s">
        <v>247</v>
      </c>
      <c r="I68" s="165" t="n">
        <f aca="false">IF(I66&lt;4,I61*LOOKUP(I66,$AI$81:$AI$88,$AK$81:$AK$88),LOOKUP(I66,$AI$81:$AI$88,$AK$81:$AK$88))</f>
        <v>1147.35</v>
      </c>
      <c r="J68" s="165" t="n">
        <f aca="false">IF(J66&lt;4,J61*LOOKUP(J66,$AI$81:$AI$88,$AK$81:$AK$88),LOOKUP(J66,$AI$81:$AI$88,$AK$81:$AK$88))</f>
        <v>1356.05</v>
      </c>
      <c r="K68" s="165" t="n">
        <f aca="false">IF(K66&lt;4,K61*LOOKUP(K66,$AI$81:$AI$88,$AK$81:$AK$88),LOOKUP(K66,$AI$81:$AI$88,$AK$81:$AK$88))</f>
        <v>1356.05</v>
      </c>
      <c r="L68" s="165" t="n">
        <f aca="false">IF(L66&lt;4,L61*LOOKUP(L66,$AI$81:$AI$88,$AK$81:$AK$88),LOOKUP(L66,$AI$81:$AI$88,$AK$81:$AK$88))</f>
        <v>769.26</v>
      </c>
      <c r="M68" s="165" t="n">
        <f aca="false">IF(M66&lt;4,M61*LOOKUP(M66,$AI$81:$AI$88,$AK$81:$AK$88),LOOKUP(M66,$AI$81:$AI$88,$AK$81:$AK$88))</f>
        <v>284.75</v>
      </c>
      <c r="N68" s="164" t="s">
        <v>247</v>
      </c>
      <c r="O68" s="165" t="n">
        <f aca="false">IF(O66&lt;4,O61*LOOKUP(O66,$AI$81:$AI$88,$AK$81:$AK$88),LOOKUP(O66,$AI$81:$AI$88,$AK$81:$AK$88))</f>
        <v>1147.35</v>
      </c>
      <c r="P68" s="165" t="n">
        <f aca="false">IF(P66&lt;4,P61*LOOKUP(P66,$AI$81:$AI$88,$AK$81:$AK$88),LOOKUP(P66,$AI$81:$AI$88,$AK$81:$AK$88))</f>
        <v>1356.05</v>
      </c>
      <c r="Q68" s="165" t="n">
        <f aca="false">IF(Q66&lt;4,Q61*LOOKUP(Q66,$AI$81:$AI$88,$AK$81:$AK$88),LOOKUP(Q66,$AI$81:$AI$88,$AK$81:$AK$88))</f>
        <v>1356.05</v>
      </c>
      <c r="R68" s="165" t="n">
        <f aca="false">IF(R66&lt;4,R61*LOOKUP(R66,$AI$81:$AI$88,$AK$81:$AK$88),LOOKUP(R66,$AI$81:$AI$88,$AK$81:$AK$88))</f>
        <v>769.26</v>
      </c>
      <c r="S68" s="166" t="n">
        <f aca="false">IF(S66&lt;4,S61*LOOKUP(S66,$AI$81:$AI$88,$AK$81:$AK$88),LOOKUP(S66,$AI$81:$AI$88,$AK$81:$AK$88))</f>
        <v>284.75</v>
      </c>
      <c r="U68" s="31" t="n">
        <f aca="false">ROW(U66)</f>
        <v>66</v>
      </c>
      <c r="V68" s="161" t="n">
        <v>0</v>
      </c>
      <c r="W68" s="161" t="n">
        <v>0</v>
      </c>
      <c r="X68" s="161" t="n">
        <v>0</v>
      </c>
      <c r="Y68" s="161" t="n">
        <v>0</v>
      </c>
      <c r="Z68" s="161" t="n">
        <v>0</v>
      </c>
      <c r="AA68" s="161" t="n">
        <v>0</v>
      </c>
      <c r="AB68" s="161" t="n">
        <v>0</v>
      </c>
      <c r="AC68" s="161" t="n">
        <v>0</v>
      </c>
      <c r="AD68" s="161" t="n">
        <v>0</v>
      </c>
      <c r="AE68" s="161" t="n">
        <v>0</v>
      </c>
      <c r="AF68" s="159" t="s">
        <v>235</v>
      </c>
      <c r="AG68" s="161" t="n">
        <v>5.99</v>
      </c>
      <c r="AI68" s="167"/>
      <c r="AJ68" s="168" t="s">
        <v>248</v>
      </c>
      <c r="AK68" s="168" t="s">
        <v>249</v>
      </c>
      <c r="AL68" s="2"/>
      <c r="AM68" s="2"/>
      <c r="AN68" s="2"/>
      <c r="AO68" s="2"/>
      <c r="AP68" s="2"/>
      <c r="AQ68" s="2"/>
      <c r="AR68" s="2"/>
      <c r="AY68" s="136" t="n">
        <v>82</v>
      </c>
      <c r="AZ68" s="3" t="s">
        <v>250</v>
      </c>
      <c r="BA68" s="3" t="n">
        <v>150</v>
      </c>
      <c r="BB68" s="3" t="n">
        <v>8</v>
      </c>
      <c r="BC68" s="3" t="n">
        <f aca="false">BA68*BB68*BE68/100</f>
        <v>1200</v>
      </c>
      <c r="BD68" s="3" t="n">
        <v>1</v>
      </c>
      <c r="BE68" s="3" t="n">
        <v>100</v>
      </c>
      <c r="BF68" s="3" t="n">
        <v>2</v>
      </c>
      <c r="BG68" s="2" t="n">
        <v>13</v>
      </c>
      <c r="BH68" s="3" t="n">
        <v>80</v>
      </c>
      <c r="BI68" s="3" t="n">
        <v>4</v>
      </c>
      <c r="BJ68" s="3" t="n">
        <v>8.7</v>
      </c>
    </row>
    <row r="69" customFormat="false" ht="13.5" hidden="false" customHeight="false" outlineLevel="0" collapsed="false">
      <c r="H69" s="164" t="s">
        <v>251</v>
      </c>
      <c r="I69" s="49" t="n">
        <f aca="false">IF(I66&lt;$AI$84,$AJ$71*3,$AJ$72*3)</f>
        <v>720</v>
      </c>
      <c r="J69" s="49" t="n">
        <f aca="false">IF(J66&lt;$AI$84,$AJ$71*3,$AJ$72*3)</f>
        <v>720</v>
      </c>
      <c r="K69" s="49" t="n">
        <f aca="false">IF(K66&lt;$AI$84,$AJ$71*3,$AJ$72*3)</f>
        <v>720</v>
      </c>
      <c r="L69" s="49" t="n">
        <f aca="false">IF(L66&lt;$AI$84,$AJ$71*3,$AJ$72*3)</f>
        <v>720</v>
      </c>
      <c r="M69" s="49" t="n">
        <f aca="false">IF(M66&lt;$AI$84,$AJ$71*3,$AJ$72*3)</f>
        <v>720</v>
      </c>
      <c r="N69" s="164" t="s">
        <v>251</v>
      </c>
      <c r="O69" s="49" t="n">
        <f aca="false">IF(O66&lt;$AI$84,$AK$71*3,$AK$72*3)</f>
        <v>3</v>
      </c>
      <c r="P69" s="49" t="n">
        <f aca="false">IF(P66&lt;$AI$84,$AK$71*3,$AK$72*3)</f>
        <v>3</v>
      </c>
      <c r="Q69" s="49" t="n">
        <f aca="false">IF(Q66&lt;$AI$84,$AK$71*3,$AK$72*3)</f>
        <v>3</v>
      </c>
      <c r="R69" s="49" t="n">
        <f aca="false">IF(R66&lt;$AI$84,$AK$71*3,$AK$72*3)</f>
        <v>3</v>
      </c>
      <c r="S69" s="169" t="n">
        <f aca="false">IF(S66&lt;$AI$84,$AK$71*3,$AK$72*3)</f>
        <v>3</v>
      </c>
      <c r="U69" s="31" t="n">
        <f aca="false">ROW(U67)</f>
        <v>67</v>
      </c>
      <c r="V69" s="161" t="n">
        <v>0</v>
      </c>
      <c r="W69" s="161" t="n">
        <v>0</v>
      </c>
      <c r="X69" s="161" t="n">
        <v>0</v>
      </c>
      <c r="Y69" s="161" t="n">
        <v>0</v>
      </c>
      <c r="Z69" s="161" t="n">
        <v>0</v>
      </c>
      <c r="AA69" s="161" t="n">
        <v>0</v>
      </c>
      <c r="AB69" s="161" t="n">
        <v>0</v>
      </c>
      <c r="AC69" s="161" t="n">
        <v>0</v>
      </c>
      <c r="AD69" s="161" t="n">
        <v>0</v>
      </c>
      <c r="AE69" s="161" t="n">
        <v>0</v>
      </c>
      <c r="AF69" s="159" t="s">
        <v>235</v>
      </c>
      <c r="AG69" s="161" t="n">
        <v>5.99</v>
      </c>
      <c r="AI69" s="167" t="s">
        <v>252</v>
      </c>
      <c r="AJ69" s="170" t="n">
        <f aca="false">LOOKUP(I31,AI3:AI52,AO3:AO52)*1.2</f>
        <v>249.6</v>
      </c>
      <c r="AK69" s="171" t="n">
        <f aca="false">AK73*1.2</f>
        <v>1.08</v>
      </c>
      <c r="AL69" s="2"/>
      <c r="AM69" s="2"/>
      <c r="AN69" s="2"/>
      <c r="AO69" s="2"/>
      <c r="AP69" s="2"/>
      <c r="AQ69" s="2"/>
      <c r="AR69" s="2"/>
      <c r="AY69" s="136" t="n">
        <v>83</v>
      </c>
      <c r="AZ69" s="3" t="s">
        <v>253</v>
      </c>
      <c r="BA69" s="3" t="n">
        <v>150</v>
      </c>
      <c r="BB69" s="3" t="n">
        <v>8</v>
      </c>
      <c r="BC69" s="3" t="n">
        <f aca="false">BA69*BB69*BE69/100</f>
        <v>1380</v>
      </c>
      <c r="BD69" s="3" t="n">
        <v>1</v>
      </c>
      <c r="BE69" s="3" t="n">
        <v>115</v>
      </c>
      <c r="BF69" s="3" t="n">
        <v>2</v>
      </c>
      <c r="BG69" s="2" t="n">
        <v>13</v>
      </c>
      <c r="BH69" s="3" t="n">
        <v>80</v>
      </c>
      <c r="BI69" s="3" t="n">
        <v>4</v>
      </c>
      <c r="BJ69" s="3" t="n">
        <v>8.75</v>
      </c>
    </row>
    <row r="70" customFormat="false" ht="13.5" hidden="false" customHeight="false" outlineLevel="0" collapsed="false">
      <c r="H70" s="164" t="s">
        <v>254</v>
      </c>
      <c r="I70" s="172" t="n">
        <f aca="false">$Q$12*2*($O$13/($O$13+$AJ$73))</f>
        <v>25.0599520383693</v>
      </c>
      <c r="J70" s="172" t="n">
        <f aca="false">$Q$12*2*($O$13/($O$13+$AJ$73))</f>
        <v>25.0599520383693</v>
      </c>
      <c r="K70" s="172" t="n">
        <f aca="false">$Q$12*2*($O$13/($O$13+$AJ$73))</f>
        <v>25.0599520383693</v>
      </c>
      <c r="L70" s="172" t="n">
        <f aca="false">$Q$12*2*($O$13/($O$13+$AJ$73))</f>
        <v>25.0599520383693</v>
      </c>
      <c r="M70" s="172" t="n">
        <f aca="false">$Q$12*2*($O$13/($O$13+$AJ$73))</f>
        <v>25.0599520383693</v>
      </c>
      <c r="N70" s="164" t="s">
        <v>254</v>
      </c>
      <c r="O70" s="172" t="n">
        <f aca="false">$Q$12*2*($O$13/($O$13+$AK$73))</f>
        <v>49.785612196284</v>
      </c>
      <c r="P70" s="172" t="n">
        <f aca="false">$Q$12*2*($O$13/($O$13+$AK$73))</f>
        <v>49.785612196284</v>
      </c>
      <c r="Q70" s="172" t="n">
        <f aca="false">$Q$12*2*($O$13/($O$13+$AK$73))</f>
        <v>49.785612196284</v>
      </c>
      <c r="R70" s="172" t="n">
        <f aca="false">$Q$12*2*($O$13/($O$13+$AK$73))</f>
        <v>49.785612196284</v>
      </c>
      <c r="S70" s="173" t="n">
        <f aca="false">$Q$12*2*($O$13/($O$13+$AK$73))</f>
        <v>49.785612196284</v>
      </c>
      <c r="U70" s="31" t="n">
        <f aca="false">ROW(U68)</f>
        <v>68</v>
      </c>
      <c r="V70" s="161" t="n">
        <v>0</v>
      </c>
      <c r="W70" s="161" t="n">
        <v>0</v>
      </c>
      <c r="X70" s="161" t="n">
        <v>0</v>
      </c>
      <c r="Y70" s="161" t="n">
        <v>0</v>
      </c>
      <c r="Z70" s="161" t="n">
        <v>0</v>
      </c>
      <c r="AA70" s="161" t="n">
        <v>0</v>
      </c>
      <c r="AB70" s="161" t="n">
        <v>0</v>
      </c>
      <c r="AC70" s="161" t="n">
        <v>0</v>
      </c>
      <c r="AD70" s="161" t="n">
        <v>0</v>
      </c>
      <c r="AE70" s="161" t="n">
        <v>0</v>
      </c>
      <c r="AF70" s="159" t="s">
        <v>235</v>
      </c>
      <c r="AG70" s="161" t="n">
        <v>5.99</v>
      </c>
      <c r="AI70" s="167" t="s">
        <v>255</v>
      </c>
      <c r="AJ70" s="174" t="n">
        <f aca="false">LOOKUP(I31,AI3:AI52,AO3:AO52)*1.2+LOOKUP(I31,AI3:AI52,AP3:AP52)</f>
        <v>284.6</v>
      </c>
      <c r="AK70" s="171" t="n">
        <f aca="false">AK69+AK76</f>
        <v>2.08</v>
      </c>
      <c r="AL70" s="2"/>
      <c r="AM70" s="2"/>
      <c r="AN70" s="2"/>
      <c r="AO70" s="2"/>
      <c r="AP70" s="2"/>
      <c r="AQ70" s="2"/>
      <c r="AR70" s="2"/>
      <c r="AY70" s="136" t="n">
        <v>84</v>
      </c>
      <c r="AZ70" s="3" t="s">
        <v>256</v>
      </c>
      <c r="BA70" s="3" t="n">
        <v>285</v>
      </c>
      <c r="BB70" s="3" t="n">
        <v>1</v>
      </c>
      <c r="BC70" s="3" t="n">
        <f aca="false">BA70*BB70*BE70/100</f>
        <v>285</v>
      </c>
      <c r="BD70" s="3" t="n">
        <v>1</v>
      </c>
      <c r="BE70" s="3" t="n">
        <v>100</v>
      </c>
      <c r="BF70" s="3" t="n">
        <v>3</v>
      </c>
      <c r="BG70" s="59" t="n">
        <v>12</v>
      </c>
      <c r="BH70" s="3" t="n">
        <v>75</v>
      </c>
      <c r="BI70" s="3" t="n">
        <v>3</v>
      </c>
      <c r="BJ70" s="3" t="n">
        <v>8.9</v>
      </c>
    </row>
    <row r="71" customFormat="false" ht="14.25" hidden="false" customHeight="false" outlineLevel="0" collapsed="false">
      <c r="H71" s="175" t="s">
        <v>257</v>
      </c>
      <c r="I71" s="176" t="n">
        <f aca="false">($N$13+$N$12+I$65)</f>
        <v>353</v>
      </c>
      <c r="J71" s="176" t="n">
        <f aca="false">($N$13+$N$12+J$65)</f>
        <v>368</v>
      </c>
      <c r="K71" s="176" t="n">
        <f aca="false">($N$13+$N$12+K$65)</f>
        <v>360</v>
      </c>
      <c r="L71" s="176" t="n">
        <f aca="false">($N$13+$N$12+L$65)</f>
        <v>378</v>
      </c>
      <c r="M71" s="177" t="n">
        <f aca="false">($N$13+$N$12+M$65)</f>
        <v>353</v>
      </c>
      <c r="N71" s="175" t="s">
        <v>257</v>
      </c>
      <c r="O71" s="176" t="n">
        <f aca="false">($N$13+$N$12+O$65)</f>
        <v>353</v>
      </c>
      <c r="P71" s="176" t="n">
        <f aca="false">($N$13+$N$12+P$65)</f>
        <v>368</v>
      </c>
      <c r="Q71" s="176" t="n">
        <f aca="false">($N$13+$N$12+Q$65)</f>
        <v>360</v>
      </c>
      <c r="R71" s="176" t="n">
        <f aca="false">($N$13+$N$12+R$65)</f>
        <v>378</v>
      </c>
      <c r="S71" s="177" t="n">
        <f aca="false">($N$13+$N$12+S$65)</f>
        <v>353</v>
      </c>
      <c r="U71" s="31" t="n">
        <f aca="false">ROW(U69)</f>
        <v>69</v>
      </c>
      <c r="V71" s="161" t="n">
        <v>0</v>
      </c>
      <c r="W71" s="161" t="n">
        <v>0</v>
      </c>
      <c r="X71" s="161" t="n">
        <v>0</v>
      </c>
      <c r="Y71" s="161" t="n">
        <v>0</v>
      </c>
      <c r="Z71" s="161" t="n">
        <v>0</v>
      </c>
      <c r="AA71" s="161" t="n">
        <v>0</v>
      </c>
      <c r="AB71" s="161" t="n">
        <v>0</v>
      </c>
      <c r="AC71" s="161" t="n">
        <v>0</v>
      </c>
      <c r="AD71" s="161" t="n">
        <v>0</v>
      </c>
      <c r="AE71" s="161" t="n">
        <v>0</v>
      </c>
      <c r="AF71" s="159" t="s">
        <v>235</v>
      </c>
      <c r="AG71" s="161" t="n">
        <v>5.99</v>
      </c>
      <c r="AI71" s="167" t="s">
        <v>18</v>
      </c>
      <c r="AJ71" s="167" t="n">
        <f aca="false">LOOKUP(I31,AI3:AI52,AM3:AM52)</f>
        <v>240</v>
      </c>
      <c r="AK71" s="167" t="n">
        <f aca="false">$O$31</f>
        <v>1</v>
      </c>
      <c r="AL71" s="2"/>
      <c r="AM71" s="2"/>
      <c r="AN71" s="2"/>
      <c r="AO71" s="2"/>
      <c r="AP71" s="2"/>
      <c r="AQ71" s="2"/>
      <c r="AR71" s="2"/>
      <c r="AY71" s="136" t="n">
        <v>85</v>
      </c>
      <c r="AZ71" s="3" t="s">
        <v>258</v>
      </c>
      <c r="BA71" s="3" t="n">
        <v>170</v>
      </c>
      <c r="BB71" s="3" t="n">
        <v>2</v>
      </c>
      <c r="BC71" s="3" t="n">
        <f aca="false">BA71*BB71*BE71/100</f>
        <v>340</v>
      </c>
      <c r="BD71" s="3" t="n">
        <v>1</v>
      </c>
      <c r="BE71" s="3" t="n">
        <v>100</v>
      </c>
      <c r="BF71" s="3" t="n">
        <v>2</v>
      </c>
      <c r="BG71" s="2" t="n">
        <v>6</v>
      </c>
      <c r="BH71" s="3" t="n">
        <v>65</v>
      </c>
      <c r="BI71" s="3" t="n">
        <v>8</v>
      </c>
      <c r="BJ71" s="3" t="n">
        <v>8.9</v>
      </c>
    </row>
    <row r="72" customFormat="false" ht="13.5" hidden="false" customHeight="false" outlineLevel="0" collapsed="false">
      <c r="U72" s="31" t="n">
        <f aca="false">ROW(U70)</f>
        <v>70</v>
      </c>
      <c r="V72" s="161" t="n">
        <v>0</v>
      </c>
      <c r="W72" s="161" t="n">
        <v>0</v>
      </c>
      <c r="X72" s="161" t="n">
        <v>0</v>
      </c>
      <c r="Y72" s="161" t="n">
        <v>0</v>
      </c>
      <c r="Z72" s="161" t="n">
        <v>0</v>
      </c>
      <c r="AA72" s="161" t="n">
        <v>0</v>
      </c>
      <c r="AB72" s="161" t="n">
        <v>0</v>
      </c>
      <c r="AC72" s="161" t="n">
        <v>0</v>
      </c>
      <c r="AD72" s="161" t="n">
        <v>0</v>
      </c>
      <c r="AE72" s="161" t="n">
        <v>0</v>
      </c>
      <c r="AF72" s="159" t="s">
        <v>235</v>
      </c>
      <c r="AG72" s="161" t="n">
        <v>5.99</v>
      </c>
      <c r="AI72" s="167" t="s">
        <v>19</v>
      </c>
      <c r="AJ72" s="167" t="n">
        <f aca="false">LOOKUP(I31,AI3:AI52,AN3:AN52)</f>
        <v>240</v>
      </c>
      <c r="AK72" s="167" t="n">
        <f aca="false">$O$31</f>
        <v>1</v>
      </c>
      <c r="AL72" s="2"/>
      <c r="AM72" s="2"/>
      <c r="AN72" s="2"/>
      <c r="AO72" s="2"/>
      <c r="AP72" s="2"/>
      <c r="AQ72" s="2"/>
      <c r="AR72" s="2"/>
      <c r="AY72" s="136" t="n">
        <v>86</v>
      </c>
      <c r="AZ72" s="3" t="s">
        <v>259</v>
      </c>
      <c r="BA72" s="3" t="n">
        <v>102</v>
      </c>
      <c r="BB72" s="3" t="n">
        <v>7</v>
      </c>
      <c r="BC72" s="3" t="n">
        <f aca="false">BA72*BB72*BE72/100</f>
        <v>714</v>
      </c>
      <c r="BD72" s="3" t="n">
        <v>1</v>
      </c>
      <c r="BE72" s="3" t="n">
        <v>100</v>
      </c>
      <c r="BF72" s="3" t="n">
        <v>1.5</v>
      </c>
      <c r="BG72" s="2" t="n">
        <v>3</v>
      </c>
      <c r="BH72" s="3" t="n">
        <v>85</v>
      </c>
      <c r="BI72" s="3" t="n">
        <v>8</v>
      </c>
      <c r="BJ72" s="3" t="n">
        <v>8.9</v>
      </c>
    </row>
    <row r="73" customFormat="false" ht="13.5" hidden="false" customHeight="false" outlineLevel="0" collapsed="false">
      <c r="U73" s="31" t="n">
        <f aca="false">ROW(U71)</f>
        <v>71</v>
      </c>
      <c r="V73" s="178" t="s">
        <v>260</v>
      </c>
      <c r="W73" s="178" t="n">
        <v>6</v>
      </c>
      <c r="X73" s="178" t="n">
        <v>6</v>
      </c>
      <c r="Y73" s="178" t="n">
        <v>12</v>
      </c>
      <c r="Z73" s="178" t="n">
        <v>12</v>
      </c>
      <c r="AA73" s="178" t="n">
        <v>8</v>
      </c>
      <c r="AB73" s="178" t="n">
        <v>8</v>
      </c>
      <c r="AC73" s="178" t="n">
        <v>10</v>
      </c>
      <c r="AD73" s="178" t="n">
        <v>8</v>
      </c>
      <c r="AE73" s="178" t="n">
        <v>6</v>
      </c>
      <c r="AF73" s="178" t="s">
        <v>261</v>
      </c>
      <c r="AG73" s="179" t="n">
        <v>6.05</v>
      </c>
      <c r="AI73" s="167" t="s">
        <v>20</v>
      </c>
      <c r="AJ73" s="167" t="n">
        <f aca="false">LOOKUP(I31,AI3:AI52,AO3:AO52)</f>
        <v>208</v>
      </c>
      <c r="AK73" s="167" t="n">
        <f aca="false">IF(O31&lt;200,O31*0.9,(O31-10)*0.9)</f>
        <v>0.9</v>
      </c>
      <c r="AL73" s="2"/>
      <c r="AM73" s="2"/>
      <c r="AN73" s="2"/>
      <c r="AO73" s="2"/>
      <c r="AP73" s="2"/>
      <c r="AQ73" s="2"/>
      <c r="AY73" s="136" t="n">
        <v>87</v>
      </c>
      <c r="AZ73" s="36" t="s">
        <v>262</v>
      </c>
      <c r="BA73" s="3" t="n">
        <v>120</v>
      </c>
      <c r="BB73" s="3" t="n">
        <v>10</v>
      </c>
      <c r="BC73" s="3" t="n">
        <f aca="false">BA73*BB73*BE73/100</f>
        <v>1200</v>
      </c>
      <c r="BD73" s="3" t="n">
        <v>1</v>
      </c>
      <c r="BE73" s="3" t="n">
        <v>100</v>
      </c>
      <c r="BF73" s="3" t="n">
        <v>2</v>
      </c>
      <c r="BG73" s="59" t="n">
        <v>6</v>
      </c>
      <c r="BH73" s="3" t="n">
        <v>60</v>
      </c>
      <c r="BI73" s="3" t="n">
        <v>3</v>
      </c>
      <c r="BJ73" s="3" t="n">
        <v>8.9</v>
      </c>
    </row>
    <row r="74" customFormat="false" ht="13.5" hidden="false" customHeight="false" outlineLevel="0" collapsed="false">
      <c r="U74" s="31" t="n">
        <f aca="false">ROW(U72)</f>
        <v>72</v>
      </c>
      <c r="V74" s="178" t="s">
        <v>263</v>
      </c>
      <c r="W74" s="178" t="n">
        <v>0</v>
      </c>
      <c r="X74" s="178" t="n">
        <v>0</v>
      </c>
      <c r="Y74" s="178" t="n">
        <v>0</v>
      </c>
      <c r="Z74" s="178" t="n">
        <v>0</v>
      </c>
      <c r="AA74" s="178" t="n">
        <v>0</v>
      </c>
      <c r="AB74" s="178" t="n">
        <v>15</v>
      </c>
      <c r="AC74" s="178" t="n">
        <v>0</v>
      </c>
      <c r="AD74" s="178" t="n">
        <v>0</v>
      </c>
      <c r="AE74" s="178" t="n">
        <v>15</v>
      </c>
      <c r="AF74" s="178" t="s">
        <v>261</v>
      </c>
      <c r="AG74" s="179" t="n">
        <v>6.1</v>
      </c>
      <c r="AI74" s="167" t="s">
        <v>264</v>
      </c>
      <c r="AJ74" s="167" t="n">
        <f aca="false">LOOKUP(I31,AI3:AI52,AQ3:AQ52)</f>
        <v>240</v>
      </c>
      <c r="AK74" s="167" t="n">
        <f aca="false">$O$31</f>
        <v>1</v>
      </c>
      <c r="AL74" s="2"/>
      <c r="AM74" s="2"/>
      <c r="AN74" s="2"/>
      <c r="AO74" s="2"/>
      <c r="AP74" s="2"/>
      <c r="AQ74" s="2"/>
      <c r="AY74" s="136" t="n">
        <v>90</v>
      </c>
      <c r="AZ74" s="36" t="s">
        <v>265</v>
      </c>
      <c r="BA74" s="3" t="n">
        <v>390</v>
      </c>
      <c r="BB74" s="3" t="n">
        <v>1</v>
      </c>
      <c r="BC74" s="3" t="n">
        <f aca="false">BA74*BB74*BE74/100</f>
        <v>390</v>
      </c>
      <c r="BD74" s="3" t="n">
        <v>1</v>
      </c>
      <c r="BE74" s="3" t="n">
        <v>100</v>
      </c>
      <c r="BF74" s="3" t="n">
        <v>2</v>
      </c>
      <c r="BG74" s="59" t="n">
        <v>8</v>
      </c>
      <c r="BH74" s="3" t="n">
        <v>85</v>
      </c>
      <c r="BI74" s="3" t="n">
        <v>4</v>
      </c>
      <c r="BJ74" s="37" t="n">
        <v>9.1</v>
      </c>
    </row>
    <row r="75" customFormat="false" ht="13.5" hidden="false" customHeight="false" outlineLevel="0" collapsed="false">
      <c r="U75" s="31" t="n">
        <f aca="false">ROW(U73)</f>
        <v>73</v>
      </c>
      <c r="V75" s="178" t="s">
        <v>266</v>
      </c>
      <c r="W75" s="178" t="n">
        <v>0</v>
      </c>
      <c r="X75" s="178" t="n">
        <v>0</v>
      </c>
      <c r="Y75" s="178" t="n">
        <v>0</v>
      </c>
      <c r="Z75" s="178" t="n">
        <v>30</v>
      </c>
      <c r="AA75" s="178" t="n">
        <v>15</v>
      </c>
      <c r="AB75" s="178" t="n">
        <v>10</v>
      </c>
      <c r="AC75" s="178" t="n">
        <v>1</v>
      </c>
      <c r="AD75" s="178" t="n">
        <v>0</v>
      </c>
      <c r="AE75" s="178" t="n">
        <v>0</v>
      </c>
      <c r="AF75" s="178" t="s">
        <v>261</v>
      </c>
      <c r="AG75" s="179" t="n">
        <v>6.15</v>
      </c>
      <c r="AI75" s="167" t="s">
        <v>23</v>
      </c>
      <c r="AJ75" s="167" t="n">
        <f aca="false">LOOKUP(I31,AI3:AI52,AR3:AR52)</f>
        <v>0</v>
      </c>
      <c r="AK75" s="167" t="n">
        <f aca="false">$O$31</f>
        <v>1</v>
      </c>
      <c r="AL75" s="2"/>
      <c r="AM75" s="2"/>
      <c r="AN75" s="2"/>
      <c r="AO75" s="2"/>
      <c r="AP75" s="2"/>
      <c r="AQ75" s="2"/>
      <c r="AY75" s="136" t="n">
        <v>91</v>
      </c>
      <c r="AZ75" s="36" t="s">
        <v>267</v>
      </c>
      <c r="BA75" s="3" t="n">
        <v>390</v>
      </c>
      <c r="BB75" s="3" t="n">
        <v>1</v>
      </c>
      <c r="BC75" s="3" t="n">
        <f aca="false">BA75*BB75*BE75/100</f>
        <v>448.5</v>
      </c>
      <c r="BD75" s="3" t="n">
        <v>1</v>
      </c>
      <c r="BE75" s="3" t="n">
        <v>115</v>
      </c>
      <c r="BF75" s="3" t="n">
        <v>2</v>
      </c>
      <c r="BG75" s="59" t="n">
        <v>8</v>
      </c>
      <c r="BH75" s="3" t="n">
        <v>85</v>
      </c>
      <c r="BI75" s="3" t="n">
        <v>4</v>
      </c>
      <c r="BJ75" s="37" t="n">
        <v>9.15</v>
      </c>
    </row>
    <row r="76" customFormat="false" ht="13.5" hidden="false" customHeight="false" outlineLevel="0" collapsed="false">
      <c r="U76" s="31" t="n">
        <f aca="false">ROW(U74)</f>
        <v>74</v>
      </c>
      <c r="V76" s="49" t="s">
        <v>268</v>
      </c>
      <c r="W76" s="178" t="n">
        <v>7</v>
      </c>
      <c r="X76" s="178" t="n">
        <v>7</v>
      </c>
      <c r="Y76" s="178" t="n">
        <v>7</v>
      </c>
      <c r="Z76" s="178" t="n">
        <v>15</v>
      </c>
      <c r="AA76" s="178" t="n">
        <v>6</v>
      </c>
      <c r="AB76" s="178" t="n">
        <v>4</v>
      </c>
      <c r="AC76" s="178" t="n">
        <v>3</v>
      </c>
      <c r="AD76" s="178" t="n">
        <v>4</v>
      </c>
      <c r="AE76" s="178" t="n">
        <v>3</v>
      </c>
      <c r="AF76" s="178" t="s">
        <v>261</v>
      </c>
      <c r="AG76" s="179" t="n">
        <v>6.2</v>
      </c>
      <c r="AI76" s="167" t="s">
        <v>21</v>
      </c>
      <c r="AJ76" s="167" t="n">
        <f aca="false">LOOKUP(I31,AI3:AI52,AP3:AP52)</f>
        <v>35</v>
      </c>
      <c r="AK76" s="171" t="n">
        <f aca="false">INT(AK75/7)+1</f>
        <v>1</v>
      </c>
      <c r="AL76" s="2"/>
      <c r="AM76" s="2"/>
      <c r="AN76" s="2"/>
      <c r="AO76" s="2"/>
      <c r="AP76" s="2"/>
      <c r="AQ76" s="2"/>
      <c r="AY76" s="136" t="n">
        <v>92</v>
      </c>
      <c r="AZ76" s="36" t="s">
        <v>269</v>
      </c>
      <c r="BA76" s="3" t="n">
        <v>78</v>
      </c>
      <c r="BB76" s="3" t="n">
        <v>5</v>
      </c>
      <c r="BC76" s="3" t="n">
        <f aca="false">BA76*BB76*BE76/100</f>
        <v>390</v>
      </c>
      <c r="BD76" s="3" t="n">
        <v>1</v>
      </c>
      <c r="BE76" s="3" t="n">
        <v>100</v>
      </c>
      <c r="BF76" s="3" t="n">
        <v>2</v>
      </c>
      <c r="BG76" s="59" t="n">
        <v>6</v>
      </c>
      <c r="BH76" s="3" t="n">
        <v>85</v>
      </c>
      <c r="BI76" s="3" t="n">
        <v>4</v>
      </c>
      <c r="BJ76" s="37" t="n">
        <v>9.2</v>
      </c>
    </row>
    <row r="77" customFormat="false" ht="13.5" hidden="false" customHeight="false" outlineLevel="0" collapsed="false">
      <c r="U77" s="31" t="n">
        <f aca="false">ROW(U75)</f>
        <v>75</v>
      </c>
      <c r="V77" s="178" t="s">
        <v>270</v>
      </c>
      <c r="W77" s="178" t="n">
        <v>0</v>
      </c>
      <c r="X77" s="178" t="n">
        <v>0</v>
      </c>
      <c r="Y77" s="178" t="n">
        <v>0</v>
      </c>
      <c r="Z77" s="178" t="n">
        <v>8</v>
      </c>
      <c r="AA77" s="178" t="n">
        <v>10</v>
      </c>
      <c r="AB77" s="178" t="n">
        <v>0</v>
      </c>
      <c r="AC77" s="178" t="n">
        <v>5</v>
      </c>
      <c r="AD77" s="178" t="n">
        <v>0</v>
      </c>
      <c r="AE77" s="178" t="n">
        <v>0</v>
      </c>
      <c r="AF77" s="178" t="s">
        <v>261</v>
      </c>
      <c r="AG77" s="179" t="n">
        <v>6.8</v>
      </c>
      <c r="AL77" s="2"/>
      <c r="AM77" s="2"/>
      <c r="AN77" s="2"/>
      <c r="AO77" s="2"/>
      <c r="AP77" s="2"/>
      <c r="AQ77" s="2"/>
      <c r="AY77" s="136" t="n">
        <v>93</v>
      </c>
      <c r="AZ77" s="36" t="s">
        <v>271</v>
      </c>
      <c r="BA77" s="3" t="n">
        <v>78</v>
      </c>
      <c r="BB77" s="3" t="n">
        <v>5</v>
      </c>
      <c r="BC77" s="3" t="n">
        <f aca="false">BA77*BB77*BE77/100</f>
        <v>448.5</v>
      </c>
      <c r="BD77" s="3" t="n">
        <v>1</v>
      </c>
      <c r="BE77" s="3" t="n">
        <v>115</v>
      </c>
      <c r="BF77" s="3" t="n">
        <v>2</v>
      </c>
      <c r="BG77" s="59" t="n">
        <v>6</v>
      </c>
      <c r="BH77" s="3" t="n">
        <v>85</v>
      </c>
      <c r="BI77" s="3" t="n">
        <v>4</v>
      </c>
      <c r="BJ77" s="37" t="n">
        <v>9.25</v>
      </c>
    </row>
    <row r="78" customFormat="false" ht="13.5" hidden="false" customHeight="false" outlineLevel="0" collapsed="false">
      <c r="U78" s="31" t="n">
        <f aca="false">ROW(U76)</f>
        <v>76</v>
      </c>
      <c r="V78" s="179" t="n">
        <v>0</v>
      </c>
      <c r="W78" s="179" t="n">
        <v>0</v>
      </c>
      <c r="X78" s="179" t="n">
        <v>0</v>
      </c>
      <c r="Y78" s="179" t="n">
        <v>0</v>
      </c>
      <c r="Z78" s="179" t="n">
        <v>0</v>
      </c>
      <c r="AA78" s="179" t="n">
        <v>0</v>
      </c>
      <c r="AB78" s="179" t="n">
        <v>0</v>
      </c>
      <c r="AC78" s="179" t="n">
        <v>0</v>
      </c>
      <c r="AD78" s="179" t="n">
        <v>0</v>
      </c>
      <c r="AE78" s="179" t="n">
        <v>0</v>
      </c>
      <c r="AF78" s="178" t="s">
        <v>261</v>
      </c>
      <c r="AG78" s="179" t="n">
        <v>6.99</v>
      </c>
      <c r="AL78" s="2"/>
      <c r="AM78" s="2"/>
      <c r="AN78" s="2"/>
      <c r="AO78" s="2"/>
      <c r="AP78" s="2"/>
      <c r="AQ78" s="2"/>
      <c r="AY78" s="136" t="n">
        <v>94</v>
      </c>
      <c r="AZ78" s="36" t="s">
        <v>272</v>
      </c>
      <c r="BA78" s="3" t="n">
        <v>39</v>
      </c>
      <c r="BB78" s="3" t="n">
        <v>10</v>
      </c>
      <c r="BC78" s="3" t="n">
        <f aca="false">BA78*BB78*BE78/100</f>
        <v>390</v>
      </c>
      <c r="BD78" s="3" t="n">
        <v>1</v>
      </c>
      <c r="BE78" s="3" t="n">
        <v>100</v>
      </c>
      <c r="BF78" s="3" t="n">
        <v>2</v>
      </c>
      <c r="BG78" s="59" t="n">
        <v>8</v>
      </c>
      <c r="BH78" s="3" t="n">
        <v>85</v>
      </c>
      <c r="BI78" s="3" t="n">
        <v>4</v>
      </c>
      <c r="BJ78" s="37" t="n">
        <v>9.3</v>
      </c>
    </row>
    <row r="79" customFormat="false" ht="14.25" hidden="false" customHeight="false" outlineLevel="0" collapsed="false">
      <c r="U79" s="31" t="n">
        <f aca="false">ROW(U77)</f>
        <v>77</v>
      </c>
      <c r="V79" s="53" t="s">
        <v>273</v>
      </c>
      <c r="W79" s="53" t="n">
        <v>9</v>
      </c>
      <c r="X79" s="53" t="n">
        <v>1</v>
      </c>
      <c r="Y79" s="53" t="n">
        <v>0</v>
      </c>
      <c r="Z79" s="53" t="n">
        <v>0</v>
      </c>
      <c r="AA79" s="53" t="n">
        <v>0</v>
      </c>
      <c r="AB79" s="53" t="n">
        <v>0</v>
      </c>
      <c r="AC79" s="53" t="n">
        <v>0</v>
      </c>
      <c r="AD79" s="53" t="n">
        <v>0</v>
      </c>
      <c r="AE79" s="53" t="n">
        <v>1</v>
      </c>
      <c r="AF79" s="180" t="s">
        <v>274</v>
      </c>
      <c r="AG79" s="181" t="n">
        <v>7.05</v>
      </c>
      <c r="AL79" s="2"/>
      <c r="AM79" s="2"/>
      <c r="AN79" s="2"/>
      <c r="AO79" s="2"/>
      <c r="AP79" s="2"/>
      <c r="AQ79" s="2"/>
      <c r="AY79" s="136" t="n">
        <v>95</v>
      </c>
      <c r="AZ79" s="36" t="s">
        <v>275</v>
      </c>
      <c r="BA79" s="3" t="n">
        <v>39</v>
      </c>
      <c r="BB79" s="3" t="n">
        <v>10</v>
      </c>
      <c r="BC79" s="3" t="n">
        <f aca="false">BA79*BB79*BE79/100</f>
        <v>448.5</v>
      </c>
      <c r="BD79" s="3" t="n">
        <v>1</v>
      </c>
      <c r="BE79" s="3" t="n">
        <v>115</v>
      </c>
      <c r="BF79" s="3" t="n">
        <v>2</v>
      </c>
      <c r="BG79" s="59" t="n">
        <v>8</v>
      </c>
      <c r="BH79" s="3" t="n">
        <v>85</v>
      </c>
      <c r="BI79" s="3" t="n">
        <v>4</v>
      </c>
      <c r="BJ79" s="37" t="n">
        <v>9.35</v>
      </c>
    </row>
    <row r="80" customFormat="false" ht="14.25" hidden="false" customHeight="false" outlineLevel="0" collapsed="false">
      <c r="U80" s="31" t="n">
        <f aca="false">ROW(U78)</f>
        <v>78</v>
      </c>
      <c r="V80" s="180" t="s">
        <v>276</v>
      </c>
      <c r="W80" s="180" t="n">
        <v>7</v>
      </c>
      <c r="X80" s="180" t="n">
        <v>2</v>
      </c>
      <c r="Y80" s="180" t="n">
        <v>2</v>
      </c>
      <c r="Z80" s="180" t="n">
        <v>1</v>
      </c>
      <c r="AA80" s="180" t="n">
        <v>0</v>
      </c>
      <c r="AB80" s="180" t="n">
        <v>3</v>
      </c>
      <c r="AC80" s="180" t="n">
        <v>0</v>
      </c>
      <c r="AD80" s="180" t="n">
        <v>1</v>
      </c>
      <c r="AE80" s="180" t="n">
        <v>1</v>
      </c>
      <c r="AF80" s="180" t="s">
        <v>274</v>
      </c>
      <c r="AG80" s="181" t="n">
        <v>7.1</v>
      </c>
      <c r="AI80" s="182" t="s">
        <v>34</v>
      </c>
      <c r="AJ80" s="183" t="s">
        <v>244</v>
      </c>
      <c r="AK80" s="184" t="s">
        <v>247</v>
      </c>
      <c r="AY80" s="136" t="n">
        <v>100</v>
      </c>
      <c r="AZ80" s="3" t="s">
        <v>277</v>
      </c>
      <c r="BA80" s="3" t="n">
        <v>180</v>
      </c>
      <c r="BB80" s="3" t="n">
        <v>10</v>
      </c>
      <c r="BC80" s="3" t="n">
        <f aca="false">BA80*BB80*BE80/100</f>
        <v>2070</v>
      </c>
      <c r="BD80" s="3" t="n">
        <v>1</v>
      </c>
      <c r="BE80" s="3" t="n">
        <v>115</v>
      </c>
      <c r="BF80" s="3" t="n">
        <v>2</v>
      </c>
      <c r="BG80" s="59" t="n">
        <v>5</v>
      </c>
      <c r="BH80" s="3" t="n">
        <v>80</v>
      </c>
      <c r="BI80" s="3" t="n">
        <v>4</v>
      </c>
      <c r="BJ80" s="3" t="n">
        <v>10.1</v>
      </c>
    </row>
    <row r="81" customFormat="false" ht="13.5" hidden="false" customHeight="false" outlineLevel="0" collapsed="false">
      <c r="U81" s="31" t="n">
        <f aca="false">ROW(U79)</f>
        <v>79</v>
      </c>
      <c r="V81" s="53" t="s">
        <v>278</v>
      </c>
      <c r="W81" s="180" t="n">
        <v>2</v>
      </c>
      <c r="X81" s="180" t="n">
        <v>7</v>
      </c>
      <c r="Y81" s="180" t="n">
        <v>0</v>
      </c>
      <c r="Z81" s="180" t="n">
        <v>0</v>
      </c>
      <c r="AA81" s="180" t="n">
        <v>0</v>
      </c>
      <c r="AB81" s="180" t="n">
        <v>0</v>
      </c>
      <c r="AC81" s="180" t="n">
        <v>0</v>
      </c>
      <c r="AD81" s="180" t="n">
        <v>0</v>
      </c>
      <c r="AE81" s="180" t="n">
        <v>1</v>
      </c>
      <c r="AF81" s="180" t="s">
        <v>274</v>
      </c>
      <c r="AG81" s="181" t="n">
        <v>7.15</v>
      </c>
      <c r="AI81" s="185" t="n">
        <v>1</v>
      </c>
      <c r="AJ81" s="49" t="s">
        <v>4</v>
      </c>
      <c r="AK81" s="173" t="n">
        <f aca="false">2.1*$I$13+1.08*$J$13+6.67*$I$12+1*$J$12</f>
        <v>769.26</v>
      </c>
      <c r="AY81" s="136" t="n">
        <v>101</v>
      </c>
      <c r="AZ81" s="36" t="s">
        <v>279</v>
      </c>
      <c r="BA81" s="3" t="n">
        <v>190</v>
      </c>
      <c r="BB81" s="3" t="n">
        <v>2</v>
      </c>
      <c r="BC81" s="3" t="n">
        <f aca="false">BA81*BB81*BE81/100</f>
        <v>380</v>
      </c>
      <c r="BD81" s="3" t="n">
        <v>1</v>
      </c>
      <c r="BE81" s="3" t="n">
        <v>100</v>
      </c>
      <c r="BF81" s="3" t="n">
        <v>2</v>
      </c>
      <c r="BG81" s="59" t="n">
        <v>3</v>
      </c>
      <c r="BH81" s="3" t="n">
        <v>79</v>
      </c>
      <c r="BI81" s="3" t="n">
        <v>6</v>
      </c>
      <c r="BJ81" s="3" t="n">
        <v>10.2</v>
      </c>
    </row>
    <row r="82" customFormat="false" ht="13.5" hidden="false" customHeight="false" outlineLevel="0" collapsed="false">
      <c r="H82" s="3"/>
      <c r="I82" s="87"/>
      <c r="U82" s="31" t="n">
        <f aca="false">ROW(U80)</f>
        <v>80</v>
      </c>
      <c r="V82" s="180" t="s">
        <v>280</v>
      </c>
      <c r="W82" s="180" t="n">
        <v>0</v>
      </c>
      <c r="X82" s="180" t="n">
        <v>0</v>
      </c>
      <c r="Y82" s="180" t="n">
        <v>3</v>
      </c>
      <c r="Z82" s="180" t="n">
        <v>0</v>
      </c>
      <c r="AA82" s="180" t="n">
        <v>0</v>
      </c>
      <c r="AB82" s="180" t="n">
        <v>0</v>
      </c>
      <c r="AC82" s="180" t="n">
        <v>0</v>
      </c>
      <c r="AD82" s="180" t="n">
        <v>0</v>
      </c>
      <c r="AE82" s="180" t="n">
        <v>3</v>
      </c>
      <c r="AF82" s="180" t="s">
        <v>274</v>
      </c>
      <c r="AG82" s="181" t="n">
        <v>7.2</v>
      </c>
      <c r="AI82" s="185" t="n">
        <v>2</v>
      </c>
      <c r="AJ82" s="49" t="s">
        <v>5</v>
      </c>
      <c r="AK82" s="173" t="n">
        <f aca="false">2.08*$J$13+1.08*$I$13+6.67*$J$12+1*$I$12</f>
        <v>1356.05</v>
      </c>
      <c r="AY82" s="136" t="n">
        <v>102</v>
      </c>
      <c r="AZ82" s="36" t="s">
        <v>281</v>
      </c>
      <c r="BA82" s="3" t="n">
        <v>70</v>
      </c>
      <c r="BB82" s="3" t="n">
        <v>5</v>
      </c>
      <c r="BC82" s="3" t="n">
        <f aca="false">BA82*BB82*BE82/100</f>
        <v>402.5</v>
      </c>
      <c r="BD82" s="3" t="n">
        <v>1</v>
      </c>
      <c r="BE82" s="3" t="n">
        <v>115</v>
      </c>
      <c r="BF82" s="3" t="n">
        <v>2</v>
      </c>
      <c r="BG82" s="59" t="n">
        <v>6</v>
      </c>
      <c r="BH82" s="3" t="n">
        <v>75</v>
      </c>
      <c r="BI82" s="3" t="n">
        <v>4</v>
      </c>
      <c r="BJ82" s="3" t="n">
        <v>10.3</v>
      </c>
    </row>
    <row r="83" customFormat="false" ht="13.5" hidden="false" customHeight="false" outlineLevel="0" collapsed="false">
      <c r="H83" s="3"/>
      <c r="U83" s="31" t="n">
        <f aca="false">ROW(U81)</f>
        <v>81</v>
      </c>
      <c r="V83" s="180" t="s">
        <v>282</v>
      </c>
      <c r="W83" s="180" t="n">
        <v>0</v>
      </c>
      <c r="X83" s="180" t="n">
        <v>0</v>
      </c>
      <c r="Y83" s="180" t="n">
        <v>11</v>
      </c>
      <c r="Z83" s="180" t="n">
        <v>0</v>
      </c>
      <c r="AA83" s="180" t="n">
        <v>0</v>
      </c>
      <c r="AB83" s="180" t="n">
        <v>1</v>
      </c>
      <c r="AC83" s="180" t="n">
        <v>0</v>
      </c>
      <c r="AD83" s="180" t="n">
        <v>0</v>
      </c>
      <c r="AE83" s="180" t="n">
        <v>0</v>
      </c>
      <c r="AF83" s="180" t="s">
        <v>274</v>
      </c>
      <c r="AG83" s="181" t="n">
        <v>7.25</v>
      </c>
      <c r="AI83" s="185" t="n">
        <v>3</v>
      </c>
      <c r="AJ83" s="49" t="s">
        <v>283</v>
      </c>
      <c r="AK83" s="173" t="n">
        <f aca="false">($I$13+$J$13)*1.65+($I$12+$J$12)*4.2</f>
        <v>1147.35</v>
      </c>
      <c r="AY83" s="136" t="n">
        <v>103</v>
      </c>
      <c r="AZ83" s="3" t="s">
        <v>284</v>
      </c>
      <c r="BA83" s="3" t="n">
        <v>72</v>
      </c>
      <c r="BB83" s="3" t="n">
        <v>5</v>
      </c>
      <c r="BC83" s="3" t="n">
        <f aca="false">BA83*BB83*BE83/100</f>
        <v>450</v>
      </c>
      <c r="BD83" s="3" t="n">
        <v>1</v>
      </c>
      <c r="BE83" s="3" t="n">
        <v>125</v>
      </c>
      <c r="BF83" s="3" t="n">
        <v>2.5</v>
      </c>
      <c r="BG83" s="59" t="n">
        <v>7</v>
      </c>
      <c r="BH83" s="3" t="n">
        <v>74</v>
      </c>
      <c r="BI83" s="3" t="n">
        <v>1</v>
      </c>
      <c r="BJ83" s="3" t="n">
        <v>10.4</v>
      </c>
    </row>
    <row r="84" customFormat="false" ht="13.5" hidden="false" customHeight="false" outlineLevel="0" collapsed="false">
      <c r="H84" s="3"/>
      <c r="U84" s="31" t="n">
        <f aca="false">ROW(U82)</f>
        <v>82</v>
      </c>
      <c r="V84" s="180" t="s">
        <v>285</v>
      </c>
      <c r="W84" s="180" t="n">
        <v>0</v>
      </c>
      <c r="X84" s="180" t="n">
        <v>0</v>
      </c>
      <c r="Y84" s="180" t="n">
        <v>0</v>
      </c>
      <c r="Z84" s="180" t="n">
        <v>10</v>
      </c>
      <c r="AA84" s="180" t="n">
        <v>8</v>
      </c>
      <c r="AB84" s="180" t="n">
        <v>0</v>
      </c>
      <c r="AC84" s="180" t="n">
        <v>0</v>
      </c>
      <c r="AD84" s="180" t="n">
        <v>0</v>
      </c>
      <c r="AE84" s="180" t="n">
        <v>0</v>
      </c>
      <c r="AF84" s="180" t="s">
        <v>274</v>
      </c>
      <c r="AG84" s="181" t="n">
        <v>7.3</v>
      </c>
      <c r="AI84" s="185" t="n">
        <v>4</v>
      </c>
      <c r="AJ84" s="49" t="s">
        <v>6</v>
      </c>
      <c r="AK84" s="173" t="n">
        <f aca="false">2.4*$K$13+0.6*$M$13+5.95*$K$12+1.05*$M$12</f>
        <v>284.75</v>
      </c>
      <c r="AY84" s="136" t="n">
        <v>104</v>
      </c>
      <c r="AZ84" s="36" t="s">
        <v>286</v>
      </c>
      <c r="BA84" s="3" t="n">
        <v>95</v>
      </c>
      <c r="BB84" s="3" t="n">
        <v>10</v>
      </c>
      <c r="BC84" s="3" t="n">
        <f aca="false">BA84*BB84*BE84/100</f>
        <v>1092.5</v>
      </c>
      <c r="BD84" s="3" t="n">
        <v>1</v>
      </c>
      <c r="BE84" s="3" t="n">
        <v>115</v>
      </c>
      <c r="BF84" s="3" t="n">
        <v>1.5</v>
      </c>
      <c r="BG84" s="59" t="n">
        <v>7</v>
      </c>
      <c r="BH84" s="3" t="n">
        <v>90</v>
      </c>
      <c r="BI84" s="3" t="n">
        <v>4</v>
      </c>
      <c r="BJ84" s="3" t="n">
        <v>10.5</v>
      </c>
    </row>
    <row r="85" customFormat="false" ht="13.5" hidden="false" customHeight="false" outlineLevel="0" collapsed="false">
      <c r="H85" s="3"/>
      <c r="U85" s="31" t="n">
        <f aca="false">ROW(U83)</f>
        <v>83</v>
      </c>
      <c r="V85" s="53" t="s">
        <v>287</v>
      </c>
      <c r="W85" s="180" t="n">
        <v>0</v>
      </c>
      <c r="X85" s="180" t="n">
        <v>0</v>
      </c>
      <c r="Y85" s="180" t="n">
        <v>0</v>
      </c>
      <c r="Z85" s="180" t="n">
        <v>0</v>
      </c>
      <c r="AA85" s="180" t="n">
        <v>20</v>
      </c>
      <c r="AB85" s="180" t="n">
        <v>0</v>
      </c>
      <c r="AC85" s="180" t="n">
        <v>0</v>
      </c>
      <c r="AD85" s="180" t="n">
        <v>0</v>
      </c>
      <c r="AE85" s="180" t="n">
        <v>0</v>
      </c>
      <c r="AF85" s="180" t="s">
        <v>274</v>
      </c>
      <c r="AG85" s="181" t="n">
        <v>7.35</v>
      </c>
      <c r="AI85" s="185" t="n">
        <v>5</v>
      </c>
      <c r="AJ85" s="49" t="s">
        <v>288</v>
      </c>
      <c r="AK85" s="173" t="n">
        <f aca="false">1.8*$J$13+1.5*$K$13+4.2*$J$12+3.5*$K$12</f>
        <v>971.2</v>
      </c>
      <c r="AY85" s="2" t="n">
        <v>105</v>
      </c>
      <c r="AZ85" s="36" t="s">
        <v>289</v>
      </c>
      <c r="BA85" s="3" t="n">
        <v>113</v>
      </c>
      <c r="BB85" s="3" t="n">
        <v>6</v>
      </c>
      <c r="BC85" s="3" t="n">
        <f aca="false">BA85*BB85*BE85/100</f>
        <v>847.5</v>
      </c>
      <c r="BD85" s="3" t="n">
        <v>1</v>
      </c>
      <c r="BE85" s="3" t="n">
        <v>125</v>
      </c>
      <c r="BF85" s="3" t="n">
        <v>2.5</v>
      </c>
      <c r="BG85" s="59" t="n">
        <v>7</v>
      </c>
      <c r="BH85" s="3" t="n">
        <v>76</v>
      </c>
      <c r="BI85" s="3" t="n">
        <v>1</v>
      </c>
      <c r="BJ85" s="3" t="n">
        <v>10.9</v>
      </c>
    </row>
    <row r="86" customFormat="false" ht="13.5" hidden="false" customHeight="false" outlineLevel="0" collapsed="false">
      <c r="A86" s="186"/>
      <c r="B86" s="186"/>
      <c r="C86" s="186"/>
      <c r="H86" s="3"/>
      <c r="U86" s="31" t="n">
        <f aca="false">ROW(U84)</f>
        <v>84</v>
      </c>
      <c r="V86" s="187" t="s">
        <v>290</v>
      </c>
      <c r="W86" s="181" t="n">
        <v>0</v>
      </c>
      <c r="X86" s="181" t="n">
        <v>0</v>
      </c>
      <c r="Y86" s="181" t="n">
        <v>0</v>
      </c>
      <c r="Z86" s="181" t="n">
        <v>0</v>
      </c>
      <c r="AA86" s="181" t="n">
        <v>0</v>
      </c>
      <c r="AB86" s="181" t="n">
        <v>12</v>
      </c>
      <c r="AC86" s="181" t="n">
        <v>0</v>
      </c>
      <c r="AD86" s="181" t="n">
        <v>0</v>
      </c>
      <c r="AE86" s="181" t="n">
        <v>0</v>
      </c>
      <c r="AF86" s="180" t="s">
        <v>274</v>
      </c>
      <c r="AG86" s="181" t="n">
        <v>7.4</v>
      </c>
      <c r="AI86" s="185" t="n">
        <v>6</v>
      </c>
      <c r="AJ86" s="49" t="s">
        <v>291</v>
      </c>
      <c r="AK86" s="173" t="n">
        <f aca="false">$I$13*1.8+1.5*$K$13+$I$12*4.2+$K$12*3.5</f>
        <v>412</v>
      </c>
      <c r="AY86" s="35" t="n">
        <v>110</v>
      </c>
      <c r="AZ86" s="36" t="s">
        <v>292</v>
      </c>
      <c r="BA86" s="3" t="n">
        <v>170</v>
      </c>
      <c r="BB86" s="3" t="n">
        <v>1</v>
      </c>
      <c r="BC86" s="3" t="n">
        <f aca="false">BA86*BB86*BE86/100</f>
        <v>195.5</v>
      </c>
      <c r="BD86" s="3" t="n">
        <v>1</v>
      </c>
      <c r="BE86" s="3" t="n">
        <v>115</v>
      </c>
      <c r="BF86" s="3" t="n">
        <v>2</v>
      </c>
      <c r="BG86" s="3" t="n">
        <v>100</v>
      </c>
      <c r="BH86" s="3" t="n">
        <v>83</v>
      </c>
      <c r="BI86" s="3" t="n">
        <v>4</v>
      </c>
      <c r="BJ86" s="37" t="n">
        <v>11</v>
      </c>
    </row>
    <row r="87" customFormat="false" ht="13.5" hidden="false" customHeight="false" outlineLevel="0" collapsed="false">
      <c r="A87" s="186"/>
      <c r="B87" s="186"/>
      <c r="C87" s="186"/>
      <c r="H87" s="3"/>
      <c r="U87" s="31" t="n">
        <f aca="false">ROW(U85)</f>
        <v>85</v>
      </c>
      <c r="V87" s="187" t="s">
        <v>293</v>
      </c>
      <c r="W87" s="181" t="n">
        <v>0</v>
      </c>
      <c r="X87" s="181" t="n">
        <v>0</v>
      </c>
      <c r="Y87" s="181" t="n">
        <v>0</v>
      </c>
      <c r="Z87" s="181" t="n">
        <v>0</v>
      </c>
      <c r="AA87" s="181" t="n">
        <v>0</v>
      </c>
      <c r="AB87" s="181" t="n">
        <v>0</v>
      </c>
      <c r="AC87" s="181" t="n">
        <v>5</v>
      </c>
      <c r="AD87" s="181" t="n">
        <v>0</v>
      </c>
      <c r="AE87" s="181" t="n">
        <v>0</v>
      </c>
      <c r="AF87" s="180" t="s">
        <v>274</v>
      </c>
      <c r="AG87" s="181" t="n">
        <v>7.45</v>
      </c>
      <c r="AI87" s="185" t="n">
        <v>7</v>
      </c>
      <c r="AJ87" s="49" t="s">
        <v>294</v>
      </c>
      <c r="AK87" s="173" t="n">
        <f aca="false">0.9*($I$13+$J$13)+1.65*$K$13+2.45*($I$12+$J$12)+2.8*$K$12</f>
        <v>739.7</v>
      </c>
      <c r="AY87" s="35" t="n">
        <v>111</v>
      </c>
      <c r="AZ87" s="36" t="s">
        <v>295</v>
      </c>
      <c r="BA87" s="3" t="n">
        <v>392</v>
      </c>
      <c r="BB87" s="3" t="n">
        <v>1</v>
      </c>
      <c r="BC87" s="3" t="n">
        <f aca="false">BA87*BB87*BE87/100</f>
        <v>450.8</v>
      </c>
      <c r="BD87" s="3" t="n">
        <v>1</v>
      </c>
      <c r="BE87" s="3" t="n">
        <v>115</v>
      </c>
      <c r="BF87" s="3" t="n">
        <v>2</v>
      </c>
      <c r="BG87" s="59" t="n">
        <v>5</v>
      </c>
      <c r="BH87" s="3" t="n">
        <v>80</v>
      </c>
      <c r="BI87" s="3" t="n">
        <v>1</v>
      </c>
      <c r="BJ87" s="37" t="n">
        <v>11</v>
      </c>
    </row>
    <row r="88" customFormat="false" ht="14.25" hidden="false" customHeight="false" outlineLevel="0" collapsed="false">
      <c r="A88" s="186"/>
      <c r="B88" s="186"/>
      <c r="C88" s="186"/>
      <c r="H88" s="3"/>
      <c r="U88" s="31" t="n">
        <f aca="false">ROW(U86)</f>
        <v>86</v>
      </c>
      <c r="V88" s="180" t="s">
        <v>296</v>
      </c>
      <c r="W88" s="180" t="n">
        <v>3</v>
      </c>
      <c r="X88" s="180" t="n">
        <v>3</v>
      </c>
      <c r="Y88" s="180" t="n">
        <v>5</v>
      </c>
      <c r="Z88" s="180" t="n">
        <v>0</v>
      </c>
      <c r="AA88" s="180" t="n">
        <v>4</v>
      </c>
      <c r="AB88" s="180" t="n">
        <v>3</v>
      </c>
      <c r="AC88" s="180" t="n">
        <v>2</v>
      </c>
      <c r="AD88" s="180" t="n">
        <v>0</v>
      </c>
      <c r="AE88" s="180" t="n">
        <v>0</v>
      </c>
      <c r="AF88" s="180" t="s">
        <v>274</v>
      </c>
      <c r="AG88" s="181" t="n">
        <v>7.5</v>
      </c>
      <c r="AI88" s="188" t="n">
        <v>8</v>
      </c>
      <c r="AJ88" s="189" t="s">
        <v>8</v>
      </c>
      <c r="AK88" s="177" t="n">
        <f aca="false">6.3*$M$12+0.7*$L$12+2.55*$M$13+0.45*$L$13</f>
        <v>765.45</v>
      </c>
      <c r="AY88" s="35" t="n">
        <v>112</v>
      </c>
      <c r="AZ88" s="36" t="s">
        <v>297</v>
      </c>
      <c r="BA88" s="3" t="n">
        <v>133</v>
      </c>
      <c r="BB88" s="3" t="n">
        <v>3</v>
      </c>
      <c r="BC88" s="3" t="n">
        <f aca="false">BA88*BB88*BE88/100</f>
        <v>458.85</v>
      </c>
      <c r="BD88" s="3" t="n">
        <v>1</v>
      </c>
      <c r="BE88" s="3" t="n">
        <v>115</v>
      </c>
      <c r="BF88" s="3" t="n">
        <v>2</v>
      </c>
      <c r="BG88" s="59" t="n">
        <v>5</v>
      </c>
      <c r="BH88" s="3" t="n">
        <v>85</v>
      </c>
      <c r="BI88" s="3" t="n">
        <v>1</v>
      </c>
      <c r="BJ88" s="37" t="n">
        <v>11</v>
      </c>
    </row>
    <row r="89" customFormat="false" ht="13.5" hidden="false" customHeight="false" outlineLevel="0" collapsed="false">
      <c r="A89" s="186"/>
      <c r="B89" s="186"/>
      <c r="C89" s="186"/>
      <c r="H89" s="3"/>
      <c r="U89" s="31" t="n">
        <f aca="false">ROW(U87)</f>
        <v>87</v>
      </c>
      <c r="V89" s="180" t="n">
        <v>0</v>
      </c>
      <c r="W89" s="180" t="n">
        <v>0</v>
      </c>
      <c r="X89" s="180" t="n">
        <v>0</v>
      </c>
      <c r="Y89" s="180" t="n">
        <v>0</v>
      </c>
      <c r="Z89" s="180" t="n">
        <v>0</v>
      </c>
      <c r="AA89" s="180" t="n">
        <v>0</v>
      </c>
      <c r="AB89" s="180" t="n">
        <v>0</v>
      </c>
      <c r="AC89" s="180" t="n">
        <v>0</v>
      </c>
      <c r="AD89" s="180" t="n">
        <v>0</v>
      </c>
      <c r="AE89" s="180" t="n">
        <v>0</v>
      </c>
      <c r="AF89" s="180" t="s">
        <v>274</v>
      </c>
      <c r="AG89" s="181" t="n">
        <v>7.99</v>
      </c>
      <c r="AY89" s="35" t="n">
        <v>113</v>
      </c>
      <c r="AZ89" s="36" t="s">
        <v>298</v>
      </c>
      <c r="BA89" s="3" t="n">
        <v>246</v>
      </c>
      <c r="BB89" s="3" t="n">
        <v>2</v>
      </c>
      <c r="BC89" s="3" t="n">
        <f aca="false">BA89*BB89*BE89/100</f>
        <v>565.8</v>
      </c>
      <c r="BD89" s="3" t="n">
        <v>1</v>
      </c>
      <c r="BE89" s="3" t="n">
        <v>115</v>
      </c>
      <c r="BF89" s="3" t="n">
        <v>2</v>
      </c>
      <c r="BG89" s="59" t="n">
        <v>5</v>
      </c>
      <c r="BH89" s="3" t="n">
        <v>74</v>
      </c>
      <c r="BI89" s="3" t="n">
        <v>4</v>
      </c>
      <c r="BJ89" s="37" t="n">
        <v>11</v>
      </c>
    </row>
    <row r="90" customFormat="false" ht="13.5" hidden="false" customHeight="false" outlineLevel="0" collapsed="false">
      <c r="A90" s="186"/>
      <c r="B90" s="186"/>
      <c r="C90" s="186"/>
      <c r="H90" s="3"/>
      <c r="U90" s="31" t="n">
        <f aca="false">ROW(U88)</f>
        <v>88</v>
      </c>
      <c r="V90" s="180" t="n">
        <v>0</v>
      </c>
      <c r="W90" s="180" t="n">
        <v>0</v>
      </c>
      <c r="X90" s="180" t="n">
        <v>0</v>
      </c>
      <c r="Y90" s="180" t="n">
        <v>0</v>
      </c>
      <c r="Z90" s="180" t="n">
        <v>0</v>
      </c>
      <c r="AA90" s="180" t="n">
        <v>0</v>
      </c>
      <c r="AB90" s="180" t="n">
        <v>0</v>
      </c>
      <c r="AC90" s="180" t="n">
        <v>0</v>
      </c>
      <c r="AD90" s="180" t="n">
        <v>0</v>
      </c>
      <c r="AE90" s="180" t="n">
        <v>0</v>
      </c>
      <c r="AF90" s="180" t="s">
        <v>274</v>
      </c>
      <c r="AG90" s="181" t="n">
        <v>7.99</v>
      </c>
      <c r="AY90" s="35" t="n">
        <v>114</v>
      </c>
      <c r="AZ90" s="36" t="s">
        <v>299</v>
      </c>
      <c r="BA90" s="3" t="n">
        <v>98</v>
      </c>
      <c r="BB90" s="3" t="n">
        <v>8</v>
      </c>
      <c r="BC90" s="3" t="n">
        <f aca="false">BA90*BB90*BE90/100</f>
        <v>901.6</v>
      </c>
      <c r="BD90" s="3" t="n">
        <v>1</v>
      </c>
      <c r="BE90" s="3" t="n">
        <v>115</v>
      </c>
      <c r="BF90" s="3" t="n">
        <v>1.75</v>
      </c>
      <c r="BG90" s="59" t="n">
        <v>5</v>
      </c>
      <c r="BH90" s="3" t="n">
        <v>81</v>
      </c>
      <c r="BI90" s="3" t="n">
        <v>1</v>
      </c>
      <c r="BJ90" s="37" t="n">
        <v>11</v>
      </c>
    </row>
    <row r="91" customFormat="false" ht="13.5" hidden="false" customHeight="false" outlineLevel="0" collapsed="false">
      <c r="H91" s="3"/>
      <c r="U91" s="31" t="n">
        <f aca="false">ROW(U89)</f>
        <v>89</v>
      </c>
      <c r="V91" s="180" t="n">
        <v>0</v>
      </c>
      <c r="W91" s="180" t="n">
        <v>0</v>
      </c>
      <c r="X91" s="180" t="n">
        <v>0</v>
      </c>
      <c r="Y91" s="180" t="n">
        <v>0</v>
      </c>
      <c r="Z91" s="180" t="n">
        <v>0</v>
      </c>
      <c r="AA91" s="180" t="n">
        <v>0</v>
      </c>
      <c r="AB91" s="180" t="n">
        <v>0</v>
      </c>
      <c r="AC91" s="180" t="n">
        <v>0</v>
      </c>
      <c r="AD91" s="180" t="n">
        <v>0</v>
      </c>
      <c r="AE91" s="180" t="n">
        <v>0</v>
      </c>
      <c r="AF91" s="180" t="s">
        <v>274</v>
      </c>
      <c r="AG91" s="181" t="n">
        <v>7.99</v>
      </c>
      <c r="AY91" s="2" t="n">
        <v>115</v>
      </c>
      <c r="AZ91" s="36" t="s">
        <v>300</v>
      </c>
      <c r="BA91" s="3" t="n">
        <v>113</v>
      </c>
      <c r="BB91" s="3" t="n">
        <v>10</v>
      </c>
      <c r="BC91" s="3" t="n">
        <f aca="false">BA91*BB91*BE91/100</f>
        <v>1299.5</v>
      </c>
      <c r="BD91" s="3" t="n">
        <v>1</v>
      </c>
      <c r="BE91" s="3" t="n">
        <v>115</v>
      </c>
      <c r="BF91" s="3" t="n">
        <v>1.5</v>
      </c>
      <c r="BG91" s="59" t="n">
        <v>5</v>
      </c>
      <c r="BH91" s="3" t="n">
        <v>95</v>
      </c>
      <c r="BI91" s="3" t="n">
        <v>4</v>
      </c>
      <c r="BJ91" s="37" t="n">
        <v>11</v>
      </c>
    </row>
    <row r="92" customFormat="false" ht="13.5" hidden="false" customHeight="false" outlineLevel="0" collapsed="false">
      <c r="H92" s="3"/>
      <c r="U92" s="31" t="n">
        <f aca="false">ROW(U90)</f>
        <v>90</v>
      </c>
      <c r="V92" s="190" t="s">
        <v>301</v>
      </c>
      <c r="W92" s="191" t="n">
        <v>0</v>
      </c>
      <c r="X92" s="191" t="n">
        <v>0</v>
      </c>
      <c r="Y92" s="191" t="n">
        <v>0</v>
      </c>
      <c r="Z92" s="191" t="n">
        <v>0</v>
      </c>
      <c r="AA92" s="191" t="n">
        <v>0</v>
      </c>
      <c r="AB92" s="191" t="n">
        <v>4</v>
      </c>
      <c r="AC92" s="190" t="n">
        <v>3</v>
      </c>
      <c r="AD92" s="190" t="n">
        <v>4</v>
      </c>
      <c r="AE92" s="57" t="n">
        <v>2</v>
      </c>
      <c r="AF92" s="190" t="s">
        <v>302</v>
      </c>
      <c r="AG92" s="190" t="n">
        <v>8.05</v>
      </c>
      <c r="AY92" s="2" t="n">
        <v>116</v>
      </c>
      <c r="AZ92" s="36" t="s">
        <v>303</v>
      </c>
      <c r="BA92" s="3" t="n">
        <v>145</v>
      </c>
      <c r="BB92" s="3" t="n">
        <v>8</v>
      </c>
      <c r="BC92" s="3" t="n">
        <f aca="false">BA92*BB92*BE92/100</f>
        <v>1334</v>
      </c>
      <c r="BD92" s="3" t="n">
        <v>1</v>
      </c>
      <c r="BE92" s="3" t="n">
        <v>115</v>
      </c>
      <c r="BF92" s="3" t="n">
        <v>2</v>
      </c>
      <c r="BG92" s="59" t="n">
        <v>5</v>
      </c>
      <c r="BH92" s="3" t="n">
        <v>85</v>
      </c>
      <c r="BI92" s="3" t="n">
        <v>4</v>
      </c>
      <c r="BJ92" s="37" t="n">
        <v>11</v>
      </c>
    </row>
    <row r="93" customFormat="false" ht="13.5" hidden="false" customHeight="false" outlineLevel="0" collapsed="false">
      <c r="H93" s="3"/>
      <c r="I93" s="87"/>
      <c r="U93" s="31" t="n">
        <f aca="false">ROW(U91)</f>
        <v>91</v>
      </c>
      <c r="V93" s="192" t="s">
        <v>304</v>
      </c>
      <c r="W93" s="191" t="n">
        <v>0</v>
      </c>
      <c r="X93" s="191" t="n">
        <v>0</v>
      </c>
      <c r="Y93" s="191" t="n">
        <v>10</v>
      </c>
      <c r="Z93" s="191" t="n">
        <v>0</v>
      </c>
      <c r="AA93" s="191" t="n">
        <v>0</v>
      </c>
      <c r="AB93" s="191" t="n">
        <v>3</v>
      </c>
      <c r="AC93" s="191" t="n">
        <v>0</v>
      </c>
      <c r="AD93" s="191" t="n">
        <v>0</v>
      </c>
      <c r="AE93" s="191" t="n">
        <v>0</v>
      </c>
      <c r="AF93" s="192" t="s">
        <v>302</v>
      </c>
      <c r="AG93" s="190" t="n">
        <v>8.1</v>
      </c>
      <c r="AY93" s="2" t="n">
        <v>117</v>
      </c>
      <c r="AZ93" s="36" t="s">
        <v>300</v>
      </c>
      <c r="BA93" s="3" t="n">
        <v>113</v>
      </c>
      <c r="BB93" s="3" t="n">
        <v>10</v>
      </c>
      <c r="BC93" s="3" t="n">
        <f aca="false">BA93*BB93*BE93/100</f>
        <v>1299.5</v>
      </c>
      <c r="BD93" s="3" t="n">
        <v>1</v>
      </c>
      <c r="BE93" s="3" t="n">
        <v>115</v>
      </c>
      <c r="BF93" s="3" t="n">
        <v>1.5</v>
      </c>
      <c r="BG93" s="59" t="n">
        <v>5</v>
      </c>
      <c r="BH93" s="3" t="n">
        <v>95</v>
      </c>
      <c r="BI93" s="3" t="n">
        <v>4</v>
      </c>
      <c r="BJ93" s="37" t="n">
        <v>11</v>
      </c>
    </row>
    <row r="94" customFormat="false" ht="13.5" hidden="false" customHeight="false" outlineLevel="0" collapsed="false">
      <c r="H94" s="3"/>
      <c r="I94" s="87"/>
      <c r="U94" s="31" t="n">
        <f aca="false">ROW(U92)</f>
        <v>92</v>
      </c>
      <c r="V94" s="190" t="s">
        <v>305</v>
      </c>
      <c r="W94" s="190" t="n">
        <v>0</v>
      </c>
      <c r="X94" s="190" t="n">
        <v>0</v>
      </c>
      <c r="Y94" s="190" t="n">
        <v>0</v>
      </c>
      <c r="Z94" s="190" t="n">
        <v>4</v>
      </c>
      <c r="AA94" s="190" t="n">
        <v>3</v>
      </c>
      <c r="AB94" s="190" t="n">
        <v>1</v>
      </c>
      <c r="AC94" s="190" t="n">
        <v>2</v>
      </c>
      <c r="AD94" s="190" t="n">
        <v>2</v>
      </c>
      <c r="AE94" s="190" t="n">
        <v>1</v>
      </c>
      <c r="AF94" s="190" t="s">
        <v>302</v>
      </c>
      <c r="AG94" s="190" t="n">
        <v>8.15</v>
      </c>
      <c r="AY94" s="2" t="n">
        <v>118</v>
      </c>
      <c r="AZ94" s="36" t="s">
        <v>303</v>
      </c>
      <c r="BA94" s="3" t="n">
        <v>145</v>
      </c>
      <c r="BB94" s="3" t="n">
        <v>8</v>
      </c>
      <c r="BC94" s="3" t="n">
        <f aca="false">BA94*BB94*BE94/100</f>
        <v>1334</v>
      </c>
      <c r="BD94" s="3" t="n">
        <v>1</v>
      </c>
      <c r="BE94" s="3" t="n">
        <v>115</v>
      </c>
      <c r="BF94" s="3" t="n">
        <v>2</v>
      </c>
      <c r="BG94" s="59" t="n">
        <v>5</v>
      </c>
      <c r="BH94" s="3" t="n">
        <v>85</v>
      </c>
      <c r="BI94" s="3" t="n">
        <v>4</v>
      </c>
      <c r="BJ94" s="37" t="n">
        <v>11</v>
      </c>
    </row>
    <row r="95" customFormat="false" ht="13.5" hidden="false" customHeight="false" outlineLevel="0" collapsed="false">
      <c r="H95" s="3"/>
      <c r="I95" s="87"/>
      <c r="U95" s="31" t="n">
        <f aca="false">ROW(U93)</f>
        <v>93</v>
      </c>
      <c r="V95" s="190" t="s">
        <v>306</v>
      </c>
      <c r="W95" s="191" t="n">
        <v>0</v>
      </c>
      <c r="X95" s="191" t="n">
        <v>0</v>
      </c>
      <c r="Y95" s="191" t="n">
        <v>0</v>
      </c>
      <c r="Z95" s="191" t="n">
        <v>7</v>
      </c>
      <c r="AA95" s="191" t="n">
        <v>0</v>
      </c>
      <c r="AB95" s="191" t="n">
        <v>2</v>
      </c>
      <c r="AC95" s="191" t="n">
        <v>0</v>
      </c>
      <c r="AD95" s="191" t="n">
        <v>0</v>
      </c>
      <c r="AE95" s="191" t="n">
        <v>0</v>
      </c>
      <c r="AF95" s="190" t="s">
        <v>302</v>
      </c>
      <c r="AG95" s="190" t="n">
        <v>8.2</v>
      </c>
      <c r="AY95" s="35" t="n">
        <v>119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99</v>
      </c>
    </row>
    <row r="96" customFormat="false" ht="13.5" hidden="false" customHeight="false" outlineLevel="0" collapsed="false">
      <c r="H96" s="3"/>
      <c r="I96" s="87"/>
      <c r="U96" s="31" t="n">
        <f aca="false">ROW(U94)</f>
        <v>94</v>
      </c>
      <c r="V96" s="193" t="s">
        <v>307</v>
      </c>
      <c r="W96" s="191" t="n">
        <v>0</v>
      </c>
      <c r="X96" s="191" t="n">
        <v>0</v>
      </c>
      <c r="Y96" s="193" t="n">
        <v>5</v>
      </c>
      <c r="Z96" s="191" t="n">
        <v>0</v>
      </c>
      <c r="AA96" s="191" t="n">
        <v>0</v>
      </c>
      <c r="AB96" s="57" t="n">
        <v>3</v>
      </c>
      <c r="AC96" s="191" t="n">
        <v>0</v>
      </c>
      <c r="AD96" s="191" t="n">
        <v>0</v>
      </c>
      <c r="AE96" s="57" t="n">
        <v>0</v>
      </c>
      <c r="AF96" s="190" t="s">
        <v>302</v>
      </c>
      <c r="AG96" s="193" t="n">
        <v>8.25</v>
      </c>
      <c r="AY96" s="35" t="n">
        <v>12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99</v>
      </c>
    </row>
    <row r="97" customFormat="false" ht="13.5" hidden="false" customHeight="false" outlineLevel="0" collapsed="false">
      <c r="H97" s="3"/>
      <c r="U97" s="31" t="n">
        <f aca="false">ROW(U95)</f>
        <v>95</v>
      </c>
      <c r="V97" s="190" t="s">
        <v>153</v>
      </c>
      <c r="W97" s="193" t="n">
        <v>0</v>
      </c>
      <c r="X97" s="191" t="n">
        <v>0</v>
      </c>
      <c r="Y97" s="191" t="n">
        <v>0</v>
      </c>
      <c r="Z97" s="191" t="n">
        <v>0</v>
      </c>
      <c r="AA97" s="191" t="n">
        <v>0</v>
      </c>
      <c r="AB97" s="191" t="n">
        <v>3</v>
      </c>
      <c r="AC97" s="191" t="n">
        <v>3</v>
      </c>
      <c r="AD97" s="191" t="n">
        <v>2</v>
      </c>
      <c r="AE97" s="191" t="n">
        <v>2</v>
      </c>
      <c r="AF97" s="190" t="s">
        <v>302</v>
      </c>
      <c r="AG97" s="193" t="n">
        <v>8.99</v>
      </c>
      <c r="AY97" s="35" t="n">
        <v>12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99</v>
      </c>
    </row>
    <row r="98" customFormat="false" ht="13.5" hidden="false" customHeight="false" outlineLevel="0" collapsed="false">
      <c r="H98" s="3"/>
      <c r="U98" s="31" t="n">
        <f aca="false">ROW(U96)</f>
        <v>96</v>
      </c>
      <c r="V98" s="193" t="n">
        <v>0</v>
      </c>
      <c r="W98" s="193" t="n">
        <v>0</v>
      </c>
      <c r="X98" s="191" t="n">
        <v>0</v>
      </c>
      <c r="Y98" s="191" t="n">
        <v>0</v>
      </c>
      <c r="Z98" s="191" t="n">
        <v>0</v>
      </c>
      <c r="AA98" s="191" t="n">
        <v>0</v>
      </c>
      <c r="AB98" s="191" t="n">
        <v>0</v>
      </c>
      <c r="AC98" s="191" t="n">
        <v>0</v>
      </c>
      <c r="AD98" s="191" t="n">
        <v>0</v>
      </c>
      <c r="AE98" s="191" t="n">
        <v>0</v>
      </c>
      <c r="AF98" s="190" t="s">
        <v>302</v>
      </c>
      <c r="AG98" s="193" t="n">
        <v>8.99</v>
      </c>
      <c r="AS98" s="2"/>
      <c r="AY98" s="35" t="n">
        <v>122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99</v>
      </c>
    </row>
    <row r="99" customFormat="false" ht="13.5" hidden="false" customHeight="false" outlineLevel="0" collapsed="false">
      <c r="H99" s="3"/>
      <c r="I99" s="87"/>
      <c r="U99" s="31" t="n">
        <f aca="false">ROW(U97)</f>
        <v>97</v>
      </c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S99" s="2"/>
      <c r="AY99" s="35" t="n">
        <v>123</v>
      </c>
      <c r="AZ99" s="3" t="n">
        <v>0</v>
      </c>
      <c r="BA99" s="3" t="n">
        <v>0</v>
      </c>
      <c r="BB99" s="3" t="n">
        <v>0</v>
      </c>
      <c r="BC99" s="3" t="n">
        <f aca="false">BA99*BB99*BE99/100</f>
        <v>0</v>
      </c>
      <c r="BD99" s="3" t="n">
        <v>1</v>
      </c>
      <c r="BE99" s="3" t="n">
        <v>10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99</v>
      </c>
    </row>
    <row r="100" customFormat="false" ht="13.5" hidden="false" customHeight="false" outlineLevel="0" collapsed="false">
      <c r="H100" s="3"/>
      <c r="I100" s="87"/>
      <c r="U100" s="31" t="n">
        <f aca="false">ROW(U98)</f>
        <v>98</v>
      </c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S100" s="2"/>
      <c r="AY100" s="35" t="n">
        <v>124</v>
      </c>
      <c r="AZ100" s="3" t="n">
        <v>0</v>
      </c>
      <c r="BA100" s="3" t="n">
        <v>0</v>
      </c>
      <c r="BB100" s="3" t="n">
        <v>0</v>
      </c>
      <c r="BC100" s="3" t="n">
        <f aca="false">BA100*BB100*BE100/100</f>
        <v>0</v>
      </c>
      <c r="BD100" s="3" t="n">
        <v>1</v>
      </c>
      <c r="BE100" s="3" t="n">
        <v>10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99</v>
      </c>
    </row>
    <row r="101" customFormat="false" ht="13.5" hidden="false" customHeight="false" outlineLevel="0" collapsed="false">
      <c r="H101" s="3"/>
      <c r="I101" s="87"/>
      <c r="U101" s="31" t="n">
        <f aca="false">ROW(U99)</f>
        <v>99</v>
      </c>
      <c r="V101" s="195" t="s">
        <v>308</v>
      </c>
      <c r="W101" s="194" t="n">
        <v>1</v>
      </c>
      <c r="X101" s="194" t="n">
        <v>1</v>
      </c>
      <c r="Y101" s="194" t="n">
        <v>1</v>
      </c>
      <c r="Z101" s="194" t="n">
        <v>1</v>
      </c>
      <c r="AA101" s="194" t="n">
        <v>1</v>
      </c>
      <c r="AB101" s="194" t="n">
        <v>1</v>
      </c>
      <c r="AC101" s="194" t="n">
        <v>1</v>
      </c>
      <c r="AD101" s="194" t="n">
        <v>1</v>
      </c>
      <c r="AE101" s="194" t="n">
        <v>1</v>
      </c>
      <c r="AF101" s="195" t="s">
        <v>309</v>
      </c>
      <c r="AG101" s="194" t="n">
        <v>9.1</v>
      </c>
      <c r="AS101" s="2"/>
      <c r="AY101" s="35" t="n">
        <v>125</v>
      </c>
      <c r="AZ101" s="3" t="n">
        <v>0</v>
      </c>
      <c r="BA101" s="3" t="n">
        <v>0</v>
      </c>
      <c r="BB101" s="3" t="n">
        <v>0</v>
      </c>
      <c r="BC101" s="3" t="n">
        <f aca="false">BA101*BB101*BE101/100</f>
        <v>0</v>
      </c>
      <c r="BD101" s="3" t="n">
        <v>1</v>
      </c>
      <c r="BE101" s="3" t="n">
        <v>10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99</v>
      </c>
    </row>
    <row r="102" customFormat="false" ht="13.5" hidden="false" customHeight="false" outlineLevel="0" collapsed="false">
      <c r="H102" s="3"/>
      <c r="I102" s="87"/>
      <c r="U102" s="31" t="n">
        <f aca="false">ROW(U100)</f>
        <v>100</v>
      </c>
      <c r="V102" s="195" t="s">
        <v>310</v>
      </c>
      <c r="W102" s="194" t="n">
        <v>1</v>
      </c>
      <c r="X102" s="194" t="n">
        <v>1</v>
      </c>
      <c r="Y102" s="194" t="n">
        <v>3</v>
      </c>
      <c r="Z102" s="194" t="n">
        <v>1</v>
      </c>
      <c r="AA102" s="194" t="n">
        <v>1</v>
      </c>
      <c r="AB102" s="194" t="n">
        <v>1</v>
      </c>
      <c r="AC102" s="194" t="n">
        <v>1</v>
      </c>
      <c r="AD102" s="194" t="n">
        <v>1</v>
      </c>
      <c r="AE102" s="194" t="n">
        <v>1</v>
      </c>
      <c r="AF102" s="195" t="s">
        <v>309</v>
      </c>
      <c r="AG102" s="194" t="n">
        <v>9.9</v>
      </c>
      <c r="AS102" s="2"/>
      <c r="AY102" s="35" t="n">
        <v>126</v>
      </c>
      <c r="AZ102" s="3" t="n">
        <v>0</v>
      </c>
      <c r="BA102" s="3" t="n">
        <v>0</v>
      </c>
      <c r="BB102" s="3" t="n">
        <v>0</v>
      </c>
      <c r="BC102" s="3" t="n">
        <f aca="false">BA102*BB102*BE102/100</f>
        <v>0</v>
      </c>
      <c r="BD102" s="3" t="n">
        <v>1</v>
      </c>
      <c r="BE102" s="3" t="n">
        <v>10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99</v>
      </c>
    </row>
    <row r="103" customFormat="false" ht="13.5" hidden="false" customHeight="false" outlineLevel="0" collapsed="false">
      <c r="H103" s="3"/>
      <c r="I103" s="87"/>
    </row>
    <row r="104" customFormat="false" ht="13.5" hidden="false" customHeight="false" outlineLevel="0" collapsed="false">
      <c r="H104" s="3"/>
      <c r="I104" s="87"/>
    </row>
    <row r="105" customFormat="false" ht="13.5" hidden="false" customHeight="false" outlineLevel="0" collapsed="false">
      <c r="H105" s="3"/>
      <c r="I105" s="87"/>
    </row>
    <row r="106" customFormat="false" ht="13.5" hidden="false" customHeight="false" outlineLevel="0" collapsed="false">
      <c r="H106" s="3"/>
      <c r="I106" s="87"/>
    </row>
    <row r="107" customFormat="false" ht="13.5" hidden="false" customHeight="false" outlineLevel="0" collapsed="false">
      <c r="H107" s="3"/>
      <c r="I107" s="87"/>
    </row>
    <row r="108" customFormat="false" ht="13.5" hidden="false" customHeight="false" outlineLevel="0" collapsed="false">
      <c r="H108" s="3"/>
      <c r="I108" s="87"/>
    </row>
    <row r="109" customFormat="false" ht="13.5" hidden="false" customHeight="false" outlineLevel="0" collapsed="false">
      <c r="H109" s="3"/>
    </row>
    <row r="110" customFormat="false" ht="13.5" hidden="false" customHeight="false" outlineLevel="0" collapsed="false">
      <c r="H110" s="3"/>
    </row>
    <row r="111" customFormat="false" ht="13.5" hidden="false" customHeight="false" outlineLevel="0" collapsed="false">
      <c r="H111" s="3"/>
    </row>
    <row r="112" customFormat="false" ht="13.5" hidden="false" customHeight="false" outlineLevel="0" collapsed="false">
      <c r="H112" s="3"/>
    </row>
    <row r="113" customFormat="false" ht="13.5" hidden="false" customHeight="false" outlineLevel="0" collapsed="false">
      <c r="H113" s="3"/>
    </row>
    <row r="114" customFormat="false" ht="13.5" hidden="false" customHeight="false" outlineLevel="0" collapsed="false">
      <c r="H114" s="3"/>
    </row>
    <row r="115" customFormat="false" ht="13.5" hidden="false" customHeight="false" outlineLevel="0" collapsed="false">
      <c r="H115" s="3"/>
    </row>
    <row r="116" customFormat="false" ht="13.5" hidden="false" customHeight="false" outlineLevel="0" collapsed="false">
      <c r="H116" s="3"/>
    </row>
    <row r="117" customFormat="false" ht="13.5" hidden="false" customHeight="false" outlineLevel="0" collapsed="false">
      <c r="H117" s="3"/>
    </row>
    <row r="118" customFormat="false" ht="13.5" hidden="false" customHeight="false" outlineLevel="0" collapsed="false">
      <c r="H118" s="3"/>
    </row>
    <row r="119" customFormat="false" ht="13.5" hidden="false" customHeight="false" outlineLevel="0" collapsed="false">
      <c r="H119" s="3"/>
      <c r="I119" s="87"/>
    </row>
    <row r="120" customFormat="false" ht="13.5" hidden="false" customHeight="false" outlineLevel="0" collapsed="false">
      <c r="H120" s="3"/>
      <c r="I120" s="87"/>
    </row>
    <row r="121" customFormat="false" ht="13.5" hidden="false" customHeight="false" outlineLevel="0" collapsed="false">
      <c r="H121" s="3"/>
      <c r="I121" s="87"/>
    </row>
    <row r="122" customFormat="false" ht="13.5" hidden="false" customHeight="false" outlineLevel="0" collapsed="false">
      <c r="H122" s="3"/>
      <c r="I122" s="87"/>
    </row>
    <row r="123" customFormat="false" ht="13.5" hidden="false" customHeight="false" outlineLevel="0" collapsed="false">
      <c r="H123" s="3"/>
      <c r="I123" s="87"/>
    </row>
    <row r="124" customFormat="false" ht="13.5" hidden="false" customHeight="false" outlineLevel="0" collapsed="false">
      <c r="H124" s="3"/>
      <c r="I124" s="87"/>
    </row>
    <row r="125" customFormat="false" ht="13.5" hidden="false" customHeight="false" outlineLevel="0" collapsed="false">
      <c r="H125" s="3"/>
      <c r="I125" s="87"/>
    </row>
    <row r="126" customFormat="false" ht="13.5" hidden="false" customHeight="false" outlineLevel="0" collapsed="false">
      <c r="H126" s="3"/>
      <c r="I126" s="87"/>
    </row>
    <row r="127" customFormat="false" ht="13.5" hidden="false" customHeight="false" outlineLevel="0" collapsed="false">
      <c r="H127" s="87"/>
      <c r="I127" s="87"/>
    </row>
    <row r="128" customFormat="false" ht="13.5" hidden="false" customHeight="false" outlineLevel="0" collapsed="false">
      <c r="H128" s="87"/>
      <c r="I128" s="87"/>
    </row>
    <row r="129" customFormat="false" ht="13.5" hidden="false" customHeight="false" outlineLevel="0" collapsed="false">
      <c r="H129" s="87"/>
      <c r="I129" s="87"/>
    </row>
    <row r="130" customFormat="false" ht="13.5" hidden="false" customHeight="false" outlineLevel="0" collapsed="false">
      <c r="H130" s="87"/>
      <c r="I130" s="87"/>
    </row>
    <row r="131" customFormat="false" ht="13.5" hidden="false" customHeight="false" outlineLevel="0" collapsed="false">
      <c r="H131" s="87"/>
      <c r="I131" s="87"/>
    </row>
    <row r="132" customFormat="false" ht="13.5" hidden="false" customHeight="false" outlineLevel="0" collapsed="false">
      <c r="H132" s="87"/>
      <c r="I132" s="87"/>
    </row>
    <row r="133" customFormat="false" ht="13.5" hidden="false" customHeight="false" outlineLevel="0" collapsed="false">
      <c r="H133" s="87"/>
      <c r="I133" s="87"/>
    </row>
    <row r="134" customFormat="false" ht="13.5" hidden="false" customHeight="false" outlineLevel="0" collapsed="false">
      <c r="H134" s="87"/>
      <c r="I134" s="87"/>
    </row>
    <row r="135" customFormat="false" ht="13.5" hidden="false" customHeight="false" outlineLevel="0" collapsed="false">
      <c r="H135" s="87"/>
      <c r="I135" s="87"/>
    </row>
    <row r="136" customFormat="false" ht="13.5" hidden="false" customHeight="false" outlineLevel="0" collapsed="false">
      <c r="H136" s="87"/>
      <c r="I136" s="87"/>
    </row>
    <row r="137" customFormat="false" ht="13.5" hidden="false" customHeight="false" outlineLevel="0" collapsed="false">
      <c r="H137" s="87"/>
      <c r="I137" s="87"/>
    </row>
    <row r="138" customFormat="false" ht="13.5" hidden="false" customHeight="false" outlineLevel="0" collapsed="false">
      <c r="H138" s="87"/>
      <c r="I138" s="87"/>
    </row>
    <row r="139" customFormat="false" ht="13.5" hidden="false" customHeight="false" outlineLevel="0" collapsed="false">
      <c r="H139" s="87"/>
      <c r="I139" s="87"/>
    </row>
    <row r="140" customFormat="false" ht="13.5" hidden="false" customHeight="false" outlineLevel="0" collapsed="false">
      <c r="H140" s="87"/>
      <c r="I140" s="87"/>
    </row>
    <row r="141" customFormat="false" ht="13.5" hidden="false" customHeight="false" outlineLevel="0" collapsed="false">
      <c r="H141" s="87"/>
      <c r="I141" s="87"/>
    </row>
    <row r="142" customFormat="false" ht="13.5" hidden="false" customHeight="false" outlineLevel="0" collapsed="false">
      <c r="A142" s="186"/>
      <c r="B142" s="186"/>
      <c r="C142" s="186"/>
      <c r="D142" s="186"/>
      <c r="E142" s="186"/>
      <c r="F142" s="186"/>
      <c r="G142" s="87"/>
      <c r="H142" s="87"/>
      <c r="I142" s="87"/>
    </row>
    <row r="143" customFormat="false" ht="13.5" hidden="false" customHeight="false" outlineLevel="0" collapsed="false">
      <c r="A143" s="186"/>
      <c r="B143" s="186"/>
      <c r="C143" s="186"/>
      <c r="D143" s="186"/>
      <c r="E143" s="186"/>
      <c r="F143" s="186"/>
      <c r="G143" s="87"/>
      <c r="H143" s="87"/>
      <c r="I143" s="87"/>
    </row>
    <row r="144" customFormat="false" ht="13.5" hidden="false" customHeight="false" outlineLevel="0" collapsed="false">
      <c r="A144" s="186"/>
      <c r="B144" s="186"/>
      <c r="C144" s="186"/>
      <c r="D144" s="186"/>
      <c r="E144" s="186"/>
      <c r="F144" s="186"/>
      <c r="G144" s="87"/>
      <c r="H144" s="87"/>
      <c r="I144" s="87"/>
    </row>
    <row r="145" customFormat="false" ht="13.5" hidden="false" customHeight="false" outlineLevel="0" collapsed="false">
      <c r="A145" s="186"/>
      <c r="B145" s="186"/>
      <c r="C145" s="186"/>
      <c r="D145" s="186"/>
      <c r="E145" s="186"/>
      <c r="F145" s="186"/>
      <c r="G145" s="87"/>
      <c r="H145" s="87"/>
      <c r="I145" s="87"/>
    </row>
    <row r="146" customFormat="false" ht="13.5" hidden="false" customHeight="false" outlineLevel="0" collapsed="false">
      <c r="A146" s="186"/>
      <c r="B146" s="186"/>
      <c r="C146" s="186"/>
      <c r="D146" s="186"/>
      <c r="E146" s="186"/>
      <c r="F146" s="186"/>
      <c r="G146" s="87"/>
      <c r="H146" s="87"/>
      <c r="I146" s="87"/>
    </row>
    <row r="147" customFormat="false" ht="13.5" hidden="false" customHeight="false" outlineLevel="0" collapsed="false">
      <c r="A147" s="186"/>
      <c r="B147" s="186"/>
      <c r="C147" s="186"/>
      <c r="D147" s="186"/>
      <c r="E147" s="186"/>
      <c r="F147" s="186"/>
      <c r="G147" s="87"/>
      <c r="H147" s="87"/>
      <c r="I147" s="87"/>
    </row>
    <row r="148" customFormat="false" ht="13.5" hidden="false" customHeight="false" outlineLevel="0" collapsed="false">
      <c r="A148" s="186"/>
      <c r="B148" s="186"/>
      <c r="C148" s="186"/>
      <c r="D148" s="186"/>
      <c r="E148" s="186"/>
      <c r="F148" s="186"/>
      <c r="G148" s="87"/>
      <c r="H148" s="87"/>
      <c r="I148" s="87"/>
    </row>
    <row r="149" customFormat="false" ht="13.5" hidden="false" customHeight="false" outlineLevel="0" collapsed="false">
      <c r="A149" s="186"/>
      <c r="B149" s="186"/>
      <c r="C149" s="186"/>
      <c r="D149" s="186"/>
      <c r="E149" s="186"/>
      <c r="F149" s="186"/>
      <c r="G149" s="87"/>
      <c r="H149" s="87"/>
      <c r="I149" s="87"/>
    </row>
    <row r="150" customFormat="false" ht="13.5" hidden="false" customHeight="false" outlineLevel="0" collapsed="false">
      <c r="A150" s="186"/>
      <c r="B150" s="186"/>
      <c r="C150" s="186"/>
      <c r="D150" s="186"/>
      <c r="E150" s="186"/>
      <c r="F150" s="186"/>
      <c r="G150" s="87"/>
      <c r="H150" s="87"/>
      <c r="I150" s="87"/>
    </row>
    <row r="151" customFormat="false" ht="13.5" hidden="false" customHeight="false" outlineLevel="0" collapsed="false">
      <c r="A151" s="186"/>
      <c r="B151" s="186"/>
      <c r="C151" s="186"/>
      <c r="D151" s="186"/>
      <c r="E151" s="186"/>
      <c r="F151" s="186"/>
      <c r="G151" s="87"/>
      <c r="H151" s="87"/>
      <c r="I151" s="87"/>
    </row>
    <row r="152" customFormat="false" ht="13.5" hidden="false" customHeight="false" outlineLevel="0" collapsed="false">
      <c r="A152" s="186"/>
      <c r="B152" s="186"/>
      <c r="C152" s="186"/>
      <c r="D152" s="186"/>
      <c r="E152" s="186"/>
      <c r="F152" s="186"/>
      <c r="G152" s="87"/>
      <c r="H152" s="87"/>
      <c r="I152" s="87"/>
    </row>
    <row r="153" customFormat="false" ht="13.5" hidden="false" customHeight="false" outlineLevel="0" collapsed="false">
      <c r="A153" s="186"/>
      <c r="B153" s="186"/>
      <c r="C153" s="186"/>
      <c r="D153" s="186"/>
      <c r="E153" s="186"/>
      <c r="F153" s="186"/>
      <c r="G153" s="87"/>
      <c r="H153" s="87"/>
      <c r="I153" s="87"/>
    </row>
    <row r="154" customFormat="false" ht="13.5" hidden="false" customHeight="false" outlineLevel="0" collapsed="false">
      <c r="A154" s="186"/>
      <c r="B154" s="186"/>
      <c r="C154" s="186"/>
      <c r="D154" s="186"/>
      <c r="E154" s="186"/>
      <c r="F154" s="186"/>
      <c r="G154" s="87"/>
      <c r="H154" s="87"/>
      <c r="I154" s="87"/>
    </row>
    <row r="155" customFormat="false" ht="13.5" hidden="false" customHeight="false" outlineLevel="0" collapsed="false">
      <c r="A155" s="186"/>
      <c r="B155" s="186"/>
      <c r="C155" s="186"/>
      <c r="D155" s="186"/>
      <c r="E155" s="186"/>
      <c r="F155" s="186"/>
      <c r="G155" s="87"/>
      <c r="H155" s="87"/>
      <c r="I155" s="87"/>
    </row>
    <row r="156" customFormat="false" ht="13.5" hidden="false" customHeight="false" outlineLevel="0" collapsed="false">
      <c r="A156" s="186"/>
      <c r="B156" s="186"/>
      <c r="C156" s="186"/>
      <c r="D156" s="186"/>
      <c r="E156" s="186"/>
      <c r="F156" s="186"/>
      <c r="G156" s="87"/>
      <c r="H156" s="87"/>
      <c r="I156" s="87"/>
    </row>
    <row r="157" customFormat="false" ht="13.5" hidden="false" customHeight="false" outlineLevel="0" collapsed="false">
      <c r="A157" s="186"/>
      <c r="B157" s="186"/>
      <c r="C157" s="186"/>
      <c r="D157" s="186"/>
      <c r="E157" s="186"/>
      <c r="F157" s="186"/>
      <c r="G157" s="87"/>
      <c r="H157" s="87"/>
      <c r="I157" s="87"/>
    </row>
    <row r="158" customFormat="false" ht="13.5" hidden="false" customHeight="false" outlineLevel="0" collapsed="false">
      <c r="A158" s="186"/>
      <c r="B158" s="186"/>
      <c r="C158" s="186"/>
      <c r="D158" s="186"/>
      <c r="E158" s="186"/>
      <c r="F158" s="186"/>
      <c r="G158" s="87"/>
      <c r="H158" s="87"/>
      <c r="I158" s="87"/>
    </row>
    <row r="159" customFormat="false" ht="13.5" hidden="false" customHeight="false" outlineLevel="0" collapsed="false">
      <c r="A159" s="186"/>
      <c r="B159" s="186"/>
      <c r="C159" s="186"/>
      <c r="D159" s="186"/>
      <c r="E159" s="186"/>
      <c r="F159" s="186"/>
      <c r="G159" s="87"/>
      <c r="H159" s="87"/>
      <c r="I159" s="87"/>
    </row>
    <row r="160" customFormat="false" ht="13.5" hidden="false" customHeight="false" outlineLevel="0" collapsed="false">
      <c r="A160" s="186"/>
      <c r="B160" s="186"/>
      <c r="C160" s="186"/>
      <c r="D160" s="186"/>
      <c r="E160" s="186"/>
      <c r="F160" s="186"/>
      <c r="G160" s="87"/>
      <c r="H160" s="87"/>
      <c r="I160" s="87"/>
    </row>
    <row r="161" customFormat="false" ht="13.5" hidden="false" customHeight="false" outlineLevel="0" collapsed="false">
      <c r="A161" s="186"/>
      <c r="B161" s="186"/>
      <c r="C161" s="186"/>
      <c r="D161" s="186"/>
      <c r="E161" s="186"/>
      <c r="F161" s="186"/>
      <c r="G161" s="87"/>
      <c r="H161" s="87"/>
      <c r="I161" s="87"/>
    </row>
    <row r="162" customFormat="false" ht="13.5" hidden="false" customHeight="false" outlineLevel="0" collapsed="false">
      <c r="A162" s="186"/>
      <c r="B162" s="186"/>
      <c r="C162" s="186"/>
      <c r="D162" s="186"/>
      <c r="E162" s="186"/>
      <c r="F162" s="186"/>
      <c r="G162" s="87"/>
      <c r="H162" s="87"/>
      <c r="I162" s="87"/>
    </row>
    <row r="163" customFormat="false" ht="13.5" hidden="false" customHeight="false" outlineLevel="0" collapsed="false">
      <c r="A163" s="186"/>
      <c r="B163" s="186"/>
      <c r="C163" s="186"/>
      <c r="D163" s="186"/>
      <c r="E163" s="186"/>
      <c r="F163" s="186"/>
      <c r="G163" s="87"/>
      <c r="H163" s="87"/>
      <c r="I163" s="87"/>
    </row>
    <row r="164" customFormat="false" ht="13.5" hidden="false" customHeight="false" outlineLevel="0" collapsed="false">
      <c r="A164" s="186"/>
      <c r="B164" s="186"/>
      <c r="C164" s="186"/>
      <c r="D164" s="186"/>
      <c r="E164" s="186"/>
      <c r="F164" s="186"/>
      <c r="G164" s="87"/>
      <c r="H164" s="87"/>
      <c r="I164" s="87"/>
    </row>
    <row r="165" customFormat="false" ht="13.5" hidden="false" customHeight="false" outlineLevel="0" collapsed="false">
      <c r="A165" s="186"/>
      <c r="B165" s="186"/>
      <c r="C165" s="186"/>
      <c r="D165" s="186"/>
      <c r="E165" s="186"/>
      <c r="F165" s="186"/>
      <c r="G165" s="87"/>
      <c r="H165" s="87"/>
      <c r="I165" s="87"/>
    </row>
    <row r="166" customFormat="false" ht="13.5" hidden="false" customHeight="false" outlineLevel="0" collapsed="false">
      <c r="A166" s="186"/>
      <c r="B166" s="186"/>
      <c r="C166" s="186"/>
      <c r="D166" s="186"/>
      <c r="E166" s="186"/>
      <c r="F166" s="186"/>
      <c r="G166" s="87"/>
      <c r="H166" s="87"/>
      <c r="I166" s="87"/>
    </row>
    <row r="167" customFormat="false" ht="13.5" hidden="false" customHeight="false" outlineLevel="0" collapsed="false">
      <c r="A167" s="186"/>
      <c r="B167" s="186"/>
      <c r="C167" s="186"/>
      <c r="D167" s="186"/>
      <c r="E167" s="186"/>
      <c r="F167" s="186"/>
      <c r="G167" s="87"/>
      <c r="H167" s="87"/>
      <c r="I167" s="87"/>
    </row>
    <row r="168" customFormat="false" ht="13.5" hidden="false" customHeight="false" outlineLevel="0" collapsed="false">
      <c r="A168" s="186"/>
      <c r="B168" s="186"/>
      <c r="C168" s="186"/>
      <c r="D168" s="186"/>
      <c r="E168" s="186"/>
      <c r="F168" s="186"/>
      <c r="G168" s="87"/>
      <c r="H168" s="87"/>
      <c r="I168" s="87"/>
    </row>
    <row r="169" customFormat="false" ht="13.5" hidden="false" customHeight="false" outlineLevel="0" collapsed="false">
      <c r="A169" s="186"/>
      <c r="B169" s="186"/>
      <c r="C169" s="186"/>
      <c r="D169" s="186"/>
      <c r="E169" s="186"/>
      <c r="F169" s="186"/>
      <c r="G169" s="87"/>
      <c r="H169" s="87"/>
      <c r="I169" s="87"/>
    </row>
    <row r="170" customFormat="false" ht="13.5" hidden="false" customHeight="false" outlineLevel="0" collapsed="false">
      <c r="A170" s="186"/>
      <c r="B170" s="186"/>
      <c r="C170" s="186"/>
      <c r="D170" s="186"/>
      <c r="E170" s="186"/>
      <c r="F170" s="186"/>
      <c r="G170" s="87"/>
      <c r="H170" s="87"/>
      <c r="I170" s="87"/>
    </row>
    <row r="171" customFormat="false" ht="13.5" hidden="false" customHeight="false" outlineLevel="0" collapsed="false">
      <c r="A171" s="186"/>
      <c r="B171" s="186"/>
      <c r="C171" s="186"/>
      <c r="D171" s="186"/>
      <c r="E171" s="186"/>
      <c r="F171" s="186"/>
      <c r="G171" s="87"/>
      <c r="H171" s="87"/>
      <c r="I171" s="87"/>
    </row>
    <row r="172" customFormat="false" ht="13.5" hidden="false" customHeight="false" outlineLevel="0" collapsed="false">
      <c r="A172" s="186"/>
      <c r="B172" s="186"/>
      <c r="C172" s="186"/>
      <c r="D172" s="186"/>
      <c r="E172" s="186"/>
      <c r="F172" s="186"/>
      <c r="G172" s="87"/>
      <c r="H172" s="87"/>
      <c r="I172" s="87"/>
    </row>
    <row r="173" customFormat="false" ht="13.5" hidden="false" customHeight="false" outlineLevel="0" collapsed="false">
      <c r="A173" s="186"/>
      <c r="B173" s="186"/>
      <c r="C173" s="186"/>
      <c r="D173" s="186"/>
      <c r="E173" s="186"/>
      <c r="F173" s="186"/>
      <c r="G173" s="87"/>
      <c r="H173" s="87"/>
      <c r="I173" s="87"/>
    </row>
    <row r="174" customFormat="false" ht="13.5" hidden="false" customHeight="false" outlineLevel="0" collapsed="false">
      <c r="A174" s="186"/>
      <c r="B174" s="186"/>
      <c r="C174" s="186"/>
      <c r="D174" s="186"/>
      <c r="E174" s="186"/>
      <c r="F174" s="186"/>
      <c r="G174" s="87"/>
      <c r="H174" s="87"/>
      <c r="I174" s="87"/>
    </row>
    <row r="175" customFormat="false" ht="13.5" hidden="false" customHeight="false" outlineLevel="0" collapsed="false">
      <c r="A175" s="186"/>
      <c r="B175" s="186"/>
      <c r="C175" s="186"/>
      <c r="D175" s="186"/>
      <c r="E175" s="186"/>
      <c r="F175" s="186"/>
      <c r="G175" s="87"/>
      <c r="H175" s="87"/>
      <c r="I175" s="87"/>
    </row>
    <row r="176" customFormat="false" ht="13.5" hidden="false" customHeight="false" outlineLevel="0" collapsed="false">
      <c r="A176" s="186"/>
      <c r="B176" s="186"/>
      <c r="C176" s="186"/>
      <c r="D176" s="186"/>
      <c r="E176" s="186"/>
      <c r="F176" s="186"/>
      <c r="G176" s="87"/>
      <c r="H176" s="87"/>
      <c r="I176" s="87"/>
    </row>
    <row r="177" customFormat="false" ht="13.5" hidden="false" customHeight="false" outlineLevel="0" collapsed="false">
      <c r="A177" s="186"/>
      <c r="B177" s="186"/>
      <c r="C177" s="186"/>
      <c r="D177" s="186"/>
      <c r="E177" s="186"/>
      <c r="F177" s="186"/>
      <c r="G177" s="87"/>
      <c r="H177" s="87"/>
      <c r="I177" s="87"/>
    </row>
    <row r="178" customFormat="false" ht="13.5" hidden="false" customHeight="false" outlineLevel="0" collapsed="false">
      <c r="A178" s="186"/>
      <c r="B178" s="186"/>
      <c r="C178" s="186"/>
      <c r="D178" s="186"/>
      <c r="E178" s="186"/>
      <c r="F178" s="186"/>
      <c r="G178" s="87"/>
      <c r="H178" s="87"/>
      <c r="I178" s="87"/>
      <c r="J178" s="87"/>
      <c r="K178" s="87"/>
      <c r="L178" s="87"/>
      <c r="M178" s="87"/>
      <c r="N178" s="87"/>
      <c r="O178" s="87"/>
    </row>
    <row r="179" customFormat="false" ht="13.5" hidden="false" customHeight="false" outlineLevel="0" collapsed="false">
      <c r="A179" s="186"/>
      <c r="B179" s="186"/>
      <c r="C179" s="186"/>
      <c r="D179" s="186"/>
      <c r="E179" s="186"/>
      <c r="F179" s="186"/>
      <c r="G179" s="87"/>
      <c r="H179" s="87"/>
      <c r="I179" s="87"/>
      <c r="J179" s="87"/>
      <c r="K179" s="87"/>
      <c r="L179" s="87"/>
      <c r="M179" s="87"/>
      <c r="N179" s="87"/>
      <c r="O179" s="87"/>
    </row>
    <row r="180" customFormat="false" ht="13.5" hidden="false" customHeight="false" outlineLevel="0" collapsed="false">
      <c r="A180" s="186"/>
      <c r="B180" s="186"/>
      <c r="C180" s="186"/>
      <c r="D180" s="186"/>
      <c r="E180" s="186"/>
      <c r="F180" s="186"/>
      <c r="G180" s="87"/>
      <c r="H180" s="87"/>
      <c r="I180" s="87"/>
      <c r="J180" s="87"/>
      <c r="K180" s="87"/>
      <c r="L180" s="87"/>
      <c r="M180" s="87"/>
      <c r="N180" s="87"/>
      <c r="O180" s="87"/>
    </row>
    <row r="181" customFormat="false" ht="13.5" hidden="false" customHeight="false" outlineLevel="0" collapsed="false">
      <c r="A181" s="186"/>
      <c r="B181" s="186"/>
      <c r="C181" s="186"/>
      <c r="D181" s="186"/>
      <c r="E181" s="186"/>
      <c r="F181" s="186"/>
      <c r="G181" s="87"/>
      <c r="H181" s="87"/>
      <c r="I181" s="87"/>
      <c r="J181" s="87"/>
      <c r="K181" s="87"/>
      <c r="L181" s="87"/>
      <c r="M181" s="87"/>
      <c r="N181" s="87"/>
      <c r="O181" s="87"/>
    </row>
    <row r="182" customFormat="false" ht="13.5" hidden="false" customHeight="false" outlineLevel="0" collapsed="false">
      <c r="A182" s="186"/>
      <c r="B182" s="186"/>
      <c r="C182" s="186"/>
      <c r="D182" s="186"/>
      <c r="E182" s="186"/>
      <c r="F182" s="186"/>
      <c r="G182" s="87"/>
      <c r="H182" s="87"/>
      <c r="I182" s="87"/>
      <c r="J182" s="87"/>
      <c r="K182" s="87"/>
      <c r="L182" s="87"/>
      <c r="M182" s="87"/>
      <c r="N182" s="87"/>
      <c r="O182" s="87"/>
    </row>
    <row r="183" customFormat="false" ht="13.5" hidden="false" customHeight="false" outlineLevel="0" collapsed="false">
      <c r="A183" s="186"/>
      <c r="B183" s="186"/>
      <c r="C183" s="186"/>
      <c r="D183" s="186"/>
      <c r="E183" s="186"/>
      <c r="F183" s="186"/>
      <c r="G183" s="87"/>
      <c r="H183" s="87"/>
      <c r="I183" s="87"/>
      <c r="J183" s="87"/>
      <c r="K183" s="87"/>
      <c r="L183" s="87"/>
      <c r="M183" s="87"/>
      <c r="N183" s="87"/>
      <c r="O183" s="87"/>
    </row>
    <row r="184" customFormat="false" ht="13.5" hidden="false" customHeight="false" outlineLevel="0" collapsed="false">
      <c r="A184" s="186"/>
      <c r="B184" s="186"/>
      <c r="C184" s="186"/>
      <c r="D184" s="186"/>
      <c r="E184" s="186"/>
      <c r="F184" s="186"/>
      <c r="G184" s="87"/>
      <c r="H184" s="87"/>
      <c r="I184" s="87"/>
      <c r="J184" s="87"/>
      <c r="K184" s="87"/>
      <c r="L184" s="87"/>
      <c r="M184" s="87"/>
      <c r="N184" s="87"/>
      <c r="O184" s="87"/>
    </row>
    <row r="185" customFormat="false" ht="13.5" hidden="false" customHeight="false" outlineLevel="0" collapsed="false">
      <c r="A185" s="186"/>
      <c r="B185" s="186"/>
      <c r="C185" s="186"/>
      <c r="D185" s="186"/>
      <c r="E185" s="186"/>
      <c r="F185" s="186"/>
      <c r="G185" s="87"/>
      <c r="H185" s="87"/>
      <c r="I185" s="87"/>
      <c r="J185" s="87"/>
      <c r="K185" s="87"/>
      <c r="L185" s="87"/>
      <c r="M185" s="87"/>
      <c r="N185" s="87"/>
      <c r="O185" s="87"/>
    </row>
    <row r="186" customFormat="false" ht="13.5" hidden="false" customHeight="false" outlineLevel="0" collapsed="false">
      <c r="A186" s="186"/>
      <c r="B186" s="186"/>
      <c r="C186" s="186"/>
      <c r="D186" s="186"/>
      <c r="E186" s="186"/>
      <c r="F186" s="186"/>
      <c r="G186" s="87"/>
      <c r="H186" s="87"/>
      <c r="I186" s="87"/>
      <c r="J186" s="87"/>
      <c r="K186" s="87"/>
      <c r="L186" s="87"/>
      <c r="M186" s="87"/>
      <c r="N186" s="87"/>
      <c r="O186" s="87"/>
    </row>
    <row r="187" customFormat="false" ht="13.5" hidden="false" customHeight="false" outlineLevel="0" collapsed="false">
      <c r="A187" s="186"/>
      <c r="B187" s="186"/>
      <c r="C187" s="186"/>
      <c r="D187" s="186"/>
      <c r="E187" s="186"/>
      <c r="F187" s="186"/>
      <c r="G187" s="87"/>
      <c r="H187" s="87"/>
      <c r="I187" s="87"/>
      <c r="J187" s="87"/>
      <c r="K187" s="87"/>
      <c r="L187" s="87"/>
      <c r="M187" s="87"/>
      <c r="N187" s="87"/>
      <c r="O187" s="87"/>
    </row>
    <row r="188" customFormat="false" ht="13.5" hidden="false" customHeight="false" outlineLevel="0" collapsed="false">
      <c r="A188" s="186"/>
      <c r="B188" s="186"/>
      <c r="C188" s="186"/>
      <c r="D188" s="186"/>
      <c r="E188" s="186"/>
      <c r="F188" s="186"/>
      <c r="G188" s="87"/>
      <c r="H188" s="87"/>
      <c r="I188" s="87"/>
      <c r="J188" s="87"/>
      <c r="K188" s="87"/>
      <c r="L188" s="87"/>
      <c r="M188" s="87"/>
      <c r="N188" s="87"/>
      <c r="O188" s="87"/>
    </row>
    <row r="189" customFormat="false" ht="13.5" hidden="false" customHeight="false" outlineLevel="0" collapsed="false">
      <c r="A189" s="186"/>
      <c r="B189" s="186"/>
      <c r="C189" s="186"/>
      <c r="D189" s="186"/>
      <c r="E189" s="186"/>
      <c r="F189" s="186"/>
      <c r="G189" s="87"/>
      <c r="H189" s="87"/>
      <c r="I189" s="87"/>
      <c r="J189" s="87"/>
      <c r="K189" s="87"/>
      <c r="L189" s="87"/>
      <c r="M189" s="87"/>
      <c r="N189" s="87"/>
      <c r="O189" s="87"/>
    </row>
    <row r="190" customFormat="false" ht="13.5" hidden="false" customHeight="false" outlineLevel="0" collapsed="false">
      <c r="A190" s="186"/>
      <c r="B190" s="186"/>
      <c r="C190" s="186"/>
      <c r="D190" s="186"/>
      <c r="E190" s="186"/>
      <c r="F190" s="186"/>
      <c r="G190" s="87"/>
      <c r="H190" s="87"/>
      <c r="I190" s="87"/>
      <c r="J190" s="87"/>
      <c r="K190" s="87"/>
      <c r="L190" s="87"/>
      <c r="M190" s="87"/>
      <c r="N190" s="87"/>
      <c r="O190" s="87"/>
    </row>
    <row r="191" customFormat="false" ht="13.5" hidden="false" customHeight="false" outlineLevel="0" collapsed="false">
      <c r="A191" s="186"/>
      <c r="B191" s="186"/>
      <c r="C191" s="186"/>
      <c r="D191" s="186"/>
      <c r="E191" s="186"/>
      <c r="F191" s="186"/>
      <c r="G191" s="87"/>
      <c r="H191" s="87"/>
      <c r="I191" s="87"/>
      <c r="J191" s="87"/>
      <c r="K191" s="87"/>
      <c r="L191" s="87"/>
      <c r="M191" s="87"/>
      <c r="N191" s="87"/>
      <c r="O191" s="87"/>
    </row>
    <row r="192" customFormat="false" ht="13.5" hidden="false" customHeight="false" outlineLevel="0" collapsed="false">
      <c r="A192" s="186"/>
      <c r="B192" s="186"/>
      <c r="C192" s="186"/>
      <c r="D192" s="186"/>
      <c r="E192" s="186"/>
      <c r="F192" s="186"/>
      <c r="G192" s="87"/>
      <c r="H192" s="87"/>
      <c r="I192" s="87"/>
      <c r="J192" s="87"/>
      <c r="K192" s="87"/>
      <c r="L192" s="87"/>
      <c r="M192" s="87"/>
      <c r="N192" s="87"/>
      <c r="O192" s="87"/>
    </row>
    <row r="193" customFormat="false" ht="13.5" hidden="false" customHeight="false" outlineLevel="0" collapsed="false">
      <c r="A193" s="186"/>
      <c r="B193" s="186"/>
      <c r="C193" s="186"/>
      <c r="D193" s="186"/>
      <c r="E193" s="186"/>
      <c r="F193" s="186"/>
      <c r="G193" s="87"/>
      <c r="H193" s="87"/>
      <c r="I193" s="87"/>
      <c r="J193" s="87"/>
      <c r="K193" s="87"/>
      <c r="L193" s="87"/>
      <c r="M193" s="87"/>
      <c r="N193" s="87"/>
      <c r="O193" s="87"/>
    </row>
    <row r="194" customFormat="false" ht="13.5" hidden="false" customHeight="false" outlineLevel="0" collapsed="false">
      <c r="A194" s="186"/>
      <c r="B194" s="186"/>
      <c r="C194" s="186"/>
      <c r="D194" s="186"/>
      <c r="E194" s="186"/>
      <c r="F194" s="186"/>
      <c r="G194" s="87"/>
      <c r="H194" s="87"/>
      <c r="I194" s="87"/>
      <c r="J194" s="87"/>
      <c r="K194" s="87"/>
      <c r="L194" s="87"/>
      <c r="M194" s="87"/>
      <c r="N194" s="87"/>
      <c r="O194" s="87"/>
    </row>
    <row r="195" customFormat="false" ht="13.5" hidden="false" customHeight="false" outlineLevel="0" collapsed="false">
      <c r="A195" s="186"/>
      <c r="B195" s="186"/>
      <c r="C195" s="186"/>
      <c r="D195" s="186"/>
      <c r="E195" s="186"/>
      <c r="F195" s="186"/>
      <c r="G195" s="87"/>
      <c r="H195" s="87"/>
      <c r="I195" s="87"/>
      <c r="J195" s="87"/>
      <c r="K195" s="87"/>
      <c r="L195" s="87"/>
      <c r="M195" s="87"/>
      <c r="N195" s="87"/>
      <c r="O195" s="87"/>
    </row>
    <row r="196" customFormat="false" ht="13.5" hidden="false" customHeight="false" outlineLevel="0" collapsed="false">
      <c r="A196" s="186"/>
      <c r="B196" s="186"/>
      <c r="C196" s="186"/>
      <c r="D196" s="186"/>
      <c r="E196" s="186"/>
      <c r="F196" s="186"/>
      <c r="G196" s="87"/>
      <c r="H196" s="87"/>
      <c r="I196" s="87"/>
      <c r="J196" s="87"/>
      <c r="K196" s="87"/>
      <c r="L196" s="87"/>
      <c r="M196" s="87"/>
      <c r="N196" s="87"/>
      <c r="O196" s="87"/>
    </row>
    <row r="197" customFormat="false" ht="13.5" hidden="false" customHeight="false" outlineLevel="0" collapsed="false">
      <c r="A197" s="186"/>
      <c r="B197" s="186"/>
      <c r="C197" s="186"/>
      <c r="D197" s="186"/>
      <c r="E197" s="186"/>
      <c r="F197" s="186"/>
      <c r="G197" s="87"/>
      <c r="H197" s="87"/>
      <c r="I197" s="87"/>
      <c r="J197" s="87"/>
      <c r="K197" s="87"/>
      <c r="L197" s="87"/>
      <c r="M197" s="87"/>
      <c r="N197" s="87"/>
      <c r="O197" s="87"/>
    </row>
    <row r="198" customFormat="false" ht="13.5" hidden="false" customHeight="false" outlineLevel="0" collapsed="false">
      <c r="A198" s="186"/>
      <c r="B198" s="186"/>
      <c r="C198" s="186"/>
      <c r="D198" s="186"/>
      <c r="E198" s="186"/>
      <c r="F198" s="186"/>
      <c r="G198" s="87"/>
      <c r="H198" s="87"/>
      <c r="I198" s="87"/>
      <c r="J198" s="87"/>
      <c r="K198" s="87"/>
      <c r="L198" s="87"/>
      <c r="M198" s="87"/>
      <c r="N198" s="87"/>
      <c r="O198" s="87"/>
    </row>
    <row r="199" customFormat="false" ht="13.5" hidden="false" customHeight="false" outlineLevel="0" collapsed="false">
      <c r="A199" s="186"/>
      <c r="B199" s="186"/>
      <c r="C199" s="186"/>
      <c r="D199" s="186"/>
      <c r="E199" s="186"/>
      <c r="F199" s="186"/>
      <c r="G199" s="87"/>
      <c r="H199" s="87"/>
      <c r="I199" s="87"/>
      <c r="J199" s="87"/>
      <c r="K199" s="87"/>
      <c r="L199" s="87"/>
      <c r="M199" s="87"/>
      <c r="N199" s="87"/>
      <c r="O199" s="87"/>
    </row>
    <row r="200" customFormat="false" ht="13.5" hidden="false" customHeight="false" outlineLevel="0" collapsed="false">
      <c r="A200" s="186"/>
      <c r="B200" s="186"/>
      <c r="C200" s="186"/>
      <c r="D200" s="186"/>
      <c r="E200" s="186"/>
      <c r="F200" s="186"/>
      <c r="G200" s="87"/>
      <c r="H200" s="87"/>
      <c r="I200" s="87"/>
      <c r="J200" s="87"/>
      <c r="K200" s="87"/>
      <c r="L200" s="87"/>
      <c r="M200" s="87"/>
      <c r="N200" s="87"/>
      <c r="O200" s="87"/>
    </row>
    <row r="201" customFormat="false" ht="13.5" hidden="false" customHeight="false" outlineLevel="0" collapsed="false">
      <c r="A201" s="186"/>
      <c r="B201" s="186"/>
      <c r="C201" s="186"/>
      <c r="D201" s="186"/>
      <c r="E201" s="186"/>
      <c r="F201" s="186"/>
      <c r="G201" s="87"/>
      <c r="H201" s="87"/>
      <c r="I201" s="87"/>
      <c r="J201" s="87"/>
      <c r="K201" s="87"/>
      <c r="L201" s="87"/>
      <c r="M201" s="87"/>
      <c r="N201" s="87"/>
      <c r="O201" s="87"/>
    </row>
    <row r="202" customFormat="false" ht="13.5" hidden="false" customHeight="false" outlineLevel="0" collapsed="false">
      <c r="A202" s="186"/>
      <c r="B202" s="186"/>
      <c r="C202" s="186"/>
      <c r="D202" s="186"/>
      <c r="E202" s="186"/>
      <c r="F202" s="186"/>
      <c r="G202" s="87"/>
      <c r="H202" s="87"/>
      <c r="I202" s="87"/>
      <c r="J202" s="87"/>
      <c r="K202" s="87"/>
      <c r="L202" s="87"/>
      <c r="M202" s="87"/>
      <c r="N202" s="87"/>
      <c r="O202" s="87"/>
    </row>
    <row r="203" customFormat="false" ht="13.5" hidden="false" customHeight="false" outlineLevel="0" collapsed="false">
      <c r="A203" s="186"/>
      <c r="B203" s="186"/>
      <c r="C203" s="186"/>
      <c r="D203" s="186"/>
      <c r="E203" s="186"/>
      <c r="F203" s="186"/>
      <c r="G203" s="87"/>
      <c r="H203" s="87"/>
      <c r="I203" s="87"/>
      <c r="J203" s="87"/>
      <c r="K203" s="87"/>
      <c r="L203" s="87"/>
      <c r="M203" s="87"/>
      <c r="N203" s="87"/>
      <c r="O203" s="87"/>
    </row>
    <row r="204" customFormat="false" ht="13.5" hidden="false" customHeight="false" outlineLevel="0" collapsed="false">
      <c r="A204" s="186"/>
      <c r="B204" s="186"/>
      <c r="C204" s="186"/>
      <c r="D204" s="186"/>
      <c r="E204" s="186"/>
      <c r="F204" s="186"/>
      <c r="G204" s="87"/>
      <c r="H204" s="87"/>
      <c r="I204" s="87"/>
      <c r="J204" s="87"/>
      <c r="K204" s="87"/>
      <c r="L204" s="87"/>
      <c r="M204" s="87"/>
      <c r="N204" s="87"/>
      <c r="O204" s="87"/>
    </row>
    <row r="205" customFormat="false" ht="13.5" hidden="false" customHeight="false" outlineLevel="0" collapsed="false">
      <c r="H205" s="3"/>
    </row>
    <row r="206" customFormat="false" ht="13.5" hidden="false" customHeight="false" outlineLevel="0" collapsed="false">
      <c r="H206" s="3"/>
    </row>
    <row r="207" customFormat="false" ht="13.5" hidden="false" customHeight="false" outlineLevel="0" collapsed="false">
      <c r="H207" s="3"/>
    </row>
    <row r="208" customFormat="false" ht="13.5" hidden="false" customHeight="false" outlineLevel="0" collapsed="false">
      <c r="H208" s="3"/>
    </row>
    <row r="209" customFormat="false" ht="13.5" hidden="false" customHeight="false" outlineLevel="0" collapsed="false">
      <c r="H209" s="3"/>
    </row>
    <row r="210" customFormat="false" ht="13.5" hidden="false" customHeight="false" outlineLevel="0" collapsed="false">
      <c r="H210" s="3"/>
    </row>
    <row r="211" customFormat="false" ht="13.5" hidden="false" customHeight="false" outlineLevel="0" collapsed="false">
      <c r="H211" s="3"/>
    </row>
    <row r="212" customFormat="false" ht="13.5" hidden="false" customHeight="false" outlineLevel="0" collapsed="false">
      <c r="H212" s="3"/>
    </row>
    <row r="213" customFormat="false" ht="13.5" hidden="false" customHeight="false" outlineLevel="0" collapsed="false">
      <c r="H213" s="3"/>
    </row>
    <row r="214" customFormat="false" ht="13.5" hidden="false" customHeight="false" outlineLevel="0" collapsed="false">
      <c r="H214" s="3"/>
    </row>
    <row r="215" customFormat="false" ht="13.5" hidden="false" customHeight="false" outlineLevel="0" collapsed="false">
      <c r="H215" s="3"/>
    </row>
    <row r="216" customFormat="false" ht="13.5" hidden="false" customHeight="false" outlineLevel="0" collapsed="false">
      <c r="H216" s="3"/>
    </row>
    <row r="217" customFormat="false" ht="13.5" hidden="false" customHeight="false" outlineLevel="0" collapsed="false">
      <c r="H217" s="3"/>
    </row>
    <row r="218" customFormat="false" ht="13.5" hidden="false" customHeight="false" outlineLevel="0" collapsed="false">
      <c r="H218" s="3"/>
    </row>
    <row r="219" customFormat="false" ht="13.5" hidden="false" customHeight="false" outlineLevel="0" collapsed="false">
      <c r="H219" s="3"/>
    </row>
    <row r="220" customFormat="false" ht="13.5" hidden="false" customHeight="false" outlineLevel="0" collapsed="false">
      <c r="H220" s="3"/>
    </row>
    <row r="221" customFormat="false" ht="13.5" hidden="false" customHeight="false" outlineLevel="0" collapsed="false">
      <c r="H221" s="3"/>
    </row>
    <row r="222" customFormat="false" ht="13.5" hidden="false" customHeight="false" outlineLevel="0" collapsed="false">
      <c r="H222" s="3"/>
    </row>
    <row r="223" customFormat="false" ht="13.5" hidden="false" customHeight="false" outlineLevel="0" collapsed="false">
      <c r="H223" s="3"/>
    </row>
    <row r="224" customFormat="false" ht="13.5" hidden="false" customHeight="false" outlineLevel="0" collapsed="false">
      <c r="H224" s="3"/>
    </row>
    <row r="225" customFormat="false" ht="13.5" hidden="false" customHeight="false" outlineLevel="0" collapsed="false">
      <c r="H225" s="3"/>
    </row>
    <row r="226" customFormat="false" ht="13.5" hidden="false" customHeight="false" outlineLevel="0" collapsed="false">
      <c r="H226" s="3"/>
    </row>
    <row r="227" customFormat="false" ht="13.5" hidden="false" customHeight="false" outlineLevel="0" collapsed="false">
      <c r="H227" s="3"/>
    </row>
    <row r="228" customFormat="false" ht="13.5" hidden="false" customHeight="false" outlineLevel="0" collapsed="false">
      <c r="H228" s="3"/>
    </row>
    <row r="229" customFormat="false" ht="13.5" hidden="false" customHeight="false" outlineLevel="0" collapsed="false">
      <c r="H229" s="3"/>
    </row>
    <row r="230" customFormat="false" ht="13.5" hidden="false" customHeight="false" outlineLevel="0" collapsed="false">
      <c r="H230" s="3"/>
    </row>
    <row r="231" customFormat="false" ht="13.5" hidden="false" customHeight="false" outlineLevel="0" collapsed="false">
      <c r="H231" s="3"/>
    </row>
    <row r="232" customFormat="false" ht="13.5" hidden="false" customHeight="false" outlineLevel="0" collapsed="false">
      <c r="H232" s="3"/>
    </row>
    <row r="233" customFormat="false" ht="13.5" hidden="false" customHeight="false" outlineLevel="0" collapsed="false">
      <c r="H233" s="3"/>
    </row>
    <row r="234" customFormat="false" ht="13.5" hidden="false" customHeight="false" outlineLevel="0" collapsed="false">
      <c r="H234" s="3"/>
    </row>
    <row r="235" customFormat="false" ht="13.5" hidden="false" customHeight="false" outlineLevel="0" collapsed="false">
      <c r="H235" s="3"/>
    </row>
    <row r="236" customFormat="false" ht="13.5" hidden="false" customHeight="false" outlineLevel="0" collapsed="false">
      <c r="H236" s="3"/>
    </row>
    <row r="237" customFormat="false" ht="13.5" hidden="false" customHeight="false" outlineLevel="0" collapsed="false">
      <c r="H237" s="3"/>
    </row>
    <row r="238" customFormat="false" ht="13.5" hidden="false" customHeight="false" outlineLevel="0" collapsed="false">
      <c r="H238" s="3"/>
    </row>
    <row r="239" customFormat="false" ht="13.5" hidden="false" customHeight="false" outlineLevel="0" collapsed="false">
      <c r="H239" s="3"/>
    </row>
    <row r="240" customFormat="false" ht="13.5" hidden="false" customHeight="false" outlineLevel="0" collapsed="false">
      <c r="H240" s="3"/>
    </row>
    <row r="241" customFormat="false" ht="13.5" hidden="false" customHeight="false" outlineLevel="0" collapsed="false">
      <c r="H241" s="3"/>
    </row>
    <row r="242" customFormat="false" ht="13.5" hidden="false" customHeight="false" outlineLevel="0" collapsed="false">
      <c r="H242" s="3"/>
    </row>
    <row r="243" customFormat="false" ht="13.5" hidden="false" customHeight="false" outlineLevel="0" collapsed="false">
      <c r="H243" s="3"/>
    </row>
    <row r="244" customFormat="false" ht="13.5" hidden="false" customHeight="false" outlineLevel="0" collapsed="false">
      <c r="H244" s="3"/>
    </row>
    <row r="245" customFormat="false" ht="13.5" hidden="false" customHeight="false" outlineLevel="0" collapsed="false">
      <c r="H245" s="3"/>
    </row>
    <row r="246" customFormat="false" ht="13.5" hidden="false" customHeight="false" outlineLevel="0" collapsed="false">
      <c r="H246" s="3"/>
    </row>
    <row r="247" customFormat="false" ht="13.5" hidden="false" customHeight="false" outlineLevel="0" collapsed="false">
      <c r="H247" s="3"/>
    </row>
    <row r="248" customFormat="false" ht="13.5" hidden="false" customHeight="false" outlineLevel="0" collapsed="false">
      <c r="H248" s="3"/>
    </row>
    <row r="249" customFormat="false" ht="13.5" hidden="false" customHeight="false" outlineLevel="0" collapsed="false">
      <c r="H249" s="3"/>
    </row>
    <row r="250" customFormat="false" ht="13.5" hidden="false" customHeight="false" outlineLevel="0" collapsed="false">
      <c r="H250" s="3"/>
    </row>
    <row r="251" customFormat="false" ht="13.5" hidden="false" customHeight="false" outlineLevel="0" collapsed="false">
      <c r="H251" s="3"/>
    </row>
    <row r="252" customFormat="false" ht="13.5" hidden="false" customHeight="false" outlineLevel="0" collapsed="false">
      <c r="H252" s="3"/>
    </row>
    <row r="253" customFormat="false" ht="13.5" hidden="false" customHeight="false" outlineLevel="0" collapsed="false">
      <c r="H253" s="3"/>
    </row>
    <row r="254" customFormat="false" ht="13.5" hidden="false" customHeight="false" outlineLevel="0" collapsed="false">
      <c r="H254" s="3"/>
    </row>
    <row r="255" customFormat="false" ht="13.5" hidden="false" customHeight="false" outlineLevel="0" collapsed="false">
      <c r="H255" s="3"/>
    </row>
    <row r="256" customFormat="false" ht="13.5" hidden="false" customHeight="false" outlineLevel="0" collapsed="false">
      <c r="H256" s="3"/>
    </row>
    <row r="257" customFormat="false" ht="13.5" hidden="false" customHeight="false" outlineLevel="0" collapsed="false">
      <c r="H257" s="3"/>
    </row>
    <row r="258" customFormat="false" ht="13.5" hidden="false" customHeight="false" outlineLevel="0" collapsed="false">
      <c r="H258" s="3"/>
    </row>
    <row r="259" customFormat="false" ht="13.5" hidden="false" customHeight="false" outlineLevel="0" collapsed="false">
      <c r="H259" s="3"/>
    </row>
    <row r="260" customFormat="false" ht="13.5" hidden="false" customHeight="false" outlineLevel="0" collapsed="false">
      <c r="H260" s="3"/>
    </row>
    <row r="261" customFormat="false" ht="13.5" hidden="false" customHeight="false" outlineLevel="0" collapsed="false">
      <c r="H261" s="3"/>
    </row>
    <row r="262" customFormat="false" ht="13.5" hidden="false" customHeight="false" outlineLevel="0" collapsed="false">
      <c r="H262" s="3"/>
    </row>
    <row r="263" customFormat="false" ht="13.5" hidden="false" customHeight="false" outlineLevel="0" collapsed="false">
      <c r="H263" s="3"/>
    </row>
    <row r="264" customFormat="false" ht="13.5" hidden="false" customHeight="false" outlineLevel="0" collapsed="false">
      <c r="H264" s="3"/>
    </row>
    <row r="265" customFormat="false" ht="13.5" hidden="false" customHeight="false" outlineLevel="0" collapsed="false">
      <c r="H265" s="3"/>
    </row>
    <row r="266" customFormat="false" ht="13.5" hidden="false" customHeight="false" outlineLevel="0" collapsed="false">
      <c r="H266" s="3"/>
    </row>
    <row r="267" customFormat="false" ht="13.5" hidden="false" customHeight="false" outlineLevel="0" collapsed="false">
      <c r="H267" s="3"/>
    </row>
    <row r="268" customFormat="false" ht="13.5" hidden="false" customHeight="false" outlineLevel="0" collapsed="false">
      <c r="H268" s="3"/>
    </row>
    <row r="269" customFormat="false" ht="13.5" hidden="false" customHeight="false" outlineLevel="0" collapsed="false">
      <c r="H269" s="3"/>
    </row>
    <row r="270" customFormat="false" ht="13.5" hidden="false" customHeight="false" outlineLevel="0" collapsed="false">
      <c r="H270" s="3"/>
    </row>
    <row r="271" customFormat="false" ht="13.5" hidden="false" customHeight="false" outlineLevel="0" collapsed="false">
      <c r="H271" s="3"/>
    </row>
    <row r="272" customFormat="false" ht="13.5" hidden="false" customHeight="false" outlineLevel="0" collapsed="false">
      <c r="H272" s="3"/>
    </row>
    <row r="273" customFormat="false" ht="13.5" hidden="false" customHeight="false" outlineLevel="0" collapsed="false">
      <c r="H273" s="3"/>
    </row>
    <row r="274" customFormat="false" ht="13.5" hidden="false" customHeight="false" outlineLevel="0" collapsed="false">
      <c r="H274" s="3"/>
    </row>
    <row r="275" customFormat="false" ht="13.5" hidden="false" customHeight="false" outlineLevel="0" collapsed="false">
      <c r="H275" s="3"/>
    </row>
    <row r="276" customFormat="false" ht="13.5" hidden="false" customHeight="false" outlineLevel="0" collapsed="false">
      <c r="H276" s="3"/>
    </row>
    <row r="277" customFormat="false" ht="13.5" hidden="false" customHeight="false" outlineLevel="0" collapsed="false">
      <c r="H277" s="3"/>
    </row>
    <row r="278" customFormat="false" ht="13.5" hidden="false" customHeight="false" outlineLevel="0" collapsed="false">
      <c r="H278" s="3"/>
    </row>
    <row r="279" customFormat="false" ht="13.5" hidden="false" customHeight="false" outlineLevel="0" collapsed="false">
      <c r="H279" s="3"/>
    </row>
    <row r="280" customFormat="false" ht="13.5" hidden="false" customHeight="false" outlineLevel="0" collapsed="false">
      <c r="H280" s="3"/>
    </row>
    <row r="281" customFormat="false" ht="13.5" hidden="false" customHeight="false" outlineLevel="0" collapsed="false">
      <c r="H281" s="3"/>
    </row>
    <row r="282" customFormat="false" ht="13.5" hidden="false" customHeight="false" outlineLevel="0" collapsed="false">
      <c r="H282" s="3"/>
    </row>
    <row r="283" customFormat="false" ht="13.5" hidden="false" customHeight="false" outlineLevel="0" collapsed="false">
      <c r="H283" s="3"/>
    </row>
    <row r="284" customFormat="false" ht="13.5" hidden="false" customHeight="false" outlineLevel="0" collapsed="false">
      <c r="H284" s="3"/>
    </row>
    <row r="285" customFormat="false" ht="13.5" hidden="false" customHeight="false" outlineLevel="0" collapsed="false">
      <c r="H285" s="3"/>
    </row>
    <row r="286" customFormat="false" ht="13.5" hidden="false" customHeight="false" outlineLevel="0" collapsed="false">
      <c r="H286" s="3"/>
    </row>
    <row r="287" customFormat="false" ht="13.5" hidden="false" customHeight="false" outlineLevel="0" collapsed="false">
      <c r="H287" s="3"/>
    </row>
    <row r="288" customFormat="false" ht="13.5" hidden="false" customHeight="false" outlineLevel="0" collapsed="false">
      <c r="H288" s="3"/>
    </row>
    <row r="289" customFormat="false" ht="13.5" hidden="false" customHeight="false" outlineLevel="0" collapsed="false">
      <c r="H289" s="3"/>
    </row>
    <row r="290" customFormat="false" ht="13.5" hidden="false" customHeight="false" outlineLevel="0" collapsed="false">
      <c r="H290" s="3"/>
    </row>
    <row r="291" customFormat="false" ht="13.5" hidden="false" customHeight="false" outlineLevel="0" collapsed="false">
      <c r="H291" s="3"/>
    </row>
    <row r="292" customFormat="false" ht="13.5" hidden="false" customHeight="false" outlineLevel="0" collapsed="false">
      <c r="H292" s="3"/>
    </row>
    <row r="293" customFormat="false" ht="13.5" hidden="false" customHeight="false" outlineLevel="0" collapsed="false">
      <c r="H293" s="3"/>
    </row>
    <row r="294" customFormat="false" ht="13.5" hidden="false" customHeight="false" outlineLevel="0" collapsed="false">
      <c r="H294" s="3"/>
    </row>
    <row r="295" customFormat="false" ht="13.5" hidden="false" customHeight="false" outlineLevel="0" collapsed="false">
      <c r="H295" s="3"/>
    </row>
    <row r="296" customFormat="false" ht="13.5" hidden="false" customHeight="false" outlineLevel="0" collapsed="false">
      <c r="H296" s="3"/>
    </row>
    <row r="297" customFormat="false" ht="13.5" hidden="false" customHeight="false" outlineLevel="0" collapsed="false">
      <c r="H297" s="3"/>
    </row>
    <row r="298" customFormat="false" ht="13.5" hidden="false" customHeight="false" outlineLevel="0" collapsed="false">
      <c r="H298" s="3"/>
    </row>
    <row r="299" customFormat="false" ht="13.5" hidden="false" customHeight="false" outlineLevel="0" collapsed="false">
      <c r="H299" s="3"/>
    </row>
    <row r="300" customFormat="false" ht="13.5" hidden="false" customHeight="false" outlineLevel="0" collapsed="false">
      <c r="H300" s="3"/>
    </row>
    <row r="301" customFormat="false" ht="13.5" hidden="false" customHeight="false" outlineLevel="0" collapsed="false">
      <c r="H301" s="3"/>
    </row>
    <row r="302" customFormat="false" ht="13.5" hidden="false" customHeight="false" outlineLevel="0" collapsed="false">
      <c r="H302" s="3"/>
    </row>
    <row r="303" customFormat="false" ht="13.5" hidden="false" customHeight="false" outlineLevel="0" collapsed="false">
      <c r="H303" s="3"/>
    </row>
    <row r="304" customFormat="false" ht="13.5" hidden="false" customHeight="false" outlineLevel="0" collapsed="false">
      <c r="H304" s="3"/>
    </row>
    <row r="305" customFormat="false" ht="13.5" hidden="false" customHeight="false" outlineLevel="0" collapsed="false">
      <c r="H305" s="3"/>
    </row>
    <row r="306" customFormat="false" ht="13.5" hidden="false" customHeight="false" outlineLevel="0" collapsed="false">
      <c r="H306" s="3"/>
    </row>
    <row r="307" customFormat="false" ht="13.5" hidden="false" customHeight="false" outlineLevel="0" collapsed="false">
      <c r="H307" s="3"/>
    </row>
    <row r="308" customFormat="false" ht="13.5" hidden="false" customHeight="false" outlineLevel="0" collapsed="false">
      <c r="H308" s="3"/>
    </row>
    <row r="309" customFormat="false" ht="13.5" hidden="false" customHeight="false" outlineLevel="0" collapsed="false">
      <c r="H309" s="3"/>
    </row>
    <row r="310" customFormat="false" ht="13.5" hidden="false" customHeight="false" outlineLevel="0" collapsed="false">
      <c r="H310" s="3"/>
    </row>
    <row r="311" customFormat="false" ht="13.5" hidden="false" customHeight="false" outlineLevel="0" collapsed="false">
      <c r="H311" s="3"/>
    </row>
    <row r="312" customFormat="false" ht="13.5" hidden="false" customHeight="false" outlineLevel="0" collapsed="false">
      <c r="H312" s="3"/>
    </row>
    <row r="313" customFormat="false" ht="13.5" hidden="false" customHeight="false" outlineLevel="0" collapsed="false">
      <c r="H313" s="3"/>
    </row>
    <row r="314" customFormat="false" ht="13.5" hidden="false" customHeight="false" outlineLevel="0" collapsed="false">
      <c r="H314" s="3"/>
    </row>
    <row r="315" customFormat="false" ht="13.5" hidden="false" customHeight="false" outlineLevel="0" collapsed="false">
      <c r="H315" s="3"/>
    </row>
    <row r="316" customFormat="false" ht="13.5" hidden="false" customHeight="false" outlineLevel="0" collapsed="false">
      <c r="H316" s="3"/>
    </row>
    <row r="317" customFormat="false" ht="13.5" hidden="false" customHeight="false" outlineLevel="0" collapsed="false">
      <c r="H317" s="3"/>
    </row>
    <row r="318" customFormat="false" ht="13.5" hidden="false" customHeight="false" outlineLevel="0" collapsed="false">
      <c r="H318" s="3"/>
    </row>
    <row r="319" customFormat="false" ht="13.5" hidden="false" customHeight="false" outlineLevel="0" collapsed="false">
      <c r="H319" s="3"/>
    </row>
    <row r="320" customFormat="false" ht="13.5" hidden="false" customHeight="false" outlineLevel="0" collapsed="false">
      <c r="H320" s="3"/>
    </row>
    <row r="321" customFormat="false" ht="13.5" hidden="false" customHeight="false" outlineLevel="0" collapsed="false">
      <c r="H321" s="3"/>
    </row>
    <row r="322" customFormat="false" ht="13.5" hidden="false" customHeight="false" outlineLevel="0" collapsed="false">
      <c r="H322" s="3"/>
    </row>
    <row r="323" customFormat="false" ht="13.5" hidden="false" customHeight="false" outlineLevel="0" collapsed="false">
      <c r="H323" s="3"/>
    </row>
    <row r="324" customFormat="false" ht="13.5" hidden="false" customHeight="false" outlineLevel="0" collapsed="false">
      <c r="H324" s="3"/>
    </row>
    <row r="325" customFormat="false" ht="13.5" hidden="false" customHeight="false" outlineLevel="0" collapsed="false">
      <c r="H325" s="3"/>
    </row>
    <row r="326" customFormat="false" ht="13.5" hidden="false" customHeight="false" outlineLevel="0" collapsed="false">
      <c r="H326" s="3"/>
    </row>
    <row r="327" customFormat="false" ht="13.5" hidden="false" customHeight="false" outlineLevel="0" collapsed="false">
      <c r="H327" s="3"/>
    </row>
    <row r="328" customFormat="false" ht="13.5" hidden="false" customHeight="false" outlineLevel="0" collapsed="false">
      <c r="H328" s="3"/>
    </row>
    <row r="329" customFormat="false" ht="13.5" hidden="false" customHeight="false" outlineLevel="0" collapsed="false">
      <c r="H329" s="3"/>
    </row>
    <row r="330" customFormat="false" ht="13.5" hidden="false" customHeight="false" outlineLevel="0" collapsed="false">
      <c r="H330" s="3"/>
    </row>
    <row r="331" customFormat="false" ht="13.5" hidden="false" customHeight="false" outlineLevel="0" collapsed="false">
      <c r="H331" s="3"/>
    </row>
    <row r="332" customFormat="false" ht="13.5" hidden="false" customHeight="false" outlineLevel="0" collapsed="false">
      <c r="H332" s="3"/>
    </row>
    <row r="333" customFormat="false" ht="13.5" hidden="false" customHeight="false" outlineLevel="0" collapsed="false">
      <c r="H333" s="3"/>
    </row>
    <row r="334" customFormat="false" ht="13.5" hidden="false" customHeight="false" outlineLevel="0" collapsed="false">
      <c r="H334" s="3"/>
    </row>
    <row r="335" customFormat="false" ht="13.5" hidden="false" customHeight="false" outlineLevel="0" collapsed="false">
      <c r="H335" s="3"/>
    </row>
    <row r="336" customFormat="false" ht="13.5" hidden="false" customHeight="false" outlineLevel="0" collapsed="false">
      <c r="H336" s="3"/>
    </row>
    <row r="337" customFormat="false" ht="13.5" hidden="false" customHeight="false" outlineLevel="0" collapsed="false">
      <c r="H337" s="3"/>
    </row>
    <row r="338" customFormat="false" ht="13.5" hidden="false" customHeight="false" outlineLevel="0" collapsed="false">
      <c r="H338" s="3"/>
    </row>
    <row r="339" customFormat="false" ht="13.5" hidden="false" customHeight="false" outlineLevel="0" collapsed="false">
      <c r="H339" s="3"/>
    </row>
    <row r="340" customFormat="false" ht="13.5" hidden="false" customHeight="false" outlineLevel="0" collapsed="false">
      <c r="H340" s="3"/>
    </row>
    <row r="341" customFormat="false" ht="13.5" hidden="false" customHeight="false" outlineLevel="0" collapsed="false">
      <c r="H341" s="3"/>
    </row>
    <row r="342" customFormat="false" ht="13.5" hidden="false" customHeight="false" outlineLevel="0" collapsed="false">
      <c r="H342" s="3"/>
    </row>
    <row r="343" customFormat="false" ht="13.5" hidden="false" customHeight="false" outlineLevel="0" collapsed="false">
      <c r="H343" s="3"/>
    </row>
    <row r="344" customFormat="false" ht="13.5" hidden="false" customHeight="false" outlineLevel="0" collapsed="false">
      <c r="H344" s="3"/>
    </row>
    <row r="345" customFormat="false" ht="13.5" hidden="false" customHeight="false" outlineLevel="0" collapsed="false">
      <c r="H345" s="3"/>
    </row>
    <row r="346" customFormat="false" ht="13.5" hidden="false" customHeight="false" outlineLevel="0" collapsed="false">
      <c r="H346" s="3"/>
    </row>
    <row r="347" customFormat="false" ht="13.5" hidden="false" customHeight="false" outlineLevel="0" collapsed="false">
      <c r="H347" s="3"/>
    </row>
    <row r="348" customFormat="false" ht="13.5" hidden="false" customHeight="false" outlineLevel="0" collapsed="false">
      <c r="H348" s="3"/>
    </row>
    <row r="349" customFormat="false" ht="13.5" hidden="false" customHeight="false" outlineLevel="0" collapsed="false">
      <c r="H349" s="3"/>
    </row>
    <row r="350" customFormat="false" ht="13.5" hidden="false" customHeight="false" outlineLevel="0" collapsed="false">
      <c r="H350" s="3"/>
    </row>
    <row r="351" customFormat="false" ht="13.5" hidden="false" customHeight="false" outlineLevel="0" collapsed="false">
      <c r="H351" s="3"/>
    </row>
    <row r="352" customFormat="false" ht="13.5" hidden="false" customHeight="false" outlineLevel="0" collapsed="false">
      <c r="H352" s="3"/>
    </row>
    <row r="353" customFormat="false" ht="13.5" hidden="false" customHeight="false" outlineLevel="0" collapsed="false">
      <c r="H353" s="3"/>
    </row>
    <row r="354" customFormat="false" ht="13.5" hidden="false" customHeight="false" outlineLevel="0" collapsed="false">
      <c r="H354" s="3"/>
    </row>
    <row r="355" customFormat="false" ht="13.5" hidden="false" customHeight="false" outlineLevel="0" collapsed="false">
      <c r="H355" s="3"/>
    </row>
    <row r="356" customFormat="false" ht="13.5" hidden="false" customHeight="false" outlineLevel="0" collapsed="false">
      <c r="H356" s="3"/>
    </row>
    <row r="357" customFormat="false" ht="13.5" hidden="false" customHeight="false" outlineLevel="0" collapsed="false">
      <c r="H357" s="3"/>
    </row>
    <row r="358" customFormat="false" ht="13.5" hidden="false" customHeight="false" outlineLevel="0" collapsed="false">
      <c r="H358" s="3"/>
    </row>
    <row r="359" customFormat="false" ht="13.5" hidden="false" customHeight="false" outlineLevel="0" collapsed="false">
      <c r="H359" s="3"/>
    </row>
    <row r="360" customFormat="false" ht="13.5" hidden="false" customHeight="false" outlineLevel="0" collapsed="false">
      <c r="H360" s="3"/>
    </row>
    <row r="361" customFormat="false" ht="13.5" hidden="false" customHeight="false" outlineLevel="0" collapsed="false">
      <c r="H361" s="3"/>
    </row>
    <row r="362" customFormat="false" ht="13.5" hidden="false" customHeight="false" outlineLevel="0" collapsed="false">
      <c r="H362" s="3"/>
    </row>
    <row r="363" customFormat="false" ht="13.5" hidden="false" customHeight="false" outlineLevel="0" collapsed="false">
      <c r="H363" s="3"/>
    </row>
    <row r="364" customFormat="false" ht="13.5" hidden="false" customHeight="false" outlineLevel="0" collapsed="false">
      <c r="H364" s="3"/>
    </row>
    <row r="365" customFormat="false" ht="13.5" hidden="false" customHeight="false" outlineLevel="0" collapsed="false">
      <c r="H365" s="3"/>
    </row>
    <row r="366" customFormat="false" ht="13.5" hidden="false" customHeight="false" outlineLevel="0" collapsed="false">
      <c r="H366" s="3"/>
    </row>
    <row r="367" customFormat="false" ht="13.5" hidden="false" customHeight="false" outlineLevel="0" collapsed="false">
      <c r="H367" s="3"/>
    </row>
    <row r="368" customFormat="false" ht="13.5" hidden="false" customHeight="false" outlineLevel="0" collapsed="false">
      <c r="H368" s="3"/>
    </row>
    <row r="369" customFormat="false" ht="13.5" hidden="false" customHeight="false" outlineLevel="0" collapsed="false">
      <c r="H369" s="3"/>
    </row>
    <row r="370" customFormat="false" ht="13.5" hidden="false" customHeight="false" outlineLevel="0" collapsed="false">
      <c r="H370" s="3"/>
    </row>
    <row r="371" customFormat="false" ht="13.5" hidden="false" customHeight="false" outlineLevel="0" collapsed="false">
      <c r="H371" s="3"/>
    </row>
    <row r="372" customFormat="false" ht="13.5" hidden="false" customHeight="false" outlineLevel="0" collapsed="false">
      <c r="H372" s="3"/>
    </row>
    <row r="373" customFormat="false" ht="13.5" hidden="false" customHeight="false" outlineLevel="0" collapsed="false">
      <c r="H373" s="3"/>
    </row>
    <row r="374" customFormat="false" ht="13.5" hidden="false" customHeight="false" outlineLevel="0" collapsed="false">
      <c r="H374" s="3"/>
    </row>
    <row r="375" customFormat="false" ht="13.5" hidden="false" customHeight="false" outlineLevel="0" collapsed="false">
      <c r="H375" s="3"/>
    </row>
    <row r="376" customFormat="false" ht="13.5" hidden="false" customHeight="false" outlineLevel="0" collapsed="false">
      <c r="H376" s="3"/>
    </row>
    <row r="377" customFormat="false" ht="13.5" hidden="false" customHeight="false" outlineLevel="0" collapsed="false">
      <c r="H377" s="3"/>
    </row>
    <row r="378" customFormat="false" ht="13.5" hidden="false" customHeight="false" outlineLevel="0" collapsed="false">
      <c r="H3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3.くろぽん">
                <anchor moveWithCells="true" sizeWithCells="false">
                  <from>
                    <xdr:col>17</xdr:col>
                    <xdr:colOff>10440</xdr:colOff>
                    <xdr:row>18</xdr:row>
                    <xdr:rowOff>0</xdr:rowOff>
                  </from>
                  <to>
                    <xdr:col>18</xdr:col>
                    <xdr:colOff>-5904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よしぽんI">
                <anchor moveWithCells="true" sizeWithCells="false">
                  <from>
                    <xdr:col>17</xdr:col>
                    <xdr:colOff>10440</xdr:colOff>
                    <xdr:row>19</xdr:row>
                    <xdr:rowOff>152640</xdr:rowOff>
                  </from>
                  <to>
                    <xdr:col>18</xdr:col>
                    <xdr:colOff>-5904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1.いすぽん">
                <anchor moveWithCells="true" sizeWithCells="false">
                  <from>
                    <xdr:col>17</xdr:col>
                    <xdr:colOff>10440</xdr:colOff>
                    <xdr:row>21</xdr:row>
                    <xdr:rowOff>133200</xdr:rowOff>
                  </from>
                  <to>
                    <xdr:col>18</xdr:col>
                    <xdr:colOff>-59040</xdr:colOff>
                    <xdr:row>2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Module1.まきぽん">
                <anchor moveWithCells="true" sizeWithCells="false">
                  <from>
                    <xdr:col>17</xdr:col>
                    <xdr:colOff>10440</xdr:colOff>
                    <xdr:row>23</xdr:row>
                    <xdr:rowOff>104400</xdr:rowOff>
                  </from>
                  <to>
                    <xdr:col>18</xdr:col>
                    <xdr:colOff>-59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e2.みらぽん">
                <anchor moveWithCells="true" sizeWithCells="false">
                  <from>
                    <xdr:col>17</xdr:col>
                    <xdr:colOff>10440</xdr:colOff>
                    <xdr:row>25</xdr:row>
                    <xdr:rowOff>66960</xdr:rowOff>
                  </from>
                  <to>
                    <xdr:col>18</xdr:col>
                    <xdr:colOff>-5904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Module2.つべりん">
                <anchor moveWithCells="true" sizeWithCells="false">
                  <from>
                    <xdr:col>17</xdr:col>
                    <xdr:colOff>10440</xdr:colOff>
                    <xdr:row>27</xdr:row>
                    <xdr:rowOff>9000</xdr:rowOff>
                  </from>
                  <to>
                    <xdr:col>18</xdr:col>
                    <xdr:colOff>-5904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 macro="Module4.ぼりこ">
                <anchor moveWithCells="true" sizeWithCells="false">
                  <from>
                    <xdr:col>17</xdr:col>
                    <xdr:colOff>639360</xdr:colOff>
                    <xdr:row>18</xdr:row>
                    <xdr:rowOff>0</xdr:rowOff>
                  </from>
                  <to>
                    <xdr:col>20</xdr:col>
                    <xdr:colOff>1044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5.なやぽん">
                <anchor moveWithCells="true" sizeWithCells="false">
                  <from>
                    <xdr:col>17</xdr:col>
                    <xdr:colOff>639360</xdr:colOff>
                    <xdr:row>19</xdr:row>
                    <xdr:rowOff>152640</xdr:rowOff>
                  </from>
                  <to>
                    <xdr:col>20</xdr:col>
                    <xdr:colOff>1044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0">
              <controlPr defaultSize="0" print="false" autoFill="0" autoPict="0" macro="Module1.てちぽん">
                <anchor moveWithCells="true" sizeWithCells="false">
                  <from>
                    <xdr:col>17</xdr:col>
                    <xdr:colOff>639360</xdr:colOff>
                    <xdr:row>21</xdr:row>
                    <xdr:rowOff>152640</xdr:rowOff>
                  </from>
                  <to>
                    <xdr:col>20</xdr:col>
                    <xdr:colOff>10440</xdr:colOff>
                    <xdr:row>2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 macro="Module1.るしわん">
                <anchor moveWithCells="true" sizeWithCells="false">
                  <from>
                    <xdr:col>17</xdr:col>
                    <xdr:colOff>639360</xdr:colOff>
                    <xdr:row>23</xdr:row>
                    <xdr:rowOff>104400</xdr:rowOff>
                  </from>
                  <to>
                    <xdr:col>20</xdr:col>
                    <xdr:colOff>10440</xdr:colOff>
                    <xdr:row>2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5" sqref="E1 F10 D10 E18 D25 F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  <col collapsed="false" customWidth="true" hidden="false" outlineLevel="0" max="6" min="5" style="0" width="11.62"/>
    <col collapsed="false" customWidth="true" hidden="false" outlineLevel="0" max="7" min="7" style="0" width="7.24"/>
  </cols>
  <sheetData>
    <row r="1" customFormat="false" ht="13.5" hidden="false" customHeight="false" outlineLevel="0" collapsed="false">
      <c r="D1" s="0" t="s">
        <v>18</v>
      </c>
      <c r="E1" s="196" t="n">
        <v>255</v>
      </c>
    </row>
    <row r="2" customFormat="false" ht="13.5" hidden="false" customHeight="false" outlineLevel="0" collapsed="false">
      <c r="B2" s="197" t="s">
        <v>311</v>
      </c>
      <c r="C2" s="197" t="s">
        <v>312</v>
      </c>
      <c r="D2" s="197" t="s">
        <v>313</v>
      </c>
      <c r="E2" s="197" t="s">
        <v>314</v>
      </c>
      <c r="F2" s="197" t="s">
        <v>29</v>
      </c>
      <c r="G2" s="0" t="s">
        <v>315</v>
      </c>
      <c r="AW2" s="198"/>
      <c r="AX2" s="198"/>
    </row>
    <row r="3" customFormat="false" ht="13.5" hidden="false" customHeight="false" outlineLevel="0" collapsed="false">
      <c r="A3" s="197" t="s">
        <v>316</v>
      </c>
      <c r="B3" s="0" t="n">
        <v>104</v>
      </c>
      <c r="C3" s="0" t="n">
        <v>200</v>
      </c>
      <c r="D3" s="0" t="n">
        <f aca="false">C3*0.005</f>
        <v>1</v>
      </c>
      <c r="E3" s="199" t="n">
        <f aca="false">D3*$E$1</f>
        <v>255</v>
      </c>
      <c r="F3" s="199" t="n">
        <f aca="false">INT(C3+E3)</f>
        <v>455</v>
      </c>
      <c r="G3" s="200" t="n">
        <f aca="false">F3/B3</f>
        <v>4.375</v>
      </c>
    </row>
    <row r="4" customFormat="false" ht="13.5" hidden="false" customHeight="false" outlineLevel="0" collapsed="false">
      <c r="A4" s="197" t="s">
        <v>317</v>
      </c>
      <c r="B4" s="0" t="n">
        <v>182</v>
      </c>
      <c r="C4" s="0" t="n">
        <v>350</v>
      </c>
      <c r="D4" s="0" t="n">
        <f aca="false">C4*0.005</f>
        <v>1.75</v>
      </c>
      <c r="E4" s="199" t="n">
        <f aca="false">D4*$E$1</f>
        <v>446.25</v>
      </c>
      <c r="F4" s="199" t="n">
        <f aca="false">INT(C4+E4)</f>
        <v>796</v>
      </c>
      <c r="G4" s="200" t="n">
        <f aca="false">F4/B4</f>
        <v>4.37362637362637</v>
      </c>
    </row>
    <row r="5" customFormat="false" ht="13.5" hidden="false" customHeight="false" outlineLevel="0" collapsed="false">
      <c r="A5" s="197" t="s">
        <v>318</v>
      </c>
      <c r="B5" s="0" t="n">
        <v>262</v>
      </c>
      <c r="C5" s="0" t="n">
        <v>500</v>
      </c>
      <c r="D5" s="0" t="n">
        <f aca="false">C5*0.005</f>
        <v>2.5</v>
      </c>
      <c r="E5" s="199" t="n">
        <f aca="false">D5*$E$1</f>
        <v>637.5</v>
      </c>
      <c r="F5" s="199" t="n">
        <f aca="false">INT(C5+E5)</f>
        <v>1137</v>
      </c>
      <c r="G5" s="200" t="n">
        <f aca="false">F5/B5</f>
        <v>4.33969465648855</v>
      </c>
    </row>
    <row r="6" customFormat="false" ht="13.5" hidden="false" customHeight="false" outlineLevel="0" collapsed="false">
      <c r="A6" s="197" t="s">
        <v>319</v>
      </c>
      <c r="B6" s="0" t="n">
        <v>331</v>
      </c>
      <c r="C6" s="0" t="n">
        <v>650</v>
      </c>
      <c r="D6" s="0" t="n">
        <f aca="false">C6*0.005</f>
        <v>3.25</v>
      </c>
      <c r="E6" s="199" t="n">
        <f aca="false">D6*$E$1</f>
        <v>828.75</v>
      </c>
      <c r="F6" s="199" t="n">
        <f aca="false">INT(C6+E6)</f>
        <v>1478</v>
      </c>
      <c r="G6" s="200" t="n">
        <f aca="false">F6/B6</f>
        <v>4.46525679758308</v>
      </c>
    </row>
    <row r="7" customFormat="false" ht="13.5" hidden="false" customHeight="false" outlineLevel="0" collapsed="false">
      <c r="A7" s="197" t="s">
        <v>320</v>
      </c>
      <c r="B7" s="0" t="n">
        <v>430</v>
      </c>
      <c r="C7" s="0" t="n">
        <v>800</v>
      </c>
      <c r="D7" s="0" t="n">
        <f aca="false">C7*0.005</f>
        <v>4</v>
      </c>
      <c r="E7" s="199" t="n">
        <f aca="false">D7*$E$1</f>
        <v>1020</v>
      </c>
      <c r="F7" s="199" t="n">
        <f aca="false">INT(C7+E7)</f>
        <v>1820</v>
      </c>
      <c r="G7" s="200" t="n">
        <f aca="false">F7/B7</f>
        <v>4.23255813953488</v>
      </c>
    </row>
    <row r="8" customFormat="false" ht="13.5" hidden="false" customHeight="false" outlineLevel="0" collapsed="false">
      <c r="E8" s="199"/>
      <c r="F8" s="199"/>
      <c r="G8" s="200"/>
    </row>
    <row r="10" customFormat="false" ht="13.5" hidden="false" customHeight="false" outlineLevel="0" collapsed="false">
      <c r="C10" s="0" t="s">
        <v>321</v>
      </c>
      <c r="D10" s="196" t="n">
        <v>8200</v>
      </c>
      <c r="E10" s="0" t="s">
        <v>18</v>
      </c>
      <c r="F10" s="196" t="n">
        <v>50</v>
      </c>
    </row>
    <row r="11" customFormat="false" ht="13.5" hidden="false" customHeight="false" outlineLevel="0" collapsed="false">
      <c r="B11" s="197" t="s">
        <v>311</v>
      </c>
      <c r="C11" s="197" t="s">
        <v>322</v>
      </c>
      <c r="D11" s="197" t="s">
        <v>323</v>
      </c>
      <c r="E11" s="197" t="s">
        <v>314</v>
      </c>
      <c r="F11" s="197" t="s">
        <v>29</v>
      </c>
      <c r="G11" s="0" t="s">
        <v>315</v>
      </c>
    </row>
    <row r="12" customFormat="false" ht="13.5" hidden="false" customHeight="false" outlineLevel="0" collapsed="false">
      <c r="A12" s="197" t="s">
        <v>324</v>
      </c>
      <c r="B12" s="0" t="n">
        <v>576</v>
      </c>
      <c r="C12" s="201" t="n">
        <v>10</v>
      </c>
      <c r="D12" s="0" t="n">
        <f aca="false">$D$10*C12/100</f>
        <v>820</v>
      </c>
      <c r="E12" s="0" t="n">
        <f aca="false">($F$10/200)*D12</f>
        <v>205</v>
      </c>
      <c r="F12" s="0" t="n">
        <f aca="false">INT(D12+E12)</f>
        <v>1025</v>
      </c>
      <c r="G12" s="200" t="n">
        <f aca="false">F12/B12</f>
        <v>1.77951388888889</v>
      </c>
    </row>
    <row r="13" customFormat="false" ht="13.5" hidden="false" customHeight="false" outlineLevel="0" collapsed="false">
      <c r="A13" s="197" t="s">
        <v>325</v>
      </c>
      <c r="B13" s="0" t="n">
        <v>1760</v>
      </c>
      <c r="C13" s="0" t="n">
        <v>30</v>
      </c>
      <c r="D13" s="0" t="n">
        <f aca="false">$D$10*C13/100</f>
        <v>2460</v>
      </c>
      <c r="E13" s="0" t="n">
        <f aca="false">($F$10/200)*D13</f>
        <v>615</v>
      </c>
      <c r="F13" s="0" t="n">
        <f aca="false">INT(D13+E13)</f>
        <v>3075</v>
      </c>
      <c r="G13" s="200" t="n">
        <f aca="false">F13/B13</f>
        <v>1.74715909090909</v>
      </c>
    </row>
    <row r="14" customFormat="false" ht="13.5" hidden="false" customHeight="false" outlineLevel="0" collapsed="false">
      <c r="A14" s="197" t="s">
        <v>326</v>
      </c>
      <c r="B14" s="0" t="n">
        <v>2880</v>
      </c>
      <c r="C14" s="0" t="n">
        <v>50</v>
      </c>
      <c r="D14" s="0" t="n">
        <f aca="false">$D$10*C14/100</f>
        <v>4100</v>
      </c>
      <c r="E14" s="0" t="n">
        <f aca="false">($F$10/200)*D14</f>
        <v>1025</v>
      </c>
      <c r="F14" s="0" t="n">
        <f aca="false">INT(D14+E14)</f>
        <v>5125</v>
      </c>
      <c r="G14" s="200" t="n">
        <f aca="false">F14/B14</f>
        <v>1.77951388888889</v>
      </c>
    </row>
    <row r="15" customFormat="false" ht="13.5" hidden="false" customHeight="false" outlineLevel="0" collapsed="false">
      <c r="G15" s="200"/>
    </row>
    <row r="18" customFormat="false" ht="13.5" hidden="false" customHeight="false" outlineLevel="0" collapsed="false">
      <c r="D18" s="0" t="s">
        <v>327</v>
      </c>
      <c r="E18" s="196" t="n">
        <v>200</v>
      </c>
    </row>
    <row r="19" customFormat="false" ht="13.5" hidden="false" customHeight="false" outlineLevel="0" collapsed="false">
      <c r="B19" s="197" t="s">
        <v>311</v>
      </c>
      <c r="C19" s="197" t="s">
        <v>312</v>
      </c>
      <c r="D19" s="197" t="s">
        <v>313</v>
      </c>
      <c r="E19" s="197" t="s">
        <v>314</v>
      </c>
      <c r="F19" s="197" t="s">
        <v>29</v>
      </c>
      <c r="G19" s="0" t="s">
        <v>315</v>
      </c>
    </row>
    <row r="20" customFormat="false" ht="13.5" hidden="false" customHeight="false" outlineLevel="0" collapsed="false">
      <c r="A20" s="197" t="s">
        <v>328</v>
      </c>
      <c r="B20" s="0" t="n">
        <v>342</v>
      </c>
      <c r="C20" s="0" t="n">
        <v>250</v>
      </c>
      <c r="D20" s="200" t="n">
        <f aca="false">C20/300</f>
        <v>0.833333333333333</v>
      </c>
      <c r="E20" s="202" t="n">
        <f aca="false">D20*$E$18</f>
        <v>166.666666666667</v>
      </c>
      <c r="F20" s="202" t="n">
        <f aca="false">C20+E20</f>
        <v>416.666666666667</v>
      </c>
      <c r="G20" s="200" t="n">
        <f aca="false">F20/B20</f>
        <v>1.21832358674464</v>
      </c>
    </row>
    <row r="21" customFormat="false" ht="13.5" hidden="false" customHeight="false" outlineLevel="0" collapsed="false">
      <c r="A21" s="197" t="s">
        <v>329</v>
      </c>
      <c r="B21" s="0" t="n">
        <v>693</v>
      </c>
      <c r="C21" s="0" t="n">
        <v>500</v>
      </c>
      <c r="D21" s="200" t="n">
        <f aca="false">C21/300</f>
        <v>1.66666666666667</v>
      </c>
      <c r="E21" s="202" t="n">
        <f aca="false">D21*$E$18</f>
        <v>333.333333333333</v>
      </c>
      <c r="F21" s="202" t="n">
        <f aca="false">C21+E21</f>
        <v>833.333333333333</v>
      </c>
      <c r="G21" s="200" t="n">
        <f aca="false">F21/B21</f>
        <v>1.2025012025012</v>
      </c>
    </row>
    <row r="22" customFormat="false" ht="13.5" hidden="false" customHeight="false" outlineLevel="0" collapsed="false">
      <c r="A22" s="197" t="s">
        <v>330</v>
      </c>
      <c r="B22" s="0" t="n">
        <v>1440</v>
      </c>
      <c r="C22" s="0" t="n">
        <v>1000</v>
      </c>
      <c r="D22" s="200" t="n">
        <f aca="false">C22/300</f>
        <v>3.33333333333333</v>
      </c>
      <c r="E22" s="202" t="n">
        <f aca="false">D22*$E$18</f>
        <v>666.666666666667</v>
      </c>
      <c r="F22" s="202" t="n">
        <f aca="false">C22+E22</f>
        <v>1666.66666666667</v>
      </c>
      <c r="G22" s="200" t="n">
        <f aca="false">F22/B22</f>
        <v>1.15740740740741</v>
      </c>
    </row>
    <row r="23" customFormat="false" ht="13.5" hidden="false" customHeight="false" outlineLevel="0" collapsed="false">
      <c r="A23" s="197" t="s">
        <v>331</v>
      </c>
      <c r="B23" s="0" t="n">
        <v>1113</v>
      </c>
      <c r="C23" s="0" t="n">
        <v>1000</v>
      </c>
      <c r="D23" s="200" t="n">
        <f aca="false">C23/300</f>
        <v>3.33333333333333</v>
      </c>
      <c r="E23" s="202" t="n">
        <f aca="false">D23*$E$18</f>
        <v>666.666666666667</v>
      </c>
      <c r="F23" s="202" t="n">
        <f aca="false">C23+E23</f>
        <v>1666.66666666667</v>
      </c>
      <c r="G23" s="200" t="n">
        <f aca="false">F23/B23</f>
        <v>1.49745432764301</v>
      </c>
    </row>
    <row r="25" customFormat="false" ht="13.5" hidden="false" customHeight="false" outlineLevel="0" collapsed="false">
      <c r="B25" s="0" t="n">
        <v>125</v>
      </c>
      <c r="C25" s="0" t="s">
        <v>332</v>
      </c>
      <c r="D25" s="196" t="n">
        <v>7700</v>
      </c>
      <c r="E25" s="0" t="s">
        <v>327</v>
      </c>
      <c r="F25" s="196" t="n">
        <v>226</v>
      </c>
    </row>
    <row r="26" customFormat="false" ht="13.5" hidden="false" customHeight="false" outlineLevel="0" collapsed="false">
      <c r="C26" s="197" t="s">
        <v>322</v>
      </c>
      <c r="D26" s="197" t="s">
        <v>323</v>
      </c>
      <c r="E26" s="197" t="s">
        <v>314</v>
      </c>
      <c r="F26" s="197" t="s">
        <v>29</v>
      </c>
      <c r="G26" s="0" t="s">
        <v>315</v>
      </c>
    </row>
    <row r="27" customFormat="false" ht="13.5" hidden="false" customHeight="false" outlineLevel="0" collapsed="false">
      <c r="A27" s="197" t="s">
        <v>333</v>
      </c>
      <c r="B27" s="0" t="n">
        <v>2100</v>
      </c>
      <c r="C27" s="201" t="n">
        <v>10</v>
      </c>
      <c r="D27" s="0" t="n">
        <f aca="false">$D$25*C27/100</f>
        <v>770</v>
      </c>
      <c r="E27" s="202" t="n">
        <f aca="false">($F$25/300)*D27</f>
        <v>580.066666666667</v>
      </c>
      <c r="F27" s="202" t="n">
        <f aca="false">D27+E27</f>
        <v>1350.06666666667</v>
      </c>
      <c r="G27" s="200" t="n">
        <f aca="false">F27/B27</f>
        <v>0.642888888888889</v>
      </c>
    </row>
    <row r="28" customFormat="false" ht="13.5" hidden="false" customHeight="false" outlineLevel="0" collapsed="false">
      <c r="A28" s="197" t="s">
        <v>334</v>
      </c>
      <c r="B28" s="0" t="n">
        <v>2600</v>
      </c>
      <c r="C28" s="0" t="n">
        <v>20</v>
      </c>
      <c r="D28" s="0" t="n">
        <f aca="false">$D$25*C28/100</f>
        <v>1540</v>
      </c>
      <c r="E28" s="202" t="n">
        <f aca="false">($F$25/300)*D28</f>
        <v>1160.13333333333</v>
      </c>
      <c r="F28" s="202" t="n">
        <f aca="false">D28+E28</f>
        <v>2700.13333333333</v>
      </c>
      <c r="G28" s="200" t="n">
        <f aca="false">F28/B28</f>
        <v>1.03851282051282</v>
      </c>
    </row>
    <row r="29" customFormat="false" ht="13.5" hidden="false" customHeight="false" outlineLevel="0" collapsed="false">
      <c r="A29" s="197" t="s">
        <v>335</v>
      </c>
      <c r="B29" s="0" t="n">
        <v>4100</v>
      </c>
      <c r="C29" s="0" t="n">
        <v>30</v>
      </c>
      <c r="D29" s="0" t="n">
        <f aca="false">$D$25*C29/100</f>
        <v>2310</v>
      </c>
      <c r="E29" s="202" t="n">
        <f aca="false">($F$25/300)*D29</f>
        <v>1740.2</v>
      </c>
      <c r="F29" s="202" t="n">
        <f aca="false">D29+E29</f>
        <v>4050.2</v>
      </c>
      <c r="G29" s="200" t="n">
        <f aca="false">F29/B29</f>
        <v>0.987853658536585</v>
      </c>
      <c r="H29" s="0" t="n">
        <v>1</v>
      </c>
    </row>
    <row r="32" customFormat="false" ht="13.5" hidden="false" customHeight="false" outlineLevel="0" collapsed="false">
      <c r="A32" s="197" t="s">
        <v>336</v>
      </c>
      <c r="B32" s="0" t="n">
        <v>234</v>
      </c>
    </row>
    <row r="33" customFormat="false" ht="13.5" hidden="false" customHeight="false" outlineLevel="0" collapsed="false">
      <c r="A33" s="197" t="s">
        <v>144</v>
      </c>
      <c r="B33" s="0" t="n">
        <v>250</v>
      </c>
    </row>
    <row r="34" customFormat="false" ht="13.5" hidden="false" customHeight="false" outlineLevel="0" collapsed="false">
      <c r="A34" s="197" t="s">
        <v>337</v>
      </c>
      <c r="B34" s="0" t="n">
        <v>740</v>
      </c>
    </row>
    <row r="35" customFormat="false" ht="13.5" hidden="false" customHeight="false" outlineLevel="0" collapsed="false">
      <c r="A35" s="197" t="s">
        <v>338</v>
      </c>
      <c r="B35" s="0" t="n">
        <f aca="false">IF(B32-B33&gt;25,B34,IF(B32-B33&lt;-25,B34*3,B34*3*(B33-B32+50)/75))</f>
        <v>1953.6</v>
      </c>
    </row>
    <row r="38" customFormat="false" ht="13.5" hidden="false" customHeight="false" outlineLevel="0" collapsed="false">
      <c r="AX38" s="197" t="s">
        <v>339</v>
      </c>
    </row>
    <row r="39" customFormat="false" ht="13.5" hidden="false" customHeight="false" outlineLevel="0" collapsed="false">
      <c r="AX39" s="197" t="s">
        <v>339</v>
      </c>
    </row>
    <row r="40" customFormat="false" ht="13.5" hidden="false" customHeight="false" outlineLevel="0" collapsed="false">
      <c r="AX40" s="197" t="s">
        <v>340</v>
      </c>
    </row>
    <row r="41" customFormat="false" ht="13.5" hidden="false" customHeight="false" outlineLevel="0" collapsed="false">
      <c r="AX41" s="197" t="s">
        <v>339</v>
      </c>
    </row>
    <row r="42" customFormat="false" ht="13.5" hidden="false" customHeight="false" outlineLevel="0" collapsed="false">
      <c r="AX42" s="197" t="s">
        <v>339</v>
      </c>
    </row>
    <row r="43" customFormat="false" ht="13.5" hidden="false" customHeight="false" outlineLevel="0" collapsed="false">
      <c r="AX43" s="197" t="s">
        <v>339</v>
      </c>
    </row>
    <row r="44" customFormat="false" ht="13.5" hidden="false" customHeight="false" outlineLevel="0" collapsed="false">
      <c r="L44" s="0" t="n">
        <v>9</v>
      </c>
      <c r="AX44" s="197" t="s">
        <v>339</v>
      </c>
    </row>
    <row r="45" customFormat="false" ht="13.5" hidden="false" customHeight="false" outlineLevel="0" collapsed="false">
      <c r="AX45" s="197" t="s">
        <v>339</v>
      </c>
    </row>
    <row r="46" customFormat="false" ht="13.5" hidden="false" customHeight="false" outlineLevel="0" collapsed="false">
      <c r="AX46" s="197" t="s">
        <v>340</v>
      </c>
    </row>
    <row r="47" customFormat="false" ht="13.5" hidden="false" customHeight="false" outlineLevel="0" collapsed="false">
      <c r="AX47" s="197" t="s">
        <v>341</v>
      </c>
    </row>
    <row r="48" customFormat="false" ht="13.5" hidden="false" customHeight="false" outlineLevel="0" collapsed="false">
      <c r="AX48" s="197" t="s">
        <v>341</v>
      </c>
    </row>
    <row r="49" customFormat="false" ht="13.5" hidden="false" customHeight="false" outlineLevel="0" collapsed="false">
      <c r="AX49" s="197" t="s">
        <v>341</v>
      </c>
    </row>
    <row r="50" customFormat="false" ht="13.5" hidden="false" customHeight="false" outlineLevel="0" collapsed="false">
      <c r="AX50" s="197" t="s">
        <v>342</v>
      </c>
    </row>
    <row r="51" customFormat="false" ht="13.5" hidden="false" customHeight="false" outlineLevel="0" collapsed="false">
      <c r="AX51" s="197" t="s">
        <v>340</v>
      </c>
    </row>
    <row r="52" customFormat="false" ht="13.5" hidden="false" customHeight="false" outlineLevel="0" collapsed="false">
      <c r="AX52" s="197" t="s">
        <v>343</v>
      </c>
    </row>
    <row r="53" customFormat="false" ht="13.5" hidden="false" customHeight="false" outlineLevel="0" collapsed="false">
      <c r="AX53" s="197" t="s">
        <v>343</v>
      </c>
    </row>
    <row r="55" customFormat="false" ht="13.5" hidden="false" customHeight="false" outlineLevel="0" collapsed="false">
      <c r="A55" s="203"/>
      <c r="B55" s="203"/>
      <c r="C55" s="203"/>
      <c r="D55" s="203"/>
      <c r="E55" s="203"/>
    </row>
    <row r="56" customFormat="false" ht="13.5" hidden="false" customHeight="false" outlineLevel="0" collapsed="false">
      <c r="A56" s="204" t="s">
        <v>201</v>
      </c>
      <c r="B56" s="205" t="n">
        <f aca="false">B93+B39</f>
        <v>0</v>
      </c>
      <c r="C56" s="205" t="n">
        <f aca="false">C93+C39</f>
        <v>0</v>
      </c>
      <c r="D56" s="205" t="n">
        <f aca="false">D93+D39</f>
        <v>0</v>
      </c>
      <c r="E56" s="205" t="n">
        <f aca="false">E93+E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2" topLeftCell="E61" activePane="bottomRight" state="frozen"/>
      <selection pane="topLeft" activeCell="A2" activeCellId="0" sqref="A2"/>
      <selection pane="topRight" activeCell="E2" activeCellId="0" sqref="E2"/>
      <selection pane="bottomLeft" activeCell="A61" activeCellId="0" sqref="A61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49"/>
    <col collapsed="false" customWidth="true" hidden="false" outlineLevel="0" max="3" min="3" style="0" width="18.25"/>
    <col collapsed="false" customWidth="true" hidden="false" outlineLevel="0" max="4" min="4" style="0" width="5.49"/>
    <col collapsed="false" customWidth="true" hidden="false" outlineLevel="0" max="5" min="5" style="0" width="7.49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7.12"/>
    <col collapsed="false" customWidth="true" hidden="false" outlineLevel="0" max="10" min="10" style="0" width="5.49"/>
    <col collapsed="false" customWidth="true" hidden="false" outlineLevel="0" max="11" min="11" style="0" width="7.12"/>
    <col collapsed="false" customWidth="true" hidden="false" outlineLevel="0" max="12" min="12" style="0" width="5.49"/>
    <col collapsed="false" customWidth="true" hidden="false" outlineLevel="0" max="13" min="13" style="0" width="7.12"/>
    <col collapsed="false" customWidth="true" hidden="false" outlineLevel="0" max="16" min="14" style="0" width="5.25"/>
    <col collapsed="false" customWidth="true" hidden="false" outlineLevel="0" max="17" min="17" style="0" width="4.75"/>
    <col collapsed="false" customWidth="true" hidden="false" outlineLevel="0" max="18" min="18" style="0" width="4.49"/>
  </cols>
  <sheetData>
    <row r="2" customFormat="false" ht="13.5" hidden="false" customHeight="false" outlineLevel="0" collapsed="false">
      <c r="A2" s="0" t="s">
        <v>77</v>
      </c>
      <c r="B2" s="196" t="n">
        <v>241</v>
      </c>
    </row>
    <row r="3" customFormat="false" ht="13.5" hidden="false" customHeight="false" outlineLevel="0" collapsed="false">
      <c r="A3" s="206" t="s">
        <v>2</v>
      </c>
      <c r="B3" s="198" t="s">
        <v>77</v>
      </c>
      <c r="C3" s="206" t="s">
        <v>344</v>
      </c>
      <c r="D3" s="207" t="s">
        <v>345</v>
      </c>
      <c r="E3" s="198" t="s">
        <v>321</v>
      </c>
      <c r="F3" s="198" t="s">
        <v>346</v>
      </c>
      <c r="G3" s="198" t="s">
        <v>347</v>
      </c>
      <c r="H3" s="206" t="s">
        <v>348</v>
      </c>
      <c r="I3" s="206" t="s">
        <v>349</v>
      </c>
      <c r="J3" s="206" t="s">
        <v>350</v>
      </c>
      <c r="K3" s="206" t="s">
        <v>351</v>
      </c>
      <c r="L3" s="206" t="s">
        <v>352</v>
      </c>
      <c r="M3" s="206" t="s">
        <v>353</v>
      </c>
      <c r="N3" s="206" t="s">
        <v>354</v>
      </c>
      <c r="O3" s="206" t="s">
        <v>355</v>
      </c>
      <c r="P3" s="206" t="s">
        <v>356</v>
      </c>
      <c r="Q3" s="198" t="s">
        <v>18</v>
      </c>
      <c r="R3" s="198" t="s">
        <v>19</v>
      </c>
      <c r="S3" s="206" t="s">
        <v>357</v>
      </c>
      <c r="T3" s="206" t="s">
        <v>358</v>
      </c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</row>
    <row r="4" customFormat="false" ht="13.5" hidden="false" customHeight="false" outlineLevel="0" collapsed="false">
      <c r="A4" s="197" t="s">
        <v>359</v>
      </c>
      <c r="B4" s="0" t="n">
        <v>29</v>
      </c>
      <c r="C4" s="197" t="s">
        <v>360</v>
      </c>
      <c r="D4" s="203" t="n">
        <f aca="false">INT(IF($B$2-B4&gt;25,F4,IF($B$2-B4&lt;-25,F4*3,F4*3*(B4-$B$2+50)/75)))</f>
        <v>64</v>
      </c>
      <c r="E4" s="0" t="n">
        <v>3567</v>
      </c>
      <c r="F4" s="0" t="n">
        <v>64</v>
      </c>
      <c r="G4" s="0" t="n">
        <f aca="false">F4*3-5</f>
        <v>187</v>
      </c>
      <c r="H4" s="0" t="n">
        <v>175</v>
      </c>
      <c r="N4" s="0" t="n">
        <f aca="false">IF($H4&gt;1,$B4+75,0)</f>
        <v>104</v>
      </c>
      <c r="O4" s="0" t="n">
        <f aca="false">IF($J4&gt;1,$B4+75,0)</f>
        <v>0</v>
      </c>
      <c r="P4" s="0" t="n">
        <f aca="false">IF($L4&gt;1,$B4+75,0)</f>
        <v>0</v>
      </c>
      <c r="Q4" s="0" t="n">
        <f aca="false">$B4*3</f>
        <v>87</v>
      </c>
      <c r="R4" s="0" t="n">
        <f aca="false">$B4*3</f>
        <v>87</v>
      </c>
      <c r="S4" s="202" t="n">
        <f aca="false">IF(B4&lt;200,B4*1.2,(B4-10)*1.2)</f>
        <v>34.8</v>
      </c>
      <c r="T4" s="202" t="n">
        <f aca="false">IF(B4&lt;200,B4*1.2+B4/7,(B4-10)*1.2+B4/7)</f>
        <v>38.9428571428571</v>
      </c>
    </row>
    <row r="5" customFormat="false" ht="13.5" hidden="false" customHeight="false" outlineLevel="0" collapsed="false">
      <c r="A5" s="197" t="s">
        <v>359</v>
      </c>
      <c r="B5" s="0" t="n">
        <v>31</v>
      </c>
      <c r="C5" s="197" t="s">
        <v>361</v>
      </c>
      <c r="D5" s="203" t="n">
        <f aca="false">INT(IF($B$2-B5&gt;25,F5,IF($B$2-B5&lt;-25,F5*3,F5*3*(B5-$B$2+50)/75)))</f>
        <v>69</v>
      </c>
      <c r="E5" s="0" t="n">
        <v>3900</v>
      </c>
      <c r="F5" s="0" t="n">
        <v>69</v>
      </c>
      <c r="G5" s="0" t="n">
        <f aca="false">F5*3-5</f>
        <v>202</v>
      </c>
      <c r="H5" s="0" t="n">
        <v>180</v>
      </c>
      <c r="N5" s="0" t="n">
        <f aca="false">IF($H5&gt;1,$B5+75,0)</f>
        <v>106</v>
      </c>
      <c r="O5" s="0" t="n">
        <f aca="false">IF($J5&gt;1,$B5+75,0)</f>
        <v>0</v>
      </c>
      <c r="P5" s="0" t="n">
        <f aca="false">IF($L5&gt;1,$B5+75,0)</f>
        <v>0</v>
      </c>
      <c r="Q5" s="0" t="n">
        <f aca="false">$B5*3</f>
        <v>93</v>
      </c>
      <c r="R5" s="0" t="n">
        <f aca="false">$B5*3</f>
        <v>93</v>
      </c>
      <c r="S5" s="202" t="n">
        <f aca="false">IF(B5&lt;200,B5*1.2,(B5-10)*1.2)</f>
        <v>37.2</v>
      </c>
      <c r="T5" s="202" t="n">
        <f aca="false">IF(B5&lt;200,B5*1.2+B5/7,(B5-10)*1.2+B5/7)</f>
        <v>41.6285714285714</v>
      </c>
    </row>
    <row r="6" customFormat="false" ht="13.5" hidden="false" customHeight="false" outlineLevel="0" collapsed="false">
      <c r="A6" s="197" t="s">
        <v>362</v>
      </c>
      <c r="B6" s="0" t="n">
        <v>31</v>
      </c>
      <c r="C6" s="197" t="s">
        <v>361</v>
      </c>
      <c r="D6" s="203" t="n">
        <f aca="false">INT(IF($B$2-B6&gt;25,F6,IF($B$2-B6&lt;-25,F6*3,F6*3*(B6-$B$2+50)/75)))</f>
        <v>69</v>
      </c>
      <c r="E6" s="0" t="n">
        <v>3900</v>
      </c>
      <c r="F6" s="0" t="n">
        <v>69</v>
      </c>
      <c r="G6" s="0" t="n">
        <f aca="false">F6*3-5</f>
        <v>202</v>
      </c>
      <c r="H6" s="0" t="n">
        <v>180</v>
      </c>
      <c r="N6" s="0" t="n">
        <f aca="false">IF($H6&gt;1,$B6+75,0)</f>
        <v>106</v>
      </c>
      <c r="O6" s="0" t="n">
        <f aca="false">IF($J6&gt;1,$B6+75,0)</f>
        <v>0</v>
      </c>
      <c r="P6" s="0" t="n">
        <f aca="false">IF($L6&gt;1,$B6+75,0)</f>
        <v>0</v>
      </c>
      <c r="Q6" s="0" t="n">
        <f aca="false">$B6*3</f>
        <v>93</v>
      </c>
      <c r="R6" s="0" t="n">
        <f aca="false">$B6*3</f>
        <v>93</v>
      </c>
      <c r="S6" s="202" t="n">
        <f aca="false">IF(B6&lt;200,B6*1.2,(B6-10)*1.2)</f>
        <v>37.2</v>
      </c>
      <c r="T6" s="202" t="n">
        <f aca="false">IF(B6&lt;200,B6*1.2+B6/7,(B6-10)*1.2+B6/7)</f>
        <v>41.6285714285714</v>
      </c>
    </row>
    <row r="7" customFormat="false" ht="13.5" hidden="false" customHeight="false" outlineLevel="0" collapsed="false">
      <c r="A7" s="197" t="s">
        <v>359</v>
      </c>
      <c r="B7" s="0" t="n">
        <v>43</v>
      </c>
      <c r="C7" s="197" t="s">
        <v>363</v>
      </c>
      <c r="D7" s="203" t="n">
        <f aca="false">INT(IF($B$2-B7&gt;25,F7,IF($B$2-B7&lt;-25,F7*3,F7*3*(B7-$B$2+50)/75)))</f>
        <v>99</v>
      </c>
      <c r="E7" s="0" t="n">
        <v>6200</v>
      </c>
      <c r="F7" s="0" t="n">
        <v>99</v>
      </c>
      <c r="G7" s="0" t="n">
        <f aca="false">F7*3-5</f>
        <v>292</v>
      </c>
      <c r="L7" s="0" t="n">
        <v>288</v>
      </c>
      <c r="N7" s="0" t="n">
        <f aca="false">IF($H7&gt;1,$B7+75,0)</f>
        <v>0</v>
      </c>
      <c r="O7" s="0" t="n">
        <f aca="false">IF($J7&gt;1,$B7+75,0)</f>
        <v>0</v>
      </c>
      <c r="P7" s="0" t="n">
        <f aca="false">IF($L7&gt;1,$B7+75,0)</f>
        <v>118</v>
      </c>
      <c r="Q7" s="0" t="n">
        <f aca="false">$B7*3</f>
        <v>129</v>
      </c>
      <c r="R7" s="0" t="n">
        <f aca="false">$B7*3</f>
        <v>129</v>
      </c>
      <c r="S7" s="202" t="n">
        <f aca="false">IF(B7&lt;200,B7*1.2,(B7-10)*1.2)</f>
        <v>51.6</v>
      </c>
      <c r="T7" s="202" t="n">
        <f aca="false">IF(B7&lt;200,B7*1.2+B7/7,(B7-10)*1.2+B7/7)</f>
        <v>57.7428571428572</v>
      </c>
    </row>
    <row r="8" customFormat="false" ht="13.5" hidden="false" customHeight="false" outlineLevel="0" collapsed="false">
      <c r="A8" s="197" t="s">
        <v>359</v>
      </c>
      <c r="B8" s="0" t="n">
        <v>50</v>
      </c>
      <c r="C8" s="197" t="s">
        <v>364</v>
      </c>
      <c r="D8" s="203" t="n">
        <f aca="false">INT(IF($B$2-B8&gt;25,F8,IF($B$2-B8&lt;-25,F8*3,F8*3*(B8-$B$2+50)/75)))</f>
        <v>117</v>
      </c>
      <c r="E8" s="0" t="n">
        <v>7233</v>
      </c>
      <c r="F8" s="0" t="n">
        <v>117</v>
      </c>
      <c r="G8" s="0" t="n">
        <f aca="false">F8*3-5</f>
        <v>346</v>
      </c>
      <c r="H8" s="0" t="n">
        <v>492</v>
      </c>
      <c r="N8" s="0" t="n">
        <f aca="false">IF($H8&gt;1,$B8+75,0)</f>
        <v>125</v>
      </c>
      <c r="O8" s="0" t="n">
        <f aca="false">IF($J8&gt;1,$B8+75,0)</f>
        <v>0</v>
      </c>
      <c r="P8" s="0" t="n">
        <f aca="false">IF($L8&gt;1,$B8+75,0)</f>
        <v>0</v>
      </c>
      <c r="Q8" s="0" t="n">
        <f aca="false">$B8*3</f>
        <v>150</v>
      </c>
      <c r="R8" s="0" t="n">
        <f aca="false">$B8*3</f>
        <v>150</v>
      </c>
      <c r="S8" s="202" t="n">
        <f aca="false">IF(B8&lt;200,B8*1.2,(B8-10)*1.2)</f>
        <v>60</v>
      </c>
      <c r="T8" s="202" t="n">
        <f aca="false">IF(B8&lt;200,B8*1.2+B8/7,(B8-10)*1.2+B8/7)</f>
        <v>67.1428571428571</v>
      </c>
    </row>
    <row r="9" customFormat="false" ht="13.5" hidden="false" customHeight="false" outlineLevel="0" collapsed="false">
      <c r="A9" s="197" t="s">
        <v>362</v>
      </c>
      <c r="B9" s="0" t="n">
        <v>50</v>
      </c>
      <c r="C9" s="197" t="s">
        <v>364</v>
      </c>
      <c r="D9" s="203" t="n">
        <f aca="false">INT(IF($B$2-B9&gt;25,F9,IF($B$2-B9&lt;-25,F9*3,F9*3*(B9-$B$2+50)/75)))</f>
        <v>114</v>
      </c>
      <c r="E9" s="0" t="n">
        <v>7233</v>
      </c>
      <c r="F9" s="0" t="n">
        <v>114</v>
      </c>
      <c r="G9" s="0" t="n">
        <f aca="false">F9*3-5</f>
        <v>337</v>
      </c>
      <c r="H9" s="0" t="n">
        <v>492</v>
      </c>
      <c r="N9" s="0" t="n">
        <f aca="false">IF($H9&gt;1,$B9+75,0)</f>
        <v>125</v>
      </c>
      <c r="O9" s="0" t="n">
        <f aca="false">IF($J9&gt;1,$B9+75,0)</f>
        <v>0</v>
      </c>
      <c r="P9" s="0" t="n">
        <f aca="false">IF($L9&gt;1,$B9+75,0)</f>
        <v>0</v>
      </c>
      <c r="Q9" s="0" t="n">
        <f aca="false">$B9*3</f>
        <v>150</v>
      </c>
      <c r="R9" s="0" t="n">
        <f aca="false">$B9*3</f>
        <v>150</v>
      </c>
      <c r="S9" s="202" t="n">
        <f aca="false">IF(B9&lt;200,B9*1.2,(B9-10)*1.2)</f>
        <v>60</v>
      </c>
      <c r="T9" s="202" t="n">
        <f aca="false">IF(B9&lt;200,B9*1.2+B9/7,(B9-10)*1.2+B9/7)</f>
        <v>67.1428571428571</v>
      </c>
    </row>
    <row r="10" customFormat="false" ht="13.5" hidden="false" customHeight="false" outlineLevel="0" collapsed="false">
      <c r="A10" s="197" t="s">
        <v>362</v>
      </c>
      <c r="B10" s="0" t="n">
        <v>57</v>
      </c>
      <c r="C10" s="197" t="s">
        <v>365</v>
      </c>
      <c r="D10" s="203" t="n">
        <f aca="false">INT(IF($B$2-B10&gt;25,F10,IF($B$2-B10&lt;-25,F10*3,F10*3*(B10-$B$2+50)/75)))</f>
        <v>139</v>
      </c>
      <c r="E10" s="0" t="n">
        <v>9033</v>
      </c>
      <c r="F10" s="0" t="n">
        <v>139</v>
      </c>
      <c r="G10" s="0" t="n">
        <f aca="false">F10*3-5</f>
        <v>412</v>
      </c>
      <c r="L10" s="0" t="n">
        <v>366</v>
      </c>
      <c r="N10" s="0" t="n">
        <f aca="false">IF($H10&gt;1,$B10+75,0)</f>
        <v>0</v>
      </c>
      <c r="O10" s="0" t="n">
        <f aca="false">IF($J10&gt;1,$B10+75,0)</f>
        <v>0</v>
      </c>
      <c r="P10" s="0" t="n">
        <f aca="false">IF($L10&gt;1,$B10+75,0)</f>
        <v>132</v>
      </c>
      <c r="Q10" s="0" t="n">
        <f aca="false">$B10*3</f>
        <v>171</v>
      </c>
      <c r="R10" s="0" t="n">
        <f aca="false">$B10*3</f>
        <v>171</v>
      </c>
      <c r="S10" s="202" t="n">
        <f aca="false">IF(B10&lt;200,B10*1.2,(B10-10)*1.2)</f>
        <v>68.4</v>
      </c>
      <c r="T10" s="202" t="n">
        <f aca="false">IF(B10&lt;200,B10*1.2+B10/7,(B10-10)*1.2+B10/7)</f>
        <v>76.5428571428571</v>
      </c>
    </row>
    <row r="11" customFormat="false" ht="13.5" hidden="false" customHeight="false" outlineLevel="0" collapsed="false">
      <c r="A11" s="197" t="s">
        <v>362</v>
      </c>
      <c r="B11" s="0" t="n">
        <v>58</v>
      </c>
      <c r="C11" s="197" t="s">
        <v>366</v>
      </c>
      <c r="D11" s="203" t="n">
        <f aca="false">INT(IF($B$2-B11&gt;25,F11,IF($B$2-B11&lt;-25,F11*3,F11*3*(B11-$B$2+50)/75)))</f>
        <v>142</v>
      </c>
      <c r="E11" s="0" t="n">
        <v>9633</v>
      </c>
      <c r="F11" s="0" t="n">
        <v>142</v>
      </c>
      <c r="G11" s="0" t="n">
        <f aca="false">F11*3-5</f>
        <v>421</v>
      </c>
      <c r="J11" s="0" t="n">
        <v>316</v>
      </c>
      <c r="L11" s="0" t="n">
        <v>371</v>
      </c>
      <c r="N11" s="0" t="n">
        <f aca="false">IF($H11&gt;1,$B11+75,0)</f>
        <v>0</v>
      </c>
      <c r="O11" s="0" t="n">
        <f aca="false">IF($J11&gt;1,$B11+75,0)</f>
        <v>133</v>
      </c>
      <c r="P11" s="0" t="n">
        <f aca="false">IF($L11&gt;1,$B11+75,0)</f>
        <v>133</v>
      </c>
      <c r="Q11" s="0" t="n">
        <f aca="false">$B11*3</f>
        <v>174</v>
      </c>
      <c r="R11" s="0" t="n">
        <f aca="false">$B11*3</f>
        <v>174</v>
      </c>
      <c r="S11" s="202" t="n">
        <f aca="false">IF(B11&lt;200,B11*1.2,(B11-10)*1.2)</f>
        <v>69.6</v>
      </c>
      <c r="T11" s="202" t="n">
        <f aca="false">IF(B11&lt;200,B11*1.2+B11/7,(B11-10)*1.2+B11/7)</f>
        <v>77.8857142857143</v>
      </c>
    </row>
    <row r="12" customFormat="false" ht="13.5" hidden="false" customHeight="false" outlineLevel="0" collapsed="false">
      <c r="A12" s="197" t="s">
        <v>362</v>
      </c>
      <c r="B12" s="0" t="n">
        <v>58</v>
      </c>
      <c r="C12" s="197" t="s">
        <v>361</v>
      </c>
      <c r="D12" s="203" t="n">
        <f aca="false">INT(IF($B$2-B12&gt;25,F12,IF($B$2-B12&lt;-25,F12*3,F12*3*(B12-$B$2+50)/75)))</f>
        <v>142</v>
      </c>
      <c r="E12" s="0" t="n">
        <v>9967</v>
      </c>
      <c r="F12" s="0" t="n">
        <v>142</v>
      </c>
      <c r="G12" s="0" t="n">
        <f aca="false">F12*3-5</f>
        <v>421</v>
      </c>
      <c r="H12" s="0" t="n">
        <v>271</v>
      </c>
      <c r="N12" s="0" t="n">
        <f aca="false">IF($H12&gt;1,$B12+75,0)</f>
        <v>133</v>
      </c>
      <c r="O12" s="0" t="n">
        <f aca="false">IF($J12&gt;1,$B12+75,0)</f>
        <v>0</v>
      </c>
      <c r="P12" s="0" t="n">
        <f aca="false">IF($L12&gt;1,$B12+75,0)</f>
        <v>0</v>
      </c>
      <c r="Q12" s="0" t="n">
        <f aca="false">$B12*3</f>
        <v>174</v>
      </c>
      <c r="R12" s="0" t="n">
        <f aca="false">$B12*3</f>
        <v>174</v>
      </c>
      <c r="S12" s="202" t="n">
        <f aca="false">IF(B12&lt;200,B12*1.2,(B12-10)*1.2)</f>
        <v>69.6</v>
      </c>
      <c r="T12" s="202" t="n">
        <f aca="false">IF(B12&lt;200,B12*1.2+B12/7,(B12-10)*1.2+B12/7)</f>
        <v>77.8857142857143</v>
      </c>
    </row>
    <row r="13" customFormat="false" ht="13.5" hidden="false" customHeight="false" outlineLevel="0" collapsed="false">
      <c r="A13" s="197" t="s">
        <v>367</v>
      </c>
      <c r="B13" s="0" t="n">
        <v>75</v>
      </c>
      <c r="C13" s="197" t="s">
        <v>364</v>
      </c>
      <c r="D13" s="203" t="n">
        <f aca="false">INT(IF($B$2-B13&gt;25,F13,IF($B$2-B13&lt;-25,F13*3,F13*3*(B13-$B$2+50)/75)))</f>
        <v>14</v>
      </c>
      <c r="E13" s="0" t="n">
        <v>15167</v>
      </c>
      <c r="F13" s="0" t="n">
        <v>14</v>
      </c>
      <c r="G13" s="0" t="n">
        <f aca="false">F13*3-5</f>
        <v>37</v>
      </c>
      <c r="H13" s="0" t="n">
        <v>801</v>
      </c>
      <c r="N13" s="0" t="n">
        <f aca="false">IF($H13&gt;1,$B13+75,0)</f>
        <v>150</v>
      </c>
      <c r="O13" s="0" t="n">
        <f aca="false">IF($J13&gt;1,$B13+75,0)</f>
        <v>0</v>
      </c>
      <c r="P13" s="0" t="n">
        <f aca="false">IF($L13&gt;1,$B13+75,0)</f>
        <v>0</v>
      </c>
      <c r="Q13" s="0" t="n">
        <f aca="false">$B13*3</f>
        <v>225</v>
      </c>
      <c r="R13" s="0" t="n">
        <f aca="false">$B13*3</f>
        <v>225</v>
      </c>
      <c r="S13" s="202" t="n">
        <f aca="false">IF(B13&lt;200,B13*1.2,(B13-10)*1.2)</f>
        <v>90</v>
      </c>
      <c r="T13" s="202" t="n">
        <f aca="false">IF(B13&lt;200,B13*1.2+B13/7,(B13-10)*1.2+B13/7)</f>
        <v>100.714285714286</v>
      </c>
    </row>
    <row r="14" customFormat="false" ht="13.5" hidden="false" customHeight="false" outlineLevel="0" collapsed="false">
      <c r="A14" s="197" t="s">
        <v>367</v>
      </c>
      <c r="B14" s="0" t="n">
        <v>83</v>
      </c>
      <c r="C14" s="197" t="s">
        <v>368</v>
      </c>
      <c r="D14" s="203" t="n">
        <f aca="false">INT(IF($B$2-B14&gt;25,F14,IF($B$2-B14&lt;-25,F14*3,F14*3*(B14-$B$2+50)/75)))</f>
        <v>218</v>
      </c>
      <c r="E14" s="0" t="n">
        <v>17767</v>
      </c>
      <c r="F14" s="0" t="n">
        <v>218</v>
      </c>
      <c r="G14" s="0" t="n">
        <f aca="false">F14*3-5</f>
        <v>649</v>
      </c>
      <c r="H14" s="0" t="n">
        <v>624</v>
      </c>
      <c r="N14" s="0" t="n">
        <f aca="false">IF($H14&gt;1,$B14+75,0)</f>
        <v>158</v>
      </c>
      <c r="O14" s="0" t="n">
        <f aca="false">IF($J14&gt;1,$B14+75,0)</f>
        <v>0</v>
      </c>
      <c r="P14" s="0" t="n">
        <f aca="false">IF($L14&gt;1,$B14+75,0)</f>
        <v>0</v>
      </c>
      <c r="Q14" s="0" t="n">
        <f aca="false">$B14*3</f>
        <v>249</v>
      </c>
      <c r="R14" s="0" t="n">
        <f aca="false">$B14*3</f>
        <v>249</v>
      </c>
      <c r="S14" s="202" t="n">
        <f aca="false">IF(B14&lt;200,B14*1.2,(B14-10)*1.2)</f>
        <v>99.6</v>
      </c>
      <c r="T14" s="202" t="n">
        <f aca="false">IF(B14&lt;200,B14*1.2+B14/7,(B14-10)*1.2+B14/7)</f>
        <v>111.457142857143</v>
      </c>
    </row>
    <row r="15" customFormat="false" ht="13.5" hidden="false" customHeight="false" outlineLevel="0" collapsed="false">
      <c r="A15" s="197" t="s">
        <v>367</v>
      </c>
      <c r="B15" s="0" t="n">
        <v>87</v>
      </c>
      <c r="C15" s="197" t="s">
        <v>369</v>
      </c>
      <c r="D15" s="203" t="n">
        <f aca="false">INT(IF($B$2-B15&gt;25,F15,IF($B$2-B15&lt;-25,F15*3,F15*3*(B15-$B$2+50)/75)))</f>
        <v>230</v>
      </c>
      <c r="E15" s="0" t="n">
        <v>19067</v>
      </c>
      <c r="F15" s="0" t="n">
        <v>230</v>
      </c>
      <c r="G15" s="0" t="n">
        <f aca="false">F15*3-5</f>
        <v>685</v>
      </c>
      <c r="H15" s="0" t="n">
        <v>712</v>
      </c>
      <c r="N15" s="0" t="n">
        <f aca="false">IF($H15&gt;1,$B15+75,0)</f>
        <v>162</v>
      </c>
      <c r="O15" s="0" t="n">
        <f aca="false">IF($J15&gt;1,$B15+75,0)</f>
        <v>0</v>
      </c>
      <c r="P15" s="0" t="n">
        <f aca="false">IF($L15&gt;1,$B15+75,0)</f>
        <v>0</v>
      </c>
      <c r="Q15" s="0" t="n">
        <f aca="false">$B15*3</f>
        <v>261</v>
      </c>
      <c r="R15" s="0" t="n">
        <f aca="false">$B15*3</f>
        <v>261</v>
      </c>
      <c r="S15" s="202" t="n">
        <f aca="false">IF(B15&lt;200,B15*1.2,(B15-10)*1.2)</f>
        <v>104.4</v>
      </c>
      <c r="T15" s="202" t="n">
        <f aca="false">IF(B15&lt;200,B15*1.2+B15/7,(B15-10)*1.2+B15/7)</f>
        <v>116.828571428571</v>
      </c>
    </row>
    <row r="16" customFormat="false" ht="13.5" hidden="false" customHeight="false" outlineLevel="0" collapsed="false">
      <c r="A16" s="197" t="s">
        <v>367</v>
      </c>
      <c r="B16" s="0" t="n">
        <v>87</v>
      </c>
      <c r="C16" s="197" t="s">
        <v>370</v>
      </c>
      <c r="D16" s="203" t="n">
        <f aca="false">INT(IF($B$2-B16&gt;25,F16,IF($B$2-B16&lt;-25,F16*3,F16*3*(B16-$B$2+50)/75)))</f>
        <v>230</v>
      </c>
      <c r="E16" s="0" t="n">
        <v>19067</v>
      </c>
      <c r="F16" s="0" t="n">
        <v>230</v>
      </c>
      <c r="G16" s="0" t="n">
        <f aca="false">F16*3-5</f>
        <v>685</v>
      </c>
      <c r="H16" s="0" t="n">
        <v>712</v>
      </c>
      <c r="N16" s="0" t="n">
        <f aca="false">IF($H16&gt;1,$B16+75,0)</f>
        <v>162</v>
      </c>
      <c r="O16" s="0" t="n">
        <f aca="false">IF($J16&gt;1,$B16+75,0)</f>
        <v>0</v>
      </c>
      <c r="P16" s="0" t="n">
        <f aca="false">IF($L16&gt;1,$B16+75,0)</f>
        <v>0</v>
      </c>
      <c r="Q16" s="0" t="n">
        <f aca="false">$B16*3</f>
        <v>261</v>
      </c>
      <c r="R16" s="0" t="n">
        <f aca="false">$B16*3</f>
        <v>261</v>
      </c>
      <c r="S16" s="202" t="n">
        <f aca="false">IF(B16&lt;200,B16*1.2,(B16-10)*1.2)</f>
        <v>104.4</v>
      </c>
      <c r="T16" s="202" t="n">
        <f aca="false">IF(B16&lt;200,B16*1.2+B16/7,(B16-10)*1.2+B16/7)</f>
        <v>116.828571428571</v>
      </c>
    </row>
    <row r="17" customFormat="false" ht="13.5" hidden="false" customHeight="false" outlineLevel="0" collapsed="false">
      <c r="A17" s="197" t="s">
        <v>136</v>
      </c>
      <c r="B17" s="0" t="n">
        <v>100</v>
      </c>
      <c r="C17" s="197" t="s">
        <v>364</v>
      </c>
      <c r="D17" s="203" t="n">
        <f aca="false">INT(IF($B$2-B17&gt;25,F17,IF($B$2-B17&lt;-25,F17*3,F17*3*(B17-$B$2+50)/75)))</f>
        <v>270</v>
      </c>
      <c r="E17" s="0" t="n">
        <v>23267</v>
      </c>
      <c r="F17" s="0" t="n">
        <v>270</v>
      </c>
      <c r="G17" s="0" t="n">
        <f aca="false">F17*3-5</f>
        <v>805</v>
      </c>
      <c r="H17" s="0" t="n">
        <v>984</v>
      </c>
      <c r="I17" s="0" t="n">
        <v>0.25</v>
      </c>
      <c r="N17" s="0" t="n">
        <v>339</v>
      </c>
      <c r="O17" s="0" t="n">
        <f aca="false">IF($J17&gt;1,$B17+75,0)</f>
        <v>0</v>
      </c>
      <c r="P17" s="0" t="n">
        <f aca="false">IF($L17&gt;1,$B17+75,0)</f>
        <v>0</v>
      </c>
      <c r="Q17" s="0" t="n">
        <f aca="false">$B17*3</f>
        <v>300</v>
      </c>
      <c r="R17" s="0" t="n">
        <f aca="false">$B17*3</f>
        <v>300</v>
      </c>
      <c r="S17" s="202" t="n">
        <f aca="false">IF(B17&lt;200,B17*1.2,(B17-10)*1.2)</f>
        <v>120</v>
      </c>
      <c r="T17" s="202" t="n">
        <f aca="false">IF(B17&lt;200,B17*1.2+B17/7,(B17-10)*1.2+B17/7)</f>
        <v>134.285714285714</v>
      </c>
    </row>
    <row r="18" customFormat="false" ht="13.5" hidden="false" customHeight="false" outlineLevel="0" collapsed="false">
      <c r="A18" s="197" t="s">
        <v>167</v>
      </c>
      <c r="B18" s="0" t="n">
        <v>100</v>
      </c>
      <c r="C18" s="197" t="s">
        <v>364</v>
      </c>
      <c r="D18" s="203" t="n">
        <f aca="false">INT(IF($B$2-B18&gt;25,F18,IF($B$2-B18&lt;-25,F18*3,F18*3*(B18-$B$2+50)/75)))</f>
        <v>270</v>
      </c>
      <c r="E18" s="0" t="n">
        <v>23267</v>
      </c>
      <c r="F18" s="0" t="n">
        <v>270</v>
      </c>
      <c r="G18" s="0" t="n">
        <f aca="false">F18*3-5</f>
        <v>805</v>
      </c>
      <c r="H18" s="0" t="n">
        <v>984</v>
      </c>
      <c r="I18" s="0" t="n">
        <v>0.25</v>
      </c>
      <c r="N18" s="0" t="n">
        <v>339</v>
      </c>
      <c r="O18" s="0" t="n">
        <f aca="false">IF($J18&gt;1,$B18+75,0)</f>
        <v>0</v>
      </c>
      <c r="P18" s="0" t="n">
        <f aca="false">IF($L18&gt;1,$B18+75,0)</f>
        <v>0</v>
      </c>
      <c r="Q18" s="0" t="n">
        <f aca="false">$B18*3</f>
        <v>300</v>
      </c>
      <c r="R18" s="0" t="n">
        <f aca="false">$B18*3</f>
        <v>300</v>
      </c>
      <c r="S18" s="202" t="n">
        <f aca="false">IF(B18&lt;200,B18*1.2,(B18-10)*1.2)</f>
        <v>120</v>
      </c>
      <c r="T18" s="202" t="n">
        <f aca="false">IF(B18&lt;200,B18*1.2+B18/7,(B18-10)*1.2+B18/7)</f>
        <v>134.285714285714</v>
      </c>
    </row>
    <row r="19" customFormat="false" ht="13.5" hidden="false" customHeight="false" outlineLevel="0" collapsed="false">
      <c r="A19" s="197" t="s">
        <v>167</v>
      </c>
      <c r="B19" s="0" t="n">
        <v>102</v>
      </c>
      <c r="C19" s="197" t="s">
        <v>371</v>
      </c>
      <c r="D19" s="203" t="n">
        <f aca="false">INT(IF($B$2-B19&gt;25,F19,IF($B$2-B19&lt;-25,F19*3,F19*3*(B19-$B$2+50)/75)))</f>
        <v>277</v>
      </c>
      <c r="E19" s="0" t="n">
        <v>23933</v>
      </c>
      <c r="F19" s="0" t="n">
        <v>277</v>
      </c>
      <c r="G19" s="0" t="n">
        <f aca="false">F19*3-5</f>
        <v>826</v>
      </c>
      <c r="H19" s="0" t="n">
        <v>582</v>
      </c>
      <c r="I19" s="0" t="n">
        <v>2</v>
      </c>
      <c r="N19" s="0" t="n">
        <f aca="false">IF($H19&gt;1,$B19+75,0)</f>
        <v>177</v>
      </c>
      <c r="O19" s="0" t="n">
        <f aca="false">IF($J19&gt;1,$B19+75,0)</f>
        <v>0</v>
      </c>
      <c r="P19" s="0" t="n">
        <f aca="false">IF($L19&gt;1,$B19+75,0)</f>
        <v>0</v>
      </c>
      <c r="Q19" s="0" t="n">
        <f aca="false">$B19*3</f>
        <v>306</v>
      </c>
      <c r="R19" s="0" t="n">
        <f aca="false">$B19*3</f>
        <v>306</v>
      </c>
      <c r="S19" s="202" t="n">
        <f aca="false">IF(B19&lt;200,B19*1.2,(B19-10)*1.2)</f>
        <v>122.4</v>
      </c>
      <c r="T19" s="202" t="n">
        <f aca="false">IF(B19&lt;200,B19*1.2+B19/7,(B19-10)*1.2+B19/7)</f>
        <v>136.971428571429</v>
      </c>
    </row>
    <row r="20" customFormat="false" ht="13.5" hidden="false" customHeight="false" outlineLevel="0" collapsed="false">
      <c r="A20" s="197" t="s">
        <v>167</v>
      </c>
      <c r="B20" s="0" t="n">
        <v>106</v>
      </c>
      <c r="C20" s="197" t="s">
        <v>372</v>
      </c>
      <c r="D20" s="203" t="n">
        <f aca="false">INT(IF($B$2-B20&gt;25,F20,IF($B$2-B20&lt;-25,F20*3,F20*3*(B20-$B$2+50)/75)))</f>
        <v>292</v>
      </c>
      <c r="E20" s="0" t="n">
        <v>25233</v>
      </c>
      <c r="F20" s="0" t="n">
        <v>292</v>
      </c>
      <c r="G20" s="0" t="n">
        <f aca="false">F20*3-5</f>
        <v>871</v>
      </c>
      <c r="H20" s="0" t="n">
        <v>795</v>
      </c>
      <c r="I20" s="0" t="n">
        <v>2</v>
      </c>
      <c r="N20" s="0" t="n">
        <f aca="false">IF($H20&gt;1,$B20+75,0)</f>
        <v>181</v>
      </c>
      <c r="O20" s="0" t="n">
        <f aca="false">IF($J20&gt;1,$B20+75,0)</f>
        <v>0</v>
      </c>
      <c r="P20" s="0" t="n">
        <f aca="false">IF($L20&gt;1,$B20+75,0)</f>
        <v>0</v>
      </c>
      <c r="Q20" s="0" t="n">
        <f aca="false">$B20*3</f>
        <v>318</v>
      </c>
      <c r="R20" s="0" t="n">
        <f aca="false">$B20*3</f>
        <v>318</v>
      </c>
      <c r="S20" s="202" t="n">
        <f aca="false">IF(B20&lt;200,B20*1.2,(B20-10)*1.2)</f>
        <v>127.2</v>
      </c>
      <c r="T20" s="202" t="n">
        <f aca="false">IF(B20&lt;200,B20*1.2+B20/7,(B20-10)*1.2+B20/7)</f>
        <v>142.342857142857</v>
      </c>
    </row>
    <row r="21" customFormat="false" ht="13.5" hidden="false" customHeight="false" outlineLevel="0" collapsed="false">
      <c r="A21" s="197" t="s">
        <v>167</v>
      </c>
      <c r="B21" s="0" t="n">
        <v>107</v>
      </c>
      <c r="C21" s="197" t="s">
        <v>373</v>
      </c>
      <c r="D21" s="203" t="n">
        <f aca="false">INT(IF($B$2-B21&gt;25,F21,IF($B$2-B21&lt;-25,F21*3,F21*3*(B21-$B$2+50)/75)))</f>
        <v>295</v>
      </c>
      <c r="E21" s="0" t="n">
        <v>25533</v>
      </c>
      <c r="F21" s="0" t="n">
        <v>295</v>
      </c>
      <c r="G21" s="0" t="n">
        <f aca="false">F21*3-5</f>
        <v>880</v>
      </c>
      <c r="H21" s="0" t="n">
        <v>864</v>
      </c>
      <c r="I21" s="0" t="n">
        <v>2</v>
      </c>
      <c r="N21" s="0" t="n">
        <f aca="false">IF($H21&gt;1,$B21+75,0)</f>
        <v>182</v>
      </c>
      <c r="O21" s="0" t="n">
        <f aca="false">IF($J21&gt;1,$B21+75,0)</f>
        <v>0</v>
      </c>
      <c r="P21" s="0" t="n">
        <f aca="false">IF($L21&gt;1,$B21+75,0)</f>
        <v>0</v>
      </c>
      <c r="Q21" s="0" t="n">
        <f aca="false">$B21*3</f>
        <v>321</v>
      </c>
      <c r="R21" s="0" t="n">
        <f aca="false">$B21*3</f>
        <v>321</v>
      </c>
      <c r="S21" s="202" t="n">
        <f aca="false">IF(B21&lt;200,B21*1.2,(B21-10)*1.2)</f>
        <v>128.4</v>
      </c>
      <c r="T21" s="202" t="n">
        <f aca="false">IF(B21&lt;200,B21*1.2+B21/7,(B21-10)*1.2+B21/7)</f>
        <v>143.685714285714</v>
      </c>
    </row>
    <row r="22" customFormat="false" ht="13.5" hidden="false" customHeight="false" outlineLevel="0" collapsed="false">
      <c r="A22" s="197" t="s">
        <v>167</v>
      </c>
      <c r="B22" s="0" t="n">
        <v>109</v>
      </c>
      <c r="C22" s="197" t="s">
        <v>370</v>
      </c>
      <c r="D22" s="203" t="n">
        <f aca="false">INT(IF($B$2-B22&gt;25,F22,IF($B$2-B22&lt;-25,F22*3,F22*3*(B22-$B$2+50)/75)))</f>
        <v>302</v>
      </c>
      <c r="E22" s="0" t="n">
        <v>26200</v>
      </c>
      <c r="F22" s="0" t="n">
        <v>302</v>
      </c>
      <c r="G22" s="0" t="n">
        <f aca="false">F22*3-5</f>
        <v>901</v>
      </c>
      <c r="H22" s="0" t="n">
        <v>871</v>
      </c>
      <c r="I22" s="0" t="n">
        <v>1</v>
      </c>
      <c r="N22" s="0" t="n">
        <f aca="false">IF($H22&gt;1,$B22+75,0)</f>
        <v>184</v>
      </c>
      <c r="O22" s="0" t="n">
        <f aca="false">IF($J22&gt;1,$B22+75,0)</f>
        <v>0</v>
      </c>
      <c r="P22" s="0" t="n">
        <f aca="false">IF($L22&gt;1,$B22+75,0)</f>
        <v>0</v>
      </c>
      <c r="Q22" s="0" t="n">
        <f aca="false">$B22*3</f>
        <v>327</v>
      </c>
      <c r="R22" s="0" t="n">
        <f aca="false">$B22*3</f>
        <v>327</v>
      </c>
      <c r="S22" s="202" t="n">
        <f aca="false">IF(B22&lt;200,B22*1.2,(B22-10)*1.2)</f>
        <v>130.8</v>
      </c>
      <c r="T22" s="202" t="n">
        <f aca="false">IF(B22&lt;200,B22*1.2+B22/7,(B22-10)*1.2+B22/7)</f>
        <v>146.371428571429</v>
      </c>
    </row>
    <row r="23" customFormat="false" ht="13.5" hidden="false" customHeight="false" outlineLevel="0" collapsed="false">
      <c r="A23" s="197" t="s">
        <v>151</v>
      </c>
      <c r="B23" s="0" t="n">
        <v>110</v>
      </c>
      <c r="C23" s="197" t="s">
        <v>374</v>
      </c>
      <c r="D23" s="203" t="n">
        <f aca="false">INT(IF($B$2-B23&gt;25,F23,IF($B$2-B23&lt;-25,F23*3,F23*3*(B23-$B$2+50)/75)))</f>
        <v>306</v>
      </c>
      <c r="E23" s="0" t="n">
        <v>26533</v>
      </c>
      <c r="F23" s="0" t="n">
        <v>306</v>
      </c>
      <c r="G23" s="0" t="n">
        <f aca="false">F23*3-5</f>
        <v>913</v>
      </c>
      <c r="H23" s="0" t="n">
        <v>1035</v>
      </c>
      <c r="I23" s="0" t="n">
        <v>2</v>
      </c>
      <c r="N23" s="0" t="n">
        <f aca="false">IF($H23&gt;1,$B23+75,0)</f>
        <v>185</v>
      </c>
      <c r="O23" s="0" t="n">
        <f aca="false">IF($J23&gt;1,$B23+75,0)</f>
        <v>0</v>
      </c>
      <c r="P23" s="0" t="n">
        <f aca="false">IF($L23&gt;1,$B23+75,0)</f>
        <v>0</v>
      </c>
      <c r="Q23" s="0" t="n">
        <f aca="false">$B23*3</f>
        <v>330</v>
      </c>
      <c r="R23" s="0" t="n">
        <f aca="false">$B23*3</f>
        <v>330</v>
      </c>
      <c r="S23" s="202" t="n">
        <f aca="false">IF(B23&lt;200,B23*1.2,(B23-10)*1.2)</f>
        <v>132</v>
      </c>
      <c r="T23" s="202" t="n">
        <f aca="false">IF(B23&lt;200,B23*1.2+B23/7,(B23-10)*1.2+B23/7)</f>
        <v>147.714285714286</v>
      </c>
    </row>
    <row r="24" customFormat="false" ht="13.5" hidden="false" customHeight="false" outlineLevel="0" collapsed="false">
      <c r="A24" s="197" t="s">
        <v>151</v>
      </c>
      <c r="B24" s="0" t="n">
        <v>114</v>
      </c>
      <c r="C24" s="197" t="s">
        <v>375</v>
      </c>
      <c r="D24" s="203" t="n">
        <f aca="false">INT(IF($B$2-B24&gt;25,F24,IF($B$2-B24&lt;-25,F24*3,F24*3*(B24-$B$2+50)/75)))</f>
        <v>320</v>
      </c>
      <c r="E24" s="0" t="n">
        <v>27833</v>
      </c>
      <c r="F24" s="0" t="n">
        <v>320</v>
      </c>
      <c r="G24" s="0" t="n">
        <f aca="false">F24*3-5</f>
        <v>955</v>
      </c>
      <c r="L24" s="0" t="n">
        <v>378</v>
      </c>
      <c r="M24" s="0" t="n">
        <v>3</v>
      </c>
      <c r="N24" s="0" t="n">
        <f aca="false">IF($H24&gt;1,$B24+75,0)</f>
        <v>0</v>
      </c>
      <c r="O24" s="0" t="n">
        <f aca="false">IF($J24&gt;1,$B24+75,0)</f>
        <v>0</v>
      </c>
      <c r="P24" s="0" t="n">
        <f aca="false">IF($L24&gt;1,$B24+75,0)</f>
        <v>189</v>
      </c>
      <c r="Q24" s="0" t="n">
        <f aca="false">$B24*3</f>
        <v>342</v>
      </c>
      <c r="R24" s="0" t="n">
        <f aca="false">$B24*3</f>
        <v>342</v>
      </c>
      <c r="S24" s="202" t="n">
        <f aca="false">IF(B24&lt;200,B24*1.2,(B24-10)*1.2)</f>
        <v>136.8</v>
      </c>
      <c r="T24" s="202" t="n">
        <f aca="false">IF(B24&lt;200,B24*1.2+B24/7,(B24-10)*1.2+B24/7)</f>
        <v>153.085714285714</v>
      </c>
    </row>
    <row r="25" customFormat="false" ht="13.5" hidden="false" customHeight="false" outlineLevel="0" collapsed="false">
      <c r="A25" s="197" t="s">
        <v>151</v>
      </c>
      <c r="B25" s="0" t="n">
        <v>114</v>
      </c>
      <c r="C25" s="197" t="s">
        <v>376</v>
      </c>
      <c r="D25" s="203" t="n">
        <f aca="false">INT(IF($B$2-B25&gt;25,F25,IF($B$2-B25&lt;-25,F25*3,F25*3*(B25-$B$2+50)/75)))</f>
        <v>320</v>
      </c>
      <c r="E25" s="0" t="n">
        <v>27833</v>
      </c>
      <c r="F25" s="0" t="n">
        <v>320</v>
      </c>
      <c r="G25" s="0" t="n">
        <f aca="false">F25*3-5</f>
        <v>955</v>
      </c>
      <c r="H25" s="0" t="n">
        <v>320</v>
      </c>
      <c r="I25" s="0" t="n">
        <v>2</v>
      </c>
      <c r="N25" s="0" t="n">
        <f aca="false">IF($H25&gt;1,$B25+75,0)</f>
        <v>189</v>
      </c>
      <c r="O25" s="0" t="n">
        <f aca="false">IF($J25&gt;1,$B25+75,0)</f>
        <v>0</v>
      </c>
      <c r="P25" s="0" t="n">
        <f aca="false">IF($L25&gt;1,$B25+75,0)</f>
        <v>0</v>
      </c>
      <c r="Q25" s="0" t="n">
        <f aca="false">$B25*3</f>
        <v>342</v>
      </c>
      <c r="R25" s="0" t="n">
        <f aca="false">$B25*3</f>
        <v>342</v>
      </c>
      <c r="S25" s="202" t="n">
        <f aca="false">IF(B25&lt;200,B25*1.2,(B25-10)*1.2)</f>
        <v>136.8</v>
      </c>
      <c r="T25" s="202" t="n">
        <f aca="false">IF(B25&lt;200,B25*1.2+B25/7,(B25-10)*1.2+B25/7)</f>
        <v>153.085714285714</v>
      </c>
    </row>
    <row r="26" customFormat="false" ht="13.5" hidden="false" customHeight="false" outlineLevel="0" collapsed="false">
      <c r="A26" s="197" t="s">
        <v>151</v>
      </c>
      <c r="B26" s="0" t="n">
        <v>115</v>
      </c>
      <c r="C26" s="197" t="s">
        <v>377</v>
      </c>
      <c r="D26" s="203" t="n">
        <f aca="false">INT(IF($B$2-B26&gt;25,F26,IF($B$2-B26&lt;-25,F26*3,F26*3*(B26-$B$2+50)/75)))</f>
        <v>324</v>
      </c>
      <c r="E26" s="0" t="n">
        <v>28133</v>
      </c>
      <c r="F26" s="0" t="n">
        <v>324</v>
      </c>
      <c r="G26" s="0" t="n">
        <f aca="false">F26*3-5</f>
        <v>967</v>
      </c>
      <c r="H26" s="0" t="n">
        <v>324</v>
      </c>
      <c r="I26" s="0" t="n">
        <v>1</v>
      </c>
      <c r="N26" s="0" t="n">
        <f aca="false">IF($H26&gt;1,$B26+75,0)</f>
        <v>190</v>
      </c>
      <c r="O26" s="0" t="n">
        <f aca="false">IF($J26&gt;1,$B26+75,0)</f>
        <v>0</v>
      </c>
      <c r="P26" s="0" t="n">
        <f aca="false">IF($L26&gt;1,$B26+75,0)</f>
        <v>0</v>
      </c>
      <c r="Q26" s="0" t="n">
        <f aca="false">$B26*3</f>
        <v>345</v>
      </c>
      <c r="R26" s="0" t="n">
        <f aca="false">$B26*3</f>
        <v>345</v>
      </c>
      <c r="S26" s="202" t="n">
        <f aca="false">IF(B26&lt;200,B26*1.2,(B26-10)*1.2)</f>
        <v>138</v>
      </c>
      <c r="T26" s="202" t="n">
        <f aca="false">IF(B26&lt;200,B26*1.2+B26/7,(B26-10)*1.2+B26/7)</f>
        <v>154.428571428571</v>
      </c>
    </row>
    <row r="27" customFormat="false" ht="13.5" hidden="false" customHeight="false" outlineLevel="0" collapsed="false">
      <c r="A27" s="197" t="s">
        <v>378</v>
      </c>
      <c r="B27" s="0" t="n">
        <v>115</v>
      </c>
      <c r="C27" s="197" t="s">
        <v>379</v>
      </c>
      <c r="D27" s="203" t="n">
        <f aca="false">INT(IF($B$2-B27&gt;25,F27,IF($B$2-B27&lt;-25,F27*3,F27*3*(B27-$B$2+50)/75)))</f>
        <v>324</v>
      </c>
      <c r="E27" s="0" t="n">
        <v>28133</v>
      </c>
      <c r="F27" s="0" t="n">
        <v>324</v>
      </c>
      <c r="G27" s="0" t="n">
        <f aca="false">F27*3-5</f>
        <v>967</v>
      </c>
      <c r="H27" s="0" t="n">
        <v>861</v>
      </c>
      <c r="N27" s="0" t="n">
        <f aca="false">IF($H27&gt;1,$B27+75,0)</f>
        <v>190</v>
      </c>
      <c r="O27" s="0" t="n">
        <f aca="false">IF($J27&gt;1,$B27+75,0)</f>
        <v>0</v>
      </c>
      <c r="P27" s="0" t="n">
        <f aca="false">IF($L27&gt;1,$B27+75,0)</f>
        <v>0</v>
      </c>
      <c r="Q27" s="0" t="n">
        <f aca="false">$B27*3</f>
        <v>345</v>
      </c>
      <c r="R27" s="0" t="n">
        <f aca="false">$B27*3</f>
        <v>345</v>
      </c>
      <c r="S27" s="202" t="n">
        <f aca="false">IF(B27&lt;200,B27*1.2,(B27-10)*1.2)</f>
        <v>138</v>
      </c>
      <c r="T27" s="202" t="n">
        <f aca="false">IF(B27&lt;200,B27*1.2+B27/7,(B27-10)*1.2+B27/7)</f>
        <v>154.428571428571</v>
      </c>
    </row>
    <row r="28" customFormat="false" ht="13.5" hidden="false" customHeight="false" outlineLevel="0" collapsed="false">
      <c r="A28" s="197" t="s">
        <v>151</v>
      </c>
      <c r="B28" s="0" t="n">
        <v>117</v>
      </c>
      <c r="C28" s="197" t="s">
        <v>380</v>
      </c>
      <c r="D28" s="203" t="n">
        <f aca="false">INT(IF($B$2-B28&gt;25,F28,IF($B$2-B28&lt;-25,F28*3,F28*3*(B28-$B$2+50)/75)))</f>
        <v>331</v>
      </c>
      <c r="E28" s="0" t="n">
        <v>28800</v>
      </c>
      <c r="F28" s="0" t="n">
        <v>331</v>
      </c>
      <c r="G28" s="0" t="n">
        <f aca="false">F28*3-5</f>
        <v>988</v>
      </c>
      <c r="H28" s="0" t="n">
        <v>331</v>
      </c>
      <c r="I28" s="0" t="n">
        <v>0.5</v>
      </c>
      <c r="N28" s="0" t="n">
        <f aca="false">IF($H28&gt;1,$B28+75,0)</f>
        <v>192</v>
      </c>
      <c r="O28" s="0" t="n">
        <f aca="false">IF($J28&gt;1,$B28+75,0)</f>
        <v>0</v>
      </c>
      <c r="P28" s="0" t="n">
        <f aca="false">IF($L28&gt;1,$B28+75,0)</f>
        <v>0</v>
      </c>
      <c r="Q28" s="0" t="n">
        <f aca="false">$B28*3</f>
        <v>351</v>
      </c>
      <c r="R28" s="0" t="n">
        <f aca="false">$B28*3</f>
        <v>351</v>
      </c>
      <c r="S28" s="202" t="n">
        <f aca="false">IF(B28&lt;200,B28*1.2,(B28-10)*1.2)</f>
        <v>140.4</v>
      </c>
      <c r="T28" s="202" t="n">
        <f aca="false">IF(B28&lt;200,B28*1.2+B28/7,(B28-10)*1.2+B28/7)</f>
        <v>157.114285714286</v>
      </c>
    </row>
    <row r="29" customFormat="false" ht="13.5" hidden="false" customHeight="false" outlineLevel="0" collapsed="false">
      <c r="A29" s="197" t="s">
        <v>378</v>
      </c>
      <c r="B29" s="0" t="n">
        <v>118</v>
      </c>
      <c r="C29" s="197" t="s">
        <v>381</v>
      </c>
      <c r="D29" s="203" t="n">
        <f aca="false">INT(IF($B$2-B29&gt;25,F29,IF($B$2-B29&lt;-25,F29*3,F29*3*(B29-$B$2+50)/75)))</f>
        <v>366</v>
      </c>
      <c r="E29" s="0" t="n">
        <v>29100</v>
      </c>
      <c r="F29" s="0" t="n">
        <v>366</v>
      </c>
      <c r="G29" s="0" t="n">
        <f aca="false">F29*3-5</f>
        <v>1093</v>
      </c>
      <c r="H29" s="0" t="n">
        <v>835</v>
      </c>
      <c r="N29" s="0" t="n">
        <f aca="false">IF($H29&gt;1,$B29+75,0)</f>
        <v>193</v>
      </c>
      <c r="O29" s="0" t="n">
        <f aca="false">IF($J29&gt;1,$B29+75,0)</f>
        <v>0</v>
      </c>
      <c r="P29" s="0" t="n">
        <f aca="false">IF($L29&gt;1,$B29+75,0)</f>
        <v>0</v>
      </c>
      <c r="Q29" s="0" t="n">
        <f aca="false">$B29*3</f>
        <v>354</v>
      </c>
      <c r="R29" s="0" t="n">
        <f aca="false">$B29*3</f>
        <v>354</v>
      </c>
      <c r="S29" s="202" t="n">
        <f aca="false">IF(B29&lt;200,B29*1.2,(B29-10)*1.2)</f>
        <v>141.6</v>
      </c>
      <c r="T29" s="202" t="n">
        <f aca="false">IF(B29&lt;200,B29*1.2+B29/7,(B29-10)*1.2+B29/7)</f>
        <v>158.457142857143</v>
      </c>
    </row>
    <row r="30" customFormat="false" ht="13.5" hidden="false" customHeight="false" outlineLevel="0" collapsed="false">
      <c r="A30" s="197" t="s">
        <v>151</v>
      </c>
      <c r="B30" s="0" t="n">
        <v>120</v>
      </c>
      <c r="C30" s="197" t="s">
        <v>382</v>
      </c>
      <c r="D30" s="203" t="n">
        <f aca="false">INT(IF($B$2-B30&gt;25,F30,IF($B$2-B30&lt;-25,F30*3,F30*3*(B30-$B$2+50)/75)))</f>
        <v>342</v>
      </c>
      <c r="E30" s="0" t="n">
        <v>29767</v>
      </c>
      <c r="F30" s="0" t="n">
        <v>342</v>
      </c>
      <c r="G30" s="0" t="n">
        <f aca="false">F30*3-5</f>
        <v>1021</v>
      </c>
      <c r="H30" s="0" t="n">
        <v>342</v>
      </c>
      <c r="I30" s="0" t="n">
        <v>2</v>
      </c>
      <c r="N30" s="0" t="n">
        <f aca="false">IF($H30&gt;1,$B30+75,0)</f>
        <v>195</v>
      </c>
      <c r="O30" s="0" t="n">
        <f aca="false">IF($J30&gt;1,$B30+75,0)</f>
        <v>0</v>
      </c>
      <c r="P30" s="0" t="n">
        <f aca="false">IF($L30&gt;1,$B30+75,0)</f>
        <v>0</v>
      </c>
      <c r="Q30" s="0" t="n">
        <f aca="false">$B30*3</f>
        <v>360</v>
      </c>
      <c r="R30" s="0" t="n">
        <f aca="false">$B30*3</f>
        <v>360</v>
      </c>
      <c r="S30" s="202" t="n">
        <f aca="false">IF(B30&lt;200,B30*1.2,(B30-10)*1.2)</f>
        <v>144</v>
      </c>
      <c r="T30" s="202" t="n">
        <f aca="false">IF(B30&lt;200,B30*1.2+B30/7,(B30-10)*1.2+B30/7)</f>
        <v>161.142857142857</v>
      </c>
    </row>
    <row r="31" customFormat="false" ht="13.5" hidden="false" customHeight="false" outlineLevel="0" collapsed="false">
      <c r="A31" s="197" t="s">
        <v>133</v>
      </c>
      <c r="B31" s="0" t="n">
        <v>120</v>
      </c>
      <c r="C31" s="197" t="s">
        <v>383</v>
      </c>
      <c r="D31" s="203" t="n">
        <f aca="false">INT(IF($B$2-B31&gt;25,F31,IF($B$2-B31&lt;-25,F31*3,F31*3*(B31-$B$2+50)/75)))</f>
        <v>342</v>
      </c>
      <c r="E31" s="0" t="n">
        <v>29767</v>
      </c>
      <c r="F31" s="0" t="n">
        <v>342</v>
      </c>
      <c r="G31" s="0" t="n">
        <f aca="false">F31*3-5</f>
        <v>1021</v>
      </c>
      <c r="L31" s="0" t="n">
        <v>816</v>
      </c>
      <c r="M31" s="0" t="n">
        <v>0.35</v>
      </c>
      <c r="N31" s="0" t="n">
        <f aca="false">IF($H31&gt;1,$B31+75,0)</f>
        <v>0</v>
      </c>
      <c r="O31" s="0" t="n">
        <f aca="false">IF($J31&gt;1,$B31+75,0)</f>
        <v>0</v>
      </c>
      <c r="P31" s="0" t="n">
        <f aca="false">IF($L31&gt;1,$B31+75,0)</f>
        <v>195</v>
      </c>
      <c r="Q31" s="0" t="n">
        <f aca="false">$B31*3</f>
        <v>360</v>
      </c>
      <c r="R31" s="0" t="n">
        <f aca="false">$B31*3</f>
        <v>360</v>
      </c>
      <c r="S31" s="202" t="n">
        <f aca="false">IF(B31&lt;200,B31*1.2,(B31-10)*1.2)</f>
        <v>144</v>
      </c>
      <c r="T31" s="202" t="n">
        <f aca="false">IF(B31&lt;200,B31*1.2+B31/7,(B31-10)*1.2+B31/7)</f>
        <v>161.142857142857</v>
      </c>
    </row>
    <row r="32" customFormat="false" ht="13.5" hidden="false" customHeight="false" outlineLevel="0" collapsed="false">
      <c r="A32" s="197" t="s">
        <v>378</v>
      </c>
      <c r="B32" s="0" t="n">
        <v>121</v>
      </c>
      <c r="C32" s="197" t="s">
        <v>384</v>
      </c>
      <c r="D32" s="203" t="n">
        <f aca="false">INT(IF($B$2-B32&gt;25,F32,IF($B$2-B32&lt;-25,F32*3,F32*3*(B32-$B$2+50)/75)))</f>
        <v>338</v>
      </c>
      <c r="E32" s="0" t="n">
        <v>30100</v>
      </c>
      <c r="F32" s="0" t="n">
        <v>338</v>
      </c>
      <c r="G32" s="0" t="n">
        <f aca="false">F32*3-5</f>
        <v>1009</v>
      </c>
      <c r="H32" s="0" t="n">
        <v>892</v>
      </c>
      <c r="N32" s="0" t="n">
        <f aca="false">IF($H32&gt;1,$B32+75,0)</f>
        <v>196</v>
      </c>
      <c r="O32" s="0" t="n">
        <f aca="false">IF($J32&gt;1,$B32+75,0)</f>
        <v>0</v>
      </c>
      <c r="P32" s="0" t="n">
        <f aca="false">IF($L32&gt;1,$B32+75,0)</f>
        <v>0</v>
      </c>
      <c r="Q32" s="0" t="n">
        <f aca="false">$B32*3</f>
        <v>363</v>
      </c>
      <c r="R32" s="0" t="n">
        <f aca="false">$B32*3</f>
        <v>363</v>
      </c>
      <c r="S32" s="202" t="n">
        <f aca="false">IF(B32&lt;200,B32*1.2,(B32-10)*1.2)</f>
        <v>145.2</v>
      </c>
      <c r="T32" s="202" t="n">
        <f aca="false">IF(B32&lt;200,B32*1.2+B32/7,(B32-10)*1.2+B32/7)</f>
        <v>162.485714285714</v>
      </c>
    </row>
    <row r="33" customFormat="false" ht="13.5" hidden="false" customHeight="false" outlineLevel="0" collapsed="false">
      <c r="A33" s="197" t="s">
        <v>136</v>
      </c>
      <c r="B33" s="0" t="n">
        <v>122</v>
      </c>
      <c r="C33" s="197" t="s">
        <v>385</v>
      </c>
      <c r="D33" s="203" t="n">
        <f aca="false">INT(IF($B$2-B33&gt;25,F33,IF($B$2-B33&lt;-25,F33*3,F33*3*(B33-$B$2+50)/75)))</f>
        <v>349</v>
      </c>
      <c r="E33" s="0" t="n">
        <v>30400</v>
      </c>
      <c r="F33" s="0" t="n">
        <v>349</v>
      </c>
      <c r="G33" s="0" t="n">
        <f aca="false">F33*3-5</f>
        <v>1042</v>
      </c>
      <c r="H33" s="0" t="n">
        <v>959</v>
      </c>
      <c r="I33" s="0" t="n">
        <v>2</v>
      </c>
      <c r="N33" s="0" t="n">
        <f aca="false">IF($H33&gt;1,$B33+75,0)</f>
        <v>197</v>
      </c>
      <c r="O33" s="0" t="n">
        <f aca="false">IF($J33&gt;1,$B33+75,0)</f>
        <v>0</v>
      </c>
      <c r="P33" s="0" t="n">
        <f aca="false">IF($L33&gt;1,$B33+75,0)</f>
        <v>0</v>
      </c>
      <c r="Q33" s="0" t="n">
        <f aca="false">$B33*3</f>
        <v>366</v>
      </c>
      <c r="R33" s="0" t="n">
        <f aca="false">$B33*3</f>
        <v>366</v>
      </c>
      <c r="S33" s="202" t="n">
        <f aca="false">IF(B33&lt;200,B33*1.2,(B33-10)*1.2)</f>
        <v>146.4</v>
      </c>
      <c r="T33" s="202" t="n">
        <f aca="false">IF(B33&lt;200,B33*1.2+B33/7,(B33-10)*1.2+B33/7)</f>
        <v>163.828571428571</v>
      </c>
    </row>
    <row r="34" customFormat="false" ht="13.5" hidden="false" customHeight="false" outlineLevel="0" collapsed="false">
      <c r="A34" s="197" t="s">
        <v>131</v>
      </c>
      <c r="B34" s="0" t="n">
        <v>122</v>
      </c>
      <c r="C34" s="197" t="s">
        <v>386</v>
      </c>
      <c r="D34" s="203" t="n">
        <f aca="false">INT(IF($B$2-B34&gt;25,F34,IF($B$2-B34&lt;-25,F34*3,F34*3*(B34-$B$2+50)/75)))</f>
        <v>349</v>
      </c>
      <c r="E34" s="0" t="n">
        <v>30400</v>
      </c>
      <c r="F34" s="0" t="n">
        <v>349</v>
      </c>
      <c r="G34" s="0" t="n">
        <f aca="false">F34*3-5</f>
        <v>1042</v>
      </c>
      <c r="H34" s="0" t="n">
        <v>903</v>
      </c>
      <c r="N34" s="0" t="n">
        <f aca="false">IF($H34&gt;1,$B34+75,0)</f>
        <v>197</v>
      </c>
      <c r="O34" s="0" t="n">
        <f aca="false">IF($J34&gt;1,$B34+75,0)</f>
        <v>0</v>
      </c>
      <c r="P34" s="0" t="n">
        <f aca="false">IF($L34&gt;1,$B34+75,0)</f>
        <v>0</v>
      </c>
      <c r="Q34" s="0" t="n">
        <f aca="false">$B34*3</f>
        <v>366</v>
      </c>
      <c r="R34" s="0" t="n">
        <f aca="false">$B34*3</f>
        <v>366</v>
      </c>
      <c r="S34" s="202" t="n">
        <f aca="false">IF(B34&lt;200,B34*1.2,(B34-10)*1.2)</f>
        <v>146.4</v>
      </c>
      <c r="T34" s="202" t="n">
        <f aca="false">IF(B34&lt;200,B34*1.2+B34/7,(B34-10)*1.2+B34/7)</f>
        <v>163.828571428571</v>
      </c>
    </row>
    <row r="35" customFormat="false" ht="13.5" hidden="false" customHeight="false" outlineLevel="0" collapsed="false">
      <c r="A35" s="197" t="s">
        <v>136</v>
      </c>
      <c r="B35" s="0" t="n">
        <v>124</v>
      </c>
      <c r="C35" s="197" t="s">
        <v>387</v>
      </c>
      <c r="D35" s="203" t="n">
        <f aca="false">INT(IF($B$2-B35&gt;25,F35,IF($B$2-B35&lt;-25,F35*3,F35*3*(B35-$B$2+50)/75)))</f>
        <v>356</v>
      </c>
      <c r="E35" s="0" t="n">
        <v>31067</v>
      </c>
      <c r="F35" s="0" t="n">
        <v>356</v>
      </c>
      <c r="G35" s="0" t="n">
        <f aca="false">F35*3-5</f>
        <v>1063</v>
      </c>
      <c r="H35" s="0" t="n">
        <v>908</v>
      </c>
      <c r="I35" s="0" t="n">
        <v>2</v>
      </c>
      <c r="N35" s="0" t="n">
        <v>258</v>
      </c>
      <c r="O35" s="0" t="n">
        <f aca="false">IF($J35&gt;1,$B35+75,0)</f>
        <v>0</v>
      </c>
      <c r="P35" s="0" t="n">
        <f aca="false">IF($L35&gt;1,$B35+75,0)</f>
        <v>0</v>
      </c>
      <c r="Q35" s="0" t="n">
        <f aca="false">$B35*3</f>
        <v>372</v>
      </c>
      <c r="R35" s="0" t="n">
        <f aca="false">$B35*3</f>
        <v>372</v>
      </c>
      <c r="S35" s="202" t="n">
        <f aca="false">IF(B35&lt;200,B35*1.2,(B35-10)*1.2)</f>
        <v>148.8</v>
      </c>
      <c r="T35" s="202" t="n">
        <f aca="false">IF(B35&lt;200,B35*1.2+B35/7,(B35-10)*1.2+B35/7)</f>
        <v>166.514285714286</v>
      </c>
    </row>
    <row r="36" customFormat="false" ht="13.5" hidden="false" customHeight="false" outlineLevel="0" collapsed="false">
      <c r="A36" s="197" t="s">
        <v>136</v>
      </c>
      <c r="B36" s="0" t="n">
        <v>125</v>
      </c>
      <c r="C36" s="197" t="s">
        <v>388</v>
      </c>
      <c r="D36" s="203" t="n">
        <f aca="false">INT(IF($B$2-B36&gt;25,F36,IF($B$2-B36&lt;-25,F36*3,F36*3*(B36-$B$2+50)/75)))</f>
        <v>359</v>
      </c>
      <c r="E36" s="0" t="n">
        <v>31400</v>
      </c>
      <c r="F36" s="0" t="n">
        <v>359</v>
      </c>
      <c r="G36" s="0" t="n">
        <f aca="false">F36*3-5</f>
        <v>1072</v>
      </c>
      <c r="H36" s="0" t="n">
        <v>1110</v>
      </c>
      <c r="I36" s="0" t="n">
        <v>1.5</v>
      </c>
      <c r="N36" s="0" t="n">
        <f aca="false">IF($H36&gt;1,$B36+75,0)</f>
        <v>200</v>
      </c>
      <c r="O36" s="0" t="n">
        <f aca="false">IF($J36&gt;1,$B36+75,0)</f>
        <v>0</v>
      </c>
      <c r="P36" s="0" t="n">
        <f aca="false">IF($L36&gt;1,$B36+75,0)</f>
        <v>0</v>
      </c>
      <c r="Q36" s="0" t="n">
        <f aca="false">$B36*3</f>
        <v>375</v>
      </c>
      <c r="R36" s="0" t="n">
        <f aca="false">$B36*3</f>
        <v>375</v>
      </c>
      <c r="S36" s="202" t="n">
        <f aca="false">IF(B36&lt;200,B36*1.2,(B36-10)*1.2)</f>
        <v>150</v>
      </c>
      <c r="T36" s="202" t="n">
        <f aca="false">IF(B36&lt;200,B36*1.2+B36/7,(B36-10)*1.2+B36/7)</f>
        <v>167.857142857143</v>
      </c>
    </row>
    <row r="37" customFormat="false" ht="13.5" hidden="false" customHeight="false" outlineLevel="0" collapsed="false">
      <c r="A37" s="197" t="s">
        <v>136</v>
      </c>
      <c r="B37" s="0" t="n">
        <v>125</v>
      </c>
      <c r="C37" s="197" t="s">
        <v>372</v>
      </c>
      <c r="D37" s="203" t="n">
        <f aca="false">INT(IF($B$2-B37&gt;25,F37,IF($B$2-B37&lt;-25,F37*3,F37*3*(B37-$B$2+50)/75)))</f>
        <v>359</v>
      </c>
      <c r="E37" s="0" t="n">
        <v>31400</v>
      </c>
      <c r="F37" s="0" t="n">
        <v>359</v>
      </c>
      <c r="G37" s="0" t="n">
        <f aca="false">F37*3-5</f>
        <v>1072</v>
      </c>
      <c r="H37" s="0" t="n">
        <v>841</v>
      </c>
      <c r="I37" s="0" t="n">
        <v>2</v>
      </c>
      <c r="N37" s="0" t="n">
        <v>190</v>
      </c>
      <c r="O37" s="0" t="n">
        <f aca="false">IF($J37&gt;1,$B37+75,0)</f>
        <v>0</v>
      </c>
      <c r="P37" s="0" t="n">
        <f aca="false">IF($L37&gt;1,$B37+75,0)</f>
        <v>0</v>
      </c>
      <c r="Q37" s="0" t="n">
        <f aca="false">$B37*3</f>
        <v>375</v>
      </c>
      <c r="R37" s="0" t="n">
        <f aca="false">$B37*3</f>
        <v>375</v>
      </c>
      <c r="S37" s="202" t="n">
        <f aca="false">IF(B37&lt;200,B37*1.2,(B37-10)*1.2)</f>
        <v>150</v>
      </c>
      <c r="T37" s="202" t="n">
        <f aca="false">IF(B37&lt;200,B37*1.2+B37/7,(B37-10)*1.2+B37/7)</f>
        <v>167.857142857143</v>
      </c>
    </row>
    <row r="38" customFormat="false" ht="13.5" hidden="false" customHeight="false" outlineLevel="0" collapsed="false">
      <c r="A38" s="197" t="s">
        <v>136</v>
      </c>
      <c r="B38" s="0" t="n">
        <v>126</v>
      </c>
      <c r="C38" s="197" t="s">
        <v>389</v>
      </c>
      <c r="D38" s="203" t="n">
        <f aca="false">INT(IF($B$2-B38&gt;25,F38,IF($B$2-B38&lt;-25,F38*3,F38*3*(B38-$B$2+50)/75)))</f>
        <v>363</v>
      </c>
      <c r="E38" s="0" t="n">
        <v>31700</v>
      </c>
      <c r="F38" s="0" t="n">
        <v>363</v>
      </c>
      <c r="G38" s="0" t="n">
        <f aca="false">F38*3-5</f>
        <v>1084</v>
      </c>
      <c r="L38" s="0" t="n">
        <v>836</v>
      </c>
      <c r="M38" s="0" t="n">
        <v>2</v>
      </c>
      <c r="N38" s="0" t="n">
        <f aca="false">IF($H38&gt;1,$B38+75,0)</f>
        <v>0</v>
      </c>
      <c r="O38" s="0" t="n">
        <f aca="false">IF($J38&gt;1,$B38+75,0)</f>
        <v>0</v>
      </c>
      <c r="P38" s="0" t="n">
        <f aca="false">IF($L38&gt;1,$B38+75,0)</f>
        <v>201</v>
      </c>
      <c r="Q38" s="0" t="n">
        <f aca="false">$B38*3</f>
        <v>378</v>
      </c>
      <c r="R38" s="0" t="n">
        <f aca="false">$B38*3</f>
        <v>378</v>
      </c>
      <c r="S38" s="202" t="n">
        <f aca="false">IF(B38&lt;200,B38*1.2,(B38-10)*1.2)</f>
        <v>151.2</v>
      </c>
      <c r="T38" s="202" t="n">
        <f aca="false">IF(B38&lt;200,B38*1.2+B38/7,(B38-10)*1.2+B38/7)</f>
        <v>169.2</v>
      </c>
    </row>
    <row r="39" customFormat="false" ht="13.5" hidden="false" customHeight="false" outlineLevel="0" collapsed="false">
      <c r="A39" s="197" t="s">
        <v>131</v>
      </c>
      <c r="B39" s="0" t="n">
        <v>126</v>
      </c>
      <c r="C39" s="197" t="s">
        <v>390</v>
      </c>
      <c r="D39" s="203" t="n">
        <f aca="false">INT(IF($B$2-B39&gt;25,F39,IF($B$2-B39&lt;-25,F39*3,F39*3*(B39-$B$2+50)/75)))</f>
        <v>363</v>
      </c>
      <c r="E39" s="0" t="n">
        <v>30767</v>
      </c>
      <c r="F39" s="0" t="n">
        <v>363</v>
      </c>
      <c r="G39" s="0" t="n">
        <f aca="false">F39*3-5</f>
        <v>1084</v>
      </c>
      <c r="H39" s="0" t="n">
        <v>912</v>
      </c>
      <c r="N39" s="0" t="n">
        <f aca="false">IF($H39&gt;1,$B39+75,0)</f>
        <v>201</v>
      </c>
      <c r="O39" s="0" t="n">
        <f aca="false">IF($J39&gt;1,$B39+75,0)</f>
        <v>0</v>
      </c>
      <c r="P39" s="0" t="n">
        <f aca="false">IF($L39&gt;1,$B39+75,0)</f>
        <v>0</v>
      </c>
      <c r="Q39" s="0" t="n">
        <f aca="false">$B39*3</f>
        <v>378</v>
      </c>
      <c r="R39" s="0" t="n">
        <f aca="false">$B39*3</f>
        <v>378</v>
      </c>
      <c r="S39" s="202" t="n">
        <f aca="false">IF(B39&lt;200,B39*1.2,(B39-10)*1.2)</f>
        <v>151.2</v>
      </c>
      <c r="T39" s="202" t="n">
        <f aca="false">IF(B39&lt;200,B39*1.2+B39/7,(B39-10)*1.2+B39/7)</f>
        <v>169.2</v>
      </c>
    </row>
    <row r="40" customFormat="false" ht="13.5" hidden="false" customHeight="false" outlineLevel="0" collapsed="false">
      <c r="A40" s="197" t="s">
        <v>133</v>
      </c>
      <c r="B40" s="0" t="n">
        <v>128</v>
      </c>
      <c r="C40" s="197" t="s">
        <v>391</v>
      </c>
      <c r="D40" s="203" t="n">
        <f aca="false">INT(IF($B$2-B40&gt;25,F40,IF($B$2-B40&lt;-25,F40*3,F40*3*(B40-$B$2+50)/75)))</f>
        <v>370</v>
      </c>
      <c r="E40" s="0" t="n">
        <v>32367</v>
      </c>
      <c r="F40" s="0" t="n">
        <v>370</v>
      </c>
      <c r="G40" s="0" t="n">
        <f aca="false">F40*3-5</f>
        <v>1105</v>
      </c>
      <c r="H40" s="0" t="n">
        <v>917</v>
      </c>
      <c r="I40" s="0" t="n">
        <v>2</v>
      </c>
      <c r="N40" s="0" t="n">
        <f aca="false">IF($H40&gt;1,$B40+75,0)</f>
        <v>203</v>
      </c>
      <c r="O40" s="0" t="n">
        <f aca="false">IF($J40&gt;1,$B40+75,0)</f>
        <v>0</v>
      </c>
      <c r="P40" s="0" t="n">
        <f aca="false">IF($L40&gt;1,$B40+75,0)</f>
        <v>0</v>
      </c>
      <c r="Q40" s="0" t="n">
        <f aca="false">$B40*3</f>
        <v>384</v>
      </c>
      <c r="R40" s="0" t="n">
        <f aca="false">$B40*3</f>
        <v>384</v>
      </c>
      <c r="S40" s="202" t="n">
        <f aca="false">IF(B40&lt;200,B40*1.2,(B40-10)*1.2)</f>
        <v>153.6</v>
      </c>
      <c r="T40" s="202" t="n">
        <f aca="false">IF(B40&lt;200,B40*1.2+B40/7,(B40-10)*1.2+B40/7)</f>
        <v>171.885714285714</v>
      </c>
    </row>
    <row r="41" customFormat="false" ht="13.5" hidden="false" customHeight="false" outlineLevel="0" collapsed="false">
      <c r="A41" s="197" t="s">
        <v>131</v>
      </c>
      <c r="B41" s="0" t="n">
        <v>128</v>
      </c>
      <c r="C41" s="197" t="s">
        <v>392</v>
      </c>
      <c r="D41" s="203" t="n">
        <f aca="false">INT(IF($B$2-B41&gt;25,F41,IF($B$2-B41&lt;-25,F41*3,F41*3*(B41-$B$2+50)/75)))</f>
        <v>370</v>
      </c>
      <c r="E41" s="0" t="n">
        <v>32367</v>
      </c>
      <c r="F41" s="0" t="n">
        <v>370</v>
      </c>
      <c r="G41" s="0" t="n">
        <f aca="false">F41*3-5</f>
        <v>1105</v>
      </c>
      <c r="H41" s="0" t="n">
        <v>917</v>
      </c>
      <c r="N41" s="0" t="n">
        <f aca="false">IF($H41&gt;1,$B41+75,0)</f>
        <v>203</v>
      </c>
      <c r="O41" s="0" t="n">
        <f aca="false">IF($J41&gt;1,$B41+75,0)</f>
        <v>0</v>
      </c>
      <c r="P41" s="0" t="n">
        <f aca="false">IF($L41&gt;1,$B41+75,0)</f>
        <v>0</v>
      </c>
      <c r="Q41" s="0" t="n">
        <f aca="false">$B41*3</f>
        <v>384</v>
      </c>
      <c r="R41" s="0" t="n">
        <f aca="false">$B41*3</f>
        <v>384</v>
      </c>
      <c r="S41" s="202" t="n">
        <f aca="false">IF(B41&lt;200,B41*1.2,(B41-10)*1.2)</f>
        <v>153.6</v>
      </c>
      <c r="T41" s="202" t="n">
        <f aca="false">IF(B41&lt;200,B41*1.2+B41/7,(B41-10)*1.2+B41/7)</f>
        <v>171.885714285714</v>
      </c>
    </row>
    <row r="42" customFormat="false" ht="13.5" hidden="false" customHeight="false" outlineLevel="0" collapsed="false">
      <c r="A42" s="197" t="s">
        <v>133</v>
      </c>
      <c r="B42" s="0" t="n">
        <v>130</v>
      </c>
      <c r="C42" s="197" t="s">
        <v>393</v>
      </c>
      <c r="D42" s="203" t="n">
        <f aca="false">INT(IF($B$2-B42&gt;25,F42,IF($B$2-B42&lt;-25,F42*3,F42*3*(B42-$B$2+50)/75)))</f>
        <v>377</v>
      </c>
      <c r="E42" s="0" t="n">
        <v>33000</v>
      </c>
      <c r="F42" s="0" t="n">
        <v>377</v>
      </c>
      <c r="G42" s="0" t="n">
        <f aca="false">F42*3-5</f>
        <v>1126</v>
      </c>
      <c r="L42" s="0" t="n">
        <v>968</v>
      </c>
      <c r="M42" s="0" t="n">
        <v>0.3</v>
      </c>
      <c r="N42" s="0" t="n">
        <f aca="false">IF($H42&gt;1,$B42+75,0)</f>
        <v>0</v>
      </c>
      <c r="O42" s="0" t="n">
        <f aca="false">IF($J42&gt;1,$B42+75,0)</f>
        <v>0</v>
      </c>
      <c r="P42" s="0" t="n">
        <f aca="false">IF($L42&gt;1,$B42+75,0)</f>
        <v>205</v>
      </c>
      <c r="Q42" s="0" t="n">
        <f aca="false">$B42*3</f>
        <v>390</v>
      </c>
      <c r="R42" s="0" t="n">
        <f aca="false">$B42*3</f>
        <v>390</v>
      </c>
      <c r="S42" s="202" t="n">
        <f aca="false">IF(B42&lt;200,B42*1.2,(B42-10)*1.2)</f>
        <v>156</v>
      </c>
      <c r="T42" s="202" t="n">
        <f aca="false">IF(B42&lt;200,B42*1.2+B42/7,(B42-10)*1.2+B42/7)</f>
        <v>174.571428571429</v>
      </c>
    </row>
    <row r="43" customFormat="false" ht="13.5" hidden="false" customHeight="false" outlineLevel="0" collapsed="false">
      <c r="A43" s="197" t="s">
        <v>131</v>
      </c>
      <c r="B43" s="0" t="n">
        <v>130</v>
      </c>
      <c r="C43" s="197" t="s">
        <v>394</v>
      </c>
      <c r="D43" s="203" t="n">
        <f aca="false">INT(IF($B$2-B43&gt;25,F43,IF($B$2-B43&lt;-25,F43*3,F43*3*(B43-$B$2+50)/75)))</f>
        <v>377</v>
      </c>
      <c r="E43" s="0" t="n">
        <v>33000</v>
      </c>
      <c r="F43" s="0" t="n">
        <v>377</v>
      </c>
      <c r="G43" s="0" t="n">
        <f aca="false">F43*3-5</f>
        <v>1126</v>
      </c>
      <c r="H43" s="0" t="n">
        <v>949</v>
      </c>
      <c r="N43" s="0" t="n">
        <f aca="false">IF($H43&gt;1,$B43+75,0)</f>
        <v>205</v>
      </c>
      <c r="O43" s="0" t="n">
        <f aca="false">IF($J43&gt;1,$B43+75,0)</f>
        <v>0</v>
      </c>
      <c r="P43" s="0" t="n">
        <f aca="false">IF($L43&gt;1,$B43+75,0)</f>
        <v>0</v>
      </c>
      <c r="Q43" s="0" t="n">
        <f aca="false">$B43*3</f>
        <v>390</v>
      </c>
      <c r="R43" s="0" t="n">
        <f aca="false">$B43*3</f>
        <v>390</v>
      </c>
      <c r="S43" s="202" t="n">
        <f aca="false">IF(B43&lt;200,B43*1.2,(B43-10)*1.2)</f>
        <v>156</v>
      </c>
      <c r="T43" s="202" t="n">
        <f aca="false">IF(B43&lt;200,B43*1.2+B43/7,(B43-10)*1.2+B43/7)</f>
        <v>174.571428571429</v>
      </c>
    </row>
    <row r="44" customFormat="false" ht="13.5" hidden="false" customHeight="false" outlineLevel="0" collapsed="false">
      <c r="A44" s="197" t="s">
        <v>395</v>
      </c>
      <c r="B44" s="0" t="n">
        <v>133</v>
      </c>
      <c r="C44" s="197" t="s">
        <v>396</v>
      </c>
      <c r="D44" s="203" t="n">
        <f aca="false">INT(IF($B$2-B44&gt;25,F44,IF($B$2-B44&lt;-25,F44*3,F44*3*(B44-$B$2+50)/75)))</f>
        <v>388</v>
      </c>
      <c r="E44" s="0" t="n">
        <v>34000</v>
      </c>
      <c r="F44" s="0" t="n">
        <v>388</v>
      </c>
      <c r="G44" s="0" t="n">
        <f aca="false">F44*3-5</f>
        <v>1159</v>
      </c>
      <c r="N44" s="0" t="n">
        <f aca="false">IF($H44&gt;1,$B44+75,0)</f>
        <v>0</v>
      </c>
      <c r="O44" s="0" t="n">
        <f aca="false">IF($J44&gt;1,$B44+75,0)</f>
        <v>0</v>
      </c>
      <c r="P44" s="0" t="n">
        <f aca="false">IF($L44&gt;1,$B44+75,0)</f>
        <v>0</v>
      </c>
      <c r="Q44" s="0" t="n">
        <f aca="false">$B44*3</f>
        <v>399</v>
      </c>
      <c r="R44" s="0" t="n">
        <f aca="false">$B44*3</f>
        <v>399</v>
      </c>
      <c r="S44" s="202" t="n">
        <f aca="false">IF(B44&lt;200,B44*1.2,(B44-10)*1.2)</f>
        <v>159.6</v>
      </c>
      <c r="T44" s="202" t="n">
        <f aca="false">IF(B44&lt;200,B44*1.2+B44/7,(B44-10)*1.2+B44/7)</f>
        <v>178.6</v>
      </c>
    </row>
    <row r="45" customFormat="false" ht="13.5" hidden="false" customHeight="false" outlineLevel="0" collapsed="false">
      <c r="A45" s="197" t="s">
        <v>395</v>
      </c>
      <c r="B45" s="0" t="n">
        <v>134</v>
      </c>
      <c r="C45" s="197" t="s">
        <v>381</v>
      </c>
      <c r="D45" s="203" t="n">
        <f aca="false">INT(IF($B$2-B45&gt;25,F45,IF($B$2-B45&lt;-25,F45*3,F45*3*(B45-$B$2+50)/75)))</f>
        <v>392</v>
      </c>
      <c r="E45" s="0" t="n">
        <v>34000</v>
      </c>
      <c r="F45" s="0" t="n">
        <v>392</v>
      </c>
      <c r="G45" s="0" t="n">
        <f aca="false">F45*3-5</f>
        <v>1171</v>
      </c>
      <c r="N45" s="0" t="n">
        <f aca="false">IF($H45&gt;1,$B45+75,0)</f>
        <v>0</v>
      </c>
      <c r="O45" s="0" t="n">
        <f aca="false">IF($J45&gt;1,$B45+75,0)</f>
        <v>0</v>
      </c>
      <c r="P45" s="0" t="n">
        <f aca="false">IF($L45&gt;1,$B45+75,0)</f>
        <v>0</v>
      </c>
      <c r="Q45" s="0" t="n">
        <f aca="false">$B45*3</f>
        <v>402</v>
      </c>
      <c r="R45" s="0" t="n">
        <f aca="false">$B45*3</f>
        <v>402</v>
      </c>
      <c r="S45" s="202" t="n">
        <f aca="false">IF(B45&lt;200,B45*1.2,(B45-10)*1.2)</f>
        <v>160.8</v>
      </c>
      <c r="T45" s="202" t="n">
        <f aca="false">IF(B45&lt;200,B45*1.2+B45/7,(B45-10)*1.2+B45/7)</f>
        <v>179.942857142857</v>
      </c>
    </row>
    <row r="46" customFormat="false" ht="13.5" hidden="false" customHeight="false" outlineLevel="0" collapsed="false">
      <c r="A46" s="197" t="s">
        <v>122</v>
      </c>
      <c r="B46" s="0" t="n">
        <v>137</v>
      </c>
      <c r="C46" s="197" t="s">
        <v>397</v>
      </c>
      <c r="D46" s="203" t="n">
        <f aca="false">INT(IF($B$2-B46&gt;25,F46,IF($B$2-B46&lt;-25,F46*3,F46*3*(B46-$B$2+50)/75)))</f>
        <v>402</v>
      </c>
      <c r="E46" s="0" t="n">
        <v>35300</v>
      </c>
      <c r="F46" s="0" t="n">
        <v>402</v>
      </c>
      <c r="G46" s="0" t="n">
        <f aca="false">F46*3-5</f>
        <v>1201</v>
      </c>
      <c r="L46" s="0" t="n">
        <v>896</v>
      </c>
      <c r="M46" s="0" t="n">
        <v>0.8</v>
      </c>
      <c r="N46" s="0" t="n">
        <f aca="false">IF($H46&gt;1,$B46+75,0)</f>
        <v>0</v>
      </c>
      <c r="O46" s="0" t="n">
        <f aca="false">IF($J46&gt;1,$B46+75,0)</f>
        <v>0</v>
      </c>
      <c r="P46" s="0" t="n">
        <f aca="false">IF($L46&gt;1,$B46+75,0)</f>
        <v>212</v>
      </c>
      <c r="Q46" s="0" t="n">
        <f aca="false">$B46*3</f>
        <v>411</v>
      </c>
      <c r="R46" s="0" t="n">
        <f aca="false">$B46*3</f>
        <v>411</v>
      </c>
      <c r="S46" s="202" t="n">
        <f aca="false">IF(B46&lt;200,B46*1.2,(B46-10)*1.2)</f>
        <v>164.4</v>
      </c>
      <c r="T46" s="202" t="n">
        <f aca="false">IF(B46&lt;200,B46*1.2+B46/7,(B46-10)*1.2+B46/7)</f>
        <v>183.971428571429</v>
      </c>
    </row>
    <row r="47" customFormat="false" ht="13.5" hidden="false" customHeight="false" outlineLevel="0" collapsed="false">
      <c r="A47" s="197" t="s">
        <v>395</v>
      </c>
      <c r="B47" s="0" t="n">
        <v>137</v>
      </c>
      <c r="C47" s="197" t="s">
        <v>398</v>
      </c>
      <c r="D47" s="203" t="n">
        <f aca="false">INT(IF($B$2-B47&gt;25,F47,IF($B$2-B47&lt;-25,F47*3,F47*3*(B47-$B$2+50)/75)))</f>
        <v>402</v>
      </c>
      <c r="E47" s="0" t="n">
        <v>35300</v>
      </c>
      <c r="F47" s="0" t="n">
        <v>402</v>
      </c>
      <c r="G47" s="0" t="n">
        <f aca="false">F47*3-5</f>
        <v>1201</v>
      </c>
      <c r="N47" s="0" t="n">
        <f aca="false">IF($H47&gt;1,$B47+75,0)</f>
        <v>0</v>
      </c>
      <c r="O47" s="0" t="n">
        <f aca="false">IF($J47&gt;1,$B47+75,0)</f>
        <v>0</v>
      </c>
      <c r="P47" s="0" t="n">
        <f aca="false">IF($L47&gt;1,$B47+75,0)</f>
        <v>0</v>
      </c>
      <c r="Q47" s="0" t="n">
        <f aca="false">$B47*3</f>
        <v>411</v>
      </c>
      <c r="R47" s="0" t="n">
        <f aca="false">$B47*3</f>
        <v>411</v>
      </c>
      <c r="S47" s="202" t="n">
        <f aca="false">IF(B47&lt;200,B47*1.2,(B47-10)*1.2)</f>
        <v>164.4</v>
      </c>
      <c r="T47" s="202" t="n">
        <f aca="false">IF(B47&lt;200,B47*1.2+B47/7,(B47-10)*1.2+B47/7)</f>
        <v>183.971428571429</v>
      </c>
    </row>
    <row r="48" customFormat="false" ht="13.5" hidden="false" customHeight="false" outlineLevel="0" collapsed="false">
      <c r="A48" s="197" t="s">
        <v>122</v>
      </c>
      <c r="B48" s="0" t="n">
        <v>139</v>
      </c>
      <c r="C48" s="197" t="s">
        <v>399</v>
      </c>
      <c r="D48" s="203" t="n">
        <f aca="false">INT(IF($B$2-B48&gt;25,F48,IF($B$2-B48&lt;-25,F48*3,F48*3*(B48-$B$2+50)/75)))</f>
        <v>409</v>
      </c>
      <c r="E48" s="0" t="n">
        <v>35933</v>
      </c>
      <c r="F48" s="0" t="n">
        <v>409</v>
      </c>
      <c r="G48" s="0" t="n">
        <f aca="false">F48*3-5</f>
        <v>1222</v>
      </c>
      <c r="H48" s="0" t="n">
        <v>970</v>
      </c>
      <c r="I48" s="0" t="n">
        <v>1</v>
      </c>
      <c r="N48" s="0" t="n">
        <f aca="false">IF($H48&gt;1,$B48+75,0)</f>
        <v>214</v>
      </c>
      <c r="O48" s="0" t="n">
        <f aca="false">IF($J48&gt;1,$B48+75,0)</f>
        <v>0</v>
      </c>
      <c r="P48" s="0" t="n">
        <f aca="false">IF($L48&gt;1,$B48+75,0)</f>
        <v>0</v>
      </c>
      <c r="Q48" s="0" t="n">
        <f aca="false">$B48*3</f>
        <v>417</v>
      </c>
      <c r="R48" s="0" t="n">
        <f aca="false">$B48*3</f>
        <v>417</v>
      </c>
      <c r="S48" s="202" t="n">
        <f aca="false">IF(B48&lt;200,B48*1.2,(B48-10)*1.2)</f>
        <v>166.8</v>
      </c>
      <c r="T48" s="202" t="n">
        <f aca="false">IF(B48&lt;200,B48*1.2+B48/7,(B48-10)*1.2+B48/7)</f>
        <v>186.657142857143</v>
      </c>
    </row>
    <row r="49" customFormat="false" ht="13.5" hidden="false" customHeight="false" outlineLevel="0" collapsed="false">
      <c r="A49" s="197" t="s">
        <v>122</v>
      </c>
      <c r="B49" s="0" t="n">
        <v>141</v>
      </c>
      <c r="C49" s="197" t="s">
        <v>400</v>
      </c>
      <c r="D49" s="203" t="n">
        <f aca="false">INT(IF($B$2-B49&gt;25,F49,IF($B$2-B49&lt;-25,F49*3,F49*3*(B49-$B$2+50)/75)))</f>
        <v>417</v>
      </c>
      <c r="E49" s="0" t="n">
        <v>36600</v>
      </c>
      <c r="F49" s="0" t="n">
        <v>417</v>
      </c>
      <c r="G49" s="0" t="n">
        <f aca="false">F49*3-5</f>
        <v>1246</v>
      </c>
      <c r="H49" s="0" t="n">
        <v>1003</v>
      </c>
      <c r="I49" s="0" t="n">
        <v>1</v>
      </c>
      <c r="N49" s="0" t="n">
        <f aca="false">IF($H49&gt;1,$B49+75,0)</f>
        <v>216</v>
      </c>
      <c r="O49" s="0" t="n">
        <f aca="false">IF($J49&gt;1,$B49+75,0)</f>
        <v>0</v>
      </c>
      <c r="P49" s="0" t="n">
        <f aca="false">IF($L49&gt;1,$B49+75,0)</f>
        <v>0</v>
      </c>
      <c r="Q49" s="0" t="n">
        <f aca="false">$B49*3</f>
        <v>423</v>
      </c>
      <c r="R49" s="0" t="n">
        <f aca="false">$B49*3</f>
        <v>423</v>
      </c>
      <c r="S49" s="202" t="n">
        <f aca="false">IF(B49&lt;200,B49*1.2,(B49-10)*1.2)</f>
        <v>169.2</v>
      </c>
      <c r="T49" s="202" t="n">
        <f aca="false">IF(B49&lt;200,B49*1.2+B49/7,(B49-10)*1.2+B49/7)</f>
        <v>189.342857142857</v>
      </c>
    </row>
    <row r="50" customFormat="false" ht="13.5" hidden="false" customHeight="false" outlineLevel="0" collapsed="false">
      <c r="A50" s="197" t="s">
        <v>110</v>
      </c>
      <c r="B50" s="0" t="n">
        <v>144</v>
      </c>
      <c r="C50" s="197" t="s">
        <v>401</v>
      </c>
      <c r="D50" s="203" t="n">
        <f aca="false">INT(IF($B$2-B50&gt;25,F50,IF($B$2-B50&lt;-25,F50*3,F50*3*(B50-$B$2+50)/75)))</f>
        <v>427</v>
      </c>
      <c r="E50" s="0" t="n">
        <v>39067</v>
      </c>
      <c r="F50" s="0" t="n">
        <v>427</v>
      </c>
      <c r="G50" s="0" t="n">
        <f aca="false">F50*3-5</f>
        <v>1276</v>
      </c>
      <c r="H50" s="0" t="n">
        <v>1009</v>
      </c>
      <c r="I50" s="0" t="n">
        <v>1</v>
      </c>
      <c r="N50" s="0" t="n">
        <f aca="false">IF($H50&gt;1,$B50+75,0)</f>
        <v>219</v>
      </c>
      <c r="O50" s="0" t="n">
        <f aca="false">IF($J50&gt;1,$B50+75,0)</f>
        <v>0</v>
      </c>
      <c r="P50" s="0" t="n">
        <f aca="false">IF($L50&gt;1,$B50+75,0)</f>
        <v>0</v>
      </c>
      <c r="Q50" s="0" t="n">
        <f aca="false">$B50*3</f>
        <v>432</v>
      </c>
      <c r="R50" s="0" t="n">
        <f aca="false">$B50*3</f>
        <v>432</v>
      </c>
      <c r="S50" s="202" t="n">
        <f aca="false">IF(B50&lt;200,B50*1.2,(B50-10)*1.2)</f>
        <v>172.8</v>
      </c>
      <c r="T50" s="202" t="n">
        <f aca="false">IF(B50&lt;200,B50*1.2+B50/7,(B50-10)*1.2+B50/7)</f>
        <v>193.371428571429</v>
      </c>
    </row>
    <row r="51" customFormat="false" ht="13.5" hidden="false" customHeight="false" outlineLevel="0" collapsed="false">
      <c r="A51" s="197" t="s">
        <v>110</v>
      </c>
      <c r="B51" s="0" t="n">
        <v>144</v>
      </c>
      <c r="C51" s="197" t="s">
        <v>402</v>
      </c>
      <c r="D51" s="203" t="n">
        <f aca="false">INT(IF($B$2-B51&gt;25,F51,IF($B$2-B51&lt;-25,F51*3,F51*3*(B51-$B$2+50)/75)))</f>
        <v>427</v>
      </c>
      <c r="E51" s="0" t="n">
        <v>355170</v>
      </c>
      <c r="F51" s="0" t="n">
        <v>427</v>
      </c>
      <c r="G51" s="0" t="n">
        <f aca="false">F51*3-5</f>
        <v>1276</v>
      </c>
      <c r="H51" s="0" t="n">
        <v>1009</v>
      </c>
      <c r="I51" s="0" t="n">
        <v>3</v>
      </c>
      <c r="N51" s="0" t="n">
        <f aca="false">IF($H51&gt;1,$B51+75,0)</f>
        <v>219</v>
      </c>
      <c r="O51" s="0" t="n">
        <f aca="false">IF($J51&gt;1,$B51+75,0)</f>
        <v>0</v>
      </c>
      <c r="P51" s="0" t="n">
        <f aca="false">IF($L51&gt;1,$B51+75,0)</f>
        <v>0</v>
      </c>
      <c r="Q51" s="0" t="n">
        <f aca="false">$B51*3</f>
        <v>432</v>
      </c>
      <c r="R51" s="0" t="n">
        <f aca="false">$B51*3</f>
        <v>432</v>
      </c>
      <c r="S51" s="202" t="n">
        <f aca="false">IF(B51&lt;200,B51*1.2,(B51-10)*1.2)</f>
        <v>172.8</v>
      </c>
      <c r="T51" s="202" t="n">
        <f aca="false">IF(B51&lt;200,B51*1.2+B51/7,(B51-10)*1.2+B51/7)</f>
        <v>193.371428571429</v>
      </c>
    </row>
    <row r="52" customFormat="false" ht="13.5" hidden="false" customHeight="false" outlineLevel="0" collapsed="false">
      <c r="A52" s="197" t="s">
        <v>110</v>
      </c>
      <c r="B52" s="0" t="n">
        <v>147</v>
      </c>
      <c r="C52" s="197" t="s">
        <v>403</v>
      </c>
      <c r="D52" s="203" t="n">
        <f aca="false">INT(IF($B$2-B52&gt;25,F52,IF($B$2-B52&lt;-25,F52*3,F52*3*(B52-$B$2+50)/75)))</f>
        <v>438</v>
      </c>
      <c r="E52" s="0" t="n">
        <v>38533</v>
      </c>
      <c r="F52" s="0" t="n">
        <v>438</v>
      </c>
      <c r="G52" s="0" t="n">
        <f aca="false">F52*3-5</f>
        <v>1309</v>
      </c>
      <c r="H52" s="0" t="n">
        <v>1016</v>
      </c>
      <c r="I52" s="0" t="n">
        <v>1</v>
      </c>
      <c r="N52" s="0" t="n">
        <f aca="false">IF($H52&gt;1,$B52+75,0)</f>
        <v>222</v>
      </c>
      <c r="O52" s="0" t="n">
        <f aca="false">IF($J52&gt;1,$B52+75,0)</f>
        <v>0</v>
      </c>
      <c r="P52" s="0" t="n">
        <f aca="false">IF($L52&gt;1,$B52+75,0)</f>
        <v>0</v>
      </c>
      <c r="Q52" s="0" t="n">
        <f aca="false">$B52*3</f>
        <v>441</v>
      </c>
      <c r="R52" s="0" t="n">
        <f aca="false">$B52*3</f>
        <v>441</v>
      </c>
      <c r="S52" s="202" t="n">
        <f aca="false">IF(B52&lt;200,B52*1.2,(B52-10)*1.2)</f>
        <v>176.4</v>
      </c>
      <c r="T52" s="202" t="n">
        <f aca="false">IF(B52&lt;200,B52*1.2+B52/7,(B52-10)*1.2+B52/7)</f>
        <v>197.4</v>
      </c>
    </row>
    <row r="53" customFormat="false" ht="13.5" hidden="false" customHeight="false" outlineLevel="0" collapsed="false">
      <c r="A53" s="197" t="s">
        <v>404</v>
      </c>
      <c r="B53" s="0" t="n">
        <v>147</v>
      </c>
      <c r="C53" s="197" t="s">
        <v>405</v>
      </c>
      <c r="D53" s="203" t="n">
        <f aca="false">INT(IF($B$2-B53&gt;25,F53,IF($B$2-B53&lt;-25,F53*3,F53*3*(B53-$B$2+50)/75)))</f>
        <v>438</v>
      </c>
      <c r="E53" s="0" t="n">
        <v>38533</v>
      </c>
      <c r="F53" s="0" t="n">
        <v>438</v>
      </c>
      <c r="G53" s="0" t="n">
        <f aca="false">F53*3-5</f>
        <v>1309</v>
      </c>
      <c r="N53" s="0" t="n">
        <f aca="false">IF($H53&gt;1,$B53+75,0)</f>
        <v>0</v>
      </c>
      <c r="O53" s="0" t="n">
        <f aca="false">IF($J53&gt;1,$B53+75,0)</f>
        <v>0</v>
      </c>
      <c r="P53" s="0" t="n">
        <f aca="false">IF($L53&gt;1,$B53+75,0)</f>
        <v>0</v>
      </c>
      <c r="Q53" s="0" t="n">
        <f aca="false">$B53*3</f>
        <v>441</v>
      </c>
      <c r="R53" s="0" t="n">
        <f aca="false">$B53*3</f>
        <v>441</v>
      </c>
      <c r="S53" s="202" t="n">
        <f aca="false">IF(B53&lt;200,B53*1.2,(B53-10)*1.2)</f>
        <v>176.4</v>
      </c>
      <c r="T53" s="202" t="n">
        <f aca="false">IF(B53&lt;200,B53*1.2+B53/7,(B53-10)*1.2+B53/7)</f>
        <v>197.4</v>
      </c>
    </row>
    <row r="54" customFormat="false" ht="13.5" hidden="false" customHeight="false" outlineLevel="0" collapsed="false">
      <c r="A54" s="197" t="s">
        <v>110</v>
      </c>
      <c r="B54" s="0" t="n">
        <v>151</v>
      </c>
      <c r="C54" s="197" t="s">
        <v>406</v>
      </c>
      <c r="D54" s="203" t="n">
        <f aca="false">INT(IF($B$2-B54&gt;25,F54,IF($B$2-B54&lt;-25,F54*3,F54*3*(B54-$B$2+50)/75)))</f>
        <v>453</v>
      </c>
      <c r="E54" s="0" t="n">
        <v>42420</v>
      </c>
      <c r="F54" s="0" t="n">
        <v>453</v>
      </c>
      <c r="G54" s="0" t="n">
        <f aca="false">F54*3-5</f>
        <v>1354</v>
      </c>
      <c r="H54" s="0" t="n">
        <v>1052</v>
      </c>
      <c r="I54" s="0" t="n">
        <v>1</v>
      </c>
      <c r="N54" s="0" t="n">
        <f aca="false">IF($H54&gt;1,$B54+75,0)</f>
        <v>226</v>
      </c>
      <c r="O54" s="0" t="n">
        <f aca="false">IF($J54&gt;1,$B54+75,0)</f>
        <v>0</v>
      </c>
      <c r="P54" s="0" t="n">
        <f aca="false">IF($L54&gt;1,$B54+75,0)</f>
        <v>0</v>
      </c>
      <c r="Q54" s="0" t="n">
        <f aca="false">$B54*3</f>
        <v>453</v>
      </c>
      <c r="R54" s="0" t="n">
        <f aca="false">$B54*3</f>
        <v>453</v>
      </c>
      <c r="S54" s="202" t="n">
        <f aca="false">IF(B54&lt;200,B54*1.2,(B54-10)*1.2)</f>
        <v>181.2</v>
      </c>
      <c r="T54" s="202" t="n">
        <f aca="false">IF(B54&lt;200,B54*1.2+B54/7,(B54-10)*1.2+B54/7)</f>
        <v>202.771428571429</v>
      </c>
    </row>
    <row r="55" customFormat="false" ht="13.5" hidden="false" customHeight="false" outlineLevel="0" collapsed="false">
      <c r="A55" s="197" t="s">
        <v>404</v>
      </c>
      <c r="B55" s="0" t="n">
        <v>151</v>
      </c>
      <c r="C55" s="197" t="s">
        <v>407</v>
      </c>
      <c r="D55" s="203" t="n">
        <f aca="false">INT(IF($B$2-B55&gt;25,F55,IF($B$2-B55&lt;-25,F55*3,F55*3*(B55-$B$2+50)/75)))</f>
        <v>453</v>
      </c>
      <c r="E55" s="0" t="n">
        <v>42400</v>
      </c>
      <c r="F55" s="0" t="n">
        <v>453</v>
      </c>
      <c r="G55" s="0" t="n">
        <f aca="false">F55*3-5</f>
        <v>1354</v>
      </c>
      <c r="N55" s="0" t="n">
        <f aca="false">IF($H55&gt;1,$B55+75,0)</f>
        <v>0</v>
      </c>
      <c r="O55" s="0" t="n">
        <f aca="false">IF($J55&gt;1,$B55+75,0)</f>
        <v>0</v>
      </c>
      <c r="P55" s="0" t="n">
        <f aca="false">IF($L55&gt;1,$B55+75,0)</f>
        <v>0</v>
      </c>
      <c r="Q55" s="0" t="n">
        <f aca="false">$B55*3</f>
        <v>453</v>
      </c>
      <c r="R55" s="0" t="n">
        <f aca="false">$B55*3</f>
        <v>453</v>
      </c>
      <c r="S55" s="202" t="n">
        <f aca="false">IF(B55&lt;200,B55*1.2,(B55-10)*1.2)</f>
        <v>181.2</v>
      </c>
      <c r="T55" s="202" t="n">
        <f aca="false">IF(B55&lt;200,B55*1.2+B55/7,(B55-10)*1.2+B55/7)</f>
        <v>202.771428571429</v>
      </c>
    </row>
    <row r="56" customFormat="false" ht="13.5" hidden="false" customHeight="false" outlineLevel="0" collapsed="false">
      <c r="A56" s="197" t="s">
        <v>404</v>
      </c>
      <c r="B56" s="0" t="n">
        <v>159</v>
      </c>
      <c r="C56" s="197" t="s">
        <v>408</v>
      </c>
      <c r="D56" s="203" t="n">
        <f aca="false">INT(IF($B$2-B56&gt;25,F56,IF($B$2-B56&lt;-25,F56*3,F56*3*(B56-$B$2+50)/75)))</f>
        <v>485</v>
      </c>
      <c r="E56" s="0" t="n">
        <v>46800</v>
      </c>
      <c r="F56" s="0" t="n">
        <v>485</v>
      </c>
      <c r="G56" s="0" t="n">
        <f aca="false">F56*3-5</f>
        <v>1450</v>
      </c>
      <c r="N56" s="0" t="n">
        <f aca="false">IF($H56&gt;1,$B56+75,0)</f>
        <v>0</v>
      </c>
      <c r="O56" s="0" t="n">
        <f aca="false">IF($J56&gt;1,$B56+75,0)</f>
        <v>0</v>
      </c>
      <c r="P56" s="0" t="n">
        <f aca="false">IF($L56&gt;1,$B56+75,0)</f>
        <v>0</v>
      </c>
      <c r="Q56" s="0" t="n">
        <f aca="false">$B56*3</f>
        <v>477</v>
      </c>
      <c r="R56" s="0" t="n">
        <f aca="false">$B56*3</f>
        <v>477</v>
      </c>
      <c r="S56" s="202" t="n">
        <f aca="false">IF(B56&lt;200,B56*1.2,(B56-10)*1.2)</f>
        <v>190.8</v>
      </c>
      <c r="T56" s="202" t="n">
        <f aca="false">IF(B56&lt;200,B56*1.2+B56/7,(B56-10)*1.2+B56/7)</f>
        <v>213.514285714286</v>
      </c>
    </row>
    <row r="57" customFormat="false" ht="13.5" hidden="false" customHeight="false" outlineLevel="0" collapsed="false">
      <c r="A57" s="197" t="s">
        <v>89</v>
      </c>
      <c r="B57" s="0" t="n">
        <v>162</v>
      </c>
      <c r="C57" s="197" t="s">
        <v>409</v>
      </c>
      <c r="D57" s="203" t="n">
        <f aca="false">INT(IF($B$2-B57&gt;25,F57,IF($B$2-B57&lt;-25,F57*3,F57*3*(B57-$B$2+50)/75)))</f>
        <v>498</v>
      </c>
      <c r="E57" s="0" t="n">
        <v>48467</v>
      </c>
      <c r="F57" s="0" t="n">
        <v>498</v>
      </c>
      <c r="G57" s="0" t="n">
        <f aca="false">F57*3-5</f>
        <v>1489</v>
      </c>
      <c r="H57" s="0" t="n">
        <v>1105</v>
      </c>
      <c r="I57" s="0" t="n">
        <v>1</v>
      </c>
      <c r="N57" s="0" t="n">
        <f aca="false">IF($H57&gt;1,$B57+75,0)</f>
        <v>237</v>
      </c>
      <c r="O57" s="0" t="n">
        <f aca="false">IF($J57&gt;1,$B57+75,0)</f>
        <v>0</v>
      </c>
      <c r="P57" s="0" t="n">
        <f aca="false">IF($L57&gt;1,$B57+75,0)</f>
        <v>0</v>
      </c>
      <c r="Q57" s="0" t="n">
        <f aca="false">$B57*3</f>
        <v>486</v>
      </c>
      <c r="R57" s="0" t="n">
        <f aca="false">$B57*3</f>
        <v>486</v>
      </c>
      <c r="S57" s="202" t="n">
        <f aca="false">IF(B57&lt;200,B57*1.2,(B57-10)*1.2)</f>
        <v>194.4</v>
      </c>
      <c r="T57" s="202" t="n">
        <f aca="false">IF(B57&lt;200,B57*1.2+B57/7,(B57-10)*1.2+B57/7)</f>
        <v>217.542857142857</v>
      </c>
    </row>
    <row r="58" customFormat="false" ht="13.5" hidden="false" customHeight="false" outlineLevel="0" collapsed="false">
      <c r="A58" s="197" t="s">
        <v>89</v>
      </c>
      <c r="B58" s="0" t="n">
        <v>166</v>
      </c>
      <c r="C58" s="197" t="s">
        <v>406</v>
      </c>
      <c r="D58" s="203" t="n">
        <f aca="false">INT(IF($B$2-B58&gt;25,F58,IF($B$2-B58&lt;-25,F58*3,F58*3*(B58-$B$2+50)/75)))</f>
        <v>514</v>
      </c>
      <c r="E58" s="0" t="n">
        <v>50667</v>
      </c>
      <c r="F58" s="0" t="n">
        <v>514</v>
      </c>
      <c r="G58" s="0" t="n">
        <f aca="false">F58*3-5</f>
        <v>1537</v>
      </c>
      <c r="H58" s="0" t="n">
        <v>1115</v>
      </c>
      <c r="I58" s="0" t="n">
        <v>1</v>
      </c>
      <c r="N58" s="0" t="n">
        <f aca="false">IF($H58&gt;1,$B58+75,0)</f>
        <v>241</v>
      </c>
      <c r="O58" s="0" t="n">
        <f aca="false">IF($J58&gt;1,$B58+75,0)</f>
        <v>0</v>
      </c>
      <c r="P58" s="0" t="n">
        <f aca="false">IF($L58&gt;1,$B58+75,0)</f>
        <v>0</v>
      </c>
      <c r="Q58" s="0" t="n">
        <f aca="false">$B58*3</f>
        <v>498</v>
      </c>
      <c r="R58" s="0" t="n">
        <f aca="false">$B58*3</f>
        <v>498</v>
      </c>
      <c r="S58" s="202" t="n">
        <f aca="false">IF(B58&lt;200,B58*1.2,(B58-10)*1.2)</f>
        <v>199.2</v>
      </c>
      <c r="T58" s="202" t="n">
        <f aca="false">IF(B58&lt;200,B58*1.2+B58/7,(B58-10)*1.2+B58/7)</f>
        <v>222.914285714286</v>
      </c>
    </row>
    <row r="59" customFormat="false" ht="13.5" hidden="false" customHeight="false" outlineLevel="0" collapsed="false">
      <c r="A59" s="197" t="s">
        <v>89</v>
      </c>
      <c r="B59" s="0" t="n">
        <v>167</v>
      </c>
      <c r="C59" s="197" t="s">
        <v>403</v>
      </c>
      <c r="D59" s="203" t="n">
        <f aca="false">INT(IF($B$2-B59&gt;25,F59,IF($B$2-B59&lt;-25,F59*3,F59*3*(B59-$B$2+50)/75)))</f>
        <v>518</v>
      </c>
      <c r="E59" s="0" t="n">
        <v>51200</v>
      </c>
      <c r="F59" s="0" t="n">
        <v>518</v>
      </c>
      <c r="G59" s="0" t="n">
        <f aca="false">F59*3-5</f>
        <v>1549</v>
      </c>
      <c r="H59" s="0" t="n">
        <v>1117</v>
      </c>
      <c r="I59" s="0" t="n">
        <v>1</v>
      </c>
      <c r="N59" s="0" t="n">
        <f aca="false">IF($H59&gt;1,$B59+75,0)</f>
        <v>242</v>
      </c>
      <c r="O59" s="0" t="n">
        <f aca="false">IF($J59&gt;1,$B59+75,0)</f>
        <v>0</v>
      </c>
      <c r="P59" s="0" t="n">
        <f aca="false">IF($L59&gt;1,$B59+75,0)</f>
        <v>0</v>
      </c>
      <c r="Q59" s="0" t="n">
        <f aca="false">$B59*3</f>
        <v>501</v>
      </c>
      <c r="R59" s="0" t="n">
        <f aca="false">$B59*3</f>
        <v>501</v>
      </c>
      <c r="S59" s="202" t="n">
        <f aca="false">IF(B59&lt;200,B59*1.2,(B59-10)*1.2)</f>
        <v>200.4</v>
      </c>
      <c r="T59" s="202" t="n">
        <f aca="false">IF(B59&lt;200,B59*1.2+B59/7,(B59-10)*1.2+B59/7)</f>
        <v>224.257142857143</v>
      </c>
    </row>
    <row r="60" customFormat="false" ht="13.5" hidden="false" customHeight="false" outlineLevel="0" collapsed="false">
      <c r="A60" s="197" t="s">
        <v>72</v>
      </c>
      <c r="B60" s="0" t="n">
        <v>172</v>
      </c>
      <c r="C60" s="197" t="s">
        <v>410</v>
      </c>
      <c r="D60" s="203" t="n">
        <f aca="false">INT(IF($B$2-B60&gt;25,F60,IF($B$2-B60&lt;-25,F60*3,F60*3*(B60-$B$2+50)/75)))</f>
        <v>538</v>
      </c>
      <c r="E60" s="0" t="n">
        <v>53967</v>
      </c>
      <c r="F60" s="0" t="n">
        <v>538</v>
      </c>
      <c r="G60" s="0" t="n">
        <f aca="false">F60*3-5</f>
        <v>1609</v>
      </c>
      <c r="H60" s="0" t="n">
        <v>1233</v>
      </c>
      <c r="I60" s="0" t="n">
        <v>0.75</v>
      </c>
      <c r="N60" s="0" t="n">
        <f aca="false">IF($H60&gt;1,$B60+75,0)</f>
        <v>247</v>
      </c>
      <c r="O60" s="0" t="n">
        <f aca="false">IF($J60&gt;1,$B60+75,0)</f>
        <v>0</v>
      </c>
      <c r="P60" s="0" t="n">
        <f aca="false">IF($L60&gt;1,$B60+75,0)</f>
        <v>0</v>
      </c>
      <c r="Q60" s="0" t="n">
        <f aca="false">$B60*3</f>
        <v>516</v>
      </c>
      <c r="R60" s="0" t="n">
        <f aca="false">$B60*3</f>
        <v>516</v>
      </c>
      <c r="S60" s="202" t="n">
        <f aca="false">IF(B60&lt;200,B60*1.2,(B60-10)*1.2)</f>
        <v>206.4</v>
      </c>
      <c r="T60" s="202" t="n">
        <f aca="false">IF(B60&lt;200,B60*1.2+B60/7,(B60-10)*1.2+B60/7)</f>
        <v>230.971428571429</v>
      </c>
    </row>
    <row r="61" customFormat="false" ht="13.5" hidden="false" customHeight="false" outlineLevel="0" collapsed="false">
      <c r="A61" s="197" t="s">
        <v>411</v>
      </c>
      <c r="B61" s="0" t="n">
        <v>173</v>
      </c>
      <c r="C61" s="197" t="s">
        <v>412</v>
      </c>
      <c r="D61" s="203" t="n">
        <f aca="false">INT(IF($B$2-B61&gt;25,F61,IF($B$2-B61&lt;-25,F61*3,F61*3*(B61-$B$2+50)/75)))</f>
        <v>543</v>
      </c>
      <c r="E61" s="0" t="n">
        <v>51500</v>
      </c>
      <c r="F61" s="0" t="n">
        <v>543</v>
      </c>
      <c r="G61" s="0" t="n">
        <f aca="false">F61*3-5</f>
        <v>1624</v>
      </c>
      <c r="L61" s="0" t="n">
        <v>1111</v>
      </c>
      <c r="N61" s="0" t="n">
        <f aca="false">IF($H61&gt;1,$B61+75,0)</f>
        <v>0</v>
      </c>
      <c r="O61" s="0" t="n">
        <f aca="false">IF($J61&gt;1,$B61+75,0)</f>
        <v>0</v>
      </c>
      <c r="P61" s="0" t="n">
        <f aca="false">IF($L61&gt;1,$B61+75,0)</f>
        <v>248</v>
      </c>
      <c r="Q61" s="0" t="n">
        <f aca="false">$B61*3</f>
        <v>519</v>
      </c>
      <c r="R61" s="0" t="n">
        <f aca="false">$B61*3</f>
        <v>519</v>
      </c>
      <c r="S61" s="202" t="n">
        <f aca="false">IF(B61&lt;200,B61*1.2,(B61-10)*1.2)</f>
        <v>207.6</v>
      </c>
      <c r="T61" s="202" t="n">
        <f aca="false">IF(B61&lt;200,B61*1.2+B61/7,(B61-10)*1.2+B61/7)</f>
        <v>232.314285714286</v>
      </c>
    </row>
    <row r="62" customFormat="false" ht="13.5" hidden="false" customHeight="false" outlineLevel="0" collapsed="false">
      <c r="A62" s="197" t="s">
        <v>72</v>
      </c>
      <c r="B62" s="0" t="n">
        <v>175</v>
      </c>
      <c r="C62" s="197" t="s">
        <v>413</v>
      </c>
      <c r="D62" s="203" t="n">
        <f aca="false">INT(IF($B$2-B62&gt;25,F62,IF($B$2-B62&lt;-25,F62*3,F62*3*(B62-$B$2+50)/75)))</f>
        <v>399</v>
      </c>
      <c r="E62" s="0" t="n">
        <v>55600</v>
      </c>
      <c r="F62" s="0" t="n">
        <v>399</v>
      </c>
      <c r="G62" s="0" t="n">
        <f aca="false">F62*3-5</f>
        <v>1192</v>
      </c>
      <c r="L62" s="0" t="n">
        <v>583</v>
      </c>
      <c r="M62" s="0" t="n">
        <v>3.75</v>
      </c>
      <c r="N62" s="0" t="n">
        <f aca="false">IF($H62&gt;1,$B62+75,0)</f>
        <v>0</v>
      </c>
      <c r="O62" s="0" t="n">
        <f aca="false">IF($J62&gt;1,$B62+75,0)</f>
        <v>0</v>
      </c>
      <c r="P62" s="0" t="n">
        <f aca="false">IF($L62&gt;1,$B62+75,0)</f>
        <v>250</v>
      </c>
      <c r="Q62" s="0" t="n">
        <f aca="false">$B62*3</f>
        <v>525</v>
      </c>
      <c r="R62" s="0" t="n">
        <f aca="false">$B62*3</f>
        <v>525</v>
      </c>
      <c r="S62" s="202" t="n">
        <f aca="false">IF(B62&lt;200,B62*1.2,(B62-10)*1.2)</f>
        <v>210</v>
      </c>
      <c r="T62" s="202" t="n">
        <f aca="false">IF(B62&lt;200,B62*1.2+B62/7,(B62-10)*1.2+B62/7)</f>
        <v>235</v>
      </c>
    </row>
    <row r="63" customFormat="false" ht="13.5" hidden="false" customHeight="false" outlineLevel="0" collapsed="false">
      <c r="A63" s="197" t="s">
        <v>72</v>
      </c>
      <c r="B63" s="0" t="n">
        <v>177</v>
      </c>
      <c r="C63" s="197" t="s">
        <v>414</v>
      </c>
      <c r="D63" s="203" t="n">
        <f aca="false">INT(IF($B$2-B63&gt;25,F63,IF($B$2-B63&lt;-25,F63*3,F63*3*(B63-$B$2+50)/75)))</f>
        <v>559</v>
      </c>
      <c r="E63" s="0" t="n">
        <v>56700</v>
      </c>
      <c r="F63" s="0" t="n">
        <v>559</v>
      </c>
      <c r="G63" s="0" t="n">
        <f aca="false">F63*3-5</f>
        <v>1672</v>
      </c>
      <c r="L63" s="0" t="n">
        <v>1125</v>
      </c>
      <c r="M63" s="0" t="n">
        <v>3</v>
      </c>
      <c r="N63" s="0" t="n">
        <f aca="false">IF($H63&gt;1,$B63+75,0)</f>
        <v>0</v>
      </c>
      <c r="O63" s="0" t="n">
        <f aca="false">IF($J63&gt;1,$B63+75,0)</f>
        <v>0</v>
      </c>
      <c r="P63" s="0" t="n">
        <f aca="false">IF($L63&gt;1,$B63+75,0)</f>
        <v>252</v>
      </c>
      <c r="Q63" s="0" t="n">
        <f aca="false">$B63*3</f>
        <v>531</v>
      </c>
      <c r="R63" s="0" t="n">
        <f aca="false">$B63*3</f>
        <v>531</v>
      </c>
      <c r="S63" s="202" t="n">
        <f aca="false">IF(B63&lt;200,B63*1.2,(B63-10)*1.2)</f>
        <v>212.4</v>
      </c>
      <c r="T63" s="202" t="n">
        <f aca="false">IF(B63&lt;200,B63*1.2+B63/7,(B63-10)*1.2+B63/7)</f>
        <v>237.685714285714</v>
      </c>
    </row>
    <row r="64" customFormat="false" ht="13.5" hidden="false" customHeight="false" outlineLevel="0" collapsed="false">
      <c r="A64" s="197" t="s">
        <v>411</v>
      </c>
      <c r="B64" s="0" t="n">
        <v>177</v>
      </c>
      <c r="C64" s="197" t="s">
        <v>415</v>
      </c>
      <c r="D64" s="203" t="n">
        <f aca="false">INT(IF($B$2-B64&gt;25,F64,IF($B$2-B64&lt;-25,F64*3,F64*3*(B64-$B$2+50)/75)))</f>
        <v>559</v>
      </c>
      <c r="E64" s="0" t="n">
        <v>56700</v>
      </c>
      <c r="F64" s="0" t="n">
        <v>559</v>
      </c>
      <c r="G64" s="0" t="n">
        <f aca="false">F64*3-5</f>
        <v>1672</v>
      </c>
      <c r="H64" s="0" t="n">
        <v>1167</v>
      </c>
      <c r="N64" s="0" t="n">
        <f aca="false">IF($H64&gt;1,$B64+75,0)</f>
        <v>252</v>
      </c>
      <c r="O64" s="0" t="n">
        <f aca="false">IF($J64&gt;1,$B64+75,0)</f>
        <v>0</v>
      </c>
      <c r="P64" s="0" t="n">
        <f aca="false">IF($L64&gt;1,$B64+75,0)</f>
        <v>0</v>
      </c>
      <c r="Q64" s="0" t="n">
        <f aca="false">$B64*3</f>
        <v>531</v>
      </c>
      <c r="R64" s="0" t="n">
        <f aca="false">$B64*3</f>
        <v>531</v>
      </c>
      <c r="S64" s="202" t="n">
        <f aca="false">IF(B64&lt;200,B64*1.2,(B64-10)*1.2)</f>
        <v>212.4</v>
      </c>
      <c r="T64" s="202" t="n">
        <f aca="false">IF(B64&lt;200,B64*1.2+B64/7,(B64-10)*1.2+B64/7)</f>
        <v>237.685714285714</v>
      </c>
    </row>
    <row r="65" customFormat="false" ht="13.5" hidden="false" customHeight="false" outlineLevel="0" collapsed="false">
      <c r="A65" s="197" t="s">
        <v>72</v>
      </c>
      <c r="B65" s="0" t="n">
        <v>179</v>
      </c>
      <c r="C65" s="197" t="s">
        <v>416</v>
      </c>
      <c r="D65" s="203" t="n">
        <f aca="false">INT(IF($B$2-B65&gt;25,F65,IF($B$2-B65&lt;-25,F65*3,F65*3*(B65-$B$2+50)/75)))</f>
        <v>567</v>
      </c>
      <c r="E65" s="0" t="n">
        <v>57800</v>
      </c>
      <c r="F65" s="0" t="n">
        <v>567</v>
      </c>
      <c r="G65" s="0" t="n">
        <f aca="false">F65*3-5</f>
        <v>1696</v>
      </c>
      <c r="H65" s="0" t="n">
        <v>838</v>
      </c>
      <c r="I65" s="0" t="n">
        <v>2</v>
      </c>
      <c r="N65" s="0" t="n">
        <f aca="false">IF($H65&gt;1,$B65+75,0)</f>
        <v>254</v>
      </c>
      <c r="O65" s="0" t="n">
        <f aca="false">IF($J65&gt;1,$B65+75,0)</f>
        <v>0</v>
      </c>
      <c r="P65" s="0" t="n">
        <f aca="false">IF($L65&gt;1,$B65+75,0)</f>
        <v>0</v>
      </c>
      <c r="Q65" s="0" t="n">
        <f aca="false">$B65*3</f>
        <v>537</v>
      </c>
      <c r="R65" s="0" t="n">
        <f aca="false">$B65*3</f>
        <v>537</v>
      </c>
      <c r="S65" s="202" t="n">
        <f aca="false">IF(B65&lt;200,B65*1.2,(B65-10)*1.2)</f>
        <v>214.8</v>
      </c>
      <c r="T65" s="202" t="n">
        <f aca="false">IF(B65&lt;200,B65*1.2+B65/7,(B65-10)*1.2+B65/7)</f>
        <v>240.371428571429</v>
      </c>
    </row>
    <row r="66" customFormat="false" ht="13.5" hidden="false" customHeight="false" outlineLevel="0" collapsed="false">
      <c r="A66" s="197" t="s">
        <v>411</v>
      </c>
      <c r="B66" s="0" t="n">
        <v>182</v>
      </c>
      <c r="C66" s="197" t="s">
        <v>417</v>
      </c>
      <c r="D66" s="203" t="n">
        <f aca="false">INT(IF($B$2-B66&gt;25,F66,IF($B$2-B66&lt;-25,F66*3,F66*3*(B66-$B$2+50)/75)))</f>
        <v>581</v>
      </c>
      <c r="E66" s="0" t="n">
        <v>59467</v>
      </c>
      <c r="F66" s="0" t="n">
        <v>581</v>
      </c>
      <c r="G66" s="0" t="n">
        <f aca="false">F66*3-5</f>
        <v>1738</v>
      </c>
      <c r="L66" s="0" t="n">
        <v>606</v>
      </c>
      <c r="N66" s="0" t="n">
        <f aca="false">IF($H66&gt;1,$B66+75,0)</f>
        <v>0</v>
      </c>
      <c r="O66" s="0" t="n">
        <f aca="false">IF($J66&gt;1,$B66+75,0)</f>
        <v>0</v>
      </c>
      <c r="P66" s="0" t="n">
        <f aca="false">IF($L66&gt;1,$B66+75,0)</f>
        <v>257</v>
      </c>
      <c r="Q66" s="0" t="n">
        <f aca="false">$B66*3</f>
        <v>546</v>
      </c>
      <c r="R66" s="0" t="n">
        <f aca="false">$B66*3</f>
        <v>546</v>
      </c>
      <c r="S66" s="202" t="n">
        <f aca="false">IF(B66&lt;200,B66*1.2,(B66-10)*1.2)</f>
        <v>218.4</v>
      </c>
      <c r="T66" s="202" t="n">
        <f aca="false">IF(B66&lt;200,B66*1.2+B66/7,(B66-10)*1.2+B66/7)</f>
        <v>244.4</v>
      </c>
    </row>
    <row r="67" customFormat="false" ht="13.5" hidden="false" customHeight="false" outlineLevel="0" collapsed="false">
      <c r="A67" s="197" t="s">
        <v>63</v>
      </c>
      <c r="B67" s="0" t="n">
        <v>184</v>
      </c>
      <c r="C67" s="197" t="s">
        <v>418</v>
      </c>
      <c r="D67" s="203" t="n">
        <f aca="false">INT(IF($B$2-B67&gt;25,F67,IF($B$2-B67&lt;-25,F67*3,F67*3*(B67-$B$2+50)/75)))</f>
        <v>592</v>
      </c>
      <c r="E67" s="0" t="n">
        <v>60567</v>
      </c>
      <c r="F67" s="0" t="n">
        <v>592</v>
      </c>
      <c r="G67" s="0" t="n">
        <f aca="false">F67*3-5</f>
        <v>1771</v>
      </c>
      <c r="L67" s="0" t="n">
        <v>1172</v>
      </c>
      <c r="N67" s="0" t="n">
        <f aca="false">IF($H67&gt;1,$B67+75,0)</f>
        <v>0</v>
      </c>
      <c r="O67" s="0" t="n">
        <f aca="false">IF($J67&gt;1,$B67+75,0)</f>
        <v>0</v>
      </c>
      <c r="P67" s="0" t="n">
        <f aca="false">IF($L67&gt;1,$B67+75,0)</f>
        <v>259</v>
      </c>
      <c r="Q67" s="0" t="n">
        <f aca="false">$B67*3</f>
        <v>552</v>
      </c>
      <c r="R67" s="0" t="n">
        <f aca="false">$B67*3</f>
        <v>552</v>
      </c>
      <c r="S67" s="202" t="n">
        <f aca="false">IF(B67&lt;200,B67*1.2,(B67-10)*1.2)</f>
        <v>220.8</v>
      </c>
      <c r="T67" s="202" t="n">
        <f aca="false">IF(B67&lt;200,B67*1.2+B67/7,(B67-10)*1.2+B67/7)</f>
        <v>247.085714285714</v>
      </c>
    </row>
    <row r="68" customFormat="false" ht="13.5" hidden="false" customHeight="false" outlineLevel="0" collapsed="false">
      <c r="A68" s="197" t="s">
        <v>63</v>
      </c>
      <c r="B68" s="0" t="n">
        <v>186</v>
      </c>
      <c r="C68" s="197" t="s">
        <v>419</v>
      </c>
      <c r="D68" s="203" t="n">
        <f aca="false">INT(IF($B$2-B68&gt;25,F68,IF($B$2-B68&lt;-25,F68*3,F68*3*(B68-$B$2+50)/75)))</f>
        <v>602</v>
      </c>
      <c r="E68" s="0" t="n">
        <v>61667</v>
      </c>
      <c r="F68" s="0" t="n">
        <v>602</v>
      </c>
      <c r="G68" s="0" t="n">
        <f aca="false">F68*3-5</f>
        <v>1801</v>
      </c>
      <c r="H68" s="0" t="n">
        <v>1162</v>
      </c>
      <c r="N68" s="0" t="n">
        <f aca="false">IF($H68&gt;1,$B68+75,0)</f>
        <v>261</v>
      </c>
      <c r="O68" s="0" t="n">
        <f aca="false">IF($J68&gt;1,$B68+75,0)</f>
        <v>0</v>
      </c>
      <c r="P68" s="0" t="n">
        <f aca="false">IF($L68&gt;1,$B68+75,0)</f>
        <v>0</v>
      </c>
      <c r="Q68" s="0" t="n">
        <f aca="false">$B68*3</f>
        <v>558</v>
      </c>
      <c r="R68" s="0" t="n">
        <f aca="false">$B68*3</f>
        <v>558</v>
      </c>
      <c r="S68" s="202" t="n">
        <f aca="false">IF(B68&lt;200,B68*1.2,(B68-10)*1.2)</f>
        <v>223.2</v>
      </c>
      <c r="T68" s="202" t="n">
        <f aca="false">IF(B68&lt;200,B68*1.2+B68/7,(B68-10)*1.2+B68/7)</f>
        <v>249.771428571429</v>
      </c>
    </row>
    <row r="69" customFormat="false" ht="13.5" hidden="false" customHeight="false" outlineLevel="0" collapsed="false">
      <c r="A69" s="197" t="s">
        <v>63</v>
      </c>
      <c r="B69" s="0" t="n">
        <v>191</v>
      </c>
      <c r="C69" s="197" t="s">
        <v>420</v>
      </c>
      <c r="D69" s="203" t="n">
        <f aca="false">INT(IF($B$2-B69&gt;25,F69,IF($B$2-B69&lt;-25,F69*3,F69*3*(B69-$B$2+50)/75)))</f>
        <v>627</v>
      </c>
      <c r="E69" s="0" t="n">
        <v>64400</v>
      </c>
      <c r="F69" s="0" t="n">
        <v>627</v>
      </c>
      <c r="G69" s="0" t="n">
        <f aca="false">F69*3-5</f>
        <v>1876</v>
      </c>
      <c r="H69" s="0" t="n">
        <v>908</v>
      </c>
      <c r="L69" s="0" t="n">
        <v>974</v>
      </c>
      <c r="N69" s="0" t="n">
        <f aca="false">IF($H69&gt;1,$B69+75,0)</f>
        <v>266</v>
      </c>
      <c r="O69" s="0" t="n">
        <f aca="false">IF($J69&gt;1,$B69+75,0)</f>
        <v>0</v>
      </c>
      <c r="P69" s="0" t="n">
        <f aca="false">IF($L69&gt;1,$B69+75,0)</f>
        <v>266</v>
      </c>
      <c r="Q69" s="0" t="n">
        <f aca="false">$B69*3</f>
        <v>573</v>
      </c>
      <c r="R69" s="0" t="n">
        <f aca="false">$B69*3</f>
        <v>573</v>
      </c>
      <c r="S69" s="202" t="n">
        <f aca="false">IF(B69&lt;200,B69*1.2,(B69-10)*1.2)</f>
        <v>229.2</v>
      </c>
      <c r="T69" s="202" t="n">
        <f aca="false">IF(B69&lt;200,B69*1.2+B69/7,(B69-10)*1.2+B69/7)</f>
        <v>256.485714285714</v>
      </c>
    </row>
    <row r="70" customFormat="false" ht="13.5" hidden="false" customHeight="false" outlineLevel="0" collapsed="false">
      <c r="A70" s="197" t="s">
        <v>57</v>
      </c>
      <c r="B70" s="0" t="n">
        <v>194</v>
      </c>
      <c r="C70" s="197" t="s">
        <v>421</v>
      </c>
      <c r="D70" s="203" t="n">
        <f aca="false">INT(IF($B$2-B70&gt;25,F70,IF($B$2-B70&lt;-25,F70*3,F70*3*(B70-$B$2+50)/75)))</f>
        <v>643</v>
      </c>
      <c r="E70" s="0" t="n">
        <v>66000</v>
      </c>
      <c r="F70" s="0" t="n">
        <v>643</v>
      </c>
      <c r="G70" s="0" t="n">
        <f aca="false">F70*3-5</f>
        <v>1924</v>
      </c>
      <c r="H70" s="0" t="n">
        <v>1262</v>
      </c>
      <c r="N70" s="0" t="n">
        <f aca="false">IF($H70&gt;1,$B70+75,0)</f>
        <v>269</v>
      </c>
      <c r="O70" s="0" t="n">
        <f aca="false">IF($J70&gt;1,$B70+75,0)</f>
        <v>0</v>
      </c>
      <c r="P70" s="0" t="n">
        <f aca="false">IF($L70&gt;1,$B70+75,0)</f>
        <v>0</v>
      </c>
      <c r="Q70" s="0" t="n">
        <f aca="false">$B70*3</f>
        <v>582</v>
      </c>
      <c r="R70" s="0" t="n">
        <f aca="false">$B70*3</f>
        <v>582</v>
      </c>
      <c r="S70" s="202" t="n">
        <f aca="false">IF(B70&lt;200,B70*1.2,(B70-10)*1.2)</f>
        <v>232.8</v>
      </c>
      <c r="T70" s="202" t="n">
        <f aca="false">IF(B70&lt;200,B70*1.2+B70/7,(B70-10)*1.2+B70/7)</f>
        <v>260.514285714286</v>
      </c>
    </row>
    <row r="71" customFormat="false" ht="13.5" hidden="false" customHeight="false" outlineLevel="0" collapsed="false">
      <c r="A71" s="197" t="s">
        <v>57</v>
      </c>
      <c r="B71" s="0" t="n">
        <v>197</v>
      </c>
      <c r="C71" s="197" t="s">
        <v>422</v>
      </c>
      <c r="D71" s="203" t="n">
        <f aca="false">INT(IF($B$2-B71&gt;25,F71,IF($B$2-B71&lt;-25,F71*3,F71*3*(B71-$B$2+50)/75)))</f>
        <v>658</v>
      </c>
      <c r="E71" s="0" t="n">
        <v>67700</v>
      </c>
      <c r="F71" s="0" t="n">
        <v>658</v>
      </c>
      <c r="G71" s="0" t="n">
        <f aca="false">F71*3-5</f>
        <v>1969</v>
      </c>
      <c r="J71" s="0" t="n">
        <v>1222</v>
      </c>
      <c r="N71" s="0" t="n">
        <f aca="false">IF($H71&gt;1,$B71+75,0)</f>
        <v>0</v>
      </c>
      <c r="O71" s="0" t="n">
        <f aca="false">IF($J71&gt;1,$B71+75,0)</f>
        <v>272</v>
      </c>
      <c r="P71" s="0" t="n">
        <f aca="false">IF($L71&gt;1,$B71+75,0)</f>
        <v>0</v>
      </c>
      <c r="Q71" s="0" t="n">
        <f aca="false">$B71*3</f>
        <v>591</v>
      </c>
      <c r="R71" s="0" t="n">
        <f aca="false">$B71*3</f>
        <v>591</v>
      </c>
      <c r="S71" s="202" t="n">
        <f aca="false">IF(B71&lt;200,B71*1.2,(B71-10)*1.2)</f>
        <v>236.4</v>
      </c>
      <c r="T71" s="202" t="n">
        <f aca="false">IF(B71&lt;200,B71*1.2+B71/7,(B71-10)*1.2+B71/7)</f>
        <v>264.542857142857</v>
      </c>
    </row>
    <row r="72" customFormat="false" ht="13.5" hidden="false" customHeight="false" outlineLevel="0" collapsed="false">
      <c r="A72" s="0" t="s">
        <v>53</v>
      </c>
      <c r="B72" s="0" t="n">
        <v>201</v>
      </c>
      <c r="C72" s="197" t="s">
        <v>423</v>
      </c>
      <c r="D72" s="203" t="n">
        <f aca="false">INT(IF($B$2-B72&gt;25,F72,IF($B$2-B72&lt;-25,F72*3,F72*3*(B72-$B$2+50)/75)))</f>
        <v>678</v>
      </c>
      <c r="E72" s="0" t="n">
        <v>78433</v>
      </c>
      <c r="F72" s="0" t="n">
        <v>678</v>
      </c>
      <c r="G72" s="0" t="n">
        <f aca="false">F72*3-5</f>
        <v>2029</v>
      </c>
      <c r="H72" s="0" t="n">
        <v>1292</v>
      </c>
      <c r="I72" s="0" t="n">
        <v>1</v>
      </c>
      <c r="N72" s="0" t="n">
        <f aca="false">IF($H72&gt;1,$B72+75,0)</f>
        <v>276</v>
      </c>
      <c r="O72" s="0" t="n">
        <f aca="false">IF($J72&gt;1,$B72+75,0)</f>
        <v>0</v>
      </c>
      <c r="P72" s="0" t="n">
        <f aca="false">IF($L72&gt;1,$B72+75,0)</f>
        <v>0</v>
      </c>
      <c r="Q72" s="0" t="n">
        <f aca="false">$B72*3</f>
        <v>603</v>
      </c>
      <c r="R72" s="0" t="n">
        <f aca="false">$B72*3</f>
        <v>603</v>
      </c>
      <c r="S72" s="202" t="n">
        <f aca="false">IF(B72&lt;200,B72*1.2,(B72-10)*1.2)</f>
        <v>229.2</v>
      </c>
      <c r="T72" s="202" t="n">
        <f aca="false">IF(B72&lt;200,B72*1.2+B72/7,(B72-10)*1.2+B72/7)</f>
        <v>257.914285714286</v>
      </c>
    </row>
    <row r="73" customFormat="false" ht="13.5" hidden="false" customHeight="false" outlineLevel="0" collapsed="false">
      <c r="A73" s="197" t="s">
        <v>57</v>
      </c>
      <c r="B73" s="0" t="n">
        <v>202</v>
      </c>
      <c r="C73" s="197" t="s">
        <v>424</v>
      </c>
      <c r="D73" s="203" t="n">
        <f aca="false">INT(IF($B$2-B73&gt;25,F73,IF($B$2-B73&lt;-25,F73*3,F73*3*(B73-$B$2+50)/75)))</f>
        <v>683</v>
      </c>
      <c r="E73" s="0" t="n">
        <v>79167</v>
      </c>
      <c r="F73" s="0" t="n">
        <v>683</v>
      </c>
      <c r="G73" s="0" t="n">
        <f aca="false">F73*3-5</f>
        <v>2044</v>
      </c>
      <c r="J73" s="0" t="n">
        <v>1205</v>
      </c>
      <c r="L73" s="0" t="n">
        <v>1017</v>
      </c>
      <c r="N73" s="0" t="n">
        <f aca="false">IF($H73&gt;1,$B73+75,0)</f>
        <v>0</v>
      </c>
      <c r="O73" s="0" t="n">
        <f aca="false">IF($J73&gt;1,$B73+75,0)</f>
        <v>277</v>
      </c>
      <c r="P73" s="0" t="n">
        <f aca="false">IF($L73&gt;1,$B73+75,0)</f>
        <v>277</v>
      </c>
      <c r="Q73" s="0" t="n">
        <f aca="false">$B73*3</f>
        <v>606</v>
      </c>
      <c r="R73" s="0" t="n">
        <f aca="false">$B73*3</f>
        <v>606</v>
      </c>
      <c r="S73" s="202" t="n">
        <f aca="false">IF(B73&lt;200,B73*1.2,(B73-10)*1.2)</f>
        <v>230.4</v>
      </c>
      <c r="T73" s="202" t="n">
        <f aca="false">IF(B73&lt;200,B73*1.2+B73/7,(B73-10)*1.2+B73/7)</f>
        <v>259.257142857143</v>
      </c>
    </row>
    <row r="74" customFormat="false" ht="13.5" hidden="false" customHeight="false" outlineLevel="0" collapsed="false">
      <c r="A74" s="0" t="s">
        <v>53</v>
      </c>
      <c r="B74" s="0" t="n">
        <v>204</v>
      </c>
      <c r="C74" s="197" t="s">
        <v>425</v>
      </c>
      <c r="D74" s="203" t="n">
        <f aca="false">INT(IF($B$2-B74&gt;25,F74,IF($B$2-B74&lt;-25,F74*3,F74*3*(B74-$B$2+50)/75)))</f>
        <v>694</v>
      </c>
      <c r="E74" s="0" t="n">
        <v>80967</v>
      </c>
      <c r="F74" s="0" t="n">
        <v>694</v>
      </c>
      <c r="G74" s="0" t="n">
        <f aca="false">F74*3-5</f>
        <v>2077</v>
      </c>
      <c r="H74" s="0" t="n">
        <v>1349</v>
      </c>
      <c r="I74" s="0" t="n">
        <v>2</v>
      </c>
      <c r="N74" s="0" t="n">
        <f aca="false">IF($H74&gt;1,$B74+75,0)</f>
        <v>279</v>
      </c>
      <c r="O74" s="0" t="n">
        <f aca="false">IF($J74&gt;1,$B74+75,0)</f>
        <v>0</v>
      </c>
      <c r="P74" s="0" t="n">
        <f aca="false">IF($L74&gt;1,$B74+75,0)</f>
        <v>0</v>
      </c>
      <c r="Q74" s="0" t="n">
        <f aca="false">$B74*3</f>
        <v>612</v>
      </c>
      <c r="R74" s="0" t="n">
        <f aca="false">$B74*3</f>
        <v>612</v>
      </c>
      <c r="S74" s="202" t="n">
        <f aca="false">IF(B74&lt;200,B74*1.2,(B74-10)*1.2)</f>
        <v>232.8</v>
      </c>
      <c r="T74" s="202" t="n">
        <f aca="false">IF(B74&lt;200,B74*1.2+B74/7,(B74-10)*1.2+B74/7)</f>
        <v>261.942857142857</v>
      </c>
    </row>
    <row r="75" customFormat="false" ht="13.5" hidden="false" customHeight="false" outlineLevel="0" collapsed="false">
      <c r="A75" s="0" t="s">
        <v>53</v>
      </c>
      <c r="B75" s="0" t="n">
        <v>209</v>
      </c>
      <c r="C75" s="197" t="s">
        <v>426</v>
      </c>
      <c r="D75" s="203" t="n">
        <f aca="false">INT(IF($B$2-B75&gt;25,F75,IF($B$2-B75&lt;-25,F75*3,F75*3*(B75-$B$2+50)/75)))</f>
        <v>719</v>
      </c>
      <c r="E75" s="0" t="n">
        <v>84333</v>
      </c>
      <c r="F75" s="0" t="n">
        <v>719</v>
      </c>
      <c r="G75" s="0" t="n">
        <f aca="false">F75*3-5</f>
        <v>2152</v>
      </c>
      <c r="H75" s="0" t="n">
        <v>1310</v>
      </c>
      <c r="I75" s="0" t="n">
        <v>1.25</v>
      </c>
      <c r="N75" s="0" t="n">
        <f aca="false">IF($H75&gt;1,$B75+75,0)</f>
        <v>284</v>
      </c>
      <c r="O75" s="0" t="n">
        <f aca="false">IF($J75&gt;1,$B75+75,0)</f>
        <v>0</v>
      </c>
      <c r="P75" s="0" t="n">
        <f aca="false">IF($L75&gt;1,$B75+75,0)</f>
        <v>0</v>
      </c>
      <c r="Q75" s="0" t="n">
        <f aca="false">$B75*3</f>
        <v>627</v>
      </c>
      <c r="R75" s="0" t="n">
        <f aca="false">$B75*3</f>
        <v>627</v>
      </c>
      <c r="S75" s="202" t="n">
        <f aca="false">IF(B75&lt;200,B75*1.2,(B75-10)*1.2)</f>
        <v>238.8</v>
      </c>
      <c r="T75" s="202" t="n">
        <f aca="false">IF(B75&lt;200,B75*1.2+B75/7,(B75-10)*1.2+B75/7)</f>
        <v>268.657142857143</v>
      </c>
    </row>
    <row r="76" customFormat="false" ht="13.5" hidden="false" customHeight="false" outlineLevel="0" collapsed="false">
      <c r="A76" s="197" t="s">
        <v>427</v>
      </c>
      <c r="B76" s="0" t="n">
        <v>222</v>
      </c>
      <c r="C76" s="197" t="s">
        <v>428</v>
      </c>
      <c r="D76" s="203" t="n">
        <f aca="false">INT(IF($B$2-B76&gt;25,F76,IF($B$2-B76&lt;-25,F76*3,F76*3*(B76-$B$2+50)/75)))</f>
        <v>992</v>
      </c>
      <c r="E76" s="0" t="n">
        <v>93973</v>
      </c>
      <c r="F76" s="0" t="n">
        <v>800</v>
      </c>
      <c r="G76" s="0" t="n">
        <f aca="false">F76*3-5</f>
        <v>2395</v>
      </c>
      <c r="N76" s="0" t="n">
        <f aca="false">IF($H76&gt;1,$B76+75,0)</f>
        <v>0</v>
      </c>
      <c r="O76" s="0" t="n">
        <f aca="false">IF($J76&gt;1,$B76+75,0)</f>
        <v>0</v>
      </c>
      <c r="P76" s="0" t="n">
        <f aca="false">IF($L76&gt;1,$B76+75,0)</f>
        <v>0</v>
      </c>
      <c r="Q76" s="0" t="n">
        <f aca="false">$B76*3</f>
        <v>666</v>
      </c>
      <c r="R76" s="0" t="n">
        <f aca="false">$B76*3</f>
        <v>666</v>
      </c>
      <c r="S76" s="202" t="n">
        <f aca="false">IF(B76&lt;200,B76*1.2,(B76-10)*1.2)</f>
        <v>254.4</v>
      </c>
      <c r="T76" s="202" t="n">
        <f aca="false">IF(B76&lt;200,B76*1.2+B76/7,(B76-10)*1.2+B76/7)</f>
        <v>286.114285714286</v>
      </c>
    </row>
    <row r="77" customFormat="false" ht="13.5" hidden="false" customHeight="false" outlineLevel="0" collapsed="false">
      <c r="A77" s="197" t="s">
        <v>427</v>
      </c>
      <c r="B77" s="0" t="n">
        <v>222</v>
      </c>
      <c r="C77" s="197" t="s">
        <v>429</v>
      </c>
      <c r="D77" s="203" t="n">
        <f aca="false">INT(IF($B$2-B77&gt;25,F77,IF($B$2-B77&lt;-25,F77*3,F77*3*(B77-$B$2+50)/75)))</f>
        <v>1041</v>
      </c>
      <c r="E77" s="0" t="n">
        <v>93973</v>
      </c>
      <c r="F77" s="0" t="n">
        <v>840</v>
      </c>
      <c r="G77" s="0" t="n">
        <f aca="false">F77*3-5</f>
        <v>2515</v>
      </c>
      <c r="N77" s="0" t="n">
        <f aca="false">IF($H77&gt;1,$B77+75,0)</f>
        <v>0</v>
      </c>
      <c r="O77" s="0" t="n">
        <f aca="false">IF($J77&gt;1,$B77+75,0)</f>
        <v>0</v>
      </c>
      <c r="P77" s="0" t="n">
        <f aca="false">IF($L77&gt;1,$B77+75,0)</f>
        <v>0</v>
      </c>
      <c r="Q77" s="0" t="n">
        <f aca="false">$B77*3</f>
        <v>666</v>
      </c>
      <c r="R77" s="0" t="n">
        <f aca="false">$B77*3</f>
        <v>666</v>
      </c>
      <c r="S77" s="202" t="n">
        <f aca="false">IF(B77&lt;200,B77*1.2,(B77-10)*1.2)</f>
        <v>254.4</v>
      </c>
      <c r="T77" s="202" t="n">
        <f aca="false">IF(B77&lt;200,B77*1.2+B77/7,(B77-10)*1.2+B77/7)</f>
        <v>286.114285714286</v>
      </c>
    </row>
    <row r="78" customFormat="false" ht="13.5" hidden="false" customHeight="false" outlineLevel="0" collapsed="false">
      <c r="A78" s="197" t="s">
        <v>427</v>
      </c>
      <c r="B78" s="0" t="n">
        <v>224</v>
      </c>
      <c r="C78" s="197" t="s">
        <v>430</v>
      </c>
      <c r="D78" s="203" t="n">
        <f aca="false">INT(IF($B$2-B78&gt;25,F78,IF($B$2-B78&lt;-25,F78*3,F78*3*(B78-$B$2+50)/75)))</f>
        <v>1074</v>
      </c>
      <c r="E78" s="0" t="n">
        <v>95447</v>
      </c>
      <c r="F78" s="0" t="n">
        <v>814</v>
      </c>
      <c r="G78" s="0" t="n">
        <f aca="false">F78*3-5</f>
        <v>2437</v>
      </c>
      <c r="N78" s="0" t="n">
        <f aca="false">IF($H78&gt;1,$B78+75,0)</f>
        <v>0</v>
      </c>
      <c r="O78" s="0" t="n">
        <f aca="false">IF($J78&gt;1,$B78+75,0)</f>
        <v>0</v>
      </c>
      <c r="P78" s="0" t="n">
        <f aca="false">IF($L78&gt;1,$B78+75,0)</f>
        <v>0</v>
      </c>
      <c r="Q78" s="0" t="n">
        <f aca="false">$B78*3</f>
        <v>672</v>
      </c>
      <c r="R78" s="0" t="n">
        <f aca="false">$B78*3</f>
        <v>672</v>
      </c>
      <c r="S78" s="202" t="n">
        <f aca="false">IF(B78&lt;200,B78*1.2,(B78-10)*1.2)</f>
        <v>256.8</v>
      </c>
      <c r="T78" s="202" t="n">
        <f aca="false">IF(B78&lt;200,B78*1.2+B78/7,(B78-10)*1.2+B78/7)</f>
        <v>288.8</v>
      </c>
    </row>
    <row r="79" customFormat="false" ht="13.5" hidden="false" customHeight="false" outlineLevel="0" collapsed="false">
      <c r="A79" s="197" t="s">
        <v>427</v>
      </c>
      <c r="B79" s="0" t="n">
        <v>230</v>
      </c>
      <c r="C79" s="197" t="s">
        <v>431</v>
      </c>
      <c r="D79" s="203" t="n">
        <f aca="false">INT(IF($B$2-B79&gt;25,F79,IF($B$2-B79&lt;-25,F79*3,F79*3*(B79-$B$2+50)/75)))</f>
        <v>1336</v>
      </c>
      <c r="E79" s="0" t="n">
        <v>99900</v>
      </c>
      <c r="F79" s="0" t="n">
        <v>857</v>
      </c>
      <c r="G79" s="0" t="n">
        <f aca="false">F79*3-5</f>
        <v>2566</v>
      </c>
      <c r="N79" s="0" t="n">
        <f aca="false">IF($H79&gt;1,$B79+75,0)</f>
        <v>0</v>
      </c>
      <c r="O79" s="0" t="n">
        <f aca="false">IF($J79&gt;1,$B79+75,0)</f>
        <v>0</v>
      </c>
      <c r="P79" s="0" t="n">
        <f aca="false">IF($L79&gt;1,$B79+75,0)</f>
        <v>0</v>
      </c>
      <c r="Q79" s="0" t="n">
        <f aca="false">$B79*3</f>
        <v>690</v>
      </c>
      <c r="R79" s="0" t="n">
        <f aca="false">$B79*3</f>
        <v>690</v>
      </c>
      <c r="S79" s="202" t="n">
        <f aca="false">IF(B79&lt;200,B79*1.2,(B79-10)*1.2)</f>
        <v>264</v>
      </c>
      <c r="T79" s="202" t="n">
        <f aca="false">IF(B79&lt;200,B79*1.2+B79/7,(B79-10)*1.2+B79/7)</f>
        <v>296.857142857143</v>
      </c>
    </row>
    <row r="80" customFormat="false" ht="13.5" hidden="false" customHeight="false" outlineLevel="0" collapsed="false">
      <c r="A80" s="197" t="s">
        <v>432</v>
      </c>
      <c r="B80" s="0" t="n">
        <v>232</v>
      </c>
      <c r="C80" s="197" t="s">
        <v>433</v>
      </c>
      <c r="D80" s="203" t="n">
        <f aca="false">INT(IF($B$2-B80&gt;25,F80,IF($B$2-B80&lt;-25,F80*3,F80*3*(B80-$B$2+50)/75)))</f>
        <v>1546</v>
      </c>
      <c r="E80" s="0" t="n">
        <v>101393</v>
      </c>
      <c r="F80" s="0" t="n">
        <v>943</v>
      </c>
      <c r="G80" s="0" t="n">
        <f aca="false">F80*3-5</f>
        <v>2824</v>
      </c>
      <c r="N80" s="0" t="n">
        <f aca="false">IF($H80&gt;1,$B80+75,0)</f>
        <v>0</v>
      </c>
      <c r="O80" s="0" t="n">
        <f aca="false">IF($J80&gt;1,$B80+75,0)</f>
        <v>0</v>
      </c>
      <c r="P80" s="0" t="n">
        <f aca="false">IF($L80&gt;1,$B80+75,0)</f>
        <v>0</v>
      </c>
      <c r="Q80" s="0" t="n">
        <f aca="false">$B80*3</f>
        <v>696</v>
      </c>
      <c r="R80" s="0" t="n">
        <f aca="false">$B80*3</f>
        <v>696</v>
      </c>
      <c r="S80" s="202" t="n">
        <f aca="false">IF(B80&lt;200,B80*1.2,(B80-10)*1.2)</f>
        <v>266.4</v>
      </c>
      <c r="T80" s="202" t="n">
        <f aca="false">IF(B80&lt;200,B80*1.2+B80/7,(B80-10)*1.2+B80/7)</f>
        <v>299.542857142857</v>
      </c>
    </row>
    <row r="81" customFormat="false" ht="13.5" hidden="false" customHeight="false" outlineLevel="0" collapsed="false">
      <c r="A81" s="197" t="s">
        <v>432</v>
      </c>
      <c r="B81" s="0" t="n">
        <v>235</v>
      </c>
      <c r="C81" s="197" t="s">
        <v>434</v>
      </c>
      <c r="D81" s="203" t="n">
        <f aca="false">INT(IF($B$2-B81&gt;25,F81,IF($B$2-B81&lt;-25,F81*3,F81*3*(B81-$B$2+50)/75)))</f>
        <v>1576</v>
      </c>
      <c r="E81" s="0" t="n">
        <v>103600</v>
      </c>
      <c r="F81" s="0" t="n">
        <v>896</v>
      </c>
      <c r="G81" s="0" t="n">
        <f aca="false">F81*3-5</f>
        <v>2683</v>
      </c>
      <c r="N81" s="0" t="n">
        <f aca="false">IF($H81&gt;1,$B81+75,0)</f>
        <v>0</v>
      </c>
      <c r="O81" s="0" t="n">
        <f aca="false">IF($J81&gt;1,$B81+75,0)</f>
        <v>0</v>
      </c>
      <c r="P81" s="0" t="n">
        <f aca="false">IF($L81&gt;1,$B81+75,0)</f>
        <v>0</v>
      </c>
      <c r="Q81" s="0" t="n">
        <f aca="false">$B81*3</f>
        <v>705</v>
      </c>
      <c r="R81" s="0" t="n">
        <f aca="false">$B81*3</f>
        <v>705</v>
      </c>
      <c r="S81" s="202" t="n">
        <f aca="false">IF(B81&lt;200,B81*1.2,(B81-10)*1.2)</f>
        <v>270</v>
      </c>
      <c r="T81" s="202" t="n">
        <f aca="false">IF(B81&lt;200,B81*1.2+B81/7,(B81-10)*1.2+B81/7)</f>
        <v>303.571428571429</v>
      </c>
    </row>
    <row r="82" customFormat="false" ht="13.5" hidden="false" customHeight="false" outlineLevel="0" collapsed="false">
      <c r="A82" s="197" t="s">
        <v>435</v>
      </c>
      <c r="B82" s="0" t="n">
        <v>235</v>
      </c>
      <c r="C82" s="197" t="s">
        <v>434</v>
      </c>
      <c r="D82" s="203" t="n">
        <f aca="false">INT(IF($B$2-B82&gt;25,F82,IF($B$2-B82&lt;-25,F82*3,F82*3*(B82-$B$2+50)/75)))</f>
        <v>1576</v>
      </c>
      <c r="E82" s="0" t="n">
        <v>103600</v>
      </c>
      <c r="F82" s="0" t="n">
        <v>896</v>
      </c>
      <c r="G82" s="0" t="n">
        <f aca="false">F82*3-5</f>
        <v>2683</v>
      </c>
      <c r="N82" s="0" t="n">
        <f aca="false">IF($H82&gt;1,$B82+75,0)</f>
        <v>0</v>
      </c>
      <c r="O82" s="0" t="n">
        <f aca="false">IF($J82&gt;1,$B82+75,0)</f>
        <v>0</v>
      </c>
      <c r="P82" s="0" t="n">
        <f aca="false">IF($L82&gt;1,$B82+75,0)</f>
        <v>0</v>
      </c>
      <c r="Q82" s="0" t="n">
        <f aca="false">$B82*3</f>
        <v>705</v>
      </c>
      <c r="R82" s="0" t="n">
        <f aca="false">$B82*3</f>
        <v>705</v>
      </c>
      <c r="S82" s="202" t="n">
        <f aca="false">IF(B82&lt;200,B82*1.2,(B82-10)*1.2)</f>
        <v>270</v>
      </c>
      <c r="T82" s="202" t="n">
        <f aca="false">IF(B82&lt;200,B82*1.2+B82/7,(B82-10)*1.2+B82/7)</f>
        <v>303.571428571429</v>
      </c>
    </row>
    <row r="83" customFormat="false" ht="13.5" hidden="false" customHeight="false" outlineLevel="0" collapsed="false">
      <c r="A83" s="197" t="s">
        <v>432</v>
      </c>
      <c r="B83" s="0" t="n">
        <v>238</v>
      </c>
      <c r="C83" s="197" t="s">
        <v>436</v>
      </c>
      <c r="D83" s="203" t="n">
        <f aca="false">INT(IF($B$2-B83&gt;25,F83,IF($B$2-B83&lt;-25,F83*3,F83*3*(B83-$B$2+50)/75)))</f>
        <v>1729</v>
      </c>
      <c r="E83" s="0" t="n">
        <v>105820</v>
      </c>
      <c r="F83" s="0" t="n">
        <v>920</v>
      </c>
      <c r="G83" s="0" t="n">
        <f aca="false">F83*3-5</f>
        <v>2755</v>
      </c>
      <c r="N83" s="0" t="n">
        <f aca="false">IF($H83&gt;1,$B83+75,0)</f>
        <v>0</v>
      </c>
      <c r="O83" s="0" t="n">
        <f aca="false">IF($J83&gt;1,$B83+75,0)</f>
        <v>0</v>
      </c>
      <c r="P83" s="0" t="n">
        <f aca="false">IF($L83&gt;1,$B83+75,0)</f>
        <v>0</v>
      </c>
      <c r="Q83" s="0" t="n">
        <f aca="false">$B83*3</f>
        <v>714</v>
      </c>
      <c r="R83" s="0" t="n">
        <f aca="false">$B83*3</f>
        <v>714</v>
      </c>
      <c r="S83" s="202" t="n">
        <f aca="false">IF(B83&lt;200,B83*1.2,(B83-10)*1.2)</f>
        <v>273.6</v>
      </c>
      <c r="T83" s="202" t="n">
        <f aca="false">IF(B83&lt;200,B83*1.2+B83/7,(B83-10)*1.2+B83/7)</f>
        <v>307.6</v>
      </c>
    </row>
    <row r="84" customFormat="false" ht="13.5" hidden="false" customHeight="false" outlineLevel="0" collapsed="false">
      <c r="A84" s="197" t="s">
        <v>432</v>
      </c>
      <c r="B84" s="0" t="n">
        <v>240</v>
      </c>
      <c r="C84" s="197" t="s">
        <v>429</v>
      </c>
      <c r="D84" s="203" t="n">
        <f aca="false">INT(IF($B$2-B84&gt;25,F84,IF($B$2-B84&lt;-25,F84*3,F84*3*(B84-$B$2+50)/75)))</f>
        <v>1240</v>
      </c>
      <c r="E84" s="0" t="n">
        <v>107300</v>
      </c>
      <c r="F84" s="0" t="n">
        <v>633</v>
      </c>
      <c r="G84" s="0" t="n">
        <f aca="false">F84*3-5</f>
        <v>1894</v>
      </c>
      <c r="N84" s="0" t="n">
        <f aca="false">IF($H84&gt;1,$B84+75,0)</f>
        <v>0</v>
      </c>
      <c r="O84" s="0" t="n">
        <f aca="false">IF($J84&gt;1,$B84+75,0)</f>
        <v>0</v>
      </c>
      <c r="P84" s="0" t="n">
        <f aca="false">IF($L84&gt;1,$B84+75,0)</f>
        <v>0</v>
      </c>
      <c r="Q84" s="0" t="n">
        <f aca="false">$B84*3</f>
        <v>720</v>
      </c>
      <c r="R84" s="0" t="n">
        <f aca="false">$B84*3</f>
        <v>720</v>
      </c>
      <c r="S84" s="202" t="n">
        <f aca="false">IF(B84&lt;200,B84*1.2,(B84-10)*1.2)</f>
        <v>276</v>
      </c>
      <c r="T84" s="202" t="n">
        <f aca="false">IF(B84&lt;200,B84*1.2+B84/7,(B84-10)*1.2+B84/7)</f>
        <v>310.285714285714</v>
      </c>
    </row>
    <row r="85" customFormat="false" ht="13.5" hidden="false" customHeight="false" outlineLevel="0" collapsed="false">
      <c r="A85" s="197" t="s">
        <v>435</v>
      </c>
      <c r="B85" s="0" t="n">
        <v>243</v>
      </c>
      <c r="C85" s="197" t="s">
        <v>437</v>
      </c>
      <c r="D85" s="203" t="n">
        <f aca="false">INT(IF($B$2-B85&gt;25,F85,IF($B$2-B85&lt;-25,F85*3,F85*3*(B85-$B$2+50)/75)))</f>
        <v>2005</v>
      </c>
      <c r="E85" s="0" t="n">
        <v>121703</v>
      </c>
      <c r="F85" s="0" t="n">
        <v>964</v>
      </c>
      <c r="G85" s="0" t="n">
        <f aca="false">F85*3-5</f>
        <v>2887</v>
      </c>
      <c r="N85" s="0" t="n">
        <f aca="false">IF($H85&gt;1,$B85+75,0)</f>
        <v>0</v>
      </c>
      <c r="O85" s="0" t="n">
        <f aca="false">IF($J85&gt;1,$B85+75,0)</f>
        <v>0</v>
      </c>
      <c r="P85" s="0" t="n">
        <f aca="false">IF($L85&gt;1,$B85+75,0)</f>
        <v>0</v>
      </c>
      <c r="Q85" s="0" t="n">
        <f aca="false">$B85*3</f>
        <v>729</v>
      </c>
      <c r="R85" s="0" t="n">
        <f aca="false">$B85*3</f>
        <v>729</v>
      </c>
      <c r="S85" s="202" t="n">
        <f aca="false">IF(B85&lt;200,B85*1.2,(B85-10)*1.2)</f>
        <v>279.6</v>
      </c>
      <c r="T85" s="202" t="n">
        <f aca="false">IF(B85&lt;200,B85*1.2+B85/7,(B85-10)*1.2+B85/7)</f>
        <v>314.314285714286</v>
      </c>
    </row>
    <row r="86" customFormat="false" ht="13.5" hidden="false" customHeight="false" outlineLevel="0" collapsed="false">
      <c r="A86" s="197" t="s">
        <v>435</v>
      </c>
      <c r="B86" s="0" t="n">
        <v>246</v>
      </c>
      <c r="C86" s="197" t="s">
        <v>438</v>
      </c>
      <c r="D86" s="203" t="n">
        <f aca="false">INT(IF($B$2-B86&gt;25,F86,IF($B$2-B86&lt;-25,F86*3,F86*3*(B86-$B$2+50)/75)))</f>
        <v>2180</v>
      </c>
      <c r="E86" s="0" t="n">
        <v>124173</v>
      </c>
      <c r="F86" s="0" t="n">
        <v>991</v>
      </c>
      <c r="G86" s="0" t="n">
        <f aca="false">F86*3-5</f>
        <v>2968</v>
      </c>
      <c r="N86" s="0" t="n">
        <f aca="false">IF($H86&gt;1,$B86+75,0)</f>
        <v>0</v>
      </c>
      <c r="O86" s="0" t="n">
        <f aca="false">IF($J86&gt;1,$B86+75,0)</f>
        <v>0</v>
      </c>
      <c r="P86" s="0" t="n">
        <f aca="false">IF($L86&gt;1,$B86+75,0)</f>
        <v>0</v>
      </c>
      <c r="Q86" s="0" t="n">
        <f aca="false">$B86*3</f>
        <v>738</v>
      </c>
      <c r="R86" s="0" t="n">
        <f aca="false">$B86*3</f>
        <v>738</v>
      </c>
      <c r="S86" s="202" t="n">
        <f aca="false">IF(B86&lt;200,B86*1.2,(B86-10)*1.2)</f>
        <v>283.2</v>
      </c>
      <c r="T86" s="202" t="n">
        <f aca="false">IF(B86&lt;200,B86*1.2+B86/7,(B86-10)*1.2+B86/7)</f>
        <v>318.342857142857</v>
      </c>
    </row>
    <row r="87" customFormat="false" ht="13.5" hidden="false" customHeight="false" outlineLevel="0" collapsed="false">
      <c r="A87" s="197" t="s">
        <v>435</v>
      </c>
      <c r="B87" s="0" t="n">
        <v>250</v>
      </c>
      <c r="C87" s="197" t="s">
        <v>439</v>
      </c>
      <c r="D87" s="203" t="n">
        <f aca="false">INT(IF($B$2-B87&gt;25,F87,IF($B$2-B87&lt;-25,F87*3,F87*3*(B87-$B$2+50)/75)))</f>
        <v>2426</v>
      </c>
      <c r="E87" s="0" t="n">
        <v>600000</v>
      </c>
      <c r="F87" s="0" t="n">
        <v>1028</v>
      </c>
      <c r="G87" s="0" t="n">
        <f aca="false">F87*3-5</f>
        <v>3079</v>
      </c>
      <c r="N87" s="0" t="n">
        <f aca="false">IF($H87&gt;1,$B87+75,0)</f>
        <v>0</v>
      </c>
      <c r="O87" s="0" t="n">
        <f aca="false">IF($J87&gt;1,$B87+75,0)</f>
        <v>0</v>
      </c>
      <c r="P87" s="0" t="n">
        <f aca="false">IF($L87&gt;1,$B87+75,0)</f>
        <v>0</v>
      </c>
      <c r="Q87" s="0" t="n">
        <f aca="false">$B87*3</f>
        <v>750</v>
      </c>
      <c r="R87" s="0" t="n">
        <f aca="false">$B87*3</f>
        <v>750</v>
      </c>
      <c r="S87" s="202" t="n">
        <f aca="false">IF(B87&lt;200,B87*1.2,(B87-10)*1.2)</f>
        <v>288</v>
      </c>
      <c r="T87" s="202" t="n">
        <f aca="false">IF(B87&lt;200,B87*1.2+B87/7,(B87-10)*1.2+B87/7)</f>
        <v>323.714285714286</v>
      </c>
    </row>
    <row r="88" customFormat="false" ht="13.5" hidden="false" customHeight="false" outlineLevel="0" collapsed="false">
      <c r="A88" s="197" t="s">
        <v>435</v>
      </c>
      <c r="B88" s="0" t="n">
        <v>251</v>
      </c>
      <c r="C88" s="197" t="s">
        <v>429</v>
      </c>
      <c r="D88" s="203" t="n">
        <f aca="false">INT(IF($B$2-B88&gt;25,F88,IF($B$2-B88&lt;-25,F88*3,F88*3*(B88-$B$2+50)/75)))</f>
        <v>1836</v>
      </c>
      <c r="E88" s="0" t="n">
        <v>128267</v>
      </c>
      <c r="F88" s="0" t="n">
        <v>765</v>
      </c>
      <c r="G88" s="0" t="n">
        <f aca="false">F88*3-5</f>
        <v>2290</v>
      </c>
      <c r="N88" s="0" t="n">
        <f aca="false">IF($H88&gt;1,$B88+75,0)</f>
        <v>0</v>
      </c>
      <c r="O88" s="0" t="n">
        <f aca="false">IF($J88&gt;1,$B88+75,0)</f>
        <v>0</v>
      </c>
      <c r="P88" s="0" t="n">
        <f aca="false">IF($L88&gt;1,$B88+75,0)</f>
        <v>0</v>
      </c>
      <c r="Q88" s="0" t="n">
        <f aca="false">$B88*3</f>
        <v>753</v>
      </c>
      <c r="R88" s="0" t="n">
        <f aca="false">$B88*3</f>
        <v>753</v>
      </c>
      <c r="S88" s="202" t="n">
        <f aca="false">IF(B88&lt;200,B88*1.2,(B88-10)*1.2)</f>
        <v>289.2</v>
      </c>
      <c r="T88" s="202" t="n">
        <f aca="false">IF(B88&lt;200,B88*1.2+B88/7,(B88-10)*1.2+B88/7)</f>
        <v>325.057142857143</v>
      </c>
    </row>
    <row r="89" customFormat="false" ht="13.5" hidden="false" customHeight="false" outlineLevel="0" collapsed="false">
      <c r="A89" s="197" t="s">
        <v>435</v>
      </c>
      <c r="B89" s="0" t="n">
        <v>253</v>
      </c>
      <c r="C89" s="197" t="s">
        <v>434</v>
      </c>
      <c r="D89" s="203" t="n">
        <f aca="false">INT(IF($B$2-B89&gt;25,F89,IF($B$2-B89&lt;-25,F89*3,F89*3*(B89-$B$2+50)/75)))</f>
        <v>1835</v>
      </c>
      <c r="E89" s="0" t="n">
        <v>129933</v>
      </c>
      <c r="F89" s="0" t="n">
        <v>740</v>
      </c>
      <c r="G89" s="0" t="n">
        <f aca="false">F89*3-5</f>
        <v>2215</v>
      </c>
      <c r="N89" s="0" t="n">
        <f aca="false">IF($H89&gt;1,$B89+75,0)</f>
        <v>0</v>
      </c>
      <c r="O89" s="0" t="n">
        <f aca="false">IF($J89&gt;1,$B89+75,0)</f>
        <v>0</v>
      </c>
      <c r="P89" s="0" t="n">
        <f aca="false">IF($L89&gt;1,$B89+75,0)</f>
        <v>0</v>
      </c>
      <c r="Q89" s="0" t="n">
        <f aca="false">$B89*3</f>
        <v>759</v>
      </c>
      <c r="R89" s="0" t="n">
        <f aca="false">$B89*3</f>
        <v>759</v>
      </c>
      <c r="S89" s="202" t="n">
        <f aca="false">IF(B89&lt;200,B89*1.2,(B89-10)*1.2)</f>
        <v>291.6</v>
      </c>
      <c r="T89" s="202" t="n">
        <f aca="false">IF(B89&lt;200,B89*1.2+B89/7,(B89-10)*1.2+B89/7)</f>
        <v>327.742857142857</v>
      </c>
    </row>
    <row r="90" customFormat="false" ht="13.5" hidden="false" customHeight="false" outlineLevel="0" collapsed="false">
      <c r="N90" s="0" t="n">
        <f aca="false">IF($H90&gt;1,$B90+75,0)</f>
        <v>0</v>
      </c>
      <c r="O90" s="0" t="n">
        <f aca="false">IF($J90&gt;1,$B90+75,0)</f>
        <v>0</v>
      </c>
      <c r="P90" s="0" t="n">
        <f aca="false">IF($L90&gt;1,$B90+75,0)</f>
        <v>0</v>
      </c>
      <c r="Q90" s="0" t="n">
        <f aca="false">$B90*3</f>
        <v>0</v>
      </c>
      <c r="R90" s="0" t="n">
        <f aca="false">$B90*3</f>
        <v>0</v>
      </c>
      <c r="S90" s="202" t="n">
        <f aca="false">IF(B90&lt;200,B90*1.2,(B90-10)*1.2)</f>
        <v>0</v>
      </c>
      <c r="T90" s="202" t="n">
        <f aca="false">IF(B90&lt;200,B90*1.2+B90/7,(B90-10)*1.2+B90/7)</f>
        <v>0</v>
      </c>
    </row>
    <row r="91" customFormat="false" ht="13.5" hidden="false" customHeight="false" outlineLevel="0" collapsed="false">
      <c r="N91" s="0" t="n">
        <f aca="false">IF($H91&gt;1,$B91+75,0)</f>
        <v>0</v>
      </c>
      <c r="O91" s="0" t="n">
        <f aca="false">IF($J91&gt;1,$B91+75,0)</f>
        <v>0</v>
      </c>
      <c r="P91" s="0" t="n">
        <f aca="false">IF($L91&gt;1,$B91+75,0)</f>
        <v>0</v>
      </c>
      <c r="Q91" s="0" t="n">
        <f aca="false">$B91*3</f>
        <v>0</v>
      </c>
      <c r="R91" s="0" t="n">
        <f aca="false">$B91*3</f>
        <v>0</v>
      </c>
      <c r="S91" s="202" t="n">
        <f aca="false">IF(B91&lt;200,B91*1.2,(B91-10)*1.2)</f>
        <v>0</v>
      </c>
      <c r="T91" s="202" t="n">
        <f aca="false">IF(B91&lt;200,B91*1.2+B91/7,(B91-10)*1.2+B91/7)</f>
        <v>0</v>
      </c>
    </row>
    <row r="92" customFormat="false" ht="13.5" hidden="false" customHeight="false" outlineLevel="0" collapsed="false">
      <c r="N92" s="0" t="n">
        <f aca="false">IF($H92&gt;1,$B92+75,0)</f>
        <v>0</v>
      </c>
      <c r="O92" s="0" t="n">
        <f aca="false">IF($J92&gt;1,$B92+75,0)</f>
        <v>0</v>
      </c>
      <c r="P92" s="0" t="n">
        <f aca="false">IF($L92&gt;1,$B92+75,0)</f>
        <v>0</v>
      </c>
      <c r="Q92" s="0" t="n">
        <f aca="false">$B92*3</f>
        <v>0</v>
      </c>
      <c r="R92" s="0" t="n">
        <f aca="false">$B92*3</f>
        <v>0</v>
      </c>
      <c r="S92" s="202" t="n">
        <f aca="false">IF(B92&lt;200,B92*1.2,(B92-10)*1.2)</f>
        <v>0</v>
      </c>
      <c r="T92" s="202" t="n">
        <f aca="false">IF(B92&lt;200,B92*1.2+B92/7,(B92-10)*1.2+B92/7)</f>
        <v>0</v>
      </c>
    </row>
    <row r="93" customFormat="false" ht="13.5" hidden="false" customHeight="false" outlineLevel="0" collapsed="false">
      <c r="N93" s="0" t="n">
        <f aca="false">IF($H93&gt;1,$B93+75,0)</f>
        <v>0</v>
      </c>
      <c r="O93" s="0" t="n">
        <f aca="false">IF($J93&gt;1,$B93+75,0)</f>
        <v>0</v>
      </c>
      <c r="P93" s="0" t="n">
        <f aca="false">IF($L93&gt;1,$B93+75,0)</f>
        <v>0</v>
      </c>
      <c r="Q93" s="0" t="n">
        <f aca="false">$B93*3</f>
        <v>0</v>
      </c>
      <c r="R93" s="0" t="n">
        <f aca="false">$B93*3</f>
        <v>0</v>
      </c>
      <c r="S93" s="202" t="n">
        <f aca="false">IF(B93&lt;200,B93*1.2,(B93-10)*1.2)</f>
        <v>0</v>
      </c>
      <c r="T93" s="202" t="n">
        <f aca="false">IF(B93&lt;200,B93*1.2+B93/7,(B93-10)*1.2+B93/7)</f>
        <v>0</v>
      </c>
    </row>
    <row r="94" customFormat="false" ht="13.5" hidden="false" customHeight="false" outlineLevel="0" collapsed="false">
      <c r="N94" s="0" t="n">
        <f aca="false">IF($H94&gt;1,$B94+75,0)</f>
        <v>0</v>
      </c>
      <c r="O94" s="0" t="n">
        <f aca="false">IF($J94&gt;1,$B94+75,0)</f>
        <v>0</v>
      </c>
      <c r="P94" s="0" t="n">
        <f aca="false">IF($L94&gt;1,$B94+75,0)</f>
        <v>0</v>
      </c>
      <c r="Q94" s="0" t="n">
        <f aca="false">$B94*3</f>
        <v>0</v>
      </c>
      <c r="R94" s="0" t="n">
        <f aca="false">$B94*3</f>
        <v>0</v>
      </c>
      <c r="S94" s="202" t="n">
        <f aca="false">IF(B94&lt;200,B94*1.2,(B94-10)*1.2)</f>
        <v>0</v>
      </c>
      <c r="T94" s="202" t="n">
        <f aca="false">IF(B94&lt;200,B94*1.2+B94/7,(B94-10)*1.2+B94/7)</f>
        <v>0</v>
      </c>
    </row>
    <row r="95" customFormat="false" ht="13.5" hidden="false" customHeight="false" outlineLevel="0" collapsed="false">
      <c r="N95" s="0" t="n">
        <f aca="false">IF($H95&gt;1,$B95+75,0)</f>
        <v>0</v>
      </c>
      <c r="O95" s="0" t="n">
        <f aca="false">IF($J95&gt;1,$B95+75,0)</f>
        <v>0</v>
      </c>
      <c r="P95" s="0" t="n">
        <f aca="false">IF($L95&gt;1,$B95+75,0)</f>
        <v>0</v>
      </c>
      <c r="Q95" s="0" t="n">
        <f aca="false">$B95*3</f>
        <v>0</v>
      </c>
      <c r="R95" s="0" t="n">
        <f aca="false">$B95*3</f>
        <v>0</v>
      </c>
      <c r="S95" s="202" t="n">
        <f aca="false">IF(B95&lt;200,B95*1.2,(B95-10)*1.2)</f>
        <v>0</v>
      </c>
      <c r="T95" s="202" t="n">
        <f aca="false">IF(B95&lt;200,B95*1.2+B95/7,(B95-10)*1.2+B95/7)</f>
        <v>0</v>
      </c>
    </row>
    <row r="96" customFormat="false" ht="13.5" hidden="false" customHeight="false" outlineLevel="0" collapsed="false">
      <c r="N96" s="0" t="n">
        <f aca="false">IF($H96&gt;1,$B96+75,0)</f>
        <v>0</v>
      </c>
      <c r="O96" s="0" t="n">
        <f aca="false">IF($J96&gt;1,$B96+75,0)</f>
        <v>0</v>
      </c>
      <c r="P96" s="0" t="n">
        <f aca="false">IF($L96&gt;1,$B96+75,0)</f>
        <v>0</v>
      </c>
      <c r="Q96" s="0" t="n">
        <f aca="false">$B96*3</f>
        <v>0</v>
      </c>
      <c r="R96" s="0" t="n">
        <f aca="false">$B96*3</f>
        <v>0</v>
      </c>
      <c r="S96" s="202" t="n">
        <f aca="false">IF(B96&lt;200,B96*1.2,(B96-10)*1.2)</f>
        <v>0</v>
      </c>
      <c r="T96" s="202" t="n">
        <f aca="false">IF(B96&lt;200,B96*1.2+B96/7,(B96-10)*1.2+B96/7)</f>
        <v>0</v>
      </c>
    </row>
    <row r="97" customFormat="false" ht="13.5" hidden="false" customHeight="false" outlineLevel="0" collapsed="false">
      <c r="N97" s="0" t="n">
        <f aca="false">IF($H97&gt;1,$B97+75,0)</f>
        <v>0</v>
      </c>
      <c r="O97" s="0" t="n">
        <f aca="false">IF($J97&gt;1,$B97+75,0)</f>
        <v>0</v>
      </c>
      <c r="P97" s="0" t="n">
        <f aca="false">IF($L97&gt;1,$B97+75,0)</f>
        <v>0</v>
      </c>
      <c r="Q97" s="0" t="n">
        <f aca="false">$B97*3</f>
        <v>0</v>
      </c>
      <c r="R97" s="0" t="n">
        <f aca="false">$B97*3</f>
        <v>0</v>
      </c>
      <c r="S97" s="202" t="n">
        <f aca="false">IF(B97&lt;200,B97*1.2,(B97-10)*1.2)</f>
        <v>0</v>
      </c>
      <c r="T97" s="202" t="n">
        <f aca="false">IF(B97&lt;200,B97*1.2+B97/7,(B97-10)*1.2+B97/7)</f>
        <v>0</v>
      </c>
    </row>
    <row r="98" customFormat="false" ht="13.5" hidden="false" customHeight="false" outlineLevel="0" collapsed="false">
      <c r="N98" s="0" t="n">
        <f aca="false">IF($H98&gt;1,$B98+75,0)</f>
        <v>0</v>
      </c>
      <c r="O98" s="0" t="n">
        <f aca="false">IF($J98&gt;1,$B98+75,0)</f>
        <v>0</v>
      </c>
      <c r="P98" s="0" t="n">
        <f aca="false">IF($L98&gt;1,$B98+75,0)</f>
        <v>0</v>
      </c>
      <c r="Q98" s="0" t="n">
        <f aca="false">$B98*3</f>
        <v>0</v>
      </c>
      <c r="R98" s="0" t="n">
        <f aca="false">$B98*3</f>
        <v>0</v>
      </c>
      <c r="S98" s="202" t="n">
        <f aca="false">IF(B98&lt;200,B98*1.2,(B98-10)*1.2)</f>
        <v>0</v>
      </c>
      <c r="T98" s="202" t="n">
        <f aca="false">IF(B98&lt;200,B98*1.2+B98/7,(B98-10)*1.2+B98/7)</f>
        <v>0</v>
      </c>
    </row>
    <row r="99" customFormat="false" ht="13.5" hidden="false" customHeight="false" outlineLevel="0" collapsed="false">
      <c r="N99" s="0" t="n">
        <f aca="false">IF($H99&gt;1,$B99+75,0)</f>
        <v>0</v>
      </c>
      <c r="O99" s="0" t="n">
        <f aca="false">IF($J99&gt;1,$B99+75,0)</f>
        <v>0</v>
      </c>
      <c r="P99" s="0" t="n">
        <f aca="false">IF($L99&gt;1,$B99+75,0)</f>
        <v>0</v>
      </c>
      <c r="Q99" s="0" t="n">
        <f aca="false">$B99*3</f>
        <v>0</v>
      </c>
      <c r="R99" s="0" t="n">
        <f aca="false">$B99*3</f>
        <v>0</v>
      </c>
      <c r="S99" s="202" t="n">
        <f aca="false">IF(B99&lt;200,B99*1.2,(B99-10)*1.2)</f>
        <v>0</v>
      </c>
      <c r="T99" s="202" t="n">
        <f aca="false">IF(B99&lt;200,B99*1.2+B99/7,(B99-10)*1.2+B99/7)</f>
        <v>0</v>
      </c>
    </row>
    <row r="100" customFormat="false" ht="13.5" hidden="false" customHeight="false" outlineLevel="0" collapsed="false">
      <c r="N100" s="0" t="n">
        <f aca="false">IF($H100&gt;1,$B100+75,0)</f>
        <v>0</v>
      </c>
      <c r="O100" s="0" t="n">
        <f aca="false">IF($J100&gt;1,$B100+75,0)</f>
        <v>0</v>
      </c>
      <c r="P100" s="0" t="n">
        <f aca="false">IF($L100&gt;1,$B100+75,0)</f>
        <v>0</v>
      </c>
      <c r="Q100" s="0" t="n">
        <f aca="false">$B100*3</f>
        <v>0</v>
      </c>
      <c r="R100" s="0" t="n">
        <f aca="false">$B100*3</f>
        <v>0</v>
      </c>
      <c r="S100" s="202" t="n">
        <f aca="false">IF(B100&lt;200,B100*1.2,(B100-10)*1.2)</f>
        <v>0</v>
      </c>
      <c r="T100" s="202" t="n">
        <f aca="false">IF(B100&lt;200,B100*1.2+B100/7,(B100-10)*1.2+B100/7)</f>
        <v>0</v>
      </c>
    </row>
    <row r="101" customFormat="false" ht="13.5" hidden="false" customHeight="false" outlineLevel="0" collapsed="false">
      <c r="N101" s="0" t="n">
        <f aca="false">IF($H101&gt;1,$B101+75,0)</f>
        <v>0</v>
      </c>
      <c r="O101" s="0" t="n">
        <f aca="false">IF($J101&gt;1,$B101+75,0)</f>
        <v>0</v>
      </c>
      <c r="P101" s="0" t="n">
        <f aca="false">IF($L101&gt;1,$B101+75,0)</f>
        <v>0</v>
      </c>
      <c r="Q101" s="0" t="n">
        <f aca="false">$B101*3</f>
        <v>0</v>
      </c>
      <c r="R101" s="0" t="n">
        <f aca="false">$B101*3</f>
        <v>0</v>
      </c>
      <c r="S101" s="202" t="n">
        <f aca="false">IF(B101&lt;200,B101*1.2,(B101-10)*1.2)</f>
        <v>0</v>
      </c>
      <c r="T101" s="202" t="n">
        <f aca="false">IF(B101&lt;200,B101*1.2+B101/7,(B101-10)*1.2+B101/7)</f>
        <v>0</v>
      </c>
    </row>
    <row r="102" customFormat="false" ht="13.5" hidden="false" customHeight="false" outlineLevel="0" collapsed="false">
      <c r="N102" s="0" t="n">
        <f aca="false">IF($H102&gt;1,$B102+75,0)</f>
        <v>0</v>
      </c>
      <c r="Q102" s="0" t="n">
        <f aca="false">$B102*3</f>
        <v>0</v>
      </c>
      <c r="R102" s="0" t="n">
        <f aca="false">$B102*3</f>
        <v>0</v>
      </c>
      <c r="S102" s="202" t="n">
        <f aca="false">IF(B102&lt;200,B102*1.2,(B102-10)*1.2)</f>
        <v>0</v>
      </c>
      <c r="T102" s="202" t="n">
        <f aca="false">IF(B102&lt;200,B102*1.2+B102/7,(B102-10)*1.2+B102/7)</f>
        <v>0</v>
      </c>
    </row>
    <row r="103" customFormat="false" ht="13.5" hidden="false" customHeight="false" outlineLevel="0" collapsed="false">
      <c r="N103" s="0" t="n">
        <f aca="false">IF($H103&gt;1,$B103+75,0)</f>
        <v>0</v>
      </c>
      <c r="Q103" s="0" t="n">
        <f aca="false">$B103*3</f>
        <v>0</v>
      </c>
      <c r="R103" s="0" t="n">
        <f aca="false">$B103*3</f>
        <v>0</v>
      </c>
      <c r="S103" s="202" t="n">
        <f aca="false">IF(B103&lt;200,B103*1.2,(B103-10)*1.2)</f>
        <v>0</v>
      </c>
      <c r="T103" s="202" t="n">
        <f aca="false">IF(B103&lt;200,B103*1.2+B103/7,(B103-10)*1.2+B103/7)</f>
        <v>0</v>
      </c>
    </row>
    <row r="104" customFormat="false" ht="13.5" hidden="false" customHeight="false" outlineLevel="0" collapsed="false">
      <c r="N104" s="0" t="n">
        <f aca="false">IF($H104&gt;1,$B104+75,0)</f>
        <v>0</v>
      </c>
      <c r="Q104" s="0" t="n">
        <f aca="false">$B104*3</f>
        <v>0</v>
      </c>
      <c r="R104" s="0" t="n">
        <f aca="false">$B104*3</f>
        <v>0</v>
      </c>
      <c r="S104" s="202" t="n">
        <f aca="false">IF(B104&lt;200,B104*1.2,(B104-10)*1.2)</f>
        <v>0</v>
      </c>
      <c r="T104" s="202" t="n">
        <f aca="false">IF(B104&lt;200,B104*1.2+B104/7,(B104-10)*1.2+B104/7)</f>
        <v>0</v>
      </c>
    </row>
    <row r="105" customFormat="false" ht="13.5" hidden="false" customHeight="false" outlineLevel="0" collapsed="false">
      <c r="N105" s="0" t="n">
        <f aca="false">IF($H105&gt;1,$B105+75,0)</f>
        <v>0</v>
      </c>
      <c r="Q105" s="0" t="n">
        <f aca="false">$B105*3</f>
        <v>0</v>
      </c>
      <c r="R105" s="0" t="n">
        <f aca="false">$B105*3</f>
        <v>0</v>
      </c>
      <c r="S105" s="202" t="n">
        <f aca="false">IF(B105&lt;200,B105*1.2,(B105-10)*1.2)</f>
        <v>0</v>
      </c>
      <c r="T105" s="202" t="n">
        <f aca="false">IF(B105&lt;200,B105*1.2+B105/7,(B105-10)*1.2+B105/7)</f>
        <v>0</v>
      </c>
    </row>
    <row r="106" customFormat="false" ht="13.5" hidden="false" customHeight="false" outlineLevel="0" collapsed="false">
      <c r="N106" s="0" t="n">
        <f aca="false">IF($H106&gt;1,$B106+75,0)</f>
        <v>0</v>
      </c>
    </row>
    <row r="107" customFormat="false" ht="13.5" hidden="false" customHeight="false" outlineLevel="0" collapsed="false">
      <c r="N107" s="0" t="n">
        <f aca="false">IF($H107&gt;1,$B107+7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4:37:14Z</dcterms:created>
  <dc:creator>LEAF</dc:creator>
  <dc:description/>
  <dc:language>en-US</dc:language>
  <cp:lastModifiedBy>LEAF</cp:lastModifiedBy>
  <dcterms:modified xsi:type="dcterms:W3CDTF">2008-09-19T04:04:06Z</dcterms:modified>
  <cp:revision>0</cp:revision>
  <dc:subject/>
  <dc:title/>
</cp:coreProperties>
</file>