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tie Size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heltie Size Chart</t>
  </si>
  <si>
    <t xml:space="preserve">Data</t>
  </si>
  <si>
    <t xml:space="preserve">Age</t>
  </si>
  <si>
    <t xml:space="preserve">Sea Isle Chart</t>
  </si>
  <si>
    <t xml:space="preserve">Puppy 1</t>
  </si>
  <si>
    <t xml:space="preserve">Puppy 2</t>
  </si>
  <si>
    <t xml:space="preserve">Puppy 3</t>
  </si>
  <si>
    <t xml:space="preserve">Puppy 4</t>
  </si>
  <si>
    <t xml:space="preserve">Puppy 5</t>
  </si>
  <si>
    <t xml:space="preserve">Puppy 6</t>
  </si>
  <si>
    <t xml:space="preserve">Directions for use:</t>
  </si>
  <si>
    <t xml:space="preserve">Save for each litter</t>
  </si>
  <si>
    <t xml:space="preserve">Insert puppy sizes in the data chart using</t>
  </si>
  <si>
    <t xml:space="preserve">decimals or fractions</t>
  </si>
  <si>
    <t xml:space="preserve">Graph will automatically fill in</t>
  </si>
  <si>
    <t xml:space="preserve">Rename the Puppy 1-6 with puppy's name</t>
  </si>
  <si>
    <t xml:space="preserve">Gra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heltie Growth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410389269668"/>
          <c:y val="0.134505267979844"/>
          <c:w val="0.938182533696258"/>
          <c:h val="0.739464040311498"/>
        </c:manualLayout>
      </c:layout>
      <c:lineChart>
        <c:grouping val="standard"/>
        <c:varyColors val="0"/>
        <c:ser>
          <c:idx val="0"/>
          <c:order val="0"/>
          <c:tx>
            <c:strRef>
              <c:f>'Sheltie Size Chart'!$B$3</c:f>
              <c:strCache>
                <c:ptCount val="1"/>
                <c:pt idx="0">
                  <c:v>Sea Isle Cha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B$4:$B$41</c:f>
              <c:numCache>
                <c:formatCode>General</c:formatCode>
                <c:ptCount val="38"/>
                <c:pt idx="0">
                  <c:v>7.75</c:v>
                </c:pt>
                <c:pt idx="1">
                  <c:v>8.2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1.875</c:v>
                </c:pt>
                <c:pt idx="9">
                  <c:v>12.25</c:v>
                </c:pt>
                <c:pt idx="10">
                  <c:v>12.5</c:v>
                </c:pt>
                <c:pt idx="11">
                  <c:v>12.75</c:v>
                </c:pt>
                <c:pt idx="12">
                  <c:v>13.125</c:v>
                </c:pt>
                <c:pt idx="13">
                  <c:v>13.375</c:v>
                </c:pt>
                <c:pt idx="14">
                  <c:v>13.625</c:v>
                </c:pt>
                <c:pt idx="15">
                  <c:v>13.75</c:v>
                </c:pt>
                <c:pt idx="16">
                  <c:v>14</c:v>
                </c:pt>
                <c:pt idx="17">
                  <c:v>14.25</c:v>
                </c:pt>
                <c:pt idx="18">
                  <c:v>14.5</c:v>
                </c:pt>
                <c:pt idx="19">
                  <c:v>14.625</c:v>
                </c:pt>
                <c:pt idx="20">
                  <c:v>14.75</c:v>
                </c:pt>
                <c:pt idx="21">
                  <c:v>14.75</c:v>
                </c:pt>
                <c:pt idx="22">
                  <c:v>14.875</c:v>
                </c:pt>
                <c:pt idx="23">
                  <c:v>14.875</c:v>
                </c:pt>
                <c:pt idx="24">
                  <c:v>15</c:v>
                </c:pt>
                <c:pt idx="25">
                  <c:v>15</c:v>
                </c:pt>
                <c:pt idx="26">
                  <c:v>15.125</c:v>
                </c:pt>
                <c:pt idx="27">
                  <c:v>15.125</c:v>
                </c:pt>
                <c:pt idx="28">
                  <c:v>15.25</c:v>
                </c:pt>
                <c:pt idx="29">
                  <c:v>15.25</c:v>
                </c:pt>
                <c:pt idx="30">
                  <c:v>15.375</c:v>
                </c:pt>
                <c:pt idx="31">
                  <c:v>15.375</c:v>
                </c:pt>
                <c:pt idx="32">
                  <c:v>15.5</c:v>
                </c:pt>
                <c:pt idx="33">
                  <c:v>15.5</c:v>
                </c:pt>
                <c:pt idx="34">
                  <c:v>15.5</c:v>
                </c:pt>
                <c:pt idx="35">
                  <c:v>15.625</c:v>
                </c:pt>
                <c:pt idx="36">
                  <c:v>15.625</c:v>
                </c:pt>
                <c:pt idx="37">
                  <c:v>1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ltie Size Chart'!$C$3</c:f>
              <c:strCache>
                <c:ptCount val="1"/>
                <c:pt idx="0">
                  <c:v>Puppy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C$4:$C$41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Sheltie Size Chart'!$D$3</c:f>
              <c:strCache>
                <c:ptCount val="1"/>
                <c:pt idx="0">
                  <c:v>Puppy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D$4:$D$41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tx>
            <c:strRef>
              <c:f>'Sheltie Size Chart'!$E$3</c:f>
              <c:strCache>
                <c:ptCount val="1"/>
                <c:pt idx="0">
                  <c:v>Puppy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E$4:$E$41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4"/>
          <c:order val="4"/>
          <c:tx>
            <c:strRef>
              <c:f>'Sheltie Size Chart'!$F$3</c:f>
              <c:strCache>
                <c:ptCount val="1"/>
                <c:pt idx="0">
                  <c:v>Puppy 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F$4:$F$41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5"/>
          <c:order val="5"/>
          <c:tx>
            <c:strRef>
              <c:f>'Sheltie Size Chart'!$G$3</c:f>
              <c:strCache>
                <c:ptCount val="1"/>
                <c:pt idx="0">
                  <c:v>Puppy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G$4:$G$41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6"/>
          <c:order val="6"/>
          <c:tx>
            <c:strRef>
              <c:f>'Sheltie Size Chart'!$H$3</c:f>
              <c:strCache>
                <c:ptCount val="1"/>
                <c:pt idx="0">
                  <c:v>Puppy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ltie Size Chart'!$H$4:$H$41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0075"/>
        <c:axId val="89496960"/>
      </c:lineChart>
      <c:catAx>
        <c:axId val="10520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ge (week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960"/>
        <c:crossesAt val="0"/>
        <c:auto val="1"/>
        <c:lblAlgn val="ctr"/>
        <c:lblOffset val="100"/>
        <c:noMultiLvlLbl val="0"/>
      </c:catAx>
      <c:valAx>
        <c:axId val="8949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69783228938"/>
          <c:y val="0.939074667888227"/>
          <c:w val="0.63398156954055"/>
          <c:h val="0.0464383875400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3</xdr:row>
      <xdr:rowOff>9360</xdr:rowOff>
    </xdr:from>
    <xdr:to>
      <xdr:col>16</xdr:col>
      <xdr:colOff>30600</xdr:colOff>
      <xdr:row>81</xdr:row>
      <xdr:rowOff>142920</xdr:rowOff>
    </xdr:to>
    <xdr:graphicFrame>
      <xdr:nvGraphicFramePr>
        <xdr:cNvPr id="0" name="Chart 3"/>
        <xdr:cNvGraphicFramePr/>
      </xdr:nvGraphicFramePr>
      <xdr:xfrm>
        <a:off x="30240" y="7677000"/>
        <a:ext cx="1097712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8.85"/>
    <col collapsed="false" customWidth="true" hidden="false" outlineLevel="0" max="5" min="4" style="1" width="9.28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J3" s="12" t="s">
        <v>10</v>
      </c>
      <c r="K3" s="13"/>
      <c r="L3" s="13"/>
      <c r="M3" s="13"/>
      <c r="N3" s="14"/>
    </row>
    <row r="4" customFormat="false" ht="12.75" hidden="false" customHeight="false" outlineLevel="0" collapsed="false">
      <c r="A4" s="15" t="n">
        <v>6</v>
      </c>
      <c r="B4" s="16" t="n">
        <v>7.75</v>
      </c>
      <c r="C4" s="16"/>
      <c r="D4" s="15"/>
      <c r="E4" s="15"/>
      <c r="F4" s="15"/>
      <c r="G4" s="15"/>
      <c r="H4" s="15"/>
      <c r="J4" s="17" t="s">
        <v>11</v>
      </c>
      <c r="K4" s="18"/>
      <c r="L4" s="18"/>
      <c r="M4" s="18"/>
      <c r="N4" s="19"/>
    </row>
    <row r="5" customFormat="false" ht="12.75" hidden="false" customHeight="false" outlineLevel="0" collapsed="false">
      <c r="A5" s="20" t="n">
        <v>7</v>
      </c>
      <c r="B5" s="21" t="n">
        <v>8.25</v>
      </c>
      <c r="C5" s="21"/>
      <c r="D5" s="20"/>
      <c r="E5" s="20"/>
      <c r="F5" s="20"/>
      <c r="G5" s="20"/>
      <c r="H5" s="20"/>
      <c r="J5" s="17" t="s">
        <v>12</v>
      </c>
      <c r="K5" s="18"/>
      <c r="L5" s="18"/>
      <c r="M5" s="18"/>
      <c r="N5" s="19"/>
    </row>
    <row r="6" customFormat="false" ht="12.75" hidden="false" customHeight="false" outlineLevel="0" collapsed="false">
      <c r="A6" s="20" t="n">
        <v>8</v>
      </c>
      <c r="B6" s="20" t="n">
        <v>9</v>
      </c>
      <c r="C6" s="21"/>
      <c r="D6" s="20"/>
      <c r="E6" s="20"/>
      <c r="F6" s="20"/>
      <c r="G6" s="20"/>
      <c r="H6" s="20"/>
      <c r="J6" s="22" t="s">
        <v>13</v>
      </c>
      <c r="K6" s="18"/>
      <c r="L6" s="18"/>
      <c r="M6" s="18"/>
      <c r="N6" s="19"/>
    </row>
    <row r="7" customFormat="false" ht="12.75" hidden="false" customHeight="false" outlineLevel="0" collapsed="false">
      <c r="A7" s="20" t="n">
        <v>9</v>
      </c>
      <c r="B7" s="21" t="n">
        <v>9.5</v>
      </c>
      <c r="C7" s="20"/>
      <c r="D7" s="20"/>
      <c r="E7" s="20"/>
      <c r="F7" s="20"/>
      <c r="G7" s="20"/>
      <c r="H7" s="20"/>
      <c r="J7" s="17" t="s">
        <v>14</v>
      </c>
      <c r="K7" s="18"/>
      <c r="L7" s="18"/>
      <c r="M7" s="18"/>
      <c r="N7" s="19"/>
    </row>
    <row r="8" customFormat="false" ht="13.5" hidden="false" customHeight="false" outlineLevel="0" collapsed="false">
      <c r="A8" s="20" t="n">
        <v>10</v>
      </c>
      <c r="B8" s="20" t="n">
        <v>10</v>
      </c>
      <c r="C8" s="21"/>
      <c r="D8" s="20"/>
      <c r="E8" s="20"/>
      <c r="F8" s="20"/>
      <c r="G8" s="20"/>
      <c r="H8" s="20"/>
      <c r="J8" s="23" t="s">
        <v>15</v>
      </c>
      <c r="K8" s="24"/>
      <c r="L8" s="24"/>
      <c r="M8" s="24"/>
      <c r="N8" s="25"/>
    </row>
    <row r="9" customFormat="false" ht="12.75" hidden="false" customHeight="false" outlineLevel="0" collapsed="false">
      <c r="A9" s="20" t="n">
        <v>11</v>
      </c>
      <c r="B9" s="21" t="n">
        <v>10.5</v>
      </c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0" t="n">
        <v>12</v>
      </c>
      <c r="B10" s="20" t="n">
        <v>11</v>
      </c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 t="n">
        <v>13</v>
      </c>
      <c r="B11" s="21" t="n">
        <v>11.5</v>
      </c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 t="n">
        <v>14</v>
      </c>
      <c r="B12" s="21" t="n">
        <v>11.875</v>
      </c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 t="n">
        <v>15</v>
      </c>
      <c r="B13" s="21" t="n">
        <v>12.25</v>
      </c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 t="n">
        <v>16</v>
      </c>
      <c r="B14" s="21" t="n">
        <v>12.5</v>
      </c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 t="n">
        <v>17</v>
      </c>
      <c r="B15" s="21" t="n">
        <v>12.75</v>
      </c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 t="n">
        <v>18</v>
      </c>
      <c r="B16" s="21" t="n">
        <v>13.125</v>
      </c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 t="n">
        <v>19</v>
      </c>
      <c r="B17" s="21" t="n">
        <v>13.375</v>
      </c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 t="n">
        <v>20</v>
      </c>
      <c r="B18" s="21" t="n">
        <v>13.625</v>
      </c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 t="n">
        <v>21</v>
      </c>
      <c r="B19" s="21" t="n">
        <v>13.75</v>
      </c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 t="n">
        <v>22</v>
      </c>
      <c r="B20" s="20" t="n">
        <v>14</v>
      </c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 t="n">
        <v>23</v>
      </c>
      <c r="B21" s="21" t="n">
        <v>14.25</v>
      </c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 t="n">
        <v>24</v>
      </c>
      <c r="B22" s="21" t="n">
        <v>14.5</v>
      </c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 t="n">
        <v>25</v>
      </c>
      <c r="B23" s="21" t="n">
        <v>14.625</v>
      </c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20" t="n">
        <v>26</v>
      </c>
      <c r="B24" s="21" t="n">
        <v>14.75</v>
      </c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 t="n">
        <v>27</v>
      </c>
      <c r="B25" s="21" t="n">
        <v>14.75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 t="n">
        <v>28</v>
      </c>
      <c r="B26" s="21" t="n">
        <v>14.875</v>
      </c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 t="n">
        <v>29</v>
      </c>
      <c r="B27" s="21" t="n">
        <v>14.875</v>
      </c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 t="n">
        <v>30</v>
      </c>
      <c r="B28" s="20" t="n">
        <v>15</v>
      </c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 t="n">
        <v>31</v>
      </c>
      <c r="B29" s="20" t="n">
        <v>15</v>
      </c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 t="n">
        <v>32</v>
      </c>
      <c r="B30" s="21" t="n">
        <v>15.125</v>
      </c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 t="n">
        <v>33</v>
      </c>
      <c r="B31" s="21" t="n">
        <v>15.125</v>
      </c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 t="n">
        <v>34</v>
      </c>
      <c r="B32" s="21" t="n">
        <v>15.25</v>
      </c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20" t="n">
        <v>35</v>
      </c>
      <c r="B33" s="21" t="n">
        <v>15.25</v>
      </c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0" t="n">
        <v>36</v>
      </c>
      <c r="B34" s="21" t="n">
        <v>15.375</v>
      </c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 t="n">
        <v>37</v>
      </c>
      <c r="B35" s="21" t="n">
        <v>15.375</v>
      </c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 t="n">
        <v>38</v>
      </c>
      <c r="B36" s="21" t="n">
        <v>15.5</v>
      </c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 t="n">
        <v>39</v>
      </c>
      <c r="B37" s="21" t="n">
        <v>15.5</v>
      </c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 t="n">
        <v>40</v>
      </c>
      <c r="B38" s="21" t="n">
        <v>15.5</v>
      </c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 t="n">
        <v>41</v>
      </c>
      <c r="B39" s="21" t="n">
        <v>15.625</v>
      </c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0" t="n">
        <v>42</v>
      </c>
      <c r="B40" s="21" t="n">
        <v>15.625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6" t="n">
        <v>43</v>
      </c>
      <c r="B41" s="27" t="n">
        <v>15.75</v>
      </c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28.5" hidden="false" customHeight="true" outlineLevel="0" collapsed="false">
      <c r="A43" s="3" t="s">
        <v>16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</row>
  </sheetData>
  <printOptions headings="false" gridLines="false" gridLinesSet="true" horizontalCentered="false" verticalCentered="false"/>
  <pageMargins left="0.25" right="0.25" top="0.709722222222222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2:31:05Z</dcterms:created>
  <dc:creator>Dino Vaccaro</dc:creator>
  <dc:description/>
  <dc:language>en-US</dc:language>
  <cp:lastModifiedBy>Tammy Blakely</cp:lastModifiedBy>
  <cp:lastPrinted>2000-11-27T16:23:00Z</cp:lastPrinted>
  <dcterms:modified xsi:type="dcterms:W3CDTF">2004-08-28T17:44:39Z</dcterms:modified>
  <cp:revision>0</cp:revision>
  <dc:subject/>
  <dc:title/>
</cp:coreProperties>
</file>