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th CTC" sheetId="1" state="visible" r:id="rId2"/>
    <sheet name="Ad List" sheetId="2" state="visible" r:id="rId3"/>
    <sheet name="6thCTC - in progress" sheetId="3" state="visible" r:id="rId4"/>
    <sheet name="3rd 11 inch" sheetId="4" state="visible" r:id="rId5"/>
    <sheet name="Things to buy li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701">
  <si>
    <t xml:space="preserve"># Scouts in</t>
  </si>
  <si>
    <t xml:space="preserve">Subcamp</t>
  </si>
  <si>
    <t xml:space="preserve">Patrol #</t>
  </si>
  <si>
    <t xml:space="preserve">the patrol:-</t>
  </si>
  <si>
    <t xml:space="preserve">Patrol Name:</t>
  </si>
  <si>
    <t xml:space="preserve">Troop #:</t>
  </si>
  <si>
    <t xml:space="preserve">Event #</t>
  </si>
  <si>
    <t xml:space="preserve">   Description                                Event Area #</t>
  </si>
  <si>
    <t xml:space="preserve">Score earned</t>
  </si>
  <si>
    <t xml:space="preserve">TNT the Stump………………………..</t>
  </si>
  <si>
    <t xml:space="preserve">2b</t>
  </si>
  <si>
    <t xml:space="preserve">Sept 20 - 22 / 02</t>
  </si>
  <si>
    <t xml:space="preserve">Blindfold Shooting Gallery….</t>
  </si>
  <si>
    <t xml:space="preserve">Camp</t>
  </si>
  <si>
    <t xml:space="preserve">Sports Trivia……………………….</t>
  </si>
  <si>
    <t xml:space="preserve">Cutler, NY.</t>
  </si>
  <si>
    <t xml:space="preserve">Hockey Relay Shootout………....</t>
  </si>
  <si>
    <t xml:space="preserve">Bottle Launchers………………..</t>
  </si>
  <si>
    <t xml:space="preserve">Rubber Band Guns……………..</t>
  </si>
  <si>
    <t xml:space="preserve">Football Toss…………………..……</t>
  </si>
  <si>
    <t xml:space="preserve">Mr. Bean (Bag)………………………</t>
  </si>
  <si>
    <t xml:space="preserve">Remote Stacking…………………..</t>
  </si>
  <si>
    <t xml:space="preserve">Ring Around the Pig Pen………....</t>
  </si>
  <si>
    <t xml:space="preserve">Taxidermy Display……………….</t>
  </si>
  <si>
    <t xml:space="preserve">Rope Throwing…………………</t>
  </si>
  <si>
    <t xml:space="preserve">60's Card Game………………………..</t>
  </si>
  <si>
    <t xml:space="preserve">Dry River Rafting………………....</t>
  </si>
  <si>
    <t xml:space="preserve">Ravine Crossing………………………. </t>
  </si>
  <si>
    <t xml:space="preserve">Stilt Walking…………………………….</t>
  </si>
  <si>
    <t xml:space="preserve">The Untouchable Plants ………………</t>
  </si>
  <si>
    <t xml:space="preserve">2a</t>
  </si>
  <si>
    <t xml:space="preserve">Let's Go Camping Puzzle…………………………….</t>
  </si>
  <si>
    <t xml:space="preserve">Orienteering…………………………..</t>
  </si>
  <si>
    <t xml:space="preserve">Archery……………………………………. </t>
  </si>
  <si>
    <t xml:space="preserve">How Tall is it?……………………….. </t>
  </si>
  <si>
    <t xml:space="preserve">Tomahawk Throwing……………….</t>
  </si>
  <si>
    <t xml:space="preserve">Reptile Info……………………………</t>
  </si>
  <si>
    <t xml:space="preserve">Chariot Race………………………….</t>
  </si>
  <si>
    <t xml:space="preserve">Outdoor Cooking Demo…………..</t>
  </si>
  <si>
    <t xml:space="preserve">Crooked Lawn Bowling………….</t>
  </si>
  <si>
    <t xml:space="preserve">Where Are We?………………………..</t>
  </si>
  <si>
    <t xml:space="preserve">Log Sawing…………………………….. </t>
  </si>
  <si>
    <t xml:space="preserve">Branding…………………………………..</t>
  </si>
  <si>
    <t xml:space="preserve">Baseball Toss…………………………</t>
  </si>
  <si>
    <t xml:space="preserve">Remote Clove Hitch……………………………</t>
  </si>
  <si>
    <t xml:space="preserve">Sky Hook……………….………………..</t>
  </si>
  <si>
    <t xml:space="preserve">Topographical Map Game…………</t>
  </si>
  <si>
    <t xml:space="preserve">Triangle Carry………….………………….</t>
  </si>
  <si>
    <t xml:space="preserve">Fresh Water Fish I.D………………………….</t>
  </si>
  <si>
    <t xml:space="preserve">Spider Steeple Chase……...……………. </t>
  </si>
  <si>
    <t xml:space="preserve">Patrol Flag Drawing Contest………….</t>
  </si>
  <si>
    <t xml:space="preserve">Incoming!…………………………………. </t>
  </si>
  <si>
    <t xml:space="preserve">Dumb Waiter Relay………...…………</t>
  </si>
  <si>
    <t xml:space="preserve">Bird I.D…………………………………... </t>
  </si>
  <si>
    <t xml:space="preserve">N.A. Animal I.D……………………... </t>
  </si>
  <si>
    <t xml:space="preserve">Tabletop Box Hockey……………..</t>
  </si>
  <si>
    <t xml:space="preserve">Animal Tracks…………..………………... </t>
  </si>
  <si>
    <t xml:space="preserve">Scout Memorabilia………………... </t>
  </si>
  <si>
    <t xml:space="preserve">Creative Paper Air Planes…………………………... </t>
  </si>
  <si>
    <t xml:space="preserve">World Creature I.D………………………... </t>
  </si>
  <si>
    <t xml:space="preserve">Ring Around the Ring…………………….</t>
  </si>
  <si>
    <t xml:space="preserve">Patrol Land Skiing…………..…………... </t>
  </si>
  <si>
    <t xml:space="preserve">Flying Disk Golf………….…………... </t>
  </si>
  <si>
    <t xml:space="preserve">Leather Craft:               Small Item?</t>
  </si>
  <si>
    <t xml:space="preserve">Medium?</t>
  </si>
  <si>
    <t xml:space="preserve">Large?</t>
  </si>
  <si>
    <t xml:space="preserve">Ceramic Painting…………….…………….</t>
  </si>
  <si>
    <t xml:space="preserve">Wet and Wild……………………………..</t>
  </si>
  <si>
    <t xml:space="preserve">Gutter Ball…………………………………</t>
  </si>
  <si>
    <t xml:space="preserve">Ticks and Lyme Disease………………..</t>
  </si>
  <si>
    <t xml:space="preserve">Ring Volleyball………..…………….</t>
  </si>
  <si>
    <t xml:space="preserve">Emergency Prep…………………………..</t>
  </si>
  <si>
    <t xml:space="preserve">Sponge Tag…………………………….</t>
  </si>
  <si>
    <t xml:space="preserve">Dino I.D…………………………………...</t>
  </si>
  <si>
    <t xml:space="preserve">Stretcher Carry Relay…………...….</t>
  </si>
  <si>
    <t xml:space="preserve">Lift the Gate…………………………….</t>
  </si>
  <si>
    <t xml:space="preserve">Round em Up…………………………..</t>
  </si>
  <si>
    <t xml:space="preserve">Stack em and Crack em……..………</t>
  </si>
  <si>
    <t xml:space="preserve">Rubber Catapult…………….……………</t>
  </si>
  <si>
    <t xml:space="preserve">Knot Tying Relay………………………..</t>
  </si>
  <si>
    <t xml:space="preserve">Field First Aid………...…………...……...</t>
  </si>
  <si>
    <t xml:space="preserve">Snow Shoe Display…………...………..</t>
  </si>
  <si>
    <t xml:space="preserve">Large Box Hockey……………………</t>
  </si>
  <si>
    <t xml:space="preserve">Neanderthal Spears</t>
  </si>
  <si>
    <t xml:space="preserve">Pitstop……………………………….</t>
  </si>
  <si>
    <t xml:space="preserve">Ocean Creatures…………………..</t>
  </si>
  <si>
    <t xml:space="preserve">Barrel Basketball………………….</t>
  </si>
  <si>
    <t xml:space="preserve">Camp Gadgets……………………</t>
  </si>
  <si>
    <t xml:space="preserve">Domino Effect………....………..…..</t>
  </si>
  <si>
    <t xml:space="preserve">Mini Bowling………….………..…...</t>
  </si>
  <si>
    <t xml:space="preserve">Wild flower I.D………………………..</t>
  </si>
  <si>
    <t xml:space="preserve">Plant Records ……………......……</t>
  </si>
  <si>
    <t xml:space="preserve">Insect I.D. ..……………...………..</t>
  </si>
  <si>
    <t xml:space="preserve">Insects &amp; Spider Trivia…………...….</t>
  </si>
  <si>
    <t xml:space="preserve">Drum Roll Relay………………..……..</t>
  </si>
  <si>
    <t xml:space="preserve">Frizbee Bowling…………………...…….</t>
  </si>
  <si>
    <t xml:space="preserve">Trail Signs………………….………..</t>
  </si>
  <si>
    <t xml:space="preserve">Extinct Animal Trivia……….....</t>
  </si>
  <si>
    <t xml:space="preserve">Horse Shoes………………….……….</t>
  </si>
  <si>
    <t xml:space="preserve">Bird Records…………………...…….</t>
  </si>
  <si>
    <t xml:space="preserve">Animal Records…………….………..</t>
  </si>
  <si>
    <t xml:space="preserve">Tire Relay……………………..…..……</t>
  </si>
  <si>
    <t xml:space="preserve">Hoop Toss Game………….…………..</t>
  </si>
  <si>
    <t xml:space="preserve">Tabor Toss…………………….…………..</t>
  </si>
  <si>
    <t xml:space="preserve">Wet Sponge Race………….....……</t>
  </si>
  <si>
    <t xml:space="preserve">Real Man "T" Ball………………..…….</t>
  </si>
  <si>
    <t xml:space="preserve">Tower…………………………..…………..</t>
  </si>
  <si>
    <t xml:space="preserve">Tug of War……………….………………….</t>
  </si>
  <si>
    <t xml:space="preserve">Kim Game……………………...…………….</t>
  </si>
  <si>
    <t xml:space="preserve">Blind Locomotion……………….…….</t>
  </si>
  <si>
    <t xml:space="preserve">Leaky Bucket Brigade………………..</t>
  </si>
  <si>
    <t xml:space="preserve">Tic Tac Throw…………...……………..</t>
  </si>
  <si>
    <t xml:space="preserve">Rocket Launcher……………….………...…….</t>
  </si>
  <si>
    <t xml:space="preserve">Space Above……………….……………..</t>
  </si>
  <si>
    <t xml:space="preserve">Antique Washer Game…………….</t>
  </si>
  <si>
    <t xml:space="preserve">Go Carts…………………..……...…………</t>
  </si>
  <si>
    <t xml:space="preserve">Pail Head Fishing……………...…………..</t>
  </si>
  <si>
    <t xml:space="preserve">Survival kit………………….……..……….</t>
  </si>
  <si>
    <t xml:space="preserve">Reach for Water………………….……..</t>
  </si>
  <si>
    <t xml:space="preserve">Make a Kite…………………………...……</t>
  </si>
  <si>
    <t xml:space="preserve">Bomb's Away………………...…………</t>
  </si>
  <si>
    <r>
      <rPr>
        <sz val="8"/>
        <rFont val="Arial"/>
        <family val="2"/>
      </rPr>
      <t xml:space="preserve">Total 5 point Events is:</t>
    </r>
    <r>
      <rPr>
        <sz val="10"/>
        <rFont val="Arial"/>
        <family val="2"/>
      </rPr>
      <t xml:space="preserve">               x5=             </t>
    </r>
    <r>
      <rPr>
        <sz val="8"/>
        <rFont val="Arial"/>
        <family val="2"/>
      </rPr>
      <t xml:space="preserve">pts</t>
    </r>
  </si>
  <si>
    <r>
      <rPr>
        <sz val="8"/>
        <rFont val="Arial"/>
        <family val="2"/>
      </rPr>
      <t xml:space="preserve">Total 10 point Events is:</t>
    </r>
    <r>
      <rPr>
        <sz val="10"/>
        <rFont val="Arial"/>
        <family val="2"/>
      </rPr>
      <t xml:space="preserve">            x10= </t>
    </r>
  </si>
  <si>
    <r>
      <rPr>
        <sz val="8"/>
        <rFont val="Arial"/>
        <family val="2"/>
      </rPr>
      <t xml:space="preserve">Total 15 point Events is: </t>
    </r>
    <r>
      <rPr>
        <sz val="10"/>
        <rFont val="Arial"/>
        <family val="2"/>
      </rPr>
      <t xml:space="preserve">          x15= </t>
    </r>
  </si>
  <si>
    <r>
      <rPr>
        <sz val="8"/>
        <rFont val="Arial"/>
        <family val="2"/>
      </rPr>
      <t xml:space="preserve">Points for events #50 &amp; #120            </t>
    </r>
    <r>
      <rPr>
        <sz val="10"/>
        <rFont val="Arial"/>
        <family val="2"/>
      </rPr>
      <t xml:space="preserve">=</t>
    </r>
  </si>
  <si>
    <t xml:space="preserve">TOTAL EVENT POINTS:</t>
  </si>
  <si>
    <t xml:space="preserve">Patrol calculates</t>
  </si>
  <si>
    <t xml:space="preserve">Did leaders help in am  &amp;/or  pm?</t>
  </si>
  <si>
    <t xml:space="preserve">their own scores</t>
  </si>
  <si>
    <t xml:space="preserve">Helium Lift………………..……………..</t>
  </si>
  <si>
    <t xml:space="preserve">Bird Management: Osprey……….</t>
  </si>
  <si>
    <t xml:space="preserve">State Birds Puzzle……………..</t>
  </si>
  <si>
    <t xml:space="preserve">Make a Rocket………………………..</t>
  </si>
  <si>
    <t xml:space="preserve">BB Guns……………..………………..</t>
  </si>
  <si>
    <t xml:space="preserve">No 'Air' Air Hockey………………………….</t>
  </si>
  <si>
    <t xml:space="preserve">World Deserts……………………</t>
  </si>
  <si>
    <t xml:space="preserve">Little Fossil Display…..……...…</t>
  </si>
  <si>
    <t xml:space="preserve">Go Fish Puzzle……………..…...….</t>
  </si>
  <si>
    <t xml:space="preserve">Domestic Animal Trivia……….….</t>
  </si>
  <si>
    <t xml:space="preserve">Mini Basketball………………………....</t>
  </si>
  <si>
    <t xml:space="preserve">World Jambo Badge Game………</t>
  </si>
  <si>
    <t xml:space="preserve">Pyramid…………………………....………</t>
  </si>
  <si>
    <t xml:space="preserve">Snow Shoe Race……………………..</t>
  </si>
  <si>
    <t xml:space="preserve">Bead Craft:  Small to med. item?</t>
  </si>
  <si>
    <r>
      <rPr>
        <b val="true"/>
        <i val="true"/>
        <sz val="6"/>
        <rFont val="Arial"/>
        <family val="2"/>
      </rPr>
      <t xml:space="preserve">OR</t>
    </r>
    <r>
      <rPr>
        <sz val="6"/>
        <rFont val="Arial"/>
        <family val="2"/>
      </rPr>
      <t xml:space="preserve"> Complete 50% or more of lg. item?</t>
    </r>
  </si>
  <si>
    <t xml:space="preserve">Guess How Many????………….……</t>
  </si>
  <si>
    <t xml:space="preserve">Planes, Trains and Autos………..…..</t>
  </si>
  <si>
    <t xml:space="preserve">Split the Uprights………….…………..</t>
  </si>
  <si>
    <t xml:space="preserve">Putt, Putt……….………….……………..</t>
  </si>
  <si>
    <t xml:space="preserve">Shuffle Board……………..……………..</t>
  </si>
  <si>
    <t xml:space="preserve">Raise the Flag……………...…………….</t>
  </si>
  <si>
    <t xml:space="preserve">Soccer Pylon…………….………………</t>
  </si>
  <si>
    <t xml:space="preserve">Earth Records…………………………….</t>
  </si>
  <si>
    <t xml:space="preserve">Make a Button………...…………………</t>
  </si>
  <si>
    <t xml:space="preserve">Indian Craft Display………….…………</t>
  </si>
  <si>
    <t xml:space="preserve">Wood Craft Display………..…………</t>
  </si>
  <si>
    <t xml:space="preserve">Camporee Quiz……………...…………….</t>
  </si>
  <si>
    <t xml:space="preserve">Humane Traps……………….……………</t>
  </si>
  <si>
    <t xml:space="preserve">Food Safety…………………….………</t>
  </si>
  <si>
    <t xml:space="preserve">Stars Word Game……………..………………</t>
  </si>
  <si>
    <t xml:space="preserve">Insect Word Game…………………….</t>
  </si>
  <si>
    <t xml:space="preserve">?</t>
  </si>
  <si>
    <t xml:space="preserve">Make a Super Sonic Plane……….</t>
  </si>
  <si>
    <t xml:space="preserve">Launch a Super Sonic Plane……..</t>
  </si>
  <si>
    <t xml:space="preserve">Universe………………………………………….</t>
  </si>
  <si>
    <t xml:space="preserve">Down in the Pond…………………………..</t>
  </si>
  <si>
    <t xml:space="preserve">Canoe PFD Training……………………</t>
  </si>
  <si>
    <t xml:space="preserve">Canoeing………………………………………</t>
  </si>
  <si>
    <t xml:space="preserve">State Tree Puzzle…………………..</t>
  </si>
  <si>
    <t xml:space="preserve">Wild Animals Word Game…………………</t>
  </si>
  <si>
    <t xml:space="preserve">Capture the Rings………………………….</t>
  </si>
  <si>
    <t xml:space="preserve">Ring Catch…………………………………….</t>
  </si>
  <si>
    <t xml:space="preserve">Crane……………………………………………..</t>
  </si>
  <si>
    <t xml:space="preserve">Inside Out…………………………………….</t>
  </si>
  <si>
    <t xml:space="preserve">pH and Aquatic Life…………………..</t>
  </si>
  <si>
    <t xml:space="preserve">Plunger Ball ……….……………………….</t>
  </si>
  <si>
    <t xml:space="preserve">Tree Cross Section ……….……………….</t>
  </si>
  <si>
    <t xml:space="preserve">How Fast Can You Throw? ……..</t>
  </si>
  <si>
    <t xml:space="preserve">Flusher …...…………………………………………</t>
  </si>
  <si>
    <t xml:space="preserve">Perch vs the Submarine ………....…</t>
  </si>
  <si>
    <t xml:space="preserve">Fire Safety ………………………..……………</t>
  </si>
  <si>
    <t xml:space="preserve">Soccer Free For All………………………</t>
  </si>
  <si>
    <t xml:space="preserve">Tree Silhouettes……………………………</t>
  </si>
  <si>
    <t xml:space="preserve">Wall Climbing…………………………..………….</t>
  </si>
  <si>
    <t xml:space="preserve">Repelling…………………...………………..</t>
  </si>
  <si>
    <t xml:space="preserve">Fish Conservation: Great Lakes………………………….</t>
  </si>
  <si>
    <t xml:space="preserve">Guess What? …………………………………..</t>
  </si>
  <si>
    <t xml:space="preserve">Hockey Crocket</t>
  </si>
  <si>
    <t xml:space="preserve">Summer Bob Sled</t>
  </si>
  <si>
    <t xml:space="preserve">Darts and Balloons</t>
  </si>
  <si>
    <t xml:space="preserve">Repile I.D.</t>
  </si>
  <si>
    <t xml:space="preserve">Map Zoom In</t>
  </si>
  <si>
    <t xml:space="preserve">Rock Display</t>
  </si>
  <si>
    <t xml:space="preserve">How Old is That Fish?</t>
  </si>
  <si>
    <t xml:space="preserve">Basketball: Free Throw</t>
  </si>
  <si>
    <t xml:space="preserve">Norwegian Triangle</t>
  </si>
  <si>
    <t xml:space="preserve">Monkey Bridge</t>
  </si>
  <si>
    <t xml:space="preserve">Dunk Tank</t>
  </si>
  <si>
    <t xml:space="preserve">Bosun Chair</t>
  </si>
  <si>
    <t xml:space="preserve">Fly Swatter</t>
  </si>
  <si>
    <t xml:space="preserve">Blind Tent Raise</t>
  </si>
  <si>
    <t xml:space="preserve">One Wheel Chariot</t>
  </si>
  <si>
    <t xml:space="preserve">Zip Line</t>
  </si>
  <si>
    <t xml:space="preserve">Catapult</t>
  </si>
  <si>
    <t xml:space="preserve">Hammer Toss</t>
  </si>
  <si>
    <t xml:space="preserve">Endangered Animals &amp; Birds</t>
  </si>
  <si>
    <t xml:space="preserve">Fly Fishing Lurers</t>
  </si>
  <si>
    <t xml:space="preserve">Rope Making</t>
  </si>
  <si>
    <t xml:space="preserve">Make a Dream Catcher</t>
  </si>
  <si>
    <t xml:space="preserve">BBQ Food Safety</t>
  </si>
  <si>
    <t xml:space="preserve">Leaf I.D.</t>
  </si>
  <si>
    <t xml:space="preserve">Emergency Signals</t>
  </si>
  <si>
    <t xml:space="preserve">Model Plane Display</t>
  </si>
  <si>
    <t xml:space="preserve">Camp Equipment Display</t>
  </si>
  <si>
    <t xml:space="preserve">Black Smith Display</t>
  </si>
  <si>
    <t xml:space="preserve">State Trooper Display</t>
  </si>
  <si>
    <t xml:space="preserve">Basket Weaving Display</t>
  </si>
  <si>
    <t xml:space="preserve">Tractor Display</t>
  </si>
  <si>
    <t xml:space="preserve">Make Snow Goggles</t>
  </si>
  <si>
    <t xml:space="preserve">Tree Insect Damage</t>
  </si>
  <si>
    <t xml:space="preserve">Reach for the Top</t>
  </si>
  <si>
    <t xml:space="preserve">Forestry Fire Prevention</t>
  </si>
  <si>
    <t xml:space="preserve">Model Car / Boat Display</t>
  </si>
  <si>
    <t xml:space="preserve">Types of Camp Fire Display</t>
  </si>
  <si>
    <t xml:space="preserve">Ham Radio</t>
  </si>
  <si>
    <t xml:space="preserve">Pioneering Projects</t>
  </si>
  <si>
    <t xml:space="preserve">Newton's Pinball</t>
  </si>
  <si>
    <t xml:space="preserve">Life Saver</t>
  </si>
  <si>
    <t xml:space="preserve">Natural Disasters</t>
  </si>
  <si>
    <t xml:space="preserve">Choose the Correct Clothing</t>
  </si>
  <si>
    <t xml:space="preserve">Frogs &amp; Toad I.D.</t>
  </si>
  <si>
    <t xml:space="preserve">Frogs and Toad I.D.</t>
  </si>
  <si>
    <t xml:space="preserve">Hand this</t>
  </si>
  <si>
    <t xml:space="preserve">Volleyball</t>
  </si>
  <si>
    <t xml:space="preserve">Ring Volleyball</t>
  </si>
  <si>
    <t xml:space="preserve">EVENT</t>
  </si>
  <si>
    <t xml:space="preserve">"O" target</t>
  </si>
  <si>
    <t xml:space="preserve">CARD into</t>
  </si>
  <si>
    <t xml:space="preserve">Biggest Fish in the Lake!</t>
  </si>
  <si>
    <t xml:space="preserve">subcamp staff</t>
  </si>
  <si>
    <t xml:space="preserve">Make a Scout Drag Car</t>
  </si>
  <si>
    <t xml:space="preserve">by 17:30 (5:30pm)</t>
  </si>
  <si>
    <t xml:space="preserve">Demolition Drag Derby</t>
  </si>
  <si>
    <t xml:space="preserve">Earth Ball</t>
  </si>
  <si>
    <t xml:space="preserve">OTHER PROGRAM</t>
  </si>
  <si>
    <t xml:space="preserve">Winter Clothing Display</t>
  </si>
  <si>
    <t xml:space="preserve">Mousetrap</t>
  </si>
  <si>
    <t xml:space="preserve">a</t>
  </si>
  <si>
    <t xml:space="preserve">Campfire</t>
  </si>
  <si>
    <t xml:space="preserve">Mineral Display</t>
  </si>
  <si>
    <t xml:space="preserve">b</t>
  </si>
  <si>
    <t xml:space="preserve">Badge Trading (subcamp patches)</t>
  </si>
  <si>
    <t xml:space="preserve">c</t>
  </si>
  <si>
    <t xml:space="preserve">Scout's Own</t>
  </si>
  <si>
    <t xml:space="preserve">Badge Display</t>
  </si>
  <si>
    <t xml:space="preserve">d</t>
  </si>
  <si>
    <t xml:space="preserve">Subcamp Chariot Race</t>
  </si>
  <si>
    <t xml:space="preserve">Dizzy baseball</t>
  </si>
  <si>
    <t xml:space="preserve">e</t>
  </si>
  <si>
    <t xml:space="preserve">Drag Cars for Y, A &amp; Staff</t>
  </si>
  <si>
    <t xml:space="preserve">Stored Product Pest Insects</t>
  </si>
  <si>
    <t xml:space="preserve">f</t>
  </si>
  <si>
    <t xml:space="preserve">Opening &amp; Closing</t>
  </si>
  <si>
    <t xml:space="preserve">Mud Puppy</t>
  </si>
  <si>
    <t xml:space="preserve">g</t>
  </si>
  <si>
    <t xml:space="preserve">Camp Set Up Inspection</t>
  </si>
  <si>
    <t xml:space="preserve">Inground Swimming pool</t>
  </si>
  <si>
    <t xml:space="preserve">Bucking Bronco</t>
  </si>
  <si>
    <t xml:space="preserve">Insect Parts</t>
  </si>
  <si>
    <t xml:space="preserve">Wood I.D.</t>
  </si>
  <si>
    <t xml:space="preserve">Killer Tetherbal</t>
  </si>
  <si>
    <t xml:space="preserve">Finger Printing Display</t>
  </si>
  <si>
    <t xml:space="preserve">Cycling Display 2,3abc</t>
  </si>
  <si>
    <t xml:space="preserve">Quick Tire Change</t>
  </si>
  <si>
    <t xml:space="preserve">Collections Display</t>
  </si>
  <si>
    <t xml:space="preserve">Coin Collection display</t>
  </si>
  <si>
    <t xml:space="preserve">1800's History Display</t>
  </si>
  <si>
    <t xml:space="preserve">Reflective Building</t>
  </si>
  <si>
    <t xml:space="preserve">Labrinth</t>
  </si>
  <si>
    <t xml:space="preserve">Edible Plants</t>
  </si>
  <si>
    <t xml:space="preserve">Candle Making</t>
  </si>
  <si>
    <t xml:space="preserve">Population Explosion</t>
  </si>
  <si>
    <t xml:space="preserve">(patrol on a stump?)</t>
  </si>
  <si>
    <t xml:space="preserve">Water Storks</t>
  </si>
  <si>
    <t xml:space="preserve">(Book)</t>
  </si>
  <si>
    <t xml:space="preserve">Double Rebound</t>
  </si>
  <si>
    <t xml:space="preserve">Rattlesnake Tag</t>
  </si>
  <si>
    <t xml:space="preserve">Recently Extinct Creatures</t>
  </si>
  <si>
    <t xml:space="preserve">Butterfly I.D.</t>
  </si>
  <si>
    <t xml:space="preserve">Survival Game</t>
  </si>
  <si>
    <t xml:space="preserve">(Leader's Handbook)</t>
  </si>
  <si>
    <t xml:space="preserve">Cast Away</t>
  </si>
  <si>
    <t xml:space="preserve">Axe &amp; Knife Sharpening</t>
  </si>
  <si>
    <t xml:space="preserve">X &amp; O's</t>
  </si>
  <si>
    <t xml:space="preserve">Poisonous Snake I.D.</t>
  </si>
  <si>
    <t xml:space="preserve">Make a Scare Crow</t>
  </si>
  <si>
    <t xml:space="preserve">Vertical Lateral Think Tank</t>
  </si>
  <si>
    <t xml:space="preserve">6 man Spider Relay</t>
  </si>
  <si>
    <t xml:space="preserve">Water tower</t>
  </si>
  <si>
    <t xml:space="preserve">Make a woggle (turk's knot)</t>
  </si>
  <si>
    <t xml:space="preserve">Take a Hike</t>
  </si>
  <si>
    <t xml:space="preserve">Crocket</t>
  </si>
  <si>
    <t xml:space="preserve">Tetherball</t>
  </si>
  <si>
    <t xml:space="preserve">Insect Display</t>
  </si>
  <si>
    <t xml:space="preserve">Forestry Display</t>
  </si>
  <si>
    <t xml:space="preserve">Habitat Management</t>
  </si>
  <si>
    <t xml:space="preserve">Water Management</t>
  </si>
  <si>
    <t xml:space="preserve">Soil Drainage Principlee</t>
  </si>
  <si>
    <t xml:space="preserve">Spider Walk Relay</t>
  </si>
  <si>
    <t xml:space="preserve">The Zulu Toss Game</t>
  </si>
  <si>
    <t xml:space="preserve">Make a shelter</t>
  </si>
  <si>
    <t xml:space="preserve">Badminton Golf Basketball………..</t>
  </si>
  <si>
    <t xml:space="preserve">Volleyball………..…………….</t>
  </si>
  <si>
    <t xml:space="preserve">Emergency Prep………………………….</t>
  </si>
  <si>
    <t xml:space="preserve">Scout Drag Car Display……………….</t>
  </si>
  <si>
    <t xml:space="preserve">Make a Small Rocket………………………..</t>
  </si>
  <si>
    <t xml:space="preserve">Fish Conservation………………………….</t>
  </si>
  <si>
    <t xml:space="preserve">Poisonous Snake I.D……………………….</t>
  </si>
  <si>
    <t xml:space="preserve">Evergreen (Conifer) I.D…………………….</t>
  </si>
  <si>
    <t xml:space="preserve">Leaf I.D. Part 'A' ……………………………..</t>
  </si>
  <si>
    <t xml:space="preserve">Leaf I.D. Part 'B' …………………………………….</t>
  </si>
  <si>
    <t xml:space="preserve">Make a Drag Car (as per spec) …………….</t>
  </si>
  <si>
    <t xml:space="preserve">Demolition Drag Derby ……………………….</t>
  </si>
  <si>
    <t xml:space="preserve">Frog and Toad I.D. ……………………………..</t>
  </si>
  <si>
    <t xml:space="preserve">Forest fire Prevention ……………………..</t>
  </si>
  <si>
    <t xml:space="preserve">Bead Craft</t>
  </si>
  <si>
    <t xml:space="preserve">Canadair C1-215 Water Bomber ……………</t>
  </si>
  <si>
    <t xml:space="preserve">Make a Shelter ……………………………………..</t>
  </si>
  <si>
    <t xml:space="preserve">"O" Target ………………………………………..</t>
  </si>
  <si>
    <r>
      <rPr>
        <sz val="8"/>
        <rFont val="Arial"/>
        <family val="2"/>
      </rPr>
      <t xml:space="preserve">Car </t>
    </r>
    <r>
      <rPr>
        <i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F1 Race Car………….</t>
    </r>
  </si>
  <si>
    <t xml:space="preserve">Airplane Info: Concorde ……………..</t>
  </si>
  <si>
    <t xml:space="preserve">How Old is that Fish? ……………………………</t>
  </si>
  <si>
    <t xml:space="preserve">Biggest fish in the Lake ………………………………</t>
  </si>
  <si>
    <t xml:space="preserve">Camp Equipment Display …………………….</t>
  </si>
  <si>
    <t xml:space="preserve">Crane Info (Tower or Mobile) ……………………</t>
  </si>
  <si>
    <t xml:space="preserve">Mouse Trap …………...……………………</t>
  </si>
  <si>
    <t xml:space="preserve">Frisbee Bowling…………………...…….</t>
  </si>
  <si>
    <t xml:space="preserve">Turtle I.D.  ………………….………………</t>
  </si>
  <si>
    <t xml:space="preserve">Make a 22" Rocket…………………………..</t>
  </si>
  <si>
    <t xml:space="preserve">Launch a 22" Rocket………………………..</t>
  </si>
  <si>
    <t xml:space="preserve">Quiz: Apollo 11……………………..</t>
  </si>
  <si>
    <t xml:space="preserve">Quiz: Space Probe……………….</t>
  </si>
  <si>
    <t xml:space="preserve">Fresh Water Fish I.D.………………………….</t>
  </si>
  <si>
    <t xml:space="preserve">Communication: Internet ……………………..</t>
  </si>
  <si>
    <t xml:space="preserve">Satellite Navigation System ………………..</t>
  </si>
  <si>
    <t xml:space="preserve">Spider Walk……………………………………</t>
  </si>
  <si>
    <t xml:space="preserve">Space Shuttle…………………..</t>
  </si>
  <si>
    <t xml:space="preserve">"X" &amp; "O"s……………………………………….</t>
  </si>
  <si>
    <t xml:space="preserve">Newton's Pinball…………………..</t>
  </si>
  <si>
    <t xml:space="preserve">Natural Disasters………………..</t>
  </si>
  <si>
    <t xml:space="preserve">Bird I.D.…………………………………... </t>
  </si>
  <si>
    <t xml:space="preserve">Space Station…………………….</t>
  </si>
  <si>
    <t xml:space="preserve">N.A. Animal I.D.……………………... </t>
  </si>
  <si>
    <t xml:space="preserve">Fly Fishing Lures…………………………</t>
  </si>
  <si>
    <t xml:space="preserve">Rope Making…………………………….</t>
  </si>
  <si>
    <t xml:space="preserve">Make a Dream Catcher…………………………..</t>
  </si>
  <si>
    <t xml:space="preserve">Population Explosion……………………………………..</t>
  </si>
  <si>
    <t xml:space="preserve">Water Storks……………………………………….</t>
  </si>
  <si>
    <t xml:space="preserve">World Creature I.D.………………………... </t>
  </si>
  <si>
    <t xml:space="preserve">Double Rebound……………………………………</t>
  </si>
  <si>
    <t xml:space="preserve">Ring Around the Ring………………….</t>
  </si>
  <si>
    <t xml:space="preserve">Rattlesnake Tag…………………….</t>
  </si>
  <si>
    <t xml:space="preserve">Recently Extinct Creatures……………………….</t>
  </si>
  <si>
    <t xml:space="preserve">Axe &amp; Knife Sharpening……………………….</t>
  </si>
  <si>
    <t xml:space="preserve">Leather Craft:………………………..     </t>
  </si>
  <si>
    <t xml:space="preserve">Water Tower………………….</t>
  </si>
  <si>
    <t xml:space="preserve">Patrols:</t>
  </si>
  <si>
    <t xml:space="preserve">Fill in all sections</t>
  </si>
  <si>
    <t xml:space="preserve">Walking on Pails…………………….</t>
  </si>
  <si>
    <t xml:space="preserve">above.</t>
  </si>
  <si>
    <t xml:space="preserve">Oct 15, 16, 17 / 04</t>
  </si>
  <si>
    <t xml:space="preserve">Camp Cutler, NY</t>
  </si>
  <si>
    <t xml:space="preserve">Recycled Targets………………………</t>
  </si>
  <si>
    <t xml:space="preserve">** The Untouchable Plants ………………</t>
  </si>
  <si>
    <t xml:space="preserve">**</t>
  </si>
  <si>
    <t xml:space="preserve">** Orienteering…………………………..</t>
  </si>
  <si>
    <t xml:space="preserve">** How Tall is it?……………………….. </t>
  </si>
  <si>
    <t xml:space="preserve">** Reptile Info……………………………</t>
  </si>
  <si>
    <t xml:space="preserve">** Outdoor Cooking Demo…………..</t>
  </si>
  <si>
    <t xml:space="preserve">** Where Are We?………………………..</t>
  </si>
  <si>
    <t xml:space="preserve">** Log Sawing…………………………….. </t>
  </si>
  <si>
    <t xml:space="preserve">** Remote Clove Hitch……………………………</t>
  </si>
  <si>
    <t xml:space="preserve">** Topographical Map Game…………</t>
  </si>
  <si>
    <t xml:space="preserve">** Triangle Carry………….………………….</t>
  </si>
  <si>
    <t xml:space="preserve">** Fresh Water Fish I.D………………………….</t>
  </si>
  <si>
    <t xml:space="preserve">Waiter Relay………...…………</t>
  </si>
  <si>
    <t xml:space="preserve">** Bird I.D…………………………………... </t>
  </si>
  <si>
    <t xml:space="preserve">** N.A. Animal I.D……………………... </t>
  </si>
  <si>
    <t xml:space="preserve">** Animal Tracks…………..………………... </t>
  </si>
  <si>
    <t xml:space="preserve">** World Creature I.D………………………... </t>
  </si>
  <si>
    <t xml:space="preserve">** Ticks and Lyme Disease………………..</t>
  </si>
  <si>
    <t xml:space="preserve">** Emergency Prep: Natural. Disasters………………………….</t>
  </si>
  <si>
    <t xml:space="preserve">** Stretcher Carry Relay…………...….</t>
  </si>
  <si>
    <t xml:space="preserve">** Knot Tying Relay………………………..</t>
  </si>
  <si>
    <t xml:space="preserve">** Field First Aid………...…………...……...</t>
  </si>
  <si>
    <t xml:space="preserve">** Snow Shoe Display…………...………..</t>
  </si>
  <si>
    <t xml:space="preserve">** Ocean Creatures…………………..</t>
  </si>
  <si>
    <t xml:space="preserve">** Camp Gadgets……………………</t>
  </si>
  <si>
    <t xml:space="preserve">** Wild flower I.D………………………..</t>
  </si>
  <si>
    <t xml:space="preserve">** Plant Records ……………......……</t>
  </si>
  <si>
    <t xml:space="preserve">** Insect I.D. ..……………...………..</t>
  </si>
  <si>
    <t xml:space="preserve">** Insects &amp; Spider Trivia…………...….</t>
  </si>
  <si>
    <t xml:space="preserve">Battlefield………………….………..</t>
  </si>
  <si>
    <t xml:space="preserve">** Bird Records…………………...…….</t>
  </si>
  <si>
    <t xml:space="preserve">** Animal Records…………….………..</t>
  </si>
  <si>
    <t xml:space="preserve">Caber Toss…………………….…………..</t>
  </si>
  <si>
    <t xml:space="preserve">Leaky Bucket Brigade……………………………………..</t>
  </si>
  <si>
    <t xml:space="preserve">Calculate your score</t>
  </si>
  <si>
    <t xml:space="preserve">** Survival kit………………….……..……….</t>
  </si>
  <si>
    <t xml:space="preserve">&amp; give this card to</t>
  </si>
  <si>
    <t xml:space="preserve">** Reach for Water………………….……..</t>
  </si>
  <si>
    <t xml:space="preserve">the subcamp chief</t>
  </si>
  <si>
    <t xml:space="preserve">Rifle Safety Training ……………………………………..</t>
  </si>
  <si>
    <t xml:space="preserve">8a</t>
  </si>
  <si>
    <t xml:space="preserve">By 5:30 pm Sat.</t>
  </si>
  <si>
    <r>
      <rPr>
        <sz val="8"/>
        <rFont val="Arial"/>
        <family val="2"/>
      </rPr>
      <t xml:space="preserve">Total 25 point Events is: </t>
    </r>
    <r>
      <rPr>
        <sz val="10"/>
        <rFont val="Arial"/>
        <family val="2"/>
      </rPr>
      <t xml:space="preserve">          x25= </t>
    </r>
  </si>
  <si>
    <r>
      <rPr>
        <sz val="8"/>
        <rFont val="Arial"/>
        <family val="2"/>
      </rPr>
      <t xml:space="preserve">Total points for events # 50 &amp; # 120  </t>
    </r>
    <r>
      <rPr>
        <sz val="10"/>
        <rFont val="Arial"/>
        <family val="2"/>
      </rPr>
      <t xml:space="preserve">=</t>
    </r>
  </si>
  <si>
    <r>
      <rPr>
        <sz val="6"/>
        <rFont val="Arial"/>
        <family val="2"/>
      </rPr>
      <t xml:space="preserve"> # of </t>
    </r>
    <r>
      <rPr>
        <b val="true"/>
        <sz val="8"/>
        <rFont val="Arial"/>
        <family val="2"/>
      </rPr>
      <t xml:space="preserve">**</t>
    </r>
    <r>
      <rPr>
        <sz val="6"/>
        <rFont val="Arial"/>
        <family val="2"/>
      </rPr>
      <t xml:space="preserve"> events done?</t>
    </r>
  </si>
  <si>
    <t xml:space="preserve">TOTAL PATROL POINTS:</t>
  </si>
  <si>
    <t xml:space="preserve">** Bird Management: Osprey……….</t>
  </si>
  <si>
    <t xml:space="preserve">their own scores.</t>
  </si>
  <si>
    <t xml:space="preserve">Make a 12" Rocket………………………..</t>
  </si>
  <si>
    <t xml:space="preserve">Air Rifles……………..………………..</t>
  </si>
  <si>
    <t xml:space="preserve">** Earth Records…………………………….</t>
  </si>
  <si>
    <t xml:space="preserve">** Food Safety…………………….………</t>
  </si>
  <si>
    <t xml:space="preserve">Hike to Area #5</t>
  </si>
  <si>
    <t xml:space="preserve">and any Event</t>
  </si>
  <si>
    <t xml:space="preserve">"X" &amp; "O"'s……………………………………….</t>
  </si>
  <si>
    <t xml:space="preserve">Operator can punch</t>
  </si>
  <si>
    <t xml:space="preserve">your card.</t>
  </si>
  <si>
    <t xml:space="preserve">Take a Hike to the Lake……………………..</t>
  </si>
  <si>
    <t xml:space="preserve">How Far Can You Throw?  ………………..</t>
  </si>
  <si>
    <t xml:space="preserve">Checkers and Rings………………………….</t>
  </si>
  <si>
    <t xml:space="preserve">** pH and Aquatic Life…………………..</t>
  </si>
  <si>
    <t xml:space="preserve">** Tree Cross Section ……….……………….</t>
  </si>
  <si>
    <t xml:space="preserve">** Perch vs the Submarine ………....…</t>
  </si>
  <si>
    <t xml:space="preserve">Crane Info (Options: Tower or Mobile) ……………………</t>
  </si>
  <si>
    <t xml:space="preserve">** Tree Silhouettes……………………………</t>
  </si>
  <si>
    <t xml:space="preserve">Rings in the Sky …………………………</t>
  </si>
  <si>
    <t xml:space="preserve">Population Explosion ………………………</t>
  </si>
  <si>
    <t xml:space="preserve">** Fish Conservation………………………….</t>
  </si>
  <si>
    <t xml:space="preserve">** Poisonous Snake I.D……………………….</t>
  </si>
  <si>
    <t xml:space="preserve">** Evergreen (Conifer) I.D…………………….</t>
  </si>
  <si>
    <t xml:space="preserve">** Leaf I.D. Part 'A' ……………………………..</t>
  </si>
  <si>
    <t xml:space="preserve">** Leaf I.D. Part 'B' …………………………………….</t>
  </si>
  <si>
    <t xml:space="preserve">** Frog and Toad I.D. ……………………………..</t>
  </si>
  <si>
    <t xml:space="preserve">** Forest Fires ………………………………………..</t>
  </si>
  <si>
    <t xml:space="preserve">** Make a Shelter ……………………………………..</t>
  </si>
  <si>
    <t xml:space="preserve">Table Top Football ………………………..</t>
  </si>
  <si>
    <t xml:space="preserve">How does it work? F1 Race Car………………</t>
  </si>
  <si>
    <t xml:space="preserve">How does it work? Family Car………………</t>
  </si>
  <si>
    <t xml:space="preserve">** How Old is that Fish? ……………………………</t>
  </si>
  <si>
    <t xml:space="preserve">Stick Stack …………………………………….</t>
  </si>
  <si>
    <t xml:space="preserve">** Insect Damage to Trees .…………………….</t>
  </si>
  <si>
    <t xml:space="preserve">** Killer Fish - Snake Head…………………………………..</t>
  </si>
  <si>
    <t xml:space="preserve">Catapult…………………………………………..</t>
  </si>
  <si>
    <t xml:space="preserve">**Turtle I.D.  ……….……………….………………</t>
  </si>
  <si>
    <t xml:space="preserve">Fly Casting…………………………..</t>
  </si>
  <si>
    <t xml:space="preserve">(Fishing) Fly Display………………………..</t>
  </si>
  <si>
    <t xml:space="preserve">Apollo 11……………………………………………...</t>
  </si>
  <si>
    <t xml:space="preserve">Space Shuttle……………………………</t>
  </si>
  <si>
    <t xml:space="preserve">Boeing 747 Jumbo Jet Info……………………………….</t>
  </si>
  <si>
    <t xml:space="preserve">Concorde Airplane Info………………….………</t>
  </si>
  <si>
    <t xml:space="preserve">Trout Club Display ……………………….</t>
  </si>
  <si>
    <t xml:space="preserve">**Endangered Species ………………………...</t>
  </si>
  <si>
    <t xml:space="preserve">Water Tower …………………………………</t>
  </si>
  <si>
    <t xml:space="preserve">Space Probe ………………………….</t>
  </si>
  <si>
    <t xml:space="preserve">Space Station ……………………………………….…</t>
  </si>
  <si>
    <t xml:space="preserve">Noregian Waddle ………………………….</t>
  </si>
  <si>
    <t xml:space="preserve">Vertical Lateral Think Tank…………………….</t>
  </si>
  <si>
    <t xml:space="preserve">Vulcanized Dino Chip Toss ………………….</t>
  </si>
  <si>
    <t xml:space="preserve">**Amphibian or Reptile?………………………</t>
  </si>
  <si>
    <r>
      <rPr>
        <b val="true"/>
        <sz val="6"/>
        <rFont val="Arial"/>
        <family val="2"/>
      </rPr>
      <t xml:space="preserve">J.O.T.A.</t>
    </r>
    <r>
      <rPr>
        <sz val="6"/>
        <rFont val="Arial"/>
        <family val="2"/>
      </rPr>
      <t xml:space="preserve"> is</t>
    </r>
  </si>
  <si>
    <t xml:space="preserve">**Mollusks and Crustaceans…………………….</t>
  </si>
  <si>
    <r>
      <rPr>
        <b val="true"/>
        <sz val="6"/>
        <rFont val="Arial"/>
        <family val="2"/>
      </rPr>
      <t xml:space="preserve">J</t>
    </r>
    <r>
      <rPr>
        <sz val="6"/>
        <rFont val="Arial"/>
        <family val="2"/>
      </rPr>
      <t xml:space="preserve">amboree</t>
    </r>
  </si>
  <si>
    <t xml:space="preserve">** Plants:  Edible or Poison? ………………..</t>
  </si>
  <si>
    <r>
      <rPr>
        <b val="true"/>
        <sz val="6"/>
        <rFont val="Arial"/>
        <family val="2"/>
      </rPr>
      <t xml:space="preserve">O</t>
    </r>
    <r>
      <rPr>
        <sz val="6"/>
        <rFont val="Arial"/>
        <family val="2"/>
      </rPr>
      <t xml:space="preserve">n </t>
    </r>
    <r>
      <rPr>
        <b val="true"/>
        <sz val="6"/>
        <rFont val="Arial"/>
        <family val="2"/>
      </rPr>
      <t xml:space="preserve">T</t>
    </r>
    <r>
      <rPr>
        <sz val="6"/>
        <rFont val="Arial"/>
        <family val="2"/>
      </rPr>
      <t xml:space="preserve">he </t>
    </r>
    <r>
      <rPr>
        <b val="true"/>
        <sz val="6"/>
        <rFont val="Arial"/>
        <family val="2"/>
      </rPr>
      <t xml:space="preserve">A</t>
    </r>
    <r>
      <rPr>
        <sz val="6"/>
        <rFont val="Arial"/>
        <family val="2"/>
      </rPr>
      <t xml:space="preserve">ir</t>
    </r>
  </si>
  <si>
    <t xml:space="preserve">**Recently Extinct Birds ………………..</t>
  </si>
  <si>
    <t xml:space="preserve">**Recently Extinct Mammals, Fish, Amph…..</t>
  </si>
  <si>
    <t xml:space="preserve">Fur Trapping History ……………………..</t>
  </si>
  <si>
    <t xml:space="preserve">SCOUTS</t>
  </si>
  <si>
    <t xml:space="preserve">JOTA - Hidden Transmitter Game……………..</t>
  </si>
  <si>
    <t xml:space="preserve">JOTA: Morse Code Game ……………….….</t>
  </si>
  <si>
    <t xml:space="preserve">JOTA: J-Code ……………………………...</t>
  </si>
  <si>
    <t xml:space="preserve">JOTA: HF Stations………………….……..……….</t>
  </si>
  <si>
    <t xml:space="preserve">JOTA: Slowscan TV…………………………..……..</t>
  </si>
  <si>
    <t xml:space="preserve">JOTA: PSK-31 …………….………………..…….</t>
  </si>
  <si>
    <t xml:space="preserve">JOTA: Radio Broadcasting…………..…………..</t>
  </si>
  <si>
    <t xml:space="preserve">JOTA: VHF &amp;/or UHF Operations…………..</t>
  </si>
  <si>
    <t xml:space="preserve">Yellow above - replace for the 6th CTC</t>
  </si>
  <si>
    <t xml:space="preserve">Red print above - move to another Event area</t>
  </si>
  <si>
    <t xml:space="preserve">need to fix E As  5 6 7 8</t>
  </si>
  <si>
    <t xml:space="preserve">Cycling Display</t>
  </si>
  <si>
    <t xml:space="preserve">Cook for staff</t>
  </si>
  <si>
    <t xml:space="preserve">**Mapping the Stars (10 constellations)</t>
  </si>
  <si>
    <t xml:space="preserve">x</t>
  </si>
  <si>
    <t xml:space="preserve">y</t>
  </si>
  <si>
    <t xml:space="preserve">Rope making?</t>
  </si>
  <si>
    <t xml:space="preserve">Soccer Free for All</t>
  </si>
  <si>
    <t xml:space="preserve">Fire start kit</t>
  </si>
  <si>
    <t xml:space="preserve">axe and knife sharpening</t>
  </si>
  <si>
    <t xml:space="preserve">** Outdoor Clothing Display ………………………..</t>
  </si>
  <si>
    <t xml:space="preserve">axe yard?</t>
  </si>
  <si>
    <t xml:space="preserve">Rocks and Minerals</t>
  </si>
  <si>
    <t xml:space="preserve">Biggest fish in the lake</t>
  </si>
  <si>
    <t xml:space="preserve">Free Throw (Basketball)</t>
  </si>
  <si>
    <t xml:space="preserve">Make a Kite</t>
  </si>
  <si>
    <t xml:space="preserve">Camp Equipment Display………………….………..</t>
  </si>
  <si>
    <t xml:space="preserve">**Rope Making</t>
  </si>
  <si>
    <t xml:space="preserve">Candle Making Display</t>
  </si>
  <si>
    <t xml:space="preserve">Model Display: cars, boats, planes</t>
  </si>
  <si>
    <t xml:space="preserve">Make a Woggle: Turk's Knot</t>
  </si>
  <si>
    <t xml:space="preserve">Owl I.D.</t>
  </si>
  <si>
    <t xml:space="preserve">1800 History</t>
  </si>
  <si>
    <t xml:space="preserve">How do fossils form?</t>
  </si>
  <si>
    <t xml:space="preserve">234 is part of Geology merit badge</t>
  </si>
  <si>
    <t xml:space="preserve">**Emergency Signals (airplanes)</t>
  </si>
  <si>
    <t xml:space="preserve">What's wrong with this picture?</t>
  </si>
  <si>
    <t xml:space="preserve">Zulu Toss Game</t>
  </si>
  <si>
    <t xml:space="preserve">**Habitat Management</t>
  </si>
  <si>
    <t xml:space="preserve">**Water Management</t>
  </si>
  <si>
    <t xml:space="preserve">Thetherball</t>
  </si>
  <si>
    <t xml:space="preserve">Make a scarecrow</t>
  </si>
  <si>
    <t xml:space="preserve">** West Nile Virus Info</t>
  </si>
  <si>
    <t xml:space="preserve">Large Repelling tower</t>
  </si>
  <si>
    <t xml:space="preserve">Dizzy Baseball</t>
  </si>
  <si>
    <t xml:space="preserve">Stored Product Insects</t>
  </si>
  <si>
    <t xml:space="preserve">Pottery Demo</t>
  </si>
  <si>
    <t xml:space="preserve">Future</t>
  </si>
  <si>
    <t xml:space="preserve">** Making Flies and other Bait Display ………………..</t>
  </si>
  <si>
    <t xml:space="preserve">Dog Care: 10 breed of Dogs</t>
  </si>
  <si>
    <t xml:space="preserve">Metal Work</t>
  </si>
  <si>
    <t xml:space="preserve">Arachnids</t>
  </si>
  <si>
    <t xml:space="preserve">Wilderness Survival</t>
  </si>
  <si>
    <t xml:space="preserve">Avoid Panic</t>
  </si>
  <si>
    <t xml:space="preserve">Cast Away …………………………………..</t>
  </si>
  <si>
    <t xml:space="preserve">Maintain a high level of Morale when lost</t>
  </si>
  <si>
    <t xml:space="preserve">Mouse Trap …………...…...……………………</t>
  </si>
  <si>
    <t xml:space="preserve">see badge </t>
  </si>
  <si>
    <t xml:space="preserve">Double Rebound…………………………….</t>
  </si>
  <si>
    <t xml:space="preserve">Quick Change (Tire)………………………………</t>
  </si>
  <si>
    <t xml:space="preserve">Insect Parts ………………………………..</t>
  </si>
  <si>
    <t xml:space="preserve">Break up food safety into smaller sections</t>
  </si>
  <si>
    <t xml:space="preserve">** Fire Starting Kits Display ………………….</t>
  </si>
  <si>
    <t xml:space="preserve">Energy: 4 Option to Choose From …………</t>
  </si>
  <si>
    <t xml:space="preserve">One at a time!</t>
  </si>
  <si>
    <t xml:space="preserve">** Survival Game</t>
  </si>
  <si>
    <t xml:space="preserve">auto mechanics</t>
  </si>
  <si>
    <t xml:space="preserve">** Axe Yard Safety……………………………..</t>
  </si>
  <si>
    <t xml:space="preserve">** Axe and Knife Sharpening …………………</t>
  </si>
  <si>
    <t xml:space="preserve">Football vs the Tire </t>
  </si>
  <si>
    <t xml:space="preserve">Foam disks toss</t>
  </si>
  <si>
    <t xml:space="preserve">Shaeffer's Slippery Slide</t>
  </si>
  <si>
    <t xml:space="preserve">Satellite Ball</t>
  </si>
  <si>
    <t xml:space="preserve">Sept 21 -23/01</t>
  </si>
  <si>
    <t xml:space="preserve">Newton's Pinball……….……………... </t>
  </si>
  <si>
    <t xml:space="preserve">Make a Scare Crow………………..</t>
  </si>
  <si>
    <r>
      <rPr>
        <sz val="6"/>
        <rFont val="Arial"/>
        <family val="2"/>
      </rPr>
      <t xml:space="preserve">Leaders HELP Event points (50 am? + 50 pm?)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Patrol calcuates</t>
  </si>
  <si>
    <t xml:space="preserve">Rockets Launcher……………….………...…….</t>
  </si>
  <si>
    <t xml:space="preserve">Make a Rocket…………..….…..</t>
  </si>
  <si>
    <t xml:space="preserve">Complete 50% or more of lg. item?</t>
  </si>
  <si>
    <t xml:space="preserve">Reach for the Top……………………….</t>
  </si>
  <si>
    <t xml:space="preserve">Killer Tetherball……………………………</t>
  </si>
  <si>
    <t xml:space="preserve">Leaf I.D…………………………………………….</t>
  </si>
  <si>
    <t xml:space="preserve">Plunger Ball …………………………….</t>
  </si>
  <si>
    <t xml:space="preserve">Tree Cross Section …………………….</t>
  </si>
  <si>
    <t xml:space="preserve">How Fast Can You Throw? ….</t>
  </si>
  <si>
    <t xml:space="preserve">Flusher ……………………………………………</t>
  </si>
  <si>
    <t xml:space="preserve">Perch vs the Submarine …..…</t>
  </si>
  <si>
    <t xml:space="preserve">Fire Safety …………………………………</t>
  </si>
  <si>
    <t xml:space="preserve">2nd Challenge Trophy Camporee (Aug 2000) PROGRAM Wish List</t>
  </si>
  <si>
    <t xml:space="preserve"> Updated: Nov 23/99</t>
  </si>
  <si>
    <t xml:space="preserve">Events #'s not listed below have sufficienct gear left over from previous camporee, 1st CTC.</t>
  </si>
  <si>
    <t xml:space="preserve">Event # and Description</t>
  </si>
  <si>
    <r>
      <rPr>
        <sz val="8"/>
        <rFont val="Arial"/>
        <family val="2"/>
      </rPr>
      <t xml:space="preserve">Items to Acquire      NOTE: when each item acquired or Pledged, item is in </t>
    </r>
    <r>
      <rPr>
        <b val="true"/>
        <i val="true"/>
        <sz val="8"/>
        <rFont val="Arial"/>
        <family val="2"/>
      </rPr>
      <t xml:space="preserve">bold</t>
    </r>
  </si>
  <si>
    <t xml:space="preserve">Estimated $</t>
  </si>
  <si>
    <t xml:space="preserve">Status</t>
  </si>
  <si>
    <t xml:space="preserve">Water Guns: 4 Super soakers @ $15 each</t>
  </si>
  <si>
    <t xml:space="preserve">Hockey Relay Shootout…..</t>
  </si>
  <si>
    <t xml:space="preserve">4 hockey sticks at $18 each</t>
  </si>
  <si>
    <t xml:space="preserve">Bows and Arrows</t>
  </si>
  <si>
    <t xml:space="preserve">4 toma hawks @ $23 each  8 handles @ $6 each</t>
  </si>
  <si>
    <t xml:space="preserve">Reptile Info</t>
  </si>
  <si>
    <t xml:space="preserve">Color copies</t>
  </si>
  <si>
    <t xml:space="preserve">Completed</t>
  </si>
  <si>
    <t xml:space="preserve">2 Topographical maps @ $7 each</t>
  </si>
  <si>
    <t xml:space="preserve">2 Bow saws @ 20 each</t>
  </si>
  <si>
    <t xml:space="preserve">50' heavy rope @ 0.99 / foot</t>
  </si>
  <si>
    <t xml:space="preserve">500 sheets of paper @ $6 / package, color pens, pencils</t>
  </si>
  <si>
    <r>
      <rPr>
        <sz val="9"/>
        <rFont val="Arial"/>
        <family val="2"/>
      </rPr>
      <t xml:space="preserve">Book @ $17 and one bundle of paper @$6 &amp; </t>
    </r>
    <r>
      <rPr>
        <b val="true"/>
        <i val="true"/>
        <sz val="9"/>
        <rFont val="Arial"/>
        <family val="2"/>
      </rPr>
      <t xml:space="preserve">color copies</t>
    </r>
  </si>
  <si>
    <t xml:space="preserve">Newton's Pinball…………………... </t>
  </si>
  <si>
    <t xml:space="preserve">12 soft balls @ 5 each</t>
  </si>
  <si>
    <t xml:space="preserve">Patrol Land Skiing………………... </t>
  </si>
  <si>
    <t xml:space="preserve">rope @ $6</t>
  </si>
  <si>
    <t xml:space="preserve">8 Pool noodles (foam) @ $5 each</t>
  </si>
  <si>
    <t xml:space="preserve">Balloon Tag…………………………….</t>
  </si>
  <si>
    <t xml:space="preserve">Bags of balloons</t>
  </si>
  <si>
    <r>
      <rPr>
        <b val="true"/>
        <i val="true"/>
        <sz val="9"/>
        <rFont val="Arial"/>
        <family val="2"/>
      </rPr>
      <t xml:space="preserve">Wood</t>
    </r>
    <r>
      <rPr>
        <sz val="9"/>
        <rFont val="Arial"/>
        <family val="2"/>
      </rPr>
      <t xml:space="preserve"> &amp; hardware</t>
    </r>
  </si>
  <si>
    <r>
      <rPr>
        <b val="true"/>
        <i val="true"/>
        <sz val="9"/>
        <rFont val="Arial"/>
        <family val="2"/>
      </rPr>
      <t xml:space="preserve">Wood </t>
    </r>
    <r>
      <rPr>
        <sz val="9"/>
        <rFont val="Arial"/>
        <family val="2"/>
      </rPr>
      <t xml:space="preserve">and hareware</t>
    </r>
  </si>
  <si>
    <t xml:space="preserve">Stack em and Crack em…………</t>
  </si>
  <si>
    <r>
      <rPr>
        <b val="true"/>
        <i val="true"/>
        <sz val="9"/>
        <rFont val="Arial"/>
        <family val="2"/>
      </rPr>
      <t xml:space="preserve">Wood</t>
    </r>
    <r>
      <rPr>
        <sz val="9"/>
        <rFont val="Arial"/>
        <family val="2"/>
      </rPr>
      <t xml:space="preserve"> and hareware and wheels</t>
    </r>
  </si>
  <si>
    <t xml:space="preserve">Rubber Catapult……………………</t>
  </si>
  <si>
    <t xml:space="preserve">32 Tennis balls @$4 / four pack, 2 fish nets @$20 each, misc equip</t>
  </si>
  <si>
    <t xml:space="preserve">Field First Aid………...…...……...</t>
  </si>
  <si>
    <t xml:space="preserve">Misc 1st aid stuff</t>
  </si>
  <si>
    <t xml:space="preserve">6 hockey sticks @ 18 each</t>
  </si>
  <si>
    <t xml:space="preserve">Barrel Basketball…………</t>
  </si>
  <si>
    <t xml:space="preserve">6 basketballs @ 12 each</t>
  </si>
  <si>
    <t xml:space="preserve">String</t>
  </si>
  <si>
    <t xml:space="preserve">Domino Effect…………..…..</t>
  </si>
  <si>
    <t xml:space="preserve">Dominos, several sets</t>
  </si>
  <si>
    <t xml:space="preserve">Table Top Bowling………...</t>
  </si>
  <si>
    <t xml:space="preserve">6 baseballs @ $4 each</t>
  </si>
  <si>
    <t xml:space="preserve">Color Copies?</t>
  </si>
  <si>
    <t xml:space="preserve">Pledged</t>
  </si>
  <si>
    <t xml:space="preserve">Insects and Spider Quiz</t>
  </si>
  <si>
    <t xml:space="preserve">Frizbee Bowling……..…….</t>
  </si>
  <si>
    <t xml:space="preserve">10 frizbees @ $6 each</t>
  </si>
  <si>
    <t xml:space="preserve">Extinct Animal Quiz</t>
  </si>
  <si>
    <t xml:space="preserve">Bird Records</t>
  </si>
  <si>
    <t xml:space="preserve">Animal Records</t>
  </si>
  <si>
    <t xml:space="preserve">Hoop Toss Game……………..</t>
  </si>
  <si>
    <t xml:space="preserve">10 hoops @ $4 each</t>
  </si>
  <si>
    <t xml:space="preserve">Wet Sponge Jam……...……</t>
  </si>
  <si>
    <r>
      <rPr>
        <b val="true"/>
        <i val="true"/>
        <sz val="9"/>
        <rFont val="Arial"/>
        <family val="2"/>
      </rPr>
      <t xml:space="preserve">50 sponges</t>
    </r>
    <r>
      <rPr>
        <sz val="9"/>
        <rFont val="Arial"/>
        <family val="2"/>
      </rPr>
      <t xml:space="preserve">, coveralls</t>
    </r>
  </si>
  <si>
    <t xml:space="preserve">Real Man "T" Ball………….</t>
  </si>
  <si>
    <t xml:space="preserve">4 Volleyballs @ $10 each</t>
  </si>
  <si>
    <t xml:space="preserve">Tug of War………………………….</t>
  </si>
  <si>
    <t xml:space="preserve">60' heavy rope @ 0.99 / foot</t>
  </si>
  <si>
    <t xml:space="preserve">Tic Tac Throw…………………..</t>
  </si>
  <si>
    <t xml:space="preserve">20 hockey pucks @ $2 each</t>
  </si>
  <si>
    <t xml:space="preserve">Air Rockets……………...…….</t>
  </si>
  <si>
    <t xml:space="preserve">2 Air rocket set @ $25 plus extra rockets @ $10</t>
  </si>
  <si>
    <t xml:space="preserve">Space Above…………..</t>
  </si>
  <si>
    <t xml:space="preserve">Antique Washer Game…</t>
  </si>
  <si>
    <t xml:space="preserve">2 to 3" Washers  50 pieces</t>
  </si>
  <si>
    <t xml:space="preserve">Go Carts……………...…………</t>
  </si>
  <si>
    <r>
      <rPr>
        <b val="true"/>
        <i val="true"/>
        <sz val="9"/>
        <rFont val="Arial"/>
        <family val="2"/>
      </rPr>
      <t xml:space="preserve">Wood</t>
    </r>
    <r>
      <rPr>
        <sz val="9"/>
        <rFont val="Arial"/>
        <family val="2"/>
      </rPr>
      <t xml:space="preserve">, hardware, wheels @ $50 per car.   Need 2 carts minimum.</t>
    </r>
  </si>
  <si>
    <t xml:space="preserve">Survival Kit Game</t>
  </si>
  <si>
    <t xml:space="preserve">Types of Fire Display</t>
  </si>
  <si>
    <t xml:space="preserve">Strop and Stirrup Climb….</t>
  </si>
  <si>
    <t xml:space="preserve">50' heavy rope @ $0.99 / foot.  Light rops @ $5 bundle</t>
  </si>
  <si>
    <t xml:space="preserve">Rope Making…………………..</t>
  </si>
  <si>
    <t xml:space="preserve">Twine</t>
  </si>
  <si>
    <t xml:space="preserve">Summer Bob Sled…….…..</t>
  </si>
  <si>
    <r>
      <rPr>
        <b val="true"/>
        <i val="true"/>
        <sz val="9"/>
        <rFont val="Arial"/>
        <family val="2"/>
      </rPr>
      <t xml:space="preserve">Wood</t>
    </r>
    <r>
      <rPr>
        <sz val="9"/>
        <rFont val="Arial"/>
        <family val="2"/>
      </rPr>
      <t xml:space="preserve">, hardware, wheels @ $50 per car.   Need 1 carts minimum.</t>
    </r>
  </si>
  <si>
    <t xml:space="preserve">World Deserts</t>
  </si>
  <si>
    <t xml:space="preserve">Bucking Bronco………...….</t>
  </si>
  <si>
    <t xml:space="preserve">60 Heavy rope @ $0.99 / foot</t>
  </si>
  <si>
    <t xml:space="preserve">Domestic Animal Quiz</t>
  </si>
  <si>
    <t xml:space="preserve">Table Top Basketball…..</t>
  </si>
  <si>
    <t xml:space="preserve">Small balls at $6</t>
  </si>
  <si>
    <t xml:space="preserve">Ball Pyramid…………...………</t>
  </si>
  <si>
    <t xml:space="preserve">Purchase set @ $20</t>
  </si>
  <si>
    <t xml:space="preserve">Table Top Baseball………..</t>
  </si>
  <si>
    <t xml:space="preserve">Small balls at $10</t>
  </si>
  <si>
    <t xml:space="preserve">Bead Craft…………………………</t>
  </si>
  <si>
    <r>
      <rPr>
        <sz val="9"/>
        <rFont val="Arial"/>
        <family val="2"/>
      </rPr>
      <t xml:space="preserve">Beads, literature, bead string &amp; </t>
    </r>
    <r>
      <rPr>
        <b val="true"/>
        <i val="true"/>
        <sz val="9"/>
        <rFont val="Arial"/>
        <family val="2"/>
      </rPr>
      <t xml:space="preserve">color copies</t>
    </r>
  </si>
  <si>
    <t xml:space="preserve">Guess How Many????………</t>
  </si>
  <si>
    <t xml:space="preserve">Candy</t>
  </si>
  <si>
    <t xml:space="preserve">Planes, Trains &amp; Autos...</t>
  </si>
  <si>
    <t xml:space="preserve">Split the Uprights………………..</t>
  </si>
  <si>
    <t xml:space="preserve">4 footballs @ $15 each</t>
  </si>
  <si>
    <t xml:space="preserve">Putt, Putt……………………………..</t>
  </si>
  <si>
    <t xml:space="preserve">2 putters, 12 balls</t>
  </si>
  <si>
    <t xml:space="preserve">Soccer Pylon………………………</t>
  </si>
  <si>
    <t xml:space="preserve">2 soccer balls @ $15 each</t>
  </si>
  <si>
    <t xml:space="preserve">Earth Records</t>
  </si>
  <si>
    <t xml:space="preserve">Make a Button……………………</t>
  </si>
  <si>
    <t xml:space="preserve">Button maching @ 150, plus 500 buttons, plus cutter, blanks</t>
  </si>
  <si>
    <t xml:space="preserve">Dunk Tank……………………..</t>
  </si>
  <si>
    <t xml:space="preserve">Rent a dunk tank @  $ ?</t>
  </si>
  <si>
    <t xml:space="preserve">Mud Puppy…………………..</t>
  </si>
  <si>
    <t xml:space="preserve">Hoses, pump rental</t>
  </si>
  <si>
    <t xml:space="preserve">Available?????</t>
  </si>
  <si>
    <t xml:space="preserve">Wood Crafts</t>
  </si>
  <si>
    <t xml:space="preserve">Indian Craft Display</t>
  </si>
  <si>
    <t xml:space="preserve">Program SUBTOTAL:</t>
  </si>
  <si>
    <t xml:space="preserve">Miscellaneous Items to Acquire</t>
  </si>
  <si>
    <t xml:space="preserve">Flags</t>
  </si>
  <si>
    <t xml:space="preserve">Cloth to make flags</t>
  </si>
  <si>
    <t xml:space="preserve">Office supplies</t>
  </si>
  <si>
    <t xml:space="preserve">paper, lamination sheets 11 X 8.5, event cards, etc.</t>
  </si>
  <si>
    <t xml:space="preserve">Hole punches</t>
  </si>
  <si>
    <t xml:space="preserve">75 clover shape, 75 heart shape @ $2.99 each</t>
  </si>
  <si>
    <t xml:space="preserve">Camporee Caps</t>
  </si>
  <si>
    <t xml:space="preserve">100 caps </t>
  </si>
  <si>
    <t xml:space="preserve">Toiletry items</t>
  </si>
  <si>
    <t xml:space="preserve">250 garbage bags, no water hand soap for port a johns, </t>
  </si>
  <si>
    <t xml:space="preserve">Port a johns( 1 per 50 people)</t>
  </si>
  <si>
    <t xml:space="preserve">Rent required johns @ $85 ea.  Use in conjunction with the existing out houses</t>
  </si>
  <si>
    <t xml:space="preserve">Garbage bin</t>
  </si>
  <si>
    <t xml:space="preserve">Rent a large bin</t>
  </si>
  <si>
    <t xml:space="preserve">Award Plaques</t>
  </si>
  <si>
    <t xml:space="preserve">80 pine plaques @ $1.50 each</t>
  </si>
  <si>
    <t xml:space="preserve">Misc. Items SUBTOTAL:</t>
  </si>
  <si>
    <t xml:space="preserve">TOTAL:</t>
  </si>
  <si>
    <t xml:space="preserve">CASH?  Those who wish to donate cash instead of materials, make check payable to BSA, account #6801-806-20</t>
  </si>
  <si>
    <t xml:space="preserve">Otetiana Council, Inc., BSA, 474 East Avenue, Rochester, NY, 14607-1992</t>
  </si>
  <si>
    <t xml:space="preserve">QUESTIONS?  Contact Program Coordinator Doug Reynolds (716-377-7700 Bus or 716-425-3019 res) (Email scouterdoug@hotmail.co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i val="true"/>
      <sz val="6"/>
      <name val="Arial"/>
      <family val="2"/>
    </font>
    <font>
      <i val="true"/>
      <sz val="6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2"/>
    </font>
    <font>
      <sz val="6"/>
      <color rgb="FF00FF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68</xdr:row>
      <xdr:rowOff>57600</xdr:rowOff>
    </xdr:from>
    <xdr:to>
      <xdr:col>2</xdr:col>
      <xdr:colOff>494280</xdr:colOff>
      <xdr:row>68</xdr:row>
      <xdr:rowOff>57600</xdr:rowOff>
    </xdr:to>
    <xdr:sp>
      <xdr:nvSpPr>
        <xdr:cNvPr id="0" name="Line 48"/>
        <xdr:cNvSpPr/>
      </xdr:nvSpPr>
      <xdr:spPr>
        <a:xfrm>
          <a:off x="1155960" y="6944040"/>
          <a:ext cx="303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69</xdr:row>
      <xdr:rowOff>57600</xdr:rowOff>
    </xdr:from>
    <xdr:to>
      <xdr:col>2</xdr:col>
      <xdr:colOff>484200</xdr:colOff>
      <xdr:row>69</xdr:row>
      <xdr:rowOff>57600</xdr:rowOff>
    </xdr:to>
    <xdr:sp>
      <xdr:nvSpPr>
        <xdr:cNvPr id="1" name="Line 49"/>
        <xdr:cNvSpPr/>
      </xdr:nvSpPr>
      <xdr:spPr>
        <a:xfrm>
          <a:off x="1166400" y="704880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68</xdr:row>
      <xdr:rowOff>-360</xdr:rowOff>
    </xdr:from>
    <xdr:to>
      <xdr:col>2</xdr:col>
      <xdr:colOff>202320</xdr:colOff>
      <xdr:row>69</xdr:row>
      <xdr:rowOff>57240</xdr:rowOff>
    </xdr:to>
    <xdr:sp>
      <xdr:nvSpPr>
        <xdr:cNvPr id="2" name="Line 50"/>
        <xdr:cNvSpPr/>
      </xdr:nvSpPr>
      <xdr:spPr>
        <a:xfrm flipH="1" flipV="1">
          <a:off x="1155960" y="6886080"/>
          <a:ext cx="115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67</xdr:row>
      <xdr:rowOff>47520</xdr:rowOff>
    </xdr:from>
    <xdr:to>
      <xdr:col>2</xdr:col>
      <xdr:colOff>665640</xdr:colOff>
      <xdr:row>67</xdr:row>
      <xdr:rowOff>47520</xdr:rowOff>
    </xdr:to>
    <xdr:sp>
      <xdr:nvSpPr>
        <xdr:cNvPr id="3" name="Line 51"/>
        <xdr:cNvSpPr/>
      </xdr:nvSpPr>
      <xdr:spPr>
        <a:xfrm>
          <a:off x="1488240" y="682920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</xdr:row>
      <xdr:rowOff>47520</xdr:rowOff>
    </xdr:from>
    <xdr:to>
      <xdr:col>7</xdr:col>
      <xdr:colOff>40320</xdr:colOff>
      <xdr:row>8</xdr:row>
      <xdr:rowOff>47520</xdr:rowOff>
    </xdr:to>
    <xdr:sp>
      <xdr:nvSpPr>
        <xdr:cNvPr id="4" name="Line 52"/>
        <xdr:cNvSpPr/>
      </xdr:nvSpPr>
      <xdr:spPr>
        <a:xfrm>
          <a:off x="2723760" y="11682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9</xdr:row>
      <xdr:rowOff>47520</xdr:rowOff>
    </xdr:from>
    <xdr:to>
      <xdr:col>5</xdr:col>
      <xdr:colOff>200880</xdr:colOff>
      <xdr:row>9</xdr:row>
      <xdr:rowOff>56880</xdr:rowOff>
    </xdr:to>
    <xdr:sp>
      <xdr:nvSpPr>
        <xdr:cNvPr id="5" name="Line 53"/>
        <xdr:cNvSpPr/>
      </xdr:nvSpPr>
      <xdr:spPr>
        <a:xfrm>
          <a:off x="2553480" y="1272960"/>
          <a:ext cx="100440" cy="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166</xdr:row>
      <xdr:rowOff>0</xdr:rowOff>
    </xdr:from>
    <xdr:to>
      <xdr:col>13</xdr:col>
      <xdr:colOff>91440</xdr:colOff>
      <xdr:row>166</xdr:row>
      <xdr:rowOff>0</xdr:rowOff>
    </xdr:to>
    <xdr:sp>
      <xdr:nvSpPr>
        <xdr:cNvPr id="6" name="Line 54"/>
        <xdr:cNvSpPr/>
      </xdr:nvSpPr>
      <xdr:spPr>
        <a:xfrm flipH="1">
          <a:off x="4994640" y="1676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3</xdr:row>
      <xdr:rowOff>29160</xdr:rowOff>
    </xdr:from>
    <xdr:to>
      <xdr:col>0</xdr:col>
      <xdr:colOff>694800</xdr:colOff>
      <xdr:row>79</xdr:row>
      <xdr:rowOff>95040</xdr:rowOff>
    </xdr:to>
    <xdr:sp>
      <xdr:nvSpPr>
        <xdr:cNvPr id="7" name="AutoShape 56"/>
        <xdr:cNvSpPr txBox="1"/>
      </xdr:nvSpPr>
      <xdr:spPr>
        <a:xfrm rot="16167000">
          <a:off x="-2785320" y="4549320"/>
          <a:ext cx="6356520" cy="60408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4th Challenge Trophy Campor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29880</xdr:colOff>
      <xdr:row>8</xdr:row>
      <xdr:rowOff>47520</xdr:rowOff>
    </xdr:from>
    <xdr:to>
      <xdr:col>18</xdr:col>
      <xdr:colOff>40320</xdr:colOff>
      <xdr:row>8</xdr:row>
      <xdr:rowOff>47520</xdr:rowOff>
    </xdr:to>
    <xdr:sp>
      <xdr:nvSpPr>
        <xdr:cNvPr id="8" name="Line 63"/>
        <xdr:cNvSpPr/>
      </xdr:nvSpPr>
      <xdr:spPr>
        <a:xfrm>
          <a:off x="6662520" y="11682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9</xdr:row>
      <xdr:rowOff>47520</xdr:rowOff>
    </xdr:from>
    <xdr:to>
      <xdr:col>16</xdr:col>
      <xdr:colOff>200880</xdr:colOff>
      <xdr:row>9</xdr:row>
      <xdr:rowOff>56880</xdr:rowOff>
    </xdr:to>
    <xdr:sp>
      <xdr:nvSpPr>
        <xdr:cNvPr id="9" name="Line 64"/>
        <xdr:cNvSpPr/>
      </xdr:nvSpPr>
      <xdr:spPr>
        <a:xfrm>
          <a:off x="6492240" y="1272960"/>
          <a:ext cx="100440" cy="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84</xdr:row>
      <xdr:rowOff>66600</xdr:rowOff>
    </xdr:from>
    <xdr:to>
      <xdr:col>0</xdr:col>
      <xdr:colOff>624240</xdr:colOff>
      <xdr:row>134</xdr:row>
      <xdr:rowOff>19440</xdr:rowOff>
    </xdr:to>
    <xdr:sp>
      <xdr:nvSpPr>
        <xdr:cNvPr id="10" name="AutoShape 67"/>
        <xdr:cNvSpPr txBox="1"/>
      </xdr:nvSpPr>
      <xdr:spPr>
        <a:xfrm rot="5400000">
          <a:off x="-1996200" y="10599480"/>
          <a:ext cx="4746960" cy="4942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tetiana Counc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720</xdr:colOff>
      <xdr:row>145</xdr:row>
      <xdr:rowOff>85680</xdr:rowOff>
    </xdr:from>
    <xdr:to>
      <xdr:col>0</xdr:col>
      <xdr:colOff>684360</xdr:colOff>
      <xdr:row>212</xdr:row>
      <xdr:rowOff>9720</xdr:rowOff>
    </xdr:to>
    <xdr:sp>
      <xdr:nvSpPr>
        <xdr:cNvPr id="11" name="AutoShape 68"/>
        <xdr:cNvSpPr txBox="1"/>
      </xdr:nvSpPr>
      <xdr:spPr>
        <a:xfrm rot="16167000">
          <a:off x="-2794320" y="17686800"/>
          <a:ext cx="6364080" cy="59364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4th Challenge Trophy Campor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0560</xdr:colOff>
      <xdr:row>215</xdr:row>
      <xdr:rowOff>0</xdr:rowOff>
    </xdr:from>
    <xdr:to>
      <xdr:col>0</xdr:col>
      <xdr:colOff>664560</xdr:colOff>
      <xdr:row>263</xdr:row>
      <xdr:rowOff>85680</xdr:rowOff>
    </xdr:to>
    <xdr:sp>
      <xdr:nvSpPr>
        <xdr:cNvPr id="12" name="AutoShape 69"/>
        <xdr:cNvSpPr txBox="1"/>
      </xdr:nvSpPr>
      <xdr:spPr>
        <a:xfrm rot="5400000">
          <a:off x="-1908360" y="23539680"/>
          <a:ext cx="4642200" cy="504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Otetiana Counc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3</xdr:col>
      <xdr:colOff>190800</xdr:colOff>
      <xdr:row>68</xdr:row>
      <xdr:rowOff>57600</xdr:rowOff>
    </xdr:from>
    <xdr:to>
      <xdr:col>13</xdr:col>
      <xdr:colOff>494280</xdr:colOff>
      <xdr:row>68</xdr:row>
      <xdr:rowOff>57600</xdr:rowOff>
    </xdr:to>
    <xdr:sp>
      <xdr:nvSpPr>
        <xdr:cNvPr id="13" name="Line 70"/>
        <xdr:cNvSpPr/>
      </xdr:nvSpPr>
      <xdr:spPr>
        <a:xfrm>
          <a:off x="5095080" y="6944040"/>
          <a:ext cx="303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880</xdr:colOff>
      <xdr:row>69</xdr:row>
      <xdr:rowOff>57600</xdr:rowOff>
    </xdr:from>
    <xdr:to>
      <xdr:col>13</xdr:col>
      <xdr:colOff>483840</xdr:colOff>
      <xdr:row>69</xdr:row>
      <xdr:rowOff>57600</xdr:rowOff>
    </xdr:to>
    <xdr:sp>
      <xdr:nvSpPr>
        <xdr:cNvPr id="14" name="Line 71"/>
        <xdr:cNvSpPr/>
      </xdr:nvSpPr>
      <xdr:spPr>
        <a:xfrm>
          <a:off x="5105160" y="704880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68</xdr:row>
      <xdr:rowOff>-360</xdr:rowOff>
    </xdr:from>
    <xdr:to>
      <xdr:col>13</xdr:col>
      <xdr:colOff>202320</xdr:colOff>
      <xdr:row>69</xdr:row>
      <xdr:rowOff>57240</xdr:rowOff>
    </xdr:to>
    <xdr:sp>
      <xdr:nvSpPr>
        <xdr:cNvPr id="15" name="Line 72"/>
        <xdr:cNvSpPr/>
      </xdr:nvSpPr>
      <xdr:spPr>
        <a:xfrm flipH="1" flipV="1">
          <a:off x="5095080" y="6886080"/>
          <a:ext cx="115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67</xdr:row>
      <xdr:rowOff>47520</xdr:rowOff>
    </xdr:from>
    <xdr:to>
      <xdr:col>13</xdr:col>
      <xdr:colOff>665640</xdr:colOff>
      <xdr:row>67</xdr:row>
      <xdr:rowOff>47520</xdr:rowOff>
    </xdr:to>
    <xdr:sp>
      <xdr:nvSpPr>
        <xdr:cNvPr id="16" name="Line 73"/>
        <xdr:cNvSpPr/>
      </xdr:nvSpPr>
      <xdr:spPr>
        <a:xfrm>
          <a:off x="5427360" y="682920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</xdr:row>
      <xdr:rowOff>47520</xdr:rowOff>
    </xdr:from>
    <xdr:to>
      <xdr:col>18</xdr:col>
      <xdr:colOff>40320</xdr:colOff>
      <xdr:row>8</xdr:row>
      <xdr:rowOff>47520</xdr:rowOff>
    </xdr:to>
    <xdr:sp>
      <xdr:nvSpPr>
        <xdr:cNvPr id="17" name="Line 74"/>
        <xdr:cNvSpPr/>
      </xdr:nvSpPr>
      <xdr:spPr>
        <a:xfrm>
          <a:off x="6662520" y="11682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9</xdr:row>
      <xdr:rowOff>47520</xdr:rowOff>
    </xdr:from>
    <xdr:to>
      <xdr:col>16</xdr:col>
      <xdr:colOff>200880</xdr:colOff>
      <xdr:row>9</xdr:row>
      <xdr:rowOff>56880</xdr:rowOff>
    </xdr:to>
    <xdr:sp>
      <xdr:nvSpPr>
        <xdr:cNvPr id="18" name="Line 75"/>
        <xdr:cNvSpPr/>
      </xdr:nvSpPr>
      <xdr:spPr>
        <a:xfrm>
          <a:off x="6492240" y="1272960"/>
          <a:ext cx="100440" cy="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3</xdr:row>
      <xdr:rowOff>29160</xdr:rowOff>
    </xdr:from>
    <xdr:to>
      <xdr:col>11</xdr:col>
      <xdr:colOff>694800</xdr:colOff>
      <xdr:row>79</xdr:row>
      <xdr:rowOff>95040</xdr:rowOff>
    </xdr:to>
    <xdr:sp>
      <xdr:nvSpPr>
        <xdr:cNvPr id="19" name="AutoShape 76"/>
        <xdr:cNvSpPr txBox="1"/>
      </xdr:nvSpPr>
      <xdr:spPr>
        <a:xfrm rot="16167000">
          <a:off x="1153080" y="4549320"/>
          <a:ext cx="6356520" cy="60408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4th Challenge Trophy Campor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30320</xdr:colOff>
      <xdr:row>84</xdr:row>
      <xdr:rowOff>66600</xdr:rowOff>
    </xdr:from>
    <xdr:to>
      <xdr:col>11</xdr:col>
      <xdr:colOff>624600</xdr:colOff>
      <xdr:row>134</xdr:row>
      <xdr:rowOff>19440</xdr:rowOff>
    </xdr:to>
    <xdr:sp>
      <xdr:nvSpPr>
        <xdr:cNvPr id="20" name="AutoShape 77"/>
        <xdr:cNvSpPr txBox="1"/>
      </xdr:nvSpPr>
      <xdr:spPr>
        <a:xfrm rot="5400000">
          <a:off x="1942560" y="10599480"/>
          <a:ext cx="4746960" cy="4942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tetiana Counc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90720</xdr:colOff>
      <xdr:row>145</xdr:row>
      <xdr:rowOff>85680</xdr:rowOff>
    </xdr:from>
    <xdr:to>
      <xdr:col>11</xdr:col>
      <xdr:colOff>684360</xdr:colOff>
      <xdr:row>212</xdr:row>
      <xdr:rowOff>9720</xdr:rowOff>
    </xdr:to>
    <xdr:sp>
      <xdr:nvSpPr>
        <xdr:cNvPr id="21" name="AutoShape 78"/>
        <xdr:cNvSpPr txBox="1"/>
      </xdr:nvSpPr>
      <xdr:spPr>
        <a:xfrm rot="16167000">
          <a:off x="1144080" y="17686800"/>
          <a:ext cx="6364080" cy="59364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4th Challenge Trophy Campor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60560</xdr:colOff>
      <xdr:row>215</xdr:row>
      <xdr:rowOff>0</xdr:rowOff>
    </xdr:from>
    <xdr:to>
      <xdr:col>11</xdr:col>
      <xdr:colOff>664200</xdr:colOff>
      <xdr:row>263</xdr:row>
      <xdr:rowOff>85680</xdr:rowOff>
    </xdr:to>
    <xdr:sp>
      <xdr:nvSpPr>
        <xdr:cNvPr id="22" name="AutoShape 79"/>
        <xdr:cNvSpPr txBox="1"/>
      </xdr:nvSpPr>
      <xdr:spPr>
        <a:xfrm rot="5400000">
          <a:off x="2029680" y="23540040"/>
          <a:ext cx="4642200" cy="503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Otetiana Counc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6</xdr:row>
      <xdr:rowOff>56880</xdr:rowOff>
    </xdr:from>
    <xdr:to>
      <xdr:col>0</xdr:col>
      <xdr:colOff>1391040</xdr:colOff>
      <xdr:row>30</xdr:row>
      <xdr:rowOff>95400</xdr:rowOff>
    </xdr:to>
    <xdr:sp>
      <xdr:nvSpPr>
        <xdr:cNvPr id="23" name="AutoShape 13"/>
        <xdr:cNvSpPr txBox="1"/>
      </xdr:nvSpPr>
      <xdr:spPr>
        <a:xfrm>
          <a:off x="41040" y="885600"/>
          <a:ext cx="1350000" cy="346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enativ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rogram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or th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alleng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oph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ampor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280</xdr:colOff>
      <xdr:row>14</xdr:row>
      <xdr:rowOff>56880</xdr:rowOff>
    </xdr:from>
    <xdr:to>
      <xdr:col>0</xdr:col>
      <xdr:colOff>1289520</xdr:colOff>
      <xdr:row>22</xdr:row>
      <xdr:rowOff>66240</xdr:rowOff>
    </xdr:to>
    <xdr:sp>
      <xdr:nvSpPr>
        <xdr:cNvPr id="24" name="AutoShape 14"/>
        <xdr:cNvSpPr txBox="1"/>
      </xdr:nvSpPr>
      <xdr:spPr>
        <a:xfrm>
          <a:off x="80280" y="2028600"/>
          <a:ext cx="1209240" cy="115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4t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040</xdr:colOff>
      <xdr:row>35</xdr:row>
      <xdr:rowOff>56880</xdr:rowOff>
    </xdr:from>
    <xdr:to>
      <xdr:col>0</xdr:col>
      <xdr:colOff>1369800</xdr:colOff>
      <xdr:row>50</xdr:row>
      <xdr:rowOff>38160</xdr:rowOff>
    </xdr:to>
    <xdr:sp>
      <xdr:nvSpPr>
        <xdr:cNvPr id="25" name="AutoShape 15"/>
        <xdr:cNvSpPr txBox="1"/>
      </xdr:nvSpPr>
      <xdr:spPr>
        <a:xfrm>
          <a:off x="41040" y="5028840"/>
          <a:ext cx="1328760" cy="2124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rogram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s design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or Scou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&amp; 2nd yea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ebelo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58</xdr:row>
      <xdr:rowOff>57240</xdr:rowOff>
    </xdr:from>
    <xdr:to>
      <xdr:col>2</xdr:col>
      <xdr:colOff>494280</xdr:colOff>
      <xdr:row>58</xdr:row>
      <xdr:rowOff>57240</xdr:rowOff>
    </xdr:to>
    <xdr:sp>
      <xdr:nvSpPr>
        <xdr:cNvPr id="26" name="Line 5"/>
        <xdr:cNvSpPr/>
      </xdr:nvSpPr>
      <xdr:spPr>
        <a:xfrm>
          <a:off x="1155960" y="6548760"/>
          <a:ext cx="303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9</xdr:row>
      <xdr:rowOff>57240</xdr:rowOff>
    </xdr:from>
    <xdr:to>
      <xdr:col>2</xdr:col>
      <xdr:colOff>484200</xdr:colOff>
      <xdr:row>59</xdr:row>
      <xdr:rowOff>57240</xdr:rowOff>
    </xdr:to>
    <xdr:sp>
      <xdr:nvSpPr>
        <xdr:cNvPr id="27" name="Line 6"/>
        <xdr:cNvSpPr/>
      </xdr:nvSpPr>
      <xdr:spPr>
        <a:xfrm>
          <a:off x="1166400" y="665352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58</xdr:row>
      <xdr:rowOff>0</xdr:rowOff>
    </xdr:from>
    <xdr:to>
      <xdr:col>2</xdr:col>
      <xdr:colOff>202320</xdr:colOff>
      <xdr:row>59</xdr:row>
      <xdr:rowOff>57240</xdr:rowOff>
    </xdr:to>
    <xdr:sp>
      <xdr:nvSpPr>
        <xdr:cNvPr id="28" name="Line 7"/>
        <xdr:cNvSpPr/>
      </xdr:nvSpPr>
      <xdr:spPr>
        <a:xfrm flipH="1" flipV="1">
          <a:off x="1155960" y="6491520"/>
          <a:ext cx="11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57</xdr:row>
      <xdr:rowOff>47520</xdr:rowOff>
    </xdr:from>
    <xdr:to>
      <xdr:col>2</xdr:col>
      <xdr:colOff>665640</xdr:colOff>
      <xdr:row>57</xdr:row>
      <xdr:rowOff>47520</xdr:rowOff>
    </xdr:to>
    <xdr:sp>
      <xdr:nvSpPr>
        <xdr:cNvPr id="29" name="Line 8"/>
        <xdr:cNvSpPr/>
      </xdr:nvSpPr>
      <xdr:spPr>
        <a:xfrm>
          <a:off x="1488240" y="643428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8</xdr:row>
      <xdr:rowOff>47520</xdr:rowOff>
    </xdr:from>
    <xdr:to>
      <xdr:col>7</xdr:col>
      <xdr:colOff>40320</xdr:colOff>
      <xdr:row>8</xdr:row>
      <xdr:rowOff>47520</xdr:rowOff>
    </xdr:to>
    <xdr:sp>
      <xdr:nvSpPr>
        <xdr:cNvPr id="30" name="Line 9"/>
        <xdr:cNvSpPr/>
      </xdr:nvSpPr>
      <xdr:spPr>
        <a:xfrm>
          <a:off x="2865240" y="13003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141</xdr:row>
      <xdr:rowOff>0</xdr:rowOff>
    </xdr:from>
    <xdr:to>
      <xdr:col>13</xdr:col>
      <xdr:colOff>91440</xdr:colOff>
      <xdr:row>141</xdr:row>
      <xdr:rowOff>0</xdr:rowOff>
    </xdr:to>
    <xdr:sp>
      <xdr:nvSpPr>
        <xdr:cNvPr id="31" name="Line 11"/>
        <xdr:cNvSpPr/>
      </xdr:nvSpPr>
      <xdr:spPr>
        <a:xfrm flipH="1">
          <a:off x="4854240" y="156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93</xdr:row>
      <xdr:rowOff>57240</xdr:rowOff>
    </xdr:from>
    <xdr:to>
      <xdr:col>1</xdr:col>
      <xdr:colOff>10080</xdr:colOff>
      <xdr:row>293</xdr:row>
      <xdr:rowOff>57240</xdr:rowOff>
    </xdr:to>
    <xdr:sp>
      <xdr:nvSpPr>
        <xdr:cNvPr id="32" name="Line 47"/>
        <xdr:cNvSpPr/>
      </xdr:nvSpPr>
      <xdr:spPr>
        <a:xfrm>
          <a:off x="130320" y="31742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123</xdr:row>
      <xdr:rowOff>19080</xdr:rowOff>
    </xdr:from>
    <xdr:to>
      <xdr:col>0</xdr:col>
      <xdr:colOff>312480</xdr:colOff>
      <xdr:row>124</xdr:row>
      <xdr:rowOff>66600</xdr:rowOff>
    </xdr:to>
    <xdr:sp>
      <xdr:nvSpPr>
        <xdr:cNvPr id="33" name="Line 48"/>
        <xdr:cNvSpPr/>
      </xdr:nvSpPr>
      <xdr:spPr>
        <a:xfrm flipV="1">
          <a:off x="120960" y="13787640"/>
          <a:ext cx="191520" cy="1522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105</xdr:row>
      <xdr:rowOff>19440</xdr:rowOff>
    </xdr:from>
    <xdr:to>
      <xdr:col>11</xdr:col>
      <xdr:colOff>604080</xdr:colOff>
      <xdr:row>109</xdr:row>
      <xdr:rowOff>66960</xdr:rowOff>
    </xdr:to>
    <xdr:sp>
      <xdr:nvSpPr>
        <xdr:cNvPr id="34" name="AutoShape 55"/>
        <xdr:cNvSpPr txBox="1"/>
      </xdr:nvSpPr>
      <xdr:spPr>
        <a:xfrm>
          <a:off x="3979800" y="11435400"/>
          <a:ext cx="42300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S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ov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13</xdr:col>
      <xdr:colOff>190800</xdr:colOff>
      <xdr:row>58</xdr:row>
      <xdr:rowOff>57240</xdr:rowOff>
    </xdr:from>
    <xdr:to>
      <xdr:col>13</xdr:col>
      <xdr:colOff>494280</xdr:colOff>
      <xdr:row>58</xdr:row>
      <xdr:rowOff>57240</xdr:rowOff>
    </xdr:to>
    <xdr:sp>
      <xdr:nvSpPr>
        <xdr:cNvPr id="35" name="Line 67"/>
        <xdr:cNvSpPr/>
      </xdr:nvSpPr>
      <xdr:spPr>
        <a:xfrm>
          <a:off x="4954680" y="6548760"/>
          <a:ext cx="303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59</xdr:row>
      <xdr:rowOff>57240</xdr:rowOff>
    </xdr:from>
    <xdr:to>
      <xdr:col>13</xdr:col>
      <xdr:colOff>483840</xdr:colOff>
      <xdr:row>59</xdr:row>
      <xdr:rowOff>57240</xdr:rowOff>
    </xdr:to>
    <xdr:sp>
      <xdr:nvSpPr>
        <xdr:cNvPr id="36" name="Line 68"/>
        <xdr:cNvSpPr/>
      </xdr:nvSpPr>
      <xdr:spPr>
        <a:xfrm>
          <a:off x="4965120" y="6653520"/>
          <a:ext cx="282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8</xdr:row>
      <xdr:rowOff>0</xdr:rowOff>
    </xdr:from>
    <xdr:to>
      <xdr:col>13</xdr:col>
      <xdr:colOff>202320</xdr:colOff>
      <xdr:row>59</xdr:row>
      <xdr:rowOff>57240</xdr:rowOff>
    </xdr:to>
    <xdr:sp>
      <xdr:nvSpPr>
        <xdr:cNvPr id="37" name="Line 69"/>
        <xdr:cNvSpPr/>
      </xdr:nvSpPr>
      <xdr:spPr>
        <a:xfrm flipH="1" flipV="1">
          <a:off x="4954680" y="6491520"/>
          <a:ext cx="11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57</xdr:row>
      <xdr:rowOff>47520</xdr:rowOff>
    </xdr:from>
    <xdr:to>
      <xdr:col>13</xdr:col>
      <xdr:colOff>665640</xdr:colOff>
      <xdr:row>57</xdr:row>
      <xdr:rowOff>47520</xdr:rowOff>
    </xdr:to>
    <xdr:sp>
      <xdr:nvSpPr>
        <xdr:cNvPr id="38" name="Line 70"/>
        <xdr:cNvSpPr/>
      </xdr:nvSpPr>
      <xdr:spPr>
        <a:xfrm>
          <a:off x="5286960" y="643428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8</xdr:row>
      <xdr:rowOff>47520</xdr:rowOff>
    </xdr:from>
    <xdr:to>
      <xdr:col>18</xdr:col>
      <xdr:colOff>39960</xdr:colOff>
      <xdr:row>8</xdr:row>
      <xdr:rowOff>47520</xdr:rowOff>
    </xdr:to>
    <xdr:sp>
      <xdr:nvSpPr>
        <xdr:cNvPr id="39" name="Line 71"/>
        <xdr:cNvSpPr/>
      </xdr:nvSpPr>
      <xdr:spPr>
        <a:xfrm>
          <a:off x="6663960" y="130032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220</xdr:row>
      <xdr:rowOff>38160</xdr:rowOff>
    </xdr:from>
    <xdr:to>
      <xdr:col>0</xdr:col>
      <xdr:colOff>714600</xdr:colOff>
      <xdr:row>222</xdr:row>
      <xdr:rowOff>19080</xdr:rowOff>
    </xdr:to>
    <xdr:sp>
      <xdr:nvSpPr>
        <xdr:cNvPr id="40" name="Line 74"/>
        <xdr:cNvSpPr/>
      </xdr:nvSpPr>
      <xdr:spPr>
        <a:xfrm>
          <a:off x="503280" y="23969880"/>
          <a:ext cx="211320" cy="190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2640</xdr:colOff>
      <xdr:row>220</xdr:row>
      <xdr:rowOff>38160</xdr:rowOff>
    </xdr:from>
    <xdr:to>
      <xdr:col>11</xdr:col>
      <xdr:colOff>724680</xdr:colOff>
      <xdr:row>222</xdr:row>
      <xdr:rowOff>19080</xdr:rowOff>
    </xdr:to>
    <xdr:sp>
      <xdr:nvSpPr>
        <xdr:cNvPr id="41" name="Line 75"/>
        <xdr:cNvSpPr/>
      </xdr:nvSpPr>
      <xdr:spPr>
        <a:xfrm>
          <a:off x="4311360" y="23969880"/>
          <a:ext cx="212040" cy="190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99</xdr:row>
      <xdr:rowOff>95400</xdr:rowOff>
    </xdr:from>
    <xdr:to>
      <xdr:col>11</xdr:col>
      <xdr:colOff>724680</xdr:colOff>
      <xdr:row>102</xdr:row>
      <xdr:rowOff>95400</xdr:rowOff>
    </xdr:to>
    <xdr:sp>
      <xdr:nvSpPr>
        <xdr:cNvPr id="42" name="AutoShape 95"/>
        <xdr:cNvSpPr txBox="1"/>
      </xdr:nvSpPr>
      <xdr:spPr>
        <a:xfrm>
          <a:off x="3889080" y="10882800"/>
          <a:ext cx="6343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Arial Narrow"/>
            </a:rPr>
            <a:t>200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2</xdr:col>
      <xdr:colOff>90720</xdr:colOff>
      <xdr:row>141</xdr:row>
      <xdr:rowOff>0</xdr:rowOff>
    </xdr:from>
    <xdr:to>
      <xdr:col>2</xdr:col>
      <xdr:colOff>92160</xdr:colOff>
      <xdr:row>141</xdr:row>
      <xdr:rowOff>0</xdr:rowOff>
    </xdr:to>
    <xdr:sp>
      <xdr:nvSpPr>
        <xdr:cNvPr id="43" name="Line 101"/>
        <xdr:cNvSpPr/>
      </xdr:nvSpPr>
      <xdr:spPr>
        <a:xfrm flipH="1">
          <a:off x="1055880" y="1565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58</xdr:row>
      <xdr:rowOff>57240</xdr:rowOff>
    </xdr:from>
    <xdr:to>
      <xdr:col>2</xdr:col>
      <xdr:colOff>494280</xdr:colOff>
      <xdr:row>58</xdr:row>
      <xdr:rowOff>57240</xdr:rowOff>
    </xdr:to>
    <xdr:sp>
      <xdr:nvSpPr>
        <xdr:cNvPr id="44" name="Line 102"/>
        <xdr:cNvSpPr/>
      </xdr:nvSpPr>
      <xdr:spPr>
        <a:xfrm>
          <a:off x="1155960" y="6548760"/>
          <a:ext cx="303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9</xdr:row>
      <xdr:rowOff>57240</xdr:rowOff>
    </xdr:from>
    <xdr:to>
      <xdr:col>2</xdr:col>
      <xdr:colOff>484200</xdr:colOff>
      <xdr:row>59</xdr:row>
      <xdr:rowOff>57240</xdr:rowOff>
    </xdr:to>
    <xdr:sp>
      <xdr:nvSpPr>
        <xdr:cNvPr id="45" name="Line 103"/>
        <xdr:cNvSpPr/>
      </xdr:nvSpPr>
      <xdr:spPr>
        <a:xfrm>
          <a:off x="1166400" y="665352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58</xdr:row>
      <xdr:rowOff>0</xdr:rowOff>
    </xdr:from>
    <xdr:to>
      <xdr:col>2</xdr:col>
      <xdr:colOff>202320</xdr:colOff>
      <xdr:row>59</xdr:row>
      <xdr:rowOff>57240</xdr:rowOff>
    </xdr:to>
    <xdr:sp>
      <xdr:nvSpPr>
        <xdr:cNvPr id="46" name="Line 104"/>
        <xdr:cNvSpPr/>
      </xdr:nvSpPr>
      <xdr:spPr>
        <a:xfrm flipH="1" flipV="1">
          <a:off x="1155960" y="6491520"/>
          <a:ext cx="11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57</xdr:row>
      <xdr:rowOff>47520</xdr:rowOff>
    </xdr:from>
    <xdr:to>
      <xdr:col>2</xdr:col>
      <xdr:colOff>665640</xdr:colOff>
      <xdr:row>57</xdr:row>
      <xdr:rowOff>47520</xdr:rowOff>
    </xdr:to>
    <xdr:sp>
      <xdr:nvSpPr>
        <xdr:cNvPr id="47" name="Line 105"/>
        <xdr:cNvSpPr/>
      </xdr:nvSpPr>
      <xdr:spPr>
        <a:xfrm>
          <a:off x="1488240" y="643428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141</xdr:row>
      <xdr:rowOff>0</xdr:rowOff>
    </xdr:from>
    <xdr:to>
      <xdr:col>13</xdr:col>
      <xdr:colOff>91440</xdr:colOff>
      <xdr:row>141</xdr:row>
      <xdr:rowOff>0</xdr:rowOff>
    </xdr:to>
    <xdr:sp>
      <xdr:nvSpPr>
        <xdr:cNvPr id="48" name="Line 106"/>
        <xdr:cNvSpPr/>
      </xdr:nvSpPr>
      <xdr:spPr>
        <a:xfrm flipH="1">
          <a:off x="4854240" y="156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59</xdr:row>
      <xdr:rowOff>47520</xdr:rowOff>
    </xdr:from>
    <xdr:to>
      <xdr:col>0</xdr:col>
      <xdr:colOff>694800</xdr:colOff>
      <xdr:row>159</xdr:row>
      <xdr:rowOff>47520</xdr:rowOff>
    </xdr:to>
    <xdr:sp>
      <xdr:nvSpPr>
        <xdr:cNvPr id="49" name="Line 107"/>
        <xdr:cNvSpPr/>
      </xdr:nvSpPr>
      <xdr:spPr>
        <a:xfrm>
          <a:off x="201240" y="1758816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59</xdr:row>
      <xdr:rowOff>47520</xdr:rowOff>
    </xdr:from>
    <xdr:to>
      <xdr:col>11</xdr:col>
      <xdr:colOff>694440</xdr:colOff>
      <xdr:row>159</xdr:row>
      <xdr:rowOff>47520</xdr:rowOff>
    </xdr:to>
    <xdr:sp>
      <xdr:nvSpPr>
        <xdr:cNvPr id="50" name="Line 108"/>
        <xdr:cNvSpPr/>
      </xdr:nvSpPr>
      <xdr:spPr>
        <a:xfrm>
          <a:off x="3999600" y="1758816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123</xdr:row>
      <xdr:rowOff>19080</xdr:rowOff>
    </xdr:from>
    <xdr:to>
      <xdr:col>11</xdr:col>
      <xdr:colOff>312120</xdr:colOff>
      <xdr:row>124</xdr:row>
      <xdr:rowOff>66600</xdr:rowOff>
    </xdr:to>
    <xdr:sp>
      <xdr:nvSpPr>
        <xdr:cNvPr id="51" name="Line 109"/>
        <xdr:cNvSpPr/>
      </xdr:nvSpPr>
      <xdr:spPr>
        <a:xfrm flipV="1">
          <a:off x="3919320" y="13787640"/>
          <a:ext cx="191520" cy="1522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141</xdr:row>
      <xdr:rowOff>0</xdr:rowOff>
    </xdr:from>
    <xdr:to>
      <xdr:col>13</xdr:col>
      <xdr:colOff>91440</xdr:colOff>
      <xdr:row>141</xdr:row>
      <xdr:rowOff>0</xdr:rowOff>
    </xdr:to>
    <xdr:sp>
      <xdr:nvSpPr>
        <xdr:cNvPr id="52" name="Line 110"/>
        <xdr:cNvSpPr/>
      </xdr:nvSpPr>
      <xdr:spPr>
        <a:xfrm flipH="1">
          <a:off x="4854240" y="1565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8</xdr:row>
      <xdr:rowOff>57240</xdr:rowOff>
    </xdr:from>
    <xdr:to>
      <xdr:col>13</xdr:col>
      <xdr:colOff>494280</xdr:colOff>
      <xdr:row>58</xdr:row>
      <xdr:rowOff>57240</xdr:rowOff>
    </xdr:to>
    <xdr:sp>
      <xdr:nvSpPr>
        <xdr:cNvPr id="53" name="Line 111"/>
        <xdr:cNvSpPr/>
      </xdr:nvSpPr>
      <xdr:spPr>
        <a:xfrm>
          <a:off x="4954680" y="6548760"/>
          <a:ext cx="303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59</xdr:row>
      <xdr:rowOff>57240</xdr:rowOff>
    </xdr:from>
    <xdr:to>
      <xdr:col>13</xdr:col>
      <xdr:colOff>483840</xdr:colOff>
      <xdr:row>59</xdr:row>
      <xdr:rowOff>57240</xdr:rowOff>
    </xdr:to>
    <xdr:sp>
      <xdr:nvSpPr>
        <xdr:cNvPr id="54" name="Line 112"/>
        <xdr:cNvSpPr/>
      </xdr:nvSpPr>
      <xdr:spPr>
        <a:xfrm>
          <a:off x="4965120" y="6653520"/>
          <a:ext cx="282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8</xdr:row>
      <xdr:rowOff>0</xdr:rowOff>
    </xdr:from>
    <xdr:to>
      <xdr:col>13</xdr:col>
      <xdr:colOff>202320</xdr:colOff>
      <xdr:row>59</xdr:row>
      <xdr:rowOff>57240</xdr:rowOff>
    </xdr:to>
    <xdr:sp>
      <xdr:nvSpPr>
        <xdr:cNvPr id="55" name="Line 113"/>
        <xdr:cNvSpPr/>
      </xdr:nvSpPr>
      <xdr:spPr>
        <a:xfrm flipH="1" flipV="1">
          <a:off x="4954680" y="6491520"/>
          <a:ext cx="11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57</xdr:row>
      <xdr:rowOff>47520</xdr:rowOff>
    </xdr:from>
    <xdr:to>
      <xdr:col>13</xdr:col>
      <xdr:colOff>665640</xdr:colOff>
      <xdr:row>57</xdr:row>
      <xdr:rowOff>47520</xdr:rowOff>
    </xdr:to>
    <xdr:sp>
      <xdr:nvSpPr>
        <xdr:cNvPr id="56" name="Line 114"/>
        <xdr:cNvSpPr/>
      </xdr:nvSpPr>
      <xdr:spPr>
        <a:xfrm>
          <a:off x="5286960" y="643428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8</xdr:row>
      <xdr:rowOff>47520</xdr:rowOff>
    </xdr:from>
    <xdr:to>
      <xdr:col>18</xdr:col>
      <xdr:colOff>39960</xdr:colOff>
      <xdr:row>8</xdr:row>
      <xdr:rowOff>47520</xdr:rowOff>
    </xdr:to>
    <xdr:sp>
      <xdr:nvSpPr>
        <xdr:cNvPr id="57" name="Line 115"/>
        <xdr:cNvSpPr/>
      </xdr:nvSpPr>
      <xdr:spPr>
        <a:xfrm>
          <a:off x="6663960" y="130032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8</xdr:row>
      <xdr:rowOff>57240</xdr:rowOff>
    </xdr:from>
    <xdr:to>
      <xdr:col>13</xdr:col>
      <xdr:colOff>494280</xdr:colOff>
      <xdr:row>58</xdr:row>
      <xdr:rowOff>57240</xdr:rowOff>
    </xdr:to>
    <xdr:sp>
      <xdr:nvSpPr>
        <xdr:cNvPr id="58" name="Line 116"/>
        <xdr:cNvSpPr/>
      </xdr:nvSpPr>
      <xdr:spPr>
        <a:xfrm>
          <a:off x="4954680" y="6548760"/>
          <a:ext cx="303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59</xdr:row>
      <xdr:rowOff>57240</xdr:rowOff>
    </xdr:from>
    <xdr:to>
      <xdr:col>13</xdr:col>
      <xdr:colOff>483840</xdr:colOff>
      <xdr:row>59</xdr:row>
      <xdr:rowOff>57240</xdr:rowOff>
    </xdr:to>
    <xdr:sp>
      <xdr:nvSpPr>
        <xdr:cNvPr id="59" name="Line 117"/>
        <xdr:cNvSpPr/>
      </xdr:nvSpPr>
      <xdr:spPr>
        <a:xfrm>
          <a:off x="4965120" y="6653520"/>
          <a:ext cx="282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8</xdr:row>
      <xdr:rowOff>0</xdr:rowOff>
    </xdr:from>
    <xdr:to>
      <xdr:col>13</xdr:col>
      <xdr:colOff>202320</xdr:colOff>
      <xdr:row>59</xdr:row>
      <xdr:rowOff>57240</xdr:rowOff>
    </xdr:to>
    <xdr:sp>
      <xdr:nvSpPr>
        <xdr:cNvPr id="60" name="Line 118"/>
        <xdr:cNvSpPr/>
      </xdr:nvSpPr>
      <xdr:spPr>
        <a:xfrm flipH="1" flipV="1">
          <a:off x="4954680" y="6491520"/>
          <a:ext cx="11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57</xdr:row>
      <xdr:rowOff>47520</xdr:rowOff>
    </xdr:from>
    <xdr:to>
      <xdr:col>13</xdr:col>
      <xdr:colOff>665640</xdr:colOff>
      <xdr:row>57</xdr:row>
      <xdr:rowOff>47520</xdr:rowOff>
    </xdr:to>
    <xdr:sp>
      <xdr:nvSpPr>
        <xdr:cNvPr id="61" name="Line 119"/>
        <xdr:cNvSpPr/>
      </xdr:nvSpPr>
      <xdr:spPr>
        <a:xfrm>
          <a:off x="5286960" y="643428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8</xdr:row>
      <xdr:rowOff>37440</xdr:rowOff>
    </xdr:from>
    <xdr:to>
      <xdr:col>11</xdr:col>
      <xdr:colOff>644400</xdr:colOff>
      <xdr:row>96</xdr:row>
      <xdr:rowOff>9000</xdr:rowOff>
    </xdr:to>
    <xdr:sp>
      <xdr:nvSpPr>
        <xdr:cNvPr id="62" name="AutoShape 120"/>
        <xdr:cNvSpPr txBox="1"/>
      </xdr:nvSpPr>
      <xdr:spPr>
        <a:xfrm rot="16167000">
          <a:off x="149400" y="6188400"/>
          <a:ext cx="8143920" cy="44352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333333"/>
              </a:solidFill>
              <a:latin typeface="Arial"/>
            </a:rPr>
            <a:t>6th Challenge Trophy Camporee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333333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60560</xdr:colOff>
      <xdr:row>18</xdr:row>
      <xdr:rowOff>37440</xdr:rowOff>
    </xdr:from>
    <xdr:to>
      <xdr:col>0</xdr:col>
      <xdr:colOff>604080</xdr:colOff>
      <xdr:row>96</xdr:row>
      <xdr:rowOff>9000</xdr:rowOff>
    </xdr:to>
    <xdr:sp>
      <xdr:nvSpPr>
        <xdr:cNvPr id="63" name="AutoShape 121"/>
        <xdr:cNvSpPr txBox="1"/>
      </xdr:nvSpPr>
      <xdr:spPr>
        <a:xfrm rot="16167000">
          <a:off x="-3689280" y="6188400"/>
          <a:ext cx="8143920" cy="44352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333333"/>
              </a:solidFill>
              <a:latin typeface="Arial"/>
            </a:rPr>
            <a:t>6th Challenge Trophy Camporee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333333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60560</xdr:colOff>
      <xdr:row>105</xdr:row>
      <xdr:rowOff>9360</xdr:rowOff>
    </xdr:from>
    <xdr:to>
      <xdr:col>0</xdr:col>
      <xdr:colOff>584280</xdr:colOff>
      <xdr:row>109</xdr:row>
      <xdr:rowOff>57600</xdr:rowOff>
    </xdr:to>
    <xdr:sp>
      <xdr:nvSpPr>
        <xdr:cNvPr id="64" name="AutoShape 122"/>
        <xdr:cNvSpPr txBox="1"/>
      </xdr:nvSpPr>
      <xdr:spPr>
        <a:xfrm>
          <a:off x="160560" y="11425320"/>
          <a:ext cx="423720" cy="467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S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ov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0</xdr:col>
      <xdr:colOff>70560</xdr:colOff>
      <xdr:row>100</xdr:row>
      <xdr:rowOff>0</xdr:rowOff>
    </xdr:from>
    <xdr:to>
      <xdr:col>0</xdr:col>
      <xdr:colOff>704880</xdr:colOff>
      <xdr:row>102</xdr:row>
      <xdr:rowOff>104760</xdr:rowOff>
    </xdr:to>
    <xdr:sp>
      <xdr:nvSpPr>
        <xdr:cNvPr id="65" name="AutoShape 123"/>
        <xdr:cNvSpPr txBox="1"/>
      </xdr:nvSpPr>
      <xdr:spPr>
        <a:xfrm>
          <a:off x="70560" y="10892160"/>
          <a:ext cx="6343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Arial Narrow"/>
            </a:rPr>
            <a:t>200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11</xdr:col>
      <xdr:colOff>130320</xdr:colOff>
      <xdr:row>162</xdr:row>
      <xdr:rowOff>95400</xdr:rowOff>
    </xdr:from>
    <xdr:to>
      <xdr:col>11</xdr:col>
      <xdr:colOff>573840</xdr:colOff>
      <xdr:row>214</xdr:row>
      <xdr:rowOff>104760</xdr:rowOff>
    </xdr:to>
    <xdr:sp>
      <xdr:nvSpPr>
        <xdr:cNvPr id="66" name="AutoShape 125"/>
        <xdr:cNvSpPr txBox="1"/>
      </xdr:nvSpPr>
      <xdr:spPr>
        <a:xfrm rot="16167000">
          <a:off x="1422000" y="20457360"/>
          <a:ext cx="5457600" cy="44352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333333"/>
              </a:solidFill>
              <a:latin typeface="Arial"/>
            </a:rPr>
            <a:t>6th Challenge Trophy Camporee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333333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80280</xdr:colOff>
      <xdr:row>163</xdr:row>
      <xdr:rowOff>38160</xdr:rowOff>
    </xdr:from>
    <xdr:to>
      <xdr:col>0</xdr:col>
      <xdr:colOff>523800</xdr:colOff>
      <xdr:row>215</xdr:row>
      <xdr:rowOff>47520</xdr:rowOff>
    </xdr:to>
    <xdr:sp>
      <xdr:nvSpPr>
        <xdr:cNvPr id="67" name="AutoShape 126"/>
        <xdr:cNvSpPr txBox="1"/>
      </xdr:nvSpPr>
      <xdr:spPr>
        <a:xfrm rot="16167000">
          <a:off x="-2426400" y="20504880"/>
          <a:ext cx="5457600" cy="44352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333333"/>
              </a:solidFill>
              <a:latin typeface="Arial"/>
            </a:rPr>
            <a:t>6th Challenge Trophy Camporee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333333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80280</xdr:colOff>
      <xdr:row>131</xdr:row>
      <xdr:rowOff>37800</xdr:rowOff>
    </xdr:from>
    <xdr:to>
      <xdr:col>11</xdr:col>
      <xdr:colOff>281880</xdr:colOff>
      <xdr:row>153</xdr:row>
      <xdr:rowOff>66600</xdr:rowOff>
    </xdr:to>
    <xdr:sp>
      <xdr:nvSpPr>
        <xdr:cNvPr id="68" name="AutoShape 127"/>
        <xdr:cNvSpPr txBox="1"/>
      </xdr:nvSpPr>
      <xdr:spPr>
        <a:xfrm rot="16167000">
          <a:off x="2812680" y="15710400"/>
          <a:ext cx="2333880" cy="20160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333333"/>
              </a:solidFill>
              <a:latin typeface="Arial"/>
            </a:rPr>
            <a:t>The Next CTC is the 7th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333333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442440</xdr:colOff>
      <xdr:row>131</xdr:row>
      <xdr:rowOff>0</xdr:rowOff>
    </xdr:from>
    <xdr:to>
      <xdr:col>11</xdr:col>
      <xdr:colOff>644400</xdr:colOff>
      <xdr:row>153</xdr:row>
      <xdr:rowOff>28440</xdr:rowOff>
    </xdr:to>
    <xdr:sp>
      <xdr:nvSpPr>
        <xdr:cNvPr id="69" name="AutoShape 128"/>
        <xdr:cNvSpPr txBox="1"/>
      </xdr:nvSpPr>
      <xdr:spPr>
        <a:xfrm rot="16167000">
          <a:off x="3175200" y="15672600"/>
          <a:ext cx="2333520" cy="20196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333333"/>
              </a:solidFill>
              <a:latin typeface="Arial"/>
            </a:rPr>
            <a:t>October 2005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333333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20960</xdr:colOff>
      <xdr:row>131</xdr:row>
      <xdr:rowOff>37800</xdr:rowOff>
    </xdr:from>
    <xdr:to>
      <xdr:col>0</xdr:col>
      <xdr:colOff>322560</xdr:colOff>
      <xdr:row>153</xdr:row>
      <xdr:rowOff>66600</xdr:rowOff>
    </xdr:to>
    <xdr:sp>
      <xdr:nvSpPr>
        <xdr:cNvPr id="70" name="AutoShape 129"/>
        <xdr:cNvSpPr txBox="1"/>
      </xdr:nvSpPr>
      <xdr:spPr>
        <a:xfrm rot="16167000">
          <a:off x="-945000" y="15710400"/>
          <a:ext cx="2333880" cy="20160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333333"/>
              </a:solidFill>
              <a:latin typeface="Arial"/>
            </a:rPr>
            <a:t>The Next CTC is the 7th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333333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150840</xdr:colOff>
      <xdr:row>223</xdr:row>
      <xdr:rowOff>28440</xdr:rowOff>
    </xdr:from>
    <xdr:to>
      <xdr:col>11</xdr:col>
      <xdr:colOff>553680</xdr:colOff>
      <xdr:row>225</xdr:row>
      <xdr:rowOff>66600</xdr:rowOff>
    </xdr:to>
    <xdr:sp>
      <xdr:nvSpPr>
        <xdr:cNvPr id="71" name="AutoShape 131"/>
        <xdr:cNvSpPr/>
      </xdr:nvSpPr>
      <xdr:spPr>
        <a:xfrm>
          <a:off x="3949560" y="24274800"/>
          <a:ext cx="40284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223</xdr:row>
      <xdr:rowOff>28440</xdr:rowOff>
    </xdr:from>
    <xdr:to>
      <xdr:col>0</xdr:col>
      <xdr:colOff>554040</xdr:colOff>
      <xdr:row>225</xdr:row>
      <xdr:rowOff>66600</xdr:rowOff>
    </xdr:to>
    <xdr:sp>
      <xdr:nvSpPr>
        <xdr:cNvPr id="72" name="AutoShape 133"/>
        <xdr:cNvSpPr/>
      </xdr:nvSpPr>
      <xdr:spPr>
        <a:xfrm>
          <a:off x="151200" y="24274800"/>
          <a:ext cx="40284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131</xdr:row>
      <xdr:rowOff>37800</xdr:rowOff>
    </xdr:from>
    <xdr:to>
      <xdr:col>0</xdr:col>
      <xdr:colOff>644760</xdr:colOff>
      <xdr:row>153</xdr:row>
      <xdr:rowOff>66600</xdr:rowOff>
    </xdr:to>
    <xdr:sp>
      <xdr:nvSpPr>
        <xdr:cNvPr id="73" name="AutoShape 134"/>
        <xdr:cNvSpPr txBox="1"/>
      </xdr:nvSpPr>
      <xdr:spPr>
        <a:xfrm rot="16167000">
          <a:off x="-623160" y="15710400"/>
          <a:ext cx="2333880" cy="20196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333333"/>
              </a:solidFill>
              <a:latin typeface="Arial"/>
            </a:rPr>
            <a:t>October 2005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333333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70560</xdr:colOff>
      <xdr:row>234</xdr:row>
      <xdr:rowOff>19080</xdr:rowOff>
    </xdr:from>
    <xdr:to>
      <xdr:col>19</xdr:col>
      <xdr:colOff>40680</xdr:colOff>
      <xdr:row>237</xdr:row>
      <xdr:rowOff>19440</xdr:rowOff>
    </xdr:to>
    <xdr:sp>
      <xdr:nvSpPr>
        <xdr:cNvPr id="74" name="AutoShape 135"/>
        <xdr:cNvSpPr txBox="1"/>
      </xdr:nvSpPr>
      <xdr:spPr>
        <a:xfrm>
          <a:off x="70560" y="25494120"/>
          <a:ext cx="690480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Narrow"/>
            </a:rPr>
            <a:t>Alternate program to choose from is below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Narrow"/>
            <a:ea typeface="Arial Narrow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15</xdr:row>
      <xdr:rowOff>84960</xdr:rowOff>
    </xdr:from>
    <xdr:to>
      <xdr:col>0</xdr:col>
      <xdr:colOff>704880</xdr:colOff>
      <xdr:row>182</xdr:row>
      <xdr:rowOff>95040</xdr:rowOff>
    </xdr:to>
    <xdr:sp>
      <xdr:nvSpPr>
        <xdr:cNvPr id="75" name="AutoShape 21"/>
        <xdr:cNvSpPr txBox="1"/>
      </xdr:nvSpPr>
      <xdr:spPr>
        <a:xfrm rot="16235400">
          <a:off x="-2623320" y="14355000"/>
          <a:ext cx="6081840" cy="574560"/>
        </a:xfrm>
        <a:prstGeom prst="rect">
          <a:avLst/>
        </a:prstGeom>
      </xdr:spPr>
      <xdr:txBody>
        <a:bodyPr wrap="none" lIns="20160" rIns="20160" tIns="20160" bIns="20160" anchor="t" rot="-5364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3rd Challenge Trophy Campor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0760</xdr:colOff>
      <xdr:row>10</xdr:row>
      <xdr:rowOff>75960</xdr:rowOff>
    </xdr:from>
    <xdr:to>
      <xdr:col>0</xdr:col>
      <xdr:colOff>714600</xdr:colOff>
      <xdr:row>82</xdr:row>
      <xdr:rowOff>76320</xdr:rowOff>
    </xdr:to>
    <xdr:sp>
      <xdr:nvSpPr>
        <xdr:cNvPr id="76" name="AutoShape 22"/>
        <xdr:cNvSpPr txBox="1"/>
      </xdr:nvSpPr>
      <xdr:spPr>
        <a:xfrm rot="16167000">
          <a:off x="-2953800" y="4402080"/>
          <a:ext cx="6762960" cy="57384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3rd Challenge Trophy Campor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0560</xdr:colOff>
      <xdr:row>85</xdr:row>
      <xdr:rowOff>0</xdr:rowOff>
    </xdr:from>
    <xdr:to>
      <xdr:col>0</xdr:col>
      <xdr:colOff>654120</xdr:colOff>
      <xdr:row>89</xdr:row>
      <xdr:rowOff>75960</xdr:rowOff>
    </xdr:to>
    <xdr:sp>
      <xdr:nvSpPr>
        <xdr:cNvPr id="77" name="AutoShape 24"/>
        <xdr:cNvSpPr/>
      </xdr:nvSpPr>
      <xdr:spPr>
        <a:xfrm rot="5518800">
          <a:off x="188640" y="8280000"/>
          <a:ext cx="436320" cy="493560"/>
        </a:xfrm>
        <a:prstGeom prst="leftArrow">
          <a:avLst>
            <a:gd name="adj1" fmla="val 43120"/>
            <a:gd name="adj2" fmla="val 820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85</xdr:row>
      <xdr:rowOff>76320</xdr:rowOff>
    </xdr:from>
    <xdr:to>
      <xdr:col>0</xdr:col>
      <xdr:colOff>624240</xdr:colOff>
      <xdr:row>190</xdr:row>
      <xdr:rowOff>75960</xdr:rowOff>
    </xdr:to>
    <xdr:sp>
      <xdr:nvSpPr>
        <xdr:cNvPr id="78" name="AutoShape 27"/>
        <xdr:cNvSpPr/>
      </xdr:nvSpPr>
      <xdr:spPr>
        <a:xfrm rot="5400000">
          <a:off x="170640" y="17872920"/>
          <a:ext cx="433440" cy="473400"/>
        </a:xfrm>
        <a:prstGeom prst="leftArrow">
          <a:avLst>
            <a:gd name="adj1" fmla="val 43120"/>
            <a:gd name="adj2" fmla="val 820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66</xdr:row>
      <xdr:rowOff>57240</xdr:rowOff>
    </xdr:from>
    <xdr:to>
      <xdr:col>2</xdr:col>
      <xdr:colOff>494280</xdr:colOff>
      <xdr:row>66</xdr:row>
      <xdr:rowOff>57240</xdr:rowOff>
    </xdr:to>
    <xdr:sp>
      <xdr:nvSpPr>
        <xdr:cNvPr id="79" name="Line 33"/>
        <xdr:cNvSpPr/>
      </xdr:nvSpPr>
      <xdr:spPr>
        <a:xfrm>
          <a:off x="1155960" y="6581160"/>
          <a:ext cx="303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67</xdr:row>
      <xdr:rowOff>57240</xdr:rowOff>
    </xdr:from>
    <xdr:to>
      <xdr:col>2</xdr:col>
      <xdr:colOff>484200</xdr:colOff>
      <xdr:row>67</xdr:row>
      <xdr:rowOff>57240</xdr:rowOff>
    </xdr:to>
    <xdr:sp>
      <xdr:nvSpPr>
        <xdr:cNvPr id="80" name="Line 34"/>
        <xdr:cNvSpPr/>
      </xdr:nvSpPr>
      <xdr:spPr>
        <a:xfrm>
          <a:off x="1166400" y="668592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66</xdr:row>
      <xdr:rowOff>0</xdr:rowOff>
    </xdr:from>
    <xdr:to>
      <xdr:col>2</xdr:col>
      <xdr:colOff>202320</xdr:colOff>
      <xdr:row>67</xdr:row>
      <xdr:rowOff>57240</xdr:rowOff>
    </xdr:to>
    <xdr:sp>
      <xdr:nvSpPr>
        <xdr:cNvPr id="81" name="Line 36"/>
        <xdr:cNvSpPr/>
      </xdr:nvSpPr>
      <xdr:spPr>
        <a:xfrm flipH="1" flipV="1">
          <a:off x="1155960" y="6523920"/>
          <a:ext cx="11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65</xdr:row>
      <xdr:rowOff>47520</xdr:rowOff>
    </xdr:from>
    <xdr:to>
      <xdr:col>2</xdr:col>
      <xdr:colOff>665640</xdr:colOff>
      <xdr:row>65</xdr:row>
      <xdr:rowOff>47520</xdr:rowOff>
    </xdr:to>
    <xdr:sp>
      <xdr:nvSpPr>
        <xdr:cNvPr id="82" name="Line 54"/>
        <xdr:cNvSpPr/>
      </xdr:nvSpPr>
      <xdr:spPr>
        <a:xfrm>
          <a:off x="1488240" y="646668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47520</xdr:rowOff>
    </xdr:from>
    <xdr:to>
      <xdr:col>7</xdr:col>
      <xdr:colOff>39960</xdr:colOff>
      <xdr:row>6</xdr:row>
      <xdr:rowOff>47520</xdr:rowOff>
    </xdr:to>
    <xdr:sp>
      <xdr:nvSpPr>
        <xdr:cNvPr id="83" name="Line 68"/>
        <xdr:cNvSpPr/>
      </xdr:nvSpPr>
      <xdr:spPr>
        <a:xfrm>
          <a:off x="2704320" y="86040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7</xdr:row>
      <xdr:rowOff>47520</xdr:rowOff>
    </xdr:from>
    <xdr:to>
      <xdr:col>5</xdr:col>
      <xdr:colOff>200880</xdr:colOff>
      <xdr:row>7</xdr:row>
      <xdr:rowOff>56880</xdr:rowOff>
    </xdr:to>
    <xdr:sp>
      <xdr:nvSpPr>
        <xdr:cNvPr id="84" name="Line 69"/>
        <xdr:cNvSpPr/>
      </xdr:nvSpPr>
      <xdr:spPr>
        <a:xfrm>
          <a:off x="2543400" y="965160"/>
          <a:ext cx="100440" cy="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720</xdr:colOff>
      <xdr:row>162</xdr:row>
      <xdr:rowOff>0</xdr:rowOff>
    </xdr:from>
    <xdr:to>
      <xdr:col>13</xdr:col>
      <xdr:colOff>92160</xdr:colOff>
      <xdr:row>162</xdr:row>
      <xdr:rowOff>0</xdr:rowOff>
    </xdr:to>
    <xdr:sp>
      <xdr:nvSpPr>
        <xdr:cNvPr id="85" name="Line 77"/>
        <xdr:cNvSpPr/>
      </xdr:nvSpPr>
      <xdr:spPr>
        <a:xfrm flipH="1">
          <a:off x="5025240" y="1576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99</xdr:row>
      <xdr:rowOff>57240</xdr:rowOff>
    </xdr:from>
    <xdr:to>
      <xdr:col>6</xdr:col>
      <xdr:colOff>20160</xdr:colOff>
      <xdr:row>99</xdr:row>
      <xdr:rowOff>57240</xdr:rowOff>
    </xdr:to>
    <xdr:sp>
      <xdr:nvSpPr>
        <xdr:cNvPr id="86" name="Line 90"/>
        <xdr:cNvSpPr/>
      </xdr:nvSpPr>
      <xdr:spPr>
        <a:xfrm>
          <a:off x="2593800" y="965592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116</xdr:row>
      <xdr:rowOff>9000</xdr:rowOff>
    </xdr:from>
    <xdr:to>
      <xdr:col>11</xdr:col>
      <xdr:colOff>694800</xdr:colOff>
      <xdr:row>183</xdr:row>
      <xdr:rowOff>18720</xdr:rowOff>
    </xdr:to>
    <xdr:sp>
      <xdr:nvSpPr>
        <xdr:cNvPr id="87" name="AutoShape 105"/>
        <xdr:cNvSpPr txBox="1"/>
      </xdr:nvSpPr>
      <xdr:spPr>
        <a:xfrm rot="16235400">
          <a:off x="1336320" y="14383800"/>
          <a:ext cx="6081480" cy="573840"/>
        </a:xfrm>
        <a:prstGeom prst="rect">
          <a:avLst/>
        </a:prstGeom>
      </xdr:spPr>
      <xdr:txBody>
        <a:bodyPr wrap="none" lIns="20160" rIns="20160" tIns="20160" bIns="20160" anchor="t" rot="-5364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3rd Challenge Trophy Campor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40760</xdr:colOff>
      <xdr:row>10</xdr:row>
      <xdr:rowOff>75960</xdr:rowOff>
    </xdr:from>
    <xdr:to>
      <xdr:col>11</xdr:col>
      <xdr:colOff>714600</xdr:colOff>
      <xdr:row>82</xdr:row>
      <xdr:rowOff>76320</xdr:rowOff>
    </xdr:to>
    <xdr:sp>
      <xdr:nvSpPr>
        <xdr:cNvPr id="88" name="AutoShape 106"/>
        <xdr:cNvSpPr txBox="1"/>
      </xdr:nvSpPr>
      <xdr:spPr>
        <a:xfrm rot="16167000">
          <a:off x="1015200" y="4402080"/>
          <a:ext cx="6762960" cy="573840"/>
        </a:xfrm>
        <a:prstGeom prst="rect">
          <a:avLst/>
        </a:prstGeom>
      </xdr:spPr>
      <xdr:txBody>
        <a:bodyPr wrap="none" lIns="20160" rIns="20160" tIns="20160" bIns="20160" anchor="t" rot="-543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3rd Challenge Trophy Campor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60560</xdr:colOff>
      <xdr:row>85</xdr:row>
      <xdr:rowOff>0</xdr:rowOff>
    </xdr:from>
    <xdr:to>
      <xdr:col>11</xdr:col>
      <xdr:colOff>654120</xdr:colOff>
      <xdr:row>89</xdr:row>
      <xdr:rowOff>75960</xdr:rowOff>
    </xdr:to>
    <xdr:sp>
      <xdr:nvSpPr>
        <xdr:cNvPr id="89" name="AutoShape 107"/>
        <xdr:cNvSpPr/>
      </xdr:nvSpPr>
      <xdr:spPr>
        <a:xfrm rot="5518800">
          <a:off x="4158000" y="8280000"/>
          <a:ext cx="436320" cy="493560"/>
        </a:xfrm>
        <a:prstGeom prst="leftArrow">
          <a:avLst>
            <a:gd name="adj1" fmla="val 43120"/>
            <a:gd name="adj2" fmla="val 820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87</xdr:row>
      <xdr:rowOff>38160</xdr:rowOff>
    </xdr:from>
    <xdr:to>
      <xdr:col>11</xdr:col>
      <xdr:colOff>634320</xdr:colOff>
      <xdr:row>192</xdr:row>
      <xdr:rowOff>47520</xdr:rowOff>
    </xdr:to>
    <xdr:sp>
      <xdr:nvSpPr>
        <xdr:cNvPr id="90" name="AutoShape 108"/>
        <xdr:cNvSpPr/>
      </xdr:nvSpPr>
      <xdr:spPr>
        <a:xfrm rot="5400000">
          <a:off x="4145040" y="18044640"/>
          <a:ext cx="443160" cy="473760"/>
        </a:xfrm>
        <a:prstGeom prst="leftArrow">
          <a:avLst>
            <a:gd name="adj1" fmla="val 43120"/>
            <a:gd name="adj2" fmla="val 820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66</xdr:row>
      <xdr:rowOff>57240</xdr:rowOff>
    </xdr:from>
    <xdr:to>
      <xdr:col>13</xdr:col>
      <xdr:colOff>494280</xdr:colOff>
      <xdr:row>66</xdr:row>
      <xdr:rowOff>57240</xdr:rowOff>
    </xdr:to>
    <xdr:sp>
      <xdr:nvSpPr>
        <xdr:cNvPr id="91" name="Line 109"/>
        <xdr:cNvSpPr/>
      </xdr:nvSpPr>
      <xdr:spPr>
        <a:xfrm>
          <a:off x="5125320" y="6581160"/>
          <a:ext cx="303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67</xdr:row>
      <xdr:rowOff>57240</xdr:rowOff>
    </xdr:from>
    <xdr:to>
      <xdr:col>13</xdr:col>
      <xdr:colOff>484200</xdr:colOff>
      <xdr:row>67</xdr:row>
      <xdr:rowOff>57240</xdr:rowOff>
    </xdr:to>
    <xdr:sp>
      <xdr:nvSpPr>
        <xdr:cNvPr id="92" name="Line 110"/>
        <xdr:cNvSpPr/>
      </xdr:nvSpPr>
      <xdr:spPr>
        <a:xfrm>
          <a:off x="5135760" y="668592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66</xdr:row>
      <xdr:rowOff>0</xdr:rowOff>
    </xdr:from>
    <xdr:to>
      <xdr:col>13</xdr:col>
      <xdr:colOff>202320</xdr:colOff>
      <xdr:row>67</xdr:row>
      <xdr:rowOff>57240</xdr:rowOff>
    </xdr:to>
    <xdr:sp>
      <xdr:nvSpPr>
        <xdr:cNvPr id="93" name="Line 111"/>
        <xdr:cNvSpPr/>
      </xdr:nvSpPr>
      <xdr:spPr>
        <a:xfrm flipH="1" flipV="1">
          <a:off x="5125320" y="6523920"/>
          <a:ext cx="11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65</xdr:row>
      <xdr:rowOff>47520</xdr:rowOff>
    </xdr:from>
    <xdr:to>
      <xdr:col>13</xdr:col>
      <xdr:colOff>665640</xdr:colOff>
      <xdr:row>65</xdr:row>
      <xdr:rowOff>47520</xdr:rowOff>
    </xdr:to>
    <xdr:sp>
      <xdr:nvSpPr>
        <xdr:cNvPr id="94" name="Line 112"/>
        <xdr:cNvSpPr/>
      </xdr:nvSpPr>
      <xdr:spPr>
        <a:xfrm>
          <a:off x="5457600" y="646668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6</xdr:row>
      <xdr:rowOff>47520</xdr:rowOff>
    </xdr:from>
    <xdr:to>
      <xdr:col>18</xdr:col>
      <xdr:colOff>40320</xdr:colOff>
      <xdr:row>6</xdr:row>
      <xdr:rowOff>47520</xdr:rowOff>
    </xdr:to>
    <xdr:sp>
      <xdr:nvSpPr>
        <xdr:cNvPr id="95" name="Line 113"/>
        <xdr:cNvSpPr/>
      </xdr:nvSpPr>
      <xdr:spPr>
        <a:xfrm>
          <a:off x="6673320" y="8604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7</xdr:row>
      <xdr:rowOff>47520</xdr:rowOff>
    </xdr:from>
    <xdr:to>
      <xdr:col>16</xdr:col>
      <xdr:colOff>200880</xdr:colOff>
      <xdr:row>7</xdr:row>
      <xdr:rowOff>56880</xdr:rowOff>
    </xdr:to>
    <xdr:sp>
      <xdr:nvSpPr>
        <xdr:cNvPr id="96" name="Line 114"/>
        <xdr:cNvSpPr/>
      </xdr:nvSpPr>
      <xdr:spPr>
        <a:xfrm>
          <a:off x="6512760" y="965160"/>
          <a:ext cx="100440" cy="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840</xdr:colOff>
      <xdr:row>99</xdr:row>
      <xdr:rowOff>57240</xdr:rowOff>
    </xdr:from>
    <xdr:to>
      <xdr:col>17</xdr:col>
      <xdr:colOff>20160</xdr:colOff>
      <xdr:row>99</xdr:row>
      <xdr:rowOff>57240</xdr:rowOff>
    </xdr:to>
    <xdr:sp>
      <xdr:nvSpPr>
        <xdr:cNvPr id="97" name="Line 115"/>
        <xdr:cNvSpPr/>
      </xdr:nvSpPr>
      <xdr:spPr>
        <a:xfrm>
          <a:off x="6563160" y="965592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89" activeCellId="0" sqref="C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.99"/>
    <col collapsed="false" customWidth="true" hidden="false" outlineLevel="0" max="3" min="3" style="0" width="16.7"/>
    <col collapsed="false" customWidth="true" hidden="false" outlineLevel="0" max="4" min="4" style="0" width="2.56"/>
    <col collapsed="false" customWidth="true" hidden="false" outlineLevel="0" max="5" min="5" style="0" width="1.85"/>
    <col collapsed="false" customWidth="true" hidden="false" outlineLevel="0" max="6" min="6" style="0" width="3.42"/>
    <col collapsed="false" customWidth="true" hidden="false" outlineLevel="0" max="7" min="7" style="0" width="2.99"/>
    <col collapsed="false" customWidth="true" hidden="false" outlineLevel="0" max="8" min="8" style="0" width="1.28"/>
    <col collapsed="false" customWidth="true" hidden="false" outlineLevel="0" max="9" min="9" style="0" width="2.99"/>
    <col collapsed="false" customWidth="true" hidden="false" outlineLevel="0" max="10" min="10" style="0" width="0.7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1" width="2.99"/>
    <col collapsed="false" customWidth="true" hidden="false" outlineLevel="0" max="14" min="14" style="0" width="16.7"/>
    <col collapsed="false" customWidth="true" hidden="false" outlineLevel="0" max="15" min="15" style="0" width="2.56"/>
    <col collapsed="false" customWidth="true" hidden="false" outlineLevel="0" max="16" min="16" style="0" width="1.85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1.28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false" outlineLevel="0" max="22" min="22" style="0" width="0.28"/>
  </cols>
  <sheetData>
    <row r="1" customFormat="false" ht="1.9" hidden="false" customHeight="true" outlineLevel="0" collapsed="false"/>
    <row r="2" customFormat="false" ht="19.9" hidden="false" customHeight="true" outlineLevel="0" collapsed="false">
      <c r="A2" s="2" t="s">
        <v>0</v>
      </c>
      <c r="B2" s="3"/>
      <c r="C2" s="4" t="s">
        <v>1</v>
      </c>
      <c r="D2" s="5"/>
      <c r="E2" s="4" t="s">
        <v>2</v>
      </c>
      <c r="F2" s="6"/>
      <c r="G2" s="7"/>
      <c r="H2" s="7"/>
      <c r="I2" s="8"/>
      <c r="J2" s="5"/>
      <c r="K2" s="9"/>
      <c r="L2" s="2" t="s">
        <v>0</v>
      </c>
      <c r="M2" s="3"/>
      <c r="N2" s="4" t="s">
        <v>1</v>
      </c>
      <c r="O2" s="5"/>
      <c r="P2" s="4" t="s">
        <v>2</v>
      </c>
      <c r="Q2" s="6"/>
      <c r="R2" s="7"/>
      <c r="S2" s="7"/>
      <c r="T2" s="8"/>
      <c r="U2" s="5"/>
    </row>
    <row r="3" customFormat="false" ht="13.9" hidden="false" customHeight="true" outlineLevel="0" collapsed="false">
      <c r="A3" s="10" t="s">
        <v>3</v>
      </c>
      <c r="B3" s="11"/>
      <c r="C3" s="12"/>
      <c r="D3" s="13"/>
      <c r="E3" s="14"/>
      <c r="F3" s="15"/>
      <c r="G3" s="16"/>
      <c r="H3" s="16"/>
      <c r="I3" s="17"/>
      <c r="J3" s="13"/>
      <c r="K3" s="9"/>
      <c r="L3" s="10" t="s">
        <v>3</v>
      </c>
      <c r="M3" s="11"/>
      <c r="N3" s="12"/>
      <c r="O3" s="13"/>
      <c r="P3" s="14"/>
      <c r="Q3" s="15"/>
      <c r="R3" s="16"/>
      <c r="S3" s="16"/>
      <c r="T3" s="17"/>
      <c r="U3" s="13"/>
    </row>
    <row r="4" customFormat="false" ht="12.75" hidden="false" customHeight="false" outlineLevel="0" collapsed="false">
      <c r="A4" s="4" t="s">
        <v>4</v>
      </c>
      <c r="B4" s="18"/>
      <c r="C4" s="19"/>
      <c r="D4" s="8"/>
      <c r="E4" s="19"/>
      <c r="F4" s="19" t="s">
        <v>5</v>
      </c>
      <c r="G4" s="7"/>
      <c r="H4" s="7"/>
      <c r="I4" s="19"/>
      <c r="J4" s="20"/>
      <c r="K4" s="21"/>
      <c r="L4" s="4" t="s">
        <v>4</v>
      </c>
      <c r="M4" s="18"/>
      <c r="N4" s="19"/>
      <c r="O4" s="8"/>
      <c r="P4" s="19"/>
      <c r="Q4" s="19" t="s">
        <v>5</v>
      </c>
      <c r="R4" s="7"/>
      <c r="S4" s="7"/>
      <c r="T4" s="19"/>
      <c r="U4" s="20"/>
    </row>
    <row r="5" customFormat="false" ht="15" hidden="false" customHeight="false" outlineLevel="0" collapsed="false">
      <c r="A5" s="22"/>
      <c r="B5" s="23"/>
      <c r="C5" s="24"/>
      <c r="D5" s="9"/>
      <c r="E5" s="21"/>
      <c r="F5" s="21"/>
      <c r="G5" s="25"/>
      <c r="H5" s="25"/>
      <c r="I5" s="21"/>
      <c r="J5" s="26"/>
      <c r="K5" s="21"/>
      <c r="L5" s="22"/>
      <c r="M5" s="23"/>
      <c r="N5" s="24"/>
      <c r="O5" s="9"/>
      <c r="P5" s="21"/>
      <c r="Q5" s="21"/>
      <c r="R5" s="25"/>
      <c r="S5" s="25"/>
      <c r="T5" s="21"/>
      <c r="U5" s="26"/>
    </row>
    <row r="6" s="32" customFormat="true" ht="7.9" hidden="false" customHeight="true" outlineLevel="0" collapsed="false">
      <c r="A6" s="10"/>
      <c r="B6" s="27"/>
      <c r="C6" s="28"/>
      <c r="D6" s="27"/>
      <c r="E6" s="29"/>
      <c r="F6" s="30"/>
      <c r="G6" s="27"/>
      <c r="H6" s="27"/>
      <c r="I6" s="27"/>
      <c r="J6" s="31"/>
      <c r="K6" s="23"/>
      <c r="L6" s="10"/>
      <c r="M6" s="27"/>
      <c r="N6" s="28"/>
      <c r="O6" s="27"/>
      <c r="P6" s="29"/>
      <c r="Q6" s="30"/>
      <c r="R6" s="27"/>
      <c r="S6" s="27"/>
      <c r="T6" s="27"/>
      <c r="U6" s="31"/>
    </row>
    <row r="7" customFormat="false" ht="12.75" hidden="false" customHeight="false" outlineLevel="0" collapsed="false">
      <c r="A7" s="33"/>
      <c r="B7" s="34" t="s">
        <v>6</v>
      </c>
      <c r="C7" s="35" t="s">
        <v>7</v>
      </c>
      <c r="D7" s="36"/>
      <c r="E7" s="37"/>
      <c r="F7" s="35"/>
      <c r="G7" s="36"/>
      <c r="H7" s="36"/>
      <c r="I7" s="38" t="s">
        <v>8</v>
      </c>
      <c r="J7" s="39"/>
      <c r="K7" s="40"/>
      <c r="L7" s="33"/>
      <c r="M7" s="34" t="s">
        <v>6</v>
      </c>
      <c r="N7" s="35" t="s">
        <v>7</v>
      </c>
      <c r="O7" s="36"/>
      <c r="P7" s="37"/>
      <c r="Q7" s="35"/>
      <c r="R7" s="36"/>
      <c r="S7" s="36"/>
      <c r="T7" s="38" t="s">
        <v>8</v>
      </c>
      <c r="U7" s="39"/>
    </row>
    <row r="8" s="48" customFormat="true" ht="4.15" hidden="false" customHeight="true" outlineLevel="0" collapsed="false">
      <c r="A8" s="4"/>
      <c r="B8" s="23"/>
      <c r="C8" s="41"/>
      <c r="D8" s="9"/>
      <c r="E8" s="42"/>
      <c r="F8" s="43"/>
      <c r="G8" s="44"/>
      <c r="H8" s="44"/>
      <c r="I8" s="45"/>
      <c r="J8" s="40"/>
      <c r="K8" s="46"/>
      <c r="L8" s="4"/>
      <c r="M8" s="23"/>
      <c r="N8" s="41"/>
      <c r="O8" s="9"/>
      <c r="P8" s="42"/>
      <c r="Q8" s="43"/>
      <c r="R8" s="44"/>
      <c r="S8" s="44"/>
      <c r="T8" s="45"/>
      <c r="U8" s="47"/>
    </row>
    <row r="9" s="53" customFormat="true" ht="8.25" hidden="false" customHeight="false" outlineLevel="0" collapsed="false">
      <c r="A9" s="49"/>
      <c r="B9" s="50" t="n">
        <v>1</v>
      </c>
      <c r="C9" s="51" t="s">
        <v>9</v>
      </c>
      <c r="D9" s="44" t="s">
        <v>10</v>
      </c>
      <c r="E9" s="51"/>
      <c r="F9" s="44" t="n">
        <v>10</v>
      </c>
      <c r="G9" s="44"/>
      <c r="H9" s="52"/>
      <c r="I9" s="50"/>
      <c r="J9" s="52"/>
      <c r="K9" s="44"/>
      <c r="L9" s="49"/>
      <c r="M9" s="50" t="n">
        <v>1</v>
      </c>
      <c r="N9" s="51" t="s">
        <v>9</v>
      </c>
      <c r="O9" s="44" t="s">
        <v>10</v>
      </c>
      <c r="P9" s="51"/>
      <c r="Q9" s="44" t="n">
        <v>10</v>
      </c>
      <c r="R9" s="44"/>
      <c r="S9" s="52"/>
      <c r="T9" s="50"/>
      <c r="U9" s="52"/>
    </row>
    <row r="10" s="53" customFormat="true" ht="8.25" hidden="false" customHeight="false" outlineLevel="0" collapsed="false">
      <c r="A10" s="54" t="s">
        <v>11</v>
      </c>
      <c r="B10" s="50" t="n">
        <v>2</v>
      </c>
      <c r="C10" s="51" t="s">
        <v>12</v>
      </c>
      <c r="D10" s="44" t="n">
        <v>1</v>
      </c>
      <c r="E10" s="51"/>
      <c r="F10" s="55" t="n">
        <v>5</v>
      </c>
      <c r="G10" s="50"/>
      <c r="H10" s="44"/>
      <c r="I10" s="44"/>
      <c r="J10" s="52"/>
      <c r="K10" s="44"/>
      <c r="L10" s="54" t="s">
        <v>11</v>
      </c>
      <c r="M10" s="50" t="n">
        <v>2</v>
      </c>
      <c r="N10" s="51" t="s">
        <v>12</v>
      </c>
      <c r="O10" s="44" t="n">
        <v>1</v>
      </c>
      <c r="P10" s="51"/>
      <c r="Q10" s="55" t="n">
        <v>5</v>
      </c>
      <c r="R10" s="50"/>
      <c r="S10" s="44"/>
      <c r="T10" s="44"/>
      <c r="U10" s="52"/>
    </row>
    <row r="11" s="53" customFormat="true" ht="8.25" hidden="false" customHeight="false" outlineLevel="0" collapsed="false">
      <c r="A11" s="54" t="s">
        <v>13</v>
      </c>
      <c r="B11" s="50" t="n">
        <v>3</v>
      </c>
      <c r="C11" s="51" t="s">
        <v>14</v>
      </c>
      <c r="D11" s="44" t="n">
        <v>4</v>
      </c>
      <c r="E11" s="51"/>
      <c r="F11" s="44" t="n">
        <v>10</v>
      </c>
      <c r="G11" s="44"/>
      <c r="H11" s="44"/>
      <c r="I11" s="50"/>
      <c r="J11" s="52"/>
      <c r="K11" s="44"/>
      <c r="L11" s="54" t="s">
        <v>13</v>
      </c>
      <c r="M11" s="50" t="n">
        <v>3</v>
      </c>
      <c r="N11" s="51" t="s">
        <v>14</v>
      </c>
      <c r="O11" s="44" t="n">
        <v>4</v>
      </c>
      <c r="P11" s="51"/>
      <c r="Q11" s="44" t="n">
        <v>10</v>
      </c>
      <c r="R11" s="44"/>
      <c r="S11" s="44"/>
      <c r="T11" s="50"/>
      <c r="U11" s="52"/>
    </row>
    <row r="12" s="53" customFormat="true" ht="8.25" hidden="false" customHeight="false" outlineLevel="0" collapsed="false">
      <c r="A12" s="54" t="s">
        <v>15</v>
      </c>
      <c r="B12" s="50" t="n">
        <v>4</v>
      </c>
      <c r="C12" s="51" t="s">
        <v>16</v>
      </c>
      <c r="D12" s="44" t="n">
        <v>4</v>
      </c>
      <c r="E12" s="51"/>
      <c r="F12" s="55" t="n">
        <v>5</v>
      </c>
      <c r="G12" s="50"/>
      <c r="H12" s="44"/>
      <c r="I12" s="44"/>
      <c r="J12" s="52"/>
      <c r="K12" s="44"/>
      <c r="L12" s="54" t="s">
        <v>15</v>
      </c>
      <c r="M12" s="50" t="n">
        <v>4</v>
      </c>
      <c r="N12" s="51" t="s">
        <v>16</v>
      </c>
      <c r="O12" s="44" t="n">
        <v>4</v>
      </c>
      <c r="P12" s="51"/>
      <c r="Q12" s="55" t="n">
        <v>5</v>
      </c>
      <c r="R12" s="50"/>
      <c r="S12" s="44"/>
      <c r="T12" s="44"/>
      <c r="U12" s="52"/>
    </row>
    <row r="13" s="53" customFormat="true" ht="8.25" hidden="false" customHeight="false" outlineLevel="0" collapsed="false">
      <c r="A13" s="49"/>
      <c r="B13" s="50" t="n">
        <v>5</v>
      </c>
      <c r="C13" s="51" t="s">
        <v>17</v>
      </c>
      <c r="D13" s="44" t="n">
        <v>4</v>
      </c>
      <c r="E13" s="51"/>
      <c r="F13" s="44" t="n">
        <v>5</v>
      </c>
      <c r="G13" s="44"/>
      <c r="H13" s="44"/>
      <c r="I13" s="50"/>
      <c r="J13" s="52"/>
      <c r="K13" s="44"/>
      <c r="L13" s="49"/>
      <c r="M13" s="50" t="n">
        <v>5</v>
      </c>
      <c r="N13" s="51" t="s">
        <v>17</v>
      </c>
      <c r="O13" s="44" t="n">
        <v>4</v>
      </c>
      <c r="P13" s="51"/>
      <c r="Q13" s="44" t="n">
        <v>5</v>
      </c>
      <c r="R13" s="44"/>
      <c r="S13" s="44"/>
      <c r="T13" s="50"/>
      <c r="U13" s="52"/>
    </row>
    <row r="14" s="53" customFormat="true" ht="4.15" hidden="false" customHeight="true" outlineLevel="0" collapsed="false">
      <c r="A14" s="49"/>
      <c r="B14" s="44"/>
      <c r="C14" s="51"/>
      <c r="D14" s="44"/>
      <c r="E14" s="51"/>
      <c r="F14" s="44"/>
      <c r="G14" s="44"/>
      <c r="H14" s="44"/>
      <c r="I14" s="44"/>
      <c r="J14" s="52"/>
      <c r="K14" s="44"/>
      <c r="L14" s="49"/>
      <c r="M14" s="44"/>
      <c r="N14" s="51"/>
      <c r="O14" s="44"/>
      <c r="P14" s="51"/>
      <c r="Q14" s="44"/>
      <c r="R14" s="44"/>
      <c r="S14" s="44"/>
      <c r="T14" s="44"/>
      <c r="U14" s="52"/>
    </row>
    <row r="15" s="53" customFormat="true" ht="8.25" hidden="false" customHeight="false" outlineLevel="0" collapsed="false">
      <c r="A15" s="54"/>
      <c r="B15" s="50" t="n">
        <v>6</v>
      </c>
      <c r="C15" s="51" t="s">
        <v>18</v>
      </c>
      <c r="D15" s="44" t="s">
        <v>10</v>
      </c>
      <c r="E15" s="51"/>
      <c r="F15" s="55" t="n">
        <v>5</v>
      </c>
      <c r="G15" s="50"/>
      <c r="H15" s="44"/>
      <c r="I15" s="44"/>
      <c r="J15" s="52"/>
      <c r="K15" s="44"/>
      <c r="L15" s="54"/>
      <c r="M15" s="50" t="n">
        <v>6</v>
      </c>
      <c r="N15" s="51" t="s">
        <v>18</v>
      </c>
      <c r="O15" s="44" t="s">
        <v>10</v>
      </c>
      <c r="P15" s="51"/>
      <c r="Q15" s="55" t="n">
        <v>5</v>
      </c>
      <c r="R15" s="50"/>
      <c r="S15" s="44"/>
      <c r="T15" s="44"/>
      <c r="U15" s="52"/>
    </row>
    <row r="16" s="53" customFormat="true" ht="8.25" hidden="false" customHeight="false" outlineLevel="0" collapsed="false">
      <c r="A16" s="54"/>
      <c r="B16" s="50" t="n">
        <v>7</v>
      </c>
      <c r="C16" s="51" t="s">
        <v>19</v>
      </c>
      <c r="D16" s="44" t="n">
        <v>4</v>
      </c>
      <c r="E16" s="51"/>
      <c r="F16" s="44" t="n">
        <v>5</v>
      </c>
      <c r="G16" s="44"/>
      <c r="H16" s="44"/>
      <c r="I16" s="50"/>
      <c r="J16" s="52"/>
      <c r="K16" s="44"/>
      <c r="L16" s="54"/>
      <c r="M16" s="50" t="n">
        <v>7</v>
      </c>
      <c r="N16" s="51" t="s">
        <v>19</v>
      </c>
      <c r="O16" s="44" t="n">
        <v>4</v>
      </c>
      <c r="P16" s="51"/>
      <c r="Q16" s="44" t="n">
        <v>5</v>
      </c>
      <c r="R16" s="44"/>
      <c r="S16" s="44"/>
      <c r="T16" s="50"/>
      <c r="U16" s="52"/>
    </row>
    <row r="17" s="53" customFormat="true" ht="8.25" hidden="false" customHeight="false" outlineLevel="0" collapsed="false">
      <c r="A17" s="54"/>
      <c r="B17" s="50" t="n">
        <v>8</v>
      </c>
      <c r="C17" s="51" t="s">
        <v>20</v>
      </c>
      <c r="D17" s="44" t="n">
        <v>3</v>
      </c>
      <c r="E17" s="51"/>
      <c r="F17" s="55" t="n">
        <v>5</v>
      </c>
      <c r="G17" s="50"/>
      <c r="H17" s="44"/>
      <c r="I17" s="44"/>
      <c r="J17" s="52"/>
      <c r="K17" s="44"/>
      <c r="L17" s="54"/>
      <c r="M17" s="50" t="n">
        <v>8</v>
      </c>
      <c r="N17" s="51" t="s">
        <v>20</v>
      </c>
      <c r="O17" s="44" t="n">
        <v>3</v>
      </c>
      <c r="P17" s="51"/>
      <c r="Q17" s="55" t="n">
        <v>5</v>
      </c>
      <c r="R17" s="50"/>
      <c r="S17" s="44"/>
      <c r="T17" s="44"/>
      <c r="U17" s="52"/>
    </row>
    <row r="18" s="53" customFormat="true" ht="8.25" hidden="false" customHeight="false" outlineLevel="0" collapsed="false">
      <c r="A18" s="49"/>
      <c r="B18" s="50" t="n">
        <v>9</v>
      </c>
      <c r="C18" s="51" t="s">
        <v>21</v>
      </c>
      <c r="D18" s="44" t="n">
        <v>4</v>
      </c>
      <c r="E18" s="51"/>
      <c r="F18" s="44" t="n">
        <v>10</v>
      </c>
      <c r="G18" s="44"/>
      <c r="H18" s="44"/>
      <c r="I18" s="50"/>
      <c r="J18" s="52"/>
      <c r="K18" s="44"/>
      <c r="L18" s="49"/>
      <c r="M18" s="50" t="n">
        <v>9</v>
      </c>
      <c r="N18" s="51" t="s">
        <v>21</v>
      </c>
      <c r="O18" s="44" t="n">
        <v>4</v>
      </c>
      <c r="P18" s="51"/>
      <c r="Q18" s="44" t="n">
        <v>10</v>
      </c>
      <c r="R18" s="44"/>
      <c r="S18" s="44"/>
      <c r="T18" s="50"/>
      <c r="U18" s="52"/>
    </row>
    <row r="19" s="53" customFormat="true" ht="8.25" hidden="false" customHeight="false" outlineLevel="0" collapsed="false">
      <c r="A19" s="49"/>
      <c r="B19" s="50" t="n">
        <v>10</v>
      </c>
      <c r="C19" s="51" t="s">
        <v>22</v>
      </c>
      <c r="D19" s="44" t="n">
        <v>1</v>
      </c>
      <c r="E19" s="51"/>
      <c r="F19" s="55" t="n">
        <v>10</v>
      </c>
      <c r="G19" s="50"/>
      <c r="H19" s="44"/>
      <c r="I19" s="44"/>
      <c r="J19" s="52"/>
      <c r="K19" s="44"/>
      <c r="L19" s="49"/>
      <c r="M19" s="50" t="n">
        <v>10</v>
      </c>
      <c r="N19" s="51" t="s">
        <v>22</v>
      </c>
      <c r="O19" s="44" t="n">
        <v>1</v>
      </c>
      <c r="P19" s="51"/>
      <c r="Q19" s="55" t="n">
        <v>10</v>
      </c>
      <c r="R19" s="50"/>
      <c r="S19" s="44"/>
      <c r="T19" s="44"/>
      <c r="U19" s="52"/>
    </row>
    <row r="20" s="53" customFormat="true" ht="4.15" hidden="false" customHeight="true" outlineLevel="0" collapsed="false">
      <c r="A20" s="49"/>
      <c r="B20" s="44"/>
      <c r="C20" s="51"/>
      <c r="D20" s="44"/>
      <c r="E20" s="51"/>
      <c r="F20" s="55"/>
      <c r="G20" s="44"/>
      <c r="H20" s="44"/>
      <c r="I20" s="44"/>
      <c r="J20" s="52"/>
      <c r="K20" s="44"/>
      <c r="L20" s="49"/>
      <c r="M20" s="44"/>
      <c r="N20" s="51"/>
      <c r="O20" s="44"/>
      <c r="P20" s="51"/>
      <c r="Q20" s="55"/>
      <c r="R20" s="44"/>
      <c r="S20" s="44"/>
      <c r="T20" s="44"/>
      <c r="U20" s="52"/>
    </row>
    <row r="21" s="53" customFormat="true" ht="8.25" hidden="false" customHeight="false" outlineLevel="0" collapsed="false">
      <c r="A21" s="49"/>
      <c r="B21" s="50" t="n">
        <v>11</v>
      </c>
      <c r="C21" s="51" t="s">
        <v>23</v>
      </c>
      <c r="D21" s="44" t="n">
        <v>1</v>
      </c>
      <c r="E21" s="51"/>
      <c r="F21" s="44" t="n">
        <v>10</v>
      </c>
      <c r="G21" s="44"/>
      <c r="H21" s="44"/>
      <c r="I21" s="50"/>
      <c r="J21" s="52"/>
      <c r="K21" s="44"/>
      <c r="L21" s="49"/>
      <c r="M21" s="50" t="n">
        <v>11</v>
      </c>
      <c r="N21" s="51" t="s">
        <v>23</v>
      </c>
      <c r="O21" s="44" t="n">
        <v>1</v>
      </c>
      <c r="P21" s="51"/>
      <c r="Q21" s="44" t="n">
        <v>10</v>
      </c>
      <c r="R21" s="44"/>
      <c r="S21" s="44"/>
      <c r="T21" s="50"/>
      <c r="U21" s="52"/>
    </row>
    <row r="22" s="53" customFormat="true" ht="8.25" hidden="false" customHeight="false" outlineLevel="0" collapsed="false">
      <c r="A22" s="49"/>
      <c r="B22" s="50" t="n">
        <v>12</v>
      </c>
      <c r="C22" s="51" t="s">
        <v>24</v>
      </c>
      <c r="D22" s="44" t="n">
        <v>3</v>
      </c>
      <c r="E22" s="51"/>
      <c r="F22" s="55" t="n">
        <v>5</v>
      </c>
      <c r="G22" s="50"/>
      <c r="H22" s="44"/>
      <c r="I22" s="44"/>
      <c r="J22" s="52"/>
      <c r="K22" s="44"/>
      <c r="L22" s="49"/>
      <c r="M22" s="50" t="n">
        <v>12</v>
      </c>
      <c r="N22" s="51" t="s">
        <v>24</v>
      </c>
      <c r="O22" s="44" t="n">
        <v>3</v>
      </c>
      <c r="P22" s="51"/>
      <c r="Q22" s="55" t="n">
        <v>5</v>
      </c>
      <c r="R22" s="50"/>
      <c r="S22" s="44"/>
      <c r="T22" s="44"/>
      <c r="U22" s="52"/>
    </row>
    <row r="23" s="53" customFormat="true" ht="8.25" hidden="false" customHeight="false" outlineLevel="0" collapsed="false">
      <c r="A23" s="49"/>
      <c r="B23" s="50" t="n">
        <v>13</v>
      </c>
      <c r="C23" s="51" t="s">
        <v>25</v>
      </c>
      <c r="D23" s="44" t="n">
        <v>1</v>
      </c>
      <c r="E23" s="51"/>
      <c r="F23" s="44" t="n">
        <v>5</v>
      </c>
      <c r="G23" s="44"/>
      <c r="H23" s="44"/>
      <c r="I23" s="50"/>
      <c r="J23" s="52"/>
      <c r="K23" s="44"/>
      <c r="L23" s="49"/>
      <c r="M23" s="50" t="n">
        <v>13</v>
      </c>
      <c r="N23" s="51" t="s">
        <v>25</v>
      </c>
      <c r="O23" s="44" t="n">
        <v>1</v>
      </c>
      <c r="P23" s="51"/>
      <c r="Q23" s="44" t="n">
        <v>5</v>
      </c>
      <c r="R23" s="44"/>
      <c r="S23" s="44"/>
      <c r="T23" s="50"/>
      <c r="U23" s="52"/>
    </row>
    <row r="24" s="53" customFormat="true" ht="8.25" hidden="false" customHeight="false" outlineLevel="0" collapsed="false">
      <c r="A24" s="49"/>
      <c r="B24" s="50" t="n">
        <v>14</v>
      </c>
      <c r="C24" s="51" t="s">
        <v>26</v>
      </c>
      <c r="D24" s="44" t="n">
        <v>4</v>
      </c>
      <c r="E24" s="51"/>
      <c r="F24" s="55" t="n">
        <v>10</v>
      </c>
      <c r="G24" s="50"/>
      <c r="H24" s="44"/>
      <c r="I24" s="44"/>
      <c r="J24" s="52"/>
      <c r="K24" s="44"/>
      <c r="L24" s="49"/>
      <c r="M24" s="50" t="n">
        <v>14</v>
      </c>
      <c r="N24" s="51" t="s">
        <v>26</v>
      </c>
      <c r="O24" s="44" t="n">
        <v>4</v>
      </c>
      <c r="P24" s="51"/>
      <c r="Q24" s="55" t="n">
        <v>10</v>
      </c>
      <c r="R24" s="50"/>
      <c r="S24" s="44"/>
      <c r="T24" s="44"/>
      <c r="U24" s="52"/>
    </row>
    <row r="25" s="53" customFormat="true" ht="8.25" hidden="false" customHeight="false" outlineLevel="0" collapsed="false">
      <c r="A25" s="49"/>
      <c r="B25" s="50" t="n">
        <v>15</v>
      </c>
      <c r="C25" s="51" t="s">
        <v>27</v>
      </c>
      <c r="D25" s="44" t="n">
        <v>3</v>
      </c>
      <c r="E25" s="51"/>
      <c r="F25" s="44" t="n">
        <v>10</v>
      </c>
      <c r="G25" s="44"/>
      <c r="H25" s="44"/>
      <c r="I25" s="50"/>
      <c r="J25" s="52"/>
      <c r="K25" s="44"/>
      <c r="L25" s="49"/>
      <c r="M25" s="50" t="n">
        <v>15</v>
      </c>
      <c r="N25" s="51" t="s">
        <v>27</v>
      </c>
      <c r="O25" s="44" t="n">
        <v>3</v>
      </c>
      <c r="P25" s="51"/>
      <c r="Q25" s="44" t="n">
        <v>10</v>
      </c>
      <c r="R25" s="44"/>
      <c r="S25" s="44"/>
      <c r="T25" s="50"/>
      <c r="U25" s="52"/>
    </row>
    <row r="26" s="53" customFormat="true" ht="4.15" hidden="false" customHeight="true" outlineLevel="0" collapsed="false">
      <c r="A26" s="49"/>
      <c r="B26" s="44"/>
      <c r="C26" s="51"/>
      <c r="D26" s="44"/>
      <c r="E26" s="51"/>
      <c r="F26" s="44"/>
      <c r="G26" s="44"/>
      <c r="H26" s="44"/>
      <c r="I26" s="44"/>
      <c r="J26" s="52"/>
      <c r="K26" s="44"/>
      <c r="L26" s="49"/>
      <c r="M26" s="44"/>
      <c r="N26" s="51"/>
      <c r="O26" s="44"/>
      <c r="P26" s="51"/>
      <c r="Q26" s="44"/>
      <c r="R26" s="44"/>
      <c r="S26" s="44"/>
      <c r="T26" s="44"/>
      <c r="U26" s="52"/>
    </row>
    <row r="27" s="53" customFormat="true" ht="8.25" hidden="false" customHeight="false" outlineLevel="0" collapsed="false">
      <c r="A27" s="49"/>
      <c r="B27" s="50" t="n">
        <v>16</v>
      </c>
      <c r="C27" s="51" t="s">
        <v>28</v>
      </c>
      <c r="D27" s="44" t="n">
        <v>4</v>
      </c>
      <c r="E27" s="51"/>
      <c r="F27" s="55" t="n">
        <v>5</v>
      </c>
      <c r="G27" s="50"/>
      <c r="H27" s="44"/>
      <c r="I27" s="44"/>
      <c r="J27" s="52"/>
      <c r="K27" s="44"/>
      <c r="L27" s="49"/>
      <c r="M27" s="50" t="n">
        <v>16</v>
      </c>
      <c r="N27" s="51" t="s">
        <v>28</v>
      </c>
      <c r="O27" s="44" t="n">
        <v>4</v>
      </c>
      <c r="P27" s="51"/>
      <c r="Q27" s="55" t="n">
        <v>5</v>
      </c>
      <c r="R27" s="50"/>
      <c r="S27" s="44"/>
      <c r="T27" s="44"/>
      <c r="U27" s="52"/>
    </row>
    <row r="28" s="53" customFormat="true" ht="8.25" hidden="false" customHeight="false" outlineLevel="0" collapsed="false">
      <c r="A28" s="49"/>
      <c r="B28" s="50" t="n">
        <v>17</v>
      </c>
      <c r="C28" s="51" t="s">
        <v>29</v>
      </c>
      <c r="D28" s="44" t="s">
        <v>30</v>
      </c>
      <c r="E28" s="51"/>
      <c r="F28" s="44" t="n">
        <v>10</v>
      </c>
      <c r="G28" s="44"/>
      <c r="H28" s="44"/>
      <c r="I28" s="50"/>
      <c r="J28" s="52"/>
      <c r="K28" s="44"/>
      <c r="L28" s="49"/>
      <c r="M28" s="50" t="n">
        <v>17</v>
      </c>
      <c r="N28" s="51" t="s">
        <v>29</v>
      </c>
      <c r="O28" s="44" t="s">
        <v>30</v>
      </c>
      <c r="P28" s="51"/>
      <c r="Q28" s="44" t="n">
        <v>10</v>
      </c>
      <c r="R28" s="44"/>
      <c r="S28" s="44"/>
      <c r="T28" s="50"/>
      <c r="U28" s="52"/>
    </row>
    <row r="29" s="53" customFormat="true" ht="8.25" hidden="false" customHeight="false" outlineLevel="0" collapsed="false">
      <c r="A29" s="49"/>
      <c r="B29" s="50" t="n">
        <v>18</v>
      </c>
      <c r="C29" s="51" t="s">
        <v>31</v>
      </c>
      <c r="D29" s="44" t="s">
        <v>30</v>
      </c>
      <c r="E29" s="51"/>
      <c r="F29" s="55" t="n">
        <v>10</v>
      </c>
      <c r="G29" s="50"/>
      <c r="H29" s="44"/>
      <c r="I29" s="44"/>
      <c r="J29" s="52"/>
      <c r="K29" s="44"/>
      <c r="L29" s="49"/>
      <c r="M29" s="50" t="n">
        <v>18</v>
      </c>
      <c r="N29" s="51" t="s">
        <v>31</v>
      </c>
      <c r="O29" s="44" t="s">
        <v>30</v>
      </c>
      <c r="P29" s="51"/>
      <c r="Q29" s="55" t="n">
        <v>10</v>
      </c>
      <c r="R29" s="50"/>
      <c r="S29" s="44"/>
      <c r="T29" s="44"/>
      <c r="U29" s="52"/>
    </row>
    <row r="30" s="53" customFormat="true" ht="8.25" hidden="false" customHeight="false" outlineLevel="0" collapsed="false">
      <c r="A30" s="49"/>
      <c r="B30" s="50" t="n">
        <v>19</v>
      </c>
      <c r="C30" s="51" t="s">
        <v>32</v>
      </c>
      <c r="D30" s="44" t="n">
        <v>1</v>
      </c>
      <c r="E30" s="51"/>
      <c r="F30" s="44" t="n">
        <v>15</v>
      </c>
      <c r="G30" s="44"/>
      <c r="H30" s="44"/>
      <c r="I30" s="50"/>
      <c r="J30" s="52"/>
      <c r="K30" s="44"/>
      <c r="L30" s="49"/>
      <c r="M30" s="50" t="n">
        <v>19</v>
      </c>
      <c r="N30" s="51" t="s">
        <v>32</v>
      </c>
      <c r="O30" s="44" t="n">
        <v>1</v>
      </c>
      <c r="P30" s="51"/>
      <c r="Q30" s="44" t="n">
        <v>15</v>
      </c>
      <c r="R30" s="44"/>
      <c r="S30" s="44"/>
      <c r="T30" s="50"/>
      <c r="U30" s="52"/>
    </row>
    <row r="31" s="53" customFormat="true" ht="8.25" hidden="false" customHeight="false" outlineLevel="0" collapsed="false">
      <c r="A31" s="49"/>
      <c r="B31" s="50" t="n">
        <v>20</v>
      </c>
      <c r="C31" s="51" t="s">
        <v>33</v>
      </c>
      <c r="D31" s="44" t="n">
        <v>3</v>
      </c>
      <c r="E31" s="51"/>
      <c r="F31" s="55" t="n">
        <v>5</v>
      </c>
      <c r="G31" s="50"/>
      <c r="H31" s="44"/>
      <c r="I31" s="44"/>
      <c r="J31" s="52"/>
      <c r="K31" s="44"/>
      <c r="L31" s="49"/>
      <c r="M31" s="50" t="n">
        <v>20</v>
      </c>
      <c r="N31" s="51" t="s">
        <v>33</v>
      </c>
      <c r="O31" s="44" t="n">
        <v>3</v>
      </c>
      <c r="P31" s="51"/>
      <c r="Q31" s="55" t="n">
        <v>5</v>
      </c>
      <c r="R31" s="50"/>
      <c r="S31" s="44"/>
      <c r="T31" s="44"/>
      <c r="U31" s="52"/>
    </row>
    <row r="32" s="53" customFormat="true" ht="4.15" hidden="false" customHeight="true" outlineLevel="0" collapsed="false">
      <c r="A32" s="49"/>
      <c r="B32" s="44"/>
      <c r="C32" s="51"/>
      <c r="D32" s="44"/>
      <c r="E32" s="51"/>
      <c r="F32" s="55"/>
      <c r="G32" s="44"/>
      <c r="H32" s="44"/>
      <c r="I32" s="44"/>
      <c r="J32" s="52"/>
      <c r="K32" s="44"/>
      <c r="L32" s="49"/>
      <c r="M32" s="44"/>
      <c r="N32" s="51"/>
      <c r="O32" s="44"/>
      <c r="P32" s="51"/>
      <c r="Q32" s="55"/>
      <c r="R32" s="44"/>
      <c r="S32" s="44"/>
      <c r="T32" s="44"/>
      <c r="U32" s="52"/>
    </row>
    <row r="33" s="53" customFormat="true" ht="8.25" hidden="false" customHeight="false" outlineLevel="0" collapsed="false">
      <c r="A33" s="49"/>
      <c r="B33" s="50" t="n">
        <v>21</v>
      </c>
      <c r="C33" s="51" t="s">
        <v>34</v>
      </c>
      <c r="D33" s="44" t="n">
        <v>3</v>
      </c>
      <c r="E33" s="51"/>
      <c r="F33" s="44" t="n">
        <v>15</v>
      </c>
      <c r="G33" s="44"/>
      <c r="H33" s="44"/>
      <c r="I33" s="50"/>
      <c r="J33" s="52"/>
      <c r="K33" s="44"/>
      <c r="L33" s="49"/>
      <c r="M33" s="50" t="n">
        <v>21</v>
      </c>
      <c r="N33" s="51" t="s">
        <v>34</v>
      </c>
      <c r="O33" s="44" t="n">
        <v>3</v>
      </c>
      <c r="P33" s="51"/>
      <c r="Q33" s="44" t="n">
        <v>15</v>
      </c>
      <c r="R33" s="44"/>
      <c r="S33" s="44"/>
      <c r="T33" s="50"/>
      <c r="U33" s="52"/>
    </row>
    <row r="34" s="53" customFormat="true" ht="8.25" hidden="false" customHeight="false" outlineLevel="0" collapsed="false">
      <c r="A34" s="49"/>
      <c r="B34" s="50" t="n">
        <v>22</v>
      </c>
      <c r="C34" s="51" t="s">
        <v>35</v>
      </c>
      <c r="D34" s="44" t="n">
        <v>3</v>
      </c>
      <c r="E34" s="51"/>
      <c r="F34" s="55" t="n">
        <v>5</v>
      </c>
      <c r="G34" s="50"/>
      <c r="H34" s="44"/>
      <c r="I34" s="44"/>
      <c r="J34" s="52"/>
      <c r="K34" s="44"/>
      <c r="L34" s="49"/>
      <c r="M34" s="50" t="n">
        <v>22</v>
      </c>
      <c r="N34" s="51" t="s">
        <v>35</v>
      </c>
      <c r="O34" s="44" t="n">
        <v>3</v>
      </c>
      <c r="P34" s="51"/>
      <c r="Q34" s="55" t="n">
        <v>5</v>
      </c>
      <c r="R34" s="50"/>
      <c r="S34" s="44"/>
      <c r="T34" s="44"/>
      <c r="U34" s="52"/>
    </row>
    <row r="35" s="53" customFormat="true" ht="8.25" hidden="false" customHeight="false" outlineLevel="0" collapsed="false">
      <c r="A35" s="49"/>
      <c r="B35" s="50" t="n">
        <v>23</v>
      </c>
      <c r="C35" s="51" t="s">
        <v>36</v>
      </c>
      <c r="D35" s="44" t="n">
        <v>3</v>
      </c>
      <c r="E35" s="51"/>
      <c r="F35" s="44" t="n">
        <v>10</v>
      </c>
      <c r="G35" s="44"/>
      <c r="H35" s="44"/>
      <c r="I35" s="50"/>
      <c r="J35" s="52"/>
      <c r="K35" s="44"/>
      <c r="L35" s="49"/>
      <c r="M35" s="50" t="n">
        <v>23</v>
      </c>
      <c r="N35" s="51" t="s">
        <v>36</v>
      </c>
      <c r="O35" s="44" t="n">
        <v>3</v>
      </c>
      <c r="P35" s="51"/>
      <c r="Q35" s="44" t="n">
        <v>10</v>
      </c>
      <c r="R35" s="44"/>
      <c r="S35" s="44"/>
      <c r="T35" s="50"/>
      <c r="U35" s="52"/>
    </row>
    <row r="36" s="53" customFormat="true" ht="8.25" hidden="false" customHeight="false" outlineLevel="0" collapsed="false">
      <c r="A36" s="49"/>
      <c r="B36" s="50" t="n">
        <v>24</v>
      </c>
      <c r="C36" s="51" t="s">
        <v>37</v>
      </c>
      <c r="D36" s="44" t="n">
        <v>4</v>
      </c>
      <c r="E36" s="51"/>
      <c r="F36" s="55" t="n">
        <v>5</v>
      </c>
      <c r="G36" s="50"/>
      <c r="H36" s="44"/>
      <c r="I36" s="44"/>
      <c r="J36" s="52"/>
      <c r="K36" s="44"/>
      <c r="L36" s="49"/>
      <c r="M36" s="50" t="n">
        <v>24</v>
      </c>
      <c r="N36" s="51" t="s">
        <v>37</v>
      </c>
      <c r="O36" s="44" t="n">
        <v>4</v>
      </c>
      <c r="P36" s="51"/>
      <c r="Q36" s="55" t="n">
        <v>5</v>
      </c>
      <c r="R36" s="50"/>
      <c r="S36" s="44"/>
      <c r="T36" s="44"/>
      <c r="U36" s="52"/>
    </row>
    <row r="37" s="53" customFormat="true" ht="8.25" hidden="false" customHeight="false" outlineLevel="0" collapsed="false">
      <c r="A37" s="49"/>
      <c r="B37" s="50" t="n">
        <v>25</v>
      </c>
      <c r="C37" s="51" t="s">
        <v>38</v>
      </c>
      <c r="D37" s="44" t="s">
        <v>30</v>
      </c>
      <c r="E37" s="51"/>
      <c r="F37" s="44" t="n">
        <v>5</v>
      </c>
      <c r="G37" s="44"/>
      <c r="H37" s="44"/>
      <c r="I37" s="50"/>
      <c r="J37" s="52"/>
      <c r="K37" s="44"/>
      <c r="L37" s="49"/>
      <c r="M37" s="50" t="n">
        <v>25</v>
      </c>
      <c r="N37" s="51" t="s">
        <v>38</v>
      </c>
      <c r="O37" s="44" t="s">
        <v>30</v>
      </c>
      <c r="P37" s="51"/>
      <c r="Q37" s="44" t="n">
        <v>5</v>
      </c>
      <c r="R37" s="44"/>
      <c r="S37" s="44"/>
      <c r="T37" s="50"/>
      <c r="U37" s="52"/>
    </row>
    <row r="38" s="53" customFormat="true" ht="4.15" hidden="false" customHeight="true" outlineLevel="0" collapsed="false">
      <c r="A38" s="49"/>
      <c r="B38" s="44"/>
      <c r="C38" s="51"/>
      <c r="D38" s="44"/>
      <c r="E38" s="51"/>
      <c r="F38" s="44"/>
      <c r="G38" s="44"/>
      <c r="H38" s="44"/>
      <c r="I38" s="44"/>
      <c r="J38" s="52"/>
      <c r="K38" s="44"/>
      <c r="L38" s="49"/>
      <c r="M38" s="44"/>
      <c r="N38" s="51"/>
      <c r="O38" s="44"/>
      <c r="P38" s="51"/>
      <c r="Q38" s="44"/>
      <c r="R38" s="44"/>
      <c r="S38" s="44"/>
      <c r="T38" s="44"/>
      <c r="U38" s="52"/>
    </row>
    <row r="39" s="53" customFormat="true" ht="8.25" hidden="false" customHeight="false" outlineLevel="0" collapsed="false">
      <c r="A39" s="49"/>
      <c r="B39" s="50" t="n">
        <v>26</v>
      </c>
      <c r="C39" s="51" t="s">
        <v>39</v>
      </c>
      <c r="D39" s="44" t="n">
        <v>3</v>
      </c>
      <c r="E39" s="51"/>
      <c r="F39" s="55" t="n">
        <v>5</v>
      </c>
      <c r="G39" s="50"/>
      <c r="H39" s="44"/>
      <c r="I39" s="44"/>
      <c r="J39" s="52"/>
      <c r="K39" s="44"/>
      <c r="L39" s="49"/>
      <c r="M39" s="50" t="n">
        <v>26</v>
      </c>
      <c r="N39" s="51" t="s">
        <v>39</v>
      </c>
      <c r="O39" s="44" t="n">
        <v>3</v>
      </c>
      <c r="P39" s="51"/>
      <c r="Q39" s="55" t="n">
        <v>5</v>
      </c>
      <c r="R39" s="50"/>
      <c r="S39" s="44"/>
      <c r="T39" s="44"/>
      <c r="U39" s="52"/>
    </row>
    <row r="40" s="53" customFormat="true" ht="8.25" hidden="false" customHeight="false" outlineLevel="0" collapsed="false">
      <c r="A40" s="49"/>
      <c r="B40" s="50" t="n">
        <v>27</v>
      </c>
      <c r="C40" s="51" t="s">
        <v>40</v>
      </c>
      <c r="D40" s="44" t="s">
        <v>30</v>
      </c>
      <c r="E40" s="51"/>
      <c r="F40" s="44" t="n">
        <v>5</v>
      </c>
      <c r="G40" s="44"/>
      <c r="H40" s="44"/>
      <c r="I40" s="50"/>
      <c r="J40" s="52"/>
      <c r="K40" s="44"/>
      <c r="L40" s="49"/>
      <c r="M40" s="50" t="n">
        <v>27</v>
      </c>
      <c r="N40" s="51" t="s">
        <v>40</v>
      </c>
      <c r="O40" s="44" t="s">
        <v>30</v>
      </c>
      <c r="P40" s="51"/>
      <c r="Q40" s="44" t="n">
        <v>5</v>
      </c>
      <c r="R40" s="44"/>
      <c r="S40" s="44"/>
      <c r="T40" s="50"/>
      <c r="U40" s="52"/>
    </row>
    <row r="41" s="53" customFormat="true" ht="8.25" hidden="false" customHeight="false" outlineLevel="0" collapsed="false">
      <c r="A41" s="49"/>
      <c r="B41" s="50" t="n">
        <v>28</v>
      </c>
      <c r="C41" s="51" t="s">
        <v>41</v>
      </c>
      <c r="D41" s="44" t="n">
        <v>1</v>
      </c>
      <c r="E41" s="51"/>
      <c r="F41" s="55" t="n">
        <v>5</v>
      </c>
      <c r="G41" s="50"/>
      <c r="H41" s="44"/>
      <c r="I41" s="44"/>
      <c r="J41" s="52"/>
      <c r="K41" s="44"/>
      <c r="L41" s="49"/>
      <c r="M41" s="50" t="n">
        <v>28</v>
      </c>
      <c r="N41" s="51" t="s">
        <v>41</v>
      </c>
      <c r="O41" s="44" t="n">
        <v>1</v>
      </c>
      <c r="P41" s="51"/>
      <c r="Q41" s="55" t="n">
        <v>5</v>
      </c>
      <c r="R41" s="50"/>
      <c r="S41" s="44"/>
      <c r="T41" s="44"/>
      <c r="U41" s="52"/>
    </row>
    <row r="42" s="53" customFormat="true" ht="8.25" hidden="false" customHeight="false" outlineLevel="0" collapsed="false">
      <c r="A42" s="49"/>
      <c r="B42" s="50" t="n">
        <v>29</v>
      </c>
      <c r="C42" s="51" t="s">
        <v>42</v>
      </c>
      <c r="D42" s="44" t="n">
        <v>1</v>
      </c>
      <c r="E42" s="51"/>
      <c r="F42" s="44" t="n">
        <v>5</v>
      </c>
      <c r="G42" s="44"/>
      <c r="H42" s="44"/>
      <c r="I42" s="50"/>
      <c r="J42" s="52"/>
      <c r="K42" s="44"/>
      <c r="L42" s="49"/>
      <c r="M42" s="50" t="n">
        <v>29</v>
      </c>
      <c r="N42" s="51" t="s">
        <v>42</v>
      </c>
      <c r="O42" s="44" t="n">
        <v>1</v>
      </c>
      <c r="P42" s="51"/>
      <c r="Q42" s="44" t="n">
        <v>5</v>
      </c>
      <c r="R42" s="44"/>
      <c r="S42" s="44"/>
      <c r="T42" s="50"/>
      <c r="U42" s="52"/>
    </row>
    <row r="43" s="53" customFormat="true" ht="8.25" hidden="false" customHeight="false" outlineLevel="0" collapsed="false">
      <c r="A43" s="49"/>
      <c r="B43" s="50" t="n">
        <v>30</v>
      </c>
      <c r="C43" s="51" t="s">
        <v>43</v>
      </c>
      <c r="D43" s="44" t="n">
        <v>3</v>
      </c>
      <c r="E43" s="51"/>
      <c r="F43" s="55" t="n">
        <v>5</v>
      </c>
      <c r="G43" s="50"/>
      <c r="H43" s="44"/>
      <c r="I43" s="44"/>
      <c r="J43" s="52"/>
      <c r="K43" s="44"/>
      <c r="L43" s="49"/>
      <c r="M43" s="50" t="n">
        <v>30</v>
      </c>
      <c r="N43" s="51" t="s">
        <v>43</v>
      </c>
      <c r="O43" s="44" t="n">
        <v>3</v>
      </c>
      <c r="P43" s="51"/>
      <c r="Q43" s="55" t="n">
        <v>5</v>
      </c>
      <c r="R43" s="50"/>
      <c r="S43" s="44"/>
      <c r="T43" s="44"/>
      <c r="U43" s="52"/>
    </row>
    <row r="44" s="53" customFormat="true" ht="4.15" hidden="false" customHeight="true" outlineLevel="0" collapsed="false">
      <c r="A44" s="49"/>
      <c r="B44" s="44"/>
      <c r="C44" s="51"/>
      <c r="D44" s="44"/>
      <c r="E44" s="51"/>
      <c r="F44" s="55"/>
      <c r="G44" s="44"/>
      <c r="H44" s="44"/>
      <c r="I44" s="44"/>
      <c r="J44" s="52"/>
      <c r="K44" s="44"/>
      <c r="L44" s="49"/>
      <c r="M44" s="44"/>
      <c r="N44" s="51"/>
      <c r="O44" s="44"/>
      <c r="P44" s="51"/>
      <c r="Q44" s="55"/>
      <c r="R44" s="44"/>
      <c r="S44" s="44"/>
      <c r="T44" s="44"/>
      <c r="U44" s="52"/>
    </row>
    <row r="45" s="53" customFormat="true" ht="8.25" hidden="false" customHeight="false" outlineLevel="0" collapsed="false">
      <c r="A45" s="49"/>
      <c r="B45" s="50" t="n">
        <v>31</v>
      </c>
      <c r="C45" s="51" t="s">
        <v>44</v>
      </c>
      <c r="D45" s="44" t="n">
        <v>3</v>
      </c>
      <c r="E45" s="51"/>
      <c r="F45" s="44" t="n">
        <v>5</v>
      </c>
      <c r="G45" s="44"/>
      <c r="H45" s="44"/>
      <c r="I45" s="50"/>
      <c r="J45" s="52"/>
      <c r="K45" s="44"/>
      <c r="L45" s="49"/>
      <c r="M45" s="50" t="n">
        <v>31</v>
      </c>
      <c r="N45" s="51" t="s">
        <v>44</v>
      </c>
      <c r="O45" s="44" t="n">
        <v>3</v>
      </c>
      <c r="P45" s="51"/>
      <c r="Q45" s="44" t="n">
        <v>5</v>
      </c>
      <c r="R45" s="44"/>
      <c r="S45" s="44"/>
      <c r="T45" s="50"/>
      <c r="U45" s="52"/>
    </row>
    <row r="46" s="53" customFormat="true" ht="8.25" hidden="false" customHeight="false" outlineLevel="0" collapsed="false">
      <c r="A46" s="49"/>
      <c r="B46" s="50" t="n">
        <v>32</v>
      </c>
      <c r="C46" s="51" t="s">
        <v>45</v>
      </c>
      <c r="D46" s="44" t="n">
        <v>1</v>
      </c>
      <c r="E46" s="51"/>
      <c r="F46" s="55" t="n">
        <v>15</v>
      </c>
      <c r="G46" s="50"/>
      <c r="H46" s="44"/>
      <c r="I46" s="44"/>
      <c r="J46" s="52"/>
      <c r="K46" s="44"/>
      <c r="L46" s="49"/>
      <c r="M46" s="50" t="n">
        <v>32</v>
      </c>
      <c r="N46" s="51" t="s">
        <v>45</v>
      </c>
      <c r="O46" s="44" t="n">
        <v>1</v>
      </c>
      <c r="P46" s="51"/>
      <c r="Q46" s="55" t="n">
        <v>15</v>
      </c>
      <c r="R46" s="50"/>
      <c r="S46" s="44"/>
      <c r="T46" s="44"/>
      <c r="U46" s="52"/>
    </row>
    <row r="47" s="53" customFormat="true" ht="8.25" hidden="false" customHeight="false" outlineLevel="0" collapsed="false">
      <c r="A47" s="49"/>
      <c r="B47" s="50" t="n">
        <v>33</v>
      </c>
      <c r="C47" s="51" t="s">
        <v>46</v>
      </c>
      <c r="D47" s="44" t="s">
        <v>10</v>
      </c>
      <c r="E47" s="51"/>
      <c r="F47" s="44" t="n">
        <v>15</v>
      </c>
      <c r="G47" s="44"/>
      <c r="H47" s="44"/>
      <c r="I47" s="50"/>
      <c r="J47" s="52"/>
      <c r="K47" s="44"/>
      <c r="L47" s="49"/>
      <c r="M47" s="50" t="n">
        <v>33</v>
      </c>
      <c r="N47" s="51" t="s">
        <v>46</v>
      </c>
      <c r="O47" s="44" t="s">
        <v>10</v>
      </c>
      <c r="P47" s="51"/>
      <c r="Q47" s="44" t="n">
        <v>15</v>
      </c>
      <c r="R47" s="44"/>
      <c r="S47" s="44"/>
      <c r="T47" s="50"/>
      <c r="U47" s="52"/>
    </row>
    <row r="48" s="53" customFormat="true" ht="8.25" hidden="false" customHeight="false" outlineLevel="0" collapsed="false">
      <c r="A48" s="49"/>
      <c r="B48" s="50" t="n">
        <v>34</v>
      </c>
      <c r="C48" s="51" t="s">
        <v>47</v>
      </c>
      <c r="D48" s="44" t="n">
        <v>1</v>
      </c>
      <c r="E48" s="51"/>
      <c r="F48" s="55" t="n">
        <v>10</v>
      </c>
      <c r="G48" s="50"/>
      <c r="H48" s="44"/>
      <c r="I48" s="44"/>
      <c r="J48" s="52"/>
      <c r="K48" s="44"/>
      <c r="L48" s="49"/>
      <c r="M48" s="50" t="n">
        <v>34</v>
      </c>
      <c r="N48" s="51" t="s">
        <v>47</v>
      </c>
      <c r="O48" s="44" t="n">
        <v>1</v>
      </c>
      <c r="P48" s="51"/>
      <c r="Q48" s="55" t="n">
        <v>10</v>
      </c>
      <c r="R48" s="50"/>
      <c r="S48" s="44"/>
      <c r="T48" s="44"/>
      <c r="U48" s="52"/>
    </row>
    <row r="49" s="53" customFormat="true" ht="8.25" hidden="false" customHeight="false" outlineLevel="0" collapsed="false">
      <c r="A49" s="49"/>
      <c r="B49" s="50" t="n">
        <v>35</v>
      </c>
      <c r="C49" s="51" t="s">
        <v>48</v>
      </c>
      <c r="D49" s="44" t="s">
        <v>10</v>
      </c>
      <c r="E49" s="51"/>
      <c r="F49" s="44" t="n">
        <v>10</v>
      </c>
      <c r="G49" s="44"/>
      <c r="H49" s="44"/>
      <c r="I49" s="50"/>
      <c r="J49" s="52"/>
      <c r="K49" s="44"/>
      <c r="L49" s="49"/>
      <c r="M49" s="50" t="n">
        <v>35</v>
      </c>
      <c r="N49" s="51" t="s">
        <v>48</v>
      </c>
      <c r="O49" s="44" t="s">
        <v>10</v>
      </c>
      <c r="P49" s="51"/>
      <c r="Q49" s="44" t="n">
        <v>10</v>
      </c>
      <c r="R49" s="44"/>
      <c r="S49" s="44"/>
      <c r="T49" s="50"/>
      <c r="U49" s="52"/>
    </row>
    <row r="50" s="53" customFormat="true" ht="4.15" hidden="false" customHeight="true" outlineLevel="0" collapsed="false">
      <c r="A50" s="49"/>
      <c r="B50" s="44"/>
      <c r="C50" s="51"/>
      <c r="D50" s="44"/>
      <c r="E50" s="51"/>
      <c r="F50" s="44"/>
      <c r="G50" s="44"/>
      <c r="H50" s="44"/>
      <c r="I50" s="44"/>
      <c r="J50" s="52"/>
      <c r="K50" s="44"/>
      <c r="L50" s="49"/>
      <c r="M50" s="44"/>
      <c r="N50" s="51"/>
      <c r="O50" s="44"/>
      <c r="P50" s="51"/>
      <c r="Q50" s="44"/>
      <c r="R50" s="44"/>
      <c r="S50" s="44"/>
      <c r="T50" s="44"/>
      <c r="U50" s="52"/>
    </row>
    <row r="51" s="53" customFormat="true" ht="8.25" hidden="false" customHeight="false" outlineLevel="0" collapsed="false">
      <c r="A51" s="49"/>
      <c r="B51" s="50" t="n">
        <v>36</v>
      </c>
      <c r="C51" s="51" t="s">
        <v>49</v>
      </c>
      <c r="D51" s="44" t="n">
        <v>3</v>
      </c>
      <c r="E51" s="51"/>
      <c r="F51" s="55" t="n">
        <v>10</v>
      </c>
      <c r="G51" s="50"/>
      <c r="H51" s="44"/>
      <c r="I51" s="44"/>
      <c r="J51" s="52"/>
      <c r="K51" s="44"/>
      <c r="L51" s="49"/>
      <c r="M51" s="50" t="n">
        <v>36</v>
      </c>
      <c r="N51" s="51" t="s">
        <v>49</v>
      </c>
      <c r="O51" s="44" t="n">
        <v>3</v>
      </c>
      <c r="P51" s="51"/>
      <c r="Q51" s="55" t="n">
        <v>10</v>
      </c>
      <c r="R51" s="50"/>
      <c r="S51" s="44"/>
      <c r="T51" s="44"/>
      <c r="U51" s="52"/>
    </row>
    <row r="52" s="53" customFormat="true" ht="8.25" hidden="false" customHeight="false" outlineLevel="0" collapsed="false">
      <c r="A52" s="49"/>
      <c r="B52" s="50" t="n">
        <v>37</v>
      </c>
      <c r="C52" s="51" t="s">
        <v>50</v>
      </c>
      <c r="D52" s="44" t="n">
        <v>1</v>
      </c>
      <c r="E52" s="51"/>
      <c r="F52" s="44" t="n">
        <v>10</v>
      </c>
      <c r="G52" s="44"/>
      <c r="H52" s="44"/>
      <c r="I52" s="50"/>
      <c r="J52" s="52"/>
      <c r="K52" s="44"/>
      <c r="L52" s="49"/>
      <c r="M52" s="50" t="n">
        <v>37</v>
      </c>
      <c r="N52" s="51" t="s">
        <v>50</v>
      </c>
      <c r="O52" s="44" t="n">
        <v>1</v>
      </c>
      <c r="P52" s="51"/>
      <c r="Q52" s="44" t="n">
        <v>10</v>
      </c>
      <c r="R52" s="44"/>
      <c r="S52" s="44"/>
      <c r="T52" s="50"/>
      <c r="U52" s="52"/>
    </row>
    <row r="53" s="53" customFormat="true" ht="8.25" hidden="false" customHeight="false" outlineLevel="0" collapsed="false">
      <c r="A53" s="49"/>
      <c r="B53" s="50" t="n">
        <v>38</v>
      </c>
      <c r="C53" s="51" t="s">
        <v>51</v>
      </c>
      <c r="D53" s="44" t="n">
        <v>1</v>
      </c>
      <c r="E53" s="51"/>
      <c r="F53" s="55" t="n">
        <v>5</v>
      </c>
      <c r="G53" s="50"/>
      <c r="H53" s="44"/>
      <c r="I53" s="44"/>
      <c r="J53" s="52"/>
      <c r="K53" s="44"/>
      <c r="L53" s="49"/>
      <c r="M53" s="50" t="n">
        <v>38</v>
      </c>
      <c r="N53" s="51" t="s">
        <v>51</v>
      </c>
      <c r="O53" s="44" t="n">
        <v>1</v>
      </c>
      <c r="P53" s="51"/>
      <c r="Q53" s="55" t="n">
        <v>5</v>
      </c>
      <c r="R53" s="50"/>
      <c r="S53" s="44"/>
      <c r="T53" s="44"/>
      <c r="U53" s="52"/>
    </row>
    <row r="54" s="53" customFormat="true" ht="8.25" hidden="false" customHeight="false" outlineLevel="0" collapsed="false">
      <c r="A54" s="49"/>
      <c r="B54" s="50" t="n">
        <v>39</v>
      </c>
      <c r="C54" s="51" t="s">
        <v>52</v>
      </c>
      <c r="D54" s="44" t="n">
        <v>4</v>
      </c>
      <c r="E54" s="51"/>
      <c r="F54" s="44" t="n">
        <v>10</v>
      </c>
      <c r="G54" s="44"/>
      <c r="H54" s="44"/>
      <c r="I54" s="50"/>
      <c r="J54" s="52"/>
      <c r="K54" s="44"/>
      <c r="L54" s="49"/>
      <c r="M54" s="50" t="n">
        <v>39</v>
      </c>
      <c r="N54" s="51" t="s">
        <v>52</v>
      </c>
      <c r="O54" s="44" t="n">
        <v>4</v>
      </c>
      <c r="P54" s="51"/>
      <c r="Q54" s="44" t="n">
        <v>10</v>
      </c>
      <c r="R54" s="44"/>
      <c r="S54" s="44"/>
      <c r="T54" s="50"/>
      <c r="U54" s="52"/>
    </row>
    <row r="55" s="53" customFormat="true" ht="8.25" hidden="false" customHeight="false" outlineLevel="0" collapsed="false">
      <c r="A55" s="49"/>
      <c r="B55" s="50" t="n">
        <v>40</v>
      </c>
      <c r="C55" s="51" t="s">
        <v>53</v>
      </c>
      <c r="D55" s="44" t="s">
        <v>10</v>
      </c>
      <c r="E55" s="51"/>
      <c r="F55" s="55" t="n">
        <v>10</v>
      </c>
      <c r="G55" s="50"/>
      <c r="H55" s="44"/>
      <c r="I55" s="44"/>
      <c r="J55" s="52"/>
      <c r="K55" s="44"/>
      <c r="L55" s="49"/>
      <c r="M55" s="50" t="n">
        <v>40</v>
      </c>
      <c r="N55" s="51" t="s">
        <v>53</v>
      </c>
      <c r="O55" s="44" t="s">
        <v>10</v>
      </c>
      <c r="P55" s="51"/>
      <c r="Q55" s="55" t="n">
        <v>10</v>
      </c>
      <c r="R55" s="50"/>
      <c r="S55" s="44"/>
      <c r="T55" s="44"/>
      <c r="U55" s="52"/>
    </row>
    <row r="56" s="53" customFormat="true" ht="4.15" hidden="false" customHeight="true" outlineLevel="0" collapsed="false">
      <c r="A56" s="49"/>
      <c r="B56" s="44"/>
      <c r="C56" s="51"/>
      <c r="D56" s="44"/>
      <c r="E56" s="51"/>
      <c r="F56" s="55"/>
      <c r="G56" s="44"/>
      <c r="H56" s="44"/>
      <c r="I56" s="44"/>
      <c r="J56" s="52"/>
      <c r="K56" s="44"/>
      <c r="L56" s="49"/>
      <c r="M56" s="44"/>
      <c r="N56" s="51"/>
      <c r="O56" s="44"/>
      <c r="P56" s="51"/>
      <c r="Q56" s="55"/>
      <c r="R56" s="44"/>
      <c r="S56" s="44"/>
      <c r="T56" s="44"/>
      <c r="U56" s="52"/>
    </row>
    <row r="57" s="53" customFormat="true" ht="8.25" hidden="false" customHeight="false" outlineLevel="0" collapsed="false">
      <c r="A57" s="49"/>
      <c r="B57" s="50" t="n">
        <v>41</v>
      </c>
      <c r="C57" s="51" t="s">
        <v>54</v>
      </c>
      <c r="D57" s="44" t="n">
        <v>1</v>
      </c>
      <c r="E57" s="51"/>
      <c r="F57" s="44" t="n">
        <v>10</v>
      </c>
      <c r="G57" s="44"/>
      <c r="H57" s="44"/>
      <c r="I57" s="50"/>
      <c r="J57" s="52"/>
      <c r="K57" s="44"/>
      <c r="L57" s="49"/>
      <c r="M57" s="50" t="n">
        <v>41</v>
      </c>
      <c r="N57" s="51" t="s">
        <v>54</v>
      </c>
      <c r="O57" s="44" t="n">
        <v>1</v>
      </c>
      <c r="P57" s="51"/>
      <c r="Q57" s="44" t="n">
        <v>10</v>
      </c>
      <c r="R57" s="44"/>
      <c r="S57" s="44"/>
      <c r="T57" s="50"/>
      <c r="U57" s="52"/>
    </row>
    <row r="58" s="53" customFormat="true" ht="8.25" hidden="false" customHeight="false" outlineLevel="0" collapsed="false">
      <c r="A58" s="49"/>
      <c r="B58" s="50" t="n">
        <v>42</v>
      </c>
      <c r="C58" s="51" t="s">
        <v>55</v>
      </c>
      <c r="D58" s="44" t="n">
        <v>1</v>
      </c>
      <c r="E58" s="51"/>
      <c r="F58" s="55" t="n">
        <v>5</v>
      </c>
      <c r="G58" s="50"/>
      <c r="H58" s="44"/>
      <c r="I58" s="44"/>
      <c r="J58" s="52"/>
      <c r="K58" s="44"/>
      <c r="L58" s="49"/>
      <c r="M58" s="50" t="n">
        <v>42</v>
      </c>
      <c r="N58" s="51" t="s">
        <v>55</v>
      </c>
      <c r="O58" s="44" t="n">
        <v>1</v>
      </c>
      <c r="P58" s="51"/>
      <c r="Q58" s="55" t="n">
        <v>5</v>
      </c>
      <c r="R58" s="50"/>
      <c r="S58" s="44"/>
      <c r="T58" s="44"/>
      <c r="U58" s="52"/>
    </row>
    <row r="59" s="53" customFormat="true" ht="8.25" hidden="false" customHeight="false" outlineLevel="0" collapsed="false">
      <c r="A59" s="49"/>
      <c r="B59" s="50" t="n">
        <v>43</v>
      </c>
      <c r="C59" s="51" t="s">
        <v>56</v>
      </c>
      <c r="D59" s="44" t="n">
        <v>1</v>
      </c>
      <c r="E59" s="51"/>
      <c r="F59" s="44" t="n">
        <v>10</v>
      </c>
      <c r="G59" s="44"/>
      <c r="H59" s="44"/>
      <c r="I59" s="50"/>
      <c r="J59" s="52"/>
      <c r="K59" s="44"/>
      <c r="L59" s="49"/>
      <c r="M59" s="50" t="n">
        <v>43</v>
      </c>
      <c r="N59" s="51" t="s">
        <v>56</v>
      </c>
      <c r="O59" s="44" t="n">
        <v>1</v>
      </c>
      <c r="P59" s="51"/>
      <c r="Q59" s="44" t="n">
        <v>10</v>
      </c>
      <c r="R59" s="44"/>
      <c r="S59" s="44"/>
      <c r="T59" s="50"/>
      <c r="U59" s="52"/>
    </row>
    <row r="60" s="53" customFormat="true" ht="8.25" hidden="false" customHeight="false" outlineLevel="0" collapsed="false">
      <c r="A60" s="49"/>
      <c r="B60" s="50" t="n">
        <v>44</v>
      </c>
      <c r="C60" s="51" t="s">
        <v>57</v>
      </c>
      <c r="D60" s="44" t="n">
        <v>4</v>
      </c>
      <c r="E60" s="51"/>
      <c r="F60" s="55" t="n">
        <v>5</v>
      </c>
      <c r="G60" s="50"/>
      <c r="H60" s="44"/>
      <c r="I60" s="44"/>
      <c r="J60" s="52"/>
      <c r="K60" s="44"/>
      <c r="L60" s="49"/>
      <c r="M60" s="50" t="n">
        <v>44</v>
      </c>
      <c r="N60" s="51" t="s">
        <v>57</v>
      </c>
      <c r="O60" s="44" t="n">
        <v>4</v>
      </c>
      <c r="P60" s="51"/>
      <c r="Q60" s="55" t="n">
        <v>5</v>
      </c>
      <c r="R60" s="50"/>
      <c r="S60" s="44"/>
      <c r="T60" s="44"/>
      <c r="U60" s="52"/>
    </row>
    <row r="61" s="53" customFormat="true" ht="8.25" hidden="false" customHeight="false" outlineLevel="0" collapsed="false">
      <c r="A61" s="49"/>
      <c r="B61" s="50" t="n">
        <v>45</v>
      </c>
      <c r="C61" s="51" t="s">
        <v>58</v>
      </c>
      <c r="D61" s="44" t="n">
        <v>1</v>
      </c>
      <c r="E61" s="51"/>
      <c r="F61" s="44" t="n">
        <v>10</v>
      </c>
      <c r="G61" s="44"/>
      <c r="H61" s="44"/>
      <c r="I61" s="50"/>
      <c r="J61" s="52"/>
      <c r="K61" s="44"/>
      <c r="L61" s="49"/>
      <c r="M61" s="50" t="n">
        <v>45</v>
      </c>
      <c r="N61" s="51" t="s">
        <v>58</v>
      </c>
      <c r="O61" s="44" t="n">
        <v>1</v>
      </c>
      <c r="P61" s="51"/>
      <c r="Q61" s="44" t="n">
        <v>10</v>
      </c>
      <c r="R61" s="44"/>
      <c r="S61" s="44"/>
      <c r="T61" s="50"/>
      <c r="U61" s="52"/>
    </row>
    <row r="62" s="53" customFormat="true" ht="4.15" hidden="false" customHeight="true" outlineLevel="0" collapsed="false">
      <c r="A62" s="49"/>
      <c r="B62" s="44"/>
      <c r="C62" s="51"/>
      <c r="D62" s="44"/>
      <c r="E62" s="51"/>
      <c r="F62" s="44"/>
      <c r="G62" s="44"/>
      <c r="H62" s="44"/>
      <c r="I62" s="44"/>
      <c r="J62" s="52"/>
      <c r="K62" s="44"/>
      <c r="L62" s="49"/>
      <c r="M62" s="44"/>
      <c r="N62" s="51"/>
      <c r="O62" s="44"/>
      <c r="P62" s="51"/>
      <c r="Q62" s="44"/>
      <c r="R62" s="44"/>
      <c r="S62" s="44"/>
      <c r="T62" s="44"/>
      <c r="U62" s="52"/>
    </row>
    <row r="63" s="53" customFormat="true" ht="8.25" hidden="false" customHeight="false" outlineLevel="0" collapsed="false">
      <c r="A63" s="54"/>
      <c r="B63" s="50" t="n">
        <v>46</v>
      </c>
      <c r="C63" s="51" t="s">
        <v>59</v>
      </c>
      <c r="D63" s="44" t="n">
        <v>4</v>
      </c>
      <c r="E63" s="51"/>
      <c r="F63" s="55" t="n">
        <v>10</v>
      </c>
      <c r="G63" s="50"/>
      <c r="H63" s="44"/>
      <c r="I63" s="44"/>
      <c r="J63" s="52"/>
      <c r="K63" s="44"/>
      <c r="L63" s="54"/>
      <c r="M63" s="50" t="n">
        <v>46</v>
      </c>
      <c r="N63" s="51" t="s">
        <v>59</v>
      </c>
      <c r="O63" s="44" t="n">
        <v>4</v>
      </c>
      <c r="P63" s="51"/>
      <c r="Q63" s="55" t="n">
        <v>10</v>
      </c>
      <c r="R63" s="50"/>
      <c r="S63" s="44"/>
      <c r="T63" s="44"/>
      <c r="U63" s="52"/>
    </row>
    <row r="64" s="53" customFormat="true" ht="8.25" hidden="false" customHeight="false" outlineLevel="0" collapsed="false">
      <c r="A64" s="54"/>
      <c r="B64" s="50" t="n">
        <v>47</v>
      </c>
      <c r="C64" s="51" t="s">
        <v>60</v>
      </c>
      <c r="D64" s="44" t="n">
        <v>3</v>
      </c>
      <c r="E64" s="51"/>
      <c r="F64" s="44" t="n">
        <v>5</v>
      </c>
      <c r="G64" s="44"/>
      <c r="H64" s="44"/>
      <c r="I64" s="50"/>
      <c r="J64" s="52"/>
      <c r="K64" s="44"/>
      <c r="L64" s="54"/>
      <c r="M64" s="50" t="n">
        <v>47</v>
      </c>
      <c r="N64" s="51" t="s">
        <v>60</v>
      </c>
      <c r="O64" s="44" t="n">
        <v>3</v>
      </c>
      <c r="P64" s="51"/>
      <c r="Q64" s="44" t="n">
        <v>5</v>
      </c>
      <c r="R64" s="44"/>
      <c r="S64" s="44"/>
      <c r="T64" s="50"/>
      <c r="U64" s="52"/>
    </row>
    <row r="65" s="53" customFormat="true" ht="8.25" hidden="false" customHeight="false" outlineLevel="0" collapsed="false">
      <c r="A65" s="54"/>
      <c r="B65" s="50" t="n">
        <v>48</v>
      </c>
      <c r="C65" s="51" t="s">
        <v>61</v>
      </c>
      <c r="D65" s="44" t="n">
        <v>1</v>
      </c>
      <c r="E65" s="51"/>
      <c r="F65" s="55" t="n">
        <v>10</v>
      </c>
      <c r="G65" s="50"/>
      <c r="H65" s="44"/>
      <c r="I65" s="44"/>
      <c r="J65" s="52"/>
      <c r="K65" s="44"/>
      <c r="L65" s="54"/>
      <c r="M65" s="50" t="n">
        <v>48</v>
      </c>
      <c r="N65" s="51" t="s">
        <v>61</v>
      </c>
      <c r="O65" s="44" t="n">
        <v>1</v>
      </c>
      <c r="P65" s="51"/>
      <c r="Q65" s="55" t="n">
        <v>10</v>
      </c>
      <c r="R65" s="50"/>
      <c r="S65" s="44"/>
      <c r="T65" s="44"/>
      <c r="U65" s="52"/>
    </row>
    <row r="66" s="53" customFormat="true" ht="8.25" hidden="false" customHeight="false" outlineLevel="0" collapsed="false">
      <c r="A66" s="54"/>
      <c r="B66" s="50" t="n">
        <v>49</v>
      </c>
      <c r="C66" s="51" t="s">
        <v>62</v>
      </c>
      <c r="D66" s="44" t="n">
        <v>3</v>
      </c>
      <c r="E66" s="51"/>
      <c r="F66" s="44" t="n">
        <v>5</v>
      </c>
      <c r="G66" s="44"/>
      <c r="H66" s="44"/>
      <c r="I66" s="50"/>
      <c r="J66" s="52"/>
      <c r="K66" s="44"/>
      <c r="L66" s="54"/>
      <c r="M66" s="50" t="n">
        <v>49</v>
      </c>
      <c r="N66" s="51" t="s">
        <v>62</v>
      </c>
      <c r="O66" s="44" t="n">
        <v>3</v>
      </c>
      <c r="P66" s="51"/>
      <c r="Q66" s="44" t="n">
        <v>5</v>
      </c>
      <c r="R66" s="44"/>
      <c r="S66" s="44"/>
      <c r="T66" s="50"/>
      <c r="U66" s="52"/>
    </row>
    <row r="67" s="53" customFormat="true" ht="4.15" hidden="false" customHeight="true" outlineLevel="0" collapsed="false">
      <c r="A67" s="54"/>
      <c r="B67" s="44"/>
      <c r="C67" s="51"/>
      <c r="D67" s="44"/>
      <c r="E67" s="51"/>
      <c r="F67" s="55"/>
      <c r="G67" s="44"/>
      <c r="H67" s="44"/>
      <c r="I67" s="44"/>
      <c r="J67" s="52"/>
      <c r="K67" s="44"/>
      <c r="L67" s="54"/>
      <c r="M67" s="44"/>
      <c r="N67" s="51"/>
      <c r="O67" s="44"/>
      <c r="P67" s="51"/>
      <c r="Q67" s="55"/>
      <c r="R67" s="44"/>
      <c r="S67" s="44"/>
      <c r="T67" s="44"/>
      <c r="U67" s="52"/>
    </row>
    <row r="68" s="53" customFormat="true" ht="8.25" hidden="false" customHeight="false" outlineLevel="0" collapsed="false">
      <c r="A68" s="54"/>
      <c r="B68" s="56" t="n">
        <v>50</v>
      </c>
      <c r="C68" s="51" t="s">
        <v>63</v>
      </c>
      <c r="D68" s="44" t="n">
        <v>1</v>
      </c>
      <c r="E68" s="51"/>
      <c r="F68" s="55" t="n">
        <v>30</v>
      </c>
      <c r="G68" s="50"/>
      <c r="H68" s="44"/>
      <c r="I68" s="44"/>
      <c r="J68" s="52"/>
      <c r="K68" s="44"/>
      <c r="L68" s="54"/>
      <c r="M68" s="56" t="n">
        <v>50</v>
      </c>
      <c r="N68" s="51" t="s">
        <v>63</v>
      </c>
      <c r="O68" s="44" t="n">
        <v>1</v>
      </c>
      <c r="P68" s="51"/>
      <c r="Q68" s="55" t="n">
        <v>30</v>
      </c>
      <c r="R68" s="50"/>
      <c r="S68" s="44"/>
      <c r="T68" s="44"/>
      <c r="U68" s="52"/>
    </row>
    <row r="69" s="53" customFormat="true" ht="8.25" hidden="false" customHeight="false" outlineLevel="0" collapsed="false">
      <c r="A69" s="54"/>
      <c r="B69" s="57"/>
      <c r="C69" s="45" t="s">
        <v>64</v>
      </c>
      <c r="D69" s="44"/>
      <c r="E69" s="51"/>
      <c r="F69" s="44" t="n">
        <v>60</v>
      </c>
      <c r="G69" s="44"/>
      <c r="H69" s="44"/>
      <c r="I69" s="50"/>
      <c r="J69" s="52"/>
      <c r="K69" s="44"/>
      <c r="L69" s="54"/>
      <c r="M69" s="57"/>
      <c r="N69" s="45" t="s">
        <v>64</v>
      </c>
      <c r="O69" s="44"/>
      <c r="P69" s="51"/>
      <c r="Q69" s="44" t="n">
        <v>60</v>
      </c>
      <c r="R69" s="44"/>
      <c r="S69" s="44"/>
      <c r="T69" s="50"/>
      <c r="U69" s="52"/>
    </row>
    <row r="70" s="53" customFormat="true" ht="8.25" hidden="false" customHeight="false" outlineLevel="0" collapsed="false">
      <c r="A70" s="54"/>
      <c r="B70" s="58"/>
      <c r="C70" s="45" t="s">
        <v>65</v>
      </c>
      <c r="D70" s="44"/>
      <c r="E70" s="51"/>
      <c r="F70" s="55" t="n">
        <v>90</v>
      </c>
      <c r="G70" s="50"/>
      <c r="H70" s="44"/>
      <c r="I70" s="44"/>
      <c r="J70" s="52"/>
      <c r="K70" s="44"/>
      <c r="L70" s="54"/>
      <c r="M70" s="58"/>
      <c r="N70" s="45" t="s">
        <v>65</v>
      </c>
      <c r="O70" s="44"/>
      <c r="P70" s="51"/>
      <c r="Q70" s="55" t="n">
        <v>90</v>
      </c>
      <c r="R70" s="50"/>
      <c r="S70" s="44"/>
      <c r="T70" s="44"/>
      <c r="U70" s="52"/>
    </row>
    <row r="71" s="53" customFormat="true" ht="4.15" hidden="false" customHeight="true" outlineLevel="0" collapsed="false">
      <c r="A71" s="54"/>
      <c r="B71" s="44"/>
      <c r="C71" s="45"/>
      <c r="D71" s="44"/>
      <c r="E71" s="51"/>
      <c r="F71" s="55"/>
      <c r="G71" s="44"/>
      <c r="H71" s="44"/>
      <c r="I71" s="44"/>
      <c r="J71" s="52"/>
      <c r="K71" s="44"/>
      <c r="L71" s="54"/>
      <c r="M71" s="44"/>
      <c r="N71" s="45"/>
      <c r="O71" s="44"/>
      <c r="P71" s="51"/>
      <c r="Q71" s="55"/>
      <c r="R71" s="44"/>
      <c r="S71" s="44"/>
      <c r="T71" s="44"/>
      <c r="U71" s="52"/>
    </row>
    <row r="72" s="53" customFormat="true" ht="8.25" hidden="false" customHeight="false" outlineLevel="0" collapsed="false">
      <c r="A72" s="54"/>
      <c r="B72" s="50" t="n">
        <v>51</v>
      </c>
      <c r="C72" s="51" t="s">
        <v>66</v>
      </c>
      <c r="D72" s="44" t="n">
        <v>1</v>
      </c>
      <c r="E72" s="51"/>
      <c r="F72" s="55" t="n">
        <v>15</v>
      </c>
      <c r="G72" s="44"/>
      <c r="H72" s="44"/>
      <c r="I72" s="50"/>
      <c r="J72" s="52"/>
      <c r="K72" s="44"/>
      <c r="L72" s="54"/>
      <c r="M72" s="50" t="n">
        <v>51</v>
      </c>
      <c r="N72" s="51" t="s">
        <v>66</v>
      </c>
      <c r="O72" s="44" t="n">
        <v>1</v>
      </c>
      <c r="P72" s="51"/>
      <c r="Q72" s="55" t="n">
        <v>15</v>
      </c>
      <c r="R72" s="44"/>
      <c r="S72" s="44"/>
      <c r="T72" s="50"/>
      <c r="U72" s="52"/>
    </row>
    <row r="73" s="53" customFormat="true" ht="8.25" hidden="false" customHeight="false" outlineLevel="0" collapsed="false">
      <c r="A73" s="59"/>
      <c r="B73" s="50" t="n">
        <v>52</v>
      </c>
      <c r="C73" s="51" t="s">
        <v>67</v>
      </c>
      <c r="D73" s="44" t="n">
        <v>4</v>
      </c>
      <c r="E73" s="51"/>
      <c r="F73" s="44" t="n">
        <v>5</v>
      </c>
      <c r="G73" s="50"/>
      <c r="H73" s="44"/>
      <c r="I73" s="44"/>
      <c r="J73" s="52"/>
      <c r="K73" s="44"/>
      <c r="L73" s="59"/>
      <c r="M73" s="50" t="n">
        <v>52</v>
      </c>
      <c r="N73" s="51" t="s">
        <v>67</v>
      </c>
      <c r="O73" s="44" t="n">
        <v>4</v>
      </c>
      <c r="P73" s="51"/>
      <c r="Q73" s="44" t="n">
        <v>5</v>
      </c>
      <c r="R73" s="50"/>
      <c r="S73" s="44"/>
      <c r="T73" s="44"/>
      <c r="U73" s="52"/>
    </row>
    <row r="74" s="53" customFormat="true" ht="8.25" hidden="false" customHeight="false" outlineLevel="0" collapsed="false">
      <c r="A74" s="49"/>
      <c r="B74" s="50" t="n">
        <v>53</v>
      </c>
      <c r="C74" s="51" t="s">
        <v>68</v>
      </c>
      <c r="D74" s="44" t="s">
        <v>30</v>
      </c>
      <c r="E74" s="51"/>
      <c r="F74" s="55" t="n">
        <v>5</v>
      </c>
      <c r="G74" s="44"/>
      <c r="H74" s="44"/>
      <c r="I74" s="50"/>
      <c r="J74" s="52"/>
      <c r="K74" s="44"/>
      <c r="L74" s="49"/>
      <c r="M74" s="50" t="n">
        <v>53</v>
      </c>
      <c r="N74" s="51" t="s">
        <v>68</v>
      </c>
      <c r="O74" s="44" t="s">
        <v>30</v>
      </c>
      <c r="P74" s="51"/>
      <c r="Q74" s="55" t="n">
        <v>5</v>
      </c>
      <c r="R74" s="44"/>
      <c r="S74" s="44"/>
      <c r="T74" s="50"/>
      <c r="U74" s="52"/>
    </row>
    <row r="75" s="53" customFormat="true" ht="8.25" hidden="false" customHeight="false" outlineLevel="0" collapsed="false">
      <c r="A75" s="49"/>
      <c r="B75" s="50" t="n">
        <v>54</v>
      </c>
      <c r="C75" s="51" t="s">
        <v>69</v>
      </c>
      <c r="D75" s="44" t="s">
        <v>10</v>
      </c>
      <c r="E75" s="51"/>
      <c r="F75" s="44" t="n">
        <v>15</v>
      </c>
      <c r="G75" s="50"/>
      <c r="H75" s="44"/>
      <c r="I75" s="44"/>
      <c r="J75" s="52"/>
      <c r="K75" s="44"/>
      <c r="L75" s="49"/>
      <c r="M75" s="50" t="n">
        <v>54</v>
      </c>
      <c r="N75" s="51" t="s">
        <v>69</v>
      </c>
      <c r="O75" s="44" t="s">
        <v>10</v>
      </c>
      <c r="P75" s="51"/>
      <c r="Q75" s="44" t="n">
        <v>15</v>
      </c>
      <c r="R75" s="50"/>
      <c r="S75" s="44"/>
      <c r="T75" s="44"/>
      <c r="U75" s="52"/>
    </row>
    <row r="76" s="53" customFormat="true" ht="8.25" hidden="false" customHeight="false" outlineLevel="0" collapsed="false">
      <c r="A76" s="49"/>
      <c r="B76" s="50" t="n">
        <v>55</v>
      </c>
      <c r="C76" s="51" t="s">
        <v>70</v>
      </c>
      <c r="D76" s="44" t="n">
        <v>1</v>
      </c>
      <c r="E76" s="51"/>
      <c r="F76" s="55" t="n">
        <v>5</v>
      </c>
      <c r="G76" s="44"/>
      <c r="H76" s="44"/>
      <c r="I76" s="50"/>
      <c r="J76" s="52"/>
      <c r="K76" s="44"/>
      <c r="L76" s="49"/>
      <c r="M76" s="50" t="n">
        <v>55</v>
      </c>
      <c r="N76" s="51" t="s">
        <v>70</v>
      </c>
      <c r="O76" s="44" t="n">
        <v>1</v>
      </c>
      <c r="P76" s="51"/>
      <c r="Q76" s="55" t="n">
        <v>5</v>
      </c>
      <c r="R76" s="44"/>
      <c r="S76" s="44"/>
      <c r="T76" s="50"/>
      <c r="U76" s="52"/>
    </row>
    <row r="77" s="53" customFormat="true" ht="4.15" hidden="false" customHeight="true" outlineLevel="0" collapsed="false">
      <c r="A77" s="49"/>
      <c r="B77" s="44"/>
      <c r="C77" s="51"/>
      <c r="D77" s="44"/>
      <c r="E77" s="51"/>
      <c r="F77" s="55"/>
      <c r="G77" s="44"/>
      <c r="H77" s="44"/>
      <c r="I77" s="44"/>
      <c r="J77" s="52"/>
      <c r="K77" s="44"/>
      <c r="L77" s="49"/>
      <c r="M77" s="44"/>
      <c r="N77" s="51"/>
      <c r="O77" s="44"/>
      <c r="P77" s="51"/>
      <c r="Q77" s="55"/>
      <c r="R77" s="44"/>
      <c r="S77" s="44"/>
      <c r="T77" s="44"/>
      <c r="U77" s="52"/>
    </row>
    <row r="78" s="53" customFormat="true" ht="8.25" hidden="false" customHeight="false" outlineLevel="0" collapsed="false">
      <c r="A78" s="49"/>
      <c r="B78" s="50" t="n">
        <v>56</v>
      </c>
      <c r="C78" s="51" t="s">
        <v>71</v>
      </c>
      <c r="D78" s="44" t="s">
        <v>10</v>
      </c>
      <c r="E78" s="51"/>
      <c r="F78" s="44" t="n">
        <v>10</v>
      </c>
      <c r="G78" s="50"/>
      <c r="H78" s="44"/>
      <c r="I78" s="44"/>
      <c r="J78" s="52"/>
      <c r="K78" s="44"/>
      <c r="L78" s="49"/>
      <c r="M78" s="50" t="n">
        <v>56</v>
      </c>
      <c r="N78" s="51" t="s">
        <v>71</v>
      </c>
      <c r="O78" s="44" t="s">
        <v>10</v>
      </c>
      <c r="P78" s="51"/>
      <c r="Q78" s="44" t="n">
        <v>10</v>
      </c>
      <c r="R78" s="50"/>
      <c r="S78" s="44"/>
      <c r="T78" s="44"/>
      <c r="U78" s="52"/>
    </row>
    <row r="79" s="53" customFormat="true" ht="8.25" hidden="false" customHeight="false" outlineLevel="0" collapsed="false">
      <c r="A79" s="54"/>
      <c r="B79" s="50" t="n">
        <v>57</v>
      </c>
      <c r="C79" s="51" t="s">
        <v>72</v>
      </c>
      <c r="D79" s="44" t="n">
        <v>4</v>
      </c>
      <c r="E79" s="51"/>
      <c r="F79" s="55" t="n">
        <v>5</v>
      </c>
      <c r="G79" s="44"/>
      <c r="H79" s="44"/>
      <c r="I79" s="50"/>
      <c r="J79" s="52"/>
      <c r="K79" s="44"/>
      <c r="L79" s="54"/>
      <c r="M79" s="50" t="n">
        <v>57</v>
      </c>
      <c r="N79" s="51" t="s">
        <v>72</v>
      </c>
      <c r="O79" s="44" t="n">
        <v>4</v>
      </c>
      <c r="P79" s="51"/>
      <c r="Q79" s="55" t="n">
        <v>5</v>
      </c>
      <c r="R79" s="44"/>
      <c r="S79" s="44"/>
      <c r="T79" s="50"/>
      <c r="U79" s="52"/>
    </row>
    <row r="80" s="53" customFormat="true" ht="8.25" hidden="false" customHeight="false" outlineLevel="0" collapsed="false">
      <c r="A80" s="54"/>
      <c r="B80" s="50" t="n">
        <v>58</v>
      </c>
      <c r="C80" s="51" t="s">
        <v>73</v>
      </c>
      <c r="D80" s="44" t="n">
        <v>4</v>
      </c>
      <c r="E80" s="51"/>
      <c r="F80" s="44" t="n">
        <v>10</v>
      </c>
      <c r="G80" s="50"/>
      <c r="H80" s="44"/>
      <c r="I80" s="44"/>
      <c r="J80" s="52"/>
      <c r="K80" s="44"/>
      <c r="L80" s="54"/>
      <c r="M80" s="50" t="n">
        <v>58</v>
      </c>
      <c r="N80" s="51" t="s">
        <v>73</v>
      </c>
      <c r="O80" s="44" t="n">
        <v>4</v>
      </c>
      <c r="P80" s="51"/>
      <c r="Q80" s="44" t="n">
        <v>10</v>
      </c>
      <c r="R80" s="50"/>
      <c r="S80" s="44"/>
      <c r="T80" s="44"/>
      <c r="U80" s="52"/>
    </row>
    <row r="81" s="53" customFormat="true" ht="8.25" hidden="false" customHeight="false" outlineLevel="0" collapsed="false">
      <c r="A81" s="54"/>
      <c r="B81" s="50" t="n">
        <v>59</v>
      </c>
      <c r="C81" s="51" t="s">
        <v>74</v>
      </c>
      <c r="D81" s="44" t="n">
        <v>4</v>
      </c>
      <c r="E81" s="51"/>
      <c r="F81" s="55" t="n">
        <v>10</v>
      </c>
      <c r="G81" s="44"/>
      <c r="H81" s="44"/>
      <c r="I81" s="50"/>
      <c r="J81" s="52"/>
      <c r="K81" s="44"/>
      <c r="L81" s="54"/>
      <c r="M81" s="50" t="n">
        <v>59</v>
      </c>
      <c r="N81" s="51" t="s">
        <v>74</v>
      </c>
      <c r="O81" s="44" t="n">
        <v>4</v>
      </c>
      <c r="P81" s="51"/>
      <c r="Q81" s="55" t="n">
        <v>10</v>
      </c>
      <c r="R81" s="44"/>
      <c r="S81" s="44"/>
      <c r="T81" s="50"/>
      <c r="U81" s="52"/>
    </row>
    <row r="82" s="53" customFormat="true" ht="8.25" hidden="false" customHeight="false" outlineLevel="0" collapsed="false">
      <c r="A82" s="54"/>
      <c r="B82" s="50" t="n">
        <v>60</v>
      </c>
      <c r="C82" s="51" t="s">
        <v>75</v>
      </c>
      <c r="D82" s="44" t="n">
        <v>3</v>
      </c>
      <c r="E82" s="51"/>
      <c r="F82" s="44" t="n">
        <v>5</v>
      </c>
      <c r="G82" s="50"/>
      <c r="H82" s="44"/>
      <c r="I82" s="44"/>
      <c r="J82" s="52"/>
      <c r="K82" s="44"/>
      <c r="L82" s="54"/>
      <c r="M82" s="50" t="n">
        <v>60</v>
      </c>
      <c r="N82" s="51" t="s">
        <v>75</v>
      </c>
      <c r="O82" s="44" t="n">
        <v>3</v>
      </c>
      <c r="P82" s="51"/>
      <c r="Q82" s="44" t="n">
        <v>5</v>
      </c>
      <c r="R82" s="50"/>
      <c r="S82" s="44"/>
      <c r="T82" s="44"/>
      <c r="U82" s="52"/>
    </row>
    <row r="83" s="53" customFormat="true" ht="4.15" hidden="false" customHeight="true" outlineLevel="0" collapsed="false">
      <c r="A83" s="54"/>
      <c r="B83" s="44"/>
      <c r="C83" s="51"/>
      <c r="D83" s="44"/>
      <c r="E83" s="51"/>
      <c r="F83" s="44"/>
      <c r="G83" s="44"/>
      <c r="H83" s="44"/>
      <c r="I83" s="44"/>
      <c r="J83" s="52"/>
      <c r="K83" s="44"/>
      <c r="L83" s="54"/>
      <c r="M83" s="44"/>
      <c r="N83" s="51"/>
      <c r="O83" s="44"/>
      <c r="P83" s="51"/>
      <c r="Q83" s="44"/>
      <c r="R83" s="44"/>
      <c r="S83" s="44"/>
      <c r="T83" s="44"/>
      <c r="U83" s="52"/>
    </row>
    <row r="84" s="53" customFormat="true" ht="8.25" hidden="false" customHeight="false" outlineLevel="0" collapsed="false">
      <c r="A84" s="59"/>
      <c r="B84" s="50" t="n">
        <v>61</v>
      </c>
      <c r="C84" s="51" t="s">
        <v>76</v>
      </c>
      <c r="D84" s="44" t="n">
        <v>4</v>
      </c>
      <c r="E84" s="51"/>
      <c r="F84" s="55" t="n">
        <v>5</v>
      </c>
      <c r="G84" s="44"/>
      <c r="H84" s="44"/>
      <c r="I84" s="50"/>
      <c r="J84" s="52"/>
      <c r="K84" s="44"/>
      <c r="L84" s="59"/>
      <c r="M84" s="50" t="n">
        <v>61</v>
      </c>
      <c r="N84" s="51" t="s">
        <v>76</v>
      </c>
      <c r="O84" s="44" t="n">
        <v>4</v>
      </c>
      <c r="P84" s="51"/>
      <c r="Q84" s="55" t="n">
        <v>5</v>
      </c>
      <c r="R84" s="44"/>
      <c r="S84" s="44"/>
      <c r="T84" s="50"/>
      <c r="U84" s="52"/>
    </row>
    <row r="85" s="53" customFormat="true" ht="8.25" hidden="false" customHeight="false" outlineLevel="0" collapsed="false">
      <c r="A85" s="49"/>
      <c r="B85" s="50" t="n">
        <v>62</v>
      </c>
      <c r="C85" s="51" t="s">
        <v>77</v>
      </c>
      <c r="D85" s="44" t="n">
        <v>4</v>
      </c>
      <c r="E85" s="51"/>
      <c r="F85" s="44" t="n">
        <v>10</v>
      </c>
      <c r="G85" s="50"/>
      <c r="H85" s="44"/>
      <c r="I85" s="44"/>
      <c r="J85" s="52"/>
      <c r="K85" s="44"/>
      <c r="L85" s="49"/>
      <c r="M85" s="50" t="n">
        <v>62</v>
      </c>
      <c r="N85" s="51" t="s">
        <v>77</v>
      </c>
      <c r="O85" s="44" t="n">
        <v>4</v>
      </c>
      <c r="P85" s="51"/>
      <c r="Q85" s="44" t="n">
        <v>10</v>
      </c>
      <c r="R85" s="50"/>
      <c r="S85" s="44"/>
      <c r="T85" s="44"/>
      <c r="U85" s="52"/>
    </row>
    <row r="86" s="53" customFormat="true" ht="8.25" hidden="false" customHeight="false" outlineLevel="0" collapsed="false">
      <c r="A86" s="49"/>
      <c r="B86" s="50" t="n">
        <v>63</v>
      </c>
      <c r="C86" s="51" t="s">
        <v>78</v>
      </c>
      <c r="D86" s="44" t="n">
        <v>3</v>
      </c>
      <c r="E86" s="51"/>
      <c r="F86" s="55" t="n">
        <v>5</v>
      </c>
      <c r="G86" s="44"/>
      <c r="H86" s="44"/>
      <c r="I86" s="50"/>
      <c r="J86" s="52"/>
      <c r="K86" s="44"/>
      <c r="L86" s="49"/>
      <c r="M86" s="50" t="n">
        <v>63</v>
      </c>
      <c r="N86" s="51" t="s">
        <v>78</v>
      </c>
      <c r="O86" s="44" t="n">
        <v>3</v>
      </c>
      <c r="P86" s="51"/>
      <c r="Q86" s="55" t="n">
        <v>5</v>
      </c>
      <c r="R86" s="44"/>
      <c r="S86" s="44"/>
      <c r="T86" s="50"/>
      <c r="U86" s="52"/>
    </row>
    <row r="87" s="53" customFormat="true" ht="8.25" hidden="false" customHeight="false" outlineLevel="0" collapsed="false">
      <c r="A87" s="49"/>
      <c r="B87" s="50" t="n">
        <v>64</v>
      </c>
      <c r="C87" s="51" t="s">
        <v>79</v>
      </c>
      <c r="D87" s="44" t="n">
        <v>3</v>
      </c>
      <c r="E87" s="51"/>
      <c r="F87" s="55" t="n">
        <v>10</v>
      </c>
      <c r="G87" s="50"/>
      <c r="H87" s="44"/>
      <c r="I87" s="44"/>
      <c r="J87" s="52"/>
      <c r="K87" s="44"/>
      <c r="L87" s="49"/>
      <c r="M87" s="50" t="n">
        <v>64</v>
      </c>
      <c r="N87" s="51" t="s">
        <v>79</v>
      </c>
      <c r="O87" s="44" t="n">
        <v>3</v>
      </c>
      <c r="P87" s="51"/>
      <c r="Q87" s="55" t="n">
        <v>10</v>
      </c>
      <c r="R87" s="50"/>
      <c r="S87" s="44"/>
      <c r="T87" s="44"/>
      <c r="U87" s="52"/>
    </row>
    <row r="88" s="53" customFormat="true" ht="8.25" hidden="false" customHeight="false" outlineLevel="0" collapsed="false">
      <c r="A88" s="49"/>
      <c r="B88" s="50" t="n">
        <v>65</v>
      </c>
      <c r="C88" s="51" t="s">
        <v>80</v>
      </c>
      <c r="D88" s="44" t="n">
        <v>4</v>
      </c>
      <c r="E88" s="51"/>
      <c r="F88" s="44" t="n">
        <v>15</v>
      </c>
      <c r="G88" s="44"/>
      <c r="H88" s="44"/>
      <c r="I88" s="50"/>
      <c r="J88" s="52"/>
      <c r="K88" s="44"/>
      <c r="L88" s="49"/>
      <c r="M88" s="50" t="n">
        <v>65</v>
      </c>
      <c r="N88" s="51" t="s">
        <v>80</v>
      </c>
      <c r="O88" s="44" t="n">
        <v>4</v>
      </c>
      <c r="P88" s="51"/>
      <c r="Q88" s="44" t="n">
        <v>15</v>
      </c>
      <c r="R88" s="44"/>
      <c r="S88" s="44"/>
      <c r="T88" s="50"/>
      <c r="U88" s="52"/>
    </row>
    <row r="89" s="53" customFormat="true" ht="3.6" hidden="false" customHeight="true" outlineLevel="0" collapsed="false">
      <c r="A89" s="49"/>
      <c r="B89" s="44"/>
      <c r="C89" s="51"/>
      <c r="D89" s="44"/>
      <c r="E89" s="51"/>
      <c r="F89" s="44"/>
      <c r="G89" s="44"/>
      <c r="H89" s="44"/>
      <c r="I89" s="44"/>
      <c r="J89" s="52"/>
      <c r="K89" s="44"/>
      <c r="L89" s="49"/>
      <c r="M89" s="44"/>
      <c r="N89" s="51"/>
      <c r="O89" s="44"/>
      <c r="P89" s="51"/>
      <c r="Q89" s="44"/>
      <c r="R89" s="44"/>
      <c r="S89" s="44"/>
      <c r="T89" s="44"/>
      <c r="U89" s="52"/>
    </row>
    <row r="90" s="53" customFormat="true" ht="8.25" hidden="false" customHeight="false" outlineLevel="0" collapsed="false">
      <c r="A90" s="49"/>
      <c r="B90" s="50" t="n">
        <v>66</v>
      </c>
      <c r="C90" s="51" t="s">
        <v>81</v>
      </c>
      <c r="D90" s="44" t="s">
        <v>30</v>
      </c>
      <c r="E90" s="51"/>
      <c r="F90" s="55" t="n">
        <v>5</v>
      </c>
      <c r="G90" s="50"/>
      <c r="H90" s="44"/>
      <c r="I90" s="44"/>
      <c r="J90" s="52"/>
      <c r="K90" s="44"/>
      <c r="L90" s="49"/>
      <c r="M90" s="50" t="n">
        <v>66</v>
      </c>
      <c r="N90" s="51" t="s">
        <v>81</v>
      </c>
      <c r="O90" s="44" t="s">
        <v>30</v>
      </c>
      <c r="P90" s="51"/>
      <c r="Q90" s="55" t="n">
        <v>5</v>
      </c>
      <c r="R90" s="50"/>
      <c r="S90" s="44"/>
      <c r="T90" s="44"/>
      <c r="U90" s="52"/>
    </row>
    <row r="91" s="53" customFormat="true" ht="8.25" hidden="false" customHeight="false" outlineLevel="0" collapsed="false">
      <c r="A91" s="49"/>
      <c r="B91" s="50" t="n">
        <v>67</v>
      </c>
      <c r="C91" s="51" t="s">
        <v>82</v>
      </c>
      <c r="D91" s="44" t="n">
        <v>4</v>
      </c>
      <c r="E91" s="51"/>
      <c r="F91" s="44" t="n">
        <v>5</v>
      </c>
      <c r="G91" s="44"/>
      <c r="H91" s="44"/>
      <c r="I91" s="50"/>
      <c r="J91" s="52"/>
      <c r="K91" s="44"/>
      <c r="L91" s="49"/>
      <c r="M91" s="50" t="n">
        <v>67</v>
      </c>
      <c r="N91" s="51" t="s">
        <v>82</v>
      </c>
      <c r="O91" s="44" t="n">
        <v>4</v>
      </c>
      <c r="P91" s="51"/>
      <c r="Q91" s="44" t="n">
        <v>5</v>
      </c>
      <c r="R91" s="44"/>
      <c r="S91" s="44"/>
      <c r="T91" s="50"/>
      <c r="U91" s="52"/>
    </row>
    <row r="92" s="53" customFormat="true" ht="8.25" hidden="false" customHeight="false" outlineLevel="0" collapsed="false">
      <c r="A92" s="49"/>
      <c r="B92" s="50" t="n">
        <v>68</v>
      </c>
      <c r="C92" s="51" t="s">
        <v>83</v>
      </c>
      <c r="D92" s="44" t="s">
        <v>10</v>
      </c>
      <c r="E92" s="51"/>
      <c r="F92" s="55" t="n">
        <v>5</v>
      </c>
      <c r="G92" s="50"/>
      <c r="H92" s="44"/>
      <c r="I92" s="44"/>
      <c r="J92" s="52"/>
      <c r="K92" s="44"/>
      <c r="L92" s="49"/>
      <c r="M92" s="50" t="n">
        <v>68</v>
      </c>
      <c r="N92" s="51" t="s">
        <v>83</v>
      </c>
      <c r="O92" s="44" t="s">
        <v>10</v>
      </c>
      <c r="P92" s="51"/>
      <c r="Q92" s="55" t="n">
        <v>5</v>
      </c>
      <c r="R92" s="50"/>
      <c r="S92" s="44"/>
      <c r="T92" s="44"/>
      <c r="U92" s="52"/>
    </row>
    <row r="93" s="53" customFormat="true" ht="8.25" hidden="false" customHeight="false" outlineLevel="0" collapsed="false">
      <c r="A93" s="49"/>
      <c r="B93" s="50" t="n">
        <v>69</v>
      </c>
      <c r="C93" s="51" t="s">
        <v>84</v>
      </c>
      <c r="D93" s="44" t="s">
        <v>30</v>
      </c>
      <c r="E93" s="51"/>
      <c r="F93" s="44" t="n">
        <v>10</v>
      </c>
      <c r="G93" s="44"/>
      <c r="H93" s="44"/>
      <c r="I93" s="50"/>
      <c r="J93" s="52"/>
      <c r="K93" s="44"/>
      <c r="L93" s="49"/>
      <c r="M93" s="50" t="n">
        <v>69</v>
      </c>
      <c r="N93" s="51" t="s">
        <v>84</v>
      </c>
      <c r="O93" s="44" t="s">
        <v>30</v>
      </c>
      <c r="P93" s="51"/>
      <c r="Q93" s="44" t="n">
        <v>10</v>
      </c>
      <c r="R93" s="44"/>
      <c r="S93" s="44"/>
      <c r="T93" s="50"/>
      <c r="U93" s="52"/>
    </row>
    <row r="94" s="53" customFormat="true" ht="8.25" hidden="false" customHeight="false" outlineLevel="0" collapsed="false">
      <c r="A94" s="49"/>
      <c r="B94" s="50" t="n">
        <v>70</v>
      </c>
      <c r="C94" s="51" t="s">
        <v>85</v>
      </c>
      <c r="D94" s="44" t="n">
        <v>3</v>
      </c>
      <c r="E94" s="51"/>
      <c r="F94" s="55" t="n">
        <v>10</v>
      </c>
      <c r="G94" s="50"/>
      <c r="H94" s="44"/>
      <c r="I94" s="44"/>
      <c r="J94" s="52"/>
      <c r="K94" s="44"/>
      <c r="L94" s="49"/>
      <c r="M94" s="50" t="n">
        <v>70</v>
      </c>
      <c r="N94" s="51" t="s">
        <v>85</v>
      </c>
      <c r="O94" s="44" t="n">
        <v>3</v>
      </c>
      <c r="P94" s="51"/>
      <c r="Q94" s="55" t="n">
        <v>10</v>
      </c>
      <c r="R94" s="50"/>
      <c r="S94" s="44"/>
      <c r="T94" s="44"/>
      <c r="U94" s="52"/>
    </row>
    <row r="95" s="53" customFormat="true" ht="3.6" hidden="false" customHeight="true" outlineLevel="0" collapsed="false">
      <c r="A95" s="49"/>
      <c r="B95" s="44"/>
      <c r="C95" s="51"/>
      <c r="D95" s="44"/>
      <c r="E95" s="51"/>
      <c r="F95" s="55"/>
      <c r="G95" s="44"/>
      <c r="H95" s="44"/>
      <c r="I95" s="44"/>
      <c r="J95" s="52"/>
      <c r="K95" s="44"/>
      <c r="L95" s="49"/>
      <c r="M95" s="44"/>
      <c r="N95" s="51"/>
      <c r="O95" s="44"/>
      <c r="P95" s="51"/>
      <c r="Q95" s="55"/>
      <c r="R95" s="44"/>
      <c r="S95" s="44"/>
      <c r="T95" s="44"/>
      <c r="U95" s="52"/>
    </row>
    <row r="96" s="53" customFormat="true" ht="8.25" hidden="false" customHeight="false" outlineLevel="0" collapsed="false">
      <c r="A96" s="57"/>
      <c r="B96" s="50" t="n">
        <v>71</v>
      </c>
      <c r="C96" s="51" t="s">
        <v>86</v>
      </c>
      <c r="D96" s="44" t="s">
        <v>10</v>
      </c>
      <c r="E96" s="51"/>
      <c r="F96" s="55" t="n">
        <v>5</v>
      </c>
      <c r="G96" s="44"/>
      <c r="H96" s="44"/>
      <c r="I96" s="50"/>
      <c r="J96" s="52"/>
      <c r="K96" s="44"/>
      <c r="L96" s="57"/>
      <c r="M96" s="50" t="n">
        <v>71</v>
      </c>
      <c r="N96" s="51" t="s">
        <v>86</v>
      </c>
      <c r="O96" s="44" t="s">
        <v>10</v>
      </c>
      <c r="P96" s="51"/>
      <c r="Q96" s="55" t="n">
        <v>5</v>
      </c>
      <c r="R96" s="44"/>
      <c r="S96" s="44"/>
      <c r="T96" s="50"/>
      <c r="U96" s="52"/>
    </row>
    <row r="97" s="53" customFormat="true" ht="8.25" hidden="false" customHeight="false" outlineLevel="0" collapsed="false">
      <c r="A97" s="57"/>
      <c r="B97" s="50" t="n">
        <v>72</v>
      </c>
      <c r="C97" s="51" t="s">
        <v>87</v>
      </c>
      <c r="D97" s="44" t="n">
        <v>4</v>
      </c>
      <c r="E97" s="51"/>
      <c r="F97" s="44" t="n">
        <v>5</v>
      </c>
      <c r="G97" s="50"/>
      <c r="H97" s="44"/>
      <c r="I97" s="44"/>
      <c r="J97" s="52"/>
      <c r="K97" s="44"/>
      <c r="L97" s="57"/>
      <c r="M97" s="50" t="n">
        <v>72</v>
      </c>
      <c r="N97" s="51" t="s">
        <v>87</v>
      </c>
      <c r="O97" s="44" t="n">
        <v>4</v>
      </c>
      <c r="P97" s="51"/>
      <c r="Q97" s="44" t="n">
        <v>5</v>
      </c>
      <c r="R97" s="50"/>
      <c r="S97" s="44"/>
      <c r="T97" s="44"/>
      <c r="U97" s="52"/>
    </row>
    <row r="98" s="53" customFormat="true" ht="8.25" hidden="false" customHeight="false" outlineLevel="0" collapsed="false">
      <c r="A98" s="54"/>
      <c r="B98" s="50" t="n">
        <v>73</v>
      </c>
      <c r="C98" s="51" t="s">
        <v>88</v>
      </c>
      <c r="D98" s="44" t="s">
        <v>10</v>
      </c>
      <c r="E98" s="51"/>
      <c r="F98" s="55" t="n">
        <v>10</v>
      </c>
      <c r="G98" s="44"/>
      <c r="H98" s="44"/>
      <c r="I98" s="50"/>
      <c r="J98" s="52"/>
      <c r="K98" s="44"/>
      <c r="L98" s="54"/>
      <c r="M98" s="50" t="n">
        <v>73</v>
      </c>
      <c r="N98" s="51" t="s">
        <v>88</v>
      </c>
      <c r="O98" s="44" t="s">
        <v>10</v>
      </c>
      <c r="P98" s="51"/>
      <c r="Q98" s="55" t="n">
        <v>10</v>
      </c>
      <c r="R98" s="44"/>
      <c r="S98" s="44"/>
      <c r="T98" s="50"/>
      <c r="U98" s="52"/>
    </row>
    <row r="99" s="53" customFormat="true" ht="8.25" hidden="false" customHeight="false" outlineLevel="0" collapsed="false">
      <c r="A99" s="54"/>
      <c r="B99" s="50" t="n">
        <v>74</v>
      </c>
      <c r="C99" s="51" t="s">
        <v>89</v>
      </c>
      <c r="D99" s="44" t="n">
        <v>1</v>
      </c>
      <c r="E99" s="51"/>
      <c r="F99" s="55" t="n">
        <v>5</v>
      </c>
      <c r="G99" s="50"/>
      <c r="H99" s="44"/>
      <c r="I99" s="36"/>
      <c r="J99" s="52"/>
      <c r="K99" s="44"/>
      <c r="L99" s="54"/>
      <c r="M99" s="50" t="n">
        <v>74</v>
      </c>
      <c r="N99" s="51" t="s">
        <v>89</v>
      </c>
      <c r="O99" s="44" t="n">
        <v>1</v>
      </c>
      <c r="P99" s="51"/>
      <c r="Q99" s="55" t="n">
        <v>5</v>
      </c>
      <c r="R99" s="50"/>
      <c r="S99" s="44"/>
      <c r="T99" s="36"/>
      <c r="U99" s="52"/>
    </row>
    <row r="100" s="53" customFormat="true" ht="8.25" hidden="false" customHeight="false" outlineLevel="0" collapsed="false">
      <c r="A100" s="54"/>
      <c r="B100" s="50" t="n">
        <v>75</v>
      </c>
      <c r="C100" s="51" t="s">
        <v>90</v>
      </c>
      <c r="D100" s="44" t="n">
        <v>1</v>
      </c>
      <c r="E100" s="51"/>
      <c r="F100" s="44" t="n">
        <v>10</v>
      </c>
      <c r="G100" s="44"/>
      <c r="H100" s="44"/>
      <c r="I100" s="50"/>
      <c r="J100" s="52"/>
      <c r="K100" s="44"/>
      <c r="L100" s="54"/>
      <c r="M100" s="50" t="n">
        <v>75</v>
      </c>
      <c r="N100" s="51" t="s">
        <v>90</v>
      </c>
      <c r="O100" s="44" t="n">
        <v>1</v>
      </c>
      <c r="P100" s="51"/>
      <c r="Q100" s="44" t="n">
        <v>10</v>
      </c>
      <c r="R100" s="44"/>
      <c r="S100" s="44"/>
      <c r="T100" s="50"/>
      <c r="U100" s="52"/>
    </row>
    <row r="101" s="53" customFormat="true" ht="3.6" hidden="false" customHeight="true" outlineLevel="0" collapsed="false">
      <c r="A101" s="49"/>
      <c r="B101" s="44"/>
      <c r="C101" s="51"/>
      <c r="D101" s="44"/>
      <c r="E101" s="51"/>
      <c r="F101" s="55"/>
      <c r="G101" s="44"/>
      <c r="H101" s="44"/>
      <c r="I101" s="60"/>
      <c r="J101" s="52"/>
      <c r="K101" s="44"/>
      <c r="L101" s="49"/>
      <c r="M101" s="44"/>
      <c r="N101" s="51"/>
      <c r="O101" s="44"/>
      <c r="P101" s="51"/>
      <c r="Q101" s="55"/>
      <c r="R101" s="44"/>
      <c r="S101" s="44"/>
      <c r="T101" s="60"/>
      <c r="U101" s="52"/>
    </row>
    <row r="102" s="53" customFormat="true" ht="8.25" hidden="false" customHeight="false" outlineLevel="0" collapsed="false">
      <c r="A102" s="49"/>
      <c r="B102" s="50" t="n">
        <v>76</v>
      </c>
      <c r="C102" s="51" t="s">
        <v>91</v>
      </c>
      <c r="D102" s="44" t="n">
        <v>1</v>
      </c>
      <c r="E102" s="51"/>
      <c r="F102" s="55" t="n">
        <v>10</v>
      </c>
      <c r="G102" s="50"/>
      <c r="H102" s="44"/>
      <c r="I102" s="44"/>
      <c r="J102" s="52"/>
      <c r="K102" s="44"/>
      <c r="L102" s="49"/>
      <c r="M102" s="50" t="n">
        <v>76</v>
      </c>
      <c r="N102" s="51" t="s">
        <v>91</v>
      </c>
      <c r="O102" s="44" t="n">
        <v>1</v>
      </c>
      <c r="P102" s="51"/>
      <c r="Q102" s="55" t="n">
        <v>10</v>
      </c>
      <c r="R102" s="50"/>
      <c r="S102" s="44"/>
      <c r="T102" s="44"/>
      <c r="U102" s="52"/>
    </row>
    <row r="103" s="53" customFormat="true" ht="8.25" hidden="false" customHeight="false" outlineLevel="0" collapsed="false">
      <c r="A103" s="49"/>
      <c r="B103" s="50" t="n">
        <v>77</v>
      </c>
      <c r="C103" s="51" t="s">
        <v>92</v>
      </c>
      <c r="D103" s="44" t="n">
        <v>1</v>
      </c>
      <c r="E103" s="51"/>
      <c r="F103" s="45" t="n">
        <v>10</v>
      </c>
      <c r="G103" s="44"/>
      <c r="H103" s="44"/>
      <c r="I103" s="50"/>
      <c r="J103" s="52"/>
      <c r="K103" s="44"/>
      <c r="L103" s="49"/>
      <c r="M103" s="50" t="n">
        <v>77</v>
      </c>
      <c r="N103" s="51" t="s">
        <v>92</v>
      </c>
      <c r="O103" s="44" t="n">
        <v>1</v>
      </c>
      <c r="P103" s="51"/>
      <c r="Q103" s="45" t="n">
        <v>10</v>
      </c>
      <c r="R103" s="44"/>
      <c r="S103" s="44"/>
      <c r="T103" s="50"/>
      <c r="U103" s="52"/>
    </row>
    <row r="104" s="53" customFormat="true" ht="8.25" hidden="false" customHeight="false" outlineLevel="0" collapsed="false">
      <c r="A104" s="49"/>
      <c r="B104" s="50" t="n">
        <v>78</v>
      </c>
      <c r="C104" s="51" t="s">
        <v>93</v>
      </c>
      <c r="D104" s="44" t="n">
        <v>1</v>
      </c>
      <c r="E104" s="51"/>
      <c r="F104" s="55" t="n">
        <v>5</v>
      </c>
      <c r="G104" s="50"/>
      <c r="H104" s="44"/>
      <c r="I104" s="44"/>
      <c r="J104" s="52"/>
      <c r="K104" s="44"/>
      <c r="L104" s="49"/>
      <c r="M104" s="50" t="n">
        <v>78</v>
      </c>
      <c r="N104" s="51" t="s">
        <v>93</v>
      </c>
      <c r="O104" s="44" t="n">
        <v>1</v>
      </c>
      <c r="P104" s="51"/>
      <c r="Q104" s="55" t="n">
        <v>5</v>
      </c>
      <c r="R104" s="50"/>
      <c r="S104" s="44"/>
      <c r="T104" s="44"/>
      <c r="U104" s="52"/>
    </row>
    <row r="105" s="53" customFormat="true" ht="8.25" hidden="false" customHeight="false" outlineLevel="0" collapsed="false">
      <c r="A105" s="49"/>
      <c r="B105" s="56" t="n">
        <v>79</v>
      </c>
      <c r="C105" s="51" t="s">
        <v>94</v>
      </c>
      <c r="D105" s="44" t="n">
        <v>3</v>
      </c>
      <c r="E105" s="51"/>
      <c r="F105" s="44" t="n">
        <v>5</v>
      </c>
      <c r="G105" s="44"/>
      <c r="H105" s="44"/>
      <c r="I105" s="50"/>
      <c r="J105" s="52"/>
      <c r="K105" s="44"/>
      <c r="L105" s="49"/>
      <c r="M105" s="56" t="n">
        <v>79</v>
      </c>
      <c r="N105" s="51" t="s">
        <v>94</v>
      </c>
      <c r="O105" s="44" t="n">
        <v>3</v>
      </c>
      <c r="P105" s="51"/>
      <c r="Q105" s="44" t="n">
        <v>5</v>
      </c>
      <c r="R105" s="44"/>
      <c r="S105" s="44"/>
      <c r="T105" s="50"/>
      <c r="U105" s="52"/>
    </row>
    <row r="106" s="53" customFormat="true" ht="8.25" hidden="false" customHeight="false" outlineLevel="0" collapsed="false">
      <c r="A106" s="49"/>
      <c r="B106" s="50" t="n">
        <v>80</v>
      </c>
      <c r="C106" s="51" t="s">
        <v>95</v>
      </c>
      <c r="D106" s="44" t="n">
        <v>1</v>
      </c>
      <c r="E106" s="51"/>
      <c r="F106" s="55" t="n">
        <v>5</v>
      </c>
      <c r="G106" s="50"/>
      <c r="H106" s="44"/>
      <c r="I106" s="44"/>
      <c r="J106" s="52"/>
      <c r="K106" s="44"/>
      <c r="L106" s="49"/>
      <c r="M106" s="50" t="n">
        <v>80</v>
      </c>
      <c r="N106" s="51" t="s">
        <v>95</v>
      </c>
      <c r="O106" s="44" t="n">
        <v>1</v>
      </c>
      <c r="P106" s="51"/>
      <c r="Q106" s="55" t="n">
        <v>5</v>
      </c>
      <c r="R106" s="50"/>
      <c r="S106" s="44"/>
      <c r="T106" s="44"/>
      <c r="U106" s="52"/>
    </row>
    <row r="107" s="53" customFormat="true" ht="3.6" hidden="false" customHeight="true" outlineLevel="0" collapsed="false">
      <c r="A107" s="49"/>
      <c r="B107" s="61"/>
      <c r="C107" s="51"/>
      <c r="D107" s="44"/>
      <c r="E107" s="51"/>
      <c r="F107" s="55"/>
      <c r="G107" s="44"/>
      <c r="H107" s="44"/>
      <c r="I107" s="44"/>
      <c r="J107" s="52"/>
      <c r="K107" s="44"/>
      <c r="L107" s="49"/>
      <c r="M107" s="61"/>
      <c r="N107" s="51"/>
      <c r="O107" s="44"/>
      <c r="P107" s="51"/>
      <c r="Q107" s="55"/>
      <c r="R107" s="44"/>
      <c r="S107" s="44"/>
      <c r="T107" s="44"/>
      <c r="U107" s="52"/>
    </row>
    <row r="108" s="53" customFormat="true" ht="8.25" hidden="false" customHeight="false" outlineLevel="0" collapsed="false">
      <c r="A108" s="54"/>
      <c r="B108" s="50" t="n">
        <v>81</v>
      </c>
      <c r="C108" s="51" t="s">
        <v>96</v>
      </c>
      <c r="D108" s="44" t="s">
        <v>10</v>
      </c>
      <c r="E108" s="51"/>
      <c r="F108" s="44" t="n">
        <v>15</v>
      </c>
      <c r="G108" s="44"/>
      <c r="H108" s="44"/>
      <c r="I108" s="50"/>
      <c r="J108" s="52"/>
      <c r="K108" s="44"/>
      <c r="L108" s="54"/>
      <c r="M108" s="50" t="n">
        <v>81</v>
      </c>
      <c r="N108" s="51" t="s">
        <v>96</v>
      </c>
      <c r="O108" s="44" t="s">
        <v>10</v>
      </c>
      <c r="P108" s="51"/>
      <c r="Q108" s="44" t="n">
        <v>15</v>
      </c>
      <c r="R108" s="44"/>
      <c r="S108" s="44"/>
      <c r="T108" s="50"/>
      <c r="U108" s="52"/>
    </row>
    <row r="109" s="53" customFormat="true" ht="8.25" hidden="false" customHeight="false" outlineLevel="0" collapsed="false">
      <c r="A109" s="54"/>
      <c r="B109" s="50" t="n">
        <v>82</v>
      </c>
      <c r="C109" s="51" t="s">
        <v>97</v>
      </c>
      <c r="D109" s="44" t="n">
        <v>4</v>
      </c>
      <c r="E109" s="51"/>
      <c r="F109" s="55" t="n">
        <v>10</v>
      </c>
      <c r="G109" s="50"/>
      <c r="H109" s="44"/>
      <c r="I109" s="44"/>
      <c r="J109" s="52"/>
      <c r="K109" s="44"/>
      <c r="L109" s="54"/>
      <c r="M109" s="50" t="n">
        <v>82</v>
      </c>
      <c r="N109" s="51" t="s">
        <v>97</v>
      </c>
      <c r="O109" s="44" t="n">
        <v>4</v>
      </c>
      <c r="P109" s="51"/>
      <c r="Q109" s="55" t="n">
        <v>10</v>
      </c>
      <c r="R109" s="50"/>
      <c r="S109" s="44"/>
      <c r="T109" s="44"/>
      <c r="U109" s="52"/>
    </row>
    <row r="110" s="53" customFormat="true" ht="8.25" hidden="false" customHeight="false" outlineLevel="0" collapsed="false">
      <c r="A110" s="54"/>
      <c r="B110" s="50" t="n">
        <v>83</v>
      </c>
      <c r="C110" s="51" t="s">
        <v>98</v>
      </c>
      <c r="D110" s="44" t="s">
        <v>30</v>
      </c>
      <c r="E110" s="51"/>
      <c r="F110" s="44" t="n">
        <v>5</v>
      </c>
      <c r="G110" s="44"/>
      <c r="H110" s="44"/>
      <c r="I110" s="50"/>
      <c r="J110" s="52"/>
      <c r="K110" s="44"/>
      <c r="L110" s="54"/>
      <c r="M110" s="50" t="n">
        <v>83</v>
      </c>
      <c r="N110" s="51" t="s">
        <v>98</v>
      </c>
      <c r="O110" s="44" t="s">
        <v>30</v>
      </c>
      <c r="P110" s="51"/>
      <c r="Q110" s="44" t="n">
        <v>5</v>
      </c>
      <c r="R110" s="44"/>
      <c r="S110" s="44"/>
      <c r="T110" s="50"/>
      <c r="U110" s="52"/>
    </row>
    <row r="111" s="53" customFormat="true" ht="8.25" hidden="false" customHeight="false" outlineLevel="0" collapsed="false">
      <c r="A111" s="49"/>
      <c r="B111" s="58" t="n">
        <v>84</v>
      </c>
      <c r="C111" s="51" t="s">
        <v>99</v>
      </c>
      <c r="D111" s="44" t="s">
        <v>10</v>
      </c>
      <c r="E111" s="51"/>
      <c r="F111" s="55" t="n">
        <v>10</v>
      </c>
      <c r="G111" s="50"/>
      <c r="H111" s="44"/>
      <c r="I111" s="44"/>
      <c r="J111" s="52"/>
      <c r="K111" s="44"/>
      <c r="L111" s="49"/>
      <c r="M111" s="58" t="n">
        <v>84</v>
      </c>
      <c r="N111" s="51" t="s">
        <v>99</v>
      </c>
      <c r="O111" s="44" t="s">
        <v>10</v>
      </c>
      <c r="P111" s="51"/>
      <c r="Q111" s="55" t="n">
        <v>10</v>
      </c>
      <c r="R111" s="50"/>
      <c r="S111" s="44"/>
      <c r="T111" s="44"/>
      <c r="U111" s="52"/>
    </row>
    <row r="112" s="53" customFormat="true" ht="8.25" hidden="false" customHeight="false" outlineLevel="0" collapsed="false">
      <c r="A112" s="49"/>
      <c r="B112" s="50" t="n">
        <v>85</v>
      </c>
      <c r="C112" s="51" t="s">
        <v>100</v>
      </c>
      <c r="D112" s="44" t="n">
        <v>1</v>
      </c>
      <c r="E112" s="51"/>
      <c r="F112" s="44" t="n">
        <v>10</v>
      </c>
      <c r="G112" s="44"/>
      <c r="H112" s="44"/>
      <c r="I112" s="50"/>
      <c r="J112" s="52"/>
      <c r="K112" s="44"/>
      <c r="L112" s="49"/>
      <c r="M112" s="50" t="n">
        <v>85</v>
      </c>
      <c r="N112" s="51" t="s">
        <v>100</v>
      </c>
      <c r="O112" s="44" t="n">
        <v>1</v>
      </c>
      <c r="P112" s="51"/>
      <c r="Q112" s="44" t="n">
        <v>10</v>
      </c>
      <c r="R112" s="44"/>
      <c r="S112" s="44"/>
      <c r="T112" s="50"/>
      <c r="U112" s="52"/>
    </row>
    <row r="113" s="53" customFormat="true" ht="4.15" hidden="false" customHeight="true" outlineLevel="0" collapsed="false">
      <c r="A113" s="49"/>
      <c r="B113" s="44"/>
      <c r="C113" s="51"/>
      <c r="D113" s="44"/>
      <c r="E113" s="51"/>
      <c r="F113" s="55"/>
      <c r="G113" s="44"/>
      <c r="H113" s="44"/>
      <c r="I113" s="44"/>
      <c r="J113" s="52"/>
      <c r="K113" s="44"/>
      <c r="L113" s="49"/>
      <c r="M113" s="44"/>
      <c r="N113" s="51"/>
      <c r="O113" s="44"/>
      <c r="P113" s="51"/>
      <c r="Q113" s="55"/>
      <c r="R113" s="44"/>
      <c r="S113" s="44"/>
      <c r="T113" s="44"/>
      <c r="U113" s="52"/>
    </row>
    <row r="114" s="53" customFormat="true" ht="8.25" hidden="false" customHeight="false" outlineLevel="0" collapsed="false">
      <c r="A114" s="49"/>
      <c r="B114" s="50" t="n">
        <v>86</v>
      </c>
      <c r="C114" s="51" t="s">
        <v>101</v>
      </c>
      <c r="D114" s="44" t="n">
        <v>4</v>
      </c>
      <c r="E114" s="51"/>
      <c r="F114" s="55" t="n">
        <v>5</v>
      </c>
      <c r="G114" s="50"/>
      <c r="H114" s="44"/>
      <c r="I114" s="44"/>
      <c r="J114" s="52"/>
      <c r="K114" s="44"/>
      <c r="L114" s="49"/>
      <c r="M114" s="50" t="n">
        <v>86</v>
      </c>
      <c r="N114" s="51" t="s">
        <v>101</v>
      </c>
      <c r="O114" s="44" t="n">
        <v>4</v>
      </c>
      <c r="P114" s="51"/>
      <c r="Q114" s="55" t="n">
        <v>5</v>
      </c>
      <c r="R114" s="50"/>
      <c r="S114" s="44"/>
      <c r="T114" s="44"/>
      <c r="U114" s="52"/>
    </row>
    <row r="115" s="53" customFormat="true" ht="8.25" hidden="false" customHeight="false" outlineLevel="0" collapsed="false">
      <c r="A115" s="49"/>
      <c r="B115" s="50" t="n">
        <v>87</v>
      </c>
      <c r="C115" s="51" t="s">
        <v>102</v>
      </c>
      <c r="D115" s="44" t="n">
        <v>4</v>
      </c>
      <c r="E115" s="51"/>
      <c r="F115" s="44" t="n">
        <v>5</v>
      </c>
      <c r="G115" s="44"/>
      <c r="H115" s="44"/>
      <c r="I115" s="50"/>
      <c r="J115" s="52"/>
      <c r="K115" s="44"/>
      <c r="L115" s="49"/>
      <c r="M115" s="50" t="n">
        <v>87</v>
      </c>
      <c r="N115" s="51" t="s">
        <v>102</v>
      </c>
      <c r="O115" s="44" t="n">
        <v>4</v>
      </c>
      <c r="P115" s="51"/>
      <c r="Q115" s="44" t="n">
        <v>5</v>
      </c>
      <c r="R115" s="44"/>
      <c r="S115" s="44"/>
      <c r="T115" s="50"/>
      <c r="U115" s="52"/>
    </row>
    <row r="116" s="53" customFormat="true" ht="8.25" hidden="false" customHeight="false" outlineLevel="0" collapsed="false">
      <c r="A116" s="49"/>
      <c r="B116" s="50" t="n">
        <v>88</v>
      </c>
      <c r="C116" s="51" t="s">
        <v>103</v>
      </c>
      <c r="D116" s="44" t="n">
        <v>3</v>
      </c>
      <c r="E116" s="51"/>
      <c r="F116" s="55" t="n">
        <v>5</v>
      </c>
      <c r="G116" s="50"/>
      <c r="H116" s="44"/>
      <c r="I116" s="44"/>
      <c r="J116" s="52"/>
      <c r="K116" s="44"/>
      <c r="L116" s="49"/>
      <c r="M116" s="50" t="n">
        <v>88</v>
      </c>
      <c r="N116" s="51" t="s">
        <v>103</v>
      </c>
      <c r="O116" s="44" t="n">
        <v>3</v>
      </c>
      <c r="P116" s="51"/>
      <c r="Q116" s="55" t="n">
        <v>5</v>
      </c>
      <c r="R116" s="50"/>
      <c r="S116" s="44"/>
      <c r="T116" s="44"/>
      <c r="U116" s="52"/>
    </row>
    <row r="117" s="53" customFormat="true" ht="8.25" hidden="false" customHeight="false" outlineLevel="0" collapsed="false">
      <c r="A117" s="49"/>
      <c r="B117" s="50" t="n">
        <v>89</v>
      </c>
      <c r="C117" s="51" t="s">
        <v>104</v>
      </c>
      <c r="D117" s="44" t="n">
        <v>3</v>
      </c>
      <c r="E117" s="51"/>
      <c r="F117" s="44" t="n">
        <v>5</v>
      </c>
      <c r="G117" s="44"/>
      <c r="H117" s="44"/>
      <c r="I117" s="50"/>
      <c r="J117" s="52"/>
      <c r="K117" s="44"/>
      <c r="L117" s="49"/>
      <c r="M117" s="50" t="n">
        <v>89</v>
      </c>
      <c r="N117" s="51" t="s">
        <v>104</v>
      </c>
      <c r="O117" s="44" t="n">
        <v>3</v>
      </c>
      <c r="P117" s="51"/>
      <c r="Q117" s="44" t="n">
        <v>5</v>
      </c>
      <c r="R117" s="44"/>
      <c r="S117" s="44"/>
      <c r="T117" s="50"/>
      <c r="U117" s="52"/>
    </row>
    <row r="118" s="53" customFormat="true" ht="8.25" hidden="false" customHeight="false" outlineLevel="0" collapsed="false">
      <c r="A118" s="49"/>
      <c r="B118" s="50" t="n">
        <v>90</v>
      </c>
      <c r="C118" s="51" t="s">
        <v>105</v>
      </c>
      <c r="D118" s="44" t="n">
        <v>4</v>
      </c>
      <c r="E118" s="51"/>
      <c r="F118" s="55" t="n">
        <v>5</v>
      </c>
      <c r="G118" s="50"/>
      <c r="H118" s="44"/>
      <c r="I118" s="44"/>
      <c r="J118" s="52"/>
      <c r="K118" s="44"/>
      <c r="L118" s="49"/>
      <c r="M118" s="50" t="n">
        <v>90</v>
      </c>
      <c r="N118" s="51" t="s">
        <v>105</v>
      </c>
      <c r="O118" s="44" t="n">
        <v>4</v>
      </c>
      <c r="P118" s="51"/>
      <c r="Q118" s="55" t="n">
        <v>5</v>
      </c>
      <c r="R118" s="50"/>
      <c r="S118" s="44"/>
      <c r="T118" s="44"/>
      <c r="U118" s="52"/>
    </row>
    <row r="119" s="53" customFormat="true" ht="4.15" hidden="false" customHeight="true" outlineLevel="0" collapsed="false">
      <c r="A119" s="49"/>
      <c r="B119" s="44"/>
      <c r="C119" s="51"/>
      <c r="D119" s="44"/>
      <c r="E119" s="51"/>
      <c r="F119" s="55"/>
      <c r="G119" s="44"/>
      <c r="H119" s="44"/>
      <c r="I119" s="44"/>
      <c r="J119" s="52"/>
      <c r="K119" s="44"/>
      <c r="L119" s="49"/>
      <c r="M119" s="44"/>
      <c r="N119" s="51"/>
      <c r="O119" s="44"/>
      <c r="P119" s="51"/>
      <c r="Q119" s="55"/>
      <c r="R119" s="44"/>
      <c r="S119" s="44"/>
      <c r="T119" s="44"/>
      <c r="U119" s="52"/>
    </row>
    <row r="120" s="53" customFormat="true" ht="8.25" hidden="false" customHeight="false" outlineLevel="0" collapsed="false">
      <c r="A120" s="49"/>
      <c r="B120" s="50" t="n">
        <v>91</v>
      </c>
      <c r="C120" s="51" t="s">
        <v>106</v>
      </c>
      <c r="D120" s="44" t="n">
        <v>3</v>
      </c>
      <c r="E120" s="51"/>
      <c r="F120" s="44" t="n">
        <v>10</v>
      </c>
      <c r="G120" s="44"/>
      <c r="H120" s="44"/>
      <c r="I120" s="50"/>
      <c r="J120" s="52"/>
      <c r="K120" s="44"/>
      <c r="L120" s="49"/>
      <c r="M120" s="50" t="n">
        <v>91</v>
      </c>
      <c r="N120" s="51" t="s">
        <v>106</v>
      </c>
      <c r="O120" s="44" t="n">
        <v>3</v>
      </c>
      <c r="P120" s="51"/>
      <c r="Q120" s="44" t="n">
        <v>10</v>
      </c>
      <c r="R120" s="44"/>
      <c r="S120" s="44"/>
      <c r="T120" s="50"/>
      <c r="U120" s="52"/>
    </row>
    <row r="121" s="53" customFormat="true" ht="8.25" hidden="false" customHeight="false" outlineLevel="0" collapsed="false">
      <c r="A121" s="49"/>
      <c r="B121" s="50" t="n">
        <v>92</v>
      </c>
      <c r="C121" s="51" t="s">
        <v>107</v>
      </c>
      <c r="D121" s="44" t="n">
        <v>1</v>
      </c>
      <c r="E121" s="51"/>
      <c r="F121" s="55" t="n">
        <v>5</v>
      </c>
      <c r="G121" s="50"/>
      <c r="H121" s="44"/>
      <c r="I121" s="44"/>
      <c r="J121" s="52"/>
      <c r="K121" s="44"/>
      <c r="L121" s="49"/>
      <c r="M121" s="50" t="n">
        <v>92</v>
      </c>
      <c r="N121" s="51" t="s">
        <v>107</v>
      </c>
      <c r="O121" s="44" t="n">
        <v>1</v>
      </c>
      <c r="P121" s="51"/>
      <c r="Q121" s="55" t="n">
        <v>5</v>
      </c>
      <c r="R121" s="50"/>
      <c r="S121" s="44"/>
      <c r="T121" s="44"/>
      <c r="U121" s="52"/>
    </row>
    <row r="122" s="53" customFormat="true" ht="8.25" hidden="false" customHeight="false" outlineLevel="0" collapsed="false">
      <c r="A122" s="49"/>
      <c r="B122" s="50" t="n">
        <v>93</v>
      </c>
      <c r="C122" s="51" t="s">
        <v>108</v>
      </c>
      <c r="D122" s="44" t="s">
        <v>30</v>
      </c>
      <c r="E122" s="51"/>
      <c r="F122" s="44" t="n">
        <v>10</v>
      </c>
      <c r="G122" s="44"/>
      <c r="H122" s="44"/>
      <c r="I122" s="50"/>
      <c r="J122" s="52"/>
      <c r="K122" s="44"/>
      <c r="L122" s="49"/>
      <c r="M122" s="50" t="n">
        <v>93</v>
      </c>
      <c r="N122" s="51" t="s">
        <v>108</v>
      </c>
      <c r="O122" s="44" t="s">
        <v>30</v>
      </c>
      <c r="P122" s="51"/>
      <c r="Q122" s="44" t="n">
        <v>10</v>
      </c>
      <c r="R122" s="44"/>
      <c r="S122" s="44"/>
      <c r="T122" s="50"/>
      <c r="U122" s="52"/>
    </row>
    <row r="123" s="53" customFormat="true" ht="8.25" hidden="false" customHeight="false" outlineLevel="0" collapsed="false">
      <c r="A123" s="49"/>
      <c r="B123" s="50" t="n">
        <v>94</v>
      </c>
      <c r="C123" s="51" t="s">
        <v>109</v>
      </c>
      <c r="D123" s="44" t="n">
        <v>3</v>
      </c>
      <c r="E123" s="51"/>
      <c r="F123" s="55" t="n">
        <v>10</v>
      </c>
      <c r="G123" s="50"/>
      <c r="H123" s="44"/>
      <c r="I123" s="44"/>
      <c r="J123" s="52"/>
      <c r="K123" s="44"/>
      <c r="L123" s="49"/>
      <c r="M123" s="50" t="n">
        <v>94</v>
      </c>
      <c r="N123" s="51" t="s">
        <v>109</v>
      </c>
      <c r="O123" s="44" t="n">
        <v>3</v>
      </c>
      <c r="P123" s="51"/>
      <c r="Q123" s="55" t="n">
        <v>10</v>
      </c>
      <c r="R123" s="50"/>
      <c r="S123" s="44"/>
      <c r="T123" s="44"/>
      <c r="U123" s="52"/>
    </row>
    <row r="124" s="53" customFormat="true" ht="8.25" hidden="false" customHeight="false" outlineLevel="0" collapsed="false">
      <c r="A124" s="49"/>
      <c r="B124" s="50" t="n">
        <v>95</v>
      </c>
      <c r="C124" s="51" t="s">
        <v>110</v>
      </c>
      <c r="D124" s="44" t="n">
        <v>3</v>
      </c>
      <c r="E124" s="51"/>
      <c r="F124" s="44" t="n">
        <v>10</v>
      </c>
      <c r="G124" s="44"/>
      <c r="H124" s="44"/>
      <c r="I124" s="50"/>
      <c r="J124" s="52"/>
      <c r="K124" s="44"/>
      <c r="L124" s="49"/>
      <c r="M124" s="50" t="n">
        <v>95</v>
      </c>
      <c r="N124" s="51" t="s">
        <v>110</v>
      </c>
      <c r="O124" s="44" t="n">
        <v>3</v>
      </c>
      <c r="P124" s="51"/>
      <c r="Q124" s="44" t="n">
        <v>10</v>
      </c>
      <c r="R124" s="44"/>
      <c r="S124" s="44"/>
      <c r="T124" s="50"/>
      <c r="U124" s="52"/>
    </row>
    <row r="125" s="53" customFormat="true" ht="4.15" hidden="false" customHeight="true" outlineLevel="0" collapsed="false">
      <c r="A125" s="49"/>
      <c r="B125" s="44"/>
      <c r="C125" s="51"/>
      <c r="D125" s="44"/>
      <c r="E125" s="51"/>
      <c r="F125" s="44"/>
      <c r="G125" s="44"/>
      <c r="H125" s="44"/>
      <c r="I125" s="44"/>
      <c r="J125" s="52"/>
      <c r="K125" s="44"/>
      <c r="L125" s="49"/>
      <c r="M125" s="44"/>
      <c r="N125" s="51"/>
      <c r="O125" s="44"/>
      <c r="P125" s="51"/>
      <c r="Q125" s="44"/>
      <c r="R125" s="44"/>
      <c r="S125" s="44"/>
      <c r="T125" s="44"/>
      <c r="U125" s="52"/>
    </row>
    <row r="126" s="53" customFormat="true" ht="8.25" hidden="false" customHeight="false" outlineLevel="0" collapsed="false">
      <c r="A126" s="49"/>
      <c r="B126" s="50" t="n">
        <v>96</v>
      </c>
      <c r="C126" s="51" t="s">
        <v>111</v>
      </c>
      <c r="D126" s="44" t="s">
        <v>30</v>
      </c>
      <c r="E126" s="51"/>
      <c r="F126" s="55" t="n">
        <v>5</v>
      </c>
      <c r="G126" s="50"/>
      <c r="H126" s="44"/>
      <c r="I126" s="44"/>
      <c r="J126" s="52"/>
      <c r="K126" s="44"/>
      <c r="L126" s="49"/>
      <c r="M126" s="50" t="n">
        <v>96</v>
      </c>
      <c r="N126" s="51" t="s">
        <v>111</v>
      </c>
      <c r="O126" s="44" t="s">
        <v>30</v>
      </c>
      <c r="P126" s="51"/>
      <c r="Q126" s="55" t="n">
        <v>5</v>
      </c>
      <c r="R126" s="50"/>
      <c r="S126" s="44"/>
      <c r="T126" s="44"/>
      <c r="U126" s="52"/>
    </row>
    <row r="127" s="53" customFormat="true" ht="8.25" hidden="false" customHeight="false" outlineLevel="0" collapsed="false">
      <c r="A127" s="49"/>
      <c r="B127" s="50" t="n">
        <v>97</v>
      </c>
      <c r="C127" s="51" t="s">
        <v>112</v>
      </c>
      <c r="D127" s="44" t="n">
        <v>4</v>
      </c>
      <c r="E127" s="51"/>
      <c r="F127" s="44" t="n">
        <v>5</v>
      </c>
      <c r="G127" s="44"/>
      <c r="H127" s="44"/>
      <c r="I127" s="50"/>
      <c r="J127" s="52"/>
      <c r="K127" s="44"/>
      <c r="L127" s="49"/>
      <c r="M127" s="50" t="n">
        <v>97</v>
      </c>
      <c r="N127" s="51" t="s">
        <v>112</v>
      </c>
      <c r="O127" s="44" t="n">
        <v>4</v>
      </c>
      <c r="P127" s="51"/>
      <c r="Q127" s="44" t="n">
        <v>5</v>
      </c>
      <c r="R127" s="44"/>
      <c r="S127" s="44"/>
      <c r="T127" s="50"/>
      <c r="U127" s="52"/>
    </row>
    <row r="128" s="53" customFormat="true" ht="8.25" hidden="false" customHeight="false" outlineLevel="0" collapsed="false">
      <c r="A128" s="49"/>
      <c r="B128" s="50" t="n">
        <v>98</v>
      </c>
      <c r="C128" s="51" t="s">
        <v>113</v>
      </c>
      <c r="D128" s="44" t="n">
        <v>4</v>
      </c>
      <c r="E128" s="51"/>
      <c r="F128" s="55" t="n">
        <v>10</v>
      </c>
      <c r="G128" s="50"/>
      <c r="H128" s="44"/>
      <c r="I128" s="44"/>
      <c r="J128" s="52"/>
      <c r="K128" s="44"/>
      <c r="L128" s="49"/>
      <c r="M128" s="50" t="n">
        <v>98</v>
      </c>
      <c r="N128" s="51" t="s">
        <v>113</v>
      </c>
      <c r="O128" s="44" t="n">
        <v>4</v>
      </c>
      <c r="P128" s="51"/>
      <c r="Q128" s="55" t="n">
        <v>10</v>
      </c>
      <c r="R128" s="50"/>
      <c r="S128" s="44"/>
      <c r="T128" s="44"/>
      <c r="U128" s="52"/>
    </row>
    <row r="129" s="53" customFormat="true" ht="8.25" hidden="false" customHeight="false" outlineLevel="0" collapsed="false">
      <c r="A129" s="49"/>
      <c r="B129" s="50" t="n">
        <v>99</v>
      </c>
      <c r="C129" s="51" t="s">
        <v>114</v>
      </c>
      <c r="D129" s="44" t="n">
        <v>1</v>
      </c>
      <c r="E129" s="51"/>
      <c r="F129" s="44" t="n">
        <v>5</v>
      </c>
      <c r="G129" s="44"/>
      <c r="H129" s="44"/>
      <c r="I129" s="50"/>
      <c r="J129" s="52"/>
      <c r="K129" s="44"/>
      <c r="L129" s="49"/>
      <c r="M129" s="50" t="n">
        <v>99</v>
      </c>
      <c r="N129" s="51" t="s">
        <v>114</v>
      </c>
      <c r="O129" s="44" t="n">
        <v>1</v>
      </c>
      <c r="P129" s="51"/>
      <c r="Q129" s="44" t="n">
        <v>5</v>
      </c>
      <c r="R129" s="44"/>
      <c r="S129" s="44"/>
      <c r="T129" s="50"/>
      <c r="U129" s="52"/>
    </row>
    <row r="130" s="53" customFormat="true" ht="8.25" hidden="false" customHeight="false" outlineLevel="0" collapsed="false">
      <c r="A130" s="49"/>
      <c r="B130" s="50" t="n">
        <v>100</v>
      </c>
      <c r="C130" s="51" t="s">
        <v>115</v>
      </c>
      <c r="D130" s="44" t="s">
        <v>30</v>
      </c>
      <c r="E130" s="51"/>
      <c r="F130" s="55" t="n">
        <v>5</v>
      </c>
      <c r="G130" s="50"/>
      <c r="H130" s="44"/>
      <c r="I130" s="44"/>
      <c r="J130" s="52"/>
      <c r="K130" s="44"/>
      <c r="L130" s="49"/>
      <c r="M130" s="50" t="n">
        <v>100</v>
      </c>
      <c r="N130" s="51" t="s">
        <v>115</v>
      </c>
      <c r="O130" s="44" t="s">
        <v>30</v>
      </c>
      <c r="P130" s="51"/>
      <c r="Q130" s="55" t="n">
        <v>5</v>
      </c>
      <c r="R130" s="50"/>
      <c r="S130" s="44"/>
      <c r="T130" s="44"/>
      <c r="U130" s="52"/>
    </row>
    <row r="131" s="53" customFormat="true" ht="4.15" hidden="false" customHeight="true" outlineLevel="0" collapsed="false">
      <c r="A131" s="49"/>
      <c r="B131" s="44"/>
      <c r="C131" s="51"/>
      <c r="D131" s="44"/>
      <c r="E131" s="51"/>
      <c r="F131" s="55"/>
      <c r="G131" s="44"/>
      <c r="H131" s="44"/>
      <c r="I131" s="44"/>
      <c r="J131" s="52"/>
      <c r="K131" s="44"/>
      <c r="L131" s="49"/>
      <c r="M131" s="44"/>
      <c r="N131" s="51"/>
      <c r="O131" s="44"/>
      <c r="P131" s="51"/>
      <c r="Q131" s="55"/>
      <c r="R131" s="44"/>
      <c r="S131" s="44"/>
      <c r="T131" s="44"/>
      <c r="U131" s="52"/>
    </row>
    <row r="132" s="53" customFormat="true" ht="8.25" hidden="false" customHeight="false" outlineLevel="0" collapsed="false">
      <c r="A132" s="49"/>
      <c r="B132" s="50" t="n">
        <v>101</v>
      </c>
      <c r="C132" s="51" t="s">
        <v>116</v>
      </c>
      <c r="D132" s="44" t="s">
        <v>30</v>
      </c>
      <c r="E132" s="51"/>
      <c r="F132" s="44" t="n">
        <v>5</v>
      </c>
      <c r="G132" s="44"/>
      <c r="H132" s="44"/>
      <c r="I132" s="50"/>
      <c r="J132" s="52"/>
      <c r="K132" s="44"/>
      <c r="L132" s="49"/>
      <c r="M132" s="50" t="n">
        <v>101</v>
      </c>
      <c r="N132" s="51" t="s">
        <v>116</v>
      </c>
      <c r="O132" s="44" t="s">
        <v>30</v>
      </c>
      <c r="P132" s="51"/>
      <c r="Q132" s="44" t="n">
        <v>5</v>
      </c>
      <c r="R132" s="44"/>
      <c r="S132" s="44"/>
      <c r="T132" s="50"/>
      <c r="U132" s="52"/>
    </row>
    <row r="133" s="53" customFormat="true" ht="8.25" hidden="false" customHeight="false" outlineLevel="0" collapsed="false">
      <c r="A133" s="49"/>
      <c r="B133" s="50" t="n">
        <v>102</v>
      </c>
      <c r="C133" s="51" t="s">
        <v>117</v>
      </c>
      <c r="D133" s="44" t="n">
        <v>1</v>
      </c>
      <c r="E133" s="51"/>
      <c r="F133" s="55" t="n">
        <v>10</v>
      </c>
      <c r="G133" s="50"/>
      <c r="H133" s="44"/>
      <c r="I133" s="44"/>
      <c r="J133" s="52"/>
      <c r="K133" s="44"/>
      <c r="L133" s="49"/>
      <c r="M133" s="50" t="n">
        <v>102</v>
      </c>
      <c r="N133" s="51" t="s">
        <v>117</v>
      </c>
      <c r="O133" s="44" t="n">
        <v>1</v>
      </c>
      <c r="P133" s="51"/>
      <c r="Q133" s="55" t="n">
        <v>10</v>
      </c>
      <c r="R133" s="50"/>
      <c r="S133" s="44"/>
      <c r="T133" s="44"/>
      <c r="U133" s="52"/>
    </row>
    <row r="134" s="53" customFormat="true" ht="8.25" hidden="false" customHeight="false" outlineLevel="0" collapsed="false">
      <c r="A134" s="49"/>
      <c r="B134" s="50" t="n">
        <v>103</v>
      </c>
      <c r="C134" s="51" t="s">
        <v>118</v>
      </c>
      <c r="D134" s="44" t="s">
        <v>30</v>
      </c>
      <c r="E134" s="51"/>
      <c r="F134" s="44" t="n">
        <v>10</v>
      </c>
      <c r="G134" s="44"/>
      <c r="H134" s="44"/>
      <c r="I134" s="50"/>
      <c r="J134" s="52"/>
      <c r="K134" s="44"/>
      <c r="L134" s="49"/>
      <c r="M134" s="50" t="n">
        <v>103</v>
      </c>
      <c r="N134" s="51" t="s">
        <v>118</v>
      </c>
      <c r="O134" s="44" t="s">
        <v>30</v>
      </c>
      <c r="P134" s="51"/>
      <c r="Q134" s="44" t="n">
        <v>10</v>
      </c>
      <c r="R134" s="44"/>
      <c r="S134" s="44"/>
      <c r="T134" s="50"/>
      <c r="U134" s="52"/>
    </row>
    <row r="135" s="53" customFormat="true" ht="8.25" hidden="false" customHeight="false" outlineLevel="0" collapsed="false">
      <c r="A135" s="49"/>
      <c r="B135" s="50" t="n">
        <v>104</v>
      </c>
      <c r="C135" s="51" t="s">
        <v>119</v>
      </c>
      <c r="D135" s="44" t="n">
        <v>4</v>
      </c>
      <c r="E135" s="51"/>
      <c r="F135" s="55" t="n">
        <v>10</v>
      </c>
      <c r="G135" s="50"/>
      <c r="H135" s="44"/>
      <c r="I135" s="44"/>
      <c r="J135" s="52"/>
      <c r="K135" s="44"/>
      <c r="L135" s="49"/>
      <c r="M135" s="50" t="n">
        <v>104</v>
      </c>
      <c r="N135" s="51" t="s">
        <v>119</v>
      </c>
      <c r="O135" s="44" t="n">
        <v>4</v>
      </c>
      <c r="P135" s="51"/>
      <c r="Q135" s="55" t="n">
        <v>10</v>
      </c>
      <c r="R135" s="50"/>
      <c r="S135" s="44"/>
      <c r="T135" s="44"/>
      <c r="U135" s="52"/>
    </row>
    <row r="136" s="53" customFormat="true" ht="8.25" hidden="false" customHeight="false" outlineLevel="0" collapsed="false">
      <c r="A136" s="49"/>
      <c r="B136" s="50" t="n">
        <v>105</v>
      </c>
      <c r="C136" s="51" t="s">
        <v>120</v>
      </c>
      <c r="D136" s="44" t="n">
        <v>3</v>
      </c>
      <c r="E136" s="51"/>
      <c r="F136" s="44" t="n">
        <v>5</v>
      </c>
      <c r="G136" s="44"/>
      <c r="H136" s="44"/>
      <c r="I136" s="50"/>
      <c r="J136" s="52"/>
      <c r="K136" s="44"/>
      <c r="L136" s="49"/>
      <c r="M136" s="50" t="n">
        <v>105</v>
      </c>
      <c r="N136" s="51" t="s">
        <v>120</v>
      </c>
      <c r="O136" s="44" t="n">
        <v>3</v>
      </c>
      <c r="P136" s="51"/>
      <c r="Q136" s="44" t="n">
        <v>5</v>
      </c>
      <c r="R136" s="44"/>
      <c r="S136" s="44"/>
      <c r="T136" s="50"/>
      <c r="U136" s="52"/>
    </row>
    <row r="137" s="53" customFormat="true" ht="2.45" hidden="false" customHeight="true" outlineLevel="0" collapsed="false">
      <c r="A137" s="62"/>
      <c r="B137" s="63"/>
      <c r="C137" s="64"/>
      <c r="D137" s="63"/>
      <c r="E137" s="64"/>
      <c r="F137" s="63"/>
      <c r="G137" s="63"/>
      <c r="H137" s="63"/>
      <c r="I137" s="63"/>
      <c r="J137" s="61"/>
      <c r="K137" s="44"/>
      <c r="L137" s="62"/>
      <c r="M137" s="63"/>
      <c r="N137" s="64"/>
      <c r="O137" s="63"/>
      <c r="P137" s="64"/>
      <c r="Q137" s="63"/>
      <c r="R137" s="63"/>
      <c r="S137" s="63"/>
      <c r="T137" s="63"/>
      <c r="U137" s="61"/>
    </row>
    <row r="138" s="71" customFormat="true" ht="12.75" hidden="false" customHeight="false" outlineLevel="0" collapsed="false">
      <c r="A138" s="65" t="s">
        <v>121</v>
      </c>
      <c r="B138" s="8"/>
      <c r="C138" s="66"/>
      <c r="D138" s="8"/>
      <c r="E138" s="67"/>
      <c r="F138" s="68" t="s">
        <v>2</v>
      </c>
      <c r="G138" s="69"/>
      <c r="H138" s="69"/>
      <c r="I138" s="69"/>
      <c r="J138" s="70"/>
      <c r="K138" s="9"/>
      <c r="L138" s="65" t="s">
        <v>121</v>
      </c>
      <c r="M138" s="8"/>
      <c r="N138" s="66"/>
      <c r="O138" s="8"/>
      <c r="P138" s="67"/>
      <c r="Q138" s="68" t="s">
        <v>2</v>
      </c>
      <c r="R138" s="69"/>
      <c r="S138" s="69"/>
      <c r="T138" s="69"/>
      <c r="U138" s="70"/>
    </row>
    <row r="139" s="71" customFormat="true" ht="12.75" hidden="false" customHeight="false" outlineLevel="0" collapsed="false">
      <c r="A139" s="72" t="s">
        <v>122</v>
      </c>
      <c r="B139" s="9"/>
      <c r="C139" s="42"/>
      <c r="D139" s="9"/>
      <c r="E139" s="73"/>
      <c r="F139" s="74"/>
      <c r="G139" s="48"/>
      <c r="H139" s="48"/>
      <c r="I139" s="48"/>
      <c r="J139" s="75"/>
      <c r="K139" s="9"/>
      <c r="L139" s="72" t="s">
        <v>122</v>
      </c>
      <c r="M139" s="9"/>
      <c r="N139" s="42"/>
      <c r="O139" s="9"/>
      <c r="P139" s="73"/>
      <c r="Q139" s="74"/>
      <c r="R139" s="48"/>
      <c r="S139" s="48"/>
      <c r="T139" s="48"/>
      <c r="U139" s="75"/>
    </row>
    <row r="140" s="71" customFormat="true" ht="12.75" hidden="false" customHeight="false" outlineLevel="0" collapsed="false">
      <c r="A140" s="72" t="s">
        <v>123</v>
      </c>
      <c r="B140" s="9"/>
      <c r="C140" s="42"/>
      <c r="D140" s="9"/>
      <c r="E140" s="73"/>
      <c r="F140" s="74"/>
      <c r="G140" s="48"/>
      <c r="H140" s="48"/>
      <c r="I140" s="48"/>
      <c r="J140" s="75"/>
      <c r="K140" s="9"/>
      <c r="L140" s="72" t="s">
        <v>123</v>
      </c>
      <c r="M140" s="9"/>
      <c r="N140" s="42"/>
      <c r="O140" s="9"/>
      <c r="P140" s="73"/>
      <c r="Q140" s="74"/>
      <c r="R140" s="48"/>
      <c r="S140" s="48"/>
      <c r="T140" s="48"/>
      <c r="U140" s="75"/>
    </row>
    <row r="141" s="71" customFormat="true" ht="12.75" hidden="false" customHeight="false" outlineLevel="0" collapsed="false">
      <c r="A141" s="72" t="s">
        <v>124</v>
      </c>
      <c r="B141" s="9"/>
      <c r="C141" s="42"/>
      <c r="D141" s="9"/>
      <c r="E141" s="73"/>
      <c r="F141" s="76"/>
      <c r="G141" s="77"/>
      <c r="H141" s="77"/>
      <c r="I141" s="77"/>
      <c r="J141" s="78"/>
      <c r="K141" s="9"/>
      <c r="L141" s="72" t="s">
        <v>124</v>
      </c>
      <c r="M141" s="9"/>
      <c r="N141" s="42"/>
      <c r="O141" s="9"/>
      <c r="P141" s="73"/>
      <c r="Q141" s="76"/>
      <c r="R141" s="77"/>
      <c r="S141" s="77"/>
      <c r="T141" s="77"/>
      <c r="U141" s="78"/>
    </row>
    <row r="142" s="71" customFormat="true" ht="15" hidden="false" customHeight="false" outlineLevel="0" collapsed="false">
      <c r="A142" s="79" t="s">
        <v>125</v>
      </c>
      <c r="B142" s="80"/>
      <c r="C142" s="81"/>
      <c r="D142" s="17"/>
      <c r="E142" s="82"/>
      <c r="F142" s="83" t="s">
        <v>126</v>
      </c>
      <c r="G142" s="69"/>
      <c r="H142" s="69"/>
      <c r="I142" s="69"/>
      <c r="J142" s="70"/>
      <c r="K142" s="84"/>
      <c r="L142" s="79" t="s">
        <v>125</v>
      </c>
      <c r="M142" s="80"/>
      <c r="N142" s="81"/>
      <c r="O142" s="17"/>
      <c r="P142" s="82"/>
      <c r="Q142" s="83" t="s">
        <v>126</v>
      </c>
      <c r="R142" s="69"/>
      <c r="S142" s="69"/>
      <c r="T142" s="69"/>
      <c r="U142" s="70"/>
    </row>
    <row r="143" s="53" customFormat="true" ht="16.15" hidden="false" customHeight="true" outlineLevel="0" collapsed="false">
      <c r="A143" s="79" t="s">
        <v>127</v>
      </c>
      <c r="B143" s="85"/>
      <c r="C143" s="86"/>
      <c r="D143" s="87"/>
      <c r="E143" s="88"/>
      <c r="F143" s="89" t="s">
        <v>128</v>
      </c>
      <c r="G143" s="77"/>
      <c r="H143" s="77"/>
      <c r="I143" s="77"/>
      <c r="J143" s="78"/>
      <c r="K143" s="9"/>
      <c r="L143" s="79" t="s">
        <v>127</v>
      </c>
      <c r="M143" s="85"/>
      <c r="N143" s="86"/>
      <c r="O143" s="87"/>
      <c r="P143" s="88"/>
      <c r="Q143" s="89" t="s">
        <v>128</v>
      </c>
      <c r="R143" s="77"/>
      <c r="S143" s="77"/>
      <c r="T143" s="77"/>
      <c r="U143" s="78"/>
    </row>
    <row r="144" customFormat="false" ht="12.75" hidden="false" customHeight="false" outlineLevel="0" collapsed="false">
      <c r="A144" s="33"/>
      <c r="B144" s="34" t="s">
        <v>6</v>
      </c>
      <c r="C144" s="35" t="s">
        <v>7</v>
      </c>
      <c r="D144" s="36"/>
      <c r="E144" s="37"/>
      <c r="F144" s="35"/>
      <c r="G144" s="36"/>
      <c r="H144" s="36"/>
      <c r="I144" s="38" t="s">
        <v>8</v>
      </c>
      <c r="J144" s="39"/>
      <c r="K144" s="40"/>
      <c r="L144" s="33"/>
      <c r="M144" s="34" t="s">
        <v>6</v>
      </c>
      <c r="N144" s="35" t="s">
        <v>7</v>
      </c>
      <c r="O144" s="36"/>
      <c r="P144" s="37"/>
      <c r="Q144" s="35"/>
      <c r="R144" s="36"/>
      <c r="S144" s="36"/>
      <c r="T144" s="38" t="s">
        <v>8</v>
      </c>
      <c r="U144" s="39"/>
    </row>
    <row r="145" s="48" customFormat="true" ht="5.45" hidden="false" customHeight="true" outlineLevel="0" collapsed="false">
      <c r="A145" s="90"/>
      <c r="B145" s="44"/>
      <c r="C145" s="55"/>
      <c r="D145" s="44"/>
      <c r="E145" s="51"/>
      <c r="F145" s="55"/>
      <c r="G145" s="44"/>
      <c r="H145" s="44"/>
      <c r="I145" s="45"/>
      <c r="J145" s="45"/>
      <c r="K145" s="46"/>
      <c r="L145" s="51"/>
      <c r="M145" s="44"/>
      <c r="N145" s="55"/>
      <c r="O145" s="44"/>
      <c r="P145" s="51"/>
      <c r="Q145" s="55"/>
      <c r="R145" s="44"/>
      <c r="S145" s="44"/>
      <c r="T145" s="45"/>
      <c r="U145" s="91"/>
    </row>
    <row r="146" s="53" customFormat="true" ht="8.25" hidden="false" customHeight="false" outlineLevel="0" collapsed="false">
      <c r="A146" s="49"/>
      <c r="B146" s="50" t="n">
        <v>106</v>
      </c>
      <c r="C146" s="51" t="s">
        <v>129</v>
      </c>
      <c r="D146" s="44" t="n">
        <v>4</v>
      </c>
      <c r="E146" s="51"/>
      <c r="F146" s="55" t="n">
        <v>10</v>
      </c>
      <c r="G146" s="50"/>
      <c r="H146" s="44"/>
      <c r="I146" s="44"/>
      <c r="J146" s="52"/>
      <c r="K146" s="44"/>
      <c r="L146" s="49"/>
      <c r="M146" s="50" t="n">
        <v>106</v>
      </c>
      <c r="N146" s="51" t="s">
        <v>129</v>
      </c>
      <c r="O146" s="44" t="n">
        <v>4</v>
      </c>
      <c r="P146" s="51"/>
      <c r="Q146" s="55" t="n">
        <v>10</v>
      </c>
      <c r="R146" s="50"/>
      <c r="S146" s="44"/>
      <c r="T146" s="44"/>
      <c r="U146" s="52"/>
    </row>
    <row r="147" s="53" customFormat="true" ht="8.25" hidden="false" customHeight="false" outlineLevel="0" collapsed="false">
      <c r="A147" s="49"/>
      <c r="B147" s="50" t="n">
        <v>107</v>
      </c>
      <c r="C147" s="51" t="s">
        <v>130</v>
      </c>
      <c r="D147" s="44" t="n">
        <v>1</v>
      </c>
      <c r="E147" s="51"/>
      <c r="F147" s="44" t="n">
        <v>10</v>
      </c>
      <c r="G147" s="44"/>
      <c r="H147" s="44"/>
      <c r="I147" s="50"/>
      <c r="J147" s="52"/>
      <c r="K147" s="44"/>
      <c r="L147" s="49"/>
      <c r="M147" s="50" t="n">
        <v>107</v>
      </c>
      <c r="N147" s="51" t="s">
        <v>130</v>
      </c>
      <c r="O147" s="44" t="n">
        <v>1</v>
      </c>
      <c r="P147" s="51"/>
      <c r="Q147" s="44" t="n">
        <v>10</v>
      </c>
      <c r="R147" s="44"/>
      <c r="S147" s="44"/>
      <c r="T147" s="50"/>
      <c r="U147" s="52"/>
    </row>
    <row r="148" s="53" customFormat="true" ht="8.25" hidden="false" customHeight="false" outlineLevel="0" collapsed="false">
      <c r="A148" s="49"/>
      <c r="B148" s="50" t="n">
        <v>108</v>
      </c>
      <c r="C148" s="51" t="s">
        <v>131</v>
      </c>
      <c r="D148" s="44" t="s">
        <v>10</v>
      </c>
      <c r="E148" s="51"/>
      <c r="F148" s="55" t="n">
        <v>10</v>
      </c>
      <c r="G148" s="50"/>
      <c r="H148" s="44"/>
      <c r="I148" s="44"/>
      <c r="J148" s="52"/>
      <c r="K148" s="44"/>
      <c r="L148" s="49"/>
      <c r="M148" s="50" t="n">
        <v>108</v>
      </c>
      <c r="N148" s="51" t="s">
        <v>131</v>
      </c>
      <c r="O148" s="44" t="s">
        <v>10</v>
      </c>
      <c r="P148" s="51"/>
      <c r="Q148" s="55" t="n">
        <v>10</v>
      </c>
      <c r="R148" s="50"/>
      <c r="S148" s="44"/>
      <c r="T148" s="44"/>
      <c r="U148" s="52"/>
    </row>
    <row r="149" s="53" customFormat="true" ht="8.25" hidden="false" customHeight="false" outlineLevel="0" collapsed="false">
      <c r="A149" s="49"/>
      <c r="B149" s="50" t="n">
        <v>109</v>
      </c>
      <c r="C149" s="51" t="s">
        <v>132</v>
      </c>
      <c r="D149" s="44" t="n">
        <v>1</v>
      </c>
      <c r="E149" s="51"/>
      <c r="F149" s="44" t="n">
        <v>10</v>
      </c>
      <c r="G149" s="44"/>
      <c r="H149" s="44"/>
      <c r="I149" s="50"/>
      <c r="J149" s="52"/>
      <c r="K149" s="44"/>
      <c r="L149" s="49"/>
      <c r="M149" s="50" t="n">
        <v>109</v>
      </c>
      <c r="N149" s="51" t="s">
        <v>132</v>
      </c>
      <c r="O149" s="44" t="n">
        <v>1</v>
      </c>
      <c r="P149" s="51"/>
      <c r="Q149" s="44" t="n">
        <v>10</v>
      </c>
      <c r="R149" s="44"/>
      <c r="S149" s="44"/>
      <c r="T149" s="50"/>
      <c r="U149" s="52"/>
    </row>
    <row r="150" s="53" customFormat="true" ht="8.25" hidden="false" customHeight="false" outlineLevel="0" collapsed="false">
      <c r="A150" s="49"/>
      <c r="B150" s="50" t="n">
        <v>110</v>
      </c>
      <c r="C150" s="51" t="s">
        <v>133</v>
      </c>
      <c r="D150" s="44" t="n">
        <v>4</v>
      </c>
      <c r="E150" s="51"/>
      <c r="F150" s="55" t="n">
        <v>10</v>
      </c>
      <c r="G150" s="50"/>
      <c r="H150" s="44"/>
      <c r="I150" s="44"/>
      <c r="J150" s="52"/>
      <c r="K150" s="44"/>
      <c r="L150" s="49"/>
      <c r="M150" s="50" t="n">
        <v>110</v>
      </c>
      <c r="N150" s="51" t="s">
        <v>133</v>
      </c>
      <c r="O150" s="44" t="n">
        <v>4</v>
      </c>
      <c r="P150" s="51"/>
      <c r="Q150" s="55" t="n">
        <v>10</v>
      </c>
      <c r="R150" s="50"/>
      <c r="S150" s="44"/>
      <c r="T150" s="44"/>
      <c r="U150" s="52"/>
    </row>
    <row r="151" s="53" customFormat="true" ht="4.15" hidden="false" customHeight="true" outlineLevel="0" collapsed="false">
      <c r="A151" s="49"/>
      <c r="B151" s="44"/>
      <c r="C151" s="51"/>
      <c r="D151" s="44"/>
      <c r="E151" s="51"/>
      <c r="F151" s="55"/>
      <c r="G151" s="44"/>
      <c r="H151" s="44"/>
      <c r="I151" s="44"/>
      <c r="J151" s="52"/>
      <c r="K151" s="44"/>
      <c r="L151" s="49"/>
      <c r="M151" s="44"/>
      <c r="N151" s="51"/>
      <c r="O151" s="44"/>
      <c r="P151" s="51"/>
      <c r="Q151" s="55"/>
      <c r="R151" s="44"/>
      <c r="S151" s="44"/>
      <c r="T151" s="44"/>
      <c r="U151" s="52"/>
    </row>
    <row r="152" s="53" customFormat="true" ht="8.25" hidden="false" customHeight="false" outlineLevel="0" collapsed="false">
      <c r="A152" s="49"/>
      <c r="B152" s="50" t="n">
        <v>111</v>
      </c>
      <c r="C152" s="51" t="s">
        <v>134</v>
      </c>
      <c r="D152" s="44" t="n">
        <v>3</v>
      </c>
      <c r="E152" s="51"/>
      <c r="F152" s="44" t="n">
        <v>5</v>
      </c>
      <c r="G152" s="44"/>
      <c r="H152" s="44"/>
      <c r="I152" s="50"/>
      <c r="J152" s="52"/>
      <c r="K152" s="44"/>
      <c r="L152" s="49"/>
      <c r="M152" s="50" t="n">
        <v>111</v>
      </c>
      <c r="N152" s="51" t="s">
        <v>134</v>
      </c>
      <c r="O152" s="44" t="n">
        <v>3</v>
      </c>
      <c r="P152" s="51"/>
      <c r="Q152" s="44" t="n">
        <v>5</v>
      </c>
      <c r="R152" s="44"/>
      <c r="S152" s="44"/>
      <c r="T152" s="50"/>
      <c r="U152" s="52"/>
    </row>
    <row r="153" s="53" customFormat="true" ht="8.25" hidden="false" customHeight="false" outlineLevel="0" collapsed="false">
      <c r="A153" s="49"/>
      <c r="B153" s="50" t="n">
        <v>112</v>
      </c>
      <c r="C153" s="51" t="s">
        <v>135</v>
      </c>
      <c r="D153" s="44" t="n">
        <v>3</v>
      </c>
      <c r="E153" s="51"/>
      <c r="F153" s="55" t="n">
        <v>10</v>
      </c>
      <c r="G153" s="50"/>
      <c r="H153" s="44"/>
      <c r="I153" s="44"/>
      <c r="J153" s="52"/>
      <c r="K153" s="44"/>
      <c r="L153" s="49"/>
      <c r="M153" s="50" t="n">
        <v>112</v>
      </c>
      <c r="N153" s="51" t="s">
        <v>135</v>
      </c>
      <c r="O153" s="44" t="n">
        <v>3</v>
      </c>
      <c r="P153" s="51"/>
      <c r="Q153" s="55" t="n">
        <v>10</v>
      </c>
      <c r="R153" s="50"/>
      <c r="S153" s="44"/>
      <c r="T153" s="44"/>
      <c r="U153" s="52"/>
    </row>
    <row r="154" s="53" customFormat="true" ht="8.25" hidden="false" customHeight="false" outlineLevel="0" collapsed="false">
      <c r="A154" s="49"/>
      <c r="B154" s="50" t="n">
        <v>113</v>
      </c>
      <c r="C154" s="51" t="s">
        <v>136</v>
      </c>
      <c r="D154" s="44" t="n">
        <v>1</v>
      </c>
      <c r="E154" s="51"/>
      <c r="F154" s="44" t="n">
        <v>5</v>
      </c>
      <c r="G154" s="44"/>
      <c r="H154" s="44"/>
      <c r="I154" s="50"/>
      <c r="J154" s="52"/>
      <c r="K154" s="44"/>
      <c r="L154" s="49"/>
      <c r="M154" s="50" t="n">
        <v>113</v>
      </c>
      <c r="N154" s="51" t="s">
        <v>136</v>
      </c>
      <c r="O154" s="44" t="n">
        <v>1</v>
      </c>
      <c r="P154" s="51"/>
      <c r="Q154" s="44" t="n">
        <v>5</v>
      </c>
      <c r="R154" s="44"/>
      <c r="S154" s="44"/>
      <c r="T154" s="50"/>
      <c r="U154" s="52"/>
    </row>
    <row r="155" s="53" customFormat="true" ht="8.25" hidden="false" customHeight="false" outlineLevel="0" collapsed="false">
      <c r="A155" s="54"/>
      <c r="B155" s="50" t="n">
        <v>114</v>
      </c>
      <c r="C155" s="51" t="s">
        <v>137</v>
      </c>
      <c r="D155" s="44" t="s">
        <v>10</v>
      </c>
      <c r="E155" s="51"/>
      <c r="F155" s="55" t="n">
        <v>5</v>
      </c>
      <c r="G155" s="50"/>
      <c r="H155" s="44"/>
      <c r="I155" s="44"/>
      <c r="J155" s="52"/>
      <c r="K155" s="44"/>
      <c r="L155" s="54"/>
      <c r="M155" s="50" t="n">
        <v>114</v>
      </c>
      <c r="N155" s="51" t="s">
        <v>137</v>
      </c>
      <c r="O155" s="44" t="s">
        <v>10</v>
      </c>
      <c r="P155" s="51"/>
      <c r="Q155" s="55" t="n">
        <v>5</v>
      </c>
      <c r="R155" s="50"/>
      <c r="S155" s="44"/>
      <c r="T155" s="44"/>
      <c r="U155" s="52"/>
    </row>
    <row r="156" s="53" customFormat="true" ht="8.25" hidden="false" customHeight="false" outlineLevel="0" collapsed="false">
      <c r="A156" s="54"/>
      <c r="B156" s="50" t="n">
        <v>115</v>
      </c>
      <c r="C156" s="51" t="s">
        <v>138</v>
      </c>
      <c r="D156" s="44" t="s">
        <v>10</v>
      </c>
      <c r="E156" s="51"/>
      <c r="F156" s="44" t="n">
        <v>10</v>
      </c>
      <c r="G156" s="44"/>
      <c r="H156" s="44"/>
      <c r="I156" s="50"/>
      <c r="J156" s="52"/>
      <c r="K156" s="44"/>
      <c r="L156" s="54"/>
      <c r="M156" s="50" t="n">
        <v>115</v>
      </c>
      <c r="N156" s="51" t="s">
        <v>138</v>
      </c>
      <c r="O156" s="44" t="s">
        <v>10</v>
      </c>
      <c r="P156" s="51"/>
      <c r="Q156" s="44" t="n">
        <v>10</v>
      </c>
      <c r="R156" s="44"/>
      <c r="S156" s="44"/>
      <c r="T156" s="50"/>
      <c r="U156" s="52"/>
    </row>
    <row r="157" s="53" customFormat="true" ht="4.15" hidden="false" customHeight="true" outlineLevel="0" collapsed="false">
      <c r="A157" s="54"/>
      <c r="B157" s="44"/>
      <c r="C157" s="51"/>
      <c r="D157" s="44"/>
      <c r="E157" s="51"/>
      <c r="F157" s="44"/>
      <c r="G157" s="44"/>
      <c r="H157" s="44"/>
      <c r="I157" s="44"/>
      <c r="J157" s="52"/>
      <c r="K157" s="44"/>
      <c r="L157" s="54"/>
      <c r="M157" s="44"/>
      <c r="N157" s="51"/>
      <c r="O157" s="44"/>
      <c r="P157" s="51"/>
      <c r="Q157" s="44"/>
      <c r="R157" s="44"/>
      <c r="S157" s="44"/>
      <c r="T157" s="44"/>
      <c r="U157" s="52"/>
    </row>
    <row r="158" s="53" customFormat="true" ht="8.25" hidden="false" customHeight="false" outlineLevel="0" collapsed="false">
      <c r="A158" s="54"/>
      <c r="B158" s="50" t="n">
        <v>116</v>
      </c>
      <c r="C158" s="51" t="s">
        <v>139</v>
      </c>
      <c r="D158" s="44" t="s">
        <v>30</v>
      </c>
      <c r="E158" s="51"/>
      <c r="F158" s="55" t="n">
        <v>5</v>
      </c>
      <c r="G158" s="50"/>
      <c r="H158" s="44"/>
      <c r="I158" s="44"/>
      <c r="J158" s="52"/>
      <c r="K158" s="44"/>
      <c r="L158" s="54"/>
      <c r="M158" s="50" t="n">
        <v>116</v>
      </c>
      <c r="N158" s="51" t="s">
        <v>139</v>
      </c>
      <c r="O158" s="44" t="s">
        <v>30</v>
      </c>
      <c r="P158" s="51"/>
      <c r="Q158" s="55" t="n">
        <v>5</v>
      </c>
      <c r="R158" s="50"/>
      <c r="S158" s="44"/>
      <c r="T158" s="44"/>
      <c r="U158" s="52"/>
    </row>
    <row r="159" s="53" customFormat="true" ht="8.25" hidden="false" customHeight="false" outlineLevel="0" collapsed="false">
      <c r="A159" s="54"/>
      <c r="B159" s="50" t="n">
        <v>117</v>
      </c>
      <c r="C159" s="51" t="s">
        <v>140</v>
      </c>
      <c r="D159" s="44" t="s">
        <v>30</v>
      </c>
      <c r="E159" s="51"/>
      <c r="F159" s="44" t="n">
        <v>10</v>
      </c>
      <c r="G159" s="44"/>
      <c r="H159" s="44"/>
      <c r="I159" s="50"/>
      <c r="J159" s="52"/>
      <c r="K159" s="44"/>
      <c r="L159" s="54"/>
      <c r="M159" s="50" t="n">
        <v>117</v>
      </c>
      <c r="N159" s="51" t="s">
        <v>140</v>
      </c>
      <c r="O159" s="44" t="s">
        <v>30</v>
      </c>
      <c r="P159" s="51"/>
      <c r="Q159" s="44" t="n">
        <v>10</v>
      </c>
      <c r="R159" s="44"/>
      <c r="S159" s="44"/>
      <c r="T159" s="50"/>
      <c r="U159" s="52"/>
    </row>
    <row r="160" s="53" customFormat="true" ht="8.25" hidden="false" customHeight="false" outlineLevel="0" collapsed="false">
      <c r="A160" s="59"/>
      <c r="B160" s="50" t="n">
        <v>118</v>
      </c>
      <c r="C160" s="51" t="s">
        <v>141</v>
      </c>
      <c r="D160" s="44" t="n">
        <v>3</v>
      </c>
      <c r="E160" s="51"/>
      <c r="F160" s="55" t="n">
        <v>10</v>
      </c>
      <c r="G160" s="50"/>
      <c r="H160" s="44"/>
      <c r="I160" s="44"/>
      <c r="J160" s="52"/>
      <c r="K160" s="44"/>
      <c r="L160" s="59"/>
      <c r="M160" s="50" t="n">
        <v>118</v>
      </c>
      <c r="N160" s="51" t="s">
        <v>141</v>
      </c>
      <c r="O160" s="44" t="n">
        <v>3</v>
      </c>
      <c r="P160" s="51"/>
      <c r="Q160" s="55" t="n">
        <v>10</v>
      </c>
      <c r="R160" s="50"/>
      <c r="S160" s="44"/>
      <c r="T160" s="44"/>
      <c r="U160" s="52"/>
    </row>
    <row r="161" s="53" customFormat="true" ht="8.25" hidden="false" customHeight="false" outlineLevel="0" collapsed="false">
      <c r="A161" s="59"/>
      <c r="B161" s="50" t="n">
        <v>119</v>
      </c>
      <c r="C161" s="51" t="s">
        <v>142</v>
      </c>
      <c r="D161" s="44" t="s">
        <v>30</v>
      </c>
      <c r="E161" s="51"/>
      <c r="F161" s="44" t="n">
        <v>5</v>
      </c>
      <c r="G161" s="44"/>
      <c r="H161" s="44"/>
      <c r="I161" s="50"/>
      <c r="J161" s="52"/>
      <c r="K161" s="44"/>
      <c r="L161" s="59"/>
      <c r="M161" s="50" t="n">
        <v>119</v>
      </c>
      <c r="N161" s="51" t="s">
        <v>142</v>
      </c>
      <c r="O161" s="44" t="s">
        <v>30</v>
      </c>
      <c r="P161" s="51"/>
      <c r="Q161" s="44" t="n">
        <v>5</v>
      </c>
      <c r="R161" s="44"/>
      <c r="S161" s="44"/>
      <c r="T161" s="50"/>
      <c r="U161" s="52"/>
    </row>
    <row r="162" s="53" customFormat="true" ht="8.25" hidden="false" customHeight="false" outlineLevel="0" collapsed="false">
      <c r="A162" s="59"/>
      <c r="B162" s="56" t="n">
        <v>120</v>
      </c>
      <c r="C162" s="51" t="s">
        <v>143</v>
      </c>
      <c r="D162" s="44" t="n">
        <v>1</v>
      </c>
      <c r="E162" s="51"/>
      <c r="F162" s="55" t="n">
        <v>30</v>
      </c>
      <c r="G162" s="50"/>
      <c r="H162" s="44"/>
      <c r="I162" s="44"/>
      <c r="J162" s="52"/>
      <c r="K162" s="44"/>
      <c r="L162" s="59"/>
      <c r="M162" s="56" t="n">
        <v>120</v>
      </c>
      <c r="N162" s="51" t="s">
        <v>143</v>
      </c>
      <c r="O162" s="44" t="n">
        <v>1</v>
      </c>
      <c r="P162" s="51"/>
      <c r="Q162" s="55" t="n">
        <v>30</v>
      </c>
      <c r="R162" s="50"/>
      <c r="S162" s="44"/>
      <c r="T162" s="44"/>
      <c r="U162" s="52"/>
    </row>
    <row r="163" s="53" customFormat="true" ht="8.25" hidden="false" customHeight="false" outlineLevel="0" collapsed="false">
      <c r="A163" s="49"/>
      <c r="B163" s="58"/>
      <c r="C163" s="92" t="s">
        <v>144</v>
      </c>
      <c r="D163" s="44"/>
      <c r="E163" s="51"/>
      <c r="F163" s="44" t="n">
        <v>60</v>
      </c>
      <c r="G163" s="44"/>
      <c r="H163" s="44"/>
      <c r="I163" s="50"/>
      <c r="J163" s="52"/>
      <c r="K163" s="44"/>
      <c r="L163" s="49"/>
      <c r="M163" s="58"/>
      <c r="N163" s="92" t="s">
        <v>144</v>
      </c>
      <c r="O163" s="44"/>
      <c r="P163" s="51"/>
      <c r="Q163" s="44" t="n">
        <v>60</v>
      </c>
      <c r="R163" s="44"/>
      <c r="S163" s="44"/>
      <c r="T163" s="50"/>
      <c r="U163" s="52"/>
    </row>
    <row r="164" s="53" customFormat="true" ht="4.15" hidden="false" customHeight="true" outlineLevel="0" collapsed="false">
      <c r="A164" s="49"/>
      <c r="B164" s="44"/>
      <c r="C164" s="45"/>
      <c r="D164" s="44"/>
      <c r="E164" s="51"/>
      <c r="F164" s="55"/>
      <c r="G164" s="44"/>
      <c r="H164" s="44"/>
      <c r="I164" s="44"/>
      <c r="J164" s="52"/>
      <c r="K164" s="44"/>
      <c r="L164" s="49"/>
      <c r="M164" s="44"/>
      <c r="N164" s="45"/>
      <c r="O164" s="44"/>
      <c r="P164" s="51"/>
      <c r="Q164" s="55"/>
      <c r="R164" s="44"/>
      <c r="S164" s="44"/>
      <c r="T164" s="44"/>
      <c r="U164" s="52"/>
    </row>
    <row r="165" s="53" customFormat="true" ht="8.25" hidden="false" customHeight="false" outlineLevel="0" collapsed="false">
      <c r="A165" s="49"/>
      <c r="B165" s="50" t="n">
        <v>121</v>
      </c>
      <c r="C165" s="51" t="s">
        <v>145</v>
      </c>
      <c r="D165" s="44" t="n">
        <v>4</v>
      </c>
      <c r="E165" s="51"/>
      <c r="F165" s="55" t="n">
        <v>5</v>
      </c>
      <c r="G165" s="93"/>
      <c r="H165" s="44"/>
      <c r="I165" s="44"/>
      <c r="J165" s="52"/>
      <c r="K165" s="44"/>
      <c r="L165" s="49"/>
      <c r="M165" s="50" t="n">
        <v>121</v>
      </c>
      <c r="N165" s="51" t="s">
        <v>145</v>
      </c>
      <c r="O165" s="44" t="n">
        <v>4</v>
      </c>
      <c r="P165" s="51"/>
      <c r="Q165" s="55" t="n">
        <v>5</v>
      </c>
      <c r="R165" s="93"/>
      <c r="S165" s="44"/>
      <c r="T165" s="44"/>
      <c r="U165" s="52"/>
    </row>
    <row r="166" s="53" customFormat="true" ht="8.25" hidden="false" customHeight="false" outlineLevel="0" collapsed="false">
      <c r="A166" s="49"/>
      <c r="B166" s="50" t="n">
        <v>122</v>
      </c>
      <c r="C166" s="51" t="s">
        <v>146</v>
      </c>
      <c r="D166" s="44" t="s">
        <v>30</v>
      </c>
      <c r="E166" s="51"/>
      <c r="F166" s="44" t="n">
        <v>10</v>
      </c>
      <c r="G166" s="55"/>
      <c r="H166" s="44"/>
      <c r="I166" s="50"/>
      <c r="J166" s="52"/>
      <c r="K166" s="44"/>
      <c r="L166" s="49"/>
      <c r="M166" s="50" t="n">
        <v>122</v>
      </c>
      <c r="N166" s="51" t="s">
        <v>146</v>
      </c>
      <c r="O166" s="44" t="s">
        <v>30</v>
      </c>
      <c r="P166" s="51"/>
      <c r="Q166" s="44" t="n">
        <v>10</v>
      </c>
      <c r="R166" s="55"/>
      <c r="S166" s="44"/>
      <c r="T166" s="50"/>
      <c r="U166" s="52"/>
    </row>
    <row r="167" s="53" customFormat="true" ht="8.25" hidden="false" customHeight="false" outlineLevel="0" collapsed="false">
      <c r="A167" s="49"/>
      <c r="B167" s="50" t="n">
        <v>123</v>
      </c>
      <c r="C167" s="51" t="s">
        <v>147</v>
      </c>
      <c r="D167" s="44" t="n">
        <v>4</v>
      </c>
      <c r="E167" s="51"/>
      <c r="F167" s="55" t="n">
        <v>5</v>
      </c>
      <c r="G167" s="93"/>
      <c r="H167" s="44"/>
      <c r="I167" s="44"/>
      <c r="J167" s="52"/>
      <c r="K167" s="44"/>
      <c r="L167" s="49"/>
      <c r="M167" s="50" t="n">
        <v>123</v>
      </c>
      <c r="N167" s="51" t="s">
        <v>147</v>
      </c>
      <c r="O167" s="44" t="n">
        <v>4</v>
      </c>
      <c r="P167" s="51"/>
      <c r="Q167" s="55" t="n">
        <v>5</v>
      </c>
      <c r="R167" s="93"/>
      <c r="S167" s="44"/>
      <c r="T167" s="44"/>
      <c r="U167" s="52"/>
    </row>
    <row r="168" s="53" customFormat="true" ht="8.25" hidden="false" customHeight="false" outlineLevel="0" collapsed="false">
      <c r="A168" s="49"/>
      <c r="B168" s="50" t="n">
        <v>124</v>
      </c>
      <c r="C168" s="51" t="s">
        <v>148</v>
      </c>
      <c r="D168" s="44" t="n">
        <v>1</v>
      </c>
      <c r="E168" s="51"/>
      <c r="F168" s="44" t="n">
        <v>5</v>
      </c>
      <c r="G168" s="55"/>
      <c r="H168" s="44"/>
      <c r="I168" s="50"/>
      <c r="J168" s="52"/>
      <c r="K168" s="44"/>
      <c r="L168" s="49"/>
      <c r="M168" s="50" t="n">
        <v>124</v>
      </c>
      <c r="N168" s="51" t="s">
        <v>148</v>
      </c>
      <c r="O168" s="44" t="n">
        <v>1</v>
      </c>
      <c r="P168" s="51"/>
      <c r="Q168" s="44" t="n">
        <v>5</v>
      </c>
      <c r="R168" s="55"/>
      <c r="S168" s="44"/>
      <c r="T168" s="50"/>
      <c r="U168" s="52"/>
    </row>
    <row r="169" s="53" customFormat="true" ht="8.25" hidden="false" customHeight="false" outlineLevel="0" collapsed="false">
      <c r="A169" s="49"/>
      <c r="B169" s="50" t="n">
        <v>125</v>
      </c>
      <c r="C169" s="51" t="s">
        <v>149</v>
      </c>
      <c r="D169" s="44" t="s">
        <v>10</v>
      </c>
      <c r="E169" s="51"/>
      <c r="F169" s="55" t="n">
        <v>5</v>
      </c>
      <c r="G169" s="93"/>
      <c r="H169" s="44"/>
      <c r="I169" s="44"/>
      <c r="J169" s="52"/>
      <c r="K169" s="44"/>
      <c r="L169" s="49"/>
      <c r="M169" s="50" t="n">
        <v>125</v>
      </c>
      <c r="N169" s="51" t="s">
        <v>149</v>
      </c>
      <c r="O169" s="44" t="s">
        <v>10</v>
      </c>
      <c r="P169" s="51"/>
      <c r="Q169" s="55" t="n">
        <v>5</v>
      </c>
      <c r="R169" s="93"/>
      <c r="S169" s="44"/>
      <c r="T169" s="44"/>
      <c r="U169" s="52"/>
    </row>
    <row r="170" s="53" customFormat="true" ht="4.15" hidden="false" customHeight="true" outlineLevel="0" collapsed="false">
      <c r="A170" s="49"/>
      <c r="B170" s="44"/>
      <c r="C170" s="51"/>
      <c r="D170" s="44"/>
      <c r="E170" s="51"/>
      <c r="F170" s="55"/>
      <c r="G170" s="55"/>
      <c r="H170" s="44"/>
      <c r="I170" s="44"/>
      <c r="J170" s="52"/>
      <c r="K170" s="44"/>
      <c r="L170" s="49"/>
      <c r="M170" s="44"/>
      <c r="N170" s="51"/>
      <c r="O170" s="44"/>
      <c r="P170" s="51"/>
      <c r="Q170" s="55"/>
      <c r="R170" s="55"/>
      <c r="S170" s="44"/>
      <c r="T170" s="44"/>
      <c r="U170" s="52"/>
    </row>
    <row r="171" s="53" customFormat="true" ht="8.25" hidden="false" customHeight="false" outlineLevel="0" collapsed="false">
      <c r="A171" s="54"/>
      <c r="B171" s="50" t="n">
        <v>126</v>
      </c>
      <c r="C171" s="51" t="s">
        <v>150</v>
      </c>
      <c r="D171" s="44" t="n">
        <v>1</v>
      </c>
      <c r="E171" s="51"/>
      <c r="F171" s="44" t="n">
        <v>15</v>
      </c>
      <c r="G171" s="55"/>
      <c r="H171" s="44"/>
      <c r="I171" s="50"/>
      <c r="J171" s="52"/>
      <c r="K171" s="44"/>
      <c r="L171" s="54"/>
      <c r="M171" s="50" t="n">
        <v>126</v>
      </c>
      <c r="N171" s="51" t="s">
        <v>150</v>
      </c>
      <c r="O171" s="44" t="n">
        <v>1</v>
      </c>
      <c r="P171" s="51"/>
      <c r="Q171" s="44" t="n">
        <v>15</v>
      </c>
      <c r="R171" s="55"/>
      <c r="S171" s="44"/>
      <c r="T171" s="50"/>
      <c r="U171" s="52"/>
    </row>
    <row r="172" s="53" customFormat="true" ht="8.25" hidden="false" customHeight="false" outlineLevel="0" collapsed="false">
      <c r="A172" s="54"/>
      <c r="B172" s="50" t="n">
        <v>127</v>
      </c>
      <c r="C172" s="51" t="s">
        <v>151</v>
      </c>
      <c r="D172" s="44" t="n">
        <v>3</v>
      </c>
      <c r="E172" s="51"/>
      <c r="F172" s="55" t="n">
        <v>5</v>
      </c>
      <c r="G172" s="93"/>
      <c r="H172" s="44"/>
      <c r="I172" s="44"/>
      <c r="J172" s="52"/>
      <c r="K172" s="44"/>
      <c r="L172" s="54"/>
      <c r="M172" s="50" t="n">
        <v>127</v>
      </c>
      <c r="N172" s="51" t="s">
        <v>151</v>
      </c>
      <c r="O172" s="44" t="n">
        <v>3</v>
      </c>
      <c r="P172" s="51"/>
      <c r="Q172" s="55" t="n">
        <v>5</v>
      </c>
      <c r="R172" s="93"/>
      <c r="S172" s="44"/>
      <c r="T172" s="44"/>
      <c r="U172" s="52"/>
    </row>
    <row r="173" s="53" customFormat="true" ht="8.25" hidden="false" customHeight="false" outlineLevel="0" collapsed="false">
      <c r="A173" s="54"/>
      <c r="B173" s="50" t="n">
        <v>128</v>
      </c>
      <c r="C173" s="51" t="s">
        <v>152</v>
      </c>
      <c r="D173" s="44" t="n">
        <v>3</v>
      </c>
      <c r="E173" s="51"/>
      <c r="F173" s="44" t="n">
        <v>10</v>
      </c>
      <c r="G173" s="55"/>
      <c r="H173" s="44"/>
      <c r="I173" s="50"/>
      <c r="J173" s="52"/>
      <c r="K173" s="44"/>
      <c r="L173" s="54"/>
      <c r="M173" s="50" t="n">
        <v>128</v>
      </c>
      <c r="N173" s="51" t="s">
        <v>152</v>
      </c>
      <c r="O173" s="44" t="n">
        <v>3</v>
      </c>
      <c r="P173" s="51"/>
      <c r="Q173" s="44" t="n">
        <v>10</v>
      </c>
      <c r="R173" s="55"/>
      <c r="S173" s="44"/>
      <c r="T173" s="50"/>
      <c r="U173" s="52"/>
    </row>
    <row r="174" s="53" customFormat="true" ht="8.25" hidden="false" customHeight="false" outlineLevel="0" collapsed="false">
      <c r="A174" s="94"/>
      <c r="B174" s="50" t="n">
        <v>129</v>
      </c>
      <c r="C174" s="51" t="s">
        <v>153</v>
      </c>
      <c r="D174" s="44" t="n">
        <v>4</v>
      </c>
      <c r="E174" s="51"/>
      <c r="F174" s="55" t="n">
        <v>10</v>
      </c>
      <c r="G174" s="93"/>
      <c r="H174" s="44"/>
      <c r="I174" s="44"/>
      <c r="J174" s="52"/>
      <c r="K174" s="44"/>
      <c r="L174" s="94"/>
      <c r="M174" s="50" t="n">
        <v>129</v>
      </c>
      <c r="N174" s="51" t="s">
        <v>153</v>
      </c>
      <c r="O174" s="44" t="n">
        <v>4</v>
      </c>
      <c r="P174" s="51"/>
      <c r="Q174" s="55" t="n">
        <v>10</v>
      </c>
      <c r="R174" s="93"/>
      <c r="S174" s="44"/>
      <c r="T174" s="44"/>
      <c r="U174" s="52"/>
    </row>
    <row r="175" s="53" customFormat="true" ht="8.25" hidden="false" customHeight="false" outlineLevel="0" collapsed="false">
      <c r="A175" s="59"/>
      <c r="B175" s="50" t="n">
        <v>130</v>
      </c>
      <c r="C175" s="51" t="s">
        <v>154</v>
      </c>
      <c r="D175" s="44" t="n">
        <v>4</v>
      </c>
      <c r="E175" s="51"/>
      <c r="F175" s="44" t="n">
        <v>5</v>
      </c>
      <c r="G175" s="55"/>
      <c r="H175" s="44"/>
      <c r="I175" s="50"/>
      <c r="J175" s="52"/>
      <c r="K175" s="44"/>
      <c r="L175" s="59"/>
      <c r="M175" s="50" t="n">
        <v>130</v>
      </c>
      <c r="N175" s="51" t="s">
        <v>154</v>
      </c>
      <c r="O175" s="44" t="n">
        <v>4</v>
      </c>
      <c r="P175" s="51"/>
      <c r="Q175" s="44" t="n">
        <v>5</v>
      </c>
      <c r="R175" s="55"/>
      <c r="S175" s="44"/>
      <c r="T175" s="50"/>
      <c r="U175" s="52"/>
    </row>
    <row r="176" s="53" customFormat="true" ht="4.15" hidden="false" customHeight="true" outlineLevel="0" collapsed="false">
      <c r="A176" s="59"/>
      <c r="B176" s="44"/>
      <c r="C176" s="51"/>
      <c r="D176" s="44"/>
      <c r="E176" s="51"/>
      <c r="F176" s="55"/>
      <c r="G176" s="55"/>
      <c r="H176" s="44"/>
      <c r="I176" s="44"/>
      <c r="J176" s="52"/>
      <c r="K176" s="44"/>
      <c r="L176" s="59"/>
      <c r="M176" s="44"/>
      <c r="N176" s="51"/>
      <c r="O176" s="44"/>
      <c r="P176" s="51"/>
      <c r="Q176" s="55"/>
      <c r="R176" s="55"/>
      <c r="S176" s="44"/>
      <c r="T176" s="44"/>
      <c r="U176" s="52"/>
    </row>
    <row r="177" s="53" customFormat="true" ht="8.25" hidden="false" customHeight="false" outlineLevel="0" collapsed="false">
      <c r="A177" s="59"/>
      <c r="B177" s="50" t="n">
        <v>131</v>
      </c>
      <c r="C177" s="51" t="s">
        <v>155</v>
      </c>
      <c r="D177" s="44" t="n">
        <v>4</v>
      </c>
      <c r="E177" s="51"/>
      <c r="F177" s="55" t="n">
        <v>5</v>
      </c>
      <c r="G177" s="93"/>
      <c r="H177" s="44"/>
      <c r="I177" s="44"/>
      <c r="J177" s="52"/>
      <c r="K177" s="44"/>
      <c r="L177" s="59"/>
      <c r="M177" s="50" t="n">
        <v>131</v>
      </c>
      <c r="N177" s="51" t="s">
        <v>155</v>
      </c>
      <c r="O177" s="44" t="n">
        <v>4</v>
      </c>
      <c r="P177" s="51"/>
      <c r="Q177" s="55" t="n">
        <v>5</v>
      </c>
      <c r="R177" s="93"/>
      <c r="S177" s="44"/>
      <c r="T177" s="44"/>
      <c r="U177" s="52"/>
    </row>
    <row r="178" s="53" customFormat="true" ht="8.25" hidden="false" customHeight="false" outlineLevel="0" collapsed="false">
      <c r="A178" s="57"/>
      <c r="B178" s="50" t="n">
        <v>132</v>
      </c>
      <c r="C178" s="95" t="s">
        <v>156</v>
      </c>
      <c r="D178" s="44" t="s">
        <v>30</v>
      </c>
      <c r="E178" s="51"/>
      <c r="F178" s="44" t="n">
        <v>10</v>
      </c>
      <c r="G178" s="55"/>
      <c r="H178" s="44"/>
      <c r="I178" s="50"/>
      <c r="J178" s="52"/>
      <c r="K178" s="44"/>
      <c r="L178" s="57"/>
      <c r="M178" s="50" t="n">
        <v>132</v>
      </c>
      <c r="N178" s="95" t="s">
        <v>156</v>
      </c>
      <c r="O178" s="44" t="s">
        <v>30</v>
      </c>
      <c r="P178" s="51"/>
      <c r="Q178" s="44" t="n">
        <v>10</v>
      </c>
      <c r="R178" s="55"/>
      <c r="S178" s="44"/>
      <c r="T178" s="50"/>
      <c r="U178" s="52"/>
    </row>
    <row r="179" s="53" customFormat="true" ht="8.25" hidden="false" customHeight="false" outlineLevel="0" collapsed="false">
      <c r="A179" s="57"/>
      <c r="B179" s="50" t="n">
        <v>133</v>
      </c>
      <c r="C179" s="51" t="s">
        <v>157</v>
      </c>
      <c r="D179" s="44" t="s">
        <v>10</v>
      </c>
      <c r="E179" s="51"/>
      <c r="F179" s="55" t="n">
        <v>10</v>
      </c>
      <c r="G179" s="93"/>
      <c r="H179" s="44"/>
      <c r="I179" s="44"/>
      <c r="J179" s="52"/>
      <c r="K179" s="44"/>
      <c r="L179" s="57"/>
      <c r="M179" s="50" t="n">
        <v>133</v>
      </c>
      <c r="N179" s="51" t="s">
        <v>157</v>
      </c>
      <c r="O179" s="44" t="s">
        <v>10</v>
      </c>
      <c r="P179" s="51"/>
      <c r="Q179" s="55" t="n">
        <v>10</v>
      </c>
      <c r="R179" s="93"/>
      <c r="S179" s="44"/>
      <c r="T179" s="44"/>
      <c r="U179" s="52"/>
    </row>
    <row r="180" s="53" customFormat="true" ht="8.25" hidden="false" customHeight="false" outlineLevel="0" collapsed="false">
      <c r="A180" s="57"/>
      <c r="B180" s="50" t="n">
        <v>134</v>
      </c>
      <c r="C180" s="51" t="s">
        <v>158</v>
      </c>
      <c r="D180" s="44" t="n">
        <v>3</v>
      </c>
      <c r="E180" s="51"/>
      <c r="F180" s="44" t="n">
        <v>15</v>
      </c>
      <c r="G180" s="55"/>
      <c r="H180" s="44"/>
      <c r="I180" s="50"/>
      <c r="J180" s="52"/>
      <c r="K180" s="44"/>
      <c r="L180" s="57"/>
      <c r="M180" s="50" t="n">
        <v>134</v>
      </c>
      <c r="N180" s="51" t="s">
        <v>158</v>
      </c>
      <c r="O180" s="44" t="n">
        <v>3</v>
      </c>
      <c r="P180" s="51"/>
      <c r="Q180" s="44" t="n">
        <v>15</v>
      </c>
      <c r="R180" s="55"/>
      <c r="S180" s="44"/>
      <c r="T180" s="50"/>
      <c r="U180" s="52"/>
    </row>
    <row r="181" s="53" customFormat="true" ht="8.25" hidden="false" customHeight="false" outlineLevel="0" collapsed="false">
      <c r="A181" s="54"/>
      <c r="B181" s="50" t="n">
        <v>135</v>
      </c>
      <c r="C181" s="51" t="s">
        <v>159</v>
      </c>
      <c r="D181" s="44" t="n">
        <v>4</v>
      </c>
      <c r="E181" s="51"/>
      <c r="F181" s="55" t="n">
        <v>5</v>
      </c>
      <c r="G181" s="93"/>
      <c r="H181" s="44"/>
      <c r="I181" s="51"/>
      <c r="J181" s="52"/>
      <c r="K181" s="44"/>
      <c r="L181" s="54"/>
      <c r="M181" s="50" t="n">
        <v>135</v>
      </c>
      <c r="N181" s="51" t="s">
        <v>159</v>
      </c>
      <c r="O181" s="44" t="n">
        <v>4</v>
      </c>
      <c r="P181" s="51"/>
      <c r="Q181" s="55" t="n">
        <v>5</v>
      </c>
      <c r="R181" s="93"/>
      <c r="S181" s="44"/>
      <c r="T181" s="51"/>
      <c r="U181" s="52"/>
    </row>
    <row r="182" s="53" customFormat="true" ht="4.15" hidden="false" customHeight="true" outlineLevel="0" collapsed="false">
      <c r="A182" s="54"/>
      <c r="B182" s="44"/>
      <c r="C182" s="51"/>
      <c r="D182" s="44"/>
      <c r="E182" s="51"/>
      <c r="F182" s="55"/>
      <c r="G182" s="55"/>
      <c r="H182" s="44"/>
      <c r="I182" s="51"/>
      <c r="J182" s="52"/>
      <c r="K182" s="44"/>
      <c r="L182" s="54"/>
      <c r="M182" s="44"/>
      <c r="N182" s="51"/>
      <c r="O182" s="44"/>
      <c r="P182" s="51"/>
      <c r="Q182" s="55"/>
      <c r="R182" s="55"/>
      <c r="S182" s="44"/>
      <c r="T182" s="51"/>
      <c r="U182" s="52"/>
    </row>
    <row r="183" s="53" customFormat="true" ht="8.25" hidden="false" customHeight="false" outlineLevel="0" collapsed="false">
      <c r="A183" s="94"/>
      <c r="B183" s="50" t="n">
        <v>136</v>
      </c>
      <c r="C183" s="51" t="s">
        <v>160</v>
      </c>
      <c r="D183" s="44" t="s">
        <v>161</v>
      </c>
      <c r="E183" s="44"/>
      <c r="F183" s="44" t="n">
        <v>10</v>
      </c>
      <c r="G183" s="55"/>
      <c r="H183" s="44"/>
      <c r="I183" s="96"/>
      <c r="J183" s="52"/>
      <c r="K183" s="44"/>
      <c r="L183" s="94"/>
      <c r="M183" s="50" t="n">
        <v>136</v>
      </c>
      <c r="N183" s="51" t="s">
        <v>160</v>
      </c>
      <c r="O183" s="44" t="s">
        <v>161</v>
      </c>
      <c r="P183" s="44"/>
      <c r="Q183" s="44" t="n">
        <v>10</v>
      </c>
      <c r="R183" s="55"/>
      <c r="S183" s="44"/>
      <c r="T183" s="96"/>
      <c r="U183" s="52"/>
    </row>
    <row r="184" s="53" customFormat="true" ht="8.25" hidden="false" customHeight="false" outlineLevel="0" collapsed="false">
      <c r="A184" s="97"/>
      <c r="B184" s="50" t="n">
        <v>137</v>
      </c>
      <c r="C184" s="51" t="s">
        <v>162</v>
      </c>
      <c r="D184" s="44" t="s">
        <v>161</v>
      </c>
      <c r="E184" s="44"/>
      <c r="F184" s="55" t="n">
        <v>15</v>
      </c>
      <c r="G184" s="93"/>
      <c r="H184" s="44"/>
      <c r="I184" s="51"/>
      <c r="J184" s="98"/>
      <c r="K184" s="44"/>
      <c r="L184" s="97"/>
      <c r="M184" s="50" t="n">
        <v>137</v>
      </c>
      <c r="N184" s="51" t="s">
        <v>162</v>
      </c>
      <c r="O184" s="44" t="s">
        <v>161</v>
      </c>
      <c r="P184" s="44"/>
      <c r="Q184" s="55" t="n">
        <v>15</v>
      </c>
      <c r="R184" s="93"/>
      <c r="S184" s="44"/>
      <c r="T184" s="51"/>
      <c r="U184" s="98"/>
    </row>
    <row r="185" s="53" customFormat="true" ht="8.25" hidden="false" customHeight="false" outlineLevel="0" collapsed="false">
      <c r="A185" s="97"/>
      <c r="B185" s="50" t="n">
        <v>138</v>
      </c>
      <c r="C185" s="51" t="s">
        <v>163</v>
      </c>
      <c r="D185" s="44" t="s">
        <v>161</v>
      </c>
      <c r="E185" s="44"/>
      <c r="F185" s="44" t="n">
        <v>5</v>
      </c>
      <c r="G185" s="55"/>
      <c r="H185" s="44"/>
      <c r="I185" s="96"/>
      <c r="J185" s="98"/>
      <c r="K185" s="44"/>
      <c r="L185" s="97"/>
      <c r="M185" s="50" t="n">
        <v>138</v>
      </c>
      <c r="N185" s="51" t="s">
        <v>163</v>
      </c>
      <c r="O185" s="44" t="s">
        <v>161</v>
      </c>
      <c r="P185" s="44"/>
      <c r="Q185" s="44" t="n">
        <v>5</v>
      </c>
      <c r="R185" s="55"/>
      <c r="S185" s="44"/>
      <c r="T185" s="96"/>
      <c r="U185" s="98"/>
    </row>
    <row r="186" s="53" customFormat="true" ht="8.25" hidden="false" customHeight="false" outlineLevel="0" collapsed="false">
      <c r="A186" s="49"/>
      <c r="B186" s="50" t="n">
        <v>139</v>
      </c>
      <c r="C186" s="51" t="s">
        <v>164</v>
      </c>
      <c r="D186" s="44" t="s">
        <v>161</v>
      </c>
      <c r="E186" s="44"/>
      <c r="F186" s="55" t="n">
        <v>10</v>
      </c>
      <c r="G186" s="93"/>
      <c r="H186" s="44"/>
      <c r="I186" s="51"/>
      <c r="J186" s="98"/>
      <c r="K186" s="44"/>
      <c r="L186" s="49"/>
      <c r="M186" s="50" t="n">
        <v>139</v>
      </c>
      <c r="N186" s="51" t="s">
        <v>164</v>
      </c>
      <c r="O186" s="44" t="s">
        <v>161</v>
      </c>
      <c r="P186" s="44"/>
      <c r="Q186" s="55" t="n">
        <v>10</v>
      </c>
      <c r="R186" s="93"/>
      <c r="S186" s="44"/>
      <c r="T186" s="51"/>
      <c r="U186" s="98"/>
    </row>
    <row r="187" s="53" customFormat="true" ht="8.25" hidden="false" customHeight="false" outlineLevel="0" collapsed="false">
      <c r="A187" s="49"/>
      <c r="B187" s="50" t="n">
        <v>140</v>
      </c>
      <c r="C187" s="51" t="s">
        <v>165</v>
      </c>
      <c r="D187" s="44" t="s">
        <v>161</v>
      </c>
      <c r="E187" s="44"/>
      <c r="F187" s="44" t="n">
        <v>10</v>
      </c>
      <c r="G187" s="55"/>
      <c r="H187" s="44"/>
      <c r="I187" s="96"/>
      <c r="J187" s="98"/>
      <c r="K187" s="44"/>
      <c r="L187" s="49"/>
      <c r="M187" s="50" t="n">
        <v>140</v>
      </c>
      <c r="N187" s="51" t="s">
        <v>165</v>
      </c>
      <c r="O187" s="44" t="s">
        <v>161</v>
      </c>
      <c r="P187" s="44"/>
      <c r="Q187" s="44" t="n">
        <v>10</v>
      </c>
      <c r="R187" s="55"/>
      <c r="S187" s="44"/>
      <c r="T187" s="96"/>
      <c r="U187" s="98"/>
    </row>
    <row r="188" s="53" customFormat="true" ht="4.15" hidden="false" customHeight="true" outlineLevel="0" collapsed="false">
      <c r="A188" s="97"/>
      <c r="B188" s="44"/>
      <c r="C188" s="51"/>
      <c r="D188" s="44"/>
      <c r="E188" s="44"/>
      <c r="F188" s="55"/>
      <c r="G188" s="55"/>
      <c r="H188" s="44"/>
      <c r="I188" s="51"/>
      <c r="J188" s="98"/>
      <c r="K188" s="44"/>
      <c r="L188" s="97"/>
      <c r="M188" s="44"/>
      <c r="N188" s="51"/>
      <c r="O188" s="44"/>
      <c r="P188" s="44"/>
      <c r="Q188" s="55"/>
      <c r="R188" s="55"/>
      <c r="S188" s="44"/>
      <c r="T188" s="51"/>
      <c r="U188" s="98"/>
    </row>
    <row r="189" s="53" customFormat="true" ht="8.25" hidden="false" customHeight="false" outlineLevel="0" collapsed="false">
      <c r="A189" s="57"/>
      <c r="B189" s="50" t="n">
        <v>141</v>
      </c>
      <c r="C189" s="51" t="s">
        <v>166</v>
      </c>
      <c r="D189" s="44" t="s">
        <v>161</v>
      </c>
      <c r="E189" s="44"/>
      <c r="F189" s="55" t="n">
        <v>15</v>
      </c>
      <c r="G189" s="93"/>
      <c r="H189" s="44"/>
      <c r="I189" s="51"/>
      <c r="J189" s="98"/>
      <c r="K189" s="44"/>
      <c r="L189" s="57"/>
      <c r="M189" s="50" t="n">
        <v>141</v>
      </c>
      <c r="N189" s="51" t="s">
        <v>166</v>
      </c>
      <c r="O189" s="44" t="s">
        <v>161</v>
      </c>
      <c r="P189" s="44"/>
      <c r="Q189" s="55" t="n">
        <v>15</v>
      </c>
      <c r="R189" s="93"/>
      <c r="S189" s="44"/>
      <c r="T189" s="51"/>
      <c r="U189" s="98"/>
    </row>
    <row r="190" s="53" customFormat="true" ht="8.25" hidden="false" customHeight="false" outlineLevel="0" collapsed="false">
      <c r="A190" s="54"/>
      <c r="B190" s="50" t="n">
        <v>142</v>
      </c>
      <c r="C190" s="51" t="s">
        <v>167</v>
      </c>
      <c r="D190" s="44" t="s">
        <v>161</v>
      </c>
      <c r="E190" s="44"/>
      <c r="F190" s="44" t="n">
        <v>10</v>
      </c>
      <c r="G190" s="55"/>
      <c r="H190" s="44"/>
      <c r="I190" s="96"/>
      <c r="J190" s="98"/>
      <c r="K190" s="44"/>
      <c r="L190" s="54"/>
      <c r="M190" s="50" t="n">
        <v>142</v>
      </c>
      <c r="N190" s="51" t="s">
        <v>167</v>
      </c>
      <c r="O190" s="44" t="s">
        <v>161</v>
      </c>
      <c r="P190" s="44"/>
      <c r="Q190" s="44" t="n">
        <v>10</v>
      </c>
      <c r="R190" s="55"/>
      <c r="S190" s="44"/>
      <c r="T190" s="96"/>
      <c r="U190" s="98"/>
    </row>
    <row r="191" s="53" customFormat="true" ht="8.25" hidden="false" customHeight="false" outlineLevel="0" collapsed="false">
      <c r="A191" s="54"/>
      <c r="B191" s="50" t="n">
        <v>143</v>
      </c>
      <c r="C191" s="51" t="s">
        <v>168</v>
      </c>
      <c r="D191" s="44" t="s">
        <v>161</v>
      </c>
      <c r="E191" s="44"/>
      <c r="F191" s="55" t="n">
        <v>10</v>
      </c>
      <c r="G191" s="93"/>
      <c r="H191" s="44"/>
      <c r="I191" s="51"/>
      <c r="J191" s="98"/>
      <c r="K191" s="44"/>
      <c r="L191" s="54"/>
      <c r="M191" s="50" t="n">
        <v>143</v>
      </c>
      <c r="N191" s="51" t="s">
        <v>168</v>
      </c>
      <c r="O191" s="44" t="s">
        <v>161</v>
      </c>
      <c r="P191" s="44"/>
      <c r="Q191" s="55" t="n">
        <v>10</v>
      </c>
      <c r="R191" s="93"/>
      <c r="S191" s="44"/>
      <c r="T191" s="51"/>
      <c r="U191" s="98"/>
    </row>
    <row r="192" s="53" customFormat="true" ht="8.25" hidden="false" customHeight="false" outlineLevel="0" collapsed="false">
      <c r="A192" s="54"/>
      <c r="B192" s="56" t="n">
        <v>144</v>
      </c>
      <c r="C192" s="51" t="s">
        <v>169</v>
      </c>
      <c r="D192" s="44" t="s">
        <v>161</v>
      </c>
      <c r="E192" s="44"/>
      <c r="F192" s="44" t="n">
        <v>10</v>
      </c>
      <c r="G192" s="55"/>
      <c r="H192" s="44"/>
      <c r="I192" s="50"/>
      <c r="J192" s="98"/>
      <c r="K192" s="44"/>
      <c r="L192" s="54"/>
      <c r="M192" s="56" t="n">
        <v>144</v>
      </c>
      <c r="N192" s="51" t="s">
        <v>169</v>
      </c>
      <c r="O192" s="44" t="s">
        <v>161</v>
      </c>
      <c r="P192" s="44"/>
      <c r="Q192" s="44" t="n">
        <v>10</v>
      </c>
      <c r="R192" s="55"/>
      <c r="S192" s="44"/>
      <c r="T192" s="50"/>
      <c r="U192" s="98"/>
    </row>
    <row r="193" s="53" customFormat="true" ht="8.25" hidden="false" customHeight="false" outlineLevel="0" collapsed="false">
      <c r="A193" s="54"/>
      <c r="B193" s="50" t="n">
        <v>145</v>
      </c>
      <c r="C193" s="51" t="s">
        <v>170</v>
      </c>
      <c r="D193" s="44" t="s">
        <v>161</v>
      </c>
      <c r="E193" s="44"/>
      <c r="F193" s="55" t="n">
        <v>5</v>
      </c>
      <c r="G193" s="93"/>
      <c r="H193" s="44"/>
      <c r="I193" s="51"/>
      <c r="J193" s="98"/>
      <c r="K193" s="44"/>
      <c r="L193" s="54"/>
      <c r="M193" s="50" t="n">
        <v>145</v>
      </c>
      <c r="N193" s="51" t="s">
        <v>170</v>
      </c>
      <c r="O193" s="44" t="s">
        <v>161</v>
      </c>
      <c r="P193" s="44"/>
      <c r="Q193" s="55" t="n">
        <v>5</v>
      </c>
      <c r="R193" s="93"/>
      <c r="S193" s="44"/>
      <c r="T193" s="51"/>
      <c r="U193" s="98"/>
    </row>
    <row r="194" s="53" customFormat="true" ht="4.15" hidden="false" customHeight="true" outlineLevel="0" collapsed="false">
      <c r="A194" s="59"/>
      <c r="B194" s="44"/>
      <c r="C194" s="51"/>
      <c r="D194" s="44"/>
      <c r="E194" s="44"/>
      <c r="F194" s="55"/>
      <c r="G194" s="55"/>
      <c r="H194" s="44"/>
      <c r="I194" s="51"/>
      <c r="J194" s="98"/>
      <c r="K194" s="44"/>
      <c r="L194" s="59"/>
      <c r="M194" s="44"/>
      <c r="N194" s="51"/>
      <c r="O194" s="44"/>
      <c r="P194" s="44"/>
      <c r="Q194" s="55"/>
      <c r="R194" s="55"/>
      <c r="S194" s="44"/>
      <c r="T194" s="51"/>
      <c r="U194" s="98"/>
    </row>
    <row r="195" s="53" customFormat="true" ht="8.25" hidden="false" customHeight="false" outlineLevel="0" collapsed="false">
      <c r="A195" s="49"/>
      <c r="B195" s="50" t="n">
        <v>146</v>
      </c>
      <c r="C195" s="51" t="s">
        <v>171</v>
      </c>
      <c r="D195" s="44" t="s">
        <v>161</v>
      </c>
      <c r="E195" s="44"/>
      <c r="F195" s="44" t="n">
        <v>5</v>
      </c>
      <c r="G195" s="55"/>
      <c r="H195" s="44"/>
      <c r="I195" s="96"/>
      <c r="J195" s="98"/>
      <c r="K195" s="51"/>
      <c r="L195" s="49"/>
      <c r="M195" s="50" t="n">
        <v>146</v>
      </c>
      <c r="N195" s="51" t="s">
        <v>171</v>
      </c>
      <c r="O195" s="44" t="s">
        <v>161</v>
      </c>
      <c r="P195" s="44"/>
      <c r="Q195" s="44" t="n">
        <v>5</v>
      </c>
      <c r="R195" s="55"/>
      <c r="S195" s="44"/>
      <c r="T195" s="96"/>
      <c r="U195" s="98"/>
    </row>
    <row r="196" s="53" customFormat="true" ht="8.25" hidden="false" customHeight="false" outlineLevel="0" collapsed="false">
      <c r="A196" s="49"/>
      <c r="B196" s="50" t="n">
        <v>147</v>
      </c>
      <c r="C196" s="51" t="s">
        <v>172</v>
      </c>
      <c r="D196" s="44" t="s">
        <v>161</v>
      </c>
      <c r="E196" s="44"/>
      <c r="F196" s="55" t="n">
        <v>10</v>
      </c>
      <c r="G196" s="93"/>
      <c r="H196" s="44"/>
      <c r="I196" s="51"/>
      <c r="J196" s="98"/>
      <c r="K196" s="51"/>
      <c r="L196" s="49"/>
      <c r="M196" s="50" t="n">
        <v>147</v>
      </c>
      <c r="N196" s="51" t="s">
        <v>172</v>
      </c>
      <c r="O196" s="44" t="s">
        <v>161</v>
      </c>
      <c r="P196" s="44"/>
      <c r="Q196" s="55" t="n">
        <v>10</v>
      </c>
      <c r="R196" s="93"/>
      <c r="S196" s="44"/>
      <c r="T196" s="51"/>
      <c r="U196" s="98"/>
    </row>
    <row r="197" s="53" customFormat="true" ht="8.25" hidden="false" customHeight="false" outlineLevel="0" collapsed="false">
      <c r="A197" s="49"/>
      <c r="B197" s="50" t="n">
        <v>148</v>
      </c>
      <c r="C197" s="51" t="s">
        <v>173</v>
      </c>
      <c r="D197" s="44" t="s">
        <v>161</v>
      </c>
      <c r="E197" s="44"/>
      <c r="F197" s="44" t="n">
        <v>10</v>
      </c>
      <c r="G197" s="55"/>
      <c r="H197" s="44"/>
      <c r="I197" s="96"/>
      <c r="J197" s="98"/>
      <c r="K197" s="51"/>
      <c r="L197" s="49"/>
      <c r="M197" s="50" t="n">
        <v>148</v>
      </c>
      <c r="N197" s="51" t="s">
        <v>173</v>
      </c>
      <c r="O197" s="44" t="s">
        <v>161</v>
      </c>
      <c r="P197" s="44"/>
      <c r="Q197" s="44" t="n">
        <v>10</v>
      </c>
      <c r="R197" s="55"/>
      <c r="S197" s="44"/>
      <c r="T197" s="96"/>
      <c r="U197" s="98"/>
    </row>
    <row r="198" s="53" customFormat="true" ht="8.25" hidden="false" customHeight="false" outlineLevel="0" collapsed="false">
      <c r="A198" s="57"/>
      <c r="B198" s="50" t="n">
        <v>149</v>
      </c>
      <c r="C198" s="55" t="s">
        <v>174</v>
      </c>
      <c r="D198" s="44" t="s">
        <v>161</v>
      </c>
      <c r="E198" s="44"/>
      <c r="F198" s="55" t="n">
        <v>10</v>
      </c>
      <c r="G198" s="93"/>
      <c r="H198" s="44"/>
      <c r="I198" s="51"/>
      <c r="J198" s="98"/>
      <c r="K198" s="51"/>
      <c r="L198" s="57"/>
      <c r="M198" s="50" t="n">
        <v>149</v>
      </c>
      <c r="N198" s="55" t="s">
        <v>174</v>
      </c>
      <c r="O198" s="44" t="s">
        <v>161</v>
      </c>
      <c r="P198" s="44"/>
      <c r="Q198" s="55" t="n">
        <v>10</v>
      </c>
      <c r="R198" s="93"/>
      <c r="S198" s="44"/>
      <c r="T198" s="51"/>
      <c r="U198" s="98"/>
    </row>
    <row r="199" s="53" customFormat="true" ht="8.25" hidden="false" customHeight="false" outlineLevel="0" collapsed="false">
      <c r="A199" s="54"/>
      <c r="B199" s="50" t="n">
        <v>150</v>
      </c>
      <c r="C199" s="51" t="s">
        <v>175</v>
      </c>
      <c r="D199" s="44" t="s">
        <v>161</v>
      </c>
      <c r="E199" s="44"/>
      <c r="F199" s="44" t="n">
        <v>5</v>
      </c>
      <c r="G199" s="55"/>
      <c r="H199" s="44"/>
      <c r="I199" s="96"/>
      <c r="J199" s="98"/>
      <c r="K199" s="51"/>
      <c r="L199" s="54"/>
      <c r="M199" s="50" t="n">
        <v>150</v>
      </c>
      <c r="N199" s="51" t="s">
        <v>175</v>
      </c>
      <c r="O199" s="44" t="s">
        <v>161</v>
      </c>
      <c r="P199" s="44"/>
      <c r="Q199" s="44" t="n">
        <v>5</v>
      </c>
      <c r="R199" s="55"/>
      <c r="S199" s="44"/>
      <c r="T199" s="96"/>
      <c r="U199" s="98"/>
    </row>
    <row r="200" s="53" customFormat="true" ht="4.15" hidden="false" customHeight="true" outlineLevel="0" collapsed="false">
      <c r="A200" s="54"/>
      <c r="B200" s="44"/>
      <c r="C200" s="51"/>
      <c r="D200" s="44"/>
      <c r="E200" s="44"/>
      <c r="F200" s="55"/>
      <c r="G200" s="55"/>
      <c r="H200" s="44"/>
      <c r="I200" s="51"/>
      <c r="J200" s="98"/>
      <c r="K200" s="51"/>
      <c r="L200" s="54"/>
      <c r="M200" s="44"/>
      <c r="N200" s="51"/>
      <c r="O200" s="44"/>
      <c r="P200" s="44"/>
      <c r="Q200" s="55"/>
      <c r="R200" s="55"/>
      <c r="S200" s="44"/>
      <c r="T200" s="51"/>
      <c r="U200" s="98"/>
    </row>
    <row r="201" s="53" customFormat="true" ht="8.25" hidden="false" customHeight="false" outlineLevel="0" collapsed="false">
      <c r="A201" s="54"/>
      <c r="B201" s="50" t="n">
        <v>151</v>
      </c>
      <c r="C201" s="51" t="s">
        <v>176</v>
      </c>
      <c r="D201" s="44" t="s">
        <v>161</v>
      </c>
      <c r="E201" s="51"/>
      <c r="F201" s="55" t="n">
        <v>10</v>
      </c>
      <c r="G201" s="93"/>
      <c r="H201" s="44"/>
      <c r="I201" s="51"/>
      <c r="J201" s="98"/>
      <c r="K201" s="51"/>
      <c r="L201" s="54"/>
      <c r="M201" s="50" t="n">
        <v>151</v>
      </c>
      <c r="N201" s="51" t="s">
        <v>176</v>
      </c>
      <c r="O201" s="44" t="s">
        <v>161</v>
      </c>
      <c r="P201" s="51"/>
      <c r="Q201" s="55" t="n">
        <v>10</v>
      </c>
      <c r="R201" s="93"/>
      <c r="S201" s="44"/>
      <c r="T201" s="51"/>
      <c r="U201" s="98"/>
    </row>
    <row r="202" s="53" customFormat="true" ht="8.25" hidden="false" customHeight="false" outlineLevel="0" collapsed="false">
      <c r="A202" s="54"/>
      <c r="B202" s="50" t="n">
        <v>152</v>
      </c>
      <c r="C202" s="51" t="s">
        <v>177</v>
      </c>
      <c r="D202" s="44" t="s">
        <v>161</v>
      </c>
      <c r="E202" s="51"/>
      <c r="F202" s="44" t="n">
        <v>5</v>
      </c>
      <c r="G202" s="55"/>
      <c r="H202" s="44"/>
      <c r="I202" s="96"/>
      <c r="J202" s="98"/>
      <c r="K202" s="51"/>
      <c r="L202" s="54"/>
      <c r="M202" s="50" t="n">
        <v>152</v>
      </c>
      <c r="N202" s="51" t="s">
        <v>177</v>
      </c>
      <c r="O202" s="44" t="s">
        <v>161</v>
      </c>
      <c r="P202" s="51"/>
      <c r="Q202" s="44" t="n">
        <v>5</v>
      </c>
      <c r="R202" s="55"/>
      <c r="S202" s="44"/>
      <c r="T202" s="96"/>
      <c r="U202" s="98"/>
    </row>
    <row r="203" s="53" customFormat="true" ht="8.25" hidden="false" customHeight="false" outlineLevel="0" collapsed="false">
      <c r="A203" s="54"/>
      <c r="B203" s="50" t="n">
        <v>153</v>
      </c>
      <c r="C203" s="51" t="s">
        <v>178</v>
      </c>
      <c r="D203" s="44" t="s">
        <v>161</v>
      </c>
      <c r="E203" s="51"/>
      <c r="F203" s="55" t="n">
        <v>5</v>
      </c>
      <c r="G203" s="93"/>
      <c r="H203" s="51"/>
      <c r="I203" s="51"/>
      <c r="J203" s="98"/>
      <c r="K203" s="51"/>
      <c r="L203" s="54"/>
      <c r="M203" s="50" t="n">
        <v>153</v>
      </c>
      <c r="N203" s="51" t="s">
        <v>178</v>
      </c>
      <c r="O203" s="44" t="s">
        <v>161</v>
      </c>
      <c r="P203" s="51"/>
      <c r="Q203" s="55" t="n">
        <v>5</v>
      </c>
      <c r="R203" s="93"/>
      <c r="S203" s="51"/>
      <c r="T203" s="51"/>
      <c r="U203" s="98"/>
    </row>
    <row r="204" s="53" customFormat="true" ht="8.25" hidden="false" customHeight="false" outlineLevel="0" collapsed="false">
      <c r="A204" s="59"/>
      <c r="B204" s="50" t="n">
        <v>154</v>
      </c>
      <c r="C204" s="51" t="s">
        <v>179</v>
      </c>
      <c r="D204" s="44" t="s">
        <v>161</v>
      </c>
      <c r="E204" s="51"/>
      <c r="F204" s="44" t="n">
        <v>10</v>
      </c>
      <c r="G204" s="55"/>
      <c r="H204" s="51"/>
      <c r="I204" s="96"/>
      <c r="J204" s="98"/>
      <c r="K204" s="51"/>
      <c r="L204" s="59"/>
      <c r="M204" s="50" t="n">
        <v>154</v>
      </c>
      <c r="N204" s="51" t="s">
        <v>179</v>
      </c>
      <c r="O204" s="44" t="s">
        <v>161</v>
      </c>
      <c r="P204" s="51"/>
      <c r="Q204" s="44" t="n">
        <v>10</v>
      </c>
      <c r="R204" s="55"/>
      <c r="S204" s="51"/>
      <c r="T204" s="96"/>
      <c r="U204" s="98"/>
    </row>
    <row r="205" s="53" customFormat="true" ht="8.25" hidden="false" customHeight="false" outlineLevel="0" collapsed="false">
      <c r="A205" s="59"/>
      <c r="B205" s="50" t="n">
        <v>155</v>
      </c>
      <c r="C205" s="51" t="s">
        <v>180</v>
      </c>
      <c r="D205" s="44" t="s">
        <v>161</v>
      </c>
      <c r="E205" s="51"/>
      <c r="F205" s="55" t="n">
        <v>10</v>
      </c>
      <c r="G205" s="93"/>
      <c r="H205" s="51"/>
      <c r="I205" s="51"/>
      <c r="J205" s="98"/>
      <c r="K205" s="51"/>
      <c r="L205" s="59"/>
      <c r="M205" s="50" t="n">
        <v>155</v>
      </c>
      <c r="N205" s="51" t="s">
        <v>180</v>
      </c>
      <c r="O205" s="44" t="s">
        <v>161</v>
      </c>
      <c r="P205" s="51"/>
      <c r="Q205" s="55" t="n">
        <v>10</v>
      </c>
      <c r="R205" s="93"/>
      <c r="S205" s="51"/>
      <c r="T205" s="51"/>
      <c r="U205" s="98"/>
    </row>
    <row r="206" s="53" customFormat="true" ht="4.15" hidden="false" customHeight="true" outlineLevel="0" collapsed="false">
      <c r="A206" s="54"/>
      <c r="B206" s="44"/>
      <c r="C206" s="51"/>
      <c r="D206" s="44"/>
      <c r="E206" s="51"/>
      <c r="F206" s="55"/>
      <c r="G206" s="55"/>
      <c r="H206" s="51"/>
      <c r="I206" s="51"/>
      <c r="J206" s="98"/>
      <c r="K206" s="51"/>
      <c r="L206" s="54"/>
      <c r="M206" s="44"/>
      <c r="N206" s="51"/>
      <c r="O206" s="44"/>
      <c r="P206" s="51"/>
      <c r="Q206" s="55"/>
      <c r="R206" s="55"/>
      <c r="S206" s="51"/>
      <c r="T206" s="51"/>
      <c r="U206" s="98"/>
    </row>
    <row r="207" s="53" customFormat="true" ht="8.25" hidden="false" customHeight="false" outlineLevel="0" collapsed="false">
      <c r="A207" s="54"/>
      <c r="B207" s="50" t="n">
        <v>156</v>
      </c>
      <c r="C207" s="55" t="s">
        <v>181</v>
      </c>
      <c r="D207" s="44" t="s">
        <v>161</v>
      </c>
      <c r="E207" s="51"/>
      <c r="F207" s="44" t="n">
        <v>15</v>
      </c>
      <c r="G207" s="55"/>
      <c r="H207" s="44"/>
      <c r="I207" s="50"/>
      <c r="J207" s="98"/>
      <c r="K207" s="51"/>
      <c r="L207" s="54"/>
      <c r="M207" s="50" t="n">
        <v>156</v>
      </c>
      <c r="N207" s="55" t="s">
        <v>181</v>
      </c>
      <c r="O207" s="44" t="s">
        <v>161</v>
      </c>
      <c r="P207" s="51"/>
      <c r="Q207" s="44" t="n">
        <v>15</v>
      </c>
      <c r="R207" s="55"/>
      <c r="S207" s="44"/>
      <c r="T207" s="50"/>
      <c r="U207" s="98"/>
      <c r="V207" s="51"/>
    </row>
    <row r="208" s="53" customFormat="true" ht="8.25" hidden="false" customHeight="false" outlineLevel="0" collapsed="false">
      <c r="A208" s="54"/>
      <c r="B208" s="50" t="n">
        <v>157</v>
      </c>
      <c r="C208" s="55" t="s">
        <v>182</v>
      </c>
      <c r="D208" s="44" t="s">
        <v>161</v>
      </c>
      <c r="E208" s="51"/>
      <c r="F208" s="55" t="n">
        <v>5</v>
      </c>
      <c r="G208" s="93"/>
      <c r="H208" s="44"/>
      <c r="I208" s="44"/>
      <c r="J208" s="98"/>
      <c r="K208" s="51"/>
      <c r="L208" s="54"/>
      <c r="M208" s="50" t="n">
        <v>157</v>
      </c>
      <c r="N208" s="55" t="s">
        <v>182</v>
      </c>
      <c r="O208" s="44" t="s">
        <v>161</v>
      </c>
      <c r="P208" s="51"/>
      <c r="Q208" s="55" t="n">
        <v>5</v>
      </c>
      <c r="R208" s="93"/>
      <c r="S208" s="44"/>
      <c r="T208" s="44"/>
      <c r="U208" s="98"/>
    </row>
    <row r="209" s="53" customFormat="true" ht="8.25" hidden="false" customHeight="false" outlineLevel="0" collapsed="false">
      <c r="A209" s="54"/>
      <c r="B209" s="50" t="n">
        <v>158</v>
      </c>
      <c r="C209" s="53" t="s">
        <v>183</v>
      </c>
      <c r="D209" s="44" t="s">
        <v>161</v>
      </c>
      <c r="E209" s="51"/>
      <c r="F209" s="44" t="n">
        <v>15</v>
      </c>
      <c r="G209" s="55"/>
      <c r="H209" s="44"/>
      <c r="I209" s="50"/>
      <c r="J209" s="98"/>
      <c r="K209" s="51"/>
      <c r="L209" s="54"/>
      <c r="M209" s="50" t="n">
        <v>158</v>
      </c>
      <c r="N209" s="53" t="s">
        <v>183</v>
      </c>
      <c r="O209" s="44" t="s">
        <v>161</v>
      </c>
      <c r="P209" s="51"/>
      <c r="Q209" s="44" t="n">
        <v>15</v>
      </c>
      <c r="R209" s="55"/>
      <c r="S209" s="44"/>
      <c r="T209" s="50"/>
      <c r="U209" s="98"/>
    </row>
    <row r="210" s="53" customFormat="true" ht="8.25" hidden="false" customHeight="false" outlineLevel="0" collapsed="false">
      <c r="A210" s="54"/>
      <c r="B210" s="50" t="n">
        <v>159</v>
      </c>
      <c r="C210" s="53" t="s">
        <v>184</v>
      </c>
      <c r="D210" s="44" t="s">
        <v>161</v>
      </c>
      <c r="E210" s="51"/>
      <c r="F210" s="55" t="n">
        <v>15</v>
      </c>
      <c r="G210" s="93"/>
      <c r="H210" s="44"/>
      <c r="I210" s="44"/>
      <c r="J210" s="98"/>
      <c r="K210" s="51"/>
      <c r="L210" s="54"/>
      <c r="M210" s="50" t="n">
        <v>159</v>
      </c>
      <c r="N210" s="53" t="s">
        <v>184</v>
      </c>
      <c r="O210" s="44" t="s">
        <v>161</v>
      </c>
      <c r="P210" s="51"/>
      <c r="Q210" s="55" t="n">
        <v>15</v>
      </c>
      <c r="R210" s="93"/>
      <c r="S210" s="44"/>
      <c r="T210" s="44"/>
      <c r="U210" s="98"/>
    </row>
    <row r="211" s="53" customFormat="true" ht="8.25" hidden="false" customHeight="false" outlineLevel="0" collapsed="false">
      <c r="A211" s="54"/>
      <c r="B211" s="50" t="n">
        <v>160</v>
      </c>
      <c r="C211" s="51" t="s">
        <v>185</v>
      </c>
      <c r="D211" s="44" t="s">
        <v>161</v>
      </c>
      <c r="E211" s="51"/>
      <c r="F211" s="44" t="n">
        <v>5</v>
      </c>
      <c r="G211" s="55"/>
      <c r="H211" s="44"/>
      <c r="I211" s="50"/>
      <c r="J211" s="52"/>
      <c r="K211" s="51"/>
      <c r="L211" s="54"/>
      <c r="M211" s="50" t="n">
        <v>160</v>
      </c>
      <c r="N211" s="51" t="s">
        <v>185</v>
      </c>
      <c r="O211" s="44" t="s">
        <v>161</v>
      </c>
      <c r="P211" s="51"/>
      <c r="Q211" s="44" t="n">
        <v>5</v>
      </c>
      <c r="R211" s="55"/>
      <c r="S211" s="44"/>
      <c r="T211" s="50"/>
      <c r="U211" s="52"/>
    </row>
    <row r="212" s="51" customFormat="true" ht="3.6" hidden="false" customHeight="true" outlineLevel="0" collapsed="false">
      <c r="A212" s="54"/>
      <c r="B212" s="44"/>
      <c r="D212" s="44"/>
      <c r="F212" s="55"/>
      <c r="G212" s="55"/>
      <c r="H212" s="44"/>
      <c r="I212" s="44"/>
      <c r="J212" s="52"/>
      <c r="L212" s="54"/>
      <c r="M212" s="44"/>
      <c r="O212" s="44"/>
      <c r="Q212" s="55"/>
      <c r="R212" s="55"/>
      <c r="S212" s="44"/>
      <c r="T212" s="44"/>
      <c r="U212" s="52"/>
    </row>
    <row r="213" s="53" customFormat="true" ht="8.25" hidden="false" customHeight="false" outlineLevel="0" collapsed="false">
      <c r="A213" s="59"/>
      <c r="B213" s="50" t="n">
        <v>161</v>
      </c>
      <c r="C213" s="51" t="s">
        <v>186</v>
      </c>
      <c r="D213" s="44" t="s">
        <v>161</v>
      </c>
      <c r="E213" s="51"/>
      <c r="F213" s="55" t="n">
        <v>5</v>
      </c>
      <c r="G213" s="93"/>
      <c r="H213" s="44"/>
      <c r="I213" s="44"/>
      <c r="J213" s="52"/>
      <c r="K213" s="51"/>
      <c r="L213" s="59"/>
      <c r="M213" s="50" t="n">
        <v>161</v>
      </c>
      <c r="N213" s="51" t="s">
        <v>186</v>
      </c>
      <c r="O213" s="44" t="s">
        <v>161</v>
      </c>
      <c r="P213" s="51"/>
      <c r="Q213" s="55" t="n">
        <v>5</v>
      </c>
      <c r="R213" s="93"/>
      <c r="S213" s="44"/>
      <c r="T213" s="44"/>
      <c r="U213" s="52"/>
      <c r="V213" s="51"/>
    </row>
    <row r="214" s="51" customFormat="true" ht="8.25" hidden="false" customHeight="false" outlineLevel="0" collapsed="false">
      <c r="A214" s="49"/>
      <c r="B214" s="50" t="n">
        <v>162</v>
      </c>
      <c r="C214" s="55" t="s">
        <v>187</v>
      </c>
      <c r="D214" s="44" t="s">
        <v>161</v>
      </c>
      <c r="F214" s="44" t="n">
        <v>5</v>
      </c>
      <c r="G214" s="55"/>
      <c r="H214" s="44"/>
      <c r="I214" s="50"/>
      <c r="J214" s="52"/>
      <c r="L214" s="49"/>
      <c r="M214" s="50" t="n">
        <v>162</v>
      </c>
      <c r="N214" s="55" t="s">
        <v>187</v>
      </c>
      <c r="O214" s="44" t="s">
        <v>161</v>
      </c>
      <c r="Q214" s="44" t="n">
        <v>5</v>
      </c>
      <c r="R214" s="55"/>
      <c r="S214" s="44"/>
      <c r="T214" s="50"/>
      <c r="U214" s="52"/>
    </row>
    <row r="215" s="53" customFormat="true" ht="8.25" hidden="false" customHeight="false" outlineLevel="0" collapsed="false">
      <c r="A215" s="49"/>
      <c r="B215" s="50" t="n">
        <v>163</v>
      </c>
      <c r="C215" s="55" t="s">
        <v>188</v>
      </c>
      <c r="D215" s="44" t="s">
        <v>161</v>
      </c>
      <c r="E215" s="51"/>
      <c r="F215" s="55" t="n">
        <v>5</v>
      </c>
      <c r="G215" s="93"/>
      <c r="H215" s="44"/>
      <c r="I215" s="44"/>
      <c r="J215" s="52"/>
      <c r="L215" s="49"/>
      <c r="M215" s="50" t="n">
        <v>163</v>
      </c>
      <c r="N215" s="55" t="s">
        <v>188</v>
      </c>
      <c r="O215" s="44" t="s">
        <v>161</v>
      </c>
      <c r="P215" s="51"/>
      <c r="Q215" s="55" t="n">
        <v>5</v>
      </c>
      <c r="R215" s="93"/>
      <c r="S215" s="44"/>
      <c r="T215" s="44"/>
      <c r="U215" s="52"/>
    </row>
    <row r="216" s="53" customFormat="true" ht="8.25" hidden="false" customHeight="false" outlineLevel="0" collapsed="false">
      <c r="A216" s="49"/>
      <c r="B216" s="50" t="n">
        <v>164</v>
      </c>
      <c r="C216" s="55" t="s">
        <v>189</v>
      </c>
      <c r="D216" s="44" t="s">
        <v>161</v>
      </c>
      <c r="E216" s="51"/>
      <c r="F216" s="44" t="n">
        <v>5</v>
      </c>
      <c r="G216" s="55"/>
      <c r="H216" s="44"/>
      <c r="I216" s="50"/>
      <c r="J216" s="52"/>
      <c r="L216" s="49"/>
      <c r="M216" s="50" t="n">
        <v>164</v>
      </c>
      <c r="N216" s="55" t="s">
        <v>189</v>
      </c>
      <c r="O216" s="44" t="s">
        <v>161</v>
      </c>
      <c r="P216" s="51"/>
      <c r="Q216" s="44" t="n">
        <v>5</v>
      </c>
      <c r="R216" s="55"/>
      <c r="S216" s="44"/>
      <c r="T216" s="50"/>
      <c r="U216" s="52"/>
    </row>
    <row r="217" s="51" customFormat="true" ht="8.25" hidden="false" customHeight="false" outlineLevel="0" collapsed="false">
      <c r="A217" s="49"/>
      <c r="B217" s="50" t="n">
        <v>165</v>
      </c>
      <c r="C217" s="51" t="s">
        <v>190</v>
      </c>
      <c r="D217" s="44" t="s">
        <v>161</v>
      </c>
      <c r="F217" s="55" t="n">
        <v>5</v>
      </c>
      <c r="G217" s="93"/>
      <c r="H217" s="44"/>
      <c r="J217" s="98"/>
      <c r="K217" s="44"/>
      <c r="L217" s="49"/>
      <c r="M217" s="50" t="n">
        <v>165</v>
      </c>
      <c r="N217" s="51" t="s">
        <v>190</v>
      </c>
      <c r="O217" s="44" t="s">
        <v>161</v>
      </c>
      <c r="Q217" s="55" t="n">
        <v>5</v>
      </c>
      <c r="R217" s="93"/>
      <c r="S217" s="44"/>
      <c r="U217" s="98"/>
    </row>
    <row r="218" s="51" customFormat="true" ht="3.6" hidden="false" customHeight="true" outlineLevel="0" collapsed="false">
      <c r="A218" s="49"/>
      <c r="B218" s="44"/>
      <c r="D218" s="44"/>
      <c r="F218" s="55"/>
      <c r="G218" s="55"/>
      <c r="H218" s="44"/>
      <c r="J218" s="98"/>
      <c r="K218" s="44"/>
      <c r="L218" s="49"/>
      <c r="M218" s="44"/>
      <c r="O218" s="44"/>
      <c r="Q218" s="55"/>
      <c r="R218" s="55"/>
      <c r="S218" s="44"/>
      <c r="U218" s="98"/>
    </row>
    <row r="219" s="51" customFormat="true" ht="8.25" hidden="false" customHeight="false" outlineLevel="0" collapsed="false">
      <c r="A219" s="49"/>
      <c r="B219" s="50" t="n">
        <v>166</v>
      </c>
      <c r="C219" s="55" t="s">
        <v>191</v>
      </c>
      <c r="D219" s="44" t="s">
        <v>161</v>
      </c>
      <c r="F219" s="44" t="n">
        <v>10</v>
      </c>
      <c r="G219" s="55"/>
      <c r="H219" s="44"/>
      <c r="I219" s="96"/>
      <c r="J219" s="98"/>
      <c r="K219" s="44"/>
      <c r="L219" s="49"/>
      <c r="M219" s="50" t="n">
        <v>166</v>
      </c>
      <c r="N219" s="55" t="s">
        <v>191</v>
      </c>
      <c r="O219" s="44" t="s">
        <v>161</v>
      </c>
      <c r="Q219" s="44" t="n">
        <v>10</v>
      </c>
      <c r="R219" s="55"/>
      <c r="S219" s="44"/>
      <c r="T219" s="96"/>
      <c r="U219" s="98"/>
    </row>
    <row r="220" s="51" customFormat="true" ht="8.25" hidden="false" customHeight="false" outlineLevel="0" collapsed="false">
      <c r="A220" s="49"/>
      <c r="B220" s="50" t="n">
        <v>167</v>
      </c>
      <c r="C220" s="51" t="s">
        <v>192</v>
      </c>
      <c r="D220" s="44" t="s">
        <v>161</v>
      </c>
      <c r="F220" s="55" t="n">
        <v>5</v>
      </c>
      <c r="G220" s="93"/>
      <c r="H220" s="44"/>
      <c r="J220" s="98"/>
      <c r="K220" s="44"/>
      <c r="L220" s="49"/>
      <c r="M220" s="50" t="n">
        <v>167</v>
      </c>
      <c r="N220" s="51" t="s">
        <v>192</v>
      </c>
      <c r="O220" s="44" t="s">
        <v>161</v>
      </c>
      <c r="Q220" s="55" t="n">
        <v>5</v>
      </c>
      <c r="R220" s="93"/>
      <c r="S220" s="44"/>
      <c r="U220" s="98"/>
    </row>
    <row r="221" s="51" customFormat="true" ht="8.25" hidden="false" customHeight="false" outlineLevel="0" collapsed="false">
      <c r="A221" s="49"/>
      <c r="B221" s="50" t="n">
        <v>168</v>
      </c>
      <c r="C221" s="55" t="s">
        <v>193</v>
      </c>
      <c r="D221" s="44" t="s">
        <v>161</v>
      </c>
      <c r="F221" s="44" t="n">
        <v>5</v>
      </c>
      <c r="G221" s="55"/>
      <c r="H221" s="44"/>
      <c r="I221" s="96"/>
      <c r="J221" s="98"/>
      <c r="K221" s="44"/>
      <c r="L221" s="49"/>
      <c r="M221" s="50" t="n">
        <v>168</v>
      </c>
      <c r="N221" s="55" t="s">
        <v>193</v>
      </c>
      <c r="O221" s="44" t="s">
        <v>161</v>
      </c>
      <c r="Q221" s="44" t="n">
        <v>5</v>
      </c>
      <c r="R221" s="55"/>
      <c r="S221" s="44"/>
      <c r="T221" s="96"/>
      <c r="U221" s="98"/>
    </row>
    <row r="222" s="51" customFormat="true" ht="8.25" hidden="false" customHeight="false" outlineLevel="0" collapsed="false">
      <c r="A222" s="99"/>
      <c r="B222" s="50" t="n">
        <v>169</v>
      </c>
      <c r="C222" s="51" t="s">
        <v>194</v>
      </c>
      <c r="D222" s="44" t="s">
        <v>161</v>
      </c>
      <c r="F222" s="55" t="n">
        <v>5</v>
      </c>
      <c r="G222" s="93"/>
      <c r="H222" s="44"/>
      <c r="J222" s="98"/>
      <c r="K222" s="44"/>
      <c r="L222" s="99"/>
      <c r="M222" s="50" t="n">
        <v>169</v>
      </c>
      <c r="N222" s="51" t="s">
        <v>194</v>
      </c>
      <c r="O222" s="44" t="s">
        <v>161</v>
      </c>
      <c r="Q222" s="55" t="n">
        <v>5</v>
      </c>
      <c r="R222" s="93"/>
      <c r="S222" s="44"/>
      <c r="U222" s="98"/>
    </row>
    <row r="223" s="51" customFormat="true" ht="8.25" hidden="false" customHeight="false" outlineLevel="0" collapsed="false">
      <c r="A223" s="49"/>
      <c r="B223" s="50" t="n">
        <v>170</v>
      </c>
      <c r="C223" s="51" t="s">
        <v>195</v>
      </c>
      <c r="D223" s="44" t="s">
        <v>161</v>
      </c>
      <c r="F223" s="44" t="n">
        <v>15</v>
      </c>
      <c r="G223" s="55"/>
      <c r="H223" s="44"/>
      <c r="I223" s="96"/>
      <c r="J223" s="98"/>
      <c r="L223" s="49"/>
      <c r="M223" s="50" t="n">
        <v>170</v>
      </c>
      <c r="N223" s="51" t="s">
        <v>195</v>
      </c>
      <c r="O223" s="44" t="s">
        <v>161</v>
      </c>
      <c r="Q223" s="44" t="n">
        <v>15</v>
      </c>
      <c r="R223" s="55"/>
      <c r="S223" s="44"/>
      <c r="T223" s="96"/>
      <c r="U223" s="98"/>
    </row>
    <row r="224" s="51" customFormat="true" ht="3.6" hidden="false" customHeight="true" outlineLevel="0" collapsed="false">
      <c r="A224" s="49"/>
      <c r="B224" s="44"/>
      <c r="C224" s="55"/>
      <c r="F224" s="55"/>
      <c r="G224" s="55"/>
      <c r="H224" s="44"/>
      <c r="J224" s="98"/>
      <c r="L224" s="49"/>
      <c r="M224" s="44"/>
      <c r="N224" s="55"/>
      <c r="Q224" s="55"/>
      <c r="R224" s="55"/>
      <c r="S224" s="44"/>
      <c r="U224" s="98"/>
    </row>
    <row r="225" s="51" customFormat="true" ht="8.25" hidden="false" customHeight="false" outlineLevel="0" collapsed="false">
      <c r="A225" s="49"/>
      <c r="B225" s="50" t="n">
        <v>171</v>
      </c>
      <c r="C225" s="55" t="s">
        <v>196</v>
      </c>
      <c r="D225" s="44" t="s">
        <v>161</v>
      </c>
      <c r="F225" s="55" t="n">
        <v>5</v>
      </c>
      <c r="G225" s="93"/>
      <c r="H225" s="44"/>
      <c r="J225" s="98"/>
      <c r="L225" s="49"/>
      <c r="M225" s="50" t="n">
        <v>171</v>
      </c>
      <c r="N225" s="55" t="s">
        <v>196</v>
      </c>
      <c r="O225" s="44" t="s">
        <v>161</v>
      </c>
      <c r="Q225" s="55" t="n">
        <v>5</v>
      </c>
      <c r="R225" s="93"/>
      <c r="S225" s="44"/>
      <c r="U225" s="98"/>
    </row>
    <row r="226" s="53" customFormat="true" ht="8.25" hidden="false" customHeight="false" outlineLevel="0" collapsed="false">
      <c r="A226" s="49"/>
      <c r="B226" s="50" t="n">
        <v>172</v>
      </c>
      <c r="C226" s="55" t="s">
        <v>197</v>
      </c>
      <c r="D226" s="44" t="s">
        <v>161</v>
      </c>
      <c r="E226" s="51"/>
      <c r="F226" s="44" t="n">
        <v>10</v>
      </c>
      <c r="G226" s="55"/>
      <c r="H226" s="44"/>
      <c r="I226" s="96"/>
      <c r="J226" s="98"/>
      <c r="L226" s="49"/>
      <c r="M226" s="50" t="n">
        <v>172</v>
      </c>
      <c r="N226" s="55" t="s">
        <v>197</v>
      </c>
      <c r="O226" s="44" t="s">
        <v>161</v>
      </c>
      <c r="P226" s="51"/>
      <c r="Q226" s="44" t="n">
        <v>10</v>
      </c>
      <c r="R226" s="55"/>
      <c r="S226" s="44"/>
      <c r="T226" s="96"/>
      <c r="U226" s="98"/>
    </row>
    <row r="227" s="53" customFormat="true" ht="8.25" hidden="false" customHeight="false" outlineLevel="0" collapsed="false">
      <c r="A227" s="49"/>
      <c r="B227" s="50" t="n">
        <v>173</v>
      </c>
      <c r="C227" s="55" t="s">
        <v>198</v>
      </c>
      <c r="D227" s="44" t="s">
        <v>161</v>
      </c>
      <c r="E227" s="51"/>
      <c r="F227" s="55" t="n">
        <v>10</v>
      </c>
      <c r="G227" s="93"/>
      <c r="H227" s="44"/>
      <c r="I227" s="51"/>
      <c r="J227" s="98"/>
      <c r="L227" s="49"/>
      <c r="M227" s="50" t="n">
        <v>173</v>
      </c>
      <c r="N227" s="55" t="s">
        <v>198</v>
      </c>
      <c r="O227" s="44" t="s">
        <v>161</v>
      </c>
      <c r="P227" s="51"/>
      <c r="Q227" s="55" t="n">
        <v>10</v>
      </c>
      <c r="R227" s="93"/>
      <c r="S227" s="44"/>
      <c r="T227" s="51"/>
      <c r="U227" s="98"/>
    </row>
    <row r="228" s="53" customFormat="true" ht="8.25" hidden="false" customHeight="false" outlineLevel="0" collapsed="false">
      <c r="A228" s="49"/>
      <c r="B228" s="50" t="n">
        <v>174</v>
      </c>
      <c r="C228" s="51" t="s">
        <v>199</v>
      </c>
      <c r="D228" s="44" t="s">
        <v>161</v>
      </c>
      <c r="E228" s="51"/>
      <c r="F228" s="44" t="n">
        <v>10</v>
      </c>
      <c r="G228" s="55"/>
      <c r="H228" s="44"/>
      <c r="I228" s="50"/>
      <c r="J228" s="98"/>
      <c r="L228" s="49"/>
      <c r="M228" s="50" t="n">
        <v>174</v>
      </c>
      <c r="N228" s="51" t="s">
        <v>199</v>
      </c>
      <c r="O228" s="44" t="s">
        <v>161</v>
      </c>
      <c r="P228" s="51"/>
      <c r="Q228" s="44" t="n">
        <v>10</v>
      </c>
      <c r="R228" s="55"/>
      <c r="S228" s="44"/>
      <c r="T228" s="50"/>
      <c r="U228" s="98"/>
    </row>
    <row r="229" s="53" customFormat="true" ht="8.25" hidden="false" customHeight="false" outlineLevel="0" collapsed="false">
      <c r="A229" s="49"/>
      <c r="B229" s="50" t="n">
        <v>175</v>
      </c>
      <c r="C229" s="55" t="s">
        <v>200</v>
      </c>
      <c r="D229" s="44" t="s">
        <v>161</v>
      </c>
      <c r="E229" s="51"/>
      <c r="F229" s="55" t="n">
        <v>5</v>
      </c>
      <c r="G229" s="93"/>
      <c r="H229" s="44"/>
      <c r="I229" s="51"/>
      <c r="J229" s="98"/>
      <c r="L229" s="49"/>
      <c r="M229" s="50" t="n">
        <v>175</v>
      </c>
      <c r="N229" s="55" t="s">
        <v>200</v>
      </c>
      <c r="O229" s="44" t="s">
        <v>161</v>
      </c>
      <c r="P229" s="51"/>
      <c r="Q229" s="55" t="n">
        <v>5</v>
      </c>
      <c r="R229" s="93"/>
      <c r="S229" s="44"/>
      <c r="T229" s="51"/>
      <c r="U229" s="98"/>
    </row>
    <row r="230" s="53" customFormat="true" ht="3.6" hidden="false" customHeight="true" outlineLevel="0" collapsed="false">
      <c r="A230" s="49"/>
      <c r="B230" s="44"/>
      <c r="C230" s="55"/>
      <c r="D230" s="44"/>
      <c r="E230" s="51"/>
      <c r="F230" s="55"/>
      <c r="G230" s="55"/>
      <c r="H230" s="44"/>
      <c r="I230" s="51"/>
      <c r="J230" s="98"/>
      <c r="L230" s="49"/>
      <c r="M230" s="44"/>
      <c r="N230" s="55"/>
      <c r="O230" s="44"/>
      <c r="P230" s="51"/>
      <c r="Q230" s="55"/>
      <c r="R230" s="55"/>
      <c r="S230" s="44"/>
      <c r="T230" s="51"/>
      <c r="U230" s="98"/>
    </row>
    <row r="231" s="53" customFormat="true" ht="8.25" hidden="false" customHeight="false" outlineLevel="0" collapsed="false">
      <c r="A231" s="49"/>
      <c r="B231" s="50" t="n">
        <v>176</v>
      </c>
      <c r="C231" s="51" t="s">
        <v>201</v>
      </c>
      <c r="D231" s="44" t="s">
        <v>161</v>
      </c>
      <c r="E231" s="51"/>
      <c r="F231" s="44" t="n">
        <v>5</v>
      </c>
      <c r="G231" s="55"/>
      <c r="H231" s="44"/>
      <c r="I231" s="96"/>
      <c r="J231" s="98"/>
      <c r="L231" s="49"/>
      <c r="M231" s="50" t="n">
        <v>176</v>
      </c>
      <c r="N231" s="51" t="s">
        <v>201</v>
      </c>
      <c r="O231" s="44" t="s">
        <v>161</v>
      </c>
      <c r="P231" s="51"/>
      <c r="Q231" s="44" t="n">
        <v>5</v>
      </c>
      <c r="R231" s="55"/>
      <c r="S231" s="44"/>
      <c r="T231" s="96"/>
      <c r="U231" s="98"/>
    </row>
    <row r="232" s="53" customFormat="true" ht="8.25" hidden="false" customHeight="false" outlineLevel="0" collapsed="false">
      <c r="A232" s="49"/>
      <c r="B232" s="50" t="n">
        <v>177</v>
      </c>
      <c r="C232" s="55" t="s">
        <v>202</v>
      </c>
      <c r="D232" s="44" t="s">
        <v>161</v>
      </c>
      <c r="E232" s="51"/>
      <c r="F232" s="55" t="n">
        <v>10</v>
      </c>
      <c r="G232" s="93"/>
      <c r="H232" s="44"/>
      <c r="I232" s="51"/>
      <c r="J232" s="98"/>
      <c r="L232" s="49"/>
      <c r="M232" s="50" t="n">
        <v>177</v>
      </c>
      <c r="N232" s="55" t="s">
        <v>202</v>
      </c>
      <c r="O232" s="44" t="s">
        <v>161</v>
      </c>
      <c r="P232" s="51"/>
      <c r="Q232" s="55" t="n">
        <v>10</v>
      </c>
      <c r="R232" s="93"/>
      <c r="S232" s="44"/>
      <c r="T232" s="51"/>
      <c r="U232" s="98"/>
    </row>
    <row r="233" s="53" customFormat="true" ht="8.25" hidden="false" customHeight="false" outlineLevel="0" collapsed="false">
      <c r="A233" s="49"/>
      <c r="B233" s="50" t="n">
        <v>178</v>
      </c>
      <c r="C233" s="55" t="s">
        <v>203</v>
      </c>
      <c r="D233" s="44" t="s">
        <v>161</v>
      </c>
      <c r="E233" s="51"/>
      <c r="F233" s="44" t="n">
        <v>10</v>
      </c>
      <c r="G233" s="55"/>
      <c r="H233" s="44"/>
      <c r="I233" s="96"/>
      <c r="J233" s="98"/>
      <c r="L233" s="49"/>
      <c r="M233" s="50" t="n">
        <v>178</v>
      </c>
      <c r="N233" s="55" t="s">
        <v>203</v>
      </c>
      <c r="O233" s="44" t="s">
        <v>161</v>
      </c>
      <c r="P233" s="51"/>
      <c r="Q233" s="44" t="n">
        <v>10</v>
      </c>
      <c r="R233" s="55"/>
      <c r="S233" s="44"/>
      <c r="T233" s="96"/>
      <c r="U233" s="98"/>
    </row>
    <row r="234" s="53" customFormat="true" ht="8.25" hidden="false" customHeight="false" outlineLevel="0" collapsed="false">
      <c r="A234" s="49"/>
      <c r="B234" s="50" t="n">
        <v>179</v>
      </c>
      <c r="C234" s="55" t="s">
        <v>204</v>
      </c>
      <c r="D234" s="44" t="s">
        <v>161</v>
      </c>
      <c r="E234" s="51"/>
      <c r="F234" s="55" t="n">
        <v>10</v>
      </c>
      <c r="G234" s="93"/>
      <c r="H234" s="44"/>
      <c r="I234" s="51"/>
      <c r="J234" s="98"/>
      <c r="L234" s="49"/>
      <c r="M234" s="50" t="n">
        <v>179</v>
      </c>
      <c r="N234" s="55" t="s">
        <v>204</v>
      </c>
      <c r="O234" s="44" t="s">
        <v>161</v>
      </c>
      <c r="P234" s="51"/>
      <c r="Q234" s="55" t="n">
        <v>10</v>
      </c>
      <c r="R234" s="93"/>
      <c r="S234" s="44"/>
      <c r="T234" s="51"/>
      <c r="U234" s="98"/>
    </row>
    <row r="235" s="53" customFormat="true" ht="8.25" hidden="false" customHeight="false" outlineLevel="0" collapsed="false">
      <c r="A235" s="49"/>
      <c r="B235" s="50" t="n">
        <v>180</v>
      </c>
      <c r="C235" s="55" t="s">
        <v>205</v>
      </c>
      <c r="D235" s="44" t="s">
        <v>161</v>
      </c>
      <c r="E235" s="51"/>
      <c r="F235" s="44" t="n">
        <v>5</v>
      </c>
      <c r="G235" s="55"/>
      <c r="H235" s="44"/>
      <c r="I235" s="96"/>
      <c r="J235" s="98"/>
      <c r="L235" s="49"/>
      <c r="M235" s="50" t="n">
        <v>180</v>
      </c>
      <c r="N235" s="55" t="s">
        <v>205</v>
      </c>
      <c r="O235" s="44" t="s">
        <v>161</v>
      </c>
      <c r="P235" s="51"/>
      <c r="Q235" s="44" t="n">
        <v>5</v>
      </c>
      <c r="R235" s="55"/>
      <c r="S235" s="44"/>
      <c r="T235" s="96"/>
      <c r="U235" s="98"/>
    </row>
    <row r="236" s="53" customFormat="true" ht="3.6" hidden="false" customHeight="true" outlineLevel="0" collapsed="false">
      <c r="A236" s="49"/>
      <c r="B236" s="44"/>
      <c r="C236" s="51"/>
      <c r="D236" s="44"/>
      <c r="E236" s="51"/>
      <c r="F236" s="55"/>
      <c r="G236" s="55"/>
      <c r="H236" s="44"/>
      <c r="I236" s="51"/>
      <c r="J236" s="98"/>
      <c r="L236" s="49"/>
      <c r="M236" s="44"/>
      <c r="N236" s="51"/>
      <c r="O236" s="44"/>
      <c r="P236" s="51"/>
      <c r="Q236" s="55"/>
      <c r="R236" s="55"/>
      <c r="S236" s="44"/>
      <c r="T236" s="51"/>
      <c r="U236" s="98"/>
    </row>
    <row r="237" s="53" customFormat="true" ht="8.25" hidden="false" customHeight="false" outlineLevel="0" collapsed="false">
      <c r="A237" s="49"/>
      <c r="B237" s="50" t="n">
        <v>181</v>
      </c>
      <c r="C237" s="55" t="s">
        <v>206</v>
      </c>
      <c r="D237" s="44" t="s">
        <v>161</v>
      </c>
      <c r="E237" s="51"/>
      <c r="F237" s="55" t="n">
        <v>10</v>
      </c>
      <c r="G237" s="93"/>
      <c r="H237" s="44"/>
      <c r="I237" s="51"/>
      <c r="J237" s="98"/>
      <c r="L237" s="49"/>
      <c r="M237" s="50" t="n">
        <v>181</v>
      </c>
      <c r="N237" s="55" t="s">
        <v>206</v>
      </c>
      <c r="O237" s="44" t="s">
        <v>161</v>
      </c>
      <c r="P237" s="51"/>
      <c r="Q237" s="55" t="n">
        <v>10</v>
      </c>
      <c r="R237" s="93"/>
      <c r="S237" s="44"/>
      <c r="T237" s="51"/>
      <c r="U237" s="98"/>
    </row>
    <row r="238" s="53" customFormat="true" ht="8.25" hidden="false" customHeight="false" outlineLevel="0" collapsed="false">
      <c r="A238" s="49"/>
      <c r="B238" s="50" t="n">
        <v>182</v>
      </c>
      <c r="C238" s="51" t="s">
        <v>207</v>
      </c>
      <c r="D238" s="44" t="s">
        <v>161</v>
      </c>
      <c r="E238" s="51"/>
      <c r="F238" s="44" t="n">
        <v>5</v>
      </c>
      <c r="G238" s="55"/>
      <c r="H238" s="44"/>
      <c r="I238" s="96"/>
      <c r="J238" s="98"/>
      <c r="L238" s="49"/>
      <c r="M238" s="50" t="n">
        <v>182</v>
      </c>
      <c r="N238" s="51" t="s">
        <v>207</v>
      </c>
      <c r="O238" s="44" t="s">
        <v>161</v>
      </c>
      <c r="P238" s="51"/>
      <c r="Q238" s="44" t="n">
        <v>5</v>
      </c>
      <c r="R238" s="55"/>
      <c r="S238" s="44"/>
      <c r="T238" s="96"/>
      <c r="U238" s="98"/>
    </row>
    <row r="239" s="53" customFormat="true" ht="8.25" hidden="false" customHeight="false" outlineLevel="0" collapsed="false">
      <c r="A239" s="49"/>
      <c r="B239" s="50" t="n">
        <v>183</v>
      </c>
      <c r="C239" s="51" t="s">
        <v>208</v>
      </c>
      <c r="D239" s="44" t="s">
        <v>161</v>
      </c>
      <c r="E239" s="51"/>
      <c r="F239" s="55" t="n">
        <v>5</v>
      </c>
      <c r="G239" s="93"/>
      <c r="H239" s="51"/>
      <c r="I239" s="51"/>
      <c r="J239" s="98"/>
      <c r="L239" s="49"/>
      <c r="M239" s="50" t="n">
        <v>183</v>
      </c>
      <c r="N239" s="51" t="s">
        <v>208</v>
      </c>
      <c r="O239" s="44" t="s">
        <v>161</v>
      </c>
      <c r="P239" s="51"/>
      <c r="Q239" s="55" t="n">
        <v>5</v>
      </c>
      <c r="R239" s="93"/>
      <c r="S239" s="51"/>
      <c r="T239" s="51"/>
      <c r="U239" s="98"/>
    </row>
    <row r="240" s="53" customFormat="true" ht="8.25" hidden="false" customHeight="false" outlineLevel="0" collapsed="false">
      <c r="A240" s="49"/>
      <c r="B240" s="50" t="n">
        <v>184</v>
      </c>
      <c r="C240" s="55" t="s">
        <v>209</v>
      </c>
      <c r="D240" s="44" t="s">
        <v>161</v>
      </c>
      <c r="E240" s="51"/>
      <c r="F240" s="44" t="n">
        <v>10</v>
      </c>
      <c r="G240" s="55"/>
      <c r="H240" s="51"/>
      <c r="I240" s="96"/>
      <c r="J240" s="98"/>
      <c r="L240" s="49"/>
      <c r="M240" s="50" t="n">
        <v>184</v>
      </c>
      <c r="N240" s="55" t="s">
        <v>209</v>
      </c>
      <c r="O240" s="44" t="s">
        <v>161</v>
      </c>
      <c r="P240" s="51"/>
      <c r="Q240" s="44" t="n">
        <v>10</v>
      </c>
      <c r="R240" s="55"/>
      <c r="S240" s="51"/>
      <c r="T240" s="96"/>
      <c r="U240" s="98"/>
    </row>
    <row r="241" s="53" customFormat="true" ht="8.25" hidden="false" customHeight="false" outlineLevel="0" collapsed="false">
      <c r="A241" s="49"/>
      <c r="B241" s="50" t="n">
        <v>185</v>
      </c>
      <c r="C241" s="55" t="s">
        <v>210</v>
      </c>
      <c r="D241" s="44" t="s">
        <v>161</v>
      </c>
      <c r="E241" s="51"/>
      <c r="F241" s="55" t="n">
        <v>10</v>
      </c>
      <c r="G241" s="93"/>
      <c r="H241" s="51"/>
      <c r="I241" s="51"/>
      <c r="J241" s="98"/>
      <c r="L241" s="49"/>
      <c r="M241" s="50" t="n">
        <v>185</v>
      </c>
      <c r="N241" s="55" t="s">
        <v>210</v>
      </c>
      <c r="O241" s="44" t="s">
        <v>161</v>
      </c>
      <c r="P241" s="51"/>
      <c r="Q241" s="55" t="n">
        <v>10</v>
      </c>
      <c r="R241" s="93"/>
      <c r="S241" s="51"/>
      <c r="T241" s="51"/>
      <c r="U241" s="98"/>
    </row>
    <row r="242" s="53" customFormat="true" ht="3.6" hidden="false" customHeight="true" outlineLevel="0" collapsed="false">
      <c r="A242" s="49"/>
      <c r="B242" s="44"/>
      <c r="C242" s="51"/>
      <c r="D242" s="44"/>
      <c r="E242" s="51"/>
      <c r="F242" s="55"/>
      <c r="G242" s="55"/>
      <c r="H242" s="51"/>
      <c r="I242" s="51"/>
      <c r="J242" s="98"/>
      <c r="L242" s="49"/>
      <c r="M242" s="44"/>
      <c r="N242" s="51"/>
      <c r="O242" s="44"/>
      <c r="P242" s="51"/>
      <c r="Q242" s="55"/>
      <c r="R242" s="55"/>
      <c r="S242" s="51"/>
      <c r="T242" s="51"/>
      <c r="U242" s="98"/>
    </row>
    <row r="243" s="53" customFormat="true" ht="8.25" hidden="false" customHeight="false" outlineLevel="0" collapsed="false">
      <c r="A243" s="49"/>
      <c r="B243" s="50" t="n">
        <v>186</v>
      </c>
      <c r="C243" s="51" t="s">
        <v>211</v>
      </c>
      <c r="D243" s="44" t="s">
        <v>161</v>
      </c>
      <c r="E243" s="51"/>
      <c r="F243" s="44" t="n">
        <v>15</v>
      </c>
      <c r="G243" s="55"/>
      <c r="H243" s="44"/>
      <c r="I243" s="50"/>
      <c r="J243" s="98"/>
      <c r="L243" s="49"/>
      <c r="M243" s="50" t="n">
        <v>186</v>
      </c>
      <c r="N243" s="51" t="s">
        <v>211</v>
      </c>
      <c r="O243" s="44" t="s">
        <v>161</v>
      </c>
      <c r="P243" s="51"/>
      <c r="Q243" s="44" t="n">
        <v>15</v>
      </c>
      <c r="R243" s="55"/>
      <c r="S243" s="44"/>
      <c r="T243" s="50"/>
      <c r="U243" s="98"/>
    </row>
    <row r="244" s="53" customFormat="true" ht="8.25" hidden="false" customHeight="false" outlineLevel="0" collapsed="false">
      <c r="A244" s="49"/>
      <c r="B244" s="50" t="n">
        <v>187</v>
      </c>
      <c r="C244" s="51" t="s">
        <v>212</v>
      </c>
      <c r="D244" s="44" t="s">
        <v>161</v>
      </c>
      <c r="E244" s="51"/>
      <c r="F244" s="55" t="n">
        <v>5</v>
      </c>
      <c r="G244" s="93"/>
      <c r="H244" s="44"/>
      <c r="I244" s="44"/>
      <c r="J244" s="98"/>
      <c r="L244" s="49"/>
      <c r="M244" s="50" t="n">
        <v>187</v>
      </c>
      <c r="N244" s="51" t="s">
        <v>212</v>
      </c>
      <c r="O244" s="44" t="s">
        <v>161</v>
      </c>
      <c r="P244" s="51"/>
      <c r="Q244" s="55" t="n">
        <v>5</v>
      </c>
      <c r="R244" s="93"/>
      <c r="S244" s="44"/>
      <c r="T244" s="44"/>
      <c r="U244" s="98"/>
    </row>
    <row r="245" s="53" customFormat="true" ht="8.25" hidden="false" customHeight="false" outlineLevel="0" collapsed="false">
      <c r="A245" s="49"/>
      <c r="B245" s="50" t="n">
        <v>188</v>
      </c>
      <c r="C245" s="51" t="s">
        <v>213</v>
      </c>
      <c r="D245" s="44" t="s">
        <v>161</v>
      </c>
      <c r="E245" s="51"/>
      <c r="F245" s="44" t="n">
        <v>10</v>
      </c>
      <c r="G245" s="55"/>
      <c r="H245" s="44"/>
      <c r="I245" s="50"/>
      <c r="J245" s="98"/>
      <c r="L245" s="49"/>
      <c r="M245" s="50" t="n">
        <v>188</v>
      </c>
      <c r="N245" s="51" t="s">
        <v>213</v>
      </c>
      <c r="O245" s="44" t="s">
        <v>161</v>
      </c>
      <c r="P245" s="51"/>
      <c r="Q245" s="44" t="n">
        <v>10</v>
      </c>
      <c r="R245" s="55"/>
      <c r="S245" s="44"/>
      <c r="T245" s="50"/>
      <c r="U245" s="98"/>
    </row>
    <row r="246" s="53" customFormat="true" ht="8.25" hidden="false" customHeight="false" outlineLevel="0" collapsed="false">
      <c r="A246" s="49"/>
      <c r="B246" s="50" t="n">
        <v>189</v>
      </c>
      <c r="C246" s="51" t="s">
        <v>214</v>
      </c>
      <c r="D246" s="44" t="s">
        <v>161</v>
      </c>
      <c r="E246" s="51"/>
      <c r="F246" s="55" t="n">
        <v>10</v>
      </c>
      <c r="G246" s="93"/>
      <c r="H246" s="44"/>
      <c r="I246" s="44"/>
      <c r="J246" s="98"/>
      <c r="L246" s="49"/>
      <c r="M246" s="50" t="n">
        <v>189</v>
      </c>
      <c r="N246" s="51" t="s">
        <v>214</v>
      </c>
      <c r="O246" s="44" t="s">
        <v>161</v>
      </c>
      <c r="P246" s="51"/>
      <c r="Q246" s="55" t="n">
        <v>10</v>
      </c>
      <c r="R246" s="93"/>
      <c r="S246" s="44"/>
      <c r="T246" s="44"/>
      <c r="U246" s="98"/>
    </row>
    <row r="247" s="53" customFormat="true" ht="8.25" hidden="false" customHeight="false" outlineLevel="0" collapsed="false">
      <c r="A247" s="49"/>
      <c r="B247" s="50" t="n">
        <v>190</v>
      </c>
      <c r="C247" s="51" t="s">
        <v>215</v>
      </c>
      <c r="D247" s="44" t="s">
        <v>161</v>
      </c>
      <c r="E247" s="51"/>
      <c r="F247" s="44" t="n">
        <v>5</v>
      </c>
      <c r="G247" s="55"/>
      <c r="H247" s="44"/>
      <c r="I247" s="50"/>
      <c r="J247" s="98"/>
      <c r="L247" s="49"/>
      <c r="M247" s="50" t="n">
        <v>190</v>
      </c>
      <c r="N247" s="51" t="s">
        <v>215</v>
      </c>
      <c r="O247" s="44" t="s">
        <v>161</v>
      </c>
      <c r="P247" s="51"/>
      <c r="Q247" s="44" t="n">
        <v>5</v>
      </c>
      <c r="R247" s="55"/>
      <c r="S247" s="44"/>
      <c r="T247" s="50"/>
      <c r="U247" s="98"/>
    </row>
    <row r="248" s="53" customFormat="true" ht="3.6" hidden="false" customHeight="true" outlineLevel="0" collapsed="false">
      <c r="A248" s="49"/>
      <c r="B248" s="44"/>
      <c r="C248" s="51"/>
      <c r="D248" s="44"/>
      <c r="E248" s="51"/>
      <c r="F248" s="55"/>
      <c r="G248" s="55"/>
      <c r="H248" s="44"/>
      <c r="I248" s="44"/>
      <c r="J248" s="98"/>
      <c r="L248" s="49"/>
      <c r="M248" s="44"/>
      <c r="N248" s="51"/>
      <c r="O248" s="44"/>
      <c r="P248" s="51"/>
      <c r="Q248" s="55"/>
      <c r="R248" s="55"/>
      <c r="S248" s="44"/>
      <c r="T248" s="44"/>
      <c r="U248" s="98"/>
    </row>
    <row r="249" s="53" customFormat="true" ht="8.25" hidden="false" customHeight="false" outlineLevel="0" collapsed="false">
      <c r="A249" s="49"/>
      <c r="B249" s="50" t="n">
        <v>191</v>
      </c>
      <c r="C249" s="51" t="s">
        <v>216</v>
      </c>
      <c r="D249" s="44" t="s">
        <v>161</v>
      </c>
      <c r="E249" s="51"/>
      <c r="F249" s="55" t="n">
        <v>5</v>
      </c>
      <c r="G249" s="93"/>
      <c r="H249" s="44"/>
      <c r="I249" s="44"/>
      <c r="J249" s="98"/>
      <c r="L249" s="49"/>
      <c r="M249" s="50" t="n">
        <v>191</v>
      </c>
      <c r="N249" s="51" t="s">
        <v>216</v>
      </c>
      <c r="O249" s="44" t="s">
        <v>161</v>
      </c>
      <c r="P249" s="51"/>
      <c r="Q249" s="55" t="n">
        <v>5</v>
      </c>
      <c r="R249" s="93"/>
      <c r="S249" s="44"/>
      <c r="T249" s="44"/>
      <c r="U249" s="98"/>
    </row>
    <row r="250" s="53" customFormat="true" ht="8.25" hidden="false" customHeight="false" outlineLevel="0" collapsed="false">
      <c r="A250" s="49"/>
      <c r="B250" s="50" t="n">
        <v>192</v>
      </c>
      <c r="C250" s="55" t="s">
        <v>217</v>
      </c>
      <c r="D250" s="44" t="s">
        <v>161</v>
      </c>
      <c r="E250" s="51"/>
      <c r="F250" s="44" t="n">
        <v>10</v>
      </c>
      <c r="G250" s="55"/>
      <c r="H250" s="44"/>
      <c r="I250" s="50"/>
      <c r="J250" s="98"/>
      <c r="L250" s="49"/>
      <c r="M250" s="50" t="n">
        <v>192</v>
      </c>
      <c r="N250" s="55" t="s">
        <v>217</v>
      </c>
      <c r="O250" s="44" t="s">
        <v>161</v>
      </c>
      <c r="P250" s="51"/>
      <c r="Q250" s="44" t="n">
        <v>10</v>
      </c>
      <c r="R250" s="55"/>
      <c r="S250" s="44"/>
      <c r="T250" s="50"/>
      <c r="U250" s="98"/>
    </row>
    <row r="251" s="53" customFormat="true" ht="8.25" hidden="false" customHeight="false" outlineLevel="0" collapsed="false">
      <c r="A251" s="49"/>
      <c r="B251" s="50" t="n">
        <v>193</v>
      </c>
      <c r="C251" s="55" t="s">
        <v>218</v>
      </c>
      <c r="D251" s="44" t="s">
        <v>161</v>
      </c>
      <c r="E251" s="51"/>
      <c r="F251" s="55" t="n">
        <v>10</v>
      </c>
      <c r="G251" s="93"/>
      <c r="H251" s="44"/>
      <c r="I251" s="44"/>
      <c r="J251" s="98"/>
      <c r="L251" s="49"/>
      <c r="M251" s="50" t="n">
        <v>193</v>
      </c>
      <c r="N251" s="55" t="s">
        <v>218</v>
      </c>
      <c r="O251" s="44" t="s">
        <v>161</v>
      </c>
      <c r="P251" s="51"/>
      <c r="Q251" s="55" t="n">
        <v>10</v>
      </c>
      <c r="R251" s="93"/>
      <c r="S251" s="44"/>
      <c r="T251" s="44"/>
      <c r="U251" s="98"/>
    </row>
    <row r="252" s="53" customFormat="true" ht="8.25" hidden="false" customHeight="false" outlineLevel="0" collapsed="false">
      <c r="A252" s="49"/>
      <c r="B252" s="50" t="n">
        <v>194</v>
      </c>
      <c r="C252" s="51" t="s">
        <v>219</v>
      </c>
      <c r="D252" s="44" t="s">
        <v>161</v>
      </c>
      <c r="E252" s="51"/>
      <c r="F252" s="44" t="n">
        <v>15</v>
      </c>
      <c r="G252" s="55"/>
      <c r="H252" s="44"/>
      <c r="I252" s="50"/>
      <c r="J252" s="98"/>
      <c r="L252" s="49"/>
      <c r="M252" s="50" t="n">
        <v>194</v>
      </c>
      <c r="N252" s="51" t="s">
        <v>219</v>
      </c>
      <c r="O252" s="44" t="s">
        <v>161</v>
      </c>
      <c r="P252" s="51"/>
      <c r="Q252" s="44" t="n">
        <v>15</v>
      </c>
      <c r="R252" s="55"/>
      <c r="S252" s="44"/>
      <c r="T252" s="50"/>
      <c r="U252" s="98"/>
    </row>
    <row r="253" s="53" customFormat="true" ht="8.25" hidden="false" customHeight="false" outlineLevel="0" collapsed="false">
      <c r="A253" s="49"/>
      <c r="B253" s="50" t="n">
        <v>195</v>
      </c>
      <c r="C253" s="55" t="s">
        <v>220</v>
      </c>
      <c r="D253" s="44" t="s">
        <v>161</v>
      </c>
      <c r="E253" s="51"/>
      <c r="F253" s="55" t="n">
        <v>5</v>
      </c>
      <c r="G253" s="93"/>
      <c r="H253" s="44"/>
      <c r="I253" s="51"/>
      <c r="J253" s="98"/>
      <c r="L253" s="49"/>
      <c r="M253" s="50" t="n">
        <v>195</v>
      </c>
      <c r="N253" s="55" t="s">
        <v>220</v>
      </c>
      <c r="O253" s="44" t="s">
        <v>161</v>
      </c>
      <c r="P253" s="51"/>
      <c r="Q253" s="55" t="n">
        <v>5</v>
      </c>
      <c r="R253" s="93"/>
      <c r="S253" s="44"/>
      <c r="T253" s="51"/>
      <c r="U253" s="98"/>
    </row>
    <row r="254" s="53" customFormat="true" ht="3.6" hidden="false" customHeight="true" outlineLevel="0" collapsed="false">
      <c r="A254" s="49"/>
      <c r="B254" s="44"/>
      <c r="C254" s="51"/>
      <c r="D254" s="44"/>
      <c r="E254" s="51"/>
      <c r="F254" s="55"/>
      <c r="G254" s="55"/>
      <c r="H254" s="44"/>
      <c r="I254" s="51"/>
      <c r="J254" s="98"/>
      <c r="L254" s="49"/>
      <c r="M254" s="44"/>
      <c r="N254" s="51"/>
      <c r="O254" s="44"/>
      <c r="P254" s="51"/>
      <c r="Q254" s="55"/>
      <c r="R254" s="55"/>
      <c r="S254" s="44"/>
      <c r="T254" s="51"/>
      <c r="U254" s="98"/>
    </row>
    <row r="255" s="53" customFormat="true" ht="8.25" hidden="false" customHeight="false" outlineLevel="0" collapsed="false">
      <c r="A255" s="49"/>
      <c r="B255" s="50" t="n">
        <v>196</v>
      </c>
      <c r="C255" s="51" t="s">
        <v>221</v>
      </c>
      <c r="D255" s="44" t="s">
        <v>161</v>
      </c>
      <c r="E255" s="51"/>
      <c r="F255" s="44" t="n">
        <v>10</v>
      </c>
      <c r="G255" s="55"/>
      <c r="H255" s="44"/>
      <c r="I255" s="96"/>
      <c r="J255" s="98"/>
      <c r="L255" s="49"/>
      <c r="M255" s="50" t="n">
        <v>196</v>
      </c>
      <c r="N255" s="51" t="s">
        <v>221</v>
      </c>
      <c r="O255" s="44" t="s">
        <v>161</v>
      </c>
      <c r="P255" s="51"/>
      <c r="Q255" s="44" t="n">
        <v>10</v>
      </c>
      <c r="R255" s="55"/>
      <c r="S255" s="44"/>
      <c r="T255" s="96"/>
      <c r="U255" s="98"/>
    </row>
    <row r="256" s="53" customFormat="true" ht="8.25" hidden="false" customHeight="false" outlineLevel="0" collapsed="false">
      <c r="A256" s="49"/>
      <c r="B256" s="50" t="n">
        <v>197</v>
      </c>
      <c r="C256" s="51" t="s">
        <v>222</v>
      </c>
      <c r="D256" s="44" t="s">
        <v>161</v>
      </c>
      <c r="E256" s="51"/>
      <c r="F256" s="55" t="n">
        <v>15</v>
      </c>
      <c r="G256" s="93"/>
      <c r="H256" s="44"/>
      <c r="I256" s="51"/>
      <c r="J256" s="98"/>
      <c r="L256" s="49"/>
      <c r="M256" s="50" t="n">
        <v>197</v>
      </c>
      <c r="N256" s="51" t="s">
        <v>222</v>
      </c>
      <c r="O256" s="44" t="s">
        <v>161</v>
      </c>
      <c r="P256" s="51"/>
      <c r="Q256" s="55" t="n">
        <v>15</v>
      </c>
      <c r="R256" s="93"/>
      <c r="S256" s="44"/>
      <c r="T256" s="51"/>
      <c r="U256" s="98"/>
    </row>
    <row r="257" s="53" customFormat="true" ht="8.25" hidden="false" customHeight="false" outlineLevel="0" collapsed="false">
      <c r="A257" s="49"/>
      <c r="B257" s="50" t="n">
        <v>198</v>
      </c>
      <c r="C257" s="51" t="s">
        <v>223</v>
      </c>
      <c r="D257" s="44" t="s">
        <v>161</v>
      </c>
      <c r="E257" s="51"/>
      <c r="F257" s="44" t="n">
        <v>5</v>
      </c>
      <c r="G257" s="55"/>
      <c r="H257" s="44"/>
      <c r="I257" s="96"/>
      <c r="J257" s="98"/>
      <c r="L257" s="49"/>
      <c r="M257" s="50" t="n">
        <v>198</v>
      </c>
      <c r="N257" s="51" t="s">
        <v>223</v>
      </c>
      <c r="O257" s="44" t="s">
        <v>161</v>
      </c>
      <c r="P257" s="51"/>
      <c r="Q257" s="44" t="n">
        <v>5</v>
      </c>
      <c r="R257" s="55"/>
      <c r="S257" s="44"/>
      <c r="T257" s="96"/>
      <c r="U257" s="98"/>
    </row>
    <row r="258" s="53" customFormat="true" ht="8.25" hidden="false" customHeight="false" outlineLevel="0" collapsed="false">
      <c r="A258" s="49"/>
      <c r="B258" s="50" t="n">
        <v>199</v>
      </c>
      <c r="C258" s="51" t="s">
        <v>224</v>
      </c>
      <c r="D258" s="44" t="s">
        <v>161</v>
      </c>
      <c r="E258" s="51"/>
      <c r="F258" s="55" t="n">
        <v>10</v>
      </c>
      <c r="G258" s="93"/>
      <c r="H258" s="44"/>
      <c r="I258" s="51"/>
      <c r="J258" s="98"/>
      <c r="L258" s="49"/>
      <c r="M258" s="50" t="n">
        <v>199</v>
      </c>
      <c r="N258" s="51" t="s">
        <v>224</v>
      </c>
      <c r="O258" s="44" t="s">
        <v>161</v>
      </c>
      <c r="P258" s="51"/>
      <c r="Q258" s="55" t="n">
        <v>10</v>
      </c>
      <c r="R258" s="93"/>
      <c r="S258" s="44"/>
      <c r="T258" s="51"/>
      <c r="U258" s="98"/>
    </row>
    <row r="259" s="53" customFormat="true" ht="8.25" hidden="false" customHeight="false" outlineLevel="0" collapsed="false">
      <c r="A259" s="49"/>
      <c r="B259" s="50" t="n">
        <v>200</v>
      </c>
      <c r="C259" s="51" t="s">
        <v>225</v>
      </c>
      <c r="D259" s="44" t="s">
        <v>161</v>
      </c>
      <c r="E259" s="51"/>
      <c r="F259" s="44" t="n">
        <v>10</v>
      </c>
      <c r="G259" s="55"/>
      <c r="H259" s="44"/>
      <c r="I259" s="96"/>
      <c r="J259" s="98"/>
      <c r="L259" s="49"/>
      <c r="M259" s="50" t="n">
        <v>200</v>
      </c>
      <c r="N259" s="51" t="s">
        <v>225</v>
      </c>
      <c r="O259" s="44" t="s">
        <v>161</v>
      </c>
      <c r="P259" s="51"/>
      <c r="Q259" s="44" t="n">
        <v>10</v>
      </c>
      <c r="R259" s="55"/>
      <c r="S259" s="44"/>
      <c r="T259" s="96"/>
      <c r="U259" s="98"/>
    </row>
    <row r="260" s="53" customFormat="true" ht="3.6" hidden="false" customHeight="true" outlineLevel="0" collapsed="false">
      <c r="A260" s="49"/>
      <c r="B260" s="44"/>
      <c r="C260" s="51"/>
      <c r="D260" s="44"/>
      <c r="E260" s="51"/>
      <c r="F260" s="55"/>
      <c r="G260" s="55"/>
      <c r="H260" s="44"/>
      <c r="I260" s="51"/>
      <c r="J260" s="98"/>
      <c r="L260" s="49"/>
      <c r="M260" s="44"/>
      <c r="N260" s="51"/>
      <c r="O260" s="44"/>
      <c r="P260" s="51"/>
      <c r="Q260" s="55"/>
      <c r="R260" s="55"/>
      <c r="S260" s="44"/>
      <c r="T260" s="51"/>
      <c r="U260" s="98"/>
    </row>
    <row r="261" s="53" customFormat="true" ht="8.25" hidden="false" customHeight="false" outlineLevel="0" collapsed="false">
      <c r="A261" s="54"/>
      <c r="B261" s="50" t="n">
        <v>201</v>
      </c>
      <c r="C261" s="55" t="s">
        <v>226</v>
      </c>
      <c r="D261" s="44" t="s">
        <v>161</v>
      </c>
      <c r="E261" s="51"/>
      <c r="F261" s="55" t="n">
        <v>15</v>
      </c>
      <c r="G261" s="93"/>
      <c r="H261" s="44"/>
      <c r="I261" s="51"/>
      <c r="J261" s="98"/>
      <c r="L261" s="54"/>
      <c r="M261" s="50" t="n">
        <v>201</v>
      </c>
      <c r="N261" s="55" t="s">
        <v>226</v>
      </c>
      <c r="O261" s="44" t="s">
        <v>161</v>
      </c>
      <c r="P261" s="51"/>
      <c r="Q261" s="55" t="n">
        <v>15</v>
      </c>
      <c r="R261" s="93"/>
      <c r="S261" s="44"/>
      <c r="T261" s="51"/>
      <c r="U261" s="98"/>
    </row>
    <row r="262" s="53" customFormat="true" ht="8.25" hidden="false" customHeight="false" outlineLevel="0" collapsed="false">
      <c r="A262" s="54"/>
      <c r="B262" s="50" t="n">
        <v>202</v>
      </c>
      <c r="C262" s="51" t="s">
        <v>227</v>
      </c>
      <c r="D262" s="44" t="s">
        <v>161</v>
      </c>
      <c r="E262" s="51"/>
      <c r="F262" s="44" t="n">
        <v>10</v>
      </c>
      <c r="G262" s="55"/>
      <c r="H262" s="44"/>
      <c r="I262" s="96"/>
      <c r="J262" s="98"/>
      <c r="L262" s="54"/>
      <c r="M262" s="50" t="n">
        <v>202</v>
      </c>
      <c r="N262" s="51" t="s">
        <v>227</v>
      </c>
      <c r="O262" s="44" t="s">
        <v>161</v>
      </c>
      <c r="P262" s="51"/>
      <c r="Q262" s="44" t="n">
        <v>10</v>
      </c>
      <c r="R262" s="55"/>
      <c r="S262" s="44"/>
      <c r="T262" s="96"/>
      <c r="U262" s="98"/>
    </row>
    <row r="263" s="53" customFormat="true" ht="8.25" hidden="false" customHeight="false" outlineLevel="0" collapsed="false">
      <c r="A263" s="54"/>
      <c r="B263" s="50" t="n">
        <v>203</v>
      </c>
      <c r="C263" s="51" t="s">
        <v>228</v>
      </c>
      <c r="D263" s="44" t="s">
        <v>161</v>
      </c>
      <c r="E263" s="51"/>
      <c r="F263" s="55" t="n">
        <v>10</v>
      </c>
      <c r="G263" s="93"/>
      <c r="H263" s="44"/>
      <c r="I263" s="51"/>
      <c r="J263" s="98"/>
      <c r="L263" s="54"/>
      <c r="M263" s="50" t="n">
        <v>203</v>
      </c>
      <c r="N263" s="51" t="s">
        <v>228</v>
      </c>
      <c r="O263" s="44" t="s">
        <v>161</v>
      </c>
      <c r="P263" s="51"/>
      <c r="Q263" s="55" t="n">
        <v>10</v>
      </c>
      <c r="R263" s="93"/>
      <c r="S263" s="44"/>
      <c r="T263" s="51"/>
      <c r="U263" s="98"/>
    </row>
    <row r="264" s="53" customFormat="true" ht="8.25" hidden="false" customHeight="false" outlineLevel="0" collapsed="false">
      <c r="A264" s="54"/>
      <c r="B264" s="50" t="n">
        <v>204</v>
      </c>
      <c r="C264" s="51" t="s">
        <v>229</v>
      </c>
      <c r="D264" s="44" t="s">
        <v>161</v>
      </c>
      <c r="E264" s="51"/>
      <c r="F264" s="44" t="n">
        <v>10</v>
      </c>
      <c r="G264" s="55"/>
      <c r="H264" s="44"/>
      <c r="I264" s="50"/>
      <c r="J264" s="98"/>
      <c r="L264" s="54"/>
      <c r="M264" s="50" t="n">
        <v>204</v>
      </c>
      <c r="N264" s="51" t="s">
        <v>229</v>
      </c>
      <c r="O264" s="44" t="s">
        <v>161</v>
      </c>
      <c r="P264" s="51"/>
      <c r="Q264" s="44" t="n">
        <v>10</v>
      </c>
      <c r="R264" s="55"/>
      <c r="S264" s="44"/>
      <c r="T264" s="50"/>
      <c r="U264" s="98"/>
    </row>
    <row r="265" s="53" customFormat="true" ht="8.25" hidden="false" customHeight="false" outlineLevel="0" collapsed="false">
      <c r="A265" s="54"/>
      <c r="B265" s="50" t="n">
        <v>205</v>
      </c>
      <c r="C265" s="55" t="s">
        <v>230</v>
      </c>
      <c r="D265" s="44" t="s">
        <v>161</v>
      </c>
      <c r="E265" s="51"/>
      <c r="F265" s="55" t="n">
        <v>5</v>
      </c>
      <c r="G265" s="93"/>
      <c r="H265" s="44"/>
      <c r="I265" s="51"/>
      <c r="J265" s="98"/>
      <c r="L265" s="54"/>
      <c r="M265" s="50" t="n">
        <v>205</v>
      </c>
      <c r="N265" s="55" t="s">
        <v>231</v>
      </c>
      <c r="O265" s="44" t="s">
        <v>161</v>
      </c>
      <c r="P265" s="51"/>
      <c r="Q265" s="55" t="n">
        <v>5</v>
      </c>
      <c r="R265" s="93"/>
      <c r="S265" s="44"/>
      <c r="T265" s="51"/>
      <c r="U265" s="98"/>
    </row>
    <row r="266" s="53" customFormat="true" ht="3" hidden="false" customHeight="true" outlineLevel="0" collapsed="false">
      <c r="A266" s="54"/>
      <c r="B266" s="44"/>
      <c r="C266" s="51"/>
      <c r="D266" s="44"/>
      <c r="E266" s="51"/>
      <c r="F266" s="55"/>
      <c r="G266" s="55"/>
      <c r="H266" s="44"/>
      <c r="I266" s="51"/>
      <c r="J266" s="98"/>
      <c r="L266" s="54"/>
      <c r="M266" s="44"/>
      <c r="N266" s="51"/>
      <c r="O266" s="44"/>
      <c r="P266" s="51"/>
      <c r="Q266" s="55"/>
      <c r="R266" s="55"/>
      <c r="S266" s="44"/>
      <c r="T266" s="51"/>
      <c r="U266" s="98"/>
    </row>
    <row r="267" s="53" customFormat="true" ht="8.25" hidden="false" customHeight="false" outlineLevel="0" collapsed="false">
      <c r="A267" s="57" t="s">
        <v>232</v>
      </c>
      <c r="B267" s="50" t="n">
        <v>206</v>
      </c>
      <c r="C267" s="55" t="s">
        <v>233</v>
      </c>
      <c r="D267" s="44" t="s">
        <v>161</v>
      </c>
      <c r="E267" s="51"/>
      <c r="F267" s="44" t="n">
        <v>5</v>
      </c>
      <c r="G267" s="55"/>
      <c r="H267" s="44"/>
      <c r="I267" s="96"/>
      <c r="J267" s="98"/>
      <c r="K267" s="51"/>
      <c r="L267" s="54" t="s">
        <v>232</v>
      </c>
      <c r="M267" s="50" t="n">
        <v>206</v>
      </c>
      <c r="N267" s="55" t="s">
        <v>234</v>
      </c>
      <c r="O267" s="44" t="s">
        <v>161</v>
      </c>
      <c r="P267" s="51"/>
      <c r="Q267" s="44" t="n">
        <v>5</v>
      </c>
      <c r="R267" s="55"/>
      <c r="S267" s="44"/>
      <c r="T267" s="96"/>
      <c r="U267" s="98"/>
    </row>
    <row r="268" s="53" customFormat="true" ht="8.25" hidden="false" customHeight="false" outlineLevel="0" collapsed="false">
      <c r="A268" s="57" t="s">
        <v>235</v>
      </c>
      <c r="B268" s="50" t="n">
        <v>207</v>
      </c>
      <c r="C268" s="55" t="s">
        <v>236</v>
      </c>
      <c r="D268" s="44" t="s">
        <v>161</v>
      </c>
      <c r="E268" s="51"/>
      <c r="F268" s="55" t="n">
        <v>5</v>
      </c>
      <c r="G268" s="93"/>
      <c r="H268" s="44"/>
      <c r="I268" s="51"/>
      <c r="J268" s="98"/>
      <c r="K268" s="51"/>
      <c r="L268" s="54" t="s">
        <v>235</v>
      </c>
      <c r="M268" s="50" t="n">
        <v>207</v>
      </c>
      <c r="N268" s="55" t="s">
        <v>236</v>
      </c>
      <c r="O268" s="44" t="s">
        <v>161</v>
      </c>
      <c r="P268" s="51"/>
      <c r="Q268" s="55" t="n">
        <v>5</v>
      </c>
      <c r="R268" s="93"/>
      <c r="S268" s="44"/>
      <c r="T268" s="51"/>
      <c r="U268" s="98"/>
    </row>
    <row r="269" s="53" customFormat="true" ht="8.25" hidden="false" customHeight="false" outlineLevel="0" collapsed="false">
      <c r="A269" s="54" t="s">
        <v>237</v>
      </c>
      <c r="B269" s="50" t="n">
        <v>208</v>
      </c>
      <c r="C269" s="55" t="s">
        <v>238</v>
      </c>
      <c r="D269" s="44" t="s">
        <v>161</v>
      </c>
      <c r="E269" s="51"/>
      <c r="F269" s="44" t="n">
        <v>10</v>
      </c>
      <c r="G269" s="55"/>
      <c r="H269" s="44"/>
      <c r="I269" s="96"/>
      <c r="J269" s="98"/>
      <c r="K269" s="51"/>
      <c r="L269" s="54" t="s">
        <v>237</v>
      </c>
      <c r="M269" s="50" t="n">
        <v>208</v>
      </c>
      <c r="N269" s="55" t="s">
        <v>238</v>
      </c>
      <c r="O269" s="44" t="s">
        <v>161</v>
      </c>
      <c r="P269" s="51"/>
      <c r="Q269" s="44" t="n">
        <v>10</v>
      </c>
      <c r="R269" s="55"/>
      <c r="S269" s="44"/>
      <c r="T269" s="96"/>
      <c r="U269" s="98"/>
    </row>
    <row r="270" s="53" customFormat="true" ht="8.25" hidden="false" customHeight="false" outlineLevel="0" collapsed="false">
      <c r="A270" s="54" t="s">
        <v>239</v>
      </c>
      <c r="B270" s="50" t="n">
        <v>209</v>
      </c>
      <c r="C270" s="55" t="s">
        <v>240</v>
      </c>
      <c r="D270" s="44" t="s">
        <v>161</v>
      </c>
      <c r="E270" s="51"/>
      <c r="F270" s="55" t="n">
        <v>15</v>
      </c>
      <c r="G270" s="93"/>
      <c r="H270" s="44"/>
      <c r="I270" s="51"/>
      <c r="J270" s="98"/>
      <c r="K270" s="51"/>
      <c r="L270" s="54" t="s">
        <v>239</v>
      </c>
      <c r="M270" s="50" t="n">
        <v>209</v>
      </c>
      <c r="N270" s="55" t="s">
        <v>240</v>
      </c>
      <c r="O270" s="44" t="s">
        <v>161</v>
      </c>
      <c r="P270" s="51"/>
      <c r="Q270" s="55" t="n">
        <v>15</v>
      </c>
      <c r="R270" s="93"/>
      <c r="S270" s="44"/>
      <c r="T270" s="51"/>
      <c r="U270" s="98"/>
    </row>
    <row r="271" s="53" customFormat="true" ht="8.25" hidden="false" customHeight="false" outlineLevel="0" collapsed="false">
      <c r="A271" s="54" t="s">
        <v>241</v>
      </c>
      <c r="B271" s="50" t="n">
        <v>210</v>
      </c>
      <c r="C271" s="51" t="s">
        <v>242</v>
      </c>
      <c r="D271" s="44" t="s">
        <v>161</v>
      </c>
      <c r="E271" s="51"/>
      <c r="F271" s="44" t="n">
        <v>10</v>
      </c>
      <c r="G271" s="55"/>
      <c r="H271" s="44"/>
      <c r="I271" s="96"/>
      <c r="J271" s="98"/>
      <c r="K271" s="51"/>
      <c r="L271" s="54" t="s">
        <v>241</v>
      </c>
      <c r="M271" s="50" t="n">
        <v>210</v>
      </c>
      <c r="N271" s="51" t="s">
        <v>242</v>
      </c>
      <c r="O271" s="44" t="s">
        <v>161</v>
      </c>
      <c r="P271" s="51"/>
      <c r="Q271" s="44" t="n">
        <v>10</v>
      </c>
      <c r="R271" s="55"/>
      <c r="S271" s="44"/>
      <c r="T271" s="96"/>
      <c r="U271" s="98"/>
    </row>
    <row r="272" s="53" customFormat="true" ht="1.9" hidden="false" customHeight="true" outlineLevel="0" collapsed="false">
      <c r="A272" s="100"/>
      <c r="B272" s="101"/>
      <c r="C272" s="102"/>
      <c r="D272" s="102"/>
      <c r="E272" s="102"/>
      <c r="F272" s="103"/>
      <c r="G272" s="103"/>
      <c r="H272" s="63"/>
      <c r="I272" s="64"/>
      <c r="J272" s="104"/>
      <c r="K272" s="105"/>
      <c r="L272" s="100"/>
      <c r="M272" s="101"/>
      <c r="N272" s="102"/>
      <c r="O272" s="102"/>
      <c r="P272" s="102"/>
      <c r="Q272" s="103"/>
      <c r="R272" s="103"/>
      <c r="S272" s="63"/>
      <c r="T272" s="64"/>
      <c r="U272" s="104"/>
    </row>
    <row r="273" s="106" customFormat="true" ht="18" hidden="false" customHeight="false" outlineLevel="0" collapsed="false">
      <c r="B273" s="107"/>
      <c r="F273" s="108"/>
      <c r="G273" s="108"/>
      <c r="H273" s="109"/>
      <c r="I273" s="109"/>
      <c r="J273" s="109"/>
      <c r="K273" s="109"/>
      <c r="M273" s="107"/>
      <c r="Q273" s="108"/>
      <c r="R273" s="108"/>
      <c r="S273" s="109"/>
      <c r="T273" s="109"/>
      <c r="U273" s="109"/>
    </row>
    <row r="274" s="32" customFormat="true" ht="11.25" hidden="false" customHeight="false" outlineLevel="0" collapsed="false">
      <c r="B274" s="110" t="n">
        <v>211</v>
      </c>
      <c r="C274" s="32" t="s">
        <v>243</v>
      </c>
      <c r="F274" s="41"/>
      <c r="G274" s="41"/>
      <c r="H274" s="111"/>
      <c r="I274" s="111"/>
      <c r="J274" s="111"/>
      <c r="K274" s="111"/>
      <c r="L274" s="32" t="s">
        <v>244</v>
      </c>
      <c r="M274" s="110"/>
      <c r="Q274" s="41"/>
      <c r="R274" s="41"/>
      <c r="S274" s="111"/>
      <c r="T274" s="111"/>
      <c r="U274" s="111"/>
    </row>
    <row r="275" s="32" customFormat="true" ht="11.25" hidden="false" customHeight="false" outlineLevel="0" collapsed="false">
      <c r="B275" s="110" t="n">
        <v>212</v>
      </c>
      <c r="C275" s="32" t="s">
        <v>245</v>
      </c>
      <c r="F275" s="41"/>
      <c r="G275" s="41"/>
      <c r="H275" s="111"/>
      <c r="I275" s="111"/>
      <c r="J275" s="111"/>
      <c r="K275" s="111"/>
      <c r="M275" s="110"/>
      <c r="Q275" s="41"/>
      <c r="R275" s="41"/>
      <c r="S275" s="111"/>
      <c r="T275" s="111"/>
      <c r="U275" s="111"/>
    </row>
    <row r="276" s="32" customFormat="true" ht="11.25" hidden="false" customHeight="false" outlineLevel="0" collapsed="false">
      <c r="B276" s="110" t="n">
        <v>213</v>
      </c>
      <c r="C276" s="32" t="s">
        <v>246</v>
      </c>
      <c r="F276" s="41"/>
      <c r="G276" s="41"/>
      <c r="H276" s="111"/>
      <c r="I276" s="111"/>
      <c r="J276" s="111"/>
      <c r="K276" s="111"/>
      <c r="M276" s="110" t="s">
        <v>247</v>
      </c>
      <c r="N276" s="32" t="s">
        <v>248</v>
      </c>
      <c r="Q276" s="41"/>
      <c r="R276" s="41"/>
      <c r="S276" s="111"/>
      <c r="T276" s="111"/>
      <c r="U276" s="111"/>
    </row>
    <row r="277" s="32" customFormat="true" ht="11.25" hidden="false" customHeight="false" outlineLevel="0" collapsed="false">
      <c r="B277" s="110" t="n">
        <v>214</v>
      </c>
      <c r="C277" s="32" t="s">
        <v>249</v>
      </c>
      <c r="F277" s="41"/>
      <c r="G277" s="41"/>
      <c r="H277" s="111"/>
      <c r="I277" s="111"/>
      <c r="J277" s="111"/>
      <c r="K277" s="111"/>
      <c r="M277" s="110" t="s">
        <v>250</v>
      </c>
      <c r="N277" s="32" t="s">
        <v>251</v>
      </c>
      <c r="Q277" s="41"/>
      <c r="R277" s="41"/>
      <c r="S277" s="111"/>
      <c r="T277" s="111"/>
      <c r="U277" s="111"/>
    </row>
    <row r="278" s="32" customFormat="true" ht="11.25" hidden="false" customHeight="false" outlineLevel="0" collapsed="false">
      <c r="B278" s="110" t="n">
        <v>215</v>
      </c>
      <c r="C278" s="32" t="s">
        <v>192</v>
      </c>
      <c r="F278" s="41"/>
      <c r="G278" s="41"/>
      <c r="H278" s="111"/>
      <c r="I278" s="111"/>
      <c r="J278" s="111"/>
      <c r="K278" s="111"/>
      <c r="M278" s="110" t="s">
        <v>252</v>
      </c>
      <c r="N278" s="32" t="s">
        <v>253</v>
      </c>
      <c r="Q278" s="41"/>
      <c r="R278" s="41"/>
      <c r="S278" s="111"/>
      <c r="T278" s="111"/>
      <c r="U278" s="111"/>
    </row>
    <row r="279" s="32" customFormat="true" ht="11.25" hidden="false" customHeight="false" outlineLevel="0" collapsed="false">
      <c r="B279" s="110" t="n">
        <v>216</v>
      </c>
      <c r="C279" s="32" t="s">
        <v>254</v>
      </c>
      <c r="F279" s="41"/>
      <c r="G279" s="41"/>
      <c r="H279" s="111"/>
      <c r="I279" s="111"/>
      <c r="J279" s="111"/>
      <c r="K279" s="111"/>
      <c r="M279" s="110" t="s">
        <v>255</v>
      </c>
      <c r="N279" s="32" t="s">
        <v>256</v>
      </c>
      <c r="Q279" s="41"/>
      <c r="R279" s="41"/>
      <c r="S279" s="111"/>
      <c r="T279" s="111"/>
      <c r="U279" s="111"/>
    </row>
    <row r="280" s="32" customFormat="true" ht="11.25" hidden="false" customHeight="false" outlineLevel="0" collapsed="false">
      <c r="B280" s="110" t="n">
        <v>217</v>
      </c>
      <c r="C280" s="111" t="s">
        <v>257</v>
      </c>
      <c r="D280" s="111"/>
      <c r="F280" s="41"/>
      <c r="G280" s="41"/>
      <c r="H280" s="111"/>
      <c r="I280" s="111"/>
      <c r="J280" s="111"/>
      <c r="K280" s="111"/>
      <c r="M280" s="110" t="s">
        <v>258</v>
      </c>
      <c r="N280" s="32" t="s">
        <v>259</v>
      </c>
      <c r="Q280" s="41"/>
      <c r="R280" s="41"/>
      <c r="S280" s="111"/>
      <c r="T280" s="111"/>
      <c r="U280" s="111"/>
    </row>
    <row r="281" s="32" customFormat="true" ht="11.25" hidden="false" customHeight="false" outlineLevel="0" collapsed="false">
      <c r="B281" s="110" t="n">
        <v>218</v>
      </c>
      <c r="C281" s="41" t="s">
        <v>260</v>
      </c>
      <c r="F281" s="41"/>
      <c r="G281" s="41"/>
      <c r="H281" s="111"/>
      <c r="I281" s="111"/>
      <c r="J281" s="111"/>
      <c r="K281" s="111"/>
      <c r="M281" s="110" t="s">
        <v>261</v>
      </c>
      <c r="N281" s="32" t="s">
        <v>262</v>
      </c>
      <c r="Q281" s="41"/>
      <c r="R281" s="41"/>
      <c r="S281" s="111"/>
      <c r="T281" s="111"/>
      <c r="U281" s="111"/>
    </row>
    <row r="282" s="32" customFormat="true" ht="11.25" hidden="false" customHeight="false" outlineLevel="0" collapsed="false">
      <c r="B282" s="110" t="n">
        <v>219</v>
      </c>
      <c r="C282" s="41" t="s">
        <v>263</v>
      </c>
      <c r="F282" s="111"/>
      <c r="G282" s="111"/>
      <c r="H282" s="111"/>
      <c r="I282" s="111"/>
      <c r="J282" s="111"/>
      <c r="K282" s="111"/>
      <c r="M282" s="110" t="s">
        <v>264</v>
      </c>
      <c r="N282" s="32" t="s">
        <v>265</v>
      </c>
      <c r="Q282" s="111"/>
      <c r="R282" s="111"/>
      <c r="S282" s="111"/>
      <c r="T282" s="111"/>
      <c r="U282" s="111"/>
    </row>
    <row r="283" s="32" customFormat="true" ht="11.25" hidden="false" customHeight="false" outlineLevel="0" collapsed="false">
      <c r="B283" s="110" t="n">
        <v>220</v>
      </c>
      <c r="C283" s="41" t="s">
        <v>266</v>
      </c>
      <c r="F283" s="111"/>
      <c r="G283" s="111"/>
      <c r="H283" s="111"/>
      <c r="I283" s="111"/>
      <c r="J283" s="111"/>
      <c r="K283" s="111"/>
      <c r="M283" s="110"/>
      <c r="Q283" s="111"/>
      <c r="R283" s="111"/>
      <c r="S283" s="111"/>
      <c r="T283" s="111"/>
      <c r="U283" s="111"/>
    </row>
    <row r="284" s="32" customFormat="true" ht="11.25" hidden="false" customHeight="false" outlineLevel="0" collapsed="false">
      <c r="B284" s="110" t="n">
        <v>221</v>
      </c>
      <c r="C284" s="41" t="s">
        <v>267</v>
      </c>
      <c r="F284" s="111"/>
      <c r="G284" s="111"/>
      <c r="H284" s="111"/>
      <c r="I284" s="111"/>
      <c r="J284" s="111"/>
      <c r="K284" s="111"/>
      <c r="M284" s="110"/>
      <c r="Q284" s="111"/>
      <c r="R284" s="111"/>
      <c r="S284" s="111"/>
      <c r="T284" s="111"/>
      <c r="U284" s="111"/>
    </row>
    <row r="285" s="32" customFormat="true" ht="11.25" hidden="false" customHeight="false" outlineLevel="0" collapsed="false">
      <c r="B285" s="110" t="n">
        <v>222</v>
      </c>
      <c r="C285" s="32" t="s">
        <v>268</v>
      </c>
      <c r="F285" s="111"/>
      <c r="G285" s="111"/>
      <c r="H285" s="111"/>
      <c r="I285" s="111"/>
      <c r="J285" s="111"/>
      <c r="K285" s="111"/>
      <c r="M285" s="110"/>
      <c r="Q285" s="111"/>
      <c r="R285" s="111"/>
      <c r="S285" s="111"/>
      <c r="T285" s="111"/>
      <c r="U285" s="111"/>
    </row>
    <row r="286" s="32" customFormat="true" ht="11.25" hidden="false" customHeight="false" outlineLevel="0" collapsed="false">
      <c r="B286" s="110" t="n">
        <v>223</v>
      </c>
      <c r="C286" s="32" t="s">
        <v>269</v>
      </c>
      <c r="M286" s="110"/>
    </row>
    <row r="287" s="32" customFormat="true" ht="11.25" hidden="false" customHeight="false" outlineLevel="0" collapsed="false">
      <c r="B287" s="110" t="n">
        <v>224</v>
      </c>
      <c r="C287" s="111" t="s">
        <v>270</v>
      </c>
      <c r="M287" s="110"/>
    </row>
    <row r="288" s="32" customFormat="true" ht="11.25" hidden="false" customHeight="false" outlineLevel="0" collapsed="false">
      <c r="B288" s="110" t="n">
        <v>225</v>
      </c>
      <c r="C288" s="32" t="s">
        <v>271</v>
      </c>
      <c r="M288" s="110"/>
    </row>
    <row r="289" s="32" customFormat="true" ht="11.25" hidden="false" customHeight="false" outlineLevel="0" collapsed="false">
      <c r="B289" s="110" t="n">
        <v>226</v>
      </c>
      <c r="C289" s="32" t="s">
        <v>272</v>
      </c>
      <c r="M289" s="110"/>
    </row>
    <row r="290" s="32" customFormat="true" ht="11.25" hidden="false" customHeight="false" outlineLevel="0" collapsed="false">
      <c r="B290" s="110" t="n">
        <v>227</v>
      </c>
      <c r="C290" s="32" t="s">
        <v>273</v>
      </c>
      <c r="M290" s="23"/>
      <c r="N290" s="111"/>
    </row>
    <row r="291" s="32" customFormat="true" ht="11.25" hidden="false" customHeight="false" outlineLevel="0" collapsed="false">
      <c r="B291" s="110" t="n">
        <v>228</v>
      </c>
      <c r="C291" s="32" t="s">
        <v>274</v>
      </c>
      <c r="M291" s="23"/>
      <c r="N291" s="111"/>
    </row>
    <row r="292" s="32" customFormat="true" ht="11.25" hidden="false" customHeight="false" outlineLevel="0" collapsed="false">
      <c r="B292" s="110" t="n">
        <v>229</v>
      </c>
      <c r="C292" s="32" t="s">
        <v>275</v>
      </c>
      <c r="M292" s="23"/>
      <c r="N292" s="111"/>
    </row>
    <row r="293" s="32" customFormat="true" ht="11.25" hidden="false" customHeight="false" outlineLevel="0" collapsed="false">
      <c r="B293" s="110" t="n">
        <v>230</v>
      </c>
      <c r="C293" s="111" t="s">
        <v>276</v>
      </c>
      <c r="M293" s="23"/>
      <c r="N293" s="111"/>
    </row>
    <row r="294" s="32" customFormat="true" ht="11.25" hidden="false" customHeight="false" outlineLevel="0" collapsed="false">
      <c r="B294" s="110" t="n">
        <v>231</v>
      </c>
      <c r="C294" s="32" t="s">
        <v>277</v>
      </c>
      <c r="M294" s="110"/>
    </row>
    <row r="295" s="32" customFormat="true" ht="11.25" hidden="false" customHeight="false" outlineLevel="0" collapsed="false">
      <c r="B295" s="110" t="n">
        <v>232</v>
      </c>
      <c r="C295" s="112" t="s">
        <v>278</v>
      </c>
      <c r="M295" s="110"/>
    </row>
    <row r="296" s="32" customFormat="true" ht="11.25" hidden="false" customHeight="false" outlineLevel="0" collapsed="false">
      <c r="B296" s="110" t="n">
        <v>233</v>
      </c>
      <c r="C296" s="32" t="s">
        <v>279</v>
      </c>
      <c r="M296" s="110"/>
    </row>
    <row r="297" s="32" customFormat="true" ht="11.25" hidden="false" customHeight="false" outlineLevel="0" collapsed="false">
      <c r="B297" s="110" t="n">
        <v>234</v>
      </c>
      <c r="C297" s="111" t="s">
        <v>280</v>
      </c>
      <c r="M297" s="110"/>
    </row>
    <row r="298" s="32" customFormat="true" ht="11.25" hidden="false" customHeight="false" outlineLevel="0" collapsed="false">
      <c r="B298" s="110" t="n">
        <v>235</v>
      </c>
      <c r="C298" s="112" t="s">
        <v>281</v>
      </c>
      <c r="D298" s="32" t="s">
        <v>282</v>
      </c>
      <c r="M298" s="110"/>
    </row>
    <row r="299" s="32" customFormat="true" ht="11.25" hidden="false" customHeight="false" outlineLevel="0" collapsed="false">
      <c r="B299" s="110" t="n">
        <v>236</v>
      </c>
      <c r="C299" s="112" t="s">
        <v>283</v>
      </c>
      <c r="D299" s="32" t="s">
        <v>284</v>
      </c>
      <c r="M299" s="110"/>
    </row>
    <row r="300" s="32" customFormat="true" ht="11.25" hidden="false" customHeight="false" outlineLevel="0" collapsed="false">
      <c r="B300" s="110" t="n">
        <v>237</v>
      </c>
      <c r="C300" s="113" t="s">
        <v>285</v>
      </c>
      <c r="M300" s="110"/>
    </row>
    <row r="301" s="32" customFormat="true" ht="11.25" hidden="false" customHeight="false" outlineLevel="0" collapsed="false">
      <c r="B301" s="110" t="n">
        <v>238</v>
      </c>
      <c r="C301" s="112" t="s">
        <v>286</v>
      </c>
      <c r="D301" s="32" t="s">
        <v>284</v>
      </c>
      <c r="M301" s="110"/>
    </row>
    <row r="302" s="32" customFormat="true" ht="11.25" hidden="false" customHeight="false" outlineLevel="0" collapsed="false">
      <c r="B302" s="110" t="n">
        <v>239</v>
      </c>
      <c r="C302" s="112" t="s">
        <v>287</v>
      </c>
      <c r="M302" s="110"/>
    </row>
    <row r="303" s="32" customFormat="true" ht="11.25" hidden="false" customHeight="false" outlineLevel="0" collapsed="false">
      <c r="B303" s="110" t="n">
        <v>240</v>
      </c>
      <c r="C303" s="32" t="s">
        <v>288</v>
      </c>
      <c r="M303" s="110"/>
    </row>
    <row r="304" s="32" customFormat="true" ht="11.25" hidden="false" customHeight="false" outlineLevel="0" collapsed="false">
      <c r="B304" s="110" t="n">
        <v>241</v>
      </c>
      <c r="C304" s="32" t="s">
        <v>289</v>
      </c>
      <c r="D304" s="32" t="s">
        <v>290</v>
      </c>
      <c r="M304" s="110"/>
    </row>
    <row r="305" s="32" customFormat="true" ht="11.25" hidden="false" customHeight="false" outlineLevel="0" collapsed="false">
      <c r="B305" s="110" t="n">
        <v>242</v>
      </c>
      <c r="C305" s="32" t="s">
        <v>291</v>
      </c>
      <c r="M305" s="110"/>
    </row>
    <row r="306" s="32" customFormat="true" ht="11.25" hidden="false" customHeight="false" outlineLevel="0" collapsed="false">
      <c r="B306" s="110" t="n">
        <v>243</v>
      </c>
      <c r="C306" s="112" t="s">
        <v>292</v>
      </c>
      <c r="L306" s="112" t="s">
        <v>293</v>
      </c>
      <c r="M306" s="110"/>
    </row>
    <row r="307" s="32" customFormat="true" ht="11.25" hidden="false" customHeight="false" outlineLevel="0" collapsed="false">
      <c r="B307" s="110" t="n">
        <v>244</v>
      </c>
      <c r="C307" s="112" t="s">
        <v>294</v>
      </c>
      <c r="M307" s="110"/>
    </row>
    <row r="308" s="32" customFormat="true" ht="11.25" hidden="false" customHeight="false" outlineLevel="0" collapsed="false">
      <c r="B308" s="110" t="n">
        <v>245</v>
      </c>
      <c r="C308" s="111" t="s">
        <v>295</v>
      </c>
      <c r="M308" s="110"/>
    </row>
    <row r="309" s="32" customFormat="true" ht="11.25" hidden="false" customHeight="false" outlineLevel="0" collapsed="false">
      <c r="B309" s="110" t="n">
        <v>246</v>
      </c>
      <c r="C309" s="111" t="s">
        <v>296</v>
      </c>
      <c r="N309" s="110"/>
    </row>
    <row r="310" s="32" customFormat="true" ht="11.25" hidden="false" customHeight="false" outlineLevel="0" collapsed="false">
      <c r="B310" s="110" t="n">
        <v>247</v>
      </c>
      <c r="C310" s="113" t="s">
        <v>297</v>
      </c>
      <c r="N310" s="110"/>
    </row>
    <row r="311" s="32" customFormat="true" ht="11.25" hidden="false" customHeight="false" outlineLevel="0" collapsed="false">
      <c r="B311" s="110" t="n">
        <v>248</v>
      </c>
      <c r="C311" s="113" t="s">
        <v>298</v>
      </c>
      <c r="N311" s="110"/>
    </row>
    <row r="312" s="32" customFormat="true" ht="10.9" hidden="false" customHeight="true" outlineLevel="0" collapsed="false">
      <c r="B312" s="110" t="n">
        <v>249</v>
      </c>
      <c r="C312" s="113" t="s">
        <v>299</v>
      </c>
      <c r="N312" s="110"/>
    </row>
    <row r="313" s="32" customFormat="true" ht="11.25" hidden="false" customHeight="false" outlineLevel="0" collapsed="false">
      <c r="B313" s="110" t="n">
        <v>250</v>
      </c>
      <c r="C313" s="111"/>
      <c r="N313" s="110"/>
    </row>
    <row r="314" s="32" customFormat="true" ht="11.25" hidden="false" customHeight="false" outlineLevel="0" collapsed="false">
      <c r="B314" s="32" t="n">
        <v>251</v>
      </c>
      <c r="C314" s="111"/>
      <c r="N314" s="110"/>
    </row>
    <row r="315" s="32" customFormat="true" ht="11.25" hidden="false" customHeight="false" outlineLevel="0" collapsed="false">
      <c r="B315" s="32" t="n">
        <v>252</v>
      </c>
      <c r="C315" s="111" t="s">
        <v>300</v>
      </c>
      <c r="N315" s="110"/>
    </row>
    <row r="316" s="32" customFormat="true" ht="11.25" hidden="false" customHeight="false" outlineLevel="0" collapsed="false">
      <c r="B316" s="110" t="n">
        <v>253</v>
      </c>
      <c r="C316" s="112" t="s">
        <v>301</v>
      </c>
      <c r="M316" s="110"/>
    </row>
    <row r="317" s="32" customFormat="true" ht="11.25" hidden="false" customHeight="false" outlineLevel="0" collapsed="false">
      <c r="B317" s="110" t="n">
        <v>254</v>
      </c>
      <c r="C317" s="112" t="s">
        <v>302</v>
      </c>
      <c r="M317" s="110"/>
    </row>
    <row r="318" s="32" customFormat="true" ht="11.25" hidden="false" customHeight="false" outlineLevel="0" collapsed="false">
      <c r="B318" s="110" t="n">
        <v>255</v>
      </c>
      <c r="C318" s="32" t="s">
        <v>303</v>
      </c>
      <c r="M318" s="110"/>
    </row>
    <row r="319" s="32" customFormat="true" ht="11.25" hidden="false" customHeight="false" outlineLevel="0" collapsed="false">
      <c r="B319" s="110" t="n">
        <v>256</v>
      </c>
      <c r="C319" s="32" t="s">
        <v>304</v>
      </c>
      <c r="M319" s="110"/>
    </row>
    <row r="320" s="32" customFormat="true" ht="11.25" hidden="false" customHeight="false" outlineLevel="0" collapsed="false">
      <c r="B320" s="110" t="n">
        <v>257</v>
      </c>
      <c r="C320" s="32" t="s">
        <v>305</v>
      </c>
      <c r="M320" s="110"/>
    </row>
    <row r="321" s="32" customFormat="true" ht="11.25" hidden="false" customHeight="false" outlineLevel="0" collapsed="false">
      <c r="B321" s="110" t="n">
        <v>258</v>
      </c>
      <c r="C321" s="32" t="s">
        <v>306</v>
      </c>
      <c r="M321" s="110"/>
    </row>
    <row r="322" s="32" customFormat="true" ht="11.25" hidden="false" customHeight="false" outlineLevel="0" collapsed="false">
      <c r="B322" s="110" t="n">
        <v>260</v>
      </c>
      <c r="C322" s="32" t="s">
        <v>307</v>
      </c>
      <c r="M322" s="110"/>
    </row>
    <row r="323" s="32" customFormat="true" ht="11.25" hidden="false" customHeight="false" outlineLevel="0" collapsed="false">
      <c r="B323" s="110" t="n">
        <v>261</v>
      </c>
      <c r="C323" s="32" t="s">
        <v>308</v>
      </c>
      <c r="M323" s="110"/>
    </row>
    <row r="324" s="32" customFormat="true" ht="11.25" hidden="false" customHeight="false" outlineLevel="0" collapsed="false">
      <c r="B324" s="110" t="n">
        <v>262</v>
      </c>
      <c r="C324" s="32" t="s">
        <v>309</v>
      </c>
      <c r="M324" s="110"/>
    </row>
    <row r="325" customFormat="false" ht="12.75" hidden="false" customHeight="false" outlineLevel="0" collapsed="false">
      <c r="B325" s="110" t="n">
        <v>263</v>
      </c>
      <c r="C325" s="32" t="s">
        <v>3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.99"/>
    <col collapsed="false" customWidth="true" hidden="false" outlineLevel="0" max="3" min="3" style="32" width="16.7"/>
    <col collapsed="false" customWidth="true" hidden="false" outlineLevel="0" max="4" min="4" style="48" width="6.41"/>
    <col collapsed="false" customWidth="true" hidden="false" outlineLevel="0" max="5" min="5" style="48" width="2.99"/>
    <col collapsed="false" customWidth="true" hidden="false" outlineLevel="0" max="6" min="6" style="32" width="9.14"/>
    <col collapsed="false" customWidth="true" hidden="false" outlineLevel="0" max="8" min="8" style="0" width="6.41"/>
    <col collapsed="false" customWidth="true" hidden="false" outlineLevel="0" max="9" min="9" style="0" width="2.99"/>
    <col collapsed="false" customWidth="true" hidden="false" outlineLevel="0" max="10" min="10" style="32" width="9.14"/>
    <col collapsed="false" customWidth="true" hidden="false" outlineLevel="0" max="12" min="12" style="0" width="6.56"/>
    <col collapsed="false" customWidth="true" hidden="false" outlineLevel="0" max="13" min="13" style="0" width="2.99"/>
    <col collapsed="false" customWidth="true" hidden="false" outlineLevel="0" max="14" min="14" style="32" width="9.14"/>
    <col collapsed="false" customWidth="true" hidden="false" outlineLevel="0" max="16" min="16" style="0" width="3.56"/>
  </cols>
  <sheetData>
    <row r="1" customFormat="false" ht="9" hidden="false" customHeight="true" outlineLevel="0" collapsed="false">
      <c r="A1" s="42"/>
      <c r="B1" s="23"/>
      <c r="C1" s="41"/>
      <c r="D1" s="40"/>
      <c r="E1" s="40"/>
    </row>
    <row r="2" s="53" customFormat="true" ht="11.25" hidden="false" customHeight="false" outlineLevel="0" collapsed="false">
      <c r="A2" s="98"/>
      <c r="B2" s="114" t="n">
        <v>1</v>
      </c>
      <c r="C2" s="111" t="s">
        <v>9</v>
      </c>
      <c r="D2" s="44"/>
      <c r="E2" s="50" t="n">
        <v>51</v>
      </c>
      <c r="F2" s="111" t="s">
        <v>66</v>
      </c>
      <c r="I2" s="50" t="n">
        <v>101</v>
      </c>
      <c r="J2" s="111" t="s">
        <v>116</v>
      </c>
      <c r="M2" s="50" t="n">
        <v>151</v>
      </c>
      <c r="N2" s="111" t="s">
        <v>176</v>
      </c>
    </row>
    <row r="3" s="53" customFormat="true" ht="11.25" hidden="false" customHeight="false" outlineLevel="0" collapsed="false">
      <c r="A3" s="52"/>
      <c r="B3" s="114" t="n">
        <v>2</v>
      </c>
      <c r="C3" s="111" t="s">
        <v>12</v>
      </c>
      <c r="D3" s="44"/>
      <c r="E3" s="50" t="n">
        <v>52</v>
      </c>
      <c r="F3" s="111" t="s">
        <v>67</v>
      </c>
      <c r="I3" s="50" t="n">
        <v>102</v>
      </c>
      <c r="J3" s="111" t="s">
        <v>117</v>
      </c>
      <c r="M3" s="50" t="n">
        <v>152</v>
      </c>
      <c r="N3" s="111" t="s">
        <v>177</v>
      </c>
    </row>
    <row r="4" s="53" customFormat="true" ht="11.25" hidden="false" customHeight="false" outlineLevel="0" collapsed="false">
      <c r="A4" s="52"/>
      <c r="B4" s="114" t="n">
        <v>3</v>
      </c>
      <c r="C4" s="111" t="s">
        <v>14</v>
      </c>
      <c r="D4" s="44"/>
      <c r="E4" s="50" t="n">
        <v>53</v>
      </c>
      <c r="F4" s="111" t="s">
        <v>68</v>
      </c>
      <c r="I4" s="50" t="n">
        <v>103</v>
      </c>
      <c r="J4" s="111" t="s">
        <v>118</v>
      </c>
      <c r="M4" s="50" t="n">
        <v>153</v>
      </c>
      <c r="N4" s="111" t="s">
        <v>178</v>
      </c>
    </row>
    <row r="5" s="53" customFormat="true" ht="11.25" hidden="false" customHeight="false" outlineLevel="0" collapsed="false">
      <c r="A5" s="52"/>
      <c r="B5" s="114" t="n">
        <v>4</v>
      </c>
      <c r="C5" s="111" t="s">
        <v>16</v>
      </c>
      <c r="D5" s="44"/>
      <c r="E5" s="50" t="n">
        <v>54</v>
      </c>
      <c r="F5" s="111" t="s">
        <v>69</v>
      </c>
      <c r="I5" s="50" t="n">
        <v>104</v>
      </c>
      <c r="J5" s="111" t="s">
        <v>311</v>
      </c>
      <c r="M5" s="50" t="n">
        <v>154</v>
      </c>
      <c r="N5" s="111" t="s">
        <v>179</v>
      </c>
    </row>
    <row r="6" s="53" customFormat="true" ht="11.25" hidden="false" customHeight="false" outlineLevel="0" collapsed="false">
      <c r="A6" s="98"/>
      <c r="B6" s="114" t="n">
        <v>5</v>
      </c>
      <c r="C6" s="111" t="s">
        <v>17</v>
      </c>
      <c r="D6" s="44"/>
      <c r="E6" s="50" t="n">
        <v>55</v>
      </c>
      <c r="F6" s="111" t="s">
        <v>312</v>
      </c>
      <c r="I6" s="50" t="n">
        <v>105</v>
      </c>
      <c r="J6" s="111" t="s">
        <v>120</v>
      </c>
      <c r="M6" s="50" t="n">
        <v>155</v>
      </c>
      <c r="N6" s="111" t="s">
        <v>180</v>
      </c>
    </row>
    <row r="7" s="53" customFormat="true" ht="11.25" hidden="false" customHeight="false" outlineLevel="0" collapsed="false">
      <c r="A7" s="52"/>
      <c r="B7" s="114" t="n">
        <v>6</v>
      </c>
      <c r="C7" s="111" t="s">
        <v>18</v>
      </c>
      <c r="D7" s="44"/>
      <c r="E7" s="50" t="n">
        <v>56</v>
      </c>
      <c r="F7" s="111" t="s">
        <v>313</v>
      </c>
      <c r="I7" s="50" t="n">
        <v>106</v>
      </c>
      <c r="J7" s="111" t="s">
        <v>129</v>
      </c>
      <c r="M7" s="50" t="n">
        <v>156</v>
      </c>
      <c r="N7" s="41" t="s">
        <v>314</v>
      </c>
    </row>
    <row r="8" s="53" customFormat="true" ht="11.25" hidden="false" customHeight="false" outlineLevel="0" collapsed="false">
      <c r="A8" s="52"/>
      <c r="B8" s="114" t="n">
        <v>7</v>
      </c>
      <c r="C8" s="111" t="s">
        <v>19</v>
      </c>
      <c r="D8" s="44"/>
      <c r="E8" s="50" t="n">
        <v>57</v>
      </c>
      <c r="F8" s="111" t="s">
        <v>72</v>
      </c>
      <c r="I8" s="50" t="n">
        <v>107</v>
      </c>
      <c r="J8" s="111" t="s">
        <v>130</v>
      </c>
      <c r="M8" s="50" t="n">
        <v>157</v>
      </c>
      <c r="N8" s="41" t="s">
        <v>182</v>
      </c>
    </row>
    <row r="9" s="53" customFormat="true" ht="11.25" hidden="false" customHeight="false" outlineLevel="0" collapsed="false">
      <c r="A9" s="52"/>
      <c r="B9" s="114" t="n">
        <v>8</v>
      </c>
      <c r="C9" s="111" t="s">
        <v>20</v>
      </c>
      <c r="D9" s="44"/>
      <c r="E9" s="50" t="n">
        <v>58</v>
      </c>
      <c r="F9" s="111" t="s">
        <v>73</v>
      </c>
      <c r="I9" s="50" t="n">
        <v>108</v>
      </c>
      <c r="J9" s="111" t="s">
        <v>131</v>
      </c>
      <c r="M9" s="50" t="n">
        <v>158</v>
      </c>
      <c r="N9" s="32" t="s">
        <v>183</v>
      </c>
    </row>
    <row r="10" s="53" customFormat="true" ht="11.25" hidden="false" customHeight="false" outlineLevel="0" collapsed="false">
      <c r="A10" s="98"/>
      <c r="B10" s="114" t="n">
        <v>9</v>
      </c>
      <c r="C10" s="111" t="s">
        <v>21</v>
      </c>
      <c r="D10" s="44"/>
      <c r="E10" s="50" t="n">
        <v>59</v>
      </c>
      <c r="F10" s="111" t="s">
        <v>74</v>
      </c>
      <c r="I10" s="50" t="n">
        <v>109</v>
      </c>
      <c r="J10" s="111" t="s">
        <v>315</v>
      </c>
      <c r="M10" s="50" t="n">
        <v>159</v>
      </c>
      <c r="N10" s="32" t="s">
        <v>184</v>
      </c>
    </row>
    <row r="11" s="53" customFormat="true" ht="11.25" hidden="false" customHeight="false" outlineLevel="0" collapsed="false">
      <c r="A11" s="98"/>
      <c r="B11" s="114" t="n">
        <v>10</v>
      </c>
      <c r="C11" s="111" t="s">
        <v>22</v>
      </c>
      <c r="D11" s="44"/>
      <c r="E11" s="50" t="n">
        <v>60</v>
      </c>
      <c r="F11" s="111" t="s">
        <v>75</v>
      </c>
      <c r="I11" s="50" t="n">
        <v>110</v>
      </c>
      <c r="J11" s="111" t="s">
        <v>133</v>
      </c>
      <c r="M11" s="50" t="n">
        <v>160</v>
      </c>
      <c r="N11" s="32" t="s">
        <v>316</v>
      </c>
    </row>
    <row r="12" s="53" customFormat="true" ht="11.25" hidden="false" customHeight="false" outlineLevel="0" collapsed="false">
      <c r="A12" s="98"/>
      <c r="B12" s="114" t="n">
        <v>11</v>
      </c>
      <c r="C12" s="111" t="s">
        <v>23</v>
      </c>
      <c r="D12" s="44"/>
      <c r="E12" s="50" t="n">
        <v>61</v>
      </c>
      <c r="F12" s="111" t="s">
        <v>76</v>
      </c>
      <c r="I12" s="50" t="n">
        <v>111</v>
      </c>
      <c r="J12" s="111" t="s">
        <v>134</v>
      </c>
      <c r="M12" s="50" t="n">
        <v>161</v>
      </c>
      <c r="N12" s="111" t="s">
        <v>186</v>
      </c>
    </row>
    <row r="13" s="53" customFormat="true" ht="11.25" hidden="false" customHeight="false" outlineLevel="0" collapsed="false">
      <c r="A13" s="98"/>
      <c r="B13" s="114" t="n">
        <v>12</v>
      </c>
      <c r="C13" s="111" t="s">
        <v>24</v>
      </c>
      <c r="D13" s="44"/>
      <c r="E13" s="50" t="n">
        <v>62</v>
      </c>
      <c r="F13" s="111" t="s">
        <v>77</v>
      </c>
      <c r="I13" s="50" t="n">
        <v>112</v>
      </c>
      <c r="J13" s="111" t="s">
        <v>135</v>
      </c>
      <c r="M13" s="50" t="n">
        <v>162</v>
      </c>
      <c r="N13" s="111" t="s">
        <v>317</v>
      </c>
    </row>
    <row r="14" s="53" customFormat="true" ht="11.25" hidden="false" customHeight="false" outlineLevel="0" collapsed="false">
      <c r="A14" s="98"/>
      <c r="B14" s="114" t="n">
        <v>13</v>
      </c>
      <c r="C14" s="111" t="s">
        <v>25</v>
      </c>
      <c r="D14" s="44"/>
      <c r="E14" s="50" t="n">
        <v>63</v>
      </c>
      <c r="F14" s="111" t="s">
        <v>78</v>
      </c>
      <c r="I14" s="50" t="n">
        <v>113</v>
      </c>
      <c r="J14" s="111" t="s">
        <v>136</v>
      </c>
      <c r="M14" s="50" t="n">
        <v>163</v>
      </c>
      <c r="N14" s="111" t="s">
        <v>318</v>
      </c>
    </row>
    <row r="15" s="53" customFormat="true" ht="11.25" hidden="false" customHeight="false" outlineLevel="0" collapsed="false">
      <c r="A15" s="98"/>
      <c r="B15" s="114" t="n">
        <v>14</v>
      </c>
      <c r="C15" s="111" t="s">
        <v>26</v>
      </c>
      <c r="D15" s="44"/>
      <c r="E15" s="50" t="n">
        <v>64</v>
      </c>
      <c r="F15" s="111" t="s">
        <v>79</v>
      </c>
      <c r="I15" s="50" t="n">
        <v>114</v>
      </c>
      <c r="J15" s="111" t="s">
        <v>137</v>
      </c>
      <c r="M15" s="50" t="n">
        <v>164</v>
      </c>
      <c r="N15" s="111" t="s">
        <v>319</v>
      </c>
    </row>
    <row r="16" s="53" customFormat="true" ht="11.25" hidden="false" customHeight="false" outlineLevel="0" collapsed="false">
      <c r="A16" s="98"/>
      <c r="B16" s="114" t="n">
        <v>15</v>
      </c>
      <c r="C16" s="111" t="s">
        <v>27</v>
      </c>
      <c r="D16" s="44"/>
      <c r="E16" s="50" t="n">
        <v>65</v>
      </c>
      <c r="F16" s="111" t="s">
        <v>80</v>
      </c>
      <c r="I16" s="50" t="n">
        <v>115</v>
      </c>
      <c r="J16" s="111" t="s">
        <v>138</v>
      </c>
      <c r="M16" s="50" t="n">
        <v>165</v>
      </c>
      <c r="N16" s="111" t="s">
        <v>320</v>
      </c>
    </row>
    <row r="17" s="53" customFormat="true" ht="11.25" hidden="false" customHeight="false" outlineLevel="0" collapsed="false">
      <c r="A17" s="98"/>
      <c r="B17" s="114" t="n">
        <v>16</v>
      </c>
      <c r="C17" s="111" t="s">
        <v>28</v>
      </c>
      <c r="D17" s="44"/>
      <c r="E17" s="50" t="n">
        <v>66</v>
      </c>
      <c r="F17" s="111" t="s">
        <v>81</v>
      </c>
      <c r="I17" s="50" t="n">
        <v>116</v>
      </c>
      <c r="J17" s="111" t="s">
        <v>139</v>
      </c>
      <c r="M17" s="50" t="n">
        <v>166</v>
      </c>
      <c r="N17" s="111" t="s">
        <v>321</v>
      </c>
    </row>
    <row r="18" s="53" customFormat="true" ht="11.25" hidden="false" customHeight="false" outlineLevel="0" collapsed="false">
      <c r="A18" s="98"/>
      <c r="B18" s="114" t="n">
        <v>17</v>
      </c>
      <c r="C18" s="111" t="s">
        <v>29</v>
      </c>
      <c r="D18" s="44"/>
      <c r="E18" s="50" t="n">
        <v>67</v>
      </c>
      <c r="F18" s="111" t="s">
        <v>82</v>
      </c>
      <c r="I18" s="50" t="n">
        <v>117</v>
      </c>
      <c r="J18" s="111" t="s">
        <v>140</v>
      </c>
      <c r="M18" s="50" t="n">
        <v>167</v>
      </c>
      <c r="N18" s="111" t="s">
        <v>322</v>
      </c>
    </row>
    <row r="19" s="53" customFormat="true" ht="11.25" hidden="false" customHeight="false" outlineLevel="0" collapsed="false">
      <c r="A19" s="98"/>
      <c r="B19" s="114" t="n">
        <v>18</v>
      </c>
      <c r="C19" s="111" t="s">
        <v>31</v>
      </c>
      <c r="D19" s="44"/>
      <c r="E19" s="50" t="n">
        <v>68</v>
      </c>
      <c r="F19" s="111" t="s">
        <v>83</v>
      </c>
      <c r="I19" s="50" t="n">
        <v>118</v>
      </c>
      <c r="J19" s="111" t="s">
        <v>141</v>
      </c>
      <c r="M19" s="50" t="n">
        <v>168</v>
      </c>
      <c r="N19" s="111" t="s">
        <v>323</v>
      </c>
    </row>
    <row r="20" s="53" customFormat="true" ht="11.25" hidden="false" customHeight="false" outlineLevel="0" collapsed="false">
      <c r="A20" s="98"/>
      <c r="B20" s="114" t="n">
        <v>19</v>
      </c>
      <c r="C20" s="111" t="s">
        <v>32</v>
      </c>
      <c r="D20" s="44"/>
      <c r="E20" s="50" t="n">
        <v>69</v>
      </c>
      <c r="F20" s="111" t="s">
        <v>84</v>
      </c>
      <c r="I20" s="50" t="n">
        <v>119</v>
      </c>
      <c r="J20" s="111" t="s">
        <v>142</v>
      </c>
      <c r="M20" s="50" t="n">
        <v>169</v>
      </c>
      <c r="N20" s="111" t="s">
        <v>324</v>
      </c>
    </row>
    <row r="21" s="53" customFormat="true" ht="11.25" hidden="false" customHeight="false" outlineLevel="0" collapsed="false">
      <c r="A21" s="98"/>
      <c r="B21" s="114" t="n">
        <v>20</v>
      </c>
      <c r="C21" s="111" t="s">
        <v>33</v>
      </c>
      <c r="D21" s="44"/>
      <c r="E21" s="50" t="n">
        <v>70</v>
      </c>
      <c r="F21" s="111" t="s">
        <v>85</v>
      </c>
      <c r="I21" s="56" t="n">
        <v>120</v>
      </c>
      <c r="J21" s="111" t="s">
        <v>325</v>
      </c>
      <c r="M21" s="50" t="n">
        <v>170</v>
      </c>
      <c r="N21" s="111" t="s">
        <v>326</v>
      </c>
    </row>
    <row r="22" s="53" customFormat="true" ht="11.25" hidden="false" customHeight="false" outlineLevel="0" collapsed="false">
      <c r="A22" s="98"/>
      <c r="B22" s="114" t="n">
        <v>21</v>
      </c>
      <c r="C22" s="111" t="s">
        <v>34</v>
      </c>
      <c r="D22" s="44"/>
      <c r="E22" s="50" t="n">
        <v>71</v>
      </c>
      <c r="F22" s="111" t="s">
        <v>86</v>
      </c>
      <c r="I22" s="50" t="n">
        <v>121</v>
      </c>
      <c r="J22" s="111" t="s">
        <v>145</v>
      </c>
      <c r="M22" s="50" t="n">
        <v>171</v>
      </c>
      <c r="N22" s="111" t="s">
        <v>327</v>
      </c>
    </row>
    <row r="23" s="53" customFormat="true" ht="11.25" hidden="false" customHeight="false" outlineLevel="0" collapsed="false">
      <c r="A23" s="98"/>
      <c r="B23" s="114" t="n">
        <v>22</v>
      </c>
      <c r="C23" s="111" t="s">
        <v>35</v>
      </c>
      <c r="D23" s="44"/>
      <c r="E23" s="50" t="n">
        <v>72</v>
      </c>
      <c r="F23" s="111" t="s">
        <v>87</v>
      </c>
      <c r="I23" s="50" t="n">
        <v>122</v>
      </c>
      <c r="J23" s="111" t="s">
        <v>146</v>
      </c>
      <c r="M23" s="50" t="n">
        <v>172</v>
      </c>
      <c r="N23" s="111" t="s">
        <v>328</v>
      </c>
    </row>
    <row r="24" s="53" customFormat="true" ht="11.25" hidden="false" customHeight="false" outlineLevel="0" collapsed="false">
      <c r="A24" s="98"/>
      <c r="B24" s="114" t="n">
        <v>23</v>
      </c>
      <c r="C24" s="111" t="s">
        <v>36</v>
      </c>
      <c r="D24" s="44"/>
      <c r="E24" s="50" t="n">
        <v>73</v>
      </c>
      <c r="F24" s="111" t="s">
        <v>88</v>
      </c>
      <c r="I24" s="50" t="n">
        <v>123</v>
      </c>
      <c r="J24" s="111" t="s">
        <v>147</v>
      </c>
      <c r="M24" s="50" t="n">
        <v>173</v>
      </c>
      <c r="N24" s="111" t="s">
        <v>329</v>
      </c>
    </row>
    <row r="25" s="53" customFormat="true" ht="11.25" hidden="false" customHeight="false" outlineLevel="0" collapsed="false">
      <c r="A25" s="98"/>
      <c r="B25" s="114" t="n">
        <v>24</v>
      </c>
      <c r="C25" s="111" t="s">
        <v>37</v>
      </c>
      <c r="D25" s="44"/>
      <c r="E25" s="50" t="n">
        <v>74</v>
      </c>
      <c r="F25" s="111" t="s">
        <v>89</v>
      </c>
      <c r="I25" s="50" t="n">
        <v>124</v>
      </c>
      <c r="J25" s="111" t="s">
        <v>148</v>
      </c>
      <c r="M25" s="50" t="n">
        <v>174</v>
      </c>
      <c r="N25" s="111" t="s">
        <v>330</v>
      </c>
    </row>
    <row r="26" s="53" customFormat="true" ht="11.25" hidden="false" customHeight="false" outlineLevel="0" collapsed="false">
      <c r="A26" s="98"/>
      <c r="B26" s="114" t="n">
        <v>25</v>
      </c>
      <c r="C26" s="111" t="s">
        <v>38</v>
      </c>
      <c r="D26" s="44"/>
      <c r="E26" s="50" t="n">
        <v>75</v>
      </c>
      <c r="F26" s="111" t="s">
        <v>90</v>
      </c>
      <c r="I26" s="50" t="n">
        <v>125</v>
      </c>
      <c r="J26" s="111" t="s">
        <v>149</v>
      </c>
      <c r="M26" s="50" t="n">
        <v>175</v>
      </c>
      <c r="N26" s="111" t="s">
        <v>331</v>
      </c>
    </row>
    <row r="27" s="53" customFormat="true" ht="11.25" hidden="false" customHeight="false" outlineLevel="0" collapsed="false">
      <c r="A27" s="98"/>
      <c r="B27" s="114" t="n">
        <v>26</v>
      </c>
      <c r="C27" s="111" t="s">
        <v>39</v>
      </c>
      <c r="D27" s="44"/>
      <c r="E27" s="50" t="n">
        <v>76</v>
      </c>
      <c r="F27" s="111" t="s">
        <v>91</v>
      </c>
      <c r="I27" s="50" t="n">
        <v>126</v>
      </c>
      <c r="J27" s="111" t="s">
        <v>150</v>
      </c>
      <c r="M27" s="50" t="n">
        <v>176</v>
      </c>
      <c r="N27" s="111" t="s">
        <v>332</v>
      </c>
    </row>
    <row r="28" s="53" customFormat="true" ht="11.25" hidden="false" customHeight="false" outlineLevel="0" collapsed="false">
      <c r="A28" s="98"/>
      <c r="B28" s="114" t="n">
        <v>27</v>
      </c>
      <c r="C28" s="111" t="s">
        <v>40</v>
      </c>
      <c r="D28" s="44"/>
      <c r="E28" s="50" t="n">
        <v>77</v>
      </c>
      <c r="F28" s="111" t="s">
        <v>92</v>
      </c>
      <c r="I28" s="50" t="n">
        <v>127</v>
      </c>
      <c r="J28" s="111" t="s">
        <v>151</v>
      </c>
      <c r="M28" s="50" t="n">
        <v>177</v>
      </c>
      <c r="N28" s="111" t="s">
        <v>333</v>
      </c>
    </row>
    <row r="29" s="53" customFormat="true" ht="11.25" hidden="false" customHeight="false" outlineLevel="0" collapsed="false">
      <c r="A29" s="98"/>
      <c r="B29" s="114" t="n">
        <v>28</v>
      </c>
      <c r="C29" s="111" t="s">
        <v>41</v>
      </c>
      <c r="D29" s="44"/>
      <c r="E29" s="50" t="n">
        <v>78</v>
      </c>
      <c r="F29" s="111" t="s">
        <v>93</v>
      </c>
      <c r="I29" s="50" t="n">
        <v>128</v>
      </c>
      <c r="J29" s="111" t="s">
        <v>152</v>
      </c>
      <c r="M29" s="50" t="n">
        <v>178</v>
      </c>
      <c r="N29" s="111" t="s">
        <v>334</v>
      </c>
    </row>
    <row r="30" s="53" customFormat="true" ht="11.25" hidden="false" customHeight="false" outlineLevel="0" collapsed="false">
      <c r="A30" s="98"/>
      <c r="B30" s="114" t="n">
        <v>29</v>
      </c>
      <c r="C30" s="111" t="s">
        <v>42</v>
      </c>
      <c r="D30" s="44"/>
      <c r="E30" s="50" t="n">
        <v>79</v>
      </c>
      <c r="F30" s="111" t="s">
        <v>94</v>
      </c>
      <c r="I30" s="50" t="n">
        <v>129</v>
      </c>
      <c r="J30" s="111" t="s">
        <v>153</v>
      </c>
      <c r="M30" s="50" t="n">
        <v>179</v>
      </c>
      <c r="N30" s="111" t="s">
        <v>335</v>
      </c>
    </row>
    <row r="31" s="53" customFormat="true" ht="11.25" hidden="false" customHeight="false" outlineLevel="0" collapsed="false">
      <c r="A31" s="98"/>
      <c r="B31" s="114" t="n">
        <v>30</v>
      </c>
      <c r="C31" s="111" t="s">
        <v>43</v>
      </c>
      <c r="D31" s="44"/>
      <c r="E31" s="50" t="n">
        <v>80</v>
      </c>
      <c r="F31" s="111" t="s">
        <v>336</v>
      </c>
      <c r="I31" s="50" t="n">
        <v>130</v>
      </c>
      <c r="J31" s="111" t="s">
        <v>154</v>
      </c>
      <c r="M31" s="50" t="n">
        <v>180</v>
      </c>
      <c r="N31" s="111" t="s">
        <v>337</v>
      </c>
    </row>
    <row r="32" s="53" customFormat="true" ht="11.25" hidden="false" customHeight="false" outlineLevel="0" collapsed="false">
      <c r="A32" s="98"/>
      <c r="B32" s="114" t="n">
        <v>31</v>
      </c>
      <c r="C32" s="111" t="s">
        <v>44</v>
      </c>
      <c r="D32" s="44"/>
      <c r="E32" s="50" t="n">
        <v>81</v>
      </c>
      <c r="F32" s="111" t="s">
        <v>96</v>
      </c>
      <c r="I32" s="50" t="n">
        <v>131</v>
      </c>
      <c r="J32" s="111" t="s">
        <v>155</v>
      </c>
      <c r="M32" s="50" t="n">
        <v>181</v>
      </c>
      <c r="N32" s="111" t="s">
        <v>338</v>
      </c>
    </row>
    <row r="33" s="53" customFormat="true" ht="11.25" hidden="false" customHeight="false" outlineLevel="0" collapsed="false">
      <c r="A33" s="98"/>
      <c r="B33" s="114" t="n">
        <v>32</v>
      </c>
      <c r="C33" s="111" t="s">
        <v>45</v>
      </c>
      <c r="D33" s="44"/>
      <c r="E33" s="50" t="n">
        <v>82</v>
      </c>
      <c r="F33" s="111" t="s">
        <v>97</v>
      </c>
      <c r="I33" s="50" t="n">
        <v>132</v>
      </c>
      <c r="J33" s="115" t="s">
        <v>156</v>
      </c>
      <c r="M33" s="50" t="n">
        <v>182</v>
      </c>
      <c r="N33" s="111" t="s">
        <v>339</v>
      </c>
    </row>
    <row r="34" s="53" customFormat="true" ht="11.25" hidden="false" customHeight="false" outlineLevel="0" collapsed="false">
      <c r="A34" s="98"/>
      <c r="B34" s="114" t="n">
        <v>33</v>
      </c>
      <c r="C34" s="111" t="s">
        <v>46</v>
      </c>
      <c r="D34" s="44"/>
      <c r="E34" s="50" t="n">
        <v>83</v>
      </c>
      <c r="F34" s="111" t="s">
        <v>98</v>
      </c>
      <c r="I34" s="50" t="n">
        <v>133</v>
      </c>
      <c r="J34" s="111" t="s">
        <v>157</v>
      </c>
      <c r="M34" s="50" t="n">
        <v>183</v>
      </c>
      <c r="N34" s="111" t="s">
        <v>340</v>
      </c>
    </row>
    <row r="35" s="53" customFormat="true" ht="11.25" hidden="false" customHeight="false" outlineLevel="0" collapsed="false">
      <c r="A35" s="98"/>
      <c r="B35" s="114" t="n">
        <v>34</v>
      </c>
      <c r="C35" s="111" t="s">
        <v>47</v>
      </c>
      <c r="D35" s="44"/>
      <c r="E35" s="58" t="n">
        <v>84</v>
      </c>
      <c r="F35" s="111" t="s">
        <v>99</v>
      </c>
      <c r="I35" s="50" t="n">
        <v>134</v>
      </c>
      <c r="J35" s="111" t="s">
        <v>158</v>
      </c>
      <c r="M35" s="50" t="n">
        <v>184</v>
      </c>
      <c r="N35" s="111" t="s">
        <v>341</v>
      </c>
    </row>
    <row r="36" s="53" customFormat="true" ht="11.25" hidden="false" customHeight="false" outlineLevel="0" collapsed="false">
      <c r="A36" s="98"/>
      <c r="B36" s="114" t="n">
        <v>35</v>
      </c>
      <c r="C36" s="111" t="s">
        <v>342</v>
      </c>
      <c r="D36" s="44"/>
      <c r="E36" s="50" t="n">
        <v>85</v>
      </c>
      <c r="F36" s="111" t="s">
        <v>100</v>
      </c>
      <c r="I36" s="50" t="n">
        <v>135</v>
      </c>
      <c r="J36" s="111" t="s">
        <v>159</v>
      </c>
      <c r="M36" s="50" t="n">
        <v>185</v>
      </c>
      <c r="N36" s="111" t="s">
        <v>343</v>
      </c>
    </row>
    <row r="37" s="53" customFormat="true" ht="11.25" hidden="false" customHeight="false" outlineLevel="0" collapsed="false">
      <c r="A37" s="98"/>
      <c r="B37" s="114" t="n">
        <v>36</v>
      </c>
      <c r="C37" s="111" t="s">
        <v>49</v>
      </c>
      <c r="D37" s="44"/>
      <c r="E37" s="50" t="n">
        <v>86</v>
      </c>
      <c r="F37" s="111" t="s">
        <v>101</v>
      </c>
      <c r="I37" s="50" t="n">
        <v>136</v>
      </c>
      <c r="J37" s="111" t="s">
        <v>160</v>
      </c>
      <c r="M37" s="50" t="n">
        <v>186</v>
      </c>
      <c r="N37" s="111" t="s">
        <v>344</v>
      </c>
    </row>
    <row r="38" s="53" customFormat="true" ht="11.25" hidden="false" customHeight="false" outlineLevel="0" collapsed="false">
      <c r="A38" s="98"/>
      <c r="B38" s="114" t="n">
        <v>37</v>
      </c>
      <c r="C38" s="111" t="s">
        <v>50</v>
      </c>
      <c r="D38" s="44"/>
      <c r="E38" s="50" t="n">
        <v>87</v>
      </c>
      <c r="F38" s="111" t="s">
        <v>102</v>
      </c>
      <c r="I38" s="50" t="n">
        <v>137</v>
      </c>
      <c r="J38" s="111" t="s">
        <v>345</v>
      </c>
      <c r="M38" s="50" t="n">
        <v>187</v>
      </c>
      <c r="N38" s="111" t="s">
        <v>346</v>
      </c>
    </row>
    <row r="39" s="53" customFormat="true" ht="11.25" hidden="false" customHeight="false" outlineLevel="0" collapsed="false">
      <c r="A39" s="98"/>
      <c r="B39" s="114" t="n">
        <v>38</v>
      </c>
      <c r="C39" s="111" t="s">
        <v>51</v>
      </c>
      <c r="D39" s="44"/>
      <c r="E39" s="50" t="n">
        <v>88</v>
      </c>
      <c r="F39" s="111" t="s">
        <v>103</v>
      </c>
      <c r="I39" s="50" t="n">
        <v>138</v>
      </c>
      <c r="J39" s="111" t="s">
        <v>347</v>
      </c>
      <c r="M39" s="50" t="n">
        <v>188</v>
      </c>
      <c r="N39" s="111" t="s">
        <v>348</v>
      </c>
    </row>
    <row r="40" s="53" customFormat="true" ht="11.25" hidden="false" customHeight="false" outlineLevel="0" collapsed="false">
      <c r="A40" s="98"/>
      <c r="B40" s="114" t="n">
        <v>39</v>
      </c>
      <c r="C40" s="111" t="s">
        <v>52</v>
      </c>
      <c r="D40" s="44"/>
      <c r="E40" s="50" t="n">
        <v>89</v>
      </c>
      <c r="F40" s="111" t="s">
        <v>104</v>
      </c>
      <c r="I40" s="50" t="n">
        <v>139</v>
      </c>
      <c r="J40" s="111" t="s">
        <v>164</v>
      </c>
      <c r="M40" s="50" t="n">
        <v>189</v>
      </c>
      <c r="N40" s="111" t="s">
        <v>349</v>
      </c>
    </row>
    <row r="41" s="53" customFormat="true" ht="11.25" hidden="false" customHeight="false" outlineLevel="0" collapsed="false">
      <c r="A41" s="98"/>
      <c r="B41" s="114" t="n">
        <v>40</v>
      </c>
      <c r="C41" s="111" t="s">
        <v>350</v>
      </c>
      <c r="D41" s="44"/>
      <c r="E41" s="50" t="n">
        <v>90</v>
      </c>
      <c r="F41" s="111" t="s">
        <v>105</v>
      </c>
      <c r="I41" s="50" t="n">
        <v>140</v>
      </c>
      <c r="J41" s="111" t="s">
        <v>165</v>
      </c>
      <c r="M41" s="50" t="n">
        <v>190</v>
      </c>
      <c r="N41" s="111" t="s">
        <v>351</v>
      </c>
    </row>
    <row r="42" s="53" customFormat="true" ht="11.25" hidden="false" customHeight="false" outlineLevel="0" collapsed="false">
      <c r="A42" s="98"/>
      <c r="B42" s="114" t="n">
        <v>41</v>
      </c>
      <c r="C42" s="111" t="s">
        <v>352</v>
      </c>
      <c r="D42" s="44"/>
      <c r="E42" s="50" t="n">
        <v>91</v>
      </c>
      <c r="F42" s="111" t="s">
        <v>106</v>
      </c>
      <c r="I42" s="50" t="n">
        <v>141</v>
      </c>
      <c r="J42" s="111" t="s">
        <v>166</v>
      </c>
      <c r="M42" s="50" t="n">
        <v>191</v>
      </c>
      <c r="N42" s="41" t="s">
        <v>353</v>
      </c>
    </row>
    <row r="43" s="53" customFormat="true" ht="11.25" hidden="false" customHeight="false" outlineLevel="0" collapsed="false">
      <c r="A43" s="98"/>
      <c r="B43" s="114" t="n">
        <v>42</v>
      </c>
      <c r="C43" s="111" t="s">
        <v>55</v>
      </c>
      <c r="D43" s="44"/>
      <c r="E43" s="50" t="n">
        <v>92</v>
      </c>
      <c r="F43" s="111" t="s">
        <v>107</v>
      </c>
      <c r="I43" s="50" t="n">
        <v>142</v>
      </c>
      <c r="J43" s="111" t="s">
        <v>167</v>
      </c>
      <c r="M43" s="50" t="n">
        <v>192</v>
      </c>
      <c r="N43" s="111" t="s">
        <v>354</v>
      </c>
    </row>
    <row r="44" s="53" customFormat="true" ht="11.25" hidden="false" customHeight="false" outlineLevel="0" collapsed="false">
      <c r="A44" s="98"/>
      <c r="B44" s="114" t="n">
        <v>43</v>
      </c>
      <c r="C44" s="111" t="s">
        <v>56</v>
      </c>
      <c r="D44" s="44"/>
      <c r="E44" s="50" t="n">
        <v>93</v>
      </c>
      <c r="F44" s="111" t="s">
        <v>108</v>
      </c>
      <c r="I44" s="50" t="n">
        <v>143</v>
      </c>
      <c r="J44" s="111" t="s">
        <v>168</v>
      </c>
      <c r="M44" s="50" t="n">
        <v>193</v>
      </c>
      <c r="N44" s="111" t="s">
        <v>355</v>
      </c>
    </row>
    <row r="45" s="53" customFormat="true" ht="11.25" hidden="false" customHeight="false" outlineLevel="0" collapsed="false">
      <c r="A45" s="98"/>
      <c r="B45" s="114" t="n">
        <v>44</v>
      </c>
      <c r="C45" s="111" t="s">
        <v>57</v>
      </c>
      <c r="D45" s="44"/>
      <c r="E45" s="50" t="n">
        <v>94</v>
      </c>
      <c r="F45" s="111" t="s">
        <v>109</v>
      </c>
      <c r="I45" s="56" t="n">
        <v>144</v>
      </c>
      <c r="J45" s="111" t="s">
        <v>169</v>
      </c>
      <c r="M45" s="50" t="n">
        <v>194</v>
      </c>
      <c r="N45" s="32" t="s">
        <v>356</v>
      </c>
    </row>
    <row r="46" s="53" customFormat="true" ht="11.25" hidden="false" customHeight="false" outlineLevel="0" collapsed="false">
      <c r="A46" s="98"/>
      <c r="B46" s="114" t="n">
        <v>45</v>
      </c>
      <c r="C46" s="111" t="s">
        <v>58</v>
      </c>
      <c r="D46" s="44"/>
      <c r="E46" s="50" t="n">
        <v>95</v>
      </c>
      <c r="F46" s="111" t="s">
        <v>110</v>
      </c>
      <c r="I46" s="50" t="n">
        <v>145</v>
      </c>
      <c r="J46" s="111" t="s">
        <v>170</v>
      </c>
      <c r="M46" s="50" t="n">
        <v>195</v>
      </c>
      <c r="N46" s="32" t="s">
        <v>357</v>
      </c>
    </row>
    <row r="47" s="53" customFormat="true" ht="11.25" hidden="false" customHeight="false" outlineLevel="0" collapsed="false">
      <c r="A47" s="52"/>
      <c r="B47" s="114" t="n">
        <v>46</v>
      </c>
      <c r="C47" s="111" t="s">
        <v>358</v>
      </c>
      <c r="D47" s="44"/>
      <c r="E47" s="50" t="n">
        <v>96</v>
      </c>
      <c r="F47" s="111" t="s">
        <v>111</v>
      </c>
      <c r="I47" s="50" t="n">
        <v>146</v>
      </c>
      <c r="J47" s="111" t="s">
        <v>171</v>
      </c>
      <c r="M47" s="58" t="n">
        <v>196</v>
      </c>
      <c r="N47" s="111" t="s">
        <v>359</v>
      </c>
    </row>
    <row r="48" s="53" customFormat="true" ht="11.25" hidden="false" customHeight="false" outlineLevel="0" collapsed="false">
      <c r="A48" s="52"/>
      <c r="B48" s="114" t="n">
        <v>47</v>
      </c>
      <c r="C48" s="111" t="s">
        <v>360</v>
      </c>
      <c r="D48" s="44"/>
      <c r="E48" s="50" t="n">
        <v>97</v>
      </c>
      <c r="F48" s="111" t="s">
        <v>112</v>
      </c>
      <c r="I48" s="50" t="n">
        <v>147</v>
      </c>
      <c r="J48" s="111" t="s">
        <v>172</v>
      </c>
      <c r="M48" s="50" t="n">
        <v>197</v>
      </c>
      <c r="N48" s="32" t="s">
        <v>361</v>
      </c>
    </row>
    <row r="49" s="53" customFormat="true" ht="11.25" hidden="false" customHeight="false" outlineLevel="0" collapsed="false">
      <c r="A49" s="52"/>
      <c r="B49" s="114" t="n">
        <v>48</v>
      </c>
      <c r="C49" s="111" t="s">
        <v>61</v>
      </c>
      <c r="D49" s="44"/>
      <c r="E49" s="50" t="n">
        <v>98</v>
      </c>
      <c r="F49" s="111" t="s">
        <v>113</v>
      </c>
      <c r="I49" s="50" t="n">
        <v>148</v>
      </c>
      <c r="J49" s="111" t="s">
        <v>173</v>
      </c>
      <c r="M49" s="50" t="n">
        <v>198</v>
      </c>
      <c r="N49" s="32" t="s">
        <v>362</v>
      </c>
    </row>
    <row r="50" s="53" customFormat="true" ht="11.25" hidden="false" customHeight="false" outlineLevel="0" collapsed="false">
      <c r="A50" s="52"/>
      <c r="B50" s="114" t="n">
        <v>49</v>
      </c>
      <c r="C50" s="111" t="s">
        <v>62</v>
      </c>
      <c r="D50" s="44"/>
      <c r="E50" s="50" t="n">
        <v>99</v>
      </c>
      <c r="F50" s="111" t="s">
        <v>114</v>
      </c>
      <c r="I50" s="50" t="n">
        <v>149</v>
      </c>
      <c r="J50" s="41" t="s">
        <v>174</v>
      </c>
      <c r="M50" s="50" t="n">
        <v>199</v>
      </c>
      <c r="N50" s="32" t="s">
        <v>363</v>
      </c>
    </row>
    <row r="51" s="53" customFormat="true" ht="11.25" hidden="false" customHeight="false" outlineLevel="0" collapsed="false">
      <c r="A51" s="52"/>
      <c r="B51" s="114" t="n">
        <v>50</v>
      </c>
      <c r="C51" s="111" t="s">
        <v>364</v>
      </c>
      <c r="D51" s="44"/>
      <c r="E51" s="50" t="n">
        <v>100</v>
      </c>
      <c r="F51" s="111" t="s">
        <v>115</v>
      </c>
      <c r="I51" s="50" t="n">
        <v>150</v>
      </c>
      <c r="J51" s="111" t="s">
        <v>175</v>
      </c>
      <c r="M51" s="50" t="n">
        <v>200</v>
      </c>
      <c r="N51" s="111" t="s">
        <v>365</v>
      </c>
    </row>
    <row r="52" s="53" customFormat="true" ht="11.25" hidden="false" customHeight="false" outlineLevel="0" collapsed="false">
      <c r="A52" s="44"/>
      <c r="B52" s="44"/>
      <c r="C52" s="111"/>
      <c r="D52" s="44"/>
      <c r="E52" s="44"/>
      <c r="F52" s="32"/>
      <c r="J52" s="32"/>
      <c r="N52" s="32"/>
    </row>
    <row r="53" s="53" customFormat="true" ht="11.25" hidden="false" customHeight="false" outlineLevel="0" collapsed="false">
      <c r="A53" s="116"/>
      <c r="B53" s="44"/>
      <c r="C53" s="111"/>
      <c r="D53" s="44"/>
      <c r="E53" s="44"/>
      <c r="F53" s="32"/>
      <c r="J53" s="32"/>
      <c r="N53" s="32"/>
    </row>
    <row r="54" s="53" customFormat="true" ht="11.25" hidden="false" customHeight="false" outlineLevel="0" collapsed="false">
      <c r="A54" s="51"/>
      <c r="B54" s="44"/>
      <c r="C54" s="111"/>
      <c r="D54" s="44"/>
      <c r="E54" s="44"/>
      <c r="F54" s="111"/>
      <c r="G54" s="51"/>
      <c r="H54" s="51"/>
      <c r="I54" s="51"/>
      <c r="J54" s="111"/>
      <c r="K54" s="51"/>
      <c r="L54" s="51"/>
      <c r="M54" s="51"/>
      <c r="N54" s="11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</row>
    <row r="55" s="53" customFormat="true" ht="11.25" hidden="false" customHeight="false" outlineLevel="0" collapsed="false">
      <c r="A55" s="51"/>
      <c r="B55" s="44"/>
      <c r="C55" s="111"/>
      <c r="D55" s="44"/>
      <c r="E55" s="44"/>
      <c r="F55" s="111"/>
      <c r="G55" s="51"/>
      <c r="H55" s="51"/>
      <c r="I55" s="51"/>
      <c r="J55" s="111"/>
      <c r="K55" s="51"/>
      <c r="L55" s="51"/>
      <c r="M55" s="51"/>
      <c r="N55" s="11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</row>
    <row r="56" s="53" customFormat="true" ht="11.25" hidden="false" customHeight="false" outlineLevel="0" collapsed="false">
      <c r="A56" s="51"/>
      <c r="B56" s="44"/>
      <c r="C56" s="111"/>
      <c r="D56" s="44"/>
      <c r="E56" s="44"/>
      <c r="F56" s="111"/>
      <c r="G56" s="51"/>
      <c r="H56" s="51"/>
      <c r="I56" s="51"/>
      <c r="J56" s="111"/>
      <c r="K56" s="51"/>
      <c r="L56" s="51"/>
      <c r="M56" s="51"/>
      <c r="N56" s="11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</row>
    <row r="57" s="53" customFormat="true" ht="11.25" hidden="false" customHeight="false" outlineLevel="0" collapsed="false">
      <c r="A57" s="51"/>
      <c r="B57" s="44"/>
      <c r="C57" s="111"/>
      <c r="D57" s="44"/>
      <c r="E57" s="44"/>
      <c r="F57" s="111"/>
      <c r="G57" s="51"/>
      <c r="H57" s="51"/>
      <c r="I57" s="51"/>
      <c r="J57" s="111"/>
      <c r="K57" s="51"/>
      <c r="L57" s="51"/>
      <c r="M57" s="51"/>
      <c r="N57" s="11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</row>
    <row r="58" s="53" customFormat="true" ht="11.25" hidden="false" customHeight="false" outlineLevel="0" collapsed="false">
      <c r="A58" s="44"/>
      <c r="B58" s="44"/>
      <c r="C58" s="111"/>
      <c r="D58" s="44"/>
      <c r="E58" s="44"/>
      <c r="F58" s="111"/>
      <c r="G58" s="51"/>
      <c r="H58" s="51"/>
      <c r="I58" s="51"/>
      <c r="J58" s="111"/>
      <c r="K58" s="51"/>
      <c r="L58" s="51"/>
      <c r="M58" s="51"/>
      <c r="N58" s="11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</row>
    <row r="59" s="53" customFormat="true" ht="11.25" hidden="false" customHeight="false" outlineLevel="0" collapsed="false">
      <c r="A59" s="44"/>
      <c r="B59" s="44"/>
      <c r="C59" s="111"/>
      <c r="D59" s="44"/>
      <c r="E59" s="44"/>
      <c r="F59" s="111"/>
      <c r="G59" s="51"/>
      <c r="H59" s="51"/>
      <c r="I59" s="51"/>
      <c r="J59" s="111"/>
      <c r="K59" s="51"/>
      <c r="L59" s="51"/>
      <c r="M59" s="51"/>
      <c r="N59" s="11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</row>
    <row r="60" s="53" customFormat="true" ht="11.25" hidden="false" customHeight="false" outlineLevel="0" collapsed="false">
      <c r="A60" s="44"/>
      <c r="B60" s="44"/>
      <c r="C60" s="111"/>
      <c r="D60" s="44"/>
      <c r="E60" s="44"/>
      <c r="F60" s="111"/>
      <c r="G60" s="51"/>
      <c r="H60" s="51"/>
      <c r="I60" s="51"/>
      <c r="J60" s="111"/>
      <c r="K60" s="51"/>
      <c r="L60" s="51"/>
      <c r="M60" s="51"/>
      <c r="N60" s="11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</row>
    <row r="61" s="53" customFormat="true" ht="11.25" hidden="false" customHeight="false" outlineLevel="0" collapsed="false">
      <c r="A61" s="44"/>
      <c r="B61" s="44"/>
      <c r="C61" s="111"/>
      <c r="D61" s="44"/>
      <c r="E61" s="44"/>
      <c r="F61" s="111"/>
      <c r="G61" s="51"/>
      <c r="H61" s="51"/>
      <c r="I61" s="51"/>
      <c r="J61" s="111"/>
      <c r="K61" s="51"/>
      <c r="L61" s="51"/>
      <c r="M61" s="51"/>
      <c r="N61" s="11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</row>
    <row r="62" s="53" customFormat="true" ht="11.25" hidden="false" customHeight="false" outlineLevel="0" collapsed="false">
      <c r="A62" s="44"/>
      <c r="B62" s="44"/>
      <c r="C62" s="111"/>
      <c r="D62" s="44"/>
      <c r="E62" s="44"/>
      <c r="F62" s="111"/>
      <c r="G62" s="51"/>
      <c r="H62" s="51"/>
      <c r="I62" s="51"/>
      <c r="J62" s="111"/>
      <c r="K62" s="51"/>
      <c r="L62" s="51"/>
      <c r="M62" s="51"/>
      <c r="N62" s="11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</row>
    <row r="63" s="53" customFormat="true" ht="11.25" hidden="false" customHeight="false" outlineLevel="0" collapsed="false">
      <c r="A63" s="44"/>
      <c r="B63" s="44"/>
      <c r="C63" s="111"/>
      <c r="D63" s="44"/>
      <c r="E63" s="44"/>
      <c r="F63" s="111"/>
      <c r="G63" s="51"/>
      <c r="H63" s="51"/>
      <c r="I63" s="51"/>
      <c r="J63" s="111"/>
      <c r="K63" s="51"/>
      <c r="L63" s="51"/>
      <c r="M63" s="51"/>
      <c r="N63" s="11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</row>
    <row r="64" s="53" customFormat="true" ht="11.25" hidden="false" customHeight="false" outlineLevel="0" collapsed="false">
      <c r="A64" s="44"/>
      <c r="B64" s="44"/>
      <c r="C64" s="111"/>
      <c r="D64" s="44"/>
      <c r="E64" s="44"/>
      <c r="F64" s="111"/>
      <c r="G64" s="51"/>
      <c r="H64" s="51"/>
      <c r="I64" s="51"/>
      <c r="J64" s="111"/>
      <c r="K64" s="51"/>
      <c r="L64" s="51"/>
      <c r="M64" s="51"/>
      <c r="N64" s="11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</row>
    <row r="65" s="53" customFormat="true" ht="11.25" hidden="false" customHeight="false" outlineLevel="0" collapsed="false">
      <c r="A65" s="44"/>
      <c r="B65" s="44"/>
      <c r="C65" s="111"/>
      <c r="D65" s="44"/>
      <c r="E65" s="44"/>
      <c r="F65" s="111"/>
      <c r="G65" s="51"/>
      <c r="H65" s="51"/>
      <c r="I65" s="51"/>
      <c r="J65" s="111"/>
      <c r="K65" s="51"/>
      <c r="L65" s="51"/>
      <c r="M65" s="51"/>
      <c r="N65" s="11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</row>
    <row r="66" s="53" customFormat="true" ht="11.25" hidden="false" customHeight="false" outlineLevel="0" collapsed="false">
      <c r="A66" s="44"/>
      <c r="B66" s="44"/>
      <c r="C66" s="111"/>
      <c r="D66" s="44"/>
      <c r="E66" s="44"/>
      <c r="F66" s="111"/>
      <c r="G66" s="51"/>
      <c r="H66" s="51"/>
      <c r="I66" s="51"/>
      <c r="J66" s="111"/>
      <c r="K66" s="51"/>
      <c r="L66" s="51"/>
      <c r="M66" s="51"/>
      <c r="N66" s="11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</row>
    <row r="67" s="53" customFormat="true" ht="11.25" hidden="false" customHeight="false" outlineLevel="0" collapsed="false">
      <c r="A67" s="44"/>
      <c r="B67" s="44"/>
      <c r="C67" s="111"/>
      <c r="D67" s="44"/>
      <c r="E67" s="44"/>
      <c r="F67" s="111"/>
      <c r="G67" s="51"/>
      <c r="H67" s="51"/>
      <c r="I67" s="51"/>
      <c r="J67" s="111"/>
      <c r="K67" s="51"/>
      <c r="L67" s="51"/>
      <c r="M67" s="51"/>
      <c r="N67" s="11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</row>
    <row r="68" s="53" customFormat="true" ht="11.25" hidden="false" customHeight="false" outlineLevel="0" collapsed="false">
      <c r="A68" s="44"/>
      <c r="B68" s="44"/>
      <c r="C68" s="111"/>
      <c r="D68" s="44"/>
      <c r="E68" s="44"/>
      <c r="F68" s="111"/>
      <c r="G68" s="51"/>
      <c r="H68" s="51"/>
      <c r="I68" s="51"/>
      <c r="J68" s="111"/>
      <c r="K68" s="51"/>
      <c r="L68" s="51"/>
      <c r="M68" s="51"/>
      <c r="N68" s="11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</row>
    <row r="69" s="53" customFormat="true" ht="11.25" hidden="false" customHeight="false" outlineLevel="0" collapsed="false">
      <c r="A69" s="44"/>
      <c r="B69" s="44"/>
      <c r="C69" s="111"/>
      <c r="D69" s="44"/>
      <c r="E69" s="44"/>
      <c r="F69" s="111"/>
      <c r="G69" s="51"/>
      <c r="H69" s="51"/>
      <c r="I69" s="51"/>
      <c r="J69" s="111"/>
      <c r="K69" s="51"/>
      <c r="L69" s="51"/>
      <c r="M69" s="51"/>
      <c r="N69" s="11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</row>
    <row r="70" s="53" customFormat="true" ht="11.25" hidden="false" customHeight="false" outlineLevel="0" collapsed="false">
      <c r="A70" s="44"/>
      <c r="B70" s="44"/>
      <c r="C70" s="111"/>
      <c r="D70" s="44"/>
      <c r="E70" s="44"/>
      <c r="F70" s="111"/>
      <c r="G70" s="51"/>
      <c r="H70" s="51"/>
      <c r="I70" s="51"/>
      <c r="J70" s="111"/>
      <c r="K70" s="51"/>
      <c r="L70" s="51"/>
      <c r="M70" s="51"/>
      <c r="N70" s="11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</row>
    <row r="71" s="53" customFormat="true" ht="11.25" hidden="false" customHeight="false" outlineLevel="0" collapsed="false">
      <c r="A71" s="44"/>
      <c r="B71" s="44"/>
      <c r="C71" s="111"/>
      <c r="D71" s="44"/>
      <c r="E71" s="44"/>
      <c r="F71" s="111"/>
      <c r="G71" s="51"/>
      <c r="H71" s="51"/>
      <c r="I71" s="51"/>
      <c r="J71" s="111"/>
      <c r="K71" s="51"/>
      <c r="L71" s="51"/>
      <c r="M71" s="51"/>
      <c r="N71" s="11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</row>
    <row r="72" s="53" customFormat="true" ht="11.25" hidden="false" customHeight="false" outlineLevel="0" collapsed="false">
      <c r="A72" s="44"/>
      <c r="B72" s="44"/>
      <c r="C72" s="111"/>
      <c r="D72" s="44"/>
      <c r="E72" s="44"/>
      <c r="F72" s="111"/>
      <c r="G72" s="51"/>
      <c r="H72" s="51"/>
      <c r="I72" s="51"/>
      <c r="J72" s="111"/>
      <c r="K72" s="51"/>
      <c r="L72" s="51"/>
      <c r="M72" s="51"/>
      <c r="N72" s="11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</row>
    <row r="73" s="53" customFormat="true" ht="11.25" hidden="false" customHeight="false" outlineLevel="0" collapsed="false">
      <c r="A73" s="44"/>
      <c r="B73" s="44"/>
      <c r="C73" s="111"/>
      <c r="D73" s="44"/>
      <c r="E73" s="44"/>
      <c r="F73" s="111"/>
      <c r="G73" s="51"/>
      <c r="H73" s="51"/>
      <c r="I73" s="51"/>
      <c r="J73" s="111"/>
      <c r="K73" s="51"/>
      <c r="L73" s="51"/>
      <c r="M73" s="51"/>
      <c r="N73" s="11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</row>
    <row r="74" s="53" customFormat="true" ht="11.25" hidden="false" customHeight="false" outlineLevel="0" collapsed="false">
      <c r="A74" s="44"/>
      <c r="B74" s="44"/>
      <c r="C74" s="111"/>
      <c r="D74" s="44"/>
      <c r="E74" s="44"/>
      <c r="F74" s="111"/>
      <c r="G74" s="51"/>
      <c r="H74" s="51"/>
      <c r="I74" s="51"/>
      <c r="J74" s="111"/>
      <c r="K74" s="51"/>
      <c r="L74" s="51"/>
      <c r="M74" s="51"/>
      <c r="N74" s="11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</row>
    <row r="75" s="53" customFormat="true" ht="11.25" hidden="false" customHeight="false" outlineLevel="0" collapsed="false">
      <c r="A75" s="44"/>
      <c r="B75" s="44"/>
      <c r="C75" s="111"/>
      <c r="D75" s="44"/>
      <c r="E75" s="44"/>
      <c r="F75" s="111"/>
      <c r="G75" s="51"/>
      <c r="H75" s="51"/>
      <c r="I75" s="51"/>
      <c r="J75" s="111"/>
      <c r="K75" s="51"/>
      <c r="L75" s="51"/>
      <c r="M75" s="51"/>
      <c r="N75" s="11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</row>
    <row r="76" s="53" customFormat="true" ht="11.25" hidden="false" customHeight="false" outlineLevel="0" collapsed="false">
      <c r="A76" s="44"/>
      <c r="B76" s="44"/>
      <c r="C76" s="111"/>
      <c r="D76" s="44"/>
      <c r="E76" s="44"/>
      <c r="F76" s="111"/>
      <c r="G76" s="51"/>
      <c r="H76" s="51"/>
      <c r="I76" s="51"/>
      <c r="J76" s="111"/>
      <c r="K76" s="51"/>
      <c r="L76" s="51"/>
      <c r="M76" s="51"/>
      <c r="N76" s="11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</row>
    <row r="77" s="53" customFormat="true" ht="11.25" hidden="false" customHeight="false" outlineLevel="0" collapsed="false">
      <c r="A77" s="44"/>
      <c r="B77" s="44"/>
      <c r="C77" s="111"/>
      <c r="D77" s="44"/>
      <c r="E77" s="44"/>
      <c r="F77" s="111"/>
      <c r="G77" s="51"/>
      <c r="H77" s="51"/>
      <c r="I77" s="51"/>
      <c r="J77" s="111"/>
      <c r="K77" s="51"/>
      <c r="L77" s="51"/>
      <c r="M77" s="51"/>
      <c r="N77" s="11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</row>
    <row r="78" s="53" customFormat="true" ht="11.25" hidden="false" customHeight="false" outlineLevel="0" collapsed="false">
      <c r="A78" s="44"/>
      <c r="B78" s="44"/>
      <c r="C78" s="111"/>
      <c r="D78" s="44"/>
      <c r="E78" s="44"/>
      <c r="F78" s="111"/>
      <c r="G78" s="51"/>
      <c r="H78" s="51"/>
      <c r="I78" s="51"/>
      <c r="J78" s="111"/>
      <c r="K78" s="51"/>
      <c r="L78" s="51"/>
      <c r="M78" s="51"/>
      <c r="N78" s="11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</row>
    <row r="79" s="53" customFormat="true" ht="11.25" hidden="false" customHeight="false" outlineLevel="0" collapsed="false">
      <c r="A79" s="44"/>
      <c r="B79" s="44"/>
      <c r="C79" s="111"/>
      <c r="D79" s="44"/>
      <c r="E79" s="44"/>
      <c r="F79" s="111"/>
      <c r="G79" s="51"/>
      <c r="H79" s="51"/>
      <c r="I79" s="51"/>
      <c r="J79" s="111"/>
      <c r="K79" s="51"/>
      <c r="L79" s="51"/>
      <c r="M79" s="51"/>
      <c r="N79" s="11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</row>
    <row r="80" s="53" customFormat="true" ht="11.25" hidden="false" customHeight="false" outlineLevel="0" collapsed="false">
      <c r="A80" s="44"/>
      <c r="B80" s="44"/>
      <c r="C80" s="111"/>
      <c r="D80" s="44"/>
      <c r="E80" s="44"/>
      <c r="F80" s="111"/>
      <c r="G80" s="51"/>
      <c r="H80" s="51"/>
      <c r="I80" s="51"/>
      <c r="J80" s="111"/>
      <c r="K80" s="51"/>
      <c r="L80" s="51"/>
      <c r="M80" s="51"/>
      <c r="N80" s="11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</row>
    <row r="81" s="53" customFormat="true" ht="11.25" hidden="false" customHeight="false" outlineLevel="0" collapsed="false">
      <c r="A81" s="44"/>
      <c r="B81" s="44"/>
      <c r="C81" s="111"/>
      <c r="D81" s="44"/>
      <c r="E81" s="44"/>
      <c r="F81" s="111"/>
      <c r="G81" s="51"/>
      <c r="H81" s="51"/>
      <c r="I81" s="51"/>
      <c r="J81" s="111"/>
      <c r="K81" s="51"/>
      <c r="L81" s="51"/>
      <c r="M81" s="51"/>
      <c r="N81" s="11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</row>
    <row r="82" s="53" customFormat="true" ht="11.25" hidden="false" customHeight="false" outlineLevel="0" collapsed="false">
      <c r="A82" s="116"/>
      <c r="B82" s="44"/>
      <c r="C82" s="111"/>
      <c r="D82" s="44"/>
      <c r="E82" s="44"/>
      <c r="F82" s="111"/>
      <c r="G82" s="51"/>
      <c r="H82" s="51"/>
      <c r="I82" s="51"/>
      <c r="J82" s="111"/>
      <c r="K82" s="51"/>
      <c r="L82" s="51"/>
      <c r="M82" s="51"/>
      <c r="N82" s="11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</row>
    <row r="83" s="53" customFormat="true" ht="11.25" hidden="false" customHeight="false" outlineLevel="0" collapsed="false">
      <c r="A83" s="51"/>
      <c r="B83" s="44"/>
      <c r="C83" s="111"/>
      <c r="D83" s="44"/>
      <c r="E83" s="44"/>
      <c r="F83" s="111"/>
      <c r="G83" s="51"/>
      <c r="H83" s="51"/>
      <c r="I83" s="51"/>
      <c r="J83" s="111"/>
      <c r="K83" s="51"/>
      <c r="L83" s="51"/>
      <c r="M83" s="51"/>
      <c r="N83" s="11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</row>
    <row r="84" s="53" customFormat="true" ht="11.25" hidden="false" customHeight="false" outlineLevel="0" collapsed="false">
      <c r="A84" s="51"/>
      <c r="B84" s="44"/>
      <c r="C84" s="111"/>
      <c r="D84" s="44"/>
      <c r="E84" s="44"/>
      <c r="F84" s="111"/>
      <c r="G84" s="51"/>
      <c r="H84" s="51"/>
      <c r="I84" s="51"/>
      <c r="J84" s="111"/>
      <c r="K84" s="51"/>
      <c r="L84" s="51"/>
      <c r="M84" s="51"/>
      <c r="N84" s="11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</row>
    <row r="85" s="53" customFormat="true" ht="11.25" hidden="false" customHeight="false" outlineLevel="0" collapsed="false">
      <c r="A85" s="51"/>
      <c r="B85" s="44"/>
      <c r="C85" s="111"/>
      <c r="D85" s="44"/>
      <c r="E85" s="44"/>
      <c r="F85" s="111"/>
      <c r="G85" s="51"/>
      <c r="H85" s="51"/>
      <c r="I85" s="51"/>
      <c r="J85" s="111"/>
      <c r="K85" s="51"/>
      <c r="L85" s="51"/>
      <c r="M85" s="51"/>
      <c r="N85" s="11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</row>
    <row r="86" s="53" customFormat="true" ht="11.25" hidden="false" customHeight="false" outlineLevel="0" collapsed="false">
      <c r="A86" s="51"/>
      <c r="B86" s="44"/>
      <c r="C86" s="111"/>
      <c r="D86" s="44"/>
      <c r="E86" s="44"/>
      <c r="F86" s="111"/>
      <c r="G86" s="51"/>
      <c r="H86" s="51"/>
      <c r="I86" s="51"/>
      <c r="J86" s="111"/>
      <c r="K86" s="51"/>
      <c r="L86" s="51"/>
      <c r="M86" s="51"/>
      <c r="N86" s="11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</row>
    <row r="87" s="53" customFormat="true" ht="11.25" hidden="false" customHeight="false" outlineLevel="0" collapsed="false">
      <c r="A87" s="51"/>
      <c r="B87" s="44"/>
      <c r="C87" s="111"/>
      <c r="D87" s="44"/>
      <c r="E87" s="44"/>
      <c r="F87" s="111"/>
      <c r="G87" s="51"/>
      <c r="H87" s="51"/>
      <c r="I87" s="51"/>
      <c r="J87" s="111"/>
      <c r="K87" s="51"/>
      <c r="L87" s="51"/>
      <c r="M87" s="51"/>
      <c r="N87" s="11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</row>
    <row r="88" s="53" customFormat="true" ht="11.25" hidden="false" customHeight="false" outlineLevel="0" collapsed="false">
      <c r="A88" s="51"/>
      <c r="B88" s="44"/>
      <c r="C88" s="111"/>
      <c r="D88" s="44"/>
      <c r="E88" s="44"/>
      <c r="F88" s="111"/>
      <c r="G88" s="51"/>
      <c r="H88" s="51"/>
      <c r="I88" s="51"/>
      <c r="J88" s="111"/>
      <c r="K88" s="51"/>
      <c r="L88" s="51"/>
      <c r="M88" s="51"/>
      <c r="N88" s="11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</row>
    <row r="89" s="53" customFormat="true" ht="11.25" hidden="false" customHeight="false" outlineLevel="0" collapsed="false">
      <c r="A89" s="51"/>
      <c r="B89" s="44"/>
      <c r="C89" s="111"/>
      <c r="D89" s="44"/>
      <c r="E89" s="44"/>
      <c r="F89" s="111"/>
      <c r="G89" s="51"/>
      <c r="H89" s="51"/>
      <c r="I89" s="51"/>
      <c r="J89" s="111"/>
      <c r="K89" s="51"/>
      <c r="L89" s="51"/>
      <c r="M89" s="51"/>
      <c r="N89" s="11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</row>
    <row r="90" s="53" customFormat="true" ht="11.25" hidden="false" customHeight="false" outlineLevel="0" collapsed="false">
      <c r="A90" s="51"/>
      <c r="B90" s="44"/>
      <c r="C90" s="111"/>
      <c r="D90" s="44"/>
      <c r="E90" s="44"/>
      <c r="F90" s="111"/>
      <c r="G90" s="51"/>
      <c r="H90" s="51"/>
      <c r="I90" s="51"/>
      <c r="J90" s="111"/>
      <c r="K90" s="51"/>
      <c r="L90" s="51"/>
      <c r="M90" s="51"/>
      <c r="N90" s="11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</row>
    <row r="91" s="53" customFormat="true" ht="11.25" hidden="false" customHeight="false" outlineLevel="0" collapsed="false">
      <c r="A91" s="51"/>
      <c r="B91" s="44"/>
      <c r="C91" s="111"/>
      <c r="D91" s="44"/>
      <c r="E91" s="44"/>
      <c r="F91" s="111"/>
      <c r="G91" s="51"/>
      <c r="H91" s="51"/>
      <c r="I91" s="51"/>
      <c r="J91" s="111"/>
      <c r="K91" s="51"/>
      <c r="L91" s="51"/>
      <c r="M91" s="51"/>
      <c r="N91" s="11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</row>
    <row r="92" s="53" customFormat="true" ht="11.25" hidden="false" customHeight="false" outlineLevel="0" collapsed="false">
      <c r="A92" s="44"/>
      <c r="B92" s="44"/>
      <c r="C92" s="111"/>
      <c r="D92" s="44"/>
      <c r="E92" s="44"/>
      <c r="F92" s="111"/>
      <c r="G92" s="51"/>
      <c r="H92" s="51"/>
      <c r="I92" s="51"/>
      <c r="J92" s="111"/>
      <c r="K92" s="51"/>
      <c r="L92" s="51"/>
      <c r="M92" s="51"/>
      <c r="N92" s="11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</row>
    <row r="93" s="53" customFormat="true" ht="11.25" hidden="false" customHeight="false" outlineLevel="0" collapsed="false">
      <c r="A93" s="44"/>
      <c r="B93" s="44"/>
      <c r="C93" s="111"/>
      <c r="D93" s="44"/>
      <c r="E93" s="44"/>
      <c r="F93" s="111"/>
      <c r="G93" s="51"/>
      <c r="H93" s="51"/>
      <c r="I93" s="51"/>
      <c r="J93" s="111"/>
      <c r="K93" s="51"/>
      <c r="L93" s="51"/>
      <c r="M93" s="51"/>
      <c r="N93" s="11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</row>
    <row r="94" s="53" customFormat="true" ht="11.25" hidden="false" customHeight="false" outlineLevel="0" collapsed="false">
      <c r="A94" s="44"/>
      <c r="B94" s="44"/>
      <c r="C94" s="111"/>
      <c r="D94" s="44"/>
      <c r="E94" s="44"/>
      <c r="F94" s="111"/>
      <c r="G94" s="51"/>
      <c r="H94" s="51"/>
      <c r="I94" s="51"/>
      <c r="J94" s="111"/>
      <c r="K94" s="51"/>
      <c r="L94" s="51"/>
      <c r="M94" s="51"/>
      <c r="N94" s="11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</row>
    <row r="95" s="53" customFormat="true" ht="11.25" hidden="false" customHeight="false" outlineLevel="0" collapsed="false">
      <c r="A95" s="44"/>
      <c r="B95" s="44"/>
      <c r="C95" s="111"/>
      <c r="D95" s="44"/>
      <c r="E95" s="44"/>
      <c r="F95" s="111"/>
      <c r="G95" s="51"/>
      <c r="H95" s="51"/>
      <c r="I95" s="51"/>
      <c r="J95" s="111"/>
      <c r="K95" s="51"/>
      <c r="L95" s="51"/>
      <c r="M95" s="51"/>
      <c r="N95" s="11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</row>
    <row r="96" s="53" customFormat="true" ht="11.25" hidden="false" customHeight="false" outlineLevel="0" collapsed="false">
      <c r="A96" s="44"/>
      <c r="B96" s="44"/>
      <c r="C96" s="111"/>
      <c r="D96" s="44"/>
      <c r="E96" s="44"/>
      <c r="F96" s="111"/>
      <c r="G96" s="51"/>
      <c r="H96" s="51"/>
      <c r="I96" s="51"/>
      <c r="J96" s="111"/>
      <c r="K96" s="51"/>
      <c r="L96" s="51"/>
      <c r="M96" s="51"/>
      <c r="N96" s="11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</row>
    <row r="97" s="53" customFormat="true" ht="11.25" hidden="false" customHeight="false" outlineLevel="0" collapsed="false">
      <c r="A97" s="51"/>
      <c r="B97" s="44"/>
      <c r="C97" s="111"/>
      <c r="D97" s="44"/>
      <c r="E97" s="44"/>
      <c r="F97" s="111"/>
      <c r="G97" s="51"/>
      <c r="H97" s="51"/>
      <c r="I97" s="51"/>
      <c r="J97" s="111"/>
      <c r="K97" s="51"/>
      <c r="L97" s="51"/>
      <c r="M97" s="51"/>
      <c r="N97" s="11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</row>
    <row r="98" s="53" customFormat="true" ht="11.25" hidden="false" customHeight="false" outlineLevel="0" collapsed="false">
      <c r="A98" s="44"/>
      <c r="B98" s="44"/>
      <c r="C98" s="111"/>
      <c r="D98" s="44"/>
      <c r="E98" s="44"/>
      <c r="F98" s="111"/>
      <c r="G98" s="51"/>
      <c r="H98" s="51"/>
      <c r="I98" s="51"/>
      <c r="J98" s="111"/>
      <c r="K98" s="51"/>
      <c r="L98" s="51"/>
      <c r="M98" s="51"/>
      <c r="N98" s="11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</row>
    <row r="99" s="53" customFormat="true" ht="11.25" hidden="false" customHeight="false" outlineLevel="0" collapsed="false">
      <c r="A99" s="44"/>
      <c r="B99" s="44"/>
      <c r="C99" s="111"/>
      <c r="D99" s="44"/>
      <c r="E99" s="44"/>
      <c r="F99" s="111"/>
      <c r="G99" s="51"/>
      <c r="H99" s="51"/>
      <c r="I99" s="51"/>
      <c r="J99" s="111"/>
      <c r="K99" s="51"/>
      <c r="L99" s="51"/>
      <c r="M99" s="51"/>
      <c r="N99" s="11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</row>
    <row r="100" s="53" customFormat="true" ht="11.25" hidden="false" customHeight="false" outlineLevel="0" collapsed="false">
      <c r="A100" s="44"/>
      <c r="B100" s="44"/>
      <c r="C100" s="111"/>
      <c r="D100" s="44"/>
      <c r="E100" s="44"/>
      <c r="F100" s="111"/>
      <c r="G100" s="51"/>
      <c r="H100" s="51"/>
      <c r="I100" s="51"/>
      <c r="J100" s="111"/>
      <c r="K100" s="51"/>
      <c r="L100" s="51"/>
      <c r="M100" s="51"/>
      <c r="N100" s="11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</row>
    <row r="101" s="53" customFormat="true" ht="11.25" hidden="false" customHeight="false" outlineLevel="0" collapsed="false">
      <c r="A101" s="51"/>
      <c r="B101" s="44"/>
      <c r="C101" s="111"/>
      <c r="D101" s="44"/>
      <c r="E101" s="44"/>
      <c r="F101" s="111"/>
      <c r="G101" s="51"/>
      <c r="H101" s="51"/>
      <c r="I101" s="51"/>
      <c r="J101" s="111"/>
      <c r="K101" s="51"/>
      <c r="L101" s="51"/>
      <c r="M101" s="51"/>
      <c r="N101" s="11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</row>
    <row r="102" s="53" customFormat="true" ht="11.25" hidden="false" customHeight="false" outlineLevel="0" collapsed="false">
      <c r="A102" s="44"/>
      <c r="B102" s="44"/>
      <c r="C102" s="111"/>
      <c r="D102" s="44"/>
      <c r="E102" s="44"/>
      <c r="F102" s="111"/>
      <c r="G102" s="51"/>
      <c r="H102" s="51"/>
      <c r="I102" s="51"/>
      <c r="J102" s="111"/>
      <c r="K102" s="51"/>
      <c r="L102" s="51"/>
      <c r="M102" s="51"/>
      <c r="N102" s="11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</row>
    <row r="103" s="53" customFormat="true" ht="11.25" hidden="false" customHeight="false" outlineLevel="0" collapsed="false">
      <c r="A103" s="44"/>
      <c r="B103" s="44"/>
      <c r="C103" s="111"/>
      <c r="D103" s="44"/>
      <c r="E103" s="44"/>
      <c r="F103" s="111"/>
      <c r="G103" s="51"/>
      <c r="H103" s="51"/>
      <c r="I103" s="51"/>
      <c r="J103" s="111"/>
      <c r="K103" s="51"/>
      <c r="L103" s="51"/>
      <c r="M103" s="51"/>
      <c r="N103" s="11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</row>
    <row r="104" s="53" customFormat="true" ht="11.25" hidden="false" customHeight="false" outlineLevel="0" collapsed="false">
      <c r="A104" s="44"/>
      <c r="B104" s="44"/>
      <c r="C104" s="111"/>
      <c r="D104" s="44"/>
      <c r="E104" s="44"/>
      <c r="F104" s="111"/>
      <c r="G104" s="51"/>
      <c r="H104" s="51"/>
      <c r="I104" s="51"/>
      <c r="J104" s="111"/>
      <c r="K104" s="51"/>
      <c r="L104" s="51"/>
      <c r="M104" s="51"/>
      <c r="N104" s="11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</row>
    <row r="105" s="53" customFormat="true" ht="11.25" hidden="false" customHeight="false" outlineLevel="0" collapsed="false">
      <c r="A105" s="51"/>
      <c r="B105" s="44"/>
      <c r="C105" s="111"/>
      <c r="D105" s="44"/>
      <c r="E105" s="44"/>
      <c r="F105" s="111"/>
      <c r="G105" s="51"/>
      <c r="H105" s="51"/>
      <c r="I105" s="51"/>
      <c r="J105" s="111"/>
      <c r="K105" s="51"/>
      <c r="L105" s="51"/>
      <c r="M105" s="51"/>
      <c r="N105" s="11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</row>
    <row r="106" s="53" customFormat="true" ht="11.25" hidden="false" customHeight="false" outlineLevel="0" collapsed="false">
      <c r="A106" s="51"/>
      <c r="B106" s="44"/>
      <c r="C106" s="111"/>
      <c r="D106" s="44"/>
      <c r="E106" s="44"/>
      <c r="F106" s="111"/>
      <c r="G106" s="51"/>
      <c r="H106" s="51"/>
      <c r="I106" s="51"/>
      <c r="J106" s="111"/>
      <c r="K106" s="51"/>
      <c r="L106" s="51"/>
      <c r="M106" s="51"/>
      <c r="N106" s="11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</row>
    <row r="107" s="53" customFormat="true" ht="11.25" hidden="false" customHeight="false" outlineLevel="0" collapsed="false">
      <c r="A107" s="51"/>
      <c r="B107" s="44"/>
      <c r="C107" s="111"/>
      <c r="D107" s="44"/>
      <c r="E107" s="44"/>
      <c r="F107" s="111"/>
      <c r="G107" s="51"/>
      <c r="H107" s="51"/>
      <c r="I107" s="51"/>
      <c r="J107" s="111"/>
      <c r="K107" s="51"/>
      <c r="L107" s="51"/>
      <c r="M107" s="51"/>
      <c r="N107" s="11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</row>
    <row r="108" s="53" customFormat="true" ht="11.25" hidden="false" customHeight="false" outlineLevel="0" collapsed="false">
      <c r="A108" s="51"/>
      <c r="B108" s="44"/>
      <c r="C108" s="111"/>
      <c r="D108" s="44"/>
      <c r="E108" s="44"/>
      <c r="F108" s="111"/>
      <c r="G108" s="51"/>
      <c r="H108" s="51"/>
      <c r="I108" s="51"/>
      <c r="J108" s="111"/>
      <c r="K108" s="51"/>
      <c r="L108" s="51"/>
      <c r="M108" s="51"/>
      <c r="N108" s="11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</row>
    <row r="109" s="53" customFormat="true" ht="11.25" hidden="false" customHeight="false" outlineLevel="0" collapsed="false">
      <c r="A109" s="51"/>
      <c r="B109" s="44"/>
      <c r="C109" s="111"/>
      <c r="D109" s="44"/>
      <c r="E109" s="44"/>
      <c r="F109" s="111"/>
      <c r="G109" s="51"/>
      <c r="H109" s="51"/>
      <c r="I109" s="51"/>
      <c r="J109" s="111"/>
      <c r="K109" s="51"/>
      <c r="L109" s="51"/>
      <c r="M109" s="51"/>
      <c r="N109" s="11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</row>
    <row r="110" s="53" customFormat="true" ht="11.25" hidden="false" customHeight="false" outlineLevel="0" collapsed="false">
      <c r="A110" s="51"/>
      <c r="B110" s="44"/>
      <c r="C110" s="111"/>
      <c r="D110" s="44"/>
      <c r="E110" s="44"/>
      <c r="F110" s="111"/>
      <c r="G110" s="51"/>
      <c r="H110" s="51"/>
      <c r="I110" s="51"/>
      <c r="J110" s="111"/>
      <c r="K110" s="51"/>
      <c r="L110" s="51"/>
      <c r="M110" s="51"/>
      <c r="N110" s="11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</row>
    <row r="111" s="53" customFormat="true" ht="11.25" hidden="false" customHeight="false" outlineLevel="0" collapsed="false">
      <c r="A111" s="51"/>
      <c r="B111" s="44"/>
      <c r="C111" s="111"/>
      <c r="D111" s="44"/>
      <c r="E111" s="44"/>
      <c r="F111" s="111"/>
      <c r="G111" s="51"/>
      <c r="H111" s="51"/>
      <c r="I111" s="51"/>
      <c r="J111" s="111"/>
      <c r="K111" s="51"/>
      <c r="L111" s="51"/>
      <c r="M111" s="51"/>
      <c r="N111" s="11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</row>
    <row r="112" s="53" customFormat="true" ht="11.25" hidden="false" customHeight="false" outlineLevel="0" collapsed="false">
      <c r="A112" s="51"/>
      <c r="B112" s="44"/>
      <c r="C112" s="111"/>
      <c r="D112" s="44"/>
      <c r="E112" s="44"/>
      <c r="F112" s="111"/>
      <c r="G112" s="51"/>
      <c r="H112" s="51"/>
      <c r="I112" s="51"/>
      <c r="J112" s="111"/>
      <c r="K112" s="51"/>
      <c r="L112" s="51"/>
      <c r="M112" s="51"/>
      <c r="N112" s="11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</row>
    <row r="113" s="53" customFormat="true" ht="11.25" hidden="false" customHeight="false" outlineLevel="0" collapsed="false">
      <c r="A113" s="51"/>
      <c r="B113" s="44"/>
      <c r="C113" s="111"/>
      <c r="D113" s="44"/>
      <c r="E113" s="44"/>
      <c r="F113" s="111"/>
      <c r="G113" s="51"/>
      <c r="H113" s="51"/>
      <c r="I113" s="51"/>
      <c r="J113" s="111"/>
      <c r="K113" s="51"/>
      <c r="L113" s="51"/>
      <c r="M113" s="51"/>
      <c r="N113" s="11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</row>
    <row r="114" s="53" customFormat="true" ht="11.25" hidden="false" customHeight="false" outlineLevel="0" collapsed="false">
      <c r="A114" s="51"/>
      <c r="B114" s="44"/>
      <c r="C114" s="111"/>
      <c r="D114" s="44"/>
      <c r="E114" s="44"/>
      <c r="F114" s="111"/>
      <c r="G114" s="51"/>
      <c r="H114" s="51"/>
      <c r="I114" s="51"/>
      <c r="J114" s="111"/>
      <c r="K114" s="51"/>
      <c r="L114" s="51"/>
      <c r="M114" s="51"/>
      <c r="N114" s="11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</row>
    <row r="115" s="53" customFormat="true" ht="11.25" hidden="false" customHeight="false" outlineLevel="0" collapsed="false">
      <c r="A115" s="44"/>
      <c r="B115" s="44"/>
      <c r="C115" s="111"/>
      <c r="D115" s="44"/>
      <c r="E115" s="44"/>
      <c r="F115" s="111"/>
      <c r="G115" s="51"/>
      <c r="H115" s="51"/>
      <c r="I115" s="51"/>
      <c r="J115" s="111"/>
      <c r="K115" s="51"/>
      <c r="L115" s="51"/>
      <c r="M115" s="51"/>
      <c r="N115" s="11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</row>
    <row r="116" s="53" customFormat="true" ht="11.25" hidden="false" customHeight="false" outlineLevel="0" collapsed="false">
      <c r="A116" s="44"/>
      <c r="B116" s="44"/>
      <c r="C116" s="111"/>
      <c r="D116" s="44"/>
      <c r="E116" s="44"/>
      <c r="F116" s="111"/>
      <c r="G116" s="51"/>
      <c r="H116" s="51"/>
      <c r="I116" s="51"/>
      <c r="J116" s="111"/>
      <c r="K116" s="51"/>
      <c r="L116" s="51"/>
      <c r="M116" s="51"/>
      <c r="N116" s="11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</row>
    <row r="117" s="53" customFormat="true" ht="11.25" hidden="false" customHeight="false" outlineLevel="0" collapsed="false">
      <c r="A117" s="44"/>
      <c r="B117" s="44"/>
      <c r="C117" s="111"/>
      <c r="D117" s="44"/>
      <c r="E117" s="44"/>
      <c r="F117" s="111"/>
      <c r="G117" s="51"/>
      <c r="H117" s="51"/>
      <c r="I117" s="51"/>
      <c r="J117" s="111"/>
      <c r="K117" s="51"/>
      <c r="L117" s="51"/>
      <c r="M117" s="51"/>
      <c r="N117" s="11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</row>
    <row r="118" s="53" customFormat="true" ht="11.25" hidden="false" customHeight="false" outlineLevel="0" collapsed="false">
      <c r="A118" s="44"/>
      <c r="B118" s="44"/>
      <c r="C118" s="111"/>
      <c r="D118" s="44"/>
      <c r="E118" s="44"/>
      <c r="F118" s="111"/>
      <c r="G118" s="51"/>
      <c r="H118" s="51"/>
      <c r="I118" s="51"/>
      <c r="J118" s="111"/>
      <c r="K118" s="51"/>
      <c r="L118" s="51"/>
      <c r="M118" s="51"/>
      <c r="N118" s="11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</row>
    <row r="119" s="53" customFormat="true" ht="11.25" hidden="false" customHeight="false" outlineLevel="0" collapsed="false">
      <c r="A119" s="116"/>
      <c r="B119" s="44"/>
      <c r="C119" s="111"/>
      <c r="D119" s="44"/>
      <c r="E119" s="44"/>
      <c r="F119" s="111"/>
      <c r="G119" s="51"/>
      <c r="H119" s="51"/>
      <c r="I119" s="51"/>
      <c r="J119" s="111"/>
      <c r="K119" s="51"/>
      <c r="L119" s="51"/>
      <c r="M119" s="51"/>
      <c r="N119" s="11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</row>
    <row r="120" s="53" customFormat="true" ht="11.25" hidden="false" customHeight="false" outlineLevel="0" collapsed="false">
      <c r="A120" s="116"/>
      <c r="B120" s="44"/>
      <c r="C120" s="111"/>
      <c r="D120" s="44"/>
      <c r="E120" s="44"/>
      <c r="F120" s="111"/>
      <c r="G120" s="51"/>
      <c r="H120" s="51"/>
      <c r="I120" s="51"/>
      <c r="J120" s="111"/>
      <c r="K120" s="51"/>
      <c r="L120" s="51"/>
      <c r="M120" s="51"/>
      <c r="N120" s="11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</row>
    <row r="121" s="53" customFormat="true" ht="11.25" hidden="false" customHeight="false" outlineLevel="0" collapsed="false">
      <c r="A121" s="116"/>
      <c r="B121" s="44"/>
      <c r="C121" s="111"/>
      <c r="D121" s="44"/>
      <c r="E121" s="44"/>
      <c r="F121" s="111"/>
      <c r="G121" s="51"/>
      <c r="H121" s="51"/>
      <c r="I121" s="51"/>
      <c r="J121" s="111"/>
      <c r="K121" s="51"/>
      <c r="L121" s="51"/>
      <c r="M121" s="51"/>
      <c r="N121" s="11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</row>
    <row r="122" s="53" customFormat="true" ht="11.25" hidden="false" customHeight="false" outlineLevel="0" collapsed="false">
      <c r="A122" s="51"/>
      <c r="B122" s="44"/>
      <c r="C122" s="111"/>
      <c r="D122" s="44"/>
      <c r="E122" s="44"/>
      <c r="F122" s="111"/>
      <c r="G122" s="51"/>
      <c r="H122" s="51"/>
      <c r="I122" s="51"/>
      <c r="J122" s="111"/>
      <c r="K122" s="51"/>
      <c r="L122" s="51"/>
      <c r="M122" s="51"/>
      <c r="N122" s="11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</row>
    <row r="123" s="53" customFormat="true" ht="11.25" hidden="false" customHeight="false" outlineLevel="0" collapsed="false">
      <c r="A123" s="51"/>
      <c r="B123" s="44"/>
      <c r="C123" s="111"/>
      <c r="D123" s="44"/>
      <c r="E123" s="44"/>
      <c r="F123" s="111"/>
      <c r="G123" s="51"/>
      <c r="H123" s="51"/>
      <c r="I123" s="51"/>
      <c r="J123" s="111"/>
      <c r="K123" s="51"/>
      <c r="L123" s="51"/>
      <c r="M123" s="51"/>
      <c r="N123" s="11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</row>
    <row r="124" s="53" customFormat="true" ht="11.25" hidden="false" customHeight="false" outlineLevel="0" collapsed="false">
      <c r="A124" s="51"/>
      <c r="B124" s="44"/>
      <c r="C124" s="111"/>
      <c r="D124" s="44"/>
      <c r="E124" s="44"/>
      <c r="F124" s="111"/>
      <c r="G124" s="51"/>
      <c r="H124" s="51"/>
      <c r="I124" s="51"/>
      <c r="J124" s="111"/>
      <c r="K124" s="51"/>
      <c r="L124" s="51"/>
      <c r="M124" s="51"/>
      <c r="N124" s="11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</row>
    <row r="125" s="53" customFormat="true" ht="11.25" hidden="false" customHeight="false" outlineLevel="0" collapsed="false">
      <c r="A125" s="51"/>
      <c r="B125" s="44"/>
      <c r="C125" s="111"/>
      <c r="D125" s="44"/>
      <c r="E125" s="44"/>
      <c r="F125" s="111"/>
      <c r="G125" s="51"/>
      <c r="H125" s="51"/>
      <c r="I125" s="51"/>
      <c r="J125" s="111"/>
      <c r="K125" s="51"/>
      <c r="L125" s="51"/>
      <c r="M125" s="51"/>
      <c r="N125" s="11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</row>
    <row r="126" s="53" customFormat="true" ht="11.25" hidden="false" customHeight="false" outlineLevel="0" collapsed="false">
      <c r="A126" s="51"/>
      <c r="B126" s="44"/>
      <c r="C126" s="111"/>
      <c r="D126" s="44"/>
      <c r="E126" s="44"/>
      <c r="F126" s="111"/>
      <c r="G126" s="51"/>
      <c r="H126" s="51"/>
      <c r="I126" s="51"/>
      <c r="J126" s="111"/>
      <c r="K126" s="51"/>
      <c r="L126" s="51"/>
      <c r="M126" s="51"/>
      <c r="N126" s="11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</row>
    <row r="127" s="53" customFormat="true" ht="11.25" hidden="false" customHeight="false" outlineLevel="0" collapsed="false">
      <c r="A127" s="44"/>
      <c r="B127" s="44"/>
      <c r="C127" s="111"/>
      <c r="D127" s="44"/>
      <c r="E127" s="44"/>
      <c r="F127" s="111"/>
      <c r="G127" s="51"/>
      <c r="H127" s="51"/>
      <c r="I127" s="51"/>
      <c r="J127" s="111"/>
      <c r="K127" s="51"/>
      <c r="L127" s="51"/>
      <c r="M127" s="51"/>
      <c r="N127" s="11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</row>
    <row r="128" s="53" customFormat="true" ht="11.25" hidden="false" customHeight="false" outlineLevel="0" collapsed="false">
      <c r="A128" s="44"/>
      <c r="B128" s="44"/>
      <c r="C128" s="111"/>
      <c r="D128" s="44"/>
      <c r="E128" s="44"/>
      <c r="F128" s="111"/>
      <c r="G128" s="51"/>
      <c r="H128" s="51"/>
      <c r="I128" s="51"/>
      <c r="J128" s="111"/>
      <c r="K128" s="51"/>
      <c r="L128" s="51"/>
      <c r="M128" s="51"/>
      <c r="N128" s="11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</row>
    <row r="129" s="53" customFormat="true" ht="11.25" hidden="false" customHeight="false" outlineLevel="0" collapsed="false">
      <c r="A129" s="44"/>
      <c r="B129" s="44"/>
      <c r="C129" s="111"/>
      <c r="D129" s="44"/>
      <c r="E129" s="44"/>
      <c r="F129" s="111"/>
      <c r="G129" s="51"/>
      <c r="H129" s="51"/>
      <c r="I129" s="51"/>
      <c r="J129" s="111"/>
      <c r="K129" s="51"/>
      <c r="L129" s="51"/>
      <c r="M129" s="51"/>
      <c r="N129" s="11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</row>
    <row r="130" s="53" customFormat="true" ht="11.25" hidden="false" customHeight="false" outlineLevel="0" collapsed="false">
      <c r="A130" s="116"/>
      <c r="B130" s="44"/>
      <c r="C130" s="111"/>
      <c r="D130" s="44"/>
      <c r="E130" s="44"/>
      <c r="F130" s="111"/>
      <c r="G130" s="51"/>
      <c r="H130" s="51"/>
      <c r="I130" s="51"/>
      <c r="J130" s="111"/>
      <c r="K130" s="51"/>
      <c r="L130" s="51"/>
      <c r="M130" s="51"/>
      <c r="N130" s="11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</row>
    <row r="131" s="53" customFormat="true" ht="11.25" hidden="false" customHeight="false" outlineLevel="0" collapsed="false">
      <c r="A131" s="116"/>
      <c r="B131" s="44"/>
      <c r="C131" s="111"/>
      <c r="D131" s="44"/>
      <c r="E131" s="44"/>
      <c r="F131" s="111"/>
      <c r="G131" s="51"/>
      <c r="H131" s="51"/>
      <c r="I131" s="51"/>
      <c r="J131" s="111"/>
      <c r="K131" s="51"/>
      <c r="L131" s="51"/>
      <c r="M131" s="51"/>
      <c r="N131" s="11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</row>
    <row r="132" s="53" customFormat="true" ht="11.25" hidden="false" customHeight="false" outlineLevel="0" collapsed="false">
      <c r="A132" s="116"/>
      <c r="B132" s="44"/>
      <c r="C132" s="111"/>
      <c r="D132" s="44"/>
      <c r="E132" s="44"/>
      <c r="F132" s="111"/>
      <c r="G132" s="51"/>
      <c r="H132" s="51"/>
      <c r="I132" s="51"/>
      <c r="J132" s="111"/>
      <c r="K132" s="51"/>
      <c r="L132" s="51"/>
      <c r="M132" s="51"/>
      <c r="N132" s="11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</row>
    <row r="133" s="53" customFormat="true" ht="11.25" hidden="false" customHeight="false" outlineLevel="0" collapsed="false">
      <c r="A133" s="44"/>
      <c r="B133" s="44"/>
      <c r="C133" s="115"/>
      <c r="D133" s="44"/>
      <c r="E133" s="44"/>
      <c r="F133" s="111"/>
      <c r="G133" s="51"/>
      <c r="H133" s="51"/>
      <c r="I133" s="51"/>
      <c r="J133" s="111"/>
      <c r="K133" s="51"/>
      <c r="L133" s="51"/>
      <c r="M133" s="51"/>
      <c r="N133" s="11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</row>
    <row r="134" s="53" customFormat="true" ht="11.25" hidden="false" customHeight="false" outlineLevel="0" collapsed="false">
      <c r="A134" s="44"/>
      <c r="B134" s="44"/>
      <c r="C134" s="111"/>
      <c r="D134" s="44"/>
      <c r="E134" s="44"/>
      <c r="F134" s="111"/>
      <c r="G134" s="51"/>
      <c r="H134" s="51"/>
      <c r="I134" s="51"/>
      <c r="J134" s="111"/>
      <c r="K134" s="51"/>
      <c r="L134" s="51"/>
      <c r="M134" s="51"/>
      <c r="N134" s="11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</row>
    <row r="135" s="53" customFormat="true" ht="11.25" hidden="false" customHeight="false" outlineLevel="0" collapsed="false">
      <c r="A135" s="44"/>
      <c r="B135" s="44"/>
      <c r="C135" s="111"/>
      <c r="D135" s="44"/>
      <c r="E135" s="44"/>
      <c r="F135" s="111"/>
      <c r="G135" s="51"/>
      <c r="H135" s="51"/>
      <c r="I135" s="51"/>
      <c r="J135" s="111"/>
      <c r="K135" s="51"/>
      <c r="L135" s="51"/>
      <c r="M135" s="51"/>
      <c r="N135" s="11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</row>
    <row r="136" s="53" customFormat="true" ht="11.25" hidden="false" customHeight="false" outlineLevel="0" collapsed="false">
      <c r="A136" s="44"/>
      <c r="B136" s="44"/>
      <c r="C136" s="111"/>
      <c r="D136" s="44"/>
      <c r="E136" s="44"/>
      <c r="F136" s="111"/>
      <c r="G136" s="51"/>
      <c r="H136" s="51"/>
      <c r="I136" s="51"/>
      <c r="J136" s="111"/>
      <c r="K136" s="51"/>
      <c r="L136" s="51"/>
      <c r="M136" s="51"/>
      <c r="N136" s="11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</row>
    <row r="137" s="53" customFormat="true" ht="11.25" hidden="false" customHeight="false" outlineLevel="0" collapsed="false">
      <c r="A137" s="116"/>
      <c r="B137" s="44"/>
      <c r="C137" s="111"/>
      <c r="D137" s="44"/>
      <c r="E137" s="44"/>
      <c r="F137" s="111"/>
      <c r="G137" s="51"/>
      <c r="H137" s="51"/>
      <c r="I137" s="51"/>
      <c r="J137" s="111"/>
      <c r="K137" s="51"/>
      <c r="L137" s="51"/>
      <c r="M137" s="51"/>
      <c r="N137" s="11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</row>
    <row r="138" s="53" customFormat="true" ht="11.25" hidden="false" customHeight="false" outlineLevel="0" collapsed="false">
      <c r="A138" s="51"/>
      <c r="B138" s="44"/>
      <c r="C138" s="111"/>
      <c r="D138" s="44"/>
      <c r="E138" s="44"/>
      <c r="F138" s="111"/>
      <c r="G138" s="51"/>
      <c r="H138" s="51"/>
      <c r="I138" s="51"/>
      <c r="J138" s="111"/>
      <c r="K138" s="51"/>
      <c r="L138" s="51"/>
      <c r="M138" s="51"/>
      <c r="N138" s="11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</row>
    <row r="139" s="53" customFormat="true" ht="11.25" hidden="false" customHeight="false" outlineLevel="0" collapsed="false">
      <c r="A139" s="51"/>
      <c r="B139" s="44"/>
      <c r="C139" s="111"/>
      <c r="D139" s="44"/>
      <c r="E139" s="44"/>
      <c r="F139" s="111"/>
      <c r="G139" s="51"/>
      <c r="H139" s="51"/>
      <c r="I139" s="51"/>
      <c r="J139" s="111"/>
      <c r="K139" s="51"/>
      <c r="L139" s="51"/>
      <c r="M139" s="51"/>
      <c r="N139" s="11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</row>
    <row r="140" s="53" customFormat="true" ht="11.25" hidden="false" customHeight="false" outlineLevel="0" collapsed="false">
      <c r="A140" s="51"/>
      <c r="B140" s="44"/>
      <c r="C140" s="111"/>
      <c r="D140" s="44"/>
      <c r="E140" s="44"/>
      <c r="F140" s="111"/>
      <c r="G140" s="51"/>
      <c r="H140" s="51"/>
      <c r="I140" s="51"/>
      <c r="J140" s="111"/>
      <c r="K140" s="51"/>
      <c r="L140" s="51"/>
      <c r="M140" s="51"/>
      <c r="N140" s="11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</row>
    <row r="141" s="53" customFormat="true" ht="11.25" hidden="false" customHeight="false" outlineLevel="0" collapsed="false">
      <c r="A141" s="51"/>
      <c r="B141" s="44"/>
      <c r="C141" s="111"/>
      <c r="D141" s="44"/>
      <c r="E141" s="44"/>
      <c r="F141" s="111"/>
      <c r="G141" s="51"/>
      <c r="H141" s="51"/>
      <c r="I141" s="51"/>
      <c r="J141" s="111"/>
      <c r="K141" s="51"/>
      <c r="L141" s="51"/>
      <c r="M141" s="51"/>
      <c r="N141" s="11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</row>
    <row r="142" s="53" customFormat="true" ht="11.25" hidden="false" customHeight="false" outlineLevel="0" collapsed="false">
      <c r="A142" s="44"/>
      <c r="B142" s="44"/>
      <c r="C142" s="111"/>
      <c r="D142" s="44"/>
      <c r="E142" s="44"/>
      <c r="F142" s="111"/>
      <c r="G142" s="51"/>
      <c r="H142" s="51"/>
      <c r="I142" s="51"/>
      <c r="J142" s="111"/>
      <c r="K142" s="51"/>
      <c r="L142" s="51"/>
      <c r="M142" s="51"/>
      <c r="N142" s="11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</row>
    <row r="143" s="53" customFormat="true" ht="11.25" hidden="false" customHeight="false" outlineLevel="0" collapsed="false">
      <c r="A143" s="44"/>
      <c r="B143" s="44"/>
      <c r="C143" s="111"/>
      <c r="D143" s="51"/>
      <c r="E143" s="44"/>
      <c r="F143" s="111"/>
      <c r="G143" s="51"/>
      <c r="H143" s="51"/>
      <c r="I143" s="51"/>
      <c r="J143" s="111"/>
      <c r="K143" s="51"/>
      <c r="L143" s="51"/>
      <c r="M143" s="51"/>
      <c r="N143" s="11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</row>
    <row r="144" s="53" customFormat="true" ht="11.25" hidden="false" customHeight="false" outlineLevel="0" collapsed="false">
      <c r="A144" s="44"/>
      <c r="B144" s="44"/>
      <c r="C144" s="111"/>
      <c r="D144" s="51"/>
      <c r="E144" s="44"/>
      <c r="F144" s="111"/>
      <c r="G144" s="51"/>
      <c r="H144" s="51"/>
      <c r="I144" s="51"/>
      <c r="J144" s="111"/>
      <c r="K144" s="51"/>
      <c r="L144" s="51"/>
      <c r="M144" s="51"/>
      <c r="N144" s="11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</row>
    <row r="145" s="53" customFormat="true" ht="11.25" hidden="false" customHeight="false" outlineLevel="0" collapsed="false">
      <c r="A145" s="44"/>
      <c r="B145" s="44"/>
      <c r="C145" s="111"/>
      <c r="D145" s="51"/>
      <c r="E145" s="44"/>
      <c r="F145" s="111"/>
      <c r="G145" s="51"/>
      <c r="H145" s="51"/>
      <c r="I145" s="51"/>
      <c r="J145" s="111"/>
      <c r="K145" s="51"/>
      <c r="L145" s="51"/>
      <c r="M145" s="51"/>
      <c r="N145" s="11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</row>
    <row r="146" s="53" customFormat="true" ht="11.25" hidden="false" customHeight="false" outlineLevel="0" collapsed="false">
      <c r="A146" s="44"/>
      <c r="B146" s="44"/>
      <c r="C146" s="111"/>
      <c r="D146" s="51"/>
      <c r="E146" s="44"/>
      <c r="F146" s="111"/>
      <c r="G146" s="51"/>
      <c r="H146" s="51"/>
      <c r="I146" s="51"/>
      <c r="J146" s="111"/>
      <c r="K146" s="51"/>
      <c r="L146" s="51"/>
      <c r="M146" s="51"/>
      <c r="N146" s="11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</row>
    <row r="147" s="53" customFormat="true" ht="11.25" hidden="false" customHeight="false" outlineLevel="0" collapsed="false">
      <c r="A147" s="51"/>
      <c r="B147" s="44"/>
      <c r="C147" s="111"/>
      <c r="D147" s="51"/>
      <c r="E147" s="51"/>
      <c r="F147" s="111"/>
      <c r="G147" s="51"/>
      <c r="H147" s="51"/>
      <c r="I147" s="51"/>
      <c r="J147" s="111"/>
      <c r="K147" s="51"/>
      <c r="L147" s="51"/>
      <c r="M147" s="51"/>
      <c r="N147" s="11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</row>
    <row r="148" s="53" customFormat="true" ht="11.25" hidden="false" customHeight="false" outlineLevel="0" collapsed="false">
      <c r="A148" s="51"/>
      <c r="B148" s="44"/>
      <c r="C148" s="111"/>
      <c r="D148" s="51"/>
      <c r="E148" s="51"/>
      <c r="F148" s="111"/>
      <c r="G148" s="51"/>
      <c r="H148" s="51"/>
      <c r="I148" s="51"/>
      <c r="J148" s="111"/>
      <c r="K148" s="51"/>
      <c r="L148" s="51"/>
      <c r="M148" s="51"/>
      <c r="N148" s="11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</row>
    <row r="149" s="53" customFormat="true" ht="11.25" hidden="false" customHeight="false" outlineLevel="0" collapsed="false">
      <c r="A149" s="51"/>
      <c r="B149" s="44"/>
      <c r="C149" s="111"/>
      <c r="D149" s="51"/>
      <c r="E149" s="51"/>
      <c r="F149" s="111"/>
      <c r="G149" s="51"/>
      <c r="H149" s="51"/>
      <c r="I149" s="51"/>
      <c r="J149" s="111"/>
      <c r="K149" s="51"/>
      <c r="L149" s="51"/>
      <c r="M149" s="51"/>
      <c r="N149" s="11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</row>
    <row r="150" s="53" customFormat="true" ht="11.25" hidden="false" customHeight="false" outlineLevel="0" collapsed="false">
      <c r="A150" s="44"/>
      <c r="B150" s="44"/>
      <c r="C150" s="41"/>
      <c r="D150" s="51"/>
      <c r="E150" s="51"/>
      <c r="F150" s="111"/>
      <c r="G150" s="51"/>
      <c r="H150" s="51"/>
      <c r="I150" s="51"/>
      <c r="J150" s="111"/>
      <c r="K150" s="51"/>
      <c r="L150" s="51"/>
      <c r="M150" s="51"/>
      <c r="N150" s="11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</row>
    <row r="151" s="53" customFormat="true" ht="11.25" hidden="false" customHeight="false" outlineLevel="0" collapsed="false">
      <c r="A151" s="44"/>
      <c r="B151" s="44"/>
      <c r="C151" s="111"/>
      <c r="D151" s="51"/>
      <c r="E151" s="51"/>
      <c r="F151" s="111"/>
      <c r="G151" s="51"/>
      <c r="H151" s="51"/>
      <c r="I151" s="51"/>
      <c r="J151" s="111"/>
      <c r="K151" s="51"/>
      <c r="L151" s="51"/>
      <c r="M151" s="51"/>
      <c r="N151" s="11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</row>
    <row r="152" s="53" customFormat="true" ht="11.25" hidden="false" customHeight="false" outlineLevel="0" collapsed="false">
      <c r="A152" s="44"/>
      <c r="B152" s="44"/>
      <c r="C152" s="111"/>
      <c r="D152" s="51"/>
      <c r="E152" s="117"/>
      <c r="F152" s="111"/>
      <c r="G152" s="51"/>
      <c r="H152" s="51"/>
      <c r="I152" s="51"/>
      <c r="J152" s="111"/>
      <c r="K152" s="51"/>
      <c r="L152" s="51"/>
      <c r="M152" s="51"/>
      <c r="N152" s="11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</row>
    <row r="153" s="53" customFormat="true" ht="11.25" hidden="false" customHeight="false" outlineLevel="0" collapsed="false">
      <c r="A153" s="44"/>
      <c r="B153" s="44"/>
      <c r="C153" s="111"/>
      <c r="D153" s="51"/>
      <c r="E153" s="117"/>
      <c r="F153" s="111"/>
      <c r="G153" s="51"/>
      <c r="H153" s="51"/>
      <c r="I153" s="51"/>
      <c r="J153" s="111"/>
      <c r="K153" s="51"/>
      <c r="L153" s="51"/>
      <c r="M153" s="51"/>
      <c r="N153" s="11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</row>
    <row r="154" s="53" customFormat="true" ht="11.25" hidden="false" customHeight="false" outlineLevel="0" collapsed="false">
      <c r="A154" s="44"/>
      <c r="B154" s="44"/>
      <c r="C154" s="111"/>
      <c r="D154" s="51"/>
      <c r="E154" s="117"/>
      <c r="F154" s="111"/>
      <c r="G154" s="51"/>
      <c r="H154" s="51"/>
      <c r="I154" s="51"/>
      <c r="J154" s="111"/>
      <c r="K154" s="51"/>
      <c r="L154" s="51"/>
      <c r="M154" s="51"/>
      <c r="N154" s="11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</row>
    <row r="155" s="53" customFormat="true" ht="11.25" hidden="false" customHeight="false" outlineLevel="0" collapsed="false">
      <c r="A155" s="44"/>
      <c r="B155" s="44"/>
      <c r="C155" s="111"/>
      <c r="D155" s="51"/>
      <c r="E155" s="117"/>
      <c r="F155" s="111"/>
      <c r="G155" s="51"/>
      <c r="H155" s="51"/>
      <c r="I155" s="51"/>
      <c r="J155" s="111"/>
      <c r="K155" s="51"/>
      <c r="L155" s="51"/>
      <c r="M155" s="51"/>
      <c r="N155" s="11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</row>
    <row r="156" s="53" customFormat="true" ht="11.25" hidden="false" customHeight="false" outlineLevel="0" collapsed="false">
      <c r="A156" s="44"/>
      <c r="B156" s="44"/>
      <c r="C156" s="111"/>
      <c r="D156" s="51"/>
      <c r="E156" s="117"/>
      <c r="F156" s="111"/>
      <c r="G156" s="51"/>
      <c r="H156" s="51"/>
      <c r="I156" s="51"/>
      <c r="J156" s="111"/>
      <c r="K156" s="51"/>
      <c r="L156" s="51"/>
      <c r="M156" s="51"/>
      <c r="N156" s="11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</row>
    <row r="157" s="53" customFormat="true" ht="11.25" hidden="false" customHeight="false" outlineLevel="0" collapsed="false">
      <c r="A157" s="44"/>
      <c r="B157" s="44"/>
      <c r="C157" s="41"/>
      <c r="D157" s="51"/>
      <c r="E157" s="117"/>
      <c r="F157" s="111"/>
      <c r="G157" s="51"/>
      <c r="H157" s="51"/>
      <c r="I157" s="51"/>
      <c r="J157" s="111"/>
      <c r="K157" s="51"/>
      <c r="L157" s="51"/>
      <c r="M157" s="51"/>
      <c r="N157" s="11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</row>
    <row r="158" s="53" customFormat="true" ht="11.25" hidden="false" customHeight="false" outlineLevel="0" collapsed="false">
      <c r="A158" s="44"/>
      <c r="B158" s="44"/>
      <c r="C158" s="41"/>
      <c r="D158" s="51"/>
      <c r="E158" s="117"/>
      <c r="F158" s="111"/>
      <c r="G158" s="51"/>
      <c r="H158" s="51"/>
      <c r="I158" s="51"/>
      <c r="J158" s="111"/>
      <c r="K158" s="51"/>
      <c r="L158" s="51"/>
      <c r="M158" s="51"/>
      <c r="N158" s="11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</row>
    <row r="159" s="53" customFormat="true" ht="11.25" hidden="false" customHeight="false" outlineLevel="0" collapsed="false">
      <c r="A159" s="44"/>
      <c r="B159" s="44"/>
      <c r="C159" s="111"/>
      <c r="D159" s="51"/>
      <c r="E159" s="117"/>
      <c r="F159" s="111"/>
      <c r="G159" s="51"/>
      <c r="H159" s="51"/>
      <c r="I159" s="51"/>
      <c r="J159" s="111"/>
      <c r="K159" s="51"/>
      <c r="L159" s="51"/>
      <c r="M159" s="51"/>
      <c r="N159" s="11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</row>
    <row r="160" s="53" customFormat="true" ht="11.25" hidden="false" customHeight="false" outlineLevel="0" collapsed="false">
      <c r="A160" s="44"/>
      <c r="B160" s="44"/>
      <c r="C160" s="111"/>
      <c r="D160" s="51"/>
      <c r="E160" s="117"/>
      <c r="F160" s="111"/>
      <c r="G160" s="51"/>
      <c r="H160" s="51"/>
      <c r="I160" s="51"/>
      <c r="J160" s="111"/>
      <c r="K160" s="51"/>
      <c r="L160" s="51"/>
      <c r="M160" s="51"/>
      <c r="N160" s="11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</row>
    <row r="161" s="53" customFormat="true" ht="11.25" hidden="false" customHeight="false" outlineLevel="0" collapsed="false">
      <c r="A161" s="44"/>
      <c r="B161" s="44"/>
      <c r="C161" s="111"/>
      <c r="D161" s="51"/>
      <c r="E161" s="117"/>
      <c r="F161" s="111"/>
      <c r="G161" s="51"/>
      <c r="H161" s="51"/>
      <c r="I161" s="51"/>
      <c r="J161" s="111"/>
      <c r="K161" s="51"/>
      <c r="L161" s="51"/>
      <c r="M161" s="51"/>
      <c r="N161" s="11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</row>
    <row r="162" s="53" customFormat="true" ht="11.25" hidden="false" customHeight="false" outlineLevel="0" collapsed="false">
      <c r="A162" s="44"/>
      <c r="B162" s="44"/>
      <c r="C162" s="111"/>
      <c r="D162" s="51"/>
      <c r="E162" s="117"/>
      <c r="F162" s="111"/>
      <c r="G162" s="51"/>
      <c r="H162" s="51"/>
      <c r="I162" s="51"/>
      <c r="J162" s="111"/>
      <c r="K162" s="51"/>
      <c r="L162" s="51"/>
      <c r="M162" s="51"/>
      <c r="N162" s="11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</row>
    <row r="163" s="53" customFormat="true" ht="11.25" hidden="false" customHeight="false" outlineLevel="0" collapsed="false">
      <c r="A163" s="44"/>
      <c r="B163" s="44"/>
      <c r="C163" s="111"/>
      <c r="D163" s="51"/>
      <c r="E163" s="117"/>
      <c r="F163" s="111"/>
      <c r="G163" s="51"/>
      <c r="H163" s="51"/>
      <c r="I163" s="51"/>
      <c r="J163" s="111"/>
      <c r="K163" s="51"/>
      <c r="L163" s="51"/>
      <c r="M163" s="51"/>
      <c r="N163" s="11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</row>
    <row r="164" s="53" customFormat="true" ht="11.25" hidden="false" customHeight="false" outlineLevel="0" collapsed="false">
      <c r="A164" s="44"/>
      <c r="B164" s="44"/>
      <c r="C164" s="111"/>
      <c r="D164" s="51"/>
      <c r="E164" s="117"/>
      <c r="F164" s="111"/>
      <c r="G164" s="51"/>
      <c r="H164" s="51"/>
      <c r="I164" s="51"/>
      <c r="J164" s="111"/>
      <c r="K164" s="51"/>
      <c r="L164" s="51"/>
      <c r="M164" s="51"/>
      <c r="N164" s="11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</row>
    <row r="165" s="53" customFormat="true" ht="11.25" hidden="false" customHeight="false" outlineLevel="0" collapsed="false">
      <c r="A165" s="44"/>
      <c r="B165" s="44"/>
      <c r="C165" s="111"/>
      <c r="D165" s="51"/>
      <c r="E165" s="117"/>
      <c r="F165" s="111"/>
      <c r="G165" s="51"/>
      <c r="H165" s="51"/>
      <c r="I165" s="51"/>
      <c r="J165" s="111"/>
      <c r="K165" s="51"/>
      <c r="L165" s="51"/>
      <c r="M165" s="51"/>
      <c r="N165" s="11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</row>
    <row r="166" s="53" customFormat="true" ht="11.25" hidden="false" customHeight="false" outlineLevel="0" collapsed="false">
      <c r="A166" s="44"/>
      <c r="B166" s="44"/>
      <c r="C166" s="111"/>
      <c r="D166" s="51"/>
      <c r="E166" s="117"/>
      <c r="F166" s="111"/>
      <c r="G166" s="51"/>
      <c r="H166" s="51"/>
      <c r="I166" s="51"/>
      <c r="J166" s="111"/>
      <c r="K166" s="51"/>
      <c r="L166" s="51"/>
      <c r="M166" s="51"/>
      <c r="N166" s="11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</row>
    <row r="167" s="53" customFormat="true" ht="11.25" hidden="false" customHeight="false" outlineLevel="0" collapsed="false">
      <c r="A167" s="44"/>
      <c r="B167" s="44"/>
      <c r="C167" s="111"/>
      <c r="D167" s="51"/>
      <c r="E167" s="117"/>
      <c r="F167" s="111"/>
      <c r="G167" s="51"/>
      <c r="H167" s="51"/>
      <c r="I167" s="51"/>
      <c r="J167" s="111"/>
      <c r="K167" s="51"/>
      <c r="L167" s="51"/>
      <c r="M167" s="51"/>
      <c r="N167" s="11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</row>
    <row r="168" s="53" customFormat="true" ht="11.25" hidden="false" customHeight="false" outlineLevel="0" collapsed="false">
      <c r="A168" s="44"/>
      <c r="B168" s="44"/>
      <c r="C168" s="111"/>
      <c r="D168" s="51"/>
      <c r="E168" s="117"/>
      <c r="F168" s="111"/>
      <c r="G168" s="51"/>
      <c r="H168" s="51"/>
      <c r="I168" s="51"/>
      <c r="J168" s="111"/>
      <c r="K168" s="51"/>
      <c r="L168" s="51"/>
      <c r="M168" s="51"/>
      <c r="N168" s="11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</row>
    <row r="169" s="53" customFormat="true" ht="11.25" hidden="false" customHeight="false" outlineLevel="0" collapsed="false">
      <c r="A169" s="44"/>
      <c r="B169" s="44"/>
      <c r="C169" s="111"/>
      <c r="D169" s="51"/>
      <c r="E169" s="117"/>
      <c r="F169" s="111"/>
      <c r="G169" s="51"/>
      <c r="H169" s="51"/>
      <c r="I169" s="51"/>
      <c r="J169" s="111"/>
      <c r="K169" s="51"/>
      <c r="L169" s="51"/>
      <c r="M169" s="51"/>
      <c r="N169" s="11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</row>
    <row r="170" s="53" customFormat="true" ht="11.25" hidden="false" customHeight="false" outlineLevel="0" collapsed="false">
      <c r="A170" s="44"/>
      <c r="B170" s="44"/>
      <c r="C170" s="111"/>
      <c r="D170" s="51"/>
      <c r="E170" s="117"/>
      <c r="F170" s="111"/>
      <c r="G170" s="51"/>
      <c r="H170" s="51"/>
      <c r="I170" s="51"/>
      <c r="J170" s="111"/>
      <c r="K170" s="51"/>
      <c r="L170" s="51"/>
      <c r="M170" s="51"/>
      <c r="N170" s="11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</row>
    <row r="171" s="53" customFormat="true" ht="11.25" hidden="false" customHeight="false" outlineLevel="0" collapsed="false">
      <c r="A171" s="44"/>
      <c r="B171" s="44"/>
      <c r="C171" s="111"/>
      <c r="D171" s="51"/>
      <c r="E171" s="117"/>
      <c r="F171" s="111"/>
      <c r="G171" s="51"/>
      <c r="H171" s="51"/>
      <c r="I171" s="51"/>
      <c r="J171" s="111"/>
      <c r="K171" s="51"/>
      <c r="L171" s="51"/>
      <c r="M171" s="51"/>
      <c r="N171" s="11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</row>
    <row r="172" s="53" customFormat="true" ht="11.25" hidden="false" customHeight="false" outlineLevel="0" collapsed="false">
      <c r="A172" s="44"/>
      <c r="B172" s="44"/>
      <c r="C172" s="111"/>
      <c r="D172" s="51"/>
      <c r="E172" s="117"/>
      <c r="F172" s="111"/>
      <c r="G172" s="51"/>
      <c r="H172" s="51"/>
      <c r="I172" s="51"/>
      <c r="J172" s="111"/>
      <c r="K172" s="51"/>
      <c r="L172" s="51"/>
      <c r="M172" s="51"/>
      <c r="N172" s="11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</row>
    <row r="173" s="53" customFormat="true" ht="11.25" hidden="false" customHeight="false" outlineLevel="0" collapsed="false">
      <c r="A173" s="44"/>
      <c r="B173" s="44"/>
      <c r="C173" s="111"/>
      <c r="D173" s="51"/>
      <c r="E173" s="117"/>
      <c r="F173" s="111"/>
      <c r="G173" s="51"/>
      <c r="H173" s="51"/>
      <c r="I173" s="51"/>
      <c r="J173" s="111"/>
      <c r="K173" s="51"/>
      <c r="L173" s="51"/>
      <c r="M173" s="51"/>
      <c r="N173" s="11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</row>
    <row r="174" s="53" customFormat="true" ht="11.25" hidden="false" customHeight="false" outlineLevel="0" collapsed="false">
      <c r="A174" s="44"/>
      <c r="B174" s="44"/>
      <c r="C174" s="111"/>
      <c r="D174" s="51"/>
      <c r="E174" s="117"/>
      <c r="F174" s="111"/>
      <c r="G174" s="51"/>
      <c r="H174" s="51"/>
      <c r="I174" s="51"/>
      <c r="J174" s="111"/>
      <c r="K174" s="51"/>
      <c r="L174" s="51"/>
      <c r="M174" s="51"/>
      <c r="N174" s="11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</row>
    <row r="175" s="53" customFormat="true" ht="11.25" hidden="false" customHeight="false" outlineLevel="0" collapsed="false">
      <c r="A175" s="44"/>
      <c r="B175" s="44"/>
      <c r="C175" s="111"/>
      <c r="D175" s="51"/>
      <c r="E175" s="117"/>
      <c r="F175" s="111"/>
      <c r="G175" s="51"/>
      <c r="H175" s="51"/>
      <c r="I175" s="51"/>
      <c r="J175" s="111"/>
      <c r="K175" s="51"/>
      <c r="L175" s="51"/>
      <c r="M175" s="51"/>
      <c r="N175" s="11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</row>
    <row r="176" s="53" customFormat="true" ht="11.25" hidden="false" customHeight="false" outlineLevel="0" collapsed="false">
      <c r="A176" s="44"/>
      <c r="B176" s="44"/>
      <c r="C176" s="111"/>
      <c r="D176" s="51"/>
      <c r="E176" s="117"/>
      <c r="F176" s="111"/>
      <c r="G176" s="51"/>
      <c r="H176" s="51"/>
      <c r="I176" s="51"/>
      <c r="J176" s="111"/>
      <c r="K176" s="51"/>
      <c r="L176" s="51"/>
      <c r="M176" s="51"/>
      <c r="N176" s="11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</row>
    <row r="177" s="53" customFormat="true" ht="11.25" hidden="false" customHeight="false" outlineLevel="0" collapsed="false">
      <c r="A177" s="44"/>
      <c r="B177" s="44"/>
      <c r="C177" s="111"/>
      <c r="D177" s="51"/>
      <c r="E177" s="117"/>
      <c r="F177" s="111"/>
      <c r="G177" s="51"/>
      <c r="H177" s="51"/>
      <c r="I177" s="51"/>
      <c r="J177" s="111"/>
      <c r="K177" s="51"/>
      <c r="L177" s="51"/>
      <c r="M177" s="51"/>
      <c r="N177" s="11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</row>
    <row r="178" s="53" customFormat="true" ht="11.25" hidden="false" customHeight="false" outlineLevel="0" collapsed="false">
      <c r="A178" s="44"/>
      <c r="B178" s="44"/>
      <c r="C178" s="111"/>
      <c r="D178" s="51"/>
      <c r="E178" s="117"/>
      <c r="F178" s="111"/>
      <c r="G178" s="51"/>
      <c r="H178" s="51"/>
      <c r="I178" s="51"/>
      <c r="J178" s="111"/>
      <c r="K178" s="51"/>
      <c r="L178" s="51"/>
      <c r="M178" s="51"/>
      <c r="N178" s="11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</row>
    <row r="179" s="53" customFormat="true" ht="11.25" hidden="false" customHeight="false" outlineLevel="0" collapsed="false">
      <c r="A179" s="44"/>
      <c r="B179" s="44"/>
      <c r="C179" s="111"/>
      <c r="D179" s="51"/>
      <c r="E179" s="117"/>
      <c r="F179" s="111"/>
      <c r="G179" s="51"/>
      <c r="H179" s="51"/>
      <c r="I179" s="51"/>
      <c r="J179" s="111"/>
      <c r="K179" s="51"/>
      <c r="L179" s="51"/>
      <c r="M179" s="51"/>
      <c r="N179" s="11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</row>
    <row r="180" s="53" customFormat="true" ht="11.25" hidden="false" customHeight="false" outlineLevel="0" collapsed="false">
      <c r="A180" s="44"/>
      <c r="B180" s="44"/>
      <c r="C180" s="111"/>
      <c r="D180" s="51"/>
      <c r="E180" s="117"/>
      <c r="F180" s="111"/>
      <c r="G180" s="51"/>
      <c r="H180" s="51"/>
      <c r="I180" s="51"/>
      <c r="J180" s="111"/>
      <c r="K180" s="51"/>
      <c r="L180" s="51"/>
      <c r="M180" s="51"/>
      <c r="N180" s="11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</row>
    <row r="181" s="53" customFormat="true" ht="11.25" hidden="false" customHeight="false" outlineLevel="0" collapsed="false">
      <c r="A181" s="44"/>
      <c r="B181" s="44"/>
      <c r="C181" s="111"/>
      <c r="D181" s="51"/>
      <c r="E181" s="117"/>
      <c r="F181" s="111"/>
      <c r="G181" s="51"/>
      <c r="H181" s="51"/>
      <c r="I181" s="51"/>
      <c r="J181" s="111"/>
      <c r="K181" s="51"/>
      <c r="L181" s="51"/>
      <c r="M181" s="51"/>
      <c r="N181" s="11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</row>
    <row r="182" s="53" customFormat="true" ht="11.25" hidden="false" customHeight="false" outlineLevel="0" collapsed="false">
      <c r="A182" s="44"/>
      <c r="B182" s="44"/>
      <c r="C182" s="111"/>
      <c r="D182" s="51"/>
      <c r="E182" s="117"/>
      <c r="F182" s="111"/>
      <c r="G182" s="51"/>
      <c r="H182" s="51"/>
      <c r="I182" s="51"/>
      <c r="J182" s="111"/>
      <c r="K182" s="51"/>
      <c r="L182" s="51"/>
      <c r="M182" s="51"/>
      <c r="N182" s="11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</row>
    <row r="183" s="53" customFormat="true" ht="11.25" hidden="false" customHeight="false" outlineLevel="0" collapsed="false">
      <c r="A183" s="44"/>
      <c r="B183" s="44"/>
      <c r="C183" s="111"/>
      <c r="D183" s="51"/>
      <c r="E183" s="117"/>
      <c r="F183" s="111"/>
      <c r="G183" s="51"/>
      <c r="H183" s="51"/>
      <c r="I183" s="51"/>
      <c r="J183" s="111"/>
      <c r="K183" s="51"/>
      <c r="L183" s="51"/>
      <c r="M183" s="51"/>
      <c r="N183" s="11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</row>
    <row r="184" s="53" customFormat="true" ht="11.25" hidden="false" customHeight="false" outlineLevel="0" collapsed="false">
      <c r="A184" s="44"/>
      <c r="B184" s="44"/>
      <c r="C184" s="111"/>
      <c r="D184" s="51"/>
      <c r="E184" s="117"/>
      <c r="F184" s="111"/>
      <c r="G184" s="51"/>
      <c r="H184" s="51"/>
      <c r="I184" s="51"/>
      <c r="J184" s="111"/>
      <c r="K184" s="51"/>
      <c r="L184" s="51"/>
      <c r="M184" s="51"/>
      <c r="N184" s="11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</row>
    <row r="185" s="53" customFormat="true" ht="11.25" hidden="false" customHeight="false" outlineLevel="0" collapsed="false">
      <c r="A185" s="44"/>
      <c r="B185" s="44"/>
      <c r="C185" s="111"/>
      <c r="D185" s="51"/>
      <c r="E185" s="117"/>
      <c r="F185" s="111"/>
      <c r="G185" s="51"/>
      <c r="H185" s="51"/>
      <c r="I185" s="51"/>
      <c r="J185" s="111"/>
      <c r="K185" s="51"/>
      <c r="L185" s="51"/>
      <c r="M185" s="51"/>
      <c r="N185" s="11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</row>
    <row r="186" s="53" customFormat="true" ht="11.25" hidden="false" customHeight="false" outlineLevel="0" collapsed="false">
      <c r="A186" s="44"/>
      <c r="B186" s="44"/>
      <c r="C186" s="111"/>
      <c r="D186" s="51"/>
      <c r="E186" s="117"/>
      <c r="F186" s="111"/>
      <c r="G186" s="51"/>
      <c r="H186" s="51"/>
      <c r="I186" s="51"/>
      <c r="J186" s="111"/>
      <c r="K186" s="51"/>
      <c r="L186" s="51"/>
      <c r="M186" s="51"/>
      <c r="N186" s="11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</row>
    <row r="187" s="53" customFormat="true" ht="11.25" hidden="false" customHeight="false" outlineLevel="0" collapsed="false">
      <c r="A187" s="44"/>
      <c r="B187" s="44"/>
      <c r="C187" s="111"/>
      <c r="D187" s="51"/>
      <c r="E187" s="117"/>
      <c r="F187" s="111"/>
      <c r="G187" s="51"/>
      <c r="H187" s="51"/>
      <c r="I187" s="51"/>
      <c r="J187" s="111"/>
      <c r="K187" s="51"/>
      <c r="L187" s="51"/>
      <c r="M187" s="51"/>
      <c r="N187" s="11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</row>
    <row r="188" s="53" customFormat="true" ht="11.25" hidden="false" customHeight="false" outlineLevel="0" collapsed="false">
      <c r="A188" s="44"/>
      <c r="B188" s="44"/>
      <c r="C188" s="111"/>
      <c r="D188" s="51"/>
      <c r="E188" s="117"/>
      <c r="F188" s="111"/>
      <c r="G188" s="51"/>
      <c r="H188" s="51"/>
      <c r="I188" s="51"/>
      <c r="J188" s="111"/>
      <c r="K188" s="51"/>
      <c r="L188" s="51"/>
      <c r="M188" s="51"/>
      <c r="N188" s="11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</row>
    <row r="189" s="53" customFormat="true" ht="11.25" hidden="false" customHeight="false" outlineLevel="0" collapsed="false">
      <c r="A189" s="44"/>
      <c r="B189" s="44"/>
      <c r="C189" s="111"/>
      <c r="D189" s="51"/>
      <c r="E189" s="117"/>
      <c r="F189" s="111"/>
      <c r="G189" s="51"/>
      <c r="H189" s="51"/>
      <c r="I189" s="51"/>
      <c r="J189" s="111"/>
      <c r="K189" s="51"/>
      <c r="L189" s="51"/>
      <c r="M189" s="51"/>
      <c r="N189" s="11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</row>
    <row r="190" s="53" customFormat="true" ht="11.25" hidden="false" customHeight="false" outlineLevel="0" collapsed="false">
      <c r="A190" s="44"/>
      <c r="B190" s="44"/>
      <c r="C190" s="111"/>
      <c r="D190" s="51"/>
      <c r="E190" s="117"/>
      <c r="F190" s="111"/>
      <c r="G190" s="51"/>
      <c r="H190" s="51"/>
      <c r="I190" s="51"/>
      <c r="J190" s="111"/>
      <c r="K190" s="51"/>
      <c r="L190" s="51"/>
      <c r="M190" s="51"/>
      <c r="N190" s="11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</row>
    <row r="191" s="53" customFormat="true" ht="11.25" hidden="false" customHeight="false" outlineLevel="0" collapsed="false">
      <c r="A191" s="44"/>
      <c r="B191" s="44"/>
      <c r="C191" s="111"/>
      <c r="D191" s="51"/>
      <c r="E191" s="51"/>
      <c r="F191" s="111"/>
      <c r="G191" s="51"/>
      <c r="H191" s="51"/>
      <c r="I191" s="51"/>
      <c r="J191" s="111"/>
      <c r="K191" s="51"/>
      <c r="L191" s="51"/>
      <c r="M191" s="51"/>
      <c r="N191" s="11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</row>
    <row r="192" s="53" customFormat="true" ht="11.25" hidden="false" customHeight="false" outlineLevel="0" collapsed="false">
      <c r="A192" s="116"/>
      <c r="B192" s="44"/>
      <c r="C192" s="111"/>
      <c r="D192" s="51"/>
      <c r="E192" s="51"/>
      <c r="F192" s="111"/>
      <c r="G192" s="51"/>
      <c r="H192" s="51"/>
      <c r="I192" s="51"/>
      <c r="J192" s="111"/>
      <c r="K192" s="51"/>
      <c r="L192" s="51"/>
      <c r="M192" s="51"/>
      <c r="N192" s="11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</row>
    <row r="193" s="53" customFormat="true" ht="11.25" hidden="false" customHeight="false" outlineLevel="0" collapsed="false">
      <c r="A193" s="59"/>
      <c r="B193" s="44"/>
      <c r="C193" s="111"/>
      <c r="D193" s="51"/>
      <c r="E193" s="51"/>
      <c r="F193" s="32"/>
      <c r="J193" s="32"/>
      <c r="N193" s="32"/>
    </row>
    <row r="194" s="53" customFormat="true" ht="11.25" hidden="false" customHeight="false" outlineLevel="0" collapsed="false">
      <c r="A194" s="59"/>
      <c r="B194" s="44"/>
      <c r="C194" s="111"/>
      <c r="D194" s="51"/>
      <c r="E194" s="51"/>
      <c r="F194" s="32"/>
      <c r="J194" s="32"/>
      <c r="N194" s="32"/>
    </row>
    <row r="195" s="53" customFormat="true" ht="11.25" hidden="false" customHeight="false" outlineLevel="0" collapsed="false">
      <c r="A195" s="59"/>
      <c r="B195" s="44"/>
      <c r="C195" s="111"/>
      <c r="D195" s="51"/>
      <c r="E195" s="51"/>
      <c r="F195" s="32"/>
      <c r="J195" s="32"/>
      <c r="N195" s="32"/>
    </row>
    <row r="196" s="53" customFormat="true" ht="11.25" hidden="false" customHeight="false" outlineLevel="0" collapsed="false">
      <c r="A196" s="59"/>
      <c r="B196" s="44"/>
      <c r="C196" s="111"/>
      <c r="D196" s="51"/>
      <c r="E196" s="51"/>
      <c r="F196" s="32"/>
      <c r="J196" s="32"/>
      <c r="N196" s="32"/>
    </row>
    <row r="197" s="53" customFormat="true" ht="11.25" hidden="false" customHeight="false" outlineLevel="0" collapsed="false">
      <c r="A197" s="54"/>
      <c r="B197" s="44"/>
      <c r="C197" s="111"/>
      <c r="D197" s="51"/>
      <c r="E197" s="51"/>
      <c r="F197" s="32"/>
      <c r="J197" s="32"/>
      <c r="N197" s="32"/>
    </row>
    <row r="198" s="53" customFormat="true" ht="11.25" hidden="false" customHeight="false" outlineLevel="0" collapsed="false">
      <c r="A198" s="54"/>
      <c r="B198" s="44"/>
      <c r="C198" s="111"/>
      <c r="D198" s="51"/>
      <c r="E198" s="51"/>
      <c r="F198" s="32"/>
      <c r="J198" s="32"/>
      <c r="N198" s="32"/>
    </row>
    <row r="199" s="53" customFormat="true" ht="11.25" hidden="false" customHeight="false" outlineLevel="0" collapsed="false">
      <c r="A199" s="54"/>
      <c r="B199" s="44"/>
      <c r="C199" s="111"/>
      <c r="D199" s="51"/>
      <c r="E199" s="51"/>
      <c r="F199" s="32"/>
      <c r="J199" s="32"/>
      <c r="N199" s="32"/>
    </row>
    <row r="200" s="53" customFormat="true" ht="11.25" hidden="false" customHeight="false" outlineLevel="0" collapsed="false">
      <c r="A200" s="54"/>
      <c r="B200" s="44"/>
      <c r="C200" s="41"/>
      <c r="D200" s="51"/>
      <c r="E200" s="51"/>
      <c r="F200" s="32"/>
      <c r="J200" s="32"/>
      <c r="N200" s="32"/>
    </row>
    <row r="201" s="53" customFormat="true" ht="11.25" hidden="false" customHeight="false" outlineLevel="0" collapsed="false">
      <c r="A201" s="118"/>
      <c r="B201" s="44"/>
      <c r="C201" s="41"/>
      <c r="D201" s="51"/>
      <c r="E201" s="51"/>
      <c r="F201" s="32"/>
      <c r="J201" s="32"/>
      <c r="N201" s="32"/>
    </row>
    <row r="202" s="53" customFormat="true" ht="1.5" hidden="false" customHeight="true" outlineLevel="0" collapsed="false">
      <c r="A202" s="44"/>
      <c r="B202" s="44"/>
      <c r="C202" s="111"/>
      <c r="D202" s="51"/>
      <c r="E202" s="51"/>
      <c r="F202" s="32"/>
      <c r="J202" s="32"/>
      <c r="N202" s="32"/>
    </row>
    <row r="203" s="53" customFormat="true" ht="11.25" hidden="false" customHeight="false" outlineLevel="0" collapsed="false">
      <c r="A203" s="54"/>
      <c r="B203" s="44"/>
      <c r="C203" s="111"/>
      <c r="D203" s="51"/>
      <c r="E203" s="51"/>
      <c r="F203" s="32"/>
      <c r="J203" s="32"/>
      <c r="N203" s="32"/>
    </row>
    <row r="204" customFormat="false" ht="12.75" hidden="false" customHeight="false" outlineLevel="0" collapsed="false">
      <c r="A204" s="1"/>
      <c r="B204" s="48"/>
      <c r="C204" s="111"/>
    </row>
    <row r="205" customFormat="false" ht="12.75" hidden="false" customHeight="false" outlineLevel="0" collapsed="false">
      <c r="A205" s="1"/>
      <c r="B205" s="48"/>
      <c r="C205" s="111"/>
    </row>
    <row r="206" customFormat="false" ht="12.75" hidden="false" customHeight="false" outlineLevel="0" collapsed="false">
      <c r="A206" s="1"/>
      <c r="B206" s="48"/>
      <c r="C206" s="111"/>
    </row>
    <row r="207" customFormat="false" ht="12.75" hidden="false" customHeight="false" outlineLevel="0" collapsed="false">
      <c r="A207" s="1"/>
      <c r="B207" s="48"/>
      <c r="C207" s="111"/>
    </row>
    <row r="208" customFormat="false" ht="12.75" hidden="false" customHeight="false" outlineLevel="0" collapsed="false">
      <c r="A208" s="1"/>
      <c r="B208" s="48"/>
      <c r="C208" s="111"/>
    </row>
    <row r="209" customFormat="false" ht="12.75" hidden="false" customHeight="false" outlineLevel="0" collapsed="false">
      <c r="A209" s="1"/>
      <c r="B209" s="48"/>
      <c r="C209" s="111"/>
    </row>
    <row r="210" customFormat="false" ht="12.75" hidden="false" customHeight="false" outlineLevel="0" collapsed="false">
      <c r="B210" s="48"/>
      <c r="C210" s="111"/>
    </row>
    <row r="211" customFormat="false" ht="12.75" hidden="false" customHeight="false" outlineLevel="0" collapsed="false">
      <c r="B211" s="48"/>
      <c r="C211" s="111"/>
    </row>
    <row r="212" customFormat="false" ht="12.75" hidden="false" customHeight="false" outlineLevel="0" collapsed="false">
      <c r="B212" s="48"/>
      <c r="C212" s="111"/>
    </row>
    <row r="213" customFormat="false" ht="12.75" hidden="false" customHeight="false" outlineLevel="0" collapsed="false">
      <c r="B213" s="48"/>
      <c r="C213" s="111"/>
    </row>
  </sheetData>
  <printOptions headings="false" gridLines="false" gridLinesSet="true" horizontalCentered="false" verticalCentered="false"/>
  <pageMargins left="0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99"/>
    <col collapsed="false" customWidth="true" hidden="false" outlineLevel="0" max="3" min="3" style="0" width="16.7"/>
    <col collapsed="false" customWidth="true" hidden="false" outlineLevel="0" max="4" min="4" style="0" width="2.99"/>
    <col collapsed="false" customWidth="true" hidden="false" outlineLevel="0" max="5" min="5" style="0" width="1.85"/>
    <col collapsed="false" customWidth="true" hidden="false" outlineLevel="0" max="6" min="6" style="0" width="4.99"/>
    <col collapsed="false" customWidth="true" hidden="false" outlineLevel="0" max="7" min="7" style="0" width="2.99"/>
    <col collapsed="false" customWidth="true" hidden="false" outlineLevel="0" max="8" min="8" style="0" width="1.28"/>
    <col collapsed="false" customWidth="true" hidden="false" outlineLevel="0" max="9" min="9" style="0" width="2.99"/>
    <col collapsed="false" customWidth="true" hidden="false" outlineLevel="0" max="10" min="10" style="0" width="0.7"/>
    <col collapsed="false" customWidth="true" hidden="false" outlineLevel="0" max="11" min="11" style="1" width="5.71"/>
    <col collapsed="false" customWidth="true" hidden="false" outlineLevel="0" max="12" min="12" style="48" width="10.71"/>
    <col collapsed="false" customWidth="true" hidden="false" outlineLevel="0" max="13" min="13" style="48" width="2.99"/>
    <col collapsed="false" customWidth="true" hidden="false" outlineLevel="0" max="14" min="14" style="119" width="16.7"/>
    <col collapsed="false" customWidth="true" hidden="false" outlineLevel="0" max="15" min="15" style="48" width="2.99"/>
    <col collapsed="false" customWidth="true" hidden="false" outlineLevel="0" max="16" min="16" style="48" width="1.85"/>
    <col collapsed="false" customWidth="true" hidden="false" outlineLevel="0" max="17" min="17" style="48" width="4.99"/>
    <col collapsed="false" customWidth="true" hidden="false" outlineLevel="0" max="18" min="18" style="48" width="2.99"/>
    <col collapsed="false" customWidth="true" hidden="false" outlineLevel="0" max="19" min="19" style="48" width="1.28"/>
    <col collapsed="false" customWidth="true" hidden="false" outlineLevel="0" max="20" min="20" style="48" width="2.99"/>
    <col collapsed="false" customWidth="true" hidden="false" outlineLevel="0" max="21" min="21" style="48" width="0.7"/>
    <col collapsed="false" customWidth="true" hidden="false" outlineLevel="0" max="22" min="22" style="48" width="0.41"/>
    <col collapsed="false" customWidth="true" hidden="false" outlineLevel="0" max="23" min="23" style="48" width="3.42"/>
  </cols>
  <sheetData>
    <row r="1" customFormat="false" ht="1.9" hidden="false" customHeight="true" outlineLevel="0" collapsed="false">
      <c r="A1" s="77"/>
      <c r="B1" s="77"/>
      <c r="C1" s="119"/>
      <c r="D1" s="48"/>
      <c r="E1" s="48"/>
      <c r="F1" s="48"/>
      <c r="G1" s="77"/>
      <c r="H1" s="77"/>
      <c r="I1" s="77"/>
      <c r="J1" s="77"/>
      <c r="K1" s="120"/>
      <c r="U1" s="77"/>
    </row>
    <row r="2" customFormat="false" ht="12.75" hidden="false" customHeight="false" outlineLevel="0" collapsed="false">
      <c r="A2" s="121" t="s">
        <v>0</v>
      </c>
      <c r="B2" s="122"/>
      <c r="C2" s="123" t="s">
        <v>1</v>
      </c>
      <c r="D2" s="5"/>
      <c r="E2" s="4" t="s">
        <v>2</v>
      </c>
      <c r="F2" s="6"/>
      <c r="G2" s="25"/>
      <c r="H2" s="25"/>
      <c r="I2" s="9"/>
      <c r="J2" s="124"/>
      <c r="K2" s="9"/>
      <c r="L2" s="2" t="s">
        <v>0</v>
      </c>
      <c r="M2" s="125"/>
      <c r="N2" s="123" t="s">
        <v>1</v>
      </c>
      <c r="O2" s="5"/>
      <c r="P2" s="4" t="s">
        <v>2</v>
      </c>
      <c r="Q2" s="6"/>
      <c r="R2" s="7"/>
      <c r="S2" s="7"/>
      <c r="T2" s="8"/>
      <c r="U2" s="5"/>
    </row>
    <row r="3" customFormat="false" ht="33" hidden="false" customHeight="true" outlineLevel="0" collapsed="false">
      <c r="A3" s="10" t="s">
        <v>3</v>
      </c>
      <c r="B3" s="126"/>
      <c r="C3" s="127"/>
      <c r="D3" s="13"/>
      <c r="E3" s="14"/>
      <c r="F3" s="15"/>
      <c r="G3" s="16"/>
      <c r="H3" s="16"/>
      <c r="I3" s="17"/>
      <c r="J3" s="13"/>
      <c r="K3" s="9"/>
      <c r="L3" s="10" t="s">
        <v>3</v>
      </c>
      <c r="M3" s="126"/>
      <c r="N3" s="127"/>
      <c r="O3" s="13"/>
      <c r="P3" s="14"/>
      <c r="Q3" s="15"/>
      <c r="R3" s="16"/>
      <c r="S3" s="16"/>
      <c r="T3" s="17"/>
      <c r="U3" s="13"/>
    </row>
    <row r="4" customFormat="false" ht="12.75" hidden="false" customHeight="false" outlineLevel="0" collapsed="false">
      <c r="A4" s="4" t="s">
        <v>4</v>
      </c>
      <c r="B4" s="18"/>
      <c r="C4" s="128"/>
      <c r="D4" s="8"/>
      <c r="E4" s="19"/>
      <c r="F4" s="19" t="s">
        <v>5</v>
      </c>
      <c r="G4" s="7"/>
      <c r="H4" s="7"/>
      <c r="I4" s="19"/>
      <c r="J4" s="20"/>
      <c r="K4" s="9"/>
      <c r="L4" s="4" t="s">
        <v>4</v>
      </c>
      <c r="M4" s="18"/>
      <c r="N4" s="128"/>
      <c r="O4" s="8"/>
      <c r="P4" s="19"/>
      <c r="Q4" s="19" t="s">
        <v>5</v>
      </c>
      <c r="R4" s="7"/>
      <c r="S4" s="7"/>
      <c r="T4" s="19"/>
      <c r="U4" s="20"/>
    </row>
    <row r="5" s="32" customFormat="true" ht="20.25" hidden="false" customHeight="true" outlineLevel="0" collapsed="false">
      <c r="A5" s="10"/>
      <c r="B5" s="27"/>
      <c r="C5" s="129"/>
      <c r="D5" s="27"/>
      <c r="E5" s="130"/>
      <c r="F5" s="130"/>
      <c r="G5" s="27"/>
      <c r="H5" s="27"/>
      <c r="I5" s="130"/>
      <c r="J5" s="131"/>
      <c r="K5" s="23"/>
      <c r="L5" s="10"/>
      <c r="M5" s="27"/>
      <c r="N5" s="129"/>
      <c r="O5" s="27"/>
      <c r="P5" s="130"/>
      <c r="Q5" s="130"/>
      <c r="R5" s="27"/>
      <c r="S5" s="27"/>
      <c r="T5" s="130"/>
      <c r="U5" s="131"/>
      <c r="V5" s="111"/>
      <c r="W5" s="111"/>
    </row>
    <row r="6" s="32" customFormat="true" ht="2.25" hidden="false" customHeight="true" outlineLevel="0" collapsed="false">
      <c r="A6" s="10"/>
      <c r="B6" s="27"/>
      <c r="C6" s="132"/>
      <c r="D6" s="27"/>
      <c r="E6" s="29"/>
      <c r="F6" s="30"/>
      <c r="G6" s="27"/>
      <c r="H6" s="27"/>
      <c r="I6" s="27"/>
      <c r="J6" s="31"/>
      <c r="K6" s="23"/>
      <c r="L6" s="10"/>
      <c r="M6" s="27"/>
      <c r="N6" s="132"/>
      <c r="O6" s="27"/>
      <c r="P6" s="29"/>
      <c r="Q6" s="30"/>
      <c r="R6" s="27"/>
      <c r="S6" s="27"/>
      <c r="T6" s="27"/>
      <c r="U6" s="133"/>
      <c r="V6" s="111"/>
      <c r="W6" s="111"/>
    </row>
    <row r="7" customFormat="false" ht="10.5" hidden="false" customHeight="true" outlineLevel="0" collapsed="false">
      <c r="A7" s="33"/>
      <c r="B7" s="34" t="s">
        <v>6</v>
      </c>
      <c r="C7" s="134" t="s">
        <v>7</v>
      </c>
      <c r="D7" s="36"/>
      <c r="E7" s="37"/>
      <c r="F7" s="35"/>
      <c r="G7" s="36"/>
      <c r="H7" s="36"/>
      <c r="I7" s="38" t="s">
        <v>8</v>
      </c>
      <c r="J7" s="39"/>
      <c r="K7" s="23"/>
      <c r="L7" s="33"/>
      <c r="M7" s="34" t="s">
        <v>6</v>
      </c>
      <c r="N7" s="134" t="s">
        <v>7</v>
      </c>
      <c r="O7" s="36"/>
      <c r="P7" s="37"/>
      <c r="Q7" s="35"/>
      <c r="R7" s="36"/>
      <c r="S7" s="36"/>
      <c r="T7" s="38" t="s">
        <v>8</v>
      </c>
      <c r="U7" s="39"/>
    </row>
    <row r="8" customFormat="false" ht="5.25" hidden="false" customHeight="true" outlineLevel="0" collapsed="false">
      <c r="A8" s="135"/>
      <c r="B8" s="18"/>
      <c r="C8" s="136"/>
      <c r="D8" s="8"/>
      <c r="E8" s="66"/>
      <c r="F8" s="6"/>
      <c r="G8" s="60"/>
      <c r="H8" s="60"/>
      <c r="I8" s="137"/>
      <c r="J8" s="47"/>
      <c r="K8" s="23"/>
      <c r="L8" s="135"/>
      <c r="M8" s="18"/>
      <c r="N8" s="136"/>
      <c r="O8" s="8"/>
      <c r="P8" s="66"/>
      <c r="Q8" s="6"/>
      <c r="R8" s="60"/>
      <c r="S8" s="60"/>
      <c r="T8" s="137"/>
      <c r="U8" s="138"/>
    </row>
    <row r="9" s="53" customFormat="true" ht="8.25" hidden="false" customHeight="false" outlineLevel="0" collapsed="false">
      <c r="A9" s="97"/>
      <c r="B9" s="114" t="n">
        <v>1</v>
      </c>
      <c r="C9" s="139" t="s">
        <v>9</v>
      </c>
      <c r="D9" s="60"/>
      <c r="E9" s="140" t="n">
        <v>2</v>
      </c>
      <c r="F9" s="137" t="n">
        <v>10</v>
      </c>
      <c r="G9" s="60"/>
      <c r="H9" s="141"/>
      <c r="I9" s="50"/>
      <c r="J9" s="141"/>
      <c r="K9" s="44"/>
      <c r="L9" s="97"/>
      <c r="M9" s="114" t="n">
        <v>1</v>
      </c>
      <c r="N9" s="139" t="s">
        <v>9</v>
      </c>
      <c r="O9" s="60"/>
      <c r="P9" s="140" t="n">
        <v>2</v>
      </c>
      <c r="Q9" s="137" t="n">
        <v>10</v>
      </c>
      <c r="R9" s="60"/>
      <c r="S9" s="141"/>
      <c r="T9" s="50"/>
      <c r="U9" s="52"/>
      <c r="V9" s="51"/>
      <c r="W9" s="51"/>
    </row>
    <row r="10" s="53" customFormat="true" ht="8.25" hidden="false" customHeight="false" outlineLevel="0" collapsed="false">
      <c r="A10" s="142" t="s">
        <v>366</v>
      </c>
      <c r="B10" s="50" t="n">
        <v>2</v>
      </c>
      <c r="C10" s="51" t="s">
        <v>12</v>
      </c>
      <c r="D10" s="44"/>
      <c r="E10" s="143" t="n">
        <v>1</v>
      </c>
      <c r="F10" s="44" t="n">
        <v>5</v>
      </c>
      <c r="G10" s="50"/>
      <c r="H10" s="44"/>
      <c r="I10" s="44"/>
      <c r="J10" s="52"/>
      <c r="K10" s="44"/>
      <c r="L10" s="142" t="s">
        <v>366</v>
      </c>
      <c r="M10" s="50" t="n">
        <v>2</v>
      </c>
      <c r="N10" s="51" t="s">
        <v>12</v>
      </c>
      <c r="O10" s="44"/>
      <c r="P10" s="143" t="n">
        <v>1</v>
      </c>
      <c r="Q10" s="44" t="n">
        <v>5</v>
      </c>
      <c r="R10" s="50"/>
      <c r="S10" s="44"/>
      <c r="T10" s="44"/>
      <c r="U10" s="52"/>
      <c r="V10" s="51"/>
      <c r="W10" s="51"/>
    </row>
    <row r="11" s="53" customFormat="true" ht="8.25" hidden="false" customHeight="false" outlineLevel="0" collapsed="false">
      <c r="A11" s="54" t="s">
        <v>367</v>
      </c>
      <c r="B11" s="50" t="n">
        <v>3</v>
      </c>
      <c r="C11" s="51" t="s">
        <v>368</v>
      </c>
      <c r="D11" s="44"/>
      <c r="E11" s="44" t="n">
        <v>1</v>
      </c>
      <c r="F11" s="45" t="n">
        <v>10</v>
      </c>
      <c r="G11" s="44"/>
      <c r="H11" s="44"/>
      <c r="I11" s="50"/>
      <c r="J11" s="52"/>
      <c r="K11" s="44"/>
      <c r="L11" s="54" t="s">
        <v>367</v>
      </c>
      <c r="M11" s="50" t="n">
        <v>3</v>
      </c>
      <c r="N11" s="51" t="s">
        <v>368</v>
      </c>
      <c r="O11" s="44"/>
      <c r="P11" s="44" t="n">
        <v>1</v>
      </c>
      <c r="Q11" s="45" t="n">
        <v>10</v>
      </c>
      <c r="R11" s="44"/>
      <c r="S11" s="44"/>
      <c r="T11" s="50"/>
      <c r="U11" s="52"/>
      <c r="V11" s="51"/>
      <c r="W11" s="51"/>
    </row>
    <row r="12" s="53" customFormat="true" ht="8.25" hidden="false" customHeight="false" outlineLevel="0" collapsed="false">
      <c r="A12" s="54" t="s">
        <v>369</v>
      </c>
      <c r="B12" s="50" t="n">
        <v>4</v>
      </c>
      <c r="C12" s="51" t="s">
        <v>16</v>
      </c>
      <c r="D12" s="44"/>
      <c r="E12" s="44" t="n">
        <v>5</v>
      </c>
      <c r="F12" s="44" t="n">
        <v>5</v>
      </c>
      <c r="G12" s="50"/>
      <c r="H12" s="44"/>
      <c r="I12" s="44"/>
      <c r="J12" s="52"/>
      <c r="K12" s="44"/>
      <c r="L12" s="54" t="s">
        <v>369</v>
      </c>
      <c r="M12" s="50" t="n">
        <v>4</v>
      </c>
      <c r="N12" s="51" t="s">
        <v>16</v>
      </c>
      <c r="O12" s="44"/>
      <c r="P12" s="44" t="n">
        <v>5</v>
      </c>
      <c r="Q12" s="44" t="n">
        <v>5</v>
      </c>
      <c r="R12" s="50"/>
      <c r="S12" s="44"/>
      <c r="T12" s="44"/>
      <c r="U12" s="52"/>
      <c r="V12" s="51"/>
      <c r="W12" s="51"/>
    </row>
    <row r="13" s="53" customFormat="true" ht="8.25" hidden="false" customHeight="false" outlineLevel="0" collapsed="false">
      <c r="A13" s="49"/>
      <c r="B13" s="50" t="n">
        <v>5</v>
      </c>
      <c r="C13" s="64" t="s">
        <v>17</v>
      </c>
      <c r="D13" s="63"/>
      <c r="E13" s="63" t="n">
        <v>4</v>
      </c>
      <c r="F13" s="144" t="n">
        <v>5</v>
      </c>
      <c r="G13" s="63"/>
      <c r="H13" s="63"/>
      <c r="I13" s="50"/>
      <c r="J13" s="61"/>
      <c r="K13" s="44"/>
      <c r="L13" s="49"/>
      <c r="M13" s="50" t="n">
        <v>5</v>
      </c>
      <c r="N13" s="64" t="s">
        <v>17</v>
      </c>
      <c r="O13" s="63"/>
      <c r="P13" s="63" t="n">
        <v>4</v>
      </c>
      <c r="Q13" s="144" t="n">
        <v>5</v>
      </c>
      <c r="R13" s="63"/>
      <c r="S13" s="63"/>
      <c r="T13" s="50"/>
      <c r="U13" s="52"/>
      <c r="V13" s="51"/>
      <c r="W13" s="51"/>
    </row>
    <row r="14" s="53" customFormat="true" ht="8.25" hidden="false" customHeight="false" outlineLevel="0" collapsed="false">
      <c r="A14" s="54" t="s">
        <v>370</v>
      </c>
      <c r="B14" s="58" t="n">
        <v>6</v>
      </c>
      <c r="C14" s="51" t="s">
        <v>18</v>
      </c>
      <c r="D14" s="44"/>
      <c r="E14" s="44" t="n">
        <v>2</v>
      </c>
      <c r="F14" s="44" t="n">
        <v>5</v>
      </c>
      <c r="G14" s="58"/>
      <c r="H14" s="44"/>
      <c r="I14" s="44"/>
      <c r="J14" s="52"/>
      <c r="K14" s="44"/>
      <c r="L14" s="54" t="s">
        <v>370</v>
      </c>
      <c r="M14" s="58" t="n">
        <v>6</v>
      </c>
      <c r="N14" s="51" t="s">
        <v>18</v>
      </c>
      <c r="O14" s="44"/>
      <c r="P14" s="44" t="n">
        <v>2</v>
      </c>
      <c r="Q14" s="44" t="n">
        <v>5</v>
      </c>
      <c r="R14" s="58"/>
      <c r="S14" s="44"/>
      <c r="T14" s="44"/>
      <c r="U14" s="52"/>
      <c r="V14" s="51"/>
      <c r="W14" s="51"/>
    </row>
    <row r="15" s="53" customFormat="true" ht="8.25" hidden="false" customHeight="false" outlineLevel="0" collapsed="false">
      <c r="A15" s="54" t="s">
        <v>371</v>
      </c>
      <c r="B15" s="50" t="n">
        <v>7</v>
      </c>
      <c r="C15" s="51" t="s">
        <v>19</v>
      </c>
      <c r="D15" s="44"/>
      <c r="E15" s="44" t="n">
        <v>5</v>
      </c>
      <c r="F15" s="45" t="n">
        <v>5</v>
      </c>
      <c r="G15" s="44"/>
      <c r="H15" s="44"/>
      <c r="I15" s="50"/>
      <c r="J15" s="52"/>
      <c r="K15" s="44"/>
      <c r="L15" s="54" t="s">
        <v>371</v>
      </c>
      <c r="M15" s="50" t="n">
        <v>7</v>
      </c>
      <c r="N15" s="51" t="s">
        <v>19</v>
      </c>
      <c r="O15" s="44"/>
      <c r="P15" s="44" t="n">
        <v>5</v>
      </c>
      <c r="Q15" s="45" t="n">
        <v>5</v>
      </c>
      <c r="R15" s="44"/>
      <c r="S15" s="44"/>
      <c r="T15" s="50"/>
      <c r="U15" s="52"/>
      <c r="V15" s="51"/>
      <c r="W15" s="51"/>
    </row>
    <row r="16" s="53" customFormat="true" ht="8.25" hidden="false" customHeight="false" outlineLevel="0" collapsed="false">
      <c r="A16" s="54"/>
      <c r="B16" s="50" t="n">
        <v>8</v>
      </c>
      <c r="C16" s="51" t="s">
        <v>372</v>
      </c>
      <c r="D16" s="44"/>
      <c r="E16" s="44" t="n">
        <v>6</v>
      </c>
      <c r="F16" s="44" t="n">
        <v>5</v>
      </c>
      <c r="G16" s="50"/>
      <c r="H16" s="44"/>
      <c r="I16" s="44"/>
      <c r="J16" s="52"/>
      <c r="K16" s="44"/>
      <c r="L16" s="54"/>
      <c r="M16" s="50" t="n">
        <v>8</v>
      </c>
      <c r="N16" s="51" t="s">
        <v>372</v>
      </c>
      <c r="O16" s="44"/>
      <c r="P16" s="44" t="n">
        <v>6</v>
      </c>
      <c r="Q16" s="44" t="n">
        <v>5</v>
      </c>
      <c r="R16" s="50"/>
      <c r="S16" s="44"/>
      <c r="T16" s="44"/>
      <c r="U16" s="52"/>
      <c r="V16" s="51"/>
      <c r="W16" s="51"/>
    </row>
    <row r="17" s="53" customFormat="true" ht="8.25" hidden="false" customHeight="false" outlineLevel="0" collapsed="false">
      <c r="A17" s="54"/>
      <c r="B17" s="50" t="n">
        <v>9</v>
      </c>
      <c r="C17" s="51" t="s">
        <v>21</v>
      </c>
      <c r="D17" s="44"/>
      <c r="E17" s="44" t="n">
        <v>4</v>
      </c>
      <c r="F17" s="45" t="n">
        <v>10</v>
      </c>
      <c r="G17" s="44"/>
      <c r="H17" s="44"/>
      <c r="I17" s="50"/>
      <c r="J17" s="52"/>
      <c r="K17" s="44"/>
      <c r="L17" s="54"/>
      <c r="M17" s="50" t="n">
        <v>9</v>
      </c>
      <c r="N17" s="51" t="s">
        <v>21</v>
      </c>
      <c r="O17" s="44"/>
      <c r="P17" s="44" t="n">
        <v>4</v>
      </c>
      <c r="Q17" s="45" t="n">
        <v>10</v>
      </c>
      <c r="R17" s="44"/>
      <c r="S17" s="44"/>
      <c r="T17" s="50"/>
      <c r="U17" s="52"/>
      <c r="V17" s="51"/>
      <c r="W17" s="51"/>
    </row>
    <row r="18" s="53" customFormat="true" ht="8.25" hidden="false" customHeight="false" outlineLevel="0" collapsed="false">
      <c r="A18" s="54"/>
      <c r="B18" s="50" t="n">
        <v>10</v>
      </c>
      <c r="C18" s="62" t="s">
        <v>22</v>
      </c>
      <c r="D18" s="63"/>
      <c r="E18" s="63" t="n">
        <v>4</v>
      </c>
      <c r="F18" s="63" t="n">
        <v>10</v>
      </c>
      <c r="G18" s="50"/>
      <c r="H18" s="63"/>
      <c r="I18" s="63"/>
      <c r="J18" s="52"/>
      <c r="K18" s="44"/>
      <c r="L18" s="54"/>
      <c r="M18" s="50" t="n">
        <v>10</v>
      </c>
      <c r="N18" s="62" t="s">
        <v>22</v>
      </c>
      <c r="O18" s="63"/>
      <c r="P18" s="63" t="n">
        <v>4</v>
      </c>
      <c r="Q18" s="63" t="n">
        <v>10</v>
      </c>
      <c r="R18" s="50"/>
      <c r="S18" s="63"/>
      <c r="T18" s="63"/>
      <c r="U18" s="52"/>
      <c r="V18" s="51"/>
      <c r="W18" s="51"/>
    </row>
    <row r="19" s="53" customFormat="true" ht="8.25" hidden="false" customHeight="false" outlineLevel="0" collapsed="false">
      <c r="A19" s="54"/>
      <c r="B19" s="145" t="n">
        <v>11</v>
      </c>
      <c r="C19" s="51"/>
      <c r="D19" s="44"/>
      <c r="E19" s="44" t="n">
        <v>1</v>
      </c>
      <c r="F19" s="45" t="n">
        <v>10</v>
      </c>
      <c r="G19" s="44"/>
      <c r="H19" s="44"/>
      <c r="I19" s="58"/>
      <c r="J19" s="52"/>
      <c r="K19" s="44"/>
      <c r="L19" s="54"/>
      <c r="M19" s="145" t="n">
        <v>11</v>
      </c>
      <c r="N19" s="146" t="s">
        <v>23</v>
      </c>
      <c r="O19" s="44"/>
      <c r="P19" s="44" t="n">
        <v>1</v>
      </c>
      <c r="Q19" s="45" t="n">
        <v>10</v>
      </c>
      <c r="R19" s="44"/>
      <c r="S19" s="44"/>
      <c r="T19" s="58"/>
      <c r="U19" s="52"/>
      <c r="V19" s="51"/>
      <c r="W19" s="51"/>
    </row>
    <row r="20" s="53" customFormat="true" ht="8.25" hidden="false" customHeight="false" outlineLevel="0" collapsed="false">
      <c r="A20" s="54"/>
      <c r="B20" s="50" t="n">
        <v>12</v>
      </c>
      <c r="C20" s="51" t="s">
        <v>24</v>
      </c>
      <c r="D20" s="44"/>
      <c r="E20" s="44" t="n">
        <v>3</v>
      </c>
      <c r="F20" s="44" t="n">
        <v>5</v>
      </c>
      <c r="G20" s="50"/>
      <c r="H20" s="44"/>
      <c r="I20" s="44"/>
      <c r="J20" s="52"/>
      <c r="K20" s="44"/>
      <c r="L20" s="54"/>
      <c r="M20" s="50" t="n">
        <v>12</v>
      </c>
      <c r="N20" s="51" t="s">
        <v>24</v>
      </c>
      <c r="O20" s="44"/>
      <c r="P20" s="44" t="n">
        <v>3</v>
      </c>
      <c r="Q20" s="44" t="n">
        <v>5</v>
      </c>
      <c r="R20" s="50"/>
      <c r="S20" s="44"/>
      <c r="T20" s="44"/>
      <c r="U20" s="52"/>
      <c r="V20" s="51"/>
      <c r="W20" s="51"/>
    </row>
    <row r="21" s="53" customFormat="true" ht="8.25" hidden="false" customHeight="false" outlineLevel="0" collapsed="false">
      <c r="A21" s="54"/>
      <c r="B21" s="145" t="n">
        <v>13</v>
      </c>
      <c r="C21" s="51"/>
      <c r="D21" s="44"/>
      <c r="E21" s="44" t="n">
        <v>1</v>
      </c>
      <c r="F21" s="45" t="n">
        <v>5</v>
      </c>
      <c r="G21" s="44"/>
      <c r="H21" s="44"/>
      <c r="I21" s="50"/>
      <c r="J21" s="52"/>
      <c r="K21" s="44"/>
      <c r="L21" s="59"/>
      <c r="M21" s="145" t="n">
        <v>13</v>
      </c>
      <c r="N21" s="146" t="s">
        <v>25</v>
      </c>
      <c r="O21" s="44"/>
      <c r="P21" s="44" t="n">
        <v>1</v>
      </c>
      <c r="Q21" s="45" t="n">
        <v>5</v>
      </c>
      <c r="R21" s="44"/>
      <c r="S21" s="44"/>
      <c r="T21" s="50"/>
      <c r="U21" s="52"/>
      <c r="V21" s="51"/>
      <c r="W21" s="51"/>
    </row>
    <row r="22" s="53" customFormat="true" ht="8.25" hidden="false" customHeight="false" outlineLevel="0" collapsed="false">
      <c r="A22" s="59"/>
      <c r="B22" s="50" t="n">
        <v>14</v>
      </c>
      <c r="C22" s="51" t="s">
        <v>26</v>
      </c>
      <c r="D22" s="44"/>
      <c r="E22" s="44" t="n">
        <v>4</v>
      </c>
      <c r="F22" s="44" t="n">
        <v>10</v>
      </c>
      <c r="G22" s="50"/>
      <c r="H22" s="44"/>
      <c r="I22" s="44"/>
      <c r="J22" s="52"/>
      <c r="K22" s="44"/>
      <c r="L22" s="59"/>
      <c r="M22" s="50" t="n">
        <v>14</v>
      </c>
      <c r="N22" s="51" t="s">
        <v>26</v>
      </c>
      <c r="O22" s="44"/>
      <c r="P22" s="44" t="n">
        <v>4</v>
      </c>
      <c r="Q22" s="44" t="n">
        <v>10</v>
      </c>
      <c r="R22" s="50"/>
      <c r="S22" s="44"/>
      <c r="T22" s="44"/>
      <c r="U22" s="52"/>
      <c r="V22" s="51"/>
      <c r="W22" s="51"/>
    </row>
    <row r="23" s="53" customFormat="true" ht="8.25" hidden="false" customHeight="false" outlineLevel="0" collapsed="false">
      <c r="A23" s="59"/>
      <c r="B23" s="50" t="n">
        <v>15</v>
      </c>
      <c r="C23" s="62" t="s">
        <v>27</v>
      </c>
      <c r="D23" s="63"/>
      <c r="E23" s="63" t="n">
        <v>4</v>
      </c>
      <c r="F23" s="144" t="n">
        <v>10</v>
      </c>
      <c r="G23" s="63"/>
      <c r="H23" s="63"/>
      <c r="I23" s="50"/>
      <c r="J23" s="52"/>
      <c r="K23" s="44"/>
      <c r="L23" s="59"/>
      <c r="M23" s="50" t="n">
        <v>15</v>
      </c>
      <c r="N23" s="62" t="s">
        <v>27</v>
      </c>
      <c r="O23" s="63"/>
      <c r="P23" s="63" t="n">
        <v>4</v>
      </c>
      <c r="Q23" s="144" t="n">
        <v>10</v>
      </c>
      <c r="R23" s="63"/>
      <c r="S23" s="63"/>
      <c r="T23" s="50"/>
      <c r="U23" s="52"/>
      <c r="V23" s="51"/>
      <c r="W23" s="51"/>
    </row>
    <row r="24" s="53" customFormat="true" ht="8.25" hidden="false" customHeight="false" outlineLevel="0" collapsed="false">
      <c r="A24" s="59"/>
      <c r="B24" s="50" t="n">
        <v>16</v>
      </c>
      <c r="C24" s="51" t="s">
        <v>28</v>
      </c>
      <c r="D24" s="44"/>
      <c r="E24" s="44" t="n">
        <v>3</v>
      </c>
      <c r="F24" s="44" t="n">
        <v>5</v>
      </c>
      <c r="G24" s="58"/>
      <c r="H24" s="44"/>
      <c r="I24" s="44"/>
      <c r="J24" s="52"/>
      <c r="K24" s="44"/>
      <c r="L24" s="49"/>
      <c r="M24" s="50" t="n">
        <v>16</v>
      </c>
      <c r="N24" s="51" t="s">
        <v>28</v>
      </c>
      <c r="O24" s="44"/>
      <c r="P24" s="44" t="n">
        <v>3</v>
      </c>
      <c r="Q24" s="44" t="n">
        <v>5</v>
      </c>
      <c r="R24" s="58"/>
      <c r="S24" s="44"/>
      <c r="T24" s="44"/>
      <c r="U24" s="52"/>
      <c r="V24" s="51"/>
      <c r="W24" s="51"/>
    </row>
    <row r="25" s="53" customFormat="true" ht="8.25" hidden="false" customHeight="false" outlineLevel="0" collapsed="false">
      <c r="A25" s="49"/>
      <c r="B25" s="50" t="n">
        <v>17</v>
      </c>
      <c r="C25" s="51" t="s">
        <v>373</v>
      </c>
      <c r="D25" s="44"/>
      <c r="E25" s="44" t="n">
        <v>2</v>
      </c>
      <c r="F25" s="45" t="n">
        <v>10</v>
      </c>
      <c r="G25" s="44" t="s">
        <v>374</v>
      </c>
      <c r="H25" s="44"/>
      <c r="I25" s="50"/>
      <c r="J25" s="52"/>
      <c r="K25" s="44"/>
      <c r="L25" s="49"/>
      <c r="M25" s="50" t="n">
        <v>17</v>
      </c>
      <c r="N25" s="51" t="s">
        <v>373</v>
      </c>
      <c r="O25" s="44"/>
      <c r="P25" s="44" t="n">
        <v>2</v>
      </c>
      <c r="Q25" s="45" t="n">
        <v>10</v>
      </c>
      <c r="R25" s="44" t="s">
        <v>374</v>
      </c>
      <c r="S25" s="44"/>
      <c r="T25" s="50"/>
      <c r="U25" s="52"/>
      <c r="V25" s="51"/>
      <c r="W25" s="51"/>
    </row>
    <row r="26" s="53" customFormat="true" ht="8.25" hidden="false" customHeight="false" outlineLevel="0" collapsed="false">
      <c r="A26" s="49"/>
      <c r="B26" s="50" t="n">
        <v>18</v>
      </c>
      <c r="C26" s="51" t="s">
        <v>31</v>
      </c>
      <c r="D26" s="44"/>
      <c r="E26" s="44" t="n">
        <v>5</v>
      </c>
      <c r="F26" s="44" t="n">
        <v>10</v>
      </c>
      <c r="G26" s="50"/>
      <c r="H26" s="44"/>
      <c r="I26" s="44"/>
      <c r="J26" s="52"/>
      <c r="K26" s="44"/>
      <c r="L26" s="49"/>
      <c r="M26" s="50" t="n">
        <v>18</v>
      </c>
      <c r="N26" s="51" t="s">
        <v>31</v>
      </c>
      <c r="O26" s="44"/>
      <c r="P26" s="44" t="n">
        <v>5</v>
      </c>
      <c r="Q26" s="44" t="n">
        <v>10</v>
      </c>
      <c r="R26" s="50"/>
      <c r="S26" s="44"/>
      <c r="T26" s="44"/>
      <c r="U26" s="52"/>
      <c r="V26" s="51"/>
      <c r="W26" s="51"/>
    </row>
    <row r="27" s="53" customFormat="true" ht="8.25" hidden="false" customHeight="false" outlineLevel="0" collapsed="false">
      <c r="A27" s="49"/>
      <c r="B27" s="50" t="n">
        <v>19</v>
      </c>
      <c r="C27" s="51" t="s">
        <v>375</v>
      </c>
      <c r="D27" s="44"/>
      <c r="E27" s="44" t="n">
        <v>2</v>
      </c>
      <c r="F27" s="45" t="n">
        <v>15</v>
      </c>
      <c r="G27" s="44" t="s">
        <v>374</v>
      </c>
      <c r="H27" s="44"/>
      <c r="I27" s="50"/>
      <c r="J27" s="52"/>
      <c r="K27" s="44"/>
      <c r="L27" s="49"/>
      <c r="M27" s="50" t="n">
        <v>19</v>
      </c>
      <c r="N27" s="51" t="s">
        <v>375</v>
      </c>
      <c r="O27" s="44"/>
      <c r="P27" s="44" t="n">
        <v>2</v>
      </c>
      <c r="Q27" s="45" t="n">
        <v>15</v>
      </c>
      <c r="R27" s="44" t="s">
        <v>374</v>
      </c>
      <c r="S27" s="44"/>
      <c r="T27" s="50"/>
      <c r="U27" s="52"/>
      <c r="V27" s="51"/>
      <c r="W27" s="51"/>
    </row>
    <row r="28" s="53" customFormat="true" ht="8.25" hidden="false" customHeight="false" outlineLevel="0" collapsed="false">
      <c r="A28" s="49"/>
      <c r="B28" s="50" t="n">
        <v>20</v>
      </c>
      <c r="C28" s="62" t="s">
        <v>33</v>
      </c>
      <c r="D28" s="63"/>
      <c r="E28" s="63" t="n">
        <v>8</v>
      </c>
      <c r="F28" s="63" t="n">
        <v>5</v>
      </c>
      <c r="G28" s="50"/>
      <c r="H28" s="63"/>
      <c r="I28" s="63"/>
      <c r="J28" s="52"/>
      <c r="K28" s="44"/>
      <c r="L28" s="49"/>
      <c r="M28" s="50" t="n">
        <v>20</v>
      </c>
      <c r="N28" s="62" t="s">
        <v>33</v>
      </c>
      <c r="O28" s="63"/>
      <c r="P28" s="63" t="n">
        <v>8</v>
      </c>
      <c r="Q28" s="63" t="n">
        <v>5</v>
      </c>
      <c r="R28" s="50"/>
      <c r="S28" s="63"/>
      <c r="T28" s="63"/>
      <c r="U28" s="52"/>
      <c r="V28" s="51"/>
      <c r="W28" s="51"/>
    </row>
    <row r="29" s="53" customFormat="true" ht="8.25" hidden="false" customHeight="false" outlineLevel="0" collapsed="false">
      <c r="A29" s="49"/>
      <c r="B29" s="50" t="n">
        <v>21</v>
      </c>
      <c r="C29" s="51" t="s">
        <v>376</v>
      </c>
      <c r="D29" s="44"/>
      <c r="E29" s="44" t="n">
        <v>5</v>
      </c>
      <c r="F29" s="45" t="n">
        <v>15</v>
      </c>
      <c r="G29" s="44" t="s">
        <v>374</v>
      </c>
      <c r="H29" s="44"/>
      <c r="I29" s="58"/>
      <c r="J29" s="52"/>
      <c r="K29" s="44"/>
      <c r="L29" s="49"/>
      <c r="M29" s="50" t="n">
        <v>21</v>
      </c>
      <c r="N29" s="51" t="s">
        <v>376</v>
      </c>
      <c r="O29" s="44"/>
      <c r="P29" s="44" t="n">
        <v>5</v>
      </c>
      <c r="Q29" s="45" t="n">
        <v>15</v>
      </c>
      <c r="R29" s="44" t="s">
        <v>374</v>
      </c>
      <c r="S29" s="44"/>
      <c r="T29" s="58"/>
      <c r="U29" s="52"/>
      <c r="V29" s="51"/>
      <c r="W29" s="51"/>
    </row>
    <row r="30" s="53" customFormat="true" ht="8.25" hidden="false" customHeight="false" outlineLevel="0" collapsed="false">
      <c r="A30" s="49"/>
      <c r="B30" s="50" t="n">
        <v>22</v>
      </c>
      <c r="C30" s="147" t="s">
        <v>234</v>
      </c>
      <c r="D30" s="44"/>
      <c r="E30" s="143" t="n">
        <v>6</v>
      </c>
      <c r="F30" s="44" t="n">
        <v>5</v>
      </c>
      <c r="G30" s="50"/>
      <c r="H30" s="44"/>
      <c r="I30" s="44"/>
      <c r="J30" s="52"/>
      <c r="K30" s="44"/>
      <c r="L30" s="54"/>
      <c r="M30" s="50" t="n">
        <v>22</v>
      </c>
      <c r="N30" s="147" t="s">
        <v>234</v>
      </c>
      <c r="O30" s="44"/>
      <c r="P30" s="143" t="n">
        <v>6</v>
      </c>
      <c r="Q30" s="44" t="n">
        <v>5</v>
      </c>
      <c r="R30" s="50"/>
      <c r="S30" s="44"/>
      <c r="T30" s="44"/>
      <c r="U30" s="52"/>
      <c r="V30" s="51"/>
      <c r="W30" s="51"/>
    </row>
    <row r="31" s="53" customFormat="true" ht="8.25" hidden="false" customHeight="false" outlineLevel="0" collapsed="false">
      <c r="A31" s="54"/>
      <c r="B31" s="50" t="n">
        <v>23</v>
      </c>
      <c r="C31" s="51" t="s">
        <v>377</v>
      </c>
      <c r="D31" s="44"/>
      <c r="E31" s="44" t="n">
        <v>6</v>
      </c>
      <c r="F31" s="45" t="n">
        <v>10</v>
      </c>
      <c r="G31" s="44" t="s">
        <v>374</v>
      </c>
      <c r="H31" s="44"/>
      <c r="I31" s="50"/>
      <c r="J31" s="52"/>
      <c r="K31" s="44"/>
      <c r="L31" s="54"/>
      <c r="M31" s="50" t="n">
        <v>23</v>
      </c>
      <c r="N31" s="51" t="s">
        <v>377</v>
      </c>
      <c r="O31" s="44"/>
      <c r="P31" s="44" t="n">
        <v>6</v>
      </c>
      <c r="Q31" s="45" t="n">
        <v>10</v>
      </c>
      <c r="R31" s="44" t="s">
        <v>374</v>
      </c>
      <c r="S31" s="44"/>
      <c r="T31" s="50"/>
      <c r="U31" s="52"/>
      <c r="V31" s="51"/>
      <c r="W31" s="51"/>
    </row>
    <row r="32" s="53" customFormat="true" ht="8.25" hidden="false" customHeight="false" outlineLevel="0" collapsed="false">
      <c r="A32" s="54"/>
      <c r="B32" s="50" t="n">
        <v>24</v>
      </c>
      <c r="C32" s="51" t="s">
        <v>37</v>
      </c>
      <c r="D32" s="44"/>
      <c r="E32" s="44" t="n">
        <v>4</v>
      </c>
      <c r="F32" s="44" t="n">
        <v>5</v>
      </c>
      <c r="G32" s="50"/>
      <c r="H32" s="44"/>
      <c r="I32" s="44"/>
      <c r="J32" s="52"/>
      <c r="K32" s="44"/>
      <c r="L32" s="54"/>
      <c r="M32" s="50" t="n">
        <v>24</v>
      </c>
      <c r="N32" s="51" t="s">
        <v>37</v>
      </c>
      <c r="O32" s="44"/>
      <c r="P32" s="44" t="n">
        <v>4</v>
      </c>
      <c r="Q32" s="44" t="n">
        <v>5</v>
      </c>
      <c r="R32" s="50"/>
      <c r="S32" s="44"/>
      <c r="T32" s="44"/>
      <c r="U32" s="52"/>
      <c r="V32" s="51"/>
      <c r="W32" s="51"/>
    </row>
    <row r="33" s="53" customFormat="true" ht="8.25" hidden="false" customHeight="false" outlineLevel="0" collapsed="false">
      <c r="A33" s="54"/>
      <c r="B33" s="50" t="n">
        <v>25</v>
      </c>
      <c r="C33" s="62" t="s">
        <v>378</v>
      </c>
      <c r="D33" s="63"/>
      <c r="E33" s="63" t="n">
        <v>4</v>
      </c>
      <c r="F33" s="144" t="n">
        <v>5</v>
      </c>
      <c r="G33" s="63" t="s">
        <v>374</v>
      </c>
      <c r="H33" s="61"/>
      <c r="I33" s="50"/>
      <c r="J33" s="52"/>
      <c r="K33" s="44"/>
      <c r="L33" s="94"/>
      <c r="M33" s="50" t="n">
        <v>25</v>
      </c>
      <c r="N33" s="62" t="s">
        <v>378</v>
      </c>
      <c r="O33" s="63"/>
      <c r="P33" s="63" t="n">
        <v>4</v>
      </c>
      <c r="Q33" s="144" t="n">
        <v>5</v>
      </c>
      <c r="R33" s="63" t="s">
        <v>374</v>
      </c>
      <c r="S33" s="61"/>
      <c r="T33" s="50"/>
      <c r="U33" s="52"/>
      <c r="V33" s="51"/>
      <c r="W33" s="51"/>
    </row>
    <row r="34" s="53" customFormat="true" ht="8.25" hidden="false" customHeight="false" outlineLevel="0" collapsed="false">
      <c r="A34" s="94"/>
      <c r="B34" s="50" t="n">
        <v>26</v>
      </c>
      <c r="C34" s="51" t="s">
        <v>39</v>
      </c>
      <c r="D34" s="44"/>
      <c r="E34" s="44" t="n">
        <v>3</v>
      </c>
      <c r="F34" s="45" t="n">
        <v>5</v>
      </c>
      <c r="G34" s="58"/>
      <c r="H34" s="44"/>
      <c r="I34" s="44"/>
      <c r="J34" s="52"/>
      <c r="K34" s="44"/>
      <c r="L34" s="59"/>
      <c r="M34" s="50" t="n">
        <v>26</v>
      </c>
      <c r="N34" s="51" t="s">
        <v>39</v>
      </c>
      <c r="O34" s="44"/>
      <c r="P34" s="44" t="n">
        <v>3</v>
      </c>
      <c r="Q34" s="45" t="n">
        <v>5</v>
      </c>
      <c r="R34" s="58"/>
      <c r="S34" s="44"/>
      <c r="T34" s="44"/>
      <c r="U34" s="52"/>
      <c r="V34" s="51"/>
      <c r="W34" s="51"/>
    </row>
    <row r="35" s="53" customFormat="true" ht="8.25" hidden="false" customHeight="false" outlineLevel="0" collapsed="false">
      <c r="A35" s="59"/>
      <c r="B35" s="50" t="n">
        <v>27</v>
      </c>
      <c r="C35" s="51" t="s">
        <v>379</v>
      </c>
      <c r="D35" s="44"/>
      <c r="E35" s="44" t="n">
        <v>2</v>
      </c>
      <c r="F35" s="44" t="n">
        <v>5</v>
      </c>
      <c r="G35" s="44" t="s">
        <v>374</v>
      </c>
      <c r="H35" s="44"/>
      <c r="I35" s="50"/>
      <c r="J35" s="52"/>
      <c r="K35" s="44"/>
      <c r="L35" s="59"/>
      <c r="M35" s="50" t="n">
        <v>27</v>
      </c>
      <c r="N35" s="51" t="s">
        <v>379</v>
      </c>
      <c r="O35" s="44"/>
      <c r="P35" s="44" t="n">
        <v>2</v>
      </c>
      <c r="Q35" s="44" t="n">
        <v>5</v>
      </c>
      <c r="R35" s="44" t="s">
        <v>374</v>
      </c>
      <c r="S35" s="44"/>
      <c r="T35" s="50"/>
      <c r="U35" s="52"/>
      <c r="V35" s="51"/>
      <c r="W35" s="51"/>
    </row>
    <row r="36" s="53" customFormat="true" ht="8.25" hidden="false" customHeight="false" outlineLevel="0" collapsed="false">
      <c r="A36" s="59"/>
      <c r="B36" s="50" t="n">
        <v>28</v>
      </c>
      <c r="C36" s="51" t="s">
        <v>380</v>
      </c>
      <c r="D36" s="44"/>
      <c r="E36" s="44" t="n">
        <v>1</v>
      </c>
      <c r="F36" s="45" t="n">
        <v>5</v>
      </c>
      <c r="G36" s="50"/>
      <c r="H36" s="44"/>
      <c r="I36" s="44" t="s">
        <v>374</v>
      </c>
      <c r="J36" s="52"/>
      <c r="K36" s="44"/>
      <c r="L36" s="57"/>
      <c r="M36" s="50" t="n">
        <v>28</v>
      </c>
      <c r="N36" s="51" t="s">
        <v>380</v>
      </c>
      <c r="O36" s="44"/>
      <c r="P36" s="44" t="n">
        <v>1</v>
      </c>
      <c r="Q36" s="45" t="n">
        <v>5</v>
      </c>
      <c r="R36" s="50"/>
      <c r="S36" s="44"/>
      <c r="T36" s="44" t="s">
        <v>374</v>
      </c>
      <c r="U36" s="52"/>
      <c r="V36" s="51"/>
      <c r="W36" s="51"/>
    </row>
    <row r="37" s="53" customFormat="true" ht="8.25" hidden="false" customHeight="false" outlineLevel="0" collapsed="false">
      <c r="A37" s="57"/>
      <c r="B37" s="50" t="n">
        <v>29</v>
      </c>
      <c r="C37" s="51" t="s">
        <v>42</v>
      </c>
      <c r="D37" s="44"/>
      <c r="E37" s="44" t="n">
        <v>1</v>
      </c>
      <c r="F37" s="44" t="n">
        <v>5</v>
      </c>
      <c r="G37" s="44"/>
      <c r="H37" s="44"/>
      <c r="I37" s="50"/>
      <c r="J37" s="52"/>
      <c r="K37" s="44"/>
      <c r="L37" s="57"/>
      <c r="M37" s="50" t="n">
        <v>29</v>
      </c>
      <c r="N37" s="51" t="s">
        <v>42</v>
      </c>
      <c r="O37" s="44"/>
      <c r="P37" s="44" t="n">
        <v>1</v>
      </c>
      <c r="Q37" s="44" t="n">
        <v>5</v>
      </c>
      <c r="R37" s="44"/>
      <c r="S37" s="44"/>
      <c r="T37" s="50"/>
      <c r="U37" s="52"/>
      <c r="V37" s="51"/>
      <c r="W37" s="51"/>
    </row>
    <row r="38" s="53" customFormat="true" ht="8.25" hidden="false" customHeight="false" outlineLevel="0" collapsed="false">
      <c r="A38" s="57"/>
      <c r="B38" s="50" t="n">
        <v>30</v>
      </c>
      <c r="C38" s="148" t="s">
        <v>43</v>
      </c>
      <c r="D38" s="149"/>
      <c r="E38" s="149" t="n">
        <v>6</v>
      </c>
      <c r="F38" s="144" t="n">
        <v>5</v>
      </c>
      <c r="G38" s="50"/>
      <c r="H38" s="63"/>
      <c r="I38" s="63"/>
      <c r="J38" s="52"/>
      <c r="K38" s="44"/>
      <c r="L38" s="57"/>
      <c r="M38" s="50" t="n">
        <v>30</v>
      </c>
      <c r="N38" s="62" t="s">
        <v>43</v>
      </c>
      <c r="O38" s="63"/>
      <c r="P38" s="63" t="n">
        <v>6</v>
      </c>
      <c r="Q38" s="144" t="n">
        <v>5</v>
      </c>
      <c r="R38" s="50"/>
      <c r="S38" s="63"/>
      <c r="T38" s="63"/>
      <c r="U38" s="52"/>
      <c r="V38" s="51"/>
      <c r="W38" s="51"/>
    </row>
    <row r="39" s="53" customFormat="true" ht="8.25" hidden="false" customHeight="false" outlineLevel="0" collapsed="false">
      <c r="A39" s="57"/>
      <c r="B39" s="50" t="n">
        <v>31</v>
      </c>
      <c r="C39" s="51" t="s">
        <v>381</v>
      </c>
      <c r="D39" s="44"/>
      <c r="E39" s="44" t="n">
        <v>5</v>
      </c>
      <c r="F39" s="45" t="n">
        <v>5</v>
      </c>
      <c r="G39" s="44" t="s">
        <v>374</v>
      </c>
      <c r="H39" s="44"/>
      <c r="I39" s="58"/>
      <c r="J39" s="52"/>
      <c r="K39" s="44"/>
      <c r="L39" s="54"/>
      <c r="M39" s="50" t="n">
        <v>31</v>
      </c>
      <c r="N39" s="51" t="s">
        <v>381</v>
      </c>
      <c r="O39" s="44"/>
      <c r="P39" s="44" t="n">
        <v>5</v>
      </c>
      <c r="Q39" s="45" t="n">
        <v>5</v>
      </c>
      <c r="R39" s="44" t="s">
        <v>374</v>
      </c>
      <c r="S39" s="44"/>
      <c r="T39" s="58"/>
      <c r="U39" s="52"/>
      <c r="V39" s="51"/>
      <c r="W39" s="51"/>
    </row>
    <row r="40" s="53" customFormat="true" ht="8.25" hidden="false" customHeight="false" outlineLevel="0" collapsed="false">
      <c r="A40" s="54"/>
      <c r="B40" s="50" t="n">
        <v>32</v>
      </c>
      <c r="C40" s="51" t="s">
        <v>45</v>
      </c>
      <c r="D40" s="44"/>
      <c r="E40" s="44" t="n">
        <v>2</v>
      </c>
      <c r="F40" s="44" t="n">
        <v>15</v>
      </c>
      <c r="G40" s="50"/>
      <c r="H40" s="44"/>
      <c r="I40" s="44"/>
      <c r="J40" s="52"/>
      <c r="K40" s="44"/>
      <c r="L40" s="94"/>
      <c r="M40" s="50" t="n">
        <v>32</v>
      </c>
      <c r="N40" s="51" t="s">
        <v>45</v>
      </c>
      <c r="O40" s="44"/>
      <c r="P40" s="44" t="n">
        <v>2</v>
      </c>
      <c r="Q40" s="44" t="n">
        <v>15</v>
      </c>
      <c r="R40" s="50"/>
      <c r="S40" s="44"/>
      <c r="T40" s="44"/>
      <c r="U40" s="52"/>
      <c r="V40" s="51"/>
      <c r="W40" s="51"/>
    </row>
    <row r="41" s="53" customFormat="true" ht="8.25" hidden="false" customHeight="false" outlineLevel="0" collapsed="false">
      <c r="A41" s="94"/>
      <c r="B41" s="50" t="n">
        <v>33</v>
      </c>
      <c r="C41" s="51" t="s">
        <v>382</v>
      </c>
      <c r="D41" s="44"/>
      <c r="E41" s="44" t="n">
        <v>2</v>
      </c>
      <c r="F41" s="45" t="n">
        <v>15</v>
      </c>
      <c r="G41" s="44" t="s">
        <v>374</v>
      </c>
      <c r="H41" s="44"/>
      <c r="I41" s="50"/>
      <c r="J41" s="52"/>
      <c r="K41" s="44"/>
      <c r="L41" s="97"/>
      <c r="M41" s="50" t="n">
        <v>33</v>
      </c>
      <c r="N41" s="51" t="s">
        <v>382</v>
      </c>
      <c r="O41" s="44"/>
      <c r="P41" s="44" t="n">
        <v>2</v>
      </c>
      <c r="Q41" s="45" t="n">
        <v>15</v>
      </c>
      <c r="R41" s="44" t="s">
        <v>374</v>
      </c>
      <c r="S41" s="44"/>
      <c r="T41" s="50"/>
      <c r="U41" s="52"/>
      <c r="V41" s="51"/>
      <c r="W41" s="51"/>
    </row>
    <row r="42" s="53" customFormat="true" ht="8.25" hidden="false" customHeight="false" outlineLevel="0" collapsed="false">
      <c r="A42" s="97"/>
      <c r="B42" s="50" t="n">
        <v>34</v>
      </c>
      <c r="C42" s="51" t="s">
        <v>383</v>
      </c>
      <c r="D42" s="44"/>
      <c r="E42" s="44" t="n">
        <v>1</v>
      </c>
      <c r="F42" s="44" t="n">
        <v>10</v>
      </c>
      <c r="G42" s="50"/>
      <c r="H42" s="44"/>
      <c r="I42" s="44" t="s">
        <v>374</v>
      </c>
      <c r="J42" s="52"/>
      <c r="K42" s="44"/>
      <c r="L42" s="97"/>
      <c r="M42" s="50" t="n">
        <v>34</v>
      </c>
      <c r="N42" s="51" t="s">
        <v>383</v>
      </c>
      <c r="O42" s="44"/>
      <c r="P42" s="44" t="n">
        <v>1</v>
      </c>
      <c r="Q42" s="44" t="n">
        <v>10</v>
      </c>
      <c r="R42" s="50"/>
      <c r="S42" s="44"/>
      <c r="T42" s="44" t="s">
        <v>374</v>
      </c>
      <c r="U42" s="52"/>
      <c r="V42" s="51"/>
      <c r="W42" s="51"/>
    </row>
    <row r="43" s="53" customFormat="true" ht="8.25" hidden="false" customHeight="false" outlineLevel="0" collapsed="false">
      <c r="A43" s="97"/>
      <c r="B43" s="50" t="n">
        <v>35</v>
      </c>
      <c r="C43" s="62" t="s">
        <v>384</v>
      </c>
      <c r="D43" s="63"/>
      <c r="E43" s="63" t="n">
        <v>1</v>
      </c>
      <c r="F43" s="144" t="n">
        <v>10</v>
      </c>
      <c r="G43" s="63" t="s">
        <v>374</v>
      </c>
      <c r="H43" s="61"/>
      <c r="I43" s="50"/>
      <c r="J43" s="52"/>
      <c r="K43" s="44"/>
      <c r="L43" s="49"/>
      <c r="M43" s="50" t="n">
        <v>35</v>
      </c>
      <c r="N43" s="62" t="s">
        <v>384</v>
      </c>
      <c r="O43" s="63"/>
      <c r="P43" s="63" t="n">
        <v>1</v>
      </c>
      <c r="Q43" s="144" t="n">
        <v>10</v>
      </c>
      <c r="R43" s="63" t="s">
        <v>374</v>
      </c>
      <c r="S43" s="61"/>
      <c r="T43" s="50"/>
      <c r="U43" s="52"/>
      <c r="V43" s="51"/>
      <c r="W43" s="51"/>
    </row>
    <row r="44" s="53" customFormat="true" ht="8.25" hidden="false" customHeight="false" outlineLevel="0" collapsed="false">
      <c r="A44" s="49"/>
      <c r="B44" s="50" t="n">
        <v>36</v>
      </c>
      <c r="C44" s="51" t="s">
        <v>49</v>
      </c>
      <c r="D44" s="44"/>
      <c r="E44" s="44" t="n">
        <v>6</v>
      </c>
      <c r="F44" s="45" t="n">
        <v>10</v>
      </c>
      <c r="G44" s="58"/>
      <c r="H44" s="44"/>
      <c r="I44" s="44"/>
      <c r="J44" s="52"/>
      <c r="K44" s="44"/>
      <c r="L44" s="49"/>
      <c r="M44" s="50" t="n">
        <v>36</v>
      </c>
      <c r="N44" s="51" t="s">
        <v>49</v>
      </c>
      <c r="O44" s="44"/>
      <c r="P44" s="44" t="n">
        <v>6</v>
      </c>
      <c r="Q44" s="45" t="n">
        <v>10</v>
      </c>
      <c r="R44" s="58"/>
      <c r="S44" s="44"/>
      <c r="T44" s="44"/>
      <c r="U44" s="52"/>
      <c r="V44" s="51"/>
      <c r="W44" s="51"/>
    </row>
    <row r="45" s="53" customFormat="true" ht="8.25" hidden="false" customHeight="false" outlineLevel="0" collapsed="false">
      <c r="A45" s="49"/>
      <c r="B45" s="50" t="n">
        <v>37</v>
      </c>
      <c r="C45" s="51" t="s">
        <v>50</v>
      </c>
      <c r="D45" s="44"/>
      <c r="E45" s="44" t="n">
        <v>7</v>
      </c>
      <c r="F45" s="44" t="n">
        <v>10</v>
      </c>
      <c r="G45" s="44"/>
      <c r="H45" s="44"/>
      <c r="I45" s="50"/>
      <c r="J45" s="52"/>
      <c r="K45" s="44"/>
      <c r="L45" s="57"/>
      <c r="M45" s="50" t="n">
        <v>37</v>
      </c>
      <c r="N45" s="51" t="s">
        <v>50</v>
      </c>
      <c r="O45" s="44"/>
      <c r="P45" s="44" t="n">
        <v>7</v>
      </c>
      <c r="Q45" s="44" t="n">
        <v>10</v>
      </c>
      <c r="R45" s="44"/>
      <c r="S45" s="44"/>
      <c r="T45" s="50"/>
      <c r="U45" s="52"/>
      <c r="V45" s="51"/>
      <c r="W45" s="51"/>
    </row>
    <row r="46" s="53" customFormat="true" ht="8.25" hidden="false" customHeight="false" outlineLevel="0" collapsed="false">
      <c r="A46" s="57"/>
      <c r="B46" s="50" t="n">
        <v>38</v>
      </c>
      <c r="C46" s="51" t="s">
        <v>51</v>
      </c>
      <c r="D46" s="44"/>
      <c r="E46" s="44" t="n">
        <v>1</v>
      </c>
      <c r="F46" s="45" t="n">
        <v>5</v>
      </c>
      <c r="G46" s="50"/>
      <c r="H46" s="44"/>
      <c r="I46" s="44"/>
      <c r="J46" s="52"/>
      <c r="K46" s="44"/>
      <c r="L46" s="54"/>
      <c r="M46" s="50" t="n">
        <v>38</v>
      </c>
      <c r="N46" s="51" t="s">
        <v>51</v>
      </c>
      <c r="O46" s="44"/>
      <c r="P46" s="44" t="n">
        <v>1</v>
      </c>
      <c r="Q46" s="45" t="n">
        <v>5</v>
      </c>
      <c r="R46" s="50"/>
      <c r="S46" s="44"/>
      <c r="T46" s="44"/>
      <c r="U46" s="52"/>
      <c r="V46" s="51"/>
      <c r="W46" s="51"/>
    </row>
    <row r="47" s="53" customFormat="true" ht="8.25" hidden="false" customHeight="false" outlineLevel="0" collapsed="false">
      <c r="A47" s="54"/>
      <c r="B47" s="50" t="n">
        <v>39</v>
      </c>
      <c r="C47" s="51" t="s">
        <v>385</v>
      </c>
      <c r="D47" s="44"/>
      <c r="E47" s="44" t="n">
        <v>1</v>
      </c>
      <c r="F47" s="44" t="n">
        <v>10</v>
      </c>
      <c r="G47" s="44"/>
      <c r="H47" s="44"/>
      <c r="I47" s="50"/>
      <c r="J47" s="52"/>
      <c r="K47" s="44"/>
      <c r="L47" s="54"/>
      <c r="M47" s="50" t="n">
        <v>39</v>
      </c>
      <c r="N47" s="51" t="s">
        <v>385</v>
      </c>
      <c r="O47" s="44"/>
      <c r="P47" s="44" t="n">
        <v>1</v>
      </c>
      <c r="Q47" s="44" t="n">
        <v>10</v>
      </c>
      <c r="R47" s="44"/>
      <c r="S47" s="44"/>
      <c r="T47" s="50"/>
      <c r="U47" s="52"/>
      <c r="V47" s="51"/>
      <c r="W47" s="51"/>
    </row>
    <row r="48" s="53" customFormat="true" ht="8.25" hidden="false" customHeight="false" outlineLevel="0" collapsed="false">
      <c r="A48" s="54"/>
      <c r="B48" s="50" t="n">
        <v>40</v>
      </c>
      <c r="C48" s="62" t="s">
        <v>386</v>
      </c>
      <c r="D48" s="63"/>
      <c r="E48" s="63" t="n">
        <v>2</v>
      </c>
      <c r="F48" s="144" t="n">
        <v>10</v>
      </c>
      <c r="G48" s="50"/>
      <c r="H48" s="63"/>
      <c r="I48" s="44" t="s">
        <v>374</v>
      </c>
      <c r="J48" s="52"/>
      <c r="K48" s="44"/>
      <c r="L48" s="54"/>
      <c r="M48" s="50" t="n">
        <v>40</v>
      </c>
      <c r="N48" s="62" t="s">
        <v>386</v>
      </c>
      <c r="O48" s="63"/>
      <c r="P48" s="63" t="n">
        <v>2</v>
      </c>
      <c r="Q48" s="144" t="n">
        <v>10</v>
      </c>
      <c r="R48" s="50"/>
      <c r="S48" s="63"/>
      <c r="T48" s="44" t="s">
        <v>374</v>
      </c>
      <c r="U48" s="52"/>
      <c r="V48" s="51"/>
      <c r="W48" s="51"/>
    </row>
    <row r="49" s="53" customFormat="true" ht="8.25" hidden="false" customHeight="false" outlineLevel="0" collapsed="false">
      <c r="A49" s="54"/>
      <c r="B49" s="50" t="n">
        <v>41</v>
      </c>
      <c r="C49" s="51" t="s">
        <v>387</v>
      </c>
      <c r="D49" s="44"/>
      <c r="E49" s="44" t="n">
        <v>2</v>
      </c>
      <c r="F49" s="45" t="n">
        <v>10</v>
      </c>
      <c r="G49" s="44" t="s">
        <v>374</v>
      </c>
      <c r="H49" s="44"/>
      <c r="I49" s="50"/>
      <c r="J49" s="52"/>
      <c r="K49" s="44"/>
      <c r="L49" s="54"/>
      <c r="M49" s="50" t="n">
        <v>41</v>
      </c>
      <c r="N49" s="51" t="s">
        <v>387</v>
      </c>
      <c r="O49" s="44"/>
      <c r="P49" s="44" t="n">
        <v>2</v>
      </c>
      <c r="Q49" s="45" t="n">
        <v>10</v>
      </c>
      <c r="R49" s="44" t="s">
        <v>374</v>
      </c>
      <c r="S49" s="44"/>
      <c r="T49" s="50"/>
      <c r="U49" s="52"/>
      <c r="V49" s="51"/>
      <c r="W49" s="51"/>
    </row>
    <row r="50" s="53" customFormat="true" ht="8.25" hidden="false" customHeight="false" outlineLevel="0" collapsed="false">
      <c r="A50" s="54"/>
      <c r="B50" s="50" t="n">
        <v>42</v>
      </c>
      <c r="C50" s="51" t="s">
        <v>55</v>
      </c>
      <c r="D50" s="44"/>
      <c r="E50" s="44" t="n">
        <v>1</v>
      </c>
      <c r="F50" s="44" t="n">
        <v>5</v>
      </c>
      <c r="G50" s="50"/>
      <c r="H50" s="44"/>
      <c r="I50" s="44"/>
      <c r="J50" s="52"/>
      <c r="K50" s="44"/>
      <c r="L50" s="49"/>
      <c r="M50" s="50" t="n">
        <v>42</v>
      </c>
      <c r="N50" s="51" t="s">
        <v>55</v>
      </c>
      <c r="O50" s="44"/>
      <c r="P50" s="44" t="n">
        <v>1</v>
      </c>
      <c r="Q50" s="44" t="n">
        <v>5</v>
      </c>
      <c r="R50" s="50"/>
      <c r="S50" s="44"/>
      <c r="T50" s="44"/>
      <c r="U50" s="52"/>
      <c r="V50" s="51"/>
      <c r="W50" s="51"/>
    </row>
    <row r="51" s="53" customFormat="true" ht="8.25" hidden="false" customHeight="false" outlineLevel="0" collapsed="false">
      <c r="A51" s="49"/>
      <c r="B51" s="50" t="n">
        <v>43</v>
      </c>
      <c r="C51" s="51" t="s">
        <v>388</v>
      </c>
      <c r="D51" s="44"/>
      <c r="E51" s="44" t="n">
        <v>1</v>
      </c>
      <c r="F51" s="45" t="n">
        <v>10</v>
      </c>
      <c r="G51" s="44" t="s">
        <v>374</v>
      </c>
      <c r="H51" s="44"/>
      <c r="I51" s="50"/>
      <c r="J51" s="52"/>
      <c r="K51" s="44"/>
      <c r="L51" s="49"/>
      <c r="M51" s="50" t="n">
        <v>43</v>
      </c>
      <c r="N51" s="51" t="s">
        <v>388</v>
      </c>
      <c r="O51" s="44"/>
      <c r="P51" s="44" t="n">
        <v>1</v>
      </c>
      <c r="Q51" s="45" t="n">
        <v>10</v>
      </c>
      <c r="R51" s="44" t="s">
        <v>374</v>
      </c>
      <c r="S51" s="44"/>
      <c r="T51" s="50"/>
      <c r="U51" s="52"/>
      <c r="V51" s="51"/>
      <c r="W51" s="51"/>
    </row>
    <row r="52" s="53" customFormat="true" ht="8.25" hidden="false" customHeight="false" outlineLevel="0" collapsed="false">
      <c r="A52" s="49"/>
      <c r="B52" s="50" t="n">
        <v>44</v>
      </c>
      <c r="C52" s="51" t="s">
        <v>57</v>
      </c>
      <c r="D52" s="44"/>
      <c r="E52" s="44" t="n">
        <v>4</v>
      </c>
      <c r="F52" s="44" t="n">
        <v>5</v>
      </c>
      <c r="G52" s="50"/>
      <c r="H52" s="44"/>
      <c r="I52" s="44"/>
      <c r="J52" s="52"/>
      <c r="K52" s="44"/>
      <c r="L52" s="49"/>
      <c r="M52" s="50" t="n">
        <v>44</v>
      </c>
      <c r="N52" s="51" t="s">
        <v>57</v>
      </c>
      <c r="O52" s="44"/>
      <c r="P52" s="44" t="n">
        <v>4</v>
      </c>
      <c r="Q52" s="44" t="n">
        <v>5</v>
      </c>
      <c r="R52" s="50"/>
      <c r="S52" s="44"/>
      <c r="T52" s="44"/>
      <c r="U52" s="52"/>
      <c r="V52" s="51"/>
      <c r="W52" s="51"/>
    </row>
    <row r="53" s="53" customFormat="true" ht="8.25" hidden="false" customHeight="false" outlineLevel="0" collapsed="false">
      <c r="A53" s="49"/>
      <c r="B53" s="50" t="n">
        <v>45</v>
      </c>
      <c r="C53" s="62" t="s">
        <v>58</v>
      </c>
      <c r="D53" s="63"/>
      <c r="E53" s="63" t="n">
        <v>7</v>
      </c>
      <c r="F53" s="144" t="n">
        <v>10</v>
      </c>
      <c r="G53" s="63"/>
      <c r="H53" s="61"/>
      <c r="I53" s="50"/>
      <c r="J53" s="52"/>
      <c r="K53" s="44"/>
      <c r="L53" s="57"/>
      <c r="M53" s="50" t="n">
        <v>45</v>
      </c>
      <c r="N53" s="62" t="s">
        <v>58</v>
      </c>
      <c r="O53" s="63"/>
      <c r="P53" s="63" t="n">
        <v>7</v>
      </c>
      <c r="Q53" s="144" t="n">
        <v>10</v>
      </c>
      <c r="R53" s="63"/>
      <c r="S53" s="61"/>
      <c r="T53" s="50"/>
      <c r="U53" s="52"/>
      <c r="V53" s="51"/>
      <c r="W53" s="51"/>
    </row>
    <row r="54" s="53" customFormat="true" ht="8.25" hidden="false" customHeight="false" outlineLevel="0" collapsed="false">
      <c r="A54" s="57"/>
      <c r="B54" s="50" t="n">
        <v>46</v>
      </c>
      <c r="C54" s="51" t="s">
        <v>389</v>
      </c>
      <c r="D54" s="44"/>
      <c r="E54" s="44" t="n">
        <v>4</v>
      </c>
      <c r="F54" s="44" t="n">
        <v>10</v>
      </c>
      <c r="G54" s="58"/>
      <c r="H54" s="44"/>
      <c r="I54" s="44" t="s">
        <v>374</v>
      </c>
      <c r="J54" s="52"/>
      <c r="K54" s="44"/>
      <c r="L54" s="54"/>
      <c r="M54" s="50" t="n">
        <v>46</v>
      </c>
      <c r="N54" s="51" t="s">
        <v>389</v>
      </c>
      <c r="O54" s="44"/>
      <c r="P54" s="44" t="n">
        <v>4</v>
      </c>
      <c r="Q54" s="44" t="n">
        <v>10</v>
      </c>
      <c r="R54" s="58"/>
      <c r="S54" s="44"/>
      <c r="T54" s="44" t="s">
        <v>374</v>
      </c>
      <c r="U54" s="52"/>
      <c r="V54" s="51"/>
      <c r="W54" s="51"/>
    </row>
    <row r="55" s="53" customFormat="true" ht="8.25" hidden="false" customHeight="false" outlineLevel="0" collapsed="false">
      <c r="A55" s="54"/>
      <c r="B55" s="50" t="n">
        <v>47</v>
      </c>
      <c r="C55" s="51" t="s">
        <v>360</v>
      </c>
      <c r="D55" s="44"/>
      <c r="E55" s="44" t="n">
        <v>3</v>
      </c>
      <c r="F55" s="45" t="n">
        <v>10</v>
      </c>
      <c r="G55" s="44"/>
      <c r="H55" s="44"/>
      <c r="I55" s="50"/>
      <c r="J55" s="52"/>
      <c r="K55" s="44"/>
      <c r="L55" s="54"/>
      <c r="M55" s="50" t="n">
        <v>47</v>
      </c>
      <c r="N55" s="51" t="s">
        <v>360</v>
      </c>
      <c r="O55" s="44"/>
      <c r="P55" s="44" t="n">
        <v>3</v>
      </c>
      <c r="Q55" s="45" t="n">
        <v>10</v>
      </c>
      <c r="R55" s="44"/>
      <c r="S55" s="44"/>
      <c r="T55" s="50"/>
      <c r="U55" s="52"/>
      <c r="V55" s="51"/>
      <c r="W55" s="51"/>
    </row>
    <row r="56" s="53" customFormat="true" ht="8.25" hidden="false" customHeight="false" outlineLevel="0" collapsed="false">
      <c r="A56" s="54"/>
      <c r="B56" s="50" t="n">
        <v>48</v>
      </c>
      <c r="C56" s="51" t="s">
        <v>61</v>
      </c>
      <c r="D56" s="44"/>
      <c r="E56" s="44" t="n">
        <v>1</v>
      </c>
      <c r="F56" s="44" t="n">
        <v>10</v>
      </c>
      <c r="G56" s="50"/>
      <c r="H56" s="44"/>
      <c r="I56" s="44"/>
      <c r="J56" s="52"/>
      <c r="K56" s="44"/>
      <c r="L56" s="54"/>
      <c r="M56" s="50" t="n">
        <v>48</v>
      </c>
      <c r="N56" s="51" t="s">
        <v>61</v>
      </c>
      <c r="O56" s="44"/>
      <c r="P56" s="44" t="n">
        <v>1</v>
      </c>
      <c r="Q56" s="44" t="n">
        <v>10</v>
      </c>
      <c r="R56" s="50"/>
      <c r="S56" s="44"/>
      <c r="T56" s="44"/>
      <c r="U56" s="52"/>
      <c r="V56" s="51"/>
      <c r="W56" s="51"/>
    </row>
    <row r="57" s="53" customFormat="true" ht="8.25" hidden="false" customHeight="false" outlineLevel="0" collapsed="false">
      <c r="A57" s="54"/>
      <c r="B57" s="50" t="n">
        <v>49</v>
      </c>
      <c r="C57" s="51" t="s">
        <v>62</v>
      </c>
      <c r="D57" s="44"/>
      <c r="E57" s="44" t="n">
        <v>5</v>
      </c>
      <c r="F57" s="45" t="n">
        <v>5</v>
      </c>
      <c r="G57" s="44"/>
      <c r="H57" s="44"/>
      <c r="I57" s="50"/>
      <c r="J57" s="52"/>
      <c r="K57" s="44"/>
      <c r="L57" s="54"/>
      <c r="M57" s="50" t="n">
        <v>49</v>
      </c>
      <c r="N57" s="51" t="s">
        <v>62</v>
      </c>
      <c r="O57" s="44"/>
      <c r="P57" s="44" t="n">
        <v>5</v>
      </c>
      <c r="Q57" s="45" t="n">
        <v>5</v>
      </c>
      <c r="R57" s="44"/>
      <c r="S57" s="44"/>
      <c r="T57" s="50"/>
      <c r="U57" s="52"/>
      <c r="V57" s="51"/>
      <c r="W57" s="51"/>
    </row>
    <row r="58" s="53" customFormat="true" ht="8.25" hidden="false" customHeight="false" outlineLevel="0" collapsed="false">
      <c r="A58" s="54"/>
      <c r="B58" s="56" t="n">
        <v>50</v>
      </c>
      <c r="C58" s="51" t="s">
        <v>63</v>
      </c>
      <c r="D58" s="44"/>
      <c r="E58" s="44" t="n">
        <v>1</v>
      </c>
      <c r="F58" s="44" t="n">
        <v>30</v>
      </c>
      <c r="G58" s="50"/>
      <c r="H58" s="44"/>
      <c r="I58" s="44"/>
      <c r="J58" s="52"/>
      <c r="K58" s="44"/>
      <c r="L58" s="54"/>
      <c r="M58" s="56" t="n">
        <v>50</v>
      </c>
      <c r="N58" s="51" t="s">
        <v>63</v>
      </c>
      <c r="O58" s="44"/>
      <c r="P58" s="44" t="n">
        <v>1</v>
      </c>
      <c r="Q58" s="44" t="n">
        <v>30</v>
      </c>
      <c r="R58" s="50"/>
      <c r="S58" s="44"/>
      <c r="T58" s="44"/>
      <c r="U58" s="52"/>
      <c r="V58" s="51"/>
      <c r="W58" s="51"/>
    </row>
    <row r="59" s="53" customFormat="true" ht="8.25" hidden="false" customHeight="false" outlineLevel="0" collapsed="false">
      <c r="A59" s="54"/>
      <c r="B59" s="57"/>
      <c r="C59" s="45" t="s">
        <v>64</v>
      </c>
      <c r="D59" s="44"/>
      <c r="E59" s="44"/>
      <c r="F59" s="45" t="n">
        <v>60</v>
      </c>
      <c r="G59" s="44"/>
      <c r="H59" s="44"/>
      <c r="I59" s="50"/>
      <c r="J59" s="52"/>
      <c r="K59" s="44"/>
      <c r="L59" s="54"/>
      <c r="M59" s="57"/>
      <c r="N59" s="45" t="s">
        <v>64</v>
      </c>
      <c r="O59" s="44"/>
      <c r="P59" s="44"/>
      <c r="Q59" s="45" t="n">
        <v>60</v>
      </c>
      <c r="R59" s="44"/>
      <c r="S59" s="44"/>
      <c r="T59" s="50"/>
      <c r="U59" s="52"/>
      <c r="V59" s="51"/>
      <c r="W59" s="51"/>
    </row>
    <row r="60" s="53" customFormat="true" ht="8.25" hidden="false" customHeight="false" outlineLevel="0" collapsed="false">
      <c r="A60" s="54"/>
      <c r="B60" s="58"/>
      <c r="C60" s="150" t="s">
        <v>65</v>
      </c>
      <c r="D60" s="63"/>
      <c r="E60" s="63"/>
      <c r="F60" s="63" t="n">
        <v>90</v>
      </c>
      <c r="G60" s="50"/>
      <c r="H60" s="63"/>
      <c r="I60" s="44"/>
      <c r="J60" s="52"/>
      <c r="K60" s="44"/>
      <c r="L60" s="54"/>
      <c r="M60" s="58"/>
      <c r="N60" s="150" t="s">
        <v>65</v>
      </c>
      <c r="O60" s="63"/>
      <c r="P60" s="63"/>
      <c r="Q60" s="63" t="n">
        <v>90</v>
      </c>
      <c r="R60" s="50"/>
      <c r="S60" s="63"/>
      <c r="T60" s="44"/>
      <c r="U60" s="52"/>
      <c r="V60" s="51"/>
      <c r="W60" s="51"/>
    </row>
    <row r="61" s="53" customFormat="true" ht="8.25" hidden="false" customHeight="false" outlineLevel="0" collapsed="false">
      <c r="A61" s="54"/>
      <c r="B61" s="50" t="n">
        <v>51</v>
      </c>
      <c r="C61" s="51" t="s">
        <v>66</v>
      </c>
      <c r="D61" s="44"/>
      <c r="E61" s="44" t="n">
        <v>1</v>
      </c>
      <c r="F61" s="45" t="n">
        <v>15</v>
      </c>
      <c r="G61" s="44"/>
      <c r="H61" s="44"/>
      <c r="I61" s="50"/>
      <c r="J61" s="52"/>
      <c r="K61" s="44"/>
      <c r="L61" s="54"/>
      <c r="M61" s="50" t="n">
        <v>51</v>
      </c>
      <c r="N61" s="51" t="s">
        <v>66</v>
      </c>
      <c r="O61" s="44"/>
      <c r="P61" s="44" t="n">
        <v>1</v>
      </c>
      <c r="Q61" s="45" t="n">
        <v>15</v>
      </c>
      <c r="R61" s="44"/>
      <c r="S61" s="44"/>
      <c r="T61" s="50"/>
      <c r="U61" s="52"/>
      <c r="V61" s="51"/>
      <c r="W61" s="51"/>
    </row>
    <row r="62" s="53" customFormat="true" ht="8.25" hidden="false" customHeight="false" outlineLevel="0" collapsed="false">
      <c r="A62" s="54"/>
      <c r="B62" s="50" t="n">
        <v>52</v>
      </c>
      <c r="C62" s="51" t="s">
        <v>67</v>
      </c>
      <c r="D62" s="44"/>
      <c r="E62" s="44" t="n">
        <v>1</v>
      </c>
      <c r="F62" s="44" t="n">
        <v>5</v>
      </c>
      <c r="G62" s="50"/>
      <c r="H62" s="44"/>
      <c r="I62" s="44"/>
      <c r="J62" s="52"/>
      <c r="K62" s="44"/>
      <c r="L62" s="54"/>
      <c r="M62" s="50" t="n">
        <v>52</v>
      </c>
      <c r="N62" s="51" t="s">
        <v>67</v>
      </c>
      <c r="O62" s="44"/>
      <c r="P62" s="44" t="n">
        <v>1</v>
      </c>
      <c r="Q62" s="44" t="n">
        <v>5</v>
      </c>
      <c r="R62" s="50"/>
      <c r="S62" s="44"/>
      <c r="T62" s="44"/>
      <c r="U62" s="52"/>
      <c r="V62" s="51"/>
      <c r="W62" s="51"/>
    </row>
    <row r="63" s="53" customFormat="true" ht="8.25" hidden="false" customHeight="false" outlineLevel="0" collapsed="false">
      <c r="A63" s="54"/>
      <c r="B63" s="50" t="n">
        <v>53</v>
      </c>
      <c r="C63" s="51" t="s">
        <v>68</v>
      </c>
      <c r="D63" s="44"/>
      <c r="E63" s="44" t="n">
        <v>5</v>
      </c>
      <c r="F63" s="45" t="n">
        <v>5</v>
      </c>
      <c r="G63" s="44"/>
      <c r="H63" s="44"/>
      <c r="I63" s="50"/>
      <c r="J63" s="52"/>
      <c r="K63" s="44"/>
      <c r="L63" s="54"/>
      <c r="M63" s="50" t="n">
        <v>53</v>
      </c>
      <c r="N63" s="51" t="s">
        <v>68</v>
      </c>
      <c r="O63" s="44"/>
      <c r="P63" s="44" t="n">
        <v>5</v>
      </c>
      <c r="Q63" s="45" t="n">
        <v>5</v>
      </c>
      <c r="R63" s="44"/>
      <c r="S63" s="44"/>
      <c r="T63" s="50"/>
      <c r="U63" s="52"/>
      <c r="V63" s="51"/>
      <c r="W63" s="51"/>
    </row>
    <row r="64" s="53" customFormat="true" ht="8.25" hidden="false" customHeight="false" outlineLevel="0" collapsed="false">
      <c r="A64" s="54"/>
      <c r="B64" s="50" t="n">
        <v>54</v>
      </c>
      <c r="C64" s="51" t="s">
        <v>390</v>
      </c>
      <c r="D64" s="44"/>
      <c r="E64" s="44" t="n">
        <v>2</v>
      </c>
      <c r="F64" s="44" t="n">
        <v>15</v>
      </c>
      <c r="G64" s="50"/>
      <c r="H64" s="44"/>
      <c r="I64" s="44" t="s">
        <v>374</v>
      </c>
      <c r="J64" s="52"/>
      <c r="K64" s="44"/>
      <c r="L64" s="54"/>
      <c r="M64" s="50" t="n">
        <v>54</v>
      </c>
      <c r="N64" s="51" t="s">
        <v>390</v>
      </c>
      <c r="O64" s="44"/>
      <c r="P64" s="44" t="n">
        <v>2</v>
      </c>
      <c r="Q64" s="44" t="n">
        <v>15</v>
      </c>
      <c r="R64" s="50"/>
      <c r="S64" s="44"/>
      <c r="T64" s="44" t="s">
        <v>374</v>
      </c>
      <c r="U64" s="52"/>
      <c r="V64" s="51"/>
      <c r="W64" s="51"/>
    </row>
    <row r="65" s="53" customFormat="true" ht="8.25" hidden="false" customHeight="false" outlineLevel="0" collapsed="false">
      <c r="A65" s="54"/>
      <c r="B65" s="50" t="n">
        <v>55</v>
      </c>
      <c r="C65" s="62" t="s">
        <v>312</v>
      </c>
      <c r="D65" s="63"/>
      <c r="E65" s="63" t="n">
        <v>4</v>
      </c>
      <c r="F65" s="144" t="n">
        <v>5</v>
      </c>
      <c r="G65" s="63"/>
      <c r="H65" s="61"/>
      <c r="I65" s="50"/>
      <c r="J65" s="52"/>
      <c r="K65" s="44"/>
      <c r="L65" s="54"/>
      <c r="M65" s="50" t="n">
        <v>55</v>
      </c>
      <c r="N65" s="62" t="s">
        <v>312</v>
      </c>
      <c r="O65" s="63"/>
      <c r="P65" s="63" t="n">
        <v>4</v>
      </c>
      <c r="Q65" s="144" t="n">
        <v>5</v>
      </c>
      <c r="R65" s="63"/>
      <c r="S65" s="61"/>
      <c r="T65" s="50"/>
      <c r="U65" s="52"/>
      <c r="V65" s="51"/>
      <c r="W65" s="51"/>
    </row>
    <row r="66" s="53" customFormat="true" ht="8.25" hidden="false" customHeight="false" outlineLevel="0" collapsed="false">
      <c r="A66" s="54"/>
      <c r="B66" s="50" t="n">
        <v>56</v>
      </c>
      <c r="C66" s="51" t="s">
        <v>391</v>
      </c>
      <c r="D66" s="44"/>
      <c r="E66" s="44" t="n">
        <v>6</v>
      </c>
      <c r="F66" s="44" t="n">
        <v>10</v>
      </c>
      <c r="G66" s="58"/>
      <c r="H66" s="44"/>
      <c r="I66" s="44" t="s">
        <v>374</v>
      </c>
      <c r="J66" s="52"/>
      <c r="K66" s="44"/>
      <c r="L66" s="54"/>
      <c r="M66" s="50" t="n">
        <v>56</v>
      </c>
      <c r="N66" s="51" t="s">
        <v>391</v>
      </c>
      <c r="O66" s="44"/>
      <c r="P66" s="44" t="n">
        <v>6</v>
      </c>
      <c r="Q66" s="44" t="n">
        <v>10</v>
      </c>
      <c r="R66" s="58"/>
      <c r="S66" s="44"/>
      <c r="T66" s="44" t="s">
        <v>374</v>
      </c>
      <c r="U66" s="52"/>
      <c r="V66" s="51"/>
      <c r="W66" s="51"/>
    </row>
    <row r="67" s="53" customFormat="true" ht="8.25" hidden="false" customHeight="false" outlineLevel="0" collapsed="false">
      <c r="A67" s="54"/>
      <c r="B67" s="50" t="n">
        <v>57</v>
      </c>
      <c r="C67" s="51" t="s">
        <v>72</v>
      </c>
      <c r="D67" s="44"/>
      <c r="E67" s="44" t="n">
        <v>5</v>
      </c>
      <c r="F67" s="45" t="n">
        <v>5</v>
      </c>
      <c r="G67" s="44"/>
      <c r="H67" s="44"/>
      <c r="I67" s="50"/>
      <c r="J67" s="52"/>
      <c r="K67" s="44"/>
      <c r="L67" s="54"/>
      <c r="M67" s="50" t="n">
        <v>57</v>
      </c>
      <c r="N67" s="51" t="s">
        <v>72</v>
      </c>
      <c r="O67" s="44"/>
      <c r="P67" s="44" t="n">
        <v>5</v>
      </c>
      <c r="Q67" s="45" t="n">
        <v>5</v>
      </c>
      <c r="R67" s="44"/>
      <c r="S67" s="44"/>
      <c r="T67" s="50"/>
      <c r="U67" s="52"/>
      <c r="V67" s="51"/>
      <c r="W67" s="51"/>
    </row>
    <row r="68" s="53" customFormat="true" ht="8.25" hidden="false" customHeight="false" outlineLevel="0" collapsed="false">
      <c r="A68" s="54"/>
      <c r="B68" s="50" t="n">
        <v>58</v>
      </c>
      <c r="C68" s="51" t="s">
        <v>73</v>
      </c>
      <c r="D68" s="44"/>
      <c r="E68" s="44" t="n">
        <v>4</v>
      </c>
      <c r="F68" s="44" t="n">
        <v>10</v>
      </c>
      <c r="G68" s="50"/>
      <c r="H68" s="44"/>
      <c r="I68" s="44"/>
      <c r="J68" s="52"/>
      <c r="K68" s="44"/>
      <c r="L68" s="54"/>
      <c r="M68" s="50" t="n">
        <v>58</v>
      </c>
      <c r="N68" s="51" t="s">
        <v>73</v>
      </c>
      <c r="O68" s="44"/>
      <c r="P68" s="44" t="n">
        <v>4</v>
      </c>
      <c r="Q68" s="44" t="n">
        <v>10</v>
      </c>
      <c r="R68" s="50"/>
      <c r="S68" s="44"/>
      <c r="T68" s="44"/>
      <c r="U68" s="52"/>
      <c r="V68" s="51"/>
      <c r="W68" s="51"/>
    </row>
    <row r="69" s="53" customFormat="true" ht="8.25" hidden="false" customHeight="false" outlineLevel="0" collapsed="false">
      <c r="A69" s="54"/>
      <c r="B69" s="50" t="n">
        <v>59</v>
      </c>
      <c r="C69" s="51" t="s">
        <v>392</v>
      </c>
      <c r="D69" s="44"/>
      <c r="E69" s="44" t="n">
        <v>6</v>
      </c>
      <c r="F69" s="45" t="n">
        <v>10</v>
      </c>
      <c r="G69" s="44" t="s">
        <v>374</v>
      </c>
      <c r="H69" s="44"/>
      <c r="I69" s="50"/>
      <c r="J69" s="52"/>
      <c r="K69" s="44"/>
      <c r="L69" s="54"/>
      <c r="M69" s="50" t="n">
        <v>59</v>
      </c>
      <c r="N69" s="51" t="s">
        <v>392</v>
      </c>
      <c r="O69" s="44"/>
      <c r="P69" s="44" t="n">
        <v>6</v>
      </c>
      <c r="Q69" s="45" t="n">
        <v>10</v>
      </c>
      <c r="R69" s="44" t="s">
        <v>374</v>
      </c>
      <c r="S69" s="44"/>
      <c r="T69" s="50"/>
      <c r="U69" s="52"/>
      <c r="V69" s="51"/>
      <c r="W69" s="51"/>
    </row>
    <row r="70" s="53" customFormat="true" ht="8.25" hidden="false" customHeight="false" outlineLevel="0" collapsed="false">
      <c r="A70" s="54"/>
      <c r="B70" s="50" t="n">
        <v>60</v>
      </c>
      <c r="C70" s="62" t="s">
        <v>75</v>
      </c>
      <c r="D70" s="63"/>
      <c r="E70" s="63" t="n">
        <v>5</v>
      </c>
      <c r="F70" s="63" t="n">
        <v>5</v>
      </c>
      <c r="G70" s="50"/>
      <c r="H70" s="63"/>
      <c r="I70" s="63"/>
      <c r="J70" s="52"/>
      <c r="K70" s="44"/>
      <c r="L70" s="54"/>
      <c r="M70" s="50" t="n">
        <v>60</v>
      </c>
      <c r="N70" s="62" t="s">
        <v>75</v>
      </c>
      <c r="O70" s="63"/>
      <c r="P70" s="63" t="n">
        <v>5</v>
      </c>
      <c r="Q70" s="63" t="n">
        <v>5</v>
      </c>
      <c r="R70" s="50"/>
      <c r="S70" s="63"/>
      <c r="T70" s="63"/>
      <c r="U70" s="52"/>
      <c r="V70" s="51"/>
      <c r="W70" s="51"/>
    </row>
    <row r="71" s="53" customFormat="true" ht="8.25" hidden="false" customHeight="false" outlineLevel="0" collapsed="false">
      <c r="A71" s="54"/>
      <c r="B71" s="50" t="n">
        <v>61</v>
      </c>
      <c r="C71" s="51" t="s">
        <v>76</v>
      </c>
      <c r="D71" s="44"/>
      <c r="E71" s="44" t="n">
        <v>3</v>
      </c>
      <c r="F71" s="45" t="n">
        <v>5</v>
      </c>
      <c r="G71" s="44"/>
      <c r="H71" s="44"/>
      <c r="I71" s="58"/>
      <c r="J71" s="52"/>
      <c r="K71" s="44"/>
      <c r="L71" s="54"/>
      <c r="M71" s="50" t="n">
        <v>61</v>
      </c>
      <c r="N71" s="51" t="s">
        <v>76</v>
      </c>
      <c r="O71" s="44"/>
      <c r="P71" s="44" t="n">
        <v>3</v>
      </c>
      <c r="Q71" s="45" t="n">
        <v>5</v>
      </c>
      <c r="R71" s="44"/>
      <c r="S71" s="44"/>
      <c r="T71" s="58"/>
      <c r="U71" s="52"/>
      <c r="V71" s="51"/>
      <c r="W71" s="51"/>
    </row>
    <row r="72" s="53" customFormat="true" ht="8.25" hidden="false" customHeight="false" outlineLevel="0" collapsed="false">
      <c r="A72" s="54"/>
      <c r="B72" s="50" t="n">
        <v>62</v>
      </c>
      <c r="C72" s="51" t="s">
        <v>77</v>
      </c>
      <c r="D72" s="44"/>
      <c r="E72" s="44" t="n">
        <v>3</v>
      </c>
      <c r="F72" s="44" t="n">
        <v>10</v>
      </c>
      <c r="G72" s="50"/>
      <c r="H72" s="44"/>
      <c r="I72" s="44"/>
      <c r="J72" s="52"/>
      <c r="K72" s="44"/>
      <c r="L72" s="54"/>
      <c r="M72" s="50" t="n">
        <v>62</v>
      </c>
      <c r="N72" s="51" t="s">
        <v>77</v>
      </c>
      <c r="O72" s="44"/>
      <c r="P72" s="44" t="n">
        <v>3</v>
      </c>
      <c r="Q72" s="44" t="n">
        <v>10</v>
      </c>
      <c r="R72" s="50"/>
      <c r="S72" s="44"/>
      <c r="T72" s="44"/>
      <c r="U72" s="52"/>
      <c r="V72" s="51"/>
      <c r="W72" s="51"/>
    </row>
    <row r="73" s="53" customFormat="true" ht="8.25" hidden="false" customHeight="false" outlineLevel="0" collapsed="false">
      <c r="A73" s="54"/>
      <c r="B73" s="50" t="n">
        <v>63</v>
      </c>
      <c r="C73" s="51" t="s">
        <v>78</v>
      </c>
      <c r="D73" s="44"/>
      <c r="E73" s="44" t="n">
        <v>3</v>
      </c>
      <c r="F73" s="45" t="n">
        <v>5</v>
      </c>
      <c r="G73" s="44"/>
      <c r="H73" s="44"/>
      <c r="I73" s="50"/>
      <c r="J73" s="52"/>
      <c r="K73" s="44"/>
      <c r="L73" s="54"/>
      <c r="M73" s="50" t="n">
        <v>63</v>
      </c>
      <c r="N73" s="51" t="s">
        <v>78</v>
      </c>
      <c r="O73" s="44"/>
      <c r="P73" s="44" t="n">
        <v>3</v>
      </c>
      <c r="Q73" s="45" t="n">
        <v>5</v>
      </c>
      <c r="R73" s="44"/>
      <c r="S73" s="44"/>
      <c r="T73" s="50"/>
      <c r="U73" s="52"/>
      <c r="V73" s="51"/>
      <c r="W73" s="51"/>
    </row>
    <row r="74" s="53" customFormat="true" ht="8.25" hidden="false" customHeight="false" outlineLevel="0" collapsed="false">
      <c r="A74" s="54"/>
      <c r="B74" s="50" t="n">
        <v>64</v>
      </c>
      <c r="C74" s="51" t="s">
        <v>393</v>
      </c>
      <c r="D74" s="44"/>
      <c r="E74" s="44" t="n">
        <v>3</v>
      </c>
      <c r="F74" s="44" t="n">
        <v>10</v>
      </c>
      <c r="G74" s="50"/>
      <c r="H74" s="44"/>
      <c r="I74" s="44" t="s">
        <v>374</v>
      </c>
      <c r="J74" s="52"/>
      <c r="K74" s="44"/>
      <c r="L74" s="54"/>
      <c r="M74" s="50" t="n">
        <v>64</v>
      </c>
      <c r="N74" s="51" t="s">
        <v>393</v>
      </c>
      <c r="O74" s="44"/>
      <c r="P74" s="44" t="n">
        <v>3</v>
      </c>
      <c r="Q74" s="44" t="n">
        <v>10</v>
      </c>
      <c r="R74" s="50"/>
      <c r="S74" s="44"/>
      <c r="T74" s="44" t="s">
        <v>374</v>
      </c>
      <c r="U74" s="52"/>
      <c r="V74" s="51"/>
      <c r="W74" s="51"/>
    </row>
    <row r="75" s="53" customFormat="true" ht="8.25" hidden="false" customHeight="false" outlineLevel="0" collapsed="false">
      <c r="A75" s="54"/>
      <c r="B75" s="50" t="n">
        <v>65</v>
      </c>
      <c r="C75" s="62" t="s">
        <v>394</v>
      </c>
      <c r="D75" s="63"/>
      <c r="E75" s="63" t="n">
        <v>6</v>
      </c>
      <c r="F75" s="144" t="n">
        <v>15</v>
      </c>
      <c r="G75" s="63" t="s">
        <v>374</v>
      </c>
      <c r="H75" s="63"/>
      <c r="I75" s="50"/>
      <c r="J75" s="52"/>
      <c r="K75" s="44"/>
      <c r="L75" s="54"/>
      <c r="M75" s="50" t="n">
        <v>65</v>
      </c>
      <c r="N75" s="62" t="s">
        <v>394</v>
      </c>
      <c r="O75" s="63"/>
      <c r="P75" s="63" t="n">
        <v>6</v>
      </c>
      <c r="Q75" s="144" t="n">
        <v>15</v>
      </c>
      <c r="R75" s="63" t="s">
        <v>374</v>
      </c>
      <c r="S75" s="63"/>
      <c r="T75" s="50"/>
      <c r="U75" s="52"/>
      <c r="V75" s="51"/>
      <c r="W75" s="51"/>
    </row>
    <row r="76" s="53" customFormat="true" ht="8.25" hidden="false" customHeight="false" outlineLevel="0" collapsed="false">
      <c r="A76" s="54"/>
      <c r="B76" s="50" t="n">
        <v>66</v>
      </c>
      <c r="C76" s="51" t="s">
        <v>395</v>
      </c>
      <c r="D76" s="44"/>
      <c r="E76" s="44" t="n">
        <v>4</v>
      </c>
      <c r="F76" s="44" t="n">
        <v>5</v>
      </c>
      <c r="G76" s="58"/>
      <c r="H76" s="44"/>
      <c r="I76" s="44" t="s">
        <v>374</v>
      </c>
      <c r="J76" s="52"/>
      <c r="K76" s="44"/>
      <c r="L76" s="54"/>
      <c r="M76" s="50" t="n">
        <v>66</v>
      </c>
      <c r="N76" s="51" t="s">
        <v>395</v>
      </c>
      <c r="O76" s="44"/>
      <c r="P76" s="44" t="n">
        <v>4</v>
      </c>
      <c r="Q76" s="44" t="n">
        <v>5</v>
      </c>
      <c r="R76" s="58"/>
      <c r="S76" s="44"/>
      <c r="T76" s="44" t="s">
        <v>374</v>
      </c>
      <c r="U76" s="52"/>
      <c r="V76" s="51"/>
      <c r="W76" s="51"/>
    </row>
    <row r="77" s="53" customFormat="true" ht="8.25" hidden="false" customHeight="false" outlineLevel="0" collapsed="false">
      <c r="A77" s="54"/>
      <c r="B77" s="50" t="n">
        <v>67</v>
      </c>
      <c r="C77" s="51" t="s">
        <v>82</v>
      </c>
      <c r="D77" s="44"/>
      <c r="E77" s="44" t="n">
        <v>4</v>
      </c>
      <c r="F77" s="45" t="n">
        <v>5</v>
      </c>
      <c r="G77" s="44"/>
      <c r="H77" s="44"/>
      <c r="I77" s="50"/>
      <c r="J77" s="52"/>
      <c r="K77" s="44"/>
      <c r="L77" s="54"/>
      <c r="M77" s="50" t="n">
        <v>67</v>
      </c>
      <c r="N77" s="51" t="s">
        <v>82</v>
      </c>
      <c r="O77" s="44"/>
      <c r="P77" s="44" t="n">
        <v>4</v>
      </c>
      <c r="Q77" s="45" t="n">
        <v>5</v>
      </c>
      <c r="R77" s="44"/>
      <c r="S77" s="44"/>
      <c r="T77" s="50"/>
      <c r="U77" s="52"/>
      <c r="V77" s="51"/>
      <c r="W77" s="51"/>
    </row>
    <row r="78" s="53" customFormat="true" ht="8.25" hidden="false" customHeight="false" outlineLevel="0" collapsed="false">
      <c r="A78" s="54"/>
      <c r="B78" s="50" t="n">
        <v>68</v>
      </c>
      <c r="C78" s="51" t="s">
        <v>83</v>
      </c>
      <c r="D78" s="44"/>
      <c r="E78" s="44" t="n">
        <v>2</v>
      </c>
      <c r="F78" s="44" t="n">
        <v>5</v>
      </c>
      <c r="G78" s="50"/>
      <c r="H78" s="44"/>
      <c r="I78" s="44"/>
      <c r="J78" s="52"/>
      <c r="K78" s="44"/>
      <c r="L78" s="54"/>
      <c r="M78" s="50" t="n">
        <v>68</v>
      </c>
      <c r="N78" s="51" t="s">
        <v>83</v>
      </c>
      <c r="O78" s="44"/>
      <c r="P78" s="44" t="n">
        <v>2</v>
      </c>
      <c r="Q78" s="44" t="n">
        <v>5</v>
      </c>
      <c r="R78" s="50"/>
      <c r="S78" s="44"/>
      <c r="T78" s="44"/>
      <c r="U78" s="52"/>
      <c r="V78" s="51"/>
      <c r="W78" s="51"/>
    </row>
    <row r="79" s="53" customFormat="true" ht="8.25" hidden="false" customHeight="false" outlineLevel="0" collapsed="false">
      <c r="A79" s="54"/>
      <c r="B79" s="50" t="n">
        <v>69</v>
      </c>
      <c r="C79" s="51" t="s">
        <v>84</v>
      </c>
      <c r="D79" s="44"/>
      <c r="E79" s="44" t="n">
        <v>4</v>
      </c>
      <c r="F79" s="45" t="n">
        <v>10</v>
      </c>
      <c r="G79" s="44"/>
      <c r="H79" s="44"/>
      <c r="I79" s="50"/>
      <c r="J79" s="52"/>
      <c r="K79" s="44"/>
      <c r="L79" s="54"/>
      <c r="M79" s="50" t="n">
        <v>69</v>
      </c>
      <c r="N79" s="51" t="s">
        <v>84</v>
      </c>
      <c r="O79" s="44"/>
      <c r="P79" s="44" t="n">
        <v>4</v>
      </c>
      <c r="Q79" s="45" t="n">
        <v>10</v>
      </c>
      <c r="R79" s="44"/>
      <c r="S79" s="44"/>
      <c r="T79" s="50"/>
      <c r="U79" s="52"/>
      <c r="V79" s="51"/>
      <c r="W79" s="51"/>
    </row>
    <row r="80" s="53" customFormat="true" ht="8.25" hidden="false" customHeight="false" outlineLevel="0" collapsed="false">
      <c r="A80" s="54"/>
      <c r="B80" s="50" t="n">
        <v>70</v>
      </c>
      <c r="C80" s="62" t="s">
        <v>396</v>
      </c>
      <c r="D80" s="63"/>
      <c r="E80" s="63" t="n">
        <v>3</v>
      </c>
      <c r="F80" s="63" t="n">
        <v>10</v>
      </c>
      <c r="G80" s="50"/>
      <c r="H80" s="63"/>
      <c r="I80" s="44" t="s">
        <v>374</v>
      </c>
      <c r="J80" s="52"/>
      <c r="K80" s="44"/>
      <c r="L80" s="54"/>
      <c r="M80" s="50" t="n">
        <v>70</v>
      </c>
      <c r="N80" s="62" t="s">
        <v>396</v>
      </c>
      <c r="O80" s="63"/>
      <c r="P80" s="63" t="n">
        <v>3</v>
      </c>
      <c r="Q80" s="63" t="n">
        <v>10</v>
      </c>
      <c r="R80" s="50"/>
      <c r="S80" s="63"/>
      <c r="T80" s="44" t="s">
        <v>374</v>
      </c>
      <c r="U80" s="52"/>
      <c r="V80" s="51"/>
      <c r="W80" s="51"/>
    </row>
    <row r="81" s="53" customFormat="true" ht="8.25" hidden="false" customHeight="false" outlineLevel="0" collapsed="false">
      <c r="A81" s="54"/>
      <c r="B81" s="50" t="n">
        <v>71</v>
      </c>
      <c r="C81" s="51" t="s">
        <v>86</v>
      </c>
      <c r="D81" s="44"/>
      <c r="E81" s="44" t="n">
        <v>2</v>
      </c>
      <c r="F81" s="45" t="n">
        <v>5</v>
      </c>
      <c r="G81" s="44"/>
      <c r="H81" s="44"/>
      <c r="I81" s="50"/>
      <c r="J81" s="52"/>
      <c r="K81" s="44"/>
      <c r="L81" s="54"/>
      <c r="M81" s="50" t="n">
        <v>71</v>
      </c>
      <c r="N81" s="51" t="s">
        <v>86</v>
      </c>
      <c r="O81" s="44"/>
      <c r="P81" s="44" t="n">
        <v>2</v>
      </c>
      <c r="Q81" s="45" t="n">
        <v>5</v>
      </c>
      <c r="R81" s="44"/>
      <c r="S81" s="44"/>
      <c r="T81" s="50"/>
      <c r="U81" s="52"/>
      <c r="V81" s="51"/>
      <c r="W81" s="51"/>
    </row>
    <row r="82" s="53" customFormat="true" ht="8.25" hidden="false" customHeight="false" outlineLevel="0" collapsed="false">
      <c r="A82" s="54"/>
      <c r="B82" s="50" t="n">
        <v>72</v>
      </c>
      <c r="C82" s="51" t="s">
        <v>397</v>
      </c>
      <c r="D82" s="44"/>
      <c r="E82" s="44" t="n">
        <v>4</v>
      </c>
      <c r="F82" s="44" t="n">
        <v>5</v>
      </c>
      <c r="G82" s="50"/>
      <c r="H82" s="44"/>
      <c r="I82" s="44" t="s">
        <v>374</v>
      </c>
      <c r="J82" s="52"/>
      <c r="K82" s="44"/>
      <c r="L82" s="54"/>
      <c r="M82" s="50" t="n">
        <v>72</v>
      </c>
      <c r="N82" s="51" t="s">
        <v>397</v>
      </c>
      <c r="O82" s="44"/>
      <c r="P82" s="44" t="n">
        <v>4</v>
      </c>
      <c r="Q82" s="44" t="n">
        <v>5</v>
      </c>
      <c r="R82" s="50"/>
      <c r="S82" s="44"/>
      <c r="T82" s="44" t="s">
        <v>374</v>
      </c>
      <c r="U82" s="52"/>
      <c r="V82" s="51"/>
      <c r="W82" s="51"/>
    </row>
    <row r="83" s="53" customFormat="true" ht="8.25" hidden="false" customHeight="false" outlineLevel="0" collapsed="false">
      <c r="A83" s="54"/>
      <c r="B83" s="50" t="n">
        <v>73</v>
      </c>
      <c r="C83" s="51" t="s">
        <v>88</v>
      </c>
      <c r="D83" s="44"/>
      <c r="E83" s="44" t="n">
        <v>7</v>
      </c>
      <c r="F83" s="45" t="n">
        <v>10</v>
      </c>
      <c r="G83" s="44"/>
      <c r="H83" s="44"/>
      <c r="I83" s="50"/>
      <c r="J83" s="52"/>
      <c r="K83" s="44"/>
      <c r="L83" s="54"/>
      <c r="M83" s="50" t="n">
        <v>73</v>
      </c>
      <c r="N83" s="51" t="s">
        <v>88</v>
      </c>
      <c r="O83" s="44"/>
      <c r="P83" s="44" t="n">
        <v>7</v>
      </c>
      <c r="Q83" s="45" t="n">
        <v>10</v>
      </c>
      <c r="R83" s="44"/>
      <c r="S83" s="44"/>
      <c r="T83" s="50"/>
      <c r="U83" s="52"/>
      <c r="V83" s="51"/>
      <c r="W83" s="51"/>
    </row>
    <row r="84" s="53" customFormat="true" ht="8.25" hidden="false" customHeight="false" outlineLevel="0" collapsed="false">
      <c r="A84" s="54"/>
      <c r="B84" s="50" t="n">
        <v>74</v>
      </c>
      <c r="C84" s="51" t="s">
        <v>89</v>
      </c>
      <c r="D84" s="44"/>
      <c r="E84" s="44" t="n">
        <v>1</v>
      </c>
      <c r="F84" s="44" t="n">
        <v>5</v>
      </c>
      <c r="G84" s="50"/>
      <c r="H84" s="44"/>
      <c r="I84" s="36"/>
      <c r="J84" s="52"/>
      <c r="K84" s="44"/>
      <c r="L84" s="54"/>
      <c r="M84" s="50" t="n">
        <v>74</v>
      </c>
      <c r="N84" s="51" t="s">
        <v>89</v>
      </c>
      <c r="O84" s="44"/>
      <c r="P84" s="44" t="n">
        <v>1</v>
      </c>
      <c r="Q84" s="44" t="n">
        <v>5</v>
      </c>
      <c r="R84" s="50"/>
      <c r="S84" s="44"/>
      <c r="T84" s="36"/>
      <c r="U84" s="52"/>
      <c r="V84" s="51"/>
      <c r="W84" s="51"/>
    </row>
    <row r="85" s="53" customFormat="true" ht="8.25" hidden="false" customHeight="false" outlineLevel="0" collapsed="false">
      <c r="A85" s="54"/>
      <c r="B85" s="50" t="n">
        <v>75</v>
      </c>
      <c r="C85" s="62" t="s">
        <v>398</v>
      </c>
      <c r="D85" s="63"/>
      <c r="E85" s="63" t="n">
        <v>1</v>
      </c>
      <c r="F85" s="144" t="n">
        <v>10</v>
      </c>
      <c r="G85" s="63" t="s">
        <v>374</v>
      </c>
      <c r="H85" s="61"/>
      <c r="I85" s="50"/>
      <c r="J85" s="52"/>
      <c r="K85" s="44"/>
      <c r="L85" s="54"/>
      <c r="M85" s="50" t="n">
        <v>75</v>
      </c>
      <c r="N85" s="62" t="s">
        <v>398</v>
      </c>
      <c r="O85" s="63"/>
      <c r="P85" s="63" t="n">
        <v>1</v>
      </c>
      <c r="Q85" s="144" t="n">
        <v>10</v>
      </c>
      <c r="R85" s="63" t="s">
        <v>374</v>
      </c>
      <c r="S85" s="61"/>
      <c r="T85" s="50"/>
      <c r="U85" s="52"/>
      <c r="V85" s="51"/>
      <c r="W85" s="51"/>
    </row>
    <row r="86" s="53" customFormat="true" ht="8.25" hidden="false" customHeight="false" outlineLevel="0" collapsed="false">
      <c r="A86" s="54"/>
      <c r="B86" s="50" t="n">
        <v>76</v>
      </c>
      <c r="C86" s="51" t="s">
        <v>399</v>
      </c>
      <c r="D86" s="44"/>
      <c r="E86" s="44" t="n">
        <v>2</v>
      </c>
      <c r="F86" s="44" t="n">
        <v>10</v>
      </c>
      <c r="G86" s="58"/>
      <c r="H86" s="44"/>
      <c r="I86" s="44" t="s">
        <v>374</v>
      </c>
      <c r="J86" s="52"/>
      <c r="K86" s="44"/>
      <c r="L86" s="54"/>
      <c r="M86" s="50" t="n">
        <v>76</v>
      </c>
      <c r="N86" s="51" t="s">
        <v>399</v>
      </c>
      <c r="O86" s="44"/>
      <c r="P86" s="44" t="n">
        <v>2</v>
      </c>
      <c r="Q86" s="44" t="n">
        <v>10</v>
      </c>
      <c r="R86" s="58"/>
      <c r="S86" s="44"/>
      <c r="T86" s="44" t="s">
        <v>374</v>
      </c>
      <c r="U86" s="52"/>
      <c r="V86" s="51"/>
      <c r="W86" s="51"/>
    </row>
    <row r="87" s="53" customFormat="true" ht="8.25" hidden="false" customHeight="false" outlineLevel="0" collapsed="false">
      <c r="A87" s="54"/>
      <c r="B87" s="50" t="n">
        <v>77</v>
      </c>
      <c r="C87" s="51" t="s">
        <v>400</v>
      </c>
      <c r="D87" s="44"/>
      <c r="E87" s="44" t="n">
        <v>1</v>
      </c>
      <c r="F87" s="45" t="n">
        <v>10</v>
      </c>
      <c r="G87" s="44" t="s">
        <v>374</v>
      </c>
      <c r="H87" s="44"/>
      <c r="I87" s="50"/>
      <c r="J87" s="52"/>
      <c r="K87" s="44"/>
      <c r="L87" s="54"/>
      <c r="M87" s="50" t="n">
        <v>77</v>
      </c>
      <c r="N87" s="51" t="s">
        <v>400</v>
      </c>
      <c r="O87" s="44"/>
      <c r="P87" s="44" t="n">
        <v>1</v>
      </c>
      <c r="Q87" s="45" t="n">
        <v>10</v>
      </c>
      <c r="R87" s="44" t="s">
        <v>374</v>
      </c>
      <c r="S87" s="44"/>
      <c r="T87" s="50"/>
      <c r="U87" s="52"/>
      <c r="V87" s="51"/>
      <c r="W87" s="51"/>
    </row>
    <row r="88" s="53" customFormat="true" ht="8.25" hidden="false" customHeight="false" outlineLevel="0" collapsed="false">
      <c r="A88" s="54"/>
      <c r="B88" s="50" t="n">
        <v>78</v>
      </c>
      <c r="C88" s="51" t="s">
        <v>401</v>
      </c>
      <c r="D88" s="44"/>
      <c r="E88" s="44" t="n">
        <v>1</v>
      </c>
      <c r="F88" s="44" t="n">
        <v>5</v>
      </c>
      <c r="G88" s="50"/>
      <c r="H88" s="44"/>
      <c r="I88" s="44" t="s">
        <v>374</v>
      </c>
      <c r="J88" s="52"/>
      <c r="K88" s="44"/>
      <c r="L88" s="54"/>
      <c r="M88" s="50" t="n">
        <v>78</v>
      </c>
      <c r="N88" s="51" t="s">
        <v>401</v>
      </c>
      <c r="O88" s="44"/>
      <c r="P88" s="44" t="n">
        <v>1</v>
      </c>
      <c r="Q88" s="44" t="n">
        <v>5</v>
      </c>
      <c r="R88" s="50"/>
      <c r="S88" s="44"/>
      <c r="T88" s="44" t="s">
        <v>374</v>
      </c>
      <c r="U88" s="52"/>
      <c r="V88" s="51"/>
      <c r="W88" s="51"/>
    </row>
    <row r="89" s="53" customFormat="true" ht="8.25" hidden="false" customHeight="false" outlineLevel="0" collapsed="false">
      <c r="A89" s="54"/>
      <c r="B89" s="50" t="n">
        <v>79</v>
      </c>
      <c r="C89" s="51" t="s">
        <v>94</v>
      </c>
      <c r="D89" s="44"/>
      <c r="E89" s="44" t="n">
        <v>6</v>
      </c>
      <c r="F89" s="45" t="n">
        <v>5</v>
      </c>
      <c r="G89" s="44"/>
      <c r="H89" s="44"/>
      <c r="I89" s="50"/>
      <c r="J89" s="52"/>
      <c r="K89" s="44"/>
      <c r="L89" s="54"/>
      <c r="M89" s="50" t="n">
        <v>79</v>
      </c>
      <c r="N89" s="51" t="s">
        <v>94</v>
      </c>
      <c r="O89" s="44"/>
      <c r="P89" s="44" t="n">
        <v>6</v>
      </c>
      <c r="Q89" s="45" t="n">
        <v>5</v>
      </c>
      <c r="R89" s="44"/>
      <c r="S89" s="44"/>
      <c r="T89" s="50"/>
      <c r="U89" s="52"/>
      <c r="V89" s="51"/>
      <c r="W89" s="51"/>
    </row>
    <row r="90" s="53" customFormat="true" ht="8.25" hidden="false" customHeight="false" outlineLevel="0" collapsed="false">
      <c r="A90" s="54"/>
      <c r="B90" s="50" t="n">
        <v>80</v>
      </c>
      <c r="C90" s="62" t="s">
        <v>95</v>
      </c>
      <c r="D90" s="63"/>
      <c r="E90" s="63" t="n">
        <v>2</v>
      </c>
      <c r="F90" s="63" t="n">
        <v>5</v>
      </c>
      <c r="G90" s="50"/>
      <c r="H90" s="63"/>
      <c r="I90" s="63"/>
      <c r="J90" s="52"/>
      <c r="K90" s="44"/>
      <c r="L90" s="54"/>
      <c r="M90" s="50" t="n">
        <v>80</v>
      </c>
      <c r="N90" s="62" t="s">
        <v>95</v>
      </c>
      <c r="O90" s="63"/>
      <c r="P90" s="63" t="n">
        <v>2</v>
      </c>
      <c r="Q90" s="63" t="n">
        <v>5</v>
      </c>
      <c r="R90" s="50"/>
      <c r="S90" s="63"/>
      <c r="T90" s="63"/>
      <c r="U90" s="52"/>
      <c r="V90" s="51"/>
      <c r="W90" s="51"/>
    </row>
    <row r="91" s="53" customFormat="true" ht="8.25" hidden="false" customHeight="false" outlineLevel="0" collapsed="false">
      <c r="A91" s="54"/>
      <c r="B91" s="50" t="n">
        <v>81</v>
      </c>
      <c r="C91" s="51" t="s">
        <v>402</v>
      </c>
      <c r="D91" s="44"/>
      <c r="E91" s="44" t="n">
        <v>7</v>
      </c>
      <c r="F91" s="45" t="n">
        <v>10</v>
      </c>
      <c r="G91" s="44"/>
      <c r="H91" s="44"/>
      <c r="I91" s="58"/>
      <c r="J91" s="52"/>
      <c r="K91" s="44"/>
      <c r="L91" s="54"/>
      <c r="M91" s="50" t="n">
        <v>81</v>
      </c>
      <c r="N91" s="51" t="s">
        <v>402</v>
      </c>
      <c r="O91" s="44"/>
      <c r="P91" s="44" t="n">
        <v>7</v>
      </c>
      <c r="Q91" s="45" t="n">
        <v>10</v>
      </c>
      <c r="R91" s="44"/>
      <c r="S91" s="44"/>
      <c r="T91" s="58"/>
      <c r="U91" s="52"/>
      <c r="V91" s="51"/>
      <c r="W91" s="51"/>
    </row>
    <row r="92" s="53" customFormat="true" ht="8.25" hidden="false" customHeight="false" outlineLevel="0" collapsed="false">
      <c r="A92" s="54"/>
      <c r="B92" s="50" t="n">
        <v>82</v>
      </c>
      <c r="C92" s="51" t="s">
        <v>97</v>
      </c>
      <c r="D92" s="44"/>
      <c r="E92" s="44" t="n">
        <v>4</v>
      </c>
      <c r="F92" s="44" t="n">
        <v>10</v>
      </c>
      <c r="G92" s="50"/>
      <c r="H92" s="44"/>
      <c r="I92" s="44"/>
      <c r="J92" s="52"/>
      <c r="K92" s="44"/>
      <c r="L92" s="54"/>
      <c r="M92" s="50" t="n">
        <v>82</v>
      </c>
      <c r="N92" s="51" t="s">
        <v>97</v>
      </c>
      <c r="O92" s="44"/>
      <c r="P92" s="44" t="n">
        <v>4</v>
      </c>
      <c r="Q92" s="44" t="n">
        <v>10</v>
      </c>
      <c r="R92" s="50"/>
      <c r="S92" s="44"/>
      <c r="T92" s="44"/>
      <c r="U92" s="52"/>
      <c r="V92" s="51"/>
      <c r="W92" s="51"/>
    </row>
    <row r="93" s="53" customFormat="true" ht="8.25" hidden="false" customHeight="false" outlineLevel="0" collapsed="false">
      <c r="A93" s="54"/>
      <c r="B93" s="50" t="n">
        <v>83</v>
      </c>
      <c r="C93" s="51" t="s">
        <v>98</v>
      </c>
      <c r="D93" s="44"/>
      <c r="E93" s="44" t="n">
        <v>2</v>
      </c>
      <c r="F93" s="45" t="n">
        <v>5</v>
      </c>
      <c r="G93" s="44"/>
      <c r="H93" s="44"/>
      <c r="I93" s="50"/>
      <c r="J93" s="52"/>
      <c r="K93" s="44"/>
      <c r="L93" s="54"/>
      <c r="M93" s="50" t="n">
        <v>83</v>
      </c>
      <c r="N93" s="51" t="s">
        <v>98</v>
      </c>
      <c r="O93" s="44"/>
      <c r="P93" s="44" t="n">
        <v>2</v>
      </c>
      <c r="Q93" s="45" t="n">
        <v>5</v>
      </c>
      <c r="R93" s="44"/>
      <c r="S93" s="44"/>
      <c r="T93" s="50"/>
      <c r="U93" s="52"/>
      <c r="V93" s="51"/>
      <c r="W93" s="51"/>
    </row>
    <row r="94" s="53" customFormat="true" ht="8.25" hidden="false" customHeight="false" outlineLevel="0" collapsed="false">
      <c r="A94" s="54"/>
      <c r="B94" s="58" t="n">
        <v>84</v>
      </c>
      <c r="C94" s="51" t="s">
        <v>403</v>
      </c>
      <c r="D94" s="44"/>
      <c r="E94" s="44" t="n">
        <v>7</v>
      </c>
      <c r="F94" s="44" t="n">
        <v>10</v>
      </c>
      <c r="G94" s="50"/>
      <c r="H94" s="44"/>
      <c r="I94" s="44" t="s">
        <v>374</v>
      </c>
      <c r="J94" s="52"/>
      <c r="K94" s="44"/>
      <c r="L94" s="54"/>
      <c r="M94" s="58" t="n">
        <v>84</v>
      </c>
      <c r="N94" s="51" t="s">
        <v>403</v>
      </c>
      <c r="O94" s="44"/>
      <c r="P94" s="44" t="n">
        <v>7</v>
      </c>
      <c r="Q94" s="44" t="n">
        <v>10</v>
      </c>
      <c r="R94" s="50"/>
      <c r="S94" s="44"/>
      <c r="T94" s="44" t="s">
        <v>374</v>
      </c>
      <c r="U94" s="52"/>
      <c r="V94" s="51"/>
      <c r="W94" s="51"/>
    </row>
    <row r="95" s="53" customFormat="true" ht="8.25" hidden="false" customHeight="false" outlineLevel="0" collapsed="false">
      <c r="A95" s="54"/>
      <c r="B95" s="50" t="n">
        <v>85</v>
      </c>
      <c r="C95" s="62" t="s">
        <v>404</v>
      </c>
      <c r="D95" s="63"/>
      <c r="E95" s="63" t="n">
        <v>2</v>
      </c>
      <c r="F95" s="144" t="n">
        <v>10</v>
      </c>
      <c r="G95" s="63" t="s">
        <v>374</v>
      </c>
      <c r="H95" s="63"/>
      <c r="I95" s="50"/>
      <c r="J95" s="52"/>
      <c r="K95" s="44"/>
      <c r="L95" s="54"/>
      <c r="M95" s="50" t="n">
        <v>85</v>
      </c>
      <c r="N95" s="62" t="s">
        <v>404</v>
      </c>
      <c r="O95" s="63"/>
      <c r="P95" s="63" t="n">
        <v>2</v>
      </c>
      <c r="Q95" s="144" t="n">
        <v>10</v>
      </c>
      <c r="R95" s="63" t="s">
        <v>374</v>
      </c>
      <c r="S95" s="63"/>
      <c r="T95" s="50"/>
      <c r="U95" s="52"/>
      <c r="V95" s="51"/>
      <c r="W95" s="51"/>
    </row>
    <row r="96" s="53" customFormat="true" ht="8.25" hidden="false" customHeight="false" outlineLevel="0" collapsed="false">
      <c r="A96" s="54"/>
      <c r="B96" s="50" t="n">
        <v>86</v>
      </c>
      <c r="C96" s="51" t="s">
        <v>101</v>
      </c>
      <c r="D96" s="44"/>
      <c r="E96" s="44" t="n">
        <v>5</v>
      </c>
      <c r="F96" s="44" t="n">
        <v>5</v>
      </c>
      <c r="G96" s="58"/>
      <c r="H96" s="44"/>
      <c r="I96" s="44"/>
      <c r="J96" s="52"/>
      <c r="K96" s="44"/>
      <c r="L96" s="54"/>
      <c r="M96" s="50" t="n">
        <v>86</v>
      </c>
      <c r="N96" s="51" t="s">
        <v>101</v>
      </c>
      <c r="O96" s="44"/>
      <c r="P96" s="44" t="n">
        <v>5</v>
      </c>
      <c r="Q96" s="44" t="n">
        <v>5</v>
      </c>
      <c r="R96" s="58"/>
      <c r="S96" s="44"/>
      <c r="T96" s="44"/>
      <c r="U96" s="52"/>
      <c r="V96" s="51"/>
      <c r="W96" s="51"/>
    </row>
    <row r="97" s="53" customFormat="true" ht="8.25" hidden="false" customHeight="false" outlineLevel="0" collapsed="false">
      <c r="A97" s="54"/>
      <c r="B97" s="50" t="n">
        <v>87</v>
      </c>
      <c r="C97" s="51" t="s">
        <v>102</v>
      </c>
      <c r="D97" s="44"/>
      <c r="E97" s="44" t="n">
        <v>5</v>
      </c>
      <c r="F97" s="45" t="n">
        <v>5</v>
      </c>
      <c r="G97" s="44"/>
      <c r="H97" s="44"/>
      <c r="I97" s="50"/>
      <c r="J97" s="52"/>
      <c r="K97" s="44"/>
      <c r="L97" s="54"/>
      <c r="M97" s="50" t="n">
        <v>87</v>
      </c>
      <c r="N97" s="51" t="s">
        <v>102</v>
      </c>
      <c r="O97" s="44"/>
      <c r="P97" s="44" t="n">
        <v>5</v>
      </c>
      <c r="Q97" s="45" t="n">
        <v>5</v>
      </c>
      <c r="R97" s="44"/>
      <c r="S97" s="44"/>
      <c r="T97" s="50"/>
      <c r="U97" s="52"/>
      <c r="V97" s="51"/>
      <c r="W97" s="51"/>
    </row>
    <row r="98" s="53" customFormat="true" ht="8.25" hidden="false" customHeight="false" outlineLevel="0" collapsed="false">
      <c r="A98" s="54"/>
      <c r="B98" s="50" t="n">
        <v>88</v>
      </c>
      <c r="C98" s="51" t="s">
        <v>405</v>
      </c>
      <c r="D98" s="44"/>
      <c r="E98" s="44" t="n">
        <v>5</v>
      </c>
      <c r="F98" s="44" t="n">
        <v>5</v>
      </c>
      <c r="G98" s="50"/>
      <c r="H98" s="44"/>
      <c r="I98" s="44"/>
      <c r="J98" s="52"/>
      <c r="K98" s="44"/>
      <c r="L98" s="54"/>
      <c r="M98" s="50" t="n">
        <v>88</v>
      </c>
      <c r="N98" s="51" t="s">
        <v>405</v>
      </c>
      <c r="O98" s="44"/>
      <c r="P98" s="44" t="n">
        <v>5</v>
      </c>
      <c r="Q98" s="44" t="n">
        <v>5</v>
      </c>
      <c r="R98" s="50"/>
      <c r="S98" s="44"/>
      <c r="T98" s="44"/>
      <c r="U98" s="52"/>
      <c r="V98" s="51"/>
      <c r="W98" s="51"/>
    </row>
    <row r="99" s="53" customFormat="true" ht="8.25" hidden="false" customHeight="false" outlineLevel="0" collapsed="false">
      <c r="A99" s="54"/>
      <c r="B99" s="50" t="n">
        <v>89</v>
      </c>
      <c r="C99" s="51" t="s">
        <v>104</v>
      </c>
      <c r="D99" s="44"/>
      <c r="E99" s="44" t="n">
        <v>1</v>
      </c>
      <c r="F99" s="45" t="n">
        <v>5</v>
      </c>
      <c r="G99" s="44"/>
      <c r="H99" s="44"/>
      <c r="I99" s="50"/>
      <c r="J99" s="52"/>
      <c r="K99" s="44"/>
      <c r="L99" s="54"/>
      <c r="M99" s="50" t="n">
        <v>89</v>
      </c>
      <c r="N99" s="51" t="s">
        <v>104</v>
      </c>
      <c r="O99" s="44"/>
      <c r="P99" s="44" t="n">
        <v>1</v>
      </c>
      <c r="Q99" s="45" t="n">
        <v>5</v>
      </c>
      <c r="R99" s="44"/>
      <c r="S99" s="44"/>
      <c r="T99" s="50"/>
      <c r="U99" s="52"/>
      <c r="V99" s="51"/>
      <c r="W99" s="51"/>
    </row>
    <row r="100" s="53" customFormat="true" ht="8.25" hidden="false" customHeight="false" outlineLevel="0" collapsed="false">
      <c r="A100" s="54"/>
      <c r="B100" s="50" t="n">
        <v>90</v>
      </c>
      <c r="C100" s="62" t="s">
        <v>105</v>
      </c>
      <c r="D100" s="63"/>
      <c r="E100" s="63" t="n">
        <v>5</v>
      </c>
      <c r="F100" s="63" t="n">
        <v>5</v>
      </c>
      <c r="G100" s="50"/>
      <c r="H100" s="63"/>
      <c r="I100" s="44"/>
      <c r="J100" s="52"/>
      <c r="K100" s="44"/>
      <c r="L100" s="54"/>
      <c r="M100" s="50" t="n">
        <v>90</v>
      </c>
      <c r="N100" s="62" t="s">
        <v>105</v>
      </c>
      <c r="O100" s="63"/>
      <c r="P100" s="63" t="n">
        <v>5</v>
      </c>
      <c r="Q100" s="63" t="n">
        <v>5</v>
      </c>
      <c r="R100" s="50"/>
      <c r="S100" s="63"/>
      <c r="T100" s="44"/>
      <c r="U100" s="52"/>
      <c r="V100" s="51"/>
      <c r="W100" s="51"/>
    </row>
    <row r="101" s="53" customFormat="true" ht="8.25" hidden="false" customHeight="false" outlineLevel="0" collapsed="false">
      <c r="A101" s="54"/>
      <c r="B101" s="50" t="n">
        <v>91</v>
      </c>
      <c r="C101" s="51" t="s">
        <v>106</v>
      </c>
      <c r="D101" s="44"/>
      <c r="E101" s="44" t="n">
        <v>5</v>
      </c>
      <c r="F101" s="45" t="n">
        <v>10</v>
      </c>
      <c r="G101" s="44"/>
      <c r="H101" s="44"/>
      <c r="I101" s="50"/>
      <c r="J101" s="52"/>
      <c r="K101" s="44"/>
      <c r="L101" s="54"/>
      <c r="M101" s="50" t="n">
        <v>91</v>
      </c>
      <c r="N101" s="51" t="s">
        <v>106</v>
      </c>
      <c r="O101" s="44"/>
      <c r="P101" s="44" t="n">
        <v>5</v>
      </c>
      <c r="Q101" s="45" t="n">
        <v>10</v>
      </c>
      <c r="R101" s="44"/>
      <c r="S101" s="44"/>
      <c r="T101" s="50"/>
      <c r="U101" s="52"/>
      <c r="V101" s="51"/>
      <c r="W101" s="51"/>
    </row>
    <row r="102" s="53" customFormat="true" ht="8.25" hidden="false" customHeight="false" outlineLevel="0" collapsed="false">
      <c r="A102" s="54"/>
      <c r="B102" s="50" t="n">
        <v>92</v>
      </c>
      <c r="C102" s="51" t="s">
        <v>107</v>
      </c>
      <c r="D102" s="44"/>
      <c r="E102" s="44" t="n">
        <v>3</v>
      </c>
      <c r="F102" s="44" t="n">
        <v>5</v>
      </c>
      <c r="G102" s="50"/>
      <c r="H102" s="44"/>
      <c r="I102" s="44"/>
      <c r="J102" s="52"/>
      <c r="K102" s="44"/>
      <c r="L102" s="54"/>
      <c r="M102" s="50" t="n">
        <v>92</v>
      </c>
      <c r="N102" s="51" t="s">
        <v>107</v>
      </c>
      <c r="O102" s="44"/>
      <c r="P102" s="44" t="n">
        <v>3</v>
      </c>
      <c r="Q102" s="44" t="n">
        <v>5</v>
      </c>
      <c r="R102" s="50"/>
      <c r="S102" s="44"/>
      <c r="T102" s="44"/>
      <c r="U102" s="52"/>
      <c r="V102" s="51"/>
      <c r="W102" s="51"/>
    </row>
    <row r="103" s="53" customFormat="true" ht="8.25" hidden="false" customHeight="false" outlineLevel="0" collapsed="false">
      <c r="A103" s="54"/>
      <c r="B103" s="50" t="n">
        <v>93</v>
      </c>
      <c r="C103" s="51" t="s">
        <v>108</v>
      </c>
      <c r="D103" s="44"/>
      <c r="E103" s="44" t="n">
        <v>2</v>
      </c>
      <c r="F103" s="45" t="n">
        <v>10</v>
      </c>
      <c r="G103" s="44"/>
      <c r="H103" s="44"/>
      <c r="I103" s="50"/>
      <c r="J103" s="52"/>
      <c r="K103" s="44"/>
      <c r="L103" s="54"/>
      <c r="M103" s="50" t="n">
        <v>93</v>
      </c>
      <c r="N103" s="51" t="s">
        <v>108</v>
      </c>
      <c r="O103" s="44"/>
      <c r="P103" s="44" t="n">
        <v>2</v>
      </c>
      <c r="Q103" s="45" t="n">
        <v>10</v>
      </c>
      <c r="R103" s="44"/>
      <c r="S103" s="44"/>
      <c r="T103" s="50"/>
      <c r="U103" s="52"/>
      <c r="V103" s="51"/>
      <c r="W103" s="51"/>
    </row>
    <row r="104" s="53" customFormat="true" ht="8.25" hidden="false" customHeight="false" outlineLevel="0" collapsed="false">
      <c r="A104" s="54"/>
      <c r="B104" s="50" t="n">
        <v>94</v>
      </c>
      <c r="C104" s="51" t="s">
        <v>109</v>
      </c>
      <c r="D104" s="44"/>
      <c r="E104" s="44" t="n">
        <v>5</v>
      </c>
      <c r="F104" s="44" t="n">
        <v>10</v>
      </c>
      <c r="G104" s="50"/>
      <c r="H104" s="44"/>
      <c r="I104" s="36"/>
      <c r="J104" s="52"/>
      <c r="K104" s="44"/>
      <c r="L104" s="54"/>
      <c r="M104" s="50" t="n">
        <v>94</v>
      </c>
      <c r="N104" s="51" t="s">
        <v>109</v>
      </c>
      <c r="O104" s="44"/>
      <c r="P104" s="44" t="n">
        <v>5</v>
      </c>
      <c r="Q104" s="44" t="n">
        <v>10</v>
      </c>
      <c r="R104" s="50"/>
      <c r="S104" s="44"/>
      <c r="T104" s="36"/>
      <c r="U104" s="52"/>
      <c r="V104" s="51"/>
      <c r="W104" s="51"/>
    </row>
    <row r="105" s="53" customFormat="true" ht="8.25" hidden="false" customHeight="false" outlineLevel="0" collapsed="false">
      <c r="A105" s="54"/>
      <c r="B105" s="50" t="n">
        <v>95</v>
      </c>
      <c r="C105" s="62" t="s">
        <v>406</v>
      </c>
      <c r="D105" s="63"/>
      <c r="E105" s="63" t="n">
        <v>1</v>
      </c>
      <c r="F105" s="144" t="n">
        <v>10</v>
      </c>
      <c r="G105" s="63"/>
      <c r="H105" s="63"/>
      <c r="I105" s="50"/>
      <c r="J105" s="52"/>
      <c r="K105" s="44"/>
      <c r="L105" s="54"/>
      <c r="M105" s="50" t="n">
        <v>95</v>
      </c>
      <c r="N105" s="62" t="s">
        <v>406</v>
      </c>
      <c r="O105" s="63"/>
      <c r="P105" s="63" t="n">
        <v>1</v>
      </c>
      <c r="Q105" s="144" t="n">
        <v>10</v>
      </c>
      <c r="R105" s="63"/>
      <c r="S105" s="63"/>
      <c r="T105" s="50"/>
      <c r="U105" s="52"/>
      <c r="V105" s="51"/>
      <c r="W105" s="51"/>
    </row>
    <row r="106" s="53" customFormat="true" ht="8.25" hidden="false" customHeight="false" outlineLevel="0" collapsed="false">
      <c r="A106" s="54"/>
      <c r="B106" s="50" t="n">
        <v>96</v>
      </c>
      <c r="C106" s="51" t="s">
        <v>111</v>
      </c>
      <c r="D106" s="44"/>
      <c r="E106" s="44" t="n">
        <v>2</v>
      </c>
      <c r="F106" s="44" t="n">
        <v>5</v>
      </c>
      <c r="G106" s="58"/>
      <c r="H106" s="44"/>
      <c r="I106" s="44"/>
      <c r="J106" s="52"/>
      <c r="K106" s="44"/>
      <c r="L106" s="59"/>
      <c r="M106" s="50" t="n">
        <v>96</v>
      </c>
      <c r="N106" s="51" t="s">
        <v>111</v>
      </c>
      <c r="O106" s="44"/>
      <c r="P106" s="44" t="n">
        <v>2</v>
      </c>
      <c r="Q106" s="44" t="n">
        <v>5</v>
      </c>
      <c r="R106" s="58"/>
      <c r="S106" s="44"/>
      <c r="T106" s="44"/>
      <c r="U106" s="52"/>
      <c r="V106" s="51"/>
      <c r="W106" s="51"/>
    </row>
    <row r="107" s="53" customFormat="true" ht="8.25" hidden="false" customHeight="false" outlineLevel="0" collapsed="false">
      <c r="A107" s="59"/>
      <c r="B107" s="50" t="n">
        <v>97</v>
      </c>
      <c r="C107" s="51" t="s">
        <v>112</v>
      </c>
      <c r="D107" s="44"/>
      <c r="E107" s="44" t="n">
        <v>6</v>
      </c>
      <c r="F107" s="45" t="n">
        <v>10</v>
      </c>
      <c r="G107" s="44"/>
      <c r="H107" s="44"/>
      <c r="I107" s="50"/>
      <c r="J107" s="52"/>
      <c r="K107" s="44"/>
      <c r="L107" s="59"/>
      <c r="M107" s="50" t="n">
        <v>97</v>
      </c>
      <c r="N107" s="51" t="s">
        <v>112</v>
      </c>
      <c r="O107" s="44"/>
      <c r="P107" s="44" t="n">
        <v>6</v>
      </c>
      <c r="Q107" s="45" t="n">
        <v>10</v>
      </c>
      <c r="R107" s="44"/>
      <c r="S107" s="44"/>
      <c r="T107" s="50"/>
      <c r="U107" s="52"/>
      <c r="V107" s="51"/>
      <c r="W107" s="51"/>
    </row>
    <row r="108" s="53" customFormat="true" ht="8.25" hidden="false" customHeight="false" outlineLevel="0" collapsed="false">
      <c r="A108" s="59"/>
      <c r="B108" s="50" t="n">
        <v>98</v>
      </c>
      <c r="C108" s="51" t="s">
        <v>113</v>
      </c>
      <c r="D108" s="44"/>
      <c r="E108" s="44" t="n">
        <v>6</v>
      </c>
      <c r="F108" s="44" t="n">
        <v>10</v>
      </c>
      <c r="G108" s="50"/>
      <c r="H108" s="44"/>
      <c r="I108" s="44"/>
      <c r="J108" s="52"/>
      <c r="K108" s="44"/>
      <c r="L108" s="59"/>
      <c r="M108" s="50" t="n">
        <v>98</v>
      </c>
      <c r="N108" s="51" t="s">
        <v>113</v>
      </c>
      <c r="O108" s="44"/>
      <c r="P108" s="44" t="n">
        <v>6</v>
      </c>
      <c r="Q108" s="44" t="n">
        <v>10</v>
      </c>
      <c r="R108" s="50"/>
      <c r="S108" s="44"/>
      <c r="T108" s="44"/>
      <c r="U108" s="52"/>
      <c r="V108" s="51"/>
      <c r="W108" s="51"/>
    </row>
    <row r="109" s="53" customFormat="true" ht="8.25" hidden="false" customHeight="false" outlineLevel="0" collapsed="false">
      <c r="A109" s="59"/>
      <c r="B109" s="50" t="n">
        <v>99</v>
      </c>
      <c r="C109" s="51" t="s">
        <v>114</v>
      </c>
      <c r="D109" s="44"/>
      <c r="E109" s="44" t="n">
        <v>3</v>
      </c>
      <c r="F109" s="45" t="n">
        <v>5</v>
      </c>
      <c r="G109" s="44"/>
      <c r="H109" s="44"/>
      <c r="I109" s="50"/>
      <c r="J109" s="52"/>
      <c r="K109" s="44"/>
      <c r="L109" s="59"/>
      <c r="M109" s="50" t="n">
        <v>99</v>
      </c>
      <c r="N109" s="51" t="s">
        <v>114</v>
      </c>
      <c r="O109" s="44"/>
      <c r="P109" s="44" t="n">
        <v>3</v>
      </c>
      <c r="Q109" s="45" t="n">
        <v>5</v>
      </c>
      <c r="R109" s="44"/>
      <c r="S109" s="44"/>
      <c r="T109" s="50"/>
      <c r="U109" s="52"/>
      <c r="V109" s="51"/>
      <c r="W109" s="51"/>
    </row>
    <row r="110" s="53" customFormat="true" ht="8.25" hidden="false" customHeight="false" outlineLevel="0" collapsed="false">
      <c r="A110" s="59"/>
      <c r="B110" s="50" t="n">
        <v>100</v>
      </c>
      <c r="C110" s="62" t="s">
        <v>115</v>
      </c>
      <c r="D110" s="63"/>
      <c r="E110" s="63" t="n">
        <v>4</v>
      </c>
      <c r="F110" s="63" t="n">
        <v>5</v>
      </c>
      <c r="G110" s="50"/>
      <c r="H110" s="63"/>
      <c r="I110" s="44"/>
      <c r="J110" s="52"/>
      <c r="K110" s="44"/>
      <c r="L110" s="59"/>
      <c r="M110" s="50" t="n">
        <v>100</v>
      </c>
      <c r="N110" s="62" t="s">
        <v>115</v>
      </c>
      <c r="O110" s="63"/>
      <c r="P110" s="63" t="n">
        <v>4</v>
      </c>
      <c r="Q110" s="63" t="n">
        <v>5</v>
      </c>
      <c r="R110" s="50"/>
      <c r="S110" s="63"/>
      <c r="T110" s="44"/>
      <c r="U110" s="52"/>
      <c r="V110" s="51"/>
      <c r="W110" s="51"/>
    </row>
    <row r="111" s="53" customFormat="true" ht="8.25" hidden="false" customHeight="false" outlineLevel="0" collapsed="false">
      <c r="A111" s="59"/>
      <c r="B111" s="50" t="n">
        <v>101</v>
      </c>
      <c r="C111" s="51" t="s">
        <v>116</v>
      </c>
      <c r="D111" s="44"/>
      <c r="E111" s="44" t="n">
        <v>2</v>
      </c>
      <c r="F111" s="45" t="n">
        <v>5</v>
      </c>
      <c r="G111" s="44"/>
      <c r="H111" s="44"/>
      <c r="I111" s="50"/>
      <c r="J111" s="52"/>
      <c r="K111" s="44"/>
      <c r="L111" s="59"/>
      <c r="M111" s="50" t="n">
        <v>101</v>
      </c>
      <c r="N111" s="51" t="s">
        <v>116</v>
      </c>
      <c r="O111" s="44"/>
      <c r="P111" s="44" t="n">
        <v>2</v>
      </c>
      <c r="Q111" s="45" t="n">
        <v>5</v>
      </c>
      <c r="R111" s="44"/>
      <c r="S111" s="44"/>
      <c r="T111" s="50"/>
      <c r="U111" s="52"/>
      <c r="V111" s="51"/>
      <c r="W111" s="51"/>
    </row>
    <row r="112" s="53" customFormat="true" ht="8.25" hidden="false" customHeight="false" outlineLevel="0" collapsed="false">
      <c r="A112" s="59" t="s">
        <v>407</v>
      </c>
      <c r="B112" s="50" t="n">
        <v>102</v>
      </c>
      <c r="C112" s="51" t="s">
        <v>408</v>
      </c>
      <c r="D112" s="44"/>
      <c r="E112" s="44" t="n">
        <v>1</v>
      </c>
      <c r="F112" s="44" t="n">
        <v>10</v>
      </c>
      <c r="G112" s="50"/>
      <c r="H112" s="44"/>
      <c r="I112" s="44" t="s">
        <v>374</v>
      </c>
      <c r="J112" s="52"/>
      <c r="K112" s="44"/>
      <c r="L112" s="59" t="s">
        <v>407</v>
      </c>
      <c r="M112" s="50" t="n">
        <v>102</v>
      </c>
      <c r="N112" s="51" t="s">
        <v>408</v>
      </c>
      <c r="O112" s="44"/>
      <c r="P112" s="44" t="n">
        <v>1</v>
      </c>
      <c r="Q112" s="44" t="n">
        <v>10</v>
      </c>
      <c r="R112" s="50"/>
      <c r="S112" s="44"/>
      <c r="T112" s="44" t="s">
        <v>374</v>
      </c>
      <c r="U112" s="52"/>
      <c r="V112" s="51"/>
      <c r="W112" s="51"/>
    </row>
    <row r="113" s="53" customFormat="true" ht="8.25" hidden="false" customHeight="false" outlineLevel="0" collapsed="false">
      <c r="A113" s="57" t="s">
        <v>409</v>
      </c>
      <c r="B113" s="50" t="n">
        <v>103</v>
      </c>
      <c r="C113" s="51" t="s">
        <v>410</v>
      </c>
      <c r="D113" s="44"/>
      <c r="E113" s="44" t="n">
        <v>2</v>
      </c>
      <c r="F113" s="45" t="n">
        <v>10</v>
      </c>
      <c r="G113" s="44" t="s">
        <v>374</v>
      </c>
      <c r="H113" s="44"/>
      <c r="I113" s="50"/>
      <c r="J113" s="52"/>
      <c r="K113" s="44"/>
      <c r="L113" s="57" t="s">
        <v>409</v>
      </c>
      <c r="M113" s="50" t="n">
        <v>103</v>
      </c>
      <c r="N113" s="51" t="s">
        <v>410</v>
      </c>
      <c r="O113" s="44"/>
      <c r="P113" s="44" t="n">
        <v>2</v>
      </c>
      <c r="Q113" s="45" t="n">
        <v>10</v>
      </c>
      <c r="R113" s="44" t="s">
        <v>374</v>
      </c>
      <c r="S113" s="44"/>
      <c r="T113" s="50"/>
      <c r="U113" s="52"/>
      <c r="V113" s="51"/>
      <c r="W113" s="51"/>
    </row>
    <row r="114" s="53" customFormat="true" ht="8.25" hidden="false" customHeight="false" outlineLevel="0" collapsed="false">
      <c r="A114" s="57" t="s">
        <v>411</v>
      </c>
      <c r="B114" s="50" t="n">
        <v>104</v>
      </c>
      <c r="C114" s="51" t="s">
        <v>412</v>
      </c>
      <c r="D114" s="44"/>
      <c r="E114" s="44" t="s">
        <v>413</v>
      </c>
      <c r="F114" s="44" t="n">
        <v>15</v>
      </c>
      <c r="G114" s="50"/>
      <c r="H114" s="44"/>
      <c r="I114" s="44"/>
      <c r="J114" s="52"/>
      <c r="K114" s="44"/>
      <c r="L114" s="57" t="s">
        <v>411</v>
      </c>
      <c r="M114" s="50" t="n">
        <v>104</v>
      </c>
      <c r="N114" s="51" t="s">
        <v>412</v>
      </c>
      <c r="O114" s="44"/>
      <c r="P114" s="44" t="s">
        <v>413</v>
      </c>
      <c r="Q114" s="44" t="n">
        <v>15</v>
      </c>
      <c r="R114" s="50"/>
      <c r="S114" s="44"/>
      <c r="T114" s="44"/>
      <c r="U114" s="52"/>
      <c r="V114" s="51"/>
      <c r="W114" s="51"/>
    </row>
    <row r="115" s="53" customFormat="true" ht="8.25" hidden="false" customHeight="false" outlineLevel="0" collapsed="false">
      <c r="A115" s="58" t="s">
        <v>414</v>
      </c>
      <c r="B115" s="145" t="n">
        <v>105</v>
      </c>
      <c r="C115" s="51"/>
      <c r="D115" s="44"/>
      <c r="E115" s="44" t="n">
        <v>4</v>
      </c>
      <c r="F115" s="45" t="n">
        <v>5</v>
      </c>
      <c r="G115" s="44"/>
      <c r="H115" s="44"/>
      <c r="I115" s="50"/>
      <c r="J115" s="52"/>
      <c r="K115" s="44"/>
      <c r="L115" s="58" t="s">
        <v>414</v>
      </c>
      <c r="M115" s="145" t="n">
        <v>105</v>
      </c>
      <c r="N115" s="146" t="s">
        <v>120</v>
      </c>
      <c r="O115" s="44"/>
      <c r="P115" s="44" t="n">
        <v>4</v>
      </c>
      <c r="Q115" s="45" t="n">
        <v>5</v>
      </c>
      <c r="R115" s="44"/>
      <c r="S115" s="44"/>
      <c r="T115" s="50"/>
      <c r="U115" s="52"/>
      <c r="V115" s="51"/>
      <c r="W115" s="51"/>
    </row>
    <row r="116" s="53" customFormat="true" ht="1.5" hidden="false" customHeight="true" outlineLevel="0" collapsed="false">
      <c r="A116" s="62"/>
      <c r="B116" s="63"/>
      <c r="C116" s="64"/>
      <c r="D116" s="63"/>
      <c r="E116" s="63"/>
      <c r="F116" s="63"/>
      <c r="G116" s="63"/>
      <c r="H116" s="63"/>
      <c r="I116" s="63"/>
      <c r="J116" s="61"/>
      <c r="K116" s="44"/>
      <c r="L116" s="62"/>
      <c r="M116" s="63"/>
      <c r="N116" s="64"/>
      <c r="O116" s="63"/>
      <c r="P116" s="63"/>
      <c r="Q116" s="63"/>
      <c r="R116" s="63"/>
      <c r="S116" s="63"/>
      <c r="T116" s="63"/>
      <c r="U116" s="61"/>
      <c r="V116" s="51"/>
      <c r="W116" s="51"/>
    </row>
    <row r="117" s="51" customFormat="true" ht="1.5" hidden="false" customHeight="true" outlineLevel="0" collapsed="false">
      <c r="B117" s="44"/>
      <c r="D117" s="44"/>
      <c r="E117" s="44"/>
      <c r="F117" s="45"/>
      <c r="G117" s="44"/>
      <c r="H117" s="44"/>
      <c r="I117" s="44"/>
      <c r="J117" s="44"/>
      <c r="K117" s="44"/>
      <c r="M117" s="44"/>
      <c r="O117" s="44"/>
      <c r="P117" s="44"/>
      <c r="Q117" s="45"/>
      <c r="R117" s="44"/>
      <c r="S117" s="44"/>
      <c r="T117" s="44"/>
      <c r="U117" s="44"/>
    </row>
    <row r="118" customFormat="false" ht="15" hidden="false" customHeight="true" outlineLevel="0" collapsed="false">
      <c r="A118" s="65" t="s">
        <v>121</v>
      </c>
      <c r="B118" s="8"/>
      <c r="C118" s="66"/>
      <c r="D118" s="8"/>
      <c r="E118" s="67"/>
      <c r="F118" s="68" t="s">
        <v>2</v>
      </c>
      <c r="G118" s="8"/>
      <c r="H118" s="8"/>
      <c r="I118" s="8"/>
      <c r="J118" s="5"/>
      <c r="K118" s="9"/>
      <c r="L118" s="65" t="s">
        <v>121</v>
      </c>
      <c r="M118" s="8"/>
      <c r="N118" s="66"/>
      <c r="O118" s="8"/>
      <c r="P118" s="67"/>
      <c r="Q118" s="68" t="s">
        <v>2</v>
      </c>
      <c r="R118" s="8"/>
      <c r="S118" s="8"/>
      <c r="T118" s="8"/>
      <c r="U118" s="5"/>
    </row>
    <row r="119" customFormat="false" ht="15" hidden="false" customHeight="true" outlineLevel="0" collapsed="false">
      <c r="A119" s="72" t="s">
        <v>122</v>
      </c>
      <c r="B119" s="9"/>
      <c r="C119" s="42"/>
      <c r="D119" s="9"/>
      <c r="E119" s="73"/>
      <c r="F119" s="74"/>
      <c r="G119" s="9"/>
      <c r="H119" s="9"/>
      <c r="I119" s="9"/>
      <c r="J119" s="124"/>
      <c r="K119" s="9"/>
      <c r="L119" s="72" t="s">
        <v>122</v>
      </c>
      <c r="M119" s="9"/>
      <c r="N119" s="42"/>
      <c r="O119" s="9"/>
      <c r="P119" s="73"/>
      <c r="Q119" s="74"/>
      <c r="R119" s="9"/>
      <c r="S119" s="9"/>
      <c r="T119" s="9"/>
      <c r="U119" s="124"/>
    </row>
    <row r="120" customFormat="false" ht="15" hidden="false" customHeight="true" outlineLevel="0" collapsed="false">
      <c r="A120" s="72" t="s">
        <v>123</v>
      </c>
      <c r="B120" s="9"/>
      <c r="C120" s="42"/>
      <c r="D120" s="9"/>
      <c r="E120" s="73"/>
      <c r="F120" s="74"/>
      <c r="G120" s="9"/>
      <c r="H120" s="9"/>
      <c r="I120" s="9"/>
      <c r="J120" s="124"/>
      <c r="K120" s="9"/>
      <c r="L120" s="72" t="s">
        <v>123</v>
      </c>
      <c r="M120" s="9"/>
      <c r="N120" s="42"/>
      <c r="O120" s="9"/>
      <c r="P120" s="73"/>
      <c r="Q120" s="74"/>
      <c r="R120" s="9"/>
      <c r="S120" s="9"/>
      <c r="T120" s="9"/>
      <c r="U120" s="124"/>
    </row>
    <row r="121" customFormat="false" ht="15" hidden="false" customHeight="true" outlineLevel="0" collapsed="false">
      <c r="A121" s="72" t="s">
        <v>415</v>
      </c>
      <c r="B121" s="9"/>
      <c r="C121" s="42"/>
      <c r="D121" s="9"/>
      <c r="E121" s="73"/>
      <c r="F121" s="76"/>
      <c r="G121" s="17"/>
      <c r="H121" s="17"/>
      <c r="I121" s="17"/>
      <c r="J121" s="13"/>
      <c r="K121" s="9"/>
      <c r="L121" s="72" t="s">
        <v>415</v>
      </c>
      <c r="M121" s="9"/>
      <c r="N121" s="42"/>
      <c r="O121" s="9"/>
      <c r="P121" s="73"/>
      <c r="Q121" s="76"/>
      <c r="R121" s="17"/>
      <c r="S121" s="17"/>
      <c r="T121" s="17"/>
      <c r="U121" s="13"/>
    </row>
    <row r="122" customFormat="false" ht="16.5" hidden="false" customHeight="true" outlineLevel="0" collapsed="false">
      <c r="A122" s="72" t="s">
        <v>416</v>
      </c>
      <c r="B122" s="151"/>
      <c r="C122" s="152"/>
      <c r="D122" s="9"/>
      <c r="E122" s="152"/>
      <c r="F122" s="83" t="s">
        <v>417</v>
      </c>
      <c r="G122" s="60"/>
      <c r="H122" s="60"/>
      <c r="I122" s="60"/>
      <c r="J122" s="153"/>
      <c r="K122" s="84"/>
      <c r="L122" s="72" t="s">
        <v>416</v>
      </c>
      <c r="M122" s="151"/>
      <c r="N122" s="152"/>
      <c r="O122" s="9"/>
      <c r="P122" s="152"/>
      <c r="Q122" s="83" t="s">
        <v>417</v>
      </c>
      <c r="R122" s="60"/>
      <c r="S122" s="60"/>
      <c r="T122" s="60"/>
      <c r="U122" s="154"/>
    </row>
    <row r="123" s="32" customFormat="true" ht="23.25" hidden="false" customHeight="true" outlineLevel="0" collapsed="false">
      <c r="A123" s="79" t="s">
        <v>418</v>
      </c>
      <c r="B123" s="155"/>
      <c r="C123" s="156"/>
      <c r="D123" s="155"/>
      <c r="E123" s="157"/>
      <c r="F123" s="89"/>
      <c r="G123" s="27"/>
      <c r="H123" s="27"/>
      <c r="I123" s="27"/>
      <c r="J123" s="31"/>
      <c r="K123" s="23"/>
      <c r="L123" s="79" t="s">
        <v>418</v>
      </c>
      <c r="M123" s="155"/>
      <c r="N123" s="156"/>
      <c r="O123" s="155"/>
      <c r="P123" s="157"/>
      <c r="Q123" s="89"/>
      <c r="R123" s="27"/>
      <c r="S123" s="27"/>
      <c r="T123" s="27"/>
      <c r="U123" s="31"/>
      <c r="V123" s="111"/>
      <c r="W123" s="111"/>
    </row>
    <row r="124" s="53" customFormat="true" ht="8.25" hidden="false" customHeight="false" outlineLevel="0" collapsed="false">
      <c r="A124" s="158"/>
      <c r="B124" s="50" t="n">
        <v>106</v>
      </c>
      <c r="C124" s="139" t="s">
        <v>129</v>
      </c>
      <c r="D124" s="60"/>
      <c r="E124" s="44" t="n">
        <v>3</v>
      </c>
      <c r="F124" s="137" t="n">
        <v>10</v>
      </c>
      <c r="G124" s="44"/>
      <c r="H124" s="44"/>
      <c r="I124" s="50"/>
      <c r="J124" s="52"/>
      <c r="K124" s="44"/>
      <c r="L124" s="158"/>
      <c r="M124" s="50" t="n">
        <v>106</v>
      </c>
      <c r="N124" s="139" t="s">
        <v>129</v>
      </c>
      <c r="O124" s="60"/>
      <c r="P124" s="44" t="n">
        <v>3</v>
      </c>
      <c r="Q124" s="137" t="n">
        <v>10</v>
      </c>
      <c r="R124" s="44"/>
      <c r="S124" s="44"/>
      <c r="T124" s="50"/>
      <c r="U124" s="141"/>
      <c r="V124" s="51"/>
      <c r="W124" s="51"/>
    </row>
    <row r="125" s="53" customFormat="true" ht="8.25" hidden="false" customHeight="false" outlineLevel="0" collapsed="false">
      <c r="A125" s="158"/>
      <c r="B125" s="50" t="n">
        <v>107</v>
      </c>
      <c r="C125" s="51" t="s">
        <v>419</v>
      </c>
      <c r="D125" s="44"/>
      <c r="E125" s="44" t="n">
        <v>1</v>
      </c>
      <c r="F125" s="44" t="n">
        <v>10</v>
      </c>
      <c r="G125" s="50"/>
      <c r="H125" s="44"/>
      <c r="I125" s="44" t="s">
        <v>374</v>
      </c>
      <c r="J125" s="52"/>
      <c r="K125" s="44"/>
      <c r="L125" s="158"/>
      <c r="M125" s="50" t="n">
        <v>107</v>
      </c>
      <c r="N125" s="51" t="s">
        <v>419</v>
      </c>
      <c r="O125" s="44"/>
      <c r="P125" s="44" t="n">
        <v>1</v>
      </c>
      <c r="Q125" s="44" t="n">
        <v>10</v>
      </c>
      <c r="R125" s="50"/>
      <c r="S125" s="44"/>
      <c r="T125" s="44" t="s">
        <v>374</v>
      </c>
      <c r="U125" s="52"/>
      <c r="V125" s="51"/>
      <c r="W125" s="51"/>
    </row>
    <row r="126" s="53" customFormat="true" ht="8.25" hidden="false" customHeight="false" outlineLevel="0" collapsed="false">
      <c r="A126" s="158" t="s">
        <v>126</v>
      </c>
      <c r="B126" s="114" t="n">
        <v>108</v>
      </c>
      <c r="C126" s="51" t="s">
        <v>131</v>
      </c>
      <c r="D126" s="44"/>
      <c r="E126" s="44" t="n">
        <v>3</v>
      </c>
      <c r="F126" s="45" t="n">
        <v>10</v>
      </c>
      <c r="G126" s="44"/>
      <c r="H126" s="44"/>
      <c r="I126" s="50"/>
      <c r="J126" s="52"/>
      <c r="K126" s="44"/>
      <c r="L126" s="158" t="s">
        <v>126</v>
      </c>
      <c r="M126" s="114" t="n">
        <v>108</v>
      </c>
      <c r="N126" s="51" t="s">
        <v>131</v>
      </c>
      <c r="O126" s="44"/>
      <c r="P126" s="44" t="n">
        <v>3</v>
      </c>
      <c r="Q126" s="45" t="n">
        <v>10</v>
      </c>
      <c r="R126" s="44"/>
      <c r="S126" s="44"/>
      <c r="T126" s="50"/>
      <c r="U126" s="52"/>
      <c r="V126" s="51"/>
      <c r="W126" s="51"/>
    </row>
    <row r="127" s="53" customFormat="true" ht="8.25" hidden="false" customHeight="false" outlineLevel="0" collapsed="false">
      <c r="A127" s="158" t="s">
        <v>420</v>
      </c>
      <c r="B127" s="50" t="n">
        <v>109</v>
      </c>
      <c r="C127" s="51" t="s">
        <v>421</v>
      </c>
      <c r="D127" s="44"/>
      <c r="E127" s="44" t="n">
        <v>6</v>
      </c>
      <c r="F127" s="44" t="n">
        <v>15</v>
      </c>
      <c r="G127" s="50"/>
      <c r="H127" s="44"/>
      <c r="I127" s="44"/>
      <c r="J127" s="52"/>
      <c r="K127" s="44"/>
      <c r="L127" s="158" t="s">
        <v>420</v>
      </c>
      <c r="M127" s="50" t="n">
        <v>109</v>
      </c>
      <c r="N127" s="51" t="s">
        <v>421</v>
      </c>
      <c r="O127" s="44"/>
      <c r="P127" s="44" t="n">
        <v>6</v>
      </c>
      <c r="Q127" s="44" t="n">
        <v>15</v>
      </c>
      <c r="R127" s="50"/>
      <c r="S127" s="44"/>
      <c r="T127" s="44"/>
      <c r="U127" s="52"/>
      <c r="V127" s="51"/>
      <c r="W127" s="51"/>
    </row>
    <row r="128" s="53" customFormat="true" ht="8.25" hidden="false" customHeight="false" outlineLevel="0" collapsed="false">
      <c r="A128" s="57"/>
      <c r="B128" s="50" t="n">
        <v>110</v>
      </c>
      <c r="C128" s="62" t="s">
        <v>422</v>
      </c>
      <c r="D128" s="63"/>
      <c r="E128" s="63" t="s">
        <v>413</v>
      </c>
      <c r="F128" s="144" t="n">
        <v>10</v>
      </c>
      <c r="G128" s="63"/>
      <c r="H128" s="61"/>
      <c r="I128" s="50"/>
      <c r="J128" s="52"/>
      <c r="K128" s="44"/>
      <c r="L128" s="57"/>
      <c r="M128" s="50" t="n">
        <v>110</v>
      </c>
      <c r="N128" s="62" t="s">
        <v>422</v>
      </c>
      <c r="O128" s="63"/>
      <c r="P128" s="63" t="s">
        <v>413</v>
      </c>
      <c r="Q128" s="144" t="n">
        <v>10</v>
      </c>
      <c r="R128" s="63"/>
      <c r="S128" s="61"/>
      <c r="T128" s="50"/>
      <c r="U128" s="52"/>
      <c r="V128" s="51"/>
      <c r="W128" s="51"/>
    </row>
    <row r="129" s="53" customFormat="true" ht="8.25" hidden="false" customHeight="false" outlineLevel="0" collapsed="false">
      <c r="A129" s="54" t="s">
        <v>370</v>
      </c>
      <c r="B129" s="50" t="n">
        <v>111</v>
      </c>
      <c r="C129" s="51" t="s">
        <v>134</v>
      </c>
      <c r="D129" s="44"/>
      <c r="E129" s="44" t="n">
        <v>4</v>
      </c>
      <c r="F129" s="44" t="n">
        <v>5</v>
      </c>
      <c r="G129" s="58"/>
      <c r="H129" s="44"/>
      <c r="I129" s="44"/>
      <c r="J129" s="52"/>
      <c r="K129" s="44"/>
      <c r="L129" s="54" t="s">
        <v>370</v>
      </c>
      <c r="M129" s="50" t="n">
        <v>111</v>
      </c>
      <c r="N129" s="51" t="s">
        <v>134</v>
      </c>
      <c r="O129" s="44"/>
      <c r="P129" s="44" t="n">
        <v>4</v>
      </c>
      <c r="Q129" s="44" t="n">
        <v>5</v>
      </c>
      <c r="R129" s="58"/>
      <c r="S129" s="44"/>
      <c r="T129" s="44"/>
      <c r="U129" s="52"/>
      <c r="V129" s="51"/>
      <c r="W129" s="51"/>
    </row>
    <row r="130" s="53" customFormat="true" ht="8.25" hidden="false" customHeight="false" outlineLevel="0" collapsed="false">
      <c r="A130" s="54" t="s">
        <v>371</v>
      </c>
      <c r="B130" s="50" t="n">
        <v>112</v>
      </c>
      <c r="C130" s="51" t="s">
        <v>135</v>
      </c>
      <c r="D130" s="44"/>
      <c r="E130" s="44" t="n">
        <v>5</v>
      </c>
      <c r="F130" s="45" t="n">
        <v>10</v>
      </c>
      <c r="G130" s="44"/>
      <c r="H130" s="44"/>
      <c r="I130" s="50"/>
      <c r="J130" s="52"/>
      <c r="K130" s="44"/>
      <c r="L130" s="54" t="s">
        <v>371</v>
      </c>
      <c r="M130" s="50" t="n">
        <v>112</v>
      </c>
      <c r="N130" s="51" t="s">
        <v>135</v>
      </c>
      <c r="O130" s="44"/>
      <c r="P130" s="44" t="n">
        <v>5</v>
      </c>
      <c r="Q130" s="45" t="n">
        <v>10</v>
      </c>
      <c r="R130" s="44"/>
      <c r="S130" s="44"/>
      <c r="T130" s="50"/>
      <c r="U130" s="52"/>
      <c r="V130" s="51"/>
      <c r="W130" s="51"/>
    </row>
    <row r="131" s="53" customFormat="true" ht="8.25" hidden="false" customHeight="false" outlineLevel="0" collapsed="false">
      <c r="A131" s="54"/>
      <c r="B131" s="50" t="n">
        <v>113</v>
      </c>
      <c r="C131" s="51" t="s">
        <v>136</v>
      </c>
      <c r="D131" s="44"/>
      <c r="E131" s="44" t="n">
        <v>1</v>
      </c>
      <c r="F131" s="44" t="n">
        <v>5</v>
      </c>
      <c r="G131" s="50"/>
      <c r="H131" s="44"/>
      <c r="I131" s="44"/>
      <c r="J131" s="52"/>
      <c r="K131" s="44"/>
      <c r="L131" s="54"/>
      <c r="M131" s="50" t="n">
        <v>113</v>
      </c>
      <c r="N131" s="51" t="s">
        <v>136</v>
      </c>
      <c r="O131" s="44"/>
      <c r="P131" s="44" t="n">
        <v>1</v>
      </c>
      <c r="Q131" s="44" t="n">
        <v>5</v>
      </c>
      <c r="R131" s="50"/>
      <c r="S131" s="44"/>
      <c r="T131" s="44"/>
      <c r="U131" s="52"/>
      <c r="V131" s="51"/>
      <c r="W131" s="51"/>
    </row>
    <row r="132" s="53" customFormat="true" ht="8.25" hidden="false" customHeight="false" outlineLevel="0" collapsed="false">
      <c r="A132" s="54"/>
      <c r="B132" s="50" t="n">
        <v>114</v>
      </c>
      <c r="C132" s="51" t="s">
        <v>137</v>
      </c>
      <c r="D132" s="44"/>
      <c r="E132" s="44" t="n">
        <v>4</v>
      </c>
      <c r="F132" s="45" t="n">
        <v>5</v>
      </c>
      <c r="G132" s="44"/>
      <c r="H132" s="44"/>
      <c r="I132" s="50"/>
      <c r="J132" s="52"/>
      <c r="K132" s="44"/>
      <c r="L132" s="54"/>
      <c r="M132" s="50" t="n">
        <v>114</v>
      </c>
      <c r="N132" s="51" t="s">
        <v>137</v>
      </c>
      <c r="O132" s="44"/>
      <c r="P132" s="44" t="n">
        <v>4</v>
      </c>
      <c r="Q132" s="45" t="n">
        <v>5</v>
      </c>
      <c r="R132" s="44"/>
      <c r="S132" s="44"/>
      <c r="T132" s="50"/>
      <c r="U132" s="52"/>
      <c r="V132" s="51"/>
      <c r="W132" s="51"/>
    </row>
    <row r="133" s="53" customFormat="true" ht="8.25" hidden="false" customHeight="false" outlineLevel="0" collapsed="false">
      <c r="A133" s="54"/>
      <c r="B133" s="50" t="n">
        <v>115</v>
      </c>
      <c r="C133" s="62" t="s">
        <v>138</v>
      </c>
      <c r="D133" s="63"/>
      <c r="E133" s="63" t="n">
        <v>2</v>
      </c>
      <c r="F133" s="63" t="n">
        <v>10</v>
      </c>
      <c r="G133" s="50"/>
      <c r="H133" s="63"/>
      <c r="I133" s="44"/>
      <c r="J133" s="52"/>
      <c r="K133" s="44"/>
      <c r="L133" s="54"/>
      <c r="M133" s="50" t="n">
        <v>115</v>
      </c>
      <c r="N133" s="62" t="s">
        <v>138</v>
      </c>
      <c r="O133" s="63"/>
      <c r="P133" s="63" t="n">
        <v>2</v>
      </c>
      <c r="Q133" s="63" t="n">
        <v>10</v>
      </c>
      <c r="R133" s="50"/>
      <c r="S133" s="63"/>
      <c r="T133" s="44"/>
      <c r="U133" s="52"/>
      <c r="V133" s="51"/>
      <c r="W133" s="51"/>
    </row>
    <row r="134" s="53" customFormat="true" ht="8.25" hidden="false" customHeight="false" outlineLevel="0" collapsed="false">
      <c r="A134" s="54"/>
      <c r="B134" s="50" t="n">
        <v>116</v>
      </c>
      <c r="C134" s="51" t="s">
        <v>139</v>
      </c>
      <c r="D134" s="44"/>
      <c r="E134" s="44" t="n">
        <v>2</v>
      </c>
      <c r="F134" s="45" t="n">
        <v>5</v>
      </c>
      <c r="G134" s="44"/>
      <c r="H134" s="44"/>
      <c r="I134" s="50"/>
      <c r="J134" s="52"/>
      <c r="K134" s="44"/>
      <c r="L134" s="54"/>
      <c r="M134" s="50" t="n">
        <v>116</v>
      </c>
      <c r="N134" s="51" t="s">
        <v>139</v>
      </c>
      <c r="O134" s="44"/>
      <c r="P134" s="44" t="n">
        <v>2</v>
      </c>
      <c r="Q134" s="45" t="n">
        <v>5</v>
      </c>
      <c r="R134" s="44"/>
      <c r="S134" s="44"/>
      <c r="T134" s="50"/>
      <c r="U134" s="52"/>
      <c r="V134" s="51"/>
      <c r="W134" s="51"/>
    </row>
    <row r="135" s="53" customFormat="true" ht="8.25" hidden="false" customHeight="false" outlineLevel="0" collapsed="false">
      <c r="A135" s="54"/>
      <c r="B135" s="50" t="n">
        <v>117</v>
      </c>
      <c r="C135" s="51" t="s">
        <v>140</v>
      </c>
      <c r="D135" s="44"/>
      <c r="E135" s="44" t="n">
        <v>5</v>
      </c>
      <c r="F135" s="44" t="n">
        <v>10</v>
      </c>
      <c r="G135" s="50"/>
      <c r="H135" s="44"/>
      <c r="I135" s="44"/>
      <c r="J135" s="52"/>
      <c r="K135" s="44"/>
      <c r="L135" s="59"/>
      <c r="M135" s="50" t="n">
        <v>117</v>
      </c>
      <c r="N135" s="51" t="s">
        <v>140</v>
      </c>
      <c r="O135" s="44"/>
      <c r="P135" s="44" t="n">
        <v>5</v>
      </c>
      <c r="Q135" s="44" t="n">
        <v>10</v>
      </c>
      <c r="R135" s="50"/>
      <c r="S135" s="44"/>
      <c r="T135" s="44"/>
      <c r="U135" s="52"/>
      <c r="V135" s="51"/>
      <c r="W135" s="51"/>
    </row>
    <row r="136" s="53" customFormat="true" ht="8.25" hidden="false" customHeight="false" outlineLevel="0" collapsed="false">
      <c r="A136" s="54"/>
      <c r="B136" s="50" t="n">
        <v>118</v>
      </c>
      <c r="C136" s="51" t="s">
        <v>141</v>
      </c>
      <c r="D136" s="44"/>
      <c r="E136" s="44" t="n">
        <v>4</v>
      </c>
      <c r="F136" s="45" t="n">
        <v>10</v>
      </c>
      <c r="G136" s="44"/>
      <c r="H136" s="44"/>
      <c r="I136" s="50"/>
      <c r="J136" s="52"/>
      <c r="K136" s="44"/>
      <c r="L136" s="59"/>
      <c r="M136" s="50" t="n">
        <v>118</v>
      </c>
      <c r="N136" s="51" t="s">
        <v>141</v>
      </c>
      <c r="O136" s="44"/>
      <c r="P136" s="44" t="n">
        <v>4</v>
      </c>
      <c r="Q136" s="45" t="n">
        <v>10</v>
      </c>
      <c r="R136" s="44"/>
      <c r="S136" s="44"/>
      <c r="T136" s="50"/>
      <c r="U136" s="52"/>
      <c r="V136" s="51"/>
      <c r="W136" s="51"/>
    </row>
    <row r="137" s="53" customFormat="true" ht="8.25" hidden="false" customHeight="false" outlineLevel="0" collapsed="false">
      <c r="A137" s="59"/>
      <c r="B137" s="50" t="n">
        <v>119</v>
      </c>
      <c r="C137" s="51" t="s">
        <v>142</v>
      </c>
      <c r="D137" s="44"/>
      <c r="E137" s="44" t="n">
        <v>4</v>
      </c>
      <c r="F137" s="44" t="n">
        <v>5</v>
      </c>
      <c r="G137" s="50"/>
      <c r="H137" s="44"/>
      <c r="I137" s="44"/>
      <c r="J137" s="52"/>
      <c r="K137" s="44"/>
      <c r="L137" s="59"/>
      <c r="M137" s="50" t="n">
        <v>119</v>
      </c>
      <c r="N137" s="51" t="s">
        <v>142</v>
      </c>
      <c r="O137" s="44"/>
      <c r="P137" s="44" t="n">
        <v>4</v>
      </c>
      <c r="Q137" s="44" t="n">
        <v>5</v>
      </c>
      <c r="R137" s="50"/>
      <c r="S137" s="44"/>
      <c r="T137" s="44"/>
      <c r="U137" s="52"/>
      <c r="V137" s="51"/>
      <c r="W137" s="51"/>
    </row>
    <row r="138" s="53" customFormat="true" ht="8.25" hidden="false" customHeight="false" outlineLevel="0" collapsed="false">
      <c r="A138" s="59"/>
      <c r="B138" s="56" t="n">
        <v>120</v>
      </c>
      <c r="C138" s="51" t="s">
        <v>143</v>
      </c>
      <c r="D138" s="44"/>
      <c r="E138" s="44" t="n">
        <v>7</v>
      </c>
      <c r="F138" s="45" t="n">
        <v>30</v>
      </c>
      <c r="G138" s="44"/>
      <c r="H138" s="44"/>
      <c r="I138" s="50"/>
      <c r="J138" s="52"/>
      <c r="K138" s="44"/>
      <c r="L138" s="49"/>
      <c r="M138" s="56" t="n">
        <v>120</v>
      </c>
      <c r="N138" s="51" t="s">
        <v>143</v>
      </c>
      <c r="O138" s="44"/>
      <c r="P138" s="44" t="n">
        <v>7</v>
      </c>
      <c r="Q138" s="45" t="n">
        <v>30</v>
      </c>
      <c r="R138" s="44"/>
      <c r="S138" s="44"/>
      <c r="T138" s="50"/>
      <c r="U138" s="52"/>
      <c r="V138" s="51"/>
      <c r="W138" s="51"/>
    </row>
    <row r="139" s="53" customFormat="true" ht="8.25" hidden="false" customHeight="false" outlineLevel="0" collapsed="false">
      <c r="A139" s="59"/>
      <c r="B139" s="58"/>
      <c r="C139" s="159" t="s">
        <v>144</v>
      </c>
      <c r="D139" s="63"/>
      <c r="E139" s="63"/>
      <c r="F139" s="63" t="n">
        <v>60</v>
      </c>
      <c r="G139" s="50"/>
      <c r="H139" s="63"/>
      <c r="I139" s="44"/>
      <c r="J139" s="52"/>
      <c r="K139" s="44"/>
      <c r="L139" s="49"/>
      <c r="M139" s="58"/>
      <c r="N139" s="159" t="s">
        <v>144</v>
      </c>
      <c r="O139" s="63"/>
      <c r="P139" s="63"/>
      <c r="Q139" s="63" t="n">
        <v>60</v>
      </c>
      <c r="R139" s="50"/>
      <c r="S139" s="63"/>
      <c r="T139" s="44"/>
      <c r="U139" s="52"/>
      <c r="V139" s="51"/>
      <c r="W139" s="51"/>
    </row>
    <row r="140" s="53" customFormat="true" ht="8.25" hidden="false" customHeight="false" outlineLevel="0" collapsed="false">
      <c r="A140" s="49"/>
      <c r="B140" s="50" t="n">
        <v>121</v>
      </c>
      <c r="C140" s="51" t="s">
        <v>145</v>
      </c>
      <c r="D140" s="44"/>
      <c r="E140" s="44" t="n">
        <v>4</v>
      </c>
      <c r="F140" s="45" t="n">
        <v>5</v>
      </c>
      <c r="G140" s="44"/>
      <c r="H140" s="44"/>
      <c r="I140" s="50"/>
      <c r="J140" s="52"/>
      <c r="K140" s="44"/>
      <c r="L140" s="49"/>
      <c r="M140" s="50" t="n">
        <v>121</v>
      </c>
      <c r="N140" s="51" t="s">
        <v>145</v>
      </c>
      <c r="O140" s="44"/>
      <c r="P140" s="44" t="n">
        <v>4</v>
      </c>
      <c r="Q140" s="45" t="n">
        <v>5</v>
      </c>
      <c r="R140" s="44"/>
      <c r="S140" s="44"/>
      <c r="T140" s="50"/>
      <c r="U140" s="52"/>
      <c r="V140" s="51"/>
      <c r="W140" s="51"/>
    </row>
    <row r="141" s="53" customFormat="true" ht="8.25" hidden="false" customHeight="false" outlineLevel="0" collapsed="false">
      <c r="A141" s="49"/>
      <c r="B141" s="50" t="n">
        <v>122</v>
      </c>
      <c r="C141" s="51" t="s">
        <v>146</v>
      </c>
      <c r="D141" s="44"/>
      <c r="E141" s="44" t="n">
        <v>4</v>
      </c>
      <c r="F141" s="44" t="n">
        <v>10</v>
      </c>
      <c r="G141" s="50"/>
      <c r="H141" s="44"/>
      <c r="I141" s="44"/>
      <c r="J141" s="52"/>
      <c r="K141" s="44"/>
      <c r="L141" s="49"/>
      <c r="M141" s="50" t="n">
        <v>122</v>
      </c>
      <c r="N141" s="51" t="s">
        <v>146</v>
      </c>
      <c r="O141" s="44"/>
      <c r="P141" s="44" t="n">
        <v>4</v>
      </c>
      <c r="Q141" s="44" t="n">
        <v>10</v>
      </c>
      <c r="R141" s="50"/>
      <c r="S141" s="44"/>
      <c r="T141" s="44"/>
      <c r="U141" s="52"/>
      <c r="V141" s="51"/>
      <c r="W141" s="51"/>
    </row>
    <row r="142" s="53" customFormat="true" ht="8.25" hidden="false" customHeight="false" outlineLevel="0" collapsed="false">
      <c r="A142" s="49"/>
      <c r="B142" s="50" t="n">
        <v>123</v>
      </c>
      <c r="C142" s="51" t="s">
        <v>147</v>
      </c>
      <c r="D142" s="44"/>
      <c r="E142" s="44" t="n">
        <v>5</v>
      </c>
      <c r="F142" s="45" t="n">
        <v>5</v>
      </c>
      <c r="G142" s="44"/>
      <c r="H142" s="44"/>
      <c r="I142" s="50"/>
      <c r="J142" s="52"/>
      <c r="K142" s="44"/>
      <c r="L142" s="49"/>
      <c r="M142" s="50" t="n">
        <v>123</v>
      </c>
      <c r="N142" s="51" t="s">
        <v>147</v>
      </c>
      <c r="O142" s="44"/>
      <c r="P142" s="44" t="n">
        <v>5</v>
      </c>
      <c r="Q142" s="45" t="n">
        <v>5</v>
      </c>
      <c r="R142" s="44"/>
      <c r="S142" s="44"/>
      <c r="T142" s="50"/>
      <c r="U142" s="52"/>
      <c r="V142" s="51"/>
      <c r="W142" s="51"/>
    </row>
    <row r="143" s="53" customFormat="true" ht="8.25" hidden="false" customHeight="false" outlineLevel="0" collapsed="false">
      <c r="A143" s="49"/>
      <c r="B143" s="50" t="n">
        <v>124</v>
      </c>
      <c r="C143" s="51" t="s">
        <v>148</v>
      </c>
      <c r="D143" s="44"/>
      <c r="E143" s="44" t="n">
        <v>4</v>
      </c>
      <c r="F143" s="44" t="n">
        <v>5</v>
      </c>
      <c r="G143" s="50"/>
      <c r="H143" s="44"/>
      <c r="I143" s="44"/>
      <c r="J143" s="52"/>
      <c r="K143" s="44"/>
      <c r="L143" s="49"/>
      <c r="M143" s="50" t="n">
        <v>124</v>
      </c>
      <c r="N143" s="51" t="s">
        <v>148</v>
      </c>
      <c r="O143" s="44"/>
      <c r="P143" s="44" t="n">
        <v>4</v>
      </c>
      <c r="Q143" s="44" t="n">
        <v>5</v>
      </c>
      <c r="R143" s="50"/>
      <c r="S143" s="44"/>
      <c r="T143" s="44"/>
      <c r="U143" s="52"/>
      <c r="V143" s="51"/>
      <c r="W143" s="51"/>
    </row>
    <row r="144" s="53" customFormat="true" ht="8.25" hidden="false" customHeight="false" outlineLevel="0" collapsed="false">
      <c r="A144" s="49"/>
      <c r="B144" s="50" t="n">
        <v>125</v>
      </c>
      <c r="C144" s="62" t="s">
        <v>149</v>
      </c>
      <c r="D144" s="63"/>
      <c r="E144" s="63" t="n">
        <v>7</v>
      </c>
      <c r="F144" s="144" t="n">
        <v>5</v>
      </c>
      <c r="G144" s="63"/>
      <c r="H144" s="61"/>
      <c r="I144" s="50"/>
      <c r="J144" s="52"/>
      <c r="K144" s="44"/>
      <c r="L144" s="54"/>
      <c r="M144" s="50" t="n">
        <v>125</v>
      </c>
      <c r="N144" s="62" t="s">
        <v>149</v>
      </c>
      <c r="O144" s="63"/>
      <c r="P144" s="63" t="n">
        <v>7</v>
      </c>
      <c r="Q144" s="144" t="n">
        <v>5</v>
      </c>
      <c r="R144" s="63"/>
      <c r="S144" s="61"/>
      <c r="T144" s="50"/>
      <c r="U144" s="52"/>
      <c r="V144" s="51"/>
      <c r="W144" s="51"/>
    </row>
    <row r="145" s="53" customFormat="true" ht="8.25" hidden="false" customHeight="false" outlineLevel="0" collapsed="false">
      <c r="A145" s="49"/>
      <c r="B145" s="50" t="n">
        <v>126</v>
      </c>
      <c r="C145" s="51" t="s">
        <v>150</v>
      </c>
      <c r="D145" s="44"/>
      <c r="E145" s="44" t="n">
        <v>1</v>
      </c>
      <c r="F145" s="44" t="n">
        <v>15</v>
      </c>
      <c r="G145" s="58"/>
      <c r="H145" s="44"/>
      <c r="I145" s="44"/>
      <c r="J145" s="52"/>
      <c r="K145" s="44"/>
      <c r="L145" s="54"/>
      <c r="M145" s="50" t="n">
        <v>126</v>
      </c>
      <c r="N145" s="51" t="s">
        <v>150</v>
      </c>
      <c r="O145" s="44"/>
      <c r="P145" s="44" t="n">
        <v>1</v>
      </c>
      <c r="Q145" s="44" t="n">
        <v>15</v>
      </c>
      <c r="R145" s="58"/>
      <c r="S145" s="44"/>
      <c r="T145" s="44"/>
      <c r="U145" s="52"/>
      <c r="V145" s="51"/>
      <c r="W145" s="51"/>
    </row>
    <row r="146" s="53" customFormat="true" ht="8.25" hidden="false" customHeight="false" outlineLevel="0" collapsed="false">
      <c r="A146" s="54"/>
      <c r="B146" s="50" t="n">
        <v>127</v>
      </c>
      <c r="C146" s="51" t="s">
        <v>151</v>
      </c>
      <c r="D146" s="44"/>
      <c r="E146" s="44" t="n">
        <v>3</v>
      </c>
      <c r="F146" s="45" t="n">
        <v>5</v>
      </c>
      <c r="G146" s="44"/>
      <c r="H146" s="44"/>
      <c r="I146" s="50"/>
      <c r="J146" s="52"/>
      <c r="K146" s="44"/>
      <c r="L146" s="54"/>
      <c r="M146" s="50" t="n">
        <v>127</v>
      </c>
      <c r="N146" s="51" t="s">
        <v>151</v>
      </c>
      <c r="O146" s="44"/>
      <c r="P146" s="44" t="n">
        <v>3</v>
      </c>
      <c r="Q146" s="45" t="n">
        <v>5</v>
      </c>
      <c r="R146" s="44"/>
      <c r="S146" s="44"/>
      <c r="T146" s="50"/>
      <c r="U146" s="52"/>
      <c r="V146" s="51"/>
      <c r="W146" s="51"/>
    </row>
    <row r="147" s="53" customFormat="true" ht="8.25" hidden="false" customHeight="false" outlineLevel="0" collapsed="false">
      <c r="A147" s="54"/>
      <c r="B147" s="50" t="n">
        <v>128</v>
      </c>
      <c r="C147" s="51" t="s">
        <v>423</v>
      </c>
      <c r="D147" s="44"/>
      <c r="E147" s="44" t="n">
        <v>3</v>
      </c>
      <c r="F147" s="44" t="n">
        <v>10</v>
      </c>
      <c r="G147" s="50"/>
      <c r="H147" s="44"/>
      <c r="I147" s="44" t="s">
        <v>374</v>
      </c>
      <c r="J147" s="52"/>
      <c r="K147" s="44"/>
      <c r="L147" s="94"/>
      <c r="M147" s="50" t="n">
        <v>128</v>
      </c>
      <c r="N147" s="51" t="s">
        <v>423</v>
      </c>
      <c r="O147" s="44"/>
      <c r="P147" s="44" t="n">
        <v>3</v>
      </c>
      <c r="Q147" s="44" t="n">
        <v>10</v>
      </c>
      <c r="R147" s="50"/>
      <c r="S147" s="44"/>
      <c r="T147" s="44" t="s">
        <v>374</v>
      </c>
      <c r="U147" s="52"/>
      <c r="V147" s="51"/>
      <c r="W147" s="51"/>
    </row>
    <row r="148" s="53" customFormat="true" ht="8.25" hidden="false" customHeight="false" outlineLevel="0" collapsed="false">
      <c r="A148" s="54"/>
      <c r="B148" s="50" t="n">
        <v>129</v>
      </c>
      <c r="C148" s="51" t="s">
        <v>153</v>
      </c>
      <c r="D148" s="44"/>
      <c r="E148" s="44" t="n">
        <v>7</v>
      </c>
      <c r="F148" s="45" t="n">
        <v>10</v>
      </c>
      <c r="G148" s="44"/>
      <c r="H148" s="44"/>
      <c r="I148" s="50"/>
      <c r="J148" s="52"/>
      <c r="K148" s="44"/>
      <c r="L148" s="59"/>
      <c r="M148" s="50" t="n">
        <v>129</v>
      </c>
      <c r="N148" s="51" t="s">
        <v>153</v>
      </c>
      <c r="O148" s="44"/>
      <c r="P148" s="44" t="n">
        <v>7</v>
      </c>
      <c r="Q148" s="45" t="n">
        <v>10</v>
      </c>
      <c r="R148" s="44"/>
      <c r="S148" s="44"/>
      <c r="T148" s="50"/>
      <c r="U148" s="52"/>
      <c r="V148" s="51"/>
      <c r="W148" s="51"/>
    </row>
    <row r="149" s="53" customFormat="true" ht="8.25" hidden="false" customHeight="false" outlineLevel="0" collapsed="false">
      <c r="A149" s="94"/>
      <c r="B149" s="50" t="n">
        <v>130</v>
      </c>
      <c r="C149" s="62" t="s">
        <v>154</v>
      </c>
      <c r="D149" s="63"/>
      <c r="E149" s="63" t="n">
        <v>4</v>
      </c>
      <c r="F149" s="63" t="n">
        <v>5</v>
      </c>
      <c r="G149" s="50"/>
      <c r="H149" s="63"/>
      <c r="I149" s="63"/>
      <c r="J149" s="52"/>
      <c r="K149" s="44"/>
      <c r="L149" s="59"/>
      <c r="M149" s="50" t="n">
        <v>130</v>
      </c>
      <c r="N149" s="62" t="s">
        <v>154</v>
      </c>
      <c r="O149" s="63"/>
      <c r="P149" s="63" t="n">
        <v>4</v>
      </c>
      <c r="Q149" s="63" t="n">
        <v>5</v>
      </c>
      <c r="R149" s="50"/>
      <c r="S149" s="63"/>
      <c r="T149" s="63"/>
      <c r="U149" s="52"/>
      <c r="V149" s="51"/>
      <c r="W149" s="51"/>
    </row>
    <row r="150" s="53" customFormat="true" ht="8.25" hidden="false" customHeight="false" outlineLevel="0" collapsed="false">
      <c r="A150" s="59"/>
      <c r="B150" s="50" t="n">
        <v>131</v>
      </c>
      <c r="C150" s="51" t="s">
        <v>155</v>
      </c>
      <c r="D150" s="44"/>
      <c r="E150" s="44" t="n">
        <v>4</v>
      </c>
      <c r="F150" s="45" t="n">
        <v>5</v>
      </c>
      <c r="G150" s="44"/>
      <c r="H150" s="44"/>
      <c r="I150" s="58"/>
      <c r="J150" s="52"/>
      <c r="K150" s="44"/>
      <c r="L150" s="57"/>
      <c r="M150" s="50" t="n">
        <v>131</v>
      </c>
      <c r="N150" s="51" t="s">
        <v>155</v>
      </c>
      <c r="O150" s="44"/>
      <c r="P150" s="44" t="n">
        <v>4</v>
      </c>
      <c r="Q150" s="45" t="n">
        <v>5</v>
      </c>
      <c r="R150" s="44"/>
      <c r="S150" s="44"/>
      <c r="T150" s="58"/>
      <c r="U150" s="52"/>
      <c r="V150" s="51"/>
      <c r="W150" s="51"/>
    </row>
    <row r="151" s="53" customFormat="true" ht="8.25" hidden="false" customHeight="false" outlineLevel="0" collapsed="false">
      <c r="A151" s="59"/>
      <c r="B151" s="50" t="n">
        <v>132</v>
      </c>
      <c r="C151" s="95" t="s">
        <v>156</v>
      </c>
      <c r="D151" s="44"/>
      <c r="E151" s="44" t="n">
        <v>4</v>
      </c>
      <c r="F151" s="44" t="n">
        <v>10</v>
      </c>
      <c r="G151" s="50"/>
      <c r="H151" s="44"/>
      <c r="I151" s="44"/>
      <c r="J151" s="52"/>
      <c r="K151" s="44"/>
      <c r="L151" s="57"/>
      <c r="M151" s="50" t="n">
        <v>132</v>
      </c>
      <c r="N151" s="95" t="s">
        <v>156</v>
      </c>
      <c r="O151" s="44"/>
      <c r="P151" s="44" t="n">
        <v>4</v>
      </c>
      <c r="Q151" s="44" t="n">
        <v>10</v>
      </c>
      <c r="R151" s="50"/>
      <c r="S151" s="44"/>
      <c r="T151" s="44"/>
      <c r="U151" s="52"/>
      <c r="V151" s="51"/>
      <c r="W151" s="51"/>
    </row>
    <row r="152" s="53" customFormat="true" ht="8.25" hidden="false" customHeight="false" outlineLevel="0" collapsed="false">
      <c r="A152" s="57"/>
      <c r="B152" s="50" t="n">
        <v>133</v>
      </c>
      <c r="C152" s="51" t="s">
        <v>157</v>
      </c>
      <c r="D152" s="44"/>
      <c r="E152" s="44" t="n">
        <v>1</v>
      </c>
      <c r="F152" s="45" t="n">
        <v>10</v>
      </c>
      <c r="G152" s="44"/>
      <c r="H152" s="44"/>
      <c r="I152" s="50"/>
      <c r="J152" s="52"/>
      <c r="K152" s="44"/>
      <c r="L152" s="57"/>
      <c r="M152" s="50" t="n">
        <v>133</v>
      </c>
      <c r="N152" s="51" t="s">
        <v>157</v>
      </c>
      <c r="O152" s="44"/>
      <c r="P152" s="44" t="n">
        <v>1</v>
      </c>
      <c r="Q152" s="45" t="n">
        <v>10</v>
      </c>
      <c r="R152" s="44"/>
      <c r="S152" s="44"/>
      <c r="T152" s="50"/>
      <c r="U152" s="52"/>
      <c r="V152" s="51"/>
      <c r="W152" s="51"/>
    </row>
    <row r="153" s="53" customFormat="true" ht="8.25" hidden="false" customHeight="false" outlineLevel="0" collapsed="false">
      <c r="A153" s="57"/>
      <c r="B153" s="50" t="n">
        <v>134</v>
      </c>
      <c r="C153" s="51" t="s">
        <v>424</v>
      </c>
      <c r="D153" s="44"/>
      <c r="E153" s="44" t="n">
        <v>3</v>
      </c>
      <c r="F153" s="44" t="n">
        <v>15</v>
      </c>
      <c r="G153" s="50"/>
      <c r="H153" s="44"/>
      <c r="I153" s="44" t="s">
        <v>374</v>
      </c>
      <c r="J153" s="52"/>
      <c r="K153" s="44"/>
      <c r="L153" s="54"/>
      <c r="M153" s="50" t="n">
        <v>134</v>
      </c>
      <c r="N153" s="51" t="s">
        <v>424</v>
      </c>
      <c r="O153" s="44"/>
      <c r="P153" s="44" t="n">
        <v>3</v>
      </c>
      <c r="Q153" s="44" t="n">
        <v>15</v>
      </c>
      <c r="R153" s="50"/>
      <c r="S153" s="44"/>
      <c r="T153" s="44" t="s">
        <v>374</v>
      </c>
      <c r="U153" s="52"/>
      <c r="V153" s="51"/>
      <c r="W153" s="51"/>
    </row>
    <row r="154" s="53" customFormat="true" ht="8.25" hidden="false" customHeight="false" outlineLevel="0" collapsed="false">
      <c r="A154" s="57"/>
      <c r="B154" s="50" t="n">
        <v>135</v>
      </c>
      <c r="C154" s="62" t="s">
        <v>159</v>
      </c>
      <c r="D154" s="63"/>
      <c r="E154" s="63" t="n">
        <v>6</v>
      </c>
      <c r="F154" s="144" t="n">
        <v>5</v>
      </c>
      <c r="G154" s="63"/>
      <c r="H154" s="63"/>
      <c r="I154" s="50"/>
      <c r="J154" s="52"/>
      <c r="K154" s="44"/>
      <c r="L154" s="94"/>
      <c r="M154" s="50" t="n">
        <v>135</v>
      </c>
      <c r="N154" s="62" t="s">
        <v>159</v>
      </c>
      <c r="O154" s="63"/>
      <c r="P154" s="63" t="n">
        <v>6</v>
      </c>
      <c r="Q154" s="144" t="n">
        <v>5</v>
      </c>
      <c r="R154" s="63"/>
      <c r="S154" s="63"/>
      <c r="T154" s="50"/>
      <c r="U154" s="52"/>
      <c r="V154" s="51"/>
      <c r="W154" s="51"/>
    </row>
    <row r="155" s="53" customFormat="true" ht="8.25" hidden="false" customHeight="false" outlineLevel="0" collapsed="false">
      <c r="A155" s="54"/>
      <c r="B155" s="50" t="n">
        <v>136</v>
      </c>
      <c r="C155" s="51" t="s">
        <v>160</v>
      </c>
      <c r="D155" s="44"/>
      <c r="E155" s="44" t="n">
        <v>3</v>
      </c>
      <c r="F155" s="44" t="n">
        <v>10</v>
      </c>
      <c r="G155" s="58"/>
      <c r="H155" s="44"/>
      <c r="I155" s="44"/>
      <c r="J155" s="52"/>
      <c r="K155" s="44"/>
      <c r="L155" s="97"/>
      <c r="M155" s="50" t="n">
        <v>136</v>
      </c>
      <c r="N155" s="51" t="s">
        <v>160</v>
      </c>
      <c r="O155" s="44"/>
      <c r="P155" s="44" t="n">
        <v>3</v>
      </c>
      <c r="Q155" s="44" t="n">
        <v>10</v>
      </c>
      <c r="R155" s="58"/>
      <c r="S155" s="44"/>
      <c r="T155" s="44"/>
      <c r="U155" s="52"/>
      <c r="V155" s="51"/>
      <c r="W155" s="51"/>
    </row>
    <row r="156" s="53" customFormat="true" ht="8.25" hidden="false" customHeight="false" outlineLevel="0" collapsed="false">
      <c r="A156" s="97" t="s">
        <v>425</v>
      </c>
      <c r="B156" s="50" t="n">
        <v>137</v>
      </c>
      <c r="C156" s="51" t="s">
        <v>345</v>
      </c>
      <c r="D156" s="44"/>
      <c r="E156" s="44" t="n">
        <v>5</v>
      </c>
      <c r="F156" s="45" t="n">
        <v>5</v>
      </c>
      <c r="G156" s="44"/>
      <c r="H156" s="44"/>
      <c r="I156" s="50"/>
      <c r="J156" s="52"/>
      <c r="K156" s="44"/>
      <c r="L156" s="97" t="s">
        <v>425</v>
      </c>
      <c r="M156" s="50" t="n">
        <v>137</v>
      </c>
      <c r="N156" s="51" t="s">
        <v>345</v>
      </c>
      <c r="O156" s="44"/>
      <c r="P156" s="44" t="n">
        <v>5</v>
      </c>
      <c r="Q156" s="45" t="n">
        <v>5</v>
      </c>
      <c r="R156" s="44"/>
      <c r="S156" s="44"/>
      <c r="T156" s="50"/>
      <c r="U156" s="52"/>
      <c r="V156" s="51"/>
      <c r="W156" s="51"/>
    </row>
    <row r="157" s="53" customFormat="true" ht="8.25" hidden="false" customHeight="false" outlineLevel="0" collapsed="false">
      <c r="A157" s="49" t="s">
        <v>426</v>
      </c>
      <c r="B157" s="50" t="n">
        <v>138</v>
      </c>
      <c r="C157" s="51" t="s">
        <v>427</v>
      </c>
      <c r="D157" s="44"/>
      <c r="E157" s="44" t="n">
        <v>5</v>
      </c>
      <c r="F157" s="44" t="n">
        <v>5</v>
      </c>
      <c r="G157" s="50"/>
      <c r="H157" s="44"/>
      <c r="I157" s="44"/>
      <c r="J157" s="52"/>
      <c r="K157" s="44"/>
      <c r="L157" s="49" t="s">
        <v>426</v>
      </c>
      <c r="M157" s="50" t="n">
        <v>138</v>
      </c>
      <c r="N157" s="51" t="s">
        <v>427</v>
      </c>
      <c r="O157" s="44"/>
      <c r="P157" s="44" t="n">
        <v>5</v>
      </c>
      <c r="Q157" s="44" t="n">
        <v>5</v>
      </c>
      <c r="R157" s="50"/>
      <c r="S157" s="44"/>
      <c r="T157" s="44"/>
      <c r="U157" s="52"/>
      <c r="V157" s="51"/>
      <c r="W157" s="51"/>
    </row>
    <row r="158" s="53" customFormat="true" ht="8.25" hidden="false" customHeight="false" outlineLevel="0" collapsed="false">
      <c r="A158" s="49" t="s">
        <v>428</v>
      </c>
      <c r="B158" s="50" t="n">
        <v>139</v>
      </c>
      <c r="C158" s="51" t="s">
        <v>164</v>
      </c>
      <c r="D158" s="44"/>
      <c r="E158" s="44" t="n">
        <v>1</v>
      </c>
      <c r="F158" s="45" t="n">
        <v>10</v>
      </c>
      <c r="G158" s="44"/>
      <c r="H158" s="44"/>
      <c r="I158" s="50"/>
      <c r="J158" s="52"/>
      <c r="K158" s="44"/>
      <c r="L158" s="49" t="s">
        <v>428</v>
      </c>
      <c r="M158" s="50" t="n">
        <v>139</v>
      </c>
      <c r="N158" s="51" t="s">
        <v>164</v>
      </c>
      <c r="O158" s="44"/>
      <c r="P158" s="44" t="n">
        <v>1</v>
      </c>
      <c r="Q158" s="45" t="n">
        <v>10</v>
      </c>
      <c r="R158" s="44"/>
      <c r="S158" s="44"/>
      <c r="T158" s="50"/>
      <c r="U158" s="52"/>
      <c r="V158" s="51"/>
      <c r="W158" s="51"/>
    </row>
    <row r="159" s="53" customFormat="true" ht="8.25" hidden="false" customHeight="false" outlineLevel="0" collapsed="false">
      <c r="A159" s="49" t="s">
        <v>429</v>
      </c>
      <c r="B159" s="50" t="n">
        <v>140</v>
      </c>
      <c r="C159" s="62" t="s">
        <v>165</v>
      </c>
      <c r="D159" s="63"/>
      <c r="E159" s="63" t="n">
        <v>3</v>
      </c>
      <c r="F159" s="63" t="n">
        <v>10</v>
      </c>
      <c r="G159" s="50"/>
      <c r="H159" s="63"/>
      <c r="I159" s="44"/>
      <c r="J159" s="52"/>
      <c r="K159" s="44"/>
      <c r="L159" s="49" t="s">
        <v>429</v>
      </c>
      <c r="M159" s="50" t="n">
        <v>140</v>
      </c>
      <c r="N159" s="62" t="s">
        <v>165</v>
      </c>
      <c r="O159" s="63"/>
      <c r="P159" s="63" t="n">
        <v>3</v>
      </c>
      <c r="Q159" s="63" t="n">
        <v>10</v>
      </c>
      <c r="R159" s="50"/>
      <c r="S159" s="63"/>
      <c r="T159" s="44"/>
      <c r="U159" s="52"/>
      <c r="V159" s="51"/>
      <c r="W159" s="51"/>
    </row>
    <row r="160" s="53" customFormat="true" ht="8.25" hidden="false" customHeight="false" outlineLevel="0" collapsed="false">
      <c r="A160" s="49"/>
      <c r="B160" s="160" t="n">
        <v>141</v>
      </c>
      <c r="C160" s="161" t="s">
        <v>430</v>
      </c>
      <c r="D160" s="44"/>
      <c r="E160" s="44" t="n">
        <v>5</v>
      </c>
      <c r="F160" s="45" t="n">
        <v>25</v>
      </c>
      <c r="G160" s="44"/>
      <c r="H160" s="44"/>
      <c r="I160" s="50"/>
      <c r="J160" s="52"/>
      <c r="K160" s="44"/>
      <c r="L160" s="49"/>
      <c r="M160" s="160" t="n">
        <v>141</v>
      </c>
      <c r="N160" s="161" t="s">
        <v>430</v>
      </c>
      <c r="O160" s="44"/>
      <c r="P160" s="44" t="n">
        <v>5</v>
      </c>
      <c r="Q160" s="45" t="n">
        <v>25</v>
      </c>
      <c r="R160" s="44"/>
      <c r="S160" s="44"/>
      <c r="T160" s="50"/>
      <c r="U160" s="52"/>
      <c r="V160" s="51"/>
      <c r="W160" s="51"/>
    </row>
    <row r="161" s="53" customFormat="true" ht="8.25" hidden="false" customHeight="false" outlineLevel="0" collapsed="false">
      <c r="A161" s="54"/>
      <c r="B161" s="160" t="n">
        <v>142</v>
      </c>
      <c r="C161" s="162" t="s">
        <v>431</v>
      </c>
      <c r="D161" s="44"/>
      <c r="E161" s="44" t="n">
        <v>5</v>
      </c>
      <c r="F161" s="44" t="n">
        <v>5</v>
      </c>
      <c r="G161" s="50"/>
      <c r="H161" s="44"/>
      <c r="I161" s="44"/>
      <c r="J161" s="52"/>
      <c r="K161" s="44"/>
      <c r="L161" s="54"/>
      <c r="M161" s="160" t="n">
        <v>142</v>
      </c>
      <c r="N161" s="162" t="s">
        <v>431</v>
      </c>
      <c r="O161" s="44"/>
      <c r="P161" s="44" t="n">
        <v>5</v>
      </c>
      <c r="Q161" s="44" t="n">
        <v>5</v>
      </c>
      <c r="R161" s="50"/>
      <c r="S161" s="44"/>
      <c r="T161" s="44"/>
      <c r="U161" s="52"/>
      <c r="V161" s="51"/>
      <c r="W161" s="51"/>
    </row>
    <row r="162" s="53" customFormat="true" ht="8.25" hidden="false" customHeight="false" outlineLevel="0" collapsed="false">
      <c r="A162" s="54"/>
      <c r="B162" s="50" t="n">
        <v>143</v>
      </c>
      <c r="C162" s="51" t="s">
        <v>168</v>
      </c>
      <c r="D162" s="44"/>
      <c r="E162" s="44" t="n">
        <v>2</v>
      </c>
      <c r="F162" s="45" t="n">
        <v>10</v>
      </c>
      <c r="G162" s="44"/>
      <c r="H162" s="44"/>
      <c r="I162" s="50"/>
      <c r="J162" s="98"/>
      <c r="K162" s="44"/>
      <c r="L162" s="54"/>
      <c r="M162" s="50" t="n">
        <v>143</v>
      </c>
      <c r="N162" s="51" t="s">
        <v>168</v>
      </c>
      <c r="O162" s="44"/>
      <c r="P162" s="44" t="n">
        <v>2</v>
      </c>
      <c r="Q162" s="45" t="n">
        <v>10</v>
      </c>
      <c r="R162" s="44"/>
      <c r="S162" s="44"/>
      <c r="T162" s="50"/>
      <c r="U162" s="98"/>
      <c r="V162" s="51"/>
      <c r="W162" s="51"/>
    </row>
    <row r="163" s="53" customFormat="true" ht="8.25" hidden="false" customHeight="false" outlineLevel="0" collapsed="false">
      <c r="A163" s="54"/>
      <c r="B163" s="56" t="n">
        <v>144</v>
      </c>
      <c r="C163" s="51" t="s">
        <v>169</v>
      </c>
      <c r="D163" s="44"/>
      <c r="E163" s="44" t="n">
        <v>7</v>
      </c>
      <c r="F163" s="44" t="n">
        <v>10</v>
      </c>
      <c r="G163" s="50"/>
      <c r="H163" s="44"/>
      <c r="I163" s="44"/>
      <c r="J163" s="98"/>
      <c r="K163" s="44"/>
      <c r="L163" s="54"/>
      <c r="M163" s="56" t="n">
        <v>144</v>
      </c>
      <c r="N163" s="51" t="s">
        <v>169</v>
      </c>
      <c r="O163" s="44"/>
      <c r="P163" s="44" t="n">
        <v>7</v>
      </c>
      <c r="Q163" s="44" t="n">
        <v>10</v>
      </c>
      <c r="R163" s="50"/>
      <c r="S163" s="44"/>
      <c r="T163" s="44"/>
      <c r="U163" s="98"/>
      <c r="V163" s="51"/>
      <c r="W163" s="51"/>
    </row>
    <row r="164" s="53" customFormat="true" ht="8.25" hidden="false" customHeight="false" outlineLevel="0" collapsed="false">
      <c r="A164" s="54"/>
      <c r="B164" s="50" t="n">
        <v>145</v>
      </c>
      <c r="C164" s="62" t="s">
        <v>432</v>
      </c>
      <c r="D164" s="63"/>
      <c r="E164" s="63" t="n">
        <v>5</v>
      </c>
      <c r="F164" s="144" t="n">
        <v>10</v>
      </c>
      <c r="G164" s="63"/>
      <c r="H164" s="61"/>
      <c r="I164" s="50"/>
      <c r="J164" s="98"/>
      <c r="K164" s="44"/>
      <c r="L164" s="49"/>
      <c r="M164" s="50" t="n">
        <v>145</v>
      </c>
      <c r="N164" s="62" t="s">
        <v>432</v>
      </c>
      <c r="O164" s="63"/>
      <c r="P164" s="63" t="n">
        <v>5</v>
      </c>
      <c r="Q164" s="144" t="n">
        <v>10</v>
      </c>
      <c r="R164" s="63"/>
      <c r="S164" s="61"/>
      <c r="T164" s="50"/>
      <c r="U164" s="98"/>
      <c r="V164" s="51"/>
      <c r="W164" s="51"/>
    </row>
    <row r="165" s="53" customFormat="true" ht="8.25" hidden="false" customHeight="false" outlineLevel="0" collapsed="false">
      <c r="A165" s="54"/>
      <c r="B165" s="50" t="n">
        <v>146</v>
      </c>
      <c r="C165" s="51" t="s">
        <v>171</v>
      </c>
      <c r="D165" s="44"/>
      <c r="E165" s="44" t="n">
        <v>3</v>
      </c>
      <c r="F165" s="44" t="n">
        <v>5</v>
      </c>
      <c r="G165" s="58"/>
      <c r="H165" s="44"/>
      <c r="I165" s="44"/>
      <c r="J165" s="98"/>
      <c r="K165" s="44"/>
      <c r="L165" s="49"/>
      <c r="M165" s="50" t="n">
        <v>146</v>
      </c>
      <c r="N165" s="51" t="s">
        <v>171</v>
      </c>
      <c r="O165" s="44"/>
      <c r="P165" s="44" t="n">
        <v>3</v>
      </c>
      <c r="Q165" s="44" t="n">
        <v>5</v>
      </c>
      <c r="R165" s="58"/>
      <c r="S165" s="44"/>
      <c r="T165" s="44"/>
      <c r="U165" s="98"/>
      <c r="V165" s="51"/>
      <c r="W165" s="51"/>
    </row>
    <row r="166" s="53" customFormat="true" ht="8.25" hidden="false" customHeight="false" outlineLevel="0" collapsed="false">
      <c r="A166" s="49"/>
      <c r="B166" s="50" t="n">
        <v>147</v>
      </c>
      <c r="C166" s="51" t="s">
        <v>172</v>
      </c>
      <c r="D166" s="44"/>
      <c r="E166" s="44" t="n">
        <v>3</v>
      </c>
      <c r="F166" s="45" t="n">
        <v>10</v>
      </c>
      <c r="G166" s="44"/>
      <c r="H166" s="44"/>
      <c r="I166" s="50"/>
      <c r="J166" s="98"/>
      <c r="K166" s="44"/>
      <c r="L166" s="49"/>
      <c r="M166" s="50" t="n">
        <v>147</v>
      </c>
      <c r="N166" s="51" t="s">
        <v>172</v>
      </c>
      <c r="O166" s="44"/>
      <c r="P166" s="44" t="n">
        <v>3</v>
      </c>
      <c r="Q166" s="45" t="n">
        <v>10</v>
      </c>
      <c r="R166" s="44"/>
      <c r="S166" s="44"/>
      <c r="T166" s="50"/>
      <c r="U166" s="98"/>
      <c r="V166" s="51"/>
      <c r="W166" s="51"/>
    </row>
    <row r="167" s="53" customFormat="true" ht="8.25" hidden="false" customHeight="false" outlineLevel="0" collapsed="false">
      <c r="A167" s="49"/>
      <c r="B167" s="50" t="n">
        <v>148</v>
      </c>
      <c r="C167" s="51" t="s">
        <v>173</v>
      </c>
      <c r="D167" s="44"/>
      <c r="E167" s="44" t="n">
        <v>1</v>
      </c>
      <c r="F167" s="44" t="n">
        <v>10</v>
      </c>
      <c r="G167" s="50"/>
      <c r="H167" s="44"/>
      <c r="I167" s="44"/>
      <c r="J167" s="98"/>
      <c r="K167" s="44"/>
      <c r="L167" s="57"/>
      <c r="M167" s="50" t="n">
        <v>148</v>
      </c>
      <c r="N167" s="51" t="s">
        <v>173</v>
      </c>
      <c r="O167" s="44"/>
      <c r="P167" s="44" t="n">
        <v>1</v>
      </c>
      <c r="Q167" s="44" t="n">
        <v>10</v>
      </c>
      <c r="R167" s="50"/>
      <c r="S167" s="44"/>
      <c r="T167" s="44"/>
      <c r="U167" s="98"/>
      <c r="V167" s="51"/>
      <c r="W167" s="51"/>
    </row>
    <row r="168" s="53" customFormat="true" ht="8.25" hidden="false" customHeight="false" outlineLevel="0" collapsed="false">
      <c r="A168" s="49"/>
      <c r="B168" s="50" t="n">
        <v>149</v>
      </c>
      <c r="C168" s="55" t="s">
        <v>433</v>
      </c>
      <c r="D168" s="44"/>
      <c r="E168" s="44" t="n">
        <v>2</v>
      </c>
      <c r="F168" s="45" t="n">
        <v>10</v>
      </c>
      <c r="G168" s="44" t="s">
        <v>374</v>
      </c>
      <c r="H168" s="44"/>
      <c r="I168" s="50"/>
      <c r="J168" s="98"/>
      <c r="K168" s="44"/>
      <c r="L168" s="54"/>
      <c r="M168" s="50" t="n">
        <v>149</v>
      </c>
      <c r="N168" s="55" t="s">
        <v>433</v>
      </c>
      <c r="O168" s="44"/>
      <c r="P168" s="44" t="n">
        <v>2</v>
      </c>
      <c r="Q168" s="45" t="n">
        <v>10</v>
      </c>
      <c r="R168" s="44" t="s">
        <v>374</v>
      </c>
      <c r="S168" s="44"/>
      <c r="T168" s="50"/>
      <c r="U168" s="98"/>
      <c r="V168" s="51"/>
      <c r="W168" s="51"/>
    </row>
    <row r="169" s="53" customFormat="true" ht="8.25" hidden="false" customHeight="false" outlineLevel="0" collapsed="false">
      <c r="A169" s="57"/>
      <c r="B169" s="50" t="n">
        <v>150</v>
      </c>
      <c r="C169" s="62" t="s">
        <v>175</v>
      </c>
      <c r="D169" s="63"/>
      <c r="E169" s="63" t="n">
        <v>2</v>
      </c>
      <c r="F169" s="63" t="n">
        <v>5</v>
      </c>
      <c r="G169" s="50"/>
      <c r="H169" s="63"/>
      <c r="I169" s="44"/>
      <c r="J169" s="98"/>
      <c r="K169" s="44"/>
      <c r="L169" s="54"/>
      <c r="M169" s="50" t="n">
        <v>150</v>
      </c>
      <c r="N169" s="62" t="s">
        <v>175</v>
      </c>
      <c r="O169" s="63"/>
      <c r="P169" s="63" t="n">
        <v>2</v>
      </c>
      <c r="Q169" s="63" t="n">
        <v>5</v>
      </c>
      <c r="R169" s="50"/>
      <c r="S169" s="63"/>
      <c r="T169" s="44"/>
      <c r="U169" s="98"/>
      <c r="V169" s="51"/>
      <c r="W169" s="51"/>
    </row>
    <row r="170" s="53" customFormat="true" ht="8.25" hidden="false" customHeight="false" outlineLevel="0" collapsed="false">
      <c r="A170" s="54"/>
      <c r="B170" s="50" t="n">
        <v>151</v>
      </c>
      <c r="C170" s="51" t="s">
        <v>434</v>
      </c>
      <c r="D170" s="44"/>
      <c r="E170" s="44" t="n">
        <v>2</v>
      </c>
      <c r="F170" s="45" t="n">
        <v>10</v>
      </c>
      <c r="G170" s="44" t="s">
        <v>374</v>
      </c>
      <c r="H170" s="44"/>
      <c r="I170" s="50"/>
      <c r="J170" s="98"/>
      <c r="K170" s="44"/>
      <c r="L170" s="54"/>
      <c r="M170" s="50" t="n">
        <v>151</v>
      </c>
      <c r="N170" s="51" t="s">
        <v>434</v>
      </c>
      <c r="O170" s="44"/>
      <c r="P170" s="44" t="n">
        <v>2</v>
      </c>
      <c r="Q170" s="45" t="n">
        <v>10</v>
      </c>
      <c r="R170" s="44" t="s">
        <v>374</v>
      </c>
      <c r="S170" s="44"/>
      <c r="T170" s="50"/>
      <c r="U170" s="98"/>
      <c r="V170" s="51"/>
      <c r="W170" s="51"/>
    </row>
    <row r="171" s="53" customFormat="true" ht="8.25" hidden="false" customHeight="false" outlineLevel="0" collapsed="false">
      <c r="A171" s="54"/>
      <c r="B171" s="50" t="n">
        <v>152</v>
      </c>
      <c r="C171" s="51" t="s">
        <v>177</v>
      </c>
      <c r="D171" s="44"/>
      <c r="E171" s="44" t="n">
        <v>4</v>
      </c>
      <c r="F171" s="44" t="n">
        <v>5</v>
      </c>
      <c r="G171" s="50"/>
      <c r="H171" s="44"/>
      <c r="I171" s="44"/>
      <c r="J171" s="98"/>
      <c r="K171" s="163"/>
      <c r="L171" s="54"/>
      <c r="M171" s="50" t="n">
        <v>152</v>
      </c>
      <c r="N171" s="51" t="s">
        <v>177</v>
      </c>
      <c r="O171" s="44"/>
      <c r="P171" s="44" t="n">
        <v>4</v>
      </c>
      <c r="Q171" s="44" t="n">
        <v>5</v>
      </c>
      <c r="R171" s="50"/>
      <c r="S171" s="44"/>
      <c r="T171" s="44"/>
      <c r="U171" s="98"/>
      <c r="V171" s="51"/>
      <c r="W171" s="51"/>
    </row>
    <row r="172" s="53" customFormat="true" ht="8.25" hidden="false" customHeight="false" outlineLevel="0" collapsed="false">
      <c r="A172" s="54"/>
      <c r="B172" s="145" t="n">
        <v>153</v>
      </c>
      <c r="C172" s="51"/>
      <c r="D172" s="44"/>
      <c r="E172" s="44" t="n">
        <v>3</v>
      </c>
      <c r="F172" s="45" t="n">
        <v>5</v>
      </c>
      <c r="G172" s="44"/>
      <c r="H172" s="44"/>
      <c r="I172" s="50"/>
      <c r="J172" s="98"/>
      <c r="K172" s="163"/>
      <c r="L172" s="54"/>
      <c r="M172" s="145" t="n">
        <v>153</v>
      </c>
      <c r="N172" s="146" t="s">
        <v>178</v>
      </c>
      <c r="O172" s="44"/>
      <c r="P172" s="44" t="n">
        <v>3</v>
      </c>
      <c r="Q172" s="45" t="n">
        <v>5</v>
      </c>
      <c r="R172" s="44"/>
      <c r="S172" s="44"/>
      <c r="T172" s="50"/>
      <c r="U172" s="98"/>
      <c r="V172" s="51"/>
      <c r="W172" s="51"/>
    </row>
    <row r="173" s="53" customFormat="true" ht="8.25" hidden="false" customHeight="false" outlineLevel="0" collapsed="false">
      <c r="A173" s="54"/>
      <c r="B173" s="50" t="n">
        <v>154</v>
      </c>
      <c r="C173" s="51" t="s">
        <v>435</v>
      </c>
      <c r="D173" s="44"/>
      <c r="E173" s="44" t="n">
        <v>3</v>
      </c>
      <c r="F173" s="44" t="n">
        <v>10</v>
      </c>
      <c r="G173" s="50"/>
      <c r="H173" s="44"/>
      <c r="I173" s="44" t="s">
        <v>374</v>
      </c>
      <c r="J173" s="98"/>
      <c r="K173" s="163"/>
      <c r="L173" s="54"/>
      <c r="M173" s="50" t="n">
        <v>154</v>
      </c>
      <c r="N173" s="51" t="s">
        <v>435</v>
      </c>
      <c r="O173" s="44"/>
      <c r="P173" s="44" t="n">
        <v>3</v>
      </c>
      <c r="Q173" s="44" t="n">
        <v>10</v>
      </c>
      <c r="R173" s="50"/>
      <c r="S173" s="44"/>
      <c r="T173" s="44" t="s">
        <v>374</v>
      </c>
      <c r="U173" s="98"/>
      <c r="V173" s="51"/>
      <c r="W173" s="51"/>
    </row>
    <row r="174" s="53" customFormat="true" ht="8.25" hidden="false" customHeight="false" outlineLevel="0" collapsed="false">
      <c r="A174" s="54"/>
      <c r="B174" s="50" t="n">
        <v>155</v>
      </c>
      <c r="C174" s="62" t="s">
        <v>180</v>
      </c>
      <c r="D174" s="63"/>
      <c r="E174" s="63" t="n">
        <v>5</v>
      </c>
      <c r="F174" s="144" t="n">
        <v>10</v>
      </c>
      <c r="G174" s="63"/>
      <c r="H174" s="61"/>
      <c r="I174" s="50"/>
      <c r="J174" s="98"/>
      <c r="K174" s="163"/>
      <c r="L174" s="54"/>
      <c r="M174" s="50" t="n">
        <v>155</v>
      </c>
      <c r="N174" s="62" t="s">
        <v>180</v>
      </c>
      <c r="O174" s="63"/>
      <c r="P174" s="63" t="n">
        <v>5</v>
      </c>
      <c r="Q174" s="144" t="n">
        <v>10</v>
      </c>
      <c r="R174" s="63"/>
      <c r="S174" s="61"/>
      <c r="T174" s="50"/>
      <c r="U174" s="98"/>
      <c r="V174" s="51"/>
      <c r="W174" s="51"/>
    </row>
    <row r="175" s="53" customFormat="true" ht="8.25" hidden="false" customHeight="false" outlineLevel="0" collapsed="false">
      <c r="A175" s="54"/>
      <c r="B175" s="50" t="n">
        <v>156</v>
      </c>
      <c r="C175" s="51" t="s">
        <v>436</v>
      </c>
      <c r="D175" s="44"/>
      <c r="E175" s="44" t="n">
        <v>3</v>
      </c>
      <c r="F175" s="44" t="n">
        <v>10</v>
      </c>
      <c r="G175" s="58"/>
      <c r="H175" s="44"/>
      <c r="I175" s="44"/>
      <c r="J175" s="98"/>
      <c r="K175" s="163"/>
      <c r="L175" s="54"/>
      <c r="M175" s="50" t="n">
        <v>156</v>
      </c>
      <c r="N175" s="51" t="s">
        <v>436</v>
      </c>
      <c r="O175" s="44"/>
      <c r="P175" s="44" t="n">
        <v>3</v>
      </c>
      <c r="Q175" s="44" t="n">
        <v>10</v>
      </c>
      <c r="R175" s="58"/>
      <c r="S175" s="44"/>
      <c r="T175" s="44"/>
      <c r="U175" s="98"/>
      <c r="V175" s="51"/>
      <c r="W175" s="51"/>
    </row>
    <row r="176" s="53" customFormat="true" ht="8.25" hidden="false" customHeight="false" outlineLevel="0" collapsed="false">
      <c r="A176" s="54"/>
      <c r="B176" s="50" t="n">
        <v>157</v>
      </c>
      <c r="C176" s="55" t="s">
        <v>437</v>
      </c>
      <c r="D176" s="44"/>
      <c r="E176" s="44" t="n">
        <v>4</v>
      </c>
      <c r="F176" s="45" t="n">
        <v>10</v>
      </c>
      <c r="G176" s="44" t="s">
        <v>374</v>
      </c>
      <c r="H176" s="44"/>
      <c r="I176" s="50"/>
      <c r="J176" s="98"/>
      <c r="K176" s="163"/>
      <c r="L176" s="54"/>
      <c r="M176" s="50" t="n">
        <v>157</v>
      </c>
      <c r="N176" s="55" t="s">
        <v>437</v>
      </c>
      <c r="O176" s="44"/>
      <c r="P176" s="44" t="n">
        <v>4</v>
      </c>
      <c r="Q176" s="45" t="n">
        <v>10</v>
      </c>
      <c r="R176" s="44" t="s">
        <v>374</v>
      </c>
      <c r="S176" s="44"/>
      <c r="T176" s="50"/>
      <c r="U176" s="98"/>
      <c r="V176" s="51"/>
      <c r="W176" s="51"/>
    </row>
    <row r="177" s="53" customFormat="true" ht="8.25" hidden="false" customHeight="false" outlineLevel="0" collapsed="false">
      <c r="A177" s="54"/>
      <c r="B177" s="96" t="n">
        <v>158</v>
      </c>
      <c r="C177" s="147" t="s">
        <v>438</v>
      </c>
      <c r="D177" s="44"/>
      <c r="E177" s="44" t="n">
        <v>3</v>
      </c>
      <c r="F177" s="44" t="n">
        <v>5</v>
      </c>
      <c r="G177" s="50"/>
      <c r="H177" s="44"/>
      <c r="I177" s="44"/>
      <c r="J177" s="98"/>
      <c r="K177" s="163"/>
      <c r="L177" s="54"/>
      <c r="M177" s="96" t="n">
        <v>158</v>
      </c>
      <c r="N177" s="147" t="s">
        <v>438</v>
      </c>
      <c r="O177" s="44"/>
      <c r="P177" s="44" t="n">
        <v>3</v>
      </c>
      <c r="Q177" s="44" t="n">
        <v>5</v>
      </c>
      <c r="R177" s="50"/>
      <c r="S177" s="44"/>
      <c r="T177" s="44"/>
      <c r="U177" s="98"/>
      <c r="V177" s="51"/>
      <c r="W177" s="51"/>
    </row>
    <row r="178" s="53" customFormat="true" ht="8.25" hidden="false" customHeight="false" outlineLevel="0" collapsed="false">
      <c r="A178" s="54"/>
      <c r="B178" s="164" t="n">
        <v>159</v>
      </c>
      <c r="C178" s="162" t="s">
        <v>439</v>
      </c>
      <c r="D178" s="44"/>
      <c r="E178" s="44" t="n">
        <v>3</v>
      </c>
      <c r="F178" s="45" t="n">
        <v>10</v>
      </c>
      <c r="G178" s="44"/>
      <c r="H178" s="44"/>
      <c r="I178" s="50"/>
      <c r="J178" s="98"/>
      <c r="K178" s="163"/>
      <c r="L178" s="54"/>
      <c r="M178" s="164" t="n">
        <v>159</v>
      </c>
      <c r="N178" s="162" t="s">
        <v>439</v>
      </c>
      <c r="O178" s="44"/>
      <c r="P178" s="44" t="n">
        <v>3</v>
      </c>
      <c r="Q178" s="45" t="n">
        <v>10</v>
      </c>
      <c r="R178" s="44"/>
      <c r="S178" s="44"/>
      <c r="T178" s="50"/>
      <c r="U178" s="98"/>
      <c r="V178" s="51"/>
      <c r="W178" s="51"/>
    </row>
    <row r="179" s="53" customFormat="true" ht="8.25" hidden="false" customHeight="false" outlineLevel="0" collapsed="false">
      <c r="A179" s="54"/>
      <c r="B179" s="50" t="n">
        <v>160</v>
      </c>
      <c r="C179" s="62" t="s">
        <v>440</v>
      </c>
      <c r="D179" s="63"/>
      <c r="E179" s="63" t="n">
        <v>2</v>
      </c>
      <c r="F179" s="63" t="n">
        <v>10</v>
      </c>
      <c r="G179" s="50"/>
      <c r="H179" s="63"/>
      <c r="I179" s="63" t="s">
        <v>374</v>
      </c>
      <c r="J179" s="98"/>
      <c r="K179" s="163"/>
      <c r="L179" s="54"/>
      <c r="M179" s="50" t="n">
        <v>160</v>
      </c>
      <c r="N179" s="62" t="s">
        <v>440</v>
      </c>
      <c r="O179" s="63"/>
      <c r="P179" s="63" t="n">
        <v>2</v>
      </c>
      <c r="Q179" s="63" t="n">
        <v>10</v>
      </c>
      <c r="R179" s="50"/>
      <c r="S179" s="63"/>
      <c r="T179" s="63" t="s">
        <v>374</v>
      </c>
      <c r="U179" s="98"/>
      <c r="V179" s="51"/>
      <c r="W179" s="51"/>
    </row>
    <row r="180" s="53" customFormat="true" ht="8.25" hidden="false" customHeight="false" outlineLevel="0" collapsed="false">
      <c r="A180" s="54"/>
      <c r="B180" s="50" t="n">
        <v>161</v>
      </c>
      <c r="C180" s="51" t="s">
        <v>186</v>
      </c>
      <c r="D180" s="44"/>
      <c r="E180" s="44" t="n">
        <v>2</v>
      </c>
      <c r="F180" s="45" t="n">
        <v>5</v>
      </c>
      <c r="G180" s="44"/>
      <c r="H180" s="44"/>
      <c r="I180" s="58"/>
      <c r="J180" s="98"/>
      <c r="K180" s="163"/>
      <c r="L180" s="54"/>
      <c r="M180" s="50" t="n">
        <v>161</v>
      </c>
      <c r="N180" s="51" t="s">
        <v>186</v>
      </c>
      <c r="O180" s="44"/>
      <c r="P180" s="44" t="n">
        <v>2</v>
      </c>
      <c r="Q180" s="45" t="n">
        <v>5</v>
      </c>
      <c r="R180" s="44"/>
      <c r="S180" s="44"/>
      <c r="T180" s="58"/>
      <c r="U180" s="98"/>
      <c r="V180" s="51"/>
      <c r="W180" s="51"/>
    </row>
    <row r="181" s="53" customFormat="true" ht="8.25" hidden="false" customHeight="false" outlineLevel="0" collapsed="false">
      <c r="A181" s="54"/>
      <c r="B181" s="50" t="n">
        <v>162</v>
      </c>
      <c r="C181" s="51" t="s">
        <v>441</v>
      </c>
      <c r="D181" s="44"/>
      <c r="E181" s="44" t="n">
        <v>1</v>
      </c>
      <c r="F181" s="44" t="n">
        <v>10</v>
      </c>
      <c r="G181" s="50"/>
      <c r="H181" s="44"/>
      <c r="I181" s="44" t="s">
        <v>374</v>
      </c>
      <c r="J181" s="98"/>
      <c r="K181" s="163"/>
      <c r="L181" s="54"/>
      <c r="M181" s="50" t="n">
        <v>162</v>
      </c>
      <c r="N181" s="51" t="s">
        <v>441</v>
      </c>
      <c r="O181" s="44"/>
      <c r="P181" s="44" t="n">
        <v>1</v>
      </c>
      <c r="Q181" s="44" t="n">
        <v>10</v>
      </c>
      <c r="R181" s="50"/>
      <c r="S181" s="44"/>
      <c r="T181" s="44" t="s">
        <v>374</v>
      </c>
      <c r="U181" s="98"/>
      <c r="V181" s="51"/>
      <c r="W181" s="51"/>
    </row>
    <row r="182" s="53" customFormat="true" ht="8.25" hidden="false" customHeight="false" outlineLevel="0" collapsed="false">
      <c r="A182" s="54"/>
      <c r="B182" s="50" t="n">
        <v>163</v>
      </c>
      <c r="C182" s="51" t="s">
        <v>442</v>
      </c>
      <c r="D182" s="44"/>
      <c r="E182" s="44" t="n">
        <v>6</v>
      </c>
      <c r="F182" s="45" t="n">
        <v>15</v>
      </c>
      <c r="G182" s="44" t="s">
        <v>374</v>
      </c>
      <c r="H182" s="44"/>
      <c r="I182" s="50"/>
      <c r="J182" s="98"/>
      <c r="K182" s="163"/>
      <c r="L182" s="54"/>
      <c r="M182" s="50" t="n">
        <v>163</v>
      </c>
      <c r="N182" s="51" t="s">
        <v>442</v>
      </c>
      <c r="O182" s="44"/>
      <c r="P182" s="44" t="n">
        <v>6</v>
      </c>
      <c r="Q182" s="45" t="n">
        <v>15</v>
      </c>
      <c r="R182" s="44" t="s">
        <v>374</v>
      </c>
      <c r="S182" s="44"/>
      <c r="T182" s="50"/>
      <c r="U182" s="98"/>
      <c r="V182" s="51"/>
      <c r="W182" s="51"/>
    </row>
    <row r="183" s="53" customFormat="true" ht="8.25" hidden="false" customHeight="false" outlineLevel="0" collapsed="false">
      <c r="A183" s="54"/>
      <c r="B183" s="50" t="n">
        <v>164</v>
      </c>
      <c r="C183" s="51" t="s">
        <v>443</v>
      </c>
      <c r="D183" s="44"/>
      <c r="E183" s="44" t="n">
        <v>6</v>
      </c>
      <c r="F183" s="44" t="n">
        <v>15</v>
      </c>
      <c r="G183" s="50"/>
      <c r="H183" s="44"/>
      <c r="I183" s="44" t="s">
        <v>374</v>
      </c>
      <c r="J183" s="98"/>
      <c r="K183" s="163"/>
      <c r="L183" s="54"/>
      <c r="M183" s="50" t="n">
        <v>164</v>
      </c>
      <c r="N183" s="51" t="s">
        <v>443</v>
      </c>
      <c r="O183" s="44"/>
      <c r="P183" s="44" t="n">
        <v>6</v>
      </c>
      <c r="Q183" s="44" t="n">
        <v>15</v>
      </c>
      <c r="R183" s="50"/>
      <c r="S183" s="44"/>
      <c r="T183" s="44" t="s">
        <v>374</v>
      </c>
      <c r="U183" s="98"/>
      <c r="V183" s="51"/>
      <c r="W183" s="51"/>
    </row>
    <row r="184" s="53" customFormat="true" ht="8.25" hidden="false" customHeight="false" outlineLevel="0" collapsed="false">
      <c r="A184" s="54"/>
      <c r="B184" s="50" t="n">
        <v>165</v>
      </c>
      <c r="C184" s="62" t="s">
        <v>444</v>
      </c>
      <c r="D184" s="63"/>
      <c r="E184" s="63" t="n">
        <v>3</v>
      </c>
      <c r="F184" s="144" t="n">
        <v>15</v>
      </c>
      <c r="G184" s="63" t="s">
        <v>374</v>
      </c>
      <c r="H184" s="63"/>
      <c r="I184" s="50"/>
      <c r="J184" s="98"/>
      <c r="K184" s="163"/>
      <c r="L184" s="54"/>
      <c r="M184" s="50" t="n">
        <v>165</v>
      </c>
      <c r="N184" s="62" t="s">
        <v>444</v>
      </c>
      <c r="O184" s="63"/>
      <c r="P184" s="63" t="n">
        <v>3</v>
      </c>
      <c r="Q184" s="144" t="n">
        <v>15</v>
      </c>
      <c r="R184" s="63" t="s">
        <v>374</v>
      </c>
      <c r="S184" s="63"/>
      <c r="T184" s="50"/>
      <c r="U184" s="98"/>
      <c r="V184" s="51"/>
      <c r="W184" s="51"/>
    </row>
    <row r="185" s="53" customFormat="true" ht="8.25" hidden="false" customHeight="false" outlineLevel="0" collapsed="false">
      <c r="A185" s="54"/>
      <c r="B185" s="50" t="n">
        <v>166</v>
      </c>
      <c r="C185" s="51" t="s">
        <v>321</v>
      </c>
      <c r="D185" s="44"/>
      <c r="E185" s="44" t="n">
        <v>4</v>
      </c>
      <c r="F185" s="44" t="n">
        <v>25</v>
      </c>
      <c r="G185" s="58"/>
      <c r="H185" s="44"/>
      <c r="I185" s="44"/>
      <c r="J185" s="98"/>
      <c r="K185" s="163"/>
      <c r="L185" s="54"/>
      <c r="M185" s="50" t="n">
        <v>166</v>
      </c>
      <c r="N185" s="51" t="s">
        <v>321</v>
      </c>
      <c r="O185" s="44"/>
      <c r="P185" s="44" t="n">
        <v>4</v>
      </c>
      <c r="Q185" s="44" t="n">
        <v>25</v>
      </c>
      <c r="R185" s="58"/>
      <c r="S185" s="44"/>
      <c r="T185" s="44"/>
      <c r="U185" s="98"/>
      <c r="V185" s="51"/>
      <c r="W185" s="51"/>
    </row>
    <row r="186" s="53" customFormat="true" ht="8.25" hidden="false" customHeight="false" outlineLevel="0" collapsed="false">
      <c r="A186" s="54"/>
      <c r="B186" s="50" t="n">
        <v>167</v>
      </c>
      <c r="C186" s="51" t="s">
        <v>322</v>
      </c>
      <c r="D186" s="44"/>
      <c r="E186" s="44" t="n">
        <v>4</v>
      </c>
      <c r="F186" s="45" t="n">
        <v>5</v>
      </c>
      <c r="G186" s="44"/>
      <c r="H186" s="44"/>
      <c r="I186" s="50"/>
      <c r="J186" s="98"/>
      <c r="K186" s="163"/>
      <c r="L186" s="54"/>
      <c r="M186" s="50" t="n">
        <v>167</v>
      </c>
      <c r="N186" s="51" t="s">
        <v>322</v>
      </c>
      <c r="O186" s="44"/>
      <c r="P186" s="44" t="n">
        <v>4</v>
      </c>
      <c r="Q186" s="45" t="n">
        <v>5</v>
      </c>
      <c r="R186" s="44"/>
      <c r="S186" s="44"/>
      <c r="T186" s="50"/>
      <c r="U186" s="98"/>
      <c r="V186" s="51"/>
      <c r="W186" s="51"/>
    </row>
    <row r="187" s="53" customFormat="true" ht="8.25" hidden="false" customHeight="false" outlineLevel="0" collapsed="false">
      <c r="A187" s="54"/>
      <c r="B187" s="50" t="n">
        <v>168</v>
      </c>
      <c r="C187" s="51" t="s">
        <v>445</v>
      </c>
      <c r="D187" s="44"/>
      <c r="E187" s="44" t="n">
        <v>1</v>
      </c>
      <c r="F187" s="44" t="n">
        <v>15</v>
      </c>
      <c r="G187" s="50"/>
      <c r="H187" s="44"/>
      <c r="I187" s="44" t="s">
        <v>374</v>
      </c>
      <c r="J187" s="98"/>
      <c r="K187" s="163"/>
      <c r="L187" s="54"/>
      <c r="M187" s="50" t="n">
        <v>168</v>
      </c>
      <c r="N187" s="51" t="s">
        <v>445</v>
      </c>
      <c r="O187" s="44"/>
      <c r="P187" s="44" t="n">
        <v>1</v>
      </c>
      <c r="Q187" s="44" t="n">
        <v>15</v>
      </c>
      <c r="R187" s="50"/>
      <c r="S187" s="44"/>
      <c r="T187" s="44" t="s">
        <v>374</v>
      </c>
      <c r="U187" s="98"/>
      <c r="V187" s="51"/>
      <c r="W187" s="51"/>
    </row>
    <row r="188" s="53" customFormat="true" ht="8.25" hidden="false" customHeight="false" outlineLevel="0" collapsed="false">
      <c r="A188" s="54"/>
      <c r="B188" s="50" t="n">
        <v>169</v>
      </c>
      <c r="C188" s="147" t="s">
        <v>446</v>
      </c>
      <c r="D188" s="44"/>
      <c r="E188" s="143" t="n">
        <v>5</v>
      </c>
      <c r="F188" s="45" t="n">
        <v>10</v>
      </c>
      <c r="G188" s="44" t="s">
        <v>374</v>
      </c>
      <c r="H188" s="44"/>
      <c r="I188" s="50"/>
      <c r="J188" s="98"/>
      <c r="K188" s="163"/>
      <c r="L188" s="54"/>
      <c r="M188" s="50" t="n">
        <v>169</v>
      </c>
      <c r="N188" s="147" t="s">
        <v>446</v>
      </c>
      <c r="O188" s="44"/>
      <c r="P188" s="143" t="n">
        <v>5</v>
      </c>
      <c r="Q188" s="45" t="n">
        <v>10</v>
      </c>
      <c r="R188" s="44" t="s">
        <v>374</v>
      </c>
      <c r="S188" s="44"/>
      <c r="T188" s="50"/>
      <c r="U188" s="98"/>
      <c r="V188" s="51"/>
      <c r="W188" s="51"/>
    </row>
    <row r="189" s="53" customFormat="true" ht="8.25" hidden="false" customHeight="false" outlineLevel="0" collapsed="false">
      <c r="A189" s="54"/>
      <c r="B189" s="50" t="n">
        <v>170</v>
      </c>
      <c r="C189" s="62" t="s">
        <v>326</v>
      </c>
      <c r="D189" s="63"/>
      <c r="E189" s="165" t="n">
        <v>5</v>
      </c>
      <c r="F189" s="63" t="n">
        <v>10</v>
      </c>
      <c r="G189" s="50"/>
      <c r="H189" s="63"/>
      <c r="I189" s="44"/>
      <c r="J189" s="98"/>
      <c r="K189" s="163"/>
      <c r="L189" s="54"/>
      <c r="M189" s="50" t="n">
        <v>170</v>
      </c>
      <c r="N189" s="62" t="s">
        <v>326</v>
      </c>
      <c r="O189" s="63"/>
      <c r="P189" s="165" t="n">
        <v>5</v>
      </c>
      <c r="Q189" s="63" t="n">
        <v>10</v>
      </c>
      <c r="R189" s="50"/>
      <c r="S189" s="63"/>
      <c r="T189" s="44"/>
      <c r="U189" s="98"/>
      <c r="V189" s="51"/>
      <c r="W189" s="51"/>
    </row>
    <row r="190" s="53" customFormat="true" ht="8.25" hidden="false" customHeight="false" outlineLevel="0" collapsed="false">
      <c r="A190" s="54"/>
      <c r="B190" s="50" t="n">
        <v>171</v>
      </c>
      <c r="C190" s="51" t="s">
        <v>447</v>
      </c>
      <c r="D190" s="44"/>
      <c r="E190" s="143" t="n">
        <v>2</v>
      </c>
      <c r="F190" s="45" t="n">
        <v>10</v>
      </c>
      <c r="G190" s="44" t="s">
        <v>374</v>
      </c>
      <c r="H190" s="44"/>
      <c r="I190" s="50"/>
      <c r="J190" s="98"/>
      <c r="K190" s="163"/>
      <c r="L190" s="54"/>
      <c r="M190" s="50" t="n">
        <v>171</v>
      </c>
      <c r="N190" s="51" t="s">
        <v>447</v>
      </c>
      <c r="O190" s="44"/>
      <c r="P190" s="143" t="n">
        <v>2</v>
      </c>
      <c r="Q190" s="45" t="n">
        <v>10</v>
      </c>
      <c r="R190" s="44" t="s">
        <v>374</v>
      </c>
      <c r="S190" s="44"/>
      <c r="T190" s="50"/>
      <c r="U190" s="98"/>
      <c r="V190" s="51"/>
      <c r="W190" s="51"/>
    </row>
    <row r="191" s="53" customFormat="true" ht="8.25" hidden="false" customHeight="false" outlineLevel="0" collapsed="false">
      <c r="A191" s="54"/>
      <c r="B191" s="50" t="n">
        <v>172</v>
      </c>
      <c r="C191" s="51" t="s">
        <v>448</v>
      </c>
      <c r="D191" s="44"/>
      <c r="E191" s="143" t="n">
        <v>5</v>
      </c>
      <c r="F191" s="44" t="n">
        <v>10</v>
      </c>
      <c r="G191" s="50"/>
      <c r="H191" s="44"/>
      <c r="I191" s="44"/>
      <c r="J191" s="98"/>
      <c r="K191" s="163"/>
      <c r="L191" s="54"/>
      <c r="M191" s="50" t="n">
        <v>172</v>
      </c>
      <c r="N191" s="51" t="s">
        <v>448</v>
      </c>
      <c r="O191" s="44"/>
      <c r="P191" s="143" t="n">
        <v>5</v>
      </c>
      <c r="Q191" s="44" t="n">
        <v>10</v>
      </c>
      <c r="R191" s="50"/>
      <c r="S191" s="44"/>
      <c r="T191" s="44"/>
      <c r="U191" s="98"/>
      <c r="V191" s="51"/>
      <c r="W191" s="51"/>
    </row>
    <row r="192" s="53" customFormat="true" ht="8.25" hidden="false" customHeight="false" outlineLevel="0" collapsed="false">
      <c r="A192" s="54"/>
      <c r="B192" s="50" t="n">
        <v>173</v>
      </c>
      <c r="C192" s="51" t="s">
        <v>449</v>
      </c>
      <c r="D192" s="44"/>
      <c r="E192" s="143" t="n">
        <v>4</v>
      </c>
      <c r="F192" s="45" t="n">
        <v>5</v>
      </c>
      <c r="G192" s="44"/>
      <c r="H192" s="44"/>
      <c r="I192" s="50"/>
      <c r="J192" s="98"/>
      <c r="K192" s="163"/>
      <c r="L192" s="54"/>
      <c r="M192" s="50" t="n">
        <v>173</v>
      </c>
      <c r="N192" s="51" t="s">
        <v>449</v>
      </c>
      <c r="O192" s="44"/>
      <c r="P192" s="143" t="n">
        <v>4</v>
      </c>
      <c r="Q192" s="45" t="n">
        <v>5</v>
      </c>
      <c r="R192" s="44"/>
      <c r="S192" s="44"/>
      <c r="T192" s="50"/>
      <c r="U192" s="98"/>
      <c r="V192" s="51"/>
      <c r="W192" s="51"/>
    </row>
    <row r="193" s="53" customFormat="true" ht="8.25" hidden="false" customHeight="false" outlineLevel="0" collapsed="false">
      <c r="A193" s="54"/>
      <c r="B193" s="50" t="n">
        <v>174</v>
      </c>
      <c r="C193" s="51" t="s">
        <v>450</v>
      </c>
      <c r="D193" s="44"/>
      <c r="E193" s="143" t="n">
        <v>4</v>
      </c>
      <c r="F193" s="44" t="n">
        <v>10</v>
      </c>
      <c r="G193" s="50"/>
      <c r="H193" s="44"/>
      <c r="I193" s="44"/>
      <c r="J193" s="98"/>
      <c r="K193" s="163"/>
      <c r="L193" s="54"/>
      <c r="M193" s="50" t="n">
        <v>174</v>
      </c>
      <c r="N193" s="51" t="s">
        <v>450</v>
      </c>
      <c r="O193" s="44"/>
      <c r="P193" s="143" t="n">
        <v>4</v>
      </c>
      <c r="Q193" s="44" t="n">
        <v>10</v>
      </c>
      <c r="R193" s="50"/>
      <c r="S193" s="44"/>
      <c r="T193" s="44"/>
      <c r="U193" s="98"/>
      <c r="V193" s="51"/>
      <c r="W193" s="51"/>
    </row>
    <row r="194" s="53" customFormat="true" ht="8.25" hidden="false" customHeight="false" outlineLevel="0" collapsed="false">
      <c r="A194" s="54"/>
      <c r="B194" s="50" t="n">
        <v>175</v>
      </c>
      <c r="C194" s="62" t="s">
        <v>451</v>
      </c>
      <c r="D194" s="63"/>
      <c r="E194" s="165" t="n">
        <v>5</v>
      </c>
      <c r="F194" s="144" t="n">
        <v>10</v>
      </c>
      <c r="G194" s="63" t="s">
        <v>374</v>
      </c>
      <c r="H194" s="61"/>
      <c r="I194" s="50"/>
      <c r="J194" s="98"/>
      <c r="K194" s="163"/>
      <c r="L194" s="54"/>
      <c r="M194" s="50" t="n">
        <v>175</v>
      </c>
      <c r="N194" s="62" t="s">
        <v>451</v>
      </c>
      <c r="O194" s="63"/>
      <c r="P194" s="165" t="n">
        <v>5</v>
      </c>
      <c r="Q194" s="144" t="n">
        <v>10</v>
      </c>
      <c r="R194" s="63" t="s">
        <v>374</v>
      </c>
      <c r="S194" s="61"/>
      <c r="T194" s="50"/>
      <c r="U194" s="98"/>
      <c r="V194" s="51"/>
      <c r="W194" s="51"/>
    </row>
    <row r="195" s="53" customFormat="true" ht="8.25" hidden="false" customHeight="false" outlineLevel="0" collapsed="false">
      <c r="A195" s="54"/>
      <c r="B195" s="50" t="n">
        <v>176</v>
      </c>
      <c r="C195" s="51" t="s">
        <v>452</v>
      </c>
      <c r="D195" s="44"/>
      <c r="E195" s="143" t="n">
        <v>5</v>
      </c>
      <c r="F195" s="44" t="n">
        <v>10</v>
      </c>
      <c r="G195" s="58"/>
      <c r="H195" s="44"/>
      <c r="I195" s="44"/>
      <c r="J195" s="98"/>
      <c r="K195" s="163"/>
      <c r="L195" s="54"/>
      <c r="M195" s="50" t="n">
        <v>176</v>
      </c>
      <c r="N195" s="51" t="s">
        <v>452</v>
      </c>
      <c r="O195" s="44"/>
      <c r="P195" s="143" t="n">
        <v>5</v>
      </c>
      <c r="Q195" s="44" t="n">
        <v>10</v>
      </c>
      <c r="R195" s="58"/>
      <c r="S195" s="44"/>
      <c r="T195" s="44"/>
      <c r="U195" s="98"/>
      <c r="V195" s="51"/>
      <c r="W195" s="51"/>
    </row>
    <row r="196" s="53" customFormat="true" ht="8.25" hidden="false" customHeight="false" outlineLevel="0" collapsed="false">
      <c r="A196" s="54"/>
      <c r="B196" s="50" t="n">
        <v>177</v>
      </c>
      <c r="C196" s="51" t="s">
        <v>453</v>
      </c>
      <c r="D196" s="44"/>
      <c r="E196" s="143" t="n">
        <v>6</v>
      </c>
      <c r="F196" s="45" t="n">
        <v>10</v>
      </c>
      <c r="G196" s="44" t="s">
        <v>374</v>
      </c>
      <c r="H196" s="44"/>
      <c r="I196" s="50"/>
      <c r="J196" s="98"/>
      <c r="K196" s="163"/>
      <c r="L196" s="54"/>
      <c r="M196" s="50" t="n">
        <v>177</v>
      </c>
      <c r="N196" s="51" t="s">
        <v>453</v>
      </c>
      <c r="O196" s="44"/>
      <c r="P196" s="143" t="n">
        <v>6</v>
      </c>
      <c r="Q196" s="45" t="n">
        <v>10</v>
      </c>
      <c r="R196" s="44" t="s">
        <v>374</v>
      </c>
      <c r="S196" s="44"/>
      <c r="T196" s="50"/>
      <c r="U196" s="98"/>
      <c r="V196" s="51"/>
      <c r="W196" s="51"/>
    </row>
    <row r="197" s="53" customFormat="true" ht="8.25" hidden="false" customHeight="false" outlineLevel="0" collapsed="false">
      <c r="A197" s="54"/>
      <c r="B197" s="50" t="n">
        <v>178</v>
      </c>
      <c r="C197" s="51" t="s">
        <v>454</v>
      </c>
      <c r="D197" s="44"/>
      <c r="E197" s="143" t="n">
        <v>4</v>
      </c>
      <c r="F197" s="44" t="n">
        <v>10</v>
      </c>
      <c r="G197" s="50"/>
      <c r="H197" s="44"/>
      <c r="I197" s="44" t="s">
        <v>374</v>
      </c>
      <c r="J197" s="98"/>
      <c r="K197" s="163"/>
      <c r="L197" s="54"/>
      <c r="M197" s="50" t="n">
        <v>178</v>
      </c>
      <c r="N197" s="51" t="s">
        <v>454</v>
      </c>
      <c r="O197" s="44"/>
      <c r="P197" s="143" t="n">
        <v>4</v>
      </c>
      <c r="Q197" s="44" t="n">
        <v>10</v>
      </c>
      <c r="R197" s="50"/>
      <c r="S197" s="44"/>
      <c r="T197" s="44" t="s">
        <v>374</v>
      </c>
      <c r="U197" s="98"/>
      <c r="V197" s="51"/>
      <c r="W197" s="51"/>
    </row>
    <row r="198" s="53" customFormat="true" ht="8.25" hidden="false" customHeight="false" outlineLevel="0" collapsed="false">
      <c r="A198" s="54"/>
      <c r="B198" s="50" t="n">
        <v>179</v>
      </c>
      <c r="C198" s="51" t="s">
        <v>455</v>
      </c>
      <c r="D198" s="44"/>
      <c r="E198" s="143" t="n">
        <v>4</v>
      </c>
      <c r="F198" s="45" t="n">
        <v>5</v>
      </c>
      <c r="G198" s="44"/>
      <c r="H198" s="44"/>
      <c r="I198" s="50"/>
      <c r="J198" s="98"/>
      <c r="K198" s="163"/>
      <c r="L198" s="54"/>
      <c r="M198" s="50" t="n">
        <v>179</v>
      </c>
      <c r="N198" s="51" t="s">
        <v>455</v>
      </c>
      <c r="O198" s="44"/>
      <c r="P198" s="143" t="n">
        <v>4</v>
      </c>
      <c r="Q198" s="45" t="n">
        <v>5</v>
      </c>
      <c r="R198" s="44"/>
      <c r="S198" s="44"/>
      <c r="T198" s="50"/>
      <c r="U198" s="98"/>
      <c r="V198" s="51"/>
      <c r="W198" s="51"/>
    </row>
    <row r="199" s="53" customFormat="true" ht="8.25" hidden="false" customHeight="false" outlineLevel="0" collapsed="false">
      <c r="A199" s="54"/>
      <c r="B199" s="50" t="n">
        <v>180</v>
      </c>
      <c r="C199" s="62" t="s">
        <v>456</v>
      </c>
      <c r="D199" s="63"/>
      <c r="E199" s="63" t="n">
        <v>5</v>
      </c>
      <c r="F199" s="63" t="n">
        <v>10</v>
      </c>
      <c r="G199" s="50"/>
      <c r="H199" s="63"/>
      <c r="I199" s="44" t="s">
        <v>374</v>
      </c>
      <c r="J199" s="98"/>
      <c r="K199" s="163"/>
      <c r="L199" s="54"/>
      <c r="M199" s="50" t="n">
        <v>180</v>
      </c>
      <c r="N199" s="62" t="s">
        <v>456</v>
      </c>
      <c r="O199" s="63"/>
      <c r="P199" s="63" t="n">
        <v>5</v>
      </c>
      <c r="Q199" s="63" t="n">
        <v>10</v>
      </c>
      <c r="R199" s="50"/>
      <c r="S199" s="63"/>
      <c r="T199" s="44" t="s">
        <v>374</v>
      </c>
      <c r="U199" s="98"/>
      <c r="V199" s="51"/>
      <c r="W199" s="51"/>
    </row>
    <row r="200" s="53" customFormat="true" ht="8.25" hidden="false" customHeight="false" outlineLevel="0" collapsed="false">
      <c r="A200" s="54"/>
      <c r="B200" s="145" t="n">
        <v>181</v>
      </c>
      <c r="C200" s="51"/>
      <c r="D200" s="44"/>
      <c r="E200" s="44" t="n">
        <v>5</v>
      </c>
      <c r="F200" s="45" t="n">
        <v>10</v>
      </c>
      <c r="G200" s="44"/>
      <c r="H200" s="44"/>
      <c r="I200" s="50"/>
      <c r="J200" s="98"/>
      <c r="K200" s="163"/>
      <c r="L200" s="54"/>
      <c r="M200" s="145" t="n">
        <v>181</v>
      </c>
      <c r="N200" s="146" t="s">
        <v>457</v>
      </c>
      <c r="O200" s="44"/>
      <c r="P200" s="44" t="n">
        <v>5</v>
      </c>
      <c r="Q200" s="45" t="n">
        <v>10</v>
      </c>
      <c r="R200" s="44"/>
      <c r="S200" s="44"/>
      <c r="T200" s="50"/>
      <c r="U200" s="98"/>
      <c r="V200" s="51"/>
      <c r="W200" s="51"/>
    </row>
    <row r="201" s="53" customFormat="true" ht="8.25" hidden="false" customHeight="false" outlineLevel="0" collapsed="false">
      <c r="A201" s="54"/>
      <c r="B201" s="145" t="n">
        <v>182</v>
      </c>
      <c r="C201" s="51"/>
      <c r="D201" s="44"/>
      <c r="E201" s="44" t="n">
        <v>5</v>
      </c>
      <c r="F201" s="44" t="n">
        <v>10</v>
      </c>
      <c r="G201" s="50"/>
      <c r="H201" s="44"/>
      <c r="I201" s="44"/>
      <c r="J201" s="98"/>
      <c r="K201" s="163"/>
      <c r="L201" s="54"/>
      <c r="M201" s="145" t="n">
        <v>182</v>
      </c>
      <c r="N201" s="146" t="s">
        <v>458</v>
      </c>
      <c r="O201" s="44"/>
      <c r="P201" s="44" t="n">
        <v>5</v>
      </c>
      <c r="Q201" s="44" t="n">
        <v>10</v>
      </c>
      <c r="R201" s="50"/>
      <c r="S201" s="44"/>
      <c r="T201" s="44"/>
      <c r="U201" s="98"/>
      <c r="V201" s="51"/>
      <c r="W201" s="51"/>
    </row>
    <row r="202" s="53" customFormat="true" ht="8.25" hidden="false" customHeight="false" outlineLevel="0" collapsed="false">
      <c r="A202" s="54"/>
      <c r="B202" s="50" t="n">
        <v>183</v>
      </c>
      <c r="C202" s="51" t="s">
        <v>459</v>
      </c>
      <c r="D202" s="44"/>
      <c r="E202" s="44" t="n">
        <v>3</v>
      </c>
      <c r="F202" s="45" t="n">
        <v>10</v>
      </c>
      <c r="G202" s="44"/>
      <c r="H202" s="44"/>
      <c r="I202" s="50"/>
      <c r="J202" s="98"/>
      <c r="K202" s="163"/>
      <c r="L202" s="54"/>
      <c r="M202" s="50" t="n">
        <v>183</v>
      </c>
      <c r="N202" s="51" t="s">
        <v>459</v>
      </c>
      <c r="O202" s="44"/>
      <c r="P202" s="44" t="n">
        <v>3</v>
      </c>
      <c r="Q202" s="45" t="n">
        <v>10</v>
      </c>
      <c r="R202" s="44"/>
      <c r="S202" s="44"/>
      <c r="T202" s="50"/>
      <c r="U202" s="98"/>
      <c r="V202" s="51"/>
      <c r="W202" s="51"/>
    </row>
    <row r="203" s="53" customFormat="true" ht="8.25" hidden="false" customHeight="false" outlineLevel="0" collapsed="false">
      <c r="A203" s="54"/>
      <c r="B203" s="50" t="n">
        <v>184</v>
      </c>
      <c r="C203" s="51" t="s">
        <v>460</v>
      </c>
      <c r="D203" s="44"/>
      <c r="E203" s="44" t="n">
        <v>3</v>
      </c>
      <c r="F203" s="44" t="n">
        <v>10</v>
      </c>
      <c r="G203" s="50"/>
      <c r="H203" s="44"/>
      <c r="I203" s="44"/>
      <c r="J203" s="98"/>
      <c r="K203" s="163"/>
      <c r="L203" s="54"/>
      <c r="M203" s="50" t="n">
        <v>184</v>
      </c>
      <c r="N203" s="51" t="s">
        <v>460</v>
      </c>
      <c r="O203" s="44"/>
      <c r="P203" s="44" t="n">
        <v>3</v>
      </c>
      <c r="Q203" s="44" t="n">
        <v>10</v>
      </c>
      <c r="R203" s="50"/>
      <c r="S203" s="44"/>
      <c r="T203" s="44"/>
      <c r="U203" s="98"/>
      <c r="V203" s="51"/>
      <c r="W203" s="51"/>
    </row>
    <row r="204" s="53" customFormat="true" ht="8.25" hidden="false" customHeight="false" outlineLevel="0" collapsed="false">
      <c r="A204" s="54"/>
      <c r="B204" s="50" t="n">
        <v>185</v>
      </c>
      <c r="C204" s="62" t="s">
        <v>343</v>
      </c>
      <c r="D204" s="63"/>
      <c r="E204" s="165" t="n">
        <v>6</v>
      </c>
      <c r="F204" s="144" t="n">
        <v>10</v>
      </c>
      <c r="G204" s="63"/>
      <c r="H204" s="166"/>
      <c r="I204" s="167"/>
      <c r="J204" s="98"/>
      <c r="K204" s="168"/>
      <c r="L204" s="54"/>
      <c r="M204" s="50" t="n">
        <v>185</v>
      </c>
      <c r="N204" s="62" t="s">
        <v>343</v>
      </c>
      <c r="O204" s="63"/>
      <c r="P204" s="165" t="n">
        <v>6</v>
      </c>
      <c r="Q204" s="144" t="n">
        <v>10</v>
      </c>
      <c r="R204" s="63"/>
      <c r="S204" s="166"/>
      <c r="T204" s="167"/>
      <c r="U204" s="98"/>
      <c r="V204" s="51"/>
      <c r="W204" s="51"/>
    </row>
    <row r="205" s="53" customFormat="true" ht="8.25" hidden="false" customHeight="false" outlineLevel="0" collapsed="false">
      <c r="A205" s="54"/>
      <c r="B205" s="50" t="n">
        <v>186</v>
      </c>
      <c r="C205" s="51" t="s">
        <v>344</v>
      </c>
      <c r="D205" s="44"/>
      <c r="E205" s="44" t="n">
        <v>3</v>
      </c>
      <c r="F205" s="44" t="n">
        <v>10</v>
      </c>
      <c r="G205" s="58"/>
      <c r="H205" s="143"/>
      <c r="I205" s="143"/>
      <c r="J205" s="98"/>
      <c r="K205" s="168"/>
      <c r="L205" s="54"/>
      <c r="M205" s="50" t="n">
        <v>186</v>
      </c>
      <c r="N205" s="51" t="s">
        <v>344</v>
      </c>
      <c r="O205" s="44"/>
      <c r="P205" s="44" t="n">
        <v>3</v>
      </c>
      <c r="Q205" s="44" t="n">
        <v>10</v>
      </c>
      <c r="R205" s="58"/>
      <c r="S205" s="143"/>
      <c r="T205" s="143"/>
      <c r="U205" s="98"/>
      <c r="V205" s="51"/>
      <c r="W205" s="51"/>
    </row>
    <row r="206" s="53" customFormat="true" ht="8.25" hidden="false" customHeight="false" outlineLevel="0" collapsed="false">
      <c r="A206" s="54"/>
      <c r="B206" s="50" t="n">
        <v>187</v>
      </c>
      <c r="C206" s="51" t="s">
        <v>328</v>
      </c>
      <c r="D206" s="44"/>
      <c r="E206" s="44" t="n">
        <v>3</v>
      </c>
      <c r="F206" s="45" t="n">
        <v>5</v>
      </c>
      <c r="G206" s="44"/>
      <c r="H206" s="143"/>
      <c r="I206" s="167"/>
      <c r="J206" s="98"/>
      <c r="K206" s="168"/>
      <c r="L206" s="54"/>
      <c r="M206" s="50" t="n">
        <v>187</v>
      </c>
      <c r="N206" s="51" t="s">
        <v>328</v>
      </c>
      <c r="O206" s="44"/>
      <c r="P206" s="44" t="n">
        <v>3</v>
      </c>
      <c r="Q206" s="45" t="n">
        <v>5</v>
      </c>
      <c r="R206" s="44"/>
      <c r="S206" s="143"/>
      <c r="T206" s="167"/>
      <c r="U206" s="98"/>
      <c r="V206" s="51"/>
      <c r="W206" s="51"/>
    </row>
    <row r="207" s="53" customFormat="true" ht="8.25" hidden="false" customHeight="false" outlineLevel="0" collapsed="false">
      <c r="A207" s="54"/>
      <c r="B207" s="50" t="n">
        <v>188</v>
      </c>
      <c r="C207" s="51" t="s">
        <v>461</v>
      </c>
      <c r="D207" s="44"/>
      <c r="E207" s="44" t="n">
        <v>7</v>
      </c>
      <c r="F207" s="44" t="n">
        <v>10</v>
      </c>
      <c r="G207" s="50"/>
      <c r="H207" s="143"/>
      <c r="I207" s="143"/>
      <c r="J207" s="98"/>
      <c r="K207" s="168"/>
      <c r="L207" s="54"/>
      <c r="M207" s="50" t="n">
        <v>188</v>
      </c>
      <c r="N207" s="51" t="s">
        <v>461</v>
      </c>
      <c r="O207" s="44"/>
      <c r="P207" s="44" t="n">
        <v>7</v>
      </c>
      <c r="Q207" s="44" t="n">
        <v>10</v>
      </c>
      <c r="R207" s="50"/>
      <c r="S207" s="143"/>
      <c r="T207" s="143"/>
      <c r="U207" s="98"/>
      <c r="V207" s="51"/>
      <c r="W207" s="51"/>
    </row>
    <row r="208" s="53" customFormat="true" ht="8.25" hidden="false" customHeight="false" outlineLevel="0" collapsed="false">
      <c r="A208" s="54"/>
      <c r="B208" s="50" t="n">
        <v>189</v>
      </c>
      <c r="C208" s="51" t="s">
        <v>462</v>
      </c>
      <c r="D208" s="44"/>
      <c r="E208" s="44" t="n">
        <v>7</v>
      </c>
      <c r="F208" s="45" t="n">
        <v>10</v>
      </c>
      <c r="G208" s="44"/>
      <c r="H208" s="143"/>
      <c r="I208" s="167"/>
      <c r="J208" s="98"/>
      <c r="K208" s="168"/>
      <c r="L208" s="54"/>
      <c r="M208" s="50" t="n">
        <v>189</v>
      </c>
      <c r="N208" s="51" t="s">
        <v>462</v>
      </c>
      <c r="O208" s="44"/>
      <c r="P208" s="44" t="n">
        <v>7</v>
      </c>
      <c r="Q208" s="45" t="n">
        <v>10</v>
      </c>
      <c r="R208" s="44"/>
      <c r="S208" s="143"/>
      <c r="T208" s="167"/>
      <c r="U208" s="98"/>
      <c r="V208" s="51"/>
      <c r="W208" s="51"/>
    </row>
    <row r="209" s="53" customFormat="true" ht="8.25" hidden="false" customHeight="false" outlineLevel="0" collapsed="false">
      <c r="A209" s="54"/>
      <c r="B209" s="145" t="n">
        <v>190</v>
      </c>
      <c r="C209" s="62"/>
      <c r="D209" s="63"/>
      <c r="E209" s="63" t="n">
        <v>5</v>
      </c>
      <c r="F209" s="63" t="n">
        <v>10</v>
      </c>
      <c r="G209" s="50"/>
      <c r="H209" s="165"/>
      <c r="I209" s="143"/>
      <c r="J209" s="98"/>
      <c r="K209" s="168"/>
      <c r="L209" s="54"/>
      <c r="M209" s="145" t="n">
        <v>190</v>
      </c>
      <c r="N209" s="169" t="s">
        <v>463</v>
      </c>
      <c r="O209" s="63"/>
      <c r="P209" s="63" t="n">
        <v>5</v>
      </c>
      <c r="Q209" s="63" t="n">
        <v>10</v>
      </c>
      <c r="R209" s="50"/>
      <c r="S209" s="165"/>
      <c r="T209" s="143"/>
      <c r="U209" s="98"/>
      <c r="V209" s="51"/>
      <c r="W209" s="51"/>
    </row>
    <row r="210" s="53" customFormat="true" ht="8.25" hidden="false" customHeight="false" outlineLevel="0" collapsed="false">
      <c r="A210" s="54"/>
      <c r="B210" s="50" t="n">
        <v>191</v>
      </c>
      <c r="C210" s="51" t="s">
        <v>464</v>
      </c>
      <c r="D210" s="44"/>
      <c r="E210" s="44" t="n">
        <v>6</v>
      </c>
      <c r="F210" s="45" t="n">
        <v>5</v>
      </c>
      <c r="G210" s="44" t="s">
        <v>374</v>
      </c>
      <c r="H210" s="44"/>
      <c r="I210" s="50"/>
      <c r="J210" s="98"/>
      <c r="K210" s="168"/>
      <c r="L210" s="54"/>
      <c r="M210" s="50" t="n">
        <v>191</v>
      </c>
      <c r="N210" s="51" t="s">
        <v>464</v>
      </c>
      <c r="O210" s="44"/>
      <c r="P210" s="44" t="n">
        <v>6</v>
      </c>
      <c r="Q210" s="45" t="n">
        <v>5</v>
      </c>
      <c r="R210" s="44" t="s">
        <v>374</v>
      </c>
      <c r="S210" s="44"/>
      <c r="T210" s="50"/>
      <c r="U210" s="98"/>
      <c r="V210" s="51"/>
      <c r="W210" s="51"/>
    </row>
    <row r="211" s="53" customFormat="true" ht="8.25" hidden="false" customHeight="false" outlineLevel="0" collapsed="false">
      <c r="A211" s="54"/>
      <c r="B211" s="50" t="n">
        <v>192</v>
      </c>
      <c r="C211" s="51" t="s">
        <v>465</v>
      </c>
      <c r="D211" s="44"/>
      <c r="E211" s="44" t="n">
        <v>1</v>
      </c>
      <c r="F211" s="44" t="n">
        <v>10</v>
      </c>
      <c r="G211" s="50"/>
      <c r="H211" s="44"/>
      <c r="I211" s="44"/>
      <c r="J211" s="98"/>
      <c r="K211" s="168"/>
      <c r="L211" s="54"/>
      <c r="M211" s="50" t="n">
        <v>192</v>
      </c>
      <c r="N211" s="51" t="s">
        <v>465</v>
      </c>
      <c r="O211" s="44"/>
      <c r="P211" s="44" t="n">
        <v>1</v>
      </c>
      <c r="Q211" s="44" t="n">
        <v>10</v>
      </c>
      <c r="R211" s="50"/>
      <c r="S211" s="44"/>
      <c r="T211" s="44"/>
      <c r="U211" s="98"/>
      <c r="V211" s="51"/>
      <c r="W211" s="51"/>
    </row>
    <row r="212" s="53" customFormat="true" ht="8.25" hidden="false" customHeight="false" outlineLevel="0" collapsed="false">
      <c r="A212" s="54"/>
      <c r="B212" s="50" t="n">
        <v>193</v>
      </c>
      <c r="C212" s="51" t="s">
        <v>466</v>
      </c>
      <c r="D212" s="44"/>
      <c r="E212" s="44" t="n">
        <v>3</v>
      </c>
      <c r="F212" s="45" t="n">
        <v>10</v>
      </c>
      <c r="G212" s="44"/>
      <c r="H212" s="44"/>
      <c r="I212" s="50"/>
      <c r="J212" s="98"/>
      <c r="K212" s="163"/>
      <c r="L212" s="54"/>
      <c r="M212" s="50" t="n">
        <v>193</v>
      </c>
      <c r="N212" s="51" t="s">
        <v>466</v>
      </c>
      <c r="O212" s="44"/>
      <c r="P212" s="44" t="n">
        <v>3</v>
      </c>
      <c r="Q212" s="45" t="n">
        <v>10</v>
      </c>
      <c r="R212" s="44"/>
      <c r="S212" s="44"/>
      <c r="T212" s="50"/>
      <c r="U212" s="98"/>
      <c r="V212" s="51"/>
      <c r="W212" s="51"/>
    </row>
    <row r="213" s="53" customFormat="true" ht="8.25" hidden="false" customHeight="false" outlineLevel="0" collapsed="false">
      <c r="A213" s="54"/>
      <c r="B213" s="50" t="n">
        <v>194</v>
      </c>
      <c r="C213" s="51" t="s">
        <v>467</v>
      </c>
      <c r="D213" s="44"/>
      <c r="E213" s="44" t="n">
        <v>1</v>
      </c>
      <c r="F213" s="44" t="n">
        <v>10</v>
      </c>
      <c r="G213" s="50"/>
      <c r="H213" s="44"/>
      <c r="I213" s="44"/>
      <c r="J213" s="98"/>
      <c r="K213" s="163"/>
      <c r="L213" s="54"/>
      <c r="M213" s="50" t="n">
        <v>194</v>
      </c>
      <c r="N213" s="51" t="s">
        <v>467</v>
      </c>
      <c r="O213" s="44"/>
      <c r="P213" s="44" t="n">
        <v>1</v>
      </c>
      <c r="Q213" s="44" t="n">
        <v>10</v>
      </c>
      <c r="R213" s="50"/>
      <c r="S213" s="44"/>
      <c r="T213" s="44"/>
      <c r="U213" s="98"/>
      <c r="V213" s="51"/>
      <c r="W213" s="51"/>
    </row>
    <row r="214" s="53" customFormat="true" ht="8.25" hidden="false" customHeight="false" outlineLevel="0" collapsed="false">
      <c r="A214" s="54"/>
      <c r="B214" s="50" t="n">
        <v>195</v>
      </c>
      <c r="C214" s="148" t="s">
        <v>468</v>
      </c>
      <c r="D214" s="63"/>
      <c r="E214" s="63" t="n">
        <v>5</v>
      </c>
      <c r="F214" s="144" t="n">
        <v>10</v>
      </c>
      <c r="G214" s="63"/>
      <c r="H214" s="63"/>
      <c r="I214" s="50"/>
      <c r="J214" s="98"/>
      <c r="K214" s="163"/>
      <c r="L214" s="54"/>
      <c r="M214" s="50" t="n">
        <v>195</v>
      </c>
      <c r="N214" s="62" t="s">
        <v>468</v>
      </c>
      <c r="O214" s="63"/>
      <c r="P214" s="63" t="n">
        <v>5</v>
      </c>
      <c r="Q214" s="144" t="n">
        <v>10</v>
      </c>
      <c r="R214" s="63"/>
      <c r="S214" s="63"/>
      <c r="T214" s="50"/>
      <c r="U214" s="98"/>
      <c r="V214" s="51"/>
      <c r="W214" s="51"/>
    </row>
    <row r="215" s="53" customFormat="true" ht="8.25" hidden="false" customHeight="false" outlineLevel="0" collapsed="false">
      <c r="A215" s="54"/>
      <c r="B215" s="50" t="n">
        <v>196</v>
      </c>
      <c r="C215" s="51" t="s">
        <v>469</v>
      </c>
      <c r="D215" s="44"/>
      <c r="E215" s="44" t="n">
        <v>7</v>
      </c>
      <c r="F215" s="44" t="n">
        <v>10</v>
      </c>
      <c r="G215" s="58"/>
      <c r="H215" s="44"/>
      <c r="I215" s="44"/>
      <c r="J215" s="98"/>
      <c r="K215" s="163"/>
      <c r="L215" s="54"/>
      <c r="M215" s="50" t="n">
        <v>196</v>
      </c>
      <c r="N215" s="51" t="s">
        <v>469</v>
      </c>
      <c r="O215" s="44"/>
      <c r="P215" s="44" t="n">
        <v>7</v>
      </c>
      <c r="Q215" s="44" t="n">
        <v>10</v>
      </c>
      <c r="R215" s="58"/>
      <c r="S215" s="44"/>
      <c r="T215" s="44"/>
      <c r="U215" s="98"/>
      <c r="V215" s="51"/>
      <c r="W215" s="51"/>
    </row>
    <row r="216" s="53" customFormat="true" ht="8.25" hidden="false" customHeight="false" outlineLevel="0" collapsed="false">
      <c r="A216" s="54"/>
      <c r="B216" s="50" t="n">
        <v>197</v>
      </c>
      <c r="C216" s="51" t="s">
        <v>470</v>
      </c>
      <c r="D216" s="44"/>
      <c r="E216" s="143" t="n">
        <v>3</v>
      </c>
      <c r="F216" s="44" t="n">
        <v>10</v>
      </c>
      <c r="G216" s="44"/>
      <c r="H216" s="44"/>
      <c r="I216" s="50"/>
      <c r="J216" s="98"/>
      <c r="K216" s="163"/>
      <c r="L216" s="54"/>
      <c r="M216" s="50" t="n">
        <v>197</v>
      </c>
      <c r="N216" s="51" t="s">
        <v>470</v>
      </c>
      <c r="O216" s="44"/>
      <c r="P216" s="143" t="n">
        <v>3</v>
      </c>
      <c r="Q216" s="44" t="n">
        <v>10</v>
      </c>
      <c r="R216" s="44"/>
      <c r="S216" s="44"/>
      <c r="T216" s="50"/>
      <c r="U216" s="98"/>
      <c r="V216" s="51"/>
      <c r="W216" s="51"/>
    </row>
    <row r="217" s="53" customFormat="true" ht="8.25" hidden="false" customHeight="false" outlineLevel="0" collapsed="false">
      <c r="A217" s="54"/>
      <c r="B217" s="50" t="n">
        <v>198</v>
      </c>
      <c r="C217" s="51" t="s">
        <v>471</v>
      </c>
      <c r="D217" s="44"/>
      <c r="E217" s="44" t="n">
        <v>2</v>
      </c>
      <c r="F217" s="44" t="n">
        <v>10</v>
      </c>
      <c r="G217" s="50"/>
      <c r="H217" s="44"/>
      <c r="I217" s="44" t="s">
        <v>374</v>
      </c>
      <c r="J217" s="98"/>
      <c r="K217" s="163"/>
      <c r="L217" s="54"/>
      <c r="M217" s="50" t="n">
        <v>198</v>
      </c>
      <c r="N217" s="51" t="s">
        <v>471</v>
      </c>
      <c r="O217" s="44"/>
      <c r="P217" s="44" t="n">
        <v>2</v>
      </c>
      <c r="Q217" s="44" t="n">
        <v>10</v>
      </c>
      <c r="R217" s="50"/>
      <c r="S217" s="44"/>
      <c r="T217" s="44" t="s">
        <v>374</v>
      </c>
      <c r="U217" s="98"/>
      <c r="V217" s="51"/>
      <c r="W217" s="51"/>
    </row>
    <row r="218" s="53" customFormat="true" ht="8.25" hidden="false" customHeight="false" outlineLevel="0" collapsed="false">
      <c r="A218" s="170" t="s">
        <v>472</v>
      </c>
      <c r="B218" s="50" t="n">
        <v>199</v>
      </c>
      <c r="C218" s="51" t="s">
        <v>473</v>
      </c>
      <c r="D218" s="44"/>
      <c r="E218" s="44" t="n">
        <v>5</v>
      </c>
      <c r="F218" s="45" t="n">
        <v>10</v>
      </c>
      <c r="G218" s="44" t="s">
        <v>374</v>
      </c>
      <c r="H218" s="44"/>
      <c r="I218" s="50"/>
      <c r="J218" s="98"/>
      <c r="K218" s="163"/>
      <c r="L218" s="170" t="s">
        <v>472</v>
      </c>
      <c r="M218" s="50" t="n">
        <v>199</v>
      </c>
      <c r="N218" s="51" t="s">
        <v>473</v>
      </c>
      <c r="O218" s="44"/>
      <c r="P218" s="44" t="n">
        <v>5</v>
      </c>
      <c r="Q218" s="45" t="n">
        <v>10</v>
      </c>
      <c r="R218" s="44" t="s">
        <v>374</v>
      </c>
      <c r="S218" s="44"/>
      <c r="T218" s="50"/>
      <c r="U218" s="98"/>
      <c r="V218" s="51"/>
      <c r="W218" s="51"/>
    </row>
    <row r="219" s="53" customFormat="true" ht="8.25" hidden="false" customHeight="false" outlineLevel="0" collapsed="false">
      <c r="A219" s="170" t="s">
        <v>474</v>
      </c>
      <c r="B219" s="50" t="n">
        <v>200</v>
      </c>
      <c r="C219" s="62" t="s">
        <v>475</v>
      </c>
      <c r="D219" s="63"/>
      <c r="E219" s="63" t="n">
        <v>2</v>
      </c>
      <c r="F219" s="63" t="n">
        <v>10</v>
      </c>
      <c r="G219" s="50"/>
      <c r="H219" s="63"/>
      <c r="I219" s="44" t="s">
        <v>374</v>
      </c>
      <c r="J219" s="98"/>
      <c r="K219" s="163"/>
      <c r="L219" s="170" t="s">
        <v>474</v>
      </c>
      <c r="M219" s="50" t="n">
        <v>200</v>
      </c>
      <c r="N219" s="62" t="s">
        <v>475</v>
      </c>
      <c r="O219" s="63"/>
      <c r="P219" s="63" t="n">
        <v>2</v>
      </c>
      <c r="Q219" s="63" t="n">
        <v>10</v>
      </c>
      <c r="R219" s="50"/>
      <c r="S219" s="63"/>
      <c r="T219" s="44" t="s">
        <v>374</v>
      </c>
      <c r="U219" s="98"/>
      <c r="V219" s="51"/>
      <c r="W219" s="51"/>
    </row>
    <row r="220" s="53" customFormat="true" ht="8.25" hidden="false" customHeight="false" outlineLevel="0" collapsed="false">
      <c r="A220" s="170" t="s">
        <v>476</v>
      </c>
      <c r="B220" s="50" t="n">
        <v>201</v>
      </c>
      <c r="C220" s="51" t="s">
        <v>477</v>
      </c>
      <c r="D220" s="44"/>
      <c r="E220" s="44" t="n">
        <v>3</v>
      </c>
      <c r="F220" s="95" t="n">
        <v>10</v>
      </c>
      <c r="G220" s="44" t="s">
        <v>374</v>
      </c>
      <c r="H220" s="44"/>
      <c r="I220" s="50"/>
      <c r="J220" s="98"/>
      <c r="K220" s="163"/>
      <c r="L220" s="170" t="s">
        <v>476</v>
      </c>
      <c r="M220" s="50" t="n">
        <v>201</v>
      </c>
      <c r="N220" s="51" t="s">
        <v>477</v>
      </c>
      <c r="O220" s="44"/>
      <c r="P220" s="44" t="n">
        <v>3</v>
      </c>
      <c r="Q220" s="95" t="n">
        <v>10</v>
      </c>
      <c r="R220" s="44" t="s">
        <v>374</v>
      </c>
      <c r="S220" s="44"/>
      <c r="T220" s="50"/>
      <c r="U220" s="98"/>
      <c r="V220" s="51"/>
      <c r="W220" s="51"/>
    </row>
    <row r="221" s="53" customFormat="true" ht="8.25" hidden="false" customHeight="false" outlineLevel="0" collapsed="false">
      <c r="A221" s="54"/>
      <c r="B221" s="50" t="n">
        <v>202</v>
      </c>
      <c r="C221" s="51" t="s">
        <v>478</v>
      </c>
      <c r="D221" s="44"/>
      <c r="E221" s="44" t="n">
        <v>6</v>
      </c>
      <c r="F221" s="44" t="n">
        <v>10</v>
      </c>
      <c r="G221" s="50"/>
      <c r="H221" s="44"/>
      <c r="I221" s="44" t="s">
        <v>374</v>
      </c>
      <c r="J221" s="98"/>
      <c r="K221" s="44"/>
      <c r="L221" s="59"/>
      <c r="M221" s="50" t="n">
        <v>202</v>
      </c>
      <c r="N221" s="51" t="s">
        <v>478</v>
      </c>
      <c r="O221" s="44"/>
      <c r="P221" s="44" t="n">
        <v>6</v>
      </c>
      <c r="Q221" s="44" t="n">
        <v>10</v>
      </c>
      <c r="R221" s="50"/>
      <c r="S221" s="44"/>
      <c r="T221" s="44" t="s">
        <v>374</v>
      </c>
      <c r="U221" s="98"/>
      <c r="V221" s="51"/>
      <c r="W221" s="51"/>
    </row>
    <row r="222" s="53" customFormat="true" ht="8.25" hidden="false" customHeight="false" outlineLevel="0" collapsed="false">
      <c r="A222" s="94"/>
      <c r="B222" s="50" t="n">
        <v>203</v>
      </c>
      <c r="C222" s="51" t="s">
        <v>479</v>
      </c>
      <c r="D222" s="44"/>
      <c r="E222" s="44" t="n">
        <v>4</v>
      </c>
      <c r="F222" s="45" t="n">
        <v>10</v>
      </c>
      <c r="G222" s="44"/>
      <c r="H222" s="44"/>
      <c r="I222" s="50"/>
      <c r="J222" s="97"/>
      <c r="K222" s="44"/>
      <c r="L222" s="94"/>
      <c r="M222" s="50" t="n">
        <v>203</v>
      </c>
      <c r="N222" s="51" t="s">
        <v>479</v>
      </c>
      <c r="O222" s="44"/>
      <c r="P222" s="44" t="n">
        <v>4</v>
      </c>
      <c r="Q222" s="45" t="n">
        <v>10</v>
      </c>
      <c r="R222" s="44"/>
      <c r="S222" s="44"/>
      <c r="T222" s="50"/>
      <c r="U222" s="97"/>
      <c r="V222" s="51"/>
      <c r="W222" s="51"/>
    </row>
    <row r="223" s="53" customFormat="true" ht="8.25" hidden="false" customHeight="false" outlineLevel="0" collapsed="false">
      <c r="A223" s="59" t="s">
        <v>480</v>
      </c>
      <c r="B223" s="50" t="n">
        <v>204</v>
      </c>
      <c r="C223" s="51" t="s">
        <v>481</v>
      </c>
      <c r="D223" s="44"/>
      <c r="E223" s="44" t="n">
        <v>7</v>
      </c>
      <c r="F223" s="44" t="n">
        <v>15</v>
      </c>
      <c r="G223" s="50"/>
      <c r="H223" s="44"/>
      <c r="I223" s="44"/>
      <c r="J223" s="98"/>
      <c r="K223" s="44"/>
      <c r="L223" s="59" t="s">
        <v>480</v>
      </c>
      <c r="M223" s="50" t="n">
        <v>204</v>
      </c>
      <c r="N223" s="51" t="s">
        <v>481</v>
      </c>
      <c r="O223" s="44"/>
      <c r="P223" s="44" t="n">
        <v>7</v>
      </c>
      <c r="Q223" s="44" t="n">
        <v>15</v>
      </c>
      <c r="R223" s="50"/>
      <c r="S223" s="44"/>
      <c r="T223" s="44"/>
      <c r="U223" s="98"/>
      <c r="V223" s="51"/>
      <c r="W223" s="51"/>
    </row>
    <row r="224" s="53" customFormat="true" ht="8.25" hidden="false" customHeight="false" outlineLevel="0" collapsed="false">
      <c r="A224" s="59"/>
      <c r="B224" s="50" t="n">
        <v>205</v>
      </c>
      <c r="C224" s="62" t="s">
        <v>482</v>
      </c>
      <c r="D224" s="63"/>
      <c r="E224" s="63" t="n">
        <v>7</v>
      </c>
      <c r="F224" s="144" t="n">
        <v>10</v>
      </c>
      <c r="G224" s="63"/>
      <c r="H224" s="61"/>
      <c r="I224" s="50"/>
      <c r="J224" s="98"/>
      <c r="K224" s="44"/>
      <c r="L224" s="59"/>
      <c r="M224" s="50" t="n">
        <v>205</v>
      </c>
      <c r="N224" s="62" t="s">
        <v>482</v>
      </c>
      <c r="O224" s="63"/>
      <c r="P224" s="63" t="n">
        <v>7</v>
      </c>
      <c r="Q224" s="144" t="n">
        <v>10</v>
      </c>
      <c r="R224" s="63"/>
      <c r="S224" s="61"/>
      <c r="T224" s="50"/>
      <c r="U224" s="98"/>
      <c r="V224" s="51"/>
      <c r="W224" s="51"/>
    </row>
    <row r="225" s="53" customFormat="true" ht="8.25" hidden="false" customHeight="false" outlineLevel="0" collapsed="false">
      <c r="A225" s="59"/>
      <c r="B225" s="50" t="n">
        <v>206</v>
      </c>
      <c r="C225" s="51" t="s">
        <v>483</v>
      </c>
      <c r="D225" s="44"/>
      <c r="E225" s="44" t="n">
        <v>7</v>
      </c>
      <c r="F225" s="44" t="n">
        <v>10</v>
      </c>
      <c r="G225" s="58"/>
      <c r="H225" s="44"/>
      <c r="I225" s="44"/>
      <c r="J225" s="98"/>
      <c r="K225" s="44"/>
      <c r="L225" s="59"/>
      <c r="M225" s="50" t="n">
        <v>206</v>
      </c>
      <c r="N225" s="51" t="s">
        <v>483</v>
      </c>
      <c r="O225" s="44"/>
      <c r="P225" s="44" t="n">
        <v>7</v>
      </c>
      <c r="Q225" s="44" t="n">
        <v>10</v>
      </c>
      <c r="R225" s="58"/>
      <c r="S225" s="44"/>
      <c r="T225" s="44"/>
      <c r="U225" s="98"/>
      <c r="V225" s="51"/>
      <c r="W225" s="51"/>
    </row>
    <row r="226" s="53" customFormat="true" ht="8.25" hidden="false" customHeight="false" outlineLevel="0" collapsed="false">
      <c r="A226" s="59"/>
      <c r="B226" s="50" t="n">
        <v>207</v>
      </c>
      <c r="C226" s="51" t="s">
        <v>484</v>
      </c>
      <c r="D226" s="44"/>
      <c r="E226" s="44" t="n">
        <v>7</v>
      </c>
      <c r="F226" s="45" t="n">
        <v>10</v>
      </c>
      <c r="G226" s="44"/>
      <c r="H226" s="44"/>
      <c r="I226" s="50"/>
      <c r="J226" s="98"/>
      <c r="K226" s="44"/>
      <c r="L226" s="59"/>
      <c r="M226" s="50" t="n">
        <v>207</v>
      </c>
      <c r="N226" s="51" t="s">
        <v>484</v>
      </c>
      <c r="O226" s="44"/>
      <c r="P226" s="44" t="n">
        <v>7</v>
      </c>
      <c r="Q226" s="45" t="n">
        <v>10</v>
      </c>
      <c r="R226" s="44"/>
      <c r="S226" s="44"/>
      <c r="T226" s="50"/>
      <c r="U226" s="98"/>
      <c r="V226" s="51"/>
      <c r="W226" s="51"/>
    </row>
    <row r="227" s="53" customFormat="true" ht="8.25" hidden="false" customHeight="false" outlineLevel="0" collapsed="false">
      <c r="A227" s="59" t="s">
        <v>407</v>
      </c>
      <c r="B227" s="50" t="n">
        <v>208</v>
      </c>
      <c r="C227" s="51" t="s">
        <v>485</v>
      </c>
      <c r="D227" s="44"/>
      <c r="E227" s="44" t="n">
        <v>7</v>
      </c>
      <c r="F227" s="44" t="n">
        <v>10</v>
      </c>
      <c r="G227" s="50"/>
      <c r="H227" s="44"/>
      <c r="I227" s="44"/>
      <c r="J227" s="98"/>
      <c r="K227" s="44"/>
      <c r="L227" s="59" t="s">
        <v>407</v>
      </c>
      <c r="M227" s="50" t="n">
        <v>208</v>
      </c>
      <c r="N227" s="51" t="s">
        <v>485</v>
      </c>
      <c r="O227" s="44"/>
      <c r="P227" s="44" t="n">
        <v>7</v>
      </c>
      <c r="Q227" s="44" t="n">
        <v>10</v>
      </c>
      <c r="R227" s="50"/>
      <c r="S227" s="44"/>
      <c r="T227" s="44"/>
      <c r="U227" s="98"/>
      <c r="V227" s="51"/>
      <c r="W227" s="51"/>
    </row>
    <row r="228" s="53" customFormat="true" ht="8.25" hidden="false" customHeight="false" outlineLevel="0" collapsed="false">
      <c r="A228" s="57" t="s">
        <v>409</v>
      </c>
      <c r="B228" s="114" t="n">
        <v>209</v>
      </c>
      <c r="C228" s="51" t="s">
        <v>486</v>
      </c>
      <c r="D228" s="44"/>
      <c r="E228" s="44" t="n">
        <v>7</v>
      </c>
      <c r="F228" s="45" t="n">
        <v>10</v>
      </c>
      <c r="G228" s="44"/>
      <c r="H228" s="44"/>
      <c r="I228" s="50"/>
      <c r="J228" s="98"/>
      <c r="K228" s="44"/>
      <c r="L228" s="57" t="s">
        <v>409</v>
      </c>
      <c r="M228" s="114" t="n">
        <v>209</v>
      </c>
      <c r="N228" s="51" t="s">
        <v>486</v>
      </c>
      <c r="O228" s="44"/>
      <c r="P228" s="44" t="n">
        <v>7</v>
      </c>
      <c r="Q228" s="45" t="n">
        <v>10</v>
      </c>
      <c r="R228" s="44"/>
      <c r="S228" s="44"/>
      <c r="T228" s="50"/>
      <c r="U228" s="98"/>
      <c r="V228" s="51"/>
      <c r="W228" s="51"/>
    </row>
    <row r="229" s="53" customFormat="true" ht="8.25" hidden="false" customHeight="false" outlineLevel="0" collapsed="false">
      <c r="A229" s="57" t="s">
        <v>411</v>
      </c>
      <c r="B229" s="114" t="n">
        <v>210</v>
      </c>
      <c r="C229" s="51" t="s">
        <v>487</v>
      </c>
      <c r="D229" s="44"/>
      <c r="E229" s="44" t="n">
        <v>7</v>
      </c>
      <c r="F229" s="44" t="n">
        <v>10</v>
      </c>
      <c r="G229" s="50"/>
      <c r="H229" s="44"/>
      <c r="I229" s="44"/>
      <c r="J229" s="98"/>
      <c r="K229" s="44"/>
      <c r="L229" s="57" t="s">
        <v>411</v>
      </c>
      <c r="M229" s="114" t="n">
        <v>210</v>
      </c>
      <c r="N229" s="51" t="s">
        <v>487</v>
      </c>
      <c r="O229" s="44"/>
      <c r="P229" s="44" t="n">
        <v>7</v>
      </c>
      <c r="Q229" s="44" t="n">
        <v>10</v>
      </c>
      <c r="R229" s="50"/>
      <c r="S229" s="44"/>
      <c r="T229" s="44"/>
      <c r="U229" s="98"/>
      <c r="V229" s="51"/>
      <c r="W229" s="51"/>
    </row>
    <row r="230" s="53" customFormat="true" ht="8.25" hidden="false" customHeight="true" outlineLevel="0" collapsed="false">
      <c r="A230" s="58" t="s">
        <v>414</v>
      </c>
      <c r="B230" s="114" t="n">
        <v>211</v>
      </c>
      <c r="C230" s="64" t="s">
        <v>488</v>
      </c>
      <c r="D230" s="63"/>
      <c r="E230" s="63" t="n">
        <v>7</v>
      </c>
      <c r="F230" s="144" t="n">
        <v>10</v>
      </c>
      <c r="G230" s="63"/>
      <c r="H230" s="63"/>
      <c r="I230" s="96"/>
      <c r="J230" s="171"/>
      <c r="K230" s="44"/>
      <c r="L230" s="58" t="s">
        <v>414</v>
      </c>
      <c r="M230" s="114" t="n">
        <v>211</v>
      </c>
      <c r="N230" s="64" t="s">
        <v>488</v>
      </c>
      <c r="O230" s="63"/>
      <c r="P230" s="63" t="n">
        <v>7</v>
      </c>
      <c r="Q230" s="144" t="n">
        <v>10</v>
      </c>
      <c r="R230" s="63"/>
      <c r="S230" s="63"/>
      <c r="T230" s="96"/>
      <c r="U230" s="171"/>
      <c r="V230" s="51"/>
      <c r="W230" s="51"/>
    </row>
    <row r="231" s="53" customFormat="true" ht="6" hidden="false" customHeight="true" outlineLevel="0" collapsed="false">
      <c r="A231" s="44"/>
      <c r="B231" s="44"/>
      <c r="C231" s="51"/>
      <c r="D231" s="44"/>
      <c r="E231" s="44"/>
      <c r="F231" s="45"/>
      <c r="G231" s="44"/>
      <c r="H231" s="44"/>
      <c r="I231" s="51"/>
      <c r="J231" s="51"/>
      <c r="K231" s="44"/>
      <c r="L231" s="44"/>
      <c r="M231" s="44"/>
      <c r="N231" s="147"/>
      <c r="O231" s="44"/>
      <c r="P231" s="44"/>
      <c r="Q231" s="44"/>
      <c r="R231" s="44"/>
      <c r="S231" s="44"/>
      <c r="T231" s="51"/>
      <c r="U231" s="51"/>
      <c r="V231" s="51"/>
      <c r="W231" s="51"/>
    </row>
    <row r="232" s="71" customFormat="true" ht="9" hidden="false" customHeight="true" outlineLevel="0" collapsed="false">
      <c r="A232" s="9"/>
      <c r="B232" s="9"/>
      <c r="C232" s="42"/>
      <c r="D232" s="9"/>
      <c r="E232" s="9"/>
      <c r="F232" s="21"/>
      <c r="G232" s="9"/>
      <c r="H232" s="9"/>
      <c r="I232" s="42"/>
      <c r="J232" s="42"/>
      <c r="K232" s="9"/>
      <c r="L232" s="9"/>
      <c r="M232" s="9"/>
      <c r="N232" s="172"/>
      <c r="O232" s="9"/>
      <c r="P232" s="9"/>
      <c r="Q232" s="9"/>
      <c r="R232" s="9"/>
      <c r="S232" s="9"/>
      <c r="T232" s="42"/>
      <c r="U232" s="42"/>
      <c r="V232" s="42"/>
      <c r="W232" s="42"/>
    </row>
    <row r="233" s="71" customFormat="true" ht="15" hidden="false" customHeight="true" outlineLevel="0" collapsed="false">
      <c r="A233" s="9"/>
      <c r="B233" s="173"/>
      <c r="C233" s="174" t="s">
        <v>489</v>
      </c>
      <c r="D233" s="173"/>
      <c r="E233" s="173"/>
      <c r="F233" s="175"/>
      <c r="G233" s="173"/>
      <c r="H233" s="173"/>
      <c r="I233" s="174"/>
      <c r="J233" s="42"/>
      <c r="K233" s="9"/>
      <c r="L233" s="176" t="s">
        <v>490</v>
      </c>
      <c r="M233" s="9"/>
      <c r="N233" s="172"/>
      <c r="O233" s="9"/>
      <c r="P233" s="9"/>
      <c r="Q233" s="9"/>
      <c r="R233" s="9"/>
      <c r="S233" s="9"/>
      <c r="T233" s="42"/>
      <c r="U233" s="42"/>
      <c r="V233" s="42"/>
      <c r="W233" s="42"/>
    </row>
    <row r="234" s="71" customFormat="true" ht="9" hidden="false" customHeight="true" outlineLevel="0" collapsed="false">
      <c r="A234" s="9"/>
      <c r="B234" s="9"/>
      <c r="C234" s="42"/>
      <c r="D234" s="9"/>
      <c r="E234" s="9"/>
      <c r="F234" s="21"/>
      <c r="G234" s="9"/>
      <c r="H234" s="9"/>
      <c r="I234" s="42"/>
      <c r="J234" s="42"/>
      <c r="K234" s="9"/>
      <c r="L234" s="9"/>
      <c r="M234" s="9"/>
      <c r="N234" s="172"/>
      <c r="O234" s="9"/>
      <c r="P234" s="9"/>
      <c r="Q234" s="9"/>
      <c r="R234" s="9"/>
      <c r="S234" s="9"/>
      <c r="T234" s="42"/>
      <c r="U234" s="42"/>
      <c r="V234" s="42"/>
      <c r="W234" s="42"/>
    </row>
    <row r="235" s="71" customFormat="true" ht="9" hidden="false" customHeight="true" outlineLevel="0" collapsed="false">
      <c r="A235" s="9"/>
      <c r="B235" s="9"/>
      <c r="C235" s="42"/>
      <c r="D235" s="9"/>
      <c r="E235" s="9"/>
      <c r="F235" s="21"/>
      <c r="G235" s="9"/>
      <c r="H235" s="9"/>
      <c r="I235" s="42"/>
      <c r="J235" s="42"/>
      <c r="K235" s="9"/>
      <c r="L235" s="9"/>
      <c r="M235" s="9"/>
      <c r="N235" s="172"/>
      <c r="O235" s="9"/>
      <c r="P235" s="9"/>
      <c r="Q235" s="9"/>
      <c r="R235" s="9"/>
      <c r="S235" s="9"/>
      <c r="T235" s="42"/>
      <c r="U235" s="42"/>
      <c r="V235" s="42"/>
      <c r="W235" s="42"/>
    </row>
    <row r="236" s="71" customFormat="true" ht="9" hidden="false" customHeight="true" outlineLevel="0" collapsed="false">
      <c r="A236" s="9"/>
      <c r="B236" s="9"/>
      <c r="C236" s="42"/>
      <c r="D236" s="9"/>
      <c r="E236" s="9"/>
      <c r="F236" s="21"/>
      <c r="G236" s="9"/>
      <c r="H236" s="9"/>
      <c r="I236" s="42"/>
      <c r="J236" s="42"/>
      <c r="K236" s="9"/>
      <c r="L236" s="9"/>
      <c r="M236" s="9"/>
      <c r="N236" s="172"/>
      <c r="O236" s="9"/>
      <c r="P236" s="9"/>
      <c r="Q236" s="9"/>
      <c r="R236" s="9"/>
      <c r="S236" s="9"/>
      <c r="T236" s="42"/>
      <c r="U236" s="42"/>
      <c r="V236" s="42"/>
      <c r="W236" s="42"/>
    </row>
    <row r="237" s="71" customFormat="true" ht="9" hidden="false" customHeight="true" outlineLevel="0" collapsed="false">
      <c r="A237" s="9"/>
      <c r="B237" s="9"/>
      <c r="C237" s="42"/>
      <c r="D237" s="9"/>
      <c r="E237" s="9"/>
      <c r="F237" s="21"/>
      <c r="G237" s="9"/>
      <c r="H237" s="9"/>
      <c r="I237" s="42"/>
      <c r="J237" s="42"/>
      <c r="K237" s="9"/>
      <c r="L237" s="9"/>
      <c r="M237" s="9"/>
      <c r="N237" s="172"/>
      <c r="O237" s="9"/>
      <c r="P237" s="9"/>
      <c r="Q237" s="9"/>
      <c r="R237" s="9"/>
      <c r="S237" s="9"/>
      <c r="T237" s="42"/>
      <c r="U237" s="42"/>
      <c r="V237" s="42"/>
      <c r="W237" s="42"/>
    </row>
    <row r="238" s="53" customFormat="true" ht="8.25" hidden="false" customHeight="false" outlineLevel="0" collapsed="false">
      <c r="A238" s="44"/>
      <c r="B238" s="44"/>
      <c r="C238" s="51"/>
      <c r="D238" s="44"/>
      <c r="E238" s="44"/>
      <c r="F238" s="44"/>
      <c r="G238" s="44"/>
      <c r="H238" s="44"/>
      <c r="I238" s="51"/>
      <c r="J238" s="51"/>
      <c r="K238" s="44"/>
      <c r="L238" s="44"/>
      <c r="M238" s="44"/>
      <c r="N238" s="147"/>
      <c r="O238" s="44"/>
      <c r="P238" s="44"/>
      <c r="Q238" s="45"/>
      <c r="R238" s="44"/>
      <c r="S238" s="44"/>
      <c r="T238" s="51"/>
      <c r="U238" s="51"/>
      <c r="V238" s="51"/>
      <c r="W238" s="51"/>
    </row>
    <row r="239" s="53" customFormat="true" ht="8.25" hidden="false" customHeight="false" outlineLevel="0" collapsed="false">
      <c r="A239" s="44"/>
      <c r="B239" s="44"/>
      <c r="C239" s="55" t="s">
        <v>491</v>
      </c>
      <c r="D239" s="44"/>
      <c r="E239" s="44"/>
      <c r="F239" s="45"/>
      <c r="G239" s="44"/>
      <c r="H239" s="44"/>
      <c r="I239" s="51"/>
      <c r="J239" s="51"/>
      <c r="K239" s="44"/>
      <c r="L239" s="44"/>
      <c r="M239" s="44"/>
      <c r="N239" s="147"/>
      <c r="O239" s="44"/>
      <c r="P239" s="44"/>
      <c r="Q239" s="44"/>
      <c r="R239" s="44"/>
      <c r="S239" s="44"/>
      <c r="T239" s="51"/>
      <c r="U239" s="51"/>
      <c r="V239" s="51"/>
      <c r="W239" s="51"/>
    </row>
    <row r="240" s="53" customFormat="true" ht="8.25" hidden="false" customHeight="false" outlineLevel="0" collapsed="false">
      <c r="A240" s="177"/>
      <c r="B240" s="44" t="n">
        <v>212</v>
      </c>
      <c r="C240" s="147" t="s">
        <v>166</v>
      </c>
      <c r="D240" s="44"/>
      <c r="E240" s="51"/>
      <c r="F240" s="51"/>
      <c r="K240" s="177"/>
      <c r="L240" s="51"/>
      <c r="M240" s="51"/>
      <c r="N240" s="147"/>
      <c r="O240" s="44"/>
      <c r="P240" s="51"/>
      <c r="Q240" s="51"/>
      <c r="R240" s="51"/>
      <c r="S240" s="51"/>
      <c r="T240" s="51"/>
      <c r="U240" s="51"/>
      <c r="V240" s="51"/>
      <c r="W240" s="51"/>
    </row>
    <row r="241" s="53" customFormat="true" ht="8.25" hidden="false" customHeight="false" outlineLevel="0" collapsed="false">
      <c r="A241" s="177"/>
      <c r="B241" s="51" t="n">
        <v>213</v>
      </c>
      <c r="C241" s="53" t="s">
        <v>492</v>
      </c>
      <c r="D241" s="44"/>
      <c r="E241" s="51"/>
      <c r="F241" s="51"/>
      <c r="K241" s="177"/>
      <c r="L241" s="178"/>
      <c r="M241" s="179"/>
      <c r="N241" s="180" t="s">
        <v>493</v>
      </c>
      <c r="O241" s="44"/>
      <c r="P241" s="51"/>
      <c r="Q241" s="51"/>
      <c r="R241" s="51"/>
      <c r="S241" s="51"/>
      <c r="T241" s="51"/>
      <c r="U241" s="51"/>
      <c r="V241" s="51"/>
      <c r="W241" s="51"/>
    </row>
    <row r="242" s="53" customFormat="true" ht="8.25" hidden="false" customHeight="false" outlineLevel="0" collapsed="false">
      <c r="A242" s="177"/>
      <c r="B242" s="51" t="n">
        <v>214</v>
      </c>
      <c r="C242" s="51" t="s">
        <v>494</v>
      </c>
      <c r="D242" s="44"/>
      <c r="E242" s="51" t="s">
        <v>495</v>
      </c>
      <c r="F242" s="51"/>
      <c r="G242" s="53" t="s">
        <v>496</v>
      </c>
      <c r="K242" s="177"/>
      <c r="L242" s="181"/>
      <c r="M242" s="182"/>
      <c r="N242" s="183" t="s">
        <v>497</v>
      </c>
      <c r="O242" s="44"/>
      <c r="P242" s="51"/>
      <c r="Q242" s="51"/>
      <c r="R242" s="51"/>
      <c r="S242" s="51"/>
      <c r="T242" s="51"/>
      <c r="U242" s="51"/>
      <c r="V242" s="51"/>
      <c r="W242" s="51"/>
    </row>
    <row r="243" s="53" customFormat="true" ht="8.25" hidden="false" customHeight="false" outlineLevel="0" collapsed="false">
      <c r="A243" s="177"/>
      <c r="B243" s="53" t="n">
        <v>215</v>
      </c>
      <c r="C243" s="51" t="s">
        <v>498</v>
      </c>
      <c r="D243" s="44"/>
      <c r="E243" s="53" t="s">
        <v>495</v>
      </c>
      <c r="G243" s="53" t="s">
        <v>496</v>
      </c>
      <c r="K243" s="177"/>
      <c r="L243" s="184" t="n">
        <v>2004</v>
      </c>
      <c r="M243" s="185"/>
      <c r="N243" s="186" t="s">
        <v>499</v>
      </c>
      <c r="O243" s="44"/>
      <c r="P243" s="51"/>
      <c r="Q243" s="51"/>
      <c r="R243" s="51"/>
      <c r="S243" s="51"/>
      <c r="T243" s="51"/>
      <c r="U243" s="51"/>
      <c r="V243" s="51"/>
      <c r="W243" s="51"/>
    </row>
    <row r="244" s="53" customFormat="true" ht="8.25" hidden="false" customHeight="false" outlineLevel="0" collapsed="false">
      <c r="A244" s="177"/>
      <c r="B244" s="53" t="n">
        <v>216</v>
      </c>
      <c r="C244" s="51" t="s">
        <v>191</v>
      </c>
      <c r="D244" s="44"/>
      <c r="E244" s="53" t="s">
        <v>495</v>
      </c>
      <c r="G244" s="53" t="s">
        <v>496</v>
      </c>
      <c r="K244" s="177"/>
      <c r="L244" s="181"/>
      <c r="M244" s="182"/>
      <c r="N244" s="183" t="s">
        <v>500</v>
      </c>
      <c r="O244" s="44"/>
      <c r="P244" s="51"/>
      <c r="Q244" s="51"/>
      <c r="R244" s="51"/>
      <c r="S244" s="51"/>
      <c r="T244" s="51"/>
      <c r="U244" s="51"/>
      <c r="V244" s="51"/>
      <c r="W244" s="51"/>
    </row>
    <row r="245" s="53" customFormat="true" ht="8.25" hidden="false" customHeight="false" outlineLevel="0" collapsed="false">
      <c r="A245" s="177"/>
      <c r="B245" s="53" t="n">
        <v>217</v>
      </c>
      <c r="C245" s="51" t="s">
        <v>501</v>
      </c>
      <c r="D245" s="44"/>
      <c r="E245" s="53" t="s">
        <v>495</v>
      </c>
      <c r="G245" s="53" t="s">
        <v>496</v>
      </c>
      <c r="K245" s="177"/>
      <c r="L245" s="62"/>
      <c r="M245" s="64"/>
      <c r="N245" s="187" t="s">
        <v>502</v>
      </c>
      <c r="O245" s="44"/>
      <c r="P245" s="51"/>
      <c r="Q245" s="51"/>
      <c r="R245" s="51"/>
      <c r="S245" s="51"/>
      <c r="T245" s="51"/>
      <c r="U245" s="51"/>
      <c r="V245" s="51"/>
      <c r="W245" s="51"/>
    </row>
    <row r="246" s="53" customFormat="true" ht="8.25" hidden="false" customHeight="false" outlineLevel="0" collapsed="false">
      <c r="A246" s="177"/>
      <c r="B246" s="53" t="n">
        <v>218</v>
      </c>
      <c r="C246" s="51" t="s">
        <v>227</v>
      </c>
      <c r="D246" s="44"/>
      <c r="E246" s="53" t="s">
        <v>495</v>
      </c>
      <c r="G246" s="53" t="s">
        <v>496</v>
      </c>
      <c r="K246" s="177"/>
      <c r="L246" s="51"/>
      <c r="M246" s="51"/>
      <c r="N246" s="147"/>
      <c r="O246" s="44"/>
      <c r="P246" s="51"/>
      <c r="Q246" s="51"/>
      <c r="R246" s="51"/>
      <c r="S246" s="51"/>
      <c r="T246" s="51"/>
      <c r="U246" s="51"/>
      <c r="V246" s="51"/>
      <c r="W246" s="51"/>
    </row>
    <row r="247" s="53" customFormat="true" ht="8.25" hidden="false" customHeight="false" outlineLevel="0" collapsed="false">
      <c r="A247" s="177"/>
      <c r="B247" s="53" t="n">
        <v>219</v>
      </c>
      <c r="C247" s="51" t="s">
        <v>503</v>
      </c>
      <c r="D247" s="44"/>
      <c r="E247" s="53" t="s">
        <v>495</v>
      </c>
      <c r="G247" s="53" t="s">
        <v>496</v>
      </c>
      <c r="K247" s="177"/>
      <c r="L247" s="51"/>
      <c r="M247" s="44"/>
      <c r="N247" s="147" t="s">
        <v>457</v>
      </c>
      <c r="O247" s="44"/>
      <c r="P247" s="51"/>
      <c r="Q247" s="51"/>
      <c r="R247" s="51"/>
      <c r="S247" s="51"/>
      <c r="T247" s="51"/>
      <c r="U247" s="51"/>
      <c r="V247" s="51"/>
      <c r="W247" s="51"/>
    </row>
    <row r="248" s="53" customFormat="true" ht="8.25" hidden="false" customHeight="false" outlineLevel="0" collapsed="false">
      <c r="A248" s="184" t="n">
        <v>2004</v>
      </c>
      <c r="B248" s="188" t="n">
        <v>220</v>
      </c>
      <c r="C248" s="189" t="s">
        <v>504</v>
      </c>
      <c r="D248" s="44"/>
      <c r="E248" s="190" t="s">
        <v>495</v>
      </c>
      <c r="G248" s="53" t="s">
        <v>496</v>
      </c>
      <c r="K248" s="177"/>
      <c r="L248" s="51"/>
      <c r="M248" s="44"/>
      <c r="N248" s="147" t="s">
        <v>458</v>
      </c>
      <c r="O248" s="44"/>
      <c r="P248" s="51"/>
      <c r="Q248" s="51"/>
      <c r="R248" s="51"/>
      <c r="S248" s="51"/>
      <c r="T248" s="51"/>
      <c r="U248" s="51"/>
      <c r="V248" s="51"/>
      <c r="W248" s="51"/>
    </row>
    <row r="249" s="53" customFormat="true" ht="8.25" hidden="false" customHeight="false" outlineLevel="0" collapsed="false">
      <c r="A249" s="177"/>
      <c r="B249" s="53" t="n">
        <v>221</v>
      </c>
      <c r="C249" s="51" t="s">
        <v>505</v>
      </c>
      <c r="D249" s="44"/>
      <c r="E249" s="53" t="s">
        <v>495</v>
      </c>
      <c r="G249" s="53" t="s">
        <v>496</v>
      </c>
      <c r="K249" s="177"/>
      <c r="L249" s="51"/>
      <c r="M249" s="44"/>
      <c r="N249" s="147" t="s">
        <v>463</v>
      </c>
      <c r="O249" s="44"/>
      <c r="P249" s="51"/>
      <c r="Q249" s="51"/>
      <c r="R249" s="51"/>
      <c r="S249" s="51"/>
      <c r="T249" s="51"/>
      <c r="U249" s="51"/>
      <c r="V249" s="51"/>
      <c r="W249" s="51"/>
    </row>
    <row r="250" s="53" customFormat="true" ht="8.25" hidden="false" customHeight="false" outlineLevel="0" collapsed="false">
      <c r="A250" s="177"/>
      <c r="B250" s="53" t="n">
        <v>222</v>
      </c>
      <c r="C250" s="51" t="s">
        <v>218</v>
      </c>
      <c r="D250" s="44"/>
      <c r="K250" s="177"/>
      <c r="L250" s="51"/>
      <c r="M250" s="51"/>
      <c r="N250" s="147"/>
      <c r="O250" s="44"/>
      <c r="P250" s="51"/>
      <c r="Q250" s="51"/>
      <c r="R250" s="51"/>
      <c r="S250" s="51"/>
      <c r="T250" s="51"/>
      <c r="U250" s="51"/>
      <c r="V250" s="51"/>
      <c r="W250" s="51"/>
    </row>
    <row r="251" s="53" customFormat="true" ht="8.25" hidden="false" customHeight="false" outlineLevel="0" collapsed="false">
      <c r="A251" s="177"/>
      <c r="B251" s="191" t="n">
        <v>223</v>
      </c>
      <c r="C251" s="51" t="s">
        <v>506</v>
      </c>
      <c r="E251" s="53" t="s">
        <v>495</v>
      </c>
      <c r="K251" s="177"/>
      <c r="L251" s="51"/>
      <c r="M251" s="44"/>
      <c r="N251" s="147"/>
      <c r="O251" s="51"/>
      <c r="P251" s="51"/>
      <c r="Q251" s="51"/>
      <c r="R251" s="51"/>
      <c r="S251" s="51"/>
      <c r="T251" s="51"/>
      <c r="U251" s="51"/>
      <c r="V251" s="51"/>
      <c r="W251" s="51"/>
    </row>
    <row r="252" s="53" customFormat="true" ht="8.25" hidden="false" customHeight="false" outlineLevel="0" collapsed="false">
      <c r="A252" s="177"/>
      <c r="B252" s="53" t="n">
        <v>224</v>
      </c>
      <c r="C252" s="51" t="s">
        <v>217</v>
      </c>
      <c r="K252" s="177"/>
      <c r="L252" s="51"/>
      <c r="M252" s="51"/>
      <c r="N252" s="147"/>
      <c r="O252" s="51"/>
      <c r="P252" s="51"/>
      <c r="Q252" s="51"/>
      <c r="R252" s="51"/>
      <c r="S252" s="51"/>
      <c r="T252" s="51"/>
      <c r="U252" s="51"/>
      <c r="V252" s="51"/>
      <c r="W252" s="51"/>
    </row>
    <row r="253" s="53" customFormat="true" ht="8.25" hidden="false" customHeight="false" outlineLevel="0" collapsed="false">
      <c r="A253" s="177"/>
      <c r="B253" s="53" t="n">
        <v>225</v>
      </c>
      <c r="C253" s="53" t="s">
        <v>216</v>
      </c>
      <c r="E253" s="53" t="s">
        <v>495</v>
      </c>
      <c r="K253" s="177"/>
      <c r="L253" s="51"/>
      <c r="M253" s="44"/>
      <c r="N253" s="147" t="s">
        <v>507</v>
      </c>
      <c r="O253" s="51"/>
      <c r="P253" s="51"/>
      <c r="Q253" s="51"/>
      <c r="R253" s="51"/>
      <c r="S253" s="51"/>
      <c r="T253" s="51"/>
      <c r="U253" s="51"/>
      <c r="V253" s="51"/>
      <c r="W253" s="51"/>
    </row>
    <row r="254" s="53" customFormat="true" ht="8.25" hidden="false" customHeight="false" outlineLevel="0" collapsed="false">
      <c r="A254" s="177"/>
      <c r="B254" s="53" t="n">
        <v>226</v>
      </c>
      <c r="C254" s="191" t="s">
        <v>208</v>
      </c>
      <c r="E254" s="53" t="s">
        <v>495</v>
      </c>
      <c r="G254" s="53" t="s">
        <v>496</v>
      </c>
      <c r="K254" s="177"/>
      <c r="L254" s="51"/>
      <c r="M254" s="51"/>
      <c r="N254" s="147"/>
      <c r="O254" s="51"/>
      <c r="P254" s="51"/>
      <c r="Q254" s="51"/>
      <c r="R254" s="51"/>
      <c r="S254" s="51"/>
      <c r="T254" s="51"/>
      <c r="U254" s="51"/>
      <c r="V254" s="51"/>
      <c r="W254" s="51"/>
    </row>
    <row r="255" s="53" customFormat="true" ht="8.25" hidden="false" customHeight="false" outlineLevel="0" collapsed="false">
      <c r="A255" s="177"/>
      <c r="B255" s="53" t="n">
        <v>227</v>
      </c>
      <c r="C255" s="53" t="s">
        <v>508</v>
      </c>
      <c r="E255" s="53" t="s">
        <v>495</v>
      </c>
      <c r="K255" s="177"/>
      <c r="L255" s="51"/>
      <c r="M255" s="51"/>
      <c r="N255" s="147"/>
      <c r="O255" s="51"/>
      <c r="P255" s="51"/>
      <c r="Q255" s="51"/>
      <c r="R255" s="51"/>
      <c r="S255" s="51"/>
      <c r="T255" s="51"/>
      <c r="U255" s="51"/>
      <c r="V255" s="51"/>
      <c r="W255" s="51"/>
    </row>
    <row r="256" s="53" customFormat="true" ht="8.25" hidden="false" customHeight="false" outlineLevel="0" collapsed="false">
      <c r="A256" s="177"/>
      <c r="B256" s="53" t="n">
        <v>228</v>
      </c>
      <c r="C256" s="191" t="s">
        <v>509</v>
      </c>
      <c r="E256" s="53" t="s">
        <v>495</v>
      </c>
      <c r="K256" s="177"/>
      <c r="L256" s="51"/>
      <c r="M256" s="51"/>
      <c r="N256" s="147"/>
      <c r="O256" s="51"/>
      <c r="P256" s="51"/>
      <c r="Q256" s="51"/>
      <c r="R256" s="51"/>
      <c r="S256" s="51"/>
      <c r="T256" s="51"/>
      <c r="U256" s="51"/>
      <c r="V256" s="51"/>
      <c r="W256" s="51"/>
    </row>
    <row r="257" s="53" customFormat="true" ht="8.25" hidden="false" customHeight="false" outlineLevel="0" collapsed="false">
      <c r="A257" s="177"/>
      <c r="B257" s="53" t="n">
        <v>229</v>
      </c>
      <c r="C257" s="53" t="s">
        <v>510</v>
      </c>
      <c r="K257" s="177"/>
      <c r="L257" s="51"/>
      <c r="M257" s="51"/>
      <c r="N257" s="147"/>
      <c r="O257" s="51"/>
      <c r="P257" s="51"/>
      <c r="Q257" s="51"/>
      <c r="R257" s="51"/>
      <c r="S257" s="51"/>
      <c r="T257" s="51"/>
      <c r="U257" s="51"/>
      <c r="V257" s="51"/>
      <c r="W257" s="51"/>
    </row>
    <row r="258" s="53" customFormat="true" ht="8.25" hidden="false" customHeight="false" outlineLevel="0" collapsed="false">
      <c r="A258" s="177"/>
      <c r="B258" s="53" t="n">
        <v>230</v>
      </c>
      <c r="C258" s="53" t="s">
        <v>511</v>
      </c>
      <c r="E258" s="53" t="s">
        <v>495</v>
      </c>
      <c r="K258" s="177"/>
      <c r="L258" s="51"/>
      <c r="M258" s="51"/>
      <c r="N258" s="147"/>
      <c r="O258" s="51"/>
      <c r="P258" s="51"/>
      <c r="Q258" s="51"/>
      <c r="R258" s="51"/>
      <c r="S258" s="51"/>
      <c r="T258" s="51"/>
      <c r="U258" s="51"/>
      <c r="V258" s="51"/>
      <c r="W258" s="51"/>
    </row>
    <row r="259" s="53" customFormat="true" ht="8.25" hidden="false" customHeight="false" outlineLevel="0" collapsed="false">
      <c r="A259" s="177"/>
      <c r="B259" s="53" t="n">
        <v>231</v>
      </c>
      <c r="C259" s="53" t="s">
        <v>288</v>
      </c>
      <c r="E259" s="53" t="s">
        <v>495</v>
      </c>
      <c r="G259" s="53" t="s">
        <v>496</v>
      </c>
      <c r="K259" s="143"/>
      <c r="L259" s="147"/>
      <c r="M259" s="147"/>
      <c r="N259" s="147"/>
      <c r="O259" s="147"/>
      <c r="P259" s="51"/>
      <c r="Q259" s="51"/>
      <c r="R259" s="51"/>
      <c r="S259" s="51"/>
      <c r="T259" s="51"/>
      <c r="U259" s="51"/>
      <c r="V259" s="51"/>
      <c r="W259" s="51"/>
    </row>
    <row r="260" s="53" customFormat="true" ht="8.25" hidden="false" customHeight="false" outlineLevel="0" collapsed="false">
      <c r="A260" s="177"/>
      <c r="B260" s="53" t="n">
        <v>232</v>
      </c>
      <c r="C260" s="53" t="s">
        <v>512</v>
      </c>
      <c r="E260" s="53" t="s">
        <v>495</v>
      </c>
      <c r="G260" s="53" t="s">
        <v>496</v>
      </c>
      <c r="K260" s="192"/>
      <c r="L260" s="147"/>
      <c r="M260" s="147"/>
      <c r="N260" s="147"/>
      <c r="O260" s="147"/>
      <c r="P260" s="51"/>
      <c r="Q260" s="51"/>
      <c r="R260" s="51"/>
      <c r="S260" s="51"/>
      <c r="T260" s="51"/>
      <c r="U260" s="51"/>
      <c r="V260" s="51"/>
      <c r="W260" s="51"/>
    </row>
    <row r="261" s="53" customFormat="true" ht="8.25" hidden="false" customHeight="false" outlineLevel="0" collapsed="false">
      <c r="A261" s="177"/>
      <c r="B261" s="53" t="n">
        <v>233</v>
      </c>
      <c r="C261" s="53" t="s">
        <v>513</v>
      </c>
      <c r="K261" s="192"/>
      <c r="L261" s="147"/>
      <c r="M261" s="147"/>
      <c r="N261" s="147"/>
      <c r="O261" s="147"/>
      <c r="P261" s="51"/>
      <c r="Q261" s="51"/>
      <c r="R261" s="51"/>
      <c r="S261" s="51"/>
      <c r="T261" s="51"/>
      <c r="U261" s="51"/>
      <c r="V261" s="51"/>
      <c r="W261" s="51"/>
    </row>
    <row r="262" s="53" customFormat="true" ht="8.25" hidden="false" customHeight="false" outlineLevel="0" collapsed="false">
      <c r="A262" s="184" t="n">
        <v>2004</v>
      </c>
      <c r="B262" s="193" t="n">
        <v>234</v>
      </c>
      <c r="C262" s="194" t="s">
        <v>514</v>
      </c>
      <c r="E262" s="190" t="s">
        <v>495</v>
      </c>
      <c r="G262" s="53" t="s">
        <v>496</v>
      </c>
      <c r="K262" s="192" t="s">
        <v>515</v>
      </c>
      <c r="L262" s="147"/>
      <c r="M262" s="147"/>
      <c r="N262" s="147"/>
      <c r="O262" s="147"/>
      <c r="P262" s="51"/>
      <c r="Q262" s="51"/>
      <c r="R262" s="51"/>
      <c r="S262" s="51"/>
      <c r="T262" s="51"/>
      <c r="U262" s="51"/>
      <c r="V262" s="51"/>
      <c r="W262" s="51"/>
    </row>
    <row r="263" s="53" customFormat="true" ht="8.25" hidden="false" customHeight="false" outlineLevel="0" collapsed="false">
      <c r="A263" s="177"/>
      <c r="B263" s="53" t="n">
        <v>235</v>
      </c>
      <c r="C263" s="53" t="s">
        <v>226</v>
      </c>
      <c r="G263" s="53" t="s">
        <v>496</v>
      </c>
      <c r="K263" s="192"/>
      <c r="L263" s="147"/>
      <c r="M263" s="147"/>
      <c r="N263" s="147"/>
      <c r="O263" s="147"/>
      <c r="P263" s="51"/>
      <c r="Q263" s="51"/>
      <c r="R263" s="51"/>
      <c r="S263" s="51"/>
      <c r="T263" s="51"/>
      <c r="U263" s="51"/>
      <c r="V263" s="51"/>
      <c r="W263" s="51"/>
    </row>
    <row r="264" s="53" customFormat="true" ht="8.25" hidden="false" customHeight="false" outlineLevel="0" collapsed="false">
      <c r="A264" s="177"/>
      <c r="B264" s="53" t="n">
        <v>236</v>
      </c>
      <c r="C264" s="147" t="s">
        <v>507</v>
      </c>
      <c r="E264" s="53" t="s">
        <v>495</v>
      </c>
      <c r="K264" s="143"/>
      <c r="L264" s="147"/>
      <c r="M264" s="143"/>
      <c r="N264" s="147"/>
      <c r="O264" s="147"/>
      <c r="P264" s="51"/>
      <c r="Q264" s="51"/>
      <c r="R264" s="51"/>
      <c r="S264" s="51"/>
      <c r="T264" s="51"/>
      <c r="U264" s="51"/>
      <c r="V264" s="51"/>
      <c r="W264" s="51"/>
    </row>
    <row r="265" s="53" customFormat="true" ht="8.25" hidden="false" customHeight="false" outlineLevel="0" collapsed="false">
      <c r="A265" s="177"/>
      <c r="B265" s="53" t="n">
        <v>237</v>
      </c>
      <c r="C265" s="53" t="s">
        <v>214</v>
      </c>
      <c r="E265" s="53" t="s">
        <v>495</v>
      </c>
      <c r="K265" s="143"/>
      <c r="L265" s="147"/>
      <c r="M265" s="143"/>
      <c r="N265" s="147"/>
      <c r="O265" s="147"/>
      <c r="P265" s="51"/>
      <c r="Q265" s="51"/>
      <c r="R265" s="51"/>
      <c r="S265" s="51"/>
      <c r="T265" s="51"/>
      <c r="U265" s="51"/>
      <c r="V265" s="51"/>
      <c r="W265" s="51"/>
    </row>
    <row r="266" s="53" customFormat="true" ht="8.25" hidden="false" customHeight="false" outlineLevel="0" collapsed="false">
      <c r="A266" s="177"/>
      <c r="B266" s="53" t="n">
        <v>238</v>
      </c>
      <c r="C266" s="53" t="s">
        <v>516</v>
      </c>
      <c r="G266" s="53" t="s">
        <v>496</v>
      </c>
      <c r="K266" s="143"/>
      <c r="L266" s="147"/>
      <c r="M266" s="147"/>
      <c r="N266" s="147"/>
      <c r="O266" s="147"/>
      <c r="P266" s="51"/>
      <c r="Q266" s="51"/>
      <c r="R266" s="51"/>
      <c r="S266" s="51"/>
      <c r="T266" s="51"/>
      <c r="U266" s="51"/>
      <c r="V266" s="51"/>
      <c r="W266" s="51"/>
    </row>
    <row r="267" s="53" customFormat="true" ht="8.25" hidden="false" customHeight="false" outlineLevel="0" collapsed="false">
      <c r="A267" s="177"/>
      <c r="B267" s="53" t="n">
        <v>239</v>
      </c>
      <c r="C267" s="53" t="s">
        <v>204</v>
      </c>
      <c r="K267" s="143"/>
      <c r="L267" s="147"/>
      <c r="M267" s="147"/>
      <c r="N267" s="147"/>
      <c r="O267" s="147"/>
      <c r="P267" s="51"/>
      <c r="Q267" s="51"/>
      <c r="R267" s="51"/>
      <c r="S267" s="51"/>
      <c r="T267" s="51"/>
      <c r="U267" s="51"/>
      <c r="V267" s="51"/>
      <c r="W267" s="51"/>
    </row>
    <row r="268" s="53" customFormat="true" ht="8.25" hidden="false" customHeight="false" outlineLevel="0" collapsed="false">
      <c r="A268" s="177"/>
      <c r="B268" s="53" t="n">
        <v>240</v>
      </c>
      <c r="C268" s="53" t="s">
        <v>200</v>
      </c>
      <c r="K268" s="143"/>
      <c r="L268" s="147"/>
      <c r="M268" s="143"/>
      <c r="N268" s="147"/>
      <c r="O268" s="147"/>
      <c r="P268" s="51"/>
      <c r="Q268" s="51"/>
      <c r="R268" s="51"/>
      <c r="S268" s="51"/>
      <c r="T268" s="51"/>
      <c r="U268" s="51"/>
      <c r="V268" s="51"/>
      <c r="W268" s="51"/>
    </row>
    <row r="269" s="53" customFormat="true" ht="8.25" hidden="false" customHeight="false" outlineLevel="0" collapsed="false">
      <c r="A269" s="184" t="n">
        <v>2004</v>
      </c>
      <c r="B269" s="53" t="n">
        <v>241</v>
      </c>
      <c r="C269" s="189" t="s">
        <v>517</v>
      </c>
      <c r="D269" s="53" t="n">
        <v>4</v>
      </c>
      <c r="E269" s="195"/>
      <c r="K269" s="143"/>
      <c r="L269" s="147"/>
      <c r="M269" s="143"/>
      <c r="N269" s="147"/>
      <c r="O269" s="147"/>
      <c r="P269" s="51"/>
      <c r="Q269" s="51"/>
      <c r="R269" s="51"/>
      <c r="S269" s="51"/>
      <c r="T269" s="51"/>
      <c r="U269" s="51"/>
      <c r="V269" s="51"/>
      <c r="W269" s="51"/>
    </row>
    <row r="270" s="53" customFormat="true" ht="8.25" hidden="false" customHeight="false" outlineLevel="0" collapsed="false">
      <c r="A270" s="177"/>
      <c r="B270" s="53" t="n">
        <v>242</v>
      </c>
      <c r="C270" s="51" t="s">
        <v>269</v>
      </c>
      <c r="K270" s="143"/>
      <c r="L270" s="147"/>
      <c r="M270" s="147"/>
      <c r="N270" s="147"/>
      <c r="O270" s="147"/>
      <c r="P270" s="51"/>
      <c r="Q270" s="51"/>
      <c r="R270" s="51"/>
      <c r="S270" s="51"/>
      <c r="T270" s="51"/>
      <c r="U270" s="51"/>
      <c r="V270" s="51"/>
      <c r="W270" s="51"/>
    </row>
    <row r="271" s="53" customFormat="true" ht="8.25" hidden="false" customHeight="false" outlineLevel="0" collapsed="false">
      <c r="A271" s="177"/>
      <c r="B271" s="53" t="n">
        <v>243</v>
      </c>
      <c r="C271" s="53" t="s">
        <v>518</v>
      </c>
      <c r="G271" s="53" t="s">
        <v>496</v>
      </c>
      <c r="K271" s="143"/>
      <c r="L271" s="147"/>
      <c r="M271" s="143"/>
      <c r="N271" s="147"/>
      <c r="O271" s="147"/>
      <c r="P271" s="51"/>
      <c r="Q271" s="51"/>
      <c r="R271" s="51"/>
      <c r="S271" s="51"/>
      <c r="T271" s="51"/>
      <c r="U271" s="51"/>
      <c r="V271" s="51"/>
      <c r="W271" s="51"/>
    </row>
    <row r="272" s="53" customFormat="true" ht="8.25" hidden="false" customHeight="false" outlineLevel="0" collapsed="false">
      <c r="A272" s="177"/>
      <c r="B272" s="53" t="n">
        <v>244</v>
      </c>
      <c r="C272" s="53" t="s">
        <v>519</v>
      </c>
      <c r="K272" s="143"/>
      <c r="L272" s="147"/>
      <c r="M272" s="147"/>
      <c r="N272" s="147"/>
      <c r="O272" s="147"/>
      <c r="P272" s="51"/>
      <c r="Q272" s="51"/>
      <c r="R272" s="51"/>
      <c r="S272" s="51"/>
      <c r="T272" s="51"/>
      <c r="U272" s="51"/>
      <c r="V272" s="51"/>
      <c r="W272" s="51"/>
    </row>
    <row r="273" s="53" customFormat="true" ht="8.25" hidden="false" customHeight="false" outlineLevel="0" collapsed="false">
      <c r="A273" s="177"/>
      <c r="B273" s="53" t="n">
        <v>245</v>
      </c>
      <c r="C273" s="53" t="s">
        <v>520</v>
      </c>
      <c r="K273" s="143"/>
      <c r="L273" s="147"/>
      <c r="M273" s="147"/>
      <c r="N273" s="147"/>
      <c r="O273" s="147"/>
      <c r="P273" s="51"/>
      <c r="Q273" s="51"/>
      <c r="R273" s="51"/>
      <c r="S273" s="51"/>
      <c r="T273" s="51"/>
      <c r="U273" s="51"/>
      <c r="V273" s="51"/>
      <c r="W273" s="51"/>
    </row>
    <row r="274" s="53" customFormat="true" ht="8.25" hidden="false" customHeight="false" outlineLevel="0" collapsed="false">
      <c r="A274" s="177"/>
      <c r="B274" s="53" t="n">
        <v>246</v>
      </c>
      <c r="C274" s="53" t="s">
        <v>521</v>
      </c>
      <c r="K274" s="177"/>
      <c r="L274" s="51"/>
      <c r="M274" s="51"/>
      <c r="N274" s="147"/>
      <c r="O274" s="51"/>
      <c r="P274" s="51"/>
      <c r="Q274" s="51"/>
      <c r="R274" s="51"/>
      <c r="S274" s="51"/>
      <c r="T274" s="51"/>
      <c r="U274" s="51"/>
      <c r="V274" s="51"/>
      <c r="W274" s="51"/>
    </row>
    <row r="275" s="53" customFormat="true" ht="8.25" hidden="false" customHeight="false" outlineLevel="0" collapsed="false">
      <c r="A275" s="177"/>
      <c r="B275" s="53" t="n">
        <v>247</v>
      </c>
      <c r="C275" s="53" t="s">
        <v>522</v>
      </c>
      <c r="G275" s="53" t="s">
        <v>496</v>
      </c>
      <c r="K275" s="177"/>
      <c r="L275" s="51"/>
      <c r="M275" s="51"/>
      <c r="N275" s="147"/>
      <c r="O275" s="51"/>
      <c r="P275" s="51"/>
      <c r="Q275" s="51"/>
      <c r="R275" s="51"/>
      <c r="S275" s="51"/>
      <c r="T275" s="51"/>
      <c r="U275" s="51"/>
      <c r="V275" s="51"/>
      <c r="W275" s="51"/>
    </row>
    <row r="276" s="53" customFormat="true" ht="8.25" hidden="false" customHeight="false" outlineLevel="0" collapsed="false">
      <c r="A276" s="177"/>
      <c r="B276" s="53" t="n">
        <v>248</v>
      </c>
      <c r="C276" s="53" t="s">
        <v>286</v>
      </c>
      <c r="G276" s="53" t="s">
        <v>496</v>
      </c>
      <c r="K276" s="177"/>
      <c r="L276" s="51"/>
      <c r="M276" s="161"/>
      <c r="N276" s="162"/>
      <c r="O276" s="161"/>
      <c r="P276" s="51"/>
      <c r="Q276" s="51"/>
      <c r="R276" s="51"/>
      <c r="S276" s="51"/>
      <c r="T276" s="51"/>
      <c r="U276" s="51"/>
      <c r="V276" s="51"/>
      <c r="W276" s="51"/>
    </row>
    <row r="277" s="53" customFormat="true" ht="8.25" hidden="false" customHeight="false" outlineLevel="0" collapsed="false">
      <c r="A277" s="177"/>
      <c r="B277" s="53" t="n">
        <v>249</v>
      </c>
      <c r="C277" s="53" t="s">
        <v>492</v>
      </c>
      <c r="K277" s="177"/>
      <c r="L277" s="51"/>
      <c r="M277" s="161"/>
      <c r="N277" s="161"/>
      <c r="O277" s="161"/>
      <c r="P277" s="51"/>
      <c r="Q277" s="51"/>
      <c r="R277" s="51"/>
      <c r="S277" s="51"/>
      <c r="T277" s="51"/>
      <c r="U277" s="51"/>
      <c r="V277" s="51"/>
      <c r="W277" s="51"/>
    </row>
    <row r="278" s="53" customFormat="true" ht="8.25" hidden="false" customHeight="false" outlineLevel="0" collapsed="false">
      <c r="A278" s="177"/>
      <c r="B278" s="161" t="n">
        <v>250</v>
      </c>
      <c r="C278" s="147" t="s">
        <v>167</v>
      </c>
      <c r="G278" s="53" t="s">
        <v>496</v>
      </c>
      <c r="K278" s="177"/>
      <c r="L278" s="51"/>
      <c r="M278" s="51"/>
      <c r="N278" s="147"/>
      <c r="O278" s="51"/>
      <c r="P278" s="51"/>
      <c r="Q278" s="51"/>
      <c r="R278" s="51"/>
      <c r="S278" s="51"/>
      <c r="T278" s="51"/>
      <c r="U278" s="51"/>
      <c r="V278" s="51"/>
      <c r="W278" s="51"/>
    </row>
    <row r="279" s="53" customFormat="true" ht="8.25" hidden="false" customHeight="false" outlineLevel="0" collapsed="false">
      <c r="A279" s="177"/>
      <c r="B279" s="53" t="n">
        <v>251</v>
      </c>
      <c r="C279" s="51" t="s">
        <v>271</v>
      </c>
      <c r="K279" s="177"/>
      <c r="L279" s="51"/>
      <c r="M279" s="196"/>
      <c r="N279" s="162"/>
      <c r="O279" s="196"/>
      <c r="P279" s="51"/>
      <c r="Q279" s="51"/>
      <c r="R279" s="51"/>
      <c r="S279" s="51"/>
      <c r="T279" s="51"/>
      <c r="U279" s="51"/>
      <c r="V279" s="51"/>
      <c r="W279" s="51"/>
    </row>
    <row r="280" s="53" customFormat="true" ht="8.25" hidden="false" customHeight="false" outlineLevel="0" collapsed="false">
      <c r="A280" s="184"/>
      <c r="B280" s="193" t="n">
        <v>252</v>
      </c>
      <c r="C280" s="189" t="s">
        <v>523</v>
      </c>
      <c r="E280" s="190"/>
      <c r="K280" s="177"/>
      <c r="L280" s="51"/>
      <c r="M280" s="51"/>
      <c r="N280" s="147"/>
      <c r="O280" s="51"/>
      <c r="P280" s="51"/>
      <c r="Q280" s="51"/>
      <c r="R280" s="51"/>
      <c r="S280" s="51"/>
      <c r="T280" s="51"/>
      <c r="U280" s="51"/>
      <c r="V280" s="51"/>
      <c r="W280" s="51"/>
    </row>
    <row r="281" s="53" customFormat="true" ht="8.25" hidden="false" customHeight="false" outlineLevel="0" collapsed="false">
      <c r="A281" s="197"/>
      <c r="B281" s="198" t="n">
        <v>253</v>
      </c>
      <c r="C281" s="147" t="s">
        <v>524</v>
      </c>
      <c r="K281" s="177"/>
      <c r="L281" s="51"/>
      <c r="M281" s="51"/>
      <c r="N281" s="147"/>
      <c r="O281" s="51"/>
      <c r="P281" s="51"/>
      <c r="Q281" s="51"/>
      <c r="R281" s="51"/>
      <c r="S281" s="51"/>
      <c r="T281" s="51"/>
      <c r="U281" s="51"/>
      <c r="V281" s="51"/>
      <c r="W281" s="51"/>
    </row>
    <row r="282" s="53" customFormat="true" ht="8.25" hidden="false" customHeight="false" outlineLevel="0" collapsed="false">
      <c r="A282" s="197"/>
      <c r="B282" s="198" t="n">
        <v>254</v>
      </c>
      <c r="C282" s="198" t="s">
        <v>525</v>
      </c>
      <c r="K282" s="177"/>
      <c r="L282" s="51"/>
      <c r="M282" s="51"/>
      <c r="N282" s="147"/>
      <c r="O282" s="51"/>
      <c r="P282" s="51"/>
      <c r="Q282" s="51"/>
      <c r="R282" s="51"/>
      <c r="S282" s="51"/>
      <c r="T282" s="51"/>
      <c r="U282" s="51"/>
      <c r="V282" s="51"/>
      <c r="W282" s="51"/>
    </row>
    <row r="283" s="53" customFormat="true" ht="8.25" hidden="false" customHeight="false" outlineLevel="0" collapsed="false">
      <c r="A283" s="197"/>
      <c r="B283" s="198" t="n">
        <v>255</v>
      </c>
      <c r="C283" s="147" t="s">
        <v>311</v>
      </c>
      <c r="K283" s="177"/>
      <c r="L283" s="51"/>
      <c r="M283" s="51"/>
      <c r="N283" s="147"/>
      <c r="O283" s="51"/>
      <c r="P283" s="51"/>
      <c r="Q283" s="51"/>
      <c r="R283" s="51"/>
      <c r="S283" s="51"/>
      <c r="T283" s="51"/>
      <c r="U283" s="51"/>
      <c r="V283" s="51"/>
      <c r="W283" s="51"/>
    </row>
    <row r="284" s="53" customFormat="true" ht="8.25" hidden="false" customHeight="false" outlineLevel="0" collapsed="false">
      <c r="A284" s="197"/>
      <c r="B284" s="198" t="n">
        <v>256</v>
      </c>
      <c r="C284" s="147" t="s">
        <v>14</v>
      </c>
      <c r="K284" s="177"/>
      <c r="L284" s="51"/>
      <c r="M284" s="51"/>
      <c r="N284" s="147"/>
      <c r="O284" s="51"/>
      <c r="P284" s="51"/>
      <c r="Q284" s="51"/>
      <c r="R284" s="51"/>
      <c r="S284" s="51"/>
      <c r="T284" s="51"/>
      <c r="U284" s="51"/>
      <c r="V284" s="51"/>
      <c r="W284" s="51"/>
    </row>
    <row r="285" s="53" customFormat="true" ht="8.25" hidden="false" customHeight="false" outlineLevel="0" collapsed="false">
      <c r="A285" s="197"/>
      <c r="B285" s="198" t="n">
        <v>257</v>
      </c>
      <c r="C285" s="198" t="s">
        <v>526</v>
      </c>
      <c r="K285" s="177"/>
      <c r="L285" s="51"/>
      <c r="M285" s="51"/>
      <c r="N285" s="147"/>
      <c r="O285" s="51"/>
      <c r="P285" s="51"/>
      <c r="Q285" s="51"/>
      <c r="R285" s="51"/>
      <c r="S285" s="51"/>
      <c r="T285" s="51"/>
      <c r="U285" s="51"/>
      <c r="V285" s="51"/>
      <c r="W285" s="51"/>
    </row>
    <row r="286" s="53" customFormat="true" ht="8.25" hidden="false" customHeight="false" outlineLevel="0" collapsed="false">
      <c r="A286" s="197"/>
      <c r="B286" s="198" t="n">
        <v>258</v>
      </c>
      <c r="C286" s="198" t="s">
        <v>527</v>
      </c>
      <c r="K286" s="177"/>
      <c r="L286" s="51"/>
      <c r="M286" s="51"/>
      <c r="N286" s="147"/>
      <c r="O286" s="51"/>
      <c r="P286" s="51"/>
      <c r="Q286" s="51"/>
      <c r="R286" s="51"/>
      <c r="S286" s="51"/>
      <c r="T286" s="51"/>
      <c r="U286" s="51"/>
      <c r="V286" s="51"/>
      <c r="W286" s="51"/>
    </row>
    <row r="287" s="53" customFormat="true" ht="8.25" hidden="false" customHeight="false" outlineLevel="0" collapsed="false">
      <c r="A287" s="197" t="s">
        <v>528</v>
      </c>
      <c r="B287" s="198" t="n">
        <v>259</v>
      </c>
      <c r="C287" s="192" t="s">
        <v>202</v>
      </c>
      <c r="K287" s="177"/>
      <c r="L287" s="51"/>
      <c r="M287" s="51"/>
      <c r="N287" s="147"/>
      <c r="O287" s="51"/>
      <c r="P287" s="51"/>
      <c r="Q287" s="51"/>
      <c r="R287" s="51"/>
      <c r="S287" s="51"/>
      <c r="T287" s="51"/>
      <c r="U287" s="51"/>
      <c r="V287" s="51"/>
      <c r="W287" s="51"/>
    </row>
    <row r="288" s="53" customFormat="true" ht="8.25" hidden="false" customHeight="false" outlineLevel="0" collapsed="false">
      <c r="A288" s="143"/>
      <c r="B288" s="198" t="n">
        <v>260</v>
      </c>
      <c r="C288" s="147" t="s">
        <v>198</v>
      </c>
      <c r="D288" s="51"/>
      <c r="E288" s="51"/>
      <c r="F288" s="51"/>
      <c r="G288" s="51"/>
      <c r="H288" s="51"/>
      <c r="I288" s="51"/>
      <c r="K288" s="177"/>
      <c r="L288" s="51"/>
      <c r="M288" s="51"/>
      <c r="N288" s="147"/>
      <c r="O288" s="51"/>
      <c r="P288" s="51"/>
      <c r="Q288" s="51"/>
      <c r="R288" s="51"/>
      <c r="S288" s="51"/>
      <c r="T288" s="51"/>
      <c r="U288" s="51"/>
      <c r="V288" s="51"/>
      <c r="W288" s="51"/>
    </row>
    <row r="289" s="51" customFormat="true" ht="8.25" hidden="false" customHeight="false" outlineLevel="0" collapsed="false">
      <c r="A289" s="143"/>
      <c r="B289" s="198" t="n">
        <v>261</v>
      </c>
      <c r="C289" s="147" t="s">
        <v>529</v>
      </c>
      <c r="K289" s="44"/>
      <c r="N289" s="147"/>
    </row>
    <row r="290" s="51" customFormat="true" ht="8.25" hidden="false" customHeight="false" outlineLevel="0" collapsed="false">
      <c r="A290" s="177"/>
      <c r="B290" s="53" t="n">
        <v>262</v>
      </c>
      <c r="C290" s="53" t="s">
        <v>530</v>
      </c>
      <c r="D290" s="53"/>
      <c r="E290" s="53"/>
      <c r="F290" s="53"/>
      <c r="G290" s="53"/>
      <c r="H290" s="53"/>
      <c r="I290" s="53"/>
      <c r="K290" s="44"/>
      <c r="N290" s="147"/>
    </row>
    <row r="291" s="53" customFormat="true" ht="8.25" hidden="false" customHeight="false" outlineLevel="0" collapsed="false">
      <c r="A291" s="177"/>
      <c r="B291" s="53" t="n">
        <v>263</v>
      </c>
      <c r="C291" s="53" t="s">
        <v>531</v>
      </c>
      <c r="K291" s="177"/>
      <c r="L291" s="51"/>
      <c r="M291" s="51"/>
      <c r="N291" s="147"/>
      <c r="O291" s="51"/>
      <c r="P291" s="51"/>
      <c r="Q291" s="51"/>
      <c r="R291" s="51"/>
      <c r="S291" s="51"/>
      <c r="T291" s="51"/>
      <c r="U291" s="51"/>
      <c r="V291" s="51"/>
      <c r="W291" s="51"/>
    </row>
    <row r="292" s="53" customFormat="true" ht="8.25" hidden="false" customHeight="false" outlineLevel="0" collapsed="false">
      <c r="A292" s="177"/>
      <c r="B292" s="53" t="n">
        <v>264</v>
      </c>
      <c r="C292" s="53" t="s">
        <v>532</v>
      </c>
      <c r="K292" s="177"/>
      <c r="L292" s="51"/>
      <c r="M292" s="51"/>
      <c r="N292" s="147"/>
      <c r="O292" s="51"/>
      <c r="P292" s="51"/>
      <c r="Q292" s="51"/>
      <c r="R292" s="51"/>
      <c r="S292" s="51"/>
      <c r="T292" s="51"/>
      <c r="U292" s="51"/>
      <c r="V292" s="51"/>
      <c r="W292" s="51"/>
    </row>
    <row r="293" s="53" customFormat="true" ht="8.25" hidden="false" customHeight="false" outlineLevel="0" collapsed="false">
      <c r="A293" s="177"/>
      <c r="B293" s="53" t="n">
        <v>265</v>
      </c>
      <c r="C293" s="51" t="s">
        <v>501</v>
      </c>
      <c r="K293" s="177"/>
      <c r="L293" s="51"/>
      <c r="M293" s="51"/>
      <c r="N293" s="147"/>
      <c r="O293" s="51"/>
      <c r="P293" s="51"/>
      <c r="Q293" s="51"/>
      <c r="R293" s="51"/>
      <c r="S293" s="51"/>
      <c r="T293" s="51"/>
      <c r="U293" s="51"/>
      <c r="V293" s="51"/>
      <c r="W293" s="51"/>
    </row>
    <row r="294" s="53" customFormat="true" ht="8.25" hidden="false" customHeight="false" outlineLevel="0" collapsed="false">
      <c r="A294" s="177"/>
      <c r="B294" s="53" t="n">
        <v>266</v>
      </c>
      <c r="C294" s="53" t="s">
        <v>533</v>
      </c>
      <c r="E294" s="190"/>
      <c r="F294" s="53" t="s">
        <v>534</v>
      </c>
      <c r="K294" s="177"/>
      <c r="L294" s="51"/>
      <c r="M294" s="51"/>
      <c r="N294" s="147"/>
      <c r="O294" s="51"/>
      <c r="P294" s="51"/>
      <c r="Q294" s="51"/>
      <c r="R294" s="51"/>
      <c r="S294" s="51"/>
      <c r="T294" s="51"/>
      <c r="U294" s="51"/>
      <c r="V294" s="51"/>
      <c r="W294" s="51"/>
    </row>
    <row r="295" s="53" customFormat="true" ht="8.25" hidden="false" customHeight="false" outlineLevel="0" collapsed="false">
      <c r="A295" s="177"/>
      <c r="B295" s="53" t="n">
        <v>267</v>
      </c>
      <c r="C295" s="51" t="s">
        <v>535</v>
      </c>
      <c r="F295" s="53" t="s">
        <v>536</v>
      </c>
      <c r="K295" s="177"/>
      <c r="L295" s="51"/>
      <c r="M295" s="51"/>
      <c r="N295" s="147"/>
      <c r="O295" s="51"/>
      <c r="P295" s="51"/>
      <c r="Q295" s="51"/>
      <c r="R295" s="51"/>
      <c r="S295" s="51"/>
      <c r="T295" s="51"/>
      <c r="U295" s="51"/>
      <c r="V295" s="51"/>
      <c r="W295" s="51"/>
    </row>
    <row r="296" s="53" customFormat="true" ht="8.25" hidden="false" customHeight="false" outlineLevel="0" collapsed="false">
      <c r="A296" s="177"/>
      <c r="B296" s="53" t="n">
        <v>268</v>
      </c>
      <c r="C296" s="51" t="s">
        <v>537</v>
      </c>
      <c r="F296" s="53" t="s">
        <v>538</v>
      </c>
      <c r="K296" s="177"/>
      <c r="L296" s="51"/>
      <c r="M296" s="51"/>
      <c r="N296" s="147"/>
      <c r="O296" s="51"/>
      <c r="P296" s="51"/>
      <c r="Q296" s="51"/>
      <c r="R296" s="51"/>
      <c r="S296" s="51"/>
      <c r="T296" s="51"/>
      <c r="U296" s="51"/>
      <c r="V296" s="51"/>
      <c r="W296" s="51"/>
    </row>
    <row r="297" s="53" customFormat="true" ht="8.25" hidden="false" customHeight="false" outlineLevel="0" collapsed="false">
      <c r="A297" s="177"/>
      <c r="B297" s="53" t="n">
        <v>269</v>
      </c>
      <c r="C297" s="51" t="s">
        <v>539</v>
      </c>
      <c r="K297" s="177"/>
      <c r="L297" s="51"/>
      <c r="M297" s="51"/>
      <c r="N297" s="147"/>
      <c r="O297" s="51"/>
      <c r="P297" s="51"/>
      <c r="Q297" s="51"/>
      <c r="R297" s="51"/>
      <c r="S297" s="51"/>
      <c r="T297" s="51"/>
      <c r="U297" s="51"/>
      <c r="V297" s="51"/>
      <c r="W297" s="51"/>
    </row>
    <row r="298" s="53" customFormat="true" ht="8.25" hidden="false" customHeight="false" outlineLevel="0" collapsed="false">
      <c r="A298" s="177"/>
      <c r="B298" s="53" t="n">
        <v>270</v>
      </c>
      <c r="C298" s="51" t="s">
        <v>540</v>
      </c>
      <c r="K298" s="177"/>
      <c r="L298" s="51"/>
      <c r="M298" s="51"/>
      <c r="N298" s="147"/>
      <c r="O298" s="51"/>
      <c r="P298" s="51"/>
      <c r="Q298" s="51"/>
      <c r="R298" s="51"/>
      <c r="S298" s="51"/>
      <c r="T298" s="51"/>
      <c r="U298" s="51"/>
      <c r="V298" s="51"/>
      <c r="W298" s="51"/>
    </row>
    <row r="299" s="53" customFormat="true" ht="8.25" hidden="false" customHeight="false" outlineLevel="0" collapsed="false">
      <c r="A299" s="199"/>
      <c r="B299" s="53" t="n">
        <v>271</v>
      </c>
      <c r="C299" s="51" t="s">
        <v>541</v>
      </c>
      <c r="K299" s="177"/>
      <c r="L299" s="199" t="s">
        <v>542</v>
      </c>
      <c r="M299" s="51"/>
      <c r="N299" s="147"/>
      <c r="O299" s="51"/>
      <c r="P299" s="51"/>
      <c r="Q299" s="51"/>
      <c r="R299" s="51"/>
      <c r="S299" s="51"/>
      <c r="T299" s="51"/>
      <c r="U299" s="51"/>
      <c r="V299" s="51"/>
      <c r="W299" s="51"/>
    </row>
    <row r="300" s="53" customFormat="true" ht="8.25" hidden="false" customHeight="false" outlineLevel="0" collapsed="false">
      <c r="A300" s="177"/>
      <c r="B300" s="53" t="n">
        <v>272</v>
      </c>
      <c r="C300" s="51" t="s">
        <v>543</v>
      </c>
      <c r="K300" s="177"/>
      <c r="L300" s="51"/>
      <c r="M300" s="51"/>
      <c r="N300" s="147"/>
      <c r="O300" s="51"/>
      <c r="P300" s="51"/>
      <c r="Q300" s="51"/>
      <c r="R300" s="51"/>
      <c r="S300" s="51"/>
      <c r="T300" s="51"/>
      <c r="U300" s="51"/>
      <c r="V300" s="51"/>
      <c r="W300" s="51"/>
    </row>
    <row r="301" s="53" customFormat="true" ht="8.25" hidden="false" customHeight="false" outlineLevel="0" collapsed="false">
      <c r="A301" s="177"/>
      <c r="B301" s="53" t="n">
        <v>273</v>
      </c>
      <c r="C301" s="146" t="s">
        <v>544</v>
      </c>
      <c r="E301" s="190"/>
      <c r="F301" s="53" t="s">
        <v>545</v>
      </c>
      <c r="K301" s="177"/>
      <c r="L301" s="51"/>
      <c r="M301" s="51"/>
      <c r="N301" s="147"/>
      <c r="O301" s="51"/>
      <c r="P301" s="51"/>
      <c r="Q301" s="51"/>
      <c r="R301" s="51"/>
      <c r="S301" s="51"/>
      <c r="T301" s="51"/>
      <c r="U301" s="51"/>
      <c r="V301" s="51"/>
      <c r="W301" s="51"/>
    </row>
    <row r="302" s="53" customFormat="true" ht="8.25" hidden="false" customHeight="false" outlineLevel="0" collapsed="false">
      <c r="A302" s="177"/>
      <c r="B302" s="53" t="n">
        <v>274</v>
      </c>
      <c r="C302" s="51" t="s">
        <v>546</v>
      </c>
      <c r="K302" s="177"/>
      <c r="L302" s="51"/>
      <c r="M302" s="51"/>
      <c r="N302" s="147"/>
      <c r="O302" s="51"/>
      <c r="P302" s="51"/>
      <c r="Q302" s="51"/>
      <c r="R302" s="51"/>
      <c r="S302" s="51"/>
      <c r="T302" s="51"/>
      <c r="U302" s="51"/>
      <c r="V302" s="51"/>
      <c r="W302" s="51"/>
    </row>
    <row r="303" s="53" customFormat="true" ht="8.25" hidden="false" customHeight="false" outlineLevel="0" collapsed="false">
      <c r="A303" s="177"/>
      <c r="B303" s="53" t="n">
        <v>275</v>
      </c>
      <c r="C303" s="51" t="s">
        <v>196</v>
      </c>
      <c r="K303" s="177"/>
      <c r="L303" s="51"/>
      <c r="M303" s="51"/>
      <c r="N303" s="147"/>
      <c r="O303" s="51"/>
      <c r="P303" s="51"/>
      <c r="Q303" s="51"/>
      <c r="R303" s="51"/>
      <c r="S303" s="51"/>
      <c r="T303" s="51"/>
      <c r="U303" s="51"/>
      <c r="V303" s="51"/>
      <c r="W303" s="51"/>
    </row>
    <row r="304" s="53" customFormat="true" ht="8.25" hidden="false" customHeight="false" outlineLevel="0" collapsed="false">
      <c r="B304" s="53" t="n">
        <v>276</v>
      </c>
      <c r="C304" s="51" t="s">
        <v>547</v>
      </c>
      <c r="K304" s="177"/>
      <c r="L304" s="51"/>
      <c r="M304" s="51"/>
      <c r="N304" s="147"/>
      <c r="O304" s="51"/>
      <c r="P304" s="51"/>
      <c r="Q304" s="51"/>
      <c r="R304" s="51"/>
      <c r="S304" s="51"/>
      <c r="T304" s="51"/>
      <c r="U304" s="51"/>
      <c r="V304" s="51"/>
      <c r="W304" s="51"/>
    </row>
    <row r="305" s="53" customFormat="true" ht="8.25" hidden="false" customHeight="false" outlineLevel="0" collapsed="false">
      <c r="B305" s="53" t="n">
        <v>277</v>
      </c>
      <c r="C305" s="51" t="s">
        <v>548</v>
      </c>
      <c r="K305" s="177"/>
      <c r="L305" s="51"/>
      <c r="M305" s="51"/>
      <c r="N305" s="147"/>
      <c r="O305" s="51"/>
      <c r="P305" s="51"/>
      <c r="Q305" s="51"/>
      <c r="R305" s="51"/>
      <c r="S305" s="51"/>
      <c r="T305" s="51"/>
      <c r="U305" s="51"/>
      <c r="V305" s="51"/>
      <c r="W305" s="51"/>
    </row>
    <row r="306" s="53" customFormat="true" ht="8.25" hidden="false" customHeight="false" outlineLevel="0" collapsed="false">
      <c r="B306" s="53" t="n">
        <v>278</v>
      </c>
      <c r="C306" s="51" t="s">
        <v>549</v>
      </c>
      <c r="K306" s="177"/>
      <c r="L306" s="51"/>
      <c r="M306" s="51"/>
      <c r="N306" s="147"/>
      <c r="O306" s="51"/>
      <c r="P306" s="51"/>
      <c r="Q306" s="51"/>
      <c r="R306" s="51"/>
      <c r="S306" s="51"/>
      <c r="T306" s="51"/>
      <c r="U306" s="51"/>
      <c r="V306" s="51"/>
      <c r="W306" s="51"/>
    </row>
    <row r="307" s="53" customFormat="true" ht="8.25" hidden="false" customHeight="false" outlineLevel="0" collapsed="false">
      <c r="B307" s="53" t="n">
        <v>279</v>
      </c>
      <c r="C307" s="147" t="s">
        <v>183</v>
      </c>
      <c r="K307" s="177"/>
      <c r="L307" s="51"/>
      <c r="M307" s="51"/>
      <c r="N307" s="147"/>
      <c r="O307" s="51"/>
      <c r="P307" s="51"/>
      <c r="Q307" s="51"/>
      <c r="R307" s="51"/>
      <c r="S307" s="51"/>
      <c r="T307" s="51"/>
      <c r="U307" s="51"/>
      <c r="V307" s="51"/>
      <c r="W307" s="51"/>
    </row>
    <row r="308" s="53" customFormat="true" ht="8.25" hidden="false" customHeight="false" outlineLevel="0" collapsed="false">
      <c r="B308" s="53" t="n">
        <v>280</v>
      </c>
      <c r="C308" s="147" t="s">
        <v>184</v>
      </c>
      <c r="K308" s="177"/>
      <c r="L308" s="51"/>
      <c r="M308" s="51"/>
      <c r="N308" s="147"/>
      <c r="O308" s="51"/>
      <c r="P308" s="51"/>
      <c r="Q308" s="51"/>
      <c r="R308" s="51"/>
      <c r="S308" s="51"/>
      <c r="T308" s="51"/>
      <c r="U308" s="51"/>
      <c r="V308" s="51"/>
      <c r="W308" s="51"/>
    </row>
    <row r="309" s="53" customFormat="true" ht="8.25" hidden="false" customHeight="false" outlineLevel="0" collapsed="false">
      <c r="A309" s="200"/>
      <c r="B309" s="53" t="n">
        <v>281</v>
      </c>
      <c r="C309" s="194" t="s">
        <v>550</v>
      </c>
      <c r="E309" s="190" t="n">
        <v>5</v>
      </c>
      <c r="K309" s="177"/>
      <c r="L309" s="51"/>
      <c r="M309" s="51"/>
      <c r="N309" s="147"/>
      <c r="O309" s="51"/>
      <c r="P309" s="51"/>
      <c r="Q309" s="51"/>
      <c r="R309" s="51"/>
      <c r="S309" s="51"/>
      <c r="T309" s="51"/>
      <c r="U309" s="51"/>
      <c r="V309" s="51"/>
      <c r="W309" s="51"/>
    </row>
    <row r="310" s="53" customFormat="true" ht="8.25" hidden="false" customHeight="false" outlineLevel="0" collapsed="false">
      <c r="A310" s="198"/>
      <c r="B310" s="53" t="n">
        <v>282</v>
      </c>
      <c r="C310" s="194" t="s">
        <v>551</v>
      </c>
      <c r="E310" s="190" t="n">
        <v>6</v>
      </c>
      <c r="K310" s="177"/>
      <c r="L310" s="51"/>
      <c r="M310" s="51"/>
      <c r="N310" s="147"/>
      <c r="O310" s="51"/>
      <c r="P310" s="51"/>
      <c r="Q310" s="51"/>
      <c r="R310" s="51"/>
      <c r="S310" s="51"/>
      <c r="T310" s="51"/>
      <c r="U310" s="51"/>
      <c r="V310" s="51"/>
      <c r="W310" s="51"/>
    </row>
    <row r="311" s="53" customFormat="true" ht="8.25" hidden="false" customHeight="false" outlineLevel="0" collapsed="false">
      <c r="B311" s="53" t="n">
        <v>283</v>
      </c>
      <c r="C311" s="147" t="s">
        <v>457</v>
      </c>
      <c r="K311" s="177"/>
      <c r="L311" s="51"/>
      <c r="M311" s="51"/>
      <c r="N311" s="147"/>
      <c r="O311" s="51"/>
      <c r="P311" s="51"/>
      <c r="Q311" s="51"/>
      <c r="R311" s="51"/>
      <c r="S311" s="51"/>
      <c r="T311" s="51"/>
      <c r="U311" s="51"/>
      <c r="V311" s="51"/>
      <c r="W311" s="51"/>
    </row>
    <row r="312" s="53" customFormat="true" ht="8.25" hidden="false" customHeight="false" outlineLevel="0" collapsed="false">
      <c r="B312" s="53" t="n">
        <v>284</v>
      </c>
      <c r="C312" s="147" t="s">
        <v>458</v>
      </c>
      <c r="K312" s="177"/>
      <c r="L312" s="51"/>
      <c r="M312" s="51"/>
      <c r="N312" s="147"/>
      <c r="O312" s="51"/>
      <c r="P312" s="51"/>
      <c r="Q312" s="51"/>
      <c r="R312" s="51"/>
      <c r="S312" s="51"/>
      <c r="T312" s="51"/>
      <c r="U312" s="51"/>
      <c r="V312" s="51"/>
      <c r="W312" s="51"/>
    </row>
    <row r="313" s="53" customFormat="true" ht="8.25" hidden="false" customHeight="false" outlineLevel="0" collapsed="false">
      <c r="B313" s="53" t="n">
        <v>285</v>
      </c>
      <c r="C313" s="147" t="s">
        <v>463</v>
      </c>
      <c r="K313" s="177"/>
      <c r="L313" s="51"/>
      <c r="M313" s="51"/>
      <c r="N313" s="147"/>
      <c r="O313" s="51"/>
      <c r="P313" s="51"/>
      <c r="Q313" s="51"/>
      <c r="R313" s="51"/>
      <c r="S313" s="51"/>
      <c r="T313" s="51"/>
      <c r="U313" s="51"/>
      <c r="V313" s="51"/>
      <c r="W313" s="51"/>
    </row>
    <row r="314" s="53" customFormat="true" ht="8.25" hidden="false" customHeight="false" outlineLevel="0" collapsed="false">
      <c r="A314" s="200"/>
      <c r="B314" s="53" t="n">
        <v>286</v>
      </c>
      <c r="C314" s="189" t="s">
        <v>552</v>
      </c>
      <c r="E314" s="190" t="n">
        <v>4</v>
      </c>
      <c r="K314" s="177"/>
      <c r="L314" s="51"/>
      <c r="M314" s="51"/>
      <c r="N314" s="147"/>
      <c r="O314" s="51"/>
      <c r="P314" s="51"/>
      <c r="Q314" s="51"/>
      <c r="R314" s="51"/>
      <c r="S314" s="51"/>
      <c r="T314" s="51"/>
      <c r="U314" s="51"/>
      <c r="V314" s="51"/>
      <c r="W314" s="51"/>
    </row>
    <row r="315" s="53" customFormat="true" ht="8.25" hidden="false" customHeight="false" outlineLevel="0" collapsed="false">
      <c r="A315" s="200"/>
      <c r="C315" s="189" t="s">
        <v>553</v>
      </c>
      <c r="E315" s="190"/>
      <c r="K315" s="177"/>
      <c r="L315" s="51"/>
      <c r="M315" s="51"/>
      <c r="N315" s="147"/>
      <c r="O315" s="51"/>
      <c r="P315" s="51"/>
      <c r="Q315" s="51"/>
      <c r="R315" s="51"/>
      <c r="S315" s="51"/>
      <c r="T315" s="51"/>
      <c r="U315" s="51"/>
      <c r="V315" s="51"/>
      <c r="W315" s="51"/>
    </row>
    <row r="316" s="53" customFormat="true" ht="8.25" hidden="false" customHeight="false" outlineLevel="0" collapsed="false">
      <c r="C316" s="147"/>
      <c r="K316" s="177"/>
      <c r="L316" s="51"/>
      <c r="M316" s="51"/>
      <c r="N316" s="147"/>
      <c r="O316" s="51"/>
      <c r="P316" s="51"/>
      <c r="Q316" s="51"/>
      <c r="R316" s="51"/>
      <c r="S316" s="51"/>
      <c r="T316" s="51"/>
      <c r="U316" s="51"/>
      <c r="V316" s="51"/>
      <c r="W316" s="51"/>
    </row>
    <row r="317" s="53" customFormat="true" ht="8.25" hidden="false" customHeight="false" outlineLevel="0" collapsed="false">
      <c r="C317" s="147"/>
      <c r="K317" s="177"/>
      <c r="L317" s="51"/>
      <c r="M317" s="51"/>
      <c r="N317" s="147"/>
      <c r="O317" s="51"/>
      <c r="P317" s="51"/>
      <c r="Q317" s="51"/>
      <c r="R317" s="51"/>
      <c r="S317" s="51"/>
      <c r="T317" s="51"/>
      <c r="U317" s="51"/>
      <c r="V317" s="51"/>
      <c r="W317" s="51"/>
    </row>
    <row r="318" customFormat="false" ht="12.75" hidden="false" customHeight="false" outlineLevel="0" collapsed="false">
      <c r="B318" s="53"/>
      <c r="C318" s="147"/>
    </row>
    <row r="319" customFormat="false" ht="12.75" hidden="false" customHeight="false" outlineLevel="0" collapsed="false">
      <c r="C319" s="147"/>
    </row>
    <row r="320" customFormat="false" ht="12.75" hidden="false" customHeight="false" outlineLevel="0" collapsed="false">
      <c r="C320" s="147"/>
    </row>
    <row r="321" customFormat="false" ht="12.75" hidden="false" customHeight="false" outlineLevel="0" collapsed="false">
      <c r="C321" s="14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5" activeCellId="0" sqref="N205"/>
    </sheetView>
  </sheetViews>
  <sheetFormatPr defaultColWidth="9.13671875" defaultRowHeight="18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23" width="2.99"/>
    <col collapsed="false" customWidth="true" hidden="false" outlineLevel="0" max="3" min="3" style="32" width="16.7"/>
    <col collapsed="false" customWidth="true" hidden="false" outlineLevel="0" max="4" min="4" style="32" width="2.42"/>
    <col collapsed="false" customWidth="true" hidden="false" outlineLevel="0" max="5" min="5" style="110" width="1.85"/>
    <col collapsed="false" customWidth="true" hidden="false" outlineLevel="0" max="6" min="6" style="201" width="3.28"/>
    <col collapsed="false" customWidth="true" hidden="false" outlineLevel="0" max="7" min="7" style="110" width="3.14"/>
    <col collapsed="false" customWidth="true" hidden="false" outlineLevel="0" max="8" min="8" style="110" width="1.13"/>
    <col collapsed="false" customWidth="true" hidden="false" outlineLevel="0" max="9" min="9" style="106" width="2.84"/>
    <col collapsed="false" customWidth="true" hidden="false" outlineLevel="0" max="10" min="10" style="106" width="0.85"/>
    <col collapsed="false" customWidth="true" hidden="false" outlineLevel="0" max="11" min="11" style="106" width="10.41"/>
    <col collapsed="false" customWidth="true" hidden="false" outlineLevel="0" max="12" min="12" style="106" width="10.71"/>
    <col collapsed="false" customWidth="true" hidden="false" outlineLevel="0" max="13" min="13" style="23" width="2.99"/>
    <col collapsed="false" customWidth="true" hidden="false" outlineLevel="0" max="14" min="14" style="32" width="16.7"/>
    <col collapsed="false" customWidth="true" hidden="false" outlineLevel="0" max="15" min="15" style="32" width="2.42"/>
    <col collapsed="false" customWidth="true" hidden="false" outlineLevel="0" max="16" min="16" style="110" width="1.85"/>
    <col collapsed="false" customWidth="true" hidden="false" outlineLevel="0" max="17" min="17" style="201" width="3.28"/>
    <col collapsed="false" customWidth="true" hidden="false" outlineLevel="0" max="18" min="18" style="110" width="2.99"/>
    <col collapsed="false" customWidth="true" hidden="false" outlineLevel="0" max="19" min="19" style="110" width="1.13"/>
    <col collapsed="false" customWidth="true" hidden="false" outlineLevel="0" max="20" min="20" style="106" width="2.84"/>
    <col collapsed="false" customWidth="true" hidden="false" outlineLevel="0" max="21" min="21" style="106" width="0.85"/>
    <col collapsed="false" customWidth="true" hidden="false" outlineLevel="0" max="22" min="22" style="109" width="0.56"/>
    <col collapsed="false" customWidth="false" hidden="false" outlineLevel="0" max="257" min="23" style="106" width="9.14"/>
  </cols>
  <sheetData>
    <row r="1" s="32" customFormat="true" ht="12.75" hidden="false" customHeight="true" outlineLevel="0" collapsed="false">
      <c r="A1" s="2" t="s">
        <v>0</v>
      </c>
      <c r="B1" s="125"/>
      <c r="C1" s="4" t="s">
        <v>1</v>
      </c>
      <c r="D1" s="5"/>
      <c r="E1" s="4" t="s">
        <v>2</v>
      </c>
      <c r="F1" s="6"/>
      <c r="G1" s="7"/>
      <c r="H1" s="7"/>
      <c r="I1" s="8"/>
      <c r="J1" s="5"/>
      <c r="K1" s="9"/>
      <c r="L1" s="2" t="s">
        <v>0</v>
      </c>
      <c r="M1" s="125"/>
      <c r="N1" s="4" t="s">
        <v>1</v>
      </c>
      <c r="O1" s="5"/>
      <c r="P1" s="4" t="s">
        <v>2</v>
      </c>
      <c r="Q1" s="6"/>
      <c r="R1" s="7"/>
      <c r="S1" s="7"/>
      <c r="T1" s="8"/>
      <c r="U1" s="5"/>
      <c r="V1" s="111"/>
    </row>
    <row r="2" s="71" customFormat="true" ht="15.6" hidden="false" customHeight="true" outlineLevel="0" collapsed="false">
      <c r="A2" s="10" t="s">
        <v>3</v>
      </c>
      <c r="B2" s="126"/>
      <c r="C2" s="202"/>
      <c r="D2" s="13"/>
      <c r="E2" s="14"/>
      <c r="F2" s="15"/>
      <c r="G2" s="16"/>
      <c r="H2" s="16"/>
      <c r="I2" s="17"/>
      <c r="J2" s="13"/>
      <c r="K2" s="9"/>
      <c r="L2" s="10" t="s">
        <v>3</v>
      </c>
      <c r="M2" s="126"/>
      <c r="N2" s="202"/>
      <c r="O2" s="13"/>
      <c r="P2" s="14"/>
      <c r="Q2" s="15"/>
      <c r="R2" s="16"/>
      <c r="S2" s="16"/>
      <c r="T2" s="17"/>
      <c r="U2" s="13"/>
      <c r="V2" s="42"/>
    </row>
    <row r="3" customFormat="false" ht="12.75" hidden="false" customHeight="true" outlineLevel="0" collapsed="false">
      <c r="A3" s="4" t="s">
        <v>4</v>
      </c>
      <c r="B3" s="18"/>
      <c r="C3" s="19"/>
      <c r="D3" s="8"/>
      <c r="E3" s="19"/>
      <c r="F3" s="19" t="s">
        <v>5</v>
      </c>
      <c r="G3" s="7"/>
      <c r="H3" s="7"/>
      <c r="I3" s="19"/>
      <c r="J3" s="20"/>
      <c r="K3" s="21"/>
      <c r="L3" s="4" t="s">
        <v>4</v>
      </c>
      <c r="M3" s="18"/>
      <c r="N3" s="19"/>
      <c r="O3" s="8"/>
      <c r="P3" s="19"/>
      <c r="Q3" s="19" t="s">
        <v>5</v>
      </c>
      <c r="R3" s="7"/>
      <c r="S3" s="7"/>
      <c r="T3" s="19"/>
      <c r="U3" s="20"/>
    </row>
    <row r="4" s="32" customFormat="true" ht="11.25" hidden="false" customHeight="true" outlineLevel="0" collapsed="false">
      <c r="A4" s="10"/>
      <c r="B4" s="27"/>
      <c r="C4" s="28"/>
      <c r="D4" s="27"/>
      <c r="E4" s="29"/>
      <c r="F4" s="30"/>
      <c r="G4" s="27"/>
      <c r="H4" s="27"/>
      <c r="I4" s="27"/>
      <c r="J4" s="31"/>
      <c r="K4" s="23"/>
      <c r="L4" s="10"/>
      <c r="M4" s="27"/>
      <c r="N4" s="28"/>
      <c r="O4" s="27"/>
      <c r="P4" s="29"/>
      <c r="Q4" s="30"/>
      <c r="R4" s="27"/>
      <c r="S4" s="27"/>
      <c r="T4" s="27"/>
      <c r="U4" s="31"/>
      <c r="V4" s="111"/>
    </row>
    <row r="5" customFormat="false" ht="9.75" hidden="false" customHeight="true" outlineLevel="0" collapsed="false">
      <c r="A5" s="33"/>
      <c r="B5" s="34" t="s">
        <v>6</v>
      </c>
      <c r="C5" s="35" t="s">
        <v>7</v>
      </c>
      <c r="D5" s="36"/>
      <c r="E5" s="37"/>
      <c r="F5" s="35"/>
      <c r="G5" s="36"/>
      <c r="H5" s="36"/>
      <c r="I5" s="38" t="s">
        <v>8</v>
      </c>
      <c r="J5" s="39"/>
      <c r="K5" s="40"/>
      <c r="L5" s="33"/>
      <c r="M5" s="34" t="s">
        <v>6</v>
      </c>
      <c r="N5" s="35" t="s">
        <v>7</v>
      </c>
      <c r="O5" s="36"/>
      <c r="P5" s="37"/>
      <c r="Q5" s="35"/>
      <c r="R5" s="36"/>
      <c r="S5" s="36"/>
      <c r="T5" s="38" t="s">
        <v>8</v>
      </c>
      <c r="U5" s="39"/>
    </row>
    <row r="6" customFormat="false" ht="1.9" hidden="false" customHeight="true" outlineLevel="0" collapsed="false">
      <c r="A6" s="4"/>
      <c r="B6" s="18"/>
      <c r="C6" s="203"/>
      <c r="D6" s="8"/>
      <c r="E6" s="66"/>
      <c r="F6" s="6"/>
      <c r="G6" s="60"/>
      <c r="H6" s="60"/>
      <c r="I6" s="137"/>
      <c r="J6" s="47"/>
      <c r="K6" s="40"/>
      <c r="L6" s="4"/>
      <c r="M6" s="18"/>
      <c r="N6" s="203"/>
      <c r="O6" s="8"/>
      <c r="P6" s="66"/>
      <c r="Q6" s="6"/>
      <c r="R6" s="60"/>
      <c r="S6" s="60"/>
      <c r="T6" s="137"/>
      <c r="U6" s="47"/>
    </row>
    <row r="7" s="53" customFormat="true" ht="8.25" hidden="false" customHeight="false" outlineLevel="0" collapsed="false">
      <c r="A7" s="90"/>
      <c r="B7" s="50" t="n">
        <v>1</v>
      </c>
      <c r="C7" s="139" t="s">
        <v>9</v>
      </c>
      <c r="D7" s="60" t="s">
        <v>10</v>
      </c>
      <c r="E7" s="139"/>
      <c r="F7" s="60" t="n">
        <v>10</v>
      </c>
      <c r="G7" s="60"/>
      <c r="H7" s="141"/>
      <c r="I7" s="50"/>
      <c r="J7" s="141"/>
      <c r="K7" s="44"/>
      <c r="L7" s="90"/>
      <c r="M7" s="50" t="n">
        <v>1</v>
      </c>
      <c r="N7" s="139" t="s">
        <v>9</v>
      </c>
      <c r="O7" s="60" t="s">
        <v>10</v>
      </c>
      <c r="P7" s="139"/>
      <c r="Q7" s="60" t="n">
        <v>10</v>
      </c>
      <c r="R7" s="60"/>
      <c r="S7" s="141"/>
      <c r="T7" s="50"/>
      <c r="U7" s="141"/>
      <c r="V7" s="51"/>
    </row>
    <row r="8" s="53" customFormat="true" ht="8.25" hidden="false" customHeight="false" outlineLevel="0" collapsed="false">
      <c r="A8" s="54" t="s">
        <v>554</v>
      </c>
      <c r="B8" s="50" t="n">
        <v>2</v>
      </c>
      <c r="C8" s="51" t="s">
        <v>12</v>
      </c>
      <c r="D8" s="44" t="n">
        <v>1</v>
      </c>
      <c r="E8" s="51"/>
      <c r="F8" s="55" t="n">
        <v>5</v>
      </c>
      <c r="G8" s="50"/>
      <c r="H8" s="44"/>
      <c r="I8" s="44"/>
      <c r="J8" s="52"/>
      <c r="K8" s="44"/>
      <c r="L8" s="54" t="s">
        <v>554</v>
      </c>
      <c r="M8" s="50" t="n">
        <v>2</v>
      </c>
      <c r="N8" s="51" t="s">
        <v>12</v>
      </c>
      <c r="O8" s="44" t="n">
        <v>1</v>
      </c>
      <c r="P8" s="51"/>
      <c r="Q8" s="55" t="n">
        <v>5</v>
      </c>
      <c r="R8" s="50"/>
      <c r="S8" s="44"/>
      <c r="T8" s="44"/>
      <c r="U8" s="52"/>
      <c r="V8" s="51"/>
    </row>
    <row r="9" s="53" customFormat="true" ht="8.25" hidden="false" customHeight="false" outlineLevel="0" collapsed="false">
      <c r="A9" s="54" t="s">
        <v>13</v>
      </c>
      <c r="B9" s="50" t="n">
        <v>3</v>
      </c>
      <c r="C9" s="51" t="s">
        <v>14</v>
      </c>
      <c r="D9" s="44" t="n">
        <v>4</v>
      </c>
      <c r="E9" s="51"/>
      <c r="F9" s="44" t="n">
        <v>10</v>
      </c>
      <c r="G9" s="44"/>
      <c r="H9" s="44"/>
      <c r="I9" s="50"/>
      <c r="J9" s="52"/>
      <c r="K9" s="44"/>
      <c r="L9" s="54" t="s">
        <v>13</v>
      </c>
      <c r="M9" s="50" t="n">
        <v>3</v>
      </c>
      <c r="N9" s="51" t="s">
        <v>14</v>
      </c>
      <c r="O9" s="44" t="n">
        <v>4</v>
      </c>
      <c r="P9" s="51"/>
      <c r="Q9" s="44" t="n">
        <v>10</v>
      </c>
      <c r="R9" s="44"/>
      <c r="S9" s="44"/>
      <c r="T9" s="50"/>
      <c r="U9" s="52"/>
      <c r="V9" s="51"/>
    </row>
    <row r="10" s="53" customFormat="true" ht="8.25" hidden="false" customHeight="false" outlineLevel="0" collapsed="false">
      <c r="A10" s="54" t="s">
        <v>15</v>
      </c>
      <c r="B10" s="50" t="n">
        <v>4</v>
      </c>
      <c r="C10" s="51" t="s">
        <v>16</v>
      </c>
      <c r="D10" s="44" t="n">
        <v>4</v>
      </c>
      <c r="E10" s="51"/>
      <c r="F10" s="55" t="n">
        <v>5</v>
      </c>
      <c r="G10" s="50"/>
      <c r="H10" s="44"/>
      <c r="I10" s="44"/>
      <c r="J10" s="52"/>
      <c r="K10" s="44"/>
      <c r="L10" s="54" t="s">
        <v>15</v>
      </c>
      <c r="M10" s="50" t="n">
        <v>4</v>
      </c>
      <c r="N10" s="51" t="s">
        <v>16</v>
      </c>
      <c r="O10" s="44" t="n">
        <v>4</v>
      </c>
      <c r="P10" s="51"/>
      <c r="Q10" s="55" t="n">
        <v>5</v>
      </c>
      <c r="R10" s="50"/>
      <c r="S10" s="44"/>
      <c r="T10" s="44"/>
      <c r="U10" s="52"/>
      <c r="V10" s="51"/>
    </row>
    <row r="11" s="53" customFormat="true" ht="8.25" hidden="false" customHeight="false" outlineLevel="0" collapsed="false">
      <c r="A11" s="49"/>
      <c r="B11" s="50" t="n">
        <v>5</v>
      </c>
      <c r="C11" s="51" t="s">
        <v>17</v>
      </c>
      <c r="D11" s="44" t="n">
        <v>4</v>
      </c>
      <c r="E11" s="51"/>
      <c r="F11" s="44" t="n">
        <v>5</v>
      </c>
      <c r="G11" s="44"/>
      <c r="H11" s="44"/>
      <c r="I11" s="50"/>
      <c r="J11" s="52"/>
      <c r="K11" s="44"/>
      <c r="L11" s="49"/>
      <c r="M11" s="50" t="n">
        <v>5</v>
      </c>
      <c r="N11" s="51" t="s">
        <v>17</v>
      </c>
      <c r="O11" s="44" t="n">
        <v>4</v>
      </c>
      <c r="P11" s="51"/>
      <c r="Q11" s="44" t="n">
        <v>5</v>
      </c>
      <c r="R11" s="44"/>
      <c r="S11" s="44"/>
      <c r="T11" s="50"/>
      <c r="U11" s="52"/>
      <c r="V11" s="51"/>
    </row>
    <row r="12" s="53" customFormat="true" ht="3.6" hidden="false" customHeight="true" outlineLevel="0" collapsed="false">
      <c r="A12" s="49"/>
      <c r="B12" s="44"/>
      <c r="C12" s="51"/>
      <c r="D12" s="44"/>
      <c r="E12" s="51"/>
      <c r="F12" s="44"/>
      <c r="G12" s="44"/>
      <c r="H12" s="44"/>
      <c r="I12" s="44"/>
      <c r="J12" s="52"/>
      <c r="K12" s="44"/>
      <c r="L12" s="49"/>
      <c r="M12" s="44"/>
      <c r="N12" s="51"/>
      <c r="O12" s="44"/>
      <c r="P12" s="51"/>
      <c r="Q12" s="44"/>
      <c r="R12" s="44"/>
      <c r="S12" s="44"/>
      <c r="T12" s="44"/>
      <c r="U12" s="52"/>
      <c r="V12" s="51"/>
    </row>
    <row r="13" s="53" customFormat="true" ht="8.25" hidden="false" customHeight="false" outlineLevel="0" collapsed="false">
      <c r="A13" s="54"/>
      <c r="B13" s="50" t="n">
        <v>6</v>
      </c>
      <c r="C13" s="51" t="s">
        <v>18</v>
      </c>
      <c r="D13" s="44" t="s">
        <v>10</v>
      </c>
      <c r="E13" s="51"/>
      <c r="F13" s="55" t="n">
        <v>5</v>
      </c>
      <c r="G13" s="50"/>
      <c r="H13" s="44"/>
      <c r="I13" s="44"/>
      <c r="J13" s="52"/>
      <c r="K13" s="44"/>
      <c r="L13" s="54"/>
      <c r="M13" s="50" t="n">
        <v>6</v>
      </c>
      <c r="N13" s="51" t="s">
        <v>18</v>
      </c>
      <c r="O13" s="44" t="s">
        <v>10</v>
      </c>
      <c r="P13" s="51"/>
      <c r="Q13" s="55" t="n">
        <v>5</v>
      </c>
      <c r="R13" s="50"/>
      <c r="S13" s="44"/>
      <c r="T13" s="44"/>
      <c r="U13" s="52"/>
      <c r="V13" s="51"/>
    </row>
    <row r="14" s="53" customFormat="true" ht="8.25" hidden="false" customHeight="false" outlineLevel="0" collapsed="false">
      <c r="A14" s="54"/>
      <c r="B14" s="50" t="n">
        <v>7</v>
      </c>
      <c r="C14" s="51" t="s">
        <v>19</v>
      </c>
      <c r="D14" s="44" t="n">
        <v>4</v>
      </c>
      <c r="E14" s="51"/>
      <c r="F14" s="44" t="n">
        <v>5</v>
      </c>
      <c r="G14" s="44"/>
      <c r="H14" s="44"/>
      <c r="I14" s="50"/>
      <c r="J14" s="52"/>
      <c r="K14" s="44"/>
      <c r="L14" s="54"/>
      <c r="M14" s="50" t="n">
        <v>7</v>
      </c>
      <c r="N14" s="51" t="s">
        <v>19</v>
      </c>
      <c r="O14" s="44" t="n">
        <v>4</v>
      </c>
      <c r="P14" s="51"/>
      <c r="Q14" s="44" t="n">
        <v>5</v>
      </c>
      <c r="R14" s="44"/>
      <c r="S14" s="44"/>
      <c r="T14" s="50"/>
      <c r="U14" s="52"/>
      <c r="V14" s="51"/>
    </row>
    <row r="15" s="53" customFormat="true" ht="8.25" hidden="false" customHeight="false" outlineLevel="0" collapsed="false">
      <c r="A15" s="54"/>
      <c r="B15" s="50" t="n">
        <v>8</v>
      </c>
      <c r="C15" s="51" t="s">
        <v>20</v>
      </c>
      <c r="D15" s="44" t="n">
        <v>3</v>
      </c>
      <c r="E15" s="51"/>
      <c r="F15" s="55" t="n">
        <v>5</v>
      </c>
      <c r="G15" s="50"/>
      <c r="H15" s="44"/>
      <c r="I15" s="44"/>
      <c r="J15" s="52"/>
      <c r="K15" s="44"/>
      <c r="L15" s="54"/>
      <c r="M15" s="50" t="n">
        <v>8</v>
      </c>
      <c r="N15" s="51" t="s">
        <v>20</v>
      </c>
      <c r="O15" s="44" t="n">
        <v>3</v>
      </c>
      <c r="P15" s="51"/>
      <c r="Q15" s="55" t="n">
        <v>5</v>
      </c>
      <c r="R15" s="50"/>
      <c r="S15" s="44"/>
      <c r="T15" s="44"/>
      <c r="U15" s="52"/>
      <c r="V15" s="51"/>
    </row>
    <row r="16" s="53" customFormat="true" ht="8.25" hidden="false" customHeight="false" outlineLevel="0" collapsed="false">
      <c r="A16" s="49"/>
      <c r="B16" s="50" t="n">
        <v>9</v>
      </c>
      <c r="C16" s="51" t="s">
        <v>21</v>
      </c>
      <c r="D16" s="44" t="n">
        <v>4</v>
      </c>
      <c r="E16" s="51"/>
      <c r="F16" s="44" t="n">
        <v>10</v>
      </c>
      <c r="G16" s="44"/>
      <c r="H16" s="44"/>
      <c r="I16" s="50"/>
      <c r="J16" s="52"/>
      <c r="K16" s="44"/>
      <c r="L16" s="49"/>
      <c r="M16" s="50" t="n">
        <v>9</v>
      </c>
      <c r="N16" s="51" t="s">
        <v>21</v>
      </c>
      <c r="O16" s="44" t="n">
        <v>4</v>
      </c>
      <c r="P16" s="51"/>
      <c r="Q16" s="44" t="n">
        <v>10</v>
      </c>
      <c r="R16" s="44"/>
      <c r="S16" s="44"/>
      <c r="T16" s="50"/>
      <c r="U16" s="52"/>
      <c r="V16" s="51"/>
    </row>
    <row r="17" s="53" customFormat="true" ht="8.25" hidden="false" customHeight="false" outlineLevel="0" collapsed="false">
      <c r="A17" s="49"/>
      <c r="B17" s="50" t="n">
        <v>10</v>
      </c>
      <c r="C17" s="51" t="s">
        <v>22</v>
      </c>
      <c r="D17" s="44" t="n">
        <v>1</v>
      </c>
      <c r="E17" s="51"/>
      <c r="F17" s="55" t="n">
        <v>10</v>
      </c>
      <c r="G17" s="50"/>
      <c r="H17" s="44"/>
      <c r="I17" s="44"/>
      <c r="J17" s="52"/>
      <c r="K17" s="44"/>
      <c r="L17" s="49"/>
      <c r="M17" s="50" t="n">
        <v>10</v>
      </c>
      <c r="N17" s="51" t="s">
        <v>22</v>
      </c>
      <c r="O17" s="44" t="n">
        <v>1</v>
      </c>
      <c r="P17" s="51"/>
      <c r="Q17" s="55" t="n">
        <v>10</v>
      </c>
      <c r="R17" s="50"/>
      <c r="S17" s="44"/>
      <c r="T17" s="44"/>
      <c r="U17" s="52"/>
      <c r="V17" s="51"/>
    </row>
    <row r="18" s="53" customFormat="true" ht="3.6" hidden="false" customHeight="true" outlineLevel="0" collapsed="false">
      <c r="A18" s="49"/>
      <c r="B18" s="44"/>
      <c r="C18" s="51"/>
      <c r="D18" s="44"/>
      <c r="E18" s="51"/>
      <c r="F18" s="55"/>
      <c r="G18" s="44"/>
      <c r="H18" s="44"/>
      <c r="I18" s="44"/>
      <c r="J18" s="52"/>
      <c r="K18" s="44"/>
      <c r="L18" s="49"/>
      <c r="M18" s="44"/>
      <c r="N18" s="51"/>
      <c r="O18" s="44"/>
      <c r="P18" s="51"/>
      <c r="Q18" s="55"/>
      <c r="R18" s="44"/>
      <c r="S18" s="44"/>
      <c r="T18" s="44"/>
      <c r="U18" s="52"/>
      <c r="V18" s="51"/>
    </row>
    <row r="19" s="53" customFormat="true" ht="8.25" hidden="false" customHeight="false" outlineLevel="0" collapsed="false">
      <c r="A19" s="49"/>
      <c r="B19" s="50" t="n">
        <v>11</v>
      </c>
      <c r="C19" s="51" t="s">
        <v>23</v>
      </c>
      <c r="D19" s="44" t="n">
        <v>1</v>
      </c>
      <c r="E19" s="51"/>
      <c r="F19" s="44" t="n">
        <v>10</v>
      </c>
      <c r="G19" s="44"/>
      <c r="H19" s="44"/>
      <c r="I19" s="50"/>
      <c r="J19" s="52"/>
      <c r="K19" s="44"/>
      <c r="L19" s="49"/>
      <c r="M19" s="50" t="n">
        <v>11</v>
      </c>
      <c r="N19" s="51" t="s">
        <v>23</v>
      </c>
      <c r="O19" s="44" t="n">
        <v>1</v>
      </c>
      <c r="P19" s="51"/>
      <c r="Q19" s="44" t="n">
        <v>10</v>
      </c>
      <c r="R19" s="44"/>
      <c r="S19" s="44"/>
      <c r="T19" s="50"/>
      <c r="U19" s="52"/>
      <c r="V19" s="51"/>
    </row>
    <row r="20" s="53" customFormat="true" ht="8.25" hidden="false" customHeight="false" outlineLevel="0" collapsed="false">
      <c r="A20" s="49"/>
      <c r="B20" s="50" t="n">
        <v>12</v>
      </c>
      <c r="C20" s="51" t="s">
        <v>24</v>
      </c>
      <c r="D20" s="44" t="n">
        <v>3</v>
      </c>
      <c r="E20" s="51"/>
      <c r="F20" s="55" t="n">
        <v>5</v>
      </c>
      <c r="G20" s="50"/>
      <c r="H20" s="44"/>
      <c r="I20" s="44"/>
      <c r="J20" s="52"/>
      <c r="K20" s="44"/>
      <c r="L20" s="49"/>
      <c r="M20" s="50" t="n">
        <v>12</v>
      </c>
      <c r="N20" s="51" t="s">
        <v>24</v>
      </c>
      <c r="O20" s="44" t="n">
        <v>3</v>
      </c>
      <c r="P20" s="51"/>
      <c r="Q20" s="55" t="n">
        <v>5</v>
      </c>
      <c r="R20" s="50"/>
      <c r="S20" s="44"/>
      <c r="T20" s="44"/>
      <c r="U20" s="52"/>
      <c r="V20" s="51"/>
    </row>
    <row r="21" s="53" customFormat="true" ht="8.25" hidden="false" customHeight="false" outlineLevel="0" collapsed="false">
      <c r="A21" s="49"/>
      <c r="B21" s="50" t="n">
        <v>13</v>
      </c>
      <c r="C21" s="51" t="s">
        <v>25</v>
      </c>
      <c r="D21" s="44" t="n">
        <v>1</v>
      </c>
      <c r="E21" s="51"/>
      <c r="F21" s="44" t="n">
        <v>5</v>
      </c>
      <c r="G21" s="44"/>
      <c r="H21" s="44"/>
      <c r="I21" s="50"/>
      <c r="J21" s="52"/>
      <c r="K21" s="44"/>
      <c r="L21" s="49"/>
      <c r="M21" s="50" t="n">
        <v>13</v>
      </c>
      <c r="N21" s="51" t="s">
        <v>25</v>
      </c>
      <c r="O21" s="44" t="n">
        <v>1</v>
      </c>
      <c r="P21" s="51"/>
      <c r="Q21" s="44" t="n">
        <v>5</v>
      </c>
      <c r="R21" s="44"/>
      <c r="S21" s="44"/>
      <c r="T21" s="50"/>
      <c r="U21" s="52"/>
      <c r="V21" s="51"/>
    </row>
    <row r="22" s="53" customFormat="true" ht="8.25" hidden="false" customHeight="false" outlineLevel="0" collapsed="false">
      <c r="A22" s="49"/>
      <c r="B22" s="50" t="n">
        <v>14</v>
      </c>
      <c r="C22" s="51" t="s">
        <v>26</v>
      </c>
      <c r="D22" s="44" t="n">
        <v>4</v>
      </c>
      <c r="E22" s="51"/>
      <c r="F22" s="55" t="n">
        <v>10</v>
      </c>
      <c r="G22" s="50"/>
      <c r="H22" s="44"/>
      <c r="I22" s="44"/>
      <c r="J22" s="52"/>
      <c r="K22" s="44"/>
      <c r="L22" s="49"/>
      <c r="M22" s="50" t="n">
        <v>14</v>
      </c>
      <c r="N22" s="51" t="s">
        <v>26</v>
      </c>
      <c r="O22" s="44" t="n">
        <v>4</v>
      </c>
      <c r="P22" s="51"/>
      <c r="Q22" s="55" t="n">
        <v>10</v>
      </c>
      <c r="R22" s="50"/>
      <c r="S22" s="44"/>
      <c r="T22" s="44"/>
      <c r="U22" s="52"/>
      <c r="V22" s="51"/>
    </row>
    <row r="23" s="53" customFormat="true" ht="8.25" hidden="false" customHeight="false" outlineLevel="0" collapsed="false">
      <c r="A23" s="49"/>
      <c r="B23" s="50" t="n">
        <v>15</v>
      </c>
      <c r="C23" s="51" t="s">
        <v>27</v>
      </c>
      <c r="D23" s="44" t="n">
        <v>3</v>
      </c>
      <c r="E23" s="51"/>
      <c r="F23" s="44" t="n">
        <v>10</v>
      </c>
      <c r="G23" s="44"/>
      <c r="H23" s="44"/>
      <c r="I23" s="50"/>
      <c r="J23" s="52"/>
      <c r="K23" s="44"/>
      <c r="L23" s="49"/>
      <c r="M23" s="50" t="n">
        <v>15</v>
      </c>
      <c r="N23" s="51" t="s">
        <v>27</v>
      </c>
      <c r="O23" s="44" t="n">
        <v>3</v>
      </c>
      <c r="P23" s="51"/>
      <c r="Q23" s="44" t="n">
        <v>10</v>
      </c>
      <c r="R23" s="44"/>
      <c r="S23" s="44"/>
      <c r="T23" s="50"/>
      <c r="U23" s="52"/>
      <c r="V23" s="51"/>
    </row>
    <row r="24" s="53" customFormat="true" ht="3.6" hidden="false" customHeight="true" outlineLevel="0" collapsed="false">
      <c r="A24" s="49"/>
      <c r="B24" s="44"/>
      <c r="C24" s="51"/>
      <c r="D24" s="44"/>
      <c r="E24" s="51"/>
      <c r="F24" s="44"/>
      <c r="G24" s="44"/>
      <c r="H24" s="44"/>
      <c r="I24" s="44"/>
      <c r="J24" s="52"/>
      <c r="K24" s="44"/>
      <c r="L24" s="49"/>
      <c r="M24" s="44"/>
      <c r="N24" s="51"/>
      <c r="O24" s="44"/>
      <c r="P24" s="51"/>
      <c r="Q24" s="44"/>
      <c r="R24" s="44"/>
      <c r="S24" s="44"/>
      <c r="T24" s="44"/>
      <c r="U24" s="52"/>
      <c r="V24" s="51"/>
    </row>
    <row r="25" s="53" customFormat="true" ht="8.25" hidden="false" customHeight="false" outlineLevel="0" collapsed="false">
      <c r="A25" s="49"/>
      <c r="B25" s="50" t="n">
        <v>16</v>
      </c>
      <c r="C25" s="51" t="s">
        <v>28</v>
      </c>
      <c r="D25" s="44" t="n">
        <v>4</v>
      </c>
      <c r="E25" s="51"/>
      <c r="F25" s="55" t="n">
        <v>5</v>
      </c>
      <c r="G25" s="50"/>
      <c r="H25" s="44"/>
      <c r="I25" s="44"/>
      <c r="J25" s="52"/>
      <c r="K25" s="44"/>
      <c r="L25" s="49"/>
      <c r="M25" s="50" t="n">
        <v>16</v>
      </c>
      <c r="N25" s="51" t="s">
        <v>28</v>
      </c>
      <c r="O25" s="44" t="n">
        <v>4</v>
      </c>
      <c r="P25" s="51"/>
      <c r="Q25" s="55" t="n">
        <v>5</v>
      </c>
      <c r="R25" s="50"/>
      <c r="S25" s="44"/>
      <c r="T25" s="44"/>
      <c r="U25" s="52"/>
      <c r="V25" s="51"/>
    </row>
    <row r="26" s="53" customFormat="true" ht="8.25" hidden="false" customHeight="false" outlineLevel="0" collapsed="false">
      <c r="A26" s="49"/>
      <c r="B26" s="50" t="n">
        <v>17</v>
      </c>
      <c r="C26" s="51" t="s">
        <v>29</v>
      </c>
      <c r="D26" s="44" t="s">
        <v>30</v>
      </c>
      <c r="E26" s="51"/>
      <c r="F26" s="44" t="n">
        <v>10</v>
      </c>
      <c r="G26" s="44"/>
      <c r="H26" s="44"/>
      <c r="I26" s="50"/>
      <c r="J26" s="52"/>
      <c r="K26" s="44"/>
      <c r="L26" s="49"/>
      <c r="M26" s="50" t="n">
        <v>17</v>
      </c>
      <c r="N26" s="51" t="s">
        <v>29</v>
      </c>
      <c r="O26" s="44" t="s">
        <v>30</v>
      </c>
      <c r="P26" s="51"/>
      <c r="Q26" s="44" t="n">
        <v>10</v>
      </c>
      <c r="R26" s="44"/>
      <c r="S26" s="44"/>
      <c r="T26" s="50"/>
      <c r="U26" s="52"/>
      <c r="V26" s="51"/>
    </row>
    <row r="27" s="53" customFormat="true" ht="8.25" hidden="false" customHeight="false" outlineLevel="0" collapsed="false">
      <c r="A27" s="49"/>
      <c r="B27" s="50" t="n">
        <v>18</v>
      </c>
      <c r="C27" s="51" t="s">
        <v>31</v>
      </c>
      <c r="D27" s="44" t="s">
        <v>30</v>
      </c>
      <c r="E27" s="51"/>
      <c r="F27" s="55" t="n">
        <v>10</v>
      </c>
      <c r="G27" s="50"/>
      <c r="H27" s="44"/>
      <c r="I27" s="44"/>
      <c r="J27" s="52"/>
      <c r="K27" s="44"/>
      <c r="L27" s="49"/>
      <c r="M27" s="50" t="n">
        <v>18</v>
      </c>
      <c r="N27" s="51" t="s">
        <v>31</v>
      </c>
      <c r="O27" s="44" t="s">
        <v>30</v>
      </c>
      <c r="P27" s="51"/>
      <c r="Q27" s="55" t="n">
        <v>10</v>
      </c>
      <c r="R27" s="50"/>
      <c r="S27" s="44"/>
      <c r="T27" s="44"/>
      <c r="U27" s="52"/>
      <c r="V27" s="51"/>
    </row>
    <row r="28" s="53" customFormat="true" ht="8.25" hidden="false" customHeight="false" outlineLevel="0" collapsed="false">
      <c r="A28" s="49"/>
      <c r="B28" s="50" t="n">
        <v>19</v>
      </c>
      <c r="C28" s="51" t="s">
        <v>32</v>
      </c>
      <c r="D28" s="44" t="n">
        <v>1</v>
      </c>
      <c r="E28" s="51"/>
      <c r="F28" s="44" t="n">
        <v>15</v>
      </c>
      <c r="G28" s="44"/>
      <c r="H28" s="44"/>
      <c r="I28" s="50"/>
      <c r="J28" s="52"/>
      <c r="K28" s="44"/>
      <c r="L28" s="49"/>
      <c r="M28" s="50" t="n">
        <v>19</v>
      </c>
      <c r="N28" s="51" t="s">
        <v>32</v>
      </c>
      <c r="O28" s="44" t="n">
        <v>1</v>
      </c>
      <c r="P28" s="51"/>
      <c r="Q28" s="44" t="n">
        <v>15</v>
      </c>
      <c r="R28" s="44"/>
      <c r="S28" s="44"/>
      <c r="T28" s="50"/>
      <c r="U28" s="52"/>
      <c r="V28" s="51"/>
    </row>
    <row r="29" s="53" customFormat="true" ht="8.25" hidden="false" customHeight="false" outlineLevel="0" collapsed="false">
      <c r="A29" s="49"/>
      <c r="B29" s="50" t="n">
        <v>20</v>
      </c>
      <c r="C29" s="51" t="s">
        <v>33</v>
      </c>
      <c r="D29" s="44" t="n">
        <v>3</v>
      </c>
      <c r="E29" s="51"/>
      <c r="F29" s="55" t="n">
        <v>5</v>
      </c>
      <c r="G29" s="50"/>
      <c r="H29" s="44"/>
      <c r="I29" s="44"/>
      <c r="J29" s="52"/>
      <c r="K29" s="44"/>
      <c r="L29" s="49"/>
      <c r="M29" s="50" t="n">
        <v>20</v>
      </c>
      <c r="N29" s="51" t="s">
        <v>33</v>
      </c>
      <c r="O29" s="44" t="n">
        <v>3</v>
      </c>
      <c r="P29" s="51"/>
      <c r="Q29" s="55" t="n">
        <v>5</v>
      </c>
      <c r="R29" s="50"/>
      <c r="S29" s="44"/>
      <c r="T29" s="44"/>
      <c r="U29" s="52"/>
      <c r="V29" s="51"/>
    </row>
    <row r="30" s="51" customFormat="true" ht="4.5" hidden="false" customHeight="true" outlineLevel="0" collapsed="false">
      <c r="A30" s="49"/>
      <c r="B30" s="44"/>
      <c r="D30" s="44"/>
      <c r="F30" s="55"/>
      <c r="G30" s="44"/>
      <c r="H30" s="44"/>
      <c r="I30" s="44"/>
      <c r="J30" s="52"/>
      <c r="K30" s="44"/>
      <c r="L30" s="49"/>
      <c r="M30" s="44"/>
      <c r="O30" s="44"/>
      <c r="Q30" s="55"/>
      <c r="R30" s="44"/>
      <c r="S30" s="44"/>
      <c r="T30" s="44"/>
      <c r="U30" s="52"/>
    </row>
    <row r="31" s="53" customFormat="true" ht="8.25" hidden="false" customHeight="false" outlineLevel="0" collapsed="false">
      <c r="A31" s="49"/>
      <c r="B31" s="50" t="n">
        <v>21</v>
      </c>
      <c r="C31" s="51" t="s">
        <v>34</v>
      </c>
      <c r="D31" s="44" t="n">
        <v>3</v>
      </c>
      <c r="E31" s="51"/>
      <c r="F31" s="44" t="n">
        <v>15</v>
      </c>
      <c r="G31" s="44"/>
      <c r="H31" s="44"/>
      <c r="I31" s="50"/>
      <c r="J31" s="52"/>
      <c r="K31" s="44"/>
      <c r="L31" s="49"/>
      <c r="M31" s="50" t="n">
        <v>21</v>
      </c>
      <c r="N31" s="51" t="s">
        <v>34</v>
      </c>
      <c r="O31" s="44" t="n">
        <v>3</v>
      </c>
      <c r="P31" s="51"/>
      <c r="Q31" s="44" t="n">
        <v>15</v>
      </c>
      <c r="R31" s="44"/>
      <c r="S31" s="44"/>
      <c r="T31" s="50"/>
      <c r="U31" s="52"/>
      <c r="V31" s="51"/>
    </row>
    <row r="32" s="53" customFormat="true" ht="8.25" hidden="false" customHeight="false" outlineLevel="0" collapsed="false">
      <c r="A32" s="49"/>
      <c r="B32" s="50" t="n">
        <v>22</v>
      </c>
      <c r="C32" s="51" t="s">
        <v>35</v>
      </c>
      <c r="D32" s="44" t="n">
        <v>3</v>
      </c>
      <c r="E32" s="51"/>
      <c r="F32" s="55" t="n">
        <v>5</v>
      </c>
      <c r="G32" s="50"/>
      <c r="H32" s="44"/>
      <c r="I32" s="44"/>
      <c r="J32" s="52"/>
      <c r="K32" s="44"/>
      <c r="L32" s="49"/>
      <c r="M32" s="50" t="n">
        <v>22</v>
      </c>
      <c r="N32" s="51" t="s">
        <v>35</v>
      </c>
      <c r="O32" s="44" t="n">
        <v>3</v>
      </c>
      <c r="P32" s="51"/>
      <c r="Q32" s="55" t="n">
        <v>5</v>
      </c>
      <c r="R32" s="50"/>
      <c r="S32" s="44"/>
      <c r="T32" s="44"/>
      <c r="U32" s="52"/>
      <c r="V32" s="51"/>
    </row>
    <row r="33" s="53" customFormat="true" ht="8.25" hidden="false" customHeight="false" outlineLevel="0" collapsed="false">
      <c r="A33" s="49"/>
      <c r="B33" s="50" t="n">
        <v>23</v>
      </c>
      <c r="C33" s="51" t="s">
        <v>36</v>
      </c>
      <c r="D33" s="44" t="n">
        <v>3</v>
      </c>
      <c r="E33" s="51"/>
      <c r="F33" s="44" t="n">
        <v>10</v>
      </c>
      <c r="G33" s="44"/>
      <c r="H33" s="44"/>
      <c r="I33" s="50"/>
      <c r="J33" s="52"/>
      <c r="K33" s="44"/>
      <c r="L33" s="49"/>
      <c r="M33" s="50" t="n">
        <v>23</v>
      </c>
      <c r="N33" s="51" t="s">
        <v>36</v>
      </c>
      <c r="O33" s="44" t="n">
        <v>3</v>
      </c>
      <c r="P33" s="51"/>
      <c r="Q33" s="44" t="n">
        <v>10</v>
      </c>
      <c r="R33" s="44"/>
      <c r="S33" s="44"/>
      <c r="T33" s="50"/>
      <c r="U33" s="52"/>
      <c r="V33" s="51"/>
    </row>
    <row r="34" s="53" customFormat="true" ht="8.25" hidden="false" customHeight="false" outlineLevel="0" collapsed="false">
      <c r="A34" s="49"/>
      <c r="B34" s="50" t="n">
        <v>24</v>
      </c>
      <c r="C34" s="51" t="s">
        <v>37</v>
      </c>
      <c r="D34" s="44" t="n">
        <v>4</v>
      </c>
      <c r="E34" s="51"/>
      <c r="F34" s="55" t="n">
        <v>5</v>
      </c>
      <c r="G34" s="50"/>
      <c r="H34" s="44"/>
      <c r="I34" s="44"/>
      <c r="J34" s="52"/>
      <c r="K34" s="44"/>
      <c r="L34" s="49"/>
      <c r="M34" s="50" t="n">
        <v>24</v>
      </c>
      <c r="N34" s="51" t="s">
        <v>37</v>
      </c>
      <c r="O34" s="44" t="n">
        <v>4</v>
      </c>
      <c r="P34" s="51"/>
      <c r="Q34" s="55" t="n">
        <v>5</v>
      </c>
      <c r="R34" s="50"/>
      <c r="S34" s="44"/>
      <c r="T34" s="44"/>
      <c r="U34" s="52"/>
      <c r="V34" s="51"/>
    </row>
    <row r="35" s="53" customFormat="true" ht="8.25" hidden="false" customHeight="false" outlineLevel="0" collapsed="false">
      <c r="A35" s="49"/>
      <c r="B35" s="50" t="n">
        <v>25</v>
      </c>
      <c r="C35" s="51" t="s">
        <v>38</v>
      </c>
      <c r="D35" s="44" t="s">
        <v>30</v>
      </c>
      <c r="E35" s="51"/>
      <c r="F35" s="44" t="n">
        <v>5</v>
      </c>
      <c r="G35" s="44"/>
      <c r="H35" s="44"/>
      <c r="I35" s="50"/>
      <c r="J35" s="52"/>
      <c r="K35" s="44"/>
      <c r="L35" s="49"/>
      <c r="M35" s="50" t="n">
        <v>25</v>
      </c>
      <c r="N35" s="51" t="s">
        <v>38</v>
      </c>
      <c r="O35" s="44" t="s">
        <v>30</v>
      </c>
      <c r="P35" s="51"/>
      <c r="Q35" s="44" t="n">
        <v>5</v>
      </c>
      <c r="R35" s="44"/>
      <c r="S35" s="44"/>
      <c r="T35" s="50"/>
      <c r="U35" s="52"/>
      <c r="V35" s="51"/>
    </row>
    <row r="36" s="53" customFormat="true" ht="3.6" hidden="false" customHeight="true" outlineLevel="0" collapsed="false">
      <c r="A36" s="49"/>
      <c r="B36" s="44"/>
      <c r="C36" s="51"/>
      <c r="D36" s="44"/>
      <c r="E36" s="51"/>
      <c r="F36" s="44"/>
      <c r="G36" s="44"/>
      <c r="H36" s="44"/>
      <c r="I36" s="44"/>
      <c r="J36" s="52"/>
      <c r="K36" s="44"/>
      <c r="L36" s="49"/>
      <c r="M36" s="44"/>
      <c r="N36" s="51"/>
      <c r="O36" s="44"/>
      <c r="P36" s="51"/>
      <c r="Q36" s="44"/>
      <c r="R36" s="44"/>
      <c r="S36" s="44"/>
      <c r="T36" s="44"/>
      <c r="U36" s="52"/>
      <c r="V36" s="51"/>
    </row>
    <row r="37" s="53" customFormat="true" ht="8.25" hidden="false" customHeight="false" outlineLevel="0" collapsed="false">
      <c r="A37" s="49"/>
      <c r="B37" s="50" t="n">
        <v>26</v>
      </c>
      <c r="C37" s="51" t="s">
        <v>39</v>
      </c>
      <c r="D37" s="44" t="n">
        <v>3</v>
      </c>
      <c r="E37" s="51"/>
      <c r="F37" s="55" t="n">
        <v>5</v>
      </c>
      <c r="G37" s="50"/>
      <c r="H37" s="44"/>
      <c r="I37" s="44"/>
      <c r="J37" s="52"/>
      <c r="K37" s="44"/>
      <c r="L37" s="49"/>
      <c r="M37" s="50" t="n">
        <v>26</v>
      </c>
      <c r="N37" s="51" t="s">
        <v>39</v>
      </c>
      <c r="O37" s="44" t="n">
        <v>3</v>
      </c>
      <c r="P37" s="51"/>
      <c r="Q37" s="55" t="n">
        <v>5</v>
      </c>
      <c r="R37" s="50"/>
      <c r="S37" s="44"/>
      <c r="T37" s="44"/>
      <c r="U37" s="52"/>
      <c r="V37" s="51"/>
    </row>
    <row r="38" s="53" customFormat="true" ht="8.25" hidden="false" customHeight="false" outlineLevel="0" collapsed="false">
      <c r="A38" s="49"/>
      <c r="B38" s="50" t="n">
        <v>27</v>
      </c>
      <c r="C38" s="51" t="s">
        <v>40</v>
      </c>
      <c r="D38" s="44" t="s">
        <v>30</v>
      </c>
      <c r="E38" s="51"/>
      <c r="F38" s="44" t="n">
        <v>5</v>
      </c>
      <c r="G38" s="44"/>
      <c r="H38" s="44"/>
      <c r="I38" s="50"/>
      <c r="J38" s="52"/>
      <c r="K38" s="44"/>
      <c r="L38" s="49"/>
      <c r="M38" s="50" t="n">
        <v>27</v>
      </c>
      <c r="N38" s="51" t="s">
        <v>40</v>
      </c>
      <c r="O38" s="44" t="s">
        <v>30</v>
      </c>
      <c r="P38" s="51"/>
      <c r="Q38" s="44" t="n">
        <v>5</v>
      </c>
      <c r="R38" s="44"/>
      <c r="S38" s="44"/>
      <c r="T38" s="50"/>
      <c r="U38" s="52"/>
      <c r="V38" s="51"/>
    </row>
    <row r="39" s="53" customFormat="true" ht="8.25" hidden="false" customHeight="false" outlineLevel="0" collapsed="false">
      <c r="A39" s="49"/>
      <c r="B39" s="50" t="n">
        <v>28</v>
      </c>
      <c r="C39" s="51" t="s">
        <v>41</v>
      </c>
      <c r="D39" s="44" t="n">
        <v>1</v>
      </c>
      <c r="E39" s="51"/>
      <c r="F39" s="55" t="n">
        <v>5</v>
      </c>
      <c r="G39" s="50"/>
      <c r="H39" s="44"/>
      <c r="I39" s="44"/>
      <c r="J39" s="52"/>
      <c r="K39" s="44"/>
      <c r="L39" s="49"/>
      <c r="M39" s="50" t="n">
        <v>28</v>
      </c>
      <c r="N39" s="51" t="s">
        <v>41</v>
      </c>
      <c r="O39" s="44" t="n">
        <v>1</v>
      </c>
      <c r="P39" s="51"/>
      <c r="Q39" s="55" t="n">
        <v>5</v>
      </c>
      <c r="R39" s="50"/>
      <c r="S39" s="44"/>
      <c r="T39" s="44"/>
      <c r="U39" s="52"/>
      <c r="V39" s="51"/>
    </row>
    <row r="40" s="53" customFormat="true" ht="8.25" hidden="false" customHeight="false" outlineLevel="0" collapsed="false">
      <c r="A40" s="49"/>
      <c r="B40" s="50" t="n">
        <v>29</v>
      </c>
      <c r="C40" s="51" t="s">
        <v>42</v>
      </c>
      <c r="D40" s="44" t="n">
        <v>1</v>
      </c>
      <c r="E40" s="51"/>
      <c r="F40" s="44" t="n">
        <v>5</v>
      </c>
      <c r="G40" s="44"/>
      <c r="H40" s="44"/>
      <c r="I40" s="50"/>
      <c r="J40" s="52"/>
      <c r="K40" s="44"/>
      <c r="L40" s="49"/>
      <c r="M40" s="50" t="n">
        <v>29</v>
      </c>
      <c r="N40" s="51" t="s">
        <v>42</v>
      </c>
      <c r="O40" s="44" t="n">
        <v>1</v>
      </c>
      <c r="P40" s="51"/>
      <c r="Q40" s="44" t="n">
        <v>5</v>
      </c>
      <c r="R40" s="44"/>
      <c r="S40" s="44"/>
      <c r="T40" s="50"/>
      <c r="U40" s="52"/>
      <c r="V40" s="51"/>
    </row>
    <row r="41" s="53" customFormat="true" ht="8.25" hidden="false" customHeight="false" outlineLevel="0" collapsed="false">
      <c r="A41" s="49"/>
      <c r="B41" s="50" t="n">
        <v>30</v>
      </c>
      <c r="C41" s="51" t="s">
        <v>43</v>
      </c>
      <c r="D41" s="44" t="n">
        <v>3</v>
      </c>
      <c r="E41" s="51"/>
      <c r="F41" s="55" t="n">
        <v>5</v>
      </c>
      <c r="G41" s="50"/>
      <c r="H41" s="44"/>
      <c r="I41" s="44"/>
      <c r="J41" s="52"/>
      <c r="K41" s="44"/>
      <c r="L41" s="49"/>
      <c r="M41" s="50" t="n">
        <v>30</v>
      </c>
      <c r="N41" s="51" t="s">
        <v>43</v>
      </c>
      <c r="O41" s="44" t="n">
        <v>3</v>
      </c>
      <c r="P41" s="51"/>
      <c r="Q41" s="55" t="n">
        <v>5</v>
      </c>
      <c r="R41" s="50"/>
      <c r="S41" s="44"/>
      <c r="T41" s="44"/>
      <c r="U41" s="52"/>
      <c r="V41" s="51"/>
    </row>
    <row r="42" s="53" customFormat="true" ht="3.6" hidden="false" customHeight="true" outlineLevel="0" collapsed="false">
      <c r="A42" s="49"/>
      <c r="B42" s="44"/>
      <c r="C42" s="51"/>
      <c r="D42" s="44"/>
      <c r="E42" s="51"/>
      <c r="F42" s="55"/>
      <c r="G42" s="44"/>
      <c r="H42" s="44"/>
      <c r="I42" s="44"/>
      <c r="J42" s="52"/>
      <c r="K42" s="44"/>
      <c r="L42" s="49"/>
      <c r="M42" s="44"/>
      <c r="N42" s="51"/>
      <c r="O42" s="44"/>
      <c r="P42" s="51"/>
      <c r="Q42" s="55"/>
      <c r="R42" s="44"/>
      <c r="S42" s="44"/>
      <c r="T42" s="44"/>
      <c r="U42" s="52"/>
      <c r="V42" s="51"/>
    </row>
    <row r="43" s="53" customFormat="true" ht="8.25" hidden="false" customHeight="false" outlineLevel="0" collapsed="false">
      <c r="A43" s="49"/>
      <c r="B43" s="50" t="n">
        <v>31</v>
      </c>
      <c r="C43" s="51" t="s">
        <v>44</v>
      </c>
      <c r="D43" s="44" t="n">
        <v>3</v>
      </c>
      <c r="E43" s="51"/>
      <c r="F43" s="44" t="n">
        <v>5</v>
      </c>
      <c r="G43" s="44"/>
      <c r="H43" s="44"/>
      <c r="I43" s="50"/>
      <c r="J43" s="52"/>
      <c r="K43" s="44"/>
      <c r="L43" s="49"/>
      <c r="M43" s="50" t="n">
        <v>31</v>
      </c>
      <c r="N43" s="51" t="s">
        <v>44</v>
      </c>
      <c r="O43" s="44" t="n">
        <v>3</v>
      </c>
      <c r="P43" s="51"/>
      <c r="Q43" s="44" t="n">
        <v>5</v>
      </c>
      <c r="R43" s="44"/>
      <c r="S43" s="44"/>
      <c r="T43" s="50"/>
      <c r="U43" s="52"/>
      <c r="V43" s="51"/>
    </row>
    <row r="44" s="53" customFormat="true" ht="8.25" hidden="false" customHeight="false" outlineLevel="0" collapsed="false">
      <c r="A44" s="49"/>
      <c r="B44" s="50" t="n">
        <v>32</v>
      </c>
      <c r="C44" s="51" t="s">
        <v>45</v>
      </c>
      <c r="D44" s="44" t="n">
        <v>1</v>
      </c>
      <c r="E44" s="51"/>
      <c r="F44" s="55" t="n">
        <v>15</v>
      </c>
      <c r="G44" s="50"/>
      <c r="H44" s="44"/>
      <c r="I44" s="44"/>
      <c r="J44" s="52"/>
      <c r="K44" s="44"/>
      <c r="L44" s="49"/>
      <c r="M44" s="50" t="n">
        <v>32</v>
      </c>
      <c r="N44" s="51" t="s">
        <v>45</v>
      </c>
      <c r="O44" s="44" t="n">
        <v>1</v>
      </c>
      <c r="P44" s="51"/>
      <c r="Q44" s="55" t="n">
        <v>15</v>
      </c>
      <c r="R44" s="50"/>
      <c r="S44" s="44"/>
      <c r="T44" s="44"/>
      <c r="U44" s="52"/>
      <c r="V44" s="51"/>
    </row>
    <row r="45" s="53" customFormat="true" ht="8.25" hidden="false" customHeight="false" outlineLevel="0" collapsed="false">
      <c r="A45" s="49"/>
      <c r="B45" s="50" t="n">
        <v>33</v>
      </c>
      <c r="C45" s="51" t="s">
        <v>46</v>
      </c>
      <c r="D45" s="44" t="s">
        <v>10</v>
      </c>
      <c r="E45" s="51"/>
      <c r="F45" s="44" t="n">
        <v>15</v>
      </c>
      <c r="G45" s="44"/>
      <c r="H45" s="44"/>
      <c r="I45" s="50"/>
      <c r="J45" s="52"/>
      <c r="K45" s="44"/>
      <c r="L45" s="49"/>
      <c r="M45" s="50" t="n">
        <v>33</v>
      </c>
      <c r="N45" s="51" t="s">
        <v>46</v>
      </c>
      <c r="O45" s="44" t="s">
        <v>10</v>
      </c>
      <c r="P45" s="51"/>
      <c r="Q45" s="44" t="n">
        <v>15</v>
      </c>
      <c r="R45" s="44"/>
      <c r="S45" s="44"/>
      <c r="T45" s="50"/>
      <c r="U45" s="52"/>
      <c r="V45" s="51"/>
    </row>
    <row r="46" s="53" customFormat="true" ht="8.25" hidden="false" customHeight="false" outlineLevel="0" collapsed="false">
      <c r="A46" s="49"/>
      <c r="B46" s="50" t="n">
        <v>34</v>
      </c>
      <c r="C46" s="51" t="s">
        <v>47</v>
      </c>
      <c r="D46" s="44" t="n">
        <v>1</v>
      </c>
      <c r="E46" s="51"/>
      <c r="F46" s="55" t="n">
        <v>10</v>
      </c>
      <c r="G46" s="50"/>
      <c r="H46" s="44"/>
      <c r="I46" s="44"/>
      <c r="J46" s="52"/>
      <c r="K46" s="44"/>
      <c r="L46" s="49"/>
      <c r="M46" s="50" t="n">
        <v>34</v>
      </c>
      <c r="N46" s="51" t="s">
        <v>47</v>
      </c>
      <c r="O46" s="44" t="n">
        <v>1</v>
      </c>
      <c r="P46" s="51"/>
      <c r="Q46" s="55" t="n">
        <v>10</v>
      </c>
      <c r="R46" s="50"/>
      <c r="S46" s="44"/>
      <c r="T46" s="44"/>
      <c r="U46" s="52"/>
      <c r="V46" s="51"/>
    </row>
    <row r="47" s="53" customFormat="true" ht="8.25" hidden="false" customHeight="false" outlineLevel="0" collapsed="false">
      <c r="A47" s="49"/>
      <c r="B47" s="50" t="n">
        <v>35</v>
      </c>
      <c r="C47" s="51" t="s">
        <v>48</v>
      </c>
      <c r="D47" s="44" t="s">
        <v>10</v>
      </c>
      <c r="E47" s="51"/>
      <c r="F47" s="44" t="n">
        <v>10</v>
      </c>
      <c r="G47" s="44"/>
      <c r="H47" s="44"/>
      <c r="I47" s="50"/>
      <c r="J47" s="52"/>
      <c r="K47" s="44"/>
      <c r="L47" s="49"/>
      <c r="M47" s="50" t="n">
        <v>35</v>
      </c>
      <c r="N47" s="51" t="s">
        <v>48</v>
      </c>
      <c r="O47" s="44" t="s">
        <v>10</v>
      </c>
      <c r="P47" s="51"/>
      <c r="Q47" s="44" t="n">
        <v>10</v>
      </c>
      <c r="R47" s="44"/>
      <c r="S47" s="44"/>
      <c r="T47" s="50"/>
      <c r="U47" s="52"/>
      <c r="V47" s="51"/>
    </row>
    <row r="48" s="53" customFormat="true" ht="3.6" hidden="false" customHeight="true" outlineLevel="0" collapsed="false">
      <c r="A48" s="49"/>
      <c r="B48" s="44"/>
      <c r="C48" s="51"/>
      <c r="D48" s="44"/>
      <c r="E48" s="51"/>
      <c r="F48" s="44"/>
      <c r="G48" s="44"/>
      <c r="H48" s="44"/>
      <c r="I48" s="44"/>
      <c r="J48" s="52"/>
      <c r="K48" s="44"/>
      <c r="L48" s="49"/>
      <c r="M48" s="44"/>
      <c r="N48" s="51"/>
      <c r="O48" s="44"/>
      <c r="P48" s="51"/>
      <c r="Q48" s="44"/>
      <c r="R48" s="44"/>
      <c r="S48" s="44"/>
      <c r="T48" s="44"/>
      <c r="U48" s="52"/>
      <c r="V48" s="51"/>
    </row>
    <row r="49" s="53" customFormat="true" ht="7.5" hidden="false" customHeight="true" outlineLevel="0" collapsed="false">
      <c r="A49" s="49"/>
      <c r="B49" s="50" t="n">
        <v>36</v>
      </c>
      <c r="C49" s="51" t="s">
        <v>49</v>
      </c>
      <c r="D49" s="44" t="n">
        <v>3</v>
      </c>
      <c r="E49" s="51"/>
      <c r="F49" s="55" t="n">
        <v>10</v>
      </c>
      <c r="G49" s="50"/>
      <c r="H49" s="44"/>
      <c r="I49" s="44"/>
      <c r="J49" s="52"/>
      <c r="K49" s="44"/>
      <c r="L49" s="49"/>
      <c r="M49" s="50" t="n">
        <v>36</v>
      </c>
      <c r="N49" s="51" t="s">
        <v>49</v>
      </c>
      <c r="O49" s="44" t="n">
        <v>3</v>
      </c>
      <c r="P49" s="51"/>
      <c r="Q49" s="55" t="n">
        <v>10</v>
      </c>
      <c r="R49" s="50"/>
      <c r="S49" s="44"/>
      <c r="T49" s="44"/>
      <c r="U49" s="52"/>
      <c r="V49" s="51"/>
    </row>
    <row r="50" s="53" customFormat="true" ht="8.25" hidden="false" customHeight="false" outlineLevel="0" collapsed="false">
      <c r="A50" s="49"/>
      <c r="B50" s="50" t="n">
        <v>37</v>
      </c>
      <c r="C50" s="51" t="s">
        <v>50</v>
      </c>
      <c r="D50" s="44" t="n">
        <v>1</v>
      </c>
      <c r="E50" s="51"/>
      <c r="F50" s="44" t="n">
        <v>10</v>
      </c>
      <c r="G50" s="44"/>
      <c r="H50" s="44"/>
      <c r="I50" s="50"/>
      <c r="J50" s="52"/>
      <c r="K50" s="44"/>
      <c r="L50" s="49"/>
      <c r="M50" s="50" t="n">
        <v>37</v>
      </c>
      <c r="N50" s="51" t="s">
        <v>50</v>
      </c>
      <c r="O50" s="44" t="n">
        <v>1</v>
      </c>
      <c r="P50" s="51"/>
      <c r="Q50" s="44" t="n">
        <v>10</v>
      </c>
      <c r="R50" s="44"/>
      <c r="S50" s="44"/>
      <c r="T50" s="50"/>
      <c r="U50" s="52"/>
      <c r="V50" s="51"/>
    </row>
    <row r="51" s="53" customFormat="true" ht="8.25" hidden="false" customHeight="false" outlineLevel="0" collapsed="false">
      <c r="A51" s="49"/>
      <c r="B51" s="50" t="n">
        <v>38</v>
      </c>
      <c r="C51" s="51" t="s">
        <v>51</v>
      </c>
      <c r="D51" s="44" t="n">
        <v>1</v>
      </c>
      <c r="E51" s="51"/>
      <c r="F51" s="55" t="n">
        <v>5</v>
      </c>
      <c r="G51" s="50"/>
      <c r="H51" s="44"/>
      <c r="I51" s="44"/>
      <c r="J51" s="52"/>
      <c r="K51" s="44"/>
      <c r="L51" s="49"/>
      <c r="M51" s="50" t="n">
        <v>38</v>
      </c>
      <c r="N51" s="51" t="s">
        <v>51</v>
      </c>
      <c r="O51" s="44" t="n">
        <v>1</v>
      </c>
      <c r="P51" s="51"/>
      <c r="Q51" s="55" t="n">
        <v>5</v>
      </c>
      <c r="R51" s="50"/>
      <c r="S51" s="44"/>
      <c r="T51" s="44"/>
      <c r="U51" s="52"/>
      <c r="V51" s="51"/>
    </row>
    <row r="52" s="53" customFormat="true" ht="8.25" hidden="false" customHeight="false" outlineLevel="0" collapsed="false">
      <c r="A52" s="49"/>
      <c r="B52" s="50" t="n">
        <v>39</v>
      </c>
      <c r="C52" s="51" t="s">
        <v>52</v>
      </c>
      <c r="D52" s="44" t="n">
        <v>4</v>
      </c>
      <c r="E52" s="51"/>
      <c r="F52" s="44" t="n">
        <v>10</v>
      </c>
      <c r="G52" s="44"/>
      <c r="H52" s="44"/>
      <c r="I52" s="50"/>
      <c r="J52" s="52"/>
      <c r="K52" s="44"/>
      <c r="L52" s="49"/>
      <c r="M52" s="50" t="n">
        <v>39</v>
      </c>
      <c r="N52" s="51" t="s">
        <v>52</v>
      </c>
      <c r="O52" s="44" t="n">
        <v>4</v>
      </c>
      <c r="P52" s="51"/>
      <c r="Q52" s="44" t="n">
        <v>10</v>
      </c>
      <c r="R52" s="44"/>
      <c r="S52" s="44"/>
      <c r="T52" s="50"/>
      <c r="U52" s="52"/>
      <c r="V52" s="51"/>
    </row>
    <row r="53" s="53" customFormat="true" ht="8.25" hidden="false" customHeight="false" outlineLevel="0" collapsed="false">
      <c r="A53" s="49"/>
      <c r="B53" s="50" t="n">
        <v>40</v>
      </c>
      <c r="C53" s="51" t="s">
        <v>53</v>
      </c>
      <c r="D53" s="44" t="s">
        <v>10</v>
      </c>
      <c r="E53" s="51"/>
      <c r="F53" s="55" t="n">
        <v>10</v>
      </c>
      <c r="G53" s="50"/>
      <c r="H53" s="44"/>
      <c r="I53" s="44"/>
      <c r="J53" s="52"/>
      <c r="K53" s="44"/>
      <c r="L53" s="49"/>
      <c r="M53" s="50" t="n">
        <v>40</v>
      </c>
      <c r="N53" s="51" t="s">
        <v>53</v>
      </c>
      <c r="O53" s="44" t="s">
        <v>10</v>
      </c>
      <c r="P53" s="51"/>
      <c r="Q53" s="55" t="n">
        <v>10</v>
      </c>
      <c r="R53" s="50"/>
      <c r="S53" s="44"/>
      <c r="T53" s="44"/>
      <c r="U53" s="52"/>
      <c r="V53" s="51"/>
    </row>
    <row r="54" s="51" customFormat="true" ht="4.5" hidden="false" customHeight="true" outlineLevel="0" collapsed="false">
      <c r="A54" s="49"/>
      <c r="B54" s="44"/>
      <c r="D54" s="44"/>
      <c r="F54" s="55"/>
      <c r="G54" s="44"/>
      <c r="H54" s="44"/>
      <c r="I54" s="44"/>
      <c r="J54" s="52"/>
      <c r="K54" s="44"/>
      <c r="L54" s="49"/>
      <c r="M54" s="44"/>
      <c r="O54" s="44"/>
      <c r="Q54" s="55"/>
      <c r="R54" s="44"/>
      <c r="S54" s="44"/>
      <c r="T54" s="44"/>
      <c r="U54" s="52"/>
    </row>
    <row r="55" s="53" customFormat="true" ht="8.25" hidden="false" customHeight="true" outlineLevel="0" collapsed="false">
      <c r="A55" s="49"/>
      <c r="B55" s="50" t="n">
        <v>41</v>
      </c>
      <c r="C55" s="51" t="s">
        <v>54</v>
      </c>
      <c r="D55" s="44" t="n">
        <v>1</v>
      </c>
      <c r="E55" s="51"/>
      <c r="F55" s="44" t="n">
        <v>10</v>
      </c>
      <c r="G55" s="44"/>
      <c r="H55" s="44"/>
      <c r="I55" s="50"/>
      <c r="J55" s="52"/>
      <c r="K55" s="44"/>
      <c r="L55" s="49"/>
      <c r="M55" s="50" t="n">
        <v>41</v>
      </c>
      <c r="N55" s="51" t="s">
        <v>54</v>
      </c>
      <c r="O55" s="44" t="n">
        <v>1</v>
      </c>
      <c r="P55" s="51"/>
      <c r="Q55" s="44" t="n">
        <v>10</v>
      </c>
      <c r="R55" s="44"/>
      <c r="S55" s="44"/>
      <c r="T55" s="50"/>
      <c r="U55" s="52"/>
      <c r="V55" s="51"/>
    </row>
    <row r="56" s="53" customFormat="true" ht="8.25" hidden="false" customHeight="false" outlineLevel="0" collapsed="false">
      <c r="A56" s="49"/>
      <c r="B56" s="50" t="n">
        <v>42</v>
      </c>
      <c r="C56" s="51" t="s">
        <v>55</v>
      </c>
      <c r="D56" s="44" t="n">
        <v>1</v>
      </c>
      <c r="E56" s="51"/>
      <c r="F56" s="55" t="n">
        <v>5</v>
      </c>
      <c r="G56" s="50"/>
      <c r="H56" s="44"/>
      <c r="I56" s="44"/>
      <c r="J56" s="52"/>
      <c r="K56" s="44"/>
      <c r="L56" s="49"/>
      <c r="M56" s="50" t="n">
        <v>42</v>
      </c>
      <c r="N56" s="51" t="s">
        <v>55</v>
      </c>
      <c r="O56" s="44" t="n">
        <v>1</v>
      </c>
      <c r="P56" s="51"/>
      <c r="Q56" s="55" t="n">
        <v>5</v>
      </c>
      <c r="R56" s="50"/>
      <c r="S56" s="44"/>
      <c r="T56" s="44"/>
      <c r="U56" s="52"/>
      <c r="V56" s="51"/>
    </row>
    <row r="57" s="53" customFormat="true" ht="8.25" hidden="false" customHeight="false" outlineLevel="0" collapsed="false">
      <c r="A57" s="49"/>
      <c r="B57" s="50" t="n">
        <v>43</v>
      </c>
      <c r="C57" s="51" t="s">
        <v>56</v>
      </c>
      <c r="D57" s="44" t="n">
        <v>1</v>
      </c>
      <c r="E57" s="51"/>
      <c r="F57" s="44" t="n">
        <v>10</v>
      </c>
      <c r="G57" s="44"/>
      <c r="H57" s="44"/>
      <c r="I57" s="50"/>
      <c r="J57" s="52"/>
      <c r="K57" s="44"/>
      <c r="L57" s="49"/>
      <c r="M57" s="50" t="n">
        <v>43</v>
      </c>
      <c r="N57" s="51" t="s">
        <v>56</v>
      </c>
      <c r="O57" s="44" t="n">
        <v>1</v>
      </c>
      <c r="P57" s="51"/>
      <c r="Q57" s="44" t="n">
        <v>10</v>
      </c>
      <c r="R57" s="44"/>
      <c r="S57" s="44"/>
      <c r="T57" s="50"/>
      <c r="U57" s="52"/>
      <c r="V57" s="51"/>
    </row>
    <row r="58" s="53" customFormat="true" ht="8.25" hidden="false" customHeight="false" outlineLevel="0" collapsed="false">
      <c r="A58" s="49"/>
      <c r="B58" s="50" t="n">
        <v>44</v>
      </c>
      <c r="C58" s="51" t="s">
        <v>57</v>
      </c>
      <c r="D58" s="44" t="n">
        <v>4</v>
      </c>
      <c r="E58" s="51"/>
      <c r="F58" s="55" t="n">
        <v>5</v>
      </c>
      <c r="G58" s="50"/>
      <c r="H58" s="44"/>
      <c r="I58" s="44"/>
      <c r="J58" s="52"/>
      <c r="K58" s="44"/>
      <c r="L58" s="49"/>
      <c r="M58" s="50" t="n">
        <v>44</v>
      </c>
      <c r="N58" s="51" t="s">
        <v>57</v>
      </c>
      <c r="O58" s="44" t="n">
        <v>4</v>
      </c>
      <c r="P58" s="51"/>
      <c r="Q58" s="55" t="n">
        <v>5</v>
      </c>
      <c r="R58" s="50"/>
      <c r="S58" s="44"/>
      <c r="T58" s="44"/>
      <c r="U58" s="52"/>
      <c r="V58" s="51"/>
    </row>
    <row r="59" s="53" customFormat="true" ht="8.25" hidden="false" customHeight="false" outlineLevel="0" collapsed="false">
      <c r="A59" s="49"/>
      <c r="B59" s="50" t="n">
        <v>45</v>
      </c>
      <c r="C59" s="51" t="s">
        <v>58</v>
      </c>
      <c r="D59" s="44" t="n">
        <v>1</v>
      </c>
      <c r="E59" s="51"/>
      <c r="F59" s="44" t="n">
        <v>10</v>
      </c>
      <c r="G59" s="44"/>
      <c r="H59" s="44"/>
      <c r="I59" s="56"/>
      <c r="J59" s="52"/>
      <c r="K59" s="44"/>
      <c r="L59" s="49"/>
      <c r="M59" s="50" t="n">
        <v>45</v>
      </c>
      <c r="N59" s="51" t="s">
        <v>58</v>
      </c>
      <c r="O59" s="44" t="n">
        <v>1</v>
      </c>
      <c r="P59" s="51"/>
      <c r="Q59" s="44" t="n">
        <v>10</v>
      </c>
      <c r="R59" s="44"/>
      <c r="S59" s="44"/>
      <c r="T59" s="56"/>
      <c r="U59" s="52"/>
      <c r="V59" s="51"/>
    </row>
    <row r="60" s="51" customFormat="true" ht="3.6" hidden="false" customHeight="true" outlineLevel="0" collapsed="false">
      <c r="A60" s="49"/>
      <c r="B60" s="44"/>
      <c r="D60" s="44"/>
      <c r="F60" s="44"/>
      <c r="G60" s="44"/>
      <c r="H60" s="44"/>
      <c r="I60" s="44"/>
      <c r="J60" s="52"/>
      <c r="K60" s="44"/>
      <c r="L60" s="49"/>
      <c r="M60" s="44"/>
      <c r="O60" s="44"/>
      <c r="Q60" s="44"/>
      <c r="R60" s="44"/>
      <c r="S60" s="44"/>
      <c r="T60" s="44"/>
      <c r="U60" s="52"/>
    </row>
    <row r="61" s="53" customFormat="true" ht="8.25" hidden="false" customHeight="false" outlineLevel="0" collapsed="false">
      <c r="A61" s="54"/>
      <c r="B61" s="50" t="n">
        <v>46</v>
      </c>
      <c r="C61" s="51" t="s">
        <v>59</v>
      </c>
      <c r="D61" s="44" t="n">
        <v>4</v>
      </c>
      <c r="E61" s="51"/>
      <c r="F61" s="55" t="n">
        <v>10</v>
      </c>
      <c r="G61" s="58"/>
      <c r="H61" s="44"/>
      <c r="I61" s="44"/>
      <c r="J61" s="52"/>
      <c r="K61" s="44"/>
      <c r="L61" s="54"/>
      <c r="M61" s="50" t="n">
        <v>46</v>
      </c>
      <c r="N61" s="51" t="s">
        <v>59</v>
      </c>
      <c r="O61" s="44" t="n">
        <v>4</v>
      </c>
      <c r="P61" s="51"/>
      <c r="Q61" s="55" t="n">
        <v>10</v>
      </c>
      <c r="R61" s="58"/>
      <c r="S61" s="44"/>
      <c r="T61" s="44"/>
      <c r="U61" s="52"/>
      <c r="V61" s="51"/>
    </row>
    <row r="62" s="53" customFormat="true" ht="8.25" hidden="false" customHeight="false" outlineLevel="0" collapsed="false">
      <c r="A62" s="54"/>
      <c r="B62" s="50" t="n">
        <v>47</v>
      </c>
      <c r="C62" s="51" t="s">
        <v>555</v>
      </c>
      <c r="D62" s="44" t="n">
        <v>3</v>
      </c>
      <c r="E62" s="51"/>
      <c r="F62" s="44" t="n">
        <v>5</v>
      </c>
      <c r="G62" s="44"/>
      <c r="H62" s="44"/>
      <c r="I62" s="50"/>
      <c r="J62" s="52"/>
      <c r="K62" s="44"/>
      <c r="L62" s="54"/>
      <c r="M62" s="50" t="n">
        <v>47</v>
      </c>
      <c r="N62" s="51" t="s">
        <v>555</v>
      </c>
      <c r="O62" s="44" t="n">
        <v>3</v>
      </c>
      <c r="P62" s="51"/>
      <c r="Q62" s="44" t="n">
        <v>5</v>
      </c>
      <c r="R62" s="44"/>
      <c r="S62" s="44"/>
      <c r="T62" s="50"/>
      <c r="U62" s="52"/>
      <c r="V62" s="51"/>
    </row>
    <row r="63" s="53" customFormat="true" ht="7.5" hidden="false" customHeight="true" outlineLevel="0" collapsed="false">
      <c r="A63" s="54"/>
      <c r="B63" s="50" t="n">
        <v>48</v>
      </c>
      <c r="C63" s="51" t="s">
        <v>61</v>
      </c>
      <c r="D63" s="44" t="n">
        <v>1</v>
      </c>
      <c r="E63" s="51"/>
      <c r="F63" s="55" t="n">
        <v>10</v>
      </c>
      <c r="G63" s="50"/>
      <c r="H63" s="44"/>
      <c r="I63" s="44"/>
      <c r="J63" s="52"/>
      <c r="K63" s="44"/>
      <c r="L63" s="54"/>
      <c r="M63" s="50" t="n">
        <v>48</v>
      </c>
      <c r="N63" s="51" t="s">
        <v>61</v>
      </c>
      <c r="O63" s="44" t="n">
        <v>1</v>
      </c>
      <c r="P63" s="51"/>
      <c r="Q63" s="55" t="n">
        <v>10</v>
      </c>
      <c r="R63" s="50"/>
      <c r="S63" s="44"/>
      <c r="T63" s="44"/>
      <c r="U63" s="52"/>
      <c r="V63" s="51"/>
    </row>
    <row r="64" s="53" customFormat="true" ht="8.25" hidden="false" customHeight="true" outlineLevel="0" collapsed="false">
      <c r="A64" s="54"/>
      <c r="B64" s="50" t="n">
        <v>49</v>
      </c>
      <c r="C64" s="51" t="s">
        <v>62</v>
      </c>
      <c r="D64" s="44" t="n">
        <v>3</v>
      </c>
      <c r="E64" s="51"/>
      <c r="F64" s="44" t="n">
        <v>5</v>
      </c>
      <c r="G64" s="44"/>
      <c r="H64" s="44"/>
      <c r="I64" s="50"/>
      <c r="J64" s="52"/>
      <c r="K64" s="44"/>
      <c r="L64" s="54"/>
      <c r="M64" s="50" t="n">
        <v>49</v>
      </c>
      <c r="N64" s="51" t="s">
        <v>62</v>
      </c>
      <c r="O64" s="44" t="n">
        <v>3</v>
      </c>
      <c r="P64" s="51"/>
      <c r="Q64" s="44" t="n">
        <v>5</v>
      </c>
      <c r="R64" s="44"/>
      <c r="S64" s="44"/>
      <c r="T64" s="50"/>
      <c r="U64" s="52"/>
      <c r="V64" s="51"/>
    </row>
    <row r="65" s="51" customFormat="true" ht="4.5" hidden="false" customHeight="true" outlineLevel="0" collapsed="false">
      <c r="A65" s="54"/>
      <c r="B65" s="44"/>
      <c r="D65" s="44"/>
      <c r="F65" s="55"/>
      <c r="G65" s="44"/>
      <c r="H65" s="44"/>
      <c r="I65" s="44"/>
      <c r="J65" s="52"/>
      <c r="K65" s="44"/>
      <c r="L65" s="54"/>
      <c r="M65" s="44"/>
      <c r="O65" s="44"/>
      <c r="Q65" s="55"/>
      <c r="R65" s="44"/>
      <c r="S65" s="44"/>
      <c r="T65" s="44"/>
      <c r="U65" s="52"/>
    </row>
    <row r="66" s="53" customFormat="true" ht="8.25" hidden="false" customHeight="false" outlineLevel="0" collapsed="false">
      <c r="A66" s="54"/>
      <c r="B66" s="56" t="n">
        <v>50</v>
      </c>
      <c r="C66" s="51" t="s">
        <v>63</v>
      </c>
      <c r="D66" s="44" t="n">
        <v>1</v>
      </c>
      <c r="E66" s="51"/>
      <c r="F66" s="55" t="n">
        <v>30</v>
      </c>
      <c r="G66" s="50"/>
      <c r="H66" s="44"/>
      <c r="I66" s="44"/>
      <c r="J66" s="52"/>
      <c r="K66" s="44"/>
      <c r="L66" s="54"/>
      <c r="M66" s="56" t="n">
        <v>50</v>
      </c>
      <c r="N66" s="51" t="s">
        <v>63</v>
      </c>
      <c r="O66" s="44" t="n">
        <v>1</v>
      </c>
      <c r="P66" s="51"/>
      <c r="Q66" s="55" t="n">
        <v>30</v>
      </c>
      <c r="R66" s="50"/>
      <c r="S66" s="44"/>
      <c r="T66" s="44"/>
      <c r="U66" s="52"/>
      <c r="V66" s="51"/>
    </row>
    <row r="67" s="53" customFormat="true" ht="8.25" hidden="false" customHeight="false" outlineLevel="0" collapsed="false">
      <c r="A67" s="54"/>
      <c r="B67" s="57"/>
      <c r="C67" s="45" t="s">
        <v>64</v>
      </c>
      <c r="D67" s="44"/>
      <c r="E67" s="51"/>
      <c r="F67" s="44" t="n">
        <v>60</v>
      </c>
      <c r="G67" s="44"/>
      <c r="H67" s="44"/>
      <c r="I67" s="50"/>
      <c r="J67" s="52"/>
      <c r="K67" s="44"/>
      <c r="L67" s="54"/>
      <c r="M67" s="57"/>
      <c r="N67" s="45" t="s">
        <v>64</v>
      </c>
      <c r="O67" s="44"/>
      <c r="P67" s="51"/>
      <c r="Q67" s="44" t="n">
        <v>60</v>
      </c>
      <c r="R67" s="44"/>
      <c r="S67" s="44"/>
      <c r="T67" s="50"/>
      <c r="U67" s="52"/>
      <c r="V67" s="51"/>
    </row>
    <row r="68" s="53" customFormat="true" ht="8.25" hidden="false" customHeight="false" outlineLevel="0" collapsed="false">
      <c r="A68" s="54"/>
      <c r="B68" s="58"/>
      <c r="C68" s="45" t="s">
        <v>65</v>
      </c>
      <c r="D68" s="44"/>
      <c r="E68" s="51"/>
      <c r="F68" s="55" t="n">
        <v>90</v>
      </c>
      <c r="G68" s="50"/>
      <c r="H68" s="44"/>
      <c r="I68" s="44"/>
      <c r="J68" s="52"/>
      <c r="K68" s="44"/>
      <c r="L68" s="54"/>
      <c r="M68" s="58"/>
      <c r="N68" s="45" t="s">
        <v>65</v>
      </c>
      <c r="O68" s="44"/>
      <c r="P68" s="51"/>
      <c r="Q68" s="55" t="n">
        <v>90</v>
      </c>
      <c r="R68" s="50"/>
      <c r="S68" s="44"/>
      <c r="T68" s="44"/>
      <c r="U68" s="52"/>
      <c r="V68" s="51"/>
    </row>
    <row r="69" s="53" customFormat="true" ht="3.6" hidden="false" customHeight="true" outlineLevel="0" collapsed="false">
      <c r="A69" s="54"/>
      <c r="B69" s="44"/>
      <c r="C69" s="45"/>
      <c r="D69" s="44"/>
      <c r="E69" s="51"/>
      <c r="F69" s="55"/>
      <c r="G69" s="44"/>
      <c r="H69" s="44"/>
      <c r="I69" s="44"/>
      <c r="J69" s="52"/>
      <c r="K69" s="44"/>
      <c r="L69" s="54"/>
      <c r="M69" s="44"/>
      <c r="N69" s="45"/>
      <c r="O69" s="44"/>
      <c r="P69" s="51"/>
      <c r="Q69" s="55"/>
      <c r="R69" s="44"/>
      <c r="S69" s="44"/>
      <c r="T69" s="44"/>
      <c r="U69" s="52"/>
      <c r="V69" s="51"/>
    </row>
    <row r="70" s="53" customFormat="true" ht="8.25" hidden="false" customHeight="false" outlineLevel="0" collapsed="false">
      <c r="A70" s="54"/>
      <c r="B70" s="50" t="n">
        <v>51</v>
      </c>
      <c r="C70" s="51" t="s">
        <v>66</v>
      </c>
      <c r="D70" s="44" t="n">
        <v>1</v>
      </c>
      <c r="E70" s="51"/>
      <c r="F70" s="55" t="n">
        <v>15</v>
      </c>
      <c r="G70" s="44"/>
      <c r="H70" s="44"/>
      <c r="I70" s="50"/>
      <c r="J70" s="52"/>
      <c r="K70" s="44"/>
      <c r="L70" s="54"/>
      <c r="M70" s="50" t="n">
        <v>51</v>
      </c>
      <c r="N70" s="51" t="s">
        <v>66</v>
      </c>
      <c r="O70" s="44" t="n">
        <v>1</v>
      </c>
      <c r="P70" s="51"/>
      <c r="Q70" s="55" t="n">
        <v>15</v>
      </c>
      <c r="R70" s="44"/>
      <c r="S70" s="44"/>
      <c r="T70" s="50"/>
      <c r="U70" s="52"/>
      <c r="V70" s="51"/>
    </row>
    <row r="71" s="53" customFormat="true" ht="8.25" hidden="false" customHeight="true" outlineLevel="0" collapsed="false">
      <c r="A71" s="59"/>
      <c r="B71" s="50" t="n">
        <v>52</v>
      </c>
      <c r="C71" s="51" t="s">
        <v>67</v>
      </c>
      <c r="D71" s="44" t="n">
        <v>4</v>
      </c>
      <c r="E71" s="51"/>
      <c r="F71" s="44" t="n">
        <v>5</v>
      </c>
      <c r="G71" s="50"/>
      <c r="H71" s="44"/>
      <c r="I71" s="44"/>
      <c r="J71" s="52"/>
      <c r="K71" s="44"/>
      <c r="L71" s="59"/>
      <c r="M71" s="50" t="n">
        <v>52</v>
      </c>
      <c r="N71" s="51" t="s">
        <v>67</v>
      </c>
      <c r="O71" s="44" t="n">
        <v>4</v>
      </c>
      <c r="P71" s="51"/>
      <c r="Q71" s="44" t="n">
        <v>5</v>
      </c>
      <c r="R71" s="50"/>
      <c r="S71" s="44"/>
      <c r="T71" s="44"/>
      <c r="U71" s="52"/>
      <c r="V71" s="51"/>
    </row>
    <row r="72" s="53" customFormat="true" ht="7.5" hidden="false" customHeight="true" outlineLevel="0" collapsed="false">
      <c r="A72" s="49"/>
      <c r="B72" s="50" t="n">
        <v>53</v>
      </c>
      <c r="C72" s="51" t="s">
        <v>68</v>
      </c>
      <c r="D72" s="44" t="s">
        <v>30</v>
      </c>
      <c r="E72" s="51"/>
      <c r="F72" s="55" t="n">
        <v>5</v>
      </c>
      <c r="G72" s="44"/>
      <c r="H72" s="44"/>
      <c r="I72" s="50"/>
      <c r="J72" s="52"/>
      <c r="K72" s="44"/>
      <c r="L72" s="49"/>
      <c r="M72" s="50" t="n">
        <v>53</v>
      </c>
      <c r="N72" s="51" t="s">
        <v>68</v>
      </c>
      <c r="O72" s="44" t="s">
        <v>30</v>
      </c>
      <c r="P72" s="51"/>
      <c r="Q72" s="55" t="n">
        <v>5</v>
      </c>
      <c r="R72" s="44"/>
      <c r="S72" s="44"/>
      <c r="T72" s="50"/>
      <c r="U72" s="52"/>
      <c r="V72" s="51"/>
    </row>
    <row r="73" s="53" customFormat="true" ht="8.25" hidden="false" customHeight="false" outlineLevel="0" collapsed="false">
      <c r="A73" s="49"/>
      <c r="B73" s="50" t="n">
        <v>54</v>
      </c>
      <c r="C73" s="51" t="s">
        <v>69</v>
      </c>
      <c r="D73" s="44" t="s">
        <v>10</v>
      </c>
      <c r="E73" s="51"/>
      <c r="F73" s="44" t="n">
        <v>15</v>
      </c>
      <c r="G73" s="50"/>
      <c r="H73" s="44"/>
      <c r="I73" s="44"/>
      <c r="J73" s="52"/>
      <c r="K73" s="44"/>
      <c r="L73" s="49"/>
      <c r="M73" s="50" t="n">
        <v>54</v>
      </c>
      <c r="N73" s="51" t="s">
        <v>69</v>
      </c>
      <c r="O73" s="44" t="s">
        <v>10</v>
      </c>
      <c r="P73" s="51"/>
      <c r="Q73" s="44" t="n">
        <v>15</v>
      </c>
      <c r="R73" s="50"/>
      <c r="S73" s="44"/>
      <c r="T73" s="44"/>
      <c r="U73" s="52"/>
      <c r="V73" s="51"/>
    </row>
    <row r="74" s="53" customFormat="true" ht="8.25" hidden="false" customHeight="false" outlineLevel="0" collapsed="false">
      <c r="A74" s="49"/>
      <c r="B74" s="50" t="n">
        <v>55</v>
      </c>
      <c r="C74" s="51" t="s">
        <v>312</v>
      </c>
      <c r="D74" s="44" t="n">
        <v>1</v>
      </c>
      <c r="E74" s="51"/>
      <c r="F74" s="55" t="n">
        <v>5</v>
      </c>
      <c r="G74" s="44"/>
      <c r="H74" s="44"/>
      <c r="I74" s="50"/>
      <c r="J74" s="52"/>
      <c r="K74" s="44"/>
      <c r="L74" s="49"/>
      <c r="M74" s="50" t="n">
        <v>55</v>
      </c>
      <c r="N74" s="51" t="s">
        <v>312</v>
      </c>
      <c r="O74" s="44" t="n">
        <v>1</v>
      </c>
      <c r="P74" s="51"/>
      <c r="Q74" s="55" t="n">
        <v>5</v>
      </c>
      <c r="R74" s="44"/>
      <c r="S74" s="44"/>
      <c r="T74" s="50"/>
      <c r="U74" s="52"/>
      <c r="V74" s="51"/>
    </row>
    <row r="75" s="51" customFormat="true" ht="3.6" hidden="false" customHeight="true" outlineLevel="0" collapsed="false">
      <c r="A75" s="49"/>
      <c r="B75" s="44"/>
      <c r="D75" s="44"/>
      <c r="F75" s="55"/>
      <c r="G75" s="44"/>
      <c r="H75" s="44"/>
      <c r="I75" s="44"/>
      <c r="J75" s="52"/>
      <c r="K75" s="44"/>
      <c r="L75" s="49"/>
      <c r="M75" s="44"/>
      <c r="O75" s="44"/>
      <c r="Q75" s="55"/>
      <c r="R75" s="44"/>
      <c r="S75" s="44"/>
      <c r="T75" s="44"/>
      <c r="U75" s="52"/>
    </row>
    <row r="76" s="53" customFormat="true" ht="7.5" hidden="false" customHeight="true" outlineLevel="0" collapsed="false">
      <c r="A76" s="49"/>
      <c r="B76" s="50" t="n">
        <v>56</v>
      </c>
      <c r="C76" s="51" t="s">
        <v>556</v>
      </c>
      <c r="D76" s="44" t="s">
        <v>10</v>
      </c>
      <c r="E76" s="51"/>
      <c r="F76" s="44" t="n">
        <v>10</v>
      </c>
      <c r="G76" s="50"/>
      <c r="H76" s="44"/>
      <c r="I76" s="44"/>
      <c r="J76" s="52"/>
      <c r="K76" s="44"/>
      <c r="L76" s="49"/>
      <c r="M76" s="50" t="n">
        <v>56</v>
      </c>
      <c r="N76" s="51" t="s">
        <v>556</v>
      </c>
      <c r="O76" s="44" t="s">
        <v>10</v>
      </c>
      <c r="P76" s="51"/>
      <c r="Q76" s="44" t="n">
        <v>10</v>
      </c>
      <c r="R76" s="50"/>
      <c r="S76" s="44"/>
      <c r="T76" s="44"/>
      <c r="U76" s="52"/>
      <c r="V76" s="51"/>
    </row>
    <row r="77" s="53" customFormat="true" ht="7.5" hidden="false" customHeight="true" outlineLevel="0" collapsed="false">
      <c r="A77" s="54"/>
      <c r="B77" s="50" t="n">
        <v>57</v>
      </c>
      <c r="C77" s="51" t="s">
        <v>72</v>
      </c>
      <c r="D77" s="44" t="n">
        <v>4</v>
      </c>
      <c r="E77" s="51"/>
      <c r="F77" s="55" t="n">
        <v>5</v>
      </c>
      <c r="G77" s="44"/>
      <c r="H77" s="44"/>
      <c r="I77" s="50"/>
      <c r="J77" s="52"/>
      <c r="K77" s="44"/>
      <c r="L77" s="54"/>
      <c r="M77" s="50" t="n">
        <v>57</v>
      </c>
      <c r="N77" s="51" t="s">
        <v>72</v>
      </c>
      <c r="O77" s="44" t="n">
        <v>4</v>
      </c>
      <c r="P77" s="51"/>
      <c r="Q77" s="55" t="n">
        <v>5</v>
      </c>
      <c r="R77" s="44"/>
      <c r="S77" s="44"/>
      <c r="T77" s="50"/>
      <c r="U77" s="52"/>
      <c r="V77" s="51"/>
    </row>
    <row r="78" s="53" customFormat="true" ht="8.25" hidden="false" customHeight="false" outlineLevel="0" collapsed="false">
      <c r="A78" s="54"/>
      <c r="B78" s="50" t="n">
        <v>58</v>
      </c>
      <c r="C78" s="51" t="s">
        <v>73</v>
      </c>
      <c r="D78" s="44" t="n">
        <v>4</v>
      </c>
      <c r="E78" s="51"/>
      <c r="F78" s="44" t="n">
        <v>10</v>
      </c>
      <c r="G78" s="50"/>
      <c r="H78" s="44"/>
      <c r="I78" s="44"/>
      <c r="J78" s="52"/>
      <c r="K78" s="44"/>
      <c r="L78" s="54"/>
      <c r="M78" s="50" t="n">
        <v>58</v>
      </c>
      <c r="N78" s="51" t="s">
        <v>73</v>
      </c>
      <c r="O78" s="44" t="n">
        <v>4</v>
      </c>
      <c r="P78" s="51"/>
      <c r="Q78" s="44" t="n">
        <v>10</v>
      </c>
      <c r="R78" s="50"/>
      <c r="S78" s="44"/>
      <c r="T78" s="44"/>
      <c r="U78" s="52"/>
      <c r="V78" s="51"/>
    </row>
    <row r="79" s="53" customFormat="true" ht="8.25" hidden="false" customHeight="false" outlineLevel="0" collapsed="false">
      <c r="A79" s="54"/>
      <c r="B79" s="50" t="n">
        <v>59</v>
      </c>
      <c r="C79" s="51" t="s">
        <v>74</v>
      </c>
      <c r="D79" s="44" t="n">
        <v>4</v>
      </c>
      <c r="E79" s="51"/>
      <c r="F79" s="55" t="n">
        <v>10</v>
      </c>
      <c r="G79" s="44"/>
      <c r="H79" s="44"/>
      <c r="I79" s="50"/>
      <c r="J79" s="52"/>
      <c r="K79" s="44"/>
      <c r="L79" s="54"/>
      <c r="M79" s="50" t="n">
        <v>59</v>
      </c>
      <c r="N79" s="51" t="s">
        <v>74</v>
      </c>
      <c r="O79" s="44" t="n">
        <v>4</v>
      </c>
      <c r="P79" s="51"/>
      <c r="Q79" s="55" t="n">
        <v>10</v>
      </c>
      <c r="R79" s="44"/>
      <c r="S79" s="44"/>
      <c r="T79" s="50"/>
      <c r="U79" s="52"/>
      <c r="V79" s="51"/>
    </row>
    <row r="80" s="53" customFormat="true" ht="8.25" hidden="false" customHeight="false" outlineLevel="0" collapsed="false">
      <c r="A80" s="54"/>
      <c r="B80" s="50" t="n">
        <v>60</v>
      </c>
      <c r="C80" s="51" t="s">
        <v>75</v>
      </c>
      <c r="D80" s="44" t="n">
        <v>3</v>
      </c>
      <c r="E80" s="51"/>
      <c r="F80" s="44" t="n">
        <v>5</v>
      </c>
      <c r="G80" s="50"/>
      <c r="H80" s="44"/>
      <c r="I80" s="44"/>
      <c r="J80" s="52"/>
      <c r="K80" s="44"/>
      <c r="L80" s="54"/>
      <c r="M80" s="50" t="n">
        <v>60</v>
      </c>
      <c r="N80" s="51" t="s">
        <v>75</v>
      </c>
      <c r="O80" s="44" t="n">
        <v>3</v>
      </c>
      <c r="P80" s="51"/>
      <c r="Q80" s="44" t="n">
        <v>5</v>
      </c>
      <c r="R80" s="50"/>
      <c r="S80" s="44"/>
      <c r="T80" s="44"/>
      <c r="U80" s="52"/>
      <c r="V80" s="51"/>
    </row>
    <row r="81" s="53" customFormat="true" ht="3.6" hidden="false" customHeight="true" outlineLevel="0" collapsed="false">
      <c r="A81" s="54"/>
      <c r="B81" s="44"/>
      <c r="C81" s="51"/>
      <c r="D81" s="44"/>
      <c r="E81" s="51"/>
      <c r="F81" s="44"/>
      <c r="G81" s="44"/>
      <c r="H81" s="44"/>
      <c r="I81" s="44"/>
      <c r="J81" s="52"/>
      <c r="K81" s="44"/>
      <c r="L81" s="54"/>
      <c r="M81" s="44"/>
      <c r="N81" s="51"/>
      <c r="O81" s="44"/>
      <c r="P81" s="51"/>
      <c r="Q81" s="44"/>
      <c r="R81" s="44"/>
      <c r="S81" s="44"/>
      <c r="T81" s="44"/>
      <c r="U81" s="52"/>
      <c r="V81" s="51"/>
    </row>
    <row r="82" s="53" customFormat="true" ht="8.25" hidden="false" customHeight="false" outlineLevel="0" collapsed="false">
      <c r="A82" s="59"/>
      <c r="B82" s="50" t="n">
        <v>61</v>
      </c>
      <c r="C82" s="51" t="s">
        <v>76</v>
      </c>
      <c r="D82" s="44" t="n">
        <v>4</v>
      </c>
      <c r="E82" s="51"/>
      <c r="F82" s="55" t="n">
        <v>5</v>
      </c>
      <c r="G82" s="44"/>
      <c r="H82" s="44"/>
      <c r="I82" s="50"/>
      <c r="J82" s="52"/>
      <c r="K82" s="44"/>
      <c r="L82" s="59"/>
      <c r="M82" s="50" t="n">
        <v>61</v>
      </c>
      <c r="N82" s="51" t="s">
        <v>76</v>
      </c>
      <c r="O82" s="44" t="n">
        <v>4</v>
      </c>
      <c r="P82" s="51"/>
      <c r="Q82" s="55" t="n">
        <v>5</v>
      </c>
      <c r="R82" s="44"/>
      <c r="S82" s="44"/>
      <c r="T82" s="50"/>
      <c r="U82" s="52"/>
      <c r="V82" s="51"/>
    </row>
    <row r="83" s="53" customFormat="true" ht="8.25" hidden="false" customHeight="false" outlineLevel="0" collapsed="false">
      <c r="A83" s="49"/>
      <c r="B83" s="50" t="n">
        <v>62</v>
      </c>
      <c r="C83" s="51" t="s">
        <v>77</v>
      </c>
      <c r="D83" s="44" t="n">
        <v>4</v>
      </c>
      <c r="E83" s="51"/>
      <c r="F83" s="44" t="n">
        <v>10</v>
      </c>
      <c r="G83" s="50"/>
      <c r="H83" s="44"/>
      <c r="I83" s="44"/>
      <c r="J83" s="52"/>
      <c r="K83" s="44"/>
      <c r="L83" s="49"/>
      <c r="M83" s="50" t="n">
        <v>62</v>
      </c>
      <c r="N83" s="51" t="s">
        <v>77</v>
      </c>
      <c r="O83" s="44" t="n">
        <v>4</v>
      </c>
      <c r="P83" s="51"/>
      <c r="Q83" s="44" t="n">
        <v>10</v>
      </c>
      <c r="R83" s="50"/>
      <c r="S83" s="44"/>
      <c r="T83" s="44"/>
      <c r="U83" s="52"/>
      <c r="V83" s="51"/>
    </row>
    <row r="84" s="53" customFormat="true" ht="8.25" hidden="false" customHeight="false" outlineLevel="0" collapsed="false">
      <c r="A84" s="49"/>
      <c r="B84" s="50" t="n">
        <v>63</v>
      </c>
      <c r="C84" s="51" t="s">
        <v>78</v>
      </c>
      <c r="D84" s="44" t="n">
        <v>3</v>
      </c>
      <c r="E84" s="51"/>
      <c r="F84" s="55" t="n">
        <v>5</v>
      </c>
      <c r="G84" s="44"/>
      <c r="H84" s="44"/>
      <c r="I84" s="50"/>
      <c r="J84" s="52"/>
      <c r="K84" s="44"/>
      <c r="L84" s="49"/>
      <c r="M84" s="50" t="n">
        <v>63</v>
      </c>
      <c r="N84" s="51" t="s">
        <v>78</v>
      </c>
      <c r="O84" s="44" t="n">
        <v>3</v>
      </c>
      <c r="P84" s="51"/>
      <c r="Q84" s="55" t="n">
        <v>5</v>
      </c>
      <c r="R84" s="44"/>
      <c r="S84" s="44"/>
      <c r="T84" s="50"/>
      <c r="U84" s="52"/>
      <c r="V84" s="51"/>
    </row>
    <row r="85" s="53" customFormat="true" ht="8.25" hidden="false" customHeight="false" outlineLevel="0" collapsed="false">
      <c r="A85" s="49"/>
      <c r="B85" s="50" t="n">
        <v>64</v>
      </c>
      <c r="C85" s="51" t="s">
        <v>79</v>
      </c>
      <c r="D85" s="44" t="n">
        <v>3</v>
      </c>
      <c r="E85" s="51"/>
      <c r="F85" s="55" t="n">
        <v>10</v>
      </c>
      <c r="G85" s="50"/>
      <c r="H85" s="44"/>
      <c r="I85" s="44"/>
      <c r="J85" s="52"/>
      <c r="K85" s="44"/>
      <c r="L85" s="49"/>
      <c r="M85" s="50" t="n">
        <v>64</v>
      </c>
      <c r="N85" s="51" t="s">
        <v>79</v>
      </c>
      <c r="O85" s="44" t="n">
        <v>3</v>
      </c>
      <c r="P85" s="51"/>
      <c r="Q85" s="55" t="n">
        <v>10</v>
      </c>
      <c r="R85" s="50"/>
      <c r="S85" s="44"/>
      <c r="T85" s="44"/>
      <c r="U85" s="52"/>
      <c r="V85" s="51"/>
    </row>
    <row r="86" s="53" customFormat="true" ht="8.25" hidden="false" customHeight="false" outlineLevel="0" collapsed="false">
      <c r="A86" s="49"/>
      <c r="B86" s="50" t="n">
        <v>65</v>
      </c>
      <c r="C86" s="51" t="s">
        <v>80</v>
      </c>
      <c r="D86" s="44" t="n">
        <v>4</v>
      </c>
      <c r="E86" s="51"/>
      <c r="F86" s="44" t="n">
        <v>15</v>
      </c>
      <c r="G86" s="44"/>
      <c r="H86" s="44"/>
      <c r="I86" s="50"/>
      <c r="J86" s="52"/>
      <c r="K86" s="44"/>
      <c r="L86" s="49"/>
      <c r="M86" s="50" t="n">
        <v>65</v>
      </c>
      <c r="N86" s="51" t="s">
        <v>80</v>
      </c>
      <c r="O86" s="44" t="n">
        <v>4</v>
      </c>
      <c r="P86" s="51"/>
      <c r="Q86" s="44" t="n">
        <v>15</v>
      </c>
      <c r="R86" s="44"/>
      <c r="S86" s="44"/>
      <c r="T86" s="50"/>
      <c r="U86" s="52"/>
      <c r="V86" s="51"/>
    </row>
    <row r="87" s="53" customFormat="true" ht="3.6" hidden="false" customHeight="true" outlineLevel="0" collapsed="false">
      <c r="A87" s="49"/>
      <c r="B87" s="44"/>
      <c r="C87" s="51"/>
      <c r="D87" s="44"/>
      <c r="E87" s="51"/>
      <c r="F87" s="44"/>
      <c r="G87" s="44"/>
      <c r="H87" s="44"/>
      <c r="I87" s="44"/>
      <c r="J87" s="52"/>
      <c r="K87" s="44"/>
      <c r="L87" s="49"/>
      <c r="M87" s="44"/>
      <c r="N87" s="51"/>
      <c r="O87" s="44"/>
      <c r="P87" s="51"/>
      <c r="Q87" s="44"/>
      <c r="R87" s="44"/>
      <c r="S87" s="44"/>
      <c r="T87" s="44"/>
      <c r="U87" s="52"/>
      <c r="V87" s="51"/>
    </row>
    <row r="88" s="53" customFormat="true" ht="8.25" hidden="false" customHeight="false" outlineLevel="0" collapsed="false">
      <c r="A88" s="49"/>
      <c r="B88" s="50" t="n">
        <v>66</v>
      </c>
      <c r="C88" s="51" t="s">
        <v>81</v>
      </c>
      <c r="D88" s="44" t="s">
        <v>30</v>
      </c>
      <c r="E88" s="51"/>
      <c r="F88" s="55" t="n">
        <v>5</v>
      </c>
      <c r="G88" s="50"/>
      <c r="H88" s="44"/>
      <c r="I88" s="44"/>
      <c r="J88" s="52"/>
      <c r="K88" s="44"/>
      <c r="L88" s="49"/>
      <c r="M88" s="50" t="n">
        <v>66</v>
      </c>
      <c r="N88" s="51" t="s">
        <v>81</v>
      </c>
      <c r="O88" s="44" t="s">
        <v>30</v>
      </c>
      <c r="P88" s="51"/>
      <c r="Q88" s="55" t="n">
        <v>5</v>
      </c>
      <c r="R88" s="50"/>
      <c r="S88" s="44"/>
      <c r="T88" s="44"/>
      <c r="U88" s="52"/>
      <c r="V88" s="51"/>
    </row>
    <row r="89" s="53" customFormat="true" ht="8.25" hidden="false" customHeight="false" outlineLevel="0" collapsed="false">
      <c r="A89" s="49"/>
      <c r="B89" s="50" t="n">
        <v>67</v>
      </c>
      <c r="C89" s="51" t="s">
        <v>82</v>
      </c>
      <c r="D89" s="44" t="n">
        <v>4</v>
      </c>
      <c r="E89" s="51"/>
      <c r="F89" s="44" t="n">
        <v>5</v>
      </c>
      <c r="G89" s="44"/>
      <c r="H89" s="44"/>
      <c r="I89" s="50"/>
      <c r="J89" s="52"/>
      <c r="K89" s="44"/>
      <c r="L89" s="49"/>
      <c r="M89" s="50" t="n">
        <v>67</v>
      </c>
      <c r="N89" s="51" t="s">
        <v>82</v>
      </c>
      <c r="O89" s="44" t="n">
        <v>4</v>
      </c>
      <c r="P89" s="51"/>
      <c r="Q89" s="44" t="n">
        <v>5</v>
      </c>
      <c r="R89" s="44"/>
      <c r="S89" s="44"/>
      <c r="T89" s="50"/>
      <c r="U89" s="52"/>
      <c r="V89" s="51"/>
    </row>
    <row r="90" s="53" customFormat="true" ht="8.25" hidden="false" customHeight="false" outlineLevel="0" collapsed="false">
      <c r="A90" s="49"/>
      <c r="B90" s="50" t="n">
        <v>68</v>
      </c>
      <c r="C90" s="51" t="s">
        <v>83</v>
      </c>
      <c r="D90" s="44" t="s">
        <v>10</v>
      </c>
      <c r="E90" s="51"/>
      <c r="F90" s="55" t="n">
        <v>5</v>
      </c>
      <c r="G90" s="50"/>
      <c r="H90" s="44"/>
      <c r="I90" s="44"/>
      <c r="J90" s="52"/>
      <c r="K90" s="44"/>
      <c r="L90" s="49"/>
      <c r="M90" s="50" t="n">
        <v>68</v>
      </c>
      <c r="N90" s="51" t="s">
        <v>83</v>
      </c>
      <c r="O90" s="44" t="s">
        <v>10</v>
      </c>
      <c r="P90" s="51"/>
      <c r="Q90" s="55" t="n">
        <v>5</v>
      </c>
      <c r="R90" s="50"/>
      <c r="S90" s="44"/>
      <c r="T90" s="44"/>
      <c r="U90" s="52"/>
      <c r="V90" s="51"/>
    </row>
    <row r="91" s="53" customFormat="true" ht="8.25" hidden="false" customHeight="false" outlineLevel="0" collapsed="false">
      <c r="A91" s="49"/>
      <c r="B91" s="50" t="n">
        <v>69</v>
      </c>
      <c r="C91" s="51" t="s">
        <v>84</v>
      </c>
      <c r="D91" s="44" t="s">
        <v>30</v>
      </c>
      <c r="E91" s="51"/>
      <c r="F91" s="44" t="n">
        <v>10</v>
      </c>
      <c r="G91" s="44"/>
      <c r="H91" s="44"/>
      <c r="I91" s="50"/>
      <c r="J91" s="52"/>
      <c r="K91" s="44"/>
      <c r="L91" s="49"/>
      <c r="M91" s="50" t="n">
        <v>69</v>
      </c>
      <c r="N91" s="51" t="s">
        <v>84</v>
      </c>
      <c r="O91" s="44" t="s">
        <v>30</v>
      </c>
      <c r="P91" s="51"/>
      <c r="Q91" s="44" t="n">
        <v>10</v>
      </c>
      <c r="R91" s="44"/>
      <c r="S91" s="44"/>
      <c r="T91" s="50"/>
      <c r="U91" s="52"/>
      <c r="V91" s="51"/>
    </row>
    <row r="92" s="53" customFormat="true" ht="8.25" hidden="false" customHeight="false" outlineLevel="0" collapsed="false">
      <c r="A92" s="49"/>
      <c r="B92" s="50" t="n">
        <v>70</v>
      </c>
      <c r="C92" s="51" t="s">
        <v>85</v>
      </c>
      <c r="D92" s="44" t="n">
        <v>3</v>
      </c>
      <c r="E92" s="51"/>
      <c r="F92" s="55" t="n">
        <v>10</v>
      </c>
      <c r="G92" s="50"/>
      <c r="H92" s="44"/>
      <c r="I92" s="44"/>
      <c r="J92" s="52"/>
      <c r="K92" s="44"/>
      <c r="L92" s="49"/>
      <c r="M92" s="50" t="n">
        <v>70</v>
      </c>
      <c r="N92" s="51" t="s">
        <v>85</v>
      </c>
      <c r="O92" s="44" t="n">
        <v>3</v>
      </c>
      <c r="P92" s="51"/>
      <c r="Q92" s="55" t="n">
        <v>10</v>
      </c>
      <c r="R92" s="50"/>
      <c r="S92" s="44"/>
      <c r="T92" s="44"/>
      <c r="U92" s="52"/>
      <c r="V92" s="51"/>
    </row>
    <row r="93" s="53" customFormat="true" ht="3.6" hidden="false" customHeight="true" outlineLevel="0" collapsed="false">
      <c r="A93" s="49"/>
      <c r="B93" s="44"/>
      <c r="C93" s="51"/>
      <c r="D93" s="44"/>
      <c r="E93" s="51"/>
      <c r="F93" s="55"/>
      <c r="G93" s="44"/>
      <c r="H93" s="44"/>
      <c r="I93" s="44"/>
      <c r="J93" s="52"/>
      <c r="K93" s="44"/>
      <c r="L93" s="49"/>
      <c r="M93" s="44"/>
      <c r="N93" s="51"/>
      <c r="O93" s="44"/>
      <c r="P93" s="51"/>
      <c r="Q93" s="55"/>
      <c r="R93" s="44"/>
      <c r="S93" s="44"/>
      <c r="T93" s="44"/>
      <c r="U93" s="52"/>
      <c r="V93" s="51"/>
    </row>
    <row r="94" s="51" customFormat="true" ht="8.25" hidden="false" customHeight="false" outlineLevel="0" collapsed="false">
      <c r="A94" s="57" t="s">
        <v>232</v>
      </c>
      <c r="B94" s="50" t="n">
        <v>71</v>
      </c>
      <c r="C94" s="51" t="s">
        <v>86</v>
      </c>
      <c r="D94" s="44" t="s">
        <v>10</v>
      </c>
      <c r="F94" s="55" t="n">
        <v>5</v>
      </c>
      <c r="G94" s="44"/>
      <c r="H94" s="44"/>
      <c r="I94" s="50"/>
      <c r="J94" s="52"/>
      <c r="K94" s="44"/>
      <c r="L94" s="57" t="s">
        <v>232</v>
      </c>
      <c r="M94" s="50" t="n">
        <v>71</v>
      </c>
      <c r="N94" s="51" t="s">
        <v>86</v>
      </c>
      <c r="O94" s="44" t="s">
        <v>10</v>
      </c>
      <c r="Q94" s="55" t="n">
        <v>5</v>
      </c>
      <c r="R94" s="44"/>
      <c r="S94" s="44"/>
      <c r="T94" s="50"/>
      <c r="U94" s="52"/>
    </row>
    <row r="95" s="53" customFormat="true" ht="8.25" hidden="false" customHeight="false" outlineLevel="0" collapsed="false">
      <c r="A95" s="57" t="s">
        <v>235</v>
      </c>
      <c r="B95" s="50" t="n">
        <v>72</v>
      </c>
      <c r="C95" s="51" t="s">
        <v>87</v>
      </c>
      <c r="D95" s="44" t="n">
        <v>4</v>
      </c>
      <c r="E95" s="51"/>
      <c r="F95" s="44" t="n">
        <v>5</v>
      </c>
      <c r="G95" s="50"/>
      <c r="H95" s="44"/>
      <c r="I95" s="44"/>
      <c r="J95" s="52"/>
      <c r="K95" s="44"/>
      <c r="L95" s="57" t="s">
        <v>235</v>
      </c>
      <c r="M95" s="50" t="n">
        <v>72</v>
      </c>
      <c r="N95" s="51" t="s">
        <v>87</v>
      </c>
      <c r="O95" s="44" t="n">
        <v>4</v>
      </c>
      <c r="P95" s="51"/>
      <c r="Q95" s="44" t="n">
        <v>5</v>
      </c>
      <c r="R95" s="50"/>
      <c r="S95" s="44"/>
      <c r="T95" s="44"/>
      <c r="U95" s="52"/>
      <c r="V95" s="51"/>
    </row>
    <row r="96" s="53" customFormat="true" ht="8.25" hidden="false" customHeight="false" outlineLevel="0" collapsed="false">
      <c r="A96" s="54" t="s">
        <v>237</v>
      </c>
      <c r="B96" s="50" t="n">
        <v>73</v>
      </c>
      <c r="C96" s="51" t="s">
        <v>88</v>
      </c>
      <c r="D96" s="44" t="s">
        <v>10</v>
      </c>
      <c r="E96" s="51"/>
      <c r="F96" s="55" t="n">
        <v>10</v>
      </c>
      <c r="G96" s="44"/>
      <c r="H96" s="44"/>
      <c r="I96" s="50"/>
      <c r="J96" s="52"/>
      <c r="K96" s="44"/>
      <c r="L96" s="54" t="s">
        <v>237</v>
      </c>
      <c r="M96" s="50" t="n">
        <v>73</v>
      </c>
      <c r="N96" s="51" t="s">
        <v>88</v>
      </c>
      <c r="O96" s="44" t="s">
        <v>10</v>
      </c>
      <c r="P96" s="51"/>
      <c r="Q96" s="55" t="n">
        <v>10</v>
      </c>
      <c r="R96" s="44"/>
      <c r="S96" s="44"/>
      <c r="T96" s="50"/>
      <c r="U96" s="52"/>
      <c r="V96" s="51"/>
    </row>
    <row r="97" s="53" customFormat="true" ht="8.25" hidden="false" customHeight="false" outlineLevel="0" collapsed="false">
      <c r="A97" s="54" t="s">
        <v>239</v>
      </c>
      <c r="B97" s="50" t="n">
        <v>74</v>
      </c>
      <c r="C97" s="51" t="s">
        <v>89</v>
      </c>
      <c r="D97" s="44" t="n">
        <v>1</v>
      </c>
      <c r="E97" s="51"/>
      <c r="F97" s="55" t="n">
        <v>5</v>
      </c>
      <c r="G97" s="50"/>
      <c r="H97" s="44"/>
      <c r="I97" s="36"/>
      <c r="J97" s="52"/>
      <c r="K97" s="44"/>
      <c r="L97" s="54" t="s">
        <v>239</v>
      </c>
      <c r="M97" s="50" t="n">
        <v>74</v>
      </c>
      <c r="N97" s="51" t="s">
        <v>89</v>
      </c>
      <c r="O97" s="44" t="n">
        <v>1</v>
      </c>
      <c r="P97" s="51"/>
      <c r="Q97" s="55" t="n">
        <v>5</v>
      </c>
      <c r="R97" s="50"/>
      <c r="S97" s="44"/>
      <c r="T97" s="36"/>
      <c r="U97" s="52"/>
      <c r="V97" s="51"/>
    </row>
    <row r="98" s="53" customFormat="true" ht="8.25" hidden="false" customHeight="false" outlineLevel="0" collapsed="false">
      <c r="A98" s="54" t="s">
        <v>241</v>
      </c>
      <c r="B98" s="50" t="n">
        <v>75</v>
      </c>
      <c r="C98" s="51" t="s">
        <v>90</v>
      </c>
      <c r="D98" s="44" t="n">
        <v>1</v>
      </c>
      <c r="E98" s="51"/>
      <c r="F98" s="44" t="n">
        <v>10</v>
      </c>
      <c r="G98" s="44"/>
      <c r="H98" s="44"/>
      <c r="I98" s="50"/>
      <c r="J98" s="52"/>
      <c r="K98" s="44"/>
      <c r="L98" s="54" t="s">
        <v>241</v>
      </c>
      <c r="M98" s="50" t="n">
        <v>75</v>
      </c>
      <c r="N98" s="51" t="s">
        <v>90</v>
      </c>
      <c r="O98" s="44" t="n">
        <v>1</v>
      </c>
      <c r="P98" s="51"/>
      <c r="Q98" s="44" t="n">
        <v>10</v>
      </c>
      <c r="R98" s="44"/>
      <c r="S98" s="44"/>
      <c r="T98" s="50"/>
      <c r="U98" s="52"/>
      <c r="V98" s="51"/>
    </row>
    <row r="99" s="53" customFormat="true" ht="3.6" hidden="false" customHeight="true" outlineLevel="0" collapsed="false">
      <c r="A99" s="49"/>
      <c r="B99" s="44"/>
      <c r="C99" s="51"/>
      <c r="D99" s="44"/>
      <c r="E99" s="51"/>
      <c r="F99" s="55"/>
      <c r="G99" s="44"/>
      <c r="H99" s="44"/>
      <c r="I99" s="60"/>
      <c r="J99" s="52"/>
      <c r="K99" s="44"/>
      <c r="L99" s="49"/>
      <c r="M99" s="44"/>
      <c r="N99" s="51"/>
      <c r="O99" s="44"/>
      <c r="P99" s="51"/>
      <c r="Q99" s="55"/>
      <c r="R99" s="44"/>
      <c r="S99" s="44"/>
      <c r="T99" s="60"/>
      <c r="U99" s="52"/>
      <c r="V99" s="51"/>
    </row>
    <row r="100" s="53" customFormat="true" ht="7.9" hidden="false" customHeight="true" outlineLevel="0" collapsed="false">
      <c r="A100" s="62"/>
      <c r="B100" s="50" t="n">
        <v>76</v>
      </c>
      <c r="C100" s="64" t="s">
        <v>91</v>
      </c>
      <c r="D100" s="63" t="n">
        <v>1</v>
      </c>
      <c r="E100" s="64"/>
      <c r="F100" s="103" t="n">
        <v>10</v>
      </c>
      <c r="G100" s="50"/>
      <c r="H100" s="118"/>
      <c r="I100" s="63"/>
      <c r="J100" s="61"/>
      <c r="K100" s="44"/>
      <c r="L100" s="62"/>
      <c r="M100" s="50" t="n">
        <v>76</v>
      </c>
      <c r="N100" s="64" t="s">
        <v>91</v>
      </c>
      <c r="O100" s="63" t="n">
        <v>1</v>
      </c>
      <c r="P100" s="64"/>
      <c r="Q100" s="103" t="n">
        <v>10</v>
      </c>
      <c r="R100" s="50"/>
      <c r="S100" s="118"/>
      <c r="T100" s="63"/>
      <c r="U100" s="61"/>
      <c r="V100" s="51"/>
    </row>
    <row r="101" s="71" customFormat="true" ht="13.5" hidden="false" customHeight="true" outlineLevel="0" collapsed="false">
      <c r="A101" s="65" t="s">
        <v>121</v>
      </c>
      <c r="B101" s="8"/>
      <c r="C101" s="66"/>
      <c r="D101" s="8"/>
      <c r="E101" s="67"/>
      <c r="F101" s="68" t="s">
        <v>2</v>
      </c>
      <c r="G101" s="8"/>
      <c r="H101" s="8"/>
      <c r="I101" s="8"/>
      <c r="J101" s="5"/>
      <c r="K101" s="9"/>
      <c r="L101" s="65" t="s">
        <v>121</v>
      </c>
      <c r="M101" s="8"/>
      <c r="N101" s="66"/>
      <c r="O101" s="8"/>
      <c r="P101" s="67"/>
      <c r="Q101" s="68" t="s">
        <v>2</v>
      </c>
      <c r="R101" s="8"/>
      <c r="S101" s="8"/>
      <c r="T101" s="8"/>
      <c r="U101" s="5"/>
      <c r="V101" s="42"/>
    </row>
    <row r="102" s="71" customFormat="true" ht="12" hidden="false" customHeight="true" outlineLevel="0" collapsed="false">
      <c r="A102" s="72" t="s">
        <v>122</v>
      </c>
      <c r="B102" s="9"/>
      <c r="C102" s="42"/>
      <c r="D102" s="9"/>
      <c r="E102" s="73"/>
      <c r="F102" s="74"/>
      <c r="G102" s="9"/>
      <c r="H102" s="9"/>
      <c r="I102" s="9"/>
      <c r="J102" s="124"/>
      <c r="K102" s="9"/>
      <c r="L102" s="72" t="s">
        <v>122</v>
      </c>
      <c r="M102" s="9"/>
      <c r="N102" s="42"/>
      <c r="O102" s="9"/>
      <c r="P102" s="73"/>
      <c r="Q102" s="74"/>
      <c r="R102" s="9"/>
      <c r="S102" s="9"/>
      <c r="T102" s="9"/>
      <c r="U102" s="124"/>
      <c r="V102" s="42"/>
    </row>
    <row r="103" s="71" customFormat="true" ht="12" hidden="false" customHeight="true" outlineLevel="0" collapsed="false">
      <c r="A103" s="72" t="s">
        <v>123</v>
      </c>
      <c r="B103" s="9"/>
      <c r="C103" s="42"/>
      <c r="D103" s="9"/>
      <c r="E103" s="73"/>
      <c r="F103" s="74"/>
      <c r="G103" s="9"/>
      <c r="H103" s="9"/>
      <c r="I103" s="9"/>
      <c r="J103" s="124"/>
      <c r="K103" s="9"/>
      <c r="L103" s="72" t="s">
        <v>123</v>
      </c>
      <c r="M103" s="9"/>
      <c r="N103" s="42"/>
      <c r="O103" s="9"/>
      <c r="P103" s="73"/>
      <c r="Q103" s="74"/>
      <c r="R103" s="9"/>
      <c r="S103" s="9"/>
      <c r="T103" s="9"/>
      <c r="U103" s="124"/>
      <c r="V103" s="42"/>
    </row>
    <row r="104" s="71" customFormat="true" ht="12" hidden="false" customHeight="true" outlineLevel="0" collapsed="false">
      <c r="A104" s="72" t="s">
        <v>124</v>
      </c>
      <c r="B104" s="9"/>
      <c r="C104" s="42"/>
      <c r="D104" s="9"/>
      <c r="E104" s="73"/>
      <c r="F104" s="76"/>
      <c r="G104" s="17"/>
      <c r="H104" s="17"/>
      <c r="I104" s="17"/>
      <c r="J104" s="13"/>
      <c r="K104" s="9"/>
      <c r="L104" s="72" t="s">
        <v>124</v>
      </c>
      <c r="M104" s="9"/>
      <c r="N104" s="42"/>
      <c r="O104" s="9"/>
      <c r="P104" s="73"/>
      <c r="Q104" s="76"/>
      <c r="R104" s="17"/>
      <c r="S104" s="17"/>
      <c r="T104" s="17"/>
      <c r="U104" s="13"/>
      <c r="V104" s="42"/>
    </row>
    <row r="105" s="204" customFormat="true" ht="11.25" hidden="false" customHeight="true" outlineLevel="0" collapsed="false">
      <c r="A105" s="62" t="s">
        <v>557</v>
      </c>
      <c r="B105" s="80"/>
      <c r="C105" s="81"/>
      <c r="D105" s="17"/>
      <c r="E105" s="82"/>
      <c r="F105" s="83"/>
      <c r="G105" s="60" t="s">
        <v>558</v>
      </c>
      <c r="H105" s="60"/>
      <c r="I105" s="60"/>
      <c r="J105" s="153"/>
      <c r="K105" s="84"/>
      <c r="L105" s="62" t="s">
        <v>557</v>
      </c>
      <c r="M105" s="80"/>
      <c r="N105" s="81"/>
      <c r="O105" s="17"/>
      <c r="P105" s="82"/>
      <c r="Q105" s="83"/>
      <c r="R105" s="60" t="s">
        <v>558</v>
      </c>
      <c r="S105" s="60"/>
      <c r="T105" s="60"/>
      <c r="U105" s="153"/>
      <c r="V105" s="152"/>
    </row>
    <row r="106" s="71" customFormat="true" ht="14.25" hidden="false" customHeight="true" outlineLevel="0" collapsed="false">
      <c r="A106" s="79" t="s">
        <v>418</v>
      </c>
      <c r="B106" s="85"/>
      <c r="C106" s="86"/>
      <c r="D106" s="87"/>
      <c r="E106" s="205"/>
      <c r="F106" s="89"/>
      <c r="G106" s="63" t="s">
        <v>128</v>
      </c>
      <c r="H106" s="63"/>
      <c r="I106" s="63"/>
      <c r="J106" s="13"/>
      <c r="K106" s="9"/>
      <c r="L106" s="79" t="s">
        <v>418</v>
      </c>
      <c r="M106" s="85"/>
      <c r="N106" s="86"/>
      <c r="O106" s="87"/>
      <c r="P106" s="205"/>
      <c r="Q106" s="89"/>
      <c r="R106" s="63" t="s">
        <v>128</v>
      </c>
      <c r="S106" s="63"/>
      <c r="T106" s="63"/>
      <c r="U106" s="13"/>
      <c r="V106" s="42"/>
    </row>
    <row r="107" s="53" customFormat="true" ht="8.25" hidden="false" customHeight="false" outlineLevel="0" collapsed="false">
      <c r="A107" s="206" t="s">
        <v>554</v>
      </c>
      <c r="B107" s="50" t="n">
        <v>77</v>
      </c>
      <c r="C107" s="139" t="s">
        <v>92</v>
      </c>
      <c r="D107" s="60" t="n">
        <v>1</v>
      </c>
      <c r="E107" s="139"/>
      <c r="F107" s="60" t="n">
        <v>10</v>
      </c>
      <c r="G107" s="50"/>
      <c r="H107" s="60"/>
      <c r="I107" s="60"/>
      <c r="J107" s="141"/>
      <c r="K107" s="44"/>
      <c r="L107" s="206" t="s">
        <v>554</v>
      </c>
      <c r="M107" s="50" t="n">
        <v>77</v>
      </c>
      <c r="N107" s="139" t="s">
        <v>92</v>
      </c>
      <c r="O107" s="60" t="n">
        <v>1</v>
      </c>
      <c r="P107" s="139"/>
      <c r="Q107" s="60" t="n">
        <v>10</v>
      </c>
      <c r="R107" s="50"/>
      <c r="S107" s="60"/>
      <c r="T107" s="60"/>
      <c r="U107" s="141"/>
      <c r="V107" s="51"/>
    </row>
    <row r="108" s="53" customFormat="true" ht="8.25" hidden="false" customHeight="false" outlineLevel="0" collapsed="false">
      <c r="A108" s="54" t="s">
        <v>13</v>
      </c>
      <c r="B108" s="50" t="n">
        <v>78</v>
      </c>
      <c r="C108" s="51" t="s">
        <v>93</v>
      </c>
      <c r="D108" s="44" t="n">
        <v>1</v>
      </c>
      <c r="E108" s="51"/>
      <c r="F108" s="55" t="n">
        <v>5</v>
      </c>
      <c r="G108" s="44"/>
      <c r="H108" s="44"/>
      <c r="I108" s="50"/>
      <c r="J108" s="52"/>
      <c r="K108" s="44"/>
      <c r="L108" s="54" t="s">
        <v>13</v>
      </c>
      <c r="M108" s="50" t="n">
        <v>78</v>
      </c>
      <c r="N108" s="51" t="s">
        <v>93</v>
      </c>
      <c r="O108" s="44" t="n">
        <v>1</v>
      </c>
      <c r="P108" s="51"/>
      <c r="Q108" s="55" t="n">
        <v>5</v>
      </c>
      <c r="R108" s="44"/>
      <c r="S108" s="44"/>
      <c r="T108" s="50"/>
      <c r="U108" s="52"/>
      <c r="V108" s="51"/>
    </row>
    <row r="109" s="53" customFormat="true" ht="8.25" hidden="false" customHeight="false" outlineLevel="0" collapsed="false">
      <c r="A109" s="54" t="s">
        <v>15</v>
      </c>
      <c r="B109" s="50" t="n">
        <v>79</v>
      </c>
      <c r="C109" s="51" t="s">
        <v>94</v>
      </c>
      <c r="D109" s="44" t="n">
        <v>3</v>
      </c>
      <c r="E109" s="51"/>
      <c r="F109" s="44" t="n">
        <v>5</v>
      </c>
      <c r="G109" s="50"/>
      <c r="H109" s="44"/>
      <c r="I109" s="44"/>
      <c r="J109" s="52"/>
      <c r="K109" s="44"/>
      <c r="L109" s="54" t="s">
        <v>15</v>
      </c>
      <c r="M109" s="50" t="n">
        <v>79</v>
      </c>
      <c r="N109" s="51" t="s">
        <v>94</v>
      </c>
      <c r="O109" s="44" t="n">
        <v>3</v>
      </c>
      <c r="P109" s="51"/>
      <c r="Q109" s="44" t="n">
        <v>5</v>
      </c>
      <c r="R109" s="50"/>
      <c r="S109" s="44"/>
      <c r="T109" s="44"/>
      <c r="U109" s="52"/>
      <c r="V109" s="51"/>
    </row>
    <row r="110" s="53" customFormat="true" ht="8.45" hidden="false" customHeight="true" outlineLevel="0" collapsed="false">
      <c r="A110" s="49"/>
      <c r="B110" s="50" t="n">
        <v>80</v>
      </c>
      <c r="C110" s="51" t="s">
        <v>95</v>
      </c>
      <c r="D110" s="44" t="n">
        <v>1</v>
      </c>
      <c r="E110" s="51"/>
      <c r="F110" s="55" t="n">
        <v>5</v>
      </c>
      <c r="G110" s="44"/>
      <c r="H110" s="44"/>
      <c r="I110" s="50"/>
      <c r="J110" s="52"/>
      <c r="K110" s="44"/>
      <c r="L110" s="49"/>
      <c r="M110" s="50" t="n">
        <v>80</v>
      </c>
      <c r="N110" s="51" t="s">
        <v>95</v>
      </c>
      <c r="O110" s="44" t="n">
        <v>1</v>
      </c>
      <c r="P110" s="51"/>
      <c r="Q110" s="55" t="n">
        <v>5</v>
      </c>
      <c r="R110" s="44"/>
      <c r="S110" s="44"/>
      <c r="T110" s="50"/>
      <c r="U110" s="52"/>
      <c r="V110" s="51"/>
    </row>
    <row r="111" s="53" customFormat="true" ht="2.25" hidden="false" customHeight="true" outlineLevel="0" collapsed="false">
      <c r="A111" s="49"/>
      <c r="B111" s="44"/>
      <c r="C111" s="51"/>
      <c r="D111" s="44"/>
      <c r="E111" s="51"/>
      <c r="F111" s="55"/>
      <c r="G111" s="44"/>
      <c r="H111" s="44"/>
      <c r="I111" s="44"/>
      <c r="J111" s="52"/>
      <c r="K111" s="44"/>
      <c r="L111" s="49"/>
      <c r="M111" s="44"/>
      <c r="N111" s="51"/>
      <c r="O111" s="44"/>
      <c r="P111" s="51"/>
      <c r="Q111" s="55"/>
      <c r="R111" s="44"/>
      <c r="S111" s="44"/>
      <c r="T111" s="44"/>
      <c r="U111" s="52"/>
      <c r="V111" s="51"/>
    </row>
    <row r="112" s="53" customFormat="true" ht="8.25" hidden="false" customHeight="false" outlineLevel="0" collapsed="false">
      <c r="A112" s="49"/>
      <c r="B112" s="50" t="n">
        <v>81</v>
      </c>
      <c r="C112" s="51" t="s">
        <v>96</v>
      </c>
      <c r="D112" s="44" t="s">
        <v>10</v>
      </c>
      <c r="E112" s="51"/>
      <c r="F112" s="44" t="n">
        <v>15</v>
      </c>
      <c r="G112" s="50"/>
      <c r="H112" s="44"/>
      <c r="I112" s="44"/>
      <c r="J112" s="52"/>
      <c r="K112" s="44"/>
      <c r="L112" s="49"/>
      <c r="M112" s="50" t="n">
        <v>81</v>
      </c>
      <c r="N112" s="51" t="s">
        <v>96</v>
      </c>
      <c r="O112" s="44" t="s">
        <v>10</v>
      </c>
      <c r="P112" s="51"/>
      <c r="Q112" s="44" t="n">
        <v>15</v>
      </c>
      <c r="R112" s="50"/>
      <c r="S112" s="44"/>
      <c r="T112" s="44"/>
      <c r="U112" s="52"/>
      <c r="V112" s="51"/>
    </row>
    <row r="113" s="53" customFormat="true" ht="8.25" hidden="false" customHeight="false" outlineLevel="0" collapsed="false">
      <c r="A113" s="49"/>
      <c r="B113" s="50" t="n">
        <v>82</v>
      </c>
      <c r="C113" s="51" t="s">
        <v>97</v>
      </c>
      <c r="D113" s="44" t="n">
        <v>4</v>
      </c>
      <c r="E113" s="51"/>
      <c r="F113" s="55" t="n">
        <v>10</v>
      </c>
      <c r="G113" s="44"/>
      <c r="H113" s="44"/>
      <c r="I113" s="50"/>
      <c r="J113" s="52"/>
      <c r="K113" s="44"/>
      <c r="L113" s="49"/>
      <c r="M113" s="50" t="n">
        <v>82</v>
      </c>
      <c r="N113" s="51" t="s">
        <v>97</v>
      </c>
      <c r="O113" s="44" t="n">
        <v>4</v>
      </c>
      <c r="P113" s="51"/>
      <c r="Q113" s="55" t="n">
        <v>10</v>
      </c>
      <c r="R113" s="44"/>
      <c r="S113" s="44"/>
      <c r="T113" s="50"/>
      <c r="U113" s="52"/>
      <c r="V113" s="51"/>
    </row>
    <row r="114" s="51" customFormat="true" ht="8.25" hidden="false" customHeight="false" outlineLevel="0" collapsed="false">
      <c r="A114" s="49"/>
      <c r="B114" s="50" t="n">
        <v>83</v>
      </c>
      <c r="C114" s="51" t="s">
        <v>98</v>
      </c>
      <c r="D114" s="44" t="s">
        <v>30</v>
      </c>
      <c r="F114" s="44" t="n">
        <v>5</v>
      </c>
      <c r="G114" s="50"/>
      <c r="H114" s="44"/>
      <c r="I114" s="44"/>
      <c r="J114" s="52"/>
      <c r="K114" s="44"/>
      <c r="L114" s="49"/>
      <c r="M114" s="50" t="n">
        <v>83</v>
      </c>
      <c r="N114" s="51" t="s">
        <v>98</v>
      </c>
      <c r="O114" s="44" t="s">
        <v>30</v>
      </c>
      <c r="Q114" s="44" t="n">
        <v>5</v>
      </c>
      <c r="R114" s="50"/>
      <c r="S114" s="44"/>
      <c r="T114" s="44"/>
      <c r="U114" s="52"/>
    </row>
    <row r="115" s="51" customFormat="true" ht="7.9" hidden="false" customHeight="true" outlineLevel="0" collapsed="false">
      <c r="A115" s="49"/>
      <c r="B115" s="58" t="n">
        <v>84</v>
      </c>
      <c r="C115" s="51" t="s">
        <v>99</v>
      </c>
      <c r="D115" s="44" t="s">
        <v>10</v>
      </c>
      <c r="F115" s="55" t="n">
        <v>10</v>
      </c>
      <c r="G115" s="44"/>
      <c r="H115" s="44"/>
      <c r="I115" s="50"/>
      <c r="J115" s="52"/>
      <c r="K115" s="44"/>
      <c r="L115" s="49"/>
      <c r="M115" s="58" t="n">
        <v>84</v>
      </c>
      <c r="N115" s="51" t="s">
        <v>99</v>
      </c>
      <c r="O115" s="44" t="s">
        <v>10</v>
      </c>
      <c r="Q115" s="55" t="n">
        <v>10</v>
      </c>
      <c r="R115" s="44"/>
      <c r="S115" s="44"/>
      <c r="T115" s="50"/>
      <c r="U115" s="52"/>
    </row>
    <row r="116" s="53" customFormat="true" ht="8.25" hidden="false" customHeight="false" outlineLevel="0" collapsed="false">
      <c r="A116" s="49"/>
      <c r="B116" s="50" t="n">
        <v>85</v>
      </c>
      <c r="C116" s="51" t="s">
        <v>100</v>
      </c>
      <c r="D116" s="44" t="n">
        <v>1</v>
      </c>
      <c r="E116" s="51"/>
      <c r="F116" s="44" t="n">
        <v>10</v>
      </c>
      <c r="G116" s="50"/>
      <c r="H116" s="44"/>
      <c r="I116" s="44"/>
      <c r="J116" s="52"/>
      <c r="K116" s="44"/>
      <c r="L116" s="49"/>
      <c r="M116" s="50" t="n">
        <v>85</v>
      </c>
      <c r="N116" s="51" t="s">
        <v>100</v>
      </c>
      <c r="O116" s="44" t="n">
        <v>1</v>
      </c>
      <c r="P116" s="51"/>
      <c r="Q116" s="44" t="n">
        <v>10</v>
      </c>
      <c r="R116" s="50"/>
      <c r="S116" s="44"/>
      <c r="T116" s="44"/>
      <c r="U116" s="52"/>
      <c r="V116" s="51"/>
    </row>
    <row r="117" s="53" customFormat="true" ht="1.5" hidden="false" customHeight="true" outlineLevel="0" collapsed="false">
      <c r="A117" s="49"/>
      <c r="B117" s="44"/>
      <c r="C117" s="51"/>
      <c r="D117" s="44"/>
      <c r="E117" s="51"/>
      <c r="F117" s="55"/>
      <c r="G117" s="44"/>
      <c r="H117" s="44"/>
      <c r="I117" s="44"/>
      <c r="J117" s="52"/>
      <c r="K117" s="44"/>
      <c r="L117" s="49"/>
      <c r="M117" s="44"/>
      <c r="N117" s="51"/>
      <c r="O117" s="44"/>
      <c r="P117" s="51"/>
      <c r="Q117" s="55"/>
      <c r="R117" s="44"/>
      <c r="S117" s="44"/>
      <c r="T117" s="44"/>
      <c r="U117" s="52"/>
      <c r="V117" s="51"/>
    </row>
    <row r="118" s="53" customFormat="true" ht="8.25" hidden="false" customHeight="false" outlineLevel="0" collapsed="false">
      <c r="A118" s="49"/>
      <c r="B118" s="50" t="n">
        <v>86</v>
      </c>
      <c r="C118" s="51" t="s">
        <v>101</v>
      </c>
      <c r="D118" s="44" t="n">
        <v>4</v>
      </c>
      <c r="E118" s="51"/>
      <c r="F118" s="55" t="n">
        <v>5</v>
      </c>
      <c r="G118" s="44"/>
      <c r="H118" s="44"/>
      <c r="I118" s="50"/>
      <c r="J118" s="52"/>
      <c r="K118" s="44"/>
      <c r="L118" s="49"/>
      <c r="M118" s="50" t="n">
        <v>86</v>
      </c>
      <c r="N118" s="51" t="s">
        <v>101</v>
      </c>
      <c r="O118" s="44" t="n">
        <v>4</v>
      </c>
      <c r="P118" s="51"/>
      <c r="Q118" s="55" t="n">
        <v>5</v>
      </c>
      <c r="R118" s="44"/>
      <c r="S118" s="44"/>
      <c r="T118" s="50"/>
      <c r="U118" s="52"/>
      <c r="V118" s="51"/>
    </row>
    <row r="119" s="51" customFormat="true" ht="8.25" hidden="false" customHeight="false" outlineLevel="0" collapsed="false">
      <c r="A119" s="49"/>
      <c r="B119" s="50" t="n">
        <v>87</v>
      </c>
      <c r="C119" s="51" t="s">
        <v>102</v>
      </c>
      <c r="D119" s="44" t="n">
        <v>4</v>
      </c>
      <c r="F119" s="44" t="n">
        <v>5</v>
      </c>
      <c r="G119" s="50"/>
      <c r="H119" s="44"/>
      <c r="I119" s="44"/>
      <c r="J119" s="52"/>
      <c r="K119" s="44"/>
      <c r="L119" s="49"/>
      <c r="M119" s="50" t="n">
        <v>87</v>
      </c>
      <c r="N119" s="51" t="s">
        <v>102</v>
      </c>
      <c r="O119" s="44" t="n">
        <v>4</v>
      </c>
      <c r="Q119" s="44" t="n">
        <v>5</v>
      </c>
      <c r="R119" s="50"/>
      <c r="S119" s="44"/>
      <c r="T119" s="44"/>
      <c r="U119" s="52"/>
    </row>
    <row r="120" s="53" customFormat="true" ht="7.9" hidden="false" customHeight="true" outlineLevel="0" collapsed="false">
      <c r="A120" s="49"/>
      <c r="B120" s="50" t="n">
        <v>88</v>
      </c>
      <c r="C120" s="51" t="s">
        <v>103</v>
      </c>
      <c r="D120" s="44" t="n">
        <v>3</v>
      </c>
      <c r="E120" s="51"/>
      <c r="F120" s="55" t="n">
        <v>5</v>
      </c>
      <c r="G120" s="44"/>
      <c r="H120" s="44"/>
      <c r="I120" s="50"/>
      <c r="J120" s="52"/>
      <c r="K120" s="44"/>
      <c r="L120" s="49"/>
      <c r="M120" s="50" t="n">
        <v>88</v>
      </c>
      <c r="N120" s="51" t="s">
        <v>103</v>
      </c>
      <c r="O120" s="44" t="n">
        <v>3</v>
      </c>
      <c r="P120" s="51"/>
      <c r="Q120" s="55" t="n">
        <v>5</v>
      </c>
      <c r="R120" s="44"/>
      <c r="S120" s="44"/>
      <c r="T120" s="50"/>
      <c r="U120" s="52"/>
      <c r="V120" s="51"/>
    </row>
    <row r="121" s="53" customFormat="true" ht="8.25" hidden="false" customHeight="false" outlineLevel="0" collapsed="false">
      <c r="A121" s="49"/>
      <c r="B121" s="50" t="n">
        <v>89</v>
      </c>
      <c r="C121" s="51" t="s">
        <v>104</v>
      </c>
      <c r="D121" s="44" t="n">
        <v>3</v>
      </c>
      <c r="E121" s="51"/>
      <c r="F121" s="44" t="n">
        <v>5</v>
      </c>
      <c r="G121" s="50"/>
      <c r="H121" s="44"/>
      <c r="I121" s="44"/>
      <c r="J121" s="52"/>
      <c r="K121" s="44"/>
      <c r="L121" s="49"/>
      <c r="M121" s="50" t="n">
        <v>89</v>
      </c>
      <c r="N121" s="51" t="s">
        <v>104</v>
      </c>
      <c r="O121" s="44" t="n">
        <v>3</v>
      </c>
      <c r="P121" s="51"/>
      <c r="Q121" s="44" t="n">
        <v>5</v>
      </c>
      <c r="R121" s="50"/>
      <c r="S121" s="44"/>
      <c r="T121" s="44"/>
      <c r="U121" s="52"/>
      <c r="V121" s="51"/>
    </row>
    <row r="122" s="53" customFormat="true" ht="8.25" hidden="false" customHeight="false" outlineLevel="0" collapsed="false">
      <c r="A122" s="49"/>
      <c r="B122" s="50" t="n">
        <v>90</v>
      </c>
      <c r="C122" s="51" t="s">
        <v>105</v>
      </c>
      <c r="D122" s="44" t="n">
        <v>4</v>
      </c>
      <c r="E122" s="51"/>
      <c r="F122" s="55" t="n">
        <v>5</v>
      </c>
      <c r="G122" s="44"/>
      <c r="H122" s="44"/>
      <c r="I122" s="50"/>
      <c r="J122" s="52"/>
      <c r="K122" s="44"/>
      <c r="L122" s="49"/>
      <c r="M122" s="50" t="n">
        <v>90</v>
      </c>
      <c r="N122" s="51" t="s">
        <v>105</v>
      </c>
      <c r="O122" s="44" t="n">
        <v>4</v>
      </c>
      <c r="P122" s="51"/>
      <c r="Q122" s="55" t="n">
        <v>5</v>
      </c>
      <c r="R122" s="44"/>
      <c r="S122" s="44"/>
      <c r="T122" s="50"/>
      <c r="U122" s="52"/>
      <c r="V122" s="51"/>
    </row>
    <row r="123" s="53" customFormat="true" ht="2.25" hidden="false" customHeight="true" outlineLevel="0" collapsed="false">
      <c r="A123" s="49"/>
      <c r="B123" s="44"/>
      <c r="C123" s="51"/>
      <c r="D123" s="44"/>
      <c r="E123" s="51"/>
      <c r="F123" s="55"/>
      <c r="G123" s="44"/>
      <c r="H123" s="44"/>
      <c r="I123" s="44"/>
      <c r="J123" s="52"/>
      <c r="K123" s="44"/>
      <c r="L123" s="49"/>
      <c r="M123" s="44"/>
      <c r="N123" s="51"/>
      <c r="O123" s="44"/>
      <c r="P123" s="51"/>
      <c r="Q123" s="55"/>
      <c r="R123" s="44"/>
      <c r="S123" s="44"/>
      <c r="T123" s="44"/>
      <c r="U123" s="52"/>
      <c r="V123" s="51"/>
    </row>
    <row r="124" s="51" customFormat="true" ht="8.25" hidden="false" customHeight="false" outlineLevel="0" collapsed="false">
      <c r="A124" s="49"/>
      <c r="B124" s="50" t="n">
        <v>91</v>
      </c>
      <c r="C124" s="51" t="s">
        <v>106</v>
      </c>
      <c r="D124" s="44" t="n">
        <v>3</v>
      </c>
      <c r="F124" s="44" t="n">
        <v>10</v>
      </c>
      <c r="G124" s="50"/>
      <c r="H124" s="44"/>
      <c r="I124" s="44"/>
      <c r="J124" s="52"/>
      <c r="K124" s="44"/>
      <c r="L124" s="49"/>
      <c r="M124" s="50" t="n">
        <v>91</v>
      </c>
      <c r="N124" s="51" t="s">
        <v>106</v>
      </c>
      <c r="O124" s="44" t="n">
        <v>3</v>
      </c>
      <c r="Q124" s="44" t="n">
        <v>10</v>
      </c>
      <c r="R124" s="50"/>
      <c r="S124" s="44"/>
      <c r="T124" s="44"/>
      <c r="U124" s="52"/>
    </row>
    <row r="125" s="53" customFormat="true" ht="7.9" hidden="false" customHeight="true" outlineLevel="0" collapsed="false">
      <c r="A125" s="49"/>
      <c r="B125" s="50" t="n">
        <v>92</v>
      </c>
      <c r="C125" s="51" t="s">
        <v>107</v>
      </c>
      <c r="D125" s="44" t="n">
        <v>1</v>
      </c>
      <c r="E125" s="51"/>
      <c r="F125" s="55" t="n">
        <v>5</v>
      </c>
      <c r="G125" s="44"/>
      <c r="H125" s="44"/>
      <c r="I125" s="50"/>
      <c r="J125" s="52"/>
      <c r="K125" s="44"/>
      <c r="L125" s="49"/>
      <c r="M125" s="50" t="n">
        <v>92</v>
      </c>
      <c r="N125" s="51" t="s">
        <v>107</v>
      </c>
      <c r="O125" s="44" t="n">
        <v>1</v>
      </c>
      <c r="P125" s="51"/>
      <c r="Q125" s="55" t="n">
        <v>5</v>
      </c>
      <c r="R125" s="44"/>
      <c r="S125" s="44"/>
      <c r="T125" s="50"/>
      <c r="U125" s="52"/>
      <c r="V125" s="51"/>
    </row>
    <row r="126" s="53" customFormat="true" ht="8.25" hidden="false" customHeight="false" outlineLevel="0" collapsed="false">
      <c r="A126" s="49"/>
      <c r="B126" s="50" t="n">
        <v>93</v>
      </c>
      <c r="C126" s="51" t="s">
        <v>108</v>
      </c>
      <c r="D126" s="44" t="s">
        <v>30</v>
      </c>
      <c r="E126" s="51"/>
      <c r="F126" s="44" t="n">
        <v>10</v>
      </c>
      <c r="G126" s="50"/>
      <c r="H126" s="44"/>
      <c r="I126" s="44"/>
      <c r="J126" s="52"/>
      <c r="K126" s="44"/>
      <c r="L126" s="49"/>
      <c r="M126" s="50" t="n">
        <v>93</v>
      </c>
      <c r="N126" s="51" t="s">
        <v>108</v>
      </c>
      <c r="O126" s="44" t="s">
        <v>30</v>
      </c>
      <c r="P126" s="51"/>
      <c r="Q126" s="44" t="n">
        <v>10</v>
      </c>
      <c r="R126" s="50"/>
      <c r="S126" s="44"/>
      <c r="T126" s="44"/>
      <c r="U126" s="52"/>
      <c r="V126" s="51"/>
    </row>
    <row r="127" s="53" customFormat="true" ht="8.25" hidden="false" customHeight="false" outlineLevel="0" collapsed="false">
      <c r="A127" s="49"/>
      <c r="B127" s="50" t="n">
        <v>94</v>
      </c>
      <c r="C127" s="51" t="s">
        <v>109</v>
      </c>
      <c r="D127" s="44" t="n">
        <v>3</v>
      </c>
      <c r="E127" s="51"/>
      <c r="F127" s="55" t="n">
        <v>10</v>
      </c>
      <c r="G127" s="44"/>
      <c r="H127" s="44"/>
      <c r="I127" s="50"/>
      <c r="J127" s="52"/>
      <c r="K127" s="44"/>
      <c r="L127" s="49"/>
      <c r="M127" s="50" t="n">
        <v>94</v>
      </c>
      <c r="N127" s="51" t="s">
        <v>109</v>
      </c>
      <c r="O127" s="44" t="n">
        <v>3</v>
      </c>
      <c r="P127" s="51"/>
      <c r="Q127" s="55" t="n">
        <v>10</v>
      </c>
      <c r="R127" s="44"/>
      <c r="S127" s="44"/>
      <c r="T127" s="50"/>
      <c r="U127" s="52"/>
      <c r="V127" s="51"/>
    </row>
    <row r="128" s="51" customFormat="true" ht="8.25" hidden="false" customHeight="false" outlineLevel="0" collapsed="false">
      <c r="A128" s="49"/>
      <c r="B128" s="50" t="n">
        <v>95</v>
      </c>
      <c r="C128" s="51" t="s">
        <v>110</v>
      </c>
      <c r="D128" s="44" t="n">
        <v>3</v>
      </c>
      <c r="F128" s="44" t="n">
        <v>10</v>
      </c>
      <c r="G128" s="50"/>
      <c r="H128" s="44"/>
      <c r="I128" s="44"/>
      <c r="J128" s="52"/>
      <c r="K128" s="44"/>
      <c r="L128" s="49"/>
      <c r="M128" s="50" t="n">
        <v>95</v>
      </c>
      <c r="N128" s="51" t="s">
        <v>110</v>
      </c>
      <c r="O128" s="44" t="n">
        <v>3</v>
      </c>
      <c r="Q128" s="44" t="n">
        <v>10</v>
      </c>
      <c r="R128" s="50"/>
      <c r="S128" s="44"/>
      <c r="T128" s="44"/>
      <c r="U128" s="52"/>
    </row>
    <row r="129" s="51" customFormat="true" ht="2.25" hidden="false" customHeight="true" outlineLevel="0" collapsed="false">
      <c r="A129" s="49"/>
      <c r="B129" s="44"/>
      <c r="D129" s="44"/>
      <c r="F129" s="44"/>
      <c r="G129" s="44"/>
      <c r="H129" s="44"/>
      <c r="I129" s="44"/>
      <c r="J129" s="52"/>
      <c r="K129" s="44"/>
      <c r="L129" s="49"/>
      <c r="M129" s="44"/>
      <c r="O129" s="44"/>
      <c r="Q129" s="44"/>
      <c r="R129" s="44"/>
      <c r="S129" s="44"/>
      <c r="T129" s="44"/>
      <c r="U129" s="52"/>
    </row>
    <row r="130" s="53" customFormat="true" ht="7.9" hidden="false" customHeight="true" outlineLevel="0" collapsed="false">
      <c r="A130" s="49"/>
      <c r="B130" s="50" t="n">
        <v>96</v>
      </c>
      <c r="C130" s="51" t="s">
        <v>111</v>
      </c>
      <c r="D130" s="44" t="s">
        <v>30</v>
      </c>
      <c r="E130" s="51"/>
      <c r="F130" s="55" t="n">
        <v>5</v>
      </c>
      <c r="G130" s="44"/>
      <c r="H130" s="44"/>
      <c r="I130" s="50"/>
      <c r="J130" s="52"/>
      <c r="K130" s="44"/>
      <c r="L130" s="49"/>
      <c r="M130" s="50" t="n">
        <v>96</v>
      </c>
      <c r="N130" s="51" t="s">
        <v>111</v>
      </c>
      <c r="O130" s="44" t="s">
        <v>30</v>
      </c>
      <c r="P130" s="51"/>
      <c r="Q130" s="55" t="n">
        <v>5</v>
      </c>
      <c r="R130" s="44"/>
      <c r="S130" s="44"/>
      <c r="T130" s="50"/>
      <c r="U130" s="52"/>
      <c r="V130" s="51"/>
    </row>
    <row r="131" s="53" customFormat="true" ht="8.25" hidden="false" customHeight="false" outlineLevel="0" collapsed="false">
      <c r="A131" s="49"/>
      <c r="B131" s="50" t="n">
        <v>97</v>
      </c>
      <c r="C131" s="51" t="s">
        <v>559</v>
      </c>
      <c r="D131" s="44" t="n">
        <v>4</v>
      </c>
      <c r="E131" s="51"/>
      <c r="F131" s="44" t="n">
        <v>5</v>
      </c>
      <c r="G131" s="50"/>
      <c r="H131" s="44"/>
      <c r="I131" s="44"/>
      <c r="J131" s="52"/>
      <c r="K131" s="44"/>
      <c r="L131" s="49"/>
      <c r="M131" s="50" t="n">
        <v>97</v>
      </c>
      <c r="N131" s="51" t="s">
        <v>559</v>
      </c>
      <c r="O131" s="44" t="n">
        <v>4</v>
      </c>
      <c r="P131" s="51"/>
      <c r="Q131" s="44" t="n">
        <v>5</v>
      </c>
      <c r="R131" s="50"/>
      <c r="S131" s="44"/>
      <c r="T131" s="44"/>
      <c r="U131" s="52"/>
      <c r="V131" s="51"/>
    </row>
    <row r="132" s="53" customFormat="true" ht="8.25" hidden="false" customHeight="false" outlineLevel="0" collapsed="false">
      <c r="A132" s="49"/>
      <c r="B132" s="50" t="n">
        <v>98</v>
      </c>
      <c r="C132" s="51" t="s">
        <v>113</v>
      </c>
      <c r="D132" s="44" t="n">
        <v>4</v>
      </c>
      <c r="E132" s="51"/>
      <c r="F132" s="55" t="n">
        <v>10</v>
      </c>
      <c r="G132" s="44"/>
      <c r="H132" s="44"/>
      <c r="I132" s="50"/>
      <c r="J132" s="52"/>
      <c r="K132" s="44"/>
      <c r="L132" s="49"/>
      <c r="M132" s="50" t="n">
        <v>98</v>
      </c>
      <c r="N132" s="51" t="s">
        <v>113</v>
      </c>
      <c r="O132" s="44" t="n">
        <v>4</v>
      </c>
      <c r="P132" s="51"/>
      <c r="Q132" s="55" t="n">
        <v>10</v>
      </c>
      <c r="R132" s="44"/>
      <c r="S132" s="44"/>
      <c r="T132" s="50"/>
      <c r="U132" s="52"/>
      <c r="V132" s="51"/>
    </row>
    <row r="133" s="51" customFormat="true" ht="8.25" hidden="false" customHeight="false" outlineLevel="0" collapsed="false">
      <c r="A133" s="49"/>
      <c r="B133" s="50" t="n">
        <v>99</v>
      </c>
      <c r="C133" s="51" t="s">
        <v>114</v>
      </c>
      <c r="D133" s="44" t="n">
        <v>1</v>
      </c>
      <c r="F133" s="44" t="n">
        <v>5</v>
      </c>
      <c r="G133" s="50"/>
      <c r="H133" s="44"/>
      <c r="I133" s="44"/>
      <c r="J133" s="52"/>
      <c r="K133" s="44"/>
      <c r="L133" s="49"/>
      <c r="M133" s="50" t="n">
        <v>99</v>
      </c>
      <c r="N133" s="51" t="s">
        <v>114</v>
      </c>
      <c r="O133" s="44" t="n">
        <v>1</v>
      </c>
      <c r="Q133" s="44" t="n">
        <v>5</v>
      </c>
      <c r="R133" s="50"/>
      <c r="S133" s="44"/>
      <c r="T133" s="44"/>
      <c r="U133" s="52"/>
    </row>
    <row r="134" s="53" customFormat="true" ht="7.9" hidden="false" customHeight="true" outlineLevel="0" collapsed="false">
      <c r="A134" s="49"/>
      <c r="B134" s="50" t="n">
        <v>100</v>
      </c>
      <c r="C134" s="51" t="s">
        <v>115</v>
      </c>
      <c r="D134" s="44" t="s">
        <v>30</v>
      </c>
      <c r="E134" s="51"/>
      <c r="F134" s="55" t="n">
        <v>5</v>
      </c>
      <c r="G134" s="44"/>
      <c r="H134" s="44"/>
      <c r="I134" s="50"/>
      <c r="J134" s="52"/>
      <c r="K134" s="44"/>
      <c r="L134" s="49"/>
      <c r="M134" s="50" t="n">
        <v>100</v>
      </c>
      <c r="N134" s="51" t="s">
        <v>115</v>
      </c>
      <c r="O134" s="44" t="s">
        <v>30</v>
      </c>
      <c r="P134" s="51"/>
      <c r="Q134" s="55" t="n">
        <v>5</v>
      </c>
      <c r="R134" s="44"/>
      <c r="S134" s="44"/>
      <c r="T134" s="50"/>
      <c r="U134" s="52"/>
      <c r="V134" s="51"/>
    </row>
    <row r="135" s="51" customFormat="true" ht="2.25" hidden="false" customHeight="true" outlineLevel="0" collapsed="false">
      <c r="A135" s="49"/>
      <c r="B135" s="44"/>
      <c r="D135" s="44"/>
      <c r="F135" s="55"/>
      <c r="G135" s="44"/>
      <c r="H135" s="44"/>
      <c r="I135" s="44"/>
      <c r="J135" s="52"/>
      <c r="K135" s="44"/>
      <c r="L135" s="49"/>
      <c r="M135" s="44"/>
      <c r="O135" s="44"/>
      <c r="Q135" s="55"/>
      <c r="R135" s="44"/>
      <c r="S135" s="44"/>
      <c r="T135" s="44"/>
      <c r="U135" s="52"/>
    </row>
    <row r="136" s="53" customFormat="true" ht="8.25" hidden="false" customHeight="false" outlineLevel="0" collapsed="false">
      <c r="A136" s="49"/>
      <c r="B136" s="50" t="n">
        <v>101</v>
      </c>
      <c r="C136" s="51" t="s">
        <v>116</v>
      </c>
      <c r="D136" s="44" t="s">
        <v>30</v>
      </c>
      <c r="E136" s="51"/>
      <c r="F136" s="44" t="n">
        <v>5</v>
      </c>
      <c r="G136" s="50"/>
      <c r="H136" s="44"/>
      <c r="I136" s="44"/>
      <c r="J136" s="52"/>
      <c r="K136" s="44"/>
      <c r="L136" s="49"/>
      <c r="M136" s="50" t="n">
        <v>101</v>
      </c>
      <c r="N136" s="51" t="s">
        <v>116</v>
      </c>
      <c r="O136" s="44" t="s">
        <v>30</v>
      </c>
      <c r="P136" s="51"/>
      <c r="Q136" s="44" t="n">
        <v>5</v>
      </c>
      <c r="R136" s="50"/>
      <c r="S136" s="44"/>
      <c r="T136" s="44"/>
      <c r="U136" s="52"/>
      <c r="V136" s="51"/>
    </row>
    <row r="137" s="53" customFormat="true" ht="8.25" hidden="false" customHeight="false" outlineLevel="0" collapsed="false">
      <c r="A137" s="49"/>
      <c r="B137" s="50" t="n">
        <v>102</v>
      </c>
      <c r="C137" s="51" t="s">
        <v>117</v>
      </c>
      <c r="D137" s="44" t="n">
        <v>1</v>
      </c>
      <c r="E137" s="51"/>
      <c r="F137" s="55" t="n">
        <v>10</v>
      </c>
      <c r="G137" s="44"/>
      <c r="H137" s="44"/>
      <c r="I137" s="50"/>
      <c r="J137" s="52"/>
      <c r="K137" s="44"/>
      <c r="L137" s="49"/>
      <c r="M137" s="50" t="n">
        <v>102</v>
      </c>
      <c r="N137" s="51" t="s">
        <v>117</v>
      </c>
      <c r="O137" s="44" t="n">
        <v>1</v>
      </c>
      <c r="P137" s="51"/>
      <c r="Q137" s="55" t="n">
        <v>10</v>
      </c>
      <c r="R137" s="44"/>
      <c r="S137" s="44"/>
      <c r="T137" s="50"/>
      <c r="U137" s="52"/>
      <c r="V137" s="51"/>
    </row>
    <row r="138" s="51" customFormat="true" ht="8.25" hidden="false" customHeight="false" outlineLevel="0" collapsed="false">
      <c r="A138" s="49"/>
      <c r="B138" s="50" t="n">
        <v>103</v>
      </c>
      <c r="C138" s="51" t="s">
        <v>118</v>
      </c>
      <c r="D138" s="44" t="s">
        <v>30</v>
      </c>
      <c r="F138" s="44" t="n">
        <v>10</v>
      </c>
      <c r="G138" s="50"/>
      <c r="H138" s="44"/>
      <c r="I138" s="44"/>
      <c r="J138" s="52"/>
      <c r="K138" s="44"/>
      <c r="L138" s="49"/>
      <c r="M138" s="50" t="n">
        <v>103</v>
      </c>
      <c r="N138" s="51" t="s">
        <v>118</v>
      </c>
      <c r="O138" s="44" t="s">
        <v>30</v>
      </c>
      <c r="Q138" s="44" t="n">
        <v>10</v>
      </c>
      <c r="R138" s="50"/>
      <c r="S138" s="44"/>
      <c r="T138" s="44"/>
      <c r="U138" s="52"/>
    </row>
    <row r="139" s="53" customFormat="true" ht="7.9" hidden="false" customHeight="true" outlineLevel="0" collapsed="false">
      <c r="A139" s="49"/>
      <c r="B139" s="50" t="n">
        <v>104</v>
      </c>
      <c r="C139" s="51" t="s">
        <v>119</v>
      </c>
      <c r="D139" s="44" t="n">
        <v>4</v>
      </c>
      <c r="E139" s="51"/>
      <c r="F139" s="55" t="n">
        <v>10</v>
      </c>
      <c r="G139" s="44"/>
      <c r="H139" s="44"/>
      <c r="I139" s="50"/>
      <c r="J139" s="52"/>
      <c r="K139" s="44"/>
      <c r="L139" s="49"/>
      <c r="M139" s="50" t="n">
        <v>104</v>
      </c>
      <c r="N139" s="51" t="s">
        <v>119</v>
      </c>
      <c r="O139" s="44" t="n">
        <v>4</v>
      </c>
      <c r="P139" s="51"/>
      <c r="Q139" s="55" t="n">
        <v>10</v>
      </c>
      <c r="R139" s="44"/>
      <c r="S139" s="44"/>
      <c r="T139" s="50"/>
      <c r="U139" s="52"/>
      <c r="V139" s="51"/>
    </row>
    <row r="140" s="53" customFormat="true" ht="8.25" hidden="false" customHeight="false" outlineLevel="0" collapsed="false">
      <c r="A140" s="49"/>
      <c r="B140" s="50" t="n">
        <v>105</v>
      </c>
      <c r="C140" s="51" t="s">
        <v>120</v>
      </c>
      <c r="D140" s="44" t="n">
        <v>3</v>
      </c>
      <c r="E140" s="51"/>
      <c r="F140" s="44" t="n">
        <v>5</v>
      </c>
      <c r="G140" s="50"/>
      <c r="H140" s="44"/>
      <c r="I140" s="44"/>
      <c r="J140" s="52"/>
      <c r="K140" s="44"/>
      <c r="L140" s="49"/>
      <c r="M140" s="50" t="n">
        <v>105</v>
      </c>
      <c r="N140" s="51" t="s">
        <v>120</v>
      </c>
      <c r="O140" s="44" t="n">
        <v>3</v>
      </c>
      <c r="P140" s="51"/>
      <c r="Q140" s="44" t="n">
        <v>5</v>
      </c>
      <c r="R140" s="50"/>
      <c r="S140" s="44"/>
      <c r="T140" s="44"/>
      <c r="U140" s="52"/>
      <c r="V140" s="51"/>
    </row>
    <row r="141" s="53" customFormat="true" ht="2.25" hidden="false" customHeight="true" outlineLevel="0" collapsed="false">
      <c r="A141" s="49"/>
      <c r="B141" s="44"/>
      <c r="C141" s="51"/>
      <c r="D141" s="44"/>
      <c r="E141" s="51"/>
      <c r="F141" s="55"/>
      <c r="G141" s="44"/>
      <c r="H141" s="44"/>
      <c r="I141" s="44"/>
      <c r="J141" s="52"/>
      <c r="K141" s="44"/>
      <c r="L141" s="49"/>
      <c r="M141" s="44"/>
      <c r="N141" s="51"/>
      <c r="O141" s="44"/>
      <c r="P141" s="51"/>
      <c r="Q141" s="55"/>
      <c r="R141" s="44"/>
      <c r="S141" s="44"/>
      <c r="T141" s="44"/>
      <c r="U141" s="52"/>
      <c r="V141" s="51"/>
    </row>
    <row r="142" s="53" customFormat="true" ht="8.25" hidden="false" customHeight="false" outlineLevel="0" collapsed="false">
      <c r="A142" s="49"/>
      <c r="B142" s="50" t="n">
        <v>106</v>
      </c>
      <c r="C142" s="51" t="s">
        <v>129</v>
      </c>
      <c r="D142" s="44" t="n">
        <v>4</v>
      </c>
      <c r="E142" s="51"/>
      <c r="F142" s="55" t="n">
        <v>10</v>
      </c>
      <c r="G142" s="44"/>
      <c r="H142" s="44"/>
      <c r="I142" s="50"/>
      <c r="J142" s="52"/>
      <c r="K142" s="44"/>
      <c r="L142" s="49"/>
      <c r="M142" s="50" t="n">
        <v>106</v>
      </c>
      <c r="N142" s="51" t="s">
        <v>129</v>
      </c>
      <c r="O142" s="44" t="n">
        <v>4</v>
      </c>
      <c r="P142" s="51"/>
      <c r="Q142" s="55" t="n">
        <v>10</v>
      </c>
      <c r="R142" s="44"/>
      <c r="S142" s="44"/>
      <c r="T142" s="50"/>
      <c r="U142" s="52"/>
      <c r="V142" s="51"/>
    </row>
    <row r="143" s="51" customFormat="true" ht="8.25" hidden="false" customHeight="false" outlineLevel="0" collapsed="false">
      <c r="A143" s="49"/>
      <c r="B143" s="50" t="n">
        <v>107</v>
      </c>
      <c r="C143" s="51" t="s">
        <v>130</v>
      </c>
      <c r="D143" s="44" t="n">
        <v>1</v>
      </c>
      <c r="F143" s="44" t="n">
        <v>10</v>
      </c>
      <c r="G143" s="50"/>
      <c r="H143" s="44"/>
      <c r="I143" s="44"/>
      <c r="J143" s="52"/>
      <c r="K143" s="44"/>
      <c r="L143" s="49"/>
      <c r="M143" s="50" t="n">
        <v>107</v>
      </c>
      <c r="N143" s="51" t="s">
        <v>130</v>
      </c>
      <c r="O143" s="44" t="n">
        <v>1</v>
      </c>
      <c r="Q143" s="44" t="n">
        <v>10</v>
      </c>
      <c r="R143" s="50"/>
      <c r="S143" s="44"/>
      <c r="T143" s="44"/>
      <c r="U143" s="52"/>
    </row>
    <row r="144" s="53" customFormat="true" ht="7.9" hidden="false" customHeight="true" outlineLevel="0" collapsed="false">
      <c r="A144" s="49"/>
      <c r="B144" s="50" t="n">
        <v>108</v>
      </c>
      <c r="C144" s="51" t="s">
        <v>131</v>
      </c>
      <c r="D144" s="44" t="s">
        <v>10</v>
      </c>
      <c r="E144" s="51"/>
      <c r="F144" s="55" t="n">
        <v>10</v>
      </c>
      <c r="G144" s="44"/>
      <c r="H144" s="44"/>
      <c r="I144" s="50"/>
      <c r="J144" s="52"/>
      <c r="K144" s="44"/>
      <c r="L144" s="49"/>
      <c r="M144" s="50" t="n">
        <v>108</v>
      </c>
      <c r="N144" s="51" t="s">
        <v>131</v>
      </c>
      <c r="O144" s="44" t="s">
        <v>10</v>
      </c>
      <c r="P144" s="51"/>
      <c r="Q144" s="55" t="n">
        <v>10</v>
      </c>
      <c r="R144" s="44"/>
      <c r="S144" s="44"/>
      <c r="T144" s="50"/>
      <c r="U144" s="52"/>
      <c r="V144" s="51"/>
    </row>
    <row r="145" s="53" customFormat="true" ht="8.25" hidden="false" customHeight="false" outlineLevel="0" collapsed="false">
      <c r="A145" s="49"/>
      <c r="B145" s="50" t="n">
        <v>109</v>
      </c>
      <c r="C145" s="51" t="s">
        <v>132</v>
      </c>
      <c r="D145" s="44" t="n">
        <v>1</v>
      </c>
      <c r="E145" s="51"/>
      <c r="F145" s="44" t="n">
        <v>10</v>
      </c>
      <c r="G145" s="50"/>
      <c r="H145" s="44"/>
      <c r="I145" s="44"/>
      <c r="J145" s="52"/>
      <c r="K145" s="44"/>
      <c r="L145" s="49"/>
      <c r="M145" s="50" t="n">
        <v>109</v>
      </c>
      <c r="N145" s="51" t="s">
        <v>132</v>
      </c>
      <c r="O145" s="44" t="n">
        <v>1</v>
      </c>
      <c r="P145" s="51"/>
      <c r="Q145" s="44" t="n">
        <v>10</v>
      </c>
      <c r="R145" s="50"/>
      <c r="S145" s="44"/>
      <c r="T145" s="44"/>
      <c r="U145" s="52"/>
      <c r="V145" s="51"/>
    </row>
    <row r="146" s="53" customFormat="true" ht="8.25" hidden="false" customHeight="false" outlineLevel="0" collapsed="false">
      <c r="A146" s="54"/>
      <c r="B146" s="50" t="n">
        <v>110</v>
      </c>
      <c r="C146" s="51" t="s">
        <v>133</v>
      </c>
      <c r="D146" s="44" t="n">
        <v>4</v>
      </c>
      <c r="E146" s="51"/>
      <c r="F146" s="55" t="n">
        <v>10</v>
      </c>
      <c r="G146" s="44"/>
      <c r="H146" s="44"/>
      <c r="I146" s="50"/>
      <c r="J146" s="52"/>
      <c r="K146" s="44"/>
      <c r="L146" s="54"/>
      <c r="M146" s="50" t="n">
        <v>110</v>
      </c>
      <c r="N146" s="51" t="s">
        <v>133</v>
      </c>
      <c r="O146" s="44" t="n">
        <v>4</v>
      </c>
      <c r="P146" s="51"/>
      <c r="Q146" s="55" t="n">
        <v>10</v>
      </c>
      <c r="R146" s="44"/>
      <c r="S146" s="44"/>
      <c r="T146" s="50"/>
      <c r="U146" s="52"/>
      <c r="V146" s="51"/>
    </row>
    <row r="147" s="51" customFormat="true" ht="1.5" hidden="false" customHeight="true" outlineLevel="0" collapsed="false">
      <c r="A147" s="54"/>
      <c r="B147" s="44"/>
      <c r="D147" s="44"/>
      <c r="F147" s="55"/>
      <c r="G147" s="44"/>
      <c r="H147" s="44"/>
      <c r="I147" s="44"/>
      <c r="J147" s="52"/>
      <c r="K147" s="44"/>
      <c r="L147" s="54"/>
      <c r="M147" s="44"/>
      <c r="O147" s="44"/>
      <c r="Q147" s="55"/>
      <c r="R147" s="44"/>
      <c r="S147" s="44"/>
      <c r="T147" s="44"/>
      <c r="U147" s="52"/>
    </row>
    <row r="148" s="51" customFormat="true" ht="8.25" hidden="false" customHeight="false" outlineLevel="0" collapsed="false">
      <c r="A148" s="54"/>
      <c r="B148" s="50" t="n">
        <v>111</v>
      </c>
      <c r="C148" s="51" t="s">
        <v>560</v>
      </c>
      <c r="D148" s="44" t="n">
        <v>3</v>
      </c>
      <c r="F148" s="44" t="n">
        <v>5</v>
      </c>
      <c r="G148" s="50"/>
      <c r="H148" s="44"/>
      <c r="I148" s="44"/>
      <c r="J148" s="52"/>
      <c r="K148" s="44"/>
      <c r="L148" s="54"/>
      <c r="M148" s="50" t="n">
        <v>111</v>
      </c>
      <c r="N148" s="51" t="s">
        <v>560</v>
      </c>
      <c r="O148" s="44" t="n">
        <v>3</v>
      </c>
      <c r="Q148" s="44" t="n">
        <v>5</v>
      </c>
      <c r="R148" s="50"/>
      <c r="S148" s="44"/>
      <c r="T148" s="44"/>
      <c r="U148" s="52"/>
    </row>
    <row r="149" s="53" customFormat="true" ht="7.9" hidden="false" customHeight="true" outlineLevel="0" collapsed="false">
      <c r="A149" s="54"/>
      <c r="B149" s="50" t="n">
        <v>112</v>
      </c>
      <c r="C149" s="51" t="s">
        <v>135</v>
      </c>
      <c r="D149" s="44" t="n">
        <v>3</v>
      </c>
      <c r="E149" s="51"/>
      <c r="F149" s="55" t="n">
        <v>10</v>
      </c>
      <c r="G149" s="44"/>
      <c r="H149" s="44"/>
      <c r="I149" s="50"/>
      <c r="J149" s="52"/>
      <c r="K149" s="44"/>
      <c r="L149" s="54"/>
      <c r="M149" s="50" t="n">
        <v>112</v>
      </c>
      <c r="N149" s="51" t="s">
        <v>135</v>
      </c>
      <c r="O149" s="44" t="n">
        <v>3</v>
      </c>
      <c r="P149" s="51"/>
      <c r="Q149" s="55" t="n">
        <v>10</v>
      </c>
      <c r="R149" s="44"/>
      <c r="S149" s="44"/>
      <c r="T149" s="50"/>
      <c r="U149" s="52"/>
      <c r="V149" s="51"/>
    </row>
    <row r="150" s="53" customFormat="true" ht="8.25" hidden="false" customHeight="false" outlineLevel="0" collapsed="false">
      <c r="A150" s="54"/>
      <c r="B150" s="50" t="n">
        <v>113</v>
      </c>
      <c r="C150" s="51" t="s">
        <v>136</v>
      </c>
      <c r="D150" s="44" t="n">
        <v>1</v>
      </c>
      <c r="E150" s="51"/>
      <c r="F150" s="44" t="n">
        <v>5</v>
      </c>
      <c r="G150" s="50"/>
      <c r="H150" s="44"/>
      <c r="I150" s="44"/>
      <c r="J150" s="52"/>
      <c r="K150" s="44"/>
      <c r="L150" s="54"/>
      <c r="M150" s="50" t="n">
        <v>113</v>
      </c>
      <c r="N150" s="51" t="s">
        <v>136</v>
      </c>
      <c r="O150" s="44" t="n">
        <v>1</v>
      </c>
      <c r="P150" s="51"/>
      <c r="Q150" s="44" t="n">
        <v>5</v>
      </c>
      <c r="R150" s="50"/>
      <c r="S150" s="44"/>
      <c r="T150" s="44"/>
      <c r="U150" s="52"/>
      <c r="V150" s="51"/>
    </row>
    <row r="151" s="53" customFormat="true" ht="8.25" hidden="false" customHeight="false" outlineLevel="0" collapsed="false">
      <c r="A151" s="59"/>
      <c r="B151" s="50" t="n">
        <v>114</v>
      </c>
      <c r="C151" s="51" t="s">
        <v>137</v>
      </c>
      <c r="D151" s="44" t="s">
        <v>10</v>
      </c>
      <c r="E151" s="51"/>
      <c r="F151" s="55" t="n">
        <v>5</v>
      </c>
      <c r="G151" s="44"/>
      <c r="H151" s="44"/>
      <c r="I151" s="50"/>
      <c r="J151" s="52"/>
      <c r="K151" s="44"/>
      <c r="L151" s="59"/>
      <c r="M151" s="50" t="n">
        <v>114</v>
      </c>
      <c r="N151" s="51" t="s">
        <v>137</v>
      </c>
      <c r="O151" s="44" t="s">
        <v>10</v>
      </c>
      <c r="P151" s="51"/>
      <c r="Q151" s="55" t="n">
        <v>5</v>
      </c>
      <c r="R151" s="44"/>
      <c r="S151" s="44"/>
      <c r="T151" s="50"/>
      <c r="U151" s="52"/>
      <c r="V151" s="51"/>
    </row>
    <row r="152" s="51" customFormat="true" ht="8.25" hidden="false" customHeight="false" outlineLevel="0" collapsed="false">
      <c r="A152" s="59"/>
      <c r="B152" s="50" t="n">
        <v>115</v>
      </c>
      <c r="C152" s="51" t="s">
        <v>138</v>
      </c>
      <c r="D152" s="44" t="s">
        <v>10</v>
      </c>
      <c r="F152" s="44" t="n">
        <v>10</v>
      </c>
      <c r="G152" s="50"/>
      <c r="H152" s="44"/>
      <c r="I152" s="44"/>
      <c r="J152" s="52"/>
      <c r="K152" s="44"/>
      <c r="L152" s="59"/>
      <c r="M152" s="50" t="n">
        <v>115</v>
      </c>
      <c r="N152" s="51" t="s">
        <v>138</v>
      </c>
      <c r="O152" s="44" t="s">
        <v>10</v>
      </c>
      <c r="Q152" s="44" t="n">
        <v>10</v>
      </c>
      <c r="R152" s="50"/>
      <c r="S152" s="44"/>
      <c r="T152" s="44"/>
      <c r="U152" s="52"/>
    </row>
    <row r="153" s="51" customFormat="true" ht="2.25" hidden="false" customHeight="true" outlineLevel="0" collapsed="false">
      <c r="A153" s="59"/>
      <c r="B153" s="44"/>
      <c r="D153" s="44"/>
      <c r="F153" s="44"/>
      <c r="G153" s="44"/>
      <c r="H153" s="44"/>
      <c r="I153" s="44"/>
      <c r="J153" s="52"/>
      <c r="K153" s="44"/>
      <c r="L153" s="59"/>
      <c r="M153" s="44"/>
      <c r="O153" s="44"/>
      <c r="Q153" s="44"/>
      <c r="R153" s="44"/>
      <c r="S153" s="44"/>
      <c r="T153" s="44"/>
      <c r="U153" s="52"/>
    </row>
    <row r="154" s="53" customFormat="true" ht="7.9" hidden="false" customHeight="true" outlineLevel="0" collapsed="false">
      <c r="A154" s="49"/>
      <c r="B154" s="50" t="n">
        <v>116</v>
      </c>
      <c r="C154" s="51" t="s">
        <v>139</v>
      </c>
      <c r="D154" s="44" t="s">
        <v>30</v>
      </c>
      <c r="E154" s="51"/>
      <c r="F154" s="55" t="n">
        <v>5</v>
      </c>
      <c r="G154" s="44"/>
      <c r="H154" s="44"/>
      <c r="I154" s="50"/>
      <c r="J154" s="52"/>
      <c r="K154" s="44"/>
      <c r="L154" s="49"/>
      <c r="M154" s="50" t="n">
        <v>116</v>
      </c>
      <c r="N154" s="51" t="s">
        <v>139</v>
      </c>
      <c r="O154" s="44" t="s">
        <v>30</v>
      </c>
      <c r="P154" s="51"/>
      <c r="Q154" s="55" t="n">
        <v>5</v>
      </c>
      <c r="R154" s="44"/>
      <c r="S154" s="44"/>
      <c r="T154" s="50"/>
      <c r="U154" s="52"/>
      <c r="V154" s="51"/>
    </row>
    <row r="155" s="53" customFormat="true" ht="8.25" hidden="false" customHeight="false" outlineLevel="0" collapsed="false">
      <c r="A155" s="49"/>
      <c r="B155" s="50" t="n">
        <v>117</v>
      </c>
      <c r="C155" s="51" t="s">
        <v>140</v>
      </c>
      <c r="D155" s="44" t="s">
        <v>30</v>
      </c>
      <c r="E155" s="51"/>
      <c r="F155" s="44" t="n">
        <v>10</v>
      </c>
      <c r="G155" s="50"/>
      <c r="H155" s="44"/>
      <c r="I155" s="44"/>
      <c r="J155" s="52"/>
      <c r="K155" s="44"/>
      <c r="L155" s="49"/>
      <c r="M155" s="50" t="n">
        <v>117</v>
      </c>
      <c r="N155" s="51" t="s">
        <v>140</v>
      </c>
      <c r="O155" s="44" t="s">
        <v>30</v>
      </c>
      <c r="P155" s="51"/>
      <c r="Q155" s="44" t="n">
        <v>10</v>
      </c>
      <c r="R155" s="50"/>
      <c r="S155" s="44"/>
      <c r="T155" s="44"/>
      <c r="U155" s="52"/>
      <c r="V155" s="51"/>
    </row>
    <row r="156" s="53" customFormat="true" ht="8.25" hidden="false" customHeight="false" outlineLevel="0" collapsed="false">
      <c r="A156" s="49"/>
      <c r="B156" s="50" t="n">
        <v>118</v>
      </c>
      <c r="C156" s="51" t="s">
        <v>141</v>
      </c>
      <c r="D156" s="44" t="n">
        <v>3</v>
      </c>
      <c r="E156" s="51"/>
      <c r="F156" s="55" t="n">
        <v>10</v>
      </c>
      <c r="G156" s="44"/>
      <c r="H156" s="44"/>
      <c r="I156" s="50"/>
      <c r="J156" s="52"/>
      <c r="K156" s="44"/>
      <c r="L156" s="49"/>
      <c r="M156" s="50" t="n">
        <v>118</v>
      </c>
      <c r="N156" s="51" t="s">
        <v>141</v>
      </c>
      <c r="O156" s="44" t="n">
        <v>3</v>
      </c>
      <c r="P156" s="51"/>
      <c r="Q156" s="55" t="n">
        <v>10</v>
      </c>
      <c r="R156" s="44"/>
      <c r="S156" s="44"/>
      <c r="T156" s="50"/>
      <c r="U156" s="52"/>
      <c r="V156" s="51"/>
    </row>
    <row r="157" s="51" customFormat="true" ht="8.25" hidden="false" customHeight="false" outlineLevel="0" collapsed="false">
      <c r="A157" s="49"/>
      <c r="B157" s="50" t="n">
        <v>119</v>
      </c>
      <c r="C157" s="51" t="s">
        <v>142</v>
      </c>
      <c r="D157" s="44" t="s">
        <v>30</v>
      </c>
      <c r="F157" s="44" t="n">
        <v>5</v>
      </c>
      <c r="G157" s="50"/>
      <c r="H157" s="44"/>
      <c r="I157" s="44"/>
      <c r="J157" s="52"/>
      <c r="K157" s="44"/>
      <c r="L157" s="49"/>
      <c r="M157" s="50" t="n">
        <v>119</v>
      </c>
      <c r="N157" s="51" t="s">
        <v>142</v>
      </c>
      <c r="O157" s="44" t="s">
        <v>30</v>
      </c>
      <c r="Q157" s="44" t="n">
        <v>5</v>
      </c>
      <c r="R157" s="50"/>
      <c r="S157" s="44"/>
      <c r="T157" s="44"/>
      <c r="U157" s="52"/>
    </row>
    <row r="158" s="53" customFormat="true" ht="7.9" hidden="false" customHeight="true" outlineLevel="0" collapsed="false">
      <c r="A158" s="49"/>
      <c r="B158" s="56" t="n">
        <v>120</v>
      </c>
      <c r="C158" s="51" t="s">
        <v>143</v>
      </c>
      <c r="D158" s="44" t="n">
        <v>1</v>
      </c>
      <c r="E158" s="51"/>
      <c r="F158" s="55" t="n">
        <v>30</v>
      </c>
      <c r="G158" s="44"/>
      <c r="H158" s="44"/>
      <c r="I158" s="50"/>
      <c r="J158" s="52"/>
      <c r="K158" s="44"/>
      <c r="L158" s="49"/>
      <c r="M158" s="56" t="n">
        <v>120</v>
      </c>
      <c r="N158" s="51" t="s">
        <v>143</v>
      </c>
      <c r="O158" s="44" t="n">
        <v>1</v>
      </c>
      <c r="P158" s="51"/>
      <c r="Q158" s="55" t="n">
        <v>30</v>
      </c>
      <c r="R158" s="44"/>
      <c r="S158" s="44"/>
      <c r="T158" s="50"/>
      <c r="U158" s="52"/>
      <c r="V158" s="51"/>
    </row>
    <row r="159" s="53" customFormat="true" ht="8.25" hidden="false" customHeight="false" outlineLevel="0" collapsed="false">
      <c r="A159" s="49"/>
      <c r="B159" s="58"/>
      <c r="C159" s="55" t="s">
        <v>561</v>
      </c>
      <c r="D159" s="44"/>
      <c r="E159" s="51"/>
      <c r="F159" s="44" t="n">
        <v>60</v>
      </c>
      <c r="G159" s="50"/>
      <c r="H159" s="44"/>
      <c r="I159" s="44"/>
      <c r="J159" s="52"/>
      <c r="K159" s="44"/>
      <c r="L159" s="49"/>
      <c r="M159" s="58"/>
      <c r="N159" s="55" t="s">
        <v>561</v>
      </c>
      <c r="O159" s="44"/>
      <c r="P159" s="51"/>
      <c r="Q159" s="44" t="n">
        <v>60</v>
      </c>
      <c r="R159" s="50"/>
      <c r="S159" s="44"/>
      <c r="T159" s="44"/>
      <c r="U159" s="52"/>
      <c r="V159" s="51"/>
    </row>
    <row r="160" s="53" customFormat="true" ht="1.5" hidden="false" customHeight="true" outlineLevel="0" collapsed="false">
      <c r="A160" s="49"/>
      <c r="B160" s="44"/>
      <c r="C160" s="45"/>
      <c r="D160" s="44"/>
      <c r="E160" s="51"/>
      <c r="F160" s="55"/>
      <c r="G160" s="44"/>
      <c r="H160" s="44"/>
      <c r="I160" s="44"/>
      <c r="J160" s="52"/>
      <c r="K160" s="44"/>
      <c r="L160" s="49"/>
      <c r="M160" s="44"/>
      <c r="N160" s="45"/>
      <c r="O160" s="44"/>
      <c r="P160" s="51"/>
      <c r="Q160" s="55"/>
      <c r="R160" s="44"/>
      <c r="S160" s="44"/>
      <c r="T160" s="44"/>
      <c r="U160" s="52"/>
      <c r="V160" s="51"/>
    </row>
    <row r="161" s="53" customFormat="true" ht="8.25" hidden="false" customHeight="false" outlineLevel="0" collapsed="false">
      <c r="A161" s="49"/>
      <c r="B161" s="50" t="n">
        <v>121</v>
      </c>
      <c r="C161" s="51" t="s">
        <v>145</v>
      </c>
      <c r="D161" s="44" t="n">
        <v>4</v>
      </c>
      <c r="E161" s="51"/>
      <c r="F161" s="44" t="n">
        <v>5</v>
      </c>
      <c r="G161" s="44"/>
      <c r="H161" s="44"/>
      <c r="I161" s="50"/>
      <c r="J161" s="52"/>
      <c r="K161" s="44"/>
      <c r="L161" s="49"/>
      <c r="M161" s="50" t="n">
        <v>121</v>
      </c>
      <c r="N161" s="51" t="s">
        <v>145</v>
      </c>
      <c r="O161" s="44" t="n">
        <v>4</v>
      </c>
      <c r="P161" s="51"/>
      <c r="Q161" s="44" t="n">
        <v>5</v>
      </c>
      <c r="R161" s="44"/>
      <c r="S161" s="44"/>
      <c r="T161" s="50"/>
      <c r="U161" s="52"/>
      <c r="V161" s="51"/>
    </row>
    <row r="162" s="53" customFormat="true" ht="8.25" hidden="false" customHeight="false" outlineLevel="0" collapsed="false">
      <c r="A162" s="54"/>
      <c r="B162" s="50" t="n">
        <v>122</v>
      </c>
      <c r="C162" s="51" t="s">
        <v>146</v>
      </c>
      <c r="D162" s="44" t="s">
        <v>30</v>
      </c>
      <c r="E162" s="51"/>
      <c r="F162" s="55" t="n">
        <v>10</v>
      </c>
      <c r="G162" s="50"/>
      <c r="H162" s="44"/>
      <c r="I162" s="44"/>
      <c r="J162" s="52"/>
      <c r="K162" s="44"/>
      <c r="L162" s="54"/>
      <c r="M162" s="50" t="n">
        <v>122</v>
      </c>
      <c r="N162" s="51" t="s">
        <v>146</v>
      </c>
      <c r="O162" s="44" t="s">
        <v>30</v>
      </c>
      <c r="P162" s="51"/>
      <c r="Q162" s="55" t="n">
        <v>10</v>
      </c>
      <c r="R162" s="50"/>
      <c r="S162" s="44"/>
      <c r="T162" s="44"/>
      <c r="U162" s="52"/>
      <c r="V162" s="51"/>
    </row>
    <row r="163" s="53" customFormat="true" ht="7.9" hidden="false" customHeight="true" outlineLevel="0" collapsed="false">
      <c r="A163" s="54"/>
      <c r="B163" s="50" t="n">
        <v>123</v>
      </c>
      <c r="C163" s="51" t="s">
        <v>147</v>
      </c>
      <c r="D163" s="44" t="n">
        <v>4</v>
      </c>
      <c r="E163" s="51"/>
      <c r="F163" s="44" t="n">
        <v>5</v>
      </c>
      <c r="G163" s="44"/>
      <c r="H163" s="44"/>
      <c r="I163" s="50"/>
      <c r="J163" s="52"/>
      <c r="K163" s="44"/>
      <c r="L163" s="54"/>
      <c r="M163" s="50" t="n">
        <v>123</v>
      </c>
      <c r="N163" s="51" t="s">
        <v>147</v>
      </c>
      <c r="O163" s="44" t="n">
        <v>4</v>
      </c>
      <c r="P163" s="51"/>
      <c r="Q163" s="44" t="n">
        <v>5</v>
      </c>
      <c r="R163" s="44"/>
      <c r="S163" s="44"/>
      <c r="T163" s="50"/>
      <c r="U163" s="52"/>
      <c r="V163" s="51"/>
    </row>
    <row r="164" s="51" customFormat="true" ht="8.25" hidden="false" customHeight="false" outlineLevel="0" collapsed="false">
      <c r="A164" s="54"/>
      <c r="B164" s="50" t="n">
        <v>124</v>
      </c>
      <c r="C164" s="51" t="s">
        <v>148</v>
      </c>
      <c r="D164" s="44" t="n">
        <v>1</v>
      </c>
      <c r="F164" s="55" t="n">
        <v>5</v>
      </c>
      <c r="G164" s="50"/>
      <c r="H164" s="44"/>
      <c r="I164" s="44"/>
      <c r="J164" s="52"/>
      <c r="K164" s="44"/>
      <c r="L164" s="54"/>
      <c r="M164" s="50" t="n">
        <v>124</v>
      </c>
      <c r="N164" s="51" t="s">
        <v>148</v>
      </c>
      <c r="O164" s="44" t="n">
        <v>1</v>
      </c>
      <c r="Q164" s="55" t="n">
        <v>5</v>
      </c>
      <c r="R164" s="50"/>
      <c r="S164" s="44"/>
      <c r="T164" s="44"/>
      <c r="U164" s="52"/>
    </row>
    <row r="165" s="53" customFormat="true" ht="8.25" hidden="false" customHeight="false" outlineLevel="0" collapsed="false">
      <c r="A165" s="94"/>
      <c r="B165" s="50" t="n">
        <v>125</v>
      </c>
      <c r="C165" s="51" t="s">
        <v>149</v>
      </c>
      <c r="D165" s="44" t="s">
        <v>10</v>
      </c>
      <c r="E165" s="51"/>
      <c r="F165" s="44" t="n">
        <v>5</v>
      </c>
      <c r="G165" s="44"/>
      <c r="H165" s="44"/>
      <c r="I165" s="56"/>
      <c r="J165" s="52"/>
      <c r="K165" s="44"/>
      <c r="L165" s="94"/>
      <c r="M165" s="50" t="n">
        <v>125</v>
      </c>
      <c r="N165" s="51" t="s">
        <v>149</v>
      </c>
      <c r="O165" s="44" t="s">
        <v>10</v>
      </c>
      <c r="P165" s="51"/>
      <c r="Q165" s="44" t="n">
        <v>5</v>
      </c>
      <c r="R165" s="44"/>
      <c r="S165" s="44"/>
      <c r="T165" s="56"/>
      <c r="U165" s="52"/>
      <c r="V165" s="51"/>
    </row>
    <row r="166" s="51" customFormat="true" ht="1.5" hidden="false" customHeight="true" outlineLevel="0" collapsed="false">
      <c r="A166" s="59"/>
      <c r="B166" s="44"/>
      <c r="D166" s="44"/>
      <c r="F166" s="44"/>
      <c r="G166" s="44"/>
      <c r="H166" s="44"/>
      <c r="I166" s="44"/>
      <c r="J166" s="52"/>
      <c r="K166" s="44"/>
      <c r="L166" s="59"/>
      <c r="M166" s="44"/>
      <c r="O166" s="44"/>
      <c r="Q166" s="44"/>
      <c r="R166" s="44"/>
      <c r="S166" s="44"/>
      <c r="T166" s="44"/>
      <c r="U166" s="52"/>
    </row>
    <row r="167" s="53" customFormat="true" ht="8.25" hidden="false" customHeight="false" outlineLevel="0" collapsed="false">
      <c r="A167" s="94"/>
      <c r="B167" s="50" t="n">
        <v>126</v>
      </c>
      <c r="C167" s="51" t="s">
        <v>150</v>
      </c>
      <c r="D167" s="44" t="n">
        <v>1</v>
      </c>
      <c r="E167" s="51"/>
      <c r="F167" s="55" t="n">
        <v>15</v>
      </c>
      <c r="G167" s="50"/>
      <c r="H167" s="44"/>
      <c r="I167" s="44"/>
      <c r="J167" s="52"/>
      <c r="K167" s="44"/>
      <c r="L167" s="94"/>
      <c r="M167" s="50" t="n">
        <v>126</v>
      </c>
      <c r="N167" s="51" t="s">
        <v>150</v>
      </c>
      <c r="O167" s="44" t="n">
        <v>1</v>
      </c>
      <c r="P167" s="51"/>
      <c r="Q167" s="55" t="n">
        <v>15</v>
      </c>
      <c r="R167" s="50"/>
      <c r="S167" s="44"/>
      <c r="T167" s="44"/>
      <c r="U167" s="52"/>
      <c r="V167" s="51"/>
    </row>
    <row r="168" s="51" customFormat="true" ht="7.9" hidden="false" customHeight="true" outlineLevel="0" collapsed="false">
      <c r="A168" s="59"/>
      <c r="B168" s="50" t="n">
        <v>127</v>
      </c>
      <c r="C168" s="51" t="s">
        <v>151</v>
      </c>
      <c r="D168" s="44" t="n">
        <v>3</v>
      </c>
      <c r="F168" s="44" t="n">
        <v>5</v>
      </c>
      <c r="G168" s="44"/>
      <c r="H168" s="44"/>
      <c r="I168" s="50"/>
      <c r="J168" s="52"/>
      <c r="K168" s="44"/>
      <c r="L168" s="59"/>
      <c r="M168" s="50" t="n">
        <v>127</v>
      </c>
      <c r="N168" s="51" t="s">
        <v>151</v>
      </c>
      <c r="O168" s="44" t="n">
        <v>3</v>
      </c>
      <c r="Q168" s="44" t="n">
        <v>5</v>
      </c>
      <c r="R168" s="44"/>
      <c r="S168" s="44"/>
      <c r="T168" s="50"/>
      <c r="U168" s="52"/>
    </row>
    <row r="169" s="53" customFormat="true" ht="8.25" hidden="false" customHeight="false" outlineLevel="0" collapsed="false">
      <c r="A169" s="57"/>
      <c r="B169" s="50" t="n">
        <v>128</v>
      </c>
      <c r="C169" s="51" t="s">
        <v>152</v>
      </c>
      <c r="D169" s="44" t="n">
        <v>3</v>
      </c>
      <c r="E169" s="51"/>
      <c r="F169" s="55" t="n">
        <v>10</v>
      </c>
      <c r="G169" s="50"/>
      <c r="H169" s="44"/>
      <c r="I169" s="44"/>
      <c r="J169" s="52"/>
      <c r="K169" s="44"/>
      <c r="L169" s="57"/>
      <c r="M169" s="50" t="n">
        <v>128</v>
      </c>
      <c r="N169" s="51" t="s">
        <v>152</v>
      </c>
      <c r="O169" s="44" t="n">
        <v>3</v>
      </c>
      <c r="P169" s="51"/>
      <c r="Q169" s="55" t="n">
        <v>10</v>
      </c>
      <c r="R169" s="50"/>
      <c r="S169" s="44"/>
      <c r="T169" s="44"/>
      <c r="U169" s="52"/>
      <c r="V169" s="51"/>
    </row>
    <row r="170" s="53" customFormat="true" ht="8.25" hidden="false" customHeight="false" outlineLevel="0" collapsed="false">
      <c r="A170" s="57"/>
      <c r="B170" s="50" t="n">
        <v>129</v>
      </c>
      <c r="C170" s="51" t="s">
        <v>153</v>
      </c>
      <c r="D170" s="44" t="n">
        <v>4</v>
      </c>
      <c r="E170" s="51"/>
      <c r="F170" s="44" t="n">
        <v>10</v>
      </c>
      <c r="G170" s="44"/>
      <c r="H170" s="44"/>
      <c r="I170" s="50"/>
      <c r="J170" s="52"/>
      <c r="K170" s="44"/>
      <c r="L170" s="57"/>
      <c r="M170" s="50" t="n">
        <v>129</v>
      </c>
      <c r="N170" s="51" t="s">
        <v>153</v>
      </c>
      <c r="O170" s="44" t="n">
        <v>4</v>
      </c>
      <c r="P170" s="51"/>
      <c r="Q170" s="44" t="n">
        <v>10</v>
      </c>
      <c r="R170" s="44"/>
      <c r="S170" s="44"/>
      <c r="T170" s="50"/>
      <c r="U170" s="52"/>
      <c r="V170" s="51"/>
    </row>
    <row r="171" s="53" customFormat="true" ht="8.25" hidden="false" customHeight="false" outlineLevel="0" collapsed="false">
      <c r="A171" s="57"/>
      <c r="B171" s="50" t="n">
        <v>130</v>
      </c>
      <c r="C171" s="51" t="s">
        <v>154</v>
      </c>
      <c r="D171" s="44" t="n">
        <v>4</v>
      </c>
      <c r="E171" s="51"/>
      <c r="F171" s="55" t="n">
        <v>5</v>
      </c>
      <c r="G171" s="50"/>
      <c r="H171" s="44"/>
      <c r="I171" s="44"/>
      <c r="J171" s="52"/>
      <c r="K171" s="44"/>
      <c r="L171" s="57"/>
      <c r="M171" s="50" t="n">
        <v>130</v>
      </c>
      <c r="N171" s="51" t="s">
        <v>154</v>
      </c>
      <c r="O171" s="44" t="n">
        <v>4</v>
      </c>
      <c r="P171" s="51"/>
      <c r="Q171" s="55" t="n">
        <v>5</v>
      </c>
      <c r="R171" s="50"/>
      <c r="S171" s="44"/>
      <c r="T171" s="44"/>
      <c r="U171" s="52"/>
      <c r="V171" s="51"/>
    </row>
    <row r="172" s="53" customFormat="true" ht="2.25" hidden="false" customHeight="true" outlineLevel="0" collapsed="false">
      <c r="A172" s="54"/>
      <c r="B172" s="44"/>
      <c r="C172" s="51"/>
      <c r="D172" s="44"/>
      <c r="E172" s="51"/>
      <c r="F172" s="55"/>
      <c r="G172" s="44"/>
      <c r="H172" s="44"/>
      <c r="I172" s="44"/>
      <c r="J172" s="52"/>
      <c r="K172" s="44"/>
      <c r="L172" s="54"/>
      <c r="M172" s="44"/>
      <c r="N172" s="51"/>
      <c r="O172" s="44"/>
      <c r="P172" s="51"/>
      <c r="Q172" s="55"/>
      <c r="R172" s="44"/>
      <c r="S172" s="44"/>
      <c r="T172" s="44"/>
      <c r="U172" s="52"/>
      <c r="V172" s="51"/>
    </row>
    <row r="173" s="51" customFormat="true" ht="7.9" hidden="false" customHeight="true" outlineLevel="0" collapsed="false">
      <c r="A173" s="54"/>
      <c r="B173" s="50" t="n">
        <v>131</v>
      </c>
      <c r="C173" s="51" t="s">
        <v>155</v>
      </c>
      <c r="D173" s="44" t="n">
        <v>4</v>
      </c>
      <c r="F173" s="44" t="n">
        <v>5</v>
      </c>
      <c r="G173" s="44"/>
      <c r="H173" s="44"/>
      <c r="I173" s="50"/>
      <c r="J173" s="52"/>
      <c r="K173" s="44"/>
      <c r="L173" s="54"/>
      <c r="M173" s="50" t="n">
        <v>131</v>
      </c>
      <c r="N173" s="51" t="s">
        <v>155</v>
      </c>
      <c r="O173" s="44" t="n">
        <v>4</v>
      </c>
      <c r="Q173" s="44" t="n">
        <v>5</v>
      </c>
      <c r="R173" s="44"/>
      <c r="S173" s="44"/>
      <c r="T173" s="50"/>
      <c r="U173" s="52"/>
    </row>
    <row r="174" s="53" customFormat="true" ht="8.25" hidden="false" customHeight="false" outlineLevel="0" collapsed="false">
      <c r="A174" s="94"/>
      <c r="B174" s="50" t="n">
        <v>132</v>
      </c>
      <c r="C174" s="51" t="s">
        <v>562</v>
      </c>
      <c r="D174" s="44" t="s">
        <v>30</v>
      </c>
      <c r="E174" s="51"/>
      <c r="F174" s="55" t="n">
        <v>10</v>
      </c>
      <c r="G174" s="50"/>
      <c r="H174" s="44"/>
      <c r="I174" s="44"/>
      <c r="J174" s="52"/>
      <c r="K174" s="44"/>
      <c r="L174" s="94"/>
      <c r="M174" s="50" t="n">
        <v>132</v>
      </c>
      <c r="N174" s="51" t="s">
        <v>562</v>
      </c>
      <c r="O174" s="44" t="s">
        <v>30</v>
      </c>
      <c r="P174" s="51"/>
      <c r="Q174" s="55" t="n">
        <v>10</v>
      </c>
      <c r="R174" s="50"/>
      <c r="S174" s="44"/>
      <c r="T174" s="44"/>
      <c r="U174" s="52"/>
      <c r="V174" s="51"/>
    </row>
    <row r="175" s="53" customFormat="true" ht="8.25" hidden="false" customHeight="false" outlineLevel="0" collapsed="false">
      <c r="A175" s="97"/>
      <c r="B175" s="50" t="n">
        <v>133</v>
      </c>
      <c r="C175" s="51" t="s">
        <v>157</v>
      </c>
      <c r="D175" s="44" t="s">
        <v>10</v>
      </c>
      <c r="E175" s="51"/>
      <c r="F175" s="44" t="n">
        <v>10</v>
      </c>
      <c r="G175" s="44"/>
      <c r="H175" s="44"/>
      <c r="I175" s="50"/>
      <c r="J175" s="52"/>
      <c r="K175" s="44"/>
      <c r="L175" s="97"/>
      <c r="M175" s="50" t="n">
        <v>133</v>
      </c>
      <c r="N175" s="51" t="s">
        <v>157</v>
      </c>
      <c r="O175" s="44" t="s">
        <v>10</v>
      </c>
      <c r="P175" s="51"/>
      <c r="Q175" s="44" t="n">
        <v>10</v>
      </c>
      <c r="R175" s="44"/>
      <c r="S175" s="44"/>
      <c r="T175" s="50"/>
      <c r="U175" s="52"/>
      <c r="V175" s="51"/>
    </row>
    <row r="176" s="53" customFormat="true" ht="8.25" hidden="false" customHeight="false" outlineLevel="0" collapsed="false">
      <c r="A176" s="97"/>
      <c r="B176" s="50" t="n">
        <v>134</v>
      </c>
      <c r="C176" s="51" t="s">
        <v>158</v>
      </c>
      <c r="D176" s="44" t="n">
        <v>3</v>
      </c>
      <c r="E176" s="51"/>
      <c r="F176" s="55" t="n">
        <v>15</v>
      </c>
      <c r="G176" s="50"/>
      <c r="H176" s="44"/>
      <c r="I176" s="44"/>
      <c r="J176" s="52"/>
      <c r="K176" s="44"/>
      <c r="L176" s="97"/>
      <c r="M176" s="50" t="n">
        <v>134</v>
      </c>
      <c r="N176" s="51" t="s">
        <v>158</v>
      </c>
      <c r="O176" s="44" t="n">
        <v>3</v>
      </c>
      <c r="P176" s="51"/>
      <c r="Q176" s="55" t="n">
        <v>15</v>
      </c>
      <c r="R176" s="50"/>
      <c r="S176" s="44"/>
      <c r="T176" s="44"/>
      <c r="U176" s="52"/>
      <c r="V176" s="51"/>
    </row>
    <row r="177" s="51" customFormat="true" ht="7.9" hidden="false" customHeight="true" outlineLevel="0" collapsed="false">
      <c r="A177" s="49"/>
      <c r="B177" s="50" t="n">
        <v>135</v>
      </c>
      <c r="C177" s="51" t="s">
        <v>159</v>
      </c>
      <c r="D177" s="44" t="n">
        <v>4</v>
      </c>
      <c r="F177" s="44" t="n">
        <v>5</v>
      </c>
      <c r="G177" s="44"/>
      <c r="H177" s="44"/>
      <c r="I177" s="50"/>
      <c r="J177" s="52"/>
      <c r="K177" s="44"/>
      <c r="L177" s="49"/>
      <c r="M177" s="50" t="n">
        <v>135</v>
      </c>
      <c r="N177" s="51" t="s">
        <v>159</v>
      </c>
      <c r="O177" s="44" t="n">
        <v>4</v>
      </c>
      <c r="Q177" s="44" t="n">
        <v>5</v>
      </c>
      <c r="R177" s="44"/>
      <c r="S177" s="44"/>
      <c r="T177" s="50"/>
      <c r="U177" s="52"/>
    </row>
    <row r="178" s="51" customFormat="true" ht="1.5" hidden="false" customHeight="true" outlineLevel="0" collapsed="false">
      <c r="A178" s="49"/>
      <c r="B178" s="44"/>
      <c r="D178" s="44"/>
      <c r="F178" s="44"/>
      <c r="G178" s="44"/>
      <c r="H178" s="44"/>
      <c r="I178" s="44"/>
      <c r="J178" s="52"/>
      <c r="K178" s="44"/>
      <c r="L178" s="49"/>
      <c r="M178" s="44"/>
      <c r="O178" s="44"/>
      <c r="Q178" s="44"/>
      <c r="R178" s="44"/>
      <c r="S178" s="44"/>
      <c r="T178" s="44"/>
      <c r="U178" s="52"/>
    </row>
    <row r="179" s="53" customFormat="true" ht="8.25" hidden="false" customHeight="false" outlineLevel="0" collapsed="false">
      <c r="A179" s="97"/>
      <c r="B179" s="50" t="n">
        <v>136</v>
      </c>
      <c r="C179" s="51" t="s">
        <v>160</v>
      </c>
      <c r="D179" s="44" t="s">
        <v>161</v>
      </c>
      <c r="E179" s="44"/>
      <c r="F179" s="55" t="n">
        <v>10</v>
      </c>
      <c r="G179" s="50"/>
      <c r="H179" s="44"/>
      <c r="I179" s="44"/>
      <c r="J179" s="52"/>
      <c r="K179" s="44"/>
      <c r="L179" s="97"/>
      <c r="M179" s="50" t="n">
        <v>136</v>
      </c>
      <c r="N179" s="51" t="s">
        <v>160</v>
      </c>
      <c r="O179" s="44" t="s">
        <v>161</v>
      </c>
      <c r="P179" s="44"/>
      <c r="Q179" s="55" t="n">
        <v>10</v>
      </c>
      <c r="R179" s="50"/>
      <c r="S179" s="44"/>
      <c r="T179" s="44"/>
      <c r="U179" s="52"/>
      <c r="V179" s="51"/>
    </row>
    <row r="180" s="53" customFormat="true" ht="8.25" hidden="false" customHeight="false" outlineLevel="0" collapsed="false">
      <c r="A180" s="57"/>
      <c r="B180" s="50" t="n">
        <v>137</v>
      </c>
      <c r="C180" s="51" t="s">
        <v>162</v>
      </c>
      <c r="D180" s="44" t="s">
        <v>161</v>
      </c>
      <c r="E180" s="44"/>
      <c r="F180" s="44" t="n">
        <v>15</v>
      </c>
      <c r="G180" s="44"/>
      <c r="H180" s="44"/>
      <c r="I180" s="50"/>
      <c r="J180" s="52"/>
      <c r="K180" s="44"/>
      <c r="L180" s="57"/>
      <c r="M180" s="50" t="n">
        <v>137</v>
      </c>
      <c r="N180" s="51" t="s">
        <v>162</v>
      </c>
      <c r="O180" s="44" t="s">
        <v>161</v>
      </c>
      <c r="P180" s="44"/>
      <c r="Q180" s="44" t="n">
        <v>15</v>
      </c>
      <c r="R180" s="44"/>
      <c r="S180" s="44"/>
      <c r="T180" s="50"/>
      <c r="U180" s="52"/>
      <c r="V180" s="51"/>
    </row>
    <row r="181" s="53" customFormat="true" ht="8.25" hidden="false" customHeight="false" outlineLevel="0" collapsed="false">
      <c r="A181" s="54"/>
      <c r="B181" s="50" t="n">
        <v>138</v>
      </c>
      <c r="C181" s="51" t="s">
        <v>163</v>
      </c>
      <c r="D181" s="44" t="s">
        <v>161</v>
      </c>
      <c r="E181" s="44"/>
      <c r="F181" s="55" t="n">
        <v>5</v>
      </c>
      <c r="G181" s="50"/>
      <c r="H181" s="44"/>
      <c r="I181" s="44"/>
      <c r="J181" s="52"/>
      <c r="K181" s="44"/>
      <c r="L181" s="54"/>
      <c r="M181" s="50" t="n">
        <v>138</v>
      </c>
      <c r="N181" s="51" t="s">
        <v>163</v>
      </c>
      <c r="O181" s="44" t="s">
        <v>161</v>
      </c>
      <c r="P181" s="44"/>
      <c r="Q181" s="55" t="n">
        <v>5</v>
      </c>
      <c r="R181" s="50"/>
      <c r="S181" s="44"/>
      <c r="T181" s="44"/>
      <c r="U181" s="52"/>
      <c r="V181" s="51"/>
    </row>
    <row r="182" s="51" customFormat="true" ht="7.9" hidden="false" customHeight="true" outlineLevel="0" collapsed="false">
      <c r="A182" s="54"/>
      <c r="B182" s="50" t="n">
        <v>139</v>
      </c>
      <c r="C182" s="51" t="s">
        <v>164</v>
      </c>
      <c r="D182" s="44" t="s">
        <v>161</v>
      </c>
      <c r="E182" s="44"/>
      <c r="F182" s="44" t="n">
        <v>10</v>
      </c>
      <c r="G182" s="44"/>
      <c r="H182" s="44"/>
      <c r="I182" s="50"/>
      <c r="J182" s="52"/>
      <c r="K182" s="44"/>
      <c r="L182" s="54"/>
      <c r="M182" s="50" t="n">
        <v>139</v>
      </c>
      <c r="N182" s="51" t="s">
        <v>164</v>
      </c>
      <c r="O182" s="44" t="s">
        <v>161</v>
      </c>
      <c r="P182" s="44"/>
      <c r="Q182" s="44" t="n">
        <v>10</v>
      </c>
      <c r="R182" s="44"/>
      <c r="S182" s="44"/>
      <c r="T182" s="50"/>
      <c r="U182" s="52"/>
    </row>
    <row r="183" s="53" customFormat="true" ht="8.25" hidden="false" customHeight="false" outlineLevel="0" collapsed="false">
      <c r="A183" s="54"/>
      <c r="B183" s="50" t="n">
        <v>140</v>
      </c>
      <c r="C183" s="51" t="s">
        <v>165</v>
      </c>
      <c r="D183" s="44" t="s">
        <v>161</v>
      </c>
      <c r="E183" s="44"/>
      <c r="F183" s="55" t="n">
        <v>10</v>
      </c>
      <c r="G183" s="50"/>
      <c r="H183" s="44"/>
      <c r="I183" s="51"/>
      <c r="J183" s="52"/>
      <c r="K183" s="44"/>
      <c r="L183" s="54"/>
      <c r="M183" s="50" t="n">
        <v>140</v>
      </c>
      <c r="N183" s="51" t="s">
        <v>165</v>
      </c>
      <c r="O183" s="44" t="s">
        <v>161</v>
      </c>
      <c r="P183" s="44"/>
      <c r="Q183" s="55" t="n">
        <v>10</v>
      </c>
      <c r="R183" s="50"/>
      <c r="S183" s="44"/>
      <c r="T183" s="51"/>
      <c r="U183" s="52"/>
      <c r="V183" s="51"/>
    </row>
    <row r="184" s="53" customFormat="true" ht="1.5" hidden="false" customHeight="true" outlineLevel="0" collapsed="false">
      <c r="A184" s="54"/>
      <c r="B184" s="44"/>
      <c r="C184" s="51"/>
      <c r="D184" s="44"/>
      <c r="E184" s="44"/>
      <c r="F184" s="55"/>
      <c r="G184" s="44"/>
      <c r="H184" s="44"/>
      <c r="I184" s="51"/>
      <c r="J184" s="52"/>
      <c r="K184" s="44"/>
      <c r="L184" s="54"/>
      <c r="M184" s="44"/>
      <c r="N184" s="51"/>
      <c r="O184" s="44"/>
      <c r="P184" s="44"/>
      <c r="Q184" s="55"/>
      <c r="R184" s="44"/>
      <c r="S184" s="44"/>
      <c r="T184" s="51"/>
      <c r="U184" s="52"/>
      <c r="V184" s="51"/>
    </row>
    <row r="185" s="53" customFormat="true" ht="8.25" hidden="false" customHeight="true" outlineLevel="0" collapsed="false">
      <c r="A185" s="59"/>
      <c r="B185" s="50" t="n">
        <v>141</v>
      </c>
      <c r="C185" s="51" t="s">
        <v>166</v>
      </c>
      <c r="D185" s="44" t="s">
        <v>161</v>
      </c>
      <c r="E185" s="44"/>
      <c r="F185" s="44" t="n">
        <v>15</v>
      </c>
      <c r="G185" s="44"/>
      <c r="H185" s="44"/>
      <c r="I185" s="96"/>
      <c r="J185" s="52"/>
      <c r="K185" s="44"/>
      <c r="L185" s="59"/>
      <c r="M185" s="50" t="n">
        <v>141</v>
      </c>
      <c r="N185" s="51" t="s">
        <v>166</v>
      </c>
      <c r="O185" s="44" t="s">
        <v>161</v>
      </c>
      <c r="P185" s="44"/>
      <c r="Q185" s="44" t="n">
        <v>15</v>
      </c>
      <c r="R185" s="44"/>
      <c r="S185" s="44"/>
      <c r="T185" s="96"/>
      <c r="U185" s="52"/>
      <c r="V185" s="51"/>
    </row>
    <row r="186" s="53" customFormat="true" ht="8.25" hidden="false" customHeight="false" outlineLevel="0" collapsed="false">
      <c r="A186" s="49"/>
      <c r="B186" s="50" t="n">
        <v>142</v>
      </c>
      <c r="C186" s="51" t="s">
        <v>167</v>
      </c>
      <c r="D186" s="44" t="s">
        <v>161</v>
      </c>
      <c r="E186" s="44"/>
      <c r="F186" s="55" t="n">
        <v>10</v>
      </c>
      <c r="G186" s="50"/>
      <c r="H186" s="44"/>
      <c r="I186" s="51"/>
      <c r="J186" s="98"/>
      <c r="K186" s="51"/>
      <c r="L186" s="49"/>
      <c r="M186" s="50" t="n">
        <v>142</v>
      </c>
      <c r="N186" s="51" t="s">
        <v>167</v>
      </c>
      <c r="O186" s="44" t="s">
        <v>161</v>
      </c>
      <c r="P186" s="44"/>
      <c r="Q186" s="55" t="n">
        <v>10</v>
      </c>
      <c r="R186" s="50"/>
      <c r="S186" s="44"/>
      <c r="T186" s="51"/>
      <c r="U186" s="98"/>
      <c r="V186" s="51"/>
    </row>
    <row r="187" s="53" customFormat="true" ht="7.9" hidden="false" customHeight="true" outlineLevel="0" collapsed="false">
      <c r="A187" s="49"/>
      <c r="B187" s="50" t="n">
        <v>143</v>
      </c>
      <c r="C187" s="51" t="s">
        <v>168</v>
      </c>
      <c r="D187" s="44" t="s">
        <v>161</v>
      </c>
      <c r="E187" s="44"/>
      <c r="F187" s="44" t="n">
        <v>10</v>
      </c>
      <c r="G187" s="44"/>
      <c r="H187" s="44"/>
      <c r="I187" s="96"/>
      <c r="J187" s="98"/>
      <c r="K187" s="51"/>
      <c r="L187" s="49"/>
      <c r="M187" s="50" t="n">
        <v>143</v>
      </c>
      <c r="N187" s="51" t="s">
        <v>168</v>
      </c>
      <c r="O187" s="44" t="s">
        <v>161</v>
      </c>
      <c r="P187" s="44"/>
      <c r="Q187" s="44" t="n">
        <v>10</v>
      </c>
      <c r="R187" s="44"/>
      <c r="S187" s="44"/>
      <c r="T187" s="96"/>
      <c r="U187" s="98"/>
      <c r="V187" s="51"/>
    </row>
    <row r="188" s="53" customFormat="true" ht="8.25" hidden="false" customHeight="false" outlineLevel="0" collapsed="false">
      <c r="A188" s="49"/>
      <c r="B188" s="56" t="n">
        <v>144</v>
      </c>
      <c r="C188" s="51" t="s">
        <v>169</v>
      </c>
      <c r="D188" s="44" t="s">
        <v>161</v>
      </c>
      <c r="E188" s="44"/>
      <c r="F188" s="55" t="n">
        <v>10</v>
      </c>
      <c r="G188" s="50"/>
      <c r="H188" s="44"/>
      <c r="I188" s="51"/>
      <c r="J188" s="98"/>
      <c r="K188" s="51"/>
      <c r="L188" s="49"/>
      <c r="M188" s="56" t="n">
        <v>144</v>
      </c>
      <c r="N188" s="51" t="s">
        <v>169</v>
      </c>
      <c r="O188" s="44" t="s">
        <v>161</v>
      </c>
      <c r="P188" s="44"/>
      <c r="Q188" s="55" t="n">
        <v>10</v>
      </c>
      <c r="R188" s="50"/>
      <c r="S188" s="44"/>
      <c r="T188" s="51"/>
      <c r="U188" s="98"/>
      <c r="V188" s="51"/>
    </row>
    <row r="189" s="53" customFormat="true" ht="8.25" hidden="false" customHeight="false" outlineLevel="0" collapsed="false">
      <c r="A189" s="57"/>
      <c r="B189" s="50" t="n">
        <v>145</v>
      </c>
      <c r="C189" s="51" t="s">
        <v>563</v>
      </c>
      <c r="D189" s="44" t="s">
        <v>161</v>
      </c>
      <c r="E189" s="44"/>
      <c r="F189" s="44" t="n">
        <v>5</v>
      </c>
      <c r="G189" s="44"/>
      <c r="H189" s="44"/>
      <c r="I189" s="96"/>
      <c r="J189" s="98"/>
      <c r="K189" s="51"/>
      <c r="L189" s="57"/>
      <c r="M189" s="50" t="n">
        <v>145</v>
      </c>
      <c r="N189" s="51" t="s">
        <v>563</v>
      </c>
      <c r="O189" s="44" t="s">
        <v>161</v>
      </c>
      <c r="P189" s="44"/>
      <c r="Q189" s="44" t="n">
        <v>5</v>
      </c>
      <c r="R189" s="44"/>
      <c r="S189" s="44"/>
      <c r="T189" s="96"/>
      <c r="U189" s="98"/>
      <c r="V189" s="51"/>
    </row>
    <row r="190" s="53" customFormat="true" ht="1.5" hidden="false" customHeight="true" outlineLevel="0" collapsed="false">
      <c r="A190" s="54"/>
      <c r="B190" s="44"/>
      <c r="C190" s="51"/>
      <c r="D190" s="44"/>
      <c r="E190" s="44"/>
      <c r="F190" s="44"/>
      <c r="G190" s="44"/>
      <c r="H190" s="44"/>
      <c r="I190" s="51"/>
      <c r="J190" s="98"/>
      <c r="K190" s="51"/>
      <c r="L190" s="54"/>
      <c r="M190" s="44"/>
      <c r="N190" s="51"/>
      <c r="O190" s="44"/>
      <c r="P190" s="44"/>
      <c r="Q190" s="44"/>
      <c r="R190" s="44"/>
      <c r="S190" s="44"/>
      <c r="T190" s="51"/>
      <c r="U190" s="98"/>
      <c r="V190" s="51"/>
    </row>
    <row r="191" s="53" customFormat="true" ht="8.25" hidden="false" customHeight="false" outlineLevel="0" collapsed="false">
      <c r="A191" s="57"/>
      <c r="B191" s="50" t="n">
        <v>146</v>
      </c>
      <c r="C191" s="51" t="s">
        <v>171</v>
      </c>
      <c r="D191" s="44" t="s">
        <v>161</v>
      </c>
      <c r="E191" s="44"/>
      <c r="F191" s="55" t="n">
        <v>5</v>
      </c>
      <c r="G191" s="50"/>
      <c r="H191" s="44"/>
      <c r="I191" s="51"/>
      <c r="J191" s="98"/>
      <c r="K191" s="51"/>
      <c r="L191" s="57"/>
      <c r="M191" s="50" t="n">
        <v>146</v>
      </c>
      <c r="N191" s="51" t="s">
        <v>171</v>
      </c>
      <c r="O191" s="44" t="s">
        <v>161</v>
      </c>
      <c r="P191" s="44"/>
      <c r="Q191" s="55" t="n">
        <v>5</v>
      </c>
      <c r="R191" s="50"/>
      <c r="S191" s="44"/>
      <c r="T191" s="51"/>
      <c r="U191" s="98"/>
      <c r="V191" s="51"/>
    </row>
    <row r="192" s="53" customFormat="true" ht="7.9" hidden="false" customHeight="true" outlineLevel="0" collapsed="false">
      <c r="A192" s="54"/>
      <c r="B192" s="50" t="n">
        <v>147</v>
      </c>
      <c r="C192" s="51" t="s">
        <v>172</v>
      </c>
      <c r="D192" s="44" t="s">
        <v>161</v>
      </c>
      <c r="E192" s="44"/>
      <c r="F192" s="44" t="n">
        <v>10</v>
      </c>
      <c r="G192" s="44"/>
      <c r="H192" s="44"/>
      <c r="I192" s="96"/>
      <c r="J192" s="98"/>
      <c r="K192" s="51"/>
      <c r="L192" s="54"/>
      <c r="M192" s="50" t="n">
        <v>147</v>
      </c>
      <c r="N192" s="51" t="s">
        <v>172</v>
      </c>
      <c r="O192" s="44" t="s">
        <v>161</v>
      </c>
      <c r="P192" s="44"/>
      <c r="Q192" s="44" t="n">
        <v>10</v>
      </c>
      <c r="R192" s="44"/>
      <c r="S192" s="44"/>
      <c r="T192" s="96"/>
      <c r="U192" s="98"/>
      <c r="V192" s="51"/>
    </row>
    <row r="193" s="53" customFormat="true" ht="8.25" hidden="false" customHeight="false" outlineLevel="0" collapsed="false">
      <c r="A193" s="54"/>
      <c r="B193" s="50" t="n">
        <v>148</v>
      </c>
      <c r="C193" s="51" t="s">
        <v>173</v>
      </c>
      <c r="D193" s="44" t="s">
        <v>161</v>
      </c>
      <c r="E193" s="44"/>
      <c r="F193" s="55" t="n">
        <v>10</v>
      </c>
      <c r="G193" s="44"/>
      <c r="H193" s="44"/>
      <c r="I193" s="51"/>
      <c r="J193" s="98"/>
      <c r="K193" s="51"/>
      <c r="L193" s="54"/>
      <c r="M193" s="50" t="n">
        <v>148</v>
      </c>
      <c r="N193" s="51" t="s">
        <v>173</v>
      </c>
      <c r="O193" s="44" t="s">
        <v>161</v>
      </c>
      <c r="P193" s="44"/>
      <c r="Q193" s="55" t="n">
        <v>10</v>
      </c>
      <c r="R193" s="44"/>
      <c r="S193" s="44"/>
      <c r="T193" s="51"/>
      <c r="U193" s="98"/>
      <c r="V193" s="51"/>
    </row>
    <row r="194" s="53" customFormat="true" ht="8.25" hidden="false" customHeight="false" outlineLevel="0" collapsed="false">
      <c r="A194" s="54"/>
      <c r="B194" s="50" t="n">
        <v>149</v>
      </c>
      <c r="C194" s="51" t="s">
        <v>564</v>
      </c>
      <c r="D194" s="44" t="s">
        <v>161</v>
      </c>
      <c r="E194" s="44"/>
      <c r="F194" s="44" t="n">
        <v>10</v>
      </c>
      <c r="G194" s="50"/>
      <c r="H194" s="44"/>
      <c r="I194" s="51"/>
      <c r="J194" s="98"/>
      <c r="K194" s="51"/>
      <c r="L194" s="54"/>
      <c r="M194" s="50" t="n">
        <v>149</v>
      </c>
      <c r="N194" s="51" t="s">
        <v>564</v>
      </c>
      <c r="O194" s="44" t="s">
        <v>161</v>
      </c>
      <c r="P194" s="44"/>
      <c r="Q194" s="44" t="n">
        <v>10</v>
      </c>
      <c r="R194" s="50"/>
      <c r="S194" s="44"/>
      <c r="T194" s="51"/>
      <c r="U194" s="98"/>
      <c r="V194" s="51"/>
    </row>
    <row r="195" s="53" customFormat="true" ht="8.25" hidden="false" customHeight="false" outlineLevel="0" collapsed="false">
      <c r="A195" s="59"/>
      <c r="B195" s="50" t="n">
        <v>150</v>
      </c>
      <c r="C195" s="51" t="s">
        <v>565</v>
      </c>
      <c r="D195" s="44" t="s">
        <v>161</v>
      </c>
      <c r="E195" s="44"/>
      <c r="F195" s="55" t="n">
        <v>5</v>
      </c>
      <c r="G195" s="44"/>
      <c r="H195" s="44"/>
      <c r="I195" s="96"/>
      <c r="J195" s="98"/>
      <c r="K195" s="51"/>
      <c r="L195" s="59"/>
      <c r="M195" s="50" t="n">
        <v>150</v>
      </c>
      <c r="N195" s="51" t="s">
        <v>565</v>
      </c>
      <c r="O195" s="44" t="s">
        <v>161</v>
      </c>
      <c r="P195" s="44"/>
      <c r="Q195" s="55" t="n">
        <v>5</v>
      </c>
      <c r="R195" s="44"/>
      <c r="S195" s="44"/>
      <c r="T195" s="96"/>
      <c r="U195" s="98"/>
      <c r="V195" s="51"/>
    </row>
    <row r="196" s="53" customFormat="true" ht="1.5" hidden="false" customHeight="true" outlineLevel="0" collapsed="false">
      <c r="A196" s="59"/>
      <c r="B196" s="44"/>
      <c r="C196" s="51"/>
      <c r="D196" s="44"/>
      <c r="E196" s="44"/>
      <c r="F196" s="55"/>
      <c r="G196" s="44"/>
      <c r="H196" s="44"/>
      <c r="I196" s="51"/>
      <c r="J196" s="98"/>
      <c r="K196" s="51"/>
      <c r="L196" s="59"/>
      <c r="M196" s="44"/>
      <c r="N196" s="51"/>
      <c r="O196" s="44"/>
      <c r="P196" s="44"/>
      <c r="Q196" s="55"/>
      <c r="R196" s="44"/>
      <c r="S196" s="44"/>
      <c r="T196" s="51"/>
      <c r="U196" s="98"/>
      <c r="V196" s="51"/>
    </row>
    <row r="197" s="53" customFormat="true" ht="8.25" hidden="false" customHeight="false" outlineLevel="0" collapsed="false">
      <c r="A197" s="57" t="s">
        <v>232</v>
      </c>
      <c r="B197" s="50" t="n">
        <v>151</v>
      </c>
      <c r="C197" s="51" t="s">
        <v>566</v>
      </c>
      <c r="D197" s="44" t="s">
        <v>161</v>
      </c>
      <c r="E197" s="51"/>
      <c r="F197" s="44" t="n">
        <v>10</v>
      </c>
      <c r="G197" s="50"/>
      <c r="H197" s="44"/>
      <c r="I197" s="51"/>
      <c r="J197" s="98"/>
      <c r="K197" s="51"/>
      <c r="L197" s="57" t="s">
        <v>232</v>
      </c>
      <c r="M197" s="50" t="n">
        <v>151</v>
      </c>
      <c r="N197" s="51" t="s">
        <v>566</v>
      </c>
      <c r="O197" s="44" t="s">
        <v>161</v>
      </c>
      <c r="P197" s="51"/>
      <c r="Q197" s="44" t="n">
        <v>10</v>
      </c>
      <c r="R197" s="50"/>
      <c r="S197" s="44"/>
      <c r="T197" s="51"/>
      <c r="U197" s="98"/>
      <c r="V197" s="51"/>
    </row>
    <row r="198" s="53" customFormat="true" ht="8.25" hidden="false" customHeight="false" outlineLevel="0" collapsed="false">
      <c r="A198" s="57" t="s">
        <v>235</v>
      </c>
      <c r="B198" s="50" t="n">
        <v>152</v>
      </c>
      <c r="C198" s="51" t="s">
        <v>567</v>
      </c>
      <c r="D198" s="44" t="s">
        <v>161</v>
      </c>
      <c r="E198" s="51"/>
      <c r="F198" s="55" t="n">
        <v>5</v>
      </c>
      <c r="G198" s="44"/>
      <c r="H198" s="44"/>
      <c r="I198" s="96"/>
      <c r="J198" s="98"/>
      <c r="K198" s="51"/>
      <c r="L198" s="57" t="s">
        <v>235</v>
      </c>
      <c r="M198" s="50" t="n">
        <v>152</v>
      </c>
      <c r="N198" s="51" t="s">
        <v>567</v>
      </c>
      <c r="O198" s="44" t="s">
        <v>161</v>
      </c>
      <c r="P198" s="51"/>
      <c r="Q198" s="55" t="n">
        <v>5</v>
      </c>
      <c r="R198" s="44"/>
      <c r="S198" s="44"/>
      <c r="T198" s="96"/>
      <c r="U198" s="98"/>
      <c r="V198" s="51"/>
    </row>
    <row r="199" s="53" customFormat="true" ht="8.25" hidden="false" customHeight="false" outlineLevel="0" collapsed="false">
      <c r="A199" s="54" t="s">
        <v>237</v>
      </c>
      <c r="B199" s="50" t="n">
        <v>153</v>
      </c>
      <c r="C199" s="51" t="s">
        <v>568</v>
      </c>
      <c r="D199" s="44" t="s">
        <v>161</v>
      </c>
      <c r="E199" s="51"/>
      <c r="F199" s="44" t="n">
        <v>5</v>
      </c>
      <c r="G199" s="50"/>
      <c r="H199" s="44"/>
      <c r="I199" s="51"/>
      <c r="J199" s="98"/>
      <c r="K199" s="51"/>
      <c r="L199" s="54" t="s">
        <v>237</v>
      </c>
      <c r="M199" s="50" t="n">
        <v>153</v>
      </c>
      <c r="N199" s="51" t="s">
        <v>568</v>
      </c>
      <c r="O199" s="44" t="s">
        <v>161</v>
      </c>
      <c r="P199" s="51"/>
      <c r="Q199" s="44" t="n">
        <v>5</v>
      </c>
      <c r="R199" s="50"/>
      <c r="S199" s="44"/>
      <c r="T199" s="51"/>
      <c r="U199" s="98"/>
      <c r="V199" s="51"/>
    </row>
    <row r="200" s="53" customFormat="true" ht="8.25" hidden="false" customHeight="false" outlineLevel="0" collapsed="false">
      <c r="A200" s="54" t="s">
        <v>239</v>
      </c>
      <c r="B200" s="50" t="n">
        <v>154</v>
      </c>
      <c r="C200" s="51" t="s">
        <v>569</v>
      </c>
      <c r="D200" s="44" t="s">
        <v>161</v>
      </c>
      <c r="E200" s="51"/>
      <c r="F200" s="55" t="n">
        <v>10</v>
      </c>
      <c r="G200" s="44"/>
      <c r="H200" s="44"/>
      <c r="I200" s="96"/>
      <c r="J200" s="98"/>
      <c r="K200" s="51"/>
      <c r="L200" s="54" t="s">
        <v>239</v>
      </c>
      <c r="M200" s="50" t="n">
        <v>154</v>
      </c>
      <c r="N200" s="51" t="s">
        <v>569</v>
      </c>
      <c r="O200" s="44" t="s">
        <v>161</v>
      </c>
      <c r="P200" s="51"/>
      <c r="Q200" s="55" t="n">
        <v>10</v>
      </c>
      <c r="R200" s="44"/>
      <c r="S200" s="44"/>
      <c r="T200" s="96"/>
      <c r="U200" s="98"/>
      <c r="V200" s="51"/>
    </row>
    <row r="201" s="53" customFormat="true" ht="8.25" hidden="false" customHeight="false" outlineLevel="0" collapsed="false">
      <c r="A201" s="54" t="s">
        <v>241</v>
      </c>
      <c r="B201" s="50" t="n">
        <v>155</v>
      </c>
      <c r="C201" s="51" t="s">
        <v>570</v>
      </c>
      <c r="D201" s="44" t="s">
        <v>161</v>
      </c>
      <c r="E201" s="51"/>
      <c r="F201" s="44" t="n">
        <v>10</v>
      </c>
      <c r="G201" s="50"/>
      <c r="H201" s="44"/>
      <c r="I201" s="51"/>
      <c r="J201" s="98"/>
      <c r="K201" s="51"/>
      <c r="L201" s="54" t="s">
        <v>241</v>
      </c>
      <c r="M201" s="50" t="n">
        <v>155</v>
      </c>
      <c r="N201" s="51" t="s">
        <v>570</v>
      </c>
      <c r="O201" s="44" t="s">
        <v>161</v>
      </c>
      <c r="P201" s="51"/>
      <c r="Q201" s="44" t="n">
        <v>10</v>
      </c>
      <c r="R201" s="50"/>
      <c r="S201" s="44"/>
      <c r="T201" s="51"/>
      <c r="U201" s="98"/>
      <c r="V201" s="51"/>
    </row>
    <row r="202" s="53" customFormat="true" ht="1.5" hidden="false" customHeight="true" outlineLevel="0" collapsed="false">
      <c r="A202" s="207"/>
      <c r="B202" s="63"/>
      <c r="C202" s="64"/>
      <c r="D202" s="63"/>
      <c r="E202" s="64"/>
      <c r="F202" s="64"/>
      <c r="G202" s="63"/>
      <c r="H202" s="63"/>
      <c r="I202" s="64"/>
      <c r="J202" s="171"/>
      <c r="K202" s="51"/>
      <c r="L202" s="207"/>
      <c r="M202" s="63"/>
      <c r="N202" s="64"/>
      <c r="O202" s="63"/>
      <c r="P202" s="64"/>
      <c r="Q202" s="64"/>
      <c r="R202" s="63"/>
      <c r="S202" s="63"/>
      <c r="T202" s="64"/>
      <c r="U202" s="171"/>
      <c r="V202" s="51"/>
    </row>
    <row r="203" s="53" customFormat="true" ht="8.25" hidden="false" customHeight="false" outlineLevel="0" collapsed="false">
      <c r="A203" s="116"/>
      <c r="B203" s="44"/>
      <c r="C203" s="51"/>
      <c r="D203" s="44"/>
      <c r="E203" s="51"/>
      <c r="F203" s="51"/>
      <c r="G203" s="177"/>
      <c r="H203" s="177"/>
      <c r="J203" s="51"/>
      <c r="K203" s="51"/>
      <c r="L203" s="116"/>
      <c r="M203" s="44"/>
      <c r="N203" s="51"/>
      <c r="O203" s="44"/>
      <c r="P203" s="51"/>
      <c r="Q203" s="51"/>
      <c r="R203" s="177"/>
      <c r="S203" s="177"/>
      <c r="U203" s="51"/>
      <c r="V203" s="51"/>
    </row>
    <row r="204" s="53" customFormat="true" ht="8.25" hidden="false" customHeight="false" outlineLevel="0" collapsed="false">
      <c r="A204" s="116"/>
      <c r="B204" s="44"/>
      <c r="C204" s="51"/>
      <c r="D204" s="51"/>
      <c r="E204" s="51"/>
      <c r="F204" s="51"/>
      <c r="G204" s="177"/>
      <c r="H204" s="177"/>
      <c r="J204" s="51"/>
      <c r="K204" s="51"/>
      <c r="L204" s="116"/>
      <c r="M204" s="44"/>
      <c r="N204" s="51"/>
      <c r="O204" s="51"/>
      <c r="P204" s="51"/>
      <c r="Q204" s="51"/>
      <c r="R204" s="177"/>
      <c r="S204" s="177"/>
      <c r="U204" s="51"/>
      <c r="V204" s="51"/>
    </row>
    <row r="205" s="53" customFormat="true" ht="8.25" hidden="false" customHeight="false" outlineLevel="0" collapsed="false">
      <c r="A205" s="116"/>
      <c r="B205" s="44"/>
      <c r="C205" s="51"/>
      <c r="D205" s="51"/>
      <c r="E205" s="51"/>
      <c r="F205" s="51"/>
      <c r="G205" s="177"/>
      <c r="H205" s="177"/>
      <c r="J205" s="51"/>
      <c r="K205" s="51"/>
      <c r="L205" s="116"/>
      <c r="M205" s="44"/>
      <c r="N205" s="51"/>
      <c r="O205" s="51"/>
      <c r="P205" s="51"/>
      <c r="Q205" s="51"/>
      <c r="R205" s="177"/>
      <c r="S205" s="177"/>
      <c r="U205" s="51"/>
      <c r="V205" s="51"/>
    </row>
    <row r="206" s="53" customFormat="true" ht="8.25" hidden="false" customHeight="false" outlineLevel="0" collapsed="false">
      <c r="A206" s="116"/>
      <c r="B206" s="44"/>
      <c r="C206" s="51"/>
      <c r="D206" s="51"/>
      <c r="E206" s="51"/>
      <c r="F206" s="51"/>
      <c r="G206" s="177"/>
      <c r="H206" s="177"/>
      <c r="J206" s="51"/>
      <c r="K206" s="51"/>
      <c r="L206" s="116"/>
      <c r="M206" s="44"/>
      <c r="N206" s="51"/>
      <c r="O206" s="51"/>
      <c r="P206" s="51"/>
      <c r="Q206" s="51"/>
      <c r="R206" s="177"/>
      <c r="S206" s="177"/>
      <c r="U206" s="51"/>
      <c r="V206" s="51"/>
    </row>
    <row r="207" s="53" customFormat="true" ht="8.25" hidden="false" customHeight="false" outlineLevel="0" collapsed="false">
      <c r="A207" s="116"/>
      <c r="B207" s="44"/>
      <c r="C207" s="51"/>
      <c r="D207" s="51"/>
      <c r="E207" s="51"/>
      <c r="F207" s="51"/>
      <c r="G207" s="177"/>
      <c r="H207" s="177"/>
      <c r="J207" s="51"/>
      <c r="K207" s="51"/>
      <c r="L207" s="116"/>
      <c r="M207" s="44"/>
      <c r="N207" s="51"/>
      <c r="O207" s="51"/>
      <c r="P207" s="51"/>
      <c r="Q207" s="51"/>
      <c r="R207" s="177"/>
      <c r="S207" s="177"/>
      <c r="U207" s="51"/>
      <c r="V207" s="51"/>
    </row>
    <row r="208" s="53" customFormat="true" ht="12.75" hidden="false" customHeight="false" outlineLevel="0" collapsed="false">
      <c r="A208" s="51"/>
      <c r="B208" s="23"/>
      <c r="C208" s="42"/>
      <c r="D208" s="42"/>
      <c r="E208" s="208"/>
      <c r="F208" s="42"/>
      <c r="G208" s="177"/>
      <c r="H208" s="177"/>
      <c r="J208" s="51"/>
      <c r="K208" s="51"/>
      <c r="L208" s="51"/>
      <c r="M208" s="23"/>
      <c r="N208" s="42"/>
      <c r="O208" s="42"/>
      <c r="P208" s="208"/>
      <c r="Q208" s="42"/>
      <c r="R208" s="44"/>
      <c r="S208" s="44"/>
      <c r="T208" s="51"/>
      <c r="U208" s="51"/>
      <c r="V208" s="51"/>
      <c r="W208" s="51"/>
      <c r="X208" s="51"/>
    </row>
    <row r="209" s="53" customFormat="true" ht="9" hidden="false" customHeight="true" outlineLevel="0" collapsed="false">
      <c r="B209" s="23"/>
      <c r="C209" s="42"/>
      <c r="D209" s="22"/>
      <c r="E209" s="209"/>
      <c r="F209" s="42"/>
      <c r="G209" s="177"/>
      <c r="H209" s="177"/>
      <c r="J209" s="51"/>
      <c r="K209" s="51"/>
      <c r="M209" s="23"/>
      <c r="N209" s="42"/>
      <c r="O209" s="42"/>
      <c r="P209" s="209"/>
      <c r="Q209" s="42"/>
      <c r="R209" s="44"/>
      <c r="S209" s="44"/>
      <c r="T209" s="51"/>
      <c r="U209" s="51"/>
      <c r="V209" s="51"/>
      <c r="W209" s="51"/>
      <c r="X209" s="51"/>
    </row>
    <row r="210" s="53" customFormat="true" ht="12.6" hidden="false" customHeight="true" outlineLevel="0" collapsed="false">
      <c r="A210" s="51"/>
      <c r="B210" s="23"/>
      <c r="C210" s="42"/>
      <c r="D210" s="42"/>
      <c r="E210" s="210"/>
      <c r="F210" s="42"/>
      <c r="G210" s="44"/>
      <c r="H210" s="44"/>
      <c r="I210" s="51"/>
      <c r="J210" s="51"/>
      <c r="K210" s="51"/>
      <c r="L210" s="51"/>
      <c r="M210" s="23"/>
      <c r="N210" s="42"/>
      <c r="O210" s="42"/>
      <c r="P210" s="211"/>
      <c r="Q210" s="42"/>
      <c r="R210" s="44"/>
      <c r="S210" s="44"/>
      <c r="T210" s="51"/>
      <c r="U210" s="51"/>
      <c r="V210" s="51"/>
      <c r="W210" s="51"/>
      <c r="X210" s="51"/>
    </row>
    <row r="211" s="53" customFormat="true" ht="12.75" hidden="false" customHeight="false" outlineLevel="0" collapsed="false">
      <c r="A211" s="212"/>
      <c r="B211" s="23"/>
      <c r="C211" s="42"/>
      <c r="D211" s="42"/>
      <c r="E211" s="210"/>
      <c r="F211" s="42"/>
      <c r="G211" s="44"/>
      <c r="H211" s="44"/>
      <c r="I211" s="51"/>
      <c r="J211" s="51"/>
      <c r="K211" s="51"/>
      <c r="L211" s="51"/>
      <c r="M211" s="23"/>
      <c r="N211" s="42"/>
      <c r="O211" s="42"/>
      <c r="P211" s="211"/>
      <c r="Q211" s="42"/>
      <c r="R211" s="44"/>
      <c r="S211" s="44"/>
      <c r="T211" s="51"/>
      <c r="U211" s="51"/>
      <c r="V211" s="51"/>
      <c r="W211" s="51"/>
      <c r="X211" s="51"/>
    </row>
    <row r="212" s="71" customFormat="true" ht="12.75" hidden="false" customHeight="false" outlineLevel="0" collapsed="false">
      <c r="A212" s="42"/>
      <c r="B212" s="9"/>
      <c r="C212" s="51"/>
      <c r="D212" s="42"/>
      <c r="E212" s="21"/>
      <c r="F212" s="42"/>
      <c r="G212" s="42"/>
      <c r="H212" s="42"/>
      <c r="I212" s="9"/>
      <c r="J212" s="42"/>
      <c r="K212" s="55"/>
      <c r="L212" s="42"/>
      <c r="M212" s="9"/>
      <c r="N212" s="55"/>
      <c r="O212" s="42"/>
      <c r="P212" s="209"/>
      <c r="Q212" s="42"/>
      <c r="R212" s="42"/>
      <c r="S212" s="42"/>
      <c r="T212" s="42"/>
      <c r="U212" s="42"/>
      <c r="V212" s="42"/>
      <c r="W212" s="42"/>
      <c r="X212" s="42"/>
    </row>
    <row r="213" s="71" customFormat="true" ht="12.75" hidden="false" customHeight="false" outlineLevel="0" collapsed="false">
      <c r="A213" s="42"/>
      <c r="B213" s="9"/>
      <c r="C213" s="51"/>
      <c r="D213" s="42"/>
      <c r="E213" s="21"/>
      <c r="F213" s="42"/>
      <c r="G213" s="42"/>
      <c r="H213" s="42"/>
      <c r="I213" s="9"/>
      <c r="J213" s="42"/>
      <c r="K213" s="55"/>
      <c r="L213" s="42"/>
      <c r="M213" s="9"/>
      <c r="N213" s="51"/>
      <c r="O213" s="42"/>
      <c r="P213" s="209"/>
      <c r="Q213" s="42"/>
      <c r="R213" s="42"/>
      <c r="S213" s="42"/>
      <c r="T213" s="42"/>
      <c r="U213" s="42"/>
      <c r="V213" s="42"/>
      <c r="W213" s="42"/>
      <c r="X213" s="42"/>
    </row>
    <row r="214" s="71" customFormat="true" ht="12.75" hidden="false" customHeight="false" outlineLevel="0" collapsed="false">
      <c r="A214" s="42"/>
      <c r="B214" s="9"/>
      <c r="C214" s="51"/>
      <c r="D214" s="42"/>
      <c r="E214" s="21"/>
      <c r="F214" s="42"/>
      <c r="G214" s="42"/>
      <c r="H214" s="213"/>
      <c r="I214" s="9"/>
      <c r="J214" s="42"/>
      <c r="K214" s="55"/>
      <c r="L214" s="42"/>
      <c r="M214" s="9"/>
      <c r="N214" s="51"/>
      <c r="O214" s="42"/>
      <c r="P214" s="209"/>
      <c r="Q214" s="214"/>
      <c r="R214" s="42"/>
      <c r="S214" s="215"/>
      <c r="T214" s="42"/>
      <c r="U214" s="42"/>
      <c r="V214" s="42"/>
      <c r="W214" s="42"/>
      <c r="X214" s="42"/>
    </row>
    <row r="215" s="71" customFormat="true" ht="12.75" hidden="false" customHeight="false" outlineLevel="0" collapsed="false">
      <c r="A215" s="42"/>
      <c r="B215" s="9"/>
      <c r="C215" s="51"/>
      <c r="D215" s="42"/>
      <c r="E215" s="21"/>
      <c r="F215" s="42"/>
      <c r="G215" s="42"/>
      <c r="H215" s="213"/>
      <c r="I215" s="9"/>
      <c r="J215" s="42"/>
      <c r="K215" s="55"/>
      <c r="L215" s="42"/>
      <c r="M215" s="9"/>
      <c r="N215" s="55"/>
      <c r="O215" s="42"/>
      <c r="P215" s="21"/>
      <c r="Q215" s="42"/>
      <c r="R215" s="42"/>
      <c r="S215" s="215"/>
      <c r="T215" s="42"/>
      <c r="U215" s="42"/>
      <c r="V215" s="42"/>
      <c r="W215" s="42"/>
      <c r="X215" s="42"/>
    </row>
    <row r="216" s="71" customFormat="true" ht="12.75" hidden="false" customHeight="false" outlineLevel="0" collapsed="false">
      <c r="A216" s="42"/>
      <c r="B216" s="9"/>
      <c r="C216" s="51"/>
      <c r="D216" s="42"/>
      <c r="E216" s="21"/>
      <c r="F216" s="42"/>
      <c r="G216" s="42"/>
      <c r="H216" s="213"/>
      <c r="I216" s="9"/>
      <c r="J216" s="42"/>
      <c r="K216" s="51"/>
      <c r="L216" s="42"/>
      <c r="M216" s="9"/>
      <c r="N216" s="41"/>
      <c r="O216" s="42"/>
      <c r="P216" s="21"/>
      <c r="Q216" s="42"/>
      <c r="R216" s="42"/>
      <c r="S216" s="215"/>
      <c r="T216" s="42"/>
      <c r="U216" s="42"/>
      <c r="V216" s="42"/>
      <c r="W216" s="42"/>
      <c r="X216" s="42"/>
    </row>
    <row r="217" s="71" customFormat="true" ht="12.75" hidden="false" customHeight="false" outlineLevel="0" collapsed="false">
      <c r="A217" s="42"/>
      <c r="B217" s="9"/>
      <c r="C217" s="51"/>
      <c r="D217" s="9"/>
      <c r="E217" s="42"/>
      <c r="F217" s="213"/>
      <c r="G217" s="42"/>
      <c r="H217" s="213"/>
      <c r="I217" s="9"/>
      <c r="J217" s="42"/>
      <c r="K217" s="51"/>
      <c r="L217" s="42"/>
      <c r="M217" s="9"/>
      <c r="N217" s="41"/>
      <c r="O217" s="9"/>
      <c r="P217" s="42"/>
      <c r="Q217" s="213"/>
      <c r="R217" s="42"/>
      <c r="S217" s="215"/>
      <c r="T217" s="42"/>
      <c r="U217" s="42"/>
      <c r="V217" s="42"/>
      <c r="W217" s="42"/>
      <c r="X217" s="42"/>
    </row>
    <row r="218" s="71" customFormat="true" ht="12.75" hidden="false" customHeight="false" outlineLevel="0" collapsed="false">
      <c r="A218" s="42"/>
      <c r="B218" s="9"/>
      <c r="C218" s="51"/>
      <c r="D218" s="9"/>
      <c r="E218" s="42"/>
      <c r="F218" s="213"/>
      <c r="G218" s="42"/>
      <c r="H218" s="213"/>
      <c r="I218" s="9"/>
      <c r="J218" s="42"/>
      <c r="K218" s="55"/>
      <c r="L218" s="42"/>
      <c r="M218" s="9"/>
      <c r="N218" s="111"/>
      <c r="O218" s="9"/>
      <c r="P218" s="42"/>
      <c r="Q218" s="213"/>
      <c r="R218" s="42"/>
      <c r="S218" s="215"/>
      <c r="T218" s="42"/>
      <c r="U218" s="42"/>
      <c r="V218" s="42"/>
      <c r="W218" s="42"/>
      <c r="X218" s="42"/>
    </row>
    <row r="219" s="71" customFormat="true" ht="12.75" hidden="false" customHeight="false" outlineLevel="0" collapsed="false">
      <c r="A219" s="42"/>
      <c r="B219" s="9"/>
      <c r="C219" s="51"/>
      <c r="D219" s="9"/>
      <c r="E219" s="42"/>
      <c r="F219" s="213"/>
      <c r="G219" s="42"/>
      <c r="H219" s="213"/>
      <c r="I219" s="9"/>
      <c r="J219" s="42"/>
      <c r="K219" s="51"/>
      <c r="L219" s="42"/>
      <c r="M219" s="9"/>
      <c r="N219" s="111"/>
      <c r="O219" s="9"/>
      <c r="P219" s="42"/>
      <c r="Q219" s="213"/>
      <c r="R219" s="214"/>
      <c r="S219" s="215"/>
      <c r="T219" s="42"/>
      <c r="U219" s="42"/>
      <c r="V219" s="42"/>
      <c r="W219" s="42"/>
      <c r="X219" s="42"/>
    </row>
    <row r="220" s="71" customFormat="true" ht="12.75" hidden="false" customHeight="false" outlineLevel="0" collapsed="false">
      <c r="A220" s="42"/>
      <c r="B220" s="9"/>
      <c r="C220" s="51"/>
      <c r="D220" s="9"/>
      <c r="E220" s="42"/>
      <c r="F220" s="213"/>
      <c r="G220" s="42"/>
      <c r="H220" s="213"/>
      <c r="I220" s="9"/>
      <c r="J220" s="42"/>
      <c r="K220" s="51"/>
      <c r="L220" s="42"/>
      <c r="M220" s="9"/>
      <c r="N220" s="111"/>
      <c r="O220" s="9"/>
      <c r="P220" s="42"/>
      <c r="Q220" s="215"/>
      <c r="R220" s="42"/>
      <c r="S220" s="216"/>
      <c r="T220" s="42"/>
      <c r="U220" s="42"/>
      <c r="V220" s="42"/>
      <c r="W220" s="42"/>
      <c r="X220" s="42"/>
    </row>
    <row r="221" s="71" customFormat="true" ht="12.75" hidden="false" customHeight="false" outlineLevel="0" collapsed="false">
      <c r="A221" s="42"/>
      <c r="B221" s="9"/>
      <c r="C221" s="55"/>
      <c r="D221" s="9"/>
      <c r="E221" s="42"/>
      <c r="F221" s="213"/>
      <c r="G221" s="42"/>
      <c r="H221" s="213"/>
      <c r="I221" s="9"/>
      <c r="J221" s="42"/>
      <c r="K221" s="51"/>
      <c r="L221" s="42"/>
      <c r="M221" s="9"/>
      <c r="N221" s="111"/>
      <c r="O221" s="9"/>
      <c r="P221" s="42"/>
      <c r="Q221" s="215"/>
      <c r="R221" s="42"/>
      <c r="S221" s="213"/>
      <c r="T221" s="42"/>
      <c r="U221" s="42"/>
      <c r="V221" s="42"/>
      <c r="W221" s="42"/>
      <c r="X221" s="42"/>
    </row>
    <row r="222" s="71" customFormat="true" ht="12.75" hidden="false" customHeight="false" outlineLevel="0" collapsed="false">
      <c r="A222" s="42"/>
      <c r="B222" s="9"/>
      <c r="C222" s="55"/>
      <c r="D222" s="9"/>
      <c r="E222" s="42"/>
      <c r="F222" s="213"/>
      <c r="G222" s="9"/>
      <c r="H222" s="42"/>
      <c r="I222" s="9"/>
      <c r="J222" s="42"/>
      <c r="K222" s="51"/>
      <c r="L222" s="42"/>
      <c r="M222" s="9"/>
      <c r="N222" s="111"/>
      <c r="O222" s="9"/>
      <c r="P222" s="42"/>
      <c r="Q222" s="215"/>
      <c r="R222" s="9"/>
      <c r="S222" s="42"/>
      <c r="T222" s="42"/>
      <c r="U222" s="42"/>
      <c r="V222" s="42"/>
      <c r="W222" s="42"/>
      <c r="X222" s="42"/>
    </row>
    <row r="223" s="71" customFormat="true" ht="12.75" hidden="false" customHeight="false" outlineLevel="0" collapsed="false">
      <c r="A223" s="42"/>
      <c r="B223" s="9"/>
      <c r="C223" s="51"/>
      <c r="D223" s="9"/>
      <c r="E223" s="42"/>
      <c r="F223" s="213"/>
      <c r="G223" s="9"/>
      <c r="H223" s="42"/>
      <c r="I223" s="9"/>
      <c r="J223" s="42"/>
      <c r="K223" s="55"/>
      <c r="L223" s="42"/>
      <c r="M223" s="9"/>
      <c r="N223" s="111"/>
      <c r="O223" s="9"/>
      <c r="P223" s="42"/>
      <c r="Q223" s="215"/>
      <c r="R223" s="9"/>
      <c r="S223" s="42"/>
      <c r="T223" s="42"/>
      <c r="U223" s="42"/>
      <c r="V223" s="42"/>
      <c r="W223" s="42"/>
      <c r="X223" s="42"/>
    </row>
    <row r="224" s="71" customFormat="true" ht="12.75" hidden="false" customHeight="false" outlineLevel="0" collapsed="false">
      <c r="A224" s="42"/>
      <c r="B224" s="9"/>
      <c r="C224" s="51"/>
      <c r="D224" s="9"/>
      <c r="E224" s="42"/>
      <c r="F224" s="213"/>
      <c r="G224" s="9"/>
      <c r="H224" s="42"/>
      <c r="I224" s="9"/>
      <c r="J224" s="42"/>
      <c r="K224" s="55"/>
      <c r="L224" s="42"/>
      <c r="M224" s="9"/>
      <c r="N224" s="41"/>
      <c r="O224" s="9"/>
      <c r="P224" s="42"/>
      <c r="Q224" s="213"/>
      <c r="R224" s="9"/>
      <c r="S224" s="42"/>
      <c r="T224" s="42"/>
      <c r="U224" s="42"/>
      <c r="V224" s="42"/>
      <c r="W224" s="42"/>
      <c r="X224" s="42"/>
    </row>
    <row r="225" s="71" customFormat="true" ht="12.75" hidden="false" customHeight="false" outlineLevel="0" collapsed="false">
      <c r="A225" s="42"/>
      <c r="B225" s="9"/>
      <c r="C225" s="51"/>
      <c r="D225" s="9"/>
      <c r="E225" s="42"/>
      <c r="F225" s="213"/>
      <c r="G225" s="9"/>
      <c r="H225" s="42"/>
      <c r="I225" s="9"/>
      <c r="J225" s="42"/>
      <c r="K225" s="55"/>
      <c r="L225" s="42"/>
      <c r="M225" s="9"/>
      <c r="N225" s="111"/>
      <c r="O225" s="9"/>
      <c r="P225" s="42"/>
      <c r="Q225" s="213"/>
      <c r="R225" s="9"/>
      <c r="S225" s="42"/>
      <c r="T225" s="42"/>
      <c r="U225" s="42"/>
      <c r="V225" s="42"/>
      <c r="W225" s="42"/>
      <c r="X225" s="42"/>
    </row>
    <row r="226" s="71" customFormat="true" ht="12.75" hidden="false" customHeight="false" outlineLevel="0" collapsed="false">
      <c r="A226" s="42"/>
      <c r="B226" s="9"/>
      <c r="C226" s="51"/>
      <c r="D226" s="9"/>
      <c r="E226" s="42"/>
      <c r="F226" s="213"/>
      <c r="G226" s="9"/>
      <c r="H226" s="42"/>
      <c r="I226" s="9"/>
      <c r="J226" s="42"/>
      <c r="K226" s="55"/>
      <c r="L226" s="42"/>
      <c r="M226" s="9"/>
      <c r="N226" s="111"/>
      <c r="O226" s="9"/>
      <c r="P226" s="42"/>
      <c r="Q226" s="213"/>
      <c r="R226" s="9"/>
      <c r="S226" s="42"/>
      <c r="T226" s="42"/>
      <c r="U226" s="42"/>
      <c r="V226" s="42"/>
      <c r="W226" s="42"/>
      <c r="X226" s="42"/>
    </row>
    <row r="227" s="71" customFormat="true" ht="12.75" hidden="false" customHeight="false" outlineLevel="0" collapsed="false">
      <c r="A227" s="42"/>
      <c r="B227" s="9"/>
      <c r="C227" s="42"/>
      <c r="D227" s="9"/>
      <c r="E227" s="42"/>
      <c r="F227" s="213"/>
      <c r="G227" s="9"/>
      <c r="H227" s="213"/>
      <c r="I227" s="9"/>
      <c r="J227" s="42"/>
      <c r="K227" s="55"/>
      <c r="L227" s="42"/>
      <c r="M227" s="9"/>
      <c r="N227" s="42"/>
      <c r="O227" s="9"/>
      <c r="P227" s="42"/>
      <c r="Q227" s="213"/>
      <c r="R227" s="9"/>
      <c r="S227" s="213"/>
      <c r="T227" s="42"/>
      <c r="U227" s="42"/>
      <c r="V227" s="42"/>
      <c r="W227" s="42"/>
      <c r="X227" s="42"/>
    </row>
    <row r="228" s="71" customFormat="true" ht="12.75" hidden="false" customHeight="false" outlineLevel="0" collapsed="false">
      <c r="A228" s="42"/>
      <c r="B228" s="9"/>
      <c r="C228" s="42"/>
      <c r="D228" s="42"/>
      <c r="E228" s="9"/>
      <c r="F228" s="213"/>
      <c r="G228" s="9"/>
      <c r="H228" s="213"/>
      <c r="I228" s="9"/>
      <c r="J228" s="42"/>
      <c r="K228" s="55"/>
      <c r="L228" s="42"/>
      <c r="M228" s="9"/>
      <c r="N228" s="42"/>
      <c r="O228" s="42"/>
      <c r="P228" s="9"/>
      <c r="Q228" s="213"/>
      <c r="R228" s="9"/>
      <c r="S228" s="215"/>
      <c r="T228" s="42"/>
      <c r="U228" s="42"/>
      <c r="V228" s="42"/>
      <c r="W228" s="42"/>
      <c r="X228" s="42"/>
    </row>
    <row r="229" s="71" customFormat="true" ht="12.75" hidden="false" customHeight="false" outlineLevel="0" collapsed="false">
      <c r="A229" s="42"/>
      <c r="B229" s="217"/>
      <c r="C229" s="42"/>
      <c r="D229" s="42"/>
      <c r="E229" s="9"/>
      <c r="F229" s="213"/>
      <c r="G229" s="9"/>
      <c r="H229" s="9"/>
      <c r="I229" s="9"/>
      <c r="J229" s="42"/>
      <c r="K229" s="55"/>
      <c r="L229" s="42"/>
      <c r="M229" s="9"/>
      <c r="N229" s="42"/>
      <c r="O229" s="42"/>
      <c r="P229" s="9"/>
      <c r="Q229" s="213"/>
      <c r="R229" s="9"/>
      <c r="S229" s="9"/>
      <c r="T229" s="42"/>
      <c r="U229" s="42"/>
      <c r="V229" s="42"/>
      <c r="W229" s="42"/>
      <c r="X229" s="42"/>
    </row>
    <row r="230" s="71" customFormat="true" ht="12.75" hidden="false" customHeight="false" outlineLevel="0" collapsed="false">
      <c r="A230" s="42"/>
      <c r="B230" s="9"/>
      <c r="C230" s="216"/>
      <c r="D230" s="42"/>
      <c r="E230" s="9"/>
      <c r="F230" s="213"/>
      <c r="G230" s="9"/>
      <c r="H230" s="213"/>
      <c r="I230" s="9"/>
      <c r="J230" s="42"/>
      <c r="K230" s="51"/>
      <c r="L230" s="42"/>
      <c r="M230" s="9"/>
      <c r="N230" s="42"/>
      <c r="O230" s="42"/>
      <c r="P230" s="9"/>
      <c r="Q230" s="213"/>
      <c r="R230" s="9"/>
      <c r="S230" s="215"/>
      <c r="T230" s="42"/>
      <c r="U230" s="42"/>
      <c r="V230" s="42"/>
      <c r="W230" s="42"/>
      <c r="X230" s="42"/>
    </row>
    <row r="231" s="71" customFormat="true" ht="12.75" hidden="false" customHeight="false" outlineLevel="0" collapsed="false">
      <c r="A231" s="42"/>
      <c r="B231" s="9"/>
      <c r="C231" s="216"/>
      <c r="D231" s="42"/>
      <c r="E231" s="9"/>
      <c r="F231" s="213"/>
      <c r="G231" s="9"/>
      <c r="H231" s="213"/>
      <c r="I231" s="9"/>
      <c r="J231" s="42"/>
      <c r="K231" s="55"/>
      <c r="L231" s="42"/>
      <c r="M231" s="9"/>
      <c r="N231" s="42"/>
      <c r="O231" s="42"/>
      <c r="P231" s="9"/>
      <c r="Q231" s="213"/>
      <c r="R231" s="9"/>
      <c r="S231" s="216"/>
      <c r="T231" s="42"/>
      <c r="U231" s="42"/>
      <c r="V231" s="42"/>
      <c r="W231" s="42"/>
      <c r="X231" s="42"/>
    </row>
    <row r="232" s="71" customFormat="true" ht="12.75" hidden="false" customHeight="false" outlineLevel="0" collapsed="false">
      <c r="A232" s="42"/>
      <c r="B232" s="9"/>
      <c r="C232" s="216"/>
      <c r="D232" s="42"/>
      <c r="E232" s="9"/>
      <c r="F232" s="213"/>
      <c r="G232" s="9"/>
      <c r="H232" s="9"/>
      <c r="I232" s="9"/>
      <c r="J232" s="42"/>
      <c r="K232" s="55"/>
      <c r="L232" s="42"/>
      <c r="M232" s="9"/>
      <c r="N232" s="42"/>
      <c r="O232" s="42"/>
      <c r="P232" s="9"/>
      <c r="Q232" s="213"/>
      <c r="R232" s="9"/>
      <c r="S232" s="9"/>
      <c r="T232" s="42"/>
      <c r="U232" s="42"/>
      <c r="V232" s="42"/>
      <c r="W232" s="42"/>
      <c r="X232" s="42"/>
    </row>
    <row r="233" s="71" customFormat="true" ht="12.75" hidden="false" customHeight="false" outlineLevel="0" collapsed="false">
      <c r="A233" s="42"/>
      <c r="B233" s="9"/>
      <c r="C233" s="218"/>
      <c r="D233" s="42"/>
      <c r="E233" s="9"/>
      <c r="F233" s="213"/>
      <c r="G233" s="9"/>
      <c r="H233" s="213"/>
      <c r="I233" s="9"/>
      <c r="J233" s="42"/>
      <c r="K233" s="55"/>
      <c r="L233" s="42"/>
      <c r="M233" s="9"/>
      <c r="N233" s="42"/>
      <c r="O233" s="42"/>
      <c r="P233" s="9"/>
      <c r="Q233" s="213"/>
      <c r="R233" s="9"/>
      <c r="S233" s="213"/>
      <c r="T233" s="42"/>
      <c r="U233" s="42"/>
      <c r="V233" s="42"/>
      <c r="W233" s="42"/>
      <c r="X233" s="42"/>
    </row>
    <row r="234" s="71" customFormat="true" ht="12.75" hidden="false" customHeight="false" outlineLevel="0" collapsed="false">
      <c r="A234" s="42"/>
      <c r="B234" s="9"/>
      <c r="C234" s="216"/>
      <c r="D234" s="42"/>
      <c r="E234" s="9"/>
      <c r="F234" s="213"/>
      <c r="G234" s="9"/>
      <c r="H234" s="213"/>
      <c r="I234" s="9"/>
      <c r="J234" s="42"/>
      <c r="K234" s="55"/>
      <c r="L234" s="42"/>
      <c r="M234" s="9"/>
      <c r="N234" s="42"/>
      <c r="O234" s="42"/>
      <c r="P234" s="9"/>
      <c r="Q234" s="213"/>
      <c r="R234" s="9"/>
      <c r="S234" s="213"/>
      <c r="T234" s="42"/>
      <c r="U234" s="42"/>
      <c r="V234" s="42"/>
      <c r="W234" s="42"/>
      <c r="X234" s="42"/>
    </row>
    <row r="235" s="53" customFormat="true" ht="12.75" hidden="false" customHeight="false" outlineLevel="0" collapsed="false">
      <c r="A235" s="51"/>
      <c r="B235" s="44"/>
      <c r="C235" s="51"/>
      <c r="D235" s="51"/>
      <c r="E235" s="44"/>
      <c r="F235" s="55"/>
      <c r="G235" s="44"/>
      <c r="H235" s="44"/>
      <c r="I235" s="9"/>
      <c r="J235" s="51"/>
      <c r="K235" s="55"/>
      <c r="L235" s="42"/>
      <c r="M235" s="44"/>
      <c r="N235" s="51"/>
      <c r="O235" s="51"/>
      <c r="P235" s="44"/>
      <c r="Q235" s="55"/>
      <c r="R235" s="44"/>
      <c r="S235" s="44"/>
      <c r="T235" s="51"/>
      <c r="U235" s="51"/>
      <c r="V235" s="51"/>
      <c r="W235" s="51"/>
    </row>
    <row r="236" s="53" customFormat="true" ht="12.75" hidden="false" customHeight="false" outlineLevel="0" collapsed="false">
      <c r="A236" s="51"/>
      <c r="B236" s="44"/>
      <c r="C236" s="51"/>
      <c r="D236" s="51"/>
      <c r="E236" s="44"/>
      <c r="F236" s="55"/>
      <c r="G236" s="44"/>
      <c r="H236" s="44"/>
      <c r="I236" s="9"/>
      <c r="J236" s="51"/>
      <c r="K236" s="55"/>
      <c r="L236" s="42"/>
      <c r="M236" s="44"/>
      <c r="N236" s="51"/>
      <c r="O236" s="51"/>
      <c r="P236" s="44"/>
      <c r="Q236" s="55"/>
      <c r="R236" s="44"/>
      <c r="S236" s="44"/>
      <c r="T236" s="51"/>
      <c r="U236" s="51"/>
      <c r="V236" s="51"/>
      <c r="W236" s="51"/>
    </row>
    <row r="237" s="53" customFormat="true" ht="12.75" hidden="false" customHeight="false" outlineLevel="0" collapsed="false">
      <c r="A237" s="51"/>
      <c r="B237" s="44"/>
      <c r="C237" s="51"/>
      <c r="D237" s="51"/>
      <c r="E237" s="44"/>
      <c r="F237" s="55"/>
      <c r="G237" s="44"/>
      <c r="H237" s="44"/>
      <c r="I237" s="9"/>
      <c r="J237" s="51"/>
      <c r="K237" s="55"/>
      <c r="L237" s="42"/>
      <c r="M237" s="44"/>
      <c r="N237" s="51"/>
      <c r="O237" s="51"/>
      <c r="P237" s="44"/>
      <c r="Q237" s="55"/>
      <c r="R237" s="44"/>
      <c r="S237" s="44"/>
      <c r="T237" s="51"/>
      <c r="U237" s="51"/>
      <c r="V237" s="51"/>
      <c r="W237" s="51"/>
    </row>
    <row r="238" s="53" customFormat="true" ht="12.75" hidden="false" customHeight="false" outlineLevel="0" collapsed="false">
      <c r="A238" s="51"/>
      <c r="B238" s="44"/>
      <c r="C238" s="51"/>
      <c r="D238" s="51"/>
      <c r="E238" s="44"/>
      <c r="F238" s="55"/>
      <c r="G238" s="44"/>
      <c r="H238" s="44"/>
      <c r="I238" s="9"/>
      <c r="J238" s="51"/>
      <c r="K238" s="55"/>
      <c r="L238" s="42"/>
      <c r="M238" s="44"/>
      <c r="N238" s="51"/>
      <c r="O238" s="51"/>
      <c r="P238" s="44"/>
      <c r="Q238" s="55"/>
      <c r="R238" s="44"/>
      <c r="S238" s="44"/>
      <c r="T238" s="51"/>
      <c r="U238" s="51"/>
      <c r="V238" s="51"/>
      <c r="W238" s="51"/>
    </row>
    <row r="239" s="53" customFormat="true" ht="12.75" hidden="false" customHeight="false" outlineLevel="0" collapsed="false">
      <c r="A239" s="51"/>
      <c r="B239" s="44"/>
      <c r="C239" s="51"/>
      <c r="D239" s="51"/>
      <c r="E239" s="44"/>
      <c r="F239" s="55"/>
      <c r="G239" s="44"/>
      <c r="H239" s="44"/>
      <c r="I239" s="9"/>
      <c r="J239" s="51"/>
      <c r="K239" s="219"/>
      <c r="L239" s="42"/>
      <c r="M239" s="44"/>
      <c r="N239" s="51"/>
      <c r="O239" s="51"/>
      <c r="P239" s="44"/>
      <c r="Q239" s="55"/>
      <c r="R239" s="44"/>
      <c r="S239" s="44"/>
      <c r="T239" s="51"/>
      <c r="U239" s="51"/>
      <c r="V239" s="51"/>
      <c r="W239" s="51"/>
    </row>
    <row r="240" s="53" customFormat="true" ht="12.75" hidden="false" customHeight="false" outlineLevel="0" collapsed="false">
      <c r="A240" s="51"/>
      <c r="B240" s="44"/>
      <c r="C240" s="51"/>
      <c r="D240" s="51"/>
      <c r="E240" s="44"/>
      <c r="F240" s="55"/>
      <c r="G240" s="44"/>
      <c r="H240" s="44"/>
      <c r="I240" s="9"/>
      <c r="J240" s="51"/>
      <c r="K240" s="51"/>
      <c r="L240" s="42"/>
      <c r="M240" s="44"/>
      <c r="N240" s="51"/>
      <c r="O240" s="51"/>
      <c r="P240" s="44"/>
      <c r="Q240" s="55"/>
      <c r="R240" s="44"/>
      <c r="S240" s="44"/>
      <c r="T240" s="51"/>
      <c r="U240" s="51"/>
      <c r="V240" s="51"/>
      <c r="W240" s="51"/>
    </row>
    <row r="241" customFormat="false" ht="18" hidden="false" customHeight="false" outlineLevel="0" collapsed="false">
      <c r="A241" s="109"/>
      <c r="C241" s="111"/>
      <c r="D241" s="111"/>
      <c r="E241" s="23"/>
      <c r="F241" s="41"/>
      <c r="G241" s="23"/>
      <c r="H241" s="23"/>
      <c r="I241" s="109"/>
      <c r="J241" s="109"/>
      <c r="K241" s="109"/>
      <c r="L241" s="42"/>
      <c r="N241" s="111"/>
      <c r="O241" s="111"/>
      <c r="P241" s="23"/>
      <c r="Q241" s="41"/>
      <c r="R241" s="23"/>
      <c r="S241" s="23"/>
      <c r="T241" s="109"/>
      <c r="U241" s="109"/>
      <c r="W241" s="109"/>
    </row>
    <row r="242" customFormat="false" ht="18" hidden="false" customHeight="false" outlineLevel="0" collapsed="false">
      <c r="A242" s="109"/>
      <c r="C242" s="111"/>
      <c r="D242" s="111"/>
      <c r="E242" s="23"/>
      <c r="F242" s="41"/>
      <c r="G242" s="23"/>
      <c r="H242" s="23"/>
      <c r="I242" s="109"/>
      <c r="J242" s="109"/>
      <c r="K242" s="109"/>
      <c r="L242" s="109"/>
      <c r="N242" s="111"/>
      <c r="O242" s="111"/>
      <c r="P242" s="23"/>
      <c r="Q242" s="41"/>
      <c r="R242" s="23"/>
      <c r="S242" s="23"/>
      <c r="T242" s="109"/>
      <c r="U242" s="109"/>
      <c r="W242" s="109"/>
    </row>
    <row r="243" customFormat="false" ht="18" hidden="false" customHeight="false" outlineLevel="0" collapsed="false">
      <c r="A243" s="109"/>
      <c r="C243" s="111"/>
      <c r="D243" s="111"/>
      <c r="E243" s="23"/>
      <c r="F243" s="41"/>
      <c r="G243" s="23"/>
      <c r="H243" s="23"/>
      <c r="I243" s="109"/>
      <c r="J243" s="109"/>
      <c r="K243" s="109"/>
      <c r="L243" s="109"/>
      <c r="N243" s="111"/>
      <c r="O243" s="111"/>
      <c r="P243" s="23"/>
      <c r="Q243" s="41"/>
      <c r="R243" s="23"/>
      <c r="S243" s="23"/>
      <c r="T243" s="109"/>
      <c r="U243" s="109"/>
      <c r="W243" s="109"/>
    </row>
    <row r="244" customFormat="false" ht="18" hidden="false" customHeight="false" outlineLevel="0" collapsed="false">
      <c r="A244" s="109"/>
      <c r="C244" s="111"/>
      <c r="D244" s="111"/>
      <c r="E244" s="23"/>
      <c r="F244" s="41"/>
      <c r="G244" s="23"/>
      <c r="H244" s="23"/>
      <c r="I244" s="109"/>
      <c r="J244" s="109"/>
      <c r="K244" s="109"/>
      <c r="L244" s="109"/>
      <c r="N244" s="111"/>
      <c r="O244" s="111"/>
      <c r="P244" s="23"/>
      <c r="Q244" s="41"/>
      <c r="R244" s="23"/>
      <c r="S244" s="23"/>
      <c r="T244" s="109"/>
      <c r="U244" s="109"/>
      <c r="W244" s="109"/>
    </row>
    <row r="245" customFormat="false" ht="18" hidden="false" customHeight="false" outlineLevel="0" collapsed="false">
      <c r="A245" s="109"/>
      <c r="C245" s="111"/>
      <c r="D245" s="111"/>
      <c r="E245" s="23"/>
      <c r="F245" s="41"/>
      <c r="G245" s="23"/>
      <c r="H245" s="23"/>
      <c r="I245" s="109"/>
      <c r="J245" s="109"/>
      <c r="K245" s="109"/>
      <c r="L245" s="109"/>
      <c r="N245" s="111"/>
      <c r="O245" s="111"/>
      <c r="P245" s="23"/>
      <c r="Q245" s="41"/>
      <c r="R245" s="23"/>
      <c r="S245" s="23"/>
      <c r="T245" s="109"/>
      <c r="U245" s="109"/>
      <c r="W245" s="109"/>
    </row>
    <row r="246" customFormat="false" ht="18" hidden="false" customHeight="false" outlineLevel="0" collapsed="false">
      <c r="A246" s="109"/>
      <c r="C246" s="111"/>
      <c r="D246" s="111"/>
      <c r="E246" s="23"/>
      <c r="F246" s="41"/>
      <c r="G246" s="23"/>
      <c r="H246" s="23"/>
      <c r="I246" s="109"/>
      <c r="J246" s="109"/>
      <c r="K246" s="109"/>
      <c r="L246" s="109"/>
      <c r="N246" s="111"/>
      <c r="O246" s="111"/>
      <c r="P246" s="23"/>
      <c r="Q246" s="41"/>
      <c r="R246" s="23"/>
      <c r="S246" s="23"/>
      <c r="T246" s="109"/>
      <c r="U246" s="109"/>
      <c r="W246" s="109"/>
    </row>
    <row r="247" customFormat="false" ht="18" hidden="false" customHeight="false" outlineLevel="0" collapsed="false">
      <c r="A247" s="109"/>
      <c r="C247" s="111"/>
      <c r="D247" s="111"/>
      <c r="E247" s="23"/>
      <c r="F247" s="41"/>
      <c r="G247" s="23"/>
      <c r="H247" s="23"/>
      <c r="I247" s="109"/>
      <c r="J247" s="109"/>
      <c r="K247" s="109"/>
      <c r="L247" s="109"/>
      <c r="N247" s="111"/>
      <c r="O247" s="111"/>
      <c r="P247" s="23"/>
      <c r="Q247" s="41"/>
      <c r="R247" s="23"/>
      <c r="S247" s="23"/>
      <c r="T247" s="109"/>
      <c r="U247" s="109"/>
      <c r="W247" s="109"/>
    </row>
  </sheetData>
  <printOptions headings="false" gridLines="false" gridLinesSet="true" horizontalCentered="false" verticalCentered="false"/>
  <pageMargins left="0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7" activeCellId="0" sqref="F37"/>
    </sheetView>
  </sheetViews>
  <sheetFormatPr defaultColWidth="9.13671875" defaultRowHeight="12" zeroHeight="false" outlineLevelRow="0" outlineLevelCol="0"/>
  <cols>
    <col collapsed="false" customWidth="true" hidden="false" outlineLevel="0" max="1" min="1" style="151" width="3.56"/>
    <col collapsed="false" customWidth="true" hidden="false" outlineLevel="0" max="2" min="2" style="220" width="23.28"/>
    <col collapsed="false" customWidth="true" hidden="false" outlineLevel="0" max="3" min="3" style="220" width="57.41"/>
    <col collapsed="false" customWidth="true" hidden="false" outlineLevel="0" max="4" min="4" style="221" width="9.99"/>
    <col collapsed="false" customWidth="true" hidden="false" outlineLevel="0" max="5" min="5" style="222" width="9.41"/>
    <col collapsed="false" customWidth="false" hidden="false" outlineLevel="0" max="257" min="6" style="220" width="9.14"/>
  </cols>
  <sheetData>
    <row r="1" customFormat="false" ht="12" hidden="false" customHeight="false" outlineLevel="0" collapsed="false">
      <c r="A1" s="223" t="s">
        <v>571</v>
      </c>
      <c r="B1" s="224"/>
      <c r="C1" s="224"/>
      <c r="D1" s="225"/>
      <c r="E1" s="226" t="s">
        <v>572</v>
      </c>
    </row>
    <row r="2" customFormat="false" ht="13.15" hidden="false" customHeight="true" outlineLevel="0" collapsed="false">
      <c r="A2" s="227" t="s">
        <v>573</v>
      </c>
      <c r="E2" s="228"/>
    </row>
    <row r="3" customFormat="false" ht="10.9" hidden="false" customHeight="true" outlineLevel="0" collapsed="false">
      <c r="A3" s="229" t="s">
        <v>574</v>
      </c>
      <c r="B3" s="230"/>
      <c r="C3" s="231" t="s">
        <v>575</v>
      </c>
      <c r="D3" s="232" t="s">
        <v>576</v>
      </c>
      <c r="E3" s="233" t="s">
        <v>577</v>
      </c>
    </row>
    <row r="4" customFormat="false" ht="12" hidden="false" customHeight="false" outlineLevel="0" collapsed="false">
      <c r="A4" s="234" t="n">
        <v>2</v>
      </c>
      <c r="B4" s="151" t="s">
        <v>12</v>
      </c>
      <c r="C4" s="220" t="s">
        <v>578</v>
      </c>
      <c r="D4" s="221" t="n">
        <v>75</v>
      </c>
    </row>
    <row r="5" customFormat="false" ht="12" hidden="false" customHeight="false" outlineLevel="0" collapsed="false">
      <c r="A5" s="233" t="n">
        <v>4</v>
      </c>
      <c r="B5" s="151" t="s">
        <v>579</v>
      </c>
      <c r="C5" s="220" t="s">
        <v>580</v>
      </c>
      <c r="D5" s="221" t="n">
        <v>72</v>
      </c>
    </row>
    <row r="6" customFormat="false" ht="12" hidden="false" customHeight="false" outlineLevel="0" collapsed="false">
      <c r="A6" s="233" t="n">
        <v>20</v>
      </c>
      <c r="B6" s="151" t="s">
        <v>33</v>
      </c>
      <c r="C6" s="220" t="s">
        <v>581</v>
      </c>
      <c r="D6" s="221" t="n">
        <v>350</v>
      </c>
    </row>
    <row r="7" customFormat="false" ht="12" hidden="false" customHeight="false" outlineLevel="0" collapsed="false">
      <c r="A7" s="233" t="n">
        <v>22</v>
      </c>
      <c r="B7" s="151" t="s">
        <v>35</v>
      </c>
      <c r="C7" s="220" t="s">
        <v>582</v>
      </c>
      <c r="D7" s="221" t="n">
        <v>140</v>
      </c>
    </row>
    <row r="8" customFormat="false" ht="12" hidden="false" customHeight="false" outlineLevel="0" collapsed="false">
      <c r="A8" s="233" t="n">
        <v>23</v>
      </c>
      <c r="B8" s="151" t="s">
        <v>583</v>
      </c>
      <c r="C8" s="235" t="s">
        <v>584</v>
      </c>
      <c r="D8" s="221" t="n">
        <v>0</v>
      </c>
      <c r="E8" s="222" t="s">
        <v>585</v>
      </c>
    </row>
    <row r="9" customFormat="false" ht="12" hidden="false" customHeight="false" outlineLevel="0" collapsed="false">
      <c r="A9" s="233" t="n">
        <v>27</v>
      </c>
      <c r="B9" s="151" t="s">
        <v>40</v>
      </c>
      <c r="C9" s="220" t="s">
        <v>586</v>
      </c>
      <c r="D9" s="221" t="n">
        <v>14</v>
      </c>
    </row>
    <row r="10" customFormat="false" ht="12" hidden="false" customHeight="false" outlineLevel="0" collapsed="false">
      <c r="A10" s="233" t="n">
        <v>28</v>
      </c>
      <c r="B10" s="151" t="s">
        <v>41</v>
      </c>
      <c r="C10" s="220" t="s">
        <v>587</v>
      </c>
      <c r="D10" s="221" t="n">
        <v>40</v>
      </c>
    </row>
    <row r="11" customFormat="false" ht="12" hidden="false" customHeight="false" outlineLevel="0" collapsed="false">
      <c r="A11" s="233" t="n">
        <v>31</v>
      </c>
      <c r="B11" s="151" t="s">
        <v>44</v>
      </c>
      <c r="C11" s="220" t="s">
        <v>588</v>
      </c>
      <c r="D11" s="221" t="n">
        <v>50</v>
      </c>
    </row>
    <row r="12" customFormat="false" ht="12" hidden="false" customHeight="false" outlineLevel="0" collapsed="false">
      <c r="A12" s="233" t="n">
        <v>37</v>
      </c>
      <c r="B12" s="151" t="s">
        <v>50</v>
      </c>
      <c r="C12" s="220" t="s">
        <v>589</v>
      </c>
      <c r="D12" s="221" t="n">
        <v>15</v>
      </c>
    </row>
    <row r="13" customFormat="false" ht="12" hidden="false" customHeight="false" outlineLevel="0" collapsed="false">
      <c r="A13" s="233" t="n">
        <v>45</v>
      </c>
      <c r="B13" s="151" t="s">
        <v>58</v>
      </c>
      <c r="C13" s="220" t="s">
        <v>590</v>
      </c>
      <c r="D13" s="221" t="n">
        <v>23</v>
      </c>
    </row>
    <row r="14" customFormat="false" ht="12" hidden="false" customHeight="false" outlineLevel="0" collapsed="false">
      <c r="A14" s="233" t="n">
        <v>47</v>
      </c>
      <c r="B14" s="151" t="s">
        <v>591</v>
      </c>
      <c r="C14" s="220" t="s">
        <v>592</v>
      </c>
      <c r="D14" s="221" t="n">
        <v>60</v>
      </c>
    </row>
    <row r="15" customFormat="false" ht="12" hidden="false" customHeight="false" outlineLevel="0" collapsed="false">
      <c r="A15" s="233" t="n">
        <v>48</v>
      </c>
      <c r="B15" s="151" t="s">
        <v>593</v>
      </c>
      <c r="C15" s="220" t="s">
        <v>594</v>
      </c>
      <c r="D15" s="221" t="n">
        <v>6</v>
      </c>
    </row>
    <row r="16" customFormat="false" ht="12" hidden="false" customHeight="false" outlineLevel="0" collapsed="false">
      <c r="A16" s="233" t="n">
        <v>52</v>
      </c>
      <c r="B16" s="151" t="s">
        <v>67</v>
      </c>
      <c r="C16" s="220" t="s">
        <v>595</v>
      </c>
      <c r="D16" s="221" t="n">
        <v>40</v>
      </c>
    </row>
    <row r="17" customFormat="false" ht="12" hidden="false" customHeight="false" outlineLevel="0" collapsed="false">
      <c r="A17" s="233" t="n">
        <v>57</v>
      </c>
      <c r="B17" s="151" t="s">
        <v>596</v>
      </c>
      <c r="C17" s="220" t="s">
        <v>597</v>
      </c>
      <c r="D17" s="221" t="n">
        <v>20</v>
      </c>
    </row>
    <row r="18" customFormat="false" ht="12" hidden="false" customHeight="false" outlineLevel="0" collapsed="false">
      <c r="A18" s="233" t="n">
        <v>60</v>
      </c>
      <c r="B18" s="151" t="s">
        <v>75</v>
      </c>
      <c r="C18" s="235" t="s">
        <v>598</v>
      </c>
      <c r="D18" s="221" t="n">
        <v>15</v>
      </c>
    </row>
    <row r="19" customFormat="false" ht="12" hidden="false" customHeight="false" outlineLevel="0" collapsed="false">
      <c r="A19" s="233" t="n">
        <v>61</v>
      </c>
      <c r="B19" s="151" t="s">
        <v>76</v>
      </c>
      <c r="C19" s="235" t="s">
        <v>599</v>
      </c>
      <c r="D19" s="221" t="n">
        <v>15</v>
      </c>
    </row>
    <row r="20" customFormat="false" ht="12" hidden="false" customHeight="false" outlineLevel="0" collapsed="false">
      <c r="A20" s="233" t="n">
        <v>62</v>
      </c>
      <c r="B20" s="151" t="s">
        <v>600</v>
      </c>
      <c r="C20" s="235" t="s">
        <v>601</v>
      </c>
      <c r="D20" s="221" t="n">
        <v>40</v>
      </c>
    </row>
    <row r="21" customFormat="false" ht="12" hidden="false" customHeight="false" outlineLevel="0" collapsed="false">
      <c r="A21" s="233" t="n">
        <v>63</v>
      </c>
      <c r="B21" s="151" t="s">
        <v>602</v>
      </c>
      <c r="C21" s="220" t="s">
        <v>603</v>
      </c>
      <c r="D21" s="221" t="n">
        <v>72</v>
      </c>
    </row>
    <row r="22" customFormat="false" ht="12" hidden="false" customHeight="false" outlineLevel="0" collapsed="false">
      <c r="A22" s="233" t="n">
        <v>64</v>
      </c>
      <c r="B22" s="151" t="s">
        <v>79</v>
      </c>
      <c r="C22" s="220" t="s">
        <v>594</v>
      </c>
      <c r="D22" s="221" t="n">
        <v>6</v>
      </c>
    </row>
    <row r="23" customFormat="false" ht="12" hidden="false" customHeight="false" outlineLevel="0" collapsed="false">
      <c r="A23" s="236" t="n">
        <v>65</v>
      </c>
      <c r="B23" s="151" t="s">
        <v>604</v>
      </c>
      <c r="C23" s="220" t="s">
        <v>605</v>
      </c>
      <c r="D23" s="221" t="n">
        <v>14</v>
      </c>
    </row>
    <row r="24" s="151" customFormat="true" ht="12" hidden="false" customHeight="false" outlineLevel="0" collapsed="false">
      <c r="A24" s="233" t="n">
        <v>67</v>
      </c>
      <c r="B24" s="151" t="s">
        <v>82</v>
      </c>
      <c r="C24" s="151" t="s">
        <v>606</v>
      </c>
      <c r="D24" s="221" t="n">
        <v>108</v>
      </c>
      <c r="E24" s="25"/>
    </row>
    <row r="25" customFormat="false" ht="12" hidden="false" customHeight="false" outlineLevel="0" collapsed="false">
      <c r="A25" s="234" t="n">
        <v>71</v>
      </c>
      <c r="B25" s="151" t="s">
        <v>607</v>
      </c>
      <c r="C25" s="220" t="s">
        <v>608</v>
      </c>
      <c r="D25" s="221" t="n">
        <v>72</v>
      </c>
    </row>
    <row r="26" customFormat="false" ht="12" hidden="false" customHeight="false" outlineLevel="0" collapsed="false">
      <c r="A26" s="233" t="n">
        <v>72</v>
      </c>
      <c r="B26" s="151" t="s">
        <v>87</v>
      </c>
      <c r="C26" s="220" t="s">
        <v>609</v>
      </c>
      <c r="D26" s="221" t="n">
        <v>6</v>
      </c>
    </row>
    <row r="27" customFormat="false" ht="12" hidden="false" customHeight="false" outlineLevel="0" collapsed="false">
      <c r="A27" s="233" t="n">
        <v>73</v>
      </c>
      <c r="B27" s="151" t="s">
        <v>610</v>
      </c>
      <c r="C27" s="220" t="s">
        <v>611</v>
      </c>
      <c r="D27" s="221" t="n">
        <v>40</v>
      </c>
    </row>
    <row r="28" customFormat="false" ht="12" hidden="false" customHeight="false" outlineLevel="0" collapsed="false">
      <c r="A28" s="233" t="n">
        <v>74</v>
      </c>
      <c r="B28" s="151" t="s">
        <v>612</v>
      </c>
      <c r="C28" s="220" t="s">
        <v>613</v>
      </c>
      <c r="D28" s="221" t="n">
        <v>24</v>
      </c>
    </row>
    <row r="29" customFormat="false" ht="12" hidden="false" customHeight="false" outlineLevel="0" collapsed="false">
      <c r="A29" s="233" t="n">
        <v>77</v>
      </c>
      <c r="B29" s="151" t="s">
        <v>303</v>
      </c>
      <c r="C29" s="235" t="s">
        <v>614</v>
      </c>
      <c r="D29" s="221" t="n">
        <v>0</v>
      </c>
      <c r="E29" s="222" t="s">
        <v>615</v>
      </c>
    </row>
    <row r="30" customFormat="false" ht="12" hidden="false" customHeight="false" outlineLevel="0" collapsed="false">
      <c r="A30" s="233" t="n">
        <v>78</v>
      </c>
      <c r="B30" s="151" t="s">
        <v>616</v>
      </c>
      <c r="C30" s="235" t="s">
        <v>614</v>
      </c>
      <c r="D30" s="221" t="n">
        <v>0</v>
      </c>
      <c r="E30" s="222" t="s">
        <v>585</v>
      </c>
    </row>
    <row r="31" customFormat="false" ht="12" hidden="false" customHeight="false" outlineLevel="0" collapsed="false">
      <c r="A31" s="233" t="n">
        <v>80</v>
      </c>
      <c r="B31" s="151" t="s">
        <v>617</v>
      </c>
      <c r="C31" s="220" t="s">
        <v>618</v>
      </c>
      <c r="D31" s="221" t="n">
        <v>60</v>
      </c>
    </row>
    <row r="32" customFormat="false" ht="12" hidden="false" customHeight="false" outlineLevel="0" collapsed="false">
      <c r="A32" s="233" t="n">
        <v>82</v>
      </c>
      <c r="B32" s="151" t="s">
        <v>619</v>
      </c>
      <c r="C32" s="235" t="s">
        <v>614</v>
      </c>
      <c r="D32" s="221" t="n">
        <v>0</v>
      </c>
      <c r="E32" s="222" t="s">
        <v>585</v>
      </c>
    </row>
    <row r="33" customFormat="false" ht="12" hidden="false" customHeight="false" outlineLevel="0" collapsed="false">
      <c r="A33" s="233" t="n">
        <v>84</v>
      </c>
      <c r="B33" s="151" t="s">
        <v>620</v>
      </c>
      <c r="C33" s="235" t="s">
        <v>614</v>
      </c>
      <c r="D33" s="221" t="n">
        <v>0</v>
      </c>
      <c r="E33" s="222" t="s">
        <v>585</v>
      </c>
    </row>
    <row r="34" customFormat="false" ht="12" hidden="false" customHeight="false" outlineLevel="0" collapsed="false">
      <c r="A34" s="233" t="n">
        <v>85</v>
      </c>
      <c r="B34" s="151" t="s">
        <v>621</v>
      </c>
      <c r="C34" s="235" t="s">
        <v>614</v>
      </c>
      <c r="D34" s="221" t="n">
        <v>0</v>
      </c>
      <c r="E34" s="222" t="s">
        <v>585</v>
      </c>
    </row>
    <row r="35" customFormat="false" ht="12" hidden="false" customHeight="false" outlineLevel="0" collapsed="false">
      <c r="A35" s="233" t="n">
        <v>87</v>
      </c>
      <c r="B35" s="151" t="s">
        <v>622</v>
      </c>
      <c r="C35" s="220" t="s">
        <v>623</v>
      </c>
      <c r="D35" s="221" t="n">
        <v>40</v>
      </c>
    </row>
    <row r="36" customFormat="false" ht="12" hidden="false" customHeight="false" outlineLevel="0" collapsed="false">
      <c r="A36" s="233" t="n">
        <v>89</v>
      </c>
      <c r="B36" s="151" t="s">
        <v>624</v>
      </c>
      <c r="C36" s="235" t="s">
        <v>625</v>
      </c>
      <c r="D36" s="221" t="n">
        <v>40</v>
      </c>
    </row>
    <row r="37" customFormat="false" ht="12" hidden="false" customHeight="false" outlineLevel="0" collapsed="false">
      <c r="A37" s="233" t="n">
        <v>90</v>
      </c>
      <c r="B37" s="151" t="s">
        <v>626</v>
      </c>
      <c r="C37" s="220" t="s">
        <v>627</v>
      </c>
      <c r="D37" s="221" t="n">
        <v>40</v>
      </c>
    </row>
    <row r="38" customFormat="false" ht="12" hidden="false" customHeight="false" outlineLevel="0" collapsed="false">
      <c r="A38" s="233" t="n">
        <v>92</v>
      </c>
      <c r="B38" s="151" t="s">
        <v>628</v>
      </c>
      <c r="C38" s="220" t="s">
        <v>629</v>
      </c>
      <c r="D38" s="221" t="n">
        <v>60</v>
      </c>
    </row>
    <row r="39" customFormat="false" ht="12" hidden="false" customHeight="false" outlineLevel="0" collapsed="false">
      <c r="A39" s="233" t="n">
        <v>96</v>
      </c>
      <c r="B39" s="151" t="s">
        <v>630</v>
      </c>
      <c r="C39" s="220" t="s">
        <v>631</v>
      </c>
      <c r="D39" s="221" t="n">
        <v>40</v>
      </c>
    </row>
    <row r="40" customFormat="false" ht="12" hidden="false" customHeight="false" outlineLevel="0" collapsed="false">
      <c r="A40" s="233" t="n">
        <v>97</v>
      </c>
      <c r="B40" s="151" t="s">
        <v>632</v>
      </c>
      <c r="C40" s="220" t="s">
        <v>633</v>
      </c>
      <c r="D40" s="221" t="n">
        <v>60</v>
      </c>
    </row>
    <row r="41" customFormat="false" ht="12" hidden="false" customHeight="false" outlineLevel="0" collapsed="false">
      <c r="A41" s="233" t="n">
        <v>98</v>
      </c>
      <c r="B41" s="151" t="s">
        <v>634</v>
      </c>
      <c r="C41" s="235" t="s">
        <v>614</v>
      </c>
      <c r="D41" s="221" t="n">
        <v>0</v>
      </c>
      <c r="E41" s="222" t="s">
        <v>585</v>
      </c>
    </row>
    <row r="42" customFormat="false" ht="12" hidden="false" customHeight="false" outlineLevel="0" collapsed="false">
      <c r="A42" s="233" t="n">
        <v>99</v>
      </c>
      <c r="B42" s="151" t="s">
        <v>635</v>
      </c>
      <c r="C42" s="220" t="s">
        <v>636</v>
      </c>
      <c r="D42" s="221" t="n">
        <v>6</v>
      </c>
    </row>
    <row r="43" customFormat="false" ht="12" hidden="false" customHeight="false" outlineLevel="0" collapsed="false">
      <c r="A43" s="233" t="n">
        <v>100</v>
      </c>
      <c r="B43" s="151" t="s">
        <v>637</v>
      </c>
      <c r="C43" s="235" t="s">
        <v>638</v>
      </c>
      <c r="D43" s="221" t="n">
        <v>100</v>
      </c>
    </row>
    <row r="44" customFormat="false" ht="12" hidden="false" customHeight="false" outlineLevel="0" collapsed="false">
      <c r="A44" s="233" t="n">
        <v>102</v>
      </c>
      <c r="B44" s="151" t="s">
        <v>639</v>
      </c>
      <c r="C44" s="235" t="s">
        <v>614</v>
      </c>
      <c r="D44" s="221" t="n">
        <v>0</v>
      </c>
      <c r="E44" s="222" t="s">
        <v>615</v>
      </c>
    </row>
    <row r="45" customFormat="false" ht="12" hidden="false" customHeight="false" outlineLevel="0" collapsed="false">
      <c r="A45" s="233" t="n">
        <v>104</v>
      </c>
      <c r="B45" s="151" t="s">
        <v>640</v>
      </c>
      <c r="C45" s="235" t="s">
        <v>614</v>
      </c>
      <c r="D45" s="221" t="n">
        <v>0</v>
      </c>
      <c r="E45" s="222" t="s">
        <v>615</v>
      </c>
    </row>
    <row r="46" customFormat="false" ht="12" hidden="false" customHeight="false" outlineLevel="0" collapsed="false">
      <c r="A46" s="233" t="n">
        <v>108</v>
      </c>
      <c r="B46" s="151" t="s">
        <v>641</v>
      </c>
      <c r="C46" s="220" t="s">
        <v>642</v>
      </c>
      <c r="D46" s="221" t="n">
        <v>55</v>
      </c>
    </row>
    <row r="47" customFormat="false" ht="12" hidden="false" customHeight="false" outlineLevel="0" collapsed="false">
      <c r="A47" s="233" t="n">
        <v>110</v>
      </c>
      <c r="B47" s="151" t="s">
        <v>643</v>
      </c>
      <c r="C47" s="220" t="s">
        <v>644</v>
      </c>
      <c r="D47" s="221" t="n">
        <v>30</v>
      </c>
    </row>
    <row r="48" customFormat="false" ht="12" hidden="false" customHeight="false" outlineLevel="0" collapsed="false">
      <c r="A48" s="233" t="n">
        <v>111</v>
      </c>
      <c r="B48" s="151" t="s">
        <v>645</v>
      </c>
      <c r="C48" s="235" t="s">
        <v>646</v>
      </c>
      <c r="D48" s="221" t="n">
        <v>50</v>
      </c>
    </row>
    <row r="49" customFormat="false" ht="12" hidden="false" customHeight="false" outlineLevel="0" collapsed="false">
      <c r="A49" s="233" t="n">
        <v>112</v>
      </c>
      <c r="B49" s="151" t="s">
        <v>647</v>
      </c>
      <c r="C49" s="235" t="s">
        <v>614</v>
      </c>
      <c r="D49" s="221" t="n">
        <v>0</v>
      </c>
      <c r="E49" s="222" t="s">
        <v>585</v>
      </c>
    </row>
    <row r="50" customFormat="false" ht="12" hidden="false" customHeight="false" outlineLevel="0" collapsed="false">
      <c r="A50" s="233" t="n">
        <v>114</v>
      </c>
      <c r="B50" s="151" t="s">
        <v>648</v>
      </c>
      <c r="C50" s="220" t="s">
        <v>649</v>
      </c>
      <c r="D50" s="221" t="n">
        <v>60</v>
      </c>
    </row>
    <row r="51" customFormat="false" ht="12" hidden="false" customHeight="false" outlineLevel="0" collapsed="false">
      <c r="A51" s="233" t="n">
        <v>115</v>
      </c>
      <c r="B51" s="151" t="s">
        <v>650</v>
      </c>
      <c r="C51" s="235" t="s">
        <v>614</v>
      </c>
      <c r="D51" s="221" t="n">
        <v>0</v>
      </c>
      <c r="E51" s="222" t="s">
        <v>585</v>
      </c>
    </row>
    <row r="52" customFormat="false" ht="12" hidden="false" customHeight="false" outlineLevel="0" collapsed="false">
      <c r="A52" s="233" t="n">
        <v>116</v>
      </c>
      <c r="B52" s="151" t="s">
        <v>651</v>
      </c>
      <c r="C52" s="220" t="s">
        <v>652</v>
      </c>
      <c r="D52" s="221" t="n">
        <v>6</v>
      </c>
    </row>
    <row r="53" customFormat="false" ht="12" hidden="false" customHeight="false" outlineLevel="0" collapsed="false">
      <c r="A53" s="233" t="n">
        <v>118</v>
      </c>
      <c r="B53" s="151" t="s">
        <v>653</v>
      </c>
      <c r="C53" s="220" t="s">
        <v>654</v>
      </c>
      <c r="D53" s="221" t="n">
        <v>20</v>
      </c>
    </row>
    <row r="54" customFormat="false" ht="12" hidden="false" customHeight="false" outlineLevel="0" collapsed="false">
      <c r="A54" s="233" t="n">
        <v>119</v>
      </c>
      <c r="B54" s="151" t="s">
        <v>655</v>
      </c>
      <c r="C54" s="220" t="s">
        <v>656</v>
      </c>
      <c r="D54" s="221" t="n">
        <v>10</v>
      </c>
    </row>
    <row r="55" customFormat="false" ht="12" hidden="false" customHeight="false" outlineLevel="0" collapsed="false">
      <c r="A55" s="233" t="n">
        <v>120</v>
      </c>
      <c r="B55" s="151" t="s">
        <v>657</v>
      </c>
      <c r="C55" s="220" t="s">
        <v>658</v>
      </c>
      <c r="D55" s="221" t="n">
        <v>200</v>
      </c>
    </row>
    <row r="56" customFormat="false" ht="12" hidden="false" customHeight="false" outlineLevel="0" collapsed="false">
      <c r="A56" s="233" t="n">
        <v>121</v>
      </c>
      <c r="B56" s="151" t="s">
        <v>659</v>
      </c>
      <c r="C56" s="220" t="s">
        <v>660</v>
      </c>
      <c r="D56" s="221" t="n">
        <v>10</v>
      </c>
    </row>
    <row r="57" customFormat="false" ht="12" hidden="false" customHeight="false" outlineLevel="0" collapsed="false">
      <c r="A57" s="233" t="n">
        <v>122</v>
      </c>
      <c r="B57" s="151" t="s">
        <v>661</v>
      </c>
      <c r="C57" s="235" t="s">
        <v>614</v>
      </c>
      <c r="D57" s="221" t="n">
        <v>0</v>
      </c>
      <c r="E57" s="222" t="s">
        <v>585</v>
      </c>
    </row>
    <row r="58" customFormat="false" ht="12" hidden="false" customHeight="false" outlineLevel="0" collapsed="false">
      <c r="A58" s="233" t="n">
        <v>123</v>
      </c>
      <c r="B58" s="151" t="s">
        <v>662</v>
      </c>
      <c r="C58" s="220" t="s">
        <v>663</v>
      </c>
      <c r="D58" s="221" t="n">
        <v>60</v>
      </c>
    </row>
    <row r="59" customFormat="false" ht="12" hidden="false" customHeight="false" outlineLevel="0" collapsed="false">
      <c r="A59" s="233" t="n">
        <v>124</v>
      </c>
      <c r="B59" s="151" t="s">
        <v>664</v>
      </c>
      <c r="C59" s="220" t="s">
        <v>665</v>
      </c>
      <c r="D59" s="221" t="n">
        <v>50</v>
      </c>
    </row>
    <row r="60" customFormat="false" ht="12" hidden="false" customHeight="false" outlineLevel="0" collapsed="false">
      <c r="A60" s="233" t="n">
        <v>127</v>
      </c>
      <c r="B60" s="151" t="s">
        <v>666</v>
      </c>
      <c r="C60" s="220" t="s">
        <v>667</v>
      </c>
      <c r="D60" s="221" t="n">
        <v>30</v>
      </c>
    </row>
    <row r="61" customFormat="false" ht="12" hidden="false" customHeight="false" outlineLevel="0" collapsed="false">
      <c r="A61" s="233" t="n">
        <v>128</v>
      </c>
      <c r="B61" s="151" t="s">
        <v>668</v>
      </c>
      <c r="C61" s="235" t="s">
        <v>614</v>
      </c>
      <c r="D61" s="221" t="n">
        <v>0</v>
      </c>
      <c r="E61" s="222" t="s">
        <v>585</v>
      </c>
    </row>
    <row r="62" customFormat="false" ht="12" hidden="false" customHeight="false" outlineLevel="0" collapsed="false">
      <c r="A62" s="233" t="n">
        <v>129</v>
      </c>
      <c r="B62" s="151" t="s">
        <v>669</v>
      </c>
      <c r="C62" s="220" t="s">
        <v>670</v>
      </c>
      <c r="D62" s="221" t="n">
        <v>550</v>
      </c>
    </row>
    <row r="63" customFormat="false" ht="12" hidden="false" customHeight="false" outlineLevel="0" collapsed="false">
      <c r="A63" s="233" t="n">
        <v>132</v>
      </c>
      <c r="B63" s="151" t="s">
        <v>671</v>
      </c>
      <c r="C63" s="220" t="s">
        <v>672</v>
      </c>
      <c r="D63" s="221" t="n">
        <v>60</v>
      </c>
    </row>
    <row r="64" customFormat="false" ht="12" hidden="false" customHeight="false" outlineLevel="0" collapsed="false">
      <c r="A64" s="233" t="n">
        <v>133</v>
      </c>
      <c r="B64" s="151" t="s">
        <v>673</v>
      </c>
      <c r="C64" s="220" t="s">
        <v>674</v>
      </c>
      <c r="D64" s="221" t="n">
        <v>60</v>
      </c>
    </row>
    <row r="65" customFormat="false" ht="12" hidden="false" customHeight="false" outlineLevel="0" collapsed="false">
      <c r="A65" s="233" t="n">
        <v>134</v>
      </c>
      <c r="B65" s="151" t="s">
        <v>198</v>
      </c>
      <c r="C65" s="220" t="s">
        <v>675</v>
      </c>
      <c r="D65" s="221" t="n">
        <v>0</v>
      </c>
    </row>
    <row r="66" customFormat="false" ht="12" hidden="false" customHeight="false" outlineLevel="0" collapsed="false">
      <c r="A66" s="233" t="n">
        <v>139</v>
      </c>
      <c r="B66" s="151" t="s">
        <v>676</v>
      </c>
      <c r="C66" s="220" t="s">
        <v>675</v>
      </c>
      <c r="D66" s="221" t="n">
        <v>0</v>
      </c>
    </row>
    <row r="67" customFormat="false" ht="12.75" hidden="false" customHeight="false" outlineLevel="0" collapsed="false">
      <c r="A67" s="233" t="n">
        <v>140</v>
      </c>
      <c r="B67" s="151" t="s">
        <v>677</v>
      </c>
      <c r="C67" s="220" t="s">
        <v>675</v>
      </c>
      <c r="D67" s="221" t="n">
        <v>0</v>
      </c>
    </row>
    <row r="68" customFormat="false" ht="12.75" hidden="false" customHeight="true" outlineLevel="0" collapsed="false">
      <c r="B68" s="151"/>
      <c r="C68" s="237" t="s">
        <v>678</v>
      </c>
      <c r="D68" s="238" t="n">
        <f aca="false">SUM(D4:D67)</f>
        <v>3014</v>
      </c>
    </row>
    <row r="69" customFormat="false" ht="13.5" hidden="false" customHeight="true" outlineLevel="0" collapsed="false">
      <c r="A69" s="229" t="s">
        <v>679</v>
      </c>
      <c r="B69" s="230"/>
      <c r="C69" s="239"/>
      <c r="D69" s="240"/>
    </row>
    <row r="70" customFormat="false" ht="12" hidden="false" customHeight="false" outlineLevel="0" collapsed="false">
      <c r="B70" s="220" t="s">
        <v>680</v>
      </c>
      <c r="C70" s="220" t="s">
        <v>681</v>
      </c>
      <c r="D70" s="221" t="n">
        <v>40</v>
      </c>
    </row>
    <row r="71" customFormat="false" ht="12" hidden="false" customHeight="false" outlineLevel="0" collapsed="false">
      <c r="B71" s="220" t="s">
        <v>682</v>
      </c>
      <c r="C71" s="220" t="s">
        <v>683</v>
      </c>
      <c r="D71" s="221" t="n">
        <v>200</v>
      </c>
    </row>
    <row r="72" customFormat="false" ht="12" hidden="false" customHeight="false" outlineLevel="0" collapsed="false">
      <c r="B72" s="220" t="s">
        <v>684</v>
      </c>
      <c r="C72" s="220" t="s">
        <v>685</v>
      </c>
      <c r="D72" s="221" t="n">
        <v>450</v>
      </c>
    </row>
    <row r="73" customFormat="false" ht="12" hidden="false" customHeight="false" outlineLevel="0" collapsed="false">
      <c r="B73" s="220" t="s">
        <v>686</v>
      </c>
      <c r="C73" s="235" t="s">
        <v>687</v>
      </c>
      <c r="D73" s="221" t="n">
        <v>0</v>
      </c>
      <c r="E73" s="222" t="s">
        <v>615</v>
      </c>
    </row>
    <row r="74" customFormat="false" ht="12" hidden="false" customHeight="false" outlineLevel="0" collapsed="false">
      <c r="B74" s="220" t="s">
        <v>688</v>
      </c>
      <c r="C74" s="235" t="s">
        <v>689</v>
      </c>
      <c r="D74" s="221" t="n">
        <v>0</v>
      </c>
      <c r="E74" s="222" t="s">
        <v>615</v>
      </c>
    </row>
    <row r="75" customFormat="false" ht="12" hidden="false" customHeight="false" outlineLevel="0" collapsed="false">
      <c r="B75" s="220" t="s">
        <v>690</v>
      </c>
      <c r="C75" s="220" t="s">
        <v>691</v>
      </c>
    </row>
    <row r="76" customFormat="false" ht="12" hidden="false" customHeight="false" outlineLevel="0" collapsed="false">
      <c r="B76" s="220" t="s">
        <v>692</v>
      </c>
      <c r="C76" s="220" t="s">
        <v>693</v>
      </c>
      <c r="D76" s="221" t="n">
        <v>80</v>
      </c>
    </row>
    <row r="77" customFormat="false" ht="12.75" hidden="false" customHeight="false" outlineLevel="0" collapsed="false">
      <c r="B77" s="220" t="s">
        <v>694</v>
      </c>
      <c r="C77" s="220" t="s">
        <v>695</v>
      </c>
      <c r="D77" s="221" t="n">
        <v>120</v>
      </c>
    </row>
    <row r="78" customFormat="false" ht="12.75" hidden="false" customHeight="false" outlineLevel="0" collapsed="false">
      <c r="C78" s="237" t="s">
        <v>696</v>
      </c>
      <c r="D78" s="238" t="n">
        <f aca="false">SUM(D70:D77)</f>
        <v>890</v>
      </c>
    </row>
    <row r="79" customFormat="false" ht="12" hidden="false" customHeight="false" outlineLevel="0" collapsed="false">
      <c r="C79" s="241" t="s">
        <v>697</v>
      </c>
      <c r="D79" s="221" t="n">
        <f aca="false">D68+D78</f>
        <v>3904</v>
      </c>
    </row>
    <row r="80" customFormat="false" ht="6.75" hidden="false" customHeight="true" outlineLevel="0" collapsed="false"/>
    <row r="81" s="242" customFormat="true" ht="14.25" hidden="false" customHeight="false" outlineLevel="0" collapsed="false">
      <c r="A81" s="242" t="s">
        <v>698</v>
      </c>
      <c r="D81" s="243"/>
      <c r="E81" s="244"/>
    </row>
    <row r="82" customFormat="false" ht="12" hidden="false" customHeight="false" outlineLevel="0" collapsed="false">
      <c r="C82" s="220" t="s">
        <v>699</v>
      </c>
    </row>
    <row r="83" customFormat="false" ht="12" hidden="false" customHeight="false" outlineLevel="0" collapsed="false">
      <c r="A83" s="151" t="s">
        <v>7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9:26:12Z</dcterms:created>
  <dc:creator>DougR</dc:creator>
  <dc:description/>
  <dc:language>en-US</dc:language>
  <cp:lastModifiedBy> DR</cp:lastModifiedBy>
  <cp:lastPrinted>2004-04-15T18:04:00Z</cp:lastPrinted>
  <dcterms:modified xsi:type="dcterms:W3CDTF">2004-04-15T18:04:12Z</dcterms:modified>
  <cp:revision>0</cp:revision>
  <dc:subject/>
  <dc:title/>
</cp:coreProperties>
</file>