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ata" sheetId="1" state="visible" r:id="rId2"/>
    <sheet name="Combat Data" sheetId="2" state="visible" r:id="rId3"/>
    <sheet name="Psionics" sheetId="3" state="visible" r:id="rId4"/>
    <sheet name="Prior History" sheetId="4" state="visible" r:id="rId5"/>
  </sheets>
  <definedNames>
    <definedName function="false" hidden="false" localSheetId="1" name="_xlnm.Print_Area" vbProcedure="false">'Combat Data'!$A$1:$S$44</definedName>
    <definedName function="false" hidden="false" localSheetId="0" name="_xlnm.Print_Area" vbProcedure="false">'Personal Data'!$A$1:$R$82</definedName>
    <definedName function="false" hidden="false" localSheetId="3" name="_xlnm.Print_Area" vbProcedure="false">'Prior History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11">
  <si>
    <t xml:space="preserve">CHARACTER NAME</t>
  </si>
  <si>
    <t xml:space="preserve">SKILLS</t>
  </si>
  <si>
    <t xml:space="preserve">PLAYER NAME</t>
  </si>
  <si>
    <t xml:space="preserve">SKILL POINT COST</t>
  </si>
  <si>
    <t xml:space="preserve">SKILL</t>
  </si>
  <si>
    <t xml:space="preserve">TOTAL</t>
  </si>
  <si>
    <t xml:space="preserve">----------MODIFIERS---------</t>
  </si>
  <si>
    <t xml:space="preserve">KEY</t>
  </si>
  <si>
    <t xml:space="preserve">0 RANK</t>
  </si>
  <si>
    <t xml:space="preserve">HOMEWORLD</t>
  </si>
  <si>
    <t xml:space="preserve">RANKS</t>
  </si>
  <si>
    <t xml:space="preserve">MISC.</t>
  </si>
  <si>
    <t xml:space="preserve">ABILITY</t>
  </si>
  <si>
    <t xml:space="preserve">HOMEWORLD LOCATION</t>
  </si>
  <si>
    <t xml:space="preserve">Animal Empathy</t>
  </si>
  <si>
    <t xml:space="preserve">INT</t>
  </si>
  <si>
    <t xml:space="preserve">HOMEWORLD UWP</t>
  </si>
  <si>
    <t xml:space="preserve">Appraise</t>
  </si>
  <si>
    <t xml:space="preserve">®</t>
  </si>
  <si>
    <t xml:space="preserve">RACE</t>
  </si>
  <si>
    <t xml:space="preserve">HEIGHT</t>
  </si>
  <si>
    <t xml:space="preserve">Balance</t>
  </si>
  <si>
    <t xml:space="preserve">DEX*</t>
  </si>
  <si>
    <t xml:space="preserve">CLASS</t>
  </si>
  <si>
    <t xml:space="preserve">MASS</t>
  </si>
  <si>
    <t xml:space="preserve">Bluff</t>
  </si>
  <si>
    <t xml:space="preserve">CHA</t>
  </si>
  <si>
    <t xml:space="preserve">LEVEL</t>
  </si>
  <si>
    <t xml:space="preserve">EYES</t>
  </si>
  <si>
    <t xml:space="preserve">Bribery</t>
  </si>
  <si>
    <t xml:space="preserve">RANK</t>
  </si>
  <si>
    <t xml:space="preserve">HAIR</t>
  </si>
  <si>
    <t xml:space="preserve">Broker</t>
  </si>
  <si>
    <t xml:space="preserve">TITLE</t>
  </si>
  <si>
    <t xml:space="preserve">GENDER</t>
  </si>
  <si>
    <t xml:space="preserve">Climb</t>
  </si>
  <si>
    <t xml:space="preserve">STR*</t>
  </si>
  <si>
    <t xml:space="preserve">TAS MEMBER</t>
  </si>
  <si>
    <t xml:space="preserve">AGE</t>
  </si>
  <si>
    <t xml:space="preserve">Combat Engineering</t>
  </si>
  <si>
    <t xml:space="preserve">CREDITS</t>
  </si>
  <si>
    <t xml:space="preserve">APP AGE</t>
  </si>
  <si>
    <t xml:space="preserve">Craft</t>
  </si>
  <si>
    <t xml:space="preserve">INT/DEX</t>
  </si>
  <si>
    <t xml:space="preserve">XPs</t>
  </si>
  <si>
    <t xml:space="preserve">DATE of BIRTH</t>
  </si>
  <si>
    <t xml:space="preserve">Craft (Gunsmithing)</t>
  </si>
  <si>
    <t xml:space="preserve">NEXT LEVEL</t>
  </si>
  <si>
    <t xml:space="preserve">Craft (Weaponsmith)</t>
  </si>
  <si>
    <t xml:space="preserve">Craft (other)</t>
  </si>
  <si>
    <t xml:space="preserve">ABILITIES</t>
  </si>
  <si>
    <t xml:space="preserve">TEMP</t>
  </si>
  <si>
    <t xml:space="preserve">Decipher Script</t>
  </si>
  <si>
    <t xml:space="preserve">SCORE</t>
  </si>
  <si>
    <t xml:space="preserve">MODIFIER</t>
  </si>
  <si>
    <t xml:space="preserve">Demolitions</t>
  </si>
  <si>
    <t xml:space="preserve">DEX</t>
  </si>
  <si>
    <t xml:space="preserve">STR</t>
  </si>
  <si>
    <t xml:space="preserve">STRENGTH</t>
  </si>
  <si>
    <t xml:space="preserve">Disguise</t>
  </si>
  <si>
    <t xml:space="preserve">DEXTERITY</t>
  </si>
  <si>
    <t xml:space="preserve">Driving</t>
  </si>
  <si>
    <t xml:space="preserve">CON</t>
  </si>
  <si>
    <t xml:space="preserve">CONSTITUTION</t>
  </si>
  <si>
    <t xml:space="preserve">Entertain</t>
  </si>
  <si>
    <t xml:space="preserve">INTELLIGENCE</t>
  </si>
  <si>
    <t xml:space="preserve">Entertain (Acting)</t>
  </si>
  <si>
    <t xml:space="preserve">EDU</t>
  </si>
  <si>
    <t xml:space="preserve">EDUCATION</t>
  </si>
  <si>
    <t xml:space="preserve">Entertain (Music)</t>
  </si>
  <si>
    <t xml:space="preserve">WIS</t>
  </si>
  <si>
    <t xml:space="preserve">WISDOM</t>
  </si>
  <si>
    <t xml:space="preserve">Entertain (other)</t>
  </si>
  <si>
    <t xml:space="preserve">CHARISMA</t>
  </si>
  <si>
    <t xml:space="preserve">Forgery</t>
  </si>
  <si>
    <t xml:space="preserve">SOC</t>
  </si>
  <si>
    <t xml:space="preserve">SOCIAL STANDING</t>
  </si>
  <si>
    <t xml:space="preserve">Forward Observer</t>
  </si>
  <si>
    <t xml:space="preserve">Gambling</t>
  </si>
  <si>
    <t xml:space="preserve">LIFT</t>
  </si>
  <si>
    <t xml:space="preserve">OVER HEAD</t>
  </si>
  <si>
    <t xml:space="preserve">OFF GROUND</t>
  </si>
  <si>
    <t xml:space="preserve">PUSH/DRAG</t>
  </si>
  <si>
    <t xml:space="preserve">Gather Information</t>
  </si>
  <si>
    <t xml:space="preserve">Gunnery</t>
  </si>
  <si>
    <t xml:space="preserve">MAX LOAD</t>
  </si>
  <si>
    <t xml:space="preserve">x2</t>
  </si>
  <si>
    <t xml:space="preserve">x5</t>
  </si>
  <si>
    <t xml:space="preserve">Handle Animal</t>
  </si>
  <si>
    <t xml:space="preserve">Hide</t>
  </si>
  <si>
    <t xml:space="preserve">SPEED</t>
  </si>
  <si>
    <t xml:space="preserve">METERS</t>
  </si>
  <si>
    <t xml:space="preserve">HEX/SQR</t>
  </si>
  <si>
    <t xml:space="preserve">Innuendo</t>
  </si>
  <si>
    <t xml:space="preserve">Intimidate</t>
  </si>
  <si>
    <t xml:space="preserve">STAMINA</t>
  </si>
  <si>
    <t xml:space="preserve">LIFEBLOOD</t>
  </si>
  <si>
    <t xml:space="preserve">Intuit Direction</t>
  </si>
  <si>
    <t xml:space="preserve">Jump</t>
  </si>
  <si>
    <t xml:space="preserve">FEATS &amp; SPECIAL ABILITIES</t>
  </si>
  <si>
    <t xml:space="preserve">Knowledge</t>
  </si>
  <si>
    <t xml:space="preserve">Knowledge (Geology)</t>
  </si>
  <si>
    <t xml:space="preserve">Knowledge (Interstellar Law)</t>
  </si>
  <si>
    <t xml:space="preserve">Knowledge (Jumpspace)</t>
  </si>
  <si>
    <t xml:space="preserve">Knowledge (Mining)</t>
  </si>
  <si>
    <t xml:space="preserve">Knowledge (Religion)</t>
  </si>
  <si>
    <t xml:space="preserve">Knowledge (other)</t>
  </si>
  <si>
    <t xml:space="preserve">Leader</t>
  </si>
  <si>
    <t xml:space="preserve">INT/CHA</t>
  </si>
  <si>
    <t xml:space="preserve">Liaison</t>
  </si>
  <si>
    <t xml:space="preserve">Listen</t>
  </si>
  <si>
    <t xml:space="preserve">Move Silently</t>
  </si>
  <si>
    <t xml:space="preserve">Navigation</t>
  </si>
  <si>
    <t xml:space="preserve">Pilot</t>
  </si>
  <si>
    <t xml:space="preserve">Professional</t>
  </si>
  <si>
    <t xml:space="preserve">EQUIPMENT CARRIED</t>
  </si>
  <si>
    <t xml:space="preserve">Professional (Administration)</t>
  </si>
  <si>
    <t xml:space="preserve">ITEM</t>
  </si>
  <si>
    <t xml:space="preserve">LOCATION</t>
  </si>
  <si>
    <t xml:space="preserve">WEIGHT</t>
  </si>
  <si>
    <t xml:space="preserve">Professional (Hunting)</t>
  </si>
  <si>
    <t xml:space="preserve">Professional (Prospecting)</t>
  </si>
  <si>
    <t xml:space="preserve">Professional (Survey)</t>
  </si>
  <si>
    <t xml:space="preserve">Professional (other)</t>
  </si>
  <si>
    <t xml:space="preserve">Read/Write Language</t>
  </si>
  <si>
    <t xml:space="preserve">-</t>
  </si>
  <si>
    <t xml:space="preserve"> </t>
  </si>
  <si>
    <t xml:space="preserve">Recruiting</t>
  </si>
  <si>
    <t xml:space="preserve">Ride</t>
  </si>
  <si>
    <t xml:space="preserve">Search</t>
  </si>
  <si>
    <t xml:space="preserve">Sense Motive</t>
  </si>
  <si>
    <t xml:space="preserve">Speak Language</t>
  </si>
  <si>
    <t xml:space="preserve">Spot</t>
  </si>
  <si>
    <t xml:space="preserve">Survival</t>
  </si>
  <si>
    <t xml:space="preserve">Swim</t>
  </si>
  <si>
    <t xml:space="preserve">Technical</t>
  </si>
  <si>
    <t xml:space="preserve">Technical (Astrogation)</t>
  </si>
  <si>
    <t xml:space="preserve">CURRENT LOAD</t>
  </si>
  <si>
    <t xml:space="preserve">Technical (Communications)</t>
  </si>
  <si>
    <t xml:space="preserve">Technical (Computer)</t>
  </si>
  <si>
    <t xml:space="preserve">OTHER POSSESSIONS</t>
  </si>
  <si>
    <t xml:space="preserve">Technical (Electronics)</t>
  </si>
  <si>
    <t xml:space="preserve">Technical (Engineering)</t>
  </si>
  <si>
    <t xml:space="preserve">Technical (Gravitics)</t>
  </si>
  <si>
    <t xml:space="preserve">Technical (Mechanical)</t>
  </si>
  <si>
    <t xml:space="preserve">Technical (Medical)</t>
  </si>
  <si>
    <t xml:space="preserve">Technical (Sensors)</t>
  </si>
  <si>
    <t xml:space="preserve">Technical (other)</t>
  </si>
  <si>
    <t xml:space="preserve">Technosavvy</t>
  </si>
  <si>
    <t xml:space="preserve">Trader</t>
  </si>
  <si>
    <t xml:space="preserve">Tumble</t>
  </si>
  <si>
    <t xml:space="preserve">Use Alien Devices</t>
  </si>
  <si>
    <t xml:space="preserve">* ARMOR CHECK PENALTY APPLIES</t>
  </si>
  <si>
    <t xml:space="preserve">TAS FORM 2R - PERSONAL DATA</t>
  </si>
  <si>
    <t xml:space="preserve">©2003 Landon Enterprises</t>
  </si>
  <si>
    <t xml:space="preserve">Unused Skill Points:</t>
  </si>
  <si>
    <t xml:space="preserve">Homeworld Skill Points:</t>
  </si>
  <si>
    <t xml:space="preserve">Change of INT Correction:</t>
  </si>
  <si>
    <t xml:space="preserve">Level at which INT Changed:</t>
  </si>
  <si>
    <t xml:space="preserve">WEAPONS</t>
  </si>
  <si>
    <t xml:space="preserve">CURRENT</t>
  </si>
  <si>
    <t xml:space="preserve">WEAPON</t>
  </si>
  <si>
    <t xml:space="preserve">ATT BONUS</t>
  </si>
  <si>
    <t xml:space="preserve">DAMAGE</t>
  </si>
  <si>
    <t xml:space="preserve">CRITICAL</t>
  </si>
  <si>
    <t xml:space="preserve">RANGE</t>
  </si>
  <si>
    <t xml:space="preserve">TYPE</t>
  </si>
  <si>
    <t xml:space="preserve">SIZE</t>
  </si>
  <si>
    <t xml:space="preserve">ROF</t>
  </si>
  <si>
    <t xml:space="preserve">NORMAL</t>
  </si>
  <si>
    <t xml:space="preserve">NOTES:</t>
  </si>
  <si>
    <t xml:space="preserve">INITIATIVE</t>
  </si>
  <si>
    <t xml:space="preserve">AMMO</t>
  </si>
  <si>
    <t xml:space="preserve">ATTACK - RANGED</t>
  </si>
  <si>
    <t xml:space="preserve">BASE</t>
  </si>
  <si>
    <t xml:space="preserve">1st ATTACK</t>
  </si>
  <si>
    <t xml:space="preserve">2nd ATTACK</t>
  </si>
  <si>
    <t xml:space="preserve">3rd ATTACK</t>
  </si>
  <si>
    <t xml:space="preserve">4th ATTACK</t>
  </si>
  <si>
    <t xml:space="preserve">ATTACK - MELEE</t>
  </si>
  <si>
    <t xml:space="preserve">SAVING THROWS</t>
  </si>
  <si>
    <t xml:space="preserve">ARMOR CLASS</t>
  </si>
  <si>
    <t xml:space="preserve">FORTITUDE (CON)</t>
  </si>
  <si>
    <t xml:space="preserve">ARMOR</t>
  </si>
  <si>
    <t xml:space="preserve">SHIELD</t>
  </si>
  <si>
    <t xml:space="preserve">PENALTY</t>
  </si>
  <si>
    <t xml:space="preserve">REFLEX (DEX)</t>
  </si>
  <si>
    <t xml:space="preserve">WILL (WIS)</t>
  </si>
  <si>
    <t xml:space="preserve">ARMOR WORN</t>
  </si>
  <si>
    <t xml:space="preserve">TAS FORM 2R - COMBAT DATA</t>
  </si>
  <si>
    <t xml:space="preserve">PSI</t>
  </si>
  <si>
    <t xml:space="preserve">PSIONIC STRENGTH</t>
  </si>
  <si>
    <t xml:space="preserve">SPHERE AFFINITY</t>
  </si>
  <si>
    <t xml:space="preserve">RATING</t>
  </si>
  <si>
    <t xml:space="preserve">TALENT</t>
  </si>
  <si>
    <t xml:space="preserve">COST</t>
  </si>
  <si>
    <t xml:space="preserve">DURATION</t>
  </si>
  <si>
    <t xml:space="preserve">SPHERE</t>
  </si>
  <si>
    <t xml:space="preserve">TAKEN</t>
  </si>
  <si>
    <t xml:space="preserve">Always</t>
  </si>
  <si>
    <t xml:space="preserve">TELEPATHY</t>
  </si>
  <si>
    <t xml:space="preserve">auto</t>
  </si>
  <si>
    <t xml:space="preserve">LIFE DETECTION</t>
  </si>
  <si>
    <t xml:space="preserve">60 sec.</t>
  </si>
  <si>
    <t xml:space="preserve">TELEMPATHY</t>
  </si>
  <si>
    <t xml:space="preserve">READ SURFACE THOUGHTS</t>
  </si>
  <si>
    <t xml:space="preserve">SEND THOUGHTS</t>
  </si>
  <si>
    <t xml:space="preserve">120 sec.</t>
  </si>
  <si>
    <t xml:space="preserve">PROBE</t>
  </si>
  <si>
    <t xml:space="preserve">10 Min.</t>
  </si>
  <si>
    <t xml:space="preserve">ASSULT</t>
  </si>
  <si>
    <t xml:space="preserve">2 sec.</t>
  </si>
  <si>
    <t xml:space="preserve">SENSE</t>
  </si>
  <si>
    <t xml:space="preserve">30 sec.</t>
  </si>
  <si>
    <t xml:space="preserve">CLAIRVOYANCE</t>
  </si>
  <si>
    <t xml:space="preserve">CLAIRAUDIANCE</t>
  </si>
  <si>
    <t xml:space="preserve">COMBINED CLAIRVOY./CLAIRAUD.</t>
  </si>
  <si>
    <t xml:space="preserve">SUSPENDED ANIMATION</t>
  </si>
  <si>
    <t xml:space="preserve">7 days</t>
  </si>
  <si>
    <t xml:space="preserve">AWARENESS</t>
  </si>
  <si>
    <t xml:space="preserve">ENHANCED STRENGTH</t>
  </si>
  <si>
    <t xml:space="preserve">1/PT</t>
  </si>
  <si>
    <t xml:space="preserve">60 min.</t>
  </si>
  <si>
    <t xml:space="preserve">ENHANCED CONSTITUTION</t>
  </si>
  <si>
    <t xml:space="preserve">REGENERATION</t>
  </si>
  <si>
    <t xml:space="preserve">Instant</t>
  </si>
  <si>
    <t xml:space="preserve">TELEKINESIS 1g</t>
  </si>
  <si>
    <t xml:space="preserve">TELEKINESIS</t>
  </si>
  <si>
    <t xml:space="preserve">TELEKINESIS 10g</t>
  </si>
  <si>
    <t xml:space="preserve">TELEKINESIS 100g</t>
  </si>
  <si>
    <t xml:space="preserve">TELEKINESIS 1kg</t>
  </si>
  <si>
    <t xml:space="preserve">TELEKINESIS 10kg</t>
  </si>
  <si>
    <t xml:space="preserve">TELEKINESIS 100kg</t>
  </si>
  <si>
    <t xml:space="preserve">TELEKINESIS 1000kg</t>
  </si>
  <si>
    <t xml:space="preserve">TELEKINESIS 10000kg</t>
  </si>
  <si>
    <t xml:space="preserve">TELEPORT UNCLOTHED</t>
  </si>
  <si>
    <t xml:space="preserve">Range</t>
  </si>
  <si>
    <t xml:space="preserve">TELEPORTATION</t>
  </si>
  <si>
    <t xml:space="preserve">TELEPORT CLOTHED</t>
  </si>
  <si>
    <t xml:space="preserve">TELEPORT W/LIGHT EQUIP.</t>
  </si>
  <si>
    <t xml:space="preserve">TELEPORT W/MOD. EQUIP.</t>
  </si>
  <si>
    <t xml:space="preserve">Rng+2</t>
  </si>
  <si>
    <t xml:space="preserve">TELEPORT W/HEAVY EQUIP.</t>
  </si>
  <si>
    <t xml:space="preserve">Rng+5</t>
  </si>
  <si>
    <t xml:space="preserve">CLASS 1</t>
  </si>
  <si>
    <t xml:space="preserve">LEVELS:</t>
  </si>
  <si>
    <t xml:space="preserve">TOTAL SKILL POINTS:</t>
  </si>
  <si>
    <t xml:space="preserve">Acade</t>
  </si>
  <si>
    <t xml:space="preserve">CLASS 2</t>
  </si>
  <si>
    <t xml:space="preserve">TOTAL XP:</t>
  </si>
  <si>
    <t xml:space="preserve">Ace</t>
  </si>
  <si>
    <t xml:space="preserve">CLASS 3</t>
  </si>
  <si>
    <t xml:space="preserve">TOTAL LEVELS:</t>
  </si>
  <si>
    <t xml:space="preserve">Army</t>
  </si>
  <si>
    <t xml:space="preserve">CLASS 4</t>
  </si>
  <si>
    <t xml:space="preserve">AGE:</t>
  </si>
  <si>
    <t xml:space="preserve">Barba</t>
  </si>
  <si>
    <t xml:space="preserve">Belte</t>
  </si>
  <si>
    <t xml:space="preserve">UNIVERSITY</t>
  </si>
  <si>
    <t xml:space="preserve">TOTAL XP FROM UNIVERSITY:</t>
  </si>
  <si>
    <t xml:space="preserve">Big</t>
  </si>
  <si>
    <t xml:space="preserve">YEARS:</t>
  </si>
  <si>
    <t xml:space="preserve">q</t>
  </si>
  <si>
    <t xml:space="preserve">ADMITTED</t>
  </si>
  <si>
    <t xml:space="preserve">Marin</t>
  </si>
  <si>
    <t xml:space="preserve">GRADUATED (3000 XP)</t>
  </si>
  <si>
    <t xml:space="preserve">Merce</t>
  </si>
  <si>
    <t xml:space="preserve">HONORS (1000 XP, +1 EDU)</t>
  </si>
  <si>
    <t xml:space="preserve">Merch</t>
  </si>
  <si>
    <t xml:space="preserve">OTC (1000 XP)</t>
  </si>
  <si>
    <t xml:space="preserve">Navy</t>
  </si>
  <si>
    <t xml:space="preserve">GRADUATE</t>
  </si>
  <si>
    <t xml:space="preserve">TOTAL XP FROM GRADUATE:</t>
  </si>
  <si>
    <t xml:space="preserve">Noble</t>
  </si>
  <si>
    <t xml:space="preserve">Profe</t>
  </si>
  <si>
    <t xml:space="preserve">GRADUATED (1500 XP)</t>
  </si>
  <si>
    <t xml:space="preserve">Rogue</t>
  </si>
  <si>
    <t xml:space="preserve">HONORS (500 XP, +1 EDU)</t>
  </si>
  <si>
    <t xml:space="preserve">Scout</t>
  </si>
  <si>
    <t xml:space="preserve">TAS</t>
  </si>
  <si>
    <t xml:space="preserve">DOCTORATE</t>
  </si>
  <si>
    <t xml:space="preserve">TOTAL XP FROM DOCTORATE:</t>
  </si>
  <si>
    <t xml:space="preserve">Trave</t>
  </si>
  <si>
    <t xml:space="preserve">TERM 1</t>
  </si>
  <si>
    <t xml:space="preserve">TOTAL XP THIS TERM:</t>
  </si>
  <si>
    <t xml:space="preserve">SERVICE:</t>
  </si>
  <si>
    <t xml:space="preserve">SURVIVAL (4000XP)</t>
  </si>
  <si>
    <t xml:space="preserve">YEARS :</t>
  </si>
  <si>
    <t xml:space="preserve">ASSIGNMENT:</t>
  </si>
  <si>
    <t xml:space="preserve">COMMISSION (2000XP)</t>
  </si>
  <si>
    <t xml:space="preserve">XP BONUS (1d4x1000XP):</t>
  </si>
  <si>
    <t xml:space="preserve">RANK:</t>
  </si>
  <si>
    <t xml:space="preserve">PROMOTION (1000XP)</t>
  </si>
  <si>
    <t xml:space="preserve">CASH BONUS:</t>
  </si>
  <si>
    <t xml:space="preserve">DECORATION (VARIES):</t>
  </si>
  <si>
    <t xml:space="preserve">TERM 2</t>
  </si>
  <si>
    <t xml:space="preserve">TERM 3</t>
  </si>
  <si>
    <t xml:space="preserve">TERM 4</t>
  </si>
  <si>
    <t xml:space="preserve">TERM 5</t>
  </si>
  <si>
    <t xml:space="preserve">TERM 6</t>
  </si>
  <si>
    <t xml:space="preserve">TERM 7</t>
  </si>
  <si>
    <t xml:space="preserve">TERM 8</t>
  </si>
  <si>
    <t xml:space="preserve">CASH BENEFITS</t>
  </si>
  <si>
    <t xml:space="preserve">MATERIAL BENEFITS</t>
  </si>
  <si>
    <t xml:space="preserve">NOTES</t>
  </si>
  <si>
    <t xml:space="preserve">FINAL RANK:</t>
  </si>
  <si>
    <t xml:space="preserve">HONORABLE DISCHARGE</t>
  </si>
  <si>
    <t xml:space="preserve">RETIREMENT PAY (CR/YR):</t>
  </si>
  <si>
    <t xml:space="preserve">FINAL AGE:</t>
  </si>
  <si>
    <t xml:space="preserve">TERMS SERVED:</t>
  </si>
  <si>
    <t xml:space="preserve">YEARS SERV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Wingdings"/>
      <family val="0"/>
      <charset val="2"/>
    </font>
    <font>
      <b val="true"/>
      <sz val="10"/>
      <color rgb="FF000000"/>
      <name val="Wingdings"/>
      <family val="0"/>
      <charset val="2"/>
    </font>
    <font>
      <sz val="5.5"/>
      <color rgb="FF000000"/>
      <name val="Arial Narrow"/>
      <family val="2"/>
    </font>
    <font>
      <b val="true"/>
      <sz val="6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i val="true"/>
      <sz val="10"/>
      <name val="Arial"/>
      <family val="0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2" width="17.56"/>
    <col collapsed="false" customWidth="true" hidden="false" outlineLevel="0" max="7" min="4" style="1" width="6.7"/>
    <col collapsed="false" customWidth="true" hidden="false" outlineLevel="0" max="8" min="8" style="1" width="12.85"/>
    <col collapsed="false" customWidth="true" hidden="false" outlineLevel="0" max="9" min="9" style="1" width="1.56"/>
    <col collapsed="false" customWidth="true" hidden="false" outlineLevel="0" max="10" min="10" style="1" width="6.7"/>
    <col collapsed="false" customWidth="true" hidden="false" outlineLevel="0" max="11" min="11" style="1" width="20.28"/>
    <col collapsed="false" customWidth="true" hidden="false" outlineLevel="0" max="17" min="12" style="1" width="6.7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1.28"/>
    <col collapsed="false" customWidth="true" hidden="false" outlineLevel="0" max="21" min="21" style="1" width="11.99"/>
    <col collapsed="false" customWidth="false" hidden="false" outlineLevel="0" max="257" min="22" style="1" width="10.71"/>
  </cols>
  <sheetData>
    <row r="1" customFormat="false" ht="13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s="14" customFormat="true" ht="12.75" hidden="false" customHeight="false" outlineLevel="0" collapsed="false">
      <c r="A2" s="6"/>
      <c r="B2" s="7" t="s">
        <v>0</v>
      </c>
      <c r="C2" s="7"/>
      <c r="D2" s="8"/>
      <c r="E2" s="8"/>
      <c r="F2" s="8"/>
      <c r="G2" s="8"/>
      <c r="H2" s="8"/>
      <c r="I2" s="9"/>
      <c r="J2" s="10" t="s">
        <v>1</v>
      </c>
      <c r="K2" s="10"/>
      <c r="L2" s="10"/>
      <c r="M2" s="10"/>
      <c r="N2" s="10"/>
      <c r="O2" s="10"/>
      <c r="P2" s="10"/>
      <c r="Q2" s="10"/>
      <c r="R2" s="11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12.75" hidden="false" customHeight="true" outlineLevel="0" collapsed="false">
      <c r="A3" s="6"/>
      <c r="B3" s="15" t="s">
        <v>2</v>
      </c>
      <c r="C3" s="15"/>
      <c r="D3" s="16"/>
      <c r="E3" s="16"/>
      <c r="F3" s="16"/>
      <c r="G3" s="16"/>
      <c r="H3" s="16"/>
      <c r="I3" s="9"/>
      <c r="J3" s="17" t="s">
        <v>3</v>
      </c>
      <c r="K3" s="18" t="s">
        <v>4</v>
      </c>
      <c r="L3" s="19" t="s">
        <v>5</v>
      </c>
      <c r="M3" s="20" t="s">
        <v>6</v>
      </c>
      <c r="N3" s="20"/>
      <c r="O3" s="20"/>
      <c r="P3" s="20" t="s">
        <v>7</v>
      </c>
      <c r="Q3" s="21" t="s">
        <v>8</v>
      </c>
      <c r="R3" s="11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2.75" hidden="false" customHeight="false" outlineLevel="0" collapsed="false">
      <c r="A4" s="6"/>
      <c r="B4" s="15" t="s">
        <v>9</v>
      </c>
      <c r="C4" s="15"/>
      <c r="D4" s="16"/>
      <c r="E4" s="16"/>
      <c r="F4" s="16"/>
      <c r="G4" s="16"/>
      <c r="H4" s="16"/>
      <c r="I4" s="9"/>
      <c r="J4" s="17"/>
      <c r="K4" s="18"/>
      <c r="L4" s="19"/>
      <c r="M4" s="22" t="s">
        <v>10</v>
      </c>
      <c r="N4" s="23" t="s">
        <v>11</v>
      </c>
      <c r="O4" s="24" t="s">
        <v>12</v>
      </c>
      <c r="P4" s="25" t="s">
        <v>12</v>
      </c>
      <c r="Q4" s="21"/>
      <c r="R4" s="11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14" customFormat="true" ht="13.5" hidden="false" customHeight="false" outlineLevel="0" collapsed="false">
      <c r="A5" s="6"/>
      <c r="B5" s="15" t="s">
        <v>13</v>
      </c>
      <c r="C5" s="15"/>
      <c r="D5" s="16"/>
      <c r="E5" s="16"/>
      <c r="F5" s="16"/>
      <c r="G5" s="16"/>
      <c r="H5" s="16"/>
      <c r="I5" s="9"/>
      <c r="J5" s="26" t="n">
        <v>2</v>
      </c>
      <c r="K5" s="27" t="s">
        <v>14</v>
      </c>
      <c r="L5" s="28" t="n">
        <f aca="false">IF(U5="ERROR","ERROR",SUM(M5:O5))</f>
        <v>-9</v>
      </c>
      <c r="M5" s="29"/>
      <c r="N5" s="29" t="n">
        <f aca="false">IF(AND(Q5="",M5=0),-4,"")</f>
        <v>-4</v>
      </c>
      <c r="O5" s="29" t="n">
        <f aca="false">$E$22</f>
        <v>-5</v>
      </c>
      <c r="P5" s="30" t="s">
        <v>15</v>
      </c>
      <c r="Q5" s="31"/>
      <c r="R5" s="11"/>
      <c r="S5" s="12"/>
      <c r="T5" s="13" t="n">
        <f aca="false">M5*J5</f>
        <v>0</v>
      </c>
      <c r="U5" s="32" t="str">
        <f aca="false">IF(T5&gt;($D$9+3),"ERROR","OK")</f>
        <v>OK</v>
      </c>
      <c r="V5" s="13"/>
      <c r="X5" s="13"/>
      <c r="Y5" s="13"/>
      <c r="Z5" s="13"/>
      <c r="AA5" s="13"/>
      <c r="AB5" s="13"/>
    </row>
    <row r="6" s="14" customFormat="true" ht="14.25" hidden="false" customHeight="false" outlineLevel="0" collapsed="false">
      <c r="A6" s="6"/>
      <c r="B6" s="33" t="s">
        <v>16</v>
      </c>
      <c r="C6" s="33"/>
      <c r="D6" s="34"/>
      <c r="E6" s="34"/>
      <c r="F6" s="34"/>
      <c r="G6" s="34"/>
      <c r="H6" s="34"/>
      <c r="I6" s="9"/>
      <c r="J6" s="26" t="n">
        <v>2</v>
      </c>
      <c r="K6" s="27" t="s">
        <v>17</v>
      </c>
      <c r="L6" s="28" t="n">
        <f aca="false">IF(U6="ERROR","ERROR",SUM(M6:O6))</f>
        <v>-5</v>
      </c>
      <c r="M6" s="29"/>
      <c r="N6" s="29" t="str">
        <f aca="false">IF(AND(Q6="",M6=0),-4,"")</f>
        <v/>
      </c>
      <c r="O6" s="29" t="n">
        <f aca="false">$E$22</f>
        <v>-5</v>
      </c>
      <c r="P6" s="30" t="s">
        <v>15</v>
      </c>
      <c r="Q6" s="35" t="s">
        <v>18</v>
      </c>
      <c r="R6" s="11"/>
      <c r="S6" s="12"/>
      <c r="T6" s="13" t="n">
        <f aca="false">M6*J6</f>
        <v>0</v>
      </c>
      <c r="U6" s="32" t="str">
        <f aca="false">IF(T6&gt;($D$9+3),"ERROR","OK")</f>
        <v>OK</v>
      </c>
      <c r="V6" s="13"/>
      <c r="X6" s="13"/>
      <c r="Y6" s="13"/>
      <c r="Z6" s="13"/>
      <c r="AA6" s="13"/>
      <c r="AB6" s="13"/>
    </row>
    <row r="7" s="14" customFormat="true" ht="13.5" hidden="false" customHeight="false" outlineLevel="0" collapsed="false">
      <c r="A7" s="6"/>
      <c r="B7" s="7" t="s">
        <v>19</v>
      </c>
      <c r="C7" s="7"/>
      <c r="D7" s="36"/>
      <c r="E7" s="36"/>
      <c r="F7" s="37" t="s">
        <v>20</v>
      </c>
      <c r="G7" s="37"/>
      <c r="H7" s="8"/>
      <c r="I7" s="9"/>
      <c r="J7" s="26" t="n">
        <v>2</v>
      </c>
      <c r="K7" s="27" t="s">
        <v>21</v>
      </c>
      <c r="L7" s="28" t="n">
        <f aca="false">IF(U7="ERROR","ERROR",SUM(M7:O7))</f>
        <v>-5</v>
      </c>
      <c r="M7" s="29"/>
      <c r="N7" s="29" t="str">
        <f aca="false">IF(AND(Q7="",M7=0),-4,"")</f>
        <v/>
      </c>
      <c r="O7" s="29" t="n">
        <f aca="false">$E$20</f>
        <v>-5</v>
      </c>
      <c r="P7" s="30" t="s">
        <v>22</v>
      </c>
      <c r="Q7" s="35" t="s">
        <v>18</v>
      </c>
      <c r="R7" s="11"/>
      <c r="S7" s="12"/>
      <c r="T7" s="13" t="n">
        <f aca="false">M7*J7</f>
        <v>0</v>
      </c>
      <c r="U7" s="32" t="str">
        <f aca="false">IF(T7&gt;($D$9+3),"ERROR","OK")</f>
        <v>OK</v>
      </c>
      <c r="V7" s="13"/>
      <c r="X7" s="13"/>
      <c r="Y7" s="13"/>
      <c r="Z7" s="13"/>
      <c r="AA7" s="13"/>
      <c r="AB7" s="13"/>
    </row>
    <row r="8" customFormat="false" ht="13.5" hidden="false" customHeight="false" outlineLevel="0" collapsed="false">
      <c r="A8" s="3"/>
      <c r="B8" s="15" t="s">
        <v>23</v>
      </c>
      <c r="C8" s="15"/>
      <c r="D8" s="38"/>
      <c r="E8" s="38"/>
      <c r="F8" s="39" t="s">
        <v>24</v>
      </c>
      <c r="G8" s="39"/>
      <c r="H8" s="16"/>
      <c r="I8" s="9"/>
      <c r="J8" s="26" t="n">
        <v>2</v>
      </c>
      <c r="K8" s="27" t="s">
        <v>25</v>
      </c>
      <c r="L8" s="28" t="n">
        <f aca="false">IF(U8="ERROR","ERROR",SUM(M8:O8))</f>
        <v>-5</v>
      </c>
      <c r="M8" s="29"/>
      <c r="N8" s="29" t="str">
        <f aca="false">IF(AND(Q8="",M8=0),-4,"")</f>
        <v/>
      </c>
      <c r="O8" s="29" t="n">
        <f aca="false">$E$25</f>
        <v>-5</v>
      </c>
      <c r="P8" s="30" t="s">
        <v>26</v>
      </c>
      <c r="Q8" s="35" t="s">
        <v>18</v>
      </c>
      <c r="R8" s="40"/>
      <c r="S8" s="41"/>
      <c r="T8" s="13" t="n">
        <f aca="false">M8*J8</f>
        <v>0</v>
      </c>
      <c r="U8" s="32" t="str">
        <f aca="false">IF(T8&gt;($D$9+3),"ERROR","OK")</f>
        <v>OK</v>
      </c>
    </row>
    <row r="9" s="14" customFormat="true" ht="13.5" hidden="false" customHeight="false" outlineLevel="0" collapsed="false">
      <c r="A9" s="6"/>
      <c r="B9" s="15" t="s">
        <v>27</v>
      </c>
      <c r="C9" s="15"/>
      <c r="D9" s="38" t="n">
        <f aca="false">'Prior History'!I4</f>
        <v>1</v>
      </c>
      <c r="E9" s="38"/>
      <c r="F9" s="39" t="s">
        <v>28</v>
      </c>
      <c r="G9" s="39"/>
      <c r="H9" s="16"/>
      <c r="I9" s="9"/>
      <c r="J9" s="26" t="n">
        <v>2</v>
      </c>
      <c r="K9" s="27" t="s">
        <v>29</v>
      </c>
      <c r="L9" s="28" t="n">
        <f aca="false">IF(U9="ERROR","ERROR",SUM(M9:O9))</f>
        <v>-5</v>
      </c>
      <c r="M9" s="29"/>
      <c r="N9" s="29" t="str">
        <f aca="false">IF(AND(Q9="",M9=0),-4,"")</f>
        <v/>
      </c>
      <c r="O9" s="29" t="n">
        <f aca="false">$E$22</f>
        <v>-5</v>
      </c>
      <c r="P9" s="30" t="s">
        <v>15</v>
      </c>
      <c r="Q9" s="35" t="s">
        <v>18</v>
      </c>
      <c r="R9" s="40"/>
      <c r="S9" s="12"/>
      <c r="T9" s="13" t="n">
        <f aca="false">M9*J9</f>
        <v>0</v>
      </c>
      <c r="U9" s="32" t="str">
        <f aca="false">IF(T9&gt;($D$9+3),"ERROR","OK")</f>
        <v>OK</v>
      </c>
      <c r="V9" s="13"/>
      <c r="X9" s="13"/>
      <c r="Y9" s="13"/>
      <c r="Z9" s="13"/>
      <c r="AA9" s="13"/>
      <c r="AB9" s="13"/>
    </row>
    <row r="10" customFormat="false" ht="13.5" hidden="false" customHeight="false" outlineLevel="0" collapsed="false">
      <c r="A10" s="3"/>
      <c r="B10" s="15" t="s">
        <v>30</v>
      </c>
      <c r="C10" s="15"/>
      <c r="D10" s="38"/>
      <c r="E10" s="38"/>
      <c r="F10" s="39" t="s">
        <v>31</v>
      </c>
      <c r="G10" s="39"/>
      <c r="H10" s="16"/>
      <c r="I10" s="9"/>
      <c r="J10" s="26" t="n">
        <v>2</v>
      </c>
      <c r="K10" s="27" t="s">
        <v>32</v>
      </c>
      <c r="L10" s="28" t="n">
        <f aca="false">IF(U10="ERROR","ERROR",SUM(M10:O10))</f>
        <v>-5</v>
      </c>
      <c r="M10" s="29"/>
      <c r="N10" s="29" t="str">
        <f aca="false">IF(AND(Q10="",M10=0),-4,"")</f>
        <v/>
      </c>
      <c r="O10" s="29" t="n">
        <f aca="false">$E$22</f>
        <v>-5</v>
      </c>
      <c r="P10" s="30" t="s">
        <v>15</v>
      </c>
      <c r="Q10" s="35" t="s">
        <v>18</v>
      </c>
      <c r="R10" s="11"/>
      <c r="S10" s="41"/>
      <c r="T10" s="13" t="n">
        <f aca="false">M10*J10</f>
        <v>0</v>
      </c>
      <c r="U10" s="32" t="str">
        <f aca="false">IF(T10&gt;($D$9+3),"ERROR","OK")</f>
        <v>OK</v>
      </c>
      <c r="V10" s="42"/>
      <c r="X10" s="42"/>
      <c r="Y10" s="42"/>
      <c r="Z10" s="42"/>
      <c r="AA10" s="42"/>
      <c r="AB10" s="42"/>
    </row>
    <row r="11" s="14" customFormat="true" ht="13.5" hidden="false" customHeight="false" outlineLevel="0" collapsed="false">
      <c r="A11" s="6"/>
      <c r="B11" s="15" t="s">
        <v>33</v>
      </c>
      <c r="C11" s="15"/>
      <c r="D11" s="38"/>
      <c r="E11" s="38"/>
      <c r="F11" s="39" t="s">
        <v>34</v>
      </c>
      <c r="G11" s="39"/>
      <c r="H11" s="16"/>
      <c r="I11" s="9"/>
      <c r="J11" s="26" t="n">
        <v>2</v>
      </c>
      <c r="K11" s="27" t="s">
        <v>35</v>
      </c>
      <c r="L11" s="28" t="n">
        <f aca="false">IF(U11="ERROR","ERROR",SUM(M11:O11))</f>
        <v>-5</v>
      </c>
      <c r="M11" s="29"/>
      <c r="N11" s="29" t="str">
        <f aca="false">IF(AND(Q11="",M11=0),-4,"")</f>
        <v/>
      </c>
      <c r="O11" s="29" t="n">
        <f aca="false">$E$19</f>
        <v>-5</v>
      </c>
      <c r="P11" s="30" t="s">
        <v>36</v>
      </c>
      <c r="Q11" s="35" t="s">
        <v>18</v>
      </c>
      <c r="R11" s="40"/>
      <c r="S11" s="12"/>
      <c r="T11" s="13" t="n">
        <f aca="false">M11*J11</f>
        <v>0</v>
      </c>
      <c r="U11" s="32" t="str">
        <f aca="false">IF(T11&gt;($D$9+3),"ERROR","OK")</f>
        <v>OK</v>
      </c>
      <c r="V11" s="13"/>
      <c r="X11" s="13"/>
      <c r="Y11" s="13"/>
      <c r="Z11" s="13"/>
      <c r="AA11" s="13"/>
      <c r="AB11" s="13"/>
    </row>
    <row r="12" customFormat="false" ht="13.5" hidden="false" customHeight="false" outlineLevel="0" collapsed="false">
      <c r="A12" s="3"/>
      <c r="B12" s="15" t="s">
        <v>37</v>
      </c>
      <c r="C12" s="15"/>
      <c r="D12" s="38"/>
      <c r="E12" s="38"/>
      <c r="F12" s="39" t="s">
        <v>38</v>
      </c>
      <c r="G12" s="39"/>
      <c r="H12" s="16" t="n">
        <f aca="false">'Prior History'!I5</f>
        <v>0</v>
      </c>
      <c r="I12" s="9"/>
      <c r="J12" s="26" t="n">
        <v>2</v>
      </c>
      <c r="K12" s="27" t="s">
        <v>39</v>
      </c>
      <c r="L12" s="28" t="n">
        <f aca="false">IF(U12="ERROR","ERROR",SUM(M12:O12))</f>
        <v>-9</v>
      </c>
      <c r="M12" s="29"/>
      <c r="N12" s="29" t="n">
        <f aca="false">IF(AND(Q12="",M12=0),-4,"")</f>
        <v>-4</v>
      </c>
      <c r="O12" s="29" t="n">
        <f aca="false">$E$22</f>
        <v>-5</v>
      </c>
      <c r="P12" s="30" t="s">
        <v>15</v>
      </c>
      <c r="Q12" s="43"/>
      <c r="R12" s="44"/>
      <c r="S12" s="41"/>
      <c r="T12" s="13" t="n">
        <f aca="false">M12*J12</f>
        <v>0</v>
      </c>
      <c r="U12" s="32" t="str">
        <f aca="false">IF(T12&gt;($D$9+3),"ERROR","OK")</f>
        <v>OK</v>
      </c>
      <c r="V12" s="13"/>
      <c r="W12" s="13"/>
      <c r="X12" s="13"/>
      <c r="Y12" s="42"/>
    </row>
    <row r="13" s="14" customFormat="true" ht="12.75" hidden="false" customHeight="true" outlineLevel="0" collapsed="false">
      <c r="A13" s="6"/>
      <c r="B13" s="45" t="s">
        <v>40</v>
      </c>
      <c r="C13" s="45"/>
      <c r="D13" s="46" t="n">
        <f aca="false">SUM('Prior History'!B65:C73)</f>
        <v>0</v>
      </c>
      <c r="E13" s="46"/>
      <c r="F13" s="47" t="s">
        <v>41</v>
      </c>
      <c r="G13" s="47"/>
      <c r="H13" s="48"/>
      <c r="I13" s="9"/>
      <c r="J13" s="26" t="n">
        <v>2</v>
      </c>
      <c r="K13" s="27" t="s">
        <v>42</v>
      </c>
      <c r="L13" s="28" t="n">
        <f aca="false">IF(U13="ERROR","ERROR",SUM(M13:O13))</f>
        <v>-5</v>
      </c>
      <c r="M13" s="29"/>
      <c r="N13" s="29" t="str">
        <f aca="false">IF(AND(Q13="",M13=0),-4,"")</f>
        <v/>
      </c>
      <c r="O13" s="29" t="n">
        <f aca="false">IF($E$22&gt;$E$20,$E$22,$E$20)</f>
        <v>-5</v>
      </c>
      <c r="P13" s="30" t="s">
        <v>43</v>
      </c>
      <c r="Q13" s="35" t="s">
        <v>18</v>
      </c>
      <c r="R13" s="49"/>
      <c r="S13" s="50"/>
      <c r="T13" s="13" t="n">
        <f aca="false">M13*J13</f>
        <v>0</v>
      </c>
      <c r="U13" s="32" t="str">
        <f aca="false">IF(T13&gt;($D$9+3),"ERROR","OK")</f>
        <v>OK</v>
      </c>
      <c r="V13" s="13"/>
      <c r="W13" s="13"/>
      <c r="X13" s="13"/>
      <c r="Y13" s="13"/>
    </row>
    <row r="14" customFormat="false" ht="14.25" hidden="false" customHeight="false" outlineLevel="0" collapsed="false">
      <c r="A14" s="3"/>
      <c r="B14" s="45" t="s">
        <v>44</v>
      </c>
      <c r="C14" s="45"/>
      <c r="D14" s="46" t="n">
        <f aca="false">'Prior History'!I3</f>
        <v>0</v>
      </c>
      <c r="E14" s="46"/>
      <c r="F14" s="51" t="s">
        <v>45</v>
      </c>
      <c r="G14" s="51"/>
      <c r="H14" s="52"/>
      <c r="I14" s="9"/>
      <c r="J14" s="26" t="n">
        <v>2</v>
      </c>
      <c r="K14" s="27" t="s">
        <v>46</v>
      </c>
      <c r="L14" s="28" t="n">
        <f aca="false">IF(U14="ERROR","ERROR",SUM(M14:O14))</f>
        <v>-5</v>
      </c>
      <c r="M14" s="29"/>
      <c r="N14" s="29" t="str">
        <f aca="false">IF(AND(Q14="",M14=0),-4,"")</f>
        <v/>
      </c>
      <c r="O14" s="29" t="n">
        <f aca="false">IF($E$22&gt;$E$20,$E$22,$E$20)</f>
        <v>-5</v>
      </c>
      <c r="P14" s="30" t="s">
        <v>43</v>
      </c>
      <c r="Q14" s="35" t="s">
        <v>18</v>
      </c>
      <c r="R14" s="49"/>
      <c r="S14" s="13"/>
      <c r="T14" s="13" t="n">
        <f aca="false">M14*J14</f>
        <v>0</v>
      </c>
      <c r="U14" s="32" t="str">
        <f aca="false">IF(T14&gt;($D$9+3),"ERROR","OK")</f>
        <v>OK</v>
      </c>
      <c r="V14" s="42"/>
      <c r="W14" s="42"/>
      <c r="X14" s="42"/>
      <c r="Y14" s="13"/>
      <c r="Z14" s="13"/>
      <c r="AA14" s="13"/>
      <c r="AB14" s="13"/>
    </row>
    <row r="15" s="14" customFormat="true" ht="14.25" hidden="false" customHeight="false" outlineLevel="0" collapsed="false">
      <c r="A15" s="6"/>
      <c r="B15" s="53" t="s">
        <v>47</v>
      </c>
      <c r="C15" s="53"/>
      <c r="D15" s="52"/>
      <c r="E15" s="52"/>
      <c r="F15" s="54"/>
      <c r="G15" s="55"/>
      <c r="H15" s="56"/>
      <c r="I15" s="57"/>
      <c r="J15" s="26" t="n">
        <v>2</v>
      </c>
      <c r="K15" s="27" t="s">
        <v>48</v>
      </c>
      <c r="L15" s="28" t="n">
        <f aca="false">IF(U15="ERROR","ERROR",SUM(M15:O15))</f>
        <v>-5</v>
      </c>
      <c r="M15" s="29"/>
      <c r="N15" s="29" t="str">
        <f aca="false">IF(AND(Q15="",M15=0),-4,"")</f>
        <v/>
      </c>
      <c r="O15" s="29" t="n">
        <f aca="false">IF($E$22&gt;$E$20,$E$22,$E$20)</f>
        <v>-5</v>
      </c>
      <c r="P15" s="30" t="s">
        <v>43</v>
      </c>
      <c r="Q15" s="35" t="s">
        <v>18</v>
      </c>
      <c r="R15" s="49"/>
      <c r="S15" s="13"/>
      <c r="T15" s="13" t="n">
        <f aca="false">M15*J15</f>
        <v>0</v>
      </c>
      <c r="U15" s="32" t="str">
        <f aca="false">IF(T15&gt;($D$9+3),"ERROR","OK")</f>
        <v>OK</v>
      </c>
      <c r="V15" s="13"/>
      <c r="W15" s="13"/>
    </row>
    <row r="16" customFormat="false" ht="14.25" hidden="false" customHeight="false" outlineLevel="0" collapsed="false">
      <c r="A16" s="3"/>
      <c r="B16" s="6"/>
      <c r="C16" s="6"/>
      <c r="D16" s="6"/>
      <c r="E16" s="6"/>
      <c r="F16" s="6"/>
      <c r="G16" s="6"/>
      <c r="H16" s="49"/>
      <c r="I16" s="6"/>
      <c r="J16" s="26" t="n">
        <v>2</v>
      </c>
      <c r="K16" s="27" t="s">
        <v>49</v>
      </c>
      <c r="L16" s="28" t="n">
        <f aca="false">IF(U16="ERROR","ERROR",SUM(M16:O16))</f>
        <v>-5</v>
      </c>
      <c r="M16" s="29"/>
      <c r="N16" s="29" t="str">
        <f aca="false">IF(AND(Q16="",M16=0),-4,"")</f>
        <v/>
      </c>
      <c r="O16" s="29" t="n">
        <f aca="false">IF($E$22&gt;$E$20,$E$22,$E$20)</f>
        <v>-5</v>
      </c>
      <c r="P16" s="30" t="s">
        <v>43</v>
      </c>
      <c r="Q16" s="35" t="s">
        <v>18</v>
      </c>
      <c r="R16" s="49"/>
      <c r="S16" s="13"/>
      <c r="T16" s="13" t="n">
        <f aca="false">M16*J16</f>
        <v>0</v>
      </c>
      <c r="U16" s="32" t="str">
        <f aca="false">IF(T16&gt;($D$9+3),"ERROR","OK")</f>
        <v>OK</v>
      </c>
      <c r="V16" s="13"/>
      <c r="W16" s="42"/>
    </row>
    <row r="17" s="14" customFormat="true" ht="13.5" hidden="false" customHeight="false" outlineLevel="0" collapsed="false">
      <c r="A17" s="6"/>
      <c r="B17" s="58" t="s">
        <v>50</v>
      </c>
      <c r="C17" s="58"/>
      <c r="D17" s="59" t="s">
        <v>12</v>
      </c>
      <c r="E17" s="60" t="s">
        <v>12</v>
      </c>
      <c r="F17" s="59" t="s">
        <v>51</v>
      </c>
      <c r="G17" s="61" t="s">
        <v>51</v>
      </c>
      <c r="H17" s="62"/>
      <c r="I17" s="3"/>
      <c r="J17" s="26" t="n">
        <v>2</v>
      </c>
      <c r="K17" s="27" t="s">
        <v>52</v>
      </c>
      <c r="L17" s="28" t="n">
        <f aca="false">IF(U17="ERROR","ERROR",SUM(M17:O17))</f>
        <v>-9</v>
      </c>
      <c r="M17" s="29"/>
      <c r="N17" s="29" t="n">
        <f aca="false">IF(AND(Q17="",M17=0),-4,"")</f>
        <v>-4</v>
      </c>
      <c r="O17" s="29" t="n">
        <f aca="false">$E$22</f>
        <v>-5</v>
      </c>
      <c r="P17" s="30" t="s">
        <v>15</v>
      </c>
      <c r="Q17" s="43"/>
      <c r="R17" s="49"/>
      <c r="S17" s="13"/>
      <c r="T17" s="13" t="n">
        <f aca="false">M17*J17</f>
        <v>0</v>
      </c>
      <c r="U17" s="32" t="str">
        <f aca="false">IF(T17&gt;($D$9+3),"ERROR","OK")</f>
        <v>OK</v>
      </c>
      <c r="V17" s="13"/>
      <c r="W17" s="13"/>
    </row>
    <row r="18" customFormat="false" ht="13.5" hidden="false" customHeight="false" outlineLevel="0" collapsed="false">
      <c r="A18" s="3"/>
      <c r="B18" s="58"/>
      <c r="C18" s="58"/>
      <c r="D18" s="63" t="s">
        <v>53</v>
      </c>
      <c r="E18" s="64" t="s">
        <v>54</v>
      </c>
      <c r="F18" s="65" t="s">
        <v>53</v>
      </c>
      <c r="G18" s="66" t="s">
        <v>54</v>
      </c>
      <c r="H18" s="49"/>
      <c r="I18" s="49"/>
      <c r="J18" s="26" t="n">
        <v>2</v>
      </c>
      <c r="K18" s="67" t="s">
        <v>55</v>
      </c>
      <c r="L18" s="28" t="n">
        <f aca="false">IF(U18="ERROR","ERROR",SUM(M18:O18))</f>
        <v>-9</v>
      </c>
      <c r="M18" s="68"/>
      <c r="N18" s="29" t="n">
        <f aca="false">IF(AND(Q18="",M18=0),-4,"")</f>
        <v>-4</v>
      </c>
      <c r="O18" s="29" t="n">
        <f aca="false">$E$20</f>
        <v>-5</v>
      </c>
      <c r="P18" s="69" t="s">
        <v>56</v>
      </c>
      <c r="Q18" s="70"/>
      <c r="R18" s="71"/>
      <c r="S18" s="50"/>
      <c r="T18" s="13" t="n">
        <f aca="false">M18*J18</f>
        <v>0</v>
      </c>
      <c r="U18" s="32" t="str">
        <f aca="false">IF(T18&gt;($D$9+3),"ERROR","OK")</f>
        <v>OK</v>
      </c>
      <c r="V18" s="50"/>
      <c r="W18" s="42"/>
    </row>
    <row r="19" s="14" customFormat="true" ht="13.5" hidden="false" customHeight="false" outlineLevel="0" collapsed="false">
      <c r="A19" s="6"/>
      <c r="B19" s="72" t="s">
        <v>57</v>
      </c>
      <c r="C19" s="73" t="s">
        <v>58</v>
      </c>
      <c r="D19" s="28"/>
      <c r="E19" s="28" t="n">
        <f aca="false">IF(D19&lt;10,ROUNDUP(D19/2-5,0),ROUNDDOWN(D19/2-5,0))</f>
        <v>-5</v>
      </c>
      <c r="F19" s="29"/>
      <c r="G19" s="38"/>
      <c r="H19" s="6"/>
      <c r="I19" s="6"/>
      <c r="J19" s="26" t="n">
        <v>2</v>
      </c>
      <c r="K19" s="27" t="s">
        <v>59</v>
      </c>
      <c r="L19" s="28" t="n">
        <f aca="false">IF(U19="ERROR","ERROR",SUM(M19:O19))</f>
        <v>-5</v>
      </c>
      <c r="M19" s="29"/>
      <c r="N19" s="29" t="str">
        <f aca="false">IF(AND(Q19="",M19=0),-4,"")</f>
        <v/>
      </c>
      <c r="O19" s="29" t="n">
        <f aca="false">$E$25</f>
        <v>-5</v>
      </c>
      <c r="P19" s="30" t="s">
        <v>26</v>
      </c>
      <c r="Q19" s="35" t="s">
        <v>18</v>
      </c>
      <c r="R19" s="49"/>
      <c r="S19" s="13"/>
      <c r="T19" s="13" t="n">
        <f aca="false">M19*J19</f>
        <v>0</v>
      </c>
      <c r="U19" s="32" t="str">
        <f aca="false">IF(T19&gt;($D$9+3),"ERROR","OK")</f>
        <v>OK</v>
      </c>
    </row>
    <row r="20" s="14" customFormat="true" ht="13.5" hidden="false" customHeight="false" outlineLevel="0" collapsed="false">
      <c r="A20" s="3"/>
      <c r="B20" s="72" t="s">
        <v>56</v>
      </c>
      <c r="C20" s="73" t="s">
        <v>60</v>
      </c>
      <c r="D20" s="28"/>
      <c r="E20" s="28" t="n">
        <f aca="false">IF(D20&lt;10,ROUNDUP(D20/2-5,0),ROUNDDOWN(D20/2-5,0))</f>
        <v>-5</v>
      </c>
      <c r="F20" s="74"/>
      <c r="G20" s="75"/>
      <c r="H20" s="3"/>
      <c r="I20" s="3"/>
      <c r="J20" s="26" t="n">
        <v>2</v>
      </c>
      <c r="K20" s="27" t="s">
        <v>61</v>
      </c>
      <c r="L20" s="28" t="n">
        <f aca="false">IF(U20="ERROR","ERROR",SUM(M20:O20))</f>
        <v>-5</v>
      </c>
      <c r="M20" s="29"/>
      <c r="N20" s="29" t="str">
        <f aca="false">IF(AND(Q20="",M20=0),-4,"")</f>
        <v/>
      </c>
      <c r="O20" s="29" t="n">
        <f aca="false">$E$20</f>
        <v>-5</v>
      </c>
      <c r="P20" s="30" t="s">
        <v>56</v>
      </c>
      <c r="Q20" s="35" t="s">
        <v>18</v>
      </c>
      <c r="R20" s="49"/>
      <c r="S20" s="13"/>
      <c r="T20" s="13" t="n">
        <f aca="false">M20*J20</f>
        <v>0</v>
      </c>
      <c r="U20" s="32" t="str">
        <f aca="false">IF(T20&gt;($D$9+3),"ERROR","OK")</f>
        <v>OK</v>
      </c>
    </row>
    <row r="21" customFormat="false" ht="13.5" hidden="false" customHeight="false" outlineLevel="0" collapsed="false">
      <c r="A21" s="6"/>
      <c r="B21" s="72" t="s">
        <v>62</v>
      </c>
      <c r="C21" s="73" t="s">
        <v>63</v>
      </c>
      <c r="D21" s="28"/>
      <c r="E21" s="28" t="n">
        <f aca="false">IF(D21&lt;10,ROUNDUP(D21/2-5,0),ROUNDDOWN(D21/2-5,0))</f>
        <v>-5</v>
      </c>
      <c r="F21" s="29"/>
      <c r="G21" s="38"/>
      <c r="H21" s="6"/>
      <c r="I21" s="6"/>
      <c r="J21" s="26" t="n">
        <v>2</v>
      </c>
      <c r="K21" s="27" t="s">
        <v>64</v>
      </c>
      <c r="L21" s="28" t="n">
        <f aca="false">IF(U21="ERROR","ERROR",SUM(M21:O21))</f>
        <v>-5</v>
      </c>
      <c r="M21" s="29"/>
      <c r="N21" s="29" t="str">
        <f aca="false">IF(AND(Q21="",M21=0),-4,"")</f>
        <v/>
      </c>
      <c r="O21" s="29" t="n">
        <f aca="false">$E$25</f>
        <v>-5</v>
      </c>
      <c r="P21" s="30" t="s">
        <v>26</v>
      </c>
      <c r="Q21" s="35" t="s">
        <v>18</v>
      </c>
      <c r="R21" s="40"/>
      <c r="S21" s="41"/>
      <c r="T21" s="13" t="n">
        <f aca="false">M21*J21</f>
        <v>0</v>
      </c>
      <c r="U21" s="32" t="str">
        <f aca="false">IF(T21&gt;($D$9+3),"ERROR","OK")</f>
        <v>OK</v>
      </c>
      <c r="Y21" s="42"/>
    </row>
    <row r="22" s="14" customFormat="true" ht="13.5" hidden="false" customHeight="false" outlineLevel="0" collapsed="false">
      <c r="A22" s="6"/>
      <c r="B22" s="72" t="s">
        <v>15</v>
      </c>
      <c r="C22" s="73" t="s">
        <v>65</v>
      </c>
      <c r="D22" s="28"/>
      <c r="E22" s="28" t="n">
        <f aca="false">IF(D22&lt;10,ROUNDUP(D22/2-5,0),ROUNDDOWN(D22/2-5,0))</f>
        <v>-5</v>
      </c>
      <c r="F22" s="74"/>
      <c r="G22" s="75"/>
      <c r="H22" s="6"/>
      <c r="I22" s="6"/>
      <c r="J22" s="26" t="n">
        <v>2</v>
      </c>
      <c r="K22" s="27" t="s">
        <v>66</v>
      </c>
      <c r="L22" s="28" t="n">
        <f aca="false">IF(U22="ERROR","ERROR",SUM(M22:O22))</f>
        <v>-5</v>
      </c>
      <c r="M22" s="29"/>
      <c r="N22" s="29" t="str">
        <f aca="false">IF(AND(Q22="",M22=0),-4,"")</f>
        <v/>
      </c>
      <c r="O22" s="29" t="n">
        <f aca="false">$E$25</f>
        <v>-5</v>
      </c>
      <c r="P22" s="30" t="s">
        <v>26</v>
      </c>
      <c r="Q22" s="35" t="s">
        <v>18</v>
      </c>
      <c r="R22" s="11"/>
      <c r="S22" s="12"/>
      <c r="T22" s="13" t="n">
        <f aca="false">M22*J22</f>
        <v>0</v>
      </c>
      <c r="U22" s="32" t="str">
        <f aca="false">IF(T22&gt;($D$9+3),"ERROR","OK")</f>
        <v>OK</v>
      </c>
      <c r="Y22" s="13"/>
    </row>
    <row r="23" s="14" customFormat="true" ht="13.5" hidden="false" customHeight="false" outlineLevel="0" collapsed="false">
      <c r="A23" s="6"/>
      <c r="B23" s="72" t="s">
        <v>67</v>
      </c>
      <c r="C23" s="73" t="s">
        <v>68</v>
      </c>
      <c r="D23" s="28"/>
      <c r="E23" s="28" t="n">
        <f aca="false">IF(D23&lt;10,ROUNDUP(D23/2-5,0),ROUNDDOWN(D23/2-5,0))</f>
        <v>-5</v>
      </c>
      <c r="F23" s="29"/>
      <c r="G23" s="38"/>
      <c r="H23" s="6"/>
      <c r="I23" s="6"/>
      <c r="J23" s="26" t="n">
        <v>2</v>
      </c>
      <c r="K23" s="27" t="s">
        <v>69</v>
      </c>
      <c r="L23" s="28" t="n">
        <f aca="false">IF(U23="ERROR","ERROR",SUM(M23:O23))</f>
        <v>-5</v>
      </c>
      <c r="M23" s="29"/>
      <c r="N23" s="29" t="str">
        <f aca="false">IF(AND(Q23="",M23=0),-4,"")</f>
        <v/>
      </c>
      <c r="O23" s="29" t="n">
        <f aca="false">$E$25</f>
        <v>-5</v>
      </c>
      <c r="P23" s="30" t="s">
        <v>26</v>
      </c>
      <c r="Q23" s="35" t="s">
        <v>18</v>
      </c>
      <c r="R23" s="11"/>
      <c r="S23" s="12"/>
      <c r="T23" s="13" t="n">
        <f aca="false">M23*J23</f>
        <v>0</v>
      </c>
      <c r="U23" s="32" t="str">
        <f aca="false">IF(T23&gt;($D$9+3),"ERROR","OK")</f>
        <v>OK</v>
      </c>
      <c r="Y23" s="13"/>
    </row>
    <row r="24" s="14" customFormat="true" ht="13.5" hidden="false" customHeight="false" outlineLevel="0" collapsed="false">
      <c r="A24" s="6"/>
      <c r="B24" s="72" t="s">
        <v>70</v>
      </c>
      <c r="C24" s="73" t="s">
        <v>71</v>
      </c>
      <c r="D24" s="28"/>
      <c r="E24" s="28" t="n">
        <f aca="false">IF(D24&lt;10,ROUNDUP(D24/2-5,0),ROUNDDOWN(D24/2-5,0))</f>
        <v>-5</v>
      </c>
      <c r="F24" s="74"/>
      <c r="G24" s="75"/>
      <c r="H24" s="6"/>
      <c r="I24" s="6"/>
      <c r="J24" s="26" t="n">
        <v>2</v>
      </c>
      <c r="K24" s="27" t="s">
        <v>72</v>
      </c>
      <c r="L24" s="28" t="n">
        <f aca="false">IF(U24="ERROR","ERROR",SUM(M24:O24))</f>
        <v>-5</v>
      </c>
      <c r="M24" s="29"/>
      <c r="N24" s="29" t="str">
        <f aca="false">IF(AND(Q24="",M24=0),-4,"")</f>
        <v/>
      </c>
      <c r="O24" s="29" t="n">
        <f aca="false">$E$25</f>
        <v>-5</v>
      </c>
      <c r="P24" s="30" t="s">
        <v>26</v>
      </c>
      <c r="Q24" s="35" t="s">
        <v>18</v>
      </c>
      <c r="R24" s="11"/>
      <c r="S24" s="76"/>
      <c r="T24" s="13" t="n">
        <f aca="false">M24*J24</f>
        <v>0</v>
      </c>
      <c r="U24" s="32" t="str">
        <f aca="false">IF(T24&gt;($D$9+3),"ERROR","OK")</f>
        <v>OK</v>
      </c>
      <c r="Y24" s="13"/>
    </row>
    <row r="25" s="14" customFormat="true" ht="13.5" hidden="false" customHeight="false" outlineLevel="0" collapsed="false">
      <c r="A25" s="6"/>
      <c r="B25" s="72" t="s">
        <v>26</v>
      </c>
      <c r="C25" s="73" t="s">
        <v>73</v>
      </c>
      <c r="D25" s="28"/>
      <c r="E25" s="28" t="n">
        <f aca="false">IF(D25&lt;10,ROUNDUP(D25/2-5,0),ROUNDDOWN(D25/2-5,0))</f>
        <v>-5</v>
      </c>
      <c r="F25" s="29"/>
      <c r="G25" s="38"/>
      <c r="H25" s="6"/>
      <c r="I25" s="6"/>
      <c r="J25" s="26" t="n">
        <v>2</v>
      </c>
      <c r="K25" s="27" t="s">
        <v>74</v>
      </c>
      <c r="L25" s="28" t="n">
        <f aca="false">IF(U25="ERROR","ERROR",SUM(M25:O25))</f>
        <v>-5</v>
      </c>
      <c r="M25" s="29"/>
      <c r="N25" s="29" t="str">
        <f aca="false">IF(AND(Q25="",M25=0),-4,"")</f>
        <v/>
      </c>
      <c r="O25" s="29" t="n">
        <f aca="false">IF($E$22&gt;$E$20,$E$22,$E$20)</f>
        <v>-5</v>
      </c>
      <c r="P25" s="30" t="s">
        <v>43</v>
      </c>
      <c r="Q25" s="35" t="s">
        <v>18</v>
      </c>
      <c r="R25" s="11"/>
      <c r="S25" s="76"/>
      <c r="T25" s="13" t="n">
        <f aca="false">M25*J25</f>
        <v>0</v>
      </c>
      <c r="U25" s="32" t="str">
        <f aca="false">IF(T25&gt;($D$9+3),"ERROR","OK")</f>
        <v>OK</v>
      </c>
      <c r="Y25" s="13"/>
    </row>
    <row r="26" s="14" customFormat="true" ht="14.25" hidden="false" customHeight="false" outlineLevel="0" collapsed="false">
      <c r="A26" s="6"/>
      <c r="B26" s="77" t="s">
        <v>75</v>
      </c>
      <c r="C26" s="78" t="s">
        <v>76</v>
      </c>
      <c r="D26" s="79"/>
      <c r="E26" s="79" t="n">
        <f aca="false">IF(D26&lt;10,ROUNDUP(D26/2-5,0),ROUNDDOWN(D26/2-5,0))</f>
        <v>-5</v>
      </c>
      <c r="F26" s="80"/>
      <c r="G26" s="81"/>
      <c r="H26" s="6"/>
      <c r="I26" s="6"/>
      <c r="J26" s="26" t="n">
        <v>2</v>
      </c>
      <c r="K26" s="67" t="s">
        <v>77</v>
      </c>
      <c r="L26" s="28" t="n">
        <f aca="false">IF(U26="ERROR","ERROR",SUM(M26:O26))</f>
        <v>-9</v>
      </c>
      <c r="M26" s="68"/>
      <c r="N26" s="29" t="n">
        <f aca="false">IF(AND(Q26="",M26=0),-4,"")</f>
        <v>-4</v>
      </c>
      <c r="O26" s="29" t="n">
        <f aca="false">$E$22</f>
        <v>-5</v>
      </c>
      <c r="P26" s="69" t="s">
        <v>15</v>
      </c>
      <c r="Q26" s="43"/>
      <c r="R26" s="11"/>
      <c r="S26" s="76"/>
      <c r="T26" s="13" t="n">
        <f aca="false">M26*J26</f>
        <v>0</v>
      </c>
      <c r="U26" s="32" t="str">
        <f aca="false">IF(T26&gt;($D$9+3),"ERROR","OK")</f>
        <v>OK</v>
      </c>
      <c r="Y26" s="13"/>
    </row>
    <row r="27" s="14" customFormat="tru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26" t="n">
        <v>2</v>
      </c>
      <c r="K27" s="27" t="s">
        <v>78</v>
      </c>
      <c r="L27" s="28" t="n">
        <f aca="false">IF(U27="ERROR","ERROR",SUM(M27:O27))</f>
        <v>-5</v>
      </c>
      <c r="M27" s="29"/>
      <c r="N27" s="29" t="str">
        <f aca="false">IF(AND(Q27="",M27=0),-4,"")</f>
        <v/>
      </c>
      <c r="O27" s="29" t="n">
        <f aca="false">$E$22</f>
        <v>-5</v>
      </c>
      <c r="P27" s="30" t="s">
        <v>15</v>
      </c>
      <c r="Q27" s="35" t="s">
        <v>18</v>
      </c>
      <c r="R27" s="11"/>
      <c r="S27" s="76"/>
      <c r="T27" s="13" t="n">
        <f aca="false">M27*J27</f>
        <v>0</v>
      </c>
      <c r="U27" s="32" t="str">
        <f aca="false">IF(T27&gt;($D$9+3),"ERROR","OK")</f>
        <v>OK</v>
      </c>
      <c r="Y27" s="13"/>
    </row>
    <row r="28" s="14" customFormat="true" ht="13.5" hidden="false" customHeight="false" outlineLevel="0" collapsed="false">
      <c r="A28" s="3"/>
      <c r="B28" s="82" t="s">
        <v>79</v>
      </c>
      <c r="C28" s="82"/>
      <c r="D28" s="83" t="s">
        <v>80</v>
      </c>
      <c r="E28" s="83" t="s">
        <v>81</v>
      </c>
      <c r="F28" s="84" t="s">
        <v>82</v>
      </c>
      <c r="G28" s="6"/>
      <c r="H28" s="3"/>
      <c r="I28" s="3"/>
      <c r="J28" s="26" t="n">
        <v>2</v>
      </c>
      <c r="K28" s="27" t="s">
        <v>83</v>
      </c>
      <c r="L28" s="28" t="n">
        <f aca="false">IF(U28="ERROR","ERROR",SUM(M28:O28))</f>
        <v>-5</v>
      </c>
      <c r="M28" s="29"/>
      <c r="N28" s="29" t="str">
        <f aca="false">IF(AND(Q28="",M28=0),-4,"")</f>
        <v/>
      </c>
      <c r="O28" s="29" t="n">
        <f aca="false">$E$25</f>
        <v>-5</v>
      </c>
      <c r="P28" s="30" t="s">
        <v>26</v>
      </c>
      <c r="Q28" s="35" t="s">
        <v>18</v>
      </c>
      <c r="R28" s="11"/>
      <c r="S28" s="76"/>
      <c r="T28" s="13" t="n">
        <f aca="false">M28*J28</f>
        <v>0</v>
      </c>
      <c r="U28" s="32" t="str">
        <f aca="false">IF(T28&gt;($D$9+3),"ERROR","OK")</f>
        <v>OK</v>
      </c>
      <c r="Y28" s="13"/>
    </row>
    <row r="29" customFormat="false" ht="13.5" hidden="false" customHeight="false" outlineLevel="0" collapsed="false">
      <c r="A29" s="6"/>
      <c r="B29" s="82"/>
      <c r="C29" s="82"/>
      <c r="D29" s="85"/>
      <c r="E29" s="29" t="n">
        <f aca="false">D29*2</f>
        <v>0</v>
      </c>
      <c r="F29" s="38" t="n">
        <f aca="false">D29*5</f>
        <v>0</v>
      </c>
      <c r="G29" s="3"/>
      <c r="H29" s="6"/>
      <c r="I29" s="6"/>
      <c r="J29" s="26" t="n">
        <v>2</v>
      </c>
      <c r="K29" s="27" t="s">
        <v>84</v>
      </c>
      <c r="L29" s="28" t="n">
        <f aca="false">IF(U29="ERROR","ERROR",SUM(M29:O29))</f>
        <v>-9</v>
      </c>
      <c r="M29" s="29"/>
      <c r="N29" s="29" t="n">
        <f aca="false">IF(AND(Q29="",M29=0),-4,"")</f>
        <v>-4</v>
      </c>
      <c r="O29" s="29" t="n">
        <f aca="false">$E$24</f>
        <v>-5</v>
      </c>
      <c r="P29" s="30" t="s">
        <v>70</v>
      </c>
      <c r="Q29" s="43"/>
      <c r="R29" s="11"/>
      <c r="S29" s="76"/>
      <c r="T29" s="13" t="n">
        <f aca="false">M29*J29</f>
        <v>0</v>
      </c>
      <c r="U29" s="32" t="str">
        <f aca="false">IF(T29&gt;($D$9+3),"ERROR","OK")</f>
        <v>OK</v>
      </c>
      <c r="Y29" s="42"/>
    </row>
    <row r="30" s="14" customFormat="true" ht="14.25" hidden="false" customHeight="false" outlineLevel="0" collapsed="false">
      <c r="A30" s="6"/>
      <c r="B30" s="82"/>
      <c r="C30" s="82"/>
      <c r="D30" s="86" t="s">
        <v>85</v>
      </c>
      <c r="E30" s="86" t="s">
        <v>86</v>
      </c>
      <c r="F30" s="87" t="s">
        <v>87</v>
      </c>
      <c r="G30" s="6"/>
      <c r="H30" s="6"/>
      <c r="I30" s="6"/>
      <c r="J30" s="26" t="n">
        <v>2</v>
      </c>
      <c r="K30" s="27" t="s">
        <v>88</v>
      </c>
      <c r="L30" s="28" t="n">
        <f aca="false">IF(U30="ERROR","ERROR",SUM(M30:O30))</f>
        <v>-5</v>
      </c>
      <c r="M30" s="29"/>
      <c r="N30" s="29" t="str">
        <f aca="false">IF(AND(Q30="",M30=0),-4,"")</f>
        <v/>
      </c>
      <c r="O30" s="29" t="n">
        <f aca="false">$E$25</f>
        <v>-5</v>
      </c>
      <c r="P30" s="30" t="s">
        <v>26</v>
      </c>
      <c r="Q30" s="35" t="s">
        <v>18</v>
      </c>
      <c r="R30" s="11"/>
      <c r="S30" s="76"/>
      <c r="T30" s="13" t="n">
        <f aca="false">M30*J30</f>
        <v>0</v>
      </c>
      <c r="U30" s="32" t="str">
        <f aca="false">IF(T30&gt;($D$9+3),"ERROR","OK")</f>
        <v>OK</v>
      </c>
      <c r="Y30" s="13"/>
    </row>
    <row r="31" s="14" customFormat="true" ht="14.25" hidden="false" customHeight="false" outlineLevel="0" collapsed="false">
      <c r="A31" s="3"/>
      <c r="B31" s="6"/>
      <c r="C31" s="6"/>
      <c r="D31" s="6"/>
      <c r="E31" s="6"/>
      <c r="F31" s="6"/>
      <c r="G31" s="6"/>
      <c r="H31" s="3"/>
      <c r="I31" s="3"/>
      <c r="J31" s="26" t="n">
        <v>2</v>
      </c>
      <c r="K31" s="27" t="s">
        <v>89</v>
      </c>
      <c r="L31" s="28" t="n">
        <f aca="false">IF(U31="ERROR","ERROR",SUM(M31:O31))</f>
        <v>-5</v>
      </c>
      <c r="M31" s="29"/>
      <c r="N31" s="29" t="str">
        <f aca="false">IF(AND(Q31="",M31=0),-4,"")</f>
        <v/>
      </c>
      <c r="O31" s="29" t="n">
        <f aca="false">$E$20</f>
        <v>-5</v>
      </c>
      <c r="P31" s="30" t="s">
        <v>22</v>
      </c>
      <c r="Q31" s="35" t="s">
        <v>18</v>
      </c>
      <c r="R31" s="11"/>
      <c r="S31" s="76"/>
      <c r="T31" s="13" t="n">
        <f aca="false">M31*J31</f>
        <v>0</v>
      </c>
      <c r="U31" s="32" t="str">
        <f aca="false">IF(T31&gt;($D$9+3),"ERROR","OK")</f>
        <v>OK</v>
      </c>
      <c r="Y31" s="13"/>
    </row>
    <row r="32" customFormat="false" ht="14.25" hidden="false" customHeight="false" outlineLevel="0" collapsed="false">
      <c r="A32" s="6"/>
      <c r="B32" s="88" t="s">
        <v>90</v>
      </c>
      <c r="C32" s="88"/>
      <c r="D32" s="89"/>
      <c r="E32" s="90" t="s">
        <v>91</v>
      </c>
      <c r="F32" s="91"/>
      <c r="G32" s="92" t="s">
        <v>92</v>
      </c>
      <c r="H32" s="6"/>
      <c r="I32" s="6"/>
      <c r="J32" s="26" t="n">
        <v>2</v>
      </c>
      <c r="K32" s="27" t="s">
        <v>93</v>
      </c>
      <c r="L32" s="28" t="n">
        <f aca="false">IF(U32="ERROR","ERROR",SUM(M32:O32))</f>
        <v>-9</v>
      </c>
      <c r="M32" s="29"/>
      <c r="N32" s="29" t="n">
        <f aca="false">IF(AND(Q32="",M32=0),-4,"")</f>
        <v>-4</v>
      </c>
      <c r="O32" s="29" t="n">
        <f aca="false">$E$24</f>
        <v>-5</v>
      </c>
      <c r="P32" s="30" t="s">
        <v>70</v>
      </c>
      <c r="Q32" s="31"/>
      <c r="R32" s="11"/>
      <c r="S32" s="76"/>
      <c r="T32" s="13" t="n">
        <f aca="false">M32*J32</f>
        <v>0</v>
      </c>
      <c r="U32" s="32" t="str">
        <f aca="false">IF(T32&gt;($D$9+3),"ERROR","OK")</f>
        <v>OK</v>
      </c>
      <c r="Y32" s="42"/>
    </row>
    <row r="33" s="14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26" t="n">
        <v>2</v>
      </c>
      <c r="K33" s="27" t="s">
        <v>94</v>
      </c>
      <c r="L33" s="28" t="n">
        <f aca="false">IF(U33="ERROR","ERROR",SUM(M33:O33))</f>
        <v>-5</v>
      </c>
      <c r="M33" s="29"/>
      <c r="N33" s="29" t="str">
        <f aca="false">IF(AND(Q33="",M33=0),-4,"")</f>
        <v/>
      </c>
      <c r="O33" s="29" t="n">
        <f aca="false">$E$25</f>
        <v>-5</v>
      </c>
      <c r="P33" s="30" t="s">
        <v>26</v>
      </c>
      <c r="Q33" s="35" t="s">
        <v>18</v>
      </c>
      <c r="R33" s="11"/>
      <c r="S33" s="76"/>
      <c r="T33" s="13" t="n">
        <f aca="false">M33*J33</f>
        <v>0</v>
      </c>
      <c r="U33" s="32" t="str">
        <f aca="false">IF(T33&gt;($D$9+3),"ERROR","OK")</f>
        <v>OK</v>
      </c>
      <c r="Y33" s="13"/>
    </row>
    <row r="34" s="14" customFormat="true" ht="13.5" hidden="false" customHeight="false" outlineLevel="0" collapsed="false">
      <c r="A34" s="3"/>
      <c r="B34" s="93" t="s">
        <v>95</v>
      </c>
      <c r="C34" s="93"/>
      <c r="D34" s="94" t="n">
        <f aca="false">E21*D9</f>
        <v>-5</v>
      </c>
      <c r="E34" s="95" t="s">
        <v>96</v>
      </c>
      <c r="F34" s="95"/>
      <c r="G34" s="28" t="n">
        <f aca="false">D21</f>
        <v>0</v>
      </c>
      <c r="H34" s="3"/>
      <c r="I34" s="3"/>
      <c r="J34" s="26" t="n">
        <v>2</v>
      </c>
      <c r="K34" s="67" t="s">
        <v>97</v>
      </c>
      <c r="L34" s="28" t="n">
        <f aca="false">IF(U34="ERROR","ERROR",SUM(M34:O34))</f>
        <v>-9</v>
      </c>
      <c r="M34" s="68"/>
      <c r="N34" s="29" t="n">
        <f aca="false">IF(AND(Q34="",M34=0),-4,"")</f>
        <v>-4</v>
      </c>
      <c r="O34" s="29" t="n">
        <f aca="false">$E$24</f>
        <v>-5</v>
      </c>
      <c r="P34" s="69" t="s">
        <v>70</v>
      </c>
      <c r="Q34" s="70"/>
      <c r="R34" s="11"/>
      <c r="S34" s="76"/>
      <c r="T34" s="13" t="n">
        <f aca="false">M34*J34</f>
        <v>0</v>
      </c>
      <c r="U34" s="32" t="str">
        <f aca="false">IF(T34&gt;($D$9+3),"ERROR","OK")</f>
        <v>OK</v>
      </c>
      <c r="Y34" s="13"/>
    </row>
    <row r="35" customFormat="false" ht="13.5" hidden="false" customHeight="false" outlineLevel="0" collapsed="false">
      <c r="A35" s="6"/>
      <c r="B35" s="3"/>
      <c r="C35" s="96"/>
      <c r="D35" s="96"/>
      <c r="E35" s="97"/>
      <c r="F35" s="98"/>
      <c r="G35" s="3"/>
      <c r="H35" s="3"/>
      <c r="I35" s="6"/>
      <c r="J35" s="26" t="n">
        <v>2</v>
      </c>
      <c r="K35" s="27" t="s">
        <v>98</v>
      </c>
      <c r="L35" s="28" t="n">
        <f aca="false">IF(U35="ERROR","ERROR",SUM(M35:O35))</f>
        <v>-5</v>
      </c>
      <c r="M35" s="29"/>
      <c r="N35" s="29" t="str">
        <f aca="false">IF(AND(Q35="",M35=0),-4,"")</f>
        <v/>
      </c>
      <c r="O35" s="29" t="n">
        <f aca="false">$E$19</f>
        <v>-5</v>
      </c>
      <c r="P35" s="30" t="s">
        <v>36</v>
      </c>
      <c r="Q35" s="35" t="s">
        <v>18</v>
      </c>
      <c r="R35" s="11"/>
      <c r="S35" s="76"/>
      <c r="T35" s="13" t="n">
        <f aca="false">M35*J35</f>
        <v>0</v>
      </c>
      <c r="U35" s="32" t="str">
        <f aca="false">IF(T35&gt;($D$9+3),"ERROR","OK")</f>
        <v>OK</v>
      </c>
      <c r="Y35" s="42"/>
    </row>
    <row r="36" s="14" customFormat="true" ht="13.5" hidden="false" customHeight="false" outlineLevel="0" collapsed="false">
      <c r="A36" s="6"/>
      <c r="B36" s="99" t="s">
        <v>99</v>
      </c>
      <c r="C36" s="99"/>
      <c r="D36" s="99"/>
      <c r="E36" s="99"/>
      <c r="F36" s="99"/>
      <c r="G36" s="99"/>
      <c r="H36" s="99"/>
      <c r="I36" s="6"/>
      <c r="J36" s="26" t="n">
        <v>2</v>
      </c>
      <c r="K36" s="67" t="s">
        <v>100</v>
      </c>
      <c r="L36" s="28" t="n">
        <f aca="false">IF(U36="ERROR","ERROR",SUM(M36:O36))</f>
        <v>-9</v>
      </c>
      <c r="M36" s="68"/>
      <c r="N36" s="29" t="n">
        <f aca="false">IF(AND(Q36="",M36=0),-4,"")</f>
        <v>-4</v>
      </c>
      <c r="O36" s="68" t="n">
        <f aca="false">$E$23</f>
        <v>-5</v>
      </c>
      <c r="P36" s="69" t="s">
        <v>67</v>
      </c>
      <c r="Q36" s="31"/>
      <c r="R36" s="11"/>
      <c r="S36" s="76"/>
      <c r="T36" s="13" t="n">
        <f aca="false">M36*J36</f>
        <v>0</v>
      </c>
      <c r="U36" s="32" t="str">
        <f aca="false">IF(T36&gt;($D$9+3),"ERROR","OK")</f>
        <v>OK</v>
      </c>
      <c r="Y36" s="13"/>
    </row>
    <row r="37" s="14" customFormat="true" ht="13.5" hidden="false" customHeight="false" outlineLevel="0" collapsed="false">
      <c r="A37" s="3"/>
      <c r="B37" s="68"/>
      <c r="C37" s="68"/>
      <c r="D37" s="68"/>
      <c r="E37" s="68"/>
      <c r="F37" s="68"/>
      <c r="G37" s="68"/>
      <c r="H37" s="68"/>
      <c r="I37" s="3"/>
      <c r="J37" s="26" t="n">
        <v>2</v>
      </c>
      <c r="K37" s="67" t="s">
        <v>101</v>
      </c>
      <c r="L37" s="28" t="n">
        <f aca="false">IF(U37="ERROR","ERROR",SUM(M37:O37))</f>
        <v>-9</v>
      </c>
      <c r="M37" s="68"/>
      <c r="N37" s="29" t="n">
        <f aca="false">IF(AND(Q37="",M37=0),-4,"")</f>
        <v>-4</v>
      </c>
      <c r="O37" s="68" t="n">
        <f aca="false">$E$23</f>
        <v>-5</v>
      </c>
      <c r="P37" s="69" t="s">
        <v>67</v>
      </c>
      <c r="Q37" s="31"/>
      <c r="R37" s="11"/>
      <c r="S37" s="76"/>
      <c r="T37" s="13" t="n">
        <f aca="false">M37*J37</f>
        <v>0</v>
      </c>
      <c r="U37" s="32" t="str">
        <f aca="false">IF(T37&gt;($D$9+3),"ERROR","OK")</f>
        <v>OK</v>
      </c>
      <c r="Y37" s="13"/>
    </row>
    <row r="38" customFormat="false" ht="13.5" hidden="false" customHeight="false" outlineLevel="0" collapsed="false">
      <c r="A38" s="6"/>
      <c r="B38" s="68"/>
      <c r="C38" s="68"/>
      <c r="D38" s="68"/>
      <c r="E38" s="68"/>
      <c r="F38" s="68"/>
      <c r="G38" s="68"/>
      <c r="H38" s="68"/>
      <c r="I38" s="6"/>
      <c r="J38" s="26" t="n">
        <v>2</v>
      </c>
      <c r="K38" s="67" t="s">
        <v>102</v>
      </c>
      <c r="L38" s="28" t="n">
        <f aca="false">IF(U38="ERROR","ERROR",SUM(M38:O38))</f>
        <v>-9</v>
      </c>
      <c r="M38" s="68"/>
      <c r="N38" s="29" t="n">
        <f aca="false">IF(AND(Q38="",M38=0),-4,"")</f>
        <v>-4</v>
      </c>
      <c r="O38" s="68" t="n">
        <f aca="false">$E$23</f>
        <v>-5</v>
      </c>
      <c r="P38" s="69" t="s">
        <v>67</v>
      </c>
      <c r="Q38" s="31"/>
      <c r="R38" s="11"/>
      <c r="S38" s="76"/>
      <c r="T38" s="13" t="n">
        <f aca="false">M38*J38</f>
        <v>0</v>
      </c>
      <c r="U38" s="32" t="str">
        <f aca="false">IF(T38&gt;($D$9+3),"ERROR","OK")</f>
        <v>OK</v>
      </c>
      <c r="Y38" s="42"/>
    </row>
    <row r="39" s="14" customFormat="true" ht="13.5" hidden="false" customHeight="false" outlineLevel="0" collapsed="false">
      <c r="A39" s="6"/>
      <c r="B39" s="68"/>
      <c r="C39" s="68"/>
      <c r="D39" s="68"/>
      <c r="E39" s="68"/>
      <c r="F39" s="68"/>
      <c r="G39" s="68"/>
      <c r="H39" s="68"/>
      <c r="I39" s="6"/>
      <c r="J39" s="26" t="n">
        <v>2</v>
      </c>
      <c r="K39" s="27" t="s">
        <v>103</v>
      </c>
      <c r="L39" s="28" t="n">
        <f aca="false">IF(U39="ERROR","ERROR",SUM(M39:O39))</f>
        <v>-9</v>
      </c>
      <c r="M39" s="74"/>
      <c r="N39" s="29" t="n">
        <f aca="false">IF(AND(Q39="",M39=0),-4,"")</f>
        <v>-4</v>
      </c>
      <c r="O39" s="68" t="n">
        <f aca="false">$E$23</f>
        <v>-5</v>
      </c>
      <c r="P39" s="30" t="s">
        <v>67</v>
      </c>
      <c r="Q39" s="31"/>
      <c r="R39" s="11"/>
      <c r="S39" s="76"/>
      <c r="T39" s="13" t="n">
        <f aca="false">M39*J39</f>
        <v>0</v>
      </c>
      <c r="U39" s="32" t="str">
        <f aca="false">IF(T39&gt;($D$9+3),"ERROR","OK")</f>
        <v>OK</v>
      </c>
      <c r="Y39" s="13"/>
    </row>
    <row r="40" s="14" customFormat="true" ht="13.5" hidden="false" customHeight="false" outlineLevel="0" collapsed="false">
      <c r="A40" s="3"/>
      <c r="B40" s="68"/>
      <c r="C40" s="68"/>
      <c r="D40" s="68"/>
      <c r="E40" s="68"/>
      <c r="F40" s="68"/>
      <c r="G40" s="68"/>
      <c r="H40" s="68"/>
      <c r="I40" s="3"/>
      <c r="J40" s="26" t="n">
        <v>2</v>
      </c>
      <c r="K40" s="27" t="s">
        <v>104</v>
      </c>
      <c r="L40" s="28" t="n">
        <f aca="false">IF(U40="ERROR","ERROR",SUM(M40:O40))</f>
        <v>-9</v>
      </c>
      <c r="M40" s="74"/>
      <c r="N40" s="29" t="n">
        <f aca="false">IF(AND(Q40="",M40=0),-4,"")</f>
        <v>-4</v>
      </c>
      <c r="O40" s="68" t="n">
        <f aca="false">$E$23</f>
        <v>-5</v>
      </c>
      <c r="P40" s="30" t="s">
        <v>67</v>
      </c>
      <c r="Q40" s="31"/>
      <c r="R40" s="11"/>
      <c r="S40" s="76"/>
      <c r="T40" s="13" t="n">
        <f aca="false">M40*J40</f>
        <v>0</v>
      </c>
      <c r="U40" s="32" t="str">
        <f aca="false">IF(T40&gt;($D$9+3),"ERROR","OK")</f>
        <v>OK</v>
      </c>
      <c r="Y40" s="13"/>
    </row>
    <row r="41" customFormat="false" ht="13.5" hidden="false" customHeight="false" outlineLevel="0" collapsed="false">
      <c r="A41" s="6"/>
      <c r="B41" s="68"/>
      <c r="C41" s="68"/>
      <c r="D41" s="68"/>
      <c r="E41" s="68"/>
      <c r="F41" s="68"/>
      <c r="G41" s="68"/>
      <c r="H41" s="68"/>
      <c r="I41" s="6"/>
      <c r="J41" s="26" t="n">
        <v>2</v>
      </c>
      <c r="K41" s="27" t="s">
        <v>105</v>
      </c>
      <c r="L41" s="28" t="n">
        <f aca="false">IF(U41="ERROR","ERROR",SUM(M41:O41))</f>
        <v>-9</v>
      </c>
      <c r="M41" s="74"/>
      <c r="N41" s="29" t="n">
        <f aca="false">IF(AND(Q41="",M41=0),-4,"")</f>
        <v>-4</v>
      </c>
      <c r="O41" s="68" t="n">
        <f aca="false">$E$23</f>
        <v>-5</v>
      </c>
      <c r="P41" s="30" t="s">
        <v>67</v>
      </c>
      <c r="Q41" s="31"/>
      <c r="R41" s="11"/>
      <c r="S41" s="76"/>
      <c r="T41" s="13" t="n">
        <f aca="false">M41*J41</f>
        <v>0</v>
      </c>
      <c r="U41" s="32" t="str">
        <f aca="false">IF(T41&gt;($D$9+3),"ERROR","OK")</f>
        <v>OK</v>
      </c>
      <c r="Y41" s="42"/>
    </row>
    <row r="42" s="14" customFormat="true" ht="13.5" hidden="false" customHeight="false" outlineLevel="0" collapsed="false">
      <c r="A42" s="6"/>
      <c r="B42" s="68"/>
      <c r="C42" s="68"/>
      <c r="D42" s="68"/>
      <c r="E42" s="68"/>
      <c r="F42" s="68"/>
      <c r="G42" s="68"/>
      <c r="H42" s="68"/>
      <c r="I42" s="6"/>
      <c r="J42" s="26" t="n">
        <v>2</v>
      </c>
      <c r="K42" s="27" t="s">
        <v>106</v>
      </c>
      <c r="L42" s="28" t="n">
        <f aca="false">IF(U42="ERROR","ERROR",SUM(M42:O42))</f>
        <v>-9</v>
      </c>
      <c r="M42" s="74"/>
      <c r="N42" s="29" t="n">
        <f aca="false">IF(AND(Q42="",M42=0),-4,"")</f>
        <v>-4</v>
      </c>
      <c r="O42" s="68" t="n">
        <f aca="false">$E$23</f>
        <v>-5</v>
      </c>
      <c r="P42" s="30" t="s">
        <v>67</v>
      </c>
      <c r="Q42" s="31"/>
      <c r="R42" s="11"/>
      <c r="S42" s="76"/>
      <c r="T42" s="13" t="n">
        <f aca="false">M42*J42</f>
        <v>0</v>
      </c>
      <c r="U42" s="32" t="str">
        <f aca="false">IF(T42&gt;($D$9+3),"ERROR","OK")</f>
        <v>OK</v>
      </c>
      <c r="Y42" s="13"/>
    </row>
    <row r="43" s="14" customFormat="true" ht="13.5" hidden="false" customHeight="false" outlineLevel="0" collapsed="false">
      <c r="A43" s="3"/>
      <c r="B43" s="68"/>
      <c r="C43" s="68"/>
      <c r="D43" s="68"/>
      <c r="E43" s="68"/>
      <c r="F43" s="68"/>
      <c r="G43" s="68"/>
      <c r="H43" s="68"/>
      <c r="I43" s="3"/>
      <c r="J43" s="26" t="n">
        <v>2</v>
      </c>
      <c r="K43" s="27" t="s">
        <v>106</v>
      </c>
      <c r="L43" s="28" t="n">
        <f aca="false">IF(U43="ERROR","ERROR",SUM(M43:O43))</f>
        <v>-9</v>
      </c>
      <c r="M43" s="74"/>
      <c r="N43" s="29" t="n">
        <f aca="false">IF(AND(Q43="",M43=0),-4,"")</f>
        <v>-4</v>
      </c>
      <c r="O43" s="68" t="n">
        <f aca="false">$E$23</f>
        <v>-5</v>
      </c>
      <c r="P43" s="30" t="s">
        <v>67</v>
      </c>
      <c r="Q43" s="31"/>
      <c r="R43" s="11"/>
      <c r="S43" s="76"/>
      <c r="T43" s="13" t="n">
        <f aca="false">M43*J43</f>
        <v>0</v>
      </c>
      <c r="U43" s="32" t="str">
        <f aca="false">IF(T43&gt;($D$9+3),"ERROR","OK")</f>
        <v>OK</v>
      </c>
      <c r="Y43" s="13"/>
    </row>
    <row r="44" customFormat="false" ht="13.5" hidden="false" customHeight="false" outlineLevel="0" collapsed="false">
      <c r="A44" s="6"/>
      <c r="B44" s="68"/>
      <c r="C44" s="68"/>
      <c r="D44" s="68"/>
      <c r="E44" s="68"/>
      <c r="F44" s="68"/>
      <c r="G44" s="68"/>
      <c r="H44" s="68"/>
      <c r="I44" s="6"/>
      <c r="J44" s="26" t="n">
        <v>2</v>
      </c>
      <c r="K44" s="27" t="s">
        <v>107</v>
      </c>
      <c r="L44" s="28" t="n">
        <f aca="false">IF(U44="ERROR","ERROR",SUM(M44:O44))</f>
        <v>-5</v>
      </c>
      <c r="M44" s="29"/>
      <c r="N44" s="29" t="str">
        <f aca="false">IF(AND(Q44="",M44=0),-4,"")</f>
        <v/>
      </c>
      <c r="O44" s="29" t="n">
        <f aca="false">IF($E$25&gt;$E$20,$E$25,$E$20)</f>
        <v>-5</v>
      </c>
      <c r="P44" s="30" t="s">
        <v>108</v>
      </c>
      <c r="Q44" s="35" t="s">
        <v>18</v>
      </c>
      <c r="R44" s="11"/>
      <c r="S44" s="76"/>
      <c r="T44" s="13" t="n">
        <f aca="false">M44*J44</f>
        <v>0</v>
      </c>
      <c r="U44" s="32" t="str">
        <f aca="false">IF(T44&gt;($D$9+3),"ERROR","OK")</f>
        <v>OK</v>
      </c>
      <c r="Y44" s="42"/>
    </row>
    <row r="45" s="14" customFormat="true" ht="13.5" hidden="false" customHeight="false" outlineLevel="0" collapsed="false">
      <c r="A45" s="6"/>
      <c r="B45" s="68"/>
      <c r="C45" s="68"/>
      <c r="D45" s="68"/>
      <c r="E45" s="68"/>
      <c r="F45" s="68"/>
      <c r="G45" s="68"/>
      <c r="H45" s="68"/>
      <c r="I45" s="6"/>
      <c r="J45" s="26" t="n">
        <v>2</v>
      </c>
      <c r="K45" s="27" t="s">
        <v>109</v>
      </c>
      <c r="L45" s="28" t="n">
        <f aca="false">IF(U45="ERROR","ERROR",SUM(M45:O45))</f>
        <v>-5</v>
      </c>
      <c r="M45" s="29"/>
      <c r="N45" s="29" t="str">
        <f aca="false">IF(AND(Q45="",M45=0),-4,"")</f>
        <v/>
      </c>
      <c r="O45" s="29" t="n">
        <f aca="false">$E$25</f>
        <v>-5</v>
      </c>
      <c r="P45" s="30" t="s">
        <v>26</v>
      </c>
      <c r="Q45" s="35" t="s">
        <v>18</v>
      </c>
      <c r="R45" s="11"/>
      <c r="S45" s="76"/>
      <c r="T45" s="13" t="n">
        <f aca="false">M45*J45</f>
        <v>0</v>
      </c>
      <c r="U45" s="32" t="str">
        <f aca="false">IF(T45&gt;($D$9+3),"ERROR","OK")</f>
        <v>OK</v>
      </c>
      <c r="Y45" s="13"/>
    </row>
    <row r="46" s="14" customFormat="true" ht="13.5" hidden="false" customHeight="false" outlineLevel="0" collapsed="false">
      <c r="A46" s="3"/>
      <c r="B46" s="68"/>
      <c r="C46" s="68"/>
      <c r="D46" s="68"/>
      <c r="E46" s="68"/>
      <c r="F46" s="68"/>
      <c r="G46" s="68"/>
      <c r="H46" s="68"/>
      <c r="I46" s="3"/>
      <c r="J46" s="26" t="n">
        <v>2</v>
      </c>
      <c r="K46" s="27" t="s">
        <v>110</v>
      </c>
      <c r="L46" s="28" t="n">
        <f aca="false">IF(U46="ERROR","ERROR",SUM(M46:O46))</f>
        <v>-5</v>
      </c>
      <c r="M46" s="29"/>
      <c r="N46" s="29" t="str">
        <f aca="false">IF(AND(Q46="",M46=0),-4,"")</f>
        <v/>
      </c>
      <c r="O46" s="29" t="n">
        <f aca="false">$E$24</f>
        <v>-5</v>
      </c>
      <c r="P46" s="30" t="s">
        <v>70</v>
      </c>
      <c r="Q46" s="35" t="s">
        <v>18</v>
      </c>
      <c r="R46" s="11"/>
      <c r="T46" s="13" t="n">
        <f aca="false">M46*J46</f>
        <v>0</v>
      </c>
      <c r="U46" s="32" t="str">
        <f aca="false">IF(T46&gt;($D$9+3),"ERROR","OK")</f>
        <v>OK</v>
      </c>
    </row>
    <row r="47" customFormat="false" ht="13.5" hidden="false" customHeight="false" outlineLevel="0" collapsed="false">
      <c r="A47" s="6"/>
      <c r="B47" s="68"/>
      <c r="C47" s="68"/>
      <c r="D47" s="68"/>
      <c r="E47" s="68"/>
      <c r="F47" s="68"/>
      <c r="G47" s="68"/>
      <c r="H47" s="68"/>
      <c r="I47" s="6"/>
      <c r="J47" s="26" t="n">
        <v>2</v>
      </c>
      <c r="K47" s="27" t="s">
        <v>111</v>
      </c>
      <c r="L47" s="28" t="n">
        <f aca="false">IF(U47="ERROR","ERROR",SUM(M47:O47))</f>
        <v>-5</v>
      </c>
      <c r="M47" s="29"/>
      <c r="N47" s="29" t="str">
        <f aca="false">IF(AND(Q47="",M47=0),-4,"")</f>
        <v/>
      </c>
      <c r="O47" s="29" t="n">
        <f aca="false">$E$20</f>
        <v>-5</v>
      </c>
      <c r="P47" s="30" t="s">
        <v>22</v>
      </c>
      <c r="Q47" s="35" t="s">
        <v>18</v>
      </c>
      <c r="R47" s="11"/>
      <c r="T47" s="13" t="n">
        <f aca="false">M47*J47</f>
        <v>0</v>
      </c>
      <c r="U47" s="32" t="str">
        <f aca="false">IF(T47&gt;($D$9+3),"ERROR","OK")</f>
        <v>OK</v>
      </c>
    </row>
    <row r="48" s="14" customFormat="true" ht="13.5" hidden="false" customHeight="false" outlineLevel="0" collapsed="false">
      <c r="A48" s="6"/>
      <c r="B48" s="68"/>
      <c r="C48" s="68"/>
      <c r="D48" s="68"/>
      <c r="E48" s="68"/>
      <c r="F48" s="68"/>
      <c r="G48" s="68"/>
      <c r="H48" s="68"/>
      <c r="I48" s="6"/>
      <c r="J48" s="26" t="n">
        <v>2</v>
      </c>
      <c r="K48" s="27" t="s">
        <v>112</v>
      </c>
      <c r="L48" s="28" t="n">
        <f aca="false">IF(U48="ERROR","ERROR",SUM(M48:O48))</f>
        <v>-9</v>
      </c>
      <c r="M48" s="29"/>
      <c r="N48" s="29" t="n">
        <f aca="false">IF(AND(Q48="",M48=0),-4,"")</f>
        <v>-4</v>
      </c>
      <c r="O48" s="68" t="n">
        <f aca="false">$E$23</f>
        <v>-5</v>
      </c>
      <c r="P48" s="30" t="s">
        <v>67</v>
      </c>
      <c r="Q48" s="31"/>
      <c r="R48" s="40"/>
      <c r="T48" s="13" t="n">
        <f aca="false">M48*J48</f>
        <v>0</v>
      </c>
      <c r="U48" s="32" t="str">
        <f aca="false">IF(T48&gt;($D$9+3),"ERROR","OK")</f>
        <v>OK</v>
      </c>
      <c r="Z48" s="13"/>
      <c r="AA48" s="14" t="n">
        <f aca="false">J33*M33</f>
        <v>0</v>
      </c>
    </row>
    <row r="49" s="14" customFormat="true" ht="13.5" hidden="false" customHeight="false" outlineLevel="0" collapsed="false">
      <c r="A49" s="3"/>
      <c r="B49" s="68"/>
      <c r="C49" s="68"/>
      <c r="D49" s="68"/>
      <c r="E49" s="68"/>
      <c r="F49" s="68"/>
      <c r="G49" s="68"/>
      <c r="H49" s="68"/>
      <c r="I49" s="3"/>
      <c r="J49" s="26" t="n">
        <v>2</v>
      </c>
      <c r="K49" s="27" t="s">
        <v>113</v>
      </c>
      <c r="L49" s="28" t="n">
        <f aca="false">IF(U49="ERROR","ERROR",SUM(M49:O49))</f>
        <v>-9</v>
      </c>
      <c r="M49" s="29"/>
      <c r="N49" s="29" t="n">
        <f aca="false">IF(AND(Q49="",M49=0),-4,"")</f>
        <v>-4</v>
      </c>
      <c r="O49" s="29" t="n">
        <f aca="false">IF($E$22&gt;$E$20,$E$22,$E$20)</f>
        <v>-5</v>
      </c>
      <c r="P49" s="30" t="s">
        <v>43</v>
      </c>
      <c r="Q49" s="31"/>
      <c r="R49" s="11"/>
      <c r="T49" s="13" t="n">
        <f aca="false">M49*J49</f>
        <v>0</v>
      </c>
      <c r="U49" s="32" t="str">
        <f aca="false">IF(T49&gt;($D$9+3),"ERROR","OK")</f>
        <v>OK</v>
      </c>
      <c r="Z49" s="13"/>
      <c r="AA49" s="14" t="n">
        <f aca="false">J34*M34</f>
        <v>0</v>
      </c>
      <c r="AB49" s="32" t="str">
        <f aca="false">IF(AA49&gt;($D$9+3),"ERROR","OK")</f>
        <v>OK</v>
      </c>
    </row>
    <row r="50" customFormat="false" ht="13.5" hidden="false" customHeight="false" outlineLevel="0" collapsed="false">
      <c r="A50" s="3"/>
      <c r="B50" s="3"/>
      <c r="C50" s="4"/>
      <c r="D50" s="3"/>
      <c r="E50" s="3"/>
      <c r="F50" s="6"/>
      <c r="G50" s="6"/>
      <c r="H50" s="6"/>
      <c r="I50" s="3"/>
      <c r="J50" s="26" t="n">
        <v>2</v>
      </c>
      <c r="K50" s="67" t="s">
        <v>114</v>
      </c>
      <c r="L50" s="28" t="n">
        <f aca="false">IF(U50="ERROR","ERROR",SUM(M50:O50))</f>
        <v>-9</v>
      </c>
      <c r="M50" s="100"/>
      <c r="N50" s="29" t="n">
        <f aca="false">IF(AND(Q50="",M50=0),-4,"")</f>
        <v>-4</v>
      </c>
      <c r="O50" s="29" t="n">
        <f aca="false">$E$24</f>
        <v>-5</v>
      </c>
      <c r="P50" s="69" t="s">
        <v>70</v>
      </c>
      <c r="Q50" s="31"/>
      <c r="R50" s="40"/>
      <c r="T50" s="13" t="n">
        <f aca="false">M50*J50</f>
        <v>0</v>
      </c>
      <c r="U50" s="32" t="str">
        <f aca="false">IF(T50&gt;($D$9+3),"ERROR","OK")</f>
        <v>OK</v>
      </c>
      <c r="AA50" s="14" t="n">
        <f aca="false">J35*M35</f>
        <v>0</v>
      </c>
      <c r="AB50" s="32" t="str">
        <f aca="false">IF(AA50&gt;($D$9+3),"ERROR","OK")</f>
        <v>OK</v>
      </c>
    </row>
    <row r="51" customFormat="false" ht="13.5" hidden="false" customHeight="false" outlineLevel="0" collapsed="false">
      <c r="A51" s="3"/>
      <c r="B51" s="101" t="s">
        <v>115</v>
      </c>
      <c r="C51" s="101"/>
      <c r="D51" s="101"/>
      <c r="E51" s="101"/>
      <c r="F51" s="101"/>
      <c r="G51" s="101"/>
      <c r="H51" s="101"/>
      <c r="I51" s="3"/>
      <c r="J51" s="26" t="n">
        <v>2</v>
      </c>
      <c r="K51" s="27" t="s">
        <v>116</v>
      </c>
      <c r="L51" s="28" t="n">
        <f aca="false">IF(U51="ERROR","ERROR",SUM(M51:O51))</f>
        <v>-9</v>
      </c>
      <c r="M51" s="29"/>
      <c r="N51" s="29" t="n">
        <f aca="false">IF(AND(Q51="",M51=0),-4,"")</f>
        <v>-4</v>
      </c>
      <c r="O51" s="29" t="n">
        <f aca="false">$E$24</f>
        <v>-5</v>
      </c>
      <c r="P51" s="30" t="s">
        <v>70</v>
      </c>
      <c r="Q51" s="31"/>
      <c r="R51" s="40"/>
      <c r="T51" s="13" t="n">
        <f aca="false">M51*J51</f>
        <v>0</v>
      </c>
      <c r="U51" s="32" t="str">
        <f aca="false">IF(T51&gt;($D$9+3),"ERROR","OK")</f>
        <v>OK</v>
      </c>
      <c r="AA51" s="14" t="n">
        <f aca="false">J36*M36</f>
        <v>0</v>
      </c>
      <c r="AB51" s="32" t="str">
        <f aca="false">IF(AA51&gt;($D$9+3),"ERROR","OK")</f>
        <v>OK</v>
      </c>
    </row>
    <row r="52" customFormat="false" ht="13.5" hidden="false" customHeight="false" outlineLevel="0" collapsed="false">
      <c r="A52" s="3"/>
      <c r="B52" s="102" t="s">
        <v>117</v>
      </c>
      <c r="C52" s="102"/>
      <c r="D52" s="102"/>
      <c r="E52" s="102"/>
      <c r="F52" s="102" t="s">
        <v>118</v>
      </c>
      <c r="G52" s="102"/>
      <c r="H52" s="102" t="s">
        <v>119</v>
      </c>
      <c r="I52" s="3"/>
      <c r="J52" s="26" t="n">
        <v>2</v>
      </c>
      <c r="K52" s="27" t="s">
        <v>120</v>
      </c>
      <c r="L52" s="28" t="n">
        <f aca="false">IF(U52="ERROR","ERROR",SUM(M52:O52))</f>
        <v>-9</v>
      </c>
      <c r="M52" s="29"/>
      <c r="N52" s="29" t="n">
        <f aca="false">IF(AND(Q52="",M52=0),-4,"")</f>
        <v>-4</v>
      </c>
      <c r="O52" s="29" t="n">
        <f aca="false">$E$24</f>
        <v>-5</v>
      </c>
      <c r="P52" s="30" t="s">
        <v>70</v>
      </c>
      <c r="Q52" s="31"/>
      <c r="R52" s="40"/>
      <c r="T52" s="13" t="n">
        <f aca="false">M52*J52</f>
        <v>0</v>
      </c>
      <c r="U52" s="32" t="str">
        <f aca="false">IF(T52&gt;($D$9+3),"ERROR","OK")</f>
        <v>OK</v>
      </c>
      <c r="AA52" s="14" t="n">
        <f aca="false">J37*M37</f>
        <v>0</v>
      </c>
      <c r="AB52" s="32" t="str">
        <f aca="false">IF(AA52&gt;($D$9+3),"ERROR","OK")</f>
        <v>OK</v>
      </c>
    </row>
    <row r="53" customFormat="false" ht="13.5" hidden="false" customHeight="false" outlineLevel="0" collapsed="false">
      <c r="A53" s="3"/>
      <c r="B53" s="100"/>
      <c r="C53" s="100"/>
      <c r="D53" s="100"/>
      <c r="E53" s="100"/>
      <c r="F53" s="68"/>
      <c r="G53" s="68"/>
      <c r="H53" s="103"/>
      <c r="I53" s="3"/>
      <c r="J53" s="26" t="n">
        <v>2</v>
      </c>
      <c r="K53" s="27" t="s">
        <v>121</v>
      </c>
      <c r="L53" s="28" t="n">
        <f aca="false">IF(U53="ERROR","ERROR",SUM(M53:O53))</f>
        <v>-9</v>
      </c>
      <c r="M53" s="29"/>
      <c r="N53" s="29" t="n">
        <f aca="false">IF(AND(Q53="",M53=0),-4,"")</f>
        <v>-4</v>
      </c>
      <c r="O53" s="29" t="n">
        <f aca="false">$E$24</f>
        <v>-5</v>
      </c>
      <c r="P53" s="30" t="s">
        <v>70</v>
      </c>
      <c r="Q53" s="31"/>
      <c r="R53" s="40"/>
      <c r="T53" s="13" t="n">
        <f aca="false">M53*J53</f>
        <v>0</v>
      </c>
      <c r="U53" s="32" t="str">
        <f aca="false">IF(T53&gt;($D$9+3),"ERROR","OK")</f>
        <v>OK</v>
      </c>
      <c r="AA53" s="14" t="n">
        <f aca="false">J38*M38</f>
        <v>0</v>
      </c>
      <c r="AB53" s="32" t="str">
        <f aca="false">IF(AA53&gt;($D$9+3),"ERROR","OK")</f>
        <v>OK</v>
      </c>
    </row>
    <row r="54" customFormat="false" ht="13.5" hidden="false" customHeight="false" outlineLevel="0" collapsed="false">
      <c r="A54" s="3"/>
      <c r="B54" s="100"/>
      <c r="C54" s="100"/>
      <c r="D54" s="100"/>
      <c r="E54" s="100"/>
      <c r="F54" s="68"/>
      <c r="G54" s="68"/>
      <c r="H54" s="103"/>
      <c r="I54" s="3"/>
      <c r="J54" s="26" t="n">
        <v>2</v>
      </c>
      <c r="K54" s="27" t="s">
        <v>122</v>
      </c>
      <c r="L54" s="28" t="n">
        <f aca="false">IF(U54="ERROR","ERROR",SUM(M54:O54))</f>
        <v>-9</v>
      </c>
      <c r="M54" s="29"/>
      <c r="N54" s="29" t="n">
        <f aca="false">IF(AND(Q54="",M54=0),-4,"")</f>
        <v>-4</v>
      </c>
      <c r="O54" s="29" t="n">
        <f aca="false">$E$24</f>
        <v>-5</v>
      </c>
      <c r="P54" s="30" t="s">
        <v>70</v>
      </c>
      <c r="Q54" s="31"/>
      <c r="R54" s="40"/>
      <c r="T54" s="13" t="n">
        <f aca="false">M54*J54</f>
        <v>0</v>
      </c>
      <c r="U54" s="32" t="str">
        <f aca="false">IF(T54&gt;($D$9+3),"ERROR","OK")</f>
        <v>OK</v>
      </c>
      <c r="AA54" s="14" t="n">
        <f aca="false">J40*M40</f>
        <v>0</v>
      </c>
      <c r="AB54" s="32" t="str">
        <f aca="false">IF(AA54&gt;($D$9+3),"ERROR","OK")</f>
        <v>OK</v>
      </c>
    </row>
    <row r="55" customFormat="false" ht="13.5" hidden="false" customHeight="false" outlineLevel="0" collapsed="false">
      <c r="A55" s="3"/>
      <c r="B55" s="100"/>
      <c r="C55" s="100"/>
      <c r="D55" s="100"/>
      <c r="E55" s="100"/>
      <c r="F55" s="68"/>
      <c r="G55" s="68"/>
      <c r="H55" s="29"/>
      <c r="I55" s="3"/>
      <c r="J55" s="26" t="n">
        <v>2</v>
      </c>
      <c r="K55" s="27" t="s">
        <v>123</v>
      </c>
      <c r="L55" s="28" t="n">
        <f aca="false">IF(U55="ERROR","ERROR",SUM(M55:O55))</f>
        <v>-9</v>
      </c>
      <c r="M55" s="29"/>
      <c r="N55" s="29" t="n">
        <f aca="false">IF(AND(Q55="",M55=0),-4,"")</f>
        <v>-4</v>
      </c>
      <c r="O55" s="29" t="n">
        <f aca="false">$E$24</f>
        <v>-5</v>
      </c>
      <c r="P55" s="30" t="s">
        <v>70</v>
      </c>
      <c r="Q55" s="31"/>
      <c r="R55" s="40"/>
      <c r="T55" s="13" t="n">
        <f aca="false">M55*J55</f>
        <v>0</v>
      </c>
      <c r="U55" s="32" t="str">
        <f aca="false">IF(T55&gt;($D$9+3),"ERROR","OK")</f>
        <v>OK</v>
      </c>
      <c r="AA55" s="14" t="n">
        <f aca="false">J44*M44</f>
        <v>0</v>
      </c>
      <c r="AB55" s="32" t="str">
        <f aca="false">IF(AA55&gt;($D$9+3),"ERROR","OK")</f>
        <v>OK</v>
      </c>
    </row>
    <row r="56" customFormat="false" ht="12.75" hidden="false" customHeight="false" outlineLevel="0" collapsed="false">
      <c r="A56" s="3"/>
      <c r="B56" s="100"/>
      <c r="C56" s="100"/>
      <c r="D56" s="100"/>
      <c r="E56" s="100"/>
      <c r="F56" s="68"/>
      <c r="G56" s="68"/>
      <c r="H56" s="103"/>
      <c r="I56" s="3"/>
      <c r="J56" s="104" t="n">
        <v>2</v>
      </c>
      <c r="K56" s="67" t="s">
        <v>124</v>
      </c>
      <c r="L56" s="28" t="n">
        <f aca="false">IF(U56="ERROR","ERROR",SUM(M56:O56))</f>
        <v>0</v>
      </c>
      <c r="M56" s="68"/>
      <c r="N56" s="29" t="str">
        <f aca="false">IF(AND(Q56="",M56=0),-4,"")</f>
        <v/>
      </c>
      <c r="O56" s="105"/>
      <c r="P56" s="106" t="s">
        <v>125</v>
      </c>
      <c r="Q56" s="107" t="s">
        <v>126</v>
      </c>
      <c r="R56" s="40"/>
      <c r="T56" s="13" t="n">
        <f aca="false">M56*J56</f>
        <v>0</v>
      </c>
      <c r="U56" s="32" t="str">
        <f aca="false">IF(T56&gt;($D$9+3),"ERROR","OK")</f>
        <v>OK</v>
      </c>
      <c r="AA56" s="14" t="n">
        <f aca="false">J45*M45</f>
        <v>0</v>
      </c>
      <c r="AB56" s="32" t="str">
        <f aca="false">IF(AA56&gt;($D$9+3),"ERROR","OK")</f>
        <v>OK</v>
      </c>
    </row>
    <row r="57" customFormat="false" ht="13.5" hidden="false" customHeight="false" outlineLevel="0" collapsed="false">
      <c r="A57" s="3"/>
      <c r="B57" s="100"/>
      <c r="C57" s="100"/>
      <c r="D57" s="100"/>
      <c r="E57" s="100"/>
      <c r="F57" s="68"/>
      <c r="G57" s="68"/>
      <c r="H57" s="103"/>
      <c r="I57" s="3"/>
      <c r="J57" s="26" t="n">
        <v>2</v>
      </c>
      <c r="K57" s="27" t="s">
        <v>127</v>
      </c>
      <c r="L57" s="28" t="n">
        <f aca="false">IF(U57="ERROR","ERROR",SUM(M57:O57))</f>
        <v>-5</v>
      </c>
      <c r="M57" s="29"/>
      <c r="N57" s="29" t="str">
        <f aca="false">IF(AND(Q57="",M57=0),-4,"")</f>
        <v/>
      </c>
      <c r="O57" s="68" t="n">
        <f aca="false">$E$23</f>
        <v>-5</v>
      </c>
      <c r="P57" s="30" t="s">
        <v>67</v>
      </c>
      <c r="Q57" s="35" t="s">
        <v>18</v>
      </c>
      <c r="R57" s="40"/>
      <c r="T57" s="13" t="n">
        <f aca="false">M57*J57</f>
        <v>0</v>
      </c>
      <c r="U57" s="32" t="str">
        <f aca="false">IF(T57&gt;($D$9+3),"ERROR","OK")</f>
        <v>OK</v>
      </c>
      <c r="AA57" s="14" t="n">
        <f aca="false">J46*M46</f>
        <v>0</v>
      </c>
      <c r="AB57" s="32" t="str">
        <f aca="false">IF(AA57&gt;($D$9+3),"ERROR","OK")</f>
        <v>OK</v>
      </c>
    </row>
    <row r="58" customFormat="false" ht="13.5" hidden="false" customHeight="false" outlineLevel="0" collapsed="false">
      <c r="A58" s="3"/>
      <c r="B58" s="100"/>
      <c r="C58" s="100"/>
      <c r="D58" s="100"/>
      <c r="E58" s="100"/>
      <c r="F58" s="68"/>
      <c r="G58" s="68"/>
      <c r="H58" s="103"/>
      <c r="I58" s="3"/>
      <c r="J58" s="26" t="n">
        <v>2</v>
      </c>
      <c r="K58" s="27" t="s">
        <v>128</v>
      </c>
      <c r="L58" s="28" t="n">
        <f aca="false">IF(U58="ERROR","ERROR",SUM(M58:O58))</f>
        <v>-5</v>
      </c>
      <c r="M58" s="29"/>
      <c r="N58" s="29" t="str">
        <f aca="false">IF(AND(Q58="",M58=0),-4,"")</f>
        <v/>
      </c>
      <c r="O58" s="29" t="n">
        <f aca="false">$E$20</f>
        <v>-5</v>
      </c>
      <c r="P58" s="30" t="s">
        <v>56</v>
      </c>
      <c r="Q58" s="35" t="s">
        <v>18</v>
      </c>
      <c r="R58" s="40"/>
      <c r="T58" s="13" t="n">
        <f aca="false">M58*J58</f>
        <v>0</v>
      </c>
      <c r="U58" s="32" t="str">
        <f aca="false">IF(T58&gt;($D$9+3),"ERROR","OK")</f>
        <v>OK</v>
      </c>
      <c r="AA58" s="14" t="n">
        <f aca="false">J47*M47</f>
        <v>0</v>
      </c>
      <c r="AB58" s="32" t="str">
        <f aca="false">IF(AA58&gt;($D$9+3),"ERROR","OK")</f>
        <v>OK</v>
      </c>
    </row>
    <row r="59" customFormat="false" ht="13.5" hidden="false" customHeight="false" outlineLevel="0" collapsed="false">
      <c r="A59" s="3"/>
      <c r="B59" s="100"/>
      <c r="C59" s="100"/>
      <c r="D59" s="100"/>
      <c r="E59" s="100"/>
      <c r="F59" s="68"/>
      <c r="G59" s="68"/>
      <c r="H59" s="103"/>
      <c r="I59" s="3"/>
      <c r="J59" s="26" t="n">
        <v>2</v>
      </c>
      <c r="K59" s="27" t="s">
        <v>129</v>
      </c>
      <c r="L59" s="28" t="n">
        <f aca="false">IF(U59="ERROR","ERROR",SUM(M59:O59))</f>
        <v>-5</v>
      </c>
      <c r="M59" s="29"/>
      <c r="N59" s="29" t="str">
        <f aca="false">IF(AND(Q59="",M59=0),-4,"")</f>
        <v/>
      </c>
      <c r="O59" s="29" t="n">
        <f aca="false">$E$22</f>
        <v>-5</v>
      </c>
      <c r="P59" s="30" t="s">
        <v>15</v>
      </c>
      <c r="Q59" s="35" t="s">
        <v>18</v>
      </c>
      <c r="R59" s="40"/>
      <c r="T59" s="13" t="n">
        <f aca="false">M59*J59</f>
        <v>0</v>
      </c>
      <c r="U59" s="32" t="str">
        <f aca="false">IF(T59&gt;($D$9+3),"ERROR","OK")</f>
        <v>OK</v>
      </c>
      <c r="AA59" s="14" t="n">
        <f aca="false">J48*M48</f>
        <v>0</v>
      </c>
      <c r="AB59" s="32" t="str">
        <f aca="false">IF(AA59&gt;($D$9+3),"ERROR","OK")</f>
        <v>OK</v>
      </c>
    </row>
    <row r="60" customFormat="false" ht="13.5" hidden="false" customHeight="false" outlineLevel="0" collapsed="false">
      <c r="A60" s="3"/>
      <c r="B60" s="100"/>
      <c r="C60" s="100"/>
      <c r="D60" s="100"/>
      <c r="E60" s="100"/>
      <c r="F60" s="68"/>
      <c r="G60" s="68"/>
      <c r="H60" s="103"/>
      <c r="I60" s="108"/>
      <c r="J60" s="26" t="n">
        <v>2</v>
      </c>
      <c r="K60" s="27" t="s">
        <v>130</v>
      </c>
      <c r="L60" s="28" t="n">
        <f aca="false">IF(U60="ERROR","ERROR",SUM(M60:O60))</f>
        <v>-5</v>
      </c>
      <c r="M60" s="29"/>
      <c r="N60" s="29" t="str">
        <f aca="false">IF(AND(Q60="",M60=0),-4,"")</f>
        <v/>
      </c>
      <c r="O60" s="29" t="n">
        <f aca="false">$E$22</f>
        <v>-5</v>
      </c>
      <c r="P60" s="30" t="s">
        <v>15</v>
      </c>
      <c r="Q60" s="35" t="s">
        <v>18</v>
      </c>
      <c r="R60" s="40"/>
      <c r="T60" s="13" t="n">
        <f aca="false">M60*J60</f>
        <v>0</v>
      </c>
      <c r="U60" s="32" t="str">
        <f aca="false">IF(T60&gt;($D$9+3),"ERROR","OK")</f>
        <v>OK</v>
      </c>
      <c r="AA60" s="14" t="n">
        <f aca="false">J49*M49</f>
        <v>0</v>
      </c>
      <c r="AB60" s="32" t="str">
        <f aca="false">IF(AA60&gt;($D$9+3),"ERROR","OK")</f>
        <v>OK</v>
      </c>
    </row>
    <row r="61" customFormat="false" ht="13.5" hidden="false" customHeight="false" outlineLevel="0" collapsed="false">
      <c r="A61" s="3"/>
      <c r="B61" s="100"/>
      <c r="C61" s="100"/>
      <c r="D61" s="100"/>
      <c r="E61" s="100"/>
      <c r="F61" s="68"/>
      <c r="G61" s="68"/>
      <c r="H61" s="103"/>
      <c r="I61" s="109"/>
      <c r="J61" s="26" t="n">
        <v>2</v>
      </c>
      <c r="K61" s="27" t="s">
        <v>131</v>
      </c>
      <c r="L61" s="28" t="n">
        <f aca="false">IF(U61="ERROR","ERROR",SUM(M61:O61))</f>
        <v>0</v>
      </c>
      <c r="M61" s="29"/>
      <c r="N61" s="29" t="str">
        <f aca="false">IF(AND(Q61="",M61=0),-4,"")</f>
        <v/>
      </c>
      <c r="O61" s="29"/>
      <c r="P61" s="30" t="s">
        <v>125</v>
      </c>
      <c r="Q61" s="31" t="s">
        <v>126</v>
      </c>
      <c r="R61" s="40"/>
      <c r="S61" s="41"/>
      <c r="T61" s="13" t="n">
        <f aca="false">M61*J61</f>
        <v>0</v>
      </c>
      <c r="U61" s="32" t="str">
        <f aca="false">IF(T61&gt;($D$9+3),"ERROR","OK")</f>
        <v>OK</v>
      </c>
      <c r="V61" s="42"/>
      <c r="W61" s="42"/>
      <c r="AA61" s="14" t="n">
        <f aca="false">J50*M50</f>
        <v>0</v>
      </c>
      <c r="AB61" s="32" t="str">
        <f aca="false">IF(AA61&gt;($D$9+3),"ERROR","OK")</f>
        <v>OK</v>
      </c>
    </row>
    <row r="62" customFormat="false" ht="13.5" hidden="false" customHeight="false" outlineLevel="0" collapsed="false">
      <c r="A62" s="3"/>
      <c r="B62" s="100"/>
      <c r="C62" s="100"/>
      <c r="D62" s="100"/>
      <c r="E62" s="100"/>
      <c r="F62" s="68"/>
      <c r="G62" s="68"/>
      <c r="H62" s="103"/>
      <c r="I62" s="109"/>
      <c r="J62" s="26" t="n">
        <v>2</v>
      </c>
      <c r="K62" s="27" t="s">
        <v>132</v>
      </c>
      <c r="L62" s="28" t="n">
        <f aca="false">IF(U62="ERROR","ERROR",SUM(M62:O62))</f>
        <v>-5</v>
      </c>
      <c r="M62" s="29"/>
      <c r="N62" s="29" t="str">
        <f aca="false">IF(AND(Q62="",M62=0),-4,"")</f>
        <v/>
      </c>
      <c r="O62" s="29" t="n">
        <f aca="false">$E$24</f>
        <v>-5</v>
      </c>
      <c r="P62" s="30" t="s">
        <v>70</v>
      </c>
      <c r="Q62" s="35" t="s">
        <v>18</v>
      </c>
      <c r="R62" s="40"/>
      <c r="S62" s="41"/>
      <c r="T62" s="13" t="n">
        <f aca="false">M62*J62</f>
        <v>0</v>
      </c>
      <c r="U62" s="32" t="str">
        <f aca="false">IF(T62&gt;($D$9+3),"ERROR","OK")</f>
        <v>OK</v>
      </c>
      <c r="V62" s="50"/>
      <c r="W62" s="50"/>
      <c r="AA62" s="14" t="n">
        <f aca="false">J51*M51</f>
        <v>0</v>
      </c>
      <c r="AB62" s="32" t="str">
        <f aca="false">IF(AA62&gt;($D$9+3),"ERROR","OK")</f>
        <v>OK</v>
      </c>
    </row>
    <row r="63" customFormat="false" ht="13.5" hidden="false" customHeight="false" outlineLevel="0" collapsed="false">
      <c r="A63" s="3"/>
      <c r="B63" s="100"/>
      <c r="C63" s="100"/>
      <c r="D63" s="100"/>
      <c r="E63" s="100"/>
      <c r="F63" s="68"/>
      <c r="G63" s="68"/>
      <c r="H63" s="103"/>
      <c r="I63" s="109"/>
      <c r="J63" s="26" t="n">
        <v>2</v>
      </c>
      <c r="K63" s="27" t="s">
        <v>133</v>
      </c>
      <c r="L63" s="28" t="n">
        <f aca="false">IF(U63="ERROR","ERROR",SUM(M63:O63))</f>
        <v>-5</v>
      </c>
      <c r="M63" s="29"/>
      <c r="N63" s="29" t="str">
        <f aca="false">IF(AND(Q63="",M63=0),-4,"")</f>
        <v/>
      </c>
      <c r="O63" s="29" t="n">
        <f aca="false">$E$24</f>
        <v>-5</v>
      </c>
      <c r="P63" s="30" t="s">
        <v>70</v>
      </c>
      <c r="Q63" s="35" t="s">
        <v>18</v>
      </c>
      <c r="R63" s="40"/>
      <c r="S63" s="41"/>
      <c r="T63" s="13" t="n">
        <f aca="false">M63*J63</f>
        <v>0</v>
      </c>
      <c r="U63" s="32" t="str">
        <f aca="false">IF(T63&gt;($D$9+3),"ERROR","OK")</f>
        <v>OK</v>
      </c>
      <c r="V63" s="13"/>
      <c r="AA63" s="14" t="n">
        <f aca="false">J52*M52</f>
        <v>0</v>
      </c>
      <c r="AB63" s="32" t="str">
        <f aca="false">IF(AA63&gt;($D$9+3),"ERROR","OK")</f>
        <v>OK</v>
      </c>
    </row>
    <row r="64" customFormat="false" ht="13.5" hidden="false" customHeight="false" outlineLevel="0" collapsed="false">
      <c r="A64" s="3"/>
      <c r="B64" s="100"/>
      <c r="C64" s="100"/>
      <c r="D64" s="100"/>
      <c r="E64" s="100"/>
      <c r="F64" s="68"/>
      <c r="G64" s="68"/>
      <c r="H64" s="103"/>
      <c r="I64" s="109"/>
      <c r="J64" s="26" t="n">
        <v>2</v>
      </c>
      <c r="K64" s="27" t="s">
        <v>134</v>
      </c>
      <c r="L64" s="28" t="n">
        <f aca="false">IF(U64="ERROR","ERROR",SUM(M64:O64))</f>
        <v>-5</v>
      </c>
      <c r="M64" s="29"/>
      <c r="N64" s="29" t="str">
        <f aca="false">IF(AND(Q64="",M64=0),-4,"")</f>
        <v/>
      </c>
      <c r="O64" s="29" t="n">
        <f aca="false">$E$19</f>
        <v>-5</v>
      </c>
      <c r="P64" s="30" t="s">
        <v>57</v>
      </c>
      <c r="Q64" s="35" t="s">
        <v>18</v>
      </c>
      <c r="R64" s="40"/>
      <c r="S64" s="41"/>
      <c r="T64" s="13" t="n">
        <f aca="false">M64*J64</f>
        <v>0</v>
      </c>
      <c r="U64" s="32" t="str">
        <f aca="false">IF(T64&gt;($D$9+3),"ERROR","OK")</f>
        <v>OK</v>
      </c>
      <c r="V64" s="42"/>
      <c r="W64" s="42"/>
      <c r="AA64" s="14" t="n">
        <f aca="false">J53*M53</f>
        <v>0</v>
      </c>
      <c r="AB64" s="32" t="str">
        <f aca="false">IF(AA64&gt;($D$9+3),"ERROR","OK")</f>
        <v>OK</v>
      </c>
    </row>
    <row r="65" customFormat="false" ht="13.5" hidden="false" customHeight="false" outlineLevel="0" collapsed="false">
      <c r="A65" s="3"/>
      <c r="B65" s="100"/>
      <c r="C65" s="100"/>
      <c r="D65" s="100"/>
      <c r="E65" s="100"/>
      <c r="F65" s="68"/>
      <c r="G65" s="68"/>
      <c r="H65" s="103"/>
      <c r="I65" s="109"/>
      <c r="J65" s="26" t="n">
        <v>2</v>
      </c>
      <c r="K65" s="67" t="s">
        <v>135</v>
      </c>
      <c r="L65" s="28" t="n">
        <f aca="false">IF(U65="ERROR","ERROR",SUM(M65:O65))</f>
        <v>-9</v>
      </c>
      <c r="M65" s="68"/>
      <c r="N65" s="29" t="n">
        <f aca="false">IF(AND(Q65="",M65=0),-4,"")</f>
        <v>-4</v>
      </c>
      <c r="O65" s="68" t="n">
        <f aca="false">$E$23</f>
        <v>-5</v>
      </c>
      <c r="P65" s="69" t="s">
        <v>67</v>
      </c>
      <c r="Q65" s="31"/>
      <c r="R65" s="49"/>
      <c r="S65" s="13"/>
      <c r="T65" s="13" t="n">
        <f aca="false">M65*J65</f>
        <v>0</v>
      </c>
      <c r="U65" s="32" t="str">
        <f aca="false">IF(T65&gt;($D$9+3),"ERROR","OK")</f>
        <v>OK</v>
      </c>
      <c r="V65" s="42"/>
      <c r="W65" s="42"/>
      <c r="AA65" s="14" t="n">
        <f aca="false">J54*M54</f>
        <v>0</v>
      </c>
      <c r="AB65" s="32" t="str">
        <f aca="false">IF(AA65&gt;($D$9+3),"ERROR","OK")</f>
        <v>OK</v>
      </c>
    </row>
    <row r="66" customFormat="false" ht="13.5" hidden="false" customHeight="false" outlineLevel="0" collapsed="false">
      <c r="A66" s="3"/>
      <c r="B66" s="100"/>
      <c r="C66" s="100"/>
      <c r="D66" s="100"/>
      <c r="E66" s="100"/>
      <c r="F66" s="68"/>
      <c r="G66" s="68"/>
      <c r="H66" s="103"/>
      <c r="I66" s="109"/>
      <c r="J66" s="26" t="n">
        <v>2</v>
      </c>
      <c r="K66" s="27" t="s">
        <v>136</v>
      </c>
      <c r="L66" s="28" t="n">
        <f aca="false">IF(U66="ERROR","ERROR",SUM(M66:O66))</f>
        <v>-9</v>
      </c>
      <c r="M66" s="29"/>
      <c r="N66" s="29" t="n">
        <f aca="false">IF(AND(Q66="",M66=0),-4,"")</f>
        <v>-4</v>
      </c>
      <c r="O66" s="68" t="n">
        <f aca="false">$E$23</f>
        <v>-5</v>
      </c>
      <c r="P66" s="30" t="s">
        <v>67</v>
      </c>
      <c r="Q66" s="31"/>
      <c r="R66" s="40"/>
      <c r="S66" s="41"/>
      <c r="T66" s="13" t="n">
        <f aca="false">M66*J66</f>
        <v>0</v>
      </c>
      <c r="U66" s="32" t="str">
        <f aca="false">IF(T66&gt;($D$9+3),"ERROR","OK")</f>
        <v>OK</v>
      </c>
      <c r="V66" s="42"/>
      <c r="W66" s="42"/>
      <c r="AA66" s="14" t="n">
        <f aca="false">J56*M56</f>
        <v>0</v>
      </c>
      <c r="AB66" s="32" t="str">
        <f aca="false">IF(AA66&gt;($D$9+3),"ERROR","OK")</f>
        <v>OK</v>
      </c>
    </row>
    <row r="67" customFormat="false" ht="13.5" hidden="false" customHeight="false" outlineLevel="0" collapsed="false">
      <c r="A67" s="3"/>
      <c r="B67" s="110" t="s">
        <v>137</v>
      </c>
      <c r="C67" s="110"/>
      <c r="D67" s="110"/>
      <c r="E67" s="110"/>
      <c r="F67" s="110"/>
      <c r="G67" s="110"/>
      <c r="H67" s="103" t="n">
        <f aca="false">SUM(H53:H66)</f>
        <v>0</v>
      </c>
      <c r="I67" s="109"/>
      <c r="J67" s="26" t="n">
        <v>2</v>
      </c>
      <c r="K67" s="27" t="s">
        <v>138</v>
      </c>
      <c r="L67" s="28" t="n">
        <f aca="false">IF(U67="ERROR","ERROR",SUM(M67:O67))</f>
        <v>-9</v>
      </c>
      <c r="M67" s="29"/>
      <c r="N67" s="29" t="n">
        <f aca="false">IF(AND(Q67="",M67=0),-4,"")</f>
        <v>-4</v>
      </c>
      <c r="O67" s="68" t="n">
        <f aca="false">$E$23</f>
        <v>-5</v>
      </c>
      <c r="P67" s="30" t="s">
        <v>67</v>
      </c>
      <c r="Q67" s="31"/>
      <c r="R67" s="40"/>
      <c r="S67" s="41"/>
      <c r="T67" s="13" t="n">
        <f aca="false">M67*J67</f>
        <v>0</v>
      </c>
      <c r="U67" s="32" t="str">
        <f aca="false">IF(T67&gt;($D$9+3),"ERROR","OK")</f>
        <v>OK</v>
      </c>
      <c r="V67" s="50"/>
      <c r="W67" s="50"/>
      <c r="AA67" s="14" t="n">
        <f aca="false">J57*M57</f>
        <v>0</v>
      </c>
      <c r="AB67" s="32" t="str">
        <f aca="false">IF(AA67&gt;($D$9+3),"ERROR","OK")</f>
        <v>OK</v>
      </c>
    </row>
    <row r="68" customFormat="false" ht="13.5" hidden="false" customHeight="false" outlineLevel="0" collapsed="false">
      <c r="A68" s="3"/>
      <c r="B68" s="96"/>
      <c r="C68" s="96"/>
      <c r="D68" s="96"/>
      <c r="E68" s="96"/>
      <c r="F68" s="111"/>
      <c r="G68" s="112"/>
      <c r="H68" s="112"/>
      <c r="I68" s="109"/>
      <c r="J68" s="26" t="n">
        <v>2</v>
      </c>
      <c r="K68" s="27" t="s">
        <v>139</v>
      </c>
      <c r="L68" s="28" t="n">
        <f aca="false">IF(U68="ERROR","ERROR",SUM(M68:O68))</f>
        <v>-9</v>
      </c>
      <c r="M68" s="29"/>
      <c r="N68" s="29" t="n">
        <f aca="false">IF(AND(Q68="",M68=0),-4,"")</f>
        <v>-4</v>
      </c>
      <c r="O68" s="68" t="n">
        <f aca="false">$E$23</f>
        <v>-5</v>
      </c>
      <c r="P68" s="30" t="s">
        <v>67</v>
      </c>
      <c r="Q68" s="31"/>
      <c r="R68" s="40"/>
      <c r="S68" s="41"/>
      <c r="T68" s="13" t="n">
        <f aca="false">M68*J68</f>
        <v>0</v>
      </c>
      <c r="U68" s="32" t="str">
        <f aca="false">IF(T68&gt;($D$9+3),"ERROR","OK")</f>
        <v>OK</v>
      </c>
      <c r="V68" s="50"/>
      <c r="W68" s="50"/>
      <c r="AA68" s="14" t="n">
        <f aca="false">J58*M58</f>
        <v>0</v>
      </c>
      <c r="AB68" s="32" t="str">
        <f aca="false">IF(AA68&gt;($D$9+3),"ERROR","OK")</f>
        <v>OK</v>
      </c>
    </row>
    <row r="69" customFormat="false" ht="13.5" hidden="false" customHeight="false" outlineLevel="0" collapsed="false">
      <c r="A69" s="3"/>
      <c r="B69" s="113" t="s">
        <v>140</v>
      </c>
      <c r="C69" s="113"/>
      <c r="D69" s="113"/>
      <c r="E69" s="113"/>
      <c r="F69" s="113"/>
      <c r="G69" s="113"/>
      <c r="H69" s="113"/>
      <c r="I69" s="109"/>
      <c r="J69" s="26" t="n">
        <v>2</v>
      </c>
      <c r="K69" s="27" t="s">
        <v>141</v>
      </c>
      <c r="L69" s="28" t="n">
        <f aca="false">IF(U69="ERROR","ERROR",SUM(M69:O69))</f>
        <v>-9</v>
      </c>
      <c r="M69" s="29"/>
      <c r="N69" s="29" t="n">
        <f aca="false">IF(AND(Q69="",M69=0),-4,"")</f>
        <v>-4</v>
      </c>
      <c r="O69" s="68" t="n">
        <f aca="false">$E$23</f>
        <v>-5</v>
      </c>
      <c r="P69" s="30" t="s">
        <v>67</v>
      </c>
      <c r="Q69" s="31"/>
      <c r="R69" s="40"/>
      <c r="S69" s="41"/>
      <c r="T69" s="13" t="n">
        <f aca="false">M69*J69</f>
        <v>0</v>
      </c>
      <c r="U69" s="32" t="str">
        <f aca="false">IF(T69&gt;($D$9+3),"ERROR","OK")</f>
        <v>OK</v>
      </c>
      <c r="V69" s="13"/>
      <c r="AA69" s="14" t="n">
        <f aca="false">J59*M59</f>
        <v>0</v>
      </c>
      <c r="AB69" s="32" t="str">
        <f aca="false">IF(AA69&gt;($D$9+3),"ERROR","OK")</f>
        <v>OK</v>
      </c>
    </row>
    <row r="70" customFormat="false" ht="13.5" hidden="false" customHeight="false" outlineLevel="0" collapsed="false">
      <c r="A70" s="3"/>
      <c r="B70" s="74"/>
      <c r="C70" s="74"/>
      <c r="D70" s="74"/>
      <c r="E70" s="74"/>
      <c r="F70" s="74"/>
      <c r="G70" s="74"/>
      <c r="H70" s="74"/>
      <c r="I70" s="109"/>
      <c r="J70" s="26" t="n">
        <v>2</v>
      </c>
      <c r="K70" s="27" t="s">
        <v>142</v>
      </c>
      <c r="L70" s="28" t="n">
        <f aca="false">IF(U70="ERROR","ERROR",SUM(M70:O70))</f>
        <v>-9</v>
      </c>
      <c r="M70" s="29"/>
      <c r="N70" s="29" t="n">
        <f aca="false">IF(AND(Q70="",M70=0),-4,"")</f>
        <v>-4</v>
      </c>
      <c r="O70" s="68" t="n">
        <f aca="false">$E$23</f>
        <v>-5</v>
      </c>
      <c r="P70" s="30" t="s">
        <v>67</v>
      </c>
      <c r="Q70" s="31"/>
      <c r="R70" s="40"/>
      <c r="S70" s="41"/>
      <c r="T70" s="13" t="n">
        <f aca="false">M70*J70</f>
        <v>0</v>
      </c>
      <c r="U70" s="32" t="str">
        <f aca="false">IF(T70&gt;($D$9+3),"ERROR","OK")</f>
        <v>OK</v>
      </c>
      <c r="V70" s="42"/>
      <c r="AA70" s="14" t="n">
        <f aca="false">J60*M60</f>
        <v>0</v>
      </c>
      <c r="AB70" s="32" t="str">
        <f aca="false">IF(AA70&gt;($D$9+3),"ERROR","OK")</f>
        <v>OK</v>
      </c>
    </row>
    <row r="71" customFormat="false" ht="13.5" hidden="false" customHeight="false" outlineLevel="0" collapsed="false">
      <c r="A71" s="3"/>
      <c r="B71" s="74"/>
      <c r="C71" s="74"/>
      <c r="D71" s="74"/>
      <c r="E71" s="74"/>
      <c r="F71" s="74"/>
      <c r="G71" s="74"/>
      <c r="H71" s="74"/>
      <c r="I71" s="109"/>
      <c r="J71" s="26" t="n">
        <v>2</v>
      </c>
      <c r="K71" s="27" t="s">
        <v>143</v>
      </c>
      <c r="L71" s="28" t="n">
        <f aca="false">IF(U71="ERROR","ERROR",SUM(M71:O71))</f>
        <v>-9</v>
      </c>
      <c r="M71" s="29"/>
      <c r="N71" s="29" t="n">
        <f aca="false">IF(AND(Q71="",M71=0),-4,"")</f>
        <v>-4</v>
      </c>
      <c r="O71" s="68" t="n">
        <f aca="false">$E$23</f>
        <v>-5</v>
      </c>
      <c r="P71" s="30" t="s">
        <v>67</v>
      </c>
      <c r="Q71" s="31"/>
      <c r="R71" s="40"/>
      <c r="S71" s="41"/>
      <c r="T71" s="13" t="n">
        <f aca="false">M71*J71</f>
        <v>0</v>
      </c>
      <c r="U71" s="32" t="str">
        <f aca="false">IF(T71&gt;($D$9+3),"ERROR","OK")</f>
        <v>OK</v>
      </c>
      <c r="V71" s="42"/>
      <c r="AA71" s="14" t="n">
        <f aca="false">J61*M61</f>
        <v>0</v>
      </c>
      <c r="AB71" s="32" t="str">
        <f aca="false">IF(AA71&gt;($D$9+3),"ERROR","OK")</f>
        <v>OK</v>
      </c>
    </row>
    <row r="72" customFormat="false" ht="13.5" hidden="false" customHeight="false" outlineLevel="0" collapsed="false">
      <c r="A72" s="3"/>
      <c r="B72" s="74"/>
      <c r="C72" s="74"/>
      <c r="D72" s="74"/>
      <c r="E72" s="74"/>
      <c r="F72" s="74"/>
      <c r="G72" s="74"/>
      <c r="H72" s="74"/>
      <c r="I72" s="109"/>
      <c r="J72" s="26" t="n">
        <v>2</v>
      </c>
      <c r="K72" s="27" t="s">
        <v>144</v>
      </c>
      <c r="L72" s="28" t="n">
        <f aca="false">IF(U72="ERROR","ERROR",SUM(M72:O72))</f>
        <v>-9</v>
      </c>
      <c r="M72" s="29"/>
      <c r="N72" s="29" t="n">
        <f aca="false">IF(AND(Q72="",M72=0),-4,"")</f>
        <v>-4</v>
      </c>
      <c r="O72" s="68" t="n">
        <f aca="false">$E$23</f>
        <v>-5</v>
      </c>
      <c r="P72" s="30" t="s">
        <v>67</v>
      </c>
      <c r="Q72" s="31"/>
      <c r="R72" s="40"/>
      <c r="S72" s="41"/>
      <c r="T72" s="13" t="n">
        <f aca="false">M72*J72</f>
        <v>0</v>
      </c>
      <c r="U72" s="32" t="str">
        <f aca="false">IF(T72&gt;($D$9+3),"ERROR","OK")</f>
        <v>OK</v>
      </c>
      <c r="V72" s="13"/>
      <c r="AA72" s="14" t="n">
        <f aca="false">J62*M62</f>
        <v>0</v>
      </c>
      <c r="AB72" s="32" t="str">
        <f aca="false">IF(AA72&gt;($D$9+3),"ERROR","OK")</f>
        <v>OK</v>
      </c>
    </row>
    <row r="73" customFormat="false" ht="13.5" hidden="false" customHeight="false" outlineLevel="0" collapsed="false">
      <c r="A73" s="3"/>
      <c r="B73" s="74"/>
      <c r="C73" s="74"/>
      <c r="D73" s="74"/>
      <c r="E73" s="74"/>
      <c r="F73" s="74"/>
      <c r="G73" s="74"/>
      <c r="H73" s="74"/>
      <c r="I73" s="109"/>
      <c r="J73" s="26" t="n">
        <v>2</v>
      </c>
      <c r="K73" s="27" t="s">
        <v>145</v>
      </c>
      <c r="L73" s="28" t="n">
        <f aca="false">IF(U73="ERROR","ERROR",SUM(M73:O73))</f>
        <v>-9</v>
      </c>
      <c r="M73" s="29"/>
      <c r="N73" s="29" t="n">
        <f aca="false">IF(AND(Q73="",M73=0),-4,"")</f>
        <v>-4</v>
      </c>
      <c r="O73" s="68" t="n">
        <f aca="false">$E$23</f>
        <v>-5</v>
      </c>
      <c r="P73" s="30" t="s">
        <v>67</v>
      </c>
      <c r="Q73" s="31"/>
      <c r="R73" s="40"/>
      <c r="S73" s="41"/>
      <c r="T73" s="13" t="n">
        <f aca="false">M73*J73</f>
        <v>0</v>
      </c>
      <c r="U73" s="32" t="str">
        <f aca="false">IF(T73&gt;($D$9+3),"ERROR","OK")</f>
        <v>OK</v>
      </c>
      <c r="V73" s="42"/>
      <c r="AA73" s="14" t="n">
        <f aca="false">J63*M63</f>
        <v>0</v>
      </c>
      <c r="AB73" s="32" t="str">
        <f aca="false">IF(AA73&gt;($D$9+3),"ERROR","OK")</f>
        <v>OK</v>
      </c>
    </row>
    <row r="74" customFormat="false" ht="13.5" hidden="false" customHeight="false" outlineLevel="0" collapsed="false">
      <c r="A74" s="3"/>
      <c r="B74" s="74"/>
      <c r="C74" s="74"/>
      <c r="D74" s="74"/>
      <c r="E74" s="74"/>
      <c r="F74" s="74"/>
      <c r="G74" s="74"/>
      <c r="H74" s="74"/>
      <c r="I74" s="109"/>
      <c r="J74" s="26" t="n">
        <v>2</v>
      </c>
      <c r="K74" s="27" t="s">
        <v>146</v>
      </c>
      <c r="L74" s="28" t="n">
        <f aca="false">IF(U74="ERROR","ERROR",SUM(M74:O74))</f>
        <v>-9</v>
      </c>
      <c r="M74" s="29"/>
      <c r="N74" s="29" t="n">
        <f aca="false">IF(AND(Q74="",M74=0),-4,"")</f>
        <v>-4</v>
      </c>
      <c r="O74" s="68" t="n">
        <f aca="false">$E$23</f>
        <v>-5</v>
      </c>
      <c r="P74" s="30" t="s">
        <v>67</v>
      </c>
      <c r="Q74" s="31"/>
      <c r="R74" s="40"/>
      <c r="S74" s="41"/>
      <c r="T74" s="13" t="n">
        <f aca="false">M74*J74</f>
        <v>0</v>
      </c>
      <c r="U74" s="32" t="str">
        <f aca="false">IF(T74&gt;($D$9+3),"ERROR","OK")</f>
        <v>OK</v>
      </c>
      <c r="V74" s="42"/>
      <c r="AA74" s="14" t="n">
        <f aca="false">J64*M64</f>
        <v>0</v>
      </c>
      <c r="AB74" s="32" t="str">
        <f aca="false">IF(AA74&gt;($D$9+3),"ERROR","OK")</f>
        <v>OK</v>
      </c>
    </row>
    <row r="75" customFormat="false" ht="13.5" hidden="false" customHeight="false" outlineLevel="0" collapsed="false">
      <c r="A75" s="3"/>
      <c r="B75" s="74"/>
      <c r="C75" s="74"/>
      <c r="D75" s="74"/>
      <c r="E75" s="74"/>
      <c r="F75" s="74"/>
      <c r="G75" s="74"/>
      <c r="H75" s="74"/>
      <c r="I75" s="109"/>
      <c r="J75" s="26" t="n">
        <v>2</v>
      </c>
      <c r="K75" s="27" t="s">
        <v>147</v>
      </c>
      <c r="L75" s="28" t="n">
        <f aca="false">IF(U75="ERROR","ERROR",SUM(M75:O75))</f>
        <v>-9</v>
      </c>
      <c r="M75" s="29"/>
      <c r="N75" s="29" t="n">
        <f aca="false">IF(AND(Q75="",M75=0),-4,"")</f>
        <v>-4</v>
      </c>
      <c r="O75" s="68" t="n">
        <f aca="false">$E$23</f>
        <v>-5</v>
      </c>
      <c r="P75" s="30" t="s">
        <v>67</v>
      </c>
      <c r="Q75" s="31"/>
      <c r="R75" s="40"/>
      <c r="S75" s="41"/>
      <c r="T75" s="13" t="n">
        <f aca="false">M75*J75</f>
        <v>0</v>
      </c>
      <c r="U75" s="32" t="str">
        <f aca="false">IF(T75&gt;($D$9+3),"ERROR","OK")</f>
        <v>OK</v>
      </c>
      <c r="V75" s="13"/>
      <c r="AA75" s="14" t="n">
        <f aca="false">J65*M65</f>
        <v>0</v>
      </c>
      <c r="AB75" s="32" t="str">
        <f aca="false">IF(AA75&gt;($D$9+3),"ERROR","OK")</f>
        <v>OK</v>
      </c>
    </row>
    <row r="76" customFormat="false" ht="13.5" hidden="false" customHeight="false" outlineLevel="0" collapsed="false">
      <c r="A76" s="3"/>
      <c r="B76" s="74"/>
      <c r="C76" s="74"/>
      <c r="D76" s="74"/>
      <c r="E76" s="74"/>
      <c r="F76" s="74"/>
      <c r="G76" s="74"/>
      <c r="H76" s="74"/>
      <c r="I76" s="109"/>
      <c r="J76" s="26" t="n">
        <v>2</v>
      </c>
      <c r="K76" s="27" t="s">
        <v>147</v>
      </c>
      <c r="L76" s="28" t="n">
        <f aca="false">IF(U76="ERROR","ERROR",SUM(M76:O76))</f>
        <v>-9</v>
      </c>
      <c r="M76" s="29"/>
      <c r="N76" s="29" t="n">
        <f aca="false">IF(AND(Q76="",M76=0),-4,"")</f>
        <v>-4</v>
      </c>
      <c r="O76" s="68" t="n">
        <f aca="false">$E$23</f>
        <v>-5</v>
      </c>
      <c r="P76" s="30" t="s">
        <v>67</v>
      </c>
      <c r="Q76" s="31"/>
      <c r="R76" s="44"/>
      <c r="S76" s="42"/>
      <c r="T76" s="13" t="n">
        <f aca="false">M76*J76</f>
        <v>0</v>
      </c>
      <c r="U76" s="32" t="str">
        <f aca="false">IF(T76&gt;($D$9+3),"ERROR","OK")</f>
        <v>OK</v>
      </c>
      <c r="V76" s="42"/>
      <c r="AA76" s="14" t="n">
        <f aca="false">J66*M66</f>
        <v>0</v>
      </c>
      <c r="AB76" s="32" t="str">
        <f aca="false">IF(AA76&gt;($D$9+3),"ERROR","OK")</f>
        <v>OK</v>
      </c>
    </row>
    <row r="77" customFormat="false" ht="13.5" hidden="false" customHeight="false" outlineLevel="0" collapsed="false">
      <c r="A77" s="3"/>
      <c r="B77" s="74"/>
      <c r="C77" s="74"/>
      <c r="D77" s="74"/>
      <c r="E77" s="74"/>
      <c r="F77" s="74"/>
      <c r="G77" s="74"/>
      <c r="H77" s="74"/>
      <c r="I77" s="109"/>
      <c r="J77" s="26" t="n">
        <v>2</v>
      </c>
      <c r="K77" s="67" t="s">
        <v>148</v>
      </c>
      <c r="L77" s="28" t="n">
        <f aca="false">IF(U77="ERROR","ERROR",SUM(M77:O77))</f>
        <v>-9</v>
      </c>
      <c r="M77" s="68"/>
      <c r="N77" s="29" t="n">
        <f aca="false">IF(AND(Q77="",M77=0),-4,"")</f>
        <v>-4</v>
      </c>
      <c r="O77" s="29" t="n">
        <f aca="false">$E$22</f>
        <v>-5</v>
      </c>
      <c r="P77" s="69" t="s">
        <v>15</v>
      </c>
      <c r="Q77" s="31"/>
      <c r="R77" s="44"/>
      <c r="S77" s="42"/>
      <c r="T77" s="13" t="n">
        <f aca="false">M77*J77</f>
        <v>0</v>
      </c>
      <c r="U77" s="32" t="str">
        <f aca="false">IF(T77&gt;($D$9+3),"ERROR","OK")</f>
        <v>OK</v>
      </c>
      <c r="V77" s="13"/>
      <c r="AA77" s="14" t="n">
        <f aca="false">J67*M67</f>
        <v>0</v>
      </c>
      <c r="AB77" s="32" t="str">
        <f aca="false">IF(AA77&gt;($D$9+3),"ERROR","OK")</f>
        <v>OK</v>
      </c>
    </row>
    <row r="78" customFormat="false" ht="13.5" hidden="false" customHeight="false" outlineLevel="0" collapsed="false">
      <c r="A78" s="3"/>
      <c r="B78" s="74"/>
      <c r="C78" s="74"/>
      <c r="D78" s="74"/>
      <c r="E78" s="74"/>
      <c r="F78" s="74"/>
      <c r="G78" s="74"/>
      <c r="H78" s="74"/>
      <c r="I78" s="109"/>
      <c r="J78" s="26" t="n">
        <v>2</v>
      </c>
      <c r="K78" s="27" t="s">
        <v>149</v>
      </c>
      <c r="L78" s="28" t="n">
        <f aca="false">IF(U78="ERROR","ERROR",SUM(M78:O78))</f>
        <v>-5</v>
      </c>
      <c r="M78" s="29"/>
      <c r="N78" s="29" t="str">
        <f aca="false">IF(AND(Q78="",M78=0),-4,"")</f>
        <v/>
      </c>
      <c r="O78" s="29" t="n">
        <f aca="false">$E$22</f>
        <v>-5</v>
      </c>
      <c r="P78" s="30" t="s">
        <v>15</v>
      </c>
      <c r="Q78" s="35" t="s">
        <v>18</v>
      </c>
      <c r="R78" s="44"/>
      <c r="S78" s="42"/>
      <c r="T78" s="13" t="n">
        <f aca="false">M78*J78</f>
        <v>0</v>
      </c>
      <c r="U78" s="32" t="str">
        <f aca="false">IF(T78&gt;($D$9+3),"ERROR","OK")</f>
        <v>OK</v>
      </c>
      <c r="V78" s="13"/>
      <c r="AA78" s="14" t="n">
        <f aca="false">J68*M68</f>
        <v>0</v>
      </c>
      <c r="AB78" s="32" t="str">
        <f aca="false">IF(AA78&gt;($D$9+3),"ERROR","OK")</f>
        <v>OK</v>
      </c>
    </row>
    <row r="79" customFormat="false" ht="13.5" hidden="false" customHeight="false" outlineLevel="0" collapsed="false">
      <c r="A79" s="3"/>
      <c r="B79" s="74"/>
      <c r="C79" s="74"/>
      <c r="D79" s="74"/>
      <c r="E79" s="74"/>
      <c r="F79" s="74"/>
      <c r="G79" s="74"/>
      <c r="H79" s="74"/>
      <c r="I79" s="109"/>
      <c r="J79" s="26" t="n">
        <v>2</v>
      </c>
      <c r="K79" s="67" t="s">
        <v>150</v>
      </c>
      <c r="L79" s="28" t="n">
        <f aca="false">IF(U79="ERROR","ERROR",SUM(M79:O79))</f>
        <v>-9</v>
      </c>
      <c r="M79" s="68"/>
      <c r="N79" s="29" t="n">
        <f aca="false">IF(AND(Q79="",M79=0),-4,"")</f>
        <v>-4</v>
      </c>
      <c r="O79" s="29" t="n">
        <f aca="false">$E$20</f>
        <v>-5</v>
      </c>
      <c r="P79" s="30" t="s">
        <v>22</v>
      </c>
      <c r="Q79" s="31"/>
      <c r="R79" s="44"/>
      <c r="S79" s="42"/>
      <c r="T79" s="13" t="n">
        <f aca="false">M79*J79</f>
        <v>0</v>
      </c>
      <c r="U79" s="32" t="str">
        <f aca="false">IF(T79&gt;($D$9+3),"ERROR","OK")</f>
        <v>OK</v>
      </c>
      <c r="V79" s="42"/>
      <c r="AA79" s="14" t="n">
        <f aca="false">J69*M69</f>
        <v>0</v>
      </c>
      <c r="AB79" s="32" t="str">
        <f aca="false">IF(AA79&gt;($D$9+3),"ERROR","OK")</f>
        <v>OK</v>
      </c>
    </row>
    <row r="80" customFormat="false" ht="13.5" hidden="false" customHeight="false" outlineLevel="0" collapsed="false">
      <c r="A80" s="3"/>
      <c r="B80" s="74"/>
      <c r="C80" s="74"/>
      <c r="D80" s="74"/>
      <c r="E80" s="74"/>
      <c r="F80" s="74"/>
      <c r="G80" s="74"/>
      <c r="H80" s="74"/>
      <c r="I80" s="109"/>
      <c r="J80" s="26" t="n">
        <v>2</v>
      </c>
      <c r="K80" s="67" t="s">
        <v>151</v>
      </c>
      <c r="L80" s="28" t="n">
        <f aca="false">IF(U80="ERROR","ERROR",SUM(M80:O80))</f>
        <v>-9</v>
      </c>
      <c r="M80" s="68"/>
      <c r="N80" s="29" t="n">
        <f aca="false">IF(AND(Q80="",M80=0),-4,"")</f>
        <v>-4</v>
      </c>
      <c r="O80" s="29" t="n">
        <f aca="false">$E$24</f>
        <v>-5</v>
      </c>
      <c r="P80" s="69" t="s">
        <v>70</v>
      </c>
      <c r="Q80" s="31"/>
      <c r="R80" s="44"/>
      <c r="S80" s="42"/>
      <c r="T80" s="13" t="n">
        <f aca="false">M80*J80</f>
        <v>0</v>
      </c>
      <c r="U80" s="32" t="str">
        <f aca="false">IF(T80&gt;($D$9+3),"ERROR","OK")</f>
        <v>OK</v>
      </c>
      <c r="V80" s="42"/>
      <c r="AA80" s="14" t="n">
        <f aca="false">J70*M70</f>
        <v>0</v>
      </c>
      <c r="AB80" s="32" t="str">
        <f aca="false">IF(AA80&gt;($D$9+3),"ERROR","OK")</f>
        <v>OK</v>
      </c>
    </row>
    <row r="81" customFormat="false" ht="13.5" hidden="false" customHeight="false" outlineLevel="0" collapsed="false">
      <c r="A81" s="3"/>
      <c r="B81" s="74"/>
      <c r="C81" s="74"/>
      <c r="D81" s="74"/>
      <c r="E81" s="74"/>
      <c r="F81" s="74"/>
      <c r="G81" s="74"/>
      <c r="H81" s="74"/>
      <c r="I81" s="3"/>
      <c r="J81" s="114"/>
      <c r="K81" s="115"/>
      <c r="L81" s="116"/>
      <c r="M81" s="117"/>
      <c r="N81" s="117"/>
      <c r="O81" s="118" t="s">
        <v>152</v>
      </c>
      <c r="P81" s="115"/>
      <c r="Q81" s="119"/>
      <c r="R81" s="3"/>
      <c r="S81" s="42"/>
      <c r="T81" s="13"/>
      <c r="U81" s="13"/>
      <c r="V81" s="13"/>
      <c r="AA81" s="14" t="n">
        <f aca="false">J71*M71</f>
        <v>0</v>
      </c>
      <c r="AB81" s="32" t="str">
        <f aca="false">IF(AA81&gt;($D$9+3),"ERROR","OK")</f>
        <v>OK</v>
      </c>
    </row>
    <row r="82" customFormat="false" ht="12.75" hidden="false" customHeight="false" outlineLevel="0" collapsed="false">
      <c r="A82" s="120" t="s">
        <v>153</v>
      </c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21" t="s">
        <v>154</v>
      </c>
      <c r="S82" s="42"/>
      <c r="T82" s="42"/>
      <c r="U82" s="42"/>
      <c r="V82" s="42"/>
      <c r="AA82" s="14" t="n">
        <f aca="false">J72*M72</f>
        <v>0</v>
      </c>
      <c r="AB82" s="32" t="str">
        <f aca="false">IF(AA82&gt;($D$9+3),"ERROR","OK")</f>
        <v>OK</v>
      </c>
    </row>
    <row r="83" customFormat="false" ht="12.75" hidden="false" customHeight="false" outlineLevel="0" collapsed="false">
      <c r="A83" s="5"/>
      <c r="B83" s="5"/>
      <c r="J83" s="5"/>
      <c r="K83" s="122" t="s">
        <v>155</v>
      </c>
      <c r="L83" s="122"/>
      <c r="M83" s="123" t="n">
        <f aca="false">'Prior History'!I2+M84-SUM(T5:T80)-SUM(Psionics!B10:B37)*2</f>
        <v>0</v>
      </c>
      <c r="N83" s="5"/>
      <c r="O83" s="5"/>
      <c r="P83" s="5"/>
      <c r="Q83" s="124"/>
      <c r="R83" s="42"/>
      <c r="S83" s="42"/>
      <c r="T83" s="42"/>
      <c r="U83" s="42"/>
      <c r="V83" s="42"/>
      <c r="AA83" s="14" t="n">
        <f aca="false">J73*M73</f>
        <v>0</v>
      </c>
      <c r="AB83" s="32" t="str">
        <f aca="false">IF(AA83&gt;($D$9+3),"ERROR","OK")</f>
        <v>OK</v>
      </c>
    </row>
    <row r="84" customFormat="false" ht="12.75" hidden="false" customHeight="false" outlineLevel="0" collapsed="false">
      <c r="A84" s="5"/>
      <c r="B84" s="5"/>
      <c r="J84" s="5"/>
      <c r="K84" s="122" t="s">
        <v>156</v>
      </c>
      <c r="L84" s="122"/>
      <c r="M84" s="123" t="n">
        <v>0</v>
      </c>
      <c r="N84" s="5"/>
      <c r="O84" s="5"/>
      <c r="P84" s="5"/>
      <c r="Q84" s="5"/>
      <c r="R84" s="42"/>
      <c r="S84" s="42"/>
      <c r="T84" s="13"/>
      <c r="U84" s="13"/>
      <c r="V84" s="13"/>
      <c r="AA84" s="14" t="n">
        <f aca="false">J74*M74</f>
        <v>0</v>
      </c>
      <c r="AB84" s="32" t="str">
        <f aca="false">IF(AA84&gt;($D$9+3),"ERROR","OK")</f>
        <v>OK</v>
      </c>
    </row>
    <row r="85" customFormat="false" ht="12.75" hidden="false" customHeight="false" outlineLevel="0" collapsed="false">
      <c r="A85" s="5"/>
      <c r="B85" s="5"/>
      <c r="J85" s="5"/>
      <c r="K85" s="122" t="s">
        <v>157</v>
      </c>
      <c r="L85" s="122"/>
      <c r="M85" s="123" t="n">
        <f aca="false">IF(M86&gt;0,M86+4,0)</f>
        <v>0</v>
      </c>
      <c r="N85" s="5"/>
      <c r="O85" s="5"/>
      <c r="P85" s="5"/>
      <c r="Q85" s="5"/>
      <c r="R85" s="42"/>
      <c r="S85" s="42"/>
      <c r="T85" s="42"/>
      <c r="V85" s="42"/>
      <c r="W85" s="42"/>
      <c r="AA85" s="14" t="n">
        <f aca="false">J77*M77</f>
        <v>0</v>
      </c>
      <c r="AB85" s="32" t="str">
        <f aca="false">IF(AA85&gt;($D$9+3),"ERROR","OK")</f>
        <v>OK</v>
      </c>
    </row>
    <row r="86" customFormat="false" ht="12.75" hidden="false" customHeight="false" outlineLevel="0" collapsed="false">
      <c r="A86" s="5"/>
      <c r="B86" s="5"/>
      <c r="J86" s="5"/>
      <c r="K86" s="122" t="s">
        <v>158</v>
      </c>
      <c r="L86" s="122"/>
      <c r="M86" s="125" t="n">
        <v>0</v>
      </c>
      <c r="N86" s="5"/>
      <c r="O86" s="5"/>
      <c r="P86" s="5"/>
      <c r="Q86" s="5"/>
      <c r="R86" s="42"/>
      <c r="S86" s="42"/>
      <c r="T86" s="5"/>
      <c r="V86" s="42"/>
      <c r="W86" s="42"/>
      <c r="AA86" s="14" t="n">
        <f aca="false">J78*M78</f>
        <v>0</v>
      </c>
      <c r="AB86" s="32" t="str">
        <f aca="false">IF(AA86&gt;($D$9+3),"ERROR","OK")</f>
        <v>OK</v>
      </c>
    </row>
    <row r="87" customFormat="false" ht="12.75" hidden="false" customHeight="false" outlineLevel="0" collapsed="false">
      <c r="A87" s="5"/>
      <c r="B87" s="5"/>
      <c r="J87" s="41"/>
      <c r="K87" s="41"/>
      <c r="L87" s="41"/>
      <c r="M87" s="41"/>
      <c r="N87" s="41"/>
      <c r="O87" s="13"/>
      <c r="P87" s="42"/>
      <c r="Q87" s="42"/>
      <c r="R87" s="42"/>
      <c r="S87" s="42"/>
      <c r="T87" s="5"/>
      <c r="AA87" s="14" t="n">
        <f aca="false">J79*M79</f>
        <v>0</v>
      </c>
      <c r="AB87" s="32" t="str">
        <f aca="false">IF(AA87&gt;($D$9+3),"ERROR","OK")</f>
        <v>OK</v>
      </c>
    </row>
    <row r="88" customFormat="false" ht="12.75" hidden="false" customHeight="false" outlineLevel="0" collapsed="false">
      <c r="A88" s="5"/>
      <c r="B88" s="5"/>
      <c r="J88" s="41"/>
      <c r="K88" s="41"/>
      <c r="L88" s="41"/>
      <c r="M88" s="41"/>
      <c r="N88" s="41"/>
      <c r="O88" s="42"/>
      <c r="P88" s="42"/>
      <c r="Q88" s="42"/>
      <c r="R88" s="42"/>
      <c r="S88" s="42"/>
      <c r="T88" s="5"/>
      <c r="AA88" s="14" t="n">
        <f aca="false">J80*M80</f>
        <v>0</v>
      </c>
      <c r="AB88" s="32" t="str">
        <f aca="false">IF(AA88&gt;($D$9+3),"ERROR","OK")</f>
        <v>OK</v>
      </c>
    </row>
    <row r="89" customFormat="false" ht="12.75" hidden="false" customHeight="false" outlineLevel="0" collapsed="false">
      <c r="A89" s="5"/>
      <c r="B89" s="5"/>
      <c r="J89" s="41"/>
      <c r="K89" s="41"/>
      <c r="L89" s="41"/>
      <c r="M89" s="41"/>
      <c r="N89" s="41"/>
      <c r="O89" s="13"/>
      <c r="P89" s="42"/>
      <c r="Q89" s="42"/>
    </row>
    <row r="90" customFormat="false" ht="12.75" hidden="false" customHeight="false" outlineLevel="0" collapsed="false">
      <c r="A90" s="5"/>
      <c r="B90" s="5"/>
      <c r="J90" s="41"/>
      <c r="K90" s="41"/>
      <c r="L90" s="41"/>
      <c r="M90" s="41"/>
      <c r="N90" s="41"/>
      <c r="O90" s="41"/>
      <c r="P90" s="42"/>
      <c r="Q90" s="42"/>
      <c r="R90" s="5"/>
      <c r="S90" s="5"/>
      <c r="T90" s="5"/>
    </row>
    <row r="91" customFormat="false" ht="12.75" hidden="false" customHeight="false" outlineLevel="0" collapsed="false">
      <c r="A91" s="5"/>
      <c r="B91" s="5"/>
      <c r="J91" s="41"/>
      <c r="K91" s="41"/>
      <c r="L91" s="41"/>
      <c r="M91" s="41"/>
      <c r="N91" s="41"/>
      <c r="O91" s="41"/>
      <c r="P91" s="42"/>
      <c r="Q91" s="42"/>
      <c r="R91" s="5"/>
      <c r="S91" s="5"/>
      <c r="T91" s="5"/>
    </row>
    <row r="92" customFormat="false" ht="12.75" hidden="false" customHeight="false" outlineLevel="0" collapsed="false">
      <c r="A92" s="5"/>
      <c r="B92" s="5"/>
      <c r="J92" s="41"/>
      <c r="K92" s="41"/>
      <c r="L92" s="41"/>
      <c r="M92" s="41"/>
      <c r="N92" s="41"/>
      <c r="O92" s="41"/>
      <c r="P92" s="42"/>
      <c r="Q92" s="42"/>
      <c r="R92" s="5"/>
      <c r="S92" s="5"/>
      <c r="T92" s="5"/>
      <c r="U92" s="5"/>
    </row>
    <row r="93" customFormat="false" ht="12.75" hidden="false" customHeight="false" outlineLevel="0" collapsed="false">
      <c r="A93" s="5"/>
      <c r="B93" s="5"/>
      <c r="J93" s="42"/>
      <c r="K93" s="41"/>
      <c r="L93" s="41"/>
      <c r="M93" s="41"/>
      <c r="N93" s="41"/>
      <c r="O93" s="41"/>
      <c r="P93" s="42"/>
      <c r="Q93" s="42"/>
      <c r="R93" s="5"/>
      <c r="S93" s="5"/>
      <c r="T93" s="5"/>
      <c r="U93" s="5"/>
    </row>
    <row r="94" customFormat="false" ht="12.75" hidden="false" customHeight="false" outlineLevel="0" collapsed="false">
      <c r="J94" s="126"/>
      <c r="K94" s="41"/>
      <c r="L94" s="41"/>
      <c r="M94" s="41"/>
      <c r="N94" s="41"/>
      <c r="O94" s="41"/>
      <c r="P94" s="42"/>
      <c r="Q94" s="42"/>
      <c r="U94" s="5"/>
    </row>
    <row r="95" customFormat="false" ht="12.75" hidden="false" customHeight="false" outlineLevel="0" collapsed="false">
      <c r="A95" s="5"/>
      <c r="J95" s="41"/>
      <c r="K95" s="41"/>
      <c r="L95" s="41"/>
      <c r="M95" s="41"/>
      <c r="N95" s="41"/>
      <c r="O95" s="41"/>
      <c r="P95" s="42"/>
      <c r="Q95" s="42"/>
      <c r="U95" s="5"/>
    </row>
    <row r="96" customFormat="false" ht="12.75" hidden="false" customHeight="false" outlineLevel="0" collapsed="false">
      <c r="A96" s="5"/>
      <c r="J96" s="41"/>
      <c r="K96" s="41"/>
      <c r="L96" s="41"/>
      <c r="M96" s="41"/>
      <c r="N96" s="41"/>
      <c r="O96" s="41"/>
      <c r="P96" s="42"/>
      <c r="Q96" s="42"/>
    </row>
    <row r="97" customFormat="false" ht="12.75" hidden="false" customHeight="false" outlineLevel="0" collapsed="false">
      <c r="A97" s="5"/>
      <c r="C97" s="1"/>
      <c r="J97" s="41"/>
      <c r="K97" s="41"/>
      <c r="L97" s="41"/>
      <c r="M97" s="41"/>
      <c r="N97" s="41"/>
      <c r="O97" s="41"/>
      <c r="P97" s="42"/>
      <c r="Q97" s="42"/>
    </row>
    <row r="98" customFormat="false" ht="12.75" hidden="false" customHeight="false" outlineLevel="0" collapsed="false">
      <c r="C98" s="1"/>
      <c r="J98" s="41"/>
      <c r="K98" s="41"/>
      <c r="L98" s="41"/>
      <c r="M98" s="41"/>
      <c r="N98" s="41"/>
      <c r="O98" s="41"/>
      <c r="P98" s="42"/>
      <c r="Q98" s="42"/>
    </row>
    <row r="99" customFormat="false" ht="12.75" hidden="false" customHeight="false" outlineLevel="0" collapsed="false">
      <c r="C99" s="1"/>
      <c r="J99" s="41"/>
      <c r="K99" s="41"/>
      <c r="L99" s="41"/>
      <c r="M99" s="41"/>
      <c r="N99" s="41"/>
      <c r="O99" s="41"/>
      <c r="P99" s="42"/>
      <c r="Q99" s="42"/>
    </row>
    <row r="100" customFormat="false" ht="12.75" hidden="false" customHeight="false" outlineLevel="0" collapsed="false">
      <c r="C100" s="1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C101" s="1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C102" s="1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L104" s="5"/>
      <c r="M104" s="5"/>
      <c r="N104" s="5"/>
      <c r="O104" s="5"/>
      <c r="P104" s="5"/>
      <c r="Q104" s="5"/>
    </row>
  </sheetData>
  <mergeCells count="123">
    <mergeCell ref="B2:C2"/>
    <mergeCell ref="D2:H2"/>
    <mergeCell ref="J2:Q2"/>
    <mergeCell ref="B3:C3"/>
    <mergeCell ref="D3:H3"/>
    <mergeCell ref="J3:J4"/>
    <mergeCell ref="K3:K4"/>
    <mergeCell ref="L3:L4"/>
    <mergeCell ref="M3:O3"/>
    <mergeCell ref="Q3:Q4"/>
    <mergeCell ref="B4:C4"/>
    <mergeCell ref="D4:H4"/>
    <mergeCell ref="B5:C5"/>
    <mergeCell ref="D5:H5"/>
    <mergeCell ref="B6:C6"/>
    <mergeCell ref="D6:H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B17:C18"/>
    <mergeCell ref="B28:C30"/>
    <mergeCell ref="B32:C32"/>
    <mergeCell ref="B34:C34"/>
    <mergeCell ref="E34:F34"/>
    <mergeCell ref="B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1:H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  <mergeCell ref="B66:E66"/>
    <mergeCell ref="F66:G66"/>
    <mergeCell ref="B67:G67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K83:L83"/>
    <mergeCell ref="K84:L84"/>
    <mergeCell ref="K85:L85"/>
    <mergeCell ref="K86:L8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8" min="4" style="1" width="7.7"/>
    <col collapsed="false" customWidth="true" hidden="false" outlineLevel="0" max="9" min="9" style="1" width="1.7"/>
    <col collapsed="false" customWidth="true" hidden="false" outlineLevel="0" max="18" min="10" style="1" width="7.7"/>
    <col collapsed="false" customWidth="true" hidden="false" outlineLevel="0" max="20" min="19" style="1" width="1.7"/>
    <col collapsed="false" customWidth="false" hidden="false" outlineLevel="0" max="257" min="21" style="1" width="10.71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13.5" hidden="false" customHeight="false" outlineLevel="0" collapsed="false">
      <c r="A2" s="6"/>
      <c r="B2" s="127" t="s">
        <v>95</v>
      </c>
      <c r="C2" s="127"/>
      <c r="D2" s="127"/>
      <c r="E2" s="128"/>
      <c r="F2" s="127" t="s">
        <v>96</v>
      </c>
      <c r="G2" s="127"/>
      <c r="H2" s="127"/>
      <c r="I2" s="6"/>
      <c r="J2" s="129" t="s">
        <v>159</v>
      </c>
      <c r="K2" s="129"/>
      <c r="L2" s="129"/>
      <c r="M2" s="129"/>
      <c r="N2" s="129"/>
      <c r="O2" s="129"/>
      <c r="P2" s="129"/>
      <c r="Q2" s="129"/>
      <c r="R2" s="129"/>
      <c r="S2" s="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14" customFormat="true" ht="12.75" hidden="false" customHeight="true" outlineLevel="0" collapsed="false">
      <c r="A3" s="6"/>
      <c r="B3" s="125"/>
      <c r="C3" s="130" t="s">
        <v>160</v>
      </c>
      <c r="D3" s="130"/>
      <c r="E3" s="131"/>
      <c r="F3" s="105"/>
      <c r="G3" s="130" t="s">
        <v>160</v>
      </c>
      <c r="H3" s="130"/>
      <c r="I3" s="6"/>
      <c r="J3" s="132" t="s">
        <v>161</v>
      </c>
      <c r="K3" s="132"/>
      <c r="L3" s="132" t="s">
        <v>162</v>
      </c>
      <c r="M3" s="132" t="s">
        <v>163</v>
      </c>
      <c r="N3" s="132" t="s">
        <v>164</v>
      </c>
      <c r="O3" s="132" t="s">
        <v>165</v>
      </c>
      <c r="P3" s="132" t="s">
        <v>166</v>
      </c>
      <c r="Q3" s="132" t="s">
        <v>167</v>
      </c>
      <c r="R3" s="132" t="s">
        <v>168</v>
      </c>
      <c r="S3" s="6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14" customFormat="true" ht="12.75" hidden="false" customHeight="true" outlineLevel="0" collapsed="false">
      <c r="A4" s="6"/>
      <c r="B4" s="94" t="n">
        <f aca="false">'Personal Data'!D34</f>
        <v>-5</v>
      </c>
      <c r="C4" s="133" t="s">
        <v>169</v>
      </c>
      <c r="D4" s="133"/>
      <c r="E4" s="134"/>
      <c r="F4" s="28" t="n">
        <f aca="false">'Personal Data'!G34</f>
        <v>0</v>
      </c>
      <c r="G4" s="133" t="s">
        <v>169</v>
      </c>
      <c r="H4" s="133"/>
      <c r="I4" s="3"/>
      <c r="J4" s="100"/>
      <c r="K4" s="100"/>
      <c r="L4" s="135"/>
      <c r="M4" s="135"/>
      <c r="N4" s="135"/>
      <c r="O4" s="135"/>
      <c r="P4" s="29"/>
      <c r="Q4" s="29"/>
      <c r="R4" s="29"/>
      <c r="S4" s="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s="14" customFormat="true" ht="12.75" hidden="false" customHeight="false" outlineLevel="0" collapsed="false">
      <c r="A5" s="6"/>
      <c r="B5" s="128"/>
      <c r="C5" s="128"/>
      <c r="D5" s="136"/>
      <c r="E5" s="136"/>
      <c r="F5" s="136"/>
      <c r="G5" s="137"/>
      <c r="H5" s="44"/>
      <c r="I5" s="6"/>
      <c r="J5" s="138" t="s">
        <v>170</v>
      </c>
      <c r="K5" s="74"/>
      <c r="L5" s="74"/>
      <c r="M5" s="74"/>
      <c r="N5" s="74"/>
      <c r="O5" s="74"/>
      <c r="P5" s="74"/>
      <c r="Q5" s="74"/>
      <c r="R5" s="74"/>
      <c r="S5" s="49"/>
      <c r="T5" s="13"/>
      <c r="U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4" customFormat="true" ht="13.5" hidden="false" customHeight="false" outlineLevel="0" collapsed="false">
      <c r="A6" s="3"/>
      <c r="B6" s="6"/>
      <c r="C6" s="139" t="s">
        <v>171</v>
      </c>
      <c r="D6" s="139"/>
      <c r="E6" s="140" t="s">
        <v>5</v>
      </c>
      <c r="F6" s="140" t="s">
        <v>56</v>
      </c>
      <c r="G6" s="140" t="s">
        <v>11</v>
      </c>
      <c r="H6" s="6"/>
      <c r="I6" s="3"/>
      <c r="J6" s="141" t="s">
        <v>172</v>
      </c>
      <c r="K6" s="142"/>
      <c r="L6" s="142"/>
      <c r="M6" s="142"/>
      <c r="N6" s="142"/>
      <c r="O6" s="143"/>
      <c r="P6" s="143"/>
      <c r="Q6" s="143"/>
      <c r="R6" s="143"/>
      <c r="S6" s="44"/>
      <c r="T6" s="13"/>
      <c r="U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2.75" hidden="false" customHeight="false" outlineLevel="0" collapsed="false">
      <c r="A7" s="6"/>
      <c r="B7" s="6"/>
      <c r="C7" s="139"/>
      <c r="D7" s="139"/>
      <c r="E7" s="68" t="n">
        <f aca="false">F7+G7</f>
        <v>-5</v>
      </c>
      <c r="F7" s="68" t="n">
        <f aca="false">'Personal Data'!E20</f>
        <v>-5</v>
      </c>
      <c r="G7" s="68"/>
      <c r="H7" s="6"/>
      <c r="I7" s="6"/>
      <c r="J7" s="132" t="s">
        <v>161</v>
      </c>
      <c r="K7" s="132"/>
      <c r="L7" s="132" t="s">
        <v>162</v>
      </c>
      <c r="M7" s="132" t="s">
        <v>163</v>
      </c>
      <c r="N7" s="132" t="s">
        <v>164</v>
      </c>
      <c r="O7" s="132" t="s">
        <v>165</v>
      </c>
      <c r="P7" s="132" t="s">
        <v>166</v>
      </c>
      <c r="Q7" s="132" t="s">
        <v>167</v>
      </c>
      <c r="R7" s="132" t="s">
        <v>168</v>
      </c>
      <c r="S7" s="49"/>
      <c r="T7" s="13"/>
      <c r="U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3"/>
      <c r="B8" s="3"/>
      <c r="C8" s="4"/>
      <c r="D8" s="3"/>
      <c r="E8" s="144"/>
      <c r="F8" s="145"/>
      <c r="G8" s="145"/>
      <c r="H8" s="44"/>
      <c r="I8" s="3"/>
      <c r="J8" s="100"/>
      <c r="K8" s="100"/>
      <c r="L8" s="135"/>
      <c r="M8" s="135"/>
      <c r="N8" s="135"/>
      <c r="O8" s="135"/>
      <c r="P8" s="29"/>
      <c r="Q8" s="29"/>
      <c r="R8" s="29"/>
      <c r="S8" s="44"/>
    </row>
    <row r="9" s="14" customFormat="true" ht="12.75" hidden="false" customHeight="false" outlineLevel="0" collapsed="false">
      <c r="A9" s="6"/>
      <c r="B9" s="6"/>
      <c r="C9" s="146" t="s">
        <v>90</v>
      </c>
      <c r="D9" s="146"/>
      <c r="E9" s="140" t="s">
        <v>91</v>
      </c>
      <c r="F9" s="140" t="s">
        <v>92</v>
      </c>
      <c r="G9" s="6"/>
      <c r="H9" s="6"/>
      <c r="I9" s="62"/>
      <c r="J9" s="138" t="s">
        <v>170</v>
      </c>
      <c r="K9" s="74"/>
      <c r="L9" s="74"/>
      <c r="M9" s="74"/>
      <c r="N9" s="74"/>
      <c r="O9" s="74"/>
      <c r="P9" s="74"/>
      <c r="Q9" s="74"/>
      <c r="R9" s="74"/>
      <c r="S9" s="49"/>
      <c r="T9" s="13"/>
      <c r="U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3.5" hidden="false" customHeight="false" outlineLevel="0" collapsed="false">
      <c r="A10" s="3"/>
      <c r="B10" s="3"/>
      <c r="C10" s="146"/>
      <c r="D10" s="146"/>
      <c r="E10" s="85" t="n">
        <v>9</v>
      </c>
      <c r="F10" s="85"/>
      <c r="G10" s="3"/>
      <c r="H10" s="3"/>
      <c r="I10" s="49"/>
      <c r="J10" s="141" t="s">
        <v>172</v>
      </c>
      <c r="K10" s="142"/>
      <c r="L10" s="142"/>
      <c r="M10" s="142"/>
      <c r="N10" s="142"/>
      <c r="O10" s="143"/>
      <c r="P10" s="143"/>
      <c r="Q10" s="143"/>
      <c r="R10" s="143"/>
      <c r="S10" s="147"/>
      <c r="T10" s="42"/>
      <c r="U10" s="42"/>
      <c r="W10" s="42"/>
      <c r="X10" s="42"/>
      <c r="Y10" s="42"/>
      <c r="Z10" s="42"/>
      <c r="AA10" s="42"/>
      <c r="AB10" s="13"/>
      <c r="AC10" s="13"/>
      <c r="AD10" s="13"/>
      <c r="AE10" s="13"/>
      <c r="AF10" s="13"/>
      <c r="AG10" s="42"/>
    </row>
    <row r="11" s="14" customFormat="true" ht="12.75" hidden="false" customHeight="false" outlineLevel="0" collapsed="false">
      <c r="A11" s="6"/>
      <c r="B11" s="6"/>
      <c r="C11" s="148"/>
      <c r="D11" s="149"/>
      <c r="E11" s="149"/>
      <c r="F11" s="137"/>
      <c r="G11" s="137"/>
      <c r="H11" s="49"/>
      <c r="I11" s="49"/>
      <c r="J11" s="132" t="s">
        <v>161</v>
      </c>
      <c r="K11" s="132"/>
      <c r="L11" s="132" t="s">
        <v>162</v>
      </c>
      <c r="M11" s="132" t="s">
        <v>163</v>
      </c>
      <c r="N11" s="132" t="s">
        <v>164</v>
      </c>
      <c r="O11" s="132" t="s">
        <v>165</v>
      </c>
      <c r="P11" s="132" t="s">
        <v>166</v>
      </c>
      <c r="Q11" s="132" t="s">
        <v>167</v>
      </c>
      <c r="R11" s="132" t="s">
        <v>168</v>
      </c>
      <c r="S11" s="49"/>
      <c r="T11" s="13"/>
      <c r="U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12.75" hidden="false" customHeight="false" outlineLevel="0" collapsed="false">
      <c r="A12" s="6"/>
      <c r="B12" s="150" t="s">
        <v>173</v>
      </c>
      <c r="C12" s="150"/>
      <c r="D12" s="151" t="s">
        <v>5</v>
      </c>
      <c r="E12" s="151" t="s">
        <v>174</v>
      </c>
      <c r="F12" s="151" t="s">
        <v>56</v>
      </c>
      <c r="G12" s="151" t="s">
        <v>167</v>
      </c>
      <c r="H12" s="151" t="s">
        <v>11</v>
      </c>
      <c r="I12" s="49"/>
      <c r="J12" s="100"/>
      <c r="K12" s="100"/>
      <c r="L12" s="135"/>
      <c r="M12" s="135"/>
      <c r="N12" s="135"/>
      <c r="O12" s="135"/>
      <c r="P12" s="29"/>
      <c r="Q12" s="29"/>
      <c r="R12" s="29"/>
      <c r="S12" s="49"/>
      <c r="T12" s="42"/>
      <c r="U12" s="42"/>
      <c r="V12" s="42"/>
      <c r="W12" s="42"/>
      <c r="X12" s="13"/>
      <c r="Y12" s="13"/>
      <c r="Z12" s="13"/>
      <c r="AA12" s="13"/>
      <c r="AB12" s="13"/>
      <c r="AC12" s="42"/>
    </row>
    <row r="13" s="14" customFormat="true" ht="12.75" hidden="false" customHeight="true" outlineLevel="0" collapsed="false">
      <c r="A13" s="6"/>
      <c r="B13" s="152" t="s">
        <v>175</v>
      </c>
      <c r="C13" s="152"/>
      <c r="D13" s="74" t="n">
        <f aca="false">SUM(E13:H13)</f>
        <v>-5</v>
      </c>
      <c r="E13" s="74"/>
      <c r="F13" s="74" t="n">
        <f aca="false">'Personal Data'!E20</f>
        <v>-5</v>
      </c>
      <c r="G13" s="74"/>
      <c r="H13" s="74"/>
      <c r="I13" s="49"/>
      <c r="J13" s="138" t="s">
        <v>170</v>
      </c>
      <c r="K13" s="74"/>
      <c r="L13" s="74"/>
      <c r="M13" s="74"/>
      <c r="N13" s="74"/>
      <c r="O13" s="74"/>
      <c r="P13" s="74"/>
      <c r="Q13" s="74"/>
      <c r="R13" s="74"/>
      <c r="S13" s="49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3.5" hidden="false" customHeight="false" outlineLevel="0" collapsed="false">
      <c r="A14" s="6"/>
      <c r="B14" s="152" t="s">
        <v>176</v>
      </c>
      <c r="C14" s="152"/>
      <c r="D14" s="74" t="n">
        <f aca="false">SUM(E14:H14)</f>
        <v>-5</v>
      </c>
      <c r="E14" s="74"/>
      <c r="F14" s="74" t="n">
        <f aca="false">'Personal Data'!E20</f>
        <v>-5</v>
      </c>
      <c r="G14" s="74"/>
      <c r="H14" s="74"/>
      <c r="I14" s="49"/>
      <c r="J14" s="141" t="s">
        <v>172</v>
      </c>
      <c r="K14" s="142"/>
      <c r="L14" s="142"/>
      <c r="M14" s="142"/>
      <c r="N14" s="142"/>
      <c r="O14" s="143"/>
      <c r="P14" s="143"/>
      <c r="Q14" s="143"/>
      <c r="R14" s="143"/>
      <c r="S14" s="49"/>
      <c r="T14" s="42"/>
      <c r="U14" s="42"/>
      <c r="V14" s="42"/>
      <c r="W14" s="42"/>
      <c r="X14" s="13"/>
      <c r="Y14" s="13"/>
      <c r="Z14" s="13"/>
      <c r="AA14" s="13"/>
      <c r="AB14" s="13"/>
      <c r="AC14" s="42"/>
    </row>
    <row r="15" s="14" customFormat="true" ht="12.75" hidden="false" customHeight="false" outlineLevel="0" collapsed="false">
      <c r="A15" s="6"/>
      <c r="B15" s="152" t="s">
        <v>177</v>
      </c>
      <c r="C15" s="152"/>
      <c r="D15" s="74" t="n">
        <f aca="false">SUM(E15:H15)</f>
        <v>-5</v>
      </c>
      <c r="E15" s="74"/>
      <c r="F15" s="74" t="n">
        <f aca="false">'Personal Data'!E20</f>
        <v>-5</v>
      </c>
      <c r="G15" s="74"/>
      <c r="H15" s="74"/>
      <c r="I15" s="49"/>
      <c r="J15" s="132" t="s">
        <v>161</v>
      </c>
      <c r="K15" s="132"/>
      <c r="L15" s="132" t="s">
        <v>162</v>
      </c>
      <c r="M15" s="132" t="s">
        <v>163</v>
      </c>
      <c r="N15" s="132" t="s">
        <v>164</v>
      </c>
      <c r="O15" s="132" t="s">
        <v>165</v>
      </c>
      <c r="P15" s="132" t="s">
        <v>166</v>
      </c>
      <c r="Q15" s="132" t="s">
        <v>167</v>
      </c>
      <c r="R15" s="132" t="s">
        <v>168</v>
      </c>
      <c r="S15" s="49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2.75" hidden="false" customHeight="false" outlineLevel="0" collapsed="false">
      <c r="A16" s="6"/>
      <c r="B16" s="152" t="s">
        <v>178</v>
      </c>
      <c r="C16" s="152"/>
      <c r="D16" s="74" t="n">
        <f aca="false">SUM(E16:H16)</f>
        <v>-5</v>
      </c>
      <c r="E16" s="74"/>
      <c r="F16" s="74" t="n">
        <f aca="false">'Personal Data'!E20</f>
        <v>-5</v>
      </c>
      <c r="G16" s="74"/>
      <c r="H16" s="74"/>
      <c r="I16" s="44"/>
      <c r="J16" s="100"/>
      <c r="K16" s="100"/>
      <c r="L16" s="135"/>
      <c r="M16" s="135"/>
      <c r="N16" s="135"/>
      <c r="O16" s="135"/>
      <c r="P16" s="29"/>
      <c r="Q16" s="29"/>
      <c r="R16" s="29"/>
      <c r="S16" s="49"/>
      <c r="T16" s="42"/>
      <c r="U16" s="153"/>
      <c r="V16" s="42"/>
      <c r="W16" s="42"/>
      <c r="X16" s="13"/>
      <c r="Y16" s="13"/>
      <c r="Z16" s="13"/>
      <c r="AA16" s="13"/>
      <c r="AB16" s="13"/>
      <c r="AC16" s="42"/>
    </row>
    <row r="17" s="14" customFormat="true" ht="12.75" hidden="false" customHeight="false" outlineLevel="0" collapsed="false">
      <c r="A17" s="6"/>
      <c r="B17" s="154"/>
      <c r="C17" s="155"/>
      <c r="D17" s="156"/>
      <c r="E17" s="154"/>
      <c r="F17" s="137"/>
      <c r="G17" s="137"/>
      <c r="H17" s="137"/>
      <c r="I17" s="49"/>
      <c r="J17" s="138" t="s">
        <v>170</v>
      </c>
      <c r="K17" s="74"/>
      <c r="L17" s="74"/>
      <c r="M17" s="74"/>
      <c r="N17" s="74"/>
      <c r="O17" s="74"/>
      <c r="P17" s="74"/>
      <c r="Q17" s="74"/>
      <c r="R17" s="74"/>
      <c r="S17" s="49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3.5" hidden="false" customHeight="false" outlineLevel="0" collapsed="false">
      <c r="A18" s="6"/>
      <c r="B18" s="150" t="s">
        <v>179</v>
      </c>
      <c r="C18" s="150"/>
      <c r="D18" s="151" t="s">
        <v>5</v>
      </c>
      <c r="E18" s="151" t="s">
        <v>174</v>
      </c>
      <c r="F18" s="151" t="s">
        <v>56</v>
      </c>
      <c r="G18" s="151" t="s">
        <v>167</v>
      </c>
      <c r="H18" s="151" t="s">
        <v>11</v>
      </c>
      <c r="I18" s="49"/>
      <c r="J18" s="141" t="s">
        <v>172</v>
      </c>
      <c r="K18" s="142"/>
      <c r="L18" s="142"/>
      <c r="M18" s="142"/>
      <c r="N18" s="142"/>
      <c r="O18" s="143"/>
      <c r="P18" s="143"/>
      <c r="Q18" s="143"/>
      <c r="R18" s="143"/>
      <c r="S18" s="49"/>
      <c r="T18" s="42"/>
      <c r="U18" s="50"/>
      <c r="V18" s="50"/>
      <c r="W18" s="50"/>
      <c r="X18" s="50"/>
      <c r="Y18" s="50"/>
      <c r="Z18" s="50"/>
      <c r="AA18" s="50"/>
      <c r="AB18" s="50"/>
      <c r="AC18" s="42"/>
    </row>
    <row r="19" s="14" customFormat="true" ht="12.75" hidden="false" customHeight="false" outlineLevel="0" collapsed="false">
      <c r="A19" s="3"/>
      <c r="B19" s="152" t="s">
        <v>175</v>
      </c>
      <c r="C19" s="152"/>
      <c r="D19" s="74" t="n">
        <f aca="false">SUM(E19:H19)</f>
        <v>-5</v>
      </c>
      <c r="E19" s="74"/>
      <c r="F19" s="74" t="n">
        <f aca="false">'Personal Data'!E20</f>
        <v>-5</v>
      </c>
      <c r="G19" s="74"/>
      <c r="H19" s="74"/>
      <c r="I19" s="44"/>
      <c r="J19" s="132" t="s">
        <v>161</v>
      </c>
      <c r="K19" s="132"/>
      <c r="L19" s="132" t="s">
        <v>162</v>
      </c>
      <c r="M19" s="132" t="s">
        <v>163</v>
      </c>
      <c r="N19" s="132" t="s">
        <v>164</v>
      </c>
      <c r="O19" s="132" t="s">
        <v>165</v>
      </c>
      <c r="P19" s="132" t="s">
        <v>166</v>
      </c>
      <c r="Q19" s="132" t="s">
        <v>167</v>
      </c>
      <c r="R19" s="132" t="s">
        <v>168</v>
      </c>
      <c r="S19" s="49"/>
      <c r="T19" s="157"/>
      <c r="U19" s="13"/>
      <c r="V19" s="13"/>
      <c r="W19" s="13"/>
      <c r="X19" s="13"/>
      <c r="Y19" s="13"/>
      <c r="Z19" s="13"/>
      <c r="AA19" s="13"/>
      <c r="AB19" s="13"/>
      <c r="AC19" s="13"/>
    </row>
    <row r="20" s="14" customFormat="true" ht="12.75" hidden="false" customHeight="false" outlineLevel="0" collapsed="false">
      <c r="A20" s="6"/>
      <c r="B20" s="152" t="s">
        <v>176</v>
      </c>
      <c r="C20" s="152"/>
      <c r="D20" s="74" t="n">
        <f aca="false">SUM(E20:H20)</f>
        <v>-5</v>
      </c>
      <c r="E20" s="74"/>
      <c r="F20" s="74" t="n">
        <f aca="false">'Personal Data'!E20</f>
        <v>-5</v>
      </c>
      <c r="G20" s="74"/>
      <c r="H20" s="74"/>
      <c r="I20" s="49"/>
      <c r="J20" s="100"/>
      <c r="K20" s="100"/>
      <c r="L20" s="135"/>
      <c r="M20" s="135"/>
      <c r="N20" s="135"/>
      <c r="O20" s="135"/>
      <c r="P20" s="29"/>
      <c r="Q20" s="29"/>
      <c r="R20" s="29"/>
      <c r="S20" s="49"/>
      <c r="T20" s="157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2.75" hidden="false" customHeight="false" outlineLevel="0" collapsed="false">
      <c r="A21" s="6"/>
      <c r="B21" s="152" t="s">
        <v>177</v>
      </c>
      <c r="C21" s="152"/>
      <c r="D21" s="74" t="n">
        <f aca="false">SUM(E21:H21)</f>
        <v>-5</v>
      </c>
      <c r="E21" s="74"/>
      <c r="F21" s="74" t="n">
        <f aca="false">'Personal Data'!E20</f>
        <v>-5</v>
      </c>
      <c r="G21" s="74"/>
      <c r="H21" s="74"/>
      <c r="I21" s="49"/>
      <c r="J21" s="138" t="s">
        <v>170</v>
      </c>
      <c r="K21" s="74"/>
      <c r="L21" s="74"/>
      <c r="M21" s="74"/>
      <c r="N21" s="74"/>
      <c r="O21" s="74"/>
      <c r="P21" s="74"/>
      <c r="Q21" s="74"/>
      <c r="R21" s="74"/>
      <c r="S21" s="44"/>
      <c r="T21" s="42"/>
      <c r="W21" s="42"/>
      <c r="X21" s="42"/>
      <c r="Y21" s="42"/>
      <c r="AG21" s="42"/>
    </row>
    <row r="22" s="14" customFormat="true" ht="12.75" hidden="false" customHeight="false" outlineLevel="0" collapsed="false">
      <c r="A22" s="3"/>
      <c r="B22" s="152" t="s">
        <v>178</v>
      </c>
      <c r="C22" s="152"/>
      <c r="D22" s="74" t="n">
        <f aca="false">SUM(E22:H22)</f>
        <v>-5</v>
      </c>
      <c r="E22" s="74"/>
      <c r="F22" s="74" t="n">
        <f aca="false">'Personal Data'!E20</f>
        <v>-5</v>
      </c>
      <c r="G22" s="74"/>
      <c r="H22" s="74"/>
      <c r="I22" s="49"/>
      <c r="J22" s="158" t="s">
        <v>172</v>
      </c>
      <c r="K22" s="74"/>
      <c r="L22" s="74"/>
      <c r="M22" s="74"/>
      <c r="N22" s="74"/>
      <c r="O22" s="29"/>
      <c r="P22" s="29"/>
      <c r="Q22" s="29"/>
      <c r="R22" s="29"/>
      <c r="S22" s="49"/>
      <c r="T22" s="13"/>
      <c r="W22" s="13"/>
      <c r="X22" s="13"/>
      <c r="Y22" s="13"/>
      <c r="AG22" s="13"/>
    </row>
    <row r="23" s="14" customFormat="true" ht="13.5" hidden="false" customHeight="false" outlineLevel="0" collapsed="false">
      <c r="A23" s="3"/>
      <c r="B23" s="154"/>
      <c r="C23" s="156"/>
      <c r="D23" s="154"/>
      <c r="E23" s="137"/>
      <c r="F23" s="137"/>
      <c r="G23" s="137"/>
      <c r="H23" s="159"/>
      <c r="I23" s="44"/>
      <c r="J23" s="6"/>
      <c r="K23" s="6"/>
      <c r="L23" s="6"/>
      <c r="M23" s="6"/>
      <c r="N23" s="6"/>
      <c r="O23" s="6"/>
      <c r="P23" s="6"/>
      <c r="Q23" s="6"/>
      <c r="R23" s="6"/>
      <c r="S23" s="49"/>
      <c r="T23" s="13"/>
      <c r="W23" s="13"/>
      <c r="X23" s="13"/>
      <c r="Y23" s="13"/>
      <c r="AG23" s="13"/>
    </row>
    <row r="24" s="14" customFormat="true" ht="12.75" hidden="false" customHeight="false" outlineLevel="0" collapsed="false">
      <c r="A24" s="6"/>
      <c r="B24" s="160" t="s">
        <v>180</v>
      </c>
      <c r="C24" s="160"/>
      <c r="D24" s="160"/>
      <c r="E24" s="161" t="s">
        <v>5</v>
      </c>
      <c r="F24" s="161" t="s">
        <v>174</v>
      </c>
      <c r="G24" s="161" t="s">
        <v>12</v>
      </c>
      <c r="H24" s="161" t="s">
        <v>11</v>
      </c>
      <c r="I24" s="49"/>
      <c r="J24" s="162" t="s">
        <v>181</v>
      </c>
      <c r="K24" s="162"/>
      <c r="L24" s="162"/>
      <c r="M24" s="162"/>
      <c r="N24" s="162"/>
      <c r="O24" s="162"/>
      <c r="P24" s="162"/>
      <c r="Q24" s="162"/>
      <c r="R24" s="162"/>
      <c r="S24" s="49"/>
      <c r="T24" s="13"/>
      <c r="W24" s="13"/>
      <c r="X24" s="13"/>
      <c r="Y24" s="13"/>
      <c r="AA24" s="32"/>
      <c r="AG24" s="13"/>
    </row>
    <row r="25" s="14" customFormat="true" ht="12.75" hidden="false" customHeight="false" outlineLevel="0" collapsed="false">
      <c r="A25" s="6"/>
      <c r="B25" s="160" t="s">
        <v>182</v>
      </c>
      <c r="C25" s="160"/>
      <c r="D25" s="160"/>
      <c r="E25" s="74" t="n">
        <f aca="false">SUM(F25:H25)</f>
        <v>-5</v>
      </c>
      <c r="F25" s="74"/>
      <c r="G25" s="74" t="n">
        <f aca="false">'Personal Data'!E21</f>
        <v>-5</v>
      </c>
      <c r="H25" s="105"/>
      <c r="I25" s="49"/>
      <c r="J25" s="151" t="s">
        <v>5</v>
      </c>
      <c r="K25" s="151" t="s">
        <v>19</v>
      </c>
      <c r="L25" s="151" t="s">
        <v>183</v>
      </c>
      <c r="M25" s="151" t="s">
        <v>184</v>
      </c>
      <c r="N25" s="151" t="s">
        <v>56</v>
      </c>
      <c r="O25" s="151" t="s">
        <v>167</v>
      </c>
      <c r="P25" s="151" t="s">
        <v>11</v>
      </c>
      <c r="Q25" s="151" t="s">
        <v>51</v>
      </c>
      <c r="R25" s="151" t="s">
        <v>185</v>
      </c>
      <c r="S25" s="49"/>
      <c r="T25" s="13"/>
      <c r="W25" s="13"/>
      <c r="X25" s="13"/>
      <c r="Y25" s="13"/>
      <c r="AA25" s="32"/>
      <c r="AG25" s="13"/>
    </row>
    <row r="26" s="14" customFormat="true" ht="12.75" hidden="false" customHeight="false" outlineLevel="0" collapsed="false">
      <c r="A26" s="3"/>
      <c r="B26" s="160" t="s">
        <v>186</v>
      </c>
      <c r="C26" s="160"/>
      <c r="D26" s="160"/>
      <c r="E26" s="74" t="n">
        <f aca="false">SUM(F26:H26)</f>
        <v>-5</v>
      </c>
      <c r="F26" s="74"/>
      <c r="G26" s="74" t="n">
        <f aca="false">'Personal Data'!E20</f>
        <v>-5</v>
      </c>
      <c r="H26" s="105"/>
      <c r="I26" s="3"/>
      <c r="J26" s="74" t="n">
        <f aca="false">10+SUM(K26:R26)</f>
        <v>5</v>
      </c>
      <c r="K26" s="74"/>
      <c r="L26" s="74"/>
      <c r="M26" s="74"/>
      <c r="N26" s="74" t="n">
        <f aca="false">'Personal Data'!E20</f>
        <v>-5</v>
      </c>
      <c r="O26" s="29"/>
      <c r="P26" s="29"/>
      <c r="Q26" s="29"/>
      <c r="R26" s="29"/>
      <c r="S26" s="49"/>
      <c r="T26" s="13"/>
      <c r="W26" s="13"/>
      <c r="X26" s="13"/>
      <c r="Y26" s="13"/>
      <c r="AA26" s="32"/>
      <c r="AG26" s="13"/>
    </row>
    <row r="27" s="14" customFormat="true" ht="12.75" hidden="false" customHeight="false" outlineLevel="0" collapsed="false">
      <c r="A27" s="6"/>
      <c r="B27" s="160" t="s">
        <v>187</v>
      </c>
      <c r="C27" s="160"/>
      <c r="D27" s="160"/>
      <c r="E27" s="74" t="n">
        <f aca="false">SUM(F27:H27)</f>
        <v>-5</v>
      </c>
      <c r="F27" s="74"/>
      <c r="G27" s="74" t="n">
        <f aca="false">'Personal Data'!E24</f>
        <v>-5</v>
      </c>
      <c r="H27" s="105"/>
      <c r="I27" s="6"/>
      <c r="J27" s="163" t="s">
        <v>188</v>
      </c>
      <c r="K27" s="163"/>
      <c r="L27" s="29"/>
      <c r="M27" s="29"/>
      <c r="N27" s="29"/>
      <c r="O27" s="29"/>
      <c r="P27" s="29"/>
      <c r="Q27" s="29"/>
      <c r="R27" s="29"/>
      <c r="S27" s="49"/>
      <c r="T27" s="13"/>
      <c r="W27" s="13"/>
      <c r="X27" s="13"/>
      <c r="Y27" s="13"/>
      <c r="AA27" s="32"/>
      <c r="AG27" s="13"/>
    </row>
    <row r="28" s="14" customFormat="true" ht="12.75" hidden="false" customHeight="false" outlineLevel="0" collapsed="false">
      <c r="A28" s="120" t="s">
        <v>18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21" t="s">
        <v>154</v>
      </c>
      <c r="T28" s="13"/>
      <c r="W28" s="13"/>
      <c r="X28" s="13"/>
      <c r="Y28" s="13"/>
      <c r="AA28" s="32"/>
      <c r="AG28" s="1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124"/>
      <c r="G29" s="5"/>
      <c r="H29" s="5"/>
      <c r="I29" s="5"/>
      <c r="J29" s="5"/>
      <c r="K29" s="5"/>
      <c r="L29" s="5"/>
      <c r="M29" s="5"/>
      <c r="N29" s="5"/>
      <c r="O29" s="5"/>
      <c r="P29" s="5"/>
      <c r="Q29" s="14"/>
      <c r="R29" s="14"/>
      <c r="S29" s="14"/>
      <c r="T29" s="42"/>
      <c r="W29" s="13"/>
      <c r="X29" s="13"/>
      <c r="Y29" s="13"/>
      <c r="Z29" s="14"/>
      <c r="AA29" s="32"/>
      <c r="AG29" s="42"/>
    </row>
    <row r="30" s="14" customFormat="tru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T30" s="13"/>
      <c r="W30" s="13"/>
      <c r="X30" s="13"/>
      <c r="Y30" s="13"/>
      <c r="AA30" s="32"/>
      <c r="AG30" s="13"/>
    </row>
    <row r="31" s="14" customFormat="tru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  <c r="R31" s="1"/>
      <c r="S31" s="1"/>
      <c r="T31" s="13"/>
      <c r="W31" s="13"/>
      <c r="X31" s="13"/>
      <c r="Y31" s="13"/>
      <c r="AA31" s="32"/>
      <c r="AG31" s="13"/>
    </row>
    <row r="32" customFormat="false" ht="12.75" hidden="false" customHeight="false" outlineLevel="0" collapsed="false">
      <c r="B32" s="5"/>
      <c r="C32" s="5"/>
      <c r="D32" s="5"/>
      <c r="E32" s="5"/>
      <c r="F32" s="5"/>
      <c r="H32" s="5"/>
      <c r="I32" s="5"/>
      <c r="J32" s="5"/>
      <c r="K32" s="5"/>
      <c r="L32" s="5"/>
      <c r="M32" s="5"/>
      <c r="N32" s="5"/>
      <c r="O32" s="5"/>
      <c r="P32" s="5"/>
      <c r="Q32" s="14"/>
      <c r="R32" s="14"/>
      <c r="S32" s="14"/>
      <c r="T32" s="42"/>
      <c r="W32" s="13"/>
      <c r="X32" s="13"/>
      <c r="Y32" s="13"/>
      <c r="Z32" s="14"/>
      <c r="AA32" s="32"/>
      <c r="AG32" s="42"/>
    </row>
    <row r="33" s="1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3"/>
      <c r="W33" s="13"/>
      <c r="X33" s="13"/>
      <c r="Y33" s="13"/>
      <c r="AA33" s="32"/>
      <c r="AG33" s="13"/>
    </row>
    <row r="34" s="1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3"/>
      <c r="W34" s="13"/>
      <c r="X34" s="13"/>
      <c r="Y34" s="13"/>
      <c r="AA34" s="32"/>
      <c r="AG34" s="13"/>
    </row>
    <row r="35" customFormat="false" ht="12.75" hidden="false" customHeight="false" outlineLevel="0" collapsed="false">
      <c r="C35" s="1"/>
      <c r="T35" s="42"/>
      <c r="W35" s="13"/>
      <c r="X35" s="13"/>
      <c r="Y35" s="13"/>
      <c r="Z35" s="14"/>
      <c r="AA35" s="32"/>
      <c r="AG35" s="42"/>
    </row>
    <row r="36" s="1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3"/>
      <c r="W36" s="13"/>
      <c r="X36" s="13"/>
      <c r="Y36" s="13"/>
      <c r="AA36" s="32"/>
      <c r="AG36" s="13"/>
    </row>
    <row r="37" s="1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3"/>
      <c r="W37" s="13"/>
      <c r="X37" s="13"/>
      <c r="Y37" s="13"/>
      <c r="AA37" s="32"/>
      <c r="AG37" s="13"/>
    </row>
    <row r="38" customFormat="false" ht="12.75" hidden="false" customHeight="false" outlineLevel="0" collapsed="false">
      <c r="C38" s="1"/>
      <c r="T38" s="42"/>
      <c r="W38" s="13"/>
      <c r="X38" s="13"/>
      <c r="Y38" s="13"/>
      <c r="Z38" s="14"/>
      <c r="AA38" s="32"/>
      <c r="AG38" s="42"/>
    </row>
    <row r="39" s="14" customFormat="true" ht="12.75" hidden="false" customHeight="fals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3"/>
      <c r="W39" s="13"/>
      <c r="X39" s="13"/>
      <c r="Y39" s="13"/>
      <c r="AA39" s="32"/>
      <c r="AG39" s="13"/>
    </row>
    <row r="40" s="14" customFormat="true" ht="12.75" hidden="false" customHeight="fals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3"/>
      <c r="W40" s="13"/>
      <c r="X40" s="13"/>
      <c r="Y40" s="13"/>
      <c r="AA40" s="32"/>
      <c r="AG40" s="13"/>
    </row>
    <row r="41" customFormat="false" ht="12.75" hidden="false" customHeight="false" outlineLevel="0" collapsed="false">
      <c r="T41" s="42"/>
      <c r="W41" s="13"/>
      <c r="X41" s="13"/>
      <c r="Y41" s="13"/>
      <c r="Z41" s="14"/>
      <c r="AA41" s="32"/>
      <c r="AG41" s="42"/>
    </row>
    <row r="42" s="14" customFormat="true" ht="12.75" hidden="false" customHeight="fals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3"/>
      <c r="W42" s="13"/>
      <c r="X42" s="13"/>
      <c r="Y42" s="13"/>
      <c r="AA42" s="32"/>
      <c r="AG42" s="13"/>
    </row>
    <row r="43" s="14" customFormat="true" ht="12.75" hidden="false" customHeight="fals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3"/>
      <c r="W43" s="13"/>
      <c r="X43" s="13"/>
      <c r="Y43" s="13"/>
      <c r="AA43" s="32"/>
      <c r="AG43" s="13"/>
    </row>
    <row r="44" customFormat="false" ht="12.75" hidden="false" customHeight="false" outlineLevel="0" collapsed="false">
      <c r="Y44" s="13"/>
      <c r="Z44" s="14"/>
      <c r="AA44" s="32"/>
      <c r="AG44" s="42"/>
    </row>
    <row r="45" s="14" customFormat="true" ht="12.75" hidden="false" customHeight="fals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14" customFormat="true" ht="12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8" s="14" customFormat="true" ht="12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14" customFormat="true" ht="12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85" customFormat="false" ht="12.75" hidden="false" customHeight="false" outlineLevel="0" collapsed="false">
      <c r="U85" s="42"/>
      <c r="V85" s="42"/>
      <c r="Z85" s="14" t="e">
        <f aca="false">#REF!*#REF!</f>
        <v>#REF!</v>
      </c>
      <c r="AA85" s="32" t="e">
        <f aca="false">IF(Z85&gt;(#REF!+3),"ERROR","OK")</f>
        <v>#REF!</v>
      </c>
    </row>
    <row r="86" customFormat="false" ht="12.75" hidden="false" customHeight="false" outlineLevel="0" collapsed="false">
      <c r="U86" s="42"/>
      <c r="V86" s="42"/>
      <c r="Z86" s="14" t="e">
        <f aca="false">#REF!*#REF!</f>
        <v>#REF!</v>
      </c>
      <c r="AA86" s="32" t="e">
        <f aca="false">IF(Z86&gt;(#REF!+3),"ERROR","OK")</f>
        <v>#REF!</v>
      </c>
    </row>
    <row r="87" customFormat="false" ht="12.75" hidden="false" customHeight="false" outlineLevel="0" collapsed="false">
      <c r="Z87" s="14" t="e">
        <f aca="false">#REF!*#REF!</f>
        <v>#REF!</v>
      </c>
      <c r="AA87" s="32" t="e">
        <f aca="false">IF(Z87&gt;(#REF!+3),"ERROR","OK")</f>
        <v>#REF!</v>
      </c>
    </row>
    <row r="88" customFormat="false" ht="12.75" hidden="false" customHeight="false" outlineLevel="0" collapsed="false">
      <c r="Z88" s="14" t="e">
        <f aca="false">#REF!*#REF!</f>
        <v>#REF!</v>
      </c>
      <c r="AA88" s="32" t="e">
        <f aca="false">IF(Z88&gt;(#REF!+3),"ERROR","OK")</f>
        <v>#REF!</v>
      </c>
    </row>
    <row r="92" customFormat="false" ht="12.75" hidden="false" customHeight="false" outlineLevel="0" collapsed="false">
      <c r="T92" s="5"/>
    </row>
    <row r="93" customFormat="false" ht="12.75" hidden="false" customHeight="false" outlineLevel="0" collapsed="false">
      <c r="T93" s="5"/>
    </row>
    <row r="94" customFormat="false" ht="12.75" hidden="false" customHeight="false" outlineLevel="0" collapsed="false">
      <c r="T94" s="5"/>
    </row>
    <row r="95" customFormat="false" ht="12.75" hidden="false" customHeight="false" outlineLevel="0" collapsed="false">
      <c r="T95" s="5"/>
    </row>
  </sheetData>
  <mergeCells count="40">
    <mergeCell ref="B2:D2"/>
    <mergeCell ref="F2:H2"/>
    <mergeCell ref="J2:R2"/>
    <mergeCell ref="C3:D3"/>
    <mergeCell ref="G3:H3"/>
    <mergeCell ref="J3:K3"/>
    <mergeCell ref="C4:D4"/>
    <mergeCell ref="G4:H4"/>
    <mergeCell ref="J4:K4"/>
    <mergeCell ref="C6:D7"/>
    <mergeCell ref="J7:K7"/>
    <mergeCell ref="J8:K8"/>
    <mergeCell ref="C9:D10"/>
    <mergeCell ref="K9:R9"/>
    <mergeCell ref="J11:K11"/>
    <mergeCell ref="B12:C12"/>
    <mergeCell ref="J12:K12"/>
    <mergeCell ref="B13:C13"/>
    <mergeCell ref="K13:R13"/>
    <mergeCell ref="B14:C14"/>
    <mergeCell ref="B15:C15"/>
    <mergeCell ref="J15:K15"/>
    <mergeCell ref="B16:C16"/>
    <mergeCell ref="J16:K16"/>
    <mergeCell ref="K17:R17"/>
    <mergeCell ref="B18:C18"/>
    <mergeCell ref="B19:C19"/>
    <mergeCell ref="J19:K19"/>
    <mergeCell ref="B20:C20"/>
    <mergeCell ref="J20:K20"/>
    <mergeCell ref="B21:C21"/>
    <mergeCell ref="K21:R21"/>
    <mergeCell ref="B22:C22"/>
    <mergeCell ref="B24:D24"/>
    <mergeCell ref="J24:R24"/>
    <mergeCell ref="B25:D25"/>
    <mergeCell ref="B26:D26"/>
    <mergeCell ref="B27:D27"/>
    <mergeCell ref="J27:K27"/>
    <mergeCell ref="L27:R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.7"/>
    <col collapsed="false" customWidth="false" hidden="false" outlineLevel="0" max="2" min="2" style="165" width="9.14"/>
    <col collapsed="false" customWidth="true" hidden="false" outlineLevel="0" max="3" min="3" style="164" width="9.41"/>
    <col collapsed="false" customWidth="true" hidden="false" outlineLevel="0" max="4" min="4" style="164" width="16.84"/>
    <col collapsed="false" customWidth="true" hidden="false" outlineLevel="0" max="6" min="5" style="164" width="5.56"/>
    <col collapsed="false" customWidth="true" hidden="false" outlineLevel="0" max="7" min="7" style="164" width="9.85"/>
    <col collapsed="false" customWidth="true" hidden="false" outlineLevel="0" max="8" min="8" style="164" width="14.7"/>
    <col collapsed="false" customWidth="true" hidden="false" outlineLevel="0" max="9" min="9" style="164" width="6.99"/>
    <col collapsed="false" customWidth="true" hidden="false" outlineLevel="0" max="10" min="10" style="164" width="1.7"/>
    <col collapsed="false" customWidth="false" hidden="false" outlineLevel="0" max="257" min="11" style="164" width="9.14"/>
  </cols>
  <sheetData>
    <row r="1" customFormat="false" ht="8.25" hidden="false" customHeight="true" outlineLevel="0" collapsed="false">
      <c r="A1" s="166"/>
      <c r="B1" s="167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6"/>
      <c r="B2" s="167"/>
      <c r="C2" s="168" t="s">
        <v>190</v>
      </c>
      <c r="D2" s="169" t="s">
        <v>191</v>
      </c>
      <c r="E2" s="166"/>
      <c r="F2" s="170" t="s">
        <v>192</v>
      </c>
      <c r="G2" s="170"/>
      <c r="H2" s="170"/>
      <c r="I2" s="166"/>
      <c r="J2" s="166"/>
    </row>
    <row r="3" customFormat="false" ht="12.75" hidden="false" customHeight="false" outlineLevel="0" collapsed="false">
      <c r="A3" s="166"/>
      <c r="B3" s="167"/>
      <c r="C3" s="171" t="s">
        <v>193</v>
      </c>
      <c r="D3" s="172"/>
      <c r="E3" s="166"/>
      <c r="F3" s="173" t="n">
        <v>1</v>
      </c>
      <c r="G3" s="174"/>
      <c r="H3" s="174"/>
      <c r="I3" s="166"/>
      <c r="J3" s="166"/>
    </row>
    <row r="4" customFormat="false" ht="12.75" hidden="false" customHeight="false" outlineLevel="0" collapsed="false">
      <c r="A4" s="166"/>
      <c r="B4" s="167"/>
      <c r="C4" s="171" t="s">
        <v>160</v>
      </c>
      <c r="D4" s="172"/>
      <c r="E4" s="166"/>
      <c r="F4" s="173" t="n">
        <v>2</v>
      </c>
      <c r="G4" s="174"/>
      <c r="H4" s="174"/>
      <c r="I4" s="166"/>
      <c r="J4" s="166"/>
    </row>
    <row r="5" customFormat="false" ht="12.75" hidden="false" customHeight="false" outlineLevel="0" collapsed="false">
      <c r="A5" s="166"/>
      <c r="B5" s="167"/>
      <c r="C5" s="166"/>
      <c r="D5" s="166"/>
      <c r="E5" s="166"/>
      <c r="F5" s="173" t="n">
        <v>3</v>
      </c>
      <c r="G5" s="174"/>
      <c r="H5" s="174"/>
      <c r="I5" s="166"/>
      <c r="J5" s="166"/>
    </row>
    <row r="6" customFormat="false" ht="12.75" hidden="false" customHeight="false" outlineLevel="0" collapsed="false">
      <c r="A6" s="166"/>
      <c r="B6" s="167"/>
      <c r="C6" s="166"/>
      <c r="D6" s="166"/>
      <c r="E6" s="166"/>
      <c r="F6" s="173" t="n">
        <v>4</v>
      </c>
      <c r="G6" s="174"/>
      <c r="H6" s="174"/>
      <c r="I6" s="166"/>
      <c r="J6" s="166"/>
    </row>
    <row r="7" customFormat="false" ht="12.75" hidden="false" customHeight="false" outlineLevel="0" collapsed="false">
      <c r="A7" s="166"/>
      <c r="B7" s="167"/>
      <c r="C7" s="166"/>
      <c r="D7" s="166"/>
      <c r="E7" s="166"/>
      <c r="F7" s="173" t="n">
        <v>5</v>
      </c>
      <c r="G7" s="174"/>
      <c r="H7" s="174"/>
      <c r="I7" s="166"/>
      <c r="J7" s="166"/>
    </row>
    <row r="8" customFormat="false" ht="13.5" hidden="false" customHeight="false" outlineLevel="0" collapsed="false">
      <c r="A8" s="166"/>
      <c r="B8" s="167"/>
      <c r="C8" s="166"/>
      <c r="D8" s="166"/>
      <c r="E8" s="166"/>
      <c r="F8" s="166"/>
      <c r="G8" s="166"/>
      <c r="H8" s="166"/>
      <c r="I8" s="166"/>
      <c r="J8" s="166"/>
    </row>
    <row r="9" customFormat="false" ht="12.75" hidden="false" customHeight="true" outlineLevel="0" collapsed="false">
      <c r="A9" s="166"/>
      <c r="B9" s="175" t="s">
        <v>10</v>
      </c>
      <c r="C9" s="176" t="s">
        <v>194</v>
      </c>
      <c r="D9" s="176"/>
      <c r="E9" s="177" t="s">
        <v>30</v>
      </c>
      <c r="F9" s="177" t="s">
        <v>195</v>
      </c>
      <c r="G9" s="178" t="s">
        <v>196</v>
      </c>
      <c r="H9" s="178" t="s">
        <v>197</v>
      </c>
      <c r="I9" s="178" t="s">
        <v>198</v>
      </c>
      <c r="J9" s="166"/>
    </row>
    <row r="10" customFormat="false" ht="12.75" hidden="false" customHeight="false" outlineLevel="0" collapsed="false">
      <c r="A10" s="166"/>
      <c r="B10" s="179"/>
      <c r="C10" s="180" t="s">
        <v>184</v>
      </c>
      <c r="D10" s="180"/>
      <c r="E10" s="181" t="n">
        <v>1</v>
      </c>
      <c r="F10" s="181" t="n">
        <v>0</v>
      </c>
      <c r="G10" s="181" t="s">
        <v>199</v>
      </c>
      <c r="H10" s="182" t="s">
        <v>200</v>
      </c>
      <c r="I10" s="183" t="s">
        <v>201</v>
      </c>
      <c r="J10" s="166"/>
    </row>
    <row r="11" customFormat="false" ht="12.75" hidden="false" customHeight="false" outlineLevel="0" collapsed="false">
      <c r="A11" s="166"/>
      <c r="B11" s="179"/>
      <c r="C11" s="184" t="s">
        <v>202</v>
      </c>
      <c r="D11" s="184"/>
      <c r="E11" s="185" t="n">
        <v>1</v>
      </c>
      <c r="F11" s="185" t="n">
        <v>2</v>
      </c>
      <c r="G11" s="185" t="s">
        <v>203</v>
      </c>
      <c r="H11" s="182"/>
      <c r="I11" s="186"/>
      <c r="J11" s="166"/>
    </row>
    <row r="12" customFormat="false" ht="12.75" hidden="false" customHeight="false" outlineLevel="0" collapsed="false">
      <c r="A12" s="166"/>
      <c r="B12" s="179"/>
      <c r="C12" s="184" t="s">
        <v>204</v>
      </c>
      <c r="D12" s="184"/>
      <c r="E12" s="185" t="n">
        <v>2</v>
      </c>
      <c r="F12" s="185" t="n">
        <v>2</v>
      </c>
      <c r="G12" s="185" t="s">
        <v>203</v>
      </c>
      <c r="H12" s="182"/>
      <c r="I12" s="186"/>
      <c r="J12" s="166"/>
    </row>
    <row r="13" customFormat="false" ht="12.75" hidden="false" customHeight="false" outlineLevel="0" collapsed="false">
      <c r="A13" s="166"/>
      <c r="B13" s="179"/>
      <c r="C13" s="184" t="s">
        <v>205</v>
      </c>
      <c r="D13" s="184"/>
      <c r="E13" s="185" t="n">
        <v>4</v>
      </c>
      <c r="F13" s="185" t="n">
        <v>3</v>
      </c>
      <c r="G13" s="185" t="s">
        <v>203</v>
      </c>
      <c r="H13" s="182"/>
      <c r="I13" s="186"/>
      <c r="J13" s="166"/>
    </row>
    <row r="14" customFormat="false" ht="12.75" hidden="false" customHeight="false" outlineLevel="0" collapsed="false">
      <c r="A14" s="166"/>
      <c r="B14" s="179"/>
      <c r="C14" s="184" t="s">
        <v>206</v>
      </c>
      <c r="D14" s="184"/>
      <c r="E14" s="185" t="n">
        <v>5</v>
      </c>
      <c r="F14" s="185" t="n">
        <v>3</v>
      </c>
      <c r="G14" s="185" t="s">
        <v>207</v>
      </c>
      <c r="H14" s="182"/>
      <c r="I14" s="186"/>
      <c r="J14" s="166"/>
    </row>
    <row r="15" customFormat="false" ht="12.75" hidden="false" customHeight="false" outlineLevel="0" collapsed="false">
      <c r="A15" s="166"/>
      <c r="B15" s="179"/>
      <c r="C15" s="184" t="s">
        <v>208</v>
      </c>
      <c r="D15" s="184"/>
      <c r="E15" s="185" t="n">
        <v>9</v>
      </c>
      <c r="F15" s="185" t="n">
        <v>12</v>
      </c>
      <c r="G15" s="185" t="s">
        <v>209</v>
      </c>
      <c r="H15" s="182"/>
      <c r="I15" s="186"/>
      <c r="J15" s="166"/>
    </row>
    <row r="16" customFormat="false" ht="13.5" hidden="false" customHeight="false" outlineLevel="0" collapsed="false">
      <c r="A16" s="166"/>
      <c r="B16" s="179"/>
      <c r="C16" s="187" t="s">
        <v>210</v>
      </c>
      <c r="D16" s="187"/>
      <c r="E16" s="188" t="n">
        <v>10</v>
      </c>
      <c r="F16" s="188" t="n">
        <v>14</v>
      </c>
      <c r="G16" s="188" t="s">
        <v>211</v>
      </c>
      <c r="H16" s="182"/>
      <c r="I16" s="189"/>
      <c r="J16" s="166"/>
    </row>
    <row r="17" customFormat="false" ht="12.75" hidden="false" customHeight="false" outlineLevel="0" collapsed="false">
      <c r="A17" s="166"/>
      <c r="B17" s="190"/>
      <c r="C17" s="180" t="s">
        <v>212</v>
      </c>
      <c r="D17" s="180"/>
      <c r="E17" s="181" t="n">
        <v>2</v>
      </c>
      <c r="F17" s="181" t="n">
        <v>2</v>
      </c>
      <c r="G17" s="181" t="s">
        <v>213</v>
      </c>
      <c r="H17" s="182" t="s">
        <v>214</v>
      </c>
      <c r="I17" s="183"/>
      <c r="J17" s="166"/>
    </row>
    <row r="18" customFormat="false" ht="12.75" hidden="false" customHeight="false" outlineLevel="0" collapsed="false">
      <c r="A18" s="166"/>
      <c r="B18" s="190"/>
      <c r="C18" s="184" t="s">
        <v>214</v>
      </c>
      <c r="D18" s="184"/>
      <c r="E18" s="185" t="n">
        <v>5</v>
      </c>
      <c r="F18" s="185" t="n">
        <v>3</v>
      </c>
      <c r="G18" s="185" t="s">
        <v>213</v>
      </c>
      <c r="H18" s="182"/>
      <c r="I18" s="186"/>
      <c r="J18" s="166"/>
    </row>
    <row r="19" customFormat="false" ht="12.75" hidden="false" customHeight="false" outlineLevel="0" collapsed="false">
      <c r="A19" s="166"/>
      <c r="B19" s="190"/>
      <c r="C19" s="184" t="s">
        <v>215</v>
      </c>
      <c r="D19" s="184"/>
      <c r="E19" s="185" t="n">
        <v>5</v>
      </c>
      <c r="F19" s="185" t="n">
        <v>3</v>
      </c>
      <c r="G19" s="185" t="s">
        <v>213</v>
      </c>
      <c r="H19" s="182"/>
      <c r="I19" s="186"/>
      <c r="J19" s="166"/>
    </row>
    <row r="20" customFormat="false" ht="12.75" hidden="false" customHeight="true" outlineLevel="0" collapsed="false">
      <c r="A20" s="166"/>
      <c r="B20" s="190"/>
      <c r="C20" s="187" t="s">
        <v>216</v>
      </c>
      <c r="D20" s="187"/>
      <c r="E20" s="188" t="n">
        <v>9</v>
      </c>
      <c r="F20" s="188" t="n">
        <v>3</v>
      </c>
      <c r="G20" s="188" t="s">
        <v>213</v>
      </c>
      <c r="H20" s="182"/>
      <c r="I20" s="189"/>
      <c r="J20" s="166"/>
    </row>
    <row r="21" customFormat="false" ht="12.75" hidden="false" customHeight="false" outlineLevel="0" collapsed="false">
      <c r="A21" s="166"/>
      <c r="B21" s="179"/>
      <c r="C21" s="180" t="s">
        <v>217</v>
      </c>
      <c r="D21" s="180"/>
      <c r="E21" s="181" t="n">
        <v>2</v>
      </c>
      <c r="F21" s="181" t="n">
        <v>5</v>
      </c>
      <c r="G21" s="181" t="s">
        <v>218</v>
      </c>
      <c r="H21" s="182" t="s">
        <v>219</v>
      </c>
      <c r="I21" s="183"/>
      <c r="J21" s="166"/>
    </row>
    <row r="22" customFormat="false" ht="12.75" hidden="false" customHeight="false" outlineLevel="0" collapsed="false">
      <c r="A22" s="166"/>
      <c r="B22" s="179"/>
      <c r="C22" s="184" t="s">
        <v>220</v>
      </c>
      <c r="D22" s="184"/>
      <c r="E22" s="185" t="n">
        <v>4</v>
      </c>
      <c r="F22" s="185" t="s">
        <v>221</v>
      </c>
      <c r="G22" s="185" t="s">
        <v>222</v>
      </c>
      <c r="H22" s="182"/>
      <c r="I22" s="186"/>
      <c r="J22" s="166"/>
    </row>
    <row r="23" customFormat="false" ht="12.75" hidden="false" customHeight="false" outlineLevel="0" collapsed="false">
      <c r="A23" s="166"/>
      <c r="B23" s="179"/>
      <c r="C23" s="184" t="s">
        <v>223</v>
      </c>
      <c r="D23" s="184"/>
      <c r="E23" s="185" t="n">
        <v>5</v>
      </c>
      <c r="F23" s="185" t="s">
        <v>221</v>
      </c>
      <c r="G23" s="185" t="s">
        <v>222</v>
      </c>
      <c r="H23" s="182"/>
      <c r="I23" s="186"/>
      <c r="J23" s="166"/>
    </row>
    <row r="24" customFormat="false" ht="13.5" hidden="false" customHeight="false" outlineLevel="0" collapsed="false">
      <c r="A24" s="166"/>
      <c r="B24" s="179"/>
      <c r="C24" s="187" t="s">
        <v>224</v>
      </c>
      <c r="D24" s="187"/>
      <c r="E24" s="188" t="n">
        <v>9</v>
      </c>
      <c r="F24" s="188" t="s">
        <v>221</v>
      </c>
      <c r="G24" s="188" t="s">
        <v>225</v>
      </c>
      <c r="H24" s="182"/>
      <c r="I24" s="189"/>
      <c r="J24" s="166"/>
    </row>
    <row r="25" customFormat="false" ht="12.75" hidden="false" customHeight="false" outlineLevel="0" collapsed="false">
      <c r="A25" s="166"/>
      <c r="B25" s="190"/>
      <c r="C25" s="180" t="s">
        <v>226</v>
      </c>
      <c r="D25" s="180"/>
      <c r="E25" s="181" t="n">
        <v>1</v>
      </c>
      <c r="F25" s="181" t="n">
        <v>2</v>
      </c>
      <c r="G25" s="191" t="s">
        <v>203</v>
      </c>
      <c r="H25" s="182" t="s">
        <v>227</v>
      </c>
      <c r="I25" s="192"/>
      <c r="J25" s="166"/>
    </row>
    <row r="26" customFormat="false" ht="12.75" hidden="false" customHeight="false" outlineLevel="0" collapsed="false">
      <c r="A26" s="166"/>
      <c r="B26" s="190"/>
      <c r="C26" s="184" t="s">
        <v>228</v>
      </c>
      <c r="D26" s="184"/>
      <c r="E26" s="185" t="n">
        <v>2</v>
      </c>
      <c r="F26" s="185" t="n">
        <v>3</v>
      </c>
      <c r="G26" s="191"/>
      <c r="H26" s="182"/>
      <c r="I26" s="192"/>
      <c r="J26" s="166"/>
    </row>
    <row r="27" customFormat="false" ht="12.75" hidden="false" customHeight="false" outlineLevel="0" collapsed="false">
      <c r="A27" s="166"/>
      <c r="B27" s="190"/>
      <c r="C27" s="184" t="s">
        <v>229</v>
      </c>
      <c r="D27" s="184"/>
      <c r="E27" s="185" t="n">
        <v>3</v>
      </c>
      <c r="F27" s="185" t="n">
        <v>5</v>
      </c>
      <c r="G27" s="191"/>
      <c r="H27" s="182"/>
      <c r="I27" s="192"/>
      <c r="J27" s="166"/>
    </row>
    <row r="28" customFormat="false" ht="12.75" hidden="false" customHeight="false" outlineLevel="0" collapsed="false">
      <c r="A28" s="166"/>
      <c r="B28" s="190"/>
      <c r="C28" s="184" t="s">
        <v>230</v>
      </c>
      <c r="D28" s="184"/>
      <c r="E28" s="185" t="n">
        <v>5</v>
      </c>
      <c r="F28" s="185" t="n">
        <v>8</v>
      </c>
      <c r="G28" s="191"/>
      <c r="H28" s="182"/>
      <c r="I28" s="192"/>
      <c r="J28" s="166"/>
    </row>
    <row r="29" customFormat="false" ht="12.75" hidden="false" customHeight="false" outlineLevel="0" collapsed="false">
      <c r="A29" s="166"/>
      <c r="B29" s="190"/>
      <c r="C29" s="184" t="s">
        <v>231</v>
      </c>
      <c r="D29" s="184"/>
      <c r="E29" s="185" t="n">
        <v>8</v>
      </c>
      <c r="F29" s="185" t="n">
        <v>12</v>
      </c>
      <c r="G29" s="191"/>
      <c r="H29" s="182"/>
      <c r="I29" s="192"/>
      <c r="J29" s="166"/>
    </row>
    <row r="30" customFormat="false" ht="12.75" hidden="false" customHeight="false" outlineLevel="0" collapsed="false">
      <c r="A30" s="166"/>
      <c r="B30" s="190"/>
      <c r="C30" s="184" t="s">
        <v>232</v>
      </c>
      <c r="D30" s="184"/>
      <c r="E30" s="185" t="n">
        <v>10</v>
      </c>
      <c r="F30" s="185" t="n">
        <v>14</v>
      </c>
      <c r="G30" s="191"/>
      <c r="H30" s="182"/>
      <c r="I30" s="192"/>
      <c r="J30" s="166"/>
    </row>
    <row r="31" customFormat="false" ht="12.75" hidden="false" customHeight="false" outlineLevel="0" collapsed="false">
      <c r="A31" s="166"/>
      <c r="B31" s="190"/>
      <c r="C31" s="184" t="s">
        <v>233</v>
      </c>
      <c r="D31" s="184"/>
      <c r="E31" s="185" t="n">
        <v>14</v>
      </c>
      <c r="F31" s="185" t="n">
        <v>16</v>
      </c>
      <c r="G31" s="191"/>
      <c r="H31" s="182"/>
      <c r="I31" s="192"/>
      <c r="J31" s="166"/>
    </row>
    <row r="32" customFormat="false" ht="13.5" hidden="false" customHeight="false" outlineLevel="0" collapsed="false">
      <c r="A32" s="166"/>
      <c r="B32" s="190"/>
      <c r="C32" s="187" t="s">
        <v>234</v>
      </c>
      <c r="D32" s="187"/>
      <c r="E32" s="188" t="n">
        <v>18</v>
      </c>
      <c r="F32" s="188" t="n">
        <v>18</v>
      </c>
      <c r="G32" s="191"/>
      <c r="H32" s="182"/>
      <c r="I32" s="192"/>
      <c r="J32" s="166"/>
    </row>
    <row r="33" customFormat="false" ht="12.75" hidden="false" customHeight="false" outlineLevel="0" collapsed="false">
      <c r="A33" s="166"/>
      <c r="B33" s="179"/>
      <c r="C33" s="193" t="s">
        <v>235</v>
      </c>
      <c r="D33" s="193"/>
      <c r="E33" s="194" t="n">
        <v>5</v>
      </c>
      <c r="F33" s="194" t="s">
        <v>236</v>
      </c>
      <c r="G33" s="195" t="s">
        <v>225</v>
      </c>
      <c r="H33" s="196" t="s">
        <v>237</v>
      </c>
      <c r="I33" s="197"/>
      <c r="J33" s="166"/>
    </row>
    <row r="34" customFormat="false" ht="12.75" hidden="false" customHeight="false" outlineLevel="0" collapsed="false">
      <c r="A34" s="166"/>
      <c r="B34" s="179"/>
      <c r="C34" s="184" t="s">
        <v>238</v>
      </c>
      <c r="D34" s="184"/>
      <c r="E34" s="185" t="n">
        <v>7</v>
      </c>
      <c r="F34" s="185" t="s">
        <v>236</v>
      </c>
      <c r="G34" s="195"/>
      <c r="H34" s="196"/>
      <c r="I34" s="197"/>
      <c r="J34" s="166"/>
    </row>
    <row r="35" customFormat="false" ht="12.75" hidden="false" customHeight="false" outlineLevel="0" collapsed="false">
      <c r="A35" s="166"/>
      <c r="B35" s="179"/>
      <c r="C35" s="184" t="s">
        <v>239</v>
      </c>
      <c r="D35" s="184"/>
      <c r="E35" s="185" t="n">
        <v>9</v>
      </c>
      <c r="F35" s="185" t="s">
        <v>236</v>
      </c>
      <c r="G35" s="195"/>
      <c r="H35" s="196"/>
      <c r="I35" s="197"/>
      <c r="J35" s="166"/>
    </row>
    <row r="36" customFormat="false" ht="12.75" hidden="false" customHeight="false" outlineLevel="0" collapsed="false">
      <c r="A36" s="166"/>
      <c r="B36" s="179"/>
      <c r="C36" s="184" t="s">
        <v>240</v>
      </c>
      <c r="D36" s="184"/>
      <c r="E36" s="185" t="n">
        <v>12</v>
      </c>
      <c r="F36" s="185" t="s">
        <v>241</v>
      </c>
      <c r="G36" s="195"/>
      <c r="H36" s="196"/>
      <c r="I36" s="197"/>
      <c r="J36" s="166"/>
    </row>
    <row r="37" customFormat="false" ht="13.5" hidden="false" customHeight="false" outlineLevel="0" collapsed="false">
      <c r="A37" s="166"/>
      <c r="B37" s="179"/>
      <c r="C37" s="184" t="s">
        <v>242</v>
      </c>
      <c r="D37" s="184"/>
      <c r="E37" s="185" t="n">
        <v>15</v>
      </c>
      <c r="F37" s="185" t="s">
        <v>243</v>
      </c>
      <c r="G37" s="195"/>
      <c r="H37" s="196"/>
      <c r="I37" s="197"/>
      <c r="J37" s="166"/>
    </row>
    <row r="38" customFormat="false" ht="8.25" hidden="false" customHeight="true" outlineLevel="0" collapsed="false">
      <c r="A38" s="166"/>
      <c r="B38" s="167"/>
      <c r="C38" s="166"/>
      <c r="D38" s="166"/>
      <c r="E38" s="166"/>
      <c r="F38" s="166"/>
      <c r="G38" s="166"/>
      <c r="H38" s="166"/>
      <c r="I38" s="166"/>
      <c r="J38" s="166"/>
    </row>
  </sheetData>
  <mergeCells count="49">
    <mergeCell ref="F2:H2"/>
    <mergeCell ref="G3:H3"/>
    <mergeCell ref="G4:H4"/>
    <mergeCell ref="G5:H5"/>
    <mergeCell ref="G6:H6"/>
    <mergeCell ref="G7:H7"/>
    <mergeCell ref="C9:D9"/>
    <mergeCell ref="B10:B16"/>
    <mergeCell ref="C10:D10"/>
    <mergeCell ref="H10:H16"/>
    <mergeCell ref="C11:D11"/>
    <mergeCell ref="C12:D12"/>
    <mergeCell ref="C13:D13"/>
    <mergeCell ref="C14:D14"/>
    <mergeCell ref="C15:D15"/>
    <mergeCell ref="C16:D16"/>
    <mergeCell ref="B17:B20"/>
    <mergeCell ref="C17:D17"/>
    <mergeCell ref="H17:H20"/>
    <mergeCell ref="C18:D18"/>
    <mergeCell ref="C19:D19"/>
    <mergeCell ref="C20:D20"/>
    <mergeCell ref="B21:B24"/>
    <mergeCell ref="C21:D21"/>
    <mergeCell ref="H21:H24"/>
    <mergeCell ref="C22:D22"/>
    <mergeCell ref="C23:D23"/>
    <mergeCell ref="C24:D24"/>
    <mergeCell ref="B25:B32"/>
    <mergeCell ref="C25:D25"/>
    <mergeCell ref="G25:G32"/>
    <mergeCell ref="H25:H32"/>
    <mergeCell ref="I25:I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G33:G37"/>
    <mergeCell ref="H33:H37"/>
    <mergeCell ref="I33:I37"/>
    <mergeCell ref="C34:D34"/>
    <mergeCell ref="C35:D35"/>
    <mergeCell ref="C36:D36"/>
    <mergeCell ref="C37:D37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.7"/>
    <col collapsed="false" customWidth="true" hidden="false" outlineLevel="0" max="2" min="2" style="199" width="14.7"/>
    <col collapsed="false" customWidth="true" hidden="false" outlineLevel="0" max="3" min="3" style="199" width="22.7"/>
    <col collapsed="false" customWidth="true" hidden="false" outlineLevel="0" max="4" min="4" style="199" width="3.56"/>
    <col collapsed="false" customWidth="true" hidden="false" outlineLevel="0" max="5" min="5" style="199" width="14.7"/>
    <col collapsed="false" customWidth="true" hidden="false" outlineLevel="0" max="6" min="6" style="199" width="22.7"/>
    <col collapsed="false" customWidth="true" hidden="false" outlineLevel="0" max="7" min="7" style="199" width="3.56"/>
    <col collapsed="false" customWidth="true" hidden="false" outlineLevel="0" max="8" min="8" style="199" width="26.13"/>
    <col collapsed="false" customWidth="true" hidden="false" outlineLevel="0" max="9" min="9" style="199" width="22.7"/>
    <col collapsed="false" customWidth="true" hidden="false" outlineLevel="0" max="10" min="10" style="199" width="1.85"/>
    <col collapsed="false" customWidth="false" hidden="false" outlineLevel="0" max="257" min="11" style="199" width="9.14"/>
  </cols>
  <sheetData>
    <row r="1" customFormat="false" ht="7.5" hidden="false" customHeight="true" outlineLevel="0" collapsed="false">
      <c r="A1" s="200"/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2.75" hidden="false" customHeight="false" outlineLevel="0" collapsed="false">
      <c r="A2" s="200"/>
      <c r="B2" s="202" t="s">
        <v>244</v>
      </c>
      <c r="C2" s="203"/>
      <c r="D2" s="204" t="s">
        <v>245</v>
      </c>
      <c r="E2" s="204"/>
      <c r="F2" s="205" t="n">
        <f aca="false">IF(I4-SUM(F3:F5)&gt;0,I4-SUM(F3:F5),"*ERROR*")</f>
        <v>1</v>
      </c>
      <c r="G2" s="206" t="s">
        <v>246</v>
      </c>
      <c r="H2" s="206"/>
      <c r="I2" s="207" t="n">
        <f aca="false">IF(ISERROR(Q2),0,Q2)+IF(ISERROR(Q3),0,Q3)+IF(ISERROR(Q4),0,Q4)+IF(ISERROR(Q5),0,Q5)</f>
        <v>0</v>
      </c>
      <c r="J2" s="201"/>
      <c r="O2" s="199" t="n">
        <f aca="false">IF(I3&lt;1000,1,IF(I3&lt;3000,2,IF(I3&lt;6000,3,4)))</f>
        <v>1</v>
      </c>
      <c r="P2" s="199" t="e">
        <f aca="false">LOOKUP(C2,W2:W17,X2:X17)</f>
        <v>#N/A</v>
      </c>
      <c r="Q2" s="199" t="e">
        <f aca="false">(P2+'Personal Data'!E22+S2)*4+(P2+'Personal Data'!E22+S2)*(F2-1)</f>
        <v>#N/A</v>
      </c>
      <c r="S2" s="199" t="n">
        <f aca="false">IF('Personal Data'!D7="human",1,0)</f>
        <v>0</v>
      </c>
      <c r="W2" s="199" t="s">
        <v>247</v>
      </c>
      <c r="X2" s="199" t="n">
        <v>8</v>
      </c>
    </row>
    <row r="3" customFormat="false" ht="12.75" hidden="false" customHeight="false" outlineLevel="0" collapsed="false">
      <c r="A3" s="200"/>
      <c r="B3" s="208" t="s">
        <v>248</v>
      </c>
      <c r="C3" s="207"/>
      <c r="D3" s="204" t="s">
        <v>245</v>
      </c>
      <c r="E3" s="204"/>
      <c r="F3" s="209"/>
      <c r="G3" s="206" t="s">
        <v>249</v>
      </c>
      <c r="H3" s="206"/>
      <c r="I3" s="207" t="n">
        <f aca="false">H7+H12+H17+H23+H28+H33+H38+H43+H48+H53+H58</f>
        <v>0</v>
      </c>
      <c r="J3" s="201"/>
      <c r="O3" s="199" t="n">
        <f aca="false">IF(I3&lt;15000,5,IF(I3&lt;21000,6,IF(I3&lt;28000,7,IF(I3&lt;36000,8,9))))</f>
        <v>5</v>
      </c>
      <c r="P3" s="199" t="e">
        <f aca="false">LOOKUP(C3,W2:W17,X2:X17)</f>
        <v>#N/A</v>
      </c>
      <c r="Q3" s="199" t="e">
        <f aca="false">(P3+'Personal Data'!E22+S2)*F3</f>
        <v>#N/A</v>
      </c>
      <c r="W3" s="199" t="s">
        <v>250</v>
      </c>
      <c r="X3" s="199" t="n">
        <v>2</v>
      </c>
    </row>
    <row r="4" customFormat="false" ht="12.75" hidden="false" customHeight="false" outlineLevel="0" collapsed="false">
      <c r="A4" s="200"/>
      <c r="B4" s="208" t="s">
        <v>251</v>
      </c>
      <c r="C4" s="207"/>
      <c r="D4" s="204" t="s">
        <v>245</v>
      </c>
      <c r="E4" s="204"/>
      <c r="F4" s="209"/>
      <c r="G4" s="206" t="s">
        <v>252</v>
      </c>
      <c r="H4" s="206"/>
      <c r="I4" s="207" t="n">
        <f aca="false">IF(I3&gt;105000,O5,IF(I3&gt;45000,O4,IF(I3&gt;10000,O3,O2)))</f>
        <v>1</v>
      </c>
      <c r="J4" s="201"/>
      <c r="O4" s="199" t="n">
        <f aca="false">IF(I3&lt;55000,10,IF(I3&lt;66000,11,IF(I3&lt;78000,12,IF(I3&lt;91000,13,14))))</f>
        <v>10</v>
      </c>
      <c r="P4" s="199" t="e">
        <f aca="false">LOOKUP(C4,W2:W17,X2:X17)</f>
        <v>#N/A</v>
      </c>
      <c r="Q4" s="199" t="e">
        <f aca="false">(P4+'Personal Data'!E22+S2)*F4</f>
        <v>#N/A</v>
      </c>
      <c r="W4" s="199" t="s">
        <v>253</v>
      </c>
      <c r="X4" s="199" t="n">
        <v>4</v>
      </c>
    </row>
    <row r="5" customFormat="false" ht="13.5" hidden="false" customHeight="false" outlineLevel="0" collapsed="false">
      <c r="A5" s="200"/>
      <c r="B5" s="210" t="s">
        <v>254</v>
      </c>
      <c r="C5" s="211"/>
      <c r="D5" s="204" t="s">
        <v>245</v>
      </c>
      <c r="E5" s="204"/>
      <c r="F5" s="212"/>
      <c r="G5" s="213"/>
      <c r="H5" s="214" t="s">
        <v>255</v>
      </c>
      <c r="I5" s="215" t="n">
        <f aca="false">MAX(F8,F13,F18,C27,C32,C37,C42,C47,C52,C57,C62)</f>
        <v>0</v>
      </c>
      <c r="J5" s="201"/>
      <c r="O5" s="199" t="n">
        <f aca="false">IF(I3&lt;120000,15,IF(I3&lt;136000,16,IF(I3&lt;153000,17,IF(I3&lt;171000,18,19))))</f>
        <v>15</v>
      </c>
      <c r="P5" s="199" t="e">
        <f aca="false">LOOKUP(C5,W2:W17,X2:X17)</f>
        <v>#N/A</v>
      </c>
      <c r="Q5" s="199" t="e">
        <f aca="false">(P5+'Personal Data'!E22+S2)*F5</f>
        <v>#N/A</v>
      </c>
      <c r="W5" s="199" t="s">
        <v>256</v>
      </c>
      <c r="X5" s="199" t="n">
        <v>2</v>
      </c>
    </row>
    <row r="6" customFormat="false" ht="4.5" hidden="false" customHeight="tru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W6" s="199" t="s">
        <v>257</v>
      </c>
      <c r="X6" s="199" t="n">
        <v>6</v>
      </c>
    </row>
    <row r="7" s="199" customFormat="true" ht="15.75" hidden="false" customHeight="false" outlineLevel="0" collapsed="false">
      <c r="A7" s="201"/>
      <c r="B7" s="216" t="s">
        <v>258</v>
      </c>
      <c r="C7" s="216"/>
      <c r="D7" s="217" t="s">
        <v>259</v>
      </c>
      <c r="E7" s="217"/>
      <c r="F7" s="217"/>
      <c r="G7" s="217"/>
      <c r="H7" s="218" t="n">
        <f aca="false">(IF(G9="n",3000,0))+(IF(G10="n",1000,0))+(IF(G11="n",1000,0))</f>
        <v>0</v>
      </c>
      <c r="I7" s="218"/>
      <c r="J7" s="201"/>
      <c r="W7" s="199" t="s">
        <v>260</v>
      </c>
      <c r="X7" s="199" t="n">
        <v>4</v>
      </c>
    </row>
    <row r="8" s="225" customFormat="true" ht="13.5" hidden="false" customHeight="false" outlineLevel="0" collapsed="false">
      <c r="A8" s="219"/>
      <c r="B8" s="217" t="s">
        <v>261</v>
      </c>
      <c r="C8" s="220" t="str">
        <f aca="false">IF(G8="n",IF(G9="n",4,2),"")</f>
        <v/>
      </c>
      <c r="D8" s="221" t="s">
        <v>255</v>
      </c>
      <c r="E8" s="221"/>
      <c r="F8" s="222"/>
      <c r="G8" s="223" t="s">
        <v>262</v>
      </c>
      <c r="H8" s="224" t="s">
        <v>263</v>
      </c>
      <c r="I8" s="224"/>
      <c r="J8" s="219"/>
      <c r="R8" s="199"/>
      <c r="S8" s="199"/>
      <c r="T8" s="199"/>
      <c r="U8" s="199"/>
      <c r="V8" s="199"/>
      <c r="W8" s="199" t="s">
        <v>264</v>
      </c>
      <c r="X8" s="199" t="n">
        <v>2</v>
      </c>
    </row>
    <row r="9" customFormat="false" ht="12.75" hidden="false" customHeight="false" outlineLevel="0" collapsed="false">
      <c r="A9" s="201"/>
      <c r="B9" s="226"/>
      <c r="C9" s="226"/>
      <c r="D9" s="226"/>
      <c r="E9" s="226"/>
      <c r="F9" s="226"/>
      <c r="G9" s="227" t="s">
        <v>262</v>
      </c>
      <c r="H9" s="228" t="s">
        <v>265</v>
      </c>
      <c r="I9" s="228"/>
      <c r="J9" s="201"/>
      <c r="W9" s="199" t="s">
        <v>266</v>
      </c>
      <c r="X9" s="199" t="n">
        <v>2</v>
      </c>
    </row>
    <row r="10" customFormat="false" ht="12.75" hidden="false" customHeight="false" outlineLevel="0" collapsed="false">
      <c r="A10" s="201"/>
      <c r="B10" s="226"/>
      <c r="C10" s="226"/>
      <c r="D10" s="226"/>
      <c r="E10" s="226"/>
      <c r="F10" s="226"/>
      <c r="G10" s="227" t="s">
        <v>262</v>
      </c>
      <c r="H10" s="228" t="s">
        <v>267</v>
      </c>
      <c r="I10" s="228"/>
      <c r="J10" s="201"/>
      <c r="W10" s="199" t="s">
        <v>268</v>
      </c>
      <c r="X10" s="199" t="n">
        <v>7</v>
      </c>
    </row>
    <row r="11" customFormat="false" ht="13.5" hidden="false" customHeight="false" outlineLevel="0" collapsed="false">
      <c r="A11" s="201"/>
      <c r="B11" s="226"/>
      <c r="C11" s="226"/>
      <c r="D11" s="226"/>
      <c r="E11" s="226"/>
      <c r="F11" s="226"/>
      <c r="G11" s="229" t="s">
        <v>262</v>
      </c>
      <c r="H11" s="230" t="s">
        <v>269</v>
      </c>
      <c r="I11" s="230"/>
      <c r="J11" s="201"/>
      <c r="W11" s="199" t="s">
        <v>270</v>
      </c>
      <c r="X11" s="199" t="n">
        <v>6</v>
      </c>
    </row>
    <row r="12" customFormat="false" ht="15.75" hidden="false" customHeight="false" outlineLevel="0" collapsed="false">
      <c r="A12" s="201"/>
      <c r="B12" s="216" t="s">
        <v>271</v>
      </c>
      <c r="C12" s="216"/>
      <c r="D12" s="217" t="s">
        <v>272</v>
      </c>
      <c r="E12" s="217"/>
      <c r="F12" s="217"/>
      <c r="G12" s="217"/>
      <c r="H12" s="218" t="n">
        <f aca="false">(IF(G14="n",1500,0))+(IF(G15="n",500,0))</f>
        <v>0</v>
      </c>
      <c r="I12" s="218"/>
      <c r="J12" s="201"/>
      <c r="W12" s="199" t="s">
        <v>273</v>
      </c>
      <c r="X12" s="199" t="n">
        <v>6</v>
      </c>
    </row>
    <row r="13" customFormat="false" ht="13.5" hidden="false" customHeight="false" outlineLevel="0" collapsed="false">
      <c r="A13" s="201"/>
      <c r="B13" s="217" t="s">
        <v>261</v>
      </c>
      <c r="C13" s="220" t="str">
        <f aca="false">IF(G13="n",IF(G14="n",2,1),"")</f>
        <v/>
      </c>
      <c r="D13" s="221" t="s">
        <v>255</v>
      </c>
      <c r="E13" s="221"/>
      <c r="F13" s="222"/>
      <c r="G13" s="223" t="s">
        <v>262</v>
      </c>
      <c r="H13" s="224" t="s">
        <v>263</v>
      </c>
      <c r="I13" s="224"/>
      <c r="J13" s="201"/>
      <c r="W13" s="199" t="s">
        <v>274</v>
      </c>
      <c r="X13" s="199" t="n">
        <v>7</v>
      </c>
    </row>
    <row r="14" customFormat="false" ht="12.75" hidden="false" customHeight="false" outlineLevel="0" collapsed="false">
      <c r="A14" s="201"/>
      <c r="B14" s="226"/>
      <c r="C14" s="226"/>
      <c r="D14" s="226"/>
      <c r="E14" s="226"/>
      <c r="F14" s="226"/>
      <c r="G14" s="227" t="s">
        <v>262</v>
      </c>
      <c r="H14" s="228" t="s">
        <v>275</v>
      </c>
      <c r="I14" s="228"/>
      <c r="J14" s="201"/>
      <c r="W14" s="199" t="s">
        <v>276</v>
      </c>
      <c r="X14" s="199" t="n">
        <v>4</v>
      </c>
    </row>
    <row r="15" s="225" customFormat="true" ht="12.75" hidden="false" customHeight="false" outlineLevel="0" collapsed="false">
      <c r="A15" s="219"/>
      <c r="B15" s="226"/>
      <c r="C15" s="226"/>
      <c r="D15" s="226"/>
      <c r="E15" s="226"/>
      <c r="F15" s="226"/>
      <c r="G15" s="227" t="s">
        <v>262</v>
      </c>
      <c r="H15" s="228" t="s">
        <v>277</v>
      </c>
      <c r="I15" s="228"/>
      <c r="J15" s="219"/>
      <c r="R15" s="199"/>
      <c r="S15" s="199"/>
      <c r="T15" s="199"/>
      <c r="U15" s="199"/>
      <c r="V15" s="199"/>
      <c r="W15" s="199" t="s">
        <v>278</v>
      </c>
      <c r="X15" s="199" t="n">
        <v>4</v>
      </c>
    </row>
    <row r="16" customFormat="false" ht="13.5" hidden="false" customHeight="false" outlineLevel="0" collapsed="false">
      <c r="A16" s="201"/>
      <c r="B16" s="226"/>
      <c r="C16" s="226"/>
      <c r="D16" s="226"/>
      <c r="E16" s="226"/>
      <c r="F16" s="226"/>
      <c r="G16" s="231"/>
      <c r="H16" s="231"/>
      <c r="I16" s="231"/>
      <c r="J16" s="201"/>
      <c r="W16" s="225" t="s">
        <v>279</v>
      </c>
      <c r="X16" s="199" t="n">
        <v>8</v>
      </c>
    </row>
    <row r="17" customFormat="false" ht="15.75" hidden="false" customHeight="false" outlineLevel="0" collapsed="false">
      <c r="A17" s="201"/>
      <c r="B17" s="216" t="s">
        <v>280</v>
      </c>
      <c r="C17" s="216"/>
      <c r="D17" s="217" t="s">
        <v>281</v>
      </c>
      <c r="E17" s="217"/>
      <c r="F17" s="217"/>
      <c r="G17" s="217"/>
      <c r="H17" s="218" t="n">
        <f aca="false">(IF(G19="n",1500,0))+(IF(G20="n",500,0))</f>
        <v>0</v>
      </c>
      <c r="I17" s="218"/>
      <c r="J17" s="201"/>
      <c r="W17" s="199" t="s">
        <v>282</v>
      </c>
      <c r="X17" s="199" t="n">
        <v>6</v>
      </c>
    </row>
    <row r="18" customFormat="false" ht="13.5" hidden="false" customHeight="false" outlineLevel="0" collapsed="false">
      <c r="A18" s="201"/>
      <c r="B18" s="217" t="s">
        <v>261</v>
      </c>
      <c r="C18" s="220" t="str">
        <f aca="false">IF(G18="n",IF(G19="n",2,1),"")</f>
        <v/>
      </c>
      <c r="D18" s="221" t="s">
        <v>255</v>
      </c>
      <c r="E18" s="221"/>
      <c r="F18" s="222"/>
      <c r="G18" s="223" t="s">
        <v>262</v>
      </c>
      <c r="H18" s="224" t="s">
        <v>263</v>
      </c>
      <c r="I18" s="224"/>
      <c r="J18" s="201"/>
    </row>
    <row r="19" s="225" customFormat="true" ht="12.75" hidden="false" customHeight="false" outlineLevel="0" collapsed="false">
      <c r="A19" s="219"/>
      <c r="B19" s="226"/>
      <c r="C19" s="226"/>
      <c r="D19" s="226"/>
      <c r="E19" s="226"/>
      <c r="F19" s="226"/>
      <c r="G19" s="227" t="s">
        <v>262</v>
      </c>
      <c r="H19" s="228" t="s">
        <v>265</v>
      </c>
      <c r="I19" s="228"/>
      <c r="J19" s="219"/>
      <c r="R19" s="199"/>
      <c r="S19" s="199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01"/>
      <c r="B20" s="226"/>
      <c r="C20" s="226"/>
      <c r="D20" s="226"/>
      <c r="E20" s="226"/>
      <c r="F20" s="226"/>
      <c r="G20" s="227" t="s">
        <v>262</v>
      </c>
      <c r="H20" s="228" t="s">
        <v>267</v>
      </c>
      <c r="I20" s="228"/>
      <c r="J20" s="201"/>
    </row>
    <row r="21" customFormat="false" ht="13.5" hidden="false" customHeight="false" outlineLevel="0" collapsed="false">
      <c r="A21" s="201"/>
      <c r="B21" s="226"/>
      <c r="C21" s="226"/>
      <c r="D21" s="226"/>
      <c r="E21" s="226"/>
      <c r="F21" s="226"/>
      <c r="G21" s="231"/>
      <c r="H21" s="231"/>
      <c r="I21" s="231"/>
      <c r="J21" s="201"/>
    </row>
    <row r="22" customFormat="false" ht="5.1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</row>
    <row r="23" s="225" customFormat="true" ht="15.75" hidden="false" customHeight="false" outlineLevel="0" collapsed="false">
      <c r="A23" s="219"/>
      <c r="B23" s="232" t="s">
        <v>283</v>
      </c>
      <c r="C23" s="232"/>
      <c r="D23" s="233" t="s">
        <v>284</v>
      </c>
      <c r="E23" s="233"/>
      <c r="F23" s="233"/>
      <c r="G23" s="233"/>
      <c r="H23" s="218" t="n">
        <f aca="false">I27+I25+(IF(D24="n",4000,0))+(IF(D25="n",2000,0))+(IF(D26="n",1000,0))</f>
        <v>0</v>
      </c>
      <c r="I23" s="218"/>
      <c r="J23" s="219"/>
      <c r="R23" s="199"/>
      <c r="S23" s="199"/>
      <c r="T23" s="199"/>
      <c r="U23" s="199"/>
      <c r="V23" s="199"/>
      <c r="W23" s="199"/>
      <c r="X23" s="199"/>
    </row>
    <row r="24" customFormat="false" ht="12.75" hidden="false" customHeight="false" outlineLevel="0" collapsed="false">
      <c r="A24" s="201"/>
      <c r="B24" s="234" t="s">
        <v>285</v>
      </c>
      <c r="C24" s="235"/>
      <c r="D24" s="236" t="s">
        <v>262</v>
      </c>
      <c r="E24" s="237" t="s">
        <v>286</v>
      </c>
      <c r="F24" s="237"/>
      <c r="G24" s="238"/>
      <c r="H24" s="239" t="s">
        <v>287</v>
      </c>
      <c r="I24" s="240"/>
      <c r="J24" s="201"/>
    </row>
    <row r="25" customFormat="false" ht="12.75" hidden="false" customHeight="false" outlineLevel="0" collapsed="false">
      <c r="A25" s="201"/>
      <c r="B25" s="241" t="s">
        <v>288</v>
      </c>
      <c r="C25" s="242"/>
      <c r="D25" s="227" t="s">
        <v>262</v>
      </c>
      <c r="E25" s="243" t="s">
        <v>289</v>
      </c>
      <c r="F25" s="243"/>
      <c r="G25" s="244" t="s">
        <v>262</v>
      </c>
      <c r="H25" s="245" t="s">
        <v>290</v>
      </c>
      <c r="I25" s="246"/>
      <c r="J25" s="201"/>
    </row>
    <row r="26" customFormat="false" ht="13.5" hidden="false" customHeight="false" outlineLevel="0" collapsed="false">
      <c r="A26" s="201"/>
      <c r="B26" s="241" t="s">
        <v>291</v>
      </c>
      <c r="C26" s="242"/>
      <c r="D26" s="247" t="s">
        <v>262</v>
      </c>
      <c r="E26" s="248" t="s">
        <v>292</v>
      </c>
      <c r="F26" s="248"/>
      <c r="G26" s="249" t="s">
        <v>262</v>
      </c>
      <c r="H26" s="245" t="s">
        <v>293</v>
      </c>
      <c r="I26" s="207"/>
      <c r="J26" s="201"/>
    </row>
    <row r="27" customFormat="false" ht="13.5" hidden="false" customHeight="false" outlineLevel="0" collapsed="false">
      <c r="A27" s="201"/>
      <c r="B27" s="250" t="s">
        <v>255</v>
      </c>
      <c r="C27" s="212"/>
      <c r="D27" s="251"/>
      <c r="E27" s="251"/>
      <c r="F27" s="251"/>
      <c r="G27" s="252" t="s">
        <v>262</v>
      </c>
      <c r="H27" s="253" t="s">
        <v>294</v>
      </c>
      <c r="I27" s="211"/>
      <c r="J27" s="201"/>
    </row>
    <row r="28" customFormat="false" ht="15.75" hidden="false" customHeight="false" outlineLevel="0" collapsed="false">
      <c r="A28" s="201"/>
      <c r="B28" s="232" t="s">
        <v>295</v>
      </c>
      <c r="C28" s="232"/>
      <c r="D28" s="254" t="s">
        <v>284</v>
      </c>
      <c r="E28" s="254"/>
      <c r="F28" s="254"/>
      <c r="G28" s="254"/>
      <c r="H28" s="255" t="n">
        <f aca="false">I32+I30+(IF(D29="n",4000,0))+(IF(D30="n",2000,0))+(IF(D31="n",1000,0))</f>
        <v>0</v>
      </c>
      <c r="I28" s="255"/>
      <c r="J28" s="201"/>
    </row>
    <row r="29" customFormat="false" ht="12.75" hidden="false" customHeight="false" outlineLevel="0" collapsed="false">
      <c r="A29" s="201"/>
      <c r="B29" s="234" t="s">
        <v>285</v>
      </c>
      <c r="C29" s="235"/>
      <c r="D29" s="256" t="s">
        <v>262</v>
      </c>
      <c r="E29" s="257" t="s">
        <v>286</v>
      </c>
      <c r="F29" s="257"/>
      <c r="G29" s="258"/>
      <c r="H29" s="245" t="s">
        <v>287</v>
      </c>
      <c r="I29" s="207"/>
      <c r="J29" s="201"/>
    </row>
    <row r="30" customFormat="false" ht="12.75" hidden="false" customHeight="false" outlineLevel="0" collapsed="false">
      <c r="A30" s="201"/>
      <c r="B30" s="241" t="s">
        <v>288</v>
      </c>
      <c r="C30" s="242"/>
      <c r="D30" s="244" t="s">
        <v>262</v>
      </c>
      <c r="E30" s="243" t="s">
        <v>289</v>
      </c>
      <c r="F30" s="243"/>
      <c r="G30" s="244" t="s">
        <v>262</v>
      </c>
      <c r="H30" s="245" t="s">
        <v>290</v>
      </c>
      <c r="I30" s="246"/>
      <c r="J30" s="201"/>
    </row>
    <row r="31" customFormat="false" ht="13.5" hidden="false" customHeight="false" outlineLevel="0" collapsed="false">
      <c r="A31" s="201"/>
      <c r="B31" s="241" t="s">
        <v>291</v>
      </c>
      <c r="C31" s="242"/>
      <c r="D31" s="259" t="s">
        <v>262</v>
      </c>
      <c r="E31" s="248" t="s">
        <v>292</v>
      </c>
      <c r="F31" s="248"/>
      <c r="G31" s="244" t="s">
        <v>262</v>
      </c>
      <c r="H31" s="245" t="s">
        <v>293</v>
      </c>
      <c r="I31" s="207"/>
      <c r="J31" s="201"/>
    </row>
    <row r="32" customFormat="false" ht="13.5" hidden="false" customHeight="false" outlineLevel="0" collapsed="false">
      <c r="A32" s="201"/>
      <c r="B32" s="250" t="s">
        <v>255</v>
      </c>
      <c r="C32" s="212"/>
      <c r="D32" s="260"/>
      <c r="E32" s="260"/>
      <c r="F32" s="260"/>
      <c r="G32" s="252" t="s">
        <v>262</v>
      </c>
      <c r="H32" s="253" t="s">
        <v>294</v>
      </c>
      <c r="I32" s="211"/>
      <c r="J32" s="201"/>
    </row>
    <row r="33" customFormat="false" ht="15.75" hidden="false" customHeight="false" outlineLevel="0" collapsed="false">
      <c r="A33" s="201"/>
      <c r="B33" s="261" t="s">
        <v>296</v>
      </c>
      <c r="C33" s="261"/>
      <c r="D33" s="233" t="s">
        <v>284</v>
      </c>
      <c r="E33" s="233"/>
      <c r="F33" s="233"/>
      <c r="G33" s="233"/>
      <c r="H33" s="218" t="n">
        <f aca="false">I37+I35+(IF(D34="n",4000,0))+(IF(D35="n",2000,0))+(IF(D36="n",1000,0))</f>
        <v>0</v>
      </c>
      <c r="I33" s="218"/>
      <c r="J33" s="201"/>
    </row>
    <row r="34" customFormat="false" ht="12.75" hidden="false" customHeight="false" outlineLevel="0" collapsed="false">
      <c r="A34" s="201"/>
      <c r="B34" s="234" t="s">
        <v>285</v>
      </c>
      <c r="C34" s="235"/>
      <c r="D34" s="262" t="s">
        <v>262</v>
      </c>
      <c r="E34" s="237" t="s">
        <v>286</v>
      </c>
      <c r="F34" s="237"/>
      <c r="G34" s="238"/>
      <c r="H34" s="239" t="s">
        <v>287</v>
      </c>
      <c r="I34" s="240"/>
      <c r="J34" s="201"/>
    </row>
    <row r="35" customFormat="false" ht="12.75" hidden="false" customHeight="false" outlineLevel="0" collapsed="false">
      <c r="A35" s="201"/>
      <c r="B35" s="241" t="s">
        <v>288</v>
      </c>
      <c r="C35" s="242"/>
      <c r="D35" s="244" t="s">
        <v>262</v>
      </c>
      <c r="E35" s="243" t="s">
        <v>289</v>
      </c>
      <c r="F35" s="243"/>
      <c r="G35" s="244" t="s">
        <v>262</v>
      </c>
      <c r="H35" s="245" t="s">
        <v>290</v>
      </c>
      <c r="I35" s="246"/>
      <c r="J35" s="201"/>
    </row>
    <row r="36" customFormat="false" ht="13.5" hidden="false" customHeight="false" outlineLevel="0" collapsed="false">
      <c r="A36" s="201"/>
      <c r="B36" s="241" t="s">
        <v>291</v>
      </c>
      <c r="C36" s="242"/>
      <c r="D36" s="259" t="s">
        <v>262</v>
      </c>
      <c r="E36" s="248" t="s">
        <v>292</v>
      </c>
      <c r="F36" s="248"/>
      <c r="G36" s="244" t="s">
        <v>262</v>
      </c>
      <c r="H36" s="245" t="s">
        <v>293</v>
      </c>
      <c r="I36" s="207"/>
      <c r="J36" s="201"/>
    </row>
    <row r="37" customFormat="false" ht="13.5" hidden="false" customHeight="false" outlineLevel="0" collapsed="false">
      <c r="A37" s="201"/>
      <c r="B37" s="250" t="s">
        <v>255</v>
      </c>
      <c r="C37" s="212"/>
      <c r="D37" s="260"/>
      <c r="E37" s="260"/>
      <c r="F37" s="260"/>
      <c r="G37" s="252" t="s">
        <v>262</v>
      </c>
      <c r="H37" s="253" t="s">
        <v>294</v>
      </c>
      <c r="I37" s="211"/>
      <c r="J37" s="201"/>
    </row>
    <row r="38" customFormat="false" ht="15.75" hidden="false" customHeight="false" outlineLevel="0" collapsed="false">
      <c r="A38" s="201"/>
      <c r="B38" s="261" t="s">
        <v>297</v>
      </c>
      <c r="C38" s="261"/>
      <c r="D38" s="233" t="s">
        <v>284</v>
      </c>
      <c r="E38" s="233"/>
      <c r="F38" s="233"/>
      <c r="G38" s="233"/>
      <c r="H38" s="218" t="n">
        <f aca="false">I42+I40+(IF(D39="n",4000,0))+(IF(D40="n",2000,0))+(IF(D41="n",1000,0))</f>
        <v>0</v>
      </c>
      <c r="I38" s="218"/>
      <c r="J38" s="201"/>
    </row>
    <row r="39" customFormat="false" ht="12.75" hidden="false" customHeight="false" outlineLevel="0" collapsed="false">
      <c r="A39" s="201"/>
      <c r="B39" s="234" t="s">
        <v>285</v>
      </c>
      <c r="C39" s="235"/>
      <c r="D39" s="262" t="s">
        <v>262</v>
      </c>
      <c r="E39" s="237" t="s">
        <v>286</v>
      </c>
      <c r="F39" s="237"/>
      <c r="G39" s="238"/>
      <c r="H39" s="239" t="s">
        <v>287</v>
      </c>
      <c r="I39" s="263"/>
      <c r="J39" s="201"/>
    </row>
    <row r="40" customFormat="false" ht="12.75" hidden="false" customHeight="false" outlineLevel="0" collapsed="false">
      <c r="A40" s="201"/>
      <c r="B40" s="241" t="s">
        <v>288</v>
      </c>
      <c r="C40" s="242"/>
      <c r="D40" s="244" t="s">
        <v>262</v>
      </c>
      <c r="E40" s="243" t="s">
        <v>289</v>
      </c>
      <c r="F40" s="243"/>
      <c r="G40" s="244" t="s">
        <v>262</v>
      </c>
      <c r="H40" s="245" t="s">
        <v>290</v>
      </c>
      <c r="I40" s="246"/>
      <c r="J40" s="201"/>
    </row>
    <row r="41" customFormat="false" ht="13.5" hidden="false" customHeight="false" outlineLevel="0" collapsed="false">
      <c r="A41" s="201"/>
      <c r="B41" s="241" t="s">
        <v>291</v>
      </c>
      <c r="C41" s="242"/>
      <c r="D41" s="259" t="s">
        <v>262</v>
      </c>
      <c r="E41" s="248" t="s">
        <v>292</v>
      </c>
      <c r="F41" s="248"/>
      <c r="G41" s="244" t="s">
        <v>262</v>
      </c>
      <c r="H41" s="245" t="s">
        <v>293</v>
      </c>
      <c r="I41" s="207"/>
      <c r="J41" s="201"/>
    </row>
    <row r="42" customFormat="false" ht="13.5" hidden="false" customHeight="false" outlineLevel="0" collapsed="false">
      <c r="A42" s="201"/>
      <c r="B42" s="250" t="s">
        <v>255</v>
      </c>
      <c r="C42" s="212"/>
      <c r="D42" s="260"/>
      <c r="E42" s="260"/>
      <c r="F42" s="260"/>
      <c r="G42" s="252" t="s">
        <v>262</v>
      </c>
      <c r="H42" s="253" t="s">
        <v>294</v>
      </c>
      <c r="I42" s="211"/>
      <c r="J42" s="201"/>
    </row>
    <row r="43" customFormat="false" ht="15.75" hidden="false" customHeight="false" outlineLevel="0" collapsed="false">
      <c r="A43" s="201"/>
      <c r="B43" s="261" t="s">
        <v>298</v>
      </c>
      <c r="C43" s="261"/>
      <c r="D43" s="233" t="s">
        <v>284</v>
      </c>
      <c r="E43" s="233"/>
      <c r="F43" s="233"/>
      <c r="G43" s="233"/>
      <c r="H43" s="218" t="n">
        <f aca="false">I47+I45+(IF(D44="n",4000,0))+(IF(D45="n",2000,0))+(IF(D46="n",1000,0))</f>
        <v>0</v>
      </c>
      <c r="I43" s="218"/>
      <c r="J43" s="201"/>
    </row>
    <row r="44" customFormat="false" ht="12.75" hidden="false" customHeight="false" outlineLevel="0" collapsed="false">
      <c r="A44" s="201"/>
      <c r="B44" s="234" t="s">
        <v>285</v>
      </c>
      <c r="C44" s="235"/>
      <c r="D44" s="262" t="s">
        <v>262</v>
      </c>
      <c r="E44" s="237" t="s">
        <v>286</v>
      </c>
      <c r="F44" s="237"/>
      <c r="G44" s="238"/>
      <c r="H44" s="239" t="s">
        <v>287</v>
      </c>
      <c r="I44" s="263"/>
      <c r="J44" s="201"/>
    </row>
    <row r="45" customFormat="false" ht="12.75" hidden="false" customHeight="false" outlineLevel="0" collapsed="false">
      <c r="A45" s="201"/>
      <c r="B45" s="241" t="s">
        <v>288</v>
      </c>
      <c r="C45" s="242"/>
      <c r="D45" s="244" t="s">
        <v>262</v>
      </c>
      <c r="E45" s="243" t="s">
        <v>289</v>
      </c>
      <c r="F45" s="243"/>
      <c r="G45" s="244" t="s">
        <v>262</v>
      </c>
      <c r="H45" s="245" t="s">
        <v>290</v>
      </c>
      <c r="I45" s="246"/>
      <c r="J45" s="201"/>
    </row>
    <row r="46" customFormat="false" ht="13.5" hidden="false" customHeight="false" outlineLevel="0" collapsed="false">
      <c r="A46" s="201"/>
      <c r="B46" s="241" t="s">
        <v>291</v>
      </c>
      <c r="C46" s="242"/>
      <c r="D46" s="259" t="s">
        <v>262</v>
      </c>
      <c r="E46" s="248" t="s">
        <v>292</v>
      </c>
      <c r="F46" s="248"/>
      <c r="G46" s="244" t="s">
        <v>262</v>
      </c>
      <c r="H46" s="245" t="s">
        <v>293</v>
      </c>
      <c r="I46" s="207"/>
      <c r="J46" s="201"/>
    </row>
    <row r="47" customFormat="false" ht="13.5" hidden="false" customHeight="false" outlineLevel="0" collapsed="false">
      <c r="A47" s="201"/>
      <c r="B47" s="250" t="s">
        <v>255</v>
      </c>
      <c r="C47" s="212"/>
      <c r="D47" s="260"/>
      <c r="E47" s="260"/>
      <c r="F47" s="260"/>
      <c r="G47" s="252" t="s">
        <v>262</v>
      </c>
      <c r="H47" s="253" t="s">
        <v>294</v>
      </c>
      <c r="I47" s="211"/>
      <c r="J47" s="201"/>
    </row>
    <row r="48" customFormat="false" ht="15.75" hidden="false" customHeight="false" outlineLevel="0" collapsed="false">
      <c r="A48" s="201"/>
      <c r="B48" s="261" t="s">
        <v>299</v>
      </c>
      <c r="C48" s="261"/>
      <c r="D48" s="233" t="s">
        <v>284</v>
      </c>
      <c r="E48" s="233"/>
      <c r="F48" s="233"/>
      <c r="G48" s="233"/>
      <c r="H48" s="218" t="n">
        <f aca="false">I52+I50+(IF(D49="n",4000,0))+(IF(D50="n",2000,0))+(IF(D51="n",1000,0))</f>
        <v>0</v>
      </c>
      <c r="I48" s="218"/>
      <c r="J48" s="201"/>
    </row>
    <row r="49" customFormat="false" ht="12.75" hidden="false" customHeight="false" outlineLevel="0" collapsed="false">
      <c r="A49" s="201"/>
      <c r="B49" s="234" t="s">
        <v>285</v>
      </c>
      <c r="C49" s="235"/>
      <c r="D49" s="262" t="s">
        <v>262</v>
      </c>
      <c r="E49" s="237" t="s">
        <v>286</v>
      </c>
      <c r="F49" s="237"/>
      <c r="G49" s="238"/>
      <c r="H49" s="239" t="s">
        <v>287</v>
      </c>
      <c r="I49" s="263"/>
      <c r="J49" s="201"/>
    </row>
    <row r="50" s="199" customFormat="true" ht="12.75" hidden="false" customHeight="false" outlineLevel="0" collapsed="false">
      <c r="A50" s="201"/>
      <c r="B50" s="241" t="s">
        <v>288</v>
      </c>
      <c r="C50" s="242"/>
      <c r="D50" s="244" t="s">
        <v>262</v>
      </c>
      <c r="E50" s="243" t="s">
        <v>289</v>
      </c>
      <c r="F50" s="243"/>
      <c r="G50" s="244" t="s">
        <v>262</v>
      </c>
      <c r="H50" s="245" t="s">
        <v>290</v>
      </c>
      <c r="I50" s="246"/>
      <c r="J50" s="201"/>
    </row>
    <row r="51" s="199" customFormat="true" ht="13.5" hidden="false" customHeight="false" outlineLevel="0" collapsed="false">
      <c r="A51" s="201"/>
      <c r="B51" s="241" t="s">
        <v>291</v>
      </c>
      <c r="C51" s="242"/>
      <c r="D51" s="259" t="s">
        <v>262</v>
      </c>
      <c r="E51" s="248" t="s">
        <v>292</v>
      </c>
      <c r="F51" s="248"/>
      <c r="G51" s="244" t="s">
        <v>262</v>
      </c>
      <c r="H51" s="245" t="s">
        <v>293</v>
      </c>
      <c r="I51" s="207"/>
      <c r="J51" s="201"/>
    </row>
    <row r="52" s="199" customFormat="true" ht="13.5" hidden="false" customHeight="false" outlineLevel="0" collapsed="false">
      <c r="A52" s="201"/>
      <c r="B52" s="250" t="s">
        <v>255</v>
      </c>
      <c r="C52" s="212"/>
      <c r="D52" s="260"/>
      <c r="E52" s="260"/>
      <c r="F52" s="260"/>
      <c r="G52" s="252" t="s">
        <v>262</v>
      </c>
      <c r="H52" s="253" t="s">
        <v>294</v>
      </c>
      <c r="I52" s="211"/>
      <c r="J52" s="201"/>
    </row>
    <row r="53" s="199" customFormat="true" ht="15.75" hidden="false" customHeight="false" outlineLevel="0" collapsed="false">
      <c r="A53" s="201"/>
      <c r="B53" s="261" t="s">
        <v>300</v>
      </c>
      <c r="C53" s="261"/>
      <c r="D53" s="233" t="s">
        <v>284</v>
      </c>
      <c r="E53" s="233"/>
      <c r="F53" s="233"/>
      <c r="G53" s="233"/>
      <c r="H53" s="218" t="n">
        <f aca="false">I57+I55+(IF(D54="n",4000,0))+(IF(D55="n",2000,0))+(IF(D56="n",1000,0))</f>
        <v>0</v>
      </c>
      <c r="I53" s="218"/>
      <c r="J53" s="201"/>
    </row>
    <row r="54" s="199" customFormat="true" ht="12.75" hidden="false" customHeight="false" outlineLevel="0" collapsed="false">
      <c r="A54" s="201"/>
      <c r="B54" s="234" t="s">
        <v>285</v>
      </c>
      <c r="C54" s="235"/>
      <c r="D54" s="262" t="s">
        <v>262</v>
      </c>
      <c r="E54" s="237" t="s">
        <v>286</v>
      </c>
      <c r="F54" s="237"/>
      <c r="G54" s="238"/>
      <c r="H54" s="239" t="s">
        <v>287</v>
      </c>
      <c r="I54" s="263"/>
      <c r="J54" s="201"/>
    </row>
    <row r="55" customFormat="false" ht="12.75" hidden="false" customHeight="false" outlineLevel="0" collapsed="false">
      <c r="A55" s="201"/>
      <c r="B55" s="241" t="s">
        <v>288</v>
      </c>
      <c r="C55" s="242"/>
      <c r="D55" s="244" t="s">
        <v>262</v>
      </c>
      <c r="E55" s="243" t="s">
        <v>289</v>
      </c>
      <c r="F55" s="243"/>
      <c r="G55" s="244" t="s">
        <v>262</v>
      </c>
      <c r="H55" s="245" t="s">
        <v>290</v>
      </c>
      <c r="I55" s="246"/>
      <c r="J55" s="201"/>
    </row>
    <row r="56" customFormat="false" ht="13.5" hidden="false" customHeight="false" outlineLevel="0" collapsed="false">
      <c r="A56" s="201"/>
      <c r="B56" s="241" t="s">
        <v>291</v>
      </c>
      <c r="C56" s="242"/>
      <c r="D56" s="259" t="s">
        <v>262</v>
      </c>
      <c r="E56" s="248" t="s">
        <v>292</v>
      </c>
      <c r="F56" s="248"/>
      <c r="G56" s="244" t="s">
        <v>262</v>
      </c>
      <c r="H56" s="245" t="s">
        <v>293</v>
      </c>
      <c r="I56" s="207"/>
      <c r="J56" s="201"/>
    </row>
    <row r="57" customFormat="false" ht="13.5" hidden="false" customHeight="false" outlineLevel="0" collapsed="false">
      <c r="A57" s="201"/>
      <c r="B57" s="250" t="s">
        <v>255</v>
      </c>
      <c r="C57" s="212"/>
      <c r="D57" s="260"/>
      <c r="E57" s="260"/>
      <c r="F57" s="260"/>
      <c r="G57" s="252" t="s">
        <v>262</v>
      </c>
      <c r="H57" s="253" t="s">
        <v>294</v>
      </c>
      <c r="I57" s="211"/>
      <c r="J57" s="201"/>
    </row>
    <row r="58" customFormat="false" ht="15.75" hidden="false" customHeight="false" outlineLevel="0" collapsed="false">
      <c r="A58" s="201"/>
      <c r="B58" s="261" t="s">
        <v>301</v>
      </c>
      <c r="C58" s="261"/>
      <c r="D58" s="233" t="s">
        <v>284</v>
      </c>
      <c r="E58" s="233"/>
      <c r="F58" s="233"/>
      <c r="G58" s="233"/>
      <c r="H58" s="218" t="n">
        <f aca="false">I62+I60+(IF(D59="n",4000,0))+(IF(D60="n",2000,0))+(IF(D61="n",1000,0))</f>
        <v>0</v>
      </c>
      <c r="I58" s="218"/>
      <c r="J58" s="201"/>
    </row>
    <row r="59" customFormat="false" ht="12.75" hidden="false" customHeight="false" outlineLevel="0" collapsed="false">
      <c r="A59" s="201"/>
      <c r="B59" s="234" t="s">
        <v>285</v>
      </c>
      <c r="C59" s="235"/>
      <c r="D59" s="262" t="s">
        <v>262</v>
      </c>
      <c r="E59" s="237" t="s">
        <v>286</v>
      </c>
      <c r="F59" s="237"/>
      <c r="G59" s="238"/>
      <c r="H59" s="239" t="s">
        <v>287</v>
      </c>
      <c r="I59" s="263"/>
      <c r="J59" s="201"/>
    </row>
    <row r="60" customFormat="false" ht="12.75" hidden="false" customHeight="false" outlineLevel="0" collapsed="false">
      <c r="A60" s="201"/>
      <c r="B60" s="241" t="s">
        <v>288</v>
      </c>
      <c r="C60" s="242"/>
      <c r="D60" s="244" t="s">
        <v>262</v>
      </c>
      <c r="E60" s="243" t="s">
        <v>289</v>
      </c>
      <c r="F60" s="243"/>
      <c r="G60" s="244" t="s">
        <v>262</v>
      </c>
      <c r="H60" s="245" t="s">
        <v>290</v>
      </c>
      <c r="I60" s="246"/>
      <c r="J60" s="201"/>
    </row>
    <row r="61" customFormat="false" ht="13.5" hidden="false" customHeight="false" outlineLevel="0" collapsed="false">
      <c r="A61" s="201"/>
      <c r="B61" s="241" t="s">
        <v>291</v>
      </c>
      <c r="C61" s="242"/>
      <c r="D61" s="259" t="s">
        <v>262</v>
      </c>
      <c r="E61" s="248" t="s">
        <v>292</v>
      </c>
      <c r="F61" s="248"/>
      <c r="G61" s="244" t="s">
        <v>262</v>
      </c>
      <c r="H61" s="245" t="s">
        <v>293</v>
      </c>
      <c r="I61" s="207"/>
      <c r="J61" s="201"/>
    </row>
    <row r="62" customFormat="false" ht="13.5" hidden="false" customHeight="false" outlineLevel="0" collapsed="false">
      <c r="A62" s="201"/>
      <c r="B62" s="250" t="s">
        <v>255</v>
      </c>
      <c r="C62" s="212"/>
      <c r="D62" s="264"/>
      <c r="E62" s="264"/>
      <c r="F62" s="264"/>
      <c r="G62" s="265" t="s">
        <v>262</v>
      </c>
      <c r="H62" s="245" t="s">
        <v>294</v>
      </c>
      <c r="I62" s="207"/>
      <c r="J62" s="201"/>
    </row>
    <row r="63" customFormat="false" ht="5.1" hidden="false" customHeight="true" outlineLevel="0" collapsed="false">
      <c r="A63" s="201"/>
      <c r="B63" s="200"/>
      <c r="C63" s="201"/>
      <c r="D63" s="201"/>
      <c r="E63" s="201"/>
      <c r="F63" s="201"/>
      <c r="G63" s="201"/>
      <c r="H63" s="201"/>
      <c r="I63" s="201"/>
      <c r="J63" s="201"/>
    </row>
    <row r="64" customFormat="false" ht="12.75" hidden="false" customHeight="false" outlineLevel="0" collapsed="false">
      <c r="A64" s="201"/>
      <c r="B64" s="266" t="s">
        <v>302</v>
      </c>
      <c r="C64" s="266"/>
      <c r="D64" s="267" t="s">
        <v>303</v>
      </c>
      <c r="E64" s="267"/>
      <c r="F64" s="267"/>
      <c r="G64" s="267"/>
      <c r="H64" s="268" t="s">
        <v>304</v>
      </c>
      <c r="I64" s="268"/>
      <c r="J64" s="201"/>
    </row>
    <row r="65" customFormat="false" ht="12.75" hidden="false" customHeight="false" outlineLevel="0" collapsed="false">
      <c r="A65" s="201"/>
      <c r="B65" s="269"/>
      <c r="C65" s="269"/>
      <c r="D65" s="270"/>
      <c r="E65" s="270"/>
      <c r="F65" s="270"/>
      <c r="G65" s="270"/>
      <c r="H65" s="271"/>
      <c r="I65" s="271"/>
      <c r="J65" s="201"/>
    </row>
    <row r="66" customFormat="false" ht="12.75" hidden="false" customHeight="false" outlineLevel="0" collapsed="false">
      <c r="A66" s="201"/>
      <c r="B66" s="269"/>
      <c r="C66" s="269"/>
      <c r="D66" s="270"/>
      <c r="E66" s="270"/>
      <c r="F66" s="270"/>
      <c r="G66" s="270"/>
      <c r="H66" s="271"/>
      <c r="I66" s="271"/>
      <c r="J66" s="201"/>
    </row>
    <row r="67" customFormat="false" ht="12.75" hidden="false" customHeight="false" outlineLevel="0" collapsed="false">
      <c r="A67" s="201"/>
      <c r="B67" s="269"/>
      <c r="C67" s="269"/>
      <c r="D67" s="270"/>
      <c r="E67" s="270"/>
      <c r="F67" s="270"/>
      <c r="G67" s="270"/>
      <c r="H67" s="271"/>
      <c r="I67" s="271"/>
      <c r="J67" s="201"/>
    </row>
    <row r="68" customFormat="false" ht="12.75" hidden="false" customHeight="false" outlineLevel="0" collapsed="false">
      <c r="A68" s="201"/>
      <c r="B68" s="269"/>
      <c r="C68" s="269"/>
      <c r="D68" s="270"/>
      <c r="E68" s="270"/>
      <c r="F68" s="270"/>
      <c r="G68" s="270"/>
      <c r="H68" s="271"/>
      <c r="I68" s="271"/>
      <c r="J68" s="201"/>
    </row>
    <row r="69" customFormat="false" ht="12.75" hidden="false" customHeight="false" outlineLevel="0" collapsed="false">
      <c r="A69" s="201"/>
      <c r="B69" s="269"/>
      <c r="C69" s="269"/>
      <c r="D69" s="270"/>
      <c r="E69" s="270"/>
      <c r="F69" s="270"/>
      <c r="G69" s="270"/>
      <c r="H69" s="271"/>
      <c r="I69" s="271"/>
      <c r="J69" s="201"/>
    </row>
    <row r="70" customFormat="false" ht="12.75" hidden="false" customHeight="false" outlineLevel="0" collapsed="false">
      <c r="A70" s="201"/>
      <c r="B70" s="269"/>
      <c r="C70" s="269"/>
      <c r="D70" s="270"/>
      <c r="E70" s="270"/>
      <c r="F70" s="270"/>
      <c r="G70" s="270"/>
      <c r="H70" s="271"/>
      <c r="I70" s="271"/>
      <c r="J70" s="201"/>
    </row>
    <row r="71" customFormat="false" ht="12.75" hidden="false" customHeight="false" outlineLevel="0" collapsed="false">
      <c r="A71" s="201"/>
      <c r="B71" s="269"/>
      <c r="C71" s="269"/>
      <c r="D71" s="270"/>
      <c r="E71" s="270"/>
      <c r="F71" s="270"/>
      <c r="G71" s="270"/>
      <c r="H71" s="271"/>
      <c r="I71" s="271"/>
      <c r="J71" s="201"/>
    </row>
    <row r="72" customFormat="false" ht="12.75" hidden="false" customHeight="false" outlineLevel="0" collapsed="false">
      <c r="A72" s="201"/>
      <c r="B72" s="269"/>
      <c r="C72" s="269"/>
      <c r="D72" s="270"/>
      <c r="E72" s="270"/>
      <c r="F72" s="270"/>
      <c r="G72" s="270"/>
      <c r="H72" s="271"/>
      <c r="I72" s="271"/>
      <c r="J72" s="201"/>
    </row>
    <row r="73" customFormat="false" ht="13.5" hidden="false" customHeight="false" outlineLevel="0" collapsed="false">
      <c r="A73" s="201"/>
      <c r="B73" s="272"/>
      <c r="C73" s="272"/>
      <c r="D73" s="273"/>
      <c r="E73" s="273"/>
      <c r="F73" s="273"/>
      <c r="G73" s="273"/>
      <c r="H73" s="271"/>
      <c r="I73" s="271"/>
      <c r="J73" s="201"/>
    </row>
    <row r="74" customFormat="false" ht="4.5" hidden="false" customHeight="true" outlineLevel="0" collapsed="false">
      <c r="A74" s="200"/>
      <c r="B74" s="201"/>
      <c r="C74" s="201"/>
      <c r="D74" s="201"/>
      <c r="E74" s="201"/>
      <c r="F74" s="201"/>
      <c r="G74" s="201"/>
      <c r="H74" s="201"/>
      <c r="I74" s="201"/>
      <c r="J74" s="201"/>
    </row>
    <row r="75" customFormat="false" ht="13.5" hidden="false" customHeight="false" outlineLevel="0" collapsed="false">
      <c r="A75" s="200"/>
      <c r="B75" s="274" t="s">
        <v>305</v>
      </c>
      <c r="C75" s="275"/>
      <c r="D75" s="276" t="s">
        <v>262</v>
      </c>
      <c r="E75" s="277" t="s">
        <v>306</v>
      </c>
      <c r="F75" s="277"/>
      <c r="G75" s="276" t="s">
        <v>262</v>
      </c>
      <c r="H75" s="278" t="s">
        <v>307</v>
      </c>
      <c r="I75" s="275"/>
      <c r="J75" s="201"/>
    </row>
    <row r="76" customFormat="false" ht="13.5" hidden="false" customHeight="false" outlineLevel="0" collapsed="false">
      <c r="A76" s="200"/>
      <c r="B76" s="274" t="s">
        <v>308</v>
      </c>
      <c r="C76" s="275"/>
      <c r="D76" s="274" t="s">
        <v>309</v>
      </c>
      <c r="E76" s="274"/>
      <c r="F76" s="222"/>
      <c r="G76" s="274" t="s">
        <v>310</v>
      </c>
      <c r="H76" s="274"/>
      <c r="I76" s="275"/>
      <c r="J76" s="201"/>
    </row>
    <row r="77" customFormat="false" ht="7.5" hidden="false" customHeight="true" outlineLevel="0" collapsed="false">
      <c r="A77" s="200"/>
      <c r="B77" s="201"/>
      <c r="C77" s="201"/>
      <c r="D77" s="201"/>
      <c r="E77" s="201"/>
      <c r="F77" s="201"/>
      <c r="G77" s="201"/>
      <c r="H77" s="201"/>
      <c r="I77" s="201"/>
      <c r="J77" s="201"/>
    </row>
  </sheetData>
  <mergeCells count="123">
    <mergeCell ref="D2:E2"/>
    <mergeCell ref="G2:H2"/>
    <mergeCell ref="D3:E3"/>
    <mergeCell ref="G3:H3"/>
    <mergeCell ref="D4:E4"/>
    <mergeCell ref="G4:H4"/>
    <mergeCell ref="D5:E5"/>
    <mergeCell ref="B7:C7"/>
    <mergeCell ref="D7:G7"/>
    <mergeCell ref="H7:I7"/>
    <mergeCell ref="D8:E8"/>
    <mergeCell ref="H8:I8"/>
    <mergeCell ref="B9:F11"/>
    <mergeCell ref="H9:I9"/>
    <mergeCell ref="H10:I10"/>
    <mergeCell ref="H11:I11"/>
    <mergeCell ref="B12:C12"/>
    <mergeCell ref="D12:G12"/>
    <mergeCell ref="H12:I12"/>
    <mergeCell ref="D13:E13"/>
    <mergeCell ref="H13:I13"/>
    <mergeCell ref="B14:F16"/>
    <mergeCell ref="H14:I14"/>
    <mergeCell ref="H15:I15"/>
    <mergeCell ref="G16:I16"/>
    <mergeCell ref="B17:C17"/>
    <mergeCell ref="D17:G17"/>
    <mergeCell ref="H17:I17"/>
    <mergeCell ref="D18:E18"/>
    <mergeCell ref="H18:I18"/>
    <mergeCell ref="B19:F21"/>
    <mergeCell ref="H19:I19"/>
    <mergeCell ref="H20:I20"/>
    <mergeCell ref="G21:I21"/>
    <mergeCell ref="B23:C23"/>
    <mergeCell ref="D23:G23"/>
    <mergeCell ref="H23:I23"/>
    <mergeCell ref="E24:F24"/>
    <mergeCell ref="E25:F25"/>
    <mergeCell ref="E26:F26"/>
    <mergeCell ref="D27:F27"/>
    <mergeCell ref="B28:C28"/>
    <mergeCell ref="D28:G28"/>
    <mergeCell ref="H28:I28"/>
    <mergeCell ref="E29:F29"/>
    <mergeCell ref="E30:F30"/>
    <mergeCell ref="E31:F31"/>
    <mergeCell ref="D32:F32"/>
    <mergeCell ref="B33:C33"/>
    <mergeCell ref="D33:G33"/>
    <mergeCell ref="H33:I33"/>
    <mergeCell ref="E34:F34"/>
    <mergeCell ref="E35:F35"/>
    <mergeCell ref="E36:F36"/>
    <mergeCell ref="D37:F37"/>
    <mergeCell ref="B38:C38"/>
    <mergeCell ref="D38:G38"/>
    <mergeCell ref="H38:I38"/>
    <mergeCell ref="E39:F39"/>
    <mergeCell ref="E40:F40"/>
    <mergeCell ref="E41:F41"/>
    <mergeCell ref="D42:F42"/>
    <mergeCell ref="B43:C43"/>
    <mergeCell ref="D43:G43"/>
    <mergeCell ref="H43:I43"/>
    <mergeCell ref="E44:F44"/>
    <mergeCell ref="E45:F45"/>
    <mergeCell ref="E46:F46"/>
    <mergeCell ref="D47:F47"/>
    <mergeCell ref="B48:C48"/>
    <mergeCell ref="D48:G48"/>
    <mergeCell ref="H48:I48"/>
    <mergeCell ref="E49:F49"/>
    <mergeCell ref="E50:F50"/>
    <mergeCell ref="E51:F51"/>
    <mergeCell ref="D52:F52"/>
    <mergeCell ref="B53:C53"/>
    <mergeCell ref="D53:G53"/>
    <mergeCell ref="H53:I53"/>
    <mergeCell ref="E54:F54"/>
    <mergeCell ref="E55:F55"/>
    <mergeCell ref="E56:F56"/>
    <mergeCell ref="D57:F57"/>
    <mergeCell ref="B58:C58"/>
    <mergeCell ref="D58:G58"/>
    <mergeCell ref="H58:I58"/>
    <mergeCell ref="E59:F59"/>
    <mergeCell ref="E60:F60"/>
    <mergeCell ref="E61:F61"/>
    <mergeCell ref="D62:F62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E75:F75"/>
    <mergeCell ref="D76:E76"/>
    <mergeCell ref="G76:H7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3:08:42Z</dcterms:created>
  <dc:creator>Michael E. Landon</dc:creator>
  <dc:description/>
  <cp:keywords>Traveller T20</cp:keywords>
  <dc:language>en-US</dc:language>
  <cp:lastModifiedBy>Michael E. Landon</cp:lastModifiedBy>
  <cp:lastPrinted>2003-02-01T06:53:26Z</cp:lastPrinted>
  <cp:revision>0</cp:revision>
  <dc:subject/>
  <dc:title>T20 Character Generation Spreadsheet</dc:title>
</cp:coreProperties>
</file>