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U$56</definedName>
    <definedName function="false" hidden="false" localSheetId="1" name="_xlnm.Print_Area" vbProcedure="false">Sheet3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Fall Series Teams 1992-1999</t>
  </si>
  <si>
    <t xml:space="preserve">Women's Division</t>
  </si>
  <si>
    <t xml:space="preserve">Open Division</t>
  </si>
  <si>
    <t xml:space="preserve">Coed</t>
  </si>
  <si>
    <t xml:space="preserve">#teams</t>
  </si>
  <si>
    <t xml:space="preserve">Region \ Section</t>
  </si>
  <si>
    <t xml:space="preserve">Women</t>
  </si>
  <si>
    <t xml:space="preserve">Open</t>
  </si>
  <si>
    <t xml:space="preserve">W + 1/3 C</t>
  </si>
  <si>
    <t xml:space="preserve">O + 2/3 C</t>
  </si>
  <si>
    <t xml:space="preserve">Central </t>
  </si>
  <si>
    <t xml:space="preserve">99 - 97</t>
  </si>
  <si>
    <t xml:space="preserve">Central Plains</t>
  </si>
  <si>
    <t xml:space="preserve">East Plains </t>
  </si>
  <si>
    <t xml:space="preserve">Northwest Plains</t>
  </si>
  <si>
    <t xml:space="preserve">West Plains </t>
  </si>
  <si>
    <t xml:space="preserve">Michigan </t>
  </si>
  <si>
    <t xml:space="preserve">Mid-Atlantic </t>
  </si>
  <si>
    <t xml:space="preserve">North (NJ)</t>
  </si>
  <si>
    <t xml:space="preserve">PA/DE</t>
  </si>
  <si>
    <t xml:space="preserve">Middle (DC Area)</t>
  </si>
  <si>
    <t xml:space="preserve">South (NC)</t>
  </si>
  <si>
    <t xml:space="preserve">Northeast </t>
  </si>
  <si>
    <t xml:space="preserve">West NE </t>
  </si>
  <si>
    <t xml:space="preserve">East NE</t>
  </si>
  <si>
    <t xml:space="preserve">Upstate NY</t>
  </si>
  <si>
    <t xml:space="preserve">Metro NY</t>
  </si>
  <si>
    <t xml:space="preserve">South </t>
  </si>
  <si>
    <t xml:space="preserve">Florida </t>
  </si>
  <si>
    <t xml:space="preserve">Texas </t>
  </si>
  <si>
    <t xml:space="preserve">Gulf Coast</t>
  </si>
  <si>
    <t xml:space="preserve">East Coast</t>
  </si>
  <si>
    <t xml:space="preserve">Southwest </t>
  </si>
  <si>
    <t xml:space="preserve">Desert </t>
  </si>
  <si>
    <t xml:space="preserve">Rocky Mountain </t>
  </si>
  <si>
    <t xml:space="preserve">South Cal</t>
  </si>
  <si>
    <t xml:space="preserve">Hawaii </t>
  </si>
  <si>
    <t xml:space="preserve">Northwest </t>
  </si>
  <si>
    <t xml:space="preserve">North Cal </t>
  </si>
  <si>
    <t xml:space="preserve">Washington</t>
  </si>
  <si>
    <t xml:space="preserve">Oregon </t>
  </si>
  <si>
    <t xml:space="preserve">Big Sky</t>
  </si>
  <si>
    <t xml:space="preserve">Yr Division Total</t>
  </si>
  <si>
    <t xml:space="preserve">Fall Series Total</t>
  </si>
  <si>
    <t xml:space="preserve">(includes Coed 98, 99)</t>
  </si>
  <si>
    <t xml:space="preserve">Sections that gained 3 or more teams from the previous year</t>
  </si>
  <si>
    <t xml:space="preserve">Sections that lost 3 or more teams from the previous year</t>
  </si>
  <si>
    <t xml:space="preserve">Change</t>
  </si>
  <si>
    <t xml:space="preserve">1998-99</t>
  </si>
  <si>
    <t xml:space="preserve">1998-97 </t>
  </si>
  <si>
    <t xml:space="preserve">1997-96 </t>
  </si>
  <si>
    <t xml:space="preserve">1996-95</t>
  </si>
  <si>
    <t xml:space="preserve">W</t>
  </si>
  <si>
    <t xml:space="preserve">O</t>
  </si>
  <si>
    <t xml:space="preserve">C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sz val="8"/>
      <color rgb="FFFF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465456437533"/>
          <c:y val="0.0482332636933418"/>
          <c:w val="0.844019194079898"/>
          <c:h val="0.93051139976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6:$V$46</c:f>
              <c:numCache>
                <c:formatCode>General</c:formatCode>
                <c:ptCount val="41"/>
                <c:pt idx="0">
                  <c:v>6</c:v>
                </c:pt>
                <c:pt idx="1">
                  <c:v>3.5</c:v>
                </c:pt>
                <c:pt idx="2">
                  <c:v>3.5</c:v>
                </c:pt>
                <c:pt idx="3">
                  <c:v>2</c:v>
                </c:pt>
                <c:pt idx="4">
                  <c:v>1</c:v>
                </c:pt>
                <c:pt idx="8">
                  <c:v>0</c:v>
                </c:pt>
                <c:pt idx="9">
                  <c:v>5.5</c:v>
                </c:pt>
                <c:pt idx="10">
                  <c:v>5</c:v>
                </c:pt>
                <c:pt idx="11">
                  <c:v>4.5</c:v>
                </c:pt>
                <c:pt idx="15">
                  <c:v>0</c:v>
                </c:pt>
                <c:pt idx="16">
                  <c:v>5.5</c:v>
                </c:pt>
                <c:pt idx="17">
                  <c:v>7</c:v>
                </c:pt>
                <c:pt idx="18">
                  <c:v>4</c:v>
                </c:pt>
                <c:pt idx="22">
                  <c:v>0</c:v>
                </c:pt>
                <c:pt idx="23">
                  <c:v>4.5</c:v>
                </c:pt>
                <c:pt idx="24">
                  <c:v>2.5</c:v>
                </c:pt>
                <c:pt idx="25">
                  <c:v>5</c:v>
                </c:pt>
                <c:pt idx="29">
                  <c:v>2</c:v>
                </c:pt>
                <c:pt idx="30">
                  <c:v>9.5</c:v>
                </c:pt>
                <c:pt idx="31">
                  <c:v>7</c:v>
                </c:pt>
                <c:pt idx="32">
                  <c:v>0</c:v>
                </c:pt>
                <c:pt idx="36">
                  <c:v>11</c:v>
                </c:pt>
                <c:pt idx="37">
                  <c:v>7.5</c:v>
                </c:pt>
                <c:pt idx="38">
                  <c:v>8</c:v>
                </c:pt>
                <c:pt idx="39">
                  <c:v>5.5</c:v>
                </c:pt>
              </c:numCache>
            </c:numRef>
          </c:xVal>
          <c:yVal>
            <c:numRef>
              <c:f>Sheet2!$AF$6:$AF$46</c:f>
              <c:numCache>
                <c:formatCode>General</c:formatCode>
                <c:ptCount val="41"/>
                <c:pt idx="0">
                  <c:v>4.5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1.5</c:v>
                </c:pt>
                <c:pt idx="8">
                  <c:v>-6.5</c:v>
                </c:pt>
                <c:pt idx="9">
                  <c:v>8.5</c:v>
                </c:pt>
                <c:pt idx="10">
                  <c:v>11</c:v>
                </c:pt>
                <c:pt idx="11">
                  <c:v>5</c:v>
                </c:pt>
                <c:pt idx="15">
                  <c:v>1.5</c:v>
                </c:pt>
                <c:pt idx="16">
                  <c:v>2.5</c:v>
                </c:pt>
                <c:pt idx="17">
                  <c:v>-0.5</c:v>
                </c:pt>
                <c:pt idx="18">
                  <c:v>-0.5</c:v>
                </c:pt>
                <c:pt idx="22">
                  <c:v>-6</c:v>
                </c:pt>
                <c:pt idx="23">
                  <c:v>3.5</c:v>
                </c:pt>
                <c:pt idx="24">
                  <c:v>-2.5</c:v>
                </c:pt>
                <c:pt idx="25">
                  <c:v>-0.5</c:v>
                </c:pt>
                <c:pt idx="29">
                  <c:v>0.5</c:v>
                </c:pt>
                <c:pt idx="30">
                  <c:v>-0.5</c:v>
                </c:pt>
                <c:pt idx="31">
                  <c:v>2</c:v>
                </c:pt>
                <c:pt idx="32">
                  <c:v>-2</c:v>
                </c:pt>
                <c:pt idx="36">
                  <c:v>-6.5</c:v>
                </c:pt>
                <c:pt idx="37">
                  <c:v>0.5</c:v>
                </c:pt>
                <c:pt idx="38">
                  <c:v>-1</c:v>
                </c:pt>
                <c:pt idx="39">
                  <c:v>-6</c:v>
                </c:pt>
              </c:numCache>
            </c:numRef>
          </c:yVal>
          <c:smooth val="0"/>
        </c:ser>
        <c:axId val="8161218"/>
        <c:axId val="79783229"/>
      </c:scatterChart>
      <c:valAx>
        <c:axId val="8161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3229"/>
        <c:crossesAt val="0"/>
        <c:crossBetween val="midCat"/>
      </c:valAx>
      <c:valAx>
        <c:axId val="7978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261952939816"/>
          <c:y val="0.47542919429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58201273195"/>
          <c:y val="0.0655957161981258"/>
          <c:w val="0.742516592171204"/>
          <c:h val="0.921635258984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AF$6:$AF$15</c:f>
              <c:strCache>
                <c:ptCount val="1"/>
                <c:pt idx="0">
                  <c:v>-1 1 6 1 -1 -3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E$16:$AE$46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10</c:v>
                </c:pt>
                <c:pt idx="19">
                  <c:v>0</c:v>
                </c:pt>
                <c:pt idx="20">
                  <c:v>8</c:v>
                </c:pt>
                <c:pt idx="21">
                  <c:v>8</c:v>
                </c:pt>
                <c:pt idx="22">
                  <c:v>0</c:v>
                </c:pt>
                <c:pt idx="26">
                  <c:v>9</c:v>
                </c:pt>
                <c:pt idx="27">
                  <c:v>6</c:v>
                </c:pt>
                <c:pt idx="28">
                  <c:v>8</c:v>
                </c:pt>
                <c:pt idx="29">
                  <c:v>6</c:v>
                </c:pt>
              </c:numCache>
            </c:numRef>
          </c:xVal>
          <c:yVal>
            <c:numRef>
              <c:f>Sheet3!$AF$16:$AF$4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5">
                  <c:v>-2</c:v>
                </c:pt>
                <c:pt idx="6">
                  <c:v>-1</c:v>
                </c:pt>
                <c:pt idx="7">
                  <c:v>-6</c:v>
                </c:pt>
                <c:pt idx="8">
                  <c:v>-8</c:v>
                </c:pt>
                <c:pt idx="12">
                  <c:v>-6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9">
                  <c:v>3</c:v>
                </c:pt>
                <c:pt idx="20">
                  <c:v>-6</c:v>
                </c:pt>
                <c:pt idx="21">
                  <c:v>-5</c:v>
                </c:pt>
                <c:pt idx="26">
                  <c:v>-11</c:v>
                </c:pt>
                <c:pt idx="27">
                  <c:v>-2</c:v>
                </c:pt>
                <c:pt idx="28">
                  <c:v>7</c:v>
                </c:pt>
                <c:pt idx="29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AG$6:$AG$15</c:f>
              <c:strCache>
                <c:ptCount val="1"/>
                <c:pt idx="0">
                  <c:v>-1 0 0 1 - 0 -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E$16:$AE$46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10</c:v>
                </c:pt>
                <c:pt idx="19">
                  <c:v>0</c:v>
                </c:pt>
                <c:pt idx="20">
                  <c:v>8</c:v>
                </c:pt>
                <c:pt idx="21">
                  <c:v>8</c:v>
                </c:pt>
                <c:pt idx="22">
                  <c:v>0</c:v>
                </c:pt>
                <c:pt idx="26">
                  <c:v>9</c:v>
                </c:pt>
                <c:pt idx="27">
                  <c:v>6</c:v>
                </c:pt>
                <c:pt idx="28">
                  <c:v>8</c:v>
                </c:pt>
                <c:pt idx="29">
                  <c:v>6</c:v>
                </c:pt>
              </c:numCache>
            </c:numRef>
          </c:xVal>
          <c:yVal>
            <c:numRef>
              <c:f>Sheet3!$AG$16:$AG$46</c:f>
              <c:numCache>
                <c:formatCode>General</c:formatCode>
                <c:ptCount val="31"/>
                <c:pt idx="0">
                  <c:v>0</c:v>
                </c:pt>
                <c:pt idx="1">
                  <c:v>-1</c:v>
                </c:pt>
                <c:pt idx="5">
                  <c:v>-2</c:v>
                </c:pt>
                <c:pt idx="6">
                  <c:v>-2</c:v>
                </c:pt>
                <c:pt idx="7">
                  <c:v>-4</c:v>
                </c:pt>
                <c:pt idx="8">
                  <c:v>-3</c:v>
                </c:pt>
                <c:pt idx="12">
                  <c:v>-1</c:v>
                </c:pt>
                <c:pt idx="13">
                  <c:v>-2</c:v>
                </c:pt>
                <c:pt idx="14">
                  <c:v>-1</c:v>
                </c:pt>
                <c:pt idx="15">
                  <c:v>-2</c:v>
                </c:pt>
                <c:pt idx="19">
                  <c:v>1</c:v>
                </c:pt>
                <c:pt idx="20">
                  <c:v>-6</c:v>
                </c:pt>
                <c:pt idx="21">
                  <c:v>-1</c:v>
                </c:pt>
                <c:pt idx="22">
                  <c:v>0</c:v>
                </c:pt>
                <c:pt idx="26">
                  <c:v>-1</c:v>
                </c:pt>
                <c:pt idx="27">
                  <c:v>-3</c:v>
                </c:pt>
                <c:pt idx="28">
                  <c:v>-1</c:v>
                </c:pt>
                <c:pt idx="29">
                  <c:v>-4</c:v>
                </c:pt>
              </c:numCache>
            </c:numRef>
          </c:yVal>
          <c:smooth val="0"/>
        </c:ser>
        <c:axId val="35835776"/>
        <c:axId val="89918916"/>
      </c:scatterChart>
      <c:valAx>
        <c:axId val="35835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8916"/>
        <c:crossesAt val="0"/>
        <c:crossBetween val="midCat"/>
      </c:valAx>
      <c:valAx>
        <c:axId val="8991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5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63741026683"/>
          <c:y val="0.444032540418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31120</xdr:colOff>
      <xdr:row>14</xdr:row>
      <xdr:rowOff>56880</xdr:rowOff>
    </xdr:from>
    <xdr:to>
      <xdr:col>45</xdr:col>
      <xdr:colOff>20196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10737360" y="2266560"/>
        <a:ext cx="62265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8040</xdr:colOff>
      <xdr:row>13</xdr:row>
      <xdr:rowOff>142920</xdr:rowOff>
    </xdr:from>
    <xdr:to>
      <xdr:col>41</xdr:col>
      <xdr:colOff>180000</xdr:colOff>
      <xdr:row>35</xdr:row>
      <xdr:rowOff>75960</xdr:rowOff>
    </xdr:to>
    <xdr:graphicFrame>
      <xdr:nvGraphicFramePr>
        <xdr:cNvPr id="1" name="Chart 1"/>
        <xdr:cNvGraphicFramePr/>
      </xdr:nvGraphicFramePr>
      <xdr:xfrm>
        <a:off x="9298800" y="2247840"/>
        <a:ext cx="53154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9" activeCellId="0" sqref="Y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1" min="2" style="1" width="3.7"/>
    <col collapsed="false" customWidth="true" hidden="false" outlineLevel="0" max="22" min="22" style="0" width="3.7"/>
    <col collapsed="false" customWidth="true" hidden="false" outlineLevel="0" max="31" min="23" style="1" width="5.56"/>
    <col collapsed="false" customWidth="true" hidden="false" outlineLevel="0" max="32" min="32" style="1" width="4.99"/>
    <col collapsed="false" customWidth="true" hidden="false" outlineLevel="0" max="38" min="33" style="1" width="4.14"/>
    <col collapsed="false" customWidth="false" hidden="false" outlineLevel="0" max="257" min="3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K2" s="3" t="s">
        <v>2</v>
      </c>
      <c r="L2" s="3"/>
      <c r="M2" s="3"/>
      <c r="N2" s="3"/>
      <c r="O2" s="3"/>
      <c r="P2" s="3"/>
      <c r="Q2" s="3"/>
      <c r="R2" s="3"/>
      <c r="T2" s="3" t="s">
        <v>3</v>
      </c>
      <c r="U2" s="3"/>
      <c r="AA2" s="1" t="s">
        <v>4</v>
      </c>
    </row>
    <row r="3" customFormat="false" ht="12.75" hidden="false" customHeight="false" outlineLevel="0" collapsed="false">
      <c r="A3" s="4" t="s">
        <v>5</v>
      </c>
      <c r="B3" s="5" t="n">
        <v>99</v>
      </c>
      <c r="C3" s="4" t="n">
        <v>98</v>
      </c>
      <c r="D3" s="4" t="n">
        <v>97</v>
      </c>
      <c r="E3" s="4" t="n">
        <v>96</v>
      </c>
      <c r="F3" s="4" t="n">
        <v>95</v>
      </c>
      <c r="G3" s="4" t="n">
        <v>94</v>
      </c>
      <c r="H3" s="4" t="n">
        <v>93</v>
      </c>
      <c r="I3" s="4" t="n">
        <v>92</v>
      </c>
      <c r="J3" s="6"/>
      <c r="K3" s="6" t="n">
        <v>99</v>
      </c>
      <c r="L3" s="4" t="n">
        <v>98</v>
      </c>
      <c r="M3" s="4" t="n">
        <v>97</v>
      </c>
      <c r="N3" s="4" t="n">
        <v>96</v>
      </c>
      <c r="O3" s="4" t="n">
        <v>95</v>
      </c>
      <c r="P3" s="4" t="n">
        <v>94</v>
      </c>
      <c r="Q3" s="4" t="n">
        <v>93</v>
      </c>
      <c r="R3" s="4" t="n">
        <v>92</v>
      </c>
      <c r="S3" s="6"/>
      <c r="T3" s="6" t="n">
        <v>99</v>
      </c>
      <c r="U3" s="7" t="n">
        <v>98</v>
      </c>
      <c r="W3" s="1" t="n">
        <v>-1</v>
      </c>
      <c r="AA3" s="1" t="n">
        <v>99</v>
      </c>
      <c r="AB3" s="1" t="n">
        <v>98</v>
      </c>
      <c r="AC3" s="1" t="n">
        <v>97</v>
      </c>
      <c r="AD3" s="1" t="n">
        <v>96</v>
      </c>
      <c r="AE3" s="1" t="n">
        <v>95</v>
      </c>
    </row>
    <row r="4" customFormat="false" ht="12.75" hidden="false" customHeight="false" outlineLevel="0" collapsed="false">
      <c r="B4" s="8"/>
      <c r="K4" s="9"/>
      <c r="T4" s="9"/>
      <c r="W4" s="1" t="s">
        <v>6</v>
      </c>
      <c r="X4" s="1" t="s">
        <v>7</v>
      </c>
      <c r="Y4" s="1" t="s">
        <v>8</v>
      </c>
      <c r="Z4" s="1" t="s">
        <v>9</v>
      </c>
    </row>
    <row r="5" customFormat="false" ht="12.75" hidden="false" customHeight="false" outlineLevel="0" collapsed="false">
      <c r="A5" s="10" t="s">
        <v>10</v>
      </c>
      <c r="B5" s="11"/>
      <c r="W5" s="1" t="s">
        <v>11</v>
      </c>
      <c r="X5" s="1" t="s">
        <v>11</v>
      </c>
      <c r="Y5" s="1" t="s">
        <v>11</v>
      </c>
      <c r="Z5" s="1" t="s">
        <v>11</v>
      </c>
    </row>
    <row r="6" customFormat="false" ht="11.25" hidden="false" customHeight="false" outlineLevel="0" collapsed="false">
      <c r="A6" s="12" t="s">
        <v>12</v>
      </c>
      <c r="B6" s="13" t="n">
        <v>3</v>
      </c>
      <c r="C6" s="1" t="n">
        <v>7</v>
      </c>
      <c r="D6" s="1" t="n">
        <v>8</v>
      </c>
      <c r="E6" s="1" t="n">
        <v>8</v>
      </c>
      <c r="F6" s="14" t="n">
        <v>8</v>
      </c>
      <c r="G6" s="1" t="n">
        <v>5</v>
      </c>
      <c r="H6" s="1" t="n">
        <v>6</v>
      </c>
      <c r="I6" s="1" t="n">
        <v>4</v>
      </c>
      <c r="K6" s="15" t="n">
        <v>20</v>
      </c>
      <c r="L6" s="1" t="n">
        <v>16</v>
      </c>
      <c r="M6" s="1" t="n">
        <v>17</v>
      </c>
      <c r="N6" s="16" t="n">
        <v>16</v>
      </c>
      <c r="O6" s="1" t="n">
        <v>12</v>
      </c>
      <c r="P6" s="17" t="n">
        <v>12</v>
      </c>
      <c r="Q6" s="1" t="n">
        <v>15</v>
      </c>
      <c r="R6" s="1" t="n">
        <v>11</v>
      </c>
      <c r="T6" s="1" t="n">
        <v>6</v>
      </c>
      <c r="U6" s="1" t="n">
        <v>6</v>
      </c>
      <c r="V6" s="1" t="n">
        <f aca="false">AVERAGE(T6:U6)</f>
        <v>6</v>
      </c>
      <c r="W6" s="18" t="n">
        <f aca="false">(D6-B6)*-1</f>
        <v>-5</v>
      </c>
      <c r="X6" s="18" t="n">
        <f aca="false">(M6-K6)*-1</f>
        <v>3</v>
      </c>
      <c r="Y6" s="18" t="n">
        <f aca="false">T6/3+W6</f>
        <v>-3</v>
      </c>
      <c r="Z6" s="18" t="n">
        <f aca="false">U6*(2/3)+X6</f>
        <v>7</v>
      </c>
      <c r="AA6" s="1" t="n">
        <f aca="false">K6+B6+T6</f>
        <v>29</v>
      </c>
      <c r="AB6" s="1" t="n">
        <f aca="false">L6+C6+U6</f>
        <v>29</v>
      </c>
      <c r="AC6" s="1" t="n">
        <f aca="false">M6+D6</f>
        <v>25</v>
      </c>
      <c r="AD6" s="1" t="n">
        <f aca="false">N6+E6</f>
        <v>24</v>
      </c>
      <c r="AE6" s="1" t="n">
        <f aca="false">O6+F6</f>
        <v>20</v>
      </c>
      <c r="AF6" s="18" t="n">
        <f aca="false">(AA6+AB6-AC6-AD6)/2</f>
        <v>4.5</v>
      </c>
    </row>
    <row r="7" customFormat="false" ht="11.25" hidden="false" customHeight="false" outlineLevel="0" collapsed="false">
      <c r="A7" s="12" t="s">
        <v>13</v>
      </c>
      <c r="B7" s="8" t="n">
        <v>8</v>
      </c>
      <c r="C7" s="1" t="n">
        <v>6</v>
      </c>
      <c r="D7" s="1" t="n">
        <v>6</v>
      </c>
      <c r="E7" s="1" t="n">
        <v>5</v>
      </c>
      <c r="F7" s="1" t="n">
        <v>3</v>
      </c>
      <c r="G7" s="1" t="n">
        <v>3</v>
      </c>
      <c r="H7" s="1" t="n">
        <v>3</v>
      </c>
      <c r="I7" s="1" t="n">
        <v>4</v>
      </c>
      <c r="K7" s="1" t="n">
        <v>12</v>
      </c>
      <c r="L7" s="1" t="n">
        <v>13</v>
      </c>
      <c r="M7" s="1" t="n">
        <v>12</v>
      </c>
      <c r="N7" s="1" t="n">
        <v>13</v>
      </c>
      <c r="O7" s="1" t="n">
        <v>12</v>
      </c>
      <c r="P7" s="1" t="n">
        <v>12</v>
      </c>
      <c r="Q7" s="1" t="n">
        <v>14</v>
      </c>
      <c r="R7" s="1" t="n">
        <v>11</v>
      </c>
      <c r="T7" s="1" t="n">
        <v>3</v>
      </c>
      <c r="U7" s="1" t="n">
        <v>4</v>
      </c>
      <c r="V7" s="1" t="n">
        <f aca="false">AVERAGE(T7:U7)</f>
        <v>3.5</v>
      </c>
      <c r="W7" s="18" t="n">
        <f aca="false">(D7-B7)*-1</f>
        <v>2</v>
      </c>
      <c r="X7" s="18" t="n">
        <f aca="false">(M7-K7)*-1</f>
        <v>-0</v>
      </c>
      <c r="Y7" s="18" t="n">
        <f aca="false">T7/3+W7</f>
        <v>3</v>
      </c>
      <c r="Z7" s="18" t="n">
        <f aca="false">U7*(2/3)+X7</f>
        <v>2.66666666666667</v>
      </c>
      <c r="AA7" s="1" t="n">
        <f aca="false">K7+B7+T7</f>
        <v>23</v>
      </c>
      <c r="AB7" s="1" t="n">
        <f aca="false">L7+C7+U7</f>
        <v>23</v>
      </c>
      <c r="AC7" s="1" t="n">
        <f aca="false">M7+D7</f>
        <v>18</v>
      </c>
      <c r="AD7" s="1" t="n">
        <f aca="false">N7+E7</f>
        <v>18</v>
      </c>
      <c r="AE7" s="1" t="n">
        <f aca="false">O7+F7</f>
        <v>15</v>
      </c>
      <c r="AF7" s="18" t="n">
        <f aca="false">(AA7+AB7-AC7-AD7)/2</f>
        <v>5</v>
      </c>
    </row>
    <row r="8" customFormat="false" ht="11.25" hidden="false" customHeight="false" outlineLevel="0" collapsed="false">
      <c r="A8" s="12" t="s">
        <v>14</v>
      </c>
      <c r="B8" s="8" t="n">
        <v>7</v>
      </c>
      <c r="C8" s="1" t="n">
        <v>6</v>
      </c>
      <c r="D8" s="1" t="n">
        <v>6</v>
      </c>
      <c r="E8" s="1" t="n">
        <v>7</v>
      </c>
      <c r="F8" s="1" t="n">
        <v>7</v>
      </c>
      <c r="G8" s="1" t="n">
        <v>6</v>
      </c>
      <c r="H8" s="1" t="n">
        <v>5</v>
      </c>
      <c r="I8" s="1" t="n">
        <v>6</v>
      </c>
      <c r="K8" s="19" t="n">
        <v>20</v>
      </c>
      <c r="L8" s="14" t="n">
        <v>24</v>
      </c>
      <c r="M8" s="17" t="n">
        <v>18</v>
      </c>
      <c r="N8" s="1" t="n">
        <v>21</v>
      </c>
      <c r="O8" s="14" t="n">
        <v>19</v>
      </c>
      <c r="P8" s="14" t="n">
        <v>14</v>
      </c>
      <c r="Q8" s="1" t="n">
        <v>10</v>
      </c>
      <c r="R8" s="1" t="n">
        <v>11</v>
      </c>
      <c r="T8" s="15" t="n">
        <v>7</v>
      </c>
      <c r="U8" s="1" t="n">
        <v>0</v>
      </c>
      <c r="V8" s="1" t="n">
        <f aca="false">AVERAGE(T8:U8)</f>
        <v>3.5</v>
      </c>
      <c r="W8" s="18" t="n">
        <f aca="false">(D8-B8)*-1</f>
        <v>1</v>
      </c>
      <c r="X8" s="18" t="n">
        <f aca="false">(M8-K8)*-1</f>
        <v>2</v>
      </c>
      <c r="Y8" s="18" t="n">
        <f aca="false">T8/3+W8</f>
        <v>3.33333333333333</v>
      </c>
      <c r="Z8" s="18" t="n">
        <f aca="false">U8*(2/3)+X8</f>
        <v>2</v>
      </c>
      <c r="AA8" s="1" t="n">
        <f aca="false">K8+B8+T8</f>
        <v>34</v>
      </c>
      <c r="AB8" s="1" t="n">
        <f aca="false">L8+C8+U8</f>
        <v>30</v>
      </c>
      <c r="AC8" s="1" t="n">
        <f aca="false">M8+D8</f>
        <v>24</v>
      </c>
      <c r="AD8" s="1" t="n">
        <f aca="false">N8+E8</f>
        <v>28</v>
      </c>
      <c r="AE8" s="1" t="n">
        <f aca="false">O8+F8</f>
        <v>26</v>
      </c>
      <c r="AF8" s="18" t="n">
        <f aca="false">(AA8+AB8-AC8-AD8)/2</f>
        <v>6</v>
      </c>
    </row>
    <row r="9" customFormat="false" ht="11.25" hidden="false" customHeight="false" outlineLevel="0" collapsed="false">
      <c r="A9" s="12" t="s">
        <v>15</v>
      </c>
      <c r="B9" s="13" t="n">
        <v>2</v>
      </c>
      <c r="C9" s="1" t="n">
        <v>6</v>
      </c>
      <c r="D9" s="1" t="n">
        <v>5</v>
      </c>
      <c r="E9" s="1" t="n">
        <v>6</v>
      </c>
      <c r="F9" s="1" t="n">
        <v>4</v>
      </c>
      <c r="G9" s="1" t="n">
        <v>5</v>
      </c>
      <c r="H9" s="1" t="n">
        <v>3</v>
      </c>
      <c r="I9" s="1" t="n">
        <v>4</v>
      </c>
      <c r="K9" s="1" t="n">
        <v>13</v>
      </c>
      <c r="L9" s="15" t="n">
        <v>14</v>
      </c>
      <c r="M9" s="1" t="n">
        <v>13</v>
      </c>
      <c r="N9" s="1" t="n">
        <v>11</v>
      </c>
      <c r="O9" s="1" t="n">
        <v>11</v>
      </c>
      <c r="P9" s="1" t="n">
        <v>13</v>
      </c>
      <c r="Q9" s="1" t="n">
        <v>9</v>
      </c>
      <c r="R9" s="1" t="n">
        <v>12</v>
      </c>
      <c r="T9" s="15" t="n">
        <v>4</v>
      </c>
      <c r="U9" s="1" t="n">
        <v>0</v>
      </c>
      <c r="V9" s="1" t="n">
        <f aca="false">AVERAGE(T9:U9)</f>
        <v>2</v>
      </c>
      <c r="W9" s="18" t="n">
        <f aca="false">(D9-B9)*-1</f>
        <v>-3</v>
      </c>
      <c r="X9" s="18" t="n">
        <f aca="false">(M9-K9)*-1</f>
        <v>-0</v>
      </c>
      <c r="Y9" s="18" t="n">
        <f aca="false">T9/3+W9</f>
        <v>-1.66666666666667</v>
      </c>
      <c r="Z9" s="18" t="n">
        <f aca="false">U9*(2/3)+X9</f>
        <v>0</v>
      </c>
      <c r="AA9" s="1" t="n">
        <f aca="false">K9+B9+T9</f>
        <v>19</v>
      </c>
      <c r="AB9" s="1" t="n">
        <f aca="false">L9+C9+U9</f>
        <v>20</v>
      </c>
      <c r="AC9" s="1" t="n">
        <f aca="false">M9+D9</f>
        <v>18</v>
      </c>
      <c r="AD9" s="1" t="n">
        <f aca="false">N9+E9</f>
        <v>17</v>
      </c>
      <c r="AE9" s="1" t="n">
        <f aca="false">O9+F9</f>
        <v>15</v>
      </c>
      <c r="AF9" s="18" t="n">
        <f aca="false">(AA9+AB9-AC9-AD9)/2</f>
        <v>2</v>
      </c>
    </row>
    <row r="10" customFormat="false" ht="11.25" hidden="false" customHeight="false" outlineLevel="0" collapsed="false">
      <c r="A10" s="12" t="s">
        <v>16</v>
      </c>
      <c r="B10" s="8" t="n">
        <v>0</v>
      </c>
      <c r="C10" s="8" t="n">
        <v>0</v>
      </c>
      <c r="D10" s="8" t="n">
        <v>0</v>
      </c>
      <c r="E10" s="8" t="n">
        <v>0</v>
      </c>
      <c r="F10" s="1" t="n">
        <v>3</v>
      </c>
      <c r="G10" s="1" t="n">
        <v>1</v>
      </c>
      <c r="H10" s="1" t="n">
        <v>2</v>
      </c>
      <c r="I10" s="8" t="n">
        <v>0</v>
      </c>
      <c r="K10" s="1" t="n">
        <v>10</v>
      </c>
      <c r="L10" s="1" t="n">
        <v>8</v>
      </c>
      <c r="M10" s="1" t="n">
        <v>9</v>
      </c>
      <c r="N10" s="1" t="n">
        <v>8</v>
      </c>
      <c r="O10" s="1" t="n">
        <v>6</v>
      </c>
      <c r="P10" s="1" t="n">
        <v>6</v>
      </c>
      <c r="Q10" s="1" t="n">
        <v>9</v>
      </c>
      <c r="R10" s="1" t="n">
        <v>7</v>
      </c>
      <c r="T10" s="1" t="n">
        <v>2</v>
      </c>
      <c r="U10" s="1" t="n">
        <v>0</v>
      </c>
      <c r="V10" s="1" t="n">
        <f aca="false">AVERAGE(T10:U10)</f>
        <v>1</v>
      </c>
      <c r="W10" s="18" t="n">
        <f aca="false">(D10-B10)*-1</f>
        <v>-0</v>
      </c>
      <c r="X10" s="18" t="n">
        <f aca="false">(M10-K10)*-1</f>
        <v>1</v>
      </c>
      <c r="Y10" s="18" t="n">
        <f aca="false">T10/3+W10</f>
        <v>0.666666666666667</v>
      </c>
      <c r="Z10" s="18" t="n">
        <f aca="false">U10*(2/3)+X10</f>
        <v>1</v>
      </c>
      <c r="AA10" s="1" t="n">
        <f aca="false">K10+B10+T10</f>
        <v>12</v>
      </c>
      <c r="AB10" s="1" t="n">
        <f aca="false">L10+C10+U10</f>
        <v>8</v>
      </c>
      <c r="AC10" s="1" t="n">
        <f aca="false">M10+D10</f>
        <v>9</v>
      </c>
      <c r="AD10" s="1" t="n">
        <f aca="false">N10+E10</f>
        <v>8</v>
      </c>
      <c r="AE10" s="1" t="n">
        <f aca="false">O10+F10</f>
        <v>9</v>
      </c>
      <c r="AF10" s="18" t="n">
        <f aca="false">(AA10+AB10-AC10-AD10)/2</f>
        <v>1.5</v>
      </c>
    </row>
    <row r="11" customFormat="false" ht="11.25" hidden="false" customHeight="false" outlineLevel="0" collapsed="false">
      <c r="A11" s="9"/>
      <c r="B11" s="20" t="n">
        <f aca="false">SUM(B6:B10)</f>
        <v>20</v>
      </c>
      <c r="C11" s="9" t="n">
        <v>25</v>
      </c>
      <c r="D11" s="9" t="n">
        <f aca="false">SUM(D6:D10)</f>
        <v>25</v>
      </c>
      <c r="E11" s="9" t="n">
        <f aca="false">SUM(E6:E10)</f>
        <v>26</v>
      </c>
      <c r="F11" s="9" t="n">
        <f aca="false">SUM(F6:F10)</f>
        <v>25</v>
      </c>
      <c r="G11" s="9" t="n">
        <f aca="false">SUM(G6:G10)</f>
        <v>20</v>
      </c>
      <c r="H11" s="9" t="n">
        <f aca="false">SUM(H6:H10)</f>
        <v>19</v>
      </c>
      <c r="I11" s="9" t="n">
        <f aca="false">SUM(I6:I10)</f>
        <v>18</v>
      </c>
      <c r="J11" s="21"/>
      <c r="K11" s="9" t="n">
        <f aca="false">SUM(K6:K10)</f>
        <v>75</v>
      </c>
      <c r="L11" s="9" t="n">
        <f aca="false">SUM(L6:L10)</f>
        <v>75</v>
      </c>
      <c r="M11" s="9" t="n">
        <f aca="false">SUM(M6:M10)</f>
        <v>69</v>
      </c>
      <c r="N11" s="9" t="n">
        <f aca="false">SUM(N6:N10)</f>
        <v>69</v>
      </c>
      <c r="O11" s="9" t="n">
        <f aca="false">SUM(O6:O10)</f>
        <v>60</v>
      </c>
      <c r="P11" s="9" t="n">
        <f aca="false">SUM(P6:P10)</f>
        <v>57</v>
      </c>
      <c r="Q11" s="9" t="n">
        <f aca="false">SUM(Q6:Q10)</f>
        <v>57</v>
      </c>
      <c r="R11" s="9" t="n">
        <f aca="false">SUM(R6:R10)</f>
        <v>52</v>
      </c>
      <c r="S11" s="21"/>
      <c r="T11" s="9" t="n">
        <f aca="false">SUM(T6:T10)</f>
        <v>22</v>
      </c>
      <c r="U11" s="9" t="n">
        <f aca="false">SUM(U6:U10)</f>
        <v>10</v>
      </c>
      <c r="V11" s="1"/>
      <c r="W11" s="18" t="n">
        <f aca="false">(D11-B11)*-1</f>
        <v>-5</v>
      </c>
      <c r="X11" s="18" t="n">
        <f aca="false">(M11-K11)*-1</f>
        <v>6</v>
      </c>
      <c r="Y11" s="18" t="n">
        <f aca="false">T11/3+W11</f>
        <v>2.33333333333333</v>
      </c>
      <c r="Z11" s="18" t="n">
        <f aca="false">U11*(2/3)+X11</f>
        <v>12.6666666666667</v>
      </c>
      <c r="AA11" s="1" t="n">
        <f aca="false">K11+B11+T11</f>
        <v>117</v>
      </c>
      <c r="AB11" s="1" t="n">
        <f aca="false">L11+C11+U11</f>
        <v>110</v>
      </c>
      <c r="AC11" s="1" t="n">
        <f aca="false">M11+D11</f>
        <v>94</v>
      </c>
      <c r="AD11" s="1" t="n">
        <f aca="false">N11+E11</f>
        <v>95</v>
      </c>
      <c r="AE11" s="1" t="n">
        <f aca="false">O11+F11</f>
        <v>85</v>
      </c>
      <c r="AF11" s="18"/>
    </row>
    <row r="12" customFormat="false" ht="11.25" hidden="false" customHeight="false" outlineLevel="0" collapsed="false">
      <c r="B12" s="8"/>
      <c r="U12" s="21"/>
      <c r="V12" s="1"/>
      <c r="W12" s="18"/>
      <c r="X12" s="18"/>
      <c r="Y12" s="18"/>
      <c r="Z12" s="18"/>
      <c r="AF12" s="18"/>
    </row>
    <row r="13" customFormat="false" ht="11.25" hidden="false" customHeight="false" outlineLevel="0" collapsed="false">
      <c r="A13" s="10" t="s">
        <v>17</v>
      </c>
      <c r="B13" s="11"/>
      <c r="V13" s="1"/>
      <c r="W13" s="18"/>
      <c r="X13" s="18"/>
      <c r="Y13" s="18"/>
      <c r="Z13" s="18"/>
      <c r="AF13" s="18"/>
    </row>
    <row r="14" customFormat="false" ht="11.25" hidden="false" customHeight="false" outlineLevel="0" collapsed="false">
      <c r="A14" s="12" t="s">
        <v>18</v>
      </c>
      <c r="B14" s="22" t="n">
        <v>9</v>
      </c>
      <c r="C14" s="1" t="n">
        <v>13</v>
      </c>
      <c r="D14" s="1" t="n">
        <v>13</v>
      </c>
      <c r="E14" s="1" t="n">
        <v>11</v>
      </c>
      <c r="F14" s="8" t="n">
        <v>0</v>
      </c>
      <c r="G14" s="8" t="n">
        <v>0</v>
      </c>
      <c r="H14" s="8" t="n">
        <v>0</v>
      </c>
      <c r="I14" s="8" t="n">
        <v>0</v>
      </c>
      <c r="K14" s="1" t="n">
        <v>0</v>
      </c>
      <c r="L14" s="15" t="n">
        <v>4</v>
      </c>
      <c r="M14" s="1" t="n">
        <v>7</v>
      </c>
      <c r="N14" s="1" t="n">
        <v>8</v>
      </c>
      <c r="O14" s="1" t="n">
        <v>7</v>
      </c>
      <c r="P14" s="8" t="n">
        <v>0</v>
      </c>
      <c r="Q14" s="8" t="n">
        <v>0</v>
      </c>
      <c r="R14" s="1" t="n">
        <v>6</v>
      </c>
      <c r="T14" s="1" t="n">
        <v>0</v>
      </c>
      <c r="U14" s="1" t="n">
        <v>0</v>
      </c>
      <c r="V14" s="1" t="n">
        <f aca="false">AVERAGE(T14:U14)</f>
        <v>0</v>
      </c>
      <c r="W14" s="18" t="n">
        <f aca="false">(D14-B14)*-1</f>
        <v>-4</v>
      </c>
      <c r="X14" s="18" t="n">
        <f aca="false">(M14-K14)*-1</f>
        <v>-7</v>
      </c>
      <c r="Y14" s="18" t="n">
        <f aca="false">T14/3+W14</f>
        <v>-4</v>
      </c>
      <c r="Z14" s="18" t="n">
        <f aca="false">U14*(2/3)+X14</f>
        <v>-7</v>
      </c>
      <c r="AA14" s="1" t="n">
        <f aca="false">K14+B14+T14</f>
        <v>9</v>
      </c>
      <c r="AB14" s="1" t="n">
        <f aca="false">L14+C14+U14</f>
        <v>17</v>
      </c>
      <c r="AC14" s="1" t="n">
        <f aca="false">M14+D14</f>
        <v>20</v>
      </c>
      <c r="AD14" s="1" t="n">
        <f aca="false">N14+E14</f>
        <v>19</v>
      </c>
      <c r="AE14" s="1" t="n">
        <f aca="false">O14+F14</f>
        <v>7</v>
      </c>
      <c r="AF14" s="18" t="n">
        <f aca="false">(AA14+AB14-AC14-AD14)/2</f>
        <v>-6.5</v>
      </c>
    </row>
    <row r="15" customFormat="false" ht="11.25" hidden="false" customHeight="false" outlineLevel="0" collapsed="false">
      <c r="A15" s="12" t="s">
        <v>19</v>
      </c>
      <c r="B15" s="8" t="n">
        <v>0</v>
      </c>
      <c r="C15" s="8" t="n">
        <v>0</v>
      </c>
      <c r="D15" s="8" t="n">
        <v>0</v>
      </c>
      <c r="E15" s="8" t="n">
        <v>0</v>
      </c>
      <c r="F15" s="1" t="n">
        <v>10</v>
      </c>
      <c r="G15" s="1" t="n">
        <v>8</v>
      </c>
      <c r="H15" s="1" t="n">
        <v>8</v>
      </c>
      <c r="I15" s="1" t="n">
        <v>7</v>
      </c>
      <c r="K15" s="1" t="n">
        <v>23</v>
      </c>
      <c r="L15" s="15" t="n">
        <v>23</v>
      </c>
      <c r="M15" s="1" t="n">
        <v>20</v>
      </c>
      <c r="N15" s="14" t="n">
        <v>20</v>
      </c>
      <c r="O15" s="17" t="n">
        <v>16</v>
      </c>
      <c r="P15" s="16" t="n">
        <v>19</v>
      </c>
      <c r="Q15" s="16" t="n">
        <v>22</v>
      </c>
      <c r="R15" s="1" t="n">
        <v>16</v>
      </c>
      <c r="T15" s="1" t="n">
        <v>6</v>
      </c>
      <c r="U15" s="8" t="n">
        <v>5</v>
      </c>
      <c r="V15" s="1" t="n">
        <f aca="false">AVERAGE(T15:U15)</f>
        <v>5.5</v>
      </c>
      <c r="W15" s="18" t="n">
        <f aca="false">(D15-B15)*-1</f>
        <v>-0</v>
      </c>
      <c r="X15" s="18" t="n">
        <f aca="false">(M15-K15)*-1</f>
        <v>3</v>
      </c>
      <c r="Y15" s="18" t="n">
        <f aca="false">T15/3+W15</f>
        <v>2</v>
      </c>
      <c r="Z15" s="18" t="n">
        <f aca="false">U15*(2/3)+X15</f>
        <v>6.33333333333333</v>
      </c>
      <c r="AA15" s="1" t="n">
        <f aca="false">K15+B15+T15</f>
        <v>29</v>
      </c>
      <c r="AB15" s="1" t="n">
        <f aca="false">L15+C15+U15</f>
        <v>28</v>
      </c>
      <c r="AC15" s="1" t="n">
        <f aca="false">M15+D15</f>
        <v>20</v>
      </c>
      <c r="AD15" s="1" t="n">
        <f aca="false">N15+E15</f>
        <v>20</v>
      </c>
      <c r="AE15" s="1" t="n">
        <f aca="false">O15+F15</f>
        <v>26</v>
      </c>
      <c r="AF15" s="18" t="n">
        <f aca="false">(AA15+AB15-AC15-AD15)/2</f>
        <v>8.5</v>
      </c>
    </row>
    <row r="16" customFormat="false" ht="11.25" hidden="false" customHeight="false" outlineLevel="0" collapsed="false">
      <c r="A16" s="12" t="s">
        <v>20</v>
      </c>
      <c r="B16" s="23" t="n">
        <v>13</v>
      </c>
      <c r="C16" s="1" t="n">
        <v>7</v>
      </c>
      <c r="D16" s="1" t="n">
        <v>7</v>
      </c>
      <c r="E16" s="1" t="n">
        <v>7</v>
      </c>
      <c r="F16" s="1" t="n">
        <v>8</v>
      </c>
      <c r="G16" s="1" t="n">
        <v>7</v>
      </c>
      <c r="H16" s="1" t="n">
        <v>7</v>
      </c>
      <c r="I16" s="1" t="n">
        <v>7</v>
      </c>
      <c r="K16" s="15" t="n">
        <v>19</v>
      </c>
      <c r="L16" s="15" t="n">
        <v>13</v>
      </c>
      <c r="M16" s="17" t="n">
        <v>8</v>
      </c>
      <c r="N16" s="14" t="n">
        <v>18</v>
      </c>
      <c r="O16" s="1" t="n">
        <v>12</v>
      </c>
      <c r="P16" s="1" t="n">
        <v>11</v>
      </c>
      <c r="Q16" s="1" t="n">
        <v>10</v>
      </c>
      <c r="R16" s="1" t="n">
        <v>21</v>
      </c>
      <c r="T16" s="1" t="n">
        <v>6</v>
      </c>
      <c r="U16" s="1" t="n">
        <v>4</v>
      </c>
      <c r="V16" s="1" t="n">
        <f aca="false">AVERAGE(T16:U16)</f>
        <v>5</v>
      </c>
      <c r="W16" s="18" t="n">
        <f aca="false">(D16-B16)*-1</f>
        <v>6</v>
      </c>
      <c r="X16" s="18" t="n">
        <f aca="false">(M16-K16)*-1</f>
        <v>11</v>
      </c>
      <c r="Y16" s="18" t="n">
        <f aca="false">T16/3+W16</f>
        <v>8</v>
      </c>
      <c r="Z16" s="18" t="n">
        <f aca="false">U16*(2/3)+X16</f>
        <v>13.6666666666667</v>
      </c>
      <c r="AA16" s="1" t="n">
        <f aca="false">K16+B16+T16</f>
        <v>38</v>
      </c>
      <c r="AB16" s="1" t="n">
        <f aca="false">L16+C16+U16</f>
        <v>24</v>
      </c>
      <c r="AC16" s="1" t="n">
        <f aca="false">M16+D16</f>
        <v>15</v>
      </c>
      <c r="AD16" s="1" t="n">
        <f aca="false">N16+E16</f>
        <v>25</v>
      </c>
      <c r="AE16" s="1" t="n">
        <f aca="false">O16+F16</f>
        <v>20</v>
      </c>
      <c r="AF16" s="18" t="n">
        <f aca="false">(AA16+AB16-AC16-AD16)/2</f>
        <v>11</v>
      </c>
    </row>
    <row r="17" customFormat="false" ht="11.25" hidden="false" customHeight="false" outlineLevel="0" collapsed="false">
      <c r="A17" s="12" t="s">
        <v>21</v>
      </c>
      <c r="B17" s="8" t="n">
        <v>8</v>
      </c>
      <c r="C17" s="1" t="n">
        <v>6</v>
      </c>
      <c r="D17" s="1" t="n">
        <v>7</v>
      </c>
      <c r="E17" s="1" t="n">
        <v>5</v>
      </c>
      <c r="F17" s="1" t="n">
        <v>7</v>
      </c>
      <c r="G17" s="14" t="n">
        <v>6</v>
      </c>
      <c r="H17" s="1" t="n">
        <v>3</v>
      </c>
      <c r="I17" s="8" t="n">
        <v>0</v>
      </c>
      <c r="K17" s="1" t="n">
        <v>12</v>
      </c>
      <c r="L17" s="1" t="n">
        <v>11</v>
      </c>
      <c r="M17" s="1" t="n">
        <v>11</v>
      </c>
      <c r="N17" s="1" t="n">
        <v>13</v>
      </c>
      <c r="O17" s="1" t="n">
        <v>12</v>
      </c>
      <c r="P17" s="1" t="n">
        <v>13</v>
      </c>
      <c r="Q17" s="1" t="n">
        <v>13</v>
      </c>
      <c r="R17" s="8" t="n">
        <v>0</v>
      </c>
      <c r="S17" s="8"/>
      <c r="T17" s="1" t="n">
        <v>5</v>
      </c>
      <c r="U17" s="1" t="n">
        <v>4</v>
      </c>
      <c r="V17" s="1" t="n">
        <f aca="false">AVERAGE(T17:U17)</f>
        <v>4.5</v>
      </c>
      <c r="W17" s="18" t="n">
        <f aca="false">(D17-B17)*-1</f>
        <v>1</v>
      </c>
      <c r="X17" s="18" t="n">
        <f aca="false">(M17-K17)*-1</f>
        <v>1</v>
      </c>
      <c r="Y17" s="18" t="n">
        <f aca="false">T17/3+W17</f>
        <v>2.66666666666667</v>
      </c>
      <c r="Z17" s="18" t="n">
        <f aca="false">U17*(2/3)+X17</f>
        <v>3.66666666666667</v>
      </c>
      <c r="AA17" s="1" t="n">
        <f aca="false">K17+B17+T17</f>
        <v>25</v>
      </c>
      <c r="AB17" s="1" t="n">
        <f aca="false">L17+C17+U17</f>
        <v>21</v>
      </c>
      <c r="AC17" s="1" t="n">
        <f aca="false">M17+D17</f>
        <v>18</v>
      </c>
      <c r="AD17" s="1" t="n">
        <f aca="false">N17+E17</f>
        <v>18</v>
      </c>
      <c r="AE17" s="1" t="n">
        <f aca="false">O17+F17</f>
        <v>19</v>
      </c>
      <c r="AF17" s="18" t="n">
        <f aca="false">(AA17+AB17-AC17-AD17)/2</f>
        <v>5</v>
      </c>
    </row>
    <row r="18" customFormat="false" ht="11.25" hidden="false" customHeight="false" outlineLevel="0" collapsed="false">
      <c r="A18" s="9"/>
      <c r="B18" s="20" t="n">
        <f aca="false">SUM(B14:B17)</f>
        <v>30</v>
      </c>
      <c r="C18" s="9" t="n">
        <v>26</v>
      </c>
      <c r="D18" s="9" t="n">
        <f aca="false">SUM(D14:D17)</f>
        <v>27</v>
      </c>
      <c r="E18" s="9" t="n">
        <f aca="false">SUM(E14:E17)</f>
        <v>23</v>
      </c>
      <c r="F18" s="9" t="n">
        <f aca="false">SUM(F14:F17)</f>
        <v>25</v>
      </c>
      <c r="G18" s="9" t="n">
        <f aca="false">SUM(G14:G17)</f>
        <v>21</v>
      </c>
      <c r="H18" s="9" t="n">
        <f aca="false">SUM(H14:H17)</f>
        <v>18</v>
      </c>
      <c r="I18" s="9" t="n">
        <f aca="false">SUM(I14:I17)</f>
        <v>14</v>
      </c>
      <c r="J18" s="21"/>
      <c r="K18" s="9" t="n">
        <f aca="false">SUM(K14:K17)</f>
        <v>54</v>
      </c>
      <c r="L18" s="9" t="n">
        <f aca="false">SUM(L14:L17)</f>
        <v>51</v>
      </c>
      <c r="M18" s="9" t="n">
        <f aca="false">SUM(M13:M17)</f>
        <v>46</v>
      </c>
      <c r="N18" s="9" t="n">
        <f aca="false">SUM(N13:N17)</f>
        <v>59</v>
      </c>
      <c r="O18" s="9" t="n">
        <f aca="false">SUM(O13:O17)</f>
        <v>47</v>
      </c>
      <c r="P18" s="9" t="n">
        <f aca="false">SUM(P13:P17)</f>
        <v>43</v>
      </c>
      <c r="Q18" s="9" t="n">
        <f aca="false">SUM(Q13:Q17)</f>
        <v>45</v>
      </c>
      <c r="R18" s="9" t="n">
        <f aca="false">SUM(R13:R17)</f>
        <v>43</v>
      </c>
      <c r="S18" s="21"/>
      <c r="T18" s="9" t="n">
        <f aca="false">SUM(T14:T17)</f>
        <v>17</v>
      </c>
      <c r="U18" s="9" t="n">
        <f aca="false">SUM(U14:U17)</f>
        <v>13</v>
      </c>
      <c r="V18" s="1"/>
      <c r="W18" s="18" t="n">
        <f aca="false">(D18-B18)*-1</f>
        <v>3</v>
      </c>
      <c r="X18" s="18" t="n">
        <f aca="false">(M18-K18)*-1</f>
        <v>8</v>
      </c>
      <c r="Y18" s="18" t="n">
        <f aca="false">T18/3+W18</f>
        <v>8.66666666666667</v>
      </c>
      <c r="Z18" s="18" t="n">
        <f aca="false">U18*(2/3)+X18</f>
        <v>16.6666666666667</v>
      </c>
      <c r="AA18" s="1" t="n">
        <f aca="false">K18+B18+T18</f>
        <v>101</v>
      </c>
      <c r="AB18" s="1" t="n">
        <f aca="false">L18+C18+U18</f>
        <v>90</v>
      </c>
      <c r="AC18" s="1" t="n">
        <f aca="false">M18+D18</f>
        <v>73</v>
      </c>
      <c r="AD18" s="1" t="n">
        <f aca="false">N18+E18</f>
        <v>82</v>
      </c>
      <c r="AE18" s="1" t="n">
        <f aca="false">O18+F18</f>
        <v>72</v>
      </c>
      <c r="AF18" s="18"/>
    </row>
    <row r="19" customFormat="false" ht="11.25" hidden="false" customHeight="false" outlineLevel="0" collapsed="false">
      <c r="B19" s="8"/>
      <c r="V19" s="1"/>
      <c r="W19" s="18"/>
      <c r="X19" s="18"/>
      <c r="Y19" s="18"/>
      <c r="Z19" s="18"/>
      <c r="AF19" s="18"/>
    </row>
    <row r="20" customFormat="false" ht="11.25" hidden="false" customHeight="false" outlineLevel="0" collapsed="false">
      <c r="A20" s="10" t="s">
        <v>22</v>
      </c>
      <c r="B20" s="11"/>
      <c r="V20" s="1"/>
      <c r="W20" s="18"/>
      <c r="X20" s="18"/>
      <c r="Y20" s="18"/>
      <c r="Z20" s="18"/>
      <c r="AF20" s="18"/>
    </row>
    <row r="21" customFormat="false" ht="11.25" hidden="false" customHeight="false" outlineLevel="0" collapsed="false">
      <c r="A21" s="1" t="s">
        <v>23</v>
      </c>
      <c r="B21" s="8" t="n">
        <v>7</v>
      </c>
      <c r="C21" s="1" t="n">
        <v>6</v>
      </c>
      <c r="D21" s="1" t="n">
        <v>8</v>
      </c>
      <c r="E21" s="1" t="n">
        <v>7</v>
      </c>
      <c r="F21" s="1" t="n">
        <v>7</v>
      </c>
      <c r="G21" s="1" t="n">
        <v>6</v>
      </c>
      <c r="H21" s="1" t="n">
        <v>3</v>
      </c>
      <c r="I21" s="1" t="n">
        <v>4</v>
      </c>
      <c r="K21" s="15" t="n">
        <v>20</v>
      </c>
      <c r="L21" s="1" t="n">
        <v>14</v>
      </c>
      <c r="M21" s="16" t="n">
        <v>16</v>
      </c>
      <c r="N21" s="1" t="n">
        <v>13</v>
      </c>
      <c r="O21" s="16" t="n">
        <v>15</v>
      </c>
      <c r="P21" s="1" t="n">
        <v>12</v>
      </c>
      <c r="Q21" s="1" t="n">
        <v>11</v>
      </c>
      <c r="R21" s="1" t="n">
        <v>13</v>
      </c>
      <c r="T21" s="1" t="n">
        <v>0</v>
      </c>
      <c r="U21" s="8" t="n">
        <v>0</v>
      </c>
      <c r="V21" s="1" t="n">
        <f aca="false">AVERAGE(T21:U21)</f>
        <v>0</v>
      </c>
      <c r="W21" s="18" t="n">
        <f aca="false">(D21-B21)*-1</f>
        <v>-1</v>
      </c>
      <c r="X21" s="18" t="n">
        <f aca="false">(M21-K21)*-1</f>
        <v>4</v>
      </c>
      <c r="Y21" s="18" t="n">
        <f aca="false">T21/3+W21</f>
        <v>-1</v>
      </c>
      <c r="Z21" s="18" t="n">
        <f aca="false">U21*(2/3)+X21</f>
        <v>4</v>
      </c>
      <c r="AA21" s="1" t="n">
        <f aca="false">K21+B21+T21</f>
        <v>27</v>
      </c>
      <c r="AB21" s="1" t="n">
        <f aca="false">L21+C21+U21</f>
        <v>20</v>
      </c>
      <c r="AC21" s="1" t="n">
        <f aca="false">M21+D21</f>
        <v>24</v>
      </c>
      <c r="AD21" s="1" t="n">
        <f aca="false">N21+E21</f>
        <v>20</v>
      </c>
      <c r="AE21" s="1" t="n">
        <f aca="false">O21+F21</f>
        <v>22</v>
      </c>
      <c r="AF21" s="18" t="n">
        <f aca="false">(AA21+AB21-AC21-AD21)/2</f>
        <v>1.5</v>
      </c>
    </row>
    <row r="22" customFormat="false" ht="11.25" hidden="false" customHeight="false" outlineLevel="0" collapsed="false">
      <c r="A22" s="1" t="s">
        <v>24</v>
      </c>
      <c r="B22" s="13" t="n">
        <v>6</v>
      </c>
      <c r="C22" s="1" t="n">
        <v>9</v>
      </c>
      <c r="D22" s="1" t="n">
        <v>11</v>
      </c>
      <c r="E22" s="14" t="n">
        <v>13</v>
      </c>
      <c r="F22" s="1" t="n">
        <v>10</v>
      </c>
      <c r="G22" s="1" t="n">
        <v>8</v>
      </c>
      <c r="H22" s="1" t="n">
        <v>5</v>
      </c>
      <c r="I22" s="1" t="n">
        <v>5</v>
      </c>
      <c r="K22" s="15" t="n">
        <v>27</v>
      </c>
      <c r="L22" s="1" t="n">
        <v>23</v>
      </c>
      <c r="M22" s="1" t="n">
        <v>24</v>
      </c>
      <c r="N22" s="17" t="n">
        <v>23</v>
      </c>
      <c r="O22" s="1" t="n">
        <v>26</v>
      </c>
      <c r="P22" s="14" t="n">
        <v>26</v>
      </c>
      <c r="Q22" s="1" t="n">
        <v>20</v>
      </c>
      <c r="R22" s="1" t="n">
        <v>20</v>
      </c>
      <c r="T22" s="15" t="n">
        <v>7</v>
      </c>
      <c r="U22" s="1" t="n">
        <v>4</v>
      </c>
      <c r="V22" s="1" t="n">
        <f aca="false">AVERAGE(T22:U22)</f>
        <v>5.5</v>
      </c>
      <c r="W22" s="18" t="n">
        <f aca="false">(D22-B22)*-1</f>
        <v>-5</v>
      </c>
      <c r="X22" s="18" t="n">
        <f aca="false">(M22-K22)*-1</f>
        <v>3</v>
      </c>
      <c r="Y22" s="18" t="n">
        <f aca="false">T22/3+W22</f>
        <v>-2.66666666666667</v>
      </c>
      <c r="Z22" s="18" t="n">
        <f aca="false">U22*(2/3)+X22</f>
        <v>5.66666666666667</v>
      </c>
      <c r="AA22" s="1" t="n">
        <f aca="false">K22+B22+T22</f>
        <v>40</v>
      </c>
      <c r="AB22" s="1" t="n">
        <f aca="false">L22+C22+U22</f>
        <v>36</v>
      </c>
      <c r="AC22" s="1" t="n">
        <f aca="false">M22+D22</f>
        <v>35</v>
      </c>
      <c r="AD22" s="1" t="n">
        <f aca="false">N22+E22</f>
        <v>36</v>
      </c>
      <c r="AE22" s="1" t="n">
        <f aca="false">O22+F22</f>
        <v>36</v>
      </c>
      <c r="AF22" s="18" t="n">
        <f aca="false">(AA22+AB22-AC22-AD22)/2</f>
        <v>2.5</v>
      </c>
    </row>
    <row r="23" customFormat="false" ht="11.25" hidden="false" customHeight="false" outlineLevel="0" collapsed="false">
      <c r="A23" s="1" t="s">
        <v>25</v>
      </c>
      <c r="B23" s="24" t="n">
        <v>5</v>
      </c>
      <c r="C23" s="17" t="n">
        <v>3</v>
      </c>
      <c r="D23" s="1" t="n">
        <v>7</v>
      </c>
      <c r="E23" s="1" t="n">
        <v>5</v>
      </c>
      <c r="F23" s="1" t="n">
        <v>5</v>
      </c>
      <c r="G23" s="1" t="n">
        <v>1</v>
      </c>
      <c r="H23" s="1" t="n">
        <v>2</v>
      </c>
      <c r="I23" s="1" t="n">
        <v>4</v>
      </c>
      <c r="K23" s="19" t="n">
        <v>15</v>
      </c>
      <c r="L23" s="17" t="n">
        <v>19</v>
      </c>
      <c r="M23" s="16" t="n">
        <v>25</v>
      </c>
      <c r="N23" s="16" t="n">
        <v>20</v>
      </c>
      <c r="O23" s="16" t="n">
        <v>17</v>
      </c>
      <c r="P23" s="1" t="n">
        <v>12</v>
      </c>
      <c r="Q23" s="1" t="n">
        <v>11</v>
      </c>
      <c r="R23" s="1" t="n">
        <v>12</v>
      </c>
      <c r="T23" s="1" t="n">
        <v>7</v>
      </c>
      <c r="U23" s="1" t="n">
        <v>7</v>
      </c>
      <c r="V23" s="1" t="n">
        <f aca="false">AVERAGE(T23:U23)</f>
        <v>7</v>
      </c>
      <c r="W23" s="18" t="n">
        <f aca="false">(D23-B23)*-1</f>
        <v>-2</v>
      </c>
      <c r="X23" s="18" t="n">
        <f aca="false">(M23-K23)*-1</f>
        <v>-10</v>
      </c>
      <c r="Y23" s="18" t="n">
        <f aca="false">T23/3+W23</f>
        <v>0.333333333333334</v>
      </c>
      <c r="Z23" s="18" t="n">
        <f aca="false">U23*(2/3)+X23</f>
        <v>-5.33333333333333</v>
      </c>
      <c r="AA23" s="1" t="n">
        <f aca="false">K23+B23+T23</f>
        <v>27</v>
      </c>
      <c r="AB23" s="1" t="n">
        <f aca="false">L23+C23+U23</f>
        <v>29</v>
      </c>
      <c r="AC23" s="1" t="n">
        <f aca="false">M23+D23</f>
        <v>32</v>
      </c>
      <c r="AD23" s="1" t="n">
        <f aca="false">N23+E23</f>
        <v>25</v>
      </c>
      <c r="AE23" s="1" t="n">
        <f aca="false">O23+F23</f>
        <v>22</v>
      </c>
      <c r="AF23" s="18" t="n">
        <f aca="false">(AA23+AB23-AC23-AD23)/2</f>
        <v>-0.5</v>
      </c>
    </row>
    <row r="24" customFormat="false" ht="11.25" hidden="false" customHeight="false" outlineLevel="0" collapsed="false">
      <c r="A24" s="1" t="s">
        <v>26</v>
      </c>
      <c r="B24" s="25" t="n">
        <v>9</v>
      </c>
      <c r="C24" s="1" t="n">
        <v>4</v>
      </c>
      <c r="D24" s="1" t="n">
        <v>7</v>
      </c>
      <c r="E24" s="1" t="n">
        <v>6</v>
      </c>
      <c r="F24" s="1" t="n">
        <v>5</v>
      </c>
      <c r="G24" s="1" t="n">
        <v>9</v>
      </c>
      <c r="H24" s="1" t="n">
        <v>7</v>
      </c>
      <c r="I24" s="1" t="n">
        <v>6</v>
      </c>
      <c r="K24" s="1" t="n">
        <v>15</v>
      </c>
      <c r="L24" s="1" t="n">
        <v>14</v>
      </c>
      <c r="M24" s="1" t="n">
        <v>22</v>
      </c>
      <c r="N24" s="1" t="n">
        <v>16</v>
      </c>
      <c r="O24" s="1" t="n">
        <v>19</v>
      </c>
      <c r="P24" s="1" t="n">
        <v>21</v>
      </c>
      <c r="Q24" s="1" t="n">
        <v>18</v>
      </c>
      <c r="R24" s="1" t="n">
        <v>21</v>
      </c>
      <c r="T24" s="1" t="n">
        <v>4</v>
      </c>
      <c r="U24" s="1" t="n">
        <v>4</v>
      </c>
      <c r="V24" s="1" t="n">
        <f aca="false">AVERAGE(T24:U24)</f>
        <v>4</v>
      </c>
      <c r="W24" s="18" t="n">
        <f aca="false">(D24-B24)*-1</f>
        <v>2</v>
      </c>
      <c r="X24" s="18" t="n">
        <f aca="false">(M24-K24)*-1</f>
        <v>-7</v>
      </c>
      <c r="Y24" s="18" t="n">
        <f aca="false">T24/3+W24</f>
        <v>3.33333333333333</v>
      </c>
      <c r="Z24" s="18" t="n">
        <f aca="false">U24*(2/3)+X24</f>
        <v>-4.33333333333333</v>
      </c>
      <c r="AA24" s="1" t="n">
        <f aca="false">K24+B24+T24</f>
        <v>28</v>
      </c>
      <c r="AB24" s="1" t="n">
        <f aca="false">L24+C24+U24</f>
        <v>22</v>
      </c>
      <c r="AC24" s="1" t="n">
        <f aca="false">M24+D24</f>
        <v>29</v>
      </c>
      <c r="AD24" s="1" t="n">
        <f aca="false">N24+E24</f>
        <v>22</v>
      </c>
      <c r="AE24" s="1" t="n">
        <f aca="false">O24+F24</f>
        <v>24</v>
      </c>
      <c r="AF24" s="18" t="n">
        <f aca="false">(AA24+AB24-AC24-AD24)/2</f>
        <v>-0.5</v>
      </c>
    </row>
    <row r="25" customFormat="false" ht="11.25" hidden="false" customHeight="false" outlineLevel="0" collapsed="false">
      <c r="A25" s="9"/>
      <c r="B25" s="20" t="n">
        <f aca="false">SUM(B21:B24)</f>
        <v>27</v>
      </c>
      <c r="C25" s="9" t="n">
        <f aca="false">SUM(C21:C24)</f>
        <v>22</v>
      </c>
      <c r="D25" s="9" t="n">
        <f aca="false">SUM(D20:D24)</f>
        <v>33</v>
      </c>
      <c r="E25" s="9" t="n">
        <f aca="false">SUM(E20:E24)</f>
        <v>31</v>
      </c>
      <c r="F25" s="9" t="n">
        <f aca="false">SUM(F20:F24)</f>
        <v>27</v>
      </c>
      <c r="G25" s="9" t="n">
        <f aca="false">SUM(G20:G24)</f>
        <v>24</v>
      </c>
      <c r="H25" s="9" t="n">
        <f aca="false">SUM(H20:H24)</f>
        <v>17</v>
      </c>
      <c r="I25" s="9" t="n">
        <f aca="false">SUM(I20:I24)</f>
        <v>19</v>
      </c>
      <c r="J25" s="21"/>
      <c r="K25" s="9" t="n">
        <f aca="false">SUM(K21:K24)</f>
        <v>77</v>
      </c>
      <c r="L25" s="9" t="n">
        <f aca="false">SUM(L21:L24)</f>
        <v>70</v>
      </c>
      <c r="M25" s="9" t="n">
        <f aca="false">SUM(M20:M24)</f>
        <v>87</v>
      </c>
      <c r="N25" s="9" t="n">
        <f aca="false">SUM(N20:N24)</f>
        <v>72</v>
      </c>
      <c r="O25" s="9" t="n">
        <f aca="false">SUM(O20:O24)</f>
        <v>77</v>
      </c>
      <c r="P25" s="9" t="n">
        <f aca="false">SUM(P20:P24)</f>
        <v>71</v>
      </c>
      <c r="Q25" s="9" t="n">
        <f aca="false">SUM(Q20:Q24)</f>
        <v>60</v>
      </c>
      <c r="R25" s="9" t="n">
        <f aca="false">SUM(R20:R24)</f>
        <v>66</v>
      </c>
      <c r="S25" s="21"/>
      <c r="T25" s="9" t="n">
        <f aca="false">SUM(T21:T24)</f>
        <v>18</v>
      </c>
      <c r="U25" s="9" t="n">
        <f aca="false">SUM(U21:U24)</f>
        <v>15</v>
      </c>
      <c r="V25" s="1"/>
      <c r="W25" s="18" t="n">
        <f aca="false">(D25-B25)*-1</f>
        <v>-6</v>
      </c>
      <c r="X25" s="18" t="n">
        <f aca="false">(M25-K25)*-1</f>
        <v>-10</v>
      </c>
      <c r="Y25" s="18" t="n">
        <f aca="false">T25/3+W25</f>
        <v>0</v>
      </c>
      <c r="Z25" s="18" t="n">
        <f aca="false">U25*(2/3)+X25</f>
        <v>0</v>
      </c>
      <c r="AA25" s="1" t="n">
        <f aca="false">K25+B25+T25</f>
        <v>122</v>
      </c>
      <c r="AB25" s="1" t="n">
        <f aca="false">L25+C25+U25</f>
        <v>107</v>
      </c>
      <c r="AC25" s="1" t="n">
        <f aca="false">M25+D25</f>
        <v>120</v>
      </c>
      <c r="AD25" s="1" t="n">
        <f aca="false">N25+E25</f>
        <v>103</v>
      </c>
      <c r="AE25" s="1" t="n">
        <f aca="false">O25+F25</f>
        <v>104</v>
      </c>
      <c r="AF25" s="18"/>
    </row>
    <row r="26" customFormat="false" ht="11.25" hidden="false" customHeight="false" outlineLevel="0" collapsed="false">
      <c r="B26" s="8"/>
      <c r="V26" s="1"/>
      <c r="W26" s="18"/>
      <c r="X26" s="18"/>
      <c r="Y26" s="18"/>
      <c r="Z26" s="18"/>
      <c r="AF26" s="18"/>
    </row>
    <row r="27" customFormat="false" ht="11.25" hidden="false" customHeight="false" outlineLevel="0" collapsed="false">
      <c r="A27" s="10" t="s">
        <v>27</v>
      </c>
      <c r="B27" s="11"/>
      <c r="V27" s="1"/>
      <c r="W27" s="18"/>
      <c r="X27" s="18"/>
      <c r="Y27" s="18"/>
      <c r="Z27" s="18"/>
      <c r="AF27" s="18"/>
    </row>
    <row r="28" customFormat="false" ht="11.25" hidden="false" customHeight="false" outlineLevel="0" collapsed="false">
      <c r="A28" s="1" t="s">
        <v>28</v>
      </c>
      <c r="B28" s="26" t="n">
        <v>4</v>
      </c>
      <c r="C28" s="1" t="n">
        <v>3</v>
      </c>
      <c r="D28" s="1" t="n">
        <v>4</v>
      </c>
      <c r="E28" s="1" t="n">
        <v>4</v>
      </c>
      <c r="F28" s="14" t="n">
        <v>6</v>
      </c>
      <c r="G28" s="1" t="n">
        <v>3</v>
      </c>
      <c r="H28" s="1" t="n">
        <v>4</v>
      </c>
      <c r="I28" s="1" t="n">
        <v>3</v>
      </c>
      <c r="K28" s="15" t="n">
        <v>6</v>
      </c>
      <c r="L28" s="19" t="n">
        <v>2</v>
      </c>
      <c r="M28" s="1" t="n">
        <v>10</v>
      </c>
      <c r="N28" s="17" t="n">
        <v>9</v>
      </c>
      <c r="O28" s="16" t="n">
        <v>14</v>
      </c>
      <c r="P28" s="1" t="n">
        <v>8</v>
      </c>
      <c r="Q28" s="1" t="n">
        <v>10</v>
      </c>
      <c r="R28" s="1" t="n">
        <v>10</v>
      </c>
      <c r="T28" s="1" t="n">
        <v>0</v>
      </c>
      <c r="U28" s="1" t="n">
        <v>0</v>
      </c>
      <c r="V28" s="1" t="n">
        <f aca="false">AVERAGE(T28:U28)</f>
        <v>0</v>
      </c>
      <c r="W28" s="18" t="n">
        <f aca="false">(D28-B28)*-1</f>
        <v>-0</v>
      </c>
      <c r="X28" s="18" t="n">
        <f aca="false">(M28-K28)*-1</f>
        <v>-4</v>
      </c>
      <c r="Y28" s="18" t="n">
        <f aca="false">T28/3+W28</f>
        <v>0</v>
      </c>
      <c r="Z28" s="18" t="n">
        <f aca="false">U28*(2/3)+X28</f>
        <v>-4</v>
      </c>
      <c r="AA28" s="1" t="n">
        <f aca="false">K28+B28+T28</f>
        <v>10</v>
      </c>
      <c r="AB28" s="1" t="n">
        <f aca="false">L28+C28+U28</f>
        <v>5</v>
      </c>
      <c r="AC28" s="1" t="n">
        <f aca="false">M28+D28</f>
        <v>14</v>
      </c>
      <c r="AD28" s="1" t="n">
        <f aca="false">N28+E28</f>
        <v>13</v>
      </c>
      <c r="AE28" s="1" t="n">
        <f aca="false">O28+F28</f>
        <v>20</v>
      </c>
      <c r="AF28" s="18" t="n">
        <f aca="false">(AA28+AB28-AC28-AD28)/2</f>
        <v>-6</v>
      </c>
    </row>
    <row r="29" customFormat="false" ht="11.25" hidden="false" customHeight="false" outlineLevel="0" collapsed="false">
      <c r="A29" s="1" t="s">
        <v>29</v>
      </c>
      <c r="B29" s="26" t="n">
        <v>4</v>
      </c>
      <c r="C29" s="1" t="n">
        <v>4</v>
      </c>
      <c r="D29" s="1" t="n">
        <v>6</v>
      </c>
      <c r="E29" s="1" t="n">
        <v>4</v>
      </c>
      <c r="F29" s="1" t="n">
        <v>5</v>
      </c>
      <c r="G29" s="1" t="n">
        <v>4</v>
      </c>
      <c r="H29" s="1" t="n">
        <v>3</v>
      </c>
      <c r="I29" s="1" t="n">
        <v>3</v>
      </c>
      <c r="K29" s="1" t="n">
        <v>16</v>
      </c>
      <c r="L29" s="17" t="n">
        <v>14</v>
      </c>
      <c r="M29" s="16" t="n">
        <v>17</v>
      </c>
      <c r="N29" s="1" t="n">
        <v>13</v>
      </c>
      <c r="O29" s="16" t="n">
        <v>13</v>
      </c>
      <c r="P29" s="1" t="n">
        <v>9</v>
      </c>
      <c r="Q29" s="1" t="n">
        <v>11</v>
      </c>
      <c r="R29" s="1" t="n">
        <v>10</v>
      </c>
      <c r="T29" s="1" t="n">
        <v>4</v>
      </c>
      <c r="U29" s="1" t="n">
        <v>5</v>
      </c>
      <c r="V29" s="1" t="n">
        <f aca="false">AVERAGE(T29:U29)</f>
        <v>4.5</v>
      </c>
      <c r="W29" s="18" t="n">
        <f aca="false">(D29-B29)*-1</f>
        <v>-2</v>
      </c>
      <c r="X29" s="18" t="n">
        <f aca="false">(M29-K29)*-1</f>
        <v>-1</v>
      </c>
      <c r="Y29" s="18" t="n">
        <f aca="false">T29/3+W29</f>
        <v>-0.666666666666667</v>
      </c>
      <c r="Z29" s="18" t="n">
        <f aca="false">U29*(2/3)+X29</f>
        <v>2.33333333333333</v>
      </c>
      <c r="AA29" s="1" t="n">
        <f aca="false">K29+B29+T29</f>
        <v>24</v>
      </c>
      <c r="AB29" s="1" t="n">
        <f aca="false">L29+C29+U29</f>
        <v>23</v>
      </c>
      <c r="AC29" s="1" t="n">
        <f aca="false">M29+D29</f>
        <v>23</v>
      </c>
      <c r="AD29" s="1" t="n">
        <f aca="false">N29+E29</f>
        <v>17</v>
      </c>
      <c r="AE29" s="1" t="n">
        <f aca="false">O29+F29</f>
        <v>18</v>
      </c>
      <c r="AF29" s="18" t="n">
        <f aca="false">(AA29+AB29-AC29-AD29)/2</f>
        <v>3.5</v>
      </c>
    </row>
    <row r="30" customFormat="false" ht="11.25" hidden="false" customHeight="false" outlineLevel="0" collapsed="false">
      <c r="A30" s="1" t="s">
        <v>30</v>
      </c>
      <c r="B30" s="26" t="n">
        <v>2</v>
      </c>
      <c r="C30" s="1" t="n">
        <v>3</v>
      </c>
      <c r="D30" s="1" t="n">
        <v>4</v>
      </c>
      <c r="E30" s="1" t="n">
        <v>4</v>
      </c>
      <c r="F30" s="1" t="n">
        <v>4</v>
      </c>
      <c r="G30" s="1" t="n">
        <v>3</v>
      </c>
      <c r="H30" s="1" t="n">
        <v>4</v>
      </c>
      <c r="I30" s="1" t="n">
        <v>5</v>
      </c>
      <c r="K30" s="1" t="n">
        <v>10</v>
      </c>
      <c r="L30" s="1" t="n">
        <v>8</v>
      </c>
      <c r="M30" s="1" t="n">
        <v>12</v>
      </c>
      <c r="N30" s="1" t="n">
        <v>13</v>
      </c>
      <c r="O30" s="1" t="n">
        <v>13</v>
      </c>
      <c r="P30" s="1" t="n">
        <v>11</v>
      </c>
      <c r="Q30" s="1" t="n">
        <v>10</v>
      </c>
      <c r="R30" s="1" t="n">
        <v>11</v>
      </c>
      <c r="T30" s="15" t="n">
        <v>5</v>
      </c>
      <c r="U30" s="1" t="n">
        <v>0</v>
      </c>
      <c r="V30" s="1" t="n">
        <f aca="false">AVERAGE(T30:U30)</f>
        <v>2.5</v>
      </c>
      <c r="W30" s="18" t="n">
        <f aca="false">(D30-B30)*-1</f>
        <v>-2</v>
      </c>
      <c r="X30" s="18" t="n">
        <f aca="false">(M30-K30)*-1</f>
        <v>-2</v>
      </c>
      <c r="Y30" s="18" t="n">
        <f aca="false">T30/3+W30</f>
        <v>-0.333333333333333</v>
      </c>
      <c r="Z30" s="18" t="n">
        <f aca="false">U30*(2/3)+X30</f>
        <v>-2</v>
      </c>
      <c r="AA30" s="1" t="n">
        <f aca="false">K30+B30+T30</f>
        <v>17</v>
      </c>
      <c r="AB30" s="1" t="n">
        <f aca="false">L30+C30+U30</f>
        <v>11</v>
      </c>
      <c r="AC30" s="1" t="n">
        <f aca="false">M30+D30</f>
        <v>16</v>
      </c>
      <c r="AD30" s="1" t="n">
        <f aca="false">N30+E30</f>
        <v>17</v>
      </c>
      <c r="AE30" s="1" t="n">
        <f aca="false">O30+F30</f>
        <v>17</v>
      </c>
      <c r="AF30" s="18" t="n">
        <f aca="false">(AA30+AB30-AC30-AD30)/2</f>
        <v>-2.5</v>
      </c>
    </row>
    <row r="31" customFormat="false" ht="11.25" hidden="false" customHeight="false" outlineLevel="0" collapsed="false">
      <c r="A31" s="1" t="s">
        <v>31</v>
      </c>
      <c r="B31" s="26" t="n">
        <v>5</v>
      </c>
      <c r="C31" s="1" t="n">
        <v>5</v>
      </c>
      <c r="D31" s="1" t="n">
        <v>7</v>
      </c>
      <c r="E31" s="1" t="n">
        <v>5</v>
      </c>
      <c r="F31" s="1" t="n">
        <v>6</v>
      </c>
      <c r="G31" s="1" t="n">
        <v>6</v>
      </c>
      <c r="H31" s="1" t="n">
        <v>4</v>
      </c>
      <c r="I31" s="8" t="n">
        <v>0</v>
      </c>
      <c r="K31" s="15" t="n">
        <v>10</v>
      </c>
      <c r="L31" s="19" t="n">
        <v>7</v>
      </c>
      <c r="M31" s="1" t="n">
        <v>12</v>
      </c>
      <c r="N31" s="1" t="n">
        <v>14</v>
      </c>
      <c r="O31" s="1" t="n">
        <v>16</v>
      </c>
      <c r="P31" s="1" t="n">
        <v>14</v>
      </c>
      <c r="Q31" s="1" t="n">
        <v>10</v>
      </c>
      <c r="R31" s="1" t="n">
        <v>8</v>
      </c>
      <c r="T31" s="19" t="n">
        <v>0</v>
      </c>
      <c r="U31" s="1" t="n">
        <v>10</v>
      </c>
      <c r="V31" s="1" t="n">
        <f aca="false">AVERAGE(T31:U31)</f>
        <v>5</v>
      </c>
      <c r="W31" s="18" t="n">
        <f aca="false">(D31-B31)*-1</f>
        <v>-2</v>
      </c>
      <c r="X31" s="18" t="n">
        <f aca="false">(M31-K31)*-1</f>
        <v>-2</v>
      </c>
      <c r="Y31" s="18" t="n">
        <f aca="false">T31/3+W31</f>
        <v>-2</v>
      </c>
      <c r="Z31" s="18" t="n">
        <f aca="false">U31*(2/3)+X31</f>
        <v>4.66666666666667</v>
      </c>
      <c r="AA31" s="1" t="n">
        <f aca="false">K31+B31+T31</f>
        <v>15</v>
      </c>
      <c r="AB31" s="1" t="n">
        <f aca="false">L31+C31+U31</f>
        <v>22</v>
      </c>
      <c r="AC31" s="1" t="n">
        <f aca="false">M31+D31</f>
        <v>19</v>
      </c>
      <c r="AD31" s="1" t="n">
        <f aca="false">N31+E31</f>
        <v>19</v>
      </c>
      <c r="AE31" s="1" t="n">
        <f aca="false">O31+F31</f>
        <v>22</v>
      </c>
      <c r="AF31" s="18" t="n">
        <f aca="false">(AA31+AB31-AC31-AD31)/2</f>
        <v>-0.5</v>
      </c>
    </row>
    <row r="32" customFormat="false" ht="11.25" hidden="false" customHeight="false" outlineLevel="0" collapsed="false">
      <c r="A32" s="9"/>
      <c r="B32" s="20" t="n">
        <f aca="false">SUM(B28:B31)</f>
        <v>15</v>
      </c>
      <c r="C32" s="9" t="n">
        <f aca="false">SUM(C28:C31)</f>
        <v>15</v>
      </c>
      <c r="D32" s="9" t="n">
        <f aca="false">SUM(D27:D31)</f>
        <v>21</v>
      </c>
      <c r="E32" s="9" t="n">
        <f aca="false">SUM(E27:E31)</f>
        <v>17</v>
      </c>
      <c r="F32" s="9" t="n">
        <f aca="false">SUM(F27:F31)</f>
        <v>21</v>
      </c>
      <c r="G32" s="9" t="n">
        <f aca="false">SUM(G27:G31)</f>
        <v>16</v>
      </c>
      <c r="H32" s="9" t="n">
        <f aca="false">SUM(H27:H31)</f>
        <v>15</v>
      </c>
      <c r="I32" s="9" t="n">
        <f aca="false">SUM(I27:I31)</f>
        <v>11</v>
      </c>
      <c r="K32" s="9" t="n">
        <f aca="false">SUM(K28:K31)</f>
        <v>42</v>
      </c>
      <c r="L32" s="9" t="n">
        <f aca="false">SUM(L28:L31)</f>
        <v>31</v>
      </c>
      <c r="M32" s="9" t="n">
        <f aca="false">SUM(M27:M31)</f>
        <v>51</v>
      </c>
      <c r="N32" s="9" t="n">
        <f aca="false">SUM(N27:N31)</f>
        <v>49</v>
      </c>
      <c r="O32" s="9" t="n">
        <f aca="false">SUM(O27:O31)</f>
        <v>56</v>
      </c>
      <c r="P32" s="9" t="n">
        <f aca="false">SUM(P27:P31)</f>
        <v>42</v>
      </c>
      <c r="Q32" s="9" t="n">
        <f aca="false">SUM(Q27:Q31)</f>
        <v>41</v>
      </c>
      <c r="R32" s="9" t="n">
        <f aca="false">SUM(R27:R31)</f>
        <v>39</v>
      </c>
      <c r="S32" s="21"/>
      <c r="T32" s="9" t="n">
        <f aca="false">SUM(T28:T31)</f>
        <v>9</v>
      </c>
      <c r="U32" s="9" t="n">
        <f aca="false">SUM(U28:U31)</f>
        <v>15</v>
      </c>
      <c r="V32" s="1"/>
      <c r="W32" s="18" t="n">
        <f aca="false">(D32-B32)*-1</f>
        <v>-6</v>
      </c>
      <c r="X32" s="18" t="n">
        <f aca="false">(M32-K32)*-1</f>
        <v>-9</v>
      </c>
      <c r="Y32" s="18" t="n">
        <f aca="false">T32/3+W32</f>
        <v>-3</v>
      </c>
      <c r="Z32" s="18" t="n">
        <f aca="false">U32*(2/3)+X32</f>
        <v>1</v>
      </c>
      <c r="AA32" s="1" t="n">
        <f aca="false">K32+B32+T32</f>
        <v>66</v>
      </c>
      <c r="AB32" s="1" t="n">
        <f aca="false">L32+C32+U32</f>
        <v>61</v>
      </c>
      <c r="AC32" s="1" t="n">
        <f aca="false">M32+D32</f>
        <v>72</v>
      </c>
      <c r="AD32" s="1" t="n">
        <f aca="false">N32+E32</f>
        <v>66</v>
      </c>
      <c r="AE32" s="1" t="n">
        <f aca="false">O32+F32</f>
        <v>77</v>
      </c>
      <c r="AF32" s="18"/>
    </row>
    <row r="33" customFormat="false" ht="11.25" hidden="false" customHeight="false" outlineLevel="0" collapsed="false">
      <c r="V33" s="1"/>
      <c r="W33" s="18"/>
      <c r="X33" s="18"/>
      <c r="Y33" s="18"/>
      <c r="Z33" s="18"/>
      <c r="AF33" s="18"/>
    </row>
    <row r="34" customFormat="false" ht="11.25" hidden="false" customHeight="false" outlineLevel="0" collapsed="false">
      <c r="A34" s="10" t="s">
        <v>32</v>
      </c>
      <c r="B34" s="8"/>
      <c r="V34" s="1"/>
      <c r="W34" s="18"/>
      <c r="X34" s="18"/>
      <c r="Y34" s="18"/>
      <c r="Z34" s="18"/>
      <c r="AF34" s="18"/>
    </row>
    <row r="35" customFormat="false" ht="11.25" hidden="false" customHeight="false" outlineLevel="0" collapsed="false">
      <c r="A35" s="1" t="s">
        <v>33</v>
      </c>
      <c r="B35" s="27" t="n">
        <v>0</v>
      </c>
      <c r="C35" s="15" t="n">
        <v>3</v>
      </c>
      <c r="D35" s="1" t="n">
        <v>2</v>
      </c>
      <c r="E35" s="1" t="n">
        <v>4</v>
      </c>
      <c r="F35" s="1" t="n">
        <v>3</v>
      </c>
      <c r="G35" s="1" t="n">
        <v>3</v>
      </c>
      <c r="H35" s="1" t="n">
        <v>3</v>
      </c>
      <c r="I35" s="8" t="n">
        <v>0</v>
      </c>
      <c r="K35" s="19" t="n">
        <v>5</v>
      </c>
      <c r="L35" s="15" t="n">
        <v>10</v>
      </c>
      <c r="M35" s="1" t="n">
        <v>7</v>
      </c>
      <c r="N35" s="1" t="n">
        <v>8</v>
      </c>
      <c r="O35" s="1" t="n">
        <v>9</v>
      </c>
      <c r="P35" s="1" t="n">
        <v>8</v>
      </c>
      <c r="Q35" s="1" t="n">
        <v>8</v>
      </c>
      <c r="R35" s="8" t="n">
        <v>0</v>
      </c>
      <c r="S35" s="8"/>
      <c r="T35" s="15" t="n">
        <v>4</v>
      </c>
      <c r="U35" s="1" t="n">
        <v>0</v>
      </c>
      <c r="V35" s="1" t="n">
        <f aca="false">AVERAGE(T35:U35)</f>
        <v>2</v>
      </c>
      <c r="W35" s="18" t="n">
        <f aca="false">(D35-B35)*-1</f>
        <v>-2</v>
      </c>
      <c r="X35" s="18" t="n">
        <f aca="false">(M35-K35)*-1</f>
        <v>-2</v>
      </c>
      <c r="Y35" s="18" t="n">
        <f aca="false">T35/3+W35</f>
        <v>-0.666666666666667</v>
      </c>
      <c r="Z35" s="18" t="n">
        <f aca="false">U35*(2/3)+X35</f>
        <v>-2</v>
      </c>
      <c r="AA35" s="1" t="n">
        <f aca="false">K35+B35+T35</f>
        <v>9</v>
      </c>
      <c r="AB35" s="1" t="n">
        <f aca="false">L35+C35+U35</f>
        <v>13</v>
      </c>
      <c r="AC35" s="1" t="n">
        <f aca="false">M35+D35</f>
        <v>9</v>
      </c>
      <c r="AD35" s="1" t="n">
        <f aca="false">N35+E35</f>
        <v>12</v>
      </c>
      <c r="AE35" s="1" t="n">
        <f aca="false">O35+F35</f>
        <v>12</v>
      </c>
      <c r="AF35" s="18" t="n">
        <f aca="false">(AA35+AB35-AC35-AD35)/2</f>
        <v>0.5</v>
      </c>
    </row>
    <row r="36" customFormat="false" ht="11.25" hidden="false" customHeight="false" outlineLevel="0" collapsed="false">
      <c r="A36" s="1" t="s">
        <v>34</v>
      </c>
      <c r="B36" s="26" t="n">
        <v>4</v>
      </c>
      <c r="C36" s="19" t="n">
        <v>5</v>
      </c>
      <c r="D36" s="14" t="n">
        <v>11</v>
      </c>
      <c r="E36" s="1" t="n">
        <v>8</v>
      </c>
      <c r="F36" s="1" t="n">
        <v>8</v>
      </c>
      <c r="G36" s="14" t="n">
        <v>8</v>
      </c>
      <c r="H36" s="1" t="n">
        <v>5</v>
      </c>
      <c r="I36" s="1" t="n">
        <v>7</v>
      </c>
      <c r="K36" s="1" t="n">
        <v>12</v>
      </c>
      <c r="L36" s="19" t="n">
        <v>13</v>
      </c>
      <c r="M36" s="16" t="n">
        <v>19</v>
      </c>
      <c r="N36" s="16" t="n">
        <v>16</v>
      </c>
      <c r="O36" s="1" t="n">
        <v>13</v>
      </c>
      <c r="P36" s="16" t="n">
        <v>14</v>
      </c>
      <c r="Q36" s="1" t="n">
        <v>10</v>
      </c>
      <c r="R36" s="1" t="n">
        <v>12</v>
      </c>
      <c r="T36" s="15" t="n">
        <v>11</v>
      </c>
      <c r="U36" s="1" t="n">
        <v>8</v>
      </c>
      <c r="V36" s="1" t="n">
        <f aca="false">AVERAGE(T36:U36)</f>
        <v>9.5</v>
      </c>
      <c r="W36" s="18" t="n">
        <f aca="false">(D36-B36)*-1</f>
        <v>-7</v>
      </c>
      <c r="X36" s="18" t="n">
        <f aca="false">(M36-K36)*-1</f>
        <v>-7</v>
      </c>
      <c r="Y36" s="18" t="n">
        <f aca="false">T36/3+W36</f>
        <v>-3.33333333333333</v>
      </c>
      <c r="Z36" s="18" t="n">
        <f aca="false">U36*(2/3)+X36</f>
        <v>-1.66666666666667</v>
      </c>
      <c r="AA36" s="1" t="n">
        <f aca="false">K36+B36+T36</f>
        <v>27</v>
      </c>
      <c r="AB36" s="1" t="n">
        <f aca="false">L36+C36+U36</f>
        <v>26</v>
      </c>
      <c r="AC36" s="1" t="n">
        <f aca="false">M36+D36</f>
        <v>30</v>
      </c>
      <c r="AD36" s="1" t="n">
        <f aca="false">N36+E36</f>
        <v>24</v>
      </c>
      <c r="AE36" s="1" t="n">
        <f aca="false">O36+F36</f>
        <v>21</v>
      </c>
      <c r="AF36" s="18" t="n">
        <f aca="false">(AA36+AB36-AC36-AD36)/2</f>
        <v>-0.5</v>
      </c>
    </row>
    <row r="37" customFormat="false" ht="11.25" hidden="false" customHeight="false" outlineLevel="0" collapsed="false">
      <c r="A37" s="1" t="s">
        <v>35</v>
      </c>
      <c r="B37" s="26" t="n">
        <v>4</v>
      </c>
      <c r="C37" s="1" t="n">
        <v>3</v>
      </c>
      <c r="D37" s="1" t="n">
        <v>4</v>
      </c>
      <c r="E37" s="1" t="n">
        <v>5</v>
      </c>
      <c r="F37" s="1" t="n">
        <v>7</v>
      </c>
      <c r="G37" s="14" t="n">
        <v>5</v>
      </c>
      <c r="H37" s="1" t="n">
        <v>2</v>
      </c>
      <c r="I37" s="1" t="n">
        <v>3</v>
      </c>
      <c r="K37" s="1" t="n">
        <v>9</v>
      </c>
      <c r="L37" s="19" t="n">
        <v>7</v>
      </c>
      <c r="M37" s="1" t="n">
        <v>12</v>
      </c>
      <c r="N37" s="1" t="n">
        <v>12</v>
      </c>
      <c r="O37" s="1" t="n">
        <v>12</v>
      </c>
      <c r="P37" s="16" t="n">
        <v>12</v>
      </c>
      <c r="Q37" s="1" t="n">
        <v>9</v>
      </c>
      <c r="R37" s="1" t="n">
        <v>12</v>
      </c>
      <c r="T37" s="1" t="n">
        <v>6</v>
      </c>
      <c r="U37" s="1" t="n">
        <v>8</v>
      </c>
      <c r="V37" s="1" t="n">
        <f aca="false">AVERAGE(T37:U37)</f>
        <v>7</v>
      </c>
      <c r="W37" s="18" t="n">
        <f aca="false">(D37-B37)*-1</f>
        <v>-0</v>
      </c>
      <c r="X37" s="18" t="n">
        <f aca="false">(M37-K37)*-1</f>
        <v>-3</v>
      </c>
      <c r="Y37" s="18" t="n">
        <f aca="false">T37/3+W37</f>
        <v>2</v>
      </c>
      <c r="Z37" s="18" t="n">
        <f aca="false">U37*(2/3)+X37</f>
        <v>2.33333333333333</v>
      </c>
      <c r="AA37" s="1" t="n">
        <f aca="false">K37+B37+T37</f>
        <v>19</v>
      </c>
      <c r="AB37" s="1" t="n">
        <f aca="false">L37+C37+U37</f>
        <v>18</v>
      </c>
      <c r="AC37" s="1" t="n">
        <f aca="false">M37+D37</f>
        <v>16</v>
      </c>
      <c r="AD37" s="1" t="n">
        <f aca="false">N37+E37</f>
        <v>17</v>
      </c>
      <c r="AE37" s="1" t="n">
        <f aca="false">O37+F37</f>
        <v>19</v>
      </c>
      <c r="AF37" s="18" t="n">
        <f aca="false">(AA37+AB37-AC37-AD37)/2</f>
        <v>2</v>
      </c>
    </row>
    <row r="38" customFormat="false" ht="11.25" hidden="false" customHeight="false" outlineLevel="0" collapsed="false">
      <c r="A38" s="1" t="s">
        <v>36</v>
      </c>
      <c r="B38" s="26" t="n">
        <v>0</v>
      </c>
      <c r="C38" s="1" t="n">
        <v>0</v>
      </c>
      <c r="D38" s="1" t="n">
        <v>0</v>
      </c>
      <c r="E38" s="1" t="n">
        <v>1</v>
      </c>
      <c r="F38" s="1" t="n">
        <v>1</v>
      </c>
      <c r="G38" s="1" t="n">
        <v>2</v>
      </c>
      <c r="H38" s="1" t="n">
        <v>3</v>
      </c>
      <c r="I38" s="1" t="n">
        <v>2</v>
      </c>
      <c r="K38" s="1" t="n">
        <v>0</v>
      </c>
      <c r="L38" s="8" t="n">
        <v>0</v>
      </c>
      <c r="M38" s="8" t="n">
        <v>0</v>
      </c>
      <c r="N38" s="1" t="n">
        <v>3</v>
      </c>
      <c r="O38" s="1" t="n">
        <v>3</v>
      </c>
      <c r="P38" s="1" t="n">
        <v>1</v>
      </c>
      <c r="Q38" s="1" t="n">
        <v>5</v>
      </c>
      <c r="R38" s="1" t="n">
        <v>4</v>
      </c>
      <c r="T38" s="1" t="n">
        <v>0</v>
      </c>
      <c r="U38" s="1" t="n">
        <v>0</v>
      </c>
      <c r="V38" s="1" t="n">
        <f aca="false">AVERAGE(T38:U38)</f>
        <v>0</v>
      </c>
      <c r="W38" s="18" t="n">
        <f aca="false">(D38-B38)*-1</f>
        <v>-0</v>
      </c>
      <c r="X38" s="18" t="n">
        <f aca="false">(M38-K38)*-1</f>
        <v>-0</v>
      </c>
      <c r="Y38" s="18" t="n">
        <f aca="false">T38/3+W38</f>
        <v>0</v>
      </c>
      <c r="Z38" s="18" t="n">
        <f aca="false">U38*(2/3)+X38</f>
        <v>0</v>
      </c>
      <c r="AA38" s="1" t="n">
        <f aca="false">K38+B38+T38</f>
        <v>0</v>
      </c>
      <c r="AB38" s="1" t="n">
        <f aca="false">L38+C38+U38</f>
        <v>0</v>
      </c>
      <c r="AC38" s="1" t="n">
        <f aca="false">M38+D38</f>
        <v>0</v>
      </c>
      <c r="AD38" s="1" t="n">
        <f aca="false">N38+E38</f>
        <v>4</v>
      </c>
      <c r="AE38" s="1" t="n">
        <f aca="false">O38+F38</f>
        <v>4</v>
      </c>
      <c r="AF38" s="18" t="n">
        <f aca="false">(AA38+AB38-AC38-AD38)/2</f>
        <v>-2</v>
      </c>
    </row>
    <row r="39" customFormat="false" ht="11.25" hidden="false" customHeight="false" outlineLevel="0" collapsed="false">
      <c r="A39" s="9"/>
      <c r="B39" s="20" t="n">
        <f aca="false">SUM(B35:B38)</f>
        <v>8</v>
      </c>
      <c r="C39" s="9" t="n">
        <f aca="false">SUM(C35:C38)</f>
        <v>11</v>
      </c>
      <c r="D39" s="9" t="n">
        <f aca="false">SUM(D34:D38)</f>
        <v>17</v>
      </c>
      <c r="E39" s="9" t="n">
        <f aca="false">SUM(E34:E38)</f>
        <v>18</v>
      </c>
      <c r="F39" s="9" t="n">
        <f aca="false">SUM(F34:F38)</f>
        <v>19</v>
      </c>
      <c r="G39" s="9" t="n">
        <f aca="false">SUM(G34:G38)</f>
        <v>18</v>
      </c>
      <c r="H39" s="9" t="n">
        <f aca="false">SUM(H34:H38)</f>
        <v>13</v>
      </c>
      <c r="I39" s="9" t="n">
        <f aca="false">SUM(I34:I38)</f>
        <v>12</v>
      </c>
      <c r="J39" s="21"/>
      <c r="K39" s="9" t="n">
        <f aca="false">SUM(K35:K38)</f>
        <v>26</v>
      </c>
      <c r="L39" s="9" t="n">
        <f aca="false">SUM(L35:L38)</f>
        <v>30</v>
      </c>
      <c r="M39" s="9" t="n">
        <f aca="false">SUM(M34:M38)</f>
        <v>38</v>
      </c>
      <c r="N39" s="9" t="n">
        <f aca="false">SUM(N34:N38)</f>
        <v>39</v>
      </c>
      <c r="O39" s="9" t="n">
        <f aca="false">SUM(O34:O38)</f>
        <v>37</v>
      </c>
      <c r="P39" s="9" t="n">
        <f aca="false">SUM(P34:P38)</f>
        <v>35</v>
      </c>
      <c r="Q39" s="9" t="n">
        <f aca="false">SUM(Q34:Q38)</f>
        <v>32</v>
      </c>
      <c r="R39" s="9" t="n">
        <f aca="false">SUM(R34:R38)</f>
        <v>28</v>
      </c>
      <c r="S39" s="21"/>
      <c r="T39" s="9" t="n">
        <f aca="false">SUM(T35:T38)</f>
        <v>21</v>
      </c>
      <c r="U39" s="9" t="n">
        <f aca="false">SUM(U35:U38)</f>
        <v>16</v>
      </c>
      <c r="V39" s="1"/>
      <c r="W39" s="18" t="n">
        <f aca="false">(D39-B39)*-1</f>
        <v>-9</v>
      </c>
      <c r="X39" s="18" t="n">
        <f aca="false">(M39-K39)*-1</f>
        <v>-12</v>
      </c>
      <c r="Y39" s="18" t="n">
        <f aca="false">T39/3+W39</f>
        <v>-2</v>
      </c>
      <c r="Z39" s="18" t="n">
        <f aca="false">U39*(2/3)+X39</f>
        <v>-1.33333333333333</v>
      </c>
      <c r="AA39" s="1" t="n">
        <f aca="false">K39+B39+T39</f>
        <v>55</v>
      </c>
      <c r="AB39" s="1" t="n">
        <f aca="false">L39+C39+U39</f>
        <v>57</v>
      </c>
      <c r="AC39" s="1" t="n">
        <f aca="false">M39+D39</f>
        <v>55</v>
      </c>
      <c r="AD39" s="1" t="n">
        <f aca="false">N39+E39</f>
        <v>57</v>
      </c>
      <c r="AE39" s="1" t="n">
        <f aca="false">O39+F39</f>
        <v>56</v>
      </c>
      <c r="AF39" s="18"/>
    </row>
    <row r="40" customFormat="false" ht="11.25" hidden="false" customHeight="false" outlineLevel="0" collapsed="false">
      <c r="V40" s="1"/>
      <c r="W40" s="18"/>
      <c r="X40" s="18"/>
      <c r="Y40" s="18"/>
      <c r="Z40" s="18"/>
      <c r="AF40" s="18"/>
    </row>
    <row r="41" customFormat="false" ht="11.25" hidden="false" customHeight="false" outlineLevel="0" collapsed="false">
      <c r="A41" s="10" t="s">
        <v>37</v>
      </c>
      <c r="B41" s="8"/>
      <c r="N41" s="17"/>
      <c r="V41" s="1"/>
      <c r="W41" s="18"/>
      <c r="X41" s="18"/>
      <c r="Y41" s="18"/>
      <c r="Z41" s="18"/>
      <c r="AF41" s="18"/>
    </row>
    <row r="42" customFormat="false" ht="11.25" hidden="false" customHeight="false" outlineLevel="0" collapsed="false">
      <c r="A42" s="1" t="s">
        <v>38</v>
      </c>
      <c r="B42" s="13" t="n">
        <v>4</v>
      </c>
      <c r="C42" s="1" t="n">
        <v>8</v>
      </c>
      <c r="D42" s="1" t="n">
        <v>9</v>
      </c>
      <c r="E42" s="1" t="n">
        <v>9</v>
      </c>
      <c r="F42" s="14" t="n">
        <v>10</v>
      </c>
      <c r="G42" s="1" t="n">
        <v>7</v>
      </c>
      <c r="H42" s="1" t="n">
        <v>6</v>
      </c>
      <c r="I42" s="1" t="n">
        <v>5</v>
      </c>
      <c r="K42" s="19" t="n">
        <v>11</v>
      </c>
      <c r="L42" s="19" t="n">
        <v>16</v>
      </c>
      <c r="M42" s="1" t="n">
        <v>27</v>
      </c>
      <c r="N42" s="17" t="n">
        <v>29</v>
      </c>
      <c r="O42" s="16" t="n">
        <v>36</v>
      </c>
      <c r="P42" s="16" t="n">
        <v>27</v>
      </c>
      <c r="Q42" s="1" t="n">
        <v>19</v>
      </c>
      <c r="R42" s="1" t="n">
        <v>17</v>
      </c>
      <c r="T42" s="15" t="n">
        <v>13</v>
      </c>
      <c r="U42" s="1" t="n">
        <v>9</v>
      </c>
      <c r="V42" s="1" t="n">
        <f aca="false">AVERAGE(T42:U42)</f>
        <v>11</v>
      </c>
      <c r="W42" s="18" t="n">
        <f aca="false">(D42-B42)*-1</f>
        <v>-5</v>
      </c>
      <c r="X42" s="18" t="n">
        <f aca="false">(M42-K42)*-1</f>
        <v>-16</v>
      </c>
      <c r="Y42" s="18" t="n">
        <f aca="false">T42/3+W42</f>
        <v>-0.666666666666667</v>
      </c>
      <c r="Z42" s="18" t="n">
        <f aca="false">U42*(2/3)+X42</f>
        <v>-10</v>
      </c>
      <c r="AA42" s="1" t="n">
        <f aca="false">K42+B42+T42</f>
        <v>28</v>
      </c>
      <c r="AB42" s="1" t="n">
        <f aca="false">L42+C42+U42</f>
        <v>33</v>
      </c>
      <c r="AC42" s="1" t="n">
        <f aca="false">M42+D42</f>
        <v>36</v>
      </c>
      <c r="AD42" s="1" t="n">
        <f aca="false">N42+E42</f>
        <v>38</v>
      </c>
      <c r="AE42" s="1" t="n">
        <f aca="false">O42+F42</f>
        <v>46</v>
      </c>
      <c r="AF42" s="18" t="n">
        <f aca="false">(AA42+AB42-AC42-AD42)/2</f>
        <v>-6.5</v>
      </c>
    </row>
    <row r="43" customFormat="false" ht="11.25" hidden="false" customHeight="false" outlineLevel="0" collapsed="false">
      <c r="A43" s="1" t="s">
        <v>39</v>
      </c>
      <c r="B43" s="8" t="n">
        <v>6</v>
      </c>
      <c r="C43" s="17" t="n">
        <v>6</v>
      </c>
      <c r="D43" s="1" t="n">
        <v>9</v>
      </c>
      <c r="E43" s="1" t="n">
        <v>7</v>
      </c>
      <c r="F43" s="14" t="n">
        <v>9</v>
      </c>
      <c r="G43" s="1" t="n">
        <v>5</v>
      </c>
      <c r="H43" s="1" t="n">
        <v>6</v>
      </c>
      <c r="I43" s="1" t="n">
        <v>7</v>
      </c>
      <c r="K43" s="19" t="n">
        <v>5</v>
      </c>
      <c r="L43" s="1" t="n">
        <v>11</v>
      </c>
      <c r="M43" s="1" t="n">
        <v>13</v>
      </c>
      <c r="N43" s="14" t="n">
        <v>13</v>
      </c>
      <c r="O43" s="1" t="n">
        <v>9</v>
      </c>
      <c r="P43" s="1" t="n">
        <v>9</v>
      </c>
      <c r="Q43" s="1" t="n">
        <v>8</v>
      </c>
      <c r="R43" s="1" t="n">
        <v>8</v>
      </c>
      <c r="T43" s="15" t="n">
        <v>9</v>
      </c>
      <c r="U43" s="1" t="n">
        <v>6</v>
      </c>
      <c r="V43" s="1" t="n">
        <f aca="false">AVERAGE(T43:U43)</f>
        <v>7.5</v>
      </c>
      <c r="W43" s="18" t="n">
        <f aca="false">(D43-B43)*-1</f>
        <v>-3</v>
      </c>
      <c r="X43" s="18" t="n">
        <f aca="false">(M43-K43)*-1</f>
        <v>-8</v>
      </c>
      <c r="Y43" s="18" t="n">
        <f aca="false">T43/3+W43</f>
        <v>0</v>
      </c>
      <c r="Z43" s="18" t="n">
        <f aca="false">U43*(2/3)+X43</f>
        <v>-4</v>
      </c>
      <c r="AA43" s="1" t="n">
        <f aca="false">K43+B43+T43</f>
        <v>20</v>
      </c>
      <c r="AB43" s="1" t="n">
        <f aca="false">L43+C43+U43</f>
        <v>23</v>
      </c>
      <c r="AC43" s="1" t="n">
        <f aca="false">M43+D43</f>
        <v>22</v>
      </c>
      <c r="AD43" s="1" t="n">
        <f aca="false">N43+E43</f>
        <v>20</v>
      </c>
      <c r="AE43" s="1" t="n">
        <f aca="false">O43+F43</f>
        <v>18</v>
      </c>
      <c r="AF43" s="18" t="n">
        <f aca="false">(AA43+AB43-AC43-AD43)/2</f>
        <v>0.5</v>
      </c>
    </row>
    <row r="44" customFormat="false" ht="11.25" hidden="false" customHeight="false" outlineLevel="0" collapsed="false">
      <c r="A44" s="1" t="s">
        <v>40</v>
      </c>
      <c r="B44" s="8" t="n">
        <v>3</v>
      </c>
      <c r="C44" s="1" t="n">
        <v>5</v>
      </c>
      <c r="D44" s="1" t="n">
        <v>6</v>
      </c>
      <c r="E44" s="1" t="n">
        <v>4</v>
      </c>
      <c r="F44" s="1" t="n">
        <v>4</v>
      </c>
      <c r="G44" s="1" t="n">
        <v>4</v>
      </c>
      <c r="H44" s="8" t="n">
        <v>0</v>
      </c>
      <c r="I44" s="8" t="n">
        <v>0</v>
      </c>
      <c r="K44" s="1" t="n">
        <v>7</v>
      </c>
      <c r="L44" s="19" t="n">
        <v>7</v>
      </c>
      <c r="M44" s="14" t="n">
        <v>13</v>
      </c>
      <c r="N44" s="28" t="n">
        <v>17</v>
      </c>
      <c r="O44" s="1" t="n">
        <v>5</v>
      </c>
      <c r="P44" s="1" t="n">
        <v>5</v>
      </c>
      <c r="Q44" s="8" t="n">
        <v>0</v>
      </c>
      <c r="R44" s="8" t="n">
        <v>0</v>
      </c>
      <c r="S44" s="8"/>
      <c r="T44" s="1" t="n">
        <v>8</v>
      </c>
      <c r="U44" s="1" t="n">
        <v>8</v>
      </c>
      <c r="V44" s="1" t="n">
        <f aca="false">AVERAGE(T44:U44)</f>
        <v>8</v>
      </c>
      <c r="W44" s="18" t="n">
        <f aca="false">(D44-B44)*-1</f>
        <v>-3</v>
      </c>
      <c r="X44" s="18" t="n">
        <f aca="false">(M44-K44)*-1</f>
        <v>-6</v>
      </c>
      <c r="Y44" s="18" t="n">
        <f aca="false">T44/3+W44</f>
        <v>-0.333333333333334</v>
      </c>
      <c r="Z44" s="18" t="n">
        <f aca="false">U44*(2/3)+X44</f>
        <v>-0.666666666666667</v>
      </c>
      <c r="AA44" s="1" t="n">
        <f aca="false">K44+B44+T44</f>
        <v>18</v>
      </c>
      <c r="AB44" s="1" t="n">
        <f aca="false">L44+C44+U44</f>
        <v>20</v>
      </c>
      <c r="AC44" s="1" t="n">
        <f aca="false">M44+D44</f>
        <v>19</v>
      </c>
      <c r="AD44" s="1" t="n">
        <f aca="false">N44+E44</f>
        <v>21</v>
      </c>
      <c r="AE44" s="1" t="n">
        <f aca="false">O44+F44</f>
        <v>9</v>
      </c>
      <c r="AF44" s="18" t="n">
        <f aca="false">(AA44+AB44-AC44-AD44)/2</f>
        <v>-1</v>
      </c>
    </row>
    <row r="45" customFormat="false" ht="11.25" hidden="false" customHeight="false" outlineLevel="0" collapsed="false">
      <c r="A45" s="1" t="s">
        <v>41</v>
      </c>
      <c r="B45" s="8" t="n">
        <v>0</v>
      </c>
      <c r="C45" s="19" t="n">
        <v>0</v>
      </c>
      <c r="D45" s="1" t="n">
        <v>4</v>
      </c>
      <c r="E45" s="1" t="n">
        <v>6</v>
      </c>
      <c r="F45" s="1" t="n">
        <v>5</v>
      </c>
      <c r="G45" s="1" t="n">
        <v>5</v>
      </c>
      <c r="H45" s="1" t="n">
        <v>6</v>
      </c>
      <c r="I45" s="1" t="n">
        <v>3</v>
      </c>
      <c r="K45" s="1" t="n">
        <v>2</v>
      </c>
      <c r="L45" s="19" t="n">
        <v>0</v>
      </c>
      <c r="M45" s="17" t="n">
        <v>6</v>
      </c>
      <c r="N45" s="1" t="n">
        <v>9</v>
      </c>
      <c r="O45" s="1" t="n">
        <v>8</v>
      </c>
      <c r="P45" s="1" t="n">
        <v>6</v>
      </c>
      <c r="Q45" s="1" t="n">
        <v>6</v>
      </c>
      <c r="R45" s="1" t="n">
        <v>8</v>
      </c>
      <c r="T45" s="1" t="n">
        <v>5</v>
      </c>
      <c r="U45" s="1" t="n">
        <v>6</v>
      </c>
      <c r="V45" s="1" t="n">
        <f aca="false">AVERAGE(T45:U45)</f>
        <v>5.5</v>
      </c>
      <c r="W45" s="18" t="n">
        <f aca="false">(D45-B45)*-1</f>
        <v>-4</v>
      </c>
      <c r="X45" s="18" t="n">
        <f aca="false">(M45-K45)*-1</f>
        <v>-4</v>
      </c>
      <c r="Y45" s="18" t="n">
        <f aca="false">T45/3+W45</f>
        <v>-2.33333333333333</v>
      </c>
      <c r="Z45" s="18" t="n">
        <f aca="false">U45*(2/3)+X45</f>
        <v>0</v>
      </c>
      <c r="AA45" s="1" t="n">
        <f aca="false">K45+B45+T45</f>
        <v>7</v>
      </c>
      <c r="AB45" s="1" t="n">
        <f aca="false">L45+C45+U45</f>
        <v>6</v>
      </c>
      <c r="AC45" s="1" t="n">
        <f aca="false">M45+D45</f>
        <v>10</v>
      </c>
      <c r="AD45" s="1" t="n">
        <f aca="false">N45+E45</f>
        <v>15</v>
      </c>
      <c r="AE45" s="1" t="n">
        <f aca="false">O45+F45</f>
        <v>13</v>
      </c>
      <c r="AF45" s="18" t="n">
        <f aca="false">(AA45+AB45-AC45-AD45)/2</f>
        <v>-6</v>
      </c>
    </row>
    <row r="46" customFormat="false" ht="11.25" hidden="false" customHeight="false" outlineLevel="0" collapsed="false">
      <c r="A46" s="9"/>
      <c r="B46" s="20" t="n">
        <f aca="false">SUM(B42:B45)</f>
        <v>13</v>
      </c>
      <c r="C46" s="9" t="n">
        <f aca="false">SUM(C42:C45)</f>
        <v>19</v>
      </c>
      <c r="D46" s="9" t="n">
        <f aca="false">SUM(D42:D45)</f>
        <v>28</v>
      </c>
      <c r="E46" s="9" t="n">
        <f aca="false">SUM(E42:E45)</f>
        <v>26</v>
      </c>
      <c r="F46" s="9" t="n">
        <f aca="false">SUM(F42:F45)</f>
        <v>28</v>
      </c>
      <c r="G46" s="9" t="n">
        <f aca="false">SUM(G42:G45)</f>
        <v>21</v>
      </c>
      <c r="H46" s="9" t="n">
        <f aca="false">SUM(H42:H45)</f>
        <v>18</v>
      </c>
      <c r="I46" s="9" t="n">
        <f aca="false">SUM(I42:I45)</f>
        <v>15</v>
      </c>
      <c r="K46" s="9" t="n">
        <f aca="false">SUM(K42:K45)</f>
        <v>25</v>
      </c>
      <c r="L46" s="9" t="n">
        <f aca="false">SUM(L42:L45)</f>
        <v>34</v>
      </c>
      <c r="M46" s="9" t="n">
        <f aca="false">SUM(M42:M45)</f>
        <v>59</v>
      </c>
      <c r="N46" s="9" t="n">
        <f aca="false">SUM(N42:N45)</f>
        <v>68</v>
      </c>
      <c r="O46" s="9" t="n">
        <f aca="false">SUM(O42:O45)</f>
        <v>58</v>
      </c>
      <c r="P46" s="9" t="n">
        <f aca="false">SUM(P42:P45)</f>
        <v>47</v>
      </c>
      <c r="Q46" s="9" t="n">
        <f aca="false">SUM(Q42:Q45)</f>
        <v>33</v>
      </c>
      <c r="R46" s="9" t="n">
        <f aca="false">SUM(R42:R45)</f>
        <v>33</v>
      </c>
      <c r="S46" s="21"/>
      <c r="T46" s="9" t="n">
        <f aca="false">SUM(T42:T45)</f>
        <v>35</v>
      </c>
      <c r="U46" s="9" t="n">
        <f aca="false">SUM(U42:U45)</f>
        <v>29</v>
      </c>
      <c r="V46" s="1"/>
      <c r="W46" s="18" t="n">
        <f aca="false">(D46-B46)*-1</f>
        <v>-15</v>
      </c>
      <c r="X46" s="18" t="n">
        <f aca="false">(M46-K46)*-1</f>
        <v>-34</v>
      </c>
      <c r="Y46" s="18" t="n">
        <f aca="false">T46/3+W46</f>
        <v>-3.33333333333333</v>
      </c>
      <c r="Z46" s="18" t="n">
        <f aca="false">U46*(2/3)+X46</f>
        <v>-14.6666666666667</v>
      </c>
      <c r="AA46" s="1" t="n">
        <f aca="false">K46+B46+T46</f>
        <v>73</v>
      </c>
      <c r="AB46" s="1" t="n">
        <f aca="false">L46+C46+U46</f>
        <v>82</v>
      </c>
      <c r="AC46" s="1" t="n">
        <f aca="false">M46+D46</f>
        <v>87</v>
      </c>
      <c r="AD46" s="1" t="n">
        <f aca="false">N46+E46</f>
        <v>94</v>
      </c>
      <c r="AE46" s="1" t="n">
        <f aca="false">O46+F46</f>
        <v>86</v>
      </c>
    </row>
    <row r="47" customFormat="false" ht="12.75" hidden="false" customHeight="false" outlineLevel="0" collapsed="false">
      <c r="A47" s="21"/>
      <c r="B47" s="8"/>
      <c r="C47" s="21"/>
      <c r="D47" s="21"/>
      <c r="E47" s="21"/>
      <c r="F47" s="21"/>
      <c r="G47" s="21"/>
      <c r="H47" s="21"/>
      <c r="I47" s="21"/>
      <c r="L47" s="21"/>
      <c r="M47" s="21"/>
      <c r="N47" s="21"/>
      <c r="O47" s="21"/>
      <c r="P47" s="21"/>
      <c r="Q47" s="21"/>
      <c r="R47" s="21"/>
      <c r="S47" s="21"/>
      <c r="U47" s="21"/>
      <c r="W47" s="18"/>
      <c r="X47" s="18"/>
      <c r="Y47" s="18"/>
      <c r="Z47" s="18"/>
    </row>
    <row r="48" customFormat="false" ht="13.5" hidden="false" customHeight="false" outlineLevel="0" collapsed="false">
      <c r="B48" s="8"/>
      <c r="W48" s="18"/>
      <c r="X48" s="18"/>
      <c r="Y48" s="18"/>
      <c r="Z48" s="18"/>
    </row>
    <row r="49" customFormat="false" ht="14.25" hidden="false" customHeight="true" outlineLevel="0" collapsed="false">
      <c r="A49" s="29" t="s">
        <v>42</v>
      </c>
      <c r="B49" s="29" t="n">
        <f aca="false">SUM(B11+B18+B25+B32+B39+B46)</f>
        <v>113</v>
      </c>
      <c r="C49" s="29" t="n">
        <f aca="false">SUM(C11+C18+C25+C32+C39+C46)</f>
        <v>118</v>
      </c>
      <c r="D49" s="29" t="n">
        <f aca="false">SUM(D11+D18+D25+D32+D39+D46)</f>
        <v>151</v>
      </c>
      <c r="E49" s="29" t="n">
        <f aca="false">SUM(E11+E18+E25+E32+E39+E46)</f>
        <v>141</v>
      </c>
      <c r="F49" s="29" t="n">
        <f aca="false">SUM(F11+F18+F25+F32+F39+F46)</f>
        <v>145</v>
      </c>
      <c r="G49" s="29" t="n">
        <f aca="false">SUM(G11+G18+G25+G32+G39+G46)</f>
        <v>120</v>
      </c>
      <c r="H49" s="29" t="n">
        <f aca="false">SUM(H11+H18+H25+H32+H39+H46)</f>
        <v>100</v>
      </c>
      <c r="I49" s="29" t="n">
        <f aca="false">SUM(I11+I18+I25+I32+I39+I46)</f>
        <v>89</v>
      </c>
      <c r="J49" s="21"/>
      <c r="K49" s="29" t="n">
        <f aca="false">SUM(K11+K18+K25+K32+K39+K46)</f>
        <v>299</v>
      </c>
      <c r="L49" s="29" t="n">
        <f aca="false">SUM(L11+L18+L25+L32+L39+L46)</f>
        <v>291</v>
      </c>
      <c r="M49" s="29" t="n">
        <f aca="false">SUM(M11+M18+M25+M32+M39+M46)</f>
        <v>350</v>
      </c>
      <c r="N49" s="29" t="n">
        <f aca="false">SUM(N11+N18+N25+N32+N39+N46)</f>
        <v>356</v>
      </c>
      <c r="O49" s="29" t="n">
        <f aca="false">SUM(O11+O18+O25+O32+O39+O46)</f>
        <v>335</v>
      </c>
      <c r="P49" s="29" t="n">
        <f aca="false">SUM(P11+P18+P25+P32+P39+P46)</f>
        <v>295</v>
      </c>
      <c r="Q49" s="29" t="n">
        <f aca="false">SUM(Q11+Q18+Q25+Q32+Q39+Q46)</f>
        <v>268</v>
      </c>
      <c r="R49" s="29" t="n">
        <f aca="false">SUM(R11+R18+R25+R32+R39+R46)</f>
        <v>261</v>
      </c>
      <c r="S49" s="21"/>
      <c r="T49" s="29" t="n">
        <f aca="false">SUM(T11+T18+T25+T32+T39+T46)</f>
        <v>122</v>
      </c>
      <c r="U49" s="29" t="n">
        <f aca="false">SUM(U11+U18+U25+U32+U39+U46)</f>
        <v>98</v>
      </c>
      <c r="W49" s="18" t="n">
        <f aca="false">(D49-B49)*-1</f>
        <v>-38</v>
      </c>
      <c r="X49" s="18" t="n">
        <f aca="false">(M49-K49)*-1</f>
        <v>-51</v>
      </c>
      <c r="Y49" s="18" t="n">
        <f aca="false">T49/3+W49</f>
        <v>2.66666666666666</v>
      </c>
      <c r="Z49" s="18" t="n">
        <f aca="false">U49*(2/3)+X49</f>
        <v>14.3333333333333</v>
      </c>
      <c r="AA49" s="1" t="n">
        <f aca="false">K49+B49+T49</f>
        <v>534</v>
      </c>
      <c r="AB49" s="1" t="n">
        <f aca="false">L49+C49+U49</f>
        <v>507</v>
      </c>
      <c r="AC49" s="1" t="n">
        <f aca="false">M49+D49</f>
        <v>501</v>
      </c>
      <c r="AD49" s="1" t="n">
        <f aca="false">N49+E49</f>
        <v>497</v>
      </c>
      <c r="AE49" s="1" t="n">
        <f aca="false">O49+F49</f>
        <v>480</v>
      </c>
    </row>
    <row r="50" customFormat="false" ht="13.5" hidden="false" customHeight="false" outlineLevel="0" collapsed="false"/>
    <row r="51" customFormat="false" ht="13.5" hidden="false" customHeight="true" outlineLevel="0" collapsed="false">
      <c r="A51" s="29" t="s">
        <v>43</v>
      </c>
      <c r="B51" s="29" t="n">
        <f aca="false">SUM(B49+K49+T49)</f>
        <v>534</v>
      </c>
      <c r="C51" s="29" t="n">
        <f aca="false">SUM(C49+L49+U49)</f>
        <v>507</v>
      </c>
      <c r="D51" s="29" t="n">
        <f aca="false">SUM(D49+M49)</f>
        <v>501</v>
      </c>
      <c r="E51" s="29" t="n">
        <f aca="false">SUM(E49+N49)</f>
        <v>497</v>
      </c>
      <c r="F51" s="29" t="n">
        <f aca="false">SUM(F49+O49)</f>
        <v>480</v>
      </c>
      <c r="G51" s="29" t="n">
        <f aca="false">SUM(G49+P49)</f>
        <v>415</v>
      </c>
      <c r="H51" s="29" t="n">
        <f aca="false">SUM(H49+Q49)</f>
        <v>368</v>
      </c>
    </row>
    <row r="52" customFormat="false" ht="12.75" hidden="false" customHeight="false" outlineLevel="0" collapsed="false">
      <c r="A52" s="1" t="s">
        <v>44</v>
      </c>
    </row>
    <row r="53" customFormat="false" ht="9.75" hidden="false" customHeight="true" outlineLevel="0" collapsed="false"/>
    <row r="54" customFormat="false" ht="10.5" hidden="false" customHeight="true" outlineLevel="0" collapsed="false">
      <c r="B54" s="30"/>
      <c r="C54" s="31" t="s">
        <v>45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3.75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2.75" hidden="false" customHeight="false" outlineLevel="0" collapsed="false">
      <c r="B56" s="34"/>
      <c r="C56" s="31" t="s">
        <v>46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6.5" hidden="false" customHeight="true" outlineLevel="0" collapsed="false"/>
  </sheetData>
  <mergeCells count="6">
    <mergeCell ref="A1:U1"/>
    <mergeCell ref="B2:I2"/>
    <mergeCell ref="K2:R2"/>
    <mergeCell ref="T2:U2"/>
    <mergeCell ref="C54:N54"/>
    <mergeCell ref="C56:M5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3.28"/>
    <col collapsed="false" customWidth="true" hidden="false" outlineLevel="0" max="5" min="5" style="0" width="2.7"/>
    <col collapsed="false" customWidth="true" hidden="false" outlineLevel="0" max="8" min="6" style="0" width="3.28"/>
    <col collapsed="false" customWidth="true" hidden="false" outlineLevel="0" max="9" min="9" style="0" width="2.7"/>
    <col collapsed="false" customWidth="true" hidden="false" outlineLevel="0" max="11" min="10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7" min="16" style="0" width="3.28"/>
    <col collapsed="false" customWidth="true" hidden="false" outlineLevel="0" max="18" min="18" style="0" width="2.7"/>
    <col collapsed="false" customWidth="true" hidden="false" outlineLevel="0" max="20" min="19" style="0" width="3.28"/>
    <col collapsed="false" customWidth="true" hidden="false" outlineLevel="0" max="21" min="21" style="1" width="3.28"/>
    <col collapsed="false" customWidth="true" hidden="false" outlineLevel="0" max="22" min="22" style="35" width="2.7"/>
    <col collapsed="false" customWidth="true" hidden="false" outlineLevel="0" max="24" min="23" style="0" width="3.28"/>
    <col collapsed="false" customWidth="true" hidden="false" outlineLevel="0" max="25" min="25" style="0" width="2.7"/>
    <col collapsed="false" customWidth="true" hidden="false" outlineLevel="0" max="27" min="26" style="0" width="3.28"/>
    <col collapsed="false" customWidth="true" hidden="false" outlineLevel="0" max="28" min="28" style="0" width="2.7"/>
    <col collapsed="false" customWidth="true" hidden="false" outlineLevel="0" max="29" min="29" style="0" width="3.28"/>
    <col collapsed="false" customWidth="true" hidden="false" outlineLevel="0" max="30" min="30" style="0" width="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3" t="s">
        <v>47</v>
      </c>
      <c r="T1" s="3"/>
      <c r="U1" s="3"/>
      <c r="V1" s="33"/>
      <c r="W1" s="3" t="s">
        <v>47</v>
      </c>
      <c r="X1" s="3"/>
      <c r="Y1" s="33"/>
      <c r="Z1" s="3" t="s">
        <v>47</v>
      </c>
      <c r="AA1" s="3"/>
      <c r="AB1" s="33"/>
      <c r="AC1" s="3" t="s">
        <v>47</v>
      </c>
      <c r="AD1" s="3"/>
    </row>
    <row r="2" customFormat="false" ht="12.75" hidden="false" customHeight="false" outlineLevel="0" collapsed="false">
      <c r="A2" s="1"/>
      <c r="B2" s="3" t="n">
        <v>1999</v>
      </c>
      <c r="C2" s="3"/>
      <c r="D2" s="3"/>
      <c r="E2" s="36"/>
      <c r="F2" s="3" t="n">
        <v>1998</v>
      </c>
      <c r="G2" s="3"/>
      <c r="H2" s="3"/>
      <c r="I2" s="36"/>
      <c r="J2" s="3" t="n">
        <v>1997</v>
      </c>
      <c r="K2" s="3"/>
      <c r="L2" s="36"/>
      <c r="M2" s="3" t="n">
        <v>1996</v>
      </c>
      <c r="N2" s="3"/>
      <c r="O2" s="36"/>
      <c r="P2" s="3" t="n">
        <v>1995</v>
      </c>
      <c r="Q2" s="3"/>
      <c r="S2" s="3" t="s">
        <v>48</v>
      </c>
      <c r="T2" s="3"/>
      <c r="U2" s="3"/>
      <c r="W2" s="3" t="s">
        <v>49</v>
      </c>
      <c r="X2" s="3"/>
      <c r="Y2" s="36"/>
      <c r="Z2" s="3" t="s">
        <v>50</v>
      </c>
      <c r="AA2" s="3"/>
      <c r="AB2" s="36"/>
      <c r="AC2" s="3" t="s">
        <v>51</v>
      </c>
      <c r="AD2" s="3"/>
    </row>
    <row r="3" customFormat="false" ht="12.75" hidden="false" customHeight="false" outlineLevel="0" collapsed="false">
      <c r="A3" s="4" t="s">
        <v>5</v>
      </c>
      <c r="B3" s="5" t="s">
        <v>52</v>
      </c>
      <c r="C3" s="37" t="s">
        <v>53</v>
      </c>
      <c r="D3" s="37" t="s">
        <v>54</v>
      </c>
      <c r="E3" s="6"/>
      <c r="F3" s="5" t="s">
        <v>52</v>
      </c>
      <c r="G3" s="5" t="s">
        <v>53</v>
      </c>
      <c r="H3" s="5" t="s">
        <v>54</v>
      </c>
      <c r="I3" s="7"/>
      <c r="J3" s="5" t="s">
        <v>52</v>
      </c>
      <c r="K3" s="5" t="s">
        <v>53</v>
      </c>
      <c r="L3" s="4"/>
      <c r="M3" s="5" t="s">
        <v>52</v>
      </c>
      <c r="N3" s="5" t="s">
        <v>53</v>
      </c>
      <c r="O3" s="4"/>
      <c r="P3" s="5" t="s">
        <v>52</v>
      </c>
      <c r="Q3" s="5" t="s">
        <v>53</v>
      </c>
      <c r="R3" s="1"/>
      <c r="S3" s="5" t="s">
        <v>52</v>
      </c>
      <c r="T3" s="5" t="s">
        <v>53</v>
      </c>
      <c r="U3" s="5" t="s">
        <v>54</v>
      </c>
      <c r="V3" s="1"/>
      <c r="W3" s="5" t="s">
        <v>52</v>
      </c>
      <c r="X3" s="5" t="s">
        <v>53</v>
      </c>
      <c r="Z3" s="5" t="s">
        <v>52</v>
      </c>
      <c r="AA3" s="5" t="s">
        <v>53</v>
      </c>
      <c r="AC3" s="5" t="s">
        <v>52</v>
      </c>
      <c r="AD3" s="5" t="s">
        <v>53</v>
      </c>
    </row>
    <row r="4" customFormat="false" ht="12.75" hidden="false" customHeight="false" outlineLevel="0" collapsed="false">
      <c r="A4" s="1"/>
      <c r="B4" s="8"/>
      <c r="C4" s="9"/>
      <c r="D4" s="9"/>
      <c r="E4" s="2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W4" s="1"/>
      <c r="X4" s="1"/>
      <c r="Z4" s="1"/>
      <c r="AA4" s="1"/>
      <c r="AC4" s="1"/>
      <c r="AD4" s="1"/>
    </row>
    <row r="5" customFormat="false" ht="12.75" hidden="false" customHeight="false" outlineLevel="0" collapsed="false">
      <c r="A5" s="10" t="s">
        <v>10</v>
      </c>
      <c r="B5" s="1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1"/>
      <c r="T5" s="1"/>
      <c r="W5" s="1"/>
      <c r="X5" s="1"/>
      <c r="Z5" s="1"/>
      <c r="AA5" s="1"/>
      <c r="AC5" s="1"/>
      <c r="AD5" s="1"/>
    </row>
    <row r="6" customFormat="false" ht="12.75" hidden="false" customHeight="false" outlineLevel="0" collapsed="false">
      <c r="A6" s="12" t="s">
        <v>12</v>
      </c>
      <c r="B6" s="24" t="n">
        <v>3</v>
      </c>
      <c r="C6" s="32" t="n">
        <v>20</v>
      </c>
      <c r="D6" s="1" t="n">
        <v>6</v>
      </c>
      <c r="E6" s="1"/>
      <c r="F6" s="1" t="n">
        <v>7</v>
      </c>
      <c r="G6" s="1" t="n">
        <v>16</v>
      </c>
      <c r="H6" s="1" t="n">
        <v>6</v>
      </c>
      <c r="I6" s="1"/>
      <c r="J6" s="1" t="n">
        <v>8</v>
      </c>
      <c r="K6" s="1" t="n">
        <v>17</v>
      </c>
      <c r="L6" s="1"/>
      <c r="M6" s="1" t="n">
        <v>8</v>
      </c>
      <c r="N6" s="1" t="n">
        <v>16</v>
      </c>
      <c r="O6" s="1"/>
      <c r="P6" s="1" t="n">
        <v>8</v>
      </c>
      <c r="Q6" s="1" t="n">
        <v>12</v>
      </c>
      <c r="R6" s="38"/>
      <c r="S6" s="21" t="n">
        <f aca="false">SUM(B6-F6)</f>
        <v>-4</v>
      </c>
      <c r="T6" s="21" t="n">
        <f aca="false">SUM(C6-G6)</f>
        <v>4</v>
      </c>
      <c r="U6" s="21" t="n">
        <f aca="false">SUM(D6-H6)</f>
        <v>0</v>
      </c>
      <c r="W6" s="21" t="n">
        <f aca="false">SUM(F6-J6)</f>
        <v>-1</v>
      </c>
      <c r="X6" s="21" t="n">
        <f aca="false">SUM(G6-K6)</f>
        <v>-1</v>
      </c>
      <c r="Y6" s="1" t="n">
        <f aca="false">H6</f>
        <v>6</v>
      </c>
      <c r="Z6" s="21" t="n">
        <f aca="false">SUM(J6-M6)</f>
        <v>0</v>
      </c>
      <c r="AA6" s="21" t="n">
        <f aca="false">SUM(K6-N6)</f>
        <v>1</v>
      </c>
      <c r="AB6" s="38"/>
      <c r="AC6" s="21" t="n">
        <f aca="false">SUM(N6-Q6)</f>
        <v>4</v>
      </c>
      <c r="AD6" s="21" t="n">
        <f aca="false">SUM(N6-Q6)</f>
        <v>4</v>
      </c>
      <c r="AE6" s="38" t="n">
        <v>6</v>
      </c>
      <c r="AF6" s="0" t="n">
        <v>-1</v>
      </c>
      <c r="AG6" s="0" t="n">
        <v>-1</v>
      </c>
    </row>
    <row r="7" customFormat="false" ht="12.75" hidden="false" customHeight="false" outlineLevel="0" collapsed="false">
      <c r="A7" s="12" t="s">
        <v>13</v>
      </c>
      <c r="B7" s="8" t="n">
        <v>8</v>
      </c>
      <c r="C7" s="1" t="n">
        <v>12</v>
      </c>
      <c r="D7" s="1" t="n">
        <v>3</v>
      </c>
      <c r="E7" s="1"/>
      <c r="F7" s="1" t="n">
        <v>6</v>
      </c>
      <c r="G7" s="1" t="n">
        <v>13</v>
      </c>
      <c r="H7" s="1" t="n">
        <v>4</v>
      </c>
      <c r="I7" s="1"/>
      <c r="J7" s="1" t="n">
        <v>6</v>
      </c>
      <c r="K7" s="1" t="n">
        <v>12</v>
      </c>
      <c r="L7" s="1"/>
      <c r="M7" s="1" t="n">
        <v>5</v>
      </c>
      <c r="N7" s="1" t="n">
        <v>13</v>
      </c>
      <c r="O7" s="1"/>
      <c r="P7" s="1" t="n">
        <v>3</v>
      </c>
      <c r="Q7" s="1" t="n">
        <v>12</v>
      </c>
      <c r="R7" s="38"/>
      <c r="S7" s="21" t="n">
        <f aca="false">SUM(B7-F7)</f>
        <v>2</v>
      </c>
      <c r="T7" s="21" t="n">
        <f aca="false">SUM(C7-G7)</f>
        <v>-1</v>
      </c>
      <c r="U7" s="21" t="n">
        <f aca="false">SUM(D7-H7)</f>
        <v>-1</v>
      </c>
      <c r="W7" s="21" t="n">
        <f aca="false">SUM(F7-J7)</f>
        <v>0</v>
      </c>
      <c r="X7" s="21" t="n">
        <f aca="false">SUM(G7-K7)</f>
        <v>1</v>
      </c>
      <c r="Y7" s="1" t="n">
        <f aca="false">H7</f>
        <v>4</v>
      </c>
      <c r="Z7" s="21" t="n">
        <f aca="false">SUM(J7-M7)</f>
        <v>1</v>
      </c>
      <c r="AA7" s="21" t="n">
        <f aca="false">SUM(K7-N7)</f>
        <v>-1</v>
      </c>
      <c r="AB7" s="38"/>
      <c r="AC7" s="21" t="n">
        <f aca="false">SUM(N7-Q7)</f>
        <v>1</v>
      </c>
      <c r="AD7" s="21" t="n">
        <f aca="false">SUM(N7-Q7)</f>
        <v>1</v>
      </c>
      <c r="AE7" s="38" t="n">
        <v>4</v>
      </c>
      <c r="AF7" s="0" t="n">
        <v>1</v>
      </c>
      <c r="AG7" s="0" t="n">
        <v>0</v>
      </c>
    </row>
    <row r="8" customFormat="false" ht="12.75" hidden="false" customHeight="false" outlineLevel="0" collapsed="false">
      <c r="A8" s="12" t="s">
        <v>14</v>
      </c>
      <c r="B8" s="8" t="n">
        <v>7</v>
      </c>
      <c r="C8" s="32" t="n">
        <v>20</v>
      </c>
      <c r="D8" s="32" t="n">
        <v>7</v>
      </c>
      <c r="E8" s="32"/>
      <c r="F8" s="1" t="n">
        <v>6</v>
      </c>
      <c r="G8" s="1" t="n">
        <v>24</v>
      </c>
      <c r="H8" s="1" t="n">
        <v>0</v>
      </c>
      <c r="I8" s="1"/>
      <c r="J8" s="1" t="n">
        <v>6</v>
      </c>
      <c r="K8" s="1" t="n">
        <v>18</v>
      </c>
      <c r="L8" s="1"/>
      <c r="M8" s="1" t="n">
        <v>7</v>
      </c>
      <c r="N8" s="1" t="n">
        <v>21</v>
      </c>
      <c r="O8" s="1"/>
      <c r="P8" s="1" t="n">
        <v>7</v>
      </c>
      <c r="Q8" s="1" t="n">
        <v>19</v>
      </c>
      <c r="R8" s="38"/>
      <c r="S8" s="21" t="n">
        <f aca="false">SUM(B8-F8)</f>
        <v>1</v>
      </c>
      <c r="T8" s="21" t="n">
        <f aca="false">SUM(C8-G8)</f>
        <v>-4</v>
      </c>
      <c r="U8" s="21" t="n">
        <f aca="false">SUM(D8-H8)</f>
        <v>7</v>
      </c>
      <c r="W8" s="21" t="n">
        <f aca="false">SUM(F8-J8)</f>
        <v>0</v>
      </c>
      <c r="X8" s="21" t="n">
        <f aca="false">SUM(G8-K8)</f>
        <v>6</v>
      </c>
      <c r="Y8" s="1" t="n">
        <f aca="false">H8</f>
        <v>0</v>
      </c>
      <c r="Z8" s="21" t="n">
        <f aca="false">SUM(J8-M8)</f>
        <v>-1</v>
      </c>
      <c r="AA8" s="21" t="n">
        <f aca="false">SUM(K8-N8)</f>
        <v>-3</v>
      </c>
      <c r="AB8" s="38"/>
      <c r="AC8" s="21" t="n">
        <f aca="false">SUM(N8-Q8)</f>
        <v>2</v>
      </c>
      <c r="AD8" s="21" t="n">
        <f aca="false">SUM(N8-Q8)</f>
        <v>2</v>
      </c>
      <c r="AE8" s="38" t="n">
        <v>0</v>
      </c>
      <c r="AF8" s="0" t="n">
        <v>6</v>
      </c>
      <c r="AG8" s="0" t="n">
        <v>0</v>
      </c>
    </row>
    <row r="9" customFormat="false" ht="12.75" hidden="false" customHeight="false" outlineLevel="0" collapsed="false">
      <c r="A9" s="12" t="s">
        <v>15</v>
      </c>
      <c r="B9" s="24" t="n">
        <v>2</v>
      </c>
      <c r="C9" s="1" t="n">
        <v>13</v>
      </c>
      <c r="D9" s="32" t="n">
        <v>4</v>
      </c>
      <c r="E9" s="32"/>
      <c r="F9" s="1" t="n">
        <v>6</v>
      </c>
      <c r="G9" s="32" t="n">
        <v>14</v>
      </c>
      <c r="H9" s="1" t="n">
        <v>0</v>
      </c>
      <c r="I9" s="1"/>
      <c r="J9" s="1" t="n">
        <v>5</v>
      </c>
      <c r="K9" s="1" t="n">
        <v>13</v>
      </c>
      <c r="L9" s="1"/>
      <c r="M9" s="1" t="n">
        <v>6</v>
      </c>
      <c r="N9" s="1" t="n">
        <v>11</v>
      </c>
      <c r="O9" s="1"/>
      <c r="P9" s="1" t="n">
        <v>4</v>
      </c>
      <c r="Q9" s="1" t="n">
        <v>11</v>
      </c>
      <c r="R9" s="38"/>
      <c r="S9" s="21" t="n">
        <f aca="false">SUM(B9-F9)</f>
        <v>-4</v>
      </c>
      <c r="T9" s="21" t="n">
        <f aca="false">SUM(C9-G9)</f>
        <v>-1</v>
      </c>
      <c r="U9" s="21" t="n">
        <f aca="false">SUM(D9-H9)</f>
        <v>4</v>
      </c>
      <c r="W9" s="21" t="n">
        <f aca="false">SUM(F9-J9)</f>
        <v>1</v>
      </c>
      <c r="X9" s="21" t="n">
        <f aca="false">SUM(G9-K9)</f>
        <v>1</v>
      </c>
      <c r="Y9" s="1" t="n">
        <f aca="false">H9</f>
        <v>0</v>
      </c>
      <c r="Z9" s="21" t="n">
        <f aca="false">SUM(J9-M9)</f>
        <v>-1</v>
      </c>
      <c r="AA9" s="21" t="n">
        <f aca="false">SUM(K9-N9)</f>
        <v>2</v>
      </c>
      <c r="AB9" s="38"/>
      <c r="AC9" s="21" t="n">
        <f aca="false">SUM(N9-Q9)</f>
        <v>0</v>
      </c>
      <c r="AD9" s="21" t="n">
        <f aca="false">SUM(N9-Q9)</f>
        <v>0</v>
      </c>
      <c r="AE9" s="38" t="n">
        <v>0</v>
      </c>
      <c r="AF9" s="0" t="n">
        <v>1</v>
      </c>
      <c r="AG9" s="0" t="n">
        <v>1</v>
      </c>
    </row>
    <row r="10" customFormat="false" ht="12.75" hidden="false" customHeight="false" outlineLevel="0" collapsed="false">
      <c r="A10" s="12" t="s">
        <v>16</v>
      </c>
      <c r="B10" s="8" t="s">
        <v>55</v>
      </c>
      <c r="C10" s="1" t="n">
        <v>10</v>
      </c>
      <c r="D10" s="1" t="n">
        <v>2</v>
      </c>
      <c r="E10" s="1"/>
      <c r="F10" s="8" t="s">
        <v>55</v>
      </c>
      <c r="G10" s="1" t="n">
        <v>8</v>
      </c>
      <c r="H10" s="1" t="n">
        <v>0</v>
      </c>
      <c r="I10" s="1"/>
      <c r="J10" s="8" t="s">
        <v>55</v>
      </c>
      <c r="K10" s="1" t="n">
        <v>9</v>
      </c>
      <c r="L10" s="8"/>
      <c r="M10" s="8" t="s">
        <v>55</v>
      </c>
      <c r="N10" s="1" t="n">
        <v>8</v>
      </c>
      <c r="O10" s="8"/>
      <c r="P10" s="1" t="n">
        <v>3</v>
      </c>
      <c r="Q10" s="1" t="n">
        <v>6</v>
      </c>
      <c r="R10" s="38"/>
      <c r="S10" s="8" t="s">
        <v>55</v>
      </c>
      <c r="T10" s="21" t="n">
        <f aca="false">SUM(C10-G10)</f>
        <v>2</v>
      </c>
      <c r="U10" s="21" t="n">
        <f aca="false">SUM(D10-H10)</f>
        <v>2</v>
      </c>
      <c r="W10" s="26" t="s">
        <v>55</v>
      </c>
      <c r="X10" s="21" t="n">
        <f aca="false">SUM(G10-K10)</f>
        <v>-1</v>
      </c>
      <c r="Y10" s="1" t="n">
        <f aca="false">H10</f>
        <v>0</v>
      </c>
      <c r="Z10" s="26" t="s">
        <v>55</v>
      </c>
      <c r="AA10" s="21" t="n">
        <f aca="false">SUM(K10-N10)</f>
        <v>1</v>
      </c>
      <c r="AB10" s="38"/>
      <c r="AC10" s="26" t="s">
        <v>55</v>
      </c>
      <c r="AD10" s="26" t="s">
        <v>55</v>
      </c>
      <c r="AE10" s="38" t="n">
        <v>0</v>
      </c>
      <c r="AF10" s="0" t="n">
        <v>-1</v>
      </c>
      <c r="AG10" s="0" t="s">
        <v>55</v>
      </c>
    </row>
    <row r="11" customFormat="false" ht="12.75" hidden="false" customHeight="false" outlineLevel="0" collapsed="false">
      <c r="A11" s="9"/>
      <c r="B11" s="20" t="n">
        <f aca="false">SUM(B6:B10)</f>
        <v>20</v>
      </c>
      <c r="C11" s="9" t="n">
        <f aca="false">SUM(C6:C10)</f>
        <v>75</v>
      </c>
      <c r="D11" s="9" t="n">
        <f aca="false">SUM(D6:D10)</f>
        <v>22</v>
      </c>
      <c r="E11" s="9"/>
      <c r="F11" s="9" t="n">
        <v>25</v>
      </c>
      <c r="G11" s="9" t="n">
        <f aca="false">SUM(G6:G10)</f>
        <v>75</v>
      </c>
      <c r="H11" s="9" t="n">
        <f aca="false">SUM(H6:H10)</f>
        <v>10</v>
      </c>
      <c r="I11" s="9"/>
      <c r="J11" s="9" t="n">
        <f aca="false">SUM(J6:J10)</f>
        <v>25</v>
      </c>
      <c r="K11" s="9" t="n">
        <f aca="false">SUM(K6:K10)</f>
        <v>69</v>
      </c>
      <c r="L11" s="9"/>
      <c r="M11" s="9" t="n">
        <f aca="false">SUM(M6:M10)</f>
        <v>26</v>
      </c>
      <c r="N11" s="9" t="n">
        <f aca="false">SUM(N6:N10)</f>
        <v>69</v>
      </c>
      <c r="O11" s="9"/>
      <c r="P11" s="9" t="n">
        <f aca="false">SUM(P6:P10)</f>
        <v>25</v>
      </c>
      <c r="Q11" s="9" t="n">
        <f aca="false">SUM(Q6:Q10)</f>
        <v>60</v>
      </c>
      <c r="S11" s="39" t="n">
        <f aca="false">SUM(S6:S10)</f>
        <v>-5</v>
      </c>
      <c r="T11" s="9" t="n">
        <f aca="false">SUM(T6:T10)</f>
        <v>0</v>
      </c>
      <c r="U11" s="40" t="n">
        <f aca="false">SUM(U6:U10)</f>
        <v>12</v>
      </c>
      <c r="W11" s="9" t="n">
        <f aca="false">SUM(W6:W10)</f>
        <v>0</v>
      </c>
      <c r="X11" s="40" t="n">
        <f aca="false">SUM(X6:X10)</f>
        <v>6</v>
      </c>
      <c r="Y11" s="1" t="n">
        <f aca="false">H11</f>
        <v>10</v>
      </c>
      <c r="Z11" s="9" t="n">
        <f aca="false">SUM(Z6:Z10)</f>
        <v>-1</v>
      </c>
      <c r="AA11" s="9" t="n">
        <f aca="false">SUM(AA6:AA10)</f>
        <v>0</v>
      </c>
      <c r="AC11" s="40" t="n">
        <f aca="false">SUM(AC6:AC10)</f>
        <v>7</v>
      </c>
      <c r="AD11" s="40" t="n">
        <f aca="false">SUM(AD6:AD10)</f>
        <v>7</v>
      </c>
    </row>
    <row r="12" customFormat="false" ht="12.75" hidden="false" customHeight="false" outlineLevel="0" collapsed="false">
      <c r="A12" s="1"/>
      <c r="B12" s="8"/>
      <c r="C12" s="1"/>
      <c r="D12" s="1"/>
      <c r="E12" s="1"/>
      <c r="F12" s="1"/>
      <c r="G12" s="1"/>
      <c r="H12" s="21"/>
      <c r="I12" s="21"/>
      <c r="J12" s="1"/>
      <c r="K12" s="1"/>
      <c r="L12" s="1"/>
      <c r="M12" s="1"/>
      <c r="N12" s="1"/>
      <c r="O12" s="1"/>
      <c r="P12" s="1"/>
      <c r="Q12" s="1"/>
      <c r="S12" s="21"/>
      <c r="T12" s="21"/>
      <c r="W12" s="21"/>
      <c r="X12" s="21"/>
      <c r="Y12" s="1"/>
      <c r="Z12" s="21"/>
      <c r="AA12" s="21"/>
      <c r="AC12" s="21"/>
      <c r="AD12" s="21"/>
    </row>
    <row r="13" customFormat="false" ht="12.75" hidden="false" customHeight="false" outlineLevel="0" collapsed="false">
      <c r="A13" s="10" t="s">
        <v>17</v>
      </c>
      <c r="B13" s="1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S13" s="1"/>
      <c r="T13" s="1"/>
      <c r="W13" s="1"/>
      <c r="X13" s="1"/>
      <c r="Y13" s="1"/>
      <c r="Z13" s="1"/>
      <c r="AA13" s="1"/>
      <c r="AC13" s="1"/>
      <c r="AD13" s="1"/>
    </row>
    <row r="14" customFormat="false" ht="12.75" hidden="false" customHeight="false" outlineLevel="0" collapsed="false">
      <c r="A14" s="12" t="s">
        <v>18</v>
      </c>
      <c r="B14" s="8" t="n">
        <v>9</v>
      </c>
      <c r="C14" s="1"/>
      <c r="D14" s="1"/>
      <c r="E14" s="1"/>
      <c r="F14" s="1" t="n">
        <v>13</v>
      </c>
      <c r="G14" s="1" t="n">
        <v>4</v>
      </c>
      <c r="H14" s="1"/>
      <c r="I14" s="1"/>
      <c r="J14" s="1" t="n">
        <v>13</v>
      </c>
      <c r="K14" s="1" t="n">
        <v>7</v>
      </c>
      <c r="L14" s="1"/>
      <c r="M14" s="1" t="n">
        <v>11</v>
      </c>
      <c r="N14" s="1" t="n">
        <v>8</v>
      </c>
      <c r="O14" s="1"/>
      <c r="P14" s="8" t="s">
        <v>55</v>
      </c>
      <c r="Q14" s="1" t="n">
        <v>7</v>
      </c>
      <c r="R14" s="38"/>
      <c r="S14" s="21" t="n">
        <f aca="false">SUM(B14-F14)</f>
        <v>-4</v>
      </c>
      <c r="T14" s="21" t="n">
        <f aca="false">SUM(C14-G14)</f>
        <v>-4</v>
      </c>
      <c r="U14" s="21" t="n">
        <f aca="false">SUM(D14-H14)</f>
        <v>0</v>
      </c>
      <c r="W14" s="21" t="n">
        <f aca="false">SUM(F14-J14)</f>
        <v>0</v>
      </c>
      <c r="X14" s="21" t="n">
        <f aca="false">SUM(G14-K14)</f>
        <v>-3</v>
      </c>
      <c r="Y14" s="1" t="n">
        <f aca="false">H14</f>
        <v>0</v>
      </c>
      <c r="Z14" s="21" t="n">
        <f aca="false">SUM(J14-M14)</f>
        <v>2</v>
      </c>
      <c r="AA14" s="21" t="n">
        <f aca="false">SUM(K14-N14)</f>
        <v>-1</v>
      </c>
      <c r="AB14" s="38"/>
      <c r="AC14" s="26" t="n">
        <v>1</v>
      </c>
      <c r="AD14" s="21" t="n">
        <f aca="false">SUM(N14-Q14)</f>
        <v>1</v>
      </c>
      <c r="AE14" s="0" t="n">
        <v>0</v>
      </c>
      <c r="AF14" s="0" t="n">
        <v>-3</v>
      </c>
      <c r="AG14" s="0" t="n">
        <v>0</v>
      </c>
    </row>
    <row r="15" customFormat="false" ht="12.75" hidden="false" customHeight="false" outlineLevel="0" collapsed="false">
      <c r="A15" s="12" t="s">
        <v>19</v>
      </c>
      <c r="B15" s="8" t="s">
        <v>55</v>
      </c>
      <c r="C15" s="1" t="n">
        <v>23</v>
      </c>
      <c r="D15" s="1" t="n">
        <v>6</v>
      </c>
      <c r="E15" s="1"/>
      <c r="F15" s="8" t="s">
        <v>55</v>
      </c>
      <c r="G15" s="32" t="n">
        <v>23</v>
      </c>
      <c r="H15" s="8" t="n">
        <v>5</v>
      </c>
      <c r="I15" s="8"/>
      <c r="J15" s="8" t="s">
        <v>55</v>
      </c>
      <c r="K15" s="1" t="n">
        <v>20</v>
      </c>
      <c r="L15" s="8"/>
      <c r="M15" s="8" t="s">
        <v>55</v>
      </c>
      <c r="N15" s="1" t="n">
        <v>20</v>
      </c>
      <c r="O15" s="8"/>
      <c r="P15" s="1" t="n">
        <v>10</v>
      </c>
      <c r="Q15" s="1" t="n">
        <v>16</v>
      </c>
      <c r="R15" s="38"/>
      <c r="S15" s="8" t="s">
        <v>55</v>
      </c>
      <c r="T15" s="21" t="n">
        <f aca="false">SUM(C15-G15)</f>
        <v>0</v>
      </c>
      <c r="U15" s="21" t="n">
        <f aca="false">SUM(D15-H15)</f>
        <v>1</v>
      </c>
      <c r="W15" s="26" t="s">
        <v>55</v>
      </c>
      <c r="X15" s="21" t="n">
        <f aca="false">SUM(G15-K15)</f>
        <v>3</v>
      </c>
      <c r="Y15" s="1" t="n">
        <f aca="false">H15</f>
        <v>5</v>
      </c>
      <c r="Z15" s="26" t="s">
        <v>55</v>
      </c>
      <c r="AA15" s="21" t="n">
        <f aca="false">SUM(K15-N15)</f>
        <v>0</v>
      </c>
      <c r="AB15" s="38"/>
      <c r="AC15" s="26" t="s">
        <v>55</v>
      </c>
      <c r="AD15" s="21" t="n">
        <f aca="false">SUM(N15-Q15)</f>
        <v>4</v>
      </c>
      <c r="AE15" s="0" t="n">
        <v>5</v>
      </c>
      <c r="AF15" s="0" t="n">
        <v>3</v>
      </c>
      <c r="AG15" s="0" t="s">
        <v>55</v>
      </c>
    </row>
    <row r="16" customFormat="false" ht="12.75" hidden="false" customHeight="false" outlineLevel="0" collapsed="false">
      <c r="A16" s="12" t="s">
        <v>20</v>
      </c>
      <c r="B16" s="8" t="n">
        <v>13</v>
      </c>
      <c r="C16" s="32" t="n">
        <v>19</v>
      </c>
      <c r="D16" s="1" t="n">
        <v>6</v>
      </c>
      <c r="E16" s="1"/>
      <c r="F16" s="1" t="n">
        <v>7</v>
      </c>
      <c r="G16" s="32" t="n">
        <v>13</v>
      </c>
      <c r="H16" s="1" t="n">
        <v>4</v>
      </c>
      <c r="I16" s="1"/>
      <c r="J16" s="1" t="n">
        <v>7</v>
      </c>
      <c r="K16" s="1" t="n">
        <v>13</v>
      </c>
      <c r="L16" s="1"/>
      <c r="M16" s="1" t="n">
        <v>7</v>
      </c>
      <c r="N16" s="1" t="n">
        <v>18</v>
      </c>
      <c r="O16" s="1"/>
      <c r="P16" s="1" t="n">
        <v>8</v>
      </c>
      <c r="Q16" s="1" t="n">
        <v>12</v>
      </c>
      <c r="R16" s="38"/>
      <c r="S16" s="21" t="n">
        <f aca="false">SUM(B16-F16)</f>
        <v>6</v>
      </c>
      <c r="T16" s="21" t="n">
        <f aca="false">SUM(C16-G16)</f>
        <v>6</v>
      </c>
      <c r="U16" s="21" t="n">
        <f aca="false">SUM(D16-H16)</f>
        <v>2</v>
      </c>
      <c r="W16" s="21" t="n">
        <f aca="false">SUM(F16-J16)</f>
        <v>0</v>
      </c>
      <c r="X16" s="21" t="n">
        <f aca="false">SUM(G16-K16)</f>
        <v>0</v>
      </c>
      <c r="Y16" s="1" t="n">
        <f aca="false">H16</f>
        <v>4</v>
      </c>
      <c r="Z16" s="21" t="n">
        <f aca="false">SUM(J16-M16)</f>
        <v>0</v>
      </c>
      <c r="AA16" s="21" t="n">
        <f aca="false">SUM(K16-N16)</f>
        <v>-5</v>
      </c>
      <c r="AB16" s="38"/>
      <c r="AC16" s="21" t="n">
        <f aca="false">SUM(M16-P16)</f>
        <v>-1</v>
      </c>
      <c r="AD16" s="21" t="n">
        <f aca="false">SUM(N16-Q16)</f>
        <v>6</v>
      </c>
      <c r="AE16" s="0" t="n">
        <v>4</v>
      </c>
      <c r="AF16" s="0" t="n">
        <v>0</v>
      </c>
      <c r="AG16" s="0" t="n">
        <v>0</v>
      </c>
    </row>
    <row r="17" customFormat="false" ht="12.75" hidden="false" customHeight="false" outlineLevel="0" collapsed="false">
      <c r="A17" s="12" t="s">
        <v>21</v>
      </c>
      <c r="B17" s="8" t="n">
        <v>8</v>
      </c>
      <c r="C17" s="1" t="n">
        <v>12</v>
      </c>
      <c r="D17" s="1" t="n">
        <v>5</v>
      </c>
      <c r="E17" s="1"/>
      <c r="F17" s="1" t="n">
        <v>6</v>
      </c>
      <c r="G17" s="1" t="n">
        <v>11</v>
      </c>
      <c r="H17" s="1" t="n">
        <v>4</v>
      </c>
      <c r="I17" s="1"/>
      <c r="J17" s="1" t="n">
        <v>7</v>
      </c>
      <c r="K17" s="1" t="n">
        <v>11</v>
      </c>
      <c r="L17" s="1"/>
      <c r="M17" s="1" t="n">
        <v>5</v>
      </c>
      <c r="N17" s="1" t="n">
        <v>13</v>
      </c>
      <c r="O17" s="1"/>
      <c r="P17" s="1" t="n">
        <v>7</v>
      </c>
      <c r="Q17" s="1" t="n">
        <v>12</v>
      </c>
      <c r="R17" s="38"/>
      <c r="S17" s="21" t="n">
        <f aca="false">SUM(B17-F17)</f>
        <v>2</v>
      </c>
      <c r="T17" s="21" t="n">
        <f aca="false">SUM(C17-G17)</f>
        <v>1</v>
      </c>
      <c r="U17" s="21" t="n">
        <f aca="false">SUM(D17-H17)</f>
        <v>1</v>
      </c>
      <c r="W17" s="21" t="n">
        <f aca="false">SUM(F17-J17)</f>
        <v>-1</v>
      </c>
      <c r="X17" s="21" t="n">
        <f aca="false">SUM(G17-K17)</f>
        <v>0</v>
      </c>
      <c r="Y17" s="1" t="n">
        <f aca="false">H17</f>
        <v>4</v>
      </c>
      <c r="Z17" s="21" t="n">
        <f aca="false">SUM(J17-M17)</f>
        <v>2</v>
      </c>
      <c r="AA17" s="21" t="n">
        <f aca="false">SUM(K17-N17)</f>
        <v>-2</v>
      </c>
      <c r="AB17" s="38"/>
      <c r="AC17" s="21" t="n">
        <f aca="false">SUM(M17-P17)</f>
        <v>-2</v>
      </c>
      <c r="AD17" s="21" t="n">
        <f aca="false">SUM(N17-Q17)</f>
        <v>1</v>
      </c>
      <c r="AE17" s="0" t="n">
        <v>4</v>
      </c>
      <c r="AF17" s="0" t="n">
        <v>0</v>
      </c>
      <c r="AG17" s="0" t="n">
        <v>-1</v>
      </c>
    </row>
    <row r="18" customFormat="false" ht="12.75" hidden="false" customHeight="false" outlineLevel="0" collapsed="false">
      <c r="A18" s="9"/>
      <c r="B18" s="20" t="n">
        <f aca="false">SUM(B14:B17)</f>
        <v>30</v>
      </c>
      <c r="C18" s="9" t="n">
        <f aca="false">SUM(C14:C17)</f>
        <v>54</v>
      </c>
      <c r="D18" s="9" t="n">
        <f aca="false">SUM(D14:D17)</f>
        <v>17</v>
      </c>
      <c r="E18" s="9"/>
      <c r="F18" s="9" t="n">
        <v>26</v>
      </c>
      <c r="G18" s="9" t="n">
        <f aca="false">SUM(G14:G17)</f>
        <v>51</v>
      </c>
      <c r="H18" s="9" t="n">
        <f aca="false">SUM(H14:H17)</f>
        <v>13</v>
      </c>
      <c r="I18" s="9"/>
      <c r="J18" s="9" t="n">
        <f aca="false">SUM(J14:J17)</f>
        <v>27</v>
      </c>
      <c r="K18" s="9" t="n">
        <f aca="false">SUM(K13:K17)</f>
        <v>51</v>
      </c>
      <c r="L18" s="9"/>
      <c r="M18" s="9" t="n">
        <f aca="false">SUM(M14:M17)</f>
        <v>23</v>
      </c>
      <c r="N18" s="9" t="n">
        <f aca="false">SUM(N13:N17)</f>
        <v>59</v>
      </c>
      <c r="O18" s="9"/>
      <c r="P18" s="9" t="n">
        <f aca="false">SUM(P14:P17)</f>
        <v>25</v>
      </c>
      <c r="Q18" s="9" t="n">
        <f aca="false">SUM(Q13:Q17)</f>
        <v>47</v>
      </c>
      <c r="S18" s="40" t="n">
        <f aca="false">SUM(S14:S17)</f>
        <v>4</v>
      </c>
      <c r="T18" s="40" t="n">
        <f aca="false">SUM(T14:T17)</f>
        <v>3</v>
      </c>
      <c r="U18" s="40" t="n">
        <f aca="false">SUM(U14:U17)</f>
        <v>4</v>
      </c>
      <c r="W18" s="9" t="n">
        <f aca="false">SUM(W14:W17)</f>
        <v>-1</v>
      </c>
      <c r="X18" s="9" t="n">
        <f aca="false">SUM(X14:X17)</f>
        <v>0</v>
      </c>
      <c r="Y18" s="1" t="n">
        <f aca="false">H18</f>
        <v>13</v>
      </c>
      <c r="Z18" s="40" t="n">
        <f aca="false">SUM(Z14:Z17)</f>
        <v>4</v>
      </c>
      <c r="AA18" s="39" t="n">
        <f aca="false">SUM(AA14:AA17)</f>
        <v>-8</v>
      </c>
      <c r="AC18" s="9" t="n">
        <f aca="false">SUM(AC14:AC17)</f>
        <v>-2</v>
      </c>
      <c r="AD18" s="40" t="n">
        <f aca="false">SUM(AD14:AD17)</f>
        <v>12</v>
      </c>
    </row>
    <row r="19" customFormat="false" ht="12.75" hidden="false" customHeight="false" outlineLevel="0" collapsed="false">
      <c r="A19" s="1"/>
      <c r="B19" s="8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S19" s="1"/>
      <c r="T19" s="1"/>
      <c r="W19" s="1"/>
      <c r="X19" s="1"/>
      <c r="Y19" s="1"/>
      <c r="Z19" s="1"/>
      <c r="AA19" s="1"/>
      <c r="AC19" s="1"/>
      <c r="AD19" s="1"/>
    </row>
    <row r="20" customFormat="false" ht="12.75" hidden="false" customHeight="false" outlineLevel="0" collapsed="false">
      <c r="A20" s="10" t="s">
        <v>22</v>
      </c>
      <c r="B20" s="1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S20" s="1"/>
      <c r="T20" s="1"/>
      <c r="W20" s="1"/>
      <c r="X20" s="1"/>
      <c r="Y20" s="1"/>
      <c r="Z20" s="1"/>
      <c r="AA20" s="1"/>
      <c r="AC20" s="1"/>
      <c r="AD20" s="1"/>
    </row>
    <row r="21" customFormat="false" ht="12.75" hidden="false" customHeight="false" outlineLevel="0" collapsed="false">
      <c r="A21" s="1" t="s">
        <v>23</v>
      </c>
      <c r="B21" s="8" t="n">
        <v>7</v>
      </c>
      <c r="C21" s="32" t="n">
        <v>20</v>
      </c>
      <c r="D21" s="1" t="n">
        <v>0</v>
      </c>
      <c r="E21" s="1"/>
      <c r="F21" s="1" t="n">
        <v>6</v>
      </c>
      <c r="G21" s="1" t="n">
        <v>14</v>
      </c>
      <c r="H21" s="8" t="n">
        <v>0</v>
      </c>
      <c r="I21" s="8"/>
      <c r="J21" s="1" t="n">
        <v>8</v>
      </c>
      <c r="K21" s="1" t="n">
        <v>16</v>
      </c>
      <c r="L21" s="1"/>
      <c r="M21" s="1" t="n">
        <v>7</v>
      </c>
      <c r="N21" s="1" t="n">
        <v>13</v>
      </c>
      <c r="O21" s="1"/>
      <c r="P21" s="1" t="n">
        <v>7</v>
      </c>
      <c r="Q21" s="1" t="n">
        <v>15</v>
      </c>
      <c r="R21" s="38"/>
      <c r="S21" s="21" t="n">
        <f aca="false">SUM(B21-F21)</f>
        <v>1</v>
      </c>
      <c r="T21" s="21" t="n">
        <f aca="false">SUM(C21-G21)</f>
        <v>6</v>
      </c>
      <c r="U21" s="21" t="n">
        <f aca="false">SUM(D21-H21)</f>
        <v>0</v>
      </c>
      <c r="W21" s="21" t="n">
        <f aca="false">SUM(F21-J21)</f>
        <v>-2</v>
      </c>
      <c r="X21" s="21" t="n">
        <f aca="false">SUM(G21-K21)</f>
        <v>-2</v>
      </c>
      <c r="Y21" s="1" t="n">
        <f aca="false">H21</f>
        <v>0</v>
      </c>
      <c r="Z21" s="21" t="n">
        <f aca="false">SUM(J21-M21)</f>
        <v>1</v>
      </c>
      <c r="AA21" s="21" t="n">
        <f aca="false">SUM(K21-N21)</f>
        <v>3</v>
      </c>
      <c r="AB21" s="38"/>
      <c r="AC21" s="21" t="n">
        <f aca="false">SUM(M21-P21)</f>
        <v>0</v>
      </c>
      <c r="AD21" s="21" t="n">
        <f aca="false">SUM(N21-Q21)</f>
        <v>-2</v>
      </c>
      <c r="AE21" s="0" t="n">
        <v>0</v>
      </c>
      <c r="AF21" s="0" t="n">
        <v>-2</v>
      </c>
      <c r="AG21" s="0" t="n">
        <v>-2</v>
      </c>
    </row>
    <row r="22" customFormat="false" ht="12.75" hidden="false" customHeight="false" outlineLevel="0" collapsed="false">
      <c r="A22" s="1" t="s">
        <v>24</v>
      </c>
      <c r="B22" s="24" t="n">
        <v>6</v>
      </c>
      <c r="C22" s="32" t="n">
        <v>27</v>
      </c>
      <c r="D22" s="32" t="n">
        <v>7</v>
      </c>
      <c r="E22" s="32"/>
      <c r="F22" s="1" t="n">
        <v>9</v>
      </c>
      <c r="G22" s="1" t="n">
        <v>23</v>
      </c>
      <c r="H22" s="1" t="n">
        <v>4</v>
      </c>
      <c r="I22" s="1"/>
      <c r="J22" s="1" t="n">
        <v>11</v>
      </c>
      <c r="K22" s="1" t="n">
        <v>24</v>
      </c>
      <c r="L22" s="1"/>
      <c r="M22" s="1" t="n">
        <v>13</v>
      </c>
      <c r="N22" s="1" t="n">
        <v>23</v>
      </c>
      <c r="O22" s="1"/>
      <c r="P22" s="1" t="n">
        <v>10</v>
      </c>
      <c r="Q22" s="1" t="n">
        <v>26</v>
      </c>
      <c r="R22" s="38"/>
      <c r="S22" s="21" t="n">
        <f aca="false">SUM(B22-F22)</f>
        <v>-3</v>
      </c>
      <c r="T22" s="21" t="n">
        <f aca="false">SUM(C22-G22)</f>
        <v>4</v>
      </c>
      <c r="U22" s="21" t="n">
        <f aca="false">SUM(D22-H22)</f>
        <v>3</v>
      </c>
      <c r="W22" s="21" t="n">
        <f aca="false">SUM(F22-J22)</f>
        <v>-2</v>
      </c>
      <c r="X22" s="21" t="n">
        <f aca="false">SUM(G22-K22)</f>
        <v>-1</v>
      </c>
      <c r="Y22" s="1" t="n">
        <f aca="false">H22</f>
        <v>4</v>
      </c>
      <c r="Z22" s="21" t="n">
        <f aca="false">SUM(J22-M22)</f>
        <v>-2</v>
      </c>
      <c r="AA22" s="21" t="n">
        <f aca="false">SUM(K22-N22)</f>
        <v>1</v>
      </c>
      <c r="AB22" s="38"/>
      <c r="AC22" s="21" t="n">
        <f aca="false">SUM(M22-P22)</f>
        <v>3</v>
      </c>
      <c r="AD22" s="21" t="n">
        <f aca="false">SUM(N22-Q22)</f>
        <v>-3</v>
      </c>
      <c r="AE22" s="0" t="n">
        <v>4</v>
      </c>
      <c r="AF22" s="0" t="n">
        <v>-1</v>
      </c>
      <c r="AG22" s="0" t="n">
        <v>-2</v>
      </c>
    </row>
    <row r="23" customFormat="false" ht="12.75" hidden="false" customHeight="false" outlineLevel="0" collapsed="false">
      <c r="A23" s="1" t="s">
        <v>25</v>
      </c>
      <c r="B23" s="8" t="n">
        <v>5</v>
      </c>
      <c r="C23" s="32" t="n">
        <v>15</v>
      </c>
      <c r="D23" s="1" t="n">
        <v>7</v>
      </c>
      <c r="E23" s="32"/>
      <c r="F23" s="1" t="n">
        <v>3</v>
      </c>
      <c r="G23" s="1" t="n">
        <v>19</v>
      </c>
      <c r="H23" s="1" t="n">
        <v>7</v>
      </c>
      <c r="I23" s="1"/>
      <c r="J23" s="1" t="n">
        <v>7</v>
      </c>
      <c r="K23" s="1" t="n">
        <v>25</v>
      </c>
      <c r="L23" s="1"/>
      <c r="M23" s="1" t="n">
        <v>5</v>
      </c>
      <c r="N23" s="1" t="n">
        <v>20</v>
      </c>
      <c r="O23" s="1"/>
      <c r="P23" s="1" t="n">
        <v>5</v>
      </c>
      <c r="Q23" s="1" t="n">
        <v>17</v>
      </c>
      <c r="R23" s="38"/>
      <c r="S23" s="21" t="n">
        <f aca="false">SUM(B23-F23)</f>
        <v>2</v>
      </c>
      <c r="T23" s="21" t="n">
        <f aca="false">SUM(C23-G23)</f>
        <v>-4</v>
      </c>
      <c r="U23" s="21" t="n">
        <f aca="false">SUM(D23-H23)</f>
        <v>0</v>
      </c>
      <c r="W23" s="21" t="n">
        <f aca="false">SUM(F23-J23)</f>
        <v>-4</v>
      </c>
      <c r="X23" s="21" t="n">
        <f aca="false">SUM(G23-K23)</f>
        <v>-6</v>
      </c>
      <c r="Y23" s="1" t="n">
        <f aca="false">H23</f>
        <v>7</v>
      </c>
      <c r="Z23" s="21" t="n">
        <f aca="false">SUM(J23-M23)</f>
        <v>2</v>
      </c>
      <c r="AA23" s="21" t="n">
        <f aca="false">SUM(K23-N23)</f>
        <v>5</v>
      </c>
      <c r="AB23" s="38"/>
      <c r="AC23" s="21" t="n">
        <f aca="false">SUM(M23-P23)</f>
        <v>0</v>
      </c>
      <c r="AD23" s="21" t="n">
        <f aca="false">SUM(N23-Q23)</f>
        <v>3</v>
      </c>
      <c r="AE23" s="0" t="n">
        <v>7</v>
      </c>
      <c r="AF23" s="0" t="n">
        <v>-6</v>
      </c>
      <c r="AG23" s="0" t="n">
        <v>-4</v>
      </c>
    </row>
    <row r="24" customFormat="false" ht="12.75" hidden="false" customHeight="false" outlineLevel="0" collapsed="false">
      <c r="A24" s="1" t="s">
        <v>26</v>
      </c>
      <c r="B24" s="8" t="n">
        <v>9</v>
      </c>
      <c r="C24" s="1" t="n">
        <v>15</v>
      </c>
      <c r="D24" s="1" t="n">
        <v>4</v>
      </c>
      <c r="E24" s="32"/>
      <c r="F24" s="1" t="n">
        <v>4</v>
      </c>
      <c r="G24" s="1" t="n">
        <v>14</v>
      </c>
      <c r="H24" s="1" t="n">
        <v>4</v>
      </c>
      <c r="I24" s="1"/>
      <c r="J24" s="1" t="n">
        <v>7</v>
      </c>
      <c r="K24" s="1" t="n">
        <v>22</v>
      </c>
      <c r="L24" s="1"/>
      <c r="M24" s="1" t="n">
        <v>6</v>
      </c>
      <c r="N24" s="1" t="n">
        <v>16</v>
      </c>
      <c r="O24" s="1"/>
      <c r="P24" s="1" t="n">
        <v>5</v>
      </c>
      <c r="Q24" s="1" t="n">
        <v>19</v>
      </c>
      <c r="R24" s="38"/>
      <c r="S24" s="21" t="n">
        <f aca="false">SUM(B24-F24)</f>
        <v>5</v>
      </c>
      <c r="T24" s="21" t="n">
        <f aca="false">SUM(C24-G24)</f>
        <v>1</v>
      </c>
      <c r="U24" s="21" t="n">
        <f aca="false">SUM(D24-H24)</f>
        <v>0</v>
      </c>
      <c r="W24" s="21" t="n">
        <f aca="false">SUM(F24-J24)</f>
        <v>-3</v>
      </c>
      <c r="X24" s="21" t="n">
        <f aca="false">SUM(G24-K24)</f>
        <v>-8</v>
      </c>
      <c r="Y24" s="1" t="n">
        <f aca="false">H24</f>
        <v>4</v>
      </c>
      <c r="Z24" s="21" t="n">
        <f aca="false">SUM(J24-M24)</f>
        <v>1</v>
      </c>
      <c r="AA24" s="21" t="n">
        <f aca="false">SUM(K24-N24)</f>
        <v>6</v>
      </c>
      <c r="AB24" s="38"/>
      <c r="AC24" s="21" t="n">
        <f aca="false">SUM(M24-P24)</f>
        <v>1</v>
      </c>
      <c r="AD24" s="21" t="n">
        <f aca="false">SUM(N24-Q24)</f>
        <v>-3</v>
      </c>
      <c r="AE24" s="0" t="n">
        <v>4</v>
      </c>
      <c r="AF24" s="0" t="n">
        <v>-8</v>
      </c>
      <c r="AG24" s="0" t="n">
        <v>-3</v>
      </c>
    </row>
    <row r="25" customFormat="false" ht="12.75" hidden="false" customHeight="false" outlineLevel="0" collapsed="false">
      <c r="A25" s="9"/>
      <c r="B25" s="20" t="n">
        <f aca="false">SUM(B21:B24)</f>
        <v>27</v>
      </c>
      <c r="C25" s="9" t="n">
        <f aca="false">SUM(C21:C24)</f>
        <v>77</v>
      </c>
      <c r="D25" s="9" t="n">
        <f aca="false">SUM(D21:D24)</f>
        <v>18</v>
      </c>
      <c r="E25" s="41"/>
      <c r="F25" s="9" t="n">
        <f aca="false">SUM(F21:F24)</f>
        <v>22</v>
      </c>
      <c r="G25" s="9" t="n">
        <f aca="false">SUM(G21:G24)</f>
        <v>70</v>
      </c>
      <c r="H25" s="9" t="n">
        <f aca="false">SUM(H21:H24)</f>
        <v>15</v>
      </c>
      <c r="I25" s="9"/>
      <c r="J25" s="9" t="n">
        <f aca="false">SUM(J20:J24)</f>
        <v>33</v>
      </c>
      <c r="K25" s="9" t="n">
        <f aca="false">SUM(K20:K24)</f>
        <v>87</v>
      </c>
      <c r="L25" s="9"/>
      <c r="M25" s="9" t="n">
        <f aca="false">SUM(M20:M24)</f>
        <v>31</v>
      </c>
      <c r="N25" s="9" t="n">
        <f aca="false">SUM(N20:N24)</f>
        <v>72</v>
      </c>
      <c r="O25" s="9"/>
      <c r="P25" s="9" t="n">
        <f aca="false">SUM(P20:P24)</f>
        <v>27</v>
      </c>
      <c r="Q25" s="9" t="n">
        <f aca="false">SUM(Q20:Q24)</f>
        <v>77</v>
      </c>
      <c r="S25" s="40" t="n">
        <f aca="false">SUM(S21:S24)</f>
        <v>5</v>
      </c>
      <c r="T25" s="40" t="n">
        <f aca="false">SUM(T21:T24)</f>
        <v>7</v>
      </c>
      <c r="U25" s="40" t="n">
        <f aca="false">SUM(U21:U24)</f>
        <v>3</v>
      </c>
      <c r="W25" s="39" t="n">
        <f aca="false">SUM(W21:W24)</f>
        <v>-11</v>
      </c>
      <c r="X25" s="39" t="n">
        <f aca="false">SUM(X21:X24)</f>
        <v>-17</v>
      </c>
      <c r="Y25" s="1" t="n">
        <f aca="false">H25</f>
        <v>15</v>
      </c>
      <c r="Z25" s="9" t="n">
        <f aca="false">SUM(Z21:Z24)</f>
        <v>2</v>
      </c>
      <c r="AA25" s="40" t="n">
        <f aca="false">SUM(AA21:AA24)</f>
        <v>15</v>
      </c>
      <c r="AC25" s="40" t="n">
        <f aca="false">SUM(AC21:AC24)</f>
        <v>4</v>
      </c>
      <c r="AD25" s="39" t="n">
        <f aca="false">SUM(AD21:AD24)</f>
        <v>-5</v>
      </c>
    </row>
    <row r="26" customFormat="false" ht="12.75" hidden="false" customHeight="false" outlineLevel="0" collapsed="false">
      <c r="A26" s="1"/>
      <c r="B26" s="8"/>
      <c r="C26" s="1"/>
      <c r="D26" s="1"/>
      <c r="E26" s="3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S26" s="1"/>
      <c r="T26" s="1"/>
      <c r="W26" s="1"/>
      <c r="X26" s="1"/>
      <c r="Y26" s="1"/>
      <c r="Z26" s="1"/>
      <c r="AA26" s="1"/>
      <c r="AC26" s="1"/>
      <c r="AD26" s="1"/>
    </row>
    <row r="27" customFormat="false" ht="12.75" hidden="false" customHeight="false" outlineLevel="0" collapsed="false">
      <c r="A27" s="10" t="s">
        <v>27</v>
      </c>
      <c r="B27" s="11"/>
      <c r="C27" s="1"/>
      <c r="D27" s="1"/>
      <c r="E27" s="3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S27" s="1"/>
      <c r="T27" s="1"/>
      <c r="W27" s="1"/>
      <c r="X27" s="1"/>
      <c r="Y27" s="1"/>
      <c r="Z27" s="1"/>
      <c r="AA27" s="1"/>
      <c r="AC27" s="1"/>
      <c r="AD27" s="1"/>
    </row>
    <row r="28" customFormat="false" ht="12.75" hidden="false" customHeight="false" outlineLevel="0" collapsed="false">
      <c r="A28" s="1" t="s">
        <v>28</v>
      </c>
      <c r="B28" s="26" t="n">
        <v>4</v>
      </c>
      <c r="C28" s="32" t="n">
        <v>6</v>
      </c>
      <c r="D28" s="1" t="n">
        <v>0</v>
      </c>
      <c r="E28" s="32"/>
      <c r="F28" s="1" t="n">
        <v>3</v>
      </c>
      <c r="G28" s="32" t="n">
        <v>4</v>
      </c>
      <c r="H28" s="1" t="n">
        <v>0</v>
      </c>
      <c r="I28" s="1"/>
      <c r="J28" s="1" t="n">
        <v>4</v>
      </c>
      <c r="K28" s="1" t="n">
        <v>10</v>
      </c>
      <c r="L28" s="1"/>
      <c r="M28" s="1" t="n">
        <v>4</v>
      </c>
      <c r="N28" s="1" t="n">
        <v>9</v>
      </c>
      <c r="O28" s="1"/>
      <c r="P28" s="1" t="n">
        <v>6</v>
      </c>
      <c r="Q28" s="1" t="n">
        <v>14</v>
      </c>
      <c r="R28" s="38"/>
      <c r="S28" s="21" t="n">
        <f aca="false">SUM(B28-F28)</f>
        <v>1</v>
      </c>
      <c r="T28" s="21" t="n">
        <f aca="false">SUM(C28-G28)</f>
        <v>2</v>
      </c>
      <c r="U28" s="21" t="n">
        <f aca="false">SUM(D28-H28)</f>
        <v>0</v>
      </c>
      <c r="W28" s="21" t="n">
        <f aca="false">SUM(F28-J28)</f>
        <v>-1</v>
      </c>
      <c r="X28" s="21" t="n">
        <f aca="false">SUM(G28-K28)</f>
        <v>-6</v>
      </c>
      <c r="Y28" s="1" t="n">
        <f aca="false">H28</f>
        <v>0</v>
      </c>
      <c r="Z28" s="21" t="n">
        <f aca="false">SUM(J28-M28)</f>
        <v>0</v>
      </c>
      <c r="AA28" s="21" t="n">
        <f aca="false">SUM(K28-N28)</f>
        <v>1</v>
      </c>
      <c r="AB28" s="38"/>
      <c r="AC28" s="21" t="n">
        <f aca="false">SUM(M28-P28)</f>
        <v>-2</v>
      </c>
      <c r="AD28" s="21" t="n">
        <f aca="false">SUM(N28-Q28)</f>
        <v>-5</v>
      </c>
      <c r="AE28" s="38" t="n">
        <v>0</v>
      </c>
      <c r="AF28" s="0" t="n">
        <v>-6</v>
      </c>
      <c r="AG28" s="0" t="n">
        <v>-1</v>
      </c>
    </row>
    <row r="29" customFormat="false" ht="12.75" hidden="false" customHeight="false" outlineLevel="0" collapsed="false">
      <c r="A29" s="1" t="s">
        <v>29</v>
      </c>
      <c r="B29" s="26" t="n">
        <v>4</v>
      </c>
      <c r="C29" s="1" t="n">
        <v>16</v>
      </c>
      <c r="D29" s="1" t="n">
        <v>4</v>
      </c>
      <c r="E29" s="32"/>
      <c r="F29" s="1" t="n">
        <v>4</v>
      </c>
      <c r="G29" s="1" t="n">
        <v>14</v>
      </c>
      <c r="H29" s="1" t="n">
        <v>5</v>
      </c>
      <c r="I29" s="1"/>
      <c r="J29" s="1" t="n">
        <v>6</v>
      </c>
      <c r="K29" s="1" t="n">
        <v>17</v>
      </c>
      <c r="L29" s="1"/>
      <c r="M29" s="1" t="n">
        <v>4</v>
      </c>
      <c r="N29" s="1" t="n">
        <v>13</v>
      </c>
      <c r="O29" s="1"/>
      <c r="P29" s="1" t="n">
        <v>5</v>
      </c>
      <c r="Q29" s="1" t="n">
        <v>13</v>
      </c>
      <c r="R29" s="38"/>
      <c r="S29" s="21" t="n">
        <f aca="false">SUM(B29-F29)</f>
        <v>0</v>
      </c>
      <c r="T29" s="21" t="n">
        <f aca="false">SUM(C29-G29)</f>
        <v>2</v>
      </c>
      <c r="U29" s="21" t="n">
        <f aca="false">SUM(D29-H29)</f>
        <v>-1</v>
      </c>
      <c r="W29" s="21" t="n">
        <f aca="false">SUM(F29-J29)</f>
        <v>-2</v>
      </c>
      <c r="X29" s="21" t="n">
        <f aca="false">SUM(G29-K29)</f>
        <v>-3</v>
      </c>
      <c r="Y29" s="1" t="n">
        <f aca="false">H29</f>
        <v>5</v>
      </c>
      <c r="Z29" s="21" t="n">
        <f aca="false">SUM(J29-M29)</f>
        <v>2</v>
      </c>
      <c r="AA29" s="21" t="n">
        <f aca="false">SUM(K29-N29)</f>
        <v>4</v>
      </c>
      <c r="AB29" s="38"/>
      <c r="AC29" s="21" t="n">
        <f aca="false">SUM(M29-P29)</f>
        <v>-1</v>
      </c>
      <c r="AD29" s="21" t="n">
        <f aca="false">SUM(N29-Q29)</f>
        <v>0</v>
      </c>
      <c r="AE29" s="38" t="n">
        <v>5</v>
      </c>
      <c r="AF29" s="0" t="n">
        <v>-3</v>
      </c>
      <c r="AG29" s="0" t="n">
        <v>-2</v>
      </c>
    </row>
    <row r="30" customFormat="false" ht="12.75" hidden="false" customHeight="false" outlineLevel="0" collapsed="false">
      <c r="A30" s="1" t="s">
        <v>30</v>
      </c>
      <c r="B30" s="26" t="n">
        <v>2</v>
      </c>
      <c r="C30" s="1" t="n">
        <v>10</v>
      </c>
      <c r="D30" s="32" t="n">
        <v>5</v>
      </c>
      <c r="E30" s="32"/>
      <c r="F30" s="1" t="n">
        <v>3</v>
      </c>
      <c r="G30" s="1" t="n">
        <v>8</v>
      </c>
      <c r="H30" s="1" t="n">
        <v>0</v>
      </c>
      <c r="I30" s="1"/>
      <c r="J30" s="1" t="n">
        <v>4</v>
      </c>
      <c r="K30" s="1" t="n">
        <v>12</v>
      </c>
      <c r="L30" s="1"/>
      <c r="M30" s="1" t="n">
        <v>4</v>
      </c>
      <c r="N30" s="1" t="n">
        <v>13</v>
      </c>
      <c r="O30" s="1"/>
      <c r="P30" s="1" t="n">
        <v>4</v>
      </c>
      <c r="Q30" s="1" t="n">
        <v>13</v>
      </c>
      <c r="R30" s="38"/>
      <c r="S30" s="21" t="n">
        <f aca="false">SUM(B30-F30)</f>
        <v>-1</v>
      </c>
      <c r="T30" s="21" t="n">
        <f aca="false">SUM(C30-G30)</f>
        <v>2</v>
      </c>
      <c r="U30" s="21" t="n">
        <f aca="false">SUM(D30-H30)</f>
        <v>5</v>
      </c>
      <c r="W30" s="21" t="n">
        <f aca="false">SUM(F30-J30)</f>
        <v>-1</v>
      </c>
      <c r="X30" s="21" t="n">
        <f aca="false">SUM(G30-K30)</f>
        <v>-4</v>
      </c>
      <c r="Y30" s="1" t="n">
        <f aca="false">H30</f>
        <v>0</v>
      </c>
      <c r="Z30" s="21" t="n">
        <f aca="false">SUM(J30-M30)</f>
        <v>0</v>
      </c>
      <c r="AA30" s="21" t="n">
        <f aca="false">SUM(K30-N30)</f>
        <v>-1</v>
      </c>
      <c r="AB30" s="38"/>
      <c r="AC30" s="21" t="n">
        <f aca="false">SUM(M30-P30)</f>
        <v>0</v>
      </c>
      <c r="AD30" s="21" t="n">
        <f aca="false">SUM(N30-Q30)</f>
        <v>0</v>
      </c>
      <c r="AE30" s="38" t="n">
        <v>0</v>
      </c>
      <c r="AF30" s="0" t="n">
        <v>-4</v>
      </c>
      <c r="AG30" s="0" t="n">
        <v>-1</v>
      </c>
    </row>
    <row r="31" customFormat="false" ht="12.75" hidden="false" customHeight="false" outlineLevel="0" collapsed="false">
      <c r="A31" s="1" t="s">
        <v>31</v>
      </c>
      <c r="B31" s="26" t="n">
        <v>5</v>
      </c>
      <c r="C31" s="32" t="n">
        <v>10</v>
      </c>
      <c r="D31" s="32" t="n">
        <v>0</v>
      </c>
      <c r="E31" s="32"/>
      <c r="F31" s="1" t="n">
        <v>5</v>
      </c>
      <c r="G31" s="32" t="n">
        <v>7</v>
      </c>
      <c r="H31" s="1" t="n">
        <v>10</v>
      </c>
      <c r="I31" s="1"/>
      <c r="J31" s="1" t="n">
        <v>7</v>
      </c>
      <c r="K31" s="1" t="n">
        <v>12</v>
      </c>
      <c r="L31" s="1"/>
      <c r="M31" s="1" t="n">
        <v>5</v>
      </c>
      <c r="N31" s="1" t="n">
        <v>14</v>
      </c>
      <c r="O31" s="1"/>
      <c r="P31" s="1" t="n">
        <v>6</v>
      </c>
      <c r="Q31" s="1" t="n">
        <v>16</v>
      </c>
      <c r="R31" s="38"/>
      <c r="S31" s="21" t="n">
        <f aca="false">SUM(B31-F31)</f>
        <v>0</v>
      </c>
      <c r="T31" s="21" t="n">
        <f aca="false">SUM(C31-G31)</f>
        <v>3</v>
      </c>
      <c r="U31" s="21" t="n">
        <f aca="false">SUM(D31-H31)</f>
        <v>-10</v>
      </c>
      <c r="W31" s="21" t="n">
        <f aca="false">SUM(F31-J31)</f>
        <v>-2</v>
      </c>
      <c r="X31" s="21" t="n">
        <f aca="false">SUM(G31-K31)</f>
        <v>-5</v>
      </c>
      <c r="Y31" s="1" t="n">
        <f aca="false">H31</f>
        <v>10</v>
      </c>
      <c r="Z31" s="21" t="n">
        <f aca="false">SUM(J31-M31)</f>
        <v>2</v>
      </c>
      <c r="AA31" s="21" t="n">
        <f aca="false">SUM(K31-N31)</f>
        <v>-2</v>
      </c>
      <c r="AB31" s="38"/>
      <c r="AC31" s="21" t="n">
        <f aca="false">SUM(M31-P31)</f>
        <v>-1</v>
      </c>
      <c r="AD31" s="21" t="n">
        <f aca="false">SUM(N31-Q31)</f>
        <v>-2</v>
      </c>
      <c r="AE31" s="38" t="n">
        <v>10</v>
      </c>
      <c r="AF31" s="0" t="n">
        <v>-5</v>
      </c>
      <c r="AG31" s="0" t="n">
        <v>-2</v>
      </c>
    </row>
    <row r="32" customFormat="false" ht="12.75" hidden="false" customHeight="false" outlineLevel="0" collapsed="false">
      <c r="A32" s="9"/>
      <c r="B32" s="20" t="n">
        <f aca="false">SUM(B28:B31)</f>
        <v>15</v>
      </c>
      <c r="C32" s="9" t="n">
        <f aca="false">SUM(C28:C31)</f>
        <v>42</v>
      </c>
      <c r="D32" s="9" t="n">
        <f aca="false">SUM(D28:D31)</f>
        <v>9</v>
      </c>
      <c r="E32" s="9"/>
      <c r="F32" s="9" t="n">
        <f aca="false">SUM(F28:F31)</f>
        <v>15</v>
      </c>
      <c r="G32" s="9" t="n">
        <f aca="false">SUM(G28:G31)</f>
        <v>33</v>
      </c>
      <c r="H32" s="9" t="n">
        <f aca="false">SUM(H28:H31)</f>
        <v>15</v>
      </c>
      <c r="I32" s="9"/>
      <c r="J32" s="9" t="n">
        <f aca="false">SUM(J27:J31)</f>
        <v>21</v>
      </c>
      <c r="K32" s="9" t="n">
        <f aca="false">SUM(K27:K31)</f>
        <v>51</v>
      </c>
      <c r="L32" s="9"/>
      <c r="M32" s="9" t="n">
        <f aca="false">SUM(M27:M31)</f>
        <v>17</v>
      </c>
      <c r="N32" s="9" t="n">
        <f aca="false">SUM(N27:N31)</f>
        <v>49</v>
      </c>
      <c r="O32" s="9"/>
      <c r="P32" s="9" t="n">
        <f aca="false">SUM(P27:P31)</f>
        <v>21</v>
      </c>
      <c r="Q32" s="9" t="n">
        <f aca="false">SUM(Q27:Q31)</f>
        <v>56</v>
      </c>
      <c r="S32" s="9" t="n">
        <f aca="false">SUM(S28:S31)</f>
        <v>0</v>
      </c>
      <c r="T32" s="40" t="n">
        <f aca="false">SUM(T28:T31)</f>
        <v>9</v>
      </c>
      <c r="U32" s="39" t="n">
        <f aca="false">SUM(U28:U31)</f>
        <v>-6</v>
      </c>
      <c r="W32" s="39" t="n">
        <f aca="false">SUM(W28:W31)</f>
        <v>-6</v>
      </c>
      <c r="X32" s="39" t="n">
        <f aca="false">SUM(X28:X31)</f>
        <v>-18</v>
      </c>
      <c r="Y32" s="1" t="n">
        <f aca="false">H32</f>
        <v>15</v>
      </c>
      <c r="Z32" s="40" t="n">
        <f aca="false">SUM(Z28:Z31)</f>
        <v>4</v>
      </c>
      <c r="AA32" s="9" t="n">
        <f aca="false">SUM(AA28:AA31)</f>
        <v>2</v>
      </c>
      <c r="AC32" s="39" t="n">
        <f aca="false">SUM(AC28:AC31)</f>
        <v>-4</v>
      </c>
      <c r="AD32" s="39" t="n">
        <f aca="false">SUM(AD28:AD31)</f>
        <v>-7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S33" s="1"/>
      <c r="T33" s="1"/>
      <c r="W33" s="1"/>
      <c r="X33" s="1"/>
      <c r="Y33" s="1"/>
      <c r="Z33" s="1"/>
      <c r="AA33" s="1"/>
      <c r="AC33" s="1"/>
      <c r="AD33" s="1"/>
    </row>
    <row r="34" customFormat="false" ht="12.75" hidden="false" customHeight="false" outlineLevel="0" collapsed="false">
      <c r="A34" s="10" t="s">
        <v>32</v>
      </c>
      <c r="B34" s="8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S34" s="1"/>
      <c r="T34" s="1"/>
      <c r="W34" s="1"/>
      <c r="X34" s="1"/>
      <c r="Y34" s="1"/>
      <c r="Z34" s="1"/>
      <c r="AA34" s="1"/>
      <c r="AC34" s="1"/>
      <c r="AD34" s="1"/>
    </row>
    <row r="35" customFormat="false" ht="12.75" hidden="false" customHeight="false" outlineLevel="0" collapsed="false">
      <c r="A35" s="1" t="s">
        <v>33</v>
      </c>
      <c r="B35" s="42" t="n">
        <v>0</v>
      </c>
      <c r="C35" s="32" t="n">
        <v>5</v>
      </c>
      <c r="D35" s="32" t="n">
        <v>4</v>
      </c>
      <c r="E35" s="32"/>
      <c r="F35" s="32" t="n">
        <v>3</v>
      </c>
      <c r="G35" s="32" t="n">
        <v>10</v>
      </c>
      <c r="H35" s="1" t="n">
        <v>0</v>
      </c>
      <c r="I35" s="1"/>
      <c r="J35" s="1" t="n">
        <v>2</v>
      </c>
      <c r="K35" s="1" t="n">
        <v>7</v>
      </c>
      <c r="L35" s="1"/>
      <c r="M35" s="1" t="n">
        <v>4</v>
      </c>
      <c r="N35" s="1" t="n">
        <v>8</v>
      </c>
      <c r="O35" s="1"/>
      <c r="P35" s="1" t="n">
        <v>3</v>
      </c>
      <c r="Q35" s="1" t="n">
        <v>9</v>
      </c>
      <c r="R35" s="38"/>
      <c r="S35" s="21" t="n">
        <f aca="false">SUM(B35-F35)</f>
        <v>-3</v>
      </c>
      <c r="T35" s="21" t="n">
        <f aca="false">SUM(C35-G35)</f>
        <v>-5</v>
      </c>
      <c r="U35" s="21" t="n">
        <f aca="false">SUM(D35-H35)</f>
        <v>4</v>
      </c>
      <c r="W35" s="21" t="n">
        <f aca="false">SUM(F35-J35)</f>
        <v>1</v>
      </c>
      <c r="X35" s="21" t="n">
        <f aca="false">SUM(G35-K35)</f>
        <v>3</v>
      </c>
      <c r="Y35" s="1" t="n">
        <f aca="false">H35</f>
        <v>0</v>
      </c>
      <c r="Z35" s="21" t="n">
        <f aca="false">SUM(J35-M35)</f>
        <v>-2</v>
      </c>
      <c r="AA35" s="21" t="n">
        <f aca="false">SUM(K35-N35)</f>
        <v>-1</v>
      </c>
      <c r="AB35" s="38"/>
      <c r="AC35" s="21" t="n">
        <f aca="false">SUM(M35-P35)</f>
        <v>1</v>
      </c>
      <c r="AD35" s="21" t="n">
        <f aca="false">SUM(N35-Q35)</f>
        <v>-1</v>
      </c>
      <c r="AE35" s="0" t="n">
        <v>0</v>
      </c>
      <c r="AF35" s="0" t="n">
        <v>3</v>
      </c>
      <c r="AG35" s="0" t="n">
        <v>1</v>
      </c>
    </row>
    <row r="36" customFormat="false" ht="12.75" hidden="false" customHeight="false" outlineLevel="0" collapsed="false">
      <c r="A36" s="1" t="s">
        <v>34</v>
      </c>
      <c r="B36" s="26" t="n">
        <v>4</v>
      </c>
      <c r="C36" s="1" t="n">
        <v>12</v>
      </c>
      <c r="D36" s="32" t="n">
        <v>11</v>
      </c>
      <c r="E36" s="32"/>
      <c r="F36" s="32" t="n">
        <v>5</v>
      </c>
      <c r="G36" s="32" t="n">
        <v>13</v>
      </c>
      <c r="H36" s="1" t="n">
        <v>8</v>
      </c>
      <c r="I36" s="1"/>
      <c r="J36" s="1" t="n">
        <v>11</v>
      </c>
      <c r="K36" s="1" t="n">
        <v>19</v>
      </c>
      <c r="L36" s="1"/>
      <c r="M36" s="1" t="n">
        <v>8</v>
      </c>
      <c r="N36" s="1" t="n">
        <v>16</v>
      </c>
      <c r="O36" s="1"/>
      <c r="P36" s="1" t="n">
        <v>8</v>
      </c>
      <c r="Q36" s="1" t="n">
        <v>13</v>
      </c>
      <c r="R36" s="38"/>
      <c r="S36" s="21" t="n">
        <f aca="false">SUM(B36-F36)</f>
        <v>-1</v>
      </c>
      <c r="T36" s="21" t="n">
        <f aca="false">SUM(C36-G36)</f>
        <v>-1</v>
      </c>
      <c r="U36" s="21" t="n">
        <f aca="false">SUM(D36-H36)</f>
        <v>3</v>
      </c>
      <c r="W36" s="21" t="n">
        <f aca="false">SUM(F36-J36)</f>
        <v>-6</v>
      </c>
      <c r="X36" s="21" t="n">
        <f aca="false">SUM(G36-K36)</f>
        <v>-6</v>
      </c>
      <c r="Y36" s="1" t="n">
        <f aca="false">H36</f>
        <v>8</v>
      </c>
      <c r="Z36" s="21" t="n">
        <f aca="false">SUM(J36-M36)</f>
        <v>3</v>
      </c>
      <c r="AA36" s="21" t="n">
        <f aca="false">SUM(K36-N36)</f>
        <v>3</v>
      </c>
      <c r="AB36" s="38"/>
      <c r="AC36" s="21" t="n">
        <f aca="false">SUM(M36-P36)</f>
        <v>0</v>
      </c>
      <c r="AD36" s="21" t="n">
        <f aca="false">SUM(N36-Q36)</f>
        <v>3</v>
      </c>
      <c r="AE36" s="0" t="n">
        <v>8</v>
      </c>
      <c r="AF36" s="0" t="n">
        <v>-6</v>
      </c>
      <c r="AG36" s="0" t="n">
        <v>-6</v>
      </c>
    </row>
    <row r="37" customFormat="false" ht="12.75" hidden="false" customHeight="false" outlineLevel="0" collapsed="false">
      <c r="A37" s="1" t="s">
        <v>35</v>
      </c>
      <c r="B37" s="26" t="n">
        <v>4</v>
      </c>
      <c r="C37" s="1" t="n">
        <v>9</v>
      </c>
      <c r="D37" s="1" t="n">
        <v>6</v>
      </c>
      <c r="E37" s="32"/>
      <c r="F37" s="1" t="n">
        <v>3</v>
      </c>
      <c r="G37" s="32" t="n">
        <v>7</v>
      </c>
      <c r="H37" s="1" t="n">
        <v>8</v>
      </c>
      <c r="I37" s="1"/>
      <c r="J37" s="1" t="n">
        <v>4</v>
      </c>
      <c r="K37" s="1" t="n">
        <v>12</v>
      </c>
      <c r="L37" s="1"/>
      <c r="M37" s="1" t="n">
        <v>5</v>
      </c>
      <c r="N37" s="1" t="n">
        <v>12</v>
      </c>
      <c r="O37" s="1"/>
      <c r="P37" s="1" t="n">
        <v>7</v>
      </c>
      <c r="Q37" s="1" t="n">
        <v>12</v>
      </c>
      <c r="R37" s="38"/>
      <c r="S37" s="21" t="n">
        <f aca="false">SUM(B37-F37)</f>
        <v>1</v>
      </c>
      <c r="T37" s="21" t="n">
        <f aca="false">SUM(C37-G37)</f>
        <v>2</v>
      </c>
      <c r="U37" s="21" t="n">
        <f aca="false">SUM(D37-H37)</f>
        <v>-2</v>
      </c>
      <c r="W37" s="21" t="n">
        <f aca="false">SUM(F37-J37)</f>
        <v>-1</v>
      </c>
      <c r="X37" s="21" t="n">
        <f aca="false">SUM(G37-K37)</f>
        <v>-5</v>
      </c>
      <c r="Y37" s="1" t="n">
        <f aca="false">H37</f>
        <v>8</v>
      </c>
      <c r="Z37" s="21" t="n">
        <f aca="false">SUM(J37-M37)</f>
        <v>-1</v>
      </c>
      <c r="AA37" s="21" t="n">
        <f aca="false">SUM(K37-N37)</f>
        <v>0</v>
      </c>
      <c r="AB37" s="38"/>
      <c r="AC37" s="21" t="n">
        <f aca="false">SUM(M37-P37)</f>
        <v>-2</v>
      </c>
      <c r="AD37" s="21" t="n">
        <f aca="false">SUM(N37-Q37)</f>
        <v>0</v>
      </c>
      <c r="AE37" s="0" t="n">
        <v>8</v>
      </c>
      <c r="AF37" s="0" t="n">
        <v>-5</v>
      </c>
      <c r="AG37" s="0" t="n">
        <v>-1</v>
      </c>
    </row>
    <row r="38" customFormat="false" ht="12.75" hidden="false" customHeight="false" outlineLevel="0" collapsed="false">
      <c r="A38" s="1" t="s">
        <v>36</v>
      </c>
      <c r="B38" s="26" t="n">
        <v>0</v>
      </c>
      <c r="C38" s="1" t="n">
        <v>0</v>
      </c>
      <c r="D38" s="1" t="n">
        <v>0</v>
      </c>
      <c r="E38" s="32"/>
      <c r="F38" s="1" t="n">
        <v>0</v>
      </c>
      <c r="G38" s="8" t="n">
        <v>0</v>
      </c>
      <c r="H38" s="1" t="n">
        <v>0</v>
      </c>
      <c r="I38" s="1"/>
      <c r="J38" s="1" t="n">
        <v>0</v>
      </c>
      <c r="K38" s="8" t="n">
        <v>0</v>
      </c>
      <c r="L38" s="1"/>
      <c r="M38" s="1" t="n">
        <v>1</v>
      </c>
      <c r="N38" s="1" t="n">
        <v>3</v>
      </c>
      <c r="O38" s="1"/>
      <c r="P38" s="1" t="n">
        <v>1</v>
      </c>
      <c r="Q38" s="1" t="n">
        <v>3</v>
      </c>
      <c r="R38" s="38"/>
      <c r="S38" s="21" t="n">
        <f aca="false">SUM(B38-F38)</f>
        <v>0</v>
      </c>
      <c r="T38" s="21" t="n">
        <f aca="false">SUM(C38-G38)</f>
        <v>0</v>
      </c>
      <c r="U38" s="21" t="n">
        <f aca="false">SUM(D38-H38)</f>
        <v>0</v>
      </c>
      <c r="W38" s="21" t="n">
        <f aca="false">SUM(F38-J38)</f>
        <v>0</v>
      </c>
      <c r="X38" s="26" t="s">
        <v>55</v>
      </c>
      <c r="Y38" s="1" t="n">
        <f aca="false">H38</f>
        <v>0</v>
      </c>
      <c r="Z38" s="21" t="n">
        <f aca="false">SUM(J38-M38)</f>
        <v>-1</v>
      </c>
      <c r="AA38" s="21" t="n">
        <f aca="false">SUM(K38-N38)</f>
        <v>-3</v>
      </c>
      <c r="AB38" s="38"/>
      <c r="AC38" s="21" t="n">
        <f aca="false">SUM(M38-P38)</f>
        <v>0</v>
      </c>
      <c r="AD38" s="21" t="n">
        <f aca="false">SUM(N38-Q38)</f>
        <v>0</v>
      </c>
      <c r="AE38" s="0" t="n">
        <v>0</v>
      </c>
      <c r="AF38" s="0" t="s">
        <v>55</v>
      </c>
      <c r="AG38" s="0" t="n">
        <v>0</v>
      </c>
    </row>
    <row r="39" customFormat="false" ht="12.75" hidden="false" customHeight="false" outlineLevel="0" collapsed="false">
      <c r="A39" s="9"/>
      <c r="B39" s="20" t="n">
        <f aca="false">SUM(B35:B38)</f>
        <v>8</v>
      </c>
      <c r="C39" s="9" t="n">
        <f aca="false">SUM(C35:C38)</f>
        <v>26</v>
      </c>
      <c r="D39" s="9" t="n">
        <f aca="false">SUM(D35:D38)</f>
        <v>21</v>
      </c>
      <c r="E39" s="41"/>
      <c r="F39" s="9" t="n">
        <f aca="false">SUM(F35:F38)</f>
        <v>11</v>
      </c>
      <c r="G39" s="9" t="n">
        <f aca="false">SUM(G35:G38)</f>
        <v>30</v>
      </c>
      <c r="H39" s="9" t="n">
        <f aca="false">SUM(H35:H38)</f>
        <v>16</v>
      </c>
      <c r="I39" s="9"/>
      <c r="J39" s="9" t="n">
        <f aca="false">SUM(J34:J38)</f>
        <v>17</v>
      </c>
      <c r="K39" s="9" t="n">
        <f aca="false">SUM(K34:K38)</f>
        <v>38</v>
      </c>
      <c r="L39" s="9"/>
      <c r="M39" s="9" t="n">
        <f aca="false">SUM(M34:M38)</f>
        <v>18</v>
      </c>
      <c r="N39" s="9" t="n">
        <f aca="false">SUM(N34:N38)</f>
        <v>39</v>
      </c>
      <c r="O39" s="9"/>
      <c r="P39" s="9" t="n">
        <f aca="false">SUM(P34:P38)</f>
        <v>19</v>
      </c>
      <c r="Q39" s="9" t="n">
        <f aca="false">SUM(Q34:Q38)</f>
        <v>37</v>
      </c>
      <c r="S39" s="39" t="n">
        <f aca="false">SUM(S35:S38)</f>
        <v>-3</v>
      </c>
      <c r="T39" s="39" t="n">
        <f aca="false">SUM(T35:T38)</f>
        <v>-4</v>
      </c>
      <c r="U39" s="40" t="n">
        <f aca="false">SUM(U35:U38)</f>
        <v>5</v>
      </c>
      <c r="W39" s="39" t="n">
        <f aca="false">SUM(W35:W38)</f>
        <v>-6</v>
      </c>
      <c r="X39" s="39" t="n">
        <f aca="false">SUM(X35:X38)</f>
        <v>-8</v>
      </c>
      <c r="Y39" s="1" t="n">
        <f aca="false">H39</f>
        <v>16</v>
      </c>
      <c r="Z39" s="9" t="n">
        <f aca="false">SUM(Z35:Z38)</f>
        <v>-1</v>
      </c>
      <c r="AA39" s="9" t="n">
        <f aca="false">SUM(AA35:AA38)</f>
        <v>-1</v>
      </c>
      <c r="AC39" s="9" t="n">
        <f aca="false">SUM(AC35:AC38)</f>
        <v>-1</v>
      </c>
      <c r="AD39" s="9" t="n">
        <f aca="false">SUM(AD35:AD38)</f>
        <v>2</v>
      </c>
    </row>
    <row r="40" customFormat="false" ht="12.75" hidden="false" customHeight="false" outlineLevel="0" collapsed="false">
      <c r="A40" s="1"/>
      <c r="B40" s="1"/>
      <c r="C40" s="1"/>
      <c r="D40" s="1"/>
      <c r="E40" s="3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S40" s="1"/>
      <c r="T40" s="1"/>
      <c r="W40" s="1"/>
      <c r="X40" s="1"/>
      <c r="Y40" s="1"/>
      <c r="Z40" s="1"/>
      <c r="AA40" s="1"/>
      <c r="AC40" s="1"/>
      <c r="AD40" s="1"/>
    </row>
    <row r="41" customFormat="false" ht="12.75" hidden="false" customHeight="false" outlineLevel="0" collapsed="false">
      <c r="A41" s="10" t="s">
        <v>37</v>
      </c>
      <c r="B41" s="8"/>
      <c r="C41" s="1"/>
      <c r="D41" s="1"/>
      <c r="E41" s="3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1"/>
      <c r="T41" s="1"/>
      <c r="W41" s="1"/>
      <c r="X41" s="1"/>
      <c r="Y41" s="1"/>
      <c r="Z41" s="1"/>
      <c r="AA41" s="1"/>
      <c r="AC41" s="1"/>
      <c r="AD41" s="1"/>
    </row>
    <row r="42" customFormat="false" ht="12.75" hidden="false" customHeight="false" outlineLevel="0" collapsed="false">
      <c r="A42" s="1" t="s">
        <v>38</v>
      </c>
      <c r="B42" s="24" t="n">
        <v>4</v>
      </c>
      <c r="C42" s="32" t="n">
        <v>11</v>
      </c>
      <c r="D42" s="32" t="n">
        <v>13</v>
      </c>
      <c r="E42" s="32"/>
      <c r="F42" s="1" t="n">
        <v>8</v>
      </c>
      <c r="G42" s="32" t="n">
        <v>16</v>
      </c>
      <c r="H42" s="1" t="n">
        <v>9</v>
      </c>
      <c r="I42" s="1"/>
      <c r="J42" s="1" t="n">
        <v>9</v>
      </c>
      <c r="K42" s="1" t="n">
        <v>27</v>
      </c>
      <c r="L42" s="1"/>
      <c r="M42" s="1" t="n">
        <v>9</v>
      </c>
      <c r="N42" s="1" t="n">
        <v>29</v>
      </c>
      <c r="O42" s="1"/>
      <c r="P42" s="1" t="n">
        <v>10</v>
      </c>
      <c r="Q42" s="1" t="n">
        <v>36</v>
      </c>
      <c r="R42" s="38"/>
      <c r="S42" s="21" t="n">
        <f aca="false">SUM(B42-F42)</f>
        <v>-4</v>
      </c>
      <c r="T42" s="21" t="n">
        <f aca="false">SUM(C42-G42)</f>
        <v>-5</v>
      </c>
      <c r="U42" s="21" t="n">
        <f aca="false">SUM(D42-H42)</f>
        <v>4</v>
      </c>
      <c r="W42" s="21" t="n">
        <f aca="false">SUM(F42-J42)</f>
        <v>-1</v>
      </c>
      <c r="X42" s="21" t="n">
        <f aca="false">SUM(G42-K42)</f>
        <v>-11</v>
      </c>
      <c r="Y42" s="1" t="n">
        <f aca="false">H42</f>
        <v>9</v>
      </c>
      <c r="Z42" s="21" t="n">
        <f aca="false">SUM(J42-M42)</f>
        <v>0</v>
      </c>
      <c r="AA42" s="21" t="n">
        <f aca="false">SUM(K42-N42)</f>
        <v>-2</v>
      </c>
      <c r="AB42" s="38"/>
      <c r="AC42" s="21" t="n">
        <f aca="false">SUM(M42-P42)</f>
        <v>-1</v>
      </c>
      <c r="AD42" s="21" t="n">
        <f aca="false">SUM(N42-Q42)</f>
        <v>-7</v>
      </c>
      <c r="AE42" s="0" t="n">
        <v>9</v>
      </c>
      <c r="AF42" s="0" t="n">
        <v>-11</v>
      </c>
      <c r="AG42" s="0" t="n">
        <v>-1</v>
      </c>
    </row>
    <row r="43" customFormat="false" ht="12.75" hidden="false" customHeight="false" outlineLevel="0" collapsed="false">
      <c r="A43" s="1" t="s">
        <v>39</v>
      </c>
      <c r="B43" s="8" t="n">
        <v>6</v>
      </c>
      <c r="C43" s="32" t="n">
        <v>5</v>
      </c>
      <c r="D43" s="32" t="n">
        <v>9</v>
      </c>
      <c r="E43" s="32"/>
      <c r="F43" s="1" t="n">
        <v>6</v>
      </c>
      <c r="G43" s="1" t="n">
        <v>11</v>
      </c>
      <c r="H43" s="1" t="n">
        <v>6</v>
      </c>
      <c r="I43" s="1"/>
      <c r="J43" s="1" t="n">
        <v>9</v>
      </c>
      <c r="K43" s="1" t="n">
        <v>13</v>
      </c>
      <c r="L43" s="1"/>
      <c r="M43" s="1" t="n">
        <v>7</v>
      </c>
      <c r="N43" s="1" t="n">
        <v>13</v>
      </c>
      <c r="O43" s="1"/>
      <c r="P43" s="1" t="n">
        <v>9</v>
      </c>
      <c r="Q43" s="1" t="n">
        <v>9</v>
      </c>
      <c r="R43" s="38"/>
      <c r="S43" s="21" t="n">
        <f aca="false">SUM(B43-F43)</f>
        <v>0</v>
      </c>
      <c r="T43" s="21" t="n">
        <f aca="false">SUM(C43-G43)</f>
        <v>-6</v>
      </c>
      <c r="U43" s="21" t="n">
        <f aca="false">SUM(D43-H43)</f>
        <v>3</v>
      </c>
      <c r="W43" s="21" t="n">
        <f aca="false">SUM(F43-J43)</f>
        <v>-3</v>
      </c>
      <c r="X43" s="21" t="n">
        <f aca="false">SUM(G43-K43)</f>
        <v>-2</v>
      </c>
      <c r="Y43" s="1" t="n">
        <f aca="false">H43</f>
        <v>6</v>
      </c>
      <c r="Z43" s="21" t="n">
        <f aca="false">SUM(J43-M43)</f>
        <v>2</v>
      </c>
      <c r="AA43" s="21" t="n">
        <f aca="false">SUM(K43-N43)</f>
        <v>0</v>
      </c>
      <c r="AB43" s="38"/>
      <c r="AC43" s="21" t="n">
        <f aca="false">SUM(M43-P43)</f>
        <v>-2</v>
      </c>
      <c r="AD43" s="21" t="n">
        <f aca="false">SUM(N43-Q43)</f>
        <v>4</v>
      </c>
      <c r="AE43" s="0" t="n">
        <v>6</v>
      </c>
      <c r="AF43" s="0" t="n">
        <v>-2</v>
      </c>
      <c r="AG43" s="0" t="n">
        <v>-3</v>
      </c>
    </row>
    <row r="44" customFormat="false" ht="12.75" hidden="false" customHeight="false" outlineLevel="0" collapsed="false">
      <c r="A44" s="1" t="s">
        <v>40</v>
      </c>
      <c r="B44" s="8" t="n">
        <v>3</v>
      </c>
      <c r="C44" s="1" t="n">
        <v>7</v>
      </c>
      <c r="D44" s="1" t="n">
        <v>8</v>
      </c>
      <c r="E44" s="1"/>
      <c r="F44" s="1" t="n">
        <v>5</v>
      </c>
      <c r="G44" s="32" t="n">
        <v>7</v>
      </c>
      <c r="H44" s="1" t="n">
        <v>8</v>
      </c>
      <c r="I44" s="1"/>
      <c r="J44" s="1" t="n">
        <v>6</v>
      </c>
      <c r="K44" s="28"/>
      <c r="L44" s="1"/>
      <c r="M44" s="1" t="n">
        <v>5</v>
      </c>
      <c r="N44" s="28"/>
      <c r="O44" s="1"/>
      <c r="P44" s="1" t="n">
        <v>4</v>
      </c>
      <c r="Q44" s="28"/>
      <c r="R44" s="38"/>
      <c r="S44" s="21" t="n">
        <f aca="false">SUM(B44-F44)</f>
        <v>-2</v>
      </c>
      <c r="T44" s="21" t="n">
        <f aca="false">SUM(C44-G44)</f>
        <v>0</v>
      </c>
      <c r="U44" s="21" t="n">
        <f aca="false">SUM(D44-H44)</f>
        <v>0</v>
      </c>
      <c r="W44" s="21" t="n">
        <f aca="false">SUM(F44-J44)</f>
        <v>-1</v>
      </c>
      <c r="X44" s="21" t="n">
        <f aca="false">SUM(G44-K44)</f>
        <v>7</v>
      </c>
      <c r="Y44" s="1" t="n">
        <f aca="false">H44</f>
        <v>8</v>
      </c>
      <c r="Z44" s="21" t="n">
        <f aca="false">SUM(J44-M44)</f>
        <v>1</v>
      </c>
      <c r="AA44" s="21" t="n">
        <f aca="false">SUM(K44-N44)</f>
        <v>0</v>
      </c>
      <c r="AB44" s="38"/>
      <c r="AC44" s="21" t="n">
        <f aca="false">SUM(M44-P44)</f>
        <v>1</v>
      </c>
      <c r="AD44" s="21" t="n">
        <f aca="false">SUM(N44-Q44)</f>
        <v>0</v>
      </c>
      <c r="AE44" s="0" t="n">
        <v>8</v>
      </c>
      <c r="AF44" s="0" t="n">
        <v>7</v>
      </c>
      <c r="AG44" s="0" t="n">
        <v>-1</v>
      </c>
    </row>
    <row r="45" customFormat="false" ht="12.75" hidden="false" customHeight="false" outlineLevel="0" collapsed="false">
      <c r="A45" s="1" t="s">
        <v>41</v>
      </c>
      <c r="B45" s="8" t="n">
        <v>0</v>
      </c>
      <c r="C45" s="1" t="n">
        <v>2</v>
      </c>
      <c r="D45" s="1" t="n">
        <v>5</v>
      </c>
      <c r="E45" s="1"/>
      <c r="F45" s="32" t="n">
        <v>0</v>
      </c>
      <c r="G45" s="32" t="n">
        <v>0</v>
      </c>
      <c r="H45" s="1" t="n">
        <v>6</v>
      </c>
      <c r="I45" s="1"/>
      <c r="J45" s="1" t="n">
        <v>4</v>
      </c>
      <c r="K45" s="1" t="n">
        <v>6</v>
      </c>
      <c r="L45" s="1"/>
      <c r="M45" s="1" t="n">
        <v>6</v>
      </c>
      <c r="N45" s="1" t="n">
        <v>9</v>
      </c>
      <c r="O45" s="1"/>
      <c r="P45" s="1" t="n">
        <v>5</v>
      </c>
      <c r="Q45" s="1" t="n">
        <v>8</v>
      </c>
      <c r="R45" s="38"/>
      <c r="S45" s="21" t="n">
        <f aca="false">SUM(B45-F45)</f>
        <v>0</v>
      </c>
      <c r="T45" s="21" t="n">
        <f aca="false">SUM(C45-G45)</f>
        <v>2</v>
      </c>
      <c r="U45" s="21" t="n">
        <f aca="false">SUM(D45-H45)</f>
        <v>-1</v>
      </c>
      <c r="W45" s="21" t="n">
        <f aca="false">SUM(F45-J45)</f>
        <v>-4</v>
      </c>
      <c r="X45" s="21" t="n">
        <f aca="false">SUM(G45-K45)</f>
        <v>-6</v>
      </c>
      <c r="Y45" s="1" t="n">
        <f aca="false">H45</f>
        <v>6</v>
      </c>
      <c r="Z45" s="21" t="n">
        <f aca="false">SUM(J45-M45)</f>
        <v>-2</v>
      </c>
      <c r="AA45" s="21" t="n">
        <f aca="false">SUM(K45-N45)</f>
        <v>-3</v>
      </c>
      <c r="AB45" s="38"/>
      <c r="AC45" s="21" t="n">
        <f aca="false">SUM(M45-P45)</f>
        <v>1</v>
      </c>
      <c r="AD45" s="21" t="n">
        <f aca="false">SUM(N45-Q45)</f>
        <v>1</v>
      </c>
      <c r="AE45" s="0" t="n">
        <v>6</v>
      </c>
      <c r="AF45" s="0" t="n">
        <v>-6</v>
      </c>
      <c r="AG45" s="0" t="n">
        <v>-4</v>
      </c>
    </row>
    <row r="46" customFormat="false" ht="12.75" hidden="false" customHeight="false" outlineLevel="0" collapsed="false">
      <c r="A46" s="9"/>
      <c r="B46" s="20" t="n">
        <f aca="false">SUM(B42:B45)</f>
        <v>13</v>
      </c>
      <c r="C46" s="9" t="n">
        <f aca="false">SUM(C42:C45)</f>
        <v>25</v>
      </c>
      <c r="D46" s="9" t="n">
        <f aca="false">SUM(D42:D45)</f>
        <v>35</v>
      </c>
      <c r="E46" s="9"/>
      <c r="F46" s="9" t="n">
        <f aca="false">SUM(F42:F45)</f>
        <v>19</v>
      </c>
      <c r="G46" s="9" t="n">
        <f aca="false">SUM(G42:G45)</f>
        <v>34</v>
      </c>
      <c r="H46" s="9" t="n">
        <f aca="false">SUM(H42:H45)</f>
        <v>29</v>
      </c>
      <c r="I46" s="9"/>
      <c r="J46" s="9" t="n">
        <f aca="false">SUM(J42:J45)</f>
        <v>28</v>
      </c>
      <c r="K46" s="9" t="n">
        <f aca="false">SUM(K42:K45)</f>
        <v>46</v>
      </c>
      <c r="L46" s="9"/>
      <c r="M46" s="9" t="n">
        <f aca="false">SUM(M42:M45)</f>
        <v>27</v>
      </c>
      <c r="N46" s="9" t="n">
        <f aca="false">SUM(N42:N45)</f>
        <v>51</v>
      </c>
      <c r="O46" s="9"/>
      <c r="P46" s="9" t="n">
        <f aca="false">SUM(P42:P45)</f>
        <v>28</v>
      </c>
      <c r="Q46" s="9" t="n">
        <f aca="false">SUM(Q42:Q45)</f>
        <v>53</v>
      </c>
      <c r="S46" s="39" t="n">
        <f aca="false">SUM(S42:S45)</f>
        <v>-6</v>
      </c>
      <c r="T46" s="39" t="n">
        <f aca="false">SUM(T42:T45)</f>
        <v>-9</v>
      </c>
      <c r="U46" s="40" t="n">
        <f aca="false">SUM(U42:U45)</f>
        <v>6</v>
      </c>
      <c r="W46" s="39" t="n">
        <f aca="false">SUM(W42:W45)</f>
        <v>-9</v>
      </c>
      <c r="X46" s="39" t="n">
        <f aca="false">SUM(X42:X45)</f>
        <v>-12</v>
      </c>
      <c r="Y46" s="1" t="n">
        <f aca="false">H46</f>
        <v>29</v>
      </c>
      <c r="Z46" s="39" t="n">
        <f aca="false">SUM(Z42:Z45)</f>
        <v>1</v>
      </c>
      <c r="AA46" s="39" t="n">
        <f aca="false">SUM(AA42:AA45)</f>
        <v>-5</v>
      </c>
      <c r="AC46" s="40" t="n">
        <f aca="false">SUM(AC42:AC45)</f>
        <v>-1</v>
      </c>
      <c r="AD46" s="40" t="n">
        <f aca="false">SUM(AD42:AD45)</f>
        <v>-2</v>
      </c>
    </row>
    <row r="47" customFormat="false" ht="12.75" hidden="false" customHeight="false" outlineLevel="0" collapsed="false">
      <c r="A47" s="21"/>
      <c r="B47" s="8"/>
      <c r="C47" s="1"/>
      <c r="D47" s="1"/>
      <c r="E47" s="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S47" s="21"/>
      <c r="T47" s="21"/>
      <c r="W47" s="21"/>
      <c r="X47" s="21"/>
      <c r="Y47" s="1"/>
      <c r="Z47" s="21"/>
      <c r="AA47" s="21"/>
      <c r="AC47" s="21"/>
      <c r="AD47" s="21"/>
    </row>
    <row r="48" customFormat="false" ht="13.5" hidden="false" customHeight="false" outlineLevel="0" collapsed="false">
      <c r="A48" s="1"/>
      <c r="B48" s="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S48" s="1"/>
      <c r="T48" s="1"/>
      <c r="W48" s="1"/>
      <c r="X48" s="1"/>
      <c r="Y48" s="1"/>
      <c r="Z48" s="1"/>
      <c r="AA48" s="1"/>
      <c r="AC48" s="1"/>
      <c r="AD48" s="1"/>
    </row>
    <row r="49" customFormat="false" ht="12.75" hidden="false" customHeight="false" outlineLevel="0" collapsed="false">
      <c r="A49" s="29" t="s">
        <v>42</v>
      </c>
      <c r="B49" s="29" t="n">
        <f aca="false">SUM(B11+B18+B25+B32+B39+B46)</f>
        <v>113</v>
      </c>
      <c r="C49" s="29" t="n">
        <f aca="false">SUM(C11+C18+C25+C32+C39+C46)</f>
        <v>299</v>
      </c>
      <c r="D49" s="29" t="n">
        <f aca="false">SUM(D11+D18+D25+D32+D39+D46)</f>
        <v>122</v>
      </c>
      <c r="E49" s="29"/>
      <c r="F49" s="29" t="n">
        <f aca="false">SUM(F11+F18+F25+F32+F39+F46)</f>
        <v>118</v>
      </c>
      <c r="G49" s="29" t="n">
        <f aca="false">SUM(G11+G18+G25+G32+G39+G46)</f>
        <v>293</v>
      </c>
      <c r="H49" s="29" t="n">
        <f aca="false">SUM(H11+H18+H25+H32+H39+H46)</f>
        <v>98</v>
      </c>
      <c r="I49" s="29"/>
      <c r="J49" s="29" t="n">
        <f aca="false">SUM(J11+J18+J25+J32+J39+J46)</f>
        <v>151</v>
      </c>
      <c r="K49" s="29" t="n">
        <f aca="false">SUM(K11+K18+K25+K32+K39+K46)</f>
        <v>342</v>
      </c>
      <c r="L49" s="29"/>
      <c r="M49" s="29" t="n">
        <f aca="false">SUM(M11+M18+M25+M32+M39+M46)</f>
        <v>142</v>
      </c>
      <c r="N49" s="29" t="n">
        <f aca="false">SUM(N11+N18+N25+N32+N39+N46)</f>
        <v>339</v>
      </c>
      <c r="O49" s="29"/>
      <c r="P49" s="29" t="n">
        <f aca="false">SUM(P11+P18+P25+P32+P39+P46)</f>
        <v>145</v>
      </c>
      <c r="Q49" s="29" t="n">
        <f aca="false">SUM(Q11+Q18+Q25+Q32+Q39+Q46)</f>
        <v>330</v>
      </c>
      <c r="S49" s="43" t="n">
        <f aca="false">SUM(S11+S18+S25+S32+S39+S46)</f>
        <v>-5</v>
      </c>
      <c r="T49" s="44" t="n">
        <f aca="false">SUM(T11+T18+T25+T32+T39+T46)</f>
        <v>6</v>
      </c>
      <c r="U49" s="44" t="n">
        <f aca="false">SUM(U11+U18+U25+U32+U39+U46)</f>
        <v>24</v>
      </c>
      <c r="W49" s="43" t="n">
        <f aca="false">SUM(W11+W18+W25+W32+W39+W46)</f>
        <v>-33</v>
      </c>
      <c r="X49" s="43" t="n">
        <f aca="false">SUM(X11+X18+X25+X32+X39+X46)</f>
        <v>-49</v>
      </c>
      <c r="Y49" s="1" t="n">
        <f aca="false">H49</f>
        <v>98</v>
      </c>
      <c r="Z49" s="45" t="n">
        <f aca="false">SUM(Z11+Z18+Z25+Z32+Z39+Z46)</f>
        <v>9</v>
      </c>
      <c r="AA49" s="45" t="n">
        <f aca="false">SUM(AA11+AA18+AA25+AA32+AA39+AA46)</f>
        <v>3</v>
      </c>
      <c r="AC49" s="45" t="n">
        <f aca="false">SUM(AC11+AC18+AC25+AC32+AC39+AC46)</f>
        <v>3</v>
      </c>
      <c r="AD49" s="45" t="n">
        <f aca="false">SUM(AD11+AD18+AD25+AD32+AD39+AD46)</f>
        <v>7</v>
      </c>
    </row>
    <row r="50" customFormat="false" ht="9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1"/>
      <c r="T50" s="1"/>
      <c r="W50" s="1"/>
      <c r="X50" s="1"/>
      <c r="Z50" s="1"/>
      <c r="AA50" s="1"/>
      <c r="AC50" s="1"/>
      <c r="AD50" s="1"/>
    </row>
    <row r="51" customFormat="false" ht="12.75" hidden="true" customHeight="false" outlineLevel="0" collapsed="false"/>
    <row r="52" s="1" customFormat="true" ht="10.5" hidden="false" customHeight="true" outlineLevel="0" collapsed="false">
      <c r="B52" s="30"/>
      <c r="C52" s="31" t="s">
        <v>45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V52" s="0"/>
    </row>
    <row r="53" s="1" customFormat="true" ht="3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V53" s="0"/>
    </row>
    <row r="54" s="1" customFormat="true" ht="11.25" hidden="false" customHeight="true" outlineLevel="0" collapsed="false">
      <c r="B54" s="34"/>
      <c r="C54" s="31" t="s">
        <v>46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V54" s="0"/>
    </row>
    <row r="55" s="1" customFormat="true" ht="3.75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V55" s="0"/>
    </row>
    <row r="56" s="1" customFormat="true" ht="11.25" hidden="false" customHeight="true" outlineLevel="0" collapsed="false">
      <c r="B56" s="46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V56" s="0"/>
    </row>
  </sheetData>
  <mergeCells count="16">
    <mergeCell ref="S1:U1"/>
    <mergeCell ref="W1:X1"/>
    <mergeCell ref="Z1:AA1"/>
    <mergeCell ref="AC1:AD1"/>
    <mergeCell ref="B2:D2"/>
    <mergeCell ref="F2:H2"/>
    <mergeCell ref="J2:K2"/>
    <mergeCell ref="M2:N2"/>
    <mergeCell ref="P2:Q2"/>
    <mergeCell ref="S2:U2"/>
    <mergeCell ref="W2:X2"/>
    <mergeCell ref="Z2:AA2"/>
    <mergeCell ref="AC2:AD2"/>
    <mergeCell ref="C52:P52"/>
    <mergeCell ref="C54:P54"/>
    <mergeCell ref="C56:P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6:15:08Z</dcterms:created>
  <dc:creator>cfisher</dc:creator>
  <dc:description/>
  <dc:language>en-US</dc:language>
  <cp:lastModifiedBy>atiarsmith</cp:lastModifiedBy>
  <cp:lastPrinted>2000-01-14T07:02:58Z</cp:lastPrinted>
  <dcterms:modified xsi:type="dcterms:W3CDTF">2005-06-21T14:02:50Z</dcterms:modified>
  <cp:revision>0</cp:revision>
  <dc:subject/>
  <dc:title/>
</cp:coreProperties>
</file>