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Armament Data" sheetId="2" state="visible" r:id="rId3"/>
    <sheet name="Infantry Arms" sheetId="3" state="visible" r:id="rId4"/>
    <sheet name="ARMY" sheetId="4" state="visible" r:id="rId5"/>
    <sheet name="AIRFORCE" sheetId="5" state="visible" r:id="rId6"/>
    <sheet name="NAVY" sheetId="6" state="visible" r:id="rId7"/>
    <sheet name="APPENDI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69">
  <si>
    <t xml:space="preserve">KAMUI'S WW1 ENCYCLOPEDIA</t>
  </si>
  <si>
    <t xml:space="preserve">Concept 2003/2004 by Sebastian "Kamui" Zink</t>
  </si>
  <si>
    <t xml:space="preserve">Intro Image 2001 by SEGA / SYSTEMSOFT Corp. - All rights reserverd</t>
  </si>
  <si>
    <t xml:space="preserve">Please contact me at Kakkoii_Kamui@hotmail.com</t>
  </si>
  <si>
    <t xml:space="preserve">Last update:</t>
  </si>
  <si>
    <t xml:space="preserve">This Encyclopedia was created mainly to support free WW2 modifications or researches. Any commercial usage of this data</t>
  </si>
  <si>
    <t xml:space="preserve">is prohibited and will lead to reportation against. For exceptions please contact me for acknowledgement first</t>
  </si>
  <si>
    <t xml:space="preserve">KWE supports following sites</t>
  </si>
  <si>
    <t xml:space="preserve">http://www.strategy-wargames.com/</t>
  </si>
  <si>
    <t xml:space="preserve">http://leonardslair.com/index.html</t>
  </si>
  <si>
    <t xml:space="preserve">http://www.suddenstrike2.jp/</t>
  </si>
  <si>
    <t xml:space="preserve">http://www.deutsches-afrika-korps.com/</t>
  </si>
  <si>
    <t xml:space="preserve">http://rwm.jobble.co.uk/</t>
  </si>
  <si>
    <t xml:space="preserve">Designation</t>
  </si>
  <si>
    <t xml:space="preserve">Country</t>
  </si>
  <si>
    <t xml:space="preserve">Classification</t>
  </si>
  <si>
    <t xml:space="preserve">Type of</t>
  </si>
  <si>
    <t xml:space="preserve">Size of</t>
  </si>
  <si>
    <t xml:space="preserve">Weight of</t>
  </si>
  <si>
    <t xml:space="preserve">Muzzle</t>
  </si>
  <si>
    <t xml:space="preserve">Maximum</t>
  </si>
  <si>
    <t xml:space="preserve">Projectile Armor Penetration @90° on ranges of</t>
  </si>
  <si>
    <t xml:space="preserve">Power of</t>
  </si>
  <si>
    <t xml:space="preserve">Ammunition</t>
  </si>
  <si>
    <t xml:space="preserve">Shell</t>
  </si>
  <si>
    <t xml:space="preserve">Velocity</t>
  </si>
  <si>
    <t xml:space="preserve">Energy</t>
  </si>
  <si>
    <t xml:space="preserve">Rate of Fire</t>
  </si>
  <si>
    <t xml:space="preserve">Range</t>
  </si>
  <si>
    <t xml:space="preserve">Ceiling</t>
  </si>
  <si>
    <t xml:space="preserve">50 m</t>
  </si>
  <si>
    <t xml:space="preserve">100 m</t>
  </si>
  <si>
    <t xml:space="preserve">300 m</t>
  </si>
  <si>
    <t xml:space="preserve">500 m</t>
  </si>
  <si>
    <t xml:space="preserve">750 m</t>
  </si>
  <si>
    <t xml:space="preserve">1000 m</t>
  </si>
  <si>
    <t xml:space="preserve">1500 m</t>
  </si>
  <si>
    <t xml:space="preserve">2000 m</t>
  </si>
  <si>
    <t xml:space="preserve">Charge</t>
  </si>
  <si>
    <t xml:space="preserve">9mm Steyr M1912</t>
  </si>
  <si>
    <t xml:space="preserve">Austro-Hungaria</t>
  </si>
  <si>
    <t xml:space="preserve">Pistol</t>
  </si>
  <si>
    <t xml:space="preserve">BALL</t>
  </si>
  <si>
    <t xml:space="preserve">9x23 mm</t>
  </si>
  <si>
    <t xml:space="preserve">n.A.</t>
  </si>
  <si>
    <t xml:space="preserve">none</t>
  </si>
  <si>
    <t xml:space="preserve">8mm Steyr Mannlicher M1895</t>
  </si>
  <si>
    <t xml:space="preserve">Rifle</t>
  </si>
  <si>
    <t xml:space="preserve">8x50 mm</t>
  </si>
  <si>
    <t xml:space="preserve">8mm Schwarzlose M1912</t>
  </si>
  <si>
    <t xml:space="preserve">Machinegun</t>
  </si>
  <si>
    <t xml:space="preserve">Mills Mk.V</t>
  </si>
  <si>
    <t xml:space="preserve">Britain</t>
  </si>
  <si>
    <t xml:space="preserve">Handgrenade</t>
  </si>
  <si>
    <t xml:space="preserve">HE</t>
  </si>
  <si>
    <t xml:space="preserve">0.38'' Webley Mk.VI</t>
  </si>
  <si>
    <t xml:space="preserve">9,65x20 mm</t>
  </si>
  <si>
    <t xml:space="preserve">0.303'' Lee Enfield SMLE Mk.III</t>
  </si>
  <si>
    <t xml:space="preserve">7,70x56 mm</t>
  </si>
  <si>
    <t xml:space="preserve">0.303'' Hotchkiss Mk.I</t>
  </si>
  <si>
    <t xml:space="preserve">0.303'' Lewis Mk.I</t>
  </si>
  <si>
    <t xml:space="preserve">0.303'' Vickers Mk.I</t>
  </si>
  <si>
    <t xml:space="preserve">2.00'' Medium Mortar</t>
  </si>
  <si>
    <t xml:space="preserve">Mortar</t>
  </si>
  <si>
    <t xml:space="preserve">50 mm</t>
  </si>
  <si>
    <t xml:space="preserve">3.00'' Trench Mortar Stokes Mk.I</t>
  </si>
  <si>
    <t xml:space="preserve">76,20 mm</t>
  </si>
  <si>
    <t xml:space="preserve">18pdr Ordnance Q.F. Mk.IV L/28</t>
  </si>
  <si>
    <t xml:space="preserve">Howitzer</t>
  </si>
  <si>
    <t xml:space="preserve">84x295 mm</t>
  </si>
  <si>
    <t xml:space="preserve">4.50'' Ordnance B.L. Mk.I</t>
  </si>
  <si>
    <t xml:space="preserve">114 mm</t>
  </si>
  <si>
    <t xml:space="preserve">Schilt mle.1917</t>
  </si>
  <si>
    <t xml:space="preserve">France</t>
  </si>
  <si>
    <t xml:space="preserve">Flamethrower</t>
  </si>
  <si>
    <t xml:space="preserve">INCENDIARY</t>
  </si>
  <si>
    <t xml:space="preserve">Grenade F1</t>
  </si>
  <si>
    <t xml:space="preserve">8mm Lebel mle.1892</t>
  </si>
  <si>
    <t xml:space="preserve">8x27 mm</t>
  </si>
  <si>
    <t xml:space="preserve">8mm Lebel mle.1886/93</t>
  </si>
  <si>
    <t xml:space="preserve">8mm Berthier mle.1907/15</t>
  </si>
  <si>
    <t xml:space="preserve">8mm Chauchat CSRG mle.1915</t>
  </si>
  <si>
    <t xml:space="preserve">8mm St. Etienne mle.1907</t>
  </si>
  <si>
    <t xml:space="preserve">8mm Hotchkiss mle.1909</t>
  </si>
  <si>
    <t xml:space="preserve">8mm Hotchkiss mle.1914</t>
  </si>
  <si>
    <t xml:space="preserve">Kleinflammenwerfer</t>
  </si>
  <si>
    <t xml:space="preserve">Germany</t>
  </si>
  <si>
    <t xml:space="preserve">Grossflammenwerfer</t>
  </si>
  <si>
    <t xml:space="preserve">Stielhandgranate 1915</t>
  </si>
  <si>
    <t xml:space="preserve">9mm Mauser C 96</t>
  </si>
  <si>
    <t xml:space="preserve">9x19 mm</t>
  </si>
  <si>
    <t xml:space="preserve">9mm Luger P 08</t>
  </si>
  <si>
    <t xml:space="preserve">9mm Bergmann MP 18</t>
  </si>
  <si>
    <t xml:space="preserve">Submachinegun</t>
  </si>
  <si>
    <t xml:space="preserve">7,92mm Mauser G 98</t>
  </si>
  <si>
    <t xml:space="preserve">7,92x57 mm</t>
  </si>
  <si>
    <t xml:space="preserve">7,92mm Bergmann MG 15 nA</t>
  </si>
  <si>
    <t xml:space="preserve">7,92mm Spandau MG 08</t>
  </si>
  <si>
    <t xml:space="preserve">7,92mm Spandau MG 08/15</t>
  </si>
  <si>
    <t xml:space="preserve">9mm Glisenti M1910</t>
  </si>
  <si>
    <t xml:space="preserve">Italy</t>
  </si>
  <si>
    <t xml:space="preserve">6,50mm Carcano M1891</t>
  </si>
  <si>
    <t xml:space="preserve">6,50x52 mm</t>
  </si>
  <si>
    <t xml:space="preserve">6,50mm Fiat-Revelli M1914</t>
  </si>
  <si>
    <t xml:space="preserve">7mm Nambu Type B</t>
  </si>
  <si>
    <t xml:space="preserve">Japan</t>
  </si>
  <si>
    <t xml:space="preserve">7x20 mm</t>
  </si>
  <si>
    <t xml:space="preserve">6,50mm Arisaka Type 38</t>
  </si>
  <si>
    <t xml:space="preserve">6,50x50 mm</t>
  </si>
  <si>
    <t xml:space="preserve">6,50mm Arisaka Type 44</t>
  </si>
  <si>
    <t xml:space="preserve">6,50mm Arisaka Type 3</t>
  </si>
  <si>
    <t xml:space="preserve">0.45'' Colt M1911</t>
  </si>
  <si>
    <t xml:space="preserve">USA</t>
  </si>
  <si>
    <t xml:space="preserve">11,43x23 mm</t>
  </si>
  <si>
    <t xml:space="preserve">0.30'' Springfield M1903</t>
  </si>
  <si>
    <t xml:space="preserve">7,62x63 mm</t>
  </si>
  <si>
    <t xml:space="preserve">0.30'' Enfield M1917</t>
  </si>
  <si>
    <t xml:space="preserve">0.30'' Browning BAR M1918</t>
  </si>
  <si>
    <t xml:space="preserve">0.30'' Colt-Browning M1914</t>
  </si>
  <si>
    <t xml:space="preserve">0.30'' Browning M1917</t>
  </si>
  <si>
    <t xml:space="preserve">7,62mm Nagant M1895</t>
  </si>
  <si>
    <t xml:space="preserve">Russia</t>
  </si>
  <si>
    <t xml:space="preserve">7,62x39 mm</t>
  </si>
  <si>
    <t xml:space="preserve">7,62mm Mosin Nagant M1891</t>
  </si>
  <si>
    <t xml:space="preserve">7,62x54 mm</t>
  </si>
  <si>
    <t xml:space="preserve">7,62mm Sokolov PM-1910</t>
  </si>
  <si>
    <t xml:space="preserve">Nation</t>
  </si>
  <si>
    <t xml:space="preserve">Usage</t>
  </si>
  <si>
    <t xml:space="preserve">Production</t>
  </si>
  <si>
    <t xml:space="preserve">Shell-</t>
  </si>
  <si>
    <t xml:space="preserve">Muzzle-</t>
  </si>
  <si>
    <t xml:space="preserve">Recoil</t>
  </si>
  <si>
    <t xml:space="preserve">Max Rate</t>
  </si>
  <si>
    <t xml:space="preserve">Magazine</t>
  </si>
  <si>
    <t xml:space="preserve">Weapon</t>
  </si>
  <si>
    <t xml:space="preserve">Period</t>
  </si>
  <si>
    <t xml:space="preserve">weight</t>
  </si>
  <si>
    <t xml:space="preserve">velocity</t>
  </si>
  <si>
    <t xml:space="preserve">Effect</t>
  </si>
  <si>
    <t xml:space="preserve">of Fire</t>
  </si>
  <si>
    <t xml:space="preserve">Capacity</t>
  </si>
  <si>
    <t xml:space="preserve">Weight</t>
  </si>
  <si>
    <t xml:space="preserve">Steyr M1912</t>
  </si>
  <si>
    <t xml:space="preserve">1912 - 1918</t>
  </si>
  <si>
    <t xml:space="preserve">9x23mm R Steyr</t>
  </si>
  <si>
    <t xml:space="preserve">Steyr Mannlicher M1895</t>
  </si>
  <si>
    <t xml:space="preserve">1895 - 1918</t>
  </si>
  <si>
    <t xml:space="preserve">8x50mm R Austrian</t>
  </si>
  <si>
    <t xml:space="preserve">Schwarzlose M1912</t>
  </si>
  <si>
    <t xml:space="preserve">heavy Machine Gun</t>
  </si>
  <si>
    <t xml:space="preserve">Webley Mk.VI</t>
  </si>
  <si>
    <t xml:space="preserve">1915 - 1918</t>
  </si>
  <si>
    <t xml:space="preserve">0.38'' Smith&amp;Wesson</t>
  </si>
  <si>
    <t xml:space="preserve">Lee Enfield SMLE Mk.III</t>
  </si>
  <si>
    <t xml:space="preserve">1907 - 1918</t>
  </si>
  <si>
    <t xml:space="preserve">0.303'' British</t>
  </si>
  <si>
    <t xml:space="preserve">HE Charge</t>
  </si>
  <si>
    <t xml:space="preserve">Hotchkiss Mk.I</t>
  </si>
  <si>
    <t xml:space="preserve">light Machine Gun</t>
  </si>
  <si>
    <t xml:space="preserve">1916 - 1918</t>
  </si>
  <si>
    <t xml:space="preserve">Lewis Mk.I</t>
  </si>
  <si>
    <t xml:space="preserve">Vickers Mk.I</t>
  </si>
  <si>
    <t xml:space="preserve">Infantry Mortar</t>
  </si>
  <si>
    <t xml:space="preserve">2.00'' Shell</t>
  </si>
  <si>
    <t xml:space="preserve">3.00'' Stokes Trench Mortar Mk. I</t>
  </si>
  <si>
    <t xml:space="preserve">3.00'' Shell</t>
  </si>
  <si>
    <t xml:space="preserve">9.45'' Heavy Mortar "Flying Pig"</t>
  </si>
  <si>
    <t xml:space="preserve">1917 - 1918</t>
  </si>
  <si>
    <t xml:space="preserve">9.45'' Shell</t>
  </si>
  <si>
    <t xml:space="preserve">Lebel mle.1892</t>
  </si>
  <si>
    <t xml:space="preserve">1892 - 1918</t>
  </si>
  <si>
    <t xml:space="preserve">8x27mm R Lebel</t>
  </si>
  <si>
    <t xml:space="preserve">Lebel mle.1886/93</t>
  </si>
  <si>
    <t xml:space="preserve">1893 - 1915</t>
  </si>
  <si>
    <t xml:space="preserve">8x50mm R Lebel</t>
  </si>
  <si>
    <t xml:space="preserve">Berthier mle.1907/15</t>
  </si>
  <si>
    <t xml:space="preserve">7,50x54mm M1929</t>
  </si>
  <si>
    <t xml:space="preserve">Flameoil</t>
  </si>
  <si>
    <t xml:space="preserve">Chauchat CSRG mle.1915</t>
  </si>
  <si>
    <t xml:space="preserve">St. Etienne mle.1907</t>
  </si>
  <si>
    <t xml:space="preserve">Hotchkiss mle.1909</t>
  </si>
  <si>
    <t xml:space="preserve">1909 - 1914</t>
  </si>
  <si>
    <t xml:space="preserve">Hotchkiss mle.1914</t>
  </si>
  <si>
    <t xml:space="preserve">1914 - 1940</t>
  </si>
  <si>
    <t xml:space="preserve">1915 - 1920</t>
  </si>
  <si>
    <t xml:space="preserve">Mauser C 96</t>
  </si>
  <si>
    <t xml:space="preserve">1896 - 1918</t>
  </si>
  <si>
    <t xml:space="preserve">9x19mm Parabellum</t>
  </si>
  <si>
    <t xml:space="preserve">Luger P 08</t>
  </si>
  <si>
    <t xml:space="preserve">1908 - 1918</t>
  </si>
  <si>
    <t xml:space="preserve">Bergmann MP 18</t>
  </si>
  <si>
    <t xml:space="preserve">Mauser G 98</t>
  </si>
  <si>
    <t xml:space="preserve">1898 - 1918</t>
  </si>
  <si>
    <t xml:space="preserve">7,92x57mm Mauser</t>
  </si>
  <si>
    <t xml:space="preserve">1911 - 1918</t>
  </si>
  <si>
    <t xml:space="preserve">Bergmann MG 15 nA</t>
  </si>
  <si>
    <t xml:space="preserve">Spandau MG 08</t>
  </si>
  <si>
    <t xml:space="preserve">Spandau MG 08/15</t>
  </si>
  <si>
    <t xml:space="preserve">Glisenti M1910</t>
  </si>
  <si>
    <t xml:space="preserve">1910 - 1918</t>
  </si>
  <si>
    <t xml:space="preserve">9x19mm Glisenti</t>
  </si>
  <si>
    <t xml:space="preserve">Carcano M1891</t>
  </si>
  <si>
    <t xml:space="preserve">1891 - 1918</t>
  </si>
  <si>
    <t xml:space="preserve">6,50x52mm Carcano</t>
  </si>
  <si>
    <t xml:space="preserve">Fiat-Revelli M1914</t>
  </si>
  <si>
    <t xml:space="preserve">1914 - 1918</t>
  </si>
  <si>
    <t xml:space="preserve">Nambu Type B</t>
  </si>
  <si>
    <t xml:space="preserve">7x20mm Nambu</t>
  </si>
  <si>
    <t xml:space="preserve">Arisaka Type 38</t>
  </si>
  <si>
    <t xml:space="preserve">1905 - 1918</t>
  </si>
  <si>
    <t xml:space="preserve">6,50x50mm SR Arisaka</t>
  </si>
  <si>
    <t xml:space="preserve">Arisaka Type 44</t>
  </si>
  <si>
    <t xml:space="preserve">Carbine</t>
  </si>
  <si>
    <t xml:space="preserve">Arisaka Type 3</t>
  </si>
  <si>
    <t xml:space="preserve">Colt M1911A1</t>
  </si>
  <si>
    <t xml:space="preserve">1911 - 1945</t>
  </si>
  <si>
    <t xml:space="preserve">0.45'' ACP</t>
  </si>
  <si>
    <t xml:space="preserve">Springfield M1903</t>
  </si>
  <si>
    <t xml:space="preserve">1903 - 1918</t>
  </si>
  <si>
    <t xml:space="preserve">0.30''-06</t>
  </si>
  <si>
    <t xml:space="preserve">Enfield M1917</t>
  </si>
  <si>
    <t xml:space="preserve">Browning BAR M1918</t>
  </si>
  <si>
    <t xml:space="preserve">Colt-Browning M1914</t>
  </si>
  <si>
    <t xml:space="preserve">Browning M1917</t>
  </si>
  <si>
    <t xml:space="preserve">Nagant M1895</t>
  </si>
  <si>
    <t xml:space="preserve">7,62x39mm R Nagant</t>
  </si>
  <si>
    <t xml:space="preserve">Mosin Nagant M1891</t>
  </si>
  <si>
    <t xml:space="preserve">7,62x54mm R</t>
  </si>
  <si>
    <t xml:space="preserve">Sokolov PM-1910</t>
  </si>
  <si>
    <t xml:space="preserve">Crew</t>
  </si>
  <si>
    <t xml:space="preserve">Passengers</t>
  </si>
  <si>
    <t xml:space="preserve">Length</t>
  </si>
  <si>
    <t xml:space="preserve">Width</t>
  </si>
  <si>
    <t xml:space="preserve">Height</t>
  </si>
  <si>
    <t xml:space="preserve">Volume</t>
  </si>
  <si>
    <t xml:space="preserve">Suspension</t>
  </si>
  <si>
    <t xml:space="preserve">Speed</t>
  </si>
  <si>
    <t xml:space="preserve">Road Range</t>
  </si>
  <si>
    <t xml:space="preserve">Engine</t>
  </si>
  <si>
    <t xml:space="preserve">Power/Weight</t>
  </si>
  <si>
    <t xml:space="preserve">Ground</t>
  </si>
  <si>
    <t xml:space="preserve">Turning</t>
  </si>
  <si>
    <t xml:space="preserve">Turret</t>
  </si>
  <si>
    <t xml:space="preserve">Armoring @90°</t>
  </si>
  <si>
    <t xml:space="preserve">Main Armament</t>
  </si>
  <si>
    <t xml:space="preserve">Secondary Armament</t>
  </si>
  <si>
    <t xml:space="preserve">Comments</t>
  </si>
  <si>
    <t xml:space="preserve">Onroad</t>
  </si>
  <si>
    <t xml:space="preserve">Offroad</t>
  </si>
  <si>
    <t xml:space="preserve">Ratio</t>
  </si>
  <si>
    <t xml:space="preserve">Pressure</t>
  </si>
  <si>
    <t xml:space="preserve">Radius</t>
  </si>
  <si>
    <t xml:space="preserve"> Traverse Rate</t>
  </si>
  <si>
    <t xml:space="preserve">Turret front</t>
  </si>
  <si>
    <t xml:space="preserve">Turret sides</t>
  </si>
  <si>
    <t xml:space="preserve">Turret rear</t>
  </si>
  <si>
    <t xml:space="preserve">Hull front</t>
  </si>
  <si>
    <t xml:space="preserve">Hull sides</t>
  </si>
  <si>
    <t xml:space="preserve">Hull rear</t>
  </si>
  <si>
    <t xml:space="preserve">Roof top</t>
  </si>
  <si>
    <t xml:space="preserve">Hull bottom</t>
  </si>
  <si>
    <t xml:space="preserve">Medium Tank A Whippet</t>
  </si>
  <si>
    <t xml:space="preserve">medium Tank</t>
  </si>
  <si>
    <t xml:space="preserve">1918</t>
  </si>
  <si>
    <t xml:space="preserve">Boxed Tracks</t>
  </si>
  <si>
    <t xml:space="preserve">4x 0.303'' Hotchkiss Mk.I</t>
  </si>
  <si>
    <t xml:space="preserve">Medium Tank B Whippet</t>
  </si>
  <si>
    <t xml:space="preserve">All-Round Tracks</t>
  </si>
  <si>
    <t xml:space="preserve">Medium Tank C Hornet</t>
  </si>
  <si>
    <t xml:space="preserve">18pdr OQF Mk.IV L/28</t>
  </si>
  <si>
    <t xml:space="preserve">1904 - 1918</t>
  </si>
  <si>
    <t xml:space="preserve">2 wheeled</t>
  </si>
  <si>
    <t xml:space="preserve">HE Shell</t>
  </si>
  <si>
    <t xml:space="preserve">1904 - 1938</t>
  </si>
  <si>
    <t xml:space="preserve">4.50'' OBL Mk. I </t>
  </si>
  <si>
    <t xml:space="preserve">1909 - 1918</t>
  </si>
  <si>
    <t xml:space="preserve">Sturmwagen A7V</t>
  </si>
  <si>
    <t xml:space="preserve">Tank</t>
  </si>
  <si>
    <t xml:space="preserve">1x 57mm Belgian Maxim Nordenfeld</t>
  </si>
  <si>
    <t xml:space="preserve">6x 7,92mm MG 08/15</t>
  </si>
  <si>
    <t xml:space="preserve">Sturmwagen A7V/U</t>
  </si>
  <si>
    <t xml:space="preserve">1x 57mm Russian Sokol L/26</t>
  </si>
  <si>
    <t xml:space="preserve">Wing span</t>
  </si>
  <si>
    <t xml:space="preserve">Wing Surface</t>
  </si>
  <si>
    <t xml:space="preserve">Wing load</t>
  </si>
  <si>
    <t xml:space="preserve">Turn Rate</t>
  </si>
  <si>
    <t xml:space="preserve">Roll Rate</t>
  </si>
  <si>
    <t xml:space="preserve">Climb</t>
  </si>
  <si>
    <t xml:space="preserve">Service</t>
  </si>
  <si>
    <t xml:space="preserve">Specific</t>
  </si>
  <si>
    <t xml:space="preserve">Powering</t>
  </si>
  <si>
    <t xml:space="preserve">Armoring</t>
  </si>
  <si>
    <t xml:space="preserve">Offensive Armament</t>
  </si>
  <si>
    <t xml:space="preserve">Defensive Armament</t>
  </si>
  <si>
    <t xml:space="preserve">Payload</t>
  </si>
  <si>
    <t xml:space="preserve">Area</t>
  </si>
  <si>
    <t xml:space="preserve">Averrage</t>
  </si>
  <si>
    <t xml:space="preserve">Rate</t>
  </si>
  <si>
    <t xml:space="preserve">Loaded</t>
  </si>
  <si>
    <t xml:space="preserve">Power</t>
  </si>
  <si>
    <t xml:space="preserve">Total</t>
  </si>
  <si>
    <t xml:space="preserve">Cabin</t>
  </si>
  <si>
    <t xml:space="preserve">Structure</t>
  </si>
  <si>
    <t xml:space="preserve">Beam</t>
  </si>
  <si>
    <t xml:space="preserve">Draft</t>
  </si>
  <si>
    <t xml:space="preserve">Displacement</t>
  </si>
  <si>
    <t xml:space="preserve">Propulsion</t>
  </si>
  <si>
    <t xml:space="preserve">Diving</t>
  </si>
  <si>
    <t xml:space="preserve">Armament</t>
  </si>
  <si>
    <t xml:space="preserve">Performance</t>
  </si>
  <si>
    <t xml:space="preserve">Depth</t>
  </si>
  <si>
    <t xml:space="preserve">Bow Belt</t>
  </si>
  <si>
    <t xml:space="preserve">Center Belt</t>
  </si>
  <si>
    <t xml:space="preserve">Aft Belt</t>
  </si>
  <si>
    <t xml:space="preserve">Upper Deck</t>
  </si>
  <si>
    <t xml:space="preserve">Lower Deck</t>
  </si>
  <si>
    <t xml:space="preserve">Bridge</t>
  </si>
  <si>
    <t xml:space="preserve">Turrets</t>
  </si>
  <si>
    <t xml:space="preserve">Bottom</t>
  </si>
  <si>
    <t xml:space="preserve">1. Calculations</t>
  </si>
  <si>
    <t xml:space="preserve">Armor Penetration Calculation</t>
  </si>
  <si>
    <t xml:space="preserve">Handgun Calculations:</t>
  </si>
  <si>
    <t xml:space="preserve">Penetration</t>
  </si>
  <si>
    <t xml:space="preserve">Armor Angle</t>
  </si>
  <si>
    <t xml:space="preserve">Eff. Penetration @ 90°</t>
  </si>
  <si>
    <t xml:space="preserve">Muzzle velocity:</t>
  </si>
  <si>
    <t xml:space="preserve">Bullet weight:</t>
  </si>
  <si>
    <t xml:space="preserve">Weapon weight:</t>
  </si>
  <si>
    <t xml:space="preserve">Kinetic Energy:</t>
  </si>
  <si>
    <t xml:space="preserve">Recoil Energy:</t>
  </si>
  <si>
    <t xml:space="preserve">British - Metric Calculation</t>
  </si>
  <si>
    <t xml:space="preserve">Length in Feet</t>
  </si>
  <si>
    <t xml:space="preserve">=</t>
  </si>
  <si>
    <t xml:space="preserve">Length in Centimetres</t>
  </si>
  <si>
    <t xml:space="preserve">Length in Inch</t>
  </si>
  <si>
    <t xml:space="preserve">Length Overall</t>
  </si>
  <si>
    <t xml:space="preserve">Speed in mph</t>
  </si>
  <si>
    <t xml:space="preserve">Speed in kph</t>
  </si>
  <si>
    <t xml:space="preserve">Weight in pounds</t>
  </si>
  <si>
    <t xml:space="preserve">Weight in kg</t>
  </si>
  <si>
    <t xml:space="preserve">Mod Artillery Range Calculation</t>
  </si>
  <si>
    <t xml:space="preserve">Range in km</t>
  </si>
  <si>
    <t xml:space="preserve">Range in Pxl</t>
  </si>
  <si>
    <t xml:space="preserve">Pressure in Pounds</t>
  </si>
  <si>
    <t xml:space="preserve">Pressure in kg</t>
  </si>
  <si>
    <t xml:space="preserve">Range in nautical Miles</t>
  </si>
  <si>
    <t xml:space="preserve">kw - HP Calculation</t>
  </si>
  <si>
    <t xml:space="preserve">Power in kw</t>
  </si>
  <si>
    <t xml:space="preserve">Power in HP</t>
  </si>
  <si>
    <t xml:space="preserve">2. HE-Shells</t>
  </si>
  <si>
    <t xml:space="preserve">HE=25% Ballistic/75% HE</t>
  </si>
  <si>
    <t xml:space="preserve">Weight=x*0,45</t>
  </si>
  <si>
    <t xml:space="preserve">I) HE-Shell has only 25% of armor piercing capabillity then AP-Shell of same weight</t>
  </si>
  <si>
    <t xml:space="preserve">Concrete = 0,33 Strength of Armor</t>
  </si>
  <si>
    <t xml:space="preserve">II) HE-Shell charge is 45% of the whole shell weight</t>
  </si>
  <si>
    <t xml:space="preserve">Reinforced Concrete = 0,70 Str.</t>
  </si>
  <si>
    <t xml:space="preserve">III) Mortar-Shell charge is 70% of the whole shell weight</t>
  </si>
  <si>
    <t xml:space="preserve">3. Indirect-Estimations</t>
  </si>
  <si>
    <t xml:space="preserve">ARMOR THICKNESS</t>
  </si>
  <si>
    <t xml:space="preserve">#kg = 1mm</t>
  </si>
  <si>
    <t xml:space="preserve">CALCULATION VALUE</t>
  </si>
  <si>
    <t xml:space="preserve">0 mm</t>
  </si>
  <si>
    <t xml:space="preserve">3. Bullet AP Estimation</t>
  </si>
  <si>
    <t xml:space="preserve">small &amp; medium Calibre Armor Penetration = Muzzle Energy / Distance / 0,00385</t>
  </si>
  <si>
    <t xml:space="preserve">hvy Calibre Armor Penetration = Muzzle Energy / Distance / 0,01033</t>
  </si>
  <si>
    <t xml:space="preserve">HMG &amp; Can.</t>
  </si>
  <si>
    <t xml:space="preserve">100m=kJ/1,0333</t>
  </si>
  <si>
    <t xml:space="preserve">500m=kJ/1,9375</t>
  </si>
  <si>
    <t xml:space="preserve">1000m=kJ/5,1666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yyyy\-mm\-dd"/>
    <numFmt numFmtId="166" formatCode="#,##0.00&quot; kg&quot;"/>
    <numFmt numFmtId="167" formatCode="#&quot; m/sec&quot;"/>
    <numFmt numFmtId="168" formatCode="#,##0.00&quot; kJ&quot;"/>
    <numFmt numFmtId="169" formatCode="#&quot; SPM&quot;"/>
    <numFmt numFmtId="170" formatCode="#&quot;  m&quot;"/>
    <numFmt numFmtId="171" formatCode="#&quot; mm&quot;"/>
    <numFmt numFmtId="172" formatCode="#,##0.00&quot; g&quot;"/>
    <numFmt numFmtId="173" formatCode="#&quot; Rounds&quot;"/>
    <numFmt numFmtId="174" formatCode="@"/>
    <numFmt numFmtId="175" formatCode="#&quot; men&quot;"/>
    <numFmt numFmtId="176" formatCode="#\ 0.00&quot; m&quot;"/>
    <numFmt numFmtId="177" formatCode="#\ 0.00&quot; m³&quot;"/>
    <numFmt numFmtId="178" formatCode="#&quot; km/h&quot;"/>
    <numFmt numFmtId="179" formatCode="#&quot; km&quot;"/>
    <numFmt numFmtId="180" formatCode="#&quot; HP&quot;"/>
    <numFmt numFmtId="181" formatCode="#\ 0.00&quot; t&quot;"/>
    <numFmt numFmtId="182" formatCode="#\ 0.00&quot; hp/t&quot;"/>
    <numFmt numFmtId="183" formatCode="#,##\ 0.00&quot; kg/cm²&quot;"/>
    <numFmt numFmtId="184" formatCode="#&quot; sec/360°&quot;"/>
    <numFmt numFmtId="185" formatCode="0"/>
    <numFmt numFmtId="186" formatCode="#\ 0.00&quot; m²&quot;"/>
    <numFmt numFmtId="187" formatCode="#&quot; kg/m²&quot;"/>
    <numFmt numFmtId="188" formatCode="#&quot; °/sec&quot;"/>
    <numFmt numFmtId="189" formatCode="#&quot; m/min&quot;"/>
    <numFmt numFmtId="190" formatCode="#&quot; kg&quot;"/>
    <numFmt numFmtId="191" formatCode="#&quot; hp/t&quot;"/>
    <numFmt numFmtId="192" formatCode="#&quot;  t&quot;"/>
    <numFmt numFmtId="193" formatCode="#&quot; SHP&quot;"/>
    <numFmt numFmtId="194" formatCode="#&quot; kn&quot;"/>
    <numFmt numFmtId="195" formatCode="#&quot; °&quot;"/>
    <numFmt numFmtId="196" formatCode="#&quot; mm@90°&quot;"/>
    <numFmt numFmtId="197" formatCode="#,##0.00&quot; '&quot;"/>
    <numFmt numFmtId="198" formatCode="###,##\ 0.0000&quot; cm&quot;"/>
    <numFmt numFmtId="199" formatCode="#,##0.00&quot; ''&quot;"/>
    <numFmt numFmtId="200" formatCode="#,##0.00&quot; m&quot;"/>
    <numFmt numFmtId="201" formatCode="#&quot; mph&quot;"/>
    <numFmt numFmtId="202" formatCode="#&quot; kph&quot;"/>
    <numFmt numFmtId="203" formatCode="#,##0.00&quot; lb&quot;"/>
    <numFmt numFmtId="204" formatCode="#,##0.00&quot; psi&quot;"/>
    <numFmt numFmtId="205" formatCode="#,##0.00&quot; kg/cm²&quot;"/>
    <numFmt numFmtId="206" formatCode="#&quot; nm&quot;"/>
    <numFmt numFmtId="207" formatCode="#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55"/>
      <color rgb="FFFFFFFF"/>
      <name val="Impact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62360</xdr:rowOff>
    </xdr:from>
    <xdr:to>
      <xdr:col>4</xdr:col>
      <xdr:colOff>715320</xdr:colOff>
      <xdr:row>3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239160"/>
          <a:ext cx="429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1</xdr:row>
      <xdr:rowOff>47880</xdr:rowOff>
    </xdr:from>
    <xdr:to>
      <xdr:col>10</xdr:col>
      <xdr:colOff>815760</xdr:colOff>
      <xdr:row>36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63000" y="6124680"/>
          <a:ext cx="4306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</xdr:row>
      <xdr:rowOff>47520</xdr:rowOff>
    </xdr:from>
    <xdr:to>
      <xdr:col>4</xdr:col>
      <xdr:colOff>815760</xdr:colOff>
      <xdr:row>44</xdr:row>
      <xdr:rowOff>142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0280" y="7648560"/>
          <a:ext cx="4316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9</xdr:row>
      <xdr:rowOff>9720</xdr:rowOff>
    </xdr:from>
    <xdr:to>
      <xdr:col>9</xdr:col>
      <xdr:colOff>805320</xdr:colOff>
      <xdr:row>44</xdr:row>
      <xdr:rowOff>180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378480" y="7610760"/>
          <a:ext cx="2485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8</xdr:row>
      <xdr:rowOff>123480</xdr:rowOff>
    </xdr:from>
    <xdr:to>
      <xdr:col>4</xdr:col>
      <xdr:colOff>876240</xdr:colOff>
      <xdr:row>51</xdr:row>
      <xdr:rowOff>95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440" y="9438840"/>
          <a:ext cx="4447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4</xdr:row>
      <xdr:rowOff>94680</xdr:rowOff>
    </xdr:from>
    <xdr:to>
      <xdr:col>7</xdr:col>
      <xdr:colOff>664200</xdr:colOff>
      <xdr:row>21</xdr:row>
      <xdr:rowOff>114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27520" y="875880"/>
          <a:ext cx="400428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tegy-wargames.com/" TargetMode="External"/><Relationship Id="rId2" Type="http://schemas.openxmlformats.org/officeDocument/2006/relationships/hyperlink" Target="http://leonardslair.com/index.html" TargetMode="External"/><Relationship Id="rId3" Type="http://schemas.openxmlformats.org/officeDocument/2006/relationships/hyperlink" Target="http://www.suddenstrike2.jp/" TargetMode="External"/><Relationship Id="rId4" Type="http://schemas.openxmlformats.org/officeDocument/2006/relationships/hyperlink" Target="http://www.deutsches-afrika-korps.com/" TargetMode="External"/><Relationship Id="rId5" Type="http://schemas.openxmlformats.org/officeDocument/2006/relationships/hyperlink" Target="http://rwm.jobble.co.uk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1" min="1" style="1" width="12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  <c r="C8" s="4"/>
    </row>
    <row r="10" customFormat="false" ht="15.75" hidden="false" customHeight="false" outlineLevel="0" collapsed="false">
      <c r="A10" s="3"/>
    </row>
    <row r="22" customFormat="false" ht="15.75" hidden="false" customHeight="false" outlineLevel="0" collapsed="false"/>
    <row r="23" customFormat="false" ht="15.75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6" t="s">
        <v>2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75" hidden="false" customHeight="false" outlineLevel="0" collapsed="false">
      <c r="A25" s="6" t="s">
        <v>3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7" t="s">
        <v>4</v>
      </c>
      <c r="B26" s="7"/>
      <c r="C26" s="7"/>
      <c r="D26" s="7"/>
      <c r="E26" s="7"/>
      <c r="F26" s="7"/>
      <c r="G26" s="8" t="n">
        <v>38285</v>
      </c>
      <c r="H26" s="8"/>
      <c r="I26" s="8"/>
      <c r="J26" s="8"/>
      <c r="K26" s="8"/>
    </row>
    <row r="27" customFormat="false" ht="15.75" hidden="false" customHeight="false" outlineLevel="0" collapsed="false">
      <c r="A27" s="6" t="s">
        <v>5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9" t="s">
        <v>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0"/>
      <c r="B30" s="11"/>
      <c r="C30" s="11"/>
      <c r="D30" s="13" t="s">
        <v>7</v>
      </c>
      <c r="E30" s="13"/>
      <c r="F30" s="13"/>
      <c r="G30" s="13"/>
      <c r="H30" s="13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1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6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7" t="s">
        <v>8</v>
      </c>
      <c r="B38" s="17"/>
      <c r="C38" s="17"/>
      <c r="D38" s="17"/>
      <c r="E38" s="17"/>
      <c r="F38" s="16"/>
      <c r="G38" s="17" t="s">
        <v>9</v>
      </c>
      <c r="H38" s="17"/>
      <c r="I38" s="17"/>
      <c r="J38" s="17"/>
      <c r="K38" s="17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6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6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6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6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6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8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7" t="s">
        <v>10</v>
      </c>
      <c r="B46" s="17"/>
      <c r="C46" s="17"/>
      <c r="D46" s="17"/>
      <c r="E46" s="17"/>
      <c r="G46" s="17" t="s">
        <v>11</v>
      </c>
      <c r="H46" s="17"/>
      <c r="I46" s="17"/>
      <c r="J46" s="17"/>
      <c r="K46" s="17"/>
    </row>
    <row r="48" customFormat="false" ht="15" hidden="false" customHeight="false" outlineLevel="0" collapsed="false">
      <c r="A48" s="14"/>
      <c r="B48" s="14"/>
      <c r="C48" s="14"/>
      <c r="D48" s="14"/>
      <c r="E48" s="14"/>
    </row>
    <row r="49" customFormat="false" ht="15" hidden="false" customHeight="false" outlineLevel="0" collapsed="false">
      <c r="A49" s="14"/>
      <c r="B49" s="14"/>
      <c r="C49" s="14"/>
      <c r="D49" s="14"/>
      <c r="E49" s="14"/>
    </row>
    <row r="50" customFormat="false" ht="15" hidden="false" customHeight="false" outlineLevel="0" collapsed="false">
      <c r="A50" s="14"/>
      <c r="B50" s="14"/>
      <c r="C50" s="14"/>
      <c r="D50" s="14"/>
      <c r="E50" s="14"/>
    </row>
    <row r="51" customFormat="false" ht="15" hidden="false" customHeight="false" outlineLevel="0" collapsed="false">
      <c r="A51" s="14"/>
      <c r="B51" s="14"/>
      <c r="C51" s="14"/>
      <c r="D51" s="14"/>
      <c r="E51" s="14"/>
    </row>
    <row r="52" customFormat="false" ht="15" hidden="false" customHeight="false" outlineLevel="0" collapsed="false">
      <c r="A52" s="14"/>
      <c r="B52" s="14"/>
      <c r="C52" s="14"/>
      <c r="D52" s="14"/>
      <c r="E52" s="14"/>
    </row>
    <row r="53" customFormat="false" ht="15" hidden="false" customHeight="false" outlineLevel="0" collapsed="false">
      <c r="A53" s="14"/>
      <c r="B53" s="14"/>
      <c r="C53" s="14"/>
      <c r="D53" s="14"/>
      <c r="E53" s="14"/>
    </row>
    <row r="54" customFormat="false" ht="15" hidden="false" customHeight="false" outlineLevel="0" collapsed="false">
      <c r="A54" s="19" t="s">
        <v>12</v>
      </c>
      <c r="B54" s="19"/>
      <c r="C54" s="19"/>
      <c r="D54" s="19"/>
      <c r="E54" s="19"/>
    </row>
  </sheetData>
  <mergeCells count="19">
    <mergeCell ref="A1:K4"/>
    <mergeCell ref="A23:K23"/>
    <mergeCell ref="A24:K24"/>
    <mergeCell ref="A25:K25"/>
    <mergeCell ref="A26:F26"/>
    <mergeCell ref="G26:K26"/>
    <mergeCell ref="A27:K27"/>
    <mergeCell ref="A28:K28"/>
    <mergeCell ref="D30:H30"/>
    <mergeCell ref="A32:E37"/>
    <mergeCell ref="G32:K37"/>
    <mergeCell ref="A38:E38"/>
    <mergeCell ref="G38:K38"/>
    <mergeCell ref="A40:E45"/>
    <mergeCell ref="G40:K45"/>
    <mergeCell ref="A46:E46"/>
    <mergeCell ref="G46:K46"/>
    <mergeCell ref="A48:E53"/>
    <mergeCell ref="A54:E54"/>
  </mergeCells>
  <hyperlinks>
    <hyperlink ref="A38" r:id="rId1" display="http://www.strategy-wargames.com/"/>
    <hyperlink ref="G38" r:id="rId2" display="http://leonardslair.com/index.html"/>
    <hyperlink ref="A46" r:id="rId3" display="http://www.suddenstrike2.jp/"/>
    <hyperlink ref="G46" r:id="rId4" display="http://www.deutsches-afrika-korps.com/"/>
    <hyperlink ref="A54" r:id="rId5" display="http://rwm.jobble.co.uk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20" width="12.7"/>
    <col collapsed="false" customWidth="true" hidden="false" outlineLevel="0" max="7" min="7" style="21" width="12.7"/>
    <col collapsed="false" customWidth="true" hidden="false" outlineLevel="0" max="8" min="8" style="22" width="12.7"/>
    <col collapsed="false" customWidth="true" hidden="false" outlineLevel="0" max="9" min="9" style="23" width="12.7"/>
    <col collapsed="false" customWidth="true" hidden="false" outlineLevel="0" max="11" min="10" style="24" width="15.7"/>
    <col collapsed="false" customWidth="true" hidden="false" outlineLevel="0" max="20" min="12" style="25" width="12.7"/>
  </cols>
  <sheetData>
    <row r="1" customFormat="false" ht="12.75" hidden="false" customHeight="false" outlineLevel="0" collapsed="false">
      <c r="A1" s="26" t="s">
        <v>13</v>
      </c>
      <c r="B1" s="26" t="s">
        <v>14</v>
      </c>
      <c r="C1" s="26" t="s">
        <v>15</v>
      </c>
      <c r="D1" s="27" t="s">
        <v>16</v>
      </c>
      <c r="E1" s="27" t="s">
        <v>17</v>
      </c>
      <c r="F1" s="28" t="s">
        <v>18</v>
      </c>
      <c r="G1" s="29" t="s">
        <v>19</v>
      </c>
      <c r="H1" s="30" t="s">
        <v>19</v>
      </c>
      <c r="I1" s="31" t="s">
        <v>20</v>
      </c>
      <c r="J1" s="32" t="s">
        <v>20</v>
      </c>
      <c r="K1" s="32" t="s">
        <v>20</v>
      </c>
      <c r="L1" s="33" t="s">
        <v>21</v>
      </c>
      <c r="M1" s="33"/>
      <c r="N1" s="33"/>
      <c r="O1" s="33"/>
      <c r="P1" s="33"/>
      <c r="Q1" s="33"/>
      <c r="R1" s="33"/>
      <c r="S1" s="33"/>
      <c r="T1" s="34" t="s">
        <v>22</v>
      </c>
    </row>
    <row r="2" customFormat="false" ht="12.75" hidden="false" customHeight="false" outlineLevel="0" collapsed="false">
      <c r="A2" s="26"/>
      <c r="B2" s="26"/>
      <c r="C2" s="26"/>
      <c r="D2" s="27" t="s">
        <v>23</v>
      </c>
      <c r="E2" s="27" t="s">
        <v>24</v>
      </c>
      <c r="F2" s="28" t="s">
        <v>24</v>
      </c>
      <c r="G2" s="29" t="s">
        <v>25</v>
      </c>
      <c r="H2" s="30" t="s">
        <v>26</v>
      </c>
      <c r="I2" s="31" t="s">
        <v>27</v>
      </c>
      <c r="J2" s="32" t="s">
        <v>28</v>
      </c>
      <c r="K2" s="32" t="s">
        <v>29</v>
      </c>
      <c r="L2" s="34" t="s">
        <v>30</v>
      </c>
      <c r="M2" s="34" t="s">
        <v>31</v>
      </c>
      <c r="N2" s="34" t="s">
        <v>32</v>
      </c>
      <c r="O2" s="34" t="s">
        <v>33</v>
      </c>
      <c r="P2" s="34" t="s">
        <v>34</v>
      </c>
      <c r="Q2" s="34" t="s">
        <v>35</v>
      </c>
      <c r="R2" s="34" t="s">
        <v>36</v>
      </c>
      <c r="S2" s="34" t="s">
        <v>37</v>
      </c>
      <c r="T2" s="34" t="s">
        <v>38</v>
      </c>
    </row>
    <row r="3" customFormat="false" ht="12.75" hidden="false" customHeight="false" outlineLevel="0" collapsed="false">
      <c r="A3" s="35"/>
      <c r="B3" s="35"/>
      <c r="C3" s="35"/>
      <c r="D3" s="27"/>
      <c r="E3" s="27"/>
      <c r="F3" s="28"/>
      <c r="G3" s="29"/>
      <c r="H3" s="30"/>
      <c r="I3" s="31"/>
      <c r="J3" s="32"/>
      <c r="K3" s="32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2.75" hidden="false" customHeight="false" outlineLevel="0" collapsed="false">
      <c r="A4" s="36" t="s">
        <v>39</v>
      </c>
      <c r="B4" s="36" t="s">
        <v>40</v>
      </c>
      <c r="C4" s="36" t="s">
        <v>41</v>
      </c>
      <c r="D4" s="37" t="s">
        <v>42</v>
      </c>
      <c r="E4" s="37" t="s">
        <v>43</v>
      </c>
      <c r="F4" s="38" t="n">
        <v>0.0074</v>
      </c>
      <c r="G4" s="39" t="n">
        <v>340</v>
      </c>
      <c r="H4" s="22" t="n">
        <f aca="false">(F4*1000*G4*G4/2000)/1000</f>
        <v>0.42772</v>
      </c>
      <c r="I4" s="40" t="n">
        <v>20</v>
      </c>
      <c r="J4" s="41" t="s">
        <v>44</v>
      </c>
      <c r="K4" s="41" t="s">
        <v>44</v>
      </c>
      <c r="L4" s="25" t="n">
        <f aca="false">H4/50/0.00385</f>
        <v>2.22192207792208</v>
      </c>
      <c r="M4" s="25" t="n">
        <f aca="false">H4/100/0.00385</f>
        <v>1.11096103896104</v>
      </c>
      <c r="N4" s="25" t="s">
        <v>44</v>
      </c>
      <c r="O4" s="25" t="s">
        <v>44</v>
      </c>
      <c r="P4" s="25" t="s">
        <v>44</v>
      </c>
      <c r="Q4" s="25" t="s">
        <v>44</v>
      </c>
      <c r="R4" s="25" t="s">
        <v>44</v>
      </c>
      <c r="S4" s="25" t="s">
        <v>44</v>
      </c>
      <c r="T4" s="25" t="s">
        <v>45</v>
      </c>
    </row>
    <row r="5" customFormat="false" ht="12.75" hidden="false" customHeight="false" outlineLevel="0" collapsed="false">
      <c r="A5" s="36" t="s">
        <v>46</v>
      </c>
      <c r="B5" s="36" t="s">
        <v>40</v>
      </c>
      <c r="C5" s="36" t="s">
        <v>47</v>
      </c>
      <c r="D5" s="37" t="s">
        <v>42</v>
      </c>
      <c r="E5" s="37" t="s">
        <v>48</v>
      </c>
      <c r="F5" s="38" t="n">
        <v>0.0158</v>
      </c>
      <c r="G5" s="39" t="n">
        <v>600</v>
      </c>
      <c r="H5" s="22" t="n">
        <f aca="false">(F5*1000*G5*G5/2000)/1000</f>
        <v>2.844</v>
      </c>
      <c r="I5" s="40" t="n">
        <v>15</v>
      </c>
      <c r="J5" s="41" t="s">
        <v>44</v>
      </c>
      <c r="K5" s="41" t="s">
        <v>44</v>
      </c>
      <c r="L5" s="25" t="s">
        <v>44</v>
      </c>
      <c r="M5" s="25" t="n">
        <f aca="false">H5/100/0.00385</f>
        <v>7.38701298701299</v>
      </c>
      <c r="N5" s="25" t="n">
        <f aca="false">H5/300/0.0021</f>
        <v>4.51428571428571</v>
      </c>
      <c r="O5" s="25" t="n">
        <f aca="false">N5/500/0.0042</f>
        <v>2.14965986394558</v>
      </c>
      <c r="P5" s="25" t="s">
        <v>44</v>
      </c>
      <c r="Q5" s="25" t="s">
        <v>44</v>
      </c>
      <c r="R5" s="25" t="s">
        <v>44</v>
      </c>
      <c r="S5" s="25" t="s">
        <v>44</v>
      </c>
      <c r="T5" s="25" t="s">
        <v>45</v>
      </c>
    </row>
    <row r="6" customFormat="false" ht="12.75" hidden="false" customHeight="false" outlineLevel="0" collapsed="false">
      <c r="A6" s="36" t="s">
        <v>49</v>
      </c>
      <c r="B6" s="36" t="s">
        <v>40</v>
      </c>
      <c r="C6" s="36" t="s">
        <v>50</v>
      </c>
      <c r="D6" s="37" t="s">
        <v>42</v>
      </c>
      <c r="E6" s="37" t="s">
        <v>48</v>
      </c>
      <c r="F6" s="38" t="n">
        <v>0.0158</v>
      </c>
      <c r="G6" s="39" t="n">
        <v>600</v>
      </c>
      <c r="H6" s="22" t="n">
        <f aca="false">(F6*1000*G6*G6/2000)/1000</f>
        <v>2.844</v>
      </c>
      <c r="I6" s="40" t="n">
        <v>500</v>
      </c>
      <c r="J6" s="41" t="s">
        <v>44</v>
      </c>
      <c r="K6" s="41" t="s">
        <v>44</v>
      </c>
      <c r="L6" s="25" t="s">
        <v>44</v>
      </c>
      <c r="M6" s="25" t="n">
        <f aca="false">H6/100/0.00385</f>
        <v>7.38701298701299</v>
      </c>
      <c r="N6" s="25" t="n">
        <f aca="false">H6/300/0.0021</f>
        <v>4.51428571428571</v>
      </c>
      <c r="O6" s="25" t="n">
        <f aca="false">N6/500/0.0042</f>
        <v>2.14965986394558</v>
      </c>
      <c r="P6" s="25" t="s">
        <v>44</v>
      </c>
      <c r="Q6" s="25" t="s">
        <v>44</v>
      </c>
      <c r="R6" s="25" t="s">
        <v>44</v>
      </c>
      <c r="S6" s="25" t="s">
        <v>44</v>
      </c>
      <c r="T6" s="25" t="s">
        <v>45</v>
      </c>
    </row>
    <row r="7" customFormat="false" ht="12.75" hidden="false" customHeight="false" outlineLevel="0" collapsed="false">
      <c r="A7" s="36"/>
      <c r="B7" s="36"/>
      <c r="C7" s="36"/>
      <c r="D7" s="37"/>
      <c r="E7" s="37"/>
      <c r="F7" s="38"/>
      <c r="G7" s="39"/>
      <c r="I7" s="40"/>
      <c r="J7" s="41"/>
      <c r="K7" s="41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0" t="s">
        <v>45</v>
      </c>
      <c r="F8" s="20" t="n">
        <v>0.7</v>
      </c>
      <c r="G8" s="21" t="s">
        <v>44</v>
      </c>
      <c r="H8" s="23" t="s">
        <v>44</v>
      </c>
      <c r="I8" s="23" t="s">
        <v>44</v>
      </c>
      <c r="J8" s="24" t="n">
        <v>30</v>
      </c>
      <c r="K8" s="24" t="s">
        <v>44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7</v>
      </c>
    </row>
    <row r="9" customFormat="false" ht="12.75" hidden="false" customHeight="false" outlineLevel="0" collapsed="false">
      <c r="A9" s="36" t="s">
        <v>55</v>
      </c>
      <c r="B9" s="36" t="s">
        <v>52</v>
      </c>
      <c r="C9" s="36" t="s">
        <v>41</v>
      </c>
      <c r="D9" s="37" t="s">
        <v>42</v>
      </c>
      <c r="E9" s="37" t="s">
        <v>56</v>
      </c>
      <c r="F9" s="38" t="n">
        <v>0.0117</v>
      </c>
      <c r="G9" s="39" t="n">
        <v>180</v>
      </c>
      <c r="H9" s="22" t="n">
        <f aca="false">(F9*1000*G9*G9/2000)/1000</f>
        <v>0.18954</v>
      </c>
      <c r="I9" s="40" t="n">
        <v>15</v>
      </c>
      <c r="J9" s="41" t="s">
        <v>44</v>
      </c>
      <c r="K9" s="41" t="s">
        <v>44</v>
      </c>
      <c r="L9" s="25" t="n">
        <f aca="false">H9/50/0.00385</f>
        <v>0.984623376623377</v>
      </c>
      <c r="M9" s="25" t="n">
        <f aca="false">H9/100/0.00385</f>
        <v>0.492311688311688</v>
      </c>
      <c r="N9" s="25" t="s">
        <v>44</v>
      </c>
      <c r="O9" s="25" t="s">
        <v>44</v>
      </c>
      <c r="P9" s="25" t="s">
        <v>44</v>
      </c>
      <c r="Q9" s="25" t="s">
        <v>44</v>
      </c>
      <c r="R9" s="25" t="s">
        <v>44</v>
      </c>
      <c r="S9" s="25" t="s">
        <v>44</v>
      </c>
      <c r="T9" s="25" t="s">
        <v>45</v>
      </c>
    </row>
    <row r="10" customFormat="false" ht="12.75" hidden="false" customHeight="false" outlineLevel="0" collapsed="false">
      <c r="A10" s="0" t="s">
        <v>57</v>
      </c>
      <c r="B10" s="0" t="s">
        <v>52</v>
      </c>
      <c r="C10" s="0" t="s">
        <v>47</v>
      </c>
      <c r="D10" s="0" t="s">
        <v>42</v>
      </c>
      <c r="E10" s="0" t="s">
        <v>58</v>
      </c>
      <c r="F10" s="20" t="n">
        <v>0.0117</v>
      </c>
      <c r="G10" s="21" t="n">
        <v>740</v>
      </c>
      <c r="H10" s="22" t="n">
        <f aca="false">(F10*1000*G10*G10/2000)/1000</f>
        <v>3.20346</v>
      </c>
      <c r="I10" s="23" t="n">
        <v>15</v>
      </c>
      <c r="J10" s="24" t="s">
        <v>44</v>
      </c>
      <c r="K10" s="24" t="s">
        <v>44</v>
      </c>
      <c r="L10" s="25" t="s">
        <v>44</v>
      </c>
      <c r="M10" s="25" t="n">
        <f aca="false">H10/100/0.00385</f>
        <v>8.32067532467532</v>
      </c>
      <c r="N10" s="25" t="n">
        <f aca="false">H10/300/0.0021</f>
        <v>5.08485714285714</v>
      </c>
      <c r="O10" s="25" t="n">
        <f aca="false">N10/500/0.0042</f>
        <v>2.42136054421769</v>
      </c>
      <c r="P10" s="25" t="s">
        <v>44</v>
      </c>
      <c r="Q10" s="25" t="s">
        <v>44</v>
      </c>
      <c r="R10" s="25" t="s">
        <v>44</v>
      </c>
      <c r="S10" s="25" t="s">
        <v>44</v>
      </c>
      <c r="T10" s="25" t="s">
        <v>45</v>
      </c>
    </row>
    <row r="11" customFormat="false" ht="12.75" hidden="false" customHeight="false" outlineLevel="0" collapsed="false">
      <c r="A11" s="0" t="s">
        <v>59</v>
      </c>
      <c r="B11" s="0" t="s">
        <v>52</v>
      </c>
      <c r="C11" s="0" t="s">
        <v>50</v>
      </c>
      <c r="D11" s="0" t="s">
        <v>42</v>
      </c>
      <c r="E11" s="0" t="s">
        <v>58</v>
      </c>
      <c r="F11" s="20" t="n">
        <v>0.0117</v>
      </c>
      <c r="G11" s="21" t="n">
        <v>725</v>
      </c>
      <c r="H11" s="22" t="n">
        <f aca="false">(F11*1000*G11*G11/2000)/1000</f>
        <v>3.07490625</v>
      </c>
      <c r="I11" s="23" t="n">
        <v>600</v>
      </c>
      <c r="J11" s="24" t="s">
        <v>44</v>
      </c>
      <c r="K11" s="24" t="s">
        <v>44</v>
      </c>
      <c r="L11" s="25" t="s">
        <v>44</v>
      </c>
      <c r="M11" s="25" t="n">
        <f aca="false">H11/100/0.00385</f>
        <v>7.98676948051948</v>
      </c>
      <c r="N11" s="25" t="n">
        <f aca="false">H11/300/0.0021</f>
        <v>4.88080357142857</v>
      </c>
      <c r="O11" s="25" t="n">
        <f aca="false">N11/500/0.0042</f>
        <v>2.32419217687075</v>
      </c>
      <c r="P11" s="25" t="s">
        <v>44</v>
      </c>
      <c r="Q11" s="25" t="s">
        <v>44</v>
      </c>
      <c r="R11" s="25" t="s">
        <v>44</v>
      </c>
      <c r="S11" s="25" t="s">
        <v>44</v>
      </c>
      <c r="T11" s="25" t="s">
        <v>45</v>
      </c>
    </row>
    <row r="12" customFormat="false" ht="12.75" hidden="false" customHeight="false" outlineLevel="0" collapsed="false">
      <c r="A12" s="0" t="s">
        <v>60</v>
      </c>
      <c r="B12" s="0" t="s">
        <v>52</v>
      </c>
      <c r="C12" s="0" t="s">
        <v>50</v>
      </c>
      <c r="D12" s="0" t="s">
        <v>42</v>
      </c>
      <c r="E12" s="0" t="s">
        <v>58</v>
      </c>
      <c r="F12" s="20" t="n">
        <v>0.0117</v>
      </c>
      <c r="G12" s="21" t="n">
        <v>747</v>
      </c>
      <c r="H12" s="22" t="n">
        <f aca="false">(F12*1000*G12*G12/2000)/1000</f>
        <v>3.26435265</v>
      </c>
      <c r="I12" s="23" t="n">
        <v>550</v>
      </c>
      <c r="J12" s="24" t="s">
        <v>44</v>
      </c>
      <c r="K12" s="24" t="s">
        <v>44</v>
      </c>
      <c r="L12" s="25" t="s">
        <v>44</v>
      </c>
      <c r="M12" s="25" t="n">
        <f aca="false">H12/100/0.00385</f>
        <v>8.47883805194805</v>
      </c>
      <c r="N12" s="25" t="n">
        <f aca="false">H12/300/0.0021</f>
        <v>5.18151214285714</v>
      </c>
      <c r="O12" s="25" t="n">
        <f aca="false">N12/500/0.0042</f>
        <v>2.46738673469388</v>
      </c>
      <c r="P12" s="25" t="s">
        <v>44</v>
      </c>
      <c r="Q12" s="25" t="s">
        <v>44</v>
      </c>
      <c r="R12" s="25" t="s">
        <v>44</v>
      </c>
      <c r="S12" s="25" t="s">
        <v>44</v>
      </c>
      <c r="T12" s="25" t="s">
        <v>45</v>
      </c>
    </row>
    <row r="13" customFormat="false" ht="12.75" hidden="false" customHeight="false" outlineLevel="0" collapsed="false">
      <c r="A13" s="0" t="s">
        <v>61</v>
      </c>
      <c r="B13" s="0" t="s">
        <v>52</v>
      </c>
      <c r="C13" s="0" t="s">
        <v>50</v>
      </c>
      <c r="D13" s="0" t="s">
        <v>42</v>
      </c>
      <c r="E13" s="0" t="s">
        <v>58</v>
      </c>
      <c r="F13" s="20" t="n">
        <v>0.0117</v>
      </c>
      <c r="G13" s="21" t="n">
        <v>745</v>
      </c>
      <c r="H13" s="22" t="n">
        <f aca="false">(F13*1000*G13*G13/2000)/1000</f>
        <v>3.24689625</v>
      </c>
      <c r="I13" s="23" t="n">
        <v>500</v>
      </c>
      <c r="J13" s="24" t="s">
        <v>44</v>
      </c>
      <c r="K13" s="24" t="s">
        <v>44</v>
      </c>
      <c r="L13" s="25" t="s">
        <v>44</v>
      </c>
      <c r="M13" s="25" t="n">
        <f aca="false">H13/100/0.00385</f>
        <v>8.43349675324675</v>
      </c>
      <c r="N13" s="25" t="n">
        <f aca="false">H13/300/0.0021</f>
        <v>5.15380357142857</v>
      </c>
      <c r="O13" s="25" t="n">
        <f aca="false">N13/500/0.0042</f>
        <v>2.45419217687075</v>
      </c>
      <c r="P13" s="25" t="s">
        <v>44</v>
      </c>
      <c r="Q13" s="25" t="s">
        <v>44</v>
      </c>
      <c r="R13" s="25" t="s">
        <v>44</v>
      </c>
      <c r="S13" s="25" t="s">
        <v>44</v>
      </c>
      <c r="T13" s="25" t="s">
        <v>45</v>
      </c>
    </row>
    <row r="14" customFormat="false" ht="12.75" hidden="false" customHeight="false" outlineLevel="0" collapsed="false">
      <c r="A14" s="0" t="s">
        <v>62</v>
      </c>
      <c r="B14" s="0" t="s">
        <v>52</v>
      </c>
      <c r="C14" s="0" t="s">
        <v>63</v>
      </c>
      <c r="D14" s="0" t="s">
        <v>54</v>
      </c>
      <c r="E14" s="0" t="s">
        <v>64</v>
      </c>
      <c r="F14" s="20" t="n">
        <v>27</v>
      </c>
      <c r="G14" s="21" t="n">
        <v>90</v>
      </c>
      <c r="H14" s="22" t="n">
        <f aca="false">(F14*1000*G14*G14/2000)/1000</f>
        <v>109.35</v>
      </c>
      <c r="I14" s="23" t="n">
        <v>10</v>
      </c>
      <c r="J14" s="24" t="n">
        <v>457</v>
      </c>
      <c r="K14" s="24" t="s">
        <v>44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44</v>
      </c>
    </row>
    <row r="15" customFormat="false" ht="12.75" hidden="false" customHeight="false" outlineLevel="0" collapsed="false">
      <c r="A15" s="0" t="s">
        <v>65</v>
      </c>
      <c r="B15" s="0" t="s">
        <v>52</v>
      </c>
      <c r="C15" s="0" t="s">
        <v>63</v>
      </c>
      <c r="D15" s="0" t="s">
        <v>54</v>
      </c>
      <c r="E15" s="0" t="s">
        <v>66</v>
      </c>
      <c r="F15" s="20" t="n">
        <v>4.5</v>
      </c>
      <c r="G15" s="21" t="n">
        <v>189</v>
      </c>
      <c r="H15" s="22" t="n">
        <f aca="false">(F15*1000*G15*G15/2000)/1000</f>
        <v>80.37225</v>
      </c>
      <c r="I15" s="23" t="n">
        <v>22</v>
      </c>
      <c r="J15" s="24" t="n">
        <v>1097</v>
      </c>
      <c r="K15" s="24" t="s">
        <v>44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0</v>
      </c>
    </row>
    <row r="16" customFormat="false" ht="12.75" hidden="false" customHeight="false" outlineLevel="0" collapsed="false">
      <c r="A16" s="0" t="s">
        <v>67</v>
      </c>
      <c r="B16" s="0" t="s">
        <v>52</v>
      </c>
      <c r="C16" s="0" t="s">
        <v>68</v>
      </c>
      <c r="D16" s="0" t="s">
        <v>54</v>
      </c>
      <c r="E16" s="0" t="s">
        <v>69</v>
      </c>
      <c r="F16" s="20" t="n">
        <v>8.4</v>
      </c>
      <c r="G16" s="21" t="n">
        <v>490</v>
      </c>
      <c r="H16" s="22" t="n">
        <f aca="false">(F16*1000*G16*G16/2000)/1000</f>
        <v>1008.42</v>
      </c>
      <c r="I16" s="23" t="n">
        <v>15</v>
      </c>
      <c r="J16" s="24" t="n">
        <v>10145</v>
      </c>
      <c r="K16" s="24" t="s">
        <v>44</v>
      </c>
      <c r="L16" s="25" t="s">
        <v>44</v>
      </c>
      <c r="M16" s="25" t="n">
        <v>12</v>
      </c>
      <c r="N16" s="25" t="n">
        <v>11</v>
      </c>
      <c r="O16" s="25" t="n">
        <v>10</v>
      </c>
      <c r="P16" s="25" t="n">
        <v>9</v>
      </c>
      <c r="Q16" s="25" t="n">
        <v>8</v>
      </c>
      <c r="R16" s="25" t="s">
        <v>44</v>
      </c>
      <c r="S16" s="25" t="s">
        <v>44</v>
      </c>
      <c r="T16" s="25" t="n">
        <v>21</v>
      </c>
    </row>
    <row r="17" customFormat="false" ht="12.75" hidden="false" customHeight="false" outlineLevel="0" collapsed="false">
      <c r="A17" s="0" t="s">
        <v>70</v>
      </c>
      <c r="B17" s="0" t="s">
        <v>52</v>
      </c>
      <c r="C17" s="0" t="s">
        <v>68</v>
      </c>
      <c r="D17" s="0" t="s">
        <v>54</v>
      </c>
      <c r="E17" s="0" t="s">
        <v>71</v>
      </c>
      <c r="F17" s="20" t="n">
        <v>15.9</v>
      </c>
      <c r="G17" s="21" t="n">
        <v>303</v>
      </c>
      <c r="H17" s="22" t="n">
        <f aca="false">(F17*1000*G17*G17/2000)/1000</f>
        <v>729.88155</v>
      </c>
      <c r="I17" s="23" t="n">
        <v>5</v>
      </c>
      <c r="J17" s="24" t="n">
        <v>6670</v>
      </c>
      <c r="K17" s="24" t="s">
        <v>44</v>
      </c>
      <c r="L17" s="25" t="s">
        <v>44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  <c r="E19" s="0" t="s">
        <v>45</v>
      </c>
      <c r="F19" s="20" t="s">
        <v>45</v>
      </c>
      <c r="G19" s="21" t="s">
        <v>45</v>
      </c>
      <c r="H19" s="22" t="s">
        <v>45</v>
      </c>
      <c r="I19" s="23" t="s">
        <v>44</v>
      </c>
      <c r="J19" s="24" t="n">
        <v>20</v>
      </c>
      <c r="K19" s="24" t="s">
        <v>44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s">
        <v>45</v>
      </c>
    </row>
    <row r="20" customFormat="false" ht="12.75" hidden="false" customHeight="false" outlineLevel="0" collapsed="false">
      <c r="A20" s="0" t="s">
        <v>76</v>
      </c>
      <c r="B20" s="0" t="s">
        <v>73</v>
      </c>
      <c r="C20" s="0" t="s">
        <v>53</v>
      </c>
      <c r="D20" s="0" t="s">
        <v>54</v>
      </c>
      <c r="E20" s="0" t="s">
        <v>45</v>
      </c>
      <c r="F20" s="20" t="n">
        <v>0.7</v>
      </c>
      <c r="G20" s="21" t="s">
        <v>44</v>
      </c>
      <c r="H20" s="23" t="s">
        <v>44</v>
      </c>
      <c r="I20" s="23" t="s">
        <v>44</v>
      </c>
      <c r="J20" s="24" t="n">
        <v>30</v>
      </c>
      <c r="K20" s="24" t="s">
        <v>44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7</v>
      </c>
    </row>
    <row r="21" customFormat="false" ht="12.75" hidden="false" customHeight="false" outlineLevel="0" collapsed="false">
      <c r="A21" s="0" t="s">
        <v>77</v>
      </c>
      <c r="B21" s="0" t="s">
        <v>73</v>
      </c>
      <c r="C21" s="0" t="s">
        <v>41</v>
      </c>
      <c r="D21" s="0" t="s">
        <v>42</v>
      </c>
      <c r="E21" s="0" t="s">
        <v>78</v>
      </c>
      <c r="F21" s="20" t="n">
        <v>0.0072</v>
      </c>
      <c r="G21" s="21" t="n">
        <v>259</v>
      </c>
      <c r="H21" s="22" t="n">
        <f aca="false">(F21*1000*G21*G21/2000)/1000</f>
        <v>0.2414916</v>
      </c>
      <c r="I21" s="23" t="n">
        <v>15</v>
      </c>
      <c r="J21" s="24" t="s">
        <v>44</v>
      </c>
      <c r="K21" s="24" t="s">
        <v>44</v>
      </c>
      <c r="L21" s="25" t="n">
        <f aca="false">H21/50/0.00385</f>
        <v>1.25450181818182</v>
      </c>
      <c r="M21" s="25" t="n">
        <f aca="false">H21/100/0.00385</f>
        <v>0.627250909090909</v>
      </c>
      <c r="N21" s="25" t="s">
        <v>44</v>
      </c>
      <c r="O21" s="25" t="s">
        <v>44</v>
      </c>
      <c r="P21" s="25" t="s">
        <v>44</v>
      </c>
      <c r="Q21" s="25" t="s">
        <v>44</v>
      </c>
      <c r="R21" s="25" t="s">
        <v>44</v>
      </c>
      <c r="S21" s="25" t="s">
        <v>44</v>
      </c>
      <c r="T21" s="25" t="s">
        <v>45</v>
      </c>
    </row>
    <row r="22" customFormat="false" ht="12.75" hidden="false" customHeight="false" outlineLevel="0" collapsed="false">
      <c r="A22" s="0" t="s">
        <v>79</v>
      </c>
      <c r="B22" s="0" t="s">
        <v>73</v>
      </c>
      <c r="C22" s="0" t="s">
        <v>47</v>
      </c>
      <c r="D22" s="0" t="s">
        <v>42</v>
      </c>
      <c r="E22" s="0" t="s">
        <v>48</v>
      </c>
      <c r="F22" s="20" t="n">
        <v>0.0128</v>
      </c>
      <c r="G22" s="21" t="n">
        <v>725</v>
      </c>
      <c r="H22" s="22" t="n">
        <f aca="false">(F22*1000*G22*G22/2000)/1000</f>
        <v>3.364</v>
      </c>
      <c r="I22" s="23" t="n">
        <v>10</v>
      </c>
      <c r="J22" s="24" t="s">
        <v>44</v>
      </c>
      <c r="K22" s="24" t="s">
        <v>44</v>
      </c>
      <c r="L22" s="25" t="s">
        <v>44</v>
      </c>
      <c r="M22" s="25" t="n">
        <f aca="false">H22/100/0.00385</f>
        <v>8.73766233766234</v>
      </c>
      <c r="N22" s="25" t="n">
        <f aca="false">H22/300/0.0021</f>
        <v>5.33968253968254</v>
      </c>
      <c r="O22" s="25" t="n">
        <f aca="false">N22/500/0.0042</f>
        <v>2.5427059712774</v>
      </c>
      <c r="P22" s="25" t="s">
        <v>44</v>
      </c>
      <c r="Q22" s="25" t="s">
        <v>44</v>
      </c>
      <c r="R22" s="25" t="s">
        <v>44</v>
      </c>
      <c r="S22" s="25" t="s">
        <v>44</v>
      </c>
      <c r="T22" s="25" t="s">
        <v>45</v>
      </c>
    </row>
    <row r="23" customFormat="false" ht="12.75" hidden="false" customHeight="false" outlineLevel="0" collapsed="false">
      <c r="A23" s="0" t="s">
        <v>80</v>
      </c>
      <c r="B23" s="0" t="s">
        <v>73</v>
      </c>
      <c r="C23" s="0" t="s">
        <v>47</v>
      </c>
      <c r="D23" s="0" t="s">
        <v>42</v>
      </c>
      <c r="E23" s="0" t="s">
        <v>48</v>
      </c>
      <c r="F23" s="20" t="n">
        <v>0.0128</v>
      </c>
      <c r="G23" s="21" t="n">
        <v>823</v>
      </c>
      <c r="H23" s="22" t="n">
        <f aca="false">(F23*1000*G23*G23/2000)/1000</f>
        <v>4.3349056</v>
      </c>
      <c r="I23" s="23" t="n">
        <v>12</v>
      </c>
      <c r="J23" s="24" t="s">
        <v>44</v>
      </c>
      <c r="K23" s="24" t="s">
        <v>44</v>
      </c>
      <c r="L23" s="25" t="s">
        <v>44</v>
      </c>
      <c r="M23" s="25" t="n">
        <f aca="false">H23/100/0.00385</f>
        <v>11.2594950649351</v>
      </c>
      <c r="N23" s="25" t="n">
        <f aca="false">H23/300/0.0021</f>
        <v>6.88080253968254</v>
      </c>
      <c r="O23" s="25" t="n">
        <f aca="false">N23/500/0.0042</f>
        <v>3.27657263794407</v>
      </c>
      <c r="P23" s="25" t="s">
        <v>44</v>
      </c>
      <c r="Q23" s="25" t="s">
        <v>44</v>
      </c>
      <c r="R23" s="25" t="s">
        <v>44</v>
      </c>
      <c r="S23" s="25" t="s">
        <v>44</v>
      </c>
      <c r="T23" s="25" t="s">
        <v>45</v>
      </c>
    </row>
    <row r="24" customFormat="false" ht="12.75" hidden="false" customHeight="false" outlineLevel="0" collapsed="false">
      <c r="A24" s="0" t="s">
        <v>81</v>
      </c>
      <c r="B24" s="0" t="s">
        <v>73</v>
      </c>
      <c r="C24" s="0" t="s">
        <v>50</v>
      </c>
      <c r="D24" s="0" t="s">
        <v>42</v>
      </c>
      <c r="E24" s="0" t="s">
        <v>48</v>
      </c>
      <c r="F24" s="20" t="n">
        <v>0.0128</v>
      </c>
      <c r="G24" s="21" t="n">
        <v>725</v>
      </c>
      <c r="H24" s="22" t="n">
        <f aca="false">(F24*1000*G24*G24/2000)/1000</f>
        <v>3.364</v>
      </c>
      <c r="I24" s="23" t="n">
        <v>250</v>
      </c>
      <c r="J24" s="24" t="s">
        <v>44</v>
      </c>
      <c r="K24" s="24" t="s">
        <v>44</v>
      </c>
      <c r="L24" s="25" t="s">
        <v>44</v>
      </c>
      <c r="M24" s="25" t="n">
        <f aca="false">H24/100/0.00385</f>
        <v>8.73766233766234</v>
      </c>
      <c r="N24" s="25" t="n">
        <f aca="false">H24/300/0.0021</f>
        <v>5.33968253968254</v>
      </c>
      <c r="O24" s="25" t="n">
        <f aca="false">N24/500/0.0042</f>
        <v>2.5427059712774</v>
      </c>
      <c r="P24" s="25" t="s">
        <v>44</v>
      </c>
      <c r="Q24" s="25" t="s">
        <v>44</v>
      </c>
      <c r="R24" s="25" t="s">
        <v>44</v>
      </c>
      <c r="S24" s="25" t="s">
        <v>44</v>
      </c>
      <c r="T24" s="25" t="s">
        <v>45</v>
      </c>
    </row>
    <row r="25" customFormat="false" ht="12.75" hidden="false" customHeight="false" outlineLevel="0" collapsed="false">
      <c r="A25" s="0" t="s">
        <v>82</v>
      </c>
      <c r="B25" s="0" t="s">
        <v>73</v>
      </c>
      <c r="C25" s="0" t="s">
        <v>50</v>
      </c>
      <c r="D25" s="0" t="s">
        <v>42</v>
      </c>
      <c r="E25" s="0" t="s">
        <v>48</v>
      </c>
      <c r="F25" s="20" t="n">
        <v>0.0128</v>
      </c>
      <c r="G25" s="21" t="n">
        <v>725</v>
      </c>
      <c r="H25" s="22" t="n">
        <f aca="false">(F25*1000*G25*G25/2000)/1000</f>
        <v>3.364</v>
      </c>
      <c r="I25" s="23" t="n">
        <v>500</v>
      </c>
      <c r="J25" s="24" t="s">
        <v>44</v>
      </c>
      <c r="K25" s="24" t="s">
        <v>44</v>
      </c>
      <c r="L25" s="25" t="s">
        <v>44</v>
      </c>
      <c r="M25" s="25" t="n">
        <f aca="false">H25/100/0.00385</f>
        <v>8.73766233766234</v>
      </c>
      <c r="N25" s="25" t="n">
        <f aca="false">H25/300/0.0021</f>
        <v>5.33968253968254</v>
      </c>
      <c r="O25" s="25" t="n">
        <f aca="false">N25/500/0.0042</f>
        <v>2.5427059712774</v>
      </c>
      <c r="P25" s="25" t="s">
        <v>44</v>
      </c>
      <c r="Q25" s="25" t="s">
        <v>44</v>
      </c>
      <c r="R25" s="25" t="s">
        <v>44</v>
      </c>
      <c r="S25" s="25" t="s">
        <v>44</v>
      </c>
      <c r="T25" s="25" t="s">
        <v>45</v>
      </c>
    </row>
    <row r="26" customFormat="false" ht="12.75" hidden="false" customHeight="false" outlineLevel="0" collapsed="false">
      <c r="A26" s="0" t="s">
        <v>83</v>
      </c>
      <c r="B26" s="0" t="s">
        <v>73</v>
      </c>
      <c r="C26" s="0" t="s">
        <v>50</v>
      </c>
      <c r="D26" s="0" t="s">
        <v>42</v>
      </c>
      <c r="E26" s="0" t="s">
        <v>48</v>
      </c>
      <c r="F26" s="20" t="n">
        <v>0.0128</v>
      </c>
      <c r="G26" s="21" t="n">
        <v>725</v>
      </c>
      <c r="H26" s="22" t="n">
        <f aca="false">(F26*1000*G26*G26/2000)/1000</f>
        <v>3.364</v>
      </c>
      <c r="I26" s="23" t="n">
        <v>500</v>
      </c>
      <c r="J26" s="24" t="s">
        <v>44</v>
      </c>
      <c r="K26" s="24" t="s">
        <v>44</v>
      </c>
      <c r="L26" s="25" t="s">
        <v>44</v>
      </c>
      <c r="M26" s="25" t="n">
        <f aca="false">H26/100/0.00385</f>
        <v>8.73766233766234</v>
      </c>
      <c r="N26" s="25" t="n">
        <f aca="false">H26/300/0.0021</f>
        <v>5.33968253968254</v>
      </c>
      <c r="O26" s="25" t="n">
        <f aca="false">N26/500/0.0042</f>
        <v>2.5427059712774</v>
      </c>
      <c r="P26" s="25" t="s">
        <v>44</v>
      </c>
      <c r="Q26" s="25" t="s">
        <v>44</v>
      </c>
      <c r="R26" s="25" t="s">
        <v>44</v>
      </c>
      <c r="S26" s="25" t="s">
        <v>44</v>
      </c>
      <c r="T26" s="25" t="s">
        <v>45</v>
      </c>
    </row>
    <row r="27" customFormat="false" ht="12.75" hidden="false" customHeight="false" outlineLevel="0" collapsed="false">
      <c r="A27" s="0" t="s">
        <v>84</v>
      </c>
      <c r="B27" s="0" t="s">
        <v>73</v>
      </c>
      <c r="C27" s="0" t="s">
        <v>50</v>
      </c>
      <c r="D27" s="0" t="s">
        <v>42</v>
      </c>
      <c r="E27" s="0" t="s">
        <v>48</v>
      </c>
      <c r="F27" s="20" t="n">
        <v>0.0128</v>
      </c>
      <c r="G27" s="21" t="n">
        <v>725</v>
      </c>
      <c r="H27" s="22" t="n">
        <f aca="false">(F27*1000*G27*G27/2000)/1000</f>
        <v>3.364</v>
      </c>
      <c r="I27" s="23" t="n">
        <v>600</v>
      </c>
      <c r="J27" s="24" t="s">
        <v>44</v>
      </c>
      <c r="K27" s="24" t="s">
        <v>44</v>
      </c>
      <c r="L27" s="25" t="s">
        <v>44</v>
      </c>
      <c r="M27" s="25" t="n">
        <f aca="false">H27/100/0.00385</f>
        <v>8.73766233766234</v>
      </c>
      <c r="N27" s="25" t="n">
        <f aca="false">H27/300/0.0021</f>
        <v>5.33968253968254</v>
      </c>
      <c r="O27" s="25" t="n">
        <f aca="false">N27/500/0.0042</f>
        <v>2.5427059712774</v>
      </c>
      <c r="P27" s="25" t="s">
        <v>44</v>
      </c>
      <c r="Q27" s="25" t="s">
        <v>44</v>
      </c>
      <c r="R27" s="25" t="s">
        <v>44</v>
      </c>
      <c r="S27" s="25" t="s">
        <v>44</v>
      </c>
      <c r="T27" s="25" t="s">
        <v>45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74</v>
      </c>
      <c r="D29" s="0" t="s">
        <v>75</v>
      </c>
      <c r="E29" s="0" t="s">
        <v>45</v>
      </c>
      <c r="F29" s="20" t="s">
        <v>45</v>
      </c>
      <c r="G29" s="21" t="s">
        <v>45</v>
      </c>
      <c r="H29" s="22" t="s">
        <v>45</v>
      </c>
      <c r="I29" s="23" t="s">
        <v>44</v>
      </c>
      <c r="J29" s="24" t="n">
        <v>18</v>
      </c>
      <c r="K29" s="24" t="s">
        <v>44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s">
        <v>45</v>
      </c>
    </row>
    <row r="30" customFormat="false" ht="12.75" hidden="false" customHeight="false" outlineLevel="0" collapsed="false">
      <c r="A30" s="0" t="s">
        <v>87</v>
      </c>
      <c r="B30" s="0" t="s">
        <v>86</v>
      </c>
      <c r="C30" s="0" t="s">
        <v>74</v>
      </c>
      <c r="D30" s="0" t="s">
        <v>75</v>
      </c>
      <c r="E30" s="0" t="s">
        <v>45</v>
      </c>
      <c r="F30" s="20" t="s">
        <v>45</v>
      </c>
      <c r="G30" s="21" t="s">
        <v>45</v>
      </c>
      <c r="H30" s="22" t="s">
        <v>45</v>
      </c>
      <c r="I30" s="23" t="s">
        <v>44</v>
      </c>
      <c r="J30" s="24" t="n">
        <v>36</v>
      </c>
      <c r="K30" s="24" t="s">
        <v>44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s">
        <v>45</v>
      </c>
    </row>
    <row r="31" customFormat="false" ht="12.75" hidden="false" customHeight="false" outlineLevel="0" collapsed="false">
      <c r="A31" s="0" t="s">
        <v>88</v>
      </c>
      <c r="B31" s="0" t="s">
        <v>86</v>
      </c>
      <c r="C31" s="0" t="s">
        <v>53</v>
      </c>
      <c r="D31" s="0" t="s">
        <v>54</v>
      </c>
      <c r="E31" s="0" t="s">
        <v>45</v>
      </c>
      <c r="F31" s="20" t="n">
        <v>0.48</v>
      </c>
      <c r="G31" s="21" t="s">
        <v>44</v>
      </c>
      <c r="H31" s="23" t="s">
        <v>44</v>
      </c>
      <c r="I31" s="23" t="s">
        <v>44</v>
      </c>
      <c r="J31" s="24" t="n">
        <v>30</v>
      </c>
      <c r="K31" s="24" t="s">
        <v>44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4</v>
      </c>
    </row>
    <row r="32" customFormat="false" ht="12.75" hidden="false" customHeight="false" outlineLevel="0" collapsed="false">
      <c r="A32" s="0" t="s">
        <v>89</v>
      </c>
      <c r="B32" s="0" t="s">
        <v>86</v>
      </c>
      <c r="C32" s="0" t="s">
        <v>41</v>
      </c>
      <c r="D32" s="0" t="s">
        <v>42</v>
      </c>
      <c r="E32" s="0" t="s">
        <v>90</v>
      </c>
      <c r="F32" s="20" t="n">
        <v>0.00804</v>
      </c>
      <c r="G32" s="21" t="n">
        <v>434</v>
      </c>
      <c r="H32" s="22" t="n">
        <f aca="false">(F32*1000*G32*G32/2000)/1000</f>
        <v>0.75719112</v>
      </c>
      <c r="I32" s="23" t="n">
        <v>20</v>
      </c>
      <c r="J32" s="24" t="s">
        <v>44</v>
      </c>
      <c r="K32" s="24" t="s">
        <v>44</v>
      </c>
      <c r="L32" s="25" t="n">
        <f aca="false">H32/50/0.00385</f>
        <v>3.93346036363636</v>
      </c>
      <c r="M32" s="25" t="n">
        <f aca="false">H32/100/0.00385</f>
        <v>1.96673018181818</v>
      </c>
      <c r="N32" s="25" t="s">
        <v>44</v>
      </c>
      <c r="O32" s="25" t="s">
        <v>44</v>
      </c>
      <c r="P32" s="25" t="s">
        <v>44</v>
      </c>
      <c r="Q32" s="25" t="s">
        <v>44</v>
      </c>
      <c r="R32" s="25" t="s">
        <v>44</v>
      </c>
      <c r="S32" s="25" t="s">
        <v>44</v>
      </c>
      <c r="T32" s="25" t="s">
        <v>45</v>
      </c>
    </row>
    <row r="33" customFormat="false" ht="12.75" hidden="false" customHeight="false" outlineLevel="0" collapsed="false">
      <c r="A33" s="0" t="s">
        <v>91</v>
      </c>
      <c r="B33" s="0" t="s">
        <v>86</v>
      </c>
      <c r="C33" s="0" t="s">
        <v>41</v>
      </c>
      <c r="D33" s="0" t="s">
        <v>42</v>
      </c>
      <c r="E33" s="0" t="s">
        <v>90</v>
      </c>
      <c r="F33" s="20" t="n">
        <v>0.00804</v>
      </c>
      <c r="G33" s="21" t="n">
        <v>320</v>
      </c>
      <c r="H33" s="22" t="n">
        <f aca="false">(F33*1000*G33*G33/2000)/1000</f>
        <v>0.411648</v>
      </c>
      <c r="I33" s="23" t="n">
        <v>20</v>
      </c>
      <c r="J33" s="24" t="s">
        <v>44</v>
      </c>
      <c r="K33" s="24" t="s">
        <v>44</v>
      </c>
      <c r="L33" s="25" t="n">
        <f aca="false">H33/50/0.00385</f>
        <v>2.13843116883117</v>
      </c>
      <c r="M33" s="25" t="n">
        <f aca="false">H33/100/0.00385</f>
        <v>1.06921558441558</v>
      </c>
      <c r="N33" s="25" t="s">
        <v>44</v>
      </c>
      <c r="O33" s="25" t="s">
        <v>44</v>
      </c>
      <c r="P33" s="25" t="s">
        <v>44</v>
      </c>
      <c r="Q33" s="25" t="s">
        <v>44</v>
      </c>
      <c r="R33" s="25" t="s">
        <v>44</v>
      </c>
      <c r="S33" s="25" t="s">
        <v>44</v>
      </c>
      <c r="T33" s="25" t="s">
        <v>45</v>
      </c>
    </row>
    <row r="34" customFormat="false" ht="12.75" hidden="false" customHeight="false" outlineLevel="0" collapsed="false">
      <c r="A34" s="0" t="s">
        <v>92</v>
      </c>
      <c r="B34" s="0" t="s">
        <v>86</v>
      </c>
      <c r="C34" s="0" t="s">
        <v>93</v>
      </c>
      <c r="D34" s="0" t="s">
        <v>42</v>
      </c>
      <c r="E34" s="0" t="s">
        <v>90</v>
      </c>
      <c r="F34" s="20" t="n">
        <v>0.00804</v>
      </c>
      <c r="G34" s="21" t="n">
        <v>365</v>
      </c>
      <c r="H34" s="22" t="n">
        <f aca="false">(F34*1000*G34*G34/2000)/1000</f>
        <v>0.5355645</v>
      </c>
      <c r="I34" s="23" t="n">
        <v>350</v>
      </c>
      <c r="J34" s="24" t="s">
        <v>44</v>
      </c>
      <c r="K34" s="24" t="s">
        <v>44</v>
      </c>
      <c r="L34" s="25" t="n">
        <f aca="false">H34/50/0.00385</f>
        <v>2.78215324675325</v>
      </c>
      <c r="M34" s="25" t="n">
        <f aca="false">H34/100/0.00385</f>
        <v>1.39107662337662</v>
      </c>
      <c r="N34" s="25" t="s">
        <v>44</v>
      </c>
      <c r="O34" s="25" t="s">
        <v>44</v>
      </c>
      <c r="P34" s="25" t="s">
        <v>44</v>
      </c>
      <c r="Q34" s="25" t="s">
        <v>44</v>
      </c>
      <c r="R34" s="25" t="s">
        <v>44</v>
      </c>
      <c r="S34" s="25" t="s">
        <v>44</v>
      </c>
      <c r="T34" s="25" t="s">
        <v>45</v>
      </c>
    </row>
    <row r="35" customFormat="false" ht="12.75" hidden="false" customHeight="false" outlineLevel="0" collapsed="false">
      <c r="A35" s="0" t="s">
        <v>94</v>
      </c>
      <c r="B35" s="0" t="s">
        <v>86</v>
      </c>
      <c r="C35" s="0" t="s">
        <v>47</v>
      </c>
      <c r="D35" s="0" t="s">
        <v>42</v>
      </c>
      <c r="E35" s="0" t="s">
        <v>95</v>
      </c>
      <c r="F35" s="20" t="n">
        <v>0.0128</v>
      </c>
      <c r="G35" s="21" t="n">
        <v>755</v>
      </c>
      <c r="H35" s="22" t="n">
        <f aca="false">(F35*1000*G35*G35/2000)/1000</f>
        <v>3.64816</v>
      </c>
      <c r="I35" s="23" t="n">
        <v>15</v>
      </c>
      <c r="J35" s="24" t="s">
        <v>44</v>
      </c>
      <c r="K35" s="24" t="s">
        <v>44</v>
      </c>
      <c r="L35" s="25" t="s">
        <v>44</v>
      </c>
      <c r="M35" s="25" t="n">
        <f aca="false">H35/100/0.00385</f>
        <v>9.47574025974026</v>
      </c>
      <c r="N35" s="25" t="n">
        <f aca="false">H35/300/0.0021</f>
        <v>5.79073015873016</v>
      </c>
      <c r="O35" s="25" t="n">
        <f aca="false">N35/500/0.0042</f>
        <v>2.75749055177627</v>
      </c>
      <c r="P35" s="25" t="s">
        <v>44</v>
      </c>
      <c r="Q35" s="25" t="s">
        <v>44</v>
      </c>
      <c r="R35" s="25" t="s">
        <v>44</v>
      </c>
      <c r="S35" s="25" t="s">
        <v>44</v>
      </c>
      <c r="T35" s="25" t="s">
        <v>45</v>
      </c>
    </row>
    <row r="36" customFormat="false" ht="12.75" hidden="false" customHeight="false" outlineLevel="0" collapsed="false">
      <c r="A36" s="0" t="s">
        <v>96</v>
      </c>
      <c r="B36" s="0" t="s">
        <v>86</v>
      </c>
      <c r="C36" s="0" t="s">
        <v>50</v>
      </c>
      <c r="D36" s="0" t="s">
        <v>42</v>
      </c>
      <c r="E36" s="0" t="s">
        <v>95</v>
      </c>
      <c r="F36" s="20" t="n">
        <v>0.0128</v>
      </c>
      <c r="G36" s="21" t="n">
        <v>845</v>
      </c>
      <c r="H36" s="22" t="n">
        <f aca="false">(F36*1000*G36*G36/2000)/1000</f>
        <v>4.56976</v>
      </c>
      <c r="I36" s="23" t="n">
        <v>500</v>
      </c>
      <c r="J36" s="24" t="s">
        <v>44</v>
      </c>
      <c r="K36" s="24" t="s">
        <v>44</v>
      </c>
      <c r="L36" s="25" t="s">
        <v>44</v>
      </c>
      <c r="M36" s="25" t="n">
        <f aca="false">H36/100/0.00385</f>
        <v>11.8695064935065</v>
      </c>
      <c r="N36" s="25" t="n">
        <f aca="false">H36/300/0.0021</f>
        <v>7.2535873015873</v>
      </c>
      <c r="O36" s="25" t="n">
        <f aca="false">N36/500/0.0042</f>
        <v>3.45408919123205</v>
      </c>
      <c r="P36" s="25" t="s">
        <v>44</v>
      </c>
      <c r="Q36" s="25" t="s">
        <v>44</v>
      </c>
      <c r="R36" s="25" t="s">
        <v>44</v>
      </c>
      <c r="S36" s="25" t="s">
        <v>44</v>
      </c>
      <c r="T36" s="25" t="s">
        <v>45</v>
      </c>
    </row>
    <row r="37" customFormat="false" ht="12.75" hidden="false" customHeight="false" outlineLevel="0" collapsed="false">
      <c r="A37" s="0" t="s">
        <v>97</v>
      </c>
      <c r="B37" s="0" t="s">
        <v>86</v>
      </c>
      <c r="C37" s="0" t="s">
        <v>50</v>
      </c>
      <c r="D37" s="0" t="s">
        <v>42</v>
      </c>
      <c r="E37" s="0" t="s">
        <v>95</v>
      </c>
      <c r="F37" s="20" t="n">
        <v>0.0128</v>
      </c>
      <c r="G37" s="21" t="n">
        <v>845</v>
      </c>
      <c r="H37" s="22" t="n">
        <f aca="false">(F37*1000*G37*G37/2000)/1000</f>
        <v>4.56976</v>
      </c>
      <c r="I37" s="23" t="n">
        <v>500</v>
      </c>
      <c r="J37" s="24" t="s">
        <v>44</v>
      </c>
      <c r="K37" s="24" t="s">
        <v>44</v>
      </c>
      <c r="L37" s="25" t="s">
        <v>44</v>
      </c>
      <c r="M37" s="25" t="n">
        <f aca="false">H37/100/0.00385</f>
        <v>11.8695064935065</v>
      </c>
      <c r="N37" s="25" t="n">
        <f aca="false">H37/300/0.0021</f>
        <v>7.2535873015873</v>
      </c>
      <c r="O37" s="25" t="n">
        <f aca="false">N37/500/0.0042</f>
        <v>3.45408919123205</v>
      </c>
      <c r="P37" s="25" t="s">
        <v>44</v>
      </c>
      <c r="Q37" s="25" t="s">
        <v>44</v>
      </c>
      <c r="R37" s="25" t="s">
        <v>44</v>
      </c>
      <c r="S37" s="25" t="s">
        <v>44</v>
      </c>
      <c r="T37" s="25" t="s">
        <v>45</v>
      </c>
    </row>
    <row r="38" customFormat="false" ht="12.75" hidden="false" customHeight="false" outlineLevel="0" collapsed="false">
      <c r="A38" s="0" t="s">
        <v>98</v>
      </c>
      <c r="B38" s="0" t="s">
        <v>86</v>
      </c>
      <c r="C38" s="0" t="s">
        <v>50</v>
      </c>
      <c r="D38" s="0" t="s">
        <v>42</v>
      </c>
      <c r="E38" s="0" t="s">
        <v>95</v>
      </c>
      <c r="F38" s="20" t="n">
        <v>0.0128</v>
      </c>
      <c r="G38" s="21" t="n">
        <v>845</v>
      </c>
      <c r="H38" s="22" t="n">
        <f aca="false">(F38*1000*G38*G38/2000)/1000</f>
        <v>4.56976</v>
      </c>
      <c r="I38" s="23" t="n">
        <v>500</v>
      </c>
      <c r="J38" s="24" t="s">
        <v>44</v>
      </c>
      <c r="K38" s="24" t="s">
        <v>44</v>
      </c>
      <c r="L38" s="25" t="s">
        <v>44</v>
      </c>
      <c r="M38" s="25" t="n">
        <f aca="false">H38/100/0.00385</f>
        <v>11.8695064935065</v>
      </c>
      <c r="N38" s="25" t="n">
        <f aca="false">H38/300/0.0021</f>
        <v>7.2535873015873</v>
      </c>
      <c r="O38" s="25" t="n">
        <f aca="false">N38/500/0.0042</f>
        <v>3.45408919123205</v>
      </c>
      <c r="P38" s="25" t="s">
        <v>44</v>
      </c>
      <c r="Q38" s="25" t="s">
        <v>44</v>
      </c>
      <c r="R38" s="25" t="s">
        <v>44</v>
      </c>
      <c r="S38" s="25" t="s">
        <v>44</v>
      </c>
      <c r="T38" s="25" t="s">
        <v>45</v>
      </c>
    </row>
    <row r="40" customFormat="false" ht="12.75" hidden="false" customHeight="false" outlineLevel="0" collapsed="false">
      <c r="A40" s="0" t="s">
        <v>99</v>
      </c>
      <c r="B40" s="0" t="s">
        <v>100</v>
      </c>
      <c r="C40" s="0" t="s">
        <v>41</v>
      </c>
      <c r="D40" s="0" t="s">
        <v>42</v>
      </c>
      <c r="E40" s="0" t="s">
        <v>90</v>
      </c>
      <c r="F40" s="20" t="n">
        <v>0.008</v>
      </c>
      <c r="G40" s="21" t="n">
        <v>320</v>
      </c>
      <c r="H40" s="22" t="n">
        <f aca="false">(F40*1000*G40*G40/2000)/1000</f>
        <v>0.4096</v>
      </c>
      <c r="I40" s="23" t="n">
        <v>20</v>
      </c>
      <c r="J40" s="24" t="s">
        <v>44</v>
      </c>
      <c r="K40" s="24" t="s">
        <v>44</v>
      </c>
      <c r="L40" s="25" t="n">
        <f aca="false">H40/50/0.00385</f>
        <v>2.12779220779221</v>
      </c>
      <c r="M40" s="25" t="n">
        <f aca="false">H40/100/0.00385</f>
        <v>1.0638961038961</v>
      </c>
      <c r="N40" s="25" t="s">
        <v>44</v>
      </c>
      <c r="O40" s="25" t="s">
        <v>44</v>
      </c>
      <c r="P40" s="25" t="s">
        <v>44</v>
      </c>
      <c r="Q40" s="25" t="s">
        <v>44</v>
      </c>
      <c r="R40" s="25" t="s">
        <v>44</v>
      </c>
      <c r="S40" s="25" t="s">
        <v>44</v>
      </c>
      <c r="T40" s="25" t="s">
        <v>45</v>
      </c>
    </row>
    <row r="41" customFormat="false" ht="12.75" hidden="false" customHeight="false" outlineLevel="0" collapsed="false">
      <c r="A41" s="0" t="s">
        <v>101</v>
      </c>
      <c r="B41" s="0" t="s">
        <v>100</v>
      </c>
      <c r="C41" s="0" t="s">
        <v>47</v>
      </c>
      <c r="D41" s="0" t="s">
        <v>42</v>
      </c>
      <c r="E41" s="0" t="s">
        <v>102</v>
      </c>
      <c r="F41" s="20" t="n">
        <v>0.0101</v>
      </c>
      <c r="G41" s="21" t="n">
        <v>700</v>
      </c>
      <c r="H41" s="22" t="n">
        <f aca="false">(F41*1000*G41*G41/2000)/1000</f>
        <v>2.4745</v>
      </c>
      <c r="I41" s="23" t="n">
        <v>15</v>
      </c>
      <c r="J41" s="24" t="s">
        <v>44</v>
      </c>
      <c r="K41" s="24" t="s">
        <v>44</v>
      </c>
      <c r="L41" s="25" t="s">
        <v>44</v>
      </c>
      <c r="M41" s="25" t="n">
        <f aca="false">H41/100/0.00385</f>
        <v>6.42727272727273</v>
      </c>
      <c r="N41" s="25" t="n">
        <f aca="false">H41/300/0.0021</f>
        <v>3.92777777777778</v>
      </c>
      <c r="O41" s="25" t="n">
        <f aca="false">N41/500/0.0042</f>
        <v>1.87037037037037</v>
      </c>
      <c r="P41" s="25" t="s">
        <v>44</v>
      </c>
      <c r="Q41" s="25" t="s">
        <v>44</v>
      </c>
      <c r="R41" s="25" t="s">
        <v>44</v>
      </c>
      <c r="S41" s="25" t="s">
        <v>44</v>
      </c>
      <c r="T41" s="25" t="s">
        <v>45</v>
      </c>
    </row>
    <row r="42" customFormat="false" ht="12.75" hidden="false" customHeight="false" outlineLevel="0" collapsed="false">
      <c r="A42" s="0" t="s">
        <v>103</v>
      </c>
      <c r="B42" s="0" t="s">
        <v>100</v>
      </c>
      <c r="C42" s="0" t="s">
        <v>50</v>
      </c>
      <c r="D42" s="0" t="s">
        <v>42</v>
      </c>
      <c r="E42" s="0" t="s">
        <v>102</v>
      </c>
      <c r="F42" s="20" t="n">
        <v>0.0101</v>
      </c>
      <c r="G42" s="21" t="n">
        <v>640</v>
      </c>
      <c r="H42" s="22" t="n">
        <f aca="false">(F42*1000*G42*G42/2000)/1000</f>
        <v>2.06848</v>
      </c>
      <c r="I42" s="23" t="n">
        <v>400</v>
      </c>
      <c r="J42" s="24" t="s">
        <v>44</v>
      </c>
      <c r="K42" s="24" t="s">
        <v>44</v>
      </c>
      <c r="L42" s="25" t="s">
        <v>44</v>
      </c>
      <c r="M42" s="25" t="n">
        <f aca="false">H42/100/0.00385</f>
        <v>5.37267532467532</v>
      </c>
      <c r="N42" s="25" t="n">
        <f aca="false">H42/300/0.0021</f>
        <v>3.28330158730159</v>
      </c>
      <c r="O42" s="25" t="n">
        <f aca="false">N42/500/0.0042</f>
        <v>1.56347694633409</v>
      </c>
      <c r="P42" s="25" t="s">
        <v>44</v>
      </c>
      <c r="Q42" s="25" t="s">
        <v>44</v>
      </c>
      <c r="R42" s="25" t="s">
        <v>44</v>
      </c>
      <c r="S42" s="25" t="s">
        <v>44</v>
      </c>
      <c r="T42" s="25" t="s">
        <v>45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41</v>
      </c>
      <c r="D44" s="0" t="s">
        <v>42</v>
      </c>
      <c r="E44" s="0" t="s">
        <v>106</v>
      </c>
      <c r="F44" s="20" t="n">
        <v>0.00367</v>
      </c>
      <c r="G44" s="21" t="n">
        <v>320</v>
      </c>
      <c r="H44" s="22" t="n">
        <f aca="false">(F44*1000*G44*G44/2000)/1000</f>
        <v>0.187904</v>
      </c>
      <c r="I44" s="23" t="n">
        <v>20</v>
      </c>
      <c r="J44" s="24" t="s">
        <v>44</v>
      </c>
      <c r="K44" s="24" t="s">
        <v>44</v>
      </c>
      <c r="L44" s="25" t="n">
        <f aca="false">H44/50/0.00385</f>
        <v>0.976124675324675</v>
      </c>
      <c r="M44" s="25" t="n">
        <f aca="false">H44/100/0.00385</f>
        <v>0.488062337662338</v>
      </c>
      <c r="N44" s="25" t="s">
        <v>44</v>
      </c>
      <c r="O44" s="25" t="s">
        <v>44</v>
      </c>
      <c r="P44" s="25" t="s">
        <v>44</v>
      </c>
      <c r="Q44" s="25" t="s">
        <v>44</v>
      </c>
      <c r="R44" s="25" t="s">
        <v>44</v>
      </c>
      <c r="S44" s="25" t="s">
        <v>44</v>
      </c>
      <c r="T44" s="25" t="s">
        <v>45</v>
      </c>
    </row>
    <row r="45" customFormat="false" ht="12.75" hidden="false" customHeight="false" outlineLevel="0" collapsed="false">
      <c r="A45" s="0" t="s">
        <v>107</v>
      </c>
      <c r="B45" s="0" t="s">
        <v>105</v>
      </c>
      <c r="C45" s="0" t="s">
        <v>47</v>
      </c>
      <c r="D45" s="0" t="s">
        <v>42</v>
      </c>
      <c r="E45" s="0" t="s">
        <v>108</v>
      </c>
      <c r="F45" s="20" t="n">
        <v>0.009</v>
      </c>
      <c r="G45" s="21" t="n">
        <v>731</v>
      </c>
      <c r="H45" s="22" t="n">
        <f aca="false">(F45*1000*G45*G45/2000)/1000</f>
        <v>2.4046245</v>
      </c>
      <c r="I45" s="23" t="n">
        <v>15</v>
      </c>
      <c r="J45" s="24" t="s">
        <v>44</v>
      </c>
      <c r="K45" s="24" t="s">
        <v>44</v>
      </c>
      <c r="L45" s="25" t="s">
        <v>44</v>
      </c>
      <c r="M45" s="25" t="n">
        <f aca="false">H45/100/0.00385</f>
        <v>6.24577792207792</v>
      </c>
      <c r="N45" s="25" t="n">
        <f aca="false">H45/300/0.0021</f>
        <v>3.81686428571429</v>
      </c>
      <c r="O45" s="25" t="n">
        <f aca="false">N45/500/0.0042</f>
        <v>1.81755442176871</v>
      </c>
      <c r="P45" s="25" t="s">
        <v>44</v>
      </c>
      <c r="Q45" s="25" t="s">
        <v>44</v>
      </c>
      <c r="R45" s="25" t="s">
        <v>44</v>
      </c>
      <c r="S45" s="25" t="s">
        <v>44</v>
      </c>
      <c r="T45" s="25" t="s">
        <v>45</v>
      </c>
    </row>
    <row r="46" customFormat="false" ht="12.75" hidden="false" customHeight="false" outlineLevel="0" collapsed="false">
      <c r="A46" s="0" t="s">
        <v>109</v>
      </c>
      <c r="B46" s="0" t="s">
        <v>105</v>
      </c>
      <c r="C46" s="0" t="s">
        <v>47</v>
      </c>
      <c r="D46" s="0" t="s">
        <v>42</v>
      </c>
      <c r="E46" s="0" t="s">
        <v>108</v>
      </c>
      <c r="F46" s="20" t="n">
        <v>0.009</v>
      </c>
      <c r="G46" s="21" t="n">
        <v>670</v>
      </c>
      <c r="H46" s="22" t="n">
        <f aca="false">(F46*1000*G46*G46/2000)/1000</f>
        <v>2.02005</v>
      </c>
      <c r="I46" s="23" t="n">
        <v>15</v>
      </c>
      <c r="J46" s="24" t="s">
        <v>44</v>
      </c>
      <c r="K46" s="24" t="s">
        <v>44</v>
      </c>
      <c r="L46" s="25" t="s">
        <v>44</v>
      </c>
      <c r="M46" s="25" t="n">
        <f aca="false">H46/100/0.00385</f>
        <v>5.24688311688312</v>
      </c>
      <c r="N46" s="25" t="n">
        <f aca="false">H46/300/0.0021</f>
        <v>3.20642857142857</v>
      </c>
      <c r="O46" s="25" t="n">
        <f aca="false">N46/500/0.0042</f>
        <v>1.52687074829932</v>
      </c>
      <c r="P46" s="25" t="s">
        <v>44</v>
      </c>
      <c r="Q46" s="25" t="s">
        <v>44</v>
      </c>
      <c r="R46" s="25" t="s">
        <v>44</v>
      </c>
      <c r="S46" s="25" t="s">
        <v>44</v>
      </c>
      <c r="T46" s="25" t="s">
        <v>45</v>
      </c>
    </row>
    <row r="47" customFormat="false" ht="12.75" hidden="false" customHeight="false" outlineLevel="0" collapsed="false">
      <c r="A47" s="0" t="s">
        <v>110</v>
      </c>
      <c r="B47" s="0" t="s">
        <v>105</v>
      </c>
      <c r="C47" s="0" t="s">
        <v>50</v>
      </c>
      <c r="D47" s="0" t="s">
        <v>42</v>
      </c>
      <c r="E47" s="0" t="s">
        <v>108</v>
      </c>
      <c r="F47" s="20" t="n">
        <v>0.009</v>
      </c>
      <c r="G47" s="21" t="n">
        <v>740</v>
      </c>
      <c r="H47" s="22" t="n">
        <f aca="false">(F47*1000*G47*G47/2000)/1000</f>
        <v>2.4642</v>
      </c>
      <c r="I47" s="23" t="n">
        <v>450</v>
      </c>
      <c r="J47" s="24" t="s">
        <v>44</v>
      </c>
      <c r="K47" s="24" t="s">
        <v>44</v>
      </c>
      <c r="L47" s="25" t="s">
        <v>44</v>
      </c>
      <c r="M47" s="25" t="n">
        <f aca="false">H47/100/0.00385</f>
        <v>6.40051948051948</v>
      </c>
      <c r="N47" s="25" t="n">
        <f aca="false">H47/300/0.0021</f>
        <v>3.91142857142857</v>
      </c>
      <c r="O47" s="25" t="n">
        <f aca="false">N47/500/0.0042</f>
        <v>1.86258503401361</v>
      </c>
      <c r="P47" s="25" t="s">
        <v>44</v>
      </c>
      <c r="Q47" s="25" t="s">
        <v>44</v>
      </c>
      <c r="R47" s="25" t="s">
        <v>44</v>
      </c>
      <c r="S47" s="25" t="s">
        <v>44</v>
      </c>
      <c r="T47" s="25" t="s">
        <v>45</v>
      </c>
    </row>
    <row r="49" customFormat="false" ht="12.75" hidden="false" customHeight="false" outlineLevel="0" collapsed="false">
      <c r="A49" s="0" t="s">
        <v>111</v>
      </c>
      <c r="B49" s="0" t="s">
        <v>112</v>
      </c>
      <c r="C49" s="0" t="s">
        <v>41</v>
      </c>
      <c r="D49" s="0" t="s">
        <v>42</v>
      </c>
      <c r="E49" s="0" t="s">
        <v>113</v>
      </c>
      <c r="F49" s="20" t="n">
        <v>0.015</v>
      </c>
      <c r="G49" s="21" t="n">
        <v>260</v>
      </c>
      <c r="H49" s="22" t="n">
        <f aca="false">(F49*1000*G49*G49/2000)/1000</f>
        <v>0.507</v>
      </c>
      <c r="I49" s="23" t="n">
        <v>20</v>
      </c>
      <c r="J49" s="24" t="s">
        <v>44</v>
      </c>
      <c r="K49" s="24" t="s">
        <v>44</v>
      </c>
      <c r="L49" s="25" t="n">
        <f aca="false">H49/50/0.00385</f>
        <v>2.63376623376623</v>
      </c>
      <c r="M49" s="25" t="n">
        <f aca="false">H49/100/0.00385</f>
        <v>1.31688311688312</v>
      </c>
      <c r="N49" s="25" t="s">
        <v>44</v>
      </c>
      <c r="O49" s="25" t="s">
        <v>44</v>
      </c>
      <c r="P49" s="25" t="s">
        <v>44</v>
      </c>
      <c r="Q49" s="25" t="s">
        <v>44</v>
      </c>
      <c r="R49" s="25" t="s">
        <v>44</v>
      </c>
      <c r="S49" s="25" t="s">
        <v>44</v>
      </c>
      <c r="T49" s="25" t="s">
        <v>45</v>
      </c>
    </row>
    <row r="50" customFormat="false" ht="12.75" hidden="false" customHeight="false" outlineLevel="0" collapsed="false">
      <c r="A50" s="0" t="s">
        <v>114</v>
      </c>
      <c r="B50" s="0" t="s">
        <v>112</v>
      </c>
      <c r="C50" s="0" t="s">
        <v>47</v>
      </c>
      <c r="D50" s="0" t="s">
        <v>42</v>
      </c>
      <c r="E50" s="0" t="s">
        <v>115</v>
      </c>
      <c r="F50" s="20" t="n">
        <v>0.0117</v>
      </c>
      <c r="G50" s="21" t="n">
        <v>855</v>
      </c>
      <c r="H50" s="22" t="n">
        <f aca="false">(F50*1000*G50*G50/2000)/1000</f>
        <v>4.27649625</v>
      </c>
      <c r="I50" s="23" t="n">
        <v>15</v>
      </c>
      <c r="J50" s="24" t="s">
        <v>44</v>
      </c>
      <c r="K50" s="24" t="s">
        <v>44</v>
      </c>
      <c r="L50" s="25" t="s">
        <v>44</v>
      </c>
      <c r="M50" s="25" t="n">
        <f aca="false">H50/100/0.00385</f>
        <v>11.1077824675325</v>
      </c>
      <c r="N50" s="25" t="n">
        <f aca="false">H50/300/0.0021</f>
        <v>6.78808928571429</v>
      </c>
      <c r="O50" s="25" t="n">
        <f aca="false">N50/500/0.0042</f>
        <v>3.23242346938776</v>
      </c>
      <c r="P50" s="25" t="s">
        <v>44</v>
      </c>
      <c r="Q50" s="25" t="s">
        <v>44</v>
      </c>
      <c r="R50" s="25" t="s">
        <v>44</v>
      </c>
      <c r="S50" s="25" t="s">
        <v>44</v>
      </c>
      <c r="T50" s="25" t="s">
        <v>45</v>
      </c>
    </row>
    <row r="51" customFormat="false" ht="12.75" hidden="false" customHeight="false" outlineLevel="0" collapsed="false">
      <c r="A51" s="0" t="s">
        <v>116</v>
      </c>
      <c r="B51" s="0" t="s">
        <v>112</v>
      </c>
      <c r="C51" s="0" t="s">
        <v>47</v>
      </c>
      <c r="D51" s="0" t="s">
        <v>42</v>
      </c>
      <c r="E51" s="0" t="s">
        <v>115</v>
      </c>
      <c r="F51" s="20" t="n">
        <v>0.0117</v>
      </c>
      <c r="G51" s="21" t="n">
        <v>855</v>
      </c>
      <c r="H51" s="22" t="n">
        <f aca="false">(F51*1000*G51*G51/2000)/1000</f>
        <v>4.27649625</v>
      </c>
      <c r="I51" s="23" t="n">
        <v>15</v>
      </c>
      <c r="J51" s="24" t="s">
        <v>44</v>
      </c>
      <c r="K51" s="24" t="s">
        <v>44</v>
      </c>
      <c r="L51" s="25" t="s">
        <v>44</v>
      </c>
      <c r="M51" s="25" t="n">
        <f aca="false">H51/100/0.00385</f>
        <v>11.1077824675325</v>
      </c>
      <c r="N51" s="25" t="n">
        <f aca="false">H51/300/0.0021</f>
        <v>6.78808928571429</v>
      </c>
      <c r="O51" s="25" t="n">
        <f aca="false">N51/500/0.0042</f>
        <v>3.23242346938776</v>
      </c>
      <c r="P51" s="25" t="s">
        <v>44</v>
      </c>
      <c r="Q51" s="25" t="s">
        <v>44</v>
      </c>
      <c r="R51" s="25" t="s">
        <v>44</v>
      </c>
      <c r="S51" s="25" t="s">
        <v>44</v>
      </c>
      <c r="T51" s="25" t="s">
        <v>45</v>
      </c>
    </row>
    <row r="52" customFormat="false" ht="12.75" hidden="false" customHeight="false" outlineLevel="0" collapsed="false">
      <c r="A52" s="0" t="s">
        <v>117</v>
      </c>
      <c r="B52" s="0" t="s">
        <v>112</v>
      </c>
      <c r="C52" s="0" t="s">
        <v>50</v>
      </c>
      <c r="D52" s="0" t="s">
        <v>42</v>
      </c>
      <c r="E52" s="0" t="s">
        <v>115</v>
      </c>
      <c r="F52" s="20" t="n">
        <v>0.0117</v>
      </c>
      <c r="G52" s="21" t="n">
        <v>855</v>
      </c>
      <c r="H52" s="22" t="n">
        <f aca="false">(F52*1000*G52*G52/2000)/1000</f>
        <v>4.27649625</v>
      </c>
      <c r="I52" s="23" t="n">
        <v>550</v>
      </c>
      <c r="J52" s="24" t="s">
        <v>44</v>
      </c>
      <c r="K52" s="24" t="s">
        <v>44</v>
      </c>
      <c r="L52" s="25" t="s">
        <v>44</v>
      </c>
      <c r="M52" s="25" t="n">
        <f aca="false">H52/100/0.00385</f>
        <v>11.1077824675325</v>
      </c>
      <c r="N52" s="25" t="n">
        <f aca="false">H52/300/0.0021</f>
        <v>6.78808928571429</v>
      </c>
      <c r="O52" s="25" t="n">
        <f aca="false">N52/500/0.0042</f>
        <v>3.23242346938776</v>
      </c>
      <c r="P52" s="25" t="s">
        <v>44</v>
      </c>
      <c r="Q52" s="25" t="s">
        <v>44</v>
      </c>
      <c r="R52" s="25" t="s">
        <v>44</v>
      </c>
      <c r="S52" s="25" t="s">
        <v>44</v>
      </c>
      <c r="T52" s="25" t="s">
        <v>45</v>
      </c>
    </row>
    <row r="53" customFormat="false" ht="12.75" hidden="false" customHeight="false" outlineLevel="0" collapsed="false">
      <c r="A53" s="0" t="s">
        <v>118</v>
      </c>
      <c r="B53" s="0" t="s">
        <v>112</v>
      </c>
      <c r="C53" s="0" t="s">
        <v>50</v>
      </c>
      <c r="D53" s="0" t="s">
        <v>42</v>
      </c>
      <c r="E53" s="0" t="s">
        <v>115</v>
      </c>
      <c r="F53" s="20" t="n">
        <v>0.0117</v>
      </c>
      <c r="G53" s="21" t="n">
        <v>855</v>
      </c>
      <c r="H53" s="22" t="n">
        <f aca="false">(F53*1000*G53*G53/2000)/1000</f>
        <v>4.27649625</v>
      </c>
      <c r="I53" s="23" t="n">
        <v>500</v>
      </c>
      <c r="J53" s="24" t="s">
        <v>44</v>
      </c>
      <c r="K53" s="24" t="s">
        <v>44</v>
      </c>
      <c r="L53" s="25" t="s">
        <v>44</v>
      </c>
      <c r="M53" s="25" t="n">
        <f aca="false">H53/100/0.00385</f>
        <v>11.1077824675325</v>
      </c>
      <c r="N53" s="25" t="n">
        <f aca="false">H53/300/0.0021</f>
        <v>6.78808928571429</v>
      </c>
      <c r="O53" s="25" t="n">
        <f aca="false">N53/500/0.0042</f>
        <v>3.23242346938776</v>
      </c>
      <c r="P53" s="25" t="s">
        <v>44</v>
      </c>
      <c r="Q53" s="25" t="s">
        <v>44</v>
      </c>
      <c r="R53" s="25" t="s">
        <v>44</v>
      </c>
      <c r="S53" s="25" t="s">
        <v>44</v>
      </c>
      <c r="T53" s="25" t="s">
        <v>45</v>
      </c>
    </row>
    <row r="54" customFormat="false" ht="12.75" hidden="false" customHeight="false" outlineLevel="0" collapsed="false">
      <c r="A54" s="0" t="s">
        <v>119</v>
      </c>
      <c r="B54" s="0" t="s">
        <v>112</v>
      </c>
      <c r="C54" s="0" t="s">
        <v>50</v>
      </c>
      <c r="D54" s="0" t="s">
        <v>42</v>
      </c>
      <c r="E54" s="0" t="s">
        <v>115</v>
      </c>
      <c r="F54" s="20" t="n">
        <v>0.0117</v>
      </c>
      <c r="G54" s="21" t="n">
        <v>855</v>
      </c>
      <c r="H54" s="22" t="n">
        <f aca="false">(F54*1000*G54*G54/2000)/1000</f>
        <v>4.27649625</v>
      </c>
      <c r="I54" s="23" t="n">
        <v>500</v>
      </c>
      <c r="J54" s="24" t="s">
        <v>44</v>
      </c>
      <c r="K54" s="24" t="s">
        <v>44</v>
      </c>
      <c r="L54" s="25" t="s">
        <v>44</v>
      </c>
      <c r="M54" s="25" t="n">
        <f aca="false">H54/100/0.00385</f>
        <v>11.1077824675325</v>
      </c>
      <c r="N54" s="25" t="n">
        <f aca="false">H54/300/0.0021</f>
        <v>6.78808928571429</v>
      </c>
      <c r="O54" s="25" t="n">
        <f aca="false">N54/500/0.0042</f>
        <v>3.23242346938776</v>
      </c>
      <c r="P54" s="25" t="s">
        <v>44</v>
      </c>
      <c r="Q54" s="25" t="s">
        <v>44</v>
      </c>
      <c r="R54" s="25" t="s">
        <v>44</v>
      </c>
      <c r="S54" s="25" t="s">
        <v>44</v>
      </c>
      <c r="T54" s="25" t="s">
        <v>45</v>
      </c>
    </row>
    <row r="56" customFormat="false" ht="12.75" hidden="false" customHeight="false" outlineLevel="0" collapsed="false">
      <c r="A56" s="0" t="s">
        <v>120</v>
      </c>
      <c r="B56" s="0" t="s">
        <v>121</v>
      </c>
      <c r="C56" s="0" t="s">
        <v>41</v>
      </c>
      <c r="D56" s="0" t="s">
        <v>42</v>
      </c>
      <c r="E56" s="0" t="s">
        <v>122</v>
      </c>
      <c r="F56" s="20" t="n">
        <v>0.0063</v>
      </c>
      <c r="G56" s="21" t="n">
        <v>329</v>
      </c>
      <c r="H56" s="22" t="n">
        <f aca="false">(F56*1000*G56*G56/2000)/1000</f>
        <v>0.34095915</v>
      </c>
      <c r="I56" s="23" t="n">
        <v>15</v>
      </c>
      <c r="J56" s="24" t="s">
        <v>44</v>
      </c>
      <c r="K56" s="24" t="s">
        <v>44</v>
      </c>
      <c r="L56" s="25" t="n">
        <f aca="false">H56/50/0.00385</f>
        <v>1.77121636363636</v>
      </c>
      <c r="M56" s="25" t="n">
        <f aca="false">H56/100/0.00385</f>
        <v>0.885608181818182</v>
      </c>
      <c r="N56" s="25" t="s">
        <v>44</v>
      </c>
      <c r="O56" s="25" t="s">
        <v>44</v>
      </c>
      <c r="P56" s="25" t="s">
        <v>44</v>
      </c>
      <c r="Q56" s="25" t="s">
        <v>44</v>
      </c>
      <c r="R56" s="25" t="s">
        <v>44</v>
      </c>
      <c r="S56" s="25" t="s">
        <v>44</v>
      </c>
      <c r="T56" s="25" t="s">
        <v>45</v>
      </c>
    </row>
    <row r="57" customFormat="false" ht="12.75" hidden="false" customHeight="false" outlineLevel="0" collapsed="false">
      <c r="A57" s="0" t="s">
        <v>123</v>
      </c>
      <c r="B57" s="0" t="s">
        <v>121</v>
      </c>
      <c r="C57" s="0" t="s">
        <v>47</v>
      </c>
      <c r="D57" s="0" t="s">
        <v>42</v>
      </c>
      <c r="E57" s="0" t="s">
        <v>124</v>
      </c>
      <c r="F57" s="20" t="n">
        <v>0.0118</v>
      </c>
      <c r="G57" s="21" t="n">
        <v>810</v>
      </c>
      <c r="H57" s="22" t="n">
        <f aca="false">(F57*1000*G57*G57/2000)/1000</f>
        <v>3.87099</v>
      </c>
      <c r="I57" s="23" t="n">
        <v>15</v>
      </c>
      <c r="J57" s="24" t="s">
        <v>44</v>
      </c>
      <c r="K57" s="24" t="s">
        <v>44</v>
      </c>
      <c r="L57" s="25" t="s">
        <v>44</v>
      </c>
      <c r="M57" s="25" t="n">
        <f aca="false">H57/100/0.00385</f>
        <v>10.0545194805195</v>
      </c>
      <c r="N57" s="25" t="n">
        <f aca="false">H57/300/0.0021</f>
        <v>6.14442857142857</v>
      </c>
      <c r="O57" s="25" t="n">
        <f aca="false">N57/500/0.0042</f>
        <v>2.92591836734694</v>
      </c>
      <c r="P57" s="25" t="s">
        <v>44</v>
      </c>
      <c r="Q57" s="25" t="s">
        <v>44</v>
      </c>
      <c r="R57" s="25" t="s">
        <v>44</v>
      </c>
      <c r="S57" s="25" t="s">
        <v>44</v>
      </c>
      <c r="T57" s="25" t="s">
        <v>45</v>
      </c>
    </row>
    <row r="58" customFormat="false" ht="12.75" hidden="false" customHeight="false" outlineLevel="0" collapsed="false">
      <c r="A58" s="0" t="s">
        <v>125</v>
      </c>
      <c r="B58" s="0" t="s">
        <v>121</v>
      </c>
      <c r="C58" s="0" t="s">
        <v>50</v>
      </c>
      <c r="D58" s="0" t="s">
        <v>42</v>
      </c>
      <c r="E58" s="0" t="s">
        <v>124</v>
      </c>
      <c r="F58" s="20" t="n">
        <v>0.0118</v>
      </c>
      <c r="G58" s="21" t="n">
        <v>865</v>
      </c>
      <c r="H58" s="22" t="n">
        <f aca="false">(F58*1000*G58*G58/2000)/1000</f>
        <v>4.4145275</v>
      </c>
      <c r="I58" s="23" t="n">
        <v>580</v>
      </c>
      <c r="J58" s="24" t="s">
        <v>44</v>
      </c>
      <c r="K58" s="24" t="s">
        <v>44</v>
      </c>
      <c r="L58" s="25" t="s">
        <v>44</v>
      </c>
      <c r="M58" s="25" t="n">
        <f aca="false">H58/100/0.00385</f>
        <v>11.4663051948052</v>
      </c>
      <c r="N58" s="25" t="n">
        <f aca="false">H58/300/0.0021</f>
        <v>7.00718650793651</v>
      </c>
      <c r="O58" s="25" t="n">
        <f aca="false">N58/500/0.0042</f>
        <v>3.33675547996977</v>
      </c>
      <c r="P58" s="25" t="s">
        <v>44</v>
      </c>
      <c r="Q58" s="25" t="s">
        <v>44</v>
      </c>
      <c r="R58" s="25" t="s">
        <v>44</v>
      </c>
      <c r="S58" s="25" t="s">
        <v>44</v>
      </c>
      <c r="T58" s="25" t="s">
        <v>45</v>
      </c>
    </row>
  </sheetData>
  <mergeCells count="4">
    <mergeCell ref="A1:A2"/>
    <mergeCell ref="B1:B2"/>
    <mergeCell ref="C1:C2"/>
    <mergeCell ref="L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20.7"/>
    <col collapsed="false" customWidth="true" hidden="false" outlineLevel="0" max="4" min="4" style="42" width="12.7"/>
    <col collapsed="false" customWidth="true" hidden="false" outlineLevel="0" max="5" min="5" style="0" width="20.7"/>
    <col collapsed="false" customWidth="true" hidden="false" outlineLevel="0" max="6" min="6" style="43" width="12.7"/>
    <col collapsed="false" customWidth="true" hidden="false" outlineLevel="0" max="7" min="7" style="21" width="12.7"/>
    <col collapsed="false" customWidth="true" hidden="false" outlineLevel="0" max="9" min="8" style="22" width="12.7"/>
    <col collapsed="false" customWidth="true" hidden="false" outlineLevel="0" max="10" min="10" style="23" width="12.7"/>
    <col collapsed="false" customWidth="true" hidden="false" outlineLevel="0" max="11" min="11" style="44" width="12.7"/>
    <col collapsed="false" customWidth="true" hidden="false" outlineLevel="0" max="12" min="12" style="24" width="12.7"/>
    <col collapsed="false" customWidth="true" hidden="false" outlineLevel="0" max="13" min="13" style="20" width="12.7"/>
  </cols>
  <sheetData>
    <row r="1" customFormat="false" ht="12.75" hidden="false" customHeight="false" outlineLevel="0" collapsed="false">
      <c r="A1" s="27" t="s">
        <v>13</v>
      </c>
      <c r="B1" s="27" t="s">
        <v>126</v>
      </c>
      <c r="C1" s="27" t="s">
        <v>127</v>
      </c>
      <c r="D1" s="27" t="s">
        <v>128</v>
      </c>
      <c r="E1" s="27" t="s">
        <v>23</v>
      </c>
      <c r="F1" s="45" t="s">
        <v>129</v>
      </c>
      <c r="G1" s="29" t="s">
        <v>130</v>
      </c>
      <c r="H1" s="30" t="s">
        <v>19</v>
      </c>
      <c r="I1" s="30" t="s">
        <v>131</v>
      </c>
      <c r="J1" s="31" t="s">
        <v>132</v>
      </c>
      <c r="K1" s="46" t="s">
        <v>133</v>
      </c>
      <c r="L1" s="32" t="s">
        <v>20</v>
      </c>
      <c r="M1" s="28" t="s">
        <v>134</v>
      </c>
    </row>
    <row r="2" customFormat="false" ht="12.75" hidden="false" customHeight="false" outlineLevel="0" collapsed="false">
      <c r="A2" s="27"/>
      <c r="B2" s="27"/>
      <c r="C2" s="27"/>
      <c r="D2" s="27" t="s">
        <v>135</v>
      </c>
      <c r="E2" s="27"/>
      <c r="F2" s="45" t="s">
        <v>136</v>
      </c>
      <c r="G2" s="29" t="s">
        <v>137</v>
      </c>
      <c r="H2" s="30" t="s">
        <v>26</v>
      </c>
      <c r="I2" s="30" t="s">
        <v>138</v>
      </c>
      <c r="J2" s="31" t="s">
        <v>139</v>
      </c>
      <c r="K2" s="46" t="s">
        <v>140</v>
      </c>
      <c r="L2" s="32" t="s">
        <v>28</v>
      </c>
      <c r="M2" s="28" t="s">
        <v>141</v>
      </c>
    </row>
    <row r="3" customFormat="false" ht="12.75" hidden="false" customHeight="false" outlineLevel="0" collapsed="false">
      <c r="A3" s="27"/>
      <c r="B3" s="27"/>
      <c r="C3" s="27"/>
      <c r="D3" s="27"/>
      <c r="E3" s="27"/>
      <c r="F3" s="45"/>
      <c r="G3" s="29"/>
      <c r="H3" s="30"/>
      <c r="I3" s="30"/>
      <c r="J3" s="31"/>
      <c r="K3" s="46"/>
      <c r="L3" s="32"/>
      <c r="M3" s="28"/>
    </row>
    <row r="4" customFormat="false" ht="12.75" hidden="false" customHeight="false" outlineLevel="0" collapsed="false">
      <c r="A4" s="37" t="s">
        <v>142</v>
      </c>
      <c r="B4" s="37" t="s">
        <v>40</v>
      </c>
      <c r="C4" s="37" t="s">
        <v>41</v>
      </c>
      <c r="D4" s="47" t="s">
        <v>143</v>
      </c>
      <c r="E4" s="37" t="s">
        <v>144</v>
      </c>
      <c r="F4" s="48" t="n">
        <v>7.4</v>
      </c>
      <c r="G4" s="39" t="n">
        <v>340</v>
      </c>
      <c r="H4" s="22" t="n">
        <f aca="false">(F4*G4*G4/2000)/1000</f>
        <v>0.42772</v>
      </c>
      <c r="I4" s="22" t="n">
        <f aca="false">H4/M4</f>
        <v>0.436448979591837</v>
      </c>
      <c r="J4" s="40" t="n">
        <v>20</v>
      </c>
      <c r="K4" s="49" t="n">
        <v>8</v>
      </c>
      <c r="L4" s="41" t="s">
        <v>44</v>
      </c>
      <c r="M4" s="38" t="n">
        <v>0.98</v>
      </c>
    </row>
    <row r="5" customFormat="false" ht="12.75" hidden="false" customHeight="false" outlineLevel="0" collapsed="false">
      <c r="A5" s="37" t="s">
        <v>145</v>
      </c>
      <c r="B5" s="37" t="s">
        <v>40</v>
      </c>
      <c r="C5" s="0" t="s">
        <v>47</v>
      </c>
      <c r="D5" s="47" t="s">
        <v>146</v>
      </c>
      <c r="E5" s="37" t="s">
        <v>147</v>
      </c>
      <c r="F5" s="48" t="n">
        <v>15.8</v>
      </c>
      <c r="G5" s="39" t="n">
        <v>600</v>
      </c>
      <c r="H5" s="22" t="n">
        <f aca="false">(F5*G5*G5/2000)/1000</f>
        <v>2.844</v>
      </c>
      <c r="I5" s="22" t="n">
        <f aca="false">H5/M5</f>
        <v>0.711</v>
      </c>
      <c r="J5" s="40" t="n">
        <v>15</v>
      </c>
      <c r="K5" s="49" t="n">
        <v>5</v>
      </c>
      <c r="L5" s="41" t="s">
        <v>44</v>
      </c>
      <c r="M5" s="38" t="n">
        <v>4</v>
      </c>
    </row>
    <row r="6" customFormat="false" ht="12.75" hidden="false" customHeight="false" outlineLevel="0" collapsed="false">
      <c r="A6" s="37" t="s">
        <v>148</v>
      </c>
      <c r="B6" s="37" t="s">
        <v>40</v>
      </c>
      <c r="C6" s="0" t="s">
        <v>149</v>
      </c>
      <c r="D6" s="47" t="s">
        <v>143</v>
      </c>
      <c r="E6" s="37" t="s">
        <v>147</v>
      </c>
      <c r="F6" s="48" t="n">
        <v>15.8</v>
      </c>
      <c r="G6" s="39" t="n">
        <v>600</v>
      </c>
      <c r="H6" s="22" t="n">
        <f aca="false">(F6*G6*G6/2000)/1000</f>
        <v>2.844</v>
      </c>
      <c r="I6" s="22" t="n">
        <f aca="false">H6/M6</f>
        <v>0.0646363636363636</v>
      </c>
      <c r="J6" s="40" t="n">
        <v>500</v>
      </c>
      <c r="K6" s="49" t="n">
        <v>250</v>
      </c>
      <c r="L6" s="41" t="s">
        <v>44</v>
      </c>
      <c r="M6" s="38" t="n">
        <v>44</v>
      </c>
    </row>
    <row r="7" customFormat="false" ht="12.75" hidden="false" customHeight="false" outlineLevel="0" collapsed="false">
      <c r="A7" s="37"/>
      <c r="B7" s="37"/>
      <c r="C7" s="37"/>
      <c r="D7" s="47"/>
      <c r="E7" s="37"/>
      <c r="F7" s="48"/>
      <c r="G7" s="39"/>
      <c r="H7" s="50"/>
      <c r="I7" s="50"/>
      <c r="J7" s="40"/>
      <c r="K7" s="49"/>
      <c r="L7" s="41"/>
      <c r="M7" s="38"/>
    </row>
    <row r="8" customFormat="false" ht="12.75" hidden="false" customHeight="false" outlineLevel="0" collapsed="false">
      <c r="A8" s="0" t="s">
        <v>150</v>
      </c>
      <c r="B8" s="0" t="s">
        <v>52</v>
      </c>
      <c r="C8" s="0" t="s">
        <v>41</v>
      </c>
      <c r="D8" s="42" t="s">
        <v>151</v>
      </c>
      <c r="E8" s="0" t="s">
        <v>152</v>
      </c>
      <c r="F8" s="43" t="n">
        <v>11.7</v>
      </c>
      <c r="G8" s="21" t="n">
        <v>180</v>
      </c>
      <c r="H8" s="22" t="n">
        <f aca="false">(F8*G8*G8/2000)/1000</f>
        <v>0.18954</v>
      </c>
      <c r="I8" s="22" t="n">
        <f aca="false">H8/M8</f>
        <v>0.18954</v>
      </c>
      <c r="J8" s="23" t="n">
        <v>15</v>
      </c>
      <c r="K8" s="44" t="n">
        <v>6</v>
      </c>
      <c r="L8" s="24" t="s">
        <v>44</v>
      </c>
      <c r="M8" s="20" t="n">
        <v>1</v>
      </c>
    </row>
    <row r="9" customFormat="false" ht="12.75" hidden="false" customHeight="false" outlineLevel="0" collapsed="false">
      <c r="A9" s="0" t="s">
        <v>153</v>
      </c>
      <c r="B9" s="0" t="s">
        <v>52</v>
      </c>
      <c r="C9" s="0" t="s">
        <v>47</v>
      </c>
      <c r="D9" s="42" t="s">
        <v>154</v>
      </c>
      <c r="E9" s="0" t="s">
        <v>155</v>
      </c>
      <c r="F9" s="43" t="n">
        <v>11.7</v>
      </c>
      <c r="G9" s="21" t="n">
        <v>740</v>
      </c>
      <c r="H9" s="22" t="n">
        <f aca="false">(F9*G9*G9/2000)/1000</f>
        <v>3.20346</v>
      </c>
      <c r="I9" s="22" t="n">
        <f aca="false">H9/M9</f>
        <v>0.808954545454546</v>
      </c>
      <c r="J9" s="23" t="n">
        <v>15</v>
      </c>
      <c r="K9" s="44" t="n">
        <v>10</v>
      </c>
      <c r="L9" s="24" t="s">
        <v>44</v>
      </c>
      <c r="M9" s="20" t="n">
        <v>3.96</v>
      </c>
    </row>
    <row r="10" customFormat="false" ht="12.75" hidden="false" customHeight="false" outlineLevel="0" collapsed="false">
      <c r="A10" s="0" t="s">
        <v>51</v>
      </c>
      <c r="B10" s="0" t="s">
        <v>52</v>
      </c>
      <c r="C10" s="0" t="s">
        <v>53</v>
      </c>
      <c r="D10" s="42" t="s">
        <v>151</v>
      </c>
      <c r="E10" s="0" t="s">
        <v>156</v>
      </c>
      <c r="F10" s="43" t="s">
        <v>45</v>
      </c>
      <c r="G10" s="21" t="s">
        <v>45</v>
      </c>
      <c r="H10" s="21" t="s">
        <v>45</v>
      </c>
      <c r="I10" s="22" t="s">
        <v>45</v>
      </c>
      <c r="J10" s="23" t="s">
        <v>45</v>
      </c>
      <c r="K10" s="44" t="s">
        <v>45</v>
      </c>
      <c r="L10" s="24" t="n">
        <v>30</v>
      </c>
      <c r="M10" s="20" t="n">
        <v>0.7</v>
      </c>
    </row>
    <row r="11" customFormat="false" ht="12.75" hidden="false" customHeight="false" outlineLevel="0" collapsed="false">
      <c r="A11" s="0" t="s">
        <v>157</v>
      </c>
      <c r="B11" s="0" t="s">
        <v>52</v>
      </c>
      <c r="C11" s="0" t="s">
        <v>158</v>
      </c>
      <c r="D11" s="42" t="s">
        <v>159</v>
      </c>
      <c r="E11" s="0" t="s">
        <v>155</v>
      </c>
      <c r="F11" s="43" t="n">
        <v>11.7</v>
      </c>
      <c r="G11" s="21" t="n">
        <v>725</v>
      </c>
      <c r="H11" s="22" t="n">
        <f aca="false">(F11*G11*G11/2000)/1000</f>
        <v>3.07490625</v>
      </c>
      <c r="I11" s="22" t="n">
        <f aca="false">H11/M11</f>
        <v>0.242118602362205</v>
      </c>
      <c r="J11" s="23" t="n">
        <v>600</v>
      </c>
      <c r="K11" s="44" t="n">
        <v>30</v>
      </c>
      <c r="L11" s="24" t="s">
        <v>44</v>
      </c>
      <c r="M11" s="20" t="n">
        <v>12.7</v>
      </c>
    </row>
    <row r="12" customFormat="false" ht="12.75" hidden="false" customHeight="false" outlineLevel="0" collapsed="false">
      <c r="A12" s="0" t="s">
        <v>160</v>
      </c>
      <c r="B12" s="0" t="s">
        <v>52</v>
      </c>
      <c r="C12" s="0" t="s">
        <v>158</v>
      </c>
      <c r="D12" s="42" t="s">
        <v>159</v>
      </c>
      <c r="E12" s="0" t="s">
        <v>155</v>
      </c>
      <c r="F12" s="43" t="n">
        <v>11.7</v>
      </c>
      <c r="G12" s="21" t="n">
        <v>747</v>
      </c>
      <c r="H12" s="22" t="n">
        <f aca="false">(F12*G12*G12/2000)/1000</f>
        <v>3.26435265</v>
      </c>
      <c r="I12" s="22" t="n">
        <f aca="false">H12/M12</f>
        <v>0.276640055084746</v>
      </c>
      <c r="J12" s="23" t="n">
        <v>550</v>
      </c>
      <c r="K12" s="44" t="n">
        <v>96</v>
      </c>
      <c r="L12" s="24" t="s">
        <v>44</v>
      </c>
      <c r="M12" s="20" t="n">
        <v>11.8</v>
      </c>
    </row>
    <row r="13" customFormat="false" ht="12.75" hidden="false" customHeight="false" outlineLevel="0" collapsed="false">
      <c r="A13" s="0" t="s">
        <v>161</v>
      </c>
      <c r="B13" s="0" t="s">
        <v>52</v>
      </c>
      <c r="C13" s="0" t="s">
        <v>149</v>
      </c>
      <c r="D13" s="42" t="s">
        <v>143</v>
      </c>
      <c r="E13" s="0" t="s">
        <v>155</v>
      </c>
      <c r="F13" s="43" t="n">
        <v>11.7</v>
      </c>
      <c r="G13" s="21" t="n">
        <v>745</v>
      </c>
      <c r="H13" s="22" t="n">
        <f aca="false">(F13*G13*G13/2000)/1000</f>
        <v>3.24689625</v>
      </c>
      <c r="I13" s="22" t="n">
        <f aca="false">H13/M13</f>
        <v>0.1443065</v>
      </c>
      <c r="J13" s="23" t="n">
        <v>500</v>
      </c>
      <c r="K13" s="44" t="n">
        <v>250</v>
      </c>
      <c r="L13" s="24" t="s">
        <v>44</v>
      </c>
      <c r="M13" s="20" t="n">
        <v>22.5</v>
      </c>
    </row>
    <row r="14" customFormat="false" ht="12.75" hidden="false" customHeight="false" outlineLevel="0" collapsed="false">
      <c r="A14" s="0" t="s">
        <v>62</v>
      </c>
      <c r="B14" s="0" t="s">
        <v>52</v>
      </c>
      <c r="C14" s="0" t="s">
        <v>162</v>
      </c>
      <c r="D14" s="42" t="s">
        <v>159</v>
      </c>
      <c r="E14" s="0" t="s">
        <v>163</v>
      </c>
      <c r="F14" s="43" t="n">
        <v>27000</v>
      </c>
      <c r="G14" s="21" t="n">
        <v>90</v>
      </c>
      <c r="H14" s="22" t="n">
        <f aca="false">(F14*G14*G14/2000)/1000</f>
        <v>109.35</v>
      </c>
      <c r="I14" s="22" t="n">
        <f aca="false">H14/M14</f>
        <v>1.56214285714286</v>
      </c>
      <c r="J14" s="23" t="n">
        <v>10</v>
      </c>
      <c r="K14" s="44" t="n">
        <v>1</v>
      </c>
      <c r="L14" s="24" t="n">
        <v>457</v>
      </c>
      <c r="M14" s="20" t="n">
        <v>70</v>
      </c>
    </row>
    <row r="15" customFormat="false" ht="12.75" hidden="false" customHeight="false" outlineLevel="0" collapsed="false">
      <c r="A15" s="0" t="s">
        <v>164</v>
      </c>
      <c r="B15" s="0" t="s">
        <v>52</v>
      </c>
      <c r="C15" s="0" t="s">
        <v>162</v>
      </c>
      <c r="D15" s="42" t="s">
        <v>151</v>
      </c>
      <c r="E15" s="0" t="s">
        <v>165</v>
      </c>
      <c r="F15" s="43" t="n">
        <v>4500</v>
      </c>
      <c r="G15" s="21" t="n">
        <v>189</v>
      </c>
      <c r="H15" s="22" t="n">
        <f aca="false">(F15*G15*G15/2000)/1000</f>
        <v>80.37225</v>
      </c>
      <c r="I15" s="22" t="n">
        <f aca="false">H15/M15</f>
        <v>1.64058481322719</v>
      </c>
      <c r="J15" s="23" t="n">
        <v>22</v>
      </c>
      <c r="K15" s="44" t="n">
        <v>1</v>
      </c>
      <c r="L15" s="24" t="n">
        <v>1097</v>
      </c>
      <c r="M15" s="20" t="n">
        <v>48.99</v>
      </c>
    </row>
    <row r="16" customFormat="false" ht="12.75" hidden="false" customHeight="false" outlineLevel="0" collapsed="false">
      <c r="A16" s="0" t="s">
        <v>166</v>
      </c>
      <c r="B16" s="0" t="s">
        <v>52</v>
      </c>
      <c r="C16" s="0" t="s">
        <v>162</v>
      </c>
      <c r="D16" s="42" t="s">
        <v>167</v>
      </c>
      <c r="E16" s="0" t="s">
        <v>168</v>
      </c>
    </row>
    <row r="18" customFormat="false" ht="12.75" hidden="false" customHeight="false" outlineLevel="0" collapsed="false">
      <c r="A18" s="0" t="s">
        <v>169</v>
      </c>
      <c r="B18" s="0" t="s">
        <v>73</v>
      </c>
      <c r="C18" s="0" t="s">
        <v>41</v>
      </c>
      <c r="D18" s="42" t="s">
        <v>170</v>
      </c>
      <c r="E18" s="0" t="s">
        <v>171</v>
      </c>
      <c r="F18" s="43" t="n">
        <v>7.2</v>
      </c>
      <c r="G18" s="21" t="n">
        <v>259</v>
      </c>
      <c r="H18" s="22" t="n">
        <f aca="false">(F18*G18*G18/2000)/1000</f>
        <v>0.2414916</v>
      </c>
      <c r="I18" s="22" t="n">
        <f aca="false">H18/M18</f>
        <v>0.294501951219512</v>
      </c>
      <c r="J18" s="23" t="n">
        <v>15</v>
      </c>
      <c r="K18" s="44" t="n">
        <v>6</v>
      </c>
      <c r="L18" s="24" t="s">
        <v>44</v>
      </c>
      <c r="M18" s="20" t="n">
        <v>0.82</v>
      </c>
    </row>
    <row r="19" customFormat="false" ht="12.75" hidden="false" customHeight="false" outlineLevel="0" collapsed="false">
      <c r="A19" s="0" t="s">
        <v>172</v>
      </c>
      <c r="B19" s="0" t="s">
        <v>73</v>
      </c>
      <c r="C19" s="0" t="s">
        <v>47</v>
      </c>
      <c r="D19" s="42" t="s">
        <v>173</v>
      </c>
      <c r="E19" s="0" t="s">
        <v>174</v>
      </c>
      <c r="F19" s="43" t="n">
        <v>12.8</v>
      </c>
      <c r="G19" s="21" t="n">
        <v>725</v>
      </c>
      <c r="H19" s="22" t="n">
        <f aca="false">(F19*G19*G19/2000)/1000</f>
        <v>3.364</v>
      </c>
      <c r="I19" s="22" t="n">
        <f aca="false">H19/M19</f>
        <v>0.7924617196702</v>
      </c>
      <c r="J19" s="23" t="n">
        <v>10</v>
      </c>
      <c r="K19" s="44" t="n">
        <v>8</v>
      </c>
      <c r="L19" s="24" t="s">
        <v>44</v>
      </c>
      <c r="M19" s="20" t="n">
        <v>4.245</v>
      </c>
    </row>
    <row r="20" customFormat="false" ht="12.75" hidden="false" customHeight="false" outlineLevel="0" collapsed="false">
      <c r="A20" s="0" t="s">
        <v>175</v>
      </c>
      <c r="B20" s="0" t="s">
        <v>73</v>
      </c>
      <c r="C20" s="0" t="s">
        <v>47</v>
      </c>
      <c r="D20" s="42" t="s">
        <v>151</v>
      </c>
      <c r="E20" s="0" t="s">
        <v>176</v>
      </c>
      <c r="F20" s="43" t="n">
        <v>9</v>
      </c>
      <c r="G20" s="21" t="n">
        <v>823</v>
      </c>
      <c r="H20" s="22" t="n">
        <f aca="false">(F20*G20*G20/2000)/1000</f>
        <v>3.0479805</v>
      </c>
      <c r="I20" s="22" t="n">
        <f aca="false">H20/M20</f>
        <v>0.856174297752809</v>
      </c>
      <c r="J20" s="23" t="n">
        <v>12</v>
      </c>
      <c r="K20" s="44" t="n">
        <v>5</v>
      </c>
      <c r="L20" s="24" t="s">
        <v>44</v>
      </c>
      <c r="M20" s="20" t="n">
        <v>3.56</v>
      </c>
    </row>
    <row r="21" customFormat="false" ht="12.75" hidden="false" customHeight="false" outlineLevel="0" collapsed="false">
      <c r="A21" s="0" t="s">
        <v>72</v>
      </c>
      <c r="B21" s="0" t="s">
        <v>73</v>
      </c>
      <c r="C21" s="0" t="s">
        <v>74</v>
      </c>
      <c r="D21" s="42" t="s">
        <v>167</v>
      </c>
      <c r="E21" s="0" t="s">
        <v>177</v>
      </c>
      <c r="F21" s="43" t="s">
        <v>45</v>
      </c>
      <c r="G21" s="21" t="s">
        <v>45</v>
      </c>
      <c r="H21" s="21" t="s">
        <v>45</v>
      </c>
      <c r="I21" s="22" t="s">
        <v>45</v>
      </c>
      <c r="J21" s="23" t="s">
        <v>45</v>
      </c>
      <c r="K21" s="44" t="s">
        <v>44</v>
      </c>
      <c r="L21" s="24" t="n">
        <v>20</v>
      </c>
      <c r="M21" s="20" t="s">
        <v>44</v>
      </c>
    </row>
    <row r="22" customFormat="false" ht="12.75" hidden="false" customHeight="false" outlineLevel="0" collapsed="false">
      <c r="A22" s="0" t="s">
        <v>178</v>
      </c>
      <c r="B22" s="0" t="s">
        <v>73</v>
      </c>
      <c r="C22" s="0" t="s">
        <v>158</v>
      </c>
      <c r="D22" s="42" t="s">
        <v>151</v>
      </c>
      <c r="E22" s="0" t="s">
        <v>174</v>
      </c>
      <c r="F22" s="43" t="n">
        <v>12.8</v>
      </c>
      <c r="G22" s="21" t="n">
        <v>725</v>
      </c>
      <c r="H22" s="22" t="n">
        <f aca="false">(F22*G22*G22/2000)/1000</f>
        <v>3.364</v>
      </c>
      <c r="I22" s="22" t="n">
        <f aca="false">H22/M22</f>
        <v>0.370893054024256</v>
      </c>
      <c r="J22" s="23" t="n">
        <v>250</v>
      </c>
      <c r="K22" s="44" t="n">
        <v>20</v>
      </c>
      <c r="L22" s="24" t="s">
        <v>44</v>
      </c>
      <c r="M22" s="20" t="n">
        <v>9.07</v>
      </c>
    </row>
    <row r="23" customFormat="false" ht="12.75" hidden="false" customHeight="false" outlineLevel="0" collapsed="false">
      <c r="A23" s="0" t="s">
        <v>179</v>
      </c>
      <c r="B23" s="0" t="s">
        <v>73</v>
      </c>
      <c r="C23" s="0" t="s">
        <v>149</v>
      </c>
      <c r="D23" s="42" t="s">
        <v>154</v>
      </c>
      <c r="E23" s="0" t="s">
        <v>174</v>
      </c>
      <c r="F23" s="43" t="n">
        <v>12.8</v>
      </c>
      <c r="G23" s="21" t="n">
        <v>725</v>
      </c>
      <c r="H23" s="22" t="n">
        <f aca="false">(F23*G23*G23/2000)/1000</f>
        <v>3.364</v>
      </c>
      <c r="I23" s="22" t="n">
        <f aca="false">H23/M23</f>
        <v>0.130742324135251</v>
      </c>
      <c r="J23" s="23" t="n">
        <v>500</v>
      </c>
      <c r="K23" s="44" t="n">
        <v>30</v>
      </c>
      <c r="L23" s="24" t="s">
        <v>44</v>
      </c>
      <c r="M23" s="20" t="n">
        <v>25.73</v>
      </c>
    </row>
    <row r="24" customFormat="false" ht="12.75" hidden="false" customHeight="false" outlineLevel="0" collapsed="false">
      <c r="A24" s="0" t="s">
        <v>180</v>
      </c>
      <c r="B24" s="0" t="s">
        <v>73</v>
      </c>
      <c r="C24" s="0" t="s">
        <v>149</v>
      </c>
      <c r="D24" s="42" t="s">
        <v>181</v>
      </c>
      <c r="E24" s="0" t="s">
        <v>174</v>
      </c>
      <c r="F24" s="43" t="n">
        <v>12.8</v>
      </c>
      <c r="G24" s="21" t="n">
        <v>725</v>
      </c>
      <c r="H24" s="22" t="n">
        <f aca="false">(F24*G24*G24/2000)/1000</f>
        <v>3.364</v>
      </c>
      <c r="I24" s="22" t="n">
        <f aca="false">H24/M24</f>
        <v>0.274612244897959</v>
      </c>
      <c r="J24" s="23" t="n">
        <v>500</v>
      </c>
      <c r="K24" s="44" t="n">
        <v>30</v>
      </c>
      <c r="L24" s="24" t="s">
        <v>44</v>
      </c>
      <c r="M24" s="20" t="n">
        <v>12.25</v>
      </c>
    </row>
    <row r="25" customFormat="false" ht="12.75" hidden="false" customHeight="false" outlineLevel="0" collapsed="false">
      <c r="A25" s="0" t="s">
        <v>182</v>
      </c>
      <c r="B25" s="0" t="s">
        <v>73</v>
      </c>
      <c r="C25" s="0" t="s">
        <v>149</v>
      </c>
      <c r="D25" s="42" t="s">
        <v>183</v>
      </c>
      <c r="E25" s="0" t="s">
        <v>174</v>
      </c>
      <c r="F25" s="43" t="n">
        <v>12.8</v>
      </c>
      <c r="G25" s="21" t="n">
        <v>725</v>
      </c>
      <c r="H25" s="22" t="n">
        <f aca="false">(F25*G25*G25/2000)/1000</f>
        <v>3.364</v>
      </c>
      <c r="I25" s="22" t="n">
        <f aca="false">H25/M25</f>
        <v>0.142663273960984</v>
      </c>
      <c r="J25" s="23" t="n">
        <v>600</v>
      </c>
      <c r="K25" s="44" t="n">
        <v>30</v>
      </c>
      <c r="L25" s="24" t="s">
        <v>44</v>
      </c>
      <c r="M25" s="20" t="n">
        <v>23.58</v>
      </c>
    </row>
    <row r="26" customFormat="false" ht="12.75" hidden="false" customHeight="false" outlineLevel="0" collapsed="false">
      <c r="A26" s="0" t="s">
        <v>76</v>
      </c>
      <c r="B26" s="0" t="s">
        <v>73</v>
      </c>
      <c r="C26" s="0" t="s">
        <v>53</v>
      </c>
      <c r="D26" s="42" t="s">
        <v>184</v>
      </c>
      <c r="E26" s="0" t="s">
        <v>156</v>
      </c>
      <c r="F26" s="43" t="s">
        <v>45</v>
      </c>
      <c r="G26" s="21" t="s">
        <v>45</v>
      </c>
      <c r="H26" s="21" t="s">
        <v>45</v>
      </c>
      <c r="I26" s="22" t="s">
        <v>45</v>
      </c>
      <c r="J26" s="23" t="s">
        <v>45</v>
      </c>
      <c r="K26" s="44" t="s">
        <v>45</v>
      </c>
      <c r="L26" s="24" t="n">
        <v>30</v>
      </c>
      <c r="M26" s="20" t="n">
        <v>0.7</v>
      </c>
    </row>
    <row r="28" customFormat="false" ht="12.75" hidden="false" customHeight="false" outlineLevel="0" collapsed="false">
      <c r="A28" s="0" t="s">
        <v>185</v>
      </c>
      <c r="B28" s="0" t="s">
        <v>86</v>
      </c>
      <c r="C28" s="0" t="s">
        <v>41</v>
      </c>
      <c r="D28" s="42" t="s">
        <v>186</v>
      </c>
      <c r="E28" s="0" t="s">
        <v>187</v>
      </c>
      <c r="F28" s="43" t="n">
        <v>8.04</v>
      </c>
      <c r="G28" s="21" t="n">
        <v>434</v>
      </c>
      <c r="H28" s="22" t="n">
        <f aca="false">(F28*G28*G28/2000)/1000</f>
        <v>0.75719112</v>
      </c>
      <c r="I28" s="22" t="n">
        <f aca="false">H28/M28</f>
        <v>0.569316631578947</v>
      </c>
      <c r="J28" s="23" t="n">
        <v>20</v>
      </c>
      <c r="K28" s="44" t="n">
        <v>10</v>
      </c>
      <c r="L28" s="24" t="s">
        <v>44</v>
      </c>
      <c r="M28" s="20" t="n">
        <v>1.33</v>
      </c>
    </row>
    <row r="29" customFormat="false" ht="12.75" hidden="false" customHeight="false" outlineLevel="0" collapsed="false">
      <c r="A29" s="0" t="s">
        <v>188</v>
      </c>
      <c r="B29" s="0" t="s">
        <v>86</v>
      </c>
      <c r="C29" s="0" t="s">
        <v>41</v>
      </c>
      <c r="D29" s="42" t="s">
        <v>189</v>
      </c>
      <c r="E29" s="0" t="s">
        <v>187</v>
      </c>
      <c r="F29" s="43" t="n">
        <v>8.04</v>
      </c>
      <c r="G29" s="21" t="n">
        <v>320</v>
      </c>
      <c r="H29" s="22" t="n">
        <f aca="false">(F29*G29*G29/2000)/1000</f>
        <v>0.411648</v>
      </c>
      <c r="I29" s="22" t="n">
        <f aca="false">H29/M29</f>
        <v>0.473158620689655</v>
      </c>
      <c r="J29" s="23" t="n">
        <v>20</v>
      </c>
      <c r="K29" s="44" t="n">
        <v>8</v>
      </c>
      <c r="L29" s="24" t="s">
        <v>44</v>
      </c>
      <c r="M29" s="20" t="n">
        <v>0.87</v>
      </c>
    </row>
    <row r="30" customFormat="false" ht="12.75" hidden="false" customHeight="false" outlineLevel="0" collapsed="false">
      <c r="A30" s="0" t="s">
        <v>88</v>
      </c>
      <c r="B30" s="0" t="s">
        <v>86</v>
      </c>
      <c r="C30" s="0" t="s">
        <v>53</v>
      </c>
      <c r="D30" s="42" t="s">
        <v>151</v>
      </c>
      <c r="E30" s="0" t="s">
        <v>156</v>
      </c>
      <c r="F30" s="43" t="s">
        <v>45</v>
      </c>
      <c r="G30" s="21" t="s">
        <v>45</v>
      </c>
      <c r="H30" s="22" t="s">
        <v>45</v>
      </c>
      <c r="I30" s="22" t="s">
        <v>45</v>
      </c>
      <c r="J30" s="23" t="s">
        <v>45</v>
      </c>
      <c r="K30" s="44" t="s">
        <v>45</v>
      </c>
      <c r="L30" s="24" t="n">
        <v>30</v>
      </c>
      <c r="M30" s="20" t="n">
        <v>0.48</v>
      </c>
    </row>
    <row r="31" customFormat="false" ht="12.75" hidden="false" customHeight="false" outlineLevel="0" collapsed="false">
      <c r="A31" s="0" t="s">
        <v>190</v>
      </c>
      <c r="B31" s="0" t="s">
        <v>86</v>
      </c>
      <c r="C31" s="0" t="s">
        <v>93</v>
      </c>
      <c r="D31" s="42" t="n">
        <v>1918</v>
      </c>
      <c r="E31" s="0" t="s">
        <v>187</v>
      </c>
      <c r="F31" s="43" t="n">
        <v>8.04</v>
      </c>
      <c r="G31" s="21" t="n">
        <v>365</v>
      </c>
      <c r="H31" s="22" t="n">
        <f aca="false">(F31*G31*G31/2000)/1000</f>
        <v>0.5355645</v>
      </c>
      <c r="I31" s="22" t="n">
        <f aca="false">H31/M31</f>
        <v>0.102109532888465</v>
      </c>
      <c r="J31" s="23" t="n">
        <v>350</v>
      </c>
      <c r="K31" s="44" t="n">
        <v>32</v>
      </c>
      <c r="L31" s="24" t="s">
        <v>44</v>
      </c>
      <c r="M31" s="20" t="n">
        <v>5.245</v>
      </c>
    </row>
    <row r="32" customFormat="false" ht="12.75" hidden="false" customHeight="false" outlineLevel="0" collapsed="false">
      <c r="A32" s="0" t="s">
        <v>191</v>
      </c>
      <c r="B32" s="0" t="s">
        <v>86</v>
      </c>
      <c r="C32" s="0" t="s">
        <v>47</v>
      </c>
      <c r="D32" s="42" t="s">
        <v>192</v>
      </c>
      <c r="E32" s="0" t="s">
        <v>193</v>
      </c>
      <c r="F32" s="43" t="n">
        <v>12.8</v>
      </c>
      <c r="G32" s="21" t="n">
        <v>755</v>
      </c>
      <c r="H32" s="22" t="n">
        <f aca="false">(F32*G32*G32/2000)/1000</f>
        <v>3.64816</v>
      </c>
      <c r="I32" s="22" t="n">
        <f aca="false">H32/M32</f>
        <v>0.868609523809524</v>
      </c>
      <c r="J32" s="23" t="n">
        <v>15</v>
      </c>
      <c r="K32" s="44" t="n">
        <v>5</v>
      </c>
      <c r="L32" s="24" t="s">
        <v>44</v>
      </c>
      <c r="M32" s="20" t="n">
        <v>4.2</v>
      </c>
    </row>
    <row r="33" customFormat="false" ht="12.75" hidden="false" customHeight="false" outlineLevel="0" collapsed="false">
      <c r="A33" s="0" t="s">
        <v>85</v>
      </c>
      <c r="B33" s="0" t="s">
        <v>86</v>
      </c>
      <c r="C33" s="0" t="s">
        <v>74</v>
      </c>
      <c r="D33" s="42" t="s">
        <v>194</v>
      </c>
      <c r="E33" s="0" t="s">
        <v>177</v>
      </c>
      <c r="F33" s="43" t="s">
        <v>45</v>
      </c>
      <c r="G33" s="21" t="s">
        <v>45</v>
      </c>
      <c r="H33" s="21" t="s">
        <v>45</v>
      </c>
      <c r="I33" s="22" t="s">
        <v>45</v>
      </c>
      <c r="J33" s="23" t="s">
        <v>45</v>
      </c>
      <c r="K33" s="44" t="s">
        <v>44</v>
      </c>
      <c r="L33" s="24" t="n">
        <v>18</v>
      </c>
      <c r="M33" s="20" t="s">
        <v>44</v>
      </c>
    </row>
    <row r="34" customFormat="false" ht="12.75" hidden="false" customHeight="false" outlineLevel="0" collapsed="false">
      <c r="A34" s="0" t="s">
        <v>87</v>
      </c>
      <c r="B34" s="0" t="s">
        <v>86</v>
      </c>
      <c r="C34" s="0" t="s">
        <v>74</v>
      </c>
      <c r="D34" s="42" t="s">
        <v>194</v>
      </c>
      <c r="E34" s="0" t="s">
        <v>177</v>
      </c>
      <c r="F34" s="43" t="s">
        <v>45</v>
      </c>
      <c r="G34" s="21" t="s">
        <v>45</v>
      </c>
      <c r="H34" s="21" t="s">
        <v>45</v>
      </c>
      <c r="I34" s="22" t="s">
        <v>45</v>
      </c>
      <c r="J34" s="23" t="s">
        <v>45</v>
      </c>
      <c r="K34" s="44" t="s">
        <v>44</v>
      </c>
      <c r="L34" s="24" t="n">
        <v>36</v>
      </c>
      <c r="M34" s="20" t="s">
        <v>44</v>
      </c>
    </row>
    <row r="35" customFormat="false" ht="12.75" hidden="false" customHeight="false" outlineLevel="0" collapsed="false">
      <c r="A35" s="0" t="s">
        <v>195</v>
      </c>
      <c r="B35" s="0" t="s">
        <v>86</v>
      </c>
      <c r="C35" s="0" t="s">
        <v>158</v>
      </c>
      <c r="D35" s="42" t="s">
        <v>151</v>
      </c>
      <c r="E35" s="0" t="s">
        <v>193</v>
      </c>
      <c r="F35" s="43" t="n">
        <v>12.8</v>
      </c>
      <c r="G35" s="21" t="n">
        <v>845</v>
      </c>
      <c r="H35" s="22" t="n">
        <f aca="false">(F35*G35*G35/2000)/1000</f>
        <v>4.56976</v>
      </c>
      <c r="I35" s="22" t="n">
        <f aca="false">H35/M35</f>
        <v>0.335764878765614</v>
      </c>
      <c r="J35" s="23" t="n">
        <v>500</v>
      </c>
      <c r="K35" s="44" t="n">
        <v>250</v>
      </c>
      <c r="L35" s="24" t="s">
        <v>44</v>
      </c>
      <c r="M35" s="20" t="n">
        <v>13.61</v>
      </c>
    </row>
    <row r="36" customFormat="false" ht="12.75" hidden="false" customHeight="false" outlineLevel="0" collapsed="false">
      <c r="A36" s="0" t="s">
        <v>196</v>
      </c>
      <c r="B36" s="0" t="s">
        <v>86</v>
      </c>
      <c r="C36" s="0" t="s">
        <v>149</v>
      </c>
      <c r="D36" s="42" t="s">
        <v>189</v>
      </c>
      <c r="E36" s="0" t="s">
        <v>193</v>
      </c>
      <c r="F36" s="43" t="n">
        <v>12.8</v>
      </c>
      <c r="G36" s="21" t="n">
        <v>845</v>
      </c>
      <c r="H36" s="22" t="n">
        <f aca="false">(F36*G36*G36/2000)/1000</f>
        <v>4.56976</v>
      </c>
      <c r="I36" s="22" t="n">
        <f aca="false">H36/M36</f>
        <v>0.0812401777777778</v>
      </c>
      <c r="J36" s="23" t="n">
        <v>500</v>
      </c>
      <c r="K36" s="44" t="n">
        <v>250</v>
      </c>
      <c r="L36" s="24" t="s">
        <v>44</v>
      </c>
      <c r="M36" s="20" t="n">
        <v>56.25</v>
      </c>
    </row>
    <row r="37" customFormat="false" ht="12.75" hidden="false" customHeight="false" outlineLevel="0" collapsed="false">
      <c r="A37" s="0" t="s">
        <v>197</v>
      </c>
      <c r="B37" s="0" t="s">
        <v>86</v>
      </c>
      <c r="C37" s="0" t="s">
        <v>149</v>
      </c>
      <c r="D37" s="42" t="s">
        <v>151</v>
      </c>
      <c r="E37" s="0" t="s">
        <v>193</v>
      </c>
      <c r="F37" s="43" t="n">
        <v>12.8</v>
      </c>
      <c r="G37" s="21" t="n">
        <v>845</v>
      </c>
      <c r="H37" s="22" t="n">
        <f aca="false">(F37*G37*G37/2000)/1000</f>
        <v>4.56976</v>
      </c>
      <c r="I37" s="22" t="n">
        <f aca="false">H37/M37</f>
        <v>0.27983833435395</v>
      </c>
      <c r="J37" s="23" t="n">
        <v>500</v>
      </c>
      <c r="K37" s="44" t="n">
        <v>250</v>
      </c>
      <c r="L37" s="24" t="s">
        <v>44</v>
      </c>
      <c r="M37" s="20" t="n">
        <v>16.33</v>
      </c>
    </row>
    <row r="39" customFormat="false" ht="12.75" hidden="false" customHeight="false" outlineLevel="0" collapsed="false">
      <c r="A39" s="0" t="s">
        <v>198</v>
      </c>
      <c r="B39" s="0" t="s">
        <v>100</v>
      </c>
      <c r="C39" s="0" t="s">
        <v>41</v>
      </c>
      <c r="D39" s="42" t="s">
        <v>199</v>
      </c>
      <c r="E39" s="0" t="s">
        <v>200</v>
      </c>
      <c r="F39" s="43" t="n">
        <v>8</v>
      </c>
      <c r="G39" s="21" t="n">
        <v>320</v>
      </c>
      <c r="H39" s="22" t="n">
        <f aca="false">(F39*G39*G39/2000)/1000</f>
        <v>0.4096</v>
      </c>
      <c r="I39" s="22" t="n">
        <f aca="false">H39/M39</f>
        <v>0.476279069767442</v>
      </c>
      <c r="J39" s="23" t="n">
        <v>20</v>
      </c>
      <c r="K39" s="44" t="n">
        <v>7</v>
      </c>
      <c r="L39" s="24" t="s">
        <v>44</v>
      </c>
      <c r="M39" s="20" t="n">
        <v>0.86</v>
      </c>
    </row>
    <row r="40" customFormat="false" ht="12.75" hidden="false" customHeight="false" outlineLevel="0" collapsed="false">
      <c r="A40" s="0" t="s">
        <v>201</v>
      </c>
      <c r="B40" s="0" t="s">
        <v>100</v>
      </c>
      <c r="C40" s="0" t="s">
        <v>47</v>
      </c>
      <c r="D40" s="42" t="s">
        <v>202</v>
      </c>
      <c r="E40" s="0" t="s">
        <v>203</v>
      </c>
      <c r="F40" s="43" t="n">
        <v>10.1</v>
      </c>
      <c r="G40" s="21" t="n">
        <v>700</v>
      </c>
      <c r="H40" s="22" t="n">
        <f aca="false">(F40*G40*G40/2000)/1000</f>
        <v>2.4745</v>
      </c>
      <c r="I40" s="22" t="n">
        <f aca="false">H40/M40</f>
        <v>0.651184210526316</v>
      </c>
      <c r="J40" s="23" t="n">
        <v>15</v>
      </c>
      <c r="K40" s="44" t="n">
        <v>6</v>
      </c>
      <c r="L40" s="24" t="s">
        <v>44</v>
      </c>
      <c r="M40" s="20" t="n">
        <v>3.8</v>
      </c>
    </row>
    <row r="41" customFormat="false" ht="12.75" hidden="false" customHeight="false" outlineLevel="0" collapsed="false">
      <c r="A41" s="0" t="s">
        <v>204</v>
      </c>
      <c r="B41" s="0" t="s">
        <v>100</v>
      </c>
      <c r="C41" s="0" t="s">
        <v>149</v>
      </c>
      <c r="D41" s="42" t="s">
        <v>205</v>
      </c>
      <c r="E41" s="0" t="s">
        <v>203</v>
      </c>
      <c r="F41" s="43" t="n">
        <v>10.1</v>
      </c>
      <c r="G41" s="21" t="n">
        <v>640</v>
      </c>
      <c r="H41" s="22" t="n">
        <f aca="false">(F41*G41*G41/2000)/1000</f>
        <v>2.06848</v>
      </c>
      <c r="I41" s="22" t="n">
        <f aca="false">H41/M41</f>
        <v>0.121675294117647</v>
      </c>
      <c r="J41" s="23" t="n">
        <v>400</v>
      </c>
      <c r="K41" s="44" t="n">
        <v>50</v>
      </c>
      <c r="L41" s="24" t="s">
        <v>44</v>
      </c>
      <c r="M41" s="20" t="n">
        <v>17</v>
      </c>
    </row>
    <row r="43" customFormat="false" ht="12.75" hidden="false" customHeight="false" outlineLevel="0" collapsed="false">
      <c r="A43" s="0" t="s">
        <v>206</v>
      </c>
      <c r="B43" s="0" t="s">
        <v>105</v>
      </c>
      <c r="C43" s="0" t="s">
        <v>41</v>
      </c>
      <c r="D43" s="42" t="s">
        <v>205</v>
      </c>
      <c r="E43" s="0" t="s">
        <v>207</v>
      </c>
      <c r="F43" s="43" t="n">
        <v>3.67</v>
      </c>
      <c r="G43" s="21" t="n">
        <v>320</v>
      </c>
      <c r="H43" s="22" t="n">
        <f aca="false">(F43*G43*G43/2000)/1000</f>
        <v>0.187904</v>
      </c>
      <c r="I43" s="22" t="n">
        <f aca="false">H43/M43</f>
        <v>0.289083076923077</v>
      </c>
      <c r="J43" s="23" t="n">
        <v>20</v>
      </c>
      <c r="K43" s="44" t="n">
        <v>7</v>
      </c>
      <c r="L43" s="24" t="s">
        <v>44</v>
      </c>
      <c r="M43" s="20" t="n">
        <v>0.65</v>
      </c>
    </row>
    <row r="44" customFormat="false" ht="12.75" hidden="false" customHeight="false" outlineLevel="0" collapsed="false">
      <c r="A44" s="0" t="s">
        <v>208</v>
      </c>
      <c r="B44" s="0" t="s">
        <v>105</v>
      </c>
      <c r="C44" s="0" t="s">
        <v>47</v>
      </c>
      <c r="D44" s="42" t="s">
        <v>209</v>
      </c>
      <c r="E44" s="0" t="s">
        <v>210</v>
      </c>
      <c r="F44" s="43" t="n">
        <v>9</v>
      </c>
      <c r="G44" s="21" t="n">
        <v>731</v>
      </c>
      <c r="H44" s="22" t="n">
        <f aca="false">(F44*G44*G44/2000)/1000</f>
        <v>2.4046245</v>
      </c>
      <c r="I44" s="22" t="n">
        <f aca="false">H44/M44</f>
        <v>0.572529642857143</v>
      </c>
      <c r="J44" s="23" t="n">
        <v>15</v>
      </c>
      <c r="K44" s="44" t="n">
        <v>5</v>
      </c>
      <c r="L44" s="24" t="s">
        <v>44</v>
      </c>
      <c r="M44" s="20" t="n">
        <v>4.2</v>
      </c>
    </row>
    <row r="45" customFormat="false" ht="12.75" hidden="false" customHeight="false" outlineLevel="0" collapsed="false">
      <c r="A45" s="0" t="s">
        <v>211</v>
      </c>
      <c r="B45" s="0" t="s">
        <v>105</v>
      </c>
      <c r="C45" s="0" t="s">
        <v>212</v>
      </c>
      <c r="D45" s="42" t="s">
        <v>194</v>
      </c>
      <c r="E45" s="0" t="s">
        <v>210</v>
      </c>
      <c r="F45" s="43" t="n">
        <v>9</v>
      </c>
      <c r="G45" s="21" t="n">
        <v>670</v>
      </c>
      <c r="H45" s="22" t="n">
        <f aca="false">(F45*G45*G45/2000)/1000</f>
        <v>2.02005</v>
      </c>
      <c r="I45" s="22" t="n">
        <f aca="false">H45/M45</f>
        <v>0.54156836461126</v>
      </c>
      <c r="J45" s="23" t="n">
        <v>15</v>
      </c>
      <c r="K45" s="44" t="n">
        <v>5</v>
      </c>
      <c r="L45" s="24" t="s">
        <v>44</v>
      </c>
      <c r="M45" s="20" t="n">
        <v>3.73</v>
      </c>
    </row>
    <row r="46" customFormat="false" ht="12.75" hidden="false" customHeight="false" outlineLevel="0" collapsed="false">
      <c r="A46" s="0" t="s">
        <v>213</v>
      </c>
      <c r="B46" s="0" t="s">
        <v>105</v>
      </c>
      <c r="C46" s="0" t="s">
        <v>149</v>
      </c>
      <c r="D46" s="42" t="s">
        <v>205</v>
      </c>
      <c r="E46" s="0" t="s">
        <v>210</v>
      </c>
      <c r="F46" s="43" t="n">
        <v>9</v>
      </c>
      <c r="G46" s="21" t="n">
        <v>740</v>
      </c>
      <c r="H46" s="22" t="n">
        <f aca="false">(F46*G46*G46/2000)/1000</f>
        <v>2.4642</v>
      </c>
      <c r="I46" s="22" t="n">
        <f aca="false">H46/M46</f>
        <v>0.0448036363636364</v>
      </c>
      <c r="J46" s="23" t="n">
        <v>450</v>
      </c>
      <c r="K46" s="44" t="n">
        <v>30</v>
      </c>
      <c r="L46" s="24" t="s">
        <v>44</v>
      </c>
      <c r="M46" s="20" t="n">
        <v>55</v>
      </c>
    </row>
    <row r="48" customFormat="false" ht="12.75" hidden="false" customHeight="false" outlineLevel="0" collapsed="false">
      <c r="A48" s="0" t="s">
        <v>214</v>
      </c>
      <c r="B48" s="0" t="s">
        <v>112</v>
      </c>
      <c r="C48" s="0" t="s">
        <v>41</v>
      </c>
      <c r="D48" s="42" t="s">
        <v>215</v>
      </c>
      <c r="E48" s="0" t="s">
        <v>216</v>
      </c>
      <c r="F48" s="43" t="n">
        <v>15</v>
      </c>
      <c r="G48" s="21" t="n">
        <v>260</v>
      </c>
      <c r="H48" s="22" t="n">
        <f aca="false">(F48*G48*G48/2000)/1000</f>
        <v>0.507</v>
      </c>
      <c r="I48" s="22" t="n">
        <f aca="false">H48/M48</f>
        <v>0.4056</v>
      </c>
      <c r="J48" s="23" t="n">
        <v>20</v>
      </c>
      <c r="K48" s="44" t="n">
        <v>7</v>
      </c>
      <c r="L48" s="24" t="s">
        <v>44</v>
      </c>
      <c r="M48" s="20" t="n">
        <v>1.25</v>
      </c>
    </row>
    <row r="49" customFormat="false" ht="12.75" hidden="false" customHeight="false" outlineLevel="0" collapsed="false">
      <c r="A49" s="0" t="s">
        <v>217</v>
      </c>
      <c r="B49" s="0" t="s">
        <v>112</v>
      </c>
      <c r="C49" s="0" t="s">
        <v>47</v>
      </c>
      <c r="D49" s="42" t="s">
        <v>218</v>
      </c>
      <c r="E49" s="0" t="s">
        <v>219</v>
      </c>
      <c r="F49" s="43" t="n">
        <v>11.7</v>
      </c>
      <c r="G49" s="21" t="n">
        <v>855</v>
      </c>
      <c r="H49" s="22" t="n">
        <f aca="false">(F49*G49*G49/2000)/1000</f>
        <v>4.27649625</v>
      </c>
      <c r="I49" s="22" t="n">
        <f aca="false">H49/M49</f>
        <v>1.04304786585366</v>
      </c>
      <c r="J49" s="23" t="n">
        <v>15</v>
      </c>
      <c r="K49" s="44" t="n">
        <v>5</v>
      </c>
      <c r="L49" s="24" t="s">
        <v>44</v>
      </c>
      <c r="M49" s="20" t="n">
        <v>4.1</v>
      </c>
    </row>
    <row r="50" customFormat="false" ht="12.75" hidden="false" customHeight="false" outlineLevel="0" collapsed="false">
      <c r="A50" s="0" t="s">
        <v>220</v>
      </c>
      <c r="B50" s="0" t="s">
        <v>112</v>
      </c>
      <c r="C50" s="0" t="s">
        <v>47</v>
      </c>
      <c r="D50" s="42" t="s">
        <v>167</v>
      </c>
      <c r="E50" s="0" t="s">
        <v>219</v>
      </c>
      <c r="F50" s="43" t="n">
        <v>11.7</v>
      </c>
      <c r="G50" s="21" t="n">
        <v>855</v>
      </c>
      <c r="H50" s="22" t="n">
        <f aca="false">(F50*G50*G50/2000)/1000</f>
        <v>4.27649625</v>
      </c>
      <c r="I50" s="22" t="n">
        <f aca="false">H50/M50</f>
        <v>1.04816084558824</v>
      </c>
      <c r="J50" s="23" t="n">
        <v>15</v>
      </c>
      <c r="K50" s="44" t="n">
        <v>10</v>
      </c>
      <c r="L50" s="24" t="s">
        <v>44</v>
      </c>
      <c r="M50" s="20" t="n">
        <v>4.08</v>
      </c>
    </row>
    <row r="51" customFormat="false" ht="12.75" hidden="false" customHeight="false" outlineLevel="0" collapsed="false">
      <c r="A51" s="0" t="s">
        <v>221</v>
      </c>
      <c r="B51" s="0" t="s">
        <v>112</v>
      </c>
      <c r="C51" s="0" t="s">
        <v>158</v>
      </c>
      <c r="D51" s="42" t="n">
        <v>1918</v>
      </c>
      <c r="E51" s="0" t="s">
        <v>219</v>
      </c>
      <c r="F51" s="43" t="n">
        <v>11.7</v>
      </c>
      <c r="G51" s="21" t="n">
        <v>855</v>
      </c>
      <c r="H51" s="22" t="n">
        <f aca="false">(F51*G51*G51/2000)/1000</f>
        <v>4.27649625</v>
      </c>
      <c r="I51" s="22" t="n">
        <f aca="false">H51/M51</f>
        <v>0.483219915254237</v>
      </c>
      <c r="J51" s="23" t="n">
        <v>550</v>
      </c>
      <c r="K51" s="44" t="n">
        <v>20</v>
      </c>
      <c r="L51" s="24" t="s">
        <v>44</v>
      </c>
      <c r="M51" s="20" t="n">
        <v>8.85</v>
      </c>
    </row>
    <row r="52" customFormat="false" ht="12.75" hidden="false" customHeight="false" outlineLevel="0" collapsed="false">
      <c r="A52" s="0" t="s">
        <v>222</v>
      </c>
      <c r="B52" s="0" t="s">
        <v>112</v>
      </c>
      <c r="C52" s="0" t="s">
        <v>149</v>
      </c>
      <c r="D52" s="42" t="s">
        <v>205</v>
      </c>
      <c r="E52" s="0" t="s">
        <v>219</v>
      </c>
      <c r="F52" s="43" t="n">
        <v>11.7</v>
      </c>
      <c r="G52" s="21" t="n">
        <v>855</v>
      </c>
      <c r="H52" s="22" t="n">
        <f aca="false">(F52*G52*G52/2000)/1000</f>
        <v>4.27649625</v>
      </c>
      <c r="I52" s="22" t="n">
        <f aca="false">H52/M52</f>
        <v>0.102480140186916</v>
      </c>
      <c r="J52" s="23" t="n">
        <v>500</v>
      </c>
      <c r="K52" s="44" t="n">
        <v>250</v>
      </c>
      <c r="L52" s="24" t="s">
        <v>44</v>
      </c>
      <c r="M52" s="20" t="n">
        <v>41.73</v>
      </c>
    </row>
    <row r="53" customFormat="false" ht="12.75" hidden="false" customHeight="false" outlineLevel="0" collapsed="false">
      <c r="A53" s="0" t="s">
        <v>223</v>
      </c>
      <c r="B53" s="0" t="s">
        <v>112</v>
      </c>
      <c r="C53" s="0" t="s">
        <v>149</v>
      </c>
      <c r="D53" s="42" t="s">
        <v>167</v>
      </c>
      <c r="E53" s="0" t="s">
        <v>219</v>
      </c>
      <c r="F53" s="43" t="n">
        <v>11.7</v>
      </c>
      <c r="G53" s="21" t="n">
        <v>855</v>
      </c>
      <c r="H53" s="22" t="n">
        <f aca="false">(F53*G53*G53/2000)/1000</f>
        <v>4.27649625</v>
      </c>
      <c r="I53" s="22" t="n">
        <f aca="false">H53/M53</f>
        <v>0.109625640861318</v>
      </c>
      <c r="J53" s="23" t="n">
        <v>500</v>
      </c>
      <c r="K53" s="44" t="n">
        <v>250</v>
      </c>
      <c r="L53" s="24" t="s">
        <v>44</v>
      </c>
      <c r="M53" s="20" t="n">
        <v>39.01</v>
      </c>
    </row>
    <row r="55" customFormat="false" ht="12.75" hidden="false" customHeight="false" outlineLevel="0" collapsed="false">
      <c r="A55" s="0" t="s">
        <v>224</v>
      </c>
      <c r="B55" s="0" t="s">
        <v>121</v>
      </c>
      <c r="C55" s="0" t="s">
        <v>41</v>
      </c>
      <c r="D55" s="42" t="s">
        <v>146</v>
      </c>
      <c r="E55" s="0" t="s">
        <v>225</v>
      </c>
      <c r="F55" s="43" t="n">
        <v>6.3</v>
      </c>
      <c r="G55" s="21" t="n">
        <v>329</v>
      </c>
      <c r="H55" s="22" t="n">
        <f aca="false">(F55*G55*G55/2000)/1000</f>
        <v>0.34095915</v>
      </c>
      <c r="I55" s="22" t="n">
        <f aca="false">H55/M55</f>
        <v>0.401128411764706</v>
      </c>
      <c r="J55" s="23" t="n">
        <v>15</v>
      </c>
      <c r="K55" s="44" t="n">
        <v>7</v>
      </c>
      <c r="L55" s="24" t="s">
        <v>44</v>
      </c>
      <c r="M55" s="20" t="n">
        <v>0.85</v>
      </c>
    </row>
    <row r="56" customFormat="false" ht="12.75" hidden="false" customHeight="false" outlineLevel="0" collapsed="false">
      <c r="A56" s="0" t="s">
        <v>226</v>
      </c>
      <c r="B56" s="0" t="s">
        <v>121</v>
      </c>
      <c r="C56" s="0" t="s">
        <v>47</v>
      </c>
      <c r="D56" s="42" t="s">
        <v>202</v>
      </c>
      <c r="E56" s="0" t="s">
        <v>227</v>
      </c>
      <c r="F56" s="43" t="n">
        <v>11.8</v>
      </c>
      <c r="G56" s="21" t="n">
        <v>810</v>
      </c>
      <c r="H56" s="22" t="n">
        <f aca="false">(F56*G56*G56/2000)/1000</f>
        <v>3.87099</v>
      </c>
      <c r="I56" s="22" t="n">
        <f aca="false">H56/M56</f>
        <v>0.90443691588785</v>
      </c>
      <c r="J56" s="23" t="n">
        <v>15</v>
      </c>
      <c r="K56" s="44" t="n">
        <v>5</v>
      </c>
      <c r="L56" s="24" t="s">
        <v>44</v>
      </c>
      <c r="M56" s="20" t="n">
        <v>4.28</v>
      </c>
    </row>
    <row r="57" customFormat="false" ht="12.75" hidden="false" customHeight="false" outlineLevel="0" collapsed="false">
      <c r="A57" s="0" t="s">
        <v>228</v>
      </c>
      <c r="B57" s="0" t="s">
        <v>121</v>
      </c>
      <c r="C57" s="0" t="s">
        <v>149</v>
      </c>
      <c r="D57" s="42" t="s">
        <v>199</v>
      </c>
      <c r="E57" s="0" t="s">
        <v>227</v>
      </c>
      <c r="F57" s="43" t="n">
        <v>11.8</v>
      </c>
      <c r="G57" s="21" t="n">
        <v>865</v>
      </c>
      <c r="H57" s="22" t="n">
        <f aca="false">(F57*G57*G57/2000)/1000</f>
        <v>4.4145275</v>
      </c>
      <c r="I57" s="22" t="n">
        <f aca="false">H57/M57</f>
        <v>0.122625763888889</v>
      </c>
      <c r="J57" s="23" t="n">
        <v>580</v>
      </c>
      <c r="K57" s="44" t="n">
        <v>250</v>
      </c>
      <c r="L57" s="24" t="s">
        <v>44</v>
      </c>
      <c r="M57" s="2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40.7"/>
    <col collapsed="false" customWidth="true" hidden="false" outlineLevel="0" max="2" min="2" style="51" width="18.7"/>
    <col collapsed="false" customWidth="true" hidden="false" outlineLevel="0" max="3" min="3" style="51" width="25.7"/>
    <col collapsed="false" customWidth="true" hidden="false" outlineLevel="0" max="4" min="4" style="51" width="12.7"/>
    <col collapsed="false" customWidth="true" hidden="false" outlineLevel="0" max="6" min="5" style="52" width="11.7"/>
    <col collapsed="false" customWidth="true" hidden="false" outlineLevel="0" max="9" min="7" style="53" width="11.7"/>
    <col collapsed="false" customWidth="true" hidden="false" outlineLevel="0" max="10" min="10" style="54" width="11.7"/>
    <col collapsed="false" customWidth="true" hidden="false" outlineLevel="0" max="11" min="11" style="51" width="15.7"/>
    <col collapsed="false" customWidth="true" hidden="false" outlineLevel="0" max="13" min="12" style="55" width="11.42"/>
    <col collapsed="false" customWidth="true" hidden="false" outlineLevel="0" max="14" min="14" style="56" width="11.42"/>
    <col collapsed="false" customWidth="true" hidden="false" outlineLevel="0" max="15" min="15" style="57" width="11.42"/>
    <col collapsed="false" customWidth="true" hidden="false" outlineLevel="0" max="16" min="16" style="58" width="11.42"/>
    <col collapsed="false" customWidth="true" hidden="false" outlineLevel="0" max="17" min="17" style="59" width="11.42"/>
    <col collapsed="false" customWidth="true" hidden="false" outlineLevel="0" max="18" min="18" style="60" width="11.42"/>
    <col collapsed="false" customWidth="true" hidden="false" outlineLevel="0" max="19" min="19" style="53" width="11.42"/>
    <col collapsed="false" customWidth="true" hidden="false" outlineLevel="0" max="20" min="20" style="61" width="11.85"/>
    <col collapsed="false" customWidth="true" hidden="false" outlineLevel="0" max="28" min="21" style="25" width="11.42"/>
    <col collapsed="false" customWidth="true" hidden="false" outlineLevel="0" max="29" min="29" style="51" width="28.7"/>
    <col collapsed="false" customWidth="true" hidden="false" outlineLevel="0" max="30" min="30" style="62" width="12.7"/>
    <col collapsed="false" customWidth="true" hidden="false" outlineLevel="0" max="31" min="31" style="51" width="28.7"/>
    <col collapsed="false" customWidth="true" hidden="false" outlineLevel="0" max="32" min="32" style="62" width="12.7"/>
    <col collapsed="false" customWidth="true" hidden="false" outlineLevel="0" max="33" min="33" style="0" width="100.7"/>
  </cols>
  <sheetData>
    <row r="1" customFormat="false" ht="12.75" hidden="false" customHeight="false" outlineLevel="0" collapsed="false">
      <c r="A1" s="63" t="s">
        <v>13</v>
      </c>
      <c r="B1" s="63" t="s">
        <v>126</v>
      </c>
      <c r="C1" s="64" t="s">
        <v>127</v>
      </c>
      <c r="D1" s="64" t="s">
        <v>128</v>
      </c>
      <c r="E1" s="65" t="s">
        <v>229</v>
      </c>
      <c r="F1" s="65" t="s">
        <v>230</v>
      </c>
      <c r="G1" s="66" t="s">
        <v>231</v>
      </c>
      <c r="H1" s="66" t="s">
        <v>232</v>
      </c>
      <c r="I1" s="66" t="s">
        <v>233</v>
      </c>
      <c r="J1" s="67" t="s">
        <v>234</v>
      </c>
      <c r="K1" s="64" t="s">
        <v>235</v>
      </c>
      <c r="L1" s="68" t="s">
        <v>236</v>
      </c>
      <c r="M1" s="68"/>
      <c r="N1" s="69" t="s">
        <v>237</v>
      </c>
      <c r="O1" s="70" t="s">
        <v>238</v>
      </c>
      <c r="P1" s="71" t="s">
        <v>141</v>
      </c>
      <c r="Q1" s="72" t="s">
        <v>239</v>
      </c>
      <c r="R1" s="73" t="s">
        <v>240</v>
      </c>
      <c r="S1" s="66" t="s">
        <v>241</v>
      </c>
      <c r="T1" s="74" t="s">
        <v>242</v>
      </c>
      <c r="U1" s="75" t="s">
        <v>243</v>
      </c>
      <c r="V1" s="75"/>
      <c r="W1" s="75"/>
      <c r="X1" s="75"/>
      <c r="Y1" s="75"/>
      <c r="Z1" s="75"/>
      <c r="AA1" s="75"/>
      <c r="AB1" s="75"/>
      <c r="AC1" s="64" t="s">
        <v>244</v>
      </c>
      <c r="AD1" s="76" t="s">
        <v>23</v>
      </c>
      <c r="AE1" s="64" t="s">
        <v>245</v>
      </c>
      <c r="AF1" s="76" t="s">
        <v>23</v>
      </c>
      <c r="AG1" s="77" t="s">
        <v>246</v>
      </c>
    </row>
    <row r="2" s="85" customFormat="true" ht="12.75" hidden="false" customHeight="false" outlineLevel="0" collapsed="false">
      <c r="A2" s="63"/>
      <c r="B2" s="63"/>
      <c r="C2" s="78"/>
      <c r="D2" s="64" t="s">
        <v>135</v>
      </c>
      <c r="E2" s="79"/>
      <c r="F2" s="79"/>
      <c r="G2" s="80"/>
      <c r="H2" s="80"/>
      <c r="I2" s="80"/>
      <c r="J2" s="81"/>
      <c r="K2" s="78"/>
      <c r="L2" s="82" t="s">
        <v>247</v>
      </c>
      <c r="M2" s="82" t="s">
        <v>248</v>
      </c>
      <c r="N2" s="69"/>
      <c r="O2" s="70"/>
      <c r="P2" s="71"/>
      <c r="Q2" s="83" t="s">
        <v>249</v>
      </c>
      <c r="R2" s="73" t="s">
        <v>250</v>
      </c>
      <c r="S2" s="66" t="s">
        <v>251</v>
      </c>
      <c r="T2" s="84" t="s">
        <v>252</v>
      </c>
      <c r="U2" s="34" t="s">
        <v>253</v>
      </c>
      <c r="V2" s="34" t="s">
        <v>254</v>
      </c>
      <c r="W2" s="34" t="s">
        <v>255</v>
      </c>
      <c r="X2" s="34" t="s">
        <v>256</v>
      </c>
      <c r="Y2" s="34" t="s">
        <v>257</v>
      </c>
      <c r="Z2" s="34" t="s">
        <v>258</v>
      </c>
      <c r="AA2" s="34" t="s">
        <v>259</v>
      </c>
      <c r="AB2" s="34" t="s">
        <v>260</v>
      </c>
      <c r="AC2" s="64"/>
      <c r="AD2" s="76"/>
      <c r="AE2" s="64"/>
      <c r="AF2" s="76"/>
    </row>
    <row r="4" customFormat="false" ht="12.75" hidden="false" customHeight="false" outlineLevel="0" collapsed="false">
      <c r="A4" s="51" t="s">
        <v>261</v>
      </c>
      <c r="B4" s="51" t="s">
        <v>52</v>
      </c>
      <c r="C4" s="51" t="s">
        <v>262</v>
      </c>
      <c r="D4" s="51" t="s">
        <v>263</v>
      </c>
      <c r="E4" s="52" t="n">
        <v>3</v>
      </c>
      <c r="F4" s="52" t="s">
        <v>44</v>
      </c>
      <c r="G4" s="53" t="n">
        <v>6.1</v>
      </c>
      <c r="H4" s="53" t="n">
        <v>2.62</v>
      </c>
      <c r="I4" s="53" t="n">
        <v>2.75</v>
      </c>
      <c r="J4" s="54" t="n">
        <f aca="false">G4*H4*I4</f>
        <v>43.9505</v>
      </c>
      <c r="K4" s="51" t="s">
        <v>264</v>
      </c>
      <c r="L4" s="55" t="n">
        <v>13</v>
      </c>
      <c r="M4" s="55" t="s">
        <v>44</v>
      </c>
      <c r="N4" s="56" t="n">
        <v>64</v>
      </c>
      <c r="O4" s="57" t="n">
        <v>90</v>
      </c>
      <c r="P4" s="58" t="n">
        <v>14</v>
      </c>
      <c r="Q4" s="59" t="n">
        <f aca="false">O4/P4</f>
        <v>6.42857142857143</v>
      </c>
      <c r="R4" s="60" t="s">
        <v>44</v>
      </c>
      <c r="S4" s="53" t="s">
        <v>44</v>
      </c>
      <c r="T4" s="61" t="s">
        <v>45</v>
      </c>
      <c r="U4" s="25" t="n">
        <v>14</v>
      </c>
      <c r="V4" s="25" t="n">
        <v>14</v>
      </c>
      <c r="W4" s="25" t="n">
        <v>14</v>
      </c>
      <c r="X4" s="25" t="n">
        <v>14</v>
      </c>
      <c r="Y4" s="25" t="n">
        <v>14</v>
      </c>
      <c r="Z4" s="25" t="n">
        <v>14</v>
      </c>
      <c r="AA4" s="25" t="n">
        <v>5</v>
      </c>
      <c r="AB4" s="25" t="n">
        <v>5</v>
      </c>
      <c r="AC4" s="51" t="s">
        <v>265</v>
      </c>
      <c r="AD4" s="62" t="s">
        <v>44</v>
      </c>
      <c r="AE4" s="51" t="s">
        <v>45</v>
      </c>
      <c r="AF4" s="62" t="s">
        <v>45</v>
      </c>
    </row>
    <row r="5" customFormat="false" ht="12.75" hidden="false" customHeight="false" outlineLevel="0" collapsed="false">
      <c r="A5" s="51" t="s">
        <v>266</v>
      </c>
      <c r="B5" s="51" t="s">
        <v>52</v>
      </c>
      <c r="C5" s="51" t="s">
        <v>262</v>
      </c>
      <c r="D5" s="51" t="s">
        <v>263</v>
      </c>
      <c r="E5" s="52" t="n">
        <v>4</v>
      </c>
      <c r="F5" s="52" t="s">
        <v>44</v>
      </c>
      <c r="G5" s="53" t="n">
        <v>6.93</v>
      </c>
      <c r="H5" s="53" t="n">
        <v>2.7</v>
      </c>
      <c r="I5" s="53" t="n">
        <v>2.59</v>
      </c>
      <c r="J5" s="54" t="n">
        <f aca="false">G5*H5*I5</f>
        <v>48.46149</v>
      </c>
      <c r="K5" s="51" t="s">
        <v>267</v>
      </c>
      <c r="L5" s="55" t="n">
        <v>10</v>
      </c>
      <c r="M5" s="55" t="s">
        <v>44</v>
      </c>
      <c r="N5" s="56" t="n">
        <v>64</v>
      </c>
      <c r="O5" s="57" t="n">
        <v>100</v>
      </c>
      <c r="P5" s="58" t="n">
        <v>18</v>
      </c>
      <c r="Q5" s="59" t="n">
        <f aca="false">O5/P5</f>
        <v>5.55555555555556</v>
      </c>
      <c r="R5" s="60" t="s">
        <v>44</v>
      </c>
      <c r="S5" s="53" t="s">
        <v>44</v>
      </c>
      <c r="T5" s="61" t="s">
        <v>45</v>
      </c>
      <c r="U5" s="25" t="n">
        <v>14</v>
      </c>
      <c r="V5" s="25" t="n">
        <v>14</v>
      </c>
      <c r="W5" s="25" t="n">
        <v>14</v>
      </c>
      <c r="X5" s="25" t="n">
        <v>14</v>
      </c>
      <c r="Y5" s="25" t="n">
        <v>14</v>
      </c>
      <c r="Z5" s="25" t="n">
        <v>14</v>
      </c>
      <c r="AA5" s="25" t="n">
        <v>6</v>
      </c>
      <c r="AB5" s="25" t="n">
        <v>6</v>
      </c>
      <c r="AC5" s="51" t="s">
        <v>265</v>
      </c>
      <c r="AD5" s="62" t="s">
        <v>44</v>
      </c>
      <c r="AE5" s="51" t="s">
        <v>45</v>
      </c>
      <c r="AF5" s="62" t="s">
        <v>45</v>
      </c>
    </row>
    <row r="6" customFormat="false" ht="12.75" hidden="false" customHeight="false" outlineLevel="0" collapsed="false">
      <c r="A6" s="51" t="s">
        <v>268</v>
      </c>
      <c r="B6" s="51" t="s">
        <v>52</v>
      </c>
      <c r="C6" s="51" t="s">
        <v>262</v>
      </c>
      <c r="D6" s="51" t="s">
        <v>263</v>
      </c>
      <c r="E6" s="52" t="n">
        <v>4</v>
      </c>
      <c r="F6" s="52" t="s">
        <v>44</v>
      </c>
      <c r="G6" s="53" t="n">
        <v>7.65</v>
      </c>
      <c r="H6" s="53" t="n">
        <v>2.72</v>
      </c>
      <c r="I6" s="53" t="n">
        <v>2.95</v>
      </c>
      <c r="J6" s="54" t="n">
        <f aca="false">G6*H6*I6</f>
        <v>61.3836</v>
      </c>
      <c r="K6" s="51" t="s">
        <v>267</v>
      </c>
      <c r="L6" s="55" t="n">
        <v>13</v>
      </c>
      <c r="M6" s="55" t="s">
        <v>44</v>
      </c>
      <c r="N6" s="56" t="n">
        <v>64</v>
      </c>
      <c r="O6" s="57" t="n">
        <v>150</v>
      </c>
      <c r="P6" s="58" t="n">
        <v>19.81</v>
      </c>
      <c r="Q6" s="59" t="n">
        <f aca="false">O6/P6</f>
        <v>7.57193336698637</v>
      </c>
      <c r="R6" s="60" t="s">
        <v>44</v>
      </c>
      <c r="S6" s="53" t="s">
        <v>44</v>
      </c>
      <c r="T6" s="61" t="s">
        <v>45</v>
      </c>
      <c r="U6" s="25" t="n">
        <v>14</v>
      </c>
      <c r="V6" s="25" t="n">
        <v>14</v>
      </c>
      <c r="W6" s="25" t="n">
        <v>14</v>
      </c>
      <c r="X6" s="25" t="n">
        <v>14</v>
      </c>
      <c r="Y6" s="25" t="n">
        <v>14</v>
      </c>
      <c r="Z6" s="25" t="n">
        <v>14</v>
      </c>
      <c r="AA6" s="25" t="n">
        <v>6</v>
      </c>
      <c r="AB6" s="25" t="n">
        <v>6</v>
      </c>
      <c r="AC6" s="51" t="s">
        <v>265</v>
      </c>
      <c r="AD6" s="62" t="s">
        <v>44</v>
      </c>
      <c r="AE6" s="51" t="s">
        <v>45</v>
      </c>
      <c r="AF6" s="62" t="s">
        <v>45</v>
      </c>
    </row>
    <row r="7" customFormat="false" ht="12.75" hidden="false" customHeight="false" outlineLevel="0" collapsed="false">
      <c r="A7" s="51" t="s">
        <v>269</v>
      </c>
      <c r="B7" s="51" t="s">
        <v>52</v>
      </c>
      <c r="C7" s="51" t="s">
        <v>68</v>
      </c>
      <c r="D7" s="51" t="s">
        <v>270</v>
      </c>
      <c r="E7" s="52" t="s">
        <v>44</v>
      </c>
      <c r="F7" s="52" t="s">
        <v>44</v>
      </c>
      <c r="G7" s="53" t="n">
        <v>2.46</v>
      </c>
      <c r="H7" s="53" t="s">
        <v>44</v>
      </c>
      <c r="I7" s="53" t="s">
        <v>44</v>
      </c>
      <c r="J7" s="54" t="e">
        <f aca="false">G7*H7*I7</f>
        <v>#VALUE!</v>
      </c>
      <c r="K7" s="51" t="s">
        <v>271</v>
      </c>
      <c r="L7" s="55" t="s">
        <v>45</v>
      </c>
      <c r="M7" s="55" t="s">
        <v>45</v>
      </c>
      <c r="N7" s="56" t="s">
        <v>44</v>
      </c>
      <c r="O7" s="57" t="s">
        <v>45</v>
      </c>
      <c r="P7" s="58" t="n">
        <v>1.413</v>
      </c>
      <c r="Q7" s="59" t="s">
        <v>45</v>
      </c>
      <c r="R7" s="60" t="s">
        <v>44</v>
      </c>
      <c r="S7" s="53" t="s">
        <v>44</v>
      </c>
      <c r="T7" s="61" t="s">
        <v>45</v>
      </c>
      <c r="U7" s="25" t="s">
        <v>45</v>
      </c>
      <c r="V7" s="25" t="s">
        <v>45</v>
      </c>
      <c r="W7" s="25" t="s">
        <v>45</v>
      </c>
      <c r="X7" s="25" t="n">
        <v>4</v>
      </c>
      <c r="Y7" s="25" t="n">
        <v>0</v>
      </c>
      <c r="Z7" s="25" t="n">
        <v>0</v>
      </c>
      <c r="AA7" s="25" t="n">
        <v>0</v>
      </c>
      <c r="AB7" s="25" t="n">
        <v>0</v>
      </c>
      <c r="AC7" s="51" t="s">
        <v>272</v>
      </c>
      <c r="AD7" s="62" t="s">
        <v>44</v>
      </c>
      <c r="AE7" s="51" t="s">
        <v>45</v>
      </c>
      <c r="AF7" s="62" t="s">
        <v>45</v>
      </c>
      <c r="AG7" s="51" t="s">
        <v>269</v>
      </c>
      <c r="AH7" s="51" t="s">
        <v>52</v>
      </c>
      <c r="AI7" s="51" t="s">
        <v>68</v>
      </c>
      <c r="AJ7" s="51" t="s">
        <v>273</v>
      </c>
      <c r="AK7" s="52" t="s">
        <v>44</v>
      </c>
      <c r="AL7" s="52" t="s">
        <v>44</v>
      </c>
      <c r="AM7" s="53" t="n">
        <v>2.46</v>
      </c>
      <c r="AN7" s="53" t="s">
        <v>44</v>
      </c>
      <c r="AO7" s="53" t="s">
        <v>44</v>
      </c>
      <c r="AP7" s="54" t="e">
        <f aca="false">AM7*AN7*AO7</f>
        <v>#VALUE!</v>
      </c>
      <c r="AQ7" s="51" t="s">
        <v>271</v>
      </c>
      <c r="AR7" s="55" t="s">
        <v>45</v>
      </c>
      <c r="AS7" s="55" t="s">
        <v>45</v>
      </c>
      <c r="AT7" s="56" t="s">
        <v>44</v>
      </c>
      <c r="AU7" s="57" t="s">
        <v>45</v>
      </c>
      <c r="AV7" s="58" t="n">
        <v>1.413</v>
      </c>
      <c r="AW7" s="59" t="s">
        <v>45</v>
      </c>
      <c r="AX7" s="60" t="s">
        <v>44</v>
      </c>
      <c r="AY7" s="53" t="s">
        <v>44</v>
      </c>
      <c r="AZ7" s="61" t="s">
        <v>45</v>
      </c>
      <c r="BA7" s="25" t="s">
        <v>45</v>
      </c>
      <c r="BB7" s="25" t="s">
        <v>45</v>
      </c>
      <c r="BC7" s="25" t="s">
        <v>45</v>
      </c>
      <c r="BD7" s="25" t="n">
        <v>4</v>
      </c>
      <c r="BE7" s="25" t="n">
        <v>0</v>
      </c>
      <c r="BF7" s="25" t="n">
        <v>0</v>
      </c>
      <c r="BG7" s="25" t="n">
        <v>0</v>
      </c>
      <c r="BH7" s="25" t="n">
        <v>0</v>
      </c>
      <c r="BI7" s="51" t="s">
        <v>272</v>
      </c>
      <c r="BJ7" s="62" t="s">
        <v>44</v>
      </c>
      <c r="BK7" s="51" t="s">
        <v>45</v>
      </c>
      <c r="BL7" s="62" t="s">
        <v>45</v>
      </c>
      <c r="BM7" s="51" t="s">
        <v>269</v>
      </c>
      <c r="BN7" s="51" t="s">
        <v>52</v>
      </c>
      <c r="BO7" s="51" t="s">
        <v>68</v>
      </c>
      <c r="BP7" s="51" t="s">
        <v>273</v>
      </c>
      <c r="BQ7" s="52" t="s">
        <v>44</v>
      </c>
      <c r="BR7" s="52" t="s">
        <v>44</v>
      </c>
      <c r="BS7" s="53" t="n">
        <v>2.46</v>
      </c>
      <c r="BT7" s="53" t="s">
        <v>44</v>
      </c>
      <c r="BU7" s="53" t="s">
        <v>44</v>
      </c>
      <c r="BV7" s="54" t="e">
        <f aca="false">BS7*BT7*BU7</f>
        <v>#VALUE!</v>
      </c>
      <c r="BW7" s="51" t="s">
        <v>271</v>
      </c>
      <c r="BX7" s="55" t="s">
        <v>45</v>
      </c>
      <c r="BY7" s="55" t="s">
        <v>45</v>
      </c>
      <c r="BZ7" s="56" t="s">
        <v>44</v>
      </c>
      <c r="CA7" s="57" t="s">
        <v>45</v>
      </c>
      <c r="CB7" s="58" t="n">
        <v>1.413</v>
      </c>
      <c r="CC7" s="59" t="s">
        <v>45</v>
      </c>
      <c r="CD7" s="60" t="s">
        <v>44</v>
      </c>
      <c r="CE7" s="53" t="s">
        <v>44</v>
      </c>
      <c r="CF7" s="61" t="s">
        <v>45</v>
      </c>
      <c r="CG7" s="25" t="s">
        <v>45</v>
      </c>
      <c r="CH7" s="25" t="s">
        <v>45</v>
      </c>
      <c r="CI7" s="25" t="s">
        <v>45</v>
      </c>
      <c r="CJ7" s="25" t="n">
        <v>4</v>
      </c>
      <c r="CK7" s="25" t="n">
        <v>0</v>
      </c>
      <c r="CL7" s="25" t="n">
        <v>0</v>
      </c>
      <c r="CM7" s="25" t="n">
        <v>0</v>
      </c>
      <c r="CN7" s="25" t="n">
        <v>0</v>
      </c>
      <c r="CO7" s="51" t="s">
        <v>272</v>
      </c>
      <c r="CP7" s="62" t="s">
        <v>44</v>
      </c>
      <c r="CQ7" s="51" t="s">
        <v>45</v>
      </c>
      <c r="CR7" s="62" t="s">
        <v>45</v>
      </c>
      <c r="CS7" s="51" t="s">
        <v>269</v>
      </c>
      <c r="CT7" s="51" t="s">
        <v>52</v>
      </c>
      <c r="CU7" s="51" t="s">
        <v>68</v>
      </c>
      <c r="CV7" s="51" t="s">
        <v>273</v>
      </c>
      <c r="CW7" s="52" t="s">
        <v>44</v>
      </c>
      <c r="CX7" s="52" t="s">
        <v>44</v>
      </c>
      <c r="CY7" s="53" t="n">
        <v>2.46</v>
      </c>
      <c r="CZ7" s="53" t="s">
        <v>44</v>
      </c>
      <c r="DA7" s="53" t="s">
        <v>44</v>
      </c>
      <c r="DB7" s="54" t="e">
        <f aca="false">CY7*CZ7*DA7</f>
        <v>#VALUE!</v>
      </c>
      <c r="DC7" s="51" t="s">
        <v>271</v>
      </c>
      <c r="DD7" s="55" t="s">
        <v>45</v>
      </c>
      <c r="DE7" s="55" t="s">
        <v>45</v>
      </c>
      <c r="DF7" s="56" t="s">
        <v>44</v>
      </c>
      <c r="DG7" s="57" t="s">
        <v>45</v>
      </c>
      <c r="DH7" s="58" t="n">
        <v>1.413</v>
      </c>
      <c r="DI7" s="59" t="s">
        <v>45</v>
      </c>
      <c r="DJ7" s="60" t="s">
        <v>44</v>
      </c>
      <c r="DK7" s="53" t="s">
        <v>44</v>
      </c>
      <c r="DL7" s="61" t="s">
        <v>45</v>
      </c>
      <c r="DM7" s="25" t="s">
        <v>45</v>
      </c>
      <c r="DN7" s="25" t="s">
        <v>45</v>
      </c>
      <c r="DO7" s="25" t="s">
        <v>45</v>
      </c>
      <c r="DP7" s="25" t="n">
        <v>4</v>
      </c>
      <c r="DQ7" s="25" t="n">
        <v>0</v>
      </c>
      <c r="DR7" s="25" t="n">
        <v>0</v>
      </c>
      <c r="DS7" s="25" t="n">
        <v>0</v>
      </c>
      <c r="DT7" s="25" t="n">
        <v>0</v>
      </c>
      <c r="DU7" s="51" t="s">
        <v>272</v>
      </c>
      <c r="DV7" s="62" t="s">
        <v>44</v>
      </c>
      <c r="DW7" s="51" t="s">
        <v>45</v>
      </c>
      <c r="DX7" s="62" t="s">
        <v>45</v>
      </c>
      <c r="DY7" s="51" t="s">
        <v>269</v>
      </c>
      <c r="DZ7" s="51" t="s">
        <v>52</v>
      </c>
      <c r="EA7" s="51" t="s">
        <v>68</v>
      </c>
      <c r="EB7" s="51" t="s">
        <v>273</v>
      </c>
      <c r="EC7" s="52" t="s">
        <v>44</v>
      </c>
      <c r="ED7" s="52" t="s">
        <v>44</v>
      </c>
      <c r="EE7" s="53" t="n">
        <v>2.46</v>
      </c>
      <c r="EF7" s="53" t="s">
        <v>44</v>
      </c>
      <c r="EG7" s="53" t="s">
        <v>44</v>
      </c>
      <c r="EH7" s="54" t="e">
        <f aca="false">EE7*EF7*EG7</f>
        <v>#VALUE!</v>
      </c>
      <c r="EI7" s="51" t="s">
        <v>271</v>
      </c>
      <c r="EJ7" s="55" t="s">
        <v>45</v>
      </c>
      <c r="EK7" s="55" t="s">
        <v>45</v>
      </c>
      <c r="EL7" s="56" t="s">
        <v>44</v>
      </c>
      <c r="EM7" s="57" t="s">
        <v>45</v>
      </c>
      <c r="EN7" s="58" t="n">
        <v>1.413</v>
      </c>
      <c r="EO7" s="59" t="s">
        <v>45</v>
      </c>
      <c r="EP7" s="60" t="s">
        <v>44</v>
      </c>
      <c r="EQ7" s="53" t="s">
        <v>44</v>
      </c>
      <c r="ER7" s="61" t="s">
        <v>45</v>
      </c>
      <c r="ES7" s="25" t="s">
        <v>45</v>
      </c>
      <c r="ET7" s="25" t="s">
        <v>45</v>
      </c>
      <c r="EU7" s="25" t="s">
        <v>45</v>
      </c>
      <c r="EV7" s="25" t="n">
        <v>4</v>
      </c>
      <c r="EW7" s="25" t="n">
        <v>0</v>
      </c>
      <c r="EX7" s="25" t="n">
        <v>0</v>
      </c>
      <c r="EY7" s="25" t="n">
        <v>0</v>
      </c>
      <c r="EZ7" s="25" t="n">
        <v>0</v>
      </c>
      <c r="FA7" s="51" t="s">
        <v>272</v>
      </c>
      <c r="FB7" s="62" t="s">
        <v>44</v>
      </c>
      <c r="FC7" s="51" t="s">
        <v>45</v>
      </c>
      <c r="FD7" s="62" t="s">
        <v>45</v>
      </c>
      <c r="FE7" s="51" t="s">
        <v>269</v>
      </c>
      <c r="FF7" s="51" t="s">
        <v>52</v>
      </c>
      <c r="FG7" s="51" t="s">
        <v>68</v>
      </c>
      <c r="FH7" s="51" t="s">
        <v>273</v>
      </c>
      <c r="FI7" s="52" t="s">
        <v>44</v>
      </c>
      <c r="FJ7" s="52" t="s">
        <v>44</v>
      </c>
      <c r="FK7" s="53" t="n">
        <v>2.46</v>
      </c>
      <c r="FL7" s="53" t="s">
        <v>44</v>
      </c>
      <c r="FM7" s="53" t="s">
        <v>44</v>
      </c>
      <c r="FN7" s="54" t="e">
        <f aca="false">FK7*FL7*FM7</f>
        <v>#VALUE!</v>
      </c>
      <c r="FO7" s="51" t="s">
        <v>271</v>
      </c>
      <c r="FP7" s="55" t="s">
        <v>45</v>
      </c>
      <c r="FQ7" s="55" t="s">
        <v>45</v>
      </c>
      <c r="FR7" s="56" t="s">
        <v>44</v>
      </c>
      <c r="FS7" s="57" t="s">
        <v>45</v>
      </c>
      <c r="FT7" s="58" t="n">
        <v>1.413</v>
      </c>
      <c r="FU7" s="59" t="s">
        <v>45</v>
      </c>
      <c r="FV7" s="60" t="s">
        <v>44</v>
      </c>
      <c r="FW7" s="53" t="s">
        <v>44</v>
      </c>
      <c r="FX7" s="61" t="s">
        <v>45</v>
      </c>
      <c r="FY7" s="25" t="s">
        <v>45</v>
      </c>
      <c r="FZ7" s="25" t="s">
        <v>45</v>
      </c>
      <c r="GA7" s="25" t="s">
        <v>45</v>
      </c>
      <c r="GB7" s="25" t="n">
        <v>4</v>
      </c>
      <c r="GC7" s="25" t="n">
        <v>0</v>
      </c>
      <c r="GD7" s="25" t="n">
        <v>0</v>
      </c>
      <c r="GE7" s="25" t="n">
        <v>0</v>
      </c>
      <c r="GF7" s="25" t="n">
        <v>0</v>
      </c>
      <c r="GG7" s="51" t="s">
        <v>272</v>
      </c>
      <c r="GH7" s="62" t="s">
        <v>44</v>
      </c>
      <c r="GI7" s="51" t="s">
        <v>45</v>
      </c>
      <c r="GJ7" s="62" t="s">
        <v>45</v>
      </c>
      <c r="GK7" s="51" t="s">
        <v>269</v>
      </c>
      <c r="GL7" s="51" t="s">
        <v>52</v>
      </c>
      <c r="GM7" s="51" t="s">
        <v>68</v>
      </c>
      <c r="GN7" s="51" t="s">
        <v>273</v>
      </c>
      <c r="GO7" s="52" t="s">
        <v>44</v>
      </c>
      <c r="GP7" s="52" t="s">
        <v>44</v>
      </c>
      <c r="GQ7" s="53" t="n">
        <v>2.46</v>
      </c>
      <c r="GR7" s="53" t="s">
        <v>44</v>
      </c>
      <c r="GS7" s="53" t="s">
        <v>44</v>
      </c>
      <c r="GT7" s="54" t="e">
        <f aca="false">GQ7*GR7*GS7</f>
        <v>#VALUE!</v>
      </c>
      <c r="GU7" s="51" t="s">
        <v>271</v>
      </c>
      <c r="GV7" s="55" t="s">
        <v>45</v>
      </c>
      <c r="GW7" s="55" t="s">
        <v>45</v>
      </c>
      <c r="GX7" s="56" t="s">
        <v>44</v>
      </c>
      <c r="GY7" s="57" t="s">
        <v>45</v>
      </c>
      <c r="GZ7" s="58" t="n">
        <v>1.413</v>
      </c>
      <c r="HA7" s="59" t="s">
        <v>45</v>
      </c>
      <c r="HB7" s="60" t="s">
        <v>44</v>
      </c>
      <c r="HC7" s="53" t="s">
        <v>44</v>
      </c>
      <c r="HD7" s="61" t="s">
        <v>45</v>
      </c>
      <c r="HE7" s="25" t="s">
        <v>45</v>
      </c>
      <c r="HF7" s="25" t="s">
        <v>45</v>
      </c>
      <c r="HG7" s="25" t="s">
        <v>45</v>
      </c>
      <c r="HH7" s="25" t="n">
        <v>4</v>
      </c>
      <c r="HI7" s="25" t="n">
        <v>0</v>
      </c>
      <c r="HJ7" s="25" t="n">
        <v>0</v>
      </c>
      <c r="HK7" s="25" t="n">
        <v>0</v>
      </c>
      <c r="HL7" s="25" t="n">
        <v>0</v>
      </c>
      <c r="HM7" s="51" t="s">
        <v>272</v>
      </c>
      <c r="HN7" s="62" t="s">
        <v>44</v>
      </c>
      <c r="HO7" s="51" t="s">
        <v>45</v>
      </c>
      <c r="HP7" s="62" t="s">
        <v>45</v>
      </c>
      <c r="HQ7" s="51" t="s">
        <v>269</v>
      </c>
      <c r="HR7" s="51" t="s">
        <v>52</v>
      </c>
      <c r="HS7" s="51" t="s">
        <v>68</v>
      </c>
      <c r="HT7" s="51" t="s">
        <v>273</v>
      </c>
      <c r="HU7" s="52" t="s">
        <v>44</v>
      </c>
      <c r="HV7" s="52" t="s">
        <v>44</v>
      </c>
      <c r="HW7" s="53" t="n">
        <v>2.46</v>
      </c>
      <c r="HX7" s="53" t="s">
        <v>44</v>
      </c>
      <c r="HY7" s="53" t="s">
        <v>44</v>
      </c>
      <c r="HZ7" s="54" t="e">
        <f aca="false">HW7*HX7*HY7</f>
        <v>#VALUE!</v>
      </c>
      <c r="IA7" s="51" t="s">
        <v>271</v>
      </c>
      <c r="IB7" s="55" t="s">
        <v>45</v>
      </c>
      <c r="IC7" s="55" t="s">
        <v>45</v>
      </c>
      <c r="ID7" s="56" t="s">
        <v>44</v>
      </c>
      <c r="IE7" s="57" t="s">
        <v>45</v>
      </c>
      <c r="IF7" s="58" t="n">
        <v>1.413</v>
      </c>
      <c r="IG7" s="59" t="s">
        <v>45</v>
      </c>
      <c r="IH7" s="60" t="s">
        <v>44</v>
      </c>
      <c r="II7" s="53" t="s">
        <v>44</v>
      </c>
      <c r="IJ7" s="61" t="s">
        <v>45</v>
      </c>
      <c r="IK7" s="25" t="s">
        <v>45</v>
      </c>
      <c r="IL7" s="25" t="s">
        <v>45</v>
      </c>
      <c r="IM7" s="25" t="s">
        <v>45</v>
      </c>
      <c r="IN7" s="25" t="n">
        <v>4</v>
      </c>
      <c r="IO7" s="25" t="n">
        <v>0</v>
      </c>
      <c r="IP7" s="25" t="n">
        <v>0</v>
      </c>
      <c r="IQ7" s="25" t="n">
        <v>0</v>
      </c>
      <c r="IR7" s="25" t="n">
        <v>0</v>
      </c>
      <c r="IS7" s="51" t="s">
        <v>272</v>
      </c>
      <c r="IT7" s="62" t="s">
        <v>44</v>
      </c>
      <c r="IU7" s="51" t="s">
        <v>45</v>
      </c>
      <c r="IV7" s="62" t="s">
        <v>45</v>
      </c>
    </row>
    <row r="8" customFormat="false" ht="12.75" hidden="false" customHeight="false" outlineLevel="0" collapsed="false">
      <c r="A8" s="51" t="s">
        <v>274</v>
      </c>
      <c r="B8" s="51" t="s">
        <v>52</v>
      </c>
      <c r="C8" s="51" t="s">
        <v>68</v>
      </c>
      <c r="D8" s="51" t="s">
        <v>275</v>
      </c>
      <c r="E8" s="52" t="s">
        <v>44</v>
      </c>
      <c r="F8" s="52" t="s">
        <v>44</v>
      </c>
      <c r="G8" s="53" t="s">
        <v>44</v>
      </c>
      <c r="H8" s="53" t="s">
        <v>44</v>
      </c>
      <c r="I8" s="53" t="s">
        <v>44</v>
      </c>
      <c r="J8" s="54" t="e">
        <f aca="false">G8*H8*I8</f>
        <v>#VALUE!</v>
      </c>
      <c r="K8" s="51" t="s">
        <v>271</v>
      </c>
      <c r="L8" s="55" t="s">
        <v>45</v>
      </c>
      <c r="M8" s="55" t="s">
        <v>45</v>
      </c>
      <c r="N8" s="56" t="s">
        <v>44</v>
      </c>
      <c r="O8" s="57" t="s">
        <v>45</v>
      </c>
      <c r="P8" s="58" t="n">
        <v>1.362</v>
      </c>
      <c r="Q8" s="59" t="s">
        <v>45</v>
      </c>
      <c r="R8" s="60" t="s">
        <v>44</v>
      </c>
      <c r="S8" s="53" t="s">
        <v>44</v>
      </c>
      <c r="T8" s="61" t="s">
        <v>45</v>
      </c>
      <c r="U8" s="25" t="s">
        <v>45</v>
      </c>
      <c r="V8" s="25" t="s">
        <v>45</v>
      </c>
      <c r="W8" s="25" t="s">
        <v>45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51" t="s">
        <v>272</v>
      </c>
      <c r="AD8" s="62" t="s">
        <v>44</v>
      </c>
      <c r="AE8" s="51" t="s">
        <v>45</v>
      </c>
      <c r="AF8" s="62" t="s">
        <v>45</v>
      </c>
    </row>
    <row r="12" customFormat="false" ht="12.75" hidden="false" customHeight="false" outlineLevel="0" collapsed="false">
      <c r="A12" s="51" t="s">
        <v>276</v>
      </c>
      <c r="B12" s="51" t="s">
        <v>86</v>
      </c>
      <c r="C12" s="51" t="s">
        <v>277</v>
      </c>
      <c r="D12" s="51" t="s">
        <v>167</v>
      </c>
      <c r="E12" s="52" t="n">
        <v>18</v>
      </c>
      <c r="F12" s="52" t="s">
        <v>44</v>
      </c>
      <c r="G12" s="53" t="n">
        <v>8</v>
      </c>
      <c r="H12" s="53" t="n">
        <v>3.2</v>
      </c>
      <c r="I12" s="53" t="n">
        <v>3.5</v>
      </c>
      <c r="J12" s="54" t="n">
        <f aca="false">G12*H12*I12</f>
        <v>89.6</v>
      </c>
      <c r="K12" s="51" t="s">
        <v>44</v>
      </c>
      <c r="L12" s="55" t="n">
        <v>15</v>
      </c>
      <c r="M12" s="55" t="n">
        <v>8</v>
      </c>
      <c r="N12" s="56" t="n">
        <v>80</v>
      </c>
      <c r="O12" s="57" t="n">
        <v>200</v>
      </c>
      <c r="P12" s="58" t="n">
        <v>32.51</v>
      </c>
      <c r="Q12" s="59" t="n">
        <f aca="false">O12/P12</f>
        <v>6.15195324515534</v>
      </c>
      <c r="R12" s="60" t="s">
        <v>44</v>
      </c>
      <c r="S12" s="53" t="s">
        <v>44</v>
      </c>
      <c r="T12" s="61" t="s">
        <v>45</v>
      </c>
      <c r="U12" s="25" t="s">
        <v>45</v>
      </c>
      <c r="V12" s="25" t="s">
        <v>45</v>
      </c>
      <c r="W12" s="25" t="s">
        <v>45</v>
      </c>
      <c r="X12" s="25" t="n">
        <v>30</v>
      </c>
      <c r="Y12" s="25" t="n">
        <v>20</v>
      </c>
      <c r="Z12" s="25" t="n">
        <v>20</v>
      </c>
      <c r="AA12" s="25" t="n">
        <v>15</v>
      </c>
      <c r="AB12" s="25" t="n">
        <v>15</v>
      </c>
      <c r="AC12" s="86" t="s">
        <v>278</v>
      </c>
      <c r="AD12" s="62" t="n">
        <v>500</v>
      </c>
      <c r="AE12" s="51" t="s">
        <v>279</v>
      </c>
      <c r="AF12" s="62" t="n">
        <v>36000</v>
      </c>
    </row>
    <row r="13" customFormat="false" ht="12.75" hidden="false" customHeight="false" outlineLevel="0" collapsed="false">
      <c r="A13" s="51" t="s">
        <v>280</v>
      </c>
      <c r="B13" s="51" t="s">
        <v>86</v>
      </c>
      <c r="C13" s="51" t="s">
        <v>277</v>
      </c>
      <c r="D13" s="51" t="s">
        <v>263</v>
      </c>
      <c r="E13" s="52" t="n">
        <v>7</v>
      </c>
      <c r="F13" s="52" t="s">
        <v>44</v>
      </c>
      <c r="G13" s="53" t="n">
        <v>8.5</v>
      </c>
      <c r="H13" s="53" t="n">
        <v>4.69</v>
      </c>
      <c r="I13" s="53" t="n">
        <v>3.14</v>
      </c>
      <c r="J13" s="54" t="n">
        <f aca="false">G13*H13*I13</f>
        <v>125.1761</v>
      </c>
      <c r="K13" s="51" t="s">
        <v>267</v>
      </c>
      <c r="L13" s="55" t="n">
        <v>13</v>
      </c>
      <c r="M13" s="55" t="n">
        <v>6</v>
      </c>
      <c r="N13" s="56" t="n">
        <v>60</v>
      </c>
      <c r="O13" s="57" t="n">
        <v>200</v>
      </c>
      <c r="P13" s="58" t="n">
        <v>39.6</v>
      </c>
      <c r="Q13" s="59" t="n">
        <f aca="false">O13/P13</f>
        <v>5.05050505050505</v>
      </c>
      <c r="R13" s="60" t="s">
        <v>44</v>
      </c>
      <c r="S13" s="53" t="s">
        <v>44</v>
      </c>
      <c r="T13" s="61" t="s">
        <v>45</v>
      </c>
      <c r="U13" s="25" t="s">
        <v>45</v>
      </c>
      <c r="V13" s="25" t="s">
        <v>45</v>
      </c>
      <c r="W13" s="25" t="s">
        <v>45</v>
      </c>
      <c r="X13" s="25" t="n">
        <v>30</v>
      </c>
      <c r="Y13" s="25" t="n">
        <v>20</v>
      </c>
      <c r="Z13" s="25" t="n">
        <v>20</v>
      </c>
      <c r="AA13" s="25" t="n">
        <v>20</v>
      </c>
      <c r="AB13" s="25" t="n">
        <v>20</v>
      </c>
      <c r="AC13" s="86" t="s">
        <v>281</v>
      </c>
      <c r="AD13" s="62" t="n">
        <v>500</v>
      </c>
      <c r="AE13" s="51" t="s">
        <v>279</v>
      </c>
      <c r="AF13" s="62" t="n">
        <v>36000</v>
      </c>
    </row>
  </sheetData>
  <mergeCells count="2">
    <mergeCell ref="L1:M1"/>
    <mergeCell ref="U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52" width="11.7"/>
    <col collapsed="false" customWidth="true" hidden="false" outlineLevel="0" max="8" min="6" style="53" width="11.7"/>
    <col collapsed="false" customWidth="true" hidden="false" outlineLevel="0" max="9" min="9" style="87" width="12.7"/>
    <col collapsed="false" customWidth="true" hidden="false" outlineLevel="0" max="10" min="10" style="88" width="12.7"/>
    <col collapsed="false" customWidth="true" hidden="false" outlineLevel="0" max="11" min="11" style="55" width="12.7"/>
    <col collapsed="false" customWidth="true" hidden="false" outlineLevel="0" max="12" min="12" style="56" width="12.7"/>
    <col collapsed="false" customWidth="true" hidden="false" outlineLevel="0" max="14" min="13" style="89" width="12.7"/>
    <col collapsed="false" customWidth="true" hidden="false" outlineLevel="0" max="15" min="15" style="90" width="12.7"/>
    <col collapsed="false" customWidth="true" hidden="false" outlineLevel="0" max="16" min="16" style="24" width="12.7"/>
    <col collapsed="false" customWidth="true" hidden="false" outlineLevel="0" max="17" min="17" style="91" width="12.7"/>
    <col collapsed="false" customWidth="true" hidden="false" outlineLevel="0" max="18" min="18" style="92" width="12.7"/>
    <col collapsed="false" customWidth="true" hidden="false" outlineLevel="0" max="19" min="19" style="0" width="20.7"/>
    <col collapsed="false" customWidth="true" hidden="false" outlineLevel="0" max="20" min="20" style="57" width="12.7"/>
    <col collapsed="false" customWidth="true" hidden="false" outlineLevel="0" max="23" min="21" style="25" width="12.7"/>
    <col collapsed="false" customWidth="true" hidden="false" outlineLevel="0" max="25" min="24" style="0" width="40.7"/>
    <col collapsed="false" customWidth="true" hidden="false" outlineLevel="0" max="26" min="26" style="0" width="75.7"/>
    <col collapsed="false" customWidth="true" hidden="false" outlineLevel="0" max="27" min="27" style="0" width="25.7"/>
  </cols>
  <sheetData>
    <row r="1" customFormat="false" ht="12.75" hidden="false" customHeight="false" outlineLevel="0" collapsed="false">
      <c r="A1" s="27" t="s">
        <v>13</v>
      </c>
      <c r="B1" s="27" t="s">
        <v>126</v>
      </c>
      <c r="C1" s="27" t="s">
        <v>127</v>
      </c>
      <c r="D1" s="27" t="s">
        <v>128</v>
      </c>
      <c r="E1" s="65" t="s">
        <v>229</v>
      </c>
      <c r="F1" s="66" t="s">
        <v>231</v>
      </c>
      <c r="G1" s="66" t="s">
        <v>282</v>
      </c>
      <c r="H1" s="66" t="s">
        <v>233</v>
      </c>
      <c r="I1" s="93" t="s">
        <v>283</v>
      </c>
      <c r="J1" s="94" t="s">
        <v>284</v>
      </c>
      <c r="K1" s="82" t="s">
        <v>20</v>
      </c>
      <c r="L1" s="69" t="s">
        <v>20</v>
      </c>
      <c r="M1" s="95" t="s">
        <v>285</v>
      </c>
      <c r="N1" s="95" t="s">
        <v>286</v>
      </c>
      <c r="O1" s="96" t="s">
        <v>287</v>
      </c>
      <c r="P1" s="32" t="s">
        <v>288</v>
      </c>
      <c r="Q1" s="97" t="s">
        <v>141</v>
      </c>
      <c r="R1" s="98" t="s">
        <v>289</v>
      </c>
      <c r="S1" s="27" t="s">
        <v>238</v>
      </c>
      <c r="T1" s="70" t="s">
        <v>290</v>
      </c>
      <c r="U1" s="75" t="s">
        <v>291</v>
      </c>
      <c r="V1" s="75"/>
      <c r="W1" s="75"/>
      <c r="X1" s="27" t="s">
        <v>292</v>
      </c>
      <c r="Y1" s="27" t="s">
        <v>293</v>
      </c>
      <c r="Z1" s="27" t="s">
        <v>294</v>
      </c>
      <c r="AA1" s="27" t="s">
        <v>246</v>
      </c>
    </row>
    <row r="2" customFormat="false" ht="12.75" hidden="false" customHeight="false" outlineLevel="0" collapsed="false">
      <c r="A2" s="27"/>
      <c r="B2" s="27"/>
      <c r="C2" s="27"/>
      <c r="D2" s="27" t="s">
        <v>135</v>
      </c>
      <c r="E2" s="65"/>
      <c r="F2" s="66"/>
      <c r="G2" s="66"/>
      <c r="H2" s="66"/>
      <c r="I2" s="93" t="s">
        <v>295</v>
      </c>
      <c r="J2" s="94"/>
      <c r="K2" s="82" t="s">
        <v>236</v>
      </c>
      <c r="L2" s="69" t="s">
        <v>28</v>
      </c>
      <c r="M2" s="95" t="s">
        <v>296</v>
      </c>
      <c r="N2" s="95" t="s">
        <v>296</v>
      </c>
      <c r="O2" s="96" t="s">
        <v>297</v>
      </c>
      <c r="P2" s="32" t="s">
        <v>29</v>
      </c>
      <c r="Q2" s="97" t="s">
        <v>298</v>
      </c>
      <c r="R2" s="98" t="s">
        <v>299</v>
      </c>
      <c r="S2" s="27"/>
      <c r="T2" s="70" t="s">
        <v>300</v>
      </c>
      <c r="U2" s="34" t="s">
        <v>301</v>
      </c>
      <c r="V2" s="34" t="s">
        <v>238</v>
      </c>
      <c r="W2" s="34" t="s">
        <v>302</v>
      </c>
      <c r="X2" s="27"/>
      <c r="Y2" s="27"/>
    </row>
    <row r="3" customFormat="false" ht="12.75" hidden="false" customHeight="false" outlineLevel="0" collapsed="false">
      <c r="A3" s="27"/>
      <c r="B3" s="27"/>
      <c r="C3" s="27"/>
      <c r="D3" s="27"/>
      <c r="E3" s="65"/>
      <c r="F3" s="66"/>
      <c r="G3" s="66"/>
      <c r="H3" s="66"/>
      <c r="I3" s="93"/>
      <c r="J3" s="94"/>
      <c r="K3" s="82"/>
      <c r="L3" s="69"/>
      <c r="M3" s="95"/>
      <c r="N3" s="95"/>
      <c r="O3" s="96"/>
      <c r="P3" s="32"/>
      <c r="Q3" s="97"/>
      <c r="R3" s="98"/>
      <c r="S3" s="27"/>
      <c r="T3" s="70"/>
      <c r="U3" s="34"/>
      <c r="V3" s="34"/>
      <c r="W3" s="34"/>
      <c r="X3" s="27"/>
      <c r="Y3" s="27"/>
    </row>
  </sheetData>
  <mergeCells count="1">
    <mergeCell ref="U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  <col collapsed="false" customWidth="true" hidden="false" outlineLevel="0" max="5" min="5" style="52" width="15.7"/>
    <col collapsed="false" customWidth="true" hidden="false" outlineLevel="0" max="8" min="6" style="53" width="11.42"/>
    <col collapsed="false" customWidth="true" hidden="false" outlineLevel="0" max="9" min="9" style="99" width="15.7"/>
    <col collapsed="false" customWidth="true" hidden="false" outlineLevel="0" max="10" min="10" style="100" width="15.7"/>
    <col collapsed="false" customWidth="true" hidden="false" outlineLevel="0" max="11" min="11" style="101" width="11.42"/>
    <col collapsed="false" customWidth="true" hidden="false" outlineLevel="0" max="12" min="12" style="56" width="11.42"/>
    <col collapsed="false" customWidth="true" hidden="false" outlineLevel="0" max="13" min="13" style="24" width="11.42"/>
    <col collapsed="false" customWidth="true" hidden="false" outlineLevel="0" max="21" min="14" style="25" width="11.42"/>
    <col collapsed="false" customWidth="true" hidden="false" outlineLevel="0" max="28" min="22" style="0" width="25.7"/>
    <col collapsed="false" customWidth="true" hidden="false" outlineLevel="0" max="29" min="29" style="0" width="30.7"/>
  </cols>
  <sheetData>
    <row r="1" customFormat="false" ht="12.75" hidden="false" customHeight="false" outlineLevel="0" collapsed="false">
      <c r="A1" s="27" t="s">
        <v>13</v>
      </c>
      <c r="B1" s="27" t="s">
        <v>126</v>
      </c>
      <c r="C1" s="27" t="s">
        <v>15</v>
      </c>
      <c r="D1" s="27" t="s">
        <v>128</v>
      </c>
      <c r="E1" s="65" t="s">
        <v>229</v>
      </c>
      <c r="F1" s="66" t="s">
        <v>231</v>
      </c>
      <c r="G1" s="66" t="s">
        <v>303</v>
      </c>
      <c r="H1" s="66" t="s">
        <v>304</v>
      </c>
      <c r="I1" s="102" t="s">
        <v>305</v>
      </c>
      <c r="J1" s="103" t="s">
        <v>306</v>
      </c>
      <c r="K1" s="104" t="s">
        <v>20</v>
      </c>
      <c r="L1" s="69" t="s">
        <v>20</v>
      </c>
      <c r="M1" s="32" t="s">
        <v>307</v>
      </c>
      <c r="N1" s="75" t="s">
        <v>291</v>
      </c>
      <c r="O1" s="75"/>
      <c r="P1" s="75"/>
      <c r="Q1" s="75"/>
      <c r="R1" s="75"/>
      <c r="S1" s="75"/>
      <c r="T1" s="75"/>
      <c r="U1" s="75"/>
      <c r="V1" s="105" t="s">
        <v>308</v>
      </c>
      <c r="W1" s="105"/>
      <c r="X1" s="105"/>
      <c r="Y1" s="105"/>
      <c r="Z1" s="105"/>
      <c r="AA1" s="105"/>
      <c r="AB1" s="105"/>
      <c r="AC1" s="27" t="s">
        <v>294</v>
      </c>
    </row>
    <row r="2" customFormat="false" ht="12.75" hidden="false" customHeight="false" outlineLevel="0" collapsed="false">
      <c r="A2" s="27"/>
      <c r="B2" s="27"/>
      <c r="C2" s="27"/>
      <c r="D2" s="27" t="s">
        <v>135</v>
      </c>
      <c r="E2" s="65"/>
      <c r="F2" s="66"/>
      <c r="G2" s="66"/>
      <c r="H2" s="66"/>
      <c r="I2" s="102"/>
      <c r="J2" s="103" t="s">
        <v>309</v>
      </c>
      <c r="K2" s="104" t="s">
        <v>236</v>
      </c>
      <c r="L2" s="69" t="s">
        <v>28</v>
      </c>
      <c r="M2" s="32" t="s">
        <v>310</v>
      </c>
      <c r="N2" s="34" t="s">
        <v>311</v>
      </c>
      <c r="O2" s="34" t="s">
        <v>312</v>
      </c>
      <c r="P2" s="34" t="s">
        <v>313</v>
      </c>
      <c r="Q2" s="34" t="s">
        <v>314</v>
      </c>
      <c r="R2" s="34" t="s">
        <v>315</v>
      </c>
      <c r="S2" s="34" t="s">
        <v>316</v>
      </c>
      <c r="T2" s="34" t="s">
        <v>317</v>
      </c>
      <c r="U2" s="34" t="s">
        <v>318</v>
      </c>
      <c r="V2" s="27"/>
    </row>
    <row r="3" customFormat="false" ht="12.75" hidden="false" customHeight="false" outlineLevel="0" collapsed="false">
      <c r="A3" s="27"/>
      <c r="B3" s="27"/>
      <c r="C3" s="27"/>
      <c r="D3" s="27"/>
      <c r="E3" s="65"/>
      <c r="F3" s="66"/>
      <c r="G3" s="66"/>
      <c r="H3" s="66"/>
      <c r="I3" s="102"/>
      <c r="J3" s="103"/>
      <c r="K3" s="104"/>
      <c r="L3" s="69"/>
      <c r="M3" s="32"/>
      <c r="N3" s="34"/>
      <c r="O3" s="34"/>
      <c r="P3" s="34"/>
      <c r="Q3" s="34"/>
      <c r="R3" s="34"/>
      <c r="S3" s="34"/>
      <c r="T3" s="34"/>
      <c r="U3" s="34"/>
      <c r="V3" s="27"/>
    </row>
  </sheetData>
  <mergeCells count="2">
    <mergeCell ref="N1:U1"/>
    <mergeCell ref="V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7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77" t="s">
        <v>319</v>
      </c>
    </row>
    <row r="4" customFormat="false" ht="15.75" hidden="false" customHeight="false" outlineLevel="0" collapsed="false">
      <c r="B4" s="106" t="s">
        <v>320</v>
      </c>
      <c r="C4" s="106"/>
      <c r="D4" s="106"/>
      <c r="E4" s="106"/>
      <c r="F4" s="106"/>
      <c r="H4" s="107" t="s">
        <v>321</v>
      </c>
      <c r="I4" s="107"/>
      <c r="J4" s="107"/>
      <c r="K4" s="107"/>
      <c r="L4" s="108"/>
      <c r="M4" s="109"/>
    </row>
    <row r="5" customFormat="false" ht="15" hidden="false" customHeight="false" outlineLevel="0" collapsed="false">
      <c r="B5" s="110" t="s">
        <v>322</v>
      </c>
      <c r="C5" s="110" t="s">
        <v>323</v>
      </c>
      <c r="D5" s="110" t="s">
        <v>324</v>
      </c>
      <c r="E5" s="110"/>
      <c r="F5" s="110" t="s">
        <v>28</v>
      </c>
      <c r="H5" s="111" t="s">
        <v>325</v>
      </c>
      <c r="I5" s="111"/>
      <c r="J5" s="112" t="n">
        <v>920</v>
      </c>
      <c r="K5" s="112"/>
      <c r="L5" s="113"/>
      <c r="M5" s="113"/>
    </row>
    <row r="6" customFormat="false" ht="15" hidden="false" customHeight="false" outlineLevel="0" collapsed="false">
      <c r="B6" s="114" t="n">
        <v>62</v>
      </c>
      <c r="C6" s="115" t="n">
        <v>60</v>
      </c>
      <c r="D6" s="116" t="n">
        <f aca="false">B6/(SIN(C6*3.141592654/180))</f>
        <v>71.5914333738619</v>
      </c>
      <c r="E6" s="116"/>
      <c r="F6" s="110" t="s">
        <v>31</v>
      </c>
      <c r="H6" s="111" t="s">
        <v>326</v>
      </c>
      <c r="I6" s="111"/>
      <c r="J6" s="117" t="n">
        <v>4.15</v>
      </c>
      <c r="K6" s="117"/>
      <c r="L6" s="118"/>
      <c r="M6" s="113"/>
    </row>
    <row r="7" customFormat="false" ht="15" hidden="false" customHeight="false" outlineLevel="0" collapsed="false">
      <c r="B7" s="114" t="n">
        <v>54</v>
      </c>
      <c r="C7" s="115" t="n">
        <v>60</v>
      </c>
      <c r="D7" s="116" t="n">
        <f aca="false">B7/(SIN(C7*3.141592654/180))</f>
        <v>62.3538290675571</v>
      </c>
      <c r="E7" s="116"/>
      <c r="F7" s="110" t="s">
        <v>33</v>
      </c>
      <c r="H7" s="111" t="s">
        <v>327</v>
      </c>
      <c r="I7" s="111"/>
      <c r="J7" s="119" t="n">
        <v>3.26</v>
      </c>
      <c r="K7" s="119"/>
      <c r="L7" s="118"/>
      <c r="M7" s="113"/>
    </row>
    <row r="8" customFormat="false" ht="15" hidden="false" customHeight="false" outlineLevel="0" collapsed="false">
      <c r="B8" s="114"/>
      <c r="C8" s="115" t="n">
        <v>78</v>
      </c>
      <c r="D8" s="116" t="n">
        <f aca="false">B8/(SIN(C8*3.141592654/180))</f>
        <v>0</v>
      </c>
      <c r="E8" s="116"/>
      <c r="F8" s="110" t="s">
        <v>35</v>
      </c>
      <c r="H8" s="111" t="s">
        <v>328</v>
      </c>
      <c r="I8" s="111"/>
      <c r="J8" s="120" t="n">
        <f aca="false">(J6*J5*J5/2000)/1000</f>
        <v>1.75628</v>
      </c>
      <c r="K8" s="120"/>
      <c r="L8" s="118"/>
      <c r="M8" s="113"/>
    </row>
    <row r="9" customFormat="false" ht="15" hidden="false" customHeight="false" outlineLevel="0" collapsed="false">
      <c r="B9" s="114"/>
      <c r="C9" s="115" t="n">
        <v>60</v>
      </c>
      <c r="D9" s="116" t="n">
        <f aca="false">B9/(SIN(C9*3.141592654/180))</f>
        <v>0</v>
      </c>
      <c r="E9" s="116"/>
      <c r="F9" s="110" t="s">
        <v>36</v>
      </c>
      <c r="H9" s="121" t="s">
        <v>329</v>
      </c>
      <c r="I9" s="121"/>
      <c r="J9" s="122" t="n">
        <f aca="false">J8/J7</f>
        <v>0.538736196319019</v>
      </c>
      <c r="K9" s="122"/>
      <c r="L9" s="118"/>
      <c r="M9" s="113"/>
    </row>
    <row r="10" customFormat="false" ht="15" hidden="false" customHeight="false" outlineLevel="0" collapsed="false">
      <c r="B10" s="114"/>
      <c r="C10" s="115" t="n">
        <v>60</v>
      </c>
      <c r="D10" s="116" t="n">
        <f aca="false">B10/(SIN(C10*3.141592654/180))</f>
        <v>0</v>
      </c>
      <c r="E10" s="116"/>
      <c r="F10" s="110" t="s">
        <v>37</v>
      </c>
      <c r="H10" s="16"/>
      <c r="I10" s="123"/>
      <c r="J10" s="124"/>
      <c r="K10" s="125"/>
      <c r="L10" s="118"/>
      <c r="M10" s="113"/>
    </row>
    <row r="11" customFormat="false" ht="15" hidden="false" customHeight="false" outlineLevel="0" collapsed="false">
      <c r="B11" s="126"/>
      <c r="C11" s="127"/>
      <c r="D11" s="128"/>
      <c r="E11" s="128"/>
      <c r="F11" s="18"/>
      <c r="H11" s="16"/>
      <c r="I11" s="123"/>
      <c r="J11" s="124"/>
      <c r="K11" s="125"/>
      <c r="L11" s="118"/>
      <c r="M11" s="113"/>
    </row>
    <row r="12" customFormat="false" ht="15.75" hidden="false" customHeight="false" outlineLevel="0" collapsed="false">
      <c r="B12" s="129" t="s">
        <v>330</v>
      </c>
      <c r="C12" s="129"/>
      <c r="D12" s="129"/>
      <c r="E12" s="129"/>
      <c r="F12" s="129"/>
      <c r="H12" s="16"/>
      <c r="I12" s="123"/>
      <c r="J12" s="124"/>
      <c r="K12" s="125"/>
      <c r="L12" s="118"/>
      <c r="M12" s="113"/>
    </row>
    <row r="13" customFormat="false" ht="15" hidden="false" customHeight="false" outlineLevel="0" collapsed="false">
      <c r="B13" s="130" t="s">
        <v>331</v>
      </c>
      <c r="C13" s="130"/>
      <c r="D13" s="131" t="s">
        <v>332</v>
      </c>
      <c r="E13" s="132" t="s">
        <v>333</v>
      </c>
      <c r="F13" s="132"/>
      <c r="I13" s="133"/>
      <c r="J13" s="134"/>
      <c r="K13" s="118"/>
      <c r="L13" s="118"/>
      <c r="M13" s="113"/>
    </row>
    <row r="14" customFormat="false" ht="15" hidden="false" customHeight="false" outlineLevel="0" collapsed="false">
      <c r="B14" s="135" t="n">
        <v>9</v>
      </c>
      <c r="C14" s="135"/>
      <c r="D14" s="131"/>
      <c r="E14" s="136" t="n">
        <f aca="false">B14*30.48</f>
        <v>274.32</v>
      </c>
      <c r="F14" s="136"/>
      <c r="I14" s="133"/>
      <c r="J14" s="134"/>
      <c r="K14" s="118"/>
      <c r="L14" s="118"/>
      <c r="M14" s="113"/>
    </row>
    <row r="15" customFormat="false" ht="15" hidden="false" customHeight="false" outlineLevel="0" collapsed="false">
      <c r="B15" s="130" t="s">
        <v>334</v>
      </c>
      <c r="C15" s="130"/>
      <c r="D15" s="131" t="s">
        <v>332</v>
      </c>
      <c r="E15" s="132" t="s">
        <v>333</v>
      </c>
      <c r="F15" s="132"/>
      <c r="H15" s="107" t="s">
        <v>335</v>
      </c>
      <c r="I15" s="107"/>
      <c r="J15" s="134"/>
      <c r="K15" s="118"/>
      <c r="L15" s="118"/>
      <c r="M15" s="113"/>
    </row>
    <row r="16" customFormat="false" ht="15" hidden="false" customHeight="false" outlineLevel="0" collapsed="false">
      <c r="B16" s="137" t="n">
        <v>8</v>
      </c>
      <c r="C16" s="137"/>
      <c r="D16" s="131"/>
      <c r="E16" s="136" t="n">
        <f aca="false">B16*2.54</f>
        <v>20.32</v>
      </c>
      <c r="F16" s="136"/>
      <c r="H16" s="138" t="n">
        <f aca="false">(E14+E16)/100</f>
        <v>2.9464</v>
      </c>
      <c r="I16" s="138"/>
      <c r="J16" s="134"/>
      <c r="K16" s="118"/>
      <c r="L16" s="118"/>
      <c r="M16" s="113"/>
    </row>
    <row r="17" customFormat="false" ht="15" hidden="false" customHeight="false" outlineLevel="0" collapsed="false">
      <c r="B17" s="130" t="s">
        <v>336</v>
      </c>
      <c r="C17" s="130"/>
      <c r="D17" s="131" t="s">
        <v>332</v>
      </c>
      <c r="E17" s="132" t="s">
        <v>337</v>
      </c>
      <c r="F17" s="132"/>
      <c r="I17" s="133"/>
      <c r="J17" s="134"/>
      <c r="K17" s="118"/>
      <c r="L17" s="118"/>
      <c r="M17" s="113"/>
    </row>
    <row r="18" customFormat="false" ht="15" hidden="false" customHeight="false" outlineLevel="0" collapsed="false">
      <c r="B18" s="139" t="n">
        <v>7.8</v>
      </c>
      <c r="C18" s="139"/>
      <c r="D18" s="131"/>
      <c r="E18" s="140" t="n">
        <f aca="false">B18*1.6093</f>
        <v>12.55254</v>
      </c>
      <c r="F18" s="140"/>
      <c r="I18" s="133"/>
      <c r="J18" s="134"/>
      <c r="K18" s="118"/>
      <c r="L18" s="118"/>
      <c r="M18" s="113"/>
    </row>
    <row r="19" customFormat="false" ht="15" hidden="false" customHeight="false" outlineLevel="0" collapsed="false">
      <c r="B19" s="130" t="s">
        <v>338</v>
      </c>
      <c r="C19" s="130"/>
      <c r="D19" s="131" t="s">
        <v>332</v>
      </c>
      <c r="E19" s="132" t="s">
        <v>339</v>
      </c>
      <c r="F19" s="132"/>
      <c r="H19" s="18" t="s">
        <v>340</v>
      </c>
      <c r="I19" s="18"/>
      <c r="J19" s="18"/>
      <c r="K19" s="118"/>
      <c r="L19" s="118"/>
      <c r="M19" s="113"/>
    </row>
    <row r="20" customFormat="false" ht="15" hidden="false" customHeight="false" outlineLevel="0" collapsed="false">
      <c r="B20" s="141" t="n">
        <v>43680</v>
      </c>
      <c r="C20" s="141"/>
      <c r="D20" s="131"/>
      <c r="E20" s="142" t="n">
        <f aca="false">B20*0.453592</f>
        <v>19812.89856</v>
      </c>
      <c r="F20" s="142"/>
      <c r="H20" s="85" t="s">
        <v>341</v>
      </c>
      <c r="I20" s="133"/>
      <c r="J20" s="143" t="s">
        <v>342</v>
      </c>
      <c r="K20" s="118"/>
      <c r="L20" s="118"/>
      <c r="M20" s="113"/>
    </row>
    <row r="21" customFormat="false" ht="15" hidden="false" customHeight="false" outlineLevel="0" collapsed="false">
      <c r="B21" s="130" t="s">
        <v>343</v>
      </c>
      <c r="C21" s="130"/>
      <c r="D21" s="131" t="s">
        <v>332</v>
      </c>
      <c r="E21" s="132" t="s">
        <v>344</v>
      </c>
      <c r="F21" s="132"/>
      <c r="H21" s="1" t="n">
        <v>0</v>
      </c>
      <c r="I21" s="144" t="s">
        <v>332</v>
      </c>
      <c r="J21" s="145" t="n">
        <f aca="false">(((H21-1)/3)*1280)+1280</f>
        <v>853.333333333333</v>
      </c>
      <c r="K21" s="118"/>
      <c r="L21" s="118"/>
      <c r="M21" s="113"/>
    </row>
    <row r="22" customFormat="false" ht="15" hidden="false" customHeight="false" outlineLevel="0" collapsed="false">
      <c r="B22" s="146"/>
      <c r="C22" s="146"/>
      <c r="D22" s="131"/>
      <c r="E22" s="147" t="n">
        <f aca="false">B22*0.0703071</f>
        <v>0</v>
      </c>
      <c r="F22" s="147"/>
      <c r="I22" s="133"/>
      <c r="J22" s="134"/>
      <c r="K22" s="118"/>
      <c r="L22" s="118"/>
      <c r="M22" s="113"/>
    </row>
    <row r="23" customFormat="false" ht="15" hidden="false" customHeight="false" outlineLevel="0" collapsed="false">
      <c r="B23" s="130" t="s">
        <v>345</v>
      </c>
      <c r="C23" s="130"/>
      <c r="D23" s="131" t="s">
        <v>332</v>
      </c>
      <c r="E23" s="132" t="s">
        <v>341</v>
      </c>
      <c r="F23" s="132"/>
      <c r="I23" s="133"/>
      <c r="J23" s="134"/>
      <c r="K23" s="118"/>
      <c r="L23" s="118"/>
      <c r="M23" s="113"/>
    </row>
    <row r="24" customFormat="false" ht="15" hidden="false" customHeight="false" outlineLevel="0" collapsed="false">
      <c r="B24" s="148"/>
      <c r="C24" s="148"/>
      <c r="D24" s="131"/>
      <c r="E24" s="149" t="n">
        <f aca="false">B24*1.852</f>
        <v>0</v>
      </c>
      <c r="F24" s="149"/>
      <c r="I24" s="133"/>
      <c r="J24" s="134"/>
      <c r="K24" s="118"/>
      <c r="L24" s="118"/>
      <c r="M24" s="113"/>
    </row>
    <row r="26" customFormat="false" ht="15.75" hidden="false" customHeight="false" outlineLevel="0" collapsed="false">
      <c r="B26" s="150" t="s">
        <v>346</v>
      </c>
      <c r="C26" s="150"/>
      <c r="D26" s="150"/>
      <c r="E26" s="150"/>
      <c r="F26" s="150"/>
    </row>
    <row r="27" customFormat="false" ht="15" hidden="false" customHeight="false" outlineLevel="0" collapsed="false">
      <c r="B27" s="151" t="s">
        <v>347</v>
      </c>
      <c r="C27" s="151"/>
      <c r="D27" s="152" t="s">
        <v>332</v>
      </c>
      <c r="E27" s="153" t="s">
        <v>348</v>
      </c>
      <c r="F27" s="153"/>
    </row>
    <row r="28" customFormat="false" ht="15" hidden="false" customHeight="false" outlineLevel="0" collapsed="false">
      <c r="B28" s="154"/>
      <c r="C28" s="154"/>
      <c r="D28" s="152"/>
      <c r="E28" s="155" t="n">
        <f aca="false">B28/0.7457</f>
        <v>0</v>
      </c>
      <c r="F28" s="155"/>
    </row>
    <row r="30" customFormat="false" ht="15" hidden="false" customHeight="false" outlineLevel="0" collapsed="false">
      <c r="A30" s="77" t="s">
        <v>349</v>
      </c>
      <c r="C30" s="1" t="s">
        <v>350</v>
      </c>
      <c r="E30" s="1" t="s">
        <v>351</v>
      </c>
    </row>
    <row r="32" customFormat="false" ht="15" hidden="false" customHeight="false" outlineLevel="0" collapsed="false">
      <c r="B32" s="1" t="s">
        <v>352</v>
      </c>
      <c r="I32" s="1" t="s">
        <v>353</v>
      </c>
    </row>
    <row r="33" customFormat="false" ht="15" hidden="false" customHeight="false" outlineLevel="0" collapsed="false">
      <c r="B33" s="1" t="s">
        <v>354</v>
      </c>
      <c r="I33" s="1" t="s">
        <v>355</v>
      </c>
    </row>
    <row r="34" customFormat="false" ht="15" hidden="false" customHeight="false" outlineLevel="0" collapsed="false">
      <c r="B34" s="1" t="s">
        <v>356</v>
      </c>
    </row>
    <row r="37" customFormat="false" ht="15" hidden="false" customHeight="false" outlineLevel="0" collapsed="false">
      <c r="A37" s="77" t="s">
        <v>357</v>
      </c>
    </row>
    <row r="39" customFormat="false" ht="15" hidden="false" customHeight="false" outlineLevel="0" collapsed="false">
      <c r="B39" s="18" t="s">
        <v>358</v>
      </c>
      <c r="C39" s="18"/>
      <c r="D39" s="18" t="s">
        <v>359</v>
      </c>
      <c r="E39" s="18"/>
      <c r="F39" s="18" t="s">
        <v>360</v>
      </c>
      <c r="G39" s="18"/>
    </row>
    <row r="40" customFormat="false" ht="15" hidden="false" customHeight="false" outlineLevel="0" collapsed="false">
      <c r="B40" s="156"/>
      <c r="C40" s="156"/>
      <c r="D40" s="156"/>
      <c r="E40" s="156"/>
      <c r="F40" s="156"/>
      <c r="G40" s="156"/>
    </row>
    <row r="41" customFormat="false" ht="15" hidden="false" customHeight="false" outlineLevel="0" collapsed="false">
      <c r="B41" s="157" t="s">
        <v>361</v>
      </c>
      <c r="C41" s="158" t="n">
        <v>10</v>
      </c>
      <c r="D41" s="159" t="n">
        <v>0.1</v>
      </c>
      <c r="E41" s="159"/>
      <c r="F41" s="160" t="n">
        <v>0</v>
      </c>
      <c r="G41" s="160" t="n">
        <f aca="false">F41+(D41*10)</f>
        <v>1</v>
      </c>
      <c r="J41" s="160"/>
      <c r="K41" s="160"/>
    </row>
    <row r="42" customFormat="false" ht="15" hidden="false" customHeight="false" outlineLevel="0" collapsed="false">
      <c r="B42" s="158" t="n">
        <v>10</v>
      </c>
      <c r="C42" s="158" t="n">
        <v>20</v>
      </c>
      <c r="D42" s="159" t="n">
        <v>0.2</v>
      </c>
      <c r="E42" s="159"/>
      <c r="F42" s="160" t="n">
        <f aca="false">G41</f>
        <v>1</v>
      </c>
      <c r="G42" s="160" t="n">
        <f aca="false">F42+(D42*10)</f>
        <v>3</v>
      </c>
      <c r="J42" s="160"/>
      <c r="K42" s="160"/>
    </row>
    <row r="43" customFormat="false" ht="15" hidden="false" customHeight="false" outlineLevel="0" collapsed="false">
      <c r="B43" s="158" t="n">
        <v>20</v>
      </c>
      <c r="C43" s="158" t="n">
        <v>30</v>
      </c>
      <c r="D43" s="159" t="n">
        <v>0.4</v>
      </c>
      <c r="E43" s="159"/>
      <c r="F43" s="160" t="n">
        <f aca="false">G42</f>
        <v>3</v>
      </c>
      <c r="G43" s="160" t="n">
        <f aca="false">F43+(D43*10)</f>
        <v>7</v>
      </c>
      <c r="J43" s="160"/>
      <c r="K43" s="160"/>
    </row>
    <row r="44" customFormat="false" ht="15" hidden="false" customHeight="false" outlineLevel="0" collapsed="false">
      <c r="B44" s="158" t="n">
        <v>30</v>
      </c>
      <c r="C44" s="158" t="n">
        <v>40</v>
      </c>
      <c r="D44" s="159" t="n">
        <v>0.7</v>
      </c>
      <c r="E44" s="159"/>
      <c r="F44" s="160" t="n">
        <f aca="false">G43</f>
        <v>7</v>
      </c>
      <c r="G44" s="160" t="n">
        <f aca="false">F44+(D44*10)</f>
        <v>14</v>
      </c>
      <c r="J44" s="160"/>
      <c r="K44" s="160"/>
    </row>
    <row r="45" customFormat="false" ht="15" hidden="false" customHeight="false" outlineLevel="0" collapsed="false">
      <c r="B45" s="158" t="n">
        <v>40</v>
      </c>
      <c r="C45" s="158" t="n">
        <v>50</v>
      </c>
      <c r="D45" s="159" t="n">
        <v>1.1</v>
      </c>
      <c r="E45" s="159"/>
      <c r="F45" s="160" t="n">
        <f aca="false">G44</f>
        <v>14</v>
      </c>
      <c r="G45" s="160" t="n">
        <f aca="false">F45+(D45*10)</f>
        <v>25</v>
      </c>
      <c r="J45" s="160"/>
      <c r="K45" s="160"/>
    </row>
    <row r="46" customFormat="false" ht="15" hidden="false" customHeight="false" outlineLevel="0" collapsed="false">
      <c r="B46" s="158" t="n">
        <v>50</v>
      </c>
      <c r="C46" s="158" t="n">
        <v>60</v>
      </c>
      <c r="D46" s="159" t="n">
        <v>1.6</v>
      </c>
      <c r="E46" s="159"/>
      <c r="F46" s="160" t="n">
        <f aca="false">G45</f>
        <v>25</v>
      </c>
      <c r="G46" s="160" t="n">
        <f aca="false">F46+(D46*10)</f>
        <v>41</v>
      </c>
      <c r="J46" s="160"/>
      <c r="K46" s="160"/>
    </row>
    <row r="47" customFormat="false" ht="15" hidden="false" customHeight="false" outlineLevel="0" collapsed="false">
      <c r="B47" s="158" t="n">
        <v>60</v>
      </c>
      <c r="C47" s="158" t="n">
        <v>70</v>
      </c>
      <c r="D47" s="159" t="n">
        <v>2.2</v>
      </c>
      <c r="E47" s="159"/>
      <c r="F47" s="160" t="n">
        <f aca="false">G46</f>
        <v>41</v>
      </c>
      <c r="G47" s="160" t="n">
        <f aca="false">F47+(D47*10)</f>
        <v>63</v>
      </c>
      <c r="J47" s="160"/>
      <c r="K47" s="160"/>
    </row>
    <row r="48" customFormat="false" ht="15" hidden="false" customHeight="false" outlineLevel="0" collapsed="false">
      <c r="B48" s="158" t="n">
        <v>70</v>
      </c>
      <c r="C48" s="158" t="n">
        <v>80</v>
      </c>
      <c r="D48" s="159" t="n">
        <v>2.9</v>
      </c>
      <c r="E48" s="159"/>
      <c r="F48" s="160" t="n">
        <f aca="false">G47</f>
        <v>63</v>
      </c>
      <c r="G48" s="160" t="n">
        <f aca="false">F48+(D48*10)</f>
        <v>92</v>
      </c>
      <c r="J48" s="160"/>
      <c r="K48" s="160"/>
    </row>
    <row r="49" customFormat="false" ht="15" hidden="false" customHeight="false" outlineLevel="0" collapsed="false">
      <c r="B49" s="158" t="n">
        <v>80</v>
      </c>
      <c r="C49" s="158" t="n">
        <v>90</v>
      </c>
      <c r="D49" s="159" t="n">
        <v>3.7</v>
      </c>
      <c r="E49" s="159"/>
      <c r="F49" s="160" t="n">
        <f aca="false">G48</f>
        <v>92</v>
      </c>
      <c r="G49" s="160" t="n">
        <f aca="false">F49+(D49*10)</f>
        <v>129</v>
      </c>
      <c r="J49" s="160"/>
      <c r="K49" s="160"/>
    </row>
    <row r="50" customFormat="false" ht="15" hidden="false" customHeight="false" outlineLevel="0" collapsed="false">
      <c r="B50" s="158" t="n">
        <v>90</v>
      </c>
      <c r="C50" s="158" t="n">
        <v>100</v>
      </c>
      <c r="D50" s="159" t="n">
        <v>4.6</v>
      </c>
      <c r="E50" s="159"/>
      <c r="F50" s="160" t="n">
        <f aca="false">G49</f>
        <v>129</v>
      </c>
      <c r="G50" s="160" t="n">
        <f aca="false">F50+(D50*10)</f>
        <v>175</v>
      </c>
      <c r="J50" s="160"/>
      <c r="K50" s="160"/>
    </row>
    <row r="51" customFormat="false" ht="15" hidden="false" customHeight="false" outlineLevel="0" collapsed="false">
      <c r="B51" s="158" t="n">
        <v>100</v>
      </c>
      <c r="C51" s="158" t="n">
        <v>110</v>
      </c>
      <c r="D51" s="159" t="n">
        <v>5.6</v>
      </c>
      <c r="E51" s="159"/>
      <c r="F51" s="160" t="n">
        <f aca="false">G50</f>
        <v>175</v>
      </c>
      <c r="G51" s="160" t="n">
        <f aca="false">F51+(D51*10)</f>
        <v>231</v>
      </c>
      <c r="J51" s="160"/>
      <c r="K51" s="160"/>
    </row>
    <row r="52" customFormat="false" ht="15" hidden="false" customHeight="false" outlineLevel="0" collapsed="false">
      <c r="B52" s="158" t="n">
        <v>110</v>
      </c>
      <c r="C52" s="158" t="n">
        <v>120</v>
      </c>
      <c r="D52" s="159" t="n">
        <v>6.6</v>
      </c>
      <c r="E52" s="159"/>
      <c r="F52" s="160" t="n">
        <f aca="false">G51</f>
        <v>231</v>
      </c>
      <c r="G52" s="160" t="n">
        <f aca="false">F52+(D52*10)</f>
        <v>297</v>
      </c>
      <c r="J52" s="160"/>
      <c r="K52" s="160"/>
    </row>
    <row r="53" customFormat="false" ht="15" hidden="false" customHeight="false" outlineLevel="0" collapsed="false">
      <c r="B53" s="158" t="n">
        <v>120</v>
      </c>
      <c r="C53" s="158" t="n">
        <v>130</v>
      </c>
      <c r="D53" s="159" t="n">
        <v>7.6</v>
      </c>
      <c r="E53" s="159"/>
      <c r="F53" s="160" t="n">
        <f aca="false">G52</f>
        <v>297</v>
      </c>
      <c r="G53" s="160" t="n">
        <f aca="false">F53+(D53*10)</f>
        <v>373</v>
      </c>
      <c r="J53" s="160"/>
      <c r="K53" s="160"/>
    </row>
    <row r="54" customFormat="false" ht="15" hidden="false" customHeight="false" outlineLevel="0" collapsed="false">
      <c r="B54" s="158" t="n">
        <v>130</v>
      </c>
      <c r="C54" s="158" t="n">
        <v>140</v>
      </c>
      <c r="D54" s="159" t="n">
        <v>8.6</v>
      </c>
      <c r="E54" s="159"/>
      <c r="F54" s="160" t="n">
        <f aca="false">G53</f>
        <v>373</v>
      </c>
      <c r="G54" s="160" t="n">
        <f aca="false">F54+(D54*10)</f>
        <v>459</v>
      </c>
      <c r="J54" s="160"/>
      <c r="K54" s="160"/>
    </row>
    <row r="55" customFormat="false" ht="15" hidden="false" customHeight="false" outlineLevel="0" collapsed="false">
      <c r="B55" s="158" t="n">
        <v>140</v>
      </c>
      <c r="C55" s="158" t="n">
        <v>150</v>
      </c>
      <c r="D55" s="159" t="n">
        <v>9.6</v>
      </c>
      <c r="E55" s="159"/>
      <c r="F55" s="160" t="n">
        <f aca="false">G54</f>
        <v>459</v>
      </c>
      <c r="G55" s="160" t="n">
        <f aca="false">F55+(D55*10)</f>
        <v>555</v>
      </c>
      <c r="J55" s="160"/>
      <c r="K55" s="160"/>
    </row>
    <row r="56" customFormat="false" ht="15" hidden="false" customHeight="false" outlineLevel="0" collapsed="false">
      <c r="B56" s="158" t="n">
        <v>150</v>
      </c>
      <c r="C56" s="158" t="n">
        <v>160</v>
      </c>
      <c r="D56" s="159" t="n">
        <v>10.7</v>
      </c>
      <c r="E56" s="159"/>
      <c r="F56" s="160" t="n">
        <f aca="false">G55</f>
        <v>555</v>
      </c>
      <c r="G56" s="160" t="n">
        <f aca="false">F56+(D56*10)</f>
        <v>662</v>
      </c>
      <c r="J56" s="160"/>
      <c r="K56" s="160"/>
    </row>
    <row r="57" customFormat="false" ht="15" hidden="false" customHeight="false" outlineLevel="0" collapsed="false">
      <c r="B57" s="158" t="n">
        <v>160</v>
      </c>
      <c r="C57" s="158" t="n">
        <v>170</v>
      </c>
      <c r="D57" s="159" t="n">
        <v>11.8</v>
      </c>
      <c r="E57" s="159"/>
      <c r="F57" s="160" t="n">
        <f aca="false">G56</f>
        <v>662</v>
      </c>
      <c r="G57" s="160" t="n">
        <f aca="false">F57+(D57*10)</f>
        <v>780</v>
      </c>
      <c r="J57" s="160"/>
      <c r="K57" s="160"/>
    </row>
    <row r="58" customFormat="false" ht="15" hidden="false" customHeight="false" outlineLevel="0" collapsed="false">
      <c r="B58" s="158" t="n">
        <v>170</v>
      </c>
      <c r="C58" s="158" t="n">
        <v>180</v>
      </c>
      <c r="D58" s="159" t="n">
        <v>12.9</v>
      </c>
      <c r="E58" s="159"/>
      <c r="F58" s="160" t="n">
        <f aca="false">G57</f>
        <v>780</v>
      </c>
      <c r="G58" s="160" t="n">
        <f aca="false">F58+(D58*10)</f>
        <v>909</v>
      </c>
    </row>
    <row r="59" customFormat="false" ht="15" hidden="false" customHeight="false" outlineLevel="0" collapsed="false">
      <c r="B59" s="158" t="n">
        <v>180</v>
      </c>
      <c r="C59" s="158" t="n">
        <v>190</v>
      </c>
      <c r="D59" s="159" t="n">
        <v>14</v>
      </c>
      <c r="E59" s="159"/>
      <c r="F59" s="160" t="n">
        <f aca="false">G58</f>
        <v>909</v>
      </c>
      <c r="G59" s="160" t="n">
        <f aca="false">F59+(D59*10)</f>
        <v>1049</v>
      </c>
    </row>
    <row r="60" customFormat="false" ht="15" hidden="false" customHeight="false" outlineLevel="0" collapsed="false">
      <c r="B60" s="158" t="n">
        <v>190</v>
      </c>
      <c r="C60" s="158" t="n">
        <v>200</v>
      </c>
      <c r="D60" s="159" t="n">
        <v>15.1</v>
      </c>
      <c r="E60" s="159"/>
      <c r="F60" s="160" t="n">
        <f aca="false">G59</f>
        <v>1049</v>
      </c>
      <c r="G60" s="160" t="n">
        <f aca="false">F60+(D60*10)</f>
        <v>1200</v>
      </c>
    </row>
    <row r="61" customFormat="false" ht="15" hidden="false" customHeight="false" outlineLevel="0" collapsed="false">
      <c r="B61" s="158" t="n">
        <v>200</v>
      </c>
      <c r="C61" s="158" t="n">
        <v>210</v>
      </c>
      <c r="D61" s="159" t="n">
        <v>16.3</v>
      </c>
      <c r="E61" s="159"/>
      <c r="F61" s="160" t="n">
        <f aca="false">G60</f>
        <v>1200</v>
      </c>
      <c r="G61" s="160" t="n">
        <f aca="false">F61+(D61*10)</f>
        <v>1363</v>
      </c>
    </row>
    <row r="62" customFormat="false" ht="15" hidden="false" customHeight="false" outlineLevel="0" collapsed="false">
      <c r="B62" s="158" t="n">
        <v>210</v>
      </c>
      <c r="C62" s="158" t="n">
        <v>220</v>
      </c>
      <c r="D62" s="159" t="n">
        <v>17.5</v>
      </c>
      <c r="E62" s="159"/>
      <c r="F62" s="160" t="n">
        <f aca="false">G61</f>
        <v>1363</v>
      </c>
      <c r="G62" s="160" t="n">
        <f aca="false">F62+(D62*10)</f>
        <v>1538</v>
      </c>
    </row>
    <row r="63" customFormat="false" ht="15" hidden="false" customHeight="false" outlineLevel="0" collapsed="false">
      <c r="B63" s="158" t="n">
        <v>220</v>
      </c>
      <c r="C63" s="158" t="n">
        <v>230</v>
      </c>
      <c r="D63" s="159" t="n">
        <v>18.7</v>
      </c>
      <c r="E63" s="159"/>
      <c r="F63" s="160" t="n">
        <f aca="false">G62</f>
        <v>1538</v>
      </c>
      <c r="G63" s="160" t="n">
        <f aca="false">F63+(D63*10)</f>
        <v>1725</v>
      </c>
    </row>
    <row r="64" customFormat="false" ht="15" hidden="false" customHeight="false" outlineLevel="0" collapsed="false">
      <c r="B64" s="158" t="n">
        <v>230</v>
      </c>
      <c r="C64" s="158" t="n">
        <v>240</v>
      </c>
      <c r="D64" s="159" t="n">
        <v>19.9</v>
      </c>
      <c r="E64" s="159"/>
      <c r="F64" s="160" t="n">
        <f aca="false">G63</f>
        <v>1725</v>
      </c>
      <c r="G64" s="160" t="n">
        <f aca="false">F64+(D64*10)</f>
        <v>1924</v>
      </c>
    </row>
    <row r="65" customFormat="false" ht="15" hidden="false" customHeight="false" outlineLevel="0" collapsed="false">
      <c r="B65" s="158" t="n">
        <v>240</v>
      </c>
      <c r="C65" s="158" t="n">
        <v>250</v>
      </c>
      <c r="D65" s="159" t="n">
        <v>21.1</v>
      </c>
      <c r="E65" s="159"/>
      <c r="F65" s="160" t="n">
        <f aca="false">G64</f>
        <v>1924</v>
      </c>
      <c r="G65" s="160" t="n">
        <f aca="false">F65+(D65*10)</f>
        <v>2135</v>
      </c>
    </row>
    <row r="66" customFormat="false" ht="15" hidden="false" customHeight="false" outlineLevel="0" collapsed="false">
      <c r="B66" s="158" t="n">
        <v>250</v>
      </c>
      <c r="C66" s="158" t="n">
        <v>260</v>
      </c>
      <c r="D66" s="159" t="n">
        <v>22.4</v>
      </c>
      <c r="E66" s="159"/>
      <c r="F66" s="160" t="n">
        <f aca="false">G65</f>
        <v>2135</v>
      </c>
      <c r="G66" s="160" t="n">
        <f aca="false">F66+(D66*10)</f>
        <v>2359</v>
      </c>
    </row>
    <row r="67" customFormat="false" ht="15" hidden="false" customHeight="false" outlineLevel="0" collapsed="false">
      <c r="B67" s="158" t="n">
        <v>260</v>
      </c>
      <c r="C67" s="158" t="n">
        <v>270</v>
      </c>
      <c r="D67" s="159" t="n">
        <v>23.7</v>
      </c>
      <c r="E67" s="159"/>
      <c r="F67" s="160" t="n">
        <f aca="false">G66</f>
        <v>2359</v>
      </c>
      <c r="G67" s="160" t="n">
        <f aca="false">F67+(D67*10)</f>
        <v>2596</v>
      </c>
    </row>
    <row r="68" customFormat="false" ht="15" hidden="false" customHeight="false" outlineLevel="0" collapsed="false">
      <c r="B68" s="158" t="n">
        <v>270</v>
      </c>
      <c r="C68" s="158" t="n">
        <v>280</v>
      </c>
      <c r="D68" s="159" t="n">
        <v>25</v>
      </c>
      <c r="E68" s="159"/>
      <c r="F68" s="160" t="n">
        <f aca="false">G67</f>
        <v>2596</v>
      </c>
      <c r="G68" s="160" t="n">
        <f aca="false">F68+(D68*10)</f>
        <v>2846</v>
      </c>
    </row>
    <row r="69" customFormat="false" ht="15" hidden="false" customHeight="false" outlineLevel="0" collapsed="false">
      <c r="B69" s="158" t="n">
        <v>280</v>
      </c>
      <c r="C69" s="158" t="n">
        <v>290</v>
      </c>
      <c r="D69" s="159" t="n">
        <v>26.3</v>
      </c>
      <c r="E69" s="159"/>
      <c r="F69" s="160" t="n">
        <f aca="false">G68</f>
        <v>2846</v>
      </c>
      <c r="G69" s="160" t="n">
        <f aca="false">F69+(D69*10)</f>
        <v>3109</v>
      </c>
    </row>
    <row r="70" customFormat="false" ht="15" hidden="false" customHeight="false" outlineLevel="0" collapsed="false">
      <c r="B70" s="158" t="n">
        <v>290</v>
      </c>
      <c r="C70" s="158" t="n">
        <v>300</v>
      </c>
      <c r="D70" s="159" t="n">
        <v>27.6</v>
      </c>
      <c r="E70" s="159"/>
      <c r="F70" s="160" t="n">
        <f aca="false">G69</f>
        <v>3109</v>
      </c>
      <c r="G70" s="160" t="n">
        <f aca="false">F70+(D70*10)</f>
        <v>3385</v>
      </c>
    </row>
    <row r="71" customFormat="false" ht="15" hidden="false" customHeight="false" outlineLevel="0" collapsed="false">
      <c r="B71" s="158" t="n">
        <v>300</v>
      </c>
      <c r="C71" s="158" t="n">
        <v>310</v>
      </c>
      <c r="D71" s="159" t="n">
        <v>29</v>
      </c>
      <c r="E71" s="159"/>
      <c r="F71" s="160" t="n">
        <f aca="false">G70</f>
        <v>3385</v>
      </c>
      <c r="G71" s="160" t="n">
        <f aca="false">F71+(D71*10)</f>
        <v>3675</v>
      </c>
    </row>
    <row r="72" customFormat="false" ht="15" hidden="false" customHeight="false" outlineLevel="0" collapsed="false">
      <c r="B72" s="158" t="n">
        <v>310</v>
      </c>
      <c r="C72" s="158" t="n">
        <v>320</v>
      </c>
      <c r="D72" s="159" t="n">
        <v>30.4</v>
      </c>
      <c r="E72" s="159"/>
      <c r="F72" s="160" t="n">
        <f aca="false">G71</f>
        <v>3675</v>
      </c>
      <c r="G72" s="160" t="n">
        <f aca="false">F72+(D72*10)</f>
        <v>3979</v>
      </c>
    </row>
    <row r="73" customFormat="false" ht="15" hidden="false" customHeight="false" outlineLevel="0" collapsed="false">
      <c r="B73" s="158" t="n">
        <v>320</v>
      </c>
      <c r="C73" s="158" t="n">
        <v>330</v>
      </c>
      <c r="D73" s="159" t="n">
        <v>31.8</v>
      </c>
      <c r="E73" s="159"/>
      <c r="F73" s="160" t="n">
        <f aca="false">G72</f>
        <v>3979</v>
      </c>
      <c r="G73" s="160" t="n">
        <f aca="false">F73+(D73*10)</f>
        <v>4297</v>
      </c>
    </row>
    <row r="74" customFormat="false" ht="15" hidden="false" customHeight="false" outlineLevel="0" collapsed="false">
      <c r="B74" s="158" t="n">
        <v>330</v>
      </c>
      <c r="C74" s="158" t="n">
        <v>340</v>
      </c>
      <c r="D74" s="159" t="n">
        <v>33.2</v>
      </c>
      <c r="E74" s="159"/>
      <c r="F74" s="160" t="n">
        <f aca="false">G73</f>
        <v>4297</v>
      </c>
      <c r="G74" s="160" t="n">
        <f aca="false">F74+(D74*10)</f>
        <v>4629</v>
      </c>
    </row>
    <row r="75" customFormat="false" ht="15" hidden="false" customHeight="false" outlineLevel="0" collapsed="false">
      <c r="B75" s="158" t="n">
        <v>340</v>
      </c>
      <c r="C75" s="158" t="n">
        <v>350</v>
      </c>
      <c r="D75" s="159" t="n">
        <v>34.6</v>
      </c>
      <c r="E75" s="159"/>
      <c r="F75" s="160" t="n">
        <f aca="false">G74</f>
        <v>4629</v>
      </c>
      <c r="G75" s="160" t="n">
        <f aca="false">F75+(D75*10)</f>
        <v>4975</v>
      </c>
    </row>
    <row r="76" customFormat="false" ht="15" hidden="false" customHeight="false" outlineLevel="0" collapsed="false">
      <c r="B76" s="158" t="n">
        <v>350</v>
      </c>
      <c r="C76" s="158" t="n">
        <v>360</v>
      </c>
      <c r="D76" s="159" t="n">
        <v>36.1</v>
      </c>
      <c r="E76" s="159"/>
      <c r="F76" s="160" t="n">
        <f aca="false">G75</f>
        <v>4975</v>
      </c>
      <c r="G76" s="160" t="n">
        <f aca="false">F76+(D76*10)</f>
        <v>5336</v>
      </c>
    </row>
    <row r="77" customFormat="false" ht="15" hidden="false" customHeight="false" outlineLevel="0" collapsed="false">
      <c r="B77" s="158" t="n">
        <v>360</v>
      </c>
      <c r="C77" s="158" t="n">
        <v>370</v>
      </c>
      <c r="D77" s="159" t="n">
        <v>37.6</v>
      </c>
      <c r="E77" s="159"/>
      <c r="F77" s="160" t="n">
        <f aca="false">G76</f>
        <v>5336</v>
      </c>
      <c r="G77" s="160" t="n">
        <f aca="false">F77+(D77*10)</f>
        <v>5712</v>
      </c>
    </row>
    <row r="78" customFormat="false" ht="15" hidden="false" customHeight="false" outlineLevel="0" collapsed="false">
      <c r="B78" s="158" t="n">
        <v>370</v>
      </c>
      <c r="C78" s="158" t="n">
        <v>380</v>
      </c>
      <c r="D78" s="159" t="n">
        <v>39.1</v>
      </c>
      <c r="E78" s="159"/>
      <c r="F78" s="160" t="n">
        <f aca="false">G77</f>
        <v>5712</v>
      </c>
      <c r="G78" s="160" t="n">
        <f aca="false">F78+(D78*10)</f>
        <v>6103</v>
      </c>
    </row>
    <row r="79" customFormat="false" ht="15" hidden="false" customHeight="false" outlineLevel="0" collapsed="false">
      <c r="B79" s="158" t="n">
        <v>380</v>
      </c>
      <c r="C79" s="158" t="n">
        <v>390</v>
      </c>
      <c r="D79" s="159" t="n">
        <v>40.6</v>
      </c>
      <c r="E79" s="159"/>
      <c r="F79" s="160" t="n">
        <f aca="false">G78</f>
        <v>6103</v>
      </c>
      <c r="G79" s="160" t="n">
        <f aca="false">F79+(D79*10)</f>
        <v>6509</v>
      </c>
    </row>
    <row r="80" customFormat="false" ht="15" hidden="false" customHeight="false" outlineLevel="0" collapsed="false">
      <c r="B80" s="158" t="n">
        <v>390</v>
      </c>
      <c r="C80" s="158" t="n">
        <v>400</v>
      </c>
      <c r="D80" s="159" t="n">
        <v>42.1</v>
      </c>
      <c r="E80" s="159"/>
      <c r="F80" s="160" t="n">
        <f aca="false">G79</f>
        <v>6509</v>
      </c>
      <c r="G80" s="160" t="n">
        <f aca="false">F80+(D80*10)</f>
        <v>6930</v>
      </c>
    </row>
    <row r="81" customFormat="false" ht="15" hidden="false" customHeight="false" outlineLevel="0" collapsed="false">
      <c r="B81" s="158" t="n">
        <v>400</v>
      </c>
      <c r="C81" s="158" t="n">
        <v>410</v>
      </c>
      <c r="D81" s="159" t="n">
        <v>43.7</v>
      </c>
      <c r="E81" s="159"/>
      <c r="F81" s="160" t="n">
        <f aca="false">G80</f>
        <v>6930</v>
      </c>
      <c r="G81" s="160" t="n">
        <f aca="false">F81+(D81*10)</f>
        <v>7367</v>
      </c>
    </row>
    <row r="82" customFormat="false" ht="15" hidden="false" customHeight="false" outlineLevel="0" collapsed="false">
      <c r="B82" s="158" t="n">
        <v>410</v>
      </c>
      <c r="C82" s="158" t="n">
        <v>420</v>
      </c>
      <c r="D82" s="159" t="n">
        <v>45.3</v>
      </c>
      <c r="E82" s="159"/>
      <c r="F82" s="160" t="n">
        <f aca="false">G81</f>
        <v>7367</v>
      </c>
      <c r="G82" s="160" t="n">
        <f aca="false">F82+(D82*10)</f>
        <v>7820</v>
      </c>
    </row>
    <row r="83" customFormat="false" ht="15" hidden="false" customHeight="false" outlineLevel="0" collapsed="false">
      <c r="B83" s="158" t="n">
        <v>420</v>
      </c>
      <c r="C83" s="158" t="n">
        <v>430</v>
      </c>
      <c r="D83" s="159" t="n">
        <v>46.9</v>
      </c>
      <c r="E83" s="159"/>
      <c r="F83" s="160" t="n">
        <f aca="false">G82</f>
        <v>7820</v>
      </c>
      <c r="G83" s="160" t="n">
        <f aca="false">F83+(D83*10)</f>
        <v>8289</v>
      </c>
    </row>
    <row r="84" customFormat="false" ht="15" hidden="false" customHeight="false" outlineLevel="0" collapsed="false">
      <c r="B84" s="158" t="n">
        <v>430</v>
      </c>
      <c r="C84" s="158" t="n">
        <v>440</v>
      </c>
      <c r="D84" s="159" t="n">
        <v>48.5</v>
      </c>
      <c r="E84" s="159"/>
      <c r="F84" s="160" t="n">
        <f aca="false">G83</f>
        <v>8289</v>
      </c>
      <c r="G84" s="160" t="n">
        <f aca="false">F84+(D84*10)</f>
        <v>8774</v>
      </c>
    </row>
    <row r="85" customFormat="false" ht="15" hidden="false" customHeight="false" outlineLevel="0" collapsed="false">
      <c r="B85" s="158" t="n">
        <v>440</v>
      </c>
      <c r="C85" s="158" t="n">
        <v>450</v>
      </c>
      <c r="D85" s="159" t="n">
        <v>50.1</v>
      </c>
      <c r="E85" s="159"/>
      <c r="F85" s="160" t="n">
        <f aca="false">G84</f>
        <v>8774</v>
      </c>
      <c r="G85" s="160" t="n">
        <f aca="false">F85+(D85*10)</f>
        <v>9275</v>
      </c>
    </row>
    <row r="86" customFormat="false" ht="15" hidden="false" customHeight="false" outlineLevel="0" collapsed="false">
      <c r="B86" s="158" t="n">
        <v>450</v>
      </c>
      <c r="C86" s="158" t="n">
        <v>460</v>
      </c>
      <c r="D86" s="159" t="n">
        <v>51.8</v>
      </c>
      <c r="E86" s="159"/>
      <c r="F86" s="160" t="n">
        <f aca="false">G85</f>
        <v>9275</v>
      </c>
      <c r="G86" s="160" t="n">
        <f aca="false">F86+(D86*10)</f>
        <v>9793</v>
      </c>
    </row>
    <row r="87" customFormat="false" ht="15" hidden="false" customHeight="false" outlineLevel="0" collapsed="false">
      <c r="B87" s="158" t="n">
        <v>460</v>
      </c>
      <c r="C87" s="158" t="n">
        <v>470</v>
      </c>
      <c r="D87" s="159" t="n">
        <v>53.5</v>
      </c>
      <c r="E87" s="159"/>
      <c r="F87" s="160" t="n">
        <f aca="false">G86</f>
        <v>9793</v>
      </c>
      <c r="G87" s="160" t="n">
        <f aca="false">F87+(D87*10)</f>
        <v>10328</v>
      </c>
    </row>
    <row r="88" customFormat="false" ht="15" hidden="false" customHeight="false" outlineLevel="0" collapsed="false">
      <c r="B88" s="158"/>
      <c r="C88" s="158"/>
      <c r="D88" s="159"/>
      <c r="E88" s="159"/>
      <c r="F88" s="160"/>
      <c r="G88" s="160"/>
    </row>
    <row r="89" customFormat="false" ht="15.75" hidden="false" customHeight="false" outlineLevel="0" collapsed="false">
      <c r="A89" s="3" t="s">
        <v>362</v>
      </c>
      <c r="B89" s="158"/>
      <c r="C89" s="158"/>
      <c r="D89" s="159"/>
      <c r="E89" s="159"/>
      <c r="F89" s="160"/>
      <c r="G89" s="160"/>
    </row>
    <row r="91" customFormat="false" ht="15" hidden="false" customHeight="false" outlineLevel="0" collapsed="false">
      <c r="B91" s="1" t="s">
        <v>363</v>
      </c>
    </row>
    <row r="92" customFormat="false" ht="15" hidden="false" customHeight="false" outlineLevel="0" collapsed="false">
      <c r="B92" s="1" t="s">
        <v>364</v>
      </c>
    </row>
    <row r="93" customFormat="false" ht="15" hidden="false" customHeight="false" outlineLevel="0" collapsed="false">
      <c r="B93" s="1" t="s">
        <v>365</v>
      </c>
      <c r="C93" s="1" t="s">
        <v>366</v>
      </c>
      <c r="E93" s="1" t="s">
        <v>367</v>
      </c>
      <c r="G93" s="1" t="s">
        <v>368</v>
      </c>
    </row>
  </sheetData>
  <mergeCells count="110">
    <mergeCell ref="B4:F4"/>
    <mergeCell ref="H4:K4"/>
    <mergeCell ref="D5:E5"/>
    <mergeCell ref="H5:I5"/>
    <mergeCell ref="J5:K5"/>
    <mergeCell ref="D6:E6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B12:F12"/>
    <mergeCell ref="B13:C13"/>
    <mergeCell ref="D13:D14"/>
    <mergeCell ref="E13:F13"/>
    <mergeCell ref="B14:C14"/>
    <mergeCell ref="E14:F14"/>
    <mergeCell ref="B15:C15"/>
    <mergeCell ref="D15:D16"/>
    <mergeCell ref="E15:F15"/>
    <mergeCell ref="H15:I15"/>
    <mergeCell ref="B16:C16"/>
    <mergeCell ref="E16:F16"/>
    <mergeCell ref="H16:I16"/>
    <mergeCell ref="B17:C17"/>
    <mergeCell ref="D17:D18"/>
    <mergeCell ref="E17:F17"/>
    <mergeCell ref="B18:C18"/>
    <mergeCell ref="E18:F18"/>
    <mergeCell ref="B19:C19"/>
    <mergeCell ref="D19:D20"/>
    <mergeCell ref="E19:F19"/>
    <mergeCell ref="H19:J19"/>
    <mergeCell ref="B20:C20"/>
    <mergeCell ref="E20:F20"/>
    <mergeCell ref="B21:C21"/>
    <mergeCell ref="D21:D22"/>
    <mergeCell ref="E21:F21"/>
    <mergeCell ref="B22:C22"/>
    <mergeCell ref="E22:F22"/>
    <mergeCell ref="B23:C23"/>
    <mergeCell ref="D23:D24"/>
    <mergeCell ref="E23:F23"/>
    <mergeCell ref="B24:C24"/>
    <mergeCell ref="E24:F24"/>
    <mergeCell ref="B26:F26"/>
    <mergeCell ref="B27:C27"/>
    <mergeCell ref="D27:D28"/>
    <mergeCell ref="E27:F27"/>
    <mergeCell ref="B28:C28"/>
    <mergeCell ref="E28:F28"/>
    <mergeCell ref="B39:C39"/>
    <mergeCell ref="D39:E39"/>
    <mergeCell ref="F39:G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7:51:06Z</dcterms:created>
  <dc:creator>Sebastian "Kamui" Zink</dc:creator>
  <dc:description/>
  <dc:language>en-US</dc:language>
  <cp:lastModifiedBy>Sebastian "Kamui" Zink</cp:lastModifiedBy>
  <cp:revision>0</cp:revision>
  <dc:subject/>
  <dc:title/>
</cp:coreProperties>
</file>