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2286">
  <si>
    <t xml:space="preserve">Total</t>
  </si>
  <si>
    <t xml:space="preserve">Domain</t>
  </si>
  <si>
    <t xml:space="preserve">Kingdom</t>
  </si>
  <si>
    <t xml:space="preserve">Phylum/Div.</t>
  </si>
  <si>
    <t xml:space="preserve">Class</t>
  </si>
  <si>
    <t xml:space="preserve">Order</t>
  </si>
  <si>
    <t xml:space="preserve">Family</t>
  </si>
  <si>
    <t xml:space="preserve">Common name</t>
  </si>
  <si>
    <t xml:space="preserve">Genus</t>
  </si>
  <si>
    <t xml:space="preserve">Species</t>
  </si>
  <si>
    <t xml:space="preserve">Subspecies</t>
  </si>
  <si>
    <t xml:space="preserve">Subspecies nickname</t>
  </si>
  <si>
    <t xml:space="preserve">Location &amp; Info</t>
  </si>
  <si>
    <t xml:space="preserve">All Domains</t>
  </si>
  <si>
    <t xml:space="preserve">Memorable or first time location; relevant notes.</t>
  </si>
  <si>
    <r>
      <rPr>
        <sz val="11"/>
        <color rgb="FF000000"/>
        <rFont val="Calibri"/>
        <family val="2"/>
      </rPr>
      <t xml:space="preserve">Domain </t>
    </r>
    <r>
      <rPr>
        <b val="true"/>
        <sz val="11"/>
        <color rgb="FF000000"/>
        <rFont val="Calibri"/>
        <family val="2"/>
      </rPr>
      <t xml:space="preserve">Eukarya</t>
    </r>
  </si>
  <si>
    <r>
      <rPr>
        <sz val="11"/>
        <color rgb="FF000000"/>
        <rFont val="Calibri"/>
        <family val="2"/>
      </rPr>
      <t xml:space="preserve">Kingdom </t>
    </r>
    <r>
      <rPr>
        <b val="true"/>
        <sz val="11"/>
        <color rgb="FF000000"/>
        <rFont val="Calibri"/>
        <family val="2"/>
      </rPr>
      <t xml:space="preserve">Animalia</t>
    </r>
  </si>
  <si>
    <r>
      <rPr>
        <sz val="11"/>
        <color rgb="FF000000"/>
        <rFont val="Calibri"/>
        <family val="2"/>
      </rPr>
      <t xml:space="preserve">Phylum </t>
    </r>
    <r>
      <rPr>
        <b val="true"/>
        <sz val="11"/>
        <color rgb="FF000000"/>
        <rFont val="Calibri"/>
        <family val="2"/>
      </rPr>
      <t xml:space="preserve">Porifera</t>
    </r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N/A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N/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N/A</t>
    </r>
  </si>
  <si>
    <t xml:space="preserve">Barrel (?) sponge sp.</t>
  </si>
  <si>
    <t xml:space="preserve">N/A</t>
  </si>
  <si>
    <t xml:space="preserve">sp.</t>
  </si>
  <si>
    <t xml:space="preserve">FL keys (No Name Key) - around 2 feet below, dying</t>
  </si>
  <si>
    <r>
      <rPr>
        <sz val="11"/>
        <color rgb="FF000000"/>
        <rFont val="Calibri"/>
        <family val="2"/>
      </rPr>
      <t xml:space="preserve">Phylum </t>
    </r>
    <r>
      <rPr>
        <b val="true"/>
        <sz val="11"/>
        <color rgb="FF000000"/>
        <rFont val="Calibri"/>
        <family val="2"/>
      </rPr>
      <t xml:space="preserve">Cnidaria</t>
    </r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Anthozoa</t>
    </r>
  </si>
  <si>
    <t xml:space="preserve">Coral sp.</t>
  </si>
  <si>
    <t xml:space="preserve">Cancun, Mexico</t>
  </si>
  <si>
    <r>
      <rPr>
        <sz val="11"/>
        <color rgb="FF000000"/>
        <rFont val="Calibri"/>
        <family val="2"/>
      </rPr>
      <t xml:space="preserve">Phylum </t>
    </r>
    <r>
      <rPr>
        <b val="true"/>
        <sz val="11"/>
        <color rgb="FF000000"/>
        <rFont val="Calibri"/>
        <family val="2"/>
      </rPr>
      <t xml:space="preserve">Echinodermata</t>
    </r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Echinoidea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Echinoid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Strongylocentrotidae</t>
    </r>
  </si>
  <si>
    <t xml:space="preserve">Green Sea Urchin</t>
  </si>
  <si>
    <t xml:space="preserve">Strongylocentrotus</t>
  </si>
  <si>
    <t xml:space="preserve">droebachiensis</t>
  </si>
  <si>
    <t xml:space="preserve">Acadia, ME</t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Asteroidea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Forcipulatid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steriidae</t>
    </r>
  </si>
  <si>
    <t xml:space="preserve">Asterias Seastar sp.</t>
  </si>
  <si>
    <t xml:space="preserve">Asterias</t>
  </si>
  <si>
    <r>
      <rPr>
        <sz val="11"/>
        <color rgb="FF000000"/>
        <rFont val="Calibri"/>
        <family val="2"/>
      </rPr>
      <t xml:space="preserve">Phylum </t>
    </r>
    <r>
      <rPr>
        <b val="true"/>
        <sz val="11"/>
        <color rgb="FF000000"/>
        <rFont val="Calibri"/>
        <family val="2"/>
      </rPr>
      <t xml:space="preserve">Chordata</t>
    </r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Actinopterygii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Anguill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Muraenidae</t>
    </r>
  </si>
  <si>
    <t xml:space="preserve">Green Moray</t>
  </si>
  <si>
    <t xml:space="preserve">Gymnothorax</t>
  </si>
  <si>
    <t xml:space="preserve">funebris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Beryc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Holocentridae</t>
    </r>
  </si>
  <si>
    <t xml:space="preserve">Squirrelfish sp.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Tetraodont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Ostraciidae</t>
    </r>
  </si>
  <si>
    <t xml:space="preserve">Honeycomb Cowfish</t>
  </si>
  <si>
    <t xml:space="preserve">Acanthostracion</t>
  </si>
  <si>
    <t xml:space="preserve">polygonius</t>
  </si>
  <si>
    <t xml:space="preserve">FL keys (No Name Key)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Perc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entrarchidae</t>
    </r>
  </si>
  <si>
    <t xml:space="preserve">Smallmouth Bass</t>
  </si>
  <si>
    <t xml:space="preserve">Micropterus</t>
  </si>
  <si>
    <t xml:space="preserve">dolomieu</t>
  </si>
  <si>
    <t xml:space="preserve">Sunfish sp.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haetodontidae</t>
    </r>
  </si>
  <si>
    <t xml:space="preserve">Banded Butterflyfish</t>
  </si>
  <si>
    <t xml:space="preserve">Chaetodon</t>
  </si>
  <si>
    <t xml:space="preserve">striatu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Haemulidae</t>
    </r>
  </si>
  <si>
    <t xml:space="preserve">French Grunt</t>
  </si>
  <si>
    <t xml:space="preserve">Haemulon</t>
  </si>
  <si>
    <t xml:space="preserve">flavolineatum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omacanthidae</t>
    </r>
  </si>
  <si>
    <t xml:space="preserve">Queen Angelfish</t>
  </si>
  <si>
    <t xml:space="preserve">Holacanthus</t>
  </si>
  <si>
    <t xml:space="preserve">ciliaris</t>
  </si>
  <si>
    <t xml:space="preserve">French Angelfish</t>
  </si>
  <si>
    <t xml:space="preserve">Pomacanthus</t>
  </si>
  <si>
    <t xml:space="preserve">paru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Serranidae</t>
    </r>
  </si>
  <si>
    <t xml:space="preserve">Grouper sp.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omacentridae</t>
    </r>
  </si>
  <si>
    <t xml:space="preserve">Sergeant Major</t>
  </si>
  <si>
    <t xml:space="preserve">Abudefduf</t>
  </si>
  <si>
    <t xml:space="preserve">saxatili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Scaridae</t>
    </r>
  </si>
  <si>
    <t xml:space="preserve">Stoplight Parrotfish</t>
  </si>
  <si>
    <t xml:space="preserve">Sparisoma</t>
  </si>
  <si>
    <t xml:space="preserve">viride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Gobiidae</t>
    </r>
  </si>
  <si>
    <t xml:space="preserve">Goby sp.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canthuridae</t>
    </r>
  </si>
  <si>
    <t xml:space="preserve">Ocean Surgeonfish</t>
  </si>
  <si>
    <t xml:space="preserve">Acanthurus</t>
  </si>
  <si>
    <t xml:space="preserve">bahianus</t>
  </si>
  <si>
    <t xml:space="preserve">Blue Tang</t>
  </si>
  <si>
    <t xml:space="preserve">coeruleu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Sphyraenidae</t>
    </r>
  </si>
  <si>
    <t xml:space="preserve">Great Barracuda</t>
  </si>
  <si>
    <t xml:space="preserve">Sphyraena</t>
  </si>
  <si>
    <t xml:space="preserve">barracuda</t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Amphibia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Anur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elobatidae</t>
    </r>
  </si>
  <si>
    <t xml:space="preserve">Couch's Spadefoot</t>
  </si>
  <si>
    <t xml:space="preserve">Scaphiopus</t>
  </si>
  <si>
    <t xml:space="preserve">couchii</t>
  </si>
  <si>
    <t xml:space="preserve">SE AZ trip</t>
  </si>
  <si>
    <t xml:space="preserve">New Mexico Spadefoot</t>
  </si>
  <si>
    <t xml:space="preserve">Spea</t>
  </si>
  <si>
    <t xml:space="preserve">multiplicata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Ranidae</t>
    </r>
  </si>
  <si>
    <t xml:space="preserve">Wood Frog</t>
  </si>
  <si>
    <t xml:space="preserve">Rana</t>
  </si>
  <si>
    <t xml:space="preserve">sylvatica</t>
  </si>
  <si>
    <t xml:space="preserve">Bullfrog</t>
  </si>
  <si>
    <t xml:space="preserve">catesbeiana</t>
  </si>
  <si>
    <t xml:space="preserve">Leopard Frog sp.</t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Sauropsida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Crocodyli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lligatoridae</t>
    </r>
  </si>
  <si>
    <t xml:space="preserve">American Alligator</t>
  </si>
  <si>
    <t xml:space="preserve">Alligator</t>
  </si>
  <si>
    <t xml:space="preserve">mississippiensis</t>
  </si>
  <si>
    <t xml:space="preserve">South TX trip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Testudin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Emydidae</t>
    </r>
  </si>
  <si>
    <t xml:space="preserve">Pond Slider</t>
  </si>
  <si>
    <t xml:space="preserve">Trachemys</t>
  </si>
  <si>
    <t xml:space="preserve">scripta</t>
  </si>
  <si>
    <t xml:space="preserve">elegans</t>
  </si>
  <si>
    <t xml:space="preserve">Red-eared Slider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Dermochelyidae</t>
    </r>
  </si>
  <si>
    <t xml:space="preserve">Leatherback</t>
  </si>
  <si>
    <t xml:space="preserve">Dermochelys</t>
  </si>
  <si>
    <t xml:space="preserve">coriacea</t>
  </si>
  <si>
    <t xml:space="preserve">MA pelagic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Squamat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Iguanidae</t>
    </r>
  </si>
  <si>
    <t xml:space="preserve">Green Anole</t>
  </si>
  <si>
    <t xml:space="preserve">Anolis</t>
  </si>
  <si>
    <t xml:space="preserve">carolinensis</t>
  </si>
  <si>
    <t xml:space="preserve">Brown Anole</t>
  </si>
  <si>
    <t xml:space="preserve">sagrei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Teiidae</t>
    </r>
  </si>
  <si>
    <t xml:space="preserve">Whiptail sp.</t>
  </si>
  <si>
    <t xml:space="preserve">Cnemidophoru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olubridae</t>
    </r>
  </si>
  <si>
    <t xml:space="preserve">Gopher Snake</t>
  </si>
  <si>
    <t xml:space="preserve">Pituophis</t>
  </si>
  <si>
    <t xml:space="preserve">catenifer</t>
  </si>
  <si>
    <t xml:space="preserve">affinis</t>
  </si>
  <si>
    <t xml:space="preserve">Sonoran Gopher Snake</t>
  </si>
  <si>
    <t xml:space="preserve">Western Lyre Snake</t>
  </si>
  <si>
    <t xml:space="preserve">Trimorphodon</t>
  </si>
  <si>
    <t xml:space="preserve">biscutatus</t>
  </si>
  <si>
    <t xml:space="preserve">Garter Snake</t>
  </si>
  <si>
    <t xml:space="preserve">Thamnophis</t>
  </si>
  <si>
    <t xml:space="preserve">sirtalis</t>
  </si>
  <si>
    <t xml:space="preserve">Eastern Garter Snake</t>
  </si>
  <si>
    <t xml:space="preserve">CT</t>
  </si>
  <si>
    <t xml:space="preserve">pallidulus</t>
  </si>
  <si>
    <t xml:space="preserve">Maritime Garter Snake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Viperidae</t>
    </r>
  </si>
  <si>
    <t xml:space="preserve">Western Diamond-backed Rattlesnake</t>
  </si>
  <si>
    <t xml:space="preserve">Crotalus</t>
  </si>
  <si>
    <t xml:space="preserve">atrox</t>
  </si>
  <si>
    <t xml:space="preserve">Mojave Rattlesnake</t>
  </si>
  <si>
    <t xml:space="preserve">scutulatus</t>
  </si>
  <si>
    <t xml:space="preserve">Mojave Green Rattlesnake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Caudat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Salamandridae</t>
    </r>
  </si>
  <si>
    <t xml:space="preserve">Eastern Newt</t>
  </si>
  <si>
    <t xml:space="preserve">Notophthalmus</t>
  </si>
  <si>
    <t xml:space="preserve">viridescens</t>
  </si>
  <si>
    <t xml:space="preserve">Red-spotted Newt</t>
  </si>
  <si>
    <t xml:space="preserve">NE PA, Red Eft stage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lethodontidae</t>
    </r>
  </si>
  <si>
    <t xml:space="preserve">Redback Salamander</t>
  </si>
  <si>
    <t xml:space="preserve">Pethodon</t>
  </si>
  <si>
    <t xml:space="preserve">cinereus</t>
  </si>
  <si>
    <t xml:space="preserve">Whiting, ME, "redback" morph</t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Aves</t>
    </r>
  </si>
  <si>
    <t xml:space="preserve">ABA</t>
  </si>
  <si>
    <t xml:space="preserve">USA</t>
  </si>
  <si>
    <t xml:space="preserve">AZ</t>
  </si>
  <si>
    <t xml:space="preserve">ME</t>
  </si>
  <si>
    <t xml:space="preserve">TX</t>
  </si>
  <si>
    <t xml:space="preserve">MD</t>
  </si>
  <si>
    <t xml:space="preserve">NY</t>
  </si>
  <si>
    <t xml:space="preserve">TCI</t>
  </si>
  <si>
    <t xml:space="preserve">PA</t>
  </si>
  <si>
    <t xml:space="preserve">FL</t>
  </si>
  <si>
    <t xml:space="preserve">Turkey</t>
  </si>
  <si>
    <t xml:space="preserve">OR</t>
  </si>
  <si>
    <t xml:space="preserve">MA</t>
  </si>
  <si>
    <t xml:space="preserve">Austria</t>
  </si>
  <si>
    <t xml:space="preserve">Italy</t>
  </si>
  <si>
    <t xml:space="preserve">Germany</t>
  </si>
  <si>
    <t xml:space="preserve">Greece</t>
  </si>
  <si>
    <t xml:space="preserve">NJ</t>
  </si>
  <si>
    <t xml:space="preserve">NH</t>
  </si>
  <si>
    <t xml:space="preserve">NM</t>
  </si>
  <si>
    <t xml:space="preserve">Mexico</t>
  </si>
  <si>
    <t xml:space="preserve">VA</t>
  </si>
  <si>
    <t xml:space="preserve">Template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Anser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natidae</t>
    </r>
  </si>
  <si>
    <t xml:space="preserve">Black-bellied Whistling-Duck</t>
  </si>
  <si>
    <t xml:space="preserve">Dendrocygna</t>
  </si>
  <si>
    <t xml:space="preserve">autumnalis</t>
  </si>
  <si>
    <t xml:space="preserve">Fulvous Whistling-Duck</t>
  </si>
  <si>
    <t xml:space="preserve">bicolor</t>
  </si>
  <si>
    <t xml:space="preserve">Snow Goose</t>
  </si>
  <si>
    <t xml:space="preserve">Chen</t>
  </si>
  <si>
    <t xml:space="preserve">caerulescens</t>
  </si>
  <si>
    <t xml:space="preserve">atlantica</t>
  </si>
  <si>
    <t xml:space="preserve">Greater Snow Goose</t>
  </si>
  <si>
    <t xml:space="preserve">Ross's Goose</t>
  </si>
  <si>
    <t xml:space="preserve">rossii</t>
  </si>
  <si>
    <t xml:space="preserve">Sewage lake, SE AZ trip rarity</t>
  </si>
  <si>
    <t xml:space="preserve">Brent Goose</t>
  </si>
  <si>
    <t xml:space="preserve">Branta</t>
  </si>
  <si>
    <t xml:space="preserve">bernicla</t>
  </si>
  <si>
    <t xml:space="preserve">hrota</t>
  </si>
  <si>
    <t xml:space="preserve">Pale-bellied Brent Goose</t>
  </si>
  <si>
    <t xml:space="preserve">CT shore</t>
  </si>
  <si>
    <t xml:space="preserve">Canada Goose</t>
  </si>
  <si>
    <t xml:space="preserve">canadensis</t>
  </si>
  <si>
    <t xml:space="preserve">interior</t>
  </si>
  <si>
    <t xml:space="preserve">CT migrating</t>
  </si>
  <si>
    <t xml:space="preserve">Mute Swan</t>
  </si>
  <si>
    <t xml:space="preserve">Cygnus</t>
  </si>
  <si>
    <t xml:space="preserve">olor</t>
  </si>
  <si>
    <t xml:space="preserve">CT (intro)</t>
  </si>
  <si>
    <t xml:space="preserve">Wood Duck</t>
  </si>
  <si>
    <t xml:space="preserve">Aix</t>
  </si>
  <si>
    <t xml:space="preserve">sponsa</t>
  </si>
  <si>
    <t xml:space="preserve">CT; Acadia, ME</t>
  </si>
  <si>
    <t xml:space="preserve">Gadwall</t>
  </si>
  <si>
    <t xml:space="preserve">Anas</t>
  </si>
  <si>
    <t xml:space="preserve">strepera</t>
  </si>
  <si>
    <t xml:space="preserve">Eurasian Wigeon</t>
  </si>
  <si>
    <t xml:space="preserve">penelope</t>
  </si>
  <si>
    <t xml:space="preserve">West Haven, CT; Cape May, NJ</t>
  </si>
  <si>
    <t xml:space="preserve">American Wigeon</t>
  </si>
  <si>
    <t xml:space="preserve">americana</t>
  </si>
  <si>
    <t xml:space="preserve">CT; Reed College, OR</t>
  </si>
  <si>
    <t xml:space="preserve">American Black Duck</t>
  </si>
  <si>
    <t xml:space="preserve">rubripes</t>
  </si>
  <si>
    <t xml:space="preserve">Mallard</t>
  </si>
  <si>
    <t xml:space="preserve">platyrhynchos</t>
  </si>
  <si>
    <t xml:space="preserve">maculosa</t>
  </si>
  <si>
    <t xml:space="preserve">South TX trip?</t>
  </si>
  <si>
    <t xml:space="preserve">diazi</t>
  </si>
  <si>
    <t xml:space="preserve">Mexican Duck</t>
  </si>
  <si>
    <t xml:space="preserve">Mottled Duck</t>
  </si>
  <si>
    <t xml:space="preserve">fulvigula</t>
  </si>
  <si>
    <t xml:space="preserve">Blue-winged Teal</t>
  </si>
  <si>
    <t xml:space="preserve">discors</t>
  </si>
  <si>
    <t xml:space="preserve">CT; South TX trip</t>
  </si>
  <si>
    <t xml:space="preserve">Cinnamon Teal</t>
  </si>
  <si>
    <t xml:space="preserve">cyanoptera</t>
  </si>
  <si>
    <t xml:space="preserve">septentrionalium</t>
  </si>
  <si>
    <t xml:space="preserve">Northern Shoveler</t>
  </si>
  <si>
    <t xml:space="preserve">clypeata</t>
  </si>
  <si>
    <t xml:space="preserve">Jamaica Bay, NY</t>
  </si>
  <si>
    <t xml:space="preserve">White-cheeked Pintail</t>
  </si>
  <si>
    <t xml:space="preserve">bahamensis</t>
  </si>
  <si>
    <t xml:space="preserve">TCI (North Caicos)</t>
  </si>
  <si>
    <t xml:space="preserve">Northern Pintail</t>
  </si>
  <si>
    <t xml:space="preserve">acuta</t>
  </si>
  <si>
    <t xml:space="preserve">Common Teal</t>
  </si>
  <si>
    <t xml:space="preserve">crecca</t>
  </si>
  <si>
    <t xml:space="preserve">Green-winged Teal</t>
  </si>
  <si>
    <t xml:space="preserve">CT; Bard College, NY</t>
  </si>
  <si>
    <t xml:space="preserve">Canvasback</t>
  </si>
  <si>
    <t xml:space="preserve">Aythya</t>
  </si>
  <si>
    <t xml:space="preserve">valisineria</t>
  </si>
  <si>
    <t xml:space="preserve">Bard College, NY</t>
  </si>
  <si>
    <t xml:space="preserve">Redhead</t>
  </si>
  <si>
    <t xml:space="preserve">Ring-necked Duck</t>
  </si>
  <si>
    <t xml:space="preserve">collaris</t>
  </si>
  <si>
    <t xml:space="preserve">Konold's Pond, CT</t>
  </si>
  <si>
    <t xml:space="preserve">Tufted Duck</t>
  </si>
  <si>
    <t xml:space="preserve">fuligula</t>
  </si>
  <si>
    <t xml:space="preserve">Kent Narrows, MD</t>
  </si>
  <si>
    <t xml:space="preserve">Greater Scaup</t>
  </si>
  <si>
    <t xml:space="preserve">marila</t>
  </si>
  <si>
    <t xml:space="preserve">mariloides</t>
  </si>
  <si>
    <t xml:space="preserve">Lesser Scaup</t>
  </si>
  <si>
    <t xml:space="preserve">Common Eider</t>
  </si>
  <si>
    <t xml:space="preserve">Somateria</t>
  </si>
  <si>
    <t xml:space="preserve">mollissima</t>
  </si>
  <si>
    <t xml:space="preserve">dresseri</t>
  </si>
  <si>
    <t xml:space="preserve">Surf Scoter</t>
  </si>
  <si>
    <t xml:space="preserve">Melanitta</t>
  </si>
  <si>
    <t xml:space="preserve">perspicillata</t>
  </si>
  <si>
    <t xml:space="preserve">Hammonassett, CT</t>
  </si>
  <si>
    <t xml:space="preserve">White-winged Scoter</t>
  </si>
  <si>
    <t xml:space="preserve">fusca</t>
  </si>
  <si>
    <t xml:space="preserve">deglandi</t>
  </si>
  <si>
    <t xml:space="preserve">American White-winged Scoter</t>
  </si>
  <si>
    <t xml:space="preserve">Long-tailed Duck</t>
  </si>
  <si>
    <t xml:space="preserve">Clangula</t>
  </si>
  <si>
    <t xml:space="preserve">hyemalis</t>
  </si>
  <si>
    <t xml:space="preserve">Bufflehead</t>
  </si>
  <si>
    <t xml:space="preserve">Bucephala</t>
  </si>
  <si>
    <t xml:space="preserve">albeola</t>
  </si>
  <si>
    <t xml:space="preserve">CT; Beaverton, OR</t>
  </si>
  <si>
    <t xml:space="preserve">Common Goldeneye</t>
  </si>
  <si>
    <t xml:space="preserve">clangula</t>
  </si>
  <si>
    <t xml:space="preserve">Hooded Merganser</t>
  </si>
  <si>
    <t xml:space="preserve">Lophodytes</t>
  </si>
  <si>
    <t xml:space="preserve">cucullatus</t>
  </si>
  <si>
    <t xml:space="preserve">Common Merganser</t>
  </si>
  <si>
    <t xml:space="preserve">Mergus</t>
  </si>
  <si>
    <t xml:space="preserve">merganser</t>
  </si>
  <si>
    <t xml:space="preserve">americanus</t>
  </si>
  <si>
    <t xml:space="preserve">Red-breasted Merganser</t>
  </si>
  <si>
    <t xml:space="preserve">serrator</t>
  </si>
  <si>
    <t xml:space="preserve">Masked Duck</t>
  </si>
  <si>
    <t xml:space="preserve">Nomonyx</t>
  </si>
  <si>
    <t xml:space="preserve">dominicus</t>
  </si>
  <si>
    <t xml:space="preserve">Ruddy Duck</t>
  </si>
  <si>
    <t xml:space="preserve">Oxyura</t>
  </si>
  <si>
    <t xml:space="preserve">jamaicensis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Gall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racidae</t>
    </r>
  </si>
  <si>
    <t xml:space="preserve">Plain Chachalaca</t>
  </si>
  <si>
    <t xml:space="preserve">Ortalis</t>
  </si>
  <si>
    <t xml:space="preserve">vetula</t>
  </si>
  <si>
    <t xml:space="preserve">mccallii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hasianidae</t>
    </r>
  </si>
  <si>
    <t xml:space="preserve">Common Pheasant</t>
  </si>
  <si>
    <t xml:space="preserve">Phasianus</t>
  </si>
  <si>
    <t xml:space="preserve">colchicus</t>
  </si>
  <si>
    <t xml:space="preserve">Ruffed Grouse</t>
  </si>
  <si>
    <t xml:space="preserve">Bonasa</t>
  </si>
  <si>
    <t xml:space="preserve">umbellus</t>
  </si>
  <si>
    <t xml:space="preserve">NE PA</t>
  </si>
  <si>
    <t xml:space="preserve">Wild Turkey</t>
  </si>
  <si>
    <t xml:space="preserve">Meleagris</t>
  </si>
  <si>
    <t xml:space="preserve">gallopavo</t>
  </si>
  <si>
    <t xml:space="preserve">silvestris</t>
  </si>
  <si>
    <t xml:space="preserve">CT; HVC, ME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Odontophoridae</t>
    </r>
  </si>
  <si>
    <t xml:space="preserve">Scaled Quail</t>
  </si>
  <si>
    <t xml:space="preserve">Callipepla</t>
  </si>
  <si>
    <t xml:space="preserve">squamata</t>
  </si>
  <si>
    <t xml:space="preserve">pallida</t>
  </si>
  <si>
    <t xml:space="preserve">castanogastris</t>
  </si>
  <si>
    <t xml:space="preserve">Gambel's Quail</t>
  </si>
  <si>
    <t xml:space="preserve">gambelii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Gavi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Gaviidae</t>
    </r>
  </si>
  <si>
    <t xml:space="preserve">Red-throated Loon</t>
  </si>
  <si>
    <t xml:space="preserve">Gavia</t>
  </si>
  <si>
    <t xml:space="preserve">stellata</t>
  </si>
  <si>
    <t xml:space="preserve">Common Loon</t>
  </si>
  <si>
    <t xml:space="preserve">immer</t>
  </si>
  <si>
    <t xml:space="preserve">CT shore; Acadia, ME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Podiciped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odicipedidae</t>
    </r>
  </si>
  <si>
    <t xml:space="preserve">Least Grebe</t>
  </si>
  <si>
    <t xml:space="preserve">Tachybaptus</t>
  </si>
  <si>
    <t xml:space="preserve">brachypterus</t>
  </si>
  <si>
    <t xml:space="preserve">Pied-billed Grebe</t>
  </si>
  <si>
    <t xml:space="preserve">Podilymbus</t>
  </si>
  <si>
    <t xml:space="preserve">podiceps</t>
  </si>
  <si>
    <t xml:space="preserve">Horned Grebe</t>
  </si>
  <si>
    <t xml:space="preserve">Podiceps</t>
  </si>
  <si>
    <t xml:space="preserve">auritus</t>
  </si>
  <si>
    <t xml:space="preserve">cornutus</t>
  </si>
  <si>
    <t xml:space="preserve">Red-necked Grebe</t>
  </si>
  <si>
    <t xml:space="preserve">grisegena</t>
  </si>
  <si>
    <t xml:space="preserve">holboellii</t>
  </si>
  <si>
    <t xml:space="preserve">Brighton Dam, MD</t>
  </si>
  <si>
    <t xml:space="preserve">Great Crested Grebe</t>
  </si>
  <si>
    <t xml:space="preserve">cristatus</t>
  </si>
  <si>
    <t xml:space="preserve">Lago Maggiore, Italy</t>
  </si>
  <si>
    <t xml:space="preserve">Black-necked Grebe</t>
  </si>
  <si>
    <t xml:space="preserve">nigricollis</t>
  </si>
  <si>
    <t xml:space="preserve">californicus</t>
  </si>
  <si>
    <t xml:space="preserve">Eared Grebe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Phoenicopter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hoenicopteridae</t>
    </r>
  </si>
  <si>
    <t xml:space="preserve">Greater Flamingo</t>
  </si>
  <si>
    <t xml:space="preserve">Phoenicopterus</t>
  </si>
  <si>
    <t xml:space="preserve">ruber</t>
  </si>
  <si>
    <t xml:space="preserve">American Flamingo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Procellari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rocellariidae</t>
    </r>
  </si>
  <si>
    <t xml:space="preserve">Cory's Shearwater</t>
  </si>
  <si>
    <t xml:space="preserve">Calonectris</t>
  </si>
  <si>
    <t xml:space="preserve">diomedea</t>
  </si>
  <si>
    <t xml:space="preserve">ME pelagic; MA pelagic</t>
  </si>
  <si>
    <t xml:space="preserve">Great Shearwater</t>
  </si>
  <si>
    <t xml:space="preserve">Puffinus</t>
  </si>
  <si>
    <t xml:space="preserve">gravis</t>
  </si>
  <si>
    <t xml:space="preserve">Manx Shearwater</t>
  </si>
  <si>
    <t xml:space="preserve">puffinus</t>
  </si>
  <si>
    <t xml:space="preserve">Audubon's Shearwater</t>
  </si>
  <si>
    <t xml:space="preserve">lherminieri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Hydrobatidae</t>
    </r>
  </si>
  <si>
    <t xml:space="preserve">Wilson's Storm-Petrel</t>
  </si>
  <si>
    <t xml:space="preserve">Oceanites</t>
  </si>
  <si>
    <t xml:space="preserve">oceanicus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Pelecan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haethontidae</t>
    </r>
  </si>
  <si>
    <t xml:space="preserve">White-tailed Tropicbird</t>
  </si>
  <si>
    <t xml:space="preserve">Phaethon</t>
  </si>
  <si>
    <t xml:space="preserve">lepturus</t>
  </si>
  <si>
    <t xml:space="preserve">catesbyi</t>
  </si>
  <si>
    <t xml:space="preserve">TCI (@ sea)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Sulidae</t>
    </r>
  </si>
  <si>
    <t xml:space="preserve">Northern Gannet</t>
  </si>
  <si>
    <t xml:space="preserve">Morus</t>
  </si>
  <si>
    <t xml:space="preserve">bassanus</t>
  </si>
  <si>
    <t xml:space="preserve">CT shore; ME pelagic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elecanidae</t>
    </r>
  </si>
  <si>
    <t xml:space="preserve">American White Pelican</t>
  </si>
  <si>
    <t xml:space="preserve">Pelecanus</t>
  </si>
  <si>
    <t xml:space="preserve">erythrorhynchos</t>
  </si>
  <si>
    <t xml:space="preserve">Brown Pelican</t>
  </si>
  <si>
    <t xml:space="preserve">occidentalis</t>
  </si>
  <si>
    <t xml:space="preserve">South TX trip; FL keys (Big Pine Key)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halacrocoracidae</t>
    </r>
  </si>
  <si>
    <t xml:space="preserve">Neotropic Cormorant</t>
  </si>
  <si>
    <t xml:space="preserve">Phalacrocorax</t>
  </si>
  <si>
    <t xml:space="preserve">brasilianus</t>
  </si>
  <si>
    <t xml:space="preserve">mexicanus</t>
  </si>
  <si>
    <t xml:space="preserve">Double-crested Cormorant</t>
  </si>
  <si>
    <t xml:space="preserve">Great Cormorant</t>
  </si>
  <si>
    <t xml:space="preserve">carbo</t>
  </si>
  <si>
    <t xml:space="preserve">European Shag</t>
  </si>
  <si>
    <t xml:space="preserve">aristotelis</t>
  </si>
  <si>
    <t xml:space="preserve">desmarestii</t>
  </si>
  <si>
    <t xml:space="preserve">Istanbul, Turkey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nhingidae</t>
    </r>
  </si>
  <si>
    <t xml:space="preserve">Anhinga</t>
  </si>
  <si>
    <t xml:space="preserve">anhinga</t>
  </si>
  <si>
    <t xml:space="preserve">leucogaster</t>
  </si>
  <si>
    <t xml:space="preserve">Disney, FL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Fregatidae</t>
    </r>
  </si>
  <si>
    <t xml:space="preserve">Magnificent Frigatebird</t>
  </si>
  <si>
    <t xml:space="preserve">Fregata</t>
  </si>
  <si>
    <t xml:space="preserve">magnificens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Ciconi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rdeidae</t>
    </r>
  </si>
  <si>
    <t xml:space="preserve">American Bittern</t>
  </si>
  <si>
    <t xml:space="preserve">Botaurus</t>
  </si>
  <si>
    <t xml:space="preserve">lentiginosus</t>
  </si>
  <si>
    <t xml:space="preserve">Old Saybrook, CT CBC</t>
  </si>
  <si>
    <t xml:space="preserve">Least Bittern</t>
  </si>
  <si>
    <t xml:space="preserve">Ixobrychus</t>
  </si>
  <si>
    <t xml:space="preserve">exilis</t>
  </si>
  <si>
    <t xml:space="preserve">Great Blue Heron</t>
  </si>
  <si>
    <t xml:space="preserve">Ardea</t>
  </si>
  <si>
    <t xml:space="preserve">herodias</t>
  </si>
  <si>
    <t xml:space="preserve">Grey Heron</t>
  </si>
  <si>
    <t xml:space="preserve">cinerea</t>
  </si>
  <si>
    <t xml:space="preserve">Italy/Austria (driving)</t>
  </si>
  <si>
    <t xml:space="preserve">Great Egret</t>
  </si>
  <si>
    <t xml:space="preserve">alba</t>
  </si>
  <si>
    <t xml:space="preserve">egretta</t>
  </si>
  <si>
    <t xml:space="preserve">Little Egret</t>
  </si>
  <si>
    <t xml:space="preserve">Egretta</t>
  </si>
  <si>
    <t xml:space="preserve">garzetta</t>
  </si>
  <si>
    <t xml:space="preserve">Florence, Italy</t>
  </si>
  <si>
    <t xml:space="preserve">Western Reef-Egret</t>
  </si>
  <si>
    <t xml:space="preserve">gularis</t>
  </si>
  <si>
    <t xml:space="preserve">NH/ME line</t>
  </si>
  <si>
    <t xml:space="preserve">Snowy Egret</t>
  </si>
  <si>
    <t xml:space="preserve">thula</t>
  </si>
  <si>
    <t xml:space="preserve">Little Blue Heron</t>
  </si>
  <si>
    <t xml:space="preserve">caerulea</t>
  </si>
  <si>
    <t xml:space="preserve">Tricolored Heron</t>
  </si>
  <si>
    <t xml:space="preserve">tricolor</t>
  </si>
  <si>
    <t xml:space="preserve">ruficollis</t>
  </si>
  <si>
    <t xml:space="preserve">Reddish Egret</t>
  </si>
  <si>
    <t xml:space="preserve">rufescens</t>
  </si>
  <si>
    <t xml:space="preserve">Cattle Egret</t>
  </si>
  <si>
    <t xml:space="preserve">Bubulcus</t>
  </si>
  <si>
    <t xml:space="preserve">ibis</t>
  </si>
  <si>
    <t xml:space="preserve">TCI (Provo)</t>
  </si>
  <si>
    <t xml:space="preserve">Green Heron</t>
  </si>
  <si>
    <t xml:space="preserve">Butorides</t>
  </si>
  <si>
    <t xml:space="preserve">virescens</t>
  </si>
  <si>
    <t xml:space="preserve">Black-crowned Night-Heron</t>
  </si>
  <si>
    <t xml:space="preserve">Nycticorax</t>
  </si>
  <si>
    <t xml:space="preserve">nycticorax</t>
  </si>
  <si>
    <t xml:space="preserve">hoactli</t>
  </si>
  <si>
    <t xml:space="preserve">Yellow-crowned Night-Heron</t>
  </si>
  <si>
    <t xml:space="preserve">Nyctanassa</t>
  </si>
  <si>
    <t xml:space="preserve">violacea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Threskiornithidae</t>
    </r>
  </si>
  <si>
    <t xml:space="preserve">White Ibis</t>
  </si>
  <si>
    <t xml:space="preserve">Eudocimus</t>
  </si>
  <si>
    <t xml:space="preserve">albus</t>
  </si>
  <si>
    <t xml:space="preserve">Glossy Ibis</t>
  </si>
  <si>
    <t xml:space="preserve">Plegadis</t>
  </si>
  <si>
    <t xml:space="preserve">falcinellus</t>
  </si>
  <si>
    <t xml:space="preserve">CT; southern ME coast</t>
  </si>
  <si>
    <t xml:space="preserve">White-faced Ibis</t>
  </si>
  <si>
    <t xml:space="preserve">chihi</t>
  </si>
  <si>
    <t xml:space="preserve">Roseate Spoonbill</t>
  </si>
  <si>
    <t xml:space="preserve">Ajaia</t>
  </si>
  <si>
    <t xml:space="preserve">ajaja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iconiidae</t>
    </r>
  </si>
  <si>
    <t xml:space="preserve">Wood Stork</t>
  </si>
  <si>
    <t xml:space="preserve">Mycteria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Falcon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athartidae</t>
    </r>
  </si>
  <si>
    <t xml:space="preserve">Black Vulture</t>
  </si>
  <si>
    <t xml:space="preserve">Coragyps</t>
  </si>
  <si>
    <t xml:space="preserve">atratus</t>
  </si>
  <si>
    <t xml:space="preserve">SE AZ trip?</t>
  </si>
  <si>
    <t xml:space="preserve">CT; Bard College, NY (flock 20-30)</t>
  </si>
  <si>
    <t xml:space="preserve">Turkey Vulture</t>
  </si>
  <si>
    <t xml:space="preserve">Cathartes</t>
  </si>
  <si>
    <t xml:space="preserve">aura</t>
  </si>
  <si>
    <t xml:space="preserve">septentrionali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andionidae</t>
    </r>
  </si>
  <si>
    <t xml:space="preserve">Osprey</t>
  </si>
  <si>
    <t xml:space="preserve">Pandion</t>
  </si>
  <si>
    <t xml:space="preserve">haliaetus</t>
  </si>
  <si>
    <t xml:space="preserve">ridgwayi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ccipitridae</t>
    </r>
  </si>
  <si>
    <t xml:space="preserve">Swallow-tailed Kite</t>
  </si>
  <si>
    <t xml:space="preserve">Elanoides</t>
  </si>
  <si>
    <t xml:space="preserve">forficatus</t>
  </si>
  <si>
    <t xml:space="preserve">South Padre, TX (migrants)</t>
  </si>
  <si>
    <t xml:space="preserve">White-tailed Kite</t>
  </si>
  <si>
    <t xml:space="preserve">Elanus</t>
  </si>
  <si>
    <t xml:space="preserve">leucurus</t>
  </si>
  <si>
    <t xml:space="preserve">majusculus</t>
  </si>
  <si>
    <t xml:space="preserve">Mississippi Kite</t>
  </si>
  <si>
    <t xml:space="preserve">Ictinia</t>
  </si>
  <si>
    <t xml:space="preserve">Isolated AZ population</t>
  </si>
  <si>
    <t xml:space="preserve">Bald Eagle</t>
  </si>
  <si>
    <t xml:space="preserve">Haliaeetus</t>
  </si>
  <si>
    <t xml:space="preserve">leucocephalus</t>
  </si>
  <si>
    <t xml:space="preserve">washingtoniensis</t>
  </si>
  <si>
    <t xml:space="preserve">Susquehanna River, MD</t>
  </si>
  <si>
    <t xml:space="preserve">Northern Harrier</t>
  </si>
  <si>
    <t xml:space="preserve">Circus</t>
  </si>
  <si>
    <t xml:space="preserve">cyaneus</t>
  </si>
  <si>
    <t xml:space="preserve">hudsonius</t>
  </si>
  <si>
    <t xml:space="preserve">Eurasian Sparrowhawk</t>
  </si>
  <si>
    <t xml:space="preserve">Accipiter</t>
  </si>
  <si>
    <t xml:space="preserve">nisus</t>
  </si>
  <si>
    <t xml:space="preserve">Sharp-shinned Hawk</t>
  </si>
  <si>
    <t xml:space="preserve">velox</t>
  </si>
  <si>
    <t xml:space="preserve">CT; Brooklyn, NY</t>
  </si>
  <si>
    <t xml:space="preserve">Cooper's Hawk</t>
  </si>
  <si>
    <t xml:space="preserve">cooperii</t>
  </si>
  <si>
    <t xml:space="preserve">Northern Goshawk</t>
  </si>
  <si>
    <t xml:space="preserve">gentilis</t>
  </si>
  <si>
    <t xml:space="preserve">atricapillus</t>
  </si>
  <si>
    <t xml:space="preserve">CT; SE AZ trip (nest)</t>
  </si>
  <si>
    <t xml:space="preserve">Common Black-Hawk</t>
  </si>
  <si>
    <t xml:space="preserve">Buteogallus</t>
  </si>
  <si>
    <t xml:space="preserve">anthracinus</t>
  </si>
  <si>
    <t xml:space="preserve">Harris's Hawk</t>
  </si>
  <si>
    <t xml:space="preserve">Parabuteo</t>
  </si>
  <si>
    <t xml:space="preserve">unicinctus</t>
  </si>
  <si>
    <t xml:space="preserve">harrisi</t>
  </si>
  <si>
    <t xml:space="preserve">Red-shouldered Hawk</t>
  </si>
  <si>
    <t xml:space="preserve">Buteo</t>
  </si>
  <si>
    <t xml:space="preserve">lineatus</t>
  </si>
  <si>
    <t xml:space="preserve">Broad-winged Hawk</t>
  </si>
  <si>
    <t xml:space="preserve">platypterus</t>
  </si>
  <si>
    <t xml:space="preserve">South TX trip; HVC, ME</t>
  </si>
  <si>
    <t xml:space="preserve">Gray Hawk</t>
  </si>
  <si>
    <t xml:space="preserve">nitidus</t>
  </si>
  <si>
    <t xml:space="preserve">plagiatus</t>
  </si>
  <si>
    <t xml:space="preserve">Mexican Goshawk</t>
  </si>
  <si>
    <t xml:space="preserve">Short-tailed Hawk</t>
  </si>
  <si>
    <t xml:space="preserve">brachyurus</t>
  </si>
  <si>
    <t xml:space="preserve">fuliginosus</t>
  </si>
  <si>
    <t xml:space="preserve">Swainson's Hawk</t>
  </si>
  <si>
    <t xml:space="preserve">swainsoni</t>
  </si>
  <si>
    <t xml:space="preserve">SE AZ trip; South TX trip</t>
  </si>
  <si>
    <t xml:space="preserve">White-tailed Hawk</t>
  </si>
  <si>
    <t xml:space="preserve">albicaudatus</t>
  </si>
  <si>
    <t xml:space="preserve">hypospodius</t>
  </si>
  <si>
    <t xml:space="preserve">Zone-tailed Hawk</t>
  </si>
  <si>
    <t xml:space="preserve">albonotatus</t>
  </si>
  <si>
    <t xml:space="preserve">Red-tailed Hawk</t>
  </si>
  <si>
    <t xml:space="preserve">borealis</t>
  </si>
  <si>
    <t xml:space="preserve">Eurasian Buzzard</t>
  </si>
  <si>
    <t xml:space="preserve">buteo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Falconidae</t>
    </r>
  </si>
  <si>
    <t xml:space="preserve">Crested Caracara</t>
  </si>
  <si>
    <t xml:space="preserve">Caracara</t>
  </si>
  <si>
    <t xml:space="preserve">cheriway</t>
  </si>
  <si>
    <t xml:space="preserve">audubonii</t>
  </si>
  <si>
    <t xml:space="preserve">Eurasian Kestrel</t>
  </si>
  <si>
    <t xml:space="preserve">Falco</t>
  </si>
  <si>
    <t xml:space="preserve">tinnunculus</t>
  </si>
  <si>
    <t xml:space="preserve">Cappadocia, Turkey</t>
  </si>
  <si>
    <t xml:space="preserve">American Kestrel</t>
  </si>
  <si>
    <t xml:space="preserve">sparverius</t>
  </si>
  <si>
    <t xml:space="preserve">paulus</t>
  </si>
  <si>
    <t xml:space="preserve">FL keys</t>
  </si>
  <si>
    <t xml:space="preserve">sparverioides</t>
  </si>
  <si>
    <t xml:space="preserve">Merlin</t>
  </si>
  <si>
    <t xml:space="preserve">columbarius</t>
  </si>
  <si>
    <t xml:space="preserve">Aplomado Falcon</t>
  </si>
  <si>
    <t xml:space="preserve">femoralis</t>
  </si>
  <si>
    <t xml:space="preserve">South TX trip (2nd+ generation intro. - nesting!)</t>
  </si>
  <si>
    <t xml:space="preserve">Peregrine Falcon</t>
  </si>
  <si>
    <t xml:space="preserve">peregrinus</t>
  </si>
  <si>
    <t xml:space="preserve">anatum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Gru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Rallidae</t>
    </r>
  </si>
  <si>
    <t xml:space="preserve">Clapper Rail</t>
  </si>
  <si>
    <t xml:space="preserve">Rallus</t>
  </si>
  <si>
    <t xml:space="preserve">longirostris</t>
  </si>
  <si>
    <t xml:space="preserve">saturatus</t>
  </si>
  <si>
    <t xml:space="preserve">Sora</t>
  </si>
  <si>
    <t xml:space="preserve">Porzana</t>
  </si>
  <si>
    <t xml:space="preserve">carolina</t>
  </si>
  <si>
    <t xml:space="preserve">Purple Gallinule</t>
  </si>
  <si>
    <t xml:space="preserve">Porphyrio</t>
  </si>
  <si>
    <t xml:space="preserve">martinica</t>
  </si>
  <si>
    <t xml:space="preserve">Common Moorhen</t>
  </si>
  <si>
    <t xml:space="preserve">Gallinula</t>
  </si>
  <si>
    <t xml:space="preserve">chloropus</t>
  </si>
  <si>
    <t xml:space="preserve">cachinnans</t>
  </si>
  <si>
    <t xml:space="preserve">Common Coot</t>
  </si>
  <si>
    <t xml:space="preserve">Fulica</t>
  </si>
  <si>
    <t xml:space="preserve">atra</t>
  </si>
  <si>
    <t xml:space="preserve">American Coot</t>
  </si>
  <si>
    <t xml:space="preserve">CT; Disney, FL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Charadri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haradriidae</t>
    </r>
  </si>
  <si>
    <t xml:space="preserve">Grey Plover</t>
  </si>
  <si>
    <t xml:space="preserve">Pluvialis</t>
  </si>
  <si>
    <t xml:space="preserve">squatarola</t>
  </si>
  <si>
    <t xml:space="preserve">American Golden-Plover</t>
  </si>
  <si>
    <t xml:space="preserve">dominica</t>
  </si>
  <si>
    <t xml:space="preserve">Wilson's Plover</t>
  </si>
  <si>
    <t xml:space="preserve">Charadrius</t>
  </si>
  <si>
    <t xml:space="preserve">wilsonia</t>
  </si>
  <si>
    <t xml:space="preserve">Semipalmated Plover</t>
  </si>
  <si>
    <t xml:space="preserve">semipalmatus</t>
  </si>
  <si>
    <t xml:space="preserve">Piping Plover</t>
  </si>
  <si>
    <t xml:space="preserve">melodus</t>
  </si>
  <si>
    <t xml:space="preserve">CT shore (nesting)</t>
  </si>
  <si>
    <t xml:space="preserve">Killdeer</t>
  </si>
  <si>
    <t xml:space="preserve">vociferu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Haematopodidae</t>
    </r>
  </si>
  <si>
    <t xml:space="preserve">American Oystercatcher</t>
  </si>
  <si>
    <t xml:space="preserve">Haematopus</t>
  </si>
  <si>
    <t xml:space="preserve">palliatu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Recurvirostridae</t>
    </r>
  </si>
  <si>
    <t xml:space="preserve">Black-necked Stilt</t>
  </si>
  <si>
    <t xml:space="preserve">Himantopus</t>
  </si>
  <si>
    <t xml:space="preserve">TCI (North Caicos); SE AZ trip</t>
  </si>
  <si>
    <t xml:space="preserve">American Avocet</t>
  </si>
  <si>
    <t xml:space="preserve">Recurvirostra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Scolopacidae</t>
    </r>
  </si>
  <si>
    <t xml:space="preserve">Spotted Sandpiper</t>
  </si>
  <si>
    <t xml:space="preserve">Actitis</t>
  </si>
  <si>
    <t xml:space="preserve">macularius</t>
  </si>
  <si>
    <t xml:space="preserve">Solitary Sandpiper</t>
  </si>
  <si>
    <t xml:space="preserve">Tringa</t>
  </si>
  <si>
    <t xml:space="preserve">solitaria</t>
  </si>
  <si>
    <t xml:space="preserve">Greater Yellowlegs</t>
  </si>
  <si>
    <t xml:space="preserve">melanoleuca</t>
  </si>
  <si>
    <t xml:space="preserve">Lesser Yellowlegs</t>
  </si>
  <si>
    <t xml:space="preserve">flavipes</t>
  </si>
  <si>
    <t xml:space="preserve">Willet</t>
  </si>
  <si>
    <t xml:space="preserve">Catoptrophorus</t>
  </si>
  <si>
    <t xml:space="preserve">Eastern Willet</t>
  </si>
  <si>
    <t xml:space="preserve">Upland Sandpiper</t>
  </si>
  <si>
    <t xml:space="preserve">Bartramia</t>
  </si>
  <si>
    <t xml:space="preserve">longicauda</t>
  </si>
  <si>
    <t xml:space="preserve">Whimbrel</t>
  </si>
  <si>
    <t xml:space="preserve">Numenius</t>
  </si>
  <si>
    <t xml:space="preserve">phaeopus</t>
  </si>
  <si>
    <t xml:space="preserve">hudsonicus</t>
  </si>
  <si>
    <t xml:space="preserve">Marbled Godwit</t>
  </si>
  <si>
    <t xml:space="preserve">Limosa</t>
  </si>
  <si>
    <t xml:space="preserve">fedoa</t>
  </si>
  <si>
    <t xml:space="preserve">Ruddy Turnstone</t>
  </si>
  <si>
    <t xml:space="preserve">Arenaria</t>
  </si>
  <si>
    <t xml:space="preserve">interpres</t>
  </si>
  <si>
    <t xml:space="preserve">morinella</t>
  </si>
  <si>
    <t xml:space="preserve">CT shore; TCI (Provo)</t>
  </si>
  <si>
    <t xml:space="preserve">Sanderling</t>
  </si>
  <si>
    <t xml:space="preserve">Calidris</t>
  </si>
  <si>
    <t xml:space="preserve">CT shore; Gearhart, OR shore</t>
  </si>
  <si>
    <t xml:space="preserve">Semipalmated Sandpiper</t>
  </si>
  <si>
    <t xml:space="preserve">pusilla</t>
  </si>
  <si>
    <t xml:space="preserve">Plum Island, MA</t>
  </si>
  <si>
    <t xml:space="preserve">Western Sandpiper</t>
  </si>
  <si>
    <t xml:space="preserve">mauri</t>
  </si>
  <si>
    <t xml:space="preserve">Least Sandpiper</t>
  </si>
  <si>
    <t xml:space="preserve">minutilla</t>
  </si>
  <si>
    <t xml:space="preserve">White-rumped Sandpiper</t>
  </si>
  <si>
    <t xml:space="preserve">fuscicollis</t>
  </si>
  <si>
    <t xml:space="preserve">Baird's Sandpiper</t>
  </si>
  <si>
    <t xml:space="preserve">bairdii</t>
  </si>
  <si>
    <t xml:space="preserve">Pectoral Sandpiper</t>
  </si>
  <si>
    <t xml:space="preserve">melanotos</t>
  </si>
  <si>
    <t xml:space="preserve">Purple Sandpiper</t>
  </si>
  <si>
    <t xml:space="preserve">maritima</t>
  </si>
  <si>
    <t xml:space="preserve">Dunlin</t>
  </si>
  <si>
    <t xml:space="preserve">alpina</t>
  </si>
  <si>
    <t xml:space="preserve">hudsonia</t>
  </si>
  <si>
    <t xml:space="preserve">Stilt Sandpiper</t>
  </si>
  <si>
    <t xml:space="preserve">himantopus</t>
  </si>
  <si>
    <t xml:space="preserve">Buff-breasted Sandpiper</t>
  </si>
  <si>
    <t xml:space="preserve">Tryngites</t>
  </si>
  <si>
    <t xml:space="preserve">subruficollis</t>
  </si>
  <si>
    <t xml:space="preserve">Short-billed Dowitcher</t>
  </si>
  <si>
    <t xml:space="preserve">Limnodromus</t>
  </si>
  <si>
    <t xml:space="preserve">griseus</t>
  </si>
  <si>
    <t xml:space="preserve">CT; Plum Island, MA</t>
  </si>
  <si>
    <t xml:space="preserve">Long-billed Dowitcher</t>
  </si>
  <si>
    <t xml:space="preserve">scolopaceus</t>
  </si>
  <si>
    <t xml:space="preserve">Wilson's Snipe</t>
  </si>
  <si>
    <t xml:space="preserve">Gallinago</t>
  </si>
  <si>
    <t xml:space="preserve">delicata</t>
  </si>
  <si>
    <t xml:space="preserve">American Woodcock</t>
  </si>
  <si>
    <t xml:space="preserve">Scolopax</t>
  </si>
  <si>
    <t xml:space="preserve">minor</t>
  </si>
  <si>
    <t xml:space="preserve">Wilson's Phalarope</t>
  </si>
  <si>
    <t xml:space="preserve">Phalaropus</t>
  </si>
  <si>
    <t xml:space="preserve">Red-necked Phalarope</t>
  </si>
  <si>
    <t xml:space="preserve">lobatus</t>
  </si>
  <si>
    <t xml:space="preserve">ME pelagic</t>
  </si>
  <si>
    <t xml:space="preserve">Red Phalarope</t>
  </si>
  <si>
    <t xml:space="preserve">fulicariu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Laridae</t>
    </r>
  </si>
  <si>
    <t xml:space="preserve">Black-legged Kittiwake</t>
  </si>
  <si>
    <t xml:space="preserve">Rissa</t>
  </si>
  <si>
    <t xml:space="preserve">tridactyla</t>
  </si>
  <si>
    <t xml:space="preserve">Ivory Gull</t>
  </si>
  <si>
    <t xml:space="preserve">Pagophila</t>
  </si>
  <si>
    <t xml:space="preserve">eburnea</t>
  </si>
  <si>
    <t xml:space="preserve">Cape May, NJ</t>
  </si>
  <si>
    <t xml:space="preserve">Bonaparte's Gull</t>
  </si>
  <si>
    <t xml:space="preserve">Larus</t>
  </si>
  <si>
    <t xml:space="preserve">philadelphia</t>
  </si>
  <si>
    <t xml:space="preserve">Black-headed Gull</t>
  </si>
  <si>
    <t xml:space="preserve">ridibundus</t>
  </si>
  <si>
    <t xml:space="preserve">Laughing Gull</t>
  </si>
  <si>
    <t xml:space="preserve">atricilla</t>
  </si>
  <si>
    <t xml:space="preserve">megalopterus</t>
  </si>
  <si>
    <t xml:space="preserve">Franklin's Gull</t>
  </si>
  <si>
    <t xml:space="preserve">pipixcan</t>
  </si>
  <si>
    <t xml:space="preserve">Mew Gull</t>
  </si>
  <si>
    <t xml:space="preserve">canus</t>
  </si>
  <si>
    <t xml:space="preserve">heinei</t>
  </si>
  <si>
    <t xml:space="preserve">Ring-billed Gull</t>
  </si>
  <si>
    <t xml:space="preserve">delawarensis</t>
  </si>
  <si>
    <t xml:space="preserve">Herring Gull</t>
  </si>
  <si>
    <t xml:space="preserve">argentatus</t>
  </si>
  <si>
    <t xml:space="preserve">smithsonianus</t>
  </si>
  <si>
    <t xml:space="preserve">American Herring Gull</t>
  </si>
  <si>
    <t xml:space="preserve">Yellow-legged Gull</t>
  </si>
  <si>
    <t xml:space="preserve">michahellis</t>
  </si>
  <si>
    <t xml:space="preserve">Caspian Gull</t>
  </si>
  <si>
    <t xml:space="preserve">Iceland Gull</t>
  </si>
  <si>
    <t xml:space="preserve">glaucoides</t>
  </si>
  <si>
    <t xml:space="preserve">kumlieni</t>
  </si>
  <si>
    <t xml:space="preserve">Kumlien's Gull</t>
  </si>
  <si>
    <t xml:space="preserve">Bloomsfield dump, CT</t>
  </si>
  <si>
    <t xml:space="preserve">Lesser Black-backed Gull</t>
  </si>
  <si>
    <t xml:space="preserve">fuscus</t>
  </si>
  <si>
    <t xml:space="preserve">Glaucous Gull</t>
  </si>
  <si>
    <t xml:space="preserve">hyperboreus</t>
  </si>
  <si>
    <t xml:space="preserve">leuceretes</t>
  </si>
  <si>
    <t xml:space="preserve">Downtown(!) New Haven, CT</t>
  </si>
  <si>
    <t xml:space="preserve">Great Black-backed Gull</t>
  </si>
  <si>
    <t xml:space="preserve">marinus</t>
  </si>
  <si>
    <t xml:space="preserve">Black Tern</t>
  </si>
  <si>
    <t xml:space="preserve">Chlidonias</t>
  </si>
  <si>
    <t xml:space="preserve">niger</t>
  </si>
  <si>
    <t xml:space="preserve">surinamensis</t>
  </si>
  <si>
    <t xml:space="preserve">Least Tern</t>
  </si>
  <si>
    <t xml:space="preserve">Sterna</t>
  </si>
  <si>
    <t xml:space="preserve">antillarum</t>
  </si>
  <si>
    <t xml:space="preserve">Gull-billed Tern</t>
  </si>
  <si>
    <t xml:space="preserve">nilotica</t>
  </si>
  <si>
    <t xml:space="preserve">arenea</t>
  </si>
  <si>
    <t xml:space="preserve">Caspian Tern</t>
  </si>
  <si>
    <t xml:space="preserve">caspia</t>
  </si>
  <si>
    <t xml:space="preserve">Common Tern</t>
  </si>
  <si>
    <t xml:space="preserve">hirundo</t>
  </si>
  <si>
    <t xml:space="preserve">Hammonassett, CT; Acadia, ME</t>
  </si>
  <si>
    <t xml:space="preserve">Arctic Tern</t>
  </si>
  <si>
    <t xml:space="preserve">paradisaea</t>
  </si>
  <si>
    <t xml:space="preserve">Forster's Tern</t>
  </si>
  <si>
    <t xml:space="preserve">forsteri</t>
  </si>
  <si>
    <t xml:space="preserve">Royal Tern</t>
  </si>
  <si>
    <t xml:space="preserve">maximus</t>
  </si>
  <si>
    <t xml:space="preserve">Sandwich Tern</t>
  </si>
  <si>
    <t xml:space="preserve">sandvicensis</t>
  </si>
  <si>
    <t xml:space="preserve">acuflavidus</t>
  </si>
  <si>
    <t xml:space="preserve">Black Skimmer</t>
  </si>
  <si>
    <t xml:space="preserve">Rynchops</t>
  </si>
  <si>
    <t xml:space="preserve">CT shore; South TX trip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Stercorariidae</t>
    </r>
  </si>
  <si>
    <t xml:space="preserve">Parasitic Jaeger</t>
  </si>
  <si>
    <t xml:space="preserve">Stercorarius</t>
  </si>
  <si>
    <t xml:space="preserve">parasiticus</t>
  </si>
  <si>
    <t xml:space="preserve">New Haven, CT CBC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lcidae</t>
    </r>
  </si>
  <si>
    <t xml:space="preserve">Dovekie</t>
  </si>
  <si>
    <t xml:space="preserve">Alle</t>
  </si>
  <si>
    <t xml:space="preserve">alle</t>
  </si>
  <si>
    <t xml:space="preserve">polaris</t>
  </si>
  <si>
    <t xml:space="preserve">Common Murre</t>
  </si>
  <si>
    <t xml:space="preserve">Uria</t>
  </si>
  <si>
    <t xml:space="preserve">aalge</t>
  </si>
  <si>
    <t xml:space="preserve">Razorbill</t>
  </si>
  <si>
    <t xml:space="preserve">Alca</t>
  </si>
  <si>
    <t xml:space="preserve">torda</t>
  </si>
  <si>
    <t xml:space="preserve">Black Guillemot</t>
  </si>
  <si>
    <t xml:space="preserve">Cepphus</t>
  </si>
  <si>
    <t xml:space="preserve">grylle</t>
  </si>
  <si>
    <t xml:space="preserve">arcticus</t>
  </si>
  <si>
    <t xml:space="preserve">Atlantic Puffin</t>
  </si>
  <si>
    <t xml:space="preserve">Fratercula</t>
  </si>
  <si>
    <t xml:space="preserve">arctica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Columb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olumbidae</t>
    </r>
  </si>
  <si>
    <t xml:space="preserve">Rock Pigeon</t>
  </si>
  <si>
    <t xml:space="preserve">Columba</t>
  </si>
  <si>
    <t xml:space="preserve">livia</t>
  </si>
  <si>
    <t xml:space="preserve">Common Wood-Pigeon</t>
  </si>
  <si>
    <t xml:space="preserve">palumbus</t>
  </si>
  <si>
    <t xml:space="preserve">Sound of Music location, Salzburg, Austria</t>
  </si>
  <si>
    <t xml:space="preserve">Red-billed Pigeon</t>
  </si>
  <si>
    <t xml:space="preserve">Patagioenas</t>
  </si>
  <si>
    <t xml:space="preserve">flavirostris</t>
  </si>
  <si>
    <t xml:space="preserve">On the Rio Grande, South TX trip</t>
  </si>
  <si>
    <t xml:space="preserve">Band-tailed Pigeon</t>
  </si>
  <si>
    <t xml:space="preserve">fasciata</t>
  </si>
  <si>
    <t xml:space="preserve">Eurasian Collared-Dove</t>
  </si>
  <si>
    <t xml:space="preserve">Streptopelia</t>
  </si>
  <si>
    <t xml:space="preserve">decaocto</t>
  </si>
  <si>
    <t xml:space="preserve">Disney, FL (intro)</t>
  </si>
  <si>
    <t xml:space="preserve">Laughing Dove</t>
  </si>
  <si>
    <t xml:space="preserve">senegalensis</t>
  </si>
  <si>
    <t xml:space="preserve">Istanbul, Turkey (intro?)</t>
  </si>
  <si>
    <t xml:space="preserve">White-winged Dove</t>
  </si>
  <si>
    <t xml:space="preserve">Zenaida</t>
  </si>
  <si>
    <t xml:space="preserve">asiatica</t>
  </si>
  <si>
    <t xml:space="preserve">Branford, CT record</t>
  </si>
  <si>
    <t xml:space="preserve">mearnsi</t>
  </si>
  <si>
    <t xml:space="preserve">South TX trip?; TCI?</t>
  </si>
  <si>
    <t xml:space="preserve">Mourning Dove</t>
  </si>
  <si>
    <t xml:space="preserve">macroura</t>
  </si>
  <si>
    <t xml:space="preserve">marginella</t>
  </si>
  <si>
    <t xml:space="preserve">Inca Dove</t>
  </si>
  <si>
    <t xml:space="preserve">Columbina</t>
  </si>
  <si>
    <t xml:space="preserve">inca</t>
  </si>
  <si>
    <t xml:space="preserve">Common Ground-Dove</t>
  </si>
  <si>
    <t xml:space="preserve">passerina</t>
  </si>
  <si>
    <t xml:space="preserve">TCI (Provo); SE AZ trip?; South TX trip?</t>
  </si>
  <si>
    <t xml:space="preserve">White-tipped Dove</t>
  </si>
  <si>
    <t xml:space="preserve">Leptotila</t>
  </si>
  <si>
    <t xml:space="preserve">verreauxi</t>
  </si>
  <si>
    <t xml:space="preserve">angelica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Psittac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sittacidae</t>
    </r>
  </si>
  <si>
    <t xml:space="preserve">Rose-ringed Parakeet</t>
  </si>
  <si>
    <t xml:space="preserve">Psittacula</t>
  </si>
  <si>
    <t xml:space="preserve">krameri</t>
  </si>
  <si>
    <t xml:space="preserve">Istanbul, Turkey (intro)</t>
  </si>
  <si>
    <t xml:space="preserve">Monk Parakeet</t>
  </si>
  <si>
    <t xml:space="preserve">Myiopsitta</t>
  </si>
  <si>
    <t xml:space="preserve">monachus</t>
  </si>
  <si>
    <t xml:space="preserve">Green Parakeet</t>
  </si>
  <si>
    <t xml:space="preserve">Aratinga</t>
  </si>
  <si>
    <t xml:space="preserve">holochlora</t>
  </si>
  <si>
    <t xml:space="preserve">South TX population, South TX trip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Cucul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uculidae</t>
    </r>
  </si>
  <si>
    <t xml:space="preserve">Yellow-billed Cuckoo</t>
  </si>
  <si>
    <t xml:space="preserve">Coccyzus</t>
  </si>
  <si>
    <t xml:space="preserve">Black-billed Cuckoo</t>
  </si>
  <si>
    <t xml:space="preserve">erythropthalmus</t>
  </si>
  <si>
    <t xml:space="preserve">NE PA, banded only</t>
  </si>
  <si>
    <t xml:space="preserve">Greater Roadrunner</t>
  </si>
  <si>
    <t xml:space="preserve">Geococcyx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Strig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Tytonidae</t>
    </r>
  </si>
  <si>
    <t xml:space="preserve">Barn Owl</t>
  </si>
  <si>
    <t xml:space="preserve">Tyto</t>
  </si>
  <si>
    <t xml:space="preserve">pratincola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Strigidae</t>
    </r>
  </si>
  <si>
    <t xml:space="preserve">Western Screech-Owl</t>
  </si>
  <si>
    <t xml:space="preserve">Megascops</t>
  </si>
  <si>
    <t xml:space="preserve">kennicottii</t>
  </si>
  <si>
    <t xml:space="preserve">Eastern Screech-Owl</t>
  </si>
  <si>
    <t xml:space="preserve">asio</t>
  </si>
  <si>
    <t xml:space="preserve">Bard College, NY (heard only)</t>
  </si>
  <si>
    <t xml:space="preserve">Whiskered Screech-Owl</t>
  </si>
  <si>
    <t xml:space="preserve">trichopsis</t>
  </si>
  <si>
    <t xml:space="preserve">aspersus</t>
  </si>
  <si>
    <t xml:space="preserve">Great Horned Owl</t>
  </si>
  <si>
    <t xml:space="preserve">Bubo</t>
  </si>
  <si>
    <t xml:space="preserve">virginianus</t>
  </si>
  <si>
    <t xml:space="preserve">heard only! (very embarassing)</t>
  </si>
  <si>
    <t xml:space="preserve">Snowy Owl</t>
  </si>
  <si>
    <t xml:space="preserve">scandiacus</t>
  </si>
  <si>
    <t xml:space="preserve">Old Saybrook, CT CBC record</t>
  </si>
  <si>
    <t xml:space="preserve">Ferruginous Pygmy-Owl</t>
  </si>
  <si>
    <t xml:space="preserve">Glaucidium</t>
  </si>
  <si>
    <t xml:space="preserve">brasilianum</t>
  </si>
  <si>
    <t xml:space="preserve">Benson State Park, South TX trip</t>
  </si>
  <si>
    <t xml:space="preserve">Elf Owl</t>
  </si>
  <si>
    <t xml:space="preserve">Micrathene</t>
  </si>
  <si>
    <t xml:space="preserve">whitneyi</t>
  </si>
  <si>
    <t xml:space="preserve">Burrowing Owl</t>
  </si>
  <si>
    <t xml:space="preserve">Athene</t>
  </si>
  <si>
    <t xml:space="preserve">cunicularia</t>
  </si>
  <si>
    <t xml:space="preserve">hypugaea</t>
  </si>
  <si>
    <t xml:space="preserve">Spotted Owl</t>
  </si>
  <si>
    <t xml:space="preserve">Strix</t>
  </si>
  <si>
    <t xml:space="preserve">lucida</t>
  </si>
  <si>
    <t xml:space="preserve">Mexican Spotted Owl</t>
  </si>
  <si>
    <t xml:space="preserve">SE AZ trip (mother w/ 2 young)</t>
  </si>
  <si>
    <t xml:space="preserve">Barred Owl</t>
  </si>
  <si>
    <t xml:space="preserve">varia</t>
  </si>
  <si>
    <t xml:space="preserve">Acadia, ME (mother w/ 3 young)</t>
  </si>
  <si>
    <t xml:space="preserve">Northern Saw-whet Owl</t>
  </si>
  <si>
    <t xml:space="preserve">Aegolius</t>
  </si>
  <si>
    <t xml:space="preserve">acadicus</t>
  </si>
  <si>
    <t xml:space="preserve">Westport, CT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Caprimulg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aprimulgidae</t>
    </r>
  </si>
  <si>
    <t xml:space="preserve">Lesser Nighthawk</t>
  </si>
  <si>
    <t xml:space="preserve">Chordeiles</t>
  </si>
  <si>
    <t xml:space="preserve">acutipennis</t>
  </si>
  <si>
    <t xml:space="preserve">texensis</t>
  </si>
  <si>
    <t xml:space="preserve">Common Nighthawk</t>
  </si>
  <si>
    <t xml:space="preserve">Bard College, NY; Hagerstown, MD</t>
  </si>
  <si>
    <t xml:space="preserve">Pauraque</t>
  </si>
  <si>
    <t xml:space="preserve">Nyctidromus</t>
  </si>
  <si>
    <t xml:space="preserve">albicollis</t>
  </si>
  <si>
    <t xml:space="preserve">merrilli</t>
  </si>
  <si>
    <t xml:space="preserve">Common Poorwill</t>
  </si>
  <si>
    <t xml:space="preserve">Phalaenoptilus</t>
  </si>
  <si>
    <t xml:space="preserve">nuttallii</t>
  </si>
  <si>
    <t xml:space="preserve">SE AZ trip?; South TX trip?</t>
  </si>
  <si>
    <t xml:space="preserve">Buff-collared Nightjar</t>
  </si>
  <si>
    <t xml:space="preserve">Caprimulgus</t>
  </si>
  <si>
    <t xml:space="preserve">heard only, SE AZ trip</t>
  </si>
  <si>
    <t xml:space="preserve">Whip-poor-will</t>
  </si>
  <si>
    <t xml:space="preserve">Shenandoah National Park, Luray, VA</t>
  </si>
  <si>
    <t xml:space="preserve">arizonae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Apod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podidae</t>
    </r>
  </si>
  <si>
    <t xml:space="preserve">Chimney Swift</t>
  </si>
  <si>
    <t xml:space="preserve">Chaetura</t>
  </si>
  <si>
    <t xml:space="preserve">pelagica</t>
  </si>
  <si>
    <t xml:space="preserve">Common Swift</t>
  </si>
  <si>
    <t xml:space="preserve">Apus</t>
  </si>
  <si>
    <t xml:space="preserve">apus</t>
  </si>
  <si>
    <t xml:space="preserve">White-throated Swift</t>
  </si>
  <si>
    <t xml:space="preserve">Aeronautes</t>
  </si>
  <si>
    <t xml:space="preserve">saxatali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Trochilidae</t>
    </r>
  </si>
  <si>
    <t xml:space="preserve">Broad-billed Hummingbird</t>
  </si>
  <si>
    <t xml:space="preserve">Cynanthus</t>
  </si>
  <si>
    <t xml:space="preserve">latirostris</t>
  </si>
  <si>
    <t xml:space="preserve">magicus</t>
  </si>
  <si>
    <t xml:space="preserve">White-eared Hummingbird</t>
  </si>
  <si>
    <t xml:space="preserve">Hylocharis</t>
  </si>
  <si>
    <t xml:space="preserve">leucotis</t>
  </si>
  <si>
    <t xml:space="preserve">Beatty's feeders, Miller Canyon, SE AZ trip</t>
  </si>
  <si>
    <t xml:space="preserve">Berylline Hummingbird</t>
  </si>
  <si>
    <t xml:space="preserve">Saucerottia</t>
  </si>
  <si>
    <t xml:space="preserve">beryllina</t>
  </si>
  <si>
    <t xml:space="preserve">viola</t>
  </si>
  <si>
    <t xml:space="preserve">Ramsey Canyon, SE AZ trip</t>
  </si>
  <si>
    <t xml:space="preserve">Buff-bellied Hummingbird</t>
  </si>
  <si>
    <t xml:space="preserve">Amazilia</t>
  </si>
  <si>
    <t xml:space="preserve">yucatanensis</t>
  </si>
  <si>
    <t xml:space="preserve">chalconota</t>
  </si>
  <si>
    <t xml:space="preserve">Violet-crowned Hummingbird</t>
  </si>
  <si>
    <t xml:space="preserve">Agyrtria</t>
  </si>
  <si>
    <t xml:space="preserve">violiceps</t>
  </si>
  <si>
    <t xml:space="preserve">ellioti</t>
  </si>
  <si>
    <t xml:space="preserve">Blue-throated Hummingbird</t>
  </si>
  <si>
    <t xml:space="preserve">Lampornis</t>
  </si>
  <si>
    <t xml:space="preserve">clemenciae</t>
  </si>
  <si>
    <t xml:space="preserve">bessophilus</t>
  </si>
  <si>
    <t xml:space="preserve">Magnificent Hummingbird</t>
  </si>
  <si>
    <t xml:space="preserve">Eugenes</t>
  </si>
  <si>
    <t xml:space="preserve">fulgens</t>
  </si>
  <si>
    <t xml:space="preserve">Bahama Woodstar</t>
  </si>
  <si>
    <t xml:space="preserve">Calliphlox</t>
  </si>
  <si>
    <t xml:space="preserve">evelynae</t>
  </si>
  <si>
    <t xml:space="preserve">Lucifer Hummingbird</t>
  </si>
  <si>
    <t xml:space="preserve">Calothorax</t>
  </si>
  <si>
    <t xml:space="preserve">lucifer</t>
  </si>
  <si>
    <t xml:space="preserve">Mary Jo's, Ash Canyon, SE AZ trip</t>
  </si>
  <si>
    <t xml:space="preserve">Ruby-throated Hummingbird</t>
  </si>
  <si>
    <t xml:space="preserve">Archilochus</t>
  </si>
  <si>
    <t xml:space="preserve">colubris</t>
  </si>
  <si>
    <t xml:space="preserve">Black-chinned Hummingbird</t>
  </si>
  <si>
    <t xml:space="preserve">alexandri</t>
  </si>
  <si>
    <t xml:space="preserve">Anna's Hummingbird</t>
  </si>
  <si>
    <t xml:space="preserve">Calypte</t>
  </si>
  <si>
    <t xml:space="preserve">anna</t>
  </si>
  <si>
    <t xml:space="preserve">Costa's Hummingbird</t>
  </si>
  <si>
    <t xml:space="preserve">costae</t>
  </si>
  <si>
    <t xml:space="preserve">Broad-tailed Hummingbird</t>
  </si>
  <si>
    <t xml:space="preserve">Selasphorus</t>
  </si>
  <si>
    <t xml:space="preserve">platycercus</t>
  </si>
  <si>
    <t xml:space="preserve">Rufous Hummingbird</t>
  </si>
  <si>
    <t xml:space="preserve">rufus</t>
  </si>
  <si>
    <t xml:space="preserve">Allen's Hummingbird</t>
  </si>
  <si>
    <t xml:space="preserve">sasin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Trogon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Trogonidae</t>
    </r>
  </si>
  <si>
    <t xml:space="preserve">Elegant Trogon</t>
  </si>
  <si>
    <t xml:space="preserve">Trogon</t>
  </si>
  <si>
    <t xml:space="preserve">canescens</t>
  </si>
  <si>
    <t xml:space="preserve">Fort Huachuca, SE AZ trip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Coraci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lcedinidae</t>
    </r>
  </si>
  <si>
    <t xml:space="preserve">Ringed Kingfisher</t>
  </si>
  <si>
    <t xml:space="preserve">Ceryle</t>
  </si>
  <si>
    <t xml:space="preserve">torquatus</t>
  </si>
  <si>
    <t xml:space="preserve">Belted Kingfisher</t>
  </si>
  <si>
    <t xml:space="preserve">alcyon</t>
  </si>
  <si>
    <t xml:space="preserve">CT; OR</t>
  </si>
  <si>
    <t xml:space="preserve">Green Kingfisher</t>
  </si>
  <si>
    <t xml:space="preserve">Chloroceryle</t>
  </si>
  <si>
    <t xml:space="preserve">hachisukai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Upupidae</t>
    </r>
  </si>
  <si>
    <t xml:space="preserve">Eurasian Hoopoe</t>
  </si>
  <si>
    <t xml:space="preserve">Upupa</t>
  </si>
  <si>
    <t xml:space="preserve">epops</t>
  </si>
  <si>
    <t xml:space="preserve">Italy/Austria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Pic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icidae</t>
    </r>
  </si>
  <si>
    <t xml:space="preserve">Red-headed Woodpecker</t>
  </si>
  <si>
    <t xml:space="preserve">Melanerpes</t>
  </si>
  <si>
    <t xml:space="preserve">erythrocephalus</t>
  </si>
  <si>
    <t xml:space="preserve">Edgewood Park, CT</t>
  </si>
  <si>
    <t xml:space="preserve">Acorn Woodpecker</t>
  </si>
  <si>
    <t xml:space="preserve">formicivorus</t>
  </si>
  <si>
    <t xml:space="preserve">Gila Woodpecker</t>
  </si>
  <si>
    <t xml:space="preserve">uropygialis</t>
  </si>
  <si>
    <t xml:space="preserve">Golden-fronted Woodpecker</t>
  </si>
  <si>
    <t xml:space="preserve">aurifrons</t>
  </si>
  <si>
    <t xml:space="preserve">Red-bellied Woodpecker</t>
  </si>
  <si>
    <t xml:space="preserve">carolinus</t>
  </si>
  <si>
    <t xml:space="preserve">Yellow-bellied Sapsucker</t>
  </si>
  <si>
    <t xml:space="preserve">Sphyrapicus</t>
  </si>
  <si>
    <t xml:space="preserve">varius</t>
  </si>
  <si>
    <t xml:space="preserve">Loch Raven Reservoir, MD</t>
  </si>
  <si>
    <t xml:space="preserve">Ladder-backed Woodpecker</t>
  </si>
  <si>
    <t xml:space="preserve">Picoides</t>
  </si>
  <si>
    <t xml:space="preserve">scalaris</t>
  </si>
  <si>
    <t xml:space="preserve">cactophilus</t>
  </si>
  <si>
    <t xml:space="preserve">Downy Woodpecker</t>
  </si>
  <si>
    <t xml:space="preserve">pubescens</t>
  </si>
  <si>
    <t xml:space="preserve">OR?; AZ?; TX?</t>
  </si>
  <si>
    <t xml:space="preserve">medianus</t>
  </si>
  <si>
    <t xml:space="preserve">Hairy Woodpecker</t>
  </si>
  <si>
    <t xml:space="preserve">villosus</t>
  </si>
  <si>
    <t xml:space="preserve">Arizona Woodpecker</t>
  </si>
  <si>
    <t xml:space="preserve">Northern Flicker</t>
  </si>
  <si>
    <t xml:space="preserve">Colaptes</t>
  </si>
  <si>
    <t xml:space="preserve">auratus</t>
  </si>
  <si>
    <t xml:space="preserve">Yellow-shafted Flicker</t>
  </si>
  <si>
    <t xml:space="preserve">HVC, ME; CT; MD</t>
  </si>
  <si>
    <t xml:space="preserve">Red-shafted Flicker</t>
  </si>
  <si>
    <t xml:space="preserve">Gilded Flicker</t>
  </si>
  <si>
    <t xml:space="preserve">chrysoides</t>
  </si>
  <si>
    <t xml:space="preserve">Pileated Woodpecker</t>
  </si>
  <si>
    <t xml:space="preserve">Dryocopus</t>
  </si>
  <si>
    <t xml:space="preserve">pileatus</t>
  </si>
  <si>
    <t xml:space="preserve">abieticola</t>
  </si>
  <si>
    <t xml:space="preserve">Acadia, ME; CT; Reed College, OR</t>
  </si>
  <si>
    <t xml:space="preserve">MD?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Passeriform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Tyrannidae</t>
    </r>
  </si>
  <si>
    <t xml:space="preserve">Northern Beardless-Tyrannulet</t>
  </si>
  <si>
    <t xml:space="preserve">Camptostoma</t>
  </si>
  <si>
    <t xml:space="preserve">imberbe</t>
  </si>
  <si>
    <t xml:space="preserve">Greater Pewee</t>
  </si>
  <si>
    <t xml:space="preserve">Contopus</t>
  </si>
  <si>
    <t xml:space="preserve">pertinax</t>
  </si>
  <si>
    <t xml:space="preserve">Western Wood-Pewee</t>
  </si>
  <si>
    <t xml:space="preserve">sordidulus</t>
  </si>
  <si>
    <t xml:space="preserve">veliei</t>
  </si>
  <si>
    <t xml:space="preserve">Eastern Wood-Pewee</t>
  </si>
  <si>
    <t xml:space="preserve">virens</t>
  </si>
  <si>
    <t xml:space="preserve">HVC, ME</t>
  </si>
  <si>
    <t xml:space="preserve">Yellow-bellied Flycatcher</t>
  </si>
  <si>
    <t xml:space="preserve">Empidonax</t>
  </si>
  <si>
    <t xml:space="preserve">flaviventris</t>
  </si>
  <si>
    <t xml:space="preserve">Alder Flycatcher</t>
  </si>
  <si>
    <t xml:space="preserve">alnorum</t>
  </si>
  <si>
    <t xml:space="preserve">Least Flycatcher</t>
  </si>
  <si>
    <t xml:space="preserve">minimus</t>
  </si>
  <si>
    <t xml:space="preserve">Cordilleran Flycatcher</t>
  </si>
  <si>
    <t xml:space="preserve">hellmayri</t>
  </si>
  <si>
    <t xml:space="preserve">Buff-breasted Flycatcher</t>
  </si>
  <si>
    <t xml:space="preserve">fulvifrons</t>
  </si>
  <si>
    <t xml:space="preserve">pygmaeus</t>
  </si>
  <si>
    <t xml:space="preserve">Black Phoebe</t>
  </si>
  <si>
    <t xml:space="preserve">Sayornis</t>
  </si>
  <si>
    <t xml:space="preserve">nigricans</t>
  </si>
  <si>
    <t xml:space="preserve">Eastern Phoebe</t>
  </si>
  <si>
    <t xml:space="preserve">phoebe</t>
  </si>
  <si>
    <t xml:space="preserve">Say's Phoebe</t>
  </si>
  <si>
    <t xml:space="preserve">saya</t>
  </si>
  <si>
    <t xml:space="preserve">Sewage lake, SE AZ trip</t>
  </si>
  <si>
    <t xml:space="preserve">Vermilion Flycatcher</t>
  </si>
  <si>
    <t xml:space="preserve">Pyrocephalus</t>
  </si>
  <si>
    <t xml:space="preserve">rubinus</t>
  </si>
  <si>
    <t xml:space="preserve">flammeus</t>
  </si>
  <si>
    <t xml:space="preserve">Dusky-capped Flycatcher</t>
  </si>
  <si>
    <t xml:space="preserve">Myiarchus</t>
  </si>
  <si>
    <t xml:space="preserve">tuberculifer</t>
  </si>
  <si>
    <t xml:space="preserve">olivascens</t>
  </si>
  <si>
    <t xml:space="preserve">Ash-throated Flycatcher</t>
  </si>
  <si>
    <t xml:space="preserve">cinerascens</t>
  </si>
  <si>
    <t xml:space="preserve">Great Crested Flycatcher</t>
  </si>
  <si>
    <t xml:space="preserve">crinitus</t>
  </si>
  <si>
    <t xml:space="preserve">West Rock, CT</t>
  </si>
  <si>
    <t xml:space="preserve">Brown-crested Flycatcher</t>
  </si>
  <si>
    <t xml:space="preserve">tyrannulus</t>
  </si>
  <si>
    <t xml:space="preserve">magister</t>
  </si>
  <si>
    <t xml:space="preserve">Wied's Flycatcher</t>
  </si>
  <si>
    <t xml:space="preserve">cooperi</t>
  </si>
  <si>
    <t xml:space="preserve">Great Kiskadee</t>
  </si>
  <si>
    <t xml:space="preserve">Pitangus</t>
  </si>
  <si>
    <t xml:space="preserve">sulphuratus</t>
  </si>
  <si>
    <t xml:space="preserve">texanus</t>
  </si>
  <si>
    <t xml:space="preserve">Sulphur-bellied Flycatcher</t>
  </si>
  <si>
    <t xml:space="preserve">Myiodynastes</t>
  </si>
  <si>
    <t xml:space="preserve">luteiventris</t>
  </si>
  <si>
    <t xml:space="preserve">Tropical Kingbird</t>
  </si>
  <si>
    <t xml:space="preserve">Tyrannus</t>
  </si>
  <si>
    <t xml:space="preserve">melancholicus</t>
  </si>
  <si>
    <t xml:space="preserve">satrapa</t>
  </si>
  <si>
    <t xml:space="preserve">South TX trip; SE AZ trip?</t>
  </si>
  <si>
    <t xml:space="preserve">Couch's Kingbird</t>
  </si>
  <si>
    <t xml:space="preserve">Cassin's Kingbird</t>
  </si>
  <si>
    <t xml:space="preserve">vociferans</t>
  </si>
  <si>
    <t xml:space="preserve">Thick-billed Kingbird</t>
  </si>
  <si>
    <t xml:space="preserve">crassirostris</t>
  </si>
  <si>
    <t xml:space="preserve">pompalis</t>
  </si>
  <si>
    <t xml:space="preserve">Becard/Kingbird roadstop, SE AZ trip</t>
  </si>
  <si>
    <t xml:space="preserve">Western Kingbird</t>
  </si>
  <si>
    <t xml:space="preserve">verticalis</t>
  </si>
  <si>
    <t xml:space="preserve">Eastern Kingbird</t>
  </si>
  <si>
    <t xml:space="preserve">tyrannus</t>
  </si>
  <si>
    <t xml:space="preserve">South Padre, South TX trip; Towson, MD</t>
  </si>
  <si>
    <t xml:space="preserve">Scissor-tailed Flycatcher</t>
  </si>
  <si>
    <t xml:space="preserve">Fork-tailed Flycatcher</t>
  </si>
  <si>
    <t xml:space="preserve">savana</t>
  </si>
  <si>
    <t xml:space="preserve">Stamford, CT rarity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Laniidae</t>
    </r>
  </si>
  <si>
    <t xml:space="preserve">Loggerhead Shrike</t>
  </si>
  <si>
    <t xml:space="preserve">Lanius</t>
  </si>
  <si>
    <t xml:space="preserve">ludovicianus</t>
  </si>
  <si>
    <t xml:space="preserve">sonoriensis</t>
  </si>
  <si>
    <t xml:space="preserve">miamensis</t>
  </si>
  <si>
    <t xml:space="preserve">Drive from FL keys to Miami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Vireonidae</t>
    </r>
  </si>
  <si>
    <t xml:space="preserve">White-eyed Vireo</t>
  </si>
  <si>
    <t xml:space="preserve">Vireo</t>
  </si>
  <si>
    <t xml:space="preserve">South TX trip (migrants)</t>
  </si>
  <si>
    <t xml:space="preserve">noveboracensis</t>
  </si>
  <si>
    <t xml:space="preserve">CT; Loch Raven, MD</t>
  </si>
  <si>
    <t xml:space="preserve">Bell's Vireo</t>
  </si>
  <si>
    <t xml:space="preserve">bellii</t>
  </si>
  <si>
    <t xml:space="preserve">Yellow-throated Vireo</t>
  </si>
  <si>
    <t xml:space="preserve">flavifrons</t>
  </si>
  <si>
    <t xml:space="preserve">Plumbeous Vireo</t>
  </si>
  <si>
    <t xml:space="preserve">plumbeus</t>
  </si>
  <si>
    <t xml:space="preserve">Blue-headed Vireo</t>
  </si>
  <si>
    <t xml:space="preserve">solitarius</t>
  </si>
  <si>
    <t xml:space="preserve">South TX trip; NE PA (banded)</t>
  </si>
  <si>
    <t xml:space="preserve">Hutton's Vireo</t>
  </si>
  <si>
    <t xml:space="preserve">huttoni</t>
  </si>
  <si>
    <t xml:space="preserve">stephensi</t>
  </si>
  <si>
    <t xml:space="preserve">Warbling Vireo</t>
  </si>
  <si>
    <t xml:space="preserve">gilvus</t>
  </si>
  <si>
    <t xml:space="preserve">Eastern Warbling Vireo</t>
  </si>
  <si>
    <t xml:space="preserve">East Rock, CT</t>
  </si>
  <si>
    <t xml:space="preserve">Red-eyed Vireo</t>
  </si>
  <si>
    <t xml:space="preserve">olivaceu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orvidae</t>
    </r>
  </si>
  <si>
    <t xml:space="preserve">Steller's Jay</t>
  </si>
  <si>
    <t xml:space="preserve">Cyanocitta</t>
  </si>
  <si>
    <t xml:space="preserve">stelleri</t>
  </si>
  <si>
    <t xml:space="preserve">Lewis &amp; Clark College, OR</t>
  </si>
  <si>
    <t xml:space="preserve">macrolopha</t>
  </si>
  <si>
    <t xml:space="preserve">Long-crested Steller's Jay</t>
  </si>
  <si>
    <t xml:space="preserve">Blue Jay</t>
  </si>
  <si>
    <t xml:space="preserve">cristata</t>
  </si>
  <si>
    <t xml:space="preserve">Green Jay</t>
  </si>
  <si>
    <t xml:space="preserve">Cyanocorax</t>
  </si>
  <si>
    <t xml:space="preserve">yncas</t>
  </si>
  <si>
    <t xml:space="preserve">luxuosus</t>
  </si>
  <si>
    <t xml:space="preserve">Brown Jay</t>
  </si>
  <si>
    <t xml:space="preserve">morio</t>
  </si>
  <si>
    <t xml:space="preserve">South TX trip rarity</t>
  </si>
  <si>
    <t xml:space="preserve">Western Scrub-Jay</t>
  </si>
  <si>
    <t xml:space="preserve">Aphelocoma</t>
  </si>
  <si>
    <t xml:space="preserve">californica</t>
  </si>
  <si>
    <t xml:space="preserve">Mexican Jay</t>
  </si>
  <si>
    <t xml:space="preserve">ultramarina</t>
  </si>
  <si>
    <t xml:space="preserve">Eurasian Jay</t>
  </si>
  <si>
    <t xml:space="preserve">Garrulus</t>
  </si>
  <si>
    <t xml:space="preserve">glandarius</t>
  </si>
  <si>
    <t xml:space="preserve">Ludwig's Neuschwanstein Castle, Germany</t>
  </si>
  <si>
    <t xml:space="preserve">Eurasian Magpie</t>
  </si>
  <si>
    <t xml:space="preserve">Pica</t>
  </si>
  <si>
    <t xml:space="preserve">pica</t>
  </si>
  <si>
    <t xml:space="preserve">Istanbul; Cappadocia; Athens</t>
  </si>
  <si>
    <t xml:space="preserve">Yellow-billed Chough</t>
  </si>
  <si>
    <t xml:space="preserve">Pyrrhocorax</t>
  </si>
  <si>
    <t xml:space="preserve">graculus</t>
  </si>
  <si>
    <t xml:space="preserve">Eagle's Nest, Germany</t>
  </si>
  <si>
    <t xml:space="preserve">Eurasian Jackdaw</t>
  </si>
  <si>
    <t xml:space="preserve">Corvus</t>
  </si>
  <si>
    <t xml:space="preserve">monedula</t>
  </si>
  <si>
    <t xml:space="preserve">spermologus</t>
  </si>
  <si>
    <t xml:space="preserve">soemmerringii</t>
  </si>
  <si>
    <t xml:space="preserve">Rook</t>
  </si>
  <si>
    <t xml:space="preserve">frugilegus</t>
  </si>
  <si>
    <t xml:space="preserve">American Crow</t>
  </si>
  <si>
    <t xml:space="preserve">brachyrhynchos</t>
  </si>
  <si>
    <t xml:space="preserve">Cuban Crow</t>
  </si>
  <si>
    <t xml:space="preserve">nasicus</t>
  </si>
  <si>
    <t xml:space="preserve">Fish Crow</t>
  </si>
  <si>
    <t xml:space="preserve">ossifragus</t>
  </si>
  <si>
    <t xml:space="preserve">CT; Bard College, NY; Disney, FL</t>
  </si>
  <si>
    <t xml:space="preserve">Chihuahuan Raven</t>
  </si>
  <si>
    <t xml:space="preserve">cryptoleucus</t>
  </si>
  <si>
    <t xml:space="preserve">Carrion Crow</t>
  </si>
  <si>
    <t xml:space="preserve">corone</t>
  </si>
  <si>
    <t xml:space="preserve">sharpii</t>
  </si>
  <si>
    <t xml:space="preserve">Hooded Crow</t>
  </si>
  <si>
    <t xml:space="preserve">Common Raven</t>
  </si>
  <si>
    <t xml:space="preserve">corax</t>
  </si>
  <si>
    <t xml:space="preserve">principalis</t>
  </si>
  <si>
    <t xml:space="preserve">West Rock, CT (nesting); HVC, ME</t>
  </si>
  <si>
    <t xml:space="preserve">sinuatus</t>
  </si>
  <si>
    <t xml:space="preserve">California Raven</t>
  </si>
  <si>
    <t xml:space="preserve">Roman Fountain Gardens, Austria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laudidae</t>
    </r>
  </si>
  <si>
    <t xml:space="preserve">Horned Lark</t>
  </si>
  <si>
    <t xml:space="preserve">Eremophila</t>
  </si>
  <si>
    <t xml:space="preserve">alpestris</t>
  </si>
  <si>
    <t xml:space="preserve">Jones Beach, LI, NY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Hirundinidae</t>
    </r>
  </si>
  <si>
    <t xml:space="preserve">Northern Rough-winged Swallow</t>
  </si>
  <si>
    <t xml:space="preserve">Stelgidopteryx</t>
  </si>
  <si>
    <t xml:space="preserve">serripennis</t>
  </si>
  <si>
    <t xml:space="preserve">Purple Martin</t>
  </si>
  <si>
    <t xml:space="preserve">Progne</t>
  </si>
  <si>
    <t xml:space="preserve">subis</t>
  </si>
  <si>
    <t xml:space="preserve">Hammonasset, CT; South Padre migrants, South TX trip</t>
  </si>
  <si>
    <t xml:space="preserve">hesperia</t>
  </si>
  <si>
    <t xml:space="preserve">Nesting in a Saguaro cactus, SE AZ trip</t>
  </si>
  <si>
    <t xml:space="preserve">Tree Swallow</t>
  </si>
  <si>
    <t xml:space="preserve">Tachycineta</t>
  </si>
  <si>
    <t xml:space="preserve">Violet-green Swallow</t>
  </si>
  <si>
    <t xml:space="preserve">thalassina</t>
  </si>
  <si>
    <t xml:space="preserve">lepida</t>
  </si>
  <si>
    <t xml:space="preserve">Bank Swallow</t>
  </si>
  <si>
    <t xml:space="preserve">Riparia</t>
  </si>
  <si>
    <t xml:space="preserve">riparia</t>
  </si>
  <si>
    <t xml:space="preserve">Barn Swallow</t>
  </si>
  <si>
    <t xml:space="preserve">Hirundo</t>
  </si>
  <si>
    <t xml:space="preserve">rustica</t>
  </si>
  <si>
    <t xml:space="preserve">erythrogaster</t>
  </si>
  <si>
    <t xml:space="preserve">American Barn Swallow</t>
  </si>
  <si>
    <t xml:space="preserve">Cliff Swallow</t>
  </si>
  <si>
    <t xml:space="preserve">Petrochelidon</t>
  </si>
  <si>
    <t xml:space="preserve">pyrrhonota</t>
  </si>
  <si>
    <t xml:space="preserve">Cave Swallow</t>
  </si>
  <si>
    <t xml:space="preserve">fulva</t>
  </si>
  <si>
    <t xml:space="preserve">pelodoma</t>
  </si>
  <si>
    <t xml:space="preserve">Northern House-Martin</t>
  </si>
  <si>
    <t xml:space="preserve">Delichon</t>
  </si>
  <si>
    <t xml:space="preserve">urbicum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aridae</t>
    </r>
  </si>
  <si>
    <t xml:space="preserve">Carolina Chickadee</t>
  </si>
  <si>
    <t xml:space="preserve">Poecile</t>
  </si>
  <si>
    <t xml:space="preserve">extima</t>
  </si>
  <si>
    <t xml:space="preserve">Towson, MD</t>
  </si>
  <si>
    <t xml:space="preserve">Black-capped Chickadee</t>
  </si>
  <si>
    <t xml:space="preserve">Portland, OR</t>
  </si>
  <si>
    <t xml:space="preserve">practica</t>
  </si>
  <si>
    <t xml:space="preserve">Keedysville, MD (Appalachia/WV border)</t>
  </si>
  <si>
    <t xml:space="preserve">Mexican Chickadee</t>
  </si>
  <si>
    <t xml:space="preserve">sclateri</t>
  </si>
  <si>
    <t xml:space="preserve">eidos</t>
  </si>
  <si>
    <t xml:space="preserve">Chestnut-backed Chickadee</t>
  </si>
  <si>
    <t xml:space="preserve">Great Tit</t>
  </si>
  <si>
    <t xml:space="preserve">Parus</t>
  </si>
  <si>
    <t xml:space="preserve">major</t>
  </si>
  <si>
    <t xml:space="preserve">Oberau, Austria</t>
  </si>
  <si>
    <t xml:space="preserve">aphrodite</t>
  </si>
  <si>
    <t xml:space="preserve">Athens, Greece</t>
  </si>
  <si>
    <t xml:space="preserve">Blue Tit</t>
  </si>
  <si>
    <t xml:space="preserve">caeruleus</t>
  </si>
  <si>
    <t xml:space="preserve">Bridled Titmouse</t>
  </si>
  <si>
    <t xml:space="preserve">Baeolophus</t>
  </si>
  <si>
    <t xml:space="preserve">wollweberi</t>
  </si>
  <si>
    <t xml:space="preserve">phillipsi</t>
  </si>
  <si>
    <t xml:space="preserve">Miller Canyon, SE AZ trip</t>
  </si>
  <si>
    <t xml:space="preserve">Juniper Titmouse</t>
  </si>
  <si>
    <t xml:space="preserve">Tufted Titmouse</t>
  </si>
  <si>
    <t xml:space="preserve">Black-crested Titmouse</t>
  </si>
  <si>
    <t xml:space="preserve">atricristatu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Remizidae</t>
    </r>
  </si>
  <si>
    <t xml:space="preserve">Verdin</t>
  </si>
  <si>
    <t xml:space="preserve">Auriparus</t>
  </si>
  <si>
    <t xml:space="preserve">flavicep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egithalidae</t>
    </r>
  </si>
  <si>
    <t xml:space="preserve">Bushtit</t>
  </si>
  <si>
    <t xml:space="preserve">Psaltriparu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Sittidae</t>
    </r>
  </si>
  <si>
    <t xml:space="preserve">Red-breasted Nuthatch</t>
  </si>
  <si>
    <t xml:space="preserve">Sitta</t>
  </si>
  <si>
    <t xml:space="preserve">HVC, ME; Portland, OR</t>
  </si>
  <si>
    <t xml:space="preserve">White-breasted Nuthatch</t>
  </si>
  <si>
    <t xml:space="preserve">aculeata</t>
  </si>
  <si>
    <t xml:space="preserve">nelsoni</t>
  </si>
  <si>
    <t xml:space="preserve">Pygmy Nuthatch</t>
  </si>
  <si>
    <t xml:space="preserve">pygmaea</t>
  </si>
  <si>
    <t xml:space="preserve">melanotis</t>
  </si>
  <si>
    <t xml:space="preserve">Brown-headed Nuthatch</t>
  </si>
  <si>
    <t xml:space="preserve">Chesapeake Bay Environmental Center, MD</t>
  </si>
  <si>
    <t xml:space="preserve">Western Rock Nuthatch</t>
  </si>
  <si>
    <t xml:space="preserve">neumayer</t>
  </si>
  <si>
    <t xml:space="preserve">syriaca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Tichodromidae</t>
    </r>
  </si>
  <si>
    <t xml:space="preserve">Wallcreeper</t>
  </si>
  <si>
    <t xml:space="preserve">Tichodroma</t>
  </si>
  <si>
    <t xml:space="preserve">muraria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erthiidae</t>
    </r>
  </si>
  <si>
    <t xml:space="preserve">Brown Creeper</t>
  </si>
  <si>
    <t xml:space="preserve">Certhia</t>
  </si>
  <si>
    <t xml:space="preserve">Portland, OR?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Troglodytidae</t>
    </r>
  </si>
  <si>
    <t xml:space="preserve">Cactus Wren</t>
  </si>
  <si>
    <t xml:space="preserve">Campylorhynchus</t>
  </si>
  <si>
    <t xml:space="preserve">brunneicapillus</t>
  </si>
  <si>
    <t xml:space="preserve">Rock Wren</t>
  </si>
  <si>
    <t xml:space="preserve">Salpinctes</t>
  </si>
  <si>
    <t xml:space="preserve">obsoletus</t>
  </si>
  <si>
    <t xml:space="preserve">Canyon Wren</t>
  </si>
  <si>
    <t xml:space="preserve">Catherpes</t>
  </si>
  <si>
    <t xml:space="preserve">conspersus</t>
  </si>
  <si>
    <t xml:space="preserve">Carolina Wren</t>
  </si>
  <si>
    <t xml:space="preserve">Thryothorus</t>
  </si>
  <si>
    <t xml:space="preserve">Bewick's Wren</t>
  </si>
  <si>
    <t xml:space="preserve">Thryomanes</t>
  </si>
  <si>
    <t xml:space="preserve">bewickii</t>
  </si>
  <si>
    <t xml:space="preserve">House Wren</t>
  </si>
  <si>
    <t xml:space="preserve">Troglodytes</t>
  </si>
  <si>
    <t xml:space="preserve">aedon</t>
  </si>
  <si>
    <t xml:space="preserve">cahooni</t>
  </si>
  <si>
    <t xml:space="preserve">Brown-throated Wren</t>
  </si>
  <si>
    <t xml:space="preserve">Winter Wren</t>
  </si>
  <si>
    <t xml:space="preserve">troglodytes</t>
  </si>
  <si>
    <t xml:space="preserve">hiemalis</t>
  </si>
  <si>
    <t xml:space="preserve">pacificus</t>
  </si>
  <si>
    <t xml:space="preserve">Marsh Wren</t>
  </si>
  <si>
    <t xml:space="preserve">Cistothorus</t>
  </si>
  <si>
    <t xml:space="preserve">palustris</t>
  </si>
  <si>
    <t xml:space="preserve">South Padre, South TX trip?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Regulidae</t>
    </r>
  </si>
  <si>
    <t xml:space="preserve">Golden-crowned Kinglet</t>
  </si>
  <si>
    <t xml:space="preserve">Regulus</t>
  </si>
  <si>
    <t xml:space="preserve">CT; Bard College, NY; HVC, ME</t>
  </si>
  <si>
    <t xml:space="preserve">Ruby-crowned Kinglet</t>
  </si>
  <si>
    <t xml:space="preserve">calendula</t>
  </si>
  <si>
    <t xml:space="preserve">grinnelli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Sylviidae</t>
    </r>
  </si>
  <si>
    <t xml:space="preserve">Common Chiffchaff</t>
  </si>
  <si>
    <t xml:space="preserve">Phylloscopus</t>
  </si>
  <si>
    <t xml:space="preserve">collybita</t>
  </si>
  <si>
    <t xml:space="preserve">Wood Warbler</t>
  </si>
  <si>
    <t xml:space="preserve">sibilatrix</t>
  </si>
  <si>
    <t xml:space="preserve">Blackcap</t>
  </si>
  <si>
    <t xml:space="preserve">Sylvia</t>
  </si>
  <si>
    <t xml:space="preserve">atricapilla</t>
  </si>
  <si>
    <t xml:space="preserve">Sardinian Warbler</t>
  </si>
  <si>
    <t xml:space="preserve">melanocephala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olioptilidae</t>
    </r>
  </si>
  <si>
    <t xml:space="preserve">Blue-gray Gnatcatcher</t>
  </si>
  <si>
    <t xml:space="preserve">Polioptila</t>
  </si>
  <si>
    <t xml:space="preserve">CT; MD</t>
  </si>
  <si>
    <t xml:space="preserve">Black-tailed Gnatcatcher</t>
  </si>
  <si>
    <t xml:space="preserve">melanura</t>
  </si>
  <si>
    <t xml:space="preserve">Black-capped Gnatcatcher</t>
  </si>
  <si>
    <t xml:space="preserve">nigriceps</t>
  </si>
  <si>
    <t xml:space="preserve">restricta</t>
  </si>
  <si>
    <t xml:space="preserve">SE AZ trip rarity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Muscicapidae</t>
    </r>
  </si>
  <si>
    <t xml:space="preserve">European Robin</t>
  </si>
  <si>
    <t xml:space="preserve">Erithacus</t>
  </si>
  <si>
    <t xml:space="preserve">rubecula</t>
  </si>
  <si>
    <t xml:space="preserve">balcanicus</t>
  </si>
  <si>
    <t xml:space="preserve">Istanbul, Turkey; Athens, Greece</t>
  </si>
  <si>
    <t xml:space="preserve">Black Redstart</t>
  </si>
  <si>
    <t xml:space="preserve">Phoenicurus</t>
  </si>
  <si>
    <t xml:space="preserve">ochruros</t>
  </si>
  <si>
    <t xml:space="preserve">gibraltariensi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Turdidae</t>
    </r>
  </si>
  <si>
    <t xml:space="preserve">Eastern Bluebird</t>
  </si>
  <si>
    <t xml:space="preserve">Sialia</t>
  </si>
  <si>
    <t xml:space="preserve">sialis</t>
  </si>
  <si>
    <t xml:space="preserve">Veery</t>
  </si>
  <si>
    <t xml:space="preserve">Catharus</t>
  </si>
  <si>
    <t xml:space="preserve">fuscescens</t>
  </si>
  <si>
    <t xml:space="preserve">Gray-cheeked Thrush</t>
  </si>
  <si>
    <t xml:space="preserve">aliciae</t>
  </si>
  <si>
    <t xml:space="preserve">Swainson's Thrush</t>
  </si>
  <si>
    <t xml:space="preserve">ustulatus</t>
  </si>
  <si>
    <t xml:space="preserve">South Padre migrants, South TX trip; NE PA (banded)</t>
  </si>
  <si>
    <t xml:space="preserve">Hermit Thrush</t>
  </si>
  <si>
    <t xml:space="preserve">guttatus</t>
  </si>
  <si>
    <t xml:space="preserve">Bard College, NY; CT</t>
  </si>
  <si>
    <t xml:space="preserve">Wood Thrush</t>
  </si>
  <si>
    <t xml:space="preserve">Hylocichla</t>
  </si>
  <si>
    <t xml:space="preserve">mustelina</t>
  </si>
  <si>
    <t xml:space="preserve">Eurasian Blackbird</t>
  </si>
  <si>
    <t xml:space="preserve">Turdus</t>
  </si>
  <si>
    <t xml:space="preserve">merula</t>
  </si>
  <si>
    <t xml:space="preserve">Fieldfare</t>
  </si>
  <si>
    <t xml:space="preserve">pilaris</t>
  </si>
  <si>
    <t xml:space="preserve">Song Thrush</t>
  </si>
  <si>
    <t xml:space="preserve">philomelos</t>
  </si>
  <si>
    <t xml:space="preserve">Mistle Thrush</t>
  </si>
  <si>
    <t xml:space="preserve">viscivorus</t>
  </si>
  <si>
    <t xml:space="preserve">Clay-colored Thrush</t>
  </si>
  <si>
    <t xml:space="preserve">grayi</t>
  </si>
  <si>
    <t xml:space="preserve">American Robin</t>
  </si>
  <si>
    <t xml:space="preserve">migratorius</t>
  </si>
  <si>
    <t xml:space="preserve">Beaverton, OR</t>
  </si>
  <si>
    <t xml:space="preserve">nigrideu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Mimidae</t>
    </r>
  </si>
  <si>
    <t xml:space="preserve">Gray Catbird</t>
  </si>
  <si>
    <t xml:space="preserve">Dumetella</t>
  </si>
  <si>
    <t xml:space="preserve">Northern Mockingbird</t>
  </si>
  <si>
    <t xml:space="preserve">Mimus</t>
  </si>
  <si>
    <t xml:space="preserve">polyglottos</t>
  </si>
  <si>
    <t xml:space="preserve">leucopterus</t>
  </si>
  <si>
    <t xml:space="preserve">OR?</t>
  </si>
  <si>
    <t xml:space="preserve">orpheus</t>
  </si>
  <si>
    <t xml:space="preserve">Brown Thrasher</t>
  </si>
  <si>
    <t xml:space="preserve">Toxostoma</t>
  </si>
  <si>
    <t xml:space="preserve">rufum</t>
  </si>
  <si>
    <t xml:space="preserve">Long-billed Thrasher</t>
  </si>
  <si>
    <t xml:space="preserve">longirostre</t>
  </si>
  <si>
    <t xml:space="preserve">sennetti</t>
  </si>
  <si>
    <t xml:space="preserve">Bendire's Thrasher</t>
  </si>
  <si>
    <t xml:space="preserve">bendirei</t>
  </si>
  <si>
    <t xml:space="preserve">SE AZ trip (NM?)</t>
  </si>
  <si>
    <t xml:space="preserve">Curve-billed Thrasher</t>
  </si>
  <si>
    <t xml:space="preserve">curvirostre</t>
  </si>
  <si>
    <t xml:space="preserve">Crissal Thrasher</t>
  </si>
  <si>
    <t xml:space="preserve">crissale</t>
  </si>
  <si>
    <t xml:space="preserve">SE AZ trip (NM)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Sturnidae</t>
    </r>
  </si>
  <si>
    <t xml:space="preserve">European Starling</t>
  </si>
  <si>
    <t xml:space="preserve">Sturnus</t>
  </si>
  <si>
    <t xml:space="preserve">vulgari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Motacillidae</t>
    </r>
  </si>
  <si>
    <t xml:space="preserve">White Wagtail</t>
  </si>
  <si>
    <t xml:space="preserve">Motacilla</t>
  </si>
  <si>
    <t xml:space="preserve">American Pipit</t>
  </si>
  <si>
    <t xml:space="preserve">Anthus</t>
  </si>
  <si>
    <t xml:space="preserve">rubescens</t>
  </si>
  <si>
    <t xml:space="preserve">Sprague's Pipit</t>
  </si>
  <si>
    <t xml:space="preserve">spragueii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Bombycillidae</t>
    </r>
  </si>
  <si>
    <t xml:space="preserve">Cedar Waxwing</t>
  </si>
  <si>
    <t xml:space="preserve">Bombycilla</t>
  </si>
  <si>
    <t xml:space="preserve">cedrorum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tilogonatidae</t>
    </r>
  </si>
  <si>
    <t xml:space="preserve">Phainopepla</t>
  </si>
  <si>
    <t xml:space="preserve">niten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eucedramidae</t>
    </r>
  </si>
  <si>
    <t xml:space="preserve">Olive Warbler</t>
  </si>
  <si>
    <t xml:space="preserve">Peucedramus</t>
  </si>
  <si>
    <t xml:space="preserve">taeniatu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arulidae</t>
    </r>
  </si>
  <si>
    <t xml:space="preserve">Blue-winged Warbler</t>
  </si>
  <si>
    <t xml:space="preserve">Vermivora</t>
  </si>
  <si>
    <t xml:space="preserve">pinus</t>
  </si>
  <si>
    <t xml:space="preserve">hybrid</t>
  </si>
  <si>
    <t xml:space="preserve">Brewster's Warbler</t>
  </si>
  <si>
    <t xml:space="preserve">Lawrence's Warbler</t>
  </si>
  <si>
    <t xml:space="preserve">Female banded in NE PA; Male in Greenwich, CT</t>
  </si>
  <si>
    <t xml:space="preserve">Tennessee Warbler</t>
  </si>
  <si>
    <t xml:space="preserve">peregrina</t>
  </si>
  <si>
    <t xml:space="preserve">South Padre migrants, South TX trip</t>
  </si>
  <si>
    <t xml:space="preserve">Orange-crowned Warbler</t>
  </si>
  <si>
    <t xml:space="preserve">celata</t>
  </si>
  <si>
    <t xml:space="preserve">orestera</t>
  </si>
  <si>
    <t xml:space="preserve">Nashville Warbler</t>
  </si>
  <si>
    <t xml:space="preserve">ruficapilla</t>
  </si>
  <si>
    <t xml:space="preserve">NE PA, banded; South TX trip</t>
  </si>
  <si>
    <t xml:space="preserve">Northern Parula</t>
  </si>
  <si>
    <t xml:space="preserve">Parula</t>
  </si>
  <si>
    <t xml:space="preserve">East Rock, CT; HVC, ME; MD</t>
  </si>
  <si>
    <t xml:space="preserve">Yellow Warbler</t>
  </si>
  <si>
    <t xml:space="preserve">Dendroica</t>
  </si>
  <si>
    <t xml:space="preserve">petechia</t>
  </si>
  <si>
    <t xml:space="preserve">aestiva</t>
  </si>
  <si>
    <t xml:space="preserve">Chestnut-sided Warbler</t>
  </si>
  <si>
    <t xml:space="preserve">pensylvanica</t>
  </si>
  <si>
    <t xml:space="preserve">Magnolia Warbler</t>
  </si>
  <si>
    <t xml:space="preserve">magnolia</t>
  </si>
  <si>
    <t xml:space="preserve">Cape May Warbler</t>
  </si>
  <si>
    <t xml:space="preserve">tigrina</t>
  </si>
  <si>
    <t xml:space="preserve">Black-throated Blue Warbler</t>
  </si>
  <si>
    <t xml:space="preserve">NE PA, banded; HVC, ME</t>
  </si>
  <si>
    <t xml:space="preserve">Yellow-rumped Warbler</t>
  </si>
  <si>
    <t xml:space="preserve">coronata</t>
  </si>
  <si>
    <t xml:space="preserve">Myrtle Warbler</t>
  </si>
  <si>
    <t xml:space="preserve">Black-throated Gray Warbler</t>
  </si>
  <si>
    <t xml:space="preserve">nigrescens</t>
  </si>
  <si>
    <t xml:space="preserve">halseii</t>
  </si>
  <si>
    <t xml:space="preserve">Black-throated Green Warbler</t>
  </si>
  <si>
    <t xml:space="preserve">Blackburnian Warbler</t>
  </si>
  <si>
    <t xml:space="preserve">Yellow-throated Warbler</t>
  </si>
  <si>
    <t xml:space="preserve">Grace's Warbler</t>
  </si>
  <si>
    <t xml:space="preserve">graciae</t>
  </si>
  <si>
    <t xml:space="preserve">Prairie Warbler</t>
  </si>
  <si>
    <t xml:space="preserve">discolor</t>
  </si>
  <si>
    <t xml:space="preserve">Jamaica Bay, NY; MD</t>
  </si>
  <si>
    <t xml:space="preserve">paludicola</t>
  </si>
  <si>
    <t xml:space="preserve">Palm Warbler</t>
  </si>
  <si>
    <t xml:space="preserve">palmarum</t>
  </si>
  <si>
    <t xml:space="preserve">hypochrysea</t>
  </si>
  <si>
    <t xml:space="preserve">NE PA, banded; CT</t>
  </si>
  <si>
    <t xml:space="preserve">Bay-breasted Warbler</t>
  </si>
  <si>
    <t xml:space="preserve">castanea</t>
  </si>
  <si>
    <t xml:space="preserve">Blackpoll Warbler</t>
  </si>
  <si>
    <t xml:space="preserve">striata</t>
  </si>
  <si>
    <t xml:space="preserve">Black-and-white Warbler</t>
  </si>
  <si>
    <t xml:space="preserve">Mniotilta</t>
  </si>
  <si>
    <t xml:space="preserve">American Redstart</t>
  </si>
  <si>
    <t xml:space="preserve">Setophaga</t>
  </si>
  <si>
    <t xml:space="preserve">ruticilla</t>
  </si>
  <si>
    <t xml:space="preserve">Prothonotary Warbler</t>
  </si>
  <si>
    <t xml:space="preserve">Protonotaria</t>
  </si>
  <si>
    <t xml:space="preserve">citrea</t>
  </si>
  <si>
    <t xml:space="preserve">Worm-eating Warbler</t>
  </si>
  <si>
    <t xml:space="preserve">Helmitheros</t>
  </si>
  <si>
    <t xml:space="preserve">vermivorum</t>
  </si>
  <si>
    <t xml:space="preserve">Ovenbird</t>
  </si>
  <si>
    <t xml:space="preserve">Seiurus</t>
  </si>
  <si>
    <t xml:space="preserve">aurocapilla</t>
  </si>
  <si>
    <t xml:space="preserve">Northern Waterthrush</t>
  </si>
  <si>
    <t xml:space="preserve">NE PA, banded</t>
  </si>
  <si>
    <t xml:space="preserve">Louisiana Waterthrush</t>
  </si>
  <si>
    <t xml:space="preserve">motacilla</t>
  </si>
  <si>
    <t xml:space="preserve">Kentucky Warbler</t>
  </si>
  <si>
    <t xml:space="preserve">Oporornis</t>
  </si>
  <si>
    <t xml:space="preserve">formosus</t>
  </si>
  <si>
    <t xml:space="preserve">Mourning Warbler</t>
  </si>
  <si>
    <t xml:space="preserve">Common Yellowthroat</t>
  </si>
  <si>
    <t xml:space="preserve">Geothlypis</t>
  </si>
  <si>
    <t xml:space="preserve">trichas</t>
  </si>
  <si>
    <t xml:space="preserve">Hooded Warbler</t>
  </si>
  <si>
    <t xml:space="preserve">Wilsonia</t>
  </si>
  <si>
    <t xml:space="preserve">citrina</t>
  </si>
  <si>
    <t xml:space="preserve">W PA, banded; South Padre migrants, South TX trip</t>
  </si>
  <si>
    <t xml:space="preserve">Wilson's Warbler</t>
  </si>
  <si>
    <t xml:space="preserve">South TX migrant?</t>
  </si>
  <si>
    <t xml:space="preserve">Canada Warbler</t>
  </si>
  <si>
    <t xml:space="preserve">Red-faced Warbler</t>
  </si>
  <si>
    <t xml:space="preserve">Cardellina</t>
  </si>
  <si>
    <t xml:space="preserve">rubrifrons</t>
  </si>
  <si>
    <t xml:space="preserve">Painted Redstart</t>
  </si>
  <si>
    <t xml:space="preserve">Myioborus</t>
  </si>
  <si>
    <t xml:space="preserve">pictus</t>
  </si>
  <si>
    <t xml:space="preserve">Rufous-capped Warbler</t>
  </si>
  <si>
    <t xml:space="preserve">Basileuterus</t>
  </si>
  <si>
    <t xml:space="preserve">rufifrons</t>
  </si>
  <si>
    <t xml:space="preserve">caudatus</t>
  </si>
  <si>
    <t xml:space="preserve">Yellow-breasted Chat</t>
  </si>
  <si>
    <t xml:space="preserve">Icteria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oerebidae</t>
    </r>
  </si>
  <si>
    <t xml:space="preserve">Bananaquit</t>
  </si>
  <si>
    <t xml:space="preserve">Coereba</t>
  </si>
  <si>
    <t xml:space="preserve">flaveola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Thraupidae</t>
    </r>
  </si>
  <si>
    <t xml:space="preserve">Hepatic Tanager</t>
  </si>
  <si>
    <t xml:space="preserve">Piranga</t>
  </si>
  <si>
    <t xml:space="preserve">flava</t>
  </si>
  <si>
    <t xml:space="preserve">hepatica</t>
  </si>
  <si>
    <t xml:space="preserve">Northern Hepatic Tanager</t>
  </si>
  <si>
    <t xml:space="preserve">Summer Tanager</t>
  </si>
  <si>
    <t xml:space="preserve">rubra</t>
  </si>
  <si>
    <t xml:space="preserve">Scarlet Tanager</t>
  </si>
  <si>
    <t xml:space="preserve">olivacea</t>
  </si>
  <si>
    <t xml:space="preserve">Western Tanager</t>
  </si>
  <si>
    <t xml:space="preserve">ludoviciana</t>
  </si>
  <si>
    <t xml:space="preserve">Flame-colored Tanager</t>
  </si>
  <si>
    <t xml:space="preserve">bidentata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Emberizidae</t>
    </r>
  </si>
  <si>
    <t xml:space="preserve">White-collared Seedeater</t>
  </si>
  <si>
    <t xml:space="preserve">Sporophila</t>
  </si>
  <si>
    <t xml:space="preserve">torqueola</t>
  </si>
  <si>
    <t xml:space="preserve">sharpei</t>
  </si>
  <si>
    <t xml:space="preserve">Olive Sparrow</t>
  </si>
  <si>
    <t xml:space="preserve">Arremonops</t>
  </si>
  <si>
    <t xml:space="preserve">rufivirgatus</t>
  </si>
  <si>
    <t xml:space="preserve">Spotted Towhee</t>
  </si>
  <si>
    <t xml:space="preserve">Pipilo</t>
  </si>
  <si>
    <t xml:space="preserve">maculatus</t>
  </si>
  <si>
    <t xml:space="preserve">Eastern Towhee</t>
  </si>
  <si>
    <t xml:space="preserve">erythrophthalmus</t>
  </si>
  <si>
    <t xml:space="preserve">Canyon Towhee</t>
  </si>
  <si>
    <t xml:space="preserve">mesoleucus</t>
  </si>
  <si>
    <t xml:space="preserve">Abert's Towhee</t>
  </si>
  <si>
    <t xml:space="preserve">aberti</t>
  </si>
  <si>
    <t xml:space="preserve">Rufous-winged Sparrow</t>
  </si>
  <si>
    <t xml:space="preserve">Aimophila</t>
  </si>
  <si>
    <t xml:space="preserve">carpalis</t>
  </si>
  <si>
    <t xml:space="preserve">Cassin's Sparrow</t>
  </si>
  <si>
    <t xml:space="preserve">cassinii</t>
  </si>
  <si>
    <t xml:space="preserve">Botteri's Sparrow</t>
  </si>
  <si>
    <t xml:space="preserve">botterii</t>
  </si>
  <si>
    <t xml:space="preserve">Rufous-crowned Sparrow</t>
  </si>
  <si>
    <t xml:space="preserve">ruficeps</t>
  </si>
  <si>
    <t xml:space="preserve">Five-striped Sparrow</t>
  </si>
  <si>
    <t xml:space="preserve">quinquestriata</t>
  </si>
  <si>
    <t xml:space="preserve">American Tree Sparrow</t>
  </si>
  <si>
    <t xml:space="preserve">Spizella</t>
  </si>
  <si>
    <t xml:space="preserve">arborea</t>
  </si>
  <si>
    <t xml:space="preserve">Chipping Sparrow</t>
  </si>
  <si>
    <t xml:space="preserve">Clay-colored Sparrow</t>
  </si>
  <si>
    <t xml:space="preserve">South Padre migrant, South TX trip</t>
  </si>
  <si>
    <t xml:space="preserve">Field Sparrow</t>
  </si>
  <si>
    <t xml:space="preserve">Black-chinned Sparrow</t>
  </si>
  <si>
    <t xml:space="preserve">atrogularis</t>
  </si>
  <si>
    <t xml:space="preserve">evura</t>
  </si>
  <si>
    <t xml:space="preserve">Vesper Sparrow</t>
  </si>
  <si>
    <t xml:space="preserve">Pooecetes</t>
  </si>
  <si>
    <t xml:space="preserve">gramineus</t>
  </si>
  <si>
    <t xml:space="preserve">CT winter rarity</t>
  </si>
  <si>
    <t xml:space="preserve">Lark Sparrow</t>
  </si>
  <si>
    <t xml:space="preserve">Chondestes</t>
  </si>
  <si>
    <t xml:space="preserve">grammacus</t>
  </si>
  <si>
    <t xml:space="preserve">strigatus</t>
  </si>
  <si>
    <t xml:space="preserve">Black-throated Sparrow</t>
  </si>
  <si>
    <t xml:space="preserve">Amphispiza</t>
  </si>
  <si>
    <t xml:space="preserve">bilineata</t>
  </si>
  <si>
    <t xml:space="preserve">Savannah Sparrow</t>
  </si>
  <si>
    <t xml:space="preserve">Passerculus</t>
  </si>
  <si>
    <t xml:space="preserve">sandwichensis</t>
  </si>
  <si>
    <t xml:space="preserve">Grasshopper Sparrow</t>
  </si>
  <si>
    <t xml:space="preserve">Ammodramus</t>
  </si>
  <si>
    <t xml:space="preserve">savannarum</t>
  </si>
  <si>
    <t xml:space="preserve">Saltmarsh Sharp-tailed Sparrow</t>
  </si>
  <si>
    <t xml:space="preserve">caudacutus</t>
  </si>
  <si>
    <t xml:space="preserve">Hammonasset, CT</t>
  </si>
  <si>
    <t xml:space="preserve">Fox Sparrow</t>
  </si>
  <si>
    <t xml:space="preserve">Passerella</t>
  </si>
  <si>
    <t xml:space="preserve">iliaca</t>
  </si>
  <si>
    <t xml:space="preserve">Red Fox Sparrow</t>
  </si>
  <si>
    <t xml:space="preserve">Song Sparrow</t>
  </si>
  <si>
    <t xml:space="preserve">Melospiza</t>
  </si>
  <si>
    <t xml:space="preserve">melodia</t>
  </si>
  <si>
    <t xml:space="preserve">fallax</t>
  </si>
  <si>
    <t xml:space="preserve">Lincoln's Sparrow</t>
  </si>
  <si>
    <t xml:space="preserve">lincolnii</t>
  </si>
  <si>
    <t xml:space="preserve">Swamp Sparrow</t>
  </si>
  <si>
    <t xml:space="preserve">georgiana</t>
  </si>
  <si>
    <t xml:space="preserve">Hammonassett, CT; South TX trip</t>
  </si>
  <si>
    <t xml:space="preserve">White-throated Sparrow</t>
  </si>
  <si>
    <t xml:space="preserve">Zonotrichia</t>
  </si>
  <si>
    <t xml:space="preserve">White-crowned Sparrow</t>
  </si>
  <si>
    <t xml:space="preserve">leucophrys</t>
  </si>
  <si>
    <t xml:space="preserve">Dark-eyed Junco</t>
  </si>
  <si>
    <t xml:space="preserve">Junco</t>
  </si>
  <si>
    <t xml:space="preserve">Yellow-eyed Junco</t>
  </si>
  <si>
    <t xml:space="preserve">phaeonotus</t>
  </si>
  <si>
    <t xml:space="preserve">Yellowhammer</t>
  </si>
  <si>
    <t xml:space="preserve">Emberiza</t>
  </si>
  <si>
    <t xml:space="preserve">citrinella</t>
  </si>
  <si>
    <t xml:space="preserve">Lapland Longspur</t>
  </si>
  <si>
    <t xml:space="preserve">Calcarius</t>
  </si>
  <si>
    <t xml:space="preserve">lapponicus</t>
  </si>
  <si>
    <t xml:space="preserve">subcalcaratus</t>
  </si>
  <si>
    <t xml:space="preserve">Smith's Longspur</t>
  </si>
  <si>
    <t xml:space="preserve">Jones Beach, LI, NY rarity</t>
  </si>
  <si>
    <t xml:space="preserve">Snow Bunting</t>
  </si>
  <si>
    <t xml:space="preserve">Plectrophenax</t>
  </si>
  <si>
    <t xml:space="preserve">nivalis</t>
  </si>
  <si>
    <t xml:space="preserve">Marist College, NY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ardinalidae</t>
    </r>
  </si>
  <si>
    <t xml:space="preserve">Northern Cardinal</t>
  </si>
  <si>
    <t xml:space="preserve">Cardinalis</t>
  </si>
  <si>
    <t xml:space="preserve">cardinalis</t>
  </si>
  <si>
    <t xml:space="preserve">superbus</t>
  </si>
  <si>
    <t xml:space="preserve">floridanus</t>
  </si>
  <si>
    <t xml:space="preserve">FL?</t>
  </si>
  <si>
    <t xml:space="preserve">magnirostris</t>
  </si>
  <si>
    <t xml:space="preserve">Pyrrhuloxia</t>
  </si>
  <si>
    <t xml:space="preserve">Rose-breasted Grosbeak</t>
  </si>
  <si>
    <t xml:space="preserve">Pheucticus</t>
  </si>
  <si>
    <t xml:space="preserve">Black-headed Grosbeak</t>
  </si>
  <si>
    <t xml:space="preserve">melanocephalus</t>
  </si>
  <si>
    <t xml:space="preserve">Blue Grosbeak</t>
  </si>
  <si>
    <t xml:space="preserve">Passerina</t>
  </si>
  <si>
    <t xml:space="preserve">interfusa</t>
  </si>
  <si>
    <t xml:space="preserve">Lazuli Bunting</t>
  </si>
  <si>
    <t xml:space="preserve">amoena</t>
  </si>
  <si>
    <t xml:space="preserve">Hammonassett, CT rarity</t>
  </si>
  <si>
    <t xml:space="preserve">Indigo Bunting</t>
  </si>
  <si>
    <t xml:space="preserve">cyanea</t>
  </si>
  <si>
    <t xml:space="preserve">Varied Bunting</t>
  </si>
  <si>
    <t xml:space="preserve">versicolor</t>
  </si>
  <si>
    <t xml:space="preserve">dickeyae</t>
  </si>
  <si>
    <t xml:space="preserve">South Padre rarity, South TX trip</t>
  </si>
  <si>
    <t xml:space="preserve">Painted Bunting</t>
  </si>
  <si>
    <t xml:space="preserve">ciris</t>
  </si>
  <si>
    <t xml:space="preserve">South Padre, South TX trip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Icteridae</t>
    </r>
  </si>
  <si>
    <t xml:space="preserve">Bobolink</t>
  </si>
  <si>
    <t xml:space="preserve">Dolichonyx</t>
  </si>
  <si>
    <t xml:space="preserve">oryzivorus</t>
  </si>
  <si>
    <t xml:space="preserve">Red-winged Blackbird</t>
  </si>
  <si>
    <t xml:space="preserve">Agelaius</t>
  </si>
  <si>
    <t xml:space="preserve">phoeniceus</t>
  </si>
  <si>
    <t xml:space="preserve">Eastern Meadowlark</t>
  </si>
  <si>
    <t xml:space="preserve">Sturnella</t>
  </si>
  <si>
    <t xml:space="preserve">magna</t>
  </si>
  <si>
    <t xml:space="preserve">Western Meadowlark</t>
  </si>
  <si>
    <t xml:space="preserve">neglecta</t>
  </si>
  <si>
    <t xml:space="preserve">Yellow-headed Blackbird</t>
  </si>
  <si>
    <t xml:space="preserve">Xanthocephalus</t>
  </si>
  <si>
    <t xml:space="preserve">xanthocephalus</t>
  </si>
  <si>
    <t xml:space="preserve">Rusty Blackbird</t>
  </si>
  <si>
    <t xml:space="preserve">Euphagus</t>
  </si>
  <si>
    <t xml:space="preserve">Brewer's Blackbird</t>
  </si>
  <si>
    <t xml:space="preserve">cyanocephalus</t>
  </si>
  <si>
    <t xml:space="preserve">Common Grackle</t>
  </si>
  <si>
    <t xml:space="preserve">Quiscalus</t>
  </si>
  <si>
    <t xml:space="preserve">quiscula</t>
  </si>
  <si>
    <t xml:space="preserve">Boat-tailed Grackle</t>
  </si>
  <si>
    <t xml:space="preserve">TX; FL?</t>
  </si>
  <si>
    <t xml:space="preserve">Great-tailed Grackle</t>
  </si>
  <si>
    <t xml:space="preserve">prosopidicola</t>
  </si>
  <si>
    <t xml:space="preserve">Bronzed Cowbird</t>
  </si>
  <si>
    <t xml:space="preserve">Molothrus</t>
  </si>
  <si>
    <t xml:space="preserve">aeneus</t>
  </si>
  <si>
    <t xml:space="preserve">loyei</t>
  </si>
  <si>
    <t xml:space="preserve">Brown-headed Cowbird</t>
  </si>
  <si>
    <t xml:space="preserve">ater</t>
  </si>
  <si>
    <t xml:space="preserve">Orchard Oriole</t>
  </si>
  <si>
    <t xml:space="preserve">Icterus</t>
  </si>
  <si>
    <t xml:space="preserve">spurius</t>
  </si>
  <si>
    <t xml:space="preserve">South Padre migrant, South TX trip; Towson, MD (nest)</t>
  </si>
  <si>
    <t xml:space="preserve">Hooded Oriole</t>
  </si>
  <si>
    <t xml:space="preserve">Bullock's Oriole</t>
  </si>
  <si>
    <t xml:space="preserve">bullockii</t>
  </si>
  <si>
    <t xml:space="preserve">Altamira Oriole</t>
  </si>
  <si>
    <t xml:space="preserve">tamaulipensis</t>
  </si>
  <si>
    <t xml:space="preserve">Audubon's Oriole</t>
  </si>
  <si>
    <t xml:space="preserve">graduacauda</t>
  </si>
  <si>
    <t xml:space="preserve">Baltimore Oriole</t>
  </si>
  <si>
    <t xml:space="preserve">galbula</t>
  </si>
  <si>
    <t xml:space="preserve">East Rock, CT; Jamaica Bay, NY; Towson, MD (nest)</t>
  </si>
  <si>
    <t xml:space="preserve">Scott's Oriole</t>
  </si>
  <si>
    <t xml:space="preserve">parisorum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Fringillidae</t>
    </r>
  </si>
  <si>
    <t xml:space="preserve">Chaffinch</t>
  </si>
  <si>
    <t xml:space="preserve">Fringilla</t>
  </si>
  <si>
    <t xml:space="preserve">coelebs</t>
  </si>
  <si>
    <t xml:space="preserve">Purple Finch</t>
  </si>
  <si>
    <t xml:space="preserve">Carpodacus</t>
  </si>
  <si>
    <t xml:space="preserve">purpureus</t>
  </si>
  <si>
    <t xml:space="preserve">House Finch</t>
  </si>
  <si>
    <t xml:space="preserve">frontalis</t>
  </si>
  <si>
    <t xml:space="preserve">CT (east intro); SE AZ trip</t>
  </si>
  <si>
    <t xml:space="preserve">Red Crossbill</t>
  </si>
  <si>
    <t xml:space="preserve">Loxia</t>
  </si>
  <si>
    <t xml:space="preserve">curvirostra</t>
  </si>
  <si>
    <t xml:space="preserve">White-winged Crossbill</t>
  </si>
  <si>
    <t xml:space="preserve">leucoptera</t>
  </si>
  <si>
    <t xml:space="preserve">Westport, CT rarity</t>
  </si>
  <si>
    <t xml:space="preserve">European Greenfinch</t>
  </si>
  <si>
    <t xml:space="preserve">Carduelis</t>
  </si>
  <si>
    <t xml:space="preserve">chloris</t>
  </si>
  <si>
    <t xml:space="preserve">Lesser Goldfinch</t>
  </si>
  <si>
    <t xml:space="preserve">psaltria</t>
  </si>
  <si>
    <t xml:space="preserve">Lawrence's Goldfinch</t>
  </si>
  <si>
    <t xml:space="preserve">lawrencei</t>
  </si>
  <si>
    <t xml:space="preserve">Mary Jo's, Ash Canyon, SE AZ trip rarity</t>
  </si>
  <si>
    <t xml:space="preserve">American Goldfinch</t>
  </si>
  <si>
    <t xml:space="preserve">tristis</t>
  </si>
  <si>
    <t xml:space="preserve">European Goldfinch</t>
  </si>
  <si>
    <t xml:space="preserve">carduelis</t>
  </si>
  <si>
    <t xml:space="preserve">Evening Grosbeak</t>
  </si>
  <si>
    <t xml:space="preserve">Coccothraustes</t>
  </si>
  <si>
    <t xml:space="preserve">vespertinu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asseridae</t>
    </r>
  </si>
  <si>
    <t xml:space="preserve">House Sparrow</t>
  </si>
  <si>
    <t xml:space="preserve">Passer</t>
  </si>
  <si>
    <t xml:space="preserve">domesticus</t>
  </si>
  <si>
    <r>
      <rPr>
        <i val="true"/>
        <sz val="11"/>
        <color rgb="FF000000"/>
        <rFont val="Calibri"/>
        <family val="2"/>
      </rPr>
      <t xml:space="preserve">italiae</t>
    </r>
    <r>
      <rPr>
        <sz val="11"/>
        <color rgb="FF000000"/>
        <rFont val="Calibri"/>
        <family val="2"/>
      </rPr>
      <t xml:space="preserve"> hybrids</t>
    </r>
  </si>
  <si>
    <t xml:space="preserve">Italian Sparrow</t>
  </si>
  <si>
    <t xml:space="preserve">Rock Sparrow</t>
  </si>
  <si>
    <t xml:space="preserve">Petronia</t>
  </si>
  <si>
    <t xml:space="preserve">petronia</t>
  </si>
  <si>
    <t xml:space="preserve">puteicola/exigua</t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Mammalia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Didelphimorphi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Didelphidae</t>
    </r>
  </si>
  <si>
    <t xml:space="preserve">Virginia Opossum</t>
  </si>
  <si>
    <t xml:space="preserve">Didelphis</t>
  </si>
  <si>
    <t xml:space="preserve">virginia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Lagomorph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Leporidae</t>
    </r>
  </si>
  <si>
    <t xml:space="preserve">Desert Cottontail</t>
  </si>
  <si>
    <t xml:space="preserve">Sylvilagus</t>
  </si>
  <si>
    <t xml:space="preserve">Eastern Cottontail</t>
  </si>
  <si>
    <t xml:space="preserve">Antelope Jackrabbit</t>
  </si>
  <si>
    <t xml:space="preserve">Lepus</t>
  </si>
  <si>
    <t xml:space="preserve">alleni</t>
  </si>
  <si>
    <t xml:space="preserve">Black-tailed Jackrabbit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Primat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Hominidae</t>
    </r>
  </si>
  <si>
    <t xml:space="preserve">Human</t>
  </si>
  <si>
    <t xml:space="preserve">Homo</t>
  </si>
  <si>
    <t xml:space="preserve">sapiens</t>
  </si>
  <si>
    <t xml:space="preserve">Everywhere, unfortunately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Rodenti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astoridae</t>
    </r>
  </si>
  <si>
    <t xml:space="preserve">American Beaver</t>
  </si>
  <si>
    <t xml:space="preserve">Castor</t>
  </si>
  <si>
    <t xml:space="preserve">Konold's Pond, CT; Acadia, ME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Erethizontidae</t>
    </r>
  </si>
  <si>
    <t xml:space="preserve">North American Porcupine</t>
  </si>
  <si>
    <t xml:space="preserve">Erethizon</t>
  </si>
  <si>
    <t xml:space="preserve">dorsatum</t>
  </si>
  <si>
    <t xml:space="preserve">Whiting, ME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Myocastoridae</t>
    </r>
  </si>
  <si>
    <t xml:space="preserve">Nutria</t>
  </si>
  <si>
    <t xml:space="preserve">Myocastor</t>
  </si>
  <si>
    <t xml:space="preserve">coypu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Sciuridae</t>
    </r>
  </si>
  <si>
    <t xml:space="preserve">Eastern Gray Squirrel</t>
  </si>
  <si>
    <t xml:space="preserve">Sciurus</t>
  </si>
  <si>
    <t xml:space="preserve">North American Red Squirrel</t>
  </si>
  <si>
    <t xml:space="preserve">Tamiasciurus</t>
  </si>
  <si>
    <t xml:space="preserve">Woodchuck</t>
  </si>
  <si>
    <t xml:space="preserve">Marmota</t>
  </si>
  <si>
    <t xml:space="preserve">monax</t>
  </si>
  <si>
    <t xml:space="preserve">Round-tailed Ground Squirrel</t>
  </si>
  <si>
    <t xml:space="preserve">Spermophilus</t>
  </si>
  <si>
    <t xml:space="preserve">tereticaudus</t>
  </si>
  <si>
    <t xml:space="preserve">Eastern Chipmunk</t>
  </si>
  <si>
    <t xml:space="preserve">Tamias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Chiroptera</t>
    </r>
  </si>
  <si>
    <t xml:space="preserve">Bat sp.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Carnivor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anidae</t>
    </r>
  </si>
  <si>
    <t xml:space="preserve">Coyote</t>
  </si>
  <si>
    <t xml:space="preserve">Canis</t>
  </si>
  <si>
    <t xml:space="preserve">latrans</t>
  </si>
  <si>
    <t xml:space="preserve">Red Fox</t>
  </si>
  <si>
    <t xml:space="preserve">Vulpes</t>
  </si>
  <si>
    <t xml:space="preserve">vulpe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Ursidae</t>
    </r>
  </si>
  <si>
    <t xml:space="preserve">American Black Bear</t>
  </si>
  <si>
    <t xml:space="preserve">Ursu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hocidae</t>
    </r>
  </si>
  <si>
    <t xml:space="preserve">Harbor Seal</t>
  </si>
  <si>
    <t xml:space="preserve">Phoca</t>
  </si>
  <si>
    <t xml:space="preserve">vitulina</t>
  </si>
  <si>
    <t xml:space="preserve">Bass Harbor, Acadia, ME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Mephitidae</t>
    </r>
  </si>
  <si>
    <t xml:space="preserve">Striped Skunk</t>
  </si>
  <si>
    <t xml:space="preserve">Mephitis</t>
  </si>
  <si>
    <t xml:space="preserve">mephitis</t>
  </si>
  <si>
    <t xml:space="preserve">CT-ME roadtrip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rocyonidae</t>
    </r>
  </si>
  <si>
    <t xml:space="preserve">Northern Raccoon</t>
  </si>
  <si>
    <t xml:space="preserve">Procyon</t>
  </si>
  <si>
    <t xml:space="preserve">lotor</t>
  </si>
  <si>
    <t xml:space="preserve">CT; FL</t>
  </si>
  <si>
    <t xml:space="preserve">White-nosed Coati</t>
  </si>
  <si>
    <t xml:space="preserve">Nasua</t>
  </si>
  <si>
    <t xml:space="preserve">narica</t>
  </si>
  <si>
    <t xml:space="preserve">Ringtail</t>
  </si>
  <si>
    <t xml:space="preserve">Bassariscus</t>
  </si>
  <si>
    <t xml:space="preserve">astutus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Artiodactyl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Tayassuidae</t>
    </r>
  </si>
  <si>
    <t xml:space="preserve">Collared Peccary</t>
  </si>
  <si>
    <t xml:space="preserve">Pecari</t>
  </si>
  <si>
    <t xml:space="preserve">tajacu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ervidae</t>
    </r>
  </si>
  <si>
    <t xml:space="preserve">Mule Deer</t>
  </si>
  <si>
    <t xml:space="preserve">Odocoileus</t>
  </si>
  <si>
    <t xml:space="preserve">hemionus</t>
  </si>
  <si>
    <t xml:space="preserve">White-tailed Deer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ntilocapridae</t>
    </r>
  </si>
  <si>
    <t xml:space="preserve">Pronghorn</t>
  </si>
  <si>
    <t xml:space="preserve">Antilocapra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Cetace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Delphinidae</t>
    </r>
  </si>
  <si>
    <t xml:space="preserve">Risso's Dolphin</t>
  </si>
  <si>
    <t xml:space="preserve">Grampus</t>
  </si>
  <si>
    <t xml:space="preserve">Bottlenose Dolphin</t>
  </si>
  <si>
    <t xml:space="preserve">Tursiops</t>
  </si>
  <si>
    <t xml:space="preserve">truncatus</t>
  </si>
  <si>
    <t xml:space="preserve">TCI (@ sea)?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hyseteridae</t>
    </r>
  </si>
  <si>
    <t xml:space="preserve">Sperm Whale</t>
  </si>
  <si>
    <t xml:space="preserve">Physeter</t>
  </si>
  <si>
    <t xml:space="preserve">catodon</t>
  </si>
  <si>
    <r>
      <rPr>
        <sz val="11"/>
        <color rgb="FF000000"/>
        <rFont val="Calibri"/>
        <family val="2"/>
      </rPr>
      <t xml:space="preserve">Phylum </t>
    </r>
    <r>
      <rPr>
        <b val="true"/>
        <sz val="11"/>
        <color rgb="FF000000"/>
        <rFont val="Calibri"/>
        <family val="2"/>
      </rPr>
      <t xml:space="preserve">Arthropoda</t>
    </r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Arachnida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Araneae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Theraphosidae</t>
    </r>
  </si>
  <si>
    <t xml:space="preserve">Desert Blonde Tarantula</t>
  </si>
  <si>
    <t xml:space="preserve">Aphonopelma</t>
  </si>
  <si>
    <t xml:space="preserve">chalcode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Lycosidae</t>
    </r>
  </si>
  <si>
    <t xml:space="preserve">Wolf Spider sp.</t>
  </si>
  <si>
    <t xml:space="preserve">Crab Spider sp.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Salticidae</t>
    </r>
  </si>
  <si>
    <t xml:space="preserve">Jumping Spider sp.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Ixodid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Ixodidae</t>
    </r>
  </si>
  <si>
    <t xml:space="preserve">Lone Star Tick</t>
  </si>
  <si>
    <t xml:space="preserve">Amblyomma</t>
  </si>
  <si>
    <t xml:space="preserve">americanum</t>
  </si>
  <si>
    <t xml:space="preserve">American Dog Tick</t>
  </si>
  <si>
    <t xml:space="preserve">Dermacentor</t>
  </si>
  <si>
    <t xml:space="preserve">variabilis</t>
  </si>
  <si>
    <t xml:space="preserve">NE PA; Shenandoah National Park, Luray, VA</t>
  </si>
  <si>
    <t xml:space="preserve">Deer Tick</t>
  </si>
  <si>
    <t xml:space="preserve">Ixodes</t>
  </si>
  <si>
    <t xml:space="preserve">scapularis</t>
  </si>
  <si>
    <t xml:space="preserve">South CT; Shenandoah National Park, Luray, VA</t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Xiphosura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Xiphosurid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Limulidae</t>
    </r>
  </si>
  <si>
    <t xml:space="preserve">Horseshoe Crab</t>
  </si>
  <si>
    <t xml:space="preserve">Limulus</t>
  </si>
  <si>
    <t xml:space="preserve">polyphemus</t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Insecta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Ephemeroptera</t>
    </r>
  </si>
  <si>
    <t xml:space="preserve">Mayfly sp.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Odonat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eshnidae</t>
    </r>
  </si>
  <si>
    <t xml:space="preserve">Common Green Darner</t>
  </si>
  <si>
    <t xml:space="preserve">Anax</t>
  </si>
  <si>
    <t xml:space="preserve">juniu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Gomphidae</t>
    </r>
  </si>
  <si>
    <t xml:space="preserve">Clubtail sp.</t>
  </si>
  <si>
    <t xml:space="preserve">Greenwich, CT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Libellulidae</t>
    </r>
  </si>
  <si>
    <t xml:space="preserve">Widow Skimmer</t>
  </si>
  <si>
    <t xml:space="preserve">Libellula</t>
  </si>
  <si>
    <t xml:space="preserve">luctuosa</t>
  </si>
  <si>
    <t xml:space="preserve">Twelve-spotted Skimmer</t>
  </si>
  <si>
    <t xml:space="preserve">pulchella</t>
  </si>
  <si>
    <t xml:space="preserve">Halloween Pennant</t>
  </si>
  <si>
    <t xml:space="preserve">Celithemis</t>
  </si>
  <si>
    <t xml:space="preserve">eponina</t>
  </si>
  <si>
    <t xml:space="preserve">Calico Pennant</t>
  </si>
  <si>
    <t xml:space="preserve">elisa</t>
  </si>
  <si>
    <t xml:space="preserve">Damselfly sp.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Dermaptera</t>
    </r>
  </si>
  <si>
    <t xml:space="preserve">Earwig sp.</t>
  </si>
  <si>
    <t xml:space="preserve">South CT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Orthopter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crididae</t>
    </r>
  </si>
  <si>
    <t xml:space="preserve">Grasshopper sp.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Tettigoniidae</t>
    </r>
  </si>
  <si>
    <t xml:space="preserve">Katydid sp.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Gryllidae</t>
    </r>
  </si>
  <si>
    <t xml:space="preserve">Cricket sp.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Hemipter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orixidae</t>
    </r>
  </si>
  <si>
    <t xml:space="preserve">Water Boatman sp.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Gerridae</t>
    </r>
  </si>
  <si>
    <t xml:space="preserve">Water Strider sp.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entatonidae</t>
    </r>
  </si>
  <si>
    <t xml:space="preserve">Stink Bug sp.</t>
  </si>
  <si>
    <t xml:space="preserve">Aphid sp.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Hymenopter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pidae</t>
    </r>
  </si>
  <si>
    <t xml:space="preserve">Eastern Carpenter Bee</t>
  </si>
  <si>
    <t xml:space="preserve">Xylocopa</t>
  </si>
  <si>
    <t xml:space="preserve">virginica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ompilidae</t>
    </r>
  </si>
  <si>
    <t xml:space="preserve">Tarantula Hawk sp.</t>
  </si>
  <si>
    <t xml:space="preserve">Pepsi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Vespidae</t>
    </r>
  </si>
  <si>
    <t xml:space="preserve">Yellow Jacket sp.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Formicidae</t>
    </r>
  </si>
  <si>
    <t xml:space="preserve">Ant sp.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Coleopter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occinellidae</t>
    </r>
  </si>
  <si>
    <t xml:space="preserve">Lady Beetle sp.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Elateridae</t>
    </r>
  </si>
  <si>
    <t xml:space="preserve">Click Beetle sp.</t>
  </si>
  <si>
    <t xml:space="preserve">Eyed Click Beetle</t>
  </si>
  <si>
    <t xml:space="preserve">Alaus</t>
  </si>
  <si>
    <t xml:space="preserve">oculatu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Lampyridae</t>
    </r>
  </si>
  <si>
    <t xml:space="preserve">Firefly sp.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Scarabaeidae</t>
    </r>
  </si>
  <si>
    <t xml:space="preserve">Beyer's Jewel Scarab</t>
  </si>
  <si>
    <t xml:space="preserve">Chrysina</t>
  </si>
  <si>
    <t xml:space="preserve">beyeri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Dipter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ulicidae</t>
    </r>
  </si>
  <si>
    <t xml:space="preserve">Mosquito sp.</t>
  </si>
  <si>
    <t xml:space="preserve">CT; ME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Tipulidae</t>
    </r>
  </si>
  <si>
    <t xml:space="preserve">Crane Fly sp.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tychopteridae</t>
    </r>
  </si>
  <si>
    <t xml:space="preserve">Phantom Crane Fly</t>
  </si>
  <si>
    <t xml:space="preserve">Bittacomorpha</t>
  </si>
  <si>
    <t xml:space="preserve">clavipe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Tabanidae</t>
    </r>
  </si>
  <si>
    <t xml:space="preserve">Horse Fly sp.</t>
  </si>
  <si>
    <t xml:space="preserve">Tabanus</t>
  </si>
  <si>
    <t xml:space="preserve">Deer Fly sp.</t>
  </si>
  <si>
    <t xml:space="preserve">Chrysop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Drosophilidae</t>
    </r>
  </si>
  <si>
    <t xml:space="preserve">Fruit Fly sp.</t>
  </si>
  <si>
    <t xml:space="preserve">Drosophila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Lepidopter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apilionidae</t>
    </r>
  </si>
  <si>
    <t xml:space="preserve">Eastern Tiger Swallowtail</t>
  </si>
  <si>
    <t xml:space="preserve">Papilio</t>
  </si>
  <si>
    <t xml:space="preserve">glaucus</t>
  </si>
  <si>
    <t xml:space="preserve">Keedysville, MD</t>
  </si>
  <si>
    <t xml:space="preserve">Spicebush Swallowtail</t>
  </si>
  <si>
    <t xml:space="preserve">troilu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ieridae</t>
    </r>
  </si>
  <si>
    <t xml:space="preserve">Cabbage White</t>
  </si>
  <si>
    <t xml:space="preserve">Pieris</t>
  </si>
  <si>
    <t xml:space="preserve">rapae</t>
  </si>
  <si>
    <t xml:space="preserve">Hagerstown, MD</t>
  </si>
  <si>
    <t xml:space="preserve">Clouded Sulphur</t>
  </si>
  <si>
    <t xml:space="preserve">Colias</t>
  </si>
  <si>
    <t xml:space="preserve">philodice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Nymphalidae</t>
    </r>
  </si>
  <si>
    <t xml:space="preserve">Zebra Heliconian</t>
  </si>
  <si>
    <t xml:space="preserve">Heliconius</t>
  </si>
  <si>
    <t xml:space="preserve">charithonia</t>
  </si>
  <si>
    <t xml:space="preserve">Question Mark</t>
  </si>
  <si>
    <t xml:space="preserve">Polygonia</t>
  </si>
  <si>
    <t xml:space="preserve">interrogationis</t>
  </si>
  <si>
    <t xml:space="preserve">Mourning Cloak</t>
  </si>
  <si>
    <t xml:space="preserve">Nymphalis</t>
  </si>
  <si>
    <t xml:space="preserve">antiopa</t>
  </si>
  <si>
    <t xml:space="preserve">Red Admiral</t>
  </si>
  <si>
    <t xml:space="preserve">Vanessa</t>
  </si>
  <si>
    <t xml:space="preserve">atalanta</t>
  </si>
  <si>
    <t xml:space="preserve">American Lady</t>
  </si>
  <si>
    <t xml:space="preserve">virginiensis</t>
  </si>
  <si>
    <t xml:space="preserve">Viceroy</t>
  </si>
  <si>
    <t xml:space="preserve">Limenitis</t>
  </si>
  <si>
    <t xml:space="preserve">archippus</t>
  </si>
  <si>
    <t xml:space="preserve">Monarch</t>
  </si>
  <si>
    <t xml:space="preserve">Danaus</t>
  </si>
  <si>
    <t xml:space="preserve">plexippus</t>
  </si>
  <si>
    <t xml:space="preserve">Common Wood-Nymph</t>
  </si>
  <si>
    <t xml:space="preserve">Cercyonis</t>
  </si>
  <si>
    <t xml:space="preserve">pegala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Hesperiidae</t>
    </r>
  </si>
  <si>
    <t xml:space="preserve">Brown skipper sp.</t>
  </si>
  <si>
    <t xml:space="preserve">Yellow skipper sp.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Bombycidae</t>
    </r>
  </si>
  <si>
    <t xml:space="preserve">Spotted Apatelodes</t>
  </si>
  <si>
    <t xml:space="preserve">Apatelodes</t>
  </si>
  <si>
    <t xml:space="preserve">torrefacta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Saturniidae</t>
    </r>
  </si>
  <si>
    <t xml:space="preserve">Rosy Maple Moth</t>
  </si>
  <si>
    <t xml:space="preserve">Dryocampa</t>
  </si>
  <si>
    <t xml:space="preserve">rubicunda</t>
  </si>
  <si>
    <t xml:space="preserve">Cecropia Moth</t>
  </si>
  <si>
    <t xml:space="preserve">Hyalophora</t>
  </si>
  <si>
    <t xml:space="preserve">cecropia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Sphingidae</t>
    </r>
  </si>
  <si>
    <t xml:space="preserve">Sphinx Moth sp.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rctiidae</t>
    </r>
  </si>
  <si>
    <t xml:space="preserve">Tiger Moth sp.</t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Maxillopoda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Sessili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rchaeobalanidae</t>
    </r>
  </si>
  <si>
    <t xml:space="preserve">Northern Rock Barnacle</t>
  </si>
  <si>
    <t xml:space="preserve">Semibalanus</t>
  </si>
  <si>
    <t xml:space="preserve">balanoides</t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Malacostraca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Isopod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rmadillidiidae</t>
    </r>
  </si>
  <si>
    <t xml:space="preserve">Woodlice sp.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Decapod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ancridae</t>
    </r>
  </si>
  <si>
    <t xml:space="preserve">Rock Crab</t>
  </si>
  <si>
    <t xml:space="preserve">Cancer</t>
  </si>
  <si>
    <t xml:space="preserve">irroratus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Sesarmidae</t>
    </r>
  </si>
  <si>
    <t xml:space="preserve">Mangrove Tree Crab</t>
  </si>
  <si>
    <t xml:space="preserve">Aratus</t>
  </si>
  <si>
    <t xml:space="preserve">pisonii</t>
  </si>
  <si>
    <r>
      <rPr>
        <sz val="11"/>
        <color rgb="FF000000"/>
        <rFont val="Calibri"/>
        <family val="2"/>
      </rPr>
      <t xml:space="preserve">Phylum </t>
    </r>
    <r>
      <rPr>
        <b val="true"/>
        <sz val="11"/>
        <color rgb="FF000000"/>
        <rFont val="Calibri"/>
        <family val="2"/>
      </rPr>
      <t xml:space="preserve">Mollusca</t>
    </r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Gastropoda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Pulmonata</t>
    </r>
  </si>
  <si>
    <t xml:space="preserve">Slug sp.</t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Bivalvia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Mytiloida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Mytilidae</t>
    </r>
  </si>
  <si>
    <t xml:space="preserve">Mussel sp.</t>
  </si>
  <si>
    <r>
      <rPr>
        <sz val="11"/>
        <color rgb="FF000000"/>
        <rFont val="Calibri"/>
        <family val="2"/>
      </rPr>
      <t xml:space="preserve">Phylum </t>
    </r>
    <r>
      <rPr>
        <b val="true"/>
        <sz val="11"/>
        <color rgb="FF000000"/>
        <rFont val="Calibri"/>
        <family val="2"/>
      </rPr>
      <t xml:space="preserve">Annelida</t>
    </r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Clitellata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Haplotaxida</t>
    </r>
  </si>
  <si>
    <t xml:space="preserve">Earthworm sp.</t>
  </si>
  <si>
    <r>
      <rPr>
        <sz val="11"/>
        <color rgb="FF000000"/>
        <rFont val="Calibri"/>
        <family val="2"/>
      </rPr>
      <t xml:space="preserve">Kingdom </t>
    </r>
    <r>
      <rPr>
        <b val="true"/>
        <sz val="11"/>
        <color rgb="FF000000"/>
        <rFont val="Calibri"/>
        <family val="2"/>
      </rPr>
      <t xml:space="preserve">Fungi</t>
    </r>
  </si>
  <si>
    <r>
      <rPr>
        <sz val="11"/>
        <color rgb="FF000000"/>
        <rFont val="Calibri"/>
        <family val="2"/>
      </rPr>
      <t xml:space="preserve">Division </t>
    </r>
    <r>
      <rPr>
        <b val="true"/>
        <sz val="11"/>
        <color rgb="FF000000"/>
        <rFont val="Calibri"/>
        <family val="2"/>
      </rPr>
      <t xml:space="preserve">Ascomycota</t>
    </r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Dothideomycetes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Pleosporales</t>
    </r>
  </si>
  <si>
    <r>
      <rPr>
        <sz val="11"/>
        <color rgb="FF000000"/>
        <rFont val="Calibri"/>
        <family val="2"/>
      </rPr>
      <t xml:space="preserve">Family  </t>
    </r>
    <r>
      <rPr>
        <b val="true"/>
        <sz val="11"/>
        <color rgb="FF000000"/>
        <rFont val="Calibri"/>
        <family val="2"/>
      </rPr>
      <t xml:space="preserve">Venturiaceae</t>
    </r>
  </si>
  <si>
    <t xml:space="preserve">Black Knot</t>
  </si>
  <si>
    <t xml:space="preserve">Apiosporina</t>
  </si>
  <si>
    <t xml:space="preserve">morbosa</t>
  </si>
  <si>
    <t xml:space="preserve">Black Cherry tree, Westport, CT</t>
  </si>
  <si>
    <r>
      <rPr>
        <sz val="11"/>
        <color rgb="FF000000"/>
        <rFont val="Calibri"/>
        <family val="2"/>
      </rPr>
      <t xml:space="preserve">Division </t>
    </r>
    <r>
      <rPr>
        <b val="true"/>
        <sz val="11"/>
        <color rgb="FF000000"/>
        <rFont val="Calibri"/>
        <family val="2"/>
      </rPr>
      <t xml:space="preserve">Basidiomycota</t>
    </r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Agaricomycetes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Boletal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Boletaceae</t>
    </r>
  </si>
  <si>
    <t xml:space="preserve">Yellow Foot</t>
  </si>
  <si>
    <t xml:space="preserve">Tylopilus</t>
  </si>
  <si>
    <t xml:space="preserve">chromapes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Polyporal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Ganodermataceae</t>
    </r>
  </si>
  <si>
    <t xml:space="preserve">Artist's Conk</t>
  </si>
  <si>
    <t xml:space="preserve">Ganoderma</t>
  </si>
  <si>
    <t xml:space="preserve">applanatum</t>
  </si>
  <si>
    <r>
      <rPr>
        <sz val="11"/>
        <color rgb="FF000000"/>
        <rFont val="Calibri"/>
        <family val="2"/>
      </rPr>
      <t xml:space="preserve">Kingdom </t>
    </r>
    <r>
      <rPr>
        <b val="true"/>
        <sz val="11"/>
        <color rgb="FF000000"/>
        <rFont val="Calibri"/>
        <family val="2"/>
      </rPr>
      <t xml:space="preserve">Plantae</t>
    </r>
  </si>
  <si>
    <r>
      <rPr>
        <sz val="11"/>
        <color rgb="FF000000"/>
        <rFont val="Calibri"/>
        <family val="2"/>
      </rPr>
      <t xml:space="preserve">Division </t>
    </r>
    <r>
      <rPr>
        <b val="true"/>
        <sz val="11"/>
        <color rgb="FF000000"/>
        <rFont val="Calibri"/>
        <family val="2"/>
      </rPr>
      <t xml:space="preserve">Pteridophyta</t>
    </r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Pteridopsida</t>
    </r>
  </si>
  <si>
    <t xml:space="preserve">Fern sp.</t>
  </si>
  <si>
    <r>
      <rPr>
        <sz val="11"/>
        <color rgb="FF000000"/>
        <rFont val="Calibri"/>
        <family val="2"/>
      </rPr>
      <t xml:space="preserve">Division </t>
    </r>
    <r>
      <rPr>
        <b val="true"/>
        <sz val="11"/>
        <color rgb="FF000000"/>
        <rFont val="Calibri"/>
        <family val="2"/>
      </rPr>
      <t xml:space="preserve">Pinophyla</t>
    </r>
  </si>
  <si>
    <r>
      <rPr>
        <sz val="11"/>
        <color rgb="FF000000"/>
        <rFont val="Calibri"/>
        <family val="2"/>
      </rPr>
      <t xml:space="preserve">Class </t>
    </r>
    <r>
      <rPr>
        <b val="true"/>
        <sz val="11"/>
        <color rgb="FF000000"/>
        <rFont val="Calibri"/>
        <family val="2"/>
      </rPr>
      <t xml:space="preserve">Pinopsida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Pinal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inaceae</t>
    </r>
  </si>
  <si>
    <t xml:space="preserve">Eastern White Pine</t>
  </si>
  <si>
    <t xml:space="preserve">Pinus</t>
  </si>
  <si>
    <t xml:space="preserve">strobus</t>
  </si>
  <si>
    <t xml:space="preserve">Pitch Pine</t>
  </si>
  <si>
    <t xml:space="preserve">rigida</t>
  </si>
  <si>
    <t xml:space="preserve">Balsam Fir</t>
  </si>
  <si>
    <t xml:space="preserve">Abies</t>
  </si>
  <si>
    <t xml:space="preserve">balsamea</t>
  </si>
  <si>
    <t xml:space="preserve">Eastern Hemlock</t>
  </si>
  <si>
    <t xml:space="preserve">Tsuga</t>
  </si>
  <si>
    <t xml:space="preserve">Red Spruce</t>
  </si>
  <si>
    <t xml:space="preserve">Picea</t>
  </si>
  <si>
    <t xml:space="preserve">rubens</t>
  </si>
  <si>
    <t xml:space="preserve">White Spruce</t>
  </si>
  <si>
    <t xml:space="preserve">glauca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upressaceae</t>
    </r>
  </si>
  <si>
    <t xml:space="preserve">Alligator Juniper</t>
  </si>
  <si>
    <t xml:space="preserve">Juniperus</t>
  </si>
  <si>
    <t xml:space="preserve">deppeana</t>
  </si>
  <si>
    <t xml:space="preserve">Northern White Cedar</t>
  </si>
  <si>
    <t xml:space="preserve">Thuja</t>
  </si>
  <si>
    <r>
      <rPr>
        <sz val="11"/>
        <color rgb="FF000000"/>
        <rFont val="Calibri"/>
        <family val="2"/>
      </rPr>
      <t xml:space="preserve">Division </t>
    </r>
    <r>
      <rPr>
        <b val="true"/>
        <sz val="11"/>
        <color rgb="FF000000"/>
        <rFont val="Calibri"/>
        <family val="2"/>
      </rPr>
      <t xml:space="preserve">Angiospermae</t>
    </r>
  </si>
  <si>
    <r>
      <rPr>
        <sz val="11"/>
        <color rgb="FF000000"/>
        <rFont val="Calibri"/>
        <family val="2"/>
      </rPr>
      <t xml:space="preserve">Clade </t>
    </r>
    <r>
      <rPr>
        <b val="true"/>
        <sz val="11"/>
        <color rgb="FF000000"/>
        <rFont val="Calibri"/>
        <family val="2"/>
      </rPr>
      <t xml:space="preserve">Angiosperms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Nymphaeal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Nymphaeaceae</t>
    </r>
  </si>
  <si>
    <t xml:space="preserve">Water Lily sp.</t>
  </si>
  <si>
    <r>
      <rPr>
        <sz val="11"/>
        <color rgb="FF000000"/>
        <rFont val="Calibri"/>
        <family val="2"/>
      </rPr>
      <t xml:space="preserve">Clade </t>
    </r>
    <r>
      <rPr>
        <b val="true"/>
        <sz val="11"/>
        <color rgb="FF000000"/>
        <rFont val="Calibri"/>
        <family val="2"/>
      </rPr>
      <t xml:space="preserve">Magnoliids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Magnolial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Magnoliaceae</t>
    </r>
  </si>
  <si>
    <t xml:space="preserve">American Tulip-tree</t>
  </si>
  <si>
    <t xml:space="preserve">Liriodendron</t>
  </si>
  <si>
    <t xml:space="preserve">tulipifera</t>
  </si>
  <si>
    <r>
      <rPr>
        <sz val="11"/>
        <color rgb="FF000000"/>
        <rFont val="Calibri"/>
        <family val="2"/>
      </rPr>
      <t xml:space="preserve">Clade </t>
    </r>
    <r>
      <rPr>
        <b val="true"/>
        <sz val="11"/>
        <color rgb="FF000000"/>
        <rFont val="Calibri"/>
        <family val="2"/>
      </rPr>
      <t xml:space="preserve">Monocots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Alismatal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raceae</t>
    </r>
  </si>
  <si>
    <t xml:space="preserve">Eastern Skunk Cabbage</t>
  </si>
  <si>
    <t xml:space="preserve">Symplocarpus</t>
  </si>
  <si>
    <t xml:space="preserve">foetidus</t>
  </si>
  <si>
    <r>
      <rPr>
        <sz val="11"/>
        <color rgb="FF000000"/>
        <rFont val="Calibri"/>
        <family val="2"/>
      </rPr>
      <t xml:space="preserve">Clade </t>
    </r>
    <r>
      <rPr>
        <b val="true"/>
        <sz val="11"/>
        <color rgb="FF000000"/>
        <rFont val="Calibri"/>
        <family val="2"/>
      </rPr>
      <t xml:space="preserve">Eudicots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Proteal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Platanaceae</t>
    </r>
  </si>
  <si>
    <t xml:space="preserve">American Sycamore</t>
  </si>
  <si>
    <t xml:space="preserve">Platanus</t>
  </si>
  <si>
    <r>
      <rPr>
        <sz val="11"/>
        <color rgb="FF000000"/>
        <rFont val="Calibri"/>
        <family val="2"/>
      </rPr>
      <t xml:space="preserve">Clade </t>
    </r>
    <r>
      <rPr>
        <b val="true"/>
        <sz val="11"/>
        <color rgb="FF000000"/>
        <rFont val="Calibri"/>
        <family val="2"/>
      </rPr>
      <t xml:space="preserve">Fabids (Eurosids I)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Fagal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Betulaceae</t>
    </r>
  </si>
  <si>
    <t xml:space="preserve">American White Birch</t>
  </si>
  <si>
    <t xml:space="preserve">Bertula</t>
  </si>
  <si>
    <t xml:space="preserve">papyrifera</t>
  </si>
  <si>
    <t xml:space="preserve">Gray Birch</t>
  </si>
  <si>
    <t xml:space="preserve">populifolia</t>
  </si>
  <si>
    <t xml:space="preserve">Yellow Birch</t>
  </si>
  <si>
    <t xml:space="preserve">lutea</t>
  </si>
  <si>
    <t xml:space="preserve">American Hophornbeam</t>
  </si>
  <si>
    <t xml:space="preserve">Ostrya</t>
  </si>
  <si>
    <t xml:space="preserve">virginiana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Malpighial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Rhizophoraceae</t>
    </r>
  </si>
  <si>
    <t xml:space="preserve">Red Mangrove</t>
  </si>
  <si>
    <t xml:space="preserve">Rhizophora</t>
  </si>
  <si>
    <t xml:space="preserve">mangle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Salicaceae</t>
    </r>
  </si>
  <si>
    <t xml:space="preserve">Bigtooth Aspen</t>
  </si>
  <si>
    <t xml:space="preserve">Populus</t>
  </si>
  <si>
    <t xml:space="preserve">grandidentata</t>
  </si>
  <si>
    <t xml:space="preserve">Willow sp.</t>
  </si>
  <si>
    <t xml:space="preserve">Salis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Rosal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Rosaceae</t>
    </r>
  </si>
  <si>
    <t xml:space="preserve">Black Cherry</t>
  </si>
  <si>
    <t xml:space="preserve">Prunus</t>
  </si>
  <si>
    <t xml:space="preserve">serotina</t>
  </si>
  <si>
    <r>
      <rPr>
        <sz val="11"/>
        <color rgb="FF000000"/>
        <rFont val="Calibri"/>
        <family val="2"/>
      </rPr>
      <t xml:space="preserve">Clade </t>
    </r>
    <r>
      <rPr>
        <b val="true"/>
        <sz val="11"/>
        <color rgb="FF000000"/>
        <rFont val="Calibri"/>
        <family val="2"/>
      </rPr>
      <t xml:space="preserve">Malvids (Eurosids II)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Malval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Malvaceae</t>
    </r>
  </si>
  <si>
    <t xml:space="preserve">American Basswood</t>
  </si>
  <si>
    <t xml:space="preserve">Tilia</t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Sapindal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ceraceae</t>
    </r>
  </si>
  <si>
    <t xml:space="preserve">Striped Maple</t>
  </si>
  <si>
    <t xml:space="preserve">Acer</t>
  </si>
  <si>
    <t xml:space="preserve">pensylvanicum</t>
  </si>
  <si>
    <t xml:space="preserve">Norway Maple</t>
  </si>
  <si>
    <t xml:space="preserve">platanoides</t>
  </si>
  <si>
    <t xml:space="preserve">Red Maple</t>
  </si>
  <si>
    <t xml:space="preserve">rubrum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nacardiaceae</t>
    </r>
  </si>
  <si>
    <t xml:space="preserve">Poison-ivy</t>
  </si>
  <si>
    <t xml:space="preserve">Toxicodendron</t>
  </si>
  <si>
    <t xml:space="preserve">radicans</t>
  </si>
  <si>
    <r>
      <rPr>
        <sz val="11"/>
        <color rgb="FF000000"/>
        <rFont val="Calibri"/>
        <family val="2"/>
      </rPr>
      <t xml:space="preserve">Clade </t>
    </r>
    <r>
      <rPr>
        <b val="true"/>
        <sz val="11"/>
        <color rgb="FF000000"/>
        <rFont val="Calibri"/>
        <family val="2"/>
      </rPr>
      <t xml:space="preserve">Core Eudicots (branch ii)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Caryophyllal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actaceae</t>
    </r>
  </si>
  <si>
    <t xml:space="preserve">Saguaro</t>
  </si>
  <si>
    <t xml:space="preserve">Carnegiea</t>
  </si>
  <si>
    <t xml:space="preserve">gigantea</t>
  </si>
  <si>
    <r>
      <rPr>
        <sz val="11"/>
        <color rgb="FF000000"/>
        <rFont val="Calibri"/>
        <family val="2"/>
      </rPr>
      <t xml:space="preserve">Clade </t>
    </r>
    <r>
      <rPr>
        <b val="true"/>
        <sz val="11"/>
        <color rgb="FF000000"/>
        <rFont val="Calibri"/>
        <family val="2"/>
      </rPr>
      <t xml:space="preserve">Asterids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Erical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Fouquieriaceae</t>
    </r>
  </si>
  <si>
    <t xml:space="preserve">Ocotillo</t>
  </si>
  <si>
    <t xml:space="preserve">Fouquieria</t>
  </si>
  <si>
    <t xml:space="preserve">splendens</t>
  </si>
  <si>
    <r>
      <rPr>
        <sz val="11"/>
        <color rgb="FF000000"/>
        <rFont val="Calibri"/>
        <family val="2"/>
      </rPr>
      <t xml:space="preserve">Clade </t>
    </r>
    <r>
      <rPr>
        <b val="true"/>
        <sz val="11"/>
        <color rgb="FF000000"/>
        <rFont val="Calibri"/>
        <family val="2"/>
      </rPr>
      <t xml:space="preserve">Lamiids (Euasterids I)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Gentianal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pocynaceae</t>
    </r>
  </si>
  <si>
    <t xml:space="preserve">Milkweed sp.</t>
  </si>
  <si>
    <t xml:space="preserve">Asclepias</t>
  </si>
  <si>
    <r>
      <rPr>
        <sz val="11"/>
        <color rgb="FF000000"/>
        <rFont val="Calibri"/>
        <family val="2"/>
      </rPr>
      <t xml:space="preserve">Clade </t>
    </r>
    <r>
      <rPr>
        <b val="true"/>
        <sz val="11"/>
        <color rgb="FF000000"/>
        <rFont val="Calibri"/>
        <family val="2"/>
      </rPr>
      <t xml:space="preserve">Campanulids (Euasterids II)</t>
    </r>
  </si>
  <si>
    <r>
      <rPr>
        <sz val="11"/>
        <color rgb="FF000000"/>
        <rFont val="Calibri"/>
        <family val="2"/>
      </rPr>
      <t xml:space="preserve">Order </t>
    </r>
    <r>
      <rPr>
        <b val="true"/>
        <sz val="11"/>
        <color rgb="FF000000"/>
        <rFont val="Calibri"/>
        <family val="2"/>
      </rPr>
      <t xml:space="preserve">Dipsacales</t>
    </r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Adoxaceae</t>
    </r>
  </si>
  <si>
    <t xml:space="preserve">Viburnum sp.</t>
  </si>
  <si>
    <t xml:space="preserve">Viburnum</t>
  </si>
  <si>
    <r>
      <rPr>
        <sz val="11"/>
        <color rgb="FF000000"/>
        <rFont val="Calibri"/>
        <family val="2"/>
      </rPr>
      <t xml:space="preserve">Family </t>
    </r>
    <r>
      <rPr>
        <b val="true"/>
        <sz val="11"/>
        <color rgb="FF000000"/>
        <rFont val="Calibri"/>
        <family val="2"/>
      </rPr>
      <t xml:space="preserve">Caprifoliaceae</t>
    </r>
  </si>
  <si>
    <t xml:space="preserve">Bush Honeysuckle</t>
  </si>
  <si>
    <t xml:space="preserve">Lonicera</t>
  </si>
  <si>
    <t xml:space="preserve">maackii</t>
  </si>
  <si>
    <t xml:space="preserve">NE PA (intro)</t>
  </si>
  <si>
    <t xml:space="preserve">…the end?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12"/>
      <color rgb="FFFFFFFF"/>
      <name val="Times New Roman"/>
      <family val="1"/>
    </font>
    <font>
      <i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993300"/>
      <name val="Calibri"/>
      <family val="2"/>
    </font>
    <font>
      <i val="true"/>
      <sz val="11"/>
      <color rgb="FF800080"/>
      <name val="Calibri"/>
      <family val="2"/>
    </font>
    <font>
      <sz val="11"/>
      <color rgb="FF80008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name val="Calibri"/>
      <family val="2"/>
    </font>
    <font>
      <sz val="2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1A1A1A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1A1A1A"/>
      </top>
      <bottom/>
      <diagonal/>
    </border>
    <border diagonalUp="false" diagonalDown="false">
      <left/>
      <right style="thick">
        <color rgb="FF1A1A1A"/>
      </right>
      <top style="thick">
        <color rgb="FF1A1A1A"/>
      </top>
      <bottom/>
      <diagonal/>
    </border>
    <border diagonalUp="false" diagonalDown="false">
      <left/>
      <right/>
      <top/>
      <bottom style="thick">
        <color rgb="FF1A1A1A"/>
      </bottom>
      <diagonal/>
    </border>
    <border diagonalUp="false" diagonalDown="false">
      <left/>
      <right style="thick">
        <color rgb="FF1A1A1A"/>
      </right>
      <top/>
      <bottom style="thick">
        <color rgb="FF1A1A1A"/>
      </bottom>
      <diagonal/>
    </border>
    <border diagonalUp="false" diagonalDown="false">
      <left/>
      <right style="thick">
        <color rgb="FF1A1A1A"/>
      </right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ck">
        <color rgb="FF1A1A1A"/>
      </top>
      <bottom style="thick">
        <color rgb="FF1A1A1A"/>
      </bottom>
      <diagonal/>
    </border>
    <border diagonalUp="false" diagonalDown="false">
      <left style="thick">
        <color rgb="FF1A1A1A"/>
      </left>
      <right/>
      <top/>
      <bottom/>
      <diagonal/>
    </border>
  </borders>
  <cellStyleXfs count="13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12" fillId="3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true"/>
      <protection locked="true" hidden="false"/>
    </xf>
    <xf numFmtId="164" fontId="12" fillId="3" borderId="0" xfId="13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13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13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13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13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9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9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90" wrapText="false" indent="0" shrinkToFit="true"/>
      <protection locked="true" hidden="false"/>
    </xf>
    <xf numFmtId="164" fontId="12" fillId="3" borderId="3" xfId="13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13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3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13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138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3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13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13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13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 1" xfId="21"/>
    <cellStyle name="Default SS" xfId="22"/>
    <cellStyle name="Default TB" xfId="23"/>
    <cellStyle name="Footer" xfId="24"/>
    <cellStyle name="Header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1 10" xfId="51"/>
    <cellStyle name="Normal 121 11" xfId="52"/>
    <cellStyle name="Normal 121 12" xfId="53"/>
    <cellStyle name="Normal 121 13" xfId="54"/>
    <cellStyle name="Normal 121 14" xfId="55"/>
    <cellStyle name="Normal 121 15" xfId="56"/>
    <cellStyle name="Normal 121 16" xfId="57"/>
    <cellStyle name="Normal 121 17" xfId="58"/>
    <cellStyle name="Normal 121 18" xfId="59"/>
    <cellStyle name="Normal 121 19" xfId="60"/>
    <cellStyle name="Normal 121 2" xfId="61"/>
    <cellStyle name="Normal 121 20" xfId="62"/>
    <cellStyle name="Normal 121 21" xfId="63"/>
    <cellStyle name="Normal 121 22" xfId="64"/>
    <cellStyle name="Normal 121 23" xfId="65"/>
    <cellStyle name="Normal 121 24" xfId="66"/>
    <cellStyle name="Normal 121 25" xfId="67"/>
    <cellStyle name="Normal 121 26" xfId="68"/>
    <cellStyle name="Normal 121 27" xfId="69"/>
    <cellStyle name="Normal 121 28" xfId="70"/>
    <cellStyle name="Normal 121 29" xfId="71"/>
    <cellStyle name="Normal 121 3" xfId="72"/>
    <cellStyle name="Normal 121 30" xfId="73"/>
    <cellStyle name="Normal 121 31" xfId="74"/>
    <cellStyle name="Normal 121 32" xfId="75"/>
    <cellStyle name="Normal 121 33" xfId="76"/>
    <cellStyle name="Normal 121 34" xfId="77"/>
    <cellStyle name="Normal 121 35" xfId="78"/>
    <cellStyle name="Normal 121 36" xfId="79"/>
    <cellStyle name="Normal 121 37" xfId="80"/>
    <cellStyle name="Normal 121 38" xfId="81"/>
    <cellStyle name="Normal 121 39" xfId="82"/>
    <cellStyle name="Normal 121 4" xfId="83"/>
    <cellStyle name="Normal 121 40" xfId="84"/>
    <cellStyle name="Normal 121 41" xfId="85"/>
    <cellStyle name="Normal 121 42" xfId="86"/>
    <cellStyle name="Normal 121 43" xfId="87"/>
    <cellStyle name="Normal 121 44" xfId="88"/>
    <cellStyle name="Normal 121 45" xfId="89"/>
    <cellStyle name="Normal 121 46" xfId="90"/>
    <cellStyle name="Normal 121 47" xfId="91"/>
    <cellStyle name="Normal 121 48" xfId="92"/>
    <cellStyle name="Normal 121 49" xfId="93"/>
    <cellStyle name="Normal 121 5" xfId="94"/>
    <cellStyle name="Normal 121 50" xfId="95"/>
    <cellStyle name="Normal 121 51" xfId="96"/>
    <cellStyle name="Normal 121 52" xfId="97"/>
    <cellStyle name="Normal 121 53" xfId="98"/>
    <cellStyle name="Normal 121 54" xfId="99"/>
    <cellStyle name="Normal 121 55" xfId="100"/>
    <cellStyle name="Normal 121 56" xfId="101"/>
    <cellStyle name="Normal 121 57" xfId="102"/>
    <cellStyle name="Normal 121 58" xfId="103"/>
    <cellStyle name="Normal 121 59" xfId="104"/>
    <cellStyle name="Normal 121 6" xfId="105"/>
    <cellStyle name="Normal 121 60" xfId="106"/>
    <cellStyle name="Normal 121 61" xfId="107"/>
    <cellStyle name="Normal 121 62" xfId="108"/>
    <cellStyle name="Normal 121 63" xfId="109"/>
    <cellStyle name="Normal 121 64" xfId="110"/>
    <cellStyle name="Normal 121 65" xfId="111"/>
    <cellStyle name="Normal 121 66" xfId="112"/>
    <cellStyle name="Normal 121 67" xfId="113"/>
    <cellStyle name="Normal 121 68" xfId="114"/>
    <cellStyle name="Normal 121 69" xfId="115"/>
    <cellStyle name="Normal 121 7" xfId="116"/>
    <cellStyle name="Normal 121 70" xfId="117"/>
    <cellStyle name="Normal 121 71" xfId="118"/>
    <cellStyle name="Normal 121 72" xfId="119"/>
    <cellStyle name="Normal 121 73" xfId="120"/>
    <cellStyle name="Normal 121 8" xfId="121"/>
    <cellStyle name="Normal 121 9" xfId="122"/>
    <cellStyle name="Normal 122" xfId="123"/>
    <cellStyle name="Normal 123" xfId="124"/>
    <cellStyle name="Normal 123 10" xfId="125"/>
    <cellStyle name="Normal 123 11" xfId="126"/>
    <cellStyle name="Normal 123 12" xfId="127"/>
    <cellStyle name="Normal 123 13" xfId="128"/>
    <cellStyle name="Normal 123 14" xfId="129"/>
    <cellStyle name="Normal 123 15" xfId="130"/>
    <cellStyle name="Normal 123 16" xfId="131"/>
    <cellStyle name="Normal 123 17" xfId="132"/>
    <cellStyle name="Normal 123 18" xfId="133"/>
    <cellStyle name="Normal 123 19" xfId="134"/>
    <cellStyle name="Normal 123 2" xfId="135"/>
    <cellStyle name="Normal 123 20" xfId="136"/>
    <cellStyle name="Normal 123 21" xfId="137"/>
    <cellStyle name="Normal 123 22" xfId="138"/>
    <cellStyle name="Normal 123 23" xfId="139"/>
    <cellStyle name="Normal 123 24" xfId="140"/>
    <cellStyle name="Normal 123 25" xfId="141"/>
    <cellStyle name="Normal 123 26" xfId="142"/>
    <cellStyle name="Normal 123 27" xfId="143"/>
    <cellStyle name="Normal 123 28" xfId="144"/>
    <cellStyle name="Normal 123 29" xfId="145"/>
    <cellStyle name="Normal 123 3" xfId="146"/>
    <cellStyle name="Normal 123 30" xfId="147"/>
    <cellStyle name="Normal 123 31" xfId="148"/>
    <cellStyle name="Normal 123 32" xfId="149"/>
    <cellStyle name="Normal 123 33" xfId="150"/>
    <cellStyle name="Normal 123 34" xfId="151"/>
    <cellStyle name="Normal 123 35" xfId="152"/>
    <cellStyle name="Normal 123 36" xfId="153"/>
    <cellStyle name="Normal 123 37" xfId="154"/>
    <cellStyle name="Normal 123 38" xfId="155"/>
    <cellStyle name="Normal 123 39" xfId="156"/>
    <cellStyle name="Normal 123 4" xfId="157"/>
    <cellStyle name="Normal 123 40" xfId="158"/>
    <cellStyle name="Normal 123 41" xfId="159"/>
    <cellStyle name="Normal 123 42" xfId="160"/>
    <cellStyle name="Normal 123 43" xfId="161"/>
    <cellStyle name="Normal 123 44" xfId="162"/>
    <cellStyle name="Normal 123 45" xfId="163"/>
    <cellStyle name="Normal 123 46" xfId="164"/>
    <cellStyle name="Normal 123 47" xfId="165"/>
    <cellStyle name="Normal 123 48" xfId="166"/>
    <cellStyle name="Normal 123 49" xfId="167"/>
    <cellStyle name="Normal 123 5" xfId="168"/>
    <cellStyle name="Normal 123 50" xfId="169"/>
    <cellStyle name="Normal 123 51" xfId="170"/>
    <cellStyle name="Normal 123 52" xfId="171"/>
    <cellStyle name="Normal 123 53" xfId="172"/>
    <cellStyle name="Normal 123 54" xfId="173"/>
    <cellStyle name="Normal 123 55" xfId="174"/>
    <cellStyle name="Normal 123 56" xfId="175"/>
    <cellStyle name="Normal 123 57" xfId="176"/>
    <cellStyle name="Normal 123 58" xfId="177"/>
    <cellStyle name="Normal 123 59" xfId="178"/>
    <cellStyle name="Normal 123 6" xfId="179"/>
    <cellStyle name="Normal 123 60" xfId="180"/>
    <cellStyle name="Normal 123 61" xfId="181"/>
    <cellStyle name="Normal 123 62" xfId="182"/>
    <cellStyle name="Normal 123 63" xfId="183"/>
    <cellStyle name="Normal 123 64" xfId="184"/>
    <cellStyle name="Normal 123 65" xfId="185"/>
    <cellStyle name="Normal 123 66" xfId="186"/>
    <cellStyle name="Normal 123 67" xfId="187"/>
    <cellStyle name="Normal 123 68" xfId="188"/>
    <cellStyle name="Normal 123 69" xfId="189"/>
    <cellStyle name="Normal 123 7" xfId="190"/>
    <cellStyle name="Normal 123 70" xfId="191"/>
    <cellStyle name="Normal 123 71" xfId="192"/>
    <cellStyle name="Normal 123 72" xfId="193"/>
    <cellStyle name="Normal 123 73" xfId="194"/>
    <cellStyle name="Normal 123 8" xfId="195"/>
    <cellStyle name="Normal 123 9" xfId="196"/>
    <cellStyle name="Normal 124" xfId="197"/>
    <cellStyle name="Normal 124 10" xfId="198"/>
    <cellStyle name="Normal 124 11" xfId="199"/>
    <cellStyle name="Normal 124 12" xfId="200"/>
    <cellStyle name="Normal 124 13" xfId="201"/>
    <cellStyle name="Normal 124 14" xfId="202"/>
    <cellStyle name="Normal 124 15" xfId="203"/>
    <cellStyle name="Normal 124 16" xfId="204"/>
    <cellStyle name="Normal 124 17" xfId="205"/>
    <cellStyle name="Normal 124 18" xfId="206"/>
    <cellStyle name="Normal 124 19" xfId="207"/>
    <cellStyle name="Normal 124 2" xfId="208"/>
    <cellStyle name="Normal 124 20" xfId="209"/>
    <cellStyle name="Normal 124 21" xfId="210"/>
    <cellStyle name="Normal 124 22" xfId="211"/>
    <cellStyle name="Normal 124 23" xfId="212"/>
    <cellStyle name="Normal 124 24" xfId="213"/>
    <cellStyle name="Normal 124 25" xfId="214"/>
    <cellStyle name="Normal 124 26" xfId="215"/>
    <cellStyle name="Normal 124 27" xfId="216"/>
    <cellStyle name="Normal 124 28" xfId="217"/>
    <cellStyle name="Normal 124 29" xfId="218"/>
    <cellStyle name="Normal 124 3" xfId="219"/>
    <cellStyle name="Normal 124 30" xfId="220"/>
    <cellStyle name="Normal 124 31" xfId="221"/>
    <cellStyle name="Normal 124 32" xfId="222"/>
    <cellStyle name="Normal 124 33" xfId="223"/>
    <cellStyle name="Normal 124 34" xfId="224"/>
    <cellStyle name="Normal 124 35" xfId="225"/>
    <cellStyle name="Normal 124 36" xfId="226"/>
    <cellStyle name="Normal 124 37" xfId="227"/>
    <cellStyle name="Normal 124 38" xfId="228"/>
    <cellStyle name="Normal 124 39" xfId="229"/>
    <cellStyle name="Normal 124 4" xfId="230"/>
    <cellStyle name="Normal 124 40" xfId="231"/>
    <cellStyle name="Normal 124 41" xfId="232"/>
    <cellStyle name="Normal 124 42" xfId="233"/>
    <cellStyle name="Normal 124 43" xfId="234"/>
    <cellStyle name="Normal 124 44" xfId="235"/>
    <cellStyle name="Normal 124 45" xfId="236"/>
    <cellStyle name="Normal 124 46" xfId="237"/>
    <cellStyle name="Normal 124 47" xfId="238"/>
    <cellStyle name="Normal 124 48" xfId="239"/>
    <cellStyle name="Normal 124 49" xfId="240"/>
    <cellStyle name="Normal 124 5" xfId="241"/>
    <cellStyle name="Normal 124 50" xfId="242"/>
    <cellStyle name="Normal 124 51" xfId="243"/>
    <cellStyle name="Normal 124 52" xfId="244"/>
    <cellStyle name="Normal 124 53" xfId="245"/>
    <cellStyle name="Normal 124 54" xfId="246"/>
    <cellStyle name="Normal 124 55" xfId="247"/>
    <cellStyle name="Normal 124 56" xfId="248"/>
    <cellStyle name="Normal 124 57" xfId="249"/>
    <cellStyle name="Normal 124 58" xfId="250"/>
    <cellStyle name="Normal 124 59" xfId="251"/>
    <cellStyle name="Normal 124 6" xfId="252"/>
    <cellStyle name="Normal 124 60" xfId="253"/>
    <cellStyle name="Normal 124 61" xfId="254"/>
    <cellStyle name="Normal 124 62" xfId="255"/>
    <cellStyle name="Normal 124 63" xfId="256"/>
    <cellStyle name="Normal 124 64" xfId="257"/>
    <cellStyle name="Normal 124 65" xfId="258"/>
    <cellStyle name="Normal 124 66" xfId="259"/>
    <cellStyle name="Normal 124 67" xfId="260"/>
    <cellStyle name="Normal 124 68" xfId="261"/>
    <cellStyle name="Normal 124 69" xfId="262"/>
    <cellStyle name="Normal 124 7" xfId="263"/>
    <cellStyle name="Normal 124 70" xfId="264"/>
    <cellStyle name="Normal 124 71" xfId="265"/>
    <cellStyle name="Normal 124 72" xfId="266"/>
    <cellStyle name="Normal 124 73" xfId="267"/>
    <cellStyle name="Normal 124 8" xfId="268"/>
    <cellStyle name="Normal 124 9" xfId="269"/>
    <cellStyle name="Normal 125" xfId="270"/>
    <cellStyle name="Normal 126" xfId="271"/>
    <cellStyle name="Normal 127" xfId="272"/>
    <cellStyle name="Normal 128" xfId="273"/>
    <cellStyle name="Normal 129" xfId="274"/>
    <cellStyle name="Normal 13" xfId="275"/>
    <cellStyle name="Normal 130" xfId="276"/>
    <cellStyle name="Normal 131" xfId="277"/>
    <cellStyle name="Normal 132" xfId="278"/>
    <cellStyle name="Normal 133" xfId="279"/>
    <cellStyle name="Normal 134" xfId="280"/>
    <cellStyle name="Normal 134 10" xfId="281"/>
    <cellStyle name="Normal 134 11" xfId="282"/>
    <cellStyle name="Normal 134 12" xfId="283"/>
    <cellStyle name="Normal 134 13" xfId="284"/>
    <cellStyle name="Normal 134 14" xfId="285"/>
    <cellStyle name="Normal 134 15" xfId="286"/>
    <cellStyle name="Normal 134 16" xfId="287"/>
    <cellStyle name="Normal 134 17" xfId="288"/>
    <cellStyle name="Normal 134 18" xfId="289"/>
    <cellStyle name="Normal 134 19" xfId="290"/>
    <cellStyle name="Normal 134 2" xfId="291"/>
    <cellStyle name="Normal 134 20" xfId="292"/>
    <cellStyle name="Normal 134 21" xfId="293"/>
    <cellStyle name="Normal 134 22" xfId="294"/>
    <cellStyle name="Normal 134 23" xfId="295"/>
    <cellStyle name="Normal 134 24" xfId="296"/>
    <cellStyle name="Normal 134 25" xfId="297"/>
    <cellStyle name="Normal 134 26" xfId="298"/>
    <cellStyle name="Normal 134 27" xfId="299"/>
    <cellStyle name="Normal 134 28" xfId="300"/>
    <cellStyle name="Normal 134 29" xfId="301"/>
    <cellStyle name="Normal 134 3" xfId="302"/>
    <cellStyle name="Normal 134 30" xfId="303"/>
    <cellStyle name="Normal 134 31" xfId="304"/>
    <cellStyle name="Normal 134 32" xfId="305"/>
    <cellStyle name="Normal 134 33" xfId="306"/>
    <cellStyle name="Normal 134 34" xfId="307"/>
    <cellStyle name="Normal 134 35" xfId="308"/>
    <cellStyle name="Normal 134 36" xfId="309"/>
    <cellStyle name="Normal 134 37" xfId="310"/>
    <cellStyle name="Normal 134 38" xfId="311"/>
    <cellStyle name="Normal 134 39" xfId="312"/>
    <cellStyle name="Normal 134 4" xfId="313"/>
    <cellStyle name="Normal 134 40" xfId="314"/>
    <cellStyle name="Normal 134 41" xfId="315"/>
    <cellStyle name="Normal 134 42" xfId="316"/>
    <cellStyle name="Normal 134 43" xfId="317"/>
    <cellStyle name="Normal 134 44" xfId="318"/>
    <cellStyle name="Normal 134 45" xfId="319"/>
    <cellStyle name="Normal 134 46" xfId="320"/>
    <cellStyle name="Normal 134 47" xfId="321"/>
    <cellStyle name="Normal 134 48" xfId="322"/>
    <cellStyle name="Normal 134 49" xfId="323"/>
    <cellStyle name="Normal 134 5" xfId="324"/>
    <cellStyle name="Normal 134 50" xfId="325"/>
    <cellStyle name="Normal 134 51" xfId="326"/>
    <cellStyle name="Normal 134 52" xfId="327"/>
    <cellStyle name="Normal 134 53" xfId="328"/>
    <cellStyle name="Normal 134 54" xfId="329"/>
    <cellStyle name="Normal 134 55" xfId="330"/>
    <cellStyle name="Normal 134 56" xfId="331"/>
    <cellStyle name="Normal 134 57" xfId="332"/>
    <cellStyle name="Normal 134 58" xfId="333"/>
    <cellStyle name="Normal 134 59" xfId="334"/>
    <cellStyle name="Normal 134 6" xfId="335"/>
    <cellStyle name="Normal 134 60" xfId="336"/>
    <cellStyle name="Normal 134 61" xfId="337"/>
    <cellStyle name="Normal 134 62" xfId="338"/>
    <cellStyle name="Normal 134 63" xfId="339"/>
    <cellStyle name="Normal 134 64" xfId="340"/>
    <cellStyle name="Normal 134 65" xfId="341"/>
    <cellStyle name="Normal 134 66" xfId="342"/>
    <cellStyle name="Normal 134 67" xfId="343"/>
    <cellStyle name="Normal 134 68" xfId="344"/>
    <cellStyle name="Normal 134 69" xfId="345"/>
    <cellStyle name="Normal 134 7" xfId="346"/>
    <cellStyle name="Normal 134 70" xfId="347"/>
    <cellStyle name="Normal 134 71" xfId="348"/>
    <cellStyle name="Normal 134 72" xfId="349"/>
    <cellStyle name="Normal 134 73" xfId="350"/>
    <cellStyle name="Normal 134 8" xfId="351"/>
    <cellStyle name="Normal 134 9" xfId="352"/>
    <cellStyle name="Normal 135" xfId="353"/>
    <cellStyle name="Normal 136" xfId="354"/>
    <cellStyle name="Normal 137" xfId="355"/>
    <cellStyle name="Normal 138" xfId="356"/>
    <cellStyle name="Normal 139" xfId="357"/>
    <cellStyle name="Normal 14" xfId="358"/>
    <cellStyle name="Normal 140" xfId="359"/>
    <cellStyle name="Normal 141" xfId="360"/>
    <cellStyle name="Normal 142" xfId="361"/>
    <cellStyle name="Normal 143" xfId="362"/>
    <cellStyle name="Normal 144" xfId="363"/>
    <cellStyle name="Normal 145" xfId="364"/>
    <cellStyle name="Normal 145 10" xfId="365"/>
    <cellStyle name="Normal 145 11" xfId="366"/>
    <cellStyle name="Normal 145 12" xfId="367"/>
    <cellStyle name="Normal 145 13" xfId="368"/>
    <cellStyle name="Normal 145 14" xfId="369"/>
    <cellStyle name="Normal 145 15" xfId="370"/>
    <cellStyle name="Normal 145 16" xfId="371"/>
    <cellStyle name="Normal 145 17" xfId="372"/>
    <cellStyle name="Normal 145 18" xfId="373"/>
    <cellStyle name="Normal 145 19" xfId="374"/>
    <cellStyle name="Normal 145 2" xfId="375"/>
    <cellStyle name="Normal 145 20" xfId="376"/>
    <cellStyle name="Normal 145 21" xfId="377"/>
    <cellStyle name="Normal 145 22" xfId="378"/>
    <cellStyle name="Normal 145 23" xfId="379"/>
    <cellStyle name="Normal 145 24" xfId="380"/>
    <cellStyle name="Normal 145 25" xfId="381"/>
    <cellStyle name="Normal 145 26" xfId="382"/>
    <cellStyle name="Normal 145 27" xfId="383"/>
    <cellStyle name="Normal 145 28" xfId="384"/>
    <cellStyle name="Normal 145 29" xfId="385"/>
    <cellStyle name="Normal 145 3" xfId="386"/>
    <cellStyle name="Normal 145 30" xfId="387"/>
    <cellStyle name="Normal 145 31" xfId="388"/>
    <cellStyle name="Normal 145 32" xfId="389"/>
    <cellStyle name="Normal 145 33" xfId="390"/>
    <cellStyle name="Normal 145 34" xfId="391"/>
    <cellStyle name="Normal 145 35" xfId="392"/>
    <cellStyle name="Normal 145 36" xfId="393"/>
    <cellStyle name="Normal 145 37" xfId="394"/>
    <cellStyle name="Normal 145 38" xfId="395"/>
    <cellStyle name="Normal 145 39" xfId="396"/>
    <cellStyle name="Normal 145 4" xfId="397"/>
    <cellStyle name="Normal 145 40" xfId="398"/>
    <cellStyle name="Normal 145 41" xfId="399"/>
    <cellStyle name="Normal 145 42" xfId="400"/>
    <cellStyle name="Normal 145 43" xfId="401"/>
    <cellStyle name="Normal 145 44" xfId="402"/>
    <cellStyle name="Normal 145 45" xfId="403"/>
    <cellStyle name="Normal 145 46" xfId="404"/>
    <cellStyle name="Normal 145 47" xfId="405"/>
    <cellStyle name="Normal 145 48" xfId="406"/>
    <cellStyle name="Normal 145 49" xfId="407"/>
    <cellStyle name="Normal 145 5" xfId="408"/>
    <cellStyle name="Normal 145 50" xfId="409"/>
    <cellStyle name="Normal 145 51" xfId="410"/>
    <cellStyle name="Normal 145 52" xfId="411"/>
    <cellStyle name="Normal 145 53" xfId="412"/>
    <cellStyle name="Normal 145 54" xfId="413"/>
    <cellStyle name="Normal 145 55" xfId="414"/>
    <cellStyle name="Normal 145 56" xfId="415"/>
    <cellStyle name="Normal 145 57" xfId="416"/>
    <cellStyle name="Normal 145 58" xfId="417"/>
    <cellStyle name="Normal 145 59" xfId="418"/>
    <cellStyle name="Normal 145 6" xfId="419"/>
    <cellStyle name="Normal 145 60" xfId="420"/>
    <cellStyle name="Normal 145 61" xfId="421"/>
    <cellStyle name="Normal 145 62" xfId="422"/>
    <cellStyle name="Normal 145 63" xfId="423"/>
    <cellStyle name="Normal 145 64" xfId="424"/>
    <cellStyle name="Normal 145 65" xfId="425"/>
    <cellStyle name="Normal 145 66" xfId="426"/>
    <cellStyle name="Normal 145 67" xfId="427"/>
    <cellStyle name="Normal 145 68" xfId="428"/>
    <cellStyle name="Normal 145 69" xfId="429"/>
    <cellStyle name="Normal 145 7" xfId="430"/>
    <cellStyle name="Normal 145 70" xfId="431"/>
    <cellStyle name="Normal 145 71" xfId="432"/>
    <cellStyle name="Normal 145 72" xfId="433"/>
    <cellStyle name="Normal 145 73" xfId="434"/>
    <cellStyle name="Normal 145 8" xfId="435"/>
    <cellStyle name="Normal 145 9" xfId="436"/>
    <cellStyle name="Normal 146" xfId="437"/>
    <cellStyle name="Normal 147" xfId="438"/>
    <cellStyle name="Normal 147 10" xfId="439"/>
    <cellStyle name="Normal 147 11" xfId="440"/>
    <cellStyle name="Normal 147 12" xfId="441"/>
    <cellStyle name="Normal 147 13" xfId="442"/>
    <cellStyle name="Normal 147 14" xfId="443"/>
    <cellStyle name="Normal 147 15" xfId="444"/>
    <cellStyle name="Normal 147 16" xfId="445"/>
    <cellStyle name="Normal 147 17" xfId="446"/>
    <cellStyle name="Normal 147 18" xfId="447"/>
    <cellStyle name="Normal 147 19" xfId="448"/>
    <cellStyle name="Normal 147 2" xfId="449"/>
    <cellStyle name="Normal 147 20" xfId="450"/>
    <cellStyle name="Normal 147 21" xfId="451"/>
    <cellStyle name="Normal 147 22" xfId="452"/>
    <cellStyle name="Normal 147 23" xfId="453"/>
    <cellStyle name="Normal 147 24" xfId="454"/>
    <cellStyle name="Normal 147 25" xfId="455"/>
    <cellStyle name="Normal 147 26" xfId="456"/>
    <cellStyle name="Normal 147 27" xfId="457"/>
    <cellStyle name="Normal 147 28" xfId="458"/>
    <cellStyle name="Normal 147 29" xfId="459"/>
    <cellStyle name="Normal 147 3" xfId="460"/>
    <cellStyle name="Normal 147 30" xfId="461"/>
    <cellStyle name="Normal 147 31" xfId="462"/>
    <cellStyle name="Normal 147 32" xfId="463"/>
    <cellStyle name="Normal 147 33" xfId="464"/>
    <cellStyle name="Normal 147 34" xfId="465"/>
    <cellStyle name="Normal 147 35" xfId="466"/>
    <cellStyle name="Normal 147 36" xfId="467"/>
    <cellStyle name="Normal 147 37" xfId="468"/>
    <cellStyle name="Normal 147 38" xfId="469"/>
    <cellStyle name="Normal 147 39" xfId="470"/>
    <cellStyle name="Normal 147 4" xfId="471"/>
    <cellStyle name="Normal 147 40" xfId="472"/>
    <cellStyle name="Normal 147 41" xfId="473"/>
    <cellStyle name="Normal 147 42" xfId="474"/>
    <cellStyle name="Normal 147 43" xfId="475"/>
    <cellStyle name="Normal 147 44" xfId="476"/>
    <cellStyle name="Normal 147 45" xfId="477"/>
    <cellStyle name="Normal 147 46" xfId="478"/>
    <cellStyle name="Normal 147 47" xfId="479"/>
    <cellStyle name="Normal 147 48" xfId="480"/>
    <cellStyle name="Normal 147 49" xfId="481"/>
    <cellStyle name="Normal 147 5" xfId="482"/>
    <cellStyle name="Normal 147 50" xfId="483"/>
    <cellStyle name="Normal 147 51" xfId="484"/>
    <cellStyle name="Normal 147 52" xfId="485"/>
    <cellStyle name="Normal 147 53" xfId="486"/>
    <cellStyle name="Normal 147 54" xfId="487"/>
    <cellStyle name="Normal 147 55" xfId="488"/>
    <cellStyle name="Normal 147 56" xfId="489"/>
    <cellStyle name="Normal 147 57" xfId="490"/>
    <cellStyle name="Normal 147 58" xfId="491"/>
    <cellStyle name="Normal 147 59" xfId="492"/>
    <cellStyle name="Normal 147 6" xfId="493"/>
    <cellStyle name="Normal 147 60" xfId="494"/>
    <cellStyle name="Normal 147 61" xfId="495"/>
    <cellStyle name="Normal 147 62" xfId="496"/>
    <cellStyle name="Normal 147 63" xfId="497"/>
    <cellStyle name="Normal 147 64" xfId="498"/>
    <cellStyle name="Normal 147 65" xfId="499"/>
    <cellStyle name="Normal 147 66" xfId="500"/>
    <cellStyle name="Normal 147 67" xfId="501"/>
    <cellStyle name="Normal 147 68" xfId="502"/>
    <cellStyle name="Normal 147 69" xfId="503"/>
    <cellStyle name="Normal 147 7" xfId="504"/>
    <cellStyle name="Normal 147 70" xfId="505"/>
    <cellStyle name="Normal 147 71" xfId="506"/>
    <cellStyle name="Normal 147 72" xfId="507"/>
    <cellStyle name="Normal 147 73" xfId="508"/>
    <cellStyle name="Normal 147 8" xfId="509"/>
    <cellStyle name="Normal 147 9" xfId="510"/>
    <cellStyle name="Normal 148" xfId="511"/>
    <cellStyle name="Normal 148 10" xfId="512"/>
    <cellStyle name="Normal 148 11" xfId="513"/>
    <cellStyle name="Normal 148 12" xfId="514"/>
    <cellStyle name="Normal 148 13" xfId="515"/>
    <cellStyle name="Normal 148 14" xfId="516"/>
    <cellStyle name="Normal 148 15" xfId="517"/>
    <cellStyle name="Normal 148 16" xfId="518"/>
    <cellStyle name="Normal 148 17" xfId="519"/>
    <cellStyle name="Normal 148 18" xfId="520"/>
    <cellStyle name="Normal 148 19" xfId="521"/>
    <cellStyle name="Normal 148 2" xfId="522"/>
    <cellStyle name="Normal 148 20" xfId="523"/>
    <cellStyle name="Normal 148 21" xfId="524"/>
    <cellStyle name="Normal 148 22" xfId="525"/>
    <cellStyle name="Normal 148 23" xfId="526"/>
    <cellStyle name="Normal 148 24" xfId="527"/>
    <cellStyle name="Normal 148 25" xfId="528"/>
    <cellStyle name="Normal 148 26" xfId="529"/>
    <cellStyle name="Normal 148 27" xfId="530"/>
    <cellStyle name="Normal 148 28" xfId="531"/>
    <cellStyle name="Normal 148 29" xfId="532"/>
    <cellStyle name="Normal 148 3" xfId="533"/>
    <cellStyle name="Normal 148 30" xfId="534"/>
    <cellStyle name="Normal 148 31" xfId="535"/>
    <cellStyle name="Normal 148 32" xfId="536"/>
    <cellStyle name="Normal 148 33" xfId="537"/>
    <cellStyle name="Normal 148 34" xfId="538"/>
    <cellStyle name="Normal 148 35" xfId="539"/>
    <cellStyle name="Normal 148 36" xfId="540"/>
    <cellStyle name="Normal 148 37" xfId="541"/>
    <cellStyle name="Normal 148 38" xfId="542"/>
    <cellStyle name="Normal 148 39" xfId="543"/>
    <cellStyle name="Normal 148 4" xfId="544"/>
    <cellStyle name="Normal 148 40" xfId="545"/>
    <cellStyle name="Normal 148 41" xfId="546"/>
    <cellStyle name="Normal 148 42" xfId="547"/>
    <cellStyle name="Normal 148 43" xfId="548"/>
    <cellStyle name="Normal 148 44" xfId="549"/>
    <cellStyle name="Normal 148 45" xfId="550"/>
    <cellStyle name="Normal 148 46" xfId="551"/>
    <cellStyle name="Normal 148 47" xfId="552"/>
    <cellStyle name="Normal 148 48" xfId="553"/>
    <cellStyle name="Normal 148 49" xfId="554"/>
    <cellStyle name="Normal 148 5" xfId="555"/>
    <cellStyle name="Normal 148 50" xfId="556"/>
    <cellStyle name="Normal 148 51" xfId="557"/>
    <cellStyle name="Normal 148 52" xfId="558"/>
    <cellStyle name="Normal 148 53" xfId="559"/>
    <cellStyle name="Normal 148 54" xfId="560"/>
    <cellStyle name="Normal 148 55" xfId="561"/>
    <cellStyle name="Normal 148 56" xfId="562"/>
    <cellStyle name="Normal 148 57" xfId="563"/>
    <cellStyle name="Normal 148 58" xfId="564"/>
    <cellStyle name="Normal 148 59" xfId="565"/>
    <cellStyle name="Normal 148 6" xfId="566"/>
    <cellStyle name="Normal 148 60" xfId="567"/>
    <cellStyle name="Normal 148 61" xfId="568"/>
    <cellStyle name="Normal 148 62" xfId="569"/>
    <cellStyle name="Normal 148 63" xfId="570"/>
    <cellStyle name="Normal 148 64" xfId="571"/>
    <cellStyle name="Normal 148 65" xfId="572"/>
    <cellStyle name="Normal 148 66" xfId="573"/>
    <cellStyle name="Normal 148 67" xfId="574"/>
    <cellStyle name="Normal 148 68" xfId="575"/>
    <cellStyle name="Normal 148 69" xfId="576"/>
    <cellStyle name="Normal 148 7" xfId="577"/>
    <cellStyle name="Normal 148 70" xfId="578"/>
    <cellStyle name="Normal 148 71" xfId="579"/>
    <cellStyle name="Normal 148 72" xfId="580"/>
    <cellStyle name="Normal 148 73" xfId="581"/>
    <cellStyle name="Normal 148 8" xfId="582"/>
    <cellStyle name="Normal 148 9" xfId="583"/>
    <cellStyle name="Normal 149" xfId="584"/>
    <cellStyle name="Normal 15" xfId="585"/>
    <cellStyle name="Normal 150" xfId="586"/>
    <cellStyle name="Normal 151" xfId="587"/>
    <cellStyle name="Normal 152" xfId="588"/>
    <cellStyle name="Normal 152 10" xfId="589"/>
    <cellStyle name="Normal 152 11" xfId="590"/>
    <cellStyle name="Normal 152 12" xfId="591"/>
    <cellStyle name="Normal 152 13" xfId="592"/>
    <cellStyle name="Normal 152 14" xfId="593"/>
    <cellStyle name="Normal 152 15" xfId="594"/>
    <cellStyle name="Normal 152 16" xfId="595"/>
    <cellStyle name="Normal 152 17" xfId="596"/>
    <cellStyle name="Normal 152 18" xfId="597"/>
    <cellStyle name="Normal 152 19" xfId="598"/>
    <cellStyle name="Normal 152 2" xfId="599"/>
    <cellStyle name="Normal 152 20" xfId="600"/>
    <cellStyle name="Normal 152 21" xfId="601"/>
    <cellStyle name="Normal 152 22" xfId="602"/>
    <cellStyle name="Normal 152 23" xfId="603"/>
    <cellStyle name="Normal 152 24" xfId="604"/>
    <cellStyle name="Normal 152 25" xfId="605"/>
    <cellStyle name="Normal 152 26" xfId="606"/>
    <cellStyle name="Normal 152 27" xfId="607"/>
    <cellStyle name="Normal 152 28" xfId="608"/>
    <cellStyle name="Normal 152 29" xfId="609"/>
    <cellStyle name="Normal 152 3" xfId="610"/>
    <cellStyle name="Normal 152 30" xfId="611"/>
    <cellStyle name="Normal 152 31" xfId="612"/>
    <cellStyle name="Normal 152 32" xfId="613"/>
    <cellStyle name="Normal 152 33" xfId="614"/>
    <cellStyle name="Normal 152 34" xfId="615"/>
    <cellStyle name="Normal 152 35" xfId="616"/>
    <cellStyle name="Normal 152 36" xfId="617"/>
    <cellStyle name="Normal 152 37" xfId="618"/>
    <cellStyle name="Normal 152 38" xfId="619"/>
    <cellStyle name="Normal 152 39" xfId="620"/>
    <cellStyle name="Normal 152 4" xfId="621"/>
    <cellStyle name="Normal 152 40" xfId="622"/>
    <cellStyle name="Normal 152 41" xfId="623"/>
    <cellStyle name="Normal 152 42" xfId="624"/>
    <cellStyle name="Normal 152 43" xfId="625"/>
    <cellStyle name="Normal 152 44" xfId="626"/>
    <cellStyle name="Normal 152 45" xfId="627"/>
    <cellStyle name="Normal 152 46" xfId="628"/>
    <cellStyle name="Normal 152 47" xfId="629"/>
    <cellStyle name="Normal 152 48" xfId="630"/>
    <cellStyle name="Normal 152 49" xfId="631"/>
    <cellStyle name="Normal 152 5" xfId="632"/>
    <cellStyle name="Normal 152 50" xfId="633"/>
    <cellStyle name="Normal 152 51" xfId="634"/>
    <cellStyle name="Normal 152 52" xfId="635"/>
    <cellStyle name="Normal 152 53" xfId="636"/>
    <cellStyle name="Normal 152 54" xfId="637"/>
    <cellStyle name="Normal 152 55" xfId="638"/>
    <cellStyle name="Normal 152 56" xfId="639"/>
    <cellStyle name="Normal 152 57" xfId="640"/>
    <cellStyle name="Normal 152 58" xfId="641"/>
    <cellStyle name="Normal 152 59" xfId="642"/>
    <cellStyle name="Normal 152 6" xfId="643"/>
    <cellStyle name="Normal 152 60" xfId="644"/>
    <cellStyle name="Normal 152 61" xfId="645"/>
    <cellStyle name="Normal 152 62" xfId="646"/>
    <cellStyle name="Normal 152 63" xfId="647"/>
    <cellStyle name="Normal 152 64" xfId="648"/>
    <cellStyle name="Normal 152 65" xfId="649"/>
    <cellStyle name="Normal 152 66" xfId="650"/>
    <cellStyle name="Normal 152 67" xfId="651"/>
    <cellStyle name="Normal 152 68" xfId="652"/>
    <cellStyle name="Normal 152 69" xfId="653"/>
    <cellStyle name="Normal 152 7" xfId="654"/>
    <cellStyle name="Normal 152 70" xfId="655"/>
    <cellStyle name="Normal 152 71" xfId="656"/>
    <cellStyle name="Normal 152 72" xfId="657"/>
    <cellStyle name="Normal 152 73" xfId="658"/>
    <cellStyle name="Normal 152 8" xfId="659"/>
    <cellStyle name="Normal 152 9" xfId="660"/>
    <cellStyle name="Normal 153" xfId="661"/>
    <cellStyle name="Normal 153 10" xfId="662"/>
    <cellStyle name="Normal 153 11" xfId="663"/>
    <cellStyle name="Normal 153 12" xfId="664"/>
    <cellStyle name="Normal 153 13" xfId="665"/>
    <cellStyle name="Normal 153 14" xfId="666"/>
    <cellStyle name="Normal 153 15" xfId="667"/>
    <cellStyle name="Normal 153 16" xfId="668"/>
    <cellStyle name="Normal 153 17" xfId="669"/>
    <cellStyle name="Normal 153 18" xfId="670"/>
    <cellStyle name="Normal 153 19" xfId="671"/>
    <cellStyle name="Normal 153 2" xfId="672"/>
    <cellStyle name="Normal 153 20" xfId="673"/>
    <cellStyle name="Normal 153 21" xfId="674"/>
    <cellStyle name="Normal 153 22" xfId="675"/>
    <cellStyle name="Normal 153 23" xfId="676"/>
    <cellStyle name="Normal 153 24" xfId="677"/>
    <cellStyle name="Normal 153 25" xfId="678"/>
    <cellStyle name="Normal 153 26" xfId="679"/>
    <cellStyle name="Normal 153 27" xfId="680"/>
    <cellStyle name="Normal 153 28" xfId="681"/>
    <cellStyle name="Normal 153 29" xfId="682"/>
    <cellStyle name="Normal 153 3" xfId="683"/>
    <cellStyle name="Normal 153 30" xfId="684"/>
    <cellStyle name="Normal 153 31" xfId="685"/>
    <cellStyle name="Normal 153 32" xfId="686"/>
    <cellStyle name="Normal 153 33" xfId="687"/>
    <cellStyle name="Normal 153 34" xfId="688"/>
    <cellStyle name="Normal 153 35" xfId="689"/>
    <cellStyle name="Normal 153 36" xfId="690"/>
    <cellStyle name="Normal 153 37" xfId="691"/>
    <cellStyle name="Normal 153 38" xfId="692"/>
    <cellStyle name="Normal 153 39" xfId="693"/>
    <cellStyle name="Normal 153 4" xfId="694"/>
    <cellStyle name="Normal 153 40" xfId="695"/>
    <cellStyle name="Normal 153 41" xfId="696"/>
    <cellStyle name="Normal 153 42" xfId="697"/>
    <cellStyle name="Normal 153 43" xfId="698"/>
    <cellStyle name="Normal 153 44" xfId="699"/>
    <cellStyle name="Normal 153 45" xfId="700"/>
    <cellStyle name="Normal 153 46" xfId="701"/>
    <cellStyle name="Normal 153 47" xfId="702"/>
    <cellStyle name="Normal 153 48" xfId="703"/>
    <cellStyle name="Normal 153 49" xfId="704"/>
    <cellStyle name="Normal 153 5" xfId="705"/>
    <cellStyle name="Normal 153 50" xfId="706"/>
    <cellStyle name="Normal 153 51" xfId="707"/>
    <cellStyle name="Normal 153 52" xfId="708"/>
    <cellStyle name="Normal 153 53" xfId="709"/>
    <cellStyle name="Normal 153 54" xfId="710"/>
    <cellStyle name="Normal 153 55" xfId="711"/>
    <cellStyle name="Normal 153 56" xfId="712"/>
    <cellStyle name="Normal 153 57" xfId="713"/>
    <cellStyle name="Normal 153 58" xfId="714"/>
    <cellStyle name="Normal 153 59" xfId="715"/>
    <cellStyle name="Normal 153 6" xfId="716"/>
    <cellStyle name="Normal 153 60" xfId="717"/>
    <cellStyle name="Normal 153 61" xfId="718"/>
    <cellStyle name="Normal 153 62" xfId="719"/>
    <cellStyle name="Normal 153 63" xfId="720"/>
    <cellStyle name="Normal 153 64" xfId="721"/>
    <cellStyle name="Normal 153 65" xfId="722"/>
    <cellStyle name="Normal 153 66" xfId="723"/>
    <cellStyle name="Normal 153 67" xfId="724"/>
    <cellStyle name="Normal 153 68" xfId="725"/>
    <cellStyle name="Normal 153 69" xfId="726"/>
    <cellStyle name="Normal 153 7" xfId="727"/>
    <cellStyle name="Normal 153 70" xfId="728"/>
    <cellStyle name="Normal 153 71" xfId="729"/>
    <cellStyle name="Normal 153 72" xfId="730"/>
    <cellStyle name="Normal 153 73" xfId="731"/>
    <cellStyle name="Normal 153 8" xfId="732"/>
    <cellStyle name="Normal 153 9" xfId="733"/>
    <cellStyle name="Normal 154" xfId="734"/>
    <cellStyle name="Normal 154 10" xfId="735"/>
    <cellStyle name="Normal 154 11" xfId="736"/>
    <cellStyle name="Normal 154 12" xfId="737"/>
    <cellStyle name="Normal 154 13" xfId="738"/>
    <cellStyle name="Normal 154 14" xfId="739"/>
    <cellStyle name="Normal 154 15" xfId="740"/>
    <cellStyle name="Normal 154 16" xfId="741"/>
    <cellStyle name="Normal 154 17" xfId="742"/>
    <cellStyle name="Normal 154 18" xfId="743"/>
    <cellStyle name="Normal 154 19" xfId="744"/>
    <cellStyle name="Normal 154 2" xfId="745"/>
    <cellStyle name="Normal 154 20" xfId="746"/>
    <cellStyle name="Normal 154 21" xfId="747"/>
    <cellStyle name="Normal 154 22" xfId="748"/>
    <cellStyle name="Normal 154 23" xfId="749"/>
    <cellStyle name="Normal 154 24" xfId="750"/>
    <cellStyle name="Normal 154 25" xfId="751"/>
    <cellStyle name="Normal 154 26" xfId="752"/>
    <cellStyle name="Normal 154 27" xfId="753"/>
    <cellStyle name="Normal 154 28" xfId="754"/>
    <cellStyle name="Normal 154 29" xfId="755"/>
    <cellStyle name="Normal 154 3" xfId="756"/>
    <cellStyle name="Normal 154 30" xfId="757"/>
    <cellStyle name="Normal 154 31" xfId="758"/>
    <cellStyle name="Normal 154 32" xfId="759"/>
    <cellStyle name="Normal 154 33" xfId="760"/>
    <cellStyle name="Normal 154 34" xfId="761"/>
    <cellStyle name="Normal 154 35" xfId="762"/>
    <cellStyle name="Normal 154 36" xfId="763"/>
    <cellStyle name="Normal 154 37" xfId="764"/>
    <cellStyle name="Normal 154 38" xfId="765"/>
    <cellStyle name="Normal 154 39" xfId="766"/>
    <cellStyle name="Normal 154 4" xfId="767"/>
    <cellStyle name="Normal 154 40" xfId="768"/>
    <cellStyle name="Normal 154 41" xfId="769"/>
    <cellStyle name="Normal 154 42" xfId="770"/>
    <cellStyle name="Normal 154 43" xfId="771"/>
    <cellStyle name="Normal 154 44" xfId="772"/>
    <cellStyle name="Normal 154 45" xfId="773"/>
    <cellStyle name="Normal 154 46" xfId="774"/>
    <cellStyle name="Normal 154 47" xfId="775"/>
    <cellStyle name="Normal 154 48" xfId="776"/>
    <cellStyle name="Normal 154 49" xfId="777"/>
    <cellStyle name="Normal 154 5" xfId="778"/>
    <cellStyle name="Normal 154 50" xfId="779"/>
    <cellStyle name="Normal 154 51" xfId="780"/>
    <cellStyle name="Normal 154 52" xfId="781"/>
    <cellStyle name="Normal 154 53" xfId="782"/>
    <cellStyle name="Normal 154 54" xfId="783"/>
    <cellStyle name="Normal 154 55" xfId="784"/>
    <cellStyle name="Normal 154 56" xfId="785"/>
    <cellStyle name="Normal 154 57" xfId="786"/>
    <cellStyle name="Normal 154 58" xfId="787"/>
    <cellStyle name="Normal 154 59" xfId="788"/>
    <cellStyle name="Normal 154 6" xfId="789"/>
    <cellStyle name="Normal 154 60" xfId="790"/>
    <cellStyle name="Normal 154 61" xfId="791"/>
    <cellStyle name="Normal 154 62" xfId="792"/>
    <cellStyle name="Normal 154 63" xfId="793"/>
    <cellStyle name="Normal 154 64" xfId="794"/>
    <cellStyle name="Normal 154 65" xfId="795"/>
    <cellStyle name="Normal 154 66" xfId="796"/>
    <cellStyle name="Normal 154 67" xfId="797"/>
    <cellStyle name="Normal 154 68" xfId="798"/>
    <cellStyle name="Normal 154 69" xfId="799"/>
    <cellStyle name="Normal 154 7" xfId="800"/>
    <cellStyle name="Normal 154 70" xfId="801"/>
    <cellStyle name="Normal 154 71" xfId="802"/>
    <cellStyle name="Normal 154 72" xfId="803"/>
    <cellStyle name="Normal 154 73" xfId="804"/>
    <cellStyle name="Normal 154 8" xfId="805"/>
    <cellStyle name="Normal 154 9" xfId="806"/>
    <cellStyle name="Normal 155" xfId="807"/>
    <cellStyle name="Normal 155 10" xfId="808"/>
    <cellStyle name="Normal 155 11" xfId="809"/>
    <cellStyle name="Normal 155 12" xfId="810"/>
    <cellStyle name="Normal 155 13" xfId="811"/>
    <cellStyle name="Normal 155 14" xfId="812"/>
    <cellStyle name="Normal 155 15" xfId="813"/>
    <cellStyle name="Normal 155 16" xfId="814"/>
    <cellStyle name="Normal 155 17" xfId="815"/>
    <cellStyle name="Normal 155 18" xfId="816"/>
    <cellStyle name="Normal 155 19" xfId="817"/>
    <cellStyle name="Normal 155 2" xfId="818"/>
    <cellStyle name="Normal 155 20" xfId="819"/>
    <cellStyle name="Normal 155 21" xfId="820"/>
    <cellStyle name="Normal 155 22" xfId="821"/>
    <cellStyle name="Normal 155 23" xfId="822"/>
    <cellStyle name="Normal 155 24" xfId="823"/>
    <cellStyle name="Normal 155 25" xfId="824"/>
    <cellStyle name="Normal 155 26" xfId="825"/>
    <cellStyle name="Normal 155 27" xfId="826"/>
    <cellStyle name="Normal 155 28" xfId="827"/>
    <cellStyle name="Normal 155 29" xfId="828"/>
    <cellStyle name="Normal 155 3" xfId="829"/>
    <cellStyle name="Normal 155 30" xfId="830"/>
    <cellStyle name="Normal 155 31" xfId="831"/>
    <cellStyle name="Normal 155 32" xfId="832"/>
    <cellStyle name="Normal 155 33" xfId="833"/>
    <cellStyle name="Normal 155 34" xfId="834"/>
    <cellStyle name="Normal 155 35" xfId="835"/>
    <cellStyle name="Normal 155 36" xfId="836"/>
    <cellStyle name="Normal 155 37" xfId="837"/>
    <cellStyle name="Normal 155 38" xfId="838"/>
    <cellStyle name="Normal 155 39" xfId="839"/>
    <cellStyle name="Normal 155 4" xfId="840"/>
    <cellStyle name="Normal 155 40" xfId="841"/>
    <cellStyle name="Normal 155 41" xfId="842"/>
    <cellStyle name="Normal 155 42" xfId="843"/>
    <cellStyle name="Normal 155 43" xfId="844"/>
    <cellStyle name="Normal 155 44" xfId="845"/>
    <cellStyle name="Normal 155 45" xfId="846"/>
    <cellStyle name="Normal 155 46" xfId="847"/>
    <cellStyle name="Normal 155 47" xfId="848"/>
    <cellStyle name="Normal 155 48" xfId="849"/>
    <cellStyle name="Normal 155 49" xfId="850"/>
    <cellStyle name="Normal 155 5" xfId="851"/>
    <cellStyle name="Normal 155 50" xfId="852"/>
    <cellStyle name="Normal 155 51" xfId="853"/>
    <cellStyle name="Normal 155 52" xfId="854"/>
    <cellStyle name="Normal 155 53" xfId="855"/>
    <cellStyle name="Normal 155 54" xfId="856"/>
    <cellStyle name="Normal 155 55" xfId="857"/>
    <cellStyle name="Normal 155 56" xfId="858"/>
    <cellStyle name="Normal 155 57" xfId="859"/>
    <cellStyle name="Normal 155 58" xfId="860"/>
    <cellStyle name="Normal 155 59" xfId="861"/>
    <cellStyle name="Normal 155 6" xfId="862"/>
    <cellStyle name="Normal 155 60" xfId="863"/>
    <cellStyle name="Normal 155 61" xfId="864"/>
    <cellStyle name="Normal 155 62" xfId="865"/>
    <cellStyle name="Normal 155 63" xfId="866"/>
    <cellStyle name="Normal 155 64" xfId="867"/>
    <cellStyle name="Normal 155 65" xfId="868"/>
    <cellStyle name="Normal 155 66" xfId="869"/>
    <cellStyle name="Normal 155 67" xfId="870"/>
    <cellStyle name="Normal 155 68" xfId="871"/>
    <cellStyle name="Normal 155 69" xfId="872"/>
    <cellStyle name="Normal 155 7" xfId="873"/>
    <cellStyle name="Normal 155 70" xfId="874"/>
    <cellStyle name="Normal 155 71" xfId="875"/>
    <cellStyle name="Normal 155 72" xfId="876"/>
    <cellStyle name="Normal 155 73" xfId="877"/>
    <cellStyle name="Normal 155 8" xfId="878"/>
    <cellStyle name="Normal 155 9" xfId="879"/>
    <cellStyle name="Normal 156" xfId="880"/>
    <cellStyle name="Normal 156 2" xfId="881"/>
    <cellStyle name="Normal 156 3" xfId="882"/>
    <cellStyle name="Normal 156 4" xfId="883"/>
    <cellStyle name="Normal 156 5" xfId="884"/>
    <cellStyle name="Normal 157" xfId="885"/>
    <cellStyle name="Normal 158" xfId="886"/>
    <cellStyle name="Normal 159" xfId="887"/>
    <cellStyle name="Normal 16" xfId="888"/>
    <cellStyle name="Normal 160" xfId="889"/>
    <cellStyle name="Normal 160 2" xfId="890"/>
    <cellStyle name="Normal 160 3" xfId="891"/>
    <cellStyle name="Normal 160 4" xfId="892"/>
    <cellStyle name="Normal 160 5" xfId="893"/>
    <cellStyle name="Normal 161" xfId="894"/>
    <cellStyle name="Normal 162" xfId="895"/>
    <cellStyle name="Normal 163" xfId="896"/>
    <cellStyle name="Normal 164" xfId="897"/>
    <cellStyle name="Normal 165" xfId="898"/>
    <cellStyle name="Normal 166" xfId="899"/>
    <cellStyle name="Normal 167" xfId="900"/>
    <cellStyle name="Normal 168" xfId="901"/>
    <cellStyle name="Normal 169" xfId="902"/>
    <cellStyle name="Normal 17" xfId="903"/>
    <cellStyle name="Normal 170" xfId="904"/>
    <cellStyle name="Normal 171" xfId="905"/>
    <cellStyle name="Normal 171 2" xfId="906"/>
    <cellStyle name="Normal 171 3" xfId="907"/>
    <cellStyle name="Normal 171 4" xfId="908"/>
    <cellStyle name="Normal 171 5" xfId="909"/>
    <cellStyle name="Normal 172" xfId="910"/>
    <cellStyle name="Normal 173" xfId="911"/>
    <cellStyle name="Normal 174" xfId="912"/>
    <cellStyle name="Normal 175" xfId="913"/>
    <cellStyle name="Normal 176" xfId="914"/>
    <cellStyle name="Normal 177" xfId="915"/>
    <cellStyle name="Normal 178" xfId="916"/>
    <cellStyle name="Normal 179" xfId="917"/>
    <cellStyle name="Normal 179 2" xfId="918"/>
    <cellStyle name="Normal 179 3" xfId="919"/>
    <cellStyle name="Normal 179 4" xfId="920"/>
    <cellStyle name="Normal 179 5" xfId="921"/>
    <cellStyle name="Normal 18" xfId="922"/>
    <cellStyle name="Normal 180" xfId="923"/>
    <cellStyle name="Normal 180 2" xfId="924"/>
    <cellStyle name="Normal 180 3" xfId="925"/>
    <cellStyle name="Normal 180 4" xfId="926"/>
    <cellStyle name="Normal 180 5" xfId="927"/>
    <cellStyle name="Normal 181" xfId="928"/>
    <cellStyle name="Normal 182" xfId="929"/>
    <cellStyle name="Normal 183" xfId="930"/>
    <cellStyle name="Normal 184" xfId="931"/>
    <cellStyle name="Normal 184 2" xfId="932"/>
    <cellStyle name="Normal 184 3" xfId="933"/>
    <cellStyle name="Normal 184 4" xfId="934"/>
    <cellStyle name="Normal 184 5" xfId="935"/>
    <cellStyle name="Normal 185" xfId="936"/>
    <cellStyle name="Normal 185 2" xfId="937"/>
    <cellStyle name="Normal 185 3" xfId="938"/>
    <cellStyle name="Normal 185 4" xfId="939"/>
    <cellStyle name="Normal 185 5" xfId="940"/>
    <cellStyle name="Normal 186" xfId="941"/>
    <cellStyle name="Normal 186 2" xfId="942"/>
    <cellStyle name="Normal 186 3" xfId="943"/>
    <cellStyle name="Normal 186 4" xfId="944"/>
    <cellStyle name="Normal 186 5" xfId="945"/>
    <cellStyle name="Normal 187" xfId="946"/>
    <cellStyle name="Normal 187 2" xfId="947"/>
    <cellStyle name="Normal 187 3" xfId="948"/>
    <cellStyle name="Normal 187 4" xfId="949"/>
    <cellStyle name="Normal 187 5" xfId="950"/>
    <cellStyle name="Normal 188" xfId="951"/>
    <cellStyle name="Normal 189" xfId="952"/>
    <cellStyle name="Normal 19" xfId="953"/>
    <cellStyle name="Normal 190" xfId="954"/>
    <cellStyle name="Normal 191" xfId="955"/>
    <cellStyle name="Normal 192" xfId="956"/>
    <cellStyle name="Normal 193" xfId="957"/>
    <cellStyle name="Normal 194" xfId="958"/>
    <cellStyle name="Normal 195" xfId="959"/>
    <cellStyle name="Normal 196" xfId="960"/>
    <cellStyle name="Normal 197" xfId="961"/>
    <cellStyle name="Normal 198" xfId="962"/>
    <cellStyle name="Normal 199" xfId="963"/>
    <cellStyle name="Normal 2" xfId="964"/>
    <cellStyle name="Normal 20" xfId="965"/>
    <cellStyle name="Normal 200" xfId="966"/>
    <cellStyle name="Normal 201" xfId="967"/>
    <cellStyle name="Normal 202" xfId="968"/>
    <cellStyle name="Normal 203" xfId="969"/>
    <cellStyle name="Normal 204" xfId="970"/>
    <cellStyle name="Normal 205" xfId="971"/>
    <cellStyle name="Normal 206" xfId="972"/>
    <cellStyle name="Normal 207" xfId="973"/>
    <cellStyle name="Normal 208" xfId="974"/>
    <cellStyle name="Normal 209" xfId="975"/>
    <cellStyle name="Normal 21" xfId="976"/>
    <cellStyle name="Normal 210" xfId="977"/>
    <cellStyle name="Normal 211" xfId="978"/>
    <cellStyle name="Normal 212" xfId="979"/>
    <cellStyle name="Normal 213" xfId="980"/>
    <cellStyle name="Normal 214" xfId="981"/>
    <cellStyle name="Normal 215" xfId="982"/>
    <cellStyle name="Normal 216" xfId="983"/>
    <cellStyle name="Normal 217" xfId="984"/>
    <cellStyle name="Normal 218" xfId="985"/>
    <cellStyle name="Normal 219" xfId="986"/>
    <cellStyle name="Normal 22" xfId="987"/>
    <cellStyle name="Normal 220" xfId="988"/>
    <cellStyle name="Normal 221" xfId="989"/>
    <cellStyle name="Normal 222" xfId="990"/>
    <cellStyle name="Normal 223" xfId="991"/>
    <cellStyle name="Normal 224" xfId="992"/>
    <cellStyle name="Normal 225" xfId="993"/>
    <cellStyle name="Normal 226" xfId="994"/>
    <cellStyle name="Normal 226 2" xfId="995"/>
    <cellStyle name="Normal 226 3" xfId="996"/>
    <cellStyle name="Normal 226 4" xfId="997"/>
    <cellStyle name="Normal 226 5" xfId="998"/>
    <cellStyle name="Normal 23" xfId="999"/>
    <cellStyle name="Normal 24" xfId="1000"/>
    <cellStyle name="Normal 25" xfId="1001"/>
    <cellStyle name="Normal 26" xfId="1002"/>
    <cellStyle name="Normal 27" xfId="1003"/>
    <cellStyle name="Normal 28" xfId="1004"/>
    <cellStyle name="Normal 29" xfId="1005"/>
    <cellStyle name="Normal 3" xfId="1006"/>
    <cellStyle name="Normal 30" xfId="1007"/>
    <cellStyle name="Normal 31" xfId="1008"/>
    <cellStyle name="Normal 32" xfId="1009"/>
    <cellStyle name="Normal 33" xfId="1010"/>
    <cellStyle name="Normal 34" xfId="1011"/>
    <cellStyle name="Normal 35" xfId="1012"/>
    <cellStyle name="Normal 36" xfId="1013"/>
    <cellStyle name="Normal 37" xfId="1014"/>
    <cellStyle name="Normal 38" xfId="1015"/>
    <cellStyle name="Normal 39" xfId="1016"/>
    <cellStyle name="Normal 4" xfId="1017"/>
    <cellStyle name="Normal 40" xfId="1018"/>
    <cellStyle name="Normal 41" xfId="1019"/>
    <cellStyle name="Normal 42" xfId="1020"/>
    <cellStyle name="Normal 43" xfId="1021"/>
    <cellStyle name="Normal 44" xfId="1022"/>
    <cellStyle name="Normal 45" xfId="1023"/>
    <cellStyle name="Normal 46" xfId="1024"/>
    <cellStyle name="Normal 47" xfId="1025"/>
    <cellStyle name="Normal 48" xfId="1026"/>
    <cellStyle name="Normal 49" xfId="1027"/>
    <cellStyle name="Normal 5" xfId="1028"/>
    <cellStyle name="Normal 50" xfId="1029"/>
    <cellStyle name="Normal 51" xfId="1030"/>
    <cellStyle name="Normal 52" xfId="1031"/>
    <cellStyle name="Normal 53" xfId="1032"/>
    <cellStyle name="Normal 54" xfId="1033"/>
    <cellStyle name="Normal 55" xfId="1034"/>
    <cellStyle name="Normal 56" xfId="1035"/>
    <cellStyle name="Normal 57" xfId="1036"/>
    <cellStyle name="Normal 58" xfId="1037"/>
    <cellStyle name="Normal 59" xfId="1038"/>
    <cellStyle name="Normal 6" xfId="1039"/>
    <cellStyle name="Normal 60" xfId="1040"/>
    <cellStyle name="Normal 61" xfId="1041"/>
    <cellStyle name="Normal 62" xfId="1042"/>
    <cellStyle name="Normal 63" xfId="1043"/>
    <cellStyle name="Normal 64" xfId="1044"/>
    <cellStyle name="Normal 65" xfId="1045"/>
    <cellStyle name="Normal 65 10" xfId="1046"/>
    <cellStyle name="Normal 65 11" xfId="1047"/>
    <cellStyle name="Normal 65 12" xfId="1048"/>
    <cellStyle name="Normal 65 13" xfId="1049"/>
    <cellStyle name="Normal 65 14" xfId="1050"/>
    <cellStyle name="Normal 65 15" xfId="1051"/>
    <cellStyle name="Normal 65 16" xfId="1052"/>
    <cellStyle name="Normal 65 17" xfId="1053"/>
    <cellStyle name="Normal 65 18" xfId="1054"/>
    <cellStyle name="Normal 65 19" xfId="1055"/>
    <cellStyle name="Normal 65 2" xfId="1056"/>
    <cellStyle name="Normal 65 20" xfId="1057"/>
    <cellStyle name="Normal 65 21" xfId="1058"/>
    <cellStyle name="Normal 65 22" xfId="1059"/>
    <cellStyle name="Normal 65 23" xfId="1060"/>
    <cellStyle name="Normal 65 24" xfId="1061"/>
    <cellStyle name="Normal 65 25" xfId="1062"/>
    <cellStyle name="Normal 65 26" xfId="1063"/>
    <cellStyle name="Normal 65 27" xfId="1064"/>
    <cellStyle name="Normal 65 28" xfId="1065"/>
    <cellStyle name="Normal 65 29" xfId="1066"/>
    <cellStyle name="Normal 65 3" xfId="1067"/>
    <cellStyle name="Normal 65 30" xfId="1068"/>
    <cellStyle name="Normal 65 31" xfId="1069"/>
    <cellStyle name="Normal 65 32" xfId="1070"/>
    <cellStyle name="Normal 65 33" xfId="1071"/>
    <cellStyle name="Normal 65 34" xfId="1072"/>
    <cellStyle name="Normal 65 35" xfId="1073"/>
    <cellStyle name="Normal 65 36" xfId="1074"/>
    <cellStyle name="Normal 65 37" xfId="1075"/>
    <cellStyle name="Normal 65 38" xfId="1076"/>
    <cellStyle name="Normal 65 39" xfId="1077"/>
    <cellStyle name="Normal 65 4" xfId="1078"/>
    <cellStyle name="Normal 65 40" xfId="1079"/>
    <cellStyle name="Normal 65 41" xfId="1080"/>
    <cellStyle name="Normal 65 42" xfId="1081"/>
    <cellStyle name="Normal 65 43" xfId="1082"/>
    <cellStyle name="Normal 65 44" xfId="1083"/>
    <cellStyle name="Normal 65 45" xfId="1084"/>
    <cellStyle name="Normal 65 46" xfId="1085"/>
    <cellStyle name="Normal 65 47" xfId="1086"/>
    <cellStyle name="Normal 65 48" xfId="1087"/>
    <cellStyle name="Normal 65 49" xfId="1088"/>
    <cellStyle name="Normal 65 5" xfId="1089"/>
    <cellStyle name="Normal 65 50" xfId="1090"/>
    <cellStyle name="Normal 65 51" xfId="1091"/>
    <cellStyle name="Normal 65 52" xfId="1092"/>
    <cellStyle name="Normal 65 53" xfId="1093"/>
    <cellStyle name="Normal 65 54" xfId="1094"/>
    <cellStyle name="Normal 65 55" xfId="1095"/>
    <cellStyle name="Normal 65 56" xfId="1096"/>
    <cellStyle name="Normal 65 57" xfId="1097"/>
    <cellStyle name="Normal 65 58" xfId="1098"/>
    <cellStyle name="Normal 65 59" xfId="1099"/>
    <cellStyle name="Normal 65 6" xfId="1100"/>
    <cellStyle name="Normal 65 60" xfId="1101"/>
    <cellStyle name="Normal 65 61" xfId="1102"/>
    <cellStyle name="Normal 65 62" xfId="1103"/>
    <cellStyle name="Normal 65 63" xfId="1104"/>
    <cellStyle name="Normal 65 64" xfId="1105"/>
    <cellStyle name="Normal 65 65" xfId="1106"/>
    <cellStyle name="Normal 65 66" xfId="1107"/>
    <cellStyle name="Normal 65 67" xfId="1108"/>
    <cellStyle name="Normal 65 68" xfId="1109"/>
    <cellStyle name="Normal 65 69" xfId="1110"/>
    <cellStyle name="Normal 65 7" xfId="1111"/>
    <cellStyle name="Normal 65 70" xfId="1112"/>
    <cellStyle name="Normal 65 71" xfId="1113"/>
    <cellStyle name="Normal 65 72" xfId="1114"/>
    <cellStyle name="Normal 65 73" xfId="1115"/>
    <cellStyle name="Normal 65 8" xfId="1116"/>
    <cellStyle name="Normal 65 9" xfId="1117"/>
    <cellStyle name="Normal 66" xfId="1118"/>
    <cellStyle name="Normal 67" xfId="1119"/>
    <cellStyle name="Normal 68" xfId="1120"/>
    <cellStyle name="Normal 69" xfId="1121"/>
    <cellStyle name="Normal 7" xfId="1122"/>
    <cellStyle name="Normal 70" xfId="1123"/>
    <cellStyle name="Normal 71" xfId="1124"/>
    <cellStyle name="Normal 72" xfId="1125"/>
    <cellStyle name="Normal 73" xfId="1126"/>
    <cellStyle name="Normal 74" xfId="1127"/>
    <cellStyle name="Normal 75" xfId="1128"/>
    <cellStyle name="Normal 76" xfId="1129"/>
    <cellStyle name="Normal 77" xfId="1130"/>
    <cellStyle name="Normal 78" xfId="1131"/>
    <cellStyle name="Normal 79" xfId="1132"/>
    <cellStyle name="Normal 8" xfId="1133"/>
    <cellStyle name="Normal 80" xfId="1134"/>
    <cellStyle name="Normal 81" xfId="1135"/>
    <cellStyle name="Normal 82" xfId="1136"/>
    <cellStyle name="Normal 83" xfId="1137"/>
    <cellStyle name="Normal 84" xfId="1138"/>
    <cellStyle name="Normal 85" xfId="1139"/>
    <cellStyle name="Normal 86" xfId="1140"/>
    <cellStyle name="Normal 87" xfId="1141"/>
    <cellStyle name="Normal 88" xfId="1142"/>
    <cellStyle name="Normal 89" xfId="1143"/>
    <cellStyle name="Normal 9" xfId="1144"/>
    <cellStyle name="Normal 90" xfId="1145"/>
    <cellStyle name="Normal 91" xfId="1146"/>
    <cellStyle name="Normal 92" xfId="1147"/>
    <cellStyle name="Normal 93" xfId="1148"/>
    <cellStyle name="Normal 93 10" xfId="1149"/>
    <cellStyle name="Normal 93 11" xfId="1150"/>
    <cellStyle name="Normal 93 12" xfId="1151"/>
    <cellStyle name="Normal 93 13" xfId="1152"/>
    <cellStyle name="Normal 93 14" xfId="1153"/>
    <cellStyle name="Normal 93 15" xfId="1154"/>
    <cellStyle name="Normal 93 16" xfId="1155"/>
    <cellStyle name="Normal 93 17" xfId="1156"/>
    <cellStyle name="Normal 93 18" xfId="1157"/>
    <cellStyle name="Normal 93 19" xfId="1158"/>
    <cellStyle name="Normal 93 2" xfId="1159"/>
    <cellStyle name="Normal 93 20" xfId="1160"/>
    <cellStyle name="Normal 93 21" xfId="1161"/>
    <cellStyle name="Normal 93 22" xfId="1162"/>
    <cellStyle name="Normal 93 23" xfId="1163"/>
    <cellStyle name="Normal 93 24" xfId="1164"/>
    <cellStyle name="Normal 93 25" xfId="1165"/>
    <cellStyle name="Normal 93 26" xfId="1166"/>
    <cellStyle name="Normal 93 27" xfId="1167"/>
    <cellStyle name="Normal 93 28" xfId="1168"/>
    <cellStyle name="Normal 93 29" xfId="1169"/>
    <cellStyle name="Normal 93 3" xfId="1170"/>
    <cellStyle name="Normal 93 30" xfId="1171"/>
    <cellStyle name="Normal 93 31" xfId="1172"/>
    <cellStyle name="Normal 93 32" xfId="1173"/>
    <cellStyle name="Normal 93 33" xfId="1174"/>
    <cellStyle name="Normal 93 34" xfId="1175"/>
    <cellStyle name="Normal 93 35" xfId="1176"/>
    <cellStyle name="Normal 93 36" xfId="1177"/>
    <cellStyle name="Normal 93 37" xfId="1178"/>
    <cellStyle name="Normal 93 38" xfId="1179"/>
    <cellStyle name="Normal 93 39" xfId="1180"/>
    <cellStyle name="Normal 93 4" xfId="1181"/>
    <cellStyle name="Normal 93 40" xfId="1182"/>
    <cellStyle name="Normal 93 41" xfId="1183"/>
    <cellStyle name="Normal 93 42" xfId="1184"/>
    <cellStyle name="Normal 93 43" xfId="1185"/>
    <cellStyle name="Normal 93 44" xfId="1186"/>
    <cellStyle name="Normal 93 45" xfId="1187"/>
    <cellStyle name="Normal 93 46" xfId="1188"/>
    <cellStyle name="Normal 93 47" xfId="1189"/>
    <cellStyle name="Normal 93 48" xfId="1190"/>
    <cellStyle name="Normal 93 49" xfId="1191"/>
    <cellStyle name="Normal 93 5" xfId="1192"/>
    <cellStyle name="Normal 93 50" xfId="1193"/>
    <cellStyle name="Normal 93 51" xfId="1194"/>
    <cellStyle name="Normal 93 52" xfId="1195"/>
    <cellStyle name="Normal 93 53" xfId="1196"/>
    <cellStyle name="Normal 93 54" xfId="1197"/>
    <cellStyle name="Normal 93 55" xfId="1198"/>
    <cellStyle name="Normal 93 56" xfId="1199"/>
    <cellStyle name="Normal 93 57" xfId="1200"/>
    <cellStyle name="Normal 93 58" xfId="1201"/>
    <cellStyle name="Normal 93 59" xfId="1202"/>
    <cellStyle name="Normal 93 6" xfId="1203"/>
    <cellStyle name="Normal 93 60" xfId="1204"/>
    <cellStyle name="Normal 93 61" xfId="1205"/>
    <cellStyle name="Normal 93 62" xfId="1206"/>
    <cellStyle name="Normal 93 63" xfId="1207"/>
    <cellStyle name="Normal 93 64" xfId="1208"/>
    <cellStyle name="Normal 93 65" xfId="1209"/>
    <cellStyle name="Normal 93 66" xfId="1210"/>
    <cellStyle name="Normal 93 67" xfId="1211"/>
    <cellStyle name="Normal 93 68" xfId="1212"/>
    <cellStyle name="Normal 93 69" xfId="1213"/>
    <cellStyle name="Normal 93 7" xfId="1214"/>
    <cellStyle name="Normal 93 70" xfId="1215"/>
    <cellStyle name="Normal 93 71" xfId="1216"/>
    <cellStyle name="Normal 93 72" xfId="1217"/>
    <cellStyle name="Normal 93 73" xfId="1218"/>
    <cellStyle name="Normal 93 8" xfId="1219"/>
    <cellStyle name="Normal 93 9" xfId="1220"/>
    <cellStyle name="Normal 94" xfId="1221"/>
    <cellStyle name="Normal 94 10" xfId="1222"/>
    <cellStyle name="Normal 94 11" xfId="1223"/>
    <cellStyle name="Normal 94 12" xfId="1224"/>
    <cellStyle name="Normal 94 13" xfId="1225"/>
    <cellStyle name="Normal 94 14" xfId="1226"/>
    <cellStyle name="Normal 94 15" xfId="1227"/>
    <cellStyle name="Normal 94 16" xfId="1228"/>
    <cellStyle name="Normal 94 17" xfId="1229"/>
    <cellStyle name="Normal 94 18" xfId="1230"/>
    <cellStyle name="Normal 94 19" xfId="1231"/>
    <cellStyle name="Normal 94 2" xfId="1232"/>
    <cellStyle name="Normal 94 20" xfId="1233"/>
    <cellStyle name="Normal 94 21" xfId="1234"/>
    <cellStyle name="Normal 94 22" xfId="1235"/>
    <cellStyle name="Normal 94 23" xfId="1236"/>
    <cellStyle name="Normal 94 24" xfId="1237"/>
    <cellStyle name="Normal 94 25" xfId="1238"/>
    <cellStyle name="Normal 94 26" xfId="1239"/>
    <cellStyle name="Normal 94 27" xfId="1240"/>
    <cellStyle name="Normal 94 28" xfId="1241"/>
    <cellStyle name="Normal 94 29" xfId="1242"/>
    <cellStyle name="Normal 94 3" xfId="1243"/>
    <cellStyle name="Normal 94 30" xfId="1244"/>
    <cellStyle name="Normal 94 31" xfId="1245"/>
    <cellStyle name="Normal 94 32" xfId="1246"/>
    <cellStyle name="Normal 94 33" xfId="1247"/>
    <cellStyle name="Normal 94 34" xfId="1248"/>
    <cellStyle name="Normal 94 35" xfId="1249"/>
    <cellStyle name="Normal 94 36" xfId="1250"/>
    <cellStyle name="Normal 94 37" xfId="1251"/>
    <cellStyle name="Normal 94 38" xfId="1252"/>
    <cellStyle name="Normal 94 39" xfId="1253"/>
    <cellStyle name="Normal 94 4" xfId="1254"/>
    <cellStyle name="Normal 94 40" xfId="1255"/>
    <cellStyle name="Normal 94 41" xfId="1256"/>
    <cellStyle name="Normal 94 42" xfId="1257"/>
    <cellStyle name="Normal 94 43" xfId="1258"/>
    <cellStyle name="Normal 94 44" xfId="1259"/>
    <cellStyle name="Normal 94 45" xfId="1260"/>
    <cellStyle name="Normal 94 46" xfId="1261"/>
    <cellStyle name="Normal 94 47" xfId="1262"/>
    <cellStyle name="Normal 94 48" xfId="1263"/>
    <cellStyle name="Normal 94 49" xfId="1264"/>
    <cellStyle name="Normal 94 5" xfId="1265"/>
    <cellStyle name="Normal 94 50" xfId="1266"/>
    <cellStyle name="Normal 94 51" xfId="1267"/>
    <cellStyle name="Normal 94 52" xfId="1268"/>
    <cellStyle name="Normal 94 53" xfId="1269"/>
    <cellStyle name="Normal 94 54" xfId="1270"/>
    <cellStyle name="Normal 94 55" xfId="1271"/>
    <cellStyle name="Normal 94 56" xfId="1272"/>
    <cellStyle name="Normal 94 57" xfId="1273"/>
    <cellStyle name="Normal 94 58" xfId="1274"/>
    <cellStyle name="Normal 94 59" xfId="1275"/>
    <cellStyle name="Normal 94 6" xfId="1276"/>
    <cellStyle name="Normal 94 60" xfId="1277"/>
    <cellStyle name="Normal 94 61" xfId="1278"/>
    <cellStyle name="Normal 94 62" xfId="1279"/>
    <cellStyle name="Normal 94 63" xfId="1280"/>
    <cellStyle name="Normal 94 64" xfId="1281"/>
    <cellStyle name="Normal 94 65" xfId="1282"/>
    <cellStyle name="Normal 94 66" xfId="1283"/>
    <cellStyle name="Normal 94 67" xfId="1284"/>
    <cellStyle name="Normal 94 68" xfId="1285"/>
    <cellStyle name="Normal 94 69" xfId="1286"/>
    <cellStyle name="Normal 94 7" xfId="1287"/>
    <cellStyle name="Normal 94 70" xfId="1288"/>
    <cellStyle name="Normal 94 71" xfId="1289"/>
    <cellStyle name="Normal 94 72" xfId="1290"/>
    <cellStyle name="Normal 94 73" xfId="1291"/>
    <cellStyle name="Normal 94 8" xfId="1292"/>
    <cellStyle name="Normal 94 9" xfId="1293"/>
    <cellStyle name="Normal 95" xfId="1294"/>
    <cellStyle name="Normal 96" xfId="1295"/>
    <cellStyle name="Normal 97" xfId="1296"/>
    <cellStyle name="Normal 98" xfId="1297"/>
    <cellStyle name="Normal 99" xfId="1298"/>
    <cellStyle name="Note 10" xfId="1299"/>
    <cellStyle name="Note 11" xfId="1300"/>
    <cellStyle name="Note 12" xfId="1301"/>
    <cellStyle name="Note 13" xfId="1302"/>
    <cellStyle name="Note 14" xfId="1303"/>
    <cellStyle name="Note 15" xfId="1304"/>
    <cellStyle name="Note 16" xfId="1305"/>
    <cellStyle name="Note 17" xfId="1306"/>
    <cellStyle name="Note 18" xfId="1307"/>
    <cellStyle name="Note 19" xfId="1308"/>
    <cellStyle name="Note 2" xfId="1309"/>
    <cellStyle name="Note 2 10" xfId="1310"/>
    <cellStyle name="Note 2 11" xfId="1311"/>
    <cellStyle name="Note 2 12" xfId="1312"/>
    <cellStyle name="Note 2 13" xfId="1313"/>
    <cellStyle name="Note 2 14" xfId="1314"/>
    <cellStyle name="Note 2 15" xfId="1315"/>
    <cellStyle name="Note 2 16" xfId="1316"/>
    <cellStyle name="Note 2 17" xfId="1317"/>
    <cellStyle name="Note 2 18" xfId="1318"/>
    <cellStyle name="Note 2 19" xfId="1319"/>
    <cellStyle name="Note 2 2" xfId="1320"/>
    <cellStyle name="Note 2 20" xfId="1321"/>
    <cellStyle name="Note 2 21" xfId="1322"/>
    <cellStyle name="Note 2 22" xfId="1323"/>
    <cellStyle name="Note 2 23" xfId="1324"/>
    <cellStyle name="Note 2 24" xfId="1325"/>
    <cellStyle name="Note 2 25" xfId="1326"/>
    <cellStyle name="Note 2 26" xfId="1327"/>
    <cellStyle name="Note 2 27" xfId="1328"/>
    <cellStyle name="Note 2 28" xfId="1329"/>
    <cellStyle name="Note 2 29" xfId="1330"/>
    <cellStyle name="Note 2 3" xfId="1331"/>
    <cellStyle name="Note 2 4" xfId="1332"/>
    <cellStyle name="Note 2 5" xfId="1333"/>
    <cellStyle name="Note 2 6" xfId="1334"/>
    <cellStyle name="Note 2 7" xfId="1335"/>
    <cellStyle name="Note 2 8" xfId="1336"/>
    <cellStyle name="Note 2 9" xfId="1337"/>
    <cellStyle name="Note 20" xfId="1338"/>
    <cellStyle name="Note 21" xfId="1339"/>
    <cellStyle name="Note 22" xfId="1340"/>
    <cellStyle name="Note 23" xfId="1341"/>
    <cellStyle name="Note 24" xfId="1342"/>
    <cellStyle name="Note 25" xfId="1343"/>
    <cellStyle name="Note 26" xfId="1344"/>
    <cellStyle name="Note 27" xfId="1345"/>
    <cellStyle name="Note 28" xfId="1346"/>
    <cellStyle name="Note 29" xfId="1347"/>
    <cellStyle name="Note 3" xfId="1348"/>
    <cellStyle name="Note 3 10" xfId="1349"/>
    <cellStyle name="Note 3 11" xfId="1350"/>
    <cellStyle name="Note 3 12" xfId="1351"/>
    <cellStyle name="Note 3 13" xfId="1352"/>
    <cellStyle name="Note 3 14" xfId="1353"/>
    <cellStyle name="Note 3 15" xfId="1354"/>
    <cellStyle name="Note 3 16" xfId="1355"/>
    <cellStyle name="Note 3 17" xfId="1356"/>
    <cellStyle name="Note 3 18" xfId="1357"/>
    <cellStyle name="Note 3 19" xfId="1358"/>
    <cellStyle name="Note 3 2" xfId="1359"/>
    <cellStyle name="Note 3 20" xfId="1360"/>
    <cellStyle name="Note 3 21" xfId="1361"/>
    <cellStyle name="Note 3 22" xfId="1362"/>
    <cellStyle name="Note 3 23" xfId="1363"/>
    <cellStyle name="Note 3 24" xfId="1364"/>
    <cellStyle name="Note 3 25" xfId="1365"/>
    <cellStyle name="Note 3 26" xfId="1366"/>
    <cellStyle name="Note 3 27" xfId="1367"/>
    <cellStyle name="Note 3 28" xfId="1368"/>
    <cellStyle name="Note 3 3" xfId="1369"/>
    <cellStyle name="Note 3 4" xfId="1370"/>
    <cellStyle name="Note 3 5" xfId="1371"/>
    <cellStyle name="Note 3 6" xfId="1372"/>
    <cellStyle name="Note 3 7" xfId="1373"/>
    <cellStyle name="Note 3 8" xfId="1374"/>
    <cellStyle name="Note 3 9" xfId="1375"/>
    <cellStyle name="Note 30" xfId="1376"/>
    <cellStyle name="Note 4" xfId="1377"/>
    <cellStyle name="Note 5" xfId="1378"/>
    <cellStyle name="Note 6" xfId="1379"/>
    <cellStyle name="Note 7" xfId="1380"/>
    <cellStyle name="Note 8" xfId="1381"/>
    <cellStyle name="Note 9" xfId="1382"/>
    <cellStyle name="Excel_BuiltIn_Neutral" xfId="1383"/>
    <cellStyle name="Excel_BuiltIn_Bad" xfId="13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85"/>
    <col collapsed="false" customWidth="true" hidden="false" outlineLevel="0" max="3" min="3" style="2" width="7.42"/>
    <col collapsed="false" customWidth="true" hidden="false" outlineLevel="0" max="4" min="4" style="2" width="8.41"/>
    <col collapsed="false" customWidth="true" hidden="false" outlineLevel="0" max="5" min="5" style="2" width="11.7"/>
    <col collapsed="false" customWidth="true" hidden="false" outlineLevel="0" max="6" min="6" style="2" width="5.13"/>
    <col collapsed="false" customWidth="true" hidden="false" outlineLevel="0" max="7" min="7" style="2" width="5.85"/>
    <col collapsed="false" customWidth="true" hidden="false" outlineLevel="0" max="8" min="8" style="2" width="6.41"/>
    <col collapsed="false" customWidth="true" hidden="false" outlineLevel="0" max="9" min="9" style="3" width="34.41"/>
    <col collapsed="false" customWidth="true" hidden="false" outlineLevel="0" max="10" min="10" style="4" width="17.7"/>
    <col collapsed="false" customWidth="true" hidden="false" outlineLevel="0" max="12" min="11" style="4" width="16.7"/>
    <col collapsed="false" customWidth="true" hidden="false" outlineLevel="0" max="13" min="13" style="3" width="29.41"/>
    <col collapsed="false" customWidth="true" hidden="false" outlineLevel="0" max="14" min="14" style="5" width="48.41"/>
    <col collapsed="false" customWidth="false" hidden="false" outlineLevel="0" max="25" min="15" style="3" width="9.14"/>
    <col collapsed="false" customWidth="false" hidden="false" outlineLevel="0" max="26" min="26" style="6" width="9.14"/>
    <col collapsed="false" customWidth="false" hidden="false" outlineLevel="0" max="31" min="27" style="3" width="9.14"/>
    <col collapsed="false" customWidth="false" hidden="false" outlineLevel="0" max="32" min="32" style="6" width="9.14"/>
    <col collapsed="false" customWidth="false" hidden="false" outlineLevel="0" max="257" min="33" style="3" width="9.14"/>
  </cols>
  <sheetData>
    <row r="1" s="10" customFormat="true" ht="1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9" t="s">
        <v>3</v>
      </c>
      <c r="F1" s="8" t="s">
        <v>4</v>
      </c>
      <c r="G1" s="8" t="s">
        <v>5</v>
      </c>
      <c r="H1" s="8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Z1" s="11"/>
      <c r="AF1" s="11"/>
    </row>
    <row r="2" customFormat="false" ht="15" hidden="false" customHeight="true" outlineLevel="0" collapsed="false">
      <c r="A2" s="1" t="n">
        <f aca="false">B3</f>
        <v>672</v>
      </c>
      <c r="B2" s="1" t="s">
        <v>13</v>
      </c>
      <c r="N2" s="12" t="s">
        <v>14</v>
      </c>
    </row>
    <row r="3" customFormat="false" ht="15" hidden="false" customHeight="false" outlineLevel="0" collapsed="false">
      <c r="B3" s="1" t="n">
        <f aca="false">C4+C968+C982</f>
        <v>672</v>
      </c>
      <c r="C3" s="2" t="s">
        <v>15</v>
      </c>
      <c r="N3" s="3"/>
    </row>
    <row r="4" customFormat="false" ht="15" hidden="false" customHeight="false" outlineLevel="0" collapsed="false">
      <c r="C4" s="1" t="n">
        <f aca="false">D5+D10+D15+D24+D827+D954+D963</f>
        <v>638</v>
      </c>
      <c r="D4" s="2" t="s">
        <v>16</v>
      </c>
      <c r="N4" s="3"/>
    </row>
    <row r="5" customFormat="false" ht="15" hidden="false" customHeight="false" outlineLevel="0" collapsed="false">
      <c r="B5" s="13"/>
      <c r="C5" s="14"/>
      <c r="D5" s="1" t="n">
        <f aca="false">E6</f>
        <v>1</v>
      </c>
      <c r="E5" s="2" t="s">
        <v>17</v>
      </c>
      <c r="N5" s="3"/>
    </row>
    <row r="6" customFormat="false" ht="15" hidden="false" customHeight="false" outlineLevel="0" collapsed="false">
      <c r="B6" s="13"/>
      <c r="C6" s="14"/>
      <c r="E6" s="1" t="n">
        <f aca="false">F7</f>
        <v>1</v>
      </c>
      <c r="F6" s="2" t="s">
        <v>18</v>
      </c>
      <c r="N6" s="3"/>
    </row>
    <row r="7" customFormat="false" ht="15" hidden="false" customHeight="false" outlineLevel="0" collapsed="false">
      <c r="B7" s="13"/>
      <c r="C7" s="14"/>
      <c r="F7" s="1" t="n">
        <f aca="false">G8</f>
        <v>1</v>
      </c>
      <c r="G7" s="2" t="s">
        <v>19</v>
      </c>
      <c r="N7" s="3"/>
    </row>
    <row r="8" customFormat="false" ht="15" hidden="false" customHeight="false" outlineLevel="0" collapsed="false">
      <c r="B8" s="13"/>
      <c r="C8" s="14"/>
      <c r="G8" s="1" t="n">
        <v>1</v>
      </c>
      <c r="H8" s="2" t="s">
        <v>20</v>
      </c>
      <c r="N8" s="3"/>
    </row>
    <row r="9" customFormat="false" ht="15" hidden="false" customHeight="false" outlineLevel="0" collapsed="false">
      <c r="B9" s="13"/>
      <c r="C9" s="14"/>
      <c r="H9" s="1" t="n">
        <v>1</v>
      </c>
      <c r="I9" s="3" t="s">
        <v>21</v>
      </c>
      <c r="J9" s="3" t="s">
        <v>22</v>
      </c>
      <c r="K9" s="4" t="s">
        <v>23</v>
      </c>
      <c r="N9" s="3" t="s">
        <v>24</v>
      </c>
    </row>
    <row r="10" customFormat="false" ht="15" hidden="false" customHeight="false" outlineLevel="0" collapsed="false">
      <c r="B10" s="13"/>
      <c r="C10" s="14"/>
      <c r="D10" s="1" t="n">
        <f aca="false">E11</f>
        <v>1</v>
      </c>
      <c r="E10" s="2" t="s">
        <v>25</v>
      </c>
      <c r="H10" s="1"/>
      <c r="J10" s="3"/>
      <c r="N10" s="3"/>
    </row>
    <row r="11" customFormat="false" ht="15" hidden="false" customHeight="false" outlineLevel="0" collapsed="false">
      <c r="B11" s="13"/>
      <c r="C11" s="14"/>
      <c r="E11" s="1" t="n">
        <f aca="false">F12</f>
        <v>1</v>
      </c>
      <c r="F11" s="2" t="s">
        <v>26</v>
      </c>
      <c r="H11" s="1"/>
      <c r="J11" s="3"/>
      <c r="N11" s="3"/>
    </row>
    <row r="12" customFormat="false" ht="15" hidden="false" customHeight="false" outlineLevel="0" collapsed="false">
      <c r="B12" s="13"/>
      <c r="C12" s="14"/>
      <c r="F12" s="1" t="n">
        <f aca="false">G13</f>
        <v>1</v>
      </c>
      <c r="G12" s="2" t="s">
        <v>19</v>
      </c>
      <c r="H12" s="1"/>
      <c r="J12" s="3"/>
      <c r="N12" s="3"/>
    </row>
    <row r="13" customFormat="false" ht="15" hidden="false" customHeight="false" outlineLevel="0" collapsed="false">
      <c r="B13" s="13"/>
      <c r="C13" s="14"/>
      <c r="G13" s="1" t="n">
        <v>1</v>
      </c>
      <c r="H13" s="2" t="s">
        <v>20</v>
      </c>
      <c r="J13" s="3"/>
      <c r="N13" s="3"/>
    </row>
    <row r="14" customFormat="false" ht="15" hidden="false" customHeight="false" outlineLevel="0" collapsed="false">
      <c r="B14" s="13"/>
      <c r="C14" s="14"/>
      <c r="H14" s="1" t="n">
        <v>1</v>
      </c>
      <c r="I14" s="3" t="s">
        <v>27</v>
      </c>
      <c r="J14" s="3" t="s">
        <v>22</v>
      </c>
      <c r="K14" s="4" t="s">
        <v>23</v>
      </c>
      <c r="N14" s="3" t="s">
        <v>28</v>
      </c>
    </row>
    <row r="15" customFormat="false" ht="15" hidden="false" customHeight="false" outlineLevel="0" collapsed="false">
      <c r="B15" s="13"/>
      <c r="C15" s="14"/>
      <c r="D15" s="1" t="n">
        <f aca="false">E16+E20</f>
        <v>2</v>
      </c>
      <c r="E15" s="2" t="s">
        <v>29</v>
      </c>
      <c r="H15" s="1"/>
      <c r="J15" s="3"/>
      <c r="N15" s="3"/>
    </row>
    <row r="16" customFormat="false" ht="15" hidden="false" customHeight="false" outlineLevel="0" collapsed="false">
      <c r="B16" s="13"/>
      <c r="C16" s="14"/>
      <c r="D16" s="1"/>
      <c r="E16" s="1" t="n">
        <f aca="false">F17</f>
        <v>1</v>
      </c>
      <c r="F16" s="2" t="s">
        <v>30</v>
      </c>
      <c r="H16" s="1"/>
      <c r="J16" s="3"/>
      <c r="N16" s="3"/>
    </row>
    <row r="17" customFormat="false" ht="15" hidden="false" customHeight="false" outlineLevel="0" collapsed="false">
      <c r="B17" s="13"/>
      <c r="C17" s="14"/>
      <c r="D17" s="1"/>
      <c r="F17" s="1" t="n">
        <f aca="false">G18</f>
        <v>1</v>
      </c>
      <c r="G17" s="2" t="s">
        <v>31</v>
      </c>
      <c r="H17" s="1"/>
      <c r="J17" s="3"/>
      <c r="N17" s="3"/>
    </row>
    <row r="18" customFormat="false" ht="15" hidden="false" customHeight="false" outlineLevel="0" collapsed="false">
      <c r="B18" s="13"/>
      <c r="C18" s="14"/>
      <c r="D18" s="1"/>
      <c r="G18" s="1" t="n">
        <v>1</v>
      </c>
      <c r="H18" s="14" t="s">
        <v>32</v>
      </c>
      <c r="J18" s="3"/>
      <c r="N18" s="3"/>
    </row>
    <row r="19" customFormat="false" ht="15" hidden="false" customHeight="false" outlineLevel="0" collapsed="false">
      <c r="B19" s="13"/>
      <c r="C19" s="14"/>
      <c r="D19" s="1"/>
      <c r="H19" s="1" t="n">
        <v>1</v>
      </c>
      <c r="I19" s="3" t="s">
        <v>33</v>
      </c>
      <c r="J19" s="4" t="s">
        <v>34</v>
      </c>
      <c r="K19" s="4" t="s">
        <v>35</v>
      </c>
      <c r="N19" s="3" t="s">
        <v>36</v>
      </c>
    </row>
    <row r="20" customFormat="false" ht="15" hidden="false" customHeight="false" outlineLevel="0" collapsed="false">
      <c r="B20" s="13"/>
      <c r="C20" s="14"/>
      <c r="E20" s="1" t="n">
        <f aca="false">F21</f>
        <v>1</v>
      </c>
      <c r="F20" s="2" t="s">
        <v>37</v>
      </c>
      <c r="H20" s="1"/>
      <c r="J20" s="3"/>
      <c r="N20" s="3"/>
    </row>
    <row r="21" customFormat="false" ht="15" hidden="false" customHeight="false" outlineLevel="0" collapsed="false">
      <c r="B21" s="13"/>
      <c r="C21" s="14"/>
      <c r="F21" s="1" t="n">
        <f aca="false">G22</f>
        <v>1</v>
      </c>
      <c r="G21" s="2" t="s">
        <v>38</v>
      </c>
      <c r="H21" s="1"/>
      <c r="J21" s="3"/>
      <c r="N21" s="3"/>
    </row>
    <row r="22" customFormat="false" ht="15" hidden="false" customHeight="false" outlineLevel="0" collapsed="false">
      <c r="B22" s="13"/>
      <c r="C22" s="14"/>
      <c r="G22" s="1" t="n">
        <v>1</v>
      </c>
      <c r="H22" s="2" t="s">
        <v>39</v>
      </c>
      <c r="J22" s="3"/>
      <c r="N22" s="3"/>
    </row>
    <row r="23" customFormat="false" ht="15" hidden="false" customHeight="false" outlineLevel="0" collapsed="false">
      <c r="B23" s="13"/>
      <c r="C23" s="14"/>
      <c r="H23" s="1" t="n">
        <v>1</v>
      </c>
      <c r="I23" s="3" t="s">
        <v>40</v>
      </c>
      <c r="J23" s="4" t="s">
        <v>41</v>
      </c>
      <c r="K23" s="4" t="s">
        <v>23</v>
      </c>
      <c r="N23" s="3" t="s">
        <v>36</v>
      </c>
    </row>
    <row r="24" customFormat="false" ht="15" hidden="false" customHeight="false" outlineLevel="0" collapsed="false">
      <c r="B24" s="15"/>
      <c r="C24" s="14"/>
      <c r="D24" s="1" t="n">
        <f aca="false">E25+E59+E68+E96+E770</f>
        <v>569</v>
      </c>
      <c r="E24" s="2" t="s">
        <v>42</v>
      </c>
      <c r="N24" s="3"/>
    </row>
    <row r="25" customFormat="false" ht="15" hidden="false" customHeight="false" outlineLevel="0" collapsed="false">
      <c r="B25" s="13"/>
      <c r="C25" s="14"/>
      <c r="D25" s="1"/>
      <c r="E25" s="1" t="n">
        <f aca="false">F26+F29+F32+F35</f>
        <v>16</v>
      </c>
      <c r="F25" s="2" t="s">
        <v>43</v>
      </c>
      <c r="N25" s="3"/>
    </row>
    <row r="26" customFormat="false" ht="15" hidden="false" customHeight="false" outlineLevel="0" collapsed="false">
      <c r="B26" s="13"/>
      <c r="C26" s="14"/>
      <c r="D26" s="1"/>
      <c r="E26" s="1"/>
      <c r="F26" s="1" t="n">
        <f aca="false">G27</f>
        <v>1</v>
      </c>
      <c r="G26" s="2" t="s">
        <v>44</v>
      </c>
      <c r="N26" s="3"/>
    </row>
    <row r="27" customFormat="false" ht="15" hidden="false" customHeight="false" outlineLevel="0" collapsed="false">
      <c r="B27" s="13"/>
      <c r="C27" s="14"/>
      <c r="D27" s="1"/>
      <c r="E27" s="1"/>
      <c r="G27" s="1" t="n">
        <v>1</v>
      </c>
      <c r="H27" s="2" t="s">
        <v>45</v>
      </c>
      <c r="N27" s="3"/>
    </row>
    <row r="28" customFormat="false" ht="15" hidden="false" customHeight="false" outlineLevel="0" collapsed="false">
      <c r="B28" s="13"/>
      <c r="C28" s="14"/>
      <c r="D28" s="1"/>
      <c r="E28" s="1"/>
      <c r="H28" s="1" t="n">
        <v>1</v>
      </c>
      <c r="I28" s="3" t="s">
        <v>46</v>
      </c>
      <c r="J28" s="4" t="s">
        <v>47</v>
      </c>
      <c r="K28" s="4" t="s">
        <v>48</v>
      </c>
      <c r="N28" s="3" t="s">
        <v>28</v>
      </c>
    </row>
    <row r="29" customFormat="false" ht="15" hidden="false" customHeight="false" outlineLevel="0" collapsed="false">
      <c r="B29" s="13"/>
      <c r="C29" s="14"/>
      <c r="D29" s="1"/>
      <c r="E29" s="1"/>
      <c r="F29" s="1" t="n">
        <f aca="false">G30</f>
        <v>1</v>
      </c>
      <c r="G29" s="2" t="s">
        <v>49</v>
      </c>
      <c r="N29" s="3"/>
    </row>
    <row r="30" customFormat="false" ht="15" hidden="false" customHeight="false" outlineLevel="0" collapsed="false">
      <c r="B30" s="13"/>
      <c r="C30" s="14"/>
      <c r="D30" s="1"/>
      <c r="E30" s="1"/>
      <c r="G30" s="1" t="n">
        <v>1</v>
      </c>
      <c r="H30" s="2" t="s">
        <v>50</v>
      </c>
      <c r="N30" s="3"/>
    </row>
    <row r="31" customFormat="false" ht="15" hidden="false" customHeight="false" outlineLevel="0" collapsed="false">
      <c r="B31" s="13"/>
      <c r="C31" s="14"/>
      <c r="D31" s="1"/>
      <c r="E31" s="1"/>
      <c r="H31" s="1" t="n">
        <v>1</v>
      </c>
      <c r="I31" s="3" t="s">
        <v>51</v>
      </c>
      <c r="J31" s="5" t="s">
        <v>22</v>
      </c>
      <c r="K31" s="4" t="s">
        <v>23</v>
      </c>
      <c r="N31" s="3" t="s">
        <v>28</v>
      </c>
    </row>
    <row r="32" customFormat="false" ht="15" hidden="false" customHeight="false" outlineLevel="0" collapsed="false">
      <c r="B32" s="13"/>
      <c r="C32" s="14"/>
      <c r="D32" s="1"/>
      <c r="F32" s="1" t="n">
        <f aca="false">G33</f>
        <v>1</v>
      </c>
      <c r="G32" s="2" t="s">
        <v>52</v>
      </c>
      <c r="N32" s="3"/>
    </row>
    <row r="33" customFormat="false" ht="15" hidden="false" customHeight="false" outlineLevel="0" collapsed="false">
      <c r="B33" s="13"/>
      <c r="C33" s="14"/>
      <c r="D33" s="1"/>
      <c r="G33" s="1" t="n">
        <v>1</v>
      </c>
      <c r="H33" s="2" t="s">
        <v>53</v>
      </c>
      <c r="N33" s="3"/>
    </row>
    <row r="34" customFormat="false" ht="15" hidden="false" customHeight="false" outlineLevel="0" collapsed="false">
      <c r="B34" s="13"/>
      <c r="C34" s="14"/>
      <c r="D34" s="1"/>
      <c r="H34" s="1" t="n">
        <v>1</v>
      </c>
      <c r="I34" s="3" t="s">
        <v>54</v>
      </c>
      <c r="J34" s="4" t="s">
        <v>55</v>
      </c>
      <c r="K34" s="4" t="s">
        <v>56</v>
      </c>
      <c r="N34" s="3" t="s">
        <v>57</v>
      </c>
    </row>
    <row r="35" customFormat="false" ht="15" hidden="false" customHeight="false" outlineLevel="0" collapsed="false">
      <c r="B35" s="13"/>
      <c r="C35" s="14"/>
      <c r="D35" s="1"/>
      <c r="F35" s="1" t="n">
        <f aca="false">G36+G39+G41+G43+G46+G48+G50+G52+G54+G57</f>
        <v>13</v>
      </c>
      <c r="G35" s="2" t="s">
        <v>58</v>
      </c>
      <c r="H35" s="1"/>
      <c r="N35" s="3"/>
    </row>
    <row r="36" customFormat="false" ht="15" hidden="false" customHeight="false" outlineLevel="0" collapsed="false">
      <c r="B36" s="13"/>
      <c r="C36" s="14"/>
      <c r="D36" s="1"/>
      <c r="F36" s="1"/>
      <c r="G36" s="1" t="n">
        <v>2</v>
      </c>
      <c r="H36" s="14" t="s">
        <v>59</v>
      </c>
      <c r="N36" s="3"/>
    </row>
    <row r="37" customFormat="false" ht="15" hidden="false" customHeight="false" outlineLevel="0" collapsed="false">
      <c r="B37" s="13"/>
      <c r="C37" s="14"/>
      <c r="D37" s="1"/>
      <c r="F37" s="1"/>
      <c r="G37" s="1"/>
      <c r="H37" s="1" t="n">
        <v>1</v>
      </c>
      <c r="I37" s="3" t="s">
        <v>60</v>
      </c>
      <c r="J37" s="4" t="s">
        <v>61</v>
      </c>
      <c r="K37" s="4" t="s">
        <v>62</v>
      </c>
      <c r="N37" s="3" t="s">
        <v>36</v>
      </c>
    </row>
    <row r="38" customFormat="false" ht="15" hidden="false" customHeight="false" outlineLevel="0" collapsed="false">
      <c r="B38" s="13"/>
      <c r="C38" s="14"/>
      <c r="D38" s="1"/>
      <c r="F38" s="1"/>
      <c r="H38" s="1" t="n">
        <v>2</v>
      </c>
      <c r="I38" s="3" t="s">
        <v>63</v>
      </c>
      <c r="J38" s="3" t="s">
        <v>22</v>
      </c>
      <c r="K38" s="4" t="s">
        <v>23</v>
      </c>
      <c r="N38" s="3" t="s">
        <v>36</v>
      </c>
    </row>
    <row r="39" customFormat="false" ht="15" hidden="false" customHeight="false" outlineLevel="0" collapsed="false">
      <c r="B39" s="13"/>
      <c r="C39" s="14"/>
      <c r="D39" s="1"/>
      <c r="F39" s="1"/>
      <c r="G39" s="1" t="n">
        <v>1</v>
      </c>
      <c r="H39" s="14" t="s">
        <v>64</v>
      </c>
      <c r="J39" s="3"/>
      <c r="N39" s="3"/>
    </row>
    <row r="40" customFormat="false" ht="15" hidden="false" customHeight="false" outlineLevel="0" collapsed="false">
      <c r="B40" s="13"/>
      <c r="C40" s="14"/>
      <c r="D40" s="1"/>
      <c r="F40" s="1"/>
      <c r="H40" s="1" t="n">
        <v>1</v>
      </c>
      <c r="I40" s="3" t="s">
        <v>65</v>
      </c>
      <c r="J40" s="4" t="s">
        <v>66</v>
      </c>
      <c r="K40" s="4" t="s">
        <v>67</v>
      </c>
      <c r="N40" s="3" t="s">
        <v>28</v>
      </c>
    </row>
    <row r="41" customFormat="false" ht="15" hidden="false" customHeight="false" outlineLevel="0" collapsed="false">
      <c r="B41" s="13"/>
      <c r="C41" s="14"/>
      <c r="D41" s="1"/>
      <c r="F41" s="1"/>
      <c r="G41" s="1" t="n">
        <v>1</v>
      </c>
      <c r="H41" s="14" t="s">
        <v>68</v>
      </c>
      <c r="N41" s="3"/>
    </row>
    <row r="42" customFormat="false" ht="15" hidden="false" customHeight="false" outlineLevel="0" collapsed="false">
      <c r="B42" s="13"/>
      <c r="C42" s="14"/>
      <c r="D42" s="1"/>
      <c r="F42" s="1"/>
      <c r="H42" s="1" t="n">
        <v>1</v>
      </c>
      <c r="I42" s="3" t="s">
        <v>69</v>
      </c>
      <c r="J42" s="4" t="s">
        <v>70</v>
      </c>
      <c r="K42" s="4" t="s">
        <v>71</v>
      </c>
      <c r="N42" s="3" t="s">
        <v>28</v>
      </c>
    </row>
    <row r="43" customFormat="false" ht="15" hidden="false" customHeight="false" outlineLevel="0" collapsed="false">
      <c r="B43" s="16"/>
      <c r="C43" s="14"/>
      <c r="D43" s="1"/>
      <c r="F43" s="1"/>
      <c r="G43" s="1" t="n">
        <v>2</v>
      </c>
      <c r="H43" s="14" t="s">
        <v>72</v>
      </c>
      <c r="J43" s="3"/>
      <c r="N43" s="3"/>
    </row>
    <row r="44" customFormat="false" ht="15" hidden="false" customHeight="false" outlineLevel="0" collapsed="false">
      <c r="B44" s="13"/>
      <c r="C44" s="14"/>
      <c r="D44" s="1"/>
      <c r="F44" s="1"/>
      <c r="H44" s="1" t="n">
        <v>1</v>
      </c>
      <c r="I44" s="3" t="s">
        <v>73</v>
      </c>
      <c r="J44" s="4" t="s">
        <v>74</v>
      </c>
      <c r="K44" s="4" t="s">
        <v>75</v>
      </c>
      <c r="N44" s="3" t="s">
        <v>28</v>
      </c>
    </row>
    <row r="45" customFormat="false" ht="15" hidden="false" customHeight="false" outlineLevel="0" collapsed="false">
      <c r="B45" s="13"/>
      <c r="C45" s="14"/>
      <c r="D45" s="1"/>
      <c r="F45" s="1"/>
      <c r="H45" s="1" t="n">
        <v>2</v>
      </c>
      <c r="I45" s="3" t="s">
        <v>76</v>
      </c>
      <c r="J45" s="4" t="s">
        <v>77</v>
      </c>
      <c r="K45" s="4" t="s">
        <v>78</v>
      </c>
      <c r="N45" s="3" t="s">
        <v>28</v>
      </c>
    </row>
    <row r="46" customFormat="false" ht="15" hidden="false" customHeight="false" outlineLevel="0" collapsed="false">
      <c r="B46" s="13"/>
      <c r="C46" s="14"/>
      <c r="D46" s="1"/>
      <c r="F46" s="1"/>
      <c r="G46" s="1" t="n">
        <v>1</v>
      </c>
      <c r="H46" s="2" t="s">
        <v>79</v>
      </c>
      <c r="N46" s="3"/>
    </row>
    <row r="47" customFormat="false" ht="15" hidden="false" customHeight="false" outlineLevel="0" collapsed="false">
      <c r="B47" s="13"/>
      <c r="C47" s="14"/>
      <c r="D47" s="1"/>
      <c r="F47" s="1"/>
      <c r="H47" s="1" t="n">
        <v>1</v>
      </c>
      <c r="I47" s="3" t="s">
        <v>80</v>
      </c>
      <c r="J47" s="5" t="s">
        <v>22</v>
      </c>
      <c r="K47" s="4" t="s">
        <v>23</v>
      </c>
      <c r="N47" s="3" t="s">
        <v>28</v>
      </c>
    </row>
    <row r="48" customFormat="false" ht="15" hidden="false" customHeight="false" outlineLevel="0" collapsed="false">
      <c r="B48" s="13"/>
      <c r="C48" s="14"/>
      <c r="D48" s="1"/>
      <c r="G48" s="1" t="n">
        <v>1</v>
      </c>
      <c r="H48" s="14" t="s">
        <v>81</v>
      </c>
      <c r="N48" s="3"/>
    </row>
    <row r="49" customFormat="false" ht="15" hidden="false" customHeight="false" outlineLevel="0" collapsed="false">
      <c r="B49" s="13"/>
      <c r="C49" s="14"/>
      <c r="D49" s="1"/>
      <c r="H49" s="1" t="n">
        <v>1</v>
      </c>
      <c r="I49" s="3" t="s">
        <v>82</v>
      </c>
      <c r="J49" s="4" t="s">
        <v>83</v>
      </c>
      <c r="K49" s="4" t="s">
        <v>84</v>
      </c>
      <c r="N49" s="3" t="s">
        <v>28</v>
      </c>
    </row>
    <row r="50" customFormat="false" ht="15" hidden="false" customHeight="false" outlineLevel="0" collapsed="false">
      <c r="B50" s="13"/>
      <c r="C50" s="14"/>
      <c r="D50" s="1"/>
      <c r="G50" s="1" t="n">
        <v>1</v>
      </c>
      <c r="H50" s="14" t="s">
        <v>85</v>
      </c>
      <c r="N50" s="3"/>
    </row>
    <row r="51" customFormat="false" ht="15" hidden="false" customHeight="false" outlineLevel="0" collapsed="false">
      <c r="B51" s="13"/>
      <c r="C51" s="14"/>
      <c r="D51" s="1"/>
      <c r="H51" s="1" t="n">
        <v>1</v>
      </c>
      <c r="I51" s="3" t="s">
        <v>86</v>
      </c>
      <c r="J51" s="4" t="s">
        <v>87</v>
      </c>
      <c r="K51" s="4" t="s">
        <v>88</v>
      </c>
      <c r="N51" s="3" t="s">
        <v>28</v>
      </c>
    </row>
    <row r="52" customFormat="false" ht="15" hidden="false" customHeight="false" outlineLevel="0" collapsed="false">
      <c r="B52" s="13"/>
      <c r="C52" s="14"/>
      <c r="D52" s="1"/>
      <c r="G52" s="1" t="n">
        <v>1</v>
      </c>
      <c r="H52" s="14" t="s">
        <v>89</v>
      </c>
      <c r="N52" s="3"/>
    </row>
    <row r="53" customFormat="false" ht="15" hidden="false" customHeight="false" outlineLevel="0" collapsed="false">
      <c r="B53" s="13"/>
      <c r="C53" s="14"/>
      <c r="D53" s="1"/>
      <c r="H53" s="1" t="n">
        <v>1</v>
      </c>
      <c r="I53" s="3" t="s">
        <v>90</v>
      </c>
      <c r="J53" s="5" t="s">
        <v>22</v>
      </c>
      <c r="K53" s="4" t="s">
        <v>23</v>
      </c>
      <c r="N53" s="3" t="s">
        <v>28</v>
      </c>
    </row>
    <row r="54" customFormat="false" ht="15" hidden="false" customHeight="false" outlineLevel="0" collapsed="false">
      <c r="B54" s="13"/>
      <c r="C54" s="14"/>
      <c r="D54" s="1"/>
      <c r="G54" s="1" t="n">
        <v>2</v>
      </c>
      <c r="H54" s="14" t="s">
        <v>91</v>
      </c>
      <c r="J54" s="3"/>
      <c r="N54" s="3"/>
    </row>
    <row r="55" customFormat="false" ht="15" hidden="false" customHeight="false" outlineLevel="0" collapsed="false">
      <c r="B55" s="13"/>
      <c r="C55" s="14"/>
      <c r="D55" s="1"/>
      <c r="G55" s="1"/>
      <c r="H55" s="1" t="n">
        <v>1</v>
      </c>
      <c r="I55" s="3" t="s">
        <v>92</v>
      </c>
      <c r="J55" s="4" t="s">
        <v>93</v>
      </c>
      <c r="K55" s="4" t="s">
        <v>94</v>
      </c>
      <c r="N55" s="3" t="s">
        <v>28</v>
      </c>
    </row>
    <row r="56" customFormat="false" ht="15" hidden="false" customHeight="false" outlineLevel="0" collapsed="false">
      <c r="B56" s="13"/>
      <c r="C56" s="14"/>
      <c r="D56" s="1"/>
      <c r="H56" s="1" t="n">
        <v>2</v>
      </c>
      <c r="I56" s="3" t="s">
        <v>95</v>
      </c>
      <c r="J56" s="4" t="s">
        <v>93</v>
      </c>
      <c r="K56" s="4" t="s">
        <v>96</v>
      </c>
      <c r="N56" s="3" t="s">
        <v>28</v>
      </c>
    </row>
    <row r="57" customFormat="false" ht="15" hidden="false" customHeight="false" outlineLevel="0" collapsed="false">
      <c r="B57" s="13"/>
      <c r="C57" s="14"/>
      <c r="D57" s="1"/>
      <c r="G57" s="1" t="n">
        <v>1</v>
      </c>
      <c r="H57" s="14" t="s">
        <v>97</v>
      </c>
      <c r="N57" s="3"/>
    </row>
    <row r="58" customFormat="false" ht="15" hidden="false" customHeight="false" outlineLevel="0" collapsed="false">
      <c r="B58" s="13"/>
      <c r="C58" s="14"/>
      <c r="D58" s="1"/>
      <c r="H58" s="1" t="n">
        <v>1</v>
      </c>
      <c r="I58" s="3" t="s">
        <v>98</v>
      </c>
      <c r="J58" s="4" t="s">
        <v>99</v>
      </c>
      <c r="K58" s="4" t="s">
        <v>100</v>
      </c>
      <c r="N58" s="3" t="s">
        <v>28</v>
      </c>
    </row>
    <row r="59" customFormat="false" ht="15" hidden="false" customHeight="false" outlineLevel="0" collapsed="false">
      <c r="B59" s="13"/>
      <c r="C59" s="14"/>
      <c r="E59" s="1" t="n">
        <f aca="false">F60</f>
        <v>5</v>
      </c>
      <c r="F59" s="2" t="s">
        <v>101</v>
      </c>
      <c r="N59" s="3"/>
    </row>
    <row r="60" customFormat="false" ht="15" hidden="false" customHeight="true" outlineLevel="0" collapsed="false">
      <c r="B60" s="13"/>
      <c r="C60" s="13"/>
      <c r="F60" s="1" t="n">
        <f aca="false">G61+G64</f>
        <v>5</v>
      </c>
      <c r="G60" s="2" t="s">
        <v>102</v>
      </c>
      <c r="N60" s="3"/>
    </row>
    <row r="61" customFormat="false" ht="15" hidden="false" customHeight="false" outlineLevel="0" collapsed="false">
      <c r="B61" s="13"/>
      <c r="C61" s="13"/>
      <c r="G61" s="1" t="n">
        <v>2</v>
      </c>
      <c r="H61" s="2" t="s">
        <v>103</v>
      </c>
      <c r="N61" s="3"/>
    </row>
    <row r="62" customFormat="false" ht="15" hidden="false" customHeight="false" outlineLevel="0" collapsed="false">
      <c r="B62" s="13"/>
      <c r="C62" s="13"/>
      <c r="H62" s="1" t="n">
        <v>1</v>
      </c>
      <c r="I62" s="3" t="s">
        <v>104</v>
      </c>
      <c r="J62" s="4" t="s">
        <v>105</v>
      </c>
      <c r="K62" s="4" t="s">
        <v>106</v>
      </c>
      <c r="N62" s="3" t="s">
        <v>107</v>
      </c>
    </row>
    <row r="63" customFormat="false" ht="15" hidden="false" customHeight="false" outlineLevel="0" collapsed="false">
      <c r="B63" s="13"/>
      <c r="C63" s="13"/>
      <c r="H63" s="1" t="n">
        <v>2</v>
      </c>
      <c r="I63" s="3" t="s">
        <v>108</v>
      </c>
      <c r="J63" s="4" t="s">
        <v>109</v>
      </c>
      <c r="K63" s="4" t="s">
        <v>110</v>
      </c>
      <c r="N63" s="3" t="s">
        <v>107</v>
      </c>
    </row>
    <row r="64" customFormat="false" ht="15" hidden="false" customHeight="false" outlineLevel="0" collapsed="false">
      <c r="B64" s="13"/>
      <c r="C64" s="13"/>
      <c r="G64" s="1" t="n">
        <v>3</v>
      </c>
      <c r="H64" s="14" t="s">
        <v>111</v>
      </c>
      <c r="N64" s="3"/>
    </row>
    <row r="65" customFormat="false" ht="15" hidden="false" customHeight="false" outlineLevel="0" collapsed="false">
      <c r="B65" s="13"/>
      <c r="C65" s="13"/>
      <c r="H65" s="1" t="n">
        <v>1</v>
      </c>
      <c r="I65" s="3" t="s">
        <v>112</v>
      </c>
      <c r="J65" s="4" t="s">
        <v>113</v>
      </c>
      <c r="K65" s="4" t="s">
        <v>114</v>
      </c>
      <c r="N65" s="3" t="s">
        <v>36</v>
      </c>
    </row>
    <row r="66" customFormat="false" ht="15" hidden="false" customHeight="false" outlineLevel="0" collapsed="false">
      <c r="B66" s="13"/>
      <c r="C66" s="13"/>
      <c r="H66" s="1" t="n">
        <v>2</v>
      </c>
      <c r="I66" s="3" t="s">
        <v>115</v>
      </c>
      <c r="J66" s="4" t="s">
        <v>113</v>
      </c>
      <c r="K66" s="4" t="s">
        <v>116</v>
      </c>
      <c r="N66" s="3" t="s">
        <v>36</v>
      </c>
    </row>
    <row r="67" customFormat="false" ht="15" hidden="false" customHeight="false" outlineLevel="0" collapsed="false">
      <c r="B67" s="13"/>
      <c r="C67" s="13"/>
      <c r="H67" s="1" t="n">
        <v>3</v>
      </c>
      <c r="I67" s="3" t="s">
        <v>117</v>
      </c>
      <c r="J67" s="4" t="s">
        <v>113</v>
      </c>
      <c r="K67" s="4" t="s">
        <v>23</v>
      </c>
      <c r="N67" s="17"/>
    </row>
    <row r="68" customFormat="false" ht="15" hidden="false" customHeight="false" outlineLevel="0" collapsed="false">
      <c r="B68" s="13"/>
      <c r="C68" s="14"/>
      <c r="E68" s="1" t="n">
        <f aca="false">F69+F72+F77+F91</f>
        <v>13</v>
      </c>
      <c r="F68" s="2" t="s">
        <v>118</v>
      </c>
    </row>
    <row r="69" customFormat="false" ht="15" hidden="false" customHeight="false" outlineLevel="0" collapsed="false">
      <c r="B69" s="13"/>
      <c r="C69" s="14"/>
      <c r="E69" s="1"/>
      <c r="F69" s="1" t="n">
        <f aca="false">G70</f>
        <v>1</v>
      </c>
      <c r="G69" s="2" t="s">
        <v>119</v>
      </c>
    </row>
    <row r="70" customFormat="false" ht="15" hidden="false" customHeight="false" outlineLevel="0" collapsed="false">
      <c r="B70" s="13"/>
      <c r="C70" s="14"/>
      <c r="E70" s="1"/>
      <c r="G70" s="1" t="n">
        <v>1</v>
      </c>
      <c r="H70" s="2" t="s">
        <v>120</v>
      </c>
    </row>
    <row r="71" customFormat="false" ht="15" hidden="false" customHeight="false" outlineLevel="0" collapsed="false">
      <c r="B71" s="13"/>
      <c r="C71" s="14"/>
      <c r="E71" s="1"/>
      <c r="H71" s="1" t="n">
        <v>1</v>
      </c>
      <c r="I71" s="3" t="s">
        <v>121</v>
      </c>
      <c r="J71" s="4" t="s">
        <v>122</v>
      </c>
      <c r="K71" s="4" t="s">
        <v>123</v>
      </c>
      <c r="N71" s="5" t="s">
        <v>124</v>
      </c>
    </row>
    <row r="72" customFormat="false" ht="15" hidden="false" customHeight="false" outlineLevel="0" collapsed="false">
      <c r="B72" s="13"/>
      <c r="C72" s="13"/>
      <c r="F72" s="1" t="n">
        <f aca="false">G73+G75</f>
        <v>2</v>
      </c>
      <c r="G72" s="2" t="s">
        <v>125</v>
      </c>
    </row>
    <row r="73" customFormat="false" ht="15" hidden="false" customHeight="false" outlineLevel="0" collapsed="false">
      <c r="B73" s="13"/>
      <c r="C73" s="13"/>
      <c r="G73" s="1" t="n">
        <v>1</v>
      </c>
      <c r="H73" s="2" t="s">
        <v>126</v>
      </c>
    </row>
    <row r="74" customFormat="false" ht="15" hidden="false" customHeight="false" outlineLevel="0" collapsed="false">
      <c r="B74" s="13"/>
      <c r="C74" s="13"/>
      <c r="H74" s="1" t="n">
        <v>1</v>
      </c>
      <c r="I74" s="3" t="s">
        <v>127</v>
      </c>
      <c r="J74" s="4" t="s">
        <v>128</v>
      </c>
      <c r="K74" s="4" t="s">
        <v>129</v>
      </c>
      <c r="L74" s="4" t="s">
        <v>130</v>
      </c>
      <c r="M74" s="3" t="s">
        <v>131</v>
      </c>
      <c r="N74" s="3" t="s">
        <v>107</v>
      </c>
    </row>
    <row r="75" customFormat="false" ht="15" hidden="false" customHeight="false" outlineLevel="0" collapsed="false">
      <c r="B75" s="13"/>
      <c r="C75" s="13"/>
      <c r="G75" s="1" t="n">
        <v>1</v>
      </c>
      <c r="H75" s="2" t="s">
        <v>132</v>
      </c>
    </row>
    <row r="76" customFormat="false" ht="15" hidden="false" customHeight="false" outlineLevel="0" collapsed="false">
      <c r="B76" s="13"/>
      <c r="C76" s="13"/>
      <c r="H76" s="1" t="n">
        <v>1</v>
      </c>
      <c r="I76" s="3" t="s">
        <v>133</v>
      </c>
      <c r="J76" s="4" t="s">
        <v>134</v>
      </c>
      <c r="K76" s="4" t="s">
        <v>135</v>
      </c>
      <c r="N76" s="5" t="s">
        <v>136</v>
      </c>
    </row>
    <row r="77" customFormat="false" ht="15" hidden="false" customHeight="false" outlineLevel="0" collapsed="false">
      <c r="B77" s="13"/>
      <c r="C77" s="14"/>
      <c r="F77" s="1" t="n">
        <f aca="false">G78+G81+G83+G88</f>
        <v>8</v>
      </c>
      <c r="G77" s="2" t="s">
        <v>137</v>
      </c>
    </row>
    <row r="78" customFormat="false" ht="15" hidden="false" customHeight="false" outlineLevel="0" collapsed="false">
      <c r="B78" s="13"/>
      <c r="C78" s="18"/>
      <c r="F78" s="1"/>
      <c r="G78" s="1" t="n">
        <v>2</v>
      </c>
      <c r="H78" s="2" t="s">
        <v>138</v>
      </c>
    </row>
    <row r="79" customFormat="false" ht="15" hidden="false" customHeight="false" outlineLevel="0" collapsed="false">
      <c r="B79" s="13"/>
      <c r="C79" s="18"/>
      <c r="F79" s="1"/>
      <c r="H79" s="1" t="n">
        <v>1</v>
      </c>
      <c r="I79" s="3" t="s">
        <v>139</v>
      </c>
      <c r="J79" s="4" t="s">
        <v>140</v>
      </c>
      <c r="K79" s="4" t="s">
        <v>141</v>
      </c>
      <c r="N79" s="3" t="s">
        <v>124</v>
      </c>
    </row>
    <row r="80" customFormat="false" ht="15" hidden="false" customHeight="false" outlineLevel="0" collapsed="false">
      <c r="B80" s="13"/>
      <c r="C80" s="18"/>
      <c r="F80" s="1"/>
      <c r="H80" s="1" t="n">
        <v>2</v>
      </c>
      <c r="I80" s="3" t="s">
        <v>142</v>
      </c>
      <c r="J80" s="4" t="s">
        <v>140</v>
      </c>
      <c r="K80" s="4" t="s">
        <v>143</v>
      </c>
      <c r="N80" s="3" t="s">
        <v>124</v>
      </c>
    </row>
    <row r="81" customFormat="false" ht="15" hidden="false" customHeight="false" outlineLevel="0" collapsed="false">
      <c r="B81" s="13"/>
      <c r="C81" s="18"/>
      <c r="F81" s="1"/>
      <c r="G81" s="1" t="n">
        <v>1</v>
      </c>
      <c r="H81" s="14" t="s">
        <v>144</v>
      </c>
      <c r="N81" s="3"/>
    </row>
    <row r="82" customFormat="false" ht="15" hidden="false" customHeight="false" outlineLevel="0" collapsed="false">
      <c r="B82" s="13"/>
      <c r="C82" s="18"/>
      <c r="F82" s="1"/>
      <c r="H82" s="1" t="n">
        <v>1</v>
      </c>
      <c r="I82" s="3" t="s">
        <v>145</v>
      </c>
      <c r="J82" s="4" t="s">
        <v>146</v>
      </c>
      <c r="K82" s="4" t="s">
        <v>23</v>
      </c>
      <c r="N82" s="3" t="s">
        <v>107</v>
      </c>
    </row>
    <row r="83" customFormat="false" ht="15" hidden="false" customHeight="false" outlineLevel="0" collapsed="false">
      <c r="B83" s="13"/>
      <c r="C83" s="18"/>
      <c r="F83" s="1"/>
      <c r="G83" s="1" t="n">
        <v>3</v>
      </c>
      <c r="H83" s="2" t="s">
        <v>147</v>
      </c>
    </row>
    <row r="84" customFormat="false" ht="15" hidden="false" customHeight="false" outlineLevel="0" collapsed="false">
      <c r="B84" s="13"/>
      <c r="C84" s="18"/>
      <c r="F84" s="1"/>
      <c r="H84" s="1" t="n">
        <v>1</v>
      </c>
      <c r="I84" s="3" t="s">
        <v>148</v>
      </c>
      <c r="J84" s="4" t="s">
        <v>149</v>
      </c>
      <c r="K84" s="4" t="s">
        <v>150</v>
      </c>
      <c r="L84" s="4" t="s">
        <v>151</v>
      </c>
      <c r="M84" s="5" t="s">
        <v>152</v>
      </c>
      <c r="N84" s="3" t="s">
        <v>107</v>
      </c>
    </row>
    <row r="85" customFormat="false" ht="15" hidden="false" customHeight="false" outlineLevel="0" collapsed="false">
      <c r="B85" s="13"/>
      <c r="C85" s="18"/>
      <c r="F85" s="1"/>
      <c r="H85" s="1" t="n">
        <v>2</v>
      </c>
      <c r="I85" s="3" t="s">
        <v>153</v>
      </c>
      <c r="J85" s="4" t="s">
        <v>154</v>
      </c>
      <c r="K85" s="4" t="s">
        <v>155</v>
      </c>
      <c r="M85" s="5"/>
      <c r="N85" s="3" t="s">
        <v>107</v>
      </c>
    </row>
    <row r="86" customFormat="false" ht="15" hidden="false" customHeight="false" outlineLevel="0" collapsed="false">
      <c r="B86" s="13"/>
      <c r="C86" s="18"/>
      <c r="F86" s="1"/>
      <c r="H86" s="19" t="n">
        <v>3</v>
      </c>
      <c r="I86" s="20" t="s">
        <v>156</v>
      </c>
      <c r="J86" s="21" t="s">
        <v>157</v>
      </c>
      <c r="K86" s="21" t="s">
        <v>158</v>
      </c>
      <c r="L86" s="22" t="s">
        <v>158</v>
      </c>
      <c r="M86" s="23" t="s">
        <v>159</v>
      </c>
      <c r="N86" s="24" t="s">
        <v>160</v>
      </c>
    </row>
    <row r="87" customFormat="false" ht="15" hidden="false" customHeight="false" outlineLevel="0" collapsed="false">
      <c r="B87" s="13"/>
      <c r="C87" s="18"/>
      <c r="F87" s="1"/>
      <c r="H87" s="19"/>
      <c r="I87" s="20"/>
      <c r="J87" s="21"/>
      <c r="K87" s="21"/>
      <c r="L87" s="25" t="s">
        <v>161</v>
      </c>
      <c r="M87" s="26" t="s">
        <v>162</v>
      </c>
      <c r="N87" s="27" t="s">
        <v>36</v>
      </c>
    </row>
    <row r="88" customFormat="false" ht="15" hidden="false" customHeight="false" outlineLevel="0" collapsed="false">
      <c r="B88" s="13"/>
      <c r="C88" s="18"/>
      <c r="G88" s="1" t="n">
        <v>2</v>
      </c>
      <c r="H88" s="2" t="s">
        <v>163</v>
      </c>
    </row>
    <row r="89" customFormat="false" ht="15" hidden="false" customHeight="false" outlineLevel="0" collapsed="false">
      <c r="B89" s="13"/>
      <c r="C89" s="18"/>
      <c r="H89" s="1" t="n">
        <v>1</v>
      </c>
      <c r="I89" s="3" t="s">
        <v>164</v>
      </c>
      <c r="J89" s="4" t="s">
        <v>165</v>
      </c>
      <c r="K89" s="4" t="s">
        <v>166</v>
      </c>
      <c r="N89" s="3" t="s">
        <v>107</v>
      </c>
    </row>
    <row r="90" customFormat="false" ht="15" hidden="false" customHeight="false" outlineLevel="0" collapsed="false">
      <c r="B90" s="13"/>
      <c r="C90" s="18"/>
      <c r="H90" s="1" t="n">
        <v>2</v>
      </c>
      <c r="I90" s="3" t="s">
        <v>167</v>
      </c>
      <c r="J90" s="4" t="s">
        <v>165</v>
      </c>
      <c r="K90" s="4" t="s">
        <v>168</v>
      </c>
      <c r="L90" s="4" t="s">
        <v>168</v>
      </c>
      <c r="M90" s="5" t="s">
        <v>169</v>
      </c>
      <c r="N90" s="3" t="s">
        <v>107</v>
      </c>
    </row>
    <row r="91" customFormat="false" ht="15" hidden="false" customHeight="false" outlineLevel="0" collapsed="false">
      <c r="B91" s="13"/>
      <c r="C91" s="18"/>
      <c r="F91" s="1" t="n">
        <f aca="false">G92+G94</f>
        <v>2</v>
      </c>
      <c r="G91" s="2" t="s">
        <v>170</v>
      </c>
      <c r="H91" s="1"/>
      <c r="M91" s="5"/>
      <c r="N91" s="3"/>
    </row>
    <row r="92" customFormat="false" ht="15" hidden="false" customHeight="false" outlineLevel="0" collapsed="false">
      <c r="B92" s="13"/>
      <c r="C92" s="18"/>
      <c r="G92" s="1" t="n">
        <v>1</v>
      </c>
      <c r="H92" s="2" t="s">
        <v>171</v>
      </c>
      <c r="M92" s="5"/>
      <c r="N92" s="3"/>
    </row>
    <row r="93" customFormat="false" ht="15" hidden="false" customHeight="false" outlineLevel="0" collapsed="false">
      <c r="B93" s="13"/>
      <c r="C93" s="18"/>
      <c r="H93" s="1" t="n">
        <v>1</v>
      </c>
      <c r="I93" s="3" t="s">
        <v>172</v>
      </c>
      <c r="J93" s="4" t="s">
        <v>173</v>
      </c>
      <c r="K93" s="4" t="s">
        <v>174</v>
      </c>
      <c r="L93" s="4" t="s">
        <v>174</v>
      </c>
      <c r="M93" s="5" t="s">
        <v>175</v>
      </c>
      <c r="N93" s="3" t="s">
        <v>176</v>
      </c>
    </row>
    <row r="94" customFormat="false" ht="15" hidden="false" customHeight="false" outlineLevel="0" collapsed="false">
      <c r="B94" s="13"/>
      <c r="C94" s="18"/>
      <c r="G94" s="1" t="n">
        <v>1</v>
      </c>
      <c r="H94" s="14" t="s">
        <v>177</v>
      </c>
      <c r="M94" s="5"/>
      <c r="N94" s="3"/>
    </row>
    <row r="95" customFormat="false" ht="15" hidden="false" customHeight="false" outlineLevel="0" collapsed="false">
      <c r="B95" s="13"/>
      <c r="C95" s="18"/>
      <c r="H95" s="1" t="n">
        <v>1</v>
      </c>
      <c r="I95" s="3" t="s">
        <v>178</v>
      </c>
      <c r="J95" s="4" t="s">
        <v>179</v>
      </c>
      <c r="K95" s="4" t="s">
        <v>180</v>
      </c>
      <c r="M95" s="5"/>
      <c r="N95" s="5" t="s">
        <v>181</v>
      </c>
    </row>
    <row r="96" customFormat="false" ht="15" hidden="false" customHeight="false" outlineLevel="0" collapsed="false">
      <c r="B96" s="13"/>
      <c r="C96" s="14"/>
      <c r="E96" s="1" t="n">
        <f aca="false">F97+F139+F150+F154+F163+F166+F174+F191+F216+F256+F264+F340+F358+F363+F368+F384+F393+F415+F418+F425+F445</f>
        <v>505</v>
      </c>
      <c r="F96" s="2" t="s">
        <v>182</v>
      </c>
      <c r="O96" s="10" t="s">
        <v>183</v>
      </c>
      <c r="P96" s="10" t="s">
        <v>184</v>
      </c>
      <c r="Q96" s="10" t="s">
        <v>160</v>
      </c>
      <c r="R96" s="10" t="s">
        <v>185</v>
      </c>
      <c r="S96" s="10" t="s">
        <v>186</v>
      </c>
      <c r="T96" s="10" t="s">
        <v>187</v>
      </c>
      <c r="U96" s="10" t="s">
        <v>188</v>
      </c>
      <c r="V96" s="10" t="s">
        <v>189</v>
      </c>
      <c r="W96" s="10" t="s">
        <v>190</v>
      </c>
      <c r="X96" s="10" t="s">
        <v>191</v>
      </c>
      <c r="Y96" s="10" t="s">
        <v>192</v>
      </c>
      <c r="Z96" s="11" t="s">
        <v>193</v>
      </c>
      <c r="AA96" s="10" t="s">
        <v>194</v>
      </c>
      <c r="AB96" s="10" t="s">
        <v>195</v>
      </c>
      <c r="AC96" s="10" t="s">
        <v>196</v>
      </c>
      <c r="AD96" s="10" t="s">
        <v>197</v>
      </c>
      <c r="AE96" s="10" t="s">
        <v>198</v>
      </c>
      <c r="AF96" s="11" t="s">
        <v>199</v>
      </c>
      <c r="AG96" s="10" t="s">
        <v>200</v>
      </c>
      <c r="AH96" s="10" t="s">
        <v>201</v>
      </c>
      <c r="AI96" s="10" t="s">
        <v>202</v>
      </c>
      <c r="AJ96" s="10" t="s">
        <v>203</v>
      </c>
      <c r="AK96" s="10" t="s">
        <v>204</v>
      </c>
      <c r="AL96" s="10" t="s">
        <v>205</v>
      </c>
    </row>
    <row r="97" customFormat="false" ht="15" hidden="false" customHeight="false" outlineLevel="0" collapsed="false">
      <c r="B97" s="13"/>
      <c r="C97" s="14"/>
      <c r="F97" s="1" t="n">
        <f aca="false">G98</f>
        <v>37</v>
      </c>
      <c r="G97" s="2" t="s">
        <v>206</v>
      </c>
      <c r="O97" s="3" t="n">
        <f aca="false">SUM(O99:O769)</f>
        <v>453</v>
      </c>
      <c r="P97" s="3" t="n">
        <f aca="false">SUM(P99:P769)</f>
        <v>453</v>
      </c>
      <c r="Q97" s="3" t="n">
        <f aca="false">SUM(Q99:Q769)</f>
        <v>178</v>
      </c>
      <c r="R97" s="3" t="n">
        <f aca="false">SUM(R99:R769)</f>
        <v>140</v>
      </c>
      <c r="S97" s="3" t="n">
        <f aca="false">SUM(S99:S769)</f>
        <v>93</v>
      </c>
      <c r="T97" s="3" t="n">
        <f aca="false">SUM(T99:T769)</f>
        <v>94</v>
      </c>
      <c r="U97" s="3" t="n">
        <f aca="false">SUM(U99:U769)</f>
        <v>88</v>
      </c>
      <c r="V97" s="3" t="n">
        <f aca="false">SUM(V99:V769)</f>
        <v>56</v>
      </c>
      <c r="W97" s="3" t="n">
        <f aca="false">SUM(W99:W769)</f>
        <v>27</v>
      </c>
      <c r="X97" s="3" t="n">
        <f aca="false">SUM(X99:X769)</f>
        <v>25</v>
      </c>
      <c r="Y97" s="3" t="n">
        <f aca="false">SUM(Y99:Y769)</f>
        <v>26</v>
      </c>
      <c r="Z97" s="6" t="n">
        <f aca="false">SUM(Z99:Z769)</f>
        <v>23</v>
      </c>
      <c r="AA97" s="3" t="n">
        <f aca="false">SUM(AA99:AA769)</f>
        <v>16</v>
      </c>
      <c r="AB97" s="3" t="n">
        <f aca="false">SUM(AB99:AB769)</f>
        <v>13</v>
      </c>
      <c r="AC97" s="3" t="n">
        <f aca="false">SUM(AC99:AC769)</f>
        <v>12</v>
      </c>
      <c r="AD97" s="3" t="n">
        <f aca="false">SUM(AD99:AD769)</f>
        <v>12</v>
      </c>
      <c r="AE97" s="3" t="n">
        <f aca="false">SUM(AE99:AE769)</f>
        <v>3</v>
      </c>
      <c r="AF97" s="6" t="n">
        <f aca="false">SUM(AF99:AF769)</f>
        <v>8</v>
      </c>
      <c r="AG97" s="3" t="n">
        <f aca="false">SUM(AG99:AG769)</f>
        <v>13</v>
      </c>
      <c r="AH97" s="3" t="n">
        <f aca="false">SUM(AH99:AH769)</f>
        <v>2</v>
      </c>
      <c r="AI97" s="3" t="n">
        <f aca="false">SUM(AI99:AI769)</f>
        <v>1</v>
      </c>
      <c r="AJ97" s="3" t="n">
        <f aca="false">SUM(AJ99:AJ769)</f>
        <v>1</v>
      </c>
      <c r="AK97" s="3" t="n">
        <f aca="false">SUM(AK99:AK769)</f>
        <v>3</v>
      </c>
      <c r="AL97" s="3" t="n">
        <f aca="false">SUM(AL99:AL769)</f>
        <v>0</v>
      </c>
    </row>
    <row r="98" customFormat="false" ht="15" hidden="false" customHeight="false" outlineLevel="0" collapsed="false">
      <c r="B98" s="13"/>
      <c r="C98" s="14"/>
      <c r="G98" s="1" t="n">
        <v>37</v>
      </c>
      <c r="H98" s="2" t="s">
        <v>207</v>
      </c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9"/>
      <c r="AA98" s="28"/>
      <c r="AB98" s="28"/>
      <c r="AC98" s="28"/>
      <c r="AD98" s="28"/>
      <c r="AE98" s="28"/>
      <c r="AF98" s="29"/>
      <c r="AG98" s="28"/>
      <c r="AH98" s="28"/>
      <c r="AI98" s="28"/>
      <c r="AJ98" s="28"/>
      <c r="AK98" s="28"/>
      <c r="AL98" s="28"/>
    </row>
    <row r="99" customFormat="false" ht="15" hidden="false" customHeight="false" outlineLevel="0" collapsed="false">
      <c r="B99" s="13"/>
      <c r="C99" s="14"/>
      <c r="H99" s="1" t="n">
        <v>1</v>
      </c>
      <c r="I99" s="3" t="s">
        <v>208</v>
      </c>
      <c r="J99" s="4" t="s">
        <v>209</v>
      </c>
      <c r="K99" s="4" t="s">
        <v>210</v>
      </c>
      <c r="N99" s="5" t="s">
        <v>107</v>
      </c>
      <c r="O99" s="30" t="n">
        <v>1</v>
      </c>
      <c r="P99" s="30" t="n">
        <v>1</v>
      </c>
      <c r="R99" s="30" t="n">
        <v>1</v>
      </c>
    </row>
    <row r="100" customFormat="false" ht="15" hidden="false" customHeight="false" outlineLevel="0" collapsed="false">
      <c r="B100" s="13"/>
      <c r="C100" s="14"/>
      <c r="H100" s="1" t="n">
        <v>2</v>
      </c>
      <c r="I100" s="3" t="s">
        <v>211</v>
      </c>
      <c r="J100" s="4" t="s">
        <v>209</v>
      </c>
      <c r="K100" s="4" t="s">
        <v>212</v>
      </c>
      <c r="N100" s="5" t="s">
        <v>124</v>
      </c>
      <c r="O100" s="30" t="n">
        <v>1</v>
      </c>
      <c r="P100" s="30" t="n">
        <v>1</v>
      </c>
      <c r="T100" s="30" t="n">
        <v>1</v>
      </c>
    </row>
    <row r="101" customFormat="false" ht="15" hidden="false" customHeight="false" outlineLevel="0" collapsed="false">
      <c r="B101" s="13"/>
      <c r="C101" s="14"/>
      <c r="H101" s="1" t="n">
        <v>3</v>
      </c>
      <c r="I101" s="3" t="s">
        <v>213</v>
      </c>
      <c r="J101" s="4" t="s">
        <v>214</v>
      </c>
      <c r="K101" s="4" t="s">
        <v>215</v>
      </c>
      <c r="L101" s="4" t="s">
        <v>216</v>
      </c>
      <c r="M101" s="3" t="s">
        <v>217</v>
      </c>
      <c r="N101" s="5" t="s">
        <v>124</v>
      </c>
      <c r="O101" s="30" t="n">
        <v>1</v>
      </c>
      <c r="P101" s="30" t="n">
        <v>1</v>
      </c>
      <c r="T101" s="30" t="n">
        <v>1</v>
      </c>
    </row>
    <row r="102" customFormat="false" ht="15" hidden="false" customHeight="false" outlineLevel="0" collapsed="false">
      <c r="B102" s="13"/>
      <c r="C102" s="14"/>
      <c r="H102" s="1" t="n">
        <v>4</v>
      </c>
      <c r="I102" s="3" t="s">
        <v>218</v>
      </c>
      <c r="J102" s="4" t="s">
        <v>214</v>
      </c>
      <c r="K102" s="4" t="s">
        <v>219</v>
      </c>
      <c r="N102" s="3" t="s">
        <v>220</v>
      </c>
      <c r="O102" s="30" t="n">
        <v>1</v>
      </c>
      <c r="P102" s="30" t="n">
        <v>1</v>
      </c>
      <c r="R102" s="30" t="n">
        <v>1</v>
      </c>
      <c r="AG102" s="0"/>
    </row>
    <row r="103" customFormat="false" ht="15" hidden="false" customHeight="false" outlineLevel="0" collapsed="false">
      <c r="B103" s="13"/>
      <c r="C103" s="14"/>
      <c r="H103" s="1" t="n">
        <v>5</v>
      </c>
      <c r="I103" s="3" t="s">
        <v>221</v>
      </c>
      <c r="J103" s="4" t="s">
        <v>222</v>
      </c>
      <c r="K103" s="4" t="s">
        <v>223</v>
      </c>
      <c r="L103" s="4" t="s">
        <v>224</v>
      </c>
      <c r="M103" s="3" t="s">
        <v>225</v>
      </c>
      <c r="N103" s="5" t="s">
        <v>226</v>
      </c>
      <c r="O103" s="30" t="n">
        <v>1</v>
      </c>
      <c r="P103" s="30" t="n">
        <v>1</v>
      </c>
      <c r="Q103" s="30" t="n">
        <v>1</v>
      </c>
      <c r="V103" s="30" t="n">
        <v>1</v>
      </c>
      <c r="AG103" s="30" t="n">
        <v>1</v>
      </c>
    </row>
    <row r="104" customFormat="false" ht="15" hidden="false" customHeight="false" outlineLevel="0" collapsed="false">
      <c r="B104" s="13"/>
      <c r="C104" s="14"/>
      <c r="H104" s="19" t="n">
        <v>6</v>
      </c>
      <c r="I104" s="20" t="s">
        <v>227</v>
      </c>
      <c r="J104" s="21" t="s">
        <v>222</v>
      </c>
      <c r="K104" s="21" t="s">
        <v>228</v>
      </c>
      <c r="L104" s="22" t="s">
        <v>229</v>
      </c>
      <c r="M104" s="31"/>
      <c r="N104" s="24" t="s">
        <v>230</v>
      </c>
      <c r="O104" s="32" t="n">
        <v>1</v>
      </c>
      <c r="P104" s="32" t="n">
        <v>1</v>
      </c>
      <c r="Q104" s="32" t="n">
        <v>1</v>
      </c>
      <c r="R104" s="20"/>
      <c r="S104" s="32" t="n">
        <v>1</v>
      </c>
      <c r="T104" s="20"/>
      <c r="U104" s="32" t="n">
        <v>1</v>
      </c>
      <c r="V104" s="32" t="n">
        <v>1</v>
      </c>
      <c r="W104" s="20"/>
      <c r="X104" s="32" t="n">
        <v>1</v>
      </c>
      <c r="Y104" s="20"/>
      <c r="AA104" s="20"/>
      <c r="AB104" s="20"/>
      <c r="AC104" s="20"/>
      <c r="AD104" s="20"/>
      <c r="AE104" s="20"/>
      <c r="AG104" s="32" t="n">
        <v>1</v>
      </c>
      <c r="AH104" s="20"/>
      <c r="AI104" s="20"/>
      <c r="AJ104" s="20"/>
      <c r="AK104" s="20"/>
      <c r="AL104" s="20"/>
    </row>
    <row r="105" customFormat="false" ht="15" hidden="false" customHeight="false" outlineLevel="0" collapsed="false">
      <c r="B105" s="13"/>
      <c r="C105" s="14"/>
      <c r="H105" s="19"/>
      <c r="I105" s="20"/>
      <c r="J105" s="21"/>
      <c r="K105" s="21"/>
      <c r="L105" s="25" t="s">
        <v>228</v>
      </c>
      <c r="M105" s="26"/>
      <c r="N105" s="27" t="s">
        <v>160</v>
      </c>
      <c r="O105" s="32"/>
      <c r="P105" s="32"/>
      <c r="Q105" s="32"/>
      <c r="R105" s="32"/>
      <c r="S105" s="32"/>
      <c r="T105" s="20"/>
      <c r="U105" s="32"/>
      <c r="V105" s="32"/>
      <c r="W105" s="20"/>
      <c r="X105" s="20"/>
      <c r="Y105" s="20"/>
      <c r="AA105" s="20"/>
      <c r="AB105" s="20"/>
      <c r="AC105" s="20"/>
      <c r="AD105" s="20"/>
      <c r="AE105" s="20"/>
      <c r="AG105" s="32"/>
      <c r="AH105" s="32"/>
      <c r="AI105" s="32"/>
      <c r="AJ105" s="32"/>
      <c r="AK105" s="32"/>
      <c r="AL105" s="32"/>
    </row>
    <row r="106" customFormat="false" ht="15" hidden="false" customHeight="false" outlineLevel="0" collapsed="false">
      <c r="B106" s="13"/>
      <c r="C106" s="14"/>
      <c r="H106" s="1" t="n">
        <v>7</v>
      </c>
      <c r="I106" s="3" t="s">
        <v>231</v>
      </c>
      <c r="J106" s="4" t="s">
        <v>232</v>
      </c>
      <c r="K106" s="4" t="s">
        <v>233</v>
      </c>
      <c r="N106" s="3" t="s">
        <v>234</v>
      </c>
      <c r="O106" s="30" t="n">
        <v>1</v>
      </c>
      <c r="P106" s="30" t="n">
        <v>1</v>
      </c>
      <c r="Q106" s="30" t="n">
        <v>1</v>
      </c>
    </row>
    <row r="107" customFormat="false" ht="15" hidden="false" customHeight="false" outlineLevel="0" collapsed="false">
      <c r="B107" s="13"/>
      <c r="C107" s="14"/>
      <c r="H107" s="1" t="n">
        <v>8</v>
      </c>
      <c r="I107" s="3" t="s">
        <v>235</v>
      </c>
      <c r="J107" s="4" t="s">
        <v>236</v>
      </c>
      <c r="K107" s="4" t="s">
        <v>237</v>
      </c>
      <c r="N107" s="5" t="s">
        <v>238</v>
      </c>
      <c r="O107" s="30" t="n">
        <v>1</v>
      </c>
      <c r="P107" s="30" t="n">
        <v>1</v>
      </c>
      <c r="Q107" s="30" t="n">
        <v>1</v>
      </c>
      <c r="S107" s="30" t="n">
        <v>1</v>
      </c>
    </row>
    <row r="108" customFormat="false" ht="15" hidden="false" customHeight="false" outlineLevel="0" collapsed="false">
      <c r="B108" s="13"/>
      <c r="C108" s="14"/>
      <c r="H108" s="1" t="n">
        <v>9</v>
      </c>
      <c r="I108" s="3" t="s">
        <v>239</v>
      </c>
      <c r="J108" s="4" t="s">
        <v>240</v>
      </c>
      <c r="K108" s="4" t="s">
        <v>241</v>
      </c>
      <c r="L108" s="4" t="s">
        <v>241</v>
      </c>
      <c r="N108" s="5" t="s">
        <v>160</v>
      </c>
      <c r="O108" s="30" t="n">
        <v>1</v>
      </c>
      <c r="P108" s="30" t="n">
        <v>1</v>
      </c>
      <c r="Q108" s="30" t="n">
        <v>1</v>
      </c>
      <c r="U108" s="30" t="n">
        <v>1</v>
      </c>
      <c r="V108" s="30" t="n">
        <v>1</v>
      </c>
      <c r="AG108" s="30" t="n">
        <v>1</v>
      </c>
    </row>
    <row r="109" customFormat="false" ht="15" hidden="false" customHeight="false" outlineLevel="0" collapsed="false">
      <c r="B109" s="13"/>
      <c r="C109" s="14"/>
      <c r="H109" s="1" t="n">
        <v>10</v>
      </c>
      <c r="I109" s="3" t="s">
        <v>242</v>
      </c>
      <c r="J109" s="4" t="s">
        <v>240</v>
      </c>
      <c r="K109" s="4" t="s">
        <v>243</v>
      </c>
      <c r="N109" s="5" t="s">
        <v>244</v>
      </c>
      <c r="O109" s="30" t="n">
        <v>1</v>
      </c>
      <c r="P109" s="30" t="n">
        <v>1</v>
      </c>
      <c r="Q109" s="30" t="n">
        <v>1</v>
      </c>
      <c r="AG109" s="30" t="n">
        <v>1</v>
      </c>
    </row>
    <row r="110" customFormat="false" ht="15" hidden="false" customHeight="false" outlineLevel="0" collapsed="false">
      <c r="B110" s="13"/>
      <c r="C110" s="14"/>
      <c r="H110" s="1" t="n">
        <v>11</v>
      </c>
      <c r="I110" s="3" t="s">
        <v>245</v>
      </c>
      <c r="J110" s="4" t="s">
        <v>240</v>
      </c>
      <c r="K110" s="4" t="s">
        <v>246</v>
      </c>
      <c r="N110" s="3" t="s">
        <v>247</v>
      </c>
      <c r="O110" s="30" t="n">
        <v>1</v>
      </c>
      <c r="P110" s="30" t="n">
        <v>1</v>
      </c>
      <c r="Q110" s="30" t="n">
        <v>1</v>
      </c>
      <c r="AA110" s="30" t="n">
        <v>1</v>
      </c>
      <c r="AG110" s="30" t="n">
        <v>1</v>
      </c>
    </row>
    <row r="111" customFormat="false" ht="15" hidden="false" customHeight="false" outlineLevel="0" collapsed="false">
      <c r="B111" s="13"/>
      <c r="C111" s="14"/>
      <c r="H111" s="1" t="n">
        <v>12</v>
      </c>
      <c r="I111" s="3" t="s">
        <v>248</v>
      </c>
      <c r="J111" s="4" t="s">
        <v>240</v>
      </c>
      <c r="K111" s="4" t="s">
        <v>249</v>
      </c>
      <c r="N111" s="5" t="s">
        <v>160</v>
      </c>
      <c r="O111" s="30" t="n">
        <v>1</v>
      </c>
      <c r="P111" s="30" t="n">
        <v>1</v>
      </c>
      <c r="Q111" s="30" t="n">
        <v>1</v>
      </c>
      <c r="S111" s="30" t="n">
        <v>1</v>
      </c>
      <c r="U111" s="30" t="n">
        <v>1</v>
      </c>
      <c r="V111" s="30" t="n">
        <v>1</v>
      </c>
    </row>
    <row r="112" customFormat="false" ht="15" hidden="false" customHeight="false" outlineLevel="0" collapsed="false">
      <c r="B112" s="13"/>
      <c r="C112" s="14"/>
      <c r="H112" s="19" t="n">
        <v>13</v>
      </c>
      <c r="I112" s="20" t="s">
        <v>250</v>
      </c>
      <c r="J112" s="21" t="s">
        <v>240</v>
      </c>
      <c r="K112" s="21" t="s">
        <v>251</v>
      </c>
      <c r="L112" s="22" t="s">
        <v>251</v>
      </c>
      <c r="M112" s="31"/>
      <c r="N112" s="24" t="s">
        <v>160</v>
      </c>
      <c r="O112" s="32" t="n">
        <v>1</v>
      </c>
      <c r="P112" s="32" t="n">
        <v>1</v>
      </c>
      <c r="Q112" s="32" t="n">
        <v>1</v>
      </c>
      <c r="R112" s="32" t="n">
        <v>1</v>
      </c>
      <c r="S112" s="32" t="n">
        <v>1</v>
      </c>
      <c r="T112" s="32" t="n">
        <v>1</v>
      </c>
      <c r="U112" s="32" t="n">
        <v>1</v>
      </c>
      <c r="V112" s="32" t="n">
        <v>1</v>
      </c>
      <c r="W112" s="20"/>
      <c r="X112" s="32" t="n">
        <v>1</v>
      </c>
      <c r="Y112" s="32" t="n">
        <v>1</v>
      </c>
      <c r="AA112" s="32" t="n">
        <v>1</v>
      </c>
      <c r="AB112" s="33"/>
      <c r="AC112" s="20"/>
      <c r="AD112" s="20"/>
      <c r="AE112" s="20"/>
      <c r="AG112" s="32" t="n">
        <v>1</v>
      </c>
      <c r="AH112" s="20"/>
      <c r="AI112" s="20"/>
      <c r="AJ112" s="20"/>
      <c r="AK112" s="20"/>
      <c r="AL112" s="20"/>
    </row>
    <row r="113" customFormat="false" ht="15" hidden="false" customHeight="false" outlineLevel="0" collapsed="false">
      <c r="B113" s="13"/>
      <c r="C113" s="14"/>
      <c r="H113" s="19"/>
      <c r="I113" s="20"/>
      <c r="J113" s="21"/>
      <c r="K113" s="21"/>
      <c r="L113" s="34" t="s">
        <v>252</v>
      </c>
      <c r="M113" s="6"/>
      <c r="N113" s="35" t="s">
        <v>253</v>
      </c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AA113" s="32"/>
      <c r="AB113" s="32"/>
      <c r="AC113" s="32"/>
      <c r="AD113" s="32"/>
      <c r="AE113" s="32"/>
      <c r="AG113" s="32"/>
      <c r="AH113" s="32"/>
      <c r="AI113" s="32"/>
      <c r="AJ113" s="32"/>
      <c r="AK113" s="32"/>
      <c r="AL113" s="32"/>
    </row>
    <row r="114" customFormat="false" ht="15" hidden="false" customHeight="false" outlineLevel="0" collapsed="false">
      <c r="B114" s="13"/>
      <c r="C114" s="14"/>
      <c r="H114" s="19"/>
      <c r="I114" s="20"/>
      <c r="J114" s="21"/>
      <c r="K114" s="21"/>
      <c r="L114" s="25" t="s">
        <v>254</v>
      </c>
      <c r="M114" s="26" t="s">
        <v>255</v>
      </c>
      <c r="N114" s="27" t="s">
        <v>107</v>
      </c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AA114" s="32"/>
      <c r="AB114" s="32"/>
      <c r="AC114" s="32"/>
      <c r="AD114" s="32"/>
      <c r="AE114" s="32"/>
      <c r="AG114" s="32"/>
      <c r="AH114" s="32"/>
      <c r="AI114" s="32"/>
      <c r="AJ114" s="32"/>
      <c r="AK114" s="32"/>
      <c r="AL114" s="32"/>
    </row>
    <row r="115" customFormat="false" ht="15" hidden="false" customHeight="false" outlineLevel="0" collapsed="false">
      <c r="B115" s="13"/>
      <c r="C115" s="14"/>
      <c r="H115" s="1" t="n">
        <v>14</v>
      </c>
      <c r="I115" s="3" t="s">
        <v>256</v>
      </c>
      <c r="J115" s="4" t="s">
        <v>240</v>
      </c>
      <c r="K115" s="4" t="s">
        <v>257</v>
      </c>
      <c r="N115" s="5" t="s">
        <v>124</v>
      </c>
      <c r="O115" s="30" t="n">
        <v>1</v>
      </c>
      <c r="P115" s="30" t="n">
        <v>1</v>
      </c>
      <c r="T115" s="30" t="n">
        <v>1</v>
      </c>
    </row>
    <row r="116" customFormat="false" ht="15" hidden="false" customHeight="false" outlineLevel="0" collapsed="false">
      <c r="B116" s="13"/>
      <c r="C116" s="14"/>
      <c r="H116" s="1" t="n">
        <v>15</v>
      </c>
      <c r="I116" s="3" t="s">
        <v>258</v>
      </c>
      <c r="J116" s="4" t="s">
        <v>240</v>
      </c>
      <c r="K116" s="4" t="s">
        <v>259</v>
      </c>
      <c r="N116" s="3" t="s">
        <v>260</v>
      </c>
      <c r="O116" s="30" t="n">
        <v>1</v>
      </c>
      <c r="P116" s="30" t="n">
        <v>1</v>
      </c>
      <c r="Q116" s="30" t="n">
        <v>1</v>
      </c>
      <c r="T116" s="30" t="n">
        <v>1</v>
      </c>
      <c r="W116" s="0"/>
    </row>
    <row r="117" customFormat="false" ht="15" hidden="false" customHeight="false" outlineLevel="0" collapsed="false">
      <c r="B117" s="13"/>
      <c r="C117" s="14"/>
      <c r="H117" s="1" t="n">
        <v>16</v>
      </c>
      <c r="I117" s="3" t="s">
        <v>261</v>
      </c>
      <c r="J117" s="4" t="s">
        <v>240</v>
      </c>
      <c r="K117" s="4" t="s">
        <v>262</v>
      </c>
      <c r="L117" s="4" t="s">
        <v>263</v>
      </c>
      <c r="N117" s="5" t="s">
        <v>107</v>
      </c>
      <c r="O117" s="30" t="n">
        <v>1</v>
      </c>
      <c r="P117" s="30" t="n">
        <v>1</v>
      </c>
      <c r="R117" s="30" t="n">
        <v>1</v>
      </c>
    </row>
    <row r="118" customFormat="false" ht="15" hidden="false" customHeight="false" outlineLevel="0" collapsed="false">
      <c r="B118" s="13"/>
      <c r="C118" s="14"/>
      <c r="H118" s="1" t="n">
        <v>17</v>
      </c>
      <c r="I118" s="3" t="s">
        <v>264</v>
      </c>
      <c r="J118" s="4" t="s">
        <v>240</v>
      </c>
      <c r="K118" s="4" t="s">
        <v>265</v>
      </c>
      <c r="N118" s="5" t="s">
        <v>266</v>
      </c>
      <c r="O118" s="30" t="n">
        <v>1</v>
      </c>
      <c r="P118" s="30" t="n">
        <v>1</v>
      </c>
      <c r="V118" s="30" t="n">
        <v>1</v>
      </c>
      <c r="AG118" s="30" t="n">
        <v>1</v>
      </c>
    </row>
    <row r="119" customFormat="false" ht="15" hidden="false" customHeight="false" outlineLevel="0" collapsed="false">
      <c r="B119" s="13"/>
      <c r="C119" s="14"/>
      <c r="H119" s="1" t="n">
        <v>18</v>
      </c>
      <c r="I119" s="3" t="s">
        <v>267</v>
      </c>
      <c r="J119" s="4" t="s">
        <v>240</v>
      </c>
      <c r="K119" s="4" t="s">
        <v>268</v>
      </c>
      <c r="L119" s="4" t="s">
        <v>268</v>
      </c>
      <c r="N119" s="5" t="s">
        <v>269</v>
      </c>
      <c r="W119" s="30" t="n">
        <v>1</v>
      </c>
    </row>
    <row r="120" customFormat="false" ht="15" hidden="false" customHeight="false" outlineLevel="0" collapsed="false">
      <c r="B120" s="13"/>
      <c r="C120" s="14"/>
      <c r="H120" s="1" t="n">
        <v>19</v>
      </c>
      <c r="I120" s="3" t="s">
        <v>270</v>
      </c>
      <c r="J120" s="4" t="s">
        <v>240</v>
      </c>
      <c r="K120" s="4" t="s">
        <v>271</v>
      </c>
      <c r="N120" s="5" t="s">
        <v>160</v>
      </c>
      <c r="O120" s="30" t="n">
        <v>1</v>
      </c>
      <c r="P120" s="30" t="n">
        <v>1</v>
      </c>
      <c r="Q120" s="30" t="n">
        <v>1</v>
      </c>
      <c r="V120" s="30" t="n">
        <v>1</v>
      </c>
    </row>
    <row r="121" customFormat="false" ht="15" hidden="false" customHeight="false" outlineLevel="0" collapsed="false">
      <c r="B121" s="13"/>
      <c r="C121" s="14"/>
      <c r="H121" s="1" t="n">
        <v>20</v>
      </c>
      <c r="I121" s="3" t="s">
        <v>272</v>
      </c>
      <c r="J121" s="4" t="s">
        <v>240</v>
      </c>
      <c r="K121" s="36" t="s">
        <v>273</v>
      </c>
      <c r="L121" s="4" t="s">
        <v>141</v>
      </c>
      <c r="M121" s="3" t="s">
        <v>274</v>
      </c>
      <c r="N121" s="3" t="s">
        <v>275</v>
      </c>
      <c r="O121" s="30" t="n">
        <v>1</v>
      </c>
      <c r="P121" s="30" t="n">
        <v>1</v>
      </c>
      <c r="Q121" s="30" t="n">
        <v>1</v>
      </c>
      <c r="V121" s="30" t="n">
        <v>1</v>
      </c>
      <c r="AG121" s="30" t="n">
        <v>1</v>
      </c>
    </row>
    <row r="122" customFormat="false" ht="15" hidden="false" customHeight="false" outlineLevel="0" collapsed="false">
      <c r="B122" s="13"/>
      <c r="C122" s="14"/>
      <c r="H122" s="1" t="n">
        <v>21</v>
      </c>
      <c r="I122" s="3" t="s">
        <v>276</v>
      </c>
      <c r="J122" s="4" t="s">
        <v>277</v>
      </c>
      <c r="K122" s="4" t="s">
        <v>278</v>
      </c>
      <c r="N122" s="3" t="s">
        <v>279</v>
      </c>
      <c r="O122" s="30" t="n">
        <v>1</v>
      </c>
      <c r="P122" s="30" t="n">
        <v>1</v>
      </c>
      <c r="Q122" s="30" t="n">
        <v>1</v>
      </c>
      <c r="V122" s="30" t="n">
        <v>1</v>
      </c>
    </row>
    <row r="123" customFormat="false" ht="15" hidden="false" customHeight="false" outlineLevel="0" collapsed="false">
      <c r="B123" s="13"/>
      <c r="C123" s="14"/>
      <c r="H123" s="1" t="n">
        <v>22</v>
      </c>
      <c r="I123" s="3" t="s">
        <v>280</v>
      </c>
      <c r="J123" s="4" t="s">
        <v>277</v>
      </c>
      <c r="K123" s="4" t="s">
        <v>246</v>
      </c>
      <c r="N123" s="5" t="s">
        <v>107</v>
      </c>
      <c r="O123" s="30" t="n">
        <v>1</v>
      </c>
      <c r="P123" s="30" t="n">
        <v>1</v>
      </c>
      <c r="R123" s="30" t="n">
        <v>1</v>
      </c>
    </row>
    <row r="124" customFormat="false" ht="15" hidden="false" customHeight="false" outlineLevel="0" collapsed="false">
      <c r="B124" s="13"/>
      <c r="C124" s="14"/>
      <c r="H124" s="1" t="n">
        <v>23</v>
      </c>
      <c r="I124" s="3" t="s">
        <v>281</v>
      </c>
      <c r="J124" s="4" t="s">
        <v>277</v>
      </c>
      <c r="K124" s="4" t="s">
        <v>282</v>
      </c>
      <c r="N124" s="5" t="s">
        <v>283</v>
      </c>
      <c r="O124" s="30" t="n">
        <v>1</v>
      </c>
      <c r="P124" s="30" t="n">
        <v>1</v>
      </c>
      <c r="Q124" s="30" t="n">
        <v>1</v>
      </c>
      <c r="U124" s="30" t="n">
        <v>1</v>
      </c>
      <c r="AG124" s="30" t="n">
        <v>1</v>
      </c>
    </row>
    <row r="125" customFormat="false" ht="15" hidden="false" customHeight="false" outlineLevel="0" collapsed="false">
      <c r="B125" s="13"/>
      <c r="C125" s="14"/>
      <c r="H125" s="1" t="n">
        <v>24</v>
      </c>
      <c r="I125" s="3" t="s">
        <v>284</v>
      </c>
      <c r="J125" s="4" t="s">
        <v>277</v>
      </c>
      <c r="K125" s="4" t="s">
        <v>285</v>
      </c>
      <c r="N125" s="3" t="s">
        <v>286</v>
      </c>
      <c r="O125" s="30" t="n">
        <v>1</v>
      </c>
      <c r="P125" s="30" t="n">
        <v>1</v>
      </c>
      <c r="Q125" s="2"/>
      <c r="U125" s="30" t="n">
        <v>1</v>
      </c>
      <c r="AG125" s="2"/>
    </row>
    <row r="126" customFormat="false" ht="15" hidden="false" customHeight="false" outlineLevel="0" collapsed="false">
      <c r="B126" s="13"/>
      <c r="C126" s="14"/>
      <c r="H126" s="1" t="n">
        <v>25</v>
      </c>
      <c r="I126" s="3" t="s">
        <v>287</v>
      </c>
      <c r="J126" s="4" t="s">
        <v>277</v>
      </c>
      <c r="K126" s="4" t="s">
        <v>288</v>
      </c>
      <c r="L126" s="4" t="s">
        <v>289</v>
      </c>
      <c r="N126" s="5" t="s">
        <v>160</v>
      </c>
      <c r="O126" s="30" t="n">
        <v>1</v>
      </c>
      <c r="P126" s="30" t="n">
        <v>1</v>
      </c>
      <c r="Q126" s="30" t="n">
        <v>1</v>
      </c>
    </row>
    <row r="127" customFormat="false" ht="15" hidden="false" customHeight="false" outlineLevel="0" collapsed="false">
      <c r="B127" s="13"/>
      <c r="C127" s="14"/>
      <c r="H127" s="1" t="n">
        <v>26</v>
      </c>
      <c r="I127" s="3" t="s">
        <v>290</v>
      </c>
      <c r="J127" s="4" t="s">
        <v>277</v>
      </c>
      <c r="K127" s="4" t="s">
        <v>151</v>
      </c>
      <c r="N127" s="5" t="s">
        <v>160</v>
      </c>
      <c r="O127" s="30" t="n">
        <v>1</v>
      </c>
      <c r="P127" s="30" t="n">
        <v>1</v>
      </c>
      <c r="Q127" s="30" t="n">
        <v>1</v>
      </c>
    </row>
    <row r="128" customFormat="false" ht="15" hidden="false" customHeight="false" outlineLevel="0" collapsed="false">
      <c r="B128" s="13"/>
      <c r="C128" s="14"/>
      <c r="H128" s="1" t="n">
        <v>27</v>
      </c>
      <c r="I128" s="3" t="s">
        <v>291</v>
      </c>
      <c r="J128" s="4" t="s">
        <v>292</v>
      </c>
      <c r="K128" s="4" t="s">
        <v>293</v>
      </c>
      <c r="L128" s="4" t="s">
        <v>294</v>
      </c>
      <c r="N128" s="3" t="s">
        <v>36</v>
      </c>
      <c r="O128" s="30" t="n">
        <v>1</v>
      </c>
      <c r="P128" s="30" t="n">
        <v>1</v>
      </c>
      <c r="S128" s="30" t="n">
        <v>1</v>
      </c>
    </row>
    <row r="129" customFormat="false" ht="15" hidden="false" customHeight="false" outlineLevel="0" collapsed="false">
      <c r="B129" s="13"/>
      <c r="C129" s="14"/>
      <c r="H129" s="1" t="n">
        <v>28</v>
      </c>
      <c r="I129" s="3" t="s">
        <v>295</v>
      </c>
      <c r="J129" s="4" t="s">
        <v>296</v>
      </c>
      <c r="K129" s="4" t="s">
        <v>297</v>
      </c>
      <c r="N129" s="5" t="s">
        <v>298</v>
      </c>
      <c r="O129" s="30" t="n">
        <v>1</v>
      </c>
      <c r="P129" s="30" t="n">
        <v>1</v>
      </c>
      <c r="Q129" s="30" t="n">
        <v>1</v>
      </c>
    </row>
    <row r="130" customFormat="false" ht="15" hidden="false" customHeight="false" outlineLevel="0" collapsed="false">
      <c r="B130" s="13"/>
      <c r="C130" s="14"/>
      <c r="H130" s="1" t="n">
        <v>29</v>
      </c>
      <c r="I130" s="3" t="s">
        <v>299</v>
      </c>
      <c r="J130" s="4" t="s">
        <v>296</v>
      </c>
      <c r="K130" s="4" t="s">
        <v>300</v>
      </c>
      <c r="L130" s="4" t="s">
        <v>301</v>
      </c>
      <c r="M130" s="3" t="s">
        <v>302</v>
      </c>
      <c r="N130" s="5" t="s">
        <v>226</v>
      </c>
      <c r="O130" s="30" t="n">
        <v>1</v>
      </c>
      <c r="P130" s="30" t="n">
        <v>1</v>
      </c>
      <c r="Q130" s="30" t="n">
        <v>1</v>
      </c>
    </row>
    <row r="131" customFormat="false" ht="15" hidden="false" customHeight="false" outlineLevel="0" collapsed="false">
      <c r="B131" s="13"/>
      <c r="C131" s="14"/>
      <c r="H131" s="1" t="n">
        <v>30</v>
      </c>
      <c r="I131" s="3" t="s">
        <v>303</v>
      </c>
      <c r="J131" s="4" t="s">
        <v>304</v>
      </c>
      <c r="K131" s="4" t="s">
        <v>305</v>
      </c>
      <c r="N131" s="5" t="s">
        <v>226</v>
      </c>
      <c r="O131" s="30" t="n">
        <v>1</v>
      </c>
      <c r="P131" s="30" t="n">
        <v>1</v>
      </c>
      <c r="Q131" s="30" t="n">
        <v>1</v>
      </c>
    </row>
    <row r="132" customFormat="false" ht="15" hidden="false" customHeight="false" outlineLevel="0" collapsed="false">
      <c r="B132" s="13"/>
      <c r="C132" s="14"/>
      <c r="H132" s="1" t="n">
        <v>31</v>
      </c>
      <c r="I132" s="3" t="s">
        <v>306</v>
      </c>
      <c r="J132" s="4" t="s">
        <v>307</v>
      </c>
      <c r="K132" s="4" t="s">
        <v>308</v>
      </c>
      <c r="N132" s="5" t="s">
        <v>309</v>
      </c>
      <c r="O132" s="30" t="n">
        <v>1</v>
      </c>
      <c r="P132" s="30" t="n">
        <v>1</v>
      </c>
      <c r="Q132" s="30" t="n">
        <v>1</v>
      </c>
      <c r="U132" s="30" t="n">
        <v>1</v>
      </c>
      <c r="V132" s="30" t="n">
        <v>1</v>
      </c>
      <c r="AA132" s="30" t="n">
        <v>1</v>
      </c>
      <c r="AG132" s="30" t="n">
        <v>1</v>
      </c>
    </row>
    <row r="133" customFormat="false" ht="15" hidden="false" customHeight="false" outlineLevel="0" collapsed="false">
      <c r="B133" s="13"/>
      <c r="C133" s="14"/>
      <c r="H133" s="1" t="n">
        <v>32</v>
      </c>
      <c r="I133" s="3" t="s">
        <v>310</v>
      </c>
      <c r="J133" s="4" t="s">
        <v>307</v>
      </c>
      <c r="K133" s="4" t="s">
        <v>311</v>
      </c>
      <c r="L133" s="4" t="s">
        <v>246</v>
      </c>
      <c r="N133" s="5" t="s">
        <v>226</v>
      </c>
      <c r="O133" s="30" t="n">
        <v>1</v>
      </c>
      <c r="P133" s="30" t="n">
        <v>1</v>
      </c>
      <c r="Q133" s="30" t="n">
        <v>1</v>
      </c>
    </row>
    <row r="134" customFormat="false" ht="15" hidden="false" customHeight="false" outlineLevel="0" collapsed="false">
      <c r="B134" s="13"/>
      <c r="C134" s="14"/>
      <c r="H134" s="1" t="n">
        <v>33</v>
      </c>
      <c r="I134" s="3" t="s">
        <v>312</v>
      </c>
      <c r="J134" s="4" t="s">
        <v>313</v>
      </c>
      <c r="K134" s="4" t="s">
        <v>314</v>
      </c>
      <c r="N134" s="5" t="s">
        <v>160</v>
      </c>
      <c r="O134" s="30" t="n">
        <v>1</v>
      </c>
      <c r="P134" s="30" t="n">
        <v>1</v>
      </c>
      <c r="Q134" s="30" t="n">
        <v>1</v>
      </c>
      <c r="U134" s="30" t="n">
        <v>1</v>
      </c>
      <c r="V134" s="30" t="n">
        <v>1</v>
      </c>
    </row>
    <row r="135" customFormat="false" ht="15" hidden="false" customHeight="false" outlineLevel="0" collapsed="false">
      <c r="B135" s="13"/>
      <c r="C135" s="14"/>
      <c r="H135" s="1" t="n">
        <v>34</v>
      </c>
      <c r="I135" s="3" t="s">
        <v>315</v>
      </c>
      <c r="J135" s="4" t="s">
        <v>316</v>
      </c>
      <c r="K135" s="4" t="s">
        <v>317</v>
      </c>
      <c r="L135" s="4" t="s">
        <v>318</v>
      </c>
      <c r="N135" s="5" t="s">
        <v>160</v>
      </c>
      <c r="O135" s="30" t="n">
        <v>1</v>
      </c>
      <c r="P135" s="30" t="n">
        <v>1</v>
      </c>
      <c r="Q135" s="30" t="n">
        <v>1</v>
      </c>
    </row>
    <row r="136" customFormat="false" ht="15" hidden="false" customHeight="false" outlineLevel="0" collapsed="false">
      <c r="B136" s="13"/>
      <c r="C136" s="14"/>
      <c r="H136" s="1" t="n">
        <v>35</v>
      </c>
      <c r="I136" s="3" t="s">
        <v>319</v>
      </c>
      <c r="J136" s="4" t="s">
        <v>316</v>
      </c>
      <c r="K136" s="4" t="s">
        <v>320</v>
      </c>
      <c r="N136" s="5" t="s">
        <v>226</v>
      </c>
      <c r="O136" s="30" t="n">
        <v>1</v>
      </c>
      <c r="P136" s="30" t="n">
        <v>1</v>
      </c>
      <c r="Q136" s="30" t="n">
        <v>1</v>
      </c>
      <c r="S136" s="30" t="n">
        <v>1</v>
      </c>
    </row>
    <row r="137" customFormat="false" ht="15" hidden="false" customHeight="false" outlineLevel="0" collapsed="false">
      <c r="B137" s="13"/>
      <c r="C137" s="14"/>
      <c r="H137" s="1" t="n">
        <v>36</v>
      </c>
      <c r="I137" s="3" t="s">
        <v>321</v>
      </c>
      <c r="J137" s="4" t="s">
        <v>322</v>
      </c>
      <c r="K137" s="4" t="s">
        <v>323</v>
      </c>
      <c r="N137" s="5" t="s">
        <v>124</v>
      </c>
      <c r="O137" s="30" t="n">
        <v>1</v>
      </c>
      <c r="P137" s="30" t="n">
        <v>1</v>
      </c>
      <c r="T137" s="30" t="n">
        <v>1</v>
      </c>
    </row>
    <row r="138" customFormat="false" ht="15" hidden="false" customHeight="false" outlineLevel="0" collapsed="false">
      <c r="B138" s="13"/>
      <c r="C138" s="14"/>
      <c r="H138" s="1" t="n">
        <v>37</v>
      </c>
      <c r="I138" s="3" t="s">
        <v>324</v>
      </c>
      <c r="J138" s="4" t="s">
        <v>325</v>
      </c>
      <c r="K138" s="4" t="s">
        <v>326</v>
      </c>
      <c r="L138" s="4" t="s">
        <v>326</v>
      </c>
      <c r="N138" s="5" t="s">
        <v>160</v>
      </c>
      <c r="O138" s="30" t="n">
        <v>1</v>
      </c>
      <c r="P138" s="30" t="n">
        <v>1</v>
      </c>
      <c r="Q138" s="30" t="n">
        <v>1</v>
      </c>
      <c r="U138" s="30" t="n">
        <v>1</v>
      </c>
    </row>
    <row r="139" customFormat="false" ht="15" hidden="false" customHeight="false" outlineLevel="0" collapsed="false">
      <c r="B139" s="13"/>
      <c r="C139" s="14"/>
      <c r="F139" s="1" t="n">
        <f aca="false">G140+G142+G146</f>
        <v>6</v>
      </c>
      <c r="G139" s="2" t="s">
        <v>327</v>
      </c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9"/>
      <c r="AA139" s="28"/>
      <c r="AB139" s="28"/>
      <c r="AC139" s="28"/>
      <c r="AD139" s="28"/>
      <c r="AE139" s="28"/>
      <c r="AF139" s="29"/>
      <c r="AG139" s="28"/>
      <c r="AH139" s="28"/>
      <c r="AI139" s="28"/>
      <c r="AJ139" s="28"/>
      <c r="AK139" s="28"/>
      <c r="AL139" s="28"/>
    </row>
    <row r="140" customFormat="false" ht="15" hidden="false" customHeight="false" outlineLevel="0" collapsed="false">
      <c r="B140" s="13"/>
      <c r="C140" s="14"/>
      <c r="G140" s="1" t="n">
        <v>1</v>
      </c>
      <c r="H140" s="2" t="s">
        <v>328</v>
      </c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9"/>
      <c r="AA140" s="28"/>
      <c r="AB140" s="28"/>
      <c r="AC140" s="28"/>
      <c r="AD140" s="28"/>
      <c r="AE140" s="28"/>
      <c r="AF140" s="29"/>
      <c r="AG140" s="28"/>
      <c r="AH140" s="28"/>
      <c r="AI140" s="28"/>
      <c r="AJ140" s="28"/>
      <c r="AK140" s="28"/>
      <c r="AL140" s="28"/>
    </row>
    <row r="141" customFormat="false" ht="15" hidden="false" customHeight="false" outlineLevel="0" collapsed="false">
      <c r="B141" s="13"/>
      <c r="C141" s="14"/>
      <c r="G141" s="0"/>
      <c r="H141" s="1" t="n">
        <v>1</v>
      </c>
      <c r="I141" s="3" t="s">
        <v>329</v>
      </c>
      <c r="J141" s="4" t="s">
        <v>330</v>
      </c>
      <c r="K141" s="4" t="s">
        <v>331</v>
      </c>
      <c r="L141" s="4" t="s">
        <v>332</v>
      </c>
      <c r="N141" s="5" t="s">
        <v>124</v>
      </c>
      <c r="O141" s="30" t="n">
        <v>1</v>
      </c>
      <c r="P141" s="30" t="n">
        <v>1</v>
      </c>
      <c r="T141" s="30" t="n">
        <v>1</v>
      </c>
    </row>
    <row r="142" customFormat="false" ht="15" hidden="false" customHeight="false" outlineLevel="0" collapsed="false">
      <c r="B142" s="13"/>
      <c r="C142" s="14"/>
      <c r="G142" s="1" t="n">
        <v>3</v>
      </c>
      <c r="H142" s="2" t="s">
        <v>333</v>
      </c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9"/>
      <c r="AA142" s="28"/>
      <c r="AB142" s="28"/>
      <c r="AC142" s="28"/>
      <c r="AD142" s="28"/>
      <c r="AE142" s="28"/>
      <c r="AF142" s="29"/>
      <c r="AG142" s="28"/>
      <c r="AH142" s="28"/>
      <c r="AI142" s="28"/>
      <c r="AJ142" s="28"/>
      <c r="AK142" s="28"/>
      <c r="AL142" s="28"/>
    </row>
    <row r="143" customFormat="false" ht="15" hidden="false" customHeight="false" outlineLevel="0" collapsed="false">
      <c r="B143" s="13"/>
      <c r="C143" s="14"/>
      <c r="G143" s="0"/>
      <c r="H143" s="1" t="n">
        <v>1</v>
      </c>
      <c r="I143" s="3" t="s">
        <v>334</v>
      </c>
      <c r="J143" s="4" t="s">
        <v>335</v>
      </c>
      <c r="K143" s="4" t="s">
        <v>336</v>
      </c>
      <c r="N143" s="5" t="s">
        <v>234</v>
      </c>
      <c r="O143" s="30" t="n">
        <v>1</v>
      </c>
      <c r="P143" s="30" t="n">
        <v>1</v>
      </c>
      <c r="Q143" s="30" t="n">
        <v>1</v>
      </c>
    </row>
    <row r="144" customFormat="false" ht="15" hidden="false" customHeight="false" outlineLevel="0" collapsed="false">
      <c r="B144" s="13"/>
      <c r="C144" s="14"/>
      <c r="G144" s="0"/>
      <c r="H144" s="1" t="n">
        <v>2</v>
      </c>
      <c r="I144" s="3" t="s">
        <v>337</v>
      </c>
      <c r="J144" s="4" t="s">
        <v>338</v>
      </c>
      <c r="K144" s="4" t="s">
        <v>339</v>
      </c>
      <c r="N144" s="5" t="s">
        <v>340</v>
      </c>
      <c r="O144" s="30" t="n">
        <v>1</v>
      </c>
      <c r="P144" s="30" t="n">
        <v>1</v>
      </c>
      <c r="X144" s="30" t="n">
        <v>1</v>
      </c>
    </row>
    <row r="145" customFormat="false" ht="15" hidden="false" customHeight="false" outlineLevel="0" collapsed="false">
      <c r="B145" s="13"/>
      <c r="C145" s="14"/>
      <c r="G145" s="0"/>
      <c r="H145" s="1" t="n">
        <v>3</v>
      </c>
      <c r="I145" s="3" t="s">
        <v>341</v>
      </c>
      <c r="J145" s="4" t="s">
        <v>342</v>
      </c>
      <c r="K145" s="4" t="s">
        <v>343</v>
      </c>
      <c r="L145" s="4" t="s">
        <v>344</v>
      </c>
      <c r="N145" s="3" t="s">
        <v>345</v>
      </c>
      <c r="O145" s="30" t="n">
        <v>1</v>
      </c>
      <c r="P145" s="30" t="n">
        <v>1</v>
      </c>
      <c r="Q145" s="30" t="n">
        <v>1</v>
      </c>
      <c r="S145" s="30" t="n">
        <v>1</v>
      </c>
    </row>
    <row r="146" customFormat="false" ht="15" hidden="false" customHeight="false" outlineLevel="0" collapsed="false">
      <c r="B146" s="13"/>
      <c r="C146" s="14"/>
      <c r="G146" s="1" t="n">
        <v>2</v>
      </c>
      <c r="H146" s="2" t="s">
        <v>346</v>
      </c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9"/>
      <c r="AA146" s="28"/>
      <c r="AB146" s="28"/>
      <c r="AC146" s="28"/>
      <c r="AD146" s="28"/>
      <c r="AE146" s="28"/>
      <c r="AF146" s="29"/>
      <c r="AG146" s="28"/>
      <c r="AH146" s="28"/>
      <c r="AI146" s="28"/>
      <c r="AJ146" s="28"/>
      <c r="AK146" s="28"/>
      <c r="AL146" s="28"/>
    </row>
    <row r="147" customFormat="false" ht="15" hidden="false" customHeight="false" outlineLevel="0" collapsed="false">
      <c r="B147" s="13"/>
      <c r="C147" s="14"/>
      <c r="G147" s="0"/>
      <c r="H147" s="19" t="n">
        <v>1</v>
      </c>
      <c r="I147" s="20" t="s">
        <v>347</v>
      </c>
      <c r="J147" s="21" t="s">
        <v>348</v>
      </c>
      <c r="K147" s="21" t="s">
        <v>349</v>
      </c>
      <c r="L147" s="22" t="s">
        <v>350</v>
      </c>
      <c r="M147" s="31"/>
      <c r="N147" s="24" t="s">
        <v>107</v>
      </c>
      <c r="O147" s="32" t="n">
        <v>1</v>
      </c>
      <c r="P147" s="32" t="n">
        <v>1</v>
      </c>
      <c r="Q147" s="6"/>
      <c r="R147" s="32" t="n">
        <v>1</v>
      </c>
      <c r="S147" s="6"/>
      <c r="T147" s="6"/>
      <c r="U147" s="6"/>
      <c r="V147" s="20"/>
      <c r="W147" s="20"/>
      <c r="X147" s="20"/>
      <c r="Y147" s="20"/>
      <c r="AA147" s="20"/>
      <c r="AB147" s="20"/>
      <c r="AC147" s="20"/>
      <c r="AD147" s="20"/>
      <c r="AE147" s="20"/>
      <c r="AG147" s="20"/>
      <c r="AH147" s="20"/>
      <c r="AI147" s="20"/>
      <c r="AJ147" s="20"/>
      <c r="AK147" s="20"/>
      <c r="AL147" s="20"/>
    </row>
    <row r="148" customFormat="false" ht="15" hidden="false" customHeight="false" outlineLevel="0" collapsed="false">
      <c r="B148" s="13"/>
      <c r="C148" s="14"/>
      <c r="H148" s="19"/>
      <c r="I148" s="20"/>
      <c r="J148" s="21"/>
      <c r="K148" s="21"/>
      <c r="L148" s="37" t="s">
        <v>351</v>
      </c>
      <c r="M148" s="26"/>
      <c r="N148" s="38" t="s">
        <v>253</v>
      </c>
      <c r="O148" s="32"/>
      <c r="P148" s="32"/>
      <c r="Q148" s="32"/>
      <c r="R148" s="32"/>
      <c r="S148" s="6"/>
      <c r="T148" s="6"/>
      <c r="U148" s="6"/>
      <c r="V148" s="20"/>
      <c r="W148" s="20"/>
      <c r="X148" s="20"/>
      <c r="Y148" s="20"/>
      <c r="AA148" s="20"/>
      <c r="AB148" s="20"/>
      <c r="AC148" s="20"/>
      <c r="AD148" s="20"/>
      <c r="AE148" s="20"/>
      <c r="AG148" s="20"/>
      <c r="AH148" s="20"/>
      <c r="AI148" s="20"/>
      <c r="AJ148" s="20"/>
      <c r="AK148" s="20"/>
      <c r="AL148" s="20"/>
    </row>
    <row r="149" customFormat="false" ht="15" hidden="false" customHeight="false" outlineLevel="0" collapsed="false">
      <c r="B149" s="13"/>
      <c r="C149" s="14"/>
      <c r="G149" s="0"/>
      <c r="H149" s="1" t="n">
        <v>2</v>
      </c>
      <c r="I149" s="3" t="s">
        <v>352</v>
      </c>
      <c r="J149" s="4" t="s">
        <v>348</v>
      </c>
      <c r="K149" s="4" t="s">
        <v>353</v>
      </c>
      <c r="N149" s="3" t="s">
        <v>107</v>
      </c>
      <c r="O149" s="30" t="n">
        <v>1</v>
      </c>
      <c r="P149" s="30" t="n">
        <v>1</v>
      </c>
      <c r="R149" s="30" t="n">
        <v>1</v>
      </c>
    </row>
    <row r="150" s="2" customFormat="true" ht="15" hidden="false" customHeight="false" outlineLevel="0" collapsed="false">
      <c r="A150" s="1"/>
      <c r="B150" s="13"/>
      <c r="C150" s="13"/>
      <c r="F150" s="1" t="n">
        <f aca="false">G151</f>
        <v>2</v>
      </c>
      <c r="G150" s="2" t="s">
        <v>354</v>
      </c>
      <c r="I150" s="3"/>
      <c r="J150" s="4"/>
      <c r="K150" s="4"/>
      <c r="L150" s="4"/>
      <c r="M150" s="3"/>
      <c r="N150" s="5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9"/>
      <c r="AA150" s="28"/>
      <c r="AB150" s="28"/>
      <c r="AC150" s="28"/>
      <c r="AD150" s="28"/>
      <c r="AE150" s="28"/>
      <c r="AF150" s="29"/>
      <c r="AG150" s="28"/>
      <c r="AH150" s="28"/>
      <c r="AI150" s="28"/>
      <c r="AJ150" s="28"/>
      <c r="AK150" s="28"/>
      <c r="AL150" s="28"/>
    </row>
    <row r="151" s="2" customFormat="true" ht="15" hidden="false" customHeight="false" outlineLevel="0" collapsed="false">
      <c r="A151" s="1"/>
      <c r="B151" s="13"/>
      <c r="C151" s="13"/>
      <c r="G151" s="1" t="n">
        <v>2</v>
      </c>
      <c r="H151" s="2" t="s">
        <v>355</v>
      </c>
      <c r="J151" s="39"/>
      <c r="K151" s="39"/>
      <c r="L151" s="39"/>
      <c r="N151" s="14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9"/>
      <c r="AA151" s="28"/>
      <c r="AB151" s="28"/>
      <c r="AC151" s="28"/>
      <c r="AD151" s="28"/>
      <c r="AE151" s="28"/>
      <c r="AF151" s="29"/>
      <c r="AG151" s="28"/>
      <c r="AH151" s="28"/>
      <c r="AI151" s="28"/>
      <c r="AJ151" s="28"/>
      <c r="AK151" s="28"/>
      <c r="AL151" s="28"/>
    </row>
    <row r="152" customFormat="false" ht="15" hidden="false" customHeight="false" outlineLevel="0" collapsed="false">
      <c r="B152" s="13"/>
      <c r="C152" s="13"/>
      <c r="H152" s="1" t="n">
        <v>1</v>
      </c>
      <c r="I152" s="3" t="s">
        <v>356</v>
      </c>
      <c r="J152" s="4" t="s">
        <v>357</v>
      </c>
      <c r="K152" s="4" t="s">
        <v>358</v>
      </c>
      <c r="N152" s="5" t="s">
        <v>226</v>
      </c>
      <c r="O152" s="30" t="n">
        <v>1</v>
      </c>
      <c r="P152" s="30" t="n">
        <v>1</v>
      </c>
      <c r="Q152" s="30" t="n">
        <v>1</v>
      </c>
    </row>
    <row r="153" customFormat="false" ht="15" hidden="false" customHeight="false" outlineLevel="0" collapsed="false">
      <c r="B153" s="13"/>
      <c r="C153" s="13"/>
      <c r="H153" s="1" t="n">
        <v>2</v>
      </c>
      <c r="I153" s="3" t="s">
        <v>359</v>
      </c>
      <c r="J153" s="4" t="s">
        <v>357</v>
      </c>
      <c r="K153" s="4" t="s">
        <v>360</v>
      </c>
      <c r="L153" s="0"/>
      <c r="N153" s="3" t="s">
        <v>361</v>
      </c>
      <c r="O153" s="30" t="n">
        <v>1</v>
      </c>
      <c r="P153" s="30" t="n">
        <v>1</v>
      </c>
      <c r="Q153" s="30" t="n">
        <v>1</v>
      </c>
      <c r="S153" s="30" t="n">
        <v>1</v>
      </c>
      <c r="U153" s="30" t="n">
        <v>1</v>
      </c>
    </row>
    <row r="154" s="2" customFormat="true" ht="15" hidden="false" customHeight="false" outlineLevel="0" collapsed="false">
      <c r="A154" s="1"/>
      <c r="B154" s="13"/>
      <c r="C154" s="13"/>
      <c r="F154" s="1" t="n">
        <f aca="false">G155</f>
        <v>6</v>
      </c>
      <c r="G154" s="2" t="s">
        <v>362</v>
      </c>
      <c r="J154" s="39"/>
      <c r="K154" s="39"/>
      <c r="L154" s="39"/>
      <c r="N154" s="14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9"/>
      <c r="AA154" s="28"/>
      <c r="AB154" s="28"/>
      <c r="AC154" s="28"/>
      <c r="AD154" s="28"/>
      <c r="AE154" s="28"/>
      <c r="AF154" s="29"/>
      <c r="AG154" s="28"/>
      <c r="AH154" s="28"/>
      <c r="AI154" s="28"/>
      <c r="AJ154" s="28"/>
      <c r="AK154" s="28"/>
      <c r="AL154" s="28"/>
    </row>
    <row r="155" s="2" customFormat="true" ht="15" hidden="false" customHeight="false" outlineLevel="0" collapsed="false">
      <c r="A155" s="1"/>
      <c r="B155" s="13"/>
      <c r="C155" s="13"/>
      <c r="G155" s="1" t="n">
        <v>6</v>
      </c>
      <c r="H155" s="2" t="s">
        <v>363</v>
      </c>
      <c r="J155" s="39"/>
      <c r="K155" s="39"/>
      <c r="L155" s="39"/>
      <c r="N155" s="14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9"/>
      <c r="AA155" s="28"/>
      <c r="AB155" s="28"/>
      <c r="AC155" s="28"/>
      <c r="AD155" s="28"/>
      <c r="AE155" s="28"/>
      <c r="AF155" s="29"/>
      <c r="AG155" s="28"/>
      <c r="AH155" s="28"/>
      <c r="AI155" s="28"/>
      <c r="AJ155" s="28"/>
      <c r="AK155" s="28"/>
      <c r="AL155" s="28"/>
    </row>
    <row r="156" customFormat="false" ht="15" hidden="false" customHeight="false" outlineLevel="0" collapsed="false">
      <c r="B156" s="13"/>
      <c r="C156" s="13"/>
      <c r="H156" s="19" t="n">
        <v>1</v>
      </c>
      <c r="I156" s="20" t="s">
        <v>364</v>
      </c>
      <c r="J156" s="21" t="s">
        <v>365</v>
      </c>
      <c r="K156" s="21" t="s">
        <v>323</v>
      </c>
      <c r="L156" s="22" t="s">
        <v>366</v>
      </c>
      <c r="M156" s="31"/>
      <c r="N156" s="24" t="s">
        <v>124</v>
      </c>
      <c r="O156" s="32" t="n">
        <v>1</v>
      </c>
      <c r="P156" s="32" t="n">
        <v>1</v>
      </c>
      <c r="Q156" s="20"/>
      <c r="R156" s="20"/>
      <c r="S156" s="20"/>
      <c r="T156" s="32" t="n">
        <v>1</v>
      </c>
      <c r="U156" s="20"/>
      <c r="V156" s="20"/>
      <c r="W156" s="32" t="n">
        <v>1</v>
      </c>
      <c r="X156" s="20"/>
      <c r="Y156" s="20"/>
      <c r="AA156" s="20"/>
      <c r="AB156" s="20"/>
      <c r="AC156" s="20"/>
      <c r="AD156" s="20"/>
      <c r="AE156" s="20"/>
      <c r="AG156" s="20"/>
      <c r="AH156" s="20"/>
      <c r="AI156" s="20"/>
      <c r="AJ156" s="20"/>
      <c r="AK156" s="20"/>
      <c r="AL156" s="20"/>
    </row>
    <row r="157" customFormat="false" ht="15" hidden="false" customHeight="false" outlineLevel="0" collapsed="false">
      <c r="B157" s="13"/>
      <c r="C157" s="13"/>
      <c r="H157" s="19"/>
      <c r="I157" s="20"/>
      <c r="J157" s="21"/>
      <c r="K157" s="21"/>
      <c r="L157" s="25" t="s">
        <v>323</v>
      </c>
      <c r="M157" s="26"/>
      <c r="N157" s="27" t="s">
        <v>269</v>
      </c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AA157" s="20"/>
      <c r="AB157" s="20"/>
      <c r="AC157" s="20"/>
      <c r="AD157" s="20"/>
      <c r="AE157" s="20"/>
      <c r="AG157" s="20"/>
      <c r="AH157" s="20"/>
      <c r="AI157" s="20"/>
      <c r="AJ157" s="20"/>
      <c r="AK157" s="20"/>
      <c r="AL157" s="20"/>
    </row>
    <row r="158" customFormat="false" ht="15" hidden="false" customHeight="false" outlineLevel="0" collapsed="false">
      <c r="B158" s="13"/>
      <c r="C158" s="13"/>
      <c r="H158" s="1" t="n">
        <v>2</v>
      </c>
      <c r="I158" s="3" t="s">
        <v>367</v>
      </c>
      <c r="J158" s="4" t="s">
        <v>368</v>
      </c>
      <c r="K158" s="4" t="s">
        <v>369</v>
      </c>
      <c r="L158" s="4" t="s">
        <v>369</v>
      </c>
      <c r="N158" s="3" t="s">
        <v>160</v>
      </c>
      <c r="O158" s="30" t="n">
        <v>1</v>
      </c>
      <c r="P158" s="30" t="n">
        <v>1</v>
      </c>
      <c r="Q158" s="30" t="n">
        <v>1</v>
      </c>
      <c r="U158" s="30" t="n">
        <v>1</v>
      </c>
      <c r="Y158" s="30" t="n">
        <v>1</v>
      </c>
    </row>
    <row r="159" customFormat="false" ht="15" hidden="false" customHeight="false" outlineLevel="0" collapsed="false">
      <c r="B159" s="13"/>
      <c r="C159" s="13"/>
      <c r="H159" s="1" t="n">
        <v>3</v>
      </c>
      <c r="I159" s="3" t="s">
        <v>370</v>
      </c>
      <c r="J159" s="4" t="s">
        <v>371</v>
      </c>
      <c r="K159" s="4" t="s">
        <v>372</v>
      </c>
      <c r="L159" s="4" t="s">
        <v>373</v>
      </c>
      <c r="N159" s="5" t="s">
        <v>226</v>
      </c>
      <c r="O159" s="30" t="n">
        <v>1</v>
      </c>
      <c r="P159" s="30" t="n">
        <v>1</v>
      </c>
      <c r="Q159" s="30" t="n">
        <v>1</v>
      </c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40" t="n">
        <v>4</v>
      </c>
      <c r="I160" s="0" t="s">
        <v>374</v>
      </c>
      <c r="J160" s="0" t="s">
        <v>371</v>
      </c>
      <c r="K160" s="0" t="s">
        <v>375</v>
      </c>
      <c r="L160" s="0" t="s">
        <v>376</v>
      </c>
      <c r="M160" s="0"/>
      <c r="N160" s="0" t="s">
        <v>377</v>
      </c>
      <c r="O160" s="30" t="n">
        <v>1</v>
      </c>
      <c r="P160" s="30" t="n">
        <v>1</v>
      </c>
      <c r="Q160" s="0"/>
      <c r="R160" s="0"/>
      <c r="S160" s="0"/>
      <c r="T160" s="0"/>
      <c r="U160" s="30" t="n">
        <v>1</v>
      </c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5" hidden="false" customHeight="false" outlineLevel="0" collapsed="false">
      <c r="B161" s="13"/>
      <c r="C161" s="13"/>
      <c r="H161" s="1" t="n">
        <v>5</v>
      </c>
      <c r="I161" s="3" t="s">
        <v>378</v>
      </c>
      <c r="J161" s="4" t="s">
        <v>371</v>
      </c>
      <c r="K161" s="4" t="s">
        <v>379</v>
      </c>
      <c r="L161" s="4" t="s">
        <v>379</v>
      </c>
      <c r="N161" s="5" t="s">
        <v>380</v>
      </c>
      <c r="AD161" s="30" t="n">
        <v>1</v>
      </c>
    </row>
    <row r="162" customFormat="false" ht="15" hidden="false" customHeight="false" outlineLevel="0" collapsed="false">
      <c r="B162" s="13"/>
      <c r="C162" s="13"/>
      <c r="H162" s="1" t="n">
        <v>6</v>
      </c>
      <c r="I162" s="3" t="s">
        <v>381</v>
      </c>
      <c r="J162" s="4" t="s">
        <v>371</v>
      </c>
      <c r="K162" s="4" t="s">
        <v>382</v>
      </c>
      <c r="L162" s="4" t="s">
        <v>383</v>
      </c>
      <c r="M162" s="5" t="s">
        <v>384</v>
      </c>
      <c r="N162" s="3" t="s">
        <v>107</v>
      </c>
      <c r="O162" s="30" t="n">
        <v>1</v>
      </c>
      <c r="P162" s="30" t="n">
        <v>1</v>
      </c>
      <c r="R162" s="30" t="n">
        <v>1</v>
      </c>
    </row>
    <row r="163" customFormat="false" ht="15" hidden="false" customHeight="false" outlineLevel="0" collapsed="false">
      <c r="B163" s="13"/>
      <c r="C163" s="14"/>
      <c r="F163" s="1" t="n">
        <f aca="false">G164</f>
        <v>1</v>
      </c>
      <c r="G163" s="2" t="s">
        <v>385</v>
      </c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9"/>
      <c r="AA163" s="28"/>
      <c r="AB163" s="28"/>
      <c r="AC163" s="28"/>
      <c r="AD163" s="28"/>
      <c r="AE163" s="28"/>
      <c r="AF163" s="29"/>
      <c r="AG163" s="28"/>
      <c r="AH163" s="28"/>
      <c r="AI163" s="28"/>
      <c r="AJ163" s="28"/>
      <c r="AK163" s="28"/>
      <c r="AL163" s="28"/>
    </row>
    <row r="164" customFormat="false" ht="15" hidden="false" customHeight="false" outlineLevel="0" collapsed="false">
      <c r="B164" s="13"/>
      <c r="C164" s="13"/>
      <c r="G164" s="1" t="n">
        <v>1</v>
      </c>
      <c r="H164" s="2" t="s">
        <v>386</v>
      </c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9"/>
      <c r="AA164" s="28"/>
      <c r="AB164" s="28"/>
      <c r="AC164" s="28"/>
      <c r="AD164" s="28"/>
      <c r="AE164" s="28"/>
      <c r="AF164" s="29"/>
      <c r="AG164" s="28"/>
      <c r="AH164" s="28"/>
      <c r="AI164" s="28"/>
      <c r="AJ164" s="28"/>
      <c r="AK164" s="28"/>
      <c r="AL164" s="28"/>
    </row>
    <row r="165" customFormat="false" ht="15" hidden="false" customHeight="false" outlineLevel="0" collapsed="false">
      <c r="B165" s="13"/>
      <c r="C165" s="13"/>
      <c r="H165" s="1" t="n">
        <v>1</v>
      </c>
      <c r="I165" s="3" t="s">
        <v>387</v>
      </c>
      <c r="J165" s="4" t="s">
        <v>388</v>
      </c>
      <c r="K165" s="4" t="s">
        <v>389</v>
      </c>
      <c r="L165" s="4" t="s">
        <v>389</v>
      </c>
      <c r="M165" s="3" t="s">
        <v>390</v>
      </c>
      <c r="N165" s="5" t="s">
        <v>269</v>
      </c>
      <c r="W165" s="30" t="n">
        <v>1</v>
      </c>
    </row>
    <row r="166" customFormat="false" ht="15" hidden="false" customHeight="false" outlineLevel="0" collapsed="false">
      <c r="B166" s="13"/>
      <c r="C166" s="13"/>
      <c r="F166" s="1" t="n">
        <f aca="false">G167+G172</f>
        <v>5</v>
      </c>
      <c r="G166" s="2" t="s">
        <v>391</v>
      </c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9"/>
      <c r="AA166" s="28"/>
      <c r="AB166" s="28"/>
      <c r="AC166" s="28"/>
      <c r="AD166" s="28"/>
      <c r="AE166" s="28"/>
      <c r="AF166" s="29"/>
      <c r="AG166" s="28"/>
      <c r="AH166" s="28"/>
      <c r="AI166" s="28"/>
      <c r="AJ166" s="28"/>
      <c r="AK166" s="28"/>
      <c r="AL166" s="28"/>
    </row>
    <row r="167" customFormat="false" ht="15" hidden="false" customHeight="false" outlineLevel="0" collapsed="false">
      <c r="B167" s="13"/>
      <c r="C167" s="13"/>
      <c r="G167" s="1" t="n">
        <v>4</v>
      </c>
      <c r="H167" s="2" t="s">
        <v>392</v>
      </c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9"/>
      <c r="AA167" s="28"/>
      <c r="AB167" s="28"/>
      <c r="AC167" s="28"/>
      <c r="AD167" s="28"/>
      <c r="AE167" s="28"/>
      <c r="AF167" s="29"/>
      <c r="AG167" s="28"/>
      <c r="AH167" s="28"/>
      <c r="AI167" s="28"/>
      <c r="AJ167" s="28"/>
      <c r="AK167" s="28"/>
      <c r="AL167" s="28"/>
    </row>
    <row r="168" customFormat="false" ht="15" hidden="false" customHeight="false" outlineLevel="0" collapsed="false">
      <c r="B168" s="13"/>
      <c r="C168" s="13"/>
      <c r="G168" s="0"/>
      <c r="H168" s="1" t="n">
        <v>1</v>
      </c>
      <c r="I168" s="3" t="s">
        <v>393</v>
      </c>
      <c r="J168" s="4" t="s">
        <v>394</v>
      </c>
      <c r="K168" s="4" t="s">
        <v>395</v>
      </c>
      <c r="N168" s="3" t="s">
        <v>396</v>
      </c>
      <c r="O168" s="30" t="n">
        <v>1</v>
      </c>
      <c r="P168" s="30" t="n">
        <v>1</v>
      </c>
      <c r="S168" s="30" t="n">
        <v>1</v>
      </c>
      <c r="AB168" s="30" t="n">
        <v>1</v>
      </c>
    </row>
    <row r="169" customFormat="false" ht="15" hidden="false" customHeight="false" outlineLevel="0" collapsed="false">
      <c r="B169" s="13"/>
      <c r="C169" s="41"/>
      <c r="G169" s="0"/>
      <c r="H169" s="1" t="n">
        <v>2</v>
      </c>
      <c r="I169" s="3" t="s">
        <v>397</v>
      </c>
      <c r="J169" s="4" t="s">
        <v>398</v>
      </c>
      <c r="K169" s="4" t="s">
        <v>399</v>
      </c>
      <c r="N169" s="3" t="s">
        <v>396</v>
      </c>
      <c r="O169" s="30" t="n">
        <v>1</v>
      </c>
      <c r="P169" s="30" t="n">
        <v>1</v>
      </c>
      <c r="S169" s="30" t="n">
        <v>1</v>
      </c>
      <c r="AB169" s="30" t="n">
        <v>1</v>
      </c>
    </row>
    <row r="170" customFormat="false" ht="15" hidden="false" customHeight="false" outlineLevel="0" collapsed="false">
      <c r="B170" s="13"/>
      <c r="C170" s="41"/>
      <c r="G170" s="0"/>
      <c r="H170" s="1" t="n">
        <v>3</v>
      </c>
      <c r="I170" s="3" t="s">
        <v>400</v>
      </c>
      <c r="J170" s="4" t="s">
        <v>398</v>
      </c>
      <c r="K170" s="4" t="s">
        <v>401</v>
      </c>
      <c r="N170" s="5" t="s">
        <v>136</v>
      </c>
      <c r="O170" s="30" t="n">
        <v>1</v>
      </c>
      <c r="P170" s="30" t="n">
        <v>1</v>
      </c>
      <c r="AB170" s="30" t="n">
        <v>1</v>
      </c>
    </row>
    <row r="171" customFormat="false" ht="15" hidden="false" customHeight="false" outlineLevel="0" collapsed="false">
      <c r="B171" s="13"/>
      <c r="C171" s="14"/>
      <c r="G171" s="0"/>
      <c r="H171" s="1" t="n">
        <v>4</v>
      </c>
      <c r="I171" s="3" t="s">
        <v>402</v>
      </c>
      <c r="J171" s="4" t="s">
        <v>398</v>
      </c>
      <c r="K171" s="4" t="s">
        <v>403</v>
      </c>
      <c r="N171" s="5" t="s">
        <v>136</v>
      </c>
      <c r="O171" s="30" t="n">
        <v>1</v>
      </c>
      <c r="P171" s="30" t="n">
        <v>1</v>
      </c>
      <c r="AB171" s="30" t="n">
        <v>1</v>
      </c>
    </row>
    <row r="172" customFormat="false" ht="15" hidden="false" customHeight="false" outlineLevel="0" collapsed="false">
      <c r="B172" s="13"/>
      <c r="C172" s="42"/>
      <c r="G172" s="1" t="n">
        <v>1</v>
      </c>
      <c r="H172" s="2" t="s">
        <v>404</v>
      </c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9"/>
      <c r="AA172" s="28"/>
      <c r="AB172" s="28"/>
      <c r="AC172" s="28"/>
      <c r="AD172" s="28"/>
      <c r="AE172" s="28"/>
      <c r="AF172" s="29"/>
      <c r="AG172" s="28"/>
      <c r="AH172" s="28"/>
      <c r="AI172" s="28"/>
      <c r="AJ172" s="28"/>
      <c r="AK172" s="28"/>
      <c r="AL172" s="28"/>
    </row>
    <row r="173" customFormat="false" ht="15" hidden="false" customHeight="false" outlineLevel="0" collapsed="false">
      <c r="B173" s="13"/>
      <c r="C173" s="42"/>
      <c r="H173" s="1" t="n">
        <v>1</v>
      </c>
      <c r="I173" s="3" t="s">
        <v>405</v>
      </c>
      <c r="J173" s="4" t="s">
        <v>406</v>
      </c>
      <c r="K173" s="4" t="s">
        <v>407</v>
      </c>
      <c r="N173" s="3" t="s">
        <v>396</v>
      </c>
      <c r="O173" s="30" t="n">
        <v>1</v>
      </c>
      <c r="P173" s="30" t="n">
        <v>1</v>
      </c>
      <c r="S173" s="30" t="n">
        <v>1</v>
      </c>
      <c r="AB173" s="30" t="n">
        <v>1</v>
      </c>
    </row>
    <row r="174" customFormat="false" ht="15" hidden="false" customHeight="false" outlineLevel="0" collapsed="false">
      <c r="B174" s="13"/>
      <c r="C174" s="13"/>
      <c r="F174" s="1" t="n">
        <f aca="false">G175+G177+G179+G182+G187+G189</f>
        <v>10</v>
      </c>
      <c r="G174" s="2" t="s">
        <v>408</v>
      </c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9"/>
      <c r="AA174" s="28"/>
      <c r="AB174" s="28"/>
      <c r="AC174" s="28"/>
      <c r="AD174" s="28"/>
      <c r="AE174" s="28"/>
      <c r="AF174" s="29"/>
      <c r="AG174" s="28"/>
      <c r="AH174" s="28"/>
      <c r="AI174" s="28"/>
      <c r="AJ174" s="28"/>
      <c r="AK174" s="28"/>
      <c r="AL174" s="28"/>
    </row>
    <row r="175" customFormat="false" ht="15" hidden="false" customHeight="false" outlineLevel="0" collapsed="false">
      <c r="B175" s="13"/>
      <c r="C175" s="13"/>
      <c r="G175" s="1" t="n">
        <v>1</v>
      </c>
      <c r="H175" s="2" t="s">
        <v>409</v>
      </c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9"/>
      <c r="AA175" s="28"/>
      <c r="AB175" s="28"/>
      <c r="AC175" s="28"/>
      <c r="AD175" s="28"/>
      <c r="AE175" s="28"/>
      <c r="AF175" s="29"/>
      <c r="AG175" s="28"/>
      <c r="AH175" s="28"/>
      <c r="AI175" s="28"/>
      <c r="AJ175" s="28"/>
      <c r="AK175" s="28"/>
      <c r="AL175" s="28"/>
    </row>
    <row r="176" customFormat="false" ht="15" hidden="false" customHeight="false" outlineLevel="0" collapsed="false">
      <c r="B176" s="13"/>
      <c r="C176" s="13"/>
      <c r="H176" s="1" t="n">
        <v>1</v>
      </c>
      <c r="I176" s="3" t="s">
        <v>410</v>
      </c>
      <c r="J176" s="4" t="s">
        <v>411</v>
      </c>
      <c r="K176" s="4" t="s">
        <v>412</v>
      </c>
      <c r="L176" s="4" t="s">
        <v>413</v>
      </c>
      <c r="N176" s="3" t="s">
        <v>414</v>
      </c>
      <c r="W176" s="30" t="n">
        <v>1</v>
      </c>
    </row>
    <row r="177" customFormat="false" ht="15" hidden="false" customHeight="false" outlineLevel="0" collapsed="false">
      <c r="B177" s="13"/>
      <c r="C177" s="13"/>
      <c r="G177" s="1" t="n">
        <v>1</v>
      </c>
      <c r="H177" s="2" t="s">
        <v>415</v>
      </c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9"/>
      <c r="AA177" s="28"/>
      <c r="AB177" s="28"/>
      <c r="AC177" s="28"/>
      <c r="AD177" s="28"/>
      <c r="AE177" s="28"/>
      <c r="AF177" s="29"/>
      <c r="AG177" s="28"/>
      <c r="AH177" s="28"/>
      <c r="AI177" s="28"/>
      <c r="AJ177" s="28"/>
      <c r="AK177" s="28"/>
      <c r="AL177" s="28"/>
    </row>
    <row r="178" customFormat="false" ht="15" hidden="false" customHeight="false" outlineLevel="0" collapsed="false">
      <c r="B178" s="13"/>
      <c r="C178" s="13"/>
      <c r="H178" s="1" t="n">
        <v>1</v>
      </c>
      <c r="I178" s="3" t="s">
        <v>416</v>
      </c>
      <c r="J178" s="4" t="s">
        <v>417</v>
      </c>
      <c r="K178" s="4" t="s">
        <v>418</v>
      </c>
      <c r="N178" s="5" t="s">
        <v>419</v>
      </c>
      <c r="O178" s="30" t="n">
        <v>1</v>
      </c>
      <c r="P178" s="30" t="n">
        <v>1</v>
      </c>
      <c r="Q178" s="30" t="n">
        <v>1</v>
      </c>
      <c r="S178" s="30" t="n">
        <v>1</v>
      </c>
    </row>
    <row r="179" customFormat="false" ht="15" hidden="false" customHeight="false" outlineLevel="0" collapsed="false">
      <c r="B179" s="13"/>
      <c r="C179" s="13"/>
      <c r="G179" s="1" t="n">
        <v>2</v>
      </c>
      <c r="H179" s="2" t="s">
        <v>420</v>
      </c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9"/>
      <c r="AA179" s="28"/>
      <c r="AB179" s="28"/>
      <c r="AC179" s="28"/>
      <c r="AD179" s="28"/>
      <c r="AE179" s="28"/>
      <c r="AF179" s="29"/>
      <c r="AG179" s="28"/>
      <c r="AH179" s="28"/>
      <c r="AI179" s="28"/>
      <c r="AJ179" s="28"/>
      <c r="AK179" s="28"/>
      <c r="AL179" s="28"/>
    </row>
    <row r="180" customFormat="false" ht="15" hidden="false" customHeight="false" outlineLevel="0" collapsed="false">
      <c r="B180" s="13"/>
      <c r="C180" s="13"/>
      <c r="H180" s="1" t="n">
        <v>1</v>
      </c>
      <c r="I180" s="3" t="s">
        <v>421</v>
      </c>
      <c r="J180" s="4" t="s">
        <v>422</v>
      </c>
      <c r="K180" s="4" t="s">
        <v>423</v>
      </c>
      <c r="N180" s="3" t="s">
        <v>124</v>
      </c>
      <c r="O180" s="30" t="n">
        <v>1</v>
      </c>
      <c r="P180" s="30" t="n">
        <v>1</v>
      </c>
      <c r="T180" s="30" t="n">
        <v>1</v>
      </c>
    </row>
    <row r="181" customFormat="false" ht="15" hidden="false" customHeight="false" outlineLevel="0" collapsed="false">
      <c r="B181" s="13"/>
      <c r="C181" s="13"/>
      <c r="H181" s="1" t="n">
        <v>2</v>
      </c>
      <c r="I181" s="3" t="s">
        <v>424</v>
      </c>
      <c r="J181" s="4" t="s">
        <v>422</v>
      </c>
      <c r="K181" s="4" t="s">
        <v>425</v>
      </c>
      <c r="L181" s="4" t="s">
        <v>141</v>
      </c>
      <c r="N181" s="3" t="s">
        <v>426</v>
      </c>
      <c r="O181" s="30" t="n">
        <v>1</v>
      </c>
      <c r="P181" s="30" t="n">
        <v>1</v>
      </c>
      <c r="T181" s="30" t="n">
        <v>1</v>
      </c>
      <c r="Y181" s="30" t="n">
        <v>1</v>
      </c>
    </row>
    <row r="182" customFormat="false" ht="15" hidden="false" customHeight="false" outlineLevel="0" collapsed="false">
      <c r="B182" s="13"/>
      <c r="C182" s="13"/>
      <c r="G182" s="1" t="n">
        <v>4</v>
      </c>
      <c r="H182" s="2" t="s">
        <v>427</v>
      </c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9"/>
      <c r="AA182" s="28"/>
      <c r="AB182" s="28"/>
      <c r="AC182" s="28"/>
      <c r="AD182" s="28"/>
      <c r="AE182" s="28"/>
      <c r="AF182" s="29"/>
      <c r="AG182" s="28"/>
      <c r="AH182" s="28"/>
      <c r="AI182" s="28"/>
      <c r="AJ182" s="28"/>
      <c r="AK182" s="28"/>
      <c r="AL182" s="28"/>
    </row>
    <row r="183" customFormat="false" ht="15" hidden="false" customHeight="false" outlineLevel="0" collapsed="false">
      <c r="B183" s="13"/>
      <c r="C183" s="13"/>
      <c r="H183" s="1" t="n">
        <v>1</v>
      </c>
      <c r="I183" s="3" t="s">
        <v>428</v>
      </c>
      <c r="J183" s="4" t="s">
        <v>429</v>
      </c>
      <c r="K183" s="4" t="s">
        <v>430</v>
      </c>
      <c r="L183" s="4" t="s">
        <v>431</v>
      </c>
      <c r="N183" s="5" t="s">
        <v>107</v>
      </c>
      <c r="O183" s="30" t="n">
        <v>1</v>
      </c>
      <c r="P183" s="30" t="n">
        <v>1</v>
      </c>
      <c r="R183" s="30" t="n">
        <v>1</v>
      </c>
    </row>
    <row r="184" customFormat="false" ht="15" hidden="false" customHeight="false" outlineLevel="0" collapsed="false">
      <c r="B184" s="13"/>
      <c r="C184" s="13"/>
      <c r="H184" s="1" t="n">
        <v>2</v>
      </c>
      <c r="I184" s="3" t="s">
        <v>432</v>
      </c>
      <c r="J184" s="4" t="s">
        <v>429</v>
      </c>
      <c r="K184" s="4" t="s">
        <v>372</v>
      </c>
      <c r="N184" s="3" t="s">
        <v>226</v>
      </c>
      <c r="O184" s="30" t="n">
        <v>1</v>
      </c>
      <c r="P184" s="30" t="n">
        <v>1</v>
      </c>
      <c r="Q184" s="30" t="n">
        <v>1</v>
      </c>
      <c r="S184" s="30" t="n">
        <v>1</v>
      </c>
      <c r="U184" s="30" t="n">
        <v>1</v>
      </c>
      <c r="V184" s="30" t="n">
        <v>1</v>
      </c>
      <c r="Y184" s="30" t="n">
        <v>1</v>
      </c>
    </row>
    <row r="185" customFormat="false" ht="15" hidden="false" customHeight="false" outlineLevel="0" collapsed="false">
      <c r="B185" s="13"/>
      <c r="C185" s="43"/>
      <c r="H185" s="1" t="n">
        <v>3</v>
      </c>
      <c r="I185" s="3" t="s">
        <v>433</v>
      </c>
      <c r="J185" s="4" t="s">
        <v>429</v>
      </c>
      <c r="K185" s="4" t="s">
        <v>434</v>
      </c>
      <c r="L185" s="4" t="s">
        <v>434</v>
      </c>
      <c r="N185" s="5" t="s">
        <v>226</v>
      </c>
      <c r="O185" s="30" t="n">
        <v>1</v>
      </c>
      <c r="P185" s="30" t="n">
        <v>1</v>
      </c>
      <c r="Q185" s="30" t="n">
        <v>1</v>
      </c>
      <c r="V185" s="30" t="n">
        <v>1</v>
      </c>
      <c r="Z185" s="32" t="n">
        <v>1</v>
      </c>
    </row>
    <row r="186" customFormat="false" ht="15" hidden="false" customHeight="false" outlineLevel="0" collapsed="false">
      <c r="B186" s="13"/>
      <c r="C186" s="43"/>
      <c r="H186" s="1" t="n">
        <v>4</v>
      </c>
      <c r="I186" s="3" t="s">
        <v>435</v>
      </c>
      <c r="J186" s="4" t="s">
        <v>429</v>
      </c>
      <c r="K186" s="4" t="s">
        <v>436</v>
      </c>
      <c r="L186" s="4" t="s">
        <v>437</v>
      </c>
      <c r="M186" s="0"/>
      <c r="N186" s="0" t="s">
        <v>438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30" t="n">
        <v>1</v>
      </c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5" hidden="false" customHeight="false" outlineLevel="0" collapsed="false">
      <c r="B187" s="13"/>
      <c r="C187" s="43"/>
      <c r="G187" s="1" t="n">
        <v>1</v>
      </c>
      <c r="H187" s="2" t="s">
        <v>439</v>
      </c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9"/>
      <c r="AA187" s="28"/>
      <c r="AB187" s="28"/>
      <c r="AC187" s="28"/>
      <c r="AD187" s="28"/>
      <c r="AE187" s="28"/>
      <c r="AF187" s="29"/>
      <c r="AG187" s="28"/>
      <c r="AH187" s="28"/>
      <c r="AI187" s="28"/>
      <c r="AJ187" s="28"/>
      <c r="AK187" s="28"/>
      <c r="AL187" s="28"/>
    </row>
    <row r="188" customFormat="false" ht="15" hidden="false" customHeight="false" outlineLevel="0" collapsed="false">
      <c r="B188" s="13"/>
      <c r="C188" s="14"/>
      <c r="H188" s="1" t="n">
        <v>1</v>
      </c>
      <c r="I188" s="3" t="s">
        <v>440</v>
      </c>
      <c r="J188" s="4" t="s">
        <v>440</v>
      </c>
      <c r="K188" s="4" t="s">
        <v>441</v>
      </c>
      <c r="L188" s="4" t="s">
        <v>442</v>
      </c>
      <c r="N188" s="5" t="s">
        <v>443</v>
      </c>
      <c r="O188" s="30" t="n">
        <v>1</v>
      </c>
      <c r="P188" s="30" t="n">
        <v>1</v>
      </c>
      <c r="Y188" s="30" t="n">
        <v>1</v>
      </c>
    </row>
    <row r="189" customFormat="false" ht="15" hidden="false" customHeight="false" outlineLevel="0" collapsed="false">
      <c r="B189" s="13"/>
      <c r="C189" s="13"/>
      <c r="G189" s="1" t="n">
        <v>1</v>
      </c>
      <c r="H189" s="2" t="s">
        <v>444</v>
      </c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9"/>
      <c r="AA189" s="28"/>
      <c r="AB189" s="28"/>
      <c r="AC189" s="28"/>
      <c r="AD189" s="28"/>
      <c r="AE189" s="28"/>
      <c r="AF189" s="29"/>
      <c r="AG189" s="28"/>
      <c r="AH189" s="28"/>
      <c r="AI189" s="28"/>
      <c r="AJ189" s="28"/>
      <c r="AK189" s="28"/>
      <c r="AL189" s="28"/>
    </row>
    <row r="190" customFormat="false" ht="15" hidden="false" customHeight="false" outlineLevel="0" collapsed="false">
      <c r="B190" s="13"/>
      <c r="C190" s="13"/>
      <c r="H190" s="1" t="n">
        <v>1</v>
      </c>
      <c r="I190" s="3" t="s">
        <v>445</v>
      </c>
      <c r="J190" s="4" t="s">
        <v>446</v>
      </c>
      <c r="K190" s="4" t="s">
        <v>447</v>
      </c>
      <c r="N190" s="3" t="s">
        <v>28</v>
      </c>
      <c r="O190" s="30" t="n">
        <v>1</v>
      </c>
      <c r="P190" s="30" t="n">
        <v>1</v>
      </c>
      <c r="Y190" s="30" t="n">
        <v>1</v>
      </c>
      <c r="AJ190" s="30" t="n">
        <v>1</v>
      </c>
    </row>
    <row r="191" customFormat="false" ht="15" hidden="false" customHeight="false" outlineLevel="0" collapsed="false">
      <c r="B191" s="13"/>
      <c r="C191" s="13"/>
      <c r="F191" s="1" t="n">
        <f aca="false">G192+G209+G214</f>
        <v>20</v>
      </c>
      <c r="G191" s="2" t="s">
        <v>448</v>
      </c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9"/>
      <c r="AA191" s="28"/>
      <c r="AB191" s="28"/>
      <c r="AC191" s="28"/>
      <c r="AD191" s="28"/>
      <c r="AE191" s="28"/>
      <c r="AF191" s="29"/>
      <c r="AG191" s="28"/>
      <c r="AH191" s="28"/>
      <c r="AI191" s="28"/>
      <c r="AJ191" s="28"/>
      <c r="AK191" s="28"/>
      <c r="AL191" s="28"/>
    </row>
    <row r="192" customFormat="false" ht="15" hidden="false" customHeight="false" outlineLevel="0" collapsed="false">
      <c r="B192" s="13"/>
      <c r="C192" s="13"/>
      <c r="G192" s="1" t="n">
        <v>15</v>
      </c>
      <c r="H192" s="2" t="s">
        <v>449</v>
      </c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9"/>
      <c r="AA192" s="28"/>
      <c r="AB192" s="28"/>
      <c r="AC192" s="28"/>
      <c r="AD192" s="28"/>
      <c r="AE192" s="28"/>
      <c r="AF192" s="29"/>
      <c r="AG192" s="28"/>
      <c r="AH192" s="28"/>
      <c r="AI192" s="28"/>
      <c r="AJ192" s="28"/>
      <c r="AK192" s="28"/>
      <c r="AL192" s="28"/>
    </row>
    <row r="193" customFormat="false" ht="15" hidden="false" customHeight="false" outlineLevel="0" collapsed="false">
      <c r="B193" s="13"/>
      <c r="C193" s="13"/>
      <c r="H193" s="1" t="n">
        <v>1</v>
      </c>
      <c r="I193" s="3" t="s">
        <v>450</v>
      </c>
      <c r="J193" s="4" t="s">
        <v>451</v>
      </c>
      <c r="K193" s="4" t="s">
        <v>452</v>
      </c>
      <c r="N193" s="3" t="s">
        <v>453</v>
      </c>
      <c r="O193" s="30" t="n">
        <v>1</v>
      </c>
      <c r="P193" s="30" t="n">
        <v>1</v>
      </c>
      <c r="Q193" s="30" t="n">
        <v>1</v>
      </c>
    </row>
    <row r="194" customFormat="false" ht="15" hidden="false" customHeight="false" outlineLevel="0" collapsed="false">
      <c r="B194" s="13"/>
      <c r="C194" s="13"/>
      <c r="H194" s="1" t="n">
        <v>2</v>
      </c>
      <c r="I194" s="3" t="s">
        <v>454</v>
      </c>
      <c r="J194" s="4" t="s">
        <v>455</v>
      </c>
      <c r="K194" s="4" t="s">
        <v>456</v>
      </c>
      <c r="L194" s="4" t="s">
        <v>456</v>
      </c>
      <c r="N194" s="3" t="s">
        <v>279</v>
      </c>
      <c r="O194" s="30" t="n">
        <v>1</v>
      </c>
      <c r="P194" s="30" t="n">
        <v>1</v>
      </c>
      <c r="V194" s="30" t="n">
        <v>1</v>
      </c>
    </row>
    <row r="195" customFormat="false" ht="15" hidden="false" customHeight="false" outlineLevel="0" collapsed="false">
      <c r="B195" s="13"/>
      <c r="C195" s="13"/>
      <c r="H195" s="1" t="n">
        <v>3</v>
      </c>
      <c r="I195" s="3" t="s">
        <v>457</v>
      </c>
      <c r="J195" s="4" t="s">
        <v>458</v>
      </c>
      <c r="K195" s="4" t="s">
        <v>459</v>
      </c>
      <c r="L195" s="4" t="s">
        <v>459</v>
      </c>
      <c r="N195" s="3" t="s">
        <v>160</v>
      </c>
      <c r="O195" s="30" t="n">
        <v>1</v>
      </c>
      <c r="P195" s="30" t="n">
        <v>1</v>
      </c>
      <c r="Q195" s="30" t="n">
        <v>1</v>
      </c>
      <c r="S195" s="30" t="n">
        <v>1</v>
      </c>
      <c r="U195" s="30" t="n">
        <v>1</v>
      </c>
      <c r="V195" s="30" t="n">
        <v>1</v>
      </c>
      <c r="X195" s="30" t="n">
        <v>1</v>
      </c>
      <c r="Y195" s="30" t="n">
        <v>1</v>
      </c>
      <c r="AA195" s="30" t="n">
        <v>1</v>
      </c>
    </row>
    <row r="196" customFormat="false" ht="15" hidden="false" customHeight="false" outlineLevel="0" collapsed="false">
      <c r="B196" s="13"/>
      <c r="C196" s="13"/>
      <c r="H196" s="1" t="n">
        <v>4</v>
      </c>
      <c r="I196" s="3" t="s">
        <v>460</v>
      </c>
      <c r="J196" s="4" t="s">
        <v>458</v>
      </c>
      <c r="K196" s="4" t="s">
        <v>461</v>
      </c>
      <c r="L196" s="4" t="s">
        <v>461</v>
      </c>
      <c r="N196" s="5" t="s">
        <v>462</v>
      </c>
    </row>
    <row r="197" customFormat="false" ht="15" hidden="false" customHeight="false" outlineLevel="0" collapsed="false">
      <c r="B197" s="13"/>
      <c r="C197" s="13"/>
      <c r="H197" s="1" t="n">
        <v>5</v>
      </c>
      <c r="I197" s="3" t="s">
        <v>463</v>
      </c>
      <c r="J197" s="4" t="s">
        <v>458</v>
      </c>
      <c r="K197" s="4" t="s">
        <v>464</v>
      </c>
      <c r="L197" s="4" t="s">
        <v>465</v>
      </c>
      <c r="N197" s="3" t="s">
        <v>160</v>
      </c>
      <c r="O197" s="30" t="n">
        <v>1</v>
      </c>
      <c r="P197" s="30" t="n">
        <v>1</v>
      </c>
      <c r="Q197" s="30" t="n">
        <v>1</v>
      </c>
      <c r="W197" s="30" t="n">
        <v>1</v>
      </c>
      <c r="Y197" s="30" t="n">
        <v>1</v>
      </c>
      <c r="AG197" s="30" t="n">
        <v>1</v>
      </c>
    </row>
    <row r="198" customFormat="false" ht="15" hidden="false" customHeight="false" outlineLevel="0" collapsed="false">
      <c r="B198" s="13"/>
      <c r="C198" s="13"/>
      <c r="H198" s="1" t="n">
        <v>6</v>
      </c>
      <c r="I198" s="3" t="s">
        <v>466</v>
      </c>
      <c r="J198" s="4" t="s">
        <v>467</v>
      </c>
      <c r="K198" s="4" t="s">
        <v>468</v>
      </c>
      <c r="L198" s="4" t="s">
        <v>468</v>
      </c>
      <c r="N198" s="5" t="s">
        <v>469</v>
      </c>
      <c r="AD198" s="30" t="n">
        <v>1</v>
      </c>
    </row>
    <row r="199" customFormat="false" ht="15" hidden="false" customHeight="false" outlineLevel="0" collapsed="false">
      <c r="B199" s="13"/>
      <c r="C199" s="13"/>
      <c r="H199" s="1" t="n">
        <v>7</v>
      </c>
      <c r="I199" s="3" t="s">
        <v>470</v>
      </c>
      <c r="J199" s="4" t="s">
        <v>467</v>
      </c>
      <c r="K199" s="4" t="s">
        <v>471</v>
      </c>
      <c r="L199" s="4" t="s">
        <v>471</v>
      </c>
      <c r="N199" s="5" t="s">
        <v>472</v>
      </c>
      <c r="O199" s="30" t="n">
        <v>1</v>
      </c>
      <c r="P199" s="30" t="n">
        <v>1</v>
      </c>
      <c r="AH199" s="30" t="n">
        <v>1</v>
      </c>
    </row>
    <row r="200" customFormat="false" ht="15" hidden="false" customHeight="false" outlineLevel="0" collapsed="false">
      <c r="B200" s="13"/>
      <c r="C200" s="13"/>
      <c r="H200" s="1" t="n">
        <v>8</v>
      </c>
      <c r="I200" s="3" t="s">
        <v>473</v>
      </c>
      <c r="J200" s="4" t="s">
        <v>467</v>
      </c>
      <c r="K200" s="4" t="s">
        <v>474</v>
      </c>
      <c r="L200" s="4" t="s">
        <v>474</v>
      </c>
      <c r="N200" s="5" t="s">
        <v>160</v>
      </c>
      <c r="O200" s="30" t="n">
        <v>1</v>
      </c>
      <c r="P200" s="30" t="n">
        <v>1</v>
      </c>
      <c r="Q200" s="30" t="n">
        <v>1</v>
      </c>
      <c r="Y200" s="30" t="n">
        <v>1</v>
      </c>
      <c r="AH200" s="30" t="n">
        <v>1</v>
      </c>
    </row>
    <row r="201" customFormat="false" ht="15" hidden="false" customHeight="false" outlineLevel="0" collapsed="false">
      <c r="B201" s="13"/>
      <c r="C201" s="13"/>
      <c r="H201" s="1" t="n">
        <v>9</v>
      </c>
      <c r="I201" s="3" t="s">
        <v>475</v>
      </c>
      <c r="J201" s="4" t="s">
        <v>467</v>
      </c>
      <c r="K201" s="4" t="s">
        <v>476</v>
      </c>
      <c r="N201" s="5" t="s">
        <v>160</v>
      </c>
      <c r="O201" s="30" t="n">
        <v>1</v>
      </c>
      <c r="P201" s="30" t="n">
        <v>1</v>
      </c>
      <c r="Q201" s="30" t="n">
        <v>1</v>
      </c>
      <c r="V201" s="30" t="n">
        <v>1</v>
      </c>
      <c r="Y201" s="30" t="n">
        <v>1</v>
      </c>
    </row>
    <row r="202" customFormat="false" ht="15" hidden="false" customHeight="false" outlineLevel="0" collapsed="false">
      <c r="B202" s="13"/>
      <c r="C202" s="13"/>
      <c r="H202" s="1" t="n">
        <v>10</v>
      </c>
      <c r="I202" s="3" t="s">
        <v>477</v>
      </c>
      <c r="J202" s="4" t="s">
        <v>467</v>
      </c>
      <c r="K202" s="4" t="s">
        <v>478</v>
      </c>
      <c r="L202" s="4" t="s">
        <v>479</v>
      </c>
      <c r="N202" s="5" t="s">
        <v>269</v>
      </c>
      <c r="O202" s="30" t="n">
        <v>1</v>
      </c>
      <c r="P202" s="30" t="n">
        <v>1</v>
      </c>
      <c r="V202" s="30" t="n">
        <v>1</v>
      </c>
      <c r="W202" s="30" t="n">
        <v>1</v>
      </c>
    </row>
    <row r="203" customFormat="false" ht="15" hidden="false" customHeight="false" outlineLevel="0" collapsed="false">
      <c r="B203" s="13"/>
      <c r="C203" s="13"/>
      <c r="H203" s="1" t="n">
        <v>11</v>
      </c>
      <c r="I203" s="3" t="s">
        <v>480</v>
      </c>
      <c r="J203" s="4" t="s">
        <v>467</v>
      </c>
      <c r="K203" s="4" t="s">
        <v>481</v>
      </c>
      <c r="L203" s="4" t="s">
        <v>481</v>
      </c>
      <c r="N203" s="5" t="s">
        <v>124</v>
      </c>
      <c r="O203" s="30" t="n">
        <v>1</v>
      </c>
      <c r="P203" s="30" t="n">
        <v>1</v>
      </c>
      <c r="T203" s="30" t="n">
        <v>1</v>
      </c>
    </row>
    <row r="204" customFormat="false" ht="15" hidden="false" customHeight="false" outlineLevel="0" collapsed="false">
      <c r="B204" s="13"/>
      <c r="C204" s="13"/>
      <c r="H204" s="1" t="n">
        <v>12</v>
      </c>
      <c r="I204" s="3" t="s">
        <v>482</v>
      </c>
      <c r="J204" s="4" t="s">
        <v>483</v>
      </c>
      <c r="K204" s="4" t="s">
        <v>484</v>
      </c>
      <c r="L204" s="4" t="s">
        <v>484</v>
      </c>
      <c r="N204" s="3" t="s">
        <v>485</v>
      </c>
      <c r="O204" s="30" t="n">
        <v>1</v>
      </c>
      <c r="P204" s="30" t="n">
        <v>1</v>
      </c>
      <c r="W204" s="30" t="n">
        <v>1</v>
      </c>
      <c r="Y204" s="30" t="n">
        <v>1</v>
      </c>
    </row>
    <row r="205" customFormat="false" ht="15" hidden="false" customHeight="false" outlineLevel="0" collapsed="false">
      <c r="B205" s="13"/>
      <c r="C205" s="13"/>
      <c r="H205" s="19" t="n">
        <v>13</v>
      </c>
      <c r="I205" s="20" t="s">
        <v>486</v>
      </c>
      <c r="J205" s="21" t="s">
        <v>487</v>
      </c>
      <c r="K205" s="21" t="s">
        <v>488</v>
      </c>
      <c r="L205" s="31"/>
      <c r="M205" s="31"/>
      <c r="N205" s="24" t="s">
        <v>269</v>
      </c>
      <c r="O205" s="32" t="n">
        <v>1</v>
      </c>
      <c r="P205" s="32" t="n">
        <v>1</v>
      </c>
      <c r="Q205" s="32" t="n">
        <v>1</v>
      </c>
      <c r="R205" s="20"/>
      <c r="S205" s="20"/>
      <c r="T205" s="20"/>
      <c r="U205" s="20"/>
      <c r="V205" s="32" t="n">
        <v>1</v>
      </c>
      <c r="W205" s="32" t="n">
        <v>1</v>
      </c>
      <c r="X205" s="20"/>
      <c r="Y205" s="20"/>
      <c r="AA205" s="20"/>
      <c r="AB205" s="20"/>
      <c r="AC205" s="20"/>
      <c r="AD205" s="20"/>
      <c r="AE205" s="20"/>
      <c r="AG205" s="20"/>
      <c r="AH205" s="20"/>
      <c r="AI205" s="20"/>
      <c r="AJ205" s="20"/>
      <c r="AK205" s="20"/>
      <c r="AL205" s="20"/>
    </row>
    <row r="206" customFormat="false" ht="15" hidden="false" customHeight="false" outlineLevel="0" collapsed="false">
      <c r="B206" s="13"/>
      <c r="C206" s="13"/>
      <c r="H206" s="19"/>
      <c r="I206" s="20"/>
      <c r="J206" s="21"/>
      <c r="K206" s="21"/>
      <c r="L206" s="25" t="s">
        <v>488</v>
      </c>
      <c r="M206" s="26"/>
      <c r="N206" s="27" t="s">
        <v>279</v>
      </c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AA206" s="20"/>
      <c r="AB206" s="20"/>
      <c r="AC206" s="20"/>
      <c r="AD206" s="20"/>
      <c r="AE206" s="20"/>
      <c r="AG206" s="20"/>
      <c r="AH206" s="20"/>
      <c r="AI206" s="20"/>
      <c r="AJ206" s="20"/>
      <c r="AK206" s="20"/>
      <c r="AL206" s="20"/>
    </row>
    <row r="207" customFormat="false" ht="15" hidden="false" customHeight="false" outlineLevel="0" collapsed="false">
      <c r="B207" s="13"/>
      <c r="C207" s="13"/>
      <c r="H207" s="1" t="n">
        <v>14</v>
      </c>
      <c r="I207" s="3" t="s">
        <v>489</v>
      </c>
      <c r="J207" s="4" t="s">
        <v>490</v>
      </c>
      <c r="K207" s="4" t="s">
        <v>491</v>
      </c>
      <c r="L207" s="4" t="s">
        <v>492</v>
      </c>
      <c r="N207" s="5" t="s">
        <v>160</v>
      </c>
      <c r="O207" s="30" t="n">
        <v>1</v>
      </c>
      <c r="P207" s="30" t="n">
        <v>1</v>
      </c>
      <c r="Q207" s="30" t="n">
        <v>1</v>
      </c>
      <c r="T207" s="30" t="n">
        <v>1</v>
      </c>
    </row>
    <row r="208" customFormat="false" ht="15" hidden="false" customHeight="false" outlineLevel="0" collapsed="false">
      <c r="B208" s="13"/>
      <c r="C208" s="13"/>
      <c r="F208" s="0"/>
      <c r="H208" s="1" t="n">
        <v>15</v>
      </c>
      <c r="I208" s="3" t="s">
        <v>493</v>
      </c>
      <c r="J208" s="4" t="s">
        <v>494</v>
      </c>
      <c r="K208" s="4" t="s">
        <v>495</v>
      </c>
      <c r="L208" s="4" t="s">
        <v>495</v>
      </c>
      <c r="N208" s="5" t="s">
        <v>160</v>
      </c>
      <c r="O208" s="30" t="n">
        <v>1</v>
      </c>
      <c r="P208" s="30" t="n">
        <v>1</v>
      </c>
      <c r="Q208" s="30" t="n">
        <v>1</v>
      </c>
      <c r="V208" s="30" t="n">
        <v>1</v>
      </c>
    </row>
    <row r="209" customFormat="false" ht="15" hidden="false" customHeight="false" outlineLevel="0" collapsed="false">
      <c r="B209" s="13"/>
      <c r="C209" s="13"/>
      <c r="G209" s="1" t="n">
        <v>4</v>
      </c>
      <c r="H209" s="2" t="s">
        <v>496</v>
      </c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9"/>
      <c r="AA209" s="28"/>
      <c r="AB209" s="28"/>
      <c r="AC209" s="28"/>
      <c r="AD209" s="28"/>
      <c r="AE209" s="28"/>
      <c r="AF209" s="29"/>
      <c r="AG209" s="28"/>
      <c r="AH209" s="28"/>
      <c r="AI209" s="28"/>
      <c r="AJ209" s="28"/>
      <c r="AK209" s="28"/>
      <c r="AL209" s="28"/>
    </row>
    <row r="210" customFormat="false" ht="15" hidden="false" customHeight="false" outlineLevel="0" collapsed="false">
      <c r="B210" s="13"/>
      <c r="C210" s="13"/>
      <c r="H210" s="1" t="n">
        <v>1</v>
      </c>
      <c r="I210" s="3" t="s">
        <v>497</v>
      </c>
      <c r="J210" s="4" t="s">
        <v>498</v>
      </c>
      <c r="K210" s="4" t="s">
        <v>499</v>
      </c>
      <c r="N210" s="5" t="s">
        <v>443</v>
      </c>
      <c r="O210" s="30" t="n">
        <v>1</v>
      </c>
      <c r="P210" s="30" t="n">
        <v>1</v>
      </c>
      <c r="Y210" s="30" t="n">
        <v>1</v>
      </c>
    </row>
    <row r="211" customFormat="false" ht="15" hidden="false" customHeight="false" outlineLevel="0" collapsed="false">
      <c r="B211" s="13"/>
      <c r="C211" s="13"/>
      <c r="H211" s="1" t="n">
        <v>2</v>
      </c>
      <c r="I211" s="3" t="s">
        <v>500</v>
      </c>
      <c r="J211" s="4" t="s">
        <v>501</v>
      </c>
      <c r="K211" s="4" t="s">
        <v>502</v>
      </c>
      <c r="N211" s="3" t="s">
        <v>503</v>
      </c>
      <c r="O211" s="30" t="n">
        <v>1</v>
      </c>
      <c r="P211" s="30" t="n">
        <v>1</v>
      </c>
      <c r="Q211" s="30" t="n">
        <v>1</v>
      </c>
      <c r="S211" s="30" t="n">
        <v>1</v>
      </c>
      <c r="V211" s="30" t="n">
        <v>1</v>
      </c>
    </row>
    <row r="212" customFormat="false" ht="15" hidden="false" customHeight="false" outlineLevel="0" collapsed="false">
      <c r="B212" s="13"/>
      <c r="C212" s="13"/>
      <c r="H212" s="1" t="n">
        <v>3</v>
      </c>
      <c r="I212" s="3" t="s">
        <v>504</v>
      </c>
      <c r="J212" s="4" t="s">
        <v>501</v>
      </c>
      <c r="K212" s="4" t="s">
        <v>505</v>
      </c>
      <c r="N212" s="5" t="s">
        <v>124</v>
      </c>
      <c r="O212" s="30" t="n">
        <v>1</v>
      </c>
      <c r="P212" s="30" t="n">
        <v>1</v>
      </c>
      <c r="T212" s="30" t="n">
        <v>1</v>
      </c>
    </row>
    <row r="213" customFormat="false" ht="15" hidden="false" customHeight="false" outlineLevel="0" collapsed="false">
      <c r="B213" s="13"/>
      <c r="C213" s="13"/>
      <c r="H213" s="1" t="n">
        <v>4</v>
      </c>
      <c r="I213" s="3" t="s">
        <v>506</v>
      </c>
      <c r="J213" s="4" t="s">
        <v>507</v>
      </c>
      <c r="K213" s="4" t="s">
        <v>508</v>
      </c>
      <c r="N213" s="5" t="s">
        <v>124</v>
      </c>
      <c r="O213" s="30" t="n">
        <v>1</v>
      </c>
      <c r="P213" s="30" t="n">
        <v>1</v>
      </c>
      <c r="T213" s="30" t="n">
        <v>1</v>
      </c>
    </row>
    <row r="214" customFormat="false" ht="15" hidden="false" customHeight="false" outlineLevel="0" collapsed="false">
      <c r="B214" s="13"/>
      <c r="C214" s="13"/>
      <c r="G214" s="1" t="n">
        <v>1</v>
      </c>
      <c r="H214" s="2" t="s">
        <v>509</v>
      </c>
      <c r="J214" s="3"/>
      <c r="K214" s="3"/>
      <c r="L214" s="3"/>
      <c r="N214" s="3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9"/>
      <c r="AA214" s="28"/>
      <c r="AB214" s="28"/>
      <c r="AC214" s="28"/>
      <c r="AD214" s="28"/>
      <c r="AE214" s="28"/>
      <c r="AF214" s="29"/>
      <c r="AG214" s="28"/>
      <c r="AH214" s="28"/>
      <c r="AI214" s="28"/>
      <c r="AJ214" s="28"/>
      <c r="AK214" s="28"/>
      <c r="AL214" s="28"/>
    </row>
    <row r="215" customFormat="false" ht="15" hidden="false" customHeight="false" outlineLevel="0" collapsed="false">
      <c r="B215" s="13"/>
      <c r="C215" s="13"/>
      <c r="H215" s="1" t="n">
        <v>1</v>
      </c>
      <c r="I215" s="3" t="s">
        <v>510</v>
      </c>
      <c r="J215" s="4" t="s">
        <v>511</v>
      </c>
      <c r="K215" s="4" t="s">
        <v>246</v>
      </c>
      <c r="N215" s="5" t="s">
        <v>443</v>
      </c>
      <c r="O215" s="30" t="n">
        <v>1</v>
      </c>
      <c r="P215" s="30" t="n">
        <v>1</v>
      </c>
      <c r="Y215" s="30" t="n">
        <v>1</v>
      </c>
    </row>
    <row r="216" customFormat="false" ht="15" hidden="false" customHeight="false" outlineLevel="0" collapsed="false">
      <c r="B216" s="13"/>
      <c r="C216" s="14"/>
      <c r="F216" s="1" t="n">
        <f aca="false">G217+G222+G225+G247</f>
        <v>29</v>
      </c>
      <c r="G216" s="2" t="s">
        <v>512</v>
      </c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9"/>
      <c r="AA216" s="28"/>
      <c r="AB216" s="28"/>
      <c r="AC216" s="28"/>
      <c r="AD216" s="28"/>
      <c r="AE216" s="28"/>
      <c r="AF216" s="29"/>
      <c r="AG216" s="28"/>
      <c r="AH216" s="28"/>
      <c r="AI216" s="28"/>
      <c r="AJ216" s="28"/>
      <c r="AK216" s="28"/>
      <c r="AL216" s="28"/>
    </row>
    <row r="217" customFormat="false" ht="15" hidden="false" customHeight="false" outlineLevel="0" collapsed="false">
      <c r="B217" s="13"/>
      <c r="C217" s="14"/>
      <c r="G217" s="1" t="n">
        <v>2</v>
      </c>
      <c r="H217" s="2" t="s">
        <v>513</v>
      </c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9"/>
      <c r="AA217" s="28"/>
      <c r="AB217" s="28"/>
      <c r="AC217" s="28"/>
      <c r="AD217" s="28"/>
      <c r="AE217" s="28"/>
      <c r="AF217" s="29"/>
      <c r="AG217" s="28"/>
      <c r="AH217" s="28"/>
      <c r="AI217" s="28"/>
      <c r="AJ217" s="28"/>
      <c r="AK217" s="28"/>
      <c r="AL217" s="28"/>
    </row>
    <row r="218" customFormat="false" ht="15" hidden="false" customHeight="false" outlineLevel="0" collapsed="false">
      <c r="B218" s="13"/>
      <c r="C218" s="14"/>
      <c r="H218" s="19" t="n">
        <v>1</v>
      </c>
      <c r="I218" s="20" t="s">
        <v>514</v>
      </c>
      <c r="J218" s="21" t="s">
        <v>515</v>
      </c>
      <c r="K218" s="21" t="s">
        <v>516</v>
      </c>
      <c r="L218" s="22"/>
      <c r="M218" s="31"/>
      <c r="N218" s="44" t="s">
        <v>517</v>
      </c>
      <c r="O218" s="32" t="n">
        <v>1</v>
      </c>
      <c r="P218" s="32" t="n">
        <v>1</v>
      </c>
      <c r="Q218" s="32" t="n">
        <v>1</v>
      </c>
      <c r="R218" s="20"/>
      <c r="S218" s="20"/>
      <c r="T218" s="20"/>
      <c r="U218" s="32" t="n">
        <v>1</v>
      </c>
      <c r="V218" s="32" t="n">
        <v>1</v>
      </c>
      <c r="W218" s="20"/>
      <c r="X218" s="20"/>
      <c r="Y218" s="32" t="n">
        <v>1</v>
      </c>
      <c r="AA218" s="20"/>
      <c r="AB218" s="20"/>
      <c r="AC218" s="20"/>
      <c r="AD218" s="20"/>
      <c r="AE218" s="20"/>
      <c r="AG218" s="20"/>
      <c r="AH218" s="20"/>
      <c r="AI218" s="20"/>
      <c r="AJ218" s="20"/>
      <c r="AK218" s="20"/>
      <c r="AL218" s="20"/>
    </row>
    <row r="219" customFormat="false" ht="15" hidden="false" customHeight="false" outlineLevel="0" collapsed="false">
      <c r="B219" s="13"/>
      <c r="C219" s="14"/>
      <c r="H219" s="19"/>
      <c r="I219" s="20"/>
      <c r="J219" s="21"/>
      <c r="K219" s="21"/>
      <c r="L219" s="25" t="s">
        <v>516</v>
      </c>
      <c r="M219" s="26"/>
      <c r="N219" s="27" t="s">
        <v>518</v>
      </c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AA219" s="20"/>
      <c r="AB219" s="20"/>
      <c r="AC219" s="20"/>
      <c r="AD219" s="20"/>
      <c r="AE219" s="20"/>
      <c r="AG219" s="20"/>
      <c r="AH219" s="20"/>
      <c r="AI219" s="20"/>
      <c r="AJ219" s="20"/>
      <c r="AK219" s="20"/>
      <c r="AL219" s="20"/>
    </row>
    <row r="220" customFormat="false" ht="15" hidden="false" customHeight="false" outlineLevel="0" collapsed="false">
      <c r="B220" s="13"/>
      <c r="C220" s="14"/>
      <c r="H220" s="19" t="n">
        <v>2</v>
      </c>
      <c r="I220" s="20" t="s">
        <v>519</v>
      </c>
      <c r="J220" s="21" t="s">
        <v>520</v>
      </c>
      <c r="K220" s="21" t="s">
        <v>521</v>
      </c>
      <c r="L220" s="45" t="s">
        <v>521</v>
      </c>
      <c r="M220" s="31"/>
      <c r="N220" s="44" t="s">
        <v>517</v>
      </c>
      <c r="O220" s="32" t="n">
        <v>1</v>
      </c>
      <c r="P220" s="32" t="n">
        <v>1</v>
      </c>
      <c r="Q220" s="32" t="n">
        <v>1</v>
      </c>
      <c r="R220" s="32" t="n">
        <v>1</v>
      </c>
      <c r="S220" s="32" t="n">
        <v>1</v>
      </c>
      <c r="T220" s="32" t="n">
        <v>1</v>
      </c>
      <c r="U220" s="32" t="n">
        <v>1</v>
      </c>
      <c r="V220" s="32" t="n">
        <v>1</v>
      </c>
      <c r="W220" s="20"/>
      <c r="X220" s="32" t="n">
        <v>1</v>
      </c>
      <c r="Y220" s="32" t="n">
        <v>1</v>
      </c>
      <c r="AA220" s="20"/>
      <c r="AB220" s="20"/>
      <c r="AC220" s="20"/>
      <c r="AD220" s="20"/>
      <c r="AE220" s="20"/>
      <c r="AG220" s="20"/>
      <c r="AH220" s="20"/>
      <c r="AI220" s="20"/>
      <c r="AJ220" s="20"/>
      <c r="AK220" s="20"/>
      <c r="AL220" s="20"/>
    </row>
    <row r="221" customFormat="false" ht="15" hidden="false" customHeight="false" outlineLevel="0" collapsed="false">
      <c r="B221" s="13"/>
      <c r="C221" s="14"/>
      <c r="H221" s="19"/>
      <c r="I221" s="20"/>
      <c r="J221" s="21"/>
      <c r="K221" s="21"/>
      <c r="L221" s="25" t="s">
        <v>522</v>
      </c>
      <c r="M221" s="26"/>
      <c r="N221" s="27" t="s">
        <v>238</v>
      </c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AA221" s="20"/>
      <c r="AB221" s="20"/>
      <c r="AC221" s="20"/>
      <c r="AD221" s="20"/>
      <c r="AE221" s="20"/>
      <c r="AG221" s="20"/>
      <c r="AH221" s="20"/>
      <c r="AI221" s="20"/>
      <c r="AJ221" s="20"/>
      <c r="AK221" s="20"/>
      <c r="AL221" s="20"/>
    </row>
    <row r="222" customFormat="false" ht="15" hidden="false" customHeight="false" outlineLevel="0" collapsed="false">
      <c r="B222" s="13"/>
      <c r="C222" s="14"/>
      <c r="G222" s="1" t="n">
        <v>1</v>
      </c>
      <c r="H222" s="2" t="s">
        <v>523</v>
      </c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9"/>
      <c r="AA222" s="28"/>
      <c r="AB222" s="28"/>
      <c r="AC222" s="28"/>
      <c r="AD222" s="28"/>
      <c r="AE222" s="28"/>
      <c r="AF222" s="29"/>
      <c r="AG222" s="28"/>
      <c r="AH222" s="28"/>
      <c r="AI222" s="28"/>
      <c r="AJ222" s="28"/>
      <c r="AK222" s="28"/>
      <c r="AL222" s="28"/>
    </row>
    <row r="223" customFormat="false" ht="15" hidden="false" customHeight="false" outlineLevel="0" collapsed="false">
      <c r="B223" s="13"/>
      <c r="C223" s="14"/>
      <c r="H223" s="19" t="n">
        <v>1</v>
      </c>
      <c r="I223" s="20" t="s">
        <v>524</v>
      </c>
      <c r="J223" s="21" t="s">
        <v>525</v>
      </c>
      <c r="K223" s="21" t="s">
        <v>526</v>
      </c>
      <c r="L223" s="22" t="s">
        <v>141</v>
      </c>
      <c r="M223" s="31"/>
      <c r="N223" s="24" t="s">
        <v>160</v>
      </c>
      <c r="O223" s="32" t="n">
        <v>1</v>
      </c>
      <c r="P223" s="32" t="n">
        <v>1</v>
      </c>
      <c r="Q223" s="46" t="n">
        <v>1</v>
      </c>
      <c r="R223" s="20"/>
      <c r="S223" s="47"/>
      <c r="T223" s="6"/>
      <c r="U223" s="32" t="n">
        <v>1</v>
      </c>
      <c r="V223" s="20"/>
      <c r="W223" s="32" t="n">
        <v>1</v>
      </c>
      <c r="X223" s="20"/>
      <c r="Y223" s="20"/>
      <c r="AA223" s="20"/>
      <c r="AB223" s="20"/>
      <c r="AC223" s="20"/>
      <c r="AD223" s="20"/>
      <c r="AE223" s="20"/>
      <c r="AG223" s="20"/>
      <c r="AH223" s="20"/>
      <c r="AI223" s="20"/>
      <c r="AJ223" s="20"/>
      <c r="AK223" s="20"/>
      <c r="AL223" s="20"/>
    </row>
    <row r="224" customFormat="false" ht="15" hidden="false" customHeight="false" outlineLevel="0" collapsed="false">
      <c r="B224" s="13"/>
      <c r="C224" s="14"/>
      <c r="H224" s="19"/>
      <c r="I224" s="20"/>
      <c r="J224" s="21"/>
      <c r="K224" s="21"/>
      <c r="L224" s="25" t="s">
        <v>527</v>
      </c>
      <c r="M224" s="26"/>
      <c r="N224" s="27" t="s">
        <v>414</v>
      </c>
      <c r="O224" s="32"/>
      <c r="P224" s="32"/>
      <c r="Q224" s="46"/>
      <c r="R224" s="20"/>
      <c r="S224" s="47"/>
      <c r="T224" s="6"/>
      <c r="U224" s="32"/>
      <c r="V224" s="20"/>
      <c r="W224" s="20"/>
      <c r="X224" s="20"/>
      <c r="Y224" s="20"/>
      <c r="AA224" s="20"/>
      <c r="AB224" s="20"/>
      <c r="AC224" s="20"/>
      <c r="AD224" s="20"/>
      <c r="AE224" s="20"/>
      <c r="AG224" s="20"/>
      <c r="AH224" s="20"/>
      <c r="AI224" s="20"/>
      <c r="AJ224" s="20"/>
      <c r="AK224" s="20"/>
      <c r="AL224" s="20"/>
    </row>
    <row r="225" customFormat="false" ht="15" hidden="false" customHeight="false" outlineLevel="0" collapsed="false">
      <c r="B225" s="13"/>
      <c r="C225" s="14"/>
      <c r="G225" s="1" t="n">
        <v>20</v>
      </c>
      <c r="H225" s="2" t="s">
        <v>528</v>
      </c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9"/>
      <c r="AA225" s="28"/>
      <c r="AB225" s="28"/>
      <c r="AC225" s="28"/>
      <c r="AD225" s="28"/>
      <c r="AE225" s="28"/>
      <c r="AF225" s="29"/>
      <c r="AG225" s="28"/>
      <c r="AH225" s="28"/>
      <c r="AI225" s="28"/>
      <c r="AJ225" s="28"/>
      <c r="AK225" s="28"/>
      <c r="AL225" s="28"/>
    </row>
    <row r="226" customFormat="false" ht="15" hidden="false" customHeight="false" outlineLevel="0" collapsed="false">
      <c r="B226" s="13"/>
      <c r="C226" s="14"/>
      <c r="H226" s="1" t="n">
        <v>1</v>
      </c>
      <c r="I226" s="3" t="s">
        <v>529</v>
      </c>
      <c r="J226" s="4" t="s">
        <v>530</v>
      </c>
      <c r="K226" s="4" t="s">
        <v>531</v>
      </c>
      <c r="L226" s="4" t="s">
        <v>531</v>
      </c>
      <c r="N226" s="3" t="s">
        <v>532</v>
      </c>
      <c r="O226" s="30" t="n">
        <v>1</v>
      </c>
      <c r="P226" s="30" t="n">
        <v>1</v>
      </c>
      <c r="T226" s="30" t="n">
        <v>1</v>
      </c>
    </row>
    <row r="227" customFormat="false" ht="15" hidden="false" customHeight="false" outlineLevel="0" collapsed="false">
      <c r="B227" s="13"/>
      <c r="C227" s="14"/>
      <c r="H227" s="1" t="n">
        <v>2</v>
      </c>
      <c r="I227" s="3" t="s">
        <v>533</v>
      </c>
      <c r="J227" s="4" t="s">
        <v>534</v>
      </c>
      <c r="K227" s="4" t="s">
        <v>535</v>
      </c>
      <c r="L227" s="4" t="s">
        <v>536</v>
      </c>
      <c r="N227" s="5" t="s">
        <v>124</v>
      </c>
      <c r="O227" s="30" t="n">
        <v>1</v>
      </c>
      <c r="P227" s="30" t="n">
        <v>1</v>
      </c>
      <c r="T227" s="30" t="n">
        <v>1</v>
      </c>
    </row>
    <row r="228" customFormat="false" ht="15" hidden="false" customHeight="false" outlineLevel="0" collapsed="false">
      <c r="B228" s="13"/>
      <c r="C228" s="14"/>
      <c r="H228" s="1" t="n">
        <v>3</v>
      </c>
      <c r="I228" s="3" t="s">
        <v>537</v>
      </c>
      <c r="J228" s="4" t="s">
        <v>538</v>
      </c>
      <c r="K228" s="4" t="s">
        <v>123</v>
      </c>
      <c r="N228" s="3" t="s">
        <v>539</v>
      </c>
      <c r="O228" s="30" t="n">
        <v>1</v>
      </c>
      <c r="P228" s="30" t="n">
        <v>1</v>
      </c>
      <c r="R228" s="30" t="n">
        <v>1</v>
      </c>
    </row>
    <row r="229" customFormat="false" ht="15" hidden="false" customHeight="false" outlineLevel="0" collapsed="false">
      <c r="B229" s="13"/>
      <c r="C229" s="14"/>
      <c r="H229" s="19" t="n">
        <v>4</v>
      </c>
      <c r="I229" s="20" t="s">
        <v>540</v>
      </c>
      <c r="J229" s="21" t="s">
        <v>541</v>
      </c>
      <c r="K229" s="21" t="s">
        <v>542</v>
      </c>
      <c r="L229" s="22" t="s">
        <v>543</v>
      </c>
      <c r="M229" s="31"/>
      <c r="N229" s="24" t="s">
        <v>275</v>
      </c>
      <c r="O229" s="32" t="n">
        <v>1</v>
      </c>
      <c r="P229" s="32" t="n">
        <v>1</v>
      </c>
      <c r="Q229" s="32" t="n">
        <v>1</v>
      </c>
      <c r="R229" s="20"/>
      <c r="S229" s="32" t="n">
        <v>1</v>
      </c>
      <c r="T229" s="20"/>
      <c r="U229" s="32" t="n">
        <v>1</v>
      </c>
      <c r="V229" s="32" t="n">
        <v>1</v>
      </c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19"/>
      <c r="I230" s="19"/>
      <c r="J230" s="19"/>
      <c r="K230" s="19"/>
      <c r="L230" s="26"/>
      <c r="M230" s="26"/>
      <c r="N230" s="27" t="s">
        <v>544</v>
      </c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5" hidden="false" customHeight="false" outlineLevel="0" collapsed="false">
      <c r="B231" s="13"/>
      <c r="C231" s="14"/>
      <c r="H231" s="1" t="n">
        <v>5</v>
      </c>
      <c r="I231" s="3" t="s">
        <v>545</v>
      </c>
      <c r="J231" s="4" t="s">
        <v>546</v>
      </c>
      <c r="K231" s="4" t="s">
        <v>547</v>
      </c>
      <c r="L231" s="4" t="s">
        <v>548</v>
      </c>
      <c r="N231" s="5" t="s">
        <v>298</v>
      </c>
      <c r="O231" s="30" t="n">
        <v>1</v>
      </c>
      <c r="P231" s="30" t="n">
        <v>1</v>
      </c>
      <c r="Q231" s="30" t="n">
        <v>1</v>
      </c>
      <c r="U231" s="30" t="n">
        <v>1</v>
      </c>
      <c r="AG231" s="30" t="n">
        <v>1</v>
      </c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40" t="n">
        <v>6</v>
      </c>
      <c r="I232" s="0" t="s">
        <v>549</v>
      </c>
      <c r="J232" s="4" t="s">
        <v>550</v>
      </c>
      <c r="K232" s="36" t="s">
        <v>551</v>
      </c>
      <c r="L232" s="36" t="s">
        <v>551</v>
      </c>
      <c r="M232" s="0"/>
      <c r="N232" s="0" t="s">
        <v>438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30" t="n">
        <v>1</v>
      </c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5" hidden="false" customHeight="false" outlineLevel="0" collapsed="false">
      <c r="B233" s="13"/>
      <c r="C233" s="14"/>
      <c r="H233" s="1" t="n">
        <v>7</v>
      </c>
      <c r="I233" s="3" t="s">
        <v>552</v>
      </c>
      <c r="J233" s="4" t="s">
        <v>550</v>
      </c>
      <c r="K233" s="4" t="s">
        <v>67</v>
      </c>
      <c r="L233" s="4" t="s">
        <v>553</v>
      </c>
      <c r="N233" s="5" t="s">
        <v>554</v>
      </c>
      <c r="O233" s="30" t="n">
        <v>1</v>
      </c>
      <c r="P233" s="30" t="n">
        <v>1</v>
      </c>
      <c r="Q233" s="30" t="n">
        <v>1</v>
      </c>
      <c r="V233" s="30" t="n">
        <v>1</v>
      </c>
    </row>
    <row r="234" customFormat="false" ht="15" hidden="false" customHeight="false" outlineLevel="0" collapsed="false">
      <c r="B234" s="13"/>
      <c r="C234" s="14"/>
      <c r="H234" s="1" t="n">
        <v>8</v>
      </c>
      <c r="I234" s="3" t="s">
        <v>555</v>
      </c>
      <c r="J234" s="4" t="s">
        <v>550</v>
      </c>
      <c r="K234" s="4" t="s">
        <v>556</v>
      </c>
      <c r="N234" s="5" t="s">
        <v>160</v>
      </c>
      <c r="O234" s="30" t="n">
        <v>1</v>
      </c>
      <c r="P234" s="30" t="n">
        <v>1</v>
      </c>
      <c r="Q234" s="30" t="n">
        <v>1</v>
      </c>
      <c r="U234" s="30" t="n">
        <v>1</v>
      </c>
    </row>
    <row r="235" customFormat="false" ht="15" hidden="false" customHeight="false" outlineLevel="0" collapsed="false">
      <c r="B235" s="13"/>
      <c r="C235" s="14"/>
      <c r="H235" s="1" t="n">
        <v>9</v>
      </c>
      <c r="I235" s="3" t="s">
        <v>557</v>
      </c>
      <c r="J235" s="4" t="s">
        <v>550</v>
      </c>
      <c r="K235" s="4" t="s">
        <v>558</v>
      </c>
      <c r="L235" s="4" t="s">
        <v>559</v>
      </c>
      <c r="N235" s="3" t="s">
        <v>560</v>
      </c>
      <c r="O235" s="30" t="n">
        <v>1</v>
      </c>
      <c r="P235" s="30" t="n">
        <v>1</v>
      </c>
      <c r="Q235" s="30" t="n">
        <v>1</v>
      </c>
      <c r="R235" s="30" t="n">
        <v>1</v>
      </c>
    </row>
    <row r="236" customFormat="false" ht="15" hidden="false" customHeight="false" outlineLevel="0" collapsed="false">
      <c r="B236" s="13"/>
      <c r="C236" s="14"/>
      <c r="H236" s="1" t="n">
        <v>10</v>
      </c>
      <c r="I236" s="3" t="s">
        <v>561</v>
      </c>
      <c r="J236" s="4" t="s">
        <v>562</v>
      </c>
      <c r="K236" s="4" t="s">
        <v>563</v>
      </c>
      <c r="L236" s="4" t="s">
        <v>563</v>
      </c>
      <c r="N236" s="5" t="s">
        <v>107</v>
      </c>
      <c r="O236" s="30" t="n">
        <v>1</v>
      </c>
      <c r="P236" s="30" t="n">
        <v>1</v>
      </c>
      <c r="R236" s="30" t="n">
        <v>1</v>
      </c>
    </row>
    <row r="237" customFormat="false" ht="15" hidden="false" customHeight="false" outlineLevel="0" collapsed="false">
      <c r="B237" s="13"/>
      <c r="C237" s="14"/>
      <c r="H237" s="1" t="n">
        <v>11</v>
      </c>
      <c r="I237" s="3" t="s">
        <v>564</v>
      </c>
      <c r="J237" s="4" t="s">
        <v>565</v>
      </c>
      <c r="K237" s="4" t="s">
        <v>566</v>
      </c>
      <c r="L237" s="4" t="s">
        <v>567</v>
      </c>
      <c r="N237" s="5" t="s">
        <v>107</v>
      </c>
      <c r="O237" s="30" t="n">
        <v>1</v>
      </c>
      <c r="P237" s="30" t="n">
        <v>1</v>
      </c>
      <c r="R237" s="30" t="n">
        <v>1</v>
      </c>
    </row>
    <row r="238" customFormat="false" ht="15" hidden="false" customHeight="false" outlineLevel="0" collapsed="false">
      <c r="B238" s="13"/>
      <c r="C238" s="14"/>
      <c r="H238" s="1" t="n">
        <v>12</v>
      </c>
      <c r="I238" s="3" t="s">
        <v>568</v>
      </c>
      <c r="J238" s="4" t="s">
        <v>569</v>
      </c>
      <c r="K238" s="4" t="s">
        <v>570</v>
      </c>
      <c r="L238" s="4" t="s">
        <v>570</v>
      </c>
      <c r="N238" s="5" t="s">
        <v>160</v>
      </c>
      <c r="O238" s="30" t="n">
        <v>1</v>
      </c>
      <c r="P238" s="30" t="n">
        <v>1</v>
      </c>
      <c r="Q238" s="30" t="n">
        <v>1</v>
      </c>
      <c r="U238" s="30" t="n">
        <v>1</v>
      </c>
    </row>
    <row r="239" customFormat="false" ht="15" hidden="false" customHeight="false" outlineLevel="0" collapsed="false">
      <c r="B239" s="13"/>
      <c r="C239" s="14"/>
      <c r="H239" s="1" t="n">
        <v>13</v>
      </c>
      <c r="I239" s="3" t="s">
        <v>571</v>
      </c>
      <c r="J239" s="4" t="s">
        <v>569</v>
      </c>
      <c r="K239" s="4" t="s">
        <v>572</v>
      </c>
      <c r="L239" s="4" t="s">
        <v>572</v>
      </c>
      <c r="N239" s="3" t="s">
        <v>573</v>
      </c>
      <c r="O239" s="30" t="n">
        <v>1</v>
      </c>
      <c r="P239" s="30" t="n">
        <v>1</v>
      </c>
      <c r="S239" s="30" t="n">
        <v>1</v>
      </c>
      <c r="T239" s="30" t="n">
        <v>1</v>
      </c>
    </row>
    <row r="240" customFormat="false" ht="15" hidden="false" customHeight="false" outlineLevel="0" collapsed="false">
      <c r="B240" s="13"/>
      <c r="C240" s="14"/>
      <c r="H240" s="1" t="n">
        <v>14</v>
      </c>
      <c r="I240" s="3" t="s">
        <v>574</v>
      </c>
      <c r="J240" s="4" t="s">
        <v>569</v>
      </c>
      <c r="K240" s="4" t="s">
        <v>575</v>
      </c>
      <c r="L240" s="4" t="s">
        <v>576</v>
      </c>
      <c r="M240" s="3" t="s">
        <v>577</v>
      </c>
      <c r="N240" s="5" t="s">
        <v>107</v>
      </c>
      <c r="O240" s="30" t="n">
        <v>1</v>
      </c>
      <c r="P240" s="30" t="n">
        <v>1</v>
      </c>
      <c r="R240" s="30" t="n">
        <v>1</v>
      </c>
    </row>
    <row r="241" customFormat="false" ht="15" hidden="false" customHeight="false" outlineLevel="0" collapsed="false">
      <c r="B241" s="13"/>
      <c r="C241" s="14"/>
      <c r="H241" s="1" t="n">
        <v>15</v>
      </c>
      <c r="I241" s="3" t="s">
        <v>578</v>
      </c>
      <c r="J241" s="4" t="s">
        <v>569</v>
      </c>
      <c r="K241" s="4" t="s">
        <v>579</v>
      </c>
      <c r="L241" s="4" t="s">
        <v>580</v>
      </c>
      <c r="N241" s="5" t="s">
        <v>107</v>
      </c>
      <c r="O241" s="30" t="n">
        <v>1</v>
      </c>
      <c r="P241" s="30" t="n">
        <v>1</v>
      </c>
      <c r="R241" s="30" t="n">
        <v>1</v>
      </c>
    </row>
    <row r="242" customFormat="false" ht="15" hidden="false" customHeight="false" outlineLevel="0" collapsed="false">
      <c r="B242" s="13"/>
      <c r="C242" s="14"/>
      <c r="H242" s="1" t="n">
        <v>16</v>
      </c>
      <c r="I242" s="3" t="s">
        <v>581</v>
      </c>
      <c r="J242" s="4" t="s">
        <v>569</v>
      </c>
      <c r="K242" s="4" t="s">
        <v>582</v>
      </c>
      <c r="N242" s="3" t="s">
        <v>583</v>
      </c>
      <c r="O242" s="30" t="n">
        <v>1</v>
      </c>
      <c r="P242" s="30" t="n">
        <v>1</v>
      </c>
      <c r="R242" s="30" t="n">
        <v>1</v>
      </c>
      <c r="T242" s="30" t="n">
        <v>1</v>
      </c>
    </row>
    <row r="243" customFormat="false" ht="15" hidden="false" customHeight="false" outlineLevel="0" collapsed="false">
      <c r="B243" s="13"/>
      <c r="C243" s="14"/>
      <c r="H243" s="1" t="n">
        <v>17</v>
      </c>
      <c r="I243" s="3" t="s">
        <v>584</v>
      </c>
      <c r="J243" s="4" t="s">
        <v>569</v>
      </c>
      <c r="K243" s="4" t="s">
        <v>585</v>
      </c>
      <c r="L243" s="4" t="s">
        <v>586</v>
      </c>
      <c r="N243" s="5" t="s">
        <v>124</v>
      </c>
      <c r="O243" s="30" t="n">
        <v>1</v>
      </c>
      <c r="P243" s="30" t="n">
        <v>1</v>
      </c>
      <c r="T243" s="30" t="n">
        <v>1</v>
      </c>
    </row>
    <row r="244" customFormat="false" ht="15" hidden="false" customHeight="false" outlineLevel="0" collapsed="false">
      <c r="B244" s="13"/>
      <c r="C244" s="14"/>
      <c r="H244" s="1" t="n">
        <v>18</v>
      </c>
      <c r="I244" s="3" t="s">
        <v>587</v>
      </c>
      <c r="J244" s="4" t="s">
        <v>569</v>
      </c>
      <c r="K244" s="4" t="s">
        <v>588</v>
      </c>
      <c r="N244" s="5" t="s">
        <v>107</v>
      </c>
      <c r="O244" s="30" t="n">
        <v>1</v>
      </c>
      <c r="P244" s="30" t="n">
        <v>1</v>
      </c>
      <c r="R244" s="30" t="n">
        <v>1</v>
      </c>
    </row>
    <row r="245" customFormat="false" ht="15" hidden="false" customHeight="false" outlineLevel="0" collapsed="false">
      <c r="B245" s="13"/>
      <c r="C245" s="14"/>
      <c r="H245" s="1" t="n">
        <v>19</v>
      </c>
      <c r="I245" s="3" t="s">
        <v>589</v>
      </c>
      <c r="J245" s="4" t="s">
        <v>569</v>
      </c>
      <c r="K245" s="4" t="s">
        <v>326</v>
      </c>
      <c r="L245" s="4" t="s">
        <v>590</v>
      </c>
      <c r="N245" s="5" t="s">
        <v>275</v>
      </c>
      <c r="O245" s="30" t="n">
        <v>1</v>
      </c>
      <c r="P245" s="30" t="n">
        <v>1</v>
      </c>
      <c r="Q245" s="30" t="n">
        <v>1</v>
      </c>
      <c r="S245" s="30" t="n">
        <v>1</v>
      </c>
      <c r="U245" s="30" t="n">
        <v>1</v>
      </c>
      <c r="V245" s="30" t="n">
        <v>1</v>
      </c>
    </row>
    <row r="246" customFormat="false" ht="15" hidden="false" customHeight="false" outlineLevel="0" collapsed="false">
      <c r="B246" s="13"/>
      <c r="C246" s="14"/>
      <c r="H246" s="1" t="n">
        <v>20</v>
      </c>
      <c r="I246" s="3" t="s">
        <v>591</v>
      </c>
      <c r="J246" s="4" t="s">
        <v>569</v>
      </c>
      <c r="K246" s="4" t="s">
        <v>592</v>
      </c>
      <c r="N246" s="5" t="s">
        <v>438</v>
      </c>
      <c r="Z246" s="30" t="n">
        <v>1</v>
      </c>
    </row>
    <row r="247" customFormat="false" ht="15" hidden="false" customHeight="false" outlineLevel="0" collapsed="false">
      <c r="B247" s="13"/>
      <c r="C247" s="14"/>
      <c r="G247" s="1" t="n">
        <v>6</v>
      </c>
      <c r="H247" s="2" t="s">
        <v>593</v>
      </c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9"/>
      <c r="AA247" s="28"/>
      <c r="AB247" s="28"/>
      <c r="AC247" s="28"/>
      <c r="AD247" s="28"/>
      <c r="AE247" s="28"/>
      <c r="AF247" s="29"/>
      <c r="AG247" s="28"/>
      <c r="AH247" s="28"/>
      <c r="AI247" s="28"/>
      <c r="AJ247" s="28"/>
      <c r="AK247" s="28"/>
      <c r="AL247" s="28"/>
    </row>
    <row r="248" customFormat="false" ht="15" hidden="false" customHeight="false" outlineLevel="0" collapsed="false">
      <c r="B248" s="13"/>
      <c r="C248" s="14"/>
      <c r="H248" s="1" t="n">
        <v>1</v>
      </c>
      <c r="I248" s="3" t="s">
        <v>594</v>
      </c>
      <c r="J248" s="4" t="s">
        <v>595</v>
      </c>
      <c r="K248" s="4" t="s">
        <v>596</v>
      </c>
      <c r="L248" s="4" t="s">
        <v>597</v>
      </c>
      <c r="N248" s="5" t="s">
        <v>124</v>
      </c>
      <c r="O248" s="30" t="n">
        <v>1</v>
      </c>
      <c r="P248" s="30" t="n">
        <v>1</v>
      </c>
      <c r="T248" s="30" t="n">
        <v>1</v>
      </c>
    </row>
    <row r="249" s="2" customFormat="true" ht="15" hidden="false" customHeight="false" outlineLevel="0" collapsed="false">
      <c r="A249" s="1"/>
      <c r="B249" s="13"/>
      <c r="C249" s="14"/>
      <c r="H249" s="1" t="n">
        <v>2</v>
      </c>
      <c r="I249" s="2" t="s">
        <v>598</v>
      </c>
      <c r="J249" s="39" t="s">
        <v>599</v>
      </c>
      <c r="K249" s="39" t="s">
        <v>600</v>
      </c>
      <c r="L249" s="39" t="s">
        <v>600</v>
      </c>
      <c r="N249" s="2" t="s">
        <v>601</v>
      </c>
      <c r="Z249" s="32" t="n">
        <v>1</v>
      </c>
      <c r="AF249" s="33"/>
    </row>
    <row r="250" customFormat="false" ht="15" hidden="false" customHeight="false" outlineLevel="0" collapsed="false">
      <c r="B250" s="13"/>
      <c r="C250" s="14"/>
      <c r="H250" s="19" t="n">
        <v>3</v>
      </c>
      <c r="I250" s="20" t="s">
        <v>602</v>
      </c>
      <c r="J250" s="21" t="s">
        <v>599</v>
      </c>
      <c r="K250" s="21" t="s">
        <v>603</v>
      </c>
      <c r="L250" s="22" t="s">
        <v>603</v>
      </c>
      <c r="M250" s="31"/>
      <c r="N250" s="24" t="s">
        <v>160</v>
      </c>
      <c r="O250" s="32" t="n">
        <v>1</v>
      </c>
      <c r="P250" s="32" t="n">
        <v>1</v>
      </c>
      <c r="Q250" s="32" t="n">
        <v>1</v>
      </c>
      <c r="R250" s="20"/>
      <c r="S250" s="6"/>
      <c r="T250" s="6"/>
      <c r="U250" s="6"/>
      <c r="V250" s="20"/>
      <c r="W250" s="32" t="n">
        <v>1</v>
      </c>
      <c r="X250" s="20"/>
      <c r="Y250" s="32" t="n">
        <v>1</v>
      </c>
      <c r="AA250" s="20"/>
      <c r="AB250" s="20"/>
      <c r="AC250" s="20"/>
      <c r="AD250" s="20"/>
      <c r="AE250" s="20"/>
      <c r="AG250" s="20"/>
      <c r="AH250" s="20"/>
      <c r="AI250" s="20"/>
      <c r="AJ250" s="20"/>
      <c r="AK250" s="32" t="n">
        <v>1</v>
      </c>
      <c r="AL250" s="20"/>
    </row>
    <row r="251" customFormat="false" ht="15" hidden="false" customHeight="false" outlineLevel="0" collapsed="false">
      <c r="B251" s="13"/>
      <c r="C251" s="14"/>
      <c r="H251" s="19"/>
      <c r="I251" s="20"/>
      <c r="J251" s="21"/>
      <c r="K251" s="21"/>
      <c r="L251" s="21" t="s">
        <v>604</v>
      </c>
      <c r="M251" s="6"/>
      <c r="N251" s="48" t="s">
        <v>605</v>
      </c>
      <c r="O251" s="32"/>
      <c r="P251" s="32"/>
      <c r="Q251" s="32"/>
      <c r="R251" s="20"/>
      <c r="S251" s="6"/>
      <c r="T251" s="6"/>
      <c r="U251" s="6"/>
      <c r="V251" s="20"/>
      <c r="W251" s="20"/>
      <c r="X251" s="20"/>
      <c r="Y251" s="20"/>
      <c r="AA251" s="20"/>
      <c r="AB251" s="20"/>
      <c r="AC251" s="20"/>
      <c r="AD251" s="20"/>
      <c r="AE251" s="20"/>
      <c r="AG251" s="20"/>
      <c r="AH251" s="20"/>
      <c r="AI251" s="20"/>
      <c r="AJ251" s="20"/>
      <c r="AK251" s="20"/>
      <c r="AL251" s="20"/>
    </row>
    <row r="252" customFormat="false" ht="15" hidden="false" customHeight="false" outlineLevel="0" collapsed="false">
      <c r="B252" s="13"/>
      <c r="C252" s="14"/>
      <c r="H252" s="19"/>
      <c r="I252" s="20"/>
      <c r="J252" s="21"/>
      <c r="K252" s="21"/>
      <c r="L252" s="25" t="s">
        <v>606</v>
      </c>
      <c r="M252" s="26"/>
      <c r="N252" s="27" t="s">
        <v>485</v>
      </c>
      <c r="O252" s="32"/>
      <c r="P252" s="32"/>
      <c r="Q252" s="32"/>
      <c r="R252" s="20"/>
      <c r="S252" s="6"/>
      <c r="T252" s="6"/>
      <c r="U252" s="6"/>
      <c r="V252" s="20"/>
      <c r="W252" s="20"/>
      <c r="X252" s="20"/>
      <c r="Y252" s="20"/>
      <c r="AA252" s="20"/>
      <c r="AB252" s="20"/>
      <c r="AC252" s="20"/>
      <c r="AD252" s="20"/>
      <c r="AE252" s="20"/>
      <c r="AG252" s="20"/>
      <c r="AH252" s="20"/>
      <c r="AI252" s="20"/>
      <c r="AJ252" s="20"/>
      <c r="AK252" s="20"/>
      <c r="AL252" s="20"/>
    </row>
    <row r="253" customFormat="false" ht="15" hidden="false" customHeight="false" outlineLevel="0" collapsed="false">
      <c r="B253" s="13"/>
      <c r="C253" s="14"/>
      <c r="H253" s="1" t="n">
        <v>4</v>
      </c>
      <c r="I253" s="3" t="s">
        <v>607</v>
      </c>
      <c r="J253" s="4" t="s">
        <v>599</v>
      </c>
      <c r="K253" s="4" t="s">
        <v>608</v>
      </c>
      <c r="L253" s="4" t="s">
        <v>608</v>
      </c>
      <c r="N253" s="5" t="s">
        <v>275</v>
      </c>
      <c r="O253" s="30" t="n">
        <v>1</v>
      </c>
      <c r="P253" s="30" t="n">
        <v>1</v>
      </c>
      <c r="Q253" s="30" t="n">
        <v>1</v>
      </c>
      <c r="V253" s="30" t="n">
        <v>1</v>
      </c>
    </row>
    <row r="254" customFormat="false" ht="15" hidden="false" customHeight="false" outlineLevel="0" collapsed="false">
      <c r="B254" s="13"/>
      <c r="C254" s="14"/>
      <c r="H254" s="1" t="n">
        <v>5</v>
      </c>
      <c r="I254" s="17" t="s">
        <v>609</v>
      </c>
      <c r="J254" s="4" t="s">
        <v>599</v>
      </c>
      <c r="K254" s="4" t="s">
        <v>610</v>
      </c>
      <c r="L254" s="4" t="s">
        <v>522</v>
      </c>
      <c r="N254" s="3" t="s">
        <v>611</v>
      </c>
      <c r="O254" s="30" t="n">
        <v>1</v>
      </c>
      <c r="P254" s="30" t="n">
        <v>1</v>
      </c>
      <c r="T254" s="30" t="n">
        <v>1</v>
      </c>
    </row>
    <row r="255" customFormat="false" ht="15" hidden="false" customHeight="false" outlineLevel="0" collapsed="false">
      <c r="B255" s="13"/>
      <c r="C255" s="14"/>
      <c r="H255" s="1" t="n">
        <v>6</v>
      </c>
      <c r="I255" s="3" t="s">
        <v>612</v>
      </c>
      <c r="J255" s="4" t="s">
        <v>599</v>
      </c>
      <c r="K255" s="4" t="s">
        <v>613</v>
      </c>
      <c r="L255" s="4" t="s">
        <v>614</v>
      </c>
      <c r="N255" s="5" t="s">
        <v>238</v>
      </c>
      <c r="O255" s="30" t="n">
        <v>1</v>
      </c>
      <c r="P255" s="30" t="n">
        <v>1</v>
      </c>
      <c r="Q255" s="30" t="n">
        <v>1</v>
      </c>
      <c r="S255" s="30" t="n">
        <v>1</v>
      </c>
    </row>
    <row r="256" customFormat="false" ht="15" hidden="false" customHeight="false" outlineLevel="0" collapsed="false">
      <c r="B256" s="13"/>
      <c r="C256" s="14"/>
      <c r="F256" s="1" t="n">
        <f aca="false">G257</f>
        <v>6</v>
      </c>
      <c r="G256" s="2" t="s">
        <v>615</v>
      </c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9"/>
      <c r="AA256" s="28"/>
      <c r="AB256" s="28"/>
      <c r="AC256" s="28"/>
      <c r="AD256" s="28"/>
      <c r="AE256" s="28"/>
      <c r="AF256" s="29"/>
      <c r="AG256" s="28"/>
      <c r="AH256" s="28"/>
      <c r="AI256" s="28"/>
      <c r="AJ256" s="28"/>
      <c r="AK256" s="28"/>
      <c r="AL256" s="28"/>
    </row>
    <row r="257" customFormat="false" ht="15" hidden="false" customHeight="false" outlineLevel="0" collapsed="false">
      <c r="B257" s="13"/>
      <c r="C257" s="14"/>
      <c r="G257" s="1" t="n">
        <v>6</v>
      </c>
      <c r="H257" s="2" t="s">
        <v>616</v>
      </c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9"/>
      <c r="AA257" s="28"/>
      <c r="AB257" s="28"/>
      <c r="AC257" s="28"/>
      <c r="AD257" s="28"/>
      <c r="AE257" s="28"/>
      <c r="AF257" s="29"/>
      <c r="AG257" s="28"/>
      <c r="AH257" s="28"/>
      <c r="AI257" s="28"/>
      <c r="AJ257" s="28"/>
      <c r="AK257" s="28"/>
      <c r="AL257" s="28"/>
    </row>
    <row r="258" customFormat="false" ht="15" hidden="false" customHeight="false" outlineLevel="0" collapsed="false">
      <c r="B258" s="13"/>
      <c r="C258" s="14"/>
      <c r="H258" s="1" t="n">
        <v>1</v>
      </c>
      <c r="I258" s="3" t="s">
        <v>617</v>
      </c>
      <c r="J258" s="4" t="s">
        <v>618</v>
      </c>
      <c r="K258" s="4" t="s">
        <v>619</v>
      </c>
      <c r="L258" s="4" t="s">
        <v>620</v>
      </c>
      <c r="N258" s="5" t="s">
        <v>124</v>
      </c>
      <c r="O258" s="30" t="n">
        <v>1</v>
      </c>
      <c r="P258" s="30" t="n">
        <v>1</v>
      </c>
      <c r="T258" s="30" t="n">
        <v>1</v>
      </c>
    </row>
    <row r="259" customFormat="false" ht="15" hidden="false" customHeight="false" outlineLevel="0" collapsed="false">
      <c r="B259" s="13"/>
      <c r="C259" s="14"/>
      <c r="H259" s="1" t="n">
        <v>2</v>
      </c>
      <c r="I259" s="3" t="s">
        <v>621</v>
      </c>
      <c r="J259" s="4" t="s">
        <v>622</v>
      </c>
      <c r="K259" s="4" t="s">
        <v>623</v>
      </c>
      <c r="N259" s="5" t="s">
        <v>124</v>
      </c>
      <c r="O259" s="30" t="n">
        <v>1</v>
      </c>
      <c r="P259" s="30" t="n">
        <v>1</v>
      </c>
      <c r="T259" s="30" t="n">
        <v>1</v>
      </c>
    </row>
    <row r="260" customFormat="false" ht="15" hidden="false" customHeight="false" outlineLevel="0" collapsed="false">
      <c r="B260" s="13"/>
      <c r="C260" s="14"/>
      <c r="H260" s="1" t="n">
        <v>3</v>
      </c>
      <c r="I260" s="3" t="s">
        <v>624</v>
      </c>
      <c r="J260" s="4" t="s">
        <v>625</v>
      </c>
      <c r="K260" s="4" t="s">
        <v>626</v>
      </c>
      <c r="N260" s="5" t="s">
        <v>124</v>
      </c>
      <c r="O260" s="30" t="n">
        <v>1</v>
      </c>
      <c r="P260" s="30" t="n">
        <v>1</v>
      </c>
      <c r="T260" s="30" t="n">
        <v>1</v>
      </c>
    </row>
    <row r="261" customFormat="false" ht="15" hidden="false" customHeight="false" outlineLevel="0" collapsed="false">
      <c r="B261" s="13"/>
      <c r="C261" s="14"/>
      <c r="H261" s="1" t="n">
        <v>4</v>
      </c>
      <c r="I261" s="3" t="s">
        <v>627</v>
      </c>
      <c r="J261" s="4" t="s">
        <v>628</v>
      </c>
      <c r="K261" s="4" t="s">
        <v>629</v>
      </c>
      <c r="L261" s="4" t="s">
        <v>630</v>
      </c>
      <c r="N261" s="3" t="s">
        <v>443</v>
      </c>
      <c r="O261" s="30" t="n">
        <v>1</v>
      </c>
      <c r="P261" s="30" t="n">
        <v>1</v>
      </c>
      <c r="Y261" s="30" t="n">
        <v>1</v>
      </c>
      <c r="AB261" s="30" t="n">
        <v>1</v>
      </c>
    </row>
    <row r="262" customFormat="false" ht="15" hidden="false" customHeight="false" outlineLevel="0" collapsed="false">
      <c r="B262" s="13"/>
      <c r="C262" s="14"/>
      <c r="H262" s="1" t="n">
        <v>5</v>
      </c>
      <c r="I262" s="3" t="s">
        <v>631</v>
      </c>
      <c r="J262" s="4" t="s">
        <v>632</v>
      </c>
      <c r="K262" s="4" t="s">
        <v>633</v>
      </c>
      <c r="L262" s="4" t="s">
        <v>633</v>
      </c>
      <c r="N262" s="3" t="s">
        <v>380</v>
      </c>
      <c r="AD262" s="30" t="n">
        <v>1</v>
      </c>
    </row>
    <row r="263" customFormat="false" ht="15" hidden="false" customHeight="false" outlineLevel="0" collapsed="false">
      <c r="B263" s="13"/>
      <c r="C263" s="14"/>
      <c r="H263" s="1" t="n">
        <v>6</v>
      </c>
      <c r="I263" s="3" t="s">
        <v>634</v>
      </c>
      <c r="J263" s="4" t="s">
        <v>632</v>
      </c>
      <c r="K263" s="4" t="s">
        <v>246</v>
      </c>
      <c r="L263" s="4" t="s">
        <v>246</v>
      </c>
      <c r="N263" s="3" t="s">
        <v>635</v>
      </c>
      <c r="O263" s="30" t="n">
        <v>1</v>
      </c>
      <c r="P263" s="30" t="n">
        <v>1</v>
      </c>
      <c r="Q263" s="30" t="n">
        <v>1</v>
      </c>
      <c r="U263" s="30" t="n">
        <v>1</v>
      </c>
      <c r="V263" s="30" t="n">
        <v>1</v>
      </c>
      <c r="Y263" s="30" t="n">
        <v>1</v>
      </c>
    </row>
    <row r="264" customFormat="false" ht="15" hidden="false" customHeight="false" outlineLevel="0" collapsed="false">
      <c r="B264" s="13"/>
      <c r="C264" s="14"/>
      <c r="F264" s="1" t="n">
        <f aca="false">G265+G272+G274+G277+G305+G332+G334</f>
        <v>66</v>
      </c>
      <c r="G264" s="2" t="s">
        <v>636</v>
      </c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9"/>
      <c r="AA264" s="28"/>
      <c r="AB264" s="28"/>
      <c r="AC264" s="28"/>
      <c r="AD264" s="28"/>
      <c r="AE264" s="28"/>
      <c r="AF264" s="29"/>
      <c r="AG264" s="28"/>
      <c r="AH264" s="28"/>
      <c r="AI264" s="28"/>
      <c r="AJ264" s="28"/>
      <c r="AK264" s="28"/>
      <c r="AL264" s="28"/>
    </row>
    <row r="265" customFormat="false" ht="15" hidden="false" customHeight="false" outlineLevel="0" collapsed="false">
      <c r="B265" s="13"/>
      <c r="C265" s="14"/>
      <c r="G265" s="1" t="n">
        <v>6</v>
      </c>
      <c r="H265" s="2" t="s">
        <v>637</v>
      </c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9"/>
      <c r="AA265" s="28"/>
      <c r="AB265" s="28"/>
      <c r="AC265" s="28"/>
      <c r="AD265" s="28"/>
      <c r="AE265" s="28"/>
      <c r="AF265" s="29"/>
      <c r="AG265" s="28"/>
      <c r="AH265" s="28"/>
      <c r="AI265" s="28"/>
      <c r="AJ265" s="28"/>
      <c r="AK265" s="28"/>
      <c r="AL265" s="28"/>
    </row>
    <row r="266" customFormat="false" ht="15" hidden="false" customHeight="false" outlineLevel="0" collapsed="false">
      <c r="B266" s="13"/>
      <c r="C266" s="14"/>
      <c r="H266" s="1" t="n">
        <v>1</v>
      </c>
      <c r="I266" s="3" t="s">
        <v>638</v>
      </c>
      <c r="J266" s="4" t="s">
        <v>639</v>
      </c>
      <c r="K266" s="4" t="s">
        <v>640</v>
      </c>
      <c r="N266" s="5" t="s">
        <v>160</v>
      </c>
      <c r="O266" s="30" t="n">
        <v>1</v>
      </c>
      <c r="P266" s="30" t="n">
        <v>1</v>
      </c>
      <c r="Q266" s="30" t="n">
        <v>1</v>
      </c>
    </row>
    <row r="267" customFormat="false" ht="15" hidden="false" customHeight="false" outlineLevel="0" collapsed="false">
      <c r="B267" s="13"/>
      <c r="C267" s="14"/>
      <c r="H267" s="1" t="n">
        <v>2</v>
      </c>
      <c r="I267" s="3" t="s">
        <v>641</v>
      </c>
      <c r="J267" s="4" t="s">
        <v>639</v>
      </c>
      <c r="K267" s="4" t="s">
        <v>642</v>
      </c>
      <c r="N267" s="5" t="s">
        <v>124</v>
      </c>
      <c r="O267" s="30" t="n">
        <v>1</v>
      </c>
      <c r="P267" s="30" t="n">
        <v>1</v>
      </c>
      <c r="T267" s="30" t="n">
        <v>1</v>
      </c>
    </row>
    <row r="268" customFormat="false" ht="15" hidden="false" customHeight="false" outlineLevel="0" collapsed="false">
      <c r="B268" s="13"/>
      <c r="C268" s="14"/>
      <c r="H268" s="1" t="n">
        <v>3</v>
      </c>
      <c r="I268" s="3" t="s">
        <v>643</v>
      </c>
      <c r="J268" s="4" t="s">
        <v>644</v>
      </c>
      <c r="K268" s="4" t="s">
        <v>645</v>
      </c>
      <c r="L268" s="4" t="s">
        <v>645</v>
      </c>
      <c r="N268" s="5" t="s">
        <v>124</v>
      </c>
      <c r="O268" s="30" t="n">
        <v>1</v>
      </c>
      <c r="P268" s="30" t="n">
        <v>1</v>
      </c>
      <c r="T268" s="30" t="n">
        <v>1</v>
      </c>
    </row>
    <row r="269" customFormat="false" ht="15" hidden="false" customHeight="false" outlineLevel="0" collapsed="false">
      <c r="B269" s="13"/>
      <c r="C269" s="14"/>
      <c r="H269" s="1" t="n">
        <v>4</v>
      </c>
      <c r="I269" s="3" t="s">
        <v>646</v>
      </c>
      <c r="J269" s="4" t="s">
        <v>644</v>
      </c>
      <c r="K269" s="4" t="s">
        <v>647</v>
      </c>
      <c r="N269" s="5" t="s">
        <v>160</v>
      </c>
      <c r="O269" s="30" t="n">
        <v>1</v>
      </c>
      <c r="P269" s="30" t="n">
        <v>1</v>
      </c>
      <c r="Q269" s="30" t="n">
        <v>1</v>
      </c>
      <c r="AK269" s="30" t="n">
        <v>1</v>
      </c>
    </row>
    <row r="270" customFormat="false" ht="15" hidden="false" customHeight="false" outlineLevel="0" collapsed="false">
      <c r="B270" s="13"/>
      <c r="C270" s="14"/>
      <c r="H270" s="1" t="n">
        <v>5</v>
      </c>
      <c r="I270" s="3" t="s">
        <v>648</v>
      </c>
      <c r="J270" s="4" t="s">
        <v>644</v>
      </c>
      <c r="K270" s="4" t="s">
        <v>649</v>
      </c>
      <c r="N270" s="3" t="s">
        <v>650</v>
      </c>
      <c r="O270" s="30" t="n">
        <v>1</v>
      </c>
      <c r="P270" s="30" t="n">
        <v>1</v>
      </c>
      <c r="Q270" s="30" t="n">
        <v>1</v>
      </c>
    </row>
    <row r="271" customFormat="false" ht="15" hidden="false" customHeight="false" outlineLevel="0" collapsed="false">
      <c r="B271" s="13"/>
      <c r="C271" s="14"/>
      <c r="H271" s="1" t="n">
        <v>6</v>
      </c>
      <c r="I271" s="3" t="s">
        <v>651</v>
      </c>
      <c r="J271" s="4" t="s">
        <v>644</v>
      </c>
      <c r="K271" s="4" t="s">
        <v>652</v>
      </c>
      <c r="L271" s="4" t="s">
        <v>652</v>
      </c>
      <c r="N271" s="5" t="s">
        <v>160</v>
      </c>
      <c r="O271" s="30" t="n">
        <v>1</v>
      </c>
      <c r="P271" s="30" t="n">
        <v>1</v>
      </c>
      <c r="Q271" s="30" t="n">
        <v>1</v>
      </c>
      <c r="S271" s="30" t="n">
        <v>1</v>
      </c>
      <c r="U271" s="30" t="n">
        <v>1</v>
      </c>
      <c r="W271" s="30" t="n">
        <v>1</v>
      </c>
    </row>
    <row r="272" customFormat="false" ht="15" hidden="false" customHeight="false" outlineLevel="0" collapsed="false">
      <c r="B272" s="13"/>
      <c r="C272" s="14"/>
      <c r="G272" s="1" t="n">
        <v>1</v>
      </c>
      <c r="H272" s="2" t="s">
        <v>653</v>
      </c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9"/>
      <c r="AA272" s="28"/>
      <c r="AB272" s="28"/>
      <c r="AC272" s="28"/>
      <c r="AD272" s="28"/>
      <c r="AE272" s="28"/>
      <c r="AF272" s="29"/>
      <c r="AG272" s="28"/>
      <c r="AH272" s="28"/>
      <c r="AI272" s="28"/>
      <c r="AJ272" s="28"/>
      <c r="AK272" s="28"/>
      <c r="AL272" s="28"/>
    </row>
    <row r="273" customFormat="false" ht="15" hidden="false" customHeight="false" outlineLevel="0" collapsed="false">
      <c r="B273" s="13"/>
      <c r="C273" s="14"/>
      <c r="H273" s="1" t="n">
        <v>1</v>
      </c>
      <c r="I273" s="3" t="s">
        <v>654</v>
      </c>
      <c r="J273" s="4" t="s">
        <v>655</v>
      </c>
      <c r="K273" s="4" t="s">
        <v>656</v>
      </c>
      <c r="L273" s="4" t="s">
        <v>656</v>
      </c>
      <c r="N273" s="5" t="s">
        <v>226</v>
      </c>
      <c r="O273" s="30" t="n">
        <v>1</v>
      </c>
      <c r="P273" s="30" t="n">
        <v>1</v>
      </c>
      <c r="Q273" s="30" t="n">
        <v>1</v>
      </c>
      <c r="W273" s="30" t="n">
        <v>1</v>
      </c>
    </row>
    <row r="274" customFormat="false" ht="15" hidden="false" customHeight="false" outlineLevel="0" collapsed="false">
      <c r="B274" s="13"/>
      <c r="C274" s="14"/>
      <c r="G274" s="1" t="n">
        <v>2</v>
      </c>
      <c r="H274" s="2" t="s">
        <v>657</v>
      </c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9"/>
      <c r="AA274" s="28"/>
      <c r="AB274" s="28"/>
      <c r="AC274" s="28"/>
      <c r="AD274" s="28"/>
      <c r="AE274" s="28"/>
      <c r="AF274" s="29"/>
      <c r="AG274" s="28"/>
      <c r="AH274" s="28"/>
      <c r="AI274" s="28"/>
      <c r="AJ274" s="28"/>
      <c r="AK274" s="28"/>
      <c r="AL274" s="28"/>
    </row>
    <row r="275" customFormat="false" ht="15" hidden="false" customHeight="false" outlineLevel="0" collapsed="false">
      <c r="B275" s="13"/>
      <c r="C275" s="14"/>
      <c r="H275" s="1" t="n">
        <v>1</v>
      </c>
      <c r="I275" s="3" t="s">
        <v>658</v>
      </c>
      <c r="J275" s="4" t="s">
        <v>659</v>
      </c>
      <c r="K275" s="4" t="s">
        <v>431</v>
      </c>
      <c r="L275" s="4" t="s">
        <v>431</v>
      </c>
      <c r="N275" s="3" t="s">
        <v>660</v>
      </c>
      <c r="O275" s="30" t="n">
        <v>1</v>
      </c>
      <c r="P275" s="30" t="n">
        <v>1</v>
      </c>
      <c r="R275" s="30" t="n">
        <v>1</v>
      </c>
      <c r="W275" s="30" t="n">
        <v>1</v>
      </c>
    </row>
    <row r="276" customFormat="false" ht="15" hidden="false" customHeight="false" outlineLevel="0" collapsed="false">
      <c r="B276" s="13"/>
      <c r="C276" s="14"/>
      <c r="H276" s="1" t="n">
        <v>2</v>
      </c>
      <c r="I276" s="3" t="s">
        <v>661</v>
      </c>
      <c r="J276" s="4" t="s">
        <v>662</v>
      </c>
      <c r="K276" s="4" t="s">
        <v>246</v>
      </c>
      <c r="N276" s="3" t="s">
        <v>107</v>
      </c>
      <c r="O276" s="30" t="n">
        <v>1</v>
      </c>
      <c r="P276" s="30" t="n">
        <v>1</v>
      </c>
      <c r="R276" s="30" t="n">
        <v>1</v>
      </c>
    </row>
    <row r="277" customFormat="false" ht="15" hidden="false" customHeight="false" outlineLevel="0" collapsed="false">
      <c r="B277" s="13"/>
      <c r="C277" s="14"/>
      <c r="G277" s="1" t="n">
        <v>27</v>
      </c>
      <c r="H277" s="2" t="s">
        <v>663</v>
      </c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9"/>
      <c r="AA277" s="28"/>
      <c r="AB277" s="28"/>
      <c r="AC277" s="28"/>
      <c r="AD277" s="28"/>
      <c r="AE277" s="28"/>
      <c r="AF277" s="29"/>
      <c r="AG277" s="28"/>
      <c r="AH277" s="28"/>
      <c r="AI277" s="28"/>
      <c r="AJ277" s="28"/>
      <c r="AK277" s="28"/>
      <c r="AL277" s="28"/>
    </row>
    <row r="278" customFormat="false" ht="15" hidden="false" customHeight="false" outlineLevel="0" collapsed="false">
      <c r="B278" s="13"/>
      <c r="C278" s="14"/>
      <c r="H278" s="1" t="n">
        <v>1</v>
      </c>
      <c r="I278" s="3" t="s">
        <v>664</v>
      </c>
      <c r="J278" s="4" t="s">
        <v>665</v>
      </c>
      <c r="K278" s="4" t="s">
        <v>666</v>
      </c>
      <c r="N278" s="5" t="s">
        <v>160</v>
      </c>
      <c r="O278" s="30" t="n">
        <v>1</v>
      </c>
      <c r="P278" s="30" t="n">
        <v>1</v>
      </c>
      <c r="Q278" s="30" t="n">
        <v>1</v>
      </c>
    </row>
    <row r="279" customFormat="false" ht="15" hidden="false" customHeight="false" outlineLevel="0" collapsed="false">
      <c r="B279" s="13"/>
      <c r="C279" s="14"/>
      <c r="H279" s="1" t="n">
        <v>2</v>
      </c>
      <c r="I279" s="3" t="s">
        <v>667</v>
      </c>
      <c r="J279" s="4" t="s">
        <v>668</v>
      </c>
      <c r="K279" s="4" t="s">
        <v>669</v>
      </c>
      <c r="N279" s="5" t="s">
        <v>124</v>
      </c>
      <c r="O279" s="30" t="n">
        <v>1</v>
      </c>
      <c r="P279" s="30" t="n">
        <v>1</v>
      </c>
      <c r="T279" s="30" t="n">
        <v>1</v>
      </c>
    </row>
    <row r="280" customFormat="false" ht="15" hidden="false" customHeight="false" outlineLevel="0" collapsed="false">
      <c r="B280" s="13"/>
      <c r="C280" s="14"/>
      <c r="H280" s="1" t="n">
        <v>3</v>
      </c>
      <c r="I280" s="3" t="s">
        <v>670</v>
      </c>
      <c r="J280" s="4" t="s">
        <v>668</v>
      </c>
      <c r="K280" s="4" t="s">
        <v>671</v>
      </c>
      <c r="N280" s="5" t="s">
        <v>226</v>
      </c>
      <c r="O280" s="30" t="n">
        <v>1</v>
      </c>
      <c r="P280" s="30" t="n">
        <v>1</v>
      </c>
      <c r="Q280" s="30" t="n">
        <v>1</v>
      </c>
    </row>
    <row r="281" customFormat="false" ht="15" hidden="false" customHeight="false" outlineLevel="0" collapsed="false">
      <c r="B281" s="13"/>
      <c r="C281" s="14"/>
      <c r="H281" s="1" t="n">
        <v>4</v>
      </c>
      <c r="I281" s="3" t="s">
        <v>672</v>
      </c>
      <c r="J281" s="4" t="s">
        <v>668</v>
      </c>
      <c r="K281" s="4" t="s">
        <v>673</v>
      </c>
      <c r="N281" s="5" t="s">
        <v>226</v>
      </c>
      <c r="O281" s="30" t="n">
        <v>1</v>
      </c>
      <c r="P281" s="30" t="n">
        <v>1</v>
      </c>
      <c r="Q281" s="30" t="n">
        <v>1</v>
      </c>
      <c r="V281" s="30" t="n">
        <v>1</v>
      </c>
      <c r="W281" s="30" t="n">
        <v>1</v>
      </c>
    </row>
    <row r="282" customFormat="false" ht="15" hidden="false" customHeight="false" outlineLevel="0" collapsed="false">
      <c r="B282" s="13"/>
      <c r="C282" s="14"/>
      <c r="H282" s="1" t="n">
        <v>5</v>
      </c>
      <c r="I282" s="3" t="s">
        <v>674</v>
      </c>
      <c r="J282" s="4" t="s">
        <v>675</v>
      </c>
      <c r="K282" s="4" t="s">
        <v>647</v>
      </c>
      <c r="L282" s="4" t="s">
        <v>647</v>
      </c>
      <c r="M282" s="5" t="s">
        <v>676</v>
      </c>
      <c r="N282" s="5" t="s">
        <v>160</v>
      </c>
      <c r="O282" s="30" t="n">
        <v>1</v>
      </c>
      <c r="P282" s="30" t="n">
        <v>1</v>
      </c>
      <c r="Q282" s="30" t="n">
        <v>1</v>
      </c>
      <c r="V282" s="30" t="n">
        <v>1</v>
      </c>
    </row>
    <row r="283" customFormat="false" ht="15" hidden="false" customHeight="false" outlineLevel="0" collapsed="false">
      <c r="B283" s="13"/>
      <c r="C283" s="14"/>
      <c r="H283" s="1" t="n">
        <v>6</v>
      </c>
      <c r="I283" s="3" t="s">
        <v>677</v>
      </c>
      <c r="J283" s="4" t="s">
        <v>678</v>
      </c>
      <c r="K283" s="4" t="s">
        <v>679</v>
      </c>
      <c r="N283" s="5" t="s">
        <v>124</v>
      </c>
      <c r="O283" s="30" t="n">
        <v>1</v>
      </c>
      <c r="P283" s="30" t="n">
        <v>1</v>
      </c>
      <c r="T283" s="30" t="n">
        <v>1</v>
      </c>
    </row>
    <row r="284" customFormat="false" ht="15" hidden="false" customHeight="false" outlineLevel="0" collapsed="false">
      <c r="B284" s="13"/>
      <c r="C284" s="14"/>
      <c r="H284" s="1" t="n">
        <v>7</v>
      </c>
      <c r="I284" s="3" t="s">
        <v>680</v>
      </c>
      <c r="J284" s="4" t="s">
        <v>681</v>
      </c>
      <c r="K284" s="4" t="s">
        <v>682</v>
      </c>
      <c r="L284" s="4" t="s">
        <v>683</v>
      </c>
      <c r="N284" s="5" t="s">
        <v>124</v>
      </c>
      <c r="O284" s="30" t="n">
        <v>1</v>
      </c>
      <c r="P284" s="30" t="n">
        <v>1</v>
      </c>
      <c r="T284" s="30" t="n">
        <v>1</v>
      </c>
    </row>
    <row r="285" customFormat="false" ht="15" hidden="false" customHeight="false" outlineLevel="0" collapsed="false">
      <c r="B285" s="13"/>
      <c r="C285" s="14"/>
      <c r="H285" s="1" t="n">
        <v>8</v>
      </c>
      <c r="I285" s="3" t="s">
        <v>684</v>
      </c>
      <c r="J285" s="4" t="s">
        <v>685</v>
      </c>
      <c r="K285" s="4" t="s">
        <v>686</v>
      </c>
      <c r="L285" s="4" t="s">
        <v>686</v>
      </c>
      <c r="N285" s="5" t="s">
        <v>124</v>
      </c>
      <c r="O285" s="30" t="n">
        <v>1</v>
      </c>
      <c r="P285" s="30" t="n">
        <v>1</v>
      </c>
      <c r="T285" s="30" t="n">
        <v>1</v>
      </c>
    </row>
    <row r="286" customFormat="false" ht="15" hidden="false" customHeight="false" outlineLevel="0" collapsed="false">
      <c r="B286" s="13"/>
      <c r="C286" s="14"/>
      <c r="H286" s="1" t="n">
        <v>9</v>
      </c>
      <c r="I286" s="3" t="s">
        <v>687</v>
      </c>
      <c r="J286" s="4" t="s">
        <v>688</v>
      </c>
      <c r="K286" s="4" t="s">
        <v>689</v>
      </c>
      <c r="L286" s="4" t="s">
        <v>690</v>
      </c>
      <c r="N286" s="3" t="s">
        <v>691</v>
      </c>
      <c r="O286" s="30" t="n">
        <v>1</v>
      </c>
      <c r="P286" s="30" t="n">
        <v>1</v>
      </c>
      <c r="Q286" s="30" t="n">
        <v>1</v>
      </c>
      <c r="W286" s="30" t="n">
        <v>1</v>
      </c>
    </row>
    <row r="287" customFormat="false" ht="15" hidden="false" customHeight="false" outlineLevel="0" collapsed="false">
      <c r="B287" s="13"/>
      <c r="C287" s="14"/>
      <c r="H287" s="1" t="n">
        <v>10</v>
      </c>
      <c r="I287" s="3" t="s">
        <v>692</v>
      </c>
      <c r="J287" s="4" t="s">
        <v>693</v>
      </c>
      <c r="K287" s="4" t="s">
        <v>464</v>
      </c>
      <c r="N287" s="3" t="s">
        <v>694</v>
      </c>
      <c r="O287" s="30" t="n">
        <v>1</v>
      </c>
      <c r="P287" s="30" t="n">
        <v>1</v>
      </c>
      <c r="Q287" s="30" t="n">
        <v>1</v>
      </c>
      <c r="AA287" s="30" t="n">
        <v>1</v>
      </c>
    </row>
    <row r="288" customFormat="false" ht="15" hidden="false" customHeight="false" outlineLevel="0" collapsed="false">
      <c r="B288" s="13"/>
      <c r="C288" s="14"/>
      <c r="H288" s="1" t="n">
        <v>11</v>
      </c>
      <c r="I288" s="3" t="s">
        <v>695</v>
      </c>
      <c r="J288" s="4" t="s">
        <v>693</v>
      </c>
      <c r="K288" s="4" t="s">
        <v>696</v>
      </c>
      <c r="N288" s="5" t="s">
        <v>697</v>
      </c>
      <c r="O288" s="30" t="n">
        <v>1</v>
      </c>
      <c r="P288" s="30" t="n">
        <v>1</v>
      </c>
      <c r="AB288" s="30" t="n">
        <v>1</v>
      </c>
    </row>
    <row r="289" customFormat="false" ht="15" hidden="false" customHeight="false" outlineLevel="0" collapsed="false">
      <c r="B289" s="13"/>
      <c r="C289" s="14"/>
      <c r="H289" s="1" t="n">
        <v>12</v>
      </c>
      <c r="I289" s="3" t="s">
        <v>698</v>
      </c>
      <c r="J289" s="4" t="s">
        <v>693</v>
      </c>
      <c r="K289" s="4" t="s">
        <v>699</v>
      </c>
      <c r="N289" s="5" t="s">
        <v>107</v>
      </c>
      <c r="O289" s="30" t="n">
        <v>1</v>
      </c>
      <c r="P289" s="30" t="n">
        <v>1</v>
      </c>
      <c r="R289" s="30" t="n">
        <v>1</v>
      </c>
    </row>
    <row r="290" customFormat="false" ht="15" hidden="false" customHeight="false" outlineLevel="0" collapsed="false">
      <c r="B290" s="13"/>
      <c r="C290" s="14"/>
      <c r="H290" s="1" t="n">
        <v>13</v>
      </c>
      <c r="I290" s="3" t="s">
        <v>700</v>
      </c>
      <c r="J290" s="4" t="s">
        <v>693</v>
      </c>
      <c r="K290" s="4" t="s">
        <v>701</v>
      </c>
      <c r="N290" s="5" t="s">
        <v>226</v>
      </c>
      <c r="O290" s="30" t="n">
        <v>1</v>
      </c>
      <c r="P290" s="30" t="n">
        <v>1</v>
      </c>
      <c r="Q290" s="30" t="n">
        <v>1</v>
      </c>
      <c r="W290" s="30" t="n">
        <v>1</v>
      </c>
    </row>
    <row r="291" customFormat="false" ht="15" hidden="false" customHeight="false" outlineLevel="0" collapsed="false">
      <c r="B291" s="13"/>
      <c r="C291" s="14"/>
      <c r="H291" s="1" t="n">
        <v>14</v>
      </c>
      <c r="I291" s="3" t="s">
        <v>702</v>
      </c>
      <c r="J291" s="4" t="s">
        <v>693</v>
      </c>
      <c r="K291" s="4" t="s">
        <v>703</v>
      </c>
      <c r="N291" s="5" t="s">
        <v>697</v>
      </c>
      <c r="O291" s="30" t="n">
        <v>1</v>
      </c>
      <c r="P291" s="30" t="n">
        <v>1</v>
      </c>
      <c r="AB291" s="30" t="n">
        <v>1</v>
      </c>
    </row>
    <row r="292" customFormat="false" ht="15" hidden="false" customHeight="false" outlineLevel="0" collapsed="false">
      <c r="B292" s="13"/>
      <c r="C292" s="14"/>
      <c r="H292" s="1" t="n">
        <v>15</v>
      </c>
      <c r="I292" s="3" t="s">
        <v>704</v>
      </c>
      <c r="J292" s="4" t="s">
        <v>693</v>
      </c>
      <c r="K292" s="4" t="s">
        <v>705</v>
      </c>
      <c r="N292" s="5" t="s">
        <v>107</v>
      </c>
      <c r="O292" s="30" t="n">
        <v>1</v>
      </c>
      <c r="P292" s="30" t="n">
        <v>1</v>
      </c>
      <c r="R292" s="30" t="n">
        <v>1</v>
      </c>
    </row>
    <row r="293" customFormat="false" ht="15" hidden="false" customHeight="false" outlineLevel="0" collapsed="false">
      <c r="B293" s="13"/>
      <c r="C293" s="14"/>
      <c r="H293" s="1" t="n">
        <v>16</v>
      </c>
      <c r="I293" s="3" t="s">
        <v>706</v>
      </c>
      <c r="J293" s="4" t="s">
        <v>693</v>
      </c>
      <c r="K293" s="4" t="s">
        <v>707</v>
      </c>
      <c r="N293" s="5" t="s">
        <v>124</v>
      </c>
      <c r="O293" s="30" t="n">
        <v>1</v>
      </c>
      <c r="P293" s="30" t="n">
        <v>1</v>
      </c>
      <c r="T293" s="30" t="n">
        <v>1</v>
      </c>
      <c r="W293" s="0"/>
    </row>
    <row r="294" customFormat="false" ht="15" hidden="false" customHeight="false" outlineLevel="0" collapsed="false">
      <c r="B294" s="13"/>
      <c r="C294" s="14"/>
      <c r="H294" s="1" t="n">
        <v>17</v>
      </c>
      <c r="I294" s="3" t="s">
        <v>708</v>
      </c>
      <c r="J294" s="4" t="s">
        <v>693</v>
      </c>
      <c r="K294" s="4" t="s">
        <v>709</v>
      </c>
      <c r="N294" s="3" t="s">
        <v>226</v>
      </c>
      <c r="O294" s="30" t="n">
        <v>1</v>
      </c>
      <c r="P294" s="30" t="n">
        <v>1</v>
      </c>
      <c r="Q294" s="30" t="n">
        <v>1</v>
      </c>
    </row>
    <row r="295" customFormat="false" ht="15" hidden="false" customHeight="false" outlineLevel="0" collapsed="false">
      <c r="B295" s="13"/>
      <c r="C295" s="14"/>
      <c r="H295" s="1" t="n">
        <v>18</v>
      </c>
      <c r="I295" s="3" t="s">
        <v>710</v>
      </c>
      <c r="J295" s="4" t="s">
        <v>693</v>
      </c>
      <c r="K295" s="4" t="s">
        <v>711</v>
      </c>
      <c r="L295" s="4" t="s">
        <v>712</v>
      </c>
      <c r="N295" s="3" t="s">
        <v>226</v>
      </c>
      <c r="O295" s="30" t="n">
        <v>1</v>
      </c>
      <c r="P295" s="30" t="n">
        <v>1</v>
      </c>
      <c r="Q295" s="30" t="n">
        <v>1</v>
      </c>
    </row>
    <row r="296" customFormat="false" ht="15" hidden="false" customHeight="false" outlineLevel="0" collapsed="false">
      <c r="B296" s="13"/>
      <c r="C296" s="14"/>
      <c r="H296" s="1" t="n">
        <v>19</v>
      </c>
      <c r="I296" s="3" t="s">
        <v>713</v>
      </c>
      <c r="J296" s="4" t="s">
        <v>693</v>
      </c>
      <c r="K296" s="4" t="s">
        <v>714</v>
      </c>
      <c r="N296" s="3" t="s">
        <v>583</v>
      </c>
      <c r="O296" s="30" t="n">
        <v>1</v>
      </c>
      <c r="P296" s="30" t="n">
        <v>1</v>
      </c>
      <c r="R296" s="30" t="n">
        <v>1</v>
      </c>
      <c r="T296" s="30" t="n">
        <v>1</v>
      </c>
    </row>
    <row r="297" customFormat="false" ht="15" hidden="false" customHeight="false" outlineLevel="0" collapsed="false">
      <c r="B297" s="13"/>
      <c r="C297" s="14"/>
      <c r="H297" s="1" t="n">
        <v>20</v>
      </c>
      <c r="I297" s="3" t="s">
        <v>715</v>
      </c>
      <c r="J297" s="4" t="s">
        <v>716</v>
      </c>
      <c r="K297" s="4" t="s">
        <v>717</v>
      </c>
      <c r="N297" s="5" t="s">
        <v>124</v>
      </c>
      <c r="O297" s="30" t="n">
        <v>1</v>
      </c>
      <c r="P297" s="30" t="n">
        <v>1</v>
      </c>
      <c r="T297" s="30" t="n">
        <v>1</v>
      </c>
    </row>
    <row r="298" customFormat="false" ht="15" hidden="false" customHeight="false" outlineLevel="0" collapsed="false">
      <c r="B298" s="13"/>
      <c r="C298" s="14"/>
      <c r="H298" s="1" t="n">
        <v>21</v>
      </c>
      <c r="I298" s="3" t="s">
        <v>718</v>
      </c>
      <c r="J298" s="4" t="s">
        <v>719</v>
      </c>
      <c r="K298" s="4" t="s">
        <v>720</v>
      </c>
      <c r="L298" s="4" t="s">
        <v>720</v>
      </c>
      <c r="N298" s="5" t="s">
        <v>721</v>
      </c>
      <c r="O298" s="30" t="n">
        <v>1</v>
      </c>
      <c r="P298" s="30" t="n">
        <v>1</v>
      </c>
      <c r="Q298" s="30" t="n">
        <v>1</v>
      </c>
      <c r="AB298" s="30" t="n">
        <v>1</v>
      </c>
    </row>
    <row r="299" customFormat="false" ht="15" hidden="false" customHeight="false" outlineLevel="0" collapsed="false">
      <c r="B299" s="13"/>
      <c r="C299" s="14"/>
      <c r="H299" s="1" t="n">
        <v>22</v>
      </c>
      <c r="I299" s="3" t="s">
        <v>722</v>
      </c>
      <c r="J299" s="4" t="s">
        <v>719</v>
      </c>
      <c r="K299" s="4" t="s">
        <v>723</v>
      </c>
      <c r="N299" s="5" t="s">
        <v>298</v>
      </c>
      <c r="O299" s="30" t="n">
        <v>1</v>
      </c>
      <c r="P299" s="30" t="n">
        <v>1</v>
      </c>
      <c r="Q299" s="30" t="n">
        <v>1</v>
      </c>
    </row>
    <row r="300" customFormat="false" ht="15" hidden="false" customHeight="false" outlineLevel="0" collapsed="false">
      <c r="B300" s="13"/>
      <c r="C300" s="14"/>
      <c r="H300" s="1" t="n">
        <v>23</v>
      </c>
      <c r="I300" s="3" t="s">
        <v>724</v>
      </c>
      <c r="J300" s="4" t="s">
        <v>725</v>
      </c>
      <c r="K300" s="4" t="s">
        <v>726</v>
      </c>
      <c r="N300" s="5" t="s">
        <v>160</v>
      </c>
      <c r="O300" s="30" t="n">
        <v>1</v>
      </c>
      <c r="P300" s="30" t="n">
        <v>1</v>
      </c>
      <c r="Q300" s="30" t="n">
        <v>1</v>
      </c>
      <c r="W300" s="30" t="n">
        <v>1</v>
      </c>
    </row>
    <row r="301" customFormat="false" ht="15" hidden="false" customHeight="false" outlineLevel="0" collapsed="false">
      <c r="B301" s="13"/>
      <c r="C301" s="14"/>
      <c r="H301" s="1" t="n">
        <v>24</v>
      </c>
      <c r="I301" s="3" t="s">
        <v>727</v>
      </c>
      <c r="J301" s="4" t="s">
        <v>728</v>
      </c>
      <c r="K301" s="4" t="s">
        <v>729</v>
      </c>
      <c r="N301" s="5" t="s">
        <v>160</v>
      </c>
      <c r="O301" s="30" t="n">
        <v>1</v>
      </c>
      <c r="P301" s="30" t="n">
        <v>1</v>
      </c>
      <c r="Q301" s="30" t="n">
        <v>1</v>
      </c>
    </row>
    <row r="302" customFormat="false" ht="15" hidden="false" customHeight="false" outlineLevel="0" collapsed="false">
      <c r="B302" s="13"/>
      <c r="C302" s="14"/>
      <c r="H302" s="1" t="n">
        <v>25</v>
      </c>
      <c r="I302" s="3" t="s">
        <v>730</v>
      </c>
      <c r="J302" s="4" t="s">
        <v>731</v>
      </c>
      <c r="K302" s="4" t="s">
        <v>478</v>
      </c>
      <c r="N302" s="5" t="s">
        <v>107</v>
      </c>
      <c r="O302" s="30" t="n">
        <v>1</v>
      </c>
      <c r="P302" s="30" t="n">
        <v>1</v>
      </c>
      <c r="R302" s="30" t="n">
        <v>1</v>
      </c>
    </row>
    <row r="303" customFormat="false" ht="15" hidden="false" customHeight="false" outlineLevel="0" collapsed="false">
      <c r="B303" s="13"/>
      <c r="C303" s="14"/>
      <c r="H303" s="1" t="n">
        <v>26</v>
      </c>
      <c r="I303" s="3" t="s">
        <v>732</v>
      </c>
      <c r="J303" s="4" t="s">
        <v>731</v>
      </c>
      <c r="K303" s="4" t="s">
        <v>733</v>
      </c>
      <c r="N303" s="5" t="s">
        <v>734</v>
      </c>
      <c r="O303" s="30" t="n">
        <v>1</v>
      </c>
      <c r="P303" s="30" t="n">
        <v>1</v>
      </c>
      <c r="S303" s="30" t="n">
        <v>1</v>
      </c>
    </row>
    <row r="304" customFormat="false" ht="15" hidden="false" customHeight="false" outlineLevel="0" collapsed="false">
      <c r="B304" s="13"/>
      <c r="C304" s="14"/>
      <c r="H304" s="1" t="n">
        <v>27</v>
      </c>
      <c r="I304" s="3" t="s">
        <v>735</v>
      </c>
      <c r="J304" s="4" t="s">
        <v>731</v>
      </c>
      <c r="K304" s="4" t="s">
        <v>736</v>
      </c>
      <c r="N304" s="5" t="s">
        <v>136</v>
      </c>
      <c r="O304" s="30" t="n">
        <v>1</v>
      </c>
      <c r="P304" s="30" t="n">
        <v>1</v>
      </c>
      <c r="AB304" s="30" t="n">
        <v>1</v>
      </c>
    </row>
    <row r="305" customFormat="false" ht="15" hidden="false" customHeight="false" outlineLevel="0" collapsed="false">
      <c r="B305" s="13"/>
      <c r="C305" s="14"/>
      <c r="G305" s="1" t="n">
        <v>24</v>
      </c>
      <c r="H305" s="2" t="s">
        <v>737</v>
      </c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9"/>
      <c r="AA305" s="28"/>
      <c r="AB305" s="28"/>
      <c r="AC305" s="28"/>
      <c r="AD305" s="28"/>
      <c r="AE305" s="28"/>
      <c r="AF305" s="29"/>
      <c r="AG305" s="28"/>
      <c r="AH305" s="28"/>
      <c r="AI305" s="28"/>
      <c r="AJ305" s="28"/>
      <c r="AK305" s="28"/>
      <c r="AL305" s="28"/>
    </row>
    <row r="306" customFormat="false" ht="15" hidden="false" customHeight="false" outlineLevel="0" collapsed="false">
      <c r="B306" s="13"/>
      <c r="C306" s="14"/>
      <c r="H306" s="1" t="n">
        <v>1</v>
      </c>
      <c r="I306" s="3" t="s">
        <v>738</v>
      </c>
      <c r="J306" s="4" t="s">
        <v>739</v>
      </c>
      <c r="K306" s="4" t="s">
        <v>740</v>
      </c>
      <c r="L306" s="4" t="s">
        <v>740</v>
      </c>
      <c r="N306" s="5" t="s">
        <v>734</v>
      </c>
      <c r="O306" s="30" t="n">
        <v>1</v>
      </c>
      <c r="P306" s="30" t="n">
        <v>1</v>
      </c>
      <c r="S306" s="30" t="n">
        <v>1</v>
      </c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40" t="n">
        <v>2</v>
      </c>
      <c r="I307" s="0" t="s">
        <v>741</v>
      </c>
      <c r="J307" s="36" t="s">
        <v>742</v>
      </c>
      <c r="K307" s="36" t="s">
        <v>743</v>
      </c>
      <c r="L307" s="0"/>
      <c r="M307" s="0"/>
      <c r="N307" s="0" t="s">
        <v>744</v>
      </c>
      <c r="O307" s="30" t="n">
        <v>1</v>
      </c>
      <c r="P307" s="30" t="n">
        <v>1</v>
      </c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30" t="n">
        <v>1</v>
      </c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5" hidden="false" customHeight="false" outlineLevel="0" collapsed="false">
      <c r="B308" s="13"/>
      <c r="C308" s="14"/>
      <c r="H308" s="1" t="n">
        <v>3</v>
      </c>
      <c r="I308" s="3" t="s">
        <v>745</v>
      </c>
      <c r="J308" s="4" t="s">
        <v>746</v>
      </c>
      <c r="K308" s="4" t="s">
        <v>747</v>
      </c>
      <c r="N308" s="3" t="s">
        <v>226</v>
      </c>
      <c r="O308" s="30" t="n">
        <v>1</v>
      </c>
      <c r="P308" s="30" t="n">
        <v>1</v>
      </c>
      <c r="Q308" s="30" t="n">
        <v>1</v>
      </c>
    </row>
    <row r="309" customFormat="false" ht="15" hidden="false" customHeight="false" outlineLevel="0" collapsed="false">
      <c r="B309" s="13"/>
      <c r="C309" s="14"/>
      <c r="H309" s="1" t="n">
        <v>4</v>
      </c>
      <c r="I309" s="3" t="s">
        <v>748</v>
      </c>
      <c r="J309" s="4" t="s">
        <v>746</v>
      </c>
      <c r="K309" s="4" t="s">
        <v>749</v>
      </c>
      <c r="N309" s="5" t="s">
        <v>380</v>
      </c>
      <c r="Z309" s="32" t="n">
        <v>1</v>
      </c>
      <c r="AD309" s="30" t="n">
        <v>1</v>
      </c>
    </row>
    <row r="310" customFormat="false" ht="15" hidden="false" customHeight="false" outlineLevel="0" collapsed="false">
      <c r="B310" s="13"/>
      <c r="C310" s="14"/>
      <c r="H310" s="1" t="n">
        <v>5</v>
      </c>
      <c r="I310" s="3" t="s">
        <v>750</v>
      </c>
      <c r="J310" s="4" t="s">
        <v>746</v>
      </c>
      <c r="K310" s="4" t="s">
        <v>751</v>
      </c>
      <c r="L310" s="4" t="s">
        <v>752</v>
      </c>
      <c r="N310" s="5" t="s">
        <v>226</v>
      </c>
      <c r="O310" s="30" t="n">
        <v>1</v>
      </c>
      <c r="P310" s="30" t="n">
        <v>1</v>
      </c>
      <c r="Q310" s="30" t="n">
        <v>1</v>
      </c>
      <c r="U310" s="30" t="n">
        <v>1</v>
      </c>
      <c r="V310" s="30" t="n">
        <v>1</v>
      </c>
    </row>
    <row r="311" customFormat="false" ht="15" hidden="false" customHeight="false" outlineLevel="0" collapsed="false">
      <c r="B311" s="13"/>
      <c r="C311" s="14"/>
      <c r="H311" s="1" t="n">
        <v>6</v>
      </c>
      <c r="I311" s="3" t="s">
        <v>753</v>
      </c>
      <c r="J311" s="4" t="s">
        <v>746</v>
      </c>
      <c r="K311" s="4" t="s">
        <v>754</v>
      </c>
      <c r="N311" s="5" t="s">
        <v>124</v>
      </c>
      <c r="O311" s="30" t="n">
        <v>1</v>
      </c>
      <c r="P311" s="30" t="n">
        <v>1</v>
      </c>
      <c r="T311" s="30" t="n">
        <v>1</v>
      </c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1" t="n">
        <v>7</v>
      </c>
      <c r="I312" s="0" t="s">
        <v>755</v>
      </c>
      <c r="J312" s="36" t="s">
        <v>746</v>
      </c>
      <c r="K312" s="36" t="s">
        <v>756</v>
      </c>
      <c r="L312" s="36" t="s">
        <v>757</v>
      </c>
      <c r="M312" s="0"/>
      <c r="N312" s="0" t="s">
        <v>438</v>
      </c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30" t="n">
        <v>1</v>
      </c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5" hidden="false" customHeight="false" outlineLevel="0" collapsed="false">
      <c r="B313" s="13"/>
      <c r="C313" s="14"/>
      <c r="H313" s="1" t="n">
        <v>8</v>
      </c>
      <c r="I313" s="3" t="s">
        <v>758</v>
      </c>
      <c r="J313" s="4" t="s">
        <v>746</v>
      </c>
      <c r="K313" s="4" t="s">
        <v>759</v>
      </c>
      <c r="N313" s="5" t="s">
        <v>160</v>
      </c>
      <c r="O313" s="30" t="n">
        <v>1</v>
      </c>
      <c r="P313" s="30" t="n">
        <v>1</v>
      </c>
      <c r="Q313" s="30" t="n">
        <v>1</v>
      </c>
      <c r="S313" s="30" t="n">
        <v>1</v>
      </c>
      <c r="U313" s="30" t="n">
        <v>1</v>
      </c>
    </row>
    <row r="314" customFormat="false" ht="15" hidden="false" customHeight="false" outlineLevel="0" collapsed="false">
      <c r="B314" s="13"/>
      <c r="C314" s="14"/>
      <c r="H314" s="1" t="n">
        <v>9</v>
      </c>
      <c r="I314" s="3" t="s">
        <v>760</v>
      </c>
      <c r="J314" s="4" t="s">
        <v>746</v>
      </c>
      <c r="K314" s="36" t="s">
        <v>761</v>
      </c>
      <c r="L314" s="4" t="s">
        <v>762</v>
      </c>
      <c r="M314" s="3" t="s">
        <v>763</v>
      </c>
      <c r="N314" s="5" t="s">
        <v>160</v>
      </c>
      <c r="O314" s="30" t="n">
        <v>1</v>
      </c>
      <c r="P314" s="30" t="n">
        <v>1</v>
      </c>
      <c r="Q314" s="30" t="n">
        <v>1</v>
      </c>
      <c r="S314" s="30" t="n">
        <v>1</v>
      </c>
      <c r="U314" s="30" t="n">
        <v>1</v>
      </c>
    </row>
    <row r="315" customFormat="false" ht="15" hidden="false" customHeight="false" outlineLevel="0" collapsed="false">
      <c r="B315" s="13"/>
      <c r="C315" s="14"/>
      <c r="H315" s="19" t="n">
        <v>10</v>
      </c>
      <c r="I315" s="20" t="s">
        <v>764</v>
      </c>
      <c r="J315" s="21" t="s">
        <v>746</v>
      </c>
      <c r="K315" s="21" t="s">
        <v>630</v>
      </c>
      <c r="L315" s="22" t="s">
        <v>765</v>
      </c>
      <c r="M315" s="31"/>
      <c r="N315" s="24" t="s">
        <v>380</v>
      </c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32" t="n">
        <v>1</v>
      </c>
      <c r="AA315" s="6"/>
      <c r="AB315" s="6"/>
      <c r="AC315" s="6"/>
      <c r="AD315" s="32" t="n">
        <v>1</v>
      </c>
      <c r="AE315" s="6"/>
      <c r="AG315" s="6"/>
      <c r="AH315" s="6"/>
      <c r="AI315" s="6"/>
      <c r="AJ315" s="6"/>
      <c r="AK315" s="6"/>
      <c r="AL315" s="6"/>
    </row>
    <row r="316" customFormat="false" ht="15" hidden="false" customHeight="false" outlineLevel="0" collapsed="false">
      <c r="B316" s="13"/>
      <c r="C316" s="14"/>
      <c r="H316" s="19"/>
      <c r="I316" s="20"/>
      <c r="J316" s="21"/>
      <c r="K316" s="21"/>
      <c r="L316" s="25" t="s">
        <v>630</v>
      </c>
      <c r="M316" s="26" t="s">
        <v>766</v>
      </c>
      <c r="N316" s="27" t="s">
        <v>438</v>
      </c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32"/>
      <c r="AA316" s="6"/>
      <c r="AB316" s="6"/>
      <c r="AC316" s="6"/>
      <c r="AD316" s="32"/>
      <c r="AE316" s="6"/>
      <c r="AG316" s="6"/>
      <c r="AH316" s="6"/>
      <c r="AI316" s="6"/>
      <c r="AJ316" s="6"/>
      <c r="AK316" s="6"/>
      <c r="AL316" s="6"/>
    </row>
    <row r="317" customFormat="false" ht="15" hidden="false" customHeight="false" outlineLevel="0" collapsed="false">
      <c r="B317" s="13"/>
      <c r="C317" s="14"/>
      <c r="H317" s="1" t="n">
        <v>11</v>
      </c>
      <c r="I317" s="3" t="s">
        <v>767</v>
      </c>
      <c r="J317" s="4" t="s">
        <v>746</v>
      </c>
      <c r="K317" s="4" t="s">
        <v>768</v>
      </c>
      <c r="L317" s="4" t="s">
        <v>769</v>
      </c>
      <c r="M317" s="3" t="s">
        <v>770</v>
      </c>
      <c r="N317" s="3" t="s">
        <v>771</v>
      </c>
      <c r="O317" s="30" t="n">
        <v>1</v>
      </c>
      <c r="P317" s="30" t="n">
        <v>1</v>
      </c>
      <c r="Q317" s="30" t="n">
        <v>1</v>
      </c>
    </row>
    <row r="318" customFormat="false" ht="15" hidden="false" customHeight="false" outlineLevel="0" collapsed="false">
      <c r="B318" s="13"/>
      <c r="C318" s="14"/>
      <c r="H318" s="1" t="n">
        <v>12</v>
      </c>
      <c r="I318" s="3" t="s">
        <v>772</v>
      </c>
      <c r="J318" s="4" t="s">
        <v>746</v>
      </c>
      <c r="K318" s="4" t="s">
        <v>773</v>
      </c>
      <c r="N318" s="3" t="s">
        <v>771</v>
      </c>
      <c r="O318" s="30" t="n">
        <v>1</v>
      </c>
      <c r="P318" s="30" t="n">
        <v>1</v>
      </c>
      <c r="Q318" s="30" t="n">
        <v>1</v>
      </c>
    </row>
    <row r="319" customFormat="false" ht="15" hidden="false" customHeight="false" outlineLevel="0" collapsed="false">
      <c r="B319" s="13"/>
      <c r="C319" s="14"/>
      <c r="H319" s="1" t="n">
        <v>13</v>
      </c>
      <c r="I319" s="3" t="s">
        <v>774</v>
      </c>
      <c r="J319" s="4" t="s">
        <v>746</v>
      </c>
      <c r="K319" s="4" t="s">
        <v>775</v>
      </c>
      <c r="L319" s="49" t="s">
        <v>776</v>
      </c>
      <c r="N319" s="5" t="s">
        <v>777</v>
      </c>
      <c r="O319" s="30" t="n">
        <v>1</v>
      </c>
      <c r="P319" s="30" t="n">
        <v>1</v>
      </c>
      <c r="Q319" s="30" t="n">
        <v>1</v>
      </c>
    </row>
    <row r="320" customFormat="false" ht="15" hidden="false" customHeight="false" outlineLevel="0" collapsed="false">
      <c r="B320" s="13"/>
      <c r="C320" s="14"/>
      <c r="H320" s="1" t="n">
        <v>14</v>
      </c>
      <c r="I320" s="3" t="s">
        <v>778</v>
      </c>
      <c r="J320" s="4" t="s">
        <v>746</v>
      </c>
      <c r="K320" s="4" t="s">
        <v>779</v>
      </c>
      <c r="N320" s="5" t="s">
        <v>160</v>
      </c>
      <c r="O320" s="30" t="n">
        <v>1</v>
      </c>
      <c r="P320" s="30" t="n">
        <v>1</v>
      </c>
      <c r="Q320" s="30" t="n">
        <v>1</v>
      </c>
      <c r="S320" s="30" t="n">
        <v>1</v>
      </c>
      <c r="U320" s="30" t="n">
        <v>1</v>
      </c>
    </row>
    <row r="321" customFormat="false" ht="15" hidden="false" customHeight="false" outlineLevel="0" collapsed="false">
      <c r="B321" s="13"/>
      <c r="C321" s="14"/>
      <c r="H321" s="1" t="n">
        <v>15</v>
      </c>
      <c r="I321" s="3" t="s">
        <v>780</v>
      </c>
      <c r="J321" s="4" t="s">
        <v>781</v>
      </c>
      <c r="K321" s="4" t="s">
        <v>782</v>
      </c>
      <c r="L321" s="4" t="s">
        <v>783</v>
      </c>
      <c r="N321" s="5" t="s">
        <v>136</v>
      </c>
      <c r="O321" s="30" t="n">
        <v>1</v>
      </c>
      <c r="P321" s="30" t="n">
        <v>1</v>
      </c>
      <c r="AB321" s="30" t="n">
        <v>1</v>
      </c>
    </row>
    <row r="322" customFormat="false" ht="15" hidden="false" customHeight="false" outlineLevel="0" collapsed="false">
      <c r="B322" s="13"/>
      <c r="C322" s="14"/>
      <c r="H322" s="1" t="n">
        <v>16</v>
      </c>
      <c r="I322" s="3" t="s">
        <v>784</v>
      </c>
      <c r="J322" s="4" t="s">
        <v>785</v>
      </c>
      <c r="K322" s="4" t="s">
        <v>786</v>
      </c>
      <c r="M322" s="0"/>
      <c r="N322" s="5" t="s">
        <v>124</v>
      </c>
      <c r="O322" s="30" t="n">
        <v>1</v>
      </c>
      <c r="P322" s="30" t="n">
        <v>1</v>
      </c>
      <c r="T322" s="30" t="n">
        <v>1</v>
      </c>
    </row>
    <row r="323" customFormat="false" ht="15" hidden="false" customHeight="false" outlineLevel="0" collapsed="false">
      <c r="B323" s="13"/>
      <c r="C323" s="14"/>
      <c r="H323" s="1" t="n">
        <v>17</v>
      </c>
      <c r="I323" s="3" t="s">
        <v>787</v>
      </c>
      <c r="J323" s="4" t="s">
        <v>785</v>
      </c>
      <c r="K323" s="4" t="s">
        <v>788</v>
      </c>
      <c r="L323" s="4" t="s">
        <v>789</v>
      </c>
      <c r="M323" s="0"/>
      <c r="N323" s="5" t="s">
        <v>124</v>
      </c>
      <c r="O323" s="30" t="n">
        <v>1</v>
      </c>
      <c r="P323" s="30" t="n">
        <v>1</v>
      </c>
      <c r="T323" s="30" t="n">
        <v>1</v>
      </c>
    </row>
    <row r="324" customFormat="false" ht="15" hidden="false" customHeight="false" outlineLevel="0" collapsed="false">
      <c r="B324" s="13"/>
      <c r="C324" s="14"/>
      <c r="H324" s="1" t="n">
        <v>18</v>
      </c>
      <c r="I324" s="3" t="s">
        <v>790</v>
      </c>
      <c r="J324" s="4" t="s">
        <v>785</v>
      </c>
      <c r="K324" s="4" t="s">
        <v>791</v>
      </c>
      <c r="M324" s="0"/>
      <c r="N324" s="5" t="s">
        <v>124</v>
      </c>
      <c r="O324" s="30" t="n">
        <v>1</v>
      </c>
      <c r="P324" s="30" t="n">
        <v>1</v>
      </c>
      <c r="T324" s="30" t="n">
        <v>1</v>
      </c>
      <c r="U324" s="30" t="n">
        <v>1</v>
      </c>
    </row>
    <row r="325" customFormat="false" ht="15" hidden="false" customHeight="false" outlineLevel="0" collapsed="false">
      <c r="B325" s="13"/>
      <c r="C325" s="14"/>
      <c r="H325" s="1" t="n">
        <v>19</v>
      </c>
      <c r="I325" s="3" t="s">
        <v>792</v>
      </c>
      <c r="J325" s="4" t="s">
        <v>785</v>
      </c>
      <c r="K325" s="4" t="s">
        <v>793</v>
      </c>
      <c r="L325" s="4" t="s">
        <v>793</v>
      </c>
      <c r="N325" s="5" t="s">
        <v>794</v>
      </c>
      <c r="O325" s="30" t="n">
        <v>1</v>
      </c>
      <c r="P325" s="30" t="n">
        <v>1</v>
      </c>
      <c r="Q325" s="30" t="n">
        <v>1</v>
      </c>
      <c r="S325" s="30" t="n">
        <v>1</v>
      </c>
    </row>
    <row r="326" customFormat="false" ht="15" hidden="false" customHeight="false" outlineLevel="0" collapsed="false">
      <c r="B326" s="13"/>
      <c r="C326" s="14"/>
      <c r="H326" s="1" t="n">
        <v>20</v>
      </c>
      <c r="I326" s="3" t="s">
        <v>795</v>
      </c>
      <c r="J326" s="4" t="s">
        <v>785</v>
      </c>
      <c r="K326" s="4" t="s">
        <v>796</v>
      </c>
      <c r="N326" s="5" t="s">
        <v>734</v>
      </c>
      <c r="O326" s="30" t="n">
        <v>1</v>
      </c>
      <c r="P326" s="30" t="n">
        <v>1</v>
      </c>
      <c r="S326" s="30" t="n">
        <v>1</v>
      </c>
    </row>
    <row r="327" customFormat="false" ht="15" hidden="false" customHeight="false" outlineLevel="0" collapsed="false">
      <c r="B327" s="13"/>
      <c r="C327" s="14"/>
      <c r="H327" s="1" t="n">
        <v>21</v>
      </c>
      <c r="I327" s="3" t="s">
        <v>797</v>
      </c>
      <c r="J327" s="4" t="s">
        <v>785</v>
      </c>
      <c r="K327" s="4" t="s">
        <v>798</v>
      </c>
      <c r="N327" s="50"/>
      <c r="O327" s="30" t="n">
        <v>1</v>
      </c>
      <c r="P327" s="30" t="n">
        <v>1</v>
      </c>
    </row>
    <row r="328" customFormat="false" ht="15" hidden="false" customHeight="false" outlineLevel="0" collapsed="false">
      <c r="B328" s="13"/>
      <c r="C328" s="14"/>
      <c r="H328" s="1" t="n">
        <v>22</v>
      </c>
      <c r="I328" s="3" t="s">
        <v>799</v>
      </c>
      <c r="J328" s="4" t="s">
        <v>785</v>
      </c>
      <c r="K328" s="4" t="s">
        <v>800</v>
      </c>
      <c r="L328" s="4" t="s">
        <v>800</v>
      </c>
      <c r="N328" s="5" t="s">
        <v>124</v>
      </c>
      <c r="O328" s="30" t="n">
        <v>1</v>
      </c>
      <c r="P328" s="30" t="n">
        <v>1</v>
      </c>
      <c r="T328" s="30" t="n">
        <v>1</v>
      </c>
      <c r="W328" s="30" t="n">
        <v>1</v>
      </c>
    </row>
    <row r="329" customFormat="false" ht="15" hidden="false" customHeight="false" outlineLevel="0" collapsed="false">
      <c r="B329" s="13"/>
      <c r="C329" s="14"/>
      <c r="H329" s="19" t="n">
        <v>23</v>
      </c>
      <c r="I329" s="20" t="s">
        <v>801</v>
      </c>
      <c r="J329" s="21" t="s">
        <v>785</v>
      </c>
      <c r="K329" s="21" t="s">
        <v>802</v>
      </c>
      <c r="L329" s="22" t="s">
        <v>802</v>
      </c>
      <c r="M329" s="31"/>
      <c r="N329" s="24" t="s">
        <v>438</v>
      </c>
      <c r="O329" s="32" t="n">
        <v>1</v>
      </c>
      <c r="P329" s="32" t="n">
        <v>1</v>
      </c>
      <c r="Q329" s="6"/>
      <c r="R329" s="6"/>
      <c r="S329" s="6"/>
      <c r="T329" s="32" t="n">
        <v>1</v>
      </c>
      <c r="U329" s="6"/>
      <c r="V329" s="6"/>
      <c r="W329" s="6"/>
      <c r="X329" s="6"/>
      <c r="Y329" s="6"/>
      <c r="Z329" s="32" t="n">
        <v>1</v>
      </c>
      <c r="AA329" s="6"/>
      <c r="AB329" s="6"/>
      <c r="AC329" s="6"/>
      <c r="AD329" s="6"/>
      <c r="AE329" s="6"/>
      <c r="AG329" s="6"/>
      <c r="AH329" s="6"/>
      <c r="AI329" s="6"/>
      <c r="AJ329" s="6"/>
      <c r="AK329" s="6"/>
      <c r="AL329" s="6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19"/>
      <c r="I330" s="19"/>
      <c r="J330" s="19"/>
      <c r="K330" s="19"/>
      <c r="L330" s="25" t="s">
        <v>803</v>
      </c>
      <c r="M330" s="26"/>
      <c r="N330" s="27" t="s">
        <v>124</v>
      </c>
      <c r="O330" s="32"/>
      <c r="P330" s="32"/>
      <c r="Q330" s="6"/>
      <c r="R330" s="6"/>
      <c r="S330" s="6"/>
      <c r="T330" s="32" t="n">
        <v>1</v>
      </c>
      <c r="U330" s="6"/>
      <c r="V330" s="6"/>
      <c r="W330" s="6"/>
      <c r="X330" s="6"/>
      <c r="Y330" s="6"/>
      <c r="Z330" s="32"/>
      <c r="AA330" s="6"/>
      <c r="AB330" s="6"/>
      <c r="AC330" s="6"/>
      <c r="AD330" s="6"/>
      <c r="AE330" s="6"/>
      <c r="AG330" s="6"/>
      <c r="AH330" s="6"/>
      <c r="AI330" s="6"/>
      <c r="AJ330" s="6"/>
      <c r="AK330" s="6"/>
      <c r="AL330" s="6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5" hidden="false" customHeight="false" outlineLevel="0" collapsed="false">
      <c r="B331" s="13"/>
      <c r="C331" s="14"/>
      <c r="H331" s="1" t="n">
        <v>24</v>
      </c>
      <c r="I331" s="3" t="s">
        <v>804</v>
      </c>
      <c r="J331" s="4" t="s">
        <v>805</v>
      </c>
      <c r="K331" s="4" t="s">
        <v>782</v>
      </c>
      <c r="L331" s="4" t="s">
        <v>782</v>
      </c>
      <c r="N331" s="5" t="s">
        <v>806</v>
      </c>
      <c r="O331" s="30" t="n">
        <v>1</v>
      </c>
      <c r="P331" s="30" t="n">
        <v>1</v>
      </c>
      <c r="Q331" s="30" t="n">
        <v>1</v>
      </c>
      <c r="T331" s="30" t="n">
        <v>1</v>
      </c>
    </row>
    <row r="332" customFormat="false" ht="15" hidden="false" customHeight="false" outlineLevel="0" collapsed="false">
      <c r="B332" s="13"/>
      <c r="C332" s="14"/>
      <c r="G332" s="1" t="n">
        <v>1</v>
      </c>
      <c r="H332" s="2" t="s">
        <v>807</v>
      </c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9"/>
      <c r="AA332" s="28"/>
      <c r="AB332" s="28"/>
      <c r="AC332" s="28"/>
      <c r="AD332" s="28"/>
      <c r="AE332" s="28"/>
      <c r="AF332" s="29"/>
      <c r="AG332" s="28"/>
      <c r="AH332" s="28"/>
      <c r="AI332" s="28"/>
      <c r="AJ332" s="28"/>
      <c r="AK332" s="28"/>
      <c r="AL332" s="28"/>
    </row>
    <row r="333" customFormat="false" ht="15" hidden="false" customHeight="false" outlineLevel="0" collapsed="false">
      <c r="B333" s="13"/>
      <c r="C333" s="14"/>
      <c r="H333" s="1" t="n">
        <v>1</v>
      </c>
      <c r="I333" s="3" t="s">
        <v>808</v>
      </c>
      <c r="J333" s="4" t="s">
        <v>809</v>
      </c>
      <c r="K333" s="4" t="s">
        <v>810</v>
      </c>
      <c r="N333" s="3" t="s">
        <v>811</v>
      </c>
      <c r="O333" s="30" t="n">
        <v>1</v>
      </c>
      <c r="P333" s="30" t="n">
        <v>1</v>
      </c>
      <c r="Q333" s="30" t="n">
        <v>1</v>
      </c>
    </row>
    <row r="334" customFormat="false" ht="15" hidden="false" customHeight="false" outlineLevel="0" collapsed="false">
      <c r="B334" s="13"/>
      <c r="C334" s="14"/>
      <c r="G334" s="1" t="n">
        <v>5</v>
      </c>
      <c r="H334" s="2" t="s">
        <v>812</v>
      </c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9"/>
      <c r="AA334" s="28"/>
      <c r="AB334" s="28"/>
      <c r="AC334" s="28"/>
      <c r="AD334" s="28"/>
      <c r="AE334" s="28"/>
      <c r="AF334" s="29"/>
      <c r="AG334" s="28"/>
      <c r="AH334" s="28"/>
      <c r="AI334" s="28"/>
      <c r="AJ334" s="28"/>
      <c r="AK334" s="28"/>
      <c r="AL334" s="28"/>
    </row>
    <row r="335" customFormat="false" ht="15" hidden="false" customHeight="false" outlineLevel="0" collapsed="false">
      <c r="B335" s="13"/>
      <c r="C335" s="14"/>
      <c r="G335" s="1"/>
      <c r="H335" s="1" t="n">
        <v>1</v>
      </c>
      <c r="I335" s="3" t="s">
        <v>813</v>
      </c>
      <c r="J335" s="4" t="s">
        <v>814</v>
      </c>
      <c r="K335" s="4" t="s">
        <v>815</v>
      </c>
      <c r="L335" s="49" t="s">
        <v>816</v>
      </c>
      <c r="N335" s="5" t="s">
        <v>734</v>
      </c>
      <c r="O335" s="30" t="n">
        <v>1</v>
      </c>
      <c r="P335" s="30" t="n">
        <v>1</v>
      </c>
      <c r="S335" s="30" t="n">
        <v>1</v>
      </c>
    </row>
    <row r="336" customFormat="false" ht="15" hidden="false" customHeight="false" outlineLevel="0" collapsed="false">
      <c r="B336" s="13"/>
      <c r="C336" s="14"/>
      <c r="G336" s="1"/>
      <c r="H336" s="1" t="n">
        <v>2</v>
      </c>
      <c r="I336" s="3" t="s">
        <v>817</v>
      </c>
      <c r="J336" s="4" t="s">
        <v>818</v>
      </c>
      <c r="K336" s="4" t="s">
        <v>819</v>
      </c>
      <c r="L336" s="4" t="s">
        <v>819</v>
      </c>
      <c r="N336" s="5" t="s">
        <v>734</v>
      </c>
      <c r="O336" s="30" t="n">
        <v>1</v>
      </c>
      <c r="P336" s="30" t="n">
        <v>1</v>
      </c>
      <c r="S336" s="30" t="n">
        <v>1</v>
      </c>
    </row>
    <row r="337" customFormat="false" ht="15" hidden="false" customHeight="false" outlineLevel="0" collapsed="false">
      <c r="B337" s="13"/>
      <c r="C337" s="14"/>
      <c r="H337" s="1" t="n">
        <v>3</v>
      </c>
      <c r="I337" s="3" t="s">
        <v>820</v>
      </c>
      <c r="J337" s="4" t="s">
        <v>821</v>
      </c>
      <c r="K337" s="4" t="s">
        <v>822</v>
      </c>
      <c r="L337" s="4" t="s">
        <v>822</v>
      </c>
      <c r="N337" s="5" t="s">
        <v>734</v>
      </c>
      <c r="O337" s="30" t="n">
        <v>1</v>
      </c>
      <c r="P337" s="30" t="n">
        <v>1</v>
      </c>
      <c r="S337" s="30" t="n">
        <v>1</v>
      </c>
    </row>
    <row r="338" customFormat="false" ht="15" hidden="false" customHeight="false" outlineLevel="0" collapsed="false">
      <c r="B338" s="13"/>
      <c r="C338" s="14"/>
      <c r="H338" s="1" t="n">
        <v>4</v>
      </c>
      <c r="I338" s="3" t="s">
        <v>823</v>
      </c>
      <c r="J338" s="4" t="s">
        <v>824</v>
      </c>
      <c r="K338" s="4" t="s">
        <v>825</v>
      </c>
      <c r="L338" s="4" t="s">
        <v>826</v>
      </c>
      <c r="N338" s="5" t="s">
        <v>734</v>
      </c>
      <c r="O338" s="30" t="n">
        <v>1</v>
      </c>
      <c r="P338" s="30" t="n">
        <v>1</v>
      </c>
      <c r="S338" s="30" t="n">
        <v>1</v>
      </c>
    </row>
    <row r="339" customFormat="false" ht="15" hidden="false" customHeight="false" outlineLevel="0" collapsed="false">
      <c r="B339" s="13"/>
      <c r="C339" s="14"/>
      <c r="H339" s="1" t="n">
        <v>5</v>
      </c>
      <c r="I339" s="3" t="s">
        <v>827</v>
      </c>
      <c r="J339" s="4" t="s">
        <v>828</v>
      </c>
      <c r="K339" s="4" t="s">
        <v>829</v>
      </c>
      <c r="L339" s="4" t="s">
        <v>829</v>
      </c>
      <c r="N339" s="5" t="s">
        <v>734</v>
      </c>
      <c r="O339" s="30" t="n">
        <v>1</v>
      </c>
      <c r="P339" s="30" t="n">
        <v>1</v>
      </c>
      <c r="S339" s="30" t="n">
        <v>1</v>
      </c>
    </row>
    <row r="340" customFormat="false" ht="15" hidden="false" customHeight="false" outlineLevel="0" collapsed="false">
      <c r="B340" s="13"/>
      <c r="C340" s="14"/>
      <c r="F340" s="1" t="n">
        <f aca="false">G341</f>
        <v>11</v>
      </c>
      <c r="G340" s="2" t="s">
        <v>830</v>
      </c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9"/>
      <c r="AA340" s="28"/>
      <c r="AB340" s="28"/>
      <c r="AC340" s="28"/>
      <c r="AD340" s="28"/>
      <c r="AE340" s="28"/>
      <c r="AF340" s="29"/>
      <c r="AG340" s="28"/>
      <c r="AH340" s="28"/>
      <c r="AI340" s="28"/>
      <c r="AJ340" s="28"/>
      <c r="AK340" s="28"/>
      <c r="AL340" s="28"/>
    </row>
    <row r="341" customFormat="false" ht="15" hidden="false" customHeight="false" outlineLevel="0" collapsed="false">
      <c r="B341" s="13"/>
      <c r="C341" s="14"/>
      <c r="G341" s="1" t="n">
        <v>11</v>
      </c>
      <c r="H341" s="2" t="s">
        <v>831</v>
      </c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9"/>
      <c r="AA341" s="28"/>
      <c r="AB341" s="28"/>
      <c r="AC341" s="28"/>
      <c r="AD341" s="28"/>
      <c r="AE341" s="28"/>
      <c r="AF341" s="29"/>
      <c r="AG341" s="28"/>
      <c r="AH341" s="28"/>
      <c r="AI341" s="28"/>
      <c r="AJ341" s="28"/>
      <c r="AK341" s="28"/>
      <c r="AL341" s="28"/>
    </row>
    <row r="342" customFormat="false" ht="15" hidden="false" customHeight="false" outlineLevel="0" collapsed="false">
      <c r="B342" s="13"/>
      <c r="C342" s="14"/>
      <c r="H342" s="1" t="n">
        <v>1</v>
      </c>
      <c r="I342" s="3" t="s">
        <v>832</v>
      </c>
      <c r="J342" s="4" t="s">
        <v>833</v>
      </c>
      <c r="K342" s="4" t="s">
        <v>834</v>
      </c>
      <c r="N342" s="3" t="s">
        <v>234</v>
      </c>
      <c r="O342" s="30" t="n">
        <v>1</v>
      </c>
      <c r="P342" s="30" t="n">
        <v>1</v>
      </c>
      <c r="Q342" s="30" t="n">
        <v>1</v>
      </c>
      <c r="U342" s="30" t="n">
        <v>1</v>
      </c>
      <c r="V342" s="30" t="n">
        <v>1</v>
      </c>
      <c r="Z342" s="30" t="n">
        <v>1</v>
      </c>
      <c r="AD342" s="30" t="n">
        <v>1</v>
      </c>
      <c r="AF342" s="30" t="n">
        <v>1</v>
      </c>
    </row>
    <row r="343" customFormat="false" ht="15" hidden="false" customHeight="false" outlineLevel="0" collapsed="false">
      <c r="B343" s="13"/>
      <c r="C343" s="14"/>
      <c r="H343" s="1" t="n">
        <v>2</v>
      </c>
      <c r="I343" s="3" t="s">
        <v>835</v>
      </c>
      <c r="J343" s="4" t="s">
        <v>833</v>
      </c>
      <c r="K343" s="4" t="s">
        <v>836</v>
      </c>
      <c r="L343" s="4" t="s">
        <v>836</v>
      </c>
      <c r="N343" s="3" t="s">
        <v>837</v>
      </c>
      <c r="AC343" s="30" t="n">
        <v>1</v>
      </c>
    </row>
    <row r="344" customFormat="false" ht="15" hidden="false" customHeight="false" outlineLevel="0" collapsed="false">
      <c r="B344" s="13"/>
      <c r="C344" s="14"/>
      <c r="H344" s="1" t="n">
        <v>3</v>
      </c>
      <c r="I344" s="3" t="s">
        <v>838</v>
      </c>
      <c r="J344" s="4" t="s">
        <v>839</v>
      </c>
      <c r="K344" s="4" t="s">
        <v>840</v>
      </c>
      <c r="L344" s="4" t="s">
        <v>840</v>
      </c>
      <c r="N344" s="3" t="s">
        <v>841</v>
      </c>
      <c r="O344" s="30" t="n">
        <v>1</v>
      </c>
      <c r="P344" s="30" t="n">
        <v>1</v>
      </c>
      <c r="T344" s="30" t="n">
        <v>1</v>
      </c>
    </row>
    <row r="345" customFormat="false" ht="15" hidden="false" customHeight="false" outlineLevel="0" collapsed="false">
      <c r="B345" s="13"/>
      <c r="C345" s="14"/>
      <c r="H345" s="1" t="n">
        <v>4</v>
      </c>
      <c r="I345" s="3" t="s">
        <v>842</v>
      </c>
      <c r="J345" s="4" t="s">
        <v>839</v>
      </c>
      <c r="K345" s="4" t="s">
        <v>843</v>
      </c>
      <c r="L345" s="4" t="s">
        <v>843</v>
      </c>
      <c r="N345" s="5" t="s">
        <v>107</v>
      </c>
      <c r="O345" s="30" t="n">
        <v>1</v>
      </c>
      <c r="P345" s="30" t="n">
        <v>1</v>
      </c>
      <c r="R345" s="30" t="n">
        <v>1</v>
      </c>
    </row>
    <row r="346" customFormat="false" ht="15" hidden="false" customHeight="false" outlineLevel="0" collapsed="false">
      <c r="B346" s="13"/>
      <c r="C346" s="14"/>
      <c r="H346" s="19" t="n">
        <v>5</v>
      </c>
      <c r="I346" s="20" t="s">
        <v>844</v>
      </c>
      <c r="J346" s="21" t="s">
        <v>845</v>
      </c>
      <c r="K346" s="21" t="s">
        <v>846</v>
      </c>
      <c r="L346" s="22"/>
      <c r="M346" s="31"/>
      <c r="N346" s="24" t="s">
        <v>847</v>
      </c>
      <c r="O346" s="32" t="n">
        <v>1</v>
      </c>
      <c r="P346" s="32" t="n">
        <v>1</v>
      </c>
      <c r="Q346" s="6"/>
      <c r="R346" s="20"/>
      <c r="S346" s="6"/>
      <c r="T346" s="6"/>
      <c r="U346" s="6"/>
      <c r="V346" s="20"/>
      <c r="W346" s="20"/>
      <c r="X346" s="20"/>
      <c r="Y346" s="32" t="n">
        <v>1</v>
      </c>
      <c r="AA346" s="20"/>
      <c r="AB346" s="20"/>
      <c r="AC346" s="32" t="n">
        <v>1</v>
      </c>
      <c r="AD346" s="20"/>
      <c r="AE346" s="20"/>
      <c r="AG346" s="20"/>
      <c r="AH346" s="20"/>
      <c r="AI346" s="20"/>
      <c r="AJ346" s="20"/>
      <c r="AK346" s="20"/>
      <c r="AL346" s="20"/>
    </row>
    <row r="347" customFormat="false" ht="15" hidden="false" customHeight="false" outlineLevel="0" collapsed="false">
      <c r="B347" s="13"/>
      <c r="C347" s="14"/>
      <c r="H347" s="19"/>
      <c r="I347" s="20"/>
      <c r="J347" s="21"/>
      <c r="K347" s="21"/>
      <c r="L347" s="25" t="s">
        <v>846</v>
      </c>
      <c r="M347" s="26"/>
      <c r="N347" s="27" t="s">
        <v>196</v>
      </c>
      <c r="O347" s="32"/>
      <c r="P347" s="32"/>
      <c r="Q347" s="32"/>
      <c r="R347" s="20"/>
      <c r="S347" s="6"/>
      <c r="T347" s="6"/>
      <c r="U347" s="6"/>
      <c r="V347" s="20"/>
      <c r="W347" s="20"/>
      <c r="X347" s="20"/>
      <c r="Y347" s="20"/>
      <c r="AA347" s="20"/>
      <c r="AB347" s="20"/>
      <c r="AC347" s="20"/>
      <c r="AD347" s="20"/>
      <c r="AE347" s="20"/>
      <c r="AG347" s="20"/>
      <c r="AH347" s="20"/>
      <c r="AI347" s="20"/>
      <c r="AJ347" s="20"/>
      <c r="AK347" s="20"/>
      <c r="AL347" s="20"/>
    </row>
    <row r="348" customFormat="false" ht="15" hidden="false" customHeight="false" outlineLevel="0" collapsed="false">
      <c r="B348" s="13"/>
      <c r="C348" s="14"/>
      <c r="H348" s="1" t="n">
        <v>6</v>
      </c>
      <c r="I348" s="3" t="s">
        <v>848</v>
      </c>
      <c r="J348" s="4" t="s">
        <v>845</v>
      </c>
      <c r="K348" s="4" t="s">
        <v>849</v>
      </c>
      <c r="L348" s="51"/>
      <c r="M348" s="6"/>
      <c r="N348" s="52" t="s">
        <v>850</v>
      </c>
      <c r="O348" s="6"/>
      <c r="P348" s="6"/>
      <c r="Q348" s="6"/>
      <c r="S348" s="6"/>
      <c r="T348" s="6"/>
      <c r="U348" s="6"/>
      <c r="Z348" s="32" t="n">
        <v>1</v>
      </c>
    </row>
    <row r="349" customFormat="false" ht="15" hidden="false" customHeight="false" outlineLevel="0" collapsed="false">
      <c r="B349" s="13"/>
      <c r="C349" s="14"/>
      <c r="H349" s="19" t="n">
        <v>7</v>
      </c>
      <c r="I349" s="20" t="s">
        <v>851</v>
      </c>
      <c r="J349" s="21" t="s">
        <v>852</v>
      </c>
      <c r="K349" s="21" t="s">
        <v>853</v>
      </c>
      <c r="L349" s="53"/>
      <c r="M349" s="31"/>
      <c r="N349" s="24" t="s">
        <v>854</v>
      </c>
      <c r="O349" s="32" t="n">
        <v>1</v>
      </c>
      <c r="P349" s="32" t="n">
        <v>1</v>
      </c>
      <c r="Q349" s="32" t="n">
        <v>1</v>
      </c>
      <c r="R349" s="32" t="n">
        <v>1</v>
      </c>
      <c r="S349" s="6"/>
      <c r="T349" s="6"/>
      <c r="U349" s="6"/>
      <c r="V349" s="20"/>
      <c r="W349" s="20"/>
      <c r="X349" s="20"/>
      <c r="Y349" s="20"/>
      <c r="AA349" s="20"/>
      <c r="AB349" s="20"/>
      <c r="AC349" s="20"/>
      <c r="AD349" s="20"/>
      <c r="AE349" s="20"/>
      <c r="AG349" s="20"/>
      <c r="AH349" s="20"/>
      <c r="AI349" s="20"/>
      <c r="AJ349" s="20"/>
      <c r="AK349" s="20"/>
      <c r="AL349" s="20"/>
    </row>
    <row r="350" customFormat="false" ht="15" hidden="false" customHeight="false" outlineLevel="0" collapsed="false">
      <c r="B350" s="13"/>
      <c r="C350" s="14"/>
      <c r="H350" s="19"/>
      <c r="I350" s="20"/>
      <c r="J350" s="21"/>
      <c r="K350" s="21"/>
      <c r="L350" s="21" t="s">
        <v>855</v>
      </c>
      <c r="M350" s="6"/>
      <c r="N350" s="48" t="s">
        <v>107</v>
      </c>
      <c r="O350" s="32"/>
      <c r="P350" s="32"/>
      <c r="Q350" s="32"/>
      <c r="R350" s="32"/>
      <c r="S350" s="6"/>
      <c r="T350" s="6"/>
      <c r="U350" s="6"/>
      <c r="V350" s="20"/>
      <c r="W350" s="20"/>
      <c r="X350" s="20"/>
      <c r="Y350" s="20"/>
      <c r="AA350" s="20"/>
      <c r="AB350" s="20"/>
      <c r="AC350" s="20"/>
      <c r="AD350" s="20"/>
      <c r="AE350" s="20"/>
      <c r="AG350" s="20"/>
      <c r="AH350" s="20"/>
      <c r="AI350" s="20"/>
      <c r="AJ350" s="20"/>
      <c r="AK350" s="20"/>
      <c r="AL350" s="20"/>
    </row>
    <row r="351" customFormat="false" ht="15" hidden="false" customHeight="false" outlineLevel="0" collapsed="false">
      <c r="B351" s="13"/>
      <c r="C351" s="14"/>
      <c r="H351" s="19"/>
      <c r="I351" s="20"/>
      <c r="J351" s="21"/>
      <c r="K351" s="21"/>
      <c r="L351" s="25" t="s">
        <v>853</v>
      </c>
      <c r="M351" s="26"/>
      <c r="N351" s="38" t="s">
        <v>856</v>
      </c>
      <c r="O351" s="32"/>
      <c r="P351" s="32"/>
      <c r="Q351" s="32"/>
      <c r="R351" s="32"/>
      <c r="S351" s="6"/>
      <c r="T351" s="6"/>
      <c r="U351" s="6"/>
      <c r="V351" s="20"/>
      <c r="W351" s="20"/>
      <c r="X351" s="20"/>
      <c r="Y351" s="20"/>
      <c r="AA351" s="20"/>
      <c r="AB351" s="20"/>
      <c r="AC351" s="20"/>
      <c r="AD351" s="20"/>
      <c r="AE351" s="20"/>
      <c r="AG351" s="20"/>
      <c r="AH351" s="20"/>
      <c r="AI351" s="20"/>
      <c r="AJ351" s="20"/>
      <c r="AK351" s="20"/>
      <c r="AL351" s="20"/>
    </row>
    <row r="352" customFormat="false" ht="15" hidden="false" customHeight="false" outlineLevel="0" collapsed="false">
      <c r="B352" s="13"/>
      <c r="C352" s="14"/>
      <c r="H352" s="19" t="n">
        <v>8</v>
      </c>
      <c r="I352" s="20" t="s">
        <v>857</v>
      </c>
      <c r="J352" s="21" t="s">
        <v>852</v>
      </c>
      <c r="K352" s="21" t="s">
        <v>858</v>
      </c>
      <c r="L352" s="53"/>
      <c r="M352" s="31"/>
      <c r="N352" s="24" t="s">
        <v>485</v>
      </c>
      <c r="O352" s="32" t="n">
        <v>1</v>
      </c>
      <c r="P352" s="32" t="n">
        <v>1</v>
      </c>
      <c r="Q352" s="32" t="n">
        <v>1</v>
      </c>
      <c r="R352" s="32" t="n">
        <v>1</v>
      </c>
      <c r="S352" s="32" t="n">
        <v>1</v>
      </c>
      <c r="T352" s="6"/>
      <c r="U352" s="32" t="n">
        <v>1</v>
      </c>
      <c r="V352" s="20"/>
      <c r="W352" s="32" t="n">
        <v>1</v>
      </c>
      <c r="X352" s="20"/>
      <c r="Y352" s="20"/>
      <c r="AA352" s="20"/>
      <c r="AB352" s="20"/>
      <c r="AC352" s="20"/>
      <c r="AD352" s="20"/>
      <c r="AE352" s="20"/>
      <c r="AG352" s="20"/>
      <c r="AH352" s="20"/>
      <c r="AI352" s="20"/>
      <c r="AJ352" s="20"/>
      <c r="AK352" s="20"/>
      <c r="AL352" s="20"/>
    </row>
    <row r="353" customFormat="false" ht="15" hidden="false" customHeight="false" outlineLevel="0" collapsed="false">
      <c r="B353" s="13"/>
      <c r="C353" s="14"/>
      <c r="H353" s="19"/>
      <c r="I353" s="20"/>
      <c r="J353" s="21"/>
      <c r="K353" s="21"/>
      <c r="L353" s="21" t="s">
        <v>859</v>
      </c>
      <c r="M353" s="6"/>
      <c r="N353" s="48" t="s">
        <v>107</v>
      </c>
      <c r="O353" s="32"/>
      <c r="P353" s="32"/>
      <c r="Q353" s="32"/>
      <c r="R353" s="32"/>
      <c r="S353" s="32"/>
      <c r="T353" s="6"/>
      <c r="U353" s="32"/>
      <c r="V353" s="32"/>
      <c r="W353" s="32"/>
      <c r="X353" s="32"/>
      <c r="Y353" s="32"/>
      <c r="AA353" s="20"/>
      <c r="AB353" s="20"/>
      <c r="AC353" s="20"/>
      <c r="AD353" s="20"/>
      <c r="AE353" s="20"/>
      <c r="AG353" s="20"/>
      <c r="AH353" s="20"/>
      <c r="AI353" s="20"/>
      <c r="AJ353" s="20"/>
      <c r="AK353" s="20"/>
      <c r="AL353" s="20"/>
    </row>
    <row r="354" customFormat="false" ht="15" hidden="false" customHeight="false" outlineLevel="0" collapsed="false">
      <c r="B354" s="13"/>
      <c r="C354" s="14"/>
      <c r="H354" s="19"/>
      <c r="I354" s="20"/>
      <c r="J354" s="21"/>
      <c r="K354" s="21"/>
      <c r="L354" s="25" t="s">
        <v>141</v>
      </c>
      <c r="M354" s="26"/>
      <c r="N354" s="27" t="s">
        <v>160</v>
      </c>
      <c r="O354" s="32"/>
      <c r="P354" s="32"/>
      <c r="Q354" s="32"/>
      <c r="R354" s="32"/>
      <c r="S354" s="32"/>
      <c r="T354" s="6"/>
      <c r="U354" s="32"/>
      <c r="V354" s="32"/>
      <c r="W354" s="32"/>
      <c r="X354" s="32"/>
      <c r="Y354" s="32"/>
      <c r="AA354" s="20"/>
      <c r="AB354" s="20"/>
      <c r="AC354" s="20"/>
      <c r="AD354" s="20"/>
      <c r="AE354" s="20"/>
      <c r="AG354" s="20"/>
      <c r="AH354" s="20"/>
      <c r="AI354" s="20"/>
      <c r="AJ354" s="20"/>
      <c r="AK354" s="20"/>
      <c r="AL354" s="20"/>
    </row>
    <row r="355" customFormat="false" ht="15" hidden="false" customHeight="false" outlineLevel="0" collapsed="false">
      <c r="B355" s="13"/>
      <c r="C355" s="14"/>
      <c r="H355" s="1" t="n">
        <v>9</v>
      </c>
      <c r="I355" s="3" t="s">
        <v>860</v>
      </c>
      <c r="J355" s="4" t="s">
        <v>861</v>
      </c>
      <c r="K355" s="4" t="s">
        <v>862</v>
      </c>
      <c r="N355" s="5" t="s">
        <v>107</v>
      </c>
      <c r="O355" s="30" t="n">
        <v>1</v>
      </c>
      <c r="P355" s="30" t="n">
        <v>1</v>
      </c>
      <c r="R355" s="30" t="n">
        <v>1</v>
      </c>
    </row>
    <row r="356" customFormat="false" ht="15" hidden="false" customHeight="false" outlineLevel="0" collapsed="false">
      <c r="B356" s="13"/>
      <c r="C356" s="14"/>
      <c r="H356" s="1" t="n">
        <v>10</v>
      </c>
      <c r="I356" s="3" t="s">
        <v>863</v>
      </c>
      <c r="J356" s="4" t="s">
        <v>861</v>
      </c>
      <c r="K356" s="4" t="s">
        <v>864</v>
      </c>
      <c r="N356" s="5" t="s">
        <v>865</v>
      </c>
      <c r="O356" s="30" t="n">
        <v>1</v>
      </c>
      <c r="P356" s="30" t="n">
        <v>1</v>
      </c>
      <c r="W356" s="30" t="n">
        <v>1</v>
      </c>
    </row>
    <row r="357" customFormat="false" ht="15" hidden="false" customHeight="false" outlineLevel="0" collapsed="false">
      <c r="B357" s="13"/>
      <c r="C357" s="14"/>
      <c r="H357" s="1" t="n">
        <v>11</v>
      </c>
      <c r="I357" s="3" t="s">
        <v>866</v>
      </c>
      <c r="J357" s="4" t="s">
        <v>867</v>
      </c>
      <c r="K357" s="4" t="s">
        <v>868</v>
      </c>
      <c r="L357" s="4" t="s">
        <v>869</v>
      </c>
      <c r="N357" s="5" t="s">
        <v>124</v>
      </c>
      <c r="O357" s="30" t="n">
        <v>1</v>
      </c>
      <c r="P357" s="30" t="n">
        <v>1</v>
      </c>
      <c r="T357" s="30" t="n">
        <v>1</v>
      </c>
    </row>
    <row r="358" customFormat="false" ht="15" hidden="false" customHeight="false" outlineLevel="0" collapsed="false">
      <c r="B358" s="13"/>
      <c r="C358" s="14"/>
      <c r="F358" s="1" t="n">
        <f aca="false">G359</f>
        <v>3</v>
      </c>
      <c r="G358" s="2" t="s">
        <v>870</v>
      </c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9"/>
      <c r="AA358" s="28"/>
      <c r="AB358" s="28"/>
      <c r="AC358" s="28"/>
      <c r="AD358" s="28"/>
      <c r="AE358" s="28"/>
      <c r="AF358" s="29"/>
      <c r="AG358" s="28"/>
      <c r="AH358" s="28"/>
      <c r="AI358" s="28"/>
      <c r="AJ358" s="28"/>
      <c r="AK358" s="28"/>
      <c r="AL358" s="28"/>
    </row>
    <row r="359" customFormat="false" ht="15" hidden="false" customHeight="false" outlineLevel="0" collapsed="false">
      <c r="B359" s="13"/>
      <c r="C359" s="14"/>
      <c r="G359" s="1" t="n">
        <v>3</v>
      </c>
      <c r="H359" s="2" t="s">
        <v>871</v>
      </c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9"/>
      <c r="AA359" s="28"/>
      <c r="AB359" s="28"/>
      <c r="AC359" s="28"/>
      <c r="AD359" s="28"/>
      <c r="AE359" s="28"/>
      <c r="AF359" s="29"/>
      <c r="AG359" s="28"/>
      <c r="AH359" s="28"/>
      <c r="AI359" s="28"/>
      <c r="AJ359" s="28"/>
      <c r="AK359" s="28"/>
      <c r="AL359" s="28"/>
    </row>
    <row r="360" s="2" customFormat="true" ht="15" hidden="false" customHeight="false" outlineLevel="0" collapsed="false">
      <c r="A360" s="1"/>
      <c r="B360" s="13"/>
      <c r="C360" s="14"/>
      <c r="G360" s="0"/>
      <c r="H360" s="1" t="n">
        <v>1</v>
      </c>
      <c r="I360" s="2" t="s">
        <v>872</v>
      </c>
      <c r="J360" s="39" t="s">
        <v>873</v>
      </c>
      <c r="K360" s="39" t="s">
        <v>874</v>
      </c>
      <c r="L360" s="39"/>
      <c r="N360" s="2" t="s">
        <v>875</v>
      </c>
      <c r="Z360" s="32" t="n">
        <v>1</v>
      </c>
      <c r="AF360" s="33"/>
    </row>
    <row r="361" customFormat="false" ht="15" hidden="false" customHeight="false" outlineLevel="0" collapsed="false">
      <c r="B361" s="13"/>
      <c r="C361" s="14"/>
      <c r="G361" s="0"/>
      <c r="H361" s="1" t="n">
        <v>2</v>
      </c>
      <c r="I361" s="3" t="s">
        <v>876</v>
      </c>
      <c r="J361" s="4" t="s">
        <v>877</v>
      </c>
      <c r="K361" s="4" t="s">
        <v>878</v>
      </c>
      <c r="N361" s="3" t="s">
        <v>234</v>
      </c>
      <c r="O361" s="30" t="n">
        <v>1</v>
      </c>
      <c r="P361" s="30" t="n">
        <v>1</v>
      </c>
      <c r="Q361" s="30" t="n">
        <v>1</v>
      </c>
    </row>
    <row r="362" customFormat="false" ht="15" hidden="false" customHeight="false" outlineLevel="0" collapsed="false">
      <c r="B362" s="13"/>
      <c r="C362" s="14"/>
      <c r="G362" s="0"/>
      <c r="H362" s="1" t="n">
        <v>3</v>
      </c>
      <c r="I362" s="3" t="s">
        <v>879</v>
      </c>
      <c r="J362" s="4" t="s">
        <v>880</v>
      </c>
      <c r="K362" s="4" t="s">
        <v>881</v>
      </c>
      <c r="N362" s="5" t="s">
        <v>882</v>
      </c>
      <c r="O362" s="30" t="n">
        <v>1</v>
      </c>
      <c r="P362" s="30" t="n">
        <v>1</v>
      </c>
      <c r="T362" s="30" t="n">
        <v>1</v>
      </c>
    </row>
    <row r="363" customFormat="false" ht="15" hidden="false" customHeight="false" outlineLevel="0" collapsed="false">
      <c r="B363" s="13"/>
      <c r="C363" s="14"/>
      <c r="F363" s="1" t="n">
        <f aca="false">G364</f>
        <v>3</v>
      </c>
      <c r="G363" s="2" t="s">
        <v>883</v>
      </c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9"/>
      <c r="AA363" s="28"/>
      <c r="AB363" s="28"/>
      <c r="AC363" s="28"/>
      <c r="AD363" s="28"/>
      <c r="AE363" s="28"/>
      <c r="AF363" s="29"/>
      <c r="AG363" s="28"/>
      <c r="AH363" s="28"/>
      <c r="AI363" s="28"/>
      <c r="AJ363" s="28"/>
      <c r="AK363" s="28"/>
      <c r="AL363" s="28"/>
    </row>
    <row r="364" customFormat="false" ht="15" hidden="false" customHeight="false" outlineLevel="0" collapsed="false">
      <c r="B364" s="13"/>
      <c r="C364" s="14"/>
      <c r="G364" s="1" t="n">
        <v>3</v>
      </c>
      <c r="H364" s="2" t="s">
        <v>884</v>
      </c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9"/>
      <c r="AA364" s="28"/>
      <c r="AB364" s="28"/>
      <c r="AC364" s="28"/>
      <c r="AD364" s="28"/>
      <c r="AE364" s="28"/>
      <c r="AF364" s="29"/>
      <c r="AG364" s="28"/>
      <c r="AH364" s="28"/>
      <c r="AI364" s="28"/>
      <c r="AJ364" s="28"/>
      <c r="AK364" s="28"/>
      <c r="AL364" s="28"/>
    </row>
    <row r="365" customFormat="false" ht="15" hidden="false" customHeight="false" outlineLevel="0" collapsed="false">
      <c r="B365" s="13"/>
      <c r="C365" s="14"/>
      <c r="G365" s="0"/>
      <c r="H365" s="1" t="n">
        <v>1</v>
      </c>
      <c r="I365" s="3" t="s">
        <v>885</v>
      </c>
      <c r="J365" s="4" t="s">
        <v>886</v>
      </c>
      <c r="K365" s="4" t="s">
        <v>318</v>
      </c>
      <c r="N365" s="5" t="s">
        <v>107</v>
      </c>
      <c r="O365" s="30" t="n">
        <v>1</v>
      </c>
      <c r="P365" s="30" t="n">
        <v>1</v>
      </c>
      <c r="R365" s="30" t="n">
        <v>1</v>
      </c>
      <c r="U365" s="30" t="n">
        <v>1</v>
      </c>
    </row>
    <row r="366" customFormat="false" ht="15" hidden="false" customHeight="false" outlineLevel="0" collapsed="false">
      <c r="B366" s="13"/>
      <c r="C366" s="14"/>
      <c r="G366" s="0"/>
      <c r="H366" s="1" t="n">
        <v>2</v>
      </c>
      <c r="I366" s="3" t="s">
        <v>887</v>
      </c>
      <c r="J366" s="4" t="s">
        <v>886</v>
      </c>
      <c r="K366" s="4" t="s">
        <v>888</v>
      </c>
      <c r="N366" s="5" t="s">
        <v>889</v>
      </c>
      <c r="O366" s="30" t="n">
        <v>1</v>
      </c>
      <c r="P366" s="30" t="n">
        <v>1</v>
      </c>
      <c r="X366" s="30" t="n">
        <v>1</v>
      </c>
    </row>
    <row r="367" customFormat="false" ht="15" hidden="false" customHeight="false" outlineLevel="0" collapsed="false">
      <c r="B367" s="13"/>
      <c r="C367" s="14"/>
      <c r="G367" s="0"/>
      <c r="H367" s="1" t="n">
        <v>3</v>
      </c>
      <c r="I367" s="3" t="s">
        <v>890</v>
      </c>
      <c r="J367" s="4" t="s">
        <v>891</v>
      </c>
      <c r="K367" s="4" t="s">
        <v>383</v>
      </c>
      <c r="N367" s="5" t="s">
        <v>107</v>
      </c>
      <c r="O367" s="30" t="n">
        <v>1</v>
      </c>
      <c r="P367" s="30" t="n">
        <v>1</v>
      </c>
      <c r="R367" s="30" t="n">
        <v>1</v>
      </c>
    </row>
    <row r="368" customFormat="false" ht="15" hidden="false" customHeight="false" outlineLevel="0" collapsed="false">
      <c r="B368" s="13"/>
      <c r="C368" s="14"/>
      <c r="F368" s="1" t="n">
        <f aca="false">G369+G371</f>
        <v>12</v>
      </c>
      <c r="G368" s="2" t="s">
        <v>892</v>
      </c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9"/>
      <c r="AA368" s="28"/>
      <c r="AB368" s="28"/>
      <c r="AC368" s="28"/>
      <c r="AD368" s="28"/>
      <c r="AE368" s="28"/>
      <c r="AF368" s="29"/>
      <c r="AG368" s="28"/>
      <c r="AH368" s="28"/>
      <c r="AI368" s="28"/>
      <c r="AJ368" s="28"/>
      <c r="AK368" s="28"/>
      <c r="AL368" s="28"/>
    </row>
    <row r="369" customFormat="false" ht="15" hidden="false" customHeight="false" outlineLevel="0" collapsed="false">
      <c r="B369" s="13"/>
      <c r="C369" s="14"/>
      <c r="G369" s="1" t="n">
        <v>1</v>
      </c>
      <c r="H369" s="2" t="s">
        <v>893</v>
      </c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9"/>
      <c r="AA369" s="28"/>
      <c r="AB369" s="28"/>
      <c r="AC369" s="28"/>
      <c r="AD369" s="28"/>
      <c r="AE369" s="28"/>
      <c r="AF369" s="29"/>
      <c r="AG369" s="28"/>
      <c r="AH369" s="28"/>
      <c r="AI369" s="28"/>
      <c r="AJ369" s="28"/>
      <c r="AK369" s="28"/>
      <c r="AL369" s="28"/>
    </row>
    <row r="370" customFormat="false" ht="15" hidden="false" customHeight="false" outlineLevel="0" collapsed="false">
      <c r="B370" s="13"/>
      <c r="C370" s="14"/>
      <c r="G370" s="0"/>
      <c r="H370" s="1" t="n">
        <v>1</v>
      </c>
      <c r="I370" s="3" t="s">
        <v>894</v>
      </c>
      <c r="J370" s="4" t="s">
        <v>895</v>
      </c>
      <c r="K370" s="4" t="s">
        <v>464</v>
      </c>
      <c r="L370" s="4" t="s">
        <v>896</v>
      </c>
      <c r="N370" s="5" t="s">
        <v>107</v>
      </c>
      <c r="O370" s="30" t="n">
        <v>1</v>
      </c>
      <c r="P370" s="30" t="n">
        <v>1</v>
      </c>
      <c r="R370" s="30" t="n">
        <v>1</v>
      </c>
    </row>
    <row r="371" customFormat="false" ht="15" hidden="false" customHeight="false" outlineLevel="0" collapsed="false">
      <c r="B371" s="13"/>
      <c r="C371" s="14"/>
      <c r="G371" s="1" t="n">
        <v>11</v>
      </c>
      <c r="H371" s="2" t="s">
        <v>897</v>
      </c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9"/>
      <c r="AA371" s="28"/>
      <c r="AB371" s="28"/>
      <c r="AC371" s="28"/>
      <c r="AD371" s="28"/>
      <c r="AE371" s="28"/>
      <c r="AF371" s="29"/>
      <c r="AG371" s="28"/>
      <c r="AH371" s="28"/>
      <c r="AI371" s="28"/>
      <c r="AJ371" s="28"/>
      <c r="AK371" s="28"/>
      <c r="AL371" s="28"/>
    </row>
    <row r="372" customFormat="false" ht="15" hidden="false" customHeight="false" outlineLevel="0" collapsed="false">
      <c r="B372" s="13"/>
      <c r="C372" s="14"/>
      <c r="G372" s="0"/>
      <c r="H372" s="1" t="n">
        <v>1</v>
      </c>
      <c r="I372" s="3" t="s">
        <v>898</v>
      </c>
      <c r="J372" s="4" t="s">
        <v>899</v>
      </c>
      <c r="K372" s="4" t="s">
        <v>900</v>
      </c>
      <c r="N372" s="5" t="s">
        <v>107</v>
      </c>
      <c r="O372" s="30" t="n">
        <v>1</v>
      </c>
      <c r="P372" s="30" t="n">
        <v>1</v>
      </c>
      <c r="R372" s="30" t="n">
        <v>1</v>
      </c>
    </row>
    <row r="373" customFormat="false" ht="15" hidden="false" customHeight="false" outlineLevel="0" collapsed="false">
      <c r="B373" s="13"/>
      <c r="C373" s="14"/>
      <c r="G373" s="0"/>
      <c r="H373" s="1" t="n">
        <v>2</v>
      </c>
      <c r="I373" s="3" t="s">
        <v>901</v>
      </c>
      <c r="J373" s="4" t="s">
        <v>899</v>
      </c>
      <c r="K373" s="4" t="s">
        <v>902</v>
      </c>
      <c r="N373" s="5" t="s">
        <v>903</v>
      </c>
      <c r="O373" s="30" t="n">
        <v>1</v>
      </c>
      <c r="P373" s="30" t="n">
        <v>1</v>
      </c>
      <c r="V373" s="30" t="n">
        <v>1</v>
      </c>
    </row>
    <row r="374" customFormat="false" ht="15" hidden="false" customHeight="false" outlineLevel="0" collapsed="false">
      <c r="B374" s="13"/>
      <c r="C374" s="14"/>
      <c r="G374" s="0"/>
      <c r="H374" s="1" t="n">
        <v>3</v>
      </c>
      <c r="I374" s="3" t="s">
        <v>904</v>
      </c>
      <c r="J374" s="4" t="s">
        <v>899</v>
      </c>
      <c r="K374" s="4" t="s">
        <v>905</v>
      </c>
      <c r="L374" s="4" t="s">
        <v>906</v>
      </c>
      <c r="N374" s="5" t="s">
        <v>107</v>
      </c>
      <c r="O374" s="30" t="n">
        <v>1</v>
      </c>
      <c r="P374" s="30" t="n">
        <v>1</v>
      </c>
      <c r="R374" s="30" t="n">
        <v>1</v>
      </c>
    </row>
    <row r="375" customFormat="false" ht="15" hidden="false" customHeight="false" outlineLevel="0" collapsed="false">
      <c r="B375" s="13"/>
      <c r="C375" s="14"/>
      <c r="G375" s="0"/>
      <c r="H375" s="1" t="n">
        <v>4</v>
      </c>
      <c r="I375" s="3" t="s">
        <v>907</v>
      </c>
      <c r="J375" s="4" t="s">
        <v>908</v>
      </c>
      <c r="K375" s="4" t="s">
        <v>909</v>
      </c>
      <c r="N375" s="5" t="s">
        <v>910</v>
      </c>
      <c r="O375" s="30" t="n">
        <v>1</v>
      </c>
      <c r="P375" s="30" t="n">
        <v>1</v>
      </c>
      <c r="Q375" s="30" t="n">
        <v>1</v>
      </c>
      <c r="U375" s="30" t="n">
        <v>1</v>
      </c>
    </row>
    <row r="376" customFormat="false" ht="15" hidden="false" customHeight="false" outlineLevel="0" collapsed="false">
      <c r="B376" s="13"/>
      <c r="C376" s="14"/>
      <c r="G376" s="0"/>
      <c r="H376" s="1" t="n">
        <v>5</v>
      </c>
      <c r="I376" s="3" t="s">
        <v>911</v>
      </c>
      <c r="J376" s="4" t="s">
        <v>908</v>
      </c>
      <c r="K376" s="4" t="s">
        <v>912</v>
      </c>
      <c r="N376" s="3" t="s">
        <v>913</v>
      </c>
      <c r="O376" s="30" t="n">
        <v>1</v>
      </c>
      <c r="P376" s="30" t="n">
        <v>1</v>
      </c>
      <c r="Q376" s="30" t="n">
        <v>1</v>
      </c>
      <c r="V376" s="30" t="n">
        <v>1</v>
      </c>
    </row>
    <row r="377" customFormat="false" ht="15" hidden="false" customHeight="false" outlineLevel="0" collapsed="false">
      <c r="B377" s="13"/>
      <c r="C377" s="14"/>
      <c r="G377" s="0"/>
      <c r="H377" s="1" t="n">
        <v>6</v>
      </c>
      <c r="I377" s="3" t="s">
        <v>914</v>
      </c>
      <c r="J377" s="4" t="s">
        <v>915</v>
      </c>
      <c r="K377" s="4" t="s">
        <v>916</v>
      </c>
      <c r="L377" s="4" t="s">
        <v>527</v>
      </c>
      <c r="N377" s="5" t="s">
        <v>917</v>
      </c>
      <c r="O377" s="30" t="n">
        <v>1</v>
      </c>
      <c r="P377" s="30" t="n">
        <v>1</v>
      </c>
      <c r="T377" s="30" t="n">
        <v>1</v>
      </c>
    </row>
    <row r="378" customFormat="false" ht="15" hidden="false" customHeight="false" outlineLevel="0" collapsed="false">
      <c r="B378" s="13"/>
      <c r="C378" s="14"/>
      <c r="G378" s="0"/>
      <c r="H378" s="1" t="n">
        <v>7</v>
      </c>
      <c r="I378" s="3" t="s">
        <v>918</v>
      </c>
      <c r="J378" s="4" t="s">
        <v>919</v>
      </c>
      <c r="K378" s="4" t="s">
        <v>920</v>
      </c>
      <c r="L378" s="4" t="s">
        <v>920</v>
      </c>
      <c r="N378" s="5" t="s">
        <v>107</v>
      </c>
      <c r="O378" s="30" t="n">
        <v>1</v>
      </c>
      <c r="P378" s="30" t="n">
        <v>1</v>
      </c>
      <c r="R378" s="30" t="n">
        <v>1</v>
      </c>
    </row>
    <row r="379" customFormat="false" ht="15" hidden="false" customHeight="false" outlineLevel="0" collapsed="false">
      <c r="B379" s="13"/>
      <c r="C379" s="14"/>
      <c r="G379" s="0"/>
      <c r="H379" s="1" t="n">
        <v>8</v>
      </c>
      <c r="I379" s="3" t="s">
        <v>921</v>
      </c>
      <c r="J379" s="4" t="s">
        <v>922</v>
      </c>
      <c r="K379" s="4" t="s">
        <v>923</v>
      </c>
      <c r="L379" s="4" t="s">
        <v>924</v>
      </c>
      <c r="N379" s="5" t="s">
        <v>107</v>
      </c>
      <c r="O379" s="30" t="n">
        <v>1</v>
      </c>
      <c r="P379" s="30" t="n">
        <v>1</v>
      </c>
      <c r="R379" s="30" t="n">
        <v>1</v>
      </c>
    </row>
    <row r="380" customFormat="false" ht="15" hidden="false" customHeight="false" outlineLevel="0" collapsed="false">
      <c r="B380" s="13"/>
      <c r="C380" s="14"/>
      <c r="G380" s="0"/>
      <c r="H380" s="1" t="n">
        <v>9</v>
      </c>
      <c r="I380" s="3" t="s">
        <v>925</v>
      </c>
      <c r="J380" s="4" t="s">
        <v>926</v>
      </c>
      <c r="K380" s="4" t="s">
        <v>425</v>
      </c>
      <c r="L380" s="4" t="s">
        <v>927</v>
      </c>
      <c r="M380" s="5" t="s">
        <v>928</v>
      </c>
      <c r="N380" s="3" t="s">
        <v>929</v>
      </c>
      <c r="O380" s="30" t="n">
        <v>1</v>
      </c>
      <c r="P380" s="30" t="n">
        <v>1</v>
      </c>
      <c r="R380" s="30" t="n">
        <v>1</v>
      </c>
    </row>
    <row r="381" customFormat="false" ht="15" hidden="false" customHeight="false" outlineLevel="0" collapsed="false">
      <c r="B381" s="13"/>
      <c r="C381" s="14"/>
      <c r="G381" s="0"/>
      <c r="H381" s="19" t="n">
        <v>10</v>
      </c>
      <c r="I381" s="20" t="s">
        <v>930</v>
      </c>
      <c r="J381" s="21" t="s">
        <v>926</v>
      </c>
      <c r="K381" s="21" t="s">
        <v>931</v>
      </c>
      <c r="L381" s="53"/>
      <c r="M381" s="31"/>
      <c r="N381" s="24" t="s">
        <v>160</v>
      </c>
      <c r="O381" s="32" t="n">
        <v>1</v>
      </c>
      <c r="P381" s="32" t="n">
        <v>1</v>
      </c>
      <c r="Q381" s="32" t="n">
        <v>1</v>
      </c>
      <c r="R381" s="20"/>
      <c r="S381" s="32" t="n">
        <v>1</v>
      </c>
      <c r="T381" s="6"/>
      <c r="U381" s="6"/>
      <c r="V381" s="20"/>
      <c r="W381" s="20"/>
      <c r="X381" s="20"/>
      <c r="Y381" s="20"/>
      <c r="AA381" s="20"/>
      <c r="AB381" s="20"/>
      <c r="AC381" s="20"/>
      <c r="AD381" s="20"/>
      <c r="AE381" s="20"/>
      <c r="AG381" s="20"/>
      <c r="AH381" s="20"/>
      <c r="AI381" s="20"/>
      <c r="AJ381" s="20"/>
      <c r="AK381" s="20"/>
      <c r="AL381" s="20"/>
    </row>
    <row r="382" customFormat="false" ht="15" hidden="false" customHeight="false" outlineLevel="0" collapsed="false">
      <c r="B382" s="13"/>
      <c r="C382" s="14"/>
      <c r="G382" s="0"/>
      <c r="H382" s="19"/>
      <c r="I382" s="20"/>
      <c r="J382" s="21"/>
      <c r="K382" s="21"/>
      <c r="L382" s="25" t="s">
        <v>931</v>
      </c>
      <c r="M382" s="26"/>
      <c r="N382" s="27" t="s">
        <v>932</v>
      </c>
      <c r="O382" s="32"/>
      <c r="P382" s="32"/>
      <c r="Q382" s="32"/>
      <c r="R382" s="20"/>
      <c r="S382" s="32"/>
      <c r="T382" s="6"/>
      <c r="U382" s="6"/>
      <c r="V382" s="20"/>
      <c r="W382" s="20"/>
      <c r="X382" s="20"/>
      <c r="Y382" s="20"/>
      <c r="AA382" s="20"/>
      <c r="AB382" s="20"/>
      <c r="AC382" s="20"/>
      <c r="AD382" s="20"/>
      <c r="AE382" s="20"/>
      <c r="AG382" s="20"/>
      <c r="AH382" s="20"/>
      <c r="AI382" s="20"/>
      <c r="AJ382" s="20"/>
      <c r="AK382" s="20"/>
      <c r="AL382" s="20"/>
    </row>
    <row r="383" customFormat="false" ht="15" hidden="false" customHeight="false" outlineLevel="0" collapsed="false">
      <c r="B383" s="13"/>
      <c r="C383" s="14"/>
      <c r="G383" s="0"/>
      <c r="H383" s="1" t="n">
        <v>11</v>
      </c>
      <c r="I383" s="3" t="s">
        <v>933</v>
      </c>
      <c r="J383" s="4" t="s">
        <v>934</v>
      </c>
      <c r="K383" s="4" t="s">
        <v>935</v>
      </c>
      <c r="L383" s="4" t="s">
        <v>935</v>
      </c>
      <c r="N383" s="5" t="s">
        <v>936</v>
      </c>
      <c r="O383" s="30" t="n">
        <v>1</v>
      </c>
      <c r="P383" s="30" t="n">
        <v>1</v>
      </c>
      <c r="Q383" s="30" t="n">
        <v>1</v>
      </c>
    </row>
    <row r="384" customFormat="false" ht="15" hidden="false" customHeight="false" outlineLevel="0" collapsed="false">
      <c r="B384" s="13"/>
      <c r="C384" s="14"/>
      <c r="F384" s="1" t="n">
        <f aca="false">G385</f>
        <v>6</v>
      </c>
      <c r="G384" s="2" t="s">
        <v>937</v>
      </c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9"/>
      <c r="AA384" s="28"/>
      <c r="AB384" s="28"/>
      <c r="AC384" s="28"/>
      <c r="AD384" s="28"/>
      <c r="AE384" s="28"/>
      <c r="AF384" s="29"/>
      <c r="AG384" s="28"/>
      <c r="AH384" s="28"/>
      <c r="AI384" s="28"/>
      <c r="AJ384" s="28"/>
      <c r="AK384" s="28"/>
      <c r="AL384" s="28"/>
    </row>
    <row r="385" customFormat="false" ht="15" hidden="false" customHeight="false" outlineLevel="0" collapsed="false">
      <c r="B385" s="13"/>
      <c r="C385" s="14"/>
      <c r="G385" s="1" t="n">
        <v>6</v>
      </c>
      <c r="H385" s="2" t="s">
        <v>938</v>
      </c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9"/>
      <c r="AA385" s="28"/>
      <c r="AB385" s="28"/>
      <c r="AC385" s="28"/>
      <c r="AD385" s="28"/>
      <c r="AE385" s="28"/>
      <c r="AF385" s="29"/>
      <c r="AG385" s="28"/>
      <c r="AH385" s="28"/>
      <c r="AI385" s="28"/>
      <c r="AJ385" s="28"/>
      <c r="AK385" s="28"/>
      <c r="AL385" s="28"/>
    </row>
    <row r="386" customFormat="false" ht="15" hidden="false" customHeight="false" outlineLevel="0" collapsed="false">
      <c r="B386" s="13"/>
      <c r="C386" s="14"/>
      <c r="G386" s="0"/>
      <c r="H386" s="1" t="n">
        <v>1</v>
      </c>
      <c r="I386" s="3" t="s">
        <v>939</v>
      </c>
      <c r="J386" s="4" t="s">
        <v>940</v>
      </c>
      <c r="K386" s="4" t="s">
        <v>941</v>
      </c>
      <c r="L386" s="4" t="s">
        <v>942</v>
      </c>
      <c r="N386" s="5" t="s">
        <v>107</v>
      </c>
      <c r="O386" s="30" t="n">
        <v>1</v>
      </c>
      <c r="P386" s="30" t="n">
        <v>1</v>
      </c>
      <c r="R386" s="30" t="n">
        <v>1</v>
      </c>
    </row>
    <row r="387" customFormat="false" ht="15" hidden="false" customHeight="false" outlineLevel="0" collapsed="false">
      <c r="B387" s="13"/>
      <c r="C387" s="14"/>
      <c r="G387" s="0"/>
      <c r="H387" s="1" t="n">
        <v>2</v>
      </c>
      <c r="I387" s="3" t="s">
        <v>943</v>
      </c>
      <c r="J387" s="4" t="s">
        <v>940</v>
      </c>
      <c r="K387" s="4" t="s">
        <v>729</v>
      </c>
      <c r="N387" s="5" t="s">
        <v>944</v>
      </c>
      <c r="O387" s="30" t="n">
        <v>1</v>
      </c>
      <c r="P387" s="30" t="n">
        <v>1</v>
      </c>
      <c r="S387" s="30" t="n">
        <v>1</v>
      </c>
      <c r="U387" s="30" t="n">
        <v>1</v>
      </c>
      <c r="V387" s="30" t="n">
        <v>1</v>
      </c>
    </row>
    <row r="388" customFormat="false" ht="15" hidden="false" customHeight="false" outlineLevel="0" collapsed="false">
      <c r="B388" s="13"/>
      <c r="C388" s="14"/>
      <c r="G388" s="0"/>
      <c r="H388" s="1" t="n">
        <v>3</v>
      </c>
      <c r="I388" s="3" t="s">
        <v>945</v>
      </c>
      <c r="J388" s="4" t="s">
        <v>946</v>
      </c>
      <c r="K388" s="4" t="s">
        <v>947</v>
      </c>
      <c r="L388" s="4" t="s">
        <v>948</v>
      </c>
      <c r="N388" s="5" t="s">
        <v>124</v>
      </c>
      <c r="O388" s="30" t="n">
        <v>1</v>
      </c>
      <c r="P388" s="30" t="n">
        <v>1</v>
      </c>
      <c r="T388" s="30" t="n">
        <v>1</v>
      </c>
    </row>
    <row r="389" customFormat="false" ht="15" hidden="false" customHeight="false" outlineLevel="0" collapsed="false">
      <c r="B389" s="13"/>
      <c r="C389" s="14"/>
      <c r="G389" s="0"/>
      <c r="H389" s="1" t="n">
        <v>4</v>
      </c>
      <c r="I389" s="3" t="s">
        <v>949</v>
      </c>
      <c r="J389" s="4" t="s">
        <v>950</v>
      </c>
      <c r="K389" s="4" t="s">
        <v>951</v>
      </c>
      <c r="N389" s="17" t="s">
        <v>952</v>
      </c>
      <c r="O389" s="30" t="n">
        <v>1</v>
      </c>
      <c r="P389" s="30" t="n">
        <v>1</v>
      </c>
    </row>
    <row r="390" customFormat="false" ht="15.75" hidden="false" customHeight="false" outlineLevel="0" collapsed="false">
      <c r="B390" s="13"/>
      <c r="C390" s="14"/>
      <c r="G390" s="0"/>
      <c r="H390" s="1" t="n">
        <v>5</v>
      </c>
      <c r="I390" s="3" t="s">
        <v>953</v>
      </c>
      <c r="J390" s="4" t="s">
        <v>954</v>
      </c>
      <c r="K390" s="4" t="s">
        <v>527</v>
      </c>
      <c r="L390" s="4" t="s">
        <v>527</v>
      </c>
      <c r="N390" s="3" t="s">
        <v>955</v>
      </c>
      <c r="O390" s="30" t="n">
        <v>1</v>
      </c>
      <c r="P390" s="30" t="n">
        <v>1</v>
      </c>
      <c r="R390" s="30" t="n">
        <v>1</v>
      </c>
    </row>
    <row r="391" customFormat="false" ht="15.75" hidden="false" customHeight="false" outlineLevel="0" collapsed="false">
      <c r="B391" s="13"/>
      <c r="C391" s="14"/>
      <c r="G391" s="0"/>
      <c r="H391" s="19" t="n">
        <v>6</v>
      </c>
      <c r="I391" s="6" t="s">
        <v>956</v>
      </c>
      <c r="J391" s="21" t="s">
        <v>954</v>
      </c>
      <c r="K391" s="21" t="s">
        <v>652</v>
      </c>
      <c r="L391" s="54" t="s">
        <v>652</v>
      </c>
      <c r="M391" s="31"/>
      <c r="N391" s="24" t="s">
        <v>957</v>
      </c>
      <c r="O391" s="32" t="n">
        <v>1</v>
      </c>
      <c r="P391" s="32" t="n">
        <v>1</v>
      </c>
      <c r="Q391" s="20"/>
      <c r="R391" s="32" t="n">
        <v>1</v>
      </c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32" t="n">
        <v>1</v>
      </c>
      <c r="AL391" s="20"/>
    </row>
    <row r="392" customFormat="false" ht="15.75" hidden="false" customHeight="false" outlineLevel="0" collapsed="false">
      <c r="B392" s="13"/>
      <c r="C392" s="14"/>
      <c r="G392" s="0"/>
      <c r="H392" s="19"/>
      <c r="I392" s="6"/>
      <c r="J392" s="21"/>
      <c r="K392" s="21"/>
      <c r="L392" s="25" t="s">
        <v>958</v>
      </c>
      <c r="M392" s="26"/>
      <c r="N392" s="27" t="s">
        <v>107</v>
      </c>
      <c r="O392" s="32"/>
      <c r="P392" s="32"/>
      <c r="Q392" s="20"/>
      <c r="R392" s="32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32"/>
      <c r="AL392" s="20"/>
    </row>
    <row r="393" customFormat="false" ht="15.75" hidden="false" customHeight="false" outlineLevel="0" collapsed="false">
      <c r="B393" s="13"/>
      <c r="C393" s="14"/>
      <c r="F393" s="1" t="n">
        <f aca="false">G394+G398</f>
        <v>19</v>
      </c>
      <c r="G393" s="2" t="s">
        <v>959</v>
      </c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9"/>
      <c r="AA393" s="28"/>
      <c r="AB393" s="28"/>
      <c r="AC393" s="28"/>
      <c r="AD393" s="28"/>
      <c r="AE393" s="28"/>
      <c r="AF393" s="29"/>
      <c r="AG393" s="28"/>
      <c r="AH393" s="28"/>
      <c r="AI393" s="28"/>
      <c r="AJ393" s="28"/>
      <c r="AK393" s="28"/>
      <c r="AL393" s="28"/>
    </row>
    <row r="394" customFormat="false" ht="15" hidden="false" customHeight="false" outlineLevel="0" collapsed="false">
      <c r="B394" s="13"/>
      <c r="C394" s="14"/>
      <c r="G394" s="1" t="n">
        <v>3</v>
      </c>
      <c r="H394" s="2" t="s">
        <v>960</v>
      </c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9"/>
      <c r="AA394" s="28"/>
      <c r="AB394" s="28"/>
      <c r="AC394" s="28"/>
      <c r="AD394" s="28"/>
      <c r="AE394" s="28"/>
      <c r="AF394" s="29"/>
      <c r="AG394" s="28"/>
      <c r="AH394" s="28"/>
      <c r="AI394" s="28"/>
      <c r="AJ394" s="28"/>
      <c r="AK394" s="28"/>
      <c r="AL394" s="28"/>
    </row>
    <row r="395" customFormat="false" ht="15" hidden="false" customHeight="false" outlineLevel="0" collapsed="false">
      <c r="B395" s="13"/>
      <c r="C395" s="14"/>
      <c r="G395" s="0"/>
      <c r="H395" s="1" t="n">
        <v>1</v>
      </c>
      <c r="I395" s="3" t="s">
        <v>961</v>
      </c>
      <c r="J395" s="4" t="s">
        <v>962</v>
      </c>
      <c r="K395" s="4" t="s">
        <v>963</v>
      </c>
      <c r="N395" s="5" t="s">
        <v>160</v>
      </c>
      <c r="O395" s="30" t="n">
        <v>1</v>
      </c>
      <c r="P395" s="30" t="n">
        <v>1</v>
      </c>
      <c r="Q395" s="30" t="n">
        <v>1</v>
      </c>
      <c r="S395" s="30" t="n">
        <v>1</v>
      </c>
      <c r="U395" s="30" t="n">
        <v>1</v>
      </c>
      <c r="V395" s="30" t="n">
        <v>1</v>
      </c>
    </row>
    <row r="396" customFormat="false" ht="15" hidden="false" customHeight="false" outlineLevel="0" collapsed="false">
      <c r="B396" s="13"/>
      <c r="C396" s="14"/>
      <c r="G396" s="0"/>
      <c r="H396" s="1" t="n">
        <v>2</v>
      </c>
      <c r="I396" s="3" t="s">
        <v>964</v>
      </c>
      <c r="J396" s="4" t="s">
        <v>965</v>
      </c>
      <c r="K396" s="4" t="s">
        <v>966</v>
      </c>
      <c r="L396" s="4" t="s">
        <v>966</v>
      </c>
      <c r="N396" s="5" t="s">
        <v>197</v>
      </c>
      <c r="AD396" s="30" t="n">
        <v>1</v>
      </c>
    </row>
    <row r="397" customFormat="false" ht="15" hidden="false" customHeight="false" outlineLevel="0" collapsed="false">
      <c r="B397" s="13"/>
      <c r="C397" s="14"/>
      <c r="G397" s="0"/>
      <c r="H397" s="1" t="n">
        <v>3</v>
      </c>
      <c r="I397" s="3" t="s">
        <v>967</v>
      </c>
      <c r="J397" s="4" t="s">
        <v>968</v>
      </c>
      <c r="K397" s="4" t="s">
        <v>969</v>
      </c>
      <c r="L397" s="4" t="s">
        <v>969</v>
      </c>
      <c r="N397" s="5" t="s">
        <v>107</v>
      </c>
      <c r="O397" s="30" t="n">
        <v>1</v>
      </c>
      <c r="P397" s="30" t="n">
        <v>1</v>
      </c>
      <c r="R397" s="30" t="n">
        <v>1</v>
      </c>
    </row>
    <row r="398" customFormat="false" ht="15" hidden="false" customHeight="false" outlineLevel="0" collapsed="false">
      <c r="B398" s="13"/>
      <c r="C398" s="14"/>
      <c r="G398" s="1" t="n">
        <v>16</v>
      </c>
      <c r="H398" s="2" t="s">
        <v>970</v>
      </c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9"/>
      <c r="AA398" s="28"/>
      <c r="AB398" s="28"/>
      <c r="AC398" s="28"/>
      <c r="AD398" s="28"/>
      <c r="AE398" s="28"/>
      <c r="AF398" s="29"/>
      <c r="AG398" s="28"/>
      <c r="AH398" s="28"/>
      <c r="AI398" s="28"/>
      <c r="AJ398" s="28"/>
      <c r="AK398" s="28"/>
      <c r="AL398" s="28"/>
    </row>
    <row r="399" customFormat="false" ht="15" hidden="false" customHeight="false" outlineLevel="0" collapsed="false">
      <c r="B399" s="13"/>
      <c r="C399" s="14"/>
      <c r="G399" s="0"/>
      <c r="H399" s="1" t="n">
        <v>1</v>
      </c>
      <c r="I399" s="3" t="s">
        <v>971</v>
      </c>
      <c r="J399" s="4" t="s">
        <v>972</v>
      </c>
      <c r="K399" s="4" t="s">
        <v>973</v>
      </c>
      <c r="L399" s="4" t="s">
        <v>974</v>
      </c>
      <c r="N399" s="5" t="s">
        <v>107</v>
      </c>
      <c r="O399" s="30" t="n">
        <v>1</v>
      </c>
      <c r="P399" s="30" t="n">
        <v>1</v>
      </c>
      <c r="R399" s="30" t="n">
        <v>1</v>
      </c>
    </row>
    <row r="400" customFormat="false" ht="15" hidden="false" customHeight="false" outlineLevel="0" collapsed="false">
      <c r="B400" s="13"/>
      <c r="C400" s="14"/>
      <c r="G400" s="0"/>
      <c r="H400" s="1" t="n">
        <v>2</v>
      </c>
      <c r="I400" s="3" t="s">
        <v>975</v>
      </c>
      <c r="J400" s="4" t="s">
        <v>976</v>
      </c>
      <c r="K400" s="4" t="s">
        <v>977</v>
      </c>
      <c r="L400" s="4" t="s">
        <v>590</v>
      </c>
      <c r="N400" s="3" t="s">
        <v>978</v>
      </c>
      <c r="O400" s="30" t="n">
        <v>1</v>
      </c>
      <c r="P400" s="30" t="n">
        <v>1</v>
      </c>
      <c r="R400" s="30" t="n">
        <v>1</v>
      </c>
    </row>
    <row r="401" customFormat="false" ht="15" hidden="false" customHeight="false" outlineLevel="0" collapsed="false">
      <c r="B401" s="13"/>
      <c r="C401" s="14"/>
      <c r="G401" s="0"/>
      <c r="H401" s="1" t="n">
        <v>3</v>
      </c>
      <c r="I401" s="3" t="s">
        <v>979</v>
      </c>
      <c r="J401" s="4" t="s">
        <v>980</v>
      </c>
      <c r="K401" s="4" t="s">
        <v>981</v>
      </c>
      <c r="L401" s="34" t="s">
        <v>982</v>
      </c>
      <c r="N401" s="5" t="s">
        <v>983</v>
      </c>
      <c r="O401" s="30" t="n">
        <v>1</v>
      </c>
      <c r="P401" s="30" t="n">
        <v>1</v>
      </c>
      <c r="R401" s="30" t="n">
        <v>1</v>
      </c>
    </row>
    <row r="402" customFormat="false" ht="15" hidden="false" customHeight="false" outlineLevel="0" collapsed="false">
      <c r="B402" s="13"/>
      <c r="C402" s="14"/>
      <c r="G402" s="0"/>
      <c r="H402" s="1" t="n">
        <v>4</v>
      </c>
      <c r="I402" s="3" t="s">
        <v>984</v>
      </c>
      <c r="J402" s="4" t="s">
        <v>985</v>
      </c>
      <c r="K402" s="4" t="s">
        <v>986</v>
      </c>
      <c r="L402" s="4" t="s">
        <v>987</v>
      </c>
      <c r="N402" s="3" t="s">
        <v>124</v>
      </c>
      <c r="O402" s="30" t="n">
        <v>1</v>
      </c>
      <c r="P402" s="30" t="n">
        <v>1</v>
      </c>
      <c r="T402" s="30" t="n">
        <v>1</v>
      </c>
    </row>
    <row r="403" customFormat="false" ht="15" hidden="false" customHeight="false" outlineLevel="0" collapsed="false">
      <c r="B403" s="13"/>
      <c r="C403" s="14"/>
      <c r="G403" s="0"/>
      <c r="H403" s="1" t="n">
        <v>5</v>
      </c>
      <c r="I403" s="3" t="s">
        <v>988</v>
      </c>
      <c r="J403" s="4" t="s">
        <v>989</v>
      </c>
      <c r="K403" s="4" t="s">
        <v>990</v>
      </c>
      <c r="L403" s="4" t="s">
        <v>991</v>
      </c>
      <c r="N403" s="5" t="s">
        <v>107</v>
      </c>
      <c r="O403" s="30" t="n">
        <v>1</v>
      </c>
      <c r="P403" s="30" t="n">
        <v>1</v>
      </c>
      <c r="R403" s="30" t="n">
        <v>1</v>
      </c>
    </row>
    <row r="404" customFormat="false" ht="15" hidden="false" customHeight="false" outlineLevel="0" collapsed="false">
      <c r="B404" s="13"/>
      <c r="C404" s="14"/>
      <c r="G404" s="0"/>
      <c r="H404" s="1" t="n">
        <v>6</v>
      </c>
      <c r="I404" s="3" t="s">
        <v>992</v>
      </c>
      <c r="J404" s="4" t="s">
        <v>993</v>
      </c>
      <c r="K404" s="4" t="s">
        <v>994</v>
      </c>
      <c r="L404" s="4" t="s">
        <v>995</v>
      </c>
      <c r="N404" s="5" t="s">
        <v>107</v>
      </c>
      <c r="O404" s="30" t="n">
        <v>1</v>
      </c>
      <c r="P404" s="30" t="n">
        <v>1</v>
      </c>
      <c r="R404" s="30" t="n">
        <v>1</v>
      </c>
    </row>
    <row r="405" customFormat="false" ht="15" hidden="false" customHeight="false" outlineLevel="0" collapsed="false">
      <c r="B405" s="13"/>
      <c r="C405" s="14"/>
      <c r="G405" s="0"/>
      <c r="H405" s="1" t="n">
        <v>7</v>
      </c>
      <c r="I405" s="3" t="s">
        <v>996</v>
      </c>
      <c r="J405" s="4" t="s">
        <v>997</v>
      </c>
      <c r="K405" s="4" t="s">
        <v>998</v>
      </c>
      <c r="L405" s="4" t="s">
        <v>998</v>
      </c>
      <c r="N405" s="5" t="s">
        <v>107</v>
      </c>
      <c r="O405" s="30" t="n">
        <v>1</v>
      </c>
      <c r="P405" s="30" t="n">
        <v>1</v>
      </c>
      <c r="R405" s="30" t="n">
        <v>1</v>
      </c>
    </row>
    <row r="406" customFormat="false" ht="15" hidden="false" customHeight="false" outlineLevel="0" collapsed="false">
      <c r="B406" s="13"/>
      <c r="C406" s="14"/>
      <c r="G406" s="0"/>
      <c r="H406" s="1" t="n">
        <v>8</v>
      </c>
      <c r="I406" s="3" t="s">
        <v>999</v>
      </c>
      <c r="J406" s="4" t="s">
        <v>1000</v>
      </c>
      <c r="K406" s="4" t="s">
        <v>1001</v>
      </c>
      <c r="L406" s="34" t="s">
        <v>1001</v>
      </c>
      <c r="N406" s="5" t="s">
        <v>485</v>
      </c>
      <c r="W406" s="30" t="n">
        <v>1</v>
      </c>
    </row>
    <row r="407" customFormat="false" ht="15" hidden="false" customHeight="false" outlineLevel="0" collapsed="false">
      <c r="B407" s="13"/>
      <c r="C407" s="14"/>
      <c r="G407" s="0"/>
      <c r="H407" s="1" t="n">
        <v>9</v>
      </c>
      <c r="I407" s="3" t="s">
        <v>1002</v>
      </c>
      <c r="J407" s="4" t="s">
        <v>1003</v>
      </c>
      <c r="K407" s="4" t="s">
        <v>1004</v>
      </c>
      <c r="N407" s="3" t="s">
        <v>1005</v>
      </c>
      <c r="O407" s="30" t="n">
        <v>1</v>
      </c>
      <c r="P407" s="30" t="n">
        <v>1</v>
      </c>
      <c r="R407" s="30" t="n">
        <v>1</v>
      </c>
    </row>
    <row r="408" customFormat="false" ht="15" hidden="false" customHeight="false" outlineLevel="0" collapsed="false">
      <c r="B408" s="13"/>
      <c r="C408" s="14"/>
      <c r="G408" s="0"/>
      <c r="H408" s="1" t="n">
        <v>10</v>
      </c>
      <c r="I408" s="3" t="s">
        <v>1006</v>
      </c>
      <c r="J408" s="4" t="s">
        <v>1007</v>
      </c>
      <c r="K408" s="4" t="s">
        <v>1008</v>
      </c>
      <c r="N408" s="5" t="s">
        <v>160</v>
      </c>
      <c r="O408" s="30" t="n">
        <v>1</v>
      </c>
      <c r="P408" s="30" t="n">
        <v>1</v>
      </c>
      <c r="Q408" s="30" t="n">
        <v>1</v>
      </c>
      <c r="S408" s="30" t="n">
        <v>1</v>
      </c>
      <c r="U408" s="30" t="n">
        <v>1</v>
      </c>
    </row>
    <row r="409" customFormat="false" ht="15" hidden="false" customHeight="false" outlineLevel="0" collapsed="false">
      <c r="B409" s="13"/>
      <c r="C409" s="14"/>
      <c r="G409" s="0"/>
      <c r="H409" s="1" t="n">
        <v>11</v>
      </c>
      <c r="I409" s="3" t="s">
        <v>1009</v>
      </c>
      <c r="J409" s="4" t="s">
        <v>1007</v>
      </c>
      <c r="K409" s="4" t="s">
        <v>1010</v>
      </c>
      <c r="N409" s="5" t="s">
        <v>124</v>
      </c>
      <c r="O409" s="30" t="n">
        <v>1</v>
      </c>
      <c r="P409" s="30" t="n">
        <v>1</v>
      </c>
      <c r="T409" s="30" t="n">
        <v>1</v>
      </c>
    </row>
    <row r="410" customFormat="false" ht="15" hidden="false" customHeight="false" outlineLevel="0" collapsed="false">
      <c r="B410" s="13"/>
      <c r="C410" s="14"/>
      <c r="G410" s="0"/>
      <c r="H410" s="1" t="n">
        <v>12</v>
      </c>
      <c r="I410" s="3" t="s">
        <v>1011</v>
      </c>
      <c r="J410" s="4" t="s">
        <v>1012</v>
      </c>
      <c r="K410" s="4" t="s">
        <v>1013</v>
      </c>
      <c r="N410" s="5" t="s">
        <v>107</v>
      </c>
      <c r="O410" s="30" t="n">
        <v>1</v>
      </c>
      <c r="P410" s="30" t="n">
        <v>1</v>
      </c>
      <c r="R410" s="30" t="n">
        <v>1</v>
      </c>
    </row>
    <row r="411" customFormat="false" ht="15" hidden="false" customHeight="false" outlineLevel="0" collapsed="false">
      <c r="B411" s="13"/>
      <c r="C411" s="14"/>
      <c r="G411" s="0"/>
      <c r="H411" s="1" t="n">
        <v>13</v>
      </c>
      <c r="I411" s="3" t="s">
        <v>1014</v>
      </c>
      <c r="J411" s="4" t="s">
        <v>1012</v>
      </c>
      <c r="K411" s="4" t="s">
        <v>1015</v>
      </c>
      <c r="N411" s="5" t="s">
        <v>107</v>
      </c>
      <c r="O411" s="30" t="n">
        <v>1</v>
      </c>
      <c r="P411" s="30" t="n">
        <v>1</v>
      </c>
      <c r="R411" s="30" t="n">
        <v>1</v>
      </c>
    </row>
    <row r="412" customFormat="false" ht="15" hidden="false" customHeight="false" outlineLevel="0" collapsed="false">
      <c r="B412" s="13"/>
      <c r="C412" s="14"/>
      <c r="G412" s="0"/>
      <c r="H412" s="1" t="n">
        <v>14</v>
      </c>
      <c r="I412" s="3" t="s">
        <v>1016</v>
      </c>
      <c r="J412" s="4" t="s">
        <v>1017</v>
      </c>
      <c r="K412" s="4" t="s">
        <v>1018</v>
      </c>
      <c r="N412" s="5" t="s">
        <v>107</v>
      </c>
      <c r="O412" s="30" t="n">
        <v>1</v>
      </c>
      <c r="P412" s="30" t="n">
        <v>1</v>
      </c>
      <c r="R412" s="30" t="n">
        <v>1</v>
      </c>
    </row>
    <row r="413" customFormat="false" ht="15" hidden="false" customHeight="false" outlineLevel="0" collapsed="false">
      <c r="B413" s="13"/>
      <c r="C413" s="14"/>
      <c r="G413" s="0"/>
      <c r="H413" s="1" t="n">
        <v>15</v>
      </c>
      <c r="I413" s="3" t="s">
        <v>1019</v>
      </c>
      <c r="J413" s="4" t="s">
        <v>1017</v>
      </c>
      <c r="K413" s="4" t="s">
        <v>1020</v>
      </c>
      <c r="N413" s="5" t="s">
        <v>107</v>
      </c>
      <c r="O413" s="30" t="n">
        <v>1</v>
      </c>
      <c r="P413" s="30" t="n">
        <v>1</v>
      </c>
      <c r="R413" s="30" t="n">
        <v>1</v>
      </c>
    </row>
    <row r="414" customFormat="false" ht="15" hidden="false" customHeight="false" outlineLevel="0" collapsed="false">
      <c r="B414" s="13"/>
      <c r="C414" s="14"/>
      <c r="G414" s="0"/>
      <c r="H414" s="1" t="n">
        <v>16</v>
      </c>
      <c r="I414" s="3" t="s">
        <v>1021</v>
      </c>
      <c r="J414" s="4" t="s">
        <v>1017</v>
      </c>
      <c r="K414" s="4" t="s">
        <v>1022</v>
      </c>
      <c r="L414" s="4" t="s">
        <v>1022</v>
      </c>
      <c r="N414" s="5" t="s">
        <v>107</v>
      </c>
      <c r="O414" s="30" t="n">
        <v>1</v>
      </c>
      <c r="P414" s="30" t="n">
        <v>1</v>
      </c>
      <c r="R414" s="30" t="n">
        <v>1</v>
      </c>
    </row>
    <row r="415" customFormat="false" ht="15" hidden="false" customHeight="false" outlineLevel="0" collapsed="false">
      <c r="B415" s="13"/>
      <c r="C415" s="14"/>
      <c r="F415" s="1" t="n">
        <f aca="false">G416</f>
        <v>1</v>
      </c>
      <c r="G415" s="2" t="s">
        <v>1023</v>
      </c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9"/>
      <c r="AA415" s="28"/>
      <c r="AB415" s="28"/>
      <c r="AC415" s="28"/>
      <c r="AD415" s="28"/>
      <c r="AE415" s="28"/>
      <c r="AF415" s="29"/>
      <c r="AG415" s="28"/>
      <c r="AH415" s="28"/>
      <c r="AI415" s="28"/>
      <c r="AJ415" s="28"/>
      <c r="AK415" s="28"/>
      <c r="AL415" s="28"/>
    </row>
    <row r="416" customFormat="false" ht="15" hidden="false" customHeight="false" outlineLevel="0" collapsed="false">
      <c r="B416" s="13"/>
      <c r="C416" s="14"/>
      <c r="G416" s="1" t="n">
        <v>1</v>
      </c>
      <c r="H416" s="2" t="s">
        <v>1024</v>
      </c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9"/>
      <c r="AA416" s="28"/>
      <c r="AB416" s="28"/>
      <c r="AC416" s="28"/>
      <c r="AD416" s="28"/>
      <c r="AE416" s="28"/>
      <c r="AF416" s="29"/>
      <c r="AG416" s="28"/>
      <c r="AH416" s="28"/>
      <c r="AI416" s="28"/>
      <c r="AJ416" s="28"/>
      <c r="AK416" s="28"/>
      <c r="AL416" s="28"/>
    </row>
    <row r="417" customFormat="false" ht="15" hidden="false" customHeight="false" outlineLevel="0" collapsed="false">
      <c r="B417" s="13"/>
      <c r="C417" s="14"/>
      <c r="H417" s="1" t="n">
        <v>1</v>
      </c>
      <c r="I417" s="3" t="s">
        <v>1025</v>
      </c>
      <c r="J417" s="4" t="s">
        <v>1026</v>
      </c>
      <c r="K417" s="4" t="s">
        <v>130</v>
      </c>
      <c r="L417" s="4" t="s">
        <v>1027</v>
      </c>
      <c r="N417" s="5" t="s">
        <v>1028</v>
      </c>
      <c r="O417" s="30" t="n">
        <v>1</v>
      </c>
      <c r="P417" s="30" t="n">
        <v>1</v>
      </c>
      <c r="R417" s="30" t="n">
        <v>1</v>
      </c>
    </row>
    <row r="418" customFormat="false" ht="15" hidden="false" customHeight="false" outlineLevel="0" collapsed="false">
      <c r="B418" s="13"/>
      <c r="C418" s="14"/>
      <c r="F418" s="1" t="n">
        <f aca="false">G419+G423</f>
        <v>4</v>
      </c>
      <c r="G418" s="2" t="s">
        <v>1029</v>
      </c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9"/>
      <c r="AA418" s="28"/>
      <c r="AB418" s="28"/>
      <c r="AC418" s="28"/>
      <c r="AD418" s="28"/>
      <c r="AE418" s="28"/>
      <c r="AF418" s="29"/>
      <c r="AG418" s="28"/>
      <c r="AH418" s="28"/>
      <c r="AI418" s="28"/>
      <c r="AJ418" s="28"/>
      <c r="AK418" s="28"/>
      <c r="AL418" s="28"/>
    </row>
    <row r="419" customFormat="false" ht="15" hidden="false" customHeight="false" outlineLevel="0" collapsed="false">
      <c r="B419" s="13"/>
      <c r="C419" s="14"/>
      <c r="G419" s="1" t="n">
        <v>3</v>
      </c>
      <c r="H419" s="2" t="s">
        <v>1030</v>
      </c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9"/>
      <c r="AA419" s="28"/>
      <c r="AB419" s="28"/>
      <c r="AC419" s="28"/>
      <c r="AD419" s="28"/>
      <c r="AE419" s="28"/>
      <c r="AF419" s="29"/>
      <c r="AG419" s="28"/>
      <c r="AH419" s="28"/>
      <c r="AI419" s="28"/>
      <c r="AJ419" s="28"/>
      <c r="AK419" s="28"/>
      <c r="AL419" s="28"/>
    </row>
    <row r="420" customFormat="false" ht="15" hidden="false" customHeight="false" outlineLevel="0" collapsed="false">
      <c r="B420" s="13"/>
      <c r="C420" s="14"/>
      <c r="G420" s="0"/>
      <c r="H420" s="1" t="n">
        <v>1</v>
      </c>
      <c r="I420" s="3" t="s">
        <v>1031</v>
      </c>
      <c r="J420" s="4" t="s">
        <v>1032</v>
      </c>
      <c r="K420" s="4" t="s">
        <v>1033</v>
      </c>
      <c r="L420" s="4" t="s">
        <v>1033</v>
      </c>
      <c r="N420" s="5" t="s">
        <v>124</v>
      </c>
      <c r="O420" s="30" t="n">
        <v>1</v>
      </c>
      <c r="P420" s="30" t="n">
        <v>1</v>
      </c>
      <c r="T420" s="30" t="n">
        <v>1</v>
      </c>
    </row>
    <row r="421" customFormat="false" ht="15" hidden="false" customHeight="false" outlineLevel="0" collapsed="false">
      <c r="B421" s="13"/>
      <c r="C421" s="14"/>
      <c r="G421" s="0"/>
      <c r="H421" s="1" t="n">
        <v>2</v>
      </c>
      <c r="I421" s="3" t="s">
        <v>1034</v>
      </c>
      <c r="J421" s="4" t="s">
        <v>1032</v>
      </c>
      <c r="K421" s="4" t="s">
        <v>1035</v>
      </c>
      <c r="N421" s="3" t="s">
        <v>1036</v>
      </c>
      <c r="O421" s="30" t="n">
        <v>1</v>
      </c>
      <c r="P421" s="30" t="n">
        <v>1</v>
      </c>
      <c r="Q421" s="30" t="n">
        <v>1</v>
      </c>
      <c r="S421" s="30" t="n">
        <v>1</v>
      </c>
      <c r="U421" s="30" t="n">
        <v>1</v>
      </c>
      <c r="V421" s="30" t="n">
        <v>1</v>
      </c>
      <c r="AA421" s="30" t="n">
        <v>1</v>
      </c>
    </row>
    <row r="422" customFormat="false" ht="15" hidden="false" customHeight="false" outlineLevel="0" collapsed="false">
      <c r="B422" s="13"/>
      <c r="C422" s="14"/>
      <c r="G422" s="0"/>
      <c r="H422" s="1" t="n">
        <v>3</v>
      </c>
      <c r="I422" s="3" t="s">
        <v>1037</v>
      </c>
      <c r="J422" s="4" t="s">
        <v>1038</v>
      </c>
      <c r="K422" s="4" t="s">
        <v>246</v>
      </c>
      <c r="L422" s="4" t="s">
        <v>1039</v>
      </c>
      <c r="N422" s="5" t="s">
        <v>124</v>
      </c>
      <c r="O422" s="30" t="n">
        <v>1</v>
      </c>
      <c r="P422" s="30" t="n">
        <v>1</v>
      </c>
      <c r="T422" s="30" t="n">
        <v>1</v>
      </c>
    </row>
    <row r="423" customFormat="false" ht="15" hidden="false" customHeight="false" outlineLevel="0" collapsed="false">
      <c r="B423" s="13"/>
      <c r="C423" s="14"/>
      <c r="G423" s="1" t="n">
        <v>1</v>
      </c>
      <c r="H423" s="2" t="s">
        <v>1040</v>
      </c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9"/>
      <c r="AA423" s="28"/>
      <c r="AB423" s="28"/>
      <c r="AC423" s="28"/>
      <c r="AD423" s="28"/>
      <c r="AE423" s="28"/>
      <c r="AF423" s="29"/>
      <c r="AG423" s="28"/>
      <c r="AH423" s="28"/>
      <c r="AI423" s="28"/>
      <c r="AJ423" s="28"/>
      <c r="AK423" s="28"/>
      <c r="AL423" s="28"/>
    </row>
    <row r="424" customFormat="false" ht="15" hidden="false" customHeight="false" outlineLevel="0" collapsed="false">
      <c r="B424" s="13"/>
      <c r="C424" s="14"/>
      <c r="H424" s="1" t="n">
        <v>1</v>
      </c>
      <c r="I424" s="3" t="s">
        <v>1041</v>
      </c>
      <c r="J424" s="4" t="s">
        <v>1042</v>
      </c>
      <c r="K424" s="4" t="s">
        <v>1043</v>
      </c>
      <c r="L424" s="4" t="s">
        <v>1043</v>
      </c>
      <c r="N424" s="3" t="s">
        <v>1044</v>
      </c>
    </row>
    <row r="425" customFormat="false" ht="15" hidden="false" customHeight="false" outlineLevel="0" collapsed="false">
      <c r="B425" s="13"/>
      <c r="C425" s="14"/>
      <c r="F425" s="1" t="n">
        <f aca="false">G426</f>
        <v>13</v>
      </c>
      <c r="G425" s="2" t="s">
        <v>1045</v>
      </c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9"/>
      <c r="AA425" s="28"/>
      <c r="AB425" s="28"/>
      <c r="AC425" s="28"/>
      <c r="AD425" s="28"/>
      <c r="AE425" s="28"/>
      <c r="AF425" s="29"/>
      <c r="AG425" s="28"/>
      <c r="AH425" s="28"/>
      <c r="AI425" s="28"/>
      <c r="AJ425" s="28"/>
      <c r="AK425" s="28"/>
      <c r="AL425" s="28"/>
    </row>
    <row r="426" customFormat="false" ht="15" hidden="false" customHeight="false" outlineLevel="0" collapsed="false">
      <c r="B426" s="13"/>
      <c r="C426" s="14"/>
      <c r="G426" s="1" t="n">
        <v>13</v>
      </c>
      <c r="H426" s="2" t="s">
        <v>1046</v>
      </c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9"/>
      <c r="AA426" s="28"/>
      <c r="AB426" s="28"/>
      <c r="AC426" s="28"/>
      <c r="AD426" s="28"/>
      <c r="AE426" s="28"/>
      <c r="AF426" s="29"/>
      <c r="AG426" s="28"/>
      <c r="AH426" s="28"/>
      <c r="AI426" s="28"/>
      <c r="AJ426" s="28"/>
      <c r="AK426" s="28"/>
      <c r="AL426" s="28"/>
    </row>
    <row r="427" customFormat="false" ht="15" hidden="false" customHeight="false" outlineLevel="0" collapsed="false">
      <c r="B427" s="13"/>
      <c r="C427" s="14"/>
      <c r="G427" s="0"/>
      <c r="H427" s="1" t="n">
        <v>1</v>
      </c>
      <c r="I427" s="3" t="s">
        <v>1047</v>
      </c>
      <c r="J427" s="4" t="s">
        <v>1048</v>
      </c>
      <c r="K427" s="4" t="s">
        <v>1049</v>
      </c>
      <c r="N427" s="3" t="s">
        <v>1050</v>
      </c>
      <c r="O427" s="30" t="n">
        <v>1</v>
      </c>
      <c r="P427" s="30" t="n">
        <v>1</v>
      </c>
      <c r="Q427" s="30" t="n">
        <v>1</v>
      </c>
      <c r="U427" s="30" t="n">
        <v>1</v>
      </c>
    </row>
    <row r="428" customFormat="false" ht="15" hidden="false" customHeight="false" outlineLevel="0" collapsed="false">
      <c r="B428" s="13"/>
      <c r="C428" s="14"/>
      <c r="G428" s="0"/>
      <c r="H428" s="1" t="n">
        <v>2</v>
      </c>
      <c r="I428" s="3" t="s">
        <v>1051</v>
      </c>
      <c r="J428" s="4" t="s">
        <v>1048</v>
      </c>
      <c r="K428" s="4" t="s">
        <v>1052</v>
      </c>
      <c r="L428" s="4" t="s">
        <v>1052</v>
      </c>
      <c r="N428" s="3" t="s">
        <v>107</v>
      </c>
      <c r="O428" s="30" t="n">
        <v>1</v>
      </c>
      <c r="P428" s="30" t="n">
        <v>1</v>
      </c>
      <c r="R428" s="30" t="n">
        <v>1</v>
      </c>
    </row>
    <row r="429" customFormat="false" ht="15" hidden="false" customHeight="false" outlineLevel="0" collapsed="false">
      <c r="B429" s="13"/>
      <c r="C429" s="14"/>
      <c r="G429" s="0"/>
      <c r="H429" s="1" t="n">
        <v>3</v>
      </c>
      <c r="I429" s="3" t="s">
        <v>1053</v>
      </c>
      <c r="J429" s="4" t="s">
        <v>1048</v>
      </c>
      <c r="K429" s="4" t="s">
        <v>1054</v>
      </c>
      <c r="L429" s="4" t="s">
        <v>1054</v>
      </c>
      <c r="N429" s="3" t="s">
        <v>107</v>
      </c>
      <c r="O429" s="30" t="n">
        <v>1</v>
      </c>
      <c r="P429" s="30" t="n">
        <v>1</v>
      </c>
      <c r="R429" s="30" t="n">
        <v>1</v>
      </c>
    </row>
    <row r="430" customFormat="false" ht="15" hidden="false" customHeight="false" outlineLevel="0" collapsed="false">
      <c r="B430" s="13"/>
      <c r="C430" s="14"/>
      <c r="G430" s="0"/>
      <c r="H430" s="1" t="n">
        <v>4</v>
      </c>
      <c r="I430" s="3" t="s">
        <v>1055</v>
      </c>
      <c r="J430" s="4" t="s">
        <v>1048</v>
      </c>
      <c r="K430" s="4" t="s">
        <v>1056</v>
      </c>
      <c r="L430" s="4" t="s">
        <v>1056</v>
      </c>
      <c r="N430" s="3" t="s">
        <v>124</v>
      </c>
      <c r="O430" s="30" t="n">
        <v>1</v>
      </c>
      <c r="P430" s="30" t="n">
        <v>1</v>
      </c>
      <c r="T430" s="30" t="n">
        <v>1</v>
      </c>
    </row>
    <row r="431" customFormat="false" ht="15" hidden="false" customHeight="false" outlineLevel="0" collapsed="false">
      <c r="B431" s="13"/>
      <c r="C431" s="14"/>
      <c r="G431" s="0"/>
      <c r="H431" s="1" t="n">
        <v>5</v>
      </c>
      <c r="I431" s="3" t="s">
        <v>1057</v>
      </c>
      <c r="J431" s="4" t="s">
        <v>1048</v>
      </c>
      <c r="K431" s="4" t="s">
        <v>1058</v>
      </c>
      <c r="N431" s="3" t="s">
        <v>160</v>
      </c>
      <c r="O431" s="30" t="n">
        <v>1</v>
      </c>
      <c r="P431" s="30" t="n">
        <v>1</v>
      </c>
      <c r="Q431" s="30" t="n">
        <v>1</v>
      </c>
      <c r="S431" s="30" t="n">
        <v>1</v>
      </c>
      <c r="U431" s="30" t="n">
        <v>1</v>
      </c>
    </row>
    <row r="432" customFormat="false" ht="15" hidden="false" customHeight="false" outlineLevel="0" collapsed="false">
      <c r="B432" s="13"/>
      <c r="C432" s="14"/>
      <c r="G432" s="0"/>
      <c r="H432" s="1" t="n">
        <v>6</v>
      </c>
      <c r="I432" s="3" t="s">
        <v>1059</v>
      </c>
      <c r="J432" s="4" t="s">
        <v>1060</v>
      </c>
      <c r="K432" s="4" t="s">
        <v>1061</v>
      </c>
      <c r="N432" s="3" t="s">
        <v>1062</v>
      </c>
      <c r="O432" s="30" t="n">
        <v>1</v>
      </c>
      <c r="P432" s="30" t="n">
        <v>1</v>
      </c>
      <c r="Q432" s="30" t="n">
        <v>1</v>
      </c>
      <c r="U432" s="30" t="n">
        <v>1</v>
      </c>
    </row>
    <row r="433" customFormat="false" ht="15" hidden="false" customHeight="false" outlineLevel="0" collapsed="false">
      <c r="B433" s="13"/>
      <c r="C433" s="14"/>
      <c r="G433" s="0"/>
      <c r="H433" s="1" t="n">
        <v>7</v>
      </c>
      <c r="I433" s="3" t="s">
        <v>1063</v>
      </c>
      <c r="J433" s="4" t="s">
        <v>1064</v>
      </c>
      <c r="K433" s="4" t="s">
        <v>1065</v>
      </c>
      <c r="L433" s="4" t="s">
        <v>1066</v>
      </c>
      <c r="N433" s="3" t="s">
        <v>107</v>
      </c>
      <c r="O433" s="30" t="n">
        <v>1</v>
      </c>
      <c r="P433" s="30" t="n">
        <v>1</v>
      </c>
      <c r="R433" s="30" t="n">
        <v>1</v>
      </c>
    </row>
    <row r="434" customFormat="false" ht="15" hidden="false" customHeight="false" outlineLevel="0" collapsed="false">
      <c r="B434" s="13"/>
      <c r="C434" s="14"/>
      <c r="G434" s="0"/>
      <c r="H434" s="19" t="n">
        <v>8</v>
      </c>
      <c r="I434" s="20" t="s">
        <v>1067</v>
      </c>
      <c r="J434" s="21" t="s">
        <v>1064</v>
      </c>
      <c r="K434" s="21" t="s">
        <v>1068</v>
      </c>
      <c r="L434" s="53"/>
      <c r="M434" s="31"/>
      <c r="N434" s="44" t="s">
        <v>1069</v>
      </c>
      <c r="O434" s="32" t="n">
        <v>1</v>
      </c>
      <c r="P434" s="32" t="n">
        <v>1</v>
      </c>
      <c r="Q434" s="32" t="n">
        <v>1</v>
      </c>
      <c r="R434" s="20"/>
      <c r="S434" s="32" t="n">
        <v>1</v>
      </c>
      <c r="T434" s="20"/>
      <c r="U434" s="32" t="n">
        <v>1</v>
      </c>
      <c r="V434" s="20"/>
      <c r="W434" s="20"/>
      <c r="X434" s="20"/>
      <c r="Y434" s="32" t="n">
        <v>1</v>
      </c>
      <c r="AA434" s="20"/>
      <c r="AB434" s="20"/>
      <c r="AC434" s="20"/>
      <c r="AD434" s="20"/>
      <c r="AE434" s="20"/>
      <c r="AG434" s="20"/>
      <c r="AH434" s="20"/>
      <c r="AI434" s="20"/>
      <c r="AJ434" s="20"/>
      <c r="AK434" s="20"/>
      <c r="AL434" s="20"/>
    </row>
    <row r="435" customFormat="false" ht="15" hidden="false" customHeight="false" outlineLevel="0" collapsed="false">
      <c r="B435" s="13"/>
      <c r="C435" s="14"/>
      <c r="G435" s="0"/>
      <c r="H435" s="19"/>
      <c r="I435" s="20"/>
      <c r="J435" s="21"/>
      <c r="K435" s="21"/>
      <c r="L435" s="21" t="s">
        <v>1068</v>
      </c>
      <c r="M435" s="6"/>
      <c r="N435" s="48" t="s">
        <v>443</v>
      </c>
      <c r="O435" s="32"/>
      <c r="P435" s="32"/>
      <c r="Q435" s="32"/>
      <c r="R435" s="20"/>
      <c r="S435" s="32"/>
      <c r="T435" s="20"/>
      <c r="U435" s="32"/>
      <c r="V435" s="20"/>
      <c r="W435" s="20"/>
      <c r="X435" s="20"/>
      <c r="Y435" s="20"/>
      <c r="AA435" s="20"/>
      <c r="AB435" s="20"/>
      <c r="AC435" s="20"/>
      <c r="AD435" s="20"/>
      <c r="AE435" s="20"/>
      <c r="AG435" s="20"/>
      <c r="AH435" s="20"/>
      <c r="AI435" s="20"/>
      <c r="AJ435" s="20"/>
      <c r="AK435" s="20"/>
      <c r="AL435" s="20"/>
    </row>
    <row r="436" customFormat="false" ht="15" hidden="false" customHeight="false" outlineLevel="0" collapsed="false">
      <c r="B436" s="13"/>
      <c r="C436" s="14"/>
      <c r="G436" s="0"/>
      <c r="H436" s="19"/>
      <c r="I436" s="20"/>
      <c r="J436" s="21"/>
      <c r="K436" s="21"/>
      <c r="L436" s="25" t="s">
        <v>1070</v>
      </c>
      <c r="M436" s="26"/>
      <c r="N436" s="27" t="s">
        <v>160</v>
      </c>
      <c r="O436" s="32"/>
      <c r="P436" s="32"/>
      <c r="Q436" s="32"/>
      <c r="R436" s="20"/>
      <c r="S436" s="32"/>
      <c r="T436" s="20"/>
      <c r="U436" s="32"/>
      <c r="V436" s="20"/>
      <c r="W436" s="20"/>
      <c r="X436" s="20"/>
      <c r="Y436" s="20"/>
      <c r="AA436" s="20"/>
      <c r="AB436" s="20"/>
      <c r="AC436" s="20"/>
      <c r="AD436" s="20"/>
      <c r="AE436" s="20"/>
      <c r="AG436" s="20"/>
      <c r="AH436" s="20"/>
      <c r="AI436" s="20"/>
      <c r="AJ436" s="20"/>
      <c r="AK436" s="20"/>
      <c r="AL436" s="20"/>
    </row>
    <row r="437" customFormat="false" ht="15" hidden="false" customHeight="false" outlineLevel="0" collapsed="false">
      <c r="B437" s="13"/>
      <c r="C437" s="14"/>
      <c r="G437" s="0"/>
      <c r="H437" s="19" t="n">
        <v>9</v>
      </c>
      <c r="I437" s="20" t="s">
        <v>1071</v>
      </c>
      <c r="J437" s="21" t="s">
        <v>1064</v>
      </c>
      <c r="K437" s="21" t="s">
        <v>1072</v>
      </c>
      <c r="L437" s="53"/>
      <c r="M437" s="31"/>
      <c r="N437" s="44" t="s">
        <v>1069</v>
      </c>
      <c r="O437" s="32" t="n">
        <v>1</v>
      </c>
      <c r="P437" s="32" t="n">
        <v>1</v>
      </c>
      <c r="Q437" s="32" t="n">
        <v>1</v>
      </c>
      <c r="R437" s="20"/>
      <c r="S437" s="6"/>
      <c r="T437" s="20"/>
      <c r="U437" s="6"/>
      <c r="V437" s="32" t="n">
        <v>1</v>
      </c>
      <c r="W437" s="20"/>
      <c r="X437" s="20"/>
      <c r="Y437" s="20"/>
      <c r="AA437" s="20"/>
      <c r="AB437" s="20"/>
      <c r="AC437" s="20"/>
      <c r="AD437" s="20"/>
      <c r="AE437" s="20"/>
      <c r="AG437" s="20"/>
      <c r="AH437" s="20"/>
      <c r="AI437" s="20"/>
      <c r="AJ437" s="20"/>
      <c r="AK437" s="20"/>
      <c r="AL437" s="20"/>
    </row>
    <row r="438" customFormat="false" ht="15" hidden="false" customHeight="false" outlineLevel="0" collapsed="false">
      <c r="B438" s="13"/>
      <c r="C438" s="14"/>
      <c r="G438" s="0"/>
      <c r="H438" s="19"/>
      <c r="I438" s="20"/>
      <c r="J438" s="21"/>
      <c r="K438" s="21"/>
      <c r="L438" s="25" t="s">
        <v>1072</v>
      </c>
      <c r="M438" s="26"/>
      <c r="N438" s="27" t="s">
        <v>275</v>
      </c>
      <c r="O438" s="32"/>
      <c r="P438" s="32"/>
      <c r="Q438" s="32"/>
      <c r="R438" s="20"/>
      <c r="S438" s="6"/>
      <c r="T438" s="20"/>
      <c r="U438" s="6"/>
      <c r="V438" s="32"/>
      <c r="W438" s="32"/>
      <c r="X438" s="32"/>
      <c r="Y438" s="32"/>
      <c r="AA438" s="20"/>
      <c r="AB438" s="20"/>
      <c r="AC438" s="20"/>
      <c r="AD438" s="20"/>
      <c r="AE438" s="20"/>
      <c r="AG438" s="20"/>
      <c r="AH438" s="20"/>
      <c r="AI438" s="20"/>
      <c r="AJ438" s="20"/>
      <c r="AK438" s="20"/>
      <c r="AL438" s="20"/>
    </row>
    <row r="439" customFormat="false" ht="15" hidden="false" customHeight="false" outlineLevel="0" collapsed="false">
      <c r="B439" s="13"/>
      <c r="C439" s="14"/>
      <c r="G439" s="0"/>
      <c r="H439" s="1" t="n">
        <v>10</v>
      </c>
      <c r="I439" s="3" t="s">
        <v>1073</v>
      </c>
      <c r="J439" s="4" t="s">
        <v>1064</v>
      </c>
      <c r="K439" s="4" t="s">
        <v>958</v>
      </c>
      <c r="L439" s="4" t="s">
        <v>958</v>
      </c>
      <c r="N439" s="5" t="s">
        <v>107</v>
      </c>
      <c r="O439" s="30" t="n">
        <v>1</v>
      </c>
      <c r="P439" s="30" t="n">
        <v>1</v>
      </c>
      <c r="R439" s="30" t="n">
        <v>1</v>
      </c>
      <c r="S439" s="6"/>
    </row>
    <row r="440" customFormat="false" ht="15" hidden="false" customHeight="false" outlineLevel="0" collapsed="false">
      <c r="B440" s="13"/>
      <c r="C440" s="14"/>
      <c r="G440" s="0"/>
      <c r="H440" s="19" t="n">
        <v>11</v>
      </c>
      <c r="I440" s="20" t="s">
        <v>1074</v>
      </c>
      <c r="J440" s="21" t="s">
        <v>1075</v>
      </c>
      <c r="K440" s="21" t="s">
        <v>1076</v>
      </c>
      <c r="L440" s="53"/>
      <c r="M440" s="31" t="s">
        <v>1077</v>
      </c>
      <c r="N440" s="24" t="s">
        <v>1078</v>
      </c>
      <c r="O440" s="32" t="n">
        <v>1</v>
      </c>
      <c r="P440" s="32" t="n">
        <v>1</v>
      </c>
      <c r="Q440" s="32" t="n">
        <v>1</v>
      </c>
      <c r="R440" s="20"/>
      <c r="S440" s="32" t="n">
        <v>1</v>
      </c>
      <c r="T440" s="20"/>
      <c r="U440" s="32" t="n">
        <v>1</v>
      </c>
      <c r="V440" s="20"/>
      <c r="W440" s="20"/>
      <c r="X440" s="20"/>
      <c r="Y440" s="20"/>
      <c r="AA440" s="20"/>
      <c r="AB440" s="20"/>
      <c r="AC440" s="20"/>
      <c r="AD440" s="20"/>
      <c r="AE440" s="20"/>
      <c r="AG440" s="20"/>
      <c r="AH440" s="20"/>
      <c r="AI440" s="20"/>
      <c r="AJ440" s="20"/>
      <c r="AK440" s="20"/>
      <c r="AL440" s="20"/>
    </row>
    <row r="441" customFormat="false" ht="15" hidden="false" customHeight="false" outlineLevel="0" collapsed="false">
      <c r="B441" s="13"/>
      <c r="C441" s="14"/>
      <c r="G441" s="0"/>
      <c r="H441" s="19"/>
      <c r="I441" s="20"/>
      <c r="J441" s="21"/>
      <c r="K441" s="21"/>
      <c r="L441" s="55"/>
      <c r="M441" s="55" t="s">
        <v>1079</v>
      </c>
      <c r="N441" s="56" t="s">
        <v>107</v>
      </c>
      <c r="O441" s="32"/>
      <c r="P441" s="32"/>
      <c r="Q441" s="32"/>
      <c r="R441" s="20"/>
      <c r="S441" s="32"/>
      <c r="T441" s="20"/>
      <c r="U441" s="32"/>
      <c r="V441" s="20"/>
      <c r="W441" s="20"/>
      <c r="X441" s="20"/>
      <c r="Y441" s="20"/>
      <c r="AA441" s="20"/>
      <c r="AB441" s="20"/>
      <c r="AC441" s="20"/>
      <c r="AD441" s="20"/>
      <c r="AE441" s="20"/>
      <c r="AG441" s="20"/>
      <c r="AH441" s="20"/>
      <c r="AI441" s="20"/>
      <c r="AJ441" s="20"/>
      <c r="AK441" s="20"/>
      <c r="AL441" s="20"/>
    </row>
    <row r="442" customFormat="false" ht="15" hidden="false" customHeight="false" outlineLevel="0" collapsed="false">
      <c r="B442" s="13"/>
      <c r="C442" s="14"/>
      <c r="G442" s="0"/>
      <c r="H442" s="1" t="n">
        <v>12</v>
      </c>
      <c r="I442" s="3" t="s">
        <v>1080</v>
      </c>
      <c r="J442" s="4" t="s">
        <v>1075</v>
      </c>
      <c r="K442" s="4" t="s">
        <v>1081</v>
      </c>
      <c r="N442" s="5" t="s">
        <v>107</v>
      </c>
      <c r="O442" s="30" t="n">
        <v>1</v>
      </c>
      <c r="P442" s="30" t="n">
        <v>1</v>
      </c>
      <c r="S442" s="6"/>
      <c r="U442" s="6"/>
    </row>
    <row r="443" customFormat="false" ht="15" hidden="false" customHeight="false" outlineLevel="0" collapsed="false">
      <c r="B443" s="13"/>
      <c r="C443" s="14"/>
      <c r="G443" s="0"/>
      <c r="H443" s="19" t="n">
        <v>13</v>
      </c>
      <c r="I443" s="20" t="s">
        <v>1082</v>
      </c>
      <c r="J443" s="21" t="s">
        <v>1083</v>
      </c>
      <c r="K443" s="21" t="s">
        <v>1084</v>
      </c>
      <c r="L443" s="22" t="s">
        <v>1085</v>
      </c>
      <c r="M443" s="31"/>
      <c r="N443" s="24" t="s">
        <v>1086</v>
      </c>
      <c r="O443" s="32" t="n">
        <v>1</v>
      </c>
      <c r="P443" s="32" t="n">
        <v>1</v>
      </c>
      <c r="Q443" s="32" t="n">
        <v>1</v>
      </c>
      <c r="R443" s="20"/>
      <c r="S443" s="32" t="n">
        <v>1</v>
      </c>
      <c r="T443" s="20"/>
      <c r="U443" s="32" t="n">
        <v>1</v>
      </c>
      <c r="V443" s="32" t="n">
        <v>1</v>
      </c>
      <c r="W443" s="20"/>
      <c r="X443" s="20"/>
      <c r="Y443" s="20"/>
      <c r="AA443" s="32" t="n">
        <v>1</v>
      </c>
      <c r="AB443" s="20"/>
      <c r="AC443" s="20"/>
      <c r="AD443" s="20"/>
      <c r="AE443" s="20"/>
      <c r="AG443" s="20"/>
      <c r="AH443" s="20"/>
      <c r="AI443" s="20"/>
      <c r="AJ443" s="20"/>
      <c r="AK443" s="20"/>
      <c r="AL443" s="20"/>
    </row>
    <row r="444" customFormat="false" ht="15" hidden="false" customHeight="false" outlineLevel="0" collapsed="false">
      <c r="B444" s="13"/>
      <c r="C444" s="14"/>
      <c r="G444" s="0"/>
      <c r="H444" s="19"/>
      <c r="I444" s="20"/>
      <c r="J444" s="21"/>
      <c r="K444" s="21"/>
      <c r="L444" s="37" t="s">
        <v>1084</v>
      </c>
      <c r="M444" s="26"/>
      <c r="N444" s="38" t="s">
        <v>1087</v>
      </c>
      <c r="O444" s="32"/>
      <c r="P444" s="32"/>
      <c r="Q444" s="32"/>
      <c r="R444" s="20"/>
      <c r="S444" s="32"/>
      <c r="T444" s="20"/>
      <c r="U444" s="32"/>
      <c r="V444" s="32"/>
      <c r="W444" s="20"/>
      <c r="X444" s="20"/>
      <c r="Y444" s="20"/>
      <c r="AA444" s="32"/>
      <c r="AB444" s="20"/>
      <c r="AC444" s="20"/>
      <c r="AD444" s="20"/>
      <c r="AE444" s="20"/>
      <c r="AG444" s="20"/>
      <c r="AH444" s="20"/>
      <c r="AI444" s="20"/>
      <c r="AJ444" s="20"/>
      <c r="AK444" s="20"/>
      <c r="AL444" s="20"/>
    </row>
    <row r="445" customFormat="false" ht="15" hidden="false" customHeight="false" outlineLevel="0" collapsed="false">
      <c r="B445" s="13"/>
      <c r="C445" s="14"/>
      <c r="F445" s="1" t="n">
        <f aca="false">G446+G475+G478+G489+G513+G515+G527+G541+G543+G545+G553+G555+G558+G570+G575+G580+G584+G587+G602+G613+G615+G619+G621+G623+G625+G669+G671+G678+G716+G731+G753+G765</f>
        <v>245</v>
      </c>
      <c r="G445" s="2" t="s">
        <v>1088</v>
      </c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9"/>
      <c r="AA445" s="28"/>
      <c r="AB445" s="28"/>
      <c r="AC445" s="28"/>
      <c r="AD445" s="28"/>
      <c r="AE445" s="28"/>
      <c r="AF445" s="29"/>
      <c r="AG445" s="28"/>
      <c r="AH445" s="28"/>
      <c r="AI445" s="28"/>
      <c r="AJ445" s="28"/>
      <c r="AK445" s="28"/>
      <c r="AL445" s="28"/>
    </row>
    <row r="446" customFormat="false" ht="15" hidden="false" customHeight="false" outlineLevel="0" collapsed="false">
      <c r="B446" s="13"/>
      <c r="C446" s="14"/>
      <c r="F446" s="0"/>
      <c r="G446" s="1" t="n">
        <v>27</v>
      </c>
      <c r="H446" s="2" t="s">
        <v>1089</v>
      </c>
      <c r="J446" s="3"/>
      <c r="K446" s="3"/>
      <c r="L446" s="3"/>
      <c r="N446" s="3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9"/>
      <c r="AA446" s="28"/>
      <c r="AB446" s="28"/>
      <c r="AC446" s="28"/>
      <c r="AD446" s="28"/>
      <c r="AE446" s="28"/>
      <c r="AF446" s="29"/>
      <c r="AG446" s="28"/>
      <c r="AH446" s="28"/>
      <c r="AI446" s="28"/>
      <c r="AJ446" s="28"/>
      <c r="AK446" s="28"/>
      <c r="AL446" s="28"/>
    </row>
    <row r="447" customFormat="false" ht="15" hidden="false" customHeight="false" outlineLevel="0" collapsed="false">
      <c r="B447" s="13"/>
      <c r="C447" s="14"/>
      <c r="F447" s="0"/>
      <c r="G447" s="0"/>
      <c r="H447" s="1" t="n">
        <v>1</v>
      </c>
      <c r="I447" s="3" t="s">
        <v>1090</v>
      </c>
      <c r="J447" s="4" t="s">
        <v>1091</v>
      </c>
      <c r="K447" s="4" t="s">
        <v>1092</v>
      </c>
      <c r="L447" s="3"/>
      <c r="N447" s="5" t="s">
        <v>583</v>
      </c>
      <c r="O447" s="30" t="n">
        <v>1</v>
      </c>
      <c r="P447" s="30" t="n">
        <v>1</v>
      </c>
      <c r="R447" s="30" t="n">
        <v>1</v>
      </c>
      <c r="T447" s="30" t="n">
        <v>1</v>
      </c>
    </row>
    <row r="448" customFormat="false" ht="15" hidden="false" customHeight="false" outlineLevel="0" collapsed="false">
      <c r="B448" s="13"/>
      <c r="C448" s="14"/>
      <c r="F448" s="0"/>
      <c r="G448" s="0"/>
      <c r="H448" s="1" t="n">
        <v>2</v>
      </c>
      <c r="I448" s="3" t="s">
        <v>1093</v>
      </c>
      <c r="J448" s="4" t="s">
        <v>1094</v>
      </c>
      <c r="K448" s="4" t="s">
        <v>1095</v>
      </c>
      <c r="L448" s="3"/>
      <c r="N448" s="5" t="s">
        <v>107</v>
      </c>
      <c r="O448" s="30" t="n">
        <v>1</v>
      </c>
      <c r="P448" s="30" t="n">
        <v>1</v>
      </c>
      <c r="R448" s="30" t="n">
        <v>1</v>
      </c>
    </row>
    <row r="449" customFormat="false" ht="15" hidden="false" customHeight="false" outlineLevel="0" collapsed="false">
      <c r="B449" s="13"/>
      <c r="C449" s="14"/>
      <c r="F449" s="0"/>
      <c r="G449" s="0"/>
      <c r="H449" s="1" t="n">
        <v>3</v>
      </c>
      <c r="I449" s="3" t="s">
        <v>1096</v>
      </c>
      <c r="J449" s="4" t="s">
        <v>1094</v>
      </c>
      <c r="K449" s="4" t="s">
        <v>1097</v>
      </c>
      <c r="L449" s="4" t="s">
        <v>1098</v>
      </c>
      <c r="N449" s="5" t="s">
        <v>107</v>
      </c>
      <c r="O449" s="30" t="n">
        <v>1</v>
      </c>
      <c r="P449" s="30" t="n">
        <v>1</v>
      </c>
      <c r="R449" s="30" t="n">
        <v>1</v>
      </c>
    </row>
    <row r="450" customFormat="false" ht="15" hidden="false" customHeight="false" outlineLevel="0" collapsed="false">
      <c r="B450" s="13"/>
      <c r="C450" s="14"/>
      <c r="F450" s="0"/>
      <c r="G450" s="0"/>
      <c r="H450" s="1" t="n">
        <v>4</v>
      </c>
      <c r="I450" s="3" t="s">
        <v>1099</v>
      </c>
      <c r="J450" s="4" t="s">
        <v>1094</v>
      </c>
      <c r="K450" s="4" t="s">
        <v>1100</v>
      </c>
      <c r="L450" s="3"/>
      <c r="N450" s="3" t="s">
        <v>1101</v>
      </c>
      <c r="O450" s="30" t="n">
        <v>1</v>
      </c>
      <c r="P450" s="30" t="n">
        <v>1</v>
      </c>
      <c r="S450" s="30" t="n">
        <v>1</v>
      </c>
    </row>
    <row r="451" customFormat="false" ht="15" hidden="false" customHeight="false" outlineLevel="0" collapsed="false">
      <c r="B451" s="13"/>
      <c r="C451" s="14"/>
      <c r="F451" s="0"/>
      <c r="G451" s="0"/>
      <c r="H451" s="1" t="n">
        <v>5</v>
      </c>
      <c r="I451" s="3" t="s">
        <v>1102</v>
      </c>
      <c r="J451" s="4" t="s">
        <v>1103</v>
      </c>
      <c r="K451" s="4" t="s">
        <v>1104</v>
      </c>
      <c r="L451" s="3"/>
      <c r="N451" s="5" t="s">
        <v>889</v>
      </c>
      <c r="O451" s="30" t="n">
        <v>1</v>
      </c>
      <c r="P451" s="30" t="n">
        <v>1</v>
      </c>
      <c r="X451" s="30" t="n">
        <v>1</v>
      </c>
    </row>
    <row r="452" customFormat="false" ht="15" hidden="false" customHeight="false" outlineLevel="0" collapsed="false">
      <c r="B452" s="13"/>
      <c r="C452" s="14"/>
      <c r="F452" s="0"/>
      <c r="G452" s="0"/>
      <c r="H452" s="1" t="n">
        <v>6</v>
      </c>
      <c r="I452" s="3" t="s">
        <v>1105</v>
      </c>
      <c r="J452" s="4" t="s">
        <v>1103</v>
      </c>
      <c r="K452" s="4" t="s">
        <v>1106</v>
      </c>
      <c r="L452" s="3"/>
      <c r="N452" s="5" t="s">
        <v>36</v>
      </c>
      <c r="O452" s="30" t="n">
        <v>1</v>
      </c>
      <c r="P452" s="30" t="n">
        <v>1</v>
      </c>
      <c r="S452" s="30" t="n">
        <v>1</v>
      </c>
    </row>
    <row r="453" customFormat="false" ht="15" hidden="false" customHeight="false" outlineLevel="0" collapsed="false">
      <c r="B453" s="13"/>
      <c r="C453" s="14"/>
      <c r="F453" s="0"/>
      <c r="G453" s="0"/>
      <c r="H453" s="1" t="n">
        <v>7</v>
      </c>
      <c r="I453" s="3" t="s">
        <v>1107</v>
      </c>
      <c r="J453" s="4" t="s">
        <v>1103</v>
      </c>
      <c r="K453" s="4" t="s">
        <v>1108</v>
      </c>
      <c r="L453" s="3"/>
      <c r="N453" s="3" t="s">
        <v>1101</v>
      </c>
      <c r="O453" s="30" t="n">
        <v>1</v>
      </c>
      <c r="P453" s="30" t="n">
        <v>1</v>
      </c>
      <c r="S453" s="30" t="n">
        <v>1</v>
      </c>
    </row>
    <row r="454" customFormat="false" ht="15" hidden="false" customHeight="false" outlineLevel="0" collapsed="false">
      <c r="B454" s="13"/>
      <c r="C454" s="14"/>
      <c r="F454" s="0"/>
      <c r="G454" s="0"/>
      <c r="H454" s="1" t="n">
        <v>8</v>
      </c>
      <c r="I454" s="3" t="s">
        <v>1109</v>
      </c>
      <c r="J454" s="4" t="s">
        <v>1103</v>
      </c>
      <c r="K454" s="4" t="s">
        <v>425</v>
      </c>
      <c r="L454" s="4" t="s">
        <v>1110</v>
      </c>
      <c r="N454" s="5" t="s">
        <v>107</v>
      </c>
      <c r="O454" s="30" t="n">
        <v>1</v>
      </c>
      <c r="P454" s="30" t="n">
        <v>1</v>
      </c>
      <c r="R454" s="30" t="n">
        <v>1</v>
      </c>
    </row>
    <row r="455" customFormat="false" ht="15" hidden="false" customHeight="false" outlineLevel="0" collapsed="false">
      <c r="B455" s="13"/>
      <c r="C455" s="14"/>
      <c r="F455" s="0"/>
      <c r="G455" s="0"/>
      <c r="H455" s="1" t="n">
        <v>9</v>
      </c>
      <c r="I455" s="3" t="s">
        <v>1111</v>
      </c>
      <c r="J455" s="4" t="s">
        <v>1103</v>
      </c>
      <c r="K455" s="4" t="s">
        <v>1112</v>
      </c>
      <c r="L455" s="4" t="s">
        <v>1113</v>
      </c>
      <c r="N455" s="5" t="s">
        <v>107</v>
      </c>
      <c r="O455" s="30" t="n">
        <v>1</v>
      </c>
      <c r="P455" s="30" t="n">
        <v>1</v>
      </c>
      <c r="R455" s="30" t="n">
        <v>1</v>
      </c>
    </row>
    <row r="456" customFormat="false" ht="15" hidden="false" customHeight="false" outlineLevel="0" collapsed="false">
      <c r="B456" s="13"/>
      <c r="C456" s="14"/>
      <c r="F456" s="0"/>
      <c r="G456" s="0"/>
      <c r="H456" s="1" t="n">
        <v>10</v>
      </c>
      <c r="I456" s="3" t="s">
        <v>1114</v>
      </c>
      <c r="J456" s="4" t="s">
        <v>1115</v>
      </c>
      <c r="K456" s="4" t="s">
        <v>1116</v>
      </c>
      <c r="L456" s="3"/>
      <c r="N456" s="3" t="s">
        <v>107</v>
      </c>
      <c r="O456" s="30" t="n">
        <v>1</v>
      </c>
      <c r="P456" s="30" t="n">
        <v>1</v>
      </c>
      <c r="R456" s="30" t="n">
        <v>1</v>
      </c>
    </row>
    <row r="457" customFormat="false" ht="15" hidden="false" customHeight="false" outlineLevel="0" collapsed="false">
      <c r="B457" s="13"/>
      <c r="C457" s="14"/>
      <c r="F457" s="0"/>
      <c r="G457" s="0"/>
      <c r="H457" s="1" t="n">
        <v>11</v>
      </c>
      <c r="I457" s="3" t="s">
        <v>1117</v>
      </c>
      <c r="J457" s="4" t="s">
        <v>1115</v>
      </c>
      <c r="K457" s="4" t="s">
        <v>1118</v>
      </c>
      <c r="L457" s="3"/>
      <c r="N457" s="3" t="s">
        <v>160</v>
      </c>
      <c r="O457" s="30" t="n">
        <v>1</v>
      </c>
      <c r="P457" s="30" t="n">
        <v>1</v>
      </c>
      <c r="Q457" s="30" t="n">
        <v>1</v>
      </c>
      <c r="U457" s="30" t="n">
        <v>1</v>
      </c>
    </row>
    <row r="458" customFormat="false" ht="15" hidden="false" customHeight="false" outlineLevel="0" collapsed="false">
      <c r="B458" s="13"/>
      <c r="C458" s="14"/>
      <c r="F458" s="0"/>
      <c r="G458" s="0"/>
      <c r="H458" s="1" t="n">
        <v>12</v>
      </c>
      <c r="I458" s="3" t="s">
        <v>1119</v>
      </c>
      <c r="J458" s="4" t="s">
        <v>1115</v>
      </c>
      <c r="K458" s="4" t="s">
        <v>1120</v>
      </c>
      <c r="L458" s="4" t="s">
        <v>1120</v>
      </c>
      <c r="N458" s="3" t="s">
        <v>1121</v>
      </c>
      <c r="O458" s="30" t="n">
        <v>1</v>
      </c>
      <c r="P458" s="30" t="n">
        <v>1</v>
      </c>
      <c r="R458" s="30" t="n">
        <v>1</v>
      </c>
    </row>
    <row r="459" customFormat="false" ht="15" hidden="false" customHeight="false" outlineLevel="0" collapsed="false">
      <c r="B459" s="13"/>
      <c r="C459" s="14"/>
      <c r="F459" s="0"/>
      <c r="G459" s="0"/>
      <c r="H459" s="1" t="n">
        <v>13</v>
      </c>
      <c r="I459" s="3" t="s">
        <v>1122</v>
      </c>
      <c r="J459" s="4" t="s">
        <v>1123</v>
      </c>
      <c r="K459" s="4" t="s">
        <v>1124</v>
      </c>
      <c r="L459" s="4" t="s">
        <v>1125</v>
      </c>
      <c r="N459" s="3" t="s">
        <v>107</v>
      </c>
      <c r="O459" s="30" t="n">
        <v>1</v>
      </c>
      <c r="P459" s="30" t="n">
        <v>1</v>
      </c>
      <c r="R459" s="30" t="n">
        <v>1</v>
      </c>
    </row>
    <row r="460" customFormat="false" ht="15" hidden="false" customHeight="false" outlineLevel="0" collapsed="false">
      <c r="B460" s="13"/>
      <c r="C460" s="14"/>
      <c r="F460" s="0"/>
      <c r="G460" s="0"/>
      <c r="H460" s="1" t="n">
        <v>14</v>
      </c>
      <c r="I460" s="3" t="s">
        <v>1126</v>
      </c>
      <c r="J460" s="4" t="s">
        <v>1127</v>
      </c>
      <c r="K460" s="4" t="s">
        <v>1128</v>
      </c>
      <c r="L460" s="4" t="s">
        <v>1129</v>
      </c>
      <c r="N460" s="3" t="s">
        <v>107</v>
      </c>
      <c r="O460" s="30" t="n">
        <v>1</v>
      </c>
      <c r="P460" s="30" t="n">
        <v>1</v>
      </c>
      <c r="R460" s="30" t="n">
        <v>1</v>
      </c>
    </row>
    <row r="461" customFormat="false" ht="15" hidden="false" customHeight="false" outlineLevel="0" collapsed="false">
      <c r="B461" s="13"/>
      <c r="C461" s="14"/>
      <c r="F461" s="0"/>
      <c r="G461" s="0"/>
      <c r="H461" s="1" t="n">
        <v>15</v>
      </c>
      <c r="I461" s="3" t="s">
        <v>1130</v>
      </c>
      <c r="J461" s="4" t="s">
        <v>1127</v>
      </c>
      <c r="K461" s="4" t="s">
        <v>1131</v>
      </c>
      <c r="L461" s="4" t="s">
        <v>1131</v>
      </c>
      <c r="N461" s="3" t="s">
        <v>107</v>
      </c>
      <c r="O461" s="30" t="n">
        <v>1</v>
      </c>
      <c r="P461" s="30" t="n">
        <v>1</v>
      </c>
      <c r="R461" s="30" t="n">
        <v>1</v>
      </c>
    </row>
    <row r="462" customFormat="false" ht="15" hidden="false" customHeight="false" outlineLevel="0" collapsed="false">
      <c r="B462" s="13"/>
      <c r="C462" s="14"/>
      <c r="F462" s="0"/>
      <c r="G462" s="0"/>
      <c r="H462" s="1" t="n">
        <v>16</v>
      </c>
      <c r="I462" s="3" t="s">
        <v>1132</v>
      </c>
      <c r="J462" s="4" t="s">
        <v>1127</v>
      </c>
      <c r="K462" s="4" t="s">
        <v>1133</v>
      </c>
      <c r="L462" s="3"/>
      <c r="N462" s="3" t="s">
        <v>1134</v>
      </c>
      <c r="O462" s="30" t="n">
        <v>1</v>
      </c>
      <c r="P462" s="30" t="n">
        <v>1</v>
      </c>
      <c r="Q462" s="30" t="n">
        <v>1</v>
      </c>
      <c r="V462" s="30" t="n">
        <v>1</v>
      </c>
    </row>
    <row r="463" customFormat="false" ht="15" hidden="false" customHeight="false" outlineLevel="0" collapsed="false">
      <c r="B463" s="13"/>
      <c r="C463" s="14"/>
      <c r="F463" s="0"/>
      <c r="G463" s="0"/>
      <c r="H463" s="19" t="n">
        <v>17</v>
      </c>
      <c r="I463" s="20" t="s">
        <v>1135</v>
      </c>
      <c r="J463" s="21" t="s">
        <v>1127</v>
      </c>
      <c r="K463" s="21" t="s">
        <v>1136</v>
      </c>
      <c r="L463" s="22" t="s">
        <v>1137</v>
      </c>
      <c r="M463" s="31" t="s">
        <v>1138</v>
      </c>
      <c r="N463" s="24" t="s">
        <v>107</v>
      </c>
      <c r="O463" s="32" t="n">
        <v>1</v>
      </c>
      <c r="P463" s="32" t="n">
        <v>1</v>
      </c>
      <c r="Q463" s="20"/>
      <c r="R463" s="32" t="n">
        <v>1</v>
      </c>
      <c r="S463" s="20"/>
      <c r="T463" s="20"/>
      <c r="U463" s="20"/>
      <c r="V463" s="20"/>
      <c r="W463" s="20"/>
      <c r="X463" s="20"/>
      <c r="Y463" s="20"/>
      <c r="AA463" s="20"/>
      <c r="AB463" s="20"/>
      <c r="AC463" s="20"/>
      <c r="AD463" s="20"/>
      <c r="AE463" s="20"/>
      <c r="AG463" s="20"/>
      <c r="AH463" s="20"/>
      <c r="AI463" s="20"/>
      <c r="AJ463" s="20"/>
      <c r="AK463" s="20"/>
      <c r="AL463" s="20"/>
    </row>
    <row r="464" customFormat="false" ht="15" hidden="false" customHeight="false" outlineLevel="0" collapsed="false">
      <c r="B464" s="13"/>
      <c r="C464" s="14"/>
      <c r="F464" s="0"/>
      <c r="G464" s="0"/>
      <c r="H464" s="19"/>
      <c r="I464" s="20"/>
      <c r="J464" s="21"/>
      <c r="K464" s="21"/>
      <c r="L464" s="37" t="s">
        <v>1139</v>
      </c>
      <c r="M464" s="26"/>
      <c r="N464" s="38" t="s">
        <v>253</v>
      </c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AA464" s="20"/>
      <c r="AB464" s="20"/>
      <c r="AC464" s="20"/>
      <c r="AD464" s="20"/>
      <c r="AE464" s="20"/>
      <c r="AG464" s="20"/>
      <c r="AH464" s="20"/>
      <c r="AI464" s="20"/>
      <c r="AJ464" s="20"/>
      <c r="AK464" s="20"/>
      <c r="AL464" s="20"/>
    </row>
    <row r="465" customFormat="false" ht="15" hidden="false" customHeight="false" outlineLevel="0" collapsed="false">
      <c r="B465" s="13"/>
      <c r="C465" s="14"/>
      <c r="F465" s="0"/>
      <c r="G465" s="0"/>
      <c r="H465" s="1" t="n">
        <v>18</v>
      </c>
      <c r="I465" s="3" t="s">
        <v>1140</v>
      </c>
      <c r="J465" s="4" t="s">
        <v>1141</v>
      </c>
      <c r="K465" s="4" t="s">
        <v>1142</v>
      </c>
      <c r="L465" s="4" t="s">
        <v>1143</v>
      </c>
      <c r="N465" s="3" t="s">
        <v>124</v>
      </c>
      <c r="O465" s="30" t="n">
        <v>1</v>
      </c>
      <c r="P465" s="30" t="n">
        <v>1</v>
      </c>
      <c r="T465" s="30" t="n">
        <v>1</v>
      </c>
    </row>
    <row r="466" customFormat="false" ht="15" hidden="false" customHeight="false" outlineLevel="0" collapsed="false">
      <c r="B466" s="13"/>
      <c r="C466" s="14"/>
      <c r="F466" s="0"/>
      <c r="G466" s="0"/>
      <c r="H466" s="1" t="n">
        <v>19</v>
      </c>
      <c r="I466" s="3" t="s">
        <v>1144</v>
      </c>
      <c r="J466" s="4" t="s">
        <v>1145</v>
      </c>
      <c r="K466" s="4" t="s">
        <v>1146</v>
      </c>
      <c r="L466" s="3"/>
      <c r="N466" s="3" t="s">
        <v>107</v>
      </c>
      <c r="O466" s="30" t="n">
        <v>1</v>
      </c>
      <c r="P466" s="30" t="n">
        <v>1</v>
      </c>
      <c r="R466" s="30" t="n">
        <v>1</v>
      </c>
    </row>
    <row r="467" customFormat="false" ht="15" hidden="false" customHeight="false" outlineLevel="0" collapsed="false">
      <c r="B467" s="13"/>
      <c r="C467" s="14"/>
      <c r="F467" s="0"/>
      <c r="G467" s="0"/>
      <c r="H467" s="1" t="n">
        <v>20</v>
      </c>
      <c r="I467" s="3" t="s">
        <v>1147</v>
      </c>
      <c r="J467" s="4" t="s">
        <v>1148</v>
      </c>
      <c r="K467" s="4" t="s">
        <v>1149</v>
      </c>
      <c r="L467" s="4" t="s">
        <v>1150</v>
      </c>
      <c r="N467" s="17" t="s">
        <v>1151</v>
      </c>
      <c r="O467" s="30" t="n">
        <v>1</v>
      </c>
      <c r="P467" s="30" t="n">
        <v>1</v>
      </c>
    </row>
    <row r="468" customFormat="false" ht="15" hidden="false" customHeight="false" outlineLevel="0" collapsed="false">
      <c r="B468" s="13"/>
      <c r="C468" s="14"/>
      <c r="F468" s="0"/>
      <c r="G468" s="0"/>
      <c r="H468" s="1" t="n">
        <v>21</v>
      </c>
      <c r="I468" s="3" t="s">
        <v>1152</v>
      </c>
      <c r="J468" s="4" t="s">
        <v>1148</v>
      </c>
      <c r="K468" s="4" t="s">
        <v>106</v>
      </c>
      <c r="L468" s="3"/>
      <c r="N468" s="3" t="s">
        <v>124</v>
      </c>
      <c r="O468" s="30" t="n">
        <v>1</v>
      </c>
      <c r="P468" s="30" t="n">
        <v>1</v>
      </c>
      <c r="T468" s="30" t="n">
        <v>1</v>
      </c>
    </row>
    <row r="469" customFormat="false" ht="15" hidden="false" customHeight="false" outlineLevel="0" collapsed="false">
      <c r="B469" s="13"/>
      <c r="C469" s="14"/>
      <c r="F469" s="0"/>
      <c r="G469" s="0"/>
      <c r="H469" s="1" t="n">
        <v>22</v>
      </c>
      <c r="I469" s="3" t="s">
        <v>1153</v>
      </c>
      <c r="J469" s="4" t="s">
        <v>1148</v>
      </c>
      <c r="K469" s="4" t="s">
        <v>1154</v>
      </c>
      <c r="L469" s="4" t="s">
        <v>1154</v>
      </c>
      <c r="N469" s="3" t="s">
        <v>107</v>
      </c>
      <c r="O469" s="30" t="n">
        <v>1</v>
      </c>
      <c r="P469" s="30" t="n">
        <v>1</v>
      </c>
      <c r="R469" s="30" t="n">
        <v>1</v>
      </c>
    </row>
    <row r="470" customFormat="false" ht="15" hidden="false" customHeight="false" outlineLevel="0" collapsed="false">
      <c r="B470" s="13"/>
      <c r="C470" s="14"/>
      <c r="F470" s="0"/>
      <c r="G470" s="0"/>
      <c r="H470" s="1" t="n">
        <v>23</v>
      </c>
      <c r="I470" s="3" t="s">
        <v>1155</v>
      </c>
      <c r="J470" s="4" t="s">
        <v>1148</v>
      </c>
      <c r="K470" s="4" t="s">
        <v>1156</v>
      </c>
      <c r="L470" s="4" t="s">
        <v>1157</v>
      </c>
      <c r="N470" s="3" t="s">
        <v>1158</v>
      </c>
      <c r="O470" s="30" t="n">
        <v>1</v>
      </c>
      <c r="P470" s="30" t="n">
        <v>1</v>
      </c>
      <c r="R470" s="30" t="n">
        <v>1</v>
      </c>
    </row>
    <row r="471" customFormat="false" ht="15" hidden="false" customHeight="false" outlineLevel="0" collapsed="false">
      <c r="B471" s="13"/>
      <c r="C471" s="14"/>
      <c r="F471" s="0"/>
      <c r="G471" s="0"/>
      <c r="H471" s="1" t="n">
        <v>24</v>
      </c>
      <c r="I471" s="3" t="s">
        <v>1159</v>
      </c>
      <c r="J471" s="4" t="s">
        <v>1148</v>
      </c>
      <c r="K471" s="4" t="s">
        <v>1160</v>
      </c>
      <c r="L471" s="3"/>
      <c r="N471" s="5" t="s">
        <v>583</v>
      </c>
      <c r="O471" s="30" t="n">
        <v>1</v>
      </c>
      <c r="P471" s="30" t="n">
        <v>1</v>
      </c>
      <c r="R471" s="30" t="n">
        <v>1</v>
      </c>
      <c r="T471" s="30" t="n">
        <v>1</v>
      </c>
    </row>
    <row r="472" customFormat="false" ht="15" hidden="false" customHeight="false" outlineLevel="0" collapsed="false">
      <c r="B472" s="13"/>
      <c r="C472" s="14"/>
      <c r="F472" s="0"/>
      <c r="G472" s="0"/>
      <c r="H472" s="1" t="n">
        <v>25</v>
      </c>
      <c r="I472" s="3" t="s">
        <v>1161</v>
      </c>
      <c r="J472" s="4" t="s">
        <v>1148</v>
      </c>
      <c r="K472" s="4" t="s">
        <v>1162</v>
      </c>
      <c r="L472" s="3"/>
      <c r="N472" s="3" t="s">
        <v>1163</v>
      </c>
      <c r="O472" s="30" t="n">
        <v>1</v>
      </c>
      <c r="P472" s="30" t="n">
        <v>1</v>
      </c>
      <c r="T472" s="30" t="n">
        <v>1</v>
      </c>
      <c r="U472" s="30" t="n">
        <v>1</v>
      </c>
    </row>
    <row r="473" customFormat="false" ht="15" hidden="false" customHeight="false" outlineLevel="0" collapsed="false">
      <c r="B473" s="13"/>
      <c r="C473" s="14"/>
      <c r="F473" s="0"/>
      <c r="G473" s="0"/>
      <c r="H473" s="1" t="n">
        <v>26</v>
      </c>
      <c r="I473" s="3" t="s">
        <v>1164</v>
      </c>
      <c r="J473" s="4" t="s">
        <v>1148</v>
      </c>
      <c r="K473" s="4" t="s">
        <v>531</v>
      </c>
      <c r="L473" s="3"/>
      <c r="N473" s="5" t="s">
        <v>124</v>
      </c>
      <c r="O473" s="30" t="n">
        <v>1</v>
      </c>
      <c r="P473" s="30" t="n">
        <v>1</v>
      </c>
      <c r="T473" s="30" t="n">
        <v>1</v>
      </c>
    </row>
    <row r="474" customFormat="false" ht="15" hidden="false" customHeight="false" outlineLevel="0" collapsed="false">
      <c r="B474" s="13"/>
      <c r="C474" s="14"/>
      <c r="F474" s="0"/>
      <c r="G474" s="0"/>
      <c r="H474" s="1" t="n">
        <v>27</v>
      </c>
      <c r="I474" s="3" t="s">
        <v>1165</v>
      </c>
      <c r="J474" s="4" t="s">
        <v>1148</v>
      </c>
      <c r="K474" s="4" t="s">
        <v>1166</v>
      </c>
      <c r="L474" s="3"/>
      <c r="N474" s="5" t="s">
        <v>1167</v>
      </c>
      <c r="O474" s="30" t="n">
        <v>1</v>
      </c>
      <c r="P474" s="30" t="n">
        <v>1</v>
      </c>
      <c r="Q474" s="30" t="n">
        <v>1</v>
      </c>
      <c r="T474" s="2"/>
    </row>
    <row r="475" customFormat="false" ht="15.75" hidden="false" customHeight="false" outlineLevel="0" collapsed="false">
      <c r="B475" s="13"/>
      <c r="C475" s="14"/>
      <c r="F475" s="0"/>
      <c r="G475" s="1" t="n">
        <v>1</v>
      </c>
      <c r="H475" s="2" t="s">
        <v>1168</v>
      </c>
      <c r="J475" s="3"/>
      <c r="K475" s="3"/>
      <c r="L475" s="3"/>
      <c r="N475" s="3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9"/>
      <c r="AA475" s="28"/>
      <c r="AB475" s="28"/>
      <c r="AC475" s="28"/>
      <c r="AD475" s="28"/>
      <c r="AE475" s="28"/>
      <c r="AF475" s="29"/>
      <c r="AG475" s="28"/>
      <c r="AH475" s="28"/>
      <c r="AI475" s="28"/>
      <c r="AJ475" s="28"/>
      <c r="AK475" s="28"/>
      <c r="AL475" s="28"/>
    </row>
    <row r="476" customFormat="false" ht="15" hidden="false" customHeight="false" outlineLevel="0" collapsed="false">
      <c r="B476" s="13"/>
      <c r="C476" s="14"/>
      <c r="F476" s="0"/>
      <c r="H476" s="19" t="n">
        <v>1</v>
      </c>
      <c r="I476" s="20" t="s">
        <v>1169</v>
      </c>
      <c r="J476" s="21" t="s">
        <v>1170</v>
      </c>
      <c r="K476" s="21" t="s">
        <v>1171</v>
      </c>
      <c r="L476" s="45" t="s">
        <v>1172</v>
      </c>
      <c r="M476" s="31"/>
      <c r="N476" s="44" t="s">
        <v>517</v>
      </c>
      <c r="O476" s="32" t="n">
        <v>1</v>
      </c>
      <c r="P476" s="32" t="n">
        <v>1</v>
      </c>
      <c r="Q476" s="6"/>
      <c r="R476" s="20"/>
      <c r="S476" s="6"/>
      <c r="T476" s="6"/>
      <c r="U476" s="6"/>
      <c r="V476" s="20"/>
      <c r="W476" s="20"/>
      <c r="X476" s="20"/>
      <c r="Y476" s="32" t="n">
        <v>1</v>
      </c>
      <c r="AA476" s="20"/>
      <c r="AB476" s="20"/>
      <c r="AC476" s="20"/>
      <c r="AD476" s="20"/>
      <c r="AE476" s="20"/>
      <c r="AG476" s="20"/>
      <c r="AH476" s="20"/>
      <c r="AI476" s="20"/>
      <c r="AJ476" s="20"/>
      <c r="AK476" s="20"/>
      <c r="AL476" s="20"/>
    </row>
    <row r="477" customFormat="false" ht="15" hidden="false" customHeight="false" outlineLevel="0" collapsed="false">
      <c r="B477" s="13"/>
      <c r="C477" s="14"/>
      <c r="F477" s="0"/>
      <c r="H477" s="19"/>
      <c r="I477" s="20"/>
      <c r="J477" s="21"/>
      <c r="K477" s="21"/>
      <c r="L477" s="25" t="s">
        <v>1173</v>
      </c>
      <c r="M477" s="26"/>
      <c r="N477" s="27" t="s">
        <v>1174</v>
      </c>
      <c r="O477" s="32"/>
      <c r="P477" s="32"/>
      <c r="Q477" s="32"/>
      <c r="R477" s="20"/>
      <c r="S477" s="6"/>
      <c r="T477" s="6"/>
      <c r="U477" s="6"/>
      <c r="V477" s="20"/>
      <c r="W477" s="20"/>
      <c r="X477" s="20"/>
      <c r="Y477" s="20"/>
      <c r="AA477" s="20"/>
      <c r="AB477" s="20"/>
      <c r="AC477" s="20"/>
      <c r="AD477" s="20"/>
      <c r="AE477" s="20"/>
      <c r="AG477" s="20"/>
      <c r="AH477" s="20"/>
      <c r="AI477" s="20"/>
      <c r="AJ477" s="20"/>
      <c r="AK477" s="20"/>
      <c r="AL477" s="20"/>
    </row>
    <row r="478" customFormat="false" ht="15" hidden="false" customHeight="false" outlineLevel="0" collapsed="false">
      <c r="B478" s="13"/>
      <c r="C478" s="14"/>
      <c r="F478" s="0"/>
      <c r="G478" s="1" t="n">
        <v>8</v>
      </c>
      <c r="H478" s="2" t="s">
        <v>1175</v>
      </c>
      <c r="J478" s="3"/>
      <c r="K478" s="3"/>
      <c r="L478" s="3"/>
      <c r="N478" s="3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9"/>
      <c r="AA478" s="28"/>
      <c r="AB478" s="28"/>
      <c r="AC478" s="28"/>
      <c r="AD478" s="28"/>
      <c r="AE478" s="28"/>
      <c r="AF478" s="29"/>
      <c r="AG478" s="28"/>
      <c r="AH478" s="28"/>
      <c r="AI478" s="28"/>
      <c r="AJ478" s="28"/>
      <c r="AK478" s="28"/>
      <c r="AL478" s="28"/>
    </row>
    <row r="479" customFormat="false" ht="15" hidden="false" customHeight="false" outlineLevel="0" collapsed="false">
      <c r="B479" s="13"/>
      <c r="C479" s="14"/>
      <c r="F479" s="0"/>
      <c r="G479" s="0"/>
      <c r="H479" s="19" t="n">
        <v>1</v>
      </c>
      <c r="I479" s="20" t="s">
        <v>1176</v>
      </c>
      <c r="J479" s="21" t="s">
        <v>1177</v>
      </c>
      <c r="K479" s="21" t="s">
        <v>720</v>
      </c>
      <c r="L479" s="31"/>
      <c r="M479" s="31"/>
      <c r="N479" s="24" t="s">
        <v>1178</v>
      </c>
      <c r="O479" s="32" t="n">
        <v>1</v>
      </c>
      <c r="P479" s="32" t="n">
        <v>1</v>
      </c>
      <c r="Q479" s="32" t="n">
        <v>1</v>
      </c>
      <c r="R479" s="20"/>
      <c r="S479" s="20"/>
      <c r="T479" s="32" t="n">
        <v>1</v>
      </c>
      <c r="U479" s="32" t="n">
        <v>1</v>
      </c>
      <c r="V479" s="32" t="n">
        <v>1</v>
      </c>
      <c r="W479" s="20"/>
      <c r="X479" s="20"/>
      <c r="Y479" s="20"/>
      <c r="AA479" s="20"/>
      <c r="AB479" s="20"/>
      <c r="AC479" s="20"/>
      <c r="AD479" s="20"/>
      <c r="AE479" s="20"/>
      <c r="AG479" s="20"/>
      <c r="AH479" s="20"/>
      <c r="AI479" s="20"/>
      <c r="AJ479" s="20"/>
      <c r="AK479" s="20"/>
      <c r="AL479" s="20"/>
    </row>
    <row r="480" customFormat="false" ht="15" hidden="false" customHeight="false" outlineLevel="0" collapsed="false">
      <c r="B480" s="13"/>
      <c r="C480" s="14"/>
      <c r="F480" s="0"/>
      <c r="G480" s="0"/>
      <c r="H480" s="19"/>
      <c r="I480" s="20"/>
      <c r="J480" s="21"/>
      <c r="K480" s="21"/>
      <c r="L480" s="25" t="s">
        <v>1179</v>
      </c>
      <c r="M480" s="26"/>
      <c r="N480" s="27" t="s">
        <v>1180</v>
      </c>
      <c r="O480" s="32"/>
      <c r="P480" s="32"/>
      <c r="Q480" s="32"/>
      <c r="R480" s="32"/>
      <c r="S480" s="32"/>
      <c r="T480" s="32"/>
      <c r="U480" s="32"/>
      <c r="V480" s="32"/>
      <c r="W480" s="32"/>
      <c r="X480" s="20"/>
      <c r="Y480" s="20"/>
      <c r="AA480" s="20"/>
      <c r="AB480" s="20"/>
      <c r="AC480" s="20"/>
      <c r="AD480" s="20"/>
      <c r="AE480" s="20"/>
      <c r="AG480" s="20"/>
      <c r="AH480" s="20"/>
      <c r="AI480" s="20"/>
      <c r="AJ480" s="20"/>
      <c r="AK480" s="20"/>
      <c r="AL480" s="20"/>
    </row>
    <row r="481" customFormat="false" ht="15" hidden="false" customHeight="false" outlineLevel="0" collapsed="false">
      <c r="B481" s="13"/>
      <c r="C481" s="14"/>
      <c r="F481" s="0"/>
      <c r="G481" s="0"/>
      <c r="H481" s="1" t="n">
        <v>2</v>
      </c>
      <c r="I481" s="3" t="s">
        <v>1181</v>
      </c>
      <c r="J481" s="4" t="s">
        <v>1177</v>
      </c>
      <c r="K481" s="4" t="s">
        <v>1182</v>
      </c>
      <c r="L481" s="3"/>
      <c r="N481" s="3" t="s">
        <v>107</v>
      </c>
      <c r="O481" s="30" t="n">
        <v>1</v>
      </c>
      <c r="P481" s="30" t="n">
        <v>1</v>
      </c>
      <c r="R481" s="30" t="n">
        <v>1</v>
      </c>
    </row>
    <row r="482" customFormat="false" ht="15" hidden="false" customHeight="false" outlineLevel="0" collapsed="false">
      <c r="B482" s="13"/>
      <c r="C482" s="14"/>
      <c r="F482" s="0"/>
      <c r="G482" s="0"/>
      <c r="H482" s="1" t="n">
        <v>3</v>
      </c>
      <c r="I482" s="3" t="s">
        <v>1183</v>
      </c>
      <c r="J482" s="4" t="s">
        <v>1177</v>
      </c>
      <c r="K482" s="4" t="s">
        <v>1184</v>
      </c>
      <c r="L482" s="3"/>
      <c r="N482" s="5" t="s">
        <v>1178</v>
      </c>
      <c r="O482" s="30" t="n">
        <v>1</v>
      </c>
      <c r="P482" s="30" t="n">
        <v>1</v>
      </c>
      <c r="T482" s="30" t="n">
        <v>1</v>
      </c>
    </row>
    <row r="483" customFormat="false" ht="15" hidden="false" customHeight="false" outlineLevel="0" collapsed="false">
      <c r="B483" s="13"/>
      <c r="C483" s="14"/>
      <c r="F483" s="0"/>
      <c r="G483" s="0"/>
      <c r="H483" s="1" t="n">
        <v>4</v>
      </c>
      <c r="I483" s="3" t="s">
        <v>1185</v>
      </c>
      <c r="J483" s="4" t="s">
        <v>1177</v>
      </c>
      <c r="K483" s="4" t="s">
        <v>1186</v>
      </c>
      <c r="L483" s="3"/>
      <c r="N483" s="3" t="s">
        <v>107</v>
      </c>
      <c r="O483" s="30" t="n">
        <v>1</v>
      </c>
      <c r="P483" s="30" t="n">
        <v>1</v>
      </c>
      <c r="R483" s="30" t="n">
        <v>1</v>
      </c>
    </row>
    <row r="484" customFormat="false" ht="15" hidden="false" customHeight="false" outlineLevel="0" collapsed="false">
      <c r="B484" s="13"/>
      <c r="C484" s="14"/>
      <c r="F484" s="0"/>
      <c r="G484" s="0"/>
      <c r="H484" s="1" t="n">
        <v>5</v>
      </c>
      <c r="I484" s="3" t="s">
        <v>1187</v>
      </c>
      <c r="J484" s="4" t="s">
        <v>1177</v>
      </c>
      <c r="K484" s="4" t="s">
        <v>1188</v>
      </c>
      <c r="L484" s="3"/>
      <c r="N484" s="5" t="s">
        <v>1189</v>
      </c>
      <c r="O484" s="30" t="n">
        <v>1</v>
      </c>
      <c r="P484" s="30" t="n">
        <v>1</v>
      </c>
      <c r="T484" s="30" t="n">
        <v>1</v>
      </c>
      <c r="X484" s="30" t="n">
        <v>1</v>
      </c>
    </row>
    <row r="485" customFormat="false" ht="15" hidden="false" customHeight="false" outlineLevel="0" collapsed="false">
      <c r="B485" s="13"/>
      <c r="C485" s="14"/>
      <c r="F485" s="0"/>
      <c r="G485" s="0"/>
      <c r="H485" s="1" t="n">
        <v>6</v>
      </c>
      <c r="I485" s="3" t="s">
        <v>1190</v>
      </c>
      <c r="J485" s="4" t="s">
        <v>1177</v>
      </c>
      <c r="K485" s="4" t="s">
        <v>1191</v>
      </c>
      <c r="L485" s="4" t="s">
        <v>1192</v>
      </c>
      <c r="N485" s="3" t="s">
        <v>107</v>
      </c>
      <c r="O485" s="30" t="n">
        <v>1</v>
      </c>
      <c r="P485" s="30" t="n">
        <v>1</v>
      </c>
      <c r="R485" s="30" t="n">
        <v>1</v>
      </c>
    </row>
    <row r="486" customFormat="false" ht="15" hidden="false" customHeight="false" outlineLevel="0" collapsed="false">
      <c r="B486" s="13"/>
      <c r="C486" s="14"/>
      <c r="F486" s="0"/>
      <c r="G486" s="0"/>
      <c r="H486" s="19" t="n">
        <v>7</v>
      </c>
      <c r="I486" s="20" t="s">
        <v>1193</v>
      </c>
      <c r="J486" s="21" t="s">
        <v>1177</v>
      </c>
      <c r="K486" s="21" t="s">
        <v>1194</v>
      </c>
      <c r="L486" s="31"/>
      <c r="M486" s="31"/>
      <c r="N486" s="44" t="s">
        <v>952</v>
      </c>
      <c r="O486" s="32" t="n">
        <v>1</v>
      </c>
      <c r="P486" s="32" t="n">
        <v>1</v>
      </c>
      <c r="Q486" s="32" t="n">
        <v>1</v>
      </c>
      <c r="R486" s="20"/>
      <c r="S486" s="6"/>
      <c r="T486" s="6"/>
      <c r="U486" s="6"/>
      <c r="V486" s="20"/>
      <c r="W486" s="20"/>
      <c r="X486" s="20"/>
      <c r="Y486" s="20"/>
      <c r="AA486" s="20"/>
      <c r="AB486" s="20"/>
      <c r="AC486" s="20"/>
      <c r="AD486" s="20"/>
      <c r="AE486" s="20"/>
      <c r="AG486" s="20"/>
      <c r="AH486" s="20"/>
      <c r="AI486" s="20"/>
      <c r="AJ486" s="20"/>
      <c r="AK486" s="20"/>
      <c r="AL486" s="20"/>
    </row>
    <row r="487" customFormat="false" ht="15" hidden="false" customHeight="false" outlineLevel="0" collapsed="false">
      <c r="B487" s="13"/>
      <c r="C487" s="14"/>
      <c r="F487" s="0"/>
      <c r="G487" s="0"/>
      <c r="H487" s="19"/>
      <c r="I487" s="20"/>
      <c r="J487" s="21"/>
      <c r="K487" s="21"/>
      <c r="L487" s="25" t="s">
        <v>1194</v>
      </c>
      <c r="M487" s="26" t="s">
        <v>1195</v>
      </c>
      <c r="N487" s="27" t="s">
        <v>1196</v>
      </c>
      <c r="O487" s="32"/>
      <c r="P487" s="32"/>
      <c r="Q487" s="32"/>
      <c r="R487" s="20"/>
      <c r="S487" s="6"/>
      <c r="T487" s="6"/>
      <c r="U487" s="6"/>
      <c r="V487" s="20"/>
      <c r="W487" s="20"/>
      <c r="X487" s="20"/>
      <c r="Y487" s="20"/>
      <c r="AA487" s="20"/>
      <c r="AB487" s="20"/>
      <c r="AC487" s="20"/>
      <c r="AD487" s="20"/>
      <c r="AE487" s="20"/>
      <c r="AG487" s="20"/>
      <c r="AH487" s="20"/>
      <c r="AI487" s="20"/>
      <c r="AJ487" s="20"/>
      <c r="AK487" s="20"/>
      <c r="AL487" s="20"/>
    </row>
    <row r="488" customFormat="false" ht="15" hidden="false" customHeight="false" outlineLevel="0" collapsed="false">
      <c r="B488" s="13"/>
      <c r="C488" s="14"/>
      <c r="F488" s="0"/>
      <c r="G488" s="0"/>
      <c r="H488" s="1" t="n">
        <v>8</v>
      </c>
      <c r="I488" s="3" t="s">
        <v>1197</v>
      </c>
      <c r="J488" s="4" t="s">
        <v>1177</v>
      </c>
      <c r="K488" s="4" t="s">
        <v>1198</v>
      </c>
      <c r="L488" s="4" t="s">
        <v>1198</v>
      </c>
      <c r="N488" s="5" t="s">
        <v>238</v>
      </c>
      <c r="O488" s="30" t="n">
        <v>1</v>
      </c>
      <c r="P488" s="30" t="n">
        <v>1</v>
      </c>
      <c r="Q488" s="30" t="n">
        <v>1</v>
      </c>
      <c r="S488" s="30" t="n">
        <v>1</v>
      </c>
    </row>
    <row r="489" customFormat="false" ht="15" hidden="false" customHeight="false" outlineLevel="0" collapsed="false">
      <c r="B489" s="13"/>
      <c r="C489" s="14"/>
      <c r="F489" s="0"/>
      <c r="G489" s="1" t="n">
        <v>17</v>
      </c>
      <c r="H489" s="2" t="s">
        <v>1199</v>
      </c>
      <c r="J489" s="3"/>
      <c r="K489" s="3"/>
      <c r="L489" s="3"/>
      <c r="N489" s="3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9"/>
      <c r="AA489" s="28"/>
      <c r="AB489" s="28"/>
      <c r="AC489" s="28"/>
      <c r="AD489" s="28"/>
      <c r="AE489" s="28"/>
      <c r="AF489" s="29"/>
      <c r="AG489" s="28"/>
      <c r="AH489" s="28"/>
      <c r="AI489" s="28"/>
      <c r="AJ489" s="28"/>
      <c r="AK489" s="28"/>
      <c r="AL489" s="28"/>
    </row>
    <row r="490" customFormat="false" ht="15" hidden="false" customHeight="false" outlineLevel="0" collapsed="false">
      <c r="B490" s="13"/>
      <c r="C490" s="14"/>
      <c r="F490" s="0"/>
      <c r="G490" s="0"/>
      <c r="H490" s="19" t="n">
        <v>1</v>
      </c>
      <c r="I490" s="20" t="s">
        <v>1200</v>
      </c>
      <c r="J490" s="21" t="s">
        <v>1201</v>
      </c>
      <c r="K490" s="21" t="s">
        <v>1202</v>
      </c>
      <c r="L490" s="31"/>
      <c r="M490" s="31"/>
      <c r="N490" s="24" t="s">
        <v>1203</v>
      </c>
      <c r="O490" s="32" t="n">
        <v>1</v>
      </c>
      <c r="P490" s="32" t="n">
        <v>1</v>
      </c>
      <c r="Q490" s="6"/>
      <c r="R490" s="32" t="n">
        <v>1</v>
      </c>
      <c r="S490" s="6"/>
      <c r="T490" s="6"/>
      <c r="U490" s="6"/>
      <c r="V490" s="20"/>
      <c r="W490" s="20"/>
      <c r="X490" s="20"/>
      <c r="Y490" s="20"/>
      <c r="AA490" s="32" t="n">
        <v>1</v>
      </c>
      <c r="AB490" s="20"/>
      <c r="AC490" s="20"/>
      <c r="AD490" s="20"/>
      <c r="AE490" s="20"/>
      <c r="AG490" s="20"/>
      <c r="AH490" s="20"/>
      <c r="AI490" s="20"/>
      <c r="AJ490" s="20"/>
      <c r="AK490" s="20"/>
      <c r="AL490" s="20"/>
    </row>
    <row r="491" customFormat="false" ht="15" hidden="false" customHeight="false" outlineLevel="0" collapsed="false">
      <c r="B491" s="13"/>
      <c r="C491" s="14"/>
      <c r="F491" s="0"/>
      <c r="G491" s="0"/>
      <c r="H491" s="19"/>
      <c r="I491" s="20"/>
      <c r="J491" s="21"/>
      <c r="K491" s="21"/>
      <c r="L491" s="25" t="s">
        <v>1204</v>
      </c>
      <c r="M491" s="26" t="s">
        <v>1205</v>
      </c>
      <c r="N491" s="27" t="s">
        <v>107</v>
      </c>
      <c r="O491" s="32"/>
      <c r="P491" s="32"/>
      <c r="Q491" s="32"/>
      <c r="R491" s="32"/>
      <c r="S491" s="6"/>
      <c r="T491" s="6"/>
      <c r="U491" s="6"/>
      <c r="V491" s="20"/>
      <c r="W491" s="20"/>
      <c r="X491" s="20"/>
      <c r="Y491" s="20"/>
      <c r="AA491" s="32"/>
      <c r="AB491" s="32"/>
      <c r="AC491" s="32"/>
      <c r="AD491" s="32"/>
      <c r="AE491" s="32"/>
      <c r="AG491" s="20"/>
      <c r="AH491" s="20"/>
      <c r="AI491" s="20"/>
      <c r="AJ491" s="20"/>
      <c r="AK491" s="20"/>
      <c r="AL491" s="20"/>
    </row>
    <row r="492" customFormat="false" ht="15" hidden="false" customHeight="false" outlineLevel="0" collapsed="false">
      <c r="B492" s="13"/>
      <c r="C492" s="14"/>
      <c r="F492" s="0"/>
      <c r="G492" s="0"/>
      <c r="H492" s="1" t="n">
        <v>2</v>
      </c>
      <c r="I492" s="3" t="s">
        <v>1206</v>
      </c>
      <c r="J492" s="4" t="s">
        <v>1201</v>
      </c>
      <c r="K492" s="4" t="s">
        <v>1207</v>
      </c>
      <c r="L492" s="3"/>
      <c r="N492" s="3" t="s">
        <v>160</v>
      </c>
      <c r="O492" s="30" t="n">
        <v>1</v>
      </c>
      <c r="P492" s="30" t="n">
        <v>1</v>
      </c>
      <c r="Q492" s="30" t="n">
        <v>1</v>
      </c>
      <c r="S492" s="30" t="n">
        <v>1</v>
      </c>
      <c r="U492" s="30" t="n">
        <v>1</v>
      </c>
    </row>
    <row r="493" customFormat="false" ht="15" hidden="false" customHeight="false" outlineLevel="0" collapsed="false">
      <c r="B493" s="13"/>
      <c r="C493" s="14"/>
      <c r="F493" s="0"/>
      <c r="G493" s="0"/>
      <c r="H493" s="1" t="n">
        <v>3</v>
      </c>
      <c r="I493" s="3" t="s">
        <v>1208</v>
      </c>
      <c r="J493" s="4" t="s">
        <v>1209</v>
      </c>
      <c r="K493" s="4" t="s">
        <v>1210</v>
      </c>
      <c r="L493" s="4" t="s">
        <v>1211</v>
      </c>
      <c r="N493" s="5" t="s">
        <v>124</v>
      </c>
      <c r="O493" s="30" t="n">
        <v>1</v>
      </c>
      <c r="P493" s="30" t="n">
        <v>1</v>
      </c>
      <c r="T493" s="30" t="n">
        <v>1</v>
      </c>
    </row>
    <row r="494" customFormat="false" ht="15" hidden="false" customHeight="false" outlineLevel="0" collapsed="false">
      <c r="B494" s="13"/>
      <c r="C494" s="14"/>
      <c r="F494" s="0"/>
      <c r="G494" s="0"/>
      <c r="H494" s="1" t="n">
        <v>4</v>
      </c>
      <c r="I494" s="3" t="s">
        <v>1212</v>
      </c>
      <c r="J494" s="4" t="s">
        <v>1209</v>
      </c>
      <c r="K494" s="4" t="s">
        <v>1213</v>
      </c>
      <c r="L494" s="4" t="s">
        <v>656</v>
      </c>
      <c r="N494" s="3" t="s">
        <v>1214</v>
      </c>
      <c r="O494" s="30" t="n">
        <v>1</v>
      </c>
      <c r="P494" s="30" t="n">
        <v>1</v>
      </c>
      <c r="T494" s="30" t="n">
        <v>1</v>
      </c>
    </row>
    <row r="495" customFormat="false" ht="15" hidden="false" customHeight="false" outlineLevel="0" collapsed="false">
      <c r="B495" s="13"/>
      <c r="C495" s="14"/>
      <c r="F495" s="0"/>
      <c r="G495" s="0"/>
      <c r="H495" s="1" t="n">
        <v>5</v>
      </c>
      <c r="I495" s="3" t="s">
        <v>1215</v>
      </c>
      <c r="J495" s="4" t="s">
        <v>1216</v>
      </c>
      <c r="K495" s="4" t="s">
        <v>1217</v>
      </c>
      <c r="L495" s="3"/>
      <c r="N495" s="3" t="s">
        <v>107</v>
      </c>
      <c r="O495" s="30" t="n">
        <v>1</v>
      </c>
      <c r="P495" s="30" t="n">
        <v>1</v>
      </c>
      <c r="R495" s="30" t="n">
        <v>1</v>
      </c>
    </row>
    <row r="496" customFormat="false" ht="15" hidden="false" customHeight="false" outlineLevel="0" collapsed="false">
      <c r="B496" s="13"/>
      <c r="C496" s="14"/>
      <c r="F496" s="0"/>
      <c r="G496" s="0"/>
      <c r="H496" s="1" t="n">
        <v>6</v>
      </c>
      <c r="I496" s="3" t="s">
        <v>1218</v>
      </c>
      <c r="J496" s="4" t="s">
        <v>1216</v>
      </c>
      <c r="K496" s="4" t="s">
        <v>1219</v>
      </c>
      <c r="L496" s="4" t="s">
        <v>958</v>
      </c>
      <c r="N496" s="3" t="s">
        <v>107</v>
      </c>
      <c r="O496" s="30" t="n">
        <v>1</v>
      </c>
      <c r="P496" s="30" t="n">
        <v>1</v>
      </c>
      <c r="R496" s="30" t="n">
        <v>1</v>
      </c>
    </row>
    <row r="497" customFormat="false" ht="15" hidden="false" customHeight="false" outlineLevel="0" collapsed="false">
      <c r="B497" s="13"/>
      <c r="C497" s="14"/>
      <c r="F497" s="0"/>
      <c r="G497" s="0"/>
      <c r="H497" s="1" t="n">
        <v>7</v>
      </c>
      <c r="I497" s="3" t="s">
        <v>1220</v>
      </c>
      <c r="J497" s="4" t="s">
        <v>1221</v>
      </c>
      <c r="K497" s="4" t="s">
        <v>1222</v>
      </c>
      <c r="L497" s="4" t="s">
        <v>1222</v>
      </c>
      <c r="N497" s="3" t="s">
        <v>1223</v>
      </c>
      <c r="AE497" s="30" t="n">
        <v>1</v>
      </c>
    </row>
    <row r="498" customFormat="false" ht="15" hidden="false" customHeight="false" outlineLevel="0" collapsed="false">
      <c r="B498" s="13"/>
      <c r="C498" s="14"/>
      <c r="F498" s="0"/>
      <c r="G498" s="0"/>
      <c r="H498" s="19" t="n">
        <v>8</v>
      </c>
      <c r="I498" s="20" t="s">
        <v>1224</v>
      </c>
      <c r="J498" s="21" t="s">
        <v>1225</v>
      </c>
      <c r="K498" s="21" t="s">
        <v>1226</v>
      </c>
      <c r="L498" s="57"/>
      <c r="M498" s="31"/>
      <c r="N498" s="24" t="s">
        <v>1044</v>
      </c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32" t="n">
        <v>1</v>
      </c>
      <c r="AA498" s="6"/>
      <c r="AB498" s="6"/>
      <c r="AC498" s="6"/>
      <c r="AD498" s="6"/>
      <c r="AE498" s="6"/>
      <c r="AF498" s="58" t="n">
        <v>1</v>
      </c>
      <c r="AG498" s="6"/>
      <c r="AH498" s="6"/>
      <c r="AI498" s="6"/>
      <c r="AJ498" s="6"/>
      <c r="AK498" s="6"/>
      <c r="AL498" s="6"/>
    </row>
    <row r="499" customFormat="false" ht="15" hidden="false" customHeight="false" outlineLevel="0" collapsed="false">
      <c r="B499" s="13"/>
      <c r="C499" s="14"/>
      <c r="F499" s="0"/>
      <c r="G499" s="0"/>
      <c r="H499" s="19"/>
      <c r="I499" s="20"/>
      <c r="J499" s="21"/>
      <c r="K499" s="21"/>
      <c r="L499" s="59"/>
      <c r="M499" s="26"/>
      <c r="N499" s="27" t="s">
        <v>1227</v>
      </c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32"/>
      <c r="AA499" s="6"/>
      <c r="AB499" s="6"/>
      <c r="AC499" s="6"/>
      <c r="AD499" s="6"/>
      <c r="AE499" s="6"/>
      <c r="AF499" s="58"/>
      <c r="AG499" s="6"/>
      <c r="AH499" s="6"/>
      <c r="AI499" s="6"/>
      <c r="AJ499" s="6"/>
      <c r="AK499" s="6"/>
      <c r="AL499" s="6"/>
    </row>
    <row r="500" customFormat="false" ht="15" hidden="false" customHeight="false" outlineLevel="0" collapsed="false">
      <c r="B500" s="13"/>
      <c r="C500" s="14"/>
      <c r="F500" s="0"/>
      <c r="G500" s="0"/>
      <c r="H500" s="1" t="n">
        <v>9</v>
      </c>
      <c r="I500" s="3" t="s">
        <v>1228</v>
      </c>
      <c r="J500" s="4" t="s">
        <v>1229</v>
      </c>
      <c r="K500" s="4" t="s">
        <v>1230</v>
      </c>
      <c r="L500" s="4" t="s">
        <v>1230</v>
      </c>
      <c r="N500" s="3" t="s">
        <v>1231</v>
      </c>
      <c r="AE500" s="30" t="n">
        <v>1</v>
      </c>
    </row>
    <row r="501" customFormat="false" ht="15" hidden="false" customHeight="false" outlineLevel="0" collapsed="false">
      <c r="B501" s="13"/>
      <c r="C501" s="14"/>
      <c r="F501" s="0"/>
      <c r="G501" s="0"/>
      <c r="H501" s="19" t="n">
        <v>10</v>
      </c>
      <c r="I501" s="20" t="s">
        <v>1232</v>
      </c>
      <c r="J501" s="21" t="s">
        <v>1233</v>
      </c>
      <c r="K501" s="21" t="s">
        <v>1234</v>
      </c>
      <c r="L501" s="22" t="s">
        <v>1235</v>
      </c>
      <c r="M501" s="31"/>
      <c r="N501" s="24" t="s">
        <v>1044</v>
      </c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32" t="n">
        <v>1</v>
      </c>
      <c r="AA501" s="6"/>
      <c r="AB501" s="6"/>
      <c r="AC501" s="6"/>
      <c r="AD501" s="6"/>
      <c r="AE501" s="6"/>
      <c r="AF501" s="60"/>
      <c r="AG501" s="6"/>
      <c r="AH501" s="6"/>
      <c r="AI501" s="6"/>
      <c r="AJ501" s="6"/>
      <c r="AK501" s="6"/>
      <c r="AL501" s="6"/>
    </row>
    <row r="502" customFormat="false" ht="15" hidden="false" customHeight="false" outlineLevel="0" collapsed="false">
      <c r="B502" s="13"/>
      <c r="C502" s="14"/>
      <c r="F502" s="0"/>
      <c r="G502" s="0"/>
      <c r="H502" s="19"/>
      <c r="I502" s="20"/>
      <c r="J502" s="21"/>
      <c r="K502" s="21"/>
      <c r="L502" s="37" t="s">
        <v>1236</v>
      </c>
      <c r="M502" s="26"/>
      <c r="N502" s="27" t="s">
        <v>438</v>
      </c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32"/>
      <c r="AA502" s="6"/>
      <c r="AB502" s="6"/>
      <c r="AC502" s="6"/>
      <c r="AD502" s="6"/>
      <c r="AE502" s="6"/>
      <c r="AF502" s="60"/>
      <c r="AG502" s="6"/>
      <c r="AH502" s="6"/>
      <c r="AI502" s="6"/>
      <c r="AJ502" s="6"/>
      <c r="AK502" s="6"/>
      <c r="AL502" s="6"/>
    </row>
    <row r="503" customFormat="false" ht="15" hidden="false" customHeight="false" outlineLevel="0" collapsed="false">
      <c r="B503" s="13"/>
      <c r="C503" s="14"/>
      <c r="F503" s="0"/>
      <c r="G503" s="0"/>
      <c r="H503" s="1" t="n">
        <v>11</v>
      </c>
      <c r="I503" s="3" t="s">
        <v>1237</v>
      </c>
      <c r="J503" s="4" t="s">
        <v>1233</v>
      </c>
      <c r="K503" s="4" t="s">
        <v>1238</v>
      </c>
      <c r="L503" s="4" t="s">
        <v>1238</v>
      </c>
      <c r="N503" s="3" t="s">
        <v>438</v>
      </c>
      <c r="Z503" s="32" t="n">
        <v>1</v>
      </c>
    </row>
    <row r="504" customFormat="false" ht="15" hidden="false" customHeight="false" outlineLevel="0" collapsed="false">
      <c r="B504" s="13"/>
      <c r="C504" s="14"/>
      <c r="F504" s="0"/>
      <c r="G504" s="0"/>
      <c r="H504" s="1" t="n">
        <v>12</v>
      </c>
      <c r="I504" s="3" t="s">
        <v>1239</v>
      </c>
      <c r="J504" s="4" t="s">
        <v>1233</v>
      </c>
      <c r="K504" s="4" t="s">
        <v>1240</v>
      </c>
      <c r="L504" s="4" t="s">
        <v>1240</v>
      </c>
      <c r="N504" s="3" t="s">
        <v>160</v>
      </c>
      <c r="O504" s="30" t="n">
        <v>1</v>
      </c>
      <c r="P504" s="30" t="n">
        <v>1</v>
      </c>
      <c r="Q504" s="30" t="n">
        <v>1</v>
      </c>
      <c r="S504" s="30" t="n">
        <v>1</v>
      </c>
      <c r="U504" s="30" t="n">
        <v>1</v>
      </c>
    </row>
    <row r="505" customFormat="false" ht="15" hidden="false" customHeight="false" outlineLevel="0" collapsed="false">
      <c r="B505" s="13"/>
      <c r="C505" s="14"/>
      <c r="F505" s="0"/>
      <c r="G505" s="0"/>
      <c r="H505" s="1" t="n">
        <v>13</v>
      </c>
      <c r="I505" s="3" t="s">
        <v>1241</v>
      </c>
      <c r="J505" s="4" t="s">
        <v>1233</v>
      </c>
      <c r="K505" s="4" t="s">
        <v>1242</v>
      </c>
      <c r="L505" s="3"/>
      <c r="N505" s="3" t="s">
        <v>269</v>
      </c>
      <c r="W505" s="30" t="n">
        <v>1</v>
      </c>
    </row>
    <row r="506" customFormat="false" ht="15" hidden="false" customHeight="false" outlineLevel="0" collapsed="false">
      <c r="B506" s="13"/>
      <c r="C506" s="14"/>
      <c r="F506" s="0"/>
      <c r="G506" s="0"/>
      <c r="H506" s="1" t="n">
        <v>14</v>
      </c>
      <c r="I506" s="3" t="s">
        <v>1243</v>
      </c>
      <c r="J506" s="4" t="s">
        <v>1233</v>
      </c>
      <c r="K506" s="4" t="s">
        <v>1244</v>
      </c>
      <c r="L506" s="3"/>
      <c r="N506" s="3" t="s">
        <v>1245</v>
      </c>
      <c r="O506" s="30" t="n">
        <v>1</v>
      </c>
      <c r="P506" s="30" t="n">
        <v>1</v>
      </c>
      <c r="Q506" s="30" t="n">
        <v>1</v>
      </c>
      <c r="U506" s="30" t="n">
        <v>1</v>
      </c>
      <c r="V506" s="30" t="n">
        <v>1</v>
      </c>
      <c r="Y506" s="30" t="n">
        <v>1</v>
      </c>
    </row>
    <row r="507" customFormat="false" ht="15" hidden="false" customHeight="false" outlineLevel="0" collapsed="false">
      <c r="B507" s="13"/>
      <c r="C507" s="14"/>
      <c r="F507" s="0"/>
      <c r="G507" s="0"/>
      <c r="H507" s="1" t="n">
        <v>15</v>
      </c>
      <c r="I507" s="3" t="s">
        <v>1246</v>
      </c>
      <c r="J507" s="4" t="s">
        <v>1233</v>
      </c>
      <c r="K507" s="4" t="s">
        <v>1247</v>
      </c>
      <c r="L507" s="3"/>
      <c r="N507" s="3" t="s">
        <v>107</v>
      </c>
      <c r="O507" s="30" t="n">
        <v>1</v>
      </c>
      <c r="P507" s="30" t="n">
        <v>1</v>
      </c>
      <c r="R507" s="30" t="n">
        <v>1</v>
      </c>
    </row>
    <row r="508" customFormat="false" ht="15" hidden="false" customHeight="false" outlineLevel="0" collapsed="false">
      <c r="B508" s="13"/>
      <c r="C508" s="14"/>
      <c r="F508" s="0"/>
      <c r="G508" s="0"/>
      <c r="H508" s="19" t="n">
        <v>16</v>
      </c>
      <c r="I508" s="20" t="s">
        <v>1248</v>
      </c>
      <c r="J508" s="21" t="s">
        <v>1233</v>
      </c>
      <c r="K508" s="21" t="s">
        <v>1249</v>
      </c>
      <c r="L508" s="22" t="s">
        <v>1249</v>
      </c>
      <c r="M508" s="31"/>
      <c r="N508" s="24" t="s">
        <v>196</v>
      </c>
      <c r="O508" s="6"/>
      <c r="P508" s="6"/>
      <c r="Q508" s="6"/>
      <c r="R508" s="20"/>
      <c r="S508" s="6"/>
      <c r="T508" s="6"/>
      <c r="U508" s="6"/>
      <c r="V508" s="20"/>
      <c r="W508" s="20"/>
      <c r="X508" s="20"/>
      <c r="Y508" s="20"/>
      <c r="Z508" s="32" t="n">
        <v>1</v>
      </c>
      <c r="AA508" s="20"/>
      <c r="AB508" s="20"/>
      <c r="AC508" s="32" t="n">
        <v>1</v>
      </c>
      <c r="AD508" s="32" t="n">
        <v>1</v>
      </c>
      <c r="AE508" s="20"/>
      <c r="AG508" s="20"/>
      <c r="AH508" s="20"/>
      <c r="AI508" s="20"/>
      <c r="AJ508" s="20"/>
      <c r="AK508" s="20"/>
      <c r="AL508" s="20"/>
    </row>
    <row r="509" customFormat="false" ht="15" hidden="false" customHeight="false" outlineLevel="0" collapsed="false">
      <c r="B509" s="13"/>
      <c r="C509" s="14"/>
      <c r="F509" s="0"/>
      <c r="G509" s="0"/>
      <c r="H509" s="19"/>
      <c r="I509" s="20"/>
      <c r="J509" s="21"/>
      <c r="K509" s="21"/>
      <c r="L509" s="61" t="s">
        <v>1250</v>
      </c>
      <c r="M509" s="26" t="s">
        <v>1251</v>
      </c>
      <c r="N509" s="27" t="s">
        <v>438</v>
      </c>
      <c r="O509" s="6"/>
      <c r="P509" s="6"/>
      <c r="Q509" s="6"/>
      <c r="R509" s="20"/>
      <c r="S509" s="6"/>
      <c r="T509" s="6"/>
      <c r="U509" s="6"/>
      <c r="V509" s="20"/>
      <c r="W509" s="20"/>
      <c r="X509" s="20"/>
      <c r="Y509" s="20"/>
      <c r="Z509" s="32"/>
      <c r="AA509" s="20"/>
      <c r="AB509" s="20"/>
      <c r="AC509" s="20"/>
      <c r="AD509" s="20"/>
      <c r="AE509" s="20"/>
      <c r="AG509" s="20"/>
      <c r="AH509" s="20"/>
      <c r="AI509" s="20"/>
      <c r="AJ509" s="20"/>
      <c r="AK509" s="20"/>
      <c r="AL509" s="20"/>
    </row>
    <row r="510" customFormat="false" ht="15" hidden="false" customHeight="false" outlineLevel="0" collapsed="false">
      <c r="B510" s="13"/>
      <c r="C510" s="14"/>
      <c r="F510" s="0"/>
      <c r="G510" s="0"/>
      <c r="H510" s="19" t="n">
        <v>17</v>
      </c>
      <c r="I510" s="20" t="s">
        <v>1252</v>
      </c>
      <c r="J510" s="21" t="s">
        <v>1233</v>
      </c>
      <c r="K510" s="21" t="s">
        <v>1253</v>
      </c>
      <c r="L510" s="22" t="s">
        <v>1254</v>
      </c>
      <c r="M510" s="31"/>
      <c r="N510" s="24" t="s">
        <v>1255</v>
      </c>
      <c r="O510" s="32" t="n">
        <v>1</v>
      </c>
      <c r="P510" s="32" t="n">
        <v>1</v>
      </c>
      <c r="Q510" s="32" t="n">
        <v>1</v>
      </c>
      <c r="R510" s="32" t="n">
        <v>1</v>
      </c>
      <c r="S510" s="32" t="n">
        <v>1</v>
      </c>
      <c r="T510" s="6"/>
      <c r="U510" s="6"/>
      <c r="V510" s="20"/>
      <c r="W510" s="20"/>
      <c r="X510" s="20"/>
      <c r="Y510" s="20"/>
      <c r="AA510" s="20"/>
      <c r="AB510" s="20"/>
      <c r="AC510" s="32" t="n">
        <v>1</v>
      </c>
      <c r="AD510" s="20"/>
      <c r="AE510" s="20"/>
      <c r="AG510" s="20"/>
      <c r="AH510" s="20"/>
      <c r="AI510" s="20"/>
      <c r="AJ510" s="20"/>
      <c r="AK510" s="20"/>
      <c r="AL510" s="20"/>
    </row>
    <row r="511" customFormat="false" ht="15" hidden="false" customHeight="false" outlineLevel="0" collapsed="false">
      <c r="B511" s="13"/>
      <c r="C511" s="14"/>
      <c r="F511" s="0"/>
      <c r="H511" s="19"/>
      <c r="I511" s="20"/>
      <c r="J511" s="21"/>
      <c r="K511" s="21"/>
      <c r="L511" s="21" t="s">
        <v>1256</v>
      </c>
      <c r="M511" s="6" t="s">
        <v>1257</v>
      </c>
      <c r="N511" s="48" t="s">
        <v>107</v>
      </c>
      <c r="O511" s="32"/>
      <c r="P511" s="32"/>
      <c r="Q511" s="32"/>
      <c r="R511" s="32"/>
      <c r="S511" s="32"/>
      <c r="T511" s="32"/>
      <c r="U511" s="32"/>
      <c r="V511" s="20"/>
      <c r="W511" s="20"/>
      <c r="X511" s="20"/>
      <c r="Y511" s="20"/>
      <c r="AA511" s="20"/>
      <c r="AB511" s="20"/>
      <c r="AC511" s="20"/>
      <c r="AD511" s="20"/>
      <c r="AE511" s="20"/>
      <c r="AG511" s="20"/>
      <c r="AH511" s="20"/>
      <c r="AI511" s="20"/>
      <c r="AJ511" s="20"/>
      <c r="AK511" s="20"/>
      <c r="AL511" s="20"/>
    </row>
    <row r="512" customFormat="false" ht="15" hidden="false" customHeight="false" outlineLevel="0" collapsed="false">
      <c r="B512" s="13"/>
      <c r="C512" s="14"/>
      <c r="F512" s="0"/>
      <c r="H512" s="19"/>
      <c r="I512" s="20"/>
      <c r="J512" s="21"/>
      <c r="K512" s="21"/>
      <c r="L512" s="25" t="s">
        <v>1253</v>
      </c>
      <c r="M512" s="26"/>
      <c r="N512" s="27" t="s">
        <v>1258</v>
      </c>
      <c r="O512" s="32"/>
      <c r="P512" s="32"/>
      <c r="Q512" s="32"/>
      <c r="R512" s="32"/>
      <c r="S512" s="32"/>
      <c r="T512" s="32"/>
      <c r="U512" s="32"/>
      <c r="V512" s="20"/>
      <c r="W512" s="20"/>
      <c r="X512" s="20"/>
      <c r="Y512" s="20"/>
      <c r="AA512" s="20"/>
      <c r="AB512" s="20"/>
      <c r="AC512" s="20"/>
      <c r="AD512" s="20"/>
      <c r="AE512" s="20"/>
      <c r="AG512" s="20"/>
      <c r="AH512" s="20"/>
      <c r="AI512" s="20"/>
      <c r="AJ512" s="20"/>
      <c r="AK512" s="20"/>
      <c r="AL512" s="20"/>
    </row>
    <row r="513" customFormat="false" ht="15" hidden="false" customHeight="false" outlineLevel="0" collapsed="false">
      <c r="B513" s="13"/>
      <c r="C513" s="14"/>
      <c r="F513" s="0"/>
      <c r="G513" s="1" t="n">
        <v>1</v>
      </c>
      <c r="H513" s="2" t="s">
        <v>1259</v>
      </c>
      <c r="J513" s="3"/>
      <c r="K513" s="3"/>
      <c r="L513" s="3"/>
      <c r="N513" s="3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9"/>
      <c r="AA513" s="28"/>
      <c r="AB513" s="28"/>
      <c r="AC513" s="28"/>
      <c r="AD513" s="28"/>
      <c r="AE513" s="28"/>
      <c r="AF513" s="29"/>
      <c r="AG513" s="28"/>
      <c r="AH513" s="28"/>
      <c r="AI513" s="28"/>
      <c r="AJ513" s="28"/>
      <c r="AK513" s="28"/>
      <c r="AL513" s="28"/>
    </row>
    <row r="514" customFormat="false" ht="15" hidden="false" customHeight="false" outlineLevel="0" collapsed="false">
      <c r="B514" s="13"/>
      <c r="C514" s="14"/>
      <c r="F514" s="0"/>
      <c r="H514" s="1" t="n">
        <v>1</v>
      </c>
      <c r="I514" s="3" t="s">
        <v>1260</v>
      </c>
      <c r="J514" s="4" t="s">
        <v>1261</v>
      </c>
      <c r="K514" s="4" t="s">
        <v>1262</v>
      </c>
      <c r="L514" s="3"/>
      <c r="N514" s="5" t="s">
        <v>1263</v>
      </c>
      <c r="O514" s="30" t="n">
        <v>1</v>
      </c>
      <c r="P514" s="30" t="n">
        <v>1</v>
      </c>
      <c r="Q514" s="30" t="n">
        <v>1</v>
      </c>
      <c r="V514" s="30" t="n">
        <v>1</v>
      </c>
    </row>
    <row r="515" customFormat="false" ht="15" hidden="false" customHeight="false" outlineLevel="0" collapsed="false">
      <c r="B515" s="13"/>
      <c r="C515" s="14"/>
      <c r="F515" s="0"/>
      <c r="G515" s="1" t="n">
        <v>9</v>
      </c>
      <c r="H515" s="2" t="s">
        <v>1264</v>
      </c>
      <c r="J515" s="3"/>
      <c r="K515" s="3"/>
      <c r="L515" s="3"/>
      <c r="N515" s="3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9"/>
      <c r="AA515" s="28"/>
      <c r="AB515" s="28"/>
      <c r="AC515" s="28"/>
      <c r="AD515" s="28"/>
      <c r="AE515" s="28"/>
      <c r="AF515" s="29"/>
      <c r="AG515" s="28"/>
      <c r="AH515" s="28"/>
      <c r="AI515" s="28"/>
      <c r="AJ515" s="28"/>
      <c r="AK515" s="28"/>
      <c r="AL515" s="28"/>
    </row>
    <row r="516" customFormat="false" ht="15" hidden="false" customHeight="false" outlineLevel="0" collapsed="false">
      <c r="B516" s="13"/>
      <c r="C516" s="14"/>
      <c r="F516" s="0"/>
      <c r="G516" s="0"/>
      <c r="H516" s="1" t="n">
        <v>1</v>
      </c>
      <c r="I516" s="3" t="s">
        <v>1265</v>
      </c>
      <c r="J516" s="4" t="s">
        <v>1266</v>
      </c>
      <c r="K516" s="4" t="s">
        <v>1267</v>
      </c>
      <c r="L516" s="3"/>
      <c r="N516" s="3" t="s">
        <v>160</v>
      </c>
      <c r="O516" s="30" t="n">
        <v>1</v>
      </c>
      <c r="P516" s="30" t="n">
        <v>1</v>
      </c>
      <c r="Q516" s="30" t="n">
        <v>1</v>
      </c>
      <c r="S516" s="6"/>
    </row>
    <row r="517" customFormat="false" ht="15" hidden="false" customHeight="false" outlineLevel="0" collapsed="false">
      <c r="B517" s="13"/>
      <c r="C517" s="14"/>
      <c r="F517" s="0"/>
      <c r="G517" s="0"/>
      <c r="H517" s="19" t="n">
        <v>2</v>
      </c>
      <c r="I517" s="20" t="s">
        <v>1268</v>
      </c>
      <c r="J517" s="21" t="s">
        <v>1269</v>
      </c>
      <c r="K517" s="21" t="s">
        <v>1270</v>
      </c>
      <c r="L517" s="22" t="s">
        <v>1270</v>
      </c>
      <c r="M517" s="31"/>
      <c r="N517" s="24" t="s">
        <v>1271</v>
      </c>
      <c r="O517" s="32" t="n">
        <v>1</v>
      </c>
      <c r="P517" s="32" t="n">
        <v>1</v>
      </c>
      <c r="Q517" s="32" t="n">
        <v>1</v>
      </c>
      <c r="R517" s="32" t="n">
        <v>1</v>
      </c>
      <c r="S517" s="6"/>
      <c r="T517" s="32" t="n">
        <v>1</v>
      </c>
      <c r="U517" s="6"/>
      <c r="V517" s="20"/>
      <c r="W517" s="20"/>
      <c r="X517" s="20"/>
      <c r="Y517" s="20"/>
      <c r="AA517" s="20"/>
      <c r="AB517" s="20"/>
      <c r="AC517" s="20"/>
      <c r="AD517" s="20"/>
      <c r="AE517" s="20"/>
      <c r="AG517" s="20"/>
      <c r="AH517" s="20"/>
      <c r="AI517" s="20"/>
      <c r="AJ517" s="20"/>
      <c r="AK517" s="20"/>
      <c r="AL517" s="20"/>
    </row>
    <row r="518" customFormat="false" ht="15" hidden="false" customHeight="false" outlineLevel="0" collapsed="false">
      <c r="B518" s="13"/>
      <c r="C518" s="14"/>
      <c r="F518" s="0"/>
      <c r="G518" s="0"/>
      <c r="H518" s="19"/>
      <c r="I518" s="20"/>
      <c r="J518" s="21"/>
      <c r="K518" s="21"/>
      <c r="L518" s="25" t="s">
        <v>1272</v>
      </c>
      <c r="M518" s="26"/>
      <c r="N518" s="27" t="s">
        <v>1273</v>
      </c>
      <c r="O518" s="32"/>
      <c r="P518" s="32"/>
      <c r="Q518" s="32"/>
      <c r="R518" s="32"/>
      <c r="S518" s="6"/>
      <c r="T518" s="32"/>
      <c r="U518" s="6"/>
      <c r="V518" s="20"/>
      <c r="W518" s="20"/>
      <c r="X518" s="20"/>
      <c r="Y518" s="20"/>
      <c r="AA518" s="20"/>
      <c r="AB518" s="20"/>
      <c r="AC518" s="20"/>
      <c r="AD518" s="20"/>
      <c r="AE518" s="20"/>
      <c r="AG518" s="20"/>
      <c r="AH518" s="20"/>
      <c r="AI518" s="20"/>
      <c r="AJ518" s="20"/>
      <c r="AK518" s="20"/>
      <c r="AL518" s="20"/>
    </row>
    <row r="519" customFormat="false" ht="15" hidden="false" customHeight="false" outlineLevel="0" collapsed="false">
      <c r="B519" s="13"/>
      <c r="C519" s="14"/>
      <c r="F519" s="0"/>
      <c r="G519" s="0"/>
      <c r="H519" s="1" t="n">
        <v>3</v>
      </c>
      <c r="I519" s="3" t="s">
        <v>1274</v>
      </c>
      <c r="J519" s="4" t="s">
        <v>1275</v>
      </c>
      <c r="K519" s="4" t="s">
        <v>212</v>
      </c>
      <c r="L519" s="3"/>
      <c r="N519" s="5" t="s">
        <v>160</v>
      </c>
      <c r="O519" s="30" t="n">
        <v>1</v>
      </c>
      <c r="P519" s="30" t="n">
        <v>1</v>
      </c>
      <c r="Q519" s="30" t="n">
        <v>1</v>
      </c>
      <c r="S519" s="30" t="n">
        <v>1</v>
      </c>
      <c r="V519" s="30" t="n">
        <v>1</v>
      </c>
    </row>
    <row r="520" customFormat="false" ht="15" hidden="false" customHeight="false" outlineLevel="0" collapsed="false">
      <c r="B520" s="13"/>
      <c r="C520" s="14"/>
      <c r="F520" s="0"/>
      <c r="G520" s="0"/>
      <c r="H520" s="1" t="n">
        <v>4</v>
      </c>
      <c r="I520" s="3" t="s">
        <v>1276</v>
      </c>
      <c r="J520" s="4" t="s">
        <v>1275</v>
      </c>
      <c r="K520" s="4" t="s">
        <v>1277</v>
      </c>
      <c r="L520" s="4" t="s">
        <v>1278</v>
      </c>
      <c r="N520" s="3" t="s">
        <v>107</v>
      </c>
      <c r="O520" s="30" t="n">
        <v>1</v>
      </c>
      <c r="P520" s="30" t="n">
        <v>1</v>
      </c>
      <c r="R520" s="30" t="n">
        <v>1</v>
      </c>
    </row>
    <row r="521" customFormat="false" ht="15" hidden="false" customHeight="false" outlineLevel="0" collapsed="false">
      <c r="B521" s="13"/>
      <c r="C521" s="14"/>
      <c r="F521" s="0"/>
      <c r="G521" s="0"/>
      <c r="H521" s="1" t="n">
        <v>5</v>
      </c>
      <c r="I521" s="3" t="s">
        <v>1279</v>
      </c>
      <c r="J521" s="4" t="s">
        <v>1280</v>
      </c>
      <c r="K521" s="4" t="s">
        <v>1281</v>
      </c>
      <c r="L521" s="4" t="s">
        <v>1281</v>
      </c>
      <c r="N521" s="5" t="s">
        <v>697</v>
      </c>
      <c r="O521" s="30" t="n">
        <v>1</v>
      </c>
      <c r="P521" s="30" t="n">
        <v>1</v>
      </c>
      <c r="AB521" s="30" t="n">
        <v>1</v>
      </c>
    </row>
    <row r="522" customFormat="false" ht="15" hidden="false" customHeight="false" outlineLevel="0" collapsed="false">
      <c r="B522" s="13"/>
      <c r="C522" s="14"/>
      <c r="F522" s="0"/>
      <c r="G522" s="0"/>
      <c r="H522" s="19" t="n">
        <v>6</v>
      </c>
      <c r="I522" s="20" t="s">
        <v>1282</v>
      </c>
      <c r="J522" s="21" t="s">
        <v>1283</v>
      </c>
      <c r="K522" s="21" t="s">
        <v>1284</v>
      </c>
      <c r="L522" s="22" t="s">
        <v>1285</v>
      </c>
      <c r="M522" s="31" t="s">
        <v>1286</v>
      </c>
      <c r="N522" s="24" t="s">
        <v>160</v>
      </c>
      <c r="O522" s="32" t="n">
        <v>1</v>
      </c>
      <c r="P522" s="32" t="n">
        <v>1</v>
      </c>
      <c r="Q522" s="32" t="n">
        <v>1</v>
      </c>
      <c r="R522" s="20"/>
      <c r="S522" s="32" t="n">
        <v>1</v>
      </c>
      <c r="T522" s="20"/>
      <c r="U522" s="6"/>
      <c r="V522" s="20"/>
      <c r="W522" s="20"/>
      <c r="X522" s="20"/>
      <c r="Y522" s="20"/>
      <c r="AA522" s="20"/>
      <c r="AB522" s="20"/>
      <c r="AC522" s="20"/>
      <c r="AD522" s="20"/>
      <c r="AE522" s="20"/>
      <c r="AG522" s="20"/>
      <c r="AH522" s="20"/>
      <c r="AI522" s="20"/>
      <c r="AJ522" s="20"/>
      <c r="AK522" s="20"/>
      <c r="AL522" s="20"/>
    </row>
    <row r="523" customFormat="false" ht="15" hidden="false" customHeight="false" outlineLevel="0" collapsed="false">
      <c r="B523" s="13"/>
      <c r="C523" s="14"/>
      <c r="F523" s="0"/>
      <c r="G523" s="0"/>
      <c r="H523" s="19"/>
      <c r="I523" s="20"/>
      <c r="J523" s="21"/>
      <c r="K523" s="21"/>
      <c r="L523" s="25" t="s">
        <v>1284</v>
      </c>
      <c r="M523" s="26"/>
      <c r="N523" s="27" t="s">
        <v>1044</v>
      </c>
      <c r="O523" s="32"/>
      <c r="P523" s="32"/>
      <c r="Q523" s="32"/>
      <c r="R523" s="20"/>
      <c r="S523" s="32"/>
      <c r="T523" s="20"/>
      <c r="U523" s="6"/>
      <c r="V523" s="20"/>
      <c r="W523" s="20"/>
      <c r="X523" s="20"/>
      <c r="Y523" s="20"/>
      <c r="AA523" s="20"/>
      <c r="AB523" s="20"/>
      <c r="AC523" s="20"/>
      <c r="AD523" s="20"/>
      <c r="AE523" s="20"/>
      <c r="AG523" s="20"/>
      <c r="AH523" s="20"/>
      <c r="AI523" s="20"/>
      <c r="AJ523" s="20"/>
      <c r="AK523" s="20"/>
      <c r="AL523" s="20"/>
    </row>
    <row r="524" customFormat="false" ht="15" hidden="false" customHeight="false" outlineLevel="0" collapsed="false">
      <c r="B524" s="13"/>
      <c r="C524" s="14"/>
      <c r="F524" s="0"/>
      <c r="G524" s="0"/>
      <c r="H524" s="1" t="n">
        <v>7</v>
      </c>
      <c r="I524" s="3" t="s">
        <v>1287</v>
      </c>
      <c r="J524" s="4" t="s">
        <v>1288</v>
      </c>
      <c r="K524" s="4" t="s">
        <v>1289</v>
      </c>
      <c r="L524" s="3"/>
      <c r="N524" s="3" t="s">
        <v>107</v>
      </c>
      <c r="O524" s="30" t="n">
        <v>1</v>
      </c>
      <c r="P524" s="30" t="n">
        <v>1</v>
      </c>
      <c r="R524" s="30" t="n">
        <v>1</v>
      </c>
    </row>
    <row r="525" customFormat="false" ht="15" hidden="false" customHeight="false" outlineLevel="0" collapsed="false">
      <c r="B525" s="13"/>
      <c r="C525" s="14"/>
      <c r="F525" s="0"/>
      <c r="G525" s="0"/>
      <c r="H525" s="1" t="n">
        <v>8</v>
      </c>
      <c r="I525" s="3" t="s">
        <v>1290</v>
      </c>
      <c r="J525" s="4" t="s">
        <v>1288</v>
      </c>
      <c r="K525" s="4" t="s">
        <v>1291</v>
      </c>
      <c r="L525" s="4" t="s">
        <v>1292</v>
      </c>
      <c r="N525" s="3" t="s">
        <v>124</v>
      </c>
      <c r="O525" s="30" t="n">
        <v>1</v>
      </c>
      <c r="P525" s="30" t="n">
        <v>1</v>
      </c>
      <c r="T525" s="30" t="n">
        <v>1</v>
      </c>
    </row>
    <row r="526" customFormat="false" ht="15" hidden="false" customHeight="false" outlineLevel="0" collapsed="false">
      <c r="B526" s="13"/>
      <c r="C526" s="14"/>
      <c r="F526" s="0"/>
      <c r="G526" s="0"/>
      <c r="H526" s="1" t="n">
        <v>9</v>
      </c>
      <c r="I526" s="3" t="s">
        <v>1293</v>
      </c>
      <c r="J526" s="4" t="s">
        <v>1294</v>
      </c>
      <c r="K526" s="4" t="s">
        <v>1295</v>
      </c>
      <c r="L526" s="3"/>
      <c r="N526" s="5" t="s">
        <v>380</v>
      </c>
      <c r="AD526" s="30" t="n">
        <v>1</v>
      </c>
    </row>
    <row r="527" customFormat="false" ht="15" hidden="false" customHeight="false" outlineLevel="0" collapsed="false">
      <c r="B527" s="13"/>
      <c r="C527" s="14"/>
      <c r="F527" s="0"/>
      <c r="G527" s="1" t="n">
        <v>10</v>
      </c>
      <c r="H527" s="2" t="s">
        <v>1296</v>
      </c>
      <c r="J527" s="3"/>
      <c r="K527" s="3"/>
      <c r="L527" s="3"/>
      <c r="N527" s="3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9"/>
      <c r="AA527" s="28"/>
      <c r="AB527" s="28"/>
      <c r="AC527" s="28"/>
      <c r="AD527" s="28"/>
      <c r="AE527" s="28"/>
      <c r="AF527" s="29"/>
      <c r="AG527" s="28"/>
      <c r="AH527" s="28"/>
      <c r="AI527" s="28"/>
      <c r="AJ527" s="28"/>
      <c r="AK527" s="28"/>
      <c r="AL527" s="28"/>
    </row>
    <row r="528" customFormat="false" ht="15" hidden="false" customHeight="false" outlineLevel="0" collapsed="false">
      <c r="B528" s="13"/>
      <c r="C528" s="14"/>
      <c r="F528" s="0"/>
      <c r="G528" s="0"/>
      <c r="H528" s="1" t="n">
        <v>1</v>
      </c>
      <c r="I528" s="3" t="s">
        <v>1297</v>
      </c>
      <c r="J528" s="4" t="s">
        <v>1298</v>
      </c>
      <c r="K528" s="4" t="s">
        <v>141</v>
      </c>
      <c r="L528" s="4" t="s">
        <v>1299</v>
      </c>
      <c r="N528" s="3" t="s">
        <v>1300</v>
      </c>
      <c r="O528" s="30" t="n">
        <v>1</v>
      </c>
      <c r="P528" s="30" t="n">
        <v>1</v>
      </c>
      <c r="U528" s="30" t="n">
        <v>1</v>
      </c>
    </row>
    <row r="529" customFormat="false" ht="15" hidden="false" customHeight="false" outlineLevel="0" collapsed="false">
      <c r="B529" s="13"/>
      <c r="C529" s="14"/>
      <c r="F529" s="0"/>
      <c r="G529" s="0"/>
      <c r="H529" s="19" t="n">
        <v>2</v>
      </c>
      <c r="I529" s="20" t="s">
        <v>1301</v>
      </c>
      <c r="J529" s="21" t="s">
        <v>1298</v>
      </c>
      <c r="K529" s="21" t="s">
        <v>559</v>
      </c>
      <c r="L529" s="31"/>
      <c r="M529" s="31"/>
      <c r="N529" s="24" t="s">
        <v>1302</v>
      </c>
      <c r="O529" s="32" t="n">
        <v>1</v>
      </c>
      <c r="P529" s="32" t="n">
        <v>1</v>
      </c>
      <c r="Q529" s="32" t="n">
        <v>1</v>
      </c>
      <c r="R529" s="20"/>
      <c r="S529" s="32" t="n">
        <v>1</v>
      </c>
      <c r="T529" s="6"/>
      <c r="U529" s="32" t="n">
        <v>1</v>
      </c>
      <c r="V529" s="20"/>
      <c r="W529" s="20"/>
      <c r="X529" s="20"/>
      <c r="Y529" s="20"/>
      <c r="AA529" s="32" t="n">
        <v>1</v>
      </c>
      <c r="AB529" s="20"/>
      <c r="AC529" s="20"/>
      <c r="AD529" s="20"/>
      <c r="AE529" s="20"/>
      <c r="AG529" s="20"/>
      <c r="AH529" s="20"/>
      <c r="AI529" s="20"/>
      <c r="AJ529" s="20"/>
      <c r="AK529" s="20"/>
      <c r="AL529" s="20"/>
    </row>
    <row r="530" customFormat="false" ht="15" hidden="false" customHeight="false" outlineLevel="0" collapsed="false">
      <c r="B530" s="13"/>
      <c r="C530" s="14"/>
      <c r="F530" s="0"/>
      <c r="G530" s="0"/>
      <c r="H530" s="19"/>
      <c r="I530" s="20"/>
      <c r="J530" s="21"/>
      <c r="K530" s="21"/>
      <c r="L530" s="21" t="s">
        <v>559</v>
      </c>
      <c r="M530" s="6"/>
      <c r="N530" s="48" t="s">
        <v>160</v>
      </c>
      <c r="O530" s="32"/>
      <c r="P530" s="32"/>
      <c r="Q530" s="32"/>
      <c r="R530" s="20"/>
      <c r="S530" s="32"/>
      <c r="T530" s="6"/>
      <c r="U530" s="32"/>
      <c r="V530" s="20"/>
      <c r="W530" s="20"/>
      <c r="X530" s="20"/>
      <c r="Y530" s="20"/>
      <c r="AA530" s="32"/>
      <c r="AB530" s="32"/>
      <c r="AC530" s="32"/>
      <c r="AD530" s="32"/>
      <c r="AE530" s="32"/>
      <c r="AG530" s="20"/>
      <c r="AH530" s="20"/>
      <c r="AI530" s="20"/>
      <c r="AJ530" s="20"/>
      <c r="AK530" s="20"/>
      <c r="AL530" s="20"/>
    </row>
    <row r="531" customFormat="false" ht="15" hidden="false" customHeight="false" outlineLevel="0" collapsed="false">
      <c r="B531" s="13"/>
      <c r="C531" s="14"/>
      <c r="F531" s="0"/>
      <c r="G531" s="0"/>
      <c r="H531" s="19"/>
      <c r="I531" s="20"/>
      <c r="J531" s="21"/>
      <c r="K531" s="21"/>
      <c r="L531" s="25" t="s">
        <v>1303</v>
      </c>
      <c r="M531" s="26"/>
      <c r="N531" s="27" t="s">
        <v>1304</v>
      </c>
      <c r="O531" s="32"/>
      <c r="P531" s="32"/>
      <c r="Q531" s="32"/>
      <c r="R531" s="20"/>
      <c r="S531" s="32"/>
      <c r="T531" s="6"/>
      <c r="U531" s="32"/>
      <c r="V531" s="20"/>
      <c r="W531" s="20"/>
      <c r="X531" s="20"/>
      <c r="Y531" s="20"/>
      <c r="AA531" s="32"/>
      <c r="AB531" s="32"/>
      <c r="AC531" s="32"/>
      <c r="AD531" s="32"/>
      <c r="AE531" s="32"/>
      <c r="AG531" s="20"/>
      <c r="AH531" s="20"/>
      <c r="AI531" s="20"/>
      <c r="AJ531" s="20"/>
      <c r="AK531" s="20"/>
      <c r="AL531" s="20"/>
    </row>
    <row r="532" customFormat="false" ht="15" hidden="false" customHeight="false" outlineLevel="0" collapsed="false">
      <c r="B532" s="13"/>
      <c r="C532" s="14"/>
      <c r="F532" s="0"/>
      <c r="G532" s="0"/>
      <c r="H532" s="1" t="n">
        <v>3</v>
      </c>
      <c r="I532" s="3" t="s">
        <v>1305</v>
      </c>
      <c r="J532" s="4" t="s">
        <v>1298</v>
      </c>
      <c r="K532" s="4" t="s">
        <v>1306</v>
      </c>
      <c r="L532" s="4" t="s">
        <v>1307</v>
      </c>
      <c r="N532" s="3" t="s">
        <v>107</v>
      </c>
      <c r="O532" s="30" t="n">
        <v>1</v>
      </c>
      <c r="P532" s="30" t="n">
        <v>1</v>
      </c>
      <c r="R532" s="30" t="n">
        <v>1</v>
      </c>
    </row>
    <row r="533" customFormat="false" ht="15" hidden="false" customHeight="false" outlineLevel="0" collapsed="false">
      <c r="B533" s="13"/>
      <c r="C533" s="14"/>
      <c r="F533" s="0"/>
      <c r="G533" s="0"/>
      <c r="H533" s="1" t="n">
        <v>4</v>
      </c>
      <c r="I533" s="3" t="s">
        <v>1308</v>
      </c>
      <c r="J533" s="4" t="s">
        <v>1298</v>
      </c>
      <c r="K533" s="4" t="s">
        <v>481</v>
      </c>
      <c r="L533" s="4" t="s">
        <v>481</v>
      </c>
      <c r="N533" s="3" t="s">
        <v>1302</v>
      </c>
      <c r="O533" s="30" t="n">
        <v>1</v>
      </c>
      <c r="P533" s="30" t="n">
        <v>1</v>
      </c>
      <c r="AA533" s="30" t="n">
        <v>1</v>
      </c>
    </row>
    <row r="534" customFormat="false" ht="15" hidden="false" customHeight="false" outlineLevel="0" collapsed="false">
      <c r="B534" s="13"/>
      <c r="C534" s="14"/>
      <c r="F534" s="0"/>
      <c r="G534" s="0"/>
      <c r="H534" s="19" t="n">
        <v>5</v>
      </c>
      <c r="I534" s="20" t="s">
        <v>1309</v>
      </c>
      <c r="J534" s="21" t="s">
        <v>1310</v>
      </c>
      <c r="K534" s="21" t="s">
        <v>1311</v>
      </c>
      <c r="L534" s="22" t="s">
        <v>1311</v>
      </c>
      <c r="M534" s="31"/>
      <c r="N534" s="24" t="s">
        <v>1312</v>
      </c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32" t="n">
        <v>1</v>
      </c>
      <c r="AA534" s="20"/>
      <c r="AB534" s="20"/>
      <c r="AC534" s="32" t="n">
        <v>1</v>
      </c>
      <c r="AD534" s="20"/>
      <c r="AE534" s="20"/>
      <c r="AF534" s="58" t="n">
        <v>1</v>
      </c>
      <c r="AG534" s="20"/>
      <c r="AH534" s="20"/>
      <c r="AI534" s="20"/>
      <c r="AJ534" s="20"/>
      <c r="AK534" s="20"/>
      <c r="AL534" s="20"/>
    </row>
    <row r="535" customFormat="false" ht="15" hidden="false" customHeight="false" outlineLevel="0" collapsed="false">
      <c r="B535" s="13"/>
      <c r="C535" s="14"/>
      <c r="F535" s="0"/>
      <c r="G535" s="0"/>
      <c r="H535" s="19"/>
      <c r="I535" s="20"/>
      <c r="J535" s="21"/>
      <c r="K535" s="21"/>
      <c r="L535" s="37" t="s">
        <v>1313</v>
      </c>
      <c r="M535" s="26"/>
      <c r="N535" s="27" t="s">
        <v>1314</v>
      </c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32"/>
      <c r="AA535" s="20"/>
      <c r="AB535" s="20"/>
      <c r="AC535" s="32"/>
      <c r="AD535" s="20"/>
      <c r="AE535" s="20"/>
      <c r="AF535" s="58"/>
      <c r="AG535" s="20"/>
      <c r="AH535" s="20"/>
      <c r="AI535" s="20"/>
      <c r="AJ535" s="20"/>
      <c r="AK535" s="20"/>
      <c r="AL535" s="20"/>
    </row>
    <row r="536" customFormat="false" ht="15" hidden="false" customHeight="false" outlineLevel="0" collapsed="false">
      <c r="B536" s="13"/>
      <c r="C536" s="14"/>
      <c r="F536" s="0"/>
      <c r="G536" s="0"/>
      <c r="H536" s="1" t="n">
        <v>6</v>
      </c>
      <c r="I536" s="3" t="s">
        <v>1315</v>
      </c>
      <c r="J536" s="4" t="s">
        <v>1310</v>
      </c>
      <c r="K536" s="4" t="s">
        <v>1316</v>
      </c>
      <c r="L536" s="4" t="s">
        <v>1316</v>
      </c>
      <c r="N536" s="3" t="s">
        <v>837</v>
      </c>
      <c r="AC536" s="30" t="n">
        <v>1</v>
      </c>
    </row>
    <row r="537" customFormat="false" ht="15" hidden="false" customHeight="false" outlineLevel="0" collapsed="false">
      <c r="B537" s="13"/>
      <c r="C537" s="14"/>
      <c r="F537" s="0"/>
      <c r="G537" s="0"/>
      <c r="H537" s="1" t="n">
        <v>7</v>
      </c>
      <c r="I537" s="3" t="s">
        <v>1317</v>
      </c>
      <c r="J537" s="4" t="s">
        <v>1318</v>
      </c>
      <c r="K537" s="4" t="s">
        <v>1319</v>
      </c>
      <c r="L537" s="4" t="s">
        <v>1320</v>
      </c>
      <c r="N537" s="3" t="s">
        <v>1321</v>
      </c>
      <c r="O537" s="30" t="n">
        <v>1</v>
      </c>
      <c r="P537" s="30" t="n">
        <v>1</v>
      </c>
      <c r="R537" s="30" t="n">
        <v>1</v>
      </c>
    </row>
    <row r="538" customFormat="false" ht="15" hidden="false" customHeight="false" outlineLevel="0" collapsed="false">
      <c r="B538" s="13"/>
      <c r="C538" s="14"/>
      <c r="F538" s="0"/>
      <c r="G538" s="0"/>
      <c r="H538" s="1" t="n">
        <v>8</v>
      </c>
      <c r="I538" s="3" t="s">
        <v>1322</v>
      </c>
      <c r="J538" s="4" t="s">
        <v>1318</v>
      </c>
      <c r="K538" s="4" t="s">
        <v>527</v>
      </c>
      <c r="L538" s="4" t="s">
        <v>527</v>
      </c>
      <c r="N538" s="3" t="s">
        <v>107</v>
      </c>
      <c r="O538" s="30" t="n">
        <v>1</v>
      </c>
      <c r="P538" s="30" t="n">
        <v>1</v>
      </c>
      <c r="R538" s="30" t="n">
        <v>1</v>
      </c>
    </row>
    <row r="539" customFormat="false" ht="15" hidden="false" customHeight="false" outlineLevel="0" collapsed="false">
      <c r="B539" s="13"/>
      <c r="C539" s="14"/>
      <c r="F539" s="0"/>
      <c r="G539" s="0"/>
      <c r="H539" s="1" t="n">
        <v>9</v>
      </c>
      <c r="I539" s="3" t="s">
        <v>1323</v>
      </c>
      <c r="J539" s="4" t="s">
        <v>1318</v>
      </c>
      <c r="K539" s="4" t="s">
        <v>212</v>
      </c>
      <c r="L539" s="4" t="s">
        <v>212</v>
      </c>
      <c r="N539" s="3" t="s">
        <v>160</v>
      </c>
      <c r="O539" s="30" t="n">
        <v>1</v>
      </c>
      <c r="P539" s="30" t="n">
        <v>1</v>
      </c>
      <c r="Q539" s="30" t="n">
        <v>1</v>
      </c>
      <c r="S539" s="30" t="n">
        <v>1</v>
      </c>
      <c r="U539" s="30" t="n">
        <v>1</v>
      </c>
    </row>
    <row r="540" customFormat="false" ht="15" hidden="false" customHeight="false" outlineLevel="0" collapsed="false">
      <c r="B540" s="13"/>
      <c r="C540" s="14"/>
      <c r="F540" s="0"/>
      <c r="G540" s="0"/>
      <c r="H540" s="1" t="n">
        <v>10</v>
      </c>
      <c r="I540" s="3" t="s">
        <v>1324</v>
      </c>
      <c r="J540" s="4" t="s">
        <v>1318</v>
      </c>
      <c r="K540" s="4" t="s">
        <v>1325</v>
      </c>
      <c r="L540" s="3"/>
      <c r="N540" s="3" t="s">
        <v>124</v>
      </c>
      <c r="O540" s="30" t="n">
        <v>1</v>
      </c>
      <c r="P540" s="30" t="n">
        <v>1</v>
      </c>
      <c r="T540" s="30" t="n">
        <v>1</v>
      </c>
    </row>
    <row r="541" customFormat="false" ht="15" hidden="false" customHeight="false" outlineLevel="0" collapsed="false">
      <c r="B541" s="13"/>
      <c r="C541" s="14"/>
      <c r="F541" s="0"/>
      <c r="G541" s="1" t="n">
        <v>1</v>
      </c>
      <c r="H541" s="2" t="s">
        <v>1326</v>
      </c>
      <c r="J541" s="3"/>
      <c r="K541" s="3"/>
      <c r="L541" s="3"/>
      <c r="N541" s="3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9"/>
      <c r="AA541" s="28"/>
      <c r="AB541" s="28"/>
      <c r="AC541" s="28"/>
      <c r="AD541" s="28"/>
      <c r="AE541" s="28"/>
      <c r="AF541" s="29"/>
      <c r="AG541" s="28"/>
      <c r="AH541" s="28"/>
      <c r="AI541" s="28"/>
      <c r="AJ541" s="28"/>
      <c r="AK541" s="28"/>
      <c r="AL541" s="28"/>
    </row>
    <row r="542" customFormat="false" ht="15" hidden="false" customHeight="false" outlineLevel="0" collapsed="false">
      <c r="B542" s="13"/>
      <c r="C542" s="14"/>
      <c r="F542" s="0"/>
      <c r="H542" s="1" t="n">
        <v>1</v>
      </c>
      <c r="I542" s="3" t="s">
        <v>1327</v>
      </c>
      <c r="J542" s="4" t="s">
        <v>1328</v>
      </c>
      <c r="K542" s="4" t="s">
        <v>1329</v>
      </c>
      <c r="L542" s="3"/>
      <c r="N542" s="5" t="s">
        <v>107</v>
      </c>
      <c r="O542" s="30" t="n">
        <v>1</v>
      </c>
      <c r="P542" s="30" t="n">
        <v>1</v>
      </c>
      <c r="R542" s="30" t="n">
        <v>1</v>
      </c>
    </row>
    <row r="543" customFormat="false" ht="15" hidden="false" customHeight="false" outlineLevel="0" collapsed="false">
      <c r="B543" s="13"/>
      <c r="C543" s="14"/>
      <c r="F543" s="0"/>
      <c r="G543" s="1" t="n">
        <v>1</v>
      </c>
      <c r="H543" s="2" t="s">
        <v>1330</v>
      </c>
      <c r="J543" s="3"/>
      <c r="K543" s="3"/>
      <c r="L543" s="3"/>
      <c r="N543" s="3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9"/>
      <c r="AA543" s="28"/>
      <c r="AB543" s="28"/>
      <c r="AC543" s="28"/>
      <c r="AD543" s="28"/>
      <c r="AE543" s="28"/>
      <c r="AF543" s="29"/>
      <c r="AG543" s="28"/>
      <c r="AH543" s="28"/>
      <c r="AI543" s="28"/>
      <c r="AJ543" s="28"/>
      <c r="AK543" s="28"/>
      <c r="AL543" s="28"/>
    </row>
    <row r="544" customFormat="false" ht="15" hidden="false" customHeight="false" outlineLevel="0" collapsed="false">
      <c r="B544" s="13"/>
      <c r="C544" s="14"/>
      <c r="F544" s="0"/>
      <c r="H544" s="1" t="n">
        <v>1</v>
      </c>
      <c r="I544" s="3" t="s">
        <v>1331</v>
      </c>
      <c r="J544" s="4" t="s">
        <v>1332</v>
      </c>
      <c r="K544" s="4" t="s">
        <v>1108</v>
      </c>
      <c r="L544" s="4" t="s">
        <v>1186</v>
      </c>
      <c r="N544" s="5" t="s">
        <v>107</v>
      </c>
      <c r="O544" s="30" t="n">
        <v>1</v>
      </c>
      <c r="P544" s="30" t="n">
        <v>1</v>
      </c>
      <c r="R544" s="30" t="n">
        <v>1</v>
      </c>
    </row>
    <row r="545" customFormat="false" ht="15" hidden="false" customHeight="false" outlineLevel="0" collapsed="false">
      <c r="B545" s="13"/>
      <c r="C545" s="14"/>
      <c r="F545" s="0"/>
      <c r="G545" s="1" t="n">
        <v>5</v>
      </c>
      <c r="H545" s="2" t="s">
        <v>1333</v>
      </c>
      <c r="J545" s="3"/>
      <c r="K545" s="3"/>
      <c r="L545" s="3"/>
      <c r="N545" s="3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9"/>
      <c r="AA545" s="28"/>
      <c r="AB545" s="28"/>
      <c r="AC545" s="28"/>
      <c r="AD545" s="28"/>
      <c r="AE545" s="28"/>
      <c r="AF545" s="29"/>
      <c r="AG545" s="28"/>
      <c r="AH545" s="28"/>
      <c r="AI545" s="28"/>
      <c r="AJ545" s="28"/>
      <c r="AK545" s="28"/>
      <c r="AL545" s="28"/>
    </row>
    <row r="546" customFormat="false" ht="15" hidden="false" customHeight="false" outlineLevel="0" collapsed="false">
      <c r="B546" s="13"/>
      <c r="C546" s="14"/>
      <c r="F546" s="0"/>
      <c r="G546" s="0"/>
      <c r="H546" s="1" t="n">
        <v>1</v>
      </c>
      <c r="I546" s="3" t="s">
        <v>1334</v>
      </c>
      <c r="J546" s="4" t="s">
        <v>1335</v>
      </c>
      <c r="K546" s="4" t="s">
        <v>228</v>
      </c>
      <c r="L546" s="3"/>
      <c r="N546" s="3" t="s">
        <v>1336</v>
      </c>
      <c r="O546" s="30" t="n">
        <v>1</v>
      </c>
      <c r="P546" s="30" t="n">
        <v>1</v>
      </c>
      <c r="S546" s="30" t="n">
        <v>1</v>
      </c>
      <c r="AA546" s="30" t="n">
        <v>1</v>
      </c>
    </row>
    <row r="547" customFormat="false" ht="15" hidden="false" customHeight="false" outlineLevel="0" collapsed="false">
      <c r="B547" s="13"/>
      <c r="C547" s="14"/>
      <c r="F547" s="0"/>
      <c r="G547" s="0"/>
      <c r="H547" s="19" t="n">
        <v>2</v>
      </c>
      <c r="I547" s="20" t="s">
        <v>1337</v>
      </c>
      <c r="J547" s="21" t="s">
        <v>1335</v>
      </c>
      <c r="K547" s="21" t="s">
        <v>141</v>
      </c>
      <c r="L547" s="22" t="s">
        <v>1338</v>
      </c>
      <c r="M547" s="31"/>
      <c r="N547" s="24" t="s">
        <v>1302</v>
      </c>
      <c r="O547" s="32" t="n">
        <v>1</v>
      </c>
      <c r="P547" s="32" t="n">
        <v>1</v>
      </c>
      <c r="Q547" s="32" t="n">
        <v>1</v>
      </c>
      <c r="R547" s="32" t="n">
        <v>1</v>
      </c>
      <c r="S547" s="32" t="n">
        <v>1</v>
      </c>
      <c r="T547" s="6"/>
      <c r="U547" s="32" t="n">
        <v>1</v>
      </c>
      <c r="V547" s="20"/>
      <c r="W547" s="20"/>
      <c r="X547" s="20"/>
      <c r="Y547" s="20"/>
      <c r="AA547" s="32" t="n">
        <v>1</v>
      </c>
      <c r="AB547" s="20"/>
      <c r="AC547" s="20"/>
      <c r="AD547" s="20"/>
      <c r="AE547" s="20"/>
      <c r="AG547" s="20"/>
      <c r="AH547" s="20"/>
      <c r="AI547" s="20"/>
      <c r="AJ547" s="20"/>
      <c r="AK547" s="20"/>
      <c r="AL547" s="20"/>
    </row>
    <row r="548" customFormat="false" ht="15" hidden="false" customHeight="false" outlineLevel="0" collapsed="false">
      <c r="B548" s="13"/>
      <c r="C548" s="14"/>
      <c r="F548" s="0"/>
      <c r="G548" s="0"/>
      <c r="H548" s="19"/>
      <c r="I548" s="20"/>
      <c r="J548" s="21"/>
      <c r="K548" s="21"/>
      <c r="L548" s="21" t="s">
        <v>1339</v>
      </c>
      <c r="M548" s="6"/>
      <c r="N548" s="48" t="s">
        <v>107</v>
      </c>
      <c r="O548" s="32"/>
      <c r="P548" s="32"/>
      <c r="Q548" s="32"/>
      <c r="R548" s="32"/>
      <c r="S548" s="32"/>
      <c r="T548" s="6"/>
      <c r="U548" s="32"/>
      <c r="V548" s="20"/>
      <c r="W548" s="20"/>
      <c r="X548" s="20"/>
      <c r="Y548" s="20"/>
      <c r="AA548" s="32"/>
      <c r="AB548" s="32"/>
      <c r="AC548" s="32"/>
      <c r="AD548" s="32"/>
      <c r="AE548" s="32"/>
      <c r="AG548" s="20"/>
      <c r="AH548" s="20"/>
      <c r="AI548" s="20"/>
      <c r="AJ548" s="20"/>
      <c r="AK548" s="20"/>
      <c r="AL548" s="20"/>
    </row>
    <row r="549" customFormat="false" ht="15" hidden="false" customHeight="false" outlineLevel="0" collapsed="false">
      <c r="B549" s="13"/>
      <c r="C549" s="14"/>
      <c r="F549" s="0"/>
      <c r="G549" s="0"/>
      <c r="H549" s="19"/>
      <c r="I549" s="20"/>
      <c r="J549" s="21"/>
      <c r="K549" s="21"/>
      <c r="L549" s="25" t="s">
        <v>141</v>
      </c>
      <c r="M549" s="26"/>
      <c r="N549" s="27" t="s">
        <v>160</v>
      </c>
      <c r="O549" s="32"/>
      <c r="P549" s="32"/>
      <c r="Q549" s="32"/>
      <c r="R549" s="32"/>
      <c r="S549" s="32"/>
      <c r="T549" s="6"/>
      <c r="U549" s="32"/>
      <c r="V549" s="20"/>
      <c r="W549" s="20"/>
      <c r="X549" s="20"/>
      <c r="Y549" s="20"/>
      <c r="AA549" s="32"/>
      <c r="AB549" s="32"/>
      <c r="AC549" s="32"/>
      <c r="AD549" s="32"/>
      <c r="AE549" s="32"/>
      <c r="AG549" s="20"/>
      <c r="AH549" s="20"/>
      <c r="AI549" s="20"/>
      <c r="AJ549" s="20"/>
      <c r="AK549" s="20"/>
      <c r="AL549" s="20"/>
    </row>
    <row r="550" customFormat="false" ht="15" hidden="false" customHeight="false" outlineLevel="0" collapsed="false">
      <c r="B550" s="13"/>
      <c r="C550" s="14"/>
      <c r="F550" s="0"/>
      <c r="G550" s="0"/>
      <c r="H550" s="1" t="n">
        <v>3</v>
      </c>
      <c r="I550" s="3" t="s">
        <v>1340</v>
      </c>
      <c r="J550" s="4" t="s">
        <v>1335</v>
      </c>
      <c r="K550" s="4" t="s">
        <v>1341</v>
      </c>
      <c r="L550" s="4" t="s">
        <v>1342</v>
      </c>
      <c r="N550" s="5" t="s">
        <v>107</v>
      </c>
      <c r="O550" s="30" t="n">
        <v>1</v>
      </c>
      <c r="P550" s="30" t="n">
        <v>1</v>
      </c>
      <c r="R550" s="30" t="n">
        <v>1</v>
      </c>
    </row>
    <row r="551" customFormat="false" ht="15" hidden="false" customHeight="false" outlineLevel="0" collapsed="false">
      <c r="B551" s="13"/>
      <c r="C551" s="14"/>
      <c r="F551" s="0"/>
      <c r="G551" s="0"/>
      <c r="H551" s="1" t="n">
        <v>4</v>
      </c>
      <c r="I551" s="3" t="s">
        <v>1343</v>
      </c>
      <c r="J551" s="4" t="s">
        <v>1335</v>
      </c>
      <c r="K551" s="4" t="s">
        <v>696</v>
      </c>
      <c r="L551" s="4" t="s">
        <v>696</v>
      </c>
      <c r="N551" s="3" t="s">
        <v>1344</v>
      </c>
      <c r="O551" s="30"/>
      <c r="P551" s="30"/>
      <c r="R551" s="30"/>
    </row>
    <row r="552" customFormat="false" ht="15" hidden="false" customHeight="false" outlineLevel="0" collapsed="false">
      <c r="B552" s="13"/>
      <c r="C552" s="14"/>
      <c r="F552" s="0"/>
      <c r="G552" s="0"/>
      <c r="H552" s="1" t="n">
        <v>5</v>
      </c>
      <c r="I552" s="3" t="s">
        <v>1345</v>
      </c>
      <c r="J552" s="4" t="s">
        <v>1335</v>
      </c>
      <c r="K552" s="4" t="s">
        <v>1346</v>
      </c>
      <c r="L552" s="4" t="s">
        <v>1347</v>
      </c>
      <c r="N552" s="3" t="s">
        <v>601</v>
      </c>
      <c r="O552" s="0"/>
      <c r="P552" s="0"/>
      <c r="R552" s="0"/>
      <c r="Z552" s="32" t="n">
        <v>1</v>
      </c>
    </row>
    <row r="553" customFormat="false" ht="15" hidden="false" customHeight="false" outlineLevel="0" collapsed="false">
      <c r="B553" s="13"/>
      <c r="C553" s="14"/>
      <c r="F553" s="0"/>
      <c r="G553" s="1" t="n">
        <v>1</v>
      </c>
      <c r="H553" s="2" t="s">
        <v>1348</v>
      </c>
      <c r="J553" s="3"/>
      <c r="K553" s="3"/>
      <c r="L553" s="3"/>
      <c r="N553" s="3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9"/>
      <c r="AA553" s="28"/>
      <c r="AB553" s="28"/>
      <c r="AC553" s="28"/>
      <c r="AD553" s="28"/>
      <c r="AE553" s="28"/>
      <c r="AF553" s="29"/>
      <c r="AG553" s="28"/>
      <c r="AH553" s="28"/>
      <c r="AI553" s="28"/>
      <c r="AJ553" s="28"/>
      <c r="AK553" s="28"/>
      <c r="AL553" s="28"/>
    </row>
    <row r="554" customFormat="false" ht="15" hidden="false" customHeight="false" outlineLevel="0" collapsed="false">
      <c r="B554" s="13"/>
      <c r="C554" s="14"/>
      <c r="F554" s="0"/>
      <c r="H554" s="1" t="n">
        <v>1</v>
      </c>
      <c r="I554" s="3" t="s">
        <v>1349</v>
      </c>
      <c r="J554" s="4" t="s">
        <v>1350</v>
      </c>
      <c r="K554" s="4" t="s">
        <v>1351</v>
      </c>
      <c r="L554" s="4" t="s">
        <v>1351</v>
      </c>
      <c r="N554" s="3" t="s">
        <v>1223</v>
      </c>
      <c r="AE554" s="30" t="n">
        <v>1</v>
      </c>
    </row>
    <row r="555" customFormat="false" ht="15" hidden="false" customHeight="false" outlineLevel="0" collapsed="false">
      <c r="B555" s="13"/>
      <c r="C555" s="14"/>
      <c r="F555" s="0"/>
      <c r="G555" s="1" t="n">
        <v>1</v>
      </c>
      <c r="H555" s="2" t="s">
        <v>1352</v>
      </c>
      <c r="J555" s="3"/>
      <c r="K555" s="3"/>
      <c r="L555" s="3"/>
      <c r="N555" s="3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9"/>
      <c r="AA555" s="28"/>
      <c r="AB555" s="28"/>
      <c r="AC555" s="28"/>
      <c r="AD555" s="28"/>
      <c r="AE555" s="28"/>
      <c r="AF555" s="29"/>
      <c r="AG555" s="28"/>
      <c r="AH555" s="28"/>
      <c r="AI555" s="28"/>
      <c r="AJ555" s="28"/>
      <c r="AK555" s="28"/>
      <c r="AL555" s="28"/>
    </row>
    <row r="556" customFormat="false" ht="15" hidden="false" customHeight="false" outlineLevel="0" collapsed="false">
      <c r="B556" s="13"/>
      <c r="C556" s="14"/>
      <c r="F556" s="0"/>
      <c r="H556" s="19" t="n">
        <v>1</v>
      </c>
      <c r="I556" s="20" t="s">
        <v>1353</v>
      </c>
      <c r="J556" s="21" t="s">
        <v>1354</v>
      </c>
      <c r="K556" s="21" t="s">
        <v>246</v>
      </c>
      <c r="L556" s="22"/>
      <c r="M556" s="31"/>
      <c r="N556" s="44" t="s">
        <v>1355</v>
      </c>
      <c r="O556" s="32" t="n">
        <v>1</v>
      </c>
      <c r="P556" s="32" t="n">
        <v>1</v>
      </c>
      <c r="Q556" s="32" t="n">
        <v>1</v>
      </c>
      <c r="R556" s="20"/>
      <c r="S556" s="32" t="n">
        <v>1</v>
      </c>
      <c r="T556" s="6"/>
      <c r="U556" s="6"/>
      <c r="V556" s="32" t="n">
        <v>1</v>
      </c>
      <c r="W556" s="20"/>
      <c r="X556" s="20"/>
      <c r="Y556" s="20"/>
      <c r="AA556" s="20"/>
      <c r="AB556" s="20"/>
      <c r="AC556" s="20"/>
      <c r="AD556" s="20"/>
      <c r="AE556" s="20"/>
      <c r="AG556" s="20"/>
      <c r="AH556" s="20"/>
      <c r="AI556" s="20"/>
      <c r="AJ556" s="20"/>
      <c r="AK556" s="20"/>
      <c r="AL556" s="20"/>
    </row>
    <row r="557" customFormat="false" ht="15" hidden="false" customHeight="false" outlineLevel="0" collapsed="false">
      <c r="B557" s="13"/>
      <c r="C557" s="14"/>
      <c r="F557" s="0"/>
      <c r="H557" s="19"/>
      <c r="I557" s="20"/>
      <c r="J557" s="21"/>
      <c r="K557" s="21"/>
      <c r="L557" s="25" t="s">
        <v>246</v>
      </c>
      <c r="M557" s="26"/>
      <c r="N557" s="27" t="s">
        <v>275</v>
      </c>
      <c r="O557" s="32"/>
      <c r="P557" s="32"/>
      <c r="Q557" s="32"/>
      <c r="R557" s="20"/>
      <c r="S557" s="32"/>
      <c r="T557" s="32"/>
      <c r="U557" s="32"/>
      <c r="V557" s="32"/>
      <c r="W557" s="32"/>
      <c r="X557" s="32"/>
      <c r="Y557" s="32"/>
      <c r="AA557" s="20"/>
      <c r="AB557" s="20"/>
      <c r="AC557" s="20"/>
      <c r="AD557" s="20"/>
      <c r="AE557" s="20"/>
      <c r="AG557" s="20"/>
      <c r="AH557" s="20"/>
      <c r="AI557" s="20"/>
      <c r="AJ557" s="20"/>
      <c r="AK557" s="20"/>
      <c r="AL557" s="20"/>
    </row>
    <row r="558" customFormat="false" ht="15" hidden="false" customHeight="false" outlineLevel="0" collapsed="false">
      <c r="B558" s="13"/>
      <c r="C558" s="14"/>
      <c r="F558" s="0"/>
      <c r="G558" s="1" t="n">
        <v>8</v>
      </c>
      <c r="H558" s="2" t="s">
        <v>1356</v>
      </c>
      <c r="J558" s="3"/>
      <c r="K558" s="3"/>
      <c r="L558" s="3"/>
      <c r="N558" s="3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9"/>
      <c r="AA558" s="28"/>
      <c r="AB558" s="28"/>
      <c r="AC558" s="28"/>
      <c r="AD558" s="28"/>
      <c r="AE558" s="28"/>
      <c r="AF558" s="29"/>
      <c r="AG558" s="28"/>
      <c r="AH558" s="28"/>
      <c r="AI558" s="28"/>
      <c r="AJ558" s="28"/>
      <c r="AK558" s="28"/>
      <c r="AL558" s="28"/>
    </row>
    <row r="559" customFormat="false" ht="15" hidden="false" customHeight="false" outlineLevel="0" collapsed="false">
      <c r="B559" s="13"/>
      <c r="C559" s="14"/>
      <c r="F559" s="0"/>
      <c r="G559" s="0"/>
      <c r="H559" s="1" t="n">
        <v>1</v>
      </c>
      <c r="I559" s="3" t="s">
        <v>1357</v>
      </c>
      <c r="J559" s="4" t="s">
        <v>1358</v>
      </c>
      <c r="K559" s="4" t="s">
        <v>1359</v>
      </c>
      <c r="L559" s="3"/>
      <c r="N559" s="5" t="s">
        <v>107</v>
      </c>
      <c r="O559" s="30" t="n">
        <v>1</v>
      </c>
      <c r="P559" s="30" t="n">
        <v>1</v>
      </c>
      <c r="R559" s="30" t="n">
        <v>1</v>
      </c>
    </row>
    <row r="560" customFormat="false" ht="15" hidden="false" customHeight="false" outlineLevel="0" collapsed="false">
      <c r="B560" s="13"/>
      <c r="C560" s="14"/>
      <c r="F560" s="0"/>
      <c r="G560" s="0"/>
      <c r="H560" s="1" t="n">
        <v>2</v>
      </c>
      <c r="I560" s="3" t="s">
        <v>1360</v>
      </c>
      <c r="J560" s="4" t="s">
        <v>1361</v>
      </c>
      <c r="K560" s="4" t="s">
        <v>1362</v>
      </c>
      <c r="L560" s="4" t="s">
        <v>1362</v>
      </c>
      <c r="N560" s="5" t="s">
        <v>107</v>
      </c>
      <c r="O560" s="30" t="n">
        <v>1</v>
      </c>
      <c r="P560" s="30" t="n">
        <v>1</v>
      </c>
      <c r="R560" s="30" t="n">
        <v>1</v>
      </c>
    </row>
    <row r="561" customFormat="false" ht="15" hidden="false" customHeight="false" outlineLevel="0" collapsed="false">
      <c r="B561" s="13"/>
      <c r="C561" s="14"/>
      <c r="F561" s="0"/>
      <c r="G561" s="0"/>
      <c r="H561" s="1" t="n">
        <v>3</v>
      </c>
      <c r="I561" s="3" t="s">
        <v>1363</v>
      </c>
      <c r="J561" s="4" t="s">
        <v>1364</v>
      </c>
      <c r="K561" s="4" t="s">
        <v>431</v>
      </c>
      <c r="L561" s="4" t="s">
        <v>1365</v>
      </c>
      <c r="N561" s="5" t="s">
        <v>107</v>
      </c>
      <c r="O561" s="30" t="n">
        <v>1</v>
      </c>
      <c r="P561" s="30" t="n">
        <v>1</v>
      </c>
      <c r="R561" s="30" t="n">
        <v>1</v>
      </c>
    </row>
    <row r="562" customFormat="false" ht="15" hidden="false" customHeight="false" outlineLevel="0" collapsed="false">
      <c r="B562" s="13"/>
      <c r="C562" s="14"/>
      <c r="F562" s="0"/>
      <c r="G562" s="0"/>
      <c r="H562" s="1" t="n">
        <v>4</v>
      </c>
      <c r="I562" s="3" t="s">
        <v>1366</v>
      </c>
      <c r="J562" s="4" t="s">
        <v>1367</v>
      </c>
      <c r="K562" s="4" t="s">
        <v>1171</v>
      </c>
      <c r="L562" s="4" t="s">
        <v>1171</v>
      </c>
      <c r="N562" s="5" t="s">
        <v>160</v>
      </c>
      <c r="O562" s="30" t="n">
        <v>1</v>
      </c>
      <c r="P562" s="30" t="n">
        <v>1</v>
      </c>
      <c r="Q562" s="30" t="n">
        <v>1</v>
      </c>
      <c r="S562" s="30" t="n">
        <v>1</v>
      </c>
      <c r="U562" s="30" t="n">
        <v>1</v>
      </c>
    </row>
    <row r="563" customFormat="false" ht="15.75" hidden="false" customHeight="false" outlineLevel="0" collapsed="false">
      <c r="B563" s="13"/>
      <c r="C563" s="14"/>
      <c r="F563" s="0"/>
      <c r="G563" s="0"/>
      <c r="H563" s="1" t="n">
        <v>5</v>
      </c>
      <c r="I563" s="3" t="s">
        <v>1368</v>
      </c>
      <c r="J563" s="4" t="s">
        <v>1369</v>
      </c>
      <c r="K563" s="4" t="s">
        <v>1370</v>
      </c>
      <c r="L563" s="3"/>
      <c r="N563" s="5" t="s">
        <v>107</v>
      </c>
      <c r="O563" s="30" t="n">
        <v>1</v>
      </c>
      <c r="P563" s="30" t="n">
        <v>1</v>
      </c>
      <c r="R563" s="30" t="n">
        <v>1</v>
      </c>
    </row>
    <row r="564" customFormat="false" ht="15.75" hidden="false" customHeight="false" outlineLevel="0" collapsed="false">
      <c r="B564" s="13"/>
      <c r="C564" s="14"/>
      <c r="F564" s="0"/>
      <c r="G564" s="0"/>
      <c r="H564" s="19" t="n">
        <v>6</v>
      </c>
      <c r="I564" s="20" t="s">
        <v>1371</v>
      </c>
      <c r="J564" s="21" t="s">
        <v>1372</v>
      </c>
      <c r="K564" s="21" t="s">
        <v>1373</v>
      </c>
      <c r="L564" s="22" t="s">
        <v>1373</v>
      </c>
      <c r="M564" s="31"/>
      <c r="N564" s="24" t="s">
        <v>160</v>
      </c>
      <c r="O564" s="32" t="n">
        <v>1</v>
      </c>
      <c r="P564" s="32" t="n">
        <v>1</v>
      </c>
      <c r="Q564" s="32" t="n">
        <v>1</v>
      </c>
      <c r="R564" s="32" t="n">
        <v>1</v>
      </c>
      <c r="S564" s="20"/>
      <c r="T564" s="20"/>
      <c r="U564" s="20"/>
      <c r="V564" s="20"/>
      <c r="W564" s="20"/>
      <c r="X564" s="20"/>
      <c r="Y564" s="20"/>
      <c r="AA564" s="20"/>
      <c r="AB564" s="20"/>
      <c r="AC564" s="20"/>
      <c r="AD564" s="20"/>
      <c r="AE564" s="20"/>
      <c r="AG564" s="20"/>
      <c r="AH564" s="20"/>
      <c r="AI564" s="20"/>
      <c r="AJ564" s="20"/>
      <c r="AK564" s="20"/>
      <c r="AL564" s="20"/>
    </row>
    <row r="565" customFormat="false" ht="15.75" hidden="false" customHeight="false" outlineLevel="0" collapsed="false">
      <c r="B565" s="13"/>
      <c r="C565" s="14"/>
      <c r="F565" s="0"/>
      <c r="G565" s="0"/>
      <c r="H565" s="19"/>
      <c r="I565" s="20"/>
      <c r="J565" s="21"/>
      <c r="K565" s="21"/>
      <c r="L565" s="4" t="s">
        <v>1374</v>
      </c>
      <c r="M565" s="3" t="s">
        <v>1375</v>
      </c>
      <c r="N565" s="48" t="s">
        <v>107</v>
      </c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AA565" s="20"/>
      <c r="AB565" s="20"/>
      <c r="AC565" s="20"/>
      <c r="AD565" s="20"/>
      <c r="AE565" s="20"/>
      <c r="AG565" s="20"/>
      <c r="AH565" s="20"/>
      <c r="AI565" s="20"/>
      <c r="AJ565" s="20"/>
      <c r="AK565" s="20"/>
      <c r="AL565" s="20"/>
    </row>
    <row r="566" customFormat="false" ht="15" hidden="false" customHeight="false" outlineLevel="0" collapsed="false">
      <c r="B566" s="13"/>
      <c r="C566" s="14"/>
      <c r="F566" s="0"/>
      <c r="G566" s="0"/>
      <c r="H566" s="19" t="n">
        <v>7</v>
      </c>
      <c r="I566" s="20" t="s">
        <v>1376</v>
      </c>
      <c r="J566" s="21" t="s">
        <v>1372</v>
      </c>
      <c r="K566" s="21" t="s">
        <v>1377</v>
      </c>
      <c r="L566" s="22" t="s">
        <v>1378</v>
      </c>
      <c r="M566" s="31"/>
      <c r="N566" s="24" t="s">
        <v>1101</v>
      </c>
      <c r="O566" s="32" t="n">
        <v>1</v>
      </c>
      <c r="P566" s="32" t="n">
        <v>1</v>
      </c>
      <c r="Q566" s="6"/>
      <c r="R566" s="20"/>
      <c r="S566" s="32" t="n">
        <v>1</v>
      </c>
      <c r="T566" s="6"/>
      <c r="U566" s="32" t="n">
        <v>1</v>
      </c>
      <c r="V566" s="20"/>
      <c r="W566" s="20"/>
      <c r="X566" s="20"/>
      <c r="Y566" s="20"/>
      <c r="AA566" s="32" t="n">
        <v>1</v>
      </c>
      <c r="AB566" s="20"/>
      <c r="AC566" s="20"/>
      <c r="AD566" s="20"/>
      <c r="AE566" s="20"/>
      <c r="AG566" s="20"/>
      <c r="AH566" s="20"/>
      <c r="AI566" s="20"/>
      <c r="AJ566" s="20"/>
      <c r="AK566" s="20"/>
      <c r="AL566" s="20"/>
    </row>
    <row r="567" customFormat="false" ht="15" hidden="false" customHeight="false" outlineLevel="0" collapsed="false">
      <c r="B567" s="13"/>
      <c r="C567" s="14"/>
      <c r="F567" s="0"/>
      <c r="G567" s="0"/>
      <c r="H567" s="19"/>
      <c r="I567" s="20"/>
      <c r="J567" s="21"/>
      <c r="K567" s="21"/>
      <c r="L567" s="25" t="s">
        <v>1379</v>
      </c>
      <c r="M567" s="26"/>
      <c r="N567" s="27" t="s">
        <v>1302</v>
      </c>
      <c r="O567" s="32"/>
      <c r="P567" s="32"/>
      <c r="Q567" s="6"/>
      <c r="R567" s="20"/>
      <c r="S567" s="32"/>
      <c r="T567" s="6"/>
      <c r="U567" s="6"/>
      <c r="V567" s="20"/>
      <c r="W567" s="20"/>
      <c r="X567" s="20"/>
      <c r="Y567" s="20"/>
      <c r="AA567" s="32"/>
      <c r="AB567" s="20"/>
      <c r="AC567" s="20"/>
      <c r="AD567" s="20"/>
      <c r="AE567" s="20"/>
      <c r="AG567" s="20"/>
      <c r="AH567" s="20"/>
      <c r="AI567" s="20"/>
      <c r="AJ567" s="20"/>
      <c r="AK567" s="20"/>
      <c r="AL567" s="20"/>
    </row>
    <row r="568" customFormat="false" ht="15" hidden="false" customHeight="false" outlineLevel="0" collapsed="false">
      <c r="B568" s="13"/>
      <c r="C568" s="14"/>
      <c r="F568" s="0"/>
      <c r="G568" s="0"/>
      <c r="H568" s="19" t="n">
        <v>8</v>
      </c>
      <c r="I568" s="20" t="s">
        <v>1380</v>
      </c>
      <c r="J568" s="21" t="s">
        <v>1381</v>
      </c>
      <c r="K568" s="21" t="s">
        <v>1382</v>
      </c>
      <c r="L568" s="31"/>
      <c r="M568" s="31"/>
      <c r="N568" s="44" t="s">
        <v>1383</v>
      </c>
      <c r="O568" s="32" t="n">
        <v>1</v>
      </c>
      <c r="P568" s="32" t="n">
        <v>1</v>
      </c>
      <c r="Q568" s="20"/>
      <c r="R568" s="20"/>
      <c r="S568" s="20"/>
      <c r="T568" s="20"/>
      <c r="U568" s="20"/>
      <c r="V568" s="32" t="n">
        <v>1</v>
      </c>
      <c r="W568" s="20"/>
      <c r="X568" s="20"/>
      <c r="Y568" s="20"/>
      <c r="AA568" s="20"/>
      <c r="AB568" s="20"/>
      <c r="AC568" s="20"/>
      <c r="AD568" s="20"/>
      <c r="AE568" s="20"/>
      <c r="AG568" s="20"/>
      <c r="AH568" s="20"/>
      <c r="AI568" s="20"/>
      <c r="AJ568" s="20"/>
      <c r="AK568" s="20"/>
      <c r="AL568" s="20"/>
    </row>
    <row r="569" customFormat="false" ht="15" hidden="false" customHeight="false" outlineLevel="0" collapsed="false">
      <c r="B569" s="13"/>
      <c r="C569" s="14"/>
      <c r="F569" s="0"/>
      <c r="H569" s="19"/>
      <c r="I569" s="20"/>
      <c r="J569" s="21"/>
      <c r="K569" s="21"/>
      <c r="L569" s="25" t="s">
        <v>1382</v>
      </c>
      <c r="M569" s="26"/>
      <c r="N569" s="27" t="s">
        <v>279</v>
      </c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AA569" s="20"/>
      <c r="AB569" s="20"/>
      <c r="AC569" s="20"/>
      <c r="AD569" s="20"/>
      <c r="AE569" s="20"/>
      <c r="AG569" s="20"/>
      <c r="AH569" s="20"/>
      <c r="AI569" s="20"/>
      <c r="AJ569" s="20"/>
      <c r="AK569" s="20"/>
      <c r="AL569" s="20"/>
    </row>
    <row r="570" customFormat="false" ht="15" hidden="false" customHeight="false" outlineLevel="0" collapsed="false">
      <c r="B570" s="13"/>
      <c r="C570" s="14"/>
      <c r="F570" s="0"/>
      <c r="G570" s="1" t="n">
        <v>2</v>
      </c>
      <c r="H570" s="2" t="s">
        <v>1384</v>
      </c>
      <c r="J570" s="3"/>
      <c r="K570" s="3"/>
      <c r="L570" s="3"/>
      <c r="N570" s="3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9"/>
      <c r="AA570" s="28"/>
      <c r="AB570" s="28"/>
      <c r="AC570" s="28"/>
      <c r="AD570" s="28"/>
      <c r="AE570" s="28"/>
      <c r="AF570" s="29"/>
      <c r="AG570" s="28"/>
      <c r="AH570" s="28"/>
      <c r="AI570" s="28"/>
      <c r="AJ570" s="28"/>
      <c r="AK570" s="28"/>
      <c r="AL570" s="28"/>
    </row>
    <row r="571" customFormat="false" ht="15" hidden="false" customHeight="false" outlineLevel="0" collapsed="false">
      <c r="B571" s="13"/>
      <c r="C571" s="14"/>
      <c r="F571" s="0"/>
      <c r="H571" s="19" t="n">
        <v>1</v>
      </c>
      <c r="I571" s="20" t="s">
        <v>1385</v>
      </c>
      <c r="J571" s="21" t="s">
        <v>1386</v>
      </c>
      <c r="K571" s="21" t="s">
        <v>1150</v>
      </c>
      <c r="L571" s="45" t="s">
        <v>1198</v>
      </c>
      <c r="M571" s="31"/>
      <c r="N571" s="44" t="s">
        <v>1355</v>
      </c>
      <c r="O571" s="32" t="n">
        <v>1</v>
      </c>
      <c r="P571" s="32" t="n">
        <v>1</v>
      </c>
      <c r="Q571" s="32" t="n">
        <v>1</v>
      </c>
      <c r="R571" s="20"/>
      <c r="S571" s="32" t="n">
        <v>1</v>
      </c>
      <c r="T571" s="6"/>
      <c r="U571" s="32" t="n">
        <v>1</v>
      </c>
      <c r="V571" s="32" t="n">
        <v>1</v>
      </c>
      <c r="W571" s="20"/>
      <c r="X571" s="20"/>
      <c r="Y571" s="20"/>
      <c r="AA571" s="20"/>
      <c r="AB571" s="20"/>
      <c r="AC571" s="20"/>
      <c r="AD571" s="20"/>
      <c r="AE571" s="20"/>
      <c r="AG571" s="20"/>
      <c r="AH571" s="20"/>
      <c r="AI571" s="20"/>
      <c r="AJ571" s="20"/>
      <c r="AK571" s="20"/>
      <c r="AL571" s="20"/>
    </row>
    <row r="572" customFormat="false" ht="15" hidden="false" customHeight="false" outlineLevel="0" collapsed="false">
      <c r="B572" s="13"/>
      <c r="C572" s="14"/>
      <c r="F572" s="0"/>
      <c r="H572" s="19"/>
      <c r="I572" s="20"/>
      <c r="J572" s="21"/>
      <c r="K572" s="21"/>
      <c r="L572" s="25" t="s">
        <v>1150</v>
      </c>
      <c r="M572" s="26"/>
      <c r="N572" s="27" t="s">
        <v>1387</v>
      </c>
      <c r="O572" s="32"/>
      <c r="P572" s="32"/>
      <c r="Q572" s="32"/>
      <c r="R572" s="20"/>
      <c r="S572" s="32"/>
      <c r="T572" s="32"/>
      <c r="U572" s="32"/>
      <c r="V572" s="32"/>
      <c r="W572" s="32"/>
      <c r="X572" s="32"/>
      <c r="Y572" s="32"/>
      <c r="AA572" s="20"/>
      <c r="AB572" s="20"/>
      <c r="AC572" s="20"/>
      <c r="AD572" s="20"/>
      <c r="AE572" s="20"/>
      <c r="AG572" s="20"/>
      <c r="AH572" s="20"/>
      <c r="AI572" s="20"/>
      <c r="AJ572" s="20"/>
      <c r="AK572" s="20"/>
      <c r="AL572" s="20"/>
    </row>
    <row r="573" customFormat="false" ht="15" hidden="false" customHeight="false" outlineLevel="0" collapsed="false">
      <c r="B573" s="13"/>
      <c r="C573" s="14"/>
      <c r="F573" s="0"/>
      <c r="H573" s="19" t="n">
        <v>2</v>
      </c>
      <c r="I573" s="20" t="s">
        <v>1388</v>
      </c>
      <c r="J573" s="21" t="s">
        <v>1386</v>
      </c>
      <c r="K573" s="21" t="s">
        <v>1389</v>
      </c>
      <c r="L573" s="45" t="s">
        <v>1390</v>
      </c>
      <c r="M573" s="31"/>
      <c r="N573" s="44" t="s">
        <v>1355</v>
      </c>
      <c r="O573" s="32" t="n">
        <v>1</v>
      </c>
      <c r="P573" s="32" t="n">
        <v>1</v>
      </c>
      <c r="Q573" s="32" t="n">
        <v>1</v>
      </c>
      <c r="R573" s="20"/>
      <c r="S573" s="6"/>
      <c r="T573" s="6"/>
      <c r="U573" s="32" t="n">
        <v>1</v>
      </c>
      <c r="V573" s="32" t="n">
        <v>1</v>
      </c>
      <c r="W573" s="20"/>
      <c r="X573" s="20"/>
      <c r="Y573" s="20"/>
      <c r="AA573" s="20"/>
      <c r="AB573" s="20"/>
      <c r="AC573" s="20"/>
      <c r="AD573" s="20"/>
      <c r="AE573" s="20"/>
      <c r="AG573" s="20"/>
      <c r="AH573" s="20"/>
      <c r="AI573" s="20"/>
      <c r="AJ573" s="20"/>
      <c r="AK573" s="20"/>
      <c r="AL573" s="20"/>
    </row>
    <row r="574" customFormat="false" ht="15" hidden="false" customHeight="false" outlineLevel="0" collapsed="false">
      <c r="B574" s="13"/>
      <c r="C574" s="14"/>
      <c r="F574" s="0"/>
      <c r="H574" s="19"/>
      <c r="I574" s="20"/>
      <c r="J574" s="21"/>
      <c r="K574" s="21"/>
      <c r="L574" s="25" t="s">
        <v>1389</v>
      </c>
      <c r="M574" s="26"/>
      <c r="N574" s="27" t="s">
        <v>160</v>
      </c>
      <c r="O574" s="32"/>
      <c r="P574" s="32"/>
      <c r="Q574" s="32"/>
      <c r="R574" s="20"/>
      <c r="S574" s="6"/>
      <c r="T574" s="6"/>
      <c r="U574" s="6"/>
      <c r="V574" s="32"/>
      <c r="W574" s="20"/>
      <c r="X574" s="20"/>
      <c r="Y574" s="20"/>
      <c r="AA574" s="20"/>
      <c r="AB574" s="20"/>
      <c r="AC574" s="20"/>
      <c r="AD574" s="20"/>
      <c r="AE574" s="20"/>
      <c r="AG574" s="20"/>
      <c r="AH574" s="20"/>
      <c r="AI574" s="20"/>
      <c r="AJ574" s="20"/>
      <c r="AK574" s="20"/>
      <c r="AL574" s="20"/>
    </row>
    <row r="575" customFormat="false" ht="15" hidden="false" customHeight="false" outlineLevel="0" collapsed="false">
      <c r="B575" s="13"/>
      <c r="C575" s="14"/>
      <c r="F575" s="0"/>
      <c r="G575" s="1" t="n">
        <v>4</v>
      </c>
      <c r="H575" s="2" t="s">
        <v>1391</v>
      </c>
      <c r="J575" s="3"/>
      <c r="K575" s="3"/>
      <c r="L575" s="3"/>
      <c r="N575" s="3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9"/>
      <c r="AA575" s="28"/>
      <c r="AB575" s="28"/>
      <c r="AC575" s="28"/>
      <c r="AD575" s="28"/>
      <c r="AE575" s="28"/>
      <c r="AF575" s="29"/>
      <c r="AG575" s="28"/>
      <c r="AH575" s="28"/>
      <c r="AI575" s="28"/>
      <c r="AJ575" s="28"/>
      <c r="AK575" s="28"/>
      <c r="AL575" s="28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40" t="n">
        <v>1</v>
      </c>
      <c r="I576" s="0" t="s">
        <v>1392</v>
      </c>
      <c r="J576" s="4" t="s">
        <v>1393</v>
      </c>
      <c r="K576" s="36" t="s">
        <v>1394</v>
      </c>
      <c r="L576" s="0"/>
      <c r="M576" s="0"/>
      <c r="N576" s="0" t="s">
        <v>1314</v>
      </c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30" t="n">
        <v>1</v>
      </c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5" hidden="false" customHeight="false" outlineLevel="0" collapsed="false">
      <c r="B577" s="13"/>
      <c r="C577" s="14"/>
      <c r="F577" s="0"/>
      <c r="G577" s="0"/>
      <c r="H577" s="1" t="n">
        <v>2</v>
      </c>
      <c r="I577" s="3" t="s">
        <v>1395</v>
      </c>
      <c r="J577" s="4" t="s">
        <v>1393</v>
      </c>
      <c r="K577" s="4" t="s">
        <v>1396</v>
      </c>
      <c r="L577" s="3"/>
      <c r="N577" s="5" t="s">
        <v>1044</v>
      </c>
    </row>
    <row r="578" customFormat="false" ht="15" hidden="false" customHeight="false" outlineLevel="0" collapsed="false">
      <c r="B578" s="13"/>
      <c r="C578" s="14"/>
      <c r="F578" s="0"/>
      <c r="G578" s="0"/>
      <c r="H578" s="1" t="n">
        <v>3</v>
      </c>
      <c r="I578" s="3" t="s">
        <v>1397</v>
      </c>
      <c r="J578" s="4" t="s">
        <v>1398</v>
      </c>
      <c r="K578" s="4" t="s">
        <v>1399</v>
      </c>
      <c r="L578" s="4" t="s">
        <v>1399</v>
      </c>
      <c r="N578" s="5" t="s">
        <v>1312</v>
      </c>
      <c r="AC578" s="30" t="n">
        <v>1</v>
      </c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40" t="n">
        <v>4</v>
      </c>
      <c r="I579" s="0" t="s">
        <v>1400</v>
      </c>
      <c r="J579" s="4" t="s">
        <v>1398</v>
      </c>
      <c r="K579" s="36" t="s">
        <v>1401</v>
      </c>
      <c r="L579" s="36" t="s">
        <v>1401</v>
      </c>
      <c r="M579" s="0"/>
      <c r="N579" s="0" t="s">
        <v>1314</v>
      </c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30" t="n">
        <v>1</v>
      </c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5" hidden="false" customHeight="false" outlineLevel="0" collapsed="false">
      <c r="B580" s="13"/>
      <c r="C580" s="14"/>
      <c r="F580" s="0"/>
      <c r="G580" s="1" t="n">
        <v>3</v>
      </c>
      <c r="H580" s="2" t="s">
        <v>1402</v>
      </c>
      <c r="J580" s="3"/>
      <c r="K580" s="3"/>
      <c r="L580" s="3"/>
      <c r="N580" s="3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9"/>
      <c r="AA580" s="28"/>
      <c r="AB580" s="28"/>
      <c r="AC580" s="28"/>
      <c r="AD580" s="28"/>
      <c r="AE580" s="28"/>
      <c r="AF580" s="29"/>
      <c r="AG580" s="28"/>
      <c r="AH580" s="28"/>
      <c r="AI580" s="28"/>
      <c r="AJ580" s="28"/>
      <c r="AK580" s="28"/>
      <c r="AL580" s="28"/>
    </row>
    <row r="581" customFormat="false" ht="15" hidden="false" customHeight="false" outlineLevel="0" collapsed="false">
      <c r="B581" s="13"/>
      <c r="C581" s="14"/>
      <c r="F581" s="0"/>
      <c r="G581" s="0"/>
      <c r="H581" s="1" t="n">
        <v>1</v>
      </c>
      <c r="I581" s="3" t="s">
        <v>1403</v>
      </c>
      <c r="J581" s="4" t="s">
        <v>1404</v>
      </c>
      <c r="K581" s="4" t="s">
        <v>476</v>
      </c>
      <c r="L581" s="4" t="s">
        <v>476</v>
      </c>
      <c r="N581" s="3" t="s">
        <v>1405</v>
      </c>
      <c r="O581" s="30" t="n">
        <v>1</v>
      </c>
      <c r="P581" s="30" t="n">
        <v>1</v>
      </c>
      <c r="Q581" s="30" t="n">
        <v>1</v>
      </c>
      <c r="S581" s="30" t="n">
        <v>1</v>
      </c>
      <c r="U581" s="30" t="n">
        <v>1</v>
      </c>
    </row>
    <row r="582" customFormat="false" ht="15" hidden="false" customHeight="false" outlineLevel="0" collapsed="false">
      <c r="B582" s="13"/>
      <c r="C582" s="14"/>
      <c r="F582" s="0"/>
      <c r="G582" s="0"/>
      <c r="H582" s="1" t="n">
        <v>2</v>
      </c>
      <c r="I582" s="3" t="s">
        <v>1406</v>
      </c>
      <c r="J582" s="4" t="s">
        <v>1404</v>
      </c>
      <c r="K582" s="4" t="s">
        <v>1407</v>
      </c>
      <c r="L582" s="4" t="s">
        <v>927</v>
      </c>
      <c r="N582" s="3" t="s">
        <v>107</v>
      </c>
      <c r="O582" s="30" t="n">
        <v>1</v>
      </c>
      <c r="P582" s="30" t="n">
        <v>1</v>
      </c>
      <c r="R582" s="30" t="n">
        <v>1</v>
      </c>
    </row>
    <row r="583" customFormat="false" ht="15" hidden="false" customHeight="false" outlineLevel="0" collapsed="false">
      <c r="B583" s="13"/>
      <c r="C583" s="14"/>
      <c r="F583" s="0"/>
      <c r="G583" s="0"/>
      <c r="H583" s="1" t="n">
        <v>3</v>
      </c>
      <c r="I583" s="3" t="s">
        <v>1408</v>
      </c>
      <c r="J583" s="4" t="s">
        <v>1404</v>
      </c>
      <c r="K583" s="4" t="s">
        <v>1409</v>
      </c>
      <c r="L583" s="4" t="s">
        <v>1410</v>
      </c>
      <c r="N583" s="3" t="s">
        <v>1411</v>
      </c>
      <c r="O583" s="30" t="n">
        <v>1</v>
      </c>
      <c r="P583" s="30" t="n">
        <v>1</v>
      </c>
      <c r="R583" s="30" t="n">
        <v>1</v>
      </c>
    </row>
    <row r="584" customFormat="false" ht="15" hidden="false" customHeight="false" outlineLevel="0" collapsed="false">
      <c r="B584" s="13"/>
      <c r="C584" s="14"/>
      <c r="F584" s="0"/>
      <c r="G584" s="1" t="n">
        <v>2</v>
      </c>
      <c r="H584" s="14" t="s">
        <v>1412</v>
      </c>
      <c r="N584" s="3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</row>
    <row r="585" customFormat="false" ht="15" hidden="false" customHeight="false" outlineLevel="0" collapsed="false">
      <c r="B585" s="13"/>
      <c r="C585" s="14"/>
      <c r="F585" s="0"/>
      <c r="G585" s="0"/>
      <c r="H585" s="1" t="n">
        <v>1</v>
      </c>
      <c r="I585" s="3" t="s">
        <v>1413</v>
      </c>
      <c r="J585" s="4" t="s">
        <v>1414</v>
      </c>
      <c r="K585" s="4" t="s">
        <v>1415</v>
      </c>
      <c r="L585" s="4" t="s">
        <v>1416</v>
      </c>
      <c r="N585" s="3" t="s">
        <v>1417</v>
      </c>
      <c r="O585" s="0"/>
      <c r="P585" s="0"/>
      <c r="R585" s="0"/>
      <c r="Z585" s="32" t="n">
        <v>1</v>
      </c>
      <c r="AF585" s="32" t="n">
        <v>1</v>
      </c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40" t="n">
        <v>2</v>
      </c>
      <c r="I586" s="0" t="s">
        <v>1418</v>
      </c>
      <c r="J586" s="36" t="s">
        <v>1419</v>
      </c>
      <c r="K586" s="36" t="s">
        <v>1420</v>
      </c>
      <c r="L586" s="36" t="s">
        <v>1421</v>
      </c>
      <c r="M586" s="0"/>
      <c r="N586" s="3" t="s">
        <v>1417</v>
      </c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30" t="n">
        <v>1</v>
      </c>
      <c r="AA586" s="0"/>
      <c r="AB586" s="0"/>
      <c r="AC586" s="0"/>
      <c r="AD586" s="0"/>
      <c r="AE586" s="0"/>
      <c r="AF586" s="30" t="n">
        <v>1</v>
      </c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5" hidden="false" customHeight="false" outlineLevel="0" collapsed="false">
      <c r="B587" s="13"/>
      <c r="C587" s="14"/>
      <c r="F587" s="0"/>
      <c r="G587" s="1" t="n">
        <v>12</v>
      </c>
      <c r="H587" s="2" t="s">
        <v>1422</v>
      </c>
      <c r="J587" s="3"/>
      <c r="K587" s="3"/>
      <c r="L587" s="3"/>
      <c r="N587" s="3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9"/>
      <c r="AA587" s="28"/>
      <c r="AB587" s="28"/>
      <c r="AC587" s="28"/>
      <c r="AD587" s="28"/>
      <c r="AE587" s="28"/>
      <c r="AF587" s="29"/>
      <c r="AG587" s="28"/>
      <c r="AH587" s="28"/>
      <c r="AI587" s="28"/>
      <c r="AJ587" s="28"/>
      <c r="AK587" s="28"/>
      <c r="AL587" s="28"/>
    </row>
    <row r="588" customFormat="false" ht="15" hidden="false" customHeight="false" outlineLevel="0" collapsed="false">
      <c r="B588" s="13"/>
      <c r="C588" s="14"/>
      <c r="F588" s="0"/>
      <c r="G588" s="0"/>
      <c r="H588" s="19" t="n">
        <v>1</v>
      </c>
      <c r="I588" s="20" t="s">
        <v>1423</v>
      </c>
      <c r="J588" s="21" t="s">
        <v>1424</v>
      </c>
      <c r="K588" s="21" t="s">
        <v>1425</v>
      </c>
      <c r="L588" s="22" t="s">
        <v>1425</v>
      </c>
      <c r="M588" s="31"/>
      <c r="N588" s="24" t="s">
        <v>279</v>
      </c>
      <c r="O588" s="32" t="n">
        <v>1</v>
      </c>
      <c r="P588" s="32" t="n">
        <v>1</v>
      </c>
      <c r="Q588" s="32" t="n">
        <v>1</v>
      </c>
      <c r="R588" s="32" t="n">
        <v>1</v>
      </c>
      <c r="S588" s="33"/>
      <c r="T588" s="20"/>
      <c r="U588" s="32" t="n">
        <v>1</v>
      </c>
      <c r="V588" s="32" t="n">
        <v>1</v>
      </c>
      <c r="W588" s="20"/>
      <c r="X588" s="20"/>
      <c r="Y588" s="20"/>
      <c r="AA588" s="20"/>
      <c r="AB588" s="20"/>
      <c r="AC588" s="20"/>
      <c r="AD588" s="20"/>
      <c r="AE588" s="20"/>
      <c r="AG588" s="20"/>
      <c r="AH588" s="20"/>
      <c r="AI588" s="20"/>
      <c r="AJ588" s="20"/>
      <c r="AK588" s="20"/>
      <c r="AL588" s="20"/>
    </row>
    <row r="589" customFormat="false" ht="15" hidden="false" customHeight="false" outlineLevel="0" collapsed="false">
      <c r="B589" s="13"/>
      <c r="C589" s="14"/>
      <c r="F589" s="0"/>
      <c r="G589" s="0"/>
      <c r="H589" s="19"/>
      <c r="I589" s="20"/>
      <c r="J589" s="21"/>
      <c r="K589" s="21"/>
      <c r="L589" s="25" t="s">
        <v>1291</v>
      </c>
      <c r="M589" s="26"/>
      <c r="N589" s="27" t="s">
        <v>107</v>
      </c>
      <c r="O589" s="32"/>
      <c r="P589" s="32"/>
      <c r="Q589" s="32"/>
      <c r="R589" s="32"/>
      <c r="S589" s="33"/>
      <c r="T589" s="20"/>
      <c r="U589" s="32"/>
      <c r="V589" s="32"/>
      <c r="W589" s="32"/>
      <c r="X589" s="32"/>
      <c r="Y589" s="32"/>
      <c r="AA589" s="20"/>
      <c r="AB589" s="20"/>
      <c r="AC589" s="20"/>
      <c r="AD589" s="20"/>
      <c r="AE589" s="20"/>
      <c r="AG589" s="20"/>
      <c r="AH589" s="20"/>
      <c r="AI589" s="20"/>
      <c r="AJ589" s="20"/>
      <c r="AK589" s="20"/>
      <c r="AL589" s="20"/>
    </row>
    <row r="590" customFormat="false" ht="15" hidden="false" customHeight="false" outlineLevel="0" collapsed="false">
      <c r="B590" s="13"/>
      <c r="C590" s="14"/>
      <c r="F590" s="0"/>
      <c r="G590" s="0"/>
      <c r="H590" s="1" t="n">
        <v>2</v>
      </c>
      <c r="I590" s="3" t="s">
        <v>1426</v>
      </c>
      <c r="J590" s="4" t="s">
        <v>1427</v>
      </c>
      <c r="K590" s="4" t="s">
        <v>1428</v>
      </c>
      <c r="L590" s="4" t="s">
        <v>1428</v>
      </c>
      <c r="N590" s="5" t="s">
        <v>1196</v>
      </c>
      <c r="O590" s="30" t="n">
        <v>1</v>
      </c>
      <c r="P590" s="30" t="n">
        <v>1</v>
      </c>
      <c r="Q590" s="30" t="n">
        <v>1</v>
      </c>
    </row>
    <row r="591" customFormat="false" ht="15" hidden="false" customHeight="false" outlineLevel="0" collapsed="false">
      <c r="B591" s="13"/>
      <c r="C591" s="14"/>
      <c r="F591" s="0"/>
      <c r="G591" s="0"/>
      <c r="H591" s="1" t="n">
        <v>3</v>
      </c>
      <c r="I591" s="3" t="s">
        <v>1429</v>
      </c>
      <c r="J591" s="4" t="s">
        <v>1427</v>
      </c>
      <c r="K591" s="4" t="s">
        <v>1108</v>
      </c>
      <c r="L591" s="4" t="s">
        <v>1430</v>
      </c>
      <c r="N591" s="5" t="s">
        <v>889</v>
      </c>
      <c r="O591" s="30" t="n">
        <v>1</v>
      </c>
      <c r="P591" s="30" t="n">
        <v>1</v>
      </c>
      <c r="X591" s="30" t="n">
        <v>1</v>
      </c>
    </row>
    <row r="592" customFormat="false" ht="15" hidden="false" customHeight="false" outlineLevel="0" collapsed="false">
      <c r="B592" s="13"/>
      <c r="C592" s="14"/>
      <c r="F592" s="0"/>
      <c r="G592" s="0"/>
      <c r="H592" s="1" t="n">
        <v>4</v>
      </c>
      <c r="I592" s="3" t="s">
        <v>1431</v>
      </c>
      <c r="J592" s="4" t="s">
        <v>1427</v>
      </c>
      <c r="K592" s="4" t="s">
        <v>1432</v>
      </c>
      <c r="L592" s="4" t="s">
        <v>582</v>
      </c>
      <c r="N592" s="3" t="s">
        <v>1433</v>
      </c>
      <c r="O592" s="30" t="n">
        <v>1</v>
      </c>
      <c r="P592" s="30" t="n">
        <v>1</v>
      </c>
      <c r="T592" s="30" t="n">
        <v>1</v>
      </c>
      <c r="X592" s="30" t="n">
        <v>1</v>
      </c>
    </row>
    <row r="593" customFormat="false" ht="15" hidden="false" customHeight="false" outlineLevel="0" collapsed="false">
      <c r="B593" s="13"/>
      <c r="C593" s="14"/>
      <c r="F593" s="0"/>
      <c r="G593" s="0"/>
      <c r="H593" s="1" t="n">
        <v>5</v>
      </c>
      <c r="I593" s="3" t="s">
        <v>1434</v>
      </c>
      <c r="J593" s="4" t="s">
        <v>1427</v>
      </c>
      <c r="K593" s="4" t="s">
        <v>1435</v>
      </c>
      <c r="L593" s="3"/>
      <c r="N593" s="3" t="s">
        <v>1436</v>
      </c>
      <c r="O593" s="30" t="n">
        <v>1</v>
      </c>
      <c r="P593" s="30" t="n">
        <v>1</v>
      </c>
      <c r="Q593" s="30" t="n">
        <v>1</v>
      </c>
      <c r="S593" s="30" t="n">
        <v>1</v>
      </c>
      <c r="U593" s="30" t="n">
        <v>1</v>
      </c>
      <c r="V593" s="30" t="n">
        <v>1</v>
      </c>
    </row>
    <row r="594" customFormat="false" ht="15" hidden="false" customHeight="false" outlineLevel="0" collapsed="false">
      <c r="B594" s="13"/>
      <c r="C594" s="14"/>
      <c r="F594" s="0"/>
      <c r="G594" s="0"/>
      <c r="H594" s="1" t="n">
        <v>6</v>
      </c>
      <c r="I594" s="3" t="s">
        <v>1437</v>
      </c>
      <c r="J594" s="4" t="s">
        <v>1438</v>
      </c>
      <c r="K594" s="4" t="s">
        <v>1439</v>
      </c>
      <c r="L594" s="3"/>
      <c r="N594" s="3" t="s">
        <v>1196</v>
      </c>
      <c r="O594" s="30" t="n">
        <v>1</v>
      </c>
      <c r="P594" s="30" t="n">
        <v>1</v>
      </c>
      <c r="Q594" s="30" t="n">
        <v>1</v>
      </c>
      <c r="S594" s="30" t="n">
        <v>1</v>
      </c>
      <c r="U594" s="30" t="n">
        <v>1</v>
      </c>
    </row>
    <row r="595" customFormat="false" ht="15" hidden="false" customHeight="false" outlineLevel="0" collapsed="false">
      <c r="B595" s="13"/>
      <c r="C595" s="14"/>
      <c r="F595" s="0"/>
      <c r="G595" s="0"/>
      <c r="H595" s="1" t="n">
        <v>7</v>
      </c>
      <c r="I595" s="3" t="s">
        <v>1440</v>
      </c>
      <c r="J595" s="4" t="s">
        <v>1441</v>
      </c>
      <c r="K595" s="4" t="s">
        <v>1442</v>
      </c>
      <c r="L595" s="4" t="s">
        <v>1442</v>
      </c>
      <c r="N595" s="3" t="s">
        <v>380</v>
      </c>
      <c r="AD595" s="30" t="n">
        <v>1</v>
      </c>
    </row>
    <row r="596" customFormat="false" ht="15" hidden="false" customHeight="false" outlineLevel="0" collapsed="false">
      <c r="B596" s="13"/>
      <c r="C596" s="14"/>
      <c r="F596" s="0"/>
      <c r="G596" s="0"/>
      <c r="H596" s="1" t="n">
        <v>8</v>
      </c>
      <c r="I596" s="3" t="s">
        <v>1443</v>
      </c>
      <c r="J596" s="4" t="s">
        <v>1441</v>
      </c>
      <c r="K596" s="4" t="s">
        <v>1444</v>
      </c>
      <c r="L596" s="3"/>
      <c r="N596" s="3" t="s">
        <v>196</v>
      </c>
      <c r="AC596" s="30" t="n">
        <v>1</v>
      </c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40" t="n">
        <v>9</v>
      </c>
      <c r="I597" s="0" t="s">
        <v>1445</v>
      </c>
      <c r="J597" s="4" t="s">
        <v>1441</v>
      </c>
      <c r="K597" s="36" t="s">
        <v>1446</v>
      </c>
      <c r="L597" s="0"/>
      <c r="M597" s="0"/>
      <c r="N597" s="0" t="s">
        <v>1314</v>
      </c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30" t="n">
        <v>1</v>
      </c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40" t="n">
        <v>10</v>
      </c>
      <c r="I598" s="0" t="s">
        <v>1447</v>
      </c>
      <c r="J598" s="4" t="s">
        <v>1441</v>
      </c>
      <c r="K598" s="36" t="s">
        <v>1448</v>
      </c>
      <c r="L598" s="36" t="s">
        <v>1448</v>
      </c>
      <c r="M598" s="0"/>
      <c r="N598" s="0" t="s">
        <v>438</v>
      </c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30" t="n">
        <v>1</v>
      </c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15" hidden="false" customHeight="false" outlineLevel="0" collapsed="false">
      <c r="B599" s="13"/>
      <c r="C599" s="14"/>
      <c r="F599" s="0"/>
      <c r="G599" s="0"/>
      <c r="H599" s="1" t="n">
        <v>11</v>
      </c>
      <c r="I599" s="3" t="s">
        <v>1449</v>
      </c>
      <c r="J599" s="4" t="s">
        <v>1441</v>
      </c>
      <c r="K599" s="4" t="s">
        <v>1450</v>
      </c>
      <c r="L599" s="3"/>
      <c r="N599" s="5" t="s">
        <v>124</v>
      </c>
      <c r="O599" s="30" t="n">
        <v>1</v>
      </c>
      <c r="P599" s="30" t="n">
        <v>1</v>
      </c>
      <c r="T599" s="30" t="n">
        <v>1</v>
      </c>
    </row>
    <row r="600" customFormat="false" ht="15" hidden="false" customHeight="false" outlineLevel="0" collapsed="false">
      <c r="B600" s="13"/>
      <c r="C600" s="14"/>
      <c r="F600" s="0"/>
      <c r="G600" s="0"/>
      <c r="H600" s="19" t="n">
        <v>12</v>
      </c>
      <c r="I600" s="20" t="s">
        <v>1451</v>
      </c>
      <c r="J600" s="21" t="s">
        <v>1441</v>
      </c>
      <c r="K600" s="21" t="s">
        <v>1452</v>
      </c>
      <c r="L600" s="31"/>
      <c r="M600" s="31"/>
      <c r="N600" s="24" t="s">
        <v>1453</v>
      </c>
      <c r="O600" s="32" t="n">
        <v>1</v>
      </c>
      <c r="P600" s="32" t="n">
        <v>1</v>
      </c>
      <c r="Q600" s="32" t="n">
        <v>1</v>
      </c>
      <c r="R600" s="20"/>
      <c r="S600" s="32" t="n">
        <v>1</v>
      </c>
      <c r="T600" s="6"/>
      <c r="U600" s="32" t="n">
        <v>1</v>
      </c>
      <c r="V600" s="20"/>
      <c r="W600" s="20"/>
      <c r="X600" s="20"/>
      <c r="Y600" s="20"/>
      <c r="AA600" s="32" t="n">
        <v>1</v>
      </c>
      <c r="AB600" s="20"/>
      <c r="AC600" s="20"/>
      <c r="AD600" s="20"/>
      <c r="AE600" s="20"/>
      <c r="AG600" s="20"/>
      <c r="AH600" s="20"/>
      <c r="AI600" s="20"/>
      <c r="AJ600" s="20"/>
      <c r="AK600" s="20"/>
      <c r="AL600" s="20"/>
    </row>
    <row r="601" customFormat="false" ht="15" hidden="false" customHeight="false" outlineLevel="0" collapsed="false">
      <c r="B601" s="13"/>
      <c r="C601" s="14"/>
      <c r="F601" s="0"/>
      <c r="H601" s="19"/>
      <c r="I601" s="20"/>
      <c r="J601" s="21"/>
      <c r="K601" s="21"/>
      <c r="L601" s="25" t="s">
        <v>1454</v>
      </c>
      <c r="M601" s="26"/>
      <c r="N601" s="27" t="s">
        <v>160</v>
      </c>
      <c r="O601" s="32"/>
      <c r="P601" s="32"/>
      <c r="Q601" s="32"/>
      <c r="R601" s="20"/>
      <c r="S601" s="32"/>
      <c r="T601" s="6"/>
      <c r="U601" s="32"/>
      <c r="V601" s="20"/>
      <c r="W601" s="20"/>
      <c r="X601" s="20"/>
      <c r="Y601" s="20"/>
      <c r="AA601" s="32"/>
      <c r="AB601" s="32"/>
      <c r="AC601" s="32"/>
      <c r="AD601" s="32"/>
      <c r="AE601" s="32"/>
      <c r="AG601" s="20"/>
      <c r="AH601" s="20"/>
      <c r="AI601" s="20"/>
      <c r="AJ601" s="20"/>
      <c r="AK601" s="20"/>
      <c r="AL601" s="20"/>
    </row>
    <row r="602" customFormat="false" ht="15" hidden="false" customHeight="false" outlineLevel="0" collapsed="false">
      <c r="B602" s="13"/>
      <c r="C602" s="14"/>
      <c r="F602" s="0"/>
      <c r="G602" s="1" t="n">
        <v>7</v>
      </c>
      <c r="H602" s="2" t="s">
        <v>1455</v>
      </c>
      <c r="J602" s="3"/>
      <c r="K602" s="3"/>
      <c r="L602" s="3"/>
      <c r="N602" s="3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9"/>
      <c r="AA602" s="28"/>
      <c r="AB602" s="28"/>
      <c r="AC602" s="28"/>
      <c r="AD602" s="28"/>
      <c r="AE602" s="28"/>
      <c r="AF602" s="29"/>
      <c r="AG602" s="28"/>
      <c r="AH602" s="28"/>
      <c r="AI602" s="28"/>
      <c r="AJ602" s="28"/>
      <c r="AK602" s="28"/>
      <c r="AL602" s="28"/>
    </row>
    <row r="603" customFormat="false" ht="15" hidden="false" customHeight="false" outlineLevel="0" collapsed="false">
      <c r="B603" s="13"/>
      <c r="C603" s="14"/>
      <c r="F603" s="0"/>
      <c r="G603" s="0"/>
      <c r="H603" s="1" t="n">
        <v>1</v>
      </c>
      <c r="I603" s="5" t="s">
        <v>1456</v>
      </c>
      <c r="J603" s="4" t="s">
        <v>1457</v>
      </c>
      <c r="K603" s="4" t="s">
        <v>141</v>
      </c>
      <c r="L603" s="3"/>
      <c r="N603" s="5" t="s">
        <v>160</v>
      </c>
      <c r="O603" s="30" t="n">
        <v>1</v>
      </c>
      <c r="P603" s="30" t="n">
        <v>1</v>
      </c>
      <c r="Q603" s="30" t="n">
        <v>1</v>
      </c>
      <c r="S603" s="30" t="n">
        <v>1</v>
      </c>
      <c r="U603" s="30" t="n">
        <v>1</v>
      </c>
    </row>
    <row r="604" customFormat="false" ht="15" hidden="false" customHeight="false" outlineLevel="0" collapsed="false">
      <c r="B604" s="13"/>
      <c r="C604" s="14"/>
      <c r="F604" s="0"/>
      <c r="G604" s="0"/>
      <c r="H604" s="19" t="n">
        <v>2</v>
      </c>
      <c r="I604" s="20" t="s">
        <v>1458</v>
      </c>
      <c r="J604" s="21" t="s">
        <v>1459</v>
      </c>
      <c r="K604" s="21" t="s">
        <v>1460</v>
      </c>
      <c r="L604" s="45" t="s">
        <v>1461</v>
      </c>
      <c r="M604" s="31"/>
      <c r="N604" s="44" t="s">
        <v>1462</v>
      </c>
      <c r="O604" s="32" t="n">
        <v>1</v>
      </c>
      <c r="P604" s="32" t="n">
        <v>1</v>
      </c>
      <c r="Q604" s="32" t="n">
        <v>1</v>
      </c>
      <c r="R604" s="20"/>
      <c r="S604" s="32" t="n">
        <v>1</v>
      </c>
      <c r="T604" s="6"/>
      <c r="U604" s="32" t="n">
        <v>1</v>
      </c>
      <c r="V604" s="20"/>
      <c r="W604" s="32" t="n">
        <v>1</v>
      </c>
      <c r="X604" s="20"/>
      <c r="Y604" s="32" t="n">
        <v>1</v>
      </c>
      <c r="AA604" s="20"/>
      <c r="AB604" s="20"/>
      <c r="AC604" s="20"/>
      <c r="AD604" s="20"/>
      <c r="AE604" s="20"/>
      <c r="AG604" s="20"/>
      <c r="AH604" s="20"/>
      <c r="AI604" s="20"/>
      <c r="AJ604" s="20"/>
      <c r="AK604" s="20"/>
      <c r="AL604" s="20"/>
    </row>
    <row r="605" customFormat="false" ht="15" hidden="false" customHeight="false" outlineLevel="0" collapsed="false">
      <c r="B605" s="13"/>
      <c r="C605" s="14"/>
      <c r="F605" s="0"/>
      <c r="G605" s="0"/>
      <c r="H605" s="19"/>
      <c r="I605" s="20"/>
      <c r="J605" s="21"/>
      <c r="K605" s="21"/>
      <c r="L605" s="21" t="s">
        <v>1460</v>
      </c>
      <c r="M605" s="6"/>
      <c r="N605" s="48" t="s">
        <v>160</v>
      </c>
      <c r="O605" s="32"/>
      <c r="P605" s="32"/>
      <c r="Q605" s="32"/>
      <c r="R605" s="32"/>
      <c r="S605" s="32"/>
      <c r="T605" s="6"/>
      <c r="U605" s="32"/>
      <c r="V605" s="20"/>
      <c r="W605" s="32"/>
      <c r="X605" s="20"/>
      <c r="Y605" s="32"/>
      <c r="AA605" s="20"/>
      <c r="AB605" s="20"/>
      <c r="AC605" s="20"/>
      <c r="AD605" s="20"/>
      <c r="AE605" s="20"/>
      <c r="AG605" s="20"/>
      <c r="AH605" s="20"/>
      <c r="AI605" s="20"/>
      <c r="AJ605" s="20"/>
      <c r="AK605" s="20"/>
      <c r="AL605" s="20"/>
    </row>
    <row r="606" customFormat="false" ht="15" hidden="false" customHeight="false" outlineLevel="0" collapsed="false">
      <c r="B606" s="13"/>
      <c r="C606" s="14"/>
      <c r="F606" s="0"/>
      <c r="G606" s="0"/>
      <c r="H606" s="19"/>
      <c r="I606" s="20"/>
      <c r="J606" s="21"/>
      <c r="K606" s="21"/>
      <c r="L606" s="37" t="s">
        <v>1463</v>
      </c>
      <c r="M606" s="26"/>
      <c r="N606" s="27" t="s">
        <v>485</v>
      </c>
      <c r="O606" s="32"/>
      <c r="P606" s="32"/>
      <c r="Q606" s="32"/>
      <c r="R606" s="32"/>
      <c r="S606" s="32"/>
      <c r="T606" s="6"/>
      <c r="U606" s="32"/>
      <c r="V606" s="20"/>
      <c r="W606" s="32"/>
      <c r="X606" s="20"/>
      <c r="Y606" s="32"/>
      <c r="AA606" s="20"/>
      <c r="AB606" s="20"/>
      <c r="AC606" s="20"/>
      <c r="AD606" s="20"/>
      <c r="AE606" s="20"/>
      <c r="AG606" s="20"/>
      <c r="AH606" s="20"/>
      <c r="AI606" s="20"/>
      <c r="AJ606" s="20"/>
      <c r="AK606" s="20"/>
      <c r="AL606" s="20"/>
    </row>
    <row r="607" customFormat="false" ht="15" hidden="false" customHeight="false" outlineLevel="0" collapsed="false">
      <c r="B607" s="13"/>
      <c r="C607" s="14"/>
      <c r="F607" s="0"/>
      <c r="G607" s="0"/>
      <c r="H607" s="1" t="n">
        <v>3</v>
      </c>
      <c r="I607" s="5" t="s">
        <v>1464</v>
      </c>
      <c r="J607" s="4" t="s">
        <v>1465</v>
      </c>
      <c r="K607" s="4" t="s">
        <v>1466</v>
      </c>
      <c r="L607" s="4" t="s">
        <v>1466</v>
      </c>
      <c r="N607" s="5" t="s">
        <v>1134</v>
      </c>
      <c r="O607" s="30" t="n">
        <v>1</v>
      </c>
      <c r="P607" s="30" t="n">
        <v>1</v>
      </c>
      <c r="Q607" s="30" t="n">
        <v>1</v>
      </c>
      <c r="U607" s="30" t="n">
        <v>1</v>
      </c>
    </row>
    <row r="608" customFormat="false" ht="15" hidden="false" customHeight="false" outlineLevel="0" collapsed="false">
      <c r="B608" s="13"/>
      <c r="C608" s="14"/>
      <c r="F608" s="0"/>
      <c r="G608" s="0"/>
      <c r="H608" s="1" t="n">
        <v>4</v>
      </c>
      <c r="I608" s="5" t="s">
        <v>1467</v>
      </c>
      <c r="J608" s="4" t="s">
        <v>1465</v>
      </c>
      <c r="K608" s="4" t="s">
        <v>1468</v>
      </c>
      <c r="L608" s="4" t="s">
        <v>1469</v>
      </c>
      <c r="N608" s="3" t="s">
        <v>124</v>
      </c>
      <c r="O608" s="30" t="n">
        <v>1</v>
      </c>
      <c r="P608" s="30" t="n">
        <v>1</v>
      </c>
      <c r="T608" s="30" t="n">
        <v>1</v>
      </c>
    </row>
    <row r="609" customFormat="false" ht="15" hidden="false" customHeight="false" outlineLevel="0" collapsed="false">
      <c r="B609" s="13"/>
      <c r="C609" s="14"/>
      <c r="F609" s="0"/>
      <c r="G609" s="0"/>
      <c r="H609" s="1" t="n">
        <v>5</v>
      </c>
      <c r="I609" s="5" t="s">
        <v>1470</v>
      </c>
      <c r="J609" s="4" t="s">
        <v>1465</v>
      </c>
      <c r="K609" s="4" t="s">
        <v>1471</v>
      </c>
      <c r="L609" s="4" t="s">
        <v>1471</v>
      </c>
      <c r="N609" s="17" t="s">
        <v>1472</v>
      </c>
      <c r="O609" s="30" t="n">
        <v>1</v>
      </c>
      <c r="P609" s="30" t="n">
        <v>1</v>
      </c>
    </row>
    <row r="610" customFormat="false" ht="15" hidden="false" customHeight="false" outlineLevel="0" collapsed="false">
      <c r="B610" s="13"/>
      <c r="C610" s="14"/>
      <c r="F610" s="0"/>
      <c r="G610" s="0"/>
      <c r="H610" s="19" t="n">
        <v>6</v>
      </c>
      <c r="I610" s="20" t="s">
        <v>1473</v>
      </c>
      <c r="J610" s="21" t="s">
        <v>1465</v>
      </c>
      <c r="K610" s="21" t="s">
        <v>1474</v>
      </c>
      <c r="L610" s="31"/>
      <c r="M610" s="31"/>
      <c r="N610" s="24" t="s">
        <v>107</v>
      </c>
      <c r="O610" s="32" t="n">
        <v>1</v>
      </c>
      <c r="P610" s="32" t="n">
        <v>1</v>
      </c>
      <c r="Q610" s="20"/>
      <c r="R610" s="32" t="n">
        <v>1</v>
      </c>
      <c r="S610" s="20"/>
      <c r="T610" s="32" t="n">
        <v>1</v>
      </c>
      <c r="U610" s="20"/>
      <c r="V610" s="20"/>
      <c r="W610" s="20"/>
      <c r="X610" s="20"/>
      <c r="Y610" s="20"/>
      <c r="AA610" s="20"/>
      <c r="AB610" s="20"/>
      <c r="AC610" s="20"/>
      <c r="AD610" s="20"/>
      <c r="AE610" s="20"/>
      <c r="AG610" s="20"/>
      <c r="AH610" s="20"/>
      <c r="AI610" s="20"/>
      <c r="AJ610" s="20"/>
      <c r="AK610" s="20"/>
      <c r="AL610" s="20"/>
    </row>
    <row r="611" customFormat="false" ht="15" hidden="false" customHeight="false" outlineLevel="0" collapsed="false">
      <c r="B611" s="13"/>
      <c r="C611" s="14"/>
      <c r="F611" s="0"/>
      <c r="G611" s="0"/>
      <c r="H611" s="19"/>
      <c r="I611" s="20"/>
      <c r="J611" s="21"/>
      <c r="K611" s="21"/>
      <c r="L611" s="25" t="s">
        <v>1474</v>
      </c>
      <c r="M611" s="26"/>
      <c r="N611" s="27" t="s">
        <v>124</v>
      </c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AA611" s="20"/>
      <c r="AB611" s="20"/>
      <c r="AC611" s="20"/>
      <c r="AD611" s="20"/>
      <c r="AE611" s="20"/>
      <c r="AG611" s="20"/>
      <c r="AH611" s="20"/>
      <c r="AI611" s="20"/>
      <c r="AJ611" s="20"/>
      <c r="AK611" s="20"/>
      <c r="AL611" s="20"/>
    </row>
    <row r="612" customFormat="false" ht="15" hidden="false" customHeight="false" outlineLevel="0" collapsed="false">
      <c r="B612" s="13"/>
      <c r="C612" s="14"/>
      <c r="F612" s="0"/>
      <c r="G612" s="0"/>
      <c r="H612" s="1" t="n">
        <v>7</v>
      </c>
      <c r="I612" s="5" t="s">
        <v>1475</v>
      </c>
      <c r="J612" s="4" t="s">
        <v>1465</v>
      </c>
      <c r="K612" s="4" t="s">
        <v>1476</v>
      </c>
      <c r="L612" s="4" t="s">
        <v>1476</v>
      </c>
      <c r="N612" s="3" t="s">
        <v>1477</v>
      </c>
      <c r="O612" s="30" t="n">
        <v>1</v>
      </c>
      <c r="P612" s="30" t="n">
        <v>1</v>
      </c>
      <c r="AI612" s="30" t="n">
        <v>1</v>
      </c>
    </row>
    <row r="613" customFormat="false" ht="15" hidden="false" customHeight="false" outlineLevel="0" collapsed="false">
      <c r="B613" s="13"/>
      <c r="C613" s="14"/>
      <c r="F613" s="0"/>
      <c r="G613" s="1" t="n">
        <v>1</v>
      </c>
      <c r="H613" s="2" t="s">
        <v>1478</v>
      </c>
      <c r="J613" s="3"/>
      <c r="K613" s="3"/>
      <c r="L613" s="3"/>
      <c r="N613" s="3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9"/>
      <c r="AA613" s="28"/>
      <c r="AB613" s="28"/>
      <c r="AC613" s="28"/>
      <c r="AD613" s="28"/>
      <c r="AE613" s="28"/>
      <c r="AF613" s="29"/>
      <c r="AG613" s="28"/>
      <c r="AH613" s="28"/>
      <c r="AI613" s="28"/>
      <c r="AJ613" s="28"/>
      <c r="AK613" s="28"/>
      <c r="AL613" s="28"/>
    </row>
    <row r="614" customFormat="false" ht="15" hidden="false" customHeight="false" outlineLevel="0" collapsed="false">
      <c r="B614" s="13"/>
      <c r="C614" s="14"/>
      <c r="F614" s="0"/>
      <c r="H614" s="1" t="n">
        <v>1</v>
      </c>
      <c r="I614" s="3" t="s">
        <v>1479</v>
      </c>
      <c r="J614" s="4" t="s">
        <v>1480</v>
      </c>
      <c r="K614" s="4" t="s">
        <v>1481</v>
      </c>
      <c r="L614" s="3"/>
      <c r="N614" s="3" t="s">
        <v>234</v>
      </c>
      <c r="O614" s="30" t="n">
        <v>1</v>
      </c>
      <c r="P614" s="30" t="n">
        <v>1</v>
      </c>
      <c r="Q614" s="30" t="n">
        <v>1</v>
      </c>
      <c r="S614" s="30" t="n">
        <v>1</v>
      </c>
      <c r="T614" s="30" t="n">
        <v>1</v>
      </c>
      <c r="U614" s="30" t="n">
        <v>1</v>
      </c>
    </row>
    <row r="615" customFormat="false" ht="15" hidden="false" customHeight="false" outlineLevel="0" collapsed="false">
      <c r="B615" s="13"/>
      <c r="C615" s="14"/>
      <c r="F615" s="0"/>
      <c r="G615" s="1" t="n">
        <v>3</v>
      </c>
      <c r="H615" s="2" t="s">
        <v>1482</v>
      </c>
      <c r="J615" s="3"/>
      <c r="K615" s="3"/>
      <c r="L615" s="3"/>
      <c r="N615" s="3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9"/>
      <c r="AA615" s="28"/>
      <c r="AB615" s="28"/>
      <c r="AC615" s="28"/>
      <c r="AD615" s="28"/>
      <c r="AE615" s="28"/>
      <c r="AF615" s="29"/>
      <c r="AG615" s="28"/>
      <c r="AH615" s="28"/>
      <c r="AI615" s="28"/>
      <c r="AJ615" s="28"/>
      <c r="AK615" s="28"/>
      <c r="AL615" s="28"/>
    </row>
    <row r="616" customFormat="false" ht="15" hidden="false" customHeight="false" outlineLevel="0" collapsed="false">
      <c r="B616" s="13"/>
      <c r="C616" s="14"/>
      <c r="F616" s="0"/>
      <c r="G616" s="0"/>
      <c r="H616" s="1" t="n">
        <v>1</v>
      </c>
      <c r="I616" s="3" t="s">
        <v>1483</v>
      </c>
      <c r="J616" s="4" t="s">
        <v>1484</v>
      </c>
      <c r="K616" s="4" t="s">
        <v>464</v>
      </c>
      <c r="L616" s="4" t="s">
        <v>464</v>
      </c>
      <c r="N616" s="5" t="s">
        <v>1044</v>
      </c>
    </row>
    <row r="617" customFormat="false" ht="15" hidden="false" customHeight="false" outlineLevel="0" collapsed="false">
      <c r="B617" s="13"/>
      <c r="C617" s="14"/>
      <c r="F617" s="0"/>
      <c r="G617" s="0"/>
      <c r="H617" s="1" t="n">
        <v>2</v>
      </c>
      <c r="I617" s="3" t="s">
        <v>1485</v>
      </c>
      <c r="J617" s="4" t="s">
        <v>1486</v>
      </c>
      <c r="K617" s="4" t="s">
        <v>1487</v>
      </c>
      <c r="L617" s="4" t="s">
        <v>1487</v>
      </c>
      <c r="N617" s="5" t="s">
        <v>771</v>
      </c>
      <c r="O617" s="30" t="n">
        <v>1</v>
      </c>
      <c r="P617" s="30" t="n">
        <v>1</v>
      </c>
      <c r="Q617" s="30" t="n">
        <v>1</v>
      </c>
    </row>
    <row r="618" customFormat="false" ht="15" hidden="false" customHeight="false" outlineLevel="0" collapsed="false">
      <c r="B618" s="13"/>
      <c r="C618" s="14"/>
      <c r="F618" s="0"/>
      <c r="G618" s="0"/>
      <c r="H618" s="1" t="n">
        <v>3</v>
      </c>
      <c r="I618" s="3" t="s">
        <v>1488</v>
      </c>
      <c r="J618" s="4" t="s">
        <v>1486</v>
      </c>
      <c r="K618" s="4" t="s">
        <v>1489</v>
      </c>
      <c r="L618" s="3"/>
      <c r="N618" s="5" t="s">
        <v>124</v>
      </c>
      <c r="O618" s="30" t="n">
        <v>1</v>
      </c>
      <c r="P618" s="30" t="n">
        <v>1</v>
      </c>
      <c r="T618" s="30" t="n">
        <v>1</v>
      </c>
    </row>
    <row r="619" customFormat="false" ht="15" hidden="false" customHeight="false" outlineLevel="0" collapsed="false">
      <c r="B619" s="13"/>
      <c r="C619" s="14"/>
      <c r="F619" s="0"/>
      <c r="G619" s="1" t="n">
        <v>1</v>
      </c>
      <c r="H619" s="2" t="s">
        <v>1490</v>
      </c>
      <c r="J619" s="3"/>
      <c r="K619" s="3"/>
      <c r="L619" s="3"/>
      <c r="N619" s="3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9"/>
      <c r="AA619" s="28"/>
      <c r="AB619" s="28"/>
      <c r="AC619" s="28"/>
      <c r="AD619" s="28"/>
      <c r="AE619" s="28"/>
      <c r="AF619" s="29"/>
      <c r="AG619" s="28"/>
      <c r="AH619" s="28"/>
      <c r="AI619" s="28"/>
      <c r="AJ619" s="28"/>
      <c r="AK619" s="28"/>
      <c r="AL619" s="28"/>
    </row>
    <row r="620" customFormat="false" ht="15" hidden="false" customHeight="false" outlineLevel="0" collapsed="false">
      <c r="B620" s="13"/>
      <c r="C620" s="14"/>
      <c r="F620" s="0"/>
      <c r="H620" s="1" t="n">
        <v>1</v>
      </c>
      <c r="I620" s="3" t="s">
        <v>1491</v>
      </c>
      <c r="J620" s="4" t="s">
        <v>1492</v>
      </c>
      <c r="K620" s="4" t="s">
        <v>1493</v>
      </c>
      <c r="L620" s="3"/>
      <c r="N620" s="5" t="s">
        <v>160</v>
      </c>
      <c r="O620" s="30" t="n">
        <v>1</v>
      </c>
      <c r="P620" s="30" t="n">
        <v>1</v>
      </c>
      <c r="Q620" s="30" t="n">
        <v>1</v>
      </c>
      <c r="S620" s="30" t="n">
        <v>1</v>
      </c>
      <c r="U620" s="30" t="n">
        <v>1</v>
      </c>
    </row>
    <row r="621" customFormat="false" ht="15" hidden="false" customHeight="false" outlineLevel="0" collapsed="false">
      <c r="B621" s="13"/>
      <c r="C621" s="14"/>
      <c r="F621" s="0"/>
      <c r="G621" s="1" t="n">
        <v>1</v>
      </c>
      <c r="H621" s="2" t="s">
        <v>1494</v>
      </c>
      <c r="J621" s="3"/>
      <c r="K621" s="3"/>
      <c r="L621" s="3"/>
      <c r="N621" s="3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9"/>
      <c r="AA621" s="28"/>
      <c r="AB621" s="28"/>
      <c r="AC621" s="28"/>
      <c r="AD621" s="28"/>
      <c r="AE621" s="28"/>
      <c r="AF621" s="29"/>
      <c r="AG621" s="28"/>
      <c r="AH621" s="28"/>
      <c r="AI621" s="28"/>
      <c r="AJ621" s="28"/>
      <c r="AK621" s="28"/>
      <c r="AL621" s="28"/>
    </row>
    <row r="622" customFormat="false" ht="15" hidden="false" customHeight="false" outlineLevel="0" collapsed="false">
      <c r="B622" s="13"/>
      <c r="C622" s="14"/>
      <c r="F622" s="0"/>
      <c r="H622" s="1" t="n">
        <v>1</v>
      </c>
      <c r="I622" s="3" t="s">
        <v>1495</v>
      </c>
      <c r="J622" s="4" t="s">
        <v>1495</v>
      </c>
      <c r="K622" s="4" t="s">
        <v>1496</v>
      </c>
      <c r="L622" s="4" t="s">
        <v>1278</v>
      </c>
      <c r="N622" s="5" t="s">
        <v>107</v>
      </c>
      <c r="O622" s="30" t="n">
        <v>1</v>
      </c>
      <c r="P622" s="30" t="n">
        <v>1</v>
      </c>
      <c r="R622" s="30" t="n">
        <v>1</v>
      </c>
    </row>
    <row r="623" customFormat="false" ht="15" hidden="false" customHeight="false" outlineLevel="0" collapsed="false">
      <c r="B623" s="13"/>
      <c r="C623" s="14"/>
      <c r="F623" s="0"/>
      <c r="G623" s="1" t="n">
        <v>1</v>
      </c>
      <c r="H623" s="2" t="s">
        <v>1497</v>
      </c>
      <c r="J623" s="3"/>
      <c r="K623" s="3"/>
      <c r="L623" s="3"/>
      <c r="N623" s="3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9"/>
      <c r="AA623" s="28"/>
      <c r="AB623" s="28"/>
      <c r="AC623" s="28"/>
      <c r="AD623" s="28"/>
      <c r="AE623" s="28"/>
      <c r="AF623" s="29"/>
      <c r="AG623" s="28"/>
      <c r="AH623" s="28"/>
      <c r="AI623" s="28"/>
      <c r="AJ623" s="28"/>
      <c r="AK623" s="28"/>
      <c r="AL623" s="28"/>
    </row>
    <row r="624" customFormat="false" ht="15" hidden="false" customHeight="false" outlineLevel="0" collapsed="false">
      <c r="B624" s="13"/>
      <c r="C624" s="14"/>
      <c r="F624" s="0"/>
      <c r="H624" s="1" t="n">
        <v>1</v>
      </c>
      <c r="I624" s="3" t="s">
        <v>1498</v>
      </c>
      <c r="J624" s="4" t="s">
        <v>1499</v>
      </c>
      <c r="K624" s="4" t="s">
        <v>1500</v>
      </c>
      <c r="L624" s="4" t="s">
        <v>958</v>
      </c>
      <c r="N624" s="5" t="s">
        <v>107</v>
      </c>
      <c r="O624" s="30" t="n">
        <v>1</v>
      </c>
      <c r="P624" s="30" t="n">
        <v>1</v>
      </c>
      <c r="R624" s="30" t="n">
        <v>1</v>
      </c>
    </row>
    <row r="625" customFormat="false" ht="15" hidden="false" customHeight="false" outlineLevel="0" collapsed="false">
      <c r="B625" s="13"/>
      <c r="C625" s="14"/>
      <c r="F625" s="0"/>
      <c r="G625" s="1" t="n">
        <v>37</v>
      </c>
      <c r="H625" s="2" t="s">
        <v>1501</v>
      </c>
      <c r="J625" s="3"/>
      <c r="K625" s="3"/>
      <c r="L625" s="3"/>
      <c r="N625" s="3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9"/>
      <c r="AA625" s="28"/>
      <c r="AB625" s="28"/>
      <c r="AC625" s="28"/>
      <c r="AD625" s="28"/>
      <c r="AE625" s="28"/>
      <c r="AF625" s="29"/>
      <c r="AG625" s="28"/>
      <c r="AH625" s="28"/>
      <c r="AI625" s="28"/>
      <c r="AJ625" s="28"/>
      <c r="AK625" s="28"/>
      <c r="AL625" s="28"/>
    </row>
    <row r="626" customFormat="false" ht="15" hidden="false" customHeight="false" outlineLevel="0" collapsed="false">
      <c r="B626" s="13"/>
      <c r="C626" s="14"/>
      <c r="F626" s="0"/>
      <c r="G626" s="0"/>
      <c r="H626" s="19" t="n">
        <v>1</v>
      </c>
      <c r="I626" s="20" t="s">
        <v>1502</v>
      </c>
      <c r="J626" s="21" t="s">
        <v>1503</v>
      </c>
      <c r="K626" s="21" t="s">
        <v>1504</v>
      </c>
      <c r="L626" s="31"/>
      <c r="M626" s="31"/>
      <c r="N626" s="24" t="s">
        <v>160</v>
      </c>
      <c r="O626" s="32" t="n">
        <v>1</v>
      </c>
      <c r="P626" s="32" t="n">
        <v>1</v>
      </c>
      <c r="Q626" s="32" t="n">
        <v>1</v>
      </c>
      <c r="R626" s="20"/>
      <c r="S626" s="33"/>
      <c r="T626" s="6"/>
      <c r="U626" s="6"/>
      <c r="V626" s="20"/>
      <c r="W626" s="20"/>
      <c r="X626" s="32" t="n">
        <v>1</v>
      </c>
      <c r="Y626" s="20"/>
      <c r="AA626" s="20"/>
      <c r="AB626" s="20"/>
      <c r="AC626" s="20"/>
      <c r="AD626" s="20"/>
      <c r="AE626" s="20"/>
      <c r="AG626" s="20"/>
      <c r="AH626" s="20"/>
      <c r="AI626" s="20"/>
      <c r="AJ626" s="20"/>
      <c r="AK626" s="20"/>
      <c r="AL626" s="20"/>
    </row>
    <row r="627" customFormat="false" ht="15" hidden="false" customHeight="false" outlineLevel="0" collapsed="false">
      <c r="B627" s="13"/>
      <c r="C627" s="14"/>
      <c r="F627" s="0"/>
      <c r="G627" s="0"/>
      <c r="H627" s="19"/>
      <c r="I627" s="20"/>
      <c r="J627" s="21"/>
      <c r="K627" s="21"/>
      <c r="L627" s="20" t="s">
        <v>1505</v>
      </c>
      <c r="M627" s="6" t="s">
        <v>1506</v>
      </c>
      <c r="N627" s="48" t="s">
        <v>889</v>
      </c>
      <c r="O627" s="32"/>
      <c r="P627" s="32"/>
      <c r="Q627" s="32"/>
      <c r="R627" s="20"/>
      <c r="S627" s="33"/>
      <c r="T627" s="6"/>
      <c r="U627" s="6"/>
      <c r="V627" s="20"/>
      <c r="W627" s="20"/>
      <c r="X627" s="20"/>
      <c r="Y627" s="20"/>
      <c r="AA627" s="20"/>
      <c r="AB627" s="20"/>
      <c r="AC627" s="20"/>
      <c r="AD627" s="20"/>
      <c r="AE627" s="20"/>
      <c r="AG627" s="20"/>
      <c r="AH627" s="20"/>
      <c r="AI627" s="20"/>
      <c r="AJ627" s="20"/>
      <c r="AK627" s="20"/>
      <c r="AL627" s="20"/>
    </row>
    <row r="628" customFormat="false" ht="15" hidden="false" customHeight="false" outlineLevel="0" collapsed="false">
      <c r="B628" s="13"/>
      <c r="C628" s="14"/>
      <c r="F628" s="0"/>
      <c r="G628" s="0"/>
      <c r="H628" s="19"/>
      <c r="I628" s="20"/>
      <c r="J628" s="21"/>
      <c r="K628" s="21"/>
      <c r="L628" s="26" t="s">
        <v>1505</v>
      </c>
      <c r="M628" s="26" t="s">
        <v>1507</v>
      </c>
      <c r="N628" s="27" t="s">
        <v>1508</v>
      </c>
      <c r="O628" s="32"/>
      <c r="P628" s="32"/>
      <c r="Q628" s="32"/>
      <c r="R628" s="20"/>
      <c r="S628" s="33"/>
      <c r="T628" s="6"/>
      <c r="U628" s="6"/>
      <c r="V628" s="20"/>
      <c r="W628" s="20"/>
      <c r="X628" s="20"/>
      <c r="Y628" s="20"/>
      <c r="AA628" s="20"/>
      <c r="AB628" s="20"/>
      <c r="AC628" s="20"/>
      <c r="AD628" s="20"/>
      <c r="AE628" s="20"/>
      <c r="AG628" s="20"/>
      <c r="AH628" s="20"/>
      <c r="AI628" s="20"/>
      <c r="AJ628" s="20"/>
      <c r="AK628" s="20"/>
      <c r="AL628" s="20"/>
    </row>
    <row r="629" customFormat="false" ht="15" hidden="false" customHeight="false" outlineLevel="0" collapsed="false">
      <c r="B629" s="13"/>
      <c r="C629" s="14"/>
      <c r="F629" s="0"/>
      <c r="G629" s="0"/>
      <c r="H629" s="1" t="n">
        <v>2</v>
      </c>
      <c r="I629" s="3" t="s">
        <v>1509</v>
      </c>
      <c r="J629" s="4" t="s">
        <v>1503</v>
      </c>
      <c r="K629" s="4" t="s">
        <v>1510</v>
      </c>
      <c r="M629" s="5"/>
      <c r="N629" s="5" t="s">
        <v>1511</v>
      </c>
      <c r="O629" s="30" t="n">
        <v>1</v>
      </c>
      <c r="P629" s="30" t="n">
        <v>1</v>
      </c>
      <c r="T629" s="30" t="n">
        <v>1</v>
      </c>
    </row>
    <row r="630" customFormat="false" ht="15" hidden="false" customHeight="false" outlineLevel="0" collapsed="false">
      <c r="B630" s="13"/>
      <c r="C630" s="14"/>
      <c r="F630" s="0"/>
      <c r="G630" s="0"/>
      <c r="H630" s="1" t="n">
        <v>3</v>
      </c>
      <c r="I630" s="3" t="s">
        <v>1512</v>
      </c>
      <c r="J630" s="4" t="s">
        <v>1503</v>
      </c>
      <c r="K630" s="4" t="s">
        <v>1513</v>
      </c>
      <c r="L630" s="4" t="s">
        <v>1514</v>
      </c>
      <c r="M630" s="5"/>
      <c r="N630" s="5" t="s">
        <v>107</v>
      </c>
      <c r="O630" s="30" t="n">
        <v>1</v>
      </c>
      <c r="P630" s="30" t="n">
        <v>1</v>
      </c>
      <c r="R630" s="30" t="n">
        <v>1</v>
      </c>
    </row>
    <row r="631" customFormat="false" ht="15" hidden="false" customHeight="false" outlineLevel="0" collapsed="false">
      <c r="B631" s="13"/>
      <c r="C631" s="14"/>
      <c r="F631" s="0"/>
      <c r="G631" s="0"/>
      <c r="H631" s="1" t="n">
        <v>4</v>
      </c>
      <c r="I631" s="3" t="s">
        <v>1515</v>
      </c>
      <c r="J631" s="4" t="s">
        <v>1503</v>
      </c>
      <c r="K631" s="4" t="s">
        <v>1516</v>
      </c>
      <c r="L631" s="4" t="s">
        <v>1516</v>
      </c>
      <c r="M631" s="5"/>
      <c r="N631" s="5" t="s">
        <v>1517</v>
      </c>
      <c r="O631" s="30" t="n">
        <v>1</v>
      </c>
      <c r="P631" s="30" t="n">
        <v>1</v>
      </c>
      <c r="T631" s="30" t="n">
        <v>1</v>
      </c>
      <c r="X631" s="30" t="n">
        <v>1</v>
      </c>
    </row>
    <row r="632" customFormat="false" ht="15" hidden="false" customHeight="false" outlineLevel="0" collapsed="false">
      <c r="B632" s="13"/>
      <c r="C632" s="14"/>
      <c r="F632" s="0"/>
      <c r="G632" s="0"/>
      <c r="H632" s="1" t="n">
        <v>5</v>
      </c>
      <c r="I632" s="3" t="s">
        <v>1518</v>
      </c>
      <c r="J632" s="4" t="s">
        <v>1519</v>
      </c>
      <c r="K632" s="4" t="s">
        <v>246</v>
      </c>
      <c r="M632" s="5"/>
      <c r="N632" s="5" t="s">
        <v>1520</v>
      </c>
      <c r="O632" s="30" t="n">
        <v>1</v>
      </c>
      <c r="P632" s="30" t="n">
        <v>1</v>
      </c>
      <c r="Q632" s="30" t="n">
        <v>1</v>
      </c>
      <c r="S632" s="30" t="n">
        <v>1</v>
      </c>
      <c r="U632" s="30" t="n">
        <v>1</v>
      </c>
    </row>
    <row r="633" customFormat="false" ht="15" hidden="false" customHeight="false" outlineLevel="0" collapsed="false">
      <c r="B633" s="13"/>
      <c r="C633" s="14"/>
      <c r="F633" s="0"/>
      <c r="G633" s="0"/>
      <c r="H633" s="19" t="n">
        <v>6</v>
      </c>
      <c r="I633" s="20" t="s">
        <v>1521</v>
      </c>
      <c r="J633" s="21" t="s">
        <v>1522</v>
      </c>
      <c r="K633" s="21" t="s">
        <v>1523</v>
      </c>
      <c r="L633" s="22"/>
      <c r="M633" s="23"/>
      <c r="N633" s="44"/>
      <c r="O633" s="32" t="n">
        <v>1</v>
      </c>
      <c r="P633" s="32" t="n">
        <v>1</v>
      </c>
      <c r="Q633" s="32" t="n">
        <v>1</v>
      </c>
      <c r="R633" s="20"/>
      <c r="S633" s="6"/>
      <c r="T633" s="6"/>
      <c r="U633" s="32" t="n">
        <v>1</v>
      </c>
      <c r="V633" s="20"/>
      <c r="W633" s="20"/>
      <c r="X633" s="20"/>
      <c r="Y633" s="20"/>
      <c r="AA633" s="20"/>
      <c r="AB633" s="20"/>
      <c r="AC633" s="20"/>
      <c r="AD633" s="20"/>
      <c r="AE633" s="20"/>
      <c r="AG633" s="20"/>
      <c r="AH633" s="20"/>
      <c r="AI633" s="20"/>
      <c r="AJ633" s="20"/>
      <c r="AK633" s="20"/>
      <c r="AL633" s="20"/>
    </row>
    <row r="634" customFormat="false" ht="15" hidden="false" customHeight="false" outlineLevel="0" collapsed="false">
      <c r="B634" s="13"/>
      <c r="C634" s="14"/>
      <c r="F634" s="0"/>
      <c r="G634" s="0"/>
      <c r="H634" s="19"/>
      <c r="I634" s="20"/>
      <c r="J634" s="21"/>
      <c r="K634" s="21"/>
      <c r="L634" s="25" t="s">
        <v>1524</v>
      </c>
      <c r="M634" s="26"/>
      <c r="N634" s="27" t="s">
        <v>1405</v>
      </c>
      <c r="O634" s="32"/>
      <c r="P634" s="32"/>
      <c r="Q634" s="32"/>
      <c r="R634" s="20"/>
      <c r="S634" s="6"/>
      <c r="T634" s="6"/>
      <c r="U634" s="6"/>
      <c r="V634" s="20"/>
      <c r="W634" s="20"/>
      <c r="X634" s="20"/>
      <c r="Y634" s="20"/>
      <c r="AA634" s="20"/>
      <c r="AB634" s="20"/>
      <c r="AC634" s="20"/>
      <c r="AD634" s="20"/>
      <c r="AE634" s="20"/>
      <c r="AG634" s="20"/>
      <c r="AH634" s="20"/>
      <c r="AI634" s="20"/>
      <c r="AJ634" s="20"/>
      <c r="AK634" s="20"/>
      <c r="AL634" s="20"/>
    </row>
    <row r="635" customFormat="false" ht="15" hidden="false" customHeight="false" outlineLevel="0" collapsed="false">
      <c r="B635" s="13"/>
      <c r="C635" s="14"/>
      <c r="F635" s="0"/>
      <c r="G635" s="0"/>
      <c r="H635" s="1" t="n">
        <v>7</v>
      </c>
      <c r="I635" s="3" t="s">
        <v>1525</v>
      </c>
      <c r="J635" s="4" t="s">
        <v>1522</v>
      </c>
      <c r="K635" s="4" t="s">
        <v>1526</v>
      </c>
      <c r="M635" s="5"/>
      <c r="N635" s="5" t="s">
        <v>36</v>
      </c>
      <c r="O635" s="30" t="n">
        <v>1</v>
      </c>
      <c r="P635" s="30" t="n">
        <v>1</v>
      </c>
      <c r="S635" s="30" t="n">
        <v>1</v>
      </c>
    </row>
    <row r="636" customFormat="false" ht="15" hidden="false" customHeight="false" outlineLevel="0" collapsed="false">
      <c r="B636" s="13"/>
      <c r="C636" s="14"/>
      <c r="F636" s="0"/>
      <c r="G636" s="0"/>
      <c r="H636" s="1" t="n">
        <v>8</v>
      </c>
      <c r="I636" s="3" t="s">
        <v>1527</v>
      </c>
      <c r="J636" s="4" t="s">
        <v>1522</v>
      </c>
      <c r="K636" s="4" t="s">
        <v>1528</v>
      </c>
      <c r="M636" s="5"/>
      <c r="N636" s="5" t="s">
        <v>36</v>
      </c>
      <c r="O636" s="30" t="n">
        <v>1</v>
      </c>
      <c r="P636" s="30" t="n">
        <v>1</v>
      </c>
      <c r="S636" s="30" t="n">
        <v>1</v>
      </c>
    </row>
    <row r="637" customFormat="false" ht="15" hidden="false" customHeight="false" outlineLevel="0" collapsed="false">
      <c r="B637" s="13"/>
      <c r="C637" s="14"/>
      <c r="F637" s="0"/>
      <c r="G637" s="0"/>
      <c r="H637" s="1" t="n">
        <v>9</v>
      </c>
      <c r="I637" s="3" t="s">
        <v>1529</v>
      </c>
      <c r="J637" s="4" t="s">
        <v>1522</v>
      </c>
      <c r="K637" s="4" t="s">
        <v>1530</v>
      </c>
      <c r="M637" s="5"/>
      <c r="N637" s="5" t="s">
        <v>485</v>
      </c>
      <c r="O637" s="2"/>
      <c r="P637" s="2"/>
      <c r="W637" s="30" t="n">
        <v>1</v>
      </c>
    </row>
    <row r="638" customFormat="false" ht="15" hidden="false" customHeight="false" outlineLevel="0" collapsed="false">
      <c r="B638" s="13"/>
      <c r="C638" s="14"/>
      <c r="F638" s="0"/>
      <c r="G638" s="0"/>
      <c r="H638" s="1" t="n">
        <v>10</v>
      </c>
      <c r="I638" s="3" t="s">
        <v>1531</v>
      </c>
      <c r="J638" s="4" t="s">
        <v>1522</v>
      </c>
      <c r="K638" s="4" t="s">
        <v>215</v>
      </c>
      <c r="L638" s="4" t="s">
        <v>215</v>
      </c>
      <c r="M638" s="5"/>
      <c r="N638" s="5" t="s">
        <v>1532</v>
      </c>
      <c r="O638" s="30" t="n">
        <v>1</v>
      </c>
      <c r="P638" s="30" t="n">
        <v>1</v>
      </c>
      <c r="Q638" s="30" t="n">
        <v>1</v>
      </c>
      <c r="S638" s="30" t="n">
        <v>1</v>
      </c>
      <c r="X638" s="30" t="n">
        <v>1</v>
      </c>
    </row>
    <row r="639" customFormat="false" ht="15" hidden="false" customHeight="false" outlineLevel="0" collapsed="false">
      <c r="B639" s="13"/>
      <c r="C639" s="14"/>
      <c r="F639" s="0"/>
      <c r="G639" s="0"/>
      <c r="H639" s="1" t="n">
        <v>11</v>
      </c>
      <c r="I639" s="3" t="s">
        <v>1533</v>
      </c>
      <c r="J639" s="4" t="s">
        <v>1522</v>
      </c>
      <c r="K639" s="4" t="s">
        <v>1534</v>
      </c>
      <c r="L639" s="4" t="s">
        <v>1534</v>
      </c>
      <c r="M639" s="3" t="s">
        <v>1535</v>
      </c>
      <c r="N639" s="5" t="s">
        <v>635</v>
      </c>
      <c r="O639" s="30" t="n">
        <v>1</v>
      </c>
      <c r="P639" s="30" t="n">
        <v>1</v>
      </c>
      <c r="Q639" s="30" t="n">
        <v>1</v>
      </c>
      <c r="S639" s="30" t="n">
        <v>1</v>
      </c>
      <c r="Y639" s="30" t="n">
        <v>1</v>
      </c>
    </row>
    <row r="640" customFormat="false" ht="15" hidden="false" customHeight="false" outlineLevel="0" collapsed="false">
      <c r="B640" s="13"/>
      <c r="C640" s="14"/>
      <c r="F640" s="0"/>
      <c r="G640" s="0"/>
      <c r="H640" s="1" t="n">
        <v>12</v>
      </c>
      <c r="I640" s="3" t="s">
        <v>1536</v>
      </c>
      <c r="J640" s="4" t="s">
        <v>1522</v>
      </c>
      <c r="K640" s="4" t="s">
        <v>1537</v>
      </c>
      <c r="L640" s="4" t="s">
        <v>1538</v>
      </c>
      <c r="M640" s="5"/>
      <c r="N640" s="5" t="s">
        <v>107</v>
      </c>
      <c r="O640" s="30" t="n">
        <v>1</v>
      </c>
      <c r="P640" s="30" t="n">
        <v>1</v>
      </c>
      <c r="R640" s="30" t="n">
        <v>1</v>
      </c>
    </row>
    <row r="641" customFormat="false" ht="15" hidden="false" customHeight="false" outlineLevel="0" collapsed="false">
      <c r="B641" s="13"/>
      <c r="C641" s="14"/>
      <c r="F641" s="0"/>
      <c r="G641" s="0"/>
      <c r="H641" s="1" t="n">
        <v>13</v>
      </c>
      <c r="I641" s="3" t="s">
        <v>1539</v>
      </c>
      <c r="J641" s="4" t="s">
        <v>1522</v>
      </c>
      <c r="K641" s="4" t="s">
        <v>1100</v>
      </c>
      <c r="M641" s="5"/>
      <c r="N641" s="5" t="s">
        <v>160</v>
      </c>
      <c r="O641" s="30" t="n">
        <v>1</v>
      </c>
      <c r="P641" s="30" t="n">
        <v>1</v>
      </c>
      <c r="Q641" s="30" t="n">
        <v>1</v>
      </c>
      <c r="S641" s="30" t="n">
        <v>1</v>
      </c>
    </row>
    <row r="642" customFormat="false" ht="15" hidden="false" customHeight="false" outlineLevel="0" collapsed="false">
      <c r="B642" s="13"/>
      <c r="C642" s="14"/>
      <c r="F642" s="0"/>
      <c r="G642" s="0"/>
      <c r="H642" s="1" t="n">
        <v>14</v>
      </c>
      <c r="I642" s="3" t="s">
        <v>1540</v>
      </c>
      <c r="J642" s="4" t="s">
        <v>1522</v>
      </c>
      <c r="K642" s="4" t="s">
        <v>300</v>
      </c>
      <c r="M642" s="5"/>
      <c r="N642" s="5" t="s">
        <v>1532</v>
      </c>
      <c r="O642" s="30" t="n">
        <v>1</v>
      </c>
      <c r="P642" s="30" t="n">
        <v>1</v>
      </c>
      <c r="S642" s="30" t="n">
        <v>1</v>
      </c>
      <c r="X642" s="30" t="n">
        <v>1</v>
      </c>
    </row>
    <row r="643" customFormat="false" ht="15" hidden="false" customHeight="false" outlineLevel="0" collapsed="false">
      <c r="B643" s="13"/>
      <c r="C643" s="14"/>
      <c r="F643" s="0"/>
      <c r="G643" s="0"/>
      <c r="H643" s="1" t="n">
        <v>15</v>
      </c>
      <c r="I643" s="3" t="s">
        <v>1541</v>
      </c>
      <c r="J643" s="4" t="s">
        <v>1522</v>
      </c>
      <c r="K643" s="4" t="s">
        <v>642</v>
      </c>
      <c r="M643" s="5"/>
      <c r="N643" s="5" t="s">
        <v>485</v>
      </c>
      <c r="W643" s="30" t="n">
        <v>1</v>
      </c>
    </row>
    <row r="644" customFormat="false" ht="15" hidden="false" customHeight="false" outlineLevel="0" collapsed="false">
      <c r="B644" s="13"/>
      <c r="C644" s="14"/>
      <c r="F644" s="0"/>
      <c r="G644" s="0"/>
      <c r="H644" s="1" t="n">
        <v>16</v>
      </c>
      <c r="I644" s="3" t="s">
        <v>1542</v>
      </c>
      <c r="J644" s="4" t="s">
        <v>1522</v>
      </c>
      <c r="K644" s="4" t="s">
        <v>1543</v>
      </c>
      <c r="L644" s="4" t="s">
        <v>1543</v>
      </c>
      <c r="M644" s="5"/>
      <c r="N644" s="3" t="s">
        <v>107</v>
      </c>
      <c r="O644" s="30" t="n">
        <v>1</v>
      </c>
      <c r="P644" s="30" t="n">
        <v>1</v>
      </c>
      <c r="R644" s="30" t="n">
        <v>1</v>
      </c>
    </row>
    <row r="645" customFormat="false" ht="15" hidden="false" customHeight="false" outlineLevel="0" collapsed="false">
      <c r="B645" s="13"/>
      <c r="C645" s="14"/>
      <c r="F645" s="0"/>
      <c r="G645" s="0"/>
      <c r="H645" s="19" t="n">
        <v>17</v>
      </c>
      <c r="I645" s="20" t="s">
        <v>1544</v>
      </c>
      <c r="J645" s="21" t="s">
        <v>1522</v>
      </c>
      <c r="K645" s="21" t="s">
        <v>1545</v>
      </c>
      <c r="L645" s="22" t="s">
        <v>1545</v>
      </c>
      <c r="M645" s="23"/>
      <c r="N645" s="24" t="s">
        <v>1546</v>
      </c>
      <c r="O645" s="32" t="n">
        <v>1</v>
      </c>
      <c r="P645" s="32" t="n">
        <v>1</v>
      </c>
      <c r="Q645" s="6"/>
      <c r="R645" s="20"/>
      <c r="S645" s="6"/>
      <c r="T645" s="6"/>
      <c r="U645" s="32" t="n">
        <v>1</v>
      </c>
      <c r="V645" s="32" t="n">
        <v>1</v>
      </c>
      <c r="W645" s="20"/>
      <c r="X645" s="20"/>
      <c r="Y645" s="32" t="n">
        <v>1</v>
      </c>
      <c r="AA645" s="20"/>
      <c r="AB645" s="20"/>
      <c r="AC645" s="20"/>
      <c r="AD645" s="20"/>
      <c r="AE645" s="20"/>
      <c r="AG645" s="20"/>
      <c r="AH645" s="20"/>
      <c r="AI645" s="20"/>
      <c r="AJ645" s="20"/>
      <c r="AK645" s="20"/>
      <c r="AL645" s="20"/>
    </row>
    <row r="646" customFormat="false" ht="15" hidden="false" customHeight="false" outlineLevel="0" collapsed="false">
      <c r="B646" s="13"/>
      <c r="C646" s="14"/>
      <c r="F646" s="0"/>
      <c r="G646" s="0"/>
      <c r="H646" s="19"/>
      <c r="I646" s="20"/>
      <c r="J646" s="21"/>
      <c r="K646" s="21"/>
      <c r="L646" s="25" t="s">
        <v>1547</v>
      </c>
      <c r="M646" s="26"/>
      <c r="N646" s="27" t="s">
        <v>57</v>
      </c>
      <c r="O646" s="32"/>
      <c r="P646" s="32"/>
      <c r="Q646" s="32"/>
      <c r="R646" s="20"/>
      <c r="S646" s="6"/>
      <c r="T646" s="6"/>
      <c r="U646" s="6"/>
      <c r="V646" s="32"/>
      <c r="W646" s="32"/>
      <c r="X646" s="32"/>
      <c r="Y646" s="32"/>
      <c r="AA646" s="20"/>
      <c r="AB646" s="20"/>
      <c r="AC646" s="20"/>
      <c r="AD646" s="20"/>
      <c r="AE646" s="20"/>
      <c r="AG646" s="20"/>
      <c r="AH646" s="20"/>
      <c r="AI646" s="20"/>
      <c r="AJ646" s="20"/>
      <c r="AK646" s="20"/>
      <c r="AL646" s="20"/>
    </row>
    <row r="647" customFormat="false" ht="15" hidden="false" customHeight="false" outlineLevel="0" collapsed="false">
      <c r="B647" s="13"/>
      <c r="C647" s="14"/>
      <c r="F647" s="0"/>
      <c r="G647" s="0"/>
      <c r="H647" s="19" t="n">
        <v>18</v>
      </c>
      <c r="I647" s="20" t="s">
        <v>1548</v>
      </c>
      <c r="J647" s="21" t="s">
        <v>1522</v>
      </c>
      <c r="K647" s="21" t="s">
        <v>1549</v>
      </c>
      <c r="L647" s="22" t="s">
        <v>1549</v>
      </c>
      <c r="M647" s="23"/>
      <c r="N647" s="24" t="s">
        <v>889</v>
      </c>
      <c r="O647" s="32" t="n">
        <v>1</v>
      </c>
      <c r="P647" s="32" t="n">
        <v>1</v>
      </c>
      <c r="Q647" s="32" t="n">
        <v>1</v>
      </c>
      <c r="R647" s="20"/>
      <c r="S647" s="20"/>
      <c r="T647" s="20"/>
      <c r="U647" s="20"/>
      <c r="V647" s="20"/>
      <c r="W647" s="20"/>
      <c r="X647" s="32" t="n">
        <v>1</v>
      </c>
      <c r="Y647" s="20"/>
      <c r="AA647" s="20"/>
      <c r="AB647" s="20"/>
      <c r="AC647" s="20"/>
      <c r="AD647" s="20"/>
      <c r="AE647" s="20"/>
      <c r="AG647" s="20"/>
      <c r="AH647" s="20"/>
      <c r="AI647" s="20"/>
      <c r="AJ647" s="20"/>
      <c r="AK647" s="20"/>
      <c r="AL647" s="20"/>
    </row>
    <row r="648" customFormat="false" ht="15" hidden="false" customHeight="false" outlineLevel="0" collapsed="false">
      <c r="B648" s="13"/>
      <c r="C648" s="14"/>
      <c r="F648" s="0"/>
      <c r="G648" s="0"/>
      <c r="H648" s="19"/>
      <c r="I648" s="20"/>
      <c r="J648" s="21"/>
      <c r="K648" s="21"/>
      <c r="L648" s="25" t="s">
        <v>1550</v>
      </c>
      <c r="M648" s="26"/>
      <c r="N648" s="27" t="s">
        <v>1551</v>
      </c>
      <c r="O648" s="32"/>
      <c r="P648" s="32"/>
      <c r="Q648" s="32"/>
      <c r="R648" s="20"/>
      <c r="S648" s="20"/>
      <c r="T648" s="20"/>
      <c r="U648" s="20"/>
      <c r="V648" s="20"/>
      <c r="W648" s="20"/>
      <c r="X648" s="20"/>
      <c r="Y648" s="20"/>
      <c r="AA648" s="20"/>
      <c r="AB648" s="20"/>
      <c r="AC648" s="20"/>
      <c r="AD648" s="20"/>
      <c r="AE648" s="20"/>
      <c r="AG648" s="20"/>
      <c r="AH648" s="20"/>
      <c r="AI648" s="20"/>
      <c r="AJ648" s="20"/>
      <c r="AK648" s="20"/>
      <c r="AL648" s="20"/>
    </row>
    <row r="649" customFormat="false" ht="15" hidden="false" customHeight="false" outlineLevel="0" collapsed="false">
      <c r="B649" s="13"/>
      <c r="C649" s="14"/>
      <c r="F649" s="0"/>
      <c r="G649" s="0"/>
      <c r="H649" s="1" t="n">
        <v>19</v>
      </c>
      <c r="I649" s="3" t="s">
        <v>1552</v>
      </c>
      <c r="J649" s="4" t="s">
        <v>1522</v>
      </c>
      <c r="K649" s="4" t="s">
        <v>1553</v>
      </c>
      <c r="L649" s="3"/>
      <c r="M649" s="5"/>
      <c r="N649" s="5" t="s">
        <v>889</v>
      </c>
      <c r="O649" s="30" t="n">
        <v>1</v>
      </c>
      <c r="P649" s="30" t="n">
        <v>1</v>
      </c>
      <c r="X649" s="30" t="n">
        <v>1</v>
      </c>
    </row>
    <row r="650" customFormat="false" ht="15" hidden="false" customHeight="false" outlineLevel="0" collapsed="false">
      <c r="B650" s="13"/>
      <c r="C650" s="14"/>
      <c r="F650" s="0"/>
      <c r="G650" s="0"/>
      <c r="H650" s="1" t="n">
        <v>20</v>
      </c>
      <c r="I650" s="3" t="s">
        <v>1554</v>
      </c>
      <c r="J650" s="4" t="s">
        <v>1522</v>
      </c>
      <c r="K650" s="4" t="s">
        <v>1555</v>
      </c>
      <c r="M650" s="5"/>
      <c r="N650" s="5" t="s">
        <v>889</v>
      </c>
      <c r="O650" s="30" t="n">
        <v>1</v>
      </c>
      <c r="P650" s="30" t="n">
        <v>1</v>
      </c>
      <c r="X650" s="30" t="n">
        <v>1</v>
      </c>
    </row>
    <row r="651" customFormat="false" ht="15" hidden="false" customHeight="false" outlineLevel="0" collapsed="false">
      <c r="B651" s="13"/>
      <c r="C651" s="14"/>
      <c r="F651" s="0"/>
      <c r="G651" s="0"/>
      <c r="H651" s="1" t="n">
        <v>21</v>
      </c>
      <c r="I651" s="3" t="s">
        <v>1556</v>
      </c>
      <c r="J651" s="4" t="s">
        <v>1557</v>
      </c>
      <c r="K651" s="4" t="s">
        <v>931</v>
      </c>
      <c r="M651" s="5"/>
      <c r="N651" s="5" t="s">
        <v>160</v>
      </c>
      <c r="O651" s="30" t="n">
        <v>1</v>
      </c>
      <c r="P651" s="30" t="n">
        <v>1</v>
      </c>
      <c r="Q651" s="30" t="n">
        <v>1</v>
      </c>
      <c r="S651" s="30" t="n">
        <v>1</v>
      </c>
    </row>
    <row r="652" customFormat="false" ht="15" hidden="false" customHeight="false" outlineLevel="0" collapsed="false">
      <c r="B652" s="13"/>
      <c r="C652" s="14"/>
      <c r="F652" s="0"/>
      <c r="G652" s="0"/>
      <c r="H652" s="1" t="n">
        <v>22</v>
      </c>
      <c r="I652" s="3" t="s">
        <v>1558</v>
      </c>
      <c r="J652" s="4" t="s">
        <v>1559</v>
      </c>
      <c r="K652" s="4" t="s">
        <v>1560</v>
      </c>
      <c r="M652" s="5"/>
      <c r="N652" s="5" t="s">
        <v>36</v>
      </c>
      <c r="O652" s="30" t="n">
        <v>1</v>
      </c>
      <c r="P652" s="30" t="n">
        <v>1</v>
      </c>
      <c r="Q652" s="30" t="n">
        <v>1</v>
      </c>
      <c r="S652" s="30" t="n">
        <v>1</v>
      </c>
    </row>
    <row r="653" customFormat="false" ht="15" hidden="false" customHeight="false" outlineLevel="0" collapsed="false">
      <c r="B653" s="13"/>
      <c r="C653" s="14"/>
      <c r="F653" s="0"/>
      <c r="G653" s="0"/>
      <c r="H653" s="1" t="n">
        <v>23</v>
      </c>
      <c r="I653" s="3" t="s">
        <v>1561</v>
      </c>
      <c r="J653" s="4" t="s">
        <v>1562</v>
      </c>
      <c r="K653" s="4" t="s">
        <v>1563</v>
      </c>
      <c r="M653" s="5"/>
      <c r="N653" s="5" t="s">
        <v>1511</v>
      </c>
      <c r="O653" s="30" t="n">
        <v>1</v>
      </c>
      <c r="P653" s="30" t="n">
        <v>1</v>
      </c>
      <c r="T653" s="30" t="n">
        <v>1</v>
      </c>
    </row>
    <row r="654" customFormat="false" ht="15" hidden="false" customHeight="false" outlineLevel="0" collapsed="false">
      <c r="B654" s="13"/>
      <c r="C654" s="14"/>
      <c r="F654" s="0"/>
      <c r="G654" s="0"/>
      <c r="H654" s="1" t="n">
        <v>24</v>
      </c>
      <c r="I654" s="3" t="s">
        <v>1564</v>
      </c>
      <c r="J654" s="4" t="s">
        <v>1565</v>
      </c>
      <c r="K654" s="4" t="s">
        <v>1566</v>
      </c>
      <c r="M654" s="5"/>
      <c r="N654" s="5" t="s">
        <v>1511</v>
      </c>
      <c r="O654" s="30" t="n">
        <v>1</v>
      </c>
      <c r="P654" s="30" t="n">
        <v>1</v>
      </c>
      <c r="T654" s="30" t="n">
        <v>1</v>
      </c>
    </row>
    <row r="655" customFormat="false" ht="15" hidden="false" customHeight="false" outlineLevel="0" collapsed="false">
      <c r="B655" s="13"/>
      <c r="C655" s="14"/>
      <c r="F655" s="0"/>
      <c r="G655" s="0"/>
      <c r="H655" s="1" t="n">
        <v>25</v>
      </c>
      <c r="I655" s="3" t="s">
        <v>1567</v>
      </c>
      <c r="J655" s="4" t="s">
        <v>1568</v>
      </c>
      <c r="K655" s="4" t="s">
        <v>1569</v>
      </c>
      <c r="L655" s="4" t="s">
        <v>1569</v>
      </c>
      <c r="M655" s="5"/>
      <c r="N655" s="5" t="s">
        <v>1532</v>
      </c>
      <c r="O655" s="30" t="n">
        <v>1</v>
      </c>
      <c r="P655" s="30" t="n">
        <v>1</v>
      </c>
      <c r="S655" s="30" t="n">
        <v>1</v>
      </c>
      <c r="X655" s="30" t="n">
        <v>1</v>
      </c>
    </row>
    <row r="656" customFormat="false" ht="15" hidden="false" customHeight="false" outlineLevel="0" collapsed="false">
      <c r="B656" s="13"/>
      <c r="C656" s="14"/>
      <c r="F656" s="0"/>
      <c r="G656" s="0"/>
      <c r="H656" s="1" t="n">
        <v>26</v>
      </c>
      <c r="I656" s="3" t="s">
        <v>1570</v>
      </c>
      <c r="J656" s="4" t="s">
        <v>1568</v>
      </c>
      <c r="K656" s="4" t="s">
        <v>1179</v>
      </c>
      <c r="M656" s="5"/>
      <c r="N656" s="5" t="s">
        <v>1571</v>
      </c>
      <c r="O656" s="30" t="n">
        <v>1</v>
      </c>
      <c r="P656" s="30" t="n">
        <v>1</v>
      </c>
      <c r="Q656" s="30" t="n">
        <v>1</v>
      </c>
      <c r="X656" s="30" t="n">
        <v>1</v>
      </c>
    </row>
    <row r="657" customFormat="false" ht="15" hidden="false" customHeight="false" outlineLevel="0" collapsed="false">
      <c r="B657" s="13"/>
      <c r="C657" s="14"/>
      <c r="F657" s="0"/>
      <c r="G657" s="0"/>
      <c r="H657" s="1" t="n">
        <v>27</v>
      </c>
      <c r="I657" s="3" t="s">
        <v>1572</v>
      </c>
      <c r="J657" s="4" t="s">
        <v>1568</v>
      </c>
      <c r="K657" s="4" t="s">
        <v>1573</v>
      </c>
      <c r="M657" s="5"/>
      <c r="N657" s="5" t="s">
        <v>1511</v>
      </c>
      <c r="O657" s="30" t="n">
        <v>1</v>
      </c>
      <c r="P657" s="30" t="n">
        <v>1</v>
      </c>
      <c r="T657" s="30" t="n">
        <v>1</v>
      </c>
    </row>
    <row r="658" customFormat="false" ht="15" hidden="false" customHeight="false" outlineLevel="0" collapsed="false">
      <c r="B658" s="13"/>
      <c r="C658" s="14"/>
      <c r="F658" s="0"/>
      <c r="G658" s="0"/>
      <c r="H658" s="1" t="n">
        <v>28</v>
      </c>
      <c r="I658" s="3" t="s">
        <v>1574</v>
      </c>
      <c r="J658" s="4" t="s">
        <v>1575</v>
      </c>
      <c r="K658" s="4" t="s">
        <v>1576</v>
      </c>
      <c r="M658" s="5"/>
      <c r="N658" s="5" t="s">
        <v>1511</v>
      </c>
      <c r="O658" s="30" t="n">
        <v>1</v>
      </c>
      <c r="P658" s="30" t="n">
        <v>1</v>
      </c>
      <c r="T658" s="30" t="n">
        <v>1</v>
      </c>
    </row>
    <row r="659" customFormat="false" ht="15" hidden="false" customHeight="false" outlineLevel="0" collapsed="false">
      <c r="B659" s="13"/>
      <c r="C659" s="14"/>
      <c r="F659" s="0"/>
      <c r="G659" s="0"/>
      <c r="H659" s="1" t="n">
        <v>29</v>
      </c>
      <c r="I659" s="3" t="s">
        <v>1577</v>
      </c>
      <c r="J659" s="4" t="s">
        <v>1575</v>
      </c>
      <c r="K659" s="4" t="s">
        <v>747</v>
      </c>
      <c r="M659" s="5"/>
      <c r="N659" s="5" t="s">
        <v>889</v>
      </c>
      <c r="O659" s="30" t="n">
        <v>1</v>
      </c>
      <c r="P659" s="30" t="n">
        <v>1</v>
      </c>
      <c r="X659" s="30" t="n">
        <v>1</v>
      </c>
    </row>
    <row r="660" customFormat="false" ht="15" hidden="false" customHeight="false" outlineLevel="0" collapsed="false">
      <c r="B660" s="13"/>
      <c r="C660" s="14"/>
      <c r="F660" s="0"/>
      <c r="G660" s="0"/>
      <c r="H660" s="19" t="n">
        <v>30</v>
      </c>
      <c r="I660" s="20" t="s">
        <v>1578</v>
      </c>
      <c r="J660" s="21" t="s">
        <v>1579</v>
      </c>
      <c r="K660" s="21" t="s">
        <v>1580</v>
      </c>
      <c r="L660" s="22"/>
      <c r="M660" s="23"/>
      <c r="N660" s="44"/>
      <c r="O660" s="32" t="n">
        <v>1</v>
      </c>
      <c r="P660" s="32" t="n">
        <v>1</v>
      </c>
      <c r="Q660" s="32" t="n">
        <v>1</v>
      </c>
      <c r="R660" s="20"/>
      <c r="S660" s="32" t="n">
        <v>1</v>
      </c>
      <c r="T660" s="6"/>
      <c r="U660" s="32" t="n">
        <v>1</v>
      </c>
      <c r="V660" s="20"/>
      <c r="W660" s="20"/>
      <c r="X660" s="20"/>
      <c r="Y660" s="20"/>
      <c r="AA660" s="20"/>
      <c r="AB660" s="20"/>
      <c r="AC660" s="20"/>
      <c r="AD660" s="20"/>
      <c r="AE660" s="20"/>
      <c r="AG660" s="20"/>
      <c r="AH660" s="20"/>
      <c r="AI660" s="20"/>
      <c r="AJ660" s="20"/>
      <c r="AK660" s="20"/>
      <c r="AL660" s="20"/>
    </row>
    <row r="661" customFormat="false" ht="15" hidden="false" customHeight="false" outlineLevel="0" collapsed="false">
      <c r="B661" s="13"/>
      <c r="C661" s="14"/>
      <c r="F661" s="0"/>
      <c r="G661" s="0"/>
      <c r="H661" s="19"/>
      <c r="I661" s="20"/>
      <c r="J661" s="21"/>
      <c r="K661" s="21"/>
      <c r="L661" s="25" t="s">
        <v>1580</v>
      </c>
      <c r="M661" s="26"/>
      <c r="N661" s="27" t="s">
        <v>345</v>
      </c>
      <c r="O661" s="32"/>
      <c r="P661" s="32"/>
      <c r="Q661" s="32"/>
      <c r="R661" s="20"/>
      <c r="S661" s="32"/>
      <c r="T661" s="32"/>
      <c r="U661" s="32"/>
      <c r="V661" s="20"/>
      <c r="W661" s="20"/>
      <c r="X661" s="20"/>
      <c r="Y661" s="20"/>
      <c r="AA661" s="20"/>
      <c r="AB661" s="20"/>
      <c r="AC661" s="20"/>
      <c r="AD661" s="20"/>
      <c r="AE661" s="20"/>
      <c r="AG661" s="20"/>
      <c r="AH661" s="20"/>
      <c r="AI661" s="20"/>
      <c r="AJ661" s="20"/>
      <c r="AK661" s="20"/>
      <c r="AL661" s="20"/>
    </row>
    <row r="662" customFormat="false" ht="15" hidden="false" customHeight="false" outlineLevel="0" collapsed="false">
      <c r="B662" s="13"/>
      <c r="C662" s="14"/>
      <c r="F662" s="0"/>
      <c r="G662" s="0"/>
      <c r="H662" s="1" t="n">
        <v>31</v>
      </c>
      <c r="I662" s="3" t="s">
        <v>1581</v>
      </c>
      <c r="J662" s="4" t="s">
        <v>1582</v>
      </c>
      <c r="K662" s="4" t="s">
        <v>1583</v>
      </c>
      <c r="M662" s="5"/>
      <c r="N662" s="5" t="s">
        <v>1584</v>
      </c>
      <c r="O662" s="30" t="n">
        <v>1</v>
      </c>
      <c r="P662" s="30" t="n">
        <v>1</v>
      </c>
      <c r="T662" s="30" t="n">
        <v>1</v>
      </c>
      <c r="X662" s="30" t="n">
        <v>1</v>
      </c>
    </row>
    <row r="663" customFormat="false" ht="15" hidden="false" customHeight="false" outlineLevel="0" collapsed="false">
      <c r="B663" s="13"/>
      <c r="C663" s="14"/>
      <c r="F663" s="0"/>
      <c r="G663" s="0"/>
      <c r="H663" s="1" t="n">
        <v>32</v>
      </c>
      <c r="I663" s="3" t="s">
        <v>1585</v>
      </c>
      <c r="J663" s="4" t="s">
        <v>1582</v>
      </c>
      <c r="K663" s="4" t="s">
        <v>696</v>
      </c>
      <c r="L663" s="4" t="s">
        <v>696</v>
      </c>
      <c r="M663" s="5"/>
      <c r="N663" s="17" t="s">
        <v>1586</v>
      </c>
      <c r="O663" s="30" t="n">
        <v>1</v>
      </c>
      <c r="P663" s="30" t="n">
        <v>1</v>
      </c>
    </row>
    <row r="664" customFormat="false" ht="15" hidden="false" customHeight="false" outlineLevel="0" collapsed="false">
      <c r="B664" s="13"/>
      <c r="C664" s="14"/>
      <c r="F664" s="0"/>
      <c r="G664" s="0"/>
      <c r="H664" s="1" t="n">
        <v>33</v>
      </c>
      <c r="I664" s="3" t="s">
        <v>1587</v>
      </c>
      <c r="J664" s="4" t="s">
        <v>1582</v>
      </c>
      <c r="K664" s="4" t="s">
        <v>228</v>
      </c>
      <c r="M664" s="5"/>
      <c r="N664" s="5" t="s">
        <v>889</v>
      </c>
      <c r="O664" s="30" t="n">
        <v>1</v>
      </c>
      <c r="P664" s="30" t="n">
        <v>1</v>
      </c>
      <c r="X664" s="30" t="n">
        <v>1</v>
      </c>
    </row>
    <row r="665" customFormat="false" ht="15" hidden="false" customHeight="false" outlineLevel="0" collapsed="false">
      <c r="B665" s="13"/>
      <c r="C665" s="14"/>
      <c r="F665" s="0"/>
      <c r="G665" s="0"/>
      <c r="H665" s="1" t="n">
        <v>34</v>
      </c>
      <c r="I665" s="3" t="s">
        <v>1588</v>
      </c>
      <c r="J665" s="4" t="s">
        <v>1589</v>
      </c>
      <c r="K665" s="4" t="s">
        <v>1590</v>
      </c>
      <c r="M665" s="5"/>
      <c r="N665" s="5" t="s">
        <v>1321</v>
      </c>
      <c r="O665" s="30" t="n">
        <v>1</v>
      </c>
      <c r="P665" s="30" t="n">
        <v>1</v>
      </c>
      <c r="R665" s="30" t="n">
        <v>1</v>
      </c>
    </row>
    <row r="666" customFormat="false" ht="15" hidden="false" customHeight="false" outlineLevel="0" collapsed="false">
      <c r="B666" s="13"/>
      <c r="C666" s="14"/>
      <c r="F666" s="0"/>
      <c r="G666" s="0"/>
      <c r="H666" s="1" t="n">
        <v>35</v>
      </c>
      <c r="I666" s="3" t="s">
        <v>1591</v>
      </c>
      <c r="J666" s="4" t="s">
        <v>1592</v>
      </c>
      <c r="K666" s="4" t="s">
        <v>1593</v>
      </c>
      <c r="L666" s="4" t="s">
        <v>1593</v>
      </c>
      <c r="M666" s="5"/>
      <c r="N666" s="5" t="s">
        <v>107</v>
      </c>
      <c r="O666" s="30" t="n">
        <v>1</v>
      </c>
      <c r="P666" s="30" t="n">
        <v>1</v>
      </c>
      <c r="R666" s="30" t="n">
        <v>1</v>
      </c>
    </row>
    <row r="667" customFormat="false" ht="15" hidden="false" customHeight="false" outlineLevel="0" collapsed="false">
      <c r="B667" s="13"/>
      <c r="C667" s="14"/>
      <c r="F667" s="0"/>
      <c r="G667" s="0"/>
      <c r="H667" s="1" t="n">
        <v>36</v>
      </c>
      <c r="I667" s="3" t="s">
        <v>1594</v>
      </c>
      <c r="J667" s="4" t="s">
        <v>1595</v>
      </c>
      <c r="K667" s="4" t="s">
        <v>1596</v>
      </c>
      <c r="L667" s="34" t="s">
        <v>1597</v>
      </c>
      <c r="N667" s="5" t="s">
        <v>1411</v>
      </c>
      <c r="O667" s="30" t="n">
        <v>1</v>
      </c>
      <c r="P667" s="30" t="n">
        <v>1</v>
      </c>
      <c r="R667" s="30" t="n">
        <v>1</v>
      </c>
    </row>
    <row r="668" customFormat="false" ht="15" hidden="false" customHeight="false" outlineLevel="0" collapsed="false">
      <c r="B668" s="13"/>
      <c r="C668" s="14"/>
      <c r="F668" s="0"/>
      <c r="G668" s="0"/>
      <c r="H668" s="1" t="n">
        <v>37</v>
      </c>
      <c r="I668" s="3" t="s">
        <v>1598</v>
      </c>
      <c r="J668" s="4" t="s">
        <v>1599</v>
      </c>
      <c r="K668" s="4" t="s">
        <v>1100</v>
      </c>
      <c r="L668" s="4" t="s">
        <v>1100</v>
      </c>
      <c r="N668" s="5" t="s">
        <v>1511</v>
      </c>
      <c r="O668" s="30" t="n">
        <v>1</v>
      </c>
      <c r="P668" s="30" t="n">
        <v>1</v>
      </c>
      <c r="T668" s="30" t="n">
        <v>1</v>
      </c>
    </row>
    <row r="669" customFormat="false" ht="15" hidden="false" customHeight="false" outlineLevel="0" collapsed="false">
      <c r="B669" s="13"/>
      <c r="C669" s="14"/>
      <c r="F669" s="0"/>
      <c r="G669" s="1" t="n">
        <v>1</v>
      </c>
      <c r="H669" s="2" t="s">
        <v>1600</v>
      </c>
      <c r="J669" s="3"/>
      <c r="K669" s="3"/>
      <c r="L669" s="3"/>
      <c r="N669" s="3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9"/>
      <c r="AA669" s="28"/>
      <c r="AB669" s="28"/>
      <c r="AC669" s="28"/>
      <c r="AD669" s="28"/>
      <c r="AE669" s="28"/>
      <c r="AF669" s="29"/>
      <c r="AG669" s="28"/>
      <c r="AH669" s="28"/>
      <c r="AI669" s="28"/>
      <c r="AJ669" s="28"/>
      <c r="AK669" s="28"/>
      <c r="AL669" s="28"/>
    </row>
    <row r="670" customFormat="false" ht="15" hidden="false" customHeight="false" outlineLevel="0" collapsed="false">
      <c r="B670" s="13"/>
      <c r="C670" s="14"/>
      <c r="F670" s="0"/>
      <c r="H670" s="1" t="n">
        <v>1</v>
      </c>
      <c r="I670" s="3" t="s">
        <v>1601</v>
      </c>
      <c r="J670" s="3" t="s">
        <v>1602</v>
      </c>
      <c r="K670" s="3" t="s">
        <v>1603</v>
      </c>
      <c r="L670" s="3"/>
      <c r="N670" s="5" t="s">
        <v>485</v>
      </c>
      <c r="W670" s="30" t="n">
        <v>1</v>
      </c>
    </row>
    <row r="671" customFormat="false" ht="15" hidden="false" customHeight="false" outlineLevel="0" collapsed="false">
      <c r="B671" s="13"/>
      <c r="C671" s="14"/>
      <c r="F671" s="0"/>
      <c r="G671" s="1" t="n">
        <v>5</v>
      </c>
      <c r="H671" s="2" t="s">
        <v>1604</v>
      </c>
      <c r="J671" s="3"/>
      <c r="K671" s="3"/>
      <c r="L671" s="3"/>
      <c r="N671" s="3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9"/>
      <c r="AA671" s="28"/>
      <c r="AB671" s="28"/>
      <c r="AC671" s="28"/>
      <c r="AD671" s="28"/>
      <c r="AE671" s="28"/>
      <c r="AF671" s="29"/>
      <c r="AG671" s="28"/>
      <c r="AH671" s="28"/>
      <c r="AI671" s="28"/>
      <c r="AJ671" s="28"/>
      <c r="AK671" s="28"/>
      <c r="AL671" s="28"/>
    </row>
    <row r="672" customFormat="false" ht="15" hidden="false" customHeight="false" outlineLevel="0" collapsed="false">
      <c r="B672" s="13"/>
      <c r="C672" s="14"/>
      <c r="F672" s="0"/>
      <c r="G672" s="0"/>
      <c r="H672" s="1" t="n">
        <v>1</v>
      </c>
      <c r="I672" s="3" t="s">
        <v>1605</v>
      </c>
      <c r="J672" s="4" t="s">
        <v>1606</v>
      </c>
      <c r="K672" s="4" t="s">
        <v>1607</v>
      </c>
      <c r="L672" s="4" t="s">
        <v>1608</v>
      </c>
      <c r="M672" s="3" t="s">
        <v>1609</v>
      </c>
      <c r="N672" s="5" t="s">
        <v>107</v>
      </c>
      <c r="O672" s="30" t="n">
        <v>1</v>
      </c>
      <c r="P672" s="30" t="n">
        <v>1</v>
      </c>
      <c r="R672" s="30" t="n">
        <v>1</v>
      </c>
    </row>
    <row r="673" customFormat="false" ht="15" hidden="false" customHeight="false" outlineLevel="0" collapsed="false">
      <c r="B673" s="13"/>
      <c r="C673" s="14"/>
      <c r="F673" s="0"/>
      <c r="G673" s="0"/>
      <c r="H673" s="19" t="n">
        <v>2</v>
      </c>
      <c r="I673" s="20" t="s">
        <v>1610</v>
      </c>
      <c r="J673" s="21" t="s">
        <v>1606</v>
      </c>
      <c r="K673" s="21" t="s">
        <v>1611</v>
      </c>
      <c r="L673" s="31" t="s">
        <v>1139</v>
      </c>
      <c r="M673" s="31"/>
      <c r="N673" s="24" t="s">
        <v>107</v>
      </c>
      <c r="O673" s="32" t="n">
        <v>1</v>
      </c>
      <c r="P673" s="32" t="n">
        <v>1</v>
      </c>
      <c r="Q673" s="20"/>
      <c r="R673" s="32" t="n">
        <v>1</v>
      </c>
      <c r="S673" s="20"/>
      <c r="T673" s="20"/>
      <c r="U673" s="20"/>
      <c r="V673" s="20"/>
      <c r="W673" s="20"/>
      <c r="X673" s="20"/>
      <c r="Y673" s="20"/>
      <c r="AA673" s="20"/>
      <c r="AB673" s="20"/>
      <c r="AC673" s="20"/>
      <c r="AD673" s="20"/>
      <c r="AE673" s="20"/>
      <c r="AG673" s="20"/>
      <c r="AH673" s="20"/>
      <c r="AI673" s="20"/>
      <c r="AJ673" s="20"/>
      <c r="AK673" s="20"/>
      <c r="AL673" s="20"/>
    </row>
    <row r="674" customFormat="false" ht="15" hidden="false" customHeight="false" outlineLevel="0" collapsed="false">
      <c r="B674" s="13"/>
      <c r="C674" s="14"/>
      <c r="F674" s="0"/>
      <c r="G674" s="0"/>
      <c r="H674" s="19"/>
      <c r="I674" s="20"/>
      <c r="J674" s="21"/>
      <c r="K674" s="21"/>
      <c r="L674" s="62" t="s">
        <v>1611</v>
      </c>
      <c r="M674" s="26"/>
      <c r="N674" s="38" t="s">
        <v>1586</v>
      </c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AA674" s="20"/>
      <c r="AB674" s="20"/>
      <c r="AC674" s="20"/>
      <c r="AD674" s="20"/>
      <c r="AE674" s="20"/>
      <c r="AG674" s="20"/>
      <c r="AH674" s="20"/>
      <c r="AI674" s="20"/>
      <c r="AJ674" s="20"/>
      <c r="AK674" s="20"/>
      <c r="AL674" s="20"/>
    </row>
    <row r="675" customFormat="false" ht="15" hidden="false" customHeight="false" outlineLevel="0" collapsed="false">
      <c r="B675" s="13"/>
      <c r="C675" s="14"/>
      <c r="F675" s="0"/>
      <c r="G675" s="0"/>
      <c r="H675" s="1" t="n">
        <v>3</v>
      </c>
      <c r="I675" s="3" t="s">
        <v>1612</v>
      </c>
      <c r="J675" s="4" t="s">
        <v>1606</v>
      </c>
      <c r="K675" s="4" t="s">
        <v>1613</v>
      </c>
      <c r="L675" s="3"/>
      <c r="N675" s="5" t="s">
        <v>345</v>
      </c>
      <c r="O675" s="30" t="n">
        <v>1</v>
      </c>
      <c r="P675" s="30" t="n">
        <v>1</v>
      </c>
      <c r="Q675" s="30" t="n">
        <v>1</v>
      </c>
      <c r="S675" s="30" t="n">
        <v>1</v>
      </c>
    </row>
    <row r="676" customFormat="false" ht="15" hidden="false" customHeight="false" outlineLevel="0" collapsed="false">
      <c r="B676" s="13"/>
      <c r="C676" s="14"/>
      <c r="F676" s="0"/>
      <c r="G676" s="0"/>
      <c r="H676" s="1" t="n">
        <v>4</v>
      </c>
      <c r="I676" s="3" t="s">
        <v>1614</v>
      </c>
      <c r="J676" s="4" t="s">
        <v>1606</v>
      </c>
      <c r="K676" s="4" t="s">
        <v>1615</v>
      </c>
      <c r="L676" s="3"/>
      <c r="N676" s="5" t="s">
        <v>107</v>
      </c>
      <c r="O676" s="30" t="n">
        <v>1</v>
      </c>
      <c r="P676" s="30" t="n">
        <v>1</v>
      </c>
      <c r="R676" s="30" t="n">
        <v>1</v>
      </c>
    </row>
    <row r="677" customFormat="false" ht="15" hidden="false" customHeight="false" outlineLevel="0" collapsed="false">
      <c r="B677" s="13"/>
      <c r="C677" s="14"/>
      <c r="F677" s="0"/>
      <c r="G677" s="0"/>
      <c r="H677" s="1" t="n">
        <v>5</v>
      </c>
      <c r="I677" s="3" t="s">
        <v>1616</v>
      </c>
      <c r="J677" s="4" t="s">
        <v>1606</v>
      </c>
      <c r="K677" s="4" t="s">
        <v>1617</v>
      </c>
      <c r="L677" s="4" t="s">
        <v>1617</v>
      </c>
      <c r="N677" s="5" t="s">
        <v>107</v>
      </c>
      <c r="O677" s="30" t="n">
        <v>1</v>
      </c>
      <c r="P677" s="30" t="n">
        <v>1</v>
      </c>
      <c r="R677" s="30" t="n">
        <v>1</v>
      </c>
    </row>
    <row r="678" customFormat="false" ht="15" hidden="false" customHeight="false" outlineLevel="0" collapsed="false">
      <c r="B678" s="13"/>
      <c r="C678" s="14"/>
      <c r="F678" s="0"/>
      <c r="G678" s="1" t="n">
        <v>34</v>
      </c>
      <c r="H678" s="2" t="s">
        <v>1618</v>
      </c>
      <c r="J678" s="3"/>
      <c r="K678" s="3"/>
      <c r="L678" s="3"/>
      <c r="N678" s="3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9"/>
      <c r="AA678" s="28"/>
      <c r="AB678" s="28"/>
      <c r="AC678" s="28"/>
      <c r="AD678" s="28"/>
      <c r="AE678" s="28"/>
      <c r="AF678" s="29"/>
      <c r="AG678" s="28"/>
      <c r="AH678" s="28"/>
      <c r="AI678" s="28"/>
      <c r="AJ678" s="28"/>
      <c r="AK678" s="28"/>
      <c r="AL678" s="28"/>
    </row>
    <row r="679" customFormat="false" ht="15" hidden="false" customHeight="false" outlineLevel="0" collapsed="false">
      <c r="B679" s="13"/>
      <c r="C679" s="14"/>
      <c r="F679" s="0"/>
      <c r="G679" s="0"/>
      <c r="H679" s="1" t="n">
        <v>1</v>
      </c>
      <c r="I679" s="3" t="s">
        <v>1619</v>
      </c>
      <c r="J679" s="4" t="s">
        <v>1620</v>
      </c>
      <c r="K679" s="4" t="s">
        <v>1621</v>
      </c>
      <c r="L679" s="4" t="s">
        <v>1622</v>
      </c>
      <c r="M679" s="5"/>
      <c r="N679" s="5" t="s">
        <v>124</v>
      </c>
      <c r="O679" s="30" t="n">
        <v>1</v>
      </c>
      <c r="P679" s="30" t="n">
        <v>1</v>
      </c>
      <c r="T679" s="30" t="n">
        <v>1</v>
      </c>
    </row>
    <row r="680" customFormat="false" ht="15" hidden="false" customHeight="false" outlineLevel="0" collapsed="false">
      <c r="B680" s="13"/>
      <c r="C680" s="14"/>
      <c r="F680" s="0"/>
      <c r="G680" s="0"/>
      <c r="H680" s="1" t="n">
        <v>2</v>
      </c>
      <c r="I680" s="3" t="s">
        <v>1623</v>
      </c>
      <c r="J680" s="4" t="s">
        <v>1624</v>
      </c>
      <c r="K680" s="4" t="s">
        <v>1625</v>
      </c>
      <c r="L680" s="4" t="s">
        <v>1625</v>
      </c>
      <c r="M680" s="5"/>
      <c r="N680" s="5" t="s">
        <v>124</v>
      </c>
      <c r="O680" s="30" t="n">
        <v>1</v>
      </c>
      <c r="P680" s="30" t="n">
        <v>1</v>
      </c>
      <c r="T680" s="30" t="n">
        <v>1</v>
      </c>
    </row>
    <row r="681" customFormat="false" ht="15" hidden="false" customHeight="false" outlineLevel="0" collapsed="false">
      <c r="B681" s="13"/>
      <c r="C681" s="14"/>
      <c r="F681" s="0"/>
      <c r="G681" s="0"/>
      <c r="H681" s="1" t="n">
        <v>3</v>
      </c>
      <c r="I681" s="3" t="s">
        <v>1626</v>
      </c>
      <c r="J681" s="4" t="s">
        <v>1627</v>
      </c>
      <c r="K681" s="4" t="s">
        <v>1628</v>
      </c>
      <c r="M681" s="5"/>
      <c r="N681" s="5" t="s">
        <v>1302</v>
      </c>
      <c r="O681" s="30" t="n">
        <v>1</v>
      </c>
      <c r="P681" s="30" t="n">
        <v>1</v>
      </c>
      <c r="AA681" s="30" t="n">
        <v>1</v>
      </c>
    </row>
    <row r="682" customFormat="false" ht="15" hidden="false" customHeight="false" outlineLevel="0" collapsed="false">
      <c r="B682" s="13"/>
      <c r="C682" s="14"/>
      <c r="F682" s="0"/>
      <c r="G682" s="0"/>
      <c r="H682" s="1" t="n">
        <v>4</v>
      </c>
      <c r="I682" s="3" t="s">
        <v>1629</v>
      </c>
      <c r="J682" s="4" t="s">
        <v>1627</v>
      </c>
      <c r="K682" s="4" t="s">
        <v>1630</v>
      </c>
      <c r="L682" s="4" t="s">
        <v>1630</v>
      </c>
      <c r="M682" s="5"/>
      <c r="N682" s="5" t="s">
        <v>160</v>
      </c>
      <c r="O682" s="30" t="n">
        <v>1</v>
      </c>
      <c r="P682" s="30" t="n">
        <v>1</v>
      </c>
      <c r="Q682" s="30" t="n">
        <v>1</v>
      </c>
      <c r="S682" s="30" t="n">
        <v>1</v>
      </c>
      <c r="U682" s="30" t="n">
        <v>1</v>
      </c>
    </row>
    <row r="683" customFormat="false" ht="15" hidden="false" customHeight="false" outlineLevel="0" collapsed="false">
      <c r="B683" s="13"/>
      <c r="C683" s="14"/>
      <c r="F683" s="0"/>
      <c r="G683" s="0"/>
      <c r="H683" s="1" t="n">
        <v>5</v>
      </c>
      <c r="I683" s="3" t="s">
        <v>1631</v>
      </c>
      <c r="J683" s="4" t="s">
        <v>1627</v>
      </c>
      <c r="K683" s="4" t="s">
        <v>773</v>
      </c>
      <c r="L683" s="4" t="s">
        <v>1632</v>
      </c>
      <c r="M683" s="5"/>
      <c r="N683" s="5" t="s">
        <v>107</v>
      </c>
      <c r="O683" s="30" t="n">
        <v>1</v>
      </c>
      <c r="P683" s="30" t="n">
        <v>1</v>
      </c>
      <c r="R683" s="30" t="n">
        <v>1</v>
      </c>
    </row>
    <row r="684" customFormat="false" ht="15" hidden="false" customHeight="false" outlineLevel="0" collapsed="false">
      <c r="B684" s="13"/>
      <c r="C684" s="14"/>
      <c r="F684" s="0"/>
      <c r="G684" s="0"/>
      <c r="H684" s="1" t="n">
        <v>6</v>
      </c>
      <c r="I684" s="3" t="s">
        <v>1633</v>
      </c>
      <c r="J684" s="4" t="s">
        <v>1627</v>
      </c>
      <c r="K684" s="4" t="s">
        <v>1634</v>
      </c>
      <c r="M684" s="5"/>
      <c r="N684" s="5" t="s">
        <v>107</v>
      </c>
      <c r="O684" s="30" t="n">
        <v>1</v>
      </c>
      <c r="P684" s="30" t="n">
        <v>1</v>
      </c>
      <c r="R684" s="30" t="n">
        <v>1</v>
      </c>
    </row>
    <row r="685" customFormat="false" ht="15" hidden="false" customHeight="false" outlineLevel="0" collapsed="false">
      <c r="B685" s="13"/>
      <c r="C685" s="14"/>
      <c r="F685" s="0"/>
      <c r="G685" s="0"/>
      <c r="H685" s="1" t="n">
        <v>7</v>
      </c>
      <c r="I685" s="3" t="s">
        <v>1635</v>
      </c>
      <c r="J685" s="4" t="s">
        <v>1636</v>
      </c>
      <c r="K685" s="4" t="s">
        <v>1637</v>
      </c>
      <c r="L685" s="4" t="s">
        <v>1637</v>
      </c>
      <c r="M685" s="5"/>
      <c r="N685" s="5" t="s">
        <v>107</v>
      </c>
      <c r="O685" s="30" t="n">
        <v>1</v>
      </c>
      <c r="P685" s="30" t="n">
        <v>1</v>
      </c>
      <c r="R685" s="30" t="n">
        <v>1</v>
      </c>
    </row>
    <row r="686" customFormat="false" ht="15" hidden="false" customHeight="false" outlineLevel="0" collapsed="false">
      <c r="B686" s="13"/>
      <c r="C686" s="14"/>
      <c r="F686" s="0"/>
      <c r="G686" s="0"/>
      <c r="H686" s="1" t="n">
        <v>8</v>
      </c>
      <c r="I686" s="3" t="s">
        <v>1638</v>
      </c>
      <c r="J686" s="4" t="s">
        <v>1636</v>
      </c>
      <c r="K686" s="4" t="s">
        <v>1639</v>
      </c>
      <c r="M686" s="5"/>
      <c r="N686" s="5" t="s">
        <v>107</v>
      </c>
      <c r="O686" s="30" t="n">
        <v>1</v>
      </c>
      <c r="P686" s="30" t="n">
        <v>1</v>
      </c>
      <c r="R686" s="30" t="n">
        <v>1</v>
      </c>
    </row>
    <row r="687" customFormat="false" ht="15" hidden="false" customHeight="false" outlineLevel="0" collapsed="false">
      <c r="B687" s="13"/>
      <c r="C687" s="14"/>
      <c r="F687" s="0"/>
      <c r="G687" s="0"/>
      <c r="H687" s="1" t="n">
        <v>9</v>
      </c>
      <c r="I687" s="3" t="s">
        <v>1640</v>
      </c>
      <c r="J687" s="4" t="s">
        <v>1636</v>
      </c>
      <c r="K687" s="4" t="s">
        <v>1641</v>
      </c>
      <c r="L687" s="4" t="s">
        <v>958</v>
      </c>
      <c r="M687" s="5"/>
      <c r="N687" s="5" t="s">
        <v>107</v>
      </c>
      <c r="O687" s="30" t="n">
        <v>1</v>
      </c>
      <c r="P687" s="30" t="n">
        <v>1</v>
      </c>
      <c r="R687" s="30" t="n">
        <v>1</v>
      </c>
    </row>
    <row r="688" customFormat="false" ht="15" hidden="false" customHeight="false" outlineLevel="0" collapsed="false">
      <c r="B688" s="13"/>
      <c r="C688" s="14"/>
      <c r="F688" s="0"/>
      <c r="G688" s="0"/>
      <c r="H688" s="1" t="n">
        <v>10</v>
      </c>
      <c r="I688" s="3" t="s">
        <v>1642</v>
      </c>
      <c r="J688" s="4" t="s">
        <v>1636</v>
      </c>
      <c r="K688" s="4" t="s">
        <v>1643</v>
      </c>
      <c r="M688" s="5"/>
      <c r="N688" s="5" t="s">
        <v>107</v>
      </c>
      <c r="O688" s="30" t="n">
        <v>1</v>
      </c>
      <c r="P688" s="30" t="n">
        <v>1</v>
      </c>
      <c r="R688" s="30" t="n">
        <v>1</v>
      </c>
    </row>
    <row r="689" customFormat="false" ht="15" hidden="false" customHeight="false" outlineLevel="0" collapsed="false">
      <c r="B689" s="13"/>
      <c r="C689" s="14"/>
      <c r="F689" s="0"/>
      <c r="G689" s="0"/>
      <c r="H689" s="1" t="n">
        <v>11</v>
      </c>
      <c r="I689" s="3" t="s">
        <v>1644</v>
      </c>
      <c r="J689" s="4" t="s">
        <v>1636</v>
      </c>
      <c r="K689" s="4" t="s">
        <v>1645</v>
      </c>
      <c r="L689" s="4" t="s">
        <v>522</v>
      </c>
      <c r="M689" s="5"/>
      <c r="N689" s="5" t="s">
        <v>107</v>
      </c>
      <c r="O689" s="30" t="n">
        <v>1</v>
      </c>
      <c r="P689" s="30" t="n">
        <v>1</v>
      </c>
      <c r="R689" s="30" t="n">
        <v>1</v>
      </c>
    </row>
    <row r="690" customFormat="false" ht="15" hidden="false" customHeight="false" outlineLevel="0" collapsed="false">
      <c r="B690" s="13"/>
      <c r="C690" s="14"/>
      <c r="F690" s="0"/>
      <c r="G690" s="0"/>
      <c r="H690" s="1" t="n">
        <v>12</v>
      </c>
      <c r="I690" s="3" t="s">
        <v>1646</v>
      </c>
      <c r="J690" s="4" t="s">
        <v>1647</v>
      </c>
      <c r="K690" s="4" t="s">
        <v>1648</v>
      </c>
      <c r="L690" s="4" t="s">
        <v>1648</v>
      </c>
      <c r="M690" s="5"/>
      <c r="N690" s="5" t="s">
        <v>160</v>
      </c>
      <c r="O690" s="30" t="n">
        <v>1</v>
      </c>
      <c r="P690" s="30" t="n">
        <v>1</v>
      </c>
      <c r="Q690" s="30" t="n">
        <v>1</v>
      </c>
      <c r="V690" s="30" t="n">
        <v>1</v>
      </c>
    </row>
    <row r="691" customFormat="false" ht="15" hidden="false" customHeight="false" outlineLevel="0" collapsed="false">
      <c r="B691" s="13"/>
      <c r="C691" s="14"/>
      <c r="F691" s="0"/>
      <c r="G691" s="0"/>
      <c r="H691" s="1" t="n">
        <v>13</v>
      </c>
      <c r="I691" s="3" t="s">
        <v>1649</v>
      </c>
      <c r="J691" s="4" t="s">
        <v>1647</v>
      </c>
      <c r="K691" s="4" t="s">
        <v>864</v>
      </c>
      <c r="L691" s="4" t="s">
        <v>864</v>
      </c>
      <c r="M691" s="5"/>
      <c r="N691" s="5" t="s">
        <v>160</v>
      </c>
      <c r="O691" s="30" t="n">
        <v>1</v>
      </c>
      <c r="P691" s="30" t="n">
        <v>1</v>
      </c>
      <c r="Q691" s="30" t="n">
        <v>1</v>
      </c>
      <c r="S691" s="30" t="n">
        <v>1</v>
      </c>
      <c r="U691" s="30" t="n">
        <v>1</v>
      </c>
    </row>
    <row r="692" customFormat="false" ht="15" hidden="false" customHeight="false" outlineLevel="0" collapsed="false">
      <c r="B692" s="13"/>
      <c r="C692" s="14"/>
      <c r="F692" s="0"/>
      <c r="G692" s="0"/>
      <c r="H692" s="1" t="n">
        <v>14</v>
      </c>
      <c r="I692" s="3" t="s">
        <v>1650</v>
      </c>
      <c r="J692" s="4" t="s">
        <v>1647</v>
      </c>
      <c r="K692" s="4" t="s">
        <v>350</v>
      </c>
      <c r="M692" s="5"/>
      <c r="N692" s="5" t="s">
        <v>1651</v>
      </c>
      <c r="O692" s="30" t="n">
        <v>1</v>
      </c>
      <c r="P692" s="30" t="n">
        <v>1</v>
      </c>
      <c r="T692" s="30" t="n">
        <v>1</v>
      </c>
    </row>
    <row r="693" customFormat="false" ht="15" hidden="false" customHeight="false" outlineLevel="0" collapsed="false">
      <c r="B693" s="13"/>
      <c r="C693" s="14"/>
      <c r="F693" s="0"/>
      <c r="G693" s="0"/>
      <c r="H693" s="1" t="n">
        <v>15</v>
      </c>
      <c r="I693" s="3" t="s">
        <v>1652</v>
      </c>
      <c r="J693" s="4" t="s">
        <v>1647</v>
      </c>
      <c r="K693" s="4" t="s">
        <v>696</v>
      </c>
      <c r="L693" s="4" t="s">
        <v>696</v>
      </c>
      <c r="M693" s="5"/>
      <c r="N693" s="5" t="s">
        <v>697</v>
      </c>
      <c r="O693" s="30" t="n">
        <v>1</v>
      </c>
      <c r="P693" s="30" t="n">
        <v>1</v>
      </c>
      <c r="U693" s="30" t="n">
        <v>1</v>
      </c>
      <c r="AB693" s="30" t="n">
        <v>1</v>
      </c>
    </row>
    <row r="694" customFormat="false" ht="15" hidden="false" customHeight="false" outlineLevel="0" collapsed="false">
      <c r="B694" s="13"/>
      <c r="C694" s="14"/>
      <c r="F694" s="0"/>
      <c r="G694" s="0"/>
      <c r="H694" s="1" t="n">
        <v>16</v>
      </c>
      <c r="I694" s="3" t="s">
        <v>1653</v>
      </c>
      <c r="J694" s="4" t="s">
        <v>1647</v>
      </c>
      <c r="K694" s="4" t="s">
        <v>1654</v>
      </c>
      <c r="L694" s="4" t="s">
        <v>1655</v>
      </c>
      <c r="M694" s="5"/>
      <c r="N694" s="5" t="s">
        <v>107</v>
      </c>
      <c r="O694" s="30" t="n">
        <v>1</v>
      </c>
      <c r="P694" s="30" t="n">
        <v>1</v>
      </c>
      <c r="R694" s="30" t="n">
        <v>1</v>
      </c>
    </row>
    <row r="695" customFormat="false" ht="15" hidden="false" customHeight="false" outlineLevel="0" collapsed="false">
      <c r="B695" s="13"/>
      <c r="C695" s="14"/>
      <c r="F695" s="0"/>
      <c r="G695" s="0"/>
      <c r="H695" s="1" t="n">
        <v>17</v>
      </c>
      <c r="I695" s="3" t="s">
        <v>1656</v>
      </c>
      <c r="J695" s="4" t="s">
        <v>1657</v>
      </c>
      <c r="K695" s="4" t="s">
        <v>1658</v>
      </c>
      <c r="L695" s="4" t="s">
        <v>1658</v>
      </c>
      <c r="M695" s="5"/>
      <c r="N695" s="5" t="s">
        <v>1659</v>
      </c>
      <c r="O695" s="30" t="n">
        <v>1</v>
      </c>
      <c r="P695" s="30" t="n">
        <v>1</v>
      </c>
      <c r="Q695" s="30" t="n">
        <v>1</v>
      </c>
    </row>
    <row r="696" customFormat="false" ht="15" hidden="false" customHeight="false" outlineLevel="0" collapsed="false">
      <c r="B696" s="13"/>
      <c r="C696" s="14"/>
      <c r="F696" s="0"/>
      <c r="G696" s="0"/>
      <c r="H696" s="1" t="n">
        <v>18</v>
      </c>
      <c r="I696" s="3" t="s">
        <v>1660</v>
      </c>
      <c r="J696" s="4" t="s">
        <v>1661</v>
      </c>
      <c r="K696" s="4" t="s">
        <v>1662</v>
      </c>
      <c r="L696" s="4" t="s">
        <v>1663</v>
      </c>
      <c r="M696" s="5"/>
      <c r="N696" s="5" t="s">
        <v>107</v>
      </c>
      <c r="O696" s="30" t="n">
        <v>1</v>
      </c>
      <c r="P696" s="30" t="n">
        <v>1</v>
      </c>
      <c r="R696" s="30" t="n">
        <v>1</v>
      </c>
    </row>
    <row r="697" customFormat="false" ht="15" hidden="false" customHeight="false" outlineLevel="0" collapsed="false">
      <c r="B697" s="13"/>
      <c r="C697" s="14"/>
      <c r="F697" s="0"/>
      <c r="G697" s="0"/>
      <c r="H697" s="1" t="n">
        <v>19</v>
      </c>
      <c r="I697" s="3" t="s">
        <v>1664</v>
      </c>
      <c r="J697" s="4" t="s">
        <v>1665</v>
      </c>
      <c r="K697" s="4" t="s">
        <v>1666</v>
      </c>
      <c r="M697" s="5"/>
      <c r="N697" s="5" t="s">
        <v>107</v>
      </c>
      <c r="O697" s="30" t="n">
        <v>1</v>
      </c>
      <c r="P697" s="30" t="n">
        <v>1</v>
      </c>
      <c r="R697" s="30" t="n">
        <v>1</v>
      </c>
    </row>
    <row r="698" customFormat="false" ht="15" hidden="false" customHeight="false" outlineLevel="0" collapsed="false">
      <c r="B698" s="13"/>
      <c r="C698" s="14"/>
      <c r="F698" s="0"/>
      <c r="G698" s="0"/>
      <c r="H698" s="1" t="n">
        <v>20</v>
      </c>
      <c r="I698" s="3" t="s">
        <v>1667</v>
      </c>
      <c r="J698" s="4" t="s">
        <v>1668</v>
      </c>
      <c r="K698" s="4" t="s">
        <v>1669</v>
      </c>
      <c r="M698" s="5"/>
      <c r="N698" s="5" t="s">
        <v>160</v>
      </c>
      <c r="O698" s="30" t="n">
        <v>1</v>
      </c>
      <c r="P698" s="30" t="n">
        <v>1</v>
      </c>
      <c r="Q698" s="30" t="n">
        <v>1</v>
      </c>
    </row>
    <row r="699" customFormat="false" ht="15" hidden="false" customHeight="false" outlineLevel="0" collapsed="false">
      <c r="B699" s="13"/>
      <c r="C699" s="14"/>
      <c r="F699" s="0"/>
      <c r="G699" s="0"/>
      <c r="H699" s="1" t="n">
        <v>21</v>
      </c>
      <c r="I699" s="3" t="s">
        <v>1670</v>
      </c>
      <c r="J699" s="4" t="s">
        <v>1671</v>
      </c>
      <c r="K699" s="4" t="s">
        <v>1672</v>
      </c>
      <c r="M699" s="5"/>
      <c r="N699" s="5" t="s">
        <v>107</v>
      </c>
      <c r="O699" s="30" t="n">
        <v>1</v>
      </c>
      <c r="P699" s="30" t="n">
        <v>1</v>
      </c>
      <c r="R699" s="30" t="n">
        <v>1</v>
      </c>
    </row>
    <row r="700" customFormat="false" ht="15" hidden="false" customHeight="false" outlineLevel="0" collapsed="false">
      <c r="B700" s="13"/>
      <c r="C700" s="14"/>
      <c r="F700" s="0"/>
      <c r="G700" s="0"/>
      <c r="H700" s="1" t="n">
        <v>22</v>
      </c>
      <c r="I700" s="3" t="s">
        <v>1673</v>
      </c>
      <c r="J700" s="4" t="s">
        <v>1671</v>
      </c>
      <c r="K700" s="4" t="s">
        <v>1674</v>
      </c>
      <c r="L700" s="4" t="s">
        <v>1674</v>
      </c>
      <c r="M700" s="5"/>
      <c r="N700" s="5" t="s">
        <v>1675</v>
      </c>
      <c r="O700" s="30" t="n">
        <v>1</v>
      </c>
      <c r="P700" s="30" t="n">
        <v>1</v>
      </c>
      <c r="Q700" s="30" t="n">
        <v>1</v>
      </c>
    </row>
    <row r="701" customFormat="false" ht="15" hidden="false" customHeight="false" outlineLevel="0" collapsed="false">
      <c r="B701" s="13"/>
      <c r="C701" s="14"/>
      <c r="F701" s="0"/>
      <c r="G701" s="0"/>
      <c r="H701" s="1" t="n">
        <v>23</v>
      </c>
      <c r="I701" s="3" t="s">
        <v>1676</v>
      </c>
      <c r="J701" s="4" t="s">
        <v>1677</v>
      </c>
      <c r="K701" s="4" t="s">
        <v>1678</v>
      </c>
      <c r="L701" s="4" t="s">
        <v>1678</v>
      </c>
      <c r="M701" s="3" t="s">
        <v>1679</v>
      </c>
      <c r="N701" s="5" t="s">
        <v>160</v>
      </c>
      <c r="O701" s="30" t="n">
        <v>1</v>
      </c>
      <c r="P701" s="30" t="n">
        <v>1</v>
      </c>
      <c r="Q701" s="30" t="n">
        <v>1</v>
      </c>
    </row>
    <row r="702" customFormat="false" ht="15" hidden="false" customHeight="false" outlineLevel="0" collapsed="false">
      <c r="B702" s="13"/>
      <c r="C702" s="14"/>
      <c r="F702" s="0"/>
      <c r="G702" s="0"/>
      <c r="H702" s="19" t="n">
        <v>24</v>
      </c>
      <c r="I702" s="20" t="s">
        <v>1680</v>
      </c>
      <c r="J702" s="21" t="s">
        <v>1681</v>
      </c>
      <c r="K702" s="21" t="s">
        <v>1682</v>
      </c>
      <c r="L702" s="22"/>
      <c r="M702" s="31"/>
      <c r="N702" s="44" t="s">
        <v>1355</v>
      </c>
      <c r="O702" s="32" t="n">
        <v>1</v>
      </c>
      <c r="P702" s="32" t="n">
        <v>1</v>
      </c>
      <c r="Q702" s="32" t="n">
        <v>1</v>
      </c>
      <c r="R702" s="32" t="n">
        <v>1</v>
      </c>
      <c r="S702" s="32" t="n">
        <v>1</v>
      </c>
      <c r="T702" s="6"/>
      <c r="U702" s="32" t="n">
        <v>1</v>
      </c>
      <c r="V702" s="20"/>
      <c r="W702" s="20"/>
      <c r="X702" s="20"/>
      <c r="Y702" s="20"/>
      <c r="AA702" s="20"/>
      <c r="AB702" s="20"/>
      <c r="AC702" s="20"/>
      <c r="AD702" s="20"/>
      <c r="AE702" s="20"/>
      <c r="AG702" s="20"/>
      <c r="AH702" s="20"/>
      <c r="AI702" s="20"/>
      <c r="AJ702" s="20"/>
      <c r="AK702" s="20"/>
      <c r="AL702" s="20"/>
    </row>
    <row r="703" customFormat="false" ht="15" hidden="false" customHeight="false" outlineLevel="0" collapsed="false">
      <c r="B703" s="13"/>
      <c r="C703" s="14"/>
      <c r="F703" s="0"/>
      <c r="G703" s="0"/>
      <c r="H703" s="19"/>
      <c r="I703" s="20"/>
      <c r="J703" s="21"/>
      <c r="K703" s="21"/>
      <c r="L703" s="21" t="s">
        <v>1682</v>
      </c>
      <c r="M703" s="20"/>
      <c r="N703" s="48" t="s">
        <v>160</v>
      </c>
      <c r="O703" s="32"/>
      <c r="P703" s="32"/>
      <c r="Q703" s="32"/>
      <c r="R703" s="32"/>
      <c r="S703" s="32"/>
      <c r="T703" s="6"/>
      <c r="U703" s="32"/>
      <c r="V703" s="20"/>
      <c r="W703" s="20"/>
      <c r="X703" s="20"/>
      <c r="Y703" s="20"/>
      <c r="AA703" s="20"/>
      <c r="AB703" s="20"/>
      <c r="AC703" s="20"/>
      <c r="AD703" s="20"/>
      <c r="AE703" s="20"/>
      <c r="AG703" s="20"/>
      <c r="AH703" s="20"/>
      <c r="AI703" s="20"/>
      <c r="AJ703" s="20"/>
      <c r="AK703" s="20"/>
      <c r="AL703" s="20"/>
    </row>
    <row r="704" customFormat="false" ht="15" hidden="false" customHeight="false" outlineLevel="0" collapsed="false">
      <c r="B704" s="13"/>
      <c r="C704" s="14"/>
      <c r="F704" s="0"/>
      <c r="G704" s="0"/>
      <c r="H704" s="19"/>
      <c r="I704" s="20"/>
      <c r="J704" s="21"/>
      <c r="K704" s="21"/>
      <c r="L704" s="25" t="s">
        <v>1683</v>
      </c>
      <c r="M704" s="26"/>
      <c r="N704" s="27" t="s">
        <v>107</v>
      </c>
      <c r="O704" s="32"/>
      <c r="P704" s="32"/>
      <c r="Q704" s="32"/>
      <c r="R704" s="32"/>
      <c r="S704" s="32"/>
      <c r="T704" s="6"/>
      <c r="U704" s="32"/>
      <c r="V704" s="20"/>
      <c r="W704" s="20"/>
      <c r="X704" s="20"/>
      <c r="Y704" s="20"/>
      <c r="AA704" s="20"/>
      <c r="AB704" s="20"/>
      <c r="AC704" s="20"/>
      <c r="AD704" s="20"/>
      <c r="AE704" s="20"/>
      <c r="AG704" s="20"/>
      <c r="AH704" s="20"/>
      <c r="AI704" s="20"/>
      <c r="AJ704" s="20"/>
      <c r="AK704" s="20"/>
      <c r="AL704" s="20"/>
    </row>
    <row r="705" customFormat="false" ht="15" hidden="false" customHeight="false" outlineLevel="0" collapsed="false">
      <c r="B705" s="13"/>
      <c r="C705" s="14"/>
      <c r="F705" s="0"/>
      <c r="G705" s="0"/>
      <c r="H705" s="1" t="n">
        <v>25</v>
      </c>
      <c r="I705" s="3" t="s">
        <v>1684</v>
      </c>
      <c r="J705" s="4" t="s">
        <v>1681</v>
      </c>
      <c r="K705" s="4" t="s">
        <v>1685</v>
      </c>
      <c r="L705" s="4" t="s">
        <v>1685</v>
      </c>
      <c r="M705" s="5"/>
      <c r="N705" s="5" t="s">
        <v>279</v>
      </c>
      <c r="O705" s="30" t="n">
        <v>1</v>
      </c>
      <c r="P705" s="30" t="n">
        <v>1</v>
      </c>
      <c r="Q705" s="30" t="n">
        <v>1</v>
      </c>
      <c r="U705" s="30" t="n">
        <v>1</v>
      </c>
      <c r="V705" s="30" t="n">
        <v>1</v>
      </c>
    </row>
    <row r="706" customFormat="false" ht="15" hidden="false" customHeight="false" outlineLevel="0" collapsed="false">
      <c r="B706" s="13"/>
      <c r="C706" s="14"/>
      <c r="F706" s="0"/>
      <c r="G706" s="0"/>
      <c r="H706" s="1" t="n">
        <v>26</v>
      </c>
      <c r="I706" s="3" t="s">
        <v>1686</v>
      </c>
      <c r="J706" s="4" t="s">
        <v>1681</v>
      </c>
      <c r="K706" s="4" t="s">
        <v>1687</v>
      </c>
      <c r="M706" s="5"/>
      <c r="N706" s="5" t="s">
        <v>1688</v>
      </c>
      <c r="O706" s="30" t="n">
        <v>1</v>
      </c>
      <c r="P706" s="30" t="n">
        <v>1</v>
      </c>
      <c r="Q706" s="30" t="n">
        <v>1</v>
      </c>
      <c r="T706" s="30" t="n">
        <v>1</v>
      </c>
      <c r="U706" s="30" t="n">
        <v>1</v>
      </c>
    </row>
    <row r="707" customFormat="false" ht="15" hidden="false" customHeight="false" outlineLevel="0" collapsed="false">
      <c r="B707" s="13"/>
      <c r="C707" s="14"/>
      <c r="F707" s="0"/>
      <c r="G707" s="0"/>
      <c r="H707" s="1" t="n">
        <v>27</v>
      </c>
      <c r="I707" s="3" t="s">
        <v>1689</v>
      </c>
      <c r="J707" s="4" t="s">
        <v>1690</v>
      </c>
      <c r="K707" s="4" t="s">
        <v>947</v>
      </c>
      <c r="M707" s="5"/>
      <c r="N707" s="5" t="s">
        <v>160</v>
      </c>
      <c r="O707" s="30" t="n">
        <v>1</v>
      </c>
      <c r="P707" s="30" t="n">
        <v>1</v>
      </c>
      <c r="Q707" s="30" t="n">
        <v>1</v>
      </c>
      <c r="S707" s="30" t="n">
        <v>1</v>
      </c>
      <c r="U707" s="30" t="n">
        <v>1</v>
      </c>
    </row>
    <row r="708" customFormat="false" ht="15" hidden="false" customHeight="false" outlineLevel="0" collapsed="false">
      <c r="B708" s="13"/>
      <c r="C708" s="14"/>
      <c r="F708" s="0"/>
      <c r="G708" s="0"/>
      <c r="H708" s="1" t="n">
        <v>28</v>
      </c>
      <c r="I708" s="3" t="s">
        <v>1691</v>
      </c>
      <c r="J708" s="4" t="s">
        <v>1690</v>
      </c>
      <c r="K708" s="4" t="s">
        <v>1692</v>
      </c>
      <c r="L708" s="4" t="s">
        <v>1692</v>
      </c>
      <c r="M708" s="5"/>
      <c r="N708" s="5" t="s">
        <v>1551</v>
      </c>
      <c r="O708" s="30" t="n">
        <v>1</v>
      </c>
      <c r="P708" s="30" t="n">
        <v>1</v>
      </c>
      <c r="Q708" s="30" t="n">
        <v>1</v>
      </c>
      <c r="X708" s="30" t="n">
        <v>1</v>
      </c>
    </row>
    <row r="709" customFormat="false" ht="15" hidden="false" customHeight="false" outlineLevel="0" collapsed="false">
      <c r="B709" s="13"/>
      <c r="C709" s="14"/>
      <c r="F709" s="0"/>
      <c r="G709" s="0"/>
      <c r="H709" s="19" t="n">
        <v>29</v>
      </c>
      <c r="I709" s="20" t="s">
        <v>1693</v>
      </c>
      <c r="J709" s="21" t="s">
        <v>1694</v>
      </c>
      <c r="K709" s="21" t="s">
        <v>305</v>
      </c>
      <c r="L709" s="22" t="s">
        <v>305</v>
      </c>
      <c r="M709" s="23"/>
      <c r="N709" s="24" t="s">
        <v>160</v>
      </c>
      <c r="O709" s="32" t="n">
        <v>1</v>
      </c>
      <c r="P709" s="32" t="n">
        <v>1</v>
      </c>
      <c r="Q709" s="32" t="n">
        <v>1</v>
      </c>
      <c r="R709" s="20"/>
      <c r="S709" s="32" t="n">
        <v>1</v>
      </c>
      <c r="T709" s="20"/>
      <c r="U709" s="32" t="n">
        <v>1</v>
      </c>
      <c r="V709" s="20"/>
      <c r="W709" s="20"/>
      <c r="X709" s="20"/>
      <c r="Y709" s="20"/>
      <c r="AA709" s="32" t="n">
        <v>1</v>
      </c>
      <c r="AB709" s="20"/>
      <c r="AC709" s="20"/>
      <c r="AD709" s="20"/>
      <c r="AE709" s="20"/>
      <c r="AG709" s="20"/>
      <c r="AH709" s="20"/>
      <c r="AI709" s="20"/>
      <c r="AJ709" s="20"/>
      <c r="AK709" s="20"/>
      <c r="AL709" s="20"/>
    </row>
    <row r="710" customFormat="false" ht="15" hidden="false" customHeight="false" outlineLevel="0" collapsed="false">
      <c r="B710" s="13"/>
      <c r="C710" s="14"/>
      <c r="F710" s="0"/>
      <c r="G710" s="0"/>
      <c r="H710" s="19"/>
      <c r="I710" s="20"/>
      <c r="J710" s="21"/>
      <c r="K710" s="21"/>
      <c r="L710" s="25"/>
      <c r="M710" s="26"/>
      <c r="N710" s="27" t="s">
        <v>1302</v>
      </c>
      <c r="O710" s="32"/>
      <c r="P710" s="32"/>
      <c r="Q710" s="32"/>
      <c r="R710" s="32"/>
      <c r="S710" s="32"/>
      <c r="T710" s="20"/>
      <c r="U710" s="32"/>
      <c r="V710" s="32"/>
      <c r="W710" s="32"/>
      <c r="X710" s="32"/>
      <c r="Y710" s="32"/>
      <c r="AA710" s="32"/>
      <c r="AB710" s="32"/>
      <c r="AC710" s="32"/>
      <c r="AD710" s="32"/>
      <c r="AE710" s="32"/>
      <c r="AG710" s="20"/>
      <c r="AH710" s="20"/>
      <c r="AI710" s="20"/>
      <c r="AJ710" s="20"/>
      <c r="AK710" s="20"/>
      <c r="AL710" s="20"/>
    </row>
    <row r="711" customFormat="false" ht="15" hidden="false" customHeight="false" outlineLevel="0" collapsed="false">
      <c r="B711" s="13"/>
      <c r="C711" s="14"/>
      <c r="F711" s="0"/>
      <c r="G711" s="0"/>
      <c r="H711" s="1" t="n">
        <v>30</v>
      </c>
      <c r="I711" s="3" t="s">
        <v>1695</v>
      </c>
      <c r="J711" s="4" t="s">
        <v>1694</v>
      </c>
      <c r="K711" s="4" t="s">
        <v>1696</v>
      </c>
      <c r="L711" s="4" t="s">
        <v>656</v>
      </c>
      <c r="M711" s="5"/>
      <c r="N711" s="5" t="s">
        <v>107</v>
      </c>
      <c r="O711" s="30" t="n">
        <v>1</v>
      </c>
      <c r="P711" s="30" t="n">
        <v>1</v>
      </c>
      <c r="R711" s="30" t="n">
        <v>1</v>
      </c>
    </row>
    <row r="712" customFormat="false" ht="15" hidden="false" customHeight="false" outlineLevel="0" collapsed="false">
      <c r="B712" s="13"/>
      <c r="C712" s="14"/>
      <c r="F712" s="0"/>
      <c r="G712" s="0"/>
      <c r="H712" s="1" t="n">
        <v>31</v>
      </c>
      <c r="I712" s="3" t="s">
        <v>1697</v>
      </c>
      <c r="J712" s="4" t="s">
        <v>1698</v>
      </c>
      <c r="K712" s="4" t="s">
        <v>1699</v>
      </c>
      <c r="M712" s="5"/>
      <c r="N712" s="5" t="s">
        <v>196</v>
      </c>
      <c r="AC712" s="30" t="n">
        <v>1</v>
      </c>
    </row>
    <row r="713" customFormat="false" ht="15" hidden="false" customHeight="false" outlineLevel="0" collapsed="false">
      <c r="B713" s="13"/>
      <c r="C713" s="14"/>
      <c r="F713" s="0"/>
      <c r="G713" s="0"/>
      <c r="H713" s="1" t="n">
        <v>32</v>
      </c>
      <c r="I713" s="3" t="s">
        <v>1700</v>
      </c>
      <c r="J713" s="4" t="s">
        <v>1701</v>
      </c>
      <c r="K713" s="4" t="s">
        <v>1702</v>
      </c>
      <c r="L713" s="4" t="s">
        <v>1703</v>
      </c>
      <c r="N713" s="5" t="s">
        <v>1263</v>
      </c>
      <c r="O713" s="30" t="n">
        <v>1</v>
      </c>
      <c r="P713" s="30" t="n">
        <v>1</v>
      </c>
      <c r="V713" s="30" t="n">
        <v>1</v>
      </c>
    </row>
    <row r="714" customFormat="false" ht="15" hidden="false" customHeight="false" outlineLevel="0" collapsed="false">
      <c r="B714" s="13"/>
      <c r="C714" s="14"/>
      <c r="F714" s="0"/>
      <c r="G714" s="0"/>
      <c r="H714" s="1" t="n">
        <v>33</v>
      </c>
      <c r="I714" s="3" t="s">
        <v>1704</v>
      </c>
      <c r="J714" s="4" t="s">
        <v>1701</v>
      </c>
      <c r="K714" s="4" t="s">
        <v>1593</v>
      </c>
      <c r="L714" s="3"/>
      <c r="N714" s="5" t="s">
        <v>1705</v>
      </c>
      <c r="O714" s="30" t="n">
        <v>1</v>
      </c>
      <c r="P714" s="30" t="n">
        <v>1</v>
      </c>
      <c r="V714" s="30" t="n">
        <v>1</v>
      </c>
    </row>
    <row r="715" customFormat="false" ht="15" hidden="false" customHeight="false" outlineLevel="0" collapsed="false">
      <c r="B715" s="13"/>
      <c r="C715" s="14"/>
      <c r="F715" s="0"/>
      <c r="G715" s="0"/>
      <c r="H715" s="1" t="n">
        <v>34</v>
      </c>
      <c r="I715" s="3" t="s">
        <v>1706</v>
      </c>
      <c r="J715" s="4" t="s">
        <v>1707</v>
      </c>
      <c r="K715" s="4" t="s">
        <v>1708</v>
      </c>
      <c r="L715" s="4" t="s">
        <v>1708</v>
      </c>
      <c r="N715" s="5" t="s">
        <v>1709</v>
      </c>
      <c r="O715" s="30" t="n">
        <v>1</v>
      </c>
      <c r="P715" s="30" t="n">
        <v>1</v>
      </c>
      <c r="V715" s="30" t="n">
        <v>1</v>
      </c>
    </row>
    <row r="716" customFormat="false" ht="15" hidden="false" customHeight="false" outlineLevel="0" collapsed="false">
      <c r="B716" s="13"/>
      <c r="C716" s="14"/>
      <c r="F716" s="0"/>
      <c r="G716" s="1" t="n">
        <v>9</v>
      </c>
      <c r="H716" s="2" t="s">
        <v>1710</v>
      </c>
      <c r="J716" s="3"/>
      <c r="K716" s="3"/>
      <c r="L716" s="3"/>
      <c r="N716" s="3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9"/>
      <c r="AA716" s="28"/>
      <c r="AB716" s="28"/>
      <c r="AC716" s="28"/>
      <c r="AD716" s="28"/>
      <c r="AE716" s="28"/>
      <c r="AF716" s="29"/>
      <c r="AG716" s="28"/>
      <c r="AH716" s="28"/>
      <c r="AI716" s="28"/>
      <c r="AJ716" s="28"/>
      <c r="AK716" s="28"/>
      <c r="AL716" s="28"/>
    </row>
    <row r="717" customFormat="false" ht="15" hidden="false" customHeight="false" outlineLevel="0" collapsed="false">
      <c r="B717" s="13"/>
      <c r="C717" s="14"/>
      <c r="F717" s="0"/>
      <c r="G717" s="0"/>
      <c r="H717" s="19" t="n">
        <v>1</v>
      </c>
      <c r="I717" s="20" t="s">
        <v>1711</v>
      </c>
      <c r="J717" s="21" t="s">
        <v>1712</v>
      </c>
      <c r="K717" s="21" t="s">
        <v>1713</v>
      </c>
      <c r="L717" s="22" t="s">
        <v>1714</v>
      </c>
      <c r="M717" s="31"/>
      <c r="N717" s="24" t="s">
        <v>107</v>
      </c>
      <c r="O717" s="32" t="n">
        <v>1</v>
      </c>
      <c r="P717" s="32" t="n">
        <v>1</v>
      </c>
      <c r="Q717" s="32" t="n">
        <v>1</v>
      </c>
      <c r="R717" s="32" t="n">
        <v>1</v>
      </c>
      <c r="S717" s="32" t="n">
        <v>1</v>
      </c>
      <c r="T717" s="6"/>
      <c r="U717" s="32" t="n">
        <v>1</v>
      </c>
      <c r="V717" s="20"/>
      <c r="W717" s="20"/>
      <c r="X717" s="20"/>
      <c r="Y717" s="20"/>
      <c r="AA717" s="20"/>
      <c r="AB717" s="20"/>
      <c r="AC717" s="20"/>
      <c r="AD717" s="20"/>
      <c r="AE717" s="20"/>
      <c r="AG717" s="20"/>
      <c r="AH717" s="20"/>
      <c r="AI717" s="20"/>
      <c r="AJ717" s="20"/>
      <c r="AK717" s="20"/>
      <c r="AL717" s="20"/>
    </row>
    <row r="718" customFormat="false" ht="15" hidden="false" customHeight="false" outlineLevel="0" collapsed="false">
      <c r="B718" s="13"/>
      <c r="C718" s="14"/>
      <c r="F718" s="0"/>
      <c r="G718" s="0"/>
      <c r="H718" s="19"/>
      <c r="I718" s="20"/>
      <c r="J718" s="21"/>
      <c r="K718" s="21"/>
      <c r="L718" s="21" t="s">
        <v>1713</v>
      </c>
      <c r="M718" s="20"/>
      <c r="N718" s="48" t="s">
        <v>160</v>
      </c>
      <c r="O718" s="32"/>
      <c r="P718" s="32"/>
      <c r="Q718" s="32"/>
      <c r="R718" s="32"/>
      <c r="S718" s="32"/>
      <c r="T718" s="6"/>
      <c r="U718" s="32"/>
      <c r="V718" s="20"/>
      <c r="W718" s="20"/>
      <c r="X718" s="20"/>
      <c r="Y718" s="20"/>
      <c r="AA718" s="20"/>
      <c r="AB718" s="20"/>
      <c r="AC718" s="20"/>
      <c r="AD718" s="20"/>
      <c r="AE718" s="20"/>
      <c r="AG718" s="20"/>
      <c r="AH718" s="20"/>
      <c r="AI718" s="20"/>
      <c r="AJ718" s="20"/>
      <c r="AK718" s="20"/>
      <c r="AL718" s="20"/>
    </row>
    <row r="719" customFormat="false" ht="15" hidden="false" customHeight="false" outlineLevel="0" collapsed="false">
      <c r="B719" s="13"/>
      <c r="C719" s="14"/>
      <c r="F719" s="0"/>
      <c r="G719" s="0"/>
      <c r="H719" s="19"/>
      <c r="I719" s="20"/>
      <c r="J719" s="21"/>
      <c r="K719" s="21"/>
      <c r="L719" s="34" t="s">
        <v>1715</v>
      </c>
      <c r="M719" s="20"/>
      <c r="N719" s="35" t="s">
        <v>1716</v>
      </c>
      <c r="O719" s="32"/>
      <c r="P719" s="32"/>
      <c r="Q719" s="32"/>
      <c r="R719" s="32"/>
      <c r="S719" s="32"/>
      <c r="T719" s="6"/>
      <c r="U719" s="32"/>
      <c r="V719" s="20"/>
      <c r="W719" s="20"/>
      <c r="X719" s="20"/>
      <c r="Y719" s="20"/>
      <c r="AA719" s="20"/>
      <c r="AB719" s="20"/>
      <c r="AC719" s="20"/>
      <c r="AD719" s="20"/>
      <c r="AE719" s="20"/>
      <c r="AG719" s="20"/>
      <c r="AH719" s="20"/>
      <c r="AI719" s="20"/>
      <c r="AJ719" s="20"/>
      <c r="AK719" s="20"/>
      <c r="AL719" s="20"/>
    </row>
    <row r="720" customFormat="false" ht="15" hidden="false" customHeight="false" outlineLevel="0" collapsed="false">
      <c r="B720" s="13"/>
      <c r="C720" s="14"/>
      <c r="F720" s="0"/>
      <c r="G720" s="0"/>
      <c r="H720" s="19"/>
      <c r="I720" s="20"/>
      <c r="J720" s="21"/>
      <c r="K720" s="21"/>
      <c r="L720" s="37" t="s">
        <v>1717</v>
      </c>
      <c r="M720" s="26"/>
      <c r="N720" s="38" t="s">
        <v>253</v>
      </c>
      <c r="O720" s="32"/>
      <c r="P720" s="32"/>
      <c r="Q720" s="32"/>
      <c r="R720" s="32"/>
      <c r="S720" s="32"/>
      <c r="T720" s="6"/>
      <c r="U720" s="32"/>
      <c r="V720" s="20"/>
      <c r="W720" s="20"/>
      <c r="X720" s="20"/>
      <c r="Y720" s="20"/>
      <c r="AA720" s="20"/>
      <c r="AB720" s="20"/>
      <c r="AC720" s="20"/>
      <c r="AD720" s="20"/>
      <c r="AE720" s="20"/>
      <c r="AG720" s="20"/>
      <c r="AH720" s="20"/>
      <c r="AI720" s="20"/>
      <c r="AJ720" s="20"/>
      <c r="AK720" s="20"/>
      <c r="AL720" s="20"/>
    </row>
    <row r="721" customFormat="false" ht="15" hidden="false" customHeight="false" outlineLevel="0" collapsed="false">
      <c r="B721" s="13"/>
      <c r="C721" s="14"/>
      <c r="F721" s="0"/>
      <c r="G721" s="0"/>
      <c r="H721" s="1" t="n">
        <v>2</v>
      </c>
      <c r="I721" s="3" t="s">
        <v>1718</v>
      </c>
      <c r="J721" s="4" t="s">
        <v>1712</v>
      </c>
      <c r="K721" s="4" t="s">
        <v>1256</v>
      </c>
      <c r="M721" s="5"/>
      <c r="N721" s="5" t="s">
        <v>107</v>
      </c>
      <c r="O721" s="30" t="n">
        <v>1</v>
      </c>
      <c r="P721" s="30" t="n">
        <v>1</v>
      </c>
      <c r="R721" s="30" t="n">
        <v>1</v>
      </c>
    </row>
    <row r="722" customFormat="false" ht="15" hidden="false" customHeight="false" outlineLevel="0" collapsed="false">
      <c r="B722" s="13"/>
      <c r="C722" s="14"/>
      <c r="F722" s="0"/>
      <c r="G722" s="0"/>
      <c r="H722" s="1" t="n">
        <v>3</v>
      </c>
      <c r="I722" s="3" t="s">
        <v>1719</v>
      </c>
      <c r="J722" s="4" t="s">
        <v>1720</v>
      </c>
      <c r="K722" s="4" t="s">
        <v>1171</v>
      </c>
      <c r="M722" s="5"/>
      <c r="N722" s="5" t="s">
        <v>1196</v>
      </c>
      <c r="O722" s="30" t="n">
        <v>1</v>
      </c>
      <c r="P722" s="30" t="n">
        <v>1</v>
      </c>
      <c r="Q722" s="30" t="n">
        <v>1</v>
      </c>
    </row>
    <row r="723" customFormat="false" ht="15" hidden="false" customHeight="false" outlineLevel="0" collapsed="false">
      <c r="B723" s="13"/>
      <c r="C723" s="14"/>
      <c r="F723" s="0"/>
      <c r="G723" s="0"/>
      <c r="H723" s="1" t="n">
        <v>4</v>
      </c>
      <c r="I723" s="3" t="s">
        <v>1721</v>
      </c>
      <c r="J723" s="4" t="s">
        <v>1720</v>
      </c>
      <c r="K723" s="4" t="s">
        <v>1722</v>
      </c>
      <c r="L723" s="4" t="s">
        <v>1722</v>
      </c>
      <c r="M723" s="5"/>
      <c r="N723" s="5" t="s">
        <v>107</v>
      </c>
      <c r="O723" s="30" t="n">
        <v>1</v>
      </c>
      <c r="P723" s="30" t="n">
        <v>1</v>
      </c>
      <c r="R723" s="30" t="n">
        <v>1</v>
      </c>
    </row>
    <row r="724" customFormat="false" ht="15" hidden="false" customHeight="false" outlineLevel="0" collapsed="false">
      <c r="B724" s="13"/>
      <c r="C724" s="14"/>
      <c r="F724" s="0"/>
      <c r="G724" s="0"/>
      <c r="H724" s="19" t="n">
        <v>5</v>
      </c>
      <c r="I724" s="20" t="s">
        <v>1723</v>
      </c>
      <c r="J724" s="21" t="s">
        <v>1724</v>
      </c>
      <c r="K724" s="21" t="s">
        <v>476</v>
      </c>
      <c r="L724" s="22" t="s">
        <v>1725</v>
      </c>
      <c r="M724" s="23"/>
      <c r="N724" s="24" t="s">
        <v>107</v>
      </c>
      <c r="O724" s="32" t="n">
        <v>1</v>
      </c>
      <c r="P724" s="32" t="n">
        <v>1</v>
      </c>
      <c r="Q724" s="20"/>
      <c r="R724" s="32" t="n">
        <v>1</v>
      </c>
      <c r="S724" s="20"/>
      <c r="T724" s="20"/>
      <c r="U724" s="32" t="n">
        <v>1</v>
      </c>
      <c r="V724" s="20"/>
      <c r="W724" s="20"/>
      <c r="X724" s="20"/>
      <c r="Y724" s="20"/>
      <c r="AA724" s="20"/>
      <c r="AB724" s="20"/>
      <c r="AC724" s="20"/>
      <c r="AD724" s="20"/>
      <c r="AE724" s="20"/>
      <c r="AG724" s="20"/>
      <c r="AH724" s="20"/>
      <c r="AI724" s="20"/>
      <c r="AJ724" s="20"/>
      <c r="AK724" s="20"/>
      <c r="AL724" s="20"/>
    </row>
    <row r="725" customFormat="false" ht="15" hidden="false" customHeight="false" outlineLevel="0" collapsed="false">
      <c r="B725" s="13"/>
      <c r="C725" s="14"/>
      <c r="F725" s="0"/>
      <c r="G725" s="0"/>
      <c r="H725" s="19"/>
      <c r="I725" s="20"/>
      <c r="J725" s="21"/>
      <c r="K725" s="21"/>
      <c r="L725" s="25" t="s">
        <v>476</v>
      </c>
      <c r="M725" s="26"/>
      <c r="N725" s="27" t="s">
        <v>1300</v>
      </c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AA725" s="20"/>
      <c r="AB725" s="20"/>
      <c r="AC725" s="20"/>
      <c r="AD725" s="20"/>
      <c r="AE725" s="20"/>
      <c r="AG725" s="20"/>
      <c r="AH725" s="20"/>
      <c r="AI725" s="20"/>
      <c r="AJ725" s="20"/>
      <c r="AK725" s="20"/>
      <c r="AL725" s="20"/>
    </row>
    <row r="726" customFormat="false" ht="15" hidden="false" customHeight="false" outlineLevel="0" collapsed="false">
      <c r="B726" s="13"/>
      <c r="C726" s="14"/>
      <c r="F726" s="0"/>
      <c r="G726" s="0"/>
      <c r="H726" s="1" t="n">
        <v>6</v>
      </c>
      <c r="I726" s="3" t="s">
        <v>1726</v>
      </c>
      <c r="J726" s="4" t="s">
        <v>1724</v>
      </c>
      <c r="K726" s="4" t="s">
        <v>1727</v>
      </c>
      <c r="L726" s="3"/>
      <c r="N726" s="5" t="s">
        <v>1728</v>
      </c>
      <c r="O726" s="30" t="n">
        <v>1</v>
      </c>
      <c r="P726" s="30" t="n">
        <v>1</v>
      </c>
      <c r="Q726" s="30" t="n">
        <v>1</v>
      </c>
    </row>
    <row r="727" customFormat="false" ht="15" hidden="false" customHeight="false" outlineLevel="0" collapsed="false">
      <c r="B727" s="13"/>
      <c r="C727" s="14"/>
      <c r="F727" s="0"/>
      <c r="G727" s="0"/>
      <c r="H727" s="1" t="n">
        <v>7</v>
      </c>
      <c r="I727" s="3" t="s">
        <v>1729</v>
      </c>
      <c r="J727" s="4" t="s">
        <v>1724</v>
      </c>
      <c r="K727" s="4" t="s">
        <v>1730</v>
      </c>
      <c r="L727" s="3"/>
      <c r="N727" s="5" t="s">
        <v>160</v>
      </c>
      <c r="O727" s="30" t="n">
        <v>1</v>
      </c>
      <c r="P727" s="30" t="n">
        <v>1</v>
      </c>
      <c r="Q727" s="30" t="n">
        <v>1</v>
      </c>
      <c r="T727" s="30" t="n">
        <v>1</v>
      </c>
      <c r="W727" s="30" t="n">
        <v>1</v>
      </c>
    </row>
    <row r="728" customFormat="false" ht="15" hidden="false" customHeight="false" outlineLevel="0" collapsed="false">
      <c r="B728" s="13"/>
      <c r="C728" s="14"/>
      <c r="F728" s="0"/>
      <c r="G728" s="0"/>
      <c r="H728" s="19" t="n">
        <v>8</v>
      </c>
      <c r="I728" s="20" t="s">
        <v>1731</v>
      </c>
      <c r="J728" s="21" t="s">
        <v>1724</v>
      </c>
      <c r="K728" s="21" t="s">
        <v>1732</v>
      </c>
      <c r="L728" s="22" t="s">
        <v>1733</v>
      </c>
      <c r="M728" s="31"/>
      <c r="N728" s="24" t="s">
        <v>107</v>
      </c>
      <c r="O728" s="32" t="n">
        <v>1</v>
      </c>
      <c r="P728" s="32" t="n">
        <v>1</v>
      </c>
      <c r="Q728" s="6"/>
      <c r="R728" s="32" t="n">
        <v>1</v>
      </c>
      <c r="S728" s="6"/>
      <c r="T728" s="32" t="n">
        <v>1</v>
      </c>
      <c r="U728" s="6"/>
      <c r="V728" s="20"/>
      <c r="W728" s="20"/>
      <c r="X728" s="20"/>
      <c r="Y728" s="20"/>
      <c r="AA728" s="20"/>
      <c r="AB728" s="20"/>
      <c r="AC728" s="20"/>
      <c r="AD728" s="20"/>
      <c r="AE728" s="20"/>
      <c r="AG728" s="20"/>
      <c r="AH728" s="20"/>
      <c r="AI728" s="20"/>
      <c r="AJ728" s="20"/>
      <c r="AK728" s="20"/>
      <c r="AL728" s="20"/>
    </row>
    <row r="729" customFormat="false" ht="15" hidden="false" customHeight="false" outlineLevel="0" collapsed="false">
      <c r="B729" s="13"/>
      <c r="C729" s="14"/>
      <c r="F729" s="0"/>
      <c r="G729" s="0"/>
      <c r="H729" s="19"/>
      <c r="I729" s="20"/>
      <c r="J729" s="21"/>
      <c r="K729" s="21"/>
      <c r="L729" s="25" t="s">
        <v>1732</v>
      </c>
      <c r="M729" s="26"/>
      <c r="N729" s="27" t="s">
        <v>1734</v>
      </c>
      <c r="O729" s="32"/>
      <c r="P729" s="32"/>
      <c r="Q729" s="32"/>
      <c r="R729" s="32"/>
      <c r="S729" s="6"/>
      <c r="T729" s="6"/>
      <c r="U729" s="6"/>
      <c r="V729" s="20"/>
      <c r="W729" s="20"/>
      <c r="X729" s="20"/>
      <c r="Y729" s="20"/>
      <c r="AA729" s="20"/>
      <c r="AB729" s="20"/>
      <c r="AC729" s="20"/>
      <c r="AD729" s="20"/>
      <c r="AE729" s="20"/>
      <c r="AG729" s="20"/>
      <c r="AH729" s="20"/>
      <c r="AI729" s="20"/>
      <c r="AJ729" s="20"/>
      <c r="AK729" s="20"/>
      <c r="AL729" s="20"/>
    </row>
    <row r="730" customFormat="false" ht="15" hidden="false" customHeight="false" outlineLevel="0" collapsed="false">
      <c r="B730" s="13"/>
      <c r="C730" s="14"/>
      <c r="F730" s="0"/>
      <c r="G730" s="0"/>
      <c r="H730" s="1" t="n">
        <v>9</v>
      </c>
      <c r="I730" s="3" t="s">
        <v>1735</v>
      </c>
      <c r="J730" s="4" t="s">
        <v>1724</v>
      </c>
      <c r="K730" s="4" t="s">
        <v>1736</v>
      </c>
      <c r="L730" s="3"/>
      <c r="N730" s="5" t="s">
        <v>1737</v>
      </c>
      <c r="O730" s="30" t="n">
        <v>1</v>
      </c>
      <c r="P730" s="30" t="n">
        <v>1</v>
      </c>
      <c r="T730" s="30" t="n">
        <v>1</v>
      </c>
    </row>
    <row r="731" customFormat="false" ht="15" hidden="false" customHeight="false" outlineLevel="0" collapsed="false">
      <c r="B731" s="13"/>
      <c r="C731" s="14"/>
      <c r="F731" s="0"/>
      <c r="G731" s="1" t="n">
        <v>19</v>
      </c>
      <c r="H731" s="2" t="s">
        <v>1738</v>
      </c>
      <c r="J731" s="3"/>
      <c r="K731" s="3"/>
      <c r="L731" s="3"/>
      <c r="N731" s="3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9"/>
      <c r="AA731" s="28"/>
      <c r="AB731" s="28"/>
      <c r="AC731" s="28"/>
      <c r="AD731" s="28"/>
      <c r="AE731" s="28"/>
      <c r="AF731" s="29"/>
      <c r="AG731" s="28"/>
      <c r="AH731" s="28"/>
      <c r="AI731" s="28"/>
      <c r="AJ731" s="28"/>
      <c r="AK731" s="28"/>
      <c r="AL731" s="28"/>
    </row>
    <row r="732" customFormat="false" ht="15" hidden="false" customHeight="false" outlineLevel="0" collapsed="false">
      <c r="B732" s="13"/>
      <c r="C732" s="14"/>
      <c r="F732" s="0"/>
      <c r="G732" s="0"/>
      <c r="H732" s="1" t="n">
        <v>1</v>
      </c>
      <c r="I732" s="3" t="s">
        <v>1739</v>
      </c>
      <c r="J732" s="4" t="s">
        <v>1740</v>
      </c>
      <c r="K732" s="4" t="s">
        <v>1741</v>
      </c>
      <c r="M732" s="5"/>
      <c r="N732" s="5" t="s">
        <v>340</v>
      </c>
      <c r="O732" s="30" t="n">
        <v>1</v>
      </c>
      <c r="P732" s="30" t="n">
        <v>1</v>
      </c>
      <c r="X732" s="30" t="n">
        <v>1</v>
      </c>
    </row>
    <row r="733" customFormat="false" ht="15" hidden="false" customHeight="false" outlineLevel="0" collapsed="false">
      <c r="B733" s="13"/>
      <c r="C733" s="14"/>
      <c r="F733" s="0"/>
      <c r="G733" s="0"/>
      <c r="H733" s="1" t="n">
        <v>2</v>
      </c>
      <c r="I733" s="3" t="s">
        <v>1742</v>
      </c>
      <c r="J733" s="4" t="s">
        <v>1743</v>
      </c>
      <c r="K733" s="4" t="s">
        <v>1744</v>
      </c>
      <c r="M733" s="5"/>
      <c r="N733" s="5" t="s">
        <v>160</v>
      </c>
      <c r="O733" s="30" t="n">
        <v>1</v>
      </c>
      <c r="P733" s="30" t="n">
        <v>1</v>
      </c>
      <c r="Q733" s="30" t="n">
        <v>1</v>
      </c>
      <c r="S733" s="30" t="n">
        <v>1</v>
      </c>
      <c r="U733" s="30" t="n">
        <v>1</v>
      </c>
    </row>
    <row r="734" customFormat="false" ht="15" hidden="false" customHeight="false" outlineLevel="0" collapsed="false">
      <c r="B734" s="13"/>
      <c r="C734" s="14"/>
      <c r="F734" s="0"/>
      <c r="G734" s="0"/>
      <c r="H734" s="1" t="n">
        <v>3</v>
      </c>
      <c r="I734" s="3" t="s">
        <v>1745</v>
      </c>
      <c r="J734" s="4" t="s">
        <v>1746</v>
      </c>
      <c r="K734" s="4" t="s">
        <v>1747</v>
      </c>
      <c r="M734" s="5"/>
      <c r="N734" s="5" t="s">
        <v>1737</v>
      </c>
      <c r="O734" s="30" t="n">
        <v>1</v>
      </c>
      <c r="P734" s="30" t="n">
        <v>1</v>
      </c>
      <c r="T734" s="30" t="n">
        <v>1</v>
      </c>
    </row>
    <row r="735" customFormat="false" ht="15" hidden="false" customHeight="false" outlineLevel="0" collapsed="false">
      <c r="B735" s="13"/>
      <c r="C735" s="14"/>
      <c r="F735" s="0"/>
      <c r="G735" s="0"/>
      <c r="H735" s="1" t="n">
        <v>4</v>
      </c>
      <c r="I735" s="3" t="s">
        <v>1748</v>
      </c>
      <c r="J735" s="4" t="s">
        <v>1746</v>
      </c>
      <c r="K735" s="4" t="s">
        <v>1749</v>
      </c>
      <c r="L735" s="4" t="s">
        <v>1749</v>
      </c>
      <c r="M735" s="5"/>
      <c r="N735" s="5" t="s">
        <v>124</v>
      </c>
      <c r="O735" s="30" t="n">
        <v>1</v>
      </c>
      <c r="P735" s="30" t="n">
        <v>1</v>
      </c>
      <c r="T735" s="30" t="n">
        <v>1</v>
      </c>
    </row>
    <row r="736" customFormat="false" ht="15" hidden="false" customHeight="false" outlineLevel="0" collapsed="false">
      <c r="B736" s="13"/>
      <c r="C736" s="14"/>
      <c r="F736" s="0"/>
      <c r="G736" s="0"/>
      <c r="H736" s="1" t="n">
        <v>5</v>
      </c>
      <c r="I736" s="3" t="s">
        <v>1750</v>
      </c>
      <c r="J736" s="4" t="s">
        <v>1751</v>
      </c>
      <c r="K736" s="4" t="s">
        <v>1752</v>
      </c>
      <c r="M736" s="5"/>
      <c r="N736" s="5" t="s">
        <v>107</v>
      </c>
      <c r="O736" s="30" t="n">
        <v>1</v>
      </c>
      <c r="P736" s="30" t="n">
        <v>1</v>
      </c>
      <c r="R736" s="30" t="n">
        <v>1</v>
      </c>
    </row>
    <row r="737" customFormat="false" ht="15" hidden="false" customHeight="false" outlineLevel="0" collapsed="false">
      <c r="B737" s="13"/>
      <c r="C737" s="14"/>
      <c r="F737" s="0"/>
      <c r="G737" s="0"/>
      <c r="H737" s="1" t="n">
        <v>6</v>
      </c>
      <c r="I737" s="3" t="s">
        <v>1753</v>
      </c>
      <c r="J737" s="4" t="s">
        <v>1754</v>
      </c>
      <c r="K737" s="4" t="s">
        <v>1058</v>
      </c>
      <c r="M737" s="5"/>
      <c r="N737" s="5" t="s">
        <v>1050</v>
      </c>
      <c r="O737" s="30" t="n">
        <v>1</v>
      </c>
      <c r="P737" s="30" t="n">
        <v>1</v>
      </c>
      <c r="Q737" s="30" t="n">
        <v>1</v>
      </c>
    </row>
    <row r="738" customFormat="false" ht="15" hidden="false" customHeight="false" outlineLevel="0" collapsed="false">
      <c r="B738" s="13"/>
      <c r="C738" s="14"/>
      <c r="F738" s="0"/>
      <c r="G738" s="0"/>
      <c r="H738" s="1" t="n">
        <v>7</v>
      </c>
      <c r="I738" s="3" t="s">
        <v>1755</v>
      </c>
      <c r="J738" s="4" t="s">
        <v>1754</v>
      </c>
      <c r="K738" s="4" t="s">
        <v>1756</v>
      </c>
      <c r="M738" s="5"/>
      <c r="N738" s="3" t="s">
        <v>107</v>
      </c>
      <c r="O738" s="30" t="n">
        <v>1</v>
      </c>
      <c r="P738" s="30" t="n">
        <v>1</v>
      </c>
      <c r="R738" s="30" t="n">
        <v>1</v>
      </c>
    </row>
    <row r="739" customFormat="false" ht="15" hidden="false" customHeight="false" outlineLevel="0" collapsed="false">
      <c r="B739" s="13"/>
      <c r="C739" s="14"/>
      <c r="F739" s="0"/>
      <c r="G739" s="0"/>
      <c r="H739" s="1" t="n">
        <v>8</v>
      </c>
      <c r="I739" s="3" t="s">
        <v>1757</v>
      </c>
      <c r="J739" s="4" t="s">
        <v>1758</v>
      </c>
      <c r="K739" s="4" t="s">
        <v>1759</v>
      </c>
      <c r="M739" s="5"/>
      <c r="N739" s="5" t="s">
        <v>160</v>
      </c>
      <c r="O739" s="30" t="n">
        <v>1</v>
      </c>
      <c r="P739" s="30" t="n">
        <v>1</v>
      </c>
      <c r="Q739" s="30" t="n">
        <v>1</v>
      </c>
      <c r="S739" s="30" t="n">
        <v>1</v>
      </c>
    </row>
    <row r="740" customFormat="false" ht="15" hidden="false" customHeight="false" outlineLevel="0" collapsed="false">
      <c r="B740" s="13"/>
      <c r="C740" s="14"/>
      <c r="F740" s="0"/>
      <c r="G740" s="0"/>
      <c r="H740" s="19" t="n">
        <v>9</v>
      </c>
      <c r="I740" s="20" t="s">
        <v>1760</v>
      </c>
      <c r="J740" s="21" t="s">
        <v>1758</v>
      </c>
      <c r="K740" s="21" t="s">
        <v>1311</v>
      </c>
      <c r="L740" s="31"/>
      <c r="M740" s="23"/>
      <c r="N740" s="24" t="s">
        <v>188</v>
      </c>
      <c r="O740" s="32" t="n">
        <v>1</v>
      </c>
      <c r="P740" s="32" t="n">
        <v>1</v>
      </c>
      <c r="Q740" s="6"/>
      <c r="R740" s="20"/>
      <c r="S740" s="6"/>
      <c r="T740" s="6"/>
      <c r="U740" s="32" t="n">
        <v>1</v>
      </c>
      <c r="V740" s="20"/>
      <c r="W740" s="20"/>
      <c r="X740" s="20"/>
      <c r="Y740" s="32" t="n">
        <v>1</v>
      </c>
      <c r="AA740" s="20"/>
      <c r="AB740" s="20"/>
      <c r="AC740" s="20"/>
      <c r="AD740" s="20"/>
      <c r="AE740" s="20"/>
      <c r="AG740" s="20"/>
      <c r="AH740" s="20"/>
      <c r="AI740" s="20"/>
      <c r="AJ740" s="20"/>
      <c r="AK740" s="20"/>
      <c r="AL740" s="20"/>
    </row>
    <row r="741" customFormat="false" ht="15" hidden="false" customHeight="false" outlineLevel="0" collapsed="false">
      <c r="B741" s="13"/>
      <c r="C741" s="14"/>
      <c r="F741" s="0"/>
      <c r="G741" s="0"/>
      <c r="H741" s="19"/>
      <c r="I741" s="20"/>
      <c r="J741" s="21"/>
      <c r="K741" s="21"/>
      <c r="L741" s="26"/>
      <c r="M741" s="26"/>
      <c r="N741" s="38" t="s">
        <v>1761</v>
      </c>
      <c r="O741" s="32"/>
      <c r="P741" s="32"/>
      <c r="Q741" s="32"/>
      <c r="R741" s="20"/>
      <c r="S741" s="6"/>
      <c r="T741" s="6"/>
      <c r="U741" s="6"/>
      <c r="V741" s="20"/>
      <c r="W741" s="20"/>
      <c r="X741" s="20"/>
      <c r="Y741" s="20"/>
      <c r="AA741" s="20"/>
      <c r="AB741" s="20"/>
      <c r="AC741" s="20"/>
      <c r="AD741" s="20"/>
      <c r="AE741" s="20"/>
      <c r="AG741" s="20"/>
      <c r="AH741" s="20"/>
      <c r="AI741" s="20"/>
      <c r="AJ741" s="20"/>
      <c r="AK741" s="20"/>
      <c r="AL741" s="20"/>
    </row>
    <row r="742" customFormat="false" ht="15" hidden="false" customHeight="false" outlineLevel="0" collapsed="false">
      <c r="B742" s="13"/>
      <c r="C742" s="14"/>
      <c r="F742" s="0"/>
      <c r="G742" s="0"/>
      <c r="H742" s="1" t="n">
        <v>10</v>
      </c>
      <c r="I742" s="3" t="s">
        <v>1762</v>
      </c>
      <c r="J742" s="4" t="s">
        <v>1758</v>
      </c>
      <c r="K742" s="4" t="s">
        <v>431</v>
      </c>
      <c r="L742" s="4" t="s">
        <v>1763</v>
      </c>
      <c r="M742" s="5"/>
      <c r="N742" s="5" t="s">
        <v>124</v>
      </c>
      <c r="O742" s="30" t="n">
        <v>1</v>
      </c>
      <c r="P742" s="30" t="n">
        <v>1</v>
      </c>
      <c r="T742" s="30" t="n">
        <v>1</v>
      </c>
    </row>
    <row r="743" customFormat="false" ht="15" hidden="false" customHeight="false" outlineLevel="0" collapsed="false">
      <c r="B743" s="13"/>
      <c r="C743" s="14"/>
      <c r="F743" s="0"/>
      <c r="G743" s="0"/>
      <c r="H743" s="1" t="n">
        <v>11</v>
      </c>
      <c r="I743" s="3" t="s">
        <v>1764</v>
      </c>
      <c r="J743" s="4" t="s">
        <v>1765</v>
      </c>
      <c r="K743" s="4" t="s">
        <v>1766</v>
      </c>
      <c r="L743" s="4" t="s">
        <v>1767</v>
      </c>
      <c r="M743" s="5"/>
      <c r="N743" s="5" t="s">
        <v>107</v>
      </c>
      <c r="O743" s="30" t="n">
        <v>1</v>
      </c>
      <c r="P743" s="30" t="n">
        <v>1</v>
      </c>
      <c r="R743" s="30" t="n">
        <v>1</v>
      </c>
    </row>
    <row r="744" customFormat="false" ht="15" hidden="false" customHeight="false" outlineLevel="0" collapsed="false">
      <c r="B744" s="13"/>
      <c r="C744" s="14"/>
      <c r="F744" s="0"/>
      <c r="G744" s="0"/>
      <c r="H744" s="19" t="n">
        <v>12</v>
      </c>
      <c r="I744" s="20" t="s">
        <v>1768</v>
      </c>
      <c r="J744" s="21" t="s">
        <v>1765</v>
      </c>
      <c r="K744" s="21" t="s">
        <v>1769</v>
      </c>
      <c r="L744" s="22"/>
      <c r="M744" s="23"/>
      <c r="N744" s="24" t="s">
        <v>107</v>
      </c>
      <c r="O744" s="32" t="n">
        <v>1</v>
      </c>
      <c r="P744" s="32" t="n">
        <v>1</v>
      </c>
      <c r="Q744" s="32" t="n">
        <v>1</v>
      </c>
      <c r="R744" s="32" t="n">
        <v>1</v>
      </c>
      <c r="S744" s="6"/>
      <c r="T744" s="47"/>
      <c r="U744" s="6"/>
      <c r="V744" s="20"/>
      <c r="W744" s="20"/>
      <c r="X744" s="20"/>
      <c r="Y744" s="20"/>
      <c r="AA744" s="20"/>
      <c r="AB744" s="20"/>
      <c r="AC744" s="20"/>
      <c r="AD744" s="20"/>
      <c r="AE744" s="20"/>
      <c r="AG744" s="20"/>
      <c r="AH744" s="20"/>
      <c r="AI744" s="20"/>
      <c r="AJ744" s="20"/>
      <c r="AK744" s="20"/>
      <c r="AL744" s="20"/>
    </row>
    <row r="745" customFormat="false" ht="15" hidden="false" customHeight="false" outlineLevel="0" collapsed="false">
      <c r="B745" s="13"/>
      <c r="C745" s="14"/>
      <c r="F745" s="0"/>
      <c r="G745" s="0"/>
      <c r="H745" s="19"/>
      <c r="I745" s="20"/>
      <c r="J745" s="21"/>
      <c r="K745" s="21"/>
      <c r="L745" s="25" t="s">
        <v>1769</v>
      </c>
      <c r="M745" s="26"/>
      <c r="N745" s="27" t="s">
        <v>160</v>
      </c>
      <c r="O745" s="32"/>
      <c r="P745" s="32"/>
      <c r="Q745" s="32"/>
      <c r="R745" s="32"/>
      <c r="S745" s="6"/>
      <c r="T745" s="47"/>
      <c r="U745" s="6"/>
      <c r="V745" s="20"/>
      <c r="W745" s="20"/>
      <c r="X745" s="20"/>
      <c r="Y745" s="20"/>
      <c r="AA745" s="20"/>
      <c r="AB745" s="20"/>
      <c r="AC745" s="20"/>
      <c r="AD745" s="20"/>
      <c r="AE745" s="20"/>
      <c r="AG745" s="20"/>
      <c r="AH745" s="20"/>
      <c r="AI745" s="20"/>
      <c r="AJ745" s="20"/>
      <c r="AK745" s="20"/>
      <c r="AL745" s="20"/>
    </row>
    <row r="746" customFormat="false" ht="15" hidden="false" customHeight="false" outlineLevel="0" collapsed="false">
      <c r="B746" s="13"/>
      <c r="C746" s="14"/>
      <c r="F746" s="0"/>
      <c r="G746" s="0"/>
      <c r="H746" s="1" t="n">
        <v>13</v>
      </c>
      <c r="I746" s="3" t="s">
        <v>1770</v>
      </c>
      <c r="J746" s="4" t="s">
        <v>1771</v>
      </c>
      <c r="K746" s="4" t="s">
        <v>1772</v>
      </c>
      <c r="M746" s="5"/>
      <c r="N746" s="5" t="s">
        <v>1773</v>
      </c>
      <c r="O746" s="30" t="n">
        <v>1</v>
      </c>
      <c r="P746" s="30" t="n">
        <v>1</v>
      </c>
      <c r="T746" s="30" t="n">
        <v>1</v>
      </c>
      <c r="U746" s="30" t="n">
        <v>1</v>
      </c>
    </row>
    <row r="747" customFormat="false" ht="15" hidden="false" customHeight="false" outlineLevel="0" collapsed="false">
      <c r="B747" s="13"/>
      <c r="C747" s="14"/>
      <c r="F747" s="0"/>
      <c r="G747" s="0"/>
      <c r="H747" s="1" t="n">
        <v>14</v>
      </c>
      <c r="I747" s="3" t="s">
        <v>1774</v>
      </c>
      <c r="J747" s="4" t="s">
        <v>1771</v>
      </c>
      <c r="K747" s="4" t="s">
        <v>314</v>
      </c>
      <c r="M747" s="5"/>
      <c r="N747" s="5" t="s">
        <v>107</v>
      </c>
      <c r="O747" s="30" t="n">
        <v>1</v>
      </c>
      <c r="P747" s="30" t="n">
        <v>1</v>
      </c>
      <c r="R747" s="30" t="n">
        <v>1</v>
      </c>
    </row>
    <row r="748" customFormat="false" ht="15" hidden="false" customHeight="false" outlineLevel="0" collapsed="false">
      <c r="B748" s="13"/>
      <c r="C748" s="14"/>
      <c r="F748" s="0"/>
      <c r="G748" s="0"/>
      <c r="H748" s="1" t="n">
        <v>15</v>
      </c>
      <c r="I748" s="3" t="s">
        <v>1775</v>
      </c>
      <c r="J748" s="4" t="s">
        <v>1771</v>
      </c>
      <c r="K748" s="4" t="s">
        <v>1776</v>
      </c>
      <c r="M748" s="5"/>
      <c r="N748" s="5" t="s">
        <v>107</v>
      </c>
      <c r="O748" s="30" t="n">
        <v>1</v>
      </c>
      <c r="P748" s="30" t="n">
        <v>1</v>
      </c>
      <c r="R748" s="30" t="n">
        <v>1</v>
      </c>
    </row>
    <row r="749" customFormat="false" ht="15" hidden="false" customHeight="false" outlineLevel="0" collapsed="false">
      <c r="B749" s="13"/>
      <c r="C749" s="14"/>
      <c r="F749" s="0"/>
      <c r="G749" s="0"/>
      <c r="H749" s="1" t="n">
        <v>16</v>
      </c>
      <c r="I749" s="3" t="s">
        <v>1777</v>
      </c>
      <c r="J749" s="4" t="s">
        <v>1771</v>
      </c>
      <c r="K749" s="4" t="s">
        <v>471</v>
      </c>
      <c r="L749" s="4" t="s">
        <v>1778</v>
      </c>
      <c r="M749" s="5"/>
      <c r="N749" s="5" t="s">
        <v>124</v>
      </c>
      <c r="O749" s="30" t="n">
        <v>1</v>
      </c>
      <c r="P749" s="30" t="n">
        <v>1</v>
      </c>
      <c r="T749" s="30" t="n">
        <v>1</v>
      </c>
    </row>
    <row r="750" customFormat="false" ht="15" hidden="false" customHeight="false" outlineLevel="0" collapsed="false">
      <c r="B750" s="13"/>
      <c r="C750" s="14"/>
      <c r="F750" s="0"/>
      <c r="G750" s="0"/>
      <c r="H750" s="1" t="n">
        <v>17</v>
      </c>
      <c r="I750" s="3" t="s">
        <v>1779</v>
      </c>
      <c r="J750" s="4" t="s">
        <v>1771</v>
      </c>
      <c r="K750" s="4" t="s">
        <v>1780</v>
      </c>
      <c r="L750" s="4" t="s">
        <v>597</v>
      </c>
      <c r="N750" s="5" t="s">
        <v>124</v>
      </c>
      <c r="O750" s="30" t="n">
        <v>1</v>
      </c>
      <c r="P750" s="30" t="n">
        <v>1</v>
      </c>
      <c r="T750" s="30" t="n">
        <v>1</v>
      </c>
    </row>
    <row r="751" customFormat="false" ht="15" hidden="false" customHeight="false" outlineLevel="0" collapsed="false">
      <c r="B751" s="13"/>
      <c r="C751" s="14"/>
      <c r="F751" s="0"/>
      <c r="G751" s="0"/>
      <c r="H751" s="1" t="n">
        <v>18</v>
      </c>
      <c r="I751" s="3" t="s">
        <v>1781</v>
      </c>
      <c r="J751" s="4" t="s">
        <v>1771</v>
      </c>
      <c r="K751" s="4" t="s">
        <v>1782</v>
      </c>
      <c r="M751" s="5"/>
      <c r="N751" s="5" t="s">
        <v>1783</v>
      </c>
      <c r="O751" s="30" t="n">
        <v>1</v>
      </c>
      <c r="P751" s="30" t="n">
        <v>1</v>
      </c>
      <c r="Q751" s="30" t="n">
        <v>1</v>
      </c>
      <c r="U751" s="30" t="n">
        <v>1</v>
      </c>
      <c r="V751" s="30" t="n">
        <v>1</v>
      </c>
    </row>
    <row r="752" customFormat="false" ht="15" hidden="false" customHeight="false" outlineLevel="0" collapsed="false">
      <c r="B752" s="13"/>
      <c r="C752" s="14"/>
      <c r="F752" s="0"/>
      <c r="G752" s="0"/>
      <c r="H752" s="1" t="n">
        <v>19</v>
      </c>
      <c r="I752" s="3" t="s">
        <v>1784</v>
      </c>
      <c r="J752" s="4" t="s">
        <v>1771</v>
      </c>
      <c r="K752" s="4" t="s">
        <v>1785</v>
      </c>
      <c r="L752" s="3"/>
      <c r="N752" s="5" t="s">
        <v>107</v>
      </c>
      <c r="O752" s="30" t="n">
        <v>1</v>
      </c>
      <c r="P752" s="30" t="n">
        <v>1</v>
      </c>
      <c r="R752" s="30" t="n">
        <v>1</v>
      </c>
    </row>
    <row r="753" customFormat="false" ht="15" hidden="false" customHeight="false" outlineLevel="0" collapsed="false">
      <c r="B753" s="13"/>
      <c r="C753" s="14"/>
      <c r="F753" s="0"/>
      <c r="G753" s="1" t="n">
        <v>11</v>
      </c>
      <c r="H753" s="2" t="s">
        <v>1786</v>
      </c>
      <c r="J753" s="3"/>
      <c r="K753" s="3"/>
      <c r="L753" s="3"/>
      <c r="N753" s="3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9"/>
      <c r="AA753" s="28"/>
      <c r="AB753" s="28"/>
      <c r="AC753" s="28"/>
      <c r="AD753" s="28"/>
      <c r="AE753" s="28"/>
      <c r="AF753" s="29"/>
      <c r="AG753" s="28"/>
      <c r="AH753" s="28"/>
      <c r="AI753" s="28"/>
      <c r="AJ753" s="28"/>
      <c r="AK753" s="28"/>
      <c r="AL753" s="28"/>
    </row>
    <row r="754" customFormat="false" ht="15" hidden="false" customHeight="false" outlineLevel="0" collapsed="false">
      <c r="B754" s="13"/>
      <c r="C754" s="14"/>
      <c r="F754" s="0"/>
      <c r="G754" s="0"/>
      <c r="H754" s="1" t="n">
        <v>1</v>
      </c>
      <c r="I754" s="3" t="s">
        <v>1787</v>
      </c>
      <c r="J754" s="4" t="s">
        <v>1788</v>
      </c>
      <c r="K754" s="4" t="s">
        <v>1789</v>
      </c>
      <c r="L754" s="4" t="s">
        <v>1789</v>
      </c>
      <c r="M754" s="5"/>
      <c r="N754" s="5" t="s">
        <v>1312</v>
      </c>
      <c r="Z754" s="30" t="n">
        <v>1</v>
      </c>
      <c r="AC754" s="30" t="n">
        <v>1</v>
      </c>
    </row>
    <row r="755" customFormat="false" ht="15" hidden="false" customHeight="false" outlineLevel="0" collapsed="false">
      <c r="B755" s="13"/>
      <c r="C755" s="14"/>
      <c r="F755" s="0"/>
      <c r="G755" s="0"/>
      <c r="H755" s="1" t="n">
        <v>2</v>
      </c>
      <c r="I755" s="3" t="s">
        <v>1790</v>
      </c>
      <c r="J755" s="4" t="s">
        <v>1791</v>
      </c>
      <c r="K755" s="4" t="s">
        <v>1792</v>
      </c>
      <c r="L755" s="4" t="s">
        <v>1792</v>
      </c>
      <c r="M755" s="5"/>
      <c r="N755" s="5" t="s">
        <v>1532</v>
      </c>
      <c r="O755" s="30" t="n">
        <v>1</v>
      </c>
      <c r="P755" s="30" t="n">
        <v>1</v>
      </c>
      <c r="Q755" s="30" t="n">
        <v>1</v>
      </c>
      <c r="S755" s="30" t="n">
        <v>1</v>
      </c>
      <c r="X755" s="30" t="n">
        <v>1</v>
      </c>
    </row>
    <row r="756" customFormat="false" ht="15" hidden="false" customHeight="false" outlineLevel="0" collapsed="false">
      <c r="B756" s="13"/>
      <c r="C756" s="14"/>
      <c r="F756" s="0"/>
      <c r="G756" s="0"/>
      <c r="H756" s="1" t="n">
        <v>3</v>
      </c>
      <c r="I756" s="3" t="s">
        <v>1793</v>
      </c>
      <c r="J756" s="4" t="s">
        <v>1791</v>
      </c>
      <c r="K756" s="4" t="s">
        <v>431</v>
      </c>
      <c r="L756" s="63" t="s">
        <v>1794</v>
      </c>
      <c r="M756" s="5"/>
      <c r="N756" s="5" t="s">
        <v>1795</v>
      </c>
      <c r="O756" s="30" t="n">
        <v>1</v>
      </c>
      <c r="P756" s="30" t="n">
        <v>1</v>
      </c>
      <c r="Q756" s="30" t="n">
        <v>1</v>
      </c>
      <c r="R756" s="30" t="n">
        <v>1</v>
      </c>
      <c r="S756" s="30" t="n">
        <v>1</v>
      </c>
      <c r="U756" s="30" t="n">
        <v>1</v>
      </c>
    </row>
    <row r="757" customFormat="false" ht="15" hidden="false" customHeight="false" outlineLevel="0" collapsed="false">
      <c r="B757" s="13"/>
      <c r="C757" s="14"/>
      <c r="F757" s="0"/>
      <c r="G757" s="0"/>
      <c r="H757" s="1" t="n">
        <v>4</v>
      </c>
      <c r="I757" s="3" t="s">
        <v>1796</v>
      </c>
      <c r="J757" s="4" t="s">
        <v>1797</v>
      </c>
      <c r="K757" s="4" t="s">
        <v>1798</v>
      </c>
      <c r="M757" s="5"/>
      <c r="N757" s="5" t="s">
        <v>107</v>
      </c>
      <c r="O757" s="30" t="n">
        <v>1</v>
      </c>
      <c r="P757" s="30" t="n">
        <v>1</v>
      </c>
      <c r="R757" s="30" t="n">
        <v>1</v>
      </c>
    </row>
    <row r="758" customFormat="false" ht="15" hidden="false" customHeight="false" outlineLevel="0" collapsed="false">
      <c r="B758" s="13"/>
      <c r="C758" s="14"/>
      <c r="F758" s="0"/>
      <c r="G758" s="0"/>
      <c r="H758" s="1" t="n">
        <v>5</v>
      </c>
      <c r="I758" s="3" t="s">
        <v>1799</v>
      </c>
      <c r="J758" s="4" t="s">
        <v>1797</v>
      </c>
      <c r="K758" s="4" t="s">
        <v>1800</v>
      </c>
      <c r="L758" s="4" t="s">
        <v>1800</v>
      </c>
      <c r="M758" s="5"/>
      <c r="N758" s="5" t="s">
        <v>1801</v>
      </c>
      <c r="O758" s="30" t="n">
        <v>1</v>
      </c>
      <c r="P758" s="30" t="n">
        <v>1</v>
      </c>
      <c r="Q758" s="30" t="n">
        <v>1</v>
      </c>
    </row>
    <row r="759" customFormat="false" ht="15" hidden="false" customHeight="false" outlineLevel="0" collapsed="false">
      <c r="B759" s="13"/>
      <c r="C759" s="14"/>
      <c r="F759" s="0"/>
      <c r="G759" s="0"/>
      <c r="H759" s="1" t="n">
        <v>6</v>
      </c>
      <c r="I759" s="3" t="s">
        <v>1802</v>
      </c>
      <c r="J759" s="4" t="s">
        <v>1803</v>
      </c>
      <c r="K759" s="4" t="s">
        <v>1804</v>
      </c>
      <c r="M759" s="5"/>
      <c r="N759" s="5" t="s">
        <v>196</v>
      </c>
      <c r="AC759" s="30" t="n">
        <v>1</v>
      </c>
    </row>
    <row r="760" customFormat="false" ht="15" hidden="false" customHeight="false" outlineLevel="0" collapsed="false">
      <c r="B760" s="13"/>
      <c r="C760" s="14"/>
      <c r="F760" s="0"/>
      <c r="G760" s="0"/>
      <c r="H760" s="1" t="n">
        <v>7</v>
      </c>
      <c r="I760" s="3" t="s">
        <v>1805</v>
      </c>
      <c r="J760" s="4" t="s">
        <v>1803</v>
      </c>
      <c r="K760" s="4" t="s">
        <v>1806</v>
      </c>
      <c r="M760" s="5"/>
      <c r="N760" s="5" t="s">
        <v>107</v>
      </c>
      <c r="O760" s="30" t="n">
        <v>1</v>
      </c>
      <c r="P760" s="30" t="n">
        <v>1</v>
      </c>
      <c r="R760" s="30" t="n">
        <v>1</v>
      </c>
    </row>
    <row r="761" customFormat="false" ht="15" hidden="false" customHeight="false" outlineLevel="0" collapsed="false">
      <c r="B761" s="13"/>
      <c r="C761" s="14"/>
      <c r="F761" s="0"/>
      <c r="G761" s="0"/>
      <c r="H761" s="1" t="n">
        <v>8</v>
      </c>
      <c r="I761" s="3" t="s">
        <v>1807</v>
      </c>
      <c r="J761" s="4" t="s">
        <v>1803</v>
      </c>
      <c r="K761" s="4" t="s">
        <v>1808</v>
      </c>
      <c r="M761" s="5"/>
      <c r="N761" s="3" t="s">
        <v>1809</v>
      </c>
      <c r="O761" s="30" t="n">
        <v>1</v>
      </c>
      <c r="P761" s="30" t="n">
        <v>1</v>
      </c>
      <c r="R761" s="30" t="n">
        <v>1</v>
      </c>
    </row>
    <row r="762" customFormat="false" ht="15" hidden="false" customHeight="false" outlineLevel="0" collapsed="false">
      <c r="B762" s="13"/>
      <c r="C762" s="14"/>
      <c r="F762" s="0"/>
      <c r="G762" s="0"/>
      <c r="H762" s="1" t="n">
        <v>9</v>
      </c>
      <c r="I762" s="3" t="s">
        <v>1810</v>
      </c>
      <c r="J762" s="4" t="s">
        <v>1803</v>
      </c>
      <c r="K762" s="4" t="s">
        <v>1811</v>
      </c>
      <c r="L762" s="4" t="s">
        <v>1811</v>
      </c>
      <c r="M762" s="5"/>
      <c r="N762" s="5" t="s">
        <v>160</v>
      </c>
      <c r="O762" s="30" t="n">
        <v>1</v>
      </c>
      <c r="P762" s="30" t="n">
        <v>1</v>
      </c>
      <c r="Q762" s="30" t="n">
        <v>1</v>
      </c>
      <c r="S762" s="30" t="n">
        <v>1</v>
      </c>
      <c r="U762" s="30" t="n">
        <v>1</v>
      </c>
    </row>
    <row r="763" customFormat="false" ht="15" hidden="false" customHeight="false" outlineLevel="0" collapsed="false">
      <c r="B763" s="13"/>
      <c r="C763" s="14"/>
      <c r="F763" s="0"/>
      <c r="G763" s="0"/>
      <c r="H763" s="1" t="n">
        <v>10</v>
      </c>
      <c r="I763" s="3" t="s">
        <v>1812</v>
      </c>
      <c r="J763" s="4" t="s">
        <v>1803</v>
      </c>
      <c r="K763" s="4" t="s">
        <v>1813</v>
      </c>
      <c r="M763" s="5"/>
      <c r="N763" s="5" t="s">
        <v>380</v>
      </c>
      <c r="AD763" s="30" t="n">
        <v>1</v>
      </c>
    </row>
    <row r="764" customFormat="false" ht="15" hidden="false" customHeight="false" outlineLevel="0" collapsed="false">
      <c r="B764" s="13"/>
      <c r="C764" s="14"/>
      <c r="F764" s="0"/>
      <c r="G764" s="0"/>
      <c r="H764" s="1" t="n">
        <v>11</v>
      </c>
      <c r="I764" s="3" t="s">
        <v>1814</v>
      </c>
      <c r="J764" s="4" t="s">
        <v>1815</v>
      </c>
      <c r="K764" s="4" t="s">
        <v>1816</v>
      </c>
      <c r="L764" s="4" t="s">
        <v>1816</v>
      </c>
      <c r="M764" s="5"/>
      <c r="N764" s="5" t="s">
        <v>1101</v>
      </c>
      <c r="O764" s="30" t="n">
        <v>1</v>
      </c>
      <c r="P764" s="30" t="n">
        <v>1</v>
      </c>
      <c r="S764" s="30" t="n">
        <v>1</v>
      </c>
    </row>
    <row r="765" customFormat="false" ht="15" hidden="false" customHeight="false" outlineLevel="0" collapsed="false">
      <c r="B765" s="13"/>
      <c r="C765" s="14"/>
      <c r="F765" s="0"/>
      <c r="G765" s="1" t="n">
        <v>2</v>
      </c>
      <c r="H765" s="2" t="s">
        <v>1817</v>
      </c>
      <c r="J765" s="3"/>
      <c r="K765" s="3"/>
      <c r="L765" s="3"/>
      <c r="N765" s="3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9"/>
      <c r="AA765" s="28"/>
      <c r="AB765" s="28"/>
      <c r="AC765" s="28"/>
      <c r="AD765" s="28"/>
      <c r="AE765" s="28"/>
      <c r="AF765" s="29"/>
      <c r="AG765" s="28"/>
      <c r="AH765" s="28"/>
      <c r="AI765" s="28"/>
      <c r="AJ765" s="28"/>
      <c r="AK765" s="28"/>
      <c r="AL765" s="28"/>
    </row>
    <row r="766" customFormat="false" ht="15" hidden="false" customHeight="false" outlineLevel="0" collapsed="false">
      <c r="B766" s="13"/>
      <c r="C766" s="14"/>
      <c r="H766" s="19" t="n">
        <v>1</v>
      </c>
      <c r="I766" s="20" t="s">
        <v>1818</v>
      </c>
      <c r="J766" s="21" t="s">
        <v>1819</v>
      </c>
      <c r="K766" s="21" t="s">
        <v>1820</v>
      </c>
      <c r="L766" s="31"/>
      <c r="M766" s="31"/>
      <c r="N766" s="24" t="s">
        <v>234</v>
      </c>
      <c r="O766" s="32" t="n">
        <v>1</v>
      </c>
      <c r="P766" s="32" t="n">
        <v>1</v>
      </c>
      <c r="Q766" s="32" t="n">
        <v>1</v>
      </c>
      <c r="R766" s="20"/>
      <c r="S766" s="32" t="n">
        <v>1</v>
      </c>
      <c r="T766" s="32" t="n">
        <v>1</v>
      </c>
      <c r="U766" s="32" t="n">
        <v>1</v>
      </c>
      <c r="V766" s="20"/>
      <c r="W766" s="20"/>
      <c r="X766" s="20"/>
      <c r="Y766" s="20"/>
      <c r="AA766" s="20"/>
      <c r="AB766" s="20"/>
      <c r="AC766" s="32" t="n">
        <v>1</v>
      </c>
      <c r="AD766" s="32" t="n">
        <v>1</v>
      </c>
      <c r="AE766" s="20"/>
      <c r="AG766" s="20"/>
      <c r="AH766" s="20"/>
      <c r="AI766" s="20"/>
      <c r="AJ766" s="20"/>
      <c r="AK766" s="20"/>
      <c r="AL766" s="20"/>
    </row>
    <row r="767" customFormat="false" ht="15" hidden="false" customHeight="false" outlineLevel="0" collapsed="false">
      <c r="B767" s="13"/>
      <c r="C767" s="14"/>
      <c r="H767" s="19"/>
      <c r="I767" s="20"/>
      <c r="J767" s="21"/>
      <c r="K767" s="21"/>
      <c r="L767" s="21" t="s">
        <v>1820</v>
      </c>
      <c r="M767" s="6"/>
      <c r="N767" s="48" t="s">
        <v>196</v>
      </c>
      <c r="O767" s="32"/>
      <c r="P767" s="32"/>
      <c r="Q767" s="32"/>
      <c r="R767" s="20"/>
      <c r="S767" s="32"/>
      <c r="T767" s="32"/>
      <c r="U767" s="32"/>
      <c r="V767" s="20"/>
      <c r="W767" s="20"/>
      <c r="X767" s="20"/>
      <c r="Y767" s="20"/>
      <c r="AA767" s="20"/>
      <c r="AB767" s="20"/>
      <c r="AC767" s="20"/>
      <c r="AD767" s="20"/>
      <c r="AE767" s="20"/>
      <c r="AG767" s="20"/>
      <c r="AH767" s="20"/>
      <c r="AI767" s="20"/>
      <c r="AJ767" s="20"/>
      <c r="AK767" s="20"/>
      <c r="AL767" s="20"/>
    </row>
    <row r="768" customFormat="false" ht="15" hidden="false" customHeight="false" outlineLevel="0" collapsed="false">
      <c r="B768" s="13"/>
      <c r="C768" s="14"/>
      <c r="H768" s="19"/>
      <c r="I768" s="20"/>
      <c r="J768" s="21"/>
      <c r="K768" s="21"/>
      <c r="L768" s="25" t="s">
        <v>1821</v>
      </c>
      <c r="M768" s="26" t="s">
        <v>1822</v>
      </c>
      <c r="N768" s="27" t="s">
        <v>380</v>
      </c>
      <c r="O768" s="32"/>
      <c r="P768" s="32"/>
      <c r="Q768" s="32"/>
      <c r="R768" s="20"/>
      <c r="S768" s="32"/>
      <c r="T768" s="32"/>
      <c r="U768" s="32"/>
      <c r="V768" s="20"/>
      <c r="W768" s="20"/>
      <c r="X768" s="20"/>
      <c r="Y768" s="20"/>
      <c r="AA768" s="20"/>
      <c r="AB768" s="20"/>
      <c r="AC768" s="20"/>
      <c r="AD768" s="20"/>
      <c r="AE768" s="20"/>
      <c r="AG768" s="20"/>
      <c r="AH768" s="20"/>
      <c r="AI768" s="20"/>
      <c r="AJ768" s="20"/>
      <c r="AK768" s="20"/>
      <c r="AL768" s="20"/>
    </row>
    <row r="769" customFormat="false" ht="15" hidden="false" customHeight="false" outlineLevel="0" collapsed="false">
      <c r="B769" s="13"/>
      <c r="C769" s="14"/>
      <c r="H769" s="1" t="n">
        <v>2</v>
      </c>
      <c r="I769" s="3" t="s">
        <v>1823</v>
      </c>
      <c r="J769" s="4" t="s">
        <v>1824</v>
      </c>
      <c r="K769" s="4" t="s">
        <v>1825</v>
      </c>
      <c r="L769" s="34" t="s">
        <v>1826</v>
      </c>
      <c r="M769" s="20"/>
      <c r="N769" s="20" t="s">
        <v>601</v>
      </c>
      <c r="O769" s="6"/>
      <c r="P769" s="6"/>
      <c r="Q769" s="6"/>
      <c r="S769" s="33"/>
      <c r="T769" s="33"/>
      <c r="U769" s="6"/>
      <c r="Z769" s="32" t="n">
        <v>1</v>
      </c>
    </row>
    <row r="770" customFormat="false" ht="15" hidden="false" customHeight="false" outlineLevel="0" collapsed="false">
      <c r="E770" s="1" t="n">
        <f aca="false">F771+F774+F780+F783+F796+F799+F813+F821</f>
        <v>30</v>
      </c>
      <c r="F770" s="2" t="s">
        <v>1827</v>
      </c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9"/>
      <c r="AA770" s="28"/>
      <c r="AB770" s="28"/>
      <c r="AC770" s="28"/>
      <c r="AD770" s="28"/>
      <c r="AE770" s="28"/>
      <c r="AF770" s="29"/>
      <c r="AG770" s="28"/>
      <c r="AH770" s="28"/>
      <c r="AI770" s="28"/>
      <c r="AJ770" s="28"/>
      <c r="AK770" s="28"/>
      <c r="AL770" s="28"/>
    </row>
    <row r="771" customFormat="false" ht="15" hidden="false" customHeight="false" outlineLevel="0" collapsed="false">
      <c r="F771" s="1" t="n">
        <f aca="false">G772</f>
        <v>1</v>
      </c>
      <c r="G771" s="2" t="s">
        <v>1828</v>
      </c>
    </row>
    <row r="772" customFormat="false" ht="15" hidden="false" customHeight="false" outlineLevel="0" collapsed="false">
      <c r="G772" s="1" t="n">
        <v>1</v>
      </c>
      <c r="H772" s="2" t="s">
        <v>1829</v>
      </c>
    </row>
    <row r="773" customFormat="false" ht="15" hidden="false" customHeight="false" outlineLevel="0" collapsed="false">
      <c r="H773" s="1" t="n">
        <v>1</v>
      </c>
      <c r="I773" s="3" t="s">
        <v>1830</v>
      </c>
      <c r="J773" s="4" t="s">
        <v>1831</v>
      </c>
      <c r="K773" s="4" t="s">
        <v>1832</v>
      </c>
      <c r="N773" s="5" t="s">
        <v>160</v>
      </c>
    </row>
    <row r="774" customFormat="false" ht="15" hidden="false" customHeight="false" outlineLevel="0" collapsed="false">
      <c r="F774" s="1" t="n">
        <f aca="false">G775</f>
        <v>4</v>
      </c>
      <c r="G774" s="2" t="s">
        <v>1833</v>
      </c>
    </row>
    <row r="775" customFormat="false" ht="15" hidden="false" customHeight="false" outlineLevel="0" collapsed="false">
      <c r="G775" s="1" t="n">
        <v>4</v>
      </c>
      <c r="H775" s="2" t="s">
        <v>1834</v>
      </c>
    </row>
    <row r="776" customFormat="false" ht="15" hidden="false" customHeight="false" outlineLevel="0" collapsed="false">
      <c r="H776" s="1" t="n">
        <v>1</v>
      </c>
      <c r="I776" s="3" t="s">
        <v>1835</v>
      </c>
      <c r="J776" s="4" t="s">
        <v>1836</v>
      </c>
      <c r="K776" s="4" t="s">
        <v>597</v>
      </c>
      <c r="N776" s="5" t="s">
        <v>107</v>
      </c>
    </row>
    <row r="777" customFormat="false" ht="15" hidden="false" customHeight="false" outlineLevel="0" collapsed="false">
      <c r="H777" s="1" t="n">
        <v>2</v>
      </c>
      <c r="I777" s="3" t="s">
        <v>1837</v>
      </c>
      <c r="J777" s="4" t="s">
        <v>1836</v>
      </c>
      <c r="K777" s="4" t="s">
        <v>1715</v>
      </c>
      <c r="N777" s="5" t="s">
        <v>188</v>
      </c>
    </row>
    <row r="778" customFormat="false" ht="15" hidden="false" customHeight="false" outlineLevel="0" collapsed="false">
      <c r="H778" s="1" t="n">
        <v>3</v>
      </c>
      <c r="I778" s="3" t="s">
        <v>1838</v>
      </c>
      <c r="J778" s="4" t="s">
        <v>1839</v>
      </c>
      <c r="K778" s="4" t="s">
        <v>1840</v>
      </c>
      <c r="N778" s="5" t="s">
        <v>107</v>
      </c>
    </row>
    <row r="779" customFormat="false" ht="15" hidden="false" customHeight="false" outlineLevel="0" collapsed="false">
      <c r="H779" s="1" t="n">
        <v>4</v>
      </c>
      <c r="I779" s="3" t="s">
        <v>1841</v>
      </c>
      <c r="J779" s="4" t="s">
        <v>1839</v>
      </c>
      <c r="K779" s="4" t="s">
        <v>383</v>
      </c>
      <c r="N779" s="5" t="s">
        <v>107</v>
      </c>
    </row>
    <row r="780" customFormat="false" ht="15" hidden="false" customHeight="false" outlineLevel="0" collapsed="false">
      <c r="F780" s="1" t="n">
        <f aca="false">G781</f>
        <v>1</v>
      </c>
      <c r="G780" s="2" t="s">
        <v>1842</v>
      </c>
    </row>
    <row r="781" customFormat="false" ht="15" hidden="false" customHeight="false" outlineLevel="0" collapsed="false">
      <c r="G781" s="1" t="n">
        <v>1</v>
      </c>
      <c r="H781" s="2" t="s">
        <v>1843</v>
      </c>
    </row>
    <row r="782" customFormat="false" ht="15" hidden="false" customHeight="false" outlineLevel="0" collapsed="false">
      <c r="H782" s="1" t="n">
        <v>1</v>
      </c>
      <c r="I782" s="3" t="s">
        <v>1844</v>
      </c>
      <c r="J782" s="4" t="s">
        <v>1845</v>
      </c>
      <c r="K782" s="4" t="s">
        <v>1846</v>
      </c>
      <c r="N782" s="5" t="s">
        <v>1847</v>
      </c>
    </row>
    <row r="783" customFormat="false" ht="15" hidden="false" customHeight="false" outlineLevel="0" collapsed="false">
      <c r="F783" s="1" t="n">
        <f aca="false">G784+G786+G788+G790</f>
        <v>8</v>
      </c>
      <c r="G783" s="2" t="s">
        <v>1848</v>
      </c>
    </row>
    <row r="784" customFormat="false" ht="15" hidden="false" customHeight="false" outlineLevel="0" collapsed="false">
      <c r="G784" s="1" t="n">
        <v>1</v>
      </c>
      <c r="H784" s="2" t="s">
        <v>1849</v>
      </c>
    </row>
    <row r="785" customFormat="false" ht="15" hidden="false" customHeight="false" outlineLevel="0" collapsed="false">
      <c r="H785" s="1" t="n">
        <v>1</v>
      </c>
      <c r="I785" s="3" t="s">
        <v>1850</v>
      </c>
      <c r="J785" s="4" t="s">
        <v>1851</v>
      </c>
      <c r="K785" s="4" t="s">
        <v>228</v>
      </c>
      <c r="N785" s="5" t="s">
        <v>1852</v>
      </c>
    </row>
    <row r="786" customFormat="false" ht="15" hidden="false" customHeight="false" outlineLevel="0" collapsed="false">
      <c r="G786" s="1" t="n">
        <v>1</v>
      </c>
      <c r="H786" s="14" t="s">
        <v>1853</v>
      </c>
    </row>
    <row r="787" customFormat="false" ht="15" hidden="false" customHeight="false" outlineLevel="0" collapsed="false">
      <c r="H787" s="1" t="n">
        <v>1</v>
      </c>
      <c r="I787" s="3" t="s">
        <v>1854</v>
      </c>
      <c r="J787" s="4" t="s">
        <v>1855</v>
      </c>
      <c r="K787" s="4" t="s">
        <v>1856</v>
      </c>
      <c r="N787" s="5" t="s">
        <v>1857</v>
      </c>
    </row>
    <row r="788" customFormat="false" ht="15" hidden="false" customHeight="false" outlineLevel="0" collapsed="false">
      <c r="G788" s="1" t="n">
        <v>1</v>
      </c>
      <c r="H788" s="2" t="s">
        <v>1858</v>
      </c>
    </row>
    <row r="789" customFormat="false" ht="15" hidden="false" customHeight="false" outlineLevel="0" collapsed="false">
      <c r="H789" s="1" t="n">
        <v>1</v>
      </c>
      <c r="I789" s="3" t="s">
        <v>1859</v>
      </c>
      <c r="J789" s="4" t="s">
        <v>1860</v>
      </c>
      <c r="K789" s="4" t="s">
        <v>1861</v>
      </c>
      <c r="N789" s="17" t="s">
        <v>253</v>
      </c>
    </row>
    <row r="790" customFormat="false" ht="15" hidden="false" customHeight="false" outlineLevel="0" collapsed="false">
      <c r="G790" s="1" t="n">
        <v>5</v>
      </c>
      <c r="H790" s="2" t="s">
        <v>1862</v>
      </c>
    </row>
    <row r="791" customFormat="false" ht="15" hidden="false" customHeight="false" outlineLevel="0" collapsed="false">
      <c r="H791" s="1" t="n">
        <v>1</v>
      </c>
      <c r="I791" s="3" t="s">
        <v>1863</v>
      </c>
      <c r="J791" s="4" t="s">
        <v>1864</v>
      </c>
      <c r="K791" s="4" t="s">
        <v>141</v>
      </c>
      <c r="N791" s="5" t="s">
        <v>160</v>
      </c>
    </row>
    <row r="792" customFormat="false" ht="15" hidden="false" customHeight="false" outlineLevel="0" collapsed="false">
      <c r="H792" s="1" t="n">
        <v>2</v>
      </c>
      <c r="I792" s="3" t="s">
        <v>1865</v>
      </c>
      <c r="J792" s="4" t="s">
        <v>1866</v>
      </c>
      <c r="K792" s="4" t="s">
        <v>683</v>
      </c>
      <c r="N792" s="3" t="s">
        <v>36</v>
      </c>
    </row>
    <row r="793" customFormat="false" ht="15" hidden="false" customHeight="false" outlineLevel="0" collapsed="false">
      <c r="H793" s="1" t="n">
        <v>3</v>
      </c>
      <c r="I793" s="3" t="s">
        <v>1867</v>
      </c>
      <c r="J793" s="4" t="s">
        <v>1868</v>
      </c>
      <c r="K793" s="4" t="s">
        <v>1869</v>
      </c>
      <c r="N793" s="5" t="s">
        <v>188</v>
      </c>
    </row>
    <row r="794" customFormat="false" ht="15" hidden="false" customHeight="false" outlineLevel="0" collapsed="false">
      <c r="H794" s="1" t="n">
        <v>4</v>
      </c>
      <c r="I794" s="3" t="s">
        <v>1870</v>
      </c>
      <c r="J794" s="4" t="s">
        <v>1871</v>
      </c>
      <c r="K794" s="4" t="s">
        <v>1872</v>
      </c>
      <c r="N794" s="5" t="s">
        <v>107</v>
      </c>
    </row>
    <row r="795" customFormat="false" ht="15" hidden="false" customHeight="false" outlineLevel="0" collapsed="false">
      <c r="H795" s="1" t="n">
        <v>5</v>
      </c>
      <c r="I795" s="3" t="s">
        <v>1873</v>
      </c>
      <c r="J795" s="4" t="s">
        <v>1874</v>
      </c>
      <c r="K795" s="4" t="s">
        <v>67</v>
      </c>
      <c r="N795" s="5" t="s">
        <v>160</v>
      </c>
    </row>
    <row r="796" customFormat="false" ht="15" hidden="false" customHeight="false" outlineLevel="0" collapsed="false">
      <c r="F796" s="1" t="n">
        <f aca="false">G797</f>
        <v>1</v>
      </c>
      <c r="G796" s="2" t="s">
        <v>1875</v>
      </c>
      <c r="H796" s="1"/>
      <c r="N796" s="3"/>
    </row>
    <row r="797" customFormat="false" ht="15" hidden="false" customHeight="false" outlineLevel="0" collapsed="false">
      <c r="G797" s="1" t="n">
        <v>1</v>
      </c>
      <c r="H797" s="14" t="s">
        <v>20</v>
      </c>
      <c r="N797" s="3"/>
    </row>
    <row r="798" customFormat="false" ht="15" hidden="false" customHeight="false" outlineLevel="0" collapsed="false">
      <c r="H798" s="1" t="n">
        <v>1</v>
      </c>
      <c r="I798" s="3" t="s">
        <v>1876</v>
      </c>
      <c r="N798" s="3" t="s">
        <v>36</v>
      </c>
    </row>
    <row r="799" customFormat="false" ht="15" hidden="false" customHeight="false" outlineLevel="0" collapsed="false">
      <c r="F799" s="1" t="n">
        <f aca="false">G800+G803+G805+G807+G809</f>
        <v>8</v>
      </c>
      <c r="G799" s="2" t="s">
        <v>1877</v>
      </c>
    </row>
    <row r="800" customFormat="false" ht="15" hidden="false" customHeight="false" outlineLevel="0" collapsed="false">
      <c r="G800" s="1" t="n">
        <v>2</v>
      </c>
      <c r="H800" s="2" t="s">
        <v>1878</v>
      </c>
    </row>
    <row r="801" customFormat="false" ht="15" hidden="false" customHeight="false" outlineLevel="0" collapsed="false">
      <c r="H801" s="1" t="n">
        <v>1</v>
      </c>
      <c r="I801" s="3" t="s">
        <v>1879</v>
      </c>
      <c r="J801" s="4" t="s">
        <v>1880</v>
      </c>
      <c r="K801" s="4" t="s">
        <v>1881</v>
      </c>
      <c r="N801" s="5" t="s">
        <v>160</v>
      </c>
    </row>
    <row r="802" customFormat="false" ht="15" hidden="false" customHeight="false" outlineLevel="0" collapsed="false">
      <c r="H802" s="1" t="n">
        <v>2</v>
      </c>
      <c r="I802" s="3" t="s">
        <v>1882</v>
      </c>
      <c r="J802" s="4" t="s">
        <v>1883</v>
      </c>
      <c r="K802" s="4" t="s">
        <v>1884</v>
      </c>
      <c r="N802" s="5" t="s">
        <v>160</v>
      </c>
    </row>
    <row r="803" customFormat="false" ht="15" hidden="false" customHeight="false" outlineLevel="0" collapsed="false">
      <c r="G803" s="1" t="n">
        <v>1</v>
      </c>
      <c r="H803" s="2" t="s">
        <v>1885</v>
      </c>
    </row>
    <row r="804" customFormat="false" ht="15" hidden="false" customHeight="false" outlineLevel="0" collapsed="false">
      <c r="H804" s="1" t="n">
        <v>1</v>
      </c>
      <c r="I804" s="3" t="s">
        <v>1886</v>
      </c>
      <c r="J804" s="4" t="s">
        <v>1887</v>
      </c>
      <c r="K804" s="4" t="s">
        <v>318</v>
      </c>
      <c r="N804" s="5" t="s">
        <v>36</v>
      </c>
    </row>
    <row r="805" customFormat="false" ht="15" hidden="false" customHeight="false" outlineLevel="0" collapsed="false">
      <c r="G805" s="1" t="n">
        <v>1</v>
      </c>
      <c r="H805" s="2" t="s">
        <v>1888</v>
      </c>
    </row>
    <row r="806" customFormat="false" ht="15" hidden="false" customHeight="false" outlineLevel="0" collapsed="false">
      <c r="H806" s="1" t="n">
        <v>1</v>
      </c>
      <c r="I806" s="3" t="s">
        <v>1889</v>
      </c>
      <c r="J806" s="4" t="s">
        <v>1890</v>
      </c>
      <c r="K806" s="4" t="s">
        <v>1891</v>
      </c>
      <c r="N806" s="3" t="s">
        <v>1892</v>
      </c>
    </row>
    <row r="807" customFormat="false" ht="15" hidden="false" customHeight="false" outlineLevel="0" collapsed="false">
      <c r="G807" s="1" t="n">
        <v>1</v>
      </c>
      <c r="H807" s="14" t="s">
        <v>1893</v>
      </c>
      <c r="N807" s="3"/>
    </row>
    <row r="808" customFormat="false" ht="15" hidden="false" customHeight="false" outlineLevel="0" collapsed="false">
      <c r="H808" s="1" t="n">
        <v>1</v>
      </c>
      <c r="I808" s="3" t="s">
        <v>1894</v>
      </c>
      <c r="J808" s="4" t="s">
        <v>1895</v>
      </c>
      <c r="K808" s="4" t="s">
        <v>1896</v>
      </c>
      <c r="N808" s="5" t="s">
        <v>1897</v>
      </c>
    </row>
    <row r="809" customFormat="false" ht="15" hidden="false" customHeight="false" outlineLevel="0" collapsed="false">
      <c r="G809" s="1" t="n">
        <v>3</v>
      </c>
      <c r="H809" s="2" t="s">
        <v>1898</v>
      </c>
    </row>
    <row r="810" customFormat="false" ht="15" hidden="false" customHeight="false" outlineLevel="0" collapsed="false">
      <c r="G810" s="1"/>
      <c r="H810" s="1" t="n">
        <v>1</v>
      </c>
      <c r="I810" s="3" t="s">
        <v>1899</v>
      </c>
      <c r="J810" s="4" t="s">
        <v>1900</v>
      </c>
      <c r="K810" s="4" t="s">
        <v>1901</v>
      </c>
      <c r="N810" s="5" t="s">
        <v>1902</v>
      </c>
    </row>
    <row r="811" customFormat="false" ht="15" hidden="false" customHeight="false" outlineLevel="0" collapsed="false">
      <c r="H811" s="1" t="n">
        <v>2</v>
      </c>
      <c r="I811" s="3" t="s">
        <v>1903</v>
      </c>
      <c r="J811" s="4" t="s">
        <v>1904</v>
      </c>
      <c r="K811" s="4" t="s">
        <v>1905</v>
      </c>
      <c r="N811" s="5" t="s">
        <v>107</v>
      </c>
    </row>
    <row r="812" customFormat="false" ht="15" hidden="false" customHeight="false" outlineLevel="0" collapsed="false">
      <c r="H812" s="1" t="n">
        <v>3</v>
      </c>
      <c r="I812" s="3" t="s">
        <v>1906</v>
      </c>
      <c r="J812" s="4" t="s">
        <v>1907</v>
      </c>
      <c r="K812" s="4" t="s">
        <v>1908</v>
      </c>
      <c r="N812" s="5" t="s">
        <v>107</v>
      </c>
    </row>
    <row r="813" customFormat="false" ht="15" hidden="false" customHeight="false" outlineLevel="0" collapsed="false">
      <c r="F813" s="1" t="n">
        <f aca="false">G814+G816+G819</f>
        <v>4</v>
      </c>
      <c r="G813" s="2" t="s">
        <v>1909</v>
      </c>
    </row>
    <row r="814" customFormat="false" ht="15" hidden="false" customHeight="false" outlineLevel="0" collapsed="false">
      <c r="G814" s="1" t="n">
        <v>1</v>
      </c>
      <c r="H814" s="2" t="s">
        <v>1910</v>
      </c>
    </row>
    <row r="815" customFormat="false" ht="15" hidden="false" customHeight="false" outlineLevel="0" collapsed="false">
      <c r="H815" s="1" t="n">
        <v>1</v>
      </c>
      <c r="I815" s="3" t="s">
        <v>1911</v>
      </c>
      <c r="J815" s="4" t="s">
        <v>1912</v>
      </c>
      <c r="K815" s="4" t="s">
        <v>1913</v>
      </c>
      <c r="N815" s="17" t="s">
        <v>253</v>
      </c>
    </row>
    <row r="816" customFormat="false" ht="15" hidden="false" customHeight="false" outlineLevel="0" collapsed="false">
      <c r="G816" s="1" t="n">
        <v>2</v>
      </c>
      <c r="H816" s="2" t="s">
        <v>1914</v>
      </c>
    </row>
    <row r="817" customFormat="false" ht="15" hidden="false" customHeight="false" outlineLevel="0" collapsed="false">
      <c r="H817" s="1" t="n">
        <v>1</v>
      </c>
      <c r="I817" s="3" t="s">
        <v>1915</v>
      </c>
      <c r="J817" s="4" t="s">
        <v>1916</v>
      </c>
      <c r="K817" s="4" t="s">
        <v>1917</v>
      </c>
      <c r="N817" s="5" t="s">
        <v>107</v>
      </c>
    </row>
    <row r="818" customFormat="false" ht="15" hidden="false" customHeight="false" outlineLevel="0" collapsed="false">
      <c r="H818" s="1" t="n">
        <v>2</v>
      </c>
      <c r="I818" s="3" t="s">
        <v>1918</v>
      </c>
      <c r="J818" s="4" t="s">
        <v>1916</v>
      </c>
      <c r="K818" s="4" t="s">
        <v>909</v>
      </c>
      <c r="N818" s="5" t="s">
        <v>160</v>
      </c>
    </row>
    <row r="819" customFormat="false" ht="15" hidden="false" customHeight="false" outlineLevel="0" collapsed="false">
      <c r="G819" s="1" t="n">
        <v>1</v>
      </c>
      <c r="H819" s="2" t="s">
        <v>1919</v>
      </c>
    </row>
    <row r="820" customFormat="false" ht="15" hidden="false" customHeight="false" outlineLevel="0" collapsed="false">
      <c r="H820" s="1" t="n">
        <v>1</v>
      </c>
      <c r="I820" s="3" t="s">
        <v>1920</v>
      </c>
      <c r="J820" s="4" t="s">
        <v>1921</v>
      </c>
      <c r="K820" s="4" t="s">
        <v>246</v>
      </c>
      <c r="N820" s="5" t="s">
        <v>107</v>
      </c>
    </row>
    <row r="821" customFormat="false" ht="15" hidden="false" customHeight="false" outlineLevel="0" collapsed="false">
      <c r="F821" s="1" t="n">
        <f aca="false">G822+G825</f>
        <v>3</v>
      </c>
      <c r="G821" s="2" t="s">
        <v>1922</v>
      </c>
    </row>
    <row r="822" customFormat="false" ht="15" hidden="false" customHeight="false" outlineLevel="0" collapsed="false">
      <c r="G822" s="1" t="n">
        <v>2</v>
      </c>
      <c r="H822" s="2" t="s">
        <v>1923</v>
      </c>
    </row>
    <row r="823" customFormat="false" ht="15" hidden="false" customHeight="false" outlineLevel="0" collapsed="false">
      <c r="H823" s="1" t="n">
        <v>1</v>
      </c>
      <c r="I823" s="3" t="s">
        <v>1924</v>
      </c>
      <c r="J823" s="4" t="s">
        <v>1925</v>
      </c>
      <c r="K823" s="4" t="s">
        <v>720</v>
      </c>
      <c r="N823" s="5" t="s">
        <v>136</v>
      </c>
    </row>
    <row r="824" customFormat="false" ht="15" hidden="false" customHeight="false" outlineLevel="0" collapsed="false">
      <c r="H824" s="1" t="n">
        <v>2</v>
      </c>
      <c r="I824" s="3" t="s">
        <v>1926</v>
      </c>
      <c r="J824" s="4" t="s">
        <v>1927</v>
      </c>
      <c r="K824" s="4" t="s">
        <v>1928</v>
      </c>
      <c r="N824" s="17" t="s">
        <v>1929</v>
      </c>
    </row>
    <row r="825" customFormat="false" ht="15" hidden="false" customHeight="false" outlineLevel="0" collapsed="false">
      <c r="G825" s="1" t="n">
        <v>1</v>
      </c>
      <c r="H825" s="2" t="s">
        <v>1930</v>
      </c>
    </row>
    <row r="826" customFormat="false" ht="15" hidden="false" customHeight="false" outlineLevel="0" collapsed="false">
      <c r="H826" s="1" t="n">
        <v>1</v>
      </c>
      <c r="I826" s="3" t="s">
        <v>1931</v>
      </c>
      <c r="J826" s="4" t="s">
        <v>1932</v>
      </c>
      <c r="K826" s="4" t="s">
        <v>1933</v>
      </c>
      <c r="N826" s="5" t="s">
        <v>136</v>
      </c>
    </row>
    <row r="827" customFormat="false" ht="15" hidden="false" customHeight="false" outlineLevel="0" collapsed="false">
      <c r="D827" s="1" t="n">
        <f aca="false">E828+E843+E847+E941+E945</f>
        <v>62</v>
      </c>
      <c r="E827" s="2" t="s">
        <v>1934</v>
      </c>
    </row>
    <row r="828" customFormat="false" ht="15" hidden="false" customHeight="false" outlineLevel="0" collapsed="false">
      <c r="D828" s="1"/>
      <c r="E828" s="1" t="n">
        <f aca="false">F829+F838</f>
        <v>7</v>
      </c>
      <c r="F828" s="2" t="s">
        <v>1935</v>
      </c>
      <c r="J828" s="3"/>
      <c r="K828" s="3"/>
    </row>
    <row r="829" customFormat="false" ht="15" hidden="false" customHeight="false" outlineLevel="0" collapsed="false">
      <c r="D829" s="1"/>
      <c r="F829" s="1" t="n">
        <f aca="false">G830+G832+G834+G836</f>
        <v>4</v>
      </c>
      <c r="G829" s="2" t="s">
        <v>1936</v>
      </c>
      <c r="J829" s="3"/>
      <c r="K829" s="3"/>
    </row>
    <row r="830" customFormat="false" ht="15" hidden="false" customHeight="false" outlineLevel="0" collapsed="false">
      <c r="D830" s="1"/>
      <c r="G830" s="1" t="n">
        <v>1</v>
      </c>
      <c r="H830" s="2" t="s">
        <v>1937</v>
      </c>
      <c r="J830" s="3"/>
      <c r="K830" s="3"/>
    </row>
    <row r="831" customFormat="false" ht="15" hidden="false" customHeight="false" outlineLevel="0" collapsed="false">
      <c r="D831" s="1"/>
      <c r="H831" s="1" t="n">
        <v>1</v>
      </c>
      <c r="I831" s="3" t="s">
        <v>1938</v>
      </c>
      <c r="J831" s="4" t="s">
        <v>1939</v>
      </c>
      <c r="K831" s="4" t="s">
        <v>1940</v>
      </c>
      <c r="N831" s="3" t="s">
        <v>107</v>
      </c>
    </row>
    <row r="832" customFormat="false" ht="15" hidden="false" customHeight="false" outlineLevel="0" collapsed="false">
      <c r="D832" s="1"/>
      <c r="G832" s="1" t="n">
        <v>1</v>
      </c>
      <c r="H832" s="14" t="s">
        <v>1941</v>
      </c>
      <c r="N832" s="3"/>
    </row>
    <row r="833" customFormat="false" ht="15" hidden="false" customHeight="false" outlineLevel="0" collapsed="false">
      <c r="D833" s="1"/>
      <c r="H833" s="1" t="n">
        <v>1</v>
      </c>
      <c r="I833" s="3" t="s">
        <v>1942</v>
      </c>
      <c r="J833" s="5" t="s">
        <v>22</v>
      </c>
      <c r="K833" s="4" t="s">
        <v>23</v>
      </c>
      <c r="N833" s="3" t="s">
        <v>36</v>
      </c>
    </row>
    <row r="834" customFormat="false" ht="15" hidden="false" customHeight="false" outlineLevel="0" collapsed="false">
      <c r="D834" s="1"/>
      <c r="G834" s="1" t="n">
        <v>1</v>
      </c>
      <c r="H834" s="14" t="s">
        <v>20</v>
      </c>
      <c r="J834" s="5"/>
      <c r="N834" s="3"/>
    </row>
    <row r="835" customFormat="false" ht="15" hidden="false" customHeight="false" outlineLevel="0" collapsed="false">
      <c r="D835" s="1"/>
      <c r="H835" s="1" t="n">
        <v>1</v>
      </c>
      <c r="I835" s="3" t="s">
        <v>1943</v>
      </c>
      <c r="J835" s="3" t="s">
        <v>22</v>
      </c>
      <c r="K835" s="4" t="s">
        <v>23</v>
      </c>
      <c r="N835" s="17"/>
    </row>
    <row r="836" customFormat="false" ht="15" hidden="false" customHeight="false" outlineLevel="0" collapsed="false">
      <c r="D836" s="1"/>
      <c r="G836" s="1" t="n">
        <v>1</v>
      </c>
      <c r="H836" s="14" t="s">
        <v>1944</v>
      </c>
      <c r="J836" s="3"/>
      <c r="N836" s="3"/>
    </row>
    <row r="837" customFormat="false" ht="15" hidden="false" customHeight="false" outlineLevel="0" collapsed="false">
      <c r="D837" s="1"/>
      <c r="H837" s="1" t="n">
        <v>1</v>
      </c>
      <c r="I837" s="3" t="s">
        <v>1945</v>
      </c>
      <c r="J837" s="3" t="s">
        <v>22</v>
      </c>
      <c r="K837" s="4" t="s">
        <v>23</v>
      </c>
      <c r="N837" s="17"/>
    </row>
    <row r="838" customFormat="false" ht="15" hidden="false" customHeight="false" outlineLevel="0" collapsed="false">
      <c r="D838" s="1"/>
      <c r="F838" s="1" t="n">
        <f aca="false">G839</f>
        <v>3</v>
      </c>
      <c r="G838" s="2" t="s">
        <v>1946</v>
      </c>
    </row>
    <row r="839" customFormat="false" ht="15" hidden="false" customHeight="false" outlineLevel="0" collapsed="false">
      <c r="D839" s="1"/>
      <c r="G839" s="1" t="n">
        <v>3</v>
      </c>
      <c r="H839" s="2" t="s">
        <v>1947</v>
      </c>
    </row>
    <row r="840" customFormat="false" ht="15" hidden="false" customHeight="false" outlineLevel="0" collapsed="false">
      <c r="D840" s="1"/>
      <c r="G840" s="1"/>
      <c r="H840" s="1" t="n">
        <v>1</v>
      </c>
      <c r="I840" s="3" t="s">
        <v>1948</v>
      </c>
      <c r="J840" s="4" t="s">
        <v>1949</v>
      </c>
      <c r="K840" s="4" t="s">
        <v>1950</v>
      </c>
      <c r="N840" s="3" t="s">
        <v>957</v>
      </c>
    </row>
    <row r="841" customFormat="false" ht="15" hidden="false" customHeight="false" outlineLevel="0" collapsed="false">
      <c r="D841" s="1"/>
      <c r="H841" s="1" t="n">
        <v>2</v>
      </c>
      <c r="I841" s="3" t="s">
        <v>1951</v>
      </c>
      <c r="J841" s="4" t="s">
        <v>1952</v>
      </c>
      <c r="K841" s="4" t="s">
        <v>1953</v>
      </c>
      <c r="N841" s="3" t="s">
        <v>1954</v>
      </c>
    </row>
    <row r="842" customFormat="false" ht="15" hidden="false" customHeight="false" outlineLevel="0" collapsed="false">
      <c r="D842" s="1"/>
      <c r="H842" s="1" t="n">
        <v>3</v>
      </c>
      <c r="I842" s="3" t="s">
        <v>1955</v>
      </c>
      <c r="J842" s="4" t="s">
        <v>1956</v>
      </c>
      <c r="K842" s="4" t="s">
        <v>1957</v>
      </c>
      <c r="N842" s="3" t="s">
        <v>1958</v>
      </c>
    </row>
    <row r="843" customFormat="false" ht="15" hidden="false" customHeight="false" outlineLevel="0" collapsed="false">
      <c r="D843" s="1"/>
      <c r="E843" s="1" t="n">
        <f aca="false">F844</f>
        <v>1</v>
      </c>
      <c r="F843" s="2" t="s">
        <v>1959</v>
      </c>
    </row>
    <row r="844" customFormat="false" ht="15" hidden="false" customHeight="false" outlineLevel="0" collapsed="false">
      <c r="D844" s="1"/>
      <c r="F844" s="1" t="n">
        <f aca="false">G845</f>
        <v>1</v>
      </c>
      <c r="G844" s="2" t="s">
        <v>1960</v>
      </c>
    </row>
    <row r="845" customFormat="false" ht="15" hidden="false" customHeight="false" outlineLevel="0" collapsed="false">
      <c r="D845" s="1"/>
      <c r="G845" s="1" t="n">
        <v>1</v>
      </c>
      <c r="H845" s="2" t="s">
        <v>1961</v>
      </c>
    </row>
    <row r="846" customFormat="false" ht="15" hidden="false" customHeight="false" outlineLevel="0" collapsed="false">
      <c r="D846" s="1"/>
      <c r="H846" s="1" t="n">
        <v>1</v>
      </c>
      <c r="I846" s="3" t="s">
        <v>1962</v>
      </c>
      <c r="J846" s="4" t="s">
        <v>1963</v>
      </c>
      <c r="K846" s="4" t="s">
        <v>1964</v>
      </c>
      <c r="N846" s="5" t="s">
        <v>36</v>
      </c>
    </row>
    <row r="847" customFormat="false" ht="15" hidden="false" customHeight="false" outlineLevel="0" collapsed="false">
      <c r="E847" s="1" t="n">
        <f aca="false">F848+F851+F863+F866+F873+F882+F891+F901+F913</f>
        <v>50</v>
      </c>
      <c r="F847" s="2" t="s">
        <v>1965</v>
      </c>
    </row>
    <row r="848" customFormat="false" ht="15" hidden="false" customHeight="false" outlineLevel="0" collapsed="false">
      <c r="E848" s="1"/>
      <c r="F848" s="1" t="n">
        <f aca="false">G849</f>
        <v>1</v>
      </c>
      <c r="G848" s="2" t="s">
        <v>1966</v>
      </c>
    </row>
    <row r="849" customFormat="false" ht="15" hidden="false" customHeight="false" outlineLevel="0" collapsed="false">
      <c r="E849" s="1"/>
      <c r="G849" s="1" t="n">
        <v>1</v>
      </c>
      <c r="H849" s="2" t="s">
        <v>20</v>
      </c>
    </row>
    <row r="850" customFormat="false" ht="15" hidden="false" customHeight="false" outlineLevel="0" collapsed="false">
      <c r="E850" s="1"/>
      <c r="H850" s="1" t="n">
        <v>1</v>
      </c>
      <c r="I850" s="3" t="s">
        <v>1967</v>
      </c>
      <c r="J850" s="5" t="s">
        <v>22</v>
      </c>
      <c r="K850" s="4" t="s">
        <v>23</v>
      </c>
      <c r="N850" s="5" t="s">
        <v>340</v>
      </c>
    </row>
    <row r="851" customFormat="false" ht="15" hidden="false" customHeight="false" outlineLevel="0" collapsed="false">
      <c r="F851" s="1" t="n">
        <f aca="false">G852+G854+G856+G861</f>
        <v>7</v>
      </c>
      <c r="G851" s="2" t="s">
        <v>1968</v>
      </c>
    </row>
    <row r="852" customFormat="false" ht="15" hidden="false" customHeight="false" outlineLevel="0" collapsed="false">
      <c r="G852" s="1" t="n">
        <v>1</v>
      </c>
      <c r="H852" s="2" t="s">
        <v>1969</v>
      </c>
    </row>
    <row r="853" customFormat="false" ht="15" hidden="false" customHeight="false" outlineLevel="0" collapsed="false">
      <c r="H853" s="1" t="n">
        <v>1</v>
      </c>
      <c r="I853" s="3" t="s">
        <v>1970</v>
      </c>
      <c r="J853" s="4" t="s">
        <v>1971</v>
      </c>
      <c r="K853" s="4" t="s">
        <v>1972</v>
      </c>
      <c r="N853" s="17"/>
    </row>
    <row r="854" customFormat="false" ht="15" hidden="false" customHeight="false" outlineLevel="0" collapsed="false">
      <c r="G854" s="1" t="n">
        <v>1</v>
      </c>
      <c r="H854" s="14" t="s">
        <v>1973</v>
      </c>
      <c r="N854" s="3"/>
    </row>
    <row r="855" customFormat="false" ht="15" hidden="false" customHeight="false" outlineLevel="0" collapsed="false">
      <c r="H855" s="1" t="n">
        <v>1</v>
      </c>
      <c r="I855" s="3" t="s">
        <v>1974</v>
      </c>
      <c r="J855" s="3" t="s">
        <v>22</v>
      </c>
      <c r="K855" s="4" t="s">
        <v>23</v>
      </c>
      <c r="N855" s="3" t="s">
        <v>1975</v>
      </c>
    </row>
    <row r="856" customFormat="false" ht="15" hidden="false" customHeight="false" outlineLevel="0" collapsed="false">
      <c r="G856" s="1" t="n">
        <v>4</v>
      </c>
      <c r="H856" s="2" t="s">
        <v>1976</v>
      </c>
    </row>
    <row r="857" customFormat="false" ht="15" hidden="false" customHeight="false" outlineLevel="0" collapsed="false">
      <c r="H857" s="1" t="n">
        <v>1</v>
      </c>
      <c r="I857" s="3" t="s">
        <v>1977</v>
      </c>
      <c r="J857" s="4" t="s">
        <v>1978</v>
      </c>
      <c r="K857" s="4" t="s">
        <v>1979</v>
      </c>
      <c r="N857" s="5" t="s">
        <v>340</v>
      </c>
    </row>
    <row r="858" customFormat="false" ht="15" hidden="false" customHeight="false" outlineLevel="0" collapsed="false">
      <c r="H858" s="1" t="n">
        <v>2</v>
      </c>
      <c r="I858" s="3" t="s">
        <v>1980</v>
      </c>
      <c r="J858" s="4" t="s">
        <v>1978</v>
      </c>
      <c r="K858" s="4" t="s">
        <v>1981</v>
      </c>
      <c r="N858" s="17"/>
    </row>
    <row r="859" customFormat="false" ht="15" hidden="false" customHeight="false" outlineLevel="0" collapsed="false">
      <c r="H859" s="1" t="n">
        <v>3</v>
      </c>
      <c r="I859" s="3" t="s">
        <v>1982</v>
      </c>
      <c r="J859" s="4" t="s">
        <v>1983</v>
      </c>
      <c r="K859" s="4" t="s">
        <v>1984</v>
      </c>
      <c r="N859" s="17"/>
    </row>
    <row r="860" customFormat="false" ht="15" hidden="false" customHeight="false" outlineLevel="0" collapsed="false">
      <c r="H860" s="1" t="n">
        <v>4</v>
      </c>
      <c r="I860" s="3" t="s">
        <v>1985</v>
      </c>
      <c r="J860" s="4" t="s">
        <v>1983</v>
      </c>
      <c r="K860" s="4" t="s">
        <v>1986</v>
      </c>
      <c r="N860" s="17"/>
    </row>
    <row r="861" customFormat="false" ht="15" hidden="false" customHeight="false" outlineLevel="0" collapsed="false">
      <c r="G861" s="1" t="n">
        <v>1</v>
      </c>
      <c r="H861" s="14" t="s">
        <v>20</v>
      </c>
      <c r="N861" s="3"/>
    </row>
    <row r="862" customFormat="false" ht="15" hidden="false" customHeight="false" outlineLevel="0" collapsed="false">
      <c r="H862" s="1" t="n">
        <v>1</v>
      </c>
      <c r="I862" s="3" t="s">
        <v>1987</v>
      </c>
      <c r="J862" s="5" t="s">
        <v>22</v>
      </c>
      <c r="K862" s="4" t="s">
        <v>23</v>
      </c>
      <c r="N862" s="3" t="s">
        <v>36</v>
      </c>
    </row>
    <row r="863" customFormat="false" ht="15" hidden="false" customHeight="false" outlineLevel="0" collapsed="false">
      <c r="F863" s="1" t="n">
        <f aca="false">G864</f>
        <v>1</v>
      </c>
      <c r="G863" s="2" t="s">
        <v>1988</v>
      </c>
      <c r="H863" s="1"/>
      <c r="N863" s="3"/>
    </row>
    <row r="864" customFormat="false" ht="15" hidden="false" customHeight="false" outlineLevel="0" collapsed="false">
      <c r="G864" s="1" t="n">
        <v>1</v>
      </c>
      <c r="H864" s="14" t="s">
        <v>20</v>
      </c>
      <c r="N864" s="3"/>
    </row>
    <row r="865" customFormat="false" ht="15" hidden="false" customHeight="false" outlineLevel="0" collapsed="false">
      <c r="H865" s="1" t="n">
        <v>1</v>
      </c>
      <c r="I865" s="3" t="s">
        <v>1989</v>
      </c>
      <c r="J865" s="5" t="s">
        <v>22</v>
      </c>
      <c r="K865" s="4" t="s">
        <v>23</v>
      </c>
      <c r="N865" s="5" t="s">
        <v>1990</v>
      </c>
    </row>
    <row r="866" customFormat="false" ht="15" hidden="false" customHeight="false" outlineLevel="0" collapsed="false">
      <c r="F866" s="1" t="n">
        <f aca="false">G867+G869+G871</f>
        <v>3</v>
      </c>
      <c r="G866" s="2" t="s">
        <v>1991</v>
      </c>
      <c r="H866" s="1"/>
      <c r="N866" s="3"/>
    </row>
    <row r="867" customFormat="false" ht="15" hidden="false" customHeight="false" outlineLevel="0" collapsed="false">
      <c r="F867" s="1"/>
      <c r="G867" s="1" t="n">
        <v>1</v>
      </c>
      <c r="H867" s="14" t="s">
        <v>1992</v>
      </c>
      <c r="N867" s="3"/>
    </row>
    <row r="868" customFormat="false" ht="15" hidden="false" customHeight="false" outlineLevel="0" collapsed="false">
      <c r="F868" s="1"/>
      <c r="H868" s="1" t="n">
        <v>1</v>
      </c>
      <c r="I868" s="3" t="s">
        <v>1993</v>
      </c>
      <c r="J868" s="5" t="s">
        <v>22</v>
      </c>
      <c r="K868" s="4" t="s">
        <v>23</v>
      </c>
      <c r="N868" s="3" t="s">
        <v>36</v>
      </c>
    </row>
    <row r="869" customFormat="false" ht="15" hidden="false" customHeight="false" outlineLevel="0" collapsed="false">
      <c r="F869" s="1"/>
      <c r="G869" s="1" t="n">
        <v>1</v>
      </c>
      <c r="H869" s="14" t="s">
        <v>1994</v>
      </c>
      <c r="N869" s="3"/>
    </row>
    <row r="870" customFormat="false" ht="15" hidden="false" customHeight="false" outlineLevel="0" collapsed="false">
      <c r="F870" s="1"/>
      <c r="H870" s="1" t="n">
        <v>1</v>
      </c>
      <c r="I870" s="3" t="s">
        <v>1995</v>
      </c>
      <c r="J870" s="5" t="s">
        <v>22</v>
      </c>
      <c r="K870" s="4" t="s">
        <v>23</v>
      </c>
      <c r="N870" s="3" t="s">
        <v>36</v>
      </c>
    </row>
    <row r="871" customFormat="false" ht="15" hidden="false" customHeight="false" outlineLevel="0" collapsed="false">
      <c r="G871" s="1" t="n">
        <v>1</v>
      </c>
      <c r="H871" s="14" t="s">
        <v>1996</v>
      </c>
      <c r="N871" s="3"/>
    </row>
    <row r="872" customFormat="false" ht="15" hidden="false" customHeight="false" outlineLevel="0" collapsed="false">
      <c r="H872" s="1" t="n">
        <v>1</v>
      </c>
      <c r="I872" s="3" t="s">
        <v>1997</v>
      </c>
      <c r="J872" s="5" t="s">
        <v>22</v>
      </c>
      <c r="K872" s="4" t="s">
        <v>23</v>
      </c>
      <c r="N872" s="5" t="s">
        <v>1101</v>
      </c>
    </row>
    <row r="873" customFormat="false" ht="15" hidden="false" customHeight="false" outlineLevel="0" collapsed="false">
      <c r="F873" s="1" t="n">
        <f aca="false">G874+G876+G878+G880</f>
        <v>4</v>
      </c>
      <c r="G873" s="2" t="s">
        <v>1998</v>
      </c>
      <c r="H873" s="1"/>
      <c r="N873" s="3"/>
    </row>
    <row r="874" customFormat="false" ht="15" hidden="false" customHeight="false" outlineLevel="0" collapsed="false">
      <c r="F874" s="1"/>
      <c r="G874" s="1" t="n">
        <v>1</v>
      </c>
      <c r="H874" s="14" t="s">
        <v>1999</v>
      </c>
      <c r="N874" s="3"/>
    </row>
    <row r="875" customFormat="false" ht="15" hidden="false" customHeight="false" outlineLevel="0" collapsed="false">
      <c r="F875" s="1"/>
      <c r="H875" s="1" t="n">
        <v>1</v>
      </c>
      <c r="I875" s="3" t="s">
        <v>2000</v>
      </c>
      <c r="J875" s="5" t="s">
        <v>22</v>
      </c>
      <c r="K875" s="4" t="s">
        <v>23</v>
      </c>
      <c r="N875" s="3" t="s">
        <v>36</v>
      </c>
    </row>
    <row r="876" customFormat="false" ht="15" hidden="false" customHeight="false" outlineLevel="0" collapsed="false">
      <c r="G876" s="1" t="n">
        <v>1</v>
      </c>
      <c r="H876" s="2" t="s">
        <v>2001</v>
      </c>
      <c r="J876" s="3"/>
      <c r="K876" s="3"/>
      <c r="L876" s="3"/>
      <c r="N876" s="3"/>
    </row>
    <row r="877" customFormat="false" ht="15" hidden="false" customHeight="false" outlineLevel="0" collapsed="false">
      <c r="H877" s="1" t="n">
        <v>1</v>
      </c>
      <c r="I877" s="3" t="s">
        <v>2002</v>
      </c>
      <c r="J877" s="5" t="s">
        <v>22</v>
      </c>
      <c r="K877" s="4" t="s">
        <v>23</v>
      </c>
      <c r="L877" s="3"/>
      <c r="N877" s="3" t="s">
        <v>36</v>
      </c>
    </row>
    <row r="878" customFormat="false" ht="15" hidden="false" customHeight="false" outlineLevel="0" collapsed="false">
      <c r="G878" s="1" t="n">
        <v>1</v>
      </c>
      <c r="H878" s="2" t="s">
        <v>2003</v>
      </c>
      <c r="J878" s="3"/>
      <c r="K878" s="3"/>
      <c r="L878" s="3"/>
      <c r="N878" s="3"/>
    </row>
    <row r="879" customFormat="false" ht="15" hidden="false" customHeight="false" outlineLevel="0" collapsed="false">
      <c r="H879" s="1" t="n">
        <v>1</v>
      </c>
      <c r="I879" s="3" t="s">
        <v>2004</v>
      </c>
      <c r="J879" s="5" t="s">
        <v>22</v>
      </c>
      <c r="K879" s="4" t="s">
        <v>23</v>
      </c>
      <c r="L879" s="3"/>
      <c r="N879" s="5" t="s">
        <v>340</v>
      </c>
    </row>
    <row r="880" customFormat="false" ht="15" hidden="false" customHeight="false" outlineLevel="0" collapsed="false">
      <c r="G880" s="1" t="n">
        <v>1</v>
      </c>
      <c r="H880" s="14" t="s">
        <v>20</v>
      </c>
      <c r="N880" s="3"/>
    </row>
    <row r="881" customFormat="false" ht="15" hidden="false" customHeight="false" outlineLevel="0" collapsed="false">
      <c r="H881" s="1" t="n">
        <v>1</v>
      </c>
      <c r="I881" s="3" t="s">
        <v>2005</v>
      </c>
      <c r="J881" s="5" t="s">
        <v>22</v>
      </c>
      <c r="K881" s="4" t="s">
        <v>23</v>
      </c>
      <c r="N881" s="5" t="s">
        <v>340</v>
      </c>
    </row>
    <row r="882" customFormat="false" ht="15" hidden="false" customHeight="false" outlineLevel="0" collapsed="false">
      <c r="F882" s="1" t="n">
        <f aca="false">G883+G885+G887+G889</f>
        <v>4</v>
      </c>
      <c r="G882" s="2" t="s">
        <v>2006</v>
      </c>
      <c r="H882" s="1"/>
      <c r="N882" s="3"/>
    </row>
    <row r="883" customFormat="false" ht="15" hidden="false" customHeight="false" outlineLevel="0" collapsed="false">
      <c r="F883" s="1"/>
      <c r="G883" s="1" t="n">
        <v>1</v>
      </c>
      <c r="H883" s="14" t="s">
        <v>2007</v>
      </c>
      <c r="N883" s="3"/>
    </row>
    <row r="884" customFormat="false" ht="15" hidden="false" customHeight="false" outlineLevel="0" collapsed="false">
      <c r="F884" s="1"/>
      <c r="H884" s="1" t="n">
        <v>1</v>
      </c>
      <c r="I884" s="3" t="s">
        <v>2008</v>
      </c>
      <c r="J884" s="4" t="s">
        <v>2009</v>
      </c>
      <c r="K884" s="4" t="s">
        <v>2010</v>
      </c>
      <c r="N884" s="5" t="s">
        <v>160</v>
      </c>
    </row>
    <row r="885" customFormat="false" ht="15" hidden="false" customHeight="false" outlineLevel="0" collapsed="false">
      <c r="G885" s="1" t="n">
        <v>1</v>
      </c>
      <c r="H885" s="14" t="s">
        <v>2011</v>
      </c>
      <c r="N885" s="3"/>
    </row>
    <row r="886" customFormat="false" ht="15" hidden="false" customHeight="false" outlineLevel="0" collapsed="false">
      <c r="H886" s="1" t="n">
        <v>1</v>
      </c>
      <c r="I886" s="3" t="s">
        <v>2012</v>
      </c>
      <c r="J886" s="4" t="s">
        <v>2013</v>
      </c>
      <c r="K886" s="4" t="s">
        <v>23</v>
      </c>
      <c r="N886" s="5" t="s">
        <v>107</v>
      </c>
    </row>
    <row r="887" customFormat="false" ht="15" hidden="false" customHeight="false" outlineLevel="0" collapsed="false">
      <c r="G887" s="1" t="n">
        <v>1</v>
      </c>
      <c r="H887" s="14" t="s">
        <v>2014</v>
      </c>
    </row>
    <row r="888" customFormat="false" ht="15" hidden="false" customHeight="false" outlineLevel="0" collapsed="false">
      <c r="H888" s="1" t="n">
        <v>1</v>
      </c>
      <c r="I888" s="3" t="s">
        <v>2015</v>
      </c>
      <c r="J888" s="5" t="s">
        <v>22</v>
      </c>
      <c r="K888" s="4" t="s">
        <v>23</v>
      </c>
      <c r="N888" s="5" t="s">
        <v>160</v>
      </c>
    </row>
    <row r="889" customFormat="false" ht="15" hidden="false" customHeight="false" outlineLevel="0" collapsed="false">
      <c r="G889" s="1" t="n">
        <v>1</v>
      </c>
      <c r="H889" s="14" t="s">
        <v>2016</v>
      </c>
    </row>
    <row r="890" customFormat="false" ht="15" hidden="false" customHeight="false" outlineLevel="0" collapsed="false">
      <c r="H890" s="1" t="n">
        <v>1</v>
      </c>
      <c r="I890" s="3" t="s">
        <v>2017</v>
      </c>
      <c r="J890" s="5" t="s">
        <v>22</v>
      </c>
      <c r="K890" s="4" t="s">
        <v>23</v>
      </c>
      <c r="N890" s="5" t="s">
        <v>160</v>
      </c>
    </row>
    <row r="891" customFormat="false" ht="15" hidden="false" customHeight="false" outlineLevel="0" collapsed="false">
      <c r="F891" s="1" t="n">
        <f aca="false">G892+G894+G897+G899</f>
        <v>5</v>
      </c>
      <c r="G891" s="2" t="s">
        <v>2018</v>
      </c>
      <c r="H891" s="1"/>
    </row>
    <row r="892" customFormat="false" ht="15" hidden="false" customHeight="false" outlineLevel="0" collapsed="false">
      <c r="G892" s="1" t="n">
        <v>1</v>
      </c>
      <c r="H892" s="14" t="s">
        <v>2019</v>
      </c>
    </row>
    <row r="893" customFormat="false" ht="15" hidden="false" customHeight="false" outlineLevel="0" collapsed="false">
      <c r="H893" s="1" t="n">
        <v>1</v>
      </c>
      <c r="I893" s="3" t="s">
        <v>2020</v>
      </c>
      <c r="J893" s="5" t="s">
        <v>22</v>
      </c>
      <c r="K893" s="4" t="s">
        <v>23</v>
      </c>
      <c r="N893" s="5" t="s">
        <v>279</v>
      </c>
    </row>
    <row r="894" customFormat="false" ht="15" hidden="false" customHeight="false" outlineLevel="0" collapsed="false">
      <c r="G894" s="1" t="n">
        <v>2</v>
      </c>
      <c r="H894" s="14" t="s">
        <v>2021</v>
      </c>
    </row>
    <row r="895" customFormat="false" ht="15" hidden="false" customHeight="false" outlineLevel="0" collapsed="false">
      <c r="H895" s="1" t="n">
        <v>1</v>
      </c>
      <c r="I895" s="3" t="s">
        <v>2022</v>
      </c>
      <c r="J895" s="3" t="s">
        <v>22</v>
      </c>
      <c r="K895" s="4" t="s">
        <v>23</v>
      </c>
      <c r="L895" s="3"/>
      <c r="N895" s="17"/>
    </row>
    <row r="896" customFormat="false" ht="15" hidden="false" customHeight="false" outlineLevel="0" collapsed="false">
      <c r="H896" s="1" t="n">
        <v>2</v>
      </c>
      <c r="I896" s="3" t="s">
        <v>2023</v>
      </c>
      <c r="J896" s="4" t="s">
        <v>2024</v>
      </c>
      <c r="K896" s="34" t="s">
        <v>2025</v>
      </c>
      <c r="N896" s="3" t="s">
        <v>340</v>
      </c>
    </row>
    <row r="897" customFormat="false" ht="15" hidden="false" customHeight="false" outlineLevel="0" collapsed="false">
      <c r="G897" s="1" t="n">
        <v>1</v>
      </c>
      <c r="H897" s="14" t="s">
        <v>2026</v>
      </c>
      <c r="K897" s="3"/>
      <c r="L897" s="3"/>
      <c r="N897" s="3"/>
    </row>
    <row r="898" customFormat="false" ht="15" hidden="false" customHeight="false" outlineLevel="0" collapsed="false">
      <c r="H898" s="1" t="n">
        <v>1</v>
      </c>
      <c r="I898" s="3" t="s">
        <v>2027</v>
      </c>
      <c r="J898" s="5" t="s">
        <v>22</v>
      </c>
      <c r="K898" s="4" t="s">
        <v>23</v>
      </c>
      <c r="L898" s="3"/>
      <c r="N898" s="3" t="s">
        <v>1101</v>
      </c>
    </row>
    <row r="899" customFormat="false" ht="15" hidden="false" customHeight="false" outlineLevel="0" collapsed="false">
      <c r="G899" s="1" t="n">
        <v>1</v>
      </c>
      <c r="H899" s="14" t="s">
        <v>2028</v>
      </c>
      <c r="K899" s="3"/>
      <c r="L899" s="3"/>
      <c r="N899" s="3"/>
    </row>
    <row r="900" customFormat="false" ht="15" hidden="false" customHeight="false" outlineLevel="0" collapsed="false">
      <c r="H900" s="1" t="n">
        <v>1</v>
      </c>
      <c r="I900" s="3" t="s">
        <v>2029</v>
      </c>
      <c r="J900" s="4" t="s">
        <v>2030</v>
      </c>
      <c r="K900" s="34" t="s">
        <v>2031</v>
      </c>
      <c r="L900" s="3"/>
      <c r="N900" s="5" t="s">
        <v>107</v>
      </c>
    </row>
    <row r="901" customFormat="false" ht="15" hidden="false" customHeight="false" outlineLevel="0" collapsed="false">
      <c r="F901" s="1" t="n">
        <f aca="false">G902+G904+G906+G908+G911</f>
        <v>6</v>
      </c>
      <c r="G901" s="2" t="s">
        <v>2032</v>
      </c>
      <c r="H901" s="1"/>
      <c r="N901" s="3"/>
    </row>
    <row r="902" customFormat="false" ht="15" hidden="false" customHeight="false" outlineLevel="0" collapsed="false">
      <c r="G902" s="1" t="n">
        <v>1</v>
      </c>
      <c r="H902" s="14" t="s">
        <v>2033</v>
      </c>
      <c r="N902" s="3"/>
    </row>
    <row r="903" customFormat="false" ht="15" hidden="false" customHeight="false" outlineLevel="0" collapsed="false">
      <c r="H903" s="1" t="n">
        <v>1</v>
      </c>
      <c r="I903" s="3" t="s">
        <v>2034</v>
      </c>
      <c r="J903" s="3" t="s">
        <v>22</v>
      </c>
      <c r="K903" s="4" t="s">
        <v>23</v>
      </c>
      <c r="N903" s="5" t="s">
        <v>2035</v>
      </c>
    </row>
    <row r="904" customFormat="false" ht="15" hidden="false" customHeight="false" outlineLevel="0" collapsed="false">
      <c r="G904" s="1" t="n">
        <v>1</v>
      </c>
      <c r="H904" s="14" t="s">
        <v>2036</v>
      </c>
      <c r="J904" s="3"/>
      <c r="K904" s="3"/>
    </row>
    <row r="905" customFormat="false" ht="15" hidden="false" customHeight="false" outlineLevel="0" collapsed="false">
      <c r="H905" s="1" t="n">
        <v>1</v>
      </c>
      <c r="I905" s="3" t="s">
        <v>2037</v>
      </c>
      <c r="J905" s="3" t="s">
        <v>22</v>
      </c>
      <c r="K905" s="4" t="s">
        <v>23</v>
      </c>
      <c r="N905" s="5" t="s">
        <v>340</v>
      </c>
    </row>
    <row r="906" customFormat="false" ht="15" hidden="false" customHeight="false" outlineLevel="0" collapsed="false">
      <c r="G906" s="1" t="n">
        <v>1</v>
      </c>
      <c r="H906" s="14" t="s">
        <v>2038</v>
      </c>
      <c r="J906" s="3"/>
    </row>
    <row r="907" customFormat="false" ht="15" hidden="false" customHeight="false" outlineLevel="0" collapsed="false">
      <c r="H907" s="1" t="n">
        <v>1</v>
      </c>
      <c r="I907" s="3" t="s">
        <v>2039</v>
      </c>
      <c r="J907" s="4" t="s">
        <v>2040</v>
      </c>
      <c r="K907" s="4" t="s">
        <v>2041</v>
      </c>
      <c r="N907" s="5" t="s">
        <v>1101</v>
      </c>
    </row>
    <row r="908" customFormat="false" ht="15" hidden="false" customHeight="false" outlineLevel="0" collapsed="false">
      <c r="G908" s="1" t="n">
        <v>2</v>
      </c>
      <c r="H908" s="14" t="s">
        <v>2042</v>
      </c>
      <c r="J908" s="3"/>
    </row>
    <row r="909" customFormat="false" ht="15" hidden="false" customHeight="false" outlineLevel="0" collapsed="false">
      <c r="H909" s="1" t="n">
        <v>1</v>
      </c>
      <c r="I909" s="3" t="s">
        <v>2043</v>
      </c>
      <c r="J909" s="4" t="s">
        <v>2044</v>
      </c>
      <c r="K909" s="4" t="s">
        <v>23</v>
      </c>
      <c r="N909" s="5" t="s">
        <v>186</v>
      </c>
    </row>
    <row r="910" customFormat="false" ht="15" hidden="false" customHeight="false" outlineLevel="0" collapsed="false">
      <c r="H910" s="1" t="n">
        <v>2</v>
      </c>
      <c r="I910" s="3" t="s">
        <v>2045</v>
      </c>
      <c r="J910" s="4" t="s">
        <v>2046</v>
      </c>
      <c r="K910" s="4" t="s">
        <v>23</v>
      </c>
      <c r="N910" s="5" t="s">
        <v>186</v>
      </c>
    </row>
    <row r="911" customFormat="false" ht="15" hidden="false" customHeight="false" outlineLevel="0" collapsed="false">
      <c r="G911" s="1" t="n">
        <v>1</v>
      </c>
      <c r="H911" s="14" t="s">
        <v>2047</v>
      </c>
    </row>
    <row r="912" customFormat="false" ht="15" hidden="false" customHeight="false" outlineLevel="0" collapsed="false">
      <c r="H912" s="1" t="n">
        <v>1</v>
      </c>
      <c r="I912" s="3" t="s">
        <v>2048</v>
      </c>
      <c r="J912" s="4" t="s">
        <v>2049</v>
      </c>
      <c r="K912" s="4" t="s">
        <v>23</v>
      </c>
      <c r="N912" s="3" t="s">
        <v>1300</v>
      </c>
    </row>
    <row r="913" customFormat="false" ht="15" hidden="false" customHeight="false" outlineLevel="0" collapsed="false">
      <c r="F913" s="1" t="n">
        <f aca="false">G914+G917+G920+G929+G932+G934+G937+G939</f>
        <v>19</v>
      </c>
      <c r="G913" s="2" t="s">
        <v>2050</v>
      </c>
    </row>
    <row r="914" customFormat="false" ht="15" hidden="false" customHeight="false" outlineLevel="0" collapsed="false">
      <c r="F914" s="1"/>
      <c r="G914" s="1" t="n">
        <v>2</v>
      </c>
      <c r="H914" s="2" t="s">
        <v>2051</v>
      </c>
    </row>
    <row r="915" customFormat="false" ht="15" hidden="false" customHeight="false" outlineLevel="0" collapsed="false">
      <c r="F915" s="1"/>
      <c r="H915" s="1" t="n">
        <v>1</v>
      </c>
      <c r="I915" s="3" t="s">
        <v>2052</v>
      </c>
      <c r="J915" s="4" t="s">
        <v>2053</v>
      </c>
      <c r="K915" s="4" t="s">
        <v>2054</v>
      </c>
      <c r="N915" s="5" t="s">
        <v>2055</v>
      </c>
    </row>
    <row r="916" customFormat="false" ht="15" hidden="false" customHeight="false" outlineLevel="0" collapsed="false">
      <c r="F916" s="1"/>
      <c r="H916" s="1" t="n">
        <v>2</v>
      </c>
      <c r="I916" s="3" t="s">
        <v>2056</v>
      </c>
      <c r="J916" s="4" t="s">
        <v>2053</v>
      </c>
      <c r="K916" s="4" t="s">
        <v>2057</v>
      </c>
      <c r="N916" s="5" t="s">
        <v>2055</v>
      </c>
    </row>
    <row r="917" customFormat="false" ht="15" hidden="false" customHeight="false" outlineLevel="0" collapsed="false">
      <c r="F917" s="1"/>
      <c r="G917" s="1" t="n">
        <v>2</v>
      </c>
      <c r="H917" s="2" t="s">
        <v>2058</v>
      </c>
    </row>
    <row r="918" customFormat="false" ht="15" hidden="false" customHeight="false" outlineLevel="0" collapsed="false">
      <c r="F918" s="1"/>
      <c r="G918" s="1"/>
      <c r="H918" s="1" t="n">
        <v>1</v>
      </c>
      <c r="I918" s="3" t="s">
        <v>2059</v>
      </c>
      <c r="J918" s="4" t="s">
        <v>2060</v>
      </c>
      <c r="K918" s="4" t="s">
        <v>2061</v>
      </c>
      <c r="N918" s="5" t="s">
        <v>2062</v>
      </c>
    </row>
    <row r="919" customFormat="false" ht="15" hidden="false" customHeight="false" outlineLevel="0" collapsed="false">
      <c r="F919" s="1"/>
      <c r="H919" s="1" t="n">
        <v>2</v>
      </c>
      <c r="I919" s="3" t="s">
        <v>2063</v>
      </c>
      <c r="J919" s="4" t="s">
        <v>2064</v>
      </c>
      <c r="K919" s="4" t="s">
        <v>2065</v>
      </c>
      <c r="N919" s="5" t="s">
        <v>1101</v>
      </c>
    </row>
    <row r="920" customFormat="false" ht="15" hidden="false" customHeight="false" outlineLevel="0" collapsed="false">
      <c r="F920" s="1"/>
      <c r="G920" s="1" t="n">
        <v>8</v>
      </c>
      <c r="H920" s="2" t="s">
        <v>2066</v>
      </c>
    </row>
    <row r="921" customFormat="false" ht="15" hidden="false" customHeight="false" outlineLevel="0" collapsed="false">
      <c r="F921" s="1"/>
      <c r="G921" s="14"/>
      <c r="H921" s="1" t="n">
        <v>1</v>
      </c>
      <c r="I921" s="3" t="s">
        <v>2067</v>
      </c>
      <c r="J921" s="4" t="s">
        <v>2068</v>
      </c>
      <c r="K921" s="4" t="s">
        <v>2069</v>
      </c>
      <c r="N921" s="5" t="s">
        <v>605</v>
      </c>
    </row>
    <row r="922" customFormat="false" ht="15" hidden="false" customHeight="false" outlineLevel="0" collapsed="false">
      <c r="F922" s="1"/>
      <c r="H922" s="1" t="n">
        <v>2</v>
      </c>
      <c r="I922" s="3" t="s">
        <v>2070</v>
      </c>
      <c r="J922" s="4" t="s">
        <v>2071</v>
      </c>
      <c r="K922" s="4" t="s">
        <v>2072</v>
      </c>
      <c r="N922" s="5" t="s">
        <v>1975</v>
      </c>
    </row>
    <row r="923" customFormat="false" ht="15" hidden="false" customHeight="false" outlineLevel="0" collapsed="false">
      <c r="F923" s="1"/>
      <c r="H923" s="1" t="n">
        <v>3</v>
      </c>
      <c r="I923" s="3" t="s">
        <v>2073</v>
      </c>
      <c r="J923" s="4" t="s">
        <v>2074</v>
      </c>
      <c r="K923" s="4" t="s">
        <v>2075</v>
      </c>
      <c r="N923" s="3" t="s">
        <v>107</v>
      </c>
    </row>
    <row r="924" customFormat="false" ht="15" hidden="false" customHeight="false" outlineLevel="0" collapsed="false">
      <c r="H924" s="1" t="n">
        <v>4</v>
      </c>
      <c r="I924" s="3" t="s">
        <v>2076</v>
      </c>
      <c r="J924" s="4" t="s">
        <v>2077</v>
      </c>
      <c r="K924" s="4" t="s">
        <v>2078</v>
      </c>
      <c r="N924" s="5" t="s">
        <v>1101</v>
      </c>
    </row>
    <row r="925" customFormat="false" ht="15" hidden="false" customHeight="false" outlineLevel="0" collapsed="false">
      <c r="H925" s="1" t="n">
        <v>5</v>
      </c>
      <c r="I925" s="3" t="s">
        <v>2079</v>
      </c>
      <c r="J925" s="4" t="s">
        <v>2077</v>
      </c>
      <c r="K925" s="4" t="s">
        <v>2080</v>
      </c>
      <c r="N925" s="17"/>
    </row>
    <row r="926" customFormat="false" ht="15" hidden="false" customHeight="false" outlineLevel="0" collapsed="false">
      <c r="H926" s="1" t="n">
        <v>6</v>
      </c>
      <c r="I926" s="3" t="s">
        <v>2081</v>
      </c>
      <c r="J926" s="4" t="s">
        <v>2082</v>
      </c>
      <c r="K926" s="4" t="s">
        <v>2083</v>
      </c>
      <c r="N926" s="17"/>
    </row>
    <row r="927" customFormat="false" ht="15" hidden="false" customHeight="false" outlineLevel="0" collapsed="false">
      <c r="H927" s="1" t="n">
        <v>7</v>
      </c>
      <c r="I927" s="3" t="s">
        <v>2084</v>
      </c>
      <c r="J927" s="4" t="s">
        <v>2085</v>
      </c>
      <c r="K927" s="4" t="s">
        <v>2086</v>
      </c>
      <c r="N927" s="17"/>
    </row>
    <row r="928" customFormat="false" ht="15" hidden="false" customHeight="false" outlineLevel="0" collapsed="false">
      <c r="G928" s="14"/>
      <c r="H928" s="1" t="n">
        <v>8</v>
      </c>
      <c r="I928" s="3" t="s">
        <v>2087</v>
      </c>
      <c r="J928" s="4" t="s">
        <v>2088</v>
      </c>
      <c r="K928" s="4" t="s">
        <v>2089</v>
      </c>
      <c r="N928" s="5" t="s">
        <v>1975</v>
      </c>
    </row>
    <row r="929" customFormat="false" ht="15" hidden="false" customHeight="false" outlineLevel="0" collapsed="false">
      <c r="G929" s="1" t="n">
        <v>2</v>
      </c>
      <c r="H929" s="14" t="s">
        <v>2090</v>
      </c>
    </row>
    <row r="930" customFormat="false" ht="15" hidden="false" customHeight="false" outlineLevel="0" collapsed="false">
      <c r="G930" s="1"/>
      <c r="H930" s="1" t="n">
        <v>1</v>
      </c>
      <c r="I930" s="3" t="s">
        <v>2091</v>
      </c>
      <c r="J930" s="5" t="s">
        <v>22</v>
      </c>
      <c r="K930" s="4" t="s">
        <v>23</v>
      </c>
      <c r="N930" s="5" t="s">
        <v>1300</v>
      </c>
    </row>
    <row r="931" customFormat="false" ht="15" hidden="false" customHeight="false" outlineLevel="0" collapsed="false">
      <c r="H931" s="1" t="n">
        <v>2</v>
      </c>
      <c r="I931" s="3" t="s">
        <v>2092</v>
      </c>
      <c r="J931" s="5" t="s">
        <v>22</v>
      </c>
      <c r="K931" s="4" t="s">
        <v>23</v>
      </c>
      <c r="N931" s="5" t="s">
        <v>2055</v>
      </c>
    </row>
    <row r="932" customFormat="false" ht="15" hidden="false" customHeight="false" outlineLevel="0" collapsed="false">
      <c r="G932" s="1" t="n">
        <v>1</v>
      </c>
      <c r="H932" s="2" t="s">
        <v>2093</v>
      </c>
    </row>
    <row r="933" customFormat="false" ht="15" hidden="false" customHeight="false" outlineLevel="0" collapsed="false">
      <c r="H933" s="1" t="n">
        <v>1</v>
      </c>
      <c r="I933" s="3" t="s">
        <v>2094</v>
      </c>
      <c r="J933" s="4" t="s">
        <v>2095</v>
      </c>
      <c r="K933" s="4" t="s">
        <v>2096</v>
      </c>
      <c r="N933" s="5" t="s">
        <v>1101</v>
      </c>
    </row>
    <row r="934" customFormat="false" ht="15" hidden="false" customHeight="false" outlineLevel="0" collapsed="false">
      <c r="G934" s="1" t="n">
        <v>2</v>
      </c>
      <c r="H934" s="2" t="s">
        <v>2097</v>
      </c>
    </row>
    <row r="935" customFormat="false" ht="15" hidden="false" customHeight="false" outlineLevel="0" collapsed="false">
      <c r="G935" s="1"/>
      <c r="H935" s="1" t="n">
        <v>1</v>
      </c>
      <c r="I935" s="3" t="s">
        <v>2098</v>
      </c>
      <c r="J935" s="4" t="s">
        <v>2099</v>
      </c>
      <c r="K935" s="34" t="s">
        <v>2100</v>
      </c>
      <c r="N935" s="5" t="s">
        <v>1101</v>
      </c>
    </row>
    <row r="936" customFormat="false" ht="15" hidden="false" customHeight="false" outlineLevel="0" collapsed="false">
      <c r="H936" s="1" t="n">
        <v>2</v>
      </c>
      <c r="I936" s="3" t="s">
        <v>2101</v>
      </c>
      <c r="J936" s="4" t="s">
        <v>2102</v>
      </c>
      <c r="K936" s="4" t="s">
        <v>2103</v>
      </c>
      <c r="N936" s="5" t="s">
        <v>1101</v>
      </c>
    </row>
    <row r="937" customFormat="false" ht="15" hidden="false" customHeight="false" outlineLevel="0" collapsed="false">
      <c r="G937" s="1" t="n">
        <v>1</v>
      </c>
      <c r="H937" s="14" t="s">
        <v>2104</v>
      </c>
    </row>
    <row r="938" customFormat="false" ht="15" hidden="false" customHeight="false" outlineLevel="0" collapsed="false">
      <c r="H938" s="1" t="n">
        <v>1</v>
      </c>
      <c r="I938" s="3" t="s">
        <v>2105</v>
      </c>
      <c r="J938" s="5" t="s">
        <v>22</v>
      </c>
      <c r="K938" s="4" t="s">
        <v>23</v>
      </c>
      <c r="N938" s="5" t="s">
        <v>1101</v>
      </c>
    </row>
    <row r="939" customFormat="false" ht="15" hidden="false" customHeight="false" outlineLevel="0" collapsed="false">
      <c r="G939" s="1" t="n">
        <v>1</v>
      </c>
      <c r="H939" s="2" t="s">
        <v>2106</v>
      </c>
    </row>
    <row r="940" customFormat="false" ht="15" hidden="false" customHeight="false" outlineLevel="0" collapsed="false">
      <c r="H940" s="1" t="n">
        <v>1</v>
      </c>
      <c r="I940" s="3" t="s">
        <v>2107</v>
      </c>
      <c r="J940" s="5" t="s">
        <v>22</v>
      </c>
      <c r="K940" s="4" t="s">
        <v>23</v>
      </c>
      <c r="N940" s="5" t="s">
        <v>1101</v>
      </c>
    </row>
    <row r="941" customFormat="false" ht="15" hidden="false" customHeight="false" outlineLevel="0" collapsed="false">
      <c r="E941" s="1" t="n">
        <f aca="false">F942</f>
        <v>1</v>
      </c>
      <c r="F941" s="2" t="s">
        <v>2108</v>
      </c>
      <c r="H941" s="1"/>
      <c r="J941" s="5"/>
    </row>
    <row r="942" customFormat="false" ht="15" hidden="false" customHeight="false" outlineLevel="0" collapsed="false">
      <c r="F942" s="1" t="n">
        <f aca="false">G943</f>
        <v>1</v>
      </c>
      <c r="G942" s="2" t="s">
        <v>2109</v>
      </c>
      <c r="H942" s="1"/>
      <c r="J942" s="5"/>
    </row>
    <row r="943" customFormat="false" ht="15" hidden="false" customHeight="false" outlineLevel="0" collapsed="false">
      <c r="G943" s="1" t="n">
        <v>1</v>
      </c>
      <c r="H943" s="14" t="s">
        <v>2110</v>
      </c>
      <c r="J943" s="5"/>
    </row>
    <row r="944" customFormat="false" ht="15" hidden="false" customHeight="false" outlineLevel="0" collapsed="false">
      <c r="H944" s="1" t="n">
        <v>1</v>
      </c>
      <c r="I944" s="3" t="s">
        <v>2111</v>
      </c>
      <c r="J944" s="4" t="s">
        <v>2112</v>
      </c>
      <c r="K944" s="4" t="s">
        <v>2113</v>
      </c>
      <c r="N944" s="3" t="s">
        <v>36</v>
      </c>
    </row>
    <row r="945" customFormat="false" ht="15" hidden="false" customHeight="false" outlineLevel="0" collapsed="false">
      <c r="E945" s="1" t="n">
        <f aca="false">F946+F949</f>
        <v>3</v>
      </c>
      <c r="F945" s="2" t="s">
        <v>2114</v>
      </c>
      <c r="H945" s="1"/>
    </row>
    <row r="946" customFormat="false" ht="15" hidden="false" customHeight="false" outlineLevel="0" collapsed="false">
      <c r="E946" s="1"/>
      <c r="F946" s="1" t="n">
        <f aca="false">G947</f>
        <v>1</v>
      </c>
      <c r="G946" s="2" t="s">
        <v>2115</v>
      </c>
      <c r="H946" s="1"/>
    </row>
    <row r="947" customFormat="false" ht="15" hidden="false" customHeight="false" outlineLevel="0" collapsed="false">
      <c r="E947" s="1"/>
      <c r="G947" s="1" t="n">
        <v>1</v>
      </c>
      <c r="H947" s="14" t="s">
        <v>2116</v>
      </c>
    </row>
    <row r="948" customFormat="false" ht="15" hidden="false" customHeight="false" outlineLevel="0" collapsed="false">
      <c r="E948" s="1"/>
      <c r="H948" s="1" t="n">
        <v>1</v>
      </c>
      <c r="I948" s="3" t="s">
        <v>2117</v>
      </c>
      <c r="J948" s="5" t="s">
        <v>22</v>
      </c>
      <c r="K948" s="4" t="s">
        <v>23</v>
      </c>
      <c r="N948" s="3" t="s">
        <v>36</v>
      </c>
    </row>
    <row r="949" customFormat="false" ht="15" hidden="false" customHeight="false" outlineLevel="0" collapsed="false">
      <c r="F949" s="1" t="n">
        <f aca="false">G950+G952</f>
        <v>2</v>
      </c>
      <c r="G949" s="2" t="s">
        <v>2118</v>
      </c>
      <c r="H949" s="1"/>
    </row>
    <row r="950" customFormat="false" ht="15" hidden="false" customHeight="false" outlineLevel="0" collapsed="false">
      <c r="G950" s="1" t="n">
        <v>1</v>
      </c>
      <c r="H950" s="14" t="s">
        <v>2119</v>
      </c>
    </row>
    <row r="951" customFormat="false" ht="15" hidden="false" customHeight="false" outlineLevel="0" collapsed="false">
      <c r="H951" s="1" t="n">
        <v>1</v>
      </c>
      <c r="I951" s="3" t="s">
        <v>2120</v>
      </c>
      <c r="J951" s="4" t="s">
        <v>2121</v>
      </c>
      <c r="K951" s="4" t="s">
        <v>2122</v>
      </c>
      <c r="N951" s="5" t="s">
        <v>36</v>
      </c>
    </row>
    <row r="952" customFormat="false" ht="15" hidden="false" customHeight="false" outlineLevel="0" collapsed="false">
      <c r="G952" s="1" t="n">
        <v>1</v>
      </c>
      <c r="H952" s="14" t="s">
        <v>2123</v>
      </c>
    </row>
    <row r="953" customFormat="false" ht="15" hidden="false" customHeight="false" outlineLevel="0" collapsed="false">
      <c r="H953" s="1" t="n">
        <v>1</v>
      </c>
      <c r="I953" s="3" t="s">
        <v>2124</v>
      </c>
      <c r="J953" s="4" t="s">
        <v>2125</v>
      </c>
      <c r="K953" s="4" t="s">
        <v>2126</v>
      </c>
      <c r="N953" s="5" t="s">
        <v>57</v>
      </c>
    </row>
    <row r="954" customFormat="false" ht="15" hidden="false" customHeight="false" outlineLevel="0" collapsed="false">
      <c r="D954" s="1" t="n">
        <f aca="false">E955+E959</f>
        <v>2</v>
      </c>
      <c r="E954" s="2" t="s">
        <v>2127</v>
      </c>
      <c r="H954" s="1"/>
    </row>
    <row r="955" customFormat="false" ht="15" hidden="false" customHeight="false" outlineLevel="0" collapsed="false">
      <c r="E955" s="1" t="n">
        <f aca="false">F956</f>
        <v>1</v>
      </c>
      <c r="F955" s="2" t="s">
        <v>2128</v>
      </c>
      <c r="H955" s="1"/>
    </row>
    <row r="956" customFormat="false" ht="15" hidden="false" customHeight="false" outlineLevel="0" collapsed="false">
      <c r="F956" s="1" t="n">
        <f aca="false">G957</f>
        <v>1</v>
      </c>
      <c r="G956" s="2" t="s">
        <v>2129</v>
      </c>
      <c r="H956" s="1"/>
    </row>
    <row r="957" customFormat="false" ht="15" hidden="false" customHeight="false" outlineLevel="0" collapsed="false">
      <c r="G957" s="1" t="n">
        <v>1</v>
      </c>
      <c r="H957" s="14" t="s">
        <v>20</v>
      </c>
    </row>
    <row r="958" customFormat="false" ht="15" hidden="false" customHeight="false" outlineLevel="0" collapsed="false">
      <c r="H958" s="1" t="n">
        <v>1</v>
      </c>
      <c r="I958" s="3" t="s">
        <v>2130</v>
      </c>
      <c r="J958" s="5" t="s">
        <v>22</v>
      </c>
      <c r="K958" s="4" t="s">
        <v>23</v>
      </c>
      <c r="N958" s="5" t="s">
        <v>36</v>
      </c>
    </row>
    <row r="959" customFormat="false" ht="15" hidden="false" customHeight="false" outlineLevel="0" collapsed="false">
      <c r="E959" s="1" t="n">
        <f aca="false">F960</f>
        <v>1</v>
      </c>
      <c r="F959" s="2" t="s">
        <v>2131</v>
      </c>
      <c r="H959" s="1"/>
      <c r="J959" s="5"/>
    </row>
    <row r="960" customFormat="false" ht="15" hidden="false" customHeight="false" outlineLevel="0" collapsed="false">
      <c r="F960" s="1" t="n">
        <f aca="false">G961</f>
        <v>1</v>
      </c>
      <c r="G960" s="2" t="s">
        <v>2132</v>
      </c>
      <c r="H960" s="1"/>
      <c r="J960" s="5"/>
    </row>
    <row r="961" customFormat="false" ht="15" hidden="false" customHeight="false" outlineLevel="0" collapsed="false">
      <c r="G961" s="1" t="n">
        <v>1</v>
      </c>
      <c r="H961" s="14" t="s">
        <v>2133</v>
      </c>
      <c r="J961" s="5"/>
    </row>
    <row r="962" customFormat="false" ht="15" hidden="false" customHeight="false" outlineLevel="0" collapsed="false">
      <c r="H962" s="1" t="n">
        <v>1</v>
      </c>
      <c r="I962" s="3" t="s">
        <v>2134</v>
      </c>
      <c r="J962" s="5" t="s">
        <v>22</v>
      </c>
      <c r="K962" s="4" t="s">
        <v>23</v>
      </c>
      <c r="N962" s="5" t="s">
        <v>36</v>
      </c>
    </row>
    <row r="963" customFormat="false" ht="15" hidden="false" customHeight="false" outlineLevel="0" collapsed="false">
      <c r="D963" s="1" t="n">
        <f aca="false">E964</f>
        <v>1</v>
      </c>
      <c r="E963" s="2" t="s">
        <v>2135</v>
      </c>
      <c r="H963" s="1"/>
      <c r="J963" s="5"/>
    </row>
    <row r="964" customFormat="false" ht="15" hidden="false" customHeight="false" outlineLevel="0" collapsed="false">
      <c r="E964" s="1" t="n">
        <f aca="false">F965</f>
        <v>1</v>
      </c>
      <c r="F964" s="2" t="s">
        <v>2136</v>
      </c>
      <c r="H964" s="1"/>
      <c r="J964" s="5"/>
    </row>
    <row r="965" customFormat="false" ht="15" hidden="false" customHeight="false" outlineLevel="0" collapsed="false">
      <c r="F965" s="1" t="n">
        <f aca="false">G966</f>
        <v>1</v>
      </c>
      <c r="G965" s="2" t="s">
        <v>2137</v>
      </c>
      <c r="H965" s="1"/>
      <c r="J965" s="5"/>
    </row>
    <row r="966" customFormat="false" ht="15" hidden="false" customHeight="false" outlineLevel="0" collapsed="false">
      <c r="G966" s="1" t="n">
        <v>1</v>
      </c>
      <c r="H966" s="14" t="s">
        <v>20</v>
      </c>
      <c r="J966" s="5"/>
    </row>
    <row r="967" customFormat="false" ht="15" hidden="false" customHeight="false" outlineLevel="0" collapsed="false">
      <c r="H967" s="1" t="n">
        <v>1</v>
      </c>
      <c r="I967" s="3" t="s">
        <v>2138</v>
      </c>
      <c r="J967" s="5" t="s">
        <v>22</v>
      </c>
      <c r="K967" s="4" t="s">
        <v>23</v>
      </c>
      <c r="N967" s="5" t="s">
        <v>1300</v>
      </c>
    </row>
    <row r="968" customFormat="false" ht="15" hidden="false" customHeight="false" outlineLevel="0" collapsed="false">
      <c r="C968" s="1" t="n">
        <f aca="false">D969+D974</f>
        <v>3</v>
      </c>
      <c r="D968" s="2" t="s">
        <v>2139</v>
      </c>
    </row>
    <row r="969" customFormat="false" ht="15" hidden="false" customHeight="false" outlineLevel="0" collapsed="false">
      <c r="C969" s="1"/>
      <c r="D969" s="1" t="n">
        <f aca="false">E970</f>
        <v>1</v>
      </c>
      <c r="E969" s="2" t="s">
        <v>2140</v>
      </c>
    </row>
    <row r="970" customFormat="false" ht="15" hidden="false" customHeight="false" outlineLevel="0" collapsed="false">
      <c r="C970" s="1"/>
      <c r="E970" s="1" t="n">
        <f aca="false">F971</f>
        <v>1</v>
      </c>
      <c r="F970" s="2" t="s">
        <v>2141</v>
      </c>
    </row>
    <row r="971" customFormat="false" ht="15" hidden="false" customHeight="false" outlineLevel="0" collapsed="false">
      <c r="C971" s="1"/>
      <c r="F971" s="1" t="n">
        <f aca="false">G972</f>
        <v>1</v>
      </c>
      <c r="G971" s="2" t="s">
        <v>2142</v>
      </c>
    </row>
    <row r="972" customFormat="false" ht="15" hidden="false" customHeight="false" outlineLevel="0" collapsed="false">
      <c r="C972" s="1"/>
      <c r="G972" s="1" t="n">
        <f aca="false">H973</f>
        <v>1</v>
      </c>
      <c r="H972" s="2" t="s">
        <v>2143</v>
      </c>
    </row>
    <row r="973" customFormat="false" ht="15" hidden="false" customHeight="false" outlineLevel="0" collapsed="false">
      <c r="C973" s="1"/>
      <c r="H973" s="1" t="n">
        <v>1</v>
      </c>
      <c r="I973" s="3" t="s">
        <v>2144</v>
      </c>
      <c r="J973" s="4" t="s">
        <v>2145</v>
      </c>
      <c r="K973" s="4" t="s">
        <v>2146</v>
      </c>
      <c r="N973" s="5" t="s">
        <v>2147</v>
      </c>
    </row>
    <row r="974" customFormat="false" ht="15" hidden="false" customHeight="false" outlineLevel="0" collapsed="false">
      <c r="D974" s="1" t="n">
        <f aca="false">E975</f>
        <v>2</v>
      </c>
      <c r="E974" s="2" t="s">
        <v>2148</v>
      </c>
    </row>
    <row r="975" customFormat="false" ht="15" hidden="false" customHeight="false" outlineLevel="0" collapsed="false">
      <c r="E975" s="1" t="n">
        <f aca="false">F976+F979</f>
        <v>2</v>
      </c>
      <c r="F975" s="2" t="s">
        <v>2149</v>
      </c>
    </row>
    <row r="976" customFormat="false" ht="15" hidden="false" customHeight="false" outlineLevel="0" collapsed="false">
      <c r="F976" s="1" t="n">
        <f aca="false">G977</f>
        <v>1</v>
      </c>
      <c r="G976" s="2" t="s">
        <v>2150</v>
      </c>
    </row>
    <row r="977" customFormat="false" ht="15" hidden="false" customHeight="false" outlineLevel="0" collapsed="false">
      <c r="G977" s="1" t="n">
        <v>1</v>
      </c>
      <c r="H977" s="2" t="s">
        <v>2151</v>
      </c>
    </row>
    <row r="978" customFormat="false" ht="15" hidden="false" customHeight="false" outlineLevel="0" collapsed="false">
      <c r="H978" s="1" t="n">
        <v>1</v>
      </c>
      <c r="I978" s="3" t="s">
        <v>2152</v>
      </c>
      <c r="J978" s="4" t="s">
        <v>2153</v>
      </c>
      <c r="K978" s="4" t="s">
        <v>2154</v>
      </c>
      <c r="N978" s="5" t="s">
        <v>36</v>
      </c>
    </row>
    <row r="979" customFormat="false" ht="15" hidden="false" customHeight="false" outlineLevel="0" collapsed="false">
      <c r="F979" s="1" t="n">
        <f aca="false">G980</f>
        <v>1</v>
      </c>
      <c r="G979" s="2" t="s">
        <v>2155</v>
      </c>
      <c r="H979" s="1"/>
    </row>
    <row r="980" customFormat="false" ht="15" hidden="false" customHeight="false" outlineLevel="0" collapsed="false">
      <c r="G980" s="1" t="n">
        <v>1</v>
      </c>
      <c r="H980" s="14" t="s">
        <v>2156</v>
      </c>
    </row>
    <row r="981" customFormat="false" ht="15" hidden="false" customHeight="false" outlineLevel="0" collapsed="false">
      <c r="H981" s="1" t="n">
        <v>1</v>
      </c>
      <c r="I981" s="3" t="s">
        <v>2157</v>
      </c>
      <c r="J981" s="4" t="s">
        <v>2158</v>
      </c>
      <c r="K981" s="4" t="s">
        <v>2159</v>
      </c>
      <c r="N981" s="3" t="s">
        <v>936</v>
      </c>
    </row>
    <row r="982" customFormat="false" ht="15" hidden="false" customHeight="false" outlineLevel="0" collapsed="false">
      <c r="C982" s="1" t="n">
        <f aca="false">D983+D988+D1001</f>
        <v>31</v>
      </c>
      <c r="D982" s="2" t="s">
        <v>2160</v>
      </c>
    </row>
    <row r="983" customFormat="false" ht="15" hidden="false" customHeight="false" outlineLevel="0" collapsed="false">
      <c r="D983" s="1" t="n">
        <f aca="false">E984</f>
        <v>1</v>
      </c>
      <c r="E983" s="2" t="s">
        <v>2161</v>
      </c>
    </row>
    <row r="984" customFormat="false" ht="15" hidden="false" customHeight="false" outlineLevel="0" collapsed="false">
      <c r="E984" s="1" t="n">
        <f aca="false">F985</f>
        <v>1</v>
      </c>
      <c r="F984" s="2" t="s">
        <v>2162</v>
      </c>
    </row>
    <row r="985" customFormat="false" ht="15" hidden="false" customHeight="false" outlineLevel="0" collapsed="false">
      <c r="F985" s="1" t="n">
        <f aca="false">G986</f>
        <v>1</v>
      </c>
      <c r="G985" s="2" t="s">
        <v>19</v>
      </c>
    </row>
    <row r="986" customFormat="false" ht="15" hidden="false" customHeight="false" outlineLevel="0" collapsed="false">
      <c r="G986" s="1" t="n">
        <v>1</v>
      </c>
      <c r="H986" s="2" t="s">
        <v>20</v>
      </c>
    </row>
    <row r="987" customFormat="false" ht="15" hidden="false" customHeight="false" outlineLevel="0" collapsed="false">
      <c r="H987" s="1" t="n">
        <v>1</v>
      </c>
      <c r="I987" s="3" t="s">
        <v>2163</v>
      </c>
      <c r="J987" s="3" t="s">
        <v>22</v>
      </c>
      <c r="K987" s="4" t="s">
        <v>23</v>
      </c>
      <c r="N987" s="3" t="s">
        <v>36</v>
      </c>
    </row>
    <row r="988" customFormat="false" ht="15" hidden="false" customHeight="false" outlineLevel="0" collapsed="false">
      <c r="D988" s="1" t="n">
        <f aca="false">E989</f>
        <v>8</v>
      </c>
      <c r="E988" s="2" t="s">
        <v>2164</v>
      </c>
    </row>
    <row r="989" customFormat="false" ht="15" hidden="false" customHeight="false" outlineLevel="0" collapsed="false">
      <c r="E989" s="1" t="n">
        <f aca="false">F990</f>
        <v>8</v>
      </c>
      <c r="F989" s="2" t="s">
        <v>2165</v>
      </c>
    </row>
    <row r="990" customFormat="false" ht="15" hidden="false" customHeight="false" outlineLevel="0" collapsed="false">
      <c r="F990" s="1" t="n">
        <f aca="false">G991+G998</f>
        <v>8</v>
      </c>
      <c r="G990" s="2" t="s">
        <v>2166</v>
      </c>
    </row>
    <row r="991" customFormat="false" ht="15" hidden="false" customHeight="false" outlineLevel="0" collapsed="false">
      <c r="G991" s="1" t="n">
        <v>6</v>
      </c>
      <c r="H991" s="2" t="s">
        <v>2167</v>
      </c>
    </row>
    <row r="992" customFormat="false" ht="15" hidden="false" customHeight="false" outlineLevel="0" collapsed="false">
      <c r="H992" s="1" t="n">
        <v>1</v>
      </c>
      <c r="I992" s="3" t="s">
        <v>2168</v>
      </c>
      <c r="J992" s="4" t="s">
        <v>2169</v>
      </c>
      <c r="K992" s="4" t="s">
        <v>2170</v>
      </c>
      <c r="N992" s="5" t="s">
        <v>36</v>
      </c>
    </row>
    <row r="993" customFormat="false" ht="15" hidden="false" customHeight="false" outlineLevel="0" collapsed="false">
      <c r="H993" s="1" t="n">
        <v>2</v>
      </c>
      <c r="I993" s="3" t="s">
        <v>2171</v>
      </c>
      <c r="J993" s="4" t="s">
        <v>2169</v>
      </c>
      <c r="K993" s="4" t="s">
        <v>2172</v>
      </c>
      <c r="N993" s="5" t="s">
        <v>36</v>
      </c>
    </row>
    <row r="994" customFormat="false" ht="15" hidden="false" customHeight="false" outlineLevel="0" collapsed="false">
      <c r="H994" s="1" t="n">
        <v>3</v>
      </c>
      <c r="I994" s="3" t="s">
        <v>2173</v>
      </c>
      <c r="J994" s="4" t="s">
        <v>2174</v>
      </c>
      <c r="K994" s="4" t="s">
        <v>2175</v>
      </c>
      <c r="N994" s="5" t="s">
        <v>36</v>
      </c>
    </row>
    <row r="995" customFormat="false" ht="15" hidden="false" customHeight="false" outlineLevel="0" collapsed="false">
      <c r="H995" s="1" t="n">
        <v>4</v>
      </c>
      <c r="I995" s="3" t="s">
        <v>2176</v>
      </c>
      <c r="J995" s="4" t="s">
        <v>2177</v>
      </c>
      <c r="K995" s="4" t="s">
        <v>228</v>
      </c>
      <c r="N995" s="5" t="s">
        <v>36</v>
      </c>
    </row>
    <row r="996" customFormat="false" ht="15" hidden="false" customHeight="false" outlineLevel="0" collapsed="false">
      <c r="H996" s="1" t="n">
        <v>5</v>
      </c>
      <c r="I996" s="3" t="s">
        <v>2178</v>
      </c>
      <c r="J996" s="4" t="s">
        <v>2179</v>
      </c>
      <c r="K996" s="4" t="s">
        <v>2180</v>
      </c>
      <c r="N996" s="5" t="s">
        <v>36</v>
      </c>
    </row>
    <row r="997" customFormat="false" ht="15" hidden="false" customHeight="false" outlineLevel="0" collapsed="false">
      <c r="H997" s="1" t="n">
        <v>6</v>
      </c>
      <c r="I997" s="3" t="s">
        <v>2181</v>
      </c>
      <c r="J997" s="4" t="s">
        <v>2179</v>
      </c>
      <c r="K997" s="4" t="s">
        <v>2182</v>
      </c>
      <c r="N997" s="5" t="s">
        <v>36</v>
      </c>
    </row>
    <row r="998" customFormat="false" ht="15" hidden="false" customHeight="false" outlineLevel="0" collapsed="false">
      <c r="G998" s="1" t="n">
        <v>2</v>
      </c>
      <c r="H998" s="2" t="s">
        <v>2183</v>
      </c>
    </row>
    <row r="999" customFormat="false" ht="15" hidden="false" customHeight="false" outlineLevel="0" collapsed="false">
      <c r="H999" s="1" t="n">
        <v>1</v>
      </c>
      <c r="I999" s="3" t="s">
        <v>2184</v>
      </c>
      <c r="J999" s="4" t="s">
        <v>2185</v>
      </c>
      <c r="K999" s="4" t="s">
        <v>2186</v>
      </c>
      <c r="N999" s="5" t="s">
        <v>107</v>
      </c>
    </row>
    <row r="1000" customFormat="false" ht="15" hidden="false" customHeight="false" outlineLevel="0" collapsed="false">
      <c r="H1000" s="1" t="n">
        <v>2</v>
      </c>
      <c r="I1000" s="3" t="s">
        <v>2187</v>
      </c>
      <c r="J1000" s="4" t="s">
        <v>2188</v>
      </c>
      <c r="K1000" s="4" t="s">
        <v>425</v>
      </c>
      <c r="N1000" s="5" t="s">
        <v>36</v>
      </c>
    </row>
    <row r="1001" customFormat="false" ht="15" hidden="false" customHeight="false" outlineLevel="0" collapsed="false">
      <c r="D1001" s="1" t="n">
        <f aca="false">E1002+E1006+E1010+E1014+E1018+E1034+E1045+E1049+E1053+E1057</f>
        <v>22</v>
      </c>
      <c r="E1001" s="2" t="s">
        <v>2189</v>
      </c>
    </row>
    <row r="1002" customFormat="false" ht="15" hidden="false" customHeight="false" outlineLevel="0" collapsed="false">
      <c r="E1002" s="1" t="n">
        <f aca="false">F1003</f>
        <v>1</v>
      </c>
      <c r="F1002" s="2" t="s">
        <v>2190</v>
      </c>
    </row>
    <row r="1003" customFormat="false" ht="15" hidden="false" customHeight="false" outlineLevel="0" collapsed="false">
      <c r="F1003" s="1" t="n">
        <f aca="false">G1004</f>
        <v>1</v>
      </c>
      <c r="G1003" s="2" t="s">
        <v>2191</v>
      </c>
    </row>
    <row r="1004" customFormat="false" ht="15" hidden="false" customHeight="false" outlineLevel="0" collapsed="false">
      <c r="G1004" s="1" t="n">
        <v>1</v>
      </c>
      <c r="H1004" s="2" t="s">
        <v>2192</v>
      </c>
    </row>
    <row r="1005" customFormat="false" ht="15" hidden="false" customHeight="false" outlineLevel="0" collapsed="false">
      <c r="H1005" s="1" t="n">
        <v>1</v>
      </c>
      <c r="I1005" s="3" t="s">
        <v>2193</v>
      </c>
      <c r="J1005" s="3" t="s">
        <v>22</v>
      </c>
      <c r="K1005" s="4" t="s">
        <v>23</v>
      </c>
      <c r="N1005" s="3" t="s">
        <v>36</v>
      </c>
    </row>
    <row r="1006" customFormat="false" ht="15" hidden="false" customHeight="false" outlineLevel="0" collapsed="false">
      <c r="E1006" s="1" t="n">
        <f aca="false">F1007</f>
        <v>1</v>
      </c>
      <c r="F1006" s="2" t="s">
        <v>2194</v>
      </c>
    </row>
    <row r="1007" customFormat="false" ht="15" hidden="false" customHeight="false" outlineLevel="0" collapsed="false">
      <c r="E1007" s="1"/>
      <c r="F1007" s="1" t="n">
        <f aca="false">G1008</f>
        <v>1</v>
      </c>
      <c r="G1007" s="2" t="s">
        <v>2195</v>
      </c>
    </row>
    <row r="1008" customFormat="false" ht="15" hidden="false" customHeight="false" outlineLevel="0" collapsed="false">
      <c r="E1008" s="1"/>
      <c r="G1008" s="1" t="n">
        <v>1</v>
      </c>
      <c r="H1008" s="2" t="s">
        <v>2196</v>
      </c>
    </row>
    <row r="1009" customFormat="false" ht="15" hidden="false" customHeight="false" outlineLevel="0" collapsed="false">
      <c r="E1009" s="1"/>
      <c r="H1009" s="1" t="n">
        <v>1</v>
      </c>
      <c r="I1009" s="3" t="s">
        <v>2197</v>
      </c>
      <c r="J1009" s="4" t="s">
        <v>2198</v>
      </c>
      <c r="K1009" s="4" t="s">
        <v>2199</v>
      </c>
      <c r="N1009" s="5" t="s">
        <v>1300</v>
      </c>
    </row>
    <row r="1010" customFormat="false" ht="15" hidden="false" customHeight="false" outlineLevel="0" collapsed="false">
      <c r="E1010" s="1" t="n">
        <f aca="false">F1011</f>
        <v>1</v>
      </c>
      <c r="F1010" s="2" t="s">
        <v>2200</v>
      </c>
      <c r="H1010" s="1"/>
    </row>
    <row r="1011" customFormat="false" ht="15" hidden="false" customHeight="false" outlineLevel="0" collapsed="false">
      <c r="F1011" s="1" t="n">
        <f aca="false">G1012</f>
        <v>1</v>
      </c>
      <c r="G1011" s="2" t="s">
        <v>2201</v>
      </c>
      <c r="H1011" s="1"/>
    </row>
    <row r="1012" customFormat="false" ht="15" hidden="false" customHeight="false" outlineLevel="0" collapsed="false">
      <c r="G1012" s="1" t="n">
        <v>1</v>
      </c>
      <c r="H1012" s="2" t="s">
        <v>2202</v>
      </c>
    </row>
    <row r="1013" customFormat="false" ht="15" hidden="false" customHeight="false" outlineLevel="0" collapsed="false">
      <c r="H1013" s="1" t="n">
        <v>1</v>
      </c>
      <c r="I1013" s="3" t="s">
        <v>2203</v>
      </c>
      <c r="J1013" s="4" t="s">
        <v>2204</v>
      </c>
      <c r="K1013" s="4" t="s">
        <v>2205</v>
      </c>
      <c r="N1013" s="5" t="s">
        <v>160</v>
      </c>
    </row>
    <row r="1014" customFormat="false" ht="15" hidden="false" customHeight="false" outlineLevel="0" collapsed="false">
      <c r="E1014" s="1" t="n">
        <f aca="false">F1015</f>
        <v>1</v>
      </c>
      <c r="F1014" s="2" t="s">
        <v>2206</v>
      </c>
      <c r="H1014" s="1"/>
    </row>
    <row r="1015" customFormat="false" ht="15" hidden="false" customHeight="false" outlineLevel="0" collapsed="false">
      <c r="F1015" s="1" t="n">
        <f aca="false">G1016</f>
        <v>1</v>
      </c>
      <c r="G1015" s="2" t="s">
        <v>2207</v>
      </c>
    </row>
    <row r="1016" customFormat="false" ht="15" hidden="false" customHeight="false" outlineLevel="0" collapsed="false">
      <c r="G1016" s="1" t="n">
        <v>1</v>
      </c>
      <c r="H1016" s="2" t="s">
        <v>2208</v>
      </c>
    </row>
    <row r="1017" customFormat="false" ht="15" hidden="false" customHeight="false" outlineLevel="0" collapsed="false">
      <c r="H1017" s="1" t="n">
        <v>1</v>
      </c>
      <c r="I1017" s="3" t="s">
        <v>2209</v>
      </c>
      <c r="J1017" s="4" t="s">
        <v>2210</v>
      </c>
      <c r="K1017" s="4" t="s">
        <v>425</v>
      </c>
      <c r="N1017" s="5" t="s">
        <v>1300</v>
      </c>
    </row>
    <row r="1018" customFormat="false" ht="15" hidden="false" customHeight="false" outlineLevel="0" collapsed="false">
      <c r="E1018" s="1" t="n">
        <f aca="false">F1019+F1025+F1031</f>
        <v>8</v>
      </c>
      <c r="F1018" s="2" t="s">
        <v>2211</v>
      </c>
      <c r="H1018" s="1"/>
    </row>
    <row r="1019" customFormat="false" ht="15" hidden="false" customHeight="false" outlineLevel="0" collapsed="false">
      <c r="F1019" s="1" t="n">
        <f aca="false">G1020</f>
        <v>4</v>
      </c>
      <c r="G1019" s="2" t="s">
        <v>2212</v>
      </c>
    </row>
    <row r="1020" customFormat="false" ht="15" hidden="false" customHeight="false" outlineLevel="0" collapsed="false">
      <c r="G1020" s="1" t="n">
        <v>4</v>
      </c>
      <c r="H1020" s="2" t="s">
        <v>2213</v>
      </c>
    </row>
    <row r="1021" customFormat="false" ht="15" hidden="false" customHeight="false" outlineLevel="0" collapsed="false">
      <c r="H1021" s="1" t="n">
        <v>1</v>
      </c>
      <c r="I1021" s="3" t="s">
        <v>2214</v>
      </c>
      <c r="J1021" s="4" t="s">
        <v>2215</v>
      </c>
      <c r="K1021" s="4" t="s">
        <v>2216</v>
      </c>
      <c r="N1021" s="5" t="s">
        <v>36</v>
      </c>
    </row>
    <row r="1022" customFormat="false" ht="15" hidden="false" customHeight="false" outlineLevel="0" collapsed="false">
      <c r="H1022" s="1" t="n">
        <v>2</v>
      </c>
      <c r="I1022" s="3" t="s">
        <v>2217</v>
      </c>
      <c r="J1022" s="4" t="s">
        <v>2215</v>
      </c>
      <c r="K1022" s="4" t="s">
        <v>2218</v>
      </c>
      <c r="N1022" s="5" t="s">
        <v>36</v>
      </c>
    </row>
    <row r="1023" customFormat="false" ht="15" hidden="false" customHeight="false" outlineLevel="0" collapsed="false">
      <c r="H1023" s="1" t="n">
        <v>3</v>
      </c>
      <c r="I1023" s="3" t="s">
        <v>2219</v>
      </c>
      <c r="J1023" s="4" t="s">
        <v>2215</v>
      </c>
      <c r="K1023" s="4" t="s">
        <v>2220</v>
      </c>
      <c r="N1023" s="5" t="s">
        <v>36</v>
      </c>
    </row>
    <row r="1024" customFormat="false" ht="15" hidden="false" customHeight="false" outlineLevel="0" collapsed="false">
      <c r="H1024" s="1" t="n">
        <v>4</v>
      </c>
      <c r="I1024" s="3" t="s">
        <v>2221</v>
      </c>
      <c r="J1024" s="4" t="s">
        <v>2222</v>
      </c>
      <c r="K1024" s="4" t="s">
        <v>2223</v>
      </c>
      <c r="N1024" s="5" t="s">
        <v>1300</v>
      </c>
    </row>
    <row r="1025" customFormat="false" ht="15" hidden="false" customHeight="false" outlineLevel="0" collapsed="false">
      <c r="F1025" s="1" t="n">
        <f aca="false">G1026+G1028</f>
        <v>3</v>
      </c>
      <c r="G1025" s="2" t="s">
        <v>2224</v>
      </c>
      <c r="H1025" s="1"/>
    </row>
    <row r="1026" customFormat="false" ht="15" hidden="false" customHeight="false" outlineLevel="0" collapsed="false">
      <c r="G1026" s="1" t="n">
        <v>1</v>
      </c>
      <c r="H1026" s="14" t="s">
        <v>2225</v>
      </c>
    </row>
    <row r="1027" customFormat="false" ht="15" hidden="false" customHeight="false" outlineLevel="0" collapsed="false">
      <c r="H1027" s="1" t="n">
        <v>1</v>
      </c>
      <c r="I1027" s="3" t="s">
        <v>2226</v>
      </c>
      <c r="J1027" s="4" t="s">
        <v>2227</v>
      </c>
      <c r="K1027" s="4" t="s">
        <v>2228</v>
      </c>
      <c r="N1027" s="5" t="s">
        <v>57</v>
      </c>
    </row>
    <row r="1028" customFormat="false" ht="15" hidden="false" customHeight="false" outlineLevel="0" collapsed="false">
      <c r="G1028" s="1" t="n">
        <v>2</v>
      </c>
      <c r="H1028" s="2" t="s">
        <v>2229</v>
      </c>
    </row>
    <row r="1029" customFormat="false" ht="15" hidden="false" customHeight="false" outlineLevel="0" collapsed="false">
      <c r="G1029" s="1"/>
      <c r="H1029" s="1" t="n">
        <v>1</v>
      </c>
      <c r="I1029" s="3" t="s">
        <v>2230</v>
      </c>
      <c r="J1029" s="4" t="s">
        <v>2231</v>
      </c>
      <c r="K1029" s="4" t="s">
        <v>2232</v>
      </c>
      <c r="N1029" s="5" t="s">
        <v>36</v>
      </c>
    </row>
    <row r="1030" customFormat="false" ht="15" hidden="false" customHeight="false" outlineLevel="0" collapsed="false">
      <c r="H1030" s="1" t="n">
        <v>2</v>
      </c>
      <c r="I1030" s="3" t="s">
        <v>2233</v>
      </c>
      <c r="J1030" s="4" t="s">
        <v>2234</v>
      </c>
      <c r="K1030" s="4" t="s">
        <v>23</v>
      </c>
      <c r="N1030" s="5" t="s">
        <v>1101</v>
      </c>
    </row>
    <row r="1031" customFormat="false" ht="15" hidden="false" customHeight="false" outlineLevel="0" collapsed="false">
      <c r="F1031" s="1" t="n">
        <f aca="false">G1032</f>
        <v>1</v>
      </c>
      <c r="G1031" s="2" t="s">
        <v>2235</v>
      </c>
      <c r="H1031" s="1"/>
    </row>
    <row r="1032" customFormat="false" ht="15" hidden="false" customHeight="false" outlineLevel="0" collapsed="false">
      <c r="G1032" s="1" t="n">
        <f aca="false">H1033</f>
        <v>1</v>
      </c>
      <c r="H1032" s="14" t="s">
        <v>2236</v>
      </c>
    </row>
    <row r="1033" customFormat="false" ht="15" hidden="false" customHeight="false" outlineLevel="0" collapsed="false">
      <c r="A1033" s="14"/>
      <c r="H1033" s="14" t="n">
        <v>1</v>
      </c>
      <c r="I1033" s="3" t="s">
        <v>2237</v>
      </c>
      <c r="J1033" s="4" t="s">
        <v>2238</v>
      </c>
      <c r="K1033" s="4" t="s">
        <v>2239</v>
      </c>
      <c r="L1033" s="4" t="s">
        <v>2239</v>
      </c>
      <c r="N1033" s="5" t="s">
        <v>936</v>
      </c>
    </row>
    <row r="1034" customFormat="false" ht="15" hidden="false" customHeight="false" outlineLevel="0" collapsed="false">
      <c r="A1034" s="14"/>
      <c r="E1034" s="14" t="n">
        <f aca="false">F1035+F1038</f>
        <v>5</v>
      </c>
      <c r="F1034" s="2" t="s">
        <v>2240</v>
      </c>
      <c r="H1034" s="14"/>
    </row>
    <row r="1035" customFormat="false" ht="15" hidden="false" customHeight="false" outlineLevel="0" collapsed="false">
      <c r="A1035" s="14"/>
      <c r="F1035" s="14" t="n">
        <f aca="false">G1036</f>
        <v>1</v>
      </c>
      <c r="G1035" s="2" t="s">
        <v>2241</v>
      </c>
      <c r="H1035" s="14"/>
    </row>
    <row r="1036" customFormat="false" ht="15" hidden="false" customHeight="false" outlineLevel="0" collapsed="false">
      <c r="A1036" s="14"/>
      <c r="G1036" s="14" t="n">
        <v>1</v>
      </c>
      <c r="H1036" s="2" t="s">
        <v>2242</v>
      </c>
    </row>
    <row r="1037" customFormat="false" ht="15" hidden="false" customHeight="false" outlineLevel="0" collapsed="false">
      <c r="A1037" s="14"/>
      <c r="H1037" s="14" t="n">
        <v>1</v>
      </c>
      <c r="I1037" s="3" t="s">
        <v>2243</v>
      </c>
      <c r="J1037" s="4" t="s">
        <v>2244</v>
      </c>
      <c r="K1037" s="4" t="s">
        <v>246</v>
      </c>
      <c r="N1037" s="5" t="s">
        <v>36</v>
      </c>
    </row>
    <row r="1038" customFormat="false" ht="15" hidden="false" customHeight="false" outlineLevel="0" collapsed="false">
      <c r="A1038" s="14"/>
      <c r="F1038" s="14" t="n">
        <f aca="false">G1039+G1043</f>
        <v>4</v>
      </c>
      <c r="G1038" s="2" t="s">
        <v>2245</v>
      </c>
    </row>
    <row r="1039" customFormat="false" ht="15" hidden="false" customHeight="false" outlineLevel="0" collapsed="false">
      <c r="A1039" s="14"/>
      <c r="F1039" s="14"/>
      <c r="G1039" s="14" t="n">
        <v>3</v>
      </c>
      <c r="H1039" s="2" t="s">
        <v>2246</v>
      </c>
    </row>
    <row r="1040" customFormat="false" ht="15" hidden="false" customHeight="false" outlineLevel="0" collapsed="false">
      <c r="A1040" s="14"/>
      <c r="F1040" s="14"/>
      <c r="H1040" s="14" t="n">
        <v>1</v>
      </c>
      <c r="I1040" s="3" t="s">
        <v>2247</v>
      </c>
      <c r="J1040" s="4" t="s">
        <v>2248</v>
      </c>
      <c r="K1040" s="4" t="s">
        <v>2249</v>
      </c>
      <c r="L1040" s="3"/>
      <c r="N1040" s="3" t="s">
        <v>36</v>
      </c>
    </row>
    <row r="1041" customFormat="false" ht="15" hidden="false" customHeight="false" outlineLevel="0" collapsed="false">
      <c r="A1041" s="14"/>
      <c r="H1041" s="14" t="n">
        <v>2</v>
      </c>
      <c r="I1041" s="3" t="s">
        <v>2250</v>
      </c>
      <c r="J1041" s="4" t="s">
        <v>2248</v>
      </c>
      <c r="K1041" s="4" t="s">
        <v>2251</v>
      </c>
      <c r="L1041" s="3"/>
      <c r="N1041" s="3" t="s">
        <v>36</v>
      </c>
    </row>
    <row r="1042" customFormat="false" ht="15" hidden="false" customHeight="false" outlineLevel="0" collapsed="false">
      <c r="A1042" s="14"/>
      <c r="H1042" s="14" t="n">
        <v>3</v>
      </c>
      <c r="I1042" s="3" t="s">
        <v>2252</v>
      </c>
      <c r="J1042" s="4" t="s">
        <v>2248</v>
      </c>
      <c r="K1042" s="4" t="s">
        <v>2253</v>
      </c>
      <c r="L1042" s="3"/>
      <c r="N1042" s="3" t="s">
        <v>36</v>
      </c>
    </row>
    <row r="1043" customFormat="false" ht="15" hidden="false" customHeight="false" outlineLevel="0" collapsed="false">
      <c r="A1043" s="14"/>
      <c r="G1043" s="14" t="n">
        <v>1</v>
      </c>
      <c r="H1043" s="2" t="s">
        <v>2254</v>
      </c>
    </row>
    <row r="1044" customFormat="false" ht="15" hidden="false" customHeight="false" outlineLevel="0" collapsed="false">
      <c r="A1044" s="14"/>
      <c r="H1044" s="14" t="n">
        <v>1</v>
      </c>
      <c r="I1044" s="3" t="s">
        <v>2255</v>
      </c>
      <c r="J1044" s="4" t="s">
        <v>2256</v>
      </c>
      <c r="K1044" s="4" t="s">
        <v>2257</v>
      </c>
      <c r="N1044" s="3" t="s">
        <v>36</v>
      </c>
    </row>
    <row r="1045" customFormat="false" ht="15" hidden="false" customHeight="false" outlineLevel="0" collapsed="false">
      <c r="A1045" s="14"/>
      <c r="E1045" s="14" t="n">
        <f aca="false">F1046</f>
        <v>1</v>
      </c>
      <c r="F1045" s="2" t="s">
        <v>2258</v>
      </c>
      <c r="H1045" s="14"/>
      <c r="N1045" s="3"/>
    </row>
    <row r="1046" customFormat="false" ht="15" hidden="false" customHeight="false" outlineLevel="0" collapsed="false">
      <c r="A1046" s="14"/>
      <c r="F1046" s="14" t="n">
        <f aca="false">G1047</f>
        <v>1</v>
      </c>
      <c r="G1046" s="2" t="s">
        <v>2259</v>
      </c>
    </row>
    <row r="1047" customFormat="false" ht="15" hidden="false" customHeight="false" outlineLevel="0" collapsed="false">
      <c r="A1047" s="14"/>
      <c r="G1047" s="14" t="n">
        <v>1</v>
      </c>
      <c r="H1047" s="2" t="s">
        <v>2260</v>
      </c>
    </row>
    <row r="1048" customFormat="false" ht="15" hidden="false" customHeight="false" outlineLevel="0" collapsed="false">
      <c r="A1048" s="14"/>
      <c r="H1048" s="14" t="n">
        <v>1</v>
      </c>
      <c r="I1048" s="3" t="s">
        <v>2261</v>
      </c>
      <c r="J1048" s="4" t="s">
        <v>2262</v>
      </c>
      <c r="K1048" s="4" t="s">
        <v>2263</v>
      </c>
      <c r="N1048" s="5" t="s">
        <v>107</v>
      </c>
    </row>
    <row r="1049" customFormat="false" ht="15" hidden="false" customHeight="false" outlineLevel="0" collapsed="false">
      <c r="A1049" s="14"/>
      <c r="E1049" s="14" t="n">
        <f aca="false">F1050</f>
        <v>1</v>
      </c>
      <c r="F1049" s="2" t="s">
        <v>2264</v>
      </c>
      <c r="H1049" s="14"/>
    </row>
    <row r="1050" customFormat="false" ht="15" hidden="false" customHeight="false" outlineLevel="0" collapsed="false">
      <c r="A1050" s="14"/>
      <c r="F1050" s="14" t="n">
        <f aca="false">G1051</f>
        <v>1</v>
      </c>
      <c r="G1050" s="2" t="s">
        <v>2265</v>
      </c>
    </row>
    <row r="1051" customFormat="false" ht="15" hidden="false" customHeight="false" outlineLevel="0" collapsed="false">
      <c r="A1051" s="14"/>
      <c r="G1051" s="14" t="n">
        <v>1</v>
      </c>
      <c r="H1051" s="2" t="s">
        <v>2266</v>
      </c>
    </row>
    <row r="1052" customFormat="false" ht="15" hidden="false" customHeight="false" outlineLevel="0" collapsed="false">
      <c r="A1052" s="14"/>
      <c r="H1052" s="14" t="n">
        <v>1</v>
      </c>
      <c r="I1052" s="3" t="s">
        <v>2267</v>
      </c>
      <c r="J1052" s="4" t="s">
        <v>2268</v>
      </c>
      <c r="K1052" s="4" t="s">
        <v>2269</v>
      </c>
      <c r="N1052" s="5" t="s">
        <v>107</v>
      </c>
    </row>
    <row r="1053" customFormat="false" ht="15" hidden="false" customHeight="false" outlineLevel="0" collapsed="false">
      <c r="A1053" s="14"/>
      <c r="E1053" s="14" t="n">
        <f aca="false">F1054</f>
        <v>1</v>
      </c>
      <c r="F1053" s="2" t="s">
        <v>2270</v>
      </c>
      <c r="H1053" s="14"/>
    </row>
    <row r="1054" customFormat="false" ht="15" hidden="false" customHeight="false" outlineLevel="0" collapsed="false">
      <c r="A1054" s="14"/>
      <c r="F1054" s="14" t="n">
        <f aca="false">G1055</f>
        <v>1</v>
      </c>
      <c r="G1054" s="2" t="s">
        <v>2271</v>
      </c>
      <c r="H1054" s="14"/>
    </row>
    <row r="1055" customFormat="false" ht="15" hidden="false" customHeight="false" outlineLevel="0" collapsed="false">
      <c r="A1055" s="14"/>
      <c r="G1055" s="14" t="n">
        <v>1</v>
      </c>
      <c r="H1055" s="14" t="s">
        <v>2272</v>
      </c>
    </row>
    <row r="1056" customFormat="false" ht="15" hidden="false" customHeight="false" outlineLevel="0" collapsed="false">
      <c r="A1056" s="14"/>
      <c r="H1056" s="14" t="n">
        <v>1</v>
      </c>
      <c r="I1056" s="3" t="s">
        <v>2273</v>
      </c>
      <c r="J1056" s="4" t="s">
        <v>2274</v>
      </c>
      <c r="K1056" s="4" t="s">
        <v>23</v>
      </c>
      <c r="N1056" s="5" t="s">
        <v>936</v>
      </c>
    </row>
    <row r="1057" customFormat="false" ht="15" hidden="false" customHeight="false" outlineLevel="0" collapsed="false">
      <c r="A1057" s="14"/>
      <c r="E1057" s="14" t="n">
        <f aca="false">F1058</f>
        <v>2</v>
      </c>
      <c r="F1057" s="2" t="s">
        <v>2275</v>
      </c>
      <c r="H1057" s="14"/>
    </row>
    <row r="1058" customFormat="false" ht="15" hidden="false" customHeight="false" outlineLevel="0" collapsed="false">
      <c r="A1058" s="14"/>
      <c r="F1058" s="14" t="n">
        <f aca="false">G1059+G1061</f>
        <v>2</v>
      </c>
      <c r="G1058" s="2" t="s">
        <v>2276</v>
      </c>
    </row>
    <row r="1059" customFormat="false" ht="15" hidden="false" customHeight="false" outlineLevel="0" collapsed="false">
      <c r="A1059" s="14"/>
      <c r="G1059" s="14" t="n">
        <v>1</v>
      </c>
      <c r="H1059" s="2" t="s">
        <v>2277</v>
      </c>
    </row>
    <row r="1060" customFormat="false" ht="15" hidden="false" customHeight="false" outlineLevel="0" collapsed="false">
      <c r="A1060" s="14"/>
      <c r="H1060" s="14" t="n">
        <v>1</v>
      </c>
      <c r="I1060" s="3" t="s">
        <v>2278</v>
      </c>
      <c r="J1060" s="4" t="s">
        <v>2279</v>
      </c>
      <c r="K1060" s="4" t="s">
        <v>23</v>
      </c>
      <c r="N1060" s="3" t="s">
        <v>340</v>
      </c>
    </row>
    <row r="1061" customFormat="false" ht="15" hidden="false" customHeight="false" outlineLevel="0" collapsed="false">
      <c r="A1061" s="14"/>
      <c r="G1061" s="14" t="n">
        <v>1</v>
      </c>
      <c r="H1061" s="2" t="s">
        <v>2280</v>
      </c>
    </row>
    <row r="1062" customFormat="false" ht="15" hidden="false" customHeight="false" outlineLevel="0" collapsed="false">
      <c r="A1062" s="14"/>
      <c r="H1062" s="14" t="n">
        <v>1</v>
      </c>
      <c r="I1062" s="3" t="s">
        <v>2281</v>
      </c>
      <c r="J1062" s="4" t="s">
        <v>2282</v>
      </c>
      <c r="K1062" s="4" t="s">
        <v>2283</v>
      </c>
      <c r="N1062" s="5" t="s">
        <v>2284</v>
      </c>
    </row>
    <row r="1063" customFormat="false" ht="15" hidden="false" customHeight="false" outlineLevel="0" collapsed="false">
      <c r="A1063" s="14"/>
    </row>
    <row r="1064" customFormat="false" ht="15" hidden="false" customHeight="true" outlineLevel="0" collapsed="false">
      <c r="A1064" s="64" t="s">
        <v>2285</v>
      </c>
      <c r="B1064" s="64"/>
      <c r="C1064" s="64"/>
      <c r="D1064" s="64"/>
      <c r="E1064" s="64"/>
      <c r="F1064" s="64"/>
      <c r="G1064" s="64"/>
      <c r="H1064" s="64"/>
      <c r="I1064" s="64"/>
      <c r="J1064" s="64"/>
      <c r="K1064" s="64"/>
      <c r="L1064" s="64"/>
      <c r="M1064" s="64"/>
      <c r="N1064" s="64"/>
    </row>
    <row r="1065" customFormat="false" ht="15" hidden="false" customHeight="true" outlineLevel="0" collapsed="false">
      <c r="A1065" s="64"/>
      <c r="B1065" s="64"/>
      <c r="C1065" s="64"/>
      <c r="D1065" s="64"/>
      <c r="E1065" s="64"/>
      <c r="F1065" s="64"/>
      <c r="G1065" s="64"/>
      <c r="H1065" s="64"/>
      <c r="I1065" s="64"/>
      <c r="J1065" s="64"/>
      <c r="K1065" s="64"/>
      <c r="L1065" s="64"/>
      <c r="M1065" s="64"/>
      <c r="N1065" s="64"/>
    </row>
    <row r="1066" customFormat="false" ht="15" hidden="false" customHeight="false" outlineLevel="0" collapsed="false">
      <c r="A1066" s="14"/>
    </row>
    <row r="1067" customFormat="false" ht="15" hidden="false" customHeight="false" outlineLevel="0" collapsed="false">
      <c r="A1067" s="14"/>
    </row>
    <row r="1068" customFormat="false" ht="15" hidden="false" customHeight="false" outlineLevel="0" collapsed="false">
      <c r="A1068" s="14"/>
    </row>
    <row r="1069" customFormat="false" ht="15" hidden="false" customHeight="false" outlineLevel="0" collapsed="false">
      <c r="A1069" s="14"/>
    </row>
    <row r="1070" customFormat="false" ht="15" hidden="false" customHeight="false" outlineLevel="0" collapsed="false">
      <c r="A1070" s="14"/>
    </row>
    <row r="1071" customFormat="false" ht="15" hidden="false" customHeight="false" outlineLevel="0" collapsed="false">
      <c r="A1071" s="14"/>
    </row>
    <row r="1072" customFormat="false" ht="15" hidden="false" customHeight="false" outlineLevel="0" collapsed="false">
      <c r="A1072" s="14"/>
    </row>
    <row r="1073" customFormat="false" ht="15" hidden="false" customHeight="false" outlineLevel="0" collapsed="false">
      <c r="A1073" s="14"/>
    </row>
    <row r="1074" customFormat="false" ht="15" hidden="false" customHeight="false" outlineLevel="0" collapsed="false">
      <c r="A1074" s="14"/>
    </row>
    <row r="1075" customFormat="false" ht="15" hidden="false" customHeight="false" outlineLevel="0" collapsed="false">
      <c r="A1075" s="14"/>
    </row>
    <row r="1076" customFormat="false" ht="15" hidden="false" customHeight="false" outlineLevel="0" collapsed="false">
      <c r="A1076" s="14"/>
    </row>
    <row r="1077" customFormat="false" ht="15" hidden="false" customHeight="false" outlineLevel="0" collapsed="false">
      <c r="A1077" s="14"/>
    </row>
    <row r="1078" customFormat="false" ht="15" hidden="false" customHeight="false" outlineLevel="0" collapsed="false">
      <c r="A1078" s="14"/>
    </row>
    <row r="1079" customFormat="false" ht="15" hidden="false" customHeight="false" outlineLevel="0" collapsed="false">
      <c r="A1079" s="14"/>
    </row>
    <row r="1080" customFormat="false" ht="15" hidden="false" customHeight="false" outlineLevel="0" collapsed="false">
      <c r="A1080" s="14"/>
    </row>
    <row r="1081" customFormat="false" ht="15" hidden="false" customHeight="false" outlineLevel="0" collapsed="false">
      <c r="A1081" s="14"/>
    </row>
    <row r="1082" customFormat="false" ht="15" hidden="false" customHeight="false" outlineLevel="0" collapsed="false">
      <c r="A1082" s="14"/>
    </row>
    <row r="1083" customFormat="false" ht="15" hidden="false" customHeight="false" outlineLevel="0" collapsed="false">
      <c r="A1083" s="14"/>
    </row>
    <row r="1084" customFormat="false" ht="15" hidden="false" customHeight="false" outlineLevel="0" collapsed="false">
      <c r="A1084" s="14"/>
    </row>
    <row r="1085" customFormat="false" ht="15" hidden="false" customHeight="false" outlineLevel="0" collapsed="false">
      <c r="A1085" s="14"/>
    </row>
    <row r="1086" customFormat="false" ht="15" hidden="false" customHeight="false" outlineLevel="0" collapsed="false">
      <c r="A1086" s="14"/>
    </row>
    <row r="1087" customFormat="false" ht="15" hidden="false" customHeight="false" outlineLevel="0" collapsed="false">
      <c r="A1087" s="14"/>
    </row>
    <row r="1088" customFormat="false" ht="15" hidden="false" customHeight="false" outlineLevel="0" collapsed="false">
      <c r="A1088" s="14"/>
    </row>
    <row r="1089" customFormat="false" ht="15" hidden="false" customHeight="false" outlineLevel="0" collapsed="false">
      <c r="A1089" s="14"/>
    </row>
    <row r="1090" customFormat="false" ht="15" hidden="false" customHeight="false" outlineLevel="0" collapsed="false">
      <c r="A1090" s="14"/>
    </row>
    <row r="1091" customFormat="false" ht="15" hidden="false" customHeight="false" outlineLevel="0" collapsed="false">
      <c r="A1091" s="14"/>
    </row>
    <row r="1092" customFormat="false" ht="15" hidden="false" customHeight="false" outlineLevel="0" collapsed="false">
      <c r="A1092" s="14"/>
    </row>
    <row r="1093" customFormat="false" ht="15" hidden="false" customHeight="false" outlineLevel="0" collapsed="false">
      <c r="A1093" s="14"/>
    </row>
    <row r="1094" customFormat="false" ht="15" hidden="false" customHeight="false" outlineLevel="0" collapsed="false">
      <c r="A1094" s="14"/>
    </row>
    <row r="1095" customFormat="false" ht="15" hidden="false" customHeight="false" outlineLevel="0" collapsed="false">
      <c r="A1095" s="14"/>
    </row>
    <row r="1096" customFormat="false" ht="15" hidden="false" customHeight="false" outlineLevel="0" collapsed="false">
      <c r="A1096" s="14"/>
    </row>
    <row r="1097" customFormat="false" ht="15" hidden="false" customHeight="false" outlineLevel="0" collapsed="false">
      <c r="A1097" s="14"/>
    </row>
    <row r="1098" customFormat="false" ht="15" hidden="false" customHeight="false" outlineLevel="0" collapsed="false">
      <c r="A1098" s="14"/>
    </row>
    <row r="1099" customFormat="false" ht="15" hidden="false" customHeight="false" outlineLevel="0" collapsed="false">
      <c r="A1099" s="14"/>
    </row>
    <row r="1100" customFormat="false" ht="15" hidden="false" customHeight="false" outlineLevel="0" collapsed="false">
      <c r="A1100" s="14"/>
    </row>
    <row r="1101" customFormat="false" ht="15" hidden="false" customHeight="false" outlineLevel="0" collapsed="false">
      <c r="A1101" s="14"/>
    </row>
    <row r="1102" customFormat="false" ht="15" hidden="false" customHeight="false" outlineLevel="0" collapsed="false">
      <c r="A1102" s="14"/>
    </row>
    <row r="1103" customFormat="false" ht="15" hidden="false" customHeight="false" outlineLevel="0" collapsed="false">
      <c r="A1103" s="14"/>
    </row>
    <row r="1104" customFormat="false" ht="15" hidden="false" customHeight="false" outlineLevel="0" collapsed="false">
      <c r="A1104" s="14"/>
    </row>
    <row r="1105" customFormat="false" ht="15" hidden="false" customHeight="false" outlineLevel="0" collapsed="false">
      <c r="A1105" s="14"/>
    </row>
    <row r="1106" customFormat="false" ht="15" hidden="false" customHeight="false" outlineLevel="0" collapsed="false">
      <c r="A1106" s="14"/>
    </row>
    <row r="1107" customFormat="false" ht="15" hidden="false" customHeight="false" outlineLevel="0" collapsed="false">
      <c r="A1107" s="14"/>
    </row>
    <row r="1108" customFormat="false" ht="15" hidden="false" customHeight="false" outlineLevel="0" collapsed="false">
      <c r="A1108" s="14"/>
    </row>
    <row r="1109" customFormat="false" ht="15" hidden="false" customHeight="false" outlineLevel="0" collapsed="false">
      <c r="A1109" s="14"/>
    </row>
    <row r="1110" customFormat="false" ht="15" hidden="false" customHeight="false" outlineLevel="0" collapsed="false">
      <c r="A1110" s="14"/>
    </row>
    <row r="1111" customFormat="false" ht="15" hidden="false" customHeight="false" outlineLevel="0" collapsed="false">
      <c r="A1111" s="14"/>
    </row>
    <row r="1112" customFormat="false" ht="15" hidden="false" customHeight="false" outlineLevel="0" collapsed="false">
      <c r="A1112" s="14"/>
    </row>
    <row r="1113" customFormat="false" ht="15" hidden="false" customHeight="false" outlineLevel="0" collapsed="false">
      <c r="A1113" s="14"/>
    </row>
    <row r="1114" customFormat="false" ht="15" hidden="false" customHeight="false" outlineLevel="0" collapsed="false">
      <c r="A1114" s="14"/>
    </row>
    <row r="1115" customFormat="false" ht="15" hidden="false" customHeight="false" outlineLevel="0" collapsed="false">
      <c r="A1115" s="14"/>
    </row>
    <row r="1116" customFormat="false" ht="15" hidden="false" customHeight="false" outlineLevel="0" collapsed="false">
      <c r="A1116" s="14"/>
    </row>
    <row r="1117" customFormat="false" ht="15" hidden="false" customHeight="false" outlineLevel="0" collapsed="false">
      <c r="A1117" s="14"/>
    </row>
    <row r="1118" customFormat="false" ht="15" hidden="false" customHeight="false" outlineLevel="0" collapsed="false">
      <c r="A1118" s="14"/>
    </row>
    <row r="1119" customFormat="false" ht="15" hidden="false" customHeight="false" outlineLevel="0" collapsed="false">
      <c r="A1119" s="14"/>
    </row>
    <row r="1120" customFormat="false" ht="15" hidden="false" customHeight="false" outlineLevel="0" collapsed="false">
      <c r="A1120" s="14"/>
    </row>
    <row r="1121" customFormat="false" ht="15" hidden="false" customHeight="false" outlineLevel="0" collapsed="false">
      <c r="A1121" s="14"/>
    </row>
    <row r="1122" customFormat="false" ht="15" hidden="false" customHeight="false" outlineLevel="0" collapsed="false">
      <c r="A1122" s="14"/>
    </row>
    <row r="1123" customFormat="false" ht="15" hidden="false" customHeight="false" outlineLevel="0" collapsed="false">
      <c r="A1123" s="14"/>
    </row>
    <row r="1124" customFormat="false" ht="15" hidden="false" customHeight="false" outlineLevel="0" collapsed="false">
      <c r="A1124" s="14"/>
    </row>
    <row r="1125" customFormat="false" ht="15" hidden="false" customHeight="false" outlineLevel="0" collapsed="false">
      <c r="A1125" s="14"/>
    </row>
    <row r="1126" customFormat="false" ht="15" hidden="false" customHeight="false" outlineLevel="0" collapsed="false">
      <c r="A1126" s="14"/>
    </row>
    <row r="1127" customFormat="false" ht="15" hidden="false" customHeight="false" outlineLevel="0" collapsed="false">
      <c r="A1127" s="14"/>
    </row>
    <row r="1128" customFormat="false" ht="15" hidden="false" customHeight="false" outlineLevel="0" collapsed="false">
      <c r="A1128" s="14"/>
    </row>
    <row r="1129" customFormat="false" ht="15" hidden="false" customHeight="false" outlineLevel="0" collapsed="false">
      <c r="A1129" s="14"/>
    </row>
    <row r="1130" customFormat="false" ht="15" hidden="false" customHeight="false" outlineLevel="0" collapsed="false">
      <c r="A1130" s="14"/>
    </row>
    <row r="1131" customFormat="false" ht="15" hidden="false" customHeight="false" outlineLevel="0" collapsed="false">
      <c r="A1131" s="14"/>
    </row>
    <row r="1132" customFormat="false" ht="15" hidden="false" customHeight="false" outlineLevel="0" collapsed="false">
      <c r="A1132" s="14"/>
    </row>
    <row r="1133" customFormat="false" ht="15" hidden="false" customHeight="false" outlineLevel="0" collapsed="false">
      <c r="A1133" s="14"/>
    </row>
    <row r="1134" customFormat="false" ht="15" hidden="false" customHeight="false" outlineLevel="0" collapsed="false">
      <c r="A1134" s="14"/>
    </row>
    <row r="1135" customFormat="false" ht="15" hidden="false" customHeight="false" outlineLevel="0" collapsed="false">
      <c r="A1135" s="14"/>
    </row>
    <row r="1136" customFormat="false" ht="15" hidden="false" customHeight="false" outlineLevel="0" collapsed="false">
      <c r="A1136" s="14"/>
    </row>
    <row r="1137" customFormat="false" ht="15" hidden="false" customHeight="false" outlineLevel="0" collapsed="false">
      <c r="A1137" s="14"/>
    </row>
    <row r="1138" customFormat="false" ht="15" hidden="false" customHeight="false" outlineLevel="0" collapsed="false">
      <c r="A1138" s="14"/>
    </row>
    <row r="1139" customFormat="false" ht="15" hidden="false" customHeight="false" outlineLevel="0" collapsed="false">
      <c r="A1139" s="14"/>
    </row>
    <row r="1140" customFormat="false" ht="15" hidden="false" customHeight="false" outlineLevel="0" collapsed="false">
      <c r="A1140" s="14"/>
    </row>
    <row r="1141" customFormat="false" ht="15" hidden="false" customHeight="false" outlineLevel="0" collapsed="false">
      <c r="A1141" s="14"/>
    </row>
    <row r="1142" customFormat="false" ht="15" hidden="false" customHeight="false" outlineLevel="0" collapsed="false">
      <c r="A1142" s="14"/>
    </row>
    <row r="1143" customFormat="false" ht="15" hidden="false" customHeight="false" outlineLevel="0" collapsed="false">
      <c r="A1143" s="14"/>
    </row>
    <row r="1144" customFormat="false" ht="15" hidden="false" customHeight="false" outlineLevel="0" collapsed="false">
      <c r="A1144" s="14"/>
    </row>
    <row r="1145" customFormat="false" ht="15" hidden="false" customHeight="false" outlineLevel="0" collapsed="false">
      <c r="A1145" s="14"/>
    </row>
    <row r="1146" customFormat="false" ht="15" hidden="false" customHeight="false" outlineLevel="0" collapsed="false">
      <c r="A1146" s="14"/>
    </row>
    <row r="1147" customFormat="false" ht="15" hidden="false" customHeight="false" outlineLevel="0" collapsed="false">
      <c r="A1147" s="14"/>
    </row>
    <row r="1148" customFormat="false" ht="15" hidden="false" customHeight="false" outlineLevel="0" collapsed="false">
      <c r="A1148" s="14"/>
    </row>
    <row r="1149" customFormat="false" ht="15" hidden="false" customHeight="false" outlineLevel="0" collapsed="false">
      <c r="A1149" s="14"/>
    </row>
    <row r="1150" customFormat="false" ht="15" hidden="false" customHeight="false" outlineLevel="0" collapsed="false">
      <c r="A1150" s="14"/>
    </row>
    <row r="1151" customFormat="false" ht="15" hidden="false" customHeight="false" outlineLevel="0" collapsed="false">
      <c r="A1151" s="14"/>
    </row>
    <row r="1152" customFormat="false" ht="15" hidden="false" customHeight="false" outlineLevel="0" collapsed="false">
      <c r="A1152" s="14"/>
    </row>
    <row r="1153" customFormat="false" ht="15" hidden="false" customHeight="false" outlineLevel="0" collapsed="false">
      <c r="A1153" s="14"/>
    </row>
    <row r="1154" customFormat="false" ht="15" hidden="false" customHeight="false" outlineLevel="0" collapsed="false">
      <c r="A1154" s="14"/>
    </row>
    <row r="1155" customFormat="false" ht="15" hidden="false" customHeight="false" outlineLevel="0" collapsed="false">
      <c r="A1155" s="14"/>
    </row>
    <row r="1156" customFormat="false" ht="15" hidden="false" customHeight="false" outlineLevel="0" collapsed="false">
      <c r="A1156" s="14"/>
    </row>
    <row r="1157" customFormat="false" ht="15" hidden="false" customHeight="false" outlineLevel="0" collapsed="false">
      <c r="A1157" s="14"/>
    </row>
    <row r="1158" customFormat="false" ht="15" hidden="false" customHeight="false" outlineLevel="0" collapsed="false">
      <c r="A1158" s="14"/>
    </row>
    <row r="1159" customFormat="false" ht="15" hidden="false" customHeight="false" outlineLevel="0" collapsed="false">
      <c r="A1159" s="14"/>
    </row>
    <row r="1160" customFormat="false" ht="15" hidden="false" customHeight="false" outlineLevel="0" collapsed="false">
      <c r="A1160" s="14"/>
    </row>
    <row r="1161" customFormat="false" ht="15" hidden="false" customHeight="false" outlineLevel="0" collapsed="false">
      <c r="A1161" s="14"/>
    </row>
    <row r="1162" customFormat="false" ht="15" hidden="false" customHeight="false" outlineLevel="0" collapsed="false">
      <c r="A1162" s="14"/>
    </row>
    <row r="1163" customFormat="false" ht="15" hidden="false" customHeight="false" outlineLevel="0" collapsed="false">
      <c r="A1163" s="14"/>
    </row>
    <row r="1164" customFormat="false" ht="15" hidden="false" customHeight="false" outlineLevel="0" collapsed="false">
      <c r="A1164" s="14"/>
    </row>
    <row r="1165" customFormat="false" ht="15" hidden="false" customHeight="false" outlineLevel="0" collapsed="false">
      <c r="A1165" s="14"/>
    </row>
    <row r="1166" customFormat="false" ht="15" hidden="false" customHeight="false" outlineLevel="0" collapsed="false">
      <c r="A1166" s="14"/>
    </row>
    <row r="1167" customFormat="false" ht="15" hidden="false" customHeight="false" outlineLevel="0" collapsed="false">
      <c r="A1167" s="14"/>
    </row>
    <row r="1168" customFormat="false" ht="15" hidden="false" customHeight="false" outlineLevel="0" collapsed="false">
      <c r="A1168" s="14"/>
    </row>
    <row r="1169" customFormat="false" ht="15" hidden="false" customHeight="false" outlineLevel="0" collapsed="false">
      <c r="A1169" s="14"/>
    </row>
    <row r="1170" customFormat="false" ht="15" hidden="false" customHeight="false" outlineLevel="0" collapsed="false">
      <c r="A1170" s="14"/>
    </row>
    <row r="1171" customFormat="false" ht="15" hidden="false" customHeight="false" outlineLevel="0" collapsed="false">
      <c r="A1171" s="14"/>
    </row>
    <row r="1172" customFormat="false" ht="15" hidden="false" customHeight="false" outlineLevel="0" collapsed="false">
      <c r="A1172" s="14"/>
    </row>
    <row r="1173" customFormat="false" ht="15" hidden="false" customHeight="false" outlineLevel="0" collapsed="false">
      <c r="A1173" s="14"/>
    </row>
    <row r="1174" customFormat="false" ht="15" hidden="false" customHeight="false" outlineLevel="0" collapsed="false">
      <c r="A1174" s="14"/>
    </row>
    <row r="1175" customFormat="false" ht="15" hidden="false" customHeight="false" outlineLevel="0" collapsed="false">
      <c r="A1175" s="14"/>
    </row>
    <row r="1176" customFormat="false" ht="15" hidden="false" customHeight="false" outlineLevel="0" collapsed="false">
      <c r="A1176" s="14"/>
    </row>
    <row r="1177" customFormat="false" ht="15" hidden="false" customHeight="false" outlineLevel="0" collapsed="false">
      <c r="A1177" s="14"/>
    </row>
    <row r="1178" customFormat="false" ht="15" hidden="false" customHeight="false" outlineLevel="0" collapsed="false">
      <c r="A1178" s="14"/>
    </row>
    <row r="1179" customFormat="false" ht="15" hidden="false" customHeight="false" outlineLevel="0" collapsed="false">
      <c r="A1179" s="14"/>
    </row>
    <row r="1180" customFormat="false" ht="15" hidden="false" customHeight="false" outlineLevel="0" collapsed="false">
      <c r="A1180" s="14"/>
    </row>
    <row r="1181" customFormat="false" ht="15" hidden="false" customHeight="false" outlineLevel="0" collapsed="false">
      <c r="A1181" s="14"/>
    </row>
    <row r="1182" customFormat="false" ht="15" hidden="false" customHeight="false" outlineLevel="0" collapsed="false">
      <c r="A1182" s="14"/>
    </row>
    <row r="1183" customFormat="false" ht="15" hidden="false" customHeight="false" outlineLevel="0" collapsed="false">
      <c r="A1183" s="14"/>
    </row>
    <row r="1184" customFormat="false" ht="15" hidden="false" customHeight="false" outlineLevel="0" collapsed="false">
      <c r="A1184" s="14"/>
    </row>
    <row r="1185" customFormat="false" ht="15" hidden="false" customHeight="false" outlineLevel="0" collapsed="false">
      <c r="A1185" s="14"/>
    </row>
    <row r="1186" customFormat="false" ht="15" hidden="false" customHeight="false" outlineLevel="0" collapsed="false">
      <c r="A1186" s="14"/>
    </row>
    <row r="1187" customFormat="false" ht="15" hidden="false" customHeight="false" outlineLevel="0" collapsed="false">
      <c r="A1187" s="14"/>
    </row>
    <row r="1188" customFormat="false" ht="15" hidden="false" customHeight="false" outlineLevel="0" collapsed="false">
      <c r="A1188" s="14"/>
    </row>
    <row r="1189" customFormat="false" ht="15" hidden="false" customHeight="false" outlineLevel="0" collapsed="false">
      <c r="A1189" s="14"/>
    </row>
    <row r="1190" customFormat="false" ht="15" hidden="false" customHeight="false" outlineLevel="0" collapsed="false">
      <c r="A1190" s="14"/>
    </row>
    <row r="1191" customFormat="false" ht="15" hidden="false" customHeight="false" outlineLevel="0" collapsed="false">
      <c r="A1191" s="14"/>
    </row>
    <row r="1192" customFormat="false" ht="15" hidden="false" customHeight="false" outlineLevel="0" collapsed="false">
      <c r="A1192" s="14"/>
    </row>
    <row r="1193" customFormat="false" ht="15" hidden="false" customHeight="false" outlineLevel="0" collapsed="false">
      <c r="A1193" s="14"/>
    </row>
    <row r="1194" customFormat="false" ht="15" hidden="false" customHeight="false" outlineLevel="0" collapsed="false">
      <c r="A1194" s="14"/>
    </row>
    <row r="1195" customFormat="false" ht="15" hidden="false" customHeight="false" outlineLevel="0" collapsed="false">
      <c r="A1195" s="14"/>
    </row>
    <row r="1196" customFormat="false" ht="15" hidden="false" customHeight="false" outlineLevel="0" collapsed="false">
      <c r="A1196" s="14"/>
    </row>
    <row r="1197" customFormat="false" ht="15" hidden="false" customHeight="false" outlineLevel="0" collapsed="false">
      <c r="A1197" s="14"/>
    </row>
    <row r="1198" customFormat="false" ht="15" hidden="false" customHeight="false" outlineLevel="0" collapsed="false">
      <c r="A1198" s="14"/>
    </row>
    <row r="1199" customFormat="false" ht="15" hidden="false" customHeight="false" outlineLevel="0" collapsed="false">
      <c r="A1199" s="14"/>
    </row>
    <row r="1200" customFormat="false" ht="15" hidden="false" customHeight="false" outlineLevel="0" collapsed="false">
      <c r="A1200" s="14"/>
    </row>
    <row r="1201" customFormat="false" ht="15" hidden="false" customHeight="false" outlineLevel="0" collapsed="false">
      <c r="A1201" s="14"/>
    </row>
    <row r="1202" customFormat="false" ht="15" hidden="false" customHeight="false" outlineLevel="0" collapsed="false">
      <c r="A1202" s="14"/>
    </row>
    <row r="1203" customFormat="false" ht="15" hidden="false" customHeight="false" outlineLevel="0" collapsed="false">
      <c r="A1203" s="14"/>
    </row>
    <row r="1204" customFormat="false" ht="15" hidden="false" customHeight="false" outlineLevel="0" collapsed="false">
      <c r="A1204" s="14"/>
    </row>
    <row r="1205" customFormat="false" ht="15" hidden="false" customHeight="false" outlineLevel="0" collapsed="false">
      <c r="A1205" s="14"/>
    </row>
    <row r="1206" customFormat="false" ht="15" hidden="false" customHeight="false" outlineLevel="0" collapsed="false">
      <c r="A1206" s="14"/>
    </row>
    <row r="1207" customFormat="false" ht="15" hidden="false" customHeight="false" outlineLevel="0" collapsed="false">
      <c r="A1207" s="14"/>
    </row>
    <row r="1208" customFormat="false" ht="15" hidden="false" customHeight="false" outlineLevel="0" collapsed="false">
      <c r="A1208" s="14"/>
    </row>
    <row r="1209" customFormat="false" ht="15" hidden="false" customHeight="false" outlineLevel="0" collapsed="false">
      <c r="A1209" s="14"/>
    </row>
    <row r="1210" customFormat="false" ht="15" hidden="false" customHeight="false" outlineLevel="0" collapsed="false">
      <c r="A1210" s="14"/>
    </row>
    <row r="1211" customFormat="false" ht="15" hidden="false" customHeight="false" outlineLevel="0" collapsed="false">
      <c r="A1211" s="14"/>
    </row>
    <row r="1212" customFormat="false" ht="15" hidden="false" customHeight="false" outlineLevel="0" collapsed="false">
      <c r="A1212" s="14"/>
    </row>
    <row r="1213" customFormat="false" ht="15" hidden="false" customHeight="false" outlineLevel="0" collapsed="false">
      <c r="A1213" s="14"/>
    </row>
    <row r="1214" customFormat="false" ht="15" hidden="false" customHeight="false" outlineLevel="0" collapsed="false">
      <c r="A1214" s="14"/>
    </row>
    <row r="1215" customFormat="false" ht="15" hidden="false" customHeight="false" outlineLevel="0" collapsed="false">
      <c r="A1215" s="14"/>
    </row>
    <row r="1216" customFormat="false" ht="15" hidden="false" customHeight="false" outlineLevel="0" collapsed="false">
      <c r="A1216" s="14"/>
    </row>
    <row r="1217" customFormat="false" ht="15" hidden="false" customHeight="false" outlineLevel="0" collapsed="false">
      <c r="A1217" s="14"/>
    </row>
    <row r="1218" customFormat="false" ht="15" hidden="false" customHeight="false" outlineLevel="0" collapsed="false">
      <c r="A1218" s="14"/>
    </row>
    <row r="1219" customFormat="false" ht="15" hidden="false" customHeight="false" outlineLevel="0" collapsed="false">
      <c r="A1219" s="14"/>
    </row>
    <row r="1220" customFormat="false" ht="15" hidden="false" customHeight="false" outlineLevel="0" collapsed="false">
      <c r="A1220" s="14"/>
    </row>
    <row r="1221" customFormat="false" ht="15" hidden="false" customHeight="false" outlineLevel="0" collapsed="false">
      <c r="A1221" s="14"/>
    </row>
    <row r="1222" customFormat="false" ht="15" hidden="false" customHeight="false" outlineLevel="0" collapsed="false">
      <c r="A1222" s="14"/>
    </row>
    <row r="1223" customFormat="false" ht="15" hidden="false" customHeight="false" outlineLevel="0" collapsed="false">
      <c r="A1223" s="14"/>
    </row>
    <row r="1224" customFormat="false" ht="15" hidden="false" customHeight="false" outlineLevel="0" collapsed="false">
      <c r="A1224" s="14"/>
    </row>
    <row r="1225" customFormat="false" ht="15" hidden="false" customHeight="false" outlineLevel="0" collapsed="false">
      <c r="A1225" s="14"/>
    </row>
    <row r="1226" customFormat="false" ht="15" hidden="false" customHeight="false" outlineLevel="0" collapsed="false">
      <c r="A1226" s="14"/>
    </row>
    <row r="1227" customFormat="false" ht="15" hidden="false" customHeight="false" outlineLevel="0" collapsed="false">
      <c r="A1227" s="14"/>
    </row>
    <row r="1228" customFormat="false" ht="15" hidden="false" customHeight="false" outlineLevel="0" collapsed="false">
      <c r="A1228" s="14"/>
    </row>
    <row r="1229" customFormat="false" ht="15" hidden="false" customHeight="false" outlineLevel="0" collapsed="false">
      <c r="A1229" s="14"/>
    </row>
    <row r="1230" customFormat="false" ht="15" hidden="false" customHeight="false" outlineLevel="0" collapsed="false">
      <c r="A1230" s="14"/>
    </row>
    <row r="1231" customFormat="false" ht="15" hidden="false" customHeight="false" outlineLevel="0" collapsed="false">
      <c r="A1231" s="14"/>
    </row>
    <row r="1232" customFormat="false" ht="15" hidden="false" customHeight="false" outlineLevel="0" collapsed="false">
      <c r="A1232" s="14"/>
    </row>
    <row r="1233" customFormat="false" ht="15" hidden="false" customHeight="false" outlineLevel="0" collapsed="false">
      <c r="A1233" s="14"/>
    </row>
    <row r="1234" customFormat="false" ht="15" hidden="false" customHeight="false" outlineLevel="0" collapsed="false">
      <c r="A1234" s="14"/>
    </row>
    <row r="1235" customFormat="false" ht="15" hidden="false" customHeight="false" outlineLevel="0" collapsed="false">
      <c r="A1235" s="14"/>
    </row>
    <row r="1236" customFormat="false" ht="15" hidden="false" customHeight="false" outlineLevel="0" collapsed="false">
      <c r="A1236" s="14"/>
    </row>
    <row r="1237" customFormat="false" ht="15" hidden="false" customHeight="false" outlineLevel="0" collapsed="false">
      <c r="A1237" s="14"/>
    </row>
    <row r="1238" customFormat="false" ht="15" hidden="false" customHeight="false" outlineLevel="0" collapsed="false">
      <c r="A1238" s="14"/>
    </row>
    <row r="1239" customFormat="false" ht="15" hidden="false" customHeight="false" outlineLevel="0" collapsed="false">
      <c r="A1239" s="14"/>
    </row>
    <row r="1240" customFormat="false" ht="15" hidden="false" customHeight="false" outlineLevel="0" collapsed="false">
      <c r="A1240" s="14"/>
    </row>
    <row r="1241" customFormat="false" ht="15" hidden="false" customHeight="false" outlineLevel="0" collapsed="false">
      <c r="A1241" s="14"/>
    </row>
    <row r="1242" customFormat="false" ht="15" hidden="false" customHeight="false" outlineLevel="0" collapsed="false">
      <c r="A1242" s="14"/>
    </row>
    <row r="1243" customFormat="false" ht="15" hidden="false" customHeight="false" outlineLevel="0" collapsed="false">
      <c r="A1243" s="14"/>
    </row>
    <row r="1244" customFormat="false" ht="15" hidden="false" customHeight="false" outlineLevel="0" collapsed="false">
      <c r="A1244" s="14"/>
    </row>
    <row r="1245" customFormat="false" ht="15" hidden="false" customHeight="false" outlineLevel="0" collapsed="false">
      <c r="A1245" s="14"/>
    </row>
    <row r="1246" customFormat="false" ht="15" hidden="false" customHeight="false" outlineLevel="0" collapsed="false">
      <c r="A1246" s="14"/>
    </row>
    <row r="1247" customFormat="false" ht="15" hidden="false" customHeight="false" outlineLevel="0" collapsed="false">
      <c r="A1247" s="14"/>
    </row>
    <row r="1248" customFormat="false" ht="15" hidden="false" customHeight="false" outlineLevel="0" collapsed="false">
      <c r="A1248" s="14"/>
    </row>
    <row r="1249" customFormat="false" ht="15" hidden="false" customHeight="false" outlineLevel="0" collapsed="false">
      <c r="A1249" s="14"/>
    </row>
    <row r="1250" customFormat="false" ht="15" hidden="false" customHeight="false" outlineLevel="0" collapsed="false">
      <c r="A1250" s="14"/>
    </row>
    <row r="1251" customFormat="false" ht="15" hidden="false" customHeight="false" outlineLevel="0" collapsed="false">
      <c r="A1251" s="14"/>
    </row>
    <row r="1252" customFormat="false" ht="15" hidden="false" customHeight="false" outlineLevel="0" collapsed="false">
      <c r="A1252" s="14"/>
    </row>
    <row r="1253" customFormat="false" ht="15" hidden="false" customHeight="false" outlineLevel="0" collapsed="false">
      <c r="A1253" s="14"/>
    </row>
    <row r="1254" customFormat="false" ht="15" hidden="false" customHeight="false" outlineLevel="0" collapsed="false">
      <c r="A1254" s="14"/>
    </row>
    <row r="1255" customFormat="false" ht="15" hidden="false" customHeight="false" outlineLevel="0" collapsed="false">
      <c r="A1255" s="14"/>
    </row>
    <row r="1256" customFormat="false" ht="15" hidden="false" customHeight="false" outlineLevel="0" collapsed="false">
      <c r="A1256" s="14"/>
    </row>
    <row r="1257" customFormat="false" ht="15" hidden="false" customHeight="false" outlineLevel="0" collapsed="false">
      <c r="A1257" s="14"/>
    </row>
    <row r="1258" customFormat="false" ht="15" hidden="false" customHeight="false" outlineLevel="0" collapsed="false">
      <c r="A1258" s="14"/>
    </row>
    <row r="1259" customFormat="false" ht="15" hidden="false" customHeight="false" outlineLevel="0" collapsed="false">
      <c r="A1259" s="14"/>
    </row>
    <row r="1260" customFormat="false" ht="15" hidden="false" customHeight="false" outlineLevel="0" collapsed="false">
      <c r="A1260" s="14"/>
    </row>
    <row r="1261" customFormat="false" ht="15" hidden="false" customHeight="false" outlineLevel="0" collapsed="false">
      <c r="A1261" s="14"/>
    </row>
    <row r="1262" customFormat="false" ht="15" hidden="false" customHeight="false" outlineLevel="0" collapsed="false">
      <c r="A1262" s="14"/>
    </row>
    <row r="1263" customFormat="false" ht="15" hidden="false" customHeight="false" outlineLevel="0" collapsed="false">
      <c r="A1263" s="14"/>
    </row>
    <row r="1264" customFormat="false" ht="15" hidden="false" customHeight="false" outlineLevel="0" collapsed="false">
      <c r="A1264" s="14"/>
    </row>
    <row r="1265" customFormat="false" ht="15" hidden="false" customHeight="false" outlineLevel="0" collapsed="false">
      <c r="A1265" s="14"/>
    </row>
    <row r="1266" customFormat="false" ht="15" hidden="false" customHeight="false" outlineLevel="0" collapsed="false">
      <c r="A1266" s="14"/>
    </row>
    <row r="1267" customFormat="false" ht="15" hidden="false" customHeight="false" outlineLevel="0" collapsed="false">
      <c r="A1267" s="14"/>
    </row>
    <row r="1268" customFormat="false" ht="15" hidden="false" customHeight="false" outlineLevel="0" collapsed="false">
      <c r="A1268" s="14"/>
    </row>
    <row r="1269" customFormat="false" ht="15" hidden="false" customHeight="false" outlineLevel="0" collapsed="false">
      <c r="A1269" s="14"/>
    </row>
    <row r="1270" customFormat="false" ht="15" hidden="false" customHeight="false" outlineLevel="0" collapsed="false">
      <c r="A1270" s="14"/>
    </row>
    <row r="1271" customFormat="false" ht="15" hidden="false" customHeight="false" outlineLevel="0" collapsed="false">
      <c r="A1271" s="14"/>
    </row>
    <row r="1272" customFormat="false" ht="15" hidden="false" customHeight="false" outlineLevel="0" collapsed="false">
      <c r="A1272" s="14"/>
    </row>
    <row r="1273" customFormat="false" ht="15" hidden="false" customHeight="false" outlineLevel="0" collapsed="false">
      <c r="A1273" s="14"/>
    </row>
    <row r="1274" customFormat="false" ht="15" hidden="false" customHeight="false" outlineLevel="0" collapsed="false">
      <c r="A1274" s="14"/>
    </row>
    <row r="1275" customFormat="false" ht="15" hidden="false" customHeight="false" outlineLevel="0" collapsed="false">
      <c r="A1275" s="14"/>
    </row>
    <row r="1276" customFormat="false" ht="15" hidden="false" customHeight="false" outlineLevel="0" collapsed="false">
      <c r="A1276" s="14"/>
    </row>
    <row r="1277" customFormat="false" ht="15" hidden="false" customHeight="false" outlineLevel="0" collapsed="false">
      <c r="A1277" s="14"/>
    </row>
    <row r="1278" customFormat="false" ht="15" hidden="false" customHeight="false" outlineLevel="0" collapsed="false">
      <c r="A1278" s="14"/>
    </row>
    <row r="1279" customFormat="false" ht="15" hidden="false" customHeight="false" outlineLevel="0" collapsed="false">
      <c r="A1279" s="14"/>
    </row>
    <row r="1280" customFormat="false" ht="15" hidden="false" customHeight="false" outlineLevel="0" collapsed="false">
      <c r="A1280" s="14"/>
    </row>
    <row r="1281" customFormat="false" ht="15" hidden="false" customHeight="false" outlineLevel="0" collapsed="false">
      <c r="A1281" s="14"/>
    </row>
    <row r="1282" customFormat="false" ht="15" hidden="false" customHeight="false" outlineLevel="0" collapsed="false">
      <c r="A1282" s="14"/>
    </row>
    <row r="1283" customFormat="false" ht="15" hidden="false" customHeight="false" outlineLevel="0" collapsed="false">
      <c r="A1283" s="14"/>
    </row>
    <row r="1284" customFormat="false" ht="15" hidden="false" customHeight="false" outlineLevel="0" collapsed="false">
      <c r="A1284" s="14"/>
    </row>
    <row r="1285" customFormat="false" ht="15" hidden="false" customHeight="false" outlineLevel="0" collapsed="false">
      <c r="A1285" s="14"/>
    </row>
    <row r="1286" customFormat="false" ht="15" hidden="false" customHeight="false" outlineLevel="0" collapsed="false">
      <c r="A1286" s="14"/>
    </row>
    <row r="1287" customFormat="false" ht="15" hidden="false" customHeight="false" outlineLevel="0" collapsed="false">
      <c r="A1287" s="14"/>
    </row>
    <row r="1288" customFormat="false" ht="15" hidden="false" customHeight="false" outlineLevel="0" collapsed="false">
      <c r="A1288" s="14"/>
    </row>
    <row r="1289" customFormat="false" ht="15" hidden="false" customHeight="false" outlineLevel="0" collapsed="false">
      <c r="A1289" s="14"/>
    </row>
    <row r="1290" customFormat="false" ht="15" hidden="false" customHeight="false" outlineLevel="0" collapsed="false">
      <c r="A1290" s="14"/>
    </row>
    <row r="1291" customFormat="false" ht="15" hidden="false" customHeight="false" outlineLevel="0" collapsed="false">
      <c r="A1291" s="14"/>
    </row>
    <row r="1292" customFormat="false" ht="15" hidden="false" customHeight="false" outlineLevel="0" collapsed="false">
      <c r="A1292" s="14"/>
    </row>
    <row r="1293" customFormat="false" ht="15" hidden="false" customHeight="false" outlineLevel="0" collapsed="false">
      <c r="A1293" s="14"/>
    </row>
    <row r="1294" customFormat="false" ht="15" hidden="false" customHeight="false" outlineLevel="0" collapsed="false">
      <c r="A1294" s="14"/>
    </row>
    <row r="1295" customFormat="false" ht="15" hidden="false" customHeight="false" outlineLevel="0" collapsed="false">
      <c r="A1295" s="14"/>
    </row>
    <row r="1296" customFormat="false" ht="15" hidden="false" customHeight="false" outlineLevel="0" collapsed="false">
      <c r="A1296" s="14"/>
    </row>
    <row r="1297" customFormat="false" ht="15" hidden="false" customHeight="false" outlineLevel="0" collapsed="false">
      <c r="A1297" s="14"/>
    </row>
    <row r="1298" customFormat="false" ht="15" hidden="false" customHeight="false" outlineLevel="0" collapsed="false">
      <c r="A1298" s="14"/>
    </row>
    <row r="1299" customFormat="false" ht="15" hidden="false" customHeight="false" outlineLevel="0" collapsed="false">
      <c r="A1299" s="14"/>
    </row>
    <row r="1300" customFormat="false" ht="15" hidden="false" customHeight="false" outlineLevel="0" collapsed="false">
      <c r="A1300" s="14"/>
    </row>
    <row r="1301" customFormat="false" ht="15" hidden="false" customHeight="false" outlineLevel="0" collapsed="false">
      <c r="A1301" s="14"/>
    </row>
    <row r="1302" customFormat="false" ht="15" hidden="false" customHeight="false" outlineLevel="0" collapsed="false">
      <c r="A1302" s="14"/>
    </row>
    <row r="1303" customFormat="false" ht="15" hidden="false" customHeight="false" outlineLevel="0" collapsed="false">
      <c r="A1303" s="14"/>
    </row>
    <row r="1304" customFormat="false" ht="15" hidden="false" customHeight="false" outlineLevel="0" collapsed="false">
      <c r="A1304" s="14"/>
    </row>
    <row r="1305" customFormat="false" ht="15" hidden="false" customHeight="false" outlineLevel="0" collapsed="false">
      <c r="A1305" s="14"/>
    </row>
    <row r="1306" customFormat="false" ht="15" hidden="false" customHeight="false" outlineLevel="0" collapsed="false">
      <c r="A1306" s="14"/>
    </row>
    <row r="1307" customFormat="false" ht="15" hidden="false" customHeight="false" outlineLevel="0" collapsed="false">
      <c r="A1307" s="14"/>
    </row>
    <row r="1308" customFormat="false" ht="15" hidden="false" customHeight="false" outlineLevel="0" collapsed="false">
      <c r="A1308" s="14"/>
    </row>
    <row r="1309" customFormat="false" ht="15" hidden="false" customHeight="false" outlineLevel="0" collapsed="false">
      <c r="A1309" s="14"/>
    </row>
    <row r="1310" customFormat="false" ht="15" hidden="false" customHeight="false" outlineLevel="0" collapsed="false">
      <c r="A1310" s="14"/>
    </row>
    <row r="1311" customFormat="false" ht="15" hidden="false" customHeight="false" outlineLevel="0" collapsed="false">
      <c r="A1311" s="14"/>
    </row>
    <row r="1312" customFormat="false" ht="15" hidden="false" customHeight="false" outlineLevel="0" collapsed="false">
      <c r="A1312" s="14"/>
    </row>
    <row r="1313" customFormat="false" ht="15" hidden="false" customHeight="false" outlineLevel="0" collapsed="false">
      <c r="A1313" s="14"/>
    </row>
    <row r="1314" customFormat="false" ht="15" hidden="false" customHeight="false" outlineLevel="0" collapsed="false">
      <c r="A1314" s="14"/>
    </row>
    <row r="1315" customFormat="false" ht="15" hidden="false" customHeight="false" outlineLevel="0" collapsed="false">
      <c r="A1315" s="14"/>
    </row>
    <row r="1316" customFormat="false" ht="15" hidden="false" customHeight="false" outlineLevel="0" collapsed="false">
      <c r="A1316" s="14"/>
    </row>
    <row r="1317" customFormat="false" ht="15" hidden="false" customHeight="false" outlineLevel="0" collapsed="false">
      <c r="A1317" s="14"/>
    </row>
    <row r="1318" customFormat="false" ht="15" hidden="false" customHeight="false" outlineLevel="0" collapsed="false">
      <c r="A1318" s="14"/>
    </row>
    <row r="1319" customFormat="false" ht="15" hidden="false" customHeight="false" outlineLevel="0" collapsed="false">
      <c r="A1319" s="14"/>
    </row>
    <row r="1320" customFormat="false" ht="15" hidden="false" customHeight="false" outlineLevel="0" collapsed="false">
      <c r="A1320" s="14"/>
    </row>
    <row r="1321" customFormat="false" ht="15" hidden="false" customHeight="false" outlineLevel="0" collapsed="false">
      <c r="A1321" s="14"/>
    </row>
    <row r="1322" customFormat="false" ht="15" hidden="false" customHeight="false" outlineLevel="0" collapsed="false">
      <c r="A1322" s="14"/>
    </row>
    <row r="1323" customFormat="false" ht="15" hidden="false" customHeight="false" outlineLevel="0" collapsed="false">
      <c r="A1323" s="14"/>
    </row>
    <row r="1324" customFormat="false" ht="15" hidden="false" customHeight="false" outlineLevel="0" collapsed="false">
      <c r="A1324" s="14"/>
    </row>
    <row r="1325" customFormat="false" ht="15" hidden="false" customHeight="false" outlineLevel="0" collapsed="false">
      <c r="A1325" s="14"/>
    </row>
    <row r="1326" customFormat="false" ht="15" hidden="false" customHeight="false" outlineLevel="0" collapsed="false">
      <c r="A1326" s="14"/>
    </row>
    <row r="1327" customFormat="false" ht="15" hidden="false" customHeight="false" outlineLevel="0" collapsed="false">
      <c r="A1327" s="14"/>
    </row>
    <row r="1328" customFormat="false" ht="15" hidden="false" customHeight="false" outlineLevel="0" collapsed="false">
      <c r="A1328" s="14"/>
    </row>
    <row r="1329" customFormat="false" ht="15" hidden="false" customHeight="false" outlineLevel="0" collapsed="false">
      <c r="A1329" s="14"/>
    </row>
    <row r="1330" customFormat="false" ht="15" hidden="false" customHeight="false" outlineLevel="0" collapsed="false">
      <c r="A1330" s="14"/>
    </row>
    <row r="1331" customFormat="false" ht="15" hidden="false" customHeight="false" outlineLevel="0" collapsed="false">
      <c r="A1331" s="14"/>
    </row>
    <row r="1332" customFormat="false" ht="15" hidden="false" customHeight="false" outlineLevel="0" collapsed="false">
      <c r="A1332" s="14"/>
    </row>
    <row r="1333" customFormat="false" ht="15" hidden="false" customHeight="false" outlineLevel="0" collapsed="false">
      <c r="A1333" s="14"/>
    </row>
    <row r="1334" customFormat="false" ht="15" hidden="false" customHeight="false" outlineLevel="0" collapsed="false">
      <c r="A1334" s="14"/>
    </row>
    <row r="1335" customFormat="false" ht="15" hidden="false" customHeight="false" outlineLevel="0" collapsed="false">
      <c r="A1335" s="14"/>
    </row>
    <row r="1336" customFormat="false" ht="15" hidden="false" customHeight="false" outlineLevel="0" collapsed="false">
      <c r="A1336" s="14"/>
    </row>
    <row r="1337" customFormat="false" ht="15" hidden="false" customHeight="false" outlineLevel="0" collapsed="false">
      <c r="A1337" s="14"/>
    </row>
    <row r="1338" customFormat="false" ht="15" hidden="false" customHeight="false" outlineLevel="0" collapsed="false">
      <c r="A1338" s="14"/>
    </row>
    <row r="1339" customFormat="false" ht="15" hidden="false" customHeight="false" outlineLevel="0" collapsed="false">
      <c r="A1339" s="14"/>
    </row>
    <row r="1340" customFormat="false" ht="15" hidden="false" customHeight="false" outlineLevel="0" collapsed="false">
      <c r="A1340" s="14"/>
    </row>
    <row r="1341" customFormat="false" ht="15" hidden="false" customHeight="false" outlineLevel="0" collapsed="false">
      <c r="A1341" s="14"/>
    </row>
    <row r="1342" customFormat="false" ht="15" hidden="false" customHeight="false" outlineLevel="0" collapsed="false">
      <c r="A1342" s="14"/>
    </row>
    <row r="1343" customFormat="false" ht="15" hidden="false" customHeight="false" outlineLevel="0" collapsed="false">
      <c r="A1343" s="14"/>
    </row>
    <row r="1344" customFormat="false" ht="15" hidden="false" customHeight="false" outlineLevel="0" collapsed="false">
      <c r="A1344" s="14"/>
    </row>
    <row r="1345" customFormat="false" ht="15" hidden="false" customHeight="false" outlineLevel="0" collapsed="false">
      <c r="A1345" s="14"/>
    </row>
    <row r="1346" customFormat="false" ht="15" hidden="false" customHeight="false" outlineLevel="0" collapsed="false">
      <c r="A1346" s="14"/>
    </row>
    <row r="1347" customFormat="false" ht="15" hidden="false" customHeight="false" outlineLevel="0" collapsed="false">
      <c r="A1347" s="14"/>
    </row>
    <row r="1348" customFormat="false" ht="15" hidden="false" customHeight="false" outlineLevel="0" collapsed="false">
      <c r="A1348" s="14"/>
    </row>
    <row r="1349" customFormat="false" ht="15" hidden="false" customHeight="false" outlineLevel="0" collapsed="false">
      <c r="A1349" s="14"/>
    </row>
    <row r="1350" customFormat="false" ht="15" hidden="false" customHeight="false" outlineLevel="0" collapsed="false">
      <c r="A1350" s="14"/>
    </row>
    <row r="1351" customFormat="false" ht="15" hidden="false" customHeight="false" outlineLevel="0" collapsed="false">
      <c r="A1351" s="14"/>
    </row>
    <row r="1352" customFormat="false" ht="15" hidden="false" customHeight="false" outlineLevel="0" collapsed="false">
      <c r="A1352" s="14"/>
    </row>
    <row r="1353" customFormat="false" ht="15" hidden="false" customHeight="false" outlineLevel="0" collapsed="false">
      <c r="A1353" s="14"/>
    </row>
    <row r="1354" customFormat="false" ht="15" hidden="false" customHeight="false" outlineLevel="0" collapsed="false">
      <c r="A1354" s="14"/>
    </row>
    <row r="1355" customFormat="false" ht="15" hidden="false" customHeight="false" outlineLevel="0" collapsed="false">
      <c r="A1355" s="14"/>
    </row>
    <row r="1356" customFormat="false" ht="15" hidden="false" customHeight="false" outlineLevel="0" collapsed="false">
      <c r="A1356" s="14"/>
    </row>
    <row r="1357" customFormat="false" ht="15" hidden="false" customHeight="false" outlineLevel="0" collapsed="false">
      <c r="A1357" s="14"/>
    </row>
    <row r="1358" customFormat="false" ht="15" hidden="false" customHeight="false" outlineLevel="0" collapsed="false">
      <c r="A1358" s="14"/>
    </row>
    <row r="1359" customFormat="false" ht="15" hidden="false" customHeight="false" outlineLevel="0" collapsed="false">
      <c r="A1359" s="14"/>
    </row>
    <row r="1360" customFormat="false" ht="15" hidden="false" customHeight="false" outlineLevel="0" collapsed="false">
      <c r="A1360" s="14"/>
    </row>
    <row r="1361" customFormat="false" ht="15" hidden="false" customHeight="false" outlineLevel="0" collapsed="false">
      <c r="A1361" s="14"/>
    </row>
    <row r="1362" customFormat="false" ht="15" hidden="false" customHeight="false" outlineLevel="0" collapsed="false">
      <c r="A1362" s="14"/>
    </row>
    <row r="1363" customFormat="false" ht="15" hidden="false" customHeight="false" outlineLevel="0" collapsed="false">
      <c r="A1363" s="14"/>
    </row>
    <row r="1364" customFormat="false" ht="15" hidden="false" customHeight="false" outlineLevel="0" collapsed="false">
      <c r="A1364" s="14"/>
    </row>
    <row r="1365" customFormat="false" ht="15" hidden="false" customHeight="false" outlineLevel="0" collapsed="false">
      <c r="A1365" s="14"/>
    </row>
    <row r="1366" customFormat="false" ht="15" hidden="false" customHeight="false" outlineLevel="0" collapsed="false">
      <c r="A1366" s="14"/>
    </row>
    <row r="1367" customFormat="false" ht="15" hidden="false" customHeight="false" outlineLevel="0" collapsed="false">
      <c r="A1367" s="14"/>
    </row>
    <row r="1368" customFormat="false" ht="15" hidden="false" customHeight="false" outlineLevel="0" collapsed="false">
      <c r="A1368" s="14"/>
    </row>
    <row r="1369" customFormat="false" ht="15" hidden="false" customHeight="false" outlineLevel="0" collapsed="false">
      <c r="A1369" s="14"/>
    </row>
    <row r="1370" customFormat="false" ht="15" hidden="false" customHeight="false" outlineLevel="0" collapsed="false">
      <c r="A1370" s="14"/>
    </row>
    <row r="1371" customFormat="false" ht="15" hidden="false" customHeight="false" outlineLevel="0" collapsed="false">
      <c r="A1371" s="14"/>
    </row>
    <row r="1372" customFormat="false" ht="15" hidden="false" customHeight="false" outlineLevel="0" collapsed="false">
      <c r="A1372" s="14"/>
    </row>
    <row r="1373" customFormat="false" ht="15" hidden="false" customHeight="false" outlineLevel="0" collapsed="false">
      <c r="A1373" s="14"/>
    </row>
    <row r="1374" customFormat="false" ht="15" hidden="false" customHeight="false" outlineLevel="0" collapsed="false">
      <c r="A1374" s="14"/>
    </row>
    <row r="1375" customFormat="false" ht="15" hidden="false" customHeight="false" outlineLevel="0" collapsed="false">
      <c r="A1375" s="14"/>
    </row>
    <row r="1376" customFormat="false" ht="15" hidden="false" customHeight="false" outlineLevel="0" collapsed="false">
      <c r="A1376" s="14"/>
    </row>
    <row r="1377" customFormat="false" ht="15" hidden="false" customHeight="false" outlineLevel="0" collapsed="false">
      <c r="A1377" s="14"/>
    </row>
    <row r="1378" customFormat="false" ht="15" hidden="false" customHeight="false" outlineLevel="0" collapsed="false">
      <c r="A1378" s="14"/>
    </row>
    <row r="1379" customFormat="false" ht="15" hidden="false" customHeight="false" outlineLevel="0" collapsed="false">
      <c r="A1379" s="14"/>
    </row>
    <row r="1380" customFormat="false" ht="15" hidden="false" customHeight="false" outlineLevel="0" collapsed="false">
      <c r="A1380" s="14"/>
    </row>
    <row r="1381" customFormat="false" ht="15" hidden="false" customHeight="false" outlineLevel="0" collapsed="false">
      <c r="A1381" s="14"/>
    </row>
    <row r="1382" customFormat="false" ht="15" hidden="false" customHeight="false" outlineLevel="0" collapsed="false">
      <c r="A1382" s="14"/>
    </row>
    <row r="1383" customFormat="false" ht="15" hidden="false" customHeight="false" outlineLevel="0" collapsed="false">
      <c r="A1383" s="14"/>
    </row>
    <row r="1384" customFormat="false" ht="15" hidden="false" customHeight="false" outlineLevel="0" collapsed="false">
      <c r="A1384" s="14"/>
    </row>
    <row r="1385" customFormat="false" ht="15" hidden="false" customHeight="false" outlineLevel="0" collapsed="false">
      <c r="A1385" s="14"/>
    </row>
    <row r="1386" customFormat="false" ht="15" hidden="false" customHeight="false" outlineLevel="0" collapsed="false">
      <c r="A1386" s="14"/>
    </row>
    <row r="1387" customFormat="false" ht="15" hidden="false" customHeight="false" outlineLevel="0" collapsed="false">
      <c r="A1387" s="14"/>
    </row>
    <row r="1388" customFormat="false" ht="15" hidden="false" customHeight="false" outlineLevel="0" collapsed="false">
      <c r="A1388" s="14"/>
    </row>
    <row r="1389" customFormat="false" ht="15" hidden="false" customHeight="false" outlineLevel="0" collapsed="false">
      <c r="A1389" s="14"/>
    </row>
    <row r="1390" customFormat="false" ht="15" hidden="false" customHeight="false" outlineLevel="0" collapsed="false">
      <c r="A1390" s="14"/>
    </row>
    <row r="1391" customFormat="false" ht="15" hidden="false" customHeight="false" outlineLevel="0" collapsed="false">
      <c r="A1391" s="14"/>
    </row>
    <row r="1392" customFormat="false" ht="15" hidden="false" customHeight="false" outlineLevel="0" collapsed="false">
      <c r="A1392" s="14"/>
    </row>
    <row r="1393" customFormat="false" ht="15" hidden="false" customHeight="false" outlineLevel="0" collapsed="false">
      <c r="A1393" s="14"/>
    </row>
    <row r="1394" customFormat="false" ht="15" hidden="false" customHeight="false" outlineLevel="0" collapsed="false">
      <c r="A1394" s="14"/>
    </row>
    <row r="1395" customFormat="false" ht="15" hidden="false" customHeight="false" outlineLevel="0" collapsed="false">
      <c r="A1395" s="14"/>
    </row>
    <row r="1396" customFormat="false" ht="15" hidden="false" customHeight="false" outlineLevel="0" collapsed="false">
      <c r="A1396" s="14"/>
    </row>
    <row r="1397" customFormat="false" ht="15" hidden="false" customHeight="false" outlineLevel="0" collapsed="false">
      <c r="A1397" s="14"/>
    </row>
    <row r="1398" customFormat="false" ht="15" hidden="false" customHeight="false" outlineLevel="0" collapsed="false">
      <c r="A1398" s="14"/>
    </row>
    <row r="1399" customFormat="false" ht="15" hidden="false" customHeight="false" outlineLevel="0" collapsed="false">
      <c r="A1399" s="14"/>
    </row>
    <row r="1400" customFormat="false" ht="15" hidden="false" customHeight="false" outlineLevel="0" collapsed="false">
      <c r="A1400" s="14"/>
    </row>
    <row r="1401" customFormat="false" ht="15" hidden="false" customHeight="false" outlineLevel="0" collapsed="false">
      <c r="A1401" s="14"/>
    </row>
    <row r="1402" customFormat="false" ht="15" hidden="false" customHeight="false" outlineLevel="0" collapsed="false">
      <c r="A1402" s="14"/>
    </row>
    <row r="1403" customFormat="false" ht="15" hidden="false" customHeight="false" outlineLevel="0" collapsed="false">
      <c r="A1403" s="14"/>
    </row>
    <row r="1404" customFormat="false" ht="15" hidden="false" customHeight="false" outlineLevel="0" collapsed="false">
      <c r="A1404" s="14"/>
    </row>
    <row r="1405" customFormat="false" ht="15" hidden="false" customHeight="false" outlineLevel="0" collapsed="false">
      <c r="A1405" s="14"/>
    </row>
    <row r="1406" customFormat="false" ht="15" hidden="false" customHeight="false" outlineLevel="0" collapsed="false">
      <c r="A1406" s="14"/>
    </row>
    <row r="1407" customFormat="false" ht="15" hidden="false" customHeight="false" outlineLevel="0" collapsed="false">
      <c r="A1407" s="14"/>
    </row>
    <row r="1408" customFormat="false" ht="15" hidden="false" customHeight="false" outlineLevel="0" collapsed="false">
      <c r="A1408" s="14"/>
    </row>
    <row r="1409" customFormat="false" ht="15" hidden="false" customHeight="false" outlineLevel="0" collapsed="false">
      <c r="A1409" s="14"/>
    </row>
    <row r="1410" customFormat="false" ht="15" hidden="false" customHeight="false" outlineLevel="0" collapsed="false">
      <c r="A1410" s="14"/>
    </row>
    <row r="1411" customFormat="false" ht="15" hidden="false" customHeight="false" outlineLevel="0" collapsed="false">
      <c r="A1411" s="14"/>
    </row>
    <row r="1412" customFormat="false" ht="15" hidden="false" customHeight="false" outlineLevel="0" collapsed="false">
      <c r="A1412" s="14"/>
    </row>
    <row r="1413" customFormat="false" ht="15" hidden="false" customHeight="false" outlineLevel="0" collapsed="false">
      <c r="A1413" s="14"/>
    </row>
    <row r="1414" customFormat="false" ht="15" hidden="false" customHeight="false" outlineLevel="0" collapsed="false">
      <c r="A1414" s="14"/>
    </row>
    <row r="1415" customFormat="false" ht="15" hidden="false" customHeight="false" outlineLevel="0" collapsed="false">
      <c r="A1415" s="14"/>
    </row>
    <row r="1416" customFormat="false" ht="15" hidden="false" customHeight="false" outlineLevel="0" collapsed="false">
      <c r="A1416" s="14"/>
    </row>
    <row r="1417" customFormat="false" ht="15" hidden="false" customHeight="false" outlineLevel="0" collapsed="false">
      <c r="A1417" s="14"/>
    </row>
    <row r="1418" customFormat="false" ht="15" hidden="false" customHeight="false" outlineLevel="0" collapsed="false">
      <c r="A1418" s="14"/>
    </row>
    <row r="1419" customFormat="false" ht="15" hidden="false" customHeight="false" outlineLevel="0" collapsed="false">
      <c r="A1419" s="14"/>
    </row>
    <row r="1420" customFormat="false" ht="15" hidden="false" customHeight="false" outlineLevel="0" collapsed="false">
      <c r="A1420" s="14"/>
    </row>
    <row r="1421" customFormat="false" ht="15" hidden="false" customHeight="false" outlineLevel="0" collapsed="false">
      <c r="A1421" s="14"/>
    </row>
    <row r="1422" customFormat="false" ht="15" hidden="false" customHeight="false" outlineLevel="0" collapsed="false">
      <c r="A1422" s="14"/>
    </row>
    <row r="1423" customFormat="false" ht="15" hidden="false" customHeight="false" outlineLevel="0" collapsed="false">
      <c r="A1423" s="14"/>
    </row>
    <row r="1424" customFormat="false" ht="15" hidden="false" customHeight="false" outlineLevel="0" collapsed="false">
      <c r="A1424" s="14"/>
    </row>
    <row r="1425" customFormat="false" ht="15" hidden="false" customHeight="false" outlineLevel="0" collapsed="false">
      <c r="A1425" s="14"/>
    </row>
    <row r="1426" customFormat="false" ht="15" hidden="false" customHeight="false" outlineLevel="0" collapsed="false">
      <c r="A1426" s="14"/>
    </row>
    <row r="1427" customFormat="false" ht="15" hidden="false" customHeight="false" outlineLevel="0" collapsed="false">
      <c r="A1427" s="14"/>
    </row>
    <row r="1428" customFormat="false" ht="15" hidden="false" customHeight="false" outlineLevel="0" collapsed="false">
      <c r="A1428" s="14"/>
    </row>
    <row r="1429" customFormat="false" ht="15" hidden="false" customHeight="false" outlineLevel="0" collapsed="false">
      <c r="A1429" s="14"/>
    </row>
    <row r="1430" customFormat="false" ht="15" hidden="false" customHeight="false" outlineLevel="0" collapsed="false">
      <c r="A1430" s="14"/>
    </row>
    <row r="1431" customFormat="false" ht="15" hidden="false" customHeight="false" outlineLevel="0" collapsed="false">
      <c r="A1431" s="14"/>
    </row>
    <row r="1432" customFormat="false" ht="15" hidden="false" customHeight="false" outlineLevel="0" collapsed="false">
      <c r="A1432" s="14"/>
    </row>
    <row r="1433" customFormat="false" ht="15" hidden="false" customHeight="false" outlineLevel="0" collapsed="false">
      <c r="A1433" s="14"/>
    </row>
    <row r="1434" customFormat="false" ht="15" hidden="false" customHeight="false" outlineLevel="0" collapsed="false">
      <c r="A1434" s="14"/>
    </row>
    <row r="1435" customFormat="false" ht="15" hidden="false" customHeight="false" outlineLevel="0" collapsed="false">
      <c r="A1435" s="14"/>
    </row>
    <row r="1436" customFormat="false" ht="15" hidden="false" customHeight="false" outlineLevel="0" collapsed="false">
      <c r="A1436" s="14"/>
    </row>
    <row r="1437" customFormat="false" ht="15" hidden="false" customHeight="false" outlineLevel="0" collapsed="false">
      <c r="A1437" s="14"/>
    </row>
    <row r="1438" customFormat="false" ht="15" hidden="false" customHeight="false" outlineLevel="0" collapsed="false">
      <c r="A1438" s="14"/>
    </row>
    <row r="1439" customFormat="false" ht="15" hidden="false" customHeight="false" outlineLevel="0" collapsed="false">
      <c r="A1439" s="14"/>
    </row>
    <row r="1440" customFormat="false" ht="15" hidden="false" customHeight="false" outlineLevel="0" collapsed="false">
      <c r="A1440" s="14"/>
    </row>
    <row r="1441" customFormat="false" ht="15" hidden="false" customHeight="false" outlineLevel="0" collapsed="false">
      <c r="A1441" s="14"/>
    </row>
    <row r="1442" customFormat="false" ht="15" hidden="false" customHeight="false" outlineLevel="0" collapsed="false">
      <c r="A1442" s="14"/>
    </row>
    <row r="1443" customFormat="false" ht="15" hidden="false" customHeight="false" outlineLevel="0" collapsed="false">
      <c r="A1443" s="14"/>
    </row>
    <row r="1444" customFormat="false" ht="15" hidden="false" customHeight="false" outlineLevel="0" collapsed="false">
      <c r="A1444" s="14"/>
    </row>
    <row r="1445" customFormat="false" ht="15" hidden="false" customHeight="false" outlineLevel="0" collapsed="false">
      <c r="A1445" s="14"/>
    </row>
    <row r="1446" customFormat="false" ht="15" hidden="false" customHeight="false" outlineLevel="0" collapsed="false">
      <c r="A1446" s="14"/>
    </row>
    <row r="1447" customFormat="false" ht="15" hidden="false" customHeight="false" outlineLevel="0" collapsed="false">
      <c r="A1447" s="14"/>
    </row>
    <row r="1448" customFormat="false" ht="15" hidden="false" customHeight="false" outlineLevel="0" collapsed="false">
      <c r="A1448" s="14"/>
    </row>
    <row r="1449" customFormat="false" ht="15" hidden="false" customHeight="false" outlineLevel="0" collapsed="false">
      <c r="A1449" s="14"/>
    </row>
    <row r="1450" customFormat="false" ht="15" hidden="false" customHeight="false" outlineLevel="0" collapsed="false">
      <c r="A1450" s="14"/>
    </row>
    <row r="1451" customFormat="false" ht="15" hidden="false" customHeight="false" outlineLevel="0" collapsed="false">
      <c r="A1451" s="14"/>
    </row>
    <row r="1452" customFormat="false" ht="15" hidden="false" customHeight="false" outlineLevel="0" collapsed="false">
      <c r="A1452" s="14"/>
    </row>
    <row r="1453" customFormat="false" ht="15" hidden="false" customHeight="false" outlineLevel="0" collapsed="false">
      <c r="A1453" s="14"/>
    </row>
    <row r="1454" customFormat="false" ht="15" hidden="false" customHeight="false" outlineLevel="0" collapsed="false">
      <c r="A1454" s="14"/>
    </row>
    <row r="1455" customFormat="false" ht="15" hidden="false" customHeight="false" outlineLevel="0" collapsed="false">
      <c r="A1455" s="14"/>
    </row>
    <row r="1456" customFormat="false" ht="15" hidden="false" customHeight="false" outlineLevel="0" collapsed="false">
      <c r="A1456" s="14"/>
    </row>
    <row r="1457" customFormat="false" ht="15" hidden="false" customHeight="false" outlineLevel="0" collapsed="false">
      <c r="A1457" s="14"/>
    </row>
    <row r="1458" customFormat="false" ht="15" hidden="false" customHeight="false" outlineLevel="0" collapsed="false">
      <c r="A1458" s="14"/>
    </row>
    <row r="1459" customFormat="false" ht="15" hidden="false" customHeight="false" outlineLevel="0" collapsed="false">
      <c r="A1459" s="14"/>
    </row>
    <row r="1460" customFormat="false" ht="15" hidden="false" customHeight="false" outlineLevel="0" collapsed="false">
      <c r="A1460" s="14"/>
    </row>
    <row r="1461" customFormat="false" ht="15" hidden="false" customHeight="false" outlineLevel="0" collapsed="false">
      <c r="A1461" s="14"/>
    </row>
    <row r="1462" customFormat="false" ht="15" hidden="false" customHeight="false" outlineLevel="0" collapsed="false">
      <c r="A1462" s="14"/>
    </row>
    <row r="1463" customFormat="false" ht="15" hidden="false" customHeight="false" outlineLevel="0" collapsed="false">
      <c r="A1463" s="14"/>
    </row>
    <row r="1464" customFormat="false" ht="15" hidden="false" customHeight="false" outlineLevel="0" collapsed="false">
      <c r="A1464" s="14"/>
    </row>
    <row r="1465" customFormat="false" ht="15" hidden="false" customHeight="false" outlineLevel="0" collapsed="false">
      <c r="A1465" s="14"/>
    </row>
    <row r="1466" customFormat="false" ht="15" hidden="false" customHeight="false" outlineLevel="0" collapsed="false">
      <c r="A1466" s="14"/>
    </row>
    <row r="1467" customFormat="false" ht="15" hidden="false" customHeight="false" outlineLevel="0" collapsed="false">
      <c r="A1467" s="14"/>
    </row>
    <row r="1468" customFormat="false" ht="15" hidden="false" customHeight="false" outlineLevel="0" collapsed="false">
      <c r="A1468" s="14"/>
    </row>
    <row r="1469" customFormat="false" ht="15" hidden="false" customHeight="false" outlineLevel="0" collapsed="false">
      <c r="A1469" s="14"/>
    </row>
    <row r="1470" customFormat="false" ht="15" hidden="false" customHeight="false" outlineLevel="0" collapsed="false">
      <c r="A1470" s="14"/>
    </row>
    <row r="1471" customFormat="false" ht="15" hidden="false" customHeight="false" outlineLevel="0" collapsed="false">
      <c r="A1471" s="14"/>
    </row>
    <row r="1472" customFormat="false" ht="15" hidden="false" customHeight="false" outlineLevel="0" collapsed="false">
      <c r="A1472" s="14"/>
    </row>
    <row r="1473" customFormat="false" ht="15" hidden="false" customHeight="false" outlineLevel="0" collapsed="false">
      <c r="A1473" s="14"/>
    </row>
    <row r="1474" customFormat="false" ht="15" hidden="false" customHeight="false" outlineLevel="0" collapsed="false">
      <c r="A1474" s="14"/>
    </row>
    <row r="1475" customFormat="false" ht="15" hidden="false" customHeight="false" outlineLevel="0" collapsed="false">
      <c r="A1475" s="14"/>
    </row>
    <row r="1476" customFormat="false" ht="15" hidden="false" customHeight="false" outlineLevel="0" collapsed="false">
      <c r="A1476" s="14"/>
    </row>
    <row r="1477" customFormat="false" ht="15" hidden="false" customHeight="false" outlineLevel="0" collapsed="false">
      <c r="A1477" s="14"/>
    </row>
    <row r="1478" customFormat="false" ht="15" hidden="false" customHeight="false" outlineLevel="0" collapsed="false">
      <c r="A1478" s="14"/>
    </row>
    <row r="1479" customFormat="false" ht="15" hidden="false" customHeight="false" outlineLevel="0" collapsed="false">
      <c r="A1479" s="14"/>
    </row>
    <row r="1480" customFormat="false" ht="15" hidden="false" customHeight="false" outlineLevel="0" collapsed="false">
      <c r="A1480" s="14"/>
    </row>
    <row r="1481" customFormat="false" ht="15" hidden="false" customHeight="false" outlineLevel="0" collapsed="false">
      <c r="A1481" s="14"/>
    </row>
    <row r="1482" customFormat="false" ht="15" hidden="false" customHeight="false" outlineLevel="0" collapsed="false">
      <c r="A1482" s="14"/>
    </row>
    <row r="1483" customFormat="false" ht="15" hidden="false" customHeight="false" outlineLevel="0" collapsed="false">
      <c r="A1483" s="14"/>
    </row>
    <row r="1484" customFormat="false" ht="15" hidden="false" customHeight="false" outlineLevel="0" collapsed="false">
      <c r="A1484" s="14"/>
    </row>
    <row r="1485" customFormat="false" ht="15" hidden="false" customHeight="false" outlineLevel="0" collapsed="false">
      <c r="A1485" s="14"/>
    </row>
    <row r="1486" customFormat="false" ht="15" hidden="false" customHeight="false" outlineLevel="0" collapsed="false">
      <c r="A1486" s="14"/>
    </row>
    <row r="1487" customFormat="false" ht="15" hidden="false" customHeight="false" outlineLevel="0" collapsed="false">
      <c r="A1487" s="14"/>
    </row>
    <row r="1488" customFormat="false" ht="15" hidden="false" customHeight="false" outlineLevel="0" collapsed="false">
      <c r="A1488" s="14"/>
    </row>
    <row r="1489" customFormat="false" ht="15" hidden="false" customHeight="false" outlineLevel="0" collapsed="false">
      <c r="A1489" s="14"/>
    </row>
    <row r="1490" customFormat="false" ht="15" hidden="false" customHeight="false" outlineLevel="0" collapsed="false">
      <c r="A1490" s="14"/>
    </row>
    <row r="1491" customFormat="false" ht="15" hidden="false" customHeight="false" outlineLevel="0" collapsed="false">
      <c r="A1491" s="14"/>
    </row>
    <row r="1492" customFormat="false" ht="15" hidden="false" customHeight="false" outlineLevel="0" collapsed="false">
      <c r="A1492" s="14"/>
    </row>
    <row r="1493" customFormat="false" ht="15" hidden="false" customHeight="false" outlineLevel="0" collapsed="false">
      <c r="A1493" s="14"/>
    </row>
    <row r="1494" customFormat="false" ht="15" hidden="false" customHeight="false" outlineLevel="0" collapsed="false">
      <c r="A1494" s="14"/>
    </row>
    <row r="1495" customFormat="false" ht="15" hidden="false" customHeight="false" outlineLevel="0" collapsed="false">
      <c r="A1495" s="14"/>
    </row>
    <row r="1496" customFormat="false" ht="15" hidden="false" customHeight="false" outlineLevel="0" collapsed="false">
      <c r="A1496" s="14"/>
    </row>
    <row r="1497" customFormat="false" ht="15" hidden="false" customHeight="false" outlineLevel="0" collapsed="false">
      <c r="A1497" s="14"/>
    </row>
    <row r="1498" customFormat="false" ht="15" hidden="false" customHeight="false" outlineLevel="0" collapsed="false">
      <c r="A1498" s="14"/>
    </row>
    <row r="1499" customFormat="false" ht="15" hidden="false" customHeight="false" outlineLevel="0" collapsed="false">
      <c r="A1499" s="14"/>
    </row>
    <row r="1500" customFormat="false" ht="15" hidden="false" customHeight="false" outlineLevel="0" collapsed="false">
      <c r="A1500" s="14"/>
    </row>
    <row r="1501" customFormat="false" ht="15" hidden="false" customHeight="false" outlineLevel="0" collapsed="false">
      <c r="A1501" s="14"/>
    </row>
    <row r="1502" customFormat="false" ht="15" hidden="false" customHeight="false" outlineLevel="0" collapsed="false">
      <c r="A1502" s="14"/>
    </row>
    <row r="1503" customFormat="false" ht="15" hidden="false" customHeight="false" outlineLevel="0" collapsed="false">
      <c r="A1503" s="14"/>
    </row>
    <row r="1504" customFormat="false" ht="15" hidden="false" customHeight="false" outlineLevel="0" collapsed="false">
      <c r="A1504" s="14"/>
    </row>
    <row r="1505" customFormat="false" ht="15" hidden="false" customHeight="false" outlineLevel="0" collapsed="false">
      <c r="A1505" s="14"/>
    </row>
    <row r="1506" customFormat="false" ht="15" hidden="false" customHeight="false" outlineLevel="0" collapsed="false">
      <c r="A1506" s="14"/>
    </row>
    <row r="1507" customFormat="false" ht="15" hidden="false" customHeight="false" outlineLevel="0" collapsed="false">
      <c r="A1507" s="14"/>
    </row>
    <row r="1508" customFormat="false" ht="15" hidden="false" customHeight="false" outlineLevel="0" collapsed="false">
      <c r="A1508" s="14"/>
    </row>
    <row r="1509" customFormat="false" ht="15" hidden="false" customHeight="false" outlineLevel="0" collapsed="false">
      <c r="A1509" s="14"/>
    </row>
    <row r="1510" customFormat="false" ht="15" hidden="false" customHeight="false" outlineLevel="0" collapsed="false">
      <c r="A1510" s="14"/>
    </row>
    <row r="1511" customFormat="false" ht="15" hidden="false" customHeight="false" outlineLevel="0" collapsed="false">
      <c r="A1511" s="14"/>
    </row>
    <row r="1512" customFormat="false" ht="15" hidden="false" customHeight="false" outlineLevel="0" collapsed="false">
      <c r="A1512" s="14"/>
    </row>
    <row r="1513" customFormat="false" ht="15" hidden="false" customHeight="false" outlineLevel="0" collapsed="false">
      <c r="A1513" s="14"/>
    </row>
    <row r="1514" customFormat="false" ht="15" hidden="false" customHeight="false" outlineLevel="0" collapsed="false">
      <c r="A1514" s="14"/>
    </row>
    <row r="1515" customFormat="false" ht="15" hidden="false" customHeight="false" outlineLevel="0" collapsed="false">
      <c r="A1515" s="14"/>
    </row>
    <row r="1516" customFormat="false" ht="15" hidden="false" customHeight="false" outlineLevel="0" collapsed="false">
      <c r="A1516" s="14"/>
    </row>
    <row r="1517" customFormat="false" ht="15" hidden="false" customHeight="false" outlineLevel="0" collapsed="false">
      <c r="A1517" s="14"/>
    </row>
    <row r="1518" customFormat="false" ht="15" hidden="false" customHeight="false" outlineLevel="0" collapsed="false">
      <c r="A1518" s="14"/>
    </row>
    <row r="1519" customFormat="false" ht="15" hidden="false" customHeight="false" outlineLevel="0" collapsed="false">
      <c r="A1519" s="14"/>
    </row>
    <row r="1520" customFormat="false" ht="15" hidden="false" customHeight="false" outlineLevel="0" collapsed="false">
      <c r="A1520" s="14"/>
    </row>
    <row r="1521" customFormat="false" ht="15" hidden="false" customHeight="false" outlineLevel="0" collapsed="false">
      <c r="A1521" s="14"/>
    </row>
    <row r="1522" customFormat="false" ht="15" hidden="false" customHeight="false" outlineLevel="0" collapsed="false">
      <c r="A1522" s="14"/>
    </row>
    <row r="1523" customFormat="false" ht="15" hidden="false" customHeight="false" outlineLevel="0" collapsed="false">
      <c r="A1523" s="14"/>
    </row>
    <row r="1524" customFormat="false" ht="15" hidden="false" customHeight="false" outlineLevel="0" collapsed="false">
      <c r="A1524" s="14"/>
    </row>
    <row r="1525" customFormat="false" ht="15" hidden="false" customHeight="false" outlineLevel="0" collapsed="false">
      <c r="A1525" s="14"/>
    </row>
    <row r="1526" customFormat="false" ht="15" hidden="false" customHeight="false" outlineLevel="0" collapsed="false">
      <c r="A1526" s="14"/>
    </row>
    <row r="1527" customFormat="false" ht="15" hidden="false" customHeight="false" outlineLevel="0" collapsed="false">
      <c r="A1527" s="14"/>
    </row>
    <row r="1528" customFormat="false" ht="15" hidden="false" customHeight="false" outlineLevel="0" collapsed="false">
      <c r="A1528" s="14"/>
    </row>
    <row r="1529" customFormat="false" ht="15" hidden="false" customHeight="false" outlineLevel="0" collapsed="false">
      <c r="A1529" s="14"/>
    </row>
    <row r="1530" customFormat="false" ht="15" hidden="false" customHeight="false" outlineLevel="0" collapsed="false">
      <c r="A1530" s="14"/>
    </row>
    <row r="1531" customFormat="false" ht="15" hidden="false" customHeight="false" outlineLevel="0" collapsed="false">
      <c r="A1531" s="14"/>
    </row>
    <row r="1532" customFormat="false" ht="15" hidden="false" customHeight="false" outlineLevel="0" collapsed="false">
      <c r="A1532" s="14"/>
    </row>
    <row r="1533" customFormat="false" ht="15" hidden="false" customHeight="false" outlineLevel="0" collapsed="false">
      <c r="A1533" s="14"/>
    </row>
    <row r="1534" customFormat="false" ht="15" hidden="false" customHeight="false" outlineLevel="0" collapsed="false">
      <c r="A1534" s="14"/>
    </row>
    <row r="1535" customFormat="false" ht="15" hidden="false" customHeight="false" outlineLevel="0" collapsed="false">
      <c r="A1535" s="14"/>
    </row>
    <row r="1536" customFormat="false" ht="15" hidden="false" customHeight="false" outlineLevel="0" collapsed="false">
      <c r="A1536" s="14"/>
    </row>
    <row r="1537" customFormat="false" ht="15" hidden="false" customHeight="false" outlineLevel="0" collapsed="false">
      <c r="A1537" s="14"/>
    </row>
    <row r="1538" customFormat="false" ht="15" hidden="false" customHeight="false" outlineLevel="0" collapsed="false">
      <c r="A1538" s="14"/>
    </row>
    <row r="1539" customFormat="false" ht="15" hidden="false" customHeight="false" outlineLevel="0" collapsed="false">
      <c r="A1539" s="14"/>
    </row>
    <row r="1540" customFormat="false" ht="15" hidden="false" customHeight="false" outlineLevel="0" collapsed="false">
      <c r="A1540" s="14"/>
    </row>
    <row r="1541" customFormat="false" ht="15" hidden="false" customHeight="false" outlineLevel="0" collapsed="false">
      <c r="A1541" s="14"/>
    </row>
    <row r="1542" customFormat="false" ht="15" hidden="false" customHeight="false" outlineLevel="0" collapsed="false">
      <c r="A1542" s="14"/>
    </row>
    <row r="1543" customFormat="false" ht="15" hidden="false" customHeight="false" outlineLevel="0" collapsed="false">
      <c r="A1543" s="14"/>
    </row>
    <row r="1544" customFormat="false" ht="15" hidden="false" customHeight="false" outlineLevel="0" collapsed="false">
      <c r="A1544" s="14"/>
    </row>
    <row r="1545" customFormat="false" ht="15" hidden="false" customHeight="false" outlineLevel="0" collapsed="false">
      <c r="A1545" s="14"/>
    </row>
    <row r="1546" customFormat="false" ht="15" hidden="false" customHeight="false" outlineLevel="0" collapsed="false">
      <c r="A1546" s="14"/>
    </row>
    <row r="1547" customFormat="false" ht="15" hidden="false" customHeight="false" outlineLevel="0" collapsed="false">
      <c r="A1547" s="14"/>
    </row>
    <row r="1548" customFormat="false" ht="15" hidden="false" customHeight="false" outlineLevel="0" collapsed="false">
      <c r="A1548" s="14"/>
    </row>
    <row r="1549" customFormat="false" ht="15" hidden="false" customHeight="false" outlineLevel="0" collapsed="false">
      <c r="A1549" s="14"/>
    </row>
    <row r="1550" customFormat="false" ht="15" hidden="false" customHeight="false" outlineLevel="0" collapsed="false">
      <c r="A1550" s="14"/>
    </row>
    <row r="1551" customFormat="false" ht="15" hidden="false" customHeight="false" outlineLevel="0" collapsed="false">
      <c r="A1551" s="14"/>
    </row>
    <row r="1552" customFormat="false" ht="15" hidden="false" customHeight="false" outlineLevel="0" collapsed="false">
      <c r="A1552" s="14"/>
    </row>
    <row r="1553" customFormat="false" ht="15" hidden="false" customHeight="false" outlineLevel="0" collapsed="false">
      <c r="A1553" s="14"/>
    </row>
    <row r="1554" customFormat="false" ht="15" hidden="false" customHeight="false" outlineLevel="0" collapsed="false">
      <c r="A1554" s="14"/>
    </row>
    <row r="1555" customFormat="false" ht="15" hidden="false" customHeight="false" outlineLevel="0" collapsed="false">
      <c r="A1555" s="14"/>
    </row>
    <row r="1556" customFormat="false" ht="15" hidden="false" customHeight="false" outlineLevel="0" collapsed="false">
      <c r="A1556" s="14"/>
    </row>
    <row r="1557" customFormat="false" ht="15" hidden="false" customHeight="false" outlineLevel="0" collapsed="false">
      <c r="A1557" s="14"/>
    </row>
    <row r="1558" customFormat="false" ht="15" hidden="false" customHeight="false" outlineLevel="0" collapsed="false">
      <c r="A1558" s="14"/>
    </row>
    <row r="1559" customFormat="false" ht="15" hidden="false" customHeight="false" outlineLevel="0" collapsed="false">
      <c r="A1559" s="14"/>
    </row>
    <row r="1560" customFormat="false" ht="15" hidden="false" customHeight="false" outlineLevel="0" collapsed="false">
      <c r="A1560" s="14"/>
    </row>
    <row r="1561" customFormat="false" ht="15" hidden="false" customHeight="false" outlineLevel="0" collapsed="false">
      <c r="A1561" s="14"/>
    </row>
    <row r="1562" customFormat="false" ht="15" hidden="false" customHeight="false" outlineLevel="0" collapsed="false">
      <c r="A1562" s="14"/>
    </row>
    <row r="1563" customFormat="false" ht="15" hidden="false" customHeight="false" outlineLevel="0" collapsed="false">
      <c r="A1563" s="14"/>
    </row>
    <row r="1564" customFormat="false" ht="15" hidden="false" customHeight="false" outlineLevel="0" collapsed="false">
      <c r="A1564" s="14"/>
    </row>
    <row r="1565" customFormat="false" ht="15" hidden="false" customHeight="false" outlineLevel="0" collapsed="false">
      <c r="A1565" s="14"/>
    </row>
    <row r="1566" customFormat="false" ht="15" hidden="false" customHeight="false" outlineLevel="0" collapsed="false">
      <c r="A1566" s="14"/>
    </row>
    <row r="1567" customFormat="false" ht="15" hidden="false" customHeight="false" outlineLevel="0" collapsed="false">
      <c r="A1567" s="14"/>
    </row>
    <row r="1568" customFormat="false" ht="15" hidden="false" customHeight="false" outlineLevel="0" collapsed="false">
      <c r="A1568" s="14"/>
    </row>
    <row r="1569" customFormat="false" ht="15" hidden="false" customHeight="false" outlineLevel="0" collapsed="false">
      <c r="A1569" s="14"/>
    </row>
    <row r="1570" customFormat="false" ht="15" hidden="false" customHeight="false" outlineLevel="0" collapsed="false">
      <c r="A1570" s="14"/>
    </row>
    <row r="1571" customFormat="false" ht="15" hidden="false" customHeight="false" outlineLevel="0" collapsed="false">
      <c r="A1571" s="14"/>
    </row>
    <row r="1572" customFormat="false" ht="15" hidden="false" customHeight="false" outlineLevel="0" collapsed="false">
      <c r="A1572" s="14"/>
    </row>
    <row r="1573" customFormat="false" ht="15" hidden="false" customHeight="false" outlineLevel="0" collapsed="false">
      <c r="A1573" s="14"/>
    </row>
    <row r="1574" customFormat="false" ht="15" hidden="false" customHeight="false" outlineLevel="0" collapsed="false">
      <c r="A1574" s="14"/>
    </row>
    <row r="1575" customFormat="false" ht="15" hidden="false" customHeight="false" outlineLevel="0" collapsed="false">
      <c r="A1575" s="14"/>
    </row>
    <row r="1576" customFormat="false" ht="15" hidden="false" customHeight="false" outlineLevel="0" collapsed="false">
      <c r="A1576" s="14"/>
    </row>
    <row r="1577" customFormat="false" ht="15" hidden="false" customHeight="false" outlineLevel="0" collapsed="false">
      <c r="A1577" s="14"/>
    </row>
    <row r="1578" customFormat="false" ht="15" hidden="false" customHeight="false" outlineLevel="0" collapsed="false">
      <c r="A1578" s="14"/>
    </row>
    <row r="1579" customFormat="false" ht="15" hidden="false" customHeight="false" outlineLevel="0" collapsed="false">
      <c r="A1579" s="14"/>
    </row>
    <row r="1580" customFormat="false" ht="15" hidden="false" customHeight="false" outlineLevel="0" collapsed="false">
      <c r="A1580" s="14"/>
    </row>
    <row r="1581" customFormat="false" ht="15" hidden="false" customHeight="false" outlineLevel="0" collapsed="false">
      <c r="A1581" s="14"/>
    </row>
    <row r="1582" customFormat="false" ht="15" hidden="false" customHeight="false" outlineLevel="0" collapsed="false">
      <c r="A1582" s="14"/>
    </row>
    <row r="1583" customFormat="false" ht="15" hidden="false" customHeight="false" outlineLevel="0" collapsed="false">
      <c r="A1583" s="14"/>
    </row>
    <row r="1584" customFormat="false" ht="15" hidden="false" customHeight="false" outlineLevel="0" collapsed="false">
      <c r="A1584" s="14"/>
    </row>
    <row r="1585" customFormat="false" ht="15" hidden="false" customHeight="false" outlineLevel="0" collapsed="false">
      <c r="A1585" s="14"/>
    </row>
    <row r="1586" customFormat="false" ht="15" hidden="false" customHeight="false" outlineLevel="0" collapsed="false">
      <c r="A1586" s="14"/>
    </row>
    <row r="1587" customFormat="false" ht="15" hidden="false" customHeight="false" outlineLevel="0" collapsed="false">
      <c r="A1587" s="14"/>
    </row>
    <row r="1588" customFormat="false" ht="15" hidden="false" customHeight="false" outlineLevel="0" collapsed="false">
      <c r="A1588" s="14"/>
    </row>
    <row r="1589" customFormat="false" ht="15" hidden="false" customHeight="false" outlineLevel="0" collapsed="false">
      <c r="A1589" s="14"/>
    </row>
    <row r="1590" customFormat="false" ht="15" hidden="false" customHeight="false" outlineLevel="0" collapsed="false">
      <c r="A1590" s="14"/>
    </row>
    <row r="1591" customFormat="false" ht="15" hidden="false" customHeight="false" outlineLevel="0" collapsed="false">
      <c r="A1591" s="14"/>
    </row>
    <row r="1592" customFormat="false" ht="15" hidden="false" customHeight="false" outlineLevel="0" collapsed="false">
      <c r="A1592" s="14"/>
    </row>
    <row r="1593" customFormat="false" ht="15" hidden="false" customHeight="false" outlineLevel="0" collapsed="false">
      <c r="A1593" s="14"/>
    </row>
    <row r="1594" customFormat="false" ht="15" hidden="false" customHeight="false" outlineLevel="0" collapsed="false">
      <c r="A1594" s="14"/>
    </row>
    <row r="1595" customFormat="false" ht="15" hidden="false" customHeight="false" outlineLevel="0" collapsed="false">
      <c r="A1595" s="14"/>
    </row>
    <row r="1596" customFormat="false" ht="15" hidden="false" customHeight="false" outlineLevel="0" collapsed="false">
      <c r="A1596" s="14"/>
    </row>
    <row r="1597" customFormat="false" ht="15" hidden="false" customHeight="false" outlineLevel="0" collapsed="false">
      <c r="A1597" s="14"/>
    </row>
    <row r="1598" customFormat="false" ht="15" hidden="false" customHeight="false" outlineLevel="0" collapsed="false">
      <c r="A1598" s="14"/>
    </row>
    <row r="1599" customFormat="false" ht="15" hidden="false" customHeight="false" outlineLevel="0" collapsed="false">
      <c r="A1599" s="14"/>
    </row>
    <row r="1600" customFormat="false" ht="15" hidden="false" customHeight="false" outlineLevel="0" collapsed="false">
      <c r="A1600" s="14"/>
    </row>
    <row r="1601" customFormat="false" ht="15" hidden="false" customHeight="false" outlineLevel="0" collapsed="false">
      <c r="A1601" s="14"/>
    </row>
    <row r="1602" customFormat="false" ht="15" hidden="false" customHeight="false" outlineLevel="0" collapsed="false">
      <c r="A1602" s="14"/>
    </row>
    <row r="1603" customFormat="false" ht="15" hidden="false" customHeight="false" outlineLevel="0" collapsed="false">
      <c r="A1603" s="14"/>
    </row>
    <row r="1604" customFormat="false" ht="15" hidden="false" customHeight="false" outlineLevel="0" collapsed="false">
      <c r="A1604" s="14"/>
    </row>
    <row r="1605" customFormat="false" ht="15" hidden="false" customHeight="false" outlineLevel="0" collapsed="false">
      <c r="A1605" s="14"/>
    </row>
    <row r="1606" customFormat="false" ht="15" hidden="false" customHeight="false" outlineLevel="0" collapsed="false">
      <c r="A1606" s="14"/>
    </row>
    <row r="1607" customFormat="false" ht="15" hidden="false" customHeight="false" outlineLevel="0" collapsed="false">
      <c r="A1607" s="14"/>
    </row>
    <row r="1608" customFormat="false" ht="15" hidden="false" customHeight="false" outlineLevel="0" collapsed="false">
      <c r="A1608" s="14"/>
    </row>
    <row r="1609" customFormat="false" ht="15" hidden="false" customHeight="false" outlineLevel="0" collapsed="false">
      <c r="A1609" s="14"/>
    </row>
    <row r="1610" customFormat="false" ht="15" hidden="false" customHeight="false" outlineLevel="0" collapsed="false">
      <c r="A1610" s="14"/>
    </row>
    <row r="1611" customFormat="false" ht="15" hidden="false" customHeight="false" outlineLevel="0" collapsed="false">
      <c r="A1611" s="14"/>
    </row>
    <row r="1612" customFormat="false" ht="15" hidden="false" customHeight="false" outlineLevel="0" collapsed="false">
      <c r="A1612" s="14"/>
    </row>
    <row r="1613" customFormat="false" ht="15" hidden="false" customHeight="false" outlineLevel="0" collapsed="false">
      <c r="A1613" s="14"/>
    </row>
    <row r="1614" customFormat="false" ht="15" hidden="false" customHeight="false" outlineLevel="0" collapsed="false">
      <c r="A1614" s="14"/>
    </row>
    <row r="1615" customFormat="false" ht="15" hidden="false" customHeight="false" outlineLevel="0" collapsed="false">
      <c r="A1615" s="14"/>
    </row>
    <row r="1616" customFormat="false" ht="15" hidden="false" customHeight="false" outlineLevel="0" collapsed="false">
      <c r="A1616" s="14"/>
    </row>
    <row r="1617" customFormat="false" ht="15" hidden="false" customHeight="false" outlineLevel="0" collapsed="false">
      <c r="A1617" s="14"/>
    </row>
    <row r="1618" customFormat="false" ht="15" hidden="false" customHeight="false" outlineLevel="0" collapsed="false">
      <c r="A1618" s="14"/>
    </row>
    <row r="1619" customFormat="false" ht="15" hidden="false" customHeight="false" outlineLevel="0" collapsed="false">
      <c r="A1619" s="14"/>
    </row>
    <row r="1620" customFormat="false" ht="15" hidden="false" customHeight="false" outlineLevel="0" collapsed="false">
      <c r="A1620" s="14"/>
    </row>
    <row r="1621" customFormat="false" ht="15" hidden="false" customHeight="false" outlineLevel="0" collapsed="false">
      <c r="A1621" s="14"/>
    </row>
    <row r="1622" customFormat="false" ht="15" hidden="false" customHeight="false" outlineLevel="0" collapsed="false">
      <c r="A1622" s="14"/>
    </row>
    <row r="1623" customFormat="false" ht="15" hidden="false" customHeight="false" outlineLevel="0" collapsed="false">
      <c r="A1623" s="14"/>
    </row>
    <row r="1624" customFormat="false" ht="15" hidden="false" customHeight="false" outlineLevel="0" collapsed="false">
      <c r="A1624" s="14"/>
    </row>
    <row r="1625" customFormat="false" ht="15" hidden="false" customHeight="false" outlineLevel="0" collapsed="false">
      <c r="A1625" s="14"/>
    </row>
    <row r="1626" customFormat="false" ht="15" hidden="false" customHeight="false" outlineLevel="0" collapsed="false">
      <c r="A1626" s="14"/>
    </row>
    <row r="1627" customFormat="false" ht="15" hidden="false" customHeight="false" outlineLevel="0" collapsed="false">
      <c r="A1627" s="14"/>
    </row>
    <row r="1628" customFormat="false" ht="15" hidden="false" customHeight="false" outlineLevel="0" collapsed="false">
      <c r="A1628" s="14"/>
    </row>
    <row r="1629" customFormat="false" ht="15" hidden="false" customHeight="false" outlineLevel="0" collapsed="false">
      <c r="A1629" s="14"/>
    </row>
    <row r="1630" customFormat="false" ht="15" hidden="false" customHeight="false" outlineLevel="0" collapsed="false">
      <c r="A1630" s="14"/>
    </row>
    <row r="1631" customFormat="false" ht="15" hidden="false" customHeight="false" outlineLevel="0" collapsed="false">
      <c r="A1631" s="14"/>
    </row>
    <row r="1632" customFormat="false" ht="15" hidden="false" customHeight="false" outlineLevel="0" collapsed="false">
      <c r="A1632" s="14"/>
    </row>
    <row r="1633" customFormat="false" ht="15" hidden="false" customHeight="false" outlineLevel="0" collapsed="false">
      <c r="A1633" s="14"/>
    </row>
    <row r="1634" customFormat="false" ht="15" hidden="false" customHeight="false" outlineLevel="0" collapsed="false">
      <c r="A1634" s="14"/>
    </row>
    <row r="1635" customFormat="false" ht="15" hidden="false" customHeight="false" outlineLevel="0" collapsed="false">
      <c r="A1635" s="14"/>
    </row>
    <row r="1636" customFormat="false" ht="15" hidden="false" customHeight="false" outlineLevel="0" collapsed="false">
      <c r="A1636" s="14"/>
    </row>
    <row r="1637" customFormat="false" ht="15" hidden="false" customHeight="false" outlineLevel="0" collapsed="false">
      <c r="A1637" s="14"/>
    </row>
    <row r="1638" customFormat="false" ht="15" hidden="false" customHeight="false" outlineLevel="0" collapsed="false">
      <c r="A1638" s="14"/>
    </row>
    <row r="1639" customFormat="false" ht="15" hidden="false" customHeight="false" outlineLevel="0" collapsed="false">
      <c r="A1639" s="14"/>
    </row>
    <row r="1640" customFormat="false" ht="15" hidden="false" customHeight="false" outlineLevel="0" collapsed="false">
      <c r="A1640" s="14"/>
    </row>
    <row r="1641" customFormat="false" ht="15" hidden="false" customHeight="false" outlineLevel="0" collapsed="false">
      <c r="A1641" s="14"/>
    </row>
    <row r="1642" customFormat="false" ht="15" hidden="false" customHeight="false" outlineLevel="0" collapsed="false">
      <c r="A1642" s="14"/>
    </row>
    <row r="1643" customFormat="false" ht="15" hidden="false" customHeight="false" outlineLevel="0" collapsed="false">
      <c r="A1643" s="14"/>
    </row>
    <row r="1644" customFormat="false" ht="15" hidden="false" customHeight="false" outlineLevel="0" collapsed="false">
      <c r="A1644" s="14"/>
    </row>
    <row r="1645" customFormat="false" ht="15" hidden="false" customHeight="false" outlineLevel="0" collapsed="false">
      <c r="A1645" s="14"/>
    </row>
    <row r="1646" customFormat="false" ht="15" hidden="false" customHeight="false" outlineLevel="0" collapsed="false">
      <c r="A1646" s="14"/>
    </row>
    <row r="1647" customFormat="false" ht="15" hidden="false" customHeight="false" outlineLevel="0" collapsed="false">
      <c r="A1647" s="14"/>
    </row>
    <row r="1648" customFormat="false" ht="15" hidden="false" customHeight="false" outlineLevel="0" collapsed="false">
      <c r="A1648" s="14"/>
    </row>
    <row r="1649" customFormat="false" ht="15" hidden="false" customHeight="false" outlineLevel="0" collapsed="false">
      <c r="A1649" s="14"/>
    </row>
    <row r="1650" customFormat="false" ht="15" hidden="false" customHeight="false" outlineLevel="0" collapsed="false">
      <c r="A1650" s="14"/>
    </row>
    <row r="1651" customFormat="false" ht="15" hidden="false" customHeight="false" outlineLevel="0" collapsed="false">
      <c r="A1651" s="14"/>
    </row>
    <row r="1652" customFormat="false" ht="15" hidden="false" customHeight="false" outlineLevel="0" collapsed="false">
      <c r="A1652" s="14"/>
    </row>
    <row r="1653" customFormat="false" ht="15" hidden="false" customHeight="false" outlineLevel="0" collapsed="false">
      <c r="A1653" s="14"/>
    </row>
    <row r="1654" customFormat="false" ht="15" hidden="false" customHeight="false" outlineLevel="0" collapsed="false">
      <c r="A1654" s="14"/>
    </row>
    <row r="1655" customFormat="false" ht="15" hidden="false" customHeight="false" outlineLevel="0" collapsed="false">
      <c r="A1655" s="14"/>
    </row>
    <row r="1656" customFormat="false" ht="15" hidden="false" customHeight="false" outlineLevel="0" collapsed="false">
      <c r="A1656" s="14"/>
    </row>
    <row r="1657" customFormat="false" ht="15" hidden="false" customHeight="false" outlineLevel="0" collapsed="false">
      <c r="A1657" s="14"/>
    </row>
    <row r="1658" customFormat="false" ht="15" hidden="false" customHeight="false" outlineLevel="0" collapsed="false">
      <c r="A1658" s="14"/>
    </row>
    <row r="1659" customFormat="false" ht="15" hidden="false" customHeight="false" outlineLevel="0" collapsed="false">
      <c r="A1659" s="14"/>
    </row>
    <row r="1660" customFormat="false" ht="15" hidden="false" customHeight="false" outlineLevel="0" collapsed="false">
      <c r="A1660" s="14"/>
    </row>
    <row r="1661" customFormat="false" ht="15" hidden="false" customHeight="false" outlineLevel="0" collapsed="false">
      <c r="A1661" s="14"/>
    </row>
    <row r="1662" customFormat="false" ht="15" hidden="false" customHeight="false" outlineLevel="0" collapsed="false">
      <c r="A1662" s="14"/>
    </row>
    <row r="1663" customFormat="false" ht="15" hidden="false" customHeight="false" outlineLevel="0" collapsed="false">
      <c r="A1663" s="14"/>
    </row>
    <row r="1664" customFormat="false" ht="15" hidden="false" customHeight="false" outlineLevel="0" collapsed="false">
      <c r="A1664" s="14"/>
    </row>
    <row r="1665" customFormat="false" ht="15" hidden="false" customHeight="false" outlineLevel="0" collapsed="false">
      <c r="A1665" s="14"/>
    </row>
    <row r="1666" customFormat="false" ht="15" hidden="false" customHeight="false" outlineLevel="0" collapsed="false">
      <c r="A1666" s="14"/>
    </row>
    <row r="1667" customFormat="false" ht="15" hidden="false" customHeight="false" outlineLevel="0" collapsed="false">
      <c r="A1667" s="14"/>
    </row>
    <row r="1668" customFormat="false" ht="15" hidden="false" customHeight="false" outlineLevel="0" collapsed="false">
      <c r="A1668" s="14"/>
    </row>
    <row r="1669" customFormat="false" ht="15" hidden="false" customHeight="false" outlineLevel="0" collapsed="false">
      <c r="A1669" s="14"/>
    </row>
    <row r="1670" customFormat="false" ht="15" hidden="false" customHeight="false" outlineLevel="0" collapsed="false">
      <c r="A1670" s="14"/>
    </row>
    <row r="1671" customFormat="false" ht="15" hidden="false" customHeight="false" outlineLevel="0" collapsed="false">
      <c r="A1671" s="14"/>
    </row>
    <row r="1672" customFormat="false" ht="15" hidden="false" customHeight="false" outlineLevel="0" collapsed="false">
      <c r="A1672" s="14"/>
    </row>
    <row r="1673" customFormat="false" ht="15" hidden="false" customHeight="false" outlineLevel="0" collapsed="false">
      <c r="A1673" s="14"/>
    </row>
    <row r="1674" customFormat="false" ht="15" hidden="false" customHeight="false" outlineLevel="0" collapsed="false">
      <c r="A1674" s="14"/>
    </row>
    <row r="1675" customFormat="false" ht="15" hidden="false" customHeight="false" outlineLevel="0" collapsed="false">
      <c r="A1675" s="14"/>
    </row>
    <row r="1676" customFormat="false" ht="15" hidden="false" customHeight="false" outlineLevel="0" collapsed="false">
      <c r="A1676" s="14"/>
    </row>
    <row r="1677" customFormat="false" ht="15" hidden="false" customHeight="false" outlineLevel="0" collapsed="false">
      <c r="A1677" s="14"/>
    </row>
    <row r="1678" customFormat="false" ht="15" hidden="false" customHeight="false" outlineLevel="0" collapsed="false">
      <c r="A1678" s="14"/>
    </row>
    <row r="1679" customFormat="false" ht="15" hidden="false" customHeight="false" outlineLevel="0" collapsed="false">
      <c r="A1679" s="14"/>
    </row>
    <row r="1680" customFormat="false" ht="15" hidden="false" customHeight="false" outlineLevel="0" collapsed="false">
      <c r="A1680" s="14"/>
    </row>
    <row r="1681" customFormat="false" ht="15" hidden="false" customHeight="false" outlineLevel="0" collapsed="false">
      <c r="A1681" s="14"/>
    </row>
    <row r="1682" customFormat="false" ht="15" hidden="false" customHeight="false" outlineLevel="0" collapsed="false">
      <c r="A1682" s="14"/>
    </row>
    <row r="1683" customFormat="false" ht="15" hidden="false" customHeight="false" outlineLevel="0" collapsed="false">
      <c r="A1683" s="14"/>
    </row>
    <row r="1684" customFormat="false" ht="15" hidden="false" customHeight="false" outlineLevel="0" collapsed="false">
      <c r="A1684" s="14"/>
    </row>
    <row r="1685" customFormat="false" ht="15" hidden="false" customHeight="false" outlineLevel="0" collapsed="false">
      <c r="A1685" s="14"/>
    </row>
    <row r="1686" customFormat="false" ht="15" hidden="false" customHeight="false" outlineLevel="0" collapsed="false">
      <c r="A1686" s="14"/>
    </row>
    <row r="1687" customFormat="false" ht="15" hidden="false" customHeight="false" outlineLevel="0" collapsed="false">
      <c r="A1687" s="14"/>
    </row>
    <row r="1688" customFormat="false" ht="15" hidden="false" customHeight="false" outlineLevel="0" collapsed="false">
      <c r="A1688" s="14"/>
    </row>
    <row r="1689" customFormat="false" ht="15" hidden="false" customHeight="false" outlineLevel="0" collapsed="false">
      <c r="A1689" s="14"/>
    </row>
    <row r="1690" customFormat="false" ht="15" hidden="false" customHeight="false" outlineLevel="0" collapsed="false">
      <c r="A1690" s="14"/>
    </row>
    <row r="1691" customFormat="false" ht="15" hidden="false" customHeight="false" outlineLevel="0" collapsed="false">
      <c r="A1691" s="14"/>
    </row>
    <row r="1692" customFormat="false" ht="15" hidden="false" customHeight="false" outlineLevel="0" collapsed="false">
      <c r="A1692" s="14"/>
    </row>
    <row r="1693" customFormat="false" ht="15" hidden="false" customHeight="false" outlineLevel="0" collapsed="false">
      <c r="A1693" s="14"/>
    </row>
    <row r="1694" customFormat="false" ht="15" hidden="false" customHeight="false" outlineLevel="0" collapsed="false">
      <c r="A1694" s="14"/>
    </row>
    <row r="1695" customFormat="false" ht="15" hidden="false" customHeight="false" outlineLevel="0" collapsed="false">
      <c r="A1695" s="14"/>
    </row>
    <row r="1696" customFormat="false" ht="15" hidden="false" customHeight="false" outlineLevel="0" collapsed="false">
      <c r="A1696" s="14"/>
    </row>
    <row r="1697" customFormat="false" ht="15" hidden="false" customHeight="false" outlineLevel="0" collapsed="false">
      <c r="A1697" s="14"/>
    </row>
    <row r="1698" customFormat="false" ht="15" hidden="false" customHeight="false" outlineLevel="0" collapsed="false">
      <c r="A1698" s="14"/>
    </row>
    <row r="1699" customFormat="false" ht="15" hidden="false" customHeight="false" outlineLevel="0" collapsed="false">
      <c r="A1699" s="14"/>
    </row>
    <row r="1700" customFormat="false" ht="15" hidden="false" customHeight="false" outlineLevel="0" collapsed="false">
      <c r="A1700" s="14"/>
    </row>
    <row r="1701" customFormat="false" ht="15" hidden="false" customHeight="false" outlineLevel="0" collapsed="false">
      <c r="A1701" s="14"/>
    </row>
    <row r="1702" customFormat="false" ht="15" hidden="false" customHeight="false" outlineLevel="0" collapsed="false">
      <c r="A1702" s="14"/>
    </row>
    <row r="1703" customFormat="false" ht="15" hidden="false" customHeight="false" outlineLevel="0" collapsed="false">
      <c r="A1703" s="14"/>
    </row>
    <row r="1704" customFormat="false" ht="15" hidden="false" customHeight="false" outlineLevel="0" collapsed="false">
      <c r="A1704" s="14"/>
    </row>
    <row r="1705" customFormat="false" ht="15" hidden="false" customHeight="false" outlineLevel="0" collapsed="false">
      <c r="A1705" s="14"/>
    </row>
    <row r="1706" customFormat="false" ht="15" hidden="false" customHeight="false" outlineLevel="0" collapsed="false">
      <c r="A1706" s="14"/>
    </row>
    <row r="1707" customFormat="false" ht="15" hidden="false" customHeight="false" outlineLevel="0" collapsed="false">
      <c r="A1707" s="14"/>
    </row>
    <row r="1708" customFormat="false" ht="15" hidden="false" customHeight="false" outlineLevel="0" collapsed="false">
      <c r="A1708" s="14"/>
    </row>
    <row r="1709" customFormat="false" ht="15" hidden="false" customHeight="false" outlineLevel="0" collapsed="false">
      <c r="A1709" s="14"/>
    </row>
    <row r="1710" customFormat="false" ht="15" hidden="false" customHeight="false" outlineLevel="0" collapsed="false">
      <c r="A1710" s="14"/>
    </row>
    <row r="1711" customFormat="false" ht="15" hidden="false" customHeight="false" outlineLevel="0" collapsed="false">
      <c r="A1711" s="14"/>
    </row>
    <row r="1712" customFormat="false" ht="15" hidden="false" customHeight="false" outlineLevel="0" collapsed="false">
      <c r="A1712" s="14"/>
    </row>
    <row r="1713" customFormat="false" ht="15" hidden="false" customHeight="false" outlineLevel="0" collapsed="false">
      <c r="A1713" s="14"/>
    </row>
    <row r="1714" customFormat="false" ht="15" hidden="false" customHeight="false" outlineLevel="0" collapsed="false">
      <c r="A1714" s="14"/>
    </row>
    <row r="1715" customFormat="false" ht="15" hidden="false" customHeight="false" outlineLevel="0" collapsed="false">
      <c r="A1715" s="14"/>
    </row>
    <row r="1716" customFormat="false" ht="15" hidden="false" customHeight="false" outlineLevel="0" collapsed="false">
      <c r="A1716" s="14"/>
    </row>
    <row r="1717" customFormat="false" ht="15" hidden="false" customHeight="false" outlineLevel="0" collapsed="false">
      <c r="A1717" s="14"/>
    </row>
    <row r="1718" customFormat="false" ht="15" hidden="false" customHeight="false" outlineLevel="0" collapsed="false">
      <c r="A1718" s="14"/>
    </row>
    <row r="1719" customFormat="false" ht="15" hidden="false" customHeight="false" outlineLevel="0" collapsed="false">
      <c r="A1719" s="14"/>
    </row>
    <row r="1720" customFormat="false" ht="15" hidden="false" customHeight="false" outlineLevel="0" collapsed="false">
      <c r="A1720" s="14"/>
    </row>
    <row r="1721" customFormat="false" ht="15" hidden="false" customHeight="false" outlineLevel="0" collapsed="false">
      <c r="A1721" s="14"/>
    </row>
    <row r="1722" customFormat="false" ht="15" hidden="false" customHeight="false" outlineLevel="0" collapsed="false">
      <c r="A1722" s="14"/>
    </row>
    <row r="1723" customFormat="false" ht="15" hidden="false" customHeight="false" outlineLevel="0" collapsed="false">
      <c r="A1723" s="14"/>
    </row>
    <row r="1724" customFormat="false" ht="15" hidden="false" customHeight="false" outlineLevel="0" collapsed="false">
      <c r="A1724" s="14"/>
    </row>
    <row r="1725" customFormat="false" ht="15" hidden="false" customHeight="false" outlineLevel="0" collapsed="false">
      <c r="A1725" s="14"/>
    </row>
    <row r="1726" customFormat="false" ht="15" hidden="false" customHeight="false" outlineLevel="0" collapsed="false">
      <c r="A1726" s="14"/>
    </row>
    <row r="1727" customFormat="false" ht="15" hidden="false" customHeight="false" outlineLevel="0" collapsed="false">
      <c r="A1727" s="14"/>
    </row>
    <row r="1728" customFormat="false" ht="15" hidden="false" customHeight="false" outlineLevel="0" collapsed="false">
      <c r="A1728" s="14"/>
    </row>
    <row r="1729" customFormat="false" ht="15" hidden="false" customHeight="false" outlineLevel="0" collapsed="false">
      <c r="A1729" s="14"/>
    </row>
    <row r="1730" customFormat="false" ht="15" hidden="false" customHeight="false" outlineLevel="0" collapsed="false">
      <c r="A1730" s="14"/>
    </row>
    <row r="1731" customFormat="false" ht="15" hidden="false" customHeight="false" outlineLevel="0" collapsed="false">
      <c r="A1731" s="14"/>
    </row>
    <row r="1732" customFormat="false" ht="15" hidden="false" customHeight="false" outlineLevel="0" collapsed="false">
      <c r="A1732" s="14"/>
    </row>
    <row r="1733" customFormat="false" ht="15" hidden="false" customHeight="false" outlineLevel="0" collapsed="false">
      <c r="A1733" s="14"/>
    </row>
    <row r="1734" customFormat="false" ht="15" hidden="false" customHeight="false" outlineLevel="0" collapsed="false">
      <c r="A1734" s="14"/>
    </row>
    <row r="1735" customFormat="false" ht="15" hidden="false" customHeight="false" outlineLevel="0" collapsed="false">
      <c r="A1735" s="14"/>
    </row>
    <row r="1736" customFormat="false" ht="15" hidden="false" customHeight="false" outlineLevel="0" collapsed="false">
      <c r="A1736" s="14"/>
    </row>
    <row r="1737" customFormat="false" ht="15" hidden="false" customHeight="false" outlineLevel="0" collapsed="false">
      <c r="A1737" s="14"/>
    </row>
    <row r="1738" customFormat="false" ht="15" hidden="false" customHeight="false" outlineLevel="0" collapsed="false">
      <c r="A1738" s="14"/>
    </row>
    <row r="1739" customFormat="false" ht="15" hidden="false" customHeight="false" outlineLevel="0" collapsed="false">
      <c r="A1739" s="14"/>
    </row>
    <row r="1740" customFormat="false" ht="15" hidden="false" customHeight="false" outlineLevel="0" collapsed="false">
      <c r="A1740" s="14"/>
    </row>
    <row r="1741" customFormat="false" ht="15" hidden="false" customHeight="false" outlineLevel="0" collapsed="false">
      <c r="A1741" s="14"/>
    </row>
    <row r="1742" customFormat="false" ht="15" hidden="false" customHeight="false" outlineLevel="0" collapsed="false">
      <c r="A1742" s="14"/>
    </row>
    <row r="1743" customFormat="false" ht="15" hidden="false" customHeight="false" outlineLevel="0" collapsed="false">
      <c r="A1743" s="14"/>
    </row>
    <row r="1744" customFormat="false" ht="15" hidden="false" customHeight="false" outlineLevel="0" collapsed="false">
      <c r="A1744" s="14"/>
    </row>
    <row r="1745" customFormat="false" ht="15" hidden="false" customHeight="false" outlineLevel="0" collapsed="false">
      <c r="A1745" s="14"/>
    </row>
    <row r="1746" customFormat="false" ht="15" hidden="false" customHeight="false" outlineLevel="0" collapsed="false">
      <c r="A1746" s="14"/>
    </row>
    <row r="1747" customFormat="false" ht="15" hidden="false" customHeight="false" outlineLevel="0" collapsed="false">
      <c r="A1747" s="14"/>
    </row>
    <row r="1748" customFormat="false" ht="15" hidden="false" customHeight="false" outlineLevel="0" collapsed="false">
      <c r="A1748" s="14"/>
    </row>
    <row r="1749" customFormat="false" ht="15" hidden="false" customHeight="false" outlineLevel="0" collapsed="false">
      <c r="A1749" s="14"/>
    </row>
    <row r="1750" customFormat="false" ht="15" hidden="false" customHeight="false" outlineLevel="0" collapsed="false">
      <c r="A1750" s="14"/>
    </row>
    <row r="1751" customFormat="false" ht="15" hidden="false" customHeight="false" outlineLevel="0" collapsed="false">
      <c r="A1751" s="14"/>
    </row>
    <row r="1752" customFormat="false" ht="15" hidden="false" customHeight="false" outlineLevel="0" collapsed="false">
      <c r="A1752" s="14"/>
    </row>
    <row r="1753" customFormat="false" ht="15" hidden="false" customHeight="false" outlineLevel="0" collapsed="false">
      <c r="A1753" s="14"/>
    </row>
    <row r="1754" customFormat="false" ht="15" hidden="false" customHeight="false" outlineLevel="0" collapsed="false">
      <c r="A1754" s="14"/>
    </row>
    <row r="1755" customFormat="false" ht="15" hidden="false" customHeight="false" outlineLevel="0" collapsed="false">
      <c r="A1755" s="14"/>
    </row>
    <row r="1756" customFormat="false" ht="15" hidden="false" customHeight="false" outlineLevel="0" collapsed="false">
      <c r="A1756" s="14"/>
    </row>
    <row r="1757" customFormat="false" ht="15" hidden="false" customHeight="false" outlineLevel="0" collapsed="false">
      <c r="A1757" s="14"/>
    </row>
    <row r="1758" customFormat="false" ht="15" hidden="false" customHeight="false" outlineLevel="0" collapsed="false">
      <c r="A1758" s="14"/>
    </row>
    <row r="1759" customFormat="false" ht="15" hidden="false" customHeight="false" outlineLevel="0" collapsed="false">
      <c r="A1759" s="14"/>
    </row>
    <row r="1760" customFormat="false" ht="15" hidden="false" customHeight="false" outlineLevel="0" collapsed="false">
      <c r="A1760" s="14"/>
    </row>
    <row r="1761" customFormat="false" ht="15" hidden="false" customHeight="false" outlineLevel="0" collapsed="false">
      <c r="A1761" s="14"/>
    </row>
    <row r="1762" customFormat="false" ht="15" hidden="false" customHeight="false" outlineLevel="0" collapsed="false">
      <c r="A1762" s="14"/>
    </row>
    <row r="1763" customFormat="false" ht="15" hidden="false" customHeight="false" outlineLevel="0" collapsed="false">
      <c r="A1763" s="14"/>
    </row>
    <row r="1764" customFormat="false" ht="15" hidden="false" customHeight="false" outlineLevel="0" collapsed="false">
      <c r="A1764" s="14"/>
    </row>
    <row r="1765" customFormat="false" ht="15" hidden="false" customHeight="false" outlineLevel="0" collapsed="false">
      <c r="A1765" s="14"/>
    </row>
    <row r="1766" customFormat="false" ht="15" hidden="false" customHeight="false" outlineLevel="0" collapsed="false">
      <c r="A1766" s="14"/>
    </row>
    <row r="1767" customFormat="false" ht="15" hidden="false" customHeight="false" outlineLevel="0" collapsed="false">
      <c r="A1767" s="14"/>
    </row>
    <row r="1768" customFormat="false" ht="15" hidden="false" customHeight="false" outlineLevel="0" collapsed="false">
      <c r="A1768" s="14"/>
    </row>
    <row r="1769" customFormat="false" ht="15" hidden="false" customHeight="false" outlineLevel="0" collapsed="false">
      <c r="A1769" s="14"/>
    </row>
    <row r="1770" customFormat="false" ht="15" hidden="false" customHeight="false" outlineLevel="0" collapsed="false">
      <c r="A1770" s="14"/>
    </row>
    <row r="1771" customFormat="false" ht="15" hidden="false" customHeight="false" outlineLevel="0" collapsed="false">
      <c r="A1771" s="14"/>
    </row>
    <row r="1772" customFormat="false" ht="15" hidden="false" customHeight="false" outlineLevel="0" collapsed="false">
      <c r="A1772" s="14"/>
    </row>
    <row r="1773" customFormat="false" ht="15" hidden="false" customHeight="false" outlineLevel="0" collapsed="false">
      <c r="A1773" s="14"/>
    </row>
    <row r="1774" customFormat="false" ht="15" hidden="false" customHeight="false" outlineLevel="0" collapsed="false">
      <c r="A1774" s="14"/>
    </row>
    <row r="1775" customFormat="false" ht="15" hidden="false" customHeight="false" outlineLevel="0" collapsed="false">
      <c r="A1775" s="14"/>
    </row>
    <row r="1776" customFormat="false" ht="15" hidden="false" customHeight="false" outlineLevel="0" collapsed="false">
      <c r="A1776" s="14"/>
    </row>
    <row r="1777" customFormat="false" ht="15" hidden="false" customHeight="false" outlineLevel="0" collapsed="false">
      <c r="A1777" s="14"/>
    </row>
    <row r="1778" customFormat="false" ht="15" hidden="false" customHeight="false" outlineLevel="0" collapsed="false">
      <c r="A1778" s="14"/>
    </row>
    <row r="1779" customFormat="false" ht="15" hidden="false" customHeight="false" outlineLevel="0" collapsed="false">
      <c r="A1779" s="14"/>
    </row>
    <row r="1780" customFormat="false" ht="15" hidden="false" customHeight="false" outlineLevel="0" collapsed="false">
      <c r="A1780" s="14"/>
    </row>
    <row r="1781" customFormat="false" ht="15" hidden="false" customHeight="false" outlineLevel="0" collapsed="false">
      <c r="A1781" s="14"/>
    </row>
    <row r="1782" customFormat="false" ht="15" hidden="false" customHeight="false" outlineLevel="0" collapsed="false">
      <c r="A1782" s="14"/>
    </row>
    <row r="1783" customFormat="false" ht="15" hidden="false" customHeight="false" outlineLevel="0" collapsed="false">
      <c r="A1783" s="14"/>
    </row>
    <row r="1784" customFormat="false" ht="15" hidden="false" customHeight="false" outlineLevel="0" collapsed="false">
      <c r="A1784" s="14"/>
    </row>
    <row r="1785" customFormat="false" ht="15" hidden="false" customHeight="false" outlineLevel="0" collapsed="false">
      <c r="A1785" s="14"/>
    </row>
    <row r="1786" customFormat="false" ht="15" hidden="false" customHeight="false" outlineLevel="0" collapsed="false">
      <c r="A1786" s="14"/>
    </row>
    <row r="1787" customFormat="false" ht="15" hidden="false" customHeight="false" outlineLevel="0" collapsed="false">
      <c r="A1787" s="14"/>
    </row>
    <row r="1788" customFormat="false" ht="15" hidden="false" customHeight="false" outlineLevel="0" collapsed="false">
      <c r="A1788" s="14"/>
    </row>
    <row r="1789" customFormat="false" ht="15" hidden="false" customHeight="false" outlineLevel="0" collapsed="false">
      <c r="A1789" s="14"/>
    </row>
    <row r="1790" customFormat="false" ht="15" hidden="false" customHeight="false" outlineLevel="0" collapsed="false">
      <c r="A1790" s="14"/>
    </row>
    <row r="1791" customFormat="false" ht="15" hidden="false" customHeight="false" outlineLevel="0" collapsed="false">
      <c r="A1791" s="14"/>
    </row>
    <row r="1792" customFormat="false" ht="15" hidden="false" customHeight="false" outlineLevel="0" collapsed="false">
      <c r="A1792" s="14"/>
    </row>
    <row r="1793" customFormat="false" ht="15" hidden="false" customHeight="false" outlineLevel="0" collapsed="false">
      <c r="A1793" s="14"/>
    </row>
    <row r="1794" customFormat="false" ht="15" hidden="false" customHeight="false" outlineLevel="0" collapsed="false">
      <c r="A1794" s="14"/>
    </row>
    <row r="1795" customFormat="false" ht="15" hidden="false" customHeight="false" outlineLevel="0" collapsed="false">
      <c r="A1795" s="14"/>
    </row>
    <row r="1796" customFormat="false" ht="15" hidden="false" customHeight="false" outlineLevel="0" collapsed="false">
      <c r="A1796" s="14"/>
    </row>
    <row r="1797" customFormat="false" ht="15" hidden="false" customHeight="false" outlineLevel="0" collapsed="false">
      <c r="A1797" s="14"/>
    </row>
    <row r="1798" customFormat="false" ht="15" hidden="false" customHeight="false" outlineLevel="0" collapsed="false">
      <c r="A1798" s="14"/>
    </row>
    <row r="1799" customFormat="false" ht="15" hidden="false" customHeight="false" outlineLevel="0" collapsed="false">
      <c r="A1799" s="14"/>
    </row>
    <row r="1800" customFormat="false" ht="15" hidden="false" customHeight="false" outlineLevel="0" collapsed="false">
      <c r="A1800" s="14"/>
    </row>
    <row r="1801" customFormat="false" ht="15" hidden="false" customHeight="false" outlineLevel="0" collapsed="false">
      <c r="A1801" s="14"/>
    </row>
    <row r="1802" customFormat="false" ht="15" hidden="false" customHeight="false" outlineLevel="0" collapsed="false">
      <c r="A1802" s="14"/>
    </row>
    <row r="1803" customFormat="false" ht="15" hidden="false" customHeight="false" outlineLevel="0" collapsed="false">
      <c r="A1803" s="14"/>
    </row>
    <row r="1804" customFormat="false" ht="15" hidden="false" customHeight="false" outlineLevel="0" collapsed="false">
      <c r="A1804" s="14"/>
    </row>
    <row r="1805" customFormat="false" ht="15" hidden="false" customHeight="false" outlineLevel="0" collapsed="false">
      <c r="A1805" s="14"/>
    </row>
    <row r="1806" customFormat="false" ht="15" hidden="false" customHeight="false" outlineLevel="0" collapsed="false">
      <c r="A1806" s="14"/>
    </row>
    <row r="1807" customFormat="false" ht="15" hidden="false" customHeight="false" outlineLevel="0" collapsed="false">
      <c r="A1807" s="14"/>
    </row>
    <row r="1808" customFormat="false" ht="15" hidden="false" customHeight="false" outlineLevel="0" collapsed="false">
      <c r="A1808" s="14"/>
    </row>
    <row r="1809" customFormat="false" ht="15" hidden="false" customHeight="false" outlineLevel="0" collapsed="false">
      <c r="A1809" s="14"/>
    </row>
    <row r="1810" customFormat="false" ht="15" hidden="false" customHeight="false" outlineLevel="0" collapsed="false">
      <c r="A1810" s="14"/>
    </row>
    <row r="1811" customFormat="false" ht="15" hidden="false" customHeight="false" outlineLevel="0" collapsed="false">
      <c r="A1811" s="14"/>
    </row>
    <row r="1812" customFormat="false" ht="15" hidden="false" customHeight="false" outlineLevel="0" collapsed="false">
      <c r="A1812" s="14"/>
    </row>
    <row r="1813" customFormat="false" ht="15" hidden="false" customHeight="false" outlineLevel="0" collapsed="false">
      <c r="A1813" s="14"/>
    </row>
    <row r="1814" customFormat="false" ht="15" hidden="false" customHeight="false" outlineLevel="0" collapsed="false">
      <c r="A1814" s="14"/>
    </row>
    <row r="1815" customFormat="false" ht="15" hidden="false" customHeight="false" outlineLevel="0" collapsed="false">
      <c r="A1815" s="14"/>
    </row>
    <row r="1816" customFormat="false" ht="15" hidden="false" customHeight="false" outlineLevel="0" collapsed="false">
      <c r="A1816" s="14"/>
    </row>
    <row r="1817" customFormat="false" ht="15" hidden="false" customHeight="false" outlineLevel="0" collapsed="false">
      <c r="A1817" s="14"/>
    </row>
    <row r="1818" customFormat="false" ht="15" hidden="false" customHeight="false" outlineLevel="0" collapsed="false">
      <c r="A1818" s="14"/>
    </row>
    <row r="1819" customFormat="false" ht="15" hidden="false" customHeight="false" outlineLevel="0" collapsed="false">
      <c r="A1819" s="14"/>
    </row>
    <row r="1820" customFormat="false" ht="15" hidden="false" customHeight="false" outlineLevel="0" collapsed="false">
      <c r="A1820" s="14"/>
    </row>
    <row r="1821" customFormat="false" ht="15" hidden="false" customHeight="false" outlineLevel="0" collapsed="false">
      <c r="A1821" s="14"/>
    </row>
    <row r="1822" customFormat="false" ht="15" hidden="false" customHeight="false" outlineLevel="0" collapsed="false">
      <c r="A1822" s="14"/>
    </row>
    <row r="1823" customFormat="false" ht="15" hidden="false" customHeight="false" outlineLevel="0" collapsed="false">
      <c r="A1823" s="14"/>
    </row>
    <row r="1824" customFormat="false" ht="15" hidden="false" customHeight="false" outlineLevel="0" collapsed="false">
      <c r="A1824" s="14"/>
    </row>
    <row r="1825" customFormat="false" ht="15" hidden="false" customHeight="false" outlineLevel="0" collapsed="false">
      <c r="A1825" s="14"/>
    </row>
    <row r="1826" customFormat="false" ht="15" hidden="false" customHeight="false" outlineLevel="0" collapsed="false">
      <c r="A1826" s="14"/>
    </row>
    <row r="1827" customFormat="false" ht="15" hidden="false" customHeight="false" outlineLevel="0" collapsed="false">
      <c r="A1827" s="14"/>
    </row>
    <row r="1828" customFormat="false" ht="15" hidden="false" customHeight="false" outlineLevel="0" collapsed="false">
      <c r="A1828" s="14"/>
    </row>
    <row r="1829" customFormat="false" ht="15" hidden="false" customHeight="false" outlineLevel="0" collapsed="false">
      <c r="A1829" s="14"/>
    </row>
    <row r="1830" customFormat="false" ht="15" hidden="false" customHeight="false" outlineLevel="0" collapsed="false">
      <c r="A1830" s="14"/>
    </row>
    <row r="1831" customFormat="false" ht="15" hidden="false" customHeight="false" outlineLevel="0" collapsed="false">
      <c r="A1831" s="14"/>
    </row>
    <row r="1832" customFormat="false" ht="15" hidden="false" customHeight="false" outlineLevel="0" collapsed="false">
      <c r="A1832" s="14"/>
    </row>
    <row r="1833" customFormat="false" ht="15" hidden="false" customHeight="false" outlineLevel="0" collapsed="false">
      <c r="A1833" s="14"/>
    </row>
    <row r="1834" customFormat="false" ht="15" hidden="false" customHeight="false" outlineLevel="0" collapsed="false">
      <c r="A1834" s="14"/>
    </row>
    <row r="1835" customFormat="false" ht="15" hidden="false" customHeight="false" outlineLevel="0" collapsed="false">
      <c r="A1835" s="14"/>
    </row>
    <row r="1836" customFormat="false" ht="15" hidden="false" customHeight="false" outlineLevel="0" collapsed="false">
      <c r="A1836" s="14"/>
    </row>
    <row r="1837" customFormat="false" ht="15" hidden="false" customHeight="false" outlineLevel="0" collapsed="false">
      <c r="A1837" s="14"/>
    </row>
    <row r="1838" customFormat="false" ht="15" hidden="false" customHeight="false" outlineLevel="0" collapsed="false">
      <c r="A1838" s="14"/>
    </row>
    <row r="1839" customFormat="false" ht="15" hidden="false" customHeight="false" outlineLevel="0" collapsed="false">
      <c r="A1839" s="14"/>
    </row>
    <row r="1840" customFormat="false" ht="15" hidden="false" customHeight="false" outlineLevel="0" collapsed="false">
      <c r="A1840" s="14"/>
    </row>
    <row r="1841" customFormat="false" ht="15" hidden="false" customHeight="false" outlineLevel="0" collapsed="false">
      <c r="A1841" s="14"/>
    </row>
    <row r="1842" customFormat="false" ht="15" hidden="false" customHeight="false" outlineLevel="0" collapsed="false">
      <c r="A1842" s="14"/>
    </row>
    <row r="1843" customFormat="false" ht="15" hidden="false" customHeight="false" outlineLevel="0" collapsed="false">
      <c r="A1843" s="14"/>
    </row>
    <row r="1844" customFormat="false" ht="15" hidden="false" customHeight="false" outlineLevel="0" collapsed="false">
      <c r="A1844" s="14"/>
    </row>
    <row r="1845" customFormat="false" ht="15" hidden="false" customHeight="false" outlineLevel="0" collapsed="false">
      <c r="A1845" s="14"/>
    </row>
    <row r="1846" customFormat="false" ht="15" hidden="false" customHeight="false" outlineLevel="0" collapsed="false">
      <c r="A1846" s="14"/>
    </row>
    <row r="1847" customFormat="false" ht="15" hidden="false" customHeight="false" outlineLevel="0" collapsed="false">
      <c r="A1847" s="14"/>
    </row>
    <row r="1848" customFormat="false" ht="15" hidden="false" customHeight="false" outlineLevel="0" collapsed="false">
      <c r="A1848" s="14"/>
    </row>
    <row r="1849" customFormat="false" ht="15" hidden="false" customHeight="false" outlineLevel="0" collapsed="false">
      <c r="A1849" s="14"/>
    </row>
    <row r="1850" customFormat="false" ht="15" hidden="false" customHeight="false" outlineLevel="0" collapsed="false">
      <c r="A1850" s="14"/>
    </row>
    <row r="1851" customFormat="false" ht="15" hidden="false" customHeight="false" outlineLevel="0" collapsed="false">
      <c r="A1851" s="14"/>
    </row>
    <row r="1852" customFormat="false" ht="15" hidden="false" customHeight="false" outlineLevel="0" collapsed="false">
      <c r="A1852" s="14"/>
    </row>
    <row r="1853" customFormat="false" ht="15" hidden="false" customHeight="false" outlineLevel="0" collapsed="false">
      <c r="A1853" s="14"/>
    </row>
    <row r="1854" customFormat="false" ht="15" hidden="false" customHeight="false" outlineLevel="0" collapsed="false">
      <c r="A1854" s="14"/>
    </row>
    <row r="1855" customFormat="false" ht="15" hidden="false" customHeight="false" outlineLevel="0" collapsed="false">
      <c r="A1855" s="14"/>
    </row>
    <row r="1856" customFormat="false" ht="15" hidden="false" customHeight="false" outlineLevel="0" collapsed="false">
      <c r="A1856" s="14"/>
    </row>
    <row r="1857" customFormat="false" ht="15" hidden="false" customHeight="false" outlineLevel="0" collapsed="false">
      <c r="A1857" s="14"/>
    </row>
    <row r="1858" customFormat="false" ht="15" hidden="false" customHeight="false" outlineLevel="0" collapsed="false">
      <c r="A1858" s="14"/>
    </row>
    <row r="1859" customFormat="false" ht="15" hidden="false" customHeight="false" outlineLevel="0" collapsed="false">
      <c r="A1859" s="14"/>
    </row>
    <row r="1860" customFormat="false" ht="15" hidden="false" customHeight="false" outlineLevel="0" collapsed="false">
      <c r="A1860" s="14"/>
    </row>
    <row r="1861" customFormat="false" ht="15" hidden="false" customHeight="false" outlineLevel="0" collapsed="false">
      <c r="A1861" s="14"/>
    </row>
    <row r="1862" customFormat="false" ht="15" hidden="false" customHeight="false" outlineLevel="0" collapsed="false">
      <c r="A1862" s="14"/>
    </row>
    <row r="1863" customFormat="false" ht="15" hidden="false" customHeight="false" outlineLevel="0" collapsed="false">
      <c r="A1863" s="14"/>
    </row>
    <row r="1864" customFormat="false" ht="15" hidden="false" customHeight="false" outlineLevel="0" collapsed="false">
      <c r="A1864" s="14"/>
    </row>
    <row r="1865" customFormat="false" ht="15" hidden="false" customHeight="false" outlineLevel="0" collapsed="false">
      <c r="A1865" s="14"/>
    </row>
    <row r="1866" customFormat="false" ht="15" hidden="false" customHeight="false" outlineLevel="0" collapsed="false">
      <c r="A1866" s="14"/>
    </row>
    <row r="1867" customFormat="false" ht="15" hidden="false" customHeight="false" outlineLevel="0" collapsed="false">
      <c r="A1867" s="14"/>
    </row>
    <row r="1868" customFormat="false" ht="15" hidden="false" customHeight="false" outlineLevel="0" collapsed="false">
      <c r="A1868" s="14"/>
    </row>
    <row r="1869" customFormat="false" ht="15" hidden="false" customHeight="false" outlineLevel="0" collapsed="false">
      <c r="A1869" s="14"/>
    </row>
    <row r="1870" customFormat="false" ht="15" hidden="false" customHeight="false" outlineLevel="0" collapsed="false">
      <c r="A1870" s="14"/>
    </row>
    <row r="1871" customFormat="false" ht="15" hidden="false" customHeight="false" outlineLevel="0" collapsed="false">
      <c r="A1871" s="14"/>
    </row>
    <row r="1872" customFormat="false" ht="15" hidden="false" customHeight="false" outlineLevel="0" collapsed="false">
      <c r="A1872" s="14"/>
    </row>
    <row r="1873" customFormat="false" ht="15" hidden="false" customHeight="false" outlineLevel="0" collapsed="false">
      <c r="A1873" s="14"/>
    </row>
    <row r="1874" customFormat="false" ht="15" hidden="false" customHeight="false" outlineLevel="0" collapsed="false">
      <c r="A1874" s="14"/>
    </row>
    <row r="1875" customFormat="false" ht="15" hidden="false" customHeight="false" outlineLevel="0" collapsed="false">
      <c r="A1875" s="14"/>
    </row>
    <row r="1876" customFormat="false" ht="15" hidden="false" customHeight="false" outlineLevel="0" collapsed="false">
      <c r="A1876" s="14"/>
    </row>
    <row r="1877" customFormat="false" ht="15" hidden="false" customHeight="false" outlineLevel="0" collapsed="false">
      <c r="A1877" s="14"/>
    </row>
    <row r="1878" customFormat="false" ht="15" hidden="false" customHeight="false" outlineLevel="0" collapsed="false">
      <c r="A1878" s="14"/>
    </row>
    <row r="1879" customFormat="false" ht="15" hidden="false" customHeight="false" outlineLevel="0" collapsed="false">
      <c r="A1879" s="14"/>
    </row>
    <row r="1880" customFormat="false" ht="15" hidden="false" customHeight="false" outlineLevel="0" collapsed="false">
      <c r="A1880" s="14"/>
    </row>
    <row r="1881" customFormat="false" ht="15" hidden="false" customHeight="false" outlineLevel="0" collapsed="false">
      <c r="A1881" s="14"/>
    </row>
    <row r="1882" customFormat="false" ht="15" hidden="false" customHeight="false" outlineLevel="0" collapsed="false">
      <c r="A1882" s="14"/>
    </row>
    <row r="1883" customFormat="false" ht="15" hidden="false" customHeight="false" outlineLevel="0" collapsed="false">
      <c r="A1883" s="14"/>
    </row>
    <row r="1884" customFormat="false" ht="15" hidden="false" customHeight="false" outlineLevel="0" collapsed="false">
      <c r="A1884" s="14"/>
    </row>
    <row r="1885" customFormat="false" ht="15" hidden="false" customHeight="false" outlineLevel="0" collapsed="false">
      <c r="A1885" s="14"/>
    </row>
    <row r="1886" customFormat="false" ht="15" hidden="false" customHeight="false" outlineLevel="0" collapsed="false">
      <c r="A1886" s="14"/>
    </row>
    <row r="1887" customFormat="false" ht="15" hidden="false" customHeight="false" outlineLevel="0" collapsed="false">
      <c r="A1887" s="14"/>
    </row>
    <row r="1888" customFormat="false" ht="15" hidden="false" customHeight="false" outlineLevel="0" collapsed="false">
      <c r="A1888" s="14"/>
    </row>
    <row r="1889" customFormat="false" ht="15" hidden="false" customHeight="false" outlineLevel="0" collapsed="false">
      <c r="A1889" s="14"/>
    </row>
    <row r="1890" customFormat="false" ht="15" hidden="false" customHeight="false" outlineLevel="0" collapsed="false">
      <c r="A1890" s="14"/>
    </row>
    <row r="1891" customFormat="false" ht="15" hidden="false" customHeight="false" outlineLevel="0" collapsed="false">
      <c r="A1891" s="14"/>
    </row>
    <row r="1892" customFormat="false" ht="15" hidden="false" customHeight="false" outlineLevel="0" collapsed="false">
      <c r="A1892" s="14"/>
    </row>
    <row r="1893" customFormat="false" ht="15" hidden="false" customHeight="false" outlineLevel="0" collapsed="false">
      <c r="A1893" s="14"/>
    </row>
    <row r="1894" customFormat="false" ht="15" hidden="false" customHeight="false" outlineLevel="0" collapsed="false">
      <c r="A1894" s="14"/>
    </row>
    <row r="1895" customFormat="false" ht="15" hidden="false" customHeight="false" outlineLevel="0" collapsed="false">
      <c r="A1895" s="14"/>
    </row>
    <row r="1896" customFormat="false" ht="15" hidden="false" customHeight="false" outlineLevel="0" collapsed="false">
      <c r="A1896" s="14"/>
    </row>
    <row r="1897" customFormat="false" ht="15" hidden="false" customHeight="false" outlineLevel="0" collapsed="false">
      <c r="A1897" s="14"/>
    </row>
    <row r="1898" customFormat="false" ht="15" hidden="false" customHeight="false" outlineLevel="0" collapsed="false">
      <c r="A1898" s="14"/>
    </row>
    <row r="1899" customFormat="false" ht="15" hidden="false" customHeight="false" outlineLevel="0" collapsed="false">
      <c r="A1899" s="14"/>
    </row>
    <row r="1900" customFormat="false" ht="15" hidden="false" customHeight="false" outlineLevel="0" collapsed="false">
      <c r="A1900" s="14"/>
    </row>
    <row r="1901" customFormat="false" ht="15" hidden="false" customHeight="false" outlineLevel="0" collapsed="false">
      <c r="A1901" s="14"/>
    </row>
    <row r="1902" customFormat="false" ht="15" hidden="false" customHeight="false" outlineLevel="0" collapsed="false">
      <c r="A1902" s="14"/>
    </row>
    <row r="1903" customFormat="false" ht="15" hidden="false" customHeight="false" outlineLevel="0" collapsed="false">
      <c r="A1903" s="14"/>
    </row>
    <row r="1904" customFormat="false" ht="15" hidden="false" customHeight="false" outlineLevel="0" collapsed="false">
      <c r="A1904" s="14"/>
    </row>
    <row r="1905" customFormat="false" ht="15" hidden="false" customHeight="false" outlineLevel="0" collapsed="false">
      <c r="A1905" s="14"/>
    </row>
    <row r="1906" customFormat="false" ht="15" hidden="false" customHeight="false" outlineLevel="0" collapsed="false">
      <c r="A1906" s="14"/>
    </row>
    <row r="1907" customFormat="false" ht="15" hidden="false" customHeight="false" outlineLevel="0" collapsed="false">
      <c r="A1907" s="14"/>
    </row>
    <row r="1908" customFormat="false" ht="15" hidden="false" customHeight="false" outlineLevel="0" collapsed="false">
      <c r="A1908" s="14"/>
    </row>
    <row r="1909" customFormat="false" ht="15" hidden="false" customHeight="false" outlineLevel="0" collapsed="false">
      <c r="A1909" s="14"/>
    </row>
    <row r="1910" customFormat="false" ht="15" hidden="false" customHeight="false" outlineLevel="0" collapsed="false">
      <c r="A1910" s="14"/>
    </row>
    <row r="1911" customFormat="false" ht="15" hidden="false" customHeight="false" outlineLevel="0" collapsed="false">
      <c r="A1911" s="14"/>
    </row>
    <row r="1912" customFormat="false" ht="15" hidden="false" customHeight="false" outlineLevel="0" collapsed="false">
      <c r="A1912" s="14"/>
    </row>
    <row r="1913" customFormat="false" ht="15" hidden="false" customHeight="false" outlineLevel="0" collapsed="false">
      <c r="A1913" s="14"/>
    </row>
    <row r="1914" customFormat="false" ht="15" hidden="false" customHeight="false" outlineLevel="0" collapsed="false">
      <c r="A1914" s="14"/>
    </row>
    <row r="1915" customFormat="false" ht="15" hidden="false" customHeight="false" outlineLevel="0" collapsed="false">
      <c r="A1915" s="14"/>
    </row>
    <row r="1916" customFormat="false" ht="15" hidden="false" customHeight="false" outlineLevel="0" collapsed="false">
      <c r="A1916" s="14"/>
    </row>
    <row r="1917" customFormat="false" ht="15" hidden="false" customHeight="false" outlineLevel="0" collapsed="false">
      <c r="A1917" s="14"/>
    </row>
    <row r="1918" customFormat="false" ht="15" hidden="false" customHeight="false" outlineLevel="0" collapsed="false">
      <c r="A1918" s="14"/>
    </row>
    <row r="1919" customFormat="false" ht="15" hidden="false" customHeight="false" outlineLevel="0" collapsed="false">
      <c r="A1919" s="14"/>
    </row>
    <row r="1920" customFormat="false" ht="15" hidden="false" customHeight="false" outlineLevel="0" collapsed="false">
      <c r="A1920" s="14"/>
    </row>
    <row r="1921" customFormat="false" ht="15" hidden="false" customHeight="false" outlineLevel="0" collapsed="false">
      <c r="A1921" s="14"/>
    </row>
    <row r="1922" customFormat="false" ht="15" hidden="false" customHeight="false" outlineLevel="0" collapsed="false">
      <c r="A1922" s="14"/>
    </row>
    <row r="1923" customFormat="false" ht="15" hidden="false" customHeight="false" outlineLevel="0" collapsed="false">
      <c r="A1923" s="14"/>
    </row>
    <row r="1924" customFormat="false" ht="15" hidden="false" customHeight="false" outlineLevel="0" collapsed="false">
      <c r="A1924" s="14"/>
    </row>
    <row r="1925" customFormat="false" ht="15" hidden="false" customHeight="false" outlineLevel="0" collapsed="false">
      <c r="A1925" s="14"/>
    </row>
    <row r="1926" customFormat="false" ht="15" hidden="false" customHeight="false" outlineLevel="0" collapsed="false">
      <c r="A1926" s="14"/>
    </row>
    <row r="1927" customFormat="false" ht="15" hidden="false" customHeight="false" outlineLevel="0" collapsed="false">
      <c r="A1927" s="14"/>
    </row>
    <row r="1928" customFormat="false" ht="15" hidden="false" customHeight="false" outlineLevel="0" collapsed="false">
      <c r="A1928" s="14"/>
    </row>
    <row r="1929" customFormat="false" ht="15" hidden="false" customHeight="false" outlineLevel="0" collapsed="false">
      <c r="A1929" s="14"/>
    </row>
    <row r="1930" customFormat="false" ht="15" hidden="false" customHeight="false" outlineLevel="0" collapsed="false">
      <c r="A1930" s="14"/>
    </row>
    <row r="1931" customFormat="false" ht="15" hidden="false" customHeight="false" outlineLevel="0" collapsed="false">
      <c r="A1931" s="14"/>
    </row>
    <row r="1932" customFormat="false" ht="15" hidden="false" customHeight="false" outlineLevel="0" collapsed="false">
      <c r="A1932" s="14"/>
    </row>
    <row r="1933" customFormat="false" ht="15" hidden="false" customHeight="false" outlineLevel="0" collapsed="false">
      <c r="A1933" s="14"/>
    </row>
    <row r="1934" customFormat="false" ht="15" hidden="false" customHeight="false" outlineLevel="0" collapsed="false">
      <c r="A1934" s="14"/>
    </row>
    <row r="1935" customFormat="false" ht="15" hidden="false" customHeight="false" outlineLevel="0" collapsed="false">
      <c r="A1935" s="14"/>
    </row>
    <row r="1936" customFormat="false" ht="15" hidden="false" customHeight="false" outlineLevel="0" collapsed="false">
      <c r="A1936" s="14"/>
    </row>
    <row r="1937" customFormat="false" ht="15" hidden="false" customHeight="false" outlineLevel="0" collapsed="false">
      <c r="A1937" s="14"/>
    </row>
    <row r="1938" customFormat="false" ht="15" hidden="false" customHeight="false" outlineLevel="0" collapsed="false">
      <c r="A1938" s="14"/>
    </row>
    <row r="1939" customFormat="false" ht="15" hidden="false" customHeight="false" outlineLevel="0" collapsed="false">
      <c r="A1939" s="14"/>
    </row>
    <row r="1940" customFormat="false" ht="15" hidden="false" customHeight="false" outlineLevel="0" collapsed="false">
      <c r="A1940" s="14"/>
    </row>
    <row r="1941" customFormat="false" ht="15" hidden="false" customHeight="false" outlineLevel="0" collapsed="false">
      <c r="A1941" s="14"/>
    </row>
    <row r="1942" customFormat="false" ht="15" hidden="false" customHeight="false" outlineLevel="0" collapsed="false">
      <c r="A1942" s="14"/>
    </row>
    <row r="1943" customFormat="false" ht="15" hidden="false" customHeight="false" outlineLevel="0" collapsed="false">
      <c r="A1943" s="14"/>
    </row>
    <row r="1944" customFormat="false" ht="15" hidden="false" customHeight="false" outlineLevel="0" collapsed="false">
      <c r="A1944" s="14"/>
    </row>
    <row r="1945" customFormat="false" ht="15" hidden="false" customHeight="false" outlineLevel="0" collapsed="false">
      <c r="A1945" s="14"/>
    </row>
    <row r="1946" customFormat="false" ht="15" hidden="false" customHeight="false" outlineLevel="0" collapsed="false">
      <c r="A1946" s="14"/>
    </row>
    <row r="1947" customFormat="false" ht="15" hidden="false" customHeight="false" outlineLevel="0" collapsed="false">
      <c r="A1947" s="14"/>
    </row>
    <row r="1948" customFormat="false" ht="15" hidden="false" customHeight="false" outlineLevel="0" collapsed="false">
      <c r="A1948" s="14"/>
    </row>
    <row r="1949" customFormat="false" ht="15" hidden="false" customHeight="false" outlineLevel="0" collapsed="false">
      <c r="A1949" s="14"/>
    </row>
    <row r="1950" customFormat="false" ht="15" hidden="false" customHeight="false" outlineLevel="0" collapsed="false">
      <c r="A1950" s="14"/>
    </row>
    <row r="1951" customFormat="false" ht="15" hidden="false" customHeight="false" outlineLevel="0" collapsed="false">
      <c r="A1951" s="14"/>
    </row>
    <row r="1952" customFormat="false" ht="15" hidden="false" customHeight="false" outlineLevel="0" collapsed="false">
      <c r="A1952" s="14"/>
    </row>
    <row r="1953" customFormat="false" ht="15" hidden="false" customHeight="false" outlineLevel="0" collapsed="false">
      <c r="A1953" s="14"/>
    </row>
    <row r="1954" customFormat="false" ht="15" hidden="false" customHeight="false" outlineLevel="0" collapsed="false">
      <c r="A1954" s="14"/>
    </row>
    <row r="1955" customFormat="false" ht="15" hidden="false" customHeight="false" outlineLevel="0" collapsed="false">
      <c r="A1955" s="14"/>
    </row>
    <row r="1956" customFormat="false" ht="15" hidden="false" customHeight="false" outlineLevel="0" collapsed="false">
      <c r="A1956" s="14"/>
    </row>
    <row r="1957" customFormat="false" ht="15" hidden="false" customHeight="false" outlineLevel="0" collapsed="false">
      <c r="A1957" s="14"/>
    </row>
    <row r="1958" customFormat="false" ht="15" hidden="false" customHeight="false" outlineLevel="0" collapsed="false">
      <c r="A1958" s="14"/>
    </row>
    <row r="1959" customFormat="false" ht="15" hidden="false" customHeight="false" outlineLevel="0" collapsed="false">
      <c r="A1959" s="14"/>
    </row>
    <row r="1960" customFormat="false" ht="15" hidden="false" customHeight="false" outlineLevel="0" collapsed="false">
      <c r="A1960" s="14"/>
    </row>
    <row r="1961" customFormat="false" ht="15" hidden="false" customHeight="false" outlineLevel="0" collapsed="false">
      <c r="A1961" s="14"/>
    </row>
    <row r="1962" customFormat="false" ht="15" hidden="false" customHeight="false" outlineLevel="0" collapsed="false">
      <c r="A1962" s="14"/>
    </row>
    <row r="1963" customFormat="false" ht="15" hidden="false" customHeight="false" outlineLevel="0" collapsed="false">
      <c r="A1963" s="14"/>
    </row>
    <row r="1964" customFormat="false" ht="15" hidden="false" customHeight="false" outlineLevel="0" collapsed="false">
      <c r="A1964" s="14"/>
    </row>
    <row r="1965" customFormat="false" ht="15" hidden="false" customHeight="false" outlineLevel="0" collapsed="false">
      <c r="A1965" s="14"/>
    </row>
    <row r="1966" customFormat="false" ht="15" hidden="false" customHeight="false" outlineLevel="0" collapsed="false">
      <c r="A1966" s="14"/>
    </row>
    <row r="1967" customFormat="false" ht="15" hidden="false" customHeight="false" outlineLevel="0" collapsed="false">
      <c r="A1967" s="14"/>
    </row>
    <row r="1968" customFormat="false" ht="15" hidden="false" customHeight="false" outlineLevel="0" collapsed="false">
      <c r="A1968" s="14"/>
    </row>
    <row r="1969" customFormat="false" ht="15" hidden="false" customHeight="false" outlineLevel="0" collapsed="false">
      <c r="A1969" s="14"/>
    </row>
    <row r="1970" customFormat="false" ht="15" hidden="false" customHeight="false" outlineLevel="0" collapsed="false">
      <c r="A1970" s="14"/>
    </row>
    <row r="1971" customFormat="false" ht="15" hidden="false" customHeight="false" outlineLevel="0" collapsed="false">
      <c r="A1971" s="14"/>
    </row>
    <row r="1972" customFormat="false" ht="15" hidden="false" customHeight="false" outlineLevel="0" collapsed="false">
      <c r="A1972" s="14"/>
    </row>
    <row r="1973" customFormat="false" ht="15" hidden="false" customHeight="false" outlineLevel="0" collapsed="false">
      <c r="A1973" s="14"/>
    </row>
    <row r="1974" customFormat="false" ht="15" hidden="false" customHeight="false" outlineLevel="0" collapsed="false">
      <c r="A1974" s="14"/>
    </row>
    <row r="1975" customFormat="false" ht="15" hidden="false" customHeight="false" outlineLevel="0" collapsed="false">
      <c r="A1975" s="14"/>
    </row>
    <row r="1976" customFormat="false" ht="15" hidden="false" customHeight="false" outlineLevel="0" collapsed="false">
      <c r="A1976" s="14"/>
    </row>
    <row r="1977" customFormat="false" ht="15" hidden="false" customHeight="false" outlineLevel="0" collapsed="false">
      <c r="A1977" s="14"/>
    </row>
    <row r="1978" customFormat="false" ht="15" hidden="false" customHeight="false" outlineLevel="0" collapsed="false">
      <c r="A1978" s="14"/>
    </row>
    <row r="1979" customFormat="false" ht="15" hidden="false" customHeight="false" outlineLevel="0" collapsed="false">
      <c r="A1979" s="14"/>
    </row>
    <row r="1980" customFormat="false" ht="15" hidden="false" customHeight="false" outlineLevel="0" collapsed="false">
      <c r="A1980" s="14"/>
    </row>
    <row r="1981" customFormat="false" ht="15" hidden="false" customHeight="false" outlineLevel="0" collapsed="false">
      <c r="A1981" s="14"/>
    </row>
    <row r="1982" customFormat="false" ht="15" hidden="false" customHeight="false" outlineLevel="0" collapsed="false">
      <c r="A1982" s="14"/>
    </row>
    <row r="1983" customFormat="false" ht="15" hidden="false" customHeight="false" outlineLevel="0" collapsed="false">
      <c r="A1983" s="14"/>
    </row>
    <row r="1984" customFormat="false" ht="15" hidden="false" customHeight="false" outlineLevel="0" collapsed="false">
      <c r="A1984" s="14"/>
    </row>
    <row r="1985" customFormat="false" ht="15" hidden="false" customHeight="false" outlineLevel="0" collapsed="false">
      <c r="A1985" s="14"/>
    </row>
    <row r="1986" customFormat="false" ht="15" hidden="false" customHeight="false" outlineLevel="0" collapsed="false">
      <c r="A1986" s="14"/>
    </row>
    <row r="1987" customFormat="false" ht="15" hidden="false" customHeight="false" outlineLevel="0" collapsed="false">
      <c r="A1987" s="14"/>
    </row>
    <row r="1988" customFormat="false" ht="15" hidden="false" customHeight="false" outlineLevel="0" collapsed="false">
      <c r="A1988" s="14"/>
    </row>
    <row r="1989" customFormat="false" ht="15" hidden="false" customHeight="false" outlineLevel="0" collapsed="false">
      <c r="A1989" s="14"/>
    </row>
    <row r="1990" customFormat="false" ht="15" hidden="false" customHeight="false" outlineLevel="0" collapsed="false">
      <c r="A1990" s="14"/>
    </row>
    <row r="1991" customFormat="false" ht="15" hidden="false" customHeight="false" outlineLevel="0" collapsed="false">
      <c r="A1991" s="14"/>
    </row>
    <row r="1992" customFormat="false" ht="15" hidden="false" customHeight="false" outlineLevel="0" collapsed="false">
      <c r="A1992" s="14"/>
    </row>
    <row r="1993" customFormat="false" ht="15" hidden="false" customHeight="false" outlineLevel="0" collapsed="false">
      <c r="A1993" s="14"/>
    </row>
    <row r="1994" customFormat="false" ht="15" hidden="false" customHeight="false" outlineLevel="0" collapsed="false">
      <c r="A1994" s="14"/>
    </row>
    <row r="1995" customFormat="false" ht="15" hidden="false" customHeight="false" outlineLevel="0" collapsed="false">
      <c r="A1995" s="14"/>
    </row>
    <row r="1996" customFormat="false" ht="15" hidden="false" customHeight="false" outlineLevel="0" collapsed="false">
      <c r="A1996" s="14"/>
    </row>
    <row r="1997" customFormat="false" ht="15" hidden="false" customHeight="false" outlineLevel="0" collapsed="false">
      <c r="A1997" s="14"/>
    </row>
    <row r="1998" customFormat="false" ht="15" hidden="false" customHeight="false" outlineLevel="0" collapsed="false">
      <c r="A1998" s="14"/>
    </row>
    <row r="1999" customFormat="false" ht="15" hidden="false" customHeight="false" outlineLevel="0" collapsed="false">
      <c r="A1999" s="14"/>
    </row>
    <row r="2000" customFormat="false" ht="15" hidden="false" customHeight="false" outlineLevel="0" collapsed="false">
      <c r="A2000" s="14"/>
    </row>
    <row r="2001" customFormat="false" ht="15" hidden="false" customHeight="false" outlineLevel="0" collapsed="false">
      <c r="A2001" s="14"/>
    </row>
    <row r="2002" customFormat="false" ht="15" hidden="false" customHeight="false" outlineLevel="0" collapsed="false">
      <c r="A2002" s="14"/>
    </row>
    <row r="2003" customFormat="false" ht="15" hidden="false" customHeight="false" outlineLevel="0" collapsed="false">
      <c r="A2003" s="14"/>
    </row>
    <row r="2004" customFormat="false" ht="15" hidden="false" customHeight="false" outlineLevel="0" collapsed="false">
      <c r="A2004" s="14"/>
    </row>
    <row r="2005" customFormat="false" ht="15" hidden="false" customHeight="false" outlineLevel="0" collapsed="false">
      <c r="A2005" s="14"/>
    </row>
    <row r="2006" customFormat="false" ht="15" hidden="false" customHeight="false" outlineLevel="0" collapsed="false">
      <c r="A2006" s="14"/>
    </row>
    <row r="2007" customFormat="false" ht="15" hidden="false" customHeight="false" outlineLevel="0" collapsed="false">
      <c r="A2007" s="14"/>
    </row>
    <row r="2008" customFormat="false" ht="15" hidden="false" customHeight="false" outlineLevel="0" collapsed="false">
      <c r="A2008" s="14"/>
    </row>
    <row r="2009" customFormat="false" ht="15" hidden="false" customHeight="false" outlineLevel="0" collapsed="false">
      <c r="A2009" s="14"/>
    </row>
    <row r="2010" customFormat="false" ht="15" hidden="false" customHeight="false" outlineLevel="0" collapsed="false">
      <c r="A2010" s="14"/>
    </row>
    <row r="2011" customFormat="false" ht="15" hidden="false" customHeight="false" outlineLevel="0" collapsed="false">
      <c r="A2011" s="14"/>
    </row>
    <row r="2012" customFormat="false" ht="15" hidden="false" customHeight="false" outlineLevel="0" collapsed="false">
      <c r="A2012" s="14"/>
    </row>
    <row r="2013" customFormat="false" ht="15" hidden="false" customHeight="false" outlineLevel="0" collapsed="false">
      <c r="A2013" s="14"/>
    </row>
    <row r="2014" customFormat="false" ht="15" hidden="false" customHeight="false" outlineLevel="0" collapsed="false">
      <c r="A2014" s="14"/>
    </row>
    <row r="2015" customFormat="false" ht="15" hidden="false" customHeight="false" outlineLevel="0" collapsed="false">
      <c r="A2015" s="14"/>
    </row>
    <row r="2016" customFormat="false" ht="15" hidden="false" customHeight="false" outlineLevel="0" collapsed="false">
      <c r="A2016" s="14"/>
    </row>
    <row r="2017" customFormat="false" ht="15" hidden="false" customHeight="false" outlineLevel="0" collapsed="false">
      <c r="A2017" s="14"/>
    </row>
    <row r="2018" customFormat="false" ht="15" hidden="false" customHeight="false" outlineLevel="0" collapsed="false">
      <c r="A2018" s="14"/>
    </row>
    <row r="2019" customFormat="false" ht="15" hidden="false" customHeight="false" outlineLevel="0" collapsed="false">
      <c r="A2019" s="14"/>
    </row>
    <row r="2020" customFormat="false" ht="15" hidden="false" customHeight="false" outlineLevel="0" collapsed="false">
      <c r="A2020" s="14"/>
    </row>
    <row r="2021" customFormat="false" ht="15" hidden="false" customHeight="false" outlineLevel="0" collapsed="false">
      <c r="A2021" s="14"/>
    </row>
    <row r="2022" customFormat="false" ht="15" hidden="false" customHeight="false" outlineLevel="0" collapsed="false">
      <c r="A2022" s="14"/>
    </row>
    <row r="2023" customFormat="false" ht="15" hidden="false" customHeight="false" outlineLevel="0" collapsed="false">
      <c r="A2023" s="14"/>
    </row>
    <row r="2024" customFormat="false" ht="15" hidden="false" customHeight="false" outlineLevel="0" collapsed="false">
      <c r="A2024" s="14"/>
    </row>
    <row r="2025" customFormat="false" ht="15" hidden="false" customHeight="false" outlineLevel="0" collapsed="false">
      <c r="A2025" s="14"/>
    </row>
    <row r="2026" customFormat="false" ht="15" hidden="false" customHeight="false" outlineLevel="0" collapsed="false">
      <c r="A2026" s="14"/>
    </row>
    <row r="2027" customFormat="false" ht="15" hidden="false" customHeight="false" outlineLevel="0" collapsed="false">
      <c r="A2027" s="14"/>
    </row>
    <row r="2028" customFormat="false" ht="15" hidden="false" customHeight="false" outlineLevel="0" collapsed="false">
      <c r="A2028" s="14"/>
    </row>
    <row r="2029" customFormat="false" ht="15" hidden="false" customHeight="false" outlineLevel="0" collapsed="false">
      <c r="A2029" s="14"/>
    </row>
    <row r="2030" customFormat="false" ht="15" hidden="false" customHeight="false" outlineLevel="0" collapsed="false">
      <c r="A2030" s="14"/>
    </row>
    <row r="2031" customFormat="false" ht="15" hidden="false" customHeight="false" outlineLevel="0" collapsed="false">
      <c r="A2031" s="14"/>
    </row>
    <row r="2032" customFormat="false" ht="15" hidden="false" customHeight="false" outlineLevel="0" collapsed="false">
      <c r="A2032" s="14"/>
    </row>
    <row r="2033" customFormat="false" ht="15" hidden="false" customHeight="false" outlineLevel="0" collapsed="false">
      <c r="A2033" s="14"/>
    </row>
    <row r="2034" customFormat="false" ht="15" hidden="false" customHeight="false" outlineLevel="0" collapsed="false">
      <c r="A2034" s="14"/>
    </row>
    <row r="2035" customFormat="false" ht="15" hidden="false" customHeight="false" outlineLevel="0" collapsed="false">
      <c r="A2035" s="14"/>
    </row>
    <row r="2036" customFormat="false" ht="15" hidden="false" customHeight="false" outlineLevel="0" collapsed="false">
      <c r="A2036" s="14"/>
    </row>
    <row r="2037" customFormat="false" ht="15" hidden="false" customHeight="false" outlineLevel="0" collapsed="false">
      <c r="A2037" s="14"/>
    </row>
    <row r="2038" customFormat="false" ht="15" hidden="false" customHeight="false" outlineLevel="0" collapsed="false">
      <c r="A2038" s="14"/>
    </row>
    <row r="2039" customFormat="false" ht="15" hidden="false" customHeight="false" outlineLevel="0" collapsed="false">
      <c r="A2039" s="14"/>
    </row>
    <row r="2040" customFormat="false" ht="15" hidden="false" customHeight="false" outlineLevel="0" collapsed="false">
      <c r="A2040" s="14"/>
    </row>
    <row r="2041" customFormat="false" ht="15" hidden="false" customHeight="false" outlineLevel="0" collapsed="false">
      <c r="A2041" s="14"/>
    </row>
    <row r="2042" customFormat="false" ht="15" hidden="false" customHeight="false" outlineLevel="0" collapsed="false">
      <c r="A2042" s="14"/>
    </row>
    <row r="2043" customFormat="false" ht="15" hidden="false" customHeight="false" outlineLevel="0" collapsed="false">
      <c r="A2043" s="14"/>
    </row>
    <row r="2044" customFormat="false" ht="15" hidden="false" customHeight="false" outlineLevel="0" collapsed="false">
      <c r="A2044" s="14"/>
    </row>
    <row r="2045" customFormat="false" ht="15" hidden="false" customHeight="false" outlineLevel="0" collapsed="false">
      <c r="A2045" s="14"/>
    </row>
    <row r="2046" customFormat="false" ht="15" hidden="false" customHeight="false" outlineLevel="0" collapsed="false">
      <c r="A2046" s="14"/>
    </row>
    <row r="2047" customFormat="false" ht="15" hidden="false" customHeight="false" outlineLevel="0" collapsed="false">
      <c r="A2047" s="14"/>
    </row>
    <row r="2048" customFormat="false" ht="15" hidden="false" customHeight="false" outlineLevel="0" collapsed="false">
      <c r="A2048" s="14"/>
    </row>
    <row r="2049" customFormat="false" ht="15" hidden="false" customHeight="false" outlineLevel="0" collapsed="false">
      <c r="A2049" s="14"/>
    </row>
    <row r="2050" customFormat="false" ht="15" hidden="false" customHeight="false" outlineLevel="0" collapsed="false">
      <c r="A2050" s="14"/>
    </row>
    <row r="2051" customFormat="false" ht="15" hidden="false" customHeight="false" outlineLevel="0" collapsed="false">
      <c r="A2051" s="14"/>
    </row>
    <row r="2052" customFormat="false" ht="15" hidden="false" customHeight="false" outlineLevel="0" collapsed="false">
      <c r="A2052" s="14"/>
    </row>
    <row r="2053" customFormat="false" ht="15" hidden="false" customHeight="false" outlineLevel="0" collapsed="false">
      <c r="A2053" s="14"/>
    </row>
    <row r="2054" customFormat="false" ht="15" hidden="false" customHeight="false" outlineLevel="0" collapsed="false">
      <c r="A2054" s="14"/>
    </row>
    <row r="2055" customFormat="false" ht="15" hidden="false" customHeight="false" outlineLevel="0" collapsed="false">
      <c r="A2055" s="14"/>
    </row>
    <row r="2056" customFormat="false" ht="15" hidden="false" customHeight="false" outlineLevel="0" collapsed="false">
      <c r="A2056" s="14"/>
    </row>
    <row r="2057" customFormat="false" ht="15" hidden="false" customHeight="false" outlineLevel="0" collapsed="false">
      <c r="A2057" s="14"/>
    </row>
    <row r="2058" customFormat="false" ht="15" hidden="false" customHeight="false" outlineLevel="0" collapsed="false">
      <c r="A2058" s="14"/>
    </row>
    <row r="2059" customFormat="false" ht="15" hidden="false" customHeight="false" outlineLevel="0" collapsed="false">
      <c r="A2059" s="14"/>
    </row>
    <row r="2060" customFormat="false" ht="15" hidden="false" customHeight="false" outlineLevel="0" collapsed="false">
      <c r="A2060" s="14"/>
    </row>
    <row r="2061" customFormat="false" ht="15" hidden="false" customHeight="false" outlineLevel="0" collapsed="false">
      <c r="A2061" s="14"/>
    </row>
    <row r="2062" customFormat="false" ht="15" hidden="false" customHeight="false" outlineLevel="0" collapsed="false">
      <c r="A2062" s="14"/>
    </row>
    <row r="2063" customFormat="false" ht="15" hidden="false" customHeight="false" outlineLevel="0" collapsed="false">
      <c r="A2063" s="14"/>
    </row>
    <row r="2064" customFormat="false" ht="15" hidden="false" customHeight="false" outlineLevel="0" collapsed="false">
      <c r="A2064" s="14"/>
    </row>
  </sheetData>
  <mergeCells count="1658">
    <mergeCell ref="A1:B1"/>
    <mergeCell ref="H86:H87"/>
    <mergeCell ref="I86:I87"/>
    <mergeCell ref="J86:J87"/>
    <mergeCell ref="K86:K87"/>
    <mergeCell ref="H104:H105"/>
    <mergeCell ref="I104:I105"/>
    <mergeCell ref="J104:J105"/>
    <mergeCell ref="K104:K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H112:H114"/>
    <mergeCell ref="I112:I114"/>
    <mergeCell ref="J112:J114"/>
    <mergeCell ref="K112:K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Y112:Y114"/>
    <mergeCell ref="Z112:Z114"/>
    <mergeCell ref="AA112:AA114"/>
    <mergeCell ref="AB112:AB114"/>
    <mergeCell ref="AC112:AC114"/>
    <mergeCell ref="AD112:AD114"/>
    <mergeCell ref="AE112:AE114"/>
    <mergeCell ref="AF112:AF114"/>
    <mergeCell ref="AG112:AG114"/>
    <mergeCell ref="AH112:AH114"/>
    <mergeCell ref="AI112:AI114"/>
    <mergeCell ref="AJ112:AJ114"/>
    <mergeCell ref="AK112:AK114"/>
    <mergeCell ref="AL112:AL114"/>
    <mergeCell ref="H147:H148"/>
    <mergeCell ref="I147:I148"/>
    <mergeCell ref="J147:J148"/>
    <mergeCell ref="K147:K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Y147:Y148"/>
    <mergeCell ref="Z147:Z148"/>
    <mergeCell ref="AA147:AA148"/>
    <mergeCell ref="AB147:AB148"/>
    <mergeCell ref="AC147:AC148"/>
    <mergeCell ref="AD147:AD148"/>
    <mergeCell ref="AE147:AE148"/>
    <mergeCell ref="AF147:AF148"/>
    <mergeCell ref="AG147:AG148"/>
    <mergeCell ref="AH147:AH148"/>
    <mergeCell ref="AI147:AI148"/>
    <mergeCell ref="AJ147:AJ148"/>
    <mergeCell ref="AK147:AK148"/>
    <mergeCell ref="AL147:AL148"/>
    <mergeCell ref="H156:H157"/>
    <mergeCell ref="I156:I157"/>
    <mergeCell ref="J156:J157"/>
    <mergeCell ref="K156:K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H205:H206"/>
    <mergeCell ref="I205:I206"/>
    <mergeCell ref="J205:J206"/>
    <mergeCell ref="K205:K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Y205:Y206"/>
    <mergeCell ref="Z205:Z206"/>
    <mergeCell ref="AA205:AA206"/>
    <mergeCell ref="AB205:AB206"/>
    <mergeCell ref="AC205:AC206"/>
    <mergeCell ref="AD205:AD206"/>
    <mergeCell ref="AE205:AE206"/>
    <mergeCell ref="AF205:AF206"/>
    <mergeCell ref="AG205:AG206"/>
    <mergeCell ref="AH205:AH206"/>
    <mergeCell ref="AI205:AI206"/>
    <mergeCell ref="AJ205:AJ206"/>
    <mergeCell ref="AK205:AK206"/>
    <mergeCell ref="AL205:AL206"/>
    <mergeCell ref="H218:H219"/>
    <mergeCell ref="I218:I219"/>
    <mergeCell ref="J218:J219"/>
    <mergeCell ref="K218:K219"/>
    <mergeCell ref="O218:O219"/>
    <mergeCell ref="P218:P219"/>
    <mergeCell ref="Q218:Q219"/>
    <mergeCell ref="R218:R219"/>
    <mergeCell ref="S218:S219"/>
    <mergeCell ref="T218:T219"/>
    <mergeCell ref="U218:U219"/>
    <mergeCell ref="V218:V219"/>
    <mergeCell ref="W218:W219"/>
    <mergeCell ref="X218:X219"/>
    <mergeCell ref="Y218:Y219"/>
    <mergeCell ref="Z218:Z219"/>
    <mergeCell ref="AA218:AA219"/>
    <mergeCell ref="AB218:AB219"/>
    <mergeCell ref="AC218:AC219"/>
    <mergeCell ref="AD218:AD219"/>
    <mergeCell ref="AE218:AE219"/>
    <mergeCell ref="AF218:AF219"/>
    <mergeCell ref="AG218:AG219"/>
    <mergeCell ref="AH218:AH219"/>
    <mergeCell ref="AI218:AI219"/>
    <mergeCell ref="AJ218:AJ219"/>
    <mergeCell ref="AK218:AK219"/>
    <mergeCell ref="AL218:AL219"/>
    <mergeCell ref="H220:H221"/>
    <mergeCell ref="I220:I221"/>
    <mergeCell ref="J220:J221"/>
    <mergeCell ref="K220:K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X220:X221"/>
    <mergeCell ref="Y220:Y221"/>
    <mergeCell ref="Z220:Z221"/>
    <mergeCell ref="AA220:AA221"/>
    <mergeCell ref="AB220:AB221"/>
    <mergeCell ref="AC220:AC221"/>
    <mergeCell ref="AD220:AD221"/>
    <mergeCell ref="AE220:AE221"/>
    <mergeCell ref="AF220:AF221"/>
    <mergeCell ref="AG220:AG221"/>
    <mergeCell ref="AH220:AH221"/>
    <mergeCell ref="AI220:AI221"/>
    <mergeCell ref="AJ220:AJ221"/>
    <mergeCell ref="AK220:AK221"/>
    <mergeCell ref="AL220:AL221"/>
    <mergeCell ref="H223:H224"/>
    <mergeCell ref="I223:I224"/>
    <mergeCell ref="J223:J224"/>
    <mergeCell ref="K223:K224"/>
    <mergeCell ref="O223:O224"/>
    <mergeCell ref="P223:P224"/>
    <mergeCell ref="Q223:Q224"/>
    <mergeCell ref="R223:R224"/>
    <mergeCell ref="S223:S224"/>
    <mergeCell ref="T223:T224"/>
    <mergeCell ref="U223:U224"/>
    <mergeCell ref="V223:V224"/>
    <mergeCell ref="W223:W224"/>
    <mergeCell ref="X223:X224"/>
    <mergeCell ref="Y223:Y224"/>
    <mergeCell ref="Z223:Z224"/>
    <mergeCell ref="AA223:AA224"/>
    <mergeCell ref="AB223:AB224"/>
    <mergeCell ref="AC223:AC224"/>
    <mergeCell ref="AD223:AD224"/>
    <mergeCell ref="AE223:AE224"/>
    <mergeCell ref="AF223:AF224"/>
    <mergeCell ref="AG223:AG224"/>
    <mergeCell ref="AH223:AH224"/>
    <mergeCell ref="AI223:AI224"/>
    <mergeCell ref="AJ223:AJ224"/>
    <mergeCell ref="AK223:AK224"/>
    <mergeCell ref="AL223:AL224"/>
    <mergeCell ref="H229:H230"/>
    <mergeCell ref="I229:I230"/>
    <mergeCell ref="J229:J230"/>
    <mergeCell ref="K229:K230"/>
    <mergeCell ref="O229:O230"/>
    <mergeCell ref="P229:P230"/>
    <mergeCell ref="Q229:Q230"/>
    <mergeCell ref="R229:R230"/>
    <mergeCell ref="S229:S230"/>
    <mergeCell ref="T229:T230"/>
    <mergeCell ref="U229:U230"/>
    <mergeCell ref="V229:V230"/>
    <mergeCell ref="W229:W230"/>
    <mergeCell ref="X229:X230"/>
    <mergeCell ref="Y229:Y230"/>
    <mergeCell ref="Z229:Z230"/>
    <mergeCell ref="AA229:AA230"/>
    <mergeCell ref="AB229:AB230"/>
    <mergeCell ref="AC229:AC230"/>
    <mergeCell ref="AD229:AD230"/>
    <mergeCell ref="AE229:AE230"/>
    <mergeCell ref="AF229:AF230"/>
    <mergeCell ref="AG229:AG230"/>
    <mergeCell ref="AH229:AH230"/>
    <mergeCell ref="AI229:AI230"/>
    <mergeCell ref="AJ229:AJ230"/>
    <mergeCell ref="AK229:AK230"/>
    <mergeCell ref="AL229:AL230"/>
    <mergeCell ref="H250:H252"/>
    <mergeCell ref="I250:I252"/>
    <mergeCell ref="J250:J252"/>
    <mergeCell ref="K250:K252"/>
    <mergeCell ref="O250:O252"/>
    <mergeCell ref="P250:P252"/>
    <mergeCell ref="Q250:Q252"/>
    <mergeCell ref="R250:R252"/>
    <mergeCell ref="S250:S252"/>
    <mergeCell ref="T250:T252"/>
    <mergeCell ref="U250:U252"/>
    <mergeCell ref="V250:V252"/>
    <mergeCell ref="W250:W252"/>
    <mergeCell ref="X250:X252"/>
    <mergeCell ref="Y250:Y252"/>
    <mergeCell ref="Z250:Z252"/>
    <mergeCell ref="AA250:AA252"/>
    <mergeCell ref="AB250:AB252"/>
    <mergeCell ref="AC250:AC252"/>
    <mergeCell ref="AD250:AD252"/>
    <mergeCell ref="AE250:AE252"/>
    <mergeCell ref="AF250:AF252"/>
    <mergeCell ref="AG250:AG252"/>
    <mergeCell ref="AH250:AH252"/>
    <mergeCell ref="AI250:AI252"/>
    <mergeCell ref="AJ250:AJ252"/>
    <mergeCell ref="AK250:AK252"/>
    <mergeCell ref="AL250:AL252"/>
    <mergeCell ref="H315:H316"/>
    <mergeCell ref="I315:I316"/>
    <mergeCell ref="J315:J316"/>
    <mergeCell ref="K315:K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W315:W316"/>
    <mergeCell ref="X315:X316"/>
    <mergeCell ref="Y315:Y316"/>
    <mergeCell ref="Z315:Z316"/>
    <mergeCell ref="AA315:AA316"/>
    <mergeCell ref="AB315:AB316"/>
    <mergeCell ref="AC315:AC316"/>
    <mergeCell ref="AD315:AD316"/>
    <mergeCell ref="AE315:AE316"/>
    <mergeCell ref="AF315:AF316"/>
    <mergeCell ref="AG315:AG316"/>
    <mergeCell ref="AH315:AH316"/>
    <mergeCell ref="AI315:AI316"/>
    <mergeCell ref="AJ315:AJ316"/>
    <mergeCell ref="AK315:AK316"/>
    <mergeCell ref="AL315:AL316"/>
    <mergeCell ref="H329:H330"/>
    <mergeCell ref="I329:I330"/>
    <mergeCell ref="J329:J330"/>
    <mergeCell ref="K329:K330"/>
    <mergeCell ref="O329:O330"/>
    <mergeCell ref="P329:P330"/>
    <mergeCell ref="Q329:Q330"/>
    <mergeCell ref="R329:R330"/>
    <mergeCell ref="S329:S330"/>
    <mergeCell ref="T329:T330"/>
    <mergeCell ref="U329:U330"/>
    <mergeCell ref="V329:V330"/>
    <mergeCell ref="W329:W330"/>
    <mergeCell ref="X329:X330"/>
    <mergeCell ref="Y329:Y330"/>
    <mergeCell ref="Z329:Z330"/>
    <mergeCell ref="AA329:AA330"/>
    <mergeCell ref="AB329:AB330"/>
    <mergeCell ref="AC329:AC330"/>
    <mergeCell ref="AD329:AD330"/>
    <mergeCell ref="AE329:AE330"/>
    <mergeCell ref="AF329:AF330"/>
    <mergeCell ref="AG329:AG330"/>
    <mergeCell ref="AH329:AH330"/>
    <mergeCell ref="AI329:AI330"/>
    <mergeCell ref="AJ329:AJ330"/>
    <mergeCell ref="AK329:AK330"/>
    <mergeCell ref="AL329:AL330"/>
    <mergeCell ref="H346:H347"/>
    <mergeCell ref="I346:I347"/>
    <mergeCell ref="J346:J347"/>
    <mergeCell ref="K346:K347"/>
    <mergeCell ref="O346:O347"/>
    <mergeCell ref="P346:P347"/>
    <mergeCell ref="Q346:Q347"/>
    <mergeCell ref="R346:R347"/>
    <mergeCell ref="S346:S347"/>
    <mergeCell ref="T346:T347"/>
    <mergeCell ref="U346:U347"/>
    <mergeCell ref="V346:V347"/>
    <mergeCell ref="W346:W347"/>
    <mergeCell ref="X346:X347"/>
    <mergeCell ref="Y346:Y347"/>
    <mergeCell ref="Z346:Z347"/>
    <mergeCell ref="AA346:AA347"/>
    <mergeCell ref="AB346:AB347"/>
    <mergeCell ref="AC346:AC347"/>
    <mergeCell ref="AD346:AD347"/>
    <mergeCell ref="AE346:AE347"/>
    <mergeCell ref="AF346:AF347"/>
    <mergeCell ref="AG346:AG347"/>
    <mergeCell ref="AH346:AH347"/>
    <mergeCell ref="AI346:AI347"/>
    <mergeCell ref="AJ346:AJ347"/>
    <mergeCell ref="AK346:AK347"/>
    <mergeCell ref="AL346:AL347"/>
    <mergeCell ref="H349:H351"/>
    <mergeCell ref="I349:I351"/>
    <mergeCell ref="J349:J351"/>
    <mergeCell ref="K349:K351"/>
    <mergeCell ref="O349:O351"/>
    <mergeCell ref="P349:P351"/>
    <mergeCell ref="Q349:Q351"/>
    <mergeCell ref="R349:R351"/>
    <mergeCell ref="S349:S351"/>
    <mergeCell ref="T349:T351"/>
    <mergeCell ref="U349:U351"/>
    <mergeCell ref="V349:V351"/>
    <mergeCell ref="W349:W351"/>
    <mergeCell ref="X349:X351"/>
    <mergeCell ref="Y349:Y351"/>
    <mergeCell ref="Z349:Z351"/>
    <mergeCell ref="AA349:AA351"/>
    <mergeCell ref="AB349:AB351"/>
    <mergeCell ref="AC349:AC351"/>
    <mergeCell ref="AD349:AD351"/>
    <mergeCell ref="AE349:AE351"/>
    <mergeCell ref="AF349:AF351"/>
    <mergeCell ref="AG349:AG351"/>
    <mergeCell ref="AH349:AH351"/>
    <mergeCell ref="AI349:AI351"/>
    <mergeCell ref="AJ349:AJ351"/>
    <mergeCell ref="AK349:AK351"/>
    <mergeCell ref="AL349:AL351"/>
    <mergeCell ref="H352:H354"/>
    <mergeCell ref="I352:I354"/>
    <mergeCell ref="J352:J354"/>
    <mergeCell ref="K352:K354"/>
    <mergeCell ref="O352:O354"/>
    <mergeCell ref="P352:P354"/>
    <mergeCell ref="Q352:Q354"/>
    <mergeCell ref="R352:R354"/>
    <mergeCell ref="S352:S354"/>
    <mergeCell ref="T352:T354"/>
    <mergeCell ref="U352:U354"/>
    <mergeCell ref="V352:V354"/>
    <mergeCell ref="W352:W354"/>
    <mergeCell ref="X352:X354"/>
    <mergeCell ref="Y352:Y354"/>
    <mergeCell ref="Z352:Z354"/>
    <mergeCell ref="AA352:AA354"/>
    <mergeCell ref="AB352:AB354"/>
    <mergeCell ref="AC352:AC354"/>
    <mergeCell ref="AD352:AD354"/>
    <mergeCell ref="AE352:AE354"/>
    <mergeCell ref="AF352:AF354"/>
    <mergeCell ref="AG352:AG354"/>
    <mergeCell ref="AH352:AH354"/>
    <mergeCell ref="AI352:AI354"/>
    <mergeCell ref="AJ352:AJ354"/>
    <mergeCell ref="AK352:AK354"/>
    <mergeCell ref="AL352:AL354"/>
    <mergeCell ref="H381:H382"/>
    <mergeCell ref="I381:I382"/>
    <mergeCell ref="J381:J382"/>
    <mergeCell ref="K381:K382"/>
    <mergeCell ref="O381:O382"/>
    <mergeCell ref="P381:P382"/>
    <mergeCell ref="Q381:Q382"/>
    <mergeCell ref="R381:R382"/>
    <mergeCell ref="S381:S382"/>
    <mergeCell ref="T381:T382"/>
    <mergeCell ref="U381:U382"/>
    <mergeCell ref="V381:V382"/>
    <mergeCell ref="W381:W382"/>
    <mergeCell ref="X381:X382"/>
    <mergeCell ref="Y381:Y382"/>
    <mergeCell ref="Z381:Z382"/>
    <mergeCell ref="AA381:AA382"/>
    <mergeCell ref="AB381:AB382"/>
    <mergeCell ref="AC381:AC382"/>
    <mergeCell ref="AD381:AD382"/>
    <mergeCell ref="AE381:AE382"/>
    <mergeCell ref="AF381:AF382"/>
    <mergeCell ref="AG381:AG382"/>
    <mergeCell ref="AH381:AH382"/>
    <mergeCell ref="AI381:AI382"/>
    <mergeCell ref="AJ381:AJ382"/>
    <mergeCell ref="AK381:AK382"/>
    <mergeCell ref="AL381:AL382"/>
    <mergeCell ref="H391:H392"/>
    <mergeCell ref="I391:I392"/>
    <mergeCell ref="J391:J392"/>
    <mergeCell ref="K391:K392"/>
    <mergeCell ref="O391:O392"/>
    <mergeCell ref="P391:P392"/>
    <mergeCell ref="Q391:Q392"/>
    <mergeCell ref="R391:R392"/>
    <mergeCell ref="S391:S392"/>
    <mergeCell ref="T391:T392"/>
    <mergeCell ref="U391:U392"/>
    <mergeCell ref="V391:V392"/>
    <mergeCell ref="W391:W392"/>
    <mergeCell ref="X391:X392"/>
    <mergeCell ref="Y391:Y392"/>
    <mergeCell ref="Z391:Z392"/>
    <mergeCell ref="AA391:AA392"/>
    <mergeCell ref="AB391:AB392"/>
    <mergeCell ref="AC391:AC392"/>
    <mergeCell ref="AD391:AD392"/>
    <mergeCell ref="AE391:AE392"/>
    <mergeCell ref="AF391:AF392"/>
    <mergeCell ref="AG391:AG392"/>
    <mergeCell ref="AH391:AH392"/>
    <mergeCell ref="AI391:AI392"/>
    <mergeCell ref="AJ391:AJ392"/>
    <mergeCell ref="AK391:AK392"/>
    <mergeCell ref="AL391:AL392"/>
    <mergeCell ref="H434:H436"/>
    <mergeCell ref="I434:I436"/>
    <mergeCell ref="J434:J436"/>
    <mergeCell ref="K434:K436"/>
    <mergeCell ref="O434:O436"/>
    <mergeCell ref="P434:P436"/>
    <mergeCell ref="Q434:Q436"/>
    <mergeCell ref="R434:R436"/>
    <mergeCell ref="S434:S436"/>
    <mergeCell ref="T434:T436"/>
    <mergeCell ref="U434:U436"/>
    <mergeCell ref="V434:V436"/>
    <mergeCell ref="W434:W436"/>
    <mergeCell ref="X434:X436"/>
    <mergeCell ref="Y434:Y436"/>
    <mergeCell ref="Z434:Z436"/>
    <mergeCell ref="AA434:AA436"/>
    <mergeCell ref="AB434:AB436"/>
    <mergeCell ref="AC434:AC436"/>
    <mergeCell ref="AD434:AD436"/>
    <mergeCell ref="AE434:AE436"/>
    <mergeCell ref="AF434:AF436"/>
    <mergeCell ref="AG434:AG436"/>
    <mergeCell ref="AH434:AH436"/>
    <mergeCell ref="AI434:AI436"/>
    <mergeCell ref="AJ434:AJ436"/>
    <mergeCell ref="AK434:AK436"/>
    <mergeCell ref="AL434:AL436"/>
    <mergeCell ref="H437:H438"/>
    <mergeCell ref="I437:I438"/>
    <mergeCell ref="J437:J438"/>
    <mergeCell ref="K437:K438"/>
    <mergeCell ref="O437:O438"/>
    <mergeCell ref="P437:P438"/>
    <mergeCell ref="Q437:Q438"/>
    <mergeCell ref="R437:R438"/>
    <mergeCell ref="S437:S438"/>
    <mergeCell ref="T437:T438"/>
    <mergeCell ref="U437:U438"/>
    <mergeCell ref="V437:V438"/>
    <mergeCell ref="W437:W438"/>
    <mergeCell ref="X437:X438"/>
    <mergeCell ref="Y437:Y438"/>
    <mergeCell ref="Z437:Z438"/>
    <mergeCell ref="AA437:AA438"/>
    <mergeCell ref="AB437:AB438"/>
    <mergeCell ref="AC437:AC438"/>
    <mergeCell ref="AD437:AD438"/>
    <mergeCell ref="AE437:AE438"/>
    <mergeCell ref="AF437:AF438"/>
    <mergeCell ref="AG437:AG438"/>
    <mergeCell ref="AH437:AH438"/>
    <mergeCell ref="AI437:AI438"/>
    <mergeCell ref="AJ437:AJ438"/>
    <mergeCell ref="AK437:AK438"/>
    <mergeCell ref="AL437:AL438"/>
    <mergeCell ref="H440:H441"/>
    <mergeCell ref="I440:I441"/>
    <mergeCell ref="J440:J441"/>
    <mergeCell ref="K440:K441"/>
    <mergeCell ref="O440:O441"/>
    <mergeCell ref="P440:P441"/>
    <mergeCell ref="Q440:Q441"/>
    <mergeCell ref="R440:R441"/>
    <mergeCell ref="S440:S441"/>
    <mergeCell ref="T440:T441"/>
    <mergeCell ref="U440:U441"/>
    <mergeCell ref="V440:V441"/>
    <mergeCell ref="W440:W441"/>
    <mergeCell ref="X440:X441"/>
    <mergeCell ref="Y440:Y441"/>
    <mergeCell ref="Z440:Z441"/>
    <mergeCell ref="AA440:AA441"/>
    <mergeCell ref="AB440:AB441"/>
    <mergeCell ref="AC440:AC441"/>
    <mergeCell ref="AD440:AD441"/>
    <mergeCell ref="AE440:AE441"/>
    <mergeCell ref="AF440:AF441"/>
    <mergeCell ref="AG440:AG441"/>
    <mergeCell ref="AH440:AH441"/>
    <mergeCell ref="AI440:AI441"/>
    <mergeCell ref="AJ440:AJ441"/>
    <mergeCell ref="AK440:AK441"/>
    <mergeCell ref="AL440:AL441"/>
    <mergeCell ref="H443:H444"/>
    <mergeCell ref="I443:I444"/>
    <mergeCell ref="J443:J444"/>
    <mergeCell ref="K443:K444"/>
    <mergeCell ref="O443:O444"/>
    <mergeCell ref="P443:P444"/>
    <mergeCell ref="Q443:Q444"/>
    <mergeCell ref="R443:R444"/>
    <mergeCell ref="S443:S444"/>
    <mergeCell ref="T443:T444"/>
    <mergeCell ref="U443:U444"/>
    <mergeCell ref="V443:V444"/>
    <mergeCell ref="W443:W444"/>
    <mergeCell ref="X443:X444"/>
    <mergeCell ref="Y443:Y444"/>
    <mergeCell ref="Z443:Z444"/>
    <mergeCell ref="AA443:AA444"/>
    <mergeCell ref="AB443:AB444"/>
    <mergeCell ref="AC443:AC444"/>
    <mergeCell ref="AD443:AD444"/>
    <mergeCell ref="AE443:AE444"/>
    <mergeCell ref="AF443:AF444"/>
    <mergeCell ref="AG443:AG444"/>
    <mergeCell ref="AH443:AH444"/>
    <mergeCell ref="AI443:AI444"/>
    <mergeCell ref="AJ443:AJ444"/>
    <mergeCell ref="AK443:AK444"/>
    <mergeCell ref="AL443:AL444"/>
    <mergeCell ref="H463:H464"/>
    <mergeCell ref="I463:I464"/>
    <mergeCell ref="J463:J464"/>
    <mergeCell ref="K463:K464"/>
    <mergeCell ref="O463:O464"/>
    <mergeCell ref="P463:P464"/>
    <mergeCell ref="Q463:Q464"/>
    <mergeCell ref="R463:R464"/>
    <mergeCell ref="S463:S464"/>
    <mergeCell ref="T463:T464"/>
    <mergeCell ref="U463:U464"/>
    <mergeCell ref="V463:V464"/>
    <mergeCell ref="W463:W464"/>
    <mergeCell ref="X463:X464"/>
    <mergeCell ref="Y463:Y464"/>
    <mergeCell ref="Z463:Z464"/>
    <mergeCell ref="AA463:AA464"/>
    <mergeCell ref="AB463:AB464"/>
    <mergeCell ref="AC463:AC464"/>
    <mergeCell ref="AD463:AD464"/>
    <mergeCell ref="AE463:AE464"/>
    <mergeCell ref="AF463:AF464"/>
    <mergeCell ref="AG463:AG464"/>
    <mergeCell ref="AH463:AH464"/>
    <mergeCell ref="AI463:AI464"/>
    <mergeCell ref="AJ463:AJ464"/>
    <mergeCell ref="AK463:AK464"/>
    <mergeCell ref="AL463:AL464"/>
    <mergeCell ref="H476:H477"/>
    <mergeCell ref="I476:I477"/>
    <mergeCell ref="J476:J477"/>
    <mergeCell ref="K476:K477"/>
    <mergeCell ref="O476:O477"/>
    <mergeCell ref="P476:P477"/>
    <mergeCell ref="Q476:Q477"/>
    <mergeCell ref="R476:R477"/>
    <mergeCell ref="S476:S477"/>
    <mergeCell ref="T476:T477"/>
    <mergeCell ref="U476:U477"/>
    <mergeCell ref="V476:V477"/>
    <mergeCell ref="W476:W477"/>
    <mergeCell ref="X476:X477"/>
    <mergeCell ref="Y476:Y477"/>
    <mergeCell ref="Z476:Z477"/>
    <mergeCell ref="AA476:AA477"/>
    <mergeCell ref="AB476:AB477"/>
    <mergeCell ref="AC476:AC477"/>
    <mergeCell ref="AD476:AD477"/>
    <mergeCell ref="AE476:AE477"/>
    <mergeCell ref="AF476:AF477"/>
    <mergeCell ref="AG476:AG477"/>
    <mergeCell ref="AH476:AH477"/>
    <mergeCell ref="AI476:AI477"/>
    <mergeCell ref="AJ476:AJ477"/>
    <mergeCell ref="AK476:AK477"/>
    <mergeCell ref="AL476:AL477"/>
    <mergeCell ref="H479:H480"/>
    <mergeCell ref="I479:I480"/>
    <mergeCell ref="J479:J480"/>
    <mergeCell ref="K479:K480"/>
    <mergeCell ref="O479:O480"/>
    <mergeCell ref="P479:P480"/>
    <mergeCell ref="Q479:Q480"/>
    <mergeCell ref="R479:R480"/>
    <mergeCell ref="S479:S480"/>
    <mergeCell ref="T479:T480"/>
    <mergeCell ref="U479:U480"/>
    <mergeCell ref="V479:V480"/>
    <mergeCell ref="W479:W480"/>
    <mergeCell ref="X479:X480"/>
    <mergeCell ref="Y479:Y480"/>
    <mergeCell ref="Z479:Z480"/>
    <mergeCell ref="AA479:AA480"/>
    <mergeCell ref="AB479:AB480"/>
    <mergeCell ref="AC479:AC480"/>
    <mergeCell ref="AD479:AD480"/>
    <mergeCell ref="AE479:AE480"/>
    <mergeCell ref="AF479:AF480"/>
    <mergeCell ref="AG479:AG480"/>
    <mergeCell ref="AH479:AH480"/>
    <mergeCell ref="AI479:AI480"/>
    <mergeCell ref="AJ479:AJ480"/>
    <mergeCell ref="AK479:AK480"/>
    <mergeCell ref="AL479:AL480"/>
    <mergeCell ref="H486:H487"/>
    <mergeCell ref="I486:I487"/>
    <mergeCell ref="J486:J487"/>
    <mergeCell ref="K486:K487"/>
    <mergeCell ref="O486:O487"/>
    <mergeCell ref="P486:P487"/>
    <mergeCell ref="Q486:Q487"/>
    <mergeCell ref="R486:R487"/>
    <mergeCell ref="S486:S487"/>
    <mergeCell ref="T486:T487"/>
    <mergeCell ref="U486:U487"/>
    <mergeCell ref="V486:V487"/>
    <mergeCell ref="W486:W487"/>
    <mergeCell ref="X486:X487"/>
    <mergeCell ref="Y486:Y487"/>
    <mergeCell ref="Z486:Z487"/>
    <mergeCell ref="AA486:AA487"/>
    <mergeCell ref="AB486:AB487"/>
    <mergeCell ref="AC486:AC487"/>
    <mergeCell ref="AD486:AD487"/>
    <mergeCell ref="AE486:AE487"/>
    <mergeCell ref="AF486:AF487"/>
    <mergeCell ref="AG486:AG487"/>
    <mergeCell ref="AH486:AH487"/>
    <mergeCell ref="AI486:AI487"/>
    <mergeCell ref="AJ486:AJ487"/>
    <mergeCell ref="AK486:AK487"/>
    <mergeCell ref="AL486:AL487"/>
    <mergeCell ref="H490:H491"/>
    <mergeCell ref="I490:I491"/>
    <mergeCell ref="J490:J491"/>
    <mergeCell ref="K490:K491"/>
    <mergeCell ref="O490:O491"/>
    <mergeCell ref="P490:P491"/>
    <mergeCell ref="Q490:Q491"/>
    <mergeCell ref="R490:R491"/>
    <mergeCell ref="S490:S491"/>
    <mergeCell ref="T490:T491"/>
    <mergeCell ref="U490:U491"/>
    <mergeCell ref="V490:V491"/>
    <mergeCell ref="W490:W491"/>
    <mergeCell ref="X490:X491"/>
    <mergeCell ref="Y490:Y491"/>
    <mergeCell ref="Z490:Z491"/>
    <mergeCell ref="AA490:AA491"/>
    <mergeCell ref="AB490:AB491"/>
    <mergeCell ref="AC490:AC491"/>
    <mergeCell ref="AD490:AD491"/>
    <mergeCell ref="AE490:AE491"/>
    <mergeCell ref="AF490:AF491"/>
    <mergeCell ref="AG490:AG491"/>
    <mergeCell ref="AH490:AH491"/>
    <mergeCell ref="AI490:AI491"/>
    <mergeCell ref="AJ490:AJ491"/>
    <mergeCell ref="AK490:AK491"/>
    <mergeCell ref="AL490:AL491"/>
    <mergeCell ref="H498:H499"/>
    <mergeCell ref="I498:I499"/>
    <mergeCell ref="J498:J499"/>
    <mergeCell ref="K498:K499"/>
    <mergeCell ref="O498:O499"/>
    <mergeCell ref="P498:P499"/>
    <mergeCell ref="Q498:Q499"/>
    <mergeCell ref="R498:R499"/>
    <mergeCell ref="S498:S499"/>
    <mergeCell ref="T498:T499"/>
    <mergeCell ref="U498:U499"/>
    <mergeCell ref="V498:V499"/>
    <mergeCell ref="W498:W499"/>
    <mergeCell ref="X498:X499"/>
    <mergeCell ref="Y498:Y499"/>
    <mergeCell ref="Z498:Z499"/>
    <mergeCell ref="AA498:AA499"/>
    <mergeCell ref="AB498:AB499"/>
    <mergeCell ref="AC498:AC499"/>
    <mergeCell ref="AD498:AD499"/>
    <mergeCell ref="AE498:AE499"/>
    <mergeCell ref="AF498:AF499"/>
    <mergeCell ref="AG498:AG499"/>
    <mergeCell ref="AH498:AH499"/>
    <mergeCell ref="AI498:AI499"/>
    <mergeCell ref="AJ498:AJ499"/>
    <mergeCell ref="AK498:AK499"/>
    <mergeCell ref="AL498:AL499"/>
    <mergeCell ref="H501:H502"/>
    <mergeCell ref="I501:I502"/>
    <mergeCell ref="J501:J502"/>
    <mergeCell ref="K501:K502"/>
    <mergeCell ref="O501:O502"/>
    <mergeCell ref="P501:P502"/>
    <mergeCell ref="Q501:Q502"/>
    <mergeCell ref="R501:R502"/>
    <mergeCell ref="S501:S502"/>
    <mergeCell ref="T501:T502"/>
    <mergeCell ref="U501:U502"/>
    <mergeCell ref="V501:V502"/>
    <mergeCell ref="W501:W502"/>
    <mergeCell ref="X501:X502"/>
    <mergeCell ref="Y501:Y502"/>
    <mergeCell ref="Z501:Z502"/>
    <mergeCell ref="AA501:AA502"/>
    <mergeCell ref="AB501:AB502"/>
    <mergeCell ref="AC501:AC502"/>
    <mergeCell ref="AD501:AD502"/>
    <mergeCell ref="AE501:AE502"/>
    <mergeCell ref="AF501:AF502"/>
    <mergeCell ref="AG501:AG502"/>
    <mergeCell ref="AH501:AH502"/>
    <mergeCell ref="AI501:AI502"/>
    <mergeCell ref="AJ501:AJ502"/>
    <mergeCell ref="AK501:AK502"/>
    <mergeCell ref="AL501:AL502"/>
    <mergeCell ref="H508:H509"/>
    <mergeCell ref="I508:I509"/>
    <mergeCell ref="J508:J509"/>
    <mergeCell ref="K508:K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X508:X509"/>
    <mergeCell ref="Y508:Y509"/>
    <mergeCell ref="Z508:Z509"/>
    <mergeCell ref="AA508:AA509"/>
    <mergeCell ref="AB508:AB509"/>
    <mergeCell ref="AC508:AC509"/>
    <mergeCell ref="AD508:AD509"/>
    <mergeCell ref="AE508:AE509"/>
    <mergeCell ref="AF508:AF509"/>
    <mergeCell ref="AG508:AG509"/>
    <mergeCell ref="AH508:AH509"/>
    <mergeCell ref="AI508:AI509"/>
    <mergeCell ref="AJ508:AJ509"/>
    <mergeCell ref="AK508:AK509"/>
    <mergeCell ref="AL508:AL509"/>
    <mergeCell ref="H510:H512"/>
    <mergeCell ref="I510:I512"/>
    <mergeCell ref="J510:J512"/>
    <mergeCell ref="K510:K512"/>
    <mergeCell ref="O510:O512"/>
    <mergeCell ref="P510:P512"/>
    <mergeCell ref="Q510:Q512"/>
    <mergeCell ref="R510:R512"/>
    <mergeCell ref="S510:S512"/>
    <mergeCell ref="T510:T512"/>
    <mergeCell ref="U510:U512"/>
    <mergeCell ref="V510:V512"/>
    <mergeCell ref="W510:W512"/>
    <mergeCell ref="X510:X512"/>
    <mergeCell ref="Y510:Y512"/>
    <mergeCell ref="Z510:Z512"/>
    <mergeCell ref="AA510:AA512"/>
    <mergeCell ref="AB510:AB512"/>
    <mergeCell ref="AC510:AC512"/>
    <mergeCell ref="AD510:AD512"/>
    <mergeCell ref="AE510:AE512"/>
    <mergeCell ref="AF510:AF512"/>
    <mergeCell ref="AG510:AG512"/>
    <mergeCell ref="AH510:AH512"/>
    <mergeCell ref="AI510:AI512"/>
    <mergeCell ref="AJ510:AJ512"/>
    <mergeCell ref="AK510:AK512"/>
    <mergeCell ref="AL510:AL512"/>
    <mergeCell ref="H517:H518"/>
    <mergeCell ref="I517:I518"/>
    <mergeCell ref="J517:J518"/>
    <mergeCell ref="K517:K518"/>
    <mergeCell ref="O517:O518"/>
    <mergeCell ref="P517:P518"/>
    <mergeCell ref="Q517:Q518"/>
    <mergeCell ref="R517:R518"/>
    <mergeCell ref="S517:S518"/>
    <mergeCell ref="T517:T518"/>
    <mergeCell ref="U517:U518"/>
    <mergeCell ref="V517:V518"/>
    <mergeCell ref="W517:W518"/>
    <mergeCell ref="X517:X518"/>
    <mergeCell ref="Y517:Y518"/>
    <mergeCell ref="Z517:Z518"/>
    <mergeCell ref="AA517:AA518"/>
    <mergeCell ref="AB517:AB518"/>
    <mergeCell ref="AC517:AC518"/>
    <mergeCell ref="AD517:AD518"/>
    <mergeCell ref="AE517:AE518"/>
    <mergeCell ref="AF517:AF518"/>
    <mergeCell ref="AG517:AG518"/>
    <mergeCell ref="AH517:AH518"/>
    <mergeCell ref="AI517:AI518"/>
    <mergeCell ref="AJ517:AJ518"/>
    <mergeCell ref="AK517:AK518"/>
    <mergeCell ref="AL517:AL518"/>
    <mergeCell ref="H522:H523"/>
    <mergeCell ref="I522:I523"/>
    <mergeCell ref="J522:J523"/>
    <mergeCell ref="K522:K523"/>
    <mergeCell ref="O522:O523"/>
    <mergeCell ref="P522:P523"/>
    <mergeCell ref="Q522:Q523"/>
    <mergeCell ref="R522:R523"/>
    <mergeCell ref="S522:S523"/>
    <mergeCell ref="T522:T523"/>
    <mergeCell ref="U522:U523"/>
    <mergeCell ref="V522:V523"/>
    <mergeCell ref="W522:W523"/>
    <mergeCell ref="X522:X523"/>
    <mergeCell ref="Y522:Y523"/>
    <mergeCell ref="Z522:Z523"/>
    <mergeCell ref="AA522:AA523"/>
    <mergeCell ref="AB522:AB523"/>
    <mergeCell ref="AC522:AC523"/>
    <mergeCell ref="AD522:AD523"/>
    <mergeCell ref="AE522:AE523"/>
    <mergeCell ref="AF522:AF523"/>
    <mergeCell ref="AG522:AG523"/>
    <mergeCell ref="AH522:AH523"/>
    <mergeCell ref="AI522:AI523"/>
    <mergeCell ref="AJ522:AJ523"/>
    <mergeCell ref="AK522:AK523"/>
    <mergeCell ref="AL522:AL523"/>
    <mergeCell ref="H529:H531"/>
    <mergeCell ref="I529:I531"/>
    <mergeCell ref="J529:J531"/>
    <mergeCell ref="K529:K531"/>
    <mergeCell ref="O529:O531"/>
    <mergeCell ref="P529:P531"/>
    <mergeCell ref="Q529:Q531"/>
    <mergeCell ref="R529:R531"/>
    <mergeCell ref="S529:S531"/>
    <mergeCell ref="T529:T531"/>
    <mergeCell ref="U529:U531"/>
    <mergeCell ref="V529:V531"/>
    <mergeCell ref="W529:W531"/>
    <mergeCell ref="X529:X531"/>
    <mergeCell ref="Y529:Y531"/>
    <mergeCell ref="Z529:Z531"/>
    <mergeCell ref="AA529:AA531"/>
    <mergeCell ref="AB529:AB531"/>
    <mergeCell ref="AC529:AC531"/>
    <mergeCell ref="AD529:AD531"/>
    <mergeCell ref="AE529:AE531"/>
    <mergeCell ref="AF529:AF531"/>
    <mergeCell ref="AG529:AG531"/>
    <mergeCell ref="AH529:AH531"/>
    <mergeCell ref="AI529:AI531"/>
    <mergeCell ref="AJ529:AJ531"/>
    <mergeCell ref="AK529:AK531"/>
    <mergeCell ref="AL529:AL531"/>
    <mergeCell ref="H534:H535"/>
    <mergeCell ref="I534:I535"/>
    <mergeCell ref="J534:J535"/>
    <mergeCell ref="K534:K535"/>
    <mergeCell ref="O534:O535"/>
    <mergeCell ref="P534:P535"/>
    <mergeCell ref="Q534:Q535"/>
    <mergeCell ref="R534:R535"/>
    <mergeCell ref="S534:S535"/>
    <mergeCell ref="T534:T535"/>
    <mergeCell ref="U534:U535"/>
    <mergeCell ref="V534:V535"/>
    <mergeCell ref="W534:W535"/>
    <mergeCell ref="X534:X535"/>
    <mergeCell ref="Y534:Y535"/>
    <mergeCell ref="Z534:Z535"/>
    <mergeCell ref="AA534:AA535"/>
    <mergeCell ref="AB534:AB535"/>
    <mergeCell ref="AC534:AC535"/>
    <mergeCell ref="AD534:AD535"/>
    <mergeCell ref="AE534:AE535"/>
    <mergeCell ref="AF534:AF535"/>
    <mergeCell ref="AG534:AG535"/>
    <mergeCell ref="AH534:AH535"/>
    <mergeCell ref="AI534:AI535"/>
    <mergeCell ref="AJ534:AJ535"/>
    <mergeCell ref="AK534:AK535"/>
    <mergeCell ref="AL534:AL535"/>
    <mergeCell ref="H547:H549"/>
    <mergeCell ref="I547:I549"/>
    <mergeCell ref="J547:J549"/>
    <mergeCell ref="K547:K549"/>
    <mergeCell ref="O547:O549"/>
    <mergeCell ref="P547:P549"/>
    <mergeCell ref="Q547:Q549"/>
    <mergeCell ref="R547:R549"/>
    <mergeCell ref="S547:S549"/>
    <mergeCell ref="T547:T549"/>
    <mergeCell ref="U547:U549"/>
    <mergeCell ref="V547:V549"/>
    <mergeCell ref="W547:W549"/>
    <mergeCell ref="X547:X549"/>
    <mergeCell ref="Y547:Y549"/>
    <mergeCell ref="Z547:Z549"/>
    <mergeCell ref="AA547:AA549"/>
    <mergeCell ref="AB547:AB549"/>
    <mergeCell ref="AC547:AC549"/>
    <mergeCell ref="AD547:AD549"/>
    <mergeCell ref="AE547:AE549"/>
    <mergeCell ref="AF547:AF549"/>
    <mergeCell ref="AG547:AG549"/>
    <mergeCell ref="AH547:AH549"/>
    <mergeCell ref="AI547:AI549"/>
    <mergeCell ref="AJ547:AJ549"/>
    <mergeCell ref="AK547:AK549"/>
    <mergeCell ref="AL547:AL549"/>
    <mergeCell ref="H556:H557"/>
    <mergeCell ref="I556:I557"/>
    <mergeCell ref="J556:J557"/>
    <mergeCell ref="K556:K557"/>
    <mergeCell ref="O556:O557"/>
    <mergeCell ref="P556:P557"/>
    <mergeCell ref="Q556:Q557"/>
    <mergeCell ref="R556:R557"/>
    <mergeCell ref="S556:S557"/>
    <mergeCell ref="T556:T557"/>
    <mergeCell ref="U556:U557"/>
    <mergeCell ref="V556:V557"/>
    <mergeCell ref="W556:W557"/>
    <mergeCell ref="X556:X557"/>
    <mergeCell ref="Y556:Y557"/>
    <mergeCell ref="Z556:Z557"/>
    <mergeCell ref="AA556:AA557"/>
    <mergeCell ref="AB556:AB557"/>
    <mergeCell ref="AC556:AC557"/>
    <mergeCell ref="AD556:AD557"/>
    <mergeCell ref="AE556:AE557"/>
    <mergeCell ref="AF556:AF557"/>
    <mergeCell ref="AG556:AG557"/>
    <mergeCell ref="AH556:AH557"/>
    <mergeCell ref="AI556:AI557"/>
    <mergeCell ref="AJ556:AJ557"/>
    <mergeCell ref="AK556:AK557"/>
    <mergeCell ref="AL556:AL557"/>
    <mergeCell ref="H564:H565"/>
    <mergeCell ref="I564:I565"/>
    <mergeCell ref="J564:J565"/>
    <mergeCell ref="K564:K565"/>
    <mergeCell ref="O564:O565"/>
    <mergeCell ref="P564:P565"/>
    <mergeCell ref="Q564:Q565"/>
    <mergeCell ref="R564:R565"/>
    <mergeCell ref="S564:S565"/>
    <mergeCell ref="T564:T565"/>
    <mergeCell ref="U564:U565"/>
    <mergeCell ref="V564:V565"/>
    <mergeCell ref="W564:W565"/>
    <mergeCell ref="X564:X565"/>
    <mergeCell ref="Y564:Y565"/>
    <mergeCell ref="Z564:Z565"/>
    <mergeCell ref="AA564:AA565"/>
    <mergeCell ref="AB564:AB565"/>
    <mergeCell ref="AC564:AC565"/>
    <mergeCell ref="AD564:AD565"/>
    <mergeCell ref="AE564:AE565"/>
    <mergeCell ref="AF564:AF565"/>
    <mergeCell ref="AG564:AG565"/>
    <mergeCell ref="AH564:AH565"/>
    <mergeCell ref="AI564:AI565"/>
    <mergeCell ref="AJ564:AJ565"/>
    <mergeCell ref="AK564:AK565"/>
    <mergeCell ref="AL564:AL565"/>
    <mergeCell ref="H566:H567"/>
    <mergeCell ref="I566:I567"/>
    <mergeCell ref="J566:J567"/>
    <mergeCell ref="K566:K567"/>
    <mergeCell ref="O566:O567"/>
    <mergeCell ref="P566:P567"/>
    <mergeCell ref="Q566:Q567"/>
    <mergeCell ref="R566:R567"/>
    <mergeCell ref="S566:S567"/>
    <mergeCell ref="T566:T567"/>
    <mergeCell ref="U566:U567"/>
    <mergeCell ref="V566:V567"/>
    <mergeCell ref="W566:W567"/>
    <mergeCell ref="X566:X567"/>
    <mergeCell ref="Y566:Y567"/>
    <mergeCell ref="Z566:Z567"/>
    <mergeCell ref="AA566:AA567"/>
    <mergeCell ref="AB566:AB567"/>
    <mergeCell ref="AC566:AC567"/>
    <mergeCell ref="AD566:AD567"/>
    <mergeCell ref="AE566:AE567"/>
    <mergeCell ref="AF566:AF567"/>
    <mergeCell ref="AG566:AG567"/>
    <mergeCell ref="AH566:AH567"/>
    <mergeCell ref="AI566:AI567"/>
    <mergeCell ref="AJ566:AJ567"/>
    <mergeCell ref="AK566:AK567"/>
    <mergeCell ref="AL566:AL567"/>
    <mergeCell ref="H568:H569"/>
    <mergeCell ref="I568:I569"/>
    <mergeCell ref="J568:J569"/>
    <mergeCell ref="K568:K569"/>
    <mergeCell ref="O568:O569"/>
    <mergeCell ref="P568:P569"/>
    <mergeCell ref="Q568:Q569"/>
    <mergeCell ref="R568:R569"/>
    <mergeCell ref="S568:S569"/>
    <mergeCell ref="T568:T569"/>
    <mergeCell ref="U568:U569"/>
    <mergeCell ref="V568:V569"/>
    <mergeCell ref="W568:W569"/>
    <mergeCell ref="X568:X569"/>
    <mergeCell ref="Y568:Y569"/>
    <mergeCell ref="Z568:Z569"/>
    <mergeCell ref="AA568:AA569"/>
    <mergeCell ref="AB568:AB569"/>
    <mergeCell ref="AC568:AC569"/>
    <mergeCell ref="AD568:AD569"/>
    <mergeCell ref="AE568:AE569"/>
    <mergeCell ref="AF568:AF569"/>
    <mergeCell ref="AG568:AG569"/>
    <mergeCell ref="AH568:AH569"/>
    <mergeCell ref="AI568:AI569"/>
    <mergeCell ref="AJ568:AJ569"/>
    <mergeCell ref="AK568:AK569"/>
    <mergeCell ref="AL568:AL569"/>
    <mergeCell ref="H571:H572"/>
    <mergeCell ref="I571:I572"/>
    <mergeCell ref="J571:J572"/>
    <mergeCell ref="K571:K572"/>
    <mergeCell ref="O571:O572"/>
    <mergeCell ref="P571:P572"/>
    <mergeCell ref="Q571:Q572"/>
    <mergeCell ref="R571:R572"/>
    <mergeCell ref="S571:S572"/>
    <mergeCell ref="T571:T572"/>
    <mergeCell ref="U571:U572"/>
    <mergeCell ref="V571:V572"/>
    <mergeCell ref="W571:W572"/>
    <mergeCell ref="X571:X572"/>
    <mergeCell ref="Y571:Y572"/>
    <mergeCell ref="Z571:Z572"/>
    <mergeCell ref="AA571:AA572"/>
    <mergeCell ref="AB571:AB572"/>
    <mergeCell ref="AC571:AC572"/>
    <mergeCell ref="AD571:AD572"/>
    <mergeCell ref="AE571:AE572"/>
    <mergeCell ref="AF571:AF572"/>
    <mergeCell ref="AG571:AG572"/>
    <mergeCell ref="AH571:AH572"/>
    <mergeCell ref="AI571:AI572"/>
    <mergeCell ref="AJ571:AJ572"/>
    <mergeCell ref="AK571:AK572"/>
    <mergeCell ref="AL571:AL572"/>
    <mergeCell ref="H573:H574"/>
    <mergeCell ref="I573:I574"/>
    <mergeCell ref="J573:J574"/>
    <mergeCell ref="K573:K574"/>
    <mergeCell ref="O573:O574"/>
    <mergeCell ref="P573:P574"/>
    <mergeCell ref="Q573:Q574"/>
    <mergeCell ref="R573:R574"/>
    <mergeCell ref="S573:S574"/>
    <mergeCell ref="T573:T574"/>
    <mergeCell ref="U573:U574"/>
    <mergeCell ref="V573:V574"/>
    <mergeCell ref="W573:W574"/>
    <mergeCell ref="X573:X574"/>
    <mergeCell ref="Y573:Y574"/>
    <mergeCell ref="Z573:Z574"/>
    <mergeCell ref="AA573:AA574"/>
    <mergeCell ref="AB573:AB574"/>
    <mergeCell ref="AC573:AC574"/>
    <mergeCell ref="AD573:AD574"/>
    <mergeCell ref="AE573:AE574"/>
    <mergeCell ref="AF573:AF574"/>
    <mergeCell ref="AG573:AG574"/>
    <mergeCell ref="AH573:AH574"/>
    <mergeCell ref="AI573:AI574"/>
    <mergeCell ref="AJ573:AJ574"/>
    <mergeCell ref="AK573:AK574"/>
    <mergeCell ref="AL573:AL574"/>
    <mergeCell ref="H588:H589"/>
    <mergeCell ref="I588:I589"/>
    <mergeCell ref="J588:J589"/>
    <mergeCell ref="K588:K589"/>
    <mergeCell ref="O588:O589"/>
    <mergeCell ref="P588:P589"/>
    <mergeCell ref="Q588:Q589"/>
    <mergeCell ref="R588:R589"/>
    <mergeCell ref="S588:S589"/>
    <mergeCell ref="T588:T589"/>
    <mergeCell ref="U588:U589"/>
    <mergeCell ref="V588:V589"/>
    <mergeCell ref="W588:W589"/>
    <mergeCell ref="X588:X589"/>
    <mergeCell ref="Y588:Y589"/>
    <mergeCell ref="Z588:Z589"/>
    <mergeCell ref="AA588:AA589"/>
    <mergeCell ref="AB588:AB589"/>
    <mergeCell ref="AC588:AC589"/>
    <mergeCell ref="AD588:AD589"/>
    <mergeCell ref="AE588:AE589"/>
    <mergeCell ref="AF588:AF589"/>
    <mergeCell ref="AG588:AG589"/>
    <mergeCell ref="AH588:AH589"/>
    <mergeCell ref="AI588:AI589"/>
    <mergeCell ref="AJ588:AJ589"/>
    <mergeCell ref="AK588:AK589"/>
    <mergeCell ref="AL588:AL589"/>
    <mergeCell ref="H600:H601"/>
    <mergeCell ref="I600:I601"/>
    <mergeCell ref="J600:J601"/>
    <mergeCell ref="K600:K601"/>
    <mergeCell ref="O600:O601"/>
    <mergeCell ref="P600:P601"/>
    <mergeCell ref="Q600:Q601"/>
    <mergeCell ref="R600:R601"/>
    <mergeCell ref="S600:S601"/>
    <mergeCell ref="T600:T601"/>
    <mergeCell ref="U600:U601"/>
    <mergeCell ref="V600:V601"/>
    <mergeCell ref="W600:W601"/>
    <mergeCell ref="X600:X601"/>
    <mergeCell ref="Y600:Y601"/>
    <mergeCell ref="Z600:Z601"/>
    <mergeCell ref="AA600:AA601"/>
    <mergeCell ref="AB600:AB601"/>
    <mergeCell ref="AC600:AC601"/>
    <mergeCell ref="AD600:AD601"/>
    <mergeCell ref="AE600:AE601"/>
    <mergeCell ref="AF600:AF601"/>
    <mergeCell ref="AG600:AG601"/>
    <mergeCell ref="AH600:AH601"/>
    <mergeCell ref="AI600:AI601"/>
    <mergeCell ref="AJ600:AJ601"/>
    <mergeCell ref="AK600:AK601"/>
    <mergeCell ref="AL600:AL601"/>
    <mergeCell ref="H604:H606"/>
    <mergeCell ref="I604:I606"/>
    <mergeCell ref="J604:J606"/>
    <mergeCell ref="K604:K606"/>
    <mergeCell ref="O604:O606"/>
    <mergeCell ref="P604:P606"/>
    <mergeCell ref="Q604:Q606"/>
    <mergeCell ref="R604:R606"/>
    <mergeCell ref="S604:S606"/>
    <mergeCell ref="T604:T606"/>
    <mergeCell ref="U604:U606"/>
    <mergeCell ref="V604:V606"/>
    <mergeCell ref="W604:W606"/>
    <mergeCell ref="X604:X606"/>
    <mergeCell ref="Y604:Y606"/>
    <mergeCell ref="Z604:Z606"/>
    <mergeCell ref="AA604:AA606"/>
    <mergeCell ref="AB604:AB606"/>
    <mergeCell ref="AC604:AC606"/>
    <mergeCell ref="AD604:AD606"/>
    <mergeCell ref="AE604:AE606"/>
    <mergeCell ref="AF604:AF606"/>
    <mergeCell ref="AG604:AG606"/>
    <mergeCell ref="AH604:AH606"/>
    <mergeCell ref="AI604:AI606"/>
    <mergeCell ref="AJ604:AJ606"/>
    <mergeCell ref="AK604:AK606"/>
    <mergeCell ref="AL604:AL606"/>
    <mergeCell ref="H610:H611"/>
    <mergeCell ref="I610:I611"/>
    <mergeCell ref="J610:J611"/>
    <mergeCell ref="K610:K611"/>
    <mergeCell ref="O610:O611"/>
    <mergeCell ref="P610:P611"/>
    <mergeCell ref="Q610:Q611"/>
    <mergeCell ref="R610:R611"/>
    <mergeCell ref="S610:S611"/>
    <mergeCell ref="T610:T611"/>
    <mergeCell ref="U610:U611"/>
    <mergeCell ref="V610:V611"/>
    <mergeCell ref="W610:W611"/>
    <mergeCell ref="X610:X611"/>
    <mergeCell ref="Y610:Y611"/>
    <mergeCell ref="Z610:Z611"/>
    <mergeCell ref="AA610:AA611"/>
    <mergeCell ref="AB610:AB611"/>
    <mergeCell ref="AC610:AC611"/>
    <mergeCell ref="AD610:AD611"/>
    <mergeCell ref="AE610:AE611"/>
    <mergeCell ref="AF610:AF611"/>
    <mergeCell ref="AG610:AG611"/>
    <mergeCell ref="AH610:AH611"/>
    <mergeCell ref="AI610:AI611"/>
    <mergeCell ref="AJ610:AJ611"/>
    <mergeCell ref="AK610:AK611"/>
    <mergeCell ref="AL610:AL611"/>
    <mergeCell ref="H626:H628"/>
    <mergeCell ref="I626:I628"/>
    <mergeCell ref="J626:J628"/>
    <mergeCell ref="K626:K628"/>
    <mergeCell ref="O626:O628"/>
    <mergeCell ref="P626:P628"/>
    <mergeCell ref="Q626:Q628"/>
    <mergeCell ref="R626:R628"/>
    <mergeCell ref="S626:S628"/>
    <mergeCell ref="T626:T628"/>
    <mergeCell ref="U626:U628"/>
    <mergeCell ref="V626:V628"/>
    <mergeCell ref="W626:W628"/>
    <mergeCell ref="X626:X628"/>
    <mergeCell ref="Y626:Y628"/>
    <mergeCell ref="Z626:Z628"/>
    <mergeCell ref="AA626:AA628"/>
    <mergeCell ref="AB626:AB628"/>
    <mergeCell ref="AC626:AC628"/>
    <mergeCell ref="AD626:AD628"/>
    <mergeCell ref="AE626:AE628"/>
    <mergeCell ref="AF626:AF628"/>
    <mergeCell ref="AG626:AG628"/>
    <mergeCell ref="AH626:AH628"/>
    <mergeCell ref="AI626:AI628"/>
    <mergeCell ref="AJ626:AJ628"/>
    <mergeCell ref="AK626:AK628"/>
    <mergeCell ref="AL626:AL628"/>
    <mergeCell ref="H633:H634"/>
    <mergeCell ref="I633:I634"/>
    <mergeCell ref="J633:J634"/>
    <mergeCell ref="K633:K634"/>
    <mergeCell ref="O633:O634"/>
    <mergeCell ref="P633:P634"/>
    <mergeCell ref="Q633:Q634"/>
    <mergeCell ref="R633:R634"/>
    <mergeCell ref="S633:S634"/>
    <mergeCell ref="T633:T634"/>
    <mergeCell ref="U633:U634"/>
    <mergeCell ref="V633:V634"/>
    <mergeCell ref="W633:W634"/>
    <mergeCell ref="X633:X634"/>
    <mergeCell ref="Y633:Y634"/>
    <mergeCell ref="Z633:Z634"/>
    <mergeCell ref="AA633:AA634"/>
    <mergeCell ref="AB633:AB634"/>
    <mergeCell ref="AC633:AC634"/>
    <mergeCell ref="AD633:AD634"/>
    <mergeCell ref="AE633:AE634"/>
    <mergeCell ref="AF633:AF634"/>
    <mergeCell ref="AG633:AG634"/>
    <mergeCell ref="AH633:AH634"/>
    <mergeCell ref="AI633:AI634"/>
    <mergeCell ref="AJ633:AJ634"/>
    <mergeCell ref="AK633:AK634"/>
    <mergeCell ref="AL633:AL634"/>
    <mergeCell ref="H645:H646"/>
    <mergeCell ref="I645:I646"/>
    <mergeCell ref="J645:J646"/>
    <mergeCell ref="K645:K646"/>
    <mergeCell ref="O645:O646"/>
    <mergeCell ref="P645:P646"/>
    <mergeCell ref="Q645:Q646"/>
    <mergeCell ref="R645:R646"/>
    <mergeCell ref="S645:S646"/>
    <mergeCell ref="T645:T646"/>
    <mergeCell ref="U645:U646"/>
    <mergeCell ref="V645:V646"/>
    <mergeCell ref="W645:W646"/>
    <mergeCell ref="X645:X646"/>
    <mergeCell ref="Y645:Y646"/>
    <mergeCell ref="Z645:Z646"/>
    <mergeCell ref="AA645:AA646"/>
    <mergeCell ref="AB645:AB646"/>
    <mergeCell ref="AC645:AC646"/>
    <mergeCell ref="AD645:AD646"/>
    <mergeCell ref="AE645:AE646"/>
    <mergeCell ref="AF645:AF646"/>
    <mergeCell ref="AG645:AG646"/>
    <mergeCell ref="AH645:AH646"/>
    <mergeCell ref="AI645:AI646"/>
    <mergeCell ref="AJ645:AJ646"/>
    <mergeCell ref="AK645:AK646"/>
    <mergeCell ref="AL645:AL646"/>
    <mergeCell ref="H647:H648"/>
    <mergeCell ref="I647:I648"/>
    <mergeCell ref="J647:J648"/>
    <mergeCell ref="K647:K648"/>
    <mergeCell ref="O647:O648"/>
    <mergeCell ref="P647:P648"/>
    <mergeCell ref="Q647:Q648"/>
    <mergeCell ref="R647:R648"/>
    <mergeCell ref="S647:S648"/>
    <mergeCell ref="T647:T648"/>
    <mergeCell ref="U647:U648"/>
    <mergeCell ref="V647:V648"/>
    <mergeCell ref="W647:W648"/>
    <mergeCell ref="X647:X648"/>
    <mergeCell ref="Y647:Y648"/>
    <mergeCell ref="Z647:Z648"/>
    <mergeCell ref="AA647:AA648"/>
    <mergeCell ref="AB647:AB648"/>
    <mergeCell ref="AC647:AC648"/>
    <mergeCell ref="AD647:AD648"/>
    <mergeCell ref="AE647:AE648"/>
    <mergeCell ref="AF647:AF648"/>
    <mergeCell ref="AG647:AG648"/>
    <mergeCell ref="AH647:AH648"/>
    <mergeCell ref="AI647:AI648"/>
    <mergeCell ref="AJ647:AJ648"/>
    <mergeCell ref="AK647:AK648"/>
    <mergeCell ref="AL647:AL648"/>
    <mergeCell ref="H660:H661"/>
    <mergeCell ref="I660:I661"/>
    <mergeCell ref="J660:J661"/>
    <mergeCell ref="K660:K661"/>
    <mergeCell ref="O660:O661"/>
    <mergeCell ref="P660:P661"/>
    <mergeCell ref="Q660:Q661"/>
    <mergeCell ref="R660:R661"/>
    <mergeCell ref="S660:S661"/>
    <mergeCell ref="T660:T661"/>
    <mergeCell ref="U660:U661"/>
    <mergeCell ref="V660:V661"/>
    <mergeCell ref="W660:W661"/>
    <mergeCell ref="X660:X661"/>
    <mergeCell ref="Y660:Y661"/>
    <mergeCell ref="Z660:Z661"/>
    <mergeCell ref="AA660:AA661"/>
    <mergeCell ref="AB660:AB661"/>
    <mergeCell ref="AC660:AC661"/>
    <mergeCell ref="AD660:AD661"/>
    <mergeCell ref="AE660:AE661"/>
    <mergeCell ref="AF660:AF661"/>
    <mergeCell ref="AG660:AG661"/>
    <mergeCell ref="AH660:AH661"/>
    <mergeCell ref="AI660:AI661"/>
    <mergeCell ref="AJ660:AJ661"/>
    <mergeCell ref="AK660:AK661"/>
    <mergeCell ref="AL660:AL661"/>
    <mergeCell ref="H673:H674"/>
    <mergeCell ref="I673:I674"/>
    <mergeCell ref="J673:J674"/>
    <mergeCell ref="K673:K674"/>
    <mergeCell ref="O673:O674"/>
    <mergeCell ref="P673:P674"/>
    <mergeCell ref="Q673:Q674"/>
    <mergeCell ref="R673:R674"/>
    <mergeCell ref="S673:S674"/>
    <mergeCell ref="T673:T674"/>
    <mergeCell ref="U673:U674"/>
    <mergeCell ref="V673:V674"/>
    <mergeCell ref="W673:W674"/>
    <mergeCell ref="X673:X674"/>
    <mergeCell ref="Y673:Y674"/>
    <mergeCell ref="Z673:Z674"/>
    <mergeCell ref="AA673:AA674"/>
    <mergeCell ref="AB673:AB674"/>
    <mergeCell ref="AC673:AC674"/>
    <mergeCell ref="AD673:AD674"/>
    <mergeCell ref="AE673:AE674"/>
    <mergeCell ref="AF673:AF674"/>
    <mergeCell ref="AG673:AG674"/>
    <mergeCell ref="AH673:AH674"/>
    <mergeCell ref="AI673:AI674"/>
    <mergeCell ref="AJ673:AJ674"/>
    <mergeCell ref="AK673:AK674"/>
    <mergeCell ref="AL673:AL674"/>
    <mergeCell ref="H702:H704"/>
    <mergeCell ref="I702:I704"/>
    <mergeCell ref="J702:J704"/>
    <mergeCell ref="K702:K704"/>
    <mergeCell ref="O702:O704"/>
    <mergeCell ref="P702:P704"/>
    <mergeCell ref="Q702:Q704"/>
    <mergeCell ref="R702:R704"/>
    <mergeCell ref="S702:S704"/>
    <mergeCell ref="T702:T704"/>
    <mergeCell ref="U702:U704"/>
    <mergeCell ref="V702:V704"/>
    <mergeCell ref="W702:W704"/>
    <mergeCell ref="X702:X704"/>
    <mergeCell ref="Y702:Y704"/>
    <mergeCell ref="Z702:Z704"/>
    <mergeCell ref="AA702:AA704"/>
    <mergeCell ref="AB702:AB704"/>
    <mergeCell ref="AC702:AC704"/>
    <mergeCell ref="AD702:AD704"/>
    <mergeCell ref="AE702:AE704"/>
    <mergeCell ref="AF702:AF704"/>
    <mergeCell ref="AG702:AG704"/>
    <mergeCell ref="AH702:AH704"/>
    <mergeCell ref="AI702:AI704"/>
    <mergeCell ref="AJ702:AJ704"/>
    <mergeCell ref="AK702:AK704"/>
    <mergeCell ref="AL702:AL704"/>
    <mergeCell ref="H709:H710"/>
    <mergeCell ref="I709:I710"/>
    <mergeCell ref="J709:J710"/>
    <mergeCell ref="K709:K710"/>
    <mergeCell ref="O709:O710"/>
    <mergeCell ref="P709:P710"/>
    <mergeCell ref="Q709:Q710"/>
    <mergeCell ref="R709:R710"/>
    <mergeCell ref="S709:S710"/>
    <mergeCell ref="T709:T710"/>
    <mergeCell ref="U709:U710"/>
    <mergeCell ref="V709:V710"/>
    <mergeCell ref="W709:W710"/>
    <mergeCell ref="X709:X710"/>
    <mergeCell ref="Y709:Y710"/>
    <mergeCell ref="Z709:Z710"/>
    <mergeCell ref="AA709:AA710"/>
    <mergeCell ref="AB709:AB710"/>
    <mergeCell ref="AC709:AC710"/>
    <mergeCell ref="AD709:AD710"/>
    <mergeCell ref="AE709:AE710"/>
    <mergeCell ref="AF709:AF710"/>
    <mergeCell ref="AG709:AG710"/>
    <mergeCell ref="AH709:AH710"/>
    <mergeCell ref="AI709:AI710"/>
    <mergeCell ref="AJ709:AJ710"/>
    <mergeCell ref="AK709:AK710"/>
    <mergeCell ref="AL709:AL710"/>
    <mergeCell ref="H717:H720"/>
    <mergeCell ref="I717:I720"/>
    <mergeCell ref="J717:J720"/>
    <mergeCell ref="K717:K720"/>
    <mergeCell ref="O717:O720"/>
    <mergeCell ref="P717:P720"/>
    <mergeCell ref="Q717:Q720"/>
    <mergeCell ref="R717:R720"/>
    <mergeCell ref="S717:S720"/>
    <mergeCell ref="T717:T720"/>
    <mergeCell ref="U717:U720"/>
    <mergeCell ref="V717:V720"/>
    <mergeCell ref="W717:W720"/>
    <mergeCell ref="X717:X720"/>
    <mergeCell ref="Y717:Y720"/>
    <mergeCell ref="Z717:Z720"/>
    <mergeCell ref="AA717:AA720"/>
    <mergeCell ref="AB717:AB720"/>
    <mergeCell ref="AC717:AC720"/>
    <mergeCell ref="AD717:AD720"/>
    <mergeCell ref="AE717:AE720"/>
    <mergeCell ref="AF717:AF720"/>
    <mergeCell ref="AG717:AG720"/>
    <mergeCell ref="AH717:AH720"/>
    <mergeCell ref="AI717:AI720"/>
    <mergeCell ref="AJ717:AJ720"/>
    <mergeCell ref="AK717:AK720"/>
    <mergeCell ref="AL717:AL720"/>
    <mergeCell ref="H724:H725"/>
    <mergeCell ref="I724:I725"/>
    <mergeCell ref="J724:J725"/>
    <mergeCell ref="K724:K725"/>
    <mergeCell ref="O724:O725"/>
    <mergeCell ref="P724:P725"/>
    <mergeCell ref="Q724:Q725"/>
    <mergeCell ref="R724:R725"/>
    <mergeCell ref="S724:S725"/>
    <mergeCell ref="T724:T725"/>
    <mergeCell ref="U724:U725"/>
    <mergeCell ref="V724:V725"/>
    <mergeCell ref="W724:W725"/>
    <mergeCell ref="X724:X725"/>
    <mergeCell ref="Y724:Y725"/>
    <mergeCell ref="Z724:Z725"/>
    <mergeCell ref="AA724:AA725"/>
    <mergeCell ref="AB724:AB725"/>
    <mergeCell ref="AC724:AC725"/>
    <mergeCell ref="AD724:AD725"/>
    <mergeCell ref="AE724:AE725"/>
    <mergeCell ref="AF724:AF725"/>
    <mergeCell ref="AG724:AG725"/>
    <mergeCell ref="AH724:AH725"/>
    <mergeCell ref="AI724:AI725"/>
    <mergeCell ref="AJ724:AJ725"/>
    <mergeCell ref="AK724:AK725"/>
    <mergeCell ref="AL724:AL725"/>
    <mergeCell ref="H728:H729"/>
    <mergeCell ref="I728:I729"/>
    <mergeCell ref="J728:J729"/>
    <mergeCell ref="K728:K729"/>
    <mergeCell ref="O728:O729"/>
    <mergeCell ref="P728:P729"/>
    <mergeCell ref="Q728:Q729"/>
    <mergeCell ref="R728:R729"/>
    <mergeCell ref="S728:S729"/>
    <mergeCell ref="T728:T729"/>
    <mergeCell ref="U728:U729"/>
    <mergeCell ref="V728:V729"/>
    <mergeCell ref="W728:W729"/>
    <mergeCell ref="X728:X729"/>
    <mergeCell ref="Y728:Y729"/>
    <mergeCell ref="Z728:Z729"/>
    <mergeCell ref="AA728:AA729"/>
    <mergeCell ref="AB728:AB729"/>
    <mergeCell ref="AC728:AC729"/>
    <mergeCell ref="AD728:AD729"/>
    <mergeCell ref="AE728:AE729"/>
    <mergeCell ref="AF728:AF729"/>
    <mergeCell ref="AG728:AG729"/>
    <mergeCell ref="AH728:AH729"/>
    <mergeCell ref="AI728:AI729"/>
    <mergeCell ref="AJ728:AJ729"/>
    <mergeCell ref="AK728:AK729"/>
    <mergeCell ref="AL728:AL729"/>
    <mergeCell ref="H740:H741"/>
    <mergeCell ref="I740:I741"/>
    <mergeCell ref="J740:J741"/>
    <mergeCell ref="K740:K741"/>
    <mergeCell ref="O740:O741"/>
    <mergeCell ref="P740:P741"/>
    <mergeCell ref="Q740:Q741"/>
    <mergeCell ref="R740:R741"/>
    <mergeCell ref="S740:S741"/>
    <mergeCell ref="T740:T741"/>
    <mergeCell ref="U740:U741"/>
    <mergeCell ref="V740:V741"/>
    <mergeCell ref="W740:W741"/>
    <mergeCell ref="X740:X741"/>
    <mergeCell ref="Y740:Y741"/>
    <mergeCell ref="Z740:Z741"/>
    <mergeCell ref="AA740:AA741"/>
    <mergeCell ref="AB740:AB741"/>
    <mergeCell ref="AC740:AC741"/>
    <mergeCell ref="AD740:AD741"/>
    <mergeCell ref="AE740:AE741"/>
    <mergeCell ref="AF740:AF741"/>
    <mergeCell ref="AG740:AG741"/>
    <mergeCell ref="AH740:AH741"/>
    <mergeCell ref="AI740:AI741"/>
    <mergeCell ref="AJ740:AJ741"/>
    <mergeCell ref="AK740:AK741"/>
    <mergeCell ref="AL740:AL741"/>
    <mergeCell ref="H744:H745"/>
    <mergeCell ref="I744:I745"/>
    <mergeCell ref="J744:J745"/>
    <mergeCell ref="K744:K745"/>
    <mergeCell ref="O744:O745"/>
    <mergeCell ref="P744:P745"/>
    <mergeCell ref="Q744:Q745"/>
    <mergeCell ref="R744:R745"/>
    <mergeCell ref="S744:S745"/>
    <mergeCell ref="T744:T745"/>
    <mergeCell ref="U744:U745"/>
    <mergeCell ref="V744:V745"/>
    <mergeCell ref="W744:W745"/>
    <mergeCell ref="X744:X745"/>
    <mergeCell ref="Y744:Y745"/>
    <mergeCell ref="Z744:Z745"/>
    <mergeCell ref="AA744:AA745"/>
    <mergeCell ref="AB744:AB745"/>
    <mergeCell ref="AC744:AC745"/>
    <mergeCell ref="AD744:AD745"/>
    <mergeCell ref="AE744:AE745"/>
    <mergeCell ref="AF744:AF745"/>
    <mergeCell ref="AG744:AG745"/>
    <mergeCell ref="AH744:AH745"/>
    <mergeCell ref="AI744:AI745"/>
    <mergeCell ref="AJ744:AJ745"/>
    <mergeCell ref="AK744:AK745"/>
    <mergeCell ref="AL744:AL745"/>
    <mergeCell ref="H766:H768"/>
    <mergeCell ref="I766:I768"/>
    <mergeCell ref="J766:J768"/>
    <mergeCell ref="K766:K768"/>
    <mergeCell ref="O766:O768"/>
    <mergeCell ref="P766:P768"/>
    <mergeCell ref="Q766:Q768"/>
    <mergeCell ref="R766:R768"/>
    <mergeCell ref="S766:S768"/>
    <mergeCell ref="T766:T768"/>
    <mergeCell ref="U766:U768"/>
    <mergeCell ref="V766:V768"/>
    <mergeCell ref="W766:W768"/>
    <mergeCell ref="X766:X768"/>
    <mergeCell ref="Y766:Y768"/>
    <mergeCell ref="Z766:Z768"/>
    <mergeCell ref="AA766:AA768"/>
    <mergeCell ref="AB766:AB768"/>
    <mergeCell ref="AC766:AC768"/>
    <mergeCell ref="AD766:AD768"/>
    <mergeCell ref="AE766:AE768"/>
    <mergeCell ref="AF766:AF768"/>
    <mergeCell ref="AG766:AG768"/>
    <mergeCell ref="AH766:AH768"/>
    <mergeCell ref="AI766:AI768"/>
    <mergeCell ref="AJ766:AJ768"/>
    <mergeCell ref="AK766:AK768"/>
    <mergeCell ref="AL766:AL768"/>
    <mergeCell ref="A1064:N10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21:14:18Z</dcterms:created>
  <dc:creator>Coffey, Alexander</dc:creator>
  <dc:description/>
  <dc:language>en-US</dc:language>
  <cp:lastModifiedBy>Coffey, Alexander</cp:lastModifiedBy>
  <dcterms:modified xsi:type="dcterms:W3CDTF">2010-12-16T23:03:25Z</dcterms:modified>
  <cp:revision>0</cp:revision>
  <dc:subject/>
  <dc:title/>
</cp:coreProperties>
</file>