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Expenditure" sheetId="1" state="visible" r:id="rId2"/>
    <sheet name="Rates Breakup" sheetId="2" state="visible" r:id="rId3"/>
    <sheet name="Debt Financing" sheetId="3" state="visible" r:id="rId4"/>
    <sheet name="Expenditure Break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1/2 year</t>
  </si>
  <si>
    <t xml:space="preserve">PROJECTION $million</t>
  </si>
  <si>
    <t xml:space="preserve">Balance Brought Fwd</t>
  </si>
  <si>
    <t xml:space="preserve">Income</t>
  </si>
  <si>
    <t xml:space="preserve">Expenditure</t>
  </si>
  <si>
    <t xml:space="preserve">Surplus/Deficit</t>
  </si>
  <si>
    <t xml:space="preserve">Balance Carried Fwd</t>
  </si>
  <si>
    <t xml:space="preserve">ACTUAL $million</t>
  </si>
  <si>
    <t xml:space="preserve">OPERATING REVENUE</t>
  </si>
  <si>
    <t xml:space="preserve">Sources of Income $million</t>
  </si>
  <si>
    <t xml:space="preserve">Rates &amp; Ann.  Charges</t>
  </si>
  <si>
    <t xml:space="preserve">% Total Operating Revenue</t>
  </si>
  <si>
    <t xml:space="preserve">Grants</t>
  </si>
  <si>
    <t xml:space="preserve">Charges</t>
  </si>
  <si>
    <t xml:space="preserve">Interest</t>
  </si>
  <si>
    <t xml:space="preserve">Other</t>
  </si>
  <si>
    <t xml:space="preserve">Disposal of assets</t>
  </si>
  <si>
    <t xml:space="preserve">Total Operating Revenue $million</t>
  </si>
  <si>
    <t xml:space="preserve">Rates &amp; Ann. Charges $million</t>
  </si>
  <si>
    <t xml:space="preserve">Total Rates $million</t>
  </si>
  <si>
    <t xml:space="preserve">% increase from 1995</t>
  </si>
  <si>
    <t xml:space="preserve">Residential $million</t>
  </si>
  <si>
    <t xml:space="preserve">%of Total Rates</t>
  </si>
  <si>
    <t xml:space="preserve">Farmland $million</t>
  </si>
  <si>
    <t xml:space="preserve">Mining $million</t>
  </si>
  <si>
    <t xml:space="preserve">Business $million</t>
  </si>
  <si>
    <t xml:space="preserve">Mall/other special $million</t>
  </si>
  <si>
    <t xml:space="preserve"> Annual Charges $million</t>
  </si>
  <si>
    <t xml:space="preserve">Annual Charges $million</t>
  </si>
  <si>
    <t xml:space="preserve">Rates - cents/$</t>
  </si>
  <si>
    <t xml:space="preserve">Residential</t>
  </si>
  <si>
    <t xml:space="preserve">Farmland</t>
  </si>
  <si>
    <t xml:space="preserve">Mining</t>
  </si>
  <si>
    <t xml:space="preserve">Business</t>
  </si>
  <si>
    <t xml:space="preserve">Industrial</t>
  </si>
  <si>
    <t xml:space="preserve">General Business</t>
  </si>
  <si>
    <t xml:space="preserve">Business Ordinary - undevelop</t>
  </si>
  <si>
    <t xml:space="preserve">Total Valuation $million</t>
  </si>
  <si>
    <t xml:space="preserve">Expected Rate Yield $million</t>
  </si>
  <si>
    <t xml:space="preserve">% inrease from 1995</t>
  </si>
  <si>
    <t xml:space="preserve">Business Commercial</t>
  </si>
  <si>
    <t xml:space="preserve">3c Regional Business</t>
  </si>
  <si>
    <t xml:space="preserve">Business Heavy Industrial</t>
  </si>
  <si>
    <t xml:space="preserve">Business Heavy 1 Activity 1</t>
  </si>
  <si>
    <t xml:space="preserve">Business Light Industrial</t>
  </si>
  <si>
    <t xml:space="preserve">Mall</t>
  </si>
  <si>
    <t xml:space="preserve">Change 1995-2001</t>
  </si>
  <si>
    <t xml:space="preserve">% Change</t>
  </si>
  <si>
    <t xml:space="preserve">%Change </t>
  </si>
  <si>
    <t xml:space="preserve">as 2001$</t>
  </si>
  <si>
    <t xml:space="preserve">wrt1995$</t>
  </si>
  <si>
    <t xml:space="preserve">wrt2001$</t>
  </si>
  <si>
    <t xml:space="preserve">$million</t>
  </si>
  <si>
    <t xml:space="preserve">RESIDENTIAL PROPERTIES</t>
  </si>
  <si>
    <t xml:space="preserve">Total Value of Residential Properties </t>
  </si>
  <si>
    <t xml:space="preserve">Total No. of Residential Properties</t>
  </si>
  <si>
    <t xml:space="preserve">Residential Rates Charged </t>
  </si>
  <si>
    <t xml:space="preserve">Increase in Residential  Rates due to 2.45%pa cpi &amp; extra 7000 prop's over 6 yrs </t>
  </si>
  <si>
    <t xml:space="preserve">Adjusted Total Value of Residential if no change in no. of</t>
  </si>
  <si>
    <t xml:space="preserve"> properties - 60,000 &amp; 8.5% pa av. value increase/property over 6yrs </t>
  </si>
  <si>
    <t xml:space="preserve">Adjusted Residential Rates for 60,000 residential properties only </t>
  </si>
  <si>
    <t xml:space="preserve">Increase  in Residential Rates due to extra 7000 properties </t>
  </si>
  <si>
    <t xml:space="preserve">Increase in Residential  Rates due to 2.45% pa cpi increases over 6 yrs </t>
  </si>
  <si>
    <t xml:space="preserve">Total Value of Res Properties 10.5%pa growth over 6 years </t>
  </si>
  <si>
    <t xml:space="preserve">BUSINESS PROPERTIES</t>
  </si>
  <si>
    <t xml:space="preserve">Business Commerical Total Valuation 1.2%pa growth over 6 years </t>
  </si>
  <si>
    <t xml:space="preserve">3c Regional Business  Total Valuation   -1.1%pa drop over 6 years  </t>
  </si>
  <si>
    <t xml:space="preserve">Bus. Heavy Industrial  Total Valuation 1.3%pa growth over 6 yrs </t>
  </si>
  <si>
    <t xml:space="preserve">Bus. Heavy 1 Activity 1  Total Valuation  -0.4%pa drop over 6 years </t>
  </si>
  <si>
    <t xml:space="preserve">Business Light Industrial  Total Valuation 1.2%pa growth over 6 yrs </t>
  </si>
  <si>
    <t xml:space="preserve">Bus Commercial &amp; 3c Reg Bus Valuation 0.6%pa growth over 6 yrs </t>
  </si>
  <si>
    <t xml:space="preserve">Bus.Ind-Heavy,Heavy1Act1,Light -Valuation  0.7%pa growth over 6 yrs </t>
  </si>
  <si>
    <t xml:space="preserve">Bus. Industrial -  Heavy &amp; Light Valuation 1.2%pa growth over 6 yrs </t>
  </si>
  <si>
    <t xml:space="preserve">Total Value of Business Properties  0.6%pa growth over 6 yrs </t>
  </si>
  <si>
    <t xml:space="preserve">Debt Financing Ratio</t>
  </si>
  <si>
    <t xml:space="preserve">Loans</t>
  </si>
  <si>
    <t xml:space="preserve">$32mill</t>
  </si>
  <si>
    <t xml:space="preserve">$28mill</t>
  </si>
  <si>
    <t xml:space="preserve">$24mill</t>
  </si>
  <si>
    <t xml:space="preserve">$22mill</t>
  </si>
  <si>
    <t xml:space="preserve">$18mill</t>
  </si>
  <si>
    <t xml:space="preserve">$15.95mill</t>
  </si>
  <si>
    <t xml:space="preserve">$13.56mill</t>
  </si>
  <si>
    <t xml:space="preserve">$11.80mill</t>
  </si>
  <si>
    <t xml:space="preserve">$7.6mill</t>
  </si>
  <si>
    <t xml:space="preserve">$1.5mill</t>
  </si>
  <si>
    <t xml:space="preserve">Budget Expenditure</t>
  </si>
  <si>
    <t xml:space="preserve">$mill</t>
  </si>
  <si>
    <t xml:space="preserve">Org Serv</t>
  </si>
  <si>
    <t xml:space="preserve">Corp Gov</t>
  </si>
  <si>
    <t xml:space="preserve">Commercial</t>
  </si>
  <si>
    <t xml:space="preserve">City Dev</t>
  </si>
  <si>
    <t xml:space="preserve">Infrastructure</t>
  </si>
  <si>
    <t xml:space="preserve">Waste Mg</t>
  </si>
  <si>
    <t xml:space="preserve">Health Safe</t>
  </si>
  <si>
    <t xml:space="preserve">Environment</t>
  </si>
  <si>
    <t xml:space="preserve">HSE</t>
  </si>
  <si>
    <t xml:space="preserve">Community Serv</t>
  </si>
  <si>
    <t xml:space="preserve">Recreation</t>
  </si>
  <si>
    <t xml:space="preserve">Library</t>
  </si>
  <si>
    <t xml:space="preserve">Cultural </t>
  </si>
  <si>
    <t xml:space="preserve">Lib/Cult</t>
  </si>
  <si>
    <t xml:space="preserve">Total $mill</t>
  </si>
  <si>
    <t xml:space="preserve">INFRASTRUCTURE</t>
  </si>
  <si>
    <t xml:space="preserve">EXPENDITURE</t>
  </si>
  <si>
    <t xml:space="preserve">Road drain</t>
  </si>
  <si>
    <t xml:space="preserve">Buildings</t>
  </si>
  <si>
    <t xml:space="preserve">Op Services</t>
  </si>
  <si>
    <t xml:space="preserve">Eng Support</t>
  </si>
  <si>
    <t xml:space="preserve">Des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;[RED]&quot;-$&quot;#,##0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8" min="8" style="0" width="9.28"/>
    <col collapsed="false" customWidth="true" hidden="false" outlineLevel="0" max="13" min="13" style="1" width="32.28"/>
  </cols>
  <sheetData>
    <row r="1" s="1" customFormat="true" ht="12.75" hidden="false" customHeight="false" outlineLevel="0" collapsed="false">
      <c r="B1" s="1" t="n">
        <v>1991</v>
      </c>
      <c r="C1" s="1" t="n">
        <v>1992</v>
      </c>
      <c r="D1" s="1" t="n">
        <v>1993</v>
      </c>
      <c r="E1" s="1" t="n">
        <v>1994</v>
      </c>
      <c r="F1" s="1" t="n">
        <v>1995</v>
      </c>
      <c r="G1" s="1" t="n">
        <v>1996</v>
      </c>
      <c r="H1" s="1" t="n">
        <v>1997</v>
      </c>
      <c r="I1" s="1" t="n">
        <v>1998</v>
      </c>
      <c r="J1" s="1" t="n">
        <v>1999</v>
      </c>
      <c r="K1" s="1" t="n">
        <v>2000</v>
      </c>
      <c r="L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</row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A3" s="1" t="s">
        <v>1</v>
      </c>
      <c r="M3" s="1" t="s">
        <v>1</v>
      </c>
    </row>
    <row r="4" customFormat="false" ht="12.75" hidden="false" customHeight="false" outlineLevel="0" collapsed="false">
      <c r="A4" s="1" t="s">
        <v>2</v>
      </c>
      <c r="B4" s="0" t="n">
        <v>0.959</v>
      </c>
      <c r="C4" s="0" t="n">
        <v>5.716</v>
      </c>
      <c r="D4" s="0" t="n">
        <v>9.875</v>
      </c>
      <c r="E4" s="0" t="n">
        <v>11.903</v>
      </c>
      <c r="F4" s="0" t="n">
        <v>12.674</v>
      </c>
      <c r="G4" s="0" t="n">
        <v>0.466</v>
      </c>
      <c r="H4" s="0" t="n">
        <v>-6.715</v>
      </c>
      <c r="I4" s="0" t="n">
        <v>-6.053</v>
      </c>
      <c r="J4" s="0" t="n">
        <v>-5.693</v>
      </c>
      <c r="K4" s="0" t="n">
        <v>4.081</v>
      </c>
      <c r="L4" s="0" t="n">
        <v>8.314</v>
      </c>
      <c r="M4" s="1" t="s">
        <v>2</v>
      </c>
      <c r="N4" s="0" t="n">
        <v>4.432</v>
      </c>
      <c r="O4" s="0" t="n">
        <f aca="false">N8</f>
        <v>5.402</v>
      </c>
      <c r="P4" s="0" t="n">
        <f aca="false">O8</f>
        <v>3.42799999999998</v>
      </c>
      <c r="Q4" s="0" t="n">
        <f aca="false">P8</f>
        <v>1.20899999999999</v>
      </c>
      <c r="R4" s="0" t="n">
        <f aca="false">Q8</f>
        <v>4.093</v>
      </c>
      <c r="S4" s="0" t="n">
        <f aca="false">R8</f>
        <v>7.72600000000001</v>
      </c>
    </row>
    <row r="5" customFormat="false" ht="12.75" hidden="false" customHeight="false" outlineLevel="0" collapsed="false">
      <c r="A5" s="1" t="s">
        <v>3</v>
      </c>
      <c r="B5" s="0" t="n">
        <v>107.195</v>
      </c>
      <c r="C5" s="0" t="n">
        <v>108.426</v>
      </c>
      <c r="D5" s="0" t="n">
        <v>110.701</v>
      </c>
      <c r="E5" s="0" t="n">
        <v>56.274</v>
      </c>
      <c r="F5" s="0" t="n">
        <v>115.849</v>
      </c>
      <c r="G5" s="0" t="n">
        <v>125.109</v>
      </c>
      <c r="H5" s="0" t="n">
        <v>121.042</v>
      </c>
      <c r="I5" s="0" t="n">
        <v>135.638</v>
      </c>
      <c r="J5" s="0" t="n">
        <v>179.345</v>
      </c>
      <c r="K5" s="0" t="n">
        <v>145.112</v>
      </c>
      <c r="L5" s="0" t="n">
        <v>140.283</v>
      </c>
      <c r="M5" s="1" t="s">
        <v>3</v>
      </c>
      <c r="N5" s="0" t="n">
        <v>141.288</v>
      </c>
      <c r="O5" s="0" t="n">
        <v>141.664</v>
      </c>
      <c r="P5" s="0" t="n">
        <v>150.262</v>
      </c>
      <c r="Q5" s="0" t="n">
        <v>153.991</v>
      </c>
      <c r="R5" s="0" t="n">
        <v>157.047</v>
      </c>
    </row>
    <row r="6" customFormat="false" ht="12.75" hidden="false" customHeight="false" outlineLevel="0" collapsed="false">
      <c r="A6" s="1" t="s">
        <v>4</v>
      </c>
      <c r="B6" s="0" t="n">
        <v>106.421</v>
      </c>
      <c r="C6" s="0" t="n">
        <v>108.659</v>
      </c>
      <c r="D6" s="0" t="n">
        <v>110.758</v>
      </c>
      <c r="E6" s="0" t="n">
        <v>56.27</v>
      </c>
      <c r="F6" s="0" t="n">
        <v>115.657</v>
      </c>
      <c r="G6" s="0" t="n">
        <v>129.199</v>
      </c>
      <c r="H6" s="0" t="n">
        <v>126.0448</v>
      </c>
      <c r="I6" s="0" t="n">
        <v>141.213</v>
      </c>
      <c r="J6" s="0" t="n">
        <v>172.052</v>
      </c>
      <c r="K6" s="0" t="n">
        <v>144.841</v>
      </c>
      <c r="L6" s="0" t="n">
        <v>142.175</v>
      </c>
      <c r="M6" s="1" t="s">
        <v>4</v>
      </c>
      <c r="N6" s="0" t="n">
        <v>140.318</v>
      </c>
      <c r="O6" s="0" t="n">
        <v>143.638</v>
      </c>
      <c r="P6" s="0" t="n">
        <v>152.481</v>
      </c>
      <c r="Q6" s="0" t="n">
        <v>151.107</v>
      </c>
      <c r="R6" s="0" t="n">
        <v>153.414</v>
      </c>
    </row>
    <row r="7" customFormat="false" ht="12.75" hidden="false" customHeight="false" outlineLevel="0" collapsed="false">
      <c r="A7" s="1" t="s">
        <v>5</v>
      </c>
      <c r="B7" s="0" t="n">
        <f aca="false">B5-B6</f>
        <v>0.773999999999987</v>
      </c>
      <c r="C7" s="0" t="n">
        <f aca="false">C5-C6</f>
        <v>-0.233000000000004</v>
      </c>
      <c r="D7" s="0" t="n">
        <f aca="false">D5-D6</f>
        <v>-0.0570000000000022</v>
      </c>
      <c r="E7" s="0" t="n">
        <f aca="false">E5-E6</f>
        <v>0.00399999999999778</v>
      </c>
      <c r="F7" s="0" t="n">
        <f aca="false">F5-F6</f>
        <v>0.192000000000007</v>
      </c>
      <c r="G7" s="0" t="n">
        <f aca="false">G5-G6</f>
        <v>-4.09000000000002</v>
      </c>
      <c r="H7" s="0" t="n">
        <f aca="false">H5-H6</f>
        <v>-5.00279999999999</v>
      </c>
      <c r="I7" s="0" t="n">
        <f aca="false">I5-I6</f>
        <v>-5.57499999999999</v>
      </c>
      <c r="J7" s="0" t="n">
        <f aca="false">J5-J6</f>
        <v>7.29300000000001</v>
      </c>
      <c r="K7" s="0" t="n">
        <f aca="false">K5-K6</f>
        <v>0.270999999999987</v>
      </c>
      <c r="L7" s="0" t="n">
        <f aca="false">L5-L6</f>
        <v>-1.89200000000002</v>
      </c>
      <c r="M7" s="1" t="s">
        <v>5</v>
      </c>
      <c r="N7" s="0" t="n">
        <f aca="false">N5-N6</f>
        <v>0.969999999999999</v>
      </c>
      <c r="O7" s="0" t="n">
        <f aca="false">O5-O6</f>
        <v>-1.97400000000002</v>
      </c>
      <c r="P7" s="0" t="n">
        <f aca="false">P5-P6</f>
        <v>-2.21899999999999</v>
      </c>
      <c r="Q7" s="0" t="n">
        <f aca="false">Q5-Q6</f>
        <v>2.88400000000001</v>
      </c>
      <c r="R7" s="0" t="n">
        <f aca="false">R5-R6</f>
        <v>3.63300000000001</v>
      </c>
      <c r="S7" s="0" t="n">
        <f aca="false">S5-S6</f>
        <v>0</v>
      </c>
    </row>
    <row r="8" s="1" customFormat="true" ht="12.75" hidden="false" customHeight="false" outlineLevel="0" collapsed="false">
      <c r="A8" s="1" t="s">
        <v>6</v>
      </c>
      <c r="B8" s="1" t="n">
        <f aca="false">B4+B7</f>
        <v>1.73299999999999</v>
      </c>
      <c r="C8" s="1" t="n">
        <f aca="false">C4+C7</f>
        <v>5.483</v>
      </c>
      <c r="D8" s="1" t="n">
        <f aca="false">D4+D7</f>
        <v>9.818</v>
      </c>
      <c r="E8" s="1" t="n">
        <f aca="false">E4+E7</f>
        <v>11.907</v>
      </c>
      <c r="F8" s="1" t="n">
        <f aca="false">F4+F7</f>
        <v>12.866</v>
      </c>
      <c r="G8" s="1" t="n">
        <f aca="false">G4+G7</f>
        <v>-3.62400000000002</v>
      </c>
      <c r="H8" s="1" t="n">
        <f aca="false">H4+H7</f>
        <v>-11.7178</v>
      </c>
      <c r="I8" s="1" t="n">
        <f aca="false">I4+I7</f>
        <v>-11.628</v>
      </c>
      <c r="J8" s="1" t="n">
        <f aca="false">J4+J7</f>
        <v>1.60000000000001</v>
      </c>
      <c r="K8" s="1" t="n">
        <f aca="false">K4+K7</f>
        <v>4.35199999999999</v>
      </c>
      <c r="L8" s="1" t="n">
        <f aca="false">L4+L7</f>
        <v>6.42199999999998</v>
      </c>
      <c r="M8" s="1" t="s">
        <v>6</v>
      </c>
      <c r="N8" s="1" t="n">
        <f aca="false">N4+N7</f>
        <v>5.402</v>
      </c>
      <c r="O8" s="1" t="n">
        <f aca="false">O4+O7</f>
        <v>3.42799999999998</v>
      </c>
      <c r="P8" s="1" t="n">
        <f aca="false">P4+P7</f>
        <v>1.20899999999999</v>
      </c>
      <c r="Q8" s="1" t="n">
        <f aca="false">Q4+Q7</f>
        <v>4.093</v>
      </c>
      <c r="R8" s="1" t="n">
        <f aca="false">R4+R7</f>
        <v>7.72600000000001</v>
      </c>
      <c r="S8" s="1" t="n">
        <f aca="false">S4+S7</f>
        <v>7.72600000000001</v>
      </c>
    </row>
    <row r="10" customFormat="false" ht="12.75" hidden="false" customHeight="false" outlineLevel="0" collapsed="false">
      <c r="A10" s="1" t="s">
        <v>7</v>
      </c>
      <c r="M10" s="1" t="s">
        <v>7</v>
      </c>
    </row>
    <row r="11" customFormat="false" ht="12.75" hidden="false" customHeight="false" outlineLevel="0" collapsed="false">
      <c r="A11" s="1" t="s">
        <v>2</v>
      </c>
      <c r="B11" s="0" t="n">
        <v>0.959</v>
      </c>
      <c r="C11" s="0" t="n">
        <f aca="false">B15</f>
        <v>5.71600000000001</v>
      </c>
      <c r="D11" s="0" t="n">
        <f aca="false">C15</f>
        <v>9.87400000000001</v>
      </c>
      <c r="E11" s="0" t="n">
        <f aca="false">D15</f>
        <v>11.902</v>
      </c>
      <c r="F11" s="0" t="n">
        <v>12.674</v>
      </c>
      <c r="G11" s="0" t="n">
        <v>0.466</v>
      </c>
      <c r="H11" s="0" t="n">
        <v>-6.715</v>
      </c>
      <c r="I11" s="0" t="n">
        <v>-6.053</v>
      </c>
      <c r="J11" s="0" t="n">
        <v>-5.693</v>
      </c>
      <c r="K11" s="0" t="n">
        <v>4.081</v>
      </c>
      <c r="L11" s="0" t="n">
        <v>8.314</v>
      </c>
      <c r="M11" s="1" t="s">
        <v>2</v>
      </c>
      <c r="N11" s="0" t="n">
        <v>7.977</v>
      </c>
      <c r="O11" s="0" t="n">
        <v>4.278</v>
      </c>
      <c r="P11" s="0" t="n">
        <f aca="false">O15</f>
        <v>2.234</v>
      </c>
      <c r="Q11" s="0" t="n">
        <f aca="false">P15</f>
        <v>-0.916</v>
      </c>
      <c r="R11" s="0" t="n">
        <f aca="false">Q15</f>
        <v>-5.093</v>
      </c>
      <c r="S11" s="0" t="n">
        <f aca="false">R15</f>
        <v>-4.697</v>
      </c>
    </row>
    <row r="12" customFormat="false" ht="12.75" hidden="false" customHeight="false" outlineLevel="0" collapsed="false">
      <c r="A12" s="1" t="s">
        <v>3</v>
      </c>
      <c r="B12" s="0" t="n">
        <v>110.765</v>
      </c>
      <c r="C12" s="0" t="n">
        <v>116.779</v>
      </c>
      <c r="D12" s="0" t="n">
        <v>132.044</v>
      </c>
      <c r="E12" s="0" t="n">
        <v>59.839</v>
      </c>
      <c r="F12" s="0" t="n">
        <v>130.57</v>
      </c>
      <c r="G12" s="0" t="n">
        <v>127.409</v>
      </c>
      <c r="H12" s="0" t="n">
        <v>133.987</v>
      </c>
      <c r="I12" s="0" t="n">
        <v>131.991</v>
      </c>
      <c r="J12" s="0" t="n">
        <v>189.773</v>
      </c>
      <c r="K12" s="0" t="n">
        <v>152.152</v>
      </c>
      <c r="L12" s="0" t="n">
        <v>144.98</v>
      </c>
      <c r="M12" s="1" t="s">
        <v>3</v>
      </c>
      <c r="N12" s="0" t="n">
        <v>157.326</v>
      </c>
    </row>
    <row r="13" customFormat="false" ht="12.75" hidden="false" customHeight="false" outlineLevel="0" collapsed="false">
      <c r="A13" s="1" t="s">
        <v>4</v>
      </c>
      <c r="B13" s="0" t="n">
        <v>106.008</v>
      </c>
      <c r="C13" s="0" t="n">
        <v>112.621</v>
      </c>
      <c r="D13" s="0" t="n">
        <v>130.016</v>
      </c>
      <c r="E13" s="0" t="n">
        <v>59.068</v>
      </c>
      <c r="F13" s="0" t="n">
        <v>142.777</v>
      </c>
      <c r="G13" s="0" t="n">
        <v>134.59</v>
      </c>
      <c r="H13" s="0" t="n">
        <v>133.326</v>
      </c>
      <c r="I13" s="0" t="n">
        <v>131.63</v>
      </c>
      <c r="J13" s="0" t="n">
        <v>180</v>
      </c>
      <c r="K13" s="0" t="n">
        <v>147.92</v>
      </c>
      <c r="L13" s="0" t="n">
        <v>145.317</v>
      </c>
      <c r="M13" s="1" t="s">
        <v>4</v>
      </c>
      <c r="N13" s="0" t="n">
        <v>161.025</v>
      </c>
    </row>
    <row r="14" customFormat="false" ht="12.75" hidden="false" customHeight="false" outlineLevel="0" collapsed="false">
      <c r="A14" s="1" t="s">
        <v>5</v>
      </c>
      <c r="B14" s="0" t="n">
        <f aca="false">B12-B13</f>
        <v>4.75700000000001</v>
      </c>
      <c r="C14" s="0" t="n">
        <f aca="false">C12-C13</f>
        <v>4.158</v>
      </c>
      <c r="D14" s="0" t="n">
        <f aca="false">D12-D13</f>
        <v>2.02800000000002</v>
      </c>
      <c r="E14" s="0" t="n">
        <f aca="false">E12-E13</f>
        <v>0.771000000000001</v>
      </c>
      <c r="F14" s="0" t="n">
        <f aca="false">F12-F13</f>
        <v>-12.207</v>
      </c>
      <c r="G14" s="0" t="n">
        <f aca="false">G12-G13</f>
        <v>-7.181</v>
      </c>
      <c r="H14" s="0" t="n">
        <f aca="false">H12-H13</f>
        <v>0.661000000000001</v>
      </c>
      <c r="I14" s="0" t="n">
        <f aca="false">I12-I13</f>
        <v>0.361000000000018</v>
      </c>
      <c r="J14" s="0" t="n">
        <f aca="false">J12-J13</f>
        <v>9.773</v>
      </c>
      <c r="K14" s="0" t="n">
        <f aca="false">K12-K13</f>
        <v>4.232</v>
      </c>
      <c r="L14" s="0" t="n">
        <f aca="false">L12-L13</f>
        <v>-0.337000000000018</v>
      </c>
      <c r="M14" s="1" t="s">
        <v>5</v>
      </c>
      <c r="N14" s="0" t="n">
        <f aca="false">N12-N13</f>
        <v>-3.69900000000001</v>
      </c>
      <c r="O14" s="0" t="n">
        <v>-2.044</v>
      </c>
      <c r="P14" s="0" t="n">
        <v>-3.15</v>
      </c>
      <c r="Q14" s="0" t="n">
        <v>-4.177</v>
      </c>
      <c r="R14" s="0" t="n">
        <v>0.396</v>
      </c>
      <c r="S14" s="0" t="n">
        <v>-1.034</v>
      </c>
    </row>
    <row r="15" s="1" customFormat="true" ht="12.75" hidden="false" customHeight="false" outlineLevel="0" collapsed="false">
      <c r="A15" s="1" t="s">
        <v>6</v>
      </c>
      <c r="B15" s="1" t="n">
        <f aca="false">B11+B14</f>
        <v>5.71600000000001</v>
      </c>
      <c r="C15" s="1" t="n">
        <f aca="false">C11+C14</f>
        <v>9.87400000000001</v>
      </c>
      <c r="D15" s="1" t="n">
        <f aca="false">D11+D14</f>
        <v>11.902</v>
      </c>
      <c r="E15" s="1" t="n">
        <f aca="false">E11+E14</f>
        <v>12.673</v>
      </c>
      <c r="F15" s="1" t="n">
        <f aca="false">F11+F14</f>
        <v>0.467000000000006</v>
      </c>
      <c r="G15" s="1" t="n">
        <f aca="false">G11+G14</f>
        <v>-6.715</v>
      </c>
      <c r="H15" s="1" t="n">
        <f aca="false">H11+H14</f>
        <v>-6.054</v>
      </c>
      <c r="I15" s="1" t="n">
        <f aca="false">I11+I14</f>
        <v>-5.69199999999998</v>
      </c>
      <c r="J15" s="1" t="n">
        <f aca="false">J11+J14</f>
        <v>4.08</v>
      </c>
      <c r="K15" s="1" t="n">
        <f aca="false">K11+K14</f>
        <v>8.313</v>
      </c>
      <c r="L15" s="1" t="n">
        <f aca="false">L11+L14</f>
        <v>7.97699999999998</v>
      </c>
      <c r="M15" s="1" t="s">
        <v>6</v>
      </c>
      <c r="N15" s="1" t="n">
        <f aca="false">N11+N14</f>
        <v>4.27799999999999</v>
      </c>
      <c r="O15" s="1" t="n">
        <f aca="false">O11+O14</f>
        <v>2.234</v>
      </c>
      <c r="P15" s="1" t="n">
        <f aca="false">P11+P14</f>
        <v>-0.916</v>
      </c>
      <c r="Q15" s="1" t="n">
        <f aca="false">Q11+Q14</f>
        <v>-5.093</v>
      </c>
      <c r="R15" s="1" t="n">
        <f aca="false">R11+R14</f>
        <v>-4.697</v>
      </c>
      <c r="S15" s="1" t="n">
        <f aca="false">S11+S14</f>
        <v>-5.731</v>
      </c>
    </row>
    <row r="17" customFormat="false" ht="12.75" hidden="false" customHeight="false" outlineLevel="0" collapsed="false">
      <c r="A17" s="1" t="s">
        <v>8</v>
      </c>
      <c r="M17" s="1" t="s">
        <v>8</v>
      </c>
    </row>
    <row r="18" customFormat="false" ht="12.75" hidden="false" customHeight="false" outlineLevel="0" collapsed="false">
      <c r="A18" s="1" t="s">
        <v>9</v>
      </c>
      <c r="M18" s="1" t="s">
        <v>9</v>
      </c>
    </row>
    <row r="19" customFormat="false" ht="12.75" hidden="false" customHeight="false" outlineLevel="0" collapsed="false">
      <c r="A19" s="1" t="s">
        <v>10</v>
      </c>
      <c r="D19" s="0" t="n">
        <v>51.732</v>
      </c>
      <c r="E19" s="0" t="n">
        <v>26.687</v>
      </c>
      <c r="F19" s="0" t="n">
        <v>54.936</v>
      </c>
      <c r="G19" s="0" t="n">
        <v>63.823</v>
      </c>
      <c r="H19" s="0" t="n">
        <v>67.03</v>
      </c>
      <c r="I19" s="0" t="n">
        <v>70.077</v>
      </c>
      <c r="J19" s="0" t="n">
        <v>73.605</v>
      </c>
      <c r="K19" s="0" t="n">
        <v>76.406</v>
      </c>
      <c r="L19" s="0" t="n">
        <v>79.532</v>
      </c>
      <c r="M19" s="1" t="s">
        <v>10</v>
      </c>
    </row>
    <row r="20" s="1" customFormat="true" ht="12.75" hidden="false" customHeight="false" outlineLevel="0" collapsed="false">
      <c r="A20" s="1" t="s">
        <v>11</v>
      </c>
      <c r="D20" s="2" t="n">
        <f aca="false">D19/D31</f>
        <v>0.55137278308322</v>
      </c>
      <c r="E20" s="2" t="n">
        <f aca="false">E19/E31</f>
        <v>0.567868922225769</v>
      </c>
      <c r="F20" s="2" t="n">
        <f aca="false">F19/F31</f>
        <v>0.569603716069096</v>
      </c>
      <c r="G20" s="2" t="n">
        <f aca="false">G19/G31</f>
        <v>0.636727323516501</v>
      </c>
      <c r="H20" s="2" t="n">
        <f aca="false">H19/H31</f>
        <v>0.621039172812512</v>
      </c>
      <c r="I20" s="2" t="n">
        <f aca="false">I19/I31</f>
        <v>0.621294063408752</v>
      </c>
      <c r="J20" s="2" t="n">
        <f aca="false">J19/J31</f>
        <v>0.623005628676626</v>
      </c>
      <c r="K20" s="2" t="n">
        <f aca="false">K19/K31</f>
        <v>0.639059886249582</v>
      </c>
      <c r="L20" s="2" t="n">
        <f aca="false">L19/L31</f>
        <v>0.651768080311412</v>
      </c>
      <c r="M20" s="1" t="s">
        <v>11</v>
      </c>
    </row>
    <row r="21" customFormat="false" ht="12.75" hidden="false" customHeight="false" outlineLevel="0" collapsed="false">
      <c r="A21" s="1" t="s">
        <v>12</v>
      </c>
      <c r="D21" s="0" t="n">
        <v>16.841</v>
      </c>
      <c r="E21" s="0" t="n">
        <v>7.413</v>
      </c>
      <c r="F21" s="0" t="n">
        <v>13.621</v>
      </c>
      <c r="G21" s="0" t="n">
        <v>14.206</v>
      </c>
      <c r="H21" s="0" t="n">
        <v>15.732</v>
      </c>
      <c r="I21" s="0" t="n">
        <v>15.093</v>
      </c>
      <c r="J21" s="0" t="n">
        <v>19.832</v>
      </c>
      <c r="K21" s="0" t="n">
        <v>18.874</v>
      </c>
      <c r="L21" s="0" t="n">
        <v>19.672</v>
      </c>
      <c r="M21" s="1" t="s">
        <v>12</v>
      </c>
    </row>
    <row r="22" s="1" customFormat="true" ht="12.75" hidden="false" customHeight="false" outlineLevel="0" collapsed="false">
      <c r="A22" s="1" t="s">
        <v>11</v>
      </c>
      <c r="D22" s="2" t="n">
        <f aca="false">D21/D31</f>
        <v>0.179495651432469</v>
      </c>
      <c r="E22" s="2" t="n">
        <f aca="false">E21/E31</f>
        <v>0.157740185126077</v>
      </c>
      <c r="F22" s="2" t="n">
        <f aca="false">F21/F31</f>
        <v>0.14122928892852</v>
      </c>
      <c r="G22" s="2" t="n">
        <f aca="false">G21/G31</f>
        <v>0.141725527754499</v>
      </c>
      <c r="H22" s="2" t="n">
        <f aca="false">H21/H31</f>
        <v>0.145758440499574</v>
      </c>
      <c r="I22" s="2" t="n">
        <f aca="false">I21/I31</f>
        <v>0.133812681750479</v>
      </c>
      <c r="J22" s="2" t="n">
        <f aca="false">J21/J31</f>
        <v>0.167861526090821</v>
      </c>
      <c r="K22" s="2" t="n">
        <f aca="false">K21/K31</f>
        <v>0.157862161257946</v>
      </c>
      <c r="L22" s="2" t="n">
        <f aca="false">L21/L31</f>
        <v>0.161212866215939</v>
      </c>
      <c r="M22" s="1" t="s">
        <v>11</v>
      </c>
    </row>
    <row r="23" customFormat="false" ht="12.75" hidden="false" customHeight="false" outlineLevel="0" collapsed="false">
      <c r="A23" s="1" t="s">
        <v>13</v>
      </c>
      <c r="D23" s="0" t="n">
        <v>18.453</v>
      </c>
      <c r="E23" s="0" t="n">
        <v>9.54</v>
      </c>
      <c r="F23" s="0" t="n">
        <v>21.102</v>
      </c>
      <c r="G23" s="0" t="n">
        <v>18.924</v>
      </c>
      <c r="H23" s="0" t="n">
        <v>16.338</v>
      </c>
      <c r="I23" s="0" t="n">
        <v>18.058</v>
      </c>
      <c r="J23" s="0" t="n">
        <v>16.909</v>
      </c>
      <c r="K23" s="0" t="n">
        <v>17.603</v>
      </c>
      <c r="L23" s="0" t="n">
        <v>16.941</v>
      </c>
      <c r="M23" s="1" t="s">
        <v>13</v>
      </c>
    </row>
    <row r="24" s="1" customFormat="true" ht="12.75" hidden="false" customHeight="false" outlineLevel="0" collapsed="false">
      <c r="A24" s="1" t="s">
        <v>11</v>
      </c>
      <c r="D24" s="2" t="n">
        <f aca="false">D23/D31</f>
        <v>0.196676756480218</v>
      </c>
      <c r="E24" s="2" t="n">
        <f aca="false">E23/E31</f>
        <v>0.203000319182892</v>
      </c>
      <c r="F24" s="2" t="n">
        <f aca="false">F23/F31</f>
        <v>0.2187960102026</v>
      </c>
      <c r="G24" s="2" t="n">
        <f aca="false">G23/G31</f>
        <v>0.188794445109541</v>
      </c>
      <c r="H24" s="2" t="n">
        <f aca="false">H23/H31</f>
        <v>0.151373086758329</v>
      </c>
      <c r="I24" s="2" t="n">
        <f aca="false">I23/I31</f>
        <v>0.160100007092702</v>
      </c>
      <c r="J24" s="2" t="n">
        <f aca="false">J23/J31</f>
        <v>0.143120741461763</v>
      </c>
      <c r="K24" s="2" t="n">
        <f aca="false">K23/K31</f>
        <v>0.147231515557043</v>
      </c>
      <c r="L24" s="2" t="n">
        <f aca="false">L23/L31</f>
        <v>0.138832206515058</v>
      </c>
      <c r="M24" s="1" t="s">
        <v>11</v>
      </c>
    </row>
    <row r="25" customFormat="false" ht="12.75" hidden="false" customHeight="false" outlineLevel="0" collapsed="false">
      <c r="A25" s="1" t="s">
        <v>14</v>
      </c>
      <c r="D25" s="0" t="n">
        <v>2.411</v>
      </c>
      <c r="E25" s="0" t="n">
        <v>1.081</v>
      </c>
      <c r="F25" s="0" t="n">
        <v>2.129</v>
      </c>
      <c r="G25" s="0" t="n">
        <v>2.482</v>
      </c>
      <c r="H25" s="0" t="n">
        <v>2.681</v>
      </c>
      <c r="I25" s="0" t="n">
        <v>2.505</v>
      </c>
      <c r="J25" s="0" t="n">
        <v>4.118</v>
      </c>
      <c r="K25" s="0" t="n">
        <v>3.803</v>
      </c>
      <c r="L25" s="0" t="n">
        <v>3.646</v>
      </c>
      <c r="M25" s="1" t="s">
        <v>14</v>
      </c>
    </row>
    <row r="26" s="1" customFormat="true" ht="12.75" hidden="false" customHeight="false" outlineLevel="0" collapsed="false">
      <c r="A26" s="1" t="s">
        <v>11</v>
      </c>
      <c r="D26" s="2" t="n">
        <f aca="false">D25/D31</f>
        <v>0.0256970497953615</v>
      </c>
      <c r="E26" s="2" t="n">
        <f aca="false">E25/E31</f>
        <v>0.0230024470688371</v>
      </c>
      <c r="F26" s="2" t="n">
        <f aca="false">F25/F31</f>
        <v>0.0220745287518404</v>
      </c>
      <c r="G26" s="2" t="n">
        <f aca="false">G25/G31</f>
        <v>0.0247615627119997</v>
      </c>
      <c r="H26" s="2" t="n">
        <f aca="false">H25/H31</f>
        <v>0.0248397138939332</v>
      </c>
      <c r="I26" s="2" t="n">
        <f aca="false">I25/I31</f>
        <v>0.022209021916448</v>
      </c>
      <c r="J26" s="2" t="n">
        <f aca="false">J25/J31</f>
        <v>0.0348554742054255</v>
      </c>
      <c r="K26" s="2" t="n">
        <f aca="false">K25/K31</f>
        <v>0.0318082970893275</v>
      </c>
      <c r="L26" s="2" t="n">
        <f aca="false">L25/L31</f>
        <v>0.029879123130506</v>
      </c>
      <c r="M26" s="1" t="s">
        <v>11</v>
      </c>
    </row>
    <row r="27" customFormat="false" ht="12.75" hidden="false" customHeight="false" outlineLevel="0" collapsed="false">
      <c r="A27" s="1" t="s">
        <v>15</v>
      </c>
      <c r="D27" s="0" t="n">
        <v>4.387</v>
      </c>
      <c r="E27" s="0" t="n">
        <v>2.274</v>
      </c>
      <c r="F27" s="0" t="n">
        <v>0.72</v>
      </c>
      <c r="G27" s="0" t="n">
        <v>0.801</v>
      </c>
      <c r="H27" s="0" t="n">
        <v>6.151</v>
      </c>
      <c r="I27" s="0" t="n">
        <v>7.059</v>
      </c>
      <c r="J27" s="0" t="n">
        <v>3.681</v>
      </c>
      <c r="K27" s="0" t="n">
        <v>1.889</v>
      </c>
      <c r="L27" s="0" t="n">
        <v>2.234</v>
      </c>
      <c r="M27" s="1" t="s">
        <v>15</v>
      </c>
    </row>
    <row r="28" s="1" customFormat="true" ht="12.75" hidden="false" customHeight="false" outlineLevel="0" collapsed="false">
      <c r="A28" s="1" t="s">
        <v>11</v>
      </c>
      <c r="D28" s="2" t="n">
        <f aca="false">D27/D31</f>
        <v>0.0467577592087312</v>
      </c>
      <c r="E28" s="2" t="n">
        <f aca="false">E27/E31</f>
        <v>0.0483881263964252</v>
      </c>
      <c r="F28" s="2" t="n">
        <f aca="false">F27/F31</f>
        <v>0.0074653173796736</v>
      </c>
      <c r="G28" s="2" t="n">
        <f aca="false">G27/G31</f>
        <v>0.0079911409074584</v>
      </c>
      <c r="H28" s="2" t="n">
        <f aca="false">H27/H31</f>
        <v>0.0569895860356521</v>
      </c>
      <c r="I28" s="2" t="n">
        <f aca="false">I27/I31</f>
        <v>0.0625842258316193</v>
      </c>
      <c r="J28" s="2" t="n">
        <f aca="false">J27/J31</f>
        <v>0.0311566295653646</v>
      </c>
      <c r="K28" s="2" t="n">
        <f aca="false">K27/K31</f>
        <v>0.0157995985279358</v>
      </c>
      <c r="L28" s="2" t="n">
        <f aca="false">L27/L31</f>
        <v>0.0183077238270846</v>
      </c>
      <c r="M28" s="1" t="s">
        <v>11</v>
      </c>
    </row>
    <row r="29" customFormat="false" ht="12.75" hidden="false" customHeight="false" outlineLevel="0" collapsed="false">
      <c r="A29" s="1" t="s">
        <v>16</v>
      </c>
      <c r="K29" s="0" t="n">
        <v>0.985</v>
      </c>
      <c r="M29" s="1" t="s">
        <v>16</v>
      </c>
    </row>
    <row r="30" s="1" customFormat="true" ht="12.75" hidden="false" customHeight="false" outlineLevel="0" collapsed="false">
      <c r="A30" s="1" t="s">
        <v>11</v>
      </c>
      <c r="K30" s="2" t="n">
        <f aca="false">K29/K31</f>
        <v>0.00823854131816661</v>
      </c>
      <c r="M30" s="1" t="s">
        <v>11</v>
      </c>
    </row>
    <row r="31" customFormat="false" ht="12.75" hidden="false" customHeight="false" outlineLevel="0" collapsed="false">
      <c r="A31" s="1" t="s">
        <v>17</v>
      </c>
      <c r="D31" s="0" t="n">
        <v>93.824</v>
      </c>
      <c r="E31" s="0" t="n">
        <v>46.995</v>
      </c>
      <c r="F31" s="0" t="n">
        <v>96.446</v>
      </c>
      <c r="G31" s="0" t="n">
        <v>100.236</v>
      </c>
      <c r="H31" s="0" t="n">
        <v>107.932</v>
      </c>
      <c r="I31" s="0" t="n">
        <v>112.792</v>
      </c>
      <c r="J31" s="0" t="n">
        <v>118.145</v>
      </c>
      <c r="K31" s="0" t="n">
        <v>119.56</v>
      </c>
      <c r="L31" s="0" t="n">
        <v>122.025</v>
      </c>
      <c r="M31" s="1" t="s">
        <v>17</v>
      </c>
    </row>
    <row r="37" s="1" customFormat="true" ht="12.75" hidden="false" customHeight="false" outlineLevel="0" collapsed="false">
      <c r="B37" s="1" t="n">
        <v>1991</v>
      </c>
      <c r="C37" s="1" t="n">
        <v>1992</v>
      </c>
      <c r="D37" s="1" t="n">
        <v>1993</v>
      </c>
      <c r="E37" s="1" t="n">
        <v>1994</v>
      </c>
      <c r="F37" s="1" t="n">
        <v>1995</v>
      </c>
      <c r="G37" s="1" t="n">
        <v>1996</v>
      </c>
      <c r="H37" s="1" t="n">
        <v>1997</v>
      </c>
      <c r="I37" s="1" t="n">
        <v>1998</v>
      </c>
      <c r="J37" s="1" t="n">
        <v>1999</v>
      </c>
      <c r="K37" s="1" t="n">
        <v>2000</v>
      </c>
      <c r="L37" s="1" t="n">
        <v>2001</v>
      </c>
      <c r="N37" s="1" t="n">
        <v>2002</v>
      </c>
      <c r="O37" s="1" t="n">
        <v>2003</v>
      </c>
      <c r="P37" s="1" t="n">
        <v>2004</v>
      </c>
      <c r="Q37" s="1" t="n">
        <v>2005</v>
      </c>
      <c r="R37" s="1" t="n">
        <v>2006</v>
      </c>
      <c r="S37" s="1" t="n">
        <v>2007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A39" s="1" t="s">
        <v>18</v>
      </c>
      <c r="D39" s="0" t="n">
        <v>51.732</v>
      </c>
      <c r="E39" s="0" t="n">
        <v>26.687</v>
      </c>
      <c r="F39" s="0" t="n">
        <v>54.936</v>
      </c>
      <c r="G39" s="0" t="n">
        <v>63.823</v>
      </c>
      <c r="H39" s="0" t="n">
        <v>67.03</v>
      </c>
      <c r="I39" s="0" t="n">
        <v>70.077</v>
      </c>
      <c r="J39" s="0" t="n">
        <v>73.605</v>
      </c>
      <c r="K39" s="0" t="n">
        <v>76.406</v>
      </c>
      <c r="L39" s="0" t="n">
        <v>79.532</v>
      </c>
      <c r="M39" s="1" t="s">
        <v>18</v>
      </c>
    </row>
    <row r="41" customFormat="false" ht="12.75" hidden="false" customHeight="false" outlineLevel="0" collapsed="false">
      <c r="A41" s="1" t="s">
        <v>19</v>
      </c>
      <c r="F41" s="0" t="n">
        <v>54.394</v>
      </c>
      <c r="G41" s="0" t="n">
        <v>56.818</v>
      </c>
      <c r="H41" s="0" t="n">
        <v>59.087</v>
      </c>
      <c r="I41" s="0" t="n">
        <v>61.79</v>
      </c>
      <c r="J41" s="0" t="n">
        <v>63.677</v>
      </c>
      <c r="K41" s="0" t="n">
        <v>65.695</v>
      </c>
      <c r="L41" s="0" t="n">
        <v>67.855</v>
      </c>
      <c r="M41" s="1" t="s">
        <v>19</v>
      </c>
    </row>
    <row r="42" s="2" customFormat="true" ht="12.75" hidden="false" customHeight="false" outlineLevel="0" collapsed="false">
      <c r="A42" s="2" t="s">
        <v>20</v>
      </c>
      <c r="F42" s="2" t="n">
        <f aca="false">(F41-F41)/F41</f>
        <v>0</v>
      </c>
      <c r="G42" s="2" t="n">
        <f aca="false">(G41-F41)/F41</f>
        <v>0.044563738647645</v>
      </c>
      <c r="H42" s="2" t="n">
        <f aca="false">(H41-F41)/F41</f>
        <v>0.0862778982976065</v>
      </c>
      <c r="I42" s="2" t="n">
        <f aca="false">(I41-F41)/F41</f>
        <v>0.135970879141082</v>
      </c>
      <c r="J42" s="2" t="n">
        <f aca="false">(J41-F41)/F41</f>
        <v>0.1706622053903</v>
      </c>
      <c r="K42" s="2" t="n">
        <f aca="false">(K41-F41)/F41</f>
        <v>0.207761885502077</v>
      </c>
      <c r="L42" s="2" t="n">
        <f aca="false">(L41-F41)/F41</f>
        <v>0.247472147663345</v>
      </c>
      <c r="M42" s="2" t="s">
        <v>20</v>
      </c>
    </row>
    <row r="44" customFormat="false" ht="12.75" hidden="false" customHeight="false" outlineLevel="0" collapsed="false">
      <c r="A44" s="1" t="s">
        <v>21</v>
      </c>
      <c r="F44" s="0" t="n">
        <v>32.458</v>
      </c>
      <c r="G44" s="0" t="n">
        <v>34.344</v>
      </c>
      <c r="H44" s="0" t="n">
        <v>36.089</v>
      </c>
      <c r="I44" s="0" t="n">
        <v>38.381</v>
      </c>
      <c r="J44" s="0" t="n">
        <v>39.517</v>
      </c>
      <c r="K44" s="0" t="n">
        <v>40.992</v>
      </c>
      <c r="L44" s="0" t="n">
        <v>42.904</v>
      </c>
      <c r="M44" s="1" t="s">
        <v>21</v>
      </c>
    </row>
    <row r="45" s="3" customFormat="true" ht="12.75" hidden="false" customHeight="false" outlineLevel="0" collapsed="false">
      <c r="A45" s="2" t="s">
        <v>22</v>
      </c>
      <c r="F45" s="3" t="n">
        <f aca="false">F44/F41</f>
        <v>0.596720226495569</v>
      </c>
      <c r="G45" s="3" t="n">
        <f aca="false">G44/G41</f>
        <v>0.60445633426027</v>
      </c>
      <c r="H45" s="3" t="n">
        <f aca="false">H44/H41</f>
        <v>0.610777328346337</v>
      </c>
      <c r="I45" s="3" t="n">
        <f aca="false">I44/I41</f>
        <v>0.621152290014566</v>
      </c>
      <c r="J45" s="3" t="n">
        <f aca="false">J44/J41</f>
        <v>0.620585140631625</v>
      </c>
      <c r="K45" s="3" t="n">
        <f aca="false">K44/K41</f>
        <v>0.623974427277571</v>
      </c>
      <c r="L45" s="3" t="n">
        <f aca="false">L44/L41</f>
        <v>0.632289440719181</v>
      </c>
      <c r="M45" s="2" t="s">
        <v>22</v>
      </c>
    </row>
    <row r="46" s="2" customFormat="true" ht="12.75" hidden="false" customHeight="false" outlineLevel="0" collapsed="false">
      <c r="A46" s="2" t="s">
        <v>20</v>
      </c>
      <c r="F46" s="2" t="n">
        <f aca="false">(F44-F44)/F1</f>
        <v>0</v>
      </c>
      <c r="G46" s="2" t="n">
        <f aca="false">(G44-F44)/F44</f>
        <v>0.058105859880461</v>
      </c>
      <c r="H46" s="2" t="n">
        <f aca="false">(H44-F44)/F44</f>
        <v>0.111867644340378</v>
      </c>
      <c r="I46" s="2" t="n">
        <f aca="false">(I44-F44)/F44</f>
        <v>0.182481976708362</v>
      </c>
      <c r="J46" s="2" t="n">
        <f aca="false">(J44-F44)/F44</f>
        <v>0.217481052436996</v>
      </c>
      <c r="K46" s="2" t="n">
        <f aca="false">(K44-F44)/F44</f>
        <v>0.262924394602255</v>
      </c>
      <c r="L46" s="2" t="n">
        <f aca="false">(L44-F44)/F44</f>
        <v>0.321831289666646</v>
      </c>
      <c r="M46" s="2" t="s">
        <v>20</v>
      </c>
    </row>
    <row r="47" customFormat="false" ht="12.75" hidden="false" customHeight="false" outlineLevel="0" collapsed="false">
      <c r="A47" s="1" t="s">
        <v>23</v>
      </c>
      <c r="F47" s="0" t="n">
        <v>0.504</v>
      </c>
      <c r="G47" s="0" t="n">
        <v>0.495</v>
      </c>
      <c r="H47" s="0" t="n">
        <v>0.525</v>
      </c>
      <c r="I47" s="0" t="n">
        <v>0.555</v>
      </c>
      <c r="J47" s="0" t="n">
        <v>0.572</v>
      </c>
      <c r="K47" s="0" t="n">
        <v>0.575</v>
      </c>
      <c r="L47" s="0" t="n">
        <v>0.576</v>
      </c>
      <c r="M47" s="1" t="s">
        <v>23</v>
      </c>
    </row>
    <row r="48" s="3" customFormat="true" ht="12.75" hidden="false" customHeight="false" outlineLevel="0" collapsed="false">
      <c r="A48" s="2" t="s">
        <v>22</v>
      </c>
      <c r="F48" s="3" t="n">
        <f aca="false">F47/F41</f>
        <v>0.00926572783762915</v>
      </c>
      <c r="G48" s="3" t="n">
        <f aca="false">G47/G41</f>
        <v>0.00871202787848921</v>
      </c>
      <c r="H48" s="3" t="n">
        <f aca="false">H47/H41</f>
        <v>0.00888520317497927</v>
      </c>
      <c r="I48" s="3" t="n">
        <f aca="false">I47/I41</f>
        <v>0.00898203592814371</v>
      </c>
      <c r="J48" s="3" t="n">
        <f aca="false">J47/J41</f>
        <v>0.00898283524663536</v>
      </c>
      <c r="K48" s="3" t="n">
        <f aca="false">K47/K41</f>
        <v>0.00875256868863688</v>
      </c>
      <c r="L48" s="3" t="n">
        <f aca="false">L47/L41</f>
        <v>0.00848868911649841</v>
      </c>
      <c r="M48" s="2" t="s">
        <v>22</v>
      </c>
    </row>
    <row r="49" s="2" customFormat="true" ht="12.75" hidden="false" customHeight="false" outlineLevel="0" collapsed="false">
      <c r="A49" s="2" t="s">
        <v>20</v>
      </c>
      <c r="F49" s="2" t="n">
        <f aca="false">(F47-F47)/F47</f>
        <v>0</v>
      </c>
      <c r="G49" s="2" t="n">
        <f aca="false">(G47-F47)/F47</f>
        <v>-0.0178571428571429</v>
      </c>
      <c r="H49" s="2" t="n">
        <f aca="false">(H47-F47)/F47</f>
        <v>0.0416666666666667</v>
      </c>
      <c r="I49" s="2" t="n">
        <f aca="false">(I47-F47)/F47</f>
        <v>0.101190476190476</v>
      </c>
      <c r="J49" s="2" t="n">
        <f aca="false">(J47-F47)/F47</f>
        <v>0.134920634920635</v>
      </c>
      <c r="K49" s="2" t="n">
        <f aca="false">(K47-F47)/F47</f>
        <v>0.140873015873016</v>
      </c>
      <c r="L49" s="2" t="n">
        <f aca="false">(L47-F47)/F47</f>
        <v>0.142857142857143</v>
      </c>
      <c r="M49" s="2" t="s">
        <v>20</v>
      </c>
    </row>
    <row r="50" customFormat="false" ht="12.75" hidden="false" customHeight="false" outlineLevel="0" collapsed="false">
      <c r="A50" s="1" t="s">
        <v>24</v>
      </c>
      <c r="F50" s="0" t="n">
        <v>0.729</v>
      </c>
      <c r="G50" s="0" t="n">
        <v>0.746</v>
      </c>
      <c r="H50" s="0" t="n">
        <v>0.753</v>
      </c>
      <c r="I50" s="0" t="n">
        <v>0.774</v>
      </c>
      <c r="J50" s="0" t="n">
        <v>0.786</v>
      </c>
      <c r="K50" s="0" t="n">
        <v>0.805</v>
      </c>
      <c r="L50" s="0" t="n">
        <v>0.724</v>
      </c>
      <c r="M50" s="1" t="s">
        <v>24</v>
      </c>
    </row>
    <row r="51" s="3" customFormat="true" ht="12.75" hidden="false" customHeight="false" outlineLevel="0" collapsed="false">
      <c r="A51" s="2" t="s">
        <v>22</v>
      </c>
      <c r="F51" s="3" t="n">
        <f aca="false">F50/F41</f>
        <v>0.0134022134794279</v>
      </c>
      <c r="G51" s="3" t="n">
        <f aca="false">G50/G41</f>
        <v>0.0131296420148544</v>
      </c>
      <c r="H51" s="3" t="n">
        <f aca="false">H50/H41</f>
        <v>0.0127439199823988</v>
      </c>
      <c r="I51" s="3" t="n">
        <f aca="false">I50/I41</f>
        <v>0.0125262987538437</v>
      </c>
      <c r="J51" s="3" t="n">
        <f aca="false">J50/J41</f>
        <v>0.0123435463354115</v>
      </c>
      <c r="K51" s="3" t="n">
        <f aca="false">K50/K41</f>
        <v>0.0122535961640916</v>
      </c>
      <c r="L51" s="3" t="n">
        <f aca="false">L50/L41</f>
        <v>0.0106698106255987</v>
      </c>
      <c r="M51" s="2" t="s">
        <v>22</v>
      </c>
    </row>
    <row r="52" s="2" customFormat="true" ht="14.25" hidden="false" customHeight="true" outlineLevel="0" collapsed="false">
      <c r="A52" s="2" t="s">
        <v>20</v>
      </c>
      <c r="F52" s="2" t="n">
        <f aca="false">(F50-F50)/F50</f>
        <v>0</v>
      </c>
      <c r="G52" s="2" t="n">
        <f aca="false">(G50-F50)/F50</f>
        <v>0.0233196159122085</v>
      </c>
      <c r="H52" s="2" t="n">
        <f aca="false">(H50-F50)/F50</f>
        <v>0.0329218106995885</v>
      </c>
      <c r="I52" s="2" t="n">
        <f aca="false">(I50-F50)/F50</f>
        <v>0.0617283950617285</v>
      </c>
      <c r="J52" s="2" t="n">
        <f aca="false">(J50-F50)/F50</f>
        <v>0.0781893004115227</v>
      </c>
      <c r="K52" s="2" t="n">
        <f aca="false">(K50-F50)/F8</f>
        <v>0.00590704181563812</v>
      </c>
      <c r="L52" s="2" t="n">
        <f aca="false">(L50-F50)/F50</f>
        <v>-0.00685871056241427</v>
      </c>
      <c r="M52" s="2" t="s">
        <v>20</v>
      </c>
    </row>
    <row r="53" customFormat="false" ht="12.75" hidden="false" customHeight="false" outlineLevel="0" collapsed="false">
      <c r="A53" s="1" t="s">
        <v>25</v>
      </c>
      <c r="F53" s="0" t="n">
        <v>20.703</v>
      </c>
      <c r="G53" s="0" t="n">
        <v>21.233</v>
      </c>
      <c r="H53" s="0" t="n">
        <v>21.344</v>
      </c>
      <c r="I53" s="0" t="n">
        <v>21.643</v>
      </c>
      <c r="J53" s="0" t="n">
        <v>22.443</v>
      </c>
      <c r="K53" s="0" t="n">
        <v>22.843</v>
      </c>
      <c r="L53" s="0" t="n">
        <v>22.939</v>
      </c>
      <c r="M53" s="1" t="s">
        <v>25</v>
      </c>
    </row>
    <row r="54" s="3" customFormat="true" ht="12.75" hidden="false" customHeight="false" outlineLevel="0" collapsed="false">
      <c r="A54" s="2" t="s">
        <v>22</v>
      </c>
      <c r="F54" s="3" t="n">
        <f aca="false">F53/F41</f>
        <v>0.380611832187374</v>
      </c>
      <c r="G54" s="3" t="n">
        <f aca="false">G53/G41</f>
        <v>0.373701995846387</v>
      </c>
      <c r="H54" s="3" t="n">
        <f aca="false">H53/H41</f>
        <v>0.361230050603348</v>
      </c>
      <c r="I54" s="3" t="n">
        <f aca="false">I53/I41</f>
        <v>0.350267033500566</v>
      </c>
      <c r="J54" s="3" t="n">
        <f aca="false">J53/J41</f>
        <v>0.352450649371045</v>
      </c>
      <c r="K54" s="3" t="n">
        <f aca="false">K53/K41</f>
        <v>0.347712915747013</v>
      </c>
      <c r="L54" s="3" t="n">
        <f aca="false">L53/L41</f>
        <v>0.338059096603051</v>
      </c>
      <c r="M54" s="2" t="s">
        <v>22</v>
      </c>
    </row>
    <row r="55" s="2" customFormat="true" ht="12.75" hidden="false" customHeight="false" outlineLevel="0" collapsed="false">
      <c r="A55" s="2" t="s">
        <v>20</v>
      </c>
      <c r="F55" s="2" t="n">
        <f aca="false">(F53-F53)/F53</f>
        <v>0</v>
      </c>
      <c r="G55" s="2" t="n">
        <f aca="false">(G53-F53)/F53</f>
        <v>0.025600154566971</v>
      </c>
      <c r="H55" s="2" t="n">
        <f aca="false">(H53-F53)/F53</f>
        <v>0.0309616963725065</v>
      </c>
      <c r="I55" s="2" t="n">
        <f aca="false">(H53-F53)/F53</f>
        <v>0.0309616963725065</v>
      </c>
      <c r="J55" s="2" t="n">
        <f aca="false">(J53-F53)/F53</f>
        <v>0.0840457904651501</v>
      </c>
      <c r="K55" s="2" t="n">
        <f aca="false">(K53-F53)/F53</f>
        <v>0.103366661836449</v>
      </c>
      <c r="L55" s="2" t="n">
        <f aca="false">(L53-F53)/F53</f>
        <v>0.108003670965561</v>
      </c>
      <c r="M55" s="2" t="s">
        <v>20</v>
      </c>
    </row>
    <row r="56" customFormat="false" ht="12.75" hidden="false" customHeight="false" outlineLevel="0" collapsed="false">
      <c r="A56" s="1" t="s">
        <v>26</v>
      </c>
      <c r="F56" s="0" t="n">
        <v>0.366</v>
      </c>
      <c r="G56" s="0" t="n">
        <v>0.366</v>
      </c>
      <c r="H56" s="0" t="n">
        <v>0.376</v>
      </c>
      <c r="I56" s="0" t="n">
        <v>0.437</v>
      </c>
      <c r="J56" s="0" t="n">
        <v>0.47</v>
      </c>
      <c r="K56" s="0" t="n">
        <v>0.48</v>
      </c>
      <c r="L56" s="0" t="n">
        <v>0.612</v>
      </c>
      <c r="M56" s="1" t="s">
        <v>26</v>
      </c>
    </row>
    <row r="57" s="3" customFormat="true" ht="12.75" hidden="false" customHeight="false" outlineLevel="0" collapsed="false">
      <c r="A57" s="2" t="s">
        <v>22</v>
      </c>
      <c r="F57" s="3" t="n">
        <f aca="false">F56/F41</f>
        <v>0.00672868331065926</v>
      </c>
      <c r="G57" s="3" t="n">
        <f aca="false">G56/G41</f>
        <v>0.00644162061318596</v>
      </c>
      <c r="H57" s="3" t="n">
        <f aca="false">H56/H41</f>
        <v>0.00636349789293753</v>
      </c>
      <c r="I57" s="3" t="n">
        <f aca="false">I56/I41</f>
        <v>0.00707234180288073</v>
      </c>
      <c r="J57" s="3" t="n">
        <f aca="false">J56/J41</f>
        <v>0.00738100098936822</v>
      </c>
      <c r="K57" s="3" t="n">
        <f aca="false">K56/K41</f>
        <v>0.00730649212268818</v>
      </c>
      <c r="L57" s="3" t="n">
        <f aca="false">L56/L41</f>
        <v>0.00901923218627957</v>
      </c>
      <c r="M57" s="2" t="s">
        <v>22</v>
      </c>
    </row>
    <row r="58" s="2" customFormat="true" ht="12.75" hidden="false" customHeight="false" outlineLevel="0" collapsed="false">
      <c r="A58" s="2" t="s">
        <v>20</v>
      </c>
      <c r="F58" s="2" t="n">
        <f aca="false">(F56-F56)/F56</f>
        <v>0</v>
      </c>
      <c r="G58" s="2" t="n">
        <f aca="false">(G56-F56)/F56</f>
        <v>0</v>
      </c>
      <c r="H58" s="2" t="n">
        <f aca="false">(H56-F56)/F56</f>
        <v>0.0273224043715847</v>
      </c>
      <c r="I58" s="2" t="n">
        <f aca="false">(I56-F56)/F56</f>
        <v>0.193989071038251</v>
      </c>
      <c r="J58" s="2" t="n">
        <f aca="false">(J56-F56)/F56</f>
        <v>0.284153005464481</v>
      </c>
      <c r="K58" s="2" t="n">
        <f aca="false">(K56-F56)/F56</f>
        <v>0.311475409836066</v>
      </c>
      <c r="L58" s="2" t="n">
        <f aca="false">(L56-F56)/F56</f>
        <v>0.672131147540984</v>
      </c>
      <c r="M58" s="2" t="s">
        <v>20</v>
      </c>
    </row>
    <row r="60" customFormat="false" ht="12.75" hidden="false" customHeight="false" outlineLevel="0" collapsed="false">
      <c r="A60" s="1" t="s">
        <v>27</v>
      </c>
      <c r="F60" s="0" t="n">
        <v>7.002</v>
      </c>
      <c r="G60" s="0" t="n">
        <v>6.639</v>
      </c>
      <c r="H60" s="0" t="n">
        <v>7.943</v>
      </c>
      <c r="I60" s="0" t="n">
        <v>8.287</v>
      </c>
      <c r="J60" s="0" t="n">
        <v>9.928</v>
      </c>
      <c r="K60" s="0" t="n">
        <v>10.711</v>
      </c>
      <c r="L60" s="0" t="n">
        <v>11.758</v>
      </c>
      <c r="M60" s="1" t="s">
        <v>28</v>
      </c>
    </row>
    <row r="72" s="1" customFormat="true" ht="13.5" hidden="false" customHeight="true" outlineLevel="0" collapsed="false">
      <c r="B72" s="1" t="n">
        <v>1991</v>
      </c>
      <c r="C72" s="1" t="n">
        <v>1992</v>
      </c>
      <c r="D72" s="1" t="n">
        <v>1993</v>
      </c>
      <c r="E72" s="1" t="n">
        <v>1994</v>
      </c>
      <c r="F72" s="1" t="n">
        <v>1995</v>
      </c>
      <c r="G72" s="1" t="n">
        <v>1996</v>
      </c>
      <c r="H72" s="1" t="n">
        <v>1997</v>
      </c>
      <c r="I72" s="1" t="n">
        <v>1998</v>
      </c>
      <c r="J72" s="1" t="n">
        <v>1999</v>
      </c>
      <c r="K72" s="1" t="n">
        <v>2000</v>
      </c>
      <c r="L72" s="1" t="n">
        <v>2001</v>
      </c>
      <c r="N72" s="1" t="n">
        <v>2002</v>
      </c>
      <c r="O72" s="1" t="n">
        <v>2003</v>
      </c>
      <c r="P72" s="1" t="n">
        <v>2004</v>
      </c>
      <c r="Q72" s="1" t="n">
        <v>2005</v>
      </c>
      <c r="R72" s="1" t="n">
        <v>2006</v>
      </c>
      <c r="S72" s="1" t="n">
        <v>2007</v>
      </c>
    </row>
    <row r="73" customFormat="false" ht="12.75" hidden="false" customHeight="false" outlineLevel="0" collapsed="false">
      <c r="A73" s="1" t="s">
        <v>29</v>
      </c>
      <c r="M73" s="1" t="s">
        <v>29</v>
      </c>
    </row>
    <row r="75" customFormat="false" ht="12.75" hidden="false" customHeight="false" outlineLevel="0" collapsed="false">
      <c r="A75" s="1" t="s">
        <v>30</v>
      </c>
      <c r="C75" s="0" t="n">
        <v>0.9105</v>
      </c>
      <c r="D75" s="0" t="n">
        <v>0.9347</v>
      </c>
      <c r="E75" s="0" t="n">
        <v>0.8974</v>
      </c>
      <c r="F75" s="0" t="n">
        <v>0.9172</v>
      </c>
      <c r="G75" s="0" t="n">
        <v>0.8483</v>
      </c>
      <c r="H75" s="0" t="n">
        <v>0.8743</v>
      </c>
      <c r="I75" s="0" t="n">
        <v>0.8884</v>
      </c>
      <c r="J75" s="0" t="n">
        <v>0.8217</v>
      </c>
      <c r="K75" s="0" t="n">
        <v>0.8441</v>
      </c>
      <c r="L75" s="0" t="n">
        <v>0.8681</v>
      </c>
      <c r="M75" s="1" t="s">
        <v>30</v>
      </c>
    </row>
    <row r="76" customFormat="false" ht="12.75" hidden="false" customHeight="false" outlineLevel="0" collapsed="false">
      <c r="A76" s="1" t="s">
        <v>31</v>
      </c>
      <c r="C76" s="0" t="n">
        <v>0.7524</v>
      </c>
      <c r="D76" s="0" t="n">
        <v>0.7722</v>
      </c>
      <c r="E76" s="0" t="n">
        <v>0.6854</v>
      </c>
      <c r="F76" s="0" t="n">
        <v>0.7004</v>
      </c>
      <c r="G76" s="0" t="n">
        <v>0.7268</v>
      </c>
      <c r="H76" s="0" t="n">
        <v>0.7507</v>
      </c>
      <c r="I76" s="0" t="n">
        <v>0.7634</v>
      </c>
      <c r="J76" s="0" t="n">
        <v>0.6602</v>
      </c>
      <c r="K76" s="0" t="n">
        <v>0.678</v>
      </c>
      <c r="L76" s="0" t="n">
        <v>0.6974</v>
      </c>
      <c r="M76" s="1" t="s">
        <v>31</v>
      </c>
    </row>
    <row r="77" customFormat="false" ht="12.75" hidden="false" customHeight="false" outlineLevel="0" collapsed="false">
      <c r="A77" s="1" t="s">
        <v>32</v>
      </c>
      <c r="C77" s="0" t="n">
        <v>4.101</v>
      </c>
      <c r="D77" s="0" t="n">
        <v>4.2087</v>
      </c>
      <c r="E77" s="0" t="n">
        <v>2.9382</v>
      </c>
      <c r="F77" s="0" t="n">
        <v>3.0028</v>
      </c>
      <c r="G77" s="0" t="n">
        <v>3.125</v>
      </c>
      <c r="H77" s="0" t="n">
        <v>3.2218</v>
      </c>
      <c r="I77" s="0" t="n">
        <v>3.2765</v>
      </c>
      <c r="J77" s="0" t="n">
        <v>3.2276</v>
      </c>
      <c r="K77" s="0" t="n">
        <v>3.3148</v>
      </c>
      <c r="L77" s="0" t="n">
        <v>3.4097</v>
      </c>
      <c r="M77" s="1" t="s">
        <v>32</v>
      </c>
    </row>
    <row r="79" customFormat="false" ht="12.75" hidden="false" customHeight="false" outlineLevel="0" collapsed="false">
      <c r="A79" s="1" t="s">
        <v>33</v>
      </c>
      <c r="M79" s="1" t="s">
        <v>33</v>
      </c>
    </row>
    <row r="80" customFormat="false" ht="12.75" hidden="false" customHeight="false" outlineLevel="0" collapsed="false">
      <c r="A80" s="1" t="s">
        <v>34</v>
      </c>
      <c r="M80" s="1" t="s">
        <v>34</v>
      </c>
    </row>
    <row r="81" customFormat="false" ht="12.75" hidden="false" customHeight="false" outlineLevel="0" collapsed="false">
      <c r="A81" s="1" t="s">
        <v>35</v>
      </c>
      <c r="C81" s="0" t="n">
        <v>4.101</v>
      </c>
      <c r="D81" s="0" t="n">
        <v>4.2087</v>
      </c>
      <c r="M81" s="1" t="s">
        <v>35</v>
      </c>
    </row>
    <row r="82" customFormat="false" ht="12.75" hidden="false" customHeight="false" outlineLevel="0" collapsed="false">
      <c r="A82" s="1" t="s">
        <v>36</v>
      </c>
      <c r="C82" s="0" t="n">
        <v>2.4451</v>
      </c>
      <c r="D82" s="0" t="n">
        <v>2.265</v>
      </c>
      <c r="M82" s="1" t="s">
        <v>36</v>
      </c>
    </row>
    <row r="83" customFormat="false" ht="12.75" hidden="false" customHeight="false" outlineLevel="0" collapsed="false">
      <c r="A83" s="1" t="s">
        <v>37</v>
      </c>
      <c r="E83" s="0" t="n">
        <v>3.142</v>
      </c>
      <c r="F83" s="0" t="n">
        <v>3.16</v>
      </c>
      <c r="G83" s="0" t="n">
        <v>3.445</v>
      </c>
      <c r="H83" s="0" t="n">
        <v>3.776</v>
      </c>
      <c r="I83" s="0" t="n">
        <v>4.089</v>
      </c>
      <c r="J83" s="0" t="n">
        <v>4.436</v>
      </c>
      <c r="K83" s="0" t="n">
        <v>4.667</v>
      </c>
      <c r="L83" s="0" t="n">
        <v>4.189</v>
      </c>
      <c r="M83" s="1" t="s">
        <v>37</v>
      </c>
    </row>
    <row r="84" customFormat="false" ht="12.75" hidden="false" customHeight="false" outlineLevel="0" collapsed="false">
      <c r="A84" s="1" t="s">
        <v>38</v>
      </c>
      <c r="E84" s="0" t="n">
        <v>0.022</v>
      </c>
      <c r="F84" s="0" t="n">
        <v>0.023</v>
      </c>
      <c r="G84" s="0" t="n">
        <v>0.025</v>
      </c>
      <c r="H84" s="0" t="n">
        <v>0.028</v>
      </c>
      <c r="I84" s="0" t="n">
        <v>0.031</v>
      </c>
      <c r="J84" s="0" t="n">
        <v>0.029</v>
      </c>
      <c r="K84" s="0" t="n">
        <v>0.032</v>
      </c>
      <c r="L84" s="0" t="n">
        <v>0.029</v>
      </c>
      <c r="M84" s="1" t="s">
        <v>38</v>
      </c>
    </row>
    <row r="85" s="3" customFormat="true" ht="12.75" hidden="false" customHeight="false" outlineLevel="0" collapsed="false">
      <c r="A85" s="2" t="s">
        <v>39</v>
      </c>
      <c r="F85" s="2" t="n">
        <f aca="false">(F84-F84)/F84</f>
        <v>0</v>
      </c>
      <c r="G85" s="2" t="n">
        <f aca="false">(G84-F84)/F84</f>
        <v>0.0869565217391305</v>
      </c>
      <c r="H85" s="2" t="n">
        <f aca="false">(H84-F84)/F84</f>
        <v>0.217391304347826</v>
      </c>
      <c r="I85" s="2" t="n">
        <f aca="false">(I84-F84)/F84</f>
        <v>0.347826086956522</v>
      </c>
      <c r="J85" s="2" t="n">
        <f aca="false">(J84-F84)/F84</f>
        <v>0.260869565217391</v>
      </c>
      <c r="K85" s="2" t="n">
        <f aca="false">(K84-F84)/F84</f>
        <v>0.391304347826087</v>
      </c>
      <c r="L85" s="2" t="n">
        <f aca="false">(L84-F84)/F84</f>
        <v>0.260869565217391</v>
      </c>
      <c r="M85" s="2"/>
    </row>
    <row r="86" customFormat="false" ht="12.75" hidden="false" customHeight="false" outlineLevel="0" collapsed="false">
      <c r="A86" s="1" t="s">
        <v>40</v>
      </c>
      <c r="E86" s="0" t="n">
        <v>0.7017</v>
      </c>
      <c r="F86" s="0" t="n">
        <v>0.7171</v>
      </c>
      <c r="G86" s="0" t="n">
        <v>0.7269</v>
      </c>
      <c r="H86" s="0" t="n">
        <v>0.7508</v>
      </c>
      <c r="I86" s="0" t="n">
        <v>0.7635</v>
      </c>
      <c r="J86" s="0" t="n">
        <v>0.6603</v>
      </c>
      <c r="K86" s="0" t="n">
        <v>0.6781</v>
      </c>
      <c r="L86" s="0" t="n">
        <v>0.7009</v>
      </c>
      <c r="M86" s="1" t="s">
        <v>40</v>
      </c>
    </row>
    <row r="87" customFormat="false" ht="12.75" hidden="false" customHeight="false" outlineLevel="0" collapsed="false">
      <c r="A87" s="1" t="s">
        <v>37</v>
      </c>
      <c r="E87" s="0" t="n">
        <v>319.379</v>
      </c>
      <c r="F87" s="0" t="n">
        <v>317.075</v>
      </c>
      <c r="G87" s="0" t="n">
        <v>332.554</v>
      </c>
      <c r="H87" s="0" t="n">
        <v>329.684</v>
      </c>
      <c r="I87" s="0" t="n">
        <v>332.516</v>
      </c>
      <c r="J87" s="0" t="n">
        <v>350.564</v>
      </c>
      <c r="K87" s="0" t="n">
        <v>348.248</v>
      </c>
      <c r="L87" s="0" t="n">
        <v>346.632</v>
      </c>
      <c r="M87" s="1" t="s">
        <v>37</v>
      </c>
    </row>
    <row r="88" customFormat="false" ht="12.75" hidden="false" customHeight="false" outlineLevel="0" collapsed="false">
      <c r="A88" s="1" t="s">
        <v>38</v>
      </c>
      <c r="E88" s="0" t="n">
        <v>8.467</v>
      </c>
      <c r="F88" s="0" t="n">
        <v>8.59</v>
      </c>
      <c r="G88" s="0" t="n">
        <v>8.982</v>
      </c>
      <c r="H88" s="0" t="n">
        <v>9.221</v>
      </c>
      <c r="I88" s="0" t="n">
        <v>9.457</v>
      </c>
      <c r="J88" s="0" t="n">
        <v>9.622</v>
      </c>
      <c r="K88" s="0" t="n">
        <v>9.839</v>
      </c>
      <c r="L88" s="0" t="n">
        <v>10.091</v>
      </c>
      <c r="M88" s="1" t="s">
        <v>38</v>
      </c>
    </row>
    <row r="89" s="3" customFormat="true" ht="12.75" hidden="false" customHeight="false" outlineLevel="0" collapsed="false">
      <c r="A89" s="2" t="s">
        <v>39</v>
      </c>
      <c r="F89" s="2" t="n">
        <f aca="false">(F88-F88)/F88</f>
        <v>0</v>
      </c>
      <c r="G89" s="2" t="n">
        <f aca="false">(G88-F88)/F88</f>
        <v>0.0456344586728754</v>
      </c>
      <c r="H89" s="2" t="n">
        <f aca="false">(H88-F88)/F88</f>
        <v>0.0734575087310827</v>
      </c>
      <c r="I89" s="2" t="n">
        <f aca="false">(I88-F88)/F88</f>
        <v>0.10093131548312</v>
      </c>
      <c r="J89" s="2" t="n">
        <f aca="false">(J88-F88)/F88</f>
        <v>0.120139697322468</v>
      </c>
      <c r="K89" s="2" t="n">
        <f aca="false">(K88-F88)/F88</f>
        <v>0.145401629802096</v>
      </c>
      <c r="L89" s="2" t="n">
        <f aca="false">(L88-F88)/F88</f>
        <v>0.174738067520372</v>
      </c>
      <c r="M89" s="2"/>
    </row>
    <row r="90" customFormat="false" ht="12.75" hidden="false" customHeight="false" outlineLevel="0" collapsed="false">
      <c r="A90" s="1" t="s">
        <v>41</v>
      </c>
      <c r="E90" s="0" t="n">
        <v>2.6408</v>
      </c>
      <c r="F90" s="0" t="n">
        <v>2.6989</v>
      </c>
      <c r="G90" s="0" t="n">
        <v>2.6892</v>
      </c>
      <c r="H90" s="0" t="n">
        <v>2.7849</v>
      </c>
      <c r="I90" s="0" t="n">
        <v>2.8322</v>
      </c>
      <c r="J90" s="0" t="n">
        <v>2.7328</v>
      </c>
      <c r="K90" s="0" t="n">
        <v>2.8129</v>
      </c>
      <c r="L90" s="0" t="n">
        <v>2.8988</v>
      </c>
      <c r="M90" s="1" t="s">
        <v>41</v>
      </c>
    </row>
    <row r="91" customFormat="false" ht="12.75" hidden="false" customHeight="false" outlineLevel="0" collapsed="false">
      <c r="A91" s="1" t="s">
        <v>37</v>
      </c>
      <c r="E91" s="0" t="n">
        <v>128.967</v>
      </c>
      <c r="F91" s="0" t="n">
        <v>128.299</v>
      </c>
      <c r="G91" s="0" t="n">
        <v>118.831</v>
      </c>
      <c r="H91" s="0" t="n">
        <v>118.165</v>
      </c>
      <c r="I91" s="0" t="n">
        <v>117.903</v>
      </c>
      <c r="J91" s="0" t="n">
        <v>117.009</v>
      </c>
      <c r="K91" s="0" t="n">
        <v>118.582</v>
      </c>
      <c r="L91" s="0" t="n">
        <v>118.755</v>
      </c>
      <c r="M91" s="1" t="s">
        <v>37</v>
      </c>
    </row>
    <row r="92" customFormat="false" ht="12.75" hidden="false" customHeight="false" outlineLevel="0" collapsed="false">
      <c r="A92" s="1" t="s">
        <v>38</v>
      </c>
      <c r="E92" s="0" t="n">
        <v>3.373</v>
      </c>
      <c r="F92" s="0" t="n">
        <v>3.429</v>
      </c>
      <c r="G92" s="0" t="n">
        <v>3.479</v>
      </c>
      <c r="H92" s="0" t="n">
        <v>3.528</v>
      </c>
      <c r="I92" s="0" t="n">
        <v>3.58</v>
      </c>
      <c r="J92" s="0" t="n">
        <v>3.668</v>
      </c>
      <c r="K92" s="0" t="n">
        <v>3.66</v>
      </c>
      <c r="L92" s="0" t="n">
        <v>3.775</v>
      </c>
      <c r="M92" s="1" t="s">
        <v>38</v>
      </c>
    </row>
    <row r="93" s="3" customFormat="true" ht="12.75" hidden="false" customHeight="false" outlineLevel="0" collapsed="false">
      <c r="A93" s="2" t="s">
        <v>39</v>
      </c>
      <c r="F93" s="2" t="n">
        <f aca="false">(F92-F92)/F92</f>
        <v>0</v>
      </c>
      <c r="G93" s="2" t="n">
        <f aca="false">(G92-F92)/F92</f>
        <v>0.0145815106445029</v>
      </c>
      <c r="H93" s="2" t="n">
        <f aca="false">(H92-F92)/F92</f>
        <v>0.0288713910761155</v>
      </c>
      <c r="I93" s="2" t="n">
        <f aca="false">(I92-F92)/F92</f>
        <v>0.0440361621463984</v>
      </c>
      <c r="J93" s="2" t="n">
        <f aca="false">(J92-F92)/F92</f>
        <v>0.0696996208807234</v>
      </c>
      <c r="K93" s="2" t="n">
        <f aca="false">(K92-F92)/F92</f>
        <v>0.0673665791776029</v>
      </c>
      <c r="L93" s="2" t="n">
        <f aca="false">(L92-F92)/F92</f>
        <v>0.100904053659959</v>
      </c>
      <c r="M93" s="2"/>
    </row>
    <row r="94" customFormat="false" ht="12.75" hidden="false" customHeight="false" outlineLevel="0" collapsed="false">
      <c r="A94" s="1" t="s">
        <v>42</v>
      </c>
      <c r="E94" s="0" t="n">
        <v>2.615</v>
      </c>
      <c r="F94" s="0" t="n">
        <v>2.6725</v>
      </c>
      <c r="G94" s="0" t="n">
        <v>2.9268</v>
      </c>
      <c r="H94" s="0" t="n">
        <v>2.9854</v>
      </c>
      <c r="I94" s="0" t="n">
        <v>3.0361</v>
      </c>
      <c r="J94" s="0" t="n">
        <v>3.1341</v>
      </c>
      <c r="K94" s="0" t="n">
        <v>3.0855</v>
      </c>
      <c r="L94" s="0" t="n">
        <v>3.1783</v>
      </c>
      <c r="M94" s="1" t="s">
        <v>42</v>
      </c>
    </row>
    <row r="95" customFormat="false" ht="12.75" hidden="false" customHeight="false" outlineLevel="0" collapsed="false">
      <c r="A95" s="1" t="s">
        <v>37</v>
      </c>
      <c r="E95" s="0" t="n">
        <v>53.115</v>
      </c>
      <c r="F95" s="0" t="n">
        <v>55.012</v>
      </c>
      <c r="G95" s="0" t="n">
        <v>55.307</v>
      </c>
      <c r="H95" s="0" t="n">
        <v>57.267</v>
      </c>
      <c r="I95" s="0" t="n">
        <v>58.798</v>
      </c>
      <c r="J95" s="0" t="n">
        <v>61.104</v>
      </c>
      <c r="K95" s="0" t="n">
        <v>61.197</v>
      </c>
      <c r="L95" s="0" t="n">
        <v>58.554</v>
      </c>
      <c r="M95" s="1" t="s">
        <v>37</v>
      </c>
    </row>
    <row r="96" customFormat="false" ht="12.75" hidden="false" customHeight="false" outlineLevel="0" collapsed="false">
      <c r="A96" s="1" t="s">
        <v>38</v>
      </c>
      <c r="E96" s="0" t="n">
        <v>1.898</v>
      </c>
      <c r="F96" s="0" t="n">
        <v>2.009</v>
      </c>
      <c r="G96" s="0" t="n">
        <v>2.01</v>
      </c>
      <c r="H96" s="0" t="n">
        <v>2.142</v>
      </c>
      <c r="I96" s="0" t="n">
        <v>2.238</v>
      </c>
      <c r="J96" s="0" t="n">
        <v>2.318</v>
      </c>
      <c r="K96" s="0" t="n">
        <v>2.39</v>
      </c>
      <c r="L96" s="0" t="n">
        <v>2.385</v>
      </c>
      <c r="M96" s="1" t="s">
        <v>38</v>
      </c>
    </row>
    <row r="97" s="3" customFormat="true" ht="12.75" hidden="false" customHeight="false" outlineLevel="0" collapsed="false">
      <c r="A97" s="2" t="s">
        <v>39</v>
      </c>
      <c r="F97" s="2" t="n">
        <f aca="false">(F96-F96)/F96</f>
        <v>0</v>
      </c>
      <c r="G97" s="2" t="n">
        <f aca="false">(G96-F96)/F96</f>
        <v>0.000497760079641558</v>
      </c>
      <c r="H97" s="2" t="n">
        <f aca="false">(H96-F96)/F96</f>
        <v>0.0662020905923345</v>
      </c>
      <c r="I97" s="2" t="n">
        <f aca="false">(I96-F96)/F96</f>
        <v>0.113987058237929</v>
      </c>
      <c r="J97" s="2" t="n">
        <f aca="false">(J96-F96)/F96</f>
        <v>0.153807864609258</v>
      </c>
      <c r="K97" s="2" t="n">
        <f aca="false">(K96-F96)/F96</f>
        <v>0.189646590343455</v>
      </c>
      <c r="L97" s="2" t="n">
        <f aca="false">(L96-F96)/F96</f>
        <v>0.187157789945246</v>
      </c>
      <c r="M97" s="2"/>
    </row>
    <row r="98" customFormat="false" ht="12.75" hidden="false" customHeight="false" outlineLevel="0" collapsed="false">
      <c r="A98" s="1" t="s">
        <v>43</v>
      </c>
      <c r="E98" s="0" t="n">
        <v>3.5698</v>
      </c>
      <c r="F98" s="0" t="n">
        <v>3.6483</v>
      </c>
      <c r="G98" s="0" t="n">
        <v>3.6288</v>
      </c>
      <c r="H98" s="0" t="n">
        <v>3.7365</v>
      </c>
      <c r="I98" s="0" t="n">
        <v>3.8</v>
      </c>
      <c r="J98" s="0" t="n">
        <v>3.7879</v>
      </c>
      <c r="K98" s="0" t="n">
        <v>3.9001</v>
      </c>
      <c r="L98" s="0" t="n">
        <v>4.0676</v>
      </c>
      <c r="M98" s="1" t="s">
        <v>43</v>
      </c>
    </row>
    <row r="99" customFormat="false" ht="12.75" hidden="false" customHeight="false" outlineLevel="0" collapsed="false">
      <c r="A99" s="1" t="s">
        <v>37</v>
      </c>
      <c r="B99" s="4"/>
      <c r="C99" s="4"/>
      <c r="D99" s="4"/>
      <c r="E99" s="4" t="n">
        <v>96.583</v>
      </c>
      <c r="F99" s="4" t="n">
        <v>96.72</v>
      </c>
      <c r="G99" s="4" t="n">
        <v>96.72</v>
      </c>
      <c r="H99" s="4" t="n">
        <v>92.998</v>
      </c>
      <c r="I99" s="4" t="n">
        <v>92.94</v>
      </c>
      <c r="J99" s="4" t="n">
        <v>93.06</v>
      </c>
      <c r="K99" s="4" t="n">
        <v>93.46</v>
      </c>
      <c r="L99" s="4" t="n">
        <v>93.505</v>
      </c>
      <c r="M99" s="1" t="s">
        <v>37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 t="s">
        <v>38</v>
      </c>
      <c r="B100" s="1"/>
      <c r="C100" s="4"/>
      <c r="D100" s="4"/>
      <c r="E100" s="4" t="n">
        <v>4.147</v>
      </c>
      <c r="F100" s="4" t="n">
        <v>4.245</v>
      </c>
      <c r="G100" s="4" t="n">
        <v>4.359</v>
      </c>
      <c r="H100" s="4" t="n">
        <v>4.491</v>
      </c>
      <c r="I100" s="4" t="n">
        <v>4.564</v>
      </c>
      <c r="J100" s="4" t="n">
        <v>4.674</v>
      </c>
      <c r="K100" s="4" t="n">
        <v>4.821</v>
      </c>
      <c r="L100" s="4" t="n">
        <v>4.961</v>
      </c>
      <c r="M100" s="1" t="s">
        <v>38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2.75" hidden="false" customHeight="false" outlineLevel="0" collapsed="false">
      <c r="A101" s="2" t="s">
        <v>39</v>
      </c>
      <c r="B101" s="2"/>
      <c r="C101" s="2"/>
      <c r="D101" s="2"/>
      <c r="E101" s="2"/>
      <c r="F101" s="2" t="n">
        <f aca="false">(F100-F100)/F100</f>
        <v>0</v>
      </c>
      <c r="G101" s="2" t="n">
        <f aca="false">(G100-F100)/F100</f>
        <v>0.0268551236749116</v>
      </c>
      <c r="H101" s="2" t="n">
        <f aca="false">(H100-F100)/F100</f>
        <v>0.0579505300353356</v>
      </c>
      <c r="I101" s="2" t="n">
        <f aca="false">(I100-F100)/F100</f>
        <v>0.0751472320376914</v>
      </c>
      <c r="J101" s="2" t="n">
        <f aca="false">(J100-F100)/F100</f>
        <v>0.101060070671378</v>
      </c>
      <c r="K101" s="2" t="n">
        <f aca="false">(K100-F100)/F100</f>
        <v>0.135689045936396</v>
      </c>
      <c r="L101" s="2" t="n">
        <f aca="false">(L100-F100)/F100</f>
        <v>0.16866902237927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1" t="s">
        <v>44</v>
      </c>
      <c r="E102" s="0" t="n">
        <v>4.2941</v>
      </c>
      <c r="F102" s="0" t="n">
        <v>4.3886</v>
      </c>
      <c r="G102" s="0" t="n">
        <v>4.5071</v>
      </c>
      <c r="H102" s="0" t="n">
        <v>4.8286</v>
      </c>
      <c r="I102" s="0" t="n">
        <v>4.9106</v>
      </c>
      <c r="J102" s="0" t="n">
        <v>5.0227</v>
      </c>
      <c r="K102" s="0" t="n">
        <v>5.1583</v>
      </c>
      <c r="L102" s="0" t="n">
        <v>5.306</v>
      </c>
      <c r="M102" s="1" t="s">
        <v>44</v>
      </c>
    </row>
    <row r="103" customFormat="false" ht="12.75" hidden="false" customHeight="false" outlineLevel="0" collapsed="false">
      <c r="A103" s="1" t="s">
        <v>37</v>
      </c>
      <c r="B103" s="1"/>
      <c r="C103" s="4"/>
      <c r="D103" s="4"/>
      <c r="E103" s="4" t="n">
        <v>102.775</v>
      </c>
      <c r="F103" s="4" t="n">
        <v>105.703</v>
      </c>
      <c r="G103" s="4" t="n">
        <v>109.835</v>
      </c>
      <c r="H103" s="4" t="n">
        <v>109.689</v>
      </c>
      <c r="I103" s="4" t="n">
        <v>109.51</v>
      </c>
      <c r="J103" s="4" t="n">
        <v>112.356</v>
      </c>
      <c r="K103" s="4" t="n">
        <v>112.574</v>
      </c>
      <c r="L103" s="4" t="n">
        <v>111.928</v>
      </c>
      <c r="M103" s="1" t="s">
        <v>37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 t="s">
        <v>38</v>
      </c>
      <c r="B104" s="1"/>
      <c r="C104" s="5"/>
      <c r="D104" s="4"/>
      <c r="E104" s="4" t="n">
        <v>2.286</v>
      </c>
      <c r="F104" s="4" t="n">
        <v>2.402</v>
      </c>
      <c r="G104" s="4" t="n">
        <v>2.561</v>
      </c>
      <c r="H104" s="4" t="n">
        <v>2.649</v>
      </c>
      <c r="I104" s="4" t="n">
        <v>2.69</v>
      </c>
      <c r="J104" s="4" t="n">
        <v>2.759</v>
      </c>
      <c r="K104" s="4" t="n">
        <v>2.847</v>
      </c>
      <c r="L104" s="4" t="n">
        <v>2.912</v>
      </c>
      <c r="M104" s="1" t="s">
        <v>38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2.75" hidden="false" customHeight="false" outlineLevel="0" collapsed="false">
      <c r="A105" s="2" t="s">
        <v>39</v>
      </c>
      <c r="F105" s="2" t="n">
        <f aca="false">(F104-F104)/F104</f>
        <v>0</v>
      </c>
      <c r="G105" s="2" t="n">
        <f aca="false">(G104-F104)/F104</f>
        <v>0.0661948376353038</v>
      </c>
      <c r="H105" s="2" t="n">
        <f aca="false">(H104-F104)/F104</f>
        <v>0.102830974188176</v>
      </c>
      <c r="I105" s="2" t="n">
        <f aca="false">(I104-F104)/F104</f>
        <v>0.119900083263947</v>
      </c>
      <c r="J105" s="2" t="n">
        <f aca="false">(J104-F104)/F104</f>
        <v>0.148626144879267</v>
      </c>
      <c r="K105" s="2" t="n">
        <f aca="false">(K104-F104)/F104</f>
        <v>0.18526228143214</v>
      </c>
      <c r="L105" s="2" t="n">
        <f aca="false">(L104-F104)/F104</f>
        <v>0.212323064113239</v>
      </c>
      <c r="M105" s="2"/>
    </row>
    <row r="106" s="3" customFormat="true" ht="12.75" hidden="false" customHeight="false" outlineLevel="0" collapsed="false">
      <c r="A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1" t="s">
        <v>45</v>
      </c>
      <c r="C107" s="0" t="n">
        <v>0.457</v>
      </c>
      <c r="D107" s="0" t="n">
        <v>0.4621</v>
      </c>
      <c r="E107" s="0" t="n">
        <v>0.5156</v>
      </c>
      <c r="F107" s="0" t="n">
        <v>0.527</v>
      </c>
      <c r="G107" s="0" t="n">
        <v>0.579</v>
      </c>
      <c r="H107" s="0" t="n">
        <v>0.6693</v>
      </c>
      <c r="I107" s="0" t="n">
        <v>0.7203</v>
      </c>
      <c r="J107" s="0" t="n">
        <v>0.7479</v>
      </c>
      <c r="K107" s="0" t="n">
        <v>0.9501</v>
      </c>
      <c r="L107" s="0" t="n">
        <v>0.9797</v>
      </c>
      <c r="M107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0" width="8.56"/>
    <col collapsed="false" customWidth="true" hidden="false" outlineLevel="0" max="6" min="6" style="0" width="9.28"/>
  </cols>
  <sheetData>
    <row r="1" s="1" customFormat="true" ht="12.75" hidden="false" customHeight="false" outlineLevel="0" collapsed="false">
      <c r="A1" s="6"/>
      <c r="E1" s="6" t="s">
        <v>46</v>
      </c>
      <c r="F1" s="6"/>
    </row>
    <row r="2" s="1" customFormat="true" ht="12.75" hidden="false" customHeight="false" outlineLevel="0" collapsed="false">
      <c r="A2" s="6"/>
      <c r="B2" s="6" t="n">
        <v>1995</v>
      </c>
      <c r="C2" s="6" t="n">
        <v>1995</v>
      </c>
      <c r="D2" s="6" t="n">
        <v>2001</v>
      </c>
      <c r="E2" s="6" t="s">
        <v>47</v>
      </c>
      <c r="F2" s="6" t="s">
        <v>48</v>
      </c>
    </row>
    <row r="3" s="1" customFormat="true" ht="12.75" hidden="false" customHeight="false" outlineLevel="0" collapsed="false">
      <c r="A3" s="6"/>
      <c r="B3" s="6"/>
      <c r="C3" s="6" t="s">
        <v>49</v>
      </c>
      <c r="D3" s="6"/>
      <c r="E3" s="7" t="s">
        <v>50</v>
      </c>
      <c r="F3" s="7" t="s">
        <v>51</v>
      </c>
    </row>
    <row r="4" s="1" customFormat="true" ht="12.75" hidden="false" customHeight="false" outlineLevel="0" collapsed="false">
      <c r="A4" s="6"/>
      <c r="B4" s="6" t="s">
        <v>52</v>
      </c>
      <c r="C4" s="6" t="s">
        <v>52</v>
      </c>
      <c r="D4" s="6" t="s">
        <v>52</v>
      </c>
      <c r="E4" s="7"/>
      <c r="F4" s="7"/>
    </row>
    <row r="5" s="1" customFormat="true" ht="12.75" hidden="false" customHeight="false" outlineLevel="0" collapsed="false">
      <c r="A5" s="6" t="s">
        <v>5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54</v>
      </c>
      <c r="B6" s="8" t="n">
        <v>4060</v>
      </c>
      <c r="C6" s="8" t="n">
        <f aca="false">B6+(B6)*E17</f>
        <v>4805.9418233253</v>
      </c>
      <c r="D6" s="8" t="n">
        <v>8040</v>
      </c>
      <c r="E6" s="3" t="n">
        <f aca="false">(D6-B6)/B6</f>
        <v>0.980295566502463</v>
      </c>
      <c r="F6" s="3" t="n">
        <f aca="false">(D6-C6)/C6</f>
        <v>0.672929114742594</v>
      </c>
    </row>
    <row r="7" customFormat="false" ht="12.75" hidden="false" customHeight="false" outlineLevel="0" collapsed="false">
      <c r="A7" s="9" t="s">
        <v>55</v>
      </c>
      <c r="B7" s="10" t="n">
        <v>60000</v>
      </c>
      <c r="C7" s="9"/>
      <c r="D7" s="10" t="n">
        <v>67000</v>
      </c>
      <c r="E7" s="8"/>
      <c r="F7" s="3"/>
    </row>
    <row r="8" customFormat="false" ht="12.75" hidden="false" customHeight="false" outlineLevel="0" collapsed="false">
      <c r="A8" s="8"/>
      <c r="B8" s="11"/>
      <c r="C8" s="8"/>
      <c r="D8" s="11"/>
      <c r="E8" s="8"/>
      <c r="F8" s="3"/>
    </row>
    <row r="9" customFormat="false" ht="12.75" hidden="false" customHeight="false" outlineLevel="0" collapsed="false">
      <c r="A9" s="8" t="s">
        <v>56</v>
      </c>
      <c r="B9" s="8" t="n">
        <v>32.458</v>
      </c>
      <c r="C9" s="8" t="n">
        <f aca="false">B9+B9*E17</f>
        <v>38.4214925373134</v>
      </c>
      <c r="D9" s="8" t="n">
        <v>42.904</v>
      </c>
      <c r="E9" s="3" t="n">
        <f aca="false">(D9-B9)/B9</f>
        <v>0.321831289666646</v>
      </c>
      <c r="F9" s="3" t="n">
        <f aca="false">(D9-C9)/C9</f>
        <v>0.116666666666667</v>
      </c>
    </row>
    <row r="10" customFormat="false" ht="12.75" hidden="false" customHeight="false" outlineLevel="0" collapsed="false">
      <c r="A10" s="8" t="s">
        <v>57</v>
      </c>
      <c r="B10" s="8" t="n">
        <f aca="false">D9-B9</f>
        <v>10.446</v>
      </c>
      <c r="C10" s="8" t="n">
        <f aca="false">D9-C9</f>
        <v>4.48250746268657</v>
      </c>
      <c r="D10" s="8"/>
      <c r="E10" s="3" t="n">
        <f aca="false">B10/B9</f>
        <v>0.321831289666646</v>
      </c>
      <c r="F10" s="3" t="n">
        <f aca="false">(D9-C9)/C9</f>
        <v>0.116666666666667</v>
      </c>
    </row>
    <row r="11" customFormat="false" ht="12.75" hidden="false" customHeight="false" outlineLevel="0" collapsed="false">
      <c r="A11" s="8"/>
      <c r="B11" s="8"/>
      <c r="C11" s="8"/>
      <c r="D11" s="8"/>
      <c r="E11" s="3"/>
      <c r="F11" s="3"/>
    </row>
    <row r="12" customFormat="false" ht="12.75" hidden="false" customHeight="false" outlineLevel="0" collapsed="false">
      <c r="A12" s="8" t="s">
        <v>58</v>
      </c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 t="s">
        <v>59</v>
      </c>
      <c r="B13" s="8" t="n">
        <v>4060</v>
      </c>
      <c r="C13" s="8" t="n">
        <f aca="false">B13+B13*E17</f>
        <v>4805.9418233253</v>
      </c>
      <c r="D13" s="8" t="n">
        <f aca="false">8040*(60000/67000)</f>
        <v>7200</v>
      </c>
      <c r="E13" s="3" t="n">
        <f aca="false">(D13-B13)/B13</f>
        <v>0.773399014778325</v>
      </c>
      <c r="F13" s="3" t="n">
        <f aca="false">(D13-C13)/C13</f>
        <v>0.49814547588889</v>
      </c>
    </row>
    <row r="14" customFormat="false" ht="12.75" hidden="false" customHeight="false" outlineLevel="0" collapsed="false">
      <c r="A14" s="8"/>
      <c r="B14" s="8"/>
      <c r="C14" s="8"/>
      <c r="D14" s="8"/>
      <c r="E14" s="3"/>
      <c r="F14" s="3"/>
    </row>
    <row r="15" customFormat="false" ht="12.75" hidden="false" customHeight="false" outlineLevel="0" collapsed="false">
      <c r="A15" s="8" t="s">
        <v>60</v>
      </c>
      <c r="B15" s="8" t="n">
        <v>32.458</v>
      </c>
      <c r="C15" s="8"/>
      <c r="D15" s="8" t="n">
        <f aca="false">42.904*60000/67000</f>
        <v>38.4214925373134</v>
      </c>
      <c r="E15" s="3" t="n">
        <f aca="false">(D15-B15)/B15</f>
        <v>0.18372951313431</v>
      </c>
      <c r="F15" s="3"/>
    </row>
    <row r="16" customFormat="false" ht="12.75" hidden="false" customHeight="false" outlineLevel="0" collapsed="false">
      <c r="A16" s="8" t="s">
        <v>61</v>
      </c>
      <c r="B16" s="8"/>
      <c r="C16" s="8"/>
      <c r="D16" s="8" t="n">
        <f aca="false">D9-D15</f>
        <v>4.48250746268657</v>
      </c>
      <c r="E16" s="3" t="n">
        <f aca="false">D16/B15</f>
        <v>0.138101776532336</v>
      </c>
      <c r="F16" s="8"/>
    </row>
    <row r="17" customFormat="false" ht="12.75" hidden="false" customHeight="false" outlineLevel="0" collapsed="false">
      <c r="A17" s="8" t="s">
        <v>62</v>
      </c>
      <c r="B17" s="8"/>
      <c r="C17" s="8"/>
      <c r="D17" s="8" t="n">
        <f aca="false">D15-B15</f>
        <v>5.96349253731344</v>
      </c>
      <c r="E17" s="3" t="n">
        <f aca="false">D17/B15</f>
        <v>0.18372951313431</v>
      </c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s="1" customFormat="true" ht="12.75" hidden="false" customHeight="false" outlineLevel="0" collapsed="false">
      <c r="A19" s="6" t="s">
        <v>53</v>
      </c>
      <c r="B19" s="6"/>
      <c r="C19" s="6"/>
      <c r="D19" s="6"/>
      <c r="E19" s="6"/>
      <c r="F19" s="6"/>
    </row>
    <row r="20" s="1" customFormat="true" ht="12.75" hidden="false" customHeight="false" outlineLevel="0" collapsed="false">
      <c r="A20" s="6" t="s">
        <v>63</v>
      </c>
      <c r="B20" s="6" t="n">
        <v>4060</v>
      </c>
      <c r="C20" s="6" t="n">
        <f aca="false">B20+(B20)*E17</f>
        <v>4805.9418233253</v>
      </c>
      <c r="D20" s="6" t="n">
        <v>8040</v>
      </c>
      <c r="E20" s="2" t="n">
        <f aca="false">(D20-B20)/B20</f>
        <v>0.980295566502463</v>
      </c>
      <c r="F20" s="2" t="n">
        <f aca="false">(D20-C20)/C20</f>
        <v>0.672929114742594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s="1" customFormat="true" ht="12.75" hidden="false" customHeight="false" outlineLevel="0" collapsed="false">
      <c r="A23" s="6" t="s">
        <v>64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8" t="s">
        <v>65</v>
      </c>
      <c r="B24" s="8" t="n">
        <v>319.379</v>
      </c>
      <c r="C24" s="8" t="n">
        <f aca="false">B24+B24*E17</f>
        <v>378.058348175323</v>
      </c>
      <c r="D24" s="8" t="n">
        <v>346.632</v>
      </c>
      <c r="E24" s="3" t="n">
        <f aca="false">(D24-B24)/B24</f>
        <v>0.0853312209005601</v>
      </c>
      <c r="F24" s="3" t="n">
        <f aca="false">(D24-C24)/C24</f>
        <v>-0.0831256559390907</v>
      </c>
    </row>
    <row r="25" customFormat="false" ht="12.75" hidden="false" customHeight="false" outlineLevel="0" collapsed="false">
      <c r="A25" s="8" t="s">
        <v>66</v>
      </c>
      <c r="B25" s="8" t="n">
        <v>128.967</v>
      </c>
      <c r="C25" s="8" t="n">
        <f aca="false">B25+B25*E17</f>
        <v>152.662044120393</v>
      </c>
      <c r="D25" s="8" t="n">
        <v>118.755</v>
      </c>
      <c r="E25" s="3" t="n">
        <f aca="false">(D25-B25)/B25</f>
        <v>-0.0791830468259323</v>
      </c>
      <c r="F25" s="3" t="n">
        <f aca="false">(D25-C25)/C25</f>
        <v>-0.22210526732927</v>
      </c>
    </row>
    <row r="26" customFormat="false" ht="12.75" hidden="false" customHeight="false" outlineLevel="0" collapsed="false">
      <c r="A26" s="8" t="s">
        <v>67</v>
      </c>
      <c r="B26" s="8" t="n">
        <v>53.115</v>
      </c>
      <c r="C26" s="8" t="n">
        <f aca="false">B26+B26*E17</f>
        <v>62.8737930901289</v>
      </c>
      <c r="D26" s="8" t="n">
        <v>58.554</v>
      </c>
      <c r="E26" s="3" t="n">
        <f aca="false">(D26-B26)/B26</f>
        <v>0.10240045184976</v>
      </c>
      <c r="F26" s="3" t="n">
        <f aca="false">(D26-C26)/C26</f>
        <v>-0.0687057815000362</v>
      </c>
    </row>
    <row r="27" customFormat="false" ht="12.75" hidden="false" customHeight="false" outlineLevel="0" collapsed="false">
      <c r="A27" s="8" t="s">
        <v>68</v>
      </c>
      <c r="B27" s="8" t="n">
        <v>96.583</v>
      </c>
      <c r="C27" s="8" t="n">
        <f aca="false">B27+B27*E17</f>
        <v>114.328147567051</v>
      </c>
      <c r="D27" s="8" t="n">
        <v>93.505</v>
      </c>
      <c r="E27" s="3" t="n">
        <f aca="false">(D27-B27)/B27</f>
        <v>-0.0318689624468074</v>
      </c>
      <c r="F27" s="3" t="n">
        <f aca="false">(D27-C27)/C27</f>
        <v>-0.182134916117999</v>
      </c>
    </row>
    <row r="28" customFormat="false" ht="12.75" hidden="false" customHeight="false" outlineLevel="0" collapsed="false">
      <c r="A28" s="8" t="s">
        <v>69</v>
      </c>
      <c r="B28" s="8" t="n">
        <v>102.775</v>
      </c>
      <c r="C28" s="8" t="n">
        <f aca="false">B28+B28*E17</f>
        <v>121.657800712379</v>
      </c>
      <c r="D28" s="8" t="n">
        <v>111.928</v>
      </c>
      <c r="E28" s="3" t="n">
        <f aca="false">(D28-B28)/B28</f>
        <v>0.0890586232060325</v>
      </c>
      <c r="F28" s="3" t="n">
        <f aca="false">(D28-C28)/C28</f>
        <v>-0.079976792736717</v>
      </c>
    </row>
    <row r="29" customFormat="false" ht="12.75" hidden="false" customHeight="false" outlineLevel="0" collapsed="false">
      <c r="A29" s="8" t="s">
        <v>70</v>
      </c>
      <c r="B29" s="8" t="n">
        <f aca="false">B24+B25</f>
        <v>448.346</v>
      </c>
      <c r="C29" s="8" t="n">
        <f aca="false">B29+B29*E17</f>
        <v>530.720392295715</v>
      </c>
      <c r="D29" s="8" t="n">
        <f aca="false">D24+D25</f>
        <v>465.387</v>
      </c>
      <c r="E29" s="3" t="n">
        <f aca="false">(D29-B29)/B29</f>
        <v>0.0380085915788253</v>
      </c>
      <c r="F29" s="3" t="n">
        <f aca="false">(D29-C29)/C29</f>
        <v>-0.123103225811817</v>
      </c>
    </row>
    <row r="30" customFormat="false" ht="12.75" hidden="false" customHeight="false" outlineLevel="0" collapsed="false">
      <c r="A30" s="8" t="s">
        <v>71</v>
      </c>
      <c r="B30" s="8" t="n">
        <f aca="false">B26+B27+B28</f>
        <v>252.473</v>
      </c>
      <c r="C30" s="8" t="n">
        <f aca="false">B30+B30*E17</f>
        <v>298.859741369559</v>
      </c>
      <c r="D30" s="8" t="n">
        <f aca="false">D26+D27+D28</f>
        <v>263.987</v>
      </c>
      <c r="E30" s="3" t="n">
        <f aca="false">(D30-B30)/B30</f>
        <v>0.0456048765610578</v>
      </c>
      <c r="F30" s="3" t="n">
        <f aca="false">(D30-C30)/C30</f>
        <v>-0.116685978545489</v>
      </c>
    </row>
    <row r="31" customFormat="false" ht="12.75" hidden="false" customHeight="false" outlineLevel="0" collapsed="false">
      <c r="A31" s="8" t="s">
        <v>72</v>
      </c>
      <c r="B31" s="8" t="n">
        <f aca="false">B26+B28</f>
        <v>155.89</v>
      </c>
      <c r="C31" s="8" t="n">
        <f aca="false">B31+B31*E17</f>
        <v>184.531593802508</v>
      </c>
      <c r="D31" s="8" t="n">
        <f aca="false">D26+D28</f>
        <v>170.482</v>
      </c>
      <c r="E31" s="3" t="n">
        <f aca="false">(D31-B31)/B31</f>
        <v>0.0936044646866379</v>
      </c>
      <c r="F31" s="3" t="n">
        <f aca="false">(D31-C31)/C31</f>
        <v>-0.0761365222778274</v>
      </c>
    </row>
    <row r="32" customFormat="false" ht="12.75" hidden="false" customHeight="false" outlineLevel="0" collapsed="false">
      <c r="A32" s="8" t="s">
        <v>73</v>
      </c>
      <c r="B32" s="8" t="n">
        <f aca="false">SUM(B24,B25,B26,B27,B28)</f>
        <v>700.819</v>
      </c>
      <c r="C32" s="8" t="n">
        <f aca="false">SUM(C24,C25,C26,C27,C28)</f>
        <v>829.580133665274</v>
      </c>
      <c r="D32" s="8" t="n">
        <f aca="false">SUM(D24,D25,D26,D27,D28)</f>
        <v>729.374</v>
      </c>
      <c r="E32" s="3" t="n">
        <f aca="false">(D32-B32)/B32</f>
        <v>0.0407451852760841</v>
      </c>
      <c r="F32" s="3" t="n">
        <f aca="false">(D32-C32)/C32</f>
        <v>-0.12079138542354</v>
      </c>
    </row>
    <row r="33" customFormat="false" ht="12.75" hidden="false" customHeight="false" outlineLevel="0" collapsed="false">
      <c r="A33" s="8"/>
      <c r="B33" s="8"/>
      <c r="C33" s="8"/>
      <c r="D33" s="8"/>
      <c r="E33" s="3"/>
      <c r="F33" s="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s="1" customFormat="true" ht="12.75" hidden="false" customHeight="false" outlineLevel="0" collapsed="false">
      <c r="A35" s="6" t="s">
        <v>64</v>
      </c>
      <c r="B35" s="6"/>
      <c r="C35" s="6"/>
      <c r="D35" s="6"/>
      <c r="E35" s="6"/>
      <c r="F35" s="6"/>
    </row>
    <row r="36" s="1" customFormat="true" ht="12.75" hidden="false" customHeight="false" outlineLevel="0" collapsed="false">
      <c r="A36" s="6" t="s">
        <v>73</v>
      </c>
      <c r="B36" s="6" t="n">
        <f aca="false">B32</f>
        <v>700.819</v>
      </c>
      <c r="C36" s="6" t="n">
        <f aca="false">C32</f>
        <v>829.580133665274</v>
      </c>
      <c r="D36" s="6" t="n">
        <f aca="false">D32</f>
        <v>729.374</v>
      </c>
      <c r="E36" s="2" t="n">
        <f aca="false">E32</f>
        <v>0.0407451852760841</v>
      </c>
      <c r="F36" s="2" t="n">
        <f aca="false">F32</f>
        <v>-0.12079138542354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</row>
    <row r="2" customFormat="false" ht="12.75" hidden="false" customHeight="false" outlineLevel="0" collapsed="false">
      <c r="A2" s="1"/>
    </row>
    <row r="3" s="1" customFormat="true" ht="12.75" hidden="false" customHeight="false" outlineLevel="0" collapsed="false">
      <c r="A3" s="1" t="s">
        <v>74</v>
      </c>
      <c r="C3" s="12" t="n">
        <v>0.15</v>
      </c>
      <c r="D3" s="12" t="n">
        <v>0.14</v>
      </c>
      <c r="E3" s="12" t="n">
        <v>0.08</v>
      </c>
      <c r="F3" s="12" t="n">
        <v>0.08</v>
      </c>
      <c r="G3" s="12" t="n">
        <v>0.097</v>
      </c>
      <c r="H3" s="13" t="n">
        <v>0.088</v>
      </c>
      <c r="I3" s="13" t="n">
        <v>0.087</v>
      </c>
      <c r="J3" s="13" t="n">
        <v>0.083</v>
      </c>
      <c r="K3" s="13" t="n">
        <v>0.04</v>
      </c>
      <c r="L3" s="13" t="n">
        <v>0.027</v>
      </c>
    </row>
    <row r="4" customFormat="false" ht="12.75" hidden="false" customHeight="false" outlineLevel="0" collapsed="false">
      <c r="A4" s="1"/>
    </row>
    <row r="5" s="1" customFormat="true" ht="12.75" hidden="false" customHeight="false" outlineLevel="0" collapsed="false">
      <c r="A5" s="1" t="s">
        <v>75</v>
      </c>
      <c r="C5" s="1" t="s">
        <v>76</v>
      </c>
      <c r="D5" s="1" t="s">
        <v>77</v>
      </c>
      <c r="E5" s="1" t="s">
        <v>78</v>
      </c>
      <c r="F5" s="1" t="s">
        <v>79</v>
      </c>
      <c r="G5" s="1" t="s">
        <v>80</v>
      </c>
      <c r="H5" s="1" t="s">
        <v>81</v>
      </c>
      <c r="I5" s="1" t="s">
        <v>82</v>
      </c>
      <c r="J5" s="1" t="s">
        <v>83</v>
      </c>
      <c r="K5" s="1" t="s">
        <v>84</v>
      </c>
      <c r="L5" s="1" t="s">
        <v>85</v>
      </c>
    </row>
    <row r="6" customFormat="false" ht="12.75" hidden="false" customHeight="false" outlineLevel="0" collapsed="false">
      <c r="A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</cols>
  <sheetData>
    <row r="1" s="15" customFormat="true" ht="12.75" hidden="false" customHeight="false" outlineLevel="0" collapsed="false">
      <c r="A1" s="14"/>
      <c r="B1" s="14" t="n">
        <v>1991</v>
      </c>
      <c r="C1" s="14" t="n">
        <v>1992</v>
      </c>
      <c r="D1" s="14" t="n">
        <v>1993</v>
      </c>
      <c r="E1" s="14" t="n">
        <v>1994</v>
      </c>
      <c r="F1" s="14" t="n">
        <v>1995</v>
      </c>
      <c r="G1" s="14" t="n">
        <v>1996</v>
      </c>
      <c r="H1" s="14" t="n">
        <v>1997</v>
      </c>
      <c r="I1" s="14" t="n">
        <v>1998</v>
      </c>
      <c r="J1" s="14" t="n">
        <v>1999</v>
      </c>
      <c r="K1" s="14" t="n">
        <v>2000</v>
      </c>
      <c r="L1" s="14" t="n">
        <v>2001</v>
      </c>
      <c r="M1" s="14" t="n">
        <v>2002</v>
      </c>
      <c r="N1" s="15" t="n">
        <v>2003</v>
      </c>
      <c r="O1" s="15" t="n">
        <v>2004</v>
      </c>
      <c r="P1" s="15" t="n">
        <v>2005</v>
      </c>
      <c r="Q1" s="15" t="n">
        <v>2006</v>
      </c>
    </row>
    <row r="2" s="1" customFormat="true" ht="12.75" hidden="false" customHeight="false" outlineLevel="0" collapsed="false">
      <c r="A2" s="16" t="s">
        <v>74</v>
      </c>
      <c r="B2" s="17" t="n">
        <v>0.15</v>
      </c>
      <c r="C2" s="17" t="n">
        <v>0.14</v>
      </c>
      <c r="D2" s="17" t="n">
        <v>0.08</v>
      </c>
      <c r="E2" s="17" t="n">
        <v>0.08</v>
      </c>
      <c r="F2" s="17" t="n">
        <v>0.097</v>
      </c>
      <c r="G2" s="18" t="n">
        <v>0.088</v>
      </c>
      <c r="H2" s="18" t="n">
        <v>0.087</v>
      </c>
      <c r="I2" s="18" t="n">
        <v>0.083</v>
      </c>
      <c r="J2" s="18" t="n">
        <v>0.04</v>
      </c>
      <c r="K2" s="18" t="n">
        <v>0.027</v>
      </c>
      <c r="L2" s="16"/>
      <c r="M2" s="16"/>
    </row>
    <row r="3" customFormat="false" ht="12.75" hidden="false" customHeight="fals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1" customFormat="true" ht="12.75" hidden="false" customHeight="false" outlineLevel="0" collapsed="false">
      <c r="A4" s="16" t="s">
        <v>75</v>
      </c>
      <c r="B4" s="16" t="s">
        <v>76</v>
      </c>
      <c r="C4" s="16" t="s">
        <v>77</v>
      </c>
      <c r="D4" s="16" t="s">
        <v>78</v>
      </c>
      <c r="E4" s="16" t="s">
        <v>79</v>
      </c>
      <c r="F4" s="16" t="s">
        <v>80</v>
      </c>
      <c r="G4" s="16" t="s">
        <v>81</v>
      </c>
      <c r="H4" s="16" t="s">
        <v>82</v>
      </c>
      <c r="I4" s="16" t="s">
        <v>83</v>
      </c>
      <c r="J4" s="16" t="s">
        <v>84</v>
      </c>
      <c r="K4" s="16" t="s">
        <v>85</v>
      </c>
      <c r="L4" s="16"/>
      <c r="M4" s="16"/>
    </row>
    <row r="5" customFormat="false" ht="12.75" hidden="false" customHeight="false" outlineLevel="0" collapsed="false">
      <c r="A5" s="16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1" customFormat="true" ht="12.75" hidden="false" customHeight="false" outlineLevel="0" collapsed="false">
      <c r="A6" s="14" t="s">
        <v>86</v>
      </c>
      <c r="B6" s="20" t="s">
        <v>87</v>
      </c>
      <c r="C6" s="20" t="s">
        <v>87</v>
      </c>
      <c r="D6" s="20" t="s">
        <v>87</v>
      </c>
      <c r="E6" s="20" t="s">
        <v>87</v>
      </c>
      <c r="F6" s="20" t="s">
        <v>87</v>
      </c>
      <c r="G6" s="20" t="s">
        <v>87</v>
      </c>
      <c r="H6" s="20" t="s">
        <v>87</v>
      </c>
      <c r="I6" s="20" t="s">
        <v>87</v>
      </c>
      <c r="J6" s="20" t="s">
        <v>87</v>
      </c>
      <c r="K6" s="20" t="s">
        <v>87</v>
      </c>
      <c r="L6" s="20" t="s">
        <v>87</v>
      </c>
      <c r="M6" s="20" t="s">
        <v>87</v>
      </c>
    </row>
    <row r="7" customFormat="false" ht="12.75" hidden="false" customHeight="false" outlineLevel="0" collapsed="false">
      <c r="A7" s="16" t="s">
        <v>88</v>
      </c>
      <c r="B7" s="19" t="n">
        <v>42.843</v>
      </c>
      <c r="C7" s="19" t="n">
        <v>47.838</v>
      </c>
      <c r="D7" s="19" t="n">
        <v>45.652</v>
      </c>
      <c r="E7" s="19"/>
      <c r="F7" s="19" t="n">
        <v>35.085</v>
      </c>
      <c r="G7" s="19" t="n">
        <v>45.131</v>
      </c>
      <c r="H7" s="19" t="n">
        <v>38.582</v>
      </c>
      <c r="I7" s="19" t="n">
        <v>41.775</v>
      </c>
      <c r="J7" s="19" t="n">
        <v>43.812</v>
      </c>
      <c r="K7" s="19" t="n">
        <v>39.068</v>
      </c>
      <c r="L7" s="19" t="n">
        <v>35.563</v>
      </c>
      <c r="M7" s="19" t="n">
        <v>35.832</v>
      </c>
    </row>
    <row r="8" s="24" customFormat="true" ht="12.75" hidden="false" customHeight="false" outlineLevel="0" collapsed="false">
      <c r="A8" s="22"/>
      <c r="B8" s="23" t="n">
        <f aca="false">B7/B36</f>
        <v>0.402576534926989</v>
      </c>
      <c r="C8" s="23" t="n">
        <f aca="false">C7/C36</f>
        <v>0.440258055016151</v>
      </c>
      <c r="D8" s="23" t="n">
        <f aca="false">D7/D36</f>
        <v>0.412177901370556</v>
      </c>
      <c r="E8" s="23"/>
      <c r="F8" s="23" t="n">
        <f aca="false">F7/F36</f>
        <v>0.30335388260114</v>
      </c>
      <c r="G8" s="23" t="n">
        <f aca="false">G7/G36</f>
        <v>0.349313849178399</v>
      </c>
      <c r="H8" s="23" t="n">
        <f aca="false">H7/H36</f>
        <v>0.306012055837563</v>
      </c>
      <c r="I8" s="23" t="n">
        <f aca="false">I7/I36</f>
        <v>0.295829704064073</v>
      </c>
      <c r="J8" s="23" t="n">
        <f aca="false">J7/J36</f>
        <v>0.320570136607424</v>
      </c>
      <c r="K8" s="23" t="n">
        <f aca="false">K7/K36</f>
        <v>0.276472128456079</v>
      </c>
      <c r="L8" s="23" t="n">
        <f aca="false">L7/L36</f>
        <v>0.250936699571694</v>
      </c>
      <c r="M8" s="23" t="n">
        <f aca="false">M7/M36</f>
        <v>0.257040788510925</v>
      </c>
    </row>
    <row r="9" customFormat="false" ht="12.75" hidden="false" customHeight="false" outlineLevel="0" collapsed="false">
      <c r="A9" s="16" t="s">
        <v>89</v>
      </c>
      <c r="B9" s="19" t="n">
        <v>1.863</v>
      </c>
      <c r="C9" s="19" t="n">
        <v>1.541</v>
      </c>
      <c r="D9" s="19" t="n">
        <v>1.866</v>
      </c>
      <c r="E9" s="19"/>
      <c r="F9" s="19" t="n">
        <v>1.637</v>
      </c>
      <c r="G9" s="19" t="n">
        <v>2.112</v>
      </c>
      <c r="H9" s="19" t="n">
        <v>1.953</v>
      </c>
      <c r="I9" s="19" t="n">
        <v>4.428</v>
      </c>
      <c r="J9" s="19" t="n">
        <v>4.233</v>
      </c>
      <c r="K9" s="19" t="n">
        <v>4.969</v>
      </c>
      <c r="L9" s="19" t="n">
        <v>4.783</v>
      </c>
      <c r="M9" s="19" t="n">
        <v>4.673</v>
      </c>
    </row>
    <row r="10" s="24" customFormat="true" ht="13.5" hidden="false" customHeight="true" outlineLevel="0" collapsed="false">
      <c r="A10" s="22"/>
      <c r="B10" s="23" t="n">
        <f aca="false">B9/B36</f>
        <v>0.0175057788803067</v>
      </c>
      <c r="C10" s="23" t="n">
        <f aca="false">C9/C36</f>
        <v>0.0141819821643858</v>
      </c>
      <c r="D10" s="23" t="n">
        <f aca="false">D9/D36</f>
        <v>0.0168475414868452</v>
      </c>
      <c r="E10" s="23"/>
      <c r="F10" s="23" t="n">
        <f aca="false">F9/F36</f>
        <v>0.0141539206446648</v>
      </c>
      <c r="G10" s="23" t="n">
        <f aca="false">G9/G36</f>
        <v>0.0163468757498123</v>
      </c>
      <c r="H10" s="23" t="n">
        <f aca="false">H9/H36</f>
        <v>0.0154901649746193</v>
      </c>
      <c r="I10" s="23" t="n">
        <f aca="false">I9/I36</f>
        <v>0.0313568864056425</v>
      </c>
      <c r="J10" s="23" t="n">
        <f aca="false">J9/J36</f>
        <v>0.0309726419305036</v>
      </c>
      <c r="K10" s="23" t="n">
        <f aca="false">K9/K36</f>
        <v>0.0351640730597485</v>
      </c>
      <c r="L10" s="23" t="n">
        <f aca="false">L9/L36</f>
        <v>0.0337494090501761</v>
      </c>
      <c r="M10" s="23" t="n">
        <f aca="false">M9/M36</f>
        <v>0.033521757220126</v>
      </c>
    </row>
    <row r="11" customFormat="false" ht="12.75" hidden="false" customHeight="false" outlineLevel="0" collapsed="false">
      <c r="A11" s="16" t="s">
        <v>90</v>
      </c>
      <c r="B11" s="19" t="n">
        <v>5.935</v>
      </c>
      <c r="C11" s="19" t="n">
        <v>4.696</v>
      </c>
      <c r="D11" s="19" t="n">
        <v>7.717</v>
      </c>
      <c r="E11" s="19"/>
      <c r="F11" s="19" t="n">
        <v>6.838</v>
      </c>
      <c r="G11" s="19" t="n">
        <v>6.205</v>
      </c>
      <c r="H11" s="19" t="n">
        <v>5.912</v>
      </c>
      <c r="I11" s="19" t="n">
        <v>8.313</v>
      </c>
      <c r="J11" s="19" t="n">
        <v>6.788</v>
      </c>
      <c r="K11" s="19" t="n">
        <v>5.436</v>
      </c>
      <c r="L11" s="19" t="n">
        <v>5.241</v>
      </c>
      <c r="M11" s="19" t="n">
        <v>3.911</v>
      </c>
    </row>
    <row r="12" s="24" customFormat="true" ht="12.75" hidden="false" customHeight="false" outlineLevel="0" collapsed="false">
      <c r="A12" s="22"/>
      <c r="B12" s="23" t="n">
        <f aca="false">B11/B36</f>
        <v>0.0557685440980248</v>
      </c>
      <c r="C12" s="23" t="n">
        <f aca="false">C11/C36</f>
        <v>0.0432177730330667</v>
      </c>
      <c r="D12" s="23" t="n">
        <f aca="false">D11/D36</f>
        <v>0.0696744253236787</v>
      </c>
      <c r="E12" s="23"/>
      <c r="F12" s="23" t="n">
        <f aca="false">F11/F36</f>
        <v>0.0591230967429555</v>
      </c>
      <c r="G12" s="23" t="n">
        <f aca="false">G11/G36</f>
        <v>0.0480266875130612</v>
      </c>
      <c r="H12" s="23" t="n">
        <f aca="false">H11/H36</f>
        <v>0.0468908629441624</v>
      </c>
      <c r="I12" s="23" t="n">
        <f aca="false">I11/I36</f>
        <v>0.0588685177710268</v>
      </c>
      <c r="J12" s="23" t="n">
        <f aca="false">J11/J36</f>
        <v>0.0496674447021636</v>
      </c>
      <c r="K12" s="23" t="n">
        <f aca="false">K11/K36</f>
        <v>0.0384688873320171</v>
      </c>
      <c r="L12" s="23" t="n">
        <f aca="false">L11/L36</f>
        <v>0.0369811107739855</v>
      </c>
      <c r="M12" s="23" t="n">
        <f aca="false">M11/M36</f>
        <v>0.0280555515702788</v>
      </c>
    </row>
    <row r="13" customFormat="false" ht="12.75" hidden="false" customHeight="false" outlineLevel="0" collapsed="false">
      <c r="A13" s="16" t="s">
        <v>91</v>
      </c>
      <c r="B13" s="19" t="n">
        <v>2.89</v>
      </c>
      <c r="C13" s="19" t="n">
        <v>2.796</v>
      </c>
      <c r="D13" s="19" t="n">
        <v>2.988</v>
      </c>
      <c r="E13" s="19"/>
      <c r="F13" s="19" t="n">
        <v>3.027</v>
      </c>
      <c r="G13" s="19" t="n">
        <v>4.503</v>
      </c>
      <c r="H13" s="19" t="n">
        <v>3.718</v>
      </c>
      <c r="I13" s="19" t="n">
        <v>5.639</v>
      </c>
      <c r="J13" s="19" t="n">
        <v>3.724</v>
      </c>
      <c r="K13" s="19" t="n">
        <v>4.894</v>
      </c>
      <c r="L13" s="19" t="n">
        <v>4.177</v>
      </c>
      <c r="M13" s="19" t="n">
        <v>4.443</v>
      </c>
    </row>
    <row r="14" s="24" customFormat="true" ht="12.75" hidden="false" customHeight="false" outlineLevel="0" collapsed="false">
      <c r="A14" s="22"/>
      <c r="B14" s="23" t="n">
        <f aca="false">B13/B36</f>
        <v>0.0271560391648343</v>
      </c>
      <c r="C14" s="23" t="n">
        <f aca="false">C13/C36</f>
        <v>0.0257318767888532</v>
      </c>
      <c r="D14" s="23" t="n">
        <f aca="false">D13/D36</f>
        <v>0.026977735242601</v>
      </c>
      <c r="E14" s="23"/>
      <c r="F14" s="23" t="n">
        <f aca="false">F13/F36</f>
        <v>0.0261722161218085</v>
      </c>
      <c r="G14" s="23" t="n">
        <f aca="false">G13/G36</f>
        <v>0.0348532109381652</v>
      </c>
      <c r="H14" s="23" t="n">
        <f aca="false">H13/H36</f>
        <v>0.0294892131979695</v>
      </c>
      <c r="I14" s="23" t="n">
        <f aca="false">I13/I36</f>
        <v>0.0399325841105281</v>
      </c>
      <c r="J14" s="23" t="n">
        <f aca="false">J13/J36</f>
        <v>0.0272483152726661</v>
      </c>
      <c r="K14" s="23" t="n">
        <f aca="false">K13/K36</f>
        <v>0.0346333213029602</v>
      </c>
      <c r="L14" s="23" t="n">
        <f aca="false">L13/L36</f>
        <v>0.0294734019658343</v>
      </c>
      <c r="M14" s="23" t="n">
        <f aca="false">M13/M36</f>
        <v>0.0318718526276524</v>
      </c>
    </row>
    <row r="15" customFormat="false" ht="12.75" hidden="false" customHeight="false" outlineLevel="0" collapsed="false">
      <c r="A15" s="16" t="s">
        <v>92</v>
      </c>
      <c r="B15" s="19" t="n">
        <v>29.565</v>
      </c>
      <c r="C15" s="19" t="n">
        <v>28.727</v>
      </c>
      <c r="D15" s="19" t="n">
        <v>26.889</v>
      </c>
      <c r="E15" s="19"/>
      <c r="F15" s="19" t="n">
        <v>36.845</v>
      </c>
      <c r="G15" s="19" t="n">
        <v>34.705</v>
      </c>
      <c r="H15" s="19" t="n">
        <v>35.08</v>
      </c>
      <c r="I15" s="19" t="n">
        <v>37.75</v>
      </c>
      <c r="J15" s="19" t="n">
        <v>33.225</v>
      </c>
      <c r="K15" s="19" t="n">
        <v>39.059</v>
      </c>
      <c r="L15" s="19" t="n">
        <v>39.26</v>
      </c>
      <c r="M15" s="19" t="n">
        <v>40.001</v>
      </c>
    </row>
    <row r="16" s="24" customFormat="true" ht="12.75" hidden="false" customHeight="false" outlineLevel="0" collapsed="false">
      <c r="A16" s="22"/>
      <c r="B16" s="23" t="n">
        <f aca="false">B15/B36</f>
        <v>0.277809099622259</v>
      </c>
      <c r="C16" s="23" t="n">
        <f aca="false">C15/C36</f>
        <v>0.264377548109222</v>
      </c>
      <c r="D16" s="23" t="n">
        <f aca="false">D15/D36</f>
        <v>0.242772531103848</v>
      </c>
      <c r="E16" s="23"/>
      <c r="F16" s="23" t="n">
        <f aca="false">F15/F36</f>
        <v>0.318571292701696</v>
      </c>
      <c r="G16" s="23" t="n">
        <f aca="false">G15/G36</f>
        <v>0.268616630159676</v>
      </c>
      <c r="H16" s="23" t="n">
        <f aca="false">H15/H36</f>
        <v>0.278236040609137</v>
      </c>
      <c r="I16" s="23" t="n">
        <f aca="false">I15/I36</f>
        <v>0.267326662559396</v>
      </c>
      <c r="J16" s="23" t="n">
        <f aca="false">J15/J36</f>
        <v>0.243105605514052</v>
      </c>
      <c r="K16" s="23" t="n">
        <f aca="false">K15/K36</f>
        <v>0.276408438245264</v>
      </c>
      <c r="L16" s="23" t="n">
        <f aca="false">L15/L36</f>
        <v>0.277023165233099</v>
      </c>
      <c r="M16" s="23" t="n">
        <f aca="false">M15/M36</f>
        <v>0.286947102624066</v>
      </c>
    </row>
    <row r="17" customFormat="false" ht="12.75" hidden="false" customHeight="false" outlineLevel="0" collapsed="false">
      <c r="A17" s="16" t="s">
        <v>93</v>
      </c>
      <c r="B17" s="19" t="n">
        <v>7.67</v>
      </c>
      <c r="C17" s="19" t="n">
        <v>7.665</v>
      </c>
      <c r="D17" s="19" t="n">
        <v>9.917</v>
      </c>
      <c r="E17" s="19"/>
      <c r="F17" s="19" t="n">
        <v>9.724</v>
      </c>
      <c r="G17" s="19" t="n">
        <v>10.583</v>
      </c>
      <c r="H17" s="19" t="n">
        <v>11.232</v>
      </c>
      <c r="I17" s="19" t="n">
        <v>12.58</v>
      </c>
      <c r="J17" s="19" t="n">
        <v>14.754</v>
      </c>
      <c r="K17" s="19" t="n">
        <v>17.202</v>
      </c>
      <c r="L17" s="19" t="n">
        <v>17.658</v>
      </c>
      <c r="M17" s="19" t="n">
        <v>20.837</v>
      </c>
    </row>
    <row r="18" s="24" customFormat="true" ht="12.75" hidden="false" customHeight="false" outlineLevel="0" collapsed="false">
      <c r="A18" s="22"/>
      <c r="B18" s="23" t="n">
        <f aca="false">B17/B36</f>
        <v>0.0720715641502697</v>
      </c>
      <c r="C18" s="23" t="n">
        <f aca="false">C17/C36</f>
        <v>0.070541786690472</v>
      </c>
      <c r="D18" s="23" t="n">
        <f aca="false">D17/D36</f>
        <v>0.0895375503349645</v>
      </c>
      <c r="E18" s="23"/>
      <c r="F18" s="23" t="n">
        <f aca="false">F17/F36</f>
        <v>0.0840761908055717</v>
      </c>
      <c r="G18" s="23" t="n">
        <f aca="false">G17/G36</f>
        <v>0.0819123987027763</v>
      </c>
      <c r="H18" s="23" t="n">
        <f aca="false">H17/H36</f>
        <v>0.0890862944162437</v>
      </c>
      <c r="I18" s="23" t="n">
        <f aca="false">I17/I36</f>
        <v>0.0890852825164822</v>
      </c>
      <c r="J18" s="23" t="n">
        <f aca="false">J17/J36</f>
        <v>0.107954254439558</v>
      </c>
      <c r="K18" s="23" t="n">
        <f aca="false">K17/K36</f>
        <v>0.121733222936968</v>
      </c>
      <c r="L18" s="23" t="n">
        <f aca="false">L17/L36</f>
        <v>0.124596919299186</v>
      </c>
      <c r="M18" s="23" t="n">
        <f aca="false">M17/M36</f>
        <v>0.149474182579877</v>
      </c>
    </row>
    <row r="19" customFormat="false" ht="13.5" hidden="false" customHeight="true" outlineLevel="0" collapsed="false">
      <c r="A19" s="16" t="s">
        <v>94</v>
      </c>
      <c r="B19" s="19" t="n">
        <v>2.461</v>
      </c>
      <c r="C19" s="19" t="n">
        <v>2.522</v>
      </c>
      <c r="D19" s="19" t="n">
        <v>2.539</v>
      </c>
      <c r="E19" s="19"/>
      <c r="F19" s="19" t="n">
        <v>1.761</v>
      </c>
      <c r="G19" s="19" t="n">
        <v>1.923</v>
      </c>
      <c r="H19" s="19" t="n">
        <v>3.1</v>
      </c>
      <c r="I19" s="19" t="n">
        <v>3.162</v>
      </c>
      <c r="J19" s="19" t="n">
        <v>3.407</v>
      </c>
      <c r="K19" s="19" t="n">
        <v>3.302</v>
      </c>
      <c r="L19" s="19" t="n">
        <v>2.127</v>
      </c>
      <c r="M19" s="19"/>
    </row>
    <row r="20" s="24" customFormat="true" ht="12.75" hidden="false" customHeight="false" outlineLevel="0" collapsed="false">
      <c r="A20" s="22"/>
      <c r="B20" s="23" t="n">
        <f aca="false">B19/B36</f>
        <v>0.0231249177801582</v>
      </c>
      <c r="C20" s="23" t="n">
        <f aca="false">C19/C36</f>
        <v>0.0232102264883719</v>
      </c>
      <c r="D20" s="23" t="n">
        <f aca="false">D19/D36</f>
        <v>0.0229238520016613</v>
      </c>
      <c r="E20" s="23"/>
      <c r="F20" s="23" t="n">
        <f aca="false">F19/F36</f>
        <v>0.0152260563562949</v>
      </c>
      <c r="G20" s="23" t="n">
        <f aca="false">G19/G36</f>
        <v>0.0148840161301558</v>
      </c>
      <c r="H20" s="23" t="n">
        <f aca="false">H19/H36</f>
        <v>0.0245875634517767</v>
      </c>
      <c r="I20" s="23" t="n">
        <f aca="false">I19/I36</f>
        <v>0.0223917061460347</v>
      </c>
      <c r="J20" s="23" t="n">
        <f aca="false">J19/J36</f>
        <v>0.0249288426782957</v>
      </c>
      <c r="K20" s="23" t="n">
        <f aca="false">K19/K36</f>
        <v>0.0233672306788669</v>
      </c>
      <c r="L20" s="23" t="n">
        <f aca="false">L19/L36</f>
        <v>0.0150083614990016</v>
      </c>
      <c r="M20" s="23" t="n">
        <f aca="false">M19/M36</f>
        <v>0</v>
      </c>
    </row>
    <row r="21" customFormat="false" ht="12.75" hidden="false" customHeight="false" outlineLevel="0" collapsed="false">
      <c r="A21" s="16" t="s">
        <v>95</v>
      </c>
      <c r="B21" s="19"/>
      <c r="C21" s="19"/>
      <c r="D21" s="19"/>
      <c r="E21" s="19"/>
      <c r="F21" s="19" t="n">
        <v>1.472</v>
      </c>
      <c r="G21" s="19" t="n">
        <v>1.516</v>
      </c>
      <c r="H21" s="19" t="n">
        <v>1.962</v>
      </c>
      <c r="I21" s="19" t="n">
        <v>2.271</v>
      </c>
      <c r="J21" s="19" t="n">
        <v>2.107</v>
      </c>
      <c r="K21" s="19" t="n">
        <v>2.906</v>
      </c>
      <c r="L21" s="19"/>
      <c r="M21" s="19"/>
    </row>
    <row r="22" s="24" customFormat="true" ht="12.75" hidden="false" customHeight="false" outlineLevel="0" collapsed="false">
      <c r="A22" s="22"/>
      <c r="B22" s="23"/>
      <c r="C22" s="23"/>
      <c r="D22" s="23"/>
      <c r="E22" s="23"/>
      <c r="F22" s="23" t="n">
        <f aca="false">F21/F36</f>
        <v>0.0127272884477377</v>
      </c>
      <c r="G22" s="23" t="n">
        <f aca="false">G21/G36</f>
        <v>0.0117338369492024</v>
      </c>
      <c r="H22" s="23" t="n">
        <f aca="false">H21/H36</f>
        <v>0.0155615482233503</v>
      </c>
      <c r="I22" s="23" t="n">
        <f aca="false">I21/I36</f>
        <v>0.0160820887595335</v>
      </c>
      <c r="J22" s="23" t="n">
        <f aca="false">J21/J36</f>
        <v>0.0154168099569032</v>
      </c>
      <c r="K22" s="23" t="n">
        <f aca="false">K21/K36</f>
        <v>0.0205648614030246</v>
      </c>
      <c r="L22" s="23" t="n">
        <f aca="false">L21/L36</f>
        <v>0</v>
      </c>
      <c r="M22" s="23" t="n">
        <f aca="false">M21/M36</f>
        <v>0</v>
      </c>
    </row>
    <row r="23" customFormat="false" ht="12.75" hidden="false" customHeight="false" outlineLevel="0" collapsed="false">
      <c r="A23" s="16" t="s">
        <v>96</v>
      </c>
      <c r="B23" s="19" t="n">
        <f aca="false">B19+B21</f>
        <v>2.461</v>
      </c>
      <c r="C23" s="19" t="n">
        <f aca="false">C19+C21</f>
        <v>2.522</v>
      </c>
      <c r="D23" s="19" t="n">
        <f aca="false">D19+D21</f>
        <v>2.539</v>
      </c>
      <c r="E23" s="19" t="n">
        <f aca="false">E19+E21</f>
        <v>0</v>
      </c>
      <c r="F23" s="19" t="n">
        <f aca="false">F19+F21</f>
        <v>3.233</v>
      </c>
      <c r="G23" s="19" t="n">
        <f aca="false">G19+G21</f>
        <v>3.439</v>
      </c>
      <c r="H23" s="19" t="n">
        <f aca="false">H19+H21</f>
        <v>5.062</v>
      </c>
      <c r="I23" s="19" t="n">
        <f aca="false">I19+I21</f>
        <v>5.433</v>
      </c>
      <c r="J23" s="19" t="n">
        <f aca="false">J19+J21</f>
        <v>5.514</v>
      </c>
      <c r="K23" s="19" t="n">
        <f aca="false">K19+K21</f>
        <v>6.208</v>
      </c>
      <c r="L23" s="19" t="n">
        <f aca="false">L19+L21</f>
        <v>2.127</v>
      </c>
      <c r="M23" s="19" t="n">
        <v>2.309</v>
      </c>
    </row>
    <row r="24" s="24" customFormat="true" ht="12.75" hidden="false" customHeight="false" outlineLevel="0" collapsed="false">
      <c r="A24" s="22"/>
      <c r="B24" s="23" t="n">
        <f aca="false">B23/B36</f>
        <v>0.0231249177801582</v>
      </c>
      <c r="C24" s="23" t="n">
        <f aca="false">C23/C36</f>
        <v>0.0232102264883719</v>
      </c>
      <c r="D24" s="23" t="n">
        <f aca="false">D23/D36</f>
        <v>0.0229238520016613</v>
      </c>
      <c r="E24" s="23"/>
      <c r="F24" s="23" t="n">
        <f aca="false">F23/F36</f>
        <v>0.0279533448040326</v>
      </c>
      <c r="G24" s="23" t="n">
        <f aca="false">G23/G36</f>
        <v>0.0266178530793582</v>
      </c>
      <c r="H24" s="23" t="n">
        <f aca="false">H23/H36</f>
        <v>0.0401491116751269</v>
      </c>
      <c r="I24" s="23" t="n">
        <f aca="false">I23/I36</f>
        <v>0.0384737949055682</v>
      </c>
      <c r="J24" s="23" t="n">
        <f aca="false">J23/J36</f>
        <v>0.0403456526351989</v>
      </c>
      <c r="K24" s="23" t="n">
        <f aca="false">K23/K36</f>
        <v>0.0439320920818915</v>
      </c>
      <c r="L24" s="23" t="n">
        <f aca="false">L23/L36</f>
        <v>0.0150083614990016</v>
      </c>
      <c r="M24" s="23" t="n">
        <f aca="false">M23/M36</f>
        <v>0.016563607408789</v>
      </c>
    </row>
    <row r="25" customFormat="false" ht="12.75" hidden="false" customHeight="false" outlineLevel="0" collapsed="false">
      <c r="A25" s="16" t="s">
        <v>97</v>
      </c>
      <c r="B25" s="19" t="n">
        <v>3.869</v>
      </c>
      <c r="C25" s="19" t="n">
        <v>3.375</v>
      </c>
      <c r="D25" s="19" t="n">
        <v>3.73</v>
      </c>
      <c r="E25" s="19"/>
      <c r="F25" s="19" t="n">
        <v>4.142</v>
      </c>
      <c r="G25" s="19" t="n">
        <v>6</v>
      </c>
      <c r="H25" s="19" t="n">
        <v>7.601</v>
      </c>
      <c r="I25" s="19" t="n">
        <v>7.367</v>
      </c>
      <c r="J25" s="19" t="n">
        <v>5.442</v>
      </c>
      <c r="K25" s="19" t="n">
        <v>5.994</v>
      </c>
      <c r="L25" s="19" t="n">
        <v>10.755</v>
      </c>
      <c r="M25" s="19" t="n">
        <v>5.838</v>
      </c>
    </row>
    <row r="26" s="24" customFormat="true" ht="12.75" hidden="false" customHeight="false" outlineLevel="0" collapsed="false">
      <c r="A26" s="22"/>
      <c r="B26" s="23" t="n">
        <f aca="false">B25/B36</f>
        <v>0.0363552648888388</v>
      </c>
      <c r="C26" s="23" t="n">
        <f aca="false">C25/C36</f>
        <v>0.0310604735916951</v>
      </c>
      <c r="D26" s="23" t="n">
        <f aca="false">D25/D36</f>
        <v>0.0336770255873165</v>
      </c>
      <c r="E26" s="23"/>
      <c r="F26" s="23" t="n">
        <f aca="false">F25/F36</f>
        <v>0.0358127912707402</v>
      </c>
      <c r="G26" s="23" t="n">
        <f aca="false">G25/G36</f>
        <v>0.0464399879256031</v>
      </c>
      <c r="H26" s="23" t="n">
        <f aca="false">H25/H36</f>
        <v>0.0602871192893401</v>
      </c>
      <c r="I26" s="23" t="n">
        <f aca="false">I25/I36</f>
        <v>0.0521694178298032</v>
      </c>
      <c r="J26" s="23" t="n">
        <f aca="false">J25/J36</f>
        <v>0.0398188323613987</v>
      </c>
      <c r="K26" s="23" t="n">
        <f aca="false">K25/K36</f>
        <v>0.0424176804025221</v>
      </c>
      <c r="L26" s="23" t="n">
        <f aca="false">L25/L36</f>
        <v>0.0758885415711151</v>
      </c>
      <c r="M26" s="23" t="n">
        <f aca="false">M25/M36</f>
        <v>0.041878882655916</v>
      </c>
    </row>
    <row r="27" customFormat="false" ht="12.75" hidden="false" customHeight="false" outlineLevel="0" collapsed="false">
      <c r="A27" s="16" t="s">
        <v>98</v>
      </c>
      <c r="B27" s="19" t="n">
        <v>4.886</v>
      </c>
      <c r="C27" s="19" t="n">
        <v>4.463</v>
      </c>
      <c r="D27" s="19" t="n">
        <v>4.763</v>
      </c>
      <c r="E27" s="19"/>
      <c r="F27" s="19" t="n">
        <v>10.08</v>
      </c>
      <c r="G27" s="19" t="n">
        <v>11.21</v>
      </c>
      <c r="H27" s="19" t="n">
        <v>11.341</v>
      </c>
      <c r="I27" s="19" t="n">
        <v>12.011</v>
      </c>
      <c r="J27" s="19" t="n">
        <v>13.557</v>
      </c>
      <c r="K27" s="19" t="n">
        <v>12.216</v>
      </c>
      <c r="L27" s="19" t="n">
        <v>15.8</v>
      </c>
      <c r="M27" s="19" t="n">
        <v>14.474</v>
      </c>
    </row>
    <row r="28" s="24" customFormat="true" ht="12.75" hidden="false" customHeight="false" outlineLevel="0" collapsed="false">
      <c r="A28" s="22"/>
      <c r="B28" s="23" t="n">
        <f aca="false">B27/B36</f>
        <v>0.0459115596399241</v>
      </c>
      <c r="C28" s="23" t="n">
        <f aca="false">C27/C36</f>
        <v>0.041073449967329</v>
      </c>
      <c r="D28" s="23" t="n">
        <f aca="false">D27/D36</f>
        <v>0.0430036656494339</v>
      </c>
      <c r="E28" s="23"/>
      <c r="F28" s="23" t="n">
        <f aca="false">F27/F36</f>
        <v>0.0871542578486386</v>
      </c>
      <c r="G28" s="23" t="n">
        <f aca="false">G27/G36</f>
        <v>0.0867653774410019</v>
      </c>
      <c r="H28" s="23" t="n">
        <f aca="false">H27/H36</f>
        <v>0.0899508248730964</v>
      </c>
      <c r="I28" s="23" t="n">
        <f aca="false">I27/I36</f>
        <v>0.0850559084503551</v>
      </c>
      <c r="J28" s="23" t="n">
        <f aca="false">J27/J36</f>
        <v>0.09919586738763</v>
      </c>
      <c r="K28" s="23" t="n">
        <f aca="false">K27/K36</f>
        <v>0.0864488461456807</v>
      </c>
      <c r="L28" s="23" t="n">
        <f aca="false">L27/L36</f>
        <v>0.111486653354125</v>
      </c>
      <c r="M28" s="23" t="n">
        <f aca="false">M27/M36</f>
        <v>0.103829213354184</v>
      </c>
    </row>
    <row r="29" customFormat="false" ht="12.75" hidden="false" customHeight="false" outlineLevel="0" collapsed="false">
      <c r="A29" s="16" t="s">
        <v>99</v>
      </c>
      <c r="B29" s="19" t="n">
        <v>3.386</v>
      </c>
      <c r="C29" s="19" t="n">
        <v>3.559</v>
      </c>
      <c r="D29" s="19" t="n">
        <v>3.306</v>
      </c>
      <c r="E29" s="19"/>
      <c r="F29" s="19" t="n">
        <v>3.578</v>
      </c>
      <c r="G29" s="19" t="n">
        <v>3.81</v>
      </c>
      <c r="H29" s="19" t="n">
        <v>4.037</v>
      </c>
      <c r="I29" s="19" t="n">
        <v>4.28</v>
      </c>
      <c r="J29" s="19" t="n">
        <v>4.028</v>
      </c>
      <c r="K29" s="19" t="n">
        <v>4.487</v>
      </c>
      <c r="L29" s="19" t="n">
        <v>6.679</v>
      </c>
      <c r="M29" s="19" t="n">
        <v>7.083</v>
      </c>
    </row>
    <row r="30" s="24" customFormat="true" ht="12.75" hidden="false" customHeight="false" outlineLevel="0" collapsed="false">
      <c r="A30" s="22"/>
      <c r="B30" s="23" t="n">
        <f aca="false">B29/B36</f>
        <v>0.0318167296235741</v>
      </c>
      <c r="C30" s="23" t="n">
        <f aca="false">C29/C36</f>
        <v>0.0327538445963979</v>
      </c>
      <c r="D30" s="23" t="n">
        <f aca="false">D29/D36</f>
        <v>0.0298488596760505</v>
      </c>
      <c r="E30" s="23"/>
      <c r="F30" s="23" t="n">
        <f aca="false">F29/F36</f>
        <v>0.0309363030339711</v>
      </c>
      <c r="G30" s="23" t="n">
        <f aca="false">G29/G36</f>
        <v>0.029489392332758</v>
      </c>
      <c r="H30" s="23" t="n">
        <f aca="false">H29/H36</f>
        <v>0.0320193527918782</v>
      </c>
      <c r="I30" s="23" t="n">
        <f aca="false">I29/I36</f>
        <v>0.0303088242583898</v>
      </c>
      <c r="J30" s="23" t="n">
        <f aca="false">J29/J36</f>
        <v>0.0294726675398225</v>
      </c>
      <c r="K30" s="23" t="n">
        <f aca="false">K29/K36</f>
        <v>0.0317531084361223</v>
      </c>
      <c r="L30" s="23" t="n">
        <f aca="false">L29/L36</f>
        <v>0.0471278074526711</v>
      </c>
      <c r="M30" s="23" t="n">
        <f aca="false">M29/M36</f>
        <v>0.0508098879499577</v>
      </c>
    </row>
    <row r="31" customFormat="false" ht="12.75" hidden="false" customHeight="false" outlineLevel="0" collapsed="false">
      <c r="A31" s="16" t="s">
        <v>100</v>
      </c>
      <c r="B31" s="19" t="n">
        <v>1.055</v>
      </c>
      <c r="C31" s="19" t="n">
        <v>1.477</v>
      </c>
      <c r="D31" s="19" t="n">
        <v>1.387</v>
      </c>
      <c r="E31" s="19"/>
      <c r="F31" s="19" t="n">
        <v>1.68</v>
      </c>
      <c r="G31" s="19" t="n">
        <v>1.497</v>
      </c>
      <c r="H31" s="19" t="n">
        <v>1.525</v>
      </c>
      <c r="I31" s="19" t="n">
        <v>1.632</v>
      </c>
      <c r="J31" s="19" t="n">
        <v>1.592</v>
      </c>
      <c r="K31" s="19" t="n">
        <v>1.777</v>
      </c>
      <c r="L31" s="19"/>
      <c r="M31" s="19"/>
    </row>
    <row r="32" s="24" customFormat="true" ht="12" hidden="false" customHeight="true" outlineLevel="0" collapsed="false">
      <c r="A32" s="22"/>
      <c r="B32" s="23" t="n">
        <f aca="false">B31/B36</f>
        <v>0.00991336377816617</v>
      </c>
      <c r="C32" s="23" t="n">
        <f aca="false">C31/C36</f>
        <v>0.0135929835540544</v>
      </c>
      <c r="D32" s="23" t="n">
        <f aca="false">D31/D36</f>
        <v>0.012522797450297</v>
      </c>
      <c r="E32" s="23"/>
      <c r="F32" s="23" t="n">
        <f aca="false">F31/F36</f>
        <v>0.0145257096414398</v>
      </c>
      <c r="G32" s="23" t="n">
        <f aca="false">G31/G36</f>
        <v>0.011586776987438</v>
      </c>
      <c r="H32" s="23" t="n">
        <f aca="false">H31/H36</f>
        <v>0.0120954949238579</v>
      </c>
      <c r="I32" s="23" t="n">
        <f aca="false">I31/I36</f>
        <v>0.0115570096237599</v>
      </c>
      <c r="J32" s="23" t="n">
        <f aca="false">J31/J36</f>
        <v>0.0116485816095823</v>
      </c>
      <c r="K32" s="23" t="n">
        <f aca="false">K31/K36</f>
        <v>0.0125752782908378</v>
      </c>
      <c r="L32" s="23" t="n">
        <f aca="false">L31/L36</f>
        <v>0</v>
      </c>
      <c r="M32" s="23" t="n">
        <f aca="false">M31/M36</f>
        <v>0</v>
      </c>
    </row>
    <row r="33" customFormat="false" ht="12.75" hidden="false" customHeight="false" outlineLevel="0" collapsed="false">
      <c r="A33" s="16" t="s">
        <v>101</v>
      </c>
      <c r="B33" s="19" t="n">
        <f aca="false">B29+B32</f>
        <v>3.39591336377817</v>
      </c>
      <c r="C33" s="19" t="n">
        <f aca="false">C29+C31</f>
        <v>5.036</v>
      </c>
      <c r="D33" s="19" t="n">
        <f aca="false">D29+D31</f>
        <v>4.693</v>
      </c>
      <c r="E33" s="19" t="n">
        <f aca="false">E29+E31</f>
        <v>0</v>
      </c>
      <c r="F33" s="19" t="n">
        <f aca="false">F29+F31</f>
        <v>5.258</v>
      </c>
      <c r="G33" s="19" t="n">
        <f aca="false">G29+G31</f>
        <v>5.307</v>
      </c>
      <c r="H33" s="19" t="n">
        <f aca="false">H29+H31</f>
        <v>5.562</v>
      </c>
      <c r="I33" s="19" t="n">
        <f aca="false">I29+I31</f>
        <v>5.912</v>
      </c>
      <c r="J33" s="19" t="n">
        <f aca="false">J29+J31</f>
        <v>5.62</v>
      </c>
      <c r="K33" s="19" t="n">
        <f aca="false">K29+K31</f>
        <v>6.264</v>
      </c>
      <c r="L33" s="19" t="n">
        <f aca="false">L29+L31</f>
        <v>6.679</v>
      </c>
      <c r="M33" s="19" t="n">
        <f aca="false">M29+M31</f>
        <v>7.083</v>
      </c>
    </row>
    <row r="34" s="24" customFormat="true" ht="12.75" hidden="false" customHeight="false" outlineLevel="0" collapsed="false">
      <c r="A34" s="22"/>
      <c r="B34" s="23" t="n">
        <f aca="false">B33/B36</f>
        <v>0.0319098810751364</v>
      </c>
      <c r="C34" s="23" t="n">
        <f aca="false">C33/C36</f>
        <v>0.0463468281504523</v>
      </c>
      <c r="D34" s="23" t="n">
        <f aca="false">D33/D36</f>
        <v>0.0423716571263475</v>
      </c>
      <c r="E34" s="23"/>
      <c r="F34" s="23" t="n">
        <f aca="false">F33/F36</f>
        <v>0.0454620126754109</v>
      </c>
      <c r="G34" s="23" t="n">
        <f aca="false">G33/G36</f>
        <v>0.041076169320196</v>
      </c>
      <c r="H34" s="23" t="n">
        <f aca="false">H33/H36</f>
        <v>0.044114847715736</v>
      </c>
      <c r="I34" s="23" t="n">
        <f aca="false">I33/I36</f>
        <v>0.0418658338821497</v>
      </c>
      <c r="J34" s="23" t="n">
        <f aca="false">J33/J36</f>
        <v>0.0411212491494048</v>
      </c>
      <c r="K34" s="23" t="n">
        <f aca="false">K33/K36</f>
        <v>0.0443283867269601</v>
      </c>
      <c r="L34" s="23" t="n">
        <f aca="false">L33/L36</f>
        <v>0.0471278074526711</v>
      </c>
      <c r="M34" s="23" t="n">
        <f aca="false">M33/M36</f>
        <v>0.0508098879499577</v>
      </c>
    </row>
    <row r="35" customFormat="false" ht="12.75" hidden="false" customHeight="false" outlineLevel="0" collapsed="false">
      <c r="A35" s="1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27" customFormat="true" ht="12.75" hidden="false" customHeight="false" outlineLevel="0" collapsed="false">
      <c r="A36" s="25" t="s">
        <v>102</v>
      </c>
      <c r="B36" s="26" t="n">
        <v>106.422</v>
      </c>
      <c r="C36" s="26" t="n">
        <v>108.659</v>
      </c>
      <c r="D36" s="26" t="n">
        <v>110.758</v>
      </c>
      <c r="E36" s="26"/>
      <c r="F36" s="26" t="n">
        <v>115.657</v>
      </c>
      <c r="G36" s="26" t="n">
        <v>129.199</v>
      </c>
      <c r="H36" s="26" t="n">
        <v>126.08</v>
      </c>
      <c r="I36" s="26" t="n">
        <v>141.213</v>
      </c>
      <c r="J36" s="26" t="n">
        <v>136.669</v>
      </c>
      <c r="K36" s="26" t="n">
        <v>141.309</v>
      </c>
      <c r="L36" s="26" t="n">
        <v>141.721</v>
      </c>
      <c r="M36" s="26" t="n">
        <v>139.402</v>
      </c>
    </row>
    <row r="37" s="27" customFormat="tru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s="27" customFormat="tru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16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s="15" customFormat="true" ht="12.75" hidden="false" customHeight="false" outlineLevel="0" collapsed="false">
      <c r="A40" s="14"/>
      <c r="B40" s="14" t="n">
        <v>1991</v>
      </c>
      <c r="C40" s="14" t="n">
        <v>1992</v>
      </c>
      <c r="D40" s="14" t="n">
        <v>1993</v>
      </c>
      <c r="E40" s="14" t="n">
        <v>1994</v>
      </c>
      <c r="F40" s="14" t="n">
        <v>1995</v>
      </c>
      <c r="G40" s="14" t="n">
        <v>1996</v>
      </c>
      <c r="H40" s="14" t="n">
        <v>1997</v>
      </c>
      <c r="I40" s="14" t="n">
        <v>1998</v>
      </c>
      <c r="J40" s="14" t="n">
        <v>1999</v>
      </c>
      <c r="K40" s="14" t="n">
        <v>2000</v>
      </c>
      <c r="L40" s="14" t="n">
        <v>2001</v>
      </c>
      <c r="M40" s="14" t="n">
        <v>2002</v>
      </c>
      <c r="N40" s="15" t="n">
        <v>2003</v>
      </c>
      <c r="O40" s="15" t="n">
        <v>2004</v>
      </c>
      <c r="P40" s="15" t="n">
        <v>2005</v>
      </c>
      <c r="Q40" s="15" t="n">
        <v>2006</v>
      </c>
    </row>
    <row r="41" customFormat="false" ht="12.75" hidden="false" customHeight="false" outlineLevel="0" collapsed="false">
      <c r="A41" s="1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21" customFormat="true" ht="12.75" hidden="false" customHeight="false" outlineLevel="0" collapsed="false">
      <c r="A42" s="14" t="s">
        <v>103</v>
      </c>
      <c r="B42" s="20" t="s">
        <v>87</v>
      </c>
      <c r="C42" s="20" t="s">
        <v>87</v>
      </c>
      <c r="D42" s="20" t="s">
        <v>87</v>
      </c>
      <c r="E42" s="20" t="s">
        <v>87</v>
      </c>
      <c r="F42" s="20" t="s">
        <v>87</v>
      </c>
      <c r="G42" s="20" t="s">
        <v>87</v>
      </c>
      <c r="H42" s="20" t="s">
        <v>87</v>
      </c>
      <c r="I42" s="20" t="s">
        <v>87</v>
      </c>
      <c r="J42" s="20" t="s">
        <v>87</v>
      </c>
      <c r="K42" s="20" t="s">
        <v>87</v>
      </c>
      <c r="L42" s="20" t="s">
        <v>87</v>
      </c>
      <c r="M42" s="20" t="s">
        <v>87</v>
      </c>
    </row>
    <row r="43" s="21" customFormat="true" ht="12.75" hidden="false" customHeight="false" outlineLevel="0" collapsed="false">
      <c r="A43" s="14" t="s">
        <v>10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21" customFormat="true" ht="12.75" hidden="false" customHeight="false" outlineLevel="0" collapsed="false">
      <c r="A44" s="14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16" t="s">
        <v>105</v>
      </c>
      <c r="B45" s="19" t="n">
        <v>18.938</v>
      </c>
      <c r="C45" s="19" t="n">
        <v>17.902</v>
      </c>
      <c r="D45" s="19" t="n">
        <v>15.735</v>
      </c>
      <c r="E45" s="19"/>
      <c r="F45" s="19" t="n">
        <v>18.609</v>
      </c>
      <c r="G45" s="19" t="n">
        <v>15.499</v>
      </c>
      <c r="H45" s="19" t="n">
        <v>15.709</v>
      </c>
      <c r="I45" s="19" t="n">
        <v>15.115</v>
      </c>
      <c r="J45" s="19" t="n">
        <v>15.109</v>
      </c>
      <c r="K45" s="19" t="n">
        <v>18.629</v>
      </c>
      <c r="L45" s="19" t="n">
        <v>15.085</v>
      </c>
      <c r="M45" s="19" t="n">
        <v>15.347</v>
      </c>
    </row>
    <row r="46" s="24" customFormat="true" ht="12.75" hidden="false" customHeight="false" outlineLevel="0" collapsed="false">
      <c r="A46" s="22"/>
      <c r="B46" s="23" t="n">
        <f aca="false">B45/B36</f>
        <v>0.177951927233091</v>
      </c>
      <c r="C46" s="23" t="n">
        <f aca="false">C45/C36</f>
        <v>0.164753955033637</v>
      </c>
      <c r="D46" s="23" t="n">
        <f aca="false">D45/D36</f>
        <v>0.142066487296629</v>
      </c>
      <c r="E46" s="23"/>
      <c r="F46" s="23" t="n">
        <f aca="false">F45/F36</f>
        <v>0.160898173046162</v>
      </c>
      <c r="G46" s="23" t="n">
        <f aca="false">G45/G36</f>
        <v>0.119962228809821</v>
      </c>
      <c r="H46" s="23" t="n">
        <f aca="false">H45/H36</f>
        <v>0.124595494923858</v>
      </c>
      <c r="I46" s="23" t="n">
        <f aca="false">I45/I36</f>
        <v>0.107036887538683</v>
      </c>
      <c r="J46" s="23" t="n">
        <f aca="false">J45/J36</f>
        <v>0.110551771067323</v>
      </c>
      <c r="K46" s="23" t="n">
        <f aca="false">K45/K36</f>
        <v>0.131831659696127</v>
      </c>
      <c r="L46" s="23" t="n">
        <f aca="false">L45/L36</f>
        <v>0.106441529483986</v>
      </c>
      <c r="M46" s="23" t="n">
        <f aca="false">M45/M36</f>
        <v>0.110091677307356</v>
      </c>
    </row>
    <row r="47" customFormat="false" ht="12.75" hidden="false" customHeight="false" outlineLevel="0" collapsed="false">
      <c r="A47" s="16" t="s">
        <v>106</v>
      </c>
      <c r="B47" s="19" t="n">
        <v>5.015</v>
      </c>
      <c r="C47" s="19" t="n">
        <v>5.205</v>
      </c>
      <c r="D47" s="19" t="n">
        <v>5.548</v>
      </c>
      <c r="E47" s="19"/>
      <c r="F47" s="19" t="n">
        <v>6.235</v>
      </c>
      <c r="G47" s="19" t="n">
        <v>6.628</v>
      </c>
      <c r="H47" s="19" t="n">
        <v>7.105</v>
      </c>
      <c r="I47" s="19" t="n">
        <v>7.156</v>
      </c>
      <c r="J47" s="19" t="n">
        <v>9.162</v>
      </c>
      <c r="K47" s="19" t="n">
        <v>10.103</v>
      </c>
      <c r="L47" s="19" t="n">
        <v>10.774</v>
      </c>
      <c r="M47" s="19" t="n">
        <v>11.974</v>
      </c>
    </row>
    <row r="48" s="24" customFormat="true" ht="12.75" hidden="false" customHeight="false" outlineLevel="0" collapsed="false">
      <c r="A48" s="22"/>
      <c r="B48" s="23" t="n">
        <f aca="false">B47/B36</f>
        <v>0.0471237150213302</v>
      </c>
      <c r="C48" s="23" t="n">
        <f aca="false">C47/C36</f>
        <v>0.0479021526058587</v>
      </c>
      <c r="D48" s="23" t="n">
        <f aca="false">D47/D36</f>
        <v>0.0500911898011882</v>
      </c>
      <c r="E48" s="23"/>
      <c r="F48" s="23" t="n">
        <f aca="false">F47/F36</f>
        <v>0.0539094045323673</v>
      </c>
      <c r="G48" s="23" t="n">
        <f aca="false">G47/G36</f>
        <v>0.0513007066618163</v>
      </c>
      <c r="H48" s="23" t="n">
        <f aca="false">H47/H36</f>
        <v>0.0563531091370558</v>
      </c>
      <c r="I48" s="23" t="n">
        <f aca="false">I47/I36</f>
        <v>0.0506752211198686</v>
      </c>
      <c r="J48" s="23" t="n">
        <f aca="false">J47/J36</f>
        <v>0.0670378798410759</v>
      </c>
      <c r="K48" s="23" t="n">
        <f aca="false">K47/K36</f>
        <v>0.0714957999844313</v>
      </c>
      <c r="L48" s="23" t="n">
        <f aca="false">L47/L36</f>
        <v>0.0760226077998321</v>
      </c>
      <c r="M48" s="23" t="n">
        <f aca="false">M47/M36</f>
        <v>0.0858954677838195</v>
      </c>
    </row>
    <row r="49" customFormat="false" ht="12.75" hidden="false" customHeight="false" outlineLevel="0" collapsed="false">
      <c r="A49" s="16" t="s">
        <v>107</v>
      </c>
      <c r="B49" s="19" t="n">
        <v>5.517</v>
      </c>
      <c r="C49" s="19" t="n">
        <v>5.327</v>
      </c>
      <c r="D49" s="19" t="n">
        <v>5.431</v>
      </c>
      <c r="E49" s="19"/>
      <c r="F49" s="19" t="n">
        <v>5.946</v>
      </c>
      <c r="G49" s="19" t="n">
        <v>6.109</v>
      </c>
      <c r="H49" s="19" t="n">
        <v>5.25</v>
      </c>
      <c r="I49" s="19" t="n">
        <v>7.666</v>
      </c>
      <c r="J49" s="19" t="n">
        <v>7.622</v>
      </c>
      <c r="K49" s="19" t="n">
        <v>8.976</v>
      </c>
      <c r="L49" s="19" t="n">
        <v>9.871</v>
      </c>
      <c r="M49" s="19" t="n">
        <v>9.324</v>
      </c>
    </row>
    <row r="50" s="24" customFormat="true" ht="12.75" hidden="false" customHeight="false" outlineLevel="0" collapsed="false">
      <c r="A50" s="22"/>
      <c r="B50" s="23" t="n">
        <f aca="false">B49/B36</f>
        <v>0.0518407848001353</v>
      </c>
      <c r="C50" s="23" t="n">
        <f aca="false">C49/C36</f>
        <v>0.0490249312068029</v>
      </c>
      <c r="D50" s="23" t="n">
        <f aca="false">D49/D36</f>
        <v>0.0490348326983152</v>
      </c>
      <c r="E50" s="23"/>
      <c r="F50" s="23" t="n">
        <f aca="false">F49/F36</f>
        <v>0.0514106366238101</v>
      </c>
      <c r="G50" s="23" t="n">
        <f aca="false">G49/G36</f>
        <v>0.0472836477062516</v>
      </c>
      <c r="H50" s="23" t="n">
        <f aca="false">H49/H36</f>
        <v>0.0416402284263959</v>
      </c>
      <c r="I50" s="23" t="n">
        <f aca="false">I49/I36</f>
        <v>0.0542867866272935</v>
      </c>
      <c r="J50" s="23" t="n">
        <f aca="false">J49/J36</f>
        <v>0.0557697795403493</v>
      </c>
      <c r="K50" s="23" t="n">
        <f aca="false">K49/K36</f>
        <v>0.0635203702524256</v>
      </c>
      <c r="L50" s="23" t="n">
        <f aca="false">L49/L36</f>
        <v>0.0696509338771248</v>
      </c>
      <c r="M50" s="23" t="n">
        <f aca="false">M49/M36</f>
        <v>0.0668856974792327</v>
      </c>
    </row>
    <row r="51" customFormat="false" ht="12.75" hidden="false" customHeight="false" outlineLevel="0" collapsed="false">
      <c r="A51" s="16" t="s">
        <v>108</v>
      </c>
      <c r="B51" s="19" t="n">
        <v>1.233</v>
      </c>
      <c r="C51" s="19" t="n">
        <v>1.375</v>
      </c>
      <c r="D51" s="19" t="n">
        <v>1.287</v>
      </c>
      <c r="E51" s="19"/>
      <c r="F51" s="19" t="n">
        <v>1.231</v>
      </c>
      <c r="G51" s="19" t="n">
        <v>1.518</v>
      </c>
      <c r="H51" s="19" t="n">
        <v>1.328</v>
      </c>
      <c r="I51" s="19" t="n">
        <v>1.323</v>
      </c>
      <c r="J51" s="19" t="n">
        <v>1.331</v>
      </c>
      <c r="K51" s="19" t="n">
        <v>1.35</v>
      </c>
      <c r="L51" s="19" t="n">
        <v>1.294</v>
      </c>
      <c r="M51" s="19" t="n">
        <v>1.102</v>
      </c>
    </row>
    <row r="52" s="24" customFormat="true" ht="12.75" hidden="false" customHeight="false" outlineLevel="0" collapsed="false">
      <c r="A52" s="22"/>
      <c r="B52" s="23" t="n">
        <f aca="false">B51/B36</f>
        <v>0.0115859502734397</v>
      </c>
      <c r="C52" s="23" t="n">
        <f aca="false">C51/C36</f>
        <v>0.0126542670188388</v>
      </c>
      <c r="D52" s="23" t="n">
        <f aca="false">D51/D36</f>
        <v>0.0116199281316022</v>
      </c>
      <c r="E52" s="23"/>
      <c r="F52" s="23" t="n">
        <f aca="false">F51/F36</f>
        <v>0.0106435408146502</v>
      </c>
      <c r="G52" s="23" t="n">
        <f aca="false">G51/G36</f>
        <v>0.0117493169451776</v>
      </c>
      <c r="H52" s="23" t="n">
        <f aca="false">H51/H36</f>
        <v>0.0105329949238579</v>
      </c>
      <c r="I52" s="23" t="n">
        <f aca="false">I51/I36</f>
        <v>0.00936882581632003</v>
      </c>
      <c r="J52" s="23" t="n">
        <f aca="false">J51/J36</f>
        <v>0.00973885811705654</v>
      </c>
      <c r="K52" s="23" t="n">
        <f aca="false">K51/K36</f>
        <v>0.00955353162218967</v>
      </c>
      <c r="L52" s="23" t="n">
        <f aca="false">L51/L36</f>
        <v>0.00913061578735685</v>
      </c>
      <c r="M52" s="23" t="n">
        <f aca="false">M51/M36</f>
        <v>0.00790519504741682</v>
      </c>
    </row>
    <row r="53" customFormat="false" ht="12.75" hidden="false" customHeight="false" outlineLevel="0" collapsed="false">
      <c r="A53" s="16" t="s">
        <v>109</v>
      </c>
      <c r="B53" s="19" t="n">
        <v>3.921</v>
      </c>
      <c r="C53" s="19" t="n">
        <v>3.879</v>
      </c>
      <c r="D53" s="19" t="n">
        <v>4.074</v>
      </c>
      <c r="E53" s="19"/>
      <c r="F53" s="19" t="n">
        <v>4.825</v>
      </c>
      <c r="G53" s="19" t="n">
        <v>4.951</v>
      </c>
      <c r="H53" s="19" t="n">
        <v>5.513</v>
      </c>
      <c r="I53" s="19" t="n">
        <v>6.494</v>
      </c>
      <c r="J53" s="19" t="n">
        <v>6.611</v>
      </c>
      <c r="K53" s="19" t="n">
        <v>6.179</v>
      </c>
      <c r="L53" s="19" t="n">
        <v>6.741</v>
      </c>
      <c r="M53" s="19" t="n">
        <v>7.297</v>
      </c>
    </row>
    <row r="54" s="24" customFormat="true" ht="12.75" hidden="false" customHeight="false" outlineLevel="0" collapsed="false">
      <c r="A54" s="22"/>
      <c r="B54" s="23" t="n">
        <f aca="false">B53/B36</f>
        <v>0.0368438856627389</v>
      </c>
      <c r="C54" s="23" t="n">
        <f aca="false">C53/C36</f>
        <v>0.0356988376480549</v>
      </c>
      <c r="D54" s="23" t="n">
        <f aca="false">D53/D36</f>
        <v>0.0367828960436266</v>
      </c>
      <c r="E54" s="23"/>
      <c r="F54" s="23" t="n">
        <f aca="false">F53/F36</f>
        <v>0.0417181839404446</v>
      </c>
      <c r="G54" s="23" t="n">
        <f aca="false">G53/G36</f>
        <v>0.0383207300366102</v>
      </c>
      <c r="H54" s="23" t="n">
        <f aca="false">H53/H36</f>
        <v>0.0437262055837563</v>
      </c>
      <c r="I54" s="23" t="n">
        <f aca="false">I53/I36</f>
        <v>0.0459872674612111</v>
      </c>
      <c r="J54" s="23" t="n">
        <f aca="false">J53/J36</f>
        <v>0.0483723448624048</v>
      </c>
      <c r="K54" s="23" t="n">
        <f aca="false">K53/K36</f>
        <v>0.0437268680692666</v>
      </c>
      <c r="L54" s="23" t="n">
        <f aca="false">L53/L36</f>
        <v>0.0475652867253265</v>
      </c>
      <c r="M54" s="23" t="n">
        <f aca="false">M53/M36</f>
        <v>0.0523450165707809</v>
      </c>
    </row>
    <row r="55" customFormat="false" ht="12.75" hidden="false" customHeight="fals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07:50:47Z</dcterms:created>
  <dc:creator>Kerrie Christain</dc:creator>
  <dc:description/>
  <dc:language>en-US</dc:language>
  <cp:lastModifiedBy>Kerrie Christain</cp:lastModifiedBy>
  <cp:lastPrinted>2002-03-21T12:03:37Z</cp:lastPrinted>
  <cp:revision>0</cp:revision>
  <dc:subject/>
  <dc:title/>
</cp:coreProperties>
</file>