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Team</t>
  </si>
  <si>
    <t xml:space="preserve">99 Mayoral</t>
  </si>
  <si>
    <t xml:space="preserve">95 Mayoral</t>
  </si>
  <si>
    <t xml:space="preserve">91 Mayoral</t>
  </si>
  <si>
    <t xml:space="preserve">89 Citywide Byelection</t>
  </si>
  <si>
    <t xml:space="preserve">87 Citywide Aldermen</t>
  </si>
  <si>
    <t xml:space="preserve">Primay</t>
  </si>
  <si>
    <t xml:space="preserve">After Pref's</t>
  </si>
  <si>
    <t xml:space="preserve">Primary</t>
  </si>
  <si>
    <t xml:space="preserve">ALP %</t>
  </si>
  <si>
    <t xml:space="preserve">na</t>
  </si>
  <si>
    <t xml:space="preserve">Harrison</t>
  </si>
  <si>
    <t xml:space="preserve">Campbell</t>
  </si>
  <si>
    <t xml:space="preserve">Whitehead</t>
  </si>
  <si>
    <t xml:space="preserve">Wilson</t>
  </si>
  <si>
    <t xml:space="preserve">elected</t>
  </si>
  <si>
    <t xml:space="preserve">ACT Team %</t>
  </si>
  <si>
    <t xml:space="preserve">Martin</t>
  </si>
  <si>
    <t xml:space="preserve">2nd</t>
  </si>
  <si>
    <t xml:space="preserve">Christian</t>
  </si>
  <si>
    <t xml:space="preserve">excluded</t>
  </si>
  <si>
    <t xml:space="preserve">None</t>
  </si>
  <si>
    <t xml:space="preserve">Mowbray</t>
  </si>
  <si>
    <t xml:space="preserve">Darling/Franks %</t>
  </si>
  <si>
    <t xml:space="preserve">Darling</t>
  </si>
  <si>
    <t xml:space="preserve">Franks</t>
  </si>
  <si>
    <t xml:space="preserve">Arkell Team %</t>
  </si>
  <si>
    <t xml:space="preserve">Arkell</t>
  </si>
  <si>
    <t xml:space="preserve">Tobin</t>
  </si>
  <si>
    <t xml:space="preserve">Elect LM</t>
  </si>
  <si>
    <t xml:space="preserve">Other %</t>
  </si>
  <si>
    <t xml:space="preserve">Informal Votes</t>
  </si>
  <si>
    <t xml:space="preserve">Formal Votes</t>
  </si>
  <si>
    <t xml:space="preserve">NOTES</t>
  </si>
  <si>
    <t xml:space="preserve">Results</t>
  </si>
  <si>
    <t xml:space="preserve">Resources</t>
  </si>
  <si>
    <t xml:space="preserve">1999 Election</t>
  </si>
  <si>
    <t xml:space="preserve">28% of Primary Vote</t>
  </si>
  <si>
    <t xml:space="preserve">A City wide team of candidates, all booths staffed &amp; leaflets in all letterboxes in city</t>
  </si>
  <si>
    <t xml:space="preserve">1995 Election</t>
  </si>
  <si>
    <t xml:space="preserve">24.7% "     "        "</t>
  </si>
  <si>
    <t xml:space="preserve">W1 Team only; maybe 1/3 of booths citywide staffed, leaflets in W1 letterboxes only</t>
  </si>
  <si>
    <t xml:space="preserve">No leaflets in W2, W3, W4, W5 &amp; W6 letterboxes</t>
  </si>
  <si>
    <t xml:space="preserve">1991 Election</t>
  </si>
  <si>
    <t xml:space="preserve">W1, W2 &amp; W5 teams</t>
  </si>
  <si>
    <t xml:space="preserve">No Lord Mayoral candidate - I was willing to do it - but was not permitted to do so</t>
  </si>
  <si>
    <t xml:space="preserve">&amp; Mike Dwyer said afterwards that not having a mayoral candidate was a mistake</t>
  </si>
  <si>
    <t xml:space="preserve">W1, W2 &amp; W5 booths staffed, leaflets in all W1 &amp; W2 plus some of W5 letterboxes</t>
  </si>
  <si>
    <t xml:space="preserve">1989 ByElection</t>
  </si>
  <si>
    <t xml:space="preserve">28.5% of Prim Vote</t>
  </si>
  <si>
    <t xml:space="preserve">Strong media campaign focus; all booths staffed and leaflets in all letterboxes</t>
  </si>
  <si>
    <t xml:space="preserve">1987 Election</t>
  </si>
  <si>
    <t xml:space="preserve">11.6% of Prim Vote</t>
  </si>
  <si>
    <t xml:space="preserve">City wide team of candidate, all booths staffed and leaflets in all letterboxes in city</t>
  </si>
  <si>
    <t xml:space="preserve">for aldermen not sure</t>
  </si>
  <si>
    <t xml:space="preserve">about Lord Mayor</t>
  </si>
  <si>
    <t xml:space="preserve">NAME</t>
  </si>
  <si>
    <t xml:space="preserve">1989 City Wide Alderman Byelection  </t>
  </si>
  <si>
    <t xml:space="preserve">1987 - Citywide Aldermen Election</t>
  </si>
  <si>
    <t xml:space="preserve">Primaries</t>
  </si>
  <si>
    <t xml:space="preserve">% of Formal</t>
  </si>
  <si>
    <t xml:space="preserve">Final Vote</t>
  </si>
  <si>
    <t xml:space="preserve">Final % of Formal </t>
  </si>
  <si>
    <t xml:space="preserve">Harrison ALP em99</t>
  </si>
  <si>
    <t xml:space="preserve">Campbell ALP em91/95</t>
  </si>
  <si>
    <t xml:space="preserve">Wilson ALP aldermen 87</t>
  </si>
  <si>
    <t xml:space="preserve">Whitehead ALP ec 89</t>
  </si>
  <si>
    <t xml:space="preserve">Arkell </t>
  </si>
  <si>
    <t xml:space="preserve">Arkell aldermen 87</t>
  </si>
  <si>
    <t xml:space="preserve">Tobin Ted</t>
  </si>
  <si>
    <t xml:space="preserve">excl</t>
  </si>
  <si>
    <t xml:space="preserve">Darling may elect 99</t>
  </si>
  <si>
    <t xml:space="preserve">Franks/Darling Ald 87</t>
  </si>
  <si>
    <t xml:space="preserve">Martin ACT</t>
  </si>
  <si>
    <t xml:space="preserve">Christian ACT</t>
  </si>
  <si>
    <t xml:space="preserve">Mowbray aldermen 87</t>
  </si>
  <si>
    <t xml:space="preserve">Others</t>
  </si>
  <si>
    <t xml:space="preserve">Total Formal Vote</t>
  </si>
  <si>
    <t xml:space="preserve">Total Informal Vote</t>
  </si>
  <si>
    <t xml:space="preserve">Total Exhausted Votes</t>
  </si>
  <si>
    <t xml:space="preserve">Total Votes Cas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14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1" min="11" style="0" width="9.41"/>
  </cols>
  <sheetData>
    <row r="1" s="1" customFormat="true" ht="11.25" hidden="false" customHeight="false" outlineLevel="0" collapsed="false">
      <c r="A1" s="3" t="s">
        <v>0</v>
      </c>
      <c r="B1" s="4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</row>
    <row r="2" s="1" customFormat="true" ht="11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s="1" customFormat="true" ht="11.25" hidden="false" customHeight="false" outlineLevel="0" collapsed="false">
      <c r="A3" s="3"/>
      <c r="B3" s="4" t="s">
        <v>6</v>
      </c>
      <c r="C3" s="3" t="s">
        <v>7</v>
      </c>
      <c r="D3" s="3" t="s">
        <v>8</v>
      </c>
      <c r="E3" s="3" t="s">
        <v>7</v>
      </c>
      <c r="F3" s="3" t="s">
        <v>8</v>
      </c>
      <c r="G3" s="3" t="s">
        <v>7</v>
      </c>
      <c r="H3" s="3" t="s">
        <v>8</v>
      </c>
      <c r="I3" s="3" t="s">
        <v>7</v>
      </c>
      <c r="J3" s="3" t="s">
        <v>8</v>
      </c>
      <c r="K3" s="3" t="s">
        <v>7</v>
      </c>
    </row>
    <row r="4" s="1" customFormat="true" ht="11.2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</row>
    <row r="5" s="7" customFormat="true" ht="12.75" hidden="false" customHeight="false" outlineLevel="0" collapsed="false">
      <c r="A5" s="3" t="s">
        <v>9</v>
      </c>
      <c r="B5" s="5" t="n">
        <v>35.7</v>
      </c>
      <c r="C5" s="6" t="n">
        <v>38.1</v>
      </c>
      <c r="D5" s="6" t="n">
        <v>45.5</v>
      </c>
      <c r="E5" s="6" t="n">
        <v>59.2</v>
      </c>
      <c r="F5" s="6" t="n">
        <v>46.5</v>
      </c>
      <c r="G5" s="6" t="s">
        <v>10</v>
      </c>
      <c r="H5" s="6" t="n">
        <v>33.7</v>
      </c>
      <c r="I5" s="6" t="n">
        <v>38.7</v>
      </c>
      <c r="J5" s="6" t="n">
        <v>32.9</v>
      </c>
      <c r="K5" s="6" t="s">
        <v>10</v>
      </c>
    </row>
    <row r="6" customFormat="false" ht="12.75" hidden="false" customHeight="false" outlineLevel="0" collapsed="false">
      <c r="A6" s="3"/>
      <c r="B6" s="8" t="s">
        <v>11</v>
      </c>
      <c r="C6" s="9"/>
      <c r="D6" s="9" t="s">
        <v>12</v>
      </c>
      <c r="E6" s="9"/>
      <c r="F6" s="9" t="s">
        <v>12</v>
      </c>
      <c r="G6" s="9"/>
      <c r="H6" s="9" t="s">
        <v>13</v>
      </c>
      <c r="I6" s="9"/>
      <c r="J6" s="9" t="s">
        <v>14</v>
      </c>
      <c r="K6" s="9"/>
    </row>
    <row r="7" customFormat="false" ht="12.75" hidden="false" customHeight="false" outlineLevel="0" collapsed="false">
      <c r="A7" s="3"/>
      <c r="B7" s="8" t="s">
        <v>15</v>
      </c>
      <c r="C7" s="9"/>
      <c r="D7" s="9" t="s">
        <v>15</v>
      </c>
      <c r="E7" s="9"/>
      <c r="F7" s="9" t="s">
        <v>15</v>
      </c>
      <c r="G7" s="9"/>
      <c r="H7" s="9" t="s">
        <v>15</v>
      </c>
      <c r="I7" s="9"/>
      <c r="J7" s="9"/>
      <c r="K7" s="9"/>
    </row>
    <row r="8" customFormat="false" ht="12.75" hidden="false" customHeight="false" outlineLevel="0" collapsed="false">
      <c r="A8" s="3"/>
      <c r="B8" s="8"/>
      <c r="C8" s="9"/>
      <c r="D8" s="9"/>
      <c r="E8" s="9"/>
      <c r="F8" s="9"/>
      <c r="G8" s="9"/>
      <c r="H8" s="9"/>
      <c r="I8" s="9"/>
      <c r="J8" s="9"/>
      <c r="K8" s="9"/>
    </row>
    <row r="9" s="7" customFormat="true" ht="12.75" hidden="false" customHeight="false" outlineLevel="0" collapsed="false">
      <c r="A9" s="3" t="s">
        <v>16</v>
      </c>
      <c r="B9" s="5" t="n">
        <v>28</v>
      </c>
      <c r="C9" s="6" t="n">
        <v>37.6</v>
      </c>
      <c r="D9" s="6" t="n">
        <v>24.7</v>
      </c>
      <c r="F9" s="6"/>
      <c r="G9" s="6"/>
      <c r="H9" s="6" t="n">
        <v>28.5</v>
      </c>
      <c r="I9" s="6" t="n">
        <v>38.1</v>
      </c>
      <c r="J9" s="6" t="n">
        <v>11.6</v>
      </c>
      <c r="K9" s="6" t="s">
        <v>10</v>
      </c>
    </row>
    <row r="10" customFormat="false" ht="12.75" hidden="false" customHeight="false" outlineLevel="0" collapsed="false">
      <c r="A10" s="3"/>
      <c r="B10" s="8" t="s">
        <v>17</v>
      </c>
      <c r="C10" s="9" t="s">
        <v>18</v>
      </c>
      <c r="D10" s="9" t="s">
        <v>19</v>
      </c>
      <c r="E10" s="10" t="s">
        <v>20</v>
      </c>
      <c r="F10" s="9" t="s">
        <v>21</v>
      </c>
      <c r="G10" s="9"/>
      <c r="H10" s="9" t="s">
        <v>19</v>
      </c>
      <c r="I10" s="9" t="s">
        <v>18</v>
      </c>
      <c r="J10" s="9" t="s">
        <v>22</v>
      </c>
      <c r="K10" s="9" t="s">
        <v>17</v>
      </c>
    </row>
    <row r="11" customFormat="false" ht="12.75" hidden="false" customHeight="false" outlineLevel="0" collapsed="false">
      <c r="A11" s="3"/>
      <c r="B11" s="8"/>
      <c r="C11" s="9"/>
      <c r="D11" s="9"/>
      <c r="E11" s="9"/>
      <c r="F11" s="9"/>
      <c r="G11" s="9"/>
      <c r="H11" s="9"/>
      <c r="I11" s="9"/>
      <c r="J11" s="9"/>
      <c r="K11" s="9"/>
    </row>
    <row r="12" s="7" customFormat="true" ht="12.75" hidden="false" customHeight="false" outlineLevel="0" collapsed="false">
      <c r="A12" s="3" t="s">
        <v>23</v>
      </c>
      <c r="B12" s="5" t="n">
        <v>18.9</v>
      </c>
      <c r="D12" s="6"/>
      <c r="E12" s="6"/>
      <c r="F12" s="6"/>
      <c r="G12" s="6"/>
      <c r="H12" s="6"/>
      <c r="I12" s="6"/>
      <c r="J12" s="6" t="n">
        <v>14.4</v>
      </c>
      <c r="K12" s="6" t="s">
        <v>10</v>
      </c>
    </row>
    <row r="13" customFormat="false" ht="12.75" hidden="false" customHeight="false" outlineLevel="0" collapsed="false">
      <c r="A13" s="3"/>
      <c r="B13" s="8" t="s">
        <v>24</v>
      </c>
      <c r="C13" s="10" t="s">
        <v>20</v>
      </c>
      <c r="D13" s="9" t="s">
        <v>21</v>
      </c>
      <c r="E13" s="9"/>
      <c r="F13" s="9" t="s">
        <v>21</v>
      </c>
      <c r="G13" s="9"/>
      <c r="H13" s="9" t="s">
        <v>21</v>
      </c>
      <c r="I13" s="9"/>
      <c r="J13" s="9" t="s">
        <v>25</v>
      </c>
      <c r="K13" s="9" t="s">
        <v>24</v>
      </c>
    </row>
    <row r="14" customFormat="false" ht="12.75" hidden="false" customHeight="false" outlineLevel="0" collapsed="false">
      <c r="A14" s="3"/>
      <c r="B14" s="8"/>
      <c r="C14" s="9"/>
      <c r="D14" s="9"/>
      <c r="E14" s="9"/>
      <c r="F14" s="9"/>
      <c r="G14" s="9"/>
      <c r="H14" s="9"/>
      <c r="I14" s="9"/>
      <c r="J14" s="9"/>
      <c r="K14" s="9"/>
    </row>
    <row r="15" s="7" customFormat="true" ht="12.75" hidden="false" customHeight="false" outlineLevel="0" collapsed="false">
      <c r="A15" s="3" t="s">
        <v>26</v>
      </c>
      <c r="B15" s="5"/>
      <c r="C15" s="6"/>
      <c r="D15" s="6" t="n">
        <v>29.7</v>
      </c>
      <c r="E15" s="6" t="n">
        <v>35.1</v>
      </c>
      <c r="F15" s="6" t="n">
        <v>41.8</v>
      </c>
      <c r="G15" s="6" t="s">
        <v>10</v>
      </c>
      <c r="H15" s="6" t="n">
        <v>27.3</v>
      </c>
      <c r="I15" s="6"/>
      <c r="J15" s="6" t="n">
        <v>33.6</v>
      </c>
      <c r="K15" s="6" t="s">
        <v>10</v>
      </c>
    </row>
    <row r="16" s="12" customFormat="true" ht="12.75" hidden="false" customHeight="false" outlineLevel="0" collapsed="false">
      <c r="A16" s="11"/>
      <c r="B16" s="8" t="s">
        <v>21</v>
      </c>
      <c r="C16" s="10"/>
      <c r="D16" s="10" t="s">
        <v>27</v>
      </c>
      <c r="E16" s="10" t="s">
        <v>18</v>
      </c>
      <c r="F16" s="10" t="s">
        <v>27</v>
      </c>
      <c r="G16" s="10" t="s">
        <v>18</v>
      </c>
      <c r="H16" s="10" t="s">
        <v>28</v>
      </c>
      <c r="I16" s="10" t="s">
        <v>20</v>
      </c>
      <c r="J16" s="10" t="s">
        <v>27</v>
      </c>
      <c r="K16" s="10" t="s">
        <v>29</v>
      </c>
    </row>
    <row r="17" customFormat="false" ht="12.75" hidden="false" customHeight="false" outlineLevel="0" collapsed="false">
      <c r="A17" s="3"/>
      <c r="B17" s="8"/>
      <c r="C17" s="9"/>
      <c r="D17" s="9"/>
      <c r="E17" s="9"/>
      <c r="F17" s="9"/>
      <c r="G17" s="9"/>
      <c r="H17" s="9"/>
      <c r="I17" s="9"/>
      <c r="J17" s="9"/>
      <c r="K17" s="9"/>
    </row>
    <row r="18" s="7" customFormat="true" ht="12.75" hidden="false" customHeight="false" outlineLevel="0" collapsed="false">
      <c r="A18" s="3" t="s">
        <v>30</v>
      </c>
      <c r="B18" s="5" t="n">
        <v>17.4</v>
      </c>
      <c r="C18" s="6"/>
      <c r="D18" s="6" t="n">
        <v>0</v>
      </c>
      <c r="E18" s="6" t="n">
        <v>0</v>
      </c>
      <c r="F18" s="6" t="n">
        <v>11.6</v>
      </c>
      <c r="G18" s="6"/>
      <c r="H18" s="6" t="n">
        <v>10.6</v>
      </c>
      <c r="I18" s="6"/>
      <c r="J18" s="6" t="n">
        <v>7.5</v>
      </c>
      <c r="K18" s="6"/>
    </row>
    <row r="19" customFormat="false" ht="12.75" hidden="false" customHeight="false" outlineLevel="0" collapsed="false">
      <c r="A19" s="3"/>
      <c r="B19" s="8"/>
      <c r="C19" s="9"/>
      <c r="D19" s="9"/>
      <c r="E19" s="9"/>
      <c r="F19" s="9"/>
      <c r="G19" s="9"/>
      <c r="H19" s="9"/>
      <c r="I19" s="9"/>
      <c r="J19" s="9"/>
      <c r="K19" s="9"/>
    </row>
    <row r="20" s="7" customFormat="true" ht="12.75" hidden="false" customHeight="false" outlineLevel="0" collapsed="false">
      <c r="A20" s="3" t="s">
        <v>31</v>
      </c>
      <c r="B20" s="5" t="n">
        <v>7115</v>
      </c>
      <c r="C20" s="6"/>
      <c r="D20" s="6" t="n">
        <v>6301</v>
      </c>
      <c r="E20" s="6"/>
      <c r="F20" s="6" t="n">
        <v>3413</v>
      </c>
      <c r="G20" s="6"/>
      <c r="H20" s="6" t="n">
        <v>5530</v>
      </c>
      <c r="I20" s="6"/>
      <c r="J20" s="6" t="n">
        <v>14906</v>
      </c>
      <c r="K20" s="6"/>
    </row>
    <row r="21" customFormat="false" ht="12.75" hidden="false" customHeight="false" outlineLevel="0" collapsed="false">
      <c r="A21" s="3"/>
      <c r="B21" s="8"/>
      <c r="C21" s="9"/>
      <c r="D21" s="9"/>
      <c r="E21" s="9"/>
      <c r="F21" s="9"/>
      <c r="G21" s="9"/>
      <c r="H21" s="9"/>
      <c r="I21" s="9"/>
      <c r="J21" s="9"/>
      <c r="K21" s="9"/>
    </row>
    <row r="22" s="7" customFormat="true" ht="12.75" hidden="false" customHeight="false" outlineLevel="0" collapsed="false">
      <c r="A22" s="3" t="s">
        <v>32</v>
      </c>
      <c r="B22" s="5" t="n">
        <v>101055</v>
      </c>
      <c r="C22" s="6"/>
      <c r="D22" s="6" t="n">
        <v>105336</v>
      </c>
      <c r="E22" s="6"/>
      <c r="F22" s="6" t="n">
        <v>101672</v>
      </c>
      <c r="G22" s="6"/>
      <c r="H22" s="6" t="n">
        <v>91295</v>
      </c>
      <c r="I22" s="6"/>
      <c r="J22" s="6" t="n">
        <v>87416</v>
      </c>
      <c r="K22" s="6"/>
    </row>
    <row r="24" s="7" customFormat="true" ht="12.75" hidden="false" customHeight="false" outlineLevel="0" collapsed="false">
      <c r="A24" s="3" t="s">
        <v>33</v>
      </c>
      <c r="B24" s="5" t="s">
        <v>34</v>
      </c>
      <c r="C24" s="6"/>
      <c r="D24" s="6" t="s">
        <v>35</v>
      </c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3" t="s">
        <v>36</v>
      </c>
      <c r="B25" s="8" t="s">
        <v>37</v>
      </c>
      <c r="C25" s="9"/>
      <c r="D25" s="9" t="s">
        <v>38</v>
      </c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3" t="s">
        <v>39</v>
      </c>
      <c r="B26" s="8" t="s">
        <v>40</v>
      </c>
      <c r="C26" s="9"/>
      <c r="D26" s="9" t="s">
        <v>41</v>
      </c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3"/>
      <c r="B27" s="8"/>
      <c r="C27" s="9"/>
      <c r="D27" s="9" t="s">
        <v>42</v>
      </c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3"/>
      <c r="B28" s="8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3" t="s">
        <v>43</v>
      </c>
      <c r="B29" s="8" t="s">
        <v>44</v>
      </c>
      <c r="C29" s="9"/>
      <c r="D29" s="9" t="s">
        <v>45</v>
      </c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3"/>
      <c r="B30" s="8"/>
      <c r="C30" s="9"/>
      <c r="D30" s="9" t="s">
        <v>46</v>
      </c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3"/>
      <c r="B31" s="8"/>
      <c r="C31" s="9"/>
      <c r="D31" s="9" t="s">
        <v>47</v>
      </c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3"/>
      <c r="B32" s="8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3" t="s">
        <v>48</v>
      </c>
      <c r="B33" s="8" t="s">
        <v>49</v>
      </c>
      <c r="C33" s="9"/>
      <c r="D33" s="9" t="s">
        <v>50</v>
      </c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3"/>
      <c r="B34" s="8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3" t="s">
        <v>51</v>
      </c>
      <c r="B35" s="8" t="s">
        <v>52</v>
      </c>
      <c r="C35" s="9"/>
      <c r="D35" s="9" t="s">
        <v>53</v>
      </c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3"/>
      <c r="B36" s="8" t="s">
        <v>54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3"/>
      <c r="B37" s="8" t="s">
        <v>55</v>
      </c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3" style="0" width="11.28"/>
    <col collapsed="false" customWidth="true" hidden="false" outlineLevel="0" max="5" min="5" style="0" width="12.28"/>
    <col collapsed="false" customWidth="true" hidden="false" outlineLevel="0" max="9" min="9" style="0" width="12.28"/>
    <col collapsed="false" customWidth="true" hidden="false" outlineLevel="0" max="13" min="13" style="0" width="12.28"/>
    <col collapsed="false" customWidth="true" hidden="false" outlineLevel="0" max="15" min="15" style="0" width="10.41"/>
    <col collapsed="false" customWidth="true" hidden="false" outlineLevel="0" max="17" min="17" style="0" width="13.99"/>
    <col collapsed="false" customWidth="true" hidden="false" outlineLevel="0" max="19" min="19" style="0" width="10.13"/>
    <col collapsed="false" customWidth="true" hidden="false" outlineLevel="0" max="21" min="21" style="0" width="13.99"/>
  </cols>
  <sheetData>
    <row r="1" s="1" customFormat="true" ht="11.25" hidden="false" customHeight="false" outlineLevel="0" collapsed="false">
      <c r="A1" s="1" t="s">
        <v>56</v>
      </c>
      <c r="B1" s="1" t="n">
        <v>1999</v>
      </c>
      <c r="F1" s="1" t="n">
        <v>1995</v>
      </c>
      <c r="J1" s="1" t="n">
        <v>1991</v>
      </c>
      <c r="N1" s="1" t="s">
        <v>57</v>
      </c>
      <c r="R1" s="1" t="s">
        <v>58</v>
      </c>
    </row>
    <row r="2" s="1" customFormat="true" ht="11.25" hidden="fals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  <c r="F2" s="1" t="s">
        <v>59</v>
      </c>
      <c r="G2" s="1" t="s">
        <v>60</v>
      </c>
      <c r="H2" s="1" t="s">
        <v>61</v>
      </c>
      <c r="I2" s="1" t="s">
        <v>62</v>
      </c>
      <c r="J2" s="1" t="s">
        <v>59</v>
      </c>
      <c r="K2" s="1" t="s">
        <v>60</v>
      </c>
      <c r="L2" s="1" t="s">
        <v>61</v>
      </c>
      <c r="M2" s="1" t="s">
        <v>62</v>
      </c>
      <c r="N2" s="1" t="s">
        <v>59</v>
      </c>
      <c r="O2" s="1" t="s">
        <v>60</v>
      </c>
      <c r="P2" s="1" t="s">
        <v>61</v>
      </c>
      <c r="Q2" s="1" t="s">
        <v>62</v>
      </c>
      <c r="R2" s="1" t="s">
        <v>59</v>
      </c>
      <c r="S2" s="1" t="s">
        <v>60</v>
      </c>
      <c r="T2" s="1" t="s">
        <v>61</v>
      </c>
      <c r="U2" s="1" t="s">
        <v>62</v>
      </c>
    </row>
    <row r="3" customFormat="false" ht="12.75" hidden="false" customHeight="false" outlineLevel="0" collapsed="false">
      <c r="A3" s="1" t="s">
        <v>63</v>
      </c>
      <c r="B3" s="0" t="n">
        <v>36071</v>
      </c>
      <c r="C3" s="0" t="n">
        <f aca="false">B3/B21</f>
        <v>0.356944238286082</v>
      </c>
      <c r="D3" s="0" t="n">
        <v>38487</v>
      </c>
      <c r="E3" s="0" t="n">
        <f aca="false">D3/B21</f>
        <v>0.380852011280986</v>
      </c>
    </row>
    <row r="4" customFormat="false" ht="12.75" hidden="false" customHeight="false" outlineLevel="0" collapsed="false">
      <c r="A4" s="1" t="s">
        <v>64</v>
      </c>
      <c r="F4" s="0" t="n">
        <v>45077</v>
      </c>
      <c r="G4" s="0" t="n">
        <f aca="false">F4/F21</f>
        <v>0.455162316352805</v>
      </c>
      <c r="H4" s="0" t="n">
        <v>58587</v>
      </c>
      <c r="I4" s="0" t="n">
        <f aca="false">H4/F21</f>
        <v>0.591578734790731</v>
      </c>
      <c r="J4" s="0" t="n">
        <v>47305</v>
      </c>
      <c r="K4" s="0" t="n">
        <f aca="false">J4/J21</f>
        <v>0.465270674325281</v>
      </c>
    </row>
    <row r="5" customFormat="false" ht="12.75" hidden="false" customHeight="false" outlineLevel="0" collapsed="false">
      <c r="A5" s="1" t="s">
        <v>65</v>
      </c>
      <c r="R5" s="0" t="n">
        <v>28731</v>
      </c>
      <c r="S5" s="0" t="n">
        <f aca="false">R5/R21</f>
        <v>0.328669808730667</v>
      </c>
    </row>
    <row r="6" customFormat="false" ht="12.75" hidden="false" customHeight="false" outlineLevel="0" collapsed="false">
      <c r="A6" s="1" t="s">
        <v>66</v>
      </c>
      <c r="N6" s="0" t="n">
        <v>30726</v>
      </c>
      <c r="O6" s="0" t="n">
        <f aca="false">N6/N21</f>
        <v>0.336557314201216</v>
      </c>
      <c r="P6" s="0" t="n">
        <v>35376</v>
      </c>
      <c r="Q6" s="0" t="n">
        <f aca="false">P6/N21</f>
        <v>0.387491100279314</v>
      </c>
    </row>
    <row r="8" customFormat="false" ht="12.75" hidden="false" customHeight="false" outlineLevel="0" collapsed="false">
      <c r="A8" s="1" t="s">
        <v>67</v>
      </c>
      <c r="F8" s="0" t="n">
        <v>29453</v>
      </c>
      <c r="G8" s="0" t="n">
        <f aca="false">F8/F21</f>
        <v>0.297399909123037</v>
      </c>
      <c r="H8" s="0" t="n">
        <v>34751</v>
      </c>
      <c r="I8" s="0" t="n">
        <f aca="false">H8/F21</f>
        <v>0.350896147826526</v>
      </c>
      <c r="J8" s="0" t="n">
        <v>42543</v>
      </c>
      <c r="K8" s="0" t="n">
        <f aca="false">J8/J21</f>
        <v>0.418433787080022</v>
      </c>
    </row>
    <row r="9" customFormat="false" ht="12.75" hidden="false" customHeight="false" outlineLevel="0" collapsed="false">
      <c r="A9" s="1" t="s">
        <v>68</v>
      </c>
      <c r="R9" s="0" t="n">
        <v>29401</v>
      </c>
      <c r="S9" s="0" t="n">
        <f aca="false">R9/R21</f>
        <v>0.336334309508557</v>
      </c>
    </row>
    <row r="10" customFormat="false" ht="12.75" hidden="false" customHeight="false" outlineLevel="0" collapsed="false">
      <c r="A10" s="1" t="s">
        <v>69</v>
      </c>
      <c r="N10" s="0" t="n">
        <v>24916</v>
      </c>
      <c r="O10" s="0" t="n">
        <f aca="false">N10/N21</f>
        <v>0.272917465359549</v>
      </c>
      <c r="P10" s="0" t="s">
        <v>70</v>
      </c>
      <c r="Q10" s="0" t="s">
        <v>70</v>
      </c>
    </row>
    <row r="12" customFormat="false" ht="12.75" hidden="false" customHeight="false" outlineLevel="0" collapsed="false">
      <c r="A12" s="1" t="s">
        <v>71</v>
      </c>
      <c r="B12" s="0" t="n">
        <v>19078</v>
      </c>
      <c r="C12" s="0" t="n">
        <f aca="false">B12/B21</f>
        <v>0.188788283607936</v>
      </c>
      <c r="D12" s="0" t="n">
        <v>21114</v>
      </c>
      <c r="E12" s="0" t="n">
        <f aca="false">D12/B21</f>
        <v>0.208935728068873</v>
      </c>
    </row>
    <row r="13" customFormat="false" ht="12.75" hidden="false" customHeight="false" outlineLevel="0" collapsed="false">
      <c r="A13" s="1" t="s">
        <v>72</v>
      </c>
      <c r="R13" s="0" t="n">
        <v>12554</v>
      </c>
      <c r="S13" s="0" t="n">
        <f aca="false">R13/R21</f>
        <v>0.143612153381532</v>
      </c>
    </row>
    <row r="15" customFormat="false" ht="12.75" hidden="false" customHeight="false" outlineLevel="0" collapsed="false">
      <c r="A15" s="1" t="s">
        <v>73</v>
      </c>
      <c r="B15" s="0" t="n">
        <v>28301</v>
      </c>
      <c r="C15" s="0" t="n">
        <f aca="false">B15/B21</f>
        <v>0.280055415367869</v>
      </c>
      <c r="D15" s="0" t="n">
        <v>38037</v>
      </c>
      <c r="E15" s="0" t="n">
        <f aca="false">D15/B21</f>
        <v>0.376398990648657</v>
      </c>
    </row>
    <row r="16" customFormat="false" ht="12.75" hidden="false" customHeight="false" outlineLevel="0" collapsed="false">
      <c r="A16" s="1" t="s">
        <v>74</v>
      </c>
      <c r="F16" s="0" t="n">
        <v>24505</v>
      </c>
      <c r="G16" s="0" t="n">
        <f aca="false">F16/F21</f>
        <v>0.247437774524158</v>
      </c>
      <c r="H16" s="0" t="n">
        <v>24505</v>
      </c>
      <c r="I16" s="0" t="n">
        <f aca="false">H16/H21</f>
        <v>0.262540444406351</v>
      </c>
      <c r="N16" s="0" t="n">
        <v>25995</v>
      </c>
      <c r="O16" s="0" t="n">
        <f aca="false">N16/N21</f>
        <v>0.284736294430144</v>
      </c>
      <c r="P16" s="0" t="n">
        <v>34795</v>
      </c>
      <c r="Q16" s="0" t="n">
        <f aca="false">P16/N21</f>
        <v>0.381127115395148</v>
      </c>
    </row>
    <row r="17" customFormat="false" ht="12.75" hidden="false" customHeight="false" outlineLevel="0" collapsed="false">
      <c r="A17" s="1" t="s">
        <v>75</v>
      </c>
      <c r="R17" s="0" t="n">
        <v>10174</v>
      </c>
      <c r="S17" s="0" t="n">
        <f aca="false">R17/R21</f>
        <v>0.116386016289924</v>
      </c>
    </row>
    <row r="19" customFormat="false" ht="12.75" hidden="false" customHeight="false" outlineLevel="0" collapsed="false">
      <c r="A19" s="1" t="s">
        <v>76</v>
      </c>
      <c r="B19" s="0" t="n">
        <f aca="false">B21-(B3+B12+B15)</f>
        <v>17605</v>
      </c>
      <c r="C19" s="0" t="n">
        <f aca="false">B19/B21</f>
        <v>0.174212062738113</v>
      </c>
      <c r="F19" s="0" t="n">
        <v>0</v>
      </c>
      <c r="J19" s="0" t="n">
        <f aca="false">J21-(J4+J8)</f>
        <v>11824</v>
      </c>
      <c r="K19" s="0" t="n">
        <f aca="false">J19/J21</f>
        <v>0.116295538594697</v>
      </c>
      <c r="N19" s="0" t="n">
        <f aca="false">N21-(N6+N10+N16)</f>
        <v>9658</v>
      </c>
      <c r="O19" s="0" t="n">
        <f aca="false">N19/N21</f>
        <v>0.105788926009091</v>
      </c>
      <c r="P19" s="0" t="s">
        <v>70</v>
      </c>
      <c r="Q19" s="0" t="s">
        <v>70</v>
      </c>
      <c r="R19" s="0" t="n">
        <f aca="false">R21-(R5+R9+R17+R13)</f>
        <v>6556</v>
      </c>
      <c r="S19" s="0" t="n">
        <f aca="false">R19/R21</f>
        <v>0.07499771208932</v>
      </c>
    </row>
    <row r="21" s="7" customFormat="true" ht="12.75" hidden="false" customHeight="false" outlineLevel="0" collapsed="false">
      <c r="A21" s="1" t="s">
        <v>77</v>
      </c>
      <c r="B21" s="7" t="n">
        <v>101055</v>
      </c>
      <c r="F21" s="7" t="n">
        <v>99035</v>
      </c>
      <c r="H21" s="7" t="n">
        <v>93338</v>
      </c>
      <c r="J21" s="7" t="n">
        <v>101672</v>
      </c>
      <c r="N21" s="0" t="n">
        <v>91295</v>
      </c>
      <c r="R21" s="7" t="n">
        <v>87416</v>
      </c>
    </row>
    <row r="22" customFormat="false" ht="12.75" hidden="false" customHeight="false" outlineLevel="0" collapsed="false">
      <c r="A22" s="1" t="s">
        <v>78</v>
      </c>
      <c r="B22" s="0" t="n">
        <v>7225</v>
      </c>
      <c r="F22" s="0" t="n">
        <v>6301</v>
      </c>
      <c r="J22" s="0" t="n">
        <v>3413</v>
      </c>
      <c r="N22" s="0" t="n">
        <v>5530</v>
      </c>
      <c r="R22" s="0" t="n">
        <v>14096</v>
      </c>
    </row>
    <row r="23" customFormat="false" ht="12.75" hidden="false" customHeight="false" outlineLevel="0" collapsed="false">
      <c r="A23" s="1" t="s">
        <v>79</v>
      </c>
      <c r="H23" s="0" t="n">
        <v>5697</v>
      </c>
      <c r="I23" s="0" t="n">
        <f aca="false">H23/F21</f>
        <v>0.0575251173827435</v>
      </c>
      <c r="N23" s="0" t="n">
        <v>21124</v>
      </c>
    </row>
    <row r="24" customFormat="false" ht="12.75" hidden="false" customHeight="false" outlineLevel="0" collapsed="false">
      <c r="A24" s="1" t="s">
        <v>80</v>
      </c>
      <c r="F24" s="0" t="n">
        <v>105336</v>
      </c>
      <c r="N24" s="0" t="n">
        <v>96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3:51:09Z</dcterms:created>
  <dc:creator>Kerrie Christain</dc:creator>
  <dc:description/>
  <dc:language>en-US</dc:language>
  <cp:lastModifiedBy>Kerrie Christain</cp:lastModifiedBy>
  <cp:lastPrinted>2002-06-29T06:25:30Z</cp:lastPrinted>
  <cp:revision>0</cp:revision>
  <dc:subject/>
  <dc:title/>
</cp:coreProperties>
</file>