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Time Table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dd-mm-yy hh:mm or yy-mm-dd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2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000000"/>
            <rFont val="Arial"/>
            <family val="2"/>
          </rPr>
          <t xml:space="preserve">Date of opponent's reply must be as indicated in his message in his </t>
        </r>
        <r>
          <rPr>
            <b val="true"/>
            <sz val="14"/>
            <color rgb="FFFF0000"/>
            <rFont val="Arial"/>
            <family val="2"/>
          </rPr>
          <t xml:space="preserve">SENT</t>
        </r>
        <r>
          <rPr>
            <b val="true"/>
            <sz val="14"/>
            <color rgb="FF000000"/>
            <rFont val="Arial"/>
            <family val="2"/>
          </rPr>
          <t xml:space="preserve">'s cell.   Correction will be mad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3</xdr:col>
                <xdr:colOff>79</xdr:colOff>
                <xdr:row>28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Arial"/>
            <family val="2"/>
          </rPr>
          <t xml:space="preserve">Use only SENT and MOVE cells only.  All others cells are used for calculation and are unacce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0</xdr:row>
                <xdr:rowOff>3</xdr:rowOff>
              </xdr:from>
              <xdr:to>
                <xdr:col>14</xdr:col>
                <xdr:colOff>25</xdr:colOff>
                <xdr:row>2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Important notice: always use </t>
        </r>
        <r>
          <rPr>
            <b val="true"/>
            <sz val="14"/>
            <color rgb="FFFF0000"/>
            <rFont val="Arial"/>
            <family val="2"/>
          </rPr>
          <t xml:space="preserve">lowercase x</t>
        </r>
        <r>
          <rPr>
            <b val="true"/>
            <sz val="14"/>
            <color rgb="FF000000"/>
            <rFont val="Arial"/>
            <family val="2"/>
          </rPr>
          <t xml:space="preserve">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3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Arial"/>
            <family val="2"/>
          </rPr>
          <t xml:space="preserve">Important notice: always use </t>
        </r>
        <r>
          <rPr>
            <b val="true"/>
            <sz val="14"/>
            <color rgb="FFFF0000"/>
            <rFont val="Arial"/>
            <family val="2"/>
          </rPr>
          <t xml:space="preserve">lowercase x</t>
        </r>
        <r>
          <rPr>
            <b val="true"/>
            <sz val="14"/>
            <color rgb="FF000000"/>
            <rFont val="Arial"/>
            <family val="2"/>
          </rPr>
          <t xml:space="preserve">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4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00"/>
            <rFont val="Arial"/>
            <family val="2"/>
          </rPr>
          <t xml:space="preserve">The player has lost on time if </t>
        </r>
        <r>
          <rPr>
            <b val="true"/>
            <sz val="14"/>
            <color rgb="FFFF0000"/>
            <rFont val="Arial"/>
            <family val="2"/>
          </rPr>
          <t xml:space="preserve">OUT</t>
        </r>
        <r>
          <rPr>
            <b val="true"/>
            <sz val="14"/>
            <color rgb="FF000000"/>
            <rFont val="Arial"/>
            <family val="2"/>
          </rPr>
          <t xml:space="preserve"> appears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9</xdr:rowOff>
              </xdr:from>
              <xdr:to>
                <xdr:col>14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38">
  <si>
    <t xml:space="preserve">Correspondence Score Sheet</t>
  </si>
  <si>
    <t xml:space="preserve">Created by Pierre Auger, 2001-02-23</t>
  </si>
  <si>
    <t xml:space="preserve">White</t>
  </si>
  <si>
    <t xml:space="preserve">rating</t>
  </si>
  <si>
    <t xml:space="preserve">Organization</t>
  </si>
  <si>
    <t xml:space="preserve">IECC</t>
  </si>
  <si>
    <t xml:space="preserve">Section</t>
  </si>
  <si>
    <t xml:space="preserve">Black</t>
  </si>
  <si>
    <t xml:space="preserve">Tournament</t>
  </si>
  <si>
    <t xml:space="preserve">Time Control</t>
  </si>
  <si>
    <t xml:space="preserve">Opening</t>
  </si>
  <si>
    <t xml:space="preserve">ECO Code</t>
  </si>
  <si>
    <t xml:space="preserve">Variation</t>
  </si>
  <si>
    <t xml:space="preserve">Your GMT</t>
  </si>
  <si>
    <t xml:space="preserve">Opponent's GMT</t>
  </si>
  <si>
    <t xml:space="preserve">Start</t>
  </si>
  <si>
    <t xml:space="preserve">Result</t>
  </si>
  <si>
    <t xml:space="preserve">End</t>
  </si>
  <si>
    <t xml:space="preserve">Received</t>
  </si>
  <si>
    <t xml:space="preserve">Correction</t>
  </si>
  <si>
    <t xml:space="preserve">Sent</t>
  </si>
  <si>
    <t xml:space="preserve">Total</t>
  </si>
  <si>
    <t xml:space="preserve">Cum.</t>
  </si>
  <si>
    <t xml:space="preserve">TC</t>
  </si>
  <si>
    <t xml:space="preserve">Move</t>
  </si>
  <si>
    <t xml:space="preserve">*</t>
  </si>
  <si>
    <t xml:space="preserve">Country</t>
  </si>
  <si>
    <t xml:space="preserve">Location</t>
  </si>
  <si>
    <t xml:space="preserve">Local Time</t>
  </si>
  <si>
    <t xml:space="preserve">GMT</t>
  </si>
  <si>
    <t xml:space="preserve">Afghanistan</t>
  </si>
  <si>
    <t xml:space="preserve">Kubul</t>
  </si>
  <si>
    <t xml:space="preserve">Algeria</t>
  </si>
  <si>
    <t xml:space="preserve">Algiers</t>
  </si>
  <si>
    <t xml:space="preserve">Argentina</t>
  </si>
  <si>
    <t xml:space="preserve">Buenos Aires</t>
  </si>
  <si>
    <t xml:space="preserve">Australia</t>
  </si>
  <si>
    <t xml:space="preserve">Adelaide</t>
  </si>
  <si>
    <t xml:space="preserve">Brisbane</t>
  </si>
  <si>
    <t xml:space="preserve">Darwin</t>
  </si>
  <si>
    <t xml:space="preserve">Melbourne</t>
  </si>
  <si>
    <t xml:space="preserve">Perth          </t>
  </si>
  <si>
    <t xml:space="preserve">Sydney</t>
  </si>
  <si>
    <t xml:space="preserve">Austria          </t>
  </si>
  <si>
    <t xml:space="preserve">Vienna          </t>
  </si>
  <si>
    <t xml:space="preserve">Bahamas          </t>
  </si>
  <si>
    <t xml:space="preserve">Nassau          </t>
  </si>
  <si>
    <t xml:space="preserve">Bahrain  </t>
  </si>
  <si>
    <t xml:space="preserve">Al Manamah      </t>
  </si>
  <si>
    <t xml:space="preserve">Bangladesh       </t>
  </si>
  <si>
    <t xml:space="preserve">Dhaka</t>
  </si>
  <si>
    <t xml:space="preserve">Barbados         </t>
  </si>
  <si>
    <t xml:space="preserve">Bridgetown</t>
  </si>
  <si>
    <t xml:space="preserve">Belgium          </t>
  </si>
  <si>
    <t xml:space="preserve">Brussels</t>
  </si>
  <si>
    <t xml:space="preserve">Bermuda          </t>
  </si>
  <si>
    <t xml:space="preserve">Hamilton</t>
  </si>
  <si>
    <t xml:space="preserve">Brazil           </t>
  </si>
  <si>
    <t xml:space="preserve">Rio de Janeiro</t>
  </si>
  <si>
    <t xml:space="preserve">Bulgaria         </t>
  </si>
  <si>
    <t xml:space="preserve">Sofia</t>
  </si>
  <si>
    <t xml:space="preserve">Burma            </t>
  </si>
  <si>
    <t xml:space="preserve">Rangoon</t>
  </si>
  <si>
    <t xml:space="preserve">Canada           </t>
  </si>
  <si>
    <t xml:space="preserve">Atlantic</t>
  </si>
  <si>
    <t xml:space="preserve">Central</t>
  </si>
  <si>
    <t xml:space="preserve">Eastern</t>
  </si>
  <si>
    <t xml:space="preserve">Mountain</t>
  </si>
  <si>
    <t xml:space="preserve">Newfoundland</t>
  </si>
  <si>
    <t xml:space="preserve">Pacific</t>
  </si>
  <si>
    <t xml:space="preserve">Saskatchewan</t>
  </si>
  <si>
    <t xml:space="preserve">Chile            </t>
  </si>
  <si>
    <t xml:space="preserve">Santiago</t>
  </si>
  <si>
    <t xml:space="preserve">China       </t>
  </si>
  <si>
    <t xml:space="preserve">Beijing</t>
  </si>
  <si>
    <t xml:space="preserve">Hong Kong</t>
  </si>
  <si>
    <t xml:space="preserve">Colombia         </t>
  </si>
  <si>
    <t xml:space="preserve">Bogota</t>
  </si>
  <si>
    <t xml:space="preserve">Cuba             </t>
  </si>
  <si>
    <t xml:space="preserve">Havana</t>
  </si>
  <si>
    <t xml:space="preserve">Czech Republic </t>
  </si>
  <si>
    <t xml:space="preserve">Prague</t>
  </si>
  <si>
    <t xml:space="preserve">Denmark          </t>
  </si>
  <si>
    <t xml:space="preserve">Copenhagen</t>
  </si>
  <si>
    <t xml:space="preserve">Dom. Republic    </t>
  </si>
  <si>
    <t xml:space="preserve">Santo Domingo</t>
  </si>
  <si>
    <t xml:space="preserve">Ecuador          </t>
  </si>
  <si>
    <t xml:space="preserve">Quito</t>
  </si>
  <si>
    <t xml:space="preserve">Egypt            </t>
  </si>
  <si>
    <t xml:space="preserve">Cairo</t>
  </si>
  <si>
    <t xml:space="preserve">Estonia          </t>
  </si>
  <si>
    <t xml:space="preserve">Tallinn</t>
  </si>
  <si>
    <t xml:space="preserve">Fiji             </t>
  </si>
  <si>
    <t xml:space="preserve">Suva</t>
  </si>
  <si>
    <t xml:space="preserve">Finland          </t>
  </si>
  <si>
    <t xml:space="preserve">Helsinki</t>
  </si>
  <si>
    <t xml:space="preserve">France           </t>
  </si>
  <si>
    <t xml:space="preserve">Paris</t>
  </si>
  <si>
    <t xml:space="preserve">Germany          </t>
  </si>
  <si>
    <t xml:space="preserve">Munich</t>
  </si>
  <si>
    <t xml:space="preserve">Greece           </t>
  </si>
  <si>
    <t xml:space="preserve">Athens</t>
  </si>
  <si>
    <t xml:space="preserve">Hungary          </t>
  </si>
  <si>
    <t xml:space="preserve">Budapest</t>
  </si>
  <si>
    <t xml:space="preserve">Iceland          </t>
  </si>
  <si>
    <t xml:space="preserve">Reykjavik</t>
  </si>
  <si>
    <t xml:space="preserve">India            </t>
  </si>
  <si>
    <t xml:space="preserve">New Delhi</t>
  </si>
  <si>
    <t xml:space="preserve">Indonesia        </t>
  </si>
  <si>
    <t xml:space="preserve">WIB</t>
  </si>
  <si>
    <t xml:space="preserve">WITA</t>
  </si>
  <si>
    <t xml:space="preserve">WIT</t>
  </si>
  <si>
    <t xml:space="preserve">Iran             </t>
  </si>
  <si>
    <t xml:space="preserve">Tehran</t>
  </si>
  <si>
    <t xml:space="preserve">Iraq             </t>
  </si>
  <si>
    <t xml:space="preserve">Baghdad</t>
  </si>
  <si>
    <t xml:space="preserve">Ireland          </t>
  </si>
  <si>
    <t xml:space="preserve">Dublin</t>
  </si>
  <si>
    <t xml:space="preserve">Israel           </t>
  </si>
  <si>
    <t xml:space="preserve">Jerusalem</t>
  </si>
  <si>
    <t xml:space="preserve">Italy            </t>
  </si>
  <si>
    <t xml:space="preserve">Rome</t>
  </si>
  <si>
    <t xml:space="preserve">Jamaica          </t>
  </si>
  <si>
    <t xml:space="preserve">Kingston</t>
  </si>
  <si>
    <t xml:space="preserve">Japan            </t>
  </si>
  <si>
    <t xml:space="preserve">Tokyo</t>
  </si>
  <si>
    <t xml:space="preserve">Kenya            </t>
  </si>
  <si>
    <t xml:space="preserve">Nairobi</t>
  </si>
  <si>
    <t xml:space="preserve">Kuwait           </t>
  </si>
  <si>
    <t xml:space="preserve">Kuwait City</t>
  </si>
  <si>
    <t xml:space="preserve">Lebanon          </t>
  </si>
  <si>
    <t xml:space="preserve">Beirut</t>
  </si>
  <si>
    <t xml:space="preserve">Malaysia         </t>
  </si>
  <si>
    <t xml:space="preserve">Kuala Lumpur</t>
  </si>
  <si>
    <t xml:space="preserve">Malta            </t>
  </si>
  <si>
    <t xml:space="preserve">Valletta</t>
  </si>
  <si>
    <t xml:space="preserve">Mauritius        </t>
  </si>
  <si>
    <t xml:space="preserve">Port Louis</t>
  </si>
  <si>
    <t xml:space="preserve">Mexico           </t>
  </si>
  <si>
    <t xml:space="preserve">Mexico City</t>
  </si>
  <si>
    <t xml:space="preserve">Morocco          </t>
  </si>
  <si>
    <t xml:space="preserve">Tanger</t>
  </si>
  <si>
    <t xml:space="preserve">Netherland       </t>
  </si>
  <si>
    <t xml:space="preserve">Amsterdam</t>
  </si>
  <si>
    <t xml:space="preserve">New Zealand      </t>
  </si>
  <si>
    <t xml:space="preserve">Wellington</t>
  </si>
  <si>
    <t xml:space="preserve">New Zealand Isl. </t>
  </si>
  <si>
    <t xml:space="preserve">Chatham</t>
  </si>
  <si>
    <t xml:space="preserve">Nigeria          </t>
  </si>
  <si>
    <t xml:space="preserve">Lagos</t>
  </si>
  <si>
    <t xml:space="preserve">Norway           </t>
  </si>
  <si>
    <t xml:space="preserve">Oslo</t>
  </si>
  <si>
    <t xml:space="preserve">Pakistan         </t>
  </si>
  <si>
    <t xml:space="preserve">Islamabad</t>
  </si>
  <si>
    <t xml:space="preserve">Papua New Guinea </t>
  </si>
  <si>
    <t xml:space="preserve">Port Moresby</t>
  </si>
  <si>
    <t xml:space="preserve">Paraguay         </t>
  </si>
  <si>
    <t xml:space="preserve">Asuncion</t>
  </si>
  <si>
    <t xml:space="preserve">Peru             </t>
  </si>
  <si>
    <t xml:space="preserve">Lima</t>
  </si>
  <si>
    <t xml:space="preserve">Philippines      </t>
  </si>
  <si>
    <t xml:space="preserve">Manila</t>
  </si>
  <si>
    <t xml:space="preserve">Poland           </t>
  </si>
  <si>
    <t xml:space="preserve">Warsaw</t>
  </si>
  <si>
    <t xml:space="preserve">Portugal         </t>
  </si>
  <si>
    <t xml:space="preserve">Lisbon</t>
  </si>
  <si>
    <t xml:space="preserve">Puerto Rico      </t>
  </si>
  <si>
    <t xml:space="preserve">San Juan</t>
  </si>
  <si>
    <t xml:space="preserve">Romania          </t>
  </si>
  <si>
    <t xml:space="preserve">Bucharest</t>
  </si>
  <si>
    <t xml:space="preserve">Russia           </t>
  </si>
  <si>
    <t xml:space="preserve">Anadyr</t>
  </si>
  <si>
    <t xml:space="preserve">Kamchatka</t>
  </si>
  <si>
    <t xml:space="preserve">Moscow</t>
  </si>
  <si>
    <t xml:space="preserve">Vladivostok</t>
  </si>
  <si>
    <t xml:space="preserve">Saudi Arabia     </t>
  </si>
  <si>
    <t xml:space="preserve">Riyadh</t>
  </si>
  <si>
    <t xml:space="preserve">Serbia           </t>
  </si>
  <si>
    <t xml:space="preserve">Belgrade</t>
  </si>
  <si>
    <t xml:space="preserve">Sinapore         </t>
  </si>
  <si>
    <t xml:space="preserve">Singapore</t>
  </si>
  <si>
    <t xml:space="preserve">South Africa     </t>
  </si>
  <si>
    <t xml:space="preserve">Johannesburg</t>
  </si>
  <si>
    <t xml:space="preserve">South Korea      </t>
  </si>
  <si>
    <t xml:space="preserve">Seoul</t>
  </si>
  <si>
    <t xml:space="preserve">Spain            </t>
  </si>
  <si>
    <t xml:space="preserve">Canary Islands</t>
  </si>
  <si>
    <t xml:space="preserve">Madrid</t>
  </si>
  <si>
    <t xml:space="preserve">Sweden           </t>
  </si>
  <si>
    <t xml:space="preserve">Stockholm</t>
  </si>
  <si>
    <t xml:space="preserve">Switzerland      </t>
  </si>
  <si>
    <t xml:space="preserve">Geneva</t>
  </si>
  <si>
    <t xml:space="preserve">Seychelles       </t>
  </si>
  <si>
    <t xml:space="preserve">Victoria</t>
  </si>
  <si>
    <t xml:space="preserve">Taiwan           </t>
  </si>
  <si>
    <t xml:space="preserve">Taipei</t>
  </si>
  <si>
    <t xml:space="preserve">Thailand         </t>
  </si>
  <si>
    <t xml:space="preserve">Bangkok</t>
  </si>
  <si>
    <t xml:space="preserve">Turkey           </t>
  </si>
  <si>
    <t xml:space="preserve">Istanbul</t>
  </si>
  <si>
    <t xml:space="preserve">U.K. London     </t>
  </si>
  <si>
    <t xml:space="preserve">England</t>
  </si>
  <si>
    <t xml:space="preserve">Cardiff, Wales </t>
  </si>
  <si>
    <t xml:space="preserve">Glasgow</t>
  </si>
  <si>
    <t xml:space="preserve">U.S.A.           </t>
  </si>
  <si>
    <t xml:space="preserve">Alaska</t>
  </si>
  <si>
    <t xml:space="preserve">Aleutian</t>
  </si>
  <si>
    <t xml:space="preserve">Arizona</t>
  </si>
  <si>
    <t xml:space="preserve">Hawaii</t>
  </si>
  <si>
    <t xml:space="preserve">Indiana East</t>
  </si>
  <si>
    <t xml:space="preserve">Vanuatu          </t>
  </si>
  <si>
    <t xml:space="preserve">Port Vila</t>
  </si>
  <si>
    <t xml:space="preserve">Venezuela        </t>
  </si>
  <si>
    <t xml:space="preserve">Caracas</t>
  </si>
  <si>
    <t xml:space="preserve">Vietnam          </t>
  </si>
  <si>
    <t xml:space="preserve">Saigon</t>
  </si>
  <si>
    <t xml:space="preserve">Yeman            </t>
  </si>
  <si>
    <t xml:space="preserve">Aden</t>
  </si>
  <si>
    <t xml:space="preserve">Zaire            </t>
  </si>
  <si>
    <t xml:space="preserve">Kinshasa</t>
  </si>
  <si>
    <t xml:space="preserve">Zambia           </t>
  </si>
  <si>
    <t xml:space="preserve">Lusaka</t>
  </si>
  <si>
    <t xml:space="preserve">Zambabwe         </t>
  </si>
  <si>
    <t xml:space="preserve">Harare</t>
  </si>
  <si>
    <t xml:space="preserve">Voici quelques instructions concernant la feuille de notation</t>
  </si>
  <si>
    <t xml:space="preserve">Instructions are provided in cells's comments</t>
  </si>
  <si>
    <t xml:space="preserve">Your name</t>
  </si>
  <si>
    <t xml:space="preserve">x</t>
  </si>
  <si>
    <t xml:space="preserve">     - if you play with white</t>
  </si>
  <si>
    <t xml:space="preserve">     - if you play with black</t>
  </si>
  <si>
    <t xml:space="preserve">Rating</t>
  </si>
  <si>
    <t xml:space="preserve">ECO CODE</t>
  </si>
  <si>
    <t xml:space="preserve">10 moves/30days</t>
  </si>
  <si>
    <t xml:space="preserve">Mandatory</t>
  </si>
  <si>
    <t xml:space="preserve">opp. GMT</t>
  </si>
  <si>
    <t xml:space="preserve">tot.</t>
  </si>
  <si>
    <t xml:space="preserve">cum</t>
  </si>
  <si>
    <t xml:space="preserve">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General"/>
    <numFmt numFmtId="168" formatCode="[$-409]h:mm"/>
    <numFmt numFmtId="169" formatCode=";;;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9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2.41796875" defaultRowHeight="11.25" zeroHeight="false" outlineLevelRow="0" outlineLevelCol="0"/>
  <cols>
    <col collapsed="false" customWidth="false" hidden="false" outlineLevel="0" max="23" min="1" style="1" width="2.42"/>
    <col collapsed="false" customWidth="true" hidden="false" outlineLevel="0" max="24" min="24" style="1" width="2.7"/>
    <col collapsed="false" customWidth="true" hidden="false" outlineLevel="0" max="25" min="25" style="2" width="2.7"/>
    <col collapsed="false" customWidth="false" hidden="false" outlineLevel="0" max="27" min="26" style="1" width="2.42"/>
    <col collapsed="false" customWidth="true" hidden="false" outlineLevel="0" max="29" min="28" style="1" width="2.56"/>
    <col collapsed="false" customWidth="false" hidden="false" outlineLevel="0" max="257" min="30" style="1" width="2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3</v>
      </c>
      <c r="O4" s="8"/>
      <c r="P4" s="6"/>
      <c r="Q4" s="6"/>
      <c r="R4" s="7"/>
      <c r="S4" s="5" t="s">
        <v>4</v>
      </c>
      <c r="T4" s="5"/>
      <c r="U4" s="5"/>
      <c r="V4" s="5"/>
      <c r="W4" s="5"/>
      <c r="X4" s="5" t="s">
        <v>5</v>
      </c>
      <c r="Y4" s="5"/>
      <c r="Z4" s="5"/>
      <c r="AA4" s="5"/>
      <c r="AC4" s="9" t="s">
        <v>6</v>
      </c>
      <c r="AD4" s="9"/>
      <c r="AE4" s="9"/>
      <c r="AF4" s="9"/>
      <c r="AG4" s="9"/>
      <c r="AH4" s="6"/>
      <c r="AI4" s="6"/>
      <c r="AJ4" s="6"/>
      <c r="AK4" s="6"/>
      <c r="AL4" s="6"/>
      <c r="AM4" s="10"/>
    </row>
    <row r="5" customFormat="false" ht="12.75" hidden="false" customHeight="false" outlineLevel="0" collapsed="false">
      <c r="A5" s="5" t="s">
        <v>7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8" t="s">
        <v>3</v>
      </c>
      <c r="O5" s="8"/>
      <c r="P5" s="6"/>
      <c r="Q5" s="6"/>
      <c r="R5" s="7"/>
      <c r="S5" s="5" t="s">
        <v>8</v>
      </c>
      <c r="T5" s="5"/>
      <c r="U5" s="5"/>
      <c r="V5" s="5"/>
      <c r="W5" s="5"/>
      <c r="X5" s="6"/>
      <c r="Y5" s="6"/>
      <c r="Z5" s="6"/>
      <c r="AA5" s="6"/>
      <c r="AC5" s="9" t="s">
        <v>9</v>
      </c>
      <c r="AD5" s="9"/>
      <c r="AE5" s="9"/>
      <c r="AF5" s="9"/>
      <c r="AG5" s="9"/>
      <c r="AH5" s="6"/>
      <c r="AI5" s="6"/>
      <c r="AJ5" s="6"/>
      <c r="AK5" s="6"/>
      <c r="AL5" s="6"/>
      <c r="AM5" s="10"/>
    </row>
    <row r="7" customFormat="false" ht="11.25" hidden="false" customHeight="false" outlineLevel="0" collapsed="false">
      <c r="A7" s="5" t="s">
        <v>10</v>
      </c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Q7" s="5" t="s">
        <v>11</v>
      </c>
      <c r="R7" s="5"/>
      <c r="S7" s="5"/>
      <c r="T7" s="5"/>
      <c r="U7" s="11"/>
      <c r="V7" s="11"/>
    </row>
    <row r="8" customFormat="false" ht="11.25" hidden="false" customHeight="false" outlineLevel="0" collapsed="false">
      <c r="A8" s="5" t="s">
        <v>12</v>
      </c>
      <c r="B8" s="5"/>
      <c r="C8" s="5"/>
      <c r="D8" s="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Z8" s="9" t="s">
        <v>13</v>
      </c>
      <c r="AA8" s="9"/>
      <c r="AB8" s="9"/>
      <c r="AC8" s="9"/>
      <c r="AD8" s="9"/>
      <c r="AE8" s="9"/>
      <c r="AF8" s="12"/>
      <c r="AG8" s="12"/>
      <c r="AH8" s="12"/>
      <c r="AI8" s="12"/>
      <c r="AJ8" s="12"/>
    </row>
    <row r="9" customFormat="false" ht="11.25" hidden="false" customHeight="false" outlineLevel="0" collapsed="false">
      <c r="Z9" s="9" t="s">
        <v>14</v>
      </c>
      <c r="AA9" s="9"/>
      <c r="AB9" s="9"/>
      <c r="AC9" s="9"/>
      <c r="AD9" s="9"/>
      <c r="AE9" s="9"/>
      <c r="AF9" s="12"/>
      <c r="AG9" s="12"/>
      <c r="AH9" s="12"/>
      <c r="AI9" s="12"/>
      <c r="AJ9" s="12"/>
    </row>
    <row r="10" customFormat="false" ht="11.25" hidden="false" customHeight="false" outlineLevel="0" collapsed="false">
      <c r="A10" s="5" t="s">
        <v>15</v>
      </c>
      <c r="B10" s="5"/>
      <c r="C10" s="5"/>
      <c r="D10" s="12"/>
      <c r="E10" s="12"/>
      <c r="F10" s="12"/>
      <c r="G10" s="12"/>
      <c r="H10" s="12"/>
      <c r="J10" s="5" t="s">
        <v>16</v>
      </c>
      <c r="K10" s="5"/>
      <c r="L10" s="5"/>
      <c r="M10" s="11"/>
      <c r="N10" s="11"/>
      <c r="AF10" s="13" t="n">
        <f aca="false">AF8-AF9</f>
        <v>0</v>
      </c>
      <c r="AG10" s="13"/>
      <c r="AH10" s="13"/>
      <c r="AI10" s="13"/>
    </row>
    <row r="11" customFormat="false" ht="11.25" hidden="false" customHeight="false" outlineLevel="0" collapsed="false">
      <c r="A11" s="5" t="s">
        <v>17</v>
      </c>
      <c r="B11" s="5"/>
      <c r="C11" s="5"/>
      <c r="D11" s="11"/>
      <c r="E11" s="11"/>
      <c r="F11" s="11"/>
      <c r="G11" s="11"/>
      <c r="H11" s="11"/>
    </row>
    <row r="12" customFormat="false" ht="12" hidden="false" customHeight="false" outlineLevel="0" collapsed="false"/>
    <row r="13" customFormat="false" ht="16.5" hidden="false" customHeight="false" outlineLevel="0" collapsed="false">
      <c r="A13" s="14"/>
      <c r="B13" s="15" t="str">
        <f aca="false">IF($D$4=""," ",$D$4)</f>
        <v> 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 t="str">
        <f aca="false">IF(P4=""," ",P4)</f>
        <v> </v>
      </c>
      <c r="X13" s="16"/>
      <c r="Y13" s="16"/>
      <c r="AB13" s="17"/>
      <c r="AC13" s="15" t="str">
        <f aca="false">IF($D$5=""," ",$D$5)</f>
        <v> 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6" t="str">
        <f aca="false">IF(P5=""," ",P5)</f>
        <v> </v>
      </c>
      <c r="AY13" s="16"/>
      <c r="AZ13" s="16"/>
    </row>
    <row r="14" s="22" customFormat="true" ht="12.75" hidden="false" customHeight="true" outlineLevel="0" collapsed="false">
      <c r="A14" s="18" t="s">
        <v>18</v>
      </c>
      <c r="B14" s="18"/>
      <c r="C14" s="18"/>
      <c r="D14" s="18"/>
      <c r="E14" s="18"/>
      <c r="F14" s="19" t="s">
        <v>19</v>
      </c>
      <c r="G14" s="19"/>
      <c r="H14" s="19"/>
      <c r="I14" s="19"/>
      <c r="J14" s="19"/>
      <c r="K14" s="19" t="s">
        <v>20</v>
      </c>
      <c r="L14" s="19"/>
      <c r="M14" s="19"/>
      <c r="N14" s="19"/>
      <c r="O14" s="19"/>
      <c r="P14" s="19" t="s">
        <v>21</v>
      </c>
      <c r="Q14" s="19"/>
      <c r="R14" s="19"/>
      <c r="S14" s="19" t="s">
        <v>22</v>
      </c>
      <c r="T14" s="19"/>
      <c r="U14" s="19"/>
      <c r="V14" s="19" t="s">
        <v>23</v>
      </c>
      <c r="W14" s="19"/>
      <c r="X14" s="20" t="s">
        <v>24</v>
      </c>
      <c r="Y14" s="20"/>
      <c r="Z14" s="21" t="s">
        <v>25</v>
      </c>
      <c r="AA14" s="21"/>
      <c r="AB14" s="18" t="s">
        <v>24</v>
      </c>
      <c r="AC14" s="18"/>
      <c r="AD14" s="19" t="s">
        <v>18</v>
      </c>
      <c r="AE14" s="19"/>
      <c r="AF14" s="19"/>
      <c r="AG14" s="19"/>
      <c r="AH14" s="19"/>
      <c r="AI14" s="19" t="s">
        <v>19</v>
      </c>
      <c r="AJ14" s="19"/>
      <c r="AK14" s="19"/>
      <c r="AL14" s="19"/>
      <c r="AM14" s="19"/>
      <c r="AN14" s="19" t="s">
        <v>20</v>
      </c>
      <c r="AO14" s="19"/>
      <c r="AP14" s="19"/>
      <c r="AQ14" s="19"/>
      <c r="AR14" s="19"/>
      <c r="AS14" s="19" t="s">
        <v>21</v>
      </c>
      <c r="AT14" s="19"/>
      <c r="AU14" s="19"/>
      <c r="AV14" s="19" t="s">
        <v>22</v>
      </c>
      <c r="AW14" s="19"/>
      <c r="AX14" s="19"/>
      <c r="AY14" s="20" t="s">
        <v>23</v>
      </c>
      <c r="AZ14" s="20"/>
    </row>
    <row r="15" s="32" customFormat="true" ht="12.75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6" t="str">
        <f aca="false">IF(K15=""," ",INT(K15)-INT(D10))</f>
        <v> </v>
      </c>
      <c r="Q15" s="26"/>
      <c r="R15" s="26"/>
      <c r="S15" s="26" t="str">
        <f aca="false">IF(K15=""," ",P15)</f>
        <v> </v>
      </c>
      <c r="T15" s="26"/>
      <c r="U15" s="26"/>
      <c r="V15" s="27" t="str">
        <f aca="false">IF(K15=""," ",IF(P15&gt;10,"OUT",IF(S15&gt;30,"OUT"," ")))</f>
        <v> </v>
      </c>
      <c r="W15" s="27"/>
      <c r="X15" s="28"/>
      <c r="Y15" s="28"/>
      <c r="Z15" s="29" t="n">
        <v>1</v>
      </c>
      <c r="AA15" s="29"/>
      <c r="AB15" s="30"/>
      <c r="AC15" s="30"/>
      <c r="AD15" s="24" t="str">
        <f aca="false">IF(K15="","  ",K15)</f>
        <v>  </v>
      </c>
      <c r="AE15" s="24"/>
      <c r="AF15" s="24"/>
      <c r="AG15" s="24"/>
      <c r="AH15" s="24"/>
      <c r="AI15" s="24" t="str">
        <f aca="false">IF(K15="","  ",IF($L$5="x","  ",AD15-$AF$10))</f>
        <v>  </v>
      </c>
      <c r="AJ15" s="24"/>
      <c r="AK15" s="24"/>
      <c r="AL15" s="24"/>
      <c r="AM15" s="24"/>
      <c r="AN15" s="25"/>
      <c r="AO15" s="25"/>
      <c r="AP15" s="25"/>
      <c r="AQ15" s="25"/>
      <c r="AR15" s="25"/>
      <c r="AS15" s="26" t="str">
        <f aca="false">IF(AN15="","  ",IF($L$4="x",INT(AN15)-INT(AI15),INT(AN15)-INT(K15)))</f>
        <v>  </v>
      </c>
      <c r="AT15" s="26"/>
      <c r="AU15" s="26"/>
      <c r="AV15" s="26" t="str">
        <f aca="false">IF(AN15=""," ",AS15)</f>
        <v> </v>
      </c>
      <c r="AW15" s="26"/>
      <c r="AX15" s="26"/>
      <c r="AY15" s="31" t="str">
        <f aca="false">IF(AN15=""," ",IF(AS15&gt;10,"OUT",IF(AV15&gt;30,"OUT","")))</f>
        <v> </v>
      </c>
      <c r="AZ15" s="31"/>
    </row>
    <row r="16" s="32" customFormat="true" ht="12.75" hidden="false" customHeight="true" outlineLevel="0" collapsed="false">
      <c r="A16" s="23" t="str">
        <f aca="false">IF(AN15=""," ",AN15)</f>
        <v> </v>
      </c>
      <c r="B16" s="23"/>
      <c r="C16" s="23"/>
      <c r="D16" s="23"/>
      <c r="E16" s="23"/>
      <c r="F16" s="24" t="str">
        <f aca="false">IF(AN15=""," ",IF($L$4="x"," ",A16-$AF$10))</f>
        <v> </v>
      </c>
      <c r="G16" s="24"/>
      <c r="H16" s="24"/>
      <c r="I16" s="24"/>
      <c r="J16" s="24"/>
      <c r="K16" s="25"/>
      <c r="L16" s="25"/>
      <c r="M16" s="25"/>
      <c r="N16" s="25"/>
      <c r="O16" s="25"/>
      <c r="P16" s="26" t="str">
        <f aca="false">IF(K16=""," ",IF($L$5="x",INT(K16)-INT(F16),INT(K16)-INT(AN15)))</f>
        <v> </v>
      </c>
      <c r="Q16" s="26"/>
      <c r="R16" s="26"/>
      <c r="S16" s="26" t="str">
        <f aca="false">IF(K16=""," ",SUM(P15:P16))</f>
        <v> </v>
      </c>
      <c r="T16" s="26"/>
      <c r="U16" s="26"/>
      <c r="V16" s="27" t="str">
        <f aca="false">IF(K16=""," ",IF(P16&gt;10,"OUT",IF(S16&gt;30,"OUT"," ")))</f>
        <v> </v>
      </c>
      <c r="W16" s="27"/>
      <c r="X16" s="28"/>
      <c r="Y16" s="28"/>
      <c r="Z16" s="29" t="n">
        <v>2</v>
      </c>
      <c r="AA16" s="29"/>
      <c r="AB16" s="30"/>
      <c r="AC16" s="30"/>
      <c r="AD16" s="24" t="str">
        <f aca="false">IF(K16="","  ",K16)</f>
        <v>  </v>
      </c>
      <c r="AE16" s="24"/>
      <c r="AF16" s="24"/>
      <c r="AG16" s="24"/>
      <c r="AH16" s="24"/>
      <c r="AI16" s="24" t="str">
        <f aca="false">IF(K16="","  ",IF($L$5="x","  ",AD16-$AF$10))</f>
        <v>  </v>
      </c>
      <c r="AJ16" s="24"/>
      <c r="AK16" s="24"/>
      <c r="AL16" s="24"/>
      <c r="AM16" s="24"/>
      <c r="AN16" s="25"/>
      <c r="AO16" s="25"/>
      <c r="AP16" s="25"/>
      <c r="AQ16" s="25"/>
      <c r="AR16" s="25"/>
      <c r="AS16" s="26" t="str">
        <f aca="false">IF(AN16="","  ",IF($L$4="x",INT(AN16)-INT(AI16),INT(AN16)-INT(K16)))</f>
        <v>  </v>
      </c>
      <c r="AT16" s="26"/>
      <c r="AU16" s="26"/>
      <c r="AV16" s="26" t="str">
        <f aca="false">IF(AN16=""," ",SUM(AS15:AS16))</f>
        <v> </v>
      </c>
      <c r="AW16" s="26"/>
      <c r="AX16" s="26"/>
      <c r="AY16" s="31" t="str">
        <f aca="false">IF(AN16=""," ",IF(AS16&gt;10,"OUT",IF(AV16&gt;30,"OUT","")))</f>
        <v> </v>
      </c>
      <c r="AZ16" s="31"/>
    </row>
    <row r="17" s="32" customFormat="true" ht="12.75" hidden="false" customHeight="true" outlineLevel="0" collapsed="false">
      <c r="A17" s="23" t="str">
        <f aca="false">IF(AN16=""," ",AN16)</f>
        <v> </v>
      </c>
      <c r="B17" s="23"/>
      <c r="C17" s="23"/>
      <c r="D17" s="23"/>
      <c r="E17" s="23"/>
      <c r="F17" s="24" t="str">
        <f aca="false">IF(AN16=""," ",IF($L$4="x"," ",A17-$AF$10))</f>
        <v> </v>
      </c>
      <c r="G17" s="24"/>
      <c r="H17" s="24"/>
      <c r="I17" s="24"/>
      <c r="J17" s="24"/>
      <c r="K17" s="25"/>
      <c r="L17" s="25"/>
      <c r="M17" s="25"/>
      <c r="N17" s="25"/>
      <c r="O17" s="25"/>
      <c r="P17" s="26" t="str">
        <f aca="false">IF(K17=""," ",IF($L$5="x",INT(K17)-INT(F17),INT(K17)-INT(AN16)))</f>
        <v> </v>
      </c>
      <c r="Q17" s="26"/>
      <c r="R17" s="26"/>
      <c r="S17" s="26" t="str">
        <f aca="false">IF(K17=""," ",SUM(P15:P17))</f>
        <v> </v>
      </c>
      <c r="T17" s="26"/>
      <c r="U17" s="26"/>
      <c r="V17" s="27" t="str">
        <f aca="false">IF(K17=""," ",IF(P17&gt;10,"OUT",IF(S17&gt;30,"OUT"," ")))</f>
        <v> </v>
      </c>
      <c r="W17" s="27"/>
      <c r="X17" s="28"/>
      <c r="Y17" s="28"/>
      <c r="Z17" s="29" t="n">
        <v>3</v>
      </c>
      <c r="AA17" s="29"/>
      <c r="AB17" s="30"/>
      <c r="AC17" s="30"/>
      <c r="AD17" s="24" t="str">
        <f aca="false">IF(K17="","  ",K17)</f>
        <v>  </v>
      </c>
      <c r="AE17" s="24"/>
      <c r="AF17" s="24"/>
      <c r="AG17" s="24"/>
      <c r="AH17" s="24"/>
      <c r="AI17" s="24" t="str">
        <f aca="false">IF(K17="","  ",IF($L$5="x","  ",AD17-$AF$10))</f>
        <v>  </v>
      </c>
      <c r="AJ17" s="24"/>
      <c r="AK17" s="24"/>
      <c r="AL17" s="24"/>
      <c r="AM17" s="24"/>
      <c r="AN17" s="25"/>
      <c r="AO17" s="25"/>
      <c r="AP17" s="25"/>
      <c r="AQ17" s="25"/>
      <c r="AR17" s="25"/>
      <c r="AS17" s="26" t="str">
        <f aca="false">IF(AN17="","  ",IF($L$4="x",INT(AN17)-INT(AI17),INT(AN17)-INT(K17)))</f>
        <v>  </v>
      </c>
      <c r="AT17" s="26"/>
      <c r="AU17" s="26"/>
      <c r="AV17" s="26" t="str">
        <f aca="false">IF(AN17=""," ",SUM(AS15:AS17))</f>
        <v> </v>
      </c>
      <c r="AW17" s="26"/>
      <c r="AX17" s="26"/>
      <c r="AY17" s="31" t="str">
        <f aca="false">IF(AN17=""," ",IF(AS17&gt;10,"OUT",IF(AV17&gt;30,"OUT","")))</f>
        <v> </v>
      </c>
      <c r="AZ17" s="31"/>
    </row>
    <row r="18" s="32" customFormat="true" ht="12.75" hidden="false" customHeight="true" outlineLevel="0" collapsed="false">
      <c r="A18" s="23" t="str">
        <f aca="false">IF(AN17=""," ",AN17)</f>
        <v> </v>
      </c>
      <c r="B18" s="23"/>
      <c r="C18" s="23"/>
      <c r="D18" s="23"/>
      <c r="E18" s="23"/>
      <c r="F18" s="24" t="str">
        <f aca="false">IF(AN17=""," ",IF($L$4="x"," ",A18-$AF$10))</f>
        <v> </v>
      </c>
      <c r="G18" s="24"/>
      <c r="H18" s="24"/>
      <c r="I18" s="24"/>
      <c r="J18" s="24"/>
      <c r="K18" s="25"/>
      <c r="L18" s="25"/>
      <c r="M18" s="25"/>
      <c r="N18" s="25"/>
      <c r="O18" s="25"/>
      <c r="P18" s="26" t="str">
        <f aca="false">IF(K18=""," ",IF($L$5="x",INT(K18)-INT(F18),INT(K18)-INT(AN17)))</f>
        <v> </v>
      </c>
      <c r="Q18" s="26"/>
      <c r="R18" s="26"/>
      <c r="S18" s="26" t="str">
        <f aca="false">IF(K18=""," ",SUM(P15:P18))</f>
        <v> </v>
      </c>
      <c r="T18" s="26"/>
      <c r="U18" s="26"/>
      <c r="V18" s="27" t="str">
        <f aca="false">IF(K18=""," ",IF(P18&gt;10,"OUT",IF(S18&gt;30,"OUT"," ")))</f>
        <v> </v>
      </c>
      <c r="W18" s="27"/>
      <c r="X18" s="28"/>
      <c r="Y18" s="28"/>
      <c r="Z18" s="29" t="n">
        <v>4</v>
      </c>
      <c r="AA18" s="29"/>
      <c r="AB18" s="30"/>
      <c r="AC18" s="30"/>
      <c r="AD18" s="24" t="str">
        <f aca="false">IF(K18="","  ",K18)</f>
        <v>  </v>
      </c>
      <c r="AE18" s="24"/>
      <c r="AF18" s="24"/>
      <c r="AG18" s="24"/>
      <c r="AH18" s="24"/>
      <c r="AI18" s="24" t="str">
        <f aca="false">IF(K18="","  ",IF($L$5="x","  ",AD18-$AF$10))</f>
        <v>  </v>
      </c>
      <c r="AJ18" s="24"/>
      <c r="AK18" s="24"/>
      <c r="AL18" s="24"/>
      <c r="AM18" s="24"/>
      <c r="AN18" s="25"/>
      <c r="AO18" s="25"/>
      <c r="AP18" s="25"/>
      <c r="AQ18" s="25"/>
      <c r="AR18" s="25"/>
      <c r="AS18" s="26" t="str">
        <f aca="false">IF(AN18="","  ",IF($L$4="x",INT(AN18)-INT(AI18),INT(AN18)-INT(K18)))</f>
        <v>  </v>
      </c>
      <c r="AT18" s="26"/>
      <c r="AU18" s="26"/>
      <c r="AV18" s="26" t="str">
        <f aca="false">IF(AN18=""," ",SUM(AS15:AS18))</f>
        <v> </v>
      </c>
      <c r="AW18" s="26"/>
      <c r="AX18" s="26"/>
      <c r="AY18" s="31" t="str">
        <f aca="false">IF(AN18=""," ",IF(AS18&gt;10,"OUT",IF(AV18&gt;30,"OUT","")))</f>
        <v> </v>
      </c>
      <c r="AZ18" s="31"/>
    </row>
    <row r="19" s="32" customFormat="true" ht="12.75" hidden="false" customHeight="true" outlineLevel="0" collapsed="false">
      <c r="A19" s="23" t="str">
        <f aca="false">IF(AN18=""," ",AN18)</f>
        <v> </v>
      </c>
      <c r="B19" s="23"/>
      <c r="C19" s="23"/>
      <c r="D19" s="23"/>
      <c r="E19" s="23"/>
      <c r="F19" s="24" t="str">
        <f aca="false">IF(AN18=""," ",IF($L$4="x"," ",A19-$AF$10))</f>
        <v> </v>
      </c>
      <c r="G19" s="24"/>
      <c r="H19" s="24"/>
      <c r="I19" s="24"/>
      <c r="J19" s="24"/>
      <c r="K19" s="25"/>
      <c r="L19" s="25"/>
      <c r="M19" s="25"/>
      <c r="N19" s="25"/>
      <c r="O19" s="25"/>
      <c r="P19" s="26" t="str">
        <f aca="false">IF(K19=""," ",IF($L$5="x",INT(K19)-INT(F19),INT(K19)-INT(AN18)))</f>
        <v> </v>
      </c>
      <c r="Q19" s="26"/>
      <c r="R19" s="26"/>
      <c r="S19" s="26" t="str">
        <f aca="false">IF(K19=""," ",SUM(P15:P19))</f>
        <v> </v>
      </c>
      <c r="T19" s="26"/>
      <c r="U19" s="26"/>
      <c r="V19" s="27" t="str">
        <f aca="false">IF(K19=""," ",IF(P19&gt;10,"OUT",IF(S19&gt;30,"OUT"," ")))</f>
        <v> </v>
      </c>
      <c r="W19" s="27"/>
      <c r="X19" s="28"/>
      <c r="Y19" s="28"/>
      <c r="Z19" s="29" t="n">
        <v>5</v>
      </c>
      <c r="AA19" s="29"/>
      <c r="AB19" s="30"/>
      <c r="AC19" s="30"/>
      <c r="AD19" s="24" t="str">
        <f aca="false">IF(K19="","  ",K19)</f>
        <v>  </v>
      </c>
      <c r="AE19" s="24"/>
      <c r="AF19" s="24"/>
      <c r="AG19" s="24"/>
      <c r="AH19" s="24"/>
      <c r="AI19" s="24" t="str">
        <f aca="false">IF(K19="","  ",IF($L$5="x","  ",AD19-$AF$10))</f>
        <v>  </v>
      </c>
      <c r="AJ19" s="24"/>
      <c r="AK19" s="24"/>
      <c r="AL19" s="24"/>
      <c r="AM19" s="24"/>
      <c r="AN19" s="25"/>
      <c r="AO19" s="25"/>
      <c r="AP19" s="25"/>
      <c r="AQ19" s="25"/>
      <c r="AR19" s="25"/>
      <c r="AS19" s="26" t="str">
        <f aca="false">IF(AN19="","  ",IF($L$4="x",INT(AN19)-INT(AI19),INT(AN19)-INT(K19)))</f>
        <v>  </v>
      </c>
      <c r="AT19" s="26"/>
      <c r="AU19" s="26"/>
      <c r="AV19" s="26" t="str">
        <f aca="false">IF(AN19=""," ",SUM(AS15:AS19))</f>
        <v> </v>
      </c>
      <c r="AW19" s="26"/>
      <c r="AX19" s="26"/>
      <c r="AY19" s="31" t="str">
        <f aca="false">IF(AN19=""," ",IF(AS19&gt;10,"OUT",IF(AV19&gt;30,"OUT","")))</f>
        <v> </v>
      </c>
      <c r="AZ19" s="31"/>
    </row>
    <row r="20" s="32" customFormat="true" ht="12.75" hidden="false" customHeight="true" outlineLevel="0" collapsed="false">
      <c r="A20" s="23" t="str">
        <f aca="false">IF(AN19=""," ",AN19)</f>
        <v> </v>
      </c>
      <c r="B20" s="23"/>
      <c r="C20" s="23"/>
      <c r="D20" s="23"/>
      <c r="E20" s="23"/>
      <c r="F20" s="24" t="str">
        <f aca="false">IF(AN19=""," ",IF($L$4="x"," ",A20-$AF$10))</f>
        <v> </v>
      </c>
      <c r="G20" s="24"/>
      <c r="H20" s="24"/>
      <c r="I20" s="24"/>
      <c r="J20" s="24"/>
      <c r="K20" s="25"/>
      <c r="L20" s="25"/>
      <c r="M20" s="25"/>
      <c r="N20" s="25"/>
      <c r="O20" s="25"/>
      <c r="P20" s="26" t="str">
        <f aca="false">IF(K20=""," ",IF($L$5="x",INT(K20)-INT(F20),INT(K20)-INT(AN19)))</f>
        <v> </v>
      </c>
      <c r="Q20" s="26"/>
      <c r="R20" s="26"/>
      <c r="S20" s="26" t="str">
        <f aca="false">IF(K20=""," ",SUM(P15:P20))</f>
        <v> </v>
      </c>
      <c r="T20" s="26"/>
      <c r="U20" s="26"/>
      <c r="V20" s="27" t="str">
        <f aca="false">IF(K20=""," ",IF(P20&gt;10,"OUT",IF(S20&gt;30,"OUT"," ")))</f>
        <v> </v>
      </c>
      <c r="W20" s="27"/>
      <c r="X20" s="28"/>
      <c r="Y20" s="28"/>
      <c r="Z20" s="29" t="n">
        <v>6</v>
      </c>
      <c r="AA20" s="29"/>
      <c r="AB20" s="30"/>
      <c r="AC20" s="30"/>
      <c r="AD20" s="24" t="str">
        <f aca="false">IF(K20="","  ",K20)</f>
        <v>  </v>
      </c>
      <c r="AE20" s="24"/>
      <c r="AF20" s="24"/>
      <c r="AG20" s="24"/>
      <c r="AH20" s="24"/>
      <c r="AI20" s="24" t="str">
        <f aca="false">IF(K20="","  ",IF($L$5="x","  ",AD20-$AF$10))</f>
        <v>  </v>
      </c>
      <c r="AJ20" s="24"/>
      <c r="AK20" s="24"/>
      <c r="AL20" s="24"/>
      <c r="AM20" s="24"/>
      <c r="AN20" s="25"/>
      <c r="AO20" s="25"/>
      <c r="AP20" s="25"/>
      <c r="AQ20" s="25"/>
      <c r="AR20" s="25"/>
      <c r="AS20" s="26" t="str">
        <f aca="false">IF(AN20="","  ",IF($L$4="x",INT(AN20)-INT(AI20),INT(AN20)-INT(K20)))</f>
        <v>  </v>
      </c>
      <c r="AT20" s="26"/>
      <c r="AU20" s="26"/>
      <c r="AV20" s="26" t="str">
        <f aca="false">IF(AN20=""," ",SUM(AS15:AS20))</f>
        <v> </v>
      </c>
      <c r="AW20" s="26"/>
      <c r="AX20" s="26"/>
      <c r="AY20" s="31" t="str">
        <f aca="false">IF(AN20=""," ",IF(AS20&gt;10,"OUT",IF(AV20&gt;30,"OUT","")))</f>
        <v> </v>
      </c>
      <c r="AZ20" s="31"/>
    </row>
    <row r="21" s="32" customFormat="true" ht="12.75" hidden="false" customHeight="true" outlineLevel="0" collapsed="false">
      <c r="A21" s="23" t="str">
        <f aca="false">IF(AN20=""," ",AN20)</f>
        <v> </v>
      </c>
      <c r="B21" s="23"/>
      <c r="C21" s="23"/>
      <c r="D21" s="23"/>
      <c r="E21" s="23"/>
      <c r="F21" s="24" t="str">
        <f aca="false">IF(AN20=""," ",IF($L$4="x"," ",A21-$AF$10))</f>
        <v> </v>
      </c>
      <c r="G21" s="24"/>
      <c r="H21" s="24"/>
      <c r="I21" s="24"/>
      <c r="J21" s="24"/>
      <c r="K21" s="25"/>
      <c r="L21" s="25"/>
      <c r="M21" s="25"/>
      <c r="N21" s="25"/>
      <c r="O21" s="25"/>
      <c r="P21" s="26" t="str">
        <f aca="false">IF(K21=""," ",IF($L$5="x",INT(K21)-INT(F21),INT(K21)-INT(AN20)))</f>
        <v> </v>
      </c>
      <c r="Q21" s="26"/>
      <c r="R21" s="26"/>
      <c r="S21" s="26" t="str">
        <f aca="false">IF(K21=""," ",SUM(P15:P21))</f>
        <v> </v>
      </c>
      <c r="T21" s="26"/>
      <c r="U21" s="26"/>
      <c r="V21" s="27" t="str">
        <f aca="false">IF(K21=""," ",IF(P21&gt;10,"OUT",IF(S21&gt;30,"OUT"," ")))</f>
        <v> </v>
      </c>
      <c r="W21" s="27"/>
      <c r="X21" s="28"/>
      <c r="Y21" s="28"/>
      <c r="Z21" s="29" t="n">
        <v>7</v>
      </c>
      <c r="AA21" s="29"/>
      <c r="AB21" s="30"/>
      <c r="AC21" s="30"/>
      <c r="AD21" s="24" t="str">
        <f aca="false">IF(K21="","  ",K21)</f>
        <v>  </v>
      </c>
      <c r="AE21" s="24"/>
      <c r="AF21" s="24"/>
      <c r="AG21" s="24"/>
      <c r="AH21" s="24"/>
      <c r="AI21" s="24" t="str">
        <f aca="false">IF(K21="","  ",IF($L$5="x","  ",AD21-$AF$10))</f>
        <v>  </v>
      </c>
      <c r="AJ21" s="24"/>
      <c r="AK21" s="24"/>
      <c r="AL21" s="24"/>
      <c r="AM21" s="24"/>
      <c r="AN21" s="25"/>
      <c r="AO21" s="25"/>
      <c r="AP21" s="25"/>
      <c r="AQ21" s="25"/>
      <c r="AR21" s="25"/>
      <c r="AS21" s="26" t="str">
        <f aca="false">IF(AN21="","  ",IF($L$4="x",INT(AN21)-INT(AI21),INT(AN21)-INT(K21)))</f>
        <v>  </v>
      </c>
      <c r="AT21" s="26"/>
      <c r="AU21" s="26"/>
      <c r="AV21" s="26" t="str">
        <f aca="false">IF(AN21=""," ",SUM(AS15:AS21))</f>
        <v> </v>
      </c>
      <c r="AW21" s="26"/>
      <c r="AX21" s="26"/>
      <c r="AY21" s="31" t="str">
        <f aca="false">IF(AN21=""," ",IF(AS21&gt;10,"OUT",IF(AV21&gt;30,"OUT","")))</f>
        <v> </v>
      </c>
      <c r="AZ21" s="31"/>
    </row>
    <row r="22" s="32" customFormat="true" ht="12.75" hidden="false" customHeight="true" outlineLevel="0" collapsed="false">
      <c r="A22" s="23" t="str">
        <f aca="false">IF(AN21=""," ",AN21)</f>
        <v> </v>
      </c>
      <c r="B22" s="23"/>
      <c r="C22" s="23"/>
      <c r="D22" s="23"/>
      <c r="E22" s="23"/>
      <c r="F22" s="24" t="str">
        <f aca="false">IF(AN21=""," ",IF($L$4="x"," ",A22-$AF$10))</f>
        <v> </v>
      </c>
      <c r="G22" s="24"/>
      <c r="H22" s="24"/>
      <c r="I22" s="24"/>
      <c r="J22" s="24"/>
      <c r="K22" s="25"/>
      <c r="L22" s="25"/>
      <c r="M22" s="25"/>
      <c r="N22" s="25"/>
      <c r="O22" s="25"/>
      <c r="P22" s="26" t="str">
        <f aca="false">IF(K22=""," ",IF($L$5="x",INT(K22)-INT(F22),INT(K22)-INT(AN21)))</f>
        <v> </v>
      </c>
      <c r="Q22" s="26"/>
      <c r="R22" s="26"/>
      <c r="S22" s="26" t="str">
        <f aca="false">IF(K22=""," ",SUM(P15:P22))</f>
        <v> </v>
      </c>
      <c r="T22" s="26"/>
      <c r="U22" s="26"/>
      <c r="V22" s="27" t="str">
        <f aca="false">IF(K22=""," ",IF(P22&gt;10,"OUT",IF(S22&gt;30,"OUT"," ")))</f>
        <v> </v>
      </c>
      <c r="W22" s="27"/>
      <c r="X22" s="28"/>
      <c r="Y22" s="28"/>
      <c r="Z22" s="29" t="n">
        <v>8</v>
      </c>
      <c r="AA22" s="29"/>
      <c r="AB22" s="30"/>
      <c r="AC22" s="30"/>
      <c r="AD22" s="24" t="str">
        <f aca="false">IF(K22="","  ",K22)</f>
        <v>  </v>
      </c>
      <c r="AE22" s="24"/>
      <c r="AF22" s="24"/>
      <c r="AG22" s="24"/>
      <c r="AH22" s="24"/>
      <c r="AI22" s="24" t="str">
        <f aca="false">IF(K22="","  ",IF($L$5="x","  ",AD22-$AF$10))</f>
        <v>  </v>
      </c>
      <c r="AJ22" s="24"/>
      <c r="AK22" s="24"/>
      <c r="AL22" s="24"/>
      <c r="AM22" s="24"/>
      <c r="AN22" s="25"/>
      <c r="AO22" s="25"/>
      <c r="AP22" s="25"/>
      <c r="AQ22" s="25"/>
      <c r="AR22" s="25"/>
      <c r="AS22" s="26" t="str">
        <f aca="false">IF(AN22="","  ",IF($L$4="x",INT(AN22)-INT(AI22),INT(AN22)-INT(K22)))</f>
        <v>  </v>
      </c>
      <c r="AT22" s="26"/>
      <c r="AU22" s="26"/>
      <c r="AV22" s="26" t="str">
        <f aca="false">IF(AN22=""," ",SUM(AS15:AS22))</f>
        <v> </v>
      </c>
      <c r="AW22" s="26"/>
      <c r="AX22" s="26"/>
      <c r="AY22" s="31" t="str">
        <f aca="false">IF(AN22=""," ",IF(AS22&gt;10,"OUT",IF(AV22&gt;30,"OUT","")))</f>
        <v> </v>
      </c>
      <c r="AZ22" s="31"/>
    </row>
    <row r="23" s="32" customFormat="true" ht="12.75" hidden="false" customHeight="true" outlineLevel="0" collapsed="false">
      <c r="A23" s="23" t="str">
        <f aca="false">IF(AN22=""," ",AN22)</f>
        <v> </v>
      </c>
      <c r="B23" s="23"/>
      <c r="C23" s="23"/>
      <c r="D23" s="23"/>
      <c r="E23" s="23"/>
      <c r="F23" s="24" t="str">
        <f aca="false">IF(AN22=""," ",IF($L$4="x"," ",A23-$AF$10))</f>
        <v> </v>
      </c>
      <c r="G23" s="24"/>
      <c r="H23" s="24"/>
      <c r="I23" s="24"/>
      <c r="J23" s="24"/>
      <c r="K23" s="25"/>
      <c r="L23" s="25"/>
      <c r="M23" s="25"/>
      <c r="N23" s="25"/>
      <c r="O23" s="25"/>
      <c r="P23" s="26" t="str">
        <f aca="false">IF(K23=""," ",IF($L$5="x",INT(K23)-INT(F23),INT(K23)-INT(AN22)))</f>
        <v> </v>
      </c>
      <c r="Q23" s="26"/>
      <c r="R23" s="26"/>
      <c r="S23" s="26" t="str">
        <f aca="false">IF(K23=""," ",SUM(P15:P23))</f>
        <v> </v>
      </c>
      <c r="T23" s="26"/>
      <c r="U23" s="26"/>
      <c r="V23" s="27" t="str">
        <f aca="false">IF(K23=""," ",IF(P23&gt;10,"OUT",IF(S23&gt;30,"OUT"," ")))</f>
        <v> </v>
      </c>
      <c r="W23" s="27"/>
      <c r="X23" s="28"/>
      <c r="Y23" s="28"/>
      <c r="Z23" s="29" t="n">
        <v>9</v>
      </c>
      <c r="AA23" s="29"/>
      <c r="AB23" s="30"/>
      <c r="AC23" s="30"/>
      <c r="AD23" s="24" t="str">
        <f aca="false">IF(K23="","  ",K23)</f>
        <v>  </v>
      </c>
      <c r="AE23" s="24"/>
      <c r="AF23" s="24"/>
      <c r="AG23" s="24"/>
      <c r="AH23" s="24"/>
      <c r="AI23" s="24" t="str">
        <f aca="false">IF(K23="","  ",IF($L$5="x","  ",AD23-$AF$10))</f>
        <v>  </v>
      </c>
      <c r="AJ23" s="24"/>
      <c r="AK23" s="24"/>
      <c r="AL23" s="24"/>
      <c r="AM23" s="24"/>
      <c r="AN23" s="25"/>
      <c r="AO23" s="25"/>
      <c r="AP23" s="25"/>
      <c r="AQ23" s="25"/>
      <c r="AR23" s="25"/>
      <c r="AS23" s="26" t="str">
        <f aca="false">IF(AN23="","  ",IF($L$4="x",INT(AN23)-INT(AI23),INT(AN23)-INT(K23)))</f>
        <v>  </v>
      </c>
      <c r="AT23" s="26"/>
      <c r="AU23" s="26"/>
      <c r="AV23" s="26" t="str">
        <f aca="false">IF(AN23=""," ",SUM(AS15:AS23))</f>
        <v> </v>
      </c>
      <c r="AW23" s="26"/>
      <c r="AX23" s="26"/>
      <c r="AY23" s="31" t="str">
        <f aca="false">IF(AN23=""," ",IF(AS23&gt;10,"OUT",IF(AV23&gt;30,"OUT","")))</f>
        <v> </v>
      </c>
      <c r="AZ23" s="31"/>
    </row>
    <row r="24" s="32" customFormat="true" ht="12.75" hidden="false" customHeight="true" outlineLevel="0" collapsed="false">
      <c r="A24" s="23" t="str">
        <f aca="false">IF(AN23=""," ",AN23)</f>
        <v> </v>
      </c>
      <c r="B24" s="23"/>
      <c r="C24" s="23"/>
      <c r="D24" s="23"/>
      <c r="E24" s="23"/>
      <c r="F24" s="24" t="str">
        <f aca="false">IF(AN23=""," ",IF($L$4="x"," ",A24-$AF$10))</f>
        <v> </v>
      </c>
      <c r="G24" s="24"/>
      <c r="H24" s="24"/>
      <c r="I24" s="24"/>
      <c r="J24" s="24"/>
      <c r="K24" s="25"/>
      <c r="L24" s="25"/>
      <c r="M24" s="25"/>
      <c r="N24" s="25"/>
      <c r="O24" s="25"/>
      <c r="P24" s="26" t="str">
        <f aca="false">IF(K24=""," ",IF($L$5="x",INT(K24)-INT(F24),INT(K24)-INT(AN23)))</f>
        <v> </v>
      </c>
      <c r="Q24" s="26"/>
      <c r="R24" s="26"/>
      <c r="S24" s="26" t="str">
        <f aca="false">IF(K24=""," ",SUM(P15:P24))</f>
        <v> </v>
      </c>
      <c r="T24" s="26"/>
      <c r="U24" s="26"/>
      <c r="V24" s="27" t="str">
        <f aca="false">IF(K24=""," ",IF(P24&gt;10,"OUT",IF(S24&gt;30,"OUT"," ")))</f>
        <v> </v>
      </c>
      <c r="W24" s="27"/>
      <c r="X24" s="28"/>
      <c r="Y24" s="28"/>
      <c r="Z24" s="29" t="n">
        <v>10</v>
      </c>
      <c r="AA24" s="29"/>
      <c r="AB24" s="30"/>
      <c r="AC24" s="30"/>
      <c r="AD24" s="24" t="str">
        <f aca="false">IF(K24="","  ",K24)</f>
        <v>  </v>
      </c>
      <c r="AE24" s="24"/>
      <c r="AF24" s="24"/>
      <c r="AG24" s="24"/>
      <c r="AH24" s="24"/>
      <c r="AI24" s="24" t="str">
        <f aca="false">IF(K24="","  ",IF($L$5="x","  ",AD24-$AF$10))</f>
        <v>  </v>
      </c>
      <c r="AJ24" s="24"/>
      <c r="AK24" s="24"/>
      <c r="AL24" s="24"/>
      <c r="AM24" s="24"/>
      <c r="AN24" s="25"/>
      <c r="AO24" s="25"/>
      <c r="AP24" s="25"/>
      <c r="AQ24" s="25"/>
      <c r="AR24" s="25"/>
      <c r="AS24" s="26" t="str">
        <f aca="false">IF(AN24="","  ",IF($L$4="x",INT(AN24)-INT(AI24),INT(AN24)-INT(K24)))</f>
        <v>  </v>
      </c>
      <c r="AT24" s="26"/>
      <c r="AU24" s="26"/>
      <c r="AV24" s="26" t="str">
        <f aca="false">IF(AN24=""," ",SUM(AS15:AS24))</f>
        <v> </v>
      </c>
      <c r="AW24" s="26"/>
      <c r="AX24" s="26"/>
      <c r="AY24" s="31" t="str">
        <f aca="false">IF(AN24=""," ",IF(AS24&gt;10,"OUT",IF(AV24&gt;30,"OUT","")))</f>
        <v> </v>
      </c>
      <c r="AZ24" s="31"/>
    </row>
    <row r="25" s="32" customFormat="true" ht="12.75" hidden="false" customHeight="true" outlineLevel="0" collapsed="false">
      <c r="A25" s="23" t="str">
        <f aca="false">IF(AN24=""," ",AN24)</f>
        <v> </v>
      </c>
      <c r="B25" s="23"/>
      <c r="C25" s="23"/>
      <c r="D25" s="23"/>
      <c r="E25" s="23"/>
      <c r="F25" s="24" t="str">
        <f aca="false">IF(AN24=""," ",IF($L$4="x"," ",A25-$AF$10))</f>
        <v> </v>
      </c>
      <c r="G25" s="24"/>
      <c r="H25" s="24"/>
      <c r="I25" s="24"/>
      <c r="J25" s="24"/>
      <c r="K25" s="25"/>
      <c r="L25" s="25"/>
      <c r="M25" s="25"/>
      <c r="N25" s="25"/>
      <c r="O25" s="25"/>
      <c r="P25" s="26" t="str">
        <f aca="false">IF(K25=""," ",IF($L$5="x",INT(K25)-INT(F25),INT(K25)-INT(AN24)))</f>
        <v> </v>
      </c>
      <c r="Q25" s="26"/>
      <c r="R25" s="26"/>
      <c r="S25" s="26" t="str">
        <f aca="false">IF(K25=""," ",SUM(P16:P25))</f>
        <v> </v>
      </c>
      <c r="T25" s="26"/>
      <c r="U25" s="26"/>
      <c r="V25" s="27" t="str">
        <f aca="false">IF(K25=""," ",IF(P25&gt;10,"OUT",IF(S25&gt;30,"OUT"," ")))</f>
        <v> </v>
      </c>
      <c r="W25" s="27"/>
      <c r="X25" s="28"/>
      <c r="Y25" s="28"/>
      <c r="Z25" s="29" t="n">
        <v>11</v>
      </c>
      <c r="AA25" s="29"/>
      <c r="AB25" s="30"/>
      <c r="AC25" s="30"/>
      <c r="AD25" s="24" t="str">
        <f aca="false">IF(K25="","  ",K25)</f>
        <v>  </v>
      </c>
      <c r="AE25" s="24"/>
      <c r="AF25" s="24"/>
      <c r="AG25" s="24"/>
      <c r="AH25" s="24"/>
      <c r="AI25" s="24" t="str">
        <f aca="false">IF(K25="","  ",IF($L$5="x","  ",AD25-$AF$10))</f>
        <v>  </v>
      </c>
      <c r="AJ25" s="24"/>
      <c r="AK25" s="24"/>
      <c r="AL25" s="24"/>
      <c r="AM25" s="24"/>
      <c r="AN25" s="25"/>
      <c r="AO25" s="25"/>
      <c r="AP25" s="25"/>
      <c r="AQ25" s="25"/>
      <c r="AR25" s="25"/>
      <c r="AS25" s="26" t="str">
        <f aca="false">IF(AN25="","  ",IF($L$4="x",INT(AN25)-INT(AI25),INT(AN25)-INT(K25)))</f>
        <v>  </v>
      </c>
      <c r="AT25" s="26"/>
      <c r="AU25" s="26"/>
      <c r="AV25" s="26" t="str">
        <f aca="false">IF(AN25=""," ",SUM(AS16:AS25))</f>
        <v> </v>
      </c>
      <c r="AW25" s="26"/>
      <c r="AX25" s="26"/>
      <c r="AY25" s="31" t="str">
        <f aca="false">IF(AN25=""," ",IF(AS25&gt;10,"OUT",IF(AV25&gt;30,"OUT","")))</f>
        <v> </v>
      </c>
      <c r="AZ25" s="31"/>
    </row>
    <row r="26" s="32" customFormat="true" ht="12.75" hidden="false" customHeight="true" outlineLevel="0" collapsed="false">
      <c r="A26" s="23" t="str">
        <f aca="false">IF(AN25=""," ",AN25)</f>
        <v> </v>
      </c>
      <c r="B26" s="23"/>
      <c r="C26" s="23"/>
      <c r="D26" s="23"/>
      <c r="E26" s="23"/>
      <c r="F26" s="24" t="str">
        <f aca="false">IF(AN25=""," ",IF($L$4="x"," ",A26-$AF$10))</f>
        <v> </v>
      </c>
      <c r="G26" s="24"/>
      <c r="H26" s="24"/>
      <c r="I26" s="24"/>
      <c r="J26" s="24"/>
      <c r="K26" s="25"/>
      <c r="L26" s="25"/>
      <c r="M26" s="25"/>
      <c r="N26" s="25"/>
      <c r="O26" s="25"/>
      <c r="P26" s="26" t="str">
        <f aca="false">IF(K26=""," ",IF($L$5="x",INT(K26)-INT(F26),INT(K26)-INT(AN25)))</f>
        <v> </v>
      </c>
      <c r="Q26" s="26"/>
      <c r="R26" s="26"/>
      <c r="S26" s="26" t="str">
        <f aca="false">IF(K26=""," ",SUM(P17:P26))</f>
        <v> </v>
      </c>
      <c r="T26" s="26"/>
      <c r="U26" s="26"/>
      <c r="V26" s="27" t="str">
        <f aca="false">IF(K26=""," ",IF(P26&gt;10,"OUT",IF(S26&gt;30,"OUT"," ")))</f>
        <v> </v>
      </c>
      <c r="W26" s="27"/>
      <c r="X26" s="28"/>
      <c r="Y26" s="28"/>
      <c r="Z26" s="29" t="n">
        <v>12</v>
      </c>
      <c r="AA26" s="29"/>
      <c r="AB26" s="30"/>
      <c r="AC26" s="30"/>
      <c r="AD26" s="24" t="str">
        <f aca="false">IF(K26="","  ",K26)</f>
        <v>  </v>
      </c>
      <c r="AE26" s="24"/>
      <c r="AF26" s="24"/>
      <c r="AG26" s="24"/>
      <c r="AH26" s="24"/>
      <c r="AI26" s="24" t="str">
        <f aca="false">IF(K26="","  ",IF($L$5="x","  ",AD26-$AF$10))</f>
        <v>  </v>
      </c>
      <c r="AJ26" s="24"/>
      <c r="AK26" s="24"/>
      <c r="AL26" s="24"/>
      <c r="AM26" s="24"/>
      <c r="AN26" s="25"/>
      <c r="AO26" s="25"/>
      <c r="AP26" s="25"/>
      <c r="AQ26" s="25"/>
      <c r="AR26" s="25"/>
      <c r="AS26" s="26" t="str">
        <f aca="false">IF(AN26="","  ",IF($L$4="x",INT(AN26)-INT(AI26),INT(AN26)-INT(K26)))</f>
        <v>  </v>
      </c>
      <c r="AT26" s="26"/>
      <c r="AU26" s="26"/>
      <c r="AV26" s="26" t="str">
        <f aca="false">IF(AN26=""," ",SUM(AS17:AS26))</f>
        <v> </v>
      </c>
      <c r="AW26" s="26"/>
      <c r="AX26" s="26"/>
      <c r="AY26" s="31" t="str">
        <f aca="false">IF(AN26=""," ",IF(AS26&gt;10,"OUT",IF(AV26&gt;30,"OUT","")))</f>
        <v> </v>
      </c>
      <c r="AZ26" s="31"/>
    </row>
    <row r="27" s="32" customFormat="true" ht="12.75" hidden="false" customHeight="true" outlineLevel="0" collapsed="false">
      <c r="A27" s="23" t="str">
        <f aca="false">IF(AN26=""," ",AN26)</f>
        <v> </v>
      </c>
      <c r="B27" s="23"/>
      <c r="C27" s="23"/>
      <c r="D27" s="23"/>
      <c r="E27" s="23"/>
      <c r="F27" s="24" t="str">
        <f aca="false">IF(AN26=""," ",IF($L$4="x"," ",A27-$AF$10))</f>
        <v> </v>
      </c>
      <c r="G27" s="24"/>
      <c r="H27" s="24"/>
      <c r="I27" s="24"/>
      <c r="J27" s="24"/>
      <c r="K27" s="25"/>
      <c r="L27" s="25"/>
      <c r="M27" s="25"/>
      <c r="N27" s="25"/>
      <c r="O27" s="25"/>
      <c r="P27" s="26" t="str">
        <f aca="false">IF(K27=""," ",IF($L$5="x",INT(K27)-INT(F27),INT(K27)-INT(AN26)))</f>
        <v> </v>
      </c>
      <c r="Q27" s="26"/>
      <c r="R27" s="26"/>
      <c r="S27" s="26" t="str">
        <f aca="false">IF(K27=""," ",SUM(P18:P27))</f>
        <v> </v>
      </c>
      <c r="T27" s="26"/>
      <c r="U27" s="26"/>
      <c r="V27" s="27" t="str">
        <f aca="false">IF(K27=""," ",IF(P27&gt;10,"OUT",IF(S27&gt;30,"OUT"," ")))</f>
        <v> </v>
      </c>
      <c r="W27" s="27"/>
      <c r="X27" s="28"/>
      <c r="Y27" s="28"/>
      <c r="Z27" s="29" t="n">
        <v>13</v>
      </c>
      <c r="AA27" s="29"/>
      <c r="AB27" s="30"/>
      <c r="AC27" s="30"/>
      <c r="AD27" s="24" t="str">
        <f aca="false">IF(K27="","  ",K27)</f>
        <v>  </v>
      </c>
      <c r="AE27" s="24"/>
      <c r="AF27" s="24"/>
      <c r="AG27" s="24"/>
      <c r="AH27" s="24"/>
      <c r="AI27" s="24" t="str">
        <f aca="false">IF(K27="","  ",IF($L$5="x","  ",AD27-$AF$10))</f>
        <v>  </v>
      </c>
      <c r="AJ27" s="24"/>
      <c r="AK27" s="24"/>
      <c r="AL27" s="24"/>
      <c r="AM27" s="24"/>
      <c r="AN27" s="25"/>
      <c r="AO27" s="25"/>
      <c r="AP27" s="25"/>
      <c r="AQ27" s="25"/>
      <c r="AR27" s="25"/>
      <c r="AS27" s="26" t="str">
        <f aca="false">IF(AN27="","  ",IF($L$4="x",INT(AN27)-INT(AI27),INT(AN27)-INT(K27)))</f>
        <v>  </v>
      </c>
      <c r="AT27" s="26"/>
      <c r="AU27" s="26"/>
      <c r="AV27" s="26" t="str">
        <f aca="false">IF(AN27=""," ",SUM(AS18:AS27))</f>
        <v> </v>
      </c>
      <c r="AW27" s="26"/>
      <c r="AX27" s="26"/>
      <c r="AY27" s="31" t="str">
        <f aca="false">IF(AN27=""," ",IF(AS27&gt;10,"OUT",IF(AV27&gt;30,"OUT","")))</f>
        <v> </v>
      </c>
      <c r="AZ27" s="31"/>
    </row>
    <row r="28" s="32" customFormat="true" ht="12.75" hidden="false" customHeight="true" outlineLevel="0" collapsed="false">
      <c r="A28" s="23" t="str">
        <f aca="false">IF(AN27=""," ",AN27)</f>
        <v> </v>
      </c>
      <c r="B28" s="23"/>
      <c r="C28" s="23"/>
      <c r="D28" s="23"/>
      <c r="E28" s="23"/>
      <c r="F28" s="24" t="str">
        <f aca="false">IF(AN27=""," ",IF($L$4="x"," ",A28-$AF$10))</f>
        <v> </v>
      </c>
      <c r="G28" s="24"/>
      <c r="H28" s="24"/>
      <c r="I28" s="24"/>
      <c r="J28" s="24"/>
      <c r="K28" s="25"/>
      <c r="L28" s="25"/>
      <c r="M28" s="25"/>
      <c r="N28" s="25"/>
      <c r="O28" s="25"/>
      <c r="P28" s="26" t="str">
        <f aca="false">IF(K28=""," ",IF($L$5="x",INT(K28)-INT(F28),INT(K28)-INT(AN27)))</f>
        <v> </v>
      </c>
      <c r="Q28" s="26"/>
      <c r="R28" s="26"/>
      <c r="S28" s="26" t="str">
        <f aca="false">IF(K28=""," ",SUM(P19:P28))</f>
        <v> </v>
      </c>
      <c r="T28" s="26"/>
      <c r="U28" s="26"/>
      <c r="V28" s="27" t="str">
        <f aca="false">IF(K28=""," ",IF(P28&gt;10,"OUT",IF(S28&gt;30,"OUT"," ")))</f>
        <v> </v>
      </c>
      <c r="W28" s="27"/>
      <c r="X28" s="28"/>
      <c r="Y28" s="28"/>
      <c r="Z28" s="29" t="n">
        <v>14</v>
      </c>
      <c r="AA28" s="29"/>
      <c r="AB28" s="30"/>
      <c r="AC28" s="30"/>
      <c r="AD28" s="24" t="str">
        <f aca="false">IF(K28="","  ",K28)</f>
        <v>  </v>
      </c>
      <c r="AE28" s="24"/>
      <c r="AF28" s="24"/>
      <c r="AG28" s="24"/>
      <c r="AH28" s="24"/>
      <c r="AI28" s="24" t="str">
        <f aca="false">IF(K28="","  ",IF($L$5="x","  ",AD28-$AF$10))</f>
        <v>  </v>
      </c>
      <c r="AJ28" s="24"/>
      <c r="AK28" s="24"/>
      <c r="AL28" s="24"/>
      <c r="AM28" s="24"/>
      <c r="AN28" s="25"/>
      <c r="AO28" s="25"/>
      <c r="AP28" s="25"/>
      <c r="AQ28" s="25"/>
      <c r="AR28" s="25"/>
      <c r="AS28" s="26" t="str">
        <f aca="false">IF(AN28="","  ",IF($L$4="x",INT(AN28)-INT(AI28),INT(AN28)-INT(K28)))</f>
        <v>  </v>
      </c>
      <c r="AT28" s="26"/>
      <c r="AU28" s="26"/>
      <c r="AV28" s="26" t="str">
        <f aca="false">IF(AN28=""," ",SUM(AS19:AS28))</f>
        <v> </v>
      </c>
      <c r="AW28" s="26"/>
      <c r="AX28" s="26"/>
      <c r="AY28" s="31" t="str">
        <f aca="false">IF(AN28=""," ",IF(AS28&gt;10,"OUT",IF(AV28&gt;30,"OUT","")))</f>
        <v> </v>
      </c>
      <c r="AZ28" s="31"/>
    </row>
    <row r="29" s="32" customFormat="true" ht="12.75" hidden="false" customHeight="true" outlineLevel="0" collapsed="false">
      <c r="A29" s="23" t="str">
        <f aca="false">IF(AN28=""," ",AN28)</f>
        <v> </v>
      </c>
      <c r="B29" s="23"/>
      <c r="C29" s="23"/>
      <c r="D29" s="23"/>
      <c r="E29" s="23"/>
      <c r="F29" s="24" t="str">
        <f aca="false">IF(AN28=""," ",IF($L$4="x"," ",A29-$AF$10))</f>
        <v> </v>
      </c>
      <c r="G29" s="24"/>
      <c r="H29" s="24"/>
      <c r="I29" s="24"/>
      <c r="J29" s="24"/>
      <c r="K29" s="25"/>
      <c r="L29" s="25"/>
      <c r="M29" s="25"/>
      <c r="N29" s="25"/>
      <c r="O29" s="25"/>
      <c r="P29" s="26" t="str">
        <f aca="false">IF(K29=""," ",IF($L$5="x",INT(K29)-INT(F29),INT(K29)-INT(AN28)))</f>
        <v> </v>
      </c>
      <c r="Q29" s="26"/>
      <c r="R29" s="26"/>
      <c r="S29" s="26" t="str">
        <f aca="false">IF(K29=""," ",SUM(P20:P29))</f>
        <v> </v>
      </c>
      <c r="T29" s="26"/>
      <c r="U29" s="26"/>
      <c r="V29" s="27" t="str">
        <f aca="false">IF(K29=""," ",IF(P29&gt;10,"OUT",IF(S29&gt;30,"OUT"," ")))</f>
        <v> </v>
      </c>
      <c r="W29" s="27"/>
      <c r="X29" s="28"/>
      <c r="Y29" s="28"/>
      <c r="Z29" s="29" t="n">
        <v>15</v>
      </c>
      <c r="AA29" s="29"/>
      <c r="AB29" s="30"/>
      <c r="AC29" s="30"/>
      <c r="AD29" s="24" t="str">
        <f aca="false">IF(K29="","  ",K29)</f>
        <v>  </v>
      </c>
      <c r="AE29" s="24"/>
      <c r="AF29" s="24"/>
      <c r="AG29" s="24"/>
      <c r="AH29" s="24"/>
      <c r="AI29" s="24" t="str">
        <f aca="false">IF(K29="","  ",IF($L$5="x","  ",AD29-$AF$10))</f>
        <v>  </v>
      </c>
      <c r="AJ29" s="24"/>
      <c r="AK29" s="24"/>
      <c r="AL29" s="24"/>
      <c r="AM29" s="24"/>
      <c r="AN29" s="25"/>
      <c r="AO29" s="25"/>
      <c r="AP29" s="25"/>
      <c r="AQ29" s="25"/>
      <c r="AR29" s="25"/>
      <c r="AS29" s="26" t="str">
        <f aca="false">IF(AN29="","  ",IF($L$4="x",INT(AN29)-INT(AI29),INT(AN29)-INT(K29)))</f>
        <v>  </v>
      </c>
      <c r="AT29" s="26"/>
      <c r="AU29" s="26"/>
      <c r="AV29" s="26" t="str">
        <f aca="false">IF(AN29=""," ",SUM(AS20:AS29))</f>
        <v> </v>
      </c>
      <c r="AW29" s="26"/>
      <c r="AX29" s="26"/>
      <c r="AY29" s="31" t="str">
        <f aca="false">IF(AN29=""," ",IF(AS29&gt;10,"OUT",IF(AV29&gt;30,"OUT","")))</f>
        <v> </v>
      </c>
      <c r="AZ29" s="31"/>
    </row>
    <row r="30" s="32" customFormat="true" ht="12.75" hidden="false" customHeight="true" outlineLevel="0" collapsed="false">
      <c r="A30" s="23" t="str">
        <f aca="false">IF(AN29=""," ",AN29)</f>
        <v> </v>
      </c>
      <c r="B30" s="23"/>
      <c r="C30" s="23"/>
      <c r="D30" s="23"/>
      <c r="E30" s="23"/>
      <c r="F30" s="24" t="str">
        <f aca="false">IF(AN29=""," ",IF($L$4="x"," ",A30-$AF$10))</f>
        <v> </v>
      </c>
      <c r="G30" s="24"/>
      <c r="H30" s="24"/>
      <c r="I30" s="24"/>
      <c r="J30" s="24"/>
      <c r="K30" s="25"/>
      <c r="L30" s="25"/>
      <c r="M30" s="25"/>
      <c r="N30" s="25"/>
      <c r="O30" s="25"/>
      <c r="P30" s="26" t="str">
        <f aca="false">IF(K30=""," ",IF($L$5="x",INT(K30)-INT(F30),INT(K30)-INT(AN29)))</f>
        <v> </v>
      </c>
      <c r="Q30" s="26"/>
      <c r="R30" s="26"/>
      <c r="S30" s="26" t="str">
        <f aca="false">IF(K30=""," ",SUM(P21:P30))</f>
        <v> </v>
      </c>
      <c r="T30" s="26"/>
      <c r="U30" s="26"/>
      <c r="V30" s="27" t="str">
        <f aca="false">IF(K30=""," ",IF(P30&gt;10,"OUT",IF(S30&gt;30,"OUT"," ")))</f>
        <v> </v>
      </c>
      <c r="W30" s="27"/>
      <c r="X30" s="28"/>
      <c r="Y30" s="28"/>
      <c r="Z30" s="29" t="n">
        <v>16</v>
      </c>
      <c r="AA30" s="29"/>
      <c r="AB30" s="30"/>
      <c r="AC30" s="30"/>
      <c r="AD30" s="24" t="str">
        <f aca="false">IF(K30="","  ",K30)</f>
        <v>  </v>
      </c>
      <c r="AE30" s="24"/>
      <c r="AF30" s="24"/>
      <c r="AG30" s="24"/>
      <c r="AH30" s="24"/>
      <c r="AI30" s="24" t="str">
        <f aca="false">IF(K30="","  ",IF($L$5="x","  ",AD30-$AF$10))</f>
        <v>  </v>
      </c>
      <c r="AJ30" s="24"/>
      <c r="AK30" s="24"/>
      <c r="AL30" s="24"/>
      <c r="AM30" s="24"/>
      <c r="AN30" s="25"/>
      <c r="AO30" s="25"/>
      <c r="AP30" s="25"/>
      <c r="AQ30" s="25"/>
      <c r="AR30" s="25"/>
      <c r="AS30" s="26" t="str">
        <f aca="false">IF(AN30="","  ",IF($L$4="x",INT(AN30)-INT(AI30),INT(AN30)-INT(K30)))</f>
        <v>  </v>
      </c>
      <c r="AT30" s="26"/>
      <c r="AU30" s="26"/>
      <c r="AV30" s="26" t="str">
        <f aca="false">IF(AN30=""," ",SUM(AS21:AS30))</f>
        <v> </v>
      </c>
      <c r="AW30" s="26"/>
      <c r="AX30" s="26"/>
      <c r="AY30" s="31" t="str">
        <f aca="false">IF(AN30=""," ",IF(AS30&gt;10,"OUT",IF(AV30&gt;30,"OUT","")))</f>
        <v> </v>
      </c>
      <c r="AZ30" s="31"/>
    </row>
    <row r="31" s="32" customFormat="true" ht="12.75" hidden="false" customHeight="true" outlineLevel="0" collapsed="false">
      <c r="A31" s="23" t="str">
        <f aca="false">IF(AN30=""," ",AN30)</f>
        <v> </v>
      </c>
      <c r="B31" s="23"/>
      <c r="C31" s="23"/>
      <c r="D31" s="23"/>
      <c r="E31" s="23"/>
      <c r="F31" s="24" t="str">
        <f aca="false">IF(AN30=""," ",IF($L$4="x"," ",A31-$AF$10))</f>
        <v> </v>
      </c>
      <c r="G31" s="24"/>
      <c r="H31" s="24"/>
      <c r="I31" s="24"/>
      <c r="J31" s="24"/>
      <c r="K31" s="25"/>
      <c r="L31" s="25"/>
      <c r="M31" s="25"/>
      <c r="N31" s="25"/>
      <c r="O31" s="25"/>
      <c r="P31" s="26" t="str">
        <f aca="false">IF(K31=""," ",IF($L$5="x",INT(K31)-INT(F31),INT(K31)-INT(AN30)))</f>
        <v> </v>
      </c>
      <c r="Q31" s="26"/>
      <c r="R31" s="26"/>
      <c r="S31" s="26" t="str">
        <f aca="false">IF(K31=""," ",SUM(P22:P31))</f>
        <v> </v>
      </c>
      <c r="T31" s="26"/>
      <c r="U31" s="26"/>
      <c r="V31" s="27" t="str">
        <f aca="false">IF(K31=""," ",IF(P31&gt;10,"OUT",IF(S31&gt;30,"OUT"," ")))</f>
        <v> </v>
      </c>
      <c r="W31" s="27"/>
      <c r="X31" s="28"/>
      <c r="Y31" s="28"/>
      <c r="Z31" s="29" t="n">
        <v>17</v>
      </c>
      <c r="AA31" s="29"/>
      <c r="AB31" s="30"/>
      <c r="AC31" s="30"/>
      <c r="AD31" s="24" t="str">
        <f aca="false">IF(K31="","  ",K31)</f>
        <v>  </v>
      </c>
      <c r="AE31" s="24"/>
      <c r="AF31" s="24"/>
      <c r="AG31" s="24"/>
      <c r="AH31" s="24"/>
      <c r="AI31" s="24" t="str">
        <f aca="false">IF(K31="","  ",IF($L$5="x","  ",AD31-$AF$10))</f>
        <v>  </v>
      </c>
      <c r="AJ31" s="24"/>
      <c r="AK31" s="24"/>
      <c r="AL31" s="24"/>
      <c r="AM31" s="24"/>
      <c r="AN31" s="25"/>
      <c r="AO31" s="25"/>
      <c r="AP31" s="25"/>
      <c r="AQ31" s="25"/>
      <c r="AR31" s="25"/>
      <c r="AS31" s="26" t="str">
        <f aca="false">IF(AN31="","  ",IF($L$4="x",INT(AN31)-INT(AI31),INT(AN31)-INT(K31)))</f>
        <v>  </v>
      </c>
      <c r="AT31" s="26"/>
      <c r="AU31" s="26"/>
      <c r="AV31" s="26" t="str">
        <f aca="false">IF(AN31=""," ",SUM(AS22:AS31))</f>
        <v> </v>
      </c>
      <c r="AW31" s="26"/>
      <c r="AX31" s="26"/>
      <c r="AY31" s="31" t="str">
        <f aca="false">IF(AN31=""," ",IF(AS31&gt;10,"OUT",IF(AV31&gt;30,"OUT","")))</f>
        <v> </v>
      </c>
      <c r="AZ31" s="31"/>
    </row>
    <row r="32" s="32" customFormat="true" ht="12.75" hidden="false" customHeight="true" outlineLevel="0" collapsed="false">
      <c r="A32" s="23" t="str">
        <f aca="false">IF(AN31=""," ",AN31)</f>
        <v> </v>
      </c>
      <c r="B32" s="23"/>
      <c r="C32" s="23"/>
      <c r="D32" s="23"/>
      <c r="E32" s="23"/>
      <c r="F32" s="24" t="str">
        <f aca="false">IF(AN31=""," ",IF($L$4="x"," ",A32-$AF$10))</f>
        <v> </v>
      </c>
      <c r="G32" s="24"/>
      <c r="H32" s="24"/>
      <c r="I32" s="24"/>
      <c r="J32" s="24"/>
      <c r="K32" s="25"/>
      <c r="L32" s="25"/>
      <c r="M32" s="25"/>
      <c r="N32" s="25"/>
      <c r="O32" s="25"/>
      <c r="P32" s="26" t="str">
        <f aca="false">IF(K32=""," ",IF($L$5="x",INT(K32)-INT(F32),INT(K32)-INT(AN31)))</f>
        <v> </v>
      </c>
      <c r="Q32" s="26"/>
      <c r="R32" s="26"/>
      <c r="S32" s="26" t="str">
        <f aca="false">IF(K32=""," ",SUM(P23:P32))</f>
        <v> </v>
      </c>
      <c r="T32" s="26"/>
      <c r="U32" s="26"/>
      <c r="V32" s="27" t="str">
        <f aca="false">IF(K32=""," ",IF(P32&gt;10,"OUT",IF(S32&gt;30,"OUT"," ")))</f>
        <v> </v>
      </c>
      <c r="W32" s="27"/>
      <c r="X32" s="28"/>
      <c r="Y32" s="28"/>
      <c r="Z32" s="29" t="n">
        <v>18</v>
      </c>
      <c r="AA32" s="29"/>
      <c r="AB32" s="30"/>
      <c r="AC32" s="30"/>
      <c r="AD32" s="24" t="str">
        <f aca="false">IF(K32="","  ",K32)</f>
        <v>  </v>
      </c>
      <c r="AE32" s="24"/>
      <c r="AF32" s="24"/>
      <c r="AG32" s="24"/>
      <c r="AH32" s="24"/>
      <c r="AI32" s="24" t="str">
        <f aca="false">IF(K32="","  ",IF($L$5="x","  ",AD32-$AF$10))</f>
        <v>  </v>
      </c>
      <c r="AJ32" s="24"/>
      <c r="AK32" s="24"/>
      <c r="AL32" s="24"/>
      <c r="AM32" s="24"/>
      <c r="AN32" s="25"/>
      <c r="AO32" s="25"/>
      <c r="AP32" s="25"/>
      <c r="AQ32" s="25"/>
      <c r="AR32" s="25"/>
      <c r="AS32" s="26" t="str">
        <f aca="false">IF(AN32="","  ",IF($L$4="x",INT(AN32)-INT(AI32),INT(AN32)-INT(K32)))</f>
        <v>  </v>
      </c>
      <c r="AT32" s="26"/>
      <c r="AU32" s="26"/>
      <c r="AV32" s="26" t="str">
        <f aca="false">IF(AN32=""," ",SUM(AS23:AS32))</f>
        <v> </v>
      </c>
      <c r="AW32" s="26"/>
      <c r="AX32" s="26"/>
      <c r="AY32" s="31" t="str">
        <f aca="false">IF(AN32=""," ",IF(AS32&gt;10,"OUT",IF(AV32&gt;30,"OUT","")))</f>
        <v> </v>
      </c>
      <c r="AZ32" s="31"/>
    </row>
    <row r="33" s="32" customFormat="true" ht="12.75" hidden="false" customHeight="true" outlineLevel="0" collapsed="false">
      <c r="A33" s="23" t="str">
        <f aca="false">IF(AN32=""," ",AN32)</f>
        <v> </v>
      </c>
      <c r="B33" s="23"/>
      <c r="C33" s="23"/>
      <c r="D33" s="23"/>
      <c r="E33" s="23"/>
      <c r="F33" s="24" t="str">
        <f aca="false">IF(AN32=""," ",IF($L$4="x"," ",A33-$AF$10))</f>
        <v> </v>
      </c>
      <c r="G33" s="24"/>
      <c r="H33" s="24"/>
      <c r="I33" s="24"/>
      <c r="J33" s="24"/>
      <c r="K33" s="25"/>
      <c r="L33" s="25"/>
      <c r="M33" s="25"/>
      <c r="N33" s="25"/>
      <c r="O33" s="25"/>
      <c r="P33" s="26" t="str">
        <f aca="false">IF(K33=""," ",IF($L$5="x",INT(K33)-INT(F33),INT(K33)-INT(AN32)))</f>
        <v> </v>
      </c>
      <c r="Q33" s="26"/>
      <c r="R33" s="26"/>
      <c r="S33" s="26" t="str">
        <f aca="false">IF(K33=""," ",SUM(P24:P33))</f>
        <v> </v>
      </c>
      <c r="T33" s="26"/>
      <c r="U33" s="26"/>
      <c r="V33" s="27" t="str">
        <f aca="false">IF(K33=""," ",IF(P33&gt;10,"OUT",IF(S33&gt;30,"OUT"," ")))</f>
        <v> </v>
      </c>
      <c r="W33" s="27"/>
      <c r="X33" s="28"/>
      <c r="Y33" s="28"/>
      <c r="Z33" s="29" t="n">
        <v>19</v>
      </c>
      <c r="AA33" s="29"/>
      <c r="AB33" s="30"/>
      <c r="AC33" s="30"/>
      <c r="AD33" s="24" t="str">
        <f aca="false">IF(K33="","  ",K33)</f>
        <v>  </v>
      </c>
      <c r="AE33" s="24"/>
      <c r="AF33" s="24"/>
      <c r="AG33" s="24"/>
      <c r="AH33" s="24"/>
      <c r="AI33" s="24" t="str">
        <f aca="false">IF(K33="","  ",IF($L$5="x","  ",AD33-$AF$10))</f>
        <v>  </v>
      </c>
      <c r="AJ33" s="24"/>
      <c r="AK33" s="24"/>
      <c r="AL33" s="24"/>
      <c r="AM33" s="24"/>
      <c r="AN33" s="25"/>
      <c r="AO33" s="25"/>
      <c r="AP33" s="25"/>
      <c r="AQ33" s="25"/>
      <c r="AR33" s="25"/>
      <c r="AS33" s="26" t="str">
        <f aca="false">IF(AN33="","  ",IF($L$4="x",INT(AN33)-INT(AI33),INT(AN33)-INT(K33)))</f>
        <v>  </v>
      </c>
      <c r="AT33" s="26"/>
      <c r="AU33" s="26"/>
      <c r="AV33" s="26" t="str">
        <f aca="false">IF(AN33=""," ",SUM(AS24:AS33))</f>
        <v> </v>
      </c>
      <c r="AW33" s="26"/>
      <c r="AX33" s="26"/>
      <c r="AY33" s="31" t="str">
        <f aca="false">IF(AN33=""," ",IF(AS33&gt;10,"OUT",IF(AV33&gt;30,"OUT","")))</f>
        <v> </v>
      </c>
      <c r="AZ33" s="31"/>
    </row>
    <row r="34" s="32" customFormat="true" ht="12.75" hidden="false" customHeight="true" outlineLevel="0" collapsed="false">
      <c r="A34" s="23" t="str">
        <f aca="false">IF(AN33=""," ",AN33)</f>
        <v> </v>
      </c>
      <c r="B34" s="23"/>
      <c r="C34" s="23"/>
      <c r="D34" s="23"/>
      <c r="E34" s="23"/>
      <c r="F34" s="24" t="str">
        <f aca="false">IF(AN33=""," ",IF($L$4="x"," ",A34-$AF$10))</f>
        <v> </v>
      </c>
      <c r="G34" s="24"/>
      <c r="H34" s="24"/>
      <c r="I34" s="24"/>
      <c r="J34" s="24"/>
      <c r="K34" s="25"/>
      <c r="L34" s="25"/>
      <c r="M34" s="25"/>
      <c r="N34" s="25"/>
      <c r="O34" s="25"/>
      <c r="P34" s="26" t="str">
        <f aca="false">IF(K34=""," ",IF($L$5="x",INT(K34)-INT(F34),INT(K34)-INT(AN33)))</f>
        <v> </v>
      </c>
      <c r="Q34" s="26"/>
      <c r="R34" s="26"/>
      <c r="S34" s="26" t="str">
        <f aca="false">IF(K34=""," ",SUM(P25:P34))</f>
        <v> </v>
      </c>
      <c r="T34" s="26"/>
      <c r="U34" s="26"/>
      <c r="V34" s="27" t="str">
        <f aca="false">IF(K34=""," ",IF(P34&gt;10,"OUT",IF(S34&gt;30,"OUT"," ")))</f>
        <v> </v>
      </c>
      <c r="W34" s="27"/>
      <c r="X34" s="28"/>
      <c r="Y34" s="28"/>
      <c r="Z34" s="29" t="n">
        <v>20</v>
      </c>
      <c r="AA34" s="29"/>
      <c r="AB34" s="30"/>
      <c r="AC34" s="30"/>
      <c r="AD34" s="24" t="str">
        <f aca="false">IF(K34="","  ",K34)</f>
        <v>  </v>
      </c>
      <c r="AE34" s="24"/>
      <c r="AF34" s="24"/>
      <c r="AG34" s="24"/>
      <c r="AH34" s="24"/>
      <c r="AI34" s="24" t="str">
        <f aca="false">IF(K34="","  ",IF($L$5="x","  ",AD34-$AF$10))</f>
        <v>  </v>
      </c>
      <c r="AJ34" s="24"/>
      <c r="AK34" s="24"/>
      <c r="AL34" s="24"/>
      <c r="AM34" s="24"/>
      <c r="AN34" s="25"/>
      <c r="AO34" s="25"/>
      <c r="AP34" s="25"/>
      <c r="AQ34" s="25"/>
      <c r="AR34" s="25"/>
      <c r="AS34" s="26" t="str">
        <f aca="false">IF(AN34="","  ",IF($L$4="x",INT(AN34)-INT(AI34),INT(AN34)-INT(K34)))</f>
        <v>  </v>
      </c>
      <c r="AT34" s="26"/>
      <c r="AU34" s="26"/>
      <c r="AV34" s="26" t="str">
        <f aca="false">IF(AN34=""," ",SUM(AS25:AS34))</f>
        <v> </v>
      </c>
      <c r="AW34" s="26"/>
      <c r="AX34" s="26"/>
      <c r="AY34" s="31" t="str">
        <f aca="false">IF(AN34=""," ",IF(AS34&gt;10,"OUT",IF(AV34&gt;30,"OUT","")))</f>
        <v> </v>
      </c>
      <c r="AZ34" s="31"/>
    </row>
    <row r="35" s="32" customFormat="true" ht="12.75" hidden="false" customHeight="true" outlineLevel="0" collapsed="false">
      <c r="A35" s="23" t="str">
        <f aca="false">IF(AN34=""," ",AN34)</f>
        <v> </v>
      </c>
      <c r="B35" s="23"/>
      <c r="C35" s="23"/>
      <c r="D35" s="23"/>
      <c r="E35" s="23"/>
      <c r="F35" s="24" t="str">
        <f aca="false">IF(AN34=""," ",IF($L$4="x"," ",A35-$AF$10))</f>
        <v> </v>
      </c>
      <c r="G35" s="24"/>
      <c r="H35" s="24"/>
      <c r="I35" s="24"/>
      <c r="J35" s="24"/>
      <c r="K35" s="25"/>
      <c r="L35" s="25"/>
      <c r="M35" s="25"/>
      <c r="N35" s="25"/>
      <c r="O35" s="25"/>
      <c r="P35" s="26" t="str">
        <f aca="false">IF(K35=""," ",IF($L$5="x",INT(K35)-INT(F35),INT(K35)-INT(AN34)))</f>
        <v> </v>
      </c>
      <c r="Q35" s="26"/>
      <c r="R35" s="26"/>
      <c r="S35" s="26" t="str">
        <f aca="false">IF(K35=""," ",SUM(P26:P35))</f>
        <v> </v>
      </c>
      <c r="T35" s="26"/>
      <c r="U35" s="26"/>
      <c r="V35" s="27" t="str">
        <f aca="false">IF(K35=""," ",IF(P35&gt;10,"OUT",IF(S35&gt;30,"OUT"," ")))</f>
        <v> </v>
      </c>
      <c r="W35" s="27"/>
      <c r="X35" s="28"/>
      <c r="Y35" s="28"/>
      <c r="Z35" s="29" t="n">
        <v>21</v>
      </c>
      <c r="AA35" s="29"/>
      <c r="AB35" s="30"/>
      <c r="AC35" s="30"/>
      <c r="AD35" s="24" t="str">
        <f aca="false">IF(K35="","  ",K35)</f>
        <v>  </v>
      </c>
      <c r="AE35" s="24"/>
      <c r="AF35" s="24"/>
      <c r="AG35" s="24"/>
      <c r="AH35" s="24"/>
      <c r="AI35" s="24" t="str">
        <f aca="false">IF(K35="","  ",IF($L$5="x","  ",AD35-$AF$10))</f>
        <v>  </v>
      </c>
      <c r="AJ35" s="24"/>
      <c r="AK35" s="24"/>
      <c r="AL35" s="24"/>
      <c r="AM35" s="24"/>
      <c r="AN35" s="25"/>
      <c r="AO35" s="25"/>
      <c r="AP35" s="25"/>
      <c r="AQ35" s="25"/>
      <c r="AR35" s="25"/>
      <c r="AS35" s="26" t="str">
        <f aca="false">IF(AN35="","  ",IF($L$4="x",INT(AN35)-INT(AI35),INT(AN35)-INT(K35)))</f>
        <v>  </v>
      </c>
      <c r="AT35" s="26"/>
      <c r="AU35" s="26"/>
      <c r="AV35" s="26" t="str">
        <f aca="false">IF(AN35=""," ",SUM(AS26:AS35))</f>
        <v> </v>
      </c>
      <c r="AW35" s="26"/>
      <c r="AX35" s="26"/>
      <c r="AY35" s="31" t="str">
        <f aca="false">IF(AN35=""," ",IF(AS35&gt;10,"OUT",IF(AV35&gt;30,"OUT","")))</f>
        <v> </v>
      </c>
      <c r="AZ35" s="31"/>
    </row>
    <row r="36" s="32" customFormat="true" ht="12.75" hidden="false" customHeight="true" outlineLevel="0" collapsed="false">
      <c r="A36" s="23" t="str">
        <f aca="false">IF(AN35=""," ",AN35)</f>
        <v> </v>
      </c>
      <c r="B36" s="23"/>
      <c r="C36" s="23"/>
      <c r="D36" s="23"/>
      <c r="E36" s="23"/>
      <c r="F36" s="24" t="str">
        <f aca="false">IF(AN35=""," ",IF($L$4="x"," ",A36-$AF$10))</f>
        <v> </v>
      </c>
      <c r="G36" s="24"/>
      <c r="H36" s="24"/>
      <c r="I36" s="24"/>
      <c r="J36" s="24"/>
      <c r="K36" s="25"/>
      <c r="L36" s="25"/>
      <c r="M36" s="25"/>
      <c r="N36" s="25"/>
      <c r="O36" s="25"/>
      <c r="P36" s="26" t="str">
        <f aca="false">IF(K36=""," ",IF($L$5="x",INT(K36)-INT(F36),INT(K36)-INT(AN35)))</f>
        <v> </v>
      </c>
      <c r="Q36" s="26"/>
      <c r="R36" s="26"/>
      <c r="S36" s="26" t="str">
        <f aca="false">IF(K36=""," ",SUM(P27:P36))</f>
        <v> </v>
      </c>
      <c r="T36" s="26"/>
      <c r="U36" s="26"/>
      <c r="V36" s="27" t="str">
        <f aca="false">IF(K36=""," ",IF(P36&gt;10,"OUT",IF(S36&gt;30,"OUT"," ")))</f>
        <v> </v>
      </c>
      <c r="W36" s="27"/>
      <c r="X36" s="28"/>
      <c r="Y36" s="28"/>
      <c r="Z36" s="29" t="n">
        <v>22</v>
      </c>
      <c r="AA36" s="29"/>
      <c r="AB36" s="30"/>
      <c r="AC36" s="30"/>
      <c r="AD36" s="24" t="str">
        <f aca="false">IF(K36="","  ",K36)</f>
        <v>  </v>
      </c>
      <c r="AE36" s="24"/>
      <c r="AF36" s="24"/>
      <c r="AG36" s="24"/>
      <c r="AH36" s="24"/>
      <c r="AI36" s="24" t="str">
        <f aca="false">IF(K36="","  ",IF($L$5="x","  ",AD36-$AF$10))</f>
        <v>  </v>
      </c>
      <c r="AJ36" s="24"/>
      <c r="AK36" s="24"/>
      <c r="AL36" s="24"/>
      <c r="AM36" s="24"/>
      <c r="AN36" s="25"/>
      <c r="AO36" s="25"/>
      <c r="AP36" s="25"/>
      <c r="AQ36" s="25"/>
      <c r="AR36" s="25"/>
      <c r="AS36" s="26" t="str">
        <f aca="false">IF(AN36="","  ",IF($L$4="x",INT(AN36)-INT(AI36),INT(AN36)-INT(K36)))</f>
        <v>  </v>
      </c>
      <c r="AT36" s="26"/>
      <c r="AU36" s="26"/>
      <c r="AV36" s="26" t="str">
        <f aca="false">IF(AN36=""," ",SUM(AS27:AS36))</f>
        <v> </v>
      </c>
      <c r="AW36" s="26"/>
      <c r="AX36" s="26"/>
      <c r="AY36" s="31" t="str">
        <f aca="false">IF(AN36=""," ",IF(AS36&gt;10,"OUT",IF(AV36&gt;30,"OUT","")))</f>
        <v> </v>
      </c>
      <c r="AZ36" s="31"/>
    </row>
    <row r="37" s="32" customFormat="true" ht="12.75" hidden="false" customHeight="true" outlineLevel="0" collapsed="false">
      <c r="A37" s="23" t="str">
        <f aca="false">IF(AN36=""," ",AN36)</f>
        <v> </v>
      </c>
      <c r="B37" s="23"/>
      <c r="C37" s="23"/>
      <c r="D37" s="23"/>
      <c r="E37" s="23"/>
      <c r="F37" s="24" t="str">
        <f aca="false">IF(AN36=""," ",IF($L$4="x"," ",A37-$AF$10))</f>
        <v> </v>
      </c>
      <c r="G37" s="24"/>
      <c r="H37" s="24"/>
      <c r="I37" s="24"/>
      <c r="J37" s="24"/>
      <c r="K37" s="25"/>
      <c r="L37" s="25"/>
      <c r="M37" s="25"/>
      <c r="N37" s="25"/>
      <c r="O37" s="25"/>
      <c r="P37" s="26" t="str">
        <f aca="false">IF(K37=""," ",IF($L$5="x",INT(K37)-INT(F37),INT(K37)-INT(AN36)))</f>
        <v> </v>
      </c>
      <c r="Q37" s="26"/>
      <c r="R37" s="26"/>
      <c r="S37" s="26" t="str">
        <f aca="false">IF(K37=""," ",SUM(P28:P37))</f>
        <v> </v>
      </c>
      <c r="T37" s="26"/>
      <c r="U37" s="26"/>
      <c r="V37" s="27" t="str">
        <f aca="false">IF(K37=""," ",IF(P37&gt;10,"OUT",IF(S37&gt;30,"OUT"," ")))</f>
        <v> </v>
      </c>
      <c r="W37" s="27"/>
      <c r="X37" s="28"/>
      <c r="Y37" s="28"/>
      <c r="Z37" s="29" t="n">
        <v>23</v>
      </c>
      <c r="AA37" s="29"/>
      <c r="AB37" s="30"/>
      <c r="AC37" s="30"/>
      <c r="AD37" s="24" t="str">
        <f aca="false">IF(K37="","  ",K37)</f>
        <v>  </v>
      </c>
      <c r="AE37" s="24"/>
      <c r="AF37" s="24"/>
      <c r="AG37" s="24"/>
      <c r="AH37" s="24"/>
      <c r="AI37" s="24" t="str">
        <f aca="false">IF(K37="","  ",IF($L$5="x","  ",AD37-$AF$10))</f>
        <v>  </v>
      </c>
      <c r="AJ37" s="24"/>
      <c r="AK37" s="24"/>
      <c r="AL37" s="24"/>
      <c r="AM37" s="24"/>
      <c r="AN37" s="25"/>
      <c r="AO37" s="25"/>
      <c r="AP37" s="25"/>
      <c r="AQ37" s="25"/>
      <c r="AR37" s="25"/>
      <c r="AS37" s="26" t="str">
        <f aca="false">IF(AN37="","  ",IF($L$4="x",INT(AN37)-INT(AI37),INT(AN37)-INT(K37)))</f>
        <v>  </v>
      </c>
      <c r="AT37" s="26"/>
      <c r="AU37" s="26"/>
      <c r="AV37" s="26" t="str">
        <f aca="false">IF(AN37=""," ",SUM(AS28:AS37))</f>
        <v> </v>
      </c>
      <c r="AW37" s="26"/>
      <c r="AX37" s="26"/>
      <c r="AY37" s="31" t="str">
        <f aca="false">IF(AN37=""," ",IF(AS37&gt;10,"OUT",IF(AV37&gt;30,"OUT","")))</f>
        <v> </v>
      </c>
      <c r="AZ37" s="31"/>
    </row>
    <row r="38" s="32" customFormat="true" ht="12.75" hidden="false" customHeight="true" outlineLevel="0" collapsed="false">
      <c r="A38" s="23" t="str">
        <f aca="false">IF(AN37=""," ",AN37)</f>
        <v> </v>
      </c>
      <c r="B38" s="23"/>
      <c r="C38" s="23"/>
      <c r="D38" s="23"/>
      <c r="E38" s="23"/>
      <c r="F38" s="24" t="str">
        <f aca="false">IF(AN37=""," ",IF($L$4="x"," ",A38-$AF$10))</f>
        <v> </v>
      </c>
      <c r="G38" s="24"/>
      <c r="H38" s="24"/>
      <c r="I38" s="24"/>
      <c r="J38" s="24"/>
      <c r="K38" s="25"/>
      <c r="L38" s="25"/>
      <c r="M38" s="25"/>
      <c r="N38" s="25"/>
      <c r="O38" s="25"/>
      <c r="P38" s="26" t="str">
        <f aca="false">IF(K38=""," ",IF($L$5="x",INT(K38)-INT(F38),INT(K38)-INT(AN37)))</f>
        <v> </v>
      </c>
      <c r="Q38" s="26"/>
      <c r="R38" s="26"/>
      <c r="S38" s="26" t="str">
        <f aca="false">IF(K38=""," ",SUM(P29:P38))</f>
        <v> </v>
      </c>
      <c r="T38" s="26"/>
      <c r="U38" s="26"/>
      <c r="V38" s="27" t="str">
        <f aca="false">IF(K38=""," ",IF(P38&gt;10,"OUT",IF(S38&gt;30,"OUT"," ")))</f>
        <v> </v>
      </c>
      <c r="W38" s="27"/>
      <c r="X38" s="28"/>
      <c r="Y38" s="28"/>
      <c r="Z38" s="29" t="n">
        <v>24</v>
      </c>
      <c r="AA38" s="29"/>
      <c r="AB38" s="30"/>
      <c r="AC38" s="30"/>
      <c r="AD38" s="24" t="str">
        <f aca="false">IF(K38="","  ",K38)</f>
        <v>  </v>
      </c>
      <c r="AE38" s="24"/>
      <c r="AF38" s="24"/>
      <c r="AG38" s="24"/>
      <c r="AH38" s="24"/>
      <c r="AI38" s="24" t="str">
        <f aca="false">IF(K38="","  ",IF($L$5="x","  ",AD38-$AF$10))</f>
        <v>  </v>
      </c>
      <c r="AJ38" s="24"/>
      <c r="AK38" s="24"/>
      <c r="AL38" s="24"/>
      <c r="AM38" s="24"/>
      <c r="AN38" s="25"/>
      <c r="AO38" s="25"/>
      <c r="AP38" s="25"/>
      <c r="AQ38" s="25"/>
      <c r="AR38" s="25"/>
      <c r="AS38" s="26" t="str">
        <f aca="false">IF(AN38="","  ",IF($L$4="x",INT(AN38)-INT(AI38),INT(AN38)-INT(K38)))</f>
        <v>  </v>
      </c>
      <c r="AT38" s="26"/>
      <c r="AU38" s="26"/>
      <c r="AV38" s="26" t="str">
        <f aca="false">IF(AN38=""," ",SUM(AS29:AS38))</f>
        <v> </v>
      </c>
      <c r="AW38" s="26"/>
      <c r="AX38" s="26"/>
      <c r="AY38" s="31" t="str">
        <f aca="false">IF(AN38=""," ",IF(AS38&gt;10,"OUT",IF(AV38&gt;30,"OUT","")))</f>
        <v> </v>
      </c>
      <c r="AZ38" s="31"/>
    </row>
    <row r="39" s="32" customFormat="true" ht="12.75" hidden="false" customHeight="true" outlineLevel="0" collapsed="false">
      <c r="A39" s="23" t="str">
        <f aca="false">IF(AN38=""," ",AN38)</f>
        <v> </v>
      </c>
      <c r="B39" s="23"/>
      <c r="C39" s="23"/>
      <c r="D39" s="23"/>
      <c r="E39" s="23"/>
      <c r="F39" s="24" t="str">
        <f aca="false">IF(AN38=""," ",IF($L$4="x"," ",A39-$AF$10))</f>
        <v> </v>
      </c>
      <c r="G39" s="24"/>
      <c r="H39" s="24"/>
      <c r="I39" s="24"/>
      <c r="J39" s="24"/>
      <c r="K39" s="25"/>
      <c r="L39" s="25"/>
      <c r="M39" s="25"/>
      <c r="N39" s="25"/>
      <c r="O39" s="25"/>
      <c r="P39" s="26" t="str">
        <f aca="false">IF(K39=""," ",IF($L$5="x",INT(K39)-INT(F39),INT(K39)-INT(AN38)))</f>
        <v> </v>
      </c>
      <c r="Q39" s="26"/>
      <c r="R39" s="26"/>
      <c r="S39" s="26" t="str">
        <f aca="false">IF(K39=""," ",SUM(P30:P39))</f>
        <v> </v>
      </c>
      <c r="T39" s="26"/>
      <c r="U39" s="26"/>
      <c r="V39" s="27" t="str">
        <f aca="false">IF(K39=""," ",IF(P39&gt;10,"OUT",IF(S39&gt;30,"OUT"," ")))</f>
        <v> </v>
      </c>
      <c r="W39" s="27"/>
      <c r="X39" s="28"/>
      <c r="Y39" s="28"/>
      <c r="Z39" s="29" t="n">
        <v>25</v>
      </c>
      <c r="AA39" s="29"/>
      <c r="AB39" s="30"/>
      <c r="AC39" s="30"/>
      <c r="AD39" s="24" t="str">
        <f aca="false">IF(K39="","  ",K39)</f>
        <v>  </v>
      </c>
      <c r="AE39" s="24"/>
      <c r="AF39" s="24"/>
      <c r="AG39" s="24"/>
      <c r="AH39" s="24"/>
      <c r="AI39" s="24" t="str">
        <f aca="false">IF(K39="","  ",IF($L$5="x","  ",AD39-$AF$10))</f>
        <v>  </v>
      </c>
      <c r="AJ39" s="24"/>
      <c r="AK39" s="24"/>
      <c r="AL39" s="24"/>
      <c r="AM39" s="24"/>
      <c r="AN39" s="25"/>
      <c r="AO39" s="25"/>
      <c r="AP39" s="25"/>
      <c r="AQ39" s="25"/>
      <c r="AR39" s="25"/>
      <c r="AS39" s="26" t="str">
        <f aca="false">IF(AN39="","  ",IF($L$4="x",INT(AN39)-INT(AI39),INT(AN39)-INT(K39)))</f>
        <v>  </v>
      </c>
      <c r="AT39" s="26"/>
      <c r="AU39" s="26"/>
      <c r="AV39" s="26" t="str">
        <f aca="false">IF(AN39=""," ",SUM(AS30:AS39))</f>
        <v> </v>
      </c>
      <c r="AW39" s="26"/>
      <c r="AX39" s="26"/>
      <c r="AY39" s="31" t="str">
        <f aca="false">IF(AN39=""," ",IF(AS39&gt;10,"OUT",IF(AV39&gt;30,"OUT","")))</f>
        <v> </v>
      </c>
      <c r="AZ39" s="31"/>
    </row>
    <row r="40" s="32" customFormat="true" ht="12.75" hidden="false" customHeight="true" outlineLevel="0" collapsed="false">
      <c r="A40" s="23" t="str">
        <f aca="false">IF(AN39=""," ",AN39)</f>
        <v> </v>
      </c>
      <c r="B40" s="23"/>
      <c r="C40" s="23"/>
      <c r="D40" s="23"/>
      <c r="E40" s="23"/>
      <c r="F40" s="24" t="str">
        <f aca="false">IF(AN39=""," ",IF($L$4="x"," ",A40-$AF$10))</f>
        <v> </v>
      </c>
      <c r="G40" s="24"/>
      <c r="H40" s="24"/>
      <c r="I40" s="24"/>
      <c r="J40" s="24"/>
      <c r="K40" s="25"/>
      <c r="L40" s="25"/>
      <c r="M40" s="25"/>
      <c r="N40" s="25"/>
      <c r="O40" s="25"/>
      <c r="P40" s="26" t="str">
        <f aca="false">IF(K40=""," ",IF($L$5="x",INT(K40)-INT(F40),INT(K40)-INT(AN39)))</f>
        <v> </v>
      </c>
      <c r="Q40" s="26"/>
      <c r="R40" s="26"/>
      <c r="S40" s="26" t="str">
        <f aca="false">IF(K40=""," ",SUM(P31:P40))</f>
        <v> </v>
      </c>
      <c r="T40" s="26"/>
      <c r="U40" s="26"/>
      <c r="V40" s="27" t="str">
        <f aca="false">IF(K40=""," ",IF(P40&gt;10,"OUT",IF(S40&gt;30,"OUT"," ")))</f>
        <v> </v>
      </c>
      <c r="W40" s="27"/>
      <c r="X40" s="28"/>
      <c r="Y40" s="28"/>
      <c r="Z40" s="29" t="n">
        <v>26</v>
      </c>
      <c r="AA40" s="29"/>
      <c r="AB40" s="30"/>
      <c r="AC40" s="30"/>
      <c r="AD40" s="24" t="str">
        <f aca="false">IF(K40="","  ",K40)</f>
        <v>  </v>
      </c>
      <c r="AE40" s="24"/>
      <c r="AF40" s="24"/>
      <c r="AG40" s="24"/>
      <c r="AH40" s="24"/>
      <c r="AI40" s="24" t="str">
        <f aca="false">IF(K40="","  ",IF($L$5="x","  ",AD40-$AF$10))</f>
        <v>  </v>
      </c>
      <c r="AJ40" s="24"/>
      <c r="AK40" s="24"/>
      <c r="AL40" s="24"/>
      <c r="AM40" s="24"/>
      <c r="AN40" s="25"/>
      <c r="AO40" s="25"/>
      <c r="AP40" s="25"/>
      <c r="AQ40" s="25"/>
      <c r="AR40" s="25"/>
      <c r="AS40" s="26" t="str">
        <f aca="false">IF(AN40="","  ",IF($L$4="x",INT(AN40)-INT(AI40),INT(AN40)-INT(K40)))</f>
        <v>  </v>
      </c>
      <c r="AT40" s="26"/>
      <c r="AU40" s="26"/>
      <c r="AV40" s="26" t="str">
        <f aca="false">IF(AN40=""," ",SUM(AS31:AS40))</f>
        <v> </v>
      </c>
      <c r="AW40" s="26"/>
      <c r="AX40" s="26"/>
      <c r="AY40" s="31" t="str">
        <f aca="false">IF(AN40=""," ",IF(AS40&gt;10,"OUT",IF(AV40&gt;30,"OUT","")))</f>
        <v> </v>
      </c>
      <c r="AZ40" s="31"/>
    </row>
    <row r="41" s="32" customFormat="true" ht="12.75" hidden="false" customHeight="true" outlineLevel="0" collapsed="false">
      <c r="A41" s="23" t="str">
        <f aca="false">IF(AN40=""," ",AN40)</f>
        <v> </v>
      </c>
      <c r="B41" s="23"/>
      <c r="C41" s="23"/>
      <c r="D41" s="23"/>
      <c r="E41" s="23"/>
      <c r="F41" s="24" t="str">
        <f aca="false">IF(AN40=""," ",IF($L$4="x"," ",A41-$AF$10))</f>
        <v> </v>
      </c>
      <c r="G41" s="24"/>
      <c r="H41" s="24"/>
      <c r="I41" s="24"/>
      <c r="J41" s="24"/>
      <c r="K41" s="25"/>
      <c r="L41" s="25"/>
      <c r="M41" s="25"/>
      <c r="N41" s="25"/>
      <c r="O41" s="25"/>
      <c r="P41" s="26" t="str">
        <f aca="false">IF(K41=""," ",IF($L$5="x",INT(K41)-INT(F41),INT(K41)-INT(AN40)))</f>
        <v> </v>
      </c>
      <c r="Q41" s="26"/>
      <c r="R41" s="26"/>
      <c r="S41" s="26" t="str">
        <f aca="false">IF(K41=""," ",SUM(P32:P41))</f>
        <v> </v>
      </c>
      <c r="T41" s="26"/>
      <c r="U41" s="26"/>
      <c r="V41" s="27" t="str">
        <f aca="false">IF(K41=""," ",IF(P41&gt;10,"OUT",IF(S41&gt;30,"OUT"," ")))</f>
        <v> </v>
      </c>
      <c r="W41" s="27"/>
      <c r="X41" s="28"/>
      <c r="Y41" s="28"/>
      <c r="Z41" s="29" t="n">
        <v>27</v>
      </c>
      <c r="AA41" s="29"/>
      <c r="AB41" s="30"/>
      <c r="AC41" s="30"/>
      <c r="AD41" s="24" t="str">
        <f aca="false">IF(K41="","  ",K41)</f>
        <v>  </v>
      </c>
      <c r="AE41" s="24"/>
      <c r="AF41" s="24"/>
      <c r="AG41" s="24"/>
      <c r="AH41" s="24"/>
      <c r="AI41" s="24" t="str">
        <f aca="false">IF(K41="","  ",IF($L$5="x","  ",AD41-$AF$10))</f>
        <v>  </v>
      </c>
      <c r="AJ41" s="24"/>
      <c r="AK41" s="24"/>
      <c r="AL41" s="24"/>
      <c r="AM41" s="24"/>
      <c r="AN41" s="25"/>
      <c r="AO41" s="25"/>
      <c r="AP41" s="25"/>
      <c r="AQ41" s="25"/>
      <c r="AR41" s="25"/>
      <c r="AS41" s="26" t="str">
        <f aca="false">IF(AN41="","  ",IF($L$4="x",INT(AN41)-INT(AI41),INT(AN41)-INT(K41)))</f>
        <v>  </v>
      </c>
      <c r="AT41" s="26"/>
      <c r="AU41" s="26"/>
      <c r="AV41" s="26" t="str">
        <f aca="false">IF(AN41=""," ",SUM(AS32:AS41))</f>
        <v> </v>
      </c>
      <c r="AW41" s="26"/>
      <c r="AX41" s="26"/>
      <c r="AY41" s="31" t="str">
        <f aca="false">IF(AN41=""," ",IF(AS41&gt;10,"OUT",IF(AV41&gt;30,"OUT","")))</f>
        <v> </v>
      </c>
      <c r="AZ41" s="31"/>
    </row>
    <row r="42" s="32" customFormat="true" ht="12.75" hidden="false" customHeight="true" outlineLevel="0" collapsed="false">
      <c r="A42" s="23" t="str">
        <f aca="false">IF(AN41=""," ",AN41)</f>
        <v> </v>
      </c>
      <c r="B42" s="23"/>
      <c r="C42" s="23"/>
      <c r="D42" s="23"/>
      <c r="E42" s="23"/>
      <c r="F42" s="24" t="str">
        <f aca="false">IF(AN41=""," ",IF($L$4="x"," ",A42-$AF$10))</f>
        <v> </v>
      </c>
      <c r="G42" s="24"/>
      <c r="H42" s="24"/>
      <c r="I42" s="24"/>
      <c r="J42" s="24"/>
      <c r="K42" s="25"/>
      <c r="L42" s="25"/>
      <c r="M42" s="25"/>
      <c r="N42" s="25"/>
      <c r="O42" s="25"/>
      <c r="P42" s="26" t="str">
        <f aca="false">IF(K42=""," ",IF($L$5="x",INT(K42)-INT(F42),INT(K42)-INT(AN41)))</f>
        <v> </v>
      </c>
      <c r="Q42" s="26"/>
      <c r="R42" s="26"/>
      <c r="S42" s="26" t="str">
        <f aca="false">IF(K42=""," ",SUM(P33:P42))</f>
        <v> </v>
      </c>
      <c r="T42" s="26"/>
      <c r="U42" s="26"/>
      <c r="V42" s="27" t="str">
        <f aca="false">IF(K42=""," ",IF(P42&gt;10,"OUT",IF(S42&gt;30,"OUT"," ")))</f>
        <v> </v>
      </c>
      <c r="W42" s="27"/>
      <c r="X42" s="28"/>
      <c r="Y42" s="28"/>
      <c r="Z42" s="29" t="n">
        <v>28</v>
      </c>
      <c r="AA42" s="29"/>
      <c r="AB42" s="30"/>
      <c r="AC42" s="30"/>
      <c r="AD42" s="24" t="str">
        <f aca="false">IF(K42="","  ",K42)</f>
        <v>  </v>
      </c>
      <c r="AE42" s="24"/>
      <c r="AF42" s="24"/>
      <c r="AG42" s="24"/>
      <c r="AH42" s="24"/>
      <c r="AI42" s="24" t="str">
        <f aca="false">IF(K42="","  ",IF($L$5="x","  ",AD42-$AF$10))</f>
        <v>  </v>
      </c>
      <c r="AJ42" s="24"/>
      <c r="AK42" s="24"/>
      <c r="AL42" s="24"/>
      <c r="AM42" s="24"/>
      <c r="AN42" s="25"/>
      <c r="AO42" s="25"/>
      <c r="AP42" s="25"/>
      <c r="AQ42" s="25"/>
      <c r="AR42" s="25"/>
      <c r="AS42" s="26" t="str">
        <f aca="false">IF(AN42="","  ",IF($L$4="x",INT(AN42)-INT(AI42),INT(AN42)-INT(K42)))</f>
        <v>  </v>
      </c>
      <c r="AT42" s="26"/>
      <c r="AU42" s="26"/>
      <c r="AV42" s="26" t="str">
        <f aca="false">IF(AN42=""," ",SUM(AS33:AS42))</f>
        <v> </v>
      </c>
      <c r="AW42" s="26"/>
      <c r="AX42" s="26"/>
      <c r="AY42" s="31" t="str">
        <f aca="false">IF(AN42=""," ",IF(AS42&gt;10,"OUT",IF(AV42&gt;30,"OUT","")))</f>
        <v> </v>
      </c>
      <c r="AZ42" s="31"/>
    </row>
    <row r="43" s="32" customFormat="true" ht="12.75" hidden="false" customHeight="true" outlineLevel="0" collapsed="false">
      <c r="A43" s="23" t="str">
        <f aca="false">IF(AN42=""," ",AN42)</f>
        <v> </v>
      </c>
      <c r="B43" s="23"/>
      <c r="C43" s="23"/>
      <c r="D43" s="23"/>
      <c r="E43" s="23"/>
      <c r="F43" s="24" t="str">
        <f aca="false">IF(AN42=""," ",IF($L$4="x"," ",A43-$AF$10))</f>
        <v> </v>
      </c>
      <c r="G43" s="24"/>
      <c r="H43" s="24"/>
      <c r="I43" s="24"/>
      <c r="J43" s="24"/>
      <c r="K43" s="25"/>
      <c r="L43" s="25"/>
      <c r="M43" s="25"/>
      <c r="N43" s="25"/>
      <c r="O43" s="25"/>
      <c r="P43" s="26" t="str">
        <f aca="false">IF(K43=""," ",IF($L$5="x",INT(K43)-INT(F43),INT(K43)-INT(AN42)))</f>
        <v> </v>
      </c>
      <c r="Q43" s="26"/>
      <c r="R43" s="26"/>
      <c r="S43" s="26" t="str">
        <f aca="false">IF(K43=""," ",SUM(P34:P43))</f>
        <v> </v>
      </c>
      <c r="T43" s="26"/>
      <c r="U43" s="26"/>
      <c r="V43" s="27" t="str">
        <f aca="false">IF(K43=""," ",IF(P43&gt;10,"OUT",IF(S43&gt;30,"OUT"," ")))</f>
        <v> </v>
      </c>
      <c r="W43" s="27"/>
      <c r="X43" s="28"/>
      <c r="Y43" s="28"/>
      <c r="Z43" s="29" t="n">
        <v>29</v>
      </c>
      <c r="AA43" s="29"/>
      <c r="AB43" s="30"/>
      <c r="AC43" s="30"/>
      <c r="AD43" s="24" t="str">
        <f aca="false">IF(K43="","  ",K43)</f>
        <v>  </v>
      </c>
      <c r="AE43" s="24"/>
      <c r="AF43" s="24"/>
      <c r="AG43" s="24"/>
      <c r="AH43" s="24"/>
      <c r="AI43" s="24" t="str">
        <f aca="false">IF(K43="","  ",IF($L$5="x","  ",AD43-$AF$10))</f>
        <v>  </v>
      </c>
      <c r="AJ43" s="24"/>
      <c r="AK43" s="24"/>
      <c r="AL43" s="24"/>
      <c r="AM43" s="24"/>
      <c r="AN43" s="25"/>
      <c r="AO43" s="25"/>
      <c r="AP43" s="25"/>
      <c r="AQ43" s="25"/>
      <c r="AR43" s="25"/>
      <c r="AS43" s="26" t="str">
        <f aca="false">IF(AN43="","  ",IF($L$4="x",INT(AN43)-INT(AI43),INT(AN43)-INT(K43)))</f>
        <v>  </v>
      </c>
      <c r="AT43" s="26"/>
      <c r="AU43" s="26"/>
      <c r="AV43" s="26" t="str">
        <f aca="false">IF(AN43=""," ",SUM(AS34:AS43))</f>
        <v> </v>
      </c>
      <c r="AW43" s="26"/>
      <c r="AX43" s="26"/>
      <c r="AY43" s="31" t="str">
        <f aca="false">IF(AN43=""," ",IF(AS43&gt;10,"OUT",IF(AV43&gt;30,"OUT","")))</f>
        <v> </v>
      </c>
      <c r="AZ43" s="31"/>
    </row>
    <row r="44" s="32" customFormat="true" ht="12.75" hidden="false" customHeight="true" outlineLevel="0" collapsed="false">
      <c r="A44" s="23" t="str">
        <f aca="false">IF(AN43=""," ",AN43)</f>
        <v> </v>
      </c>
      <c r="B44" s="23"/>
      <c r="C44" s="23"/>
      <c r="D44" s="23"/>
      <c r="E44" s="23"/>
      <c r="F44" s="24" t="str">
        <f aca="false">IF(AN43=""," ",IF($L$4="x"," ",A44-$AF$10))</f>
        <v> </v>
      </c>
      <c r="G44" s="24"/>
      <c r="H44" s="24"/>
      <c r="I44" s="24"/>
      <c r="J44" s="24"/>
      <c r="K44" s="25"/>
      <c r="L44" s="25"/>
      <c r="M44" s="25"/>
      <c r="N44" s="25"/>
      <c r="O44" s="25"/>
      <c r="P44" s="26" t="str">
        <f aca="false">IF(K44=""," ",IF($L$5="x",INT(K44)-INT(F44),INT(K44)-INT(AN43)))</f>
        <v> </v>
      </c>
      <c r="Q44" s="26"/>
      <c r="R44" s="26"/>
      <c r="S44" s="26" t="str">
        <f aca="false">IF(K44=""," ",SUM(P35:P44))</f>
        <v> </v>
      </c>
      <c r="T44" s="26"/>
      <c r="U44" s="26"/>
      <c r="V44" s="27" t="str">
        <f aca="false">IF(K44=""," ",IF(P44&gt;10,"OUT",IF(S44&gt;30,"OUT"," ")))</f>
        <v> </v>
      </c>
      <c r="W44" s="27"/>
      <c r="X44" s="28"/>
      <c r="Y44" s="28"/>
      <c r="Z44" s="29" t="n">
        <v>30</v>
      </c>
      <c r="AA44" s="29"/>
      <c r="AB44" s="30"/>
      <c r="AC44" s="30"/>
      <c r="AD44" s="24" t="str">
        <f aca="false">IF(K44="","  ",K44)</f>
        <v>  </v>
      </c>
      <c r="AE44" s="24"/>
      <c r="AF44" s="24"/>
      <c r="AG44" s="24"/>
      <c r="AH44" s="24"/>
      <c r="AI44" s="24" t="str">
        <f aca="false">IF(K44="","  ",IF($L$5="x","  ",AD44-$AF$10))</f>
        <v>  </v>
      </c>
      <c r="AJ44" s="24"/>
      <c r="AK44" s="24"/>
      <c r="AL44" s="24"/>
      <c r="AM44" s="24"/>
      <c r="AN44" s="25"/>
      <c r="AO44" s="25"/>
      <c r="AP44" s="25"/>
      <c r="AQ44" s="25"/>
      <c r="AR44" s="25"/>
      <c r="AS44" s="26" t="str">
        <f aca="false">IF(AN44="","  ",IF($L$4="x",INT(AN44)-INT(AI44),INT(AN44)-INT(K44)))</f>
        <v>  </v>
      </c>
      <c r="AT44" s="26"/>
      <c r="AU44" s="26"/>
      <c r="AV44" s="26" t="str">
        <f aca="false">IF(AN44=""," ",SUM(AS35:AS44))</f>
        <v> </v>
      </c>
      <c r="AW44" s="26"/>
      <c r="AX44" s="26"/>
      <c r="AY44" s="31" t="str">
        <f aca="false">IF(AN44=""," ",IF(AS44&gt;10,"OUT",IF(AV44&gt;30,"OUT","")))</f>
        <v> </v>
      </c>
      <c r="AZ44" s="31"/>
    </row>
    <row r="45" s="32" customFormat="true" ht="12.75" hidden="false" customHeight="true" outlineLevel="0" collapsed="false">
      <c r="A45" s="23" t="str">
        <f aca="false">IF(AN44=""," ",AN44)</f>
        <v> </v>
      </c>
      <c r="B45" s="23"/>
      <c r="C45" s="23"/>
      <c r="D45" s="23"/>
      <c r="E45" s="23"/>
      <c r="F45" s="24" t="str">
        <f aca="false">IF(AN44=""," ",IF($L$4="x"," ",A45-$AF$10))</f>
        <v> </v>
      </c>
      <c r="G45" s="24"/>
      <c r="H45" s="24"/>
      <c r="I45" s="24"/>
      <c r="J45" s="24"/>
      <c r="K45" s="25"/>
      <c r="L45" s="25"/>
      <c r="M45" s="25"/>
      <c r="N45" s="25"/>
      <c r="O45" s="25"/>
      <c r="P45" s="26" t="str">
        <f aca="false">IF(K45=""," ",IF($L$5="x",INT(K45)-INT(F45),INT(K45)-INT(AN44)))</f>
        <v> </v>
      </c>
      <c r="Q45" s="26"/>
      <c r="R45" s="26"/>
      <c r="S45" s="26" t="str">
        <f aca="false">IF(K45=""," ",SUM(P36:P45))</f>
        <v> </v>
      </c>
      <c r="T45" s="26"/>
      <c r="U45" s="26"/>
      <c r="V45" s="27" t="str">
        <f aca="false">IF(K45=""," ",IF(P45&gt;10,"OUT",IF(S45&gt;30,"OUT"," ")))</f>
        <v> </v>
      </c>
      <c r="W45" s="27"/>
      <c r="X45" s="28"/>
      <c r="Y45" s="28"/>
      <c r="Z45" s="29" t="n">
        <v>31</v>
      </c>
      <c r="AA45" s="29"/>
      <c r="AB45" s="30"/>
      <c r="AC45" s="30"/>
      <c r="AD45" s="24" t="str">
        <f aca="false">IF(K45="","  ",K45)</f>
        <v>  </v>
      </c>
      <c r="AE45" s="24"/>
      <c r="AF45" s="24"/>
      <c r="AG45" s="24"/>
      <c r="AH45" s="24"/>
      <c r="AI45" s="24" t="str">
        <f aca="false">IF(K45="","  ",IF($L$5="x","  ",AD45-$AF$10))</f>
        <v>  </v>
      </c>
      <c r="AJ45" s="24"/>
      <c r="AK45" s="24"/>
      <c r="AL45" s="24"/>
      <c r="AM45" s="24"/>
      <c r="AN45" s="25"/>
      <c r="AO45" s="25"/>
      <c r="AP45" s="25"/>
      <c r="AQ45" s="25"/>
      <c r="AR45" s="25"/>
      <c r="AS45" s="26" t="str">
        <f aca="false">IF(AN45="","  ",IF($L$4="x",INT(AN45)-INT(AI45),INT(AN45)-INT(K45)))</f>
        <v>  </v>
      </c>
      <c r="AT45" s="26"/>
      <c r="AU45" s="26"/>
      <c r="AV45" s="26" t="str">
        <f aca="false">IF(AN45=""," ",SUM(AS36:AS45))</f>
        <v> </v>
      </c>
      <c r="AW45" s="26"/>
      <c r="AX45" s="26"/>
      <c r="AY45" s="31" t="str">
        <f aca="false">IF(AN45=""," ",IF(AS45&gt;10,"OUT",IF(AV45&gt;30,"OUT","")))</f>
        <v> </v>
      </c>
      <c r="AZ45" s="31"/>
    </row>
    <row r="46" s="32" customFormat="true" ht="12.75" hidden="false" customHeight="true" outlineLevel="0" collapsed="false">
      <c r="A46" s="23" t="str">
        <f aca="false">IF(AN45=""," ",AN45)</f>
        <v> </v>
      </c>
      <c r="B46" s="23"/>
      <c r="C46" s="23"/>
      <c r="D46" s="23"/>
      <c r="E46" s="23"/>
      <c r="F46" s="24" t="str">
        <f aca="false">IF(AN45=""," ",IF($L$4="x"," ",A46-$AF$10))</f>
        <v> </v>
      </c>
      <c r="G46" s="24"/>
      <c r="H46" s="24"/>
      <c r="I46" s="24"/>
      <c r="J46" s="24"/>
      <c r="K46" s="25"/>
      <c r="L46" s="25"/>
      <c r="M46" s="25"/>
      <c r="N46" s="25"/>
      <c r="O46" s="25"/>
      <c r="P46" s="26" t="str">
        <f aca="false">IF(K46=""," ",IF($L$5="x",INT(K46)-INT(F46),INT(K46)-INT(AN45)))</f>
        <v> </v>
      </c>
      <c r="Q46" s="26"/>
      <c r="R46" s="26"/>
      <c r="S46" s="26" t="str">
        <f aca="false">IF(K46=""," ",SUM(P37:P46))</f>
        <v> </v>
      </c>
      <c r="T46" s="26"/>
      <c r="U46" s="26"/>
      <c r="V46" s="27" t="str">
        <f aca="false">IF(K46=""," ",IF(P46&gt;10,"OUT",IF(S46&gt;30,"OUT"," ")))</f>
        <v> </v>
      </c>
      <c r="W46" s="27"/>
      <c r="X46" s="28"/>
      <c r="Y46" s="28"/>
      <c r="Z46" s="29" t="n">
        <v>32</v>
      </c>
      <c r="AA46" s="29"/>
      <c r="AB46" s="30"/>
      <c r="AC46" s="30"/>
      <c r="AD46" s="24" t="str">
        <f aca="false">IF(K46="","  ",K46)</f>
        <v>  </v>
      </c>
      <c r="AE46" s="24"/>
      <c r="AF46" s="24"/>
      <c r="AG46" s="24"/>
      <c r="AH46" s="24"/>
      <c r="AI46" s="24" t="str">
        <f aca="false">IF(K46="","  ",IF($L$5="x","  ",AD46-$AF$10))</f>
        <v>  </v>
      </c>
      <c r="AJ46" s="24"/>
      <c r="AK46" s="24"/>
      <c r="AL46" s="24"/>
      <c r="AM46" s="24"/>
      <c r="AN46" s="25"/>
      <c r="AO46" s="25"/>
      <c r="AP46" s="25"/>
      <c r="AQ46" s="25"/>
      <c r="AR46" s="25"/>
      <c r="AS46" s="26" t="str">
        <f aca="false">IF(AN46="","  ",IF($L$4="x",INT(AN46)-INT(AI46),INT(AN46)-INT(K46)))</f>
        <v>  </v>
      </c>
      <c r="AT46" s="26"/>
      <c r="AU46" s="26"/>
      <c r="AV46" s="26" t="str">
        <f aca="false">IF(AN46=""," ",SUM(AS37:AS46))</f>
        <v> </v>
      </c>
      <c r="AW46" s="26"/>
      <c r="AX46" s="26"/>
      <c r="AY46" s="31" t="str">
        <f aca="false">IF(AN46=""," ",IF(AS46&gt;10,"OUT",IF(AV46&gt;30,"OUT","")))</f>
        <v> </v>
      </c>
      <c r="AZ46" s="31"/>
    </row>
    <row r="47" s="32" customFormat="true" ht="12.75" hidden="false" customHeight="true" outlineLevel="0" collapsed="false">
      <c r="A47" s="23" t="str">
        <f aca="false">IF(AN46=""," ",AN46)</f>
        <v> </v>
      </c>
      <c r="B47" s="23"/>
      <c r="C47" s="23"/>
      <c r="D47" s="23"/>
      <c r="E47" s="23"/>
      <c r="F47" s="24" t="str">
        <f aca="false">IF(AN46=""," ",IF($L$4="x"," ",A47-$AF$10))</f>
        <v> </v>
      </c>
      <c r="G47" s="24"/>
      <c r="H47" s="24"/>
      <c r="I47" s="24"/>
      <c r="J47" s="24"/>
      <c r="K47" s="25"/>
      <c r="L47" s="25"/>
      <c r="M47" s="25"/>
      <c r="N47" s="25"/>
      <c r="O47" s="25"/>
      <c r="P47" s="26" t="str">
        <f aca="false">IF(K47=""," ",IF($L$5="x",INT(K47)-INT(F47),INT(K47)-INT(AN46)))</f>
        <v> </v>
      </c>
      <c r="Q47" s="26"/>
      <c r="R47" s="26"/>
      <c r="S47" s="26" t="str">
        <f aca="false">IF(K47=""," ",SUM(P38:P47))</f>
        <v> </v>
      </c>
      <c r="T47" s="26"/>
      <c r="U47" s="26"/>
      <c r="V47" s="27" t="str">
        <f aca="false">IF(K47=""," ",IF(P47&gt;10,"OUT",IF(S47&gt;30,"OUT"," ")))</f>
        <v> </v>
      </c>
      <c r="W47" s="27"/>
      <c r="X47" s="28"/>
      <c r="Y47" s="28"/>
      <c r="Z47" s="29" t="n">
        <v>33</v>
      </c>
      <c r="AA47" s="29"/>
      <c r="AB47" s="30"/>
      <c r="AC47" s="30"/>
      <c r="AD47" s="24" t="str">
        <f aca="false">IF(K47="","  ",K47)</f>
        <v>  </v>
      </c>
      <c r="AE47" s="24"/>
      <c r="AF47" s="24"/>
      <c r="AG47" s="24"/>
      <c r="AH47" s="24"/>
      <c r="AI47" s="24" t="str">
        <f aca="false">IF(K47="","  ",IF($L$5="x","  ",AD47-$AF$10))</f>
        <v>  </v>
      </c>
      <c r="AJ47" s="24"/>
      <c r="AK47" s="24"/>
      <c r="AL47" s="24"/>
      <c r="AM47" s="24"/>
      <c r="AN47" s="25"/>
      <c r="AO47" s="25"/>
      <c r="AP47" s="25"/>
      <c r="AQ47" s="25"/>
      <c r="AR47" s="25"/>
      <c r="AS47" s="26" t="str">
        <f aca="false">IF(AN47="","  ",IF($L$4="x",INT(AN47)-INT(AI47),INT(AN47)-INT(K47)))</f>
        <v>  </v>
      </c>
      <c r="AT47" s="26"/>
      <c r="AU47" s="26"/>
      <c r="AV47" s="26" t="str">
        <f aca="false">IF(AN47=""," ",SUM(AS38:AS47))</f>
        <v> </v>
      </c>
      <c r="AW47" s="26"/>
      <c r="AX47" s="26"/>
      <c r="AY47" s="31" t="str">
        <f aca="false">IF(AN47=""," ",IF(AS47&gt;10,"OUT",IF(AV47&gt;30,"OUT","")))</f>
        <v> </v>
      </c>
      <c r="AZ47" s="31"/>
    </row>
    <row r="48" s="32" customFormat="true" ht="12.75" hidden="false" customHeight="true" outlineLevel="0" collapsed="false">
      <c r="A48" s="23" t="str">
        <f aca="false">IF(AN47=""," ",AN47)</f>
        <v> </v>
      </c>
      <c r="B48" s="23"/>
      <c r="C48" s="23"/>
      <c r="D48" s="23"/>
      <c r="E48" s="23"/>
      <c r="F48" s="24" t="str">
        <f aca="false">IF(AN47=""," ",IF($L$4="x"," ",A48-$AF$10))</f>
        <v> </v>
      </c>
      <c r="G48" s="24"/>
      <c r="H48" s="24"/>
      <c r="I48" s="24"/>
      <c r="J48" s="24"/>
      <c r="K48" s="25"/>
      <c r="L48" s="25"/>
      <c r="M48" s="25"/>
      <c r="N48" s="25"/>
      <c r="O48" s="25"/>
      <c r="P48" s="26" t="str">
        <f aca="false">IF(K48=""," ",IF($L$5="x",INT(K48)-INT(F48),INT(K48)-INT(AN47)))</f>
        <v> </v>
      </c>
      <c r="Q48" s="26"/>
      <c r="R48" s="26"/>
      <c r="S48" s="26" t="str">
        <f aca="false">IF(K48=""," ",SUM(P39:P48))</f>
        <v> </v>
      </c>
      <c r="T48" s="26"/>
      <c r="U48" s="26"/>
      <c r="V48" s="27" t="str">
        <f aca="false">IF(K48=""," ",IF(P48&gt;10,"OUT",IF(S48&gt;30,"OUT"," ")))</f>
        <v> </v>
      </c>
      <c r="W48" s="27"/>
      <c r="X48" s="28"/>
      <c r="Y48" s="28"/>
      <c r="Z48" s="29" t="n">
        <v>34</v>
      </c>
      <c r="AA48" s="29"/>
      <c r="AB48" s="30"/>
      <c r="AC48" s="30"/>
      <c r="AD48" s="24" t="str">
        <f aca="false">IF(K48="","  ",K48)</f>
        <v>  </v>
      </c>
      <c r="AE48" s="24"/>
      <c r="AF48" s="24"/>
      <c r="AG48" s="24"/>
      <c r="AH48" s="24"/>
      <c r="AI48" s="24" t="str">
        <f aca="false">IF(K48="","  ",IF($L$5="x","  ",AD48-$AF$10))</f>
        <v>  </v>
      </c>
      <c r="AJ48" s="24"/>
      <c r="AK48" s="24"/>
      <c r="AL48" s="24"/>
      <c r="AM48" s="24"/>
      <c r="AN48" s="25"/>
      <c r="AO48" s="25"/>
      <c r="AP48" s="25"/>
      <c r="AQ48" s="25"/>
      <c r="AR48" s="25"/>
      <c r="AS48" s="26" t="str">
        <f aca="false">IF(AN48="","  ",IF($L$4="x",INT(AN48)-INT(AI48),INT(AN48)-INT(K48)))</f>
        <v>  </v>
      </c>
      <c r="AT48" s="26"/>
      <c r="AU48" s="26"/>
      <c r="AV48" s="26" t="str">
        <f aca="false">IF(AN48=""," ",SUM(AS39:AS48))</f>
        <v> </v>
      </c>
      <c r="AW48" s="26"/>
      <c r="AX48" s="26"/>
      <c r="AY48" s="31" t="str">
        <f aca="false">IF(AN48=""," ",IF(AS48&gt;10,"OUT",IF(AV48&gt;30,"OUT","")))</f>
        <v> </v>
      </c>
      <c r="AZ48" s="31"/>
    </row>
    <row r="49" s="32" customFormat="true" ht="12.75" hidden="false" customHeight="true" outlineLevel="0" collapsed="false">
      <c r="A49" s="23" t="str">
        <f aca="false">IF(AN48=""," ",AN48)</f>
        <v> </v>
      </c>
      <c r="B49" s="23"/>
      <c r="C49" s="23"/>
      <c r="D49" s="23"/>
      <c r="E49" s="23"/>
      <c r="F49" s="24" t="str">
        <f aca="false">IF(AN48=""," ",IF($L$4="x"," ",A49-$AF$10))</f>
        <v> </v>
      </c>
      <c r="G49" s="24"/>
      <c r="H49" s="24"/>
      <c r="I49" s="24"/>
      <c r="J49" s="24"/>
      <c r="K49" s="25"/>
      <c r="L49" s="25"/>
      <c r="M49" s="25"/>
      <c r="N49" s="25"/>
      <c r="O49" s="25"/>
      <c r="P49" s="26" t="str">
        <f aca="false">IF(K49=""," ",IF($L$5="x",INT(K49)-INT(F49),INT(K49)-INT(AN48)))</f>
        <v> </v>
      </c>
      <c r="Q49" s="26"/>
      <c r="R49" s="26"/>
      <c r="S49" s="26" t="str">
        <f aca="false">IF(K49=""," ",SUM(P40:P49))</f>
        <v> </v>
      </c>
      <c r="T49" s="26"/>
      <c r="U49" s="26"/>
      <c r="V49" s="27" t="str">
        <f aca="false">IF(K49=""," ",IF(P49&gt;10,"OUT",IF(S49&gt;30,"OUT"," ")))</f>
        <v> </v>
      </c>
      <c r="W49" s="27"/>
      <c r="X49" s="28"/>
      <c r="Y49" s="28"/>
      <c r="Z49" s="29" t="n">
        <v>35</v>
      </c>
      <c r="AA49" s="29"/>
      <c r="AB49" s="30"/>
      <c r="AC49" s="30"/>
      <c r="AD49" s="24" t="str">
        <f aca="false">IF(K49="","  ",K49)</f>
        <v>  </v>
      </c>
      <c r="AE49" s="24"/>
      <c r="AF49" s="24"/>
      <c r="AG49" s="24"/>
      <c r="AH49" s="24"/>
      <c r="AI49" s="24" t="str">
        <f aca="false">IF(K49="","  ",IF($L$5="x","  ",AD49-$AF$10))</f>
        <v>  </v>
      </c>
      <c r="AJ49" s="24"/>
      <c r="AK49" s="24"/>
      <c r="AL49" s="24"/>
      <c r="AM49" s="24"/>
      <c r="AN49" s="25"/>
      <c r="AO49" s="25"/>
      <c r="AP49" s="25"/>
      <c r="AQ49" s="25"/>
      <c r="AR49" s="25"/>
      <c r="AS49" s="26" t="str">
        <f aca="false">IF(AN49="","  ",IF($L$4="x",INT(AN49)-INT(AI49),INT(AN49)-INT(K49)))</f>
        <v>  </v>
      </c>
      <c r="AT49" s="26"/>
      <c r="AU49" s="26"/>
      <c r="AV49" s="26" t="str">
        <f aca="false">IF(AN49=""," ",SUM(AS40:AS49))</f>
        <v> </v>
      </c>
      <c r="AW49" s="26"/>
      <c r="AX49" s="26"/>
      <c r="AY49" s="31" t="str">
        <f aca="false">IF(AN49=""," ",IF(AS49&gt;10,"OUT",IF(AV49&gt;30,"OUT","")))</f>
        <v> </v>
      </c>
      <c r="AZ49" s="31"/>
    </row>
    <row r="50" s="32" customFormat="true" ht="12.75" hidden="false" customHeight="true" outlineLevel="0" collapsed="false">
      <c r="A50" s="23" t="str">
        <f aca="false">IF(AN49=""," ",AN49)</f>
        <v> </v>
      </c>
      <c r="B50" s="23"/>
      <c r="C50" s="23"/>
      <c r="D50" s="23"/>
      <c r="E50" s="23"/>
      <c r="F50" s="24" t="str">
        <f aca="false">IF(AN49=""," ",IF($L$4="x"," ",A50-$AF$10))</f>
        <v> </v>
      </c>
      <c r="G50" s="24"/>
      <c r="H50" s="24"/>
      <c r="I50" s="24"/>
      <c r="J50" s="24"/>
      <c r="K50" s="25"/>
      <c r="L50" s="25"/>
      <c r="M50" s="25"/>
      <c r="N50" s="25"/>
      <c r="O50" s="25"/>
      <c r="P50" s="26" t="str">
        <f aca="false">IF(K50=""," ",IF($L$5="x",INT(K50)-INT(F50),INT(K50)-INT(AN49)))</f>
        <v> </v>
      </c>
      <c r="Q50" s="26"/>
      <c r="R50" s="26"/>
      <c r="S50" s="26" t="str">
        <f aca="false">IF(K50=""," ",SUM(P41:P50))</f>
        <v> </v>
      </c>
      <c r="T50" s="26"/>
      <c r="U50" s="26"/>
      <c r="V50" s="27" t="str">
        <f aca="false">IF(K50=""," ",IF(P50&gt;10,"OUT",IF(S50&gt;30,"OUT"," ")))</f>
        <v> </v>
      </c>
      <c r="W50" s="27"/>
      <c r="X50" s="28"/>
      <c r="Y50" s="28"/>
      <c r="Z50" s="29" t="n">
        <v>36</v>
      </c>
      <c r="AA50" s="29"/>
      <c r="AB50" s="30"/>
      <c r="AC50" s="30"/>
      <c r="AD50" s="24" t="str">
        <f aca="false">IF(K50="","  ",K50)</f>
        <v>  </v>
      </c>
      <c r="AE50" s="24"/>
      <c r="AF50" s="24"/>
      <c r="AG50" s="24"/>
      <c r="AH50" s="24"/>
      <c r="AI50" s="24" t="str">
        <f aca="false">IF(K50="","  ",IF($L$5="x","  ",AD50-$AF$10))</f>
        <v>  </v>
      </c>
      <c r="AJ50" s="24"/>
      <c r="AK50" s="24"/>
      <c r="AL50" s="24"/>
      <c r="AM50" s="24"/>
      <c r="AN50" s="25"/>
      <c r="AO50" s="25"/>
      <c r="AP50" s="25"/>
      <c r="AQ50" s="25"/>
      <c r="AR50" s="25"/>
      <c r="AS50" s="26" t="str">
        <f aca="false">IF(AN50="","  ",IF($L$4="x",INT(AN50)-INT(AI50),INT(AN50)-INT(K50)))</f>
        <v>  </v>
      </c>
      <c r="AT50" s="26"/>
      <c r="AU50" s="26"/>
      <c r="AV50" s="26" t="str">
        <f aca="false">IF(AN50=""," ",SUM(AS41:AS50))</f>
        <v> </v>
      </c>
      <c r="AW50" s="26"/>
      <c r="AX50" s="26"/>
      <c r="AY50" s="31" t="str">
        <f aca="false">IF(AN50=""," ",IF(AS50&gt;10,"OUT",IF(AV50&gt;30,"OUT","")))</f>
        <v> </v>
      </c>
      <c r="AZ50" s="31"/>
    </row>
    <row r="51" s="32" customFormat="true" ht="12.75" hidden="false" customHeight="true" outlineLevel="0" collapsed="false">
      <c r="A51" s="23" t="str">
        <f aca="false">IF(AN50=""," ",AN50)</f>
        <v> </v>
      </c>
      <c r="B51" s="23"/>
      <c r="C51" s="23"/>
      <c r="D51" s="23"/>
      <c r="E51" s="23"/>
      <c r="F51" s="24" t="str">
        <f aca="false">IF(AN50=""," ",IF($L$4="x"," ",A51-$AF$10))</f>
        <v> </v>
      </c>
      <c r="G51" s="24"/>
      <c r="H51" s="24"/>
      <c r="I51" s="24"/>
      <c r="J51" s="24"/>
      <c r="K51" s="25"/>
      <c r="L51" s="25"/>
      <c r="M51" s="25"/>
      <c r="N51" s="25"/>
      <c r="O51" s="25"/>
      <c r="P51" s="26" t="str">
        <f aca="false">IF(K51=""," ",IF($L$5="x",INT(K51)-INT(F51),INT(K51)-INT(AN50)))</f>
        <v> </v>
      </c>
      <c r="Q51" s="26"/>
      <c r="R51" s="26"/>
      <c r="S51" s="26" t="str">
        <f aca="false">IF(K51=""," ",SUM(P42:P51))</f>
        <v> </v>
      </c>
      <c r="T51" s="26"/>
      <c r="U51" s="26"/>
      <c r="V51" s="27" t="str">
        <f aca="false">IF(K51=""," ",IF(P51&gt;10,"OUT",IF(S51&gt;30,"OUT"," ")))</f>
        <v> </v>
      </c>
      <c r="W51" s="27"/>
      <c r="X51" s="28"/>
      <c r="Y51" s="28"/>
      <c r="Z51" s="29" t="n">
        <v>37</v>
      </c>
      <c r="AA51" s="29"/>
      <c r="AB51" s="30"/>
      <c r="AC51" s="30"/>
      <c r="AD51" s="24" t="str">
        <f aca="false">IF(K51="","  ",K51)</f>
        <v>  </v>
      </c>
      <c r="AE51" s="24"/>
      <c r="AF51" s="24"/>
      <c r="AG51" s="24"/>
      <c r="AH51" s="24"/>
      <c r="AI51" s="24" t="str">
        <f aca="false">IF(K51="","  ",IF($L$5="x","  ",AD51-$AF$10))</f>
        <v>  </v>
      </c>
      <c r="AJ51" s="24"/>
      <c r="AK51" s="24"/>
      <c r="AL51" s="24"/>
      <c r="AM51" s="24"/>
      <c r="AN51" s="25"/>
      <c r="AO51" s="25"/>
      <c r="AP51" s="25"/>
      <c r="AQ51" s="25"/>
      <c r="AR51" s="25"/>
      <c r="AS51" s="26" t="str">
        <f aca="false">IF(AN51="","  ",IF($L$4="x",INT(AN51)-INT(AI51),INT(AN51)-INT(K51)))</f>
        <v>  </v>
      </c>
      <c r="AT51" s="26"/>
      <c r="AU51" s="26"/>
      <c r="AV51" s="26" t="str">
        <f aca="false">IF(AN51=""," ",SUM(AS42:AS51))</f>
        <v> </v>
      </c>
      <c r="AW51" s="26"/>
      <c r="AX51" s="26"/>
      <c r="AY51" s="31" t="str">
        <f aca="false">IF(AN51=""," ",IF(AS51&gt;10,"OUT",IF(AV51&gt;30,"OUT","")))</f>
        <v> </v>
      </c>
      <c r="AZ51" s="31"/>
    </row>
    <row r="52" s="32" customFormat="true" ht="12.75" hidden="false" customHeight="true" outlineLevel="0" collapsed="false">
      <c r="A52" s="23" t="str">
        <f aca="false">IF(AN51=""," ",AN51)</f>
        <v> </v>
      </c>
      <c r="B52" s="23"/>
      <c r="C52" s="23"/>
      <c r="D52" s="23"/>
      <c r="E52" s="23"/>
      <c r="F52" s="24" t="str">
        <f aca="false">IF(AN51=""," ",IF($L$4="x"," ",A52-$AF$10))</f>
        <v> </v>
      </c>
      <c r="G52" s="24"/>
      <c r="H52" s="24"/>
      <c r="I52" s="24"/>
      <c r="J52" s="24"/>
      <c r="K52" s="25"/>
      <c r="L52" s="25"/>
      <c r="M52" s="25"/>
      <c r="N52" s="25"/>
      <c r="O52" s="25"/>
      <c r="P52" s="26" t="str">
        <f aca="false">IF(K52=""," ",IF($L$5="x",INT(K52)-INT(F52),INT(K52)-INT(AN51)))</f>
        <v> </v>
      </c>
      <c r="Q52" s="26"/>
      <c r="R52" s="26"/>
      <c r="S52" s="26" t="str">
        <f aca="false">IF(K52=""," ",SUM(P43:P52))</f>
        <v> </v>
      </c>
      <c r="T52" s="26"/>
      <c r="U52" s="26"/>
      <c r="V52" s="27" t="str">
        <f aca="false">IF(K52=""," ",IF(P52&gt;10,"OUT",IF(S52&gt;30,"OUT"," ")))</f>
        <v> </v>
      </c>
      <c r="W52" s="27"/>
      <c r="X52" s="28"/>
      <c r="Y52" s="28"/>
      <c r="Z52" s="29" t="n">
        <v>38</v>
      </c>
      <c r="AA52" s="29"/>
      <c r="AB52" s="30"/>
      <c r="AC52" s="30"/>
      <c r="AD52" s="24" t="str">
        <f aca="false">IF(K52="","  ",K52)</f>
        <v>  </v>
      </c>
      <c r="AE52" s="24"/>
      <c r="AF52" s="24"/>
      <c r="AG52" s="24"/>
      <c r="AH52" s="24"/>
      <c r="AI52" s="24" t="str">
        <f aca="false">IF(K52="","  ",IF($L$5="x","  ",AD52-$AF$10))</f>
        <v>  </v>
      </c>
      <c r="AJ52" s="24"/>
      <c r="AK52" s="24"/>
      <c r="AL52" s="24"/>
      <c r="AM52" s="24"/>
      <c r="AN52" s="25"/>
      <c r="AO52" s="25"/>
      <c r="AP52" s="25"/>
      <c r="AQ52" s="25"/>
      <c r="AR52" s="25"/>
      <c r="AS52" s="26" t="str">
        <f aca="false">IF(AN52="","  ",IF($L$4="x",INT(AN52)-INT(AI52),INT(AN52)-INT(K52)))</f>
        <v>  </v>
      </c>
      <c r="AT52" s="26"/>
      <c r="AU52" s="26"/>
      <c r="AV52" s="26" t="str">
        <f aca="false">IF(AN52=""," ",SUM(AS43:AS52))</f>
        <v> </v>
      </c>
      <c r="AW52" s="26"/>
      <c r="AX52" s="26"/>
      <c r="AY52" s="31" t="str">
        <f aca="false">IF(AN52=""," ",IF(AS52&gt;10,"OUT",IF(AV52&gt;30,"OUT","")))</f>
        <v> </v>
      </c>
      <c r="AZ52" s="31"/>
    </row>
    <row r="53" s="32" customFormat="true" ht="12.75" hidden="false" customHeight="true" outlineLevel="0" collapsed="false">
      <c r="A53" s="23" t="str">
        <f aca="false">IF(AN52=""," ",AN52)</f>
        <v> </v>
      </c>
      <c r="B53" s="23"/>
      <c r="C53" s="23"/>
      <c r="D53" s="23"/>
      <c r="E53" s="23"/>
      <c r="F53" s="24" t="str">
        <f aca="false">IF(AN52=""," ",IF($L$4="x"," ",A53-$AF$10))</f>
        <v> </v>
      </c>
      <c r="G53" s="24"/>
      <c r="H53" s="24"/>
      <c r="I53" s="24"/>
      <c r="J53" s="24"/>
      <c r="K53" s="25"/>
      <c r="L53" s="25"/>
      <c r="M53" s="25"/>
      <c r="N53" s="25"/>
      <c r="O53" s="25"/>
      <c r="P53" s="26" t="str">
        <f aca="false">IF(K53=""," ",IF($L$5="x",INT(K53)-INT(F53),INT(K53)-INT(AN52)))</f>
        <v> </v>
      </c>
      <c r="Q53" s="26"/>
      <c r="R53" s="26"/>
      <c r="S53" s="26" t="str">
        <f aca="false">IF(K53=""," ",SUM(P44:P53))</f>
        <v> </v>
      </c>
      <c r="T53" s="26"/>
      <c r="U53" s="26"/>
      <c r="V53" s="27" t="str">
        <f aca="false">IF(K53=""," ",IF(P53&gt;10,"OUT",IF(S53&gt;30,"OUT"," ")))</f>
        <v> </v>
      </c>
      <c r="W53" s="27"/>
      <c r="X53" s="28"/>
      <c r="Y53" s="28"/>
      <c r="Z53" s="29" t="n">
        <v>39</v>
      </c>
      <c r="AA53" s="29"/>
      <c r="AB53" s="30"/>
      <c r="AC53" s="30"/>
      <c r="AD53" s="24" t="str">
        <f aca="false">IF(K53="","  ",K53)</f>
        <v>  </v>
      </c>
      <c r="AE53" s="24"/>
      <c r="AF53" s="24"/>
      <c r="AG53" s="24"/>
      <c r="AH53" s="24"/>
      <c r="AI53" s="24" t="str">
        <f aca="false">IF(K53="","  ",IF($L$5="x","  ",AD53-$AF$10))</f>
        <v>  </v>
      </c>
      <c r="AJ53" s="24"/>
      <c r="AK53" s="24"/>
      <c r="AL53" s="24"/>
      <c r="AM53" s="24"/>
      <c r="AN53" s="25"/>
      <c r="AO53" s="25"/>
      <c r="AP53" s="25"/>
      <c r="AQ53" s="25"/>
      <c r="AR53" s="25"/>
      <c r="AS53" s="26" t="str">
        <f aca="false">IF(AN53="","  ",IF($L$4="x",INT(AN53)-INT(AI53),INT(AN53)-INT(K53)))</f>
        <v>  </v>
      </c>
      <c r="AT53" s="26"/>
      <c r="AU53" s="26"/>
      <c r="AV53" s="26" t="str">
        <f aca="false">IF(AN53=""," ",SUM(AS44:AS53))</f>
        <v> </v>
      </c>
      <c r="AW53" s="26"/>
      <c r="AX53" s="26"/>
      <c r="AY53" s="31" t="str">
        <f aca="false">IF(AN53=""," ",IF(AS53&gt;10,"OUT",IF(AV53&gt;30,"OUT","")))</f>
        <v> </v>
      </c>
      <c r="AZ53" s="31"/>
    </row>
    <row r="54" s="32" customFormat="true" ht="12.75" hidden="false" customHeight="true" outlineLevel="0" collapsed="false">
      <c r="A54" s="23" t="str">
        <f aca="false">IF(AN53=""," ",AN53)</f>
        <v> </v>
      </c>
      <c r="B54" s="23"/>
      <c r="C54" s="23"/>
      <c r="D54" s="23"/>
      <c r="E54" s="23"/>
      <c r="F54" s="24" t="str">
        <f aca="false">IF(AN53=""," ",IF($L$4="x"," ",A54-$AF$10))</f>
        <v> </v>
      </c>
      <c r="G54" s="24"/>
      <c r="H54" s="24"/>
      <c r="I54" s="24"/>
      <c r="J54" s="24"/>
      <c r="K54" s="25"/>
      <c r="L54" s="25"/>
      <c r="M54" s="25"/>
      <c r="N54" s="25"/>
      <c r="O54" s="25"/>
      <c r="P54" s="26" t="str">
        <f aca="false">IF(K54=""," ",IF($L$5="x",INT(K54)-INT(F54),INT(K54)-INT(AN53)))</f>
        <v> </v>
      </c>
      <c r="Q54" s="26"/>
      <c r="R54" s="26"/>
      <c r="S54" s="26" t="str">
        <f aca="false">IF(K54=""," ",SUM(P45:P54))</f>
        <v> </v>
      </c>
      <c r="T54" s="26"/>
      <c r="U54" s="26"/>
      <c r="V54" s="27" t="str">
        <f aca="false">IF(K54=""," ",IF(P54&gt;10,"OUT",IF(S54&gt;30,"OUT"," ")))</f>
        <v> </v>
      </c>
      <c r="W54" s="27"/>
      <c r="X54" s="28"/>
      <c r="Y54" s="28"/>
      <c r="Z54" s="29" t="n">
        <v>40</v>
      </c>
      <c r="AA54" s="29"/>
      <c r="AB54" s="30"/>
      <c r="AC54" s="30"/>
      <c r="AD54" s="24" t="str">
        <f aca="false">IF(K54="","  ",K54)</f>
        <v>  </v>
      </c>
      <c r="AE54" s="24"/>
      <c r="AF54" s="24"/>
      <c r="AG54" s="24"/>
      <c r="AH54" s="24"/>
      <c r="AI54" s="24" t="str">
        <f aca="false">IF(K54="","  ",IF($L$5="x","  ",AD54-$AF$10))</f>
        <v>  </v>
      </c>
      <c r="AJ54" s="24"/>
      <c r="AK54" s="24"/>
      <c r="AL54" s="24"/>
      <c r="AM54" s="24"/>
      <c r="AN54" s="25"/>
      <c r="AO54" s="25"/>
      <c r="AP54" s="25"/>
      <c r="AQ54" s="25"/>
      <c r="AR54" s="25"/>
      <c r="AS54" s="26" t="str">
        <f aca="false">IF(AN54="","  ",IF($L$4="x",INT(AN54)-INT(AI54),INT(AN54)-INT(K54)))</f>
        <v>  </v>
      </c>
      <c r="AT54" s="26"/>
      <c r="AU54" s="26"/>
      <c r="AV54" s="26" t="str">
        <f aca="false">IF(AN54=""," ",SUM(AS45:AS54))</f>
        <v> </v>
      </c>
      <c r="AW54" s="26"/>
      <c r="AX54" s="26"/>
      <c r="AY54" s="31" t="str">
        <f aca="false">IF(AN54=""," ",IF(AS54&gt;10,"OUT",IF(AV54&gt;30,"OUT","")))</f>
        <v> </v>
      </c>
      <c r="AZ54" s="31"/>
    </row>
    <row r="55" s="32" customFormat="true" ht="12.75" hidden="false" customHeight="true" outlineLevel="0" collapsed="false">
      <c r="A55" s="23" t="str">
        <f aca="false">IF(AN54=""," ",AN54)</f>
        <v> </v>
      </c>
      <c r="B55" s="23"/>
      <c r="C55" s="23"/>
      <c r="D55" s="23"/>
      <c r="E55" s="23"/>
      <c r="F55" s="24" t="str">
        <f aca="false">IF(AN54=""," ",IF($L$4="x"," ",A55-$AF$10))</f>
        <v> </v>
      </c>
      <c r="G55" s="24"/>
      <c r="H55" s="24"/>
      <c r="I55" s="24"/>
      <c r="J55" s="24"/>
      <c r="K55" s="25"/>
      <c r="L55" s="25"/>
      <c r="M55" s="25"/>
      <c r="N55" s="25"/>
      <c r="O55" s="25"/>
      <c r="P55" s="26" t="str">
        <f aca="false">IF(K55=""," ",IF($L$5="x",INT(K55)-INT(F55),INT(K55)-INT(AN54)))</f>
        <v> </v>
      </c>
      <c r="Q55" s="26"/>
      <c r="R55" s="26"/>
      <c r="S55" s="26" t="str">
        <f aca="false">IF(K55=""," ",SUM(P46:P55))</f>
        <v> </v>
      </c>
      <c r="T55" s="26"/>
      <c r="U55" s="26"/>
      <c r="V55" s="27" t="str">
        <f aca="false">IF(K55=""," ",IF(P55&gt;10,"OUT",IF(S55&gt;30,"OUT"," ")))</f>
        <v> </v>
      </c>
      <c r="W55" s="27"/>
      <c r="X55" s="28"/>
      <c r="Y55" s="28"/>
      <c r="Z55" s="29" t="n">
        <v>41</v>
      </c>
      <c r="AA55" s="29"/>
      <c r="AB55" s="30"/>
      <c r="AC55" s="30"/>
      <c r="AD55" s="24" t="str">
        <f aca="false">IF(K55="","  ",K55)</f>
        <v>  </v>
      </c>
      <c r="AE55" s="24"/>
      <c r="AF55" s="24"/>
      <c r="AG55" s="24"/>
      <c r="AH55" s="24"/>
      <c r="AI55" s="24" t="str">
        <f aca="false">IF(K55="","  ",IF($L$5="x","  ",AD55-$AF$10))</f>
        <v>  </v>
      </c>
      <c r="AJ55" s="24"/>
      <c r="AK55" s="24"/>
      <c r="AL55" s="24"/>
      <c r="AM55" s="24"/>
      <c r="AN55" s="25"/>
      <c r="AO55" s="25"/>
      <c r="AP55" s="25"/>
      <c r="AQ55" s="25"/>
      <c r="AR55" s="25"/>
      <c r="AS55" s="26" t="str">
        <f aca="false">IF(AN55="","  ",IF($L$4="x",INT(AN55)-INT(AI55),INT(AN55)-INT(K55)))</f>
        <v>  </v>
      </c>
      <c r="AT55" s="26"/>
      <c r="AU55" s="26"/>
      <c r="AV55" s="26" t="str">
        <f aca="false">IF(AN55=""," ",SUM(AS46:AS55))</f>
        <v> </v>
      </c>
      <c r="AW55" s="26"/>
      <c r="AX55" s="26"/>
      <c r="AY55" s="31" t="str">
        <f aca="false">IF(AN55=""," ",IF(AS55&gt;10,"OUT",IF(AV55&gt;30,"OUT","")))</f>
        <v> </v>
      </c>
      <c r="AZ55" s="31"/>
    </row>
    <row r="56" s="32" customFormat="true" ht="12.75" hidden="false" customHeight="true" outlineLevel="0" collapsed="false">
      <c r="A56" s="23" t="str">
        <f aca="false">IF(AN55=""," ",AN55)</f>
        <v> </v>
      </c>
      <c r="B56" s="23"/>
      <c r="C56" s="23"/>
      <c r="D56" s="23"/>
      <c r="E56" s="23"/>
      <c r="F56" s="24" t="str">
        <f aca="false">IF(AN55=""," ",IF($L$4="x"," ",A56-$AF$10))</f>
        <v> </v>
      </c>
      <c r="G56" s="24"/>
      <c r="H56" s="24"/>
      <c r="I56" s="24"/>
      <c r="J56" s="24"/>
      <c r="K56" s="25"/>
      <c r="L56" s="25"/>
      <c r="M56" s="25"/>
      <c r="N56" s="25"/>
      <c r="O56" s="25"/>
      <c r="P56" s="26" t="str">
        <f aca="false">IF(K56=""," ",IF($L$5="x",INT(K56)-INT(F56),INT(K56)-INT(AN55)))</f>
        <v> </v>
      </c>
      <c r="Q56" s="26"/>
      <c r="R56" s="26"/>
      <c r="S56" s="26" t="str">
        <f aca="false">IF(K56=""," ",SUM(P47:P56))</f>
        <v> </v>
      </c>
      <c r="T56" s="26"/>
      <c r="U56" s="26"/>
      <c r="V56" s="27" t="str">
        <f aca="false">IF(K56=""," ",IF(P56&gt;10,"OUT",IF(S56&gt;30,"OUT"," ")))</f>
        <v> </v>
      </c>
      <c r="W56" s="27"/>
      <c r="X56" s="28"/>
      <c r="Y56" s="28"/>
      <c r="Z56" s="29" t="n">
        <v>42</v>
      </c>
      <c r="AA56" s="29"/>
      <c r="AB56" s="30"/>
      <c r="AC56" s="30"/>
      <c r="AD56" s="24" t="str">
        <f aca="false">IF(K56="","  ",K56)</f>
        <v>  </v>
      </c>
      <c r="AE56" s="24"/>
      <c r="AF56" s="24"/>
      <c r="AG56" s="24"/>
      <c r="AH56" s="24"/>
      <c r="AI56" s="24" t="str">
        <f aca="false">IF(K56="","  ",IF($L$5="x","  ",AD56-$AF$10))</f>
        <v>  </v>
      </c>
      <c r="AJ56" s="24"/>
      <c r="AK56" s="24"/>
      <c r="AL56" s="24"/>
      <c r="AM56" s="24"/>
      <c r="AN56" s="25"/>
      <c r="AO56" s="25"/>
      <c r="AP56" s="25"/>
      <c r="AQ56" s="25"/>
      <c r="AR56" s="25"/>
      <c r="AS56" s="26" t="str">
        <f aca="false">IF(AN56="","  ",IF($L$4="x",INT(AN56)-INT(AI56),INT(AN56)-INT(K56)))</f>
        <v>  </v>
      </c>
      <c r="AT56" s="26"/>
      <c r="AU56" s="26"/>
      <c r="AV56" s="26" t="str">
        <f aca="false">IF(AN56=""," ",SUM(AS47:AS56))</f>
        <v> </v>
      </c>
      <c r="AW56" s="26"/>
      <c r="AX56" s="26"/>
      <c r="AY56" s="31" t="str">
        <f aca="false">IF(AN56=""," ",IF(AS56&gt;10,"OUT",IF(AV56&gt;30,"OUT","")))</f>
        <v> </v>
      </c>
      <c r="AZ56" s="31"/>
    </row>
    <row r="57" s="32" customFormat="true" ht="12.75" hidden="false" customHeight="true" outlineLevel="0" collapsed="false">
      <c r="A57" s="23" t="str">
        <f aca="false">IF(AN56=""," ",AN56)</f>
        <v> </v>
      </c>
      <c r="B57" s="23"/>
      <c r="C57" s="23"/>
      <c r="D57" s="23"/>
      <c r="E57" s="23"/>
      <c r="F57" s="24" t="str">
        <f aca="false">IF(AN56=""," ",IF($L$4="x"," ",A57-$AF$10))</f>
        <v> </v>
      </c>
      <c r="G57" s="24"/>
      <c r="H57" s="24"/>
      <c r="I57" s="24"/>
      <c r="J57" s="24"/>
      <c r="K57" s="25"/>
      <c r="L57" s="25"/>
      <c r="M57" s="25"/>
      <c r="N57" s="25"/>
      <c r="O57" s="25"/>
      <c r="P57" s="26" t="str">
        <f aca="false">IF(K57=""," ",IF($L$5="x",INT(K57)-INT(F57),INT(K57)-INT(AN56)))</f>
        <v> </v>
      </c>
      <c r="Q57" s="26"/>
      <c r="R57" s="26"/>
      <c r="S57" s="26" t="str">
        <f aca="false">IF(K57=""," ",SUM(P48:P57))</f>
        <v> </v>
      </c>
      <c r="T57" s="26"/>
      <c r="U57" s="26"/>
      <c r="V57" s="27" t="str">
        <f aca="false">IF(K57=""," ",IF(P57&gt;10,"OUT",IF(S57&gt;30,"OUT"," ")))</f>
        <v> </v>
      </c>
      <c r="W57" s="27"/>
      <c r="X57" s="28"/>
      <c r="Y57" s="28"/>
      <c r="Z57" s="29" t="n">
        <v>43</v>
      </c>
      <c r="AA57" s="29"/>
      <c r="AB57" s="30"/>
      <c r="AC57" s="30"/>
      <c r="AD57" s="24" t="str">
        <f aca="false">IF(K57="","  ",K57)</f>
        <v>  </v>
      </c>
      <c r="AE57" s="24"/>
      <c r="AF57" s="24"/>
      <c r="AG57" s="24"/>
      <c r="AH57" s="24"/>
      <c r="AI57" s="24" t="str">
        <f aca="false">IF(K57="","  ",IF($L$5="x","  ",AD57-$AF$10))</f>
        <v>  </v>
      </c>
      <c r="AJ57" s="24"/>
      <c r="AK57" s="24"/>
      <c r="AL57" s="24"/>
      <c r="AM57" s="24"/>
      <c r="AN57" s="25"/>
      <c r="AO57" s="25"/>
      <c r="AP57" s="25"/>
      <c r="AQ57" s="25"/>
      <c r="AR57" s="25"/>
      <c r="AS57" s="26" t="str">
        <f aca="false">IF(AN57="","  ",IF($L$4="x",INT(AN57)-INT(AI57),INT(AN57)-INT(K57)))</f>
        <v>  </v>
      </c>
      <c r="AT57" s="26"/>
      <c r="AU57" s="26"/>
      <c r="AV57" s="26" t="str">
        <f aca="false">IF(AN57=""," ",SUM(AS48:AS57))</f>
        <v> </v>
      </c>
      <c r="AW57" s="26"/>
      <c r="AX57" s="26"/>
      <c r="AY57" s="31" t="str">
        <f aca="false">IF(AN57=""," ",IF(AS57&gt;10,"OUT",IF(AV57&gt;30,"OUT","")))</f>
        <v> </v>
      </c>
      <c r="AZ57" s="31"/>
    </row>
    <row r="58" s="32" customFormat="true" ht="12.75" hidden="false" customHeight="true" outlineLevel="0" collapsed="false">
      <c r="A58" s="23" t="str">
        <f aca="false">IF(AN57=""," ",AN57)</f>
        <v> </v>
      </c>
      <c r="B58" s="23"/>
      <c r="C58" s="23"/>
      <c r="D58" s="23"/>
      <c r="E58" s="23"/>
      <c r="F58" s="24" t="str">
        <f aca="false">IF(AN57=""," ",IF($L$4="x"," ",A58-$AF$10))</f>
        <v> </v>
      </c>
      <c r="G58" s="24"/>
      <c r="H58" s="24"/>
      <c r="I58" s="24"/>
      <c r="J58" s="24"/>
      <c r="K58" s="25"/>
      <c r="L58" s="25"/>
      <c r="M58" s="25"/>
      <c r="N58" s="25"/>
      <c r="O58" s="25"/>
      <c r="P58" s="26" t="str">
        <f aca="false">IF(K58=""," ",IF($L$5="x",INT(K58)-INT(F58),INT(K58)-INT(AN57)))</f>
        <v> </v>
      </c>
      <c r="Q58" s="26"/>
      <c r="R58" s="26"/>
      <c r="S58" s="26" t="str">
        <f aca="false">IF(K58=""," ",SUM(P49:P58))</f>
        <v> </v>
      </c>
      <c r="T58" s="26"/>
      <c r="U58" s="26"/>
      <c r="V58" s="27" t="str">
        <f aca="false">IF(K58=""," ",IF(P58&gt;10,"OUT",IF(S58&gt;30,"OUT"," ")))</f>
        <v> </v>
      </c>
      <c r="W58" s="27"/>
      <c r="X58" s="28"/>
      <c r="Y58" s="28"/>
      <c r="Z58" s="29" t="n">
        <v>44</v>
      </c>
      <c r="AA58" s="29"/>
      <c r="AB58" s="30"/>
      <c r="AC58" s="30"/>
      <c r="AD58" s="24" t="str">
        <f aca="false">IF(K58="","  ",K58)</f>
        <v>  </v>
      </c>
      <c r="AE58" s="24"/>
      <c r="AF58" s="24"/>
      <c r="AG58" s="24"/>
      <c r="AH58" s="24"/>
      <c r="AI58" s="24" t="str">
        <f aca="false">IF(K58="","  ",IF($L$5="x","  ",AD58-$AF$10))</f>
        <v>  </v>
      </c>
      <c r="AJ58" s="24"/>
      <c r="AK58" s="24"/>
      <c r="AL58" s="24"/>
      <c r="AM58" s="24"/>
      <c r="AN58" s="25"/>
      <c r="AO58" s="25"/>
      <c r="AP58" s="25"/>
      <c r="AQ58" s="25"/>
      <c r="AR58" s="25"/>
      <c r="AS58" s="26" t="str">
        <f aca="false">IF(AN58="","  ",IF($L$4="x",INT(AN58)-INT(AI58),INT(AN58)-INT(K58)))</f>
        <v>  </v>
      </c>
      <c r="AT58" s="26"/>
      <c r="AU58" s="26"/>
      <c r="AV58" s="26" t="str">
        <f aca="false">IF(AN58=""," ",SUM(AS49:AS58))</f>
        <v> </v>
      </c>
      <c r="AW58" s="26"/>
      <c r="AX58" s="26"/>
      <c r="AY58" s="31" t="str">
        <f aca="false">IF(AN58=""," ",IF(AS58&gt;10,"OUT",IF(AV58&gt;30,"OUT","")))</f>
        <v> </v>
      </c>
      <c r="AZ58" s="31"/>
    </row>
    <row r="59" s="32" customFormat="true" ht="12.75" hidden="false" customHeight="true" outlineLevel="0" collapsed="false">
      <c r="A59" s="23" t="str">
        <f aca="false">IF(AN58=""," ",AN58)</f>
        <v> </v>
      </c>
      <c r="B59" s="23"/>
      <c r="C59" s="23"/>
      <c r="D59" s="23"/>
      <c r="E59" s="23"/>
      <c r="F59" s="24" t="str">
        <f aca="false">IF(AN58=""," ",IF($L$4="x"," ",A59-$AF$10))</f>
        <v> </v>
      </c>
      <c r="G59" s="24"/>
      <c r="H59" s="24"/>
      <c r="I59" s="24"/>
      <c r="J59" s="24"/>
      <c r="K59" s="25"/>
      <c r="L59" s="25"/>
      <c r="M59" s="25"/>
      <c r="N59" s="25"/>
      <c r="O59" s="25"/>
      <c r="P59" s="26" t="str">
        <f aca="false">IF(K59=""," ",IF($L$5="x",INT(K59)-INT(F59),INT(K59)-INT(AN58)))</f>
        <v> </v>
      </c>
      <c r="Q59" s="26"/>
      <c r="R59" s="26"/>
      <c r="S59" s="26" t="str">
        <f aca="false">IF(K59=""," ",SUM(P50:P59))</f>
        <v> </v>
      </c>
      <c r="T59" s="26"/>
      <c r="U59" s="26"/>
      <c r="V59" s="27" t="str">
        <f aca="false">IF(K59=""," ",IF(P59&gt;10,"OUT",IF(S59&gt;30,"OUT"," ")))</f>
        <v> </v>
      </c>
      <c r="W59" s="27"/>
      <c r="X59" s="28"/>
      <c r="Y59" s="28"/>
      <c r="Z59" s="29" t="n">
        <v>45</v>
      </c>
      <c r="AA59" s="29"/>
      <c r="AB59" s="30"/>
      <c r="AC59" s="30"/>
      <c r="AD59" s="24" t="str">
        <f aca="false">IF(K59="","  ",K59)</f>
        <v>  </v>
      </c>
      <c r="AE59" s="24"/>
      <c r="AF59" s="24"/>
      <c r="AG59" s="24"/>
      <c r="AH59" s="24"/>
      <c r="AI59" s="24" t="str">
        <f aca="false">IF(K59="","  ",IF($L$5="x","  ",AD59-$AF$10))</f>
        <v>  </v>
      </c>
      <c r="AJ59" s="24"/>
      <c r="AK59" s="24"/>
      <c r="AL59" s="24"/>
      <c r="AM59" s="24"/>
      <c r="AN59" s="25"/>
      <c r="AO59" s="25"/>
      <c r="AP59" s="25"/>
      <c r="AQ59" s="25"/>
      <c r="AR59" s="25"/>
      <c r="AS59" s="26" t="str">
        <f aca="false">IF(AN59="","  ",IF($L$4="x",INT(AN59)-INT(AI59),INT(AN59)-INT(K59)))</f>
        <v>  </v>
      </c>
      <c r="AT59" s="26"/>
      <c r="AU59" s="26"/>
      <c r="AV59" s="26" t="str">
        <f aca="false">IF(AN59=""," ",SUM(AS50:AS59))</f>
        <v> </v>
      </c>
      <c r="AW59" s="26"/>
      <c r="AX59" s="26"/>
      <c r="AY59" s="31" t="str">
        <f aca="false">IF(AN59=""," ",IF(AS59&gt;10,"OUT",IF(AV59&gt;30,"OUT","")))</f>
        <v> </v>
      </c>
      <c r="AZ59" s="31"/>
    </row>
    <row r="60" s="32" customFormat="true" ht="12.75" hidden="false" customHeight="true" outlineLevel="0" collapsed="false">
      <c r="A60" s="23" t="str">
        <f aca="false">IF(AN59=""," ",AN59)</f>
        <v> </v>
      </c>
      <c r="B60" s="23"/>
      <c r="C60" s="23"/>
      <c r="D60" s="23"/>
      <c r="E60" s="23"/>
      <c r="F60" s="24" t="str">
        <f aca="false">IF(AN59=""," ",IF($L$4="x"," ",A60-$AF$10))</f>
        <v> </v>
      </c>
      <c r="G60" s="24"/>
      <c r="H60" s="24"/>
      <c r="I60" s="24"/>
      <c r="J60" s="24"/>
      <c r="K60" s="25"/>
      <c r="L60" s="25"/>
      <c r="M60" s="25"/>
      <c r="N60" s="25"/>
      <c r="O60" s="25"/>
      <c r="P60" s="26" t="str">
        <f aca="false">IF(K60=""," ",IF($L$5="x",INT(K60)-INT(F60),INT(K60)-INT(AN59)))</f>
        <v> </v>
      </c>
      <c r="Q60" s="26"/>
      <c r="R60" s="26"/>
      <c r="S60" s="26" t="str">
        <f aca="false">IF(K60=""," ",SUM(P51:P60))</f>
        <v> </v>
      </c>
      <c r="T60" s="26"/>
      <c r="U60" s="26"/>
      <c r="V60" s="27" t="str">
        <f aca="false">IF(K60=""," ",IF(P60&gt;10,"OUT",IF(S60&gt;30,"OUT"," ")))</f>
        <v> </v>
      </c>
      <c r="W60" s="27"/>
      <c r="X60" s="28"/>
      <c r="Y60" s="28"/>
      <c r="Z60" s="29" t="n">
        <v>46</v>
      </c>
      <c r="AA60" s="29"/>
      <c r="AB60" s="30"/>
      <c r="AC60" s="30"/>
      <c r="AD60" s="24" t="str">
        <f aca="false">IF(K60="","  ",K60)</f>
        <v>  </v>
      </c>
      <c r="AE60" s="24"/>
      <c r="AF60" s="24"/>
      <c r="AG60" s="24"/>
      <c r="AH60" s="24"/>
      <c r="AI60" s="24" t="str">
        <f aca="false">IF(K60="","  ",IF($L$5="x","  ",AD60-$AF$10))</f>
        <v>  </v>
      </c>
      <c r="AJ60" s="24"/>
      <c r="AK60" s="24"/>
      <c r="AL60" s="24"/>
      <c r="AM60" s="24"/>
      <c r="AN60" s="25"/>
      <c r="AO60" s="25"/>
      <c r="AP60" s="25"/>
      <c r="AQ60" s="25"/>
      <c r="AR60" s="25"/>
      <c r="AS60" s="26" t="str">
        <f aca="false">IF(AN60="","  ",IF($L$4="x",INT(AN60)-INT(AI60),INT(AN60)-INT(K60)))</f>
        <v>  </v>
      </c>
      <c r="AT60" s="26"/>
      <c r="AU60" s="26"/>
      <c r="AV60" s="26" t="str">
        <f aca="false">IF(AN60=""," ",SUM(AS51:AS60))</f>
        <v> </v>
      </c>
      <c r="AW60" s="26"/>
      <c r="AX60" s="26"/>
      <c r="AY60" s="31" t="str">
        <f aca="false">IF(AN60=""," ",IF(AS60&gt;10,"OUT",IF(AV60&gt;30,"OUT","")))</f>
        <v> </v>
      </c>
      <c r="AZ60" s="31"/>
    </row>
    <row r="61" s="32" customFormat="true" ht="12.75" hidden="false" customHeight="true" outlineLevel="0" collapsed="false">
      <c r="A61" s="23" t="str">
        <f aca="false">IF(AN60=""," ",AN60)</f>
        <v> </v>
      </c>
      <c r="B61" s="23"/>
      <c r="C61" s="23"/>
      <c r="D61" s="23"/>
      <c r="E61" s="23"/>
      <c r="F61" s="24" t="str">
        <f aca="false">IF(AN60=""," ",IF($L$4="x"," ",A61-$AF$10))</f>
        <v> </v>
      </c>
      <c r="G61" s="24"/>
      <c r="H61" s="24"/>
      <c r="I61" s="24"/>
      <c r="J61" s="24"/>
      <c r="K61" s="25"/>
      <c r="L61" s="25"/>
      <c r="M61" s="25"/>
      <c r="N61" s="25"/>
      <c r="O61" s="25"/>
      <c r="P61" s="26" t="str">
        <f aca="false">IF(K61=""," ",IF($L$5="x",INT(K61)-INT(F61),INT(K61)-INT(AN60)))</f>
        <v> </v>
      </c>
      <c r="Q61" s="26"/>
      <c r="R61" s="26"/>
      <c r="S61" s="26" t="str">
        <f aca="false">IF(K61=""," ",SUM(P52:P61))</f>
        <v> </v>
      </c>
      <c r="T61" s="26"/>
      <c r="U61" s="26"/>
      <c r="V61" s="27" t="str">
        <f aca="false">IF(K61=""," ",IF(P61&gt;10,"OUT",IF(S61&gt;30,"OUT"," ")))</f>
        <v> </v>
      </c>
      <c r="W61" s="27"/>
      <c r="X61" s="28"/>
      <c r="Y61" s="28"/>
      <c r="Z61" s="29" t="n">
        <v>47</v>
      </c>
      <c r="AA61" s="29"/>
      <c r="AB61" s="30"/>
      <c r="AC61" s="30"/>
      <c r="AD61" s="24" t="str">
        <f aca="false">IF(K61="","  ",K61)</f>
        <v>  </v>
      </c>
      <c r="AE61" s="24"/>
      <c r="AF61" s="24"/>
      <c r="AG61" s="24"/>
      <c r="AH61" s="24"/>
      <c r="AI61" s="24" t="str">
        <f aca="false">IF(K61="","  ",IF($L$5="x","  ",AD61-$AF$10))</f>
        <v>  </v>
      </c>
      <c r="AJ61" s="24"/>
      <c r="AK61" s="24"/>
      <c r="AL61" s="24"/>
      <c r="AM61" s="24"/>
      <c r="AN61" s="25"/>
      <c r="AO61" s="25"/>
      <c r="AP61" s="25"/>
      <c r="AQ61" s="25"/>
      <c r="AR61" s="25"/>
      <c r="AS61" s="26" t="str">
        <f aca="false">IF(AN61="","  ",IF($L$4="x",INT(AN61)-INT(AI61),INT(AN61)-INT(K61)))</f>
        <v>  </v>
      </c>
      <c r="AT61" s="26"/>
      <c r="AU61" s="26"/>
      <c r="AV61" s="26" t="str">
        <f aca="false">IF(AN61=""," ",SUM(AS52:AS61))</f>
        <v> </v>
      </c>
      <c r="AW61" s="26"/>
      <c r="AX61" s="26"/>
      <c r="AY61" s="31" t="str">
        <f aca="false">IF(AN61=""," ",IF(AS61&gt;10,"OUT",IF(AV61&gt;30,"OUT","")))</f>
        <v> </v>
      </c>
      <c r="AZ61" s="31"/>
    </row>
    <row r="62" s="32" customFormat="true" ht="12.75" hidden="false" customHeight="true" outlineLevel="0" collapsed="false">
      <c r="A62" s="23" t="str">
        <f aca="false">IF(AN61=""," ",AN61)</f>
        <v> </v>
      </c>
      <c r="B62" s="23"/>
      <c r="C62" s="23"/>
      <c r="D62" s="23"/>
      <c r="E62" s="23"/>
      <c r="F62" s="24" t="str">
        <f aca="false">IF(AN61=""," ",IF($L$4="x"," ",A62-$AF$10))</f>
        <v> </v>
      </c>
      <c r="G62" s="24"/>
      <c r="H62" s="24"/>
      <c r="I62" s="24"/>
      <c r="J62" s="24"/>
      <c r="K62" s="25"/>
      <c r="L62" s="25"/>
      <c r="M62" s="25"/>
      <c r="N62" s="25"/>
      <c r="O62" s="25"/>
      <c r="P62" s="26" t="str">
        <f aca="false">IF(K62=""," ",IF($L$5="x",INT(K62)-INT(F62),INT(K62)-INT(AN61)))</f>
        <v> </v>
      </c>
      <c r="Q62" s="26"/>
      <c r="R62" s="26"/>
      <c r="S62" s="26" t="str">
        <f aca="false">IF(K62=""," ",SUM(P53:P62))</f>
        <v> </v>
      </c>
      <c r="T62" s="26"/>
      <c r="U62" s="26"/>
      <c r="V62" s="27" t="str">
        <f aca="false">IF(K62=""," ",IF(P62&gt;10,"OUT",IF(S62&gt;30,"OUT"," ")))</f>
        <v> </v>
      </c>
      <c r="W62" s="27"/>
      <c r="X62" s="28"/>
      <c r="Y62" s="28"/>
      <c r="Z62" s="29" t="n">
        <v>48</v>
      </c>
      <c r="AA62" s="29"/>
      <c r="AB62" s="30"/>
      <c r="AC62" s="30"/>
      <c r="AD62" s="24" t="str">
        <f aca="false">IF(K62="","  ",K62)</f>
        <v>  </v>
      </c>
      <c r="AE62" s="24"/>
      <c r="AF62" s="24"/>
      <c r="AG62" s="24"/>
      <c r="AH62" s="24"/>
      <c r="AI62" s="24" t="str">
        <f aca="false">IF(K62="","  ",IF($L$5="x","  ",AD62-$AF$10))</f>
        <v>  </v>
      </c>
      <c r="AJ62" s="24"/>
      <c r="AK62" s="24"/>
      <c r="AL62" s="24"/>
      <c r="AM62" s="24"/>
      <c r="AN62" s="25"/>
      <c r="AO62" s="25"/>
      <c r="AP62" s="25"/>
      <c r="AQ62" s="25"/>
      <c r="AR62" s="25"/>
      <c r="AS62" s="26" t="str">
        <f aca="false">IF(AN62="","  ",IF($L$4="x",INT(AN62)-INT(AI62),INT(AN62)-INT(K62)))</f>
        <v>  </v>
      </c>
      <c r="AT62" s="26"/>
      <c r="AU62" s="26"/>
      <c r="AV62" s="26" t="str">
        <f aca="false">IF(AN62=""," ",SUM(AS53:AS62))</f>
        <v> </v>
      </c>
      <c r="AW62" s="26"/>
      <c r="AX62" s="26"/>
      <c r="AY62" s="31" t="str">
        <f aca="false">IF(AN62=""," ",IF(AS62&gt;10,"OUT",IF(AV62&gt;30,"OUT","")))</f>
        <v> </v>
      </c>
      <c r="AZ62" s="31"/>
    </row>
    <row r="63" s="32" customFormat="true" ht="12.75" hidden="false" customHeight="true" outlineLevel="0" collapsed="false">
      <c r="A63" s="23" t="str">
        <f aca="false">IF(AN62=""," ",AN62)</f>
        <v> </v>
      </c>
      <c r="B63" s="23"/>
      <c r="C63" s="23"/>
      <c r="D63" s="23"/>
      <c r="E63" s="23"/>
      <c r="F63" s="24" t="str">
        <f aca="false">IF(AN62=""," ",IF($L$4="x"," ",A63-$AF$10))</f>
        <v> </v>
      </c>
      <c r="G63" s="24"/>
      <c r="H63" s="24"/>
      <c r="I63" s="24"/>
      <c r="J63" s="24"/>
      <c r="K63" s="25"/>
      <c r="L63" s="25"/>
      <c r="M63" s="25"/>
      <c r="N63" s="25"/>
      <c r="O63" s="25"/>
      <c r="P63" s="26" t="str">
        <f aca="false">IF(K63=""," ",IF($L$5="x",INT(K63)-INT(F63),INT(K63)-INT(AN62)))</f>
        <v> </v>
      </c>
      <c r="Q63" s="26"/>
      <c r="R63" s="26"/>
      <c r="S63" s="26" t="str">
        <f aca="false">IF(K63=""," ",SUM(P54:P63))</f>
        <v> </v>
      </c>
      <c r="T63" s="26"/>
      <c r="U63" s="26"/>
      <c r="V63" s="27" t="str">
        <f aca="false">IF(K63=""," ",IF(P63&gt;10,"OUT",IF(S63&gt;30,"OUT"," ")))</f>
        <v> </v>
      </c>
      <c r="W63" s="27"/>
      <c r="X63" s="28"/>
      <c r="Y63" s="28"/>
      <c r="Z63" s="29" t="n">
        <v>49</v>
      </c>
      <c r="AA63" s="29"/>
      <c r="AB63" s="30"/>
      <c r="AC63" s="30"/>
      <c r="AD63" s="24" t="str">
        <f aca="false">IF(K63="","  ",K63)</f>
        <v>  </v>
      </c>
      <c r="AE63" s="24"/>
      <c r="AF63" s="24"/>
      <c r="AG63" s="24"/>
      <c r="AH63" s="24"/>
      <c r="AI63" s="24" t="str">
        <f aca="false">IF(K63="","  ",IF($L$5="x","  ",AD63-$AF$10))</f>
        <v>  </v>
      </c>
      <c r="AJ63" s="24"/>
      <c r="AK63" s="24"/>
      <c r="AL63" s="24"/>
      <c r="AM63" s="24"/>
      <c r="AN63" s="25"/>
      <c r="AO63" s="25"/>
      <c r="AP63" s="25"/>
      <c r="AQ63" s="25"/>
      <c r="AR63" s="25"/>
      <c r="AS63" s="26" t="str">
        <f aca="false">IF(AN63="","  ",IF($L$4="x",INT(AN63)-INT(AI63),INT(AN63)-INT(K63)))</f>
        <v>  </v>
      </c>
      <c r="AT63" s="26"/>
      <c r="AU63" s="26"/>
      <c r="AV63" s="26" t="str">
        <f aca="false">IF(AN63=""," ",SUM(AS54:AS63))</f>
        <v> </v>
      </c>
      <c r="AW63" s="26"/>
      <c r="AX63" s="26"/>
      <c r="AY63" s="31" t="str">
        <f aca="false">IF(AN63=""," ",IF(AS63&gt;10,"OUT",IF(AV63&gt;30,"OUT","")))</f>
        <v> </v>
      </c>
      <c r="AZ63" s="31"/>
    </row>
    <row r="64" s="32" customFormat="true" ht="12.75" hidden="false" customHeight="true" outlineLevel="0" collapsed="false">
      <c r="A64" s="23" t="str">
        <f aca="false">IF(AN63=""," ",AN63)</f>
        <v> </v>
      </c>
      <c r="B64" s="23"/>
      <c r="C64" s="23"/>
      <c r="D64" s="23"/>
      <c r="E64" s="23"/>
      <c r="F64" s="24" t="str">
        <f aca="false">IF(AN63=""," ",IF($L$4="x"," ",A64-$AF$10))</f>
        <v> </v>
      </c>
      <c r="G64" s="24"/>
      <c r="H64" s="24"/>
      <c r="I64" s="24"/>
      <c r="J64" s="24"/>
      <c r="K64" s="25"/>
      <c r="L64" s="25"/>
      <c r="M64" s="25"/>
      <c r="N64" s="25"/>
      <c r="O64" s="25"/>
      <c r="P64" s="26" t="str">
        <f aca="false">IF(K64=""," ",IF($L$5="x",INT(K64)-INT(F64),INT(K64)-INT(AN63)))</f>
        <v> </v>
      </c>
      <c r="Q64" s="26"/>
      <c r="R64" s="26"/>
      <c r="S64" s="26" t="str">
        <f aca="false">IF(K64=""," ",SUM(P55:P64))</f>
        <v> </v>
      </c>
      <c r="T64" s="26"/>
      <c r="U64" s="26"/>
      <c r="V64" s="27" t="str">
        <f aca="false">IF(K64=""," ",IF(P64&gt;10,"OUT",IF(S64&gt;30,"OUT"," ")))</f>
        <v> </v>
      </c>
      <c r="W64" s="27"/>
      <c r="X64" s="28"/>
      <c r="Y64" s="28"/>
      <c r="Z64" s="29" t="n">
        <v>50</v>
      </c>
      <c r="AA64" s="29"/>
      <c r="AB64" s="30"/>
      <c r="AC64" s="30"/>
      <c r="AD64" s="24" t="str">
        <f aca="false">IF(K64="","  ",K64)</f>
        <v>  </v>
      </c>
      <c r="AE64" s="24"/>
      <c r="AF64" s="24"/>
      <c r="AG64" s="24"/>
      <c r="AH64" s="24"/>
      <c r="AI64" s="24" t="str">
        <f aca="false">IF(K64="","  ",IF($L$5="x","  ",AD64-$AF$10))</f>
        <v>  </v>
      </c>
      <c r="AJ64" s="24"/>
      <c r="AK64" s="24"/>
      <c r="AL64" s="24"/>
      <c r="AM64" s="24"/>
      <c r="AN64" s="25"/>
      <c r="AO64" s="25"/>
      <c r="AP64" s="25"/>
      <c r="AQ64" s="25"/>
      <c r="AR64" s="25"/>
      <c r="AS64" s="26" t="str">
        <f aca="false">IF(AN64="","  ",IF($L$4="x",INT(AN64)-INT(AI64),INT(AN64)-INT(K64)))</f>
        <v>  </v>
      </c>
      <c r="AT64" s="26"/>
      <c r="AU64" s="26"/>
      <c r="AV64" s="26" t="str">
        <f aca="false">IF(AN64=""," ",SUM(AS55:AS64))</f>
        <v> </v>
      </c>
      <c r="AW64" s="26"/>
      <c r="AX64" s="26"/>
      <c r="AY64" s="31" t="str">
        <f aca="false">IF(AN64=""," ",IF(AS64&gt;10,"OUT",IF(AV64&gt;30,"OUT","")))</f>
        <v> </v>
      </c>
      <c r="AZ64" s="31"/>
    </row>
    <row r="65" s="32" customFormat="true" ht="12.75" hidden="false" customHeight="true" outlineLevel="0" collapsed="false">
      <c r="A65" s="23" t="str">
        <f aca="false">IF(AN64=""," ",AN64)</f>
        <v> </v>
      </c>
      <c r="B65" s="23"/>
      <c r="C65" s="23"/>
      <c r="D65" s="23"/>
      <c r="E65" s="23"/>
      <c r="F65" s="24" t="str">
        <f aca="false">IF(AN64=""," ",IF($L$4="x"," ",A65-$AF$10))</f>
        <v> </v>
      </c>
      <c r="G65" s="24"/>
      <c r="H65" s="24"/>
      <c r="I65" s="24"/>
      <c r="J65" s="24"/>
      <c r="K65" s="25"/>
      <c r="L65" s="25"/>
      <c r="M65" s="25"/>
      <c r="N65" s="25"/>
      <c r="O65" s="25"/>
      <c r="P65" s="26" t="str">
        <f aca="false">IF(K65=""," ",IF($L$5="x",INT(K65)-INT(F65),INT(K65)-INT(AN64)))</f>
        <v> </v>
      </c>
      <c r="Q65" s="26"/>
      <c r="R65" s="26"/>
      <c r="S65" s="26" t="str">
        <f aca="false">IF(K65=""," ",SUM(P56:P65))</f>
        <v> </v>
      </c>
      <c r="T65" s="26"/>
      <c r="U65" s="26"/>
      <c r="V65" s="27" t="str">
        <f aca="false">IF(K65=""," ",IF(P65&gt;10,"OUT",IF(S65&gt;30,"OUT"," ")))</f>
        <v> </v>
      </c>
      <c r="W65" s="27"/>
      <c r="X65" s="28"/>
      <c r="Y65" s="28"/>
      <c r="Z65" s="29" t="n">
        <v>51</v>
      </c>
      <c r="AA65" s="29"/>
      <c r="AB65" s="30"/>
      <c r="AC65" s="30"/>
      <c r="AD65" s="24" t="str">
        <f aca="false">IF(K65="","  ",K65)</f>
        <v>  </v>
      </c>
      <c r="AE65" s="24"/>
      <c r="AF65" s="24"/>
      <c r="AG65" s="24"/>
      <c r="AH65" s="24"/>
      <c r="AI65" s="24" t="str">
        <f aca="false">IF(K65="","  ",IF($L$5="x","  ",AD65-$AF$10))</f>
        <v>  </v>
      </c>
      <c r="AJ65" s="24"/>
      <c r="AK65" s="24"/>
      <c r="AL65" s="24"/>
      <c r="AM65" s="24"/>
      <c r="AN65" s="25"/>
      <c r="AO65" s="25"/>
      <c r="AP65" s="25"/>
      <c r="AQ65" s="25"/>
      <c r="AR65" s="25"/>
      <c r="AS65" s="26" t="str">
        <f aca="false">IF(AN65="","  ",IF($L$4="x",INT(AN65)-INT(AI65),INT(AN65)-INT(K65)))</f>
        <v>  </v>
      </c>
      <c r="AT65" s="26"/>
      <c r="AU65" s="26"/>
      <c r="AV65" s="26" t="str">
        <f aca="false">IF(AN65=""," ",SUM(AS56:AS65))</f>
        <v> </v>
      </c>
      <c r="AW65" s="26"/>
      <c r="AX65" s="26"/>
      <c r="AY65" s="31" t="str">
        <f aca="false">IF(AN65=""," ",IF(AS65&gt;10,"OUT",IF(AV65&gt;30,"OUT","")))</f>
        <v> </v>
      </c>
      <c r="AZ65" s="31"/>
    </row>
    <row r="66" s="32" customFormat="true" ht="12.75" hidden="false" customHeight="true" outlineLevel="0" collapsed="false">
      <c r="A66" s="23" t="str">
        <f aca="false">IF(AN65=""," ",AN65)</f>
        <v> </v>
      </c>
      <c r="B66" s="23"/>
      <c r="C66" s="23"/>
      <c r="D66" s="23"/>
      <c r="E66" s="23"/>
      <c r="F66" s="24" t="str">
        <f aca="false">IF(AN65=""," ",IF($L$4="x"," ",A66-$AF$10))</f>
        <v> </v>
      </c>
      <c r="G66" s="24"/>
      <c r="H66" s="24"/>
      <c r="I66" s="24"/>
      <c r="J66" s="24"/>
      <c r="K66" s="25"/>
      <c r="L66" s="25"/>
      <c r="M66" s="25"/>
      <c r="N66" s="25"/>
      <c r="O66" s="25"/>
      <c r="P66" s="26" t="str">
        <f aca="false">IF(K66=""," ",IF($L$5="x",INT(K66)-INT(F66),INT(K66)-INT(AN65)))</f>
        <v> </v>
      </c>
      <c r="Q66" s="26"/>
      <c r="R66" s="26"/>
      <c r="S66" s="26" t="str">
        <f aca="false">IF(K66=""," ",SUM(P57:P66))</f>
        <v> </v>
      </c>
      <c r="T66" s="26"/>
      <c r="U66" s="26"/>
      <c r="V66" s="27" t="str">
        <f aca="false">IF(K66=""," ",IF(P66&gt;10,"OUT",IF(S66&gt;30,"OUT"," ")))</f>
        <v> </v>
      </c>
      <c r="W66" s="27"/>
      <c r="X66" s="28"/>
      <c r="Y66" s="28"/>
      <c r="Z66" s="29" t="n">
        <v>52</v>
      </c>
      <c r="AA66" s="29"/>
      <c r="AB66" s="30"/>
      <c r="AC66" s="30"/>
      <c r="AD66" s="24" t="str">
        <f aca="false">IF(K66="","  ",K66)</f>
        <v>  </v>
      </c>
      <c r="AE66" s="24"/>
      <c r="AF66" s="24"/>
      <c r="AG66" s="24"/>
      <c r="AH66" s="24"/>
      <c r="AI66" s="24" t="str">
        <f aca="false">IF(K66="","  ",IF($L$5="x","  ",AD66-$AF$10))</f>
        <v>  </v>
      </c>
      <c r="AJ66" s="24"/>
      <c r="AK66" s="24"/>
      <c r="AL66" s="24"/>
      <c r="AM66" s="24"/>
      <c r="AN66" s="25"/>
      <c r="AO66" s="25"/>
      <c r="AP66" s="25"/>
      <c r="AQ66" s="25"/>
      <c r="AR66" s="25"/>
      <c r="AS66" s="26" t="str">
        <f aca="false">IF(AN66="","  ",IF($L$4="x",INT(AN66)-INT(AI66),INT(AN66)-INT(K66)))</f>
        <v>  </v>
      </c>
      <c r="AT66" s="26"/>
      <c r="AU66" s="26"/>
      <c r="AV66" s="26" t="str">
        <f aca="false">IF(AN66=""," ",SUM(AS57:AS66))</f>
        <v> </v>
      </c>
      <c r="AW66" s="26"/>
      <c r="AX66" s="26"/>
      <c r="AY66" s="31" t="str">
        <f aca="false">IF(AN66=""," ",IF(AS66&gt;10,"OUT",IF(AV66&gt;30,"OUT","")))</f>
        <v> </v>
      </c>
      <c r="AZ66" s="31"/>
    </row>
    <row r="67" s="32" customFormat="true" ht="12.75" hidden="false" customHeight="true" outlineLevel="0" collapsed="false">
      <c r="A67" s="23" t="str">
        <f aca="false">IF(AN66=""," ",AN66)</f>
        <v> </v>
      </c>
      <c r="B67" s="23"/>
      <c r="C67" s="23"/>
      <c r="D67" s="23"/>
      <c r="E67" s="23"/>
      <c r="F67" s="24" t="str">
        <f aca="false">IF(AN66=""," ",IF($L$4="x"," ",A67-$AF$10))</f>
        <v> </v>
      </c>
      <c r="G67" s="24"/>
      <c r="H67" s="24"/>
      <c r="I67" s="24"/>
      <c r="J67" s="24"/>
      <c r="K67" s="25"/>
      <c r="L67" s="25"/>
      <c r="M67" s="25"/>
      <c r="N67" s="25"/>
      <c r="O67" s="25"/>
      <c r="P67" s="26" t="str">
        <f aca="false">IF(K67=""," ",IF($L$5="x",INT(K67)-INT(F67),INT(K67)-INT(AN66)))</f>
        <v> </v>
      </c>
      <c r="Q67" s="26"/>
      <c r="R67" s="26"/>
      <c r="S67" s="26" t="str">
        <f aca="false">IF(K67=""," ",SUM(P58:P67))</f>
        <v> </v>
      </c>
      <c r="T67" s="26"/>
      <c r="U67" s="26"/>
      <c r="V67" s="27" t="str">
        <f aca="false">IF(K67=""," ",IF(P67&gt;10,"OUT",IF(S67&gt;30,"OUT"," ")))</f>
        <v> </v>
      </c>
      <c r="W67" s="27"/>
      <c r="X67" s="28"/>
      <c r="Y67" s="28"/>
      <c r="Z67" s="29" t="n">
        <v>53</v>
      </c>
      <c r="AA67" s="29"/>
      <c r="AB67" s="30"/>
      <c r="AC67" s="30"/>
      <c r="AD67" s="24" t="str">
        <f aca="false">IF(K67="","  ",K67)</f>
        <v>  </v>
      </c>
      <c r="AE67" s="24"/>
      <c r="AF67" s="24"/>
      <c r="AG67" s="24"/>
      <c r="AH67" s="24"/>
      <c r="AI67" s="24" t="str">
        <f aca="false">IF(K67="","  ",IF($L$5="x","  ",AD67-$AF$10))</f>
        <v>  </v>
      </c>
      <c r="AJ67" s="24"/>
      <c r="AK67" s="24"/>
      <c r="AL67" s="24"/>
      <c r="AM67" s="24"/>
      <c r="AN67" s="25"/>
      <c r="AO67" s="25"/>
      <c r="AP67" s="25"/>
      <c r="AQ67" s="25"/>
      <c r="AR67" s="25"/>
      <c r="AS67" s="26" t="str">
        <f aca="false">IF(AN67="","  ",IF($L$4="x",INT(AN67)-INT(AI67),INT(AN67)-INT(K67)))</f>
        <v>  </v>
      </c>
      <c r="AT67" s="26"/>
      <c r="AU67" s="26"/>
      <c r="AV67" s="26" t="str">
        <f aca="false">IF(AN67=""," ",SUM(AS58:AS67))</f>
        <v> </v>
      </c>
      <c r="AW67" s="26"/>
      <c r="AX67" s="26"/>
      <c r="AY67" s="31" t="str">
        <f aca="false">IF(AN67=""," ",IF(AS67&gt;10,"OUT",IF(AV67&gt;30,"OUT","")))</f>
        <v> </v>
      </c>
      <c r="AZ67" s="31"/>
    </row>
    <row r="68" s="32" customFormat="true" ht="12.75" hidden="false" customHeight="true" outlineLevel="0" collapsed="false">
      <c r="A68" s="23" t="str">
        <f aca="false">IF(AN67=""," ",AN67)</f>
        <v> </v>
      </c>
      <c r="B68" s="23"/>
      <c r="C68" s="23"/>
      <c r="D68" s="23"/>
      <c r="E68" s="23"/>
      <c r="F68" s="24" t="str">
        <f aca="false">IF(AN67=""," ",IF($L$4="x"," ",A68-$AF$10))</f>
        <v> </v>
      </c>
      <c r="G68" s="24"/>
      <c r="H68" s="24"/>
      <c r="I68" s="24"/>
      <c r="J68" s="24"/>
      <c r="K68" s="25"/>
      <c r="L68" s="25"/>
      <c r="M68" s="25"/>
      <c r="N68" s="25"/>
      <c r="O68" s="25"/>
      <c r="P68" s="26" t="str">
        <f aca="false">IF(K68=""," ",IF($L$5="x",INT(K68)-INT(F68),INT(K68)-INT(AN67)))</f>
        <v> </v>
      </c>
      <c r="Q68" s="26"/>
      <c r="R68" s="26"/>
      <c r="S68" s="26" t="str">
        <f aca="false">IF(K68=""," ",SUM(P59:P68))</f>
        <v> </v>
      </c>
      <c r="T68" s="26"/>
      <c r="U68" s="26"/>
      <c r="V68" s="27" t="str">
        <f aca="false">IF(K68=""," ",IF(P68&gt;10,"OUT",IF(S68&gt;30,"OUT"," ")))</f>
        <v> </v>
      </c>
      <c r="W68" s="27"/>
      <c r="X68" s="28"/>
      <c r="Y68" s="28"/>
      <c r="Z68" s="29" t="n">
        <v>54</v>
      </c>
      <c r="AA68" s="29"/>
      <c r="AB68" s="30"/>
      <c r="AC68" s="30"/>
      <c r="AD68" s="24" t="str">
        <f aca="false">IF(K68="","  ",K68)</f>
        <v>  </v>
      </c>
      <c r="AE68" s="24"/>
      <c r="AF68" s="24"/>
      <c r="AG68" s="24"/>
      <c r="AH68" s="24"/>
      <c r="AI68" s="24" t="str">
        <f aca="false">IF(K68="","  ",IF($L$5="x","  ",AD68-$AF$10))</f>
        <v>  </v>
      </c>
      <c r="AJ68" s="24"/>
      <c r="AK68" s="24"/>
      <c r="AL68" s="24"/>
      <c r="AM68" s="24"/>
      <c r="AN68" s="25"/>
      <c r="AO68" s="25"/>
      <c r="AP68" s="25"/>
      <c r="AQ68" s="25"/>
      <c r="AR68" s="25"/>
      <c r="AS68" s="26" t="str">
        <f aca="false">IF(AN68="","  ",IF($L$4="x",INT(AN68)-INT(AI68),INT(AN68)-INT(K68)))</f>
        <v>  </v>
      </c>
      <c r="AT68" s="26"/>
      <c r="AU68" s="26"/>
      <c r="AV68" s="26" t="str">
        <f aca="false">IF(AN68=""," ",SUM(AS59:AS68))</f>
        <v> </v>
      </c>
      <c r="AW68" s="26"/>
      <c r="AX68" s="26"/>
      <c r="AY68" s="31" t="str">
        <f aca="false">IF(AN68=""," ",IF(AS68&gt;10,"OUT",IF(AV68&gt;30,"OUT","")))</f>
        <v> </v>
      </c>
      <c r="AZ68" s="31"/>
    </row>
    <row r="69" s="32" customFormat="true" ht="12.75" hidden="false" customHeight="true" outlineLevel="0" collapsed="false">
      <c r="A69" s="23" t="str">
        <f aca="false">IF(AN68=""," ",AN68)</f>
        <v> </v>
      </c>
      <c r="B69" s="23"/>
      <c r="C69" s="23"/>
      <c r="D69" s="23"/>
      <c r="E69" s="23"/>
      <c r="F69" s="24" t="str">
        <f aca="false">IF(AN68=""," ",IF($L$4="x"," ",A69-$AF$10))</f>
        <v> </v>
      </c>
      <c r="G69" s="24"/>
      <c r="H69" s="24"/>
      <c r="I69" s="24"/>
      <c r="J69" s="24"/>
      <c r="K69" s="25"/>
      <c r="L69" s="25"/>
      <c r="M69" s="25"/>
      <c r="N69" s="25"/>
      <c r="O69" s="25"/>
      <c r="P69" s="26" t="str">
        <f aca="false">IF(K69=""," ",IF($L$5="x",INT(K69)-INT(F69),INT(K69)-INT(AN68)))</f>
        <v> </v>
      </c>
      <c r="Q69" s="26"/>
      <c r="R69" s="26"/>
      <c r="S69" s="26" t="str">
        <f aca="false">IF(K69=""," ",SUM(P60:P69))</f>
        <v> </v>
      </c>
      <c r="T69" s="26"/>
      <c r="U69" s="26"/>
      <c r="V69" s="27" t="str">
        <f aca="false">IF(K69=""," ",IF(P69&gt;10,"OUT",IF(S69&gt;30,"OUT"," ")))</f>
        <v> </v>
      </c>
      <c r="W69" s="27"/>
      <c r="X69" s="28"/>
      <c r="Y69" s="28"/>
      <c r="Z69" s="29" t="n">
        <v>55</v>
      </c>
      <c r="AA69" s="29"/>
      <c r="AB69" s="30"/>
      <c r="AC69" s="30"/>
      <c r="AD69" s="24" t="str">
        <f aca="false">IF(K69="","  ",K69)</f>
        <v>  </v>
      </c>
      <c r="AE69" s="24"/>
      <c r="AF69" s="24"/>
      <c r="AG69" s="24"/>
      <c r="AH69" s="24"/>
      <c r="AI69" s="24" t="str">
        <f aca="false">IF(K69="","  ",IF($L$5="x","  ",AD69-$AF$10))</f>
        <v>  </v>
      </c>
      <c r="AJ69" s="24"/>
      <c r="AK69" s="24"/>
      <c r="AL69" s="24"/>
      <c r="AM69" s="24"/>
      <c r="AN69" s="25"/>
      <c r="AO69" s="25"/>
      <c r="AP69" s="25"/>
      <c r="AQ69" s="25"/>
      <c r="AR69" s="25"/>
      <c r="AS69" s="26" t="str">
        <f aca="false">IF(AN69="","  ",IF($L$4="x",INT(AN69)-INT(AI69),INT(AN69)-INT(K69)))</f>
        <v>  </v>
      </c>
      <c r="AT69" s="26"/>
      <c r="AU69" s="26"/>
      <c r="AV69" s="26" t="str">
        <f aca="false">IF(AN69=""," ",SUM(AS60:AS69))</f>
        <v> </v>
      </c>
      <c r="AW69" s="26"/>
      <c r="AX69" s="26"/>
      <c r="AY69" s="31" t="str">
        <f aca="false">IF(AN69=""," ",IF(AS69&gt;10,"OUT",IF(AV69&gt;30,"OUT","")))</f>
        <v> </v>
      </c>
      <c r="AZ69" s="31"/>
    </row>
    <row r="70" s="32" customFormat="true" ht="12.75" hidden="false" customHeight="true" outlineLevel="0" collapsed="false">
      <c r="A70" s="23" t="str">
        <f aca="false">IF(AN69=""," ",AN69)</f>
        <v> </v>
      </c>
      <c r="B70" s="23"/>
      <c r="C70" s="23"/>
      <c r="D70" s="23"/>
      <c r="E70" s="23"/>
      <c r="F70" s="24" t="str">
        <f aca="false">IF(AN69=""," ",IF($L$4="x"," ",A70-$AF$10))</f>
        <v> </v>
      </c>
      <c r="G70" s="24"/>
      <c r="H70" s="24"/>
      <c r="I70" s="24"/>
      <c r="J70" s="24"/>
      <c r="K70" s="25"/>
      <c r="L70" s="25"/>
      <c r="M70" s="25"/>
      <c r="N70" s="25"/>
      <c r="O70" s="25"/>
      <c r="P70" s="26" t="str">
        <f aca="false">IF(K70=""," ",IF($L$5="x",INT(K70)-INT(F70),INT(K70)-INT(AN69)))</f>
        <v> </v>
      </c>
      <c r="Q70" s="26"/>
      <c r="R70" s="26"/>
      <c r="S70" s="26" t="str">
        <f aca="false">IF(K70=""," ",SUM(P61:P70))</f>
        <v> </v>
      </c>
      <c r="T70" s="26"/>
      <c r="U70" s="26"/>
      <c r="V70" s="27" t="str">
        <f aca="false">IF(K70=""," ",IF(P70&gt;10,"OUT",IF(S70&gt;30,"OUT"," ")))</f>
        <v> </v>
      </c>
      <c r="W70" s="27"/>
      <c r="X70" s="28"/>
      <c r="Y70" s="28"/>
      <c r="Z70" s="29" t="n">
        <v>56</v>
      </c>
      <c r="AA70" s="29"/>
      <c r="AB70" s="30"/>
      <c r="AC70" s="30"/>
      <c r="AD70" s="24" t="str">
        <f aca="false">IF(K70="","  ",K70)</f>
        <v>  </v>
      </c>
      <c r="AE70" s="24"/>
      <c r="AF70" s="24"/>
      <c r="AG70" s="24"/>
      <c r="AH70" s="24"/>
      <c r="AI70" s="24" t="str">
        <f aca="false">IF(K70="","  ",IF($L$5="x","  ",AD70-$AF$10))</f>
        <v>  </v>
      </c>
      <c r="AJ70" s="24"/>
      <c r="AK70" s="24"/>
      <c r="AL70" s="24"/>
      <c r="AM70" s="24"/>
      <c r="AN70" s="25"/>
      <c r="AO70" s="25"/>
      <c r="AP70" s="25"/>
      <c r="AQ70" s="25"/>
      <c r="AR70" s="25"/>
      <c r="AS70" s="26" t="str">
        <f aca="false">IF(AN70="","  ",IF($L$4="x",INT(AN70)-INT(AI70),INT(AN70)-INT(K70)))</f>
        <v>  </v>
      </c>
      <c r="AT70" s="26"/>
      <c r="AU70" s="26"/>
      <c r="AV70" s="26" t="str">
        <f aca="false">IF(AN70=""," ",SUM(AS61:AS70))</f>
        <v> </v>
      </c>
      <c r="AW70" s="26"/>
      <c r="AX70" s="26"/>
      <c r="AY70" s="31" t="str">
        <f aca="false">IF(AN70=""," ",IF(AS70&gt;10,"OUT",IF(AV70&gt;30,"OUT","")))</f>
        <v> </v>
      </c>
      <c r="AZ70" s="31"/>
    </row>
    <row r="71" s="32" customFormat="true" ht="12.75" hidden="false" customHeight="true" outlineLevel="0" collapsed="false">
      <c r="A71" s="23" t="str">
        <f aca="false">IF(AN70=""," ",AN70)</f>
        <v> </v>
      </c>
      <c r="B71" s="23"/>
      <c r="C71" s="23"/>
      <c r="D71" s="23"/>
      <c r="E71" s="23"/>
      <c r="F71" s="24" t="str">
        <f aca="false">IF(AN70=""," ",IF($L$4="x"," ",A71-$AF$10))</f>
        <v> </v>
      </c>
      <c r="G71" s="24"/>
      <c r="H71" s="24"/>
      <c r="I71" s="24"/>
      <c r="J71" s="24"/>
      <c r="K71" s="25"/>
      <c r="L71" s="25"/>
      <c r="M71" s="25"/>
      <c r="N71" s="25"/>
      <c r="O71" s="25"/>
      <c r="P71" s="26" t="str">
        <f aca="false">IF(K71=""," ",IF($L$5="x",INT(K71)-INT(F71),INT(K71)-INT(AN70)))</f>
        <v> </v>
      </c>
      <c r="Q71" s="26"/>
      <c r="R71" s="26"/>
      <c r="S71" s="26" t="str">
        <f aca="false">IF(K71=""," ",SUM(P62:P71))</f>
        <v> </v>
      </c>
      <c r="T71" s="26"/>
      <c r="U71" s="26"/>
      <c r="V71" s="27" t="str">
        <f aca="false">IF(K71=""," ",IF(P71&gt;10,"OUT",IF(S71&gt;30,"OUT"," ")))</f>
        <v> </v>
      </c>
      <c r="W71" s="27"/>
      <c r="X71" s="28"/>
      <c r="Y71" s="28"/>
      <c r="Z71" s="29" t="n">
        <v>57</v>
      </c>
      <c r="AA71" s="29"/>
      <c r="AB71" s="30"/>
      <c r="AC71" s="30"/>
      <c r="AD71" s="24" t="str">
        <f aca="false">IF(K71="","  ",K71)</f>
        <v>  </v>
      </c>
      <c r="AE71" s="24"/>
      <c r="AF71" s="24"/>
      <c r="AG71" s="24"/>
      <c r="AH71" s="24"/>
      <c r="AI71" s="24" t="str">
        <f aca="false">IF(K71="","  ",IF($L$5="x","  ",AD71-$AF$10))</f>
        <v>  </v>
      </c>
      <c r="AJ71" s="24"/>
      <c r="AK71" s="24"/>
      <c r="AL71" s="24"/>
      <c r="AM71" s="24"/>
      <c r="AN71" s="25"/>
      <c r="AO71" s="25"/>
      <c r="AP71" s="25"/>
      <c r="AQ71" s="25"/>
      <c r="AR71" s="25"/>
      <c r="AS71" s="26" t="str">
        <f aca="false">IF(AN71="","  ",IF($L$4="x",INT(AN71)-INT(AI71),INT(AN71)-INT(K71)))</f>
        <v>  </v>
      </c>
      <c r="AT71" s="26"/>
      <c r="AU71" s="26"/>
      <c r="AV71" s="26" t="str">
        <f aca="false">IF(AN71=""," ",SUM(AS62:AS71))</f>
        <v> </v>
      </c>
      <c r="AW71" s="26"/>
      <c r="AX71" s="26"/>
      <c r="AY71" s="31" t="str">
        <f aca="false">IF(AN71=""," ",IF(AS71&gt;10,"OUT",IF(AV71&gt;30,"OUT","")))</f>
        <v> </v>
      </c>
      <c r="AZ71" s="31"/>
    </row>
    <row r="72" s="32" customFormat="true" ht="12.75" hidden="false" customHeight="true" outlineLevel="0" collapsed="false">
      <c r="A72" s="23" t="str">
        <f aca="false">IF(AN71=""," ",AN71)</f>
        <v> </v>
      </c>
      <c r="B72" s="23"/>
      <c r="C72" s="23"/>
      <c r="D72" s="23"/>
      <c r="E72" s="23"/>
      <c r="F72" s="24" t="str">
        <f aca="false">IF(AN71=""," ",IF($L$4="x"," ",A72-$AF$10))</f>
        <v> </v>
      </c>
      <c r="G72" s="24"/>
      <c r="H72" s="24"/>
      <c r="I72" s="24"/>
      <c r="J72" s="24"/>
      <c r="K72" s="25"/>
      <c r="L72" s="25"/>
      <c r="M72" s="25"/>
      <c r="N72" s="25"/>
      <c r="O72" s="25"/>
      <c r="P72" s="26" t="str">
        <f aca="false">IF(K72=""," ",IF($L$5="x",INT(K72)-INT(F72),INT(K72)-INT(AN71)))</f>
        <v> </v>
      </c>
      <c r="Q72" s="26"/>
      <c r="R72" s="26"/>
      <c r="S72" s="26" t="str">
        <f aca="false">IF(K72=""," ",SUM(P63:P72))</f>
        <v> </v>
      </c>
      <c r="T72" s="26"/>
      <c r="U72" s="26"/>
      <c r="V72" s="27" t="str">
        <f aca="false">IF(K72=""," ",IF(P72&gt;10,"OUT",IF(S72&gt;30,"OUT"," ")))</f>
        <v> </v>
      </c>
      <c r="W72" s="27"/>
      <c r="X72" s="28"/>
      <c r="Y72" s="28"/>
      <c r="Z72" s="29" t="n">
        <v>58</v>
      </c>
      <c r="AA72" s="29"/>
      <c r="AB72" s="30"/>
      <c r="AC72" s="30"/>
      <c r="AD72" s="24" t="str">
        <f aca="false">IF(K72="","  ",K72)</f>
        <v>  </v>
      </c>
      <c r="AE72" s="24"/>
      <c r="AF72" s="24"/>
      <c r="AG72" s="24"/>
      <c r="AH72" s="24"/>
      <c r="AI72" s="24" t="str">
        <f aca="false">IF(K72="","  ",IF($L$5="x","  ",AD72-$AF$10))</f>
        <v>  </v>
      </c>
      <c r="AJ72" s="24"/>
      <c r="AK72" s="24"/>
      <c r="AL72" s="24"/>
      <c r="AM72" s="24"/>
      <c r="AN72" s="25"/>
      <c r="AO72" s="25"/>
      <c r="AP72" s="25"/>
      <c r="AQ72" s="25"/>
      <c r="AR72" s="25"/>
      <c r="AS72" s="26" t="str">
        <f aca="false">IF(AN72="","  ",IF($L$4="x",INT(AN72)-INT(AI72),INT(AN72)-INT(K72)))</f>
        <v>  </v>
      </c>
      <c r="AT72" s="26"/>
      <c r="AU72" s="26"/>
      <c r="AV72" s="26" t="str">
        <f aca="false">IF(AN72=""," ",SUM(AS63:AS72))</f>
        <v> </v>
      </c>
      <c r="AW72" s="26"/>
      <c r="AX72" s="26"/>
      <c r="AY72" s="31" t="str">
        <f aca="false">IF(AN72=""," ",IF(AS72&gt;10,"OUT",IF(AV72&gt;30,"OUT","")))</f>
        <v> </v>
      </c>
      <c r="AZ72" s="31"/>
    </row>
    <row r="73" s="32" customFormat="true" ht="12.75" hidden="false" customHeight="true" outlineLevel="0" collapsed="false">
      <c r="A73" s="23" t="str">
        <f aca="false">IF(AN72=""," ",AN72)</f>
        <v> </v>
      </c>
      <c r="B73" s="23"/>
      <c r="C73" s="23"/>
      <c r="D73" s="23"/>
      <c r="E73" s="23"/>
      <c r="F73" s="24" t="str">
        <f aca="false">IF(AN72=""," ",IF($L$4="x"," ",A73-$AF$10))</f>
        <v> </v>
      </c>
      <c r="G73" s="24"/>
      <c r="H73" s="24"/>
      <c r="I73" s="24"/>
      <c r="J73" s="24"/>
      <c r="K73" s="25"/>
      <c r="L73" s="25"/>
      <c r="M73" s="25"/>
      <c r="N73" s="25"/>
      <c r="O73" s="25"/>
      <c r="P73" s="26" t="str">
        <f aca="false">IF(K73=""," ",IF($L$5="x",INT(K73)-INT(F73),INT(K73)-INT(AN72)))</f>
        <v> </v>
      </c>
      <c r="Q73" s="26"/>
      <c r="R73" s="26"/>
      <c r="S73" s="26" t="str">
        <f aca="false">IF(K73=""," ",SUM(P64:P73))</f>
        <v> </v>
      </c>
      <c r="T73" s="26"/>
      <c r="U73" s="26"/>
      <c r="V73" s="27" t="str">
        <f aca="false">IF(K73=""," ",IF(P73&gt;10,"OUT",IF(S73&gt;30,"OUT"," ")))</f>
        <v> </v>
      </c>
      <c r="W73" s="27"/>
      <c r="X73" s="28"/>
      <c r="Y73" s="28"/>
      <c r="Z73" s="29" t="n">
        <v>59</v>
      </c>
      <c r="AA73" s="29"/>
      <c r="AB73" s="30"/>
      <c r="AC73" s="30"/>
      <c r="AD73" s="24" t="str">
        <f aca="false">IF(K73="","  ",K73)</f>
        <v>  </v>
      </c>
      <c r="AE73" s="24"/>
      <c r="AF73" s="24"/>
      <c r="AG73" s="24"/>
      <c r="AH73" s="24"/>
      <c r="AI73" s="24" t="str">
        <f aca="false">IF(K73="","  ",IF($L$5="x","  ",AD73-$AF$10))</f>
        <v>  </v>
      </c>
      <c r="AJ73" s="24"/>
      <c r="AK73" s="24"/>
      <c r="AL73" s="24"/>
      <c r="AM73" s="24"/>
      <c r="AN73" s="25"/>
      <c r="AO73" s="25"/>
      <c r="AP73" s="25"/>
      <c r="AQ73" s="25"/>
      <c r="AR73" s="25"/>
      <c r="AS73" s="26" t="str">
        <f aca="false">IF(AN73="","  ",IF($L$4="x",INT(AN73)-INT(AI73),INT(AN73)-INT(K73)))</f>
        <v>  </v>
      </c>
      <c r="AT73" s="26"/>
      <c r="AU73" s="26"/>
      <c r="AV73" s="26" t="str">
        <f aca="false">IF(AN73=""," ",SUM(AS64:AS73))</f>
        <v> </v>
      </c>
      <c r="AW73" s="26"/>
      <c r="AX73" s="26"/>
      <c r="AY73" s="31" t="str">
        <f aca="false">IF(AN73=""," ",IF(AS73&gt;10,"OUT",IF(AV73&gt;30,"OUT","")))</f>
        <v> </v>
      </c>
      <c r="AZ73" s="31"/>
    </row>
    <row r="74" s="32" customFormat="true" ht="12.75" hidden="false" customHeight="true" outlineLevel="0" collapsed="false">
      <c r="A74" s="23" t="str">
        <f aca="false">IF(AN73=""," ",AN73)</f>
        <v> </v>
      </c>
      <c r="B74" s="23"/>
      <c r="C74" s="23"/>
      <c r="D74" s="23"/>
      <c r="E74" s="23"/>
      <c r="F74" s="24" t="str">
        <f aca="false">IF(AN73=""," ",IF($L$4="x"," ",A74-$AF$10))</f>
        <v> </v>
      </c>
      <c r="G74" s="24"/>
      <c r="H74" s="24"/>
      <c r="I74" s="24"/>
      <c r="J74" s="24"/>
      <c r="K74" s="25"/>
      <c r="L74" s="25"/>
      <c r="M74" s="25"/>
      <c r="N74" s="25"/>
      <c r="O74" s="25"/>
      <c r="P74" s="26" t="str">
        <f aca="false">IF(K74=""," ",IF($L$5="x",INT(K74)-INT(F74),INT(K74)-INT(AN73)))</f>
        <v> </v>
      </c>
      <c r="Q74" s="26"/>
      <c r="R74" s="26"/>
      <c r="S74" s="26" t="str">
        <f aca="false">IF(K74=""," ",SUM(P65:P74))</f>
        <v> </v>
      </c>
      <c r="T74" s="26"/>
      <c r="U74" s="26"/>
      <c r="V74" s="27" t="str">
        <f aca="false">IF(K74=""," ",IF(P74&gt;10,"OUT",IF(S74&gt;30,"OUT"," ")))</f>
        <v> </v>
      </c>
      <c r="W74" s="27"/>
      <c r="X74" s="28"/>
      <c r="Y74" s="28"/>
      <c r="Z74" s="29" t="n">
        <v>60</v>
      </c>
      <c r="AA74" s="29"/>
      <c r="AB74" s="30"/>
      <c r="AC74" s="30"/>
      <c r="AD74" s="24" t="str">
        <f aca="false">IF(K74="","  ",K74)</f>
        <v>  </v>
      </c>
      <c r="AE74" s="24"/>
      <c r="AF74" s="24"/>
      <c r="AG74" s="24"/>
      <c r="AH74" s="24"/>
      <c r="AI74" s="24" t="str">
        <f aca="false">IF(K74="","  ",IF($L$5="x","  ",AD74-$AF$10))</f>
        <v>  </v>
      </c>
      <c r="AJ74" s="24"/>
      <c r="AK74" s="24"/>
      <c r="AL74" s="24"/>
      <c r="AM74" s="24"/>
      <c r="AN74" s="25"/>
      <c r="AO74" s="25"/>
      <c r="AP74" s="25"/>
      <c r="AQ74" s="25"/>
      <c r="AR74" s="25"/>
      <c r="AS74" s="26" t="str">
        <f aca="false">IF(AN74="","  ",IF($L$4="x",INT(AN74)-INT(AI74),INT(AN74)-INT(K74)))</f>
        <v>  </v>
      </c>
      <c r="AT74" s="26"/>
      <c r="AU74" s="26"/>
      <c r="AV74" s="26" t="str">
        <f aca="false">IF(AN74=""," ",SUM(AS65:AS74))</f>
        <v> </v>
      </c>
      <c r="AW74" s="26"/>
      <c r="AX74" s="26"/>
      <c r="AY74" s="31" t="str">
        <f aca="false">IF(AN74=""," ",IF(AS74&gt;10,"OUT",IF(AV74&gt;30,"OUT","")))</f>
        <v> </v>
      </c>
      <c r="AZ74" s="31"/>
    </row>
    <row r="75" s="32" customFormat="true" ht="12.75" hidden="false" customHeight="true" outlineLevel="0" collapsed="false">
      <c r="A75" s="23" t="str">
        <f aca="false">IF(AN74=""," ",AN74)</f>
        <v> </v>
      </c>
      <c r="B75" s="23"/>
      <c r="C75" s="23"/>
      <c r="D75" s="23"/>
      <c r="E75" s="23"/>
      <c r="F75" s="24" t="str">
        <f aca="false">IF(AN74=""," ",IF($L$4="x"," ",A75-$AF$10))</f>
        <v> </v>
      </c>
      <c r="G75" s="24"/>
      <c r="H75" s="24"/>
      <c r="I75" s="24"/>
      <c r="J75" s="24"/>
      <c r="K75" s="25"/>
      <c r="L75" s="25"/>
      <c r="M75" s="25"/>
      <c r="N75" s="25"/>
      <c r="O75" s="25"/>
      <c r="P75" s="26" t="str">
        <f aca="false">IF(K75=""," ",IF($L$5="x",INT(K75)-INT(F75),INT(K75)-INT(AN74)))</f>
        <v> </v>
      </c>
      <c r="Q75" s="26"/>
      <c r="R75" s="26"/>
      <c r="S75" s="26" t="str">
        <f aca="false">IF(K75=""," ",SUM(P66:P75))</f>
        <v> </v>
      </c>
      <c r="T75" s="26"/>
      <c r="U75" s="26"/>
      <c r="V75" s="27" t="str">
        <f aca="false">IF(K75=""," ",IF(P75&gt;10,"OUT",IF(S75&gt;30,"OUT"," ")))</f>
        <v> </v>
      </c>
      <c r="W75" s="27"/>
      <c r="X75" s="28"/>
      <c r="Y75" s="28"/>
      <c r="Z75" s="29" t="n">
        <v>61</v>
      </c>
      <c r="AA75" s="29"/>
      <c r="AB75" s="30"/>
      <c r="AC75" s="30"/>
      <c r="AD75" s="24" t="str">
        <f aca="false">IF(K75="","  ",K75)</f>
        <v>  </v>
      </c>
      <c r="AE75" s="24"/>
      <c r="AF75" s="24"/>
      <c r="AG75" s="24"/>
      <c r="AH75" s="24"/>
      <c r="AI75" s="24" t="str">
        <f aca="false">IF(K75="","  ",IF($L$5="x","  ",AD75-$AF$10))</f>
        <v>  </v>
      </c>
      <c r="AJ75" s="24"/>
      <c r="AK75" s="24"/>
      <c r="AL75" s="24"/>
      <c r="AM75" s="24"/>
      <c r="AN75" s="25"/>
      <c r="AO75" s="25"/>
      <c r="AP75" s="25"/>
      <c r="AQ75" s="25"/>
      <c r="AR75" s="25"/>
      <c r="AS75" s="26" t="str">
        <f aca="false">IF(AN75="","  ",IF($L$4="x",INT(AN75)-INT(AI75),INT(AN75)-INT(K75)))</f>
        <v>  </v>
      </c>
      <c r="AT75" s="26"/>
      <c r="AU75" s="26"/>
      <c r="AV75" s="26" t="str">
        <f aca="false">IF(AN75=""," ",SUM(AS66:AS75))</f>
        <v> </v>
      </c>
      <c r="AW75" s="26"/>
      <c r="AX75" s="26"/>
      <c r="AY75" s="31" t="str">
        <f aca="false">IF(AN75=""," ",IF(AS75&gt;10,"OUT",IF(AV75&gt;30,"OUT","")))</f>
        <v> </v>
      </c>
      <c r="AZ75" s="31"/>
    </row>
    <row r="76" s="32" customFormat="true" ht="12.75" hidden="false" customHeight="true" outlineLevel="0" collapsed="false">
      <c r="A76" s="23" t="str">
        <f aca="false">IF(AN75=""," ",AN75)</f>
        <v> </v>
      </c>
      <c r="B76" s="23"/>
      <c r="C76" s="23"/>
      <c r="D76" s="23"/>
      <c r="E76" s="23"/>
      <c r="F76" s="24" t="str">
        <f aca="false">IF(AN75=""," ",IF($L$4="x"," ",A76-$AF$10))</f>
        <v> </v>
      </c>
      <c r="G76" s="24"/>
      <c r="H76" s="24"/>
      <c r="I76" s="24"/>
      <c r="J76" s="24"/>
      <c r="K76" s="25"/>
      <c r="L76" s="25"/>
      <c r="M76" s="25"/>
      <c r="N76" s="25"/>
      <c r="O76" s="25"/>
      <c r="P76" s="26" t="str">
        <f aca="false">IF(K76=""," ",IF($L$5="x",INT(K76)-INT(F76),INT(K76)-INT(AN75)))</f>
        <v> </v>
      </c>
      <c r="Q76" s="26"/>
      <c r="R76" s="26"/>
      <c r="S76" s="26" t="str">
        <f aca="false">IF(K76=""," ",SUM(P67:P76))</f>
        <v> </v>
      </c>
      <c r="T76" s="26"/>
      <c r="U76" s="26"/>
      <c r="V76" s="27" t="str">
        <f aca="false">IF(K76=""," ",IF(P76&gt;10,"OUT",IF(S76&gt;30,"OUT"," ")))</f>
        <v> </v>
      </c>
      <c r="W76" s="27"/>
      <c r="X76" s="28"/>
      <c r="Y76" s="28"/>
      <c r="Z76" s="29" t="n">
        <v>62</v>
      </c>
      <c r="AA76" s="29"/>
      <c r="AB76" s="30"/>
      <c r="AC76" s="30"/>
      <c r="AD76" s="24" t="str">
        <f aca="false">IF(K76="","  ",K76)</f>
        <v>  </v>
      </c>
      <c r="AE76" s="24"/>
      <c r="AF76" s="24"/>
      <c r="AG76" s="24"/>
      <c r="AH76" s="24"/>
      <c r="AI76" s="24" t="str">
        <f aca="false">IF(K76="","  ",IF($L$5="x","  ",AD76-$AF$10))</f>
        <v>  </v>
      </c>
      <c r="AJ76" s="24"/>
      <c r="AK76" s="24"/>
      <c r="AL76" s="24"/>
      <c r="AM76" s="24"/>
      <c r="AN76" s="25"/>
      <c r="AO76" s="25"/>
      <c r="AP76" s="25"/>
      <c r="AQ76" s="25"/>
      <c r="AR76" s="25"/>
      <c r="AS76" s="26" t="str">
        <f aca="false">IF(AN76="","  ",IF($L$4="x",INT(AN76)-INT(AI76),INT(AN76)-INT(K76)))</f>
        <v>  </v>
      </c>
      <c r="AT76" s="26"/>
      <c r="AU76" s="26"/>
      <c r="AV76" s="26" t="str">
        <f aca="false">IF(AN76=""," ",SUM(AS67:AS76))</f>
        <v> </v>
      </c>
      <c r="AW76" s="26"/>
      <c r="AX76" s="26"/>
      <c r="AY76" s="31" t="str">
        <f aca="false">IF(AN76=""," ",IF(AS76&gt;10,"OUT",IF(AV76&gt;30,"OUT","")))</f>
        <v> </v>
      </c>
      <c r="AZ76" s="31"/>
    </row>
    <row r="77" s="32" customFormat="true" ht="12.75" hidden="false" customHeight="true" outlineLevel="0" collapsed="false">
      <c r="A77" s="23" t="str">
        <f aca="false">IF(AN76=""," ",AN76)</f>
        <v> </v>
      </c>
      <c r="B77" s="23"/>
      <c r="C77" s="23"/>
      <c r="D77" s="23"/>
      <c r="E77" s="23"/>
      <c r="F77" s="24" t="str">
        <f aca="false">IF(AN76=""," ",IF($L$4="x"," ",A77-$AF$10))</f>
        <v> </v>
      </c>
      <c r="G77" s="24"/>
      <c r="H77" s="24"/>
      <c r="I77" s="24"/>
      <c r="J77" s="24"/>
      <c r="K77" s="25"/>
      <c r="L77" s="25"/>
      <c r="M77" s="25"/>
      <c r="N77" s="25"/>
      <c r="O77" s="25"/>
      <c r="P77" s="26" t="str">
        <f aca="false">IF(K77=""," ",IF($L$5="x",INT(K77)-INT(F77),INT(K77)-INT(AN76)))</f>
        <v> </v>
      </c>
      <c r="Q77" s="26"/>
      <c r="R77" s="26"/>
      <c r="S77" s="26" t="str">
        <f aca="false">IF(K77=""," ",SUM(P68:P77))</f>
        <v> </v>
      </c>
      <c r="T77" s="26"/>
      <c r="U77" s="26"/>
      <c r="V77" s="27" t="str">
        <f aca="false">IF(K77=""," ",IF(P77&gt;10,"OUT",IF(S77&gt;30,"OUT"," ")))</f>
        <v> </v>
      </c>
      <c r="W77" s="27"/>
      <c r="X77" s="28"/>
      <c r="Y77" s="28"/>
      <c r="Z77" s="29" t="n">
        <v>63</v>
      </c>
      <c r="AA77" s="29"/>
      <c r="AB77" s="30"/>
      <c r="AC77" s="30"/>
      <c r="AD77" s="24" t="str">
        <f aca="false">IF(K77="","  ",K77)</f>
        <v>  </v>
      </c>
      <c r="AE77" s="24"/>
      <c r="AF77" s="24"/>
      <c r="AG77" s="24"/>
      <c r="AH77" s="24"/>
      <c r="AI77" s="24" t="str">
        <f aca="false">IF(K77="","  ",IF($L$5="x","  ",AD77-$AF$10))</f>
        <v>  </v>
      </c>
      <c r="AJ77" s="24"/>
      <c r="AK77" s="24"/>
      <c r="AL77" s="24"/>
      <c r="AM77" s="24"/>
      <c r="AN77" s="25"/>
      <c r="AO77" s="25"/>
      <c r="AP77" s="25"/>
      <c r="AQ77" s="25"/>
      <c r="AR77" s="25"/>
      <c r="AS77" s="26" t="str">
        <f aca="false">IF(AN77="","  ",IF($L$4="x",INT(AN77)-INT(AI77),INT(AN77)-INT(K77)))</f>
        <v>  </v>
      </c>
      <c r="AT77" s="26"/>
      <c r="AU77" s="26"/>
      <c r="AV77" s="26" t="str">
        <f aca="false">IF(AN77=""," ",SUM(AS68:AS77))</f>
        <v> </v>
      </c>
      <c r="AW77" s="26"/>
      <c r="AX77" s="26"/>
      <c r="AY77" s="31" t="str">
        <f aca="false">IF(AN77=""," ",IF(AS77&gt;10,"OUT",IF(AV77&gt;30,"OUT","")))</f>
        <v> </v>
      </c>
      <c r="AZ77" s="31"/>
    </row>
    <row r="78" s="32" customFormat="true" ht="12.75" hidden="false" customHeight="true" outlineLevel="0" collapsed="false">
      <c r="A78" s="23" t="str">
        <f aca="false">IF(AN77=""," ",AN77)</f>
        <v> </v>
      </c>
      <c r="B78" s="23"/>
      <c r="C78" s="23"/>
      <c r="D78" s="23"/>
      <c r="E78" s="23"/>
      <c r="F78" s="24" t="str">
        <f aca="false">IF(AN77=""," ",IF($L$4="x"," ",A78-$AF$10))</f>
        <v> </v>
      </c>
      <c r="G78" s="24"/>
      <c r="H78" s="24"/>
      <c r="I78" s="24"/>
      <c r="J78" s="24"/>
      <c r="K78" s="25"/>
      <c r="L78" s="25"/>
      <c r="M78" s="25"/>
      <c r="N78" s="25"/>
      <c r="O78" s="25"/>
      <c r="P78" s="26" t="str">
        <f aca="false">IF(K78=""," ",IF($L$5="x",INT(K78)-INT(F78),INT(K78)-INT(AN77)))</f>
        <v> </v>
      </c>
      <c r="Q78" s="26"/>
      <c r="R78" s="26"/>
      <c r="S78" s="26" t="str">
        <f aca="false">IF(K78=""," ",SUM(P69:P78))</f>
        <v> </v>
      </c>
      <c r="T78" s="26"/>
      <c r="U78" s="26"/>
      <c r="V78" s="27" t="str">
        <f aca="false">IF(K78=""," ",IF(P78&gt;10,"OUT",IF(S78&gt;30,"OUT"," ")))</f>
        <v> </v>
      </c>
      <c r="W78" s="27"/>
      <c r="X78" s="28"/>
      <c r="Y78" s="28"/>
      <c r="Z78" s="29" t="n">
        <v>64</v>
      </c>
      <c r="AA78" s="29"/>
      <c r="AB78" s="30"/>
      <c r="AC78" s="30"/>
      <c r="AD78" s="24" t="str">
        <f aca="false">IF(K78="","  ",K78)</f>
        <v>  </v>
      </c>
      <c r="AE78" s="24"/>
      <c r="AF78" s="24"/>
      <c r="AG78" s="24"/>
      <c r="AH78" s="24"/>
      <c r="AI78" s="24" t="str">
        <f aca="false">IF(K78="","  ",IF($L$5="x","  ",AD78-$AF$10))</f>
        <v>  </v>
      </c>
      <c r="AJ78" s="24"/>
      <c r="AK78" s="24"/>
      <c r="AL78" s="24"/>
      <c r="AM78" s="24"/>
      <c r="AN78" s="25"/>
      <c r="AO78" s="25"/>
      <c r="AP78" s="25"/>
      <c r="AQ78" s="25"/>
      <c r="AR78" s="25"/>
      <c r="AS78" s="26" t="str">
        <f aca="false">IF(AN78="","  ",IF($L$4="x",INT(AN78)-INT(AI78),INT(AN78)-INT(K78)))</f>
        <v>  </v>
      </c>
      <c r="AT78" s="26"/>
      <c r="AU78" s="26"/>
      <c r="AV78" s="26" t="str">
        <f aca="false">IF(AN78=""," ",SUM(AS69:AS78))</f>
        <v> </v>
      </c>
      <c r="AW78" s="26"/>
      <c r="AX78" s="26"/>
      <c r="AY78" s="31" t="str">
        <f aca="false">IF(AN78=""," ",IF(AS78&gt;10,"OUT",IF(AV78&gt;30,"OUT","")))</f>
        <v> </v>
      </c>
      <c r="AZ78" s="31"/>
    </row>
    <row r="79" s="32" customFormat="true" ht="12.75" hidden="false" customHeight="true" outlineLevel="0" collapsed="false">
      <c r="A79" s="23" t="str">
        <f aca="false">IF(AN78=""," ",AN78)</f>
        <v> </v>
      </c>
      <c r="B79" s="23"/>
      <c r="C79" s="23"/>
      <c r="D79" s="23"/>
      <c r="E79" s="23"/>
      <c r="F79" s="24" t="str">
        <f aca="false">IF(AN78=""," ",IF($L$4="x"," ",A79-$AF$10))</f>
        <v> </v>
      </c>
      <c r="G79" s="24"/>
      <c r="H79" s="24"/>
      <c r="I79" s="24"/>
      <c r="J79" s="24"/>
      <c r="K79" s="25"/>
      <c r="L79" s="25"/>
      <c r="M79" s="25"/>
      <c r="N79" s="25"/>
      <c r="O79" s="25"/>
      <c r="P79" s="26" t="str">
        <f aca="false">IF(K79=""," ",IF($L$5="x",INT(K79)-INT(F79),INT(K79)-INT(AN78)))</f>
        <v> </v>
      </c>
      <c r="Q79" s="26"/>
      <c r="R79" s="26"/>
      <c r="S79" s="26" t="str">
        <f aca="false">IF(K79=""," ",SUM(P70:P79))</f>
        <v> </v>
      </c>
      <c r="T79" s="26"/>
      <c r="U79" s="26"/>
      <c r="V79" s="27" t="str">
        <f aca="false">IF(K79=""," ",IF(P79&gt;10,"OUT",IF(S79&gt;30,"OUT"," ")))</f>
        <v> </v>
      </c>
      <c r="W79" s="27"/>
      <c r="X79" s="28"/>
      <c r="Y79" s="28"/>
      <c r="Z79" s="29" t="n">
        <v>65</v>
      </c>
      <c r="AA79" s="29"/>
      <c r="AB79" s="30"/>
      <c r="AC79" s="30"/>
      <c r="AD79" s="24" t="str">
        <f aca="false">IF(K79="","  ",K79)</f>
        <v>  </v>
      </c>
      <c r="AE79" s="24"/>
      <c r="AF79" s="24"/>
      <c r="AG79" s="24"/>
      <c r="AH79" s="24"/>
      <c r="AI79" s="24" t="str">
        <f aca="false">IF(K79="","  ",IF($L$5="x","  ",AD79-$AF$10))</f>
        <v>  </v>
      </c>
      <c r="AJ79" s="24"/>
      <c r="AK79" s="24"/>
      <c r="AL79" s="24"/>
      <c r="AM79" s="24"/>
      <c r="AN79" s="25"/>
      <c r="AO79" s="25"/>
      <c r="AP79" s="25"/>
      <c r="AQ79" s="25"/>
      <c r="AR79" s="25"/>
      <c r="AS79" s="26" t="str">
        <f aca="false">IF(AN79="","  ",IF($L$4="x",INT(AN79)-INT(AI79),INT(AN79)-INT(K79)))</f>
        <v>  </v>
      </c>
      <c r="AT79" s="26"/>
      <c r="AU79" s="26"/>
      <c r="AV79" s="26" t="str">
        <f aca="false">IF(AN79=""," ",SUM(AS70:AS79))</f>
        <v> </v>
      </c>
      <c r="AW79" s="26"/>
      <c r="AX79" s="26"/>
      <c r="AY79" s="31" t="str">
        <f aca="false">IF(AN79=""," ",IF(AS79&gt;10,"OUT",IF(AV79&gt;30,"OUT","")))</f>
        <v> </v>
      </c>
      <c r="AZ79" s="31"/>
    </row>
    <row r="80" s="32" customFormat="true" ht="12.75" hidden="false" customHeight="true" outlineLevel="0" collapsed="false">
      <c r="A80" s="23" t="str">
        <f aca="false">IF(AN79=""," ",AN79)</f>
        <v> </v>
      </c>
      <c r="B80" s="23"/>
      <c r="C80" s="23"/>
      <c r="D80" s="23"/>
      <c r="E80" s="23"/>
      <c r="F80" s="24" t="str">
        <f aca="false">IF(AN79=""," ",IF($L$4="x"," ",A80-$AF$10))</f>
        <v> </v>
      </c>
      <c r="G80" s="24"/>
      <c r="H80" s="24"/>
      <c r="I80" s="24"/>
      <c r="J80" s="24"/>
      <c r="K80" s="25"/>
      <c r="L80" s="25"/>
      <c r="M80" s="25"/>
      <c r="N80" s="25"/>
      <c r="O80" s="25"/>
      <c r="P80" s="26" t="str">
        <f aca="false">IF(K80=""," ",IF($L$5="x",INT(K80)-INT(F80),INT(K80)-INT(AN79)))</f>
        <v> </v>
      </c>
      <c r="Q80" s="26"/>
      <c r="R80" s="26"/>
      <c r="S80" s="26" t="str">
        <f aca="false">IF(K80=""," ",SUM(P71:P80))</f>
        <v> </v>
      </c>
      <c r="T80" s="26"/>
      <c r="U80" s="26"/>
      <c r="V80" s="27" t="str">
        <f aca="false">IF(K80=""," ",IF(P80&gt;10,"OUT",IF(S80&gt;30,"OUT"," ")))</f>
        <v> </v>
      </c>
      <c r="W80" s="27"/>
      <c r="X80" s="28"/>
      <c r="Y80" s="28"/>
      <c r="Z80" s="29" t="n">
        <v>66</v>
      </c>
      <c r="AA80" s="29"/>
      <c r="AB80" s="30"/>
      <c r="AC80" s="30"/>
      <c r="AD80" s="24" t="str">
        <f aca="false">IF(K80="","  ",K80)</f>
        <v>  </v>
      </c>
      <c r="AE80" s="24"/>
      <c r="AF80" s="24"/>
      <c r="AG80" s="24"/>
      <c r="AH80" s="24"/>
      <c r="AI80" s="24" t="str">
        <f aca="false">IF(K80="","  ",IF($L$5="x","  ",AD80-$AF$10))</f>
        <v>  </v>
      </c>
      <c r="AJ80" s="24"/>
      <c r="AK80" s="24"/>
      <c r="AL80" s="24"/>
      <c r="AM80" s="24"/>
      <c r="AN80" s="25"/>
      <c r="AO80" s="25"/>
      <c r="AP80" s="25"/>
      <c r="AQ80" s="25"/>
      <c r="AR80" s="25"/>
      <c r="AS80" s="26" t="str">
        <f aca="false">IF(AN80="","  ",IF($L$4="x",INT(AN80)-INT(AI80),INT(AN80)-INT(K80)))</f>
        <v>  </v>
      </c>
      <c r="AT80" s="26"/>
      <c r="AU80" s="26"/>
      <c r="AV80" s="26" t="str">
        <f aca="false">IF(AN80=""," ",SUM(AS71:AS80))</f>
        <v> </v>
      </c>
      <c r="AW80" s="26"/>
      <c r="AX80" s="26"/>
      <c r="AY80" s="31" t="str">
        <f aca="false">IF(AN80=""," ",IF(AS80&gt;10,"OUT",IF(AV80&gt;30,"OUT","")))</f>
        <v> </v>
      </c>
      <c r="AZ80" s="31"/>
    </row>
    <row r="81" s="32" customFormat="true" ht="12.75" hidden="false" customHeight="true" outlineLevel="0" collapsed="false">
      <c r="A81" s="23" t="str">
        <f aca="false">IF(AN80=""," ",AN80)</f>
        <v> </v>
      </c>
      <c r="B81" s="23"/>
      <c r="C81" s="23"/>
      <c r="D81" s="23"/>
      <c r="E81" s="23"/>
      <c r="F81" s="24" t="str">
        <f aca="false">IF(AN80=""," ",IF($L$4="x"," ",A81-$AF$10))</f>
        <v> </v>
      </c>
      <c r="G81" s="24"/>
      <c r="H81" s="24"/>
      <c r="I81" s="24"/>
      <c r="J81" s="24"/>
      <c r="K81" s="25"/>
      <c r="L81" s="25"/>
      <c r="M81" s="25"/>
      <c r="N81" s="25"/>
      <c r="O81" s="25"/>
      <c r="P81" s="26" t="str">
        <f aca="false">IF(K81=""," ",IF($L$5="x",INT(K81)-INT(F81),INT(K81)-INT(AN80)))</f>
        <v> </v>
      </c>
      <c r="Q81" s="26"/>
      <c r="R81" s="26"/>
      <c r="S81" s="26" t="str">
        <f aca="false">IF(K81=""," ",SUM(P72:P81))</f>
        <v> </v>
      </c>
      <c r="T81" s="26"/>
      <c r="U81" s="26"/>
      <c r="V81" s="27" t="str">
        <f aca="false">IF(K81=""," ",IF(P81&gt;10,"OUT",IF(S81&gt;30,"OUT"," ")))</f>
        <v> </v>
      </c>
      <c r="W81" s="27"/>
      <c r="X81" s="28"/>
      <c r="Y81" s="28"/>
      <c r="Z81" s="29" t="n">
        <v>67</v>
      </c>
      <c r="AA81" s="29"/>
      <c r="AB81" s="30"/>
      <c r="AC81" s="30"/>
      <c r="AD81" s="24" t="str">
        <f aca="false">IF(K81="","  ",K81)</f>
        <v>  </v>
      </c>
      <c r="AE81" s="24"/>
      <c r="AF81" s="24"/>
      <c r="AG81" s="24"/>
      <c r="AH81" s="24"/>
      <c r="AI81" s="24" t="str">
        <f aca="false">IF(K81="","  ",IF($L$5="x","  ",AD81-$AF$10))</f>
        <v>  </v>
      </c>
      <c r="AJ81" s="24"/>
      <c r="AK81" s="24"/>
      <c r="AL81" s="24"/>
      <c r="AM81" s="24"/>
      <c r="AN81" s="25"/>
      <c r="AO81" s="25"/>
      <c r="AP81" s="25"/>
      <c r="AQ81" s="25"/>
      <c r="AR81" s="25"/>
      <c r="AS81" s="26" t="str">
        <f aca="false">IF(AN81="","  ",IF($L$4="x",INT(AN81)-INT(AI81),INT(AN81)-INT(K81)))</f>
        <v>  </v>
      </c>
      <c r="AT81" s="26"/>
      <c r="AU81" s="26"/>
      <c r="AV81" s="26" t="str">
        <f aca="false">IF(AN81=""," ",SUM(AS72:AS81))</f>
        <v> </v>
      </c>
      <c r="AW81" s="26"/>
      <c r="AX81" s="26"/>
      <c r="AY81" s="31" t="str">
        <f aca="false">IF(AN81=""," ",IF(AS81&gt;10,"OUT",IF(AV81&gt;30,"OUT","")))</f>
        <v> </v>
      </c>
      <c r="AZ81" s="31"/>
    </row>
    <row r="82" s="32" customFormat="true" ht="12.75" hidden="false" customHeight="true" outlineLevel="0" collapsed="false">
      <c r="A82" s="23" t="str">
        <f aca="false">IF(AN81=""," ",AN81)</f>
        <v> </v>
      </c>
      <c r="B82" s="23"/>
      <c r="C82" s="23"/>
      <c r="D82" s="23"/>
      <c r="E82" s="23"/>
      <c r="F82" s="24" t="str">
        <f aca="false">IF(AN81=""," ",IF($L$4="x"," ",A82-$AF$10))</f>
        <v> </v>
      </c>
      <c r="G82" s="24"/>
      <c r="H82" s="24"/>
      <c r="I82" s="24"/>
      <c r="J82" s="24"/>
      <c r="K82" s="25"/>
      <c r="L82" s="25"/>
      <c r="M82" s="25"/>
      <c r="N82" s="25"/>
      <c r="O82" s="25"/>
      <c r="P82" s="26" t="str">
        <f aca="false">IF(K82=""," ",IF($L$5="x",INT(K82)-INT(F82),INT(K82)-INT(AN81)))</f>
        <v> </v>
      </c>
      <c r="Q82" s="26"/>
      <c r="R82" s="26"/>
      <c r="S82" s="26" t="str">
        <f aca="false">IF(K82=""," ",SUM(P73:P82))</f>
        <v> </v>
      </c>
      <c r="T82" s="26"/>
      <c r="U82" s="26"/>
      <c r="V82" s="27" t="str">
        <f aca="false">IF(K82=""," ",IF(P82&gt;10,"OUT",IF(S82&gt;30,"OUT"," ")))</f>
        <v> </v>
      </c>
      <c r="W82" s="27"/>
      <c r="X82" s="28"/>
      <c r="Y82" s="28"/>
      <c r="Z82" s="29" t="n">
        <v>68</v>
      </c>
      <c r="AA82" s="29"/>
      <c r="AB82" s="30"/>
      <c r="AC82" s="30"/>
      <c r="AD82" s="24" t="str">
        <f aca="false">IF(K82="","  ",K82)</f>
        <v>  </v>
      </c>
      <c r="AE82" s="24"/>
      <c r="AF82" s="24"/>
      <c r="AG82" s="24"/>
      <c r="AH82" s="24"/>
      <c r="AI82" s="24" t="str">
        <f aca="false">IF(K82="","  ",IF($L$5="x","  ",AD82-$AF$10))</f>
        <v>  </v>
      </c>
      <c r="AJ82" s="24"/>
      <c r="AK82" s="24"/>
      <c r="AL82" s="24"/>
      <c r="AM82" s="24"/>
      <c r="AN82" s="25"/>
      <c r="AO82" s="25"/>
      <c r="AP82" s="25"/>
      <c r="AQ82" s="25"/>
      <c r="AR82" s="25"/>
      <c r="AS82" s="26" t="str">
        <f aca="false">IF(AN82="","  ",IF($L$4="x",INT(AN82)-INT(AI82),INT(AN82)-INT(K82)))</f>
        <v>  </v>
      </c>
      <c r="AT82" s="26"/>
      <c r="AU82" s="26"/>
      <c r="AV82" s="26" t="str">
        <f aca="false">IF(AN82=""," ",SUM(AS73:AS82))</f>
        <v> </v>
      </c>
      <c r="AW82" s="26"/>
      <c r="AX82" s="26"/>
      <c r="AY82" s="31" t="str">
        <f aca="false">IF(AN82=""," ",IF(AS82&gt;10,"OUT",IF(AV82&gt;30,"OUT","")))</f>
        <v> </v>
      </c>
      <c r="AZ82" s="31"/>
    </row>
    <row r="83" s="32" customFormat="true" ht="12.75" hidden="false" customHeight="true" outlineLevel="0" collapsed="false">
      <c r="A83" s="23" t="str">
        <f aca="false">IF(AN82=""," ",AN82)</f>
        <v> </v>
      </c>
      <c r="B83" s="23"/>
      <c r="C83" s="23"/>
      <c r="D83" s="23"/>
      <c r="E83" s="23"/>
      <c r="F83" s="24" t="str">
        <f aca="false">IF(AN82=""," ",IF($L$4="x"," ",A83-$AF$10))</f>
        <v> </v>
      </c>
      <c r="G83" s="24"/>
      <c r="H83" s="24"/>
      <c r="I83" s="24"/>
      <c r="J83" s="24"/>
      <c r="K83" s="25"/>
      <c r="L83" s="25"/>
      <c r="M83" s="25"/>
      <c r="N83" s="25"/>
      <c r="O83" s="25"/>
      <c r="P83" s="26" t="str">
        <f aca="false">IF(K83=""," ",IF($L$5="x",INT(K83)-INT(F83),INT(K83)-INT(AN82)))</f>
        <v> </v>
      </c>
      <c r="Q83" s="26"/>
      <c r="R83" s="26"/>
      <c r="S83" s="26" t="str">
        <f aca="false">IF(K83=""," ",SUM(P74:P83))</f>
        <v> </v>
      </c>
      <c r="T83" s="26"/>
      <c r="U83" s="26"/>
      <c r="V83" s="27" t="str">
        <f aca="false">IF(K83=""," ",IF(P83&gt;10,"OUT",IF(S83&gt;30,"OUT"," ")))</f>
        <v> </v>
      </c>
      <c r="W83" s="27"/>
      <c r="X83" s="28"/>
      <c r="Y83" s="28"/>
      <c r="Z83" s="29" t="n">
        <v>69</v>
      </c>
      <c r="AA83" s="29"/>
      <c r="AB83" s="30"/>
      <c r="AC83" s="30"/>
      <c r="AD83" s="24" t="str">
        <f aca="false">IF(K83="","  ",K83)</f>
        <v>  </v>
      </c>
      <c r="AE83" s="24"/>
      <c r="AF83" s="24"/>
      <c r="AG83" s="24"/>
      <c r="AH83" s="24"/>
      <c r="AI83" s="24" t="str">
        <f aca="false">IF(K83="","  ",IF($L$5="x","  ",AD83-$AF$10))</f>
        <v>  </v>
      </c>
      <c r="AJ83" s="24"/>
      <c r="AK83" s="24"/>
      <c r="AL83" s="24"/>
      <c r="AM83" s="24"/>
      <c r="AN83" s="25"/>
      <c r="AO83" s="25"/>
      <c r="AP83" s="25"/>
      <c r="AQ83" s="25"/>
      <c r="AR83" s="25"/>
      <c r="AS83" s="26" t="str">
        <f aca="false">IF(AN83="","  ",IF($L$4="x",INT(AN83)-INT(AI83),INT(AN83)-INT(K83)))</f>
        <v>  </v>
      </c>
      <c r="AT83" s="26"/>
      <c r="AU83" s="26"/>
      <c r="AV83" s="26" t="str">
        <f aca="false">IF(AN83=""," ",SUM(AS74:AS83))</f>
        <v> </v>
      </c>
      <c r="AW83" s="26"/>
      <c r="AX83" s="26"/>
      <c r="AY83" s="31" t="str">
        <f aca="false">IF(AN83=""," ",IF(AS83&gt;10,"OUT",IF(AV83&gt;30,"OUT","")))</f>
        <v> </v>
      </c>
      <c r="AZ83" s="31"/>
    </row>
    <row r="84" s="32" customFormat="true" ht="12.75" hidden="false" customHeight="true" outlineLevel="0" collapsed="false">
      <c r="A84" s="23" t="str">
        <f aca="false">IF(AN83=""," ",AN83)</f>
        <v> </v>
      </c>
      <c r="B84" s="23"/>
      <c r="C84" s="23"/>
      <c r="D84" s="23"/>
      <c r="E84" s="23"/>
      <c r="F84" s="24" t="str">
        <f aca="false">IF(AN83=""," ",IF($L$4="x"," ",A84-$AF$10))</f>
        <v> </v>
      </c>
      <c r="G84" s="24"/>
      <c r="H84" s="24"/>
      <c r="I84" s="24"/>
      <c r="J84" s="24"/>
      <c r="K84" s="25"/>
      <c r="L84" s="25"/>
      <c r="M84" s="25"/>
      <c r="N84" s="25"/>
      <c r="O84" s="25"/>
      <c r="P84" s="26" t="str">
        <f aca="false">IF(K84=""," ",IF($L$5="x",INT(K84)-INT(F84),INT(K84)-INT(AN83)))</f>
        <v> </v>
      </c>
      <c r="Q84" s="26"/>
      <c r="R84" s="26"/>
      <c r="S84" s="26" t="str">
        <f aca="false">IF(K84=""," ",SUM(P75:P84))</f>
        <v> </v>
      </c>
      <c r="T84" s="26"/>
      <c r="U84" s="26"/>
      <c r="V84" s="27" t="str">
        <f aca="false">IF(K84=""," ",IF(P84&gt;10,"OUT",IF(S84&gt;30,"OUT"," ")))</f>
        <v> </v>
      </c>
      <c r="W84" s="27"/>
      <c r="X84" s="28"/>
      <c r="Y84" s="28"/>
      <c r="Z84" s="29" t="n">
        <v>70</v>
      </c>
      <c r="AA84" s="29"/>
      <c r="AB84" s="30"/>
      <c r="AC84" s="30"/>
      <c r="AD84" s="24" t="str">
        <f aca="false">IF(K84="","  ",K84)</f>
        <v>  </v>
      </c>
      <c r="AE84" s="24"/>
      <c r="AF84" s="24"/>
      <c r="AG84" s="24"/>
      <c r="AH84" s="24"/>
      <c r="AI84" s="24" t="str">
        <f aca="false">IF(K84="","  ",IF($L$5="x","  ",AD84-$AF$10))</f>
        <v>  </v>
      </c>
      <c r="AJ84" s="24"/>
      <c r="AK84" s="24"/>
      <c r="AL84" s="24"/>
      <c r="AM84" s="24"/>
      <c r="AN84" s="25"/>
      <c r="AO84" s="25"/>
      <c r="AP84" s="25"/>
      <c r="AQ84" s="25"/>
      <c r="AR84" s="25"/>
      <c r="AS84" s="26" t="str">
        <f aca="false">IF(AN84="","  ",IF($L$4="x",INT(AN84)-INT(AI84),INT(AN84)-INT(K84)))</f>
        <v>  </v>
      </c>
      <c r="AT84" s="26"/>
      <c r="AU84" s="26"/>
      <c r="AV84" s="26" t="str">
        <f aca="false">IF(AN84=""," ",SUM(AS75:AS84))</f>
        <v> </v>
      </c>
      <c r="AW84" s="26"/>
      <c r="AX84" s="26"/>
      <c r="AY84" s="31" t="str">
        <f aca="false">IF(AN84=""," ",IF(AS84&gt;10,"OUT",IF(AV84&gt;30,"OUT","")))</f>
        <v> </v>
      </c>
      <c r="AZ84" s="31"/>
    </row>
    <row r="85" s="32" customFormat="true" ht="12.75" hidden="false" customHeight="true" outlineLevel="0" collapsed="false">
      <c r="A85" s="23" t="str">
        <f aca="false">IF(AN84=""," ",AN84)</f>
        <v> </v>
      </c>
      <c r="B85" s="23"/>
      <c r="C85" s="23"/>
      <c r="D85" s="23"/>
      <c r="E85" s="23"/>
      <c r="F85" s="24" t="str">
        <f aca="false">IF(AN84=""," ",IF($L$4="x"," ",A85-$AF$10))</f>
        <v> </v>
      </c>
      <c r="G85" s="24"/>
      <c r="H85" s="24"/>
      <c r="I85" s="24"/>
      <c r="J85" s="24"/>
      <c r="K85" s="25"/>
      <c r="L85" s="25"/>
      <c r="M85" s="25"/>
      <c r="N85" s="25"/>
      <c r="O85" s="25"/>
      <c r="P85" s="26" t="str">
        <f aca="false">IF(K85=""," ",IF($L$5="x",INT(K85)-INT(F85),INT(K85)-INT(AN84)))</f>
        <v> </v>
      </c>
      <c r="Q85" s="26"/>
      <c r="R85" s="26"/>
      <c r="S85" s="26" t="str">
        <f aca="false">IF(K85=""," ",SUM(P76:P85))</f>
        <v> </v>
      </c>
      <c r="T85" s="26"/>
      <c r="U85" s="26"/>
      <c r="V85" s="27" t="str">
        <f aca="false">IF(K85=""," ",IF(P85&gt;10,"OUT",IF(S85&gt;30,"OUT"," ")))</f>
        <v> </v>
      </c>
      <c r="W85" s="27"/>
      <c r="X85" s="28"/>
      <c r="Y85" s="28"/>
      <c r="Z85" s="29" t="n">
        <v>71</v>
      </c>
      <c r="AA85" s="29"/>
      <c r="AB85" s="30"/>
      <c r="AC85" s="30"/>
      <c r="AD85" s="24" t="str">
        <f aca="false">IF(K85="","  ",K85)</f>
        <v>  </v>
      </c>
      <c r="AE85" s="24"/>
      <c r="AF85" s="24"/>
      <c r="AG85" s="24"/>
      <c r="AH85" s="24"/>
      <c r="AI85" s="24" t="str">
        <f aca="false">IF(K85="","  ",IF($L$5="x","  ",AD85-$AF$10))</f>
        <v>  </v>
      </c>
      <c r="AJ85" s="24"/>
      <c r="AK85" s="24"/>
      <c r="AL85" s="24"/>
      <c r="AM85" s="24"/>
      <c r="AN85" s="25"/>
      <c r="AO85" s="25"/>
      <c r="AP85" s="25"/>
      <c r="AQ85" s="25"/>
      <c r="AR85" s="25"/>
      <c r="AS85" s="26" t="str">
        <f aca="false">IF(AN85="","  ",IF($L$4="x",INT(AN85)-INT(AI85),INT(AN85)-INT(K85)))</f>
        <v>  </v>
      </c>
      <c r="AT85" s="26"/>
      <c r="AU85" s="26"/>
      <c r="AV85" s="26" t="str">
        <f aca="false">IF(AN85=""," ",SUM(AS76:AS85))</f>
        <v> </v>
      </c>
      <c r="AW85" s="26"/>
      <c r="AX85" s="26"/>
      <c r="AY85" s="31" t="str">
        <f aca="false">IF(AN85=""," ",IF(AS85&gt;10,"OUT",IF(AV85&gt;30,"OUT","")))</f>
        <v> </v>
      </c>
      <c r="AZ85" s="31"/>
    </row>
    <row r="86" s="32" customFormat="true" ht="12.75" hidden="false" customHeight="true" outlineLevel="0" collapsed="false">
      <c r="A86" s="23" t="str">
        <f aca="false">IF(AN85=""," ",AN85)</f>
        <v> </v>
      </c>
      <c r="B86" s="23"/>
      <c r="C86" s="23"/>
      <c r="D86" s="23"/>
      <c r="E86" s="23"/>
      <c r="F86" s="24" t="str">
        <f aca="false">IF(AN85=""," ",IF($L$4="x"," ",A86-$AF$10))</f>
        <v> </v>
      </c>
      <c r="G86" s="24"/>
      <c r="H86" s="24"/>
      <c r="I86" s="24"/>
      <c r="J86" s="24"/>
      <c r="K86" s="25"/>
      <c r="L86" s="25"/>
      <c r="M86" s="25"/>
      <c r="N86" s="25"/>
      <c r="O86" s="25"/>
      <c r="P86" s="26" t="str">
        <f aca="false">IF(K86=""," ",IF($L$5="x",INT(K86)-INT(F86),INT(K86)-INT(AN85)))</f>
        <v> </v>
      </c>
      <c r="Q86" s="26"/>
      <c r="R86" s="26"/>
      <c r="S86" s="26" t="str">
        <f aca="false">IF(K86=""," ",SUM(P77:P86))</f>
        <v> </v>
      </c>
      <c r="T86" s="26"/>
      <c r="U86" s="26"/>
      <c r="V86" s="27" t="str">
        <f aca="false">IF(K86=""," ",IF(P86&gt;10,"OUT",IF(S86&gt;30,"OUT"," ")))</f>
        <v> </v>
      </c>
      <c r="W86" s="27"/>
      <c r="X86" s="28"/>
      <c r="Y86" s="28"/>
      <c r="Z86" s="29" t="n">
        <v>72</v>
      </c>
      <c r="AA86" s="29"/>
      <c r="AB86" s="30"/>
      <c r="AC86" s="30"/>
      <c r="AD86" s="24" t="str">
        <f aca="false">IF(K86="","  ",K86)</f>
        <v>  </v>
      </c>
      <c r="AE86" s="24"/>
      <c r="AF86" s="24"/>
      <c r="AG86" s="24"/>
      <c r="AH86" s="24"/>
      <c r="AI86" s="24" t="str">
        <f aca="false">IF(K86="","  ",IF($L$5="x","  ",AD86-$AF$10))</f>
        <v>  </v>
      </c>
      <c r="AJ86" s="24"/>
      <c r="AK86" s="24"/>
      <c r="AL86" s="24"/>
      <c r="AM86" s="24"/>
      <c r="AN86" s="25"/>
      <c r="AO86" s="25"/>
      <c r="AP86" s="25"/>
      <c r="AQ86" s="25"/>
      <c r="AR86" s="25"/>
      <c r="AS86" s="26" t="str">
        <f aca="false">IF(AN86="","  ",IF($L$4="x",INT(AN86)-INT(AI86),INT(AN86)-INT(K86)))</f>
        <v>  </v>
      </c>
      <c r="AT86" s="26"/>
      <c r="AU86" s="26"/>
      <c r="AV86" s="26" t="str">
        <f aca="false">IF(AN86=""," ",SUM(AS77:AS86))</f>
        <v> </v>
      </c>
      <c r="AW86" s="26"/>
      <c r="AX86" s="26"/>
      <c r="AY86" s="31" t="str">
        <f aca="false">IF(AN86=""," ",IF(AS86&gt;10,"OUT",IF(AV86&gt;30,"OUT","")))</f>
        <v> </v>
      </c>
      <c r="AZ86" s="31"/>
    </row>
    <row r="87" s="32" customFormat="true" ht="12.75" hidden="false" customHeight="true" outlineLevel="0" collapsed="false">
      <c r="A87" s="23" t="str">
        <f aca="false">IF(AN86=""," ",AN86)</f>
        <v> </v>
      </c>
      <c r="B87" s="23"/>
      <c r="C87" s="23"/>
      <c r="D87" s="23"/>
      <c r="E87" s="23"/>
      <c r="F87" s="24" t="str">
        <f aca="false">IF(AN86=""," ",IF($L$4="x"," ",A87-$AF$10))</f>
        <v> </v>
      </c>
      <c r="G87" s="24"/>
      <c r="H87" s="24"/>
      <c r="I87" s="24"/>
      <c r="J87" s="24"/>
      <c r="K87" s="25"/>
      <c r="L87" s="25"/>
      <c r="M87" s="25"/>
      <c r="N87" s="25"/>
      <c r="O87" s="25"/>
      <c r="P87" s="26" t="str">
        <f aca="false">IF(K87=""," ",IF($L$5="x",INT(K87)-INT(F87),INT(K87)-INT(AN86)))</f>
        <v> </v>
      </c>
      <c r="Q87" s="26"/>
      <c r="R87" s="26"/>
      <c r="S87" s="26" t="str">
        <f aca="false">IF(K87=""," ",SUM(P78:P87))</f>
        <v> </v>
      </c>
      <c r="T87" s="26"/>
      <c r="U87" s="26"/>
      <c r="V87" s="27" t="str">
        <f aca="false">IF(K87=""," ",IF(P87&gt;10,"OUT",IF(S87&gt;30,"OUT"," ")))</f>
        <v> </v>
      </c>
      <c r="W87" s="27"/>
      <c r="X87" s="28"/>
      <c r="Y87" s="28"/>
      <c r="Z87" s="29" t="n">
        <v>73</v>
      </c>
      <c r="AA87" s="29"/>
      <c r="AB87" s="30"/>
      <c r="AC87" s="30"/>
      <c r="AD87" s="24" t="str">
        <f aca="false">IF(K87="","  ",K87)</f>
        <v>  </v>
      </c>
      <c r="AE87" s="24"/>
      <c r="AF87" s="24"/>
      <c r="AG87" s="24"/>
      <c r="AH87" s="24"/>
      <c r="AI87" s="24" t="str">
        <f aca="false">IF(K87="","  ",IF($L$5="x","  ",AD87-$AF$10))</f>
        <v>  </v>
      </c>
      <c r="AJ87" s="24"/>
      <c r="AK87" s="24"/>
      <c r="AL87" s="24"/>
      <c r="AM87" s="24"/>
      <c r="AN87" s="25"/>
      <c r="AO87" s="25"/>
      <c r="AP87" s="25"/>
      <c r="AQ87" s="25"/>
      <c r="AR87" s="25"/>
      <c r="AS87" s="26" t="str">
        <f aca="false">IF(AN87="","  ",IF($L$4="x",INT(AN87)-INT(AI87),INT(AN87)-INT(K87)))</f>
        <v>  </v>
      </c>
      <c r="AT87" s="26"/>
      <c r="AU87" s="26"/>
      <c r="AV87" s="26" t="str">
        <f aca="false">IF(AN87=""," ",SUM(AS78:AS87))</f>
        <v> </v>
      </c>
      <c r="AW87" s="26"/>
      <c r="AX87" s="26"/>
      <c r="AY87" s="31" t="str">
        <f aca="false">IF(AN87=""," ",IF(AS87&gt;10,"OUT",IF(AV87&gt;30,"OUT","")))</f>
        <v> </v>
      </c>
      <c r="AZ87" s="31"/>
    </row>
    <row r="88" s="32" customFormat="true" ht="12.75" hidden="false" customHeight="true" outlineLevel="0" collapsed="false">
      <c r="A88" s="23" t="str">
        <f aca="false">IF(AN87=""," ",AN87)</f>
        <v> </v>
      </c>
      <c r="B88" s="23"/>
      <c r="C88" s="23"/>
      <c r="D88" s="23"/>
      <c r="E88" s="23"/>
      <c r="F88" s="24" t="str">
        <f aca="false">IF(AN87=""," ",IF($L$4="x"," ",A88-$AF$10))</f>
        <v> </v>
      </c>
      <c r="G88" s="24"/>
      <c r="H88" s="24"/>
      <c r="I88" s="24"/>
      <c r="J88" s="24"/>
      <c r="K88" s="25"/>
      <c r="L88" s="25"/>
      <c r="M88" s="25"/>
      <c r="N88" s="25"/>
      <c r="O88" s="25"/>
      <c r="P88" s="26" t="str">
        <f aca="false">IF(K88=""," ",IF($L$5="x",INT(K88)-INT(F88),INT(K88)-INT(AN87)))</f>
        <v> </v>
      </c>
      <c r="Q88" s="26"/>
      <c r="R88" s="26"/>
      <c r="S88" s="26" t="str">
        <f aca="false">IF(K88=""," ",SUM(P79:P88))</f>
        <v> </v>
      </c>
      <c r="T88" s="26"/>
      <c r="U88" s="26"/>
      <c r="V88" s="27" t="str">
        <f aca="false">IF(K88=""," ",IF(P88&gt;10,"OUT",IF(S88&gt;30,"OUT"," ")))</f>
        <v> </v>
      </c>
      <c r="W88" s="27"/>
      <c r="X88" s="28"/>
      <c r="Y88" s="28"/>
      <c r="Z88" s="29" t="n">
        <v>74</v>
      </c>
      <c r="AA88" s="29"/>
      <c r="AB88" s="30"/>
      <c r="AC88" s="30"/>
      <c r="AD88" s="24" t="str">
        <f aca="false">IF(K88="","  ",K88)</f>
        <v>  </v>
      </c>
      <c r="AE88" s="24"/>
      <c r="AF88" s="24"/>
      <c r="AG88" s="24"/>
      <c r="AH88" s="24"/>
      <c r="AI88" s="24" t="str">
        <f aca="false">IF(K88="","  ",IF($L$5="x","  ",AD88-$AF$10))</f>
        <v>  </v>
      </c>
      <c r="AJ88" s="24"/>
      <c r="AK88" s="24"/>
      <c r="AL88" s="24"/>
      <c r="AM88" s="24"/>
      <c r="AN88" s="25"/>
      <c r="AO88" s="25"/>
      <c r="AP88" s="25"/>
      <c r="AQ88" s="25"/>
      <c r="AR88" s="25"/>
      <c r="AS88" s="26" t="str">
        <f aca="false">IF(AN88="","  ",IF($L$4="x",INT(AN88)-INT(AI88),INT(AN88)-INT(K88)))</f>
        <v>  </v>
      </c>
      <c r="AT88" s="26"/>
      <c r="AU88" s="26"/>
      <c r="AV88" s="26" t="str">
        <f aca="false">IF(AN88=""," ",SUM(AS79:AS88))</f>
        <v> </v>
      </c>
      <c r="AW88" s="26"/>
      <c r="AX88" s="26"/>
      <c r="AY88" s="31" t="str">
        <f aca="false">IF(AN88=""," ",IF(AS88&gt;10,"OUT",IF(AV88&gt;30,"OUT","")))</f>
        <v> </v>
      </c>
      <c r="AZ88" s="31"/>
    </row>
    <row r="89" s="32" customFormat="true" ht="12.75" hidden="false" customHeight="true" outlineLevel="0" collapsed="false">
      <c r="A89" s="23" t="str">
        <f aca="false">IF(AN88=""," ",AN88)</f>
        <v> </v>
      </c>
      <c r="B89" s="23"/>
      <c r="C89" s="23"/>
      <c r="D89" s="23"/>
      <c r="E89" s="23"/>
      <c r="F89" s="24" t="str">
        <f aca="false">IF(AN88=""," ",IF($L$4="x"," ",A89-$AF$10))</f>
        <v> </v>
      </c>
      <c r="G89" s="24"/>
      <c r="H89" s="24"/>
      <c r="I89" s="24"/>
      <c r="J89" s="24"/>
      <c r="K89" s="25"/>
      <c r="L89" s="25"/>
      <c r="M89" s="25"/>
      <c r="N89" s="25"/>
      <c r="O89" s="25"/>
      <c r="P89" s="26" t="str">
        <f aca="false">IF(K89=""," ",IF($L$5="x",INT(K89)-INT(F89),INT(K89)-INT(AN88)))</f>
        <v> </v>
      </c>
      <c r="Q89" s="26"/>
      <c r="R89" s="26"/>
      <c r="S89" s="26" t="str">
        <f aca="false">IF(K89=""," ",SUM(P80:P89))</f>
        <v> </v>
      </c>
      <c r="T89" s="26"/>
      <c r="U89" s="26"/>
      <c r="V89" s="27" t="str">
        <f aca="false">IF(K89=""," ",IF(P89&gt;10,"OUT",IF(S89&gt;30,"OUT"," ")))</f>
        <v> </v>
      </c>
      <c r="W89" s="27"/>
      <c r="X89" s="28"/>
      <c r="Y89" s="28"/>
      <c r="Z89" s="29" t="n">
        <v>75</v>
      </c>
      <c r="AA89" s="29"/>
      <c r="AB89" s="30"/>
      <c r="AC89" s="30"/>
      <c r="AD89" s="24" t="str">
        <f aca="false">IF(K89="","  ",K89)</f>
        <v>  </v>
      </c>
      <c r="AE89" s="24"/>
      <c r="AF89" s="24"/>
      <c r="AG89" s="24"/>
      <c r="AH89" s="24"/>
      <c r="AI89" s="24" t="str">
        <f aca="false">IF(K89="","  ",IF($L$5="x","  ",AD89-$AF$10))</f>
        <v>  </v>
      </c>
      <c r="AJ89" s="24"/>
      <c r="AK89" s="24"/>
      <c r="AL89" s="24"/>
      <c r="AM89" s="24"/>
      <c r="AN89" s="25"/>
      <c r="AO89" s="25"/>
      <c r="AP89" s="25"/>
      <c r="AQ89" s="25"/>
      <c r="AR89" s="25"/>
      <c r="AS89" s="26" t="str">
        <f aca="false">IF(AN89="","  ",IF($L$4="x",INT(AN89)-INT(AI89),INT(AN89)-INT(K89)))</f>
        <v>  </v>
      </c>
      <c r="AT89" s="26"/>
      <c r="AU89" s="26"/>
      <c r="AV89" s="26" t="str">
        <f aca="false">IF(AN89=""," ",SUM(AS80:AS89))</f>
        <v> </v>
      </c>
      <c r="AW89" s="26"/>
      <c r="AX89" s="26"/>
      <c r="AY89" s="31" t="str">
        <f aca="false">IF(AN89=""," ",IF(AS89&gt;10,"OUT",IF(AV89&gt;30,"OUT","")))</f>
        <v> </v>
      </c>
      <c r="AZ89" s="31"/>
    </row>
    <row r="90" s="32" customFormat="true" ht="12.75" hidden="false" customHeight="true" outlineLevel="0" collapsed="false">
      <c r="A90" s="23" t="str">
        <f aca="false">IF(AN89=""," ",AN89)</f>
        <v> </v>
      </c>
      <c r="B90" s="23"/>
      <c r="C90" s="23"/>
      <c r="D90" s="23"/>
      <c r="E90" s="23"/>
      <c r="F90" s="24" t="str">
        <f aca="false">IF(AN89=""," ",IF($L$4="x"," ",A90-$AF$10))</f>
        <v> </v>
      </c>
      <c r="G90" s="24"/>
      <c r="H90" s="24"/>
      <c r="I90" s="24"/>
      <c r="J90" s="24"/>
      <c r="K90" s="25"/>
      <c r="L90" s="25"/>
      <c r="M90" s="25"/>
      <c r="N90" s="25"/>
      <c r="O90" s="25"/>
      <c r="P90" s="26" t="str">
        <f aca="false">IF(K90=""," ",IF($L$5="x",INT(K90)-INT(F90),INT(K90)-INT(AN89)))</f>
        <v> </v>
      </c>
      <c r="Q90" s="26"/>
      <c r="R90" s="26"/>
      <c r="S90" s="26" t="str">
        <f aca="false">IF(K90=""," ",SUM(P81:P90))</f>
        <v> </v>
      </c>
      <c r="T90" s="26"/>
      <c r="U90" s="26"/>
      <c r="V90" s="27" t="str">
        <f aca="false">IF(K90=""," ",IF(P90&gt;10,"OUT",IF(S90&gt;30,"OUT"," ")))</f>
        <v> </v>
      </c>
      <c r="W90" s="27"/>
      <c r="X90" s="28"/>
      <c r="Y90" s="28"/>
      <c r="Z90" s="29" t="n">
        <v>76</v>
      </c>
      <c r="AA90" s="29"/>
      <c r="AB90" s="30"/>
      <c r="AC90" s="30"/>
      <c r="AD90" s="24" t="str">
        <f aca="false">IF(K90="","  ",K90)</f>
        <v>  </v>
      </c>
      <c r="AE90" s="24"/>
      <c r="AF90" s="24"/>
      <c r="AG90" s="24"/>
      <c r="AH90" s="24"/>
      <c r="AI90" s="24" t="str">
        <f aca="false">IF(K90="","  ",IF($L$5="x","  ",AD90-$AF$10))</f>
        <v>  </v>
      </c>
      <c r="AJ90" s="24"/>
      <c r="AK90" s="24"/>
      <c r="AL90" s="24"/>
      <c r="AM90" s="24"/>
      <c r="AN90" s="25"/>
      <c r="AO90" s="25"/>
      <c r="AP90" s="25"/>
      <c r="AQ90" s="25"/>
      <c r="AR90" s="25"/>
      <c r="AS90" s="26" t="str">
        <f aca="false">IF(AN90="","  ",IF($L$4="x",INT(AN90)-INT(AI90),INT(AN90)-INT(K90)))</f>
        <v>  </v>
      </c>
      <c r="AT90" s="26"/>
      <c r="AU90" s="26"/>
      <c r="AV90" s="26" t="str">
        <f aca="false">IF(AN90=""," ",SUM(AS81:AS90))</f>
        <v> </v>
      </c>
      <c r="AW90" s="26"/>
      <c r="AX90" s="26"/>
      <c r="AY90" s="31" t="str">
        <f aca="false">IF(AN90=""," ",IF(AS90&gt;10,"OUT",IF(AV90&gt;30,"OUT","")))</f>
        <v> </v>
      </c>
      <c r="AZ90" s="31"/>
    </row>
    <row r="91" s="32" customFormat="true" ht="12.75" hidden="false" customHeight="true" outlineLevel="0" collapsed="false">
      <c r="A91" s="23" t="str">
        <f aca="false">IF(AN90=""," ",AN90)</f>
        <v> </v>
      </c>
      <c r="B91" s="23"/>
      <c r="C91" s="23"/>
      <c r="D91" s="23"/>
      <c r="E91" s="23"/>
      <c r="F91" s="24" t="str">
        <f aca="false">IF(AN90=""," ",IF($L$4="x"," ",A91-$AF$10))</f>
        <v> </v>
      </c>
      <c r="G91" s="24"/>
      <c r="H91" s="24"/>
      <c r="I91" s="24"/>
      <c r="J91" s="24"/>
      <c r="K91" s="25"/>
      <c r="L91" s="25"/>
      <c r="M91" s="25"/>
      <c r="N91" s="25"/>
      <c r="O91" s="25"/>
      <c r="P91" s="26" t="str">
        <f aca="false">IF(K91=""," ",IF($L$5="x",INT(K91)-INT(F91),INT(K91)-INT(AN90)))</f>
        <v> </v>
      </c>
      <c r="Q91" s="26"/>
      <c r="R91" s="26"/>
      <c r="S91" s="26" t="str">
        <f aca="false">IF(K91=""," ",SUM(P82:P91))</f>
        <v> </v>
      </c>
      <c r="T91" s="26"/>
      <c r="U91" s="26"/>
      <c r="V91" s="27" t="str">
        <f aca="false">IF(K91=""," ",IF(P91&gt;10,"OUT",IF(S91&gt;30,"OUT"," ")))</f>
        <v> </v>
      </c>
      <c r="W91" s="27"/>
      <c r="X91" s="28"/>
      <c r="Y91" s="28"/>
      <c r="Z91" s="29" t="n">
        <v>77</v>
      </c>
      <c r="AA91" s="29"/>
      <c r="AB91" s="30"/>
      <c r="AC91" s="30"/>
      <c r="AD91" s="24" t="str">
        <f aca="false">IF(K91="","  ",K91)</f>
        <v>  </v>
      </c>
      <c r="AE91" s="24"/>
      <c r="AF91" s="24"/>
      <c r="AG91" s="24"/>
      <c r="AH91" s="24"/>
      <c r="AI91" s="24" t="str">
        <f aca="false">IF(K91="","  ",IF($L$5="x","  ",AD91-$AF$10))</f>
        <v>  </v>
      </c>
      <c r="AJ91" s="24"/>
      <c r="AK91" s="24"/>
      <c r="AL91" s="24"/>
      <c r="AM91" s="24"/>
      <c r="AN91" s="25"/>
      <c r="AO91" s="25"/>
      <c r="AP91" s="25"/>
      <c r="AQ91" s="25"/>
      <c r="AR91" s="25"/>
      <c r="AS91" s="26" t="str">
        <f aca="false">IF(AN91="","  ",IF($L$4="x",INT(AN91)-INT(AI91),INT(AN91)-INT(K91)))</f>
        <v>  </v>
      </c>
      <c r="AT91" s="26"/>
      <c r="AU91" s="26"/>
      <c r="AV91" s="26" t="str">
        <f aca="false">IF(AN91=""," ",SUM(AS82:AS91))</f>
        <v> </v>
      </c>
      <c r="AW91" s="26"/>
      <c r="AX91" s="26"/>
      <c r="AY91" s="31" t="str">
        <f aca="false">IF(AN91=""," ",IF(AS91&gt;10,"OUT",IF(AV91&gt;30,"OUT","")))</f>
        <v> </v>
      </c>
      <c r="AZ91" s="31"/>
    </row>
    <row r="92" s="32" customFormat="true" ht="12.75" hidden="false" customHeight="true" outlineLevel="0" collapsed="false">
      <c r="A92" s="23" t="str">
        <f aca="false">IF(AN91=""," ",AN91)</f>
        <v> </v>
      </c>
      <c r="B92" s="23"/>
      <c r="C92" s="23"/>
      <c r="D92" s="23"/>
      <c r="E92" s="23"/>
      <c r="F92" s="24" t="str">
        <f aca="false">IF(AN91=""," ",IF($L$4="x"," ",A92-$AF$10))</f>
        <v> </v>
      </c>
      <c r="G92" s="24"/>
      <c r="H92" s="24"/>
      <c r="I92" s="24"/>
      <c r="J92" s="24"/>
      <c r="K92" s="25"/>
      <c r="L92" s="25"/>
      <c r="M92" s="25"/>
      <c r="N92" s="25"/>
      <c r="O92" s="25"/>
      <c r="P92" s="26" t="str">
        <f aca="false">IF(K92=""," ",IF($L$5="x",INT(K92)-INT(F92),INT(K92)-INT(AN91)))</f>
        <v> </v>
      </c>
      <c r="Q92" s="26"/>
      <c r="R92" s="26"/>
      <c r="S92" s="26" t="str">
        <f aca="false">IF(K92=""," ",SUM(P83:P92))</f>
        <v> </v>
      </c>
      <c r="T92" s="26"/>
      <c r="U92" s="26"/>
      <c r="V92" s="27" t="str">
        <f aca="false">IF(K92=""," ",IF(P92&gt;10,"OUT",IF(S92&gt;30,"OUT"," ")))</f>
        <v> </v>
      </c>
      <c r="W92" s="27"/>
      <c r="X92" s="28"/>
      <c r="Y92" s="28"/>
      <c r="Z92" s="29" t="n">
        <v>78</v>
      </c>
      <c r="AA92" s="29"/>
      <c r="AB92" s="30"/>
      <c r="AC92" s="30"/>
      <c r="AD92" s="24" t="str">
        <f aca="false">IF(K92="","  ",K92)</f>
        <v>  </v>
      </c>
      <c r="AE92" s="24"/>
      <c r="AF92" s="24"/>
      <c r="AG92" s="24"/>
      <c r="AH92" s="24"/>
      <c r="AI92" s="24" t="str">
        <f aca="false">IF(K92="","  ",IF($L$5="x","  ",AD92-$AF$10))</f>
        <v>  </v>
      </c>
      <c r="AJ92" s="24"/>
      <c r="AK92" s="24"/>
      <c r="AL92" s="24"/>
      <c r="AM92" s="24"/>
      <c r="AN92" s="25"/>
      <c r="AO92" s="25"/>
      <c r="AP92" s="25"/>
      <c r="AQ92" s="25"/>
      <c r="AR92" s="25"/>
      <c r="AS92" s="26" t="str">
        <f aca="false">IF(AN92="","  ",IF($L$4="x",INT(AN92)-INT(AI92),INT(AN92)-INT(K92)))</f>
        <v>  </v>
      </c>
      <c r="AT92" s="26"/>
      <c r="AU92" s="26"/>
      <c r="AV92" s="26" t="str">
        <f aca="false">IF(AN92=""," ",SUM(AS83:AS92))</f>
        <v> </v>
      </c>
      <c r="AW92" s="26"/>
      <c r="AX92" s="26"/>
      <c r="AY92" s="31" t="str">
        <f aca="false">IF(AN92=""," ",IF(AS92&gt;10,"OUT",IF(AV92&gt;30,"OUT","")))</f>
        <v> </v>
      </c>
      <c r="AZ92" s="31"/>
    </row>
    <row r="93" s="32" customFormat="true" ht="12.75" hidden="false" customHeight="true" outlineLevel="0" collapsed="false">
      <c r="A93" s="23" t="str">
        <f aca="false">IF(AN92=""," ",AN92)</f>
        <v> </v>
      </c>
      <c r="B93" s="23"/>
      <c r="C93" s="23"/>
      <c r="D93" s="23"/>
      <c r="E93" s="23"/>
      <c r="F93" s="24" t="str">
        <f aca="false">IF(AN92=""," ",IF($L$4="x"," ",A93-$AF$10))</f>
        <v> </v>
      </c>
      <c r="G93" s="24"/>
      <c r="H93" s="24"/>
      <c r="I93" s="24"/>
      <c r="J93" s="24"/>
      <c r="K93" s="25"/>
      <c r="L93" s="25"/>
      <c r="M93" s="25"/>
      <c r="N93" s="25"/>
      <c r="O93" s="25"/>
      <c r="P93" s="26" t="str">
        <f aca="false">IF(K93=""," ",IF($L$5="x",INT(K93)-INT(F93),INT(K93)-INT(AN92)))</f>
        <v> </v>
      </c>
      <c r="Q93" s="26"/>
      <c r="R93" s="26"/>
      <c r="S93" s="26" t="str">
        <f aca="false">IF(K93=""," ",SUM(P84:P93))</f>
        <v> </v>
      </c>
      <c r="T93" s="26"/>
      <c r="U93" s="26"/>
      <c r="V93" s="27" t="str">
        <f aca="false">IF(K93=""," ",IF(P93&gt;10,"OUT",IF(S93&gt;30,"OUT"," ")))</f>
        <v> </v>
      </c>
      <c r="W93" s="27"/>
      <c r="X93" s="28"/>
      <c r="Y93" s="28"/>
      <c r="Z93" s="29" t="n">
        <v>79</v>
      </c>
      <c r="AA93" s="29"/>
      <c r="AB93" s="30"/>
      <c r="AC93" s="30"/>
      <c r="AD93" s="24" t="str">
        <f aca="false">IF(K93="","  ",K93)</f>
        <v>  </v>
      </c>
      <c r="AE93" s="24"/>
      <c r="AF93" s="24"/>
      <c r="AG93" s="24"/>
      <c r="AH93" s="24"/>
      <c r="AI93" s="24" t="str">
        <f aca="false">IF(K93="","  ",IF($L$5="x","  ",AD93-$AF$10))</f>
        <v>  </v>
      </c>
      <c r="AJ93" s="24"/>
      <c r="AK93" s="24"/>
      <c r="AL93" s="24"/>
      <c r="AM93" s="24"/>
      <c r="AN93" s="25"/>
      <c r="AO93" s="25"/>
      <c r="AP93" s="25"/>
      <c r="AQ93" s="25"/>
      <c r="AR93" s="25"/>
      <c r="AS93" s="26" t="str">
        <f aca="false">IF(AN93="","  ",IF($L$4="x",INT(AN93)-INT(AI93),INT(AN93)-INT(K93)))</f>
        <v>  </v>
      </c>
      <c r="AT93" s="26"/>
      <c r="AU93" s="26"/>
      <c r="AV93" s="26" t="str">
        <f aca="false">IF(AN93=""," ",SUM(AS84:AS93))</f>
        <v> </v>
      </c>
      <c r="AW93" s="26"/>
      <c r="AX93" s="26"/>
      <c r="AY93" s="31" t="str">
        <f aca="false">IF(AN93=""," ",IF(AS93&gt;10,"OUT",IF(AV93&gt;30,"OUT","")))</f>
        <v> </v>
      </c>
      <c r="AZ93" s="31"/>
    </row>
    <row r="94" s="32" customFormat="true" ht="12.75" hidden="false" customHeight="true" outlineLevel="0" collapsed="false">
      <c r="A94" s="23" t="str">
        <f aca="false">IF(AN93=""," ",AN93)</f>
        <v> </v>
      </c>
      <c r="B94" s="23"/>
      <c r="C94" s="23"/>
      <c r="D94" s="23"/>
      <c r="E94" s="23"/>
      <c r="F94" s="24" t="str">
        <f aca="false">IF(AN93=""," ",IF($L$4="x"," ",A94-$AF$10))</f>
        <v> </v>
      </c>
      <c r="G94" s="24"/>
      <c r="H94" s="24"/>
      <c r="I94" s="24"/>
      <c r="J94" s="24"/>
      <c r="K94" s="25"/>
      <c r="L94" s="25"/>
      <c r="M94" s="25"/>
      <c r="N94" s="25"/>
      <c r="O94" s="25"/>
      <c r="P94" s="26" t="str">
        <f aca="false">IF(K94=""," ",IF($L$5="x",INT(K94)-INT(F94),INT(K94)-INT(AN93)))</f>
        <v> </v>
      </c>
      <c r="Q94" s="26"/>
      <c r="R94" s="26"/>
      <c r="S94" s="26" t="str">
        <f aca="false">IF(K94=""," ",SUM(P85:P94))</f>
        <v> </v>
      </c>
      <c r="T94" s="26"/>
      <c r="U94" s="26"/>
      <c r="V94" s="27" t="str">
        <f aca="false">IF(K94=""," ",IF(P94&gt;10,"OUT",IF(S94&gt;30,"OUT"," ")))</f>
        <v> </v>
      </c>
      <c r="W94" s="27"/>
      <c r="X94" s="28"/>
      <c r="Y94" s="28"/>
      <c r="Z94" s="29" t="n">
        <v>80</v>
      </c>
      <c r="AA94" s="29"/>
      <c r="AB94" s="30"/>
      <c r="AC94" s="30"/>
      <c r="AD94" s="24" t="str">
        <f aca="false">IF(K94="","  ",K94)</f>
        <v>  </v>
      </c>
      <c r="AE94" s="24"/>
      <c r="AF94" s="24"/>
      <c r="AG94" s="24"/>
      <c r="AH94" s="24"/>
      <c r="AI94" s="24" t="str">
        <f aca="false">IF(K94="","  ",IF($L$5="x","  ",AD94-$AF$10))</f>
        <v>  </v>
      </c>
      <c r="AJ94" s="24"/>
      <c r="AK94" s="24"/>
      <c r="AL94" s="24"/>
      <c r="AM94" s="24"/>
      <c r="AN94" s="25"/>
      <c r="AO94" s="25"/>
      <c r="AP94" s="25"/>
      <c r="AQ94" s="25"/>
      <c r="AR94" s="25"/>
      <c r="AS94" s="26" t="str">
        <f aca="false">IF(AN94="","  ",IF($L$4="x",INT(AN94)-INT(AI94),INT(AN94)-INT(K94)))</f>
        <v>  </v>
      </c>
      <c r="AT94" s="26"/>
      <c r="AU94" s="26"/>
      <c r="AV94" s="26" t="str">
        <f aca="false">IF(AN94=""," ",SUM(AS85:AS94))</f>
        <v> </v>
      </c>
      <c r="AW94" s="26"/>
      <c r="AX94" s="26"/>
      <c r="AY94" s="31" t="str">
        <f aca="false">IF(AN94=""," ",IF(AS94&gt;10,"OUT",IF(AV94&gt;30,"OUT","")))</f>
        <v> </v>
      </c>
      <c r="AZ94" s="31"/>
    </row>
    <row r="95" s="32" customFormat="true" ht="12.75" hidden="false" customHeight="true" outlineLevel="0" collapsed="false">
      <c r="A95" s="23" t="str">
        <f aca="false">IF(AN94=""," ",AN94)</f>
        <v> </v>
      </c>
      <c r="B95" s="23"/>
      <c r="C95" s="23"/>
      <c r="D95" s="23"/>
      <c r="E95" s="23"/>
      <c r="F95" s="24" t="str">
        <f aca="false">IF(AN94=""," ",IF($L$4="x"," ",A95-$AF$10))</f>
        <v> </v>
      </c>
      <c r="G95" s="24"/>
      <c r="H95" s="24"/>
      <c r="I95" s="24"/>
      <c r="J95" s="24"/>
      <c r="K95" s="25"/>
      <c r="L95" s="25"/>
      <c r="M95" s="25"/>
      <c r="N95" s="25"/>
      <c r="O95" s="25"/>
      <c r="P95" s="26" t="str">
        <f aca="false">IF(K95=""," ",IF($L$5="x",INT(K95)-INT(F95),INT(K95)-INT(AN94)))</f>
        <v> </v>
      </c>
      <c r="Q95" s="26"/>
      <c r="R95" s="26"/>
      <c r="S95" s="26" t="str">
        <f aca="false">IF(K95=""," ",SUM(P86:P95))</f>
        <v> </v>
      </c>
      <c r="T95" s="26"/>
      <c r="U95" s="26"/>
      <c r="V95" s="27" t="str">
        <f aca="false">IF(K95=""," ",IF(P95&gt;10,"OUT",IF(S95&gt;30,"OUT"," ")))</f>
        <v> </v>
      </c>
      <c r="W95" s="27"/>
      <c r="X95" s="28"/>
      <c r="Y95" s="28"/>
      <c r="Z95" s="29" t="n">
        <v>81</v>
      </c>
      <c r="AA95" s="29"/>
      <c r="AB95" s="30"/>
      <c r="AC95" s="30"/>
      <c r="AD95" s="24" t="str">
        <f aca="false">IF(K95="","  ",K95)</f>
        <v>  </v>
      </c>
      <c r="AE95" s="24"/>
      <c r="AF95" s="24"/>
      <c r="AG95" s="24"/>
      <c r="AH95" s="24"/>
      <c r="AI95" s="24" t="str">
        <f aca="false">IF(K95="","  ",IF($L$5="x","  ",AD95-$AF$10))</f>
        <v>  </v>
      </c>
      <c r="AJ95" s="24"/>
      <c r="AK95" s="24"/>
      <c r="AL95" s="24"/>
      <c r="AM95" s="24"/>
      <c r="AN95" s="25"/>
      <c r="AO95" s="25"/>
      <c r="AP95" s="25"/>
      <c r="AQ95" s="25"/>
      <c r="AR95" s="25"/>
      <c r="AS95" s="26" t="str">
        <f aca="false">IF(AN95="","  ",IF($L$4="x",INT(AN95)-INT(AI95),INT(AN95)-INT(K95)))</f>
        <v>  </v>
      </c>
      <c r="AT95" s="26"/>
      <c r="AU95" s="26"/>
      <c r="AV95" s="26" t="str">
        <f aca="false">IF(AN95=""," ",SUM(AS86:AS95))</f>
        <v> </v>
      </c>
      <c r="AW95" s="26"/>
      <c r="AX95" s="26"/>
      <c r="AY95" s="31" t="str">
        <f aca="false">IF(AN95=""," ",IF(AS95&gt;10,"OUT",IF(AV95&gt;30,"OUT","")))</f>
        <v> </v>
      </c>
      <c r="AZ95" s="31"/>
    </row>
    <row r="96" s="32" customFormat="true" ht="12.75" hidden="false" customHeight="true" outlineLevel="0" collapsed="false">
      <c r="A96" s="23" t="str">
        <f aca="false">IF(AN95=""," ",AN95)</f>
        <v> </v>
      </c>
      <c r="B96" s="23"/>
      <c r="C96" s="23"/>
      <c r="D96" s="23"/>
      <c r="E96" s="23"/>
      <c r="F96" s="24" t="str">
        <f aca="false">IF(AN95=""," ",IF($L$4="x"," ",A96-$AF$10))</f>
        <v> </v>
      </c>
      <c r="G96" s="24"/>
      <c r="H96" s="24"/>
      <c r="I96" s="24"/>
      <c r="J96" s="24"/>
      <c r="K96" s="25"/>
      <c r="L96" s="25"/>
      <c r="M96" s="25"/>
      <c r="N96" s="25"/>
      <c r="O96" s="25"/>
      <c r="P96" s="26" t="str">
        <f aca="false">IF(K96=""," ",IF($L$5="x",INT(K96)-INT(F96),INT(K96)-INT(AN95)))</f>
        <v> </v>
      </c>
      <c r="Q96" s="26"/>
      <c r="R96" s="26"/>
      <c r="S96" s="26" t="str">
        <f aca="false">IF(K96=""," ",SUM(P87:P96))</f>
        <v> </v>
      </c>
      <c r="T96" s="26"/>
      <c r="U96" s="26"/>
      <c r="V96" s="27" t="str">
        <f aca="false">IF(K96=""," ",IF(P96&gt;10,"OUT",IF(S96&gt;30,"OUT"," ")))</f>
        <v> </v>
      </c>
      <c r="W96" s="27"/>
      <c r="X96" s="28"/>
      <c r="Y96" s="28"/>
      <c r="Z96" s="29" t="n">
        <v>82</v>
      </c>
      <c r="AA96" s="29"/>
      <c r="AB96" s="30"/>
      <c r="AC96" s="30"/>
      <c r="AD96" s="24" t="str">
        <f aca="false">IF(K96="","  ",K96)</f>
        <v>  </v>
      </c>
      <c r="AE96" s="24"/>
      <c r="AF96" s="24"/>
      <c r="AG96" s="24"/>
      <c r="AH96" s="24"/>
      <c r="AI96" s="24" t="str">
        <f aca="false">IF(K96="","  ",IF($L$5="x","  ",AD96-$AF$10))</f>
        <v>  </v>
      </c>
      <c r="AJ96" s="24"/>
      <c r="AK96" s="24"/>
      <c r="AL96" s="24"/>
      <c r="AM96" s="24"/>
      <c r="AN96" s="25"/>
      <c r="AO96" s="25"/>
      <c r="AP96" s="25"/>
      <c r="AQ96" s="25"/>
      <c r="AR96" s="25"/>
      <c r="AS96" s="26" t="str">
        <f aca="false">IF(AN96="","  ",IF($L$4="x",INT(AN96)-INT(AI96),INT(AN96)-INT(K96)))</f>
        <v>  </v>
      </c>
      <c r="AT96" s="26"/>
      <c r="AU96" s="26"/>
      <c r="AV96" s="26" t="str">
        <f aca="false">IF(AN96=""," ",SUM(AS87:AS96))</f>
        <v> </v>
      </c>
      <c r="AW96" s="26"/>
      <c r="AX96" s="26"/>
      <c r="AY96" s="31" t="str">
        <f aca="false">IF(AN96=""," ",IF(AS96&gt;10,"OUT",IF(AV96&gt;30,"OUT","")))</f>
        <v> </v>
      </c>
      <c r="AZ96" s="31"/>
    </row>
    <row r="97" s="32" customFormat="true" ht="12.75" hidden="false" customHeight="true" outlineLevel="0" collapsed="false">
      <c r="A97" s="23" t="str">
        <f aca="false">IF(AN96=""," ",AN96)</f>
        <v> </v>
      </c>
      <c r="B97" s="23"/>
      <c r="C97" s="23"/>
      <c r="D97" s="23"/>
      <c r="E97" s="23"/>
      <c r="F97" s="24" t="str">
        <f aca="false">IF(AN96=""," ",IF($L$4="x"," ",A97-$AF$10))</f>
        <v> </v>
      </c>
      <c r="G97" s="24"/>
      <c r="H97" s="24"/>
      <c r="I97" s="24"/>
      <c r="J97" s="24"/>
      <c r="K97" s="25"/>
      <c r="L97" s="25"/>
      <c r="M97" s="25"/>
      <c r="N97" s="25"/>
      <c r="O97" s="25"/>
      <c r="P97" s="26" t="str">
        <f aca="false">IF(K97=""," ",IF($L$5="x",INT(K97)-INT(F97),INT(K97)-INT(AN96)))</f>
        <v> </v>
      </c>
      <c r="Q97" s="26"/>
      <c r="R97" s="26"/>
      <c r="S97" s="26" t="str">
        <f aca="false">IF(K97=""," ",SUM(P88:P97))</f>
        <v> </v>
      </c>
      <c r="T97" s="26"/>
      <c r="U97" s="26"/>
      <c r="V97" s="27" t="str">
        <f aca="false">IF(K97=""," ",IF(P97&gt;10,"OUT",IF(S97&gt;30,"OUT"," ")))</f>
        <v> </v>
      </c>
      <c r="W97" s="27"/>
      <c r="X97" s="28"/>
      <c r="Y97" s="28"/>
      <c r="Z97" s="29" t="n">
        <v>83</v>
      </c>
      <c r="AA97" s="29"/>
      <c r="AB97" s="30"/>
      <c r="AC97" s="30"/>
      <c r="AD97" s="24" t="str">
        <f aca="false">IF(K97="","  ",K97)</f>
        <v>  </v>
      </c>
      <c r="AE97" s="24"/>
      <c r="AF97" s="24"/>
      <c r="AG97" s="24"/>
      <c r="AH97" s="24"/>
      <c r="AI97" s="24" t="str">
        <f aca="false">IF(K97="","  ",IF($L$5="x","  ",AD97-$AF$10))</f>
        <v>  </v>
      </c>
      <c r="AJ97" s="24"/>
      <c r="AK97" s="24"/>
      <c r="AL97" s="24"/>
      <c r="AM97" s="24"/>
      <c r="AN97" s="25"/>
      <c r="AO97" s="25"/>
      <c r="AP97" s="25"/>
      <c r="AQ97" s="25"/>
      <c r="AR97" s="25"/>
      <c r="AS97" s="26" t="str">
        <f aca="false">IF(AN97="","  ",IF($L$4="x",INT(AN97)-INT(AI97),INT(AN97)-INT(K97)))</f>
        <v>  </v>
      </c>
      <c r="AT97" s="26"/>
      <c r="AU97" s="26"/>
      <c r="AV97" s="26" t="str">
        <f aca="false">IF(AN97=""," ",SUM(AS88:AS97))</f>
        <v> </v>
      </c>
      <c r="AW97" s="26"/>
      <c r="AX97" s="26"/>
      <c r="AY97" s="31" t="str">
        <f aca="false">IF(AN97=""," ",IF(AS97&gt;10,"OUT",IF(AV97&gt;30,"OUT","")))</f>
        <v> </v>
      </c>
      <c r="AZ97" s="31"/>
    </row>
    <row r="98" s="32" customFormat="true" ht="12.75" hidden="false" customHeight="true" outlineLevel="0" collapsed="false">
      <c r="A98" s="23" t="str">
        <f aca="false">IF(AN97=""," ",AN97)</f>
        <v> </v>
      </c>
      <c r="B98" s="23"/>
      <c r="C98" s="23"/>
      <c r="D98" s="23"/>
      <c r="E98" s="23"/>
      <c r="F98" s="24" t="str">
        <f aca="false">IF(AN97=""," ",IF($L$4="x"," ",A98-$AF$10))</f>
        <v> </v>
      </c>
      <c r="G98" s="24"/>
      <c r="H98" s="24"/>
      <c r="I98" s="24"/>
      <c r="J98" s="24"/>
      <c r="K98" s="25"/>
      <c r="L98" s="25"/>
      <c r="M98" s="25"/>
      <c r="N98" s="25"/>
      <c r="O98" s="25"/>
      <c r="P98" s="26" t="str">
        <f aca="false">IF(K98=""," ",IF($L$5="x",INT(K98)-INT(F98),INT(K98)-INT(AN97)))</f>
        <v> </v>
      </c>
      <c r="Q98" s="26"/>
      <c r="R98" s="26"/>
      <c r="S98" s="26" t="str">
        <f aca="false">IF(K98=""," ",SUM(P89:P98))</f>
        <v> </v>
      </c>
      <c r="T98" s="26"/>
      <c r="U98" s="26"/>
      <c r="V98" s="27" t="str">
        <f aca="false">IF(K98=""," ",IF(P98&gt;10,"OUT",IF(S98&gt;30,"OUT"," ")))</f>
        <v> </v>
      </c>
      <c r="W98" s="27"/>
      <c r="X98" s="28"/>
      <c r="Y98" s="28"/>
      <c r="Z98" s="29" t="n">
        <v>84</v>
      </c>
      <c r="AA98" s="29"/>
      <c r="AB98" s="30"/>
      <c r="AC98" s="30"/>
      <c r="AD98" s="24" t="str">
        <f aca="false">IF(K98="","  ",K98)</f>
        <v>  </v>
      </c>
      <c r="AE98" s="24"/>
      <c r="AF98" s="24"/>
      <c r="AG98" s="24"/>
      <c r="AH98" s="24"/>
      <c r="AI98" s="24" t="str">
        <f aca="false">IF(K98="","  ",IF($L$5="x","  ",AD98-$AF$10))</f>
        <v>  </v>
      </c>
      <c r="AJ98" s="24"/>
      <c r="AK98" s="24"/>
      <c r="AL98" s="24"/>
      <c r="AM98" s="24"/>
      <c r="AN98" s="25"/>
      <c r="AO98" s="25"/>
      <c r="AP98" s="25"/>
      <c r="AQ98" s="25"/>
      <c r="AR98" s="25"/>
      <c r="AS98" s="26" t="str">
        <f aca="false">IF(AN98="","  ",IF($L$4="x",INT(AN98)-INT(AI98),INT(AN98)-INT(K98)))</f>
        <v>  </v>
      </c>
      <c r="AT98" s="26"/>
      <c r="AU98" s="26"/>
      <c r="AV98" s="26" t="str">
        <f aca="false">IF(AN98=""," ",SUM(AS89:AS98))</f>
        <v> </v>
      </c>
      <c r="AW98" s="26"/>
      <c r="AX98" s="26"/>
      <c r="AY98" s="31" t="str">
        <f aca="false">IF(AN98=""," ",IF(AS98&gt;10,"OUT",IF(AV98&gt;30,"OUT","")))</f>
        <v> </v>
      </c>
      <c r="AZ98" s="31"/>
    </row>
    <row r="99" s="32" customFormat="true" ht="12.75" hidden="false" customHeight="true" outlineLevel="0" collapsed="false">
      <c r="A99" s="23" t="str">
        <f aca="false">IF(AN98=""," ",AN98)</f>
        <v> </v>
      </c>
      <c r="B99" s="23"/>
      <c r="C99" s="23"/>
      <c r="D99" s="23"/>
      <c r="E99" s="23"/>
      <c r="F99" s="24" t="str">
        <f aca="false">IF(AN98=""," ",IF($L$4="x"," ",A99-$AF$10))</f>
        <v> </v>
      </c>
      <c r="G99" s="24"/>
      <c r="H99" s="24"/>
      <c r="I99" s="24"/>
      <c r="J99" s="24"/>
      <c r="K99" s="25"/>
      <c r="L99" s="25"/>
      <c r="M99" s="25"/>
      <c r="N99" s="25"/>
      <c r="O99" s="25"/>
      <c r="P99" s="26" t="str">
        <f aca="false">IF(K99=""," ",IF($L$5="x",INT(K99)-INT(F99),INT(K99)-INT(AN98)))</f>
        <v> </v>
      </c>
      <c r="Q99" s="26"/>
      <c r="R99" s="26"/>
      <c r="S99" s="26" t="str">
        <f aca="false">IF(K99=""," ",SUM(P90:P99))</f>
        <v> </v>
      </c>
      <c r="T99" s="26"/>
      <c r="U99" s="26"/>
      <c r="V99" s="27" t="str">
        <f aca="false">IF(K99=""," ",IF(P99&gt;10,"OUT",IF(S99&gt;30,"OUT"," ")))</f>
        <v> </v>
      </c>
      <c r="W99" s="27"/>
      <c r="X99" s="28"/>
      <c r="Y99" s="28"/>
      <c r="Z99" s="29" t="n">
        <v>85</v>
      </c>
      <c r="AA99" s="29"/>
      <c r="AB99" s="30"/>
      <c r="AC99" s="30"/>
      <c r="AD99" s="24" t="str">
        <f aca="false">IF(K99="","  ",K99)</f>
        <v>  </v>
      </c>
      <c r="AE99" s="24"/>
      <c r="AF99" s="24"/>
      <c r="AG99" s="24"/>
      <c r="AH99" s="24"/>
      <c r="AI99" s="24" t="str">
        <f aca="false">IF(K99="","  ",IF($L$5="x","  ",AD99-$AF$10))</f>
        <v>  </v>
      </c>
      <c r="AJ99" s="24"/>
      <c r="AK99" s="24"/>
      <c r="AL99" s="24"/>
      <c r="AM99" s="24"/>
      <c r="AN99" s="25"/>
      <c r="AO99" s="25"/>
      <c r="AP99" s="25"/>
      <c r="AQ99" s="25"/>
      <c r="AR99" s="25"/>
      <c r="AS99" s="26" t="str">
        <f aca="false">IF(AN99="","  ",IF($L$4="x",INT(AN99)-INT(AI99),INT(AN99)-INT(K99)))</f>
        <v>  </v>
      </c>
      <c r="AT99" s="26"/>
      <c r="AU99" s="26"/>
      <c r="AV99" s="26" t="str">
        <f aca="false">IF(AN99=""," ",SUM(AS90:AS99))</f>
        <v> </v>
      </c>
      <c r="AW99" s="26"/>
      <c r="AX99" s="26"/>
      <c r="AY99" s="31" t="str">
        <f aca="false">IF(AN99=""," ",IF(AS99&gt;10,"OUT",IF(AV99&gt;30,"OUT","")))</f>
        <v> </v>
      </c>
      <c r="AZ99" s="31"/>
    </row>
    <row r="100" s="32" customFormat="true" ht="12.75" hidden="false" customHeight="true" outlineLevel="0" collapsed="false">
      <c r="A100" s="23" t="str">
        <f aca="false">IF(AN99=""," ",AN99)</f>
        <v> </v>
      </c>
      <c r="B100" s="23"/>
      <c r="C100" s="23"/>
      <c r="D100" s="23"/>
      <c r="E100" s="23"/>
      <c r="F100" s="24" t="str">
        <f aca="false">IF(AN99=""," ",IF($L$4="x"," ",A100-$AF$10))</f>
        <v> </v>
      </c>
      <c r="G100" s="24"/>
      <c r="H100" s="24"/>
      <c r="I100" s="24"/>
      <c r="J100" s="24"/>
      <c r="K100" s="25"/>
      <c r="L100" s="25"/>
      <c r="M100" s="25"/>
      <c r="N100" s="25"/>
      <c r="O100" s="25"/>
      <c r="P100" s="26" t="str">
        <f aca="false">IF(K100=""," ",IF($L$5="x",INT(K100)-INT(F100),INT(K100)-INT(AN99)))</f>
        <v> </v>
      </c>
      <c r="Q100" s="26"/>
      <c r="R100" s="26"/>
      <c r="S100" s="26" t="str">
        <f aca="false">IF(K100=""," ",SUM(P91:P100))</f>
        <v> </v>
      </c>
      <c r="T100" s="26"/>
      <c r="U100" s="26"/>
      <c r="V100" s="27" t="str">
        <f aca="false">IF(K100=""," ",IF(P100&gt;10,"OUT",IF(S100&gt;30,"OUT"," ")))</f>
        <v> </v>
      </c>
      <c r="W100" s="27"/>
      <c r="X100" s="28"/>
      <c r="Y100" s="28"/>
      <c r="Z100" s="29" t="n">
        <v>86</v>
      </c>
      <c r="AA100" s="29"/>
      <c r="AB100" s="30"/>
      <c r="AC100" s="30"/>
      <c r="AD100" s="24" t="str">
        <f aca="false">IF(K100="","  ",K100)</f>
        <v>  </v>
      </c>
      <c r="AE100" s="24"/>
      <c r="AF100" s="24"/>
      <c r="AG100" s="24"/>
      <c r="AH100" s="24"/>
      <c r="AI100" s="24" t="str">
        <f aca="false">IF(K100="","  ",IF($L$5="x","  ",AD100-$AF$10))</f>
        <v>  </v>
      </c>
      <c r="AJ100" s="24"/>
      <c r="AK100" s="24"/>
      <c r="AL100" s="24"/>
      <c r="AM100" s="24"/>
      <c r="AN100" s="25"/>
      <c r="AO100" s="25"/>
      <c r="AP100" s="25"/>
      <c r="AQ100" s="25"/>
      <c r="AR100" s="25"/>
      <c r="AS100" s="26" t="str">
        <f aca="false">IF(AN100="","  ",IF($L$4="x",INT(AN100)-INT(AI100),INT(AN100)-INT(K100)))</f>
        <v>  </v>
      </c>
      <c r="AT100" s="26"/>
      <c r="AU100" s="26"/>
      <c r="AV100" s="26" t="str">
        <f aca="false">IF(AN100=""," ",SUM(AS91:AS100))</f>
        <v> </v>
      </c>
      <c r="AW100" s="26"/>
      <c r="AX100" s="26"/>
      <c r="AY100" s="31" t="str">
        <f aca="false">IF(AN100=""," ",IF(AS100&gt;10,"OUT",IF(AV100&gt;30,"OUT","")))</f>
        <v> </v>
      </c>
      <c r="AZ100" s="31"/>
    </row>
    <row r="101" s="32" customFormat="true" ht="12.75" hidden="false" customHeight="true" outlineLevel="0" collapsed="false">
      <c r="A101" s="23" t="str">
        <f aca="false">IF(AN100=""," ",AN100)</f>
        <v> </v>
      </c>
      <c r="B101" s="23"/>
      <c r="C101" s="23"/>
      <c r="D101" s="23"/>
      <c r="E101" s="23"/>
      <c r="F101" s="24" t="str">
        <f aca="false">IF(AN100=""," ",IF($L$4="x"," ",A101-$AF$10))</f>
        <v> </v>
      </c>
      <c r="G101" s="24"/>
      <c r="H101" s="24"/>
      <c r="I101" s="24"/>
      <c r="J101" s="24"/>
      <c r="K101" s="25"/>
      <c r="L101" s="25"/>
      <c r="M101" s="25"/>
      <c r="N101" s="25"/>
      <c r="O101" s="25"/>
      <c r="P101" s="26" t="str">
        <f aca="false">IF(K101=""," ",IF($L$5="x",INT(K101)-INT(F101),INT(K101)-INT(AN100)))</f>
        <v> </v>
      </c>
      <c r="Q101" s="26"/>
      <c r="R101" s="26"/>
      <c r="S101" s="26" t="str">
        <f aca="false">IF(K101=""," ",SUM(P92:P101))</f>
        <v> </v>
      </c>
      <c r="T101" s="26"/>
      <c r="U101" s="26"/>
      <c r="V101" s="27" t="str">
        <f aca="false">IF(K101=""," ",IF(P101&gt;10,"OUT",IF(S101&gt;30,"OUT"," ")))</f>
        <v> </v>
      </c>
      <c r="W101" s="27"/>
      <c r="X101" s="28"/>
      <c r="Y101" s="28"/>
      <c r="Z101" s="29" t="n">
        <v>87</v>
      </c>
      <c r="AA101" s="29"/>
      <c r="AB101" s="30"/>
      <c r="AC101" s="30"/>
      <c r="AD101" s="24" t="str">
        <f aca="false">IF(K101="","  ",K101)</f>
        <v>  </v>
      </c>
      <c r="AE101" s="24"/>
      <c r="AF101" s="24"/>
      <c r="AG101" s="24"/>
      <c r="AH101" s="24"/>
      <c r="AI101" s="24" t="str">
        <f aca="false">IF(K101="","  ",IF($L$5="x","  ",AD101-$AF$10))</f>
        <v>  </v>
      </c>
      <c r="AJ101" s="24"/>
      <c r="AK101" s="24"/>
      <c r="AL101" s="24"/>
      <c r="AM101" s="24"/>
      <c r="AN101" s="25"/>
      <c r="AO101" s="25"/>
      <c r="AP101" s="25"/>
      <c r="AQ101" s="25"/>
      <c r="AR101" s="25"/>
      <c r="AS101" s="26" t="str">
        <f aca="false">IF(AN101="","  ",IF($L$4="x",INT(AN101)-INT(AI101),INT(AN101)-INT(K101)))</f>
        <v>  </v>
      </c>
      <c r="AT101" s="26"/>
      <c r="AU101" s="26"/>
      <c r="AV101" s="26" t="str">
        <f aca="false">IF(AN101=""," ",SUM(AS92:AS101))</f>
        <v> </v>
      </c>
      <c r="AW101" s="26"/>
      <c r="AX101" s="26"/>
      <c r="AY101" s="31" t="str">
        <f aca="false">IF(AN101=""," ",IF(AS101&gt;10,"OUT",IF(AV101&gt;30,"OUT","")))</f>
        <v> </v>
      </c>
      <c r="AZ101" s="31"/>
    </row>
    <row r="102" s="32" customFormat="true" ht="12.75" hidden="false" customHeight="true" outlineLevel="0" collapsed="false">
      <c r="A102" s="23" t="str">
        <f aca="false">IF(AN101=""," ",AN101)</f>
        <v> </v>
      </c>
      <c r="B102" s="23"/>
      <c r="C102" s="23"/>
      <c r="D102" s="23"/>
      <c r="E102" s="23"/>
      <c r="F102" s="24" t="str">
        <f aca="false">IF(AN101=""," ",IF($L$4="x"," ",A102-$AF$10))</f>
        <v> </v>
      </c>
      <c r="G102" s="24"/>
      <c r="H102" s="24"/>
      <c r="I102" s="24"/>
      <c r="J102" s="24"/>
      <c r="K102" s="25"/>
      <c r="L102" s="25"/>
      <c r="M102" s="25"/>
      <c r="N102" s="25"/>
      <c r="O102" s="25"/>
      <c r="P102" s="26" t="str">
        <f aca="false">IF(K102=""," ",IF($L$5="x",INT(K102)-INT(F102),INT(K102)-INT(AN101)))</f>
        <v> </v>
      </c>
      <c r="Q102" s="26"/>
      <c r="R102" s="26"/>
      <c r="S102" s="26" t="str">
        <f aca="false">IF(K102=""," ",SUM(P93:P102))</f>
        <v> </v>
      </c>
      <c r="T102" s="26"/>
      <c r="U102" s="26"/>
      <c r="V102" s="27" t="str">
        <f aca="false">IF(K102=""," ",IF(P102&gt;10,"OUT",IF(S102&gt;30,"OUT"," ")))</f>
        <v> </v>
      </c>
      <c r="W102" s="27"/>
      <c r="X102" s="28"/>
      <c r="Y102" s="28"/>
      <c r="Z102" s="29" t="n">
        <v>88</v>
      </c>
      <c r="AA102" s="29"/>
      <c r="AB102" s="30"/>
      <c r="AC102" s="30"/>
      <c r="AD102" s="24" t="str">
        <f aca="false">IF(K102="","  ",K102)</f>
        <v>  </v>
      </c>
      <c r="AE102" s="24"/>
      <c r="AF102" s="24"/>
      <c r="AG102" s="24"/>
      <c r="AH102" s="24"/>
      <c r="AI102" s="24" t="str">
        <f aca="false">IF(K102="","  ",IF($L$5="x","  ",AD102-$AF$10))</f>
        <v>  </v>
      </c>
      <c r="AJ102" s="24"/>
      <c r="AK102" s="24"/>
      <c r="AL102" s="24"/>
      <c r="AM102" s="24"/>
      <c r="AN102" s="25"/>
      <c r="AO102" s="25"/>
      <c r="AP102" s="25"/>
      <c r="AQ102" s="25"/>
      <c r="AR102" s="25"/>
      <c r="AS102" s="26" t="str">
        <f aca="false">IF(AN102="","  ",IF($L$4="x",INT(AN102)-INT(AI102),INT(AN102)-INT(K102)))</f>
        <v>  </v>
      </c>
      <c r="AT102" s="26"/>
      <c r="AU102" s="26"/>
      <c r="AV102" s="26" t="str">
        <f aca="false">IF(AN102=""," ",SUM(AS93:AS102))</f>
        <v> </v>
      </c>
      <c r="AW102" s="26"/>
      <c r="AX102" s="26"/>
      <c r="AY102" s="31" t="str">
        <f aca="false">IF(AN102=""," ",IF(AS102&gt;10,"OUT",IF(AV102&gt;30,"OUT","")))</f>
        <v> </v>
      </c>
      <c r="AZ102" s="31"/>
    </row>
    <row r="103" s="32" customFormat="true" ht="12.75" hidden="false" customHeight="true" outlineLevel="0" collapsed="false">
      <c r="A103" s="23" t="str">
        <f aca="false">IF(AN102=""," ",AN102)</f>
        <v> </v>
      </c>
      <c r="B103" s="23"/>
      <c r="C103" s="23"/>
      <c r="D103" s="23"/>
      <c r="E103" s="23"/>
      <c r="F103" s="24" t="str">
        <f aca="false">IF(AN102=""," ",IF($L$4="x"," ",A103-$AF$10))</f>
        <v> </v>
      </c>
      <c r="G103" s="24"/>
      <c r="H103" s="24"/>
      <c r="I103" s="24"/>
      <c r="J103" s="24"/>
      <c r="K103" s="25"/>
      <c r="L103" s="25"/>
      <c r="M103" s="25"/>
      <c r="N103" s="25"/>
      <c r="O103" s="25"/>
      <c r="P103" s="26" t="str">
        <f aca="false">IF(K103=""," ",IF($L$5="x",INT(K103)-INT(F103),INT(K103)-INT(AN102)))</f>
        <v> </v>
      </c>
      <c r="Q103" s="26"/>
      <c r="R103" s="26"/>
      <c r="S103" s="26" t="str">
        <f aca="false">IF(K103=""," ",SUM(P94:P103))</f>
        <v> </v>
      </c>
      <c r="T103" s="26"/>
      <c r="U103" s="26"/>
      <c r="V103" s="27" t="str">
        <f aca="false">IF(K103=""," ",IF(P103&gt;10,"OUT",IF(S103&gt;30,"OUT"," ")))</f>
        <v> </v>
      </c>
      <c r="W103" s="27"/>
      <c r="X103" s="28"/>
      <c r="Y103" s="28"/>
      <c r="Z103" s="29" t="n">
        <v>89</v>
      </c>
      <c r="AA103" s="29"/>
      <c r="AB103" s="30"/>
      <c r="AC103" s="30"/>
      <c r="AD103" s="24" t="str">
        <f aca="false">IF(K103="","  ",K103)</f>
        <v>  </v>
      </c>
      <c r="AE103" s="24"/>
      <c r="AF103" s="24"/>
      <c r="AG103" s="24"/>
      <c r="AH103" s="24"/>
      <c r="AI103" s="24" t="str">
        <f aca="false">IF(K103="","  ",IF($L$5="x","  ",AD103-$AF$10))</f>
        <v>  </v>
      </c>
      <c r="AJ103" s="24"/>
      <c r="AK103" s="24"/>
      <c r="AL103" s="24"/>
      <c r="AM103" s="24"/>
      <c r="AN103" s="25"/>
      <c r="AO103" s="25"/>
      <c r="AP103" s="25"/>
      <c r="AQ103" s="25"/>
      <c r="AR103" s="25"/>
      <c r="AS103" s="26" t="str">
        <f aca="false">IF(AN103="","  ",IF($L$4="x",INT(AN103)-INT(AI103),INT(AN103)-INT(K103)))</f>
        <v>  </v>
      </c>
      <c r="AT103" s="26"/>
      <c r="AU103" s="26"/>
      <c r="AV103" s="26" t="str">
        <f aca="false">IF(AN103=""," ",SUM(AS94:AS103))</f>
        <v> </v>
      </c>
      <c r="AW103" s="26"/>
      <c r="AX103" s="26"/>
      <c r="AY103" s="31" t="str">
        <f aca="false">IF(AN103=""," ",IF(AS103&gt;10,"OUT",IF(AV103&gt;30,"OUT","")))</f>
        <v> </v>
      </c>
      <c r="AZ103" s="31"/>
    </row>
    <row r="104" s="32" customFormat="true" ht="12.75" hidden="false" customHeight="true" outlineLevel="0" collapsed="false">
      <c r="A104" s="23" t="str">
        <f aca="false">IF(AN103=""," ",AN103)</f>
        <v> </v>
      </c>
      <c r="B104" s="23"/>
      <c r="C104" s="23"/>
      <c r="D104" s="23"/>
      <c r="E104" s="23"/>
      <c r="F104" s="24" t="str">
        <f aca="false">IF(AN103=""," ",IF($L$4="x"," ",A104-$AF$10))</f>
        <v> </v>
      </c>
      <c r="G104" s="24"/>
      <c r="H104" s="24"/>
      <c r="I104" s="24"/>
      <c r="J104" s="24"/>
      <c r="K104" s="25"/>
      <c r="L104" s="25"/>
      <c r="M104" s="25"/>
      <c r="N104" s="25"/>
      <c r="O104" s="25"/>
      <c r="P104" s="26" t="str">
        <f aca="false">IF(K104=""," ",IF($L$5="x",INT(K104)-INT(F104),INT(K104)-INT(AN103)))</f>
        <v> </v>
      </c>
      <c r="Q104" s="26"/>
      <c r="R104" s="26"/>
      <c r="S104" s="26" t="str">
        <f aca="false">IF(K104=""," ",SUM(P95:P104))</f>
        <v> </v>
      </c>
      <c r="T104" s="26"/>
      <c r="U104" s="26"/>
      <c r="V104" s="27" t="str">
        <f aca="false">IF(K104=""," ",IF(P104&gt;10,"OUT",IF(S104&gt;30,"OUT"," ")))</f>
        <v> </v>
      </c>
      <c r="W104" s="27"/>
      <c r="X104" s="28"/>
      <c r="Y104" s="28"/>
      <c r="Z104" s="29" t="n">
        <v>90</v>
      </c>
      <c r="AA104" s="29"/>
      <c r="AB104" s="30"/>
      <c r="AC104" s="30"/>
      <c r="AD104" s="24" t="str">
        <f aca="false">IF(K104="","  ",K104)</f>
        <v>  </v>
      </c>
      <c r="AE104" s="24"/>
      <c r="AF104" s="24"/>
      <c r="AG104" s="24"/>
      <c r="AH104" s="24"/>
      <c r="AI104" s="24" t="str">
        <f aca="false">IF(K104="","  ",IF($L$5="x","  ",AD104-$AF$10))</f>
        <v>  </v>
      </c>
      <c r="AJ104" s="24"/>
      <c r="AK104" s="24"/>
      <c r="AL104" s="24"/>
      <c r="AM104" s="24"/>
      <c r="AN104" s="25"/>
      <c r="AO104" s="25"/>
      <c r="AP104" s="25"/>
      <c r="AQ104" s="25"/>
      <c r="AR104" s="25"/>
      <c r="AS104" s="26" t="str">
        <f aca="false">IF(AN104="","  ",IF($L$4="x",INT(AN104)-INT(AI104),INT(AN104)-INT(K104)))</f>
        <v>  </v>
      </c>
      <c r="AT104" s="26"/>
      <c r="AU104" s="26"/>
      <c r="AV104" s="26" t="str">
        <f aca="false">IF(AN104=""," ",SUM(AS95:AS104))</f>
        <v> </v>
      </c>
      <c r="AW104" s="26"/>
      <c r="AX104" s="26"/>
      <c r="AY104" s="31" t="str">
        <f aca="false">IF(AN104=""," ",IF(AS104&gt;10,"OUT",IF(AV104&gt;30,"OUT","")))</f>
        <v> </v>
      </c>
      <c r="AZ104" s="31"/>
    </row>
    <row r="105" s="32" customFormat="true" ht="12.75" hidden="false" customHeight="true" outlineLevel="0" collapsed="false">
      <c r="A105" s="23" t="str">
        <f aca="false">IF(AN104=""," ",AN104)</f>
        <v> </v>
      </c>
      <c r="B105" s="23"/>
      <c r="C105" s="23"/>
      <c r="D105" s="23"/>
      <c r="E105" s="23"/>
      <c r="F105" s="24" t="str">
        <f aca="false">IF(AN104=""," ",IF($L$4="x"," ",A105-$AF$10))</f>
        <v> </v>
      </c>
      <c r="G105" s="24"/>
      <c r="H105" s="24"/>
      <c r="I105" s="24"/>
      <c r="J105" s="24"/>
      <c r="K105" s="25"/>
      <c r="L105" s="25"/>
      <c r="M105" s="25"/>
      <c r="N105" s="25"/>
      <c r="O105" s="25"/>
      <c r="P105" s="26" t="str">
        <f aca="false">IF(K105=""," ",IF($L$5="x",INT(K105)-INT(F105),INT(K105)-INT(AN104)))</f>
        <v> </v>
      </c>
      <c r="Q105" s="26"/>
      <c r="R105" s="26"/>
      <c r="S105" s="26" t="str">
        <f aca="false">IF(K105=""," ",SUM(P96:P105))</f>
        <v> </v>
      </c>
      <c r="T105" s="26"/>
      <c r="U105" s="26"/>
      <c r="V105" s="27" t="str">
        <f aca="false">IF(K105=""," ",IF(P105&gt;10,"OUT",IF(S105&gt;30,"OUT"," ")))</f>
        <v> </v>
      </c>
      <c r="W105" s="27"/>
      <c r="X105" s="28"/>
      <c r="Y105" s="28"/>
      <c r="Z105" s="29" t="n">
        <v>91</v>
      </c>
      <c r="AA105" s="29"/>
      <c r="AB105" s="30"/>
      <c r="AC105" s="30"/>
      <c r="AD105" s="24" t="str">
        <f aca="false">IF(K105="","  ",K105)</f>
        <v>  </v>
      </c>
      <c r="AE105" s="24"/>
      <c r="AF105" s="24"/>
      <c r="AG105" s="24"/>
      <c r="AH105" s="24"/>
      <c r="AI105" s="24" t="str">
        <f aca="false">IF(K105="","  ",IF($L$5="x","  ",AD105-$AF$10))</f>
        <v>  </v>
      </c>
      <c r="AJ105" s="24"/>
      <c r="AK105" s="24"/>
      <c r="AL105" s="24"/>
      <c r="AM105" s="24"/>
      <c r="AN105" s="25"/>
      <c r="AO105" s="25"/>
      <c r="AP105" s="25"/>
      <c r="AQ105" s="25"/>
      <c r="AR105" s="25"/>
      <c r="AS105" s="26" t="str">
        <f aca="false">IF(AN105="","  ",IF($L$4="x",INT(AN105)-INT(AI105),INT(AN105)-INT(K105)))</f>
        <v>  </v>
      </c>
      <c r="AT105" s="26"/>
      <c r="AU105" s="26"/>
      <c r="AV105" s="26" t="str">
        <f aca="false">IF(AN105=""," ",SUM(AS96:AS105))</f>
        <v> </v>
      </c>
      <c r="AW105" s="26"/>
      <c r="AX105" s="26"/>
      <c r="AY105" s="31" t="str">
        <f aca="false">IF(AN105=""," ",IF(AS105&gt;10,"OUT",IF(AV105&gt;30,"OUT","")))</f>
        <v> </v>
      </c>
      <c r="AZ105" s="31"/>
    </row>
    <row r="106" s="32" customFormat="true" ht="12.75" hidden="false" customHeight="true" outlineLevel="0" collapsed="false">
      <c r="A106" s="23" t="str">
        <f aca="false">IF(AN105=""," ",AN105)</f>
        <v> </v>
      </c>
      <c r="B106" s="23"/>
      <c r="C106" s="23"/>
      <c r="D106" s="23"/>
      <c r="E106" s="23"/>
      <c r="F106" s="24" t="str">
        <f aca="false">IF(AN105=""," ",IF($L$4="x"," ",A106-$AF$10))</f>
        <v> </v>
      </c>
      <c r="G106" s="24"/>
      <c r="H106" s="24"/>
      <c r="I106" s="24"/>
      <c r="J106" s="24"/>
      <c r="K106" s="25"/>
      <c r="L106" s="25"/>
      <c r="M106" s="25"/>
      <c r="N106" s="25"/>
      <c r="O106" s="25"/>
      <c r="P106" s="26" t="str">
        <f aca="false">IF(K106=""," ",IF($L$5="x",INT(K106)-INT(F106),INT(K106)-INT(AN105)))</f>
        <v> </v>
      </c>
      <c r="Q106" s="26"/>
      <c r="R106" s="26"/>
      <c r="S106" s="26" t="str">
        <f aca="false">IF(K106=""," ",SUM(P97:P106))</f>
        <v> </v>
      </c>
      <c r="T106" s="26"/>
      <c r="U106" s="26"/>
      <c r="V106" s="27" t="str">
        <f aca="false">IF(K106=""," ",IF(P106&gt;10,"OUT",IF(S106&gt;30,"OUT"," ")))</f>
        <v> </v>
      </c>
      <c r="W106" s="27"/>
      <c r="X106" s="28"/>
      <c r="Y106" s="28"/>
      <c r="Z106" s="29" t="n">
        <v>92</v>
      </c>
      <c r="AA106" s="29"/>
      <c r="AB106" s="30"/>
      <c r="AC106" s="30"/>
      <c r="AD106" s="24" t="str">
        <f aca="false">IF(K106="","  ",K106)</f>
        <v>  </v>
      </c>
      <c r="AE106" s="24"/>
      <c r="AF106" s="24"/>
      <c r="AG106" s="24"/>
      <c r="AH106" s="24"/>
      <c r="AI106" s="24" t="str">
        <f aca="false">IF(K106="","  ",IF($L$5="x","  ",AD106-$AF$10))</f>
        <v>  </v>
      </c>
      <c r="AJ106" s="24"/>
      <c r="AK106" s="24"/>
      <c r="AL106" s="24"/>
      <c r="AM106" s="24"/>
      <c r="AN106" s="25"/>
      <c r="AO106" s="25"/>
      <c r="AP106" s="25"/>
      <c r="AQ106" s="25"/>
      <c r="AR106" s="25"/>
      <c r="AS106" s="26" t="str">
        <f aca="false">IF(AN106="","  ",IF($L$4="x",INT(AN106)-INT(AI106),INT(AN106)-INT(K106)))</f>
        <v>  </v>
      </c>
      <c r="AT106" s="26"/>
      <c r="AU106" s="26"/>
      <c r="AV106" s="26" t="str">
        <f aca="false">IF(AN106=""," ",SUM(AS97:AS106))</f>
        <v> </v>
      </c>
      <c r="AW106" s="26"/>
      <c r="AX106" s="26"/>
      <c r="AY106" s="31" t="str">
        <f aca="false">IF(AN106=""," ",IF(AS106&gt;10,"OUT",IF(AV106&gt;30,"OUT","")))</f>
        <v> </v>
      </c>
      <c r="AZ106" s="31"/>
    </row>
    <row r="107" s="32" customFormat="true" ht="12.75" hidden="false" customHeight="true" outlineLevel="0" collapsed="false">
      <c r="A107" s="23" t="str">
        <f aca="false">IF(AN106=""," ",AN106)</f>
        <v> </v>
      </c>
      <c r="B107" s="23"/>
      <c r="C107" s="23"/>
      <c r="D107" s="23"/>
      <c r="E107" s="23"/>
      <c r="F107" s="24" t="str">
        <f aca="false">IF(AN106=""," ",IF($L$4="x"," ",A107-$AF$10))</f>
        <v> </v>
      </c>
      <c r="G107" s="24"/>
      <c r="H107" s="24"/>
      <c r="I107" s="24"/>
      <c r="J107" s="24"/>
      <c r="K107" s="25"/>
      <c r="L107" s="25"/>
      <c r="M107" s="25"/>
      <c r="N107" s="25"/>
      <c r="O107" s="25"/>
      <c r="P107" s="26" t="str">
        <f aca="false">IF(K107=""," ",IF($L$5="x",INT(K107)-INT(F107),INT(K107)-INT(AN106)))</f>
        <v> </v>
      </c>
      <c r="Q107" s="26"/>
      <c r="R107" s="26"/>
      <c r="S107" s="26" t="str">
        <f aca="false">IF(K107=""," ",SUM(P98:P107))</f>
        <v> </v>
      </c>
      <c r="T107" s="26"/>
      <c r="U107" s="26"/>
      <c r="V107" s="27" t="str">
        <f aca="false">IF(K107=""," ",IF(P107&gt;10,"OUT",IF(S107&gt;30,"OUT"," ")))</f>
        <v> </v>
      </c>
      <c r="W107" s="27"/>
      <c r="X107" s="28"/>
      <c r="Y107" s="28"/>
      <c r="Z107" s="29" t="n">
        <v>93</v>
      </c>
      <c r="AA107" s="29"/>
      <c r="AB107" s="30"/>
      <c r="AC107" s="30"/>
      <c r="AD107" s="24" t="str">
        <f aca="false">IF(K107="","  ",K107)</f>
        <v>  </v>
      </c>
      <c r="AE107" s="24"/>
      <c r="AF107" s="24"/>
      <c r="AG107" s="24"/>
      <c r="AH107" s="24"/>
      <c r="AI107" s="24" t="str">
        <f aca="false">IF(K107="","  ",IF($L$5="x","  ",AD107-$AF$10))</f>
        <v>  </v>
      </c>
      <c r="AJ107" s="24"/>
      <c r="AK107" s="24"/>
      <c r="AL107" s="24"/>
      <c r="AM107" s="24"/>
      <c r="AN107" s="25"/>
      <c r="AO107" s="25"/>
      <c r="AP107" s="25"/>
      <c r="AQ107" s="25"/>
      <c r="AR107" s="25"/>
      <c r="AS107" s="26" t="str">
        <f aca="false">IF(AN107="","  ",IF($L$4="x",INT(AN107)-INT(AI107),INT(AN107)-INT(K107)))</f>
        <v>  </v>
      </c>
      <c r="AT107" s="26"/>
      <c r="AU107" s="26"/>
      <c r="AV107" s="26" t="str">
        <f aca="false">IF(AN107=""," ",SUM(AS98:AS107))</f>
        <v> </v>
      </c>
      <c r="AW107" s="26"/>
      <c r="AX107" s="26"/>
      <c r="AY107" s="31" t="str">
        <f aca="false">IF(AN107=""," ",IF(AS107&gt;10,"OUT",IF(AV107&gt;30,"OUT","")))</f>
        <v> </v>
      </c>
      <c r="AZ107" s="31"/>
    </row>
    <row r="108" s="32" customFormat="true" ht="12.75" hidden="false" customHeight="true" outlineLevel="0" collapsed="false">
      <c r="A108" s="23" t="str">
        <f aca="false">IF(AN107=""," ",AN107)</f>
        <v> </v>
      </c>
      <c r="B108" s="23"/>
      <c r="C108" s="23"/>
      <c r="D108" s="23"/>
      <c r="E108" s="23"/>
      <c r="F108" s="24" t="str">
        <f aca="false">IF(AN107=""," ",IF($L$4="x"," ",A108-$AF$10))</f>
        <v> </v>
      </c>
      <c r="G108" s="24"/>
      <c r="H108" s="24"/>
      <c r="I108" s="24"/>
      <c r="J108" s="24"/>
      <c r="K108" s="25"/>
      <c r="L108" s="25"/>
      <c r="M108" s="25"/>
      <c r="N108" s="25"/>
      <c r="O108" s="25"/>
      <c r="P108" s="26" t="str">
        <f aca="false">IF(K108=""," ",IF($L$5="x",INT(K108)-INT(F108),INT(K108)-INT(AN107)))</f>
        <v> </v>
      </c>
      <c r="Q108" s="26"/>
      <c r="R108" s="26"/>
      <c r="S108" s="26" t="str">
        <f aca="false">IF(K108=""," ",SUM(P99:P108))</f>
        <v> </v>
      </c>
      <c r="T108" s="26"/>
      <c r="U108" s="26"/>
      <c r="V108" s="27" t="str">
        <f aca="false">IF(K108=""," ",IF(P108&gt;10,"OUT",IF(S108&gt;30,"OUT"," ")))</f>
        <v> </v>
      </c>
      <c r="W108" s="27"/>
      <c r="X108" s="28"/>
      <c r="Y108" s="28"/>
      <c r="Z108" s="29" t="n">
        <v>94</v>
      </c>
      <c r="AA108" s="29"/>
      <c r="AB108" s="30"/>
      <c r="AC108" s="30"/>
      <c r="AD108" s="24" t="str">
        <f aca="false">IF(K108="","  ",K108)</f>
        <v>  </v>
      </c>
      <c r="AE108" s="24"/>
      <c r="AF108" s="24"/>
      <c r="AG108" s="24"/>
      <c r="AH108" s="24"/>
      <c r="AI108" s="24" t="str">
        <f aca="false">IF(K108="","  ",IF($L$5="x","  ",AD108-$AF$10))</f>
        <v>  </v>
      </c>
      <c r="AJ108" s="24"/>
      <c r="AK108" s="24"/>
      <c r="AL108" s="24"/>
      <c r="AM108" s="24"/>
      <c r="AN108" s="25"/>
      <c r="AO108" s="25"/>
      <c r="AP108" s="25"/>
      <c r="AQ108" s="25"/>
      <c r="AR108" s="25"/>
      <c r="AS108" s="26" t="str">
        <f aca="false">IF(AN108="","  ",IF($L$4="x",INT(AN108)-INT(AI108),INT(AN108)-INT(K108)))</f>
        <v>  </v>
      </c>
      <c r="AT108" s="26"/>
      <c r="AU108" s="26"/>
      <c r="AV108" s="26" t="str">
        <f aca="false">IF(AN108=""," ",SUM(AS99:AS108))</f>
        <v> </v>
      </c>
      <c r="AW108" s="26"/>
      <c r="AX108" s="26"/>
      <c r="AY108" s="31" t="str">
        <f aca="false">IF(AN108=""," ",IF(AS108&gt;10,"OUT",IF(AV108&gt;30,"OUT","")))</f>
        <v> </v>
      </c>
      <c r="AZ108" s="31"/>
    </row>
    <row r="109" s="32" customFormat="true" ht="12.75" hidden="false" customHeight="true" outlineLevel="0" collapsed="false">
      <c r="A109" s="23" t="str">
        <f aca="false">IF(AN108=""," ",AN108)</f>
        <v> </v>
      </c>
      <c r="B109" s="23"/>
      <c r="C109" s="23"/>
      <c r="D109" s="23"/>
      <c r="E109" s="23"/>
      <c r="F109" s="24" t="str">
        <f aca="false">IF(AN108=""," ",IF($L$4="x"," ",A109-$AF$10))</f>
        <v> </v>
      </c>
      <c r="G109" s="24"/>
      <c r="H109" s="24"/>
      <c r="I109" s="24"/>
      <c r="J109" s="24"/>
      <c r="K109" s="25"/>
      <c r="L109" s="25"/>
      <c r="M109" s="25"/>
      <c r="N109" s="25"/>
      <c r="O109" s="25"/>
      <c r="P109" s="26" t="str">
        <f aca="false">IF(K109=""," ",IF($L$5="x",INT(K109)-INT(F109),INT(K109)-INT(AN108)))</f>
        <v> </v>
      </c>
      <c r="Q109" s="26"/>
      <c r="R109" s="26"/>
      <c r="S109" s="26" t="str">
        <f aca="false">IF(K109=""," ",SUM(P100:P109))</f>
        <v> </v>
      </c>
      <c r="T109" s="26"/>
      <c r="U109" s="26"/>
      <c r="V109" s="27" t="str">
        <f aca="false">IF(K109=""," ",IF(P109&gt;10,"OUT",IF(S109&gt;30,"OUT"," ")))</f>
        <v> </v>
      </c>
      <c r="W109" s="27"/>
      <c r="X109" s="28"/>
      <c r="Y109" s="28"/>
      <c r="Z109" s="29" t="n">
        <v>95</v>
      </c>
      <c r="AA109" s="29"/>
      <c r="AB109" s="30"/>
      <c r="AC109" s="30"/>
      <c r="AD109" s="24" t="str">
        <f aca="false">IF(K109="","  ",K109)</f>
        <v>  </v>
      </c>
      <c r="AE109" s="24"/>
      <c r="AF109" s="24"/>
      <c r="AG109" s="24"/>
      <c r="AH109" s="24"/>
      <c r="AI109" s="24" t="str">
        <f aca="false">IF(K109="","  ",IF($L$5="x","  ",AD109-$AF$10))</f>
        <v>  </v>
      </c>
      <c r="AJ109" s="24"/>
      <c r="AK109" s="24"/>
      <c r="AL109" s="24"/>
      <c r="AM109" s="24"/>
      <c r="AN109" s="25"/>
      <c r="AO109" s="25"/>
      <c r="AP109" s="25"/>
      <c r="AQ109" s="25"/>
      <c r="AR109" s="25"/>
      <c r="AS109" s="26" t="str">
        <f aca="false">IF(AN109="","  ",IF($L$4="x",INT(AN109)-INT(AI109),INT(AN109)-INT(K109)))</f>
        <v>  </v>
      </c>
      <c r="AT109" s="26"/>
      <c r="AU109" s="26"/>
      <c r="AV109" s="26" t="str">
        <f aca="false">IF(AN109=""," ",SUM(AS100:AS109))</f>
        <v> </v>
      </c>
      <c r="AW109" s="26"/>
      <c r="AX109" s="26"/>
      <c r="AY109" s="31" t="str">
        <f aca="false">IF(AN109=""," ",IF(AS109&gt;10,"OUT",IF(AV109&gt;30,"OUT","")))</f>
        <v> </v>
      </c>
      <c r="AZ109" s="31"/>
    </row>
    <row r="110" s="32" customFormat="true" ht="12.75" hidden="false" customHeight="true" outlineLevel="0" collapsed="false">
      <c r="A110" s="23" t="str">
        <f aca="false">IF(AN109=""," ",AN109)</f>
        <v> </v>
      </c>
      <c r="B110" s="23"/>
      <c r="C110" s="23"/>
      <c r="D110" s="23"/>
      <c r="E110" s="23"/>
      <c r="F110" s="24" t="str">
        <f aca="false">IF(AN109=""," ",IF($L$4="x"," ",A110-$AF$10))</f>
        <v> </v>
      </c>
      <c r="G110" s="24"/>
      <c r="H110" s="24"/>
      <c r="I110" s="24"/>
      <c r="J110" s="24"/>
      <c r="K110" s="25"/>
      <c r="L110" s="25"/>
      <c r="M110" s="25"/>
      <c r="N110" s="25"/>
      <c r="O110" s="25"/>
      <c r="P110" s="26" t="str">
        <f aca="false">IF(K110=""," ",IF($L$5="x",INT(K110)-INT(F110),INT(K110)-INT(AN109)))</f>
        <v> </v>
      </c>
      <c r="Q110" s="26"/>
      <c r="R110" s="26"/>
      <c r="S110" s="26" t="str">
        <f aca="false">IF(K110=""," ",SUM(P101:P110))</f>
        <v> </v>
      </c>
      <c r="T110" s="26"/>
      <c r="U110" s="26"/>
      <c r="V110" s="27" t="str">
        <f aca="false">IF(K110=""," ",IF(P110&gt;10,"OUT",IF(S110&gt;30,"OUT"," ")))</f>
        <v> </v>
      </c>
      <c r="W110" s="27"/>
      <c r="X110" s="28"/>
      <c r="Y110" s="28"/>
      <c r="Z110" s="29" t="n">
        <v>96</v>
      </c>
      <c r="AA110" s="29"/>
      <c r="AB110" s="30"/>
      <c r="AC110" s="30"/>
      <c r="AD110" s="24" t="str">
        <f aca="false">IF(K110="","  ",K110)</f>
        <v>  </v>
      </c>
      <c r="AE110" s="24"/>
      <c r="AF110" s="24"/>
      <c r="AG110" s="24"/>
      <c r="AH110" s="24"/>
      <c r="AI110" s="24" t="str">
        <f aca="false">IF(K110="","  ",IF($L$5="x","  ",AD110-$AF$10))</f>
        <v>  </v>
      </c>
      <c r="AJ110" s="24"/>
      <c r="AK110" s="24"/>
      <c r="AL110" s="24"/>
      <c r="AM110" s="24"/>
      <c r="AN110" s="25"/>
      <c r="AO110" s="25"/>
      <c r="AP110" s="25"/>
      <c r="AQ110" s="25"/>
      <c r="AR110" s="25"/>
      <c r="AS110" s="26" t="str">
        <f aca="false">IF(AN110="","  ",IF($L$4="x",INT(AN110)-INT(AI110),INT(AN110)-INT(K110)))</f>
        <v>  </v>
      </c>
      <c r="AT110" s="26"/>
      <c r="AU110" s="26"/>
      <c r="AV110" s="26" t="str">
        <f aca="false">IF(AN110=""," ",SUM(AS101:AS110))</f>
        <v> </v>
      </c>
      <c r="AW110" s="26"/>
      <c r="AX110" s="26"/>
      <c r="AY110" s="31" t="str">
        <f aca="false">IF(AN110=""," ",IF(AS110&gt;10,"OUT",IF(AV110&gt;30,"OUT","")))</f>
        <v> </v>
      </c>
      <c r="AZ110" s="31"/>
    </row>
    <row r="111" s="32" customFormat="true" ht="12.75" hidden="false" customHeight="true" outlineLevel="0" collapsed="false">
      <c r="A111" s="23" t="str">
        <f aca="false">IF(AN110=""," ",AN110)</f>
        <v> </v>
      </c>
      <c r="B111" s="23"/>
      <c r="C111" s="23"/>
      <c r="D111" s="23"/>
      <c r="E111" s="23"/>
      <c r="F111" s="24" t="str">
        <f aca="false">IF(AN110=""," ",IF($L$4="x"," ",A111-$AF$10))</f>
        <v> </v>
      </c>
      <c r="G111" s="24"/>
      <c r="H111" s="24"/>
      <c r="I111" s="24"/>
      <c r="J111" s="24"/>
      <c r="K111" s="25"/>
      <c r="L111" s="25"/>
      <c r="M111" s="25"/>
      <c r="N111" s="25"/>
      <c r="O111" s="25"/>
      <c r="P111" s="26" t="str">
        <f aca="false">IF(K111=""," ",IF($L$5="x",INT(K111)-INT(F111),INT(K111)-INT(AN110)))</f>
        <v> </v>
      </c>
      <c r="Q111" s="26"/>
      <c r="R111" s="26"/>
      <c r="S111" s="26" t="str">
        <f aca="false">IF(K111=""," ",SUM(P102:P111))</f>
        <v> </v>
      </c>
      <c r="T111" s="26"/>
      <c r="U111" s="26"/>
      <c r="V111" s="27" t="str">
        <f aca="false">IF(K111=""," ",IF(P111&gt;10,"OUT",IF(S111&gt;30,"OUT"," ")))</f>
        <v> </v>
      </c>
      <c r="W111" s="27"/>
      <c r="X111" s="28"/>
      <c r="Y111" s="28"/>
      <c r="Z111" s="29" t="n">
        <v>97</v>
      </c>
      <c r="AA111" s="29"/>
      <c r="AB111" s="30"/>
      <c r="AC111" s="30"/>
      <c r="AD111" s="24" t="str">
        <f aca="false">IF(K111="","  ",K111)</f>
        <v>  </v>
      </c>
      <c r="AE111" s="24"/>
      <c r="AF111" s="24"/>
      <c r="AG111" s="24"/>
      <c r="AH111" s="24"/>
      <c r="AI111" s="24" t="str">
        <f aca="false">IF(K111="","  ",IF($L$5="x","  ",AD111-$AF$10))</f>
        <v>  </v>
      </c>
      <c r="AJ111" s="24"/>
      <c r="AK111" s="24"/>
      <c r="AL111" s="24"/>
      <c r="AM111" s="24"/>
      <c r="AN111" s="25"/>
      <c r="AO111" s="25"/>
      <c r="AP111" s="25"/>
      <c r="AQ111" s="25"/>
      <c r="AR111" s="25"/>
      <c r="AS111" s="26" t="str">
        <f aca="false">IF(AN111="","  ",IF($L$4="x",INT(AN111)-INT(AI111),INT(AN111)-INT(K111)))</f>
        <v>  </v>
      </c>
      <c r="AT111" s="26"/>
      <c r="AU111" s="26"/>
      <c r="AV111" s="26" t="str">
        <f aca="false">IF(AN111=""," ",SUM(AS102:AS111))</f>
        <v> </v>
      </c>
      <c r="AW111" s="26"/>
      <c r="AX111" s="26"/>
      <c r="AY111" s="31" t="str">
        <f aca="false">IF(AN111=""," ",IF(AS111&gt;10,"OUT",IF(AV111&gt;30,"OUT","")))</f>
        <v> </v>
      </c>
      <c r="AZ111" s="31"/>
    </row>
    <row r="112" s="32" customFormat="true" ht="12.75" hidden="false" customHeight="true" outlineLevel="0" collapsed="false">
      <c r="A112" s="23" t="str">
        <f aca="false">IF(AN111=""," ",AN111)</f>
        <v> </v>
      </c>
      <c r="B112" s="23"/>
      <c r="C112" s="23"/>
      <c r="D112" s="23"/>
      <c r="E112" s="23"/>
      <c r="F112" s="24" t="str">
        <f aca="false">IF(AN111=""," ",IF($L$4="x"," ",A112-$AF$10))</f>
        <v> </v>
      </c>
      <c r="G112" s="24"/>
      <c r="H112" s="24"/>
      <c r="I112" s="24"/>
      <c r="J112" s="24"/>
      <c r="K112" s="25"/>
      <c r="L112" s="25"/>
      <c r="M112" s="25"/>
      <c r="N112" s="25"/>
      <c r="O112" s="25"/>
      <c r="P112" s="26" t="str">
        <f aca="false">IF(K112=""," ",IF($L$5="x",INT(K112)-INT(F112),INT(K112)-INT(AN111)))</f>
        <v> </v>
      </c>
      <c r="Q112" s="26"/>
      <c r="R112" s="26"/>
      <c r="S112" s="26" t="str">
        <f aca="false">IF(K112=""," ",SUM(P103:P112))</f>
        <v> </v>
      </c>
      <c r="T112" s="26"/>
      <c r="U112" s="26"/>
      <c r="V112" s="27" t="str">
        <f aca="false">IF(K112=""," ",IF(P112&gt;10,"OUT",IF(S112&gt;30,"OUT"," ")))</f>
        <v> </v>
      </c>
      <c r="W112" s="27"/>
      <c r="X112" s="28"/>
      <c r="Y112" s="28"/>
      <c r="Z112" s="29" t="n">
        <v>98</v>
      </c>
      <c r="AA112" s="29"/>
      <c r="AB112" s="30"/>
      <c r="AC112" s="30"/>
      <c r="AD112" s="24" t="str">
        <f aca="false">IF(K112="","  ",K112)</f>
        <v>  </v>
      </c>
      <c r="AE112" s="24"/>
      <c r="AF112" s="24"/>
      <c r="AG112" s="24"/>
      <c r="AH112" s="24"/>
      <c r="AI112" s="24" t="str">
        <f aca="false">IF(K112="","  ",IF($L$5="x","  ",AD112-$AF$10))</f>
        <v>  </v>
      </c>
      <c r="AJ112" s="24"/>
      <c r="AK112" s="24"/>
      <c r="AL112" s="24"/>
      <c r="AM112" s="24"/>
      <c r="AN112" s="25"/>
      <c r="AO112" s="25"/>
      <c r="AP112" s="25"/>
      <c r="AQ112" s="25"/>
      <c r="AR112" s="25"/>
      <c r="AS112" s="26" t="str">
        <f aca="false">IF(AN112="","  ",IF($L$4="x",INT(AN112)-INT(AI112),INT(AN112)-INT(K112)))</f>
        <v>  </v>
      </c>
      <c r="AT112" s="26"/>
      <c r="AU112" s="26"/>
      <c r="AV112" s="26" t="str">
        <f aca="false">IF(AN112=""," ",SUM(AS103:AS112))</f>
        <v> </v>
      </c>
      <c r="AW112" s="26"/>
      <c r="AX112" s="26"/>
      <c r="AY112" s="31" t="str">
        <f aca="false">IF(AN112=""," ",IF(AS112&gt;10,"OUT",IF(AV112&gt;30,"OUT","")))</f>
        <v> </v>
      </c>
      <c r="AZ112" s="31"/>
    </row>
    <row r="113" s="32" customFormat="true" ht="12.75" hidden="false" customHeight="true" outlineLevel="0" collapsed="false">
      <c r="A113" s="23" t="str">
        <f aca="false">IF(AN112=""," ",AN112)</f>
        <v> </v>
      </c>
      <c r="B113" s="23"/>
      <c r="C113" s="23"/>
      <c r="D113" s="23"/>
      <c r="E113" s="23"/>
      <c r="F113" s="24" t="str">
        <f aca="false">IF(AN112=""," ",IF($L$4="x"," ",A113-$AF$10))</f>
        <v> </v>
      </c>
      <c r="G113" s="24"/>
      <c r="H113" s="24"/>
      <c r="I113" s="24"/>
      <c r="J113" s="24"/>
      <c r="K113" s="25"/>
      <c r="L113" s="25"/>
      <c r="M113" s="25"/>
      <c r="N113" s="25"/>
      <c r="O113" s="25"/>
      <c r="P113" s="26" t="str">
        <f aca="false">IF(K113=""," ",IF($L$5="x",INT(K113)-INT(F113),INT(K113)-INT(AN112)))</f>
        <v> </v>
      </c>
      <c r="Q113" s="26"/>
      <c r="R113" s="26"/>
      <c r="S113" s="26" t="str">
        <f aca="false">IF(K113=""," ",SUM(P104:P113))</f>
        <v> </v>
      </c>
      <c r="T113" s="26"/>
      <c r="U113" s="26"/>
      <c r="V113" s="27" t="str">
        <f aca="false">IF(K113=""," ",IF(P113&gt;10,"OUT",IF(S113&gt;30,"OUT"," ")))</f>
        <v> </v>
      </c>
      <c r="W113" s="27"/>
      <c r="X113" s="28"/>
      <c r="Y113" s="28"/>
      <c r="Z113" s="29" t="n">
        <v>99</v>
      </c>
      <c r="AA113" s="29"/>
      <c r="AB113" s="30"/>
      <c r="AC113" s="30"/>
      <c r="AD113" s="24" t="str">
        <f aca="false">IF(K113="","  ",K113)</f>
        <v>  </v>
      </c>
      <c r="AE113" s="24"/>
      <c r="AF113" s="24"/>
      <c r="AG113" s="24"/>
      <c r="AH113" s="24"/>
      <c r="AI113" s="24" t="str">
        <f aca="false">IF(K113="","  ",IF($L$5="x","  ",AD113-$AF$10))</f>
        <v>  </v>
      </c>
      <c r="AJ113" s="24"/>
      <c r="AK113" s="24"/>
      <c r="AL113" s="24"/>
      <c r="AM113" s="24"/>
      <c r="AN113" s="25"/>
      <c r="AO113" s="25"/>
      <c r="AP113" s="25"/>
      <c r="AQ113" s="25"/>
      <c r="AR113" s="25"/>
      <c r="AS113" s="26" t="str">
        <f aca="false">IF(AN113="","  ",IF($L$4="x",INT(AN113)-INT(AI113),INT(AN113)-INT(K113)))</f>
        <v>  </v>
      </c>
      <c r="AT113" s="26"/>
      <c r="AU113" s="26"/>
      <c r="AV113" s="26" t="str">
        <f aca="false">IF(AN113=""," ",SUM(AS104:AS113))</f>
        <v> </v>
      </c>
      <c r="AW113" s="26"/>
      <c r="AX113" s="26"/>
      <c r="AY113" s="31" t="str">
        <f aca="false">IF(AN113=""," ",IF(AS113&gt;10,"OUT",IF(AV113&gt;30,"OUT","")))</f>
        <v> </v>
      </c>
      <c r="AZ113" s="31"/>
    </row>
    <row r="114" s="32" customFormat="true" ht="12.75" hidden="false" customHeight="true" outlineLevel="0" collapsed="false">
      <c r="A114" s="23" t="str">
        <f aca="false">IF(AN113=""," ",AN113)</f>
        <v> </v>
      </c>
      <c r="B114" s="23"/>
      <c r="C114" s="23"/>
      <c r="D114" s="23"/>
      <c r="E114" s="23"/>
      <c r="F114" s="24" t="str">
        <f aca="false">IF(AN113=""," ",IF($L$4="x"," ",A114-$AF$10))</f>
        <v> </v>
      </c>
      <c r="G114" s="24"/>
      <c r="H114" s="24"/>
      <c r="I114" s="24"/>
      <c r="J114" s="24"/>
      <c r="K114" s="25"/>
      <c r="L114" s="25"/>
      <c r="M114" s="25"/>
      <c r="N114" s="25"/>
      <c r="O114" s="25"/>
      <c r="P114" s="26" t="str">
        <f aca="false">IF(K114=""," ",IF($L$5="x",INT(K114)-INT(F114),INT(K114)-INT(AN113)))</f>
        <v> </v>
      </c>
      <c r="Q114" s="26"/>
      <c r="R114" s="26"/>
      <c r="S114" s="26" t="str">
        <f aca="false">IF(K114=""," ",SUM(P105:P114))</f>
        <v> </v>
      </c>
      <c r="T114" s="26"/>
      <c r="U114" s="26"/>
      <c r="V114" s="27" t="str">
        <f aca="false">IF(K114=""," ",IF(P114&gt;10,"OUT",IF(S114&gt;30,"OUT"," ")))</f>
        <v> </v>
      </c>
      <c r="W114" s="27"/>
      <c r="X114" s="28"/>
      <c r="Y114" s="28"/>
      <c r="Z114" s="29" t="n">
        <v>100</v>
      </c>
      <c r="AA114" s="29"/>
      <c r="AB114" s="30"/>
      <c r="AC114" s="30"/>
      <c r="AD114" s="24" t="str">
        <f aca="false">IF(K114="","  ",K114)</f>
        <v>  </v>
      </c>
      <c r="AE114" s="24"/>
      <c r="AF114" s="24"/>
      <c r="AG114" s="24"/>
      <c r="AH114" s="24"/>
      <c r="AI114" s="24" t="str">
        <f aca="false">IF(K114="","  ",IF($L$5="x","  ",AD114-$AF$10))</f>
        <v>  </v>
      </c>
      <c r="AJ114" s="24"/>
      <c r="AK114" s="24"/>
      <c r="AL114" s="24"/>
      <c r="AM114" s="24"/>
      <c r="AN114" s="25"/>
      <c r="AO114" s="25"/>
      <c r="AP114" s="25"/>
      <c r="AQ114" s="25"/>
      <c r="AR114" s="25"/>
      <c r="AS114" s="26" t="str">
        <f aca="false">IF(AN114="","  ",IF($L$4="x",INT(AN114)-INT(AI114),INT(AN114)-INT(K114)))</f>
        <v>  </v>
      </c>
      <c r="AT114" s="26"/>
      <c r="AU114" s="26"/>
      <c r="AV114" s="26" t="str">
        <f aca="false">IF(AN114=""," ",SUM(AS105:AS114))</f>
        <v> </v>
      </c>
      <c r="AW114" s="26"/>
      <c r="AX114" s="26"/>
      <c r="AY114" s="31" t="str">
        <f aca="false">IF(AN114=""," ",IF(AS114&gt;10,"OUT",IF(AV114&gt;30,"OUT","")))</f>
        <v> </v>
      </c>
      <c r="AZ114" s="31"/>
    </row>
    <row r="115" s="32" customFormat="true" ht="12.75" hidden="false" customHeight="true" outlineLevel="0" collapsed="false">
      <c r="A115" s="23" t="str">
        <f aca="false">IF(AN114=""," ",AN114)</f>
        <v> </v>
      </c>
      <c r="B115" s="23"/>
      <c r="C115" s="23"/>
      <c r="D115" s="23"/>
      <c r="E115" s="23"/>
      <c r="F115" s="24" t="str">
        <f aca="false">IF(AN114=""," ",IF($L$4="x"," ",A115-$AF$10))</f>
        <v> </v>
      </c>
      <c r="G115" s="24"/>
      <c r="H115" s="24"/>
      <c r="I115" s="24"/>
      <c r="J115" s="24"/>
      <c r="K115" s="25"/>
      <c r="L115" s="25"/>
      <c r="M115" s="25"/>
      <c r="N115" s="25"/>
      <c r="O115" s="25"/>
      <c r="P115" s="26" t="str">
        <f aca="false">IF(K115=""," ",IF($L$5="x",INT(K115)-INT(F115),INT(K115)-INT(AN114)))</f>
        <v> </v>
      </c>
      <c r="Q115" s="26"/>
      <c r="R115" s="26"/>
      <c r="S115" s="26" t="str">
        <f aca="false">IF(K115=""," ",SUM(P106:P115))</f>
        <v> </v>
      </c>
      <c r="T115" s="26"/>
      <c r="U115" s="26"/>
      <c r="V115" s="27" t="str">
        <f aca="false">IF(K115=""," ",IF(P115&gt;10,"OUT",IF(S115&gt;30,"OUT"," ")))</f>
        <v> </v>
      </c>
      <c r="W115" s="27"/>
      <c r="X115" s="28"/>
      <c r="Y115" s="28"/>
      <c r="Z115" s="29" t="n">
        <v>101</v>
      </c>
      <c r="AA115" s="29"/>
      <c r="AB115" s="30"/>
      <c r="AC115" s="30"/>
      <c r="AD115" s="24" t="str">
        <f aca="false">IF(K115="","  ",K115)</f>
        <v>  </v>
      </c>
      <c r="AE115" s="24"/>
      <c r="AF115" s="24"/>
      <c r="AG115" s="24"/>
      <c r="AH115" s="24"/>
      <c r="AI115" s="24" t="str">
        <f aca="false">IF(K115="","  ",IF($L$5="x","  ",AD115-$AF$10))</f>
        <v>  </v>
      </c>
      <c r="AJ115" s="24"/>
      <c r="AK115" s="24"/>
      <c r="AL115" s="24"/>
      <c r="AM115" s="24"/>
      <c r="AN115" s="25"/>
      <c r="AO115" s="25"/>
      <c r="AP115" s="25"/>
      <c r="AQ115" s="25"/>
      <c r="AR115" s="25"/>
      <c r="AS115" s="26" t="str">
        <f aca="false">IF(AN115="","  ",IF($L$4="x",INT(AN115)-INT(AI115),INT(AN115)-INT(K115)))</f>
        <v>  </v>
      </c>
      <c r="AT115" s="26"/>
      <c r="AU115" s="26"/>
      <c r="AV115" s="26" t="str">
        <f aca="false">IF(AN115=""," ",SUM(AS106:AS115))</f>
        <v> </v>
      </c>
      <c r="AW115" s="26"/>
      <c r="AX115" s="26"/>
      <c r="AY115" s="31" t="str">
        <f aca="false">IF(AN115=""," ",IF(AS115&gt;10,"OUT",IF(AV115&gt;30,"OUT","")))</f>
        <v> </v>
      </c>
      <c r="AZ115" s="31"/>
    </row>
    <row r="116" s="32" customFormat="true" ht="12.75" hidden="false" customHeight="true" outlineLevel="0" collapsed="false">
      <c r="A116" s="23" t="str">
        <f aca="false">IF(AN115=""," ",AN115)</f>
        <v> </v>
      </c>
      <c r="B116" s="23"/>
      <c r="C116" s="23"/>
      <c r="D116" s="23"/>
      <c r="E116" s="23"/>
      <c r="F116" s="24" t="str">
        <f aca="false">IF(AN115=""," ",IF($L$4="x"," ",A116-$AF$10))</f>
        <v> </v>
      </c>
      <c r="G116" s="24"/>
      <c r="H116" s="24"/>
      <c r="I116" s="24"/>
      <c r="J116" s="24"/>
      <c r="K116" s="25"/>
      <c r="L116" s="25"/>
      <c r="M116" s="25"/>
      <c r="N116" s="25"/>
      <c r="O116" s="25"/>
      <c r="P116" s="26" t="str">
        <f aca="false">IF(K116=""," ",IF($L$5="x",INT(K116)-INT(F116),INT(K116)-INT(AN115)))</f>
        <v> </v>
      </c>
      <c r="Q116" s="26"/>
      <c r="R116" s="26"/>
      <c r="S116" s="26" t="str">
        <f aca="false">IF(K116=""," ",SUM(P107:P116))</f>
        <v> </v>
      </c>
      <c r="T116" s="26"/>
      <c r="U116" s="26"/>
      <c r="V116" s="27" t="str">
        <f aca="false">IF(K116=""," ",IF(P116&gt;10,"OUT",IF(S116&gt;30,"OUT"," ")))</f>
        <v> </v>
      </c>
      <c r="W116" s="27"/>
      <c r="X116" s="28"/>
      <c r="Y116" s="28"/>
      <c r="Z116" s="29" t="n">
        <v>102</v>
      </c>
      <c r="AA116" s="29"/>
      <c r="AB116" s="30"/>
      <c r="AC116" s="30"/>
      <c r="AD116" s="24" t="str">
        <f aca="false">IF(K116="","  ",K116)</f>
        <v>  </v>
      </c>
      <c r="AE116" s="24"/>
      <c r="AF116" s="24"/>
      <c r="AG116" s="24"/>
      <c r="AH116" s="24"/>
      <c r="AI116" s="24" t="str">
        <f aca="false">IF(K116="","  ",IF($L$5="x","  ",AD116-$AF$10))</f>
        <v>  </v>
      </c>
      <c r="AJ116" s="24"/>
      <c r="AK116" s="24"/>
      <c r="AL116" s="24"/>
      <c r="AM116" s="24"/>
      <c r="AN116" s="25"/>
      <c r="AO116" s="25"/>
      <c r="AP116" s="25"/>
      <c r="AQ116" s="25"/>
      <c r="AR116" s="25"/>
      <c r="AS116" s="26" t="str">
        <f aca="false">IF(AN116="","  ",IF($L$4="x",INT(AN116)-INT(AI116),INT(AN116)-INT(K116)))</f>
        <v>  </v>
      </c>
      <c r="AT116" s="26"/>
      <c r="AU116" s="26"/>
      <c r="AV116" s="26" t="str">
        <f aca="false">IF(AN116=""," ",SUM(AS107:AS116))</f>
        <v> </v>
      </c>
      <c r="AW116" s="26"/>
      <c r="AX116" s="26"/>
      <c r="AY116" s="31" t="str">
        <f aca="false">IF(AN116=""," ",IF(AS116&gt;10,"OUT",IF(AV116&gt;30,"OUT","")))</f>
        <v> </v>
      </c>
      <c r="AZ116" s="31"/>
    </row>
    <row r="117" s="32" customFormat="true" ht="12.75" hidden="false" customHeight="true" outlineLevel="0" collapsed="false">
      <c r="A117" s="23" t="str">
        <f aca="false">IF(AN116=""," ",AN116)</f>
        <v> </v>
      </c>
      <c r="B117" s="23"/>
      <c r="C117" s="23"/>
      <c r="D117" s="23"/>
      <c r="E117" s="23"/>
      <c r="F117" s="24" t="str">
        <f aca="false">IF(AN116=""," ",IF($L$4="x"," ",A117-$AF$10))</f>
        <v> </v>
      </c>
      <c r="G117" s="24"/>
      <c r="H117" s="24"/>
      <c r="I117" s="24"/>
      <c r="J117" s="24"/>
      <c r="K117" s="25"/>
      <c r="L117" s="25"/>
      <c r="M117" s="25"/>
      <c r="N117" s="25"/>
      <c r="O117" s="25"/>
      <c r="P117" s="26" t="str">
        <f aca="false">IF(K117=""," ",IF($L$5="x",INT(K117)-INT(F117),INT(K117)-INT(AN116)))</f>
        <v> </v>
      </c>
      <c r="Q117" s="26"/>
      <c r="R117" s="26"/>
      <c r="S117" s="26" t="str">
        <f aca="false">IF(K117=""," ",SUM(P108:P117))</f>
        <v> </v>
      </c>
      <c r="T117" s="26"/>
      <c r="U117" s="26"/>
      <c r="V117" s="27" t="str">
        <f aca="false">IF(K117=""," ",IF(P117&gt;10,"OUT",IF(S117&gt;30,"OUT"," ")))</f>
        <v> </v>
      </c>
      <c r="W117" s="27"/>
      <c r="X117" s="28"/>
      <c r="Y117" s="28"/>
      <c r="Z117" s="29" t="n">
        <v>103</v>
      </c>
      <c r="AA117" s="29"/>
      <c r="AB117" s="30"/>
      <c r="AC117" s="30"/>
      <c r="AD117" s="24" t="str">
        <f aca="false">IF(K117="","  ",K117)</f>
        <v>  </v>
      </c>
      <c r="AE117" s="24"/>
      <c r="AF117" s="24"/>
      <c r="AG117" s="24"/>
      <c r="AH117" s="24"/>
      <c r="AI117" s="24" t="str">
        <f aca="false">IF(K117="","  ",IF($L$5="x","  ",AD117-$AF$10))</f>
        <v>  </v>
      </c>
      <c r="AJ117" s="24"/>
      <c r="AK117" s="24"/>
      <c r="AL117" s="24"/>
      <c r="AM117" s="24"/>
      <c r="AN117" s="25"/>
      <c r="AO117" s="25"/>
      <c r="AP117" s="25"/>
      <c r="AQ117" s="25"/>
      <c r="AR117" s="25"/>
      <c r="AS117" s="26" t="str">
        <f aca="false">IF(AN117="","  ",IF($L$4="x",INT(AN117)-INT(AI117),INT(AN117)-INT(K117)))</f>
        <v>  </v>
      </c>
      <c r="AT117" s="26"/>
      <c r="AU117" s="26"/>
      <c r="AV117" s="26" t="str">
        <f aca="false">IF(AN117=""," ",SUM(AS108:AS117))</f>
        <v> </v>
      </c>
      <c r="AW117" s="26"/>
      <c r="AX117" s="26"/>
      <c r="AY117" s="31" t="str">
        <f aca="false">IF(AN117=""," ",IF(AS117&gt;10,"OUT",IF(AV117&gt;30,"OUT","")))</f>
        <v> </v>
      </c>
      <c r="AZ117" s="31"/>
    </row>
    <row r="118" s="32" customFormat="true" ht="12.75" hidden="false" customHeight="true" outlineLevel="0" collapsed="false">
      <c r="A118" s="23" t="str">
        <f aca="false">IF(AN117=""," ",AN117)</f>
        <v> </v>
      </c>
      <c r="B118" s="23"/>
      <c r="C118" s="23"/>
      <c r="D118" s="23"/>
      <c r="E118" s="23"/>
      <c r="F118" s="24" t="str">
        <f aca="false">IF(AN117=""," ",IF($L$4="x"," ",A118-$AF$10))</f>
        <v> </v>
      </c>
      <c r="G118" s="24"/>
      <c r="H118" s="24"/>
      <c r="I118" s="24"/>
      <c r="J118" s="24"/>
      <c r="K118" s="25"/>
      <c r="L118" s="25"/>
      <c r="M118" s="25"/>
      <c r="N118" s="25"/>
      <c r="O118" s="25"/>
      <c r="P118" s="26" t="str">
        <f aca="false">IF(K118=""," ",IF($L$5="x",INT(K118)-INT(F118),INT(K118)-INT(AN117)))</f>
        <v> </v>
      </c>
      <c r="Q118" s="26"/>
      <c r="R118" s="26"/>
      <c r="S118" s="26" t="str">
        <f aca="false">IF(K118=""," ",SUM(P109:P118))</f>
        <v> </v>
      </c>
      <c r="T118" s="26"/>
      <c r="U118" s="26"/>
      <c r="V118" s="27" t="str">
        <f aca="false">IF(K118=""," ",IF(P118&gt;10,"OUT",IF(S118&gt;30,"OUT"," ")))</f>
        <v> </v>
      </c>
      <c r="W118" s="27"/>
      <c r="X118" s="28"/>
      <c r="Y118" s="28"/>
      <c r="Z118" s="29" t="n">
        <v>104</v>
      </c>
      <c r="AA118" s="29"/>
      <c r="AB118" s="30"/>
      <c r="AC118" s="30"/>
      <c r="AD118" s="24" t="str">
        <f aca="false">IF(K118="","  ",K118)</f>
        <v>  </v>
      </c>
      <c r="AE118" s="24"/>
      <c r="AF118" s="24"/>
      <c r="AG118" s="24"/>
      <c r="AH118" s="24"/>
      <c r="AI118" s="24" t="str">
        <f aca="false">IF(K118="","  ",IF($L$5="x","  ",AD118-$AF$10))</f>
        <v>  </v>
      </c>
      <c r="AJ118" s="24"/>
      <c r="AK118" s="24"/>
      <c r="AL118" s="24"/>
      <c r="AM118" s="24"/>
      <c r="AN118" s="25"/>
      <c r="AO118" s="25"/>
      <c r="AP118" s="25"/>
      <c r="AQ118" s="25"/>
      <c r="AR118" s="25"/>
      <c r="AS118" s="26" t="str">
        <f aca="false">IF(AN118="","  ",IF($L$4="x",INT(AN118)-INT(AI118),INT(AN118)-INT(K118)))</f>
        <v>  </v>
      </c>
      <c r="AT118" s="26"/>
      <c r="AU118" s="26"/>
      <c r="AV118" s="26" t="str">
        <f aca="false">IF(AN118=""," ",SUM(AS109:AS118))</f>
        <v> </v>
      </c>
      <c r="AW118" s="26"/>
      <c r="AX118" s="26"/>
      <c r="AY118" s="31" t="str">
        <f aca="false">IF(AN118=""," ",IF(AS118&gt;10,"OUT",IF(AV118&gt;30,"OUT","")))</f>
        <v> </v>
      </c>
      <c r="AZ118" s="31"/>
    </row>
    <row r="119" s="32" customFormat="true" ht="12.75" hidden="false" customHeight="true" outlineLevel="0" collapsed="false">
      <c r="A119" s="23" t="str">
        <f aca="false">IF(AN118=""," ",AN118)</f>
        <v> </v>
      </c>
      <c r="B119" s="23"/>
      <c r="C119" s="23"/>
      <c r="D119" s="23"/>
      <c r="E119" s="23"/>
      <c r="F119" s="24" t="str">
        <f aca="false">IF(AN118=""," ",IF($L$4="x"," ",A119-$AF$10))</f>
        <v> </v>
      </c>
      <c r="G119" s="24"/>
      <c r="H119" s="24"/>
      <c r="I119" s="24"/>
      <c r="J119" s="24"/>
      <c r="K119" s="25"/>
      <c r="L119" s="25"/>
      <c r="M119" s="25"/>
      <c r="N119" s="25"/>
      <c r="O119" s="25"/>
      <c r="P119" s="26" t="str">
        <f aca="false">IF(K119=""," ",IF($L$5="x",INT(K119)-INT(F119),INT(K119)-INT(AN118)))</f>
        <v> </v>
      </c>
      <c r="Q119" s="26"/>
      <c r="R119" s="26"/>
      <c r="S119" s="26" t="str">
        <f aca="false">IF(K119=""," ",SUM(P110:P119))</f>
        <v> </v>
      </c>
      <c r="T119" s="26"/>
      <c r="U119" s="26"/>
      <c r="V119" s="27" t="str">
        <f aca="false">IF(K119=""," ",IF(P119&gt;10,"OUT",IF(S119&gt;30,"OUT"," ")))</f>
        <v> </v>
      </c>
      <c r="W119" s="27"/>
      <c r="X119" s="28"/>
      <c r="Y119" s="28"/>
      <c r="Z119" s="29" t="n">
        <v>105</v>
      </c>
      <c r="AA119" s="29"/>
      <c r="AB119" s="30"/>
      <c r="AC119" s="30"/>
      <c r="AD119" s="24" t="str">
        <f aca="false">IF(K119="","  ",K119)</f>
        <v>  </v>
      </c>
      <c r="AE119" s="24"/>
      <c r="AF119" s="24"/>
      <c r="AG119" s="24"/>
      <c r="AH119" s="24"/>
      <c r="AI119" s="24" t="str">
        <f aca="false">IF(K119="","  ",IF($L$5="x","  ",AD119-$AF$10))</f>
        <v>  </v>
      </c>
      <c r="AJ119" s="24"/>
      <c r="AK119" s="24"/>
      <c r="AL119" s="24"/>
      <c r="AM119" s="24"/>
      <c r="AN119" s="25"/>
      <c r="AO119" s="25"/>
      <c r="AP119" s="25"/>
      <c r="AQ119" s="25"/>
      <c r="AR119" s="25"/>
      <c r="AS119" s="26" t="str">
        <f aca="false">IF(AN119="","  ",IF($L$4="x",INT(AN119)-INT(AI119),INT(AN119)-INT(K119)))</f>
        <v>  </v>
      </c>
      <c r="AT119" s="26"/>
      <c r="AU119" s="26"/>
      <c r="AV119" s="26" t="str">
        <f aca="false">IF(AN119=""," ",SUM(AS110:AS119))</f>
        <v> </v>
      </c>
      <c r="AW119" s="26"/>
      <c r="AX119" s="26"/>
      <c r="AY119" s="31" t="str">
        <f aca="false">IF(AN119=""," ",IF(AS119&gt;10,"OUT",IF(AV119&gt;30,"OUT","")))</f>
        <v> </v>
      </c>
      <c r="AZ119" s="31"/>
    </row>
    <row r="120" s="32" customFormat="true" ht="12.75" hidden="false" customHeight="true" outlineLevel="0" collapsed="false">
      <c r="A120" s="23" t="str">
        <f aca="false">IF(AN119=""," ",AN119)</f>
        <v> </v>
      </c>
      <c r="B120" s="23"/>
      <c r="C120" s="23"/>
      <c r="D120" s="23"/>
      <c r="E120" s="23"/>
      <c r="F120" s="24" t="str">
        <f aca="false">IF(AN119=""," ",IF($L$4="x"," ",A120-$AF$10))</f>
        <v> </v>
      </c>
      <c r="G120" s="24"/>
      <c r="H120" s="24"/>
      <c r="I120" s="24"/>
      <c r="J120" s="24"/>
      <c r="K120" s="25"/>
      <c r="L120" s="25"/>
      <c r="M120" s="25"/>
      <c r="N120" s="25"/>
      <c r="O120" s="25"/>
      <c r="P120" s="26" t="str">
        <f aca="false">IF(K120=""," ",IF($L$5="x",INT(K120)-INT(F120),INT(K120)-INT(AN119)))</f>
        <v> </v>
      </c>
      <c r="Q120" s="26"/>
      <c r="R120" s="26"/>
      <c r="S120" s="26" t="str">
        <f aca="false">IF(K120=""," ",SUM(P111:P120))</f>
        <v> </v>
      </c>
      <c r="T120" s="26"/>
      <c r="U120" s="26"/>
      <c r="V120" s="27" t="str">
        <f aca="false">IF(K120=""," ",IF(P120&gt;10,"OUT",IF(S120&gt;30,"OUT"," ")))</f>
        <v> </v>
      </c>
      <c r="W120" s="27"/>
      <c r="X120" s="28"/>
      <c r="Y120" s="28"/>
      <c r="Z120" s="29" t="n">
        <v>106</v>
      </c>
      <c r="AA120" s="29"/>
      <c r="AB120" s="30"/>
      <c r="AC120" s="30"/>
      <c r="AD120" s="24" t="str">
        <f aca="false">IF(K120="","  ",K120)</f>
        <v>  </v>
      </c>
      <c r="AE120" s="24"/>
      <c r="AF120" s="24"/>
      <c r="AG120" s="24"/>
      <c r="AH120" s="24"/>
      <c r="AI120" s="24" t="str">
        <f aca="false">IF(K120="","  ",IF($L$5="x","  ",AD120-$AF$10))</f>
        <v>  </v>
      </c>
      <c r="AJ120" s="24"/>
      <c r="AK120" s="24"/>
      <c r="AL120" s="24"/>
      <c r="AM120" s="24"/>
      <c r="AN120" s="25"/>
      <c r="AO120" s="25"/>
      <c r="AP120" s="25"/>
      <c r="AQ120" s="25"/>
      <c r="AR120" s="25"/>
      <c r="AS120" s="26" t="str">
        <f aca="false">IF(AN120="","  ",IF($L$4="x",INT(AN120)-INT(AI120),INT(AN120)-INT(K120)))</f>
        <v>  </v>
      </c>
      <c r="AT120" s="26"/>
      <c r="AU120" s="26"/>
      <c r="AV120" s="26" t="str">
        <f aca="false">IF(AN120=""," ",SUM(AS111:AS120))</f>
        <v> </v>
      </c>
      <c r="AW120" s="26"/>
      <c r="AX120" s="26"/>
      <c r="AY120" s="31" t="str">
        <f aca="false">IF(AN120=""," ",IF(AS120&gt;10,"OUT",IF(AV120&gt;30,"OUT","")))</f>
        <v> </v>
      </c>
      <c r="AZ120" s="31"/>
    </row>
    <row r="121" s="32" customFormat="true" ht="12.75" hidden="false" customHeight="true" outlineLevel="0" collapsed="false">
      <c r="A121" s="23" t="str">
        <f aca="false">IF(AN120=""," ",AN120)</f>
        <v> </v>
      </c>
      <c r="B121" s="23"/>
      <c r="C121" s="23"/>
      <c r="D121" s="23"/>
      <c r="E121" s="23"/>
      <c r="F121" s="24" t="str">
        <f aca="false">IF(AN120=""," ",IF($L$4="x"," ",A121-$AF$10))</f>
        <v> </v>
      </c>
      <c r="G121" s="24"/>
      <c r="H121" s="24"/>
      <c r="I121" s="24"/>
      <c r="J121" s="24"/>
      <c r="K121" s="25"/>
      <c r="L121" s="25"/>
      <c r="M121" s="25"/>
      <c r="N121" s="25"/>
      <c r="O121" s="25"/>
      <c r="P121" s="26" t="str">
        <f aca="false">IF(K121=""," ",IF($L$5="x",INT(K121)-INT(F121),INT(K121)-INT(AN120)))</f>
        <v> </v>
      </c>
      <c r="Q121" s="26"/>
      <c r="R121" s="26"/>
      <c r="S121" s="26" t="str">
        <f aca="false">IF(K121=""," ",SUM(P112:P121))</f>
        <v> </v>
      </c>
      <c r="T121" s="26"/>
      <c r="U121" s="26"/>
      <c r="V121" s="27" t="str">
        <f aca="false">IF(K121=""," ",IF(P121&gt;10,"OUT",IF(S121&gt;30,"OUT"," ")))</f>
        <v> </v>
      </c>
      <c r="W121" s="27"/>
      <c r="X121" s="28"/>
      <c r="Y121" s="28"/>
      <c r="Z121" s="29" t="n">
        <v>107</v>
      </c>
      <c r="AA121" s="29"/>
      <c r="AB121" s="30"/>
      <c r="AC121" s="30"/>
      <c r="AD121" s="24" t="str">
        <f aca="false">IF(K121="","  ",K121)</f>
        <v>  </v>
      </c>
      <c r="AE121" s="24"/>
      <c r="AF121" s="24"/>
      <c r="AG121" s="24"/>
      <c r="AH121" s="24"/>
      <c r="AI121" s="24" t="str">
        <f aca="false">IF(K121="","  ",IF($L$5="x","  ",AD121-$AF$10))</f>
        <v>  </v>
      </c>
      <c r="AJ121" s="24"/>
      <c r="AK121" s="24"/>
      <c r="AL121" s="24"/>
      <c r="AM121" s="24"/>
      <c r="AN121" s="25"/>
      <c r="AO121" s="25"/>
      <c r="AP121" s="25"/>
      <c r="AQ121" s="25"/>
      <c r="AR121" s="25"/>
      <c r="AS121" s="26" t="str">
        <f aca="false">IF(AN121="","  ",IF($L$4="x",INT(AN121)-INT(AI121),INT(AN121)-INT(K121)))</f>
        <v>  </v>
      </c>
      <c r="AT121" s="26"/>
      <c r="AU121" s="26"/>
      <c r="AV121" s="26" t="str">
        <f aca="false">IF(AN121=""," ",SUM(AS112:AS121))</f>
        <v> </v>
      </c>
      <c r="AW121" s="26"/>
      <c r="AX121" s="26"/>
      <c r="AY121" s="31" t="str">
        <f aca="false">IF(AN121=""," ",IF(AS121&gt;10,"OUT",IF(AV121&gt;30,"OUT","")))</f>
        <v> </v>
      </c>
      <c r="AZ121" s="31"/>
    </row>
    <row r="122" s="32" customFormat="true" ht="12.75" hidden="false" customHeight="true" outlineLevel="0" collapsed="false">
      <c r="A122" s="23" t="str">
        <f aca="false">IF(AN121=""," ",AN121)</f>
        <v> </v>
      </c>
      <c r="B122" s="23"/>
      <c r="C122" s="23"/>
      <c r="D122" s="23"/>
      <c r="E122" s="23"/>
      <c r="F122" s="24" t="str">
        <f aca="false">IF(AN121=""," ",IF($L$4="x"," ",A122-$AF$10))</f>
        <v> </v>
      </c>
      <c r="G122" s="24"/>
      <c r="H122" s="24"/>
      <c r="I122" s="24"/>
      <c r="J122" s="24"/>
      <c r="K122" s="25"/>
      <c r="L122" s="25"/>
      <c r="M122" s="25"/>
      <c r="N122" s="25"/>
      <c r="O122" s="25"/>
      <c r="P122" s="26" t="str">
        <f aca="false">IF(K122=""," ",IF($L$5="x",INT(K122)-INT(F122),INT(K122)-INT(AN121)))</f>
        <v> </v>
      </c>
      <c r="Q122" s="26"/>
      <c r="R122" s="26"/>
      <c r="S122" s="26" t="str">
        <f aca="false">IF(K122=""," ",SUM(P113:P122))</f>
        <v> </v>
      </c>
      <c r="T122" s="26"/>
      <c r="U122" s="26"/>
      <c r="V122" s="27" t="str">
        <f aca="false">IF(K122=""," ",IF(P122&gt;10,"OUT",IF(S122&gt;30,"OUT"," ")))</f>
        <v> </v>
      </c>
      <c r="W122" s="27"/>
      <c r="X122" s="28"/>
      <c r="Y122" s="28"/>
      <c r="Z122" s="29" t="n">
        <v>108</v>
      </c>
      <c r="AA122" s="29"/>
      <c r="AB122" s="30"/>
      <c r="AC122" s="30"/>
      <c r="AD122" s="24" t="str">
        <f aca="false">IF(K122="","  ",K122)</f>
        <v>  </v>
      </c>
      <c r="AE122" s="24"/>
      <c r="AF122" s="24"/>
      <c r="AG122" s="24"/>
      <c r="AH122" s="24"/>
      <c r="AI122" s="24" t="str">
        <f aca="false">IF(K122="","  ",IF($L$5="x","  ",AD122-$AF$10))</f>
        <v>  </v>
      </c>
      <c r="AJ122" s="24"/>
      <c r="AK122" s="24"/>
      <c r="AL122" s="24"/>
      <c r="AM122" s="24"/>
      <c r="AN122" s="25"/>
      <c r="AO122" s="25"/>
      <c r="AP122" s="25"/>
      <c r="AQ122" s="25"/>
      <c r="AR122" s="25"/>
      <c r="AS122" s="26" t="str">
        <f aca="false">IF(AN122="","  ",IF($L$4="x",INT(AN122)-INT(AI122),INT(AN122)-INT(K122)))</f>
        <v>  </v>
      </c>
      <c r="AT122" s="26"/>
      <c r="AU122" s="26"/>
      <c r="AV122" s="26" t="str">
        <f aca="false">IF(AN122=""," ",SUM(AS113:AS122))</f>
        <v> </v>
      </c>
      <c r="AW122" s="26"/>
      <c r="AX122" s="26"/>
      <c r="AY122" s="31" t="str">
        <f aca="false">IF(AN122=""," ",IF(AS122&gt;10,"OUT",IF(AV122&gt;30,"OUT","")))</f>
        <v> </v>
      </c>
      <c r="AZ122" s="31"/>
    </row>
    <row r="123" s="32" customFormat="true" ht="12.75" hidden="false" customHeight="true" outlineLevel="0" collapsed="false">
      <c r="A123" s="23" t="str">
        <f aca="false">IF(AN122=""," ",AN122)</f>
        <v> </v>
      </c>
      <c r="B123" s="23"/>
      <c r="C123" s="23"/>
      <c r="D123" s="23"/>
      <c r="E123" s="23"/>
      <c r="F123" s="24" t="str">
        <f aca="false">IF(AN122=""," ",IF($L$4="x"," ",A123-$AF$10))</f>
        <v> </v>
      </c>
      <c r="G123" s="24"/>
      <c r="H123" s="24"/>
      <c r="I123" s="24"/>
      <c r="J123" s="24"/>
      <c r="K123" s="25"/>
      <c r="L123" s="25"/>
      <c r="M123" s="25"/>
      <c r="N123" s="25"/>
      <c r="O123" s="25"/>
      <c r="P123" s="26" t="str">
        <f aca="false">IF(K123=""," ",IF($L$5="x",INT(K123)-INT(F123),INT(K123)-INT(AN122)))</f>
        <v> </v>
      </c>
      <c r="Q123" s="26"/>
      <c r="R123" s="26"/>
      <c r="S123" s="26" t="str">
        <f aca="false">IF(K123=""," ",SUM(P114:P123))</f>
        <v> </v>
      </c>
      <c r="T123" s="26"/>
      <c r="U123" s="26"/>
      <c r="V123" s="27" t="str">
        <f aca="false">IF(K123=""," ",IF(P123&gt;10,"OUT",IF(S123&gt;30,"OUT"," ")))</f>
        <v> </v>
      </c>
      <c r="W123" s="27"/>
      <c r="X123" s="28"/>
      <c r="Y123" s="28"/>
      <c r="Z123" s="29" t="n">
        <v>109</v>
      </c>
      <c r="AA123" s="29"/>
      <c r="AB123" s="30"/>
      <c r="AC123" s="30"/>
      <c r="AD123" s="24" t="str">
        <f aca="false">IF(K123="","  ",K123)</f>
        <v>  </v>
      </c>
      <c r="AE123" s="24"/>
      <c r="AF123" s="24"/>
      <c r="AG123" s="24"/>
      <c r="AH123" s="24"/>
      <c r="AI123" s="24" t="str">
        <f aca="false">IF(K123="","  ",IF($L$5="x","  ",AD123-$AF$10))</f>
        <v>  </v>
      </c>
      <c r="AJ123" s="24"/>
      <c r="AK123" s="24"/>
      <c r="AL123" s="24"/>
      <c r="AM123" s="24"/>
      <c r="AN123" s="25"/>
      <c r="AO123" s="25"/>
      <c r="AP123" s="25"/>
      <c r="AQ123" s="25"/>
      <c r="AR123" s="25"/>
      <c r="AS123" s="26" t="str">
        <f aca="false">IF(AN123="","  ",IF($L$4="x",INT(AN123)-INT(AI123),INT(AN123)-INT(K123)))</f>
        <v>  </v>
      </c>
      <c r="AT123" s="26"/>
      <c r="AU123" s="26"/>
      <c r="AV123" s="26" t="str">
        <f aca="false">IF(AN123=""," ",SUM(AS114:AS123))</f>
        <v> </v>
      </c>
      <c r="AW123" s="26"/>
      <c r="AX123" s="26"/>
      <c r="AY123" s="31" t="str">
        <f aca="false">IF(AN123=""," ",IF(AS123&gt;10,"OUT",IF(AV123&gt;30,"OUT","")))</f>
        <v> </v>
      </c>
      <c r="AZ123" s="31"/>
    </row>
    <row r="124" s="32" customFormat="true" ht="12.75" hidden="false" customHeight="true" outlineLevel="0" collapsed="false">
      <c r="A124" s="23" t="str">
        <f aca="false">IF(AN123=""," ",AN123)</f>
        <v> </v>
      </c>
      <c r="B124" s="23"/>
      <c r="C124" s="23"/>
      <c r="D124" s="23"/>
      <c r="E124" s="23"/>
      <c r="F124" s="24" t="str">
        <f aca="false">IF(AN123=""," ",IF($L$4="x"," ",A124-$AF$10))</f>
        <v> </v>
      </c>
      <c r="G124" s="24"/>
      <c r="H124" s="24"/>
      <c r="I124" s="24"/>
      <c r="J124" s="24"/>
      <c r="K124" s="25"/>
      <c r="L124" s="25"/>
      <c r="M124" s="25"/>
      <c r="N124" s="25"/>
      <c r="O124" s="25"/>
      <c r="P124" s="26" t="str">
        <f aca="false">IF(K124=""," ",IF($L$5="x",INT(K124)-INT(F124),INT(K124)-INT(AN123)))</f>
        <v> </v>
      </c>
      <c r="Q124" s="26"/>
      <c r="R124" s="26"/>
      <c r="S124" s="26" t="str">
        <f aca="false">IF(K124=""," ",SUM(P115:P124))</f>
        <v> </v>
      </c>
      <c r="T124" s="26"/>
      <c r="U124" s="26"/>
      <c r="V124" s="27" t="str">
        <f aca="false">IF(K124=""," ",IF(P124&gt;10,"OUT",IF(S124&gt;30,"OUT"," ")))</f>
        <v> </v>
      </c>
      <c r="W124" s="27"/>
      <c r="X124" s="28"/>
      <c r="Y124" s="28"/>
      <c r="Z124" s="29" t="n">
        <v>110</v>
      </c>
      <c r="AA124" s="29"/>
      <c r="AB124" s="30"/>
      <c r="AC124" s="30"/>
      <c r="AD124" s="24" t="str">
        <f aca="false">IF(K124="","  ",K124)</f>
        <v>  </v>
      </c>
      <c r="AE124" s="24"/>
      <c r="AF124" s="24"/>
      <c r="AG124" s="24"/>
      <c r="AH124" s="24"/>
      <c r="AI124" s="24" t="str">
        <f aca="false">IF(K124="","  ",IF($L$5="x","  ",AD124-$AF$10))</f>
        <v>  </v>
      </c>
      <c r="AJ124" s="24"/>
      <c r="AK124" s="24"/>
      <c r="AL124" s="24"/>
      <c r="AM124" s="24"/>
      <c r="AN124" s="25"/>
      <c r="AO124" s="25"/>
      <c r="AP124" s="25"/>
      <c r="AQ124" s="25"/>
      <c r="AR124" s="25"/>
      <c r="AS124" s="26" t="str">
        <f aca="false">IF(AN124="","  ",IF($L$4="x",INT(AN124)-INT(AI124),INT(AN124)-INT(K124)))</f>
        <v>  </v>
      </c>
      <c r="AT124" s="26"/>
      <c r="AU124" s="26"/>
      <c r="AV124" s="26" t="str">
        <f aca="false">IF(AN124=""," ",SUM(AS115:AS124))</f>
        <v> </v>
      </c>
      <c r="AW124" s="26"/>
      <c r="AX124" s="26"/>
      <c r="AY124" s="31" t="str">
        <f aca="false">IF(AN124=""," ",IF(AS124&gt;10,"OUT",IF(AV124&gt;30,"OUT","")))</f>
        <v> </v>
      </c>
      <c r="AZ124" s="31"/>
    </row>
    <row r="125" s="32" customFormat="true" ht="12.75" hidden="false" customHeight="true" outlineLevel="0" collapsed="false">
      <c r="A125" s="23" t="str">
        <f aca="false">IF(AN124=""," ",AN124)</f>
        <v> </v>
      </c>
      <c r="B125" s="23"/>
      <c r="C125" s="23"/>
      <c r="D125" s="23"/>
      <c r="E125" s="23"/>
      <c r="F125" s="24" t="str">
        <f aca="false">IF(AN124=""," ",IF($L$4="x"," ",A125-$AF$10))</f>
        <v> </v>
      </c>
      <c r="G125" s="24"/>
      <c r="H125" s="24"/>
      <c r="I125" s="24"/>
      <c r="J125" s="24"/>
      <c r="K125" s="25"/>
      <c r="L125" s="25"/>
      <c r="M125" s="25"/>
      <c r="N125" s="25"/>
      <c r="O125" s="25"/>
      <c r="P125" s="26" t="str">
        <f aca="false">IF(K125=""," ",IF($L$5="x",INT(K125)-INT(F125),INT(K125)-INT(AN124)))</f>
        <v> </v>
      </c>
      <c r="Q125" s="26"/>
      <c r="R125" s="26"/>
      <c r="S125" s="26" t="str">
        <f aca="false">IF(K125=""," ",SUM(P116:P125))</f>
        <v> </v>
      </c>
      <c r="T125" s="26"/>
      <c r="U125" s="26"/>
      <c r="V125" s="27" t="str">
        <f aca="false">IF(K125=""," ",IF(P125&gt;10,"OUT",IF(S125&gt;30,"OUT"," ")))</f>
        <v> </v>
      </c>
      <c r="W125" s="27"/>
      <c r="X125" s="28"/>
      <c r="Y125" s="28"/>
      <c r="Z125" s="29" t="n">
        <v>111</v>
      </c>
      <c r="AA125" s="29"/>
      <c r="AB125" s="30"/>
      <c r="AC125" s="30"/>
      <c r="AD125" s="24" t="str">
        <f aca="false">IF(K125="","  ",K125)</f>
        <v>  </v>
      </c>
      <c r="AE125" s="24"/>
      <c r="AF125" s="24"/>
      <c r="AG125" s="24"/>
      <c r="AH125" s="24"/>
      <c r="AI125" s="24" t="str">
        <f aca="false">IF(K125="","  ",IF($L$5="x","  ",AD125-$AF$10))</f>
        <v>  </v>
      </c>
      <c r="AJ125" s="24"/>
      <c r="AK125" s="24"/>
      <c r="AL125" s="24"/>
      <c r="AM125" s="24"/>
      <c r="AN125" s="25"/>
      <c r="AO125" s="25"/>
      <c r="AP125" s="25"/>
      <c r="AQ125" s="25"/>
      <c r="AR125" s="25"/>
      <c r="AS125" s="26" t="str">
        <f aca="false">IF(AN125="","  ",IF($L$4="x",INT(AN125)-INT(AI125),INT(AN125)-INT(K125)))</f>
        <v>  </v>
      </c>
      <c r="AT125" s="26"/>
      <c r="AU125" s="26"/>
      <c r="AV125" s="26" t="str">
        <f aca="false">IF(AN125=""," ",SUM(AS116:AS125))</f>
        <v> </v>
      </c>
      <c r="AW125" s="26"/>
      <c r="AX125" s="26"/>
      <c r="AY125" s="31" t="str">
        <f aca="false">IF(AN125=""," ",IF(AS125&gt;10,"OUT",IF(AV125&gt;30,"OUT","")))</f>
        <v> </v>
      </c>
      <c r="AZ125" s="31"/>
    </row>
    <row r="126" s="32" customFormat="true" ht="12.75" hidden="false" customHeight="true" outlineLevel="0" collapsed="false">
      <c r="A126" s="33" t="str">
        <f aca="false">IF(AN125=""," ",AN125)</f>
        <v> </v>
      </c>
      <c r="B126" s="33"/>
      <c r="C126" s="33"/>
      <c r="D126" s="33"/>
      <c r="E126" s="33"/>
      <c r="F126" s="34" t="str">
        <f aca="false">IF(AN125=""," ",IF($L$4="x"," ",A126-$AF$10))</f>
        <v> </v>
      </c>
      <c r="G126" s="34"/>
      <c r="H126" s="34"/>
      <c r="I126" s="34"/>
      <c r="J126" s="34"/>
      <c r="K126" s="35"/>
      <c r="L126" s="35"/>
      <c r="M126" s="35"/>
      <c r="N126" s="35"/>
      <c r="O126" s="35"/>
      <c r="P126" s="36" t="str">
        <f aca="false">IF(K126=""," ",IF($L$5="x",INT(K126)-INT(F126),INT(K126)-INT(AN125)))</f>
        <v> </v>
      </c>
      <c r="Q126" s="36"/>
      <c r="R126" s="36"/>
      <c r="S126" s="36" t="str">
        <f aca="false">IF(K126=""," ",SUM(P117:P126))</f>
        <v> </v>
      </c>
      <c r="T126" s="36"/>
      <c r="U126" s="36"/>
      <c r="V126" s="37" t="str">
        <f aca="false">IF(K126=""," ",IF(P126&gt;10,"OUT",IF(S126&gt;30,"OUT"," ")))</f>
        <v> </v>
      </c>
      <c r="W126" s="37"/>
      <c r="X126" s="38"/>
      <c r="Y126" s="38"/>
      <c r="Z126" s="39" t="n">
        <v>112</v>
      </c>
      <c r="AA126" s="39"/>
      <c r="AB126" s="40"/>
      <c r="AC126" s="40"/>
      <c r="AD126" s="34" t="str">
        <f aca="false">IF(K126="","  ",K126)</f>
        <v>  </v>
      </c>
      <c r="AE126" s="34"/>
      <c r="AF126" s="34"/>
      <c r="AG126" s="34"/>
      <c r="AH126" s="34"/>
      <c r="AI126" s="34" t="str">
        <f aca="false">IF(K126="","  ",IF($L$5="x","  ",AD126-$AF$10))</f>
        <v>  </v>
      </c>
      <c r="AJ126" s="34"/>
      <c r="AK126" s="34"/>
      <c r="AL126" s="34"/>
      <c r="AM126" s="34"/>
      <c r="AN126" s="35"/>
      <c r="AO126" s="35"/>
      <c r="AP126" s="35"/>
      <c r="AQ126" s="35"/>
      <c r="AR126" s="35"/>
      <c r="AS126" s="36" t="str">
        <f aca="false">IF(AN126="","  ",IF($L$4="x",INT(AN126)-INT(AI126),INT(AN126)-INT(K126)))</f>
        <v>  </v>
      </c>
      <c r="AT126" s="36"/>
      <c r="AU126" s="36"/>
      <c r="AV126" s="36" t="str">
        <f aca="false">IF(AN126=""," ",SUM(AS117:AS126))</f>
        <v> </v>
      </c>
      <c r="AW126" s="36"/>
      <c r="AX126" s="36"/>
      <c r="AY126" s="41" t="str">
        <f aca="false">IF(AN126=""," ",IF(AS126&gt;10,"OUT",IF(AV126&gt;30,"OUT","")))</f>
        <v> </v>
      </c>
      <c r="AZ126" s="41"/>
    </row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</sheetData>
  <sheetProtection sheet="true" password="de8f" objects="true" scenarios="true"/>
  <mergeCells count="1731">
    <mergeCell ref="A1:AM1"/>
    <mergeCell ref="A2:AM2"/>
    <mergeCell ref="A4:C4"/>
    <mergeCell ref="D4:K4"/>
    <mergeCell ref="P4:Q4"/>
    <mergeCell ref="S4:W4"/>
    <mergeCell ref="X4:AA4"/>
    <mergeCell ref="AC4:AG4"/>
    <mergeCell ref="AH4:AL4"/>
    <mergeCell ref="A5:C5"/>
    <mergeCell ref="D5:K5"/>
    <mergeCell ref="P5:Q5"/>
    <mergeCell ref="S5:W5"/>
    <mergeCell ref="X5:AA5"/>
    <mergeCell ref="AC5:AG5"/>
    <mergeCell ref="AH5:AL5"/>
    <mergeCell ref="A7:D7"/>
    <mergeCell ref="E7:O7"/>
    <mergeCell ref="Q7:T7"/>
    <mergeCell ref="U7:V7"/>
    <mergeCell ref="A8:D8"/>
    <mergeCell ref="E8:O8"/>
    <mergeCell ref="Z8:AE8"/>
    <mergeCell ref="AF8:AJ8"/>
    <mergeCell ref="Z9:AE9"/>
    <mergeCell ref="AF9:AJ9"/>
    <mergeCell ref="A10:C10"/>
    <mergeCell ref="D10:H10"/>
    <mergeCell ref="J10:L10"/>
    <mergeCell ref="M10:N10"/>
    <mergeCell ref="AF10:AI10"/>
    <mergeCell ref="A11:C11"/>
    <mergeCell ref="D11:H11"/>
    <mergeCell ref="B13:V13"/>
    <mergeCell ref="W13:Y13"/>
    <mergeCell ref="AX13:AZ13"/>
    <mergeCell ref="A14:E14"/>
    <mergeCell ref="F14:J14"/>
    <mergeCell ref="K14:O14"/>
    <mergeCell ref="P14:R14"/>
    <mergeCell ref="S14:U14"/>
    <mergeCell ref="V14:W14"/>
    <mergeCell ref="X14:Y14"/>
    <mergeCell ref="Z14:AA14"/>
    <mergeCell ref="AB14:AC14"/>
    <mergeCell ref="AD14:AH14"/>
    <mergeCell ref="AI14:AM14"/>
    <mergeCell ref="AN14:AR14"/>
    <mergeCell ref="AS14:AU14"/>
    <mergeCell ref="AV14:AX14"/>
    <mergeCell ref="AY14:AZ14"/>
    <mergeCell ref="A15:E15"/>
    <mergeCell ref="F15:J15"/>
    <mergeCell ref="K15:O15"/>
    <mergeCell ref="P15:R15"/>
    <mergeCell ref="S15:U15"/>
    <mergeCell ref="V15:W15"/>
    <mergeCell ref="X15:Y15"/>
    <mergeCell ref="Z15:AA15"/>
    <mergeCell ref="AB15:AC15"/>
    <mergeCell ref="AD15:AH15"/>
    <mergeCell ref="AI15:AM15"/>
    <mergeCell ref="AN15:AR15"/>
    <mergeCell ref="AS15:AU15"/>
    <mergeCell ref="AV15:AX15"/>
    <mergeCell ref="AY15:AZ15"/>
    <mergeCell ref="A16:E16"/>
    <mergeCell ref="F16:J16"/>
    <mergeCell ref="K16:O16"/>
    <mergeCell ref="P16:R16"/>
    <mergeCell ref="S16:U16"/>
    <mergeCell ref="V16:W16"/>
    <mergeCell ref="X16:Y16"/>
    <mergeCell ref="Z16:AA16"/>
    <mergeCell ref="AB16:AC16"/>
    <mergeCell ref="AD16:AH16"/>
    <mergeCell ref="AI16:AM16"/>
    <mergeCell ref="AN16:AR16"/>
    <mergeCell ref="AS16:AU16"/>
    <mergeCell ref="AV16:AX16"/>
    <mergeCell ref="AY16:AZ16"/>
    <mergeCell ref="A17:E17"/>
    <mergeCell ref="F17:J17"/>
    <mergeCell ref="K17:O17"/>
    <mergeCell ref="P17:R17"/>
    <mergeCell ref="S17:U17"/>
    <mergeCell ref="V17:W17"/>
    <mergeCell ref="X17:Y17"/>
    <mergeCell ref="Z17:AA17"/>
    <mergeCell ref="AB17:AC17"/>
    <mergeCell ref="AD17:AH17"/>
    <mergeCell ref="AI17:AM17"/>
    <mergeCell ref="AN17:AR17"/>
    <mergeCell ref="AS17:AU17"/>
    <mergeCell ref="AV17:AX17"/>
    <mergeCell ref="AY17:AZ17"/>
    <mergeCell ref="A18:E18"/>
    <mergeCell ref="F18:J18"/>
    <mergeCell ref="K18:O18"/>
    <mergeCell ref="P18:R18"/>
    <mergeCell ref="S18:U18"/>
    <mergeCell ref="V18:W18"/>
    <mergeCell ref="X18:Y18"/>
    <mergeCell ref="Z18:AA18"/>
    <mergeCell ref="AB18:AC18"/>
    <mergeCell ref="AD18:AH18"/>
    <mergeCell ref="AI18:AM18"/>
    <mergeCell ref="AN18:AR18"/>
    <mergeCell ref="AS18:AU18"/>
    <mergeCell ref="AV18:AX18"/>
    <mergeCell ref="AY18:AZ18"/>
    <mergeCell ref="A19:E19"/>
    <mergeCell ref="F19:J19"/>
    <mergeCell ref="K19:O19"/>
    <mergeCell ref="P19:R19"/>
    <mergeCell ref="S19:U19"/>
    <mergeCell ref="V19:W19"/>
    <mergeCell ref="X19:Y19"/>
    <mergeCell ref="Z19:AA19"/>
    <mergeCell ref="AB19:AC19"/>
    <mergeCell ref="AD19:AH19"/>
    <mergeCell ref="AI19:AM19"/>
    <mergeCell ref="AN19:AR19"/>
    <mergeCell ref="AS19:AU19"/>
    <mergeCell ref="AV19:AX19"/>
    <mergeCell ref="AY19:AZ19"/>
    <mergeCell ref="A20:E20"/>
    <mergeCell ref="F20:J20"/>
    <mergeCell ref="K20:O20"/>
    <mergeCell ref="P20:R20"/>
    <mergeCell ref="S20:U20"/>
    <mergeCell ref="V20:W20"/>
    <mergeCell ref="X20:Y20"/>
    <mergeCell ref="Z20:AA20"/>
    <mergeCell ref="AB20:AC20"/>
    <mergeCell ref="AD20:AH20"/>
    <mergeCell ref="AI20:AM20"/>
    <mergeCell ref="AN20:AR20"/>
    <mergeCell ref="AS20:AU20"/>
    <mergeCell ref="AV20:AX20"/>
    <mergeCell ref="AY20:AZ20"/>
    <mergeCell ref="A21:E21"/>
    <mergeCell ref="F21:J21"/>
    <mergeCell ref="K21:O21"/>
    <mergeCell ref="P21:R21"/>
    <mergeCell ref="S21:U21"/>
    <mergeCell ref="V21:W21"/>
    <mergeCell ref="X21:Y21"/>
    <mergeCell ref="Z21:AA21"/>
    <mergeCell ref="AB21:AC21"/>
    <mergeCell ref="AD21:AH21"/>
    <mergeCell ref="AI21:AM21"/>
    <mergeCell ref="AN21:AR21"/>
    <mergeCell ref="AS21:AU21"/>
    <mergeCell ref="AV21:AX21"/>
    <mergeCell ref="AY21:AZ21"/>
    <mergeCell ref="A22:E22"/>
    <mergeCell ref="F22:J22"/>
    <mergeCell ref="K22:O22"/>
    <mergeCell ref="P22:R22"/>
    <mergeCell ref="S22:U22"/>
    <mergeCell ref="V22:W22"/>
    <mergeCell ref="X22:Y22"/>
    <mergeCell ref="Z22:AA22"/>
    <mergeCell ref="AB22:AC22"/>
    <mergeCell ref="AD22:AH22"/>
    <mergeCell ref="AI22:AM22"/>
    <mergeCell ref="AN22:AR22"/>
    <mergeCell ref="AS22:AU22"/>
    <mergeCell ref="AV22:AX22"/>
    <mergeCell ref="AY22:AZ22"/>
    <mergeCell ref="A23:E23"/>
    <mergeCell ref="F23:J23"/>
    <mergeCell ref="K23:O23"/>
    <mergeCell ref="P23:R23"/>
    <mergeCell ref="S23:U23"/>
    <mergeCell ref="V23:W23"/>
    <mergeCell ref="X23:Y23"/>
    <mergeCell ref="Z23:AA23"/>
    <mergeCell ref="AB23:AC23"/>
    <mergeCell ref="AD23:AH23"/>
    <mergeCell ref="AI23:AM23"/>
    <mergeCell ref="AN23:AR23"/>
    <mergeCell ref="AS23:AU23"/>
    <mergeCell ref="AV23:AX23"/>
    <mergeCell ref="AY23:AZ23"/>
    <mergeCell ref="A24:E24"/>
    <mergeCell ref="F24:J24"/>
    <mergeCell ref="K24:O24"/>
    <mergeCell ref="P24:R24"/>
    <mergeCell ref="S24:U24"/>
    <mergeCell ref="V24:W24"/>
    <mergeCell ref="X24:Y24"/>
    <mergeCell ref="Z24:AA24"/>
    <mergeCell ref="AB24:AC24"/>
    <mergeCell ref="AD24:AH24"/>
    <mergeCell ref="AI24:AM24"/>
    <mergeCell ref="AN24:AR24"/>
    <mergeCell ref="AS24:AU24"/>
    <mergeCell ref="AV24:AX24"/>
    <mergeCell ref="AY24:AZ24"/>
    <mergeCell ref="A25:E25"/>
    <mergeCell ref="F25:J25"/>
    <mergeCell ref="K25:O25"/>
    <mergeCell ref="P25:R25"/>
    <mergeCell ref="S25:U25"/>
    <mergeCell ref="V25:W25"/>
    <mergeCell ref="X25:Y25"/>
    <mergeCell ref="Z25:AA25"/>
    <mergeCell ref="AB25:AC25"/>
    <mergeCell ref="AD25:AH25"/>
    <mergeCell ref="AI25:AM25"/>
    <mergeCell ref="AN25:AR25"/>
    <mergeCell ref="AS25:AU25"/>
    <mergeCell ref="AV25:AX25"/>
    <mergeCell ref="AY25:AZ25"/>
    <mergeCell ref="A26:E26"/>
    <mergeCell ref="F26:J26"/>
    <mergeCell ref="K26:O26"/>
    <mergeCell ref="P26:R26"/>
    <mergeCell ref="S26:U26"/>
    <mergeCell ref="V26:W26"/>
    <mergeCell ref="X26:Y26"/>
    <mergeCell ref="Z26:AA26"/>
    <mergeCell ref="AB26:AC26"/>
    <mergeCell ref="AD26:AH26"/>
    <mergeCell ref="AI26:AM26"/>
    <mergeCell ref="AN26:AR26"/>
    <mergeCell ref="AS26:AU26"/>
    <mergeCell ref="AV26:AX26"/>
    <mergeCell ref="AY26:AZ26"/>
    <mergeCell ref="A27:E27"/>
    <mergeCell ref="F27:J27"/>
    <mergeCell ref="K27:O27"/>
    <mergeCell ref="P27:R27"/>
    <mergeCell ref="S27:U27"/>
    <mergeCell ref="V27:W27"/>
    <mergeCell ref="X27:Y27"/>
    <mergeCell ref="Z27:AA27"/>
    <mergeCell ref="AB27:AC27"/>
    <mergeCell ref="AD27:AH27"/>
    <mergeCell ref="AI27:AM27"/>
    <mergeCell ref="AN27:AR27"/>
    <mergeCell ref="AS27:AU27"/>
    <mergeCell ref="AV27:AX27"/>
    <mergeCell ref="AY27:AZ27"/>
    <mergeCell ref="A28:E28"/>
    <mergeCell ref="F28:J28"/>
    <mergeCell ref="K28:O28"/>
    <mergeCell ref="P28:R28"/>
    <mergeCell ref="S28:U28"/>
    <mergeCell ref="V28:W28"/>
    <mergeCell ref="X28:Y28"/>
    <mergeCell ref="Z28:AA28"/>
    <mergeCell ref="AB28:AC28"/>
    <mergeCell ref="AD28:AH28"/>
    <mergeCell ref="AI28:AM28"/>
    <mergeCell ref="AN28:AR28"/>
    <mergeCell ref="AS28:AU28"/>
    <mergeCell ref="AV28:AX28"/>
    <mergeCell ref="AY28:AZ28"/>
    <mergeCell ref="A29:E29"/>
    <mergeCell ref="F29:J29"/>
    <mergeCell ref="K29:O29"/>
    <mergeCell ref="P29:R29"/>
    <mergeCell ref="S29:U29"/>
    <mergeCell ref="V29:W29"/>
    <mergeCell ref="X29:Y29"/>
    <mergeCell ref="Z29:AA29"/>
    <mergeCell ref="AB29:AC29"/>
    <mergeCell ref="AD29:AH29"/>
    <mergeCell ref="AI29:AM29"/>
    <mergeCell ref="AN29:AR29"/>
    <mergeCell ref="AS29:AU29"/>
    <mergeCell ref="AV29:AX29"/>
    <mergeCell ref="AY29:AZ29"/>
    <mergeCell ref="A30:E30"/>
    <mergeCell ref="F30:J30"/>
    <mergeCell ref="K30:O30"/>
    <mergeCell ref="P30:R30"/>
    <mergeCell ref="S30:U30"/>
    <mergeCell ref="V30:W30"/>
    <mergeCell ref="X30:Y30"/>
    <mergeCell ref="Z30:AA30"/>
    <mergeCell ref="AB30:AC30"/>
    <mergeCell ref="AD30:AH30"/>
    <mergeCell ref="AI30:AM30"/>
    <mergeCell ref="AN30:AR30"/>
    <mergeCell ref="AS30:AU30"/>
    <mergeCell ref="AV30:AX30"/>
    <mergeCell ref="AY30:AZ30"/>
    <mergeCell ref="A31:E31"/>
    <mergeCell ref="F31:J31"/>
    <mergeCell ref="K31:O31"/>
    <mergeCell ref="P31:R31"/>
    <mergeCell ref="S31:U31"/>
    <mergeCell ref="V31:W31"/>
    <mergeCell ref="X31:Y31"/>
    <mergeCell ref="Z31:AA31"/>
    <mergeCell ref="AB31:AC31"/>
    <mergeCell ref="AD31:AH31"/>
    <mergeCell ref="AI31:AM31"/>
    <mergeCell ref="AN31:AR31"/>
    <mergeCell ref="AS31:AU31"/>
    <mergeCell ref="AV31:AX31"/>
    <mergeCell ref="AY31:AZ31"/>
    <mergeCell ref="A32:E32"/>
    <mergeCell ref="F32:J32"/>
    <mergeCell ref="K32:O32"/>
    <mergeCell ref="P32:R32"/>
    <mergeCell ref="S32:U32"/>
    <mergeCell ref="V32:W32"/>
    <mergeCell ref="X32:Y32"/>
    <mergeCell ref="Z32:AA32"/>
    <mergeCell ref="AB32:AC32"/>
    <mergeCell ref="AD32:AH32"/>
    <mergeCell ref="AI32:AM32"/>
    <mergeCell ref="AN32:AR32"/>
    <mergeCell ref="AS32:AU32"/>
    <mergeCell ref="AV32:AX32"/>
    <mergeCell ref="AY32:AZ32"/>
    <mergeCell ref="A33:E33"/>
    <mergeCell ref="F33:J33"/>
    <mergeCell ref="K33:O33"/>
    <mergeCell ref="P33:R33"/>
    <mergeCell ref="S33:U33"/>
    <mergeCell ref="V33:W33"/>
    <mergeCell ref="X33:Y33"/>
    <mergeCell ref="Z33:AA33"/>
    <mergeCell ref="AB33:AC33"/>
    <mergeCell ref="AD33:AH33"/>
    <mergeCell ref="AI33:AM33"/>
    <mergeCell ref="AN33:AR33"/>
    <mergeCell ref="AS33:AU33"/>
    <mergeCell ref="AV33:AX33"/>
    <mergeCell ref="AY33:AZ33"/>
    <mergeCell ref="A34:E34"/>
    <mergeCell ref="F34:J34"/>
    <mergeCell ref="K34:O34"/>
    <mergeCell ref="P34:R34"/>
    <mergeCell ref="S34:U34"/>
    <mergeCell ref="V34:W34"/>
    <mergeCell ref="X34:Y34"/>
    <mergeCell ref="Z34:AA34"/>
    <mergeCell ref="AB34:AC34"/>
    <mergeCell ref="AD34:AH34"/>
    <mergeCell ref="AI34:AM34"/>
    <mergeCell ref="AN34:AR34"/>
    <mergeCell ref="AS34:AU34"/>
    <mergeCell ref="AV34:AX34"/>
    <mergeCell ref="AY34:AZ34"/>
    <mergeCell ref="A35:E35"/>
    <mergeCell ref="F35:J35"/>
    <mergeCell ref="K35:O35"/>
    <mergeCell ref="P35:R35"/>
    <mergeCell ref="S35:U35"/>
    <mergeCell ref="V35:W35"/>
    <mergeCell ref="X35:Y35"/>
    <mergeCell ref="Z35:AA35"/>
    <mergeCell ref="AB35:AC35"/>
    <mergeCell ref="AD35:AH35"/>
    <mergeCell ref="AI35:AM35"/>
    <mergeCell ref="AN35:AR35"/>
    <mergeCell ref="AS35:AU35"/>
    <mergeCell ref="AV35:AX35"/>
    <mergeCell ref="AY35:AZ35"/>
    <mergeCell ref="A36:E36"/>
    <mergeCell ref="F36:J36"/>
    <mergeCell ref="K36:O36"/>
    <mergeCell ref="P36:R36"/>
    <mergeCell ref="S36:U36"/>
    <mergeCell ref="V36:W36"/>
    <mergeCell ref="X36:Y36"/>
    <mergeCell ref="Z36:AA36"/>
    <mergeCell ref="AB36:AC36"/>
    <mergeCell ref="AD36:AH36"/>
    <mergeCell ref="AI36:AM36"/>
    <mergeCell ref="AN36:AR36"/>
    <mergeCell ref="AS36:AU36"/>
    <mergeCell ref="AV36:AX36"/>
    <mergeCell ref="AY36:AZ36"/>
    <mergeCell ref="A37:E37"/>
    <mergeCell ref="F37:J37"/>
    <mergeCell ref="K37:O37"/>
    <mergeCell ref="P37:R37"/>
    <mergeCell ref="S37:U37"/>
    <mergeCell ref="V37:W37"/>
    <mergeCell ref="X37:Y37"/>
    <mergeCell ref="Z37:AA37"/>
    <mergeCell ref="AB37:AC37"/>
    <mergeCell ref="AD37:AH37"/>
    <mergeCell ref="AI37:AM37"/>
    <mergeCell ref="AN37:AR37"/>
    <mergeCell ref="AS37:AU37"/>
    <mergeCell ref="AV37:AX37"/>
    <mergeCell ref="AY37:AZ37"/>
    <mergeCell ref="A38:E38"/>
    <mergeCell ref="F38:J38"/>
    <mergeCell ref="K38:O38"/>
    <mergeCell ref="P38:R38"/>
    <mergeCell ref="S38:U38"/>
    <mergeCell ref="V38:W38"/>
    <mergeCell ref="X38:Y38"/>
    <mergeCell ref="Z38:AA38"/>
    <mergeCell ref="AB38:AC38"/>
    <mergeCell ref="AD38:AH38"/>
    <mergeCell ref="AI38:AM38"/>
    <mergeCell ref="AN38:AR38"/>
    <mergeCell ref="AS38:AU38"/>
    <mergeCell ref="AV38:AX38"/>
    <mergeCell ref="AY38:AZ38"/>
    <mergeCell ref="A39:E39"/>
    <mergeCell ref="F39:J39"/>
    <mergeCell ref="K39:O39"/>
    <mergeCell ref="P39:R39"/>
    <mergeCell ref="S39:U39"/>
    <mergeCell ref="V39:W39"/>
    <mergeCell ref="X39:Y39"/>
    <mergeCell ref="Z39:AA39"/>
    <mergeCell ref="AB39:AC39"/>
    <mergeCell ref="AD39:AH39"/>
    <mergeCell ref="AI39:AM39"/>
    <mergeCell ref="AN39:AR39"/>
    <mergeCell ref="AS39:AU39"/>
    <mergeCell ref="AV39:AX39"/>
    <mergeCell ref="AY39:AZ39"/>
    <mergeCell ref="A40:E40"/>
    <mergeCell ref="F40:J40"/>
    <mergeCell ref="K40:O40"/>
    <mergeCell ref="P40:R40"/>
    <mergeCell ref="S40:U40"/>
    <mergeCell ref="V40:W40"/>
    <mergeCell ref="X40:Y40"/>
    <mergeCell ref="Z40:AA40"/>
    <mergeCell ref="AB40:AC40"/>
    <mergeCell ref="AD40:AH40"/>
    <mergeCell ref="AI40:AM40"/>
    <mergeCell ref="AN40:AR40"/>
    <mergeCell ref="AS40:AU40"/>
    <mergeCell ref="AV40:AX40"/>
    <mergeCell ref="AY40:AZ40"/>
    <mergeCell ref="A41:E41"/>
    <mergeCell ref="F41:J41"/>
    <mergeCell ref="K41:O41"/>
    <mergeCell ref="P41:R41"/>
    <mergeCell ref="S41:U41"/>
    <mergeCell ref="V41:W41"/>
    <mergeCell ref="X41:Y41"/>
    <mergeCell ref="Z41:AA41"/>
    <mergeCell ref="AB41:AC41"/>
    <mergeCell ref="AD41:AH41"/>
    <mergeCell ref="AI41:AM41"/>
    <mergeCell ref="AN41:AR41"/>
    <mergeCell ref="AS41:AU41"/>
    <mergeCell ref="AV41:AX41"/>
    <mergeCell ref="AY41:AZ41"/>
    <mergeCell ref="A42:E42"/>
    <mergeCell ref="F42:J42"/>
    <mergeCell ref="K42:O42"/>
    <mergeCell ref="P42:R42"/>
    <mergeCell ref="S42:U42"/>
    <mergeCell ref="V42:W42"/>
    <mergeCell ref="X42:Y42"/>
    <mergeCell ref="Z42:AA42"/>
    <mergeCell ref="AB42:AC42"/>
    <mergeCell ref="AD42:AH42"/>
    <mergeCell ref="AI42:AM42"/>
    <mergeCell ref="AN42:AR42"/>
    <mergeCell ref="AS42:AU42"/>
    <mergeCell ref="AV42:AX42"/>
    <mergeCell ref="AY42:AZ42"/>
    <mergeCell ref="A43:E43"/>
    <mergeCell ref="F43:J43"/>
    <mergeCell ref="K43:O43"/>
    <mergeCell ref="P43:R43"/>
    <mergeCell ref="S43:U43"/>
    <mergeCell ref="V43:W43"/>
    <mergeCell ref="X43:Y43"/>
    <mergeCell ref="Z43:AA43"/>
    <mergeCell ref="AB43:AC43"/>
    <mergeCell ref="AD43:AH43"/>
    <mergeCell ref="AI43:AM43"/>
    <mergeCell ref="AN43:AR43"/>
    <mergeCell ref="AS43:AU43"/>
    <mergeCell ref="AV43:AX43"/>
    <mergeCell ref="AY43:AZ43"/>
    <mergeCell ref="A44:E44"/>
    <mergeCell ref="F44:J44"/>
    <mergeCell ref="K44:O44"/>
    <mergeCell ref="P44:R44"/>
    <mergeCell ref="S44:U44"/>
    <mergeCell ref="V44:W44"/>
    <mergeCell ref="X44:Y44"/>
    <mergeCell ref="Z44:AA44"/>
    <mergeCell ref="AB44:AC44"/>
    <mergeCell ref="AD44:AH44"/>
    <mergeCell ref="AI44:AM44"/>
    <mergeCell ref="AN44:AR44"/>
    <mergeCell ref="AS44:AU44"/>
    <mergeCell ref="AV44:AX44"/>
    <mergeCell ref="AY44:AZ44"/>
    <mergeCell ref="A45:E45"/>
    <mergeCell ref="F45:J45"/>
    <mergeCell ref="K45:O45"/>
    <mergeCell ref="P45:R45"/>
    <mergeCell ref="S45:U45"/>
    <mergeCell ref="V45:W45"/>
    <mergeCell ref="X45:Y45"/>
    <mergeCell ref="Z45:AA45"/>
    <mergeCell ref="AB45:AC45"/>
    <mergeCell ref="AD45:AH45"/>
    <mergeCell ref="AI45:AM45"/>
    <mergeCell ref="AN45:AR45"/>
    <mergeCell ref="AS45:AU45"/>
    <mergeCell ref="AV45:AX45"/>
    <mergeCell ref="AY45:AZ45"/>
    <mergeCell ref="A46:E46"/>
    <mergeCell ref="F46:J46"/>
    <mergeCell ref="K46:O46"/>
    <mergeCell ref="P46:R46"/>
    <mergeCell ref="S46:U46"/>
    <mergeCell ref="V46:W46"/>
    <mergeCell ref="X46:Y46"/>
    <mergeCell ref="Z46:AA46"/>
    <mergeCell ref="AB46:AC46"/>
    <mergeCell ref="AD46:AH46"/>
    <mergeCell ref="AI46:AM46"/>
    <mergeCell ref="AN46:AR46"/>
    <mergeCell ref="AS46:AU46"/>
    <mergeCell ref="AV46:AX46"/>
    <mergeCell ref="AY46:AZ46"/>
    <mergeCell ref="A47:E47"/>
    <mergeCell ref="F47:J47"/>
    <mergeCell ref="K47:O47"/>
    <mergeCell ref="P47:R47"/>
    <mergeCell ref="S47:U47"/>
    <mergeCell ref="V47:W47"/>
    <mergeCell ref="X47:Y47"/>
    <mergeCell ref="Z47:AA47"/>
    <mergeCell ref="AB47:AC47"/>
    <mergeCell ref="AD47:AH47"/>
    <mergeCell ref="AI47:AM47"/>
    <mergeCell ref="AN47:AR47"/>
    <mergeCell ref="AS47:AU47"/>
    <mergeCell ref="AV47:AX47"/>
    <mergeCell ref="AY47:AZ47"/>
    <mergeCell ref="A48:E48"/>
    <mergeCell ref="F48:J48"/>
    <mergeCell ref="K48:O48"/>
    <mergeCell ref="P48:R48"/>
    <mergeCell ref="S48:U48"/>
    <mergeCell ref="V48:W48"/>
    <mergeCell ref="X48:Y48"/>
    <mergeCell ref="Z48:AA48"/>
    <mergeCell ref="AB48:AC48"/>
    <mergeCell ref="AD48:AH48"/>
    <mergeCell ref="AI48:AM48"/>
    <mergeCell ref="AN48:AR48"/>
    <mergeCell ref="AS48:AU48"/>
    <mergeCell ref="AV48:AX48"/>
    <mergeCell ref="AY48:AZ48"/>
    <mergeCell ref="A49:E49"/>
    <mergeCell ref="F49:J49"/>
    <mergeCell ref="K49:O49"/>
    <mergeCell ref="P49:R49"/>
    <mergeCell ref="S49:U49"/>
    <mergeCell ref="V49:W49"/>
    <mergeCell ref="X49:Y49"/>
    <mergeCell ref="Z49:AA49"/>
    <mergeCell ref="AB49:AC49"/>
    <mergeCell ref="AD49:AH49"/>
    <mergeCell ref="AI49:AM49"/>
    <mergeCell ref="AN49:AR49"/>
    <mergeCell ref="AS49:AU49"/>
    <mergeCell ref="AV49:AX49"/>
    <mergeCell ref="AY49:AZ49"/>
    <mergeCell ref="A50:E50"/>
    <mergeCell ref="F50:J50"/>
    <mergeCell ref="K50:O50"/>
    <mergeCell ref="P50:R50"/>
    <mergeCell ref="S50:U50"/>
    <mergeCell ref="V50:W50"/>
    <mergeCell ref="X50:Y50"/>
    <mergeCell ref="Z50:AA50"/>
    <mergeCell ref="AB50:AC50"/>
    <mergeCell ref="AD50:AH50"/>
    <mergeCell ref="AI50:AM50"/>
    <mergeCell ref="AN50:AR50"/>
    <mergeCell ref="AS50:AU50"/>
    <mergeCell ref="AV50:AX50"/>
    <mergeCell ref="AY50:AZ50"/>
    <mergeCell ref="A51:E51"/>
    <mergeCell ref="F51:J51"/>
    <mergeCell ref="K51:O51"/>
    <mergeCell ref="P51:R51"/>
    <mergeCell ref="S51:U51"/>
    <mergeCell ref="V51:W51"/>
    <mergeCell ref="X51:Y51"/>
    <mergeCell ref="Z51:AA51"/>
    <mergeCell ref="AB51:AC51"/>
    <mergeCell ref="AD51:AH51"/>
    <mergeCell ref="AI51:AM51"/>
    <mergeCell ref="AN51:AR51"/>
    <mergeCell ref="AS51:AU51"/>
    <mergeCell ref="AV51:AX51"/>
    <mergeCell ref="AY51:AZ51"/>
    <mergeCell ref="A52:E52"/>
    <mergeCell ref="F52:J52"/>
    <mergeCell ref="K52:O52"/>
    <mergeCell ref="P52:R52"/>
    <mergeCell ref="S52:U52"/>
    <mergeCell ref="V52:W52"/>
    <mergeCell ref="X52:Y52"/>
    <mergeCell ref="Z52:AA52"/>
    <mergeCell ref="AB52:AC52"/>
    <mergeCell ref="AD52:AH52"/>
    <mergeCell ref="AI52:AM52"/>
    <mergeCell ref="AN52:AR52"/>
    <mergeCell ref="AS52:AU52"/>
    <mergeCell ref="AV52:AX52"/>
    <mergeCell ref="AY52:AZ52"/>
    <mergeCell ref="A53:E53"/>
    <mergeCell ref="F53:J53"/>
    <mergeCell ref="K53:O53"/>
    <mergeCell ref="P53:R53"/>
    <mergeCell ref="S53:U53"/>
    <mergeCell ref="V53:W53"/>
    <mergeCell ref="X53:Y53"/>
    <mergeCell ref="Z53:AA53"/>
    <mergeCell ref="AB53:AC53"/>
    <mergeCell ref="AD53:AH53"/>
    <mergeCell ref="AI53:AM53"/>
    <mergeCell ref="AN53:AR53"/>
    <mergeCell ref="AS53:AU53"/>
    <mergeCell ref="AV53:AX53"/>
    <mergeCell ref="AY53:AZ53"/>
    <mergeCell ref="A54:E54"/>
    <mergeCell ref="F54:J54"/>
    <mergeCell ref="K54:O54"/>
    <mergeCell ref="P54:R54"/>
    <mergeCell ref="S54:U54"/>
    <mergeCell ref="V54:W54"/>
    <mergeCell ref="X54:Y54"/>
    <mergeCell ref="Z54:AA54"/>
    <mergeCell ref="AB54:AC54"/>
    <mergeCell ref="AD54:AH54"/>
    <mergeCell ref="AI54:AM54"/>
    <mergeCell ref="AN54:AR54"/>
    <mergeCell ref="AS54:AU54"/>
    <mergeCell ref="AV54:AX54"/>
    <mergeCell ref="AY54:AZ54"/>
    <mergeCell ref="A55:E55"/>
    <mergeCell ref="F55:J55"/>
    <mergeCell ref="K55:O55"/>
    <mergeCell ref="P55:R55"/>
    <mergeCell ref="S55:U55"/>
    <mergeCell ref="V55:W55"/>
    <mergeCell ref="X55:Y55"/>
    <mergeCell ref="Z55:AA55"/>
    <mergeCell ref="AB55:AC55"/>
    <mergeCell ref="AD55:AH55"/>
    <mergeCell ref="AI55:AM55"/>
    <mergeCell ref="AN55:AR55"/>
    <mergeCell ref="AS55:AU55"/>
    <mergeCell ref="AV55:AX55"/>
    <mergeCell ref="AY55:AZ55"/>
    <mergeCell ref="A56:E56"/>
    <mergeCell ref="F56:J56"/>
    <mergeCell ref="K56:O56"/>
    <mergeCell ref="P56:R56"/>
    <mergeCell ref="S56:U56"/>
    <mergeCell ref="V56:W56"/>
    <mergeCell ref="X56:Y56"/>
    <mergeCell ref="Z56:AA56"/>
    <mergeCell ref="AB56:AC56"/>
    <mergeCell ref="AD56:AH56"/>
    <mergeCell ref="AI56:AM56"/>
    <mergeCell ref="AN56:AR56"/>
    <mergeCell ref="AS56:AU56"/>
    <mergeCell ref="AV56:AX56"/>
    <mergeCell ref="AY56:AZ56"/>
    <mergeCell ref="A57:E57"/>
    <mergeCell ref="F57:J57"/>
    <mergeCell ref="K57:O57"/>
    <mergeCell ref="P57:R57"/>
    <mergeCell ref="S57:U57"/>
    <mergeCell ref="V57:W57"/>
    <mergeCell ref="X57:Y57"/>
    <mergeCell ref="Z57:AA57"/>
    <mergeCell ref="AB57:AC57"/>
    <mergeCell ref="AD57:AH57"/>
    <mergeCell ref="AI57:AM57"/>
    <mergeCell ref="AN57:AR57"/>
    <mergeCell ref="AS57:AU57"/>
    <mergeCell ref="AV57:AX57"/>
    <mergeCell ref="AY57:AZ57"/>
    <mergeCell ref="A58:E58"/>
    <mergeCell ref="F58:J58"/>
    <mergeCell ref="K58:O58"/>
    <mergeCell ref="P58:R58"/>
    <mergeCell ref="S58:U58"/>
    <mergeCell ref="V58:W58"/>
    <mergeCell ref="X58:Y58"/>
    <mergeCell ref="Z58:AA58"/>
    <mergeCell ref="AB58:AC58"/>
    <mergeCell ref="AD58:AH58"/>
    <mergeCell ref="AI58:AM58"/>
    <mergeCell ref="AN58:AR58"/>
    <mergeCell ref="AS58:AU58"/>
    <mergeCell ref="AV58:AX58"/>
    <mergeCell ref="AY58:AZ58"/>
    <mergeCell ref="A59:E59"/>
    <mergeCell ref="F59:J59"/>
    <mergeCell ref="K59:O59"/>
    <mergeCell ref="P59:R59"/>
    <mergeCell ref="S59:U59"/>
    <mergeCell ref="V59:W59"/>
    <mergeCell ref="X59:Y59"/>
    <mergeCell ref="Z59:AA59"/>
    <mergeCell ref="AB59:AC59"/>
    <mergeCell ref="AD59:AH59"/>
    <mergeCell ref="AI59:AM59"/>
    <mergeCell ref="AN59:AR59"/>
    <mergeCell ref="AS59:AU59"/>
    <mergeCell ref="AV59:AX59"/>
    <mergeCell ref="AY59:AZ59"/>
    <mergeCell ref="A60:E60"/>
    <mergeCell ref="F60:J60"/>
    <mergeCell ref="K60:O60"/>
    <mergeCell ref="P60:R60"/>
    <mergeCell ref="S60:U60"/>
    <mergeCell ref="V60:W60"/>
    <mergeCell ref="X60:Y60"/>
    <mergeCell ref="Z60:AA60"/>
    <mergeCell ref="AB60:AC60"/>
    <mergeCell ref="AD60:AH60"/>
    <mergeCell ref="AI60:AM60"/>
    <mergeCell ref="AN60:AR60"/>
    <mergeCell ref="AS60:AU60"/>
    <mergeCell ref="AV60:AX60"/>
    <mergeCell ref="AY60:AZ60"/>
    <mergeCell ref="A61:E61"/>
    <mergeCell ref="F61:J61"/>
    <mergeCell ref="K61:O61"/>
    <mergeCell ref="P61:R61"/>
    <mergeCell ref="S61:U61"/>
    <mergeCell ref="V61:W61"/>
    <mergeCell ref="X61:Y61"/>
    <mergeCell ref="Z61:AA61"/>
    <mergeCell ref="AB61:AC61"/>
    <mergeCell ref="AD61:AH61"/>
    <mergeCell ref="AI61:AM61"/>
    <mergeCell ref="AN61:AR61"/>
    <mergeCell ref="AS61:AU61"/>
    <mergeCell ref="AV61:AX61"/>
    <mergeCell ref="AY61:AZ61"/>
    <mergeCell ref="A62:E62"/>
    <mergeCell ref="F62:J62"/>
    <mergeCell ref="K62:O62"/>
    <mergeCell ref="P62:R62"/>
    <mergeCell ref="S62:U62"/>
    <mergeCell ref="V62:W62"/>
    <mergeCell ref="X62:Y62"/>
    <mergeCell ref="Z62:AA62"/>
    <mergeCell ref="AB62:AC62"/>
    <mergeCell ref="AD62:AH62"/>
    <mergeCell ref="AI62:AM62"/>
    <mergeCell ref="AN62:AR62"/>
    <mergeCell ref="AS62:AU62"/>
    <mergeCell ref="AV62:AX62"/>
    <mergeCell ref="AY62:AZ62"/>
    <mergeCell ref="A63:E63"/>
    <mergeCell ref="F63:J63"/>
    <mergeCell ref="K63:O63"/>
    <mergeCell ref="P63:R63"/>
    <mergeCell ref="S63:U63"/>
    <mergeCell ref="V63:W63"/>
    <mergeCell ref="X63:Y63"/>
    <mergeCell ref="Z63:AA63"/>
    <mergeCell ref="AB63:AC63"/>
    <mergeCell ref="AD63:AH63"/>
    <mergeCell ref="AI63:AM63"/>
    <mergeCell ref="AN63:AR63"/>
    <mergeCell ref="AS63:AU63"/>
    <mergeCell ref="AV63:AX63"/>
    <mergeCell ref="AY63:AZ63"/>
    <mergeCell ref="A64:E64"/>
    <mergeCell ref="F64:J64"/>
    <mergeCell ref="K64:O64"/>
    <mergeCell ref="P64:R64"/>
    <mergeCell ref="S64:U64"/>
    <mergeCell ref="V64:W64"/>
    <mergeCell ref="X64:Y64"/>
    <mergeCell ref="Z64:AA64"/>
    <mergeCell ref="AB64:AC64"/>
    <mergeCell ref="AD64:AH64"/>
    <mergeCell ref="AI64:AM64"/>
    <mergeCell ref="AN64:AR64"/>
    <mergeCell ref="AS64:AU64"/>
    <mergeCell ref="AV64:AX64"/>
    <mergeCell ref="AY64:AZ64"/>
    <mergeCell ref="A65:E65"/>
    <mergeCell ref="F65:J65"/>
    <mergeCell ref="K65:O65"/>
    <mergeCell ref="P65:R65"/>
    <mergeCell ref="S65:U65"/>
    <mergeCell ref="V65:W65"/>
    <mergeCell ref="X65:Y65"/>
    <mergeCell ref="Z65:AA65"/>
    <mergeCell ref="AB65:AC65"/>
    <mergeCell ref="AD65:AH65"/>
    <mergeCell ref="AI65:AM65"/>
    <mergeCell ref="AN65:AR65"/>
    <mergeCell ref="AS65:AU65"/>
    <mergeCell ref="AV65:AX65"/>
    <mergeCell ref="AY65:AZ65"/>
    <mergeCell ref="A66:E66"/>
    <mergeCell ref="F66:J66"/>
    <mergeCell ref="K66:O66"/>
    <mergeCell ref="P66:R66"/>
    <mergeCell ref="S66:U66"/>
    <mergeCell ref="V66:W66"/>
    <mergeCell ref="X66:Y66"/>
    <mergeCell ref="Z66:AA66"/>
    <mergeCell ref="AB66:AC66"/>
    <mergeCell ref="AD66:AH66"/>
    <mergeCell ref="AI66:AM66"/>
    <mergeCell ref="AN66:AR66"/>
    <mergeCell ref="AS66:AU66"/>
    <mergeCell ref="AV66:AX66"/>
    <mergeCell ref="AY66:AZ66"/>
    <mergeCell ref="A67:E67"/>
    <mergeCell ref="F67:J67"/>
    <mergeCell ref="K67:O67"/>
    <mergeCell ref="P67:R67"/>
    <mergeCell ref="S67:U67"/>
    <mergeCell ref="V67:W67"/>
    <mergeCell ref="X67:Y67"/>
    <mergeCell ref="Z67:AA67"/>
    <mergeCell ref="AB67:AC67"/>
    <mergeCell ref="AD67:AH67"/>
    <mergeCell ref="AI67:AM67"/>
    <mergeCell ref="AN67:AR67"/>
    <mergeCell ref="AS67:AU67"/>
    <mergeCell ref="AV67:AX67"/>
    <mergeCell ref="AY67:AZ67"/>
    <mergeCell ref="A68:E68"/>
    <mergeCell ref="F68:J68"/>
    <mergeCell ref="K68:O68"/>
    <mergeCell ref="P68:R68"/>
    <mergeCell ref="S68:U68"/>
    <mergeCell ref="V68:W68"/>
    <mergeCell ref="X68:Y68"/>
    <mergeCell ref="Z68:AA68"/>
    <mergeCell ref="AB68:AC68"/>
    <mergeCell ref="AD68:AH68"/>
    <mergeCell ref="AI68:AM68"/>
    <mergeCell ref="AN68:AR68"/>
    <mergeCell ref="AS68:AU68"/>
    <mergeCell ref="AV68:AX68"/>
    <mergeCell ref="AY68:AZ68"/>
    <mergeCell ref="A69:E69"/>
    <mergeCell ref="F69:J69"/>
    <mergeCell ref="K69:O69"/>
    <mergeCell ref="P69:R69"/>
    <mergeCell ref="S69:U69"/>
    <mergeCell ref="V69:W69"/>
    <mergeCell ref="X69:Y69"/>
    <mergeCell ref="Z69:AA69"/>
    <mergeCell ref="AB69:AC69"/>
    <mergeCell ref="AD69:AH69"/>
    <mergeCell ref="AI69:AM69"/>
    <mergeCell ref="AN69:AR69"/>
    <mergeCell ref="AS69:AU69"/>
    <mergeCell ref="AV69:AX69"/>
    <mergeCell ref="AY69:AZ69"/>
    <mergeCell ref="A70:E70"/>
    <mergeCell ref="F70:J70"/>
    <mergeCell ref="K70:O70"/>
    <mergeCell ref="P70:R70"/>
    <mergeCell ref="S70:U70"/>
    <mergeCell ref="V70:W70"/>
    <mergeCell ref="X70:Y70"/>
    <mergeCell ref="Z70:AA70"/>
    <mergeCell ref="AB70:AC70"/>
    <mergeCell ref="AD70:AH70"/>
    <mergeCell ref="AI70:AM70"/>
    <mergeCell ref="AN70:AR70"/>
    <mergeCell ref="AS70:AU70"/>
    <mergeCell ref="AV70:AX70"/>
    <mergeCell ref="AY70:AZ70"/>
    <mergeCell ref="A71:E71"/>
    <mergeCell ref="F71:J71"/>
    <mergeCell ref="K71:O71"/>
    <mergeCell ref="P71:R71"/>
    <mergeCell ref="S71:U71"/>
    <mergeCell ref="V71:W71"/>
    <mergeCell ref="X71:Y71"/>
    <mergeCell ref="Z71:AA71"/>
    <mergeCell ref="AB71:AC71"/>
    <mergeCell ref="AD71:AH71"/>
    <mergeCell ref="AI71:AM71"/>
    <mergeCell ref="AN71:AR71"/>
    <mergeCell ref="AS71:AU71"/>
    <mergeCell ref="AV71:AX71"/>
    <mergeCell ref="AY71:AZ71"/>
    <mergeCell ref="A72:E72"/>
    <mergeCell ref="F72:J72"/>
    <mergeCell ref="K72:O72"/>
    <mergeCell ref="P72:R72"/>
    <mergeCell ref="S72:U72"/>
    <mergeCell ref="V72:W72"/>
    <mergeCell ref="X72:Y72"/>
    <mergeCell ref="Z72:AA72"/>
    <mergeCell ref="AB72:AC72"/>
    <mergeCell ref="AD72:AH72"/>
    <mergeCell ref="AI72:AM72"/>
    <mergeCell ref="AN72:AR72"/>
    <mergeCell ref="AS72:AU72"/>
    <mergeCell ref="AV72:AX72"/>
    <mergeCell ref="AY72:AZ72"/>
    <mergeCell ref="A73:E73"/>
    <mergeCell ref="F73:J73"/>
    <mergeCell ref="K73:O73"/>
    <mergeCell ref="P73:R73"/>
    <mergeCell ref="S73:U73"/>
    <mergeCell ref="V73:W73"/>
    <mergeCell ref="X73:Y73"/>
    <mergeCell ref="Z73:AA73"/>
    <mergeCell ref="AB73:AC73"/>
    <mergeCell ref="AD73:AH73"/>
    <mergeCell ref="AI73:AM73"/>
    <mergeCell ref="AN73:AR73"/>
    <mergeCell ref="AS73:AU73"/>
    <mergeCell ref="AV73:AX73"/>
    <mergeCell ref="AY73:AZ73"/>
    <mergeCell ref="A74:E74"/>
    <mergeCell ref="F74:J74"/>
    <mergeCell ref="K74:O74"/>
    <mergeCell ref="P74:R74"/>
    <mergeCell ref="S74:U74"/>
    <mergeCell ref="V74:W74"/>
    <mergeCell ref="X74:Y74"/>
    <mergeCell ref="Z74:AA74"/>
    <mergeCell ref="AB74:AC74"/>
    <mergeCell ref="AD74:AH74"/>
    <mergeCell ref="AI74:AM74"/>
    <mergeCell ref="AN74:AR74"/>
    <mergeCell ref="AS74:AU74"/>
    <mergeCell ref="AV74:AX74"/>
    <mergeCell ref="AY74:AZ74"/>
    <mergeCell ref="A75:E75"/>
    <mergeCell ref="F75:J75"/>
    <mergeCell ref="K75:O75"/>
    <mergeCell ref="P75:R75"/>
    <mergeCell ref="S75:U75"/>
    <mergeCell ref="V75:W75"/>
    <mergeCell ref="X75:Y75"/>
    <mergeCell ref="Z75:AA75"/>
    <mergeCell ref="AB75:AC75"/>
    <mergeCell ref="AD75:AH75"/>
    <mergeCell ref="AI75:AM75"/>
    <mergeCell ref="AN75:AR75"/>
    <mergeCell ref="AS75:AU75"/>
    <mergeCell ref="AV75:AX75"/>
    <mergeCell ref="AY75:AZ75"/>
    <mergeCell ref="A76:E76"/>
    <mergeCell ref="F76:J76"/>
    <mergeCell ref="K76:O76"/>
    <mergeCell ref="P76:R76"/>
    <mergeCell ref="S76:U76"/>
    <mergeCell ref="V76:W76"/>
    <mergeCell ref="X76:Y76"/>
    <mergeCell ref="Z76:AA76"/>
    <mergeCell ref="AB76:AC76"/>
    <mergeCell ref="AD76:AH76"/>
    <mergeCell ref="AI76:AM76"/>
    <mergeCell ref="AN76:AR76"/>
    <mergeCell ref="AS76:AU76"/>
    <mergeCell ref="AV76:AX76"/>
    <mergeCell ref="AY76:AZ76"/>
    <mergeCell ref="A77:E77"/>
    <mergeCell ref="F77:J77"/>
    <mergeCell ref="K77:O77"/>
    <mergeCell ref="P77:R77"/>
    <mergeCell ref="S77:U77"/>
    <mergeCell ref="V77:W77"/>
    <mergeCell ref="X77:Y77"/>
    <mergeCell ref="Z77:AA77"/>
    <mergeCell ref="AB77:AC77"/>
    <mergeCell ref="AD77:AH77"/>
    <mergeCell ref="AI77:AM77"/>
    <mergeCell ref="AN77:AR77"/>
    <mergeCell ref="AS77:AU77"/>
    <mergeCell ref="AV77:AX77"/>
    <mergeCell ref="AY77:AZ77"/>
    <mergeCell ref="A78:E78"/>
    <mergeCell ref="F78:J78"/>
    <mergeCell ref="K78:O78"/>
    <mergeCell ref="P78:R78"/>
    <mergeCell ref="S78:U78"/>
    <mergeCell ref="V78:W78"/>
    <mergeCell ref="X78:Y78"/>
    <mergeCell ref="Z78:AA78"/>
    <mergeCell ref="AB78:AC78"/>
    <mergeCell ref="AD78:AH78"/>
    <mergeCell ref="AI78:AM78"/>
    <mergeCell ref="AN78:AR78"/>
    <mergeCell ref="AS78:AU78"/>
    <mergeCell ref="AV78:AX78"/>
    <mergeCell ref="AY78:AZ78"/>
    <mergeCell ref="A79:E79"/>
    <mergeCell ref="F79:J79"/>
    <mergeCell ref="K79:O79"/>
    <mergeCell ref="P79:R79"/>
    <mergeCell ref="S79:U79"/>
    <mergeCell ref="V79:W79"/>
    <mergeCell ref="X79:Y79"/>
    <mergeCell ref="Z79:AA79"/>
    <mergeCell ref="AB79:AC79"/>
    <mergeCell ref="AD79:AH79"/>
    <mergeCell ref="AI79:AM79"/>
    <mergeCell ref="AN79:AR79"/>
    <mergeCell ref="AS79:AU79"/>
    <mergeCell ref="AV79:AX79"/>
    <mergeCell ref="AY79:AZ79"/>
    <mergeCell ref="A80:E80"/>
    <mergeCell ref="F80:J80"/>
    <mergeCell ref="K80:O80"/>
    <mergeCell ref="P80:R80"/>
    <mergeCell ref="S80:U80"/>
    <mergeCell ref="V80:W80"/>
    <mergeCell ref="X80:Y80"/>
    <mergeCell ref="Z80:AA80"/>
    <mergeCell ref="AB80:AC80"/>
    <mergeCell ref="AD80:AH80"/>
    <mergeCell ref="AI80:AM80"/>
    <mergeCell ref="AN80:AR80"/>
    <mergeCell ref="AS80:AU80"/>
    <mergeCell ref="AV80:AX80"/>
    <mergeCell ref="AY80:AZ80"/>
    <mergeCell ref="A81:E81"/>
    <mergeCell ref="F81:J81"/>
    <mergeCell ref="K81:O81"/>
    <mergeCell ref="P81:R81"/>
    <mergeCell ref="S81:U81"/>
    <mergeCell ref="V81:W81"/>
    <mergeCell ref="X81:Y81"/>
    <mergeCell ref="Z81:AA81"/>
    <mergeCell ref="AB81:AC81"/>
    <mergeCell ref="AD81:AH81"/>
    <mergeCell ref="AI81:AM81"/>
    <mergeCell ref="AN81:AR81"/>
    <mergeCell ref="AS81:AU81"/>
    <mergeCell ref="AV81:AX81"/>
    <mergeCell ref="AY81:AZ81"/>
    <mergeCell ref="A82:E82"/>
    <mergeCell ref="F82:J82"/>
    <mergeCell ref="K82:O82"/>
    <mergeCell ref="P82:R82"/>
    <mergeCell ref="S82:U82"/>
    <mergeCell ref="V82:W82"/>
    <mergeCell ref="X82:Y82"/>
    <mergeCell ref="Z82:AA82"/>
    <mergeCell ref="AB82:AC82"/>
    <mergeCell ref="AD82:AH82"/>
    <mergeCell ref="AI82:AM82"/>
    <mergeCell ref="AN82:AR82"/>
    <mergeCell ref="AS82:AU82"/>
    <mergeCell ref="AV82:AX82"/>
    <mergeCell ref="AY82:AZ82"/>
    <mergeCell ref="A83:E83"/>
    <mergeCell ref="F83:J83"/>
    <mergeCell ref="K83:O83"/>
    <mergeCell ref="P83:R83"/>
    <mergeCell ref="S83:U83"/>
    <mergeCell ref="V83:W83"/>
    <mergeCell ref="X83:Y83"/>
    <mergeCell ref="Z83:AA83"/>
    <mergeCell ref="AB83:AC83"/>
    <mergeCell ref="AD83:AH83"/>
    <mergeCell ref="AI83:AM83"/>
    <mergeCell ref="AN83:AR83"/>
    <mergeCell ref="AS83:AU83"/>
    <mergeCell ref="AV83:AX83"/>
    <mergeCell ref="AY83:AZ83"/>
    <mergeCell ref="A84:E84"/>
    <mergeCell ref="F84:J84"/>
    <mergeCell ref="K84:O84"/>
    <mergeCell ref="P84:R84"/>
    <mergeCell ref="S84:U84"/>
    <mergeCell ref="V84:W84"/>
    <mergeCell ref="X84:Y84"/>
    <mergeCell ref="Z84:AA84"/>
    <mergeCell ref="AB84:AC84"/>
    <mergeCell ref="AD84:AH84"/>
    <mergeCell ref="AI84:AM84"/>
    <mergeCell ref="AN84:AR84"/>
    <mergeCell ref="AS84:AU84"/>
    <mergeCell ref="AV84:AX84"/>
    <mergeCell ref="AY84:AZ84"/>
    <mergeCell ref="A85:E85"/>
    <mergeCell ref="F85:J85"/>
    <mergeCell ref="K85:O85"/>
    <mergeCell ref="P85:R85"/>
    <mergeCell ref="S85:U85"/>
    <mergeCell ref="V85:W85"/>
    <mergeCell ref="X85:Y85"/>
    <mergeCell ref="Z85:AA85"/>
    <mergeCell ref="AB85:AC85"/>
    <mergeCell ref="AD85:AH85"/>
    <mergeCell ref="AI85:AM85"/>
    <mergeCell ref="AN85:AR85"/>
    <mergeCell ref="AS85:AU85"/>
    <mergeCell ref="AV85:AX85"/>
    <mergeCell ref="AY85:AZ85"/>
    <mergeCell ref="A86:E86"/>
    <mergeCell ref="F86:J86"/>
    <mergeCell ref="K86:O86"/>
    <mergeCell ref="P86:R86"/>
    <mergeCell ref="S86:U86"/>
    <mergeCell ref="V86:W86"/>
    <mergeCell ref="X86:Y86"/>
    <mergeCell ref="Z86:AA86"/>
    <mergeCell ref="AB86:AC86"/>
    <mergeCell ref="AD86:AH86"/>
    <mergeCell ref="AI86:AM86"/>
    <mergeCell ref="AN86:AR86"/>
    <mergeCell ref="AS86:AU86"/>
    <mergeCell ref="AV86:AX86"/>
    <mergeCell ref="AY86:AZ86"/>
    <mergeCell ref="A87:E87"/>
    <mergeCell ref="F87:J87"/>
    <mergeCell ref="K87:O87"/>
    <mergeCell ref="P87:R87"/>
    <mergeCell ref="S87:U87"/>
    <mergeCell ref="V87:W87"/>
    <mergeCell ref="X87:Y87"/>
    <mergeCell ref="Z87:AA87"/>
    <mergeCell ref="AB87:AC87"/>
    <mergeCell ref="AD87:AH87"/>
    <mergeCell ref="AI87:AM87"/>
    <mergeCell ref="AN87:AR87"/>
    <mergeCell ref="AS87:AU87"/>
    <mergeCell ref="AV87:AX87"/>
    <mergeCell ref="AY87:AZ87"/>
    <mergeCell ref="A88:E88"/>
    <mergeCell ref="F88:J88"/>
    <mergeCell ref="K88:O88"/>
    <mergeCell ref="P88:R88"/>
    <mergeCell ref="S88:U88"/>
    <mergeCell ref="V88:W88"/>
    <mergeCell ref="X88:Y88"/>
    <mergeCell ref="Z88:AA88"/>
    <mergeCell ref="AB88:AC88"/>
    <mergeCell ref="AD88:AH88"/>
    <mergeCell ref="AI88:AM88"/>
    <mergeCell ref="AN88:AR88"/>
    <mergeCell ref="AS88:AU88"/>
    <mergeCell ref="AV88:AX88"/>
    <mergeCell ref="AY88:AZ88"/>
    <mergeCell ref="A89:E89"/>
    <mergeCell ref="F89:J89"/>
    <mergeCell ref="K89:O89"/>
    <mergeCell ref="P89:R89"/>
    <mergeCell ref="S89:U89"/>
    <mergeCell ref="V89:W89"/>
    <mergeCell ref="X89:Y89"/>
    <mergeCell ref="Z89:AA89"/>
    <mergeCell ref="AB89:AC89"/>
    <mergeCell ref="AD89:AH89"/>
    <mergeCell ref="AI89:AM89"/>
    <mergeCell ref="AN89:AR89"/>
    <mergeCell ref="AS89:AU89"/>
    <mergeCell ref="AV89:AX89"/>
    <mergeCell ref="AY89:AZ89"/>
    <mergeCell ref="A90:E90"/>
    <mergeCell ref="F90:J90"/>
    <mergeCell ref="K90:O90"/>
    <mergeCell ref="P90:R90"/>
    <mergeCell ref="S90:U90"/>
    <mergeCell ref="V90:W90"/>
    <mergeCell ref="X90:Y90"/>
    <mergeCell ref="Z90:AA90"/>
    <mergeCell ref="AB90:AC90"/>
    <mergeCell ref="AD90:AH90"/>
    <mergeCell ref="AI90:AM90"/>
    <mergeCell ref="AN90:AR90"/>
    <mergeCell ref="AS90:AU90"/>
    <mergeCell ref="AV90:AX90"/>
    <mergeCell ref="AY90:AZ90"/>
    <mergeCell ref="A91:E91"/>
    <mergeCell ref="F91:J91"/>
    <mergeCell ref="K91:O91"/>
    <mergeCell ref="P91:R91"/>
    <mergeCell ref="S91:U91"/>
    <mergeCell ref="V91:W91"/>
    <mergeCell ref="X91:Y91"/>
    <mergeCell ref="Z91:AA91"/>
    <mergeCell ref="AB91:AC91"/>
    <mergeCell ref="AD91:AH91"/>
    <mergeCell ref="AI91:AM91"/>
    <mergeCell ref="AN91:AR91"/>
    <mergeCell ref="AS91:AU91"/>
    <mergeCell ref="AV91:AX91"/>
    <mergeCell ref="AY91:AZ91"/>
    <mergeCell ref="A92:E92"/>
    <mergeCell ref="F92:J92"/>
    <mergeCell ref="K92:O92"/>
    <mergeCell ref="P92:R92"/>
    <mergeCell ref="S92:U92"/>
    <mergeCell ref="V92:W92"/>
    <mergeCell ref="X92:Y92"/>
    <mergeCell ref="Z92:AA92"/>
    <mergeCell ref="AB92:AC92"/>
    <mergeCell ref="AD92:AH92"/>
    <mergeCell ref="AI92:AM92"/>
    <mergeCell ref="AN92:AR92"/>
    <mergeCell ref="AS92:AU92"/>
    <mergeCell ref="AV92:AX92"/>
    <mergeCell ref="AY92:AZ92"/>
    <mergeCell ref="A93:E93"/>
    <mergeCell ref="F93:J93"/>
    <mergeCell ref="K93:O93"/>
    <mergeCell ref="P93:R93"/>
    <mergeCell ref="S93:U93"/>
    <mergeCell ref="V93:W93"/>
    <mergeCell ref="X93:Y93"/>
    <mergeCell ref="Z93:AA93"/>
    <mergeCell ref="AB93:AC93"/>
    <mergeCell ref="AD93:AH93"/>
    <mergeCell ref="AI93:AM93"/>
    <mergeCell ref="AN93:AR93"/>
    <mergeCell ref="AS93:AU93"/>
    <mergeCell ref="AV93:AX93"/>
    <mergeCell ref="AY93:AZ93"/>
    <mergeCell ref="A94:E94"/>
    <mergeCell ref="F94:J94"/>
    <mergeCell ref="K94:O94"/>
    <mergeCell ref="P94:R94"/>
    <mergeCell ref="S94:U94"/>
    <mergeCell ref="V94:W94"/>
    <mergeCell ref="X94:Y94"/>
    <mergeCell ref="Z94:AA94"/>
    <mergeCell ref="AB94:AC94"/>
    <mergeCell ref="AD94:AH94"/>
    <mergeCell ref="AI94:AM94"/>
    <mergeCell ref="AN94:AR94"/>
    <mergeCell ref="AS94:AU94"/>
    <mergeCell ref="AV94:AX94"/>
    <mergeCell ref="AY94:AZ94"/>
    <mergeCell ref="A95:E95"/>
    <mergeCell ref="F95:J95"/>
    <mergeCell ref="K95:O95"/>
    <mergeCell ref="P95:R95"/>
    <mergeCell ref="S95:U95"/>
    <mergeCell ref="V95:W95"/>
    <mergeCell ref="X95:Y95"/>
    <mergeCell ref="Z95:AA95"/>
    <mergeCell ref="AB95:AC95"/>
    <mergeCell ref="AD95:AH95"/>
    <mergeCell ref="AI95:AM95"/>
    <mergeCell ref="AN95:AR95"/>
    <mergeCell ref="AS95:AU95"/>
    <mergeCell ref="AV95:AX95"/>
    <mergeCell ref="AY95:AZ95"/>
    <mergeCell ref="A96:E96"/>
    <mergeCell ref="F96:J96"/>
    <mergeCell ref="K96:O96"/>
    <mergeCell ref="P96:R96"/>
    <mergeCell ref="S96:U96"/>
    <mergeCell ref="V96:W96"/>
    <mergeCell ref="X96:Y96"/>
    <mergeCell ref="Z96:AA96"/>
    <mergeCell ref="AB96:AC96"/>
    <mergeCell ref="AD96:AH96"/>
    <mergeCell ref="AI96:AM96"/>
    <mergeCell ref="AN96:AR96"/>
    <mergeCell ref="AS96:AU96"/>
    <mergeCell ref="AV96:AX96"/>
    <mergeCell ref="AY96:AZ96"/>
    <mergeCell ref="A97:E97"/>
    <mergeCell ref="F97:J97"/>
    <mergeCell ref="K97:O97"/>
    <mergeCell ref="P97:R97"/>
    <mergeCell ref="S97:U97"/>
    <mergeCell ref="V97:W97"/>
    <mergeCell ref="X97:Y97"/>
    <mergeCell ref="Z97:AA97"/>
    <mergeCell ref="AB97:AC97"/>
    <mergeCell ref="AD97:AH97"/>
    <mergeCell ref="AI97:AM97"/>
    <mergeCell ref="AN97:AR97"/>
    <mergeCell ref="AS97:AU97"/>
    <mergeCell ref="AV97:AX97"/>
    <mergeCell ref="AY97:AZ97"/>
    <mergeCell ref="A98:E98"/>
    <mergeCell ref="F98:J98"/>
    <mergeCell ref="K98:O98"/>
    <mergeCell ref="P98:R98"/>
    <mergeCell ref="S98:U98"/>
    <mergeCell ref="V98:W98"/>
    <mergeCell ref="X98:Y98"/>
    <mergeCell ref="Z98:AA98"/>
    <mergeCell ref="AB98:AC98"/>
    <mergeCell ref="AD98:AH98"/>
    <mergeCell ref="AI98:AM98"/>
    <mergeCell ref="AN98:AR98"/>
    <mergeCell ref="AS98:AU98"/>
    <mergeCell ref="AV98:AX98"/>
    <mergeCell ref="AY98:AZ98"/>
    <mergeCell ref="A99:E99"/>
    <mergeCell ref="F99:J99"/>
    <mergeCell ref="K99:O99"/>
    <mergeCell ref="P99:R99"/>
    <mergeCell ref="S99:U99"/>
    <mergeCell ref="V99:W99"/>
    <mergeCell ref="X99:Y99"/>
    <mergeCell ref="Z99:AA99"/>
    <mergeCell ref="AB99:AC99"/>
    <mergeCell ref="AD99:AH99"/>
    <mergeCell ref="AI99:AM99"/>
    <mergeCell ref="AN99:AR99"/>
    <mergeCell ref="AS99:AU99"/>
    <mergeCell ref="AV99:AX99"/>
    <mergeCell ref="AY99:AZ99"/>
    <mergeCell ref="A100:E100"/>
    <mergeCell ref="F100:J100"/>
    <mergeCell ref="K100:O100"/>
    <mergeCell ref="P100:R100"/>
    <mergeCell ref="S100:U100"/>
    <mergeCell ref="V100:W100"/>
    <mergeCell ref="X100:Y100"/>
    <mergeCell ref="Z100:AA100"/>
    <mergeCell ref="AB100:AC100"/>
    <mergeCell ref="AD100:AH100"/>
    <mergeCell ref="AI100:AM100"/>
    <mergeCell ref="AN100:AR100"/>
    <mergeCell ref="AS100:AU100"/>
    <mergeCell ref="AV100:AX100"/>
    <mergeCell ref="AY100:AZ100"/>
    <mergeCell ref="A101:E101"/>
    <mergeCell ref="F101:J101"/>
    <mergeCell ref="K101:O101"/>
    <mergeCell ref="P101:R101"/>
    <mergeCell ref="S101:U101"/>
    <mergeCell ref="V101:W101"/>
    <mergeCell ref="X101:Y101"/>
    <mergeCell ref="Z101:AA101"/>
    <mergeCell ref="AB101:AC101"/>
    <mergeCell ref="AD101:AH101"/>
    <mergeCell ref="AI101:AM101"/>
    <mergeCell ref="AN101:AR101"/>
    <mergeCell ref="AS101:AU101"/>
    <mergeCell ref="AV101:AX101"/>
    <mergeCell ref="AY101:AZ101"/>
    <mergeCell ref="A102:E102"/>
    <mergeCell ref="F102:J102"/>
    <mergeCell ref="K102:O102"/>
    <mergeCell ref="P102:R102"/>
    <mergeCell ref="S102:U102"/>
    <mergeCell ref="V102:W102"/>
    <mergeCell ref="X102:Y102"/>
    <mergeCell ref="Z102:AA102"/>
    <mergeCell ref="AB102:AC102"/>
    <mergeCell ref="AD102:AH102"/>
    <mergeCell ref="AI102:AM102"/>
    <mergeCell ref="AN102:AR102"/>
    <mergeCell ref="AS102:AU102"/>
    <mergeCell ref="AV102:AX102"/>
    <mergeCell ref="AY102:AZ102"/>
    <mergeCell ref="A103:E103"/>
    <mergeCell ref="F103:J103"/>
    <mergeCell ref="K103:O103"/>
    <mergeCell ref="P103:R103"/>
    <mergeCell ref="S103:U103"/>
    <mergeCell ref="V103:W103"/>
    <mergeCell ref="X103:Y103"/>
    <mergeCell ref="Z103:AA103"/>
    <mergeCell ref="AB103:AC103"/>
    <mergeCell ref="AD103:AH103"/>
    <mergeCell ref="AI103:AM103"/>
    <mergeCell ref="AN103:AR103"/>
    <mergeCell ref="AS103:AU103"/>
    <mergeCell ref="AV103:AX103"/>
    <mergeCell ref="AY103:AZ103"/>
    <mergeCell ref="A104:E104"/>
    <mergeCell ref="F104:J104"/>
    <mergeCell ref="K104:O104"/>
    <mergeCell ref="P104:R104"/>
    <mergeCell ref="S104:U104"/>
    <mergeCell ref="V104:W104"/>
    <mergeCell ref="X104:Y104"/>
    <mergeCell ref="Z104:AA104"/>
    <mergeCell ref="AB104:AC104"/>
    <mergeCell ref="AD104:AH104"/>
    <mergeCell ref="AI104:AM104"/>
    <mergeCell ref="AN104:AR104"/>
    <mergeCell ref="AS104:AU104"/>
    <mergeCell ref="AV104:AX104"/>
    <mergeCell ref="AY104:AZ104"/>
    <mergeCell ref="A105:E105"/>
    <mergeCell ref="F105:J105"/>
    <mergeCell ref="K105:O105"/>
    <mergeCell ref="P105:R105"/>
    <mergeCell ref="S105:U105"/>
    <mergeCell ref="V105:W105"/>
    <mergeCell ref="X105:Y105"/>
    <mergeCell ref="Z105:AA105"/>
    <mergeCell ref="AB105:AC105"/>
    <mergeCell ref="AD105:AH105"/>
    <mergeCell ref="AI105:AM105"/>
    <mergeCell ref="AN105:AR105"/>
    <mergeCell ref="AS105:AU105"/>
    <mergeCell ref="AV105:AX105"/>
    <mergeCell ref="AY105:AZ105"/>
    <mergeCell ref="A106:E106"/>
    <mergeCell ref="F106:J106"/>
    <mergeCell ref="K106:O106"/>
    <mergeCell ref="P106:R106"/>
    <mergeCell ref="S106:U106"/>
    <mergeCell ref="V106:W106"/>
    <mergeCell ref="X106:Y106"/>
    <mergeCell ref="Z106:AA106"/>
    <mergeCell ref="AB106:AC106"/>
    <mergeCell ref="AD106:AH106"/>
    <mergeCell ref="AI106:AM106"/>
    <mergeCell ref="AN106:AR106"/>
    <mergeCell ref="AS106:AU106"/>
    <mergeCell ref="AV106:AX106"/>
    <mergeCell ref="AY106:AZ106"/>
    <mergeCell ref="A107:E107"/>
    <mergeCell ref="F107:J107"/>
    <mergeCell ref="K107:O107"/>
    <mergeCell ref="P107:R107"/>
    <mergeCell ref="S107:U107"/>
    <mergeCell ref="V107:W107"/>
    <mergeCell ref="X107:Y107"/>
    <mergeCell ref="Z107:AA107"/>
    <mergeCell ref="AB107:AC107"/>
    <mergeCell ref="AD107:AH107"/>
    <mergeCell ref="AI107:AM107"/>
    <mergeCell ref="AN107:AR107"/>
    <mergeCell ref="AS107:AU107"/>
    <mergeCell ref="AV107:AX107"/>
    <mergeCell ref="AY107:AZ107"/>
    <mergeCell ref="A108:E108"/>
    <mergeCell ref="F108:J108"/>
    <mergeCell ref="K108:O108"/>
    <mergeCell ref="P108:R108"/>
    <mergeCell ref="S108:U108"/>
    <mergeCell ref="V108:W108"/>
    <mergeCell ref="X108:Y108"/>
    <mergeCell ref="Z108:AA108"/>
    <mergeCell ref="AB108:AC108"/>
    <mergeCell ref="AD108:AH108"/>
    <mergeCell ref="AI108:AM108"/>
    <mergeCell ref="AN108:AR108"/>
    <mergeCell ref="AS108:AU108"/>
    <mergeCell ref="AV108:AX108"/>
    <mergeCell ref="AY108:AZ108"/>
    <mergeCell ref="A109:E109"/>
    <mergeCell ref="F109:J109"/>
    <mergeCell ref="K109:O109"/>
    <mergeCell ref="P109:R109"/>
    <mergeCell ref="S109:U109"/>
    <mergeCell ref="V109:W109"/>
    <mergeCell ref="X109:Y109"/>
    <mergeCell ref="Z109:AA109"/>
    <mergeCell ref="AB109:AC109"/>
    <mergeCell ref="AD109:AH109"/>
    <mergeCell ref="AI109:AM109"/>
    <mergeCell ref="AN109:AR109"/>
    <mergeCell ref="AS109:AU109"/>
    <mergeCell ref="AV109:AX109"/>
    <mergeCell ref="AY109:AZ109"/>
    <mergeCell ref="A110:E110"/>
    <mergeCell ref="F110:J110"/>
    <mergeCell ref="K110:O110"/>
    <mergeCell ref="P110:R110"/>
    <mergeCell ref="S110:U110"/>
    <mergeCell ref="V110:W110"/>
    <mergeCell ref="X110:Y110"/>
    <mergeCell ref="Z110:AA110"/>
    <mergeCell ref="AB110:AC110"/>
    <mergeCell ref="AD110:AH110"/>
    <mergeCell ref="AI110:AM110"/>
    <mergeCell ref="AN110:AR110"/>
    <mergeCell ref="AS110:AU110"/>
    <mergeCell ref="AV110:AX110"/>
    <mergeCell ref="AY110:AZ110"/>
    <mergeCell ref="A111:E111"/>
    <mergeCell ref="F111:J111"/>
    <mergeCell ref="K111:O111"/>
    <mergeCell ref="P111:R111"/>
    <mergeCell ref="S111:U111"/>
    <mergeCell ref="V111:W111"/>
    <mergeCell ref="X111:Y111"/>
    <mergeCell ref="Z111:AA111"/>
    <mergeCell ref="AB111:AC111"/>
    <mergeCell ref="AD111:AH111"/>
    <mergeCell ref="AI111:AM111"/>
    <mergeCell ref="AN111:AR111"/>
    <mergeCell ref="AS111:AU111"/>
    <mergeCell ref="AV111:AX111"/>
    <mergeCell ref="AY111:AZ111"/>
    <mergeCell ref="A112:E112"/>
    <mergeCell ref="F112:J112"/>
    <mergeCell ref="K112:O112"/>
    <mergeCell ref="P112:R112"/>
    <mergeCell ref="S112:U112"/>
    <mergeCell ref="V112:W112"/>
    <mergeCell ref="X112:Y112"/>
    <mergeCell ref="Z112:AA112"/>
    <mergeCell ref="AB112:AC112"/>
    <mergeCell ref="AD112:AH112"/>
    <mergeCell ref="AI112:AM112"/>
    <mergeCell ref="AN112:AR112"/>
    <mergeCell ref="AS112:AU112"/>
    <mergeCell ref="AV112:AX112"/>
    <mergeCell ref="AY112:AZ112"/>
    <mergeCell ref="A113:E113"/>
    <mergeCell ref="F113:J113"/>
    <mergeCell ref="K113:O113"/>
    <mergeCell ref="P113:R113"/>
    <mergeCell ref="S113:U113"/>
    <mergeCell ref="V113:W113"/>
    <mergeCell ref="X113:Y113"/>
    <mergeCell ref="Z113:AA113"/>
    <mergeCell ref="AB113:AC113"/>
    <mergeCell ref="AD113:AH113"/>
    <mergeCell ref="AI113:AM113"/>
    <mergeCell ref="AN113:AR113"/>
    <mergeCell ref="AS113:AU113"/>
    <mergeCell ref="AV113:AX113"/>
    <mergeCell ref="AY113:AZ113"/>
    <mergeCell ref="A114:E114"/>
    <mergeCell ref="F114:J114"/>
    <mergeCell ref="K114:O114"/>
    <mergeCell ref="P114:R114"/>
    <mergeCell ref="S114:U114"/>
    <mergeCell ref="V114:W114"/>
    <mergeCell ref="X114:Y114"/>
    <mergeCell ref="Z114:AA114"/>
    <mergeCell ref="AB114:AC114"/>
    <mergeCell ref="AD114:AH114"/>
    <mergeCell ref="AI114:AM114"/>
    <mergeCell ref="AN114:AR114"/>
    <mergeCell ref="AS114:AU114"/>
    <mergeCell ref="AV114:AX114"/>
    <mergeCell ref="AY114:AZ114"/>
    <mergeCell ref="A115:E115"/>
    <mergeCell ref="F115:J115"/>
    <mergeCell ref="K115:O115"/>
    <mergeCell ref="P115:R115"/>
    <mergeCell ref="S115:U115"/>
    <mergeCell ref="V115:W115"/>
    <mergeCell ref="X115:Y115"/>
    <mergeCell ref="Z115:AA115"/>
    <mergeCell ref="AB115:AC115"/>
    <mergeCell ref="AD115:AH115"/>
    <mergeCell ref="AI115:AM115"/>
    <mergeCell ref="AN115:AR115"/>
    <mergeCell ref="AS115:AU115"/>
    <mergeCell ref="AV115:AX115"/>
    <mergeCell ref="AY115:AZ115"/>
    <mergeCell ref="A116:E116"/>
    <mergeCell ref="F116:J116"/>
    <mergeCell ref="K116:O116"/>
    <mergeCell ref="P116:R116"/>
    <mergeCell ref="S116:U116"/>
    <mergeCell ref="V116:W116"/>
    <mergeCell ref="X116:Y116"/>
    <mergeCell ref="Z116:AA116"/>
    <mergeCell ref="AB116:AC116"/>
    <mergeCell ref="AD116:AH116"/>
    <mergeCell ref="AI116:AM116"/>
    <mergeCell ref="AN116:AR116"/>
    <mergeCell ref="AS116:AU116"/>
    <mergeCell ref="AV116:AX116"/>
    <mergeCell ref="AY116:AZ116"/>
    <mergeCell ref="A117:E117"/>
    <mergeCell ref="F117:J117"/>
    <mergeCell ref="K117:O117"/>
    <mergeCell ref="P117:R117"/>
    <mergeCell ref="S117:U117"/>
    <mergeCell ref="V117:W117"/>
    <mergeCell ref="X117:Y117"/>
    <mergeCell ref="Z117:AA117"/>
    <mergeCell ref="AB117:AC117"/>
    <mergeCell ref="AD117:AH117"/>
    <mergeCell ref="AI117:AM117"/>
    <mergeCell ref="AN117:AR117"/>
    <mergeCell ref="AS117:AU117"/>
    <mergeCell ref="AV117:AX117"/>
    <mergeCell ref="AY117:AZ117"/>
    <mergeCell ref="A118:E118"/>
    <mergeCell ref="F118:J118"/>
    <mergeCell ref="K118:O118"/>
    <mergeCell ref="P118:R118"/>
    <mergeCell ref="S118:U118"/>
    <mergeCell ref="V118:W118"/>
    <mergeCell ref="X118:Y118"/>
    <mergeCell ref="Z118:AA118"/>
    <mergeCell ref="AB118:AC118"/>
    <mergeCell ref="AD118:AH118"/>
    <mergeCell ref="AI118:AM118"/>
    <mergeCell ref="AN118:AR118"/>
    <mergeCell ref="AS118:AU118"/>
    <mergeCell ref="AV118:AX118"/>
    <mergeCell ref="AY118:AZ118"/>
    <mergeCell ref="A119:E119"/>
    <mergeCell ref="F119:J119"/>
    <mergeCell ref="K119:O119"/>
    <mergeCell ref="P119:R119"/>
    <mergeCell ref="S119:U119"/>
    <mergeCell ref="V119:W119"/>
    <mergeCell ref="X119:Y119"/>
    <mergeCell ref="Z119:AA119"/>
    <mergeCell ref="AB119:AC119"/>
    <mergeCell ref="AD119:AH119"/>
    <mergeCell ref="AI119:AM119"/>
    <mergeCell ref="AN119:AR119"/>
    <mergeCell ref="AS119:AU119"/>
    <mergeCell ref="AV119:AX119"/>
    <mergeCell ref="AY119:AZ119"/>
    <mergeCell ref="A120:E120"/>
    <mergeCell ref="F120:J120"/>
    <mergeCell ref="K120:O120"/>
    <mergeCell ref="P120:R120"/>
    <mergeCell ref="S120:U120"/>
    <mergeCell ref="V120:W120"/>
    <mergeCell ref="X120:Y120"/>
    <mergeCell ref="Z120:AA120"/>
    <mergeCell ref="AB120:AC120"/>
    <mergeCell ref="AD120:AH120"/>
    <mergeCell ref="AI120:AM120"/>
    <mergeCell ref="AN120:AR120"/>
    <mergeCell ref="AS120:AU120"/>
    <mergeCell ref="AV120:AX120"/>
    <mergeCell ref="AY120:AZ120"/>
    <mergeCell ref="A121:E121"/>
    <mergeCell ref="F121:J121"/>
    <mergeCell ref="K121:O121"/>
    <mergeCell ref="P121:R121"/>
    <mergeCell ref="S121:U121"/>
    <mergeCell ref="V121:W121"/>
    <mergeCell ref="X121:Y121"/>
    <mergeCell ref="Z121:AA121"/>
    <mergeCell ref="AB121:AC121"/>
    <mergeCell ref="AD121:AH121"/>
    <mergeCell ref="AI121:AM121"/>
    <mergeCell ref="AN121:AR121"/>
    <mergeCell ref="AS121:AU121"/>
    <mergeCell ref="AV121:AX121"/>
    <mergeCell ref="AY121:AZ121"/>
    <mergeCell ref="A122:E122"/>
    <mergeCell ref="F122:J122"/>
    <mergeCell ref="K122:O122"/>
    <mergeCell ref="P122:R122"/>
    <mergeCell ref="S122:U122"/>
    <mergeCell ref="V122:W122"/>
    <mergeCell ref="X122:Y122"/>
    <mergeCell ref="Z122:AA122"/>
    <mergeCell ref="AB122:AC122"/>
    <mergeCell ref="AD122:AH122"/>
    <mergeCell ref="AI122:AM122"/>
    <mergeCell ref="AN122:AR122"/>
    <mergeCell ref="AS122:AU122"/>
    <mergeCell ref="AV122:AX122"/>
    <mergeCell ref="AY122:AZ122"/>
    <mergeCell ref="A123:E123"/>
    <mergeCell ref="F123:J123"/>
    <mergeCell ref="K123:O123"/>
    <mergeCell ref="P123:R123"/>
    <mergeCell ref="S123:U123"/>
    <mergeCell ref="V123:W123"/>
    <mergeCell ref="X123:Y123"/>
    <mergeCell ref="Z123:AA123"/>
    <mergeCell ref="AB123:AC123"/>
    <mergeCell ref="AD123:AH123"/>
    <mergeCell ref="AI123:AM123"/>
    <mergeCell ref="AN123:AR123"/>
    <mergeCell ref="AS123:AU123"/>
    <mergeCell ref="AV123:AX123"/>
    <mergeCell ref="AY123:AZ123"/>
    <mergeCell ref="A124:E124"/>
    <mergeCell ref="F124:J124"/>
    <mergeCell ref="K124:O124"/>
    <mergeCell ref="P124:R124"/>
    <mergeCell ref="S124:U124"/>
    <mergeCell ref="V124:W124"/>
    <mergeCell ref="X124:Y124"/>
    <mergeCell ref="Z124:AA124"/>
    <mergeCell ref="AB124:AC124"/>
    <mergeCell ref="AD124:AH124"/>
    <mergeCell ref="AI124:AM124"/>
    <mergeCell ref="AN124:AR124"/>
    <mergeCell ref="AS124:AU124"/>
    <mergeCell ref="AV124:AX124"/>
    <mergeCell ref="AY124:AZ124"/>
    <mergeCell ref="A125:E125"/>
    <mergeCell ref="F125:J125"/>
    <mergeCell ref="K125:O125"/>
    <mergeCell ref="P125:R125"/>
    <mergeCell ref="S125:U125"/>
    <mergeCell ref="V125:W125"/>
    <mergeCell ref="X125:Y125"/>
    <mergeCell ref="Z125:AA125"/>
    <mergeCell ref="AB125:AC125"/>
    <mergeCell ref="AD125:AH125"/>
    <mergeCell ref="AI125:AM125"/>
    <mergeCell ref="AN125:AR125"/>
    <mergeCell ref="AS125:AU125"/>
    <mergeCell ref="AV125:AX125"/>
    <mergeCell ref="AY125:AZ125"/>
    <mergeCell ref="A126:E126"/>
    <mergeCell ref="F126:J126"/>
    <mergeCell ref="K126:O126"/>
    <mergeCell ref="P126:R126"/>
    <mergeCell ref="S126:U126"/>
    <mergeCell ref="V126:W126"/>
    <mergeCell ref="X126:Y126"/>
    <mergeCell ref="Z126:AA126"/>
    <mergeCell ref="AB126:AC126"/>
    <mergeCell ref="AD126:AH126"/>
    <mergeCell ref="AI126:AM126"/>
    <mergeCell ref="AN126:AR126"/>
    <mergeCell ref="AS126:AU126"/>
    <mergeCell ref="AV126:AX126"/>
    <mergeCell ref="AY126:AZ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2.7"/>
    <col collapsed="false" customWidth="true" hidden="false" outlineLevel="0" max="2" min="2" style="42" width="19.85"/>
    <col collapsed="false" customWidth="true" hidden="false" outlineLevel="0" max="3" min="3" style="42" width="19.99"/>
    <col collapsed="false" customWidth="true" hidden="false" outlineLevel="0" max="4" min="4" style="43" width="11.7"/>
    <col collapsed="false" customWidth="true" hidden="false" outlineLevel="0" max="5" min="5" style="44" width="22.14"/>
    <col collapsed="false" customWidth="true" hidden="false" outlineLevel="0" max="6" min="6" style="45" width="22.14"/>
    <col collapsed="false" customWidth="false" hidden="false" outlineLevel="0" max="257" min="7" style="42" width="11.42"/>
  </cols>
  <sheetData>
    <row r="1" customFormat="false" ht="23.25" hidden="false" customHeight="true" outlineLevel="0" collapsed="false">
      <c r="A1" s="46" t="s">
        <v>26</v>
      </c>
      <c r="B1" s="47" t="s">
        <v>27</v>
      </c>
      <c r="C1" s="48" t="s">
        <v>28</v>
      </c>
      <c r="D1" s="49" t="s">
        <v>29</v>
      </c>
    </row>
    <row r="2" customFormat="false" ht="12.75" hidden="false" customHeight="false" outlineLevel="0" collapsed="false">
      <c r="A2" s="46"/>
      <c r="B2" s="47"/>
      <c r="C2" s="48"/>
      <c r="D2" s="49"/>
    </row>
    <row r="3" customFormat="false" ht="13.5" hidden="false" customHeight="false" outlineLevel="0" collapsed="false">
      <c r="A3" s="46"/>
      <c r="B3" s="47"/>
      <c r="C3" s="48"/>
      <c r="D3" s="49"/>
    </row>
    <row r="4" customFormat="false" ht="15.75" hidden="false" customHeight="false" outlineLevel="0" collapsed="false">
      <c r="A4" s="50" t="s">
        <v>30</v>
      </c>
      <c r="B4" s="51" t="s">
        <v>31</v>
      </c>
      <c r="C4" s="52" t="n">
        <f aca="false">F4+D4</f>
        <v>36916.6875</v>
      </c>
      <c r="D4" s="53" t="n">
        <v>0.1875</v>
      </c>
      <c r="E4" s="44" t="n">
        <v>4.5</v>
      </c>
      <c r="F4" s="45" t="n">
        <v>36916.5</v>
      </c>
    </row>
    <row r="5" customFormat="false" ht="15.75" hidden="false" customHeight="false" outlineLevel="0" collapsed="false">
      <c r="A5" s="54" t="s">
        <v>32</v>
      </c>
      <c r="B5" s="55" t="s">
        <v>33</v>
      </c>
      <c r="C5" s="56" t="n">
        <f aca="false">F5+D5</f>
        <v>36916.5416666667</v>
      </c>
      <c r="D5" s="57" t="n">
        <v>0.0416666666666667</v>
      </c>
      <c r="E5" s="44" t="n">
        <v>1</v>
      </c>
      <c r="F5" s="45" t="n">
        <v>36916.5</v>
      </c>
    </row>
    <row r="6" customFormat="false" ht="15.75" hidden="false" customHeight="false" outlineLevel="0" collapsed="false">
      <c r="A6" s="54" t="s">
        <v>34</v>
      </c>
      <c r="B6" s="55" t="s">
        <v>35</v>
      </c>
      <c r="C6" s="56" t="n">
        <f aca="false">F6-D6</f>
        <v>36916.375</v>
      </c>
      <c r="D6" s="57" t="n">
        <v>0.125</v>
      </c>
      <c r="E6" s="44" t="n">
        <v>-3</v>
      </c>
      <c r="F6" s="45" t="n">
        <v>36916.5</v>
      </c>
    </row>
    <row r="7" customFormat="false" ht="15.75" hidden="false" customHeight="false" outlineLevel="0" collapsed="false">
      <c r="A7" s="54" t="s">
        <v>36</v>
      </c>
      <c r="B7" s="55" t="s">
        <v>37</v>
      </c>
      <c r="C7" s="56" t="n">
        <f aca="false">F7+D7</f>
        <v>36916.8958333333</v>
      </c>
      <c r="D7" s="57" t="n">
        <v>0.395833333333333</v>
      </c>
      <c r="E7" s="44" t="n">
        <v>9.5</v>
      </c>
      <c r="F7" s="45" t="n">
        <v>36916.5</v>
      </c>
    </row>
    <row r="8" customFormat="false" ht="15.75" hidden="false" customHeight="false" outlineLevel="0" collapsed="false">
      <c r="A8" s="58" t="s">
        <v>25</v>
      </c>
      <c r="B8" s="55" t="s">
        <v>38</v>
      </c>
      <c r="C8" s="56" t="n">
        <f aca="false">F8+D8</f>
        <v>36916.9166666667</v>
      </c>
      <c r="D8" s="57" t="n">
        <v>0.416666666666667</v>
      </c>
      <c r="E8" s="44" t="n">
        <v>10</v>
      </c>
      <c r="F8" s="45" t="n">
        <v>36916.5</v>
      </c>
    </row>
    <row r="9" customFormat="false" ht="15.75" hidden="false" customHeight="false" outlineLevel="0" collapsed="false">
      <c r="A9" s="58" t="s">
        <v>25</v>
      </c>
      <c r="B9" s="55" t="s">
        <v>39</v>
      </c>
      <c r="C9" s="56" t="n">
        <f aca="false">F9+D9</f>
        <v>36916.8958333333</v>
      </c>
      <c r="D9" s="57" t="n">
        <v>0.395833333333333</v>
      </c>
      <c r="E9" s="44" t="n">
        <v>9.5</v>
      </c>
      <c r="F9" s="45" t="n">
        <v>36916.5</v>
      </c>
    </row>
    <row r="10" customFormat="false" ht="15.75" hidden="false" customHeight="false" outlineLevel="0" collapsed="false">
      <c r="A10" s="58" t="s">
        <v>25</v>
      </c>
      <c r="B10" s="55" t="s">
        <v>40</v>
      </c>
      <c r="C10" s="56" t="n">
        <f aca="false">F10+D10</f>
        <v>36916.9166666667</v>
      </c>
      <c r="D10" s="57" t="n">
        <v>0.416666666666667</v>
      </c>
      <c r="E10" s="44" t="n">
        <v>10</v>
      </c>
      <c r="F10" s="45" t="n">
        <v>36916.5</v>
      </c>
    </row>
    <row r="11" customFormat="false" ht="15.75" hidden="false" customHeight="false" outlineLevel="0" collapsed="false">
      <c r="A11" s="58" t="s">
        <v>25</v>
      </c>
      <c r="B11" s="55" t="s">
        <v>41</v>
      </c>
      <c r="C11" s="56" t="n">
        <f aca="false">F11+D11</f>
        <v>36916.8333333333</v>
      </c>
      <c r="D11" s="57" t="n">
        <v>0.333333333333333</v>
      </c>
      <c r="E11" s="44" t="n">
        <v>8</v>
      </c>
      <c r="F11" s="45" t="n">
        <v>36916.5</v>
      </c>
    </row>
    <row r="12" customFormat="false" ht="15.75" hidden="false" customHeight="false" outlineLevel="0" collapsed="false">
      <c r="A12" s="58" t="s">
        <v>25</v>
      </c>
      <c r="B12" s="55" t="s">
        <v>42</v>
      </c>
      <c r="C12" s="56" t="n">
        <f aca="false">F12+D12</f>
        <v>36916.9166666667</v>
      </c>
      <c r="D12" s="57" t="n">
        <v>0.416666666666667</v>
      </c>
      <c r="E12" s="44" t="n">
        <v>10</v>
      </c>
      <c r="F12" s="45" t="n">
        <v>36916.5</v>
      </c>
    </row>
    <row r="13" customFormat="false" ht="15.75" hidden="false" customHeight="false" outlineLevel="0" collapsed="false">
      <c r="A13" s="54" t="s">
        <v>43</v>
      </c>
      <c r="B13" s="55" t="s">
        <v>44</v>
      </c>
      <c r="C13" s="56" t="n">
        <f aca="false">F13+D13</f>
        <v>36916.5416666667</v>
      </c>
      <c r="D13" s="57" t="n">
        <v>0.0416666666666667</v>
      </c>
      <c r="E13" s="44" t="n">
        <v>1</v>
      </c>
      <c r="F13" s="45" t="n">
        <v>36916.5</v>
      </c>
    </row>
    <row r="14" customFormat="false" ht="15.75" hidden="false" customHeight="false" outlineLevel="0" collapsed="false">
      <c r="A14" s="54" t="s">
        <v>45</v>
      </c>
      <c r="B14" s="55" t="s">
        <v>46</v>
      </c>
      <c r="C14" s="56" t="n">
        <f aca="false">F14-D14</f>
        <v>36916.2916666667</v>
      </c>
      <c r="D14" s="57" t="n">
        <v>0.208333333333333</v>
      </c>
      <c r="E14" s="44" t="n">
        <v>-5</v>
      </c>
      <c r="F14" s="45" t="n">
        <v>36916.5</v>
      </c>
    </row>
    <row r="15" customFormat="false" ht="15.75" hidden="false" customHeight="false" outlineLevel="0" collapsed="false">
      <c r="A15" s="54" t="s">
        <v>47</v>
      </c>
      <c r="B15" s="55" t="s">
        <v>48</v>
      </c>
      <c r="C15" s="56" t="n">
        <f aca="false">F15+D15</f>
        <v>36916.625</v>
      </c>
      <c r="D15" s="57" t="n">
        <v>0.125</v>
      </c>
      <c r="E15" s="44" t="n">
        <v>3</v>
      </c>
      <c r="F15" s="45" t="n">
        <v>36916.5</v>
      </c>
    </row>
    <row r="16" customFormat="false" ht="15.75" hidden="false" customHeight="false" outlineLevel="0" collapsed="false">
      <c r="A16" s="54" t="s">
        <v>49</v>
      </c>
      <c r="B16" s="55" t="s">
        <v>50</v>
      </c>
      <c r="C16" s="56" t="n">
        <f aca="false">F16+D16</f>
        <v>36916.75</v>
      </c>
      <c r="D16" s="57" t="n">
        <v>0.25</v>
      </c>
      <c r="E16" s="44" t="n">
        <v>6</v>
      </c>
      <c r="F16" s="45" t="n">
        <v>36916.5</v>
      </c>
    </row>
    <row r="17" customFormat="false" ht="15.75" hidden="false" customHeight="false" outlineLevel="0" collapsed="false">
      <c r="A17" s="54" t="s">
        <v>51</v>
      </c>
      <c r="B17" s="55" t="s">
        <v>52</v>
      </c>
      <c r="C17" s="56" t="n">
        <f aca="false">F17-D17</f>
        <v>36916.3333333333</v>
      </c>
      <c r="D17" s="57" t="n">
        <v>0.166666666666667</v>
      </c>
      <c r="E17" s="44" t="n">
        <v>-4</v>
      </c>
      <c r="F17" s="45" t="n">
        <v>36916.5</v>
      </c>
    </row>
    <row r="18" customFormat="false" ht="15.75" hidden="false" customHeight="false" outlineLevel="0" collapsed="false">
      <c r="A18" s="54" t="s">
        <v>53</v>
      </c>
      <c r="B18" s="55" t="s">
        <v>54</v>
      </c>
      <c r="C18" s="56" t="n">
        <f aca="false">F18+D18</f>
        <v>36916.5416666667</v>
      </c>
      <c r="D18" s="57" t="n">
        <v>0.0416666666666667</v>
      </c>
      <c r="E18" s="44" t="n">
        <v>1</v>
      </c>
      <c r="F18" s="45" t="n">
        <v>36916.5</v>
      </c>
    </row>
    <row r="19" customFormat="false" ht="15.75" hidden="false" customHeight="false" outlineLevel="0" collapsed="false">
      <c r="A19" s="54" t="s">
        <v>55</v>
      </c>
      <c r="B19" s="55" t="s">
        <v>56</v>
      </c>
      <c r="C19" s="56" t="n">
        <f aca="false">F19-D19</f>
        <v>36916.3333333333</v>
      </c>
      <c r="D19" s="57" t="n">
        <v>0.166666666666667</v>
      </c>
      <c r="E19" s="44" t="n">
        <v>-4</v>
      </c>
      <c r="F19" s="45" t="n">
        <v>36916.5</v>
      </c>
    </row>
    <row r="20" customFormat="false" ht="15.75" hidden="false" customHeight="false" outlineLevel="0" collapsed="false">
      <c r="A20" s="54" t="s">
        <v>57</v>
      </c>
      <c r="B20" s="55" t="s">
        <v>58</v>
      </c>
      <c r="C20" s="56" t="n">
        <f aca="false">F20-D20</f>
        <v>36916.375</v>
      </c>
      <c r="D20" s="57" t="n">
        <v>0.125</v>
      </c>
      <c r="E20" s="44" t="n">
        <v>-3</v>
      </c>
      <c r="F20" s="45" t="n">
        <v>36916.5</v>
      </c>
    </row>
    <row r="21" customFormat="false" ht="15.75" hidden="false" customHeight="false" outlineLevel="0" collapsed="false">
      <c r="A21" s="54" t="s">
        <v>59</v>
      </c>
      <c r="B21" s="55" t="s">
        <v>60</v>
      </c>
      <c r="C21" s="56" t="n">
        <f aca="false">F21+D21</f>
        <v>36916.5833333333</v>
      </c>
      <c r="D21" s="57" t="n">
        <v>0.0833333333333333</v>
      </c>
      <c r="E21" s="44" t="n">
        <v>2</v>
      </c>
      <c r="F21" s="45" t="n">
        <v>36916.5</v>
      </c>
    </row>
    <row r="22" customFormat="false" ht="15.75" hidden="false" customHeight="false" outlineLevel="0" collapsed="false">
      <c r="A22" s="54" t="s">
        <v>61</v>
      </c>
      <c r="B22" s="55" t="s">
        <v>62</v>
      </c>
      <c r="C22" s="56" t="n">
        <f aca="false">F22+D22</f>
        <v>36916.7708333333</v>
      </c>
      <c r="D22" s="57" t="n">
        <v>0.270833333333333</v>
      </c>
      <c r="E22" s="44" t="n">
        <v>6.5</v>
      </c>
      <c r="F22" s="45" t="n">
        <v>36916.5</v>
      </c>
    </row>
    <row r="23" customFormat="false" ht="15.75" hidden="false" customHeight="false" outlineLevel="0" collapsed="false">
      <c r="A23" s="54" t="s">
        <v>63</v>
      </c>
      <c r="B23" s="55" t="s">
        <v>64</v>
      </c>
      <c r="C23" s="56" t="n">
        <f aca="false">F23-D23</f>
        <v>36916.3333333333</v>
      </c>
      <c r="D23" s="57" t="n">
        <v>0.166666666666667</v>
      </c>
      <c r="E23" s="44" t="n">
        <v>-4</v>
      </c>
      <c r="F23" s="45" t="n">
        <v>36916.5</v>
      </c>
    </row>
    <row r="24" customFormat="false" ht="15.75" hidden="false" customHeight="false" outlineLevel="0" collapsed="false">
      <c r="A24" s="58" t="s">
        <v>25</v>
      </c>
      <c r="B24" s="55" t="s">
        <v>65</v>
      </c>
      <c r="C24" s="56" t="n">
        <f aca="false">F24-D24</f>
        <v>36916.25</v>
      </c>
      <c r="D24" s="57" t="n">
        <v>0.25</v>
      </c>
      <c r="E24" s="44" t="n">
        <v>-6</v>
      </c>
      <c r="F24" s="45" t="n">
        <v>36916.5</v>
      </c>
    </row>
    <row r="25" customFormat="false" ht="15.75" hidden="false" customHeight="false" outlineLevel="0" collapsed="false">
      <c r="A25" s="58" t="s">
        <v>25</v>
      </c>
      <c r="B25" s="55" t="s">
        <v>66</v>
      </c>
      <c r="C25" s="56" t="n">
        <f aca="false">F25-D25</f>
        <v>36916.2916666667</v>
      </c>
      <c r="D25" s="57" t="n">
        <v>0.208333333333333</v>
      </c>
      <c r="E25" s="44" t="n">
        <v>-5</v>
      </c>
      <c r="F25" s="45" t="n">
        <v>36916.5</v>
      </c>
    </row>
    <row r="26" customFormat="false" ht="15.75" hidden="false" customHeight="false" outlineLevel="0" collapsed="false">
      <c r="A26" s="58" t="s">
        <v>25</v>
      </c>
      <c r="B26" s="55" t="s">
        <v>67</v>
      </c>
      <c r="C26" s="56" t="n">
        <f aca="false">F26-D26</f>
        <v>36916.2083333333</v>
      </c>
      <c r="D26" s="57" t="n">
        <v>0.291666666666667</v>
      </c>
      <c r="E26" s="44" t="n">
        <v>-7</v>
      </c>
      <c r="F26" s="45" t="n">
        <v>36916.5</v>
      </c>
    </row>
    <row r="27" customFormat="false" ht="15.75" hidden="false" customHeight="false" outlineLevel="0" collapsed="false">
      <c r="A27" s="58" t="s">
        <v>25</v>
      </c>
      <c r="B27" s="55" t="s">
        <v>68</v>
      </c>
      <c r="C27" s="56" t="n">
        <f aca="false">F27-D27</f>
        <v>36916.3541666667</v>
      </c>
      <c r="D27" s="57" t="n">
        <v>0.145833333333333</v>
      </c>
      <c r="E27" s="44" t="n">
        <v>-3.5</v>
      </c>
      <c r="F27" s="45" t="n">
        <v>36916.5</v>
      </c>
    </row>
    <row r="28" customFormat="false" ht="15.75" hidden="false" customHeight="false" outlineLevel="0" collapsed="false">
      <c r="A28" s="58" t="s">
        <v>25</v>
      </c>
      <c r="B28" s="55" t="s">
        <v>69</v>
      </c>
      <c r="C28" s="56" t="n">
        <f aca="false">F28-D28</f>
        <v>36916.1666666667</v>
      </c>
      <c r="D28" s="57" t="n">
        <v>0.333333333333333</v>
      </c>
      <c r="E28" s="44" t="n">
        <v>-8</v>
      </c>
      <c r="F28" s="45" t="n">
        <v>36916.5</v>
      </c>
    </row>
    <row r="29" customFormat="false" ht="15.75" hidden="false" customHeight="false" outlineLevel="0" collapsed="false">
      <c r="A29" s="58" t="s">
        <v>25</v>
      </c>
      <c r="B29" s="55" t="s">
        <v>70</v>
      </c>
      <c r="C29" s="56" t="n">
        <f aca="false">F29-D29</f>
        <v>36916.25</v>
      </c>
      <c r="D29" s="57" t="n">
        <v>0.25</v>
      </c>
      <c r="E29" s="44" t="n">
        <v>-6</v>
      </c>
      <c r="F29" s="45" t="n">
        <v>36916.5</v>
      </c>
    </row>
    <row r="30" customFormat="false" ht="15.75" hidden="false" customHeight="false" outlineLevel="0" collapsed="false">
      <c r="A30" s="54" t="s">
        <v>71</v>
      </c>
      <c r="B30" s="55" t="s">
        <v>72</v>
      </c>
      <c r="C30" s="56" t="n">
        <f aca="false">F30-D30</f>
        <v>36916.3333333333</v>
      </c>
      <c r="D30" s="57" t="n">
        <v>0.166666666666667</v>
      </c>
      <c r="E30" s="44" t="n">
        <v>-4</v>
      </c>
      <c r="F30" s="45" t="n">
        <v>36916.5</v>
      </c>
    </row>
    <row r="31" customFormat="false" ht="15.75" hidden="false" customHeight="false" outlineLevel="0" collapsed="false">
      <c r="A31" s="54" t="s">
        <v>73</v>
      </c>
      <c r="B31" s="55" t="s">
        <v>74</v>
      </c>
      <c r="C31" s="56" t="n">
        <f aca="false">F31+D31</f>
        <v>36916.8333333333</v>
      </c>
      <c r="D31" s="57" t="n">
        <v>0.333333333333333</v>
      </c>
      <c r="E31" s="44" t="n">
        <v>8</v>
      </c>
      <c r="F31" s="45" t="n">
        <v>36916.5</v>
      </c>
    </row>
    <row r="32" customFormat="false" ht="15.75" hidden="false" customHeight="false" outlineLevel="0" collapsed="false">
      <c r="A32" s="58" t="s">
        <v>25</v>
      </c>
      <c r="B32" s="55" t="s">
        <v>75</v>
      </c>
      <c r="C32" s="56" t="n">
        <f aca="false">F32+D32</f>
        <v>36916.8333333333</v>
      </c>
      <c r="D32" s="57" t="n">
        <v>0.333333333333333</v>
      </c>
      <c r="E32" s="44" t="n">
        <v>8</v>
      </c>
      <c r="F32" s="45" t="n">
        <v>36916.5</v>
      </c>
    </row>
    <row r="33" customFormat="false" ht="15.75" hidden="false" customHeight="false" outlineLevel="0" collapsed="false">
      <c r="A33" s="54" t="s">
        <v>76</v>
      </c>
      <c r="B33" s="55" t="s">
        <v>77</v>
      </c>
      <c r="C33" s="56" t="n">
        <f aca="false">F33-D33</f>
        <v>36916.2916666667</v>
      </c>
      <c r="D33" s="57" t="n">
        <v>0.208333333333333</v>
      </c>
      <c r="E33" s="44" t="n">
        <v>-5</v>
      </c>
      <c r="F33" s="45" t="n">
        <v>36916.5</v>
      </c>
    </row>
    <row r="34" customFormat="false" ht="15.75" hidden="false" customHeight="false" outlineLevel="0" collapsed="false">
      <c r="A34" s="54" t="s">
        <v>78</v>
      </c>
      <c r="B34" s="55" t="s">
        <v>79</v>
      </c>
      <c r="C34" s="56" t="n">
        <f aca="false">F34-D34</f>
        <v>36916.2916666667</v>
      </c>
      <c r="D34" s="57" t="n">
        <v>0.208333333333333</v>
      </c>
      <c r="E34" s="44" t="n">
        <v>-5</v>
      </c>
      <c r="F34" s="45" t="n">
        <v>36916.5</v>
      </c>
    </row>
    <row r="35" customFormat="false" ht="15.75" hidden="false" customHeight="false" outlineLevel="0" collapsed="false">
      <c r="A35" s="54" t="s">
        <v>80</v>
      </c>
      <c r="B35" s="55" t="s">
        <v>81</v>
      </c>
      <c r="C35" s="56" t="n">
        <f aca="false">F35+D35</f>
        <v>36916.5416666667</v>
      </c>
      <c r="D35" s="57" t="n">
        <v>0.0416666666666667</v>
      </c>
      <c r="E35" s="44" t="n">
        <v>1</v>
      </c>
      <c r="F35" s="45" t="n">
        <v>36916.5</v>
      </c>
    </row>
    <row r="36" customFormat="false" ht="15.75" hidden="false" customHeight="false" outlineLevel="0" collapsed="false">
      <c r="A36" s="54" t="s">
        <v>82</v>
      </c>
      <c r="B36" s="55" t="s">
        <v>83</v>
      </c>
      <c r="C36" s="56" t="n">
        <f aca="false">F36+D36</f>
        <v>36916.5416666667</v>
      </c>
      <c r="D36" s="57" t="n">
        <v>0.0416666666666667</v>
      </c>
      <c r="E36" s="44" t="n">
        <v>1</v>
      </c>
      <c r="F36" s="45" t="n">
        <v>36916.5</v>
      </c>
    </row>
    <row r="37" customFormat="false" ht="15.75" hidden="false" customHeight="false" outlineLevel="0" collapsed="false">
      <c r="A37" s="54" t="s">
        <v>84</v>
      </c>
      <c r="B37" s="55" t="s">
        <v>85</v>
      </c>
      <c r="C37" s="56" t="n">
        <f aca="false">F37-D37</f>
        <v>36916.3333333333</v>
      </c>
      <c r="D37" s="57" t="n">
        <v>0.166666666666667</v>
      </c>
      <c r="E37" s="44" t="n">
        <v>-4</v>
      </c>
      <c r="F37" s="45" t="n">
        <v>36916.5</v>
      </c>
    </row>
    <row r="38" customFormat="false" ht="15.75" hidden="false" customHeight="false" outlineLevel="0" collapsed="false">
      <c r="A38" s="54" t="s">
        <v>86</v>
      </c>
      <c r="B38" s="55" t="s">
        <v>87</v>
      </c>
      <c r="C38" s="56" t="n">
        <f aca="false">F38-D38</f>
        <v>36916.2916666667</v>
      </c>
      <c r="D38" s="57" t="n">
        <v>0.208333333333333</v>
      </c>
      <c r="E38" s="44" t="n">
        <v>-5</v>
      </c>
      <c r="F38" s="45" t="n">
        <v>36916.5</v>
      </c>
    </row>
    <row r="39" customFormat="false" ht="15.75" hidden="false" customHeight="false" outlineLevel="0" collapsed="false">
      <c r="A39" s="54" t="s">
        <v>88</v>
      </c>
      <c r="B39" s="55" t="s">
        <v>89</v>
      </c>
      <c r="C39" s="56" t="n">
        <f aca="false">F39+D39</f>
        <v>36916.5833333333</v>
      </c>
      <c r="D39" s="57" t="n">
        <v>0.0833333333333333</v>
      </c>
      <c r="E39" s="44" t="n">
        <v>2</v>
      </c>
      <c r="F39" s="45" t="n">
        <v>36916.5</v>
      </c>
    </row>
    <row r="40" customFormat="false" ht="15.75" hidden="false" customHeight="false" outlineLevel="0" collapsed="false">
      <c r="A40" s="54" t="s">
        <v>90</v>
      </c>
      <c r="B40" s="55" t="s">
        <v>91</v>
      </c>
      <c r="C40" s="56" t="n">
        <f aca="false">F40+D40</f>
        <v>36916.5833333333</v>
      </c>
      <c r="D40" s="57" t="n">
        <v>0.0833333333333333</v>
      </c>
      <c r="E40" s="44" t="n">
        <v>2</v>
      </c>
      <c r="F40" s="45" t="n">
        <v>36916.5</v>
      </c>
    </row>
    <row r="41" customFormat="false" ht="15.75" hidden="false" customHeight="false" outlineLevel="0" collapsed="false">
      <c r="A41" s="54" t="s">
        <v>92</v>
      </c>
      <c r="B41" s="55" t="s">
        <v>93</v>
      </c>
      <c r="C41" s="56" t="n">
        <f aca="false">F41+D41</f>
        <v>36917</v>
      </c>
      <c r="D41" s="57" t="n">
        <v>0.5</v>
      </c>
      <c r="E41" s="44" t="n">
        <v>12</v>
      </c>
      <c r="F41" s="45" t="n">
        <v>36916.5</v>
      </c>
    </row>
    <row r="42" customFormat="false" ht="15.75" hidden="false" customHeight="false" outlineLevel="0" collapsed="false">
      <c r="A42" s="54" t="s">
        <v>94</v>
      </c>
      <c r="B42" s="55" t="s">
        <v>95</v>
      </c>
      <c r="C42" s="56" t="n">
        <f aca="false">F42+D42</f>
        <v>36916.5833333333</v>
      </c>
      <c r="D42" s="57" t="n">
        <v>0.0833333333333333</v>
      </c>
      <c r="E42" s="44" t="n">
        <v>2</v>
      </c>
      <c r="F42" s="45" t="n">
        <v>36916.5</v>
      </c>
    </row>
    <row r="43" customFormat="false" ht="15.75" hidden="false" customHeight="false" outlineLevel="0" collapsed="false">
      <c r="A43" s="54" t="s">
        <v>96</v>
      </c>
      <c r="B43" s="55" t="s">
        <v>97</v>
      </c>
      <c r="C43" s="56" t="n">
        <f aca="false">F43+D43</f>
        <v>36916.5416666667</v>
      </c>
      <c r="D43" s="57" t="n">
        <v>0.0416666666666667</v>
      </c>
      <c r="E43" s="44" t="n">
        <v>1</v>
      </c>
      <c r="F43" s="45" t="n">
        <v>36916.5</v>
      </c>
    </row>
    <row r="44" customFormat="false" ht="15.75" hidden="false" customHeight="false" outlineLevel="0" collapsed="false">
      <c r="A44" s="54" t="s">
        <v>98</v>
      </c>
      <c r="B44" s="55" t="s">
        <v>99</v>
      </c>
      <c r="C44" s="56" t="n">
        <f aca="false">F44+D44</f>
        <v>36916.5416666667</v>
      </c>
      <c r="D44" s="57" t="n">
        <v>0.0416666666666667</v>
      </c>
      <c r="E44" s="44" t="n">
        <v>1</v>
      </c>
      <c r="F44" s="45" t="n">
        <v>36916.5</v>
      </c>
    </row>
    <row r="45" customFormat="false" ht="15.75" hidden="false" customHeight="false" outlineLevel="0" collapsed="false">
      <c r="A45" s="54" t="s">
        <v>100</v>
      </c>
      <c r="B45" s="55" t="s">
        <v>101</v>
      </c>
      <c r="C45" s="56" t="n">
        <f aca="false">F45+D45</f>
        <v>36916.5833333333</v>
      </c>
      <c r="D45" s="57" t="n">
        <v>0.0833333333333333</v>
      </c>
      <c r="E45" s="44" t="n">
        <v>2</v>
      </c>
      <c r="F45" s="45" t="n">
        <v>36916.5</v>
      </c>
    </row>
    <row r="46" customFormat="false" ht="15.75" hidden="false" customHeight="false" outlineLevel="0" collapsed="false">
      <c r="A46" s="54" t="s">
        <v>102</v>
      </c>
      <c r="B46" s="55" t="s">
        <v>103</v>
      </c>
      <c r="C46" s="56" t="n">
        <f aca="false">F46+D46</f>
        <v>36916.5416666667</v>
      </c>
      <c r="D46" s="57" t="n">
        <v>0.0416666666666667</v>
      </c>
      <c r="E46" s="44" t="n">
        <v>1</v>
      </c>
      <c r="F46" s="45" t="n">
        <v>36916.5</v>
      </c>
    </row>
    <row r="47" customFormat="false" ht="15.75" hidden="false" customHeight="false" outlineLevel="0" collapsed="false">
      <c r="A47" s="54" t="s">
        <v>104</v>
      </c>
      <c r="B47" s="55" t="s">
        <v>105</v>
      </c>
      <c r="C47" s="56" t="n">
        <f aca="false">F47+D47</f>
        <v>36916.5</v>
      </c>
      <c r="D47" s="57" t="n">
        <v>0</v>
      </c>
      <c r="E47" s="44" t="n">
        <v>0</v>
      </c>
      <c r="F47" s="45" t="n">
        <v>36916.5</v>
      </c>
    </row>
    <row r="48" customFormat="false" ht="15.75" hidden="false" customHeight="false" outlineLevel="0" collapsed="false">
      <c r="A48" s="54" t="s">
        <v>106</v>
      </c>
      <c r="B48" s="55" t="s">
        <v>107</v>
      </c>
      <c r="C48" s="56" t="n">
        <f aca="false">F48+D48</f>
        <v>36916.7291666667</v>
      </c>
      <c r="D48" s="57" t="n">
        <v>0.229166666666667</v>
      </c>
      <c r="E48" s="44" t="n">
        <v>5.5</v>
      </c>
      <c r="F48" s="45" t="n">
        <v>36916.5</v>
      </c>
    </row>
    <row r="49" customFormat="false" ht="15.75" hidden="false" customHeight="false" outlineLevel="0" collapsed="false">
      <c r="A49" s="54" t="s">
        <v>108</v>
      </c>
      <c r="B49" s="55" t="s">
        <v>109</v>
      </c>
      <c r="C49" s="56" t="n">
        <f aca="false">F49+D49</f>
        <v>36916.7916666667</v>
      </c>
      <c r="D49" s="57" t="n">
        <v>0.291666666666667</v>
      </c>
      <c r="E49" s="44" t="n">
        <v>7</v>
      </c>
      <c r="F49" s="45" t="n">
        <v>36916.5</v>
      </c>
    </row>
    <row r="50" customFormat="false" ht="15.75" hidden="false" customHeight="false" outlineLevel="0" collapsed="false">
      <c r="A50" s="58" t="s">
        <v>25</v>
      </c>
      <c r="B50" s="55" t="s">
        <v>110</v>
      </c>
      <c r="C50" s="56" t="n">
        <f aca="false">F50+D50</f>
        <v>36916.8333333333</v>
      </c>
      <c r="D50" s="57" t="n">
        <v>0.333333333333333</v>
      </c>
      <c r="E50" s="44" t="n">
        <v>8</v>
      </c>
      <c r="F50" s="45" t="n">
        <v>36916.5</v>
      </c>
    </row>
    <row r="51" customFormat="false" ht="15.75" hidden="false" customHeight="false" outlineLevel="0" collapsed="false">
      <c r="A51" s="58" t="s">
        <v>25</v>
      </c>
      <c r="B51" s="55" t="s">
        <v>111</v>
      </c>
      <c r="C51" s="56" t="n">
        <f aca="false">F51+D51</f>
        <v>36916.875</v>
      </c>
      <c r="D51" s="57" t="n">
        <v>0.375</v>
      </c>
      <c r="E51" s="44" t="n">
        <v>9</v>
      </c>
      <c r="F51" s="45" t="n">
        <v>36916.5</v>
      </c>
    </row>
    <row r="52" customFormat="false" ht="15.75" hidden="false" customHeight="false" outlineLevel="0" collapsed="false">
      <c r="A52" s="54" t="s">
        <v>112</v>
      </c>
      <c r="B52" s="55" t="s">
        <v>113</v>
      </c>
      <c r="C52" s="56" t="n">
        <f aca="false">F52+D52</f>
        <v>36916.6458333333</v>
      </c>
      <c r="D52" s="57" t="n">
        <v>0.145833333333333</v>
      </c>
      <c r="E52" s="44" t="n">
        <v>3.5</v>
      </c>
      <c r="F52" s="45" t="n">
        <v>36916.5</v>
      </c>
    </row>
    <row r="53" customFormat="false" ht="15.75" hidden="false" customHeight="false" outlineLevel="0" collapsed="false">
      <c r="A53" s="54" t="s">
        <v>114</v>
      </c>
      <c r="B53" s="55" t="s">
        <v>115</v>
      </c>
      <c r="C53" s="56" t="n">
        <f aca="false">F53+D53</f>
        <v>36916.625</v>
      </c>
      <c r="D53" s="57" t="n">
        <v>0.125</v>
      </c>
      <c r="E53" s="44" t="n">
        <v>3</v>
      </c>
      <c r="F53" s="45" t="n">
        <v>36916.5</v>
      </c>
    </row>
    <row r="54" customFormat="false" ht="15.75" hidden="false" customHeight="false" outlineLevel="0" collapsed="false">
      <c r="A54" s="54" t="s">
        <v>116</v>
      </c>
      <c r="B54" s="55" t="s">
        <v>117</v>
      </c>
      <c r="C54" s="56" t="n">
        <f aca="false">F54+D54</f>
        <v>36916.5</v>
      </c>
      <c r="D54" s="57" t="n">
        <v>0</v>
      </c>
      <c r="E54" s="44" t="n">
        <v>0</v>
      </c>
      <c r="F54" s="45" t="n">
        <v>36916.5</v>
      </c>
    </row>
    <row r="55" customFormat="false" ht="15.75" hidden="false" customHeight="false" outlineLevel="0" collapsed="false">
      <c r="A55" s="54" t="s">
        <v>118</v>
      </c>
      <c r="B55" s="55" t="s">
        <v>119</v>
      </c>
      <c r="C55" s="56" t="n">
        <f aca="false">F55+D55</f>
        <v>36916.5833333333</v>
      </c>
      <c r="D55" s="57" t="n">
        <v>0.0833333333333333</v>
      </c>
      <c r="E55" s="44" t="n">
        <v>2</v>
      </c>
      <c r="F55" s="45" t="n">
        <v>36916.5</v>
      </c>
    </row>
    <row r="56" customFormat="false" ht="15.75" hidden="false" customHeight="false" outlineLevel="0" collapsed="false">
      <c r="A56" s="54" t="s">
        <v>120</v>
      </c>
      <c r="B56" s="55" t="s">
        <v>121</v>
      </c>
      <c r="C56" s="56" t="n">
        <f aca="false">F56+D56</f>
        <v>36916.5416666667</v>
      </c>
      <c r="D56" s="57" t="n">
        <v>0.0416666666666667</v>
      </c>
      <c r="E56" s="44" t="n">
        <v>1</v>
      </c>
      <c r="F56" s="45" t="n">
        <v>36916.5</v>
      </c>
    </row>
    <row r="57" customFormat="false" ht="15.75" hidden="false" customHeight="false" outlineLevel="0" collapsed="false">
      <c r="A57" s="54" t="s">
        <v>122</v>
      </c>
      <c r="B57" s="55" t="s">
        <v>123</v>
      </c>
      <c r="C57" s="56" t="n">
        <f aca="false">F57-D57</f>
        <v>36916.2916666667</v>
      </c>
      <c r="D57" s="57" t="n">
        <v>0.208333333333333</v>
      </c>
      <c r="E57" s="44" t="n">
        <v>-5</v>
      </c>
      <c r="F57" s="45" t="n">
        <v>36916.5</v>
      </c>
    </row>
    <row r="58" customFormat="false" ht="15.75" hidden="false" customHeight="false" outlineLevel="0" collapsed="false">
      <c r="A58" s="54" t="s">
        <v>124</v>
      </c>
      <c r="B58" s="55" t="s">
        <v>125</v>
      </c>
      <c r="C58" s="56" t="n">
        <f aca="false">F58+D58</f>
        <v>36916.875</v>
      </c>
      <c r="D58" s="57" t="n">
        <v>0.375</v>
      </c>
      <c r="E58" s="44" t="n">
        <v>9</v>
      </c>
      <c r="F58" s="45" t="n">
        <v>36916.5</v>
      </c>
    </row>
    <row r="59" customFormat="false" ht="15.75" hidden="false" customHeight="false" outlineLevel="0" collapsed="false">
      <c r="A59" s="54" t="s">
        <v>126</v>
      </c>
      <c r="B59" s="55" t="s">
        <v>127</v>
      </c>
      <c r="C59" s="56" t="n">
        <f aca="false">F59+D59</f>
        <v>36916.625</v>
      </c>
      <c r="D59" s="57" t="n">
        <v>0.125</v>
      </c>
      <c r="E59" s="44" t="n">
        <v>3</v>
      </c>
      <c r="F59" s="45" t="n">
        <v>36916.5</v>
      </c>
    </row>
    <row r="60" customFormat="false" ht="15.75" hidden="false" customHeight="false" outlineLevel="0" collapsed="false">
      <c r="A60" s="54" t="s">
        <v>128</v>
      </c>
      <c r="B60" s="55" t="s">
        <v>129</v>
      </c>
      <c r="C60" s="56" t="n">
        <f aca="false">F60+D60</f>
        <v>36916.625</v>
      </c>
      <c r="D60" s="57" t="n">
        <v>0.125</v>
      </c>
      <c r="E60" s="44" t="n">
        <v>3</v>
      </c>
      <c r="F60" s="45" t="n">
        <v>36916.5</v>
      </c>
    </row>
    <row r="61" customFormat="false" ht="15.75" hidden="false" customHeight="false" outlineLevel="0" collapsed="false">
      <c r="A61" s="54" t="s">
        <v>130</v>
      </c>
      <c r="B61" s="55" t="s">
        <v>131</v>
      </c>
      <c r="C61" s="56" t="n">
        <f aca="false">F61+D61</f>
        <v>36916.5833333333</v>
      </c>
      <c r="D61" s="57" t="n">
        <v>0.0833333333333333</v>
      </c>
      <c r="E61" s="44" t="n">
        <v>2</v>
      </c>
      <c r="F61" s="45" t="n">
        <v>36916.5</v>
      </c>
    </row>
    <row r="62" customFormat="false" ht="15.75" hidden="false" customHeight="false" outlineLevel="0" collapsed="false">
      <c r="A62" s="54" t="s">
        <v>132</v>
      </c>
      <c r="B62" s="55" t="s">
        <v>133</v>
      </c>
      <c r="C62" s="56" t="n">
        <f aca="false">F62+D62</f>
        <v>36916.8333333333</v>
      </c>
      <c r="D62" s="57" t="n">
        <v>0.333333333333333</v>
      </c>
      <c r="E62" s="44" t="n">
        <v>8</v>
      </c>
      <c r="F62" s="45" t="n">
        <v>36916.5</v>
      </c>
    </row>
    <row r="63" customFormat="false" ht="15.75" hidden="false" customHeight="false" outlineLevel="0" collapsed="false">
      <c r="A63" s="54" t="s">
        <v>134</v>
      </c>
      <c r="B63" s="55" t="s">
        <v>135</v>
      </c>
      <c r="C63" s="56" t="n">
        <f aca="false">F63+D63</f>
        <v>36916.5416666667</v>
      </c>
      <c r="D63" s="57" t="n">
        <v>0.0416666666666667</v>
      </c>
      <c r="E63" s="44" t="n">
        <v>1</v>
      </c>
      <c r="F63" s="45" t="n">
        <v>36916.5</v>
      </c>
    </row>
    <row r="64" customFormat="false" ht="15.75" hidden="false" customHeight="false" outlineLevel="0" collapsed="false">
      <c r="A64" s="54" t="s">
        <v>136</v>
      </c>
      <c r="B64" s="55" t="s">
        <v>137</v>
      </c>
      <c r="C64" s="56" t="n">
        <f aca="false">F64+D64</f>
        <v>36916.6666666667</v>
      </c>
      <c r="D64" s="57" t="n">
        <v>0.166666666666667</v>
      </c>
      <c r="E64" s="44" t="n">
        <v>4</v>
      </c>
      <c r="F64" s="45" t="n">
        <v>36916.5</v>
      </c>
    </row>
    <row r="65" customFormat="false" ht="15.75" hidden="false" customHeight="false" outlineLevel="0" collapsed="false">
      <c r="A65" s="54" t="s">
        <v>138</v>
      </c>
      <c r="B65" s="55" t="s">
        <v>139</v>
      </c>
      <c r="C65" s="56" t="n">
        <f aca="false">F65-D65</f>
        <v>36916.25</v>
      </c>
      <c r="D65" s="57" t="n">
        <v>0.25</v>
      </c>
      <c r="E65" s="44" t="n">
        <v>-6</v>
      </c>
      <c r="F65" s="45" t="n">
        <v>36916.5</v>
      </c>
    </row>
    <row r="66" customFormat="false" ht="15.75" hidden="false" customHeight="false" outlineLevel="0" collapsed="false">
      <c r="A66" s="54" t="s">
        <v>140</v>
      </c>
      <c r="B66" s="55" t="s">
        <v>141</v>
      </c>
      <c r="C66" s="56" t="n">
        <f aca="false">F66+D66</f>
        <v>36916.5</v>
      </c>
      <c r="D66" s="57" t="n">
        <v>0</v>
      </c>
      <c r="E66" s="44" t="n">
        <v>0</v>
      </c>
      <c r="F66" s="45" t="n">
        <v>36916.5</v>
      </c>
    </row>
    <row r="67" customFormat="false" ht="15.75" hidden="false" customHeight="false" outlineLevel="0" collapsed="false">
      <c r="A67" s="54" t="s">
        <v>142</v>
      </c>
      <c r="B67" s="55" t="s">
        <v>143</v>
      </c>
      <c r="C67" s="56" t="n">
        <f aca="false">F67+D67</f>
        <v>36916.5416666667</v>
      </c>
      <c r="D67" s="57" t="n">
        <v>0.0416666666666667</v>
      </c>
      <c r="E67" s="44" t="n">
        <v>1</v>
      </c>
      <c r="F67" s="45" t="n">
        <v>36916.5</v>
      </c>
    </row>
    <row r="68" customFormat="false" ht="15.75" hidden="false" customHeight="false" outlineLevel="0" collapsed="false">
      <c r="A68" s="54" t="s">
        <v>144</v>
      </c>
      <c r="B68" s="55" t="s">
        <v>145</v>
      </c>
      <c r="C68" s="56" t="n">
        <f aca="false">F68+D68</f>
        <v>36917</v>
      </c>
      <c r="D68" s="57" t="n">
        <v>0.5</v>
      </c>
      <c r="E68" s="44" t="n">
        <v>12</v>
      </c>
      <c r="F68" s="45" t="n">
        <v>36916.5</v>
      </c>
    </row>
    <row r="69" customFormat="false" ht="15.75" hidden="false" customHeight="false" outlineLevel="0" collapsed="false">
      <c r="A69" s="54" t="s">
        <v>146</v>
      </c>
      <c r="B69" s="55" t="s">
        <v>147</v>
      </c>
      <c r="C69" s="56" t="n">
        <f aca="false">F69+D69</f>
        <v>36917.03125</v>
      </c>
      <c r="D69" s="57" t="n">
        <v>0.53125</v>
      </c>
      <c r="E69" s="44" t="n">
        <v>12.75</v>
      </c>
      <c r="F69" s="45" t="n">
        <v>36916.5</v>
      </c>
    </row>
    <row r="70" customFormat="false" ht="15.75" hidden="false" customHeight="false" outlineLevel="0" collapsed="false">
      <c r="A70" s="54" t="s">
        <v>148</v>
      </c>
      <c r="B70" s="55" t="s">
        <v>149</v>
      </c>
      <c r="C70" s="56" t="n">
        <f aca="false">F70+D70</f>
        <v>36916.5416666667</v>
      </c>
      <c r="D70" s="57" t="n">
        <v>0.0416666666666667</v>
      </c>
      <c r="E70" s="44" t="n">
        <v>1</v>
      </c>
      <c r="F70" s="45" t="n">
        <v>36916.5</v>
      </c>
    </row>
    <row r="71" customFormat="false" ht="15.75" hidden="false" customHeight="false" outlineLevel="0" collapsed="false">
      <c r="A71" s="54" t="s">
        <v>150</v>
      </c>
      <c r="B71" s="55" t="s">
        <v>151</v>
      </c>
      <c r="C71" s="56" t="n">
        <f aca="false">F71+D71</f>
        <v>36916.5416666667</v>
      </c>
      <c r="D71" s="57" t="n">
        <v>0.0416666666666667</v>
      </c>
      <c r="E71" s="44" t="n">
        <v>1</v>
      </c>
      <c r="F71" s="45" t="n">
        <v>36916.5</v>
      </c>
    </row>
    <row r="72" customFormat="false" ht="15.75" hidden="false" customHeight="false" outlineLevel="0" collapsed="false">
      <c r="A72" s="54" t="s">
        <v>152</v>
      </c>
      <c r="B72" s="55" t="s">
        <v>153</v>
      </c>
      <c r="C72" s="56" t="n">
        <f aca="false">F72+D72</f>
        <v>36916.7083333333</v>
      </c>
      <c r="D72" s="57" t="n">
        <v>0.208333333333333</v>
      </c>
      <c r="E72" s="44" t="n">
        <v>5</v>
      </c>
      <c r="F72" s="45" t="n">
        <v>36916.5</v>
      </c>
    </row>
    <row r="73" customFormat="false" ht="15.75" hidden="false" customHeight="false" outlineLevel="0" collapsed="false">
      <c r="A73" s="54" t="s">
        <v>154</v>
      </c>
      <c r="B73" s="55" t="s">
        <v>155</v>
      </c>
      <c r="C73" s="56" t="n">
        <f aca="false">F73+D73</f>
        <v>36916.9166666667</v>
      </c>
      <c r="D73" s="57" t="n">
        <v>0.416666666666667</v>
      </c>
      <c r="E73" s="44" t="n">
        <v>10</v>
      </c>
      <c r="F73" s="45" t="n">
        <v>36916.5</v>
      </c>
    </row>
    <row r="74" customFormat="false" ht="15.75" hidden="false" customHeight="false" outlineLevel="0" collapsed="false">
      <c r="A74" s="54" t="s">
        <v>156</v>
      </c>
      <c r="B74" s="55" t="s">
        <v>157</v>
      </c>
      <c r="C74" s="56" t="n">
        <f aca="false">F74-D74</f>
        <v>36916.3333333333</v>
      </c>
      <c r="D74" s="57" t="n">
        <v>0.166666666666667</v>
      </c>
      <c r="E74" s="44" t="n">
        <v>-4</v>
      </c>
      <c r="F74" s="45" t="n">
        <v>36916.5</v>
      </c>
    </row>
    <row r="75" customFormat="false" ht="15.75" hidden="false" customHeight="false" outlineLevel="0" collapsed="false">
      <c r="A75" s="54" t="s">
        <v>158</v>
      </c>
      <c r="B75" s="55" t="s">
        <v>159</v>
      </c>
      <c r="C75" s="56" t="n">
        <f aca="false">F75-D75</f>
        <v>36916.2916666667</v>
      </c>
      <c r="D75" s="57" t="n">
        <v>0.208333333333333</v>
      </c>
      <c r="E75" s="44" t="n">
        <v>-5</v>
      </c>
      <c r="F75" s="45" t="n">
        <v>36916.5</v>
      </c>
    </row>
    <row r="76" customFormat="false" ht="15.75" hidden="false" customHeight="false" outlineLevel="0" collapsed="false">
      <c r="A76" s="54" t="s">
        <v>160</v>
      </c>
      <c r="B76" s="55" t="s">
        <v>161</v>
      </c>
      <c r="C76" s="56" t="n">
        <f aca="false">F76+D76</f>
        <v>36916.8333333333</v>
      </c>
      <c r="D76" s="57" t="n">
        <v>0.333333333333333</v>
      </c>
      <c r="E76" s="44" t="n">
        <v>8</v>
      </c>
      <c r="F76" s="45" t="n">
        <v>36916.5</v>
      </c>
    </row>
    <row r="77" customFormat="false" ht="15.75" hidden="false" customHeight="false" outlineLevel="0" collapsed="false">
      <c r="A77" s="54" t="s">
        <v>162</v>
      </c>
      <c r="B77" s="55" t="s">
        <v>163</v>
      </c>
      <c r="C77" s="56" t="n">
        <f aca="false">F77+D77</f>
        <v>36916.5416666667</v>
      </c>
      <c r="D77" s="57" t="n">
        <v>0.0416666666666667</v>
      </c>
      <c r="E77" s="44" t="n">
        <v>1</v>
      </c>
      <c r="F77" s="45" t="n">
        <v>36916.5</v>
      </c>
    </row>
    <row r="78" customFormat="false" ht="15.75" hidden="false" customHeight="false" outlineLevel="0" collapsed="false">
      <c r="A78" s="54" t="s">
        <v>164</v>
      </c>
      <c r="B78" s="55" t="s">
        <v>165</v>
      </c>
      <c r="C78" s="56" t="n">
        <f aca="false">F78+D78</f>
        <v>36916.5416666667</v>
      </c>
      <c r="D78" s="57" t="n">
        <v>0.0416666666666667</v>
      </c>
      <c r="E78" s="44" t="n">
        <v>1</v>
      </c>
      <c r="F78" s="45" t="n">
        <v>36916.5</v>
      </c>
    </row>
    <row r="79" customFormat="false" ht="15.75" hidden="false" customHeight="false" outlineLevel="0" collapsed="false">
      <c r="A79" s="54" t="s">
        <v>166</v>
      </c>
      <c r="B79" s="55" t="s">
        <v>167</v>
      </c>
      <c r="C79" s="56" t="n">
        <f aca="false">F79-D79</f>
        <v>36916.3333333333</v>
      </c>
      <c r="D79" s="57" t="n">
        <v>0.166666666666667</v>
      </c>
      <c r="E79" s="44" t="n">
        <v>-4</v>
      </c>
      <c r="F79" s="45" t="n">
        <v>36916.5</v>
      </c>
    </row>
    <row r="80" customFormat="false" ht="15.75" hidden="false" customHeight="false" outlineLevel="0" collapsed="false">
      <c r="A80" s="54" t="s">
        <v>168</v>
      </c>
      <c r="B80" s="55" t="s">
        <v>169</v>
      </c>
      <c r="C80" s="56" t="n">
        <f aca="false">F80+D80</f>
        <v>36916.5833333333</v>
      </c>
      <c r="D80" s="57" t="n">
        <v>0.0833333333333333</v>
      </c>
      <c r="E80" s="44" t="n">
        <v>2</v>
      </c>
      <c r="F80" s="45" t="n">
        <v>36916.5</v>
      </c>
    </row>
    <row r="81" customFormat="false" ht="15.75" hidden="false" customHeight="false" outlineLevel="0" collapsed="false">
      <c r="A81" s="54" t="s">
        <v>170</v>
      </c>
      <c r="B81" s="55" t="s">
        <v>171</v>
      </c>
      <c r="C81" s="56" t="n">
        <f aca="false">F81+D81</f>
        <v>36917.0416666667</v>
      </c>
      <c r="D81" s="57" t="n">
        <v>0.541666666666667</v>
      </c>
      <c r="E81" s="44" t="n">
        <v>13</v>
      </c>
      <c r="F81" s="45" t="n">
        <v>36916.5</v>
      </c>
    </row>
    <row r="82" customFormat="false" ht="15.75" hidden="false" customHeight="false" outlineLevel="0" collapsed="false">
      <c r="A82" s="58" t="s">
        <v>25</v>
      </c>
      <c r="B82" s="55" t="s">
        <v>172</v>
      </c>
      <c r="C82" s="56" t="n">
        <f aca="false">F82+D82</f>
        <v>36916.9583333333</v>
      </c>
      <c r="D82" s="57" t="n">
        <v>0.458333333333333</v>
      </c>
      <c r="E82" s="44" t="n">
        <v>11</v>
      </c>
      <c r="F82" s="45" t="n">
        <v>36916.5</v>
      </c>
    </row>
    <row r="83" customFormat="false" ht="15.75" hidden="false" customHeight="false" outlineLevel="0" collapsed="false">
      <c r="A83" s="58" t="s">
        <v>25</v>
      </c>
      <c r="B83" s="55" t="s">
        <v>173</v>
      </c>
      <c r="C83" s="56" t="n">
        <f aca="false">F83+D83</f>
        <v>36916.625</v>
      </c>
      <c r="D83" s="57" t="n">
        <v>0.125</v>
      </c>
      <c r="E83" s="44" t="n">
        <v>3</v>
      </c>
      <c r="F83" s="45" t="n">
        <v>36916.5</v>
      </c>
    </row>
    <row r="84" customFormat="false" ht="15.75" hidden="false" customHeight="false" outlineLevel="0" collapsed="false">
      <c r="A84" s="58" t="s">
        <v>25</v>
      </c>
      <c r="B84" s="55" t="s">
        <v>174</v>
      </c>
      <c r="C84" s="56" t="n">
        <f aca="false">F84+D84</f>
        <v>36916.9166666667</v>
      </c>
      <c r="D84" s="57" t="n">
        <v>0.416666666666667</v>
      </c>
      <c r="E84" s="44" t="n">
        <v>10</v>
      </c>
      <c r="F84" s="45" t="n">
        <v>36916.5</v>
      </c>
    </row>
    <row r="85" customFormat="false" ht="15.75" hidden="false" customHeight="false" outlineLevel="0" collapsed="false">
      <c r="A85" s="54" t="s">
        <v>175</v>
      </c>
      <c r="B85" s="55" t="s">
        <v>176</v>
      </c>
      <c r="C85" s="56" t="n">
        <f aca="false">F85+D85</f>
        <v>36916.625</v>
      </c>
      <c r="D85" s="57" t="n">
        <v>0.125</v>
      </c>
      <c r="E85" s="44" t="n">
        <v>3</v>
      </c>
      <c r="F85" s="45" t="n">
        <v>36916.5</v>
      </c>
    </row>
    <row r="86" customFormat="false" ht="15.75" hidden="false" customHeight="false" outlineLevel="0" collapsed="false">
      <c r="A86" s="54" t="s">
        <v>177</v>
      </c>
      <c r="B86" s="55" t="s">
        <v>178</v>
      </c>
      <c r="C86" s="56" t="n">
        <f aca="false">F86+D86</f>
        <v>36916.5416666667</v>
      </c>
      <c r="D86" s="57" t="n">
        <v>0.0416666666666667</v>
      </c>
      <c r="E86" s="44" t="n">
        <v>1</v>
      </c>
      <c r="F86" s="45" t="n">
        <v>36916.5</v>
      </c>
    </row>
    <row r="87" customFormat="false" ht="15.75" hidden="false" customHeight="false" outlineLevel="0" collapsed="false">
      <c r="A87" s="54" t="s">
        <v>179</v>
      </c>
      <c r="B87" s="55" t="s">
        <v>180</v>
      </c>
      <c r="C87" s="56" t="n">
        <f aca="false">F87+D87</f>
        <v>36916.8333333333</v>
      </c>
      <c r="D87" s="57" t="n">
        <v>0.333333333333333</v>
      </c>
      <c r="E87" s="44" t="n">
        <v>8</v>
      </c>
      <c r="F87" s="45" t="n">
        <v>36916.5</v>
      </c>
    </row>
    <row r="88" customFormat="false" ht="15.75" hidden="false" customHeight="false" outlineLevel="0" collapsed="false">
      <c r="A88" s="54" t="s">
        <v>181</v>
      </c>
      <c r="B88" s="55" t="s">
        <v>182</v>
      </c>
      <c r="C88" s="56" t="n">
        <f aca="false">F88+D88</f>
        <v>36916.5833333333</v>
      </c>
      <c r="D88" s="57" t="n">
        <v>0.0833333333333333</v>
      </c>
      <c r="E88" s="44" t="n">
        <v>2</v>
      </c>
      <c r="F88" s="45" t="n">
        <v>36916.5</v>
      </c>
    </row>
    <row r="89" customFormat="false" ht="15.75" hidden="false" customHeight="false" outlineLevel="0" collapsed="false">
      <c r="A89" s="54" t="s">
        <v>183</v>
      </c>
      <c r="B89" s="55" t="s">
        <v>184</v>
      </c>
      <c r="C89" s="56" t="n">
        <f aca="false">F89+D89</f>
        <v>36916.875</v>
      </c>
      <c r="D89" s="57" t="n">
        <v>0.375</v>
      </c>
      <c r="E89" s="44" t="n">
        <v>9</v>
      </c>
      <c r="F89" s="45" t="n">
        <v>36916.5</v>
      </c>
    </row>
    <row r="90" customFormat="false" ht="15.75" hidden="false" customHeight="false" outlineLevel="0" collapsed="false">
      <c r="A90" s="54" t="s">
        <v>185</v>
      </c>
      <c r="B90" s="55" t="s">
        <v>186</v>
      </c>
      <c r="C90" s="56" t="n">
        <f aca="false">F90+D90</f>
        <v>36916.5416666667</v>
      </c>
      <c r="D90" s="57" t="n">
        <v>0.0416666666666667</v>
      </c>
      <c r="E90" s="44" t="n">
        <v>1</v>
      </c>
      <c r="F90" s="45" t="n">
        <v>36916.5</v>
      </c>
    </row>
    <row r="91" customFormat="false" ht="15.75" hidden="false" customHeight="false" outlineLevel="0" collapsed="false">
      <c r="A91" s="58" t="s">
        <v>25</v>
      </c>
      <c r="B91" s="55" t="s">
        <v>187</v>
      </c>
      <c r="C91" s="56" t="n">
        <f aca="false">F91+D91</f>
        <v>36916.5416666667</v>
      </c>
      <c r="D91" s="57" t="n">
        <v>0.0416666666666667</v>
      </c>
      <c r="E91" s="44" t="n">
        <v>1</v>
      </c>
      <c r="F91" s="45" t="n">
        <v>36916.5</v>
      </c>
    </row>
    <row r="92" customFormat="false" ht="15.75" hidden="false" customHeight="false" outlineLevel="0" collapsed="false">
      <c r="A92" s="54" t="s">
        <v>188</v>
      </c>
      <c r="B92" s="55" t="s">
        <v>189</v>
      </c>
      <c r="C92" s="56" t="n">
        <f aca="false">F92+D92</f>
        <v>36916.5416666667</v>
      </c>
      <c r="D92" s="57" t="n">
        <v>0.0416666666666667</v>
      </c>
      <c r="E92" s="44" t="n">
        <v>1</v>
      </c>
      <c r="F92" s="45" t="n">
        <v>36916.5</v>
      </c>
    </row>
    <row r="93" customFormat="false" ht="15.75" hidden="false" customHeight="false" outlineLevel="0" collapsed="false">
      <c r="A93" s="54" t="s">
        <v>190</v>
      </c>
      <c r="B93" s="55" t="s">
        <v>191</v>
      </c>
      <c r="C93" s="56" t="n">
        <f aca="false">F93+D93</f>
        <v>36916.5416666667</v>
      </c>
      <c r="D93" s="57" t="n">
        <v>0.0416666666666667</v>
      </c>
      <c r="E93" s="44" t="n">
        <v>1</v>
      </c>
      <c r="F93" s="45" t="n">
        <v>36916.5</v>
      </c>
    </row>
    <row r="94" customFormat="false" ht="15.75" hidden="false" customHeight="false" outlineLevel="0" collapsed="false">
      <c r="A94" s="54" t="s">
        <v>192</v>
      </c>
      <c r="B94" s="55" t="s">
        <v>193</v>
      </c>
      <c r="C94" s="56" t="n">
        <f aca="false">F94+D94</f>
        <v>36916.6666666667</v>
      </c>
      <c r="D94" s="57" t="n">
        <v>0.166666666666667</v>
      </c>
      <c r="E94" s="44" t="n">
        <v>4</v>
      </c>
      <c r="F94" s="45" t="n">
        <v>36916.5</v>
      </c>
    </row>
    <row r="95" customFormat="false" ht="15.75" hidden="false" customHeight="false" outlineLevel="0" collapsed="false">
      <c r="A95" s="54" t="s">
        <v>194</v>
      </c>
      <c r="B95" s="55" t="s">
        <v>195</v>
      </c>
      <c r="C95" s="56" t="n">
        <f aca="false">F95+D95</f>
        <v>36916.8333333333</v>
      </c>
      <c r="D95" s="57" t="n">
        <v>0.333333333333333</v>
      </c>
      <c r="E95" s="44" t="n">
        <v>8</v>
      </c>
      <c r="F95" s="45" t="n">
        <v>36916.5</v>
      </c>
    </row>
    <row r="96" customFormat="false" ht="15.75" hidden="false" customHeight="false" outlineLevel="0" collapsed="false">
      <c r="A96" s="54" t="s">
        <v>196</v>
      </c>
      <c r="B96" s="55" t="s">
        <v>197</v>
      </c>
      <c r="C96" s="56" t="n">
        <f aca="false">F96+D96</f>
        <v>36916.7916666667</v>
      </c>
      <c r="D96" s="57" t="n">
        <v>0.291666666666667</v>
      </c>
      <c r="E96" s="44" t="n">
        <v>7</v>
      </c>
      <c r="F96" s="45" t="n">
        <v>36916.5</v>
      </c>
    </row>
    <row r="97" customFormat="false" ht="15.75" hidden="false" customHeight="false" outlineLevel="0" collapsed="false">
      <c r="A97" s="54" t="s">
        <v>198</v>
      </c>
      <c r="B97" s="55" t="s">
        <v>199</v>
      </c>
      <c r="C97" s="56" t="n">
        <f aca="false">F97+D97</f>
        <v>36916.5833333333</v>
      </c>
      <c r="D97" s="57" t="n">
        <v>0.0833333333333333</v>
      </c>
      <c r="E97" s="44" t="n">
        <v>2</v>
      </c>
      <c r="F97" s="45" t="n">
        <v>36916.5</v>
      </c>
    </row>
    <row r="98" customFormat="false" ht="15.75" hidden="false" customHeight="false" outlineLevel="0" collapsed="false">
      <c r="A98" s="54" t="s">
        <v>200</v>
      </c>
      <c r="B98" s="55" t="s">
        <v>201</v>
      </c>
      <c r="C98" s="56" t="n">
        <f aca="false">F98+D98</f>
        <v>36916.5</v>
      </c>
      <c r="D98" s="57" t="n">
        <v>0</v>
      </c>
      <c r="E98" s="44" t="n">
        <v>0</v>
      </c>
      <c r="F98" s="45" t="n">
        <v>36916.5</v>
      </c>
    </row>
    <row r="99" customFormat="false" ht="15.75" hidden="false" customHeight="false" outlineLevel="0" collapsed="false">
      <c r="A99" s="58" t="s">
        <v>25</v>
      </c>
      <c r="B99" s="55" t="s">
        <v>202</v>
      </c>
      <c r="C99" s="56" t="n">
        <f aca="false">F99+D99</f>
        <v>36916.5</v>
      </c>
      <c r="D99" s="57" t="n">
        <v>0</v>
      </c>
      <c r="E99" s="44" t="n">
        <v>0</v>
      </c>
      <c r="F99" s="45" t="n">
        <v>36916.5</v>
      </c>
    </row>
    <row r="100" customFormat="false" ht="15.75" hidden="false" customHeight="false" outlineLevel="0" collapsed="false">
      <c r="A100" s="58" t="s">
        <v>25</v>
      </c>
      <c r="B100" s="55" t="s">
        <v>203</v>
      </c>
      <c r="C100" s="56" t="n">
        <f aca="false">F100+D100</f>
        <v>36916.5</v>
      </c>
      <c r="D100" s="57" t="n">
        <v>0</v>
      </c>
      <c r="E100" s="44" t="n">
        <v>0</v>
      </c>
      <c r="F100" s="45" t="n">
        <v>36916.5</v>
      </c>
    </row>
    <row r="101" customFormat="false" ht="15.75" hidden="false" customHeight="false" outlineLevel="0" collapsed="false">
      <c r="A101" s="54" t="s">
        <v>204</v>
      </c>
      <c r="B101" s="55" t="s">
        <v>205</v>
      </c>
      <c r="C101" s="56" t="n">
        <f aca="false">F101-D101</f>
        <v>36916.125</v>
      </c>
      <c r="D101" s="57" t="n">
        <v>0.375</v>
      </c>
      <c r="E101" s="44" t="n">
        <v>-9</v>
      </c>
      <c r="F101" s="45" t="n">
        <v>36916.5</v>
      </c>
    </row>
    <row r="102" customFormat="false" ht="15.75" hidden="false" customHeight="false" outlineLevel="0" collapsed="false">
      <c r="A102" s="58" t="s">
        <v>25</v>
      </c>
      <c r="B102" s="55" t="s">
        <v>206</v>
      </c>
      <c r="C102" s="56" t="n">
        <f aca="false">F102-D102</f>
        <v>36916.0833333333</v>
      </c>
      <c r="D102" s="57" t="n">
        <v>0.416666666666667</v>
      </c>
      <c r="E102" s="44" t="n">
        <v>-10</v>
      </c>
      <c r="F102" s="45" t="n">
        <v>36916.5</v>
      </c>
    </row>
    <row r="103" customFormat="false" ht="15.75" hidden="false" customHeight="false" outlineLevel="0" collapsed="false">
      <c r="A103" s="58" t="s">
        <v>25</v>
      </c>
      <c r="B103" s="55" t="s">
        <v>207</v>
      </c>
      <c r="C103" s="56" t="n">
        <f aca="false">F103-D103</f>
        <v>36916.2083333333</v>
      </c>
      <c r="D103" s="57" t="n">
        <v>0.291666666666667</v>
      </c>
      <c r="E103" s="44" t="n">
        <v>-7</v>
      </c>
      <c r="F103" s="45" t="n">
        <v>36916.5</v>
      </c>
    </row>
    <row r="104" customFormat="false" ht="15.75" hidden="false" customHeight="false" outlineLevel="0" collapsed="false">
      <c r="A104" s="58" t="s">
        <v>25</v>
      </c>
      <c r="B104" s="55" t="s">
        <v>65</v>
      </c>
      <c r="C104" s="56" t="n">
        <f aca="false">F104-D104</f>
        <v>36916.25</v>
      </c>
      <c r="D104" s="57" t="n">
        <v>0.25</v>
      </c>
      <c r="E104" s="44" t="n">
        <v>-6</v>
      </c>
      <c r="F104" s="45" t="n">
        <v>36916.5</v>
      </c>
    </row>
    <row r="105" customFormat="false" ht="15.75" hidden="false" customHeight="false" outlineLevel="0" collapsed="false">
      <c r="A105" s="58" t="s">
        <v>25</v>
      </c>
      <c r="B105" s="55" t="s">
        <v>66</v>
      </c>
      <c r="C105" s="56" t="n">
        <f aca="false">F105-D105</f>
        <v>36916.2916666667</v>
      </c>
      <c r="D105" s="57" t="n">
        <v>0.208333333333333</v>
      </c>
      <c r="E105" s="44" t="n">
        <v>-5</v>
      </c>
      <c r="F105" s="45" t="n">
        <v>36916.5</v>
      </c>
    </row>
    <row r="106" customFormat="false" ht="15.75" hidden="false" customHeight="false" outlineLevel="0" collapsed="false">
      <c r="A106" s="58" t="s">
        <v>25</v>
      </c>
      <c r="B106" s="55" t="s">
        <v>208</v>
      </c>
      <c r="C106" s="56" t="n">
        <f aca="false">F106-D106</f>
        <v>36916.0833333333</v>
      </c>
      <c r="D106" s="57" t="n">
        <v>0.416666666666667</v>
      </c>
      <c r="E106" s="44" t="n">
        <v>-10</v>
      </c>
      <c r="F106" s="45" t="n">
        <v>36916.5</v>
      </c>
    </row>
    <row r="107" customFormat="false" ht="15.75" hidden="false" customHeight="false" outlineLevel="0" collapsed="false">
      <c r="A107" s="58" t="s">
        <v>25</v>
      </c>
      <c r="B107" s="55" t="s">
        <v>209</v>
      </c>
      <c r="C107" s="56" t="n">
        <f aca="false">F107-D107</f>
        <v>36916.2916666667</v>
      </c>
      <c r="D107" s="57" t="n">
        <v>0.208333333333333</v>
      </c>
      <c r="E107" s="44" t="n">
        <v>-5</v>
      </c>
      <c r="F107" s="45" t="n">
        <v>36916.5</v>
      </c>
    </row>
    <row r="108" customFormat="false" ht="15.75" hidden="false" customHeight="false" outlineLevel="0" collapsed="false">
      <c r="A108" s="58" t="s">
        <v>25</v>
      </c>
      <c r="B108" s="55" t="s">
        <v>67</v>
      </c>
      <c r="C108" s="56" t="n">
        <f aca="false">F108-D108</f>
        <v>36916.2083333333</v>
      </c>
      <c r="D108" s="57" t="n">
        <v>0.291666666666667</v>
      </c>
      <c r="E108" s="44" t="n">
        <v>-7</v>
      </c>
      <c r="F108" s="45" t="n">
        <v>36916.5</v>
      </c>
    </row>
    <row r="109" customFormat="false" ht="15.75" hidden="false" customHeight="false" outlineLevel="0" collapsed="false">
      <c r="A109" s="58" t="s">
        <v>25</v>
      </c>
      <c r="B109" s="55" t="s">
        <v>69</v>
      </c>
      <c r="C109" s="56" t="n">
        <f aca="false">F109-D109</f>
        <v>36916.1666666667</v>
      </c>
      <c r="D109" s="57" t="n">
        <v>0.333333333333333</v>
      </c>
      <c r="E109" s="44" t="n">
        <v>-8</v>
      </c>
      <c r="F109" s="45" t="n">
        <v>36916.5</v>
      </c>
    </row>
    <row r="110" customFormat="false" ht="15.75" hidden="false" customHeight="false" outlineLevel="0" collapsed="false">
      <c r="A110" s="54" t="s">
        <v>210</v>
      </c>
      <c r="B110" s="55" t="s">
        <v>211</v>
      </c>
      <c r="C110" s="56" t="n">
        <f aca="false">F110+D110</f>
        <v>36916.9583333333</v>
      </c>
      <c r="D110" s="57" t="n">
        <v>0.458333333333333</v>
      </c>
      <c r="E110" s="44" t="n">
        <v>11</v>
      </c>
      <c r="F110" s="45" t="n">
        <v>36916.5</v>
      </c>
    </row>
    <row r="111" customFormat="false" ht="15.75" hidden="false" customHeight="false" outlineLevel="0" collapsed="false">
      <c r="A111" s="54" t="s">
        <v>212</v>
      </c>
      <c r="B111" s="55" t="s">
        <v>213</v>
      </c>
      <c r="C111" s="56" t="n">
        <f aca="false">F111-D111</f>
        <v>36916.3333333333</v>
      </c>
      <c r="D111" s="57" t="n">
        <v>0.166666666666667</v>
      </c>
      <c r="E111" s="44" t="n">
        <v>-4</v>
      </c>
      <c r="F111" s="45" t="n">
        <v>36916.5</v>
      </c>
    </row>
    <row r="112" customFormat="false" ht="15.75" hidden="false" customHeight="false" outlineLevel="0" collapsed="false">
      <c r="A112" s="54" t="s">
        <v>214</v>
      </c>
      <c r="B112" s="55" t="s">
        <v>215</v>
      </c>
      <c r="C112" s="56" t="n">
        <f aca="false">F112+D112</f>
        <v>36916.7916666667</v>
      </c>
      <c r="D112" s="57" t="n">
        <v>0.291666666666667</v>
      </c>
      <c r="E112" s="44" t="n">
        <v>7</v>
      </c>
      <c r="F112" s="45" t="n">
        <v>36916.5</v>
      </c>
    </row>
    <row r="113" customFormat="false" ht="15.75" hidden="false" customHeight="false" outlineLevel="0" collapsed="false">
      <c r="A113" s="54" t="s">
        <v>216</v>
      </c>
      <c r="B113" s="55" t="s">
        <v>217</v>
      </c>
      <c r="C113" s="56" t="n">
        <f aca="false">F113+D113</f>
        <v>36916.625</v>
      </c>
      <c r="D113" s="57" t="n">
        <v>0.125</v>
      </c>
      <c r="E113" s="44" t="n">
        <v>3</v>
      </c>
      <c r="F113" s="45" t="n">
        <v>36916.5</v>
      </c>
    </row>
    <row r="114" customFormat="false" ht="15.75" hidden="false" customHeight="false" outlineLevel="0" collapsed="false">
      <c r="A114" s="54" t="s">
        <v>218</v>
      </c>
      <c r="B114" s="55" t="s">
        <v>219</v>
      </c>
      <c r="C114" s="56" t="n">
        <f aca="false">F114+D114</f>
        <v>36916.5416666667</v>
      </c>
      <c r="D114" s="57" t="n">
        <v>0.0416666666666667</v>
      </c>
      <c r="E114" s="44" t="n">
        <v>1</v>
      </c>
      <c r="F114" s="45" t="n">
        <v>36916.5</v>
      </c>
    </row>
    <row r="115" customFormat="false" ht="15.75" hidden="false" customHeight="false" outlineLevel="0" collapsed="false">
      <c r="A115" s="54" t="s">
        <v>220</v>
      </c>
      <c r="B115" s="55" t="s">
        <v>221</v>
      </c>
      <c r="C115" s="56" t="n">
        <f aca="false">F115+D115</f>
        <v>36916.5833333333</v>
      </c>
      <c r="D115" s="57" t="n">
        <v>0.0833333333333333</v>
      </c>
      <c r="E115" s="44" t="n">
        <v>2</v>
      </c>
      <c r="F115" s="45" t="n">
        <v>36916.5</v>
      </c>
    </row>
    <row r="116" customFormat="false" ht="16.5" hidden="false" customHeight="false" outlineLevel="0" collapsed="false">
      <c r="A116" s="59" t="s">
        <v>222</v>
      </c>
      <c r="B116" s="60" t="s">
        <v>223</v>
      </c>
      <c r="C116" s="61" t="n">
        <f aca="false">F116+D116</f>
        <v>36916.5833333333</v>
      </c>
      <c r="D116" s="62" t="n">
        <v>0.0833333333333333</v>
      </c>
      <c r="E116" s="44" t="n">
        <v>2</v>
      </c>
      <c r="F116" s="45" t="n">
        <v>36916.5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2" min="1" style="63" width="2.84"/>
    <col collapsed="false" customWidth="true" hidden="false" outlineLevel="0" max="3" min="3" style="63" width="5.71"/>
    <col collapsed="false" customWidth="false" hidden="false" outlineLevel="0" max="5" min="4" style="63" width="11.42"/>
    <col collapsed="false" customWidth="true" hidden="false" outlineLevel="0" max="6" min="6" style="63" width="13.41"/>
    <col collapsed="false" customWidth="true" hidden="false" outlineLevel="0" max="7" min="7" style="63" width="4.41"/>
    <col collapsed="false" customWidth="false" hidden="false" outlineLevel="0" max="11" min="8" style="63" width="11.42"/>
    <col collapsed="false" customWidth="true" hidden="false" outlineLevel="0" max="12" min="12" style="63" width="15.41"/>
    <col collapsed="false" customWidth="false" hidden="false" outlineLevel="0" max="14" min="13" style="63" width="11.42"/>
    <col collapsed="false" customWidth="true" hidden="false" outlineLevel="0" max="15" min="15" style="63" width="4.99"/>
    <col collapsed="false" customWidth="false" hidden="false" outlineLevel="0" max="257" min="16" style="63" width="11.42"/>
  </cols>
  <sheetData>
    <row r="1" customFormat="false" ht="15" hidden="false" customHeight="true" outlineLevel="0" collapsed="false">
      <c r="C1" s="64" t="s">
        <v>224</v>
      </c>
    </row>
    <row r="2" customFormat="false" ht="15" hidden="false" customHeight="true" outlineLevel="0" collapsed="false">
      <c r="C2" s="65" t="s">
        <v>225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5" customFormat="false" ht="15" hidden="false" customHeight="true" outlineLevel="0" collapsed="false">
      <c r="D5" s="66" t="s">
        <v>2</v>
      </c>
      <c r="E5" s="67" t="s">
        <v>226</v>
      </c>
      <c r="F5" s="67"/>
      <c r="G5" s="68" t="s">
        <v>227</v>
      </c>
      <c r="H5" s="64" t="s">
        <v>228</v>
      </c>
    </row>
    <row r="6" customFormat="false" ht="15" hidden="false" customHeight="true" outlineLevel="0" collapsed="false">
      <c r="D6" s="69" t="s">
        <v>7</v>
      </c>
      <c r="E6" s="70"/>
      <c r="F6" s="70"/>
      <c r="G6" s="71"/>
    </row>
    <row r="8" customFormat="false" ht="15" hidden="false" customHeight="true" outlineLevel="0" collapsed="false">
      <c r="D8" s="66" t="s">
        <v>2</v>
      </c>
      <c r="E8" s="72"/>
      <c r="F8" s="72"/>
      <c r="G8" s="68"/>
      <c r="H8" s="64" t="s">
        <v>229</v>
      </c>
    </row>
    <row r="9" customFormat="false" ht="15" hidden="false" customHeight="true" outlineLevel="0" collapsed="false">
      <c r="D9" s="69" t="s">
        <v>7</v>
      </c>
      <c r="E9" s="73" t="s">
        <v>226</v>
      </c>
      <c r="F9" s="73"/>
      <c r="G9" s="71" t="s">
        <v>227</v>
      </c>
    </row>
    <row r="11" customFormat="false" ht="15" hidden="false" customHeight="true" outlineLevel="0" collapsed="false">
      <c r="D11" s="64"/>
      <c r="L11" s="74"/>
      <c r="M11" s="74"/>
      <c r="N11" s="74"/>
    </row>
    <row r="12" customFormat="false" ht="15" hidden="false" customHeight="true" outlineLevel="0" collapsed="false">
      <c r="D12" s="75" t="s">
        <v>230</v>
      </c>
      <c r="E12" s="76"/>
      <c r="G12" s="77" t="s">
        <v>10</v>
      </c>
      <c r="H12" s="78"/>
      <c r="I12" s="79"/>
      <c r="J12" s="79"/>
      <c r="L12" s="77" t="s">
        <v>4</v>
      </c>
      <c r="M12" s="80" t="s">
        <v>5</v>
      </c>
      <c r="N12" s="80"/>
    </row>
    <row r="13" customFormat="false" ht="15" hidden="false" customHeight="true" outlineLevel="0" collapsed="false">
      <c r="D13" s="81" t="s">
        <v>230</v>
      </c>
      <c r="E13" s="82"/>
      <c r="G13" s="83" t="s">
        <v>12</v>
      </c>
      <c r="H13" s="84"/>
      <c r="I13" s="85"/>
      <c r="J13" s="85"/>
      <c r="L13" s="83" t="s">
        <v>8</v>
      </c>
      <c r="M13" s="86"/>
      <c r="N13" s="86"/>
    </row>
    <row r="14" customFormat="false" ht="15" hidden="false" customHeight="true" outlineLevel="0" collapsed="false">
      <c r="G14" s="87" t="s">
        <v>231</v>
      </c>
      <c r="H14" s="88"/>
      <c r="I14" s="89"/>
      <c r="J14" s="89"/>
      <c r="L14" s="83" t="s">
        <v>6</v>
      </c>
      <c r="M14" s="86"/>
      <c r="N14" s="86"/>
    </row>
    <row r="15" customFormat="false" ht="15" hidden="false" customHeight="true" outlineLevel="0" collapsed="false">
      <c r="L15" s="87" t="s">
        <v>9</v>
      </c>
      <c r="M15" s="90" t="s">
        <v>232</v>
      </c>
      <c r="N15" s="90"/>
    </row>
    <row r="17" customFormat="false" ht="15" hidden="false" customHeight="true" outlineLevel="0" collapsed="false">
      <c r="F17" s="91" t="s">
        <v>233</v>
      </c>
      <c r="G17" s="91"/>
      <c r="H17" s="91"/>
    </row>
    <row r="18" customFormat="false" ht="15" hidden="false" customHeight="true" outlineLevel="0" collapsed="false">
      <c r="D18" s="77" t="s">
        <v>15</v>
      </c>
      <c r="E18" s="77"/>
      <c r="F18" s="92" t="n">
        <v>36899.6972222222</v>
      </c>
      <c r="G18" s="92"/>
      <c r="H18" s="92"/>
      <c r="I18" s="64"/>
    </row>
    <row r="19" customFormat="false" ht="15" hidden="false" customHeight="true" outlineLevel="0" collapsed="false">
      <c r="D19" s="83" t="s">
        <v>17</v>
      </c>
      <c r="E19" s="83"/>
      <c r="F19" s="93"/>
      <c r="G19" s="93"/>
      <c r="H19" s="94"/>
    </row>
    <row r="20" customFormat="false" ht="15" hidden="false" customHeight="true" outlineLevel="0" collapsed="false">
      <c r="D20" s="87" t="s">
        <v>16</v>
      </c>
      <c r="E20" s="87"/>
      <c r="F20" s="90"/>
      <c r="G20" s="90"/>
      <c r="H20" s="94"/>
    </row>
    <row r="21" customFormat="false" ht="15" hidden="false" customHeight="true" outlineLevel="0" collapsed="false">
      <c r="E21" s="95" t="s">
        <v>233</v>
      </c>
    </row>
    <row r="22" customFormat="false" ht="15" hidden="false" customHeight="true" outlineLevel="0" collapsed="false">
      <c r="D22" s="96" t="s">
        <v>13</v>
      </c>
      <c r="E22" s="97" t="n">
        <v>36916.8958333333</v>
      </c>
      <c r="F22" s="97"/>
      <c r="G22" s="64"/>
    </row>
    <row r="23" customFormat="false" ht="15" hidden="false" customHeight="true" outlineLevel="0" collapsed="false">
      <c r="D23" s="98" t="s">
        <v>234</v>
      </c>
      <c r="E23" s="97" t="n">
        <v>36916.5416666667</v>
      </c>
      <c r="F23" s="97"/>
      <c r="G23" s="64"/>
    </row>
    <row r="24" customFormat="false" ht="15" hidden="false" customHeight="true" outlineLevel="0" collapsed="false">
      <c r="G24" s="64"/>
    </row>
    <row r="25" customFormat="false" ht="15" hidden="false" customHeight="true" outlineLevel="0" collapsed="false">
      <c r="G25" s="64"/>
    </row>
    <row r="26" customFormat="false" ht="15" hidden="false" customHeight="true" outlineLevel="0" collapsed="false">
      <c r="D26" s="99" t="s">
        <v>18</v>
      </c>
      <c r="E26" s="100" t="s">
        <v>19</v>
      </c>
      <c r="F26" s="100" t="s">
        <v>20</v>
      </c>
      <c r="G26" s="100"/>
      <c r="H26" s="100" t="s">
        <v>235</v>
      </c>
      <c r="I26" s="100" t="s">
        <v>236</v>
      </c>
      <c r="J26" s="100" t="s">
        <v>23</v>
      </c>
      <c r="K26" s="68" t="s">
        <v>24</v>
      </c>
    </row>
    <row r="27" customFormat="false" ht="15" hidden="false" customHeight="true" outlineLevel="0" collapsed="false">
      <c r="D27" s="101"/>
      <c r="E27" s="102"/>
      <c r="F27" s="103" t="n">
        <v>36910.7458333333</v>
      </c>
      <c r="G27" s="103"/>
      <c r="H27" s="104"/>
      <c r="I27" s="104"/>
      <c r="J27" s="105" t="s">
        <v>237</v>
      </c>
      <c r="K27" s="106"/>
    </row>
    <row r="28" customFormat="false" ht="15" hidden="false" customHeight="true" outlineLevel="0" collapsed="false">
      <c r="F28" s="64"/>
    </row>
    <row r="29" customFormat="false" ht="15" hidden="false" customHeight="true" outlineLevel="0" collapsed="false">
      <c r="F29" s="64"/>
    </row>
    <row r="30" customFormat="false" ht="15" hidden="false" customHeight="true" outlineLevel="0" collapsed="false">
      <c r="F30" s="64"/>
    </row>
  </sheetData>
  <mergeCells count="24">
    <mergeCell ref="C2:N3"/>
    <mergeCell ref="E5:F5"/>
    <mergeCell ref="E6:F6"/>
    <mergeCell ref="E8:F8"/>
    <mergeCell ref="E9:F9"/>
    <mergeCell ref="L11:N11"/>
    <mergeCell ref="I12:J12"/>
    <mergeCell ref="M12:N12"/>
    <mergeCell ref="I13:J13"/>
    <mergeCell ref="M13:N13"/>
    <mergeCell ref="I14:J14"/>
    <mergeCell ref="M14:N14"/>
    <mergeCell ref="M15:N15"/>
    <mergeCell ref="F17:H17"/>
    <mergeCell ref="D18:E18"/>
    <mergeCell ref="F18:H18"/>
    <mergeCell ref="D19:E19"/>
    <mergeCell ref="F19:G19"/>
    <mergeCell ref="D20:E20"/>
    <mergeCell ref="F20:G20"/>
    <mergeCell ref="E22:F22"/>
    <mergeCell ref="E23:F23"/>
    <mergeCell ref="F26:G26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50:20Z</dcterms:created>
  <dc:creator>Pierre</dc:creator>
  <dc:description/>
  <dc:language>en-US</dc:language>
  <cp:lastModifiedBy>Pierre</cp:lastModifiedBy>
  <cp:lastPrinted>2001-02-23T05:09:25Z</cp:lastPrinted>
  <dcterms:modified xsi:type="dcterms:W3CDTF">2001-06-14T02:06:58Z</dcterms:modified>
  <cp:revision>0</cp:revision>
  <dc:subject/>
  <dc:title/>
</cp:coreProperties>
</file>