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Table of Data, Predictions, and Error</t>
  </si>
  <si>
    <t xml:space="preserve">P is in thousands of people</t>
  </si>
  <si>
    <t xml:space="preserve">Year</t>
  </si>
  <si>
    <t xml:space="preserve">Actual Data</t>
  </si>
  <si>
    <t xml:space="preserve">Predictive Exponential Model</t>
  </si>
  <si>
    <t xml:space="preserve">Percent Error</t>
  </si>
  <si>
    <t xml:space="preserve">Logistic Model</t>
  </si>
  <si>
    <t xml:space="preserve">Other Tables</t>
  </si>
  <si>
    <t xml:space="preserve">ln(P) from data</t>
  </si>
  <si>
    <t xml:space="preserve">Historical Exponential Model</t>
  </si>
  <si>
    <t xml:space="preserve">Growth of P from last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4.85"/>
    <col collapsed="false" customWidth="true" hidden="false" outlineLevel="0" max="4" min="4" style="0" width="7.56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7.7"/>
    <col collapsed="false" customWidth="true" hidden="false" outlineLevel="0" max="8" min="8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F3" s="0" t="s">
        <v>6</v>
      </c>
      <c r="G3" s="0" t="s">
        <v>5</v>
      </c>
    </row>
    <row r="4" customFormat="false" ht="12.75" hidden="false" customHeight="false" outlineLevel="0" collapsed="false">
      <c r="A4" s="0" t="n">
        <v>1790</v>
      </c>
      <c r="B4" s="0" t="n">
        <v>379</v>
      </c>
      <c r="C4" s="0" t="n">
        <v>270</v>
      </c>
      <c r="D4" s="0" t="n">
        <f aca="false">(C4-B4)/B4%</f>
        <v>-28.7598944591029</v>
      </c>
      <c r="F4" s="0" t="n">
        <v>264</v>
      </c>
      <c r="G4" s="0" t="n">
        <f aca="false">(F4-B4)/B4%</f>
        <v>-30.3430079155673</v>
      </c>
    </row>
    <row r="5" customFormat="false" ht="12.75" hidden="false" customHeight="false" outlineLevel="0" collapsed="false">
      <c r="A5" s="0" t="n">
        <v>1800</v>
      </c>
      <c r="B5" s="0" t="n">
        <v>423</v>
      </c>
      <c r="C5" s="0" t="n">
        <v>315</v>
      </c>
      <c r="D5" s="0" t="n">
        <f aca="false">(C5-B5)/B5%</f>
        <v>-25.531914893617</v>
      </c>
      <c r="F5" s="0" t="n">
        <v>333</v>
      </c>
      <c r="G5" s="0" t="n">
        <f aca="false">(F5-B5)/B5%</f>
        <v>-21.2765957446809</v>
      </c>
    </row>
    <row r="6" customFormat="false" ht="12.75" hidden="false" customHeight="false" outlineLevel="0" collapsed="false">
      <c r="A6" s="0" t="n">
        <v>1810</v>
      </c>
      <c r="B6" s="0" t="n">
        <v>472</v>
      </c>
      <c r="C6" s="0" t="n">
        <v>368</v>
      </c>
      <c r="D6" s="0" t="n">
        <f aca="false">(C6-B6)/B6%</f>
        <v>-22.0338983050847</v>
      </c>
      <c r="F6" s="0" t="n">
        <v>419</v>
      </c>
      <c r="G6" s="0" t="n">
        <f aca="false">(F6-B6)/B6%</f>
        <v>-11.228813559322</v>
      </c>
    </row>
    <row r="7" customFormat="false" ht="12.75" hidden="false" customHeight="false" outlineLevel="0" collapsed="false">
      <c r="A7" s="0" t="n">
        <v>1820</v>
      </c>
      <c r="B7" s="0" t="n">
        <v>523</v>
      </c>
      <c r="C7" s="0" t="n">
        <v>430</v>
      </c>
      <c r="D7" s="0" t="n">
        <f aca="false">(C7-B7)/B7%</f>
        <v>-17.7820267686424</v>
      </c>
      <c r="F7" s="0" t="n">
        <v>524</v>
      </c>
      <c r="G7" s="0" t="n">
        <f aca="false">(F7-B7)/B7%</f>
        <v>0.191204588910134</v>
      </c>
    </row>
    <row r="8" customFormat="false" ht="12.75" hidden="false" customHeight="false" outlineLevel="0" collapsed="false">
      <c r="A8" s="0" t="n">
        <v>1830</v>
      </c>
      <c r="B8" s="0" t="n">
        <v>610</v>
      </c>
      <c r="C8" s="0" t="n">
        <v>502</v>
      </c>
      <c r="D8" s="0" t="n">
        <f aca="false">(C8-B8)/B8%</f>
        <v>-17.7049180327869</v>
      </c>
      <c r="F8" s="0" t="n">
        <v>655</v>
      </c>
      <c r="G8" s="0" t="n">
        <f aca="false">(F8-B8)/B8%</f>
        <v>7.37704918032787</v>
      </c>
    </row>
    <row r="9" customFormat="false" ht="12.75" hidden="false" customHeight="false" outlineLevel="0" collapsed="false">
      <c r="A9" s="0" t="n">
        <v>1840</v>
      </c>
      <c r="B9" s="0" t="n">
        <v>738</v>
      </c>
      <c r="C9" s="0" t="n">
        <v>587</v>
      </c>
      <c r="D9" s="0" t="n">
        <f aca="false">(C9-B9)/B9%</f>
        <v>-20.4607046070461</v>
      </c>
      <c r="F9" s="0" t="n">
        <v>813</v>
      </c>
      <c r="G9" s="0" t="n">
        <f aca="false">(F9-B9)/B9%</f>
        <v>10.1626016260163</v>
      </c>
    </row>
    <row r="10" customFormat="false" ht="12.75" hidden="false" customHeight="false" outlineLevel="0" collapsed="false">
      <c r="A10" s="0" t="n">
        <v>1850</v>
      </c>
      <c r="B10" s="0" t="n">
        <v>995</v>
      </c>
      <c r="C10" s="0" t="n">
        <v>685</v>
      </c>
      <c r="D10" s="0" t="n">
        <f aca="false">(C10-B10)/B10%</f>
        <v>-31.1557788944724</v>
      </c>
      <c r="F10" s="0" t="n">
        <v>1004</v>
      </c>
      <c r="G10" s="0" t="n">
        <f aca="false">(F10-B10)/B10%</f>
        <v>0.904522613065327</v>
      </c>
    </row>
    <row r="11" customFormat="false" ht="12.75" hidden="false" customHeight="false" outlineLevel="0" collapsed="false">
      <c r="A11" s="0" t="n">
        <v>1860</v>
      </c>
      <c r="B11" s="0" t="n">
        <v>1231</v>
      </c>
      <c r="C11" s="0" t="n">
        <v>800</v>
      </c>
      <c r="D11" s="0" t="n">
        <f aca="false">(C11-B11)/B11%</f>
        <v>-35.0121852152721</v>
      </c>
      <c r="F11" s="0" t="n">
        <v>1232</v>
      </c>
      <c r="G11" s="0" t="n">
        <f aca="false">(F11-B11)/B11%</f>
        <v>0.0812347684809098</v>
      </c>
    </row>
    <row r="12" customFormat="false" ht="12.75" hidden="false" customHeight="false" outlineLevel="0" collapsed="false">
      <c r="A12" s="0" t="n">
        <v>1870</v>
      </c>
      <c r="B12" s="0" t="n">
        <v>1457</v>
      </c>
      <c r="C12" s="0" t="n">
        <v>934</v>
      </c>
      <c r="D12" s="0" t="n">
        <f aca="false">(C12-B12)/B12%</f>
        <v>-35.8956760466712</v>
      </c>
      <c r="F12" s="0" t="n">
        <v>1498</v>
      </c>
      <c r="G12" s="0" t="n">
        <f aca="false">(F12-B12)/B12%</f>
        <v>2.8140013726836</v>
      </c>
    </row>
    <row r="13" customFormat="false" ht="12.75" hidden="false" customHeight="false" outlineLevel="0" collapsed="false">
      <c r="A13" s="0" t="n">
        <v>1880</v>
      </c>
      <c r="B13" s="0" t="n">
        <v>1783</v>
      </c>
      <c r="C13" s="0" t="n">
        <v>1091</v>
      </c>
      <c r="D13" s="0" t="n">
        <f aca="false">(C13-B13)/B13%</f>
        <v>-38.8109927089176</v>
      </c>
      <c r="F13" s="0" t="n">
        <v>1807</v>
      </c>
      <c r="G13" s="0" t="n">
        <f aca="false">(F13-B13)/B13%</f>
        <v>1.34604598990466</v>
      </c>
    </row>
    <row r="14" customFormat="false" ht="12.75" hidden="false" customHeight="false" outlineLevel="0" collapsed="false">
      <c r="A14" s="0" t="n">
        <v>1890</v>
      </c>
      <c r="B14" s="0" t="n">
        <v>2239</v>
      </c>
      <c r="C14" s="0" t="n">
        <v>1274</v>
      </c>
      <c r="D14" s="0" t="n">
        <f aca="false">(C14-B14)/B14%</f>
        <v>-43.099598034837</v>
      </c>
      <c r="F14" s="0" t="n">
        <v>2154</v>
      </c>
      <c r="G14" s="0" t="n">
        <f aca="false">(F14-B14)/B14%</f>
        <v>-3.79633765073694</v>
      </c>
    </row>
    <row r="15" customFormat="false" ht="12.75" hidden="false" customHeight="false" outlineLevel="0" collapsed="false">
      <c r="A15" s="0" t="n">
        <v>1900</v>
      </c>
      <c r="B15" s="0" t="n">
        <v>2805</v>
      </c>
      <c r="C15" s="0" t="n">
        <v>1488</v>
      </c>
      <c r="D15" s="0" t="n">
        <f aca="false">(C15-B15)/B15%</f>
        <v>-46.951871657754</v>
      </c>
      <c r="F15" s="0" t="n">
        <v>2537</v>
      </c>
      <c r="G15" s="0" t="n">
        <f aca="false">(F15-B15)/B15%</f>
        <v>-9.55436720142603</v>
      </c>
    </row>
    <row r="16" customFormat="false" ht="12.75" hidden="false" customHeight="false" outlineLevel="0" collapsed="false">
      <c r="A16" s="0" t="n">
        <v>1910</v>
      </c>
      <c r="B16" s="0" t="n">
        <v>3366</v>
      </c>
      <c r="C16" s="0" t="n">
        <v>1738</v>
      </c>
      <c r="D16" s="0" t="n">
        <f aca="false">(C16-B16)/B16%</f>
        <v>-48.3660130718954</v>
      </c>
      <c r="F16" s="0" t="n">
        <v>2950</v>
      </c>
      <c r="G16" s="0" t="n">
        <f aca="false">(F16-B16)/B16%</f>
        <v>-12.3588829471182</v>
      </c>
    </row>
    <row r="17" customFormat="false" ht="12.75" hidden="false" customHeight="false" outlineLevel="0" collapsed="false">
      <c r="A17" s="0" t="n">
        <v>1920</v>
      </c>
      <c r="B17" s="0" t="n">
        <v>3852</v>
      </c>
      <c r="C17" s="0" t="n">
        <v>2030</v>
      </c>
      <c r="D17" s="0" t="n">
        <f aca="false">(C17-B17)/B17%</f>
        <v>-47.3001038421599</v>
      </c>
      <c r="F17" s="0" t="n">
        <v>3382</v>
      </c>
      <c r="G17" s="0" t="n">
        <f aca="false">(F17-B17)/B17%</f>
        <v>-12.2014537902388</v>
      </c>
    </row>
    <row r="18" customFormat="false" ht="12.75" hidden="false" customHeight="false" outlineLevel="0" collapsed="false">
      <c r="A18" s="0" t="n">
        <v>1930</v>
      </c>
      <c r="B18" s="0" t="n">
        <v>4250</v>
      </c>
      <c r="C18" s="0" t="n">
        <v>2371</v>
      </c>
      <c r="D18" s="0" t="n">
        <f aca="false">(C18-B18)/B18%</f>
        <v>-44.2117647058824</v>
      </c>
      <c r="F18" s="0" t="n">
        <v>3821</v>
      </c>
      <c r="G18" s="0" t="n">
        <f aca="false">(F18-B18)/B18%</f>
        <v>-10.0941176470588</v>
      </c>
    </row>
    <row r="19" customFormat="false" ht="12.75" hidden="false" customHeight="false" outlineLevel="0" collapsed="false">
      <c r="A19" s="0" t="n">
        <v>1940</v>
      </c>
      <c r="B19" s="0" t="n">
        <v>4317</v>
      </c>
      <c r="C19" s="0" t="n">
        <v>2769</v>
      </c>
      <c r="D19" s="0" t="n">
        <f aca="false">(C19-B19)/B19%</f>
        <v>-35.858234885337</v>
      </c>
      <c r="F19" s="0" t="n">
        <v>4256</v>
      </c>
      <c r="G19" s="0" t="n">
        <f aca="false">(F19-B19)/B19%</f>
        <v>-1.41301829974519</v>
      </c>
    </row>
    <row r="20" customFormat="false" ht="12.75" hidden="false" customHeight="false" outlineLevel="0" collapsed="false">
      <c r="A20" s="0" t="n">
        <v>1950</v>
      </c>
      <c r="B20" s="0" t="n">
        <v>4691</v>
      </c>
      <c r="C20" s="0" t="n">
        <v>3234</v>
      </c>
      <c r="D20" s="0" t="n">
        <f aca="false">(C20-B20)/B20%</f>
        <v>-31.0594755915583</v>
      </c>
      <c r="F20" s="0" t="n">
        <v>4674</v>
      </c>
      <c r="G20" s="0" t="n">
        <f aca="false">(F20-B20)/B20%</f>
        <v>-0.362396077595395</v>
      </c>
    </row>
    <row r="21" customFormat="false" ht="12.75" hidden="false" customHeight="false" outlineLevel="0" collapsed="false">
      <c r="A21" s="0" t="n">
        <v>1960</v>
      </c>
      <c r="B21" s="0" t="n">
        <v>5149</v>
      </c>
      <c r="C21" s="0" t="n">
        <v>3777</v>
      </c>
      <c r="D21" s="0" t="n">
        <f aca="false">(C21-B21)/B21%</f>
        <v>-26.645950670033</v>
      </c>
      <c r="F21" s="0" t="n">
        <v>5066</v>
      </c>
      <c r="G21" s="0" t="n">
        <f aca="false">(F21-B21)/B21%</f>
        <v>-1.61196348805593</v>
      </c>
    </row>
    <row r="22" customFormat="false" ht="12.75" hidden="false" customHeight="false" outlineLevel="0" collapsed="false">
      <c r="A22" s="0" t="n">
        <v>1970</v>
      </c>
      <c r="B22" s="0" t="n">
        <v>5689</v>
      </c>
      <c r="C22" s="0" t="n">
        <v>4411</v>
      </c>
      <c r="D22" s="0" t="n">
        <f aca="false">(C22-B22)/B22%</f>
        <v>-22.46440499209</v>
      </c>
      <c r="F22" s="0" t="n">
        <v>5422</v>
      </c>
      <c r="G22" s="0" t="n">
        <f aca="false">(F22-B22)/B22%</f>
        <v>-4.69326770961505</v>
      </c>
    </row>
    <row r="23" customFormat="false" ht="12.75" hidden="false" customHeight="false" outlineLevel="0" collapsed="false">
      <c r="A23" s="0" t="n">
        <v>1980</v>
      </c>
      <c r="B23" s="0" t="n">
        <v>5737</v>
      </c>
      <c r="C23" s="0" t="n">
        <v>5151</v>
      </c>
      <c r="D23" s="0" t="n">
        <f aca="false">(C23-B23)/B23%</f>
        <v>-10.2143977688687</v>
      </c>
      <c r="F23" s="0" t="n">
        <v>5739</v>
      </c>
      <c r="G23" s="0" t="n">
        <f aca="false">(F23-B23)/B23%</f>
        <v>0.0348614258323165</v>
      </c>
    </row>
    <row r="24" customFormat="false" ht="12.75" hidden="false" customHeight="false" outlineLevel="0" collapsed="false">
      <c r="A24" s="0" t="n">
        <v>1990</v>
      </c>
      <c r="B24" s="0" t="n">
        <v>6016</v>
      </c>
      <c r="C24" s="0" t="n">
        <v>6016</v>
      </c>
      <c r="D24" s="0" t="n">
        <f aca="false">(C24-B24)/B24%</f>
        <v>0</v>
      </c>
      <c r="F24" s="0" t="n">
        <v>6016</v>
      </c>
      <c r="G24" s="0" t="n">
        <f aca="false">(F24-B24)/B24%</f>
        <v>0</v>
      </c>
    </row>
    <row r="25" customFormat="false" ht="12.75" hidden="false" customHeight="false" outlineLevel="0" collapsed="false">
      <c r="A25" s="0" t="n">
        <v>2000</v>
      </c>
      <c r="C25" s="0" t="n">
        <v>7026</v>
      </c>
      <c r="F25" s="0" t="n">
        <v>6253</v>
      </c>
    </row>
    <row r="26" customFormat="false" ht="12.75" hidden="false" customHeight="false" outlineLevel="0" collapsed="false">
      <c r="A26" s="0" t="n">
        <v>2010</v>
      </c>
      <c r="C26" s="0" t="n">
        <v>8206</v>
      </c>
      <c r="F26" s="0" t="n">
        <v>6453</v>
      </c>
    </row>
    <row r="27" customFormat="false" ht="12.75" hidden="false" customHeight="false" outlineLevel="0" collapsed="false">
      <c r="A27" s="0" t="n">
        <v>2020</v>
      </c>
      <c r="C27" s="0" t="n">
        <v>9583</v>
      </c>
      <c r="F27" s="0" t="n">
        <v>6619</v>
      </c>
    </row>
    <row r="28" customFormat="false" ht="12.75" hidden="false" customHeight="false" outlineLevel="0" collapsed="false">
      <c r="A28" s="0" t="n">
        <v>2030</v>
      </c>
      <c r="C28" s="0" t="n">
        <v>11192</v>
      </c>
      <c r="F28" s="0" t="n">
        <v>6755</v>
      </c>
    </row>
    <row r="29" customFormat="false" ht="12.75" hidden="false" customHeight="false" outlineLevel="0" collapsed="false">
      <c r="A29" s="0" t="n">
        <v>2040</v>
      </c>
      <c r="C29" s="0" t="n">
        <v>13071</v>
      </c>
      <c r="F29" s="0" t="n">
        <v>6867</v>
      </c>
    </row>
    <row r="30" customFormat="false" ht="12.75" hidden="false" customHeight="false" outlineLevel="0" collapsed="false">
      <c r="A30" s="0" t="n">
        <v>2050</v>
      </c>
      <c r="C30" s="0" t="n">
        <v>15266</v>
      </c>
      <c r="F30" s="0" t="n">
        <v>6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24.56"/>
    <col collapsed="false" customWidth="true" hidden="false" outlineLevel="0" max="5" min="5" style="0" width="7.28"/>
    <col collapsed="false" customWidth="true" hidden="false" outlineLevel="0" max="6" min="6" style="0" width="4.41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8</v>
      </c>
      <c r="D3" s="0" t="s">
        <v>9</v>
      </c>
      <c r="E3" s="0" t="s">
        <v>5</v>
      </c>
      <c r="G3" s="0" t="s">
        <v>10</v>
      </c>
    </row>
    <row r="4" customFormat="false" ht="12.75" hidden="false" customHeight="false" outlineLevel="0" collapsed="false">
      <c r="A4" s="0" t="n">
        <v>1790</v>
      </c>
      <c r="B4" s="0" t="n">
        <v>379</v>
      </c>
      <c r="C4" s="0" t="n">
        <v>5.9375</v>
      </c>
      <c r="D4" s="0" t="n">
        <v>391</v>
      </c>
      <c r="E4" s="0" t="n">
        <f aca="false">(D4-B4)/B4%</f>
        <v>3.16622691292876</v>
      </c>
    </row>
    <row r="5" customFormat="false" ht="12.75" hidden="false" customHeight="false" outlineLevel="0" collapsed="false">
      <c r="A5" s="0" t="n">
        <v>1800</v>
      </c>
      <c r="B5" s="0" t="n">
        <v>423</v>
      </c>
      <c r="C5" s="0" t="n">
        <v>6.0474</v>
      </c>
      <c r="D5" s="0" t="n">
        <v>457</v>
      </c>
      <c r="E5" s="0" t="n">
        <f aca="false">(D5-B5)/B5%</f>
        <v>8.03782505910166</v>
      </c>
      <c r="G5" s="0" t="n">
        <v>44</v>
      </c>
    </row>
    <row r="6" customFormat="false" ht="12.75" hidden="false" customHeight="false" outlineLevel="0" collapsed="false">
      <c r="A6" s="0" t="n">
        <v>1810</v>
      </c>
      <c r="B6" s="0" t="n">
        <v>472</v>
      </c>
      <c r="C6" s="0" t="n">
        <v>6.157</v>
      </c>
      <c r="D6" s="0" t="n">
        <v>534</v>
      </c>
      <c r="E6" s="0" t="n">
        <f aca="false">(D6-B6)/B6%</f>
        <v>13.135593220339</v>
      </c>
      <c r="G6" s="0" t="n">
        <v>49</v>
      </c>
    </row>
    <row r="7" customFormat="false" ht="12.75" hidden="false" customHeight="false" outlineLevel="0" collapsed="false">
      <c r="A7" s="0" t="n">
        <v>1820</v>
      </c>
      <c r="B7" s="0" t="n">
        <v>523</v>
      </c>
      <c r="C7" s="0" t="n">
        <v>6.2596</v>
      </c>
      <c r="D7" s="0" t="n">
        <v>623</v>
      </c>
      <c r="E7" s="0" t="n">
        <f aca="false">(D7-B7)/B7%</f>
        <v>19.1204588910134</v>
      </c>
      <c r="G7" s="0" t="n">
        <v>51</v>
      </c>
    </row>
    <row r="8" customFormat="false" ht="12.75" hidden="false" customHeight="false" outlineLevel="0" collapsed="false">
      <c r="A8" s="0" t="n">
        <v>1830</v>
      </c>
      <c r="B8" s="0" t="n">
        <v>610</v>
      </c>
      <c r="C8" s="0" t="n">
        <v>6.4135</v>
      </c>
      <c r="D8" s="0" t="n">
        <v>728</v>
      </c>
      <c r="E8" s="0" t="n">
        <f aca="false">(D8-B8)/B8%</f>
        <v>19.344262295082</v>
      </c>
      <c r="G8" s="0" t="n">
        <v>87</v>
      </c>
    </row>
    <row r="9" customFormat="false" ht="12.75" hidden="false" customHeight="false" outlineLevel="0" collapsed="false">
      <c r="A9" s="0" t="n">
        <v>1840</v>
      </c>
      <c r="B9" s="0" t="n">
        <v>738</v>
      </c>
      <c r="C9" s="0" t="n">
        <v>6.6039</v>
      </c>
      <c r="D9" s="0" t="n">
        <v>850</v>
      </c>
      <c r="E9" s="0" t="n">
        <f aca="false">(D9-B9)/B9%</f>
        <v>15.1761517615176</v>
      </c>
      <c r="G9" s="0" t="n">
        <v>128</v>
      </c>
    </row>
    <row r="10" customFormat="false" ht="12.75" hidden="false" customHeight="false" outlineLevel="0" collapsed="false">
      <c r="A10" s="0" t="n">
        <v>1850</v>
      </c>
      <c r="B10" s="0" t="n">
        <v>995</v>
      </c>
      <c r="C10" s="0" t="n">
        <v>6.9027</v>
      </c>
      <c r="D10" s="0" t="n">
        <v>993</v>
      </c>
      <c r="E10" s="0" t="n">
        <f aca="false">(D10-B10)/B10%</f>
        <v>-0.201005025125628</v>
      </c>
      <c r="G10" s="0" t="n">
        <v>257</v>
      </c>
    </row>
    <row r="11" customFormat="false" ht="12.75" hidden="false" customHeight="false" outlineLevel="0" collapsed="false">
      <c r="A11" s="0" t="n">
        <v>1860</v>
      </c>
      <c r="B11" s="0" t="n">
        <v>1231</v>
      </c>
      <c r="C11" s="0" t="n">
        <v>7.1156</v>
      </c>
      <c r="D11" s="0" t="n">
        <v>1160</v>
      </c>
      <c r="E11" s="0" t="n">
        <f aca="false">(D11-B11)/B11%</f>
        <v>-5.7676685621446</v>
      </c>
      <c r="G11" s="0" t="n">
        <v>236</v>
      </c>
    </row>
    <row r="12" customFormat="false" ht="12.75" hidden="false" customHeight="false" outlineLevel="0" collapsed="false">
      <c r="A12" s="0" t="n">
        <v>1870</v>
      </c>
      <c r="B12" s="0" t="n">
        <v>1457</v>
      </c>
      <c r="C12" s="0" t="n">
        <v>7.2841</v>
      </c>
      <c r="D12" s="0" t="n">
        <v>1355</v>
      </c>
      <c r="E12" s="0" t="n">
        <f aca="false">(D12-B12)/B12%</f>
        <v>-7.00068634179822</v>
      </c>
      <c r="G12" s="0" t="n">
        <v>226</v>
      </c>
    </row>
    <row r="13" customFormat="false" ht="12.75" hidden="false" customHeight="false" outlineLevel="0" collapsed="false">
      <c r="A13" s="0" t="n">
        <v>1880</v>
      </c>
      <c r="B13" s="0" t="n">
        <v>1783</v>
      </c>
      <c r="C13" s="0" t="n">
        <v>7.4861</v>
      </c>
      <c r="D13" s="0" t="n">
        <v>1582</v>
      </c>
      <c r="E13" s="0" t="n">
        <f aca="false">(D13-B13)/B13%</f>
        <v>-11.2731351654515</v>
      </c>
      <c r="G13" s="0" t="n">
        <v>326</v>
      </c>
    </row>
    <row r="14" customFormat="false" ht="12.75" hidden="false" customHeight="false" outlineLevel="0" collapsed="false">
      <c r="A14" s="0" t="n">
        <v>1890</v>
      </c>
      <c r="B14" s="0" t="n">
        <v>2239</v>
      </c>
      <c r="C14" s="0" t="n">
        <v>7.7138</v>
      </c>
      <c r="D14" s="0" t="n">
        <v>1848</v>
      </c>
      <c r="E14" s="0" t="n">
        <f aca="false">(D14-B14)/B14%</f>
        <v>-17.4631531933899</v>
      </c>
      <c r="G14" s="0" t="n">
        <v>456</v>
      </c>
    </row>
    <row r="15" customFormat="false" ht="12.75" hidden="false" customHeight="false" outlineLevel="0" collapsed="false">
      <c r="A15" s="0" t="n">
        <v>1900</v>
      </c>
      <c r="B15" s="0" t="n">
        <v>2805</v>
      </c>
      <c r="C15" s="0" t="n">
        <v>7.9392</v>
      </c>
      <c r="D15" s="0" t="n">
        <v>2158</v>
      </c>
      <c r="E15" s="0" t="n">
        <f aca="false">(D15-B15)/B15%</f>
        <v>-23.065953654189</v>
      </c>
      <c r="G15" s="0" t="n">
        <v>566</v>
      </c>
    </row>
    <row r="16" customFormat="false" ht="12.75" hidden="false" customHeight="false" outlineLevel="0" collapsed="false">
      <c r="A16" s="0" t="n">
        <v>1910</v>
      </c>
      <c r="B16" s="0" t="n">
        <v>3366</v>
      </c>
      <c r="C16" s="0" t="n">
        <v>8.1215</v>
      </c>
      <c r="D16" s="0" t="n">
        <v>2520</v>
      </c>
      <c r="E16" s="0" t="n">
        <f aca="false">(D16-B16)/B16%</f>
        <v>-25.1336898395722</v>
      </c>
      <c r="G16" s="0" t="n">
        <v>561</v>
      </c>
    </row>
    <row r="17" customFormat="false" ht="12.75" hidden="false" customHeight="false" outlineLevel="0" collapsed="false">
      <c r="A17" s="0" t="n">
        <v>1920</v>
      </c>
      <c r="B17" s="0" t="n">
        <v>3852</v>
      </c>
      <c r="C17" s="0" t="n">
        <v>8.2563</v>
      </c>
      <c r="D17" s="0" t="n">
        <v>2943</v>
      </c>
      <c r="E17" s="0" t="n">
        <f aca="false">(D17-B17)/B17%</f>
        <v>-23.5981308411215</v>
      </c>
      <c r="G17" s="0" t="n">
        <v>486</v>
      </c>
    </row>
    <row r="18" customFormat="false" ht="12.75" hidden="false" customHeight="false" outlineLevel="0" collapsed="false">
      <c r="A18" s="0" t="n">
        <v>1930</v>
      </c>
      <c r="B18" s="0" t="n">
        <v>4250</v>
      </c>
      <c r="C18" s="0" t="n">
        <v>8.3547</v>
      </c>
      <c r="D18" s="0" t="n">
        <v>3437</v>
      </c>
      <c r="E18" s="0" t="n">
        <f aca="false">(D18-B18)/B18%</f>
        <v>-19.1294117647059</v>
      </c>
      <c r="G18" s="0" t="n">
        <v>398</v>
      </c>
    </row>
    <row r="19" customFormat="false" ht="12.75" hidden="false" customHeight="false" outlineLevel="0" collapsed="false">
      <c r="A19" s="0" t="n">
        <v>1940</v>
      </c>
      <c r="B19" s="0" t="n">
        <v>4317</v>
      </c>
      <c r="C19" s="0" t="n">
        <v>8.3703</v>
      </c>
      <c r="D19" s="0" t="n">
        <v>4015</v>
      </c>
      <c r="E19" s="0" t="n">
        <f aca="false">(D19-B19)/B19%</f>
        <v>-6.99559879545981</v>
      </c>
      <c r="G19" s="0" t="n">
        <v>67</v>
      </c>
    </row>
    <row r="20" customFormat="false" ht="12.75" hidden="false" customHeight="false" outlineLevel="0" collapsed="false">
      <c r="A20" s="0" t="n">
        <v>1950</v>
      </c>
      <c r="B20" s="0" t="n">
        <v>4691</v>
      </c>
      <c r="C20" s="0" t="n">
        <v>8.4534</v>
      </c>
      <c r="D20" s="0" t="n">
        <v>4689</v>
      </c>
      <c r="E20" s="0" t="n">
        <f aca="false">(D20-B20)/B20%</f>
        <v>-0.0426348326582818</v>
      </c>
      <c r="G20" s="0" t="n">
        <v>374</v>
      </c>
    </row>
    <row r="21" customFormat="false" ht="12.75" hidden="false" customHeight="false" outlineLevel="0" collapsed="false">
      <c r="A21" s="0" t="n">
        <v>1960</v>
      </c>
      <c r="B21" s="0" t="n">
        <v>5149</v>
      </c>
      <c r="C21" s="0" t="n">
        <v>8.5466</v>
      </c>
      <c r="D21" s="0" t="n">
        <v>5476</v>
      </c>
      <c r="E21" s="0" t="n">
        <f aca="false">(D21-B21)/B21%</f>
        <v>6.3507477180035</v>
      </c>
      <c r="G21" s="0" t="n">
        <v>458</v>
      </c>
    </row>
    <row r="22" customFormat="false" ht="12.75" hidden="false" customHeight="false" outlineLevel="0" collapsed="false">
      <c r="A22" s="0" t="n">
        <v>1970</v>
      </c>
      <c r="B22" s="0" t="n">
        <v>5689</v>
      </c>
      <c r="C22" s="0" t="n">
        <v>8.6463</v>
      </c>
      <c r="D22" s="0" t="n">
        <v>6395</v>
      </c>
      <c r="E22" s="0" t="n">
        <f aca="false">(D22-B22)/B22%</f>
        <v>12.4099138688697</v>
      </c>
      <c r="G22" s="0" t="n">
        <v>540</v>
      </c>
    </row>
    <row r="23" customFormat="false" ht="12.75" hidden="false" customHeight="false" outlineLevel="0" collapsed="false">
      <c r="A23" s="0" t="n">
        <v>1980</v>
      </c>
      <c r="B23" s="0" t="n">
        <v>5737</v>
      </c>
      <c r="C23" s="0" t="n">
        <v>8.6547</v>
      </c>
      <c r="D23" s="0" t="n">
        <v>7469</v>
      </c>
      <c r="E23" s="0" t="n">
        <f aca="false">(D23-B23)/B23%</f>
        <v>30.1899947707861</v>
      </c>
      <c r="G23" s="0" t="n">
        <v>48</v>
      </c>
    </row>
    <row r="24" customFormat="false" ht="12.75" hidden="false" customHeight="false" outlineLevel="0" collapsed="false">
      <c r="A24" s="0" t="n">
        <v>1990</v>
      </c>
      <c r="B24" s="0" t="n">
        <v>6016</v>
      </c>
      <c r="C24" s="0" t="n">
        <v>8.7022</v>
      </c>
      <c r="D24" s="0" t="n">
        <v>8723</v>
      </c>
      <c r="E24" s="0" t="n">
        <f aca="false">(D24-B24)/B24%</f>
        <v>44.9966755319149</v>
      </c>
      <c r="G24" s="0" t="n">
        <v>327</v>
      </c>
    </row>
    <row r="25" customFormat="false" ht="12.75" hidden="false" customHeight="false" outlineLevel="0" collapsed="false">
      <c r="A25" s="0" t="n">
        <v>2000</v>
      </c>
    </row>
    <row r="26" customFormat="false" ht="12.75" hidden="false" customHeight="false" outlineLevel="0" collapsed="false">
      <c r="A26" s="0" t="n">
        <v>2010</v>
      </c>
    </row>
    <row r="27" customFormat="false" ht="12.75" hidden="false" customHeight="false" outlineLevel="0" collapsed="false">
      <c r="A27" s="0" t="n">
        <v>2020</v>
      </c>
    </row>
    <row r="28" customFormat="false" ht="12.75" hidden="false" customHeight="false" outlineLevel="0" collapsed="false">
      <c r="A28" s="0" t="n">
        <v>2030</v>
      </c>
    </row>
    <row r="29" customFormat="false" ht="12.75" hidden="false" customHeight="false" outlineLevel="0" collapsed="false">
      <c r="A29" s="0" t="n">
        <v>2040</v>
      </c>
    </row>
    <row r="30" customFormat="false" ht="12.75" hidden="false" customHeight="false" outlineLevel="0" collapsed="false">
      <c r="A30" s="0" t="n">
        <v>2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16:37Z</dcterms:created>
  <dc:creator>Carl Staab</dc:creator>
  <dc:description/>
  <dc:language>en-US</dc:language>
  <cp:lastModifiedBy>Carl Staab</cp:lastModifiedBy>
  <cp:lastPrinted>2000-02-09T04:26:53Z</cp:lastPrinted>
  <cp:revision>0</cp:revision>
  <dc:subject/>
  <dc:title/>
</cp:coreProperties>
</file>