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U$20</definedName>
    <definedName function="false" hidden="false" localSheetId="0" name="Excel_BuiltIn__FilterDatabase" vbProcedure="false">Sheet1!$A$1:$C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3"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Owner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#51</t>
  </si>
  <si>
    <t xml:space="preserve">#52</t>
  </si>
  <si>
    <t xml:space="preserve">#53</t>
  </si>
  <si>
    <t xml:space="preserve">#54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#61</t>
  </si>
  <si>
    <t xml:space="preserve">#62</t>
  </si>
  <si>
    <t xml:space="preserve">#63</t>
  </si>
  <si>
    <t xml:space="preserve">#64</t>
  </si>
  <si>
    <t xml:space="preserve">#65</t>
  </si>
  <si>
    <t xml:space="preserve">#66</t>
  </si>
  <si>
    <t xml:space="preserve">Seasons</t>
  </si>
  <si>
    <t xml:space="preserve">Wins</t>
  </si>
  <si>
    <t xml:space="preserve">Losses</t>
  </si>
  <si>
    <t xml:space="preserve">Pct</t>
  </si>
  <si>
    <t xml:space="preserve">Titles</t>
  </si>
  <si>
    <t xml:space="preserve">Playoffs</t>
  </si>
  <si>
    <t xml:space="preserve">Best Rec</t>
  </si>
  <si>
    <t xml:space="preserve">Playoff %</t>
  </si>
  <si>
    <t xml:space="preserve">Winning PO</t>
  </si>
  <si>
    <t xml:space="preserve">Best Rec%</t>
  </si>
  <si>
    <t xml:space="preserve">Silver</t>
  </si>
  <si>
    <t xml:space="preserve">Niners</t>
  </si>
  <si>
    <t xml:space="preserve">JTJ/WM</t>
  </si>
  <si>
    <t xml:space="preserve">Stoney</t>
  </si>
  <si>
    <t xml:space="preserve">AT</t>
  </si>
  <si>
    <t xml:space="preserve">Sandlotshrink</t>
  </si>
  <si>
    <t xml:space="preserve">Smokee</t>
  </si>
  <si>
    <t xml:space="preserve">Bigmahon</t>
  </si>
  <si>
    <t xml:space="preserve">Korkie</t>
  </si>
  <si>
    <t xml:space="preserve">Cummings2</t>
  </si>
  <si>
    <t xml:space="preserve">Semper</t>
  </si>
  <si>
    <t xml:space="preserve">Warrior</t>
  </si>
  <si>
    <t xml:space="preserve">Spider</t>
  </si>
  <si>
    <t xml:space="preserve">BigAlric</t>
  </si>
  <si>
    <t xml:space="preserve">gbrookes</t>
  </si>
  <si>
    <t xml:space="preserve">Jeep</t>
  </si>
  <si>
    <t xml:space="preserve">Milleram</t>
  </si>
  <si>
    <t xml:space="preserve">Nythawk</t>
  </si>
  <si>
    <t xml:space="preserve">Day</t>
  </si>
  <si>
    <t xml:space="preserve">KLX</t>
  </si>
  <si>
    <t xml:space="preserve">Randal</t>
  </si>
  <si>
    <t xml:space="preserve">Jamesgang</t>
  </si>
  <si>
    <t xml:space="preserve">Abner</t>
  </si>
  <si>
    <t xml:space="preserve">Keyzick</t>
  </si>
  <si>
    <t xml:space="preserve">Kire</t>
  </si>
  <si>
    <t xml:space="preserve">Beach</t>
  </si>
  <si>
    <t xml:space="preserve">Penngray</t>
  </si>
  <si>
    <t xml:space="preserve">Falcon</t>
  </si>
  <si>
    <t xml:space="preserve">Throwing Error</t>
  </si>
  <si>
    <t xml:space="preserve">Leehaak</t>
  </si>
  <si>
    <t xml:space="preserve">Patty</t>
  </si>
  <si>
    <t xml:space="preserve">Dale</t>
  </si>
  <si>
    <t xml:space="preserve">Lenny</t>
  </si>
  <si>
    <t xml:space="preserve">Jfrost</t>
  </si>
  <si>
    <t xml:space="preserve">RiggoDrill</t>
  </si>
  <si>
    <t xml:space="preserve">Kevbo</t>
  </si>
  <si>
    <t xml:space="preserve">Mattio</t>
  </si>
  <si>
    <t xml:space="preserve">toshiro</t>
  </si>
  <si>
    <t xml:space="preserve">Oertels</t>
  </si>
  <si>
    <t xml:space="preserve">LDBobnBob</t>
  </si>
  <si>
    <t xml:space="preserve">Herring</t>
  </si>
  <si>
    <t xml:space="preserve">Gilbo</t>
  </si>
  <si>
    <t xml:space="preserve">Detroit-Tigers</t>
  </si>
  <si>
    <t xml:space="preserve">durantjerry</t>
  </si>
  <si>
    <t xml:space="preserve">AKIndian</t>
  </si>
  <si>
    <t xml:space="preserve">Zim13</t>
  </si>
  <si>
    <t xml:space="preserve">Chasenally</t>
  </si>
  <si>
    <t xml:space="preserve">gmac</t>
  </si>
  <si>
    <t xml:space="preserve">JMP1</t>
  </si>
  <si>
    <t xml:space="preserve">Stevep</t>
  </si>
  <si>
    <t xml:space="preserve">MichaelGrammes</t>
  </si>
  <si>
    <t xml:space="preserve">YCBill</t>
  </si>
  <si>
    <t xml:space="preserve">Highest</t>
  </si>
  <si>
    <t xml:space="preserve">Winning</t>
  </si>
  <si>
    <t xml:space="preserve">Times Best Rec Won Champs</t>
  </si>
  <si>
    <t xml:space="preserve">2nd most wins</t>
  </si>
  <si>
    <t xml:space="preserve">3rd most wins</t>
  </si>
  <si>
    <t xml:space="preserve">4th most wins</t>
  </si>
  <si>
    <t xml:space="preserve">2nd Best Wins</t>
  </si>
  <si>
    <t xml:space="preserve">Champs Won</t>
  </si>
  <si>
    <t xml:space="preserve">3rd Best Wins</t>
  </si>
  <si>
    <t xml:space="preserve">4th Best Wins</t>
  </si>
  <si>
    <t xml:space="preserve">Min Wins</t>
  </si>
  <si>
    <t xml:space="preserve">Max</t>
  </si>
  <si>
    <t xml:space="preserve">Teams &lt; .500</t>
  </si>
  <si>
    <t xml:space="preserve">Teams &gt; .500</t>
  </si>
  <si>
    <t xml:space="preserve">Lowest</t>
  </si>
  <si>
    <t xml:space="preserve">Diff high/low</t>
  </si>
  <si>
    <t xml:space="preserve">Std Dev</t>
  </si>
  <si>
    <t xml:space="preserve">Sum</t>
  </si>
  <si>
    <t xml:space="preserve">Count</t>
  </si>
  <si>
    <t xml:space="preserve">Wineman</t>
  </si>
  <si>
    <t xml:space="preserve">W</t>
  </si>
  <si>
    <t xml:space="preserve">np</t>
  </si>
  <si>
    <t xml:space="preserve">bigm</t>
  </si>
  <si>
    <t xml:space="preserve">c2</t>
  </si>
  <si>
    <t xml:space="preserve">C</t>
  </si>
  <si>
    <t xml:space="preserve">E</t>
  </si>
  <si>
    <t xml:space="preserve">Hawkeye</t>
  </si>
  <si>
    <t xml:space="preserve">Central</t>
  </si>
  <si>
    <t xml:space="preserve">L</t>
  </si>
  <si>
    <t xml:space="preserve">PCT</t>
  </si>
  <si>
    <t xml:space="preserve">GB</t>
  </si>
  <si>
    <t xml:space="preserve">L10</t>
  </si>
  <si>
    <t xml:space="preserve">Strk</t>
  </si>
  <si>
    <t xml:space="preserve">HM</t>
  </si>
  <si>
    <t xml:space="preserve">RD</t>
  </si>
  <si>
    <t xml:space="preserve">vs.L</t>
  </si>
  <si>
    <t xml:space="preserve">vs.R</t>
  </si>
  <si>
    <t xml:space="preserve">RS</t>
  </si>
  <si>
    <t xml:space="preserve">RA</t>
  </si>
  <si>
    <t xml:space="preserve">Diff</t>
  </si>
  <si>
    <t xml:space="preserve">Philly Phanatics NLD46 </t>
  </si>
  <si>
    <t xml:space="preserve">Stoney18</t>
  </si>
  <si>
    <t xml:space="preserve">L1</t>
  </si>
  <si>
    <t xml:space="preserve">34-47</t>
  </si>
  <si>
    <t xml:space="preserve">18-38</t>
  </si>
  <si>
    <t xml:space="preserve">50-56</t>
  </si>
  <si>
    <t xml:space="preserve">Halifax Mooseheads </t>
  </si>
  <si>
    <t xml:space="preserve">48-33</t>
  </si>
  <si>
    <t xml:space="preserve">27-54</t>
  </si>
  <si>
    <t xml:space="preserve">20-26</t>
  </si>
  <si>
    <t xml:space="preserve">55-61</t>
  </si>
  <si>
    <t xml:space="preserve">Deep In The Gap </t>
  </si>
  <si>
    <t xml:space="preserve">Spider 67</t>
  </si>
  <si>
    <t xml:space="preserve">W1</t>
  </si>
  <si>
    <t xml:space="preserve">42-39</t>
  </si>
  <si>
    <t xml:space="preserve">15-21</t>
  </si>
  <si>
    <t xml:space="preserve">61-65</t>
  </si>
  <si>
    <t xml:space="preserve">Dr. Who's On First? </t>
  </si>
  <si>
    <t xml:space="preserve">doug_tucker10</t>
  </si>
  <si>
    <t xml:space="preserve">L2</t>
  </si>
  <si>
    <t xml:space="preserve">43-38</t>
  </si>
  <si>
    <t xml:space="preserve">24-26</t>
  </si>
  <si>
    <t xml:space="preserve">53-59</t>
  </si>
  <si>
    <t xml:space="preserve">Chatham A's </t>
  </si>
  <si>
    <t xml:space="preserve">dalekeener</t>
  </si>
  <si>
    <t xml:space="preserve">46-35</t>
  </si>
  <si>
    <t xml:space="preserve">33-48</t>
  </si>
  <si>
    <t xml:space="preserve">16-16</t>
  </si>
  <si>
    <t xml:space="preserve">63-67</t>
  </si>
  <si>
    <t xml:space="preserve">Hudson Valley Renegade Hawks </t>
  </si>
  <si>
    <t xml:space="preserve">nythawk129921</t>
  </si>
  <si>
    <t xml:space="preserve">W2</t>
  </si>
  <si>
    <t xml:space="preserve">35-46</t>
  </si>
  <si>
    <t xml:space="preserve">20-19</t>
  </si>
  <si>
    <t xml:space="preserve">61-62</t>
  </si>
  <si>
    <t xml:space="preserve">Bonn Braumeisters </t>
  </si>
  <si>
    <t xml:space="preserve">49-32</t>
  </si>
  <si>
    <t xml:space="preserve">20-22</t>
  </si>
  <si>
    <t xml:space="preserve">62-58</t>
  </si>
  <si>
    <t xml:space="preserve">NorthKakalaka HitSquad </t>
  </si>
  <si>
    <t xml:space="preserve">superflymacdaddyjuice</t>
  </si>
  <si>
    <t xml:space="preserve">39-42</t>
  </si>
  <si>
    <t xml:space="preserve">25-25</t>
  </si>
  <si>
    <t xml:space="preserve">57-55</t>
  </si>
  <si>
    <t xml:space="preserve">Southern Accents * </t>
  </si>
  <si>
    <t xml:space="preserve">Jeepdriver</t>
  </si>
  <si>
    <t xml:space="preserve">-</t>
  </si>
  <si>
    <t xml:space="preserve">45-36</t>
  </si>
  <si>
    <t xml:space="preserve">38-43</t>
  </si>
  <si>
    <t xml:space="preserve">20-23</t>
  </si>
  <si>
    <t xml:space="preserve">63-56</t>
  </si>
  <si>
    <t xml:space="preserve">Palladium Pylons * </t>
  </si>
  <si>
    <t xml:space="preserve">FALCON29</t>
  </si>
  <si>
    <t xml:space="preserve">37-44</t>
  </si>
  <si>
    <t xml:space="preserve">23-18</t>
  </si>
  <si>
    <t xml:space="preserve">62-59</t>
  </si>
  <si>
    <t xml:space="preserve">Hurricane IRMA * </t>
  </si>
  <si>
    <t xml:space="preserve">Semper Gumby</t>
  </si>
  <si>
    <t xml:space="preserve">56-25</t>
  </si>
  <si>
    <t xml:space="preserve">27-12</t>
  </si>
  <si>
    <t xml:space="preserve">64-59</t>
  </si>
  <si>
    <t xml:space="preserve">Queen City Steamboats * </t>
  </si>
  <si>
    <t xml:space="preserve">joethejet</t>
  </si>
  <si>
    <t xml:space="preserve">51-30</t>
  </si>
  <si>
    <t xml:space="preserve">26-22</t>
  </si>
  <si>
    <t xml:space="preserve">67-4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\$#,##0_);[RED]&quot;($&quot;#,##0\)"/>
    <numFmt numFmtId="168" formatCode=".000"/>
    <numFmt numFmtId="169" formatCode="0%"/>
    <numFmt numFmtId="170" formatCode="0.0"/>
    <numFmt numFmtId="171" formatCode="General"/>
    <numFmt numFmtId="172" formatCode=".0"/>
    <numFmt numFmtId="173" formatCode="0.00"/>
    <numFmt numFmtId="174" formatCode="0"/>
    <numFmt numFmtId="175" formatCode="[$-409]d\-mmm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Verdana"/>
      <family val="2"/>
    </font>
    <font>
      <u val="single"/>
      <sz val="10"/>
      <color rgb="FF0000FF"/>
      <name val="Times New Roman"/>
      <family val="1"/>
    </font>
    <font>
      <sz val="10"/>
      <color rgb="FF000000"/>
      <name val="Verdana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2"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b val="1"/>
        <i val="0"/>
      </font>
    </dxf>
    <dxf>
      <font>
        <name val="Times New Roman"/>
        <family val="0"/>
        <b val="0"/>
        <i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365.strat-o-matic.com/team/1469085" TargetMode="External"/><Relationship Id="rId2" Type="http://schemas.openxmlformats.org/officeDocument/2006/relationships/hyperlink" Target="http://365.strat-o-matic.com/member/3932583" TargetMode="External"/><Relationship Id="rId3" Type="http://schemas.openxmlformats.org/officeDocument/2006/relationships/hyperlink" Target="http://365.strat-o-matic.com/team/1468172" TargetMode="External"/><Relationship Id="rId4" Type="http://schemas.openxmlformats.org/officeDocument/2006/relationships/hyperlink" Target="http://365.strat-o-matic.com/member/11255906" TargetMode="External"/><Relationship Id="rId5" Type="http://schemas.openxmlformats.org/officeDocument/2006/relationships/hyperlink" Target="http://365.strat-o-matic.com/team/1469101" TargetMode="External"/><Relationship Id="rId6" Type="http://schemas.openxmlformats.org/officeDocument/2006/relationships/hyperlink" Target="http://365.strat-o-matic.com/member/10947627" TargetMode="External"/><Relationship Id="rId7" Type="http://schemas.openxmlformats.org/officeDocument/2006/relationships/hyperlink" Target="http://365.strat-o-matic.com/team/1468670" TargetMode="External"/><Relationship Id="rId8" Type="http://schemas.openxmlformats.org/officeDocument/2006/relationships/hyperlink" Target="http://365.strat-o-matic.com/member/5202791" TargetMode="External"/><Relationship Id="rId9" Type="http://schemas.openxmlformats.org/officeDocument/2006/relationships/hyperlink" Target="http://365.strat-o-matic.com/team/1469129" TargetMode="External"/><Relationship Id="rId10" Type="http://schemas.openxmlformats.org/officeDocument/2006/relationships/hyperlink" Target="http://365.strat-o-matic.com/member/2148210" TargetMode="External"/><Relationship Id="rId11" Type="http://schemas.openxmlformats.org/officeDocument/2006/relationships/hyperlink" Target="http://365.strat-o-matic.com/team/1468200" TargetMode="External"/><Relationship Id="rId12" Type="http://schemas.openxmlformats.org/officeDocument/2006/relationships/hyperlink" Target="http://365.strat-o-matic.com/member/4472010" TargetMode="External"/><Relationship Id="rId13" Type="http://schemas.openxmlformats.org/officeDocument/2006/relationships/hyperlink" Target="http://365.strat-o-matic.com/team/1468183" TargetMode="External"/><Relationship Id="rId14" Type="http://schemas.openxmlformats.org/officeDocument/2006/relationships/hyperlink" Target="http://365.strat-o-matic.com/member/6230947" TargetMode="External"/><Relationship Id="rId15" Type="http://schemas.openxmlformats.org/officeDocument/2006/relationships/hyperlink" Target="http://365.strat-o-matic.com/team/1468246" TargetMode="External"/><Relationship Id="rId16" Type="http://schemas.openxmlformats.org/officeDocument/2006/relationships/hyperlink" Target="http://365.strat-o-matic.com/member/2023649" TargetMode="External"/><Relationship Id="rId17" Type="http://schemas.openxmlformats.org/officeDocument/2006/relationships/hyperlink" Target="http://365.strat-o-matic.com/team/1468582" TargetMode="External"/><Relationship Id="rId18" Type="http://schemas.openxmlformats.org/officeDocument/2006/relationships/hyperlink" Target="http://365.strat-o-matic.com/member/4519882" TargetMode="External"/><Relationship Id="rId19" Type="http://schemas.openxmlformats.org/officeDocument/2006/relationships/hyperlink" Target="http://365.strat-o-matic.com/team/1469099" TargetMode="External"/><Relationship Id="rId20" Type="http://schemas.openxmlformats.org/officeDocument/2006/relationships/hyperlink" Target="http://365.strat-o-matic.com/member/11706867" TargetMode="External"/><Relationship Id="rId21" Type="http://schemas.openxmlformats.org/officeDocument/2006/relationships/hyperlink" Target="http://365.strat-o-matic.com/team/1469055" TargetMode="External"/><Relationship Id="rId22" Type="http://schemas.openxmlformats.org/officeDocument/2006/relationships/hyperlink" Target="http://365.strat-o-matic.com/member/2264195" TargetMode="External"/><Relationship Id="rId23" Type="http://schemas.openxmlformats.org/officeDocument/2006/relationships/hyperlink" Target="http://365.strat-o-matic.com/team/1469120" TargetMode="External"/><Relationship Id="rId24" Type="http://schemas.openxmlformats.org/officeDocument/2006/relationships/hyperlink" Target="http://365.strat-o-matic.com/member/53769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Y1" activePane="topRight" state="frozen"/>
      <selection pane="topLeft" activeCell="A1" activeCellId="0" sqref="A1"/>
      <selection pane="topRight" activeCell="BY42" activeCellId="0" sqref="B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8" min="2" style="0" width="5.49"/>
    <col collapsed="false" customWidth="true" hidden="false" outlineLevel="0" max="57" min="9" style="1" width="5.49"/>
    <col collapsed="false" customWidth="true" hidden="false" outlineLevel="0" max="67" min="58" style="1" width="4.99"/>
    <col collapsed="false" customWidth="true" hidden="false" outlineLevel="0" max="68" min="68" style="1" width="10.32"/>
    <col collapsed="false" customWidth="true" hidden="false" outlineLevel="0" max="69" min="69" style="1" width="8.82"/>
    <col collapsed="false" customWidth="true" hidden="false" outlineLevel="0" max="71" min="70" style="0" width="8.15"/>
    <col collapsed="false" customWidth="true" hidden="false" outlineLevel="0" max="72" min="72" style="2" width="6.15"/>
    <col collapsed="false" customWidth="true" hidden="false" outlineLevel="0" max="73" min="73" style="0" width="6.32"/>
    <col collapsed="false" customWidth="true" hidden="false" outlineLevel="0" max="74" min="74" style="0" width="10.82"/>
    <col collapsed="false" customWidth="true" hidden="false" outlineLevel="0" max="75" min="75" style="0" width="9.82"/>
    <col collapsed="false" customWidth="true" hidden="false" outlineLevel="0" max="76" min="76" style="0" width="3.99"/>
    <col collapsed="false" customWidth="true" hidden="false" outlineLevel="0" max="77" min="77" style="0" width="14.82"/>
    <col collapsed="false" customWidth="true" hidden="false" outlineLevel="0" max="78" min="78" style="0" width="8.82"/>
    <col collapsed="false" customWidth="true" hidden="false" outlineLevel="0" max="80" min="79" style="0" width="8.15"/>
    <col collapsed="false" customWidth="true" hidden="false" outlineLevel="0" max="81" min="81" style="0" width="8.82"/>
    <col collapsed="false" customWidth="true" hidden="false" outlineLevel="0" max="82" min="82" style="0" width="6.82"/>
    <col collapsed="false" customWidth="true" hidden="false" outlineLevel="0" max="85" min="85" style="0" width="9.32"/>
    <col collapsed="false" customWidth="true" hidden="false" outlineLevel="0" max="88" min="88" style="0" width="14.15"/>
    <col collapsed="false" customWidth="true" hidden="false" outlineLevel="0" max="89" min="89" style="0" width="9.65"/>
    <col collapsed="false" customWidth="true" hidden="false" outlineLevel="0" max="90" min="90" style="0" width="6.82"/>
    <col collapsed="false" customWidth="true" hidden="false" outlineLevel="0" max="91" min="91" style="0" width="8.32"/>
    <col collapsed="false" customWidth="true" hidden="false" outlineLevel="0" max="92" min="92" style="0" width="5.65"/>
    <col collapsed="false" customWidth="true" hidden="false" outlineLevel="0" max="93" min="93" style="0" width="6.65"/>
    <col collapsed="false" customWidth="true" hidden="false" outlineLevel="0" max="95" min="95" style="0" width="10.15"/>
    <col collapsed="false" customWidth="true" hidden="false" outlineLevel="0" max="96" min="96" style="0" width="6.15"/>
  </cols>
  <sheetData>
    <row r="1" customFormat="false" ht="12.75" hidden="false" customHeight="false" outlineLevel="0" collapsed="false">
      <c r="B1" s="0" t="s">
        <v>0</v>
      </c>
      <c r="D1" s="0" t="s">
        <v>1</v>
      </c>
      <c r="G1" s="0" t="s">
        <v>2</v>
      </c>
      <c r="K1" s="1" t="s">
        <v>3</v>
      </c>
      <c r="N1" s="1" t="s">
        <v>4</v>
      </c>
      <c r="Q1" s="1" t="s">
        <v>5</v>
      </c>
      <c r="T1" s="1" t="s">
        <v>6</v>
      </c>
      <c r="W1" s="1" t="s">
        <v>7</v>
      </c>
      <c r="Y1" s="1" t="n">
        <v>10</v>
      </c>
      <c r="AB1" s="1" t="n">
        <v>11</v>
      </c>
      <c r="AE1" s="1" t="n">
        <v>12</v>
      </c>
      <c r="AG1" s="1" t="n">
        <v>13</v>
      </c>
      <c r="AJ1" s="1" t="n">
        <v>14</v>
      </c>
      <c r="AM1" s="1" t="n">
        <v>15</v>
      </c>
      <c r="AP1" s="1" t="n">
        <v>16</v>
      </c>
      <c r="AS1" s="1" t="n">
        <v>17</v>
      </c>
      <c r="AV1" s="1" t="n">
        <v>18</v>
      </c>
      <c r="AY1" s="1" t="n">
        <v>19</v>
      </c>
      <c r="BB1" s="1" t="n">
        <v>20</v>
      </c>
      <c r="BE1" s="1" t="n">
        <v>21</v>
      </c>
      <c r="BH1" s="1" t="n">
        <v>22</v>
      </c>
      <c r="BK1" s="1" t="n">
        <v>23</v>
      </c>
      <c r="BN1" s="1" t="n">
        <v>24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5" t="s">
        <v>16</v>
      </c>
      <c r="J2" s="5" t="s">
        <v>17</v>
      </c>
      <c r="K2" s="5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 t="s">
        <v>36</v>
      </c>
      <c r="AD2" s="5" t="s">
        <v>37</v>
      </c>
      <c r="AE2" s="5" t="s">
        <v>38</v>
      </c>
      <c r="AF2" s="5" t="s">
        <v>39</v>
      </c>
      <c r="AG2" s="5" t="s">
        <v>40</v>
      </c>
      <c r="AH2" s="5" t="s">
        <v>41</v>
      </c>
      <c r="AI2" s="5" t="s">
        <v>42</v>
      </c>
      <c r="AJ2" s="5" t="s">
        <v>43</v>
      </c>
      <c r="AK2" s="5" t="s">
        <v>44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5" t="s">
        <v>50</v>
      </c>
      <c r="AR2" s="5" t="s">
        <v>51</v>
      </c>
      <c r="AS2" s="5" t="s">
        <v>52</v>
      </c>
      <c r="AT2" s="5" t="s">
        <v>53</v>
      </c>
      <c r="AU2" s="5" t="s">
        <v>54</v>
      </c>
      <c r="AV2" s="5" t="s">
        <v>55</v>
      </c>
      <c r="AW2" s="5" t="s">
        <v>56</v>
      </c>
      <c r="AX2" s="5" t="s">
        <v>57</v>
      </c>
      <c r="AY2" s="5" t="s">
        <v>58</v>
      </c>
      <c r="AZ2" s="5" t="s">
        <v>59</v>
      </c>
      <c r="BA2" s="5" t="s">
        <v>60</v>
      </c>
      <c r="BB2" s="5" t="s">
        <v>61</v>
      </c>
      <c r="BC2" s="5" t="s">
        <v>62</v>
      </c>
      <c r="BD2" s="6" t="s">
        <v>63</v>
      </c>
      <c r="BE2" s="6" t="s">
        <v>64</v>
      </c>
      <c r="BF2" s="6" t="s">
        <v>65</v>
      </c>
      <c r="BG2" s="6" t="s">
        <v>66</v>
      </c>
      <c r="BH2" s="6" t="s">
        <v>67</v>
      </c>
      <c r="BI2" s="6" t="s">
        <v>68</v>
      </c>
      <c r="BJ2" s="6" t="s">
        <v>69</v>
      </c>
      <c r="BK2" s="6" t="s">
        <v>70</v>
      </c>
      <c r="BL2" s="6" t="s">
        <v>71</v>
      </c>
      <c r="BM2" s="6" t="s">
        <v>72</v>
      </c>
      <c r="BN2" s="6" t="s">
        <v>73</v>
      </c>
      <c r="BO2" s="6" t="s">
        <v>74</v>
      </c>
      <c r="BP2" s="5"/>
      <c r="BQ2" s="5" t="s">
        <v>75</v>
      </c>
      <c r="BR2" s="4" t="s">
        <v>76</v>
      </c>
      <c r="BS2" s="4" t="s">
        <v>77</v>
      </c>
      <c r="BT2" s="7" t="s">
        <v>78</v>
      </c>
      <c r="BU2" s="4" t="s">
        <v>79</v>
      </c>
      <c r="BV2" s="4" t="s">
        <v>80</v>
      </c>
      <c r="BW2" s="4" t="s">
        <v>81</v>
      </c>
      <c r="BY2" s="3" t="s">
        <v>8</v>
      </c>
      <c r="BZ2" s="3" t="s">
        <v>75</v>
      </c>
      <c r="CA2" s="3" t="s">
        <v>76</v>
      </c>
      <c r="CB2" s="3" t="s">
        <v>77</v>
      </c>
      <c r="CC2" s="3" t="s">
        <v>78</v>
      </c>
      <c r="CD2" s="3" t="s">
        <v>79</v>
      </c>
      <c r="CE2" s="3" t="s">
        <v>80</v>
      </c>
      <c r="CF2" s="3" t="s">
        <v>82</v>
      </c>
      <c r="CG2" s="3" t="s">
        <v>83</v>
      </c>
      <c r="CH2" s="3" t="s">
        <v>84</v>
      </c>
      <c r="CK2" s="5"/>
      <c r="CL2" s="4"/>
      <c r="CM2" s="4"/>
      <c r="CN2" s="7"/>
      <c r="CO2" s="4"/>
      <c r="CP2" s="4"/>
      <c r="CQ2" s="4"/>
      <c r="CR2" s="8"/>
      <c r="CS2" s="4"/>
    </row>
    <row r="3" customFormat="false" ht="12.75" hidden="false" customHeight="false" outlineLevel="0" collapsed="false">
      <c r="A3" s="0" t="s">
        <v>85</v>
      </c>
      <c r="B3" s="1" t="n">
        <v>89</v>
      </c>
      <c r="C3" s="0" t="n">
        <v>84</v>
      </c>
      <c r="D3" s="9" t="n">
        <v>88</v>
      </c>
      <c r="E3" s="9" t="n">
        <v>87</v>
      </c>
      <c r="F3" s="10" t="n">
        <v>91</v>
      </c>
      <c r="G3" s="9" t="n">
        <v>92</v>
      </c>
      <c r="H3" s="11" t="n">
        <v>93</v>
      </c>
      <c r="I3" s="12" t="n">
        <v>94</v>
      </c>
      <c r="J3" s="1" t="n">
        <v>74</v>
      </c>
      <c r="K3" s="9" t="n">
        <v>88</v>
      </c>
      <c r="L3" s="9" t="n">
        <v>84</v>
      </c>
      <c r="M3" s="9" t="n">
        <v>86</v>
      </c>
      <c r="N3" s="9" t="n">
        <v>86</v>
      </c>
      <c r="O3" s="12" t="n">
        <v>93</v>
      </c>
      <c r="P3" s="9" t="n">
        <v>84</v>
      </c>
      <c r="Q3" s="1" t="n">
        <v>79</v>
      </c>
      <c r="R3" s="1" t="n">
        <v>72</v>
      </c>
      <c r="S3" s="1" t="n">
        <v>78</v>
      </c>
      <c r="T3" s="9" t="n">
        <v>84</v>
      </c>
      <c r="U3" s="12" t="n">
        <v>93</v>
      </c>
      <c r="V3" s="12" t="n">
        <v>91</v>
      </c>
      <c r="W3" s="9" t="n">
        <v>88</v>
      </c>
      <c r="X3" s="9" t="n">
        <v>83</v>
      </c>
      <c r="Y3" s="1" t="n">
        <v>84</v>
      </c>
      <c r="Z3" s="9" t="n">
        <v>86</v>
      </c>
      <c r="AB3" s="12" t="n">
        <v>96</v>
      </c>
      <c r="AC3" s="1" t="n">
        <v>63</v>
      </c>
      <c r="AD3" s="1" t="n">
        <v>71</v>
      </c>
      <c r="BQ3" s="1" t="n">
        <f aca="false">COUNT(B3:BP3)</f>
        <v>28</v>
      </c>
      <c r="BR3" s="0" t="n">
        <f aca="false">SUM(B3:BP3)</f>
        <v>2381</v>
      </c>
      <c r="BS3" s="0" t="n">
        <f aca="false">COUNT(B3:BP3)*162-BR3</f>
        <v>2155</v>
      </c>
      <c r="BT3" s="13" t="n">
        <f aca="false">BR3/(BR3+BS3)</f>
        <v>0.524911816578483</v>
      </c>
      <c r="BU3" s="0" t="n">
        <v>3</v>
      </c>
      <c r="BV3" s="0" t="n">
        <v>20</v>
      </c>
      <c r="BW3" s="0" t="n">
        <f aca="false">SUMPRODUCT(--(B3:BP3=B$58:BP$58))-1</f>
        <v>6</v>
      </c>
      <c r="BY3" s="0" t="s">
        <v>85</v>
      </c>
      <c r="BZ3" s="0" t="n">
        <f aca="false">VLOOKUP(BY3,A$1:BW$55,COUNT(B$56:BP$56)+3,FALSE())</f>
        <v>28</v>
      </c>
      <c r="CA3" s="0" t="n">
        <f aca="false">VLOOKUP(BY3,A$1:BW$55,COUNT(B$56:BP$56)+4,FALSE())</f>
        <v>2381</v>
      </c>
      <c r="CB3" s="0" t="n">
        <f aca="false">BZ3*162-CA3</f>
        <v>2155</v>
      </c>
      <c r="CC3" s="13" t="n">
        <f aca="false">CA3/(CA3+CB3)</f>
        <v>0.524911816578483</v>
      </c>
      <c r="CD3" s="0" t="n">
        <f aca="false">VLOOKUP(BY3,$A$1:BW$55,COUNT(B$56:BP$56)+7,FALSE())</f>
        <v>3</v>
      </c>
      <c r="CE3" s="0" t="n">
        <f aca="false">VLOOKUP(BY3,$A$1:BW$55,COUNT(B$56:BP$56)+8,FALSE())</f>
        <v>20</v>
      </c>
      <c r="CF3" s="14" t="n">
        <f aca="false">CE3/BZ3</f>
        <v>0.714285714285714</v>
      </c>
      <c r="CG3" s="14" t="n">
        <f aca="false">IF(CE3&lt;&gt;0,CD3/CE3,0)</f>
        <v>0.15</v>
      </c>
      <c r="CH3" s="14" t="n">
        <f aca="false">VLOOKUP(BY3,$A$1:BW$55,COUNT(B$56:BP$56)+9,FALSE())/BZ3</f>
        <v>0.214285714285714</v>
      </c>
      <c r="CI3" s="15"/>
      <c r="CN3" s="13"/>
      <c r="CR3" s="16"/>
      <c r="CS3" s="16"/>
    </row>
    <row r="4" customFormat="false" ht="12.75" hidden="false" customHeight="false" outlineLevel="0" collapsed="false">
      <c r="A4" s="0" t="s">
        <v>86</v>
      </c>
      <c r="B4" s="1" t="n">
        <v>73</v>
      </c>
      <c r="C4" s="1" t="n">
        <v>85</v>
      </c>
      <c r="D4" s="0" t="n">
        <v>76</v>
      </c>
      <c r="E4" s="9" t="n">
        <v>87</v>
      </c>
      <c r="F4" s="0" t="n">
        <v>86</v>
      </c>
      <c r="G4" s="1" t="n">
        <v>77</v>
      </c>
      <c r="H4" s="1" t="n">
        <v>60</v>
      </c>
      <c r="I4" s="9" t="n">
        <v>84</v>
      </c>
      <c r="J4" s="1" t="n">
        <v>86</v>
      </c>
      <c r="K4" s="1" t="n">
        <v>61</v>
      </c>
      <c r="L4" s="1" t="n">
        <v>67</v>
      </c>
      <c r="M4" s="1" t="n">
        <v>82</v>
      </c>
      <c r="N4" s="1" t="n">
        <v>83</v>
      </c>
      <c r="O4" s="1" t="n">
        <v>81</v>
      </c>
      <c r="P4" s="1" t="n">
        <v>77</v>
      </c>
      <c r="Q4" s="1" t="n">
        <v>76</v>
      </c>
      <c r="R4" s="1" t="n">
        <v>79</v>
      </c>
      <c r="S4" s="9" t="n">
        <v>85</v>
      </c>
      <c r="T4" s="10" t="n">
        <v>88</v>
      </c>
      <c r="U4" s="1" t="n">
        <v>73</v>
      </c>
      <c r="V4" s="12" t="n">
        <v>91</v>
      </c>
      <c r="W4" s="1" t="n">
        <v>69</v>
      </c>
      <c r="X4" s="1" t="n">
        <v>83</v>
      </c>
      <c r="Y4" s="1" t="n">
        <v>71</v>
      </c>
      <c r="Z4" s="1" t="n">
        <v>81</v>
      </c>
      <c r="AN4" s="12" t="n">
        <v>90</v>
      </c>
      <c r="BQ4" s="1" t="n">
        <f aca="false">COUNT(B4:BP4)</f>
        <v>26</v>
      </c>
      <c r="BR4" s="0" t="n">
        <f aca="false">SUM(B4:BP4)</f>
        <v>2051</v>
      </c>
      <c r="BS4" s="0" t="n">
        <f aca="false">COUNT(B4:BP4)*162-BR4</f>
        <v>2161</v>
      </c>
      <c r="BT4" s="13" t="n">
        <f aca="false">BR4/(BR4+BS4)</f>
        <v>0.486942070275404</v>
      </c>
      <c r="BU4" s="0" t="n">
        <v>1</v>
      </c>
      <c r="BV4" s="0" t="n">
        <v>6</v>
      </c>
      <c r="BW4" s="0" t="n">
        <f aca="false">SUMPRODUCT(--(B4:BP4=B$58:BP$58))-1</f>
        <v>3</v>
      </c>
      <c r="BY4" s="17" t="s">
        <v>87</v>
      </c>
      <c r="BZ4" s="0" t="n">
        <f aca="false">VLOOKUP(BY4,A$1:BW$55,COUNT(B$56:BP$56)+3,FALSE())</f>
        <v>66</v>
      </c>
      <c r="CA4" s="0" t="n">
        <f aca="false">VLOOKUP(BY4,A$1:BW$55,COUNT(B$56:BP$56)+4,FALSE())</f>
        <v>5577</v>
      </c>
      <c r="CB4" s="0" t="n">
        <f aca="false">BZ4*162-CA4</f>
        <v>5115</v>
      </c>
      <c r="CC4" s="13" t="n">
        <f aca="false">CA4/(CA4+CB4)</f>
        <v>0.521604938271605</v>
      </c>
      <c r="CD4" s="0" t="n">
        <f aca="false">VLOOKUP(BY4,$A$1:BW$55,COUNT(B$56:BP$56)+7,FALSE())</f>
        <v>4</v>
      </c>
      <c r="CE4" s="0" t="n">
        <f aca="false">VLOOKUP(BY4,$A$1:BW$55,COUNT(B$56:BP$56)+8,FALSE())</f>
        <v>29</v>
      </c>
      <c r="CF4" s="14" t="n">
        <f aca="false">CE4/BZ4</f>
        <v>0.439393939393939</v>
      </c>
      <c r="CG4" s="14" t="n">
        <f aca="false">IF(CE4&lt;&gt;0,CD4/CE4,0)</f>
        <v>0.137931034482759</v>
      </c>
      <c r="CH4" s="14" t="n">
        <f aca="false">VLOOKUP(BY4,$A$1:BW$55,COUNT(B$56:BP$56)+9,FALSE())/BZ4</f>
        <v>0.242424242424242</v>
      </c>
      <c r="CI4" s="14"/>
      <c r="CN4" s="13"/>
      <c r="CR4" s="16"/>
      <c r="CS4" s="16"/>
    </row>
    <row r="5" customFormat="false" ht="12.75" hidden="false" customHeight="false" outlineLevel="0" collapsed="false">
      <c r="A5" s="17" t="s">
        <v>87</v>
      </c>
      <c r="B5" s="1" t="n">
        <v>83</v>
      </c>
      <c r="C5" s="9" t="n">
        <v>88</v>
      </c>
      <c r="D5" s="1" t="n">
        <v>90</v>
      </c>
      <c r="E5" s="0" t="n">
        <v>76</v>
      </c>
      <c r="F5" s="0" t="n">
        <v>84</v>
      </c>
      <c r="G5" s="9" t="n">
        <v>89</v>
      </c>
      <c r="H5" s="1" t="n">
        <v>83</v>
      </c>
      <c r="I5" s="11" t="n">
        <v>89</v>
      </c>
      <c r="J5" s="9" t="n">
        <v>92</v>
      </c>
      <c r="K5" s="12" t="n">
        <v>91</v>
      </c>
      <c r="L5" s="9" t="n">
        <v>88</v>
      </c>
      <c r="M5" s="1" t="n">
        <v>86</v>
      </c>
      <c r="N5" s="1" t="n">
        <v>78</v>
      </c>
      <c r="O5" s="1" t="n">
        <v>69</v>
      </c>
      <c r="P5" s="1" t="n">
        <v>77</v>
      </c>
      <c r="Q5" s="1" t="n">
        <v>81</v>
      </c>
      <c r="R5" s="12" t="n">
        <v>97</v>
      </c>
      <c r="S5" s="9" t="n">
        <v>85</v>
      </c>
      <c r="T5" s="1" t="n">
        <v>81</v>
      </c>
      <c r="U5" s="1" t="n">
        <v>80</v>
      </c>
      <c r="V5" s="11" t="n">
        <v>90</v>
      </c>
      <c r="W5" s="11" t="n">
        <v>92</v>
      </c>
      <c r="X5" s="9" t="n">
        <v>85</v>
      </c>
      <c r="Y5" s="1" t="n">
        <v>72</v>
      </c>
      <c r="Z5" s="1" t="n">
        <v>83</v>
      </c>
      <c r="AA5" s="1" t="n">
        <v>82</v>
      </c>
      <c r="AB5" s="1" t="n">
        <v>77</v>
      </c>
      <c r="AC5" s="1" t="n">
        <v>81</v>
      </c>
      <c r="AD5" s="1" t="n">
        <v>70</v>
      </c>
      <c r="AE5" s="1" t="n">
        <v>79</v>
      </c>
      <c r="AF5" s="1" t="n">
        <v>76</v>
      </c>
      <c r="AG5" s="12" t="n">
        <v>92</v>
      </c>
      <c r="AH5" s="18" t="n">
        <v>86</v>
      </c>
      <c r="AI5" s="1" t="n">
        <v>76</v>
      </c>
      <c r="AJ5" s="1" t="n">
        <v>84</v>
      </c>
      <c r="AK5" s="18" t="n">
        <v>88</v>
      </c>
      <c r="AL5" s="1" t="n">
        <v>78</v>
      </c>
      <c r="AM5" s="1" t="n">
        <v>82</v>
      </c>
      <c r="AN5" s="1" t="n">
        <v>86</v>
      </c>
      <c r="AO5" s="1" t="n">
        <v>94</v>
      </c>
      <c r="AP5" s="1" t="n">
        <v>96</v>
      </c>
      <c r="AQ5" s="1" t="n">
        <v>95</v>
      </c>
      <c r="AR5" s="1" t="n">
        <v>89</v>
      </c>
      <c r="AS5" s="1" t="n">
        <v>97</v>
      </c>
      <c r="AT5" s="1" t="n">
        <v>79</v>
      </c>
      <c r="AU5" s="1" t="n">
        <v>93</v>
      </c>
      <c r="AV5" s="1" t="n">
        <v>88</v>
      </c>
      <c r="AW5" s="1" t="n">
        <v>81</v>
      </c>
      <c r="AX5" s="1" t="n">
        <v>79</v>
      </c>
      <c r="AY5" s="1" t="n">
        <v>78</v>
      </c>
      <c r="AZ5" s="1" t="n">
        <v>85</v>
      </c>
      <c r="BA5" s="1" t="n">
        <v>74</v>
      </c>
      <c r="BB5" s="1" t="n">
        <v>84</v>
      </c>
      <c r="BC5" s="1" t="n">
        <v>93</v>
      </c>
      <c r="BD5" s="1" t="n">
        <v>77</v>
      </c>
      <c r="BE5" s="1" t="n">
        <v>90</v>
      </c>
      <c r="BF5" s="1" t="n">
        <v>90</v>
      </c>
      <c r="BG5" s="1" t="n">
        <v>98</v>
      </c>
      <c r="BH5" s="1" t="n">
        <v>92</v>
      </c>
      <c r="BI5" s="1" t="n">
        <v>80</v>
      </c>
      <c r="BJ5" s="1" t="n">
        <v>88</v>
      </c>
      <c r="BK5" s="1" t="n">
        <v>81</v>
      </c>
      <c r="BL5" s="1" t="n">
        <v>73</v>
      </c>
      <c r="BM5" s="1" t="n">
        <v>88</v>
      </c>
      <c r="BN5" s="1" t="n">
        <v>91</v>
      </c>
      <c r="BO5" s="1" t="n">
        <v>78</v>
      </c>
      <c r="BQ5" s="1" t="n">
        <f aca="false">COUNT(B5:BP5)</f>
        <v>66</v>
      </c>
      <c r="BR5" s="0" t="n">
        <f aca="false">SUM(B5:BP5)</f>
        <v>5577</v>
      </c>
      <c r="BS5" s="0" t="n">
        <f aca="false">COUNT(B5:BP5)*162-BR5</f>
        <v>5115</v>
      </c>
      <c r="BT5" s="13" t="n">
        <f aca="false">BR5/(BR5+BS5)</f>
        <v>0.521604938271605</v>
      </c>
      <c r="BU5" s="0" t="n">
        <v>4</v>
      </c>
      <c r="BV5" s="0" t="n">
        <v>29</v>
      </c>
      <c r="BW5" s="0" t="n">
        <v>16</v>
      </c>
      <c r="BY5" s="17" t="s">
        <v>88</v>
      </c>
      <c r="BZ5" s="0" t="n">
        <f aca="false">VLOOKUP(BY5,A$1:BW$55,COUNT(B$56:BP$56)+3,FALSE())</f>
        <v>48</v>
      </c>
      <c r="CA5" s="0" t="n">
        <f aca="false">VLOOKUP(BY5,A$1:BW$55,COUNT(B$56:BP$56)+4,FALSE())</f>
        <v>4029</v>
      </c>
      <c r="CB5" s="0" t="n">
        <f aca="false">BZ5*162-CA5</f>
        <v>3747</v>
      </c>
      <c r="CC5" s="13" t="n">
        <f aca="false">CA5/(CA5+CB5)</f>
        <v>0.518132716049383</v>
      </c>
      <c r="CD5" s="0" t="n">
        <f aca="false">VLOOKUP(BY5,$A$1:BW$55,COUNT(B$56:BP$56)+7,FALSE())</f>
        <v>6</v>
      </c>
      <c r="CE5" s="0" t="n">
        <f aca="false">VLOOKUP(BY5,$A$1:BW$55,COUNT(B$56:BP$56)+8,FALSE())</f>
        <v>24</v>
      </c>
      <c r="CF5" s="19" t="n">
        <f aca="false">CE5/BZ5</f>
        <v>0.5</v>
      </c>
      <c r="CG5" s="14" t="n">
        <f aca="false">IF(CE5&lt;&gt;0,CD5/CE5,0)</f>
        <v>0.25</v>
      </c>
      <c r="CH5" s="14" t="n">
        <f aca="false">VLOOKUP(BY5,$A$1:BW$55,COUNT(B$56:BP$56)+9,FALSE())/BZ5</f>
        <v>0.25</v>
      </c>
      <c r="CI5" s="14"/>
      <c r="CN5" s="13"/>
      <c r="CR5" s="16"/>
      <c r="CS5" s="16"/>
    </row>
    <row r="6" customFormat="false" ht="12.75" hidden="false" customHeight="false" outlineLevel="0" collapsed="false">
      <c r="A6" s="0" t="s">
        <v>89</v>
      </c>
      <c r="B6" s="1"/>
      <c r="J6" s="1" t="n">
        <v>69</v>
      </c>
      <c r="K6" s="9" t="n">
        <v>89</v>
      </c>
      <c r="L6" s="1" t="n">
        <v>83</v>
      </c>
      <c r="M6" s="1" t="n">
        <v>84</v>
      </c>
      <c r="N6" s="11" t="n">
        <v>90</v>
      </c>
      <c r="O6" s="1" t="n">
        <v>83</v>
      </c>
      <c r="P6" s="1" t="n">
        <v>77</v>
      </c>
      <c r="Q6" s="11" t="n">
        <v>84</v>
      </c>
      <c r="R6" s="11" t="n">
        <v>89</v>
      </c>
      <c r="S6" s="1" t="n">
        <v>78</v>
      </c>
      <c r="T6" s="1" t="n">
        <v>82</v>
      </c>
      <c r="U6" s="9" t="n">
        <v>83</v>
      </c>
      <c r="V6" s="9" t="n">
        <v>86</v>
      </c>
      <c r="W6" s="1" t="n">
        <v>76</v>
      </c>
      <c r="X6" s="1" t="n">
        <v>72</v>
      </c>
      <c r="Y6" s="1" t="n">
        <v>85</v>
      </c>
      <c r="Z6" s="1" t="n">
        <v>76</v>
      </c>
      <c r="AA6" s="1" t="n">
        <v>78</v>
      </c>
      <c r="AB6" s="9" t="n">
        <v>85</v>
      </c>
      <c r="AC6" s="10" t="n">
        <v>95</v>
      </c>
      <c r="AD6" s="9" t="n">
        <v>86</v>
      </c>
      <c r="AE6" s="12" t="n">
        <v>88</v>
      </c>
      <c r="AF6" s="1" t="n">
        <v>75</v>
      </c>
      <c r="AG6" s="1" t="n">
        <v>79</v>
      </c>
      <c r="AH6" s="18" t="n">
        <v>86</v>
      </c>
      <c r="AI6" s="18" t="n">
        <v>94</v>
      </c>
      <c r="AJ6" s="1" t="n">
        <v>69</v>
      </c>
      <c r="AK6" s="18" t="n">
        <v>87</v>
      </c>
      <c r="AL6" s="1" t="n">
        <v>78</v>
      </c>
      <c r="AM6" s="1" t="n">
        <v>85</v>
      </c>
      <c r="AN6" s="1" t="n">
        <v>66</v>
      </c>
      <c r="AO6" s="1" t="n">
        <v>82</v>
      </c>
      <c r="BQ6" s="1" t="n">
        <f aca="false">COUNT(B6:BP6)</f>
        <v>32</v>
      </c>
      <c r="BR6" s="0" t="n">
        <f aca="false">SUM(B6:BP6)</f>
        <v>2619</v>
      </c>
      <c r="BS6" s="0" t="n">
        <f aca="false">COUNT(B6:BP6)*162-BR6</f>
        <v>2565</v>
      </c>
      <c r="BT6" s="13" t="n">
        <f aca="false">BR6/(BR6+BS6)</f>
        <v>0.505208333333333</v>
      </c>
      <c r="BU6" s="0" t="n">
        <v>4</v>
      </c>
      <c r="BV6" s="0" t="n">
        <v>13</v>
      </c>
      <c r="BW6" s="0" t="n">
        <f aca="false">SUMPRODUCT(--(B6:BP6=B$58:BP$58))-1</f>
        <v>2</v>
      </c>
      <c r="BY6" s="0" t="s">
        <v>90</v>
      </c>
      <c r="BZ6" s="0" t="n">
        <f aca="false">VLOOKUP(BY6,A$1:BW$55,COUNT(B$56:BP$56)+3,FALSE())</f>
        <v>11</v>
      </c>
      <c r="CA6" s="0" t="n">
        <f aca="false">VLOOKUP(BY6,A$1:BW$55,COUNT(B$56:BP$56)+4,FALSE())</f>
        <v>915</v>
      </c>
      <c r="CB6" s="0" t="n">
        <f aca="false">BZ6*162-CA6</f>
        <v>867</v>
      </c>
      <c r="CC6" s="13" t="n">
        <f aca="false">CA6/(CA6+CB6)</f>
        <v>0.513468013468014</v>
      </c>
      <c r="CD6" s="0" t="n">
        <f aca="false">VLOOKUP(BY6,$A$1:BW$55,COUNT(B$56:BP$56)+7,FALSE())</f>
        <v>2</v>
      </c>
      <c r="CE6" s="0" t="n">
        <f aca="false">VLOOKUP(BY6,$A$1:BW$55,COUNT(B$56:BP$56)+8,FALSE())</f>
        <v>4</v>
      </c>
      <c r="CF6" s="19" t="n">
        <f aca="false">CE6/BZ6</f>
        <v>0.363636363636364</v>
      </c>
      <c r="CG6" s="14" t="n">
        <f aca="false">IF(CE6&lt;&gt;0,CD6/CE6,0)</f>
        <v>0.5</v>
      </c>
      <c r="CH6" s="14" t="n">
        <f aca="false">VLOOKUP(BY6,$A$1:BW$55,COUNT(B$56:BP$56)+9,FALSE())/BZ6</f>
        <v>0.0909090909090909</v>
      </c>
      <c r="CI6" s="14"/>
      <c r="CN6" s="13"/>
      <c r="CR6" s="16"/>
      <c r="CS6" s="16"/>
    </row>
    <row r="7" customFormat="false" ht="12.75" hidden="false" customHeight="false" outlineLevel="0" collapsed="false">
      <c r="A7" s="20" t="s">
        <v>91</v>
      </c>
      <c r="B7" s="1"/>
      <c r="J7" s="1" t="n">
        <v>66</v>
      </c>
      <c r="K7" s="1" t="n">
        <v>77</v>
      </c>
      <c r="L7" s="1" t="n">
        <v>80</v>
      </c>
      <c r="M7" s="1" t="n">
        <v>74</v>
      </c>
      <c r="N7" s="1" t="n">
        <v>76</v>
      </c>
      <c r="O7" s="1" t="n">
        <v>78</v>
      </c>
      <c r="P7" s="9" t="n">
        <v>88</v>
      </c>
      <c r="Q7" s="9" t="n">
        <v>88</v>
      </c>
      <c r="R7" s="9" t="n">
        <v>85</v>
      </c>
      <c r="S7" s="1" t="n">
        <v>74</v>
      </c>
      <c r="T7" s="1" t="n">
        <v>81</v>
      </c>
      <c r="U7" s="1" t="n">
        <v>79</v>
      </c>
      <c r="V7" s="1" t="n">
        <v>86</v>
      </c>
      <c r="W7" s="1" t="n">
        <v>81</v>
      </c>
      <c r="X7" s="11" t="n">
        <v>85</v>
      </c>
      <c r="Y7" s="1" t="n">
        <v>86</v>
      </c>
      <c r="Z7" s="1" t="n">
        <v>79</v>
      </c>
      <c r="AA7" s="1" t="n">
        <v>76</v>
      </c>
      <c r="AB7" s="9" t="n">
        <v>90</v>
      </c>
      <c r="AC7" s="9" t="n">
        <v>88</v>
      </c>
      <c r="AD7" s="1" t="n">
        <v>78</v>
      </c>
      <c r="AE7" s="9" t="n">
        <v>85</v>
      </c>
      <c r="AJ7" s="1" t="n">
        <v>77</v>
      </c>
      <c r="AK7" s="1" t="n">
        <v>76</v>
      </c>
      <c r="AL7" s="1" t="n">
        <v>74</v>
      </c>
      <c r="AM7" s="1" t="n">
        <v>90</v>
      </c>
      <c r="AN7" s="1" t="n">
        <v>82</v>
      </c>
      <c r="AO7" s="1" t="n">
        <v>86</v>
      </c>
      <c r="AP7" s="1" t="n">
        <v>81</v>
      </c>
      <c r="AQ7" s="1" t="n">
        <v>78</v>
      </c>
      <c r="AR7" s="1" t="n">
        <v>87</v>
      </c>
      <c r="AS7" s="1" t="n">
        <v>69</v>
      </c>
      <c r="AT7" s="1" t="n">
        <v>82</v>
      </c>
      <c r="AU7" s="1" t="n">
        <v>82</v>
      </c>
      <c r="AV7" s="1" t="n">
        <v>78</v>
      </c>
      <c r="AW7" s="1" t="n">
        <v>93</v>
      </c>
      <c r="AY7" s="1" t="n">
        <v>74</v>
      </c>
      <c r="AZ7" s="9" t="n">
        <v>91</v>
      </c>
      <c r="BA7" s="1" t="n">
        <v>74</v>
      </c>
      <c r="BB7" s="1" t="n">
        <v>79</v>
      </c>
      <c r="BQ7" s="1" t="n">
        <f aca="false">COUNT(B7:BP7)</f>
        <v>40</v>
      </c>
      <c r="BR7" s="0" t="n">
        <f aca="false">SUM(B7:BP7)</f>
        <v>3233</v>
      </c>
      <c r="BS7" s="0" t="n">
        <f aca="false">COUNT(B7:BP7)*162-BR7</f>
        <v>3247</v>
      </c>
      <c r="BT7" s="13" t="n">
        <f aca="false">BR7/(BR7+BS7)</f>
        <v>0.49891975308642</v>
      </c>
      <c r="BU7" s="0" t="n">
        <v>2</v>
      </c>
      <c r="BV7" s="0" t="n">
        <v>14</v>
      </c>
      <c r="BW7" s="0" t="n">
        <v>3</v>
      </c>
      <c r="BY7" s="21" t="s">
        <v>92</v>
      </c>
      <c r="BZ7" s="0" t="n">
        <f aca="false">VLOOKUP(BY7,A$1:BW$55,COUNT(B$56:BP$56)+3,FALSE())</f>
        <v>25</v>
      </c>
      <c r="CA7" s="0" t="n">
        <f aca="false">VLOOKUP(BY7,A$1:BW$55,COUNT(B$56:BP$56)+4,FALSE())</f>
        <v>2072</v>
      </c>
      <c r="CB7" s="0" t="n">
        <f aca="false">BZ7*162-CA7</f>
        <v>1978</v>
      </c>
      <c r="CC7" s="13" t="n">
        <f aca="false">CA7/(CA7+CB7)</f>
        <v>0.511604938271605</v>
      </c>
      <c r="CD7" s="0" t="n">
        <f aca="false">VLOOKUP(BY7,$A$1:BW$55,COUNT(B$56:BP$56)+7,FALSE())</f>
        <v>4</v>
      </c>
      <c r="CE7" s="0" t="n">
        <f aca="false">VLOOKUP(BY7,$A$1:BW$55,COUNT(B$56:BP$56)+8,FALSE())</f>
        <v>7</v>
      </c>
      <c r="CF7" s="19" t="n">
        <f aca="false">CE7/BZ7</f>
        <v>0.28</v>
      </c>
      <c r="CG7" s="14" t="n">
        <f aca="false">IF(CE7&lt;&gt;0,CD7/CE7,0)</f>
        <v>0.571428571428571</v>
      </c>
      <c r="CH7" s="14" t="n">
        <f aca="false">VLOOKUP(BY7,$A$1:BW$55,COUNT(B$56:BP$56)+9,FALSE())/BZ7</f>
        <v>0.12</v>
      </c>
      <c r="CI7" s="14"/>
      <c r="CN7" s="13"/>
      <c r="CR7" s="16"/>
      <c r="CS7" s="16"/>
    </row>
    <row r="8" customFormat="false" ht="12.75" hidden="false" customHeight="false" outlineLevel="0" collapsed="false">
      <c r="A8" s="0" t="s">
        <v>92</v>
      </c>
      <c r="B8" s="1"/>
      <c r="K8" s="1" t="n">
        <v>81</v>
      </c>
      <c r="L8" s="1" t="n">
        <v>83</v>
      </c>
      <c r="M8" s="10" t="n">
        <v>93</v>
      </c>
      <c r="N8" s="1" t="n">
        <v>83</v>
      </c>
      <c r="O8" s="11" t="n">
        <v>82</v>
      </c>
      <c r="P8" s="1" t="n">
        <v>81</v>
      </c>
      <c r="Q8" s="1" t="n">
        <v>82</v>
      </c>
      <c r="R8" s="1" t="n">
        <v>78</v>
      </c>
      <c r="S8" s="1" t="n">
        <v>82</v>
      </c>
      <c r="T8" s="1" t="n">
        <v>80</v>
      </c>
      <c r="U8" s="9" t="n">
        <v>90</v>
      </c>
      <c r="V8" s="1" t="n">
        <v>82</v>
      </c>
      <c r="W8" s="1" t="n">
        <v>74</v>
      </c>
      <c r="X8" s="1" t="n">
        <v>83</v>
      </c>
      <c r="Y8" s="9" t="n">
        <v>95</v>
      </c>
      <c r="Z8" s="10" t="n">
        <v>92</v>
      </c>
      <c r="AA8" s="1" t="n">
        <v>86</v>
      </c>
      <c r="AB8" s="1" t="n">
        <v>84</v>
      </c>
      <c r="AC8" s="1" t="n">
        <v>80</v>
      </c>
      <c r="AD8" s="22" t="n">
        <v>90</v>
      </c>
      <c r="AE8" s="1" t="n">
        <v>82</v>
      </c>
      <c r="AF8" s="9" t="n">
        <v>84</v>
      </c>
      <c r="AG8" s="1" t="n">
        <v>73</v>
      </c>
      <c r="AH8" s="1" t="n">
        <v>81</v>
      </c>
      <c r="AI8" s="1" t="n">
        <v>71</v>
      </c>
      <c r="BQ8" s="1" t="n">
        <f aca="false">COUNT(B8:BP8)</f>
        <v>25</v>
      </c>
      <c r="BR8" s="0" t="n">
        <f aca="false">SUM(B8:BP8)</f>
        <v>2072</v>
      </c>
      <c r="BS8" s="0" t="n">
        <f aca="false">COUNT(B8:BP8)*162-BR8</f>
        <v>1978</v>
      </c>
      <c r="BT8" s="13" t="n">
        <f aca="false">BR8/(BR8+BS8)</f>
        <v>0.511604938271605</v>
      </c>
      <c r="BU8" s="0" t="n">
        <v>4</v>
      </c>
      <c r="BV8" s="0" t="n">
        <v>7</v>
      </c>
      <c r="BW8" s="0" t="n">
        <f aca="false">SUMPRODUCT(--(B8:BP8=B$58:BP$58))-1</f>
        <v>3</v>
      </c>
      <c r="BY8" s="0" t="s">
        <v>93</v>
      </c>
      <c r="BZ8" s="0" t="n">
        <f aca="false">VLOOKUP(BY8,A$1:BW$55,COUNT(B$56:BP$56)+3,FALSE())</f>
        <v>18</v>
      </c>
      <c r="CA8" s="0" t="n">
        <f aca="false">VLOOKUP(BY8,A$1:BW$55,COUNT(B$56:BP$56)+4,FALSE())</f>
        <v>1491</v>
      </c>
      <c r="CB8" s="0" t="n">
        <f aca="false">BZ8*162-CA8</f>
        <v>1425</v>
      </c>
      <c r="CC8" s="13" t="n">
        <f aca="false">CA8/(CA8+CB8)</f>
        <v>0.511316872427984</v>
      </c>
      <c r="CD8" s="0" t="n">
        <f aca="false">VLOOKUP(BY8,$A$1:BW$55,COUNT(B$56:BP$56)+7,FALSE())</f>
        <v>1</v>
      </c>
      <c r="CE8" s="0" t="n">
        <f aca="false">VLOOKUP(BY8,$A$1:BW$55,COUNT(B$56:BP$56)+8,FALSE())</f>
        <v>7</v>
      </c>
      <c r="CF8" s="19" t="n">
        <f aca="false">CE8/BZ8</f>
        <v>0.388888888888889</v>
      </c>
      <c r="CG8" s="14" t="n">
        <f aca="false">IF(CE8&lt;&gt;0,CD8/CE8,0)</f>
        <v>0.142857142857143</v>
      </c>
      <c r="CH8" s="14" t="n">
        <f aca="false">VLOOKUP(BY8,$A$1:BW$55,COUNT(B$56:BP$56)+9,FALSE())/BZ8</f>
        <v>0.0555555555555556</v>
      </c>
      <c r="CI8" s="14"/>
      <c r="CN8" s="13"/>
      <c r="CR8" s="16"/>
      <c r="CS8" s="16"/>
    </row>
    <row r="9" customFormat="false" ht="12.75" hidden="false" customHeight="false" outlineLevel="0" collapsed="false">
      <c r="A9" s="0" t="s">
        <v>94</v>
      </c>
      <c r="B9" s="1"/>
      <c r="G9" s="1"/>
      <c r="H9" s="1"/>
      <c r="M9" s="23"/>
      <c r="P9" s="11" t="n">
        <v>79</v>
      </c>
      <c r="R9" s="1" t="n">
        <v>76</v>
      </c>
      <c r="U9" s="1" t="n">
        <v>85</v>
      </c>
      <c r="V9" s="1" t="n">
        <v>80</v>
      </c>
      <c r="W9" s="9" t="n">
        <v>87</v>
      </c>
      <c r="X9" s="1" t="n">
        <v>83</v>
      </c>
      <c r="BQ9" s="1" t="n">
        <f aca="false">COUNT(B9:BP9)</f>
        <v>6</v>
      </c>
      <c r="BR9" s="0" t="n">
        <f aca="false">SUM(B9:BP9)</f>
        <v>490</v>
      </c>
      <c r="BS9" s="0" t="n">
        <f aca="false">COUNT(B9:BP9)*162-BR9</f>
        <v>482</v>
      </c>
      <c r="BT9" s="13" t="n">
        <f aca="false">BR9/(BR9+BS9)</f>
        <v>0.504115226337449</v>
      </c>
      <c r="BU9" s="0" t="n">
        <v>1</v>
      </c>
      <c r="BV9" s="0" t="n">
        <v>2</v>
      </c>
      <c r="BW9" s="0" t="n">
        <f aca="false">SUMPRODUCT(--(B9:BP9=B$58:BP$58))-1</f>
        <v>0</v>
      </c>
      <c r="BY9" s="17" t="s">
        <v>95</v>
      </c>
      <c r="BZ9" s="0" t="n">
        <f aca="false">VLOOKUP(BY9,A$1:BW$55,COUNT(B$56:BP$56)+3,FALSE())</f>
        <v>42</v>
      </c>
      <c r="CA9" s="0" t="n">
        <f aca="false">VLOOKUP(BY9,A$1:BW$55,COUNT(B$56:BP$56)+4,FALSE())</f>
        <v>3459</v>
      </c>
      <c r="CB9" s="0" t="n">
        <f aca="false">BZ9*162-CA9</f>
        <v>3345</v>
      </c>
      <c r="CC9" s="13" t="n">
        <f aca="false">CA9/(CA9+CB9)</f>
        <v>0.508377425044092</v>
      </c>
      <c r="CD9" s="0" t="n">
        <f aca="false">VLOOKUP(BY9,$A$1:BW$55,COUNT(B$56:BP$56)+7,FALSE())</f>
        <v>4</v>
      </c>
      <c r="CE9" s="0" t="n">
        <f aca="false">VLOOKUP(BY9,$A$1:BW$55,COUNT(B$56:BP$56)+8,FALSE())</f>
        <v>15</v>
      </c>
      <c r="CF9" s="14" t="n">
        <f aca="false">CE9/BZ9</f>
        <v>0.357142857142857</v>
      </c>
      <c r="CG9" s="14" t="n">
        <f aca="false">IF(CE9&lt;&gt;0,CD9/CE9,0)</f>
        <v>0.266666666666667</v>
      </c>
      <c r="CH9" s="14" t="n">
        <f aca="false">VLOOKUP(BY9,$A$1:BW$55,COUNT(B$56:BP$56)+9,FALSE())/BZ9</f>
        <v>0.0238095238095238</v>
      </c>
      <c r="CI9" s="14"/>
      <c r="CN9" s="13"/>
      <c r="CR9" s="16"/>
      <c r="CS9" s="16"/>
    </row>
    <row r="10" customFormat="false" ht="12.75" hidden="false" customHeight="false" outlineLevel="0" collapsed="false">
      <c r="A10" s="0" t="s">
        <v>96</v>
      </c>
      <c r="B10" s="1"/>
      <c r="G10" s="1"/>
      <c r="H10" s="1"/>
      <c r="P10" s="1" t="n">
        <v>74</v>
      </c>
      <c r="Q10" s="1" t="n">
        <v>77</v>
      </c>
      <c r="R10" s="1" t="n">
        <v>79</v>
      </c>
      <c r="S10" s="1" t="n">
        <v>75</v>
      </c>
      <c r="T10" s="9" t="n">
        <v>83</v>
      </c>
      <c r="U10" s="1" t="n">
        <v>82</v>
      </c>
      <c r="V10" s="1" t="n">
        <v>78</v>
      </c>
      <c r="W10" s="1" t="n">
        <v>79</v>
      </c>
      <c r="X10" s="1" t="n">
        <v>78</v>
      </c>
      <c r="BQ10" s="1" t="n">
        <f aca="false">COUNT(B10:BP10)</f>
        <v>9</v>
      </c>
      <c r="BR10" s="0" t="n">
        <f aca="false">SUM(B10:BP10)</f>
        <v>705</v>
      </c>
      <c r="BS10" s="0" t="n">
        <f aca="false">COUNT(B10:BP10)*162-BR10</f>
        <v>753</v>
      </c>
      <c r="BT10" s="13" t="n">
        <f aca="false">BR10/(BR10+BS10)</f>
        <v>0.483539094650206</v>
      </c>
      <c r="BU10" s="0" t="n">
        <v>0</v>
      </c>
      <c r="BV10" s="0" t="n">
        <v>1</v>
      </c>
      <c r="BW10" s="0" t="n">
        <f aca="false">SUMPRODUCT(--(B10:BP10=B$58:BP$58))-1</f>
        <v>0</v>
      </c>
      <c r="BY10" s="17" t="s">
        <v>97</v>
      </c>
      <c r="BZ10" s="0" t="n">
        <f aca="false">VLOOKUP(BY10,A$1:BW$55,COUNT(B$56:BP$56)+3,FALSE())</f>
        <v>32</v>
      </c>
      <c r="CA10" s="0" t="n">
        <f aca="false">VLOOKUP(BY10,A$1:BW$55,COUNT(B$56:BP$56)+4,FALSE())</f>
        <v>2635</v>
      </c>
      <c r="CB10" s="0" t="n">
        <f aca="false">BZ10*162-CA10</f>
        <v>2549</v>
      </c>
      <c r="CC10" s="13" t="n">
        <f aca="false">CA10/(CA10+CB10)</f>
        <v>0.50829475308642</v>
      </c>
      <c r="CD10" s="0" t="n">
        <f aca="false">VLOOKUP(BY10,$A$1:BW$55,COUNT(B$56:BP$56)+7,FALSE())</f>
        <v>6</v>
      </c>
      <c r="CE10" s="0" t="n">
        <f aca="false">VLOOKUP(BY10,$A$1:BW$55,COUNT(B$56:BP$56)+8,FALSE())</f>
        <v>14</v>
      </c>
      <c r="CF10" s="14" t="n">
        <f aca="false">CE10/BZ10</f>
        <v>0.4375</v>
      </c>
      <c r="CG10" s="14" t="n">
        <f aca="false">IF(CE10&lt;&gt;0,CD10/CE10,0)</f>
        <v>0.428571428571429</v>
      </c>
      <c r="CH10" s="14" t="n">
        <f aca="false">VLOOKUP(BY10,$A$1:BW$55,COUNT(B$56:BP$56)+9,FALSE())/BZ10</f>
        <v>0.125</v>
      </c>
      <c r="CI10" s="14"/>
      <c r="CN10" s="13"/>
      <c r="CR10" s="16"/>
      <c r="CS10" s="16"/>
    </row>
    <row r="11" customFormat="false" ht="13.5" hidden="false" customHeight="true" outlineLevel="0" collapsed="false">
      <c r="A11" s="17" t="s">
        <v>98</v>
      </c>
      <c r="B11" s="1"/>
      <c r="G11" s="1"/>
      <c r="H11" s="1"/>
      <c r="O11" s="1" t="n">
        <v>75</v>
      </c>
      <c r="P11" s="1" t="n">
        <v>82</v>
      </c>
      <c r="Q11" s="9" t="n">
        <v>86</v>
      </c>
      <c r="R11" s="1" t="n">
        <v>76</v>
      </c>
      <c r="S11" s="1" t="n">
        <v>77</v>
      </c>
      <c r="T11" s="1" t="n">
        <v>67</v>
      </c>
      <c r="U11" s="1" t="n">
        <v>66</v>
      </c>
      <c r="V11" s="1" t="n">
        <v>76</v>
      </c>
      <c r="W11" s="1" t="n">
        <v>76</v>
      </c>
      <c r="X11" s="1" t="n">
        <v>79</v>
      </c>
      <c r="Y11" s="1" t="n">
        <v>73</v>
      </c>
      <c r="Z11" s="1" t="n">
        <v>57</v>
      </c>
      <c r="AA11" s="1" t="n">
        <v>68</v>
      </c>
      <c r="AB11" s="1" t="n">
        <v>69</v>
      </c>
      <c r="AC11" s="1" t="n">
        <v>76</v>
      </c>
      <c r="AD11" s="1" t="n">
        <v>75</v>
      </c>
      <c r="AE11" s="18" t="n">
        <v>81</v>
      </c>
      <c r="AF11" s="1" t="n">
        <v>68</v>
      </c>
      <c r="AG11" s="9" t="n">
        <v>90</v>
      </c>
      <c r="AH11" s="1" t="n">
        <v>85</v>
      </c>
      <c r="AI11" s="1" t="n">
        <v>81</v>
      </c>
      <c r="AJ11" s="1" t="n">
        <v>78</v>
      </c>
      <c r="AK11" s="10" t="n">
        <v>88</v>
      </c>
      <c r="AL11" s="1" t="n">
        <v>84</v>
      </c>
      <c r="AM11" s="1" t="n">
        <v>86</v>
      </c>
      <c r="AN11" s="18" t="n">
        <v>89</v>
      </c>
      <c r="AO11" s="18" t="n">
        <v>84</v>
      </c>
      <c r="AP11" s="1" t="n">
        <v>72</v>
      </c>
      <c r="AQ11" s="1" t="n">
        <v>83</v>
      </c>
      <c r="AR11" s="1" t="n">
        <v>74</v>
      </c>
      <c r="AS11" s="1" t="n">
        <v>73</v>
      </c>
      <c r="AT11" s="1" t="n">
        <v>73</v>
      </c>
      <c r="AU11" s="1" t="n">
        <v>82</v>
      </c>
      <c r="AV11" s="1" t="n">
        <v>77</v>
      </c>
      <c r="AW11" s="1" t="n">
        <v>73</v>
      </c>
      <c r="AX11" s="1" t="n">
        <v>86</v>
      </c>
      <c r="AY11" s="1" t="n">
        <v>81</v>
      </c>
      <c r="AZ11" s="1" t="n">
        <v>70</v>
      </c>
      <c r="BA11" s="1" t="n">
        <v>88</v>
      </c>
      <c r="BB11" s="1" t="n">
        <v>74</v>
      </c>
      <c r="BC11" s="1" t="n">
        <v>83</v>
      </c>
      <c r="BD11" s="1" t="n">
        <v>77</v>
      </c>
      <c r="BE11" s="1" t="n">
        <v>68</v>
      </c>
      <c r="BF11" s="1" t="n">
        <v>63</v>
      </c>
      <c r="BG11" s="1" t="n">
        <v>79</v>
      </c>
      <c r="BH11" s="1" t="n">
        <v>81</v>
      </c>
      <c r="BI11" s="1" t="n">
        <v>79</v>
      </c>
      <c r="BJ11" s="1" t="n">
        <v>85</v>
      </c>
      <c r="BK11" s="1" t="n">
        <v>74</v>
      </c>
      <c r="BL11" s="1" t="n">
        <v>72</v>
      </c>
      <c r="BM11" s="1" t="n">
        <v>63</v>
      </c>
      <c r="BN11" s="1" t="n">
        <v>87</v>
      </c>
      <c r="BO11" s="1" t="n">
        <v>78</v>
      </c>
      <c r="BQ11" s="1" t="n">
        <f aca="false">COUNT(B11:BP11)</f>
        <v>53</v>
      </c>
      <c r="BR11" s="0" t="n">
        <f aca="false">SUM(B11:BP11)</f>
        <v>4087</v>
      </c>
      <c r="BS11" s="0" t="n">
        <f aca="false">COUNT(B11:BP11)*162-BR11</f>
        <v>4499</v>
      </c>
      <c r="BT11" s="13" t="n">
        <f aca="false">BR11/(BR11+BS11)</f>
        <v>0.476007453994875</v>
      </c>
      <c r="BU11" s="0" t="n">
        <v>2</v>
      </c>
      <c r="BV11" s="0" t="n">
        <v>10</v>
      </c>
      <c r="BW11" s="0" t="n">
        <v>3</v>
      </c>
      <c r="BY11" s="24" t="s">
        <v>99</v>
      </c>
      <c r="BZ11" s="0" t="n">
        <f aca="false">VLOOKUP(BY11,A$1:BW$55,COUNT(B$56:BP$56)+3,FALSE())</f>
        <v>18</v>
      </c>
      <c r="CA11" s="0" t="n">
        <f aca="false">VLOOKUP(BY11,A$1:BW$55,COUNT(B$56:BP$56)+4,FALSE())</f>
        <v>1481</v>
      </c>
      <c r="CB11" s="0" t="n">
        <f aca="false">BZ11*162-CA11</f>
        <v>1435</v>
      </c>
      <c r="CC11" s="13" t="n">
        <f aca="false">CA11/(CA11+CB11)</f>
        <v>0.507887517146776</v>
      </c>
      <c r="CD11" s="0" t="n">
        <f aca="false">VLOOKUP(BY11,$A$1:BW$55,COUNT(B$56:BP$56)+7,FALSE())</f>
        <v>3</v>
      </c>
      <c r="CE11" s="0" t="n">
        <f aca="false">VLOOKUP(BY11,$A$1:BW$55,COUNT(B$56:BP$56)+8,FALSE())</f>
        <v>7</v>
      </c>
      <c r="CF11" s="19" t="n">
        <f aca="false">CE11/BZ11</f>
        <v>0.388888888888889</v>
      </c>
      <c r="CG11" s="14" t="n">
        <f aca="false">IF(CE11&lt;&gt;0,CD11/CE11,0)</f>
        <v>0.428571428571429</v>
      </c>
      <c r="CH11" s="14" t="n">
        <f aca="false">VLOOKUP(BY11,$A$1:BW$55,COUNT(B$56:BP$56)+9,FALSE())/BZ11</f>
        <v>0.111111111111111</v>
      </c>
      <c r="CI11" s="25"/>
      <c r="CN11" s="13"/>
      <c r="CR11" s="16"/>
      <c r="CS11" s="16"/>
    </row>
    <row r="12" customFormat="false" ht="12.75" hidden="false" customHeight="false" outlineLevel="0" collapsed="false">
      <c r="A12" s="17" t="s">
        <v>100</v>
      </c>
      <c r="B12" s="1"/>
      <c r="L12" s="1" t="n">
        <v>82</v>
      </c>
      <c r="M12" s="1" t="n">
        <v>64</v>
      </c>
      <c r="N12" s="12" t="n">
        <v>94</v>
      </c>
      <c r="O12" s="9" t="n">
        <v>85</v>
      </c>
      <c r="P12" s="12" t="n">
        <v>93</v>
      </c>
      <c r="Q12" s="1" t="n">
        <v>64</v>
      </c>
      <c r="R12" s="9" t="n">
        <v>82</v>
      </c>
      <c r="S12" s="1" t="n">
        <v>82</v>
      </c>
      <c r="T12" s="1" t="n">
        <v>72</v>
      </c>
      <c r="U12" s="11" t="n">
        <v>86</v>
      </c>
      <c r="V12" s="1" t="n">
        <v>73</v>
      </c>
      <c r="W12" s="1" t="n">
        <v>75</v>
      </c>
      <c r="X12" s="9" t="n">
        <v>86</v>
      </c>
      <c r="Y12" s="9" t="n">
        <v>87</v>
      </c>
      <c r="Z12" s="1" t="n">
        <v>79</v>
      </c>
      <c r="AA12" s="22" t="n">
        <v>90</v>
      </c>
      <c r="AB12" s="1" t="n">
        <v>83</v>
      </c>
      <c r="AC12" s="1" t="n">
        <v>73</v>
      </c>
      <c r="AD12" s="12" t="n">
        <v>105</v>
      </c>
      <c r="AE12" s="22" t="n">
        <v>86</v>
      </c>
      <c r="AF12" s="9" t="n">
        <v>95</v>
      </c>
      <c r="AG12" s="1" t="n">
        <v>79</v>
      </c>
      <c r="AH12" s="1" t="n">
        <v>80</v>
      </c>
      <c r="AI12" s="1" t="n">
        <v>66</v>
      </c>
      <c r="AJ12" s="1" t="n">
        <v>74</v>
      </c>
      <c r="AP12" s="1" t="n">
        <v>78</v>
      </c>
      <c r="AQ12" s="1" t="n">
        <v>75</v>
      </c>
      <c r="AR12" s="1" t="n">
        <v>75</v>
      </c>
      <c r="AS12" s="1" t="n">
        <v>78</v>
      </c>
      <c r="AT12" s="1" t="n">
        <v>90</v>
      </c>
      <c r="AU12" s="1" t="n">
        <v>83</v>
      </c>
      <c r="AV12" s="1" t="n">
        <v>70</v>
      </c>
      <c r="AW12" s="1" t="n">
        <v>83</v>
      </c>
      <c r="AX12" s="1" t="n">
        <v>83</v>
      </c>
      <c r="AY12" s="9" t="n">
        <v>85</v>
      </c>
      <c r="AZ12" s="9" t="n">
        <v>88</v>
      </c>
      <c r="BA12" s="1" t="n">
        <v>87</v>
      </c>
      <c r="BB12" s="1" t="n">
        <v>85</v>
      </c>
      <c r="BC12" s="1" t="n">
        <v>71</v>
      </c>
      <c r="BD12" s="1" t="n">
        <v>82</v>
      </c>
      <c r="BE12" s="1" t="n">
        <v>85</v>
      </c>
      <c r="BF12" s="1" t="n">
        <v>83</v>
      </c>
      <c r="BG12" s="1" t="n">
        <v>74</v>
      </c>
      <c r="BH12" s="1" t="n">
        <v>88</v>
      </c>
      <c r="BI12" s="1" t="n">
        <v>71</v>
      </c>
      <c r="BJ12" s="9" t="n">
        <v>87</v>
      </c>
      <c r="BK12" s="1" t="n">
        <v>78</v>
      </c>
      <c r="BL12" s="1" t="n">
        <v>87</v>
      </c>
      <c r="BM12" s="1" t="n">
        <v>79</v>
      </c>
      <c r="BN12" s="1" t="n">
        <v>80</v>
      </c>
      <c r="BO12" s="1" t="n">
        <v>93</v>
      </c>
      <c r="BQ12" s="1" t="n">
        <f aca="false">COUNT(B12:BP12)</f>
        <v>51</v>
      </c>
      <c r="BR12" s="0" t="n">
        <f aca="false">SUM(B12:BP12)</f>
        <v>4153</v>
      </c>
      <c r="BS12" s="0" t="n">
        <f aca="false">COUNT(B12:BP12)*162-BR12</f>
        <v>4109</v>
      </c>
      <c r="BT12" s="13" t="n">
        <f aca="false">BR12/(BR12+BS12)</f>
        <v>0.502662793512467</v>
      </c>
      <c r="BU12" s="0" t="n">
        <v>7</v>
      </c>
      <c r="BV12" s="0" t="n">
        <v>22</v>
      </c>
      <c r="BW12" s="0" t="n">
        <v>8</v>
      </c>
      <c r="BY12" s="26" t="s">
        <v>101</v>
      </c>
      <c r="BZ12" s="21" t="n">
        <f aca="false">VLOOKUP(BY12,A$1:BW$55,COUNT(B$56:BP$56)+3,FALSE())</f>
        <v>18</v>
      </c>
      <c r="CA12" s="21" t="n">
        <f aca="false">VLOOKUP(BY12,A$1:BW$55,COUNT(B$56:BP$56)+4,FALSE())</f>
        <v>1476</v>
      </c>
      <c r="CB12" s="21" t="n">
        <f aca="false">BZ12*162-CA12</f>
        <v>1440</v>
      </c>
      <c r="CC12" s="13" t="n">
        <f aca="false">CA12/(CA12+CB12)</f>
        <v>0.506172839506173</v>
      </c>
      <c r="CD12" s="21" t="n">
        <f aca="false">VLOOKUP(BY12,$A$1:BW$55,COUNT(B$56:BP$56)+7,FALSE())</f>
        <v>1</v>
      </c>
      <c r="CE12" s="21" t="n">
        <f aca="false">VLOOKUP(BY12,$A$1:BW$55,COUNT(B$56:BP$56)+8,FALSE())</f>
        <v>8</v>
      </c>
      <c r="CF12" s="14" t="n">
        <f aca="false">CE12/BZ12</f>
        <v>0.444444444444444</v>
      </c>
      <c r="CG12" s="14" t="n">
        <f aca="false">IF(CE12&lt;&gt;0,CD12/CE12,0)</f>
        <v>0.125</v>
      </c>
      <c r="CH12" s="14" t="n">
        <f aca="false">VLOOKUP(BY12,$A$1:BW$55,COUNT(B$56:BP$56)+9,FALSE())/BZ12</f>
        <v>0.166666666666667</v>
      </c>
      <c r="CI12" s="14"/>
      <c r="CN12" s="13"/>
      <c r="CR12" s="16"/>
      <c r="CS12" s="16"/>
    </row>
    <row r="13" customFormat="false" ht="12.75" hidden="false" customHeight="false" outlineLevel="0" collapsed="false">
      <c r="A13" s="20" t="s">
        <v>102</v>
      </c>
      <c r="B13" s="1"/>
      <c r="L13" s="11" t="n">
        <v>84</v>
      </c>
      <c r="M13" s="9" t="n">
        <v>87</v>
      </c>
      <c r="N13" s="1" t="n">
        <v>74</v>
      </c>
      <c r="O13" s="1" t="n">
        <v>79</v>
      </c>
      <c r="P13" s="1" t="n">
        <v>83</v>
      </c>
      <c r="Q13" s="1" t="n">
        <v>78</v>
      </c>
      <c r="R13" s="1" t="n">
        <v>76</v>
      </c>
      <c r="S13" s="12" t="n">
        <v>91</v>
      </c>
      <c r="T13" s="1" t="n">
        <v>84</v>
      </c>
      <c r="U13" s="1" t="n">
        <v>81</v>
      </c>
      <c r="V13" s="1" t="n">
        <v>71</v>
      </c>
      <c r="W13" s="1" t="n">
        <v>80</v>
      </c>
      <c r="X13" s="1" t="n">
        <v>78</v>
      </c>
      <c r="Y13" s="11" t="n">
        <v>90</v>
      </c>
      <c r="Z13" s="9" t="n">
        <v>91</v>
      </c>
      <c r="AA13" s="1" t="n">
        <v>67</v>
      </c>
      <c r="AB13" s="1" t="n">
        <v>69</v>
      </c>
      <c r="AC13" s="9" t="n">
        <v>87</v>
      </c>
      <c r="AD13" s="1" t="n">
        <v>78</v>
      </c>
      <c r="AE13" s="1" t="n">
        <v>84</v>
      </c>
      <c r="AF13" s="1" t="n">
        <v>77</v>
      </c>
      <c r="AG13" s="9" t="n">
        <v>86</v>
      </c>
      <c r="AH13" s="1" t="n">
        <v>72</v>
      </c>
      <c r="AI13" s="18" t="n">
        <v>92</v>
      </c>
      <c r="AJ13" s="1" t="n">
        <v>74</v>
      </c>
      <c r="AK13" s="1" t="n">
        <v>75</v>
      </c>
      <c r="AL13" s="1" t="n">
        <v>80</v>
      </c>
      <c r="AM13" s="1" t="n">
        <v>75</v>
      </c>
      <c r="AN13" s="1" t="n">
        <v>70</v>
      </c>
      <c r="AO13" s="1" t="n">
        <v>89</v>
      </c>
      <c r="AP13" s="1" t="n">
        <v>77</v>
      </c>
      <c r="AQ13" s="1" t="n">
        <v>85</v>
      </c>
      <c r="AR13" s="1" t="n">
        <v>78</v>
      </c>
      <c r="AS13" s="1" t="n">
        <v>90</v>
      </c>
      <c r="AT13" s="1" t="n">
        <v>80</v>
      </c>
      <c r="AU13" s="1" t="n">
        <v>81</v>
      </c>
      <c r="BB13" s="1" t="n">
        <v>70</v>
      </c>
      <c r="BC13" s="1" t="n">
        <v>72</v>
      </c>
      <c r="BD13" s="1" t="n">
        <v>83</v>
      </c>
      <c r="BE13" s="1" t="n">
        <v>88</v>
      </c>
      <c r="BF13" s="1" t="n">
        <v>86</v>
      </c>
      <c r="BG13" s="1" t="n">
        <v>76</v>
      </c>
      <c r="BH13" s="1" t="n">
        <v>74</v>
      </c>
      <c r="BI13" s="0" t="n">
        <v>88</v>
      </c>
      <c r="BJ13" s="1" t="n">
        <v>72</v>
      </c>
      <c r="BK13" s="1" t="n">
        <v>83</v>
      </c>
      <c r="BL13" s="1" t="n">
        <v>72</v>
      </c>
      <c r="BM13" s="1" t="n">
        <v>82</v>
      </c>
      <c r="BN13" s="1" t="n">
        <v>79</v>
      </c>
      <c r="BQ13" s="1" t="n">
        <f aca="false">COUNT(B13:BP13)</f>
        <v>49</v>
      </c>
      <c r="BR13" s="0" t="n">
        <f aca="false">SUM(B13:BP13)</f>
        <v>3918</v>
      </c>
      <c r="BS13" s="0" t="n">
        <f aca="false">COUNT(B13:BP13)*162-BR13</f>
        <v>4020</v>
      </c>
      <c r="BT13" s="13" t="n">
        <f aca="false">BR13/(BR13+BS13)</f>
        <v>0.493575207860922</v>
      </c>
      <c r="BU13" s="0" t="n">
        <v>2</v>
      </c>
      <c r="BV13" s="0" t="n">
        <v>12</v>
      </c>
      <c r="BW13" s="0" t="n">
        <f aca="false">SUMPRODUCT(--(B13:BP13=B$58:BP$58))-1</f>
        <v>1</v>
      </c>
      <c r="BY13" s="0" t="s">
        <v>89</v>
      </c>
      <c r="BZ13" s="0" t="n">
        <f aca="false">VLOOKUP(BY13,A$1:BW$55,COUNT(B$56:BP$56)+3,FALSE())</f>
        <v>32</v>
      </c>
      <c r="CA13" s="0" t="n">
        <f aca="false">VLOOKUP(BY13,A$1:BW$55,COUNT(B$56:BP$56)+4,FALSE())</f>
        <v>2619</v>
      </c>
      <c r="CB13" s="0" t="n">
        <f aca="false">BZ13*162-CA13</f>
        <v>2565</v>
      </c>
      <c r="CC13" s="13" t="n">
        <f aca="false">CA13/(CA13+CB13)</f>
        <v>0.505208333333333</v>
      </c>
      <c r="CD13" s="0" t="n">
        <f aca="false">VLOOKUP(BY13,$A$1:BW$55,COUNT(B$56:BP$56)+7,FALSE())</f>
        <v>4</v>
      </c>
      <c r="CE13" s="0" t="n">
        <f aca="false">VLOOKUP(BY13,$A$1:BW$55,COUNT(B$56:BP$56)+8,FALSE())</f>
        <v>13</v>
      </c>
      <c r="CF13" s="14" t="n">
        <f aca="false">CE13/BZ13</f>
        <v>0.40625</v>
      </c>
      <c r="CG13" s="14" t="n">
        <f aca="false">IF(CE13&lt;&gt;0,CD13/CE13,0)</f>
        <v>0.307692307692308</v>
      </c>
      <c r="CH13" s="14" t="n">
        <f aca="false">VLOOKUP(BY13,$A$1:BW$55,COUNT(B$56:BP$56)+9,FALSE())/BZ13</f>
        <v>0.0625</v>
      </c>
      <c r="CI13" s="14"/>
      <c r="CN13" s="13"/>
      <c r="CR13" s="16"/>
      <c r="CS13" s="16"/>
    </row>
    <row r="14" customFormat="false" ht="12.75" hidden="false" customHeight="false" outlineLevel="0" collapsed="false">
      <c r="A14" s="17" t="s">
        <v>88</v>
      </c>
      <c r="B14" s="1"/>
      <c r="G14" s="1"/>
      <c r="H14" s="1"/>
      <c r="S14" s="1" t="n">
        <v>77</v>
      </c>
      <c r="T14" s="1" t="n">
        <v>83</v>
      </c>
      <c r="U14" s="1" t="n">
        <v>74</v>
      </c>
      <c r="V14" s="1" t="n">
        <v>68</v>
      </c>
      <c r="W14" s="9" t="n">
        <v>95</v>
      </c>
      <c r="X14" s="1" t="n">
        <v>77</v>
      </c>
      <c r="Y14" s="9" t="n">
        <v>91</v>
      </c>
      <c r="Z14" s="1" t="n">
        <v>77</v>
      </c>
      <c r="AA14" s="9" t="n">
        <v>82</v>
      </c>
      <c r="AB14" s="22" t="n">
        <v>84</v>
      </c>
      <c r="AC14" s="1" t="n">
        <v>82</v>
      </c>
      <c r="AD14" s="9" t="n">
        <v>84</v>
      </c>
      <c r="AE14" s="1" t="n">
        <v>76</v>
      </c>
      <c r="AF14" s="9" t="n">
        <v>93</v>
      </c>
      <c r="AG14" s="1" t="n">
        <v>72</v>
      </c>
      <c r="AH14" s="1" t="n">
        <v>82</v>
      </c>
      <c r="AI14" s="18" t="n">
        <v>91</v>
      </c>
      <c r="AJ14" s="12" t="n">
        <v>100</v>
      </c>
      <c r="AK14" s="12" t="n">
        <v>88</v>
      </c>
      <c r="AL14" s="1" t="n">
        <v>90</v>
      </c>
      <c r="AM14" s="1" t="n">
        <v>77</v>
      </c>
      <c r="AN14" s="10" t="n">
        <v>90</v>
      </c>
      <c r="AO14" s="1" t="n">
        <v>77</v>
      </c>
      <c r="AP14" s="1" t="n">
        <v>81</v>
      </c>
      <c r="AQ14" s="1" t="n">
        <v>76</v>
      </c>
      <c r="AR14" s="1" t="n">
        <v>95</v>
      </c>
      <c r="AS14" s="1" t="n">
        <v>82</v>
      </c>
      <c r="AT14" s="1" t="n">
        <v>84</v>
      </c>
      <c r="AU14" s="1" t="n">
        <v>68</v>
      </c>
      <c r="AV14" s="1" t="n">
        <v>95</v>
      </c>
      <c r="AW14" s="1" t="n">
        <v>77</v>
      </c>
      <c r="AX14" s="1" t="n">
        <v>88</v>
      </c>
      <c r="AY14" s="1" t="n">
        <v>85</v>
      </c>
      <c r="BA14" s="1" t="n">
        <v>77</v>
      </c>
      <c r="BB14" s="1" t="n">
        <v>93</v>
      </c>
      <c r="BC14" s="1" t="n">
        <v>81</v>
      </c>
      <c r="BD14" s="1" t="n">
        <v>81</v>
      </c>
      <c r="BE14" s="1" t="n">
        <v>87</v>
      </c>
      <c r="BF14" s="1" t="n">
        <v>90</v>
      </c>
      <c r="BG14" s="1" t="n">
        <v>92</v>
      </c>
      <c r="BH14" s="1" t="n">
        <v>77</v>
      </c>
      <c r="BI14" s="1" t="n">
        <v>91</v>
      </c>
      <c r="BJ14" s="1" t="n">
        <v>78</v>
      </c>
      <c r="BK14" s="1" t="n">
        <v>94</v>
      </c>
      <c r="BL14" s="1" t="n">
        <v>92</v>
      </c>
      <c r="BM14" s="1" t="n">
        <v>92</v>
      </c>
      <c r="BN14" s="1" t="n">
        <v>75</v>
      </c>
      <c r="BO14" s="1" t="n">
        <v>88</v>
      </c>
      <c r="BQ14" s="1" t="n">
        <f aca="false">COUNT(B14:BP14)</f>
        <v>48</v>
      </c>
      <c r="BR14" s="0" t="n">
        <f aca="false">SUM(B14:BP14)</f>
        <v>4029</v>
      </c>
      <c r="BS14" s="0" t="n">
        <f aca="false">COUNT(B14:BP14)*162-BR14</f>
        <v>3747</v>
      </c>
      <c r="BT14" s="13" t="n">
        <f aca="false">BR14/(BR14+BS14)</f>
        <v>0.518132716049383</v>
      </c>
      <c r="BU14" s="0" t="n">
        <v>6</v>
      </c>
      <c r="BV14" s="0" t="n">
        <v>24</v>
      </c>
      <c r="BW14" s="0" t="n">
        <v>12</v>
      </c>
      <c r="BY14" s="17" t="s">
        <v>100</v>
      </c>
      <c r="BZ14" s="0" t="n">
        <f aca="false">VLOOKUP(BY14,A$1:BW$55,COUNT(B$56:BP$56)+3,FALSE())</f>
        <v>51</v>
      </c>
      <c r="CA14" s="0" t="n">
        <f aca="false">VLOOKUP(BY14,A$1:BW$55,COUNT(B$56:BP$56)+4,FALSE())</f>
        <v>4153</v>
      </c>
      <c r="CB14" s="0" t="n">
        <f aca="false">BZ14*162-CA14</f>
        <v>4109</v>
      </c>
      <c r="CC14" s="13" t="n">
        <f aca="false">CA14/(CA14+CB14)</f>
        <v>0.502662793512467</v>
      </c>
      <c r="CD14" s="0" t="n">
        <f aca="false">VLOOKUP(BY14,$A$1:BW$55,COUNT(B$56:BP$56)+7,FALSE())</f>
        <v>7</v>
      </c>
      <c r="CE14" s="0" t="n">
        <f aca="false">VLOOKUP(BY14,$A$1:BW$55,COUNT(B$56:BP$56)+8,FALSE())</f>
        <v>22</v>
      </c>
      <c r="CF14" s="14" t="n">
        <f aca="false">CE14/BZ14</f>
        <v>0.431372549019608</v>
      </c>
      <c r="CG14" s="14" t="n">
        <f aca="false">IF(CE14&lt;&gt;0,CD14/CE14,0)</f>
        <v>0.318181818181818</v>
      </c>
      <c r="CH14" s="14" t="n">
        <f aca="false">VLOOKUP(BY14,$A$1:BW$55,COUNT(B$56:BP$56)+9,FALSE())/BZ14</f>
        <v>0.156862745098039</v>
      </c>
      <c r="CI14" s="14"/>
      <c r="CN14" s="13"/>
      <c r="CR14" s="16"/>
      <c r="CS14" s="16"/>
    </row>
    <row r="15" customFormat="false" ht="12.75" hidden="false" customHeight="false" outlineLevel="0" collapsed="false">
      <c r="A15" s="0" t="s">
        <v>103</v>
      </c>
      <c r="B15" s="1" t="n">
        <v>74</v>
      </c>
      <c r="C15" s="1" t="n">
        <v>81</v>
      </c>
      <c r="D15" s="0" t="n">
        <v>85</v>
      </c>
      <c r="E15" s="0" t="n">
        <v>80</v>
      </c>
      <c r="F15" s="0" t="n">
        <v>78</v>
      </c>
      <c r="G15" s="9" t="n">
        <v>90</v>
      </c>
      <c r="H15" s="1" t="n">
        <v>63</v>
      </c>
      <c r="I15" s="1" t="n">
        <v>76</v>
      </c>
      <c r="J15" s="1" t="n">
        <v>66</v>
      </c>
      <c r="K15" s="11" t="n">
        <v>86</v>
      </c>
      <c r="L15" s="1" t="n">
        <v>69</v>
      </c>
      <c r="M15" s="1" t="n">
        <v>80</v>
      </c>
      <c r="N15" s="1" t="n">
        <v>72</v>
      </c>
      <c r="BQ15" s="1" t="n">
        <f aca="false">COUNT(B15:BP15)</f>
        <v>13</v>
      </c>
      <c r="BR15" s="0" t="n">
        <f aca="false">SUM(B15:BP15)</f>
        <v>1000</v>
      </c>
      <c r="BS15" s="0" t="n">
        <f aca="false">COUNT(B15:BP15)*162-BR15</f>
        <v>1106</v>
      </c>
      <c r="BT15" s="13" t="n">
        <f aca="false">BR15/(BR15+BS15)</f>
        <v>0.474833808167142</v>
      </c>
      <c r="BU15" s="0" t="n">
        <v>1</v>
      </c>
      <c r="BV15" s="0" t="n">
        <v>2</v>
      </c>
      <c r="BW15" s="0" t="n">
        <f aca="false">SUMPRODUCT(--(B15:BP15=B$58:BP$58))-1</f>
        <v>0</v>
      </c>
      <c r="BY15" s="17" t="s">
        <v>104</v>
      </c>
      <c r="BZ15" s="0" t="n">
        <f aca="false">VLOOKUP(BY15,A$1:BW$55,COUNT(B$56:BP$56)+3,FALSE())</f>
        <v>18</v>
      </c>
      <c r="CA15" s="0" t="n">
        <f aca="false">VLOOKUP(BY15,A$1:BW$55,COUNT(B$56:BP$56)+4,FALSE())</f>
        <v>1458</v>
      </c>
      <c r="CB15" s="0" t="n">
        <f aca="false">BZ15*162-CA15</f>
        <v>1458</v>
      </c>
      <c r="CC15" s="13" t="n">
        <f aca="false">CA15/(CA15+CB15)</f>
        <v>0.5</v>
      </c>
      <c r="CD15" s="0" t="n">
        <f aca="false">VLOOKUP(BY15,$A$1:BW$55,COUNT(B$56:BP$56)+7,FALSE())</f>
        <v>2</v>
      </c>
      <c r="CE15" s="0" t="n">
        <f aca="false">VLOOKUP(BY15,$A$1:BW$55,COUNT(B$56:BP$56)+8,FALSE())</f>
        <v>6</v>
      </c>
      <c r="CF15" s="14" t="n">
        <f aca="false">CE15/BZ15</f>
        <v>0.333333333333333</v>
      </c>
      <c r="CG15" s="14" t="n">
        <f aca="false">IF(CE15&lt;&gt;0,CD15/CE15,0)</f>
        <v>0.333333333333333</v>
      </c>
      <c r="CH15" s="14" t="n">
        <f aca="false">VLOOKUP(BY15,$A$1:BW$55,COUNT(B$56:BP$56)+9,FALSE())/BZ15</f>
        <v>0.111111111111111</v>
      </c>
      <c r="CI15" s="14"/>
      <c r="CN15" s="13"/>
      <c r="CR15" s="16"/>
      <c r="CS15" s="16"/>
    </row>
    <row r="16" customFormat="false" ht="12.75" hidden="false" customHeight="false" outlineLevel="0" collapsed="false">
      <c r="A16" s="0" t="s">
        <v>93</v>
      </c>
      <c r="B16" s="1" t="n">
        <v>92</v>
      </c>
      <c r="C16" s="0" t="n">
        <v>76</v>
      </c>
      <c r="D16" s="0" t="n">
        <v>82</v>
      </c>
      <c r="E16" s="9" t="n">
        <v>88</v>
      </c>
      <c r="F16" s="9" t="n">
        <v>87</v>
      </c>
      <c r="G16" s="1" t="n">
        <v>72</v>
      </c>
      <c r="H16" s="9" t="n">
        <v>90</v>
      </c>
      <c r="I16" s="1" t="n">
        <v>83</v>
      </c>
      <c r="J16" s="1" t="n">
        <v>82</v>
      </c>
      <c r="K16" s="1" t="n">
        <v>82</v>
      </c>
      <c r="L16" s="1" t="n">
        <v>75</v>
      </c>
      <c r="M16" s="9" t="n">
        <v>82</v>
      </c>
      <c r="AG16" s="1" t="n">
        <v>79</v>
      </c>
      <c r="AH16" s="1" t="n">
        <v>81</v>
      </c>
      <c r="AI16" s="10" t="n">
        <v>96</v>
      </c>
      <c r="AJ16" s="18" t="n">
        <v>90</v>
      </c>
      <c r="AK16" s="1" t="n">
        <v>87</v>
      </c>
      <c r="AL16" s="1" t="n">
        <v>67</v>
      </c>
      <c r="BQ16" s="1" t="n">
        <f aca="false">COUNT(B16:BP16)</f>
        <v>18</v>
      </c>
      <c r="BR16" s="0" t="n">
        <f aca="false">SUM(B16:BP16)</f>
        <v>1491</v>
      </c>
      <c r="BS16" s="0" t="n">
        <f aca="false">COUNT(B16:BP16)*162-BR16</f>
        <v>1425</v>
      </c>
      <c r="BT16" s="13" t="n">
        <f aca="false">BR16/(BR16+BS16)</f>
        <v>0.511316872427984</v>
      </c>
      <c r="BU16" s="0" t="n">
        <v>1</v>
      </c>
      <c r="BV16" s="0" t="n">
        <v>7</v>
      </c>
      <c r="BW16" s="0" t="n">
        <f aca="false">SUMPRODUCT(--(B16:BP16=B$58:BP$58))-1</f>
        <v>1</v>
      </c>
      <c r="BY16" s="24" t="s">
        <v>91</v>
      </c>
      <c r="BZ16" s="0" t="n">
        <f aca="false">VLOOKUP(BY16,A$1:BW$55,COUNT(B$56:BP$56)+3,FALSE())</f>
        <v>40</v>
      </c>
      <c r="CA16" s="0" t="n">
        <f aca="false">VLOOKUP(BY16,A$1:BW$55,COUNT(B$56:BP$56)+4,FALSE())</f>
        <v>3233</v>
      </c>
      <c r="CB16" s="0" t="n">
        <f aca="false">BZ16*162-CA16</f>
        <v>3247</v>
      </c>
      <c r="CC16" s="13" t="n">
        <f aca="false">CA16/(CA16+CB16)</f>
        <v>0.49891975308642</v>
      </c>
      <c r="CD16" s="0" t="n">
        <f aca="false">VLOOKUP(BY16,$A$1:BW$55,COUNT(B$56:BP$56)+7,FALSE())</f>
        <v>2</v>
      </c>
      <c r="CE16" s="0" t="n">
        <f aca="false">VLOOKUP(BY16,$A$1:BW$55,COUNT(B$56:BP$56)+8,FALSE())</f>
        <v>14</v>
      </c>
      <c r="CF16" s="14" t="n">
        <f aca="false">CE16/BZ16</f>
        <v>0.35</v>
      </c>
      <c r="CG16" s="14" t="n">
        <f aca="false">IF(CE16&lt;&gt;0,CD16/CE16,0)</f>
        <v>0.142857142857143</v>
      </c>
      <c r="CH16" s="14" t="n">
        <f aca="false">VLOOKUP(BY16,$A$1:BW$55,COUNT(B$56:BP$56)+9,FALSE())/BZ16</f>
        <v>0.075</v>
      </c>
      <c r="CI16" s="14"/>
      <c r="CN16" s="13"/>
      <c r="CR16" s="16"/>
    </row>
    <row r="17" customFormat="false" ht="12.75" hidden="false" customHeight="false" outlineLevel="0" collapsed="false">
      <c r="A17" s="0" t="s">
        <v>90</v>
      </c>
      <c r="B17" s="1"/>
      <c r="G17" s="10" t="n">
        <v>96</v>
      </c>
      <c r="H17" s="0" t="n">
        <v>87</v>
      </c>
      <c r="I17" s="1" t="n">
        <v>74</v>
      </c>
      <c r="J17" s="1" t="n">
        <v>72</v>
      </c>
      <c r="K17" s="1" t="n">
        <v>81</v>
      </c>
      <c r="O17" s="9" t="n">
        <v>89</v>
      </c>
      <c r="P17" s="1" t="n">
        <v>77</v>
      </c>
      <c r="Q17" s="1" t="n">
        <v>81</v>
      </c>
      <c r="R17" s="1" t="n">
        <v>83</v>
      </c>
      <c r="S17" s="11" t="n">
        <v>88</v>
      </c>
      <c r="T17" s="9" t="n">
        <v>87</v>
      </c>
      <c r="BQ17" s="1" t="n">
        <f aca="false">COUNT(B17:BP17)</f>
        <v>11</v>
      </c>
      <c r="BR17" s="0" t="n">
        <f aca="false">SUM(B17:BP17)</f>
        <v>915</v>
      </c>
      <c r="BS17" s="0" t="n">
        <f aca="false">COUNT(B17:BP17)*162-BR17</f>
        <v>867</v>
      </c>
      <c r="BT17" s="13" t="n">
        <f aca="false">BR17/(BR17+BS17)</f>
        <v>0.513468013468014</v>
      </c>
      <c r="BU17" s="0" t="n">
        <v>2</v>
      </c>
      <c r="BV17" s="0" t="n">
        <v>4</v>
      </c>
      <c r="BW17" s="0" t="n">
        <f aca="false">SUMPRODUCT(--(B17:BP17=B$58:BP$58))-1</f>
        <v>1</v>
      </c>
      <c r="BY17" s="17" t="s">
        <v>105</v>
      </c>
      <c r="BZ17" s="27" t="n">
        <f aca="false">VLOOKUP(BY17,A$1:BW$55,COUNT(B$56:BP$56)+3,FALSE())</f>
        <v>12</v>
      </c>
      <c r="CA17" s="27" t="n">
        <f aca="false">VLOOKUP(BY17,A$1:BW$55,COUNT(B$56:BP$56)+4,FALSE())</f>
        <v>964</v>
      </c>
      <c r="CB17" s="27" t="n">
        <f aca="false">BZ17*162-CA17</f>
        <v>980</v>
      </c>
      <c r="CC17" s="13" t="n">
        <f aca="false">CA17/(CA17+CB17)</f>
        <v>0.495884773662551</v>
      </c>
      <c r="CD17" s="27" t="n">
        <f aca="false">VLOOKUP(BY17,$A$1:BW$55,COUNT(B$56:BP$56)+7,FALSE())</f>
        <v>1</v>
      </c>
      <c r="CE17" s="27" t="n">
        <f aca="false">VLOOKUP(BY17,$A$1:BW$55,COUNT(B$56:BP$56)+8,FALSE())</f>
        <v>3</v>
      </c>
      <c r="CF17" s="14" t="n">
        <f aca="false">CE17/BZ17</f>
        <v>0.25</v>
      </c>
      <c r="CG17" s="14" t="n">
        <f aca="false">IF(CE17&lt;&gt;0,CD17/CE17,0)</f>
        <v>0.333333333333333</v>
      </c>
      <c r="CH17" s="14" t="n">
        <f aca="false">VLOOKUP(BY17,$A$1:BW$55,COUNT(B$56:BP$56)+9,FALSE())/BZ17</f>
        <v>0.0833333333333333</v>
      </c>
      <c r="CI17" s="14"/>
      <c r="CN17" s="13"/>
      <c r="CR17" s="16"/>
    </row>
    <row r="18" customFormat="false" ht="12.75" hidden="false" customHeight="false" outlineLevel="0" collapsed="false">
      <c r="A18" s="20" t="s">
        <v>106</v>
      </c>
      <c r="B18" s="1"/>
      <c r="E18" s="0" t="n">
        <v>84</v>
      </c>
      <c r="F18" s="0" t="n">
        <v>76</v>
      </c>
      <c r="G18" s="1" t="n">
        <v>77</v>
      </c>
      <c r="H18" s="1" t="n">
        <v>78</v>
      </c>
      <c r="I18" s="9" t="n">
        <v>83</v>
      </c>
      <c r="J18" s="9" t="n">
        <v>86</v>
      </c>
      <c r="K18" s="1" t="n">
        <v>82</v>
      </c>
      <c r="L18" s="1" t="n">
        <v>82</v>
      </c>
      <c r="M18" s="1" t="n">
        <v>74</v>
      </c>
      <c r="N18" s="1" t="n">
        <v>79</v>
      </c>
      <c r="AP18" s="1" t="n">
        <v>85</v>
      </c>
      <c r="AQ18" s="1" t="n">
        <v>71</v>
      </c>
      <c r="AR18" s="1" t="n">
        <v>71</v>
      </c>
      <c r="AS18" s="1" t="n">
        <v>78</v>
      </c>
      <c r="AT18" s="1" t="n">
        <v>80</v>
      </c>
      <c r="AU18" s="1" t="n">
        <v>77</v>
      </c>
      <c r="AV18" s="1" t="n">
        <v>76</v>
      </c>
      <c r="AW18" s="1" t="n">
        <v>80</v>
      </c>
      <c r="AX18" s="1" t="n">
        <v>86</v>
      </c>
      <c r="AY18" s="1" t="n">
        <v>71</v>
      </c>
      <c r="AZ18" s="1" t="n">
        <v>84</v>
      </c>
      <c r="BA18" s="1" t="n">
        <v>85</v>
      </c>
      <c r="BC18" s="1" t="n">
        <v>77</v>
      </c>
      <c r="BQ18" s="1" t="n">
        <f aca="false">COUNT(B18:BP18)</f>
        <v>23</v>
      </c>
      <c r="BR18" s="0" t="n">
        <f aca="false">SUM(B18:BP18)</f>
        <v>1822</v>
      </c>
      <c r="BS18" s="0" t="n">
        <f aca="false">COUNT(B18:BP18)*162-BR18</f>
        <v>1904</v>
      </c>
      <c r="BT18" s="13" t="n">
        <f aca="false">BR18/(BR18+BS18)</f>
        <v>0.488996242619431</v>
      </c>
      <c r="BU18" s="0" t="n">
        <v>1</v>
      </c>
      <c r="BV18" s="0" t="n">
        <v>4</v>
      </c>
      <c r="BW18" s="0" t="n">
        <f aca="false">SUMPRODUCT(--(B18:BP18=B$58:BP$58))-1</f>
        <v>0</v>
      </c>
      <c r="BY18" s="20" t="s">
        <v>102</v>
      </c>
      <c r="BZ18" s="0" t="n">
        <f aca="false">VLOOKUP(BY18,A$1:BW$55,COUNT(B$56:BP$56)+3,FALSE())</f>
        <v>49</v>
      </c>
      <c r="CA18" s="0" t="n">
        <f aca="false">VLOOKUP(BY18,A$1:BW$55,COUNT(B$56:BP$56)+4,FALSE())</f>
        <v>3918</v>
      </c>
      <c r="CB18" s="0" t="n">
        <f aca="false">BZ18*162-CA18</f>
        <v>4020</v>
      </c>
      <c r="CC18" s="13" t="n">
        <f aca="false">CA18/(CA18+CB18)</f>
        <v>0.493575207860922</v>
      </c>
      <c r="CD18" s="0" t="n">
        <f aca="false">VLOOKUP(BY18,$A$1:BW$55,COUNT(B$56:BP$56)+7,FALSE())</f>
        <v>2</v>
      </c>
      <c r="CE18" s="0" t="n">
        <f aca="false">VLOOKUP(BY18,$A$1:BW$55,COUNT(B$56:BP$56)+8,FALSE())</f>
        <v>12</v>
      </c>
      <c r="CF18" s="14" t="n">
        <f aca="false">CE18/BZ18</f>
        <v>0.244897959183673</v>
      </c>
      <c r="CG18" s="14" t="n">
        <f aca="false">IF(CE18&lt;&gt;0,CD18/CE18,0)</f>
        <v>0.166666666666667</v>
      </c>
      <c r="CH18" s="14" t="n">
        <f aca="false">VLOOKUP(BY18,$A$1:BW$55,COUNT(B$56:BP$56)+9,FALSE())/BZ18</f>
        <v>0.0204081632653061</v>
      </c>
      <c r="CI18" s="14"/>
      <c r="CN18" s="2"/>
    </row>
    <row r="19" customFormat="false" ht="12.75" hidden="false" customHeight="false" outlineLevel="0" collapsed="false">
      <c r="A19" s="0" t="s">
        <v>107</v>
      </c>
      <c r="B19" s="1" t="n">
        <v>74</v>
      </c>
      <c r="C19" s="9" t="n">
        <v>85</v>
      </c>
      <c r="D19" s="0" t="n">
        <v>82</v>
      </c>
      <c r="E19" s="0" t="n">
        <v>84</v>
      </c>
      <c r="F19" s="0" t="n">
        <v>75</v>
      </c>
      <c r="G19" s="1" t="n">
        <v>60</v>
      </c>
      <c r="H19" s="1" t="n">
        <v>66</v>
      </c>
      <c r="I19" s="1" t="n">
        <v>68</v>
      </c>
      <c r="J19" s="12" t="n">
        <v>100</v>
      </c>
      <c r="K19" s="1" t="n">
        <v>73</v>
      </c>
      <c r="BQ19" s="1" t="n">
        <f aca="false">COUNT(B19:BP19)</f>
        <v>10</v>
      </c>
      <c r="BR19" s="0" t="n">
        <f aca="false">SUM(B19:BP19)</f>
        <v>767</v>
      </c>
      <c r="BS19" s="0" t="n">
        <f aca="false">COUNT(B19:BP19)*162-BR19</f>
        <v>853</v>
      </c>
      <c r="BT19" s="13" t="n">
        <f aca="false">BR19/(BR19+BS19)</f>
        <v>0.473456790123457</v>
      </c>
      <c r="BU19" s="0" t="n">
        <v>0</v>
      </c>
      <c r="BV19" s="0" t="n">
        <v>2</v>
      </c>
      <c r="BW19" s="0" t="n">
        <f aca="false">SUMPRODUCT(--(B19:BP19=B$58:BP$58))-1</f>
        <v>1</v>
      </c>
      <c r="BY19" s="21" t="s">
        <v>108</v>
      </c>
      <c r="BZ19" s="21" t="n">
        <f aca="false">VLOOKUP(BY19,A$1:BW$55,COUNT(B$56:BP$56)+3,FALSE())</f>
        <v>10</v>
      </c>
      <c r="CA19" s="21" t="n">
        <f aca="false">VLOOKUP(BY19,A$1:BW$55,COUNT(B$56:BP$56)+4,FALSE())</f>
        <v>797</v>
      </c>
      <c r="CB19" s="21" t="n">
        <f aca="false">BZ19*162-CA19</f>
        <v>823</v>
      </c>
      <c r="CC19" s="13" t="n">
        <f aca="false">CA19/(CA19+CB19)</f>
        <v>0.491975308641975</v>
      </c>
      <c r="CD19" s="21" t="n">
        <f aca="false">VLOOKUP(BY19,$A$1:BW$55,COUNT(B$56:BP$56)+7,FALSE())</f>
        <v>0</v>
      </c>
      <c r="CE19" s="21" t="n">
        <f aca="false">VLOOKUP(BY19,$A$1:BW$55,COUNT(B$56:BP$56)+8,FALSE())</f>
        <v>1</v>
      </c>
      <c r="CF19" s="14" t="n">
        <f aca="false">CE19/BZ19</f>
        <v>0.1</v>
      </c>
      <c r="CG19" s="14" t="n">
        <f aca="false">IF(CE19&lt;&gt;0,CD19/CE19,0)</f>
        <v>0</v>
      </c>
      <c r="CH19" s="14" t="n">
        <f aca="false">VLOOKUP(BY19,$A$1:BW$55,COUNT(B$56:BP$56)+9,FALSE())/BZ19</f>
        <v>0</v>
      </c>
      <c r="CI19" s="14"/>
    </row>
    <row r="20" customFormat="false" ht="12.75" hidden="false" customHeight="false" outlineLevel="0" collapsed="false">
      <c r="A20" s="0" t="s">
        <v>109</v>
      </c>
      <c r="B20" s="1" t="n">
        <v>87</v>
      </c>
      <c r="C20" s="0" t="n">
        <v>73</v>
      </c>
      <c r="D20" s="11" t="n">
        <v>89</v>
      </c>
      <c r="E20" s="0" t="n">
        <v>69</v>
      </c>
      <c r="F20" s="9" t="n">
        <v>88</v>
      </c>
      <c r="G20" s="1" t="n">
        <v>78</v>
      </c>
      <c r="H20" s="1" t="n">
        <v>86</v>
      </c>
      <c r="I20" s="1" t="n">
        <v>75</v>
      </c>
      <c r="BQ20" s="1" t="n">
        <f aca="false">COUNT(B20:BP20)</f>
        <v>8</v>
      </c>
      <c r="BR20" s="0" t="n">
        <f aca="false">SUM(B20:BP20)</f>
        <v>645</v>
      </c>
      <c r="BS20" s="0" t="n">
        <f aca="false">COUNT(B20:BP20)*162-BR20</f>
        <v>651</v>
      </c>
      <c r="BT20" s="13" t="n">
        <f aca="false">BR20/(BR20+BS20)</f>
        <v>0.497685185185185</v>
      </c>
      <c r="BU20" s="0" t="n">
        <v>1</v>
      </c>
      <c r="BV20" s="0" t="n">
        <v>3</v>
      </c>
      <c r="BW20" s="0" t="n">
        <f aca="false">SUMPRODUCT(--(B20:BP20=B$58:BP$58))-1</f>
        <v>0</v>
      </c>
      <c r="BY20" s="20" t="s">
        <v>106</v>
      </c>
      <c r="BZ20" s="0" t="n">
        <f aca="false">VLOOKUP(BY20,A$1:BW$55,COUNT(B$56:BP$56)+3,FALSE())</f>
        <v>23</v>
      </c>
      <c r="CA20" s="0" t="n">
        <f aca="false">VLOOKUP(BY20,A$1:BW$55,COUNT(B$56:BP$56)+4,FALSE())</f>
        <v>1822</v>
      </c>
      <c r="CB20" s="0" t="n">
        <f aca="false">BZ20*162-CA20</f>
        <v>1904</v>
      </c>
      <c r="CC20" s="13" t="n">
        <f aca="false">CA20/(CA20+CB20)</f>
        <v>0.488996242619431</v>
      </c>
      <c r="CD20" s="0" t="n">
        <f aca="false">VLOOKUP(BY20,$A$1:BW$55,COUNT(B$56:BP$56)+7,FALSE())</f>
        <v>1</v>
      </c>
      <c r="CE20" s="0" t="n">
        <f aca="false">VLOOKUP(BY20,$A$1:BW$55,COUNT(B$56:BP$56)+8,FALSE())</f>
        <v>4</v>
      </c>
      <c r="CF20" s="14" t="n">
        <f aca="false">CE20/BZ20</f>
        <v>0.173913043478261</v>
      </c>
      <c r="CG20" s="14" t="n">
        <f aca="false">IF(CE20&lt;&gt;0,CD20/CE20,0)</f>
        <v>0.25</v>
      </c>
      <c r="CH20" s="14" t="n">
        <f aca="false">VLOOKUP(BY20,$A$1:BW$55,COUNT(B$56:BP$56)+9,FALSE())/BZ20</f>
        <v>0</v>
      </c>
      <c r="CI20" s="14"/>
    </row>
    <row r="21" customFormat="false" ht="12.75" hidden="false" customHeight="false" outlineLevel="0" collapsed="false">
      <c r="A21" s="0" t="s">
        <v>110</v>
      </c>
      <c r="B21" s="1"/>
      <c r="F21" s="9" t="n">
        <v>90</v>
      </c>
      <c r="G21" s="1" t="n">
        <v>85</v>
      </c>
      <c r="H21" s="1" t="n">
        <v>84</v>
      </c>
      <c r="I21" s="1" t="n">
        <v>82</v>
      </c>
      <c r="J21" s="1" t="n">
        <v>85</v>
      </c>
      <c r="N21" s="9" t="n">
        <v>86</v>
      </c>
      <c r="Y21" s="1" t="n">
        <v>67</v>
      </c>
      <c r="Z21" s="1" t="n">
        <v>81</v>
      </c>
      <c r="BQ21" s="1" t="n">
        <f aca="false">COUNT(B21:BP21)</f>
        <v>8</v>
      </c>
      <c r="BR21" s="0" t="n">
        <f aca="false">SUM(B21:BP21)</f>
        <v>660</v>
      </c>
      <c r="BS21" s="0" t="n">
        <f aca="false">COUNT(B21:BP21)*162-BR21</f>
        <v>636</v>
      </c>
      <c r="BT21" s="13" t="n">
        <f aca="false">BR21/(BR21+BS21)</f>
        <v>0.509259259259259</v>
      </c>
      <c r="BU21" s="0" t="n">
        <v>0</v>
      </c>
      <c r="BV21" s="0" t="n">
        <v>2</v>
      </c>
      <c r="BW21" s="0" t="n">
        <f aca="false">SUMPRODUCT(--(B21:BP21=B$58:BP$58))-1</f>
        <v>0</v>
      </c>
      <c r="BY21" s="0" t="s">
        <v>86</v>
      </c>
      <c r="BZ21" s="0" t="n">
        <f aca="false">VLOOKUP(BY21,A$1:BW$55,COUNT(B$56:BP$56)+3,FALSE())</f>
        <v>26</v>
      </c>
      <c r="CA21" s="0" t="n">
        <f aca="false">VLOOKUP(BY21,A$1:BW$55,COUNT(B$56:BP$56)+4,FALSE())</f>
        <v>2051</v>
      </c>
      <c r="CB21" s="0" t="n">
        <f aca="false">BZ21*162-CA21</f>
        <v>2161</v>
      </c>
      <c r="CC21" s="13" t="n">
        <f aca="false">CA21/(CA21+CB21)</f>
        <v>0.486942070275404</v>
      </c>
      <c r="CD21" s="0" t="n">
        <f aca="false">VLOOKUP(BY21,$A$1:BW$55,COUNT(B$56:BP$56)+7,FALSE())</f>
        <v>1</v>
      </c>
      <c r="CE21" s="0" t="n">
        <f aca="false">VLOOKUP(BY21,$A$1:BW$55,COUNT(B$56:BP$56)+8,FALSE())</f>
        <v>6</v>
      </c>
      <c r="CF21" s="14" t="n">
        <f aca="false">CE21/BZ21</f>
        <v>0.230769230769231</v>
      </c>
      <c r="CG21" s="14" t="n">
        <f aca="false">IF(CE21&lt;&gt;0,CD21/CE21,0)</f>
        <v>0.166666666666667</v>
      </c>
      <c r="CH21" s="14" t="n">
        <f aca="false">VLOOKUP(BY21,$A$1:BW$55,COUNT(B$56:BP$56)+9,FALSE())/BZ21</f>
        <v>0.115384615384615</v>
      </c>
      <c r="CI21" s="14"/>
    </row>
    <row r="22" customFormat="false" ht="12.75" hidden="false" customHeight="false" outlineLevel="0" collapsed="false">
      <c r="A22" s="0" t="s">
        <v>111</v>
      </c>
      <c r="B22" s="1"/>
      <c r="I22" s="1" t="n">
        <v>82</v>
      </c>
      <c r="J22" s="11" t="n">
        <v>94</v>
      </c>
      <c r="K22" s="1" t="n">
        <v>81</v>
      </c>
      <c r="L22" s="12" t="n">
        <v>95</v>
      </c>
      <c r="M22" s="1" t="n">
        <v>80</v>
      </c>
      <c r="BQ22" s="1" t="n">
        <f aca="false">COUNT(B22:BP22)</f>
        <v>5</v>
      </c>
      <c r="BR22" s="0" t="n">
        <f aca="false">SUM(B22:BP22)</f>
        <v>432</v>
      </c>
      <c r="BS22" s="0" t="n">
        <f aca="false">COUNT(B22:BP22)*162-BR22</f>
        <v>378</v>
      </c>
      <c r="BT22" s="13" t="n">
        <f aca="false">BR22/(BR22+BS22)</f>
        <v>0.533333333333333</v>
      </c>
      <c r="BU22" s="0" t="n">
        <v>1</v>
      </c>
      <c r="BV22" s="0" t="n">
        <v>2</v>
      </c>
      <c r="BW22" s="0" t="n">
        <f aca="false">SUMPRODUCT(--(B22:BP22=B$58:BP$58))-1</f>
        <v>1</v>
      </c>
      <c r="BY22" s="20" t="s">
        <v>112</v>
      </c>
      <c r="BZ22" s="0" t="n">
        <f aca="false">VLOOKUP(BY22,A$1:BW$55,COUNT(B$56:BP$56)+3,FALSE())</f>
        <v>13</v>
      </c>
      <c r="CA22" s="0" t="n">
        <f aca="false">VLOOKUP(BY22,A$1:BW$55,COUNT(B$56:BP$56)+4,FALSE())</f>
        <v>1006</v>
      </c>
      <c r="CB22" s="0" t="n">
        <f aca="false">BZ22*162-CA22</f>
        <v>1100</v>
      </c>
      <c r="CC22" s="13" t="n">
        <f aca="false">CA22/(CA22+CB22)</f>
        <v>0.477682811016144</v>
      </c>
      <c r="CD22" s="0" t="n">
        <f aca="false">VLOOKUP(BY22,$A$1:BW$55,COUNT(B$56:BP$56)+7,FALSE())</f>
        <v>0</v>
      </c>
      <c r="CE22" s="0" t="n">
        <f aca="false">VLOOKUP(BY22,$A$1:BW$55,COUNT(B$56:BP$56)+8,FALSE())</f>
        <v>4</v>
      </c>
      <c r="CF22" s="14" t="n">
        <f aca="false">CE22/BZ22</f>
        <v>0.307692307692308</v>
      </c>
      <c r="CG22" s="14" t="n">
        <f aca="false">IF(CE22&lt;&gt;0,CD22/CE22,0)</f>
        <v>0</v>
      </c>
      <c r="CH22" s="14" t="n">
        <f aca="false">VLOOKUP(BY22,$A$1:BW$55,COUNT(B$56:BP$56)+9,FALSE())/BZ22</f>
        <v>0</v>
      </c>
      <c r="CI22" s="14"/>
    </row>
    <row r="23" customFormat="false" ht="12.75" hidden="false" customHeight="false" outlineLevel="0" collapsed="false">
      <c r="A23" s="17" t="s">
        <v>95</v>
      </c>
      <c r="B23" s="1"/>
      <c r="G23" s="0" t="n">
        <v>68</v>
      </c>
      <c r="H23" s="12" t="n">
        <v>95</v>
      </c>
      <c r="I23" s="1" t="n">
        <v>82</v>
      </c>
      <c r="N23" s="1" t="n">
        <v>71</v>
      </c>
      <c r="O23" s="1" t="n">
        <v>79</v>
      </c>
      <c r="AE23" s="1" t="n">
        <v>72</v>
      </c>
      <c r="AF23" s="1" t="n">
        <v>74</v>
      </c>
      <c r="AG23" s="1" t="n">
        <v>76</v>
      </c>
      <c r="AH23" s="1" t="n">
        <v>78</v>
      </c>
      <c r="AI23" s="1" t="n">
        <v>86</v>
      </c>
      <c r="AJ23" s="22" t="n">
        <v>84</v>
      </c>
      <c r="AK23" s="1" t="n">
        <v>71</v>
      </c>
      <c r="AL23" s="1" t="n">
        <v>89</v>
      </c>
      <c r="AM23" s="1" t="n">
        <v>67</v>
      </c>
      <c r="AN23" s="1" t="n">
        <v>79</v>
      </c>
      <c r="AO23" s="1" t="n">
        <v>77</v>
      </c>
      <c r="AP23" s="1" t="n">
        <v>88</v>
      </c>
      <c r="AQ23" s="1" t="n">
        <v>88</v>
      </c>
      <c r="AR23" s="1" t="n">
        <v>76</v>
      </c>
      <c r="AS23" s="1" t="n">
        <v>86</v>
      </c>
      <c r="AT23" s="1" t="n">
        <v>83</v>
      </c>
      <c r="AU23" s="1" t="n">
        <v>91</v>
      </c>
      <c r="AV23" s="1" t="n">
        <v>89</v>
      </c>
      <c r="AW23" s="1" t="n">
        <v>90</v>
      </c>
      <c r="AX23" s="1" t="n">
        <v>88</v>
      </c>
      <c r="AY23" s="0" t="n">
        <v>85</v>
      </c>
      <c r="AZ23" s="1" t="n">
        <v>87</v>
      </c>
      <c r="BA23" s="1" t="n">
        <v>86</v>
      </c>
      <c r="BB23" s="1" t="n">
        <v>87</v>
      </c>
      <c r="BC23" s="1" t="n">
        <v>82</v>
      </c>
      <c r="BD23" s="1" t="n">
        <v>85</v>
      </c>
      <c r="BE23" s="1" t="n">
        <v>82</v>
      </c>
      <c r="BF23" s="1" t="n">
        <v>82</v>
      </c>
      <c r="BG23" s="1" t="n">
        <v>79</v>
      </c>
      <c r="BH23" s="1" t="n">
        <v>87</v>
      </c>
      <c r="BI23" s="1" t="n">
        <v>85</v>
      </c>
      <c r="BJ23" s="1" t="n">
        <v>87</v>
      </c>
      <c r="BK23" s="1" t="n">
        <v>93</v>
      </c>
      <c r="BL23" s="1" t="n">
        <v>85</v>
      </c>
      <c r="BM23" s="1" t="n">
        <v>85</v>
      </c>
      <c r="BN23" s="1" t="n">
        <v>80</v>
      </c>
      <c r="BO23" s="1" t="n">
        <v>75</v>
      </c>
      <c r="BQ23" s="1" t="n">
        <f aca="false">COUNT(B23:BP23)</f>
        <v>42</v>
      </c>
      <c r="BR23" s="0" t="n">
        <f aca="false">SUM(B23:BP23)</f>
        <v>3459</v>
      </c>
      <c r="BS23" s="0" t="n">
        <f aca="false">COUNT(B23:BP23)*162-BR23</f>
        <v>3345</v>
      </c>
      <c r="BT23" s="13" t="n">
        <f aca="false">BR23/(BR23+BS23)</f>
        <v>0.508377425044092</v>
      </c>
      <c r="BU23" s="0" t="n">
        <v>4</v>
      </c>
      <c r="BV23" s="0" t="n">
        <v>15</v>
      </c>
      <c r="BW23" s="0" t="n">
        <f aca="false">SUMPRODUCT(--(B23:BP23=B$58:BP$58))-1</f>
        <v>1</v>
      </c>
      <c r="BY23" s="26" t="s">
        <v>98</v>
      </c>
      <c r="BZ23" s="0" t="n">
        <f aca="false">VLOOKUP(BY23,A$1:BW$55,COUNT(B$56:BP$56)+3,FALSE())</f>
        <v>53</v>
      </c>
      <c r="CA23" s="0" t="n">
        <f aca="false">VLOOKUP(BY23,A$1:BW$55,COUNT(B$56:BP$56)+4,FALSE())</f>
        <v>4087</v>
      </c>
      <c r="CB23" s="0" t="n">
        <f aca="false">BZ23*162-CA23</f>
        <v>4499</v>
      </c>
      <c r="CC23" s="13" t="n">
        <f aca="false">CA23/(CA23+CB23)</f>
        <v>0.476007453994875</v>
      </c>
      <c r="CD23" s="0" t="n">
        <f aca="false">VLOOKUP(BY23,$A$1:BW$55,COUNT(B$56:BP$56)+7,FALSE())</f>
        <v>2</v>
      </c>
      <c r="CE23" s="0" t="n">
        <f aca="false">VLOOKUP(BY23,$A$1:BW$55,COUNT(B$56:BP$56)+8,FALSE())</f>
        <v>10</v>
      </c>
      <c r="CF23" s="14" t="n">
        <f aca="false">CE23/BZ23</f>
        <v>0.188679245283019</v>
      </c>
      <c r="CG23" s="14" t="n">
        <f aca="false">IF(CE23&lt;&gt;0,CD23/CE23,0)</f>
        <v>0.2</v>
      </c>
      <c r="CH23" s="14" t="n">
        <f aca="false">VLOOKUP(BY23,$A$1:BW$55,COUNT(B$56:BP$56)+9,FALSE())/BZ23</f>
        <v>0.0566037735849057</v>
      </c>
      <c r="CI23" s="14"/>
    </row>
    <row r="24" customFormat="false" ht="12.75" hidden="false" customHeight="false" outlineLevel="0" collapsed="false">
      <c r="A24" s="0" t="s">
        <v>113</v>
      </c>
      <c r="B24" s="1"/>
      <c r="E24" s="10" t="n">
        <v>91</v>
      </c>
      <c r="F24" s="0" t="n">
        <v>69</v>
      </c>
      <c r="G24" s="1" t="n">
        <v>88</v>
      </c>
      <c r="H24" s="9" t="n">
        <v>87</v>
      </c>
      <c r="BQ24" s="1" t="n">
        <f aca="false">COUNT(B24:BP24)</f>
        <v>4</v>
      </c>
      <c r="BR24" s="0" t="n">
        <f aca="false">SUM(B24:BP24)</f>
        <v>335</v>
      </c>
      <c r="BS24" s="0" t="n">
        <f aca="false">COUNT(B24:BP24)*162-BR24</f>
        <v>313</v>
      </c>
      <c r="BT24" s="13" t="n">
        <f aca="false">BR24/(BR24+BS24)</f>
        <v>0.516975308641975</v>
      </c>
      <c r="BU24" s="0" t="n">
        <v>1</v>
      </c>
      <c r="BV24" s="0" t="n">
        <v>2</v>
      </c>
      <c r="BW24" s="0" t="n">
        <f aca="false">SUMPRODUCT(--(B24:BP24=B$58:BP$58))-1</f>
        <v>1</v>
      </c>
      <c r="BY24" s="0" t="s">
        <v>103</v>
      </c>
      <c r="BZ24" s="0" t="n">
        <f aca="false">VLOOKUP(BY24,A$1:BW$55,COUNT(B$56:BP$56)+3,FALSE())</f>
        <v>13</v>
      </c>
      <c r="CA24" s="0" t="n">
        <f aca="false">VLOOKUP(BY24,A$1:BW$55,COUNT(B$56:BP$56)+4,FALSE())</f>
        <v>1000</v>
      </c>
      <c r="CB24" s="0" t="n">
        <f aca="false">BZ24*162-CA24</f>
        <v>1106</v>
      </c>
      <c r="CC24" s="13" t="n">
        <f aca="false">CA24/(CA24+CB24)</f>
        <v>0.474833808167142</v>
      </c>
      <c r="CD24" s="0" t="n">
        <f aca="false">VLOOKUP(BY24,$A$1:BW$55,COUNT(B$56:BP$56)+7,FALSE())</f>
        <v>1</v>
      </c>
      <c r="CE24" s="0" t="n">
        <f aca="false">VLOOKUP(BY24,$A$1:BW$55,COUNT(B$56:BP$56)+8,FALSE())</f>
        <v>2</v>
      </c>
      <c r="CF24" s="14" t="n">
        <f aca="false">CE24/BZ24</f>
        <v>0.153846153846154</v>
      </c>
      <c r="CG24" s="14" t="n">
        <f aca="false">IF(CE24&lt;&gt;0,CD24/CE24,0)</f>
        <v>0.5</v>
      </c>
      <c r="CH24" s="14" t="n">
        <f aca="false">VLOOKUP(BY24,$A$1:BW$55,COUNT(B$56:BP$56)+9,FALSE())/BZ24</f>
        <v>0</v>
      </c>
      <c r="CI24" s="14"/>
    </row>
    <row r="25" customFormat="false" ht="12.75" hidden="false" customHeight="false" outlineLevel="0" collapsed="false">
      <c r="A25" s="0" t="s">
        <v>114</v>
      </c>
      <c r="B25" s="1"/>
      <c r="C25" s="0" t="n">
        <v>77</v>
      </c>
      <c r="D25" s="0" t="n">
        <v>77</v>
      </c>
      <c r="E25" s="0" t="n">
        <v>85</v>
      </c>
      <c r="F25" s="0" t="n">
        <v>82</v>
      </c>
      <c r="G25" s="1"/>
      <c r="H25" s="1"/>
      <c r="BQ25" s="1" t="n">
        <f aca="false">COUNT(B25:BP25)</f>
        <v>4</v>
      </c>
      <c r="BR25" s="0" t="n">
        <f aca="false">SUM(B25:BP25)</f>
        <v>321</v>
      </c>
      <c r="BS25" s="0" t="n">
        <f aca="false">COUNT(B25:BP25)*162-BR25</f>
        <v>327</v>
      </c>
      <c r="BT25" s="13" t="n">
        <f aca="false">BR25/(BR25+BS25)</f>
        <v>0.49537037037037</v>
      </c>
      <c r="BU25" s="0" t="n">
        <v>0</v>
      </c>
      <c r="BV25" s="0" t="n">
        <v>0</v>
      </c>
      <c r="BW25" s="0" t="n">
        <f aca="false">SUMPRODUCT(--(B25:BP25=B$58:BP$58))-1</f>
        <v>0</v>
      </c>
      <c r="BY25" s="21" t="s">
        <v>107</v>
      </c>
      <c r="BZ25" s="21" t="n">
        <f aca="false">VLOOKUP(BY25,A$1:BW$55,COUNT(B$56:BP$56)+3,FALSE())</f>
        <v>10</v>
      </c>
      <c r="CA25" s="21" t="n">
        <f aca="false">VLOOKUP(BY25,A$1:BW$55,COUNT(B$56:BP$56)+4,FALSE())</f>
        <v>767</v>
      </c>
      <c r="CB25" s="21" t="n">
        <f aca="false">BZ25*162-CA25</f>
        <v>853</v>
      </c>
      <c r="CC25" s="13" t="n">
        <f aca="false">CA25/(CA25+CB25)</f>
        <v>0.473456790123457</v>
      </c>
      <c r="CD25" s="21" t="n">
        <f aca="false">VLOOKUP(BY25,$A$1:BW$55,COUNT(B$56:BP$56)+7,FALSE())</f>
        <v>0</v>
      </c>
      <c r="CE25" s="21" t="n">
        <f aca="false">VLOOKUP(BY25,$A$1:BW$55,COUNT(B$56:BP$56)+8,FALSE())</f>
        <v>2</v>
      </c>
      <c r="CF25" s="14" t="n">
        <f aca="false">CE25/BZ25</f>
        <v>0.2</v>
      </c>
      <c r="CG25" s="14" t="n">
        <f aca="false">IF(CE25&lt;&gt;0,CD25/CE25,0)</f>
        <v>0</v>
      </c>
      <c r="CH25" s="14" t="n">
        <f aca="false">VLOOKUP(BY25,$A$1:BW$55,COUNT(B$56:BP$56)+9,FALSE())/BZ25</f>
        <v>0.1</v>
      </c>
      <c r="CI25" s="14"/>
    </row>
    <row r="26" customFormat="false" ht="12.75" hidden="false" customHeight="false" outlineLevel="0" collapsed="false">
      <c r="A26" s="0" t="s">
        <v>115</v>
      </c>
      <c r="B26" s="1" t="n">
        <v>58</v>
      </c>
      <c r="C26" s="0" t="n">
        <v>60</v>
      </c>
      <c r="D26" s="0" t="n">
        <v>72</v>
      </c>
      <c r="E26" s="0" t="n">
        <v>70</v>
      </c>
      <c r="G26" s="1"/>
      <c r="H26" s="1"/>
      <c r="BQ26" s="1" t="n">
        <f aca="false">COUNT(B26:BP26)</f>
        <v>4</v>
      </c>
      <c r="BR26" s="0" t="n">
        <f aca="false">SUM(B26:BP26)</f>
        <v>260</v>
      </c>
      <c r="BS26" s="0" t="n">
        <f aca="false">COUNT(B26:BP26)*162-BR26</f>
        <v>388</v>
      </c>
      <c r="BT26" s="13" t="n">
        <f aca="false">BR26/(BR26+BS26)</f>
        <v>0.401234567901235</v>
      </c>
      <c r="BU26" s="0" t="n">
        <v>0</v>
      </c>
      <c r="BV26" s="0" t="n">
        <v>0</v>
      </c>
      <c r="BW26" s="0" t="n">
        <f aca="false">SUMPRODUCT(--(B26:BP26=B$58:BP$58))-1</f>
        <v>0</v>
      </c>
      <c r="BY26" s="28" t="s">
        <v>116</v>
      </c>
      <c r="BZ26" s="29" t="n">
        <f aca="false">VLOOKUP(BY26,A$1:BW$55,COUNT(B$56:BP$56)+3,FALSE())</f>
        <v>29</v>
      </c>
      <c r="CA26" s="29" t="n">
        <f aca="false">VLOOKUP(BY26,A$1:BW$55,COUNT(B$56:BP$56)+4,FALSE())</f>
        <v>2150</v>
      </c>
      <c r="CB26" s="29" t="n">
        <f aca="false">BZ26*162-CA26</f>
        <v>2548</v>
      </c>
      <c r="CC26" s="30" t="n">
        <f aca="false">CA26/(CA26+CB26)</f>
        <v>0.457641549595573</v>
      </c>
      <c r="CD26" s="29" t="n">
        <f aca="false">VLOOKUP(BY26,$A$1:BW$55,COUNT(B$56:BP$56)+7,FALSE())</f>
        <v>1</v>
      </c>
      <c r="CE26" s="29" t="n">
        <f aca="false">VLOOKUP(BY26,$A$1:BW$55,COUNT(B$56:BP$56)+8,FALSE())</f>
        <v>2</v>
      </c>
      <c r="CF26" s="31" t="n">
        <f aca="false">CE26/BZ26</f>
        <v>0.0689655172413793</v>
      </c>
      <c r="CG26" s="31" t="n">
        <f aca="false">IF(CE26&lt;&gt;0,CD26/CE26,0)</f>
        <v>0.5</v>
      </c>
      <c r="CH26" s="31" t="n">
        <f aca="false">VLOOKUP(BY26,$A$1:BW$55,COUNT(B$56:BP$56)+9,FALSE())/BZ26</f>
        <v>0</v>
      </c>
      <c r="CI26" s="14"/>
    </row>
    <row r="27" customFormat="false" ht="12.75" hidden="false" customHeight="false" outlineLevel="0" collapsed="false">
      <c r="A27" s="0" t="s">
        <v>117</v>
      </c>
      <c r="B27" s="1" t="n">
        <v>98</v>
      </c>
      <c r="C27" s="10" t="n">
        <v>89</v>
      </c>
      <c r="D27" s="0" t="n">
        <v>67</v>
      </c>
      <c r="G27" s="1"/>
      <c r="H27" s="1"/>
      <c r="BQ27" s="1" t="n">
        <f aca="false">COUNT(B27:BP27)</f>
        <v>3</v>
      </c>
      <c r="BR27" s="0" t="n">
        <f aca="false">SUM(B27:BP27)</f>
        <v>254</v>
      </c>
      <c r="BS27" s="0" t="n">
        <f aca="false">COUNT(B27:BP27)*162-BR27</f>
        <v>232</v>
      </c>
      <c r="BT27" s="13" t="n">
        <f aca="false">BR27/(BR27+BS27)</f>
        <v>0.522633744855967</v>
      </c>
      <c r="BU27" s="0" t="n">
        <v>1</v>
      </c>
      <c r="BV27" s="0" t="n">
        <v>2</v>
      </c>
      <c r="BW27" s="0" t="n">
        <f aca="false">SUMPRODUCT(--(B27:BP27=B$58:BP$58))-1</f>
        <v>2</v>
      </c>
      <c r="BY27" s="20" t="s">
        <v>118</v>
      </c>
      <c r="BZ27" s="0" t="n">
        <f aca="false">VLOOKUP(BY27,A$1:BW$55,COUNT(B$56:BP$56)+3,FALSE())</f>
        <v>1</v>
      </c>
      <c r="CA27" s="0" t="n">
        <f aca="false">VLOOKUP(BY27,A$1:BW$55,COUNT(B$56:BP$56)+4,FALSE())</f>
        <v>91</v>
      </c>
      <c r="CB27" s="0" t="n">
        <f aca="false">BZ27*162-CA27</f>
        <v>71</v>
      </c>
      <c r="CC27" s="13" t="n">
        <f aca="false">CA27/(CA27+CB27)</f>
        <v>0.561728395061728</v>
      </c>
      <c r="CD27" s="0" t="n">
        <f aca="false">VLOOKUP(BY27,$A$1:BW$55,COUNT(B$56:BP$56)+7,FALSE())</f>
        <v>1</v>
      </c>
      <c r="CE27" s="0" t="n">
        <f aca="false">VLOOKUP(BY27,$A$1:BW$55,COUNT(B$56:BP$56)+8,FALSE())</f>
        <v>1</v>
      </c>
      <c r="CF27" s="14" t="n">
        <f aca="false">CE27/BZ27</f>
        <v>1</v>
      </c>
      <c r="CG27" s="14" t="n">
        <f aca="false">IF(CE27&lt;&gt;0,CD27/CE27,0)</f>
        <v>1</v>
      </c>
      <c r="CH27" s="14" t="n">
        <f aca="false">VLOOKUP(BY27,$A$1:BW$55,COUNT(B$56:BP$56)+9,FALSE())/BZ27</f>
        <v>1</v>
      </c>
      <c r="CI27" s="14"/>
    </row>
    <row r="28" customFormat="false" ht="12.75" hidden="false" customHeight="false" outlineLevel="0" collapsed="false">
      <c r="A28" s="0" t="s">
        <v>119</v>
      </c>
      <c r="B28" s="1"/>
      <c r="G28" s="1"/>
      <c r="H28" s="1"/>
      <c r="O28" s="1" t="n">
        <v>79</v>
      </c>
      <c r="Q28" s="12" t="n">
        <v>96</v>
      </c>
      <c r="BQ28" s="1" t="n">
        <f aca="false">COUNT(B28:BP28)</f>
        <v>2</v>
      </c>
      <c r="BR28" s="0" t="n">
        <f aca="false">SUM(B28:BP28)</f>
        <v>175</v>
      </c>
      <c r="BS28" s="0" t="n">
        <f aca="false">COUNT(B28:BP28)*162-BR28</f>
        <v>149</v>
      </c>
      <c r="BT28" s="13" t="n">
        <f aca="false">BR28/(BR28+BS28)</f>
        <v>0.540123456790123</v>
      </c>
      <c r="BU28" s="0" t="n">
        <v>0</v>
      </c>
      <c r="BV28" s="0" t="n">
        <v>1</v>
      </c>
      <c r="BW28" s="0" t="n">
        <f aca="false">SUMPRODUCT(--(B28:BP28=B$58:BP$58))-1</f>
        <v>1</v>
      </c>
      <c r="BY28" s="0" t="s">
        <v>119</v>
      </c>
      <c r="BZ28" s="0" t="n">
        <f aca="false">VLOOKUP(BY28,A$1:BW$55,COUNT(B$56:BP$56)+3,FALSE())</f>
        <v>2</v>
      </c>
      <c r="CA28" s="0" t="n">
        <f aca="false">VLOOKUP(BY28,A$1:BW$55,COUNT(B$56:BP$56)+4,FALSE())</f>
        <v>175</v>
      </c>
      <c r="CB28" s="0" t="n">
        <f aca="false">BZ28*162-CA28</f>
        <v>149</v>
      </c>
      <c r="CC28" s="13" t="n">
        <f aca="false">CA28/(CA28+CB28)</f>
        <v>0.540123456790123</v>
      </c>
      <c r="CD28" s="0" t="n">
        <f aca="false">VLOOKUP(BY28,$A$1:BW$55,COUNT(B$56:BP$56)+7,FALSE())</f>
        <v>0</v>
      </c>
      <c r="CE28" s="0" t="n">
        <f aca="false">VLOOKUP(BY28,$A$1:BW$55,COUNT(B$56:BP$56)+8,FALSE())</f>
        <v>1</v>
      </c>
      <c r="CF28" s="14" t="n">
        <f aca="false">CE28/BZ28</f>
        <v>0.5</v>
      </c>
      <c r="CG28" s="14" t="n">
        <f aca="false">IF(CE28&lt;&gt;0,CD28/CE28,0)</f>
        <v>0</v>
      </c>
      <c r="CH28" s="14" t="n">
        <f aca="false">VLOOKUP(BY28,$A$1:BW$55,COUNT(B$56:BP$56)+9,FALSE())/BZ28</f>
        <v>0.5</v>
      </c>
      <c r="CI28" s="14"/>
    </row>
    <row r="29" customFormat="false" ht="12.75" hidden="false" customHeight="false" outlineLevel="0" collapsed="false">
      <c r="A29" s="0" t="s">
        <v>120</v>
      </c>
      <c r="B29" s="1"/>
      <c r="C29" s="9" t="n">
        <v>88</v>
      </c>
      <c r="D29" s="0" t="n">
        <v>77</v>
      </c>
      <c r="G29" s="1"/>
      <c r="H29" s="1"/>
      <c r="BQ29" s="1" t="n">
        <f aca="false">COUNT(B29:BP29)</f>
        <v>2</v>
      </c>
      <c r="BR29" s="0" t="n">
        <f aca="false">SUM(B29:BP29)</f>
        <v>165</v>
      </c>
      <c r="BS29" s="0" t="n">
        <f aca="false">COUNT(B29:BP29)*162-BR29</f>
        <v>159</v>
      </c>
      <c r="BT29" s="13" t="n">
        <f aca="false">BR29/(BR29+BS29)</f>
        <v>0.509259259259259</v>
      </c>
      <c r="BU29" s="0" t="n">
        <v>0</v>
      </c>
      <c r="BV29" s="0" t="n">
        <v>1</v>
      </c>
      <c r="BW29" s="0" t="n">
        <f aca="false">SUMPRODUCT(--(B29:BP29=B$58:BP$58))-1</f>
        <v>0</v>
      </c>
      <c r="BY29" s="0" t="s">
        <v>111</v>
      </c>
      <c r="BZ29" s="0" t="n">
        <f aca="false">VLOOKUP(BY29,A$1:BW$55,COUNT(B$56:BP$56)+3,FALSE())</f>
        <v>5</v>
      </c>
      <c r="CA29" s="0" t="n">
        <f aca="false">VLOOKUP(BY29,A$1:BW$55,COUNT(B$56:BP$56)+4,FALSE())</f>
        <v>432</v>
      </c>
      <c r="CB29" s="0" t="n">
        <f aca="false">BZ29*162-CA29</f>
        <v>378</v>
      </c>
      <c r="CC29" s="13" t="n">
        <f aca="false">CA29/(CA29+CB29)</f>
        <v>0.533333333333333</v>
      </c>
      <c r="CD29" s="0" t="n">
        <f aca="false">VLOOKUP(BY29,$A$1:BW$55,COUNT(B$56:BP$56)+7,FALSE())</f>
        <v>1</v>
      </c>
      <c r="CE29" s="0" t="n">
        <f aca="false">VLOOKUP(BY29,$A$1:BW$55,COUNT(B$56:BP$56)+8,FALSE())</f>
        <v>2</v>
      </c>
      <c r="CF29" s="14" t="n">
        <f aca="false">CE29/BZ29</f>
        <v>0.4</v>
      </c>
      <c r="CG29" s="14" t="n">
        <f aca="false">IF(CE29&lt;&gt;0,CD29/CE29,0)</f>
        <v>0.5</v>
      </c>
      <c r="CH29" s="14" t="n">
        <f aca="false">VLOOKUP(BY29,$A$1:BW$55,COUNT(B$56:BP$56)+9,FALSE())/BZ29</f>
        <v>0.2</v>
      </c>
      <c r="CI29" s="14"/>
    </row>
    <row r="30" customFormat="false" ht="12.75" hidden="false" customHeight="false" outlineLevel="0" collapsed="false">
      <c r="A30" s="0" t="s">
        <v>121</v>
      </c>
      <c r="B30" s="1"/>
      <c r="D30" s="9" t="n">
        <v>87</v>
      </c>
      <c r="E30" s="0" t="n">
        <v>71</v>
      </c>
      <c r="G30" s="1"/>
      <c r="H30" s="1"/>
      <c r="BQ30" s="1" t="n">
        <f aca="false">COUNT(B30:BP30)</f>
        <v>2</v>
      </c>
      <c r="BR30" s="0" t="n">
        <f aca="false">SUM(B30:BP30)</f>
        <v>158</v>
      </c>
      <c r="BS30" s="0" t="n">
        <f aca="false">COUNT(B30:BP30)*162-BR30</f>
        <v>166</v>
      </c>
      <c r="BT30" s="13" t="n">
        <f aca="false">BR30/(BR30+BS30)</f>
        <v>0.487654320987654</v>
      </c>
      <c r="BU30" s="0" t="n">
        <v>0</v>
      </c>
      <c r="BV30" s="0" t="n">
        <v>1</v>
      </c>
      <c r="BW30" s="0" t="n">
        <f aca="false">SUMPRODUCT(--(B30:BP30=B$58:BP$58))-1</f>
        <v>0</v>
      </c>
      <c r="BY30" s="20" t="s">
        <v>122</v>
      </c>
      <c r="BZ30" s="0" t="n">
        <f aca="false">VLOOKUP(BY30,A$1:BW$55,COUNT(B$56:BP$56)+3,FALSE())</f>
        <v>5</v>
      </c>
      <c r="CA30" s="0" t="n">
        <f aca="false">VLOOKUP(BY30,A$1:BW$55,COUNT(B$56:BP$56)+4,FALSE())</f>
        <v>430</v>
      </c>
      <c r="CB30" s="0" t="n">
        <f aca="false">BZ30*162-CA30</f>
        <v>380</v>
      </c>
      <c r="CC30" s="13" t="n">
        <f aca="false">CA30/(CA30+CB30)</f>
        <v>0.530864197530864</v>
      </c>
      <c r="CD30" s="0" t="n">
        <f aca="false">VLOOKUP(BY30,$A$1:BW$55,COUNT(B$56:BP$56)+7,FALSE())</f>
        <v>2</v>
      </c>
      <c r="CE30" s="0" t="n">
        <f aca="false">VLOOKUP(BY30,$A$1:BW$55,COUNT(B$56:BP$56)+8,FALSE())</f>
        <v>2</v>
      </c>
      <c r="CF30" s="14" t="n">
        <f aca="false">CE30/BZ30</f>
        <v>0.4</v>
      </c>
      <c r="CG30" s="14" t="n">
        <f aca="false">IF(CE30&lt;&gt;0,CD30/CE30,0)</f>
        <v>1</v>
      </c>
      <c r="CH30" s="14" t="n">
        <f aca="false">VLOOKUP(BY30,$A$1:BW$55,COUNT(B$56:BP$56)+9,FALSE())/BZ30</f>
        <v>0</v>
      </c>
      <c r="CI30" s="14"/>
    </row>
    <row r="31" customFormat="false" ht="12.75" hidden="false" customHeight="false" outlineLevel="0" collapsed="false">
      <c r="A31" s="0" t="s">
        <v>123</v>
      </c>
      <c r="B31" s="1" t="n">
        <v>83</v>
      </c>
      <c r="C31" s="0" t="n">
        <v>86</v>
      </c>
      <c r="G31" s="1"/>
      <c r="H31" s="1"/>
      <c r="BQ31" s="1" t="n">
        <f aca="false">COUNT(B31:BP31)</f>
        <v>2</v>
      </c>
      <c r="BR31" s="0" t="n">
        <f aca="false">SUM(B31:BP31)</f>
        <v>169</v>
      </c>
      <c r="BS31" s="0" t="n">
        <f aca="false">COUNT(B31:BP31)*162-BR31</f>
        <v>155</v>
      </c>
      <c r="BT31" s="13" t="n">
        <f aca="false">BR31/(BR31+BS31)</f>
        <v>0.521604938271605</v>
      </c>
      <c r="BU31" s="0" t="n">
        <v>0</v>
      </c>
      <c r="BV31" s="0" t="n">
        <v>0</v>
      </c>
      <c r="BW31" s="0" t="n">
        <f aca="false">SUMPRODUCT(--(B31:BP31=B$58:BP$58))-1</f>
        <v>0</v>
      </c>
      <c r="BY31" s="0" t="s">
        <v>117</v>
      </c>
      <c r="BZ31" s="0" t="n">
        <f aca="false">VLOOKUP(BY31,A$1:BW$55,COUNT(B$56:BP$56)+3,FALSE())</f>
        <v>3</v>
      </c>
      <c r="CA31" s="0" t="n">
        <f aca="false">VLOOKUP(BY31,A$1:BW$55,COUNT(B$56:BP$56)+4,FALSE())</f>
        <v>254</v>
      </c>
      <c r="CB31" s="0" t="n">
        <f aca="false">BZ31*162-CA31</f>
        <v>232</v>
      </c>
      <c r="CC31" s="13" t="n">
        <f aca="false">CA31/(CA31+CB31)</f>
        <v>0.522633744855967</v>
      </c>
      <c r="CD31" s="0" t="n">
        <f aca="false">VLOOKUP(BY31,$A$1:BW$55,COUNT(B$56:BP$56)+7,FALSE())</f>
        <v>1</v>
      </c>
      <c r="CE31" s="0" t="n">
        <f aca="false">VLOOKUP(BY31,$A$1:BW$55,COUNT(B$56:BP$56)+8,FALSE())</f>
        <v>2</v>
      </c>
      <c r="CF31" s="14" t="n">
        <f aca="false">CE31/BZ31</f>
        <v>0.666666666666667</v>
      </c>
      <c r="CG31" s="14" t="n">
        <f aca="false">IF(CE31&lt;&gt;0,CD31/CE31,0)</f>
        <v>0.5</v>
      </c>
      <c r="CH31" s="14" t="n">
        <f aca="false">VLOOKUP(BY31,$A$1:BW$55,COUNT(B$56:BP$56)+9,FALSE())/BZ31</f>
        <v>0.666666666666667</v>
      </c>
      <c r="CI31" s="14"/>
    </row>
    <row r="32" customFormat="false" ht="12.75" hidden="false" customHeight="false" outlineLevel="0" collapsed="false">
      <c r="A32" s="0" t="s">
        <v>124</v>
      </c>
      <c r="B32" s="1" t="n">
        <v>79</v>
      </c>
      <c r="F32" s="0" t="n">
        <v>66</v>
      </c>
      <c r="G32" s="1"/>
      <c r="H32" s="1"/>
      <c r="BQ32" s="1" t="n">
        <f aca="false">COUNT(B32:BP32)</f>
        <v>2</v>
      </c>
      <c r="BR32" s="0" t="n">
        <f aca="false">SUM(B32:BP32)</f>
        <v>145</v>
      </c>
      <c r="BS32" s="0" t="n">
        <f aca="false">COUNT(B32:BP32)*162-BR32</f>
        <v>179</v>
      </c>
      <c r="BT32" s="13" t="n">
        <f aca="false">BR32/(BR32+BS32)</f>
        <v>0.447530864197531</v>
      </c>
      <c r="BU32" s="0" t="n">
        <v>0</v>
      </c>
      <c r="BV32" s="0" t="n">
        <v>0</v>
      </c>
      <c r="BW32" s="0" t="n">
        <f aca="false">SUMPRODUCT(--(B32:BP32=B$58:BP$58))-1</f>
        <v>0</v>
      </c>
      <c r="BY32" s="0" t="s">
        <v>123</v>
      </c>
      <c r="BZ32" s="0" t="n">
        <f aca="false">VLOOKUP(BY32,A$1:BW$55,COUNT(B$56:BP$56)+3,FALSE())</f>
        <v>2</v>
      </c>
      <c r="CA32" s="0" t="n">
        <f aca="false">VLOOKUP(BY32,A$1:BW$55,COUNT(B$56:BP$56)+4,FALSE())</f>
        <v>169</v>
      </c>
      <c r="CB32" s="0" t="n">
        <f aca="false">BZ32*162-CA32</f>
        <v>155</v>
      </c>
      <c r="CC32" s="13" t="n">
        <f aca="false">CA32/(CA32+CB32)</f>
        <v>0.521604938271605</v>
      </c>
      <c r="CD32" s="0" t="n">
        <f aca="false">VLOOKUP(BY32,$A$1:BW$55,COUNT(B$56:BP$56)+7,FALSE())</f>
        <v>0</v>
      </c>
      <c r="CE32" s="0" t="n">
        <f aca="false">VLOOKUP(BY32,$A$1:BW$55,COUNT(B$56:BP$56)+8,FALSE())</f>
        <v>0</v>
      </c>
      <c r="CF32" s="14" t="n">
        <f aca="false">CE32/BZ32</f>
        <v>0</v>
      </c>
      <c r="CG32" s="14" t="n">
        <f aca="false">IF(CE32&lt;&gt;0,CD32/CE32,0)</f>
        <v>0</v>
      </c>
      <c r="CH32" s="14" t="n">
        <f aca="false">VLOOKUP(BY32,$A$1:BW$55,COUNT(B$56:BP$56)+9,FALSE())/BZ32</f>
        <v>0</v>
      </c>
      <c r="CI32" s="14"/>
    </row>
    <row r="33" customFormat="false" ht="12.75" hidden="false" customHeight="false" outlineLevel="0" collapsed="false">
      <c r="A33" s="0" t="s">
        <v>125</v>
      </c>
      <c r="B33" s="1" t="n">
        <v>82</v>
      </c>
      <c r="BQ33" s="1" t="n">
        <f aca="false">COUNT(B33:BP33)</f>
        <v>1</v>
      </c>
      <c r="BR33" s="0" t="n">
        <f aca="false">SUM(B33:BP33)</f>
        <v>82</v>
      </c>
      <c r="BS33" s="0" t="n">
        <f aca="false">COUNT(B33:BP33)*162-BR33</f>
        <v>80</v>
      </c>
      <c r="BT33" s="13" t="n">
        <f aca="false">BR33/(BR33+BS33)</f>
        <v>0.506172839506173</v>
      </c>
      <c r="BU33" s="0" t="n">
        <v>0</v>
      </c>
      <c r="BV33" s="0" t="n">
        <v>0</v>
      </c>
      <c r="BW33" s="0" t="n">
        <f aca="false">SUMPRODUCT(--(B33:BP33=B$58:BP$58))-1</f>
        <v>0</v>
      </c>
      <c r="BY33" s="17" t="s">
        <v>126</v>
      </c>
      <c r="BZ33" s="0" t="n">
        <f aca="false">VLOOKUP(BY33,A$1:BW$55,COUNT(B$56:BP$56)+3,FALSE())</f>
        <v>1</v>
      </c>
      <c r="CA33" s="0" t="n">
        <f aca="false">VLOOKUP(BY33,A$1:BW$55,COUNT(B$56:BP$56)+4,FALSE())</f>
        <v>84</v>
      </c>
      <c r="CB33" s="0" t="n">
        <f aca="false">BZ33*162-CA33</f>
        <v>78</v>
      </c>
      <c r="CC33" s="13" t="n">
        <f aca="false">CA33/(CA33+CB33)</f>
        <v>0.518518518518519</v>
      </c>
      <c r="CD33" s="0" t="n">
        <f aca="false">VLOOKUP(BY33,$A$1:BW$55,COUNT(B$56:BP$56)+7,FALSE())</f>
        <v>0</v>
      </c>
      <c r="CE33" s="0" t="n">
        <f aca="false">VLOOKUP(BY33,$A$1:BW$55,COUNT(B$56:BP$56)+8,FALSE())</f>
        <v>0</v>
      </c>
      <c r="CF33" s="14" t="n">
        <f aca="false">CE33/BZ33</f>
        <v>0</v>
      </c>
      <c r="CG33" s="14" t="n">
        <f aca="false">IF(CE33&lt;&gt;0,CD33/CE33,0)</f>
        <v>0</v>
      </c>
      <c r="CH33" s="14" t="n">
        <f aca="false">VLOOKUP(BY33,$A$1:BW$55,COUNT(B$56:BP$56)+9,FALSE())/BZ33</f>
        <v>0</v>
      </c>
      <c r="CI33" s="14"/>
    </row>
    <row r="34" customFormat="false" ht="12.75" hidden="false" customHeight="false" outlineLevel="0" collapsed="false">
      <c r="A34" s="0" t="s">
        <v>108</v>
      </c>
      <c r="B34" s="1"/>
      <c r="Y34" s="1" t="n">
        <v>71</v>
      </c>
      <c r="Z34" s="9" t="n">
        <v>90</v>
      </c>
      <c r="AA34" s="1" t="n">
        <v>88</v>
      </c>
      <c r="AB34" s="1" t="n">
        <v>82</v>
      </c>
      <c r="AC34" s="1" t="n">
        <v>81</v>
      </c>
      <c r="AD34" s="1" t="n">
        <v>81</v>
      </c>
      <c r="AE34" s="1" t="n">
        <v>80</v>
      </c>
      <c r="AF34" s="1" t="n">
        <v>76</v>
      </c>
      <c r="AG34" s="1" t="n">
        <v>81</v>
      </c>
      <c r="AH34" s="1" t="n">
        <v>67</v>
      </c>
      <c r="BQ34" s="1" t="n">
        <f aca="false">COUNT(B34:BP34)</f>
        <v>10</v>
      </c>
      <c r="BR34" s="0" t="n">
        <f aca="false">SUM(B34:BP34)</f>
        <v>797</v>
      </c>
      <c r="BS34" s="0" t="n">
        <f aca="false">COUNT(B34:BP34)*162-BR34</f>
        <v>823</v>
      </c>
      <c r="BT34" s="13" t="n">
        <f aca="false">BR34/(BR34+BS34)</f>
        <v>0.491975308641975</v>
      </c>
      <c r="BU34" s="0" t="n">
        <v>0</v>
      </c>
      <c r="BV34" s="0" t="n">
        <v>1</v>
      </c>
      <c r="BW34" s="0" t="n">
        <f aca="false">SUMPRODUCT(--(B34:BP34=B$58:BP$58))-1</f>
        <v>0</v>
      </c>
      <c r="BY34" s="0" t="s">
        <v>113</v>
      </c>
      <c r="BZ34" s="0" t="n">
        <f aca="false">VLOOKUP(BY34,A$1:BW$55,COUNT(B$56:BP$56)+3,FALSE())</f>
        <v>4</v>
      </c>
      <c r="CA34" s="0" t="n">
        <f aca="false">VLOOKUP(BY34,A$1:BW$55,COUNT(B$56:BP$56)+4,FALSE())</f>
        <v>335</v>
      </c>
      <c r="CB34" s="0" t="n">
        <f aca="false">BZ34*162-CA34</f>
        <v>313</v>
      </c>
      <c r="CC34" s="13" t="n">
        <f aca="false">CA34/(CA34+CB34)</f>
        <v>0.516975308641975</v>
      </c>
      <c r="CD34" s="0" t="n">
        <f aca="false">VLOOKUP(BY34,$A$1:BW$55,COUNT(B$56:BP$56)+7,FALSE())</f>
        <v>1</v>
      </c>
      <c r="CE34" s="0" t="n">
        <f aca="false">VLOOKUP(BY34,$A$1:BW$55,COUNT(B$56:BP$56)+8,FALSE())</f>
        <v>2</v>
      </c>
      <c r="CF34" s="14" t="n">
        <f aca="false">CE34/BZ34</f>
        <v>0.5</v>
      </c>
      <c r="CG34" s="14" t="n">
        <f aca="false">IF(CE34&lt;&gt;0,CD34/CE34,0)</f>
        <v>0.5</v>
      </c>
      <c r="CH34" s="14" t="n">
        <f aca="false">VLOOKUP(BY34,$A$1:BW$55,COUNT(B$56:BP$56)+9,FALSE())/BZ34</f>
        <v>0.25</v>
      </c>
      <c r="CI34" s="14"/>
    </row>
    <row r="35" customFormat="false" ht="12.75" hidden="false" customHeight="false" outlineLevel="0" collapsed="false">
      <c r="A35" s="0" t="s">
        <v>127</v>
      </c>
      <c r="B35" s="1"/>
      <c r="AA35" s="12" t="n">
        <v>94</v>
      </c>
      <c r="AB35" s="1" t="n">
        <v>78</v>
      </c>
      <c r="AC35" s="9" t="n">
        <v>93</v>
      </c>
      <c r="AD35" s="1" t="n">
        <v>74</v>
      </c>
      <c r="AE35" s="1" t="n">
        <v>76</v>
      </c>
      <c r="BQ35" s="1" t="n">
        <f aca="false">COUNT(B35:BP35)</f>
        <v>5</v>
      </c>
      <c r="BR35" s="0" t="n">
        <f aca="false">SUM(B35:BP35)</f>
        <v>415</v>
      </c>
      <c r="BS35" s="0" t="n">
        <f aca="false">COUNT(B35:BP35)*162-BR35</f>
        <v>395</v>
      </c>
      <c r="BT35" s="13" t="n">
        <f aca="false">BR35/(BR35+BS35)</f>
        <v>0.512345679012346</v>
      </c>
      <c r="BU35" s="0" t="n">
        <v>0</v>
      </c>
      <c r="BV35" s="0" t="n">
        <v>2</v>
      </c>
      <c r="BW35" s="0" t="n">
        <f aca="false">SUMPRODUCT(--(B35:BP35=B$58:BP$58))-1</f>
        <v>1</v>
      </c>
      <c r="BY35" s="0" t="s">
        <v>127</v>
      </c>
      <c r="BZ35" s="0" t="n">
        <f aca="false">VLOOKUP(BY35,A$1:BW$55,COUNT(B$56:BP$56)+3,FALSE())</f>
        <v>5</v>
      </c>
      <c r="CA35" s="0" t="n">
        <f aca="false">VLOOKUP(BY35,A$1:BW$55,COUNT(B$56:BP$56)+4,FALSE())</f>
        <v>415</v>
      </c>
      <c r="CB35" s="0" t="n">
        <f aca="false">BZ35*162-CA35</f>
        <v>395</v>
      </c>
      <c r="CC35" s="13" t="n">
        <f aca="false">CA35/(CA35+CB35)</f>
        <v>0.512345679012346</v>
      </c>
      <c r="CD35" s="0" t="n">
        <f aca="false">VLOOKUP(BY35,$A$1:BW$55,COUNT(B$56:BP$56)+7,FALSE())</f>
        <v>0</v>
      </c>
      <c r="CE35" s="0" t="n">
        <f aca="false">VLOOKUP(BY35,$A$1:BW$55,COUNT(B$56:BP$56)+8,FALSE())</f>
        <v>2</v>
      </c>
      <c r="CF35" s="14" t="n">
        <f aca="false">CE35/BZ35</f>
        <v>0.4</v>
      </c>
      <c r="CG35" s="14" t="n">
        <f aca="false">IF(CE35&lt;&gt;0,CD35/CE35,0)</f>
        <v>0</v>
      </c>
      <c r="CH35" s="14" t="n">
        <f aca="false">VLOOKUP(BY35,$A$1:BW$55,COUNT(B$56:BP$56)+9,FALSE())/BZ35</f>
        <v>0.2</v>
      </c>
      <c r="CI35" s="14"/>
    </row>
    <row r="36" customFormat="false" ht="12.75" hidden="false" customHeight="false" outlineLevel="0" collapsed="false">
      <c r="A36" s="0" t="s">
        <v>128</v>
      </c>
      <c r="B36" s="1"/>
      <c r="AA36" s="1" t="n">
        <v>73</v>
      </c>
      <c r="AF36" s="1" t="n">
        <v>85</v>
      </c>
      <c r="AG36" s="1" t="n">
        <v>77</v>
      </c>
      <c r="AH36" s="18" t="n">
        <v>85</v>
      </c>
      <c r="AI36" s="1" t="n">
        <v>76</v>
      </c>
      <c r="BQ36" s="1" t="n">
        <f aca="false">COUNT(B36:BP36)</f>
        <v>5</v>
      </c>
      <c r="BR36" s="0" t="n">
        <f aca="false">SUM(B36:BP36)</f>
        <v>396</v>
      </c>
      <c r="BS36" s="0" t="n">
        <f aca="false">COUNT(B36:BP36)*162-BR36</f>
        <v>414</v>
      </c>
      <c r="BT36" s="13" t="n">
        <f aca="false">BR36/(BR36+BS36)</f>
        <v>0.488888888888889</v>
      </c>
      <c r="BU36" s="0" t="n">
        <v>0</v>
      </c>
      <c r="BV36" s="0" t="n">
        <v>1</v>
      </c>
      <c r="BW36" s="0" t="n">
        <f aca="false">SUMPRODUCT(--(B36:BP36=B$58:BP$58))-1</f>
        <v>0</v>
      </c>
      <c r="BY36" s="20" t="s">
        <v>129</v>
      </c>
      <c r="BZ36" s="0" t="n">
        <f aca="false">VLOOKUP(BY36,A$1:BW$55,COUNT(B$56:BP$56)+3,FALSE())</f>
        <v>2</v>
      </c>
      <c r="CA36" s="0" t="n">
        <f aca="false">VLOOKUP(BY36,A$1:BW$55,COUNT(B$56:BP$56)+4,FALSE())</f>
        <v>166</v>
      </c>
      <c r="CB36" s="0" t="n">
        <f aca="false">BZ36*162-CA36</f>
        <v>158</v>
      </c>
      <c r="CC36" s="13" t="n">
        <f aca="false">CA36/(CA36+CB36)</f>
        <v>0.512345679012346</v>
      </c>
      <c r="CD36" s="0" t="n">
        <f aca="false">VLOOKUP(BY36,$A$1:BW$55,COUNT(B$56:BP$56)+7,FALSE())</f>
        <v>0</v>
      </c>
      <c r="CE36" s="0" t="n">
        <f aca="false">VLOOKUP(BY36,$A$1:BW$55,COUNT(B$56:BP$56)+8,FALSE())</f>
        <v>2</v>
      </c>
      <c r="CF36" s="14" t="n">
        <f aca="false">CE36/BZ36</f>
        <v>1</v>
      </c>
      <c r="CG36" s="14" t="n">
        <f aca="false">IF(CE36&lt;&gt;0,CD36/CE36,0)</f>
        <v>0</v>
      </c>
      <c r="CH36" s="14" t="n">
        <f aca="false">VLOOKUP(BY36,$A$1:BW$55,COUNT(B$56:BP$56)+9,FALSE())/BZ36</f>
        <v>0</v>
      </c>
      <c r="CI36" s="14"/>
    </row>
    <row r="37" customFormat="false" ht="12.75" hidden="false" customHeight="false" outlineLevel="0" collapsed="false">
      <c r="A37" s="20" t="s">
        <v>130</v>
      </c>
      <c r="B37" s="1"/>
      <c r="AA37" s="9" t="n">
        <v>88</v>
      </c>
      <c r="AB37" s="1" t="n">
        <v>75</v>
      </c>
      <c r="AC37" s="1" t="n">
        <v>73</v>
      </c>
      <c r="AD37" s="1" t="n">
        <v>80</v>
      </c>
      <c r="AE37" s="1" t="n">
        <v>83</v>
      </c>
      <c r="AF37" s="1" t="n">
        <v>82</v>
      </c>
      <c r="AI37" s="1" t="n">
        <v>65</v>
      </c>
      <c r="AL37" s="1" t="n">
        <v>79</v>
      </c>
      <c r="AM37" s="1" t="n">
        <v>81</v>
      </c>
      <c r="BQ37" s="1" t="n">
        <f aca="false">COUNT(B37:BP37)</f>
        <v>9</v>
      </c>
      <c r="BR37" s="0" t="n">
        <f aca="false">SUM(B37:BP37)</f>
        <v>706</v>
      </c>
      <c r="BS37" s="0" t="n">
        <f aca="false">COUNT(B37:BP37)*162-BR37</f>
        <v>752</v>
      </c>
      <c r="BT37" s="13" t="n">
        <f aca="false">BR37/(BR37+BS37)</f>
        <v>0.484224965706447</v>
      </c>
      <c r="BU37" s="0" t="n">
        <v>0</v>
      </c>
      <c r="BV37" s="0" t="n">
        <v>1</v>
      </c>
      <c r="BW37" s="0" t="n">
        <f aca="false">SUMPRODUCT(--(B37:BP37=B$58:BP$58))-1</f>
        <v>0</v>
      </c>
      <c r="BY37" s="0" t="s">
        <v>110</v>
      </c>
      <c r="BZ37" s="0" t="n">
        <f aca="false">VLOOKUP(BY37,A$1:BW$55,COUNT(B$56:BP$56)+3,FALSE())</f>
        <v>8</v>
      </c>
      <c r="CA37" s="0" t="n">
        <f aca="false">VLOOKUP(BY37,A$1:BW$55,COUNT(B$56:BP$56)+4,FALSE())</f>
        <v>660</v>
      </c>
      <c r="CB37" s="0" t="n">
        <f aca="false">BZ37*162-CA37</f>
        <v>636</v>
      </c>
      <c r="CC37" s="13" t="n">
        <f aca="false">CA37/(CA37+CB37)</f>
        <v>0.509259259259259</v>
      </c>
      <c r="CD37" s="0" t="n">
        <f aca="false">VLOOKUP(BY37,$A$1:BW$55,COUNT(B$56:BP$56)+7,FALSE())</f>
        <v>0</v>
      </c>
      <c r="CE37" s="0" t="n">
        <f aca="false">VLOOKUP(BY37,$A$1:BW$55,COUNT(B$56:BP$56)+8,FALSE())</f>
        <v>2</v>
      </c>
      <c r="CF37" s="14" t="n">
        <f aca="false">CE37/BZ37</f>
        <v>0.25</v>
      </c>
      <c r="CG37" s="14" t="n">
        <f aca="false">IF(CE37&lt;&gt;0,CD37/CE37,0)</f>
        <v>0</v>
      </c>
      <c r="CH37" s="14" t="n">
        <f aca="false">VLOOKUP(BY37,$A$1:BW$55,COUNT(B$56:BP$56)+9,FALSE())/BZ37</f>
        <v>0</v>
      </c>
      <c r="CI37" s="14"/>
    </row>
    <row r="38" customFormat="false" ht="12.75" hidden="false" customHeight="false" outlineLevel="0" collapsed="false">
      <c r="A38" s="20" t="s">
        <v>99</v>
      </c>
      <c r="B38" s="1"/>
      <c r="AF38" s="22" t="n">
        <v>87</v>
      </c>
      <c r="AG38" s="22" t="n">
        <v>88</v>
      </c>
      <c r="AH38" s="10" t="n">
        <v>89</v>
      </c>
      <c r="AI38" s="1" t="n">
        <v>78</v>
      </c>
      <c r="AJ38" s="1" t="n">
        <v>77</v>
      </c>
      <c r="AK38" s="1" t="n">
        <v>86</v>
      </c>
      <c r="AL38" s="1" t="n">
        <v>88</v>
      </c>
      <c r="AM38" s="1" t="n">
        <v>89</v>
      </c>
      <c r="AN38" s="12" t="n">
        <v>90</v>
      </c>
      <c r="AO38" s="1" t="n">
        <v>78</v>
      </c>
      <c r="AP38" s="1" t="n">
        <v>77</v>
      </c>
      <c r="AQ38" s="1" t="n">
        <v>73</v>
      </c>
      <c r="AR38" s="1" t="n">
        <v>76</v>
      </c>
      <c r="AS38" s="1" t="n">
        <v>75</v>
      </c>
      <c r="AT38" s="1" t="n">
        <v>81</v>
      </c>
      <c r="AU38" s="1" t="n">
        <v>75</v>
      </c>
      <c r="AV38" s="1" t="n">
        <v>89</v>
      </c>
      <c r="AW38" s="1" t="n">
        <v>85</v>
      </c>
      <c r="BQ38" s="1" t="n">
        <f aca="false">COUNT(B38:BP38)</f>
        <v>18</v>
      </c>
      <c r="BR38" s="0" t="n">
        <f aca="false">SUM(B38:BP38)</f>
        <v>1481</v>
      </c>
      <c r="BS38" s="0" t="n">
        <f aca="false">COUNT(B38:BP38)*162-BR38</f>
        <v>1435</v>
      </c>
      <c r="BT38" s="13" t="n">
        <f aca="false">BR38/(BR38+BS38)</f>
        <v>0.507887517146776</v>
      </c>
      <c r="BU38" s="0" t="n">
        <v>3</v>
      </c>
      <c r="BV38" s="0" t="n">
        <v>7</v>
      </c>
      <c r="BW38" s="0" t="n">
        <f aca="false">SUMPRODUCT(--(B38:BP38=B$58:BP$58))-1</f>
        <v>2</v>
      </c>
      <c r="BY38" s="0" t="s">
        <v>120</v>
      </c>
      <c r="BZ38" s="0" t="n">
        <f aca="false">VLOOKUP(BY38,A$1:BW$55,COUNT(B$56:BP$56)+3,FALSE())</f>
        <v>2</v>
      </c>
      <c r="CA38" s="0" t="n">
        <f aca="false">VLOOKUP(BY38,A$1:BW$55,COUNT(B$56:BP$56)+4,FALSE())</f>
        <v>165</v>
      </c>
      <c r="CB38" s="0" t="n">
        <f aca="false">BZ38*162-CA38</f>
        <v>159</v>
      </c>
      <c r="CC38" s="13" t="n">
        <f aca="false">CA38/(CA38+CB38)</f>
        <v>0.509259259259259</v>
      </c>
      <c r="CD38" s="0" t="n">
        <f aca="false">VLOOKUP(BY38,$A$1:BW$55,COUNT(B$56:BP$56)+7,FALSE())</f>
        <v>0</v>
      </c>
      <c r="CE38" s="0" t="n">
        <f aca="false">VLOOKUP(BY38,$A$1:BW$55,COUNT(B$56:BP$56)+8,FALSE())</f>
        <v>1</v>
      </c>
      <c r="CF38" s="14" t="n">
        <f aca="false">CE38/BZ38</f>
        <v>0.5</v>
      </c>
      <c r="CG38" s="14" t="n">
        <f aca="false">IF(CE38&lt;&gt;0,CD38/CE38,0)</f>
        <v>0</v>
      </c>
      <c r="CH38" s="14" t="n">
        <f aca="false">VLOOKUP(BY38,$A$1:BW$55,COUNT(B$56:BP$56)+9,FALSE())/BZ38</f>
        <v>0</v>
      </c>
      <c r="CI38" s="14"/>
    </row>
    <row r="39" customFormat="false" ht="12.75" hidden="false" customHeight="false" outlineLevel="0" collapsed="false">
      <c r="A39" s="17" t="s">
        <v>97</v>
      </c>
      <c r="B39" s="1"/>
      <c r="AJ39" s="18" t="n">
        <v>86</v>
      </c>
      <c r="AK39" s="1" t="n">
        <v>81</v>
      </c>
      <c r="AL39" s="1" t="n">
        <v>87</v>
      </c>
      <c r="AM39" s="1" t="n">
        <v>85</v>
      </c>
      <c r="AN39" s="1" t="n">
        <v>75</v>
      </c>
      <c r="AO39" s="1" t="n">
        <v>86</v>
      </c>
      <c r="AP39" s="1" t="n">
        <v>76</v>
      </c>
      <c r="AQ39" s="1" t="n">
        <v>90</v>
      </c>
      <c r="AR39" s="1" t="n">
        <v>81</v>
      </c>
      <c r="AS39" s="1" t="n">
        <v>89</v>
      </c>
      <c r="AT39" s="1" t="n">
        <v>87</v>
      </c>
      <c r="AU39" s="1" t="n">
        <v>76</v>
      </c>
      <c r="AV39" s="1" t="n">
        <v>69</v>
      </c>
      <c r="AW39" s="1" t="n">
        <v>98</v>
      </c>
      <c r="AX39" s="1" t="n">
        <v>73</v>
      </c>
      <c r="AY39" s="1" t="n">
        <v>84</v>
      </c>
      <c r="AZ39" s="1" t="n">
        <v>77</v>
      </c>
      <c r="BA39" s="1" t="n">
        <v>75</v>
      </c>
      <c r="BB39" s="1" t="n">
        <v>84</v>
      </c>
      <c r="BC39" s="1" t="n">
        <v>84</v>
      </c>
      <c r="BD39" s="1" t="n">
        <v>81</v>
      </c>
      <c r="BE39" s="1" t="n">
        <v>80</v>
      </c>
      <c r="BF39" s="1" t="n">
        <v>81</v>
      </c>
      <c r="BG39" s="1" t="n">
        <v>80</v>
      </c>
      <c r="BH39" s="1" t="n">
        <v>73</v>
      </c>
      <c r="BI39" s="1" t="n">
        <v>92</v>
      </c>
      <c r="BJ39" s="1" t="n">
        <v>87</v>
      </c>
      <c r="BK39" s="1" t="n">
        <v>90</v>
      </c>
      <c r="BL39" s="9" t="n">
        <v>87</v>
      </c>
      <c r="BM39" s="1" t="n">
        <v>93</v>
      </c>
      <c r="BN39" s="1" t="n">
        <v>70</v>
      </c>
      <c r="BO39" s="1" t="n">
        <v>78</v>
      </c>
      <c r="BQ39" s="1" t="n">
        <f aca="false">COUNT(B39:BP39)</f>
        <v>32</v>
      </c>
      <c r="BR39" s="0" t="n">
        <f aca="false">SUM(B39:BP39)</f>
        <v>2635</v>
      </c>
      <c r="BS39" s="0" t="n">
        <f aca="false">COUNT(B39:BP39)*162-BR39</f>
        <v>2549</v>
      </c>
      <c r="BT39" s="13" t="n">
        <f aca="false">BR39/(BR39+BS39)</f>
        <v>0.50829475308642</v>
      </c>
      <c r="BU39" s="0" t="n">
        <v>6</v>
      </c>
      <c r="BV39" s="0" t="n">
        <v>14</v>
      </c>
      <c r="BW39" s="0" t="n">
        <v>4</v>
      </c>
      <c r="BY39" s="0" t="s">
        <v>125</v>
      </c>
      <c r="BZ39" s="0" t="n">
        <f aca="false">VLOOKUP(BY39,A$1:BW$55,COUNT(B$56:BP$56)+3,FALSE())</f>
        <v>1</v>
      </c>
      <c r="CA39" s="0" t="n">
        <f aca="false">VLOOKUP(BY39,A$1:BW$55,COUNT(B$56:BP$56)+4,FALSE())</f>
        <v>82</v>
      </c>
      <c r="CB39" s="0" t="n">
        <f aca="false">BZ39*162-CA39</f>
        <v>80</v>
      </c>
      <c r="CC39" s="13" t="n">
        <f aca="false">CA39/(CA39+CB39)</f>
        <v>0.506172839506173</v>
      </c>
      <c r="CD39" s="0" t="n">
        <f aca="false">VLOOKUP(BY39,$A$1:BW$55,COUNT(B$56:BP$56)+7,FALSE())</f>
        <v>0</v>
      </c>
      <c r="CE39" s="0" t="n">
        <f aca="false">VLOOKUP(BY39,$A$1:BW$55,COUNT(B$56:BP$56)+8,FALSE())</f>
        <v>0</v>
      </c>
      <c r="CF39" s="14" t="n">
        <f aca="false">CE39/BZ39</f>
        <v>0</v>
      </c>
      <c r="CG39" s="14" t="n">
        <f aca="false">IF(CE39&lt;&gt;0,CD39/CE39,0)</f>
        <v>0</v>
      </c>
      <c r="CH39" s="14" t="n">
        <f aca="false">VLOOKUP(BY39,$A$1:BW$55,COUNT(B$56:BP$56)+9,FALSE())/BZ39</f>
        <v>0</v>
      </c>
      <c r="CI39" s="14"/>
    </row>
    <row r="40" customFormat="false" ht="12.75" hidden="false" customHeight="false" outlineLevel="0" collapsed="false">
      <c r="A40" s="20" t="s">
        <v>131</v>
      </c>
      <c r="B40" s="1"/>
      <c r="AJ40" s="1" t="n">
        <v>79</v>
      </c>
      <c r="BQ40" s="1" t="n">
        <f aca="false">COUNT(B40:BP40)</f>
        <v>1</v>
      </c>
      <c r="BR40" s="0" t="n">
        <f aca="false">SUM(B40:BP40)</f>
        <v>79</v>
      </c>
      <c r="BS40" s="0" t="n">
        <f aca="false">COUNT(B40:BP40)*162-BR40</f>
        <v>83</v>
      </c>
      <c r="BT40" s="13" t="n">
        <f aca="false">BR40/(BR40+BS40)</f>
        <v>0.487654320987654</v>
      </c>
      <c r="BU40" s="0" t="n">
        <v>0</v>
      </c>
      <c r="BV40" s="0" t="n">
        <v>0</v>
      </c>
      <c r="BW40" s="0" t="n">
        <f aca="false">SUMPRODUCT(--(B40:BP40=B$58:BP$58))-1</f>
        <v>0</v>
      </c>
      <c r="BY40" s="0" t="s">
        <v>94</v>
      </c>
      <c r="BZ40" s="0" t="n">
        <f aca="false">VLOOKUP(BY40,A$1:BW$55,COUNT(B$56:BP$56)+3,FALSE())</f>
        <v>6</v>
      </c>
      <c r="CA40" s="0" t="n">
        <f aca="false">VLOOKUP(BY40,A$1:BW$55,COUNT(B$56:BP$56)+4,FALSE())</f>
        <v>490</v>
      </c>
      <c r="CB40" s="0" t="n">
        <f aca="false">BZ40*162-CA40</f>
        <v>482</v>
      </c>
      <c r="CC40" s="13" t="n">
        <f aca="false">CA40/(CA40+CB40)</f>
        <v>0.504115226337449</v>
      </c>
      <c r="CD40" s="0" t="n">
        <f aca="false">VLOOKUP(BY40,$A$1:BW$55,COUNT(B$56:BP$56)+7,FALSE())</f>
        <v>1</v>
      </c>
      <c r="CE40" s="0" t="n">
        <f aca="false">VLOOKUP(BY40,$A$1:BW$55,COUNT(B$56:BP$56)+8,FALSE())</f>
        <v>2</v>
      </c>
      <c r="CF40" s="14" t="n">
        <f aca="false">CE40/BZ40</f>
        <v>0.333333333333333</v>
      </c>
      <c r="CG40" s="14" t="n">
        <f aca="false">IF(CE40&lt;&gt;0,CD40/CE40,0)</f>
        <v>0.5</v>
      </c>
      <c r="CH40" s="14" t="n">
        <f aca="false">VLOOKUP(BY40,$A$1:BW$55,COUNT(B$56:BP$56)+9,FALSE())/BZ40</f>
        <v>0</v>
      </c>
      <c r="CI40" s="14"/>
    </row>
    <row r="41" customFormat="false" ht="12.75" hidden="false" customHeight="false" outlineLevel="0" collapsed="false">
      <c r="A41" s="20" t="s">
        <v>132</v>
      </c>
      <c r="B41" s="1"/>
      <c r="AK41" s="1" t="n">
        <v>70</v>
      </c>
      <c r="BQ41" s="1" t="n">
        <f aca="false">COUNT(B41:BP41)</f>
        <v>1</v>
      </c>
      <c r="BR41" s="0" t="n">
        <f aca="false">SUM(B41:BP41)</f>
        <v>70</v>
      </c>
      <c r="BS41" s="0" t="n">
        <f aca="false">COUNT(B41:BP41)*162-BR41</f>
        <v>92</v>
      </c>
      <c r="BT41" s="13" t="n">
        <f aca="false">BR41/(BR41+BS41)</f>
        <v>0.432098765432099</v>
      </c>
      <c r="BU41" s="0" t="n">
        <v>0</v>
      </c>
      <c r="BV41" s="0" t="n">
        <v>0</v>
      </c>
      <c r="BW41" s="0" t="n">
        <f aca="false">SUMPRODUCT(--(B41:BP41=B$58:BP$58))-1</f>
        <v>0</v>
      </c>
      <c r="BY41" s="0" t="s">
        <v>109</v>
      </c>
      <c r="BZ41" s="0" t="n">
        <f aca="false">VLOOKUP(BY41,A$1:BW$55,COUNT(B$56:BP$56)+3,FALSE())</f>
        <v>8</v>
      </c>
      <c r="CA41" s="0" t="n">
        <f aca="false">VLOOKUP(BY41,A$1:BW$55,COUNT(B$56:BP$56)+4,FALSE())</f>
        <v>645</v>
      </c>
      <c r="CB41" s="0" t="n">
        <f aca="false">BZ41*162-CA41</f>
        <v>651</v>
      </c>
      <c r="CC41" s="13" t="n">
        <f aca="false">CA41/(CA41+CB41)</f>
        <v>0.497685185185185</v>
      </c>
      <c r="CD41" s="0" t="n">
        <f aca="false">VLOOKUP(BY41,$A$1:BW$55,COUNT(B$56:BP$56)+7,FALSE())</f>
        <v>1</v>
      </c>
      <c r="CE41" s="0" t="n">
        <f aca="false">VLOOKUP(BY41,$A$1:BW$55,COUNT(B$56:BP$56)+8,FALSE())</f>
        <v>3</v>
      </c>
      <c r="CF41" s="14" t="n">
        <f aca="false">CE41/BZ41</f>
        <v>0.375</v>
      </c>
      <c r="CG41" s="14" t="n">
        <f aca="false">IF(CE41&lt;&gt;0,CD41/CE41,0)</f>
        <v>0.333333333333333</v>
      </c>
      <c r="CH41" s="14" t="n">
        <f aca="false">VLOOKUP(BY41,$A$1:BW$55,COUNT(B$56:BP$56)+9,FALSE())/BZ41</f>
        <v>0</v>
      </c>
      <c r="CI41" s="14"/>
    </row>
    <row r="42" customFormat="false" ht="12.75" hidden="false" customHeight="false" outlineLevel="0" collapsed="false">
      <c r="A42" s="20" t="s">
        <v>133</v>
      </c>
      <c r="B42" s="1"/>
      <c r="AK42" s="1" t="n">
        <v>75</v>
      </c>
      <c r="AL42" s="1" t="n">
        <v>78</v>
      </c>
      <c r="AO42" s="1" t="n">
        <v>74</v>
      </c>
      <c r="BQ42" s="1" t="n">
        <f aca="false">COUNT(B42:BP42)</f>
        <v>3</v>
      </c>
      <c r="BR42" s="0" t="n">
        <f aca="false">SUM(B42:BP42)</f>
        <v>227</v>
      </c>
      <c r="BS42" s="0" t="n">
        <f aca="false">COUNT(B42:BP42)*162-BR42</f>
        <v>259</v>
      </c>
      <c r="BT42" s="13" t="n">
        <f aca="false">BR42/(BR42+BS42)</f>
        <v>0.467078189300412</v>
      </c>
      <c r="BU42" s="0" t="n">
        <v>0</v>
      </c>
      <c r="BV42" s="0" t="n">
        <v>0</v>
      </c>
      <c r="BW42" s="0" t="n">
        <f aca="false">SUMPRODUCT(--(B42:BP42=B$58:BP$58))-1</f>
        <v>0</v>
      </c>
      <c r="BY42" s="17" t="s">
        <v>134</v>
      </c>
      <c r="BZ42" s="0" t="n">
        <f aca="false">VLOOKUP(BY42,A$1:BW$55,COUNT(B$56:BP$56)+3,FALSE())</f>
        <v>7</v>
      </c>
      <c r="CA42" s="0" t="n">
        <f aca="false">VLOOKUP(BY42,A$1:BW$55,COUNT(B$56:BP$56)+4,FALSE())</f>
        <v>562</v>
      </c>
      <c r="CB42" s="0" t="n">
        <f aca="false">BZ42*162-CA42</f>
        <v>572</v>
      </c>
      <c r="CC42" s="13" t="n">
        <f aca="false">CA42/(CA42+CB42)</f>
        <v>0.495590828924162</v>
      </c>
      <c r="CD42" s="0" t="n">
        <f aca="false">VLOOKUP(BY42,$A$1:BW$55,COUNT(B$56:BP$56)+7,FALSE())</f>
        <v>0</v>
      </c>
      <c r="CE42" s="0" t="n">
        <f aca="false">VLOOKUP(BY42,$A$1:BW$55,COUNT(B$56:BP$56)+8,FALSE())</f>
        <v>1</v>
      </c>
      <c r="CF42" s="14" t="n">
        <f aca="false">CE42/BZ42</f>
        <v>0.142857142857143</v>
      </c>
      <c r="CG42" s="14" t="n">
        <f aca="false">IF(CE42&lt;&gt;0,CD42/CE42,0)</f>
        <v>0</v>
      </c>
      <c r="CH42" s="14" t="n">
        <f aca="false">VLOOKUP(BY42,$A$1:BW$55,COUNT(B$56:BP$56)+9,FALSE())/BZ42</f>
        <v>0</v>
      </c>
      <c r="CI42" s="14"/>
    </row>
    <row r="43" customFormat="false" ht="12.75" hidden="false" customHeight="false" outlineLevel="0" collapsed="false">
      <c r="A43" s="17" t="s">
        <v>116</v>
      </c>
      <c r="B43" s="1"/>
      <c r="AM43" s="1" t="n">
        <v>66</v>
      </c>
      <c r="AN43" s="1" t="n">
        <v>81</v>
      </c>
      <c r="AO43" s="1" t="n">
        <v>71</v>
      </c>
      <c r="AP43" s="1" t="n">
        <v>81</v>
      </c>
      <c r="AQ43" s="1" t="n">
        <v>78</v>
      </c>
      <c r="AR43" s="1" t="n">
        <v>82</v>
      </c>
      <c r="AS43" s="1" t="n">
        <v>76</v>
      </c>
      <c r="AT43" s="1" t="n">
        <v>82</v>
      </c>
      <c r="AU43" s="1" t="n">
        <v>79</v>
      </c>
      <c r="AV43" s="1" t="n">
        <v>70</v>
      </c>
      <c r="AW43" s="1" t="n">
        <v>63</v>
      </c>
      <c r="AX43" s="1" t="n">
        <v>76</v>
      </c>
      <c r="AY43" s="1" t="n">
        <v>77</v>
      </c>
      <c r="AZ43" s="1" t="n">
        <v>70</v>
      </c>
      <c r="BA43" s="1" t="n">
        <v>81</v>
      </c>
      <c r="BB43" s="1" t="n">
        <v>71</v>
      </c>
      <c r="BC43" s="1" t="n">
        <v>67</v>
      </c>
      <c r="BD43" s="1" t="n">
        <v>76</v>
      </c>
      <c r="BE43" s="1" t="n">
        <v>63</v>
      </c>
      <c r="BF43" s="1" t="n">
        <v>68</v>
      </c>
      <c r="BG43" s="1" t="n">
        <v>69</v>
      </c>
      <c r="BH43" s="1" t="n">
        <v>79</v>
      </c>
      <c r="BI43" s="0" t="n">
        <v>79</v>
      </c>
      <c r="BJ43" s="1" t="n">
        <v>67</v>
      </c>
      <c r="BK43" s="1" t="n">
        <v>66</v>
      </c>
      <c r="BL43" s="1" t="n">
        <v>86</v>
      </c>
      <c r="BM43" s="1" t="n">
        <v>67</v>
      </c>
      <c r="BN43" s="1" t="n">
        <v>74</v>
      </c>
      <c r="BO43" s="1" t="n">
        <v>85</v>
      </c>
      <c r="BQ43" s="1" t="n">
        <f aca="false">COUNT(B43:BP43)</f>
        <v>29</v>
      </c>
      <c r="BR43" s="0" t="n">
        <f aca="false">SUM(B43:BP43)</f>
        <v>2150</v>
      </c>
      <c r="BS43" s="0" t="n">
        <f aca="false">COUNT(B43:BP43)*162-BR43</f>
        <v>2548</v>
      </c>
      <c r="BT43" s="13" t="n">
        <f aca="false">BR43/(BR43+BS43)</f>
        <v>0.457641549595573</v>
      </c>
      <c r="BU43" s="0" t="n">
        <v>1</v>
      </c>
      <c r="BV43" s="0" t="n">
        <v>2</v>
      </c>
      <c r="BW43" s="0" t="n">
        <f aca="false">SUMPRODUCT(--(B43:BP43=B$58:BP$58))-1</f>
        <v>0</v>
      </c>
      <c r="BY43" s="0" t="s">
        <v>114</v>
      </c>
      <c r="BZ43" s="0" t="n">
        <f aca="false">VLOOKUP(BY43,A$1:BW$55,COUNT(B$56:BP$56)+3,FALSE())</f>
        <v>4</v>
      </c>
      <c r="CA43" s="0" t="n">
        <f aca="false">VLOOKUP(BY43,A$1:BW$55,COUNT(B$56:BP$56)+4,FALSE())</f>
        <v>321</v>
      </c>
      <c r="CB43" s="0" t="n">
        <f aca="false">BZ43*162-CA43</f>
        <v>327</v>
      </c>
      <c r="CC43" s="13" t="n">
        <f aca="false">CA43/(CA43+CB43)</f>
        <v>0.49537037037037</v>
      </c>
      <c r="CD43" s="0" t="n">
        <f aca="false">VLOOKUP(BY43,$A$1:BW$55,COUNT(B$56:BP$56)+7,FALSE())</f>
        <v>0</v>
      </c>
      <c r="CE43" s="0" t="n">
        <f aca="false">VLOOKUP(BY43,$A$1:BW$55,COUNT(B$56:BP$56)+8,FALSE())</f>
        <v>0</v>
      </c>
      <c r="CF43" s="14" t="n">
        <f aca="false">CE43/BZ43</f>
        <v>0</v>
      </c>
      <c r="CG43" s="14" t="n">
        <f aca="false">IF(CE43&lt;&gt;0,CD43/CE43,0)</f>
        <v>0</v>
      </c>
      <c r="CH43" s="14" t="n">
        <f aca="false">VLOOKUP(BY43,$A$1:BW$55,COUNT(B$56:BP$56)+9,FALSE())/BZ43</f>
        <v>0</v>
      </c>
      <c r="CI43" s="14"/>
    </row>
    <row r="44" customFormat="false" ht="12.75" hidden="false" customHeight="false" outlineLevel="0" collapsed="false">
      <c r="A44" s="20" t="s">
        <v>135</v>
      </c>
      <c r="B44" s="1"/>
      <c r="AM44" s="1" t="n">
        <v>89</v>
      </c>
      <c r="AN44" s="1" t="n">
        <v>74</v>
      </c>
      <c r="AO44" s="1" t="n">
        <v>74</v>
      </c>
      <c r="AP44" s="1" t="n">
        <v>80</v>
      </c>
      <c r="BQ44" s="1" t="n">
        <f aca="false">COUNT(B44:BP44)</f>
        <v>4</v>
      </c>
      <c r="BR44" s="0" t="n">
        <f aca="false">SUM(B44:BP44)</f>
        <v>317</v>
      </c>
      <c r="BS44" s="0" t="n">
        <f aca="false">COUNT(B44:BP44)*162-BR44</f>
        <v>331</v>
      </c>
      <c r="BT44" s="13" t="n">
        <f aca="false">BR44/(BR44+BS44)</f>
        <v>0.489197530864198</v>
      </c>
      <c r="BU44" s="0" t="n">
        <v>0</v>
      </c>
      <c r="BV44" s="0" t="n">
        <v>1</v>
      </c>
      <c r="BW44" s="0" t="n">
        <f aca="false">SUMPRODUCT(--(B44:BP44=B$58:BP$58))-1</f>
        <v>0</v>
      </c>
      <c r="BY44" s="20" t="s">
        <v>135</v>
      </c>
      <c r="BZ44" s="0" t="n">
        <f aca="false">VLOOKUP(BY44,A$1:BW$55,COUNT(B$56:BP$56)+3,FALSE())</f>
        <v>4</v>
      </c>
      <c r="CA44" s="0" t="n">
        <f aca="false">VLOOKUP(BY44,A$1:BW$55,COUNT(B$56:BP$56)+4,FALSE())</f>
        <v>317</v>
      </c>
      <c r="CB44" s="0" t="n">
        <f aca="false">BZ44*162-CA44</f>
        <v>331</v>
      </c>
      <c r="CC44" s="13" t="n">
        <f aca="false">CA44/(CA44+CB44)</f>
        <v>0.489197530864198</v>
      </c>
      <c r="CD44" s="0" t="n">
        <f aca="false">VLOOKUP(BY44,$A$1:BW$55,COUNT(B$56:BP$56)+7,FALSE())</f>
        <v>0</v>
      </c>
      <c r="CE44" s="0" t="n">
        <f aca="false">VLOOKUP(BY44,$A$1:BW$55,COUNT(B$56:BP$56)+8,FALSE())</f>
        <v>1</v>
      </c>
      <c r="CF44" s="14" t="n">
        <f aca="false">CE44/BZ44</f>
        <v>0.25</v>
      </c>
      <c r="CG44" s="14" t="n">
        <f aca="false">IF(CE44&lt;&gt;0,CD44/CE44,0)</f>
        <v>0</v>
      </c>
      <c r="CH44" s="14" t="n">
        <f aca="false">VLOOKUP(BY44,$A$1:BW$55,COUNT(B$56:BP$56)+9,FALSE())/BZ44</f>
        <v>0</v>
      </c>
      <c r="CI44" s="14"/>
    </row>
    <row r="45" customFormat="false" ht="12.75" hidden="false" customHeight="false" outlineLevel="0" collapsed="false">
      <c r="A45" s="20" t="s">
        <v>112</v>
      </c>
      <c r="B45" s="1"/>
      <c r="AQ45" s="1" t="n">
        <v>80</v>
      </c>
      <c r="AR45" s="1" t="n">
        <v>88</v>
      </c>
      <c r="AS45" s="1" t="n">
        <v>79</v>
      </c>
      <c r="AT45" s="1" t="n">
        <v>71</v>
      </c>
      <c r="AU45" s="1" t="n">
        <v>85</v>
      </c>
      <c r="AV45" s="1" t="n">
        <v>92</v>
      </c>
      <c r="AW45" s="1" t="n">
        <v>62</v>
      </c>
      <c r="AX45" s="1" t="n">
        <v>72</v>
      </c>
      <c r="AY45" s="1" t="n">
        <v>80</v>
      </c>
      <c r="AZ45" s="1" t="n">
        <v>68</v>
      </c>
      <c r="BA45" s="1" t="n">
        <v>78</v>
      </c>
      <c r="BB45" s="1" t="n">
        <v>77</v>
      </c>
      <c r="BC45" s="1" t="n">
        <v>74</v>
      </c>
      <c r="BQ45" s="1" t="n">
        <f aca="false">COUNT(B45:BP45)</f>
        <v>13</v>
      </c>
      <c r="BR45" s="0" t="n">
        <f aca="false">SUM(B45:BP45)</f>
        <v>1006</v>
      </c>
      <c r="BS45" s="0" t="n">
        <f aca="false">COUNT(B45:BP45)*162-BR45</f>
        <v>1100</v>
      </c>
      <c r="BT45" s="13" t="n">
        <f aca="false">BR45/(BR45+BS45)</f>
        <v>0.477682811016144</v>
      </c>
      <c r="BU45" s="0" t="n">
        <v>0</v>
      </c>
      <c r="BV45" s="0" t="n">
        <v>4</v>
      </c>
      <c r="BW45" s="0" t="n">
        <f aca="false">SUMPRODUCT(--(B45:BP45=B$58:BP$58))-1</f>
        <v>0</v>
      </c>
      <c r="BY45" s="0" t="s">
        <v>128</v>
      </c>
      <c r="BZ45" s="0" t="n">
        <f aca="false">VLOOKUP(BY45,A$1:BW$55,COUNT(B$56:BP$56)+3,FALSE())</f>
        <v>5</v>
      </c>
      <c r="CA45" s="0" t="n">
        <f aca="false">VLOOKUP(BY45,A$1:BW$55,COUNT(B$56:BP$56)+4,FALSE())</f>
        <v>396</v>
      </c>
      <c r="CB45" s="0" t="n">
        <f aca="false">BZ45*162-CA45</f>
        <v>414</v>
      </c>
      <c r="CC45" s="13" t="n">
        <f aca="false">CA45/(CA45+CB45)</f>
        <v>0.488888888888889</v>
      </c>
      <c r="CD45" s="0" t="n">
        <f aca="false">VLOOKUP(BY45,$A$1:BW$55,COUNT(B$56:BP$56)+7,FALSE())</f>
        <v>0</v>
      </c>
      <c r="CE45" s="0" t="n">
        <f aca="false">VLOOKUP(BY45,$A$1:BW$55,COUNT(B$56:BP$56)+8,FALSE())</f>
        <v>1</v>
      </c>
      <c r="CF45" s="14" t="n">
        <f aca="false">CE45/BZ45</f>
        <v>0.2</v>
      </c>
      <c r="CG45" s="14" t="n">
        <f aca="false">IF(CE45&lt;&gt;0,CD45/CE45,0)</f>
        <v>0</v>
      </c>
      <c r="CH45" s="14" t="n">
        <f aca="false">VLOOKUP(BY45,$A$1:BW$55,COUNT(B$56:BP$56)+9,FALSE())/BZ45</f>
        <v>0</v>
      </c>
      <c r="CI45" s="14"/>
    </row>
    <row r="46" customFormat="false" ht="12.75" hidden="false" customHeight="false" outlineLevel="0" collapsed="false">
      <c r="A46" s="20" t="s">
        <v>129</v>
      </c>
      <c r="B46" s="1"/>
      <c r="AV46" s="1" t="n">
        <v>79</v>
      </c>
      <c r="AW46" s="1" t="n">
        <v>87</v>
      </c>
      <c r="BQ46" s="1" t="n">
        <f aca="false">COUNT(B46:BP46)</f>
        <v>2</v>
      </c>
      <c r="BR46" s="0" t="n">
        <f aca="false">SUM(B46:BP46)</f>
        <v>166</v>
      </c>
      <c r="BS46" s="0" t="n">
        <f aca="false">COUNT(B46:BP46)*162-BR46</f>
        <v>158</v>
      </c>
      <c r="BT46" s="13" t="n">
        <f aca="false">BR46/(BR46+BS46)</f>
        <v>0.512345679012346</v>
      </c>
      <c r="BU46" s="0" t="n">
        <v>0</v>
      </c>
      <c r="BV46" s="0" t="n">
        <v>2</v>
      </c>
      <c r="BW46" s="0" t="n">
        <f aca="false">SUMPRODUCT(--(B46:BP46=B$58:BP$58))-1</f>
        <v>0</v>
      </c>
      <c r="BY46" s="0" t="s">
        <v>121</v>
      </c>
      <c r="BZ46" s="0" t="n">
        <f aca="false">VLOOKUP(BY46,A$1:BW$55,COUNT(B$56:BP$56)+3,FALSE())</f>
        <v>2</v>
      </c>
      <c r="CA46" s="0" t="n">
        <f aca="false">VLOOKUP(BY46,A$1:BW$55,COUNT(B$56:BP$56)+4,FALSE())</f>
        <v>158</v>
      </c>
      <c r="CB46" s="0" t="n">
        <f aca="false">BZ46*162-CA46</f>
        <v>166</v>
      </c>
      <c r="CC46" s="13" t="n">
        <f aca="false">CA46/(CA46+CB46)</f>
        <v>0.487654320987654</v>
      </c>
      <c r="CD46" s="0" t="n">
        <f aca="false">VLOOKUP(BY46,$A$1:BW$55,COUNT(B$56:BP$56)+7,FALSE())</f>
        <v>0</v>
      </c>
      <c r="CE46" s="0" t="n">
        <f aca="false">VLOOKUP(BY46,$A$1:BW$55,COUNT(B$56:BP$56)+8,FALSE())</f>
        <v>1</v>
      </c>
      <c r="CF46" s="14" t="n">
        <f aca="false">CE46/BZ46</f>
        <v>0.5</v>
      </c>
      <c r="CG46" s="14" t="n">
        <f aca="false">IF(CE46&lt;&gt;0,CD46/CE46,0)</f>
        <v>0</v>
      </c>
      <c r="CH46" s="14" t="n">
        <f aca="false">VLOOKUP(BY46,$A$1:BW$55,COUNT(B$56:BP$56)+9,FALSE())/BZ46</f>
        <v>0</v>
      </c>
      <c r="CI46" s="14"/>
    </row>
    <row r="47" customFormat="false" ht="12.75" hidden="false" customHeight="false" outlineLevel="0" collapsed="false">
      <c r="A47" s="17" t="s">
        <v>104</v>
      </c>
      <c r="B47" s="1"/>
      <c r="AX47" s="1" t="n">
        <v>93</v>
      </c>
      <c r="AY47" s="1" t="n">
        <v>83</v>
      </c>
      <c r="AZ47" s="1" t="n">
        <v>83</v>
      </c>
      <c r="BA47" s="9" t="n">
        <v>87</v>
      </c>
      <c r="BB47" s="1" t="n">
        <v>77</v>
      </c>
      <c r="BC47" s="1" t="n">
        <v>87</v>
      </c>
      <c r="BD47" s="1" t="n">
        <v>84</v>
      </c>
      <c r="BE47" s="1" t="n">
        <v>74</v>
      </c>
      <c r="BF47" s="1" t="n">
        <v>89</v>
      </c>
      <c r="BG47" s="1" t="n">
        <v>73</v>
      </c>
      <c r="BH47" s="1" t="n">
        <v>72</v>
      </c>
      <c r="BI47" s="1" t="n">
        <v>65</v>
      </c>
      <c r="BJ47" s="1" t="n">
        <v>90</v>
      </c>
      <c r="BK47" s="1" t="n">
        <v>80</v>
      </c>
      <c r="BL47" s="1" t="n">
        <v>80</v>
      </c>
      <c r="BM47" s="1" t="n">
        <v>77</v>
      </c>
      <c r="BN47" s="1" t="n">
        <v>85</v>
      </c>
      <c r="BO47" s="1" t="n">
        <v>79</v>
      </c>
      <c r="BQ47" s="1" t="n">
        <f aca="false">COUNT(B47:BP47)</f>
        <v>18</v>
      </c>
      <c r="BR47" s="0" t="n">
        <f aca="false">SUM(B47:BP47)</f>
        <v>1458</v>
      </c>
      <c r="BS47" s="0" t="n">
        <f aca="false">COUNT(B47:BP47)*162-BR47</f>
        <v>1458</v>
      </c>
      <c r="BT47" s="13" t="n">
        <f aca="false">BR47/(BR47+BS47)</f>
        <v>0.5</v>
      </c>
      <c r="BU47" s="0" t="n">
        <v>2</v>
      </c>
      <c r="BV47" s="0" t="n">
        <v>6</v>
      </c>
      <c r="BW47" s="0" t="n">
        <f aca="false">SUMPRODUCT(--(B47:BP47=B$58:BP$58))-1</f>
        <v>2</v>
      </c>
      <c r="BY47" s="20" t="s">
        <v>131</v>
      </c>
      <c r="BZ47" s="0" t="n">
        <f aca="false">VLOOKUP(BY47,A$1:BW$55,COUNT(B$56:BP$56)+3,FALSE())</f>
        <v>1</v>
      </c>
      <c r="CA47" s="0" t="n">
        <f aca="false">VLOOKUP(BY47,A$1:BW$55,COUNT(B$56:BP$56)+4,FALSE())</f>
        <v>79</v>
      </c>
      <c r="CB47" s="0" t="n">
        <f aca="false">BZ47*162-CA47</f>
        <v>83</v>
      </c>
      <c r="CC47" s="13" t="n">
        <f aca="false">CA47/(CA47+CB47)</f>
        <v>0.487654320987654</v>
      </c>
      <c r="CD47" s="0" t="n">
        <f aca="false">VLOOKUP(BY47,$A$1:BW$55,COUNT(B$56:BP$56)+7,FALSE())</f>
        <v>0</v>
      </c>
      <c r="CE47" s="0" t="n">
        <f aca="false">VLOOKUP(BY47,$A$1:BW$55,COUNT(B$56:BP$56)+8,FALSE())</f>
        <v>0</v>
      </c>
      <c r="CF47" s="14" t="n">
        <f aca="false">CE47/BZ47</f>
        <v>0</v>
      </c>
      <c r="CG47" s="14" t="n">
        <f aca="false">IF(CE47&lt;&gt;0,CD47/CE47,0)</f>
        <v>0</v>
      </c>
      <c r="CH47" s="14" t="n">
        <f aca="false">VLOOKUP(BY47,$A$1:BW$55,COUNT(B$56:BP$56)+9,FALSE())/BZ47</f>
        <v>0</v>
      </c>
      <c r="CI47" s="14"/>
    </row>
    <row r="48" customFormat="false" ht="12.75" hidden="false" customHeight="false" outlineLevel="0" collapsed="false">
      <c r="A48" s="20" t="s">
        <v>136</v>
      </c>
      <c r="B48" s="1"/>
      <c r="AX48" s="1" t="n">
        <v>72</v>
      </c>
      <c r="BQ48" s="1" t="n">
        <f aca="false">COUNT(B48:BP48)</f>
        <v>1</v>
      </c>
      <c r="BR48" s="0" t="n">
        <f aca="false">SUM(B48:BP48)</f>
        <v>72</v>
      </c>
      <c r="BS48" s="0" t="n">
        <f aca="false">COUNT(B48:BP48)*162-BR48</f>
        <v>90</v>
      </c>
      <c r="BT48" s="13" t="n">
        <f aca="false">BR48/(BR48+BS48)</f>
        <v>0.444444444444444</v>
      </c>
      <c r="BU48" s="0" t="n">
        <v>0</v>
      </c>
      <c r="BV48" s="0" t="n">
        <v>0</v>
      </c>
      <c r="BW48" s="0" t="n">
        <f aca="false">SUMPRODUCT(--(B48:BP48=B$58:BP$58))-1</f>
        <v>0</v>
      </c>
      <c r="BY48" s="21" t="s">
        <v>130</v>
      </c>
      <c r="BZ48" s="0" t="n">
        <f aca="false">VLOOKUP(BY48,A$1:BW$55,COUNT(B$56:BP$56)+3,FALSE())</f>
        <v>9</v>
      </c>
      <c r="CA48" s="0" t="n">
        <f aca="false">VLOOKUP(BY48,A$1:BW$55,COUNT(B$56:BP$56)+4,FALSE())</f>
        <v>706</v>
      </c>
      <c r="CB48" s="0" t="n">
        <f aca="false">BZ48*162-CA48</f>
        <v>752</v>
      </c>
      <c r="CC48" s="13" t="n">
        <f aca="false">CA48/(CA48+CB48)</f>
        <v>0.484224965706447</v>
      </c>
      <c r="CD48" s="0" t="n">
        <f aca="false">VLOOKUP(BY48,$A$1:BW$55,COUNT(B$56:BP$56)+7,FALSE())</f>
        <v>0</v>
      </c>
      <c r="CE48" s="0" t="n">
        <f aca="false">VLOOKUP(BY48,$A$1:BW$55,COUNT(B$56:BP$56)+8,FALSE())</f>
        <v>1</v>
      </c>
      <c r="CF48" s="14" t="n">
        <f aca="false">CE48/BZ48</f>
        <v>0.111111111111111</v>
      </c>
      <c r="CG48" s="14" t="n">
        <f aca="false">IF(CE48&lt;&gt;0,CD48/CE48,0)</f>
        <v>0</v>
      </c>
      <c r="CH48" s="14" t="n">
        <f aca="false">VLOOKUP(BY48,$A$1:BW$55,COUNT(B$56:BP$56)+9,FALSE())/BZ48</f>
        <v>0</v>
      </c>
      <c r="CI48" s="14"/>
    </row>
    <row r="49" customFormat="false" ht="12.75" hidden="false" customHeight="false" outlineLevel="0" collapsed="false">
      <c r="A49" s="17" t="s">
        <v>101</v>
      </c>
      <c r="B49" s="1"/>
      <c r="AX49" s="1" t="n">
        <v>76</v>
      </c>
      <c r="AY49" s="1" t="n">
        <v>89</v>
      </c>
      <c r="AZ49" s="1" t="n">
        <v>78</v>
      </c>
      <c r="BA49" s="1" t="n">
        <v>80</v>
      </c>
      <c r="BB49" s="1" t="n">
        <v>91</v>
      </c>
      <c r="BC49" s="1" t="n">
        <v>101</v>
      </c>
      <c r="BD49" s="1" t="n">
        <v>83</v>
      </c>
      <c r="BE49" s="1" t="n">
        <v>81</v>
      </c>
      <c r="BF49" s="1" t="n">
        <v>71</v>
      </c>
      <c r="BG49" s="1" t="n">
        <v>85</v>
      </c>
      <c r="BH49" s="1" t="n">
        <v>85</v>
      </c>
      <c r="BI49" s="1" t="n">
        <v>88</v>
      </c>
      <c r="BJ49" s="1" t="n">
        <v>75</v>
      </c>
      <c r="BK49" s="1" t="n">
        <v>89</v>
      </c>
      <c r="BL49" s="1" t="n">
        <v>69</v>
      </c>
      <c r="BM49" s="1" t="n">
        <v>77</v>
      </c>
      <c r="BN49" s="1" t="n">
        <v>83</v>
      </c>
      <c r="BO49" s="1" t="n">
        <v>75</v>
      </c>
      <c r="BQ49" s="1" t="n">
        <f aca="false">COUNT(B49:BP49)</f>
        <v>18</v>
      </c>
      <c r="BR49" s="0" t="n">
        <f aca="false">SUM(B49:BP49)</f>
        <v>1476</v>
      </c>
      <c r="BS49" s="0" t="n">
        <f aca="false">COUNT(B49:BP49)*162-BR49</f>
        <v>1440</v>
      </c>
      <c r="BT49" s="13" t="n">
        <f aca="false">BR49/(BR49+BS49)</f>
        <v>0.506172839506173</v>
      </c>
      <c r="BU49" s="0" t="n">
        <v>1</v>
      </c>
      <c r="BV49" s="0" t="n">
        <v>8</v>
      </c>
      <c r="BW49" s="0" t="n">
        <v>3</v>
      </c>
      <c r="BY49" s="21" t="s">
        <v>96</v>
      </c>
      <c r="BZ49" s="0" t="n">
        <f aca="false">VLOOKUP(BY49,A$1:BW$55,COUNT(B$56:BP$56)+3,FALSE())</f>
        <v>9</v>
      </c>
      <c r="CA49" s="0" t="n">
        <f aca="false">VLOOKUP(BY49,A$1:BW$55,COUNT(B$56:BP$56)+4,FALSE())</f>
        <v>705</v>
      </c>
      <c r="CB49" s="0" t="n">
        <f aca="false">BZ49*162-CA49</f>
        <v>753</v>
      </c>
      <c r="CC49" s="13" t="n">
        <f aca="false">CA49/(CA49+CB49)</f>
        <v>0.483539094650206</v>
      </c>
      <c r="CD49" s="0" t="n">
        <f aca="false">VLOOKUP(BY49,$A$1:BW$55,COUNT(B$56:BP$56)+7,FALSE())</f>
        <v>0</v>
      </c>
      <c r="CE49" s="0" t="n">
        <f aca="false">VLOOKUP(BY49,$A$1:BW$55,COUNT(B$56:BP$56)+8,FALSE())</f>
        <v>1</v>
      </c>
      <c r="CF49" s="14" t="n">
        <f aca="false">CE49/BZ49</f>
        <v>0.111111111111111</v>
      </c>
      <c r="CG49" s="14" t="n">
        <f aca="false">IF(CE49&lt;&gt;0,CD49/CE49,0)</f>
        <v>0</v>
      </c>
      <c r="CH49" s="14" t="n">
        <f aca="false">VLOOKUP(BY49,$A$1:BW$55,COUNT(B$56:BP$56)+9,FALSE())/BZ49</f>
        <v>0</v>
      </c>
      <c r="CI49" s="14"/>
    </row>
    <row r="50" customFormat="false" ht="12.75" hidden="false" customHeight="false" outlineLevel="0" collapsed="false">
      <c r="A50" s="20" t="s">
        <v>118</v>
      </c>
      <c r="B50" s="1"/>
      <c r="AZ50" s="1" t="n">
        <v>91</v>
      </c>
      <c r="BQ50" s="1" t="n">
        <f aca="false">COUNT(B50:BP50)</f>
        <v>1</v>
      </c>
      <c r="BR50" s="0" t="n">
        <f aca="false">SUM(B50:BP50)</f>
        <v>91</v>
      </c>
      <c r="BS50" s="0" t="n">
        <f aca="false">COUNT(B50:BP50)*162-BR50</f>
        <v>71</v>
      </c>
      <c r="BT50" s="13" t="n">
        <f aca="false">BR50/(BR50+BS50)</f>
        <v>0.561728395061728</v>
      </c>
      <c r="BU50" s="0" t="n">
        <v>1</v>
      </c>
      <c r="BV50" s="0" t="n">
        <v>1</v>
      </c>
      <c r="BW50" s="0" t="n">
        <f aca="false">SUMPRODUCT(--(B50:BP50=B$58:BP$58))-1</f>
        <v>1</v>
      </c>
      <c r="BY50" s="20" t="s">
        <v>133</v>
      </c>
      <c r="BZ50" s="0" t="n">
        <f aca="false">VLOOKUP(BY50,A$1:BW$55,COUNT(B$56:BP$56)+3,FALSE())</f>
        <v>3</v>
      </c>
      <c r="CA50" s="0" t="n">
        <f aca="false">VLOOKUP(BY50,A$1:BW$55,COUNT(B$56:BP$56)+4,FALSE())</f>
        <v>227</v>
      </c>
      <c r="CB50" s="0" t="n">
        <f aca="false">BZ50*162-CA50</f>
        <v>259</v>
      </c>
      <c r="CC50" s="13" t="n">
        <f aca="false">CA50/(CA50+CB50)</f>
        <v>0.467078189300412</v>
      </c>
      <c r="CD50" s="0" t="n">
        <f aca="false">VLOOKUP(BY50,$A$1:BW$55,COUNT(B$56:BP$56)+7,FALSE())</f>
        <v>0</v>
      </c>
      <c r="CE50" s="0" t="n">
        <f aca="false">VLOOKUP(BY50,$A$1:BW$55,COUNT(B$56:BP$56)+8,FALSE())</f>
        <v>0</v>
      </c>
      <c r="CF50" s="14" t="n">
        <f aca="false">CE50/BZ50</f>
        <v>0</v>
      </c>
      <c r="CG50" s="14" t="n">
        <f aca="false">IF(CE50&lt;&gt;0,CD50/CE50,0)</f>
        <v>0</v>
      </c>
      <c r="CH50" s="14" t="n">
        <f aca="false">VLOOKUP(BY50,$A$1:BW$55,COUNT(B$56:BP$56)+9,FALSE())/BZ50</f>
        <v>0</v>
      </c>
      <c r="CI50" s="14"/>
    </row>
    <row r="51" customFormat="false" ht="12.75" hidden="false" customHeight="false" outlineLevel="0" collapsed="false">
      <c r="A51" s="17" t="s">
        <v>105</v>
      </c>
      <c r="B51" s="1"/>
      <c r="BD51" s="1" t="n">
        <v>76</v>
      </c>
      <c r="BE51" s="1" t="n">
        <v>88</v>
      </c>
      <c r="BF51" s="1" t="n">
        <v>86</v>
      </c>
      <c r="BG51" s="1" t="n">
        <v>77</v>
      </c>
      <c r="BH51" s="1" t="n">
        <v>80</v>
      </c>
      <c r="BI51" s="1" t="n">
        <v>76</v>
      </c>
      <c r="BJ51" s="1" t="n">
        <v>71</v>
      </c>
      <c r="BK51" s="1" t="n">
        <v>76</v>
      </c>
      <c r="BL51" s="1" t="n">
        <v>84</v>
      </c>
      <c r="BM51" s="1" t="n">
        <v>83</v>
      </c>
      <c r="BN51" s="1" t="n">
        <v>84</v>
      </c>
      <c r="BO51" s="1" t="n">
        <v>83</v>
      </c>
      <c r="BQ51" s="1" t="n">
        <f aca="false">COUNT(B51:BP51)</f>
        <v>12</v>
      </c>
      <c r="BR51" s="0" t="n">
        <f aca="false">SUM(B51:BP51)</f>
        <v>964</v>
      </c>
      <c r="BS51" s="0" t="n">
        <f aca="false">COUNT(B51:BP51)*162-BR51</f>
        <v>980</v>
      </c>
      <c r="BT51" s="13" t="n">
        <f aca="false">BR51/(BR51+BS51)</f>
        <v>0.495884773662551</v>
      </c>
      <c r="BU51" s="0" t="n">
        <v>1</v>
      </c>
      <c r="BV51" s="0" t="n">
        <v>3</v>
      </c>
      <c r="BW51" s="0" t="n">
        <v>1</v>
      </c>
      <c r="BY51" s="0" t="s">
        <v>124</v>
      </c>
      <c r="BZ51" s="0" t="n">
        <f aca="false">VLOOKUP(BY51,A$1:BW$55,COUNT(B$56:BP$56)+3,FALSE())</f>
        <v>2</v>
      </c>
      <c r="CA51" s="0" t="n">
        <f aca="false">VLOOKUP(BY51,A$1:BW$55,COUNT(B$56:BP$56)+4,FALSE())</f>
        <v>145</v>
      </c>
      <c r="CB51" s="0" t="n">
        <f aca="false">BZ51*162-CA51</f>
        <v>179</v>
      </c>
      <c r="CC51" s="13" t="n">
        <f aca="false">CA51/(CA51+CB51)</f>
        <v>0.447530864197531</v>
      </c>
      <c r="CD51" s="0" t="n">
        <f aca="false">VLOOKUP(BY51,$A$1:BW$55,COUNT(B$56:BP$56)+7,FALSE())</f>
        <v>0</v>
      </c>
      <c r="CE51" s="0" t="n">
        <f aca="false">VLOOKUP(BY51,$A$1:BW$55,COUNT(B$56:BP$56)+8,FALSE())</f>
        <v>0</v>
      </c>
      <c r="CF51" s="14" t="n">
        <f aca="false">CE51/BZ51</f>
        <v>0</v>
      </c>
      <c r="CG51" s="14" t="n">
        <f aca="false">IF(CE51&lt;&gt;0,CD51/CE51,0)</f>
        <v>0</v>
      </c>
      <c r="CH51" s="14" t="n">
        <f aca="false">VLOOKUP(BY51,$A$1:BW$55,COUNT(B$56:BP$56)+9,FALSE())/BZ51</f>
        <v>0</v>
      </c>
      <c r="CI51" s="14"/>
    </row>
    <row r="52" customFormat="false" ht="12.75" hidden="false" customHeight="false" outlineLevel="0" collapsed="false">
      <c r="A52" s="20" t="s">
        <v>122</v>
      </c>
      <c r="B52" s="1"/>
      <c r="BD52" s="1" t="n">
        <v>87</v>
      </c>
      <c r="BE52" s="1" t="n">
        <v>86</v>
      </c>
      <c r="BF52" s="1" t="n">
        <v>83</v>
      </c>
      <c r="BG52" s="1" t="n">
        <v>90</v>
      </c>
      <c r="BH52" s="1" t="n">
        <v>84</v>
      </c>
      <c r="BQ52" s="1" t="n">
        <f aca="false">COUNT(B52:BP52)</f>
        <v>5</v>
      </c>
      <c r="BR52" s="0" t="n">
        <f aca="false">SUM(B52:BP52)</f>
        <v>430</v>
      </c>
      <c r="BS52" s="0" t="n">
        <f aca="false">COUNT(B52:BP52)*162-BR52</f>
        <v>380</v>
      </c>
      <c r="BT52" s="13" t="n">
        <f aca="false">BR52/(BR52+BS52)</f>
        <v>0.530864197530864</v>
      </c>
      <c r="BU52" s="0" t="n">
        <v>2</v>
      </c>
      <c r="BV52" s="0" t="n">
        <v>2</v>
      </c>
      <c r="BW52" s="0" t="n">
        <v>0</v>
      </c>
      <c r="BY52" s="20" t="s">
        <v>136</v>
      </c>
      <c r="BZ52" s="0" t="n">
        <f aca="false">VLOOKUP(BY52,A$1:BW$55,COUNT(B$56:BP$56)+3,FALSE())</f>
        <v>1</v>
      </c>
      <c r="CA52" s="0" t="n">
        <f aca="false">VLOOKUP(BY52,A$1:BW$55,COUNT(B$56:BP$56)+4,FALSE())</f>
        <v>72</v>
      </c>
      <c r="CB52" s="0" t="n">
        <f aca="false">BZ52*162-CA52</f>
        <v>90</v>
      </c>
      <c r="CC52" s="13" t="n">
        <f aca="false">CA52/(CA52+CB52)</f>
        <v>0.444444444444444</v>
      </c>
      <c r="CD52" s="0" t="n">
        <f aca="false">VLOOKUP(BY52,$A$1:BW$55,COUNT(B$56:BP$56)+7,FALSE())</f>
        <v>0</v>
      </c>
      <c r="CE52" s="0" t="n">
        <f aca="false">VLOOKUP(BY52,$A$1:BW$55,COUNT(B$56:BP$56)+8,FALSE())</f>
        <v>0</v>
      </c>
      <c r="CF52" s="14" t="n">
        <f aca="false">CE52/BZ52</f>
        <v>0</v>
      </c>
      <c r="CG52" s="14" t="n">
        <f aca="false">IF(CE52&lt;&gt;0,CD52/CE52,0)</f>
        <v>0</v>
      </c>
      <c r="CH52" s="14" t="n">
        <f aca="false">VLOOKUP(BY52,$A$1:BW$55,COUNT(B$56:BP$56)+9,FALSE())/BZ52</f>
        <v>0</v>
      </c>
      <c r="CI52" s="14"/>
    </row>
    <row r="53" customFormat="false" ht="12.75" hidden="false" customHeight="false" outlineLevel="0" collapsed="false">
      <c r="A53" s="17" t="s">
        <v>134</v>
      </c>
      <c r="B53" s="1"/>
      <c r="BI53" s="1" t="n">
        <v>78</v>
      </c>
      <c r="BJ53" s="1" t="n">
        <v>85</v>
      </c>
      <c r="BK53" s="1" t="n">
        <v>68</v>
      </c>
      <c r="BL53" s="1" t="n">
        <v>85</v>
      </c>
      <c r="BM53" s="1" t="n">
        <v>86</v>
      </c>
      <c r="BN53" s="0" t="n">
        <v>84</v>
      </c>
      <c r="BO53" s="1" t="n">
        <v>76</v>
      </c>
      <c r="BQ53" s="1" t="n">
        <f aca="false">COUNT(B53:BP53)</f>
        <v>7</v>
      </c>
      <c r="BR53" s="0" t="n">
        <f aca="false">SUM(B53:BP53)</f>
        <v>562</v>
      </c>
      <c r="BS53" s="0" t="n">
        <f aca="false">COUNT(B53:BP53)*162-BR53</f>
        <v>572</v>
      </c>
      <c r="BT53" s="13" t="n">
        <f aca="false">BR53/(BR53+BS53)</f>
        <v>0.495590828924162</v>
      </c>
      <c r="BU53" s="0" t="n">
        <v>0</v>
      </c>
      <c r="BV53" s="0" t="n">
        <v>1</v>
      </c>
      <c r="BW53" s="0" t="n">
        <f aca="false">SUMPRODUCT(--(B53:BP53=B$58:BP$58))-1</f>
        <v>0</v>
      </c>
      <c r="BY53" s="20" t="s">
        <v>132</v>
      </c>
      <c r="BZ53" s="0" t="n">
        <f aca="false">VLOOKUP(BY53,A$1:BW$55,COUNT(B$56:BP$56)+3,FALSE())</f>
        <v>1</v>
      </c>
      <c r="CA53" s="0" t="n">
        <f aca="false">VLOOKUP(BY53,A$1:BW$55,COUNT(B$56:BP$56)+4,FALSE())</f>
        <v>70</v>
      </c>
      <c r="CB53" s="0" t="n">
        <f aca="false">BZ53*162-CA53</f>
        <v>92</v>
      </c>
      <c r="CC53" s="13" t="n">
        <f aca="false">CA53/(CA53+CB53)</f>
        <v>0.432098765432099</v>
      </c>
      <c r="CD53" s="0" t="n">
        <f aca="false">VLOOKUP(BY53,$A$1:BW$55,COUNT(B$56:BP$56)+7,FALSE())</f>
        <v>0</v>
      </c>
      <c r="CE53" s="0" t="n">
        <f aca="false">VLOOKUP(BY53,$A$1:BW$55,COUNT(B$56:BP$56)+8,FALSE())</f>
        <v>0</v>
      </c>
      <c r="CF53" s="14" t="n">
        <f aca="false">CE53/BZ53</f>
        <v>0</v>
      </c>
      <c r="CG53" s="14" t="n">
        <f aca="false">IF(CE53&lt;&gt;0,CD53/CE53,0)</f>
        <v>0</v>
      </c>
      <c r="CH53" s="14" t="n">
        <f aca="false">VLOOKUP(BY53,$A$1:BW$55,COUNT(B$56:BP$56)+9,FALSE())/BZ53</f>
        <v>0</v>
      </c>
      <c r="CI53" s="14"/>
    </row>
    <row r="54" customFormat="false" ht="12.75" hidden="false" customHeight="false" outlineLevel="0" collapsed="false">
      <c r="A54" s="17" t="s">
        <v>126</v>
      </c>
      <c r="B54" s="1"/>
      <c r="BN54" s="0"/>
      <c r="BO54" s="1" t="n">
        <v>84</v>
      </c>
      <c r="BQ54" s="1" t="n">
        <f aca="false">COUNT(B54:BP54)</f>
        <v>1</v>
      </c>
      <c r="BR54" s="0" t="n">
        <f aca="false">SUM(B54:BP54)</f>
        <v>84</v>
      </c>
      <c r="BS54" s="0" t="n">
        <f aca="false">COUNT(B54:BP54)*162-BR54</f>
        <v>78</v>
      </c>
      <c r="BT54" s="13" t="n">
        <f aca="false">BR54/(BR54+BS54)</f>
        <v>0.518518518518519</v>
      </c>
      <c r="BU54" s="0" t="n">
        <v>0</v>
      </c>
      <c r="BV54" s="0" t="n">
        <v>0</v>
      </c>
      <c r="BW54" s="0" t="n">
        <f aca="false">SUMPRODUCT(--(B54:BP54=B$58:BP$58))-1</f>
        <v>0</v>
      </c>
      <c r="BY54" s="0" t="s">
        <v>115</v>
      </c>
      <c r="BZ54" s="0" t="n">
        <f aca="false">VLOOKUP(BY54,A$1:BW$55,COUNT(B$56:BP$56)+3,FALSE())</f>
        <v>4</v>
      </c>
      <c r="CA54" s="0" t="n">
        <f aca="false">VLOOKUP(BY54,A$1:BW$55,COUNT(B$56:BP$56)+4,FALSE())</f>
        <v>260</v>
      </c>
      <c r="CB54" s="0" t="n">
        <f aca="false">BZ54*162-CA54</f>
        <v>388</v>
      </c>
      <c r="CC54" s="13" t="n">
        <f aca="false">CA54/(CA54+CB54)</f>
        <v>0.401234567901235</v>
      </c>
      <c r="CD54" s="0" t="n">
        <f aca="false">VLOOKUP(BY54,$A$1:BW$55,COUNT(B$56:BP$56)+7,FALSE())</f>
        <v>0</v>
      </c>
      <c r="CE54" s="0" t="n">
        <f aca="false">VLOOKUP(BY54,$A$1:BW$55,COUNT(B$56:BP$56)+8,FALSE())</f>
        <v>0</v>
      </c>
      <c r="CF54" s="14" t="n">
        <f aca="false">CE54/BZ54</f>
        <v>0</v>
      </c>
      <c r="CG54" s="14" t="n">
        <f aca="false">IF(CE54&lt;&gt;0,CD54/CE54,0)</f>
        <v>0</v>
      </c>
      <c r="CH54" s="14" t="n">
        <f aca="false">VLOOKUP(BY54,$A$1:BW$55,COUNT(B$56:BP$56)+9,FALSE())/BZ54</f>
        <v>0</v>
      </c>
      <c r="CI54" s="14"/>
    </row>
    <row r="55" customFormat="false" ht="12.75" hidden="false" customHeight="false" outlineLevel="0" collapsed="false">
      <c r="B55" s="1"/>
      <c r="CC55" s="32"/>
    </row>
    <row r="56" customFormat="false" ht="12.75" hidden="false" customHeight="false" outlineLevel="0" collapsed="false">
      <c r="B56" s="0" t="n">
        <f aca="false">SUM(B3:B55)</f>
        <v>972</v>
      </c>
      <c r="C56" s="0" t="n">
        <f aca="false">SUM(C3:C55)</f>
        <v>972</v>
      </c>
      <c r="D56" s="0" t="n">
        <f aca="false">SUM(D3:D55)</f>
        <v>972</v>
      </c>
      <c r="E56" s="0" t="n">
        <f aca="false">SUM(E3:E55)</f>
        <v>972</v>
      </c>
      <c r="F56" s="0" t="n">
        <f aca="false">SUM(F3:F55)</f>
        <v>972</v>
      </c>
      <c r="G56" s="0" t="n">
        <f aca="false">SUM(G3:G55)</f>
        <v>972</v>
      </c>
      <c r="H56" s="0" t="n">
        <f aca="false">SUM(H3:H55)</f>
        <v>972</v>
      </c>
      <c r="I56" s="0" t="n">
        <f aca="false">SUM(I3:I55)</f>
        <v>972</v>
      </c>
      <c r="J56" s="0" t="n">
        <f aca="false">SUM(J3:J55)</f>
        <v>972</v>
      </c>
      <c r="K56" s="0" t="n">
        <f aca="false">SUM(K3:K55)</f>
        <v>972</v>
      </c>
      <c r="L56" s="0" t="n">
        <f aca="false">SUM(L3:L55)</f>
        <v>972</v>
      </c>
      <c r="M56" s="0" t="n">
        <f aca="false">SUM(M3:M55)</f>
        <v>972</v>
      </c>
      <c r="N56" s="0" t="n">
        <f aca="false">SUM(N3:N55)</f>
        <v>972</v>
      </c>
      <c r="O56" s="0" t="n">
        <f aca="false">SUM(O3:O55)</f>
        <v>972</v>
      </c>
      <c r="P56" s="0" t="n">
        <f aca="false">SUM(P3:P55)</f>
        <v>972</v>
      </c>
      <c r="Q56" s="0" t="n">
        <f aca="false">SUM(Q3:Q55)</f>
        <v>972</v>
      </c>
      <c r="R56" s="0" t="n">
        <f aca="false">SUM(R3:R55)</f>
        <v>972</v>
      </c>
      <c r="S56" s="0" t="n">
        <f aca="false">SUM(S3:S55)</f>
        <v>972</v>
      </c>
      <c r="T56" s="0" t="n">
        <f aca="false">SUM(T3:T55)</f>
        <v>972</v>
      </c>
      <c r="U56" s="0" t="n">
        <f aca="false">SUM(U3:U55)</f>
        <v>972</v>
      </c>
      <c r="V56" s="0" t="n">
        <f aca="false">SUM(V3:V55)</f>
        <v>972</v>
      </c>
      <c r="W56" s="0" t="n">
        <f aca="false">SUM(W3:W55)</f>
        <v>972</v>
      </c>
      <c r="X56" s="0" t="n">
        <f aca="false">SUM(X3:X55)</f>
        <v>972</v>
      </c>
      <c r="Y56" s="0" t="n">
        <f aca="false">SUM(Y3:Y55)</f>
        <v>972</v>
      </c>
      <c r="Z56" s="0" t="n">
        <f aca="false">SUM(Z3:Z55)</f>
        <v>972</v>
      </c>
      <c r="AA56" s="0" t="n">
        <f aca="false">SUM(AA3:AA55)</f>
        <v>972</v>
      </c>
      <c r="AB56" s="0" t="n">
        <f aca="false">SUM(AB3:AB55)</f>
        <v>972</v>
      </c>
      <c r="AC56" s="0" t="n">
        <f aca="false">SUM(AC3:AC55)</f>
        <v>972</v>
      </c>
      <c r="AD56" s="0" t="n">
        <f aca="false">SUM(AD3:AD55)</f>
        <v>972</v>
      </c>
      <c r="AE56" s="0" t="n">
        <f aca="false">SUM(AE3:AE55)</f>
        <v>972</v>
      </c>
      <c r="AF56" s="0" t="n">
        <f aca="false">SUM(AF3:AF55)</f>
        <v>972</v>
      </c>
      <c r="AG56" s="0" t="n">
        <f aca="false">SUM(AG3:AG55)</f>
        <v>972</v>
      </c>
      <c r="AH56" s="0" t="n">
        <f aca="false">SUM(AH3:AH55)</f>
        <v>972</v>
      </c>
      <c r="AI56" s="0" t="n">
        <f aca="false">SUM(AI3:AI55)</f>
        <v>972</v>
      </c>
      <c r="AJ56" s="0" t="n">
        <f aca="false">SUM(AJ3:AJ55)</f>
        <v>972</v>
      </c>
      <c r="AK56" s="0" t="n">
        <f aca="false">SUM(AK3:AK55)</f>
        <v>972</v>
      </c>
      <c r="AL56" s="0" t="n">
        <f aca="false">SUM(AL3:AL55)</f>
        <v>972</v>
      </c>
      <c r="AM56" s="0" t="n">
        <f aca="false">SUM(AM3:AM55)</f>
        <v>972</v>
      </c>
      <c r="AN56" s="0" t="n">
        <f aca="false">SUM(AN3:AN55)</f>
        <v>972</v>
      </c>
      <c r="AO56" s="0" t="n">
        <f aca="false">SUM(AO3:AO55)</f>
        <v>972</v>
      </c>
      <c r="AP56" s="0" t="n">
        <f aca="false">SUM(AP3:AP55)</f>
        <v>972</v>
      </c>
      <c r="AQ56" s="0" t="n">
        <f aca="false">SUM(AQ3:AQ55)</f>
        <v>972</v>
      </c>
      <c r="AR56" s="0" t="n">
        <f aca="false">SUM(AR3:AR55)</f>
        <v>972</v>
      </c>
      <c r="AS56" s="0" t="n">
        <f aca="false">SUM(AS3:AS55)</f>
        <v>972</v>
      </c>
      <c r="AT56" s="0" t="n">
        <f aca="false">SUM(AT3:AT55)</f>
        <v>972</v>
      </c>
      <c r="AU56" s="0" t="n">
        <f aca="false">SUM(AU3:AU55)</f>
        <v>972</v>
      </c>
      <c r="AV56" s="0" t="n">
        <f aca="false">SUM(AV3:AV55)</f>
        <v>972</v>
      </c>
      <c r="AW56" s="0" t="n">
        <f aca="false">SUM(AW3:AW55)</f>
        <v>972</v>
      </c>
      <c r="AX56" s="0" t="n">
        <f aca="false">SUM(AX3:AX55)</f>
        <v>972</v>
      </c>
      <c r="AY56" s="0" t="n">
        <f aca="false">SUM(AY3:AY55)</f>
        <v>972</v>
      </c>
      <c r="AZ56" s="0" t="n">
        <f aca="false">SUM(AZ3:AZ55)</f>
        <v>972</v>
      </c>
      <c r="BA56" s="0" t="n">
        <f aca="false">SUM(BA3:BA55)</f>
        <v>972</v>
      </c>
      <c r="BB56" s="0" t="n">
        <f aca="false">SUM(BB3:BB55)</f>
        <v>972</v>
      </c>
      <c r="BC56" s="0" t="n">
        <f aca="false">SUM(BC3:BC55)</f>
        <v>972</v>
      </c>
      <c r="BD56" s="0" t="n">
        <f aca="false">SUM(BD3:BD55)</f>
        <v>972</v>
      </c>
      <c r="BE56" s="0" t="n">
        <f aca="false">SUM(BE3:BE55)</f>
        <v>972</v>
      </c>
      <c r="BF56" s="0" t="n">
        <f aca="false">SUM(BF3:BF55)</f>
        <v>972</v>
      </c>
      <c r="BG56" s="0" t="n">
        <f aca="false">SUM(BG3:BG55)</f>
        <v>972</v>
      </c>
      <c r="BH56" s="0" t="n">
        <f aca="false">SUM(BH3:BH55)</f>
        <v>972</v>
      </c>
      <c r="BI56" s="0" t="n">
        <f aca="false">SUM(BI3:BI55)</f>
        <v>972</v>
      </c>
      <c r="BJ56" s="0" t="n">
        <f aca="false">SUM(BJ3:BJ55)</f>
        <v>972</v>
      </c>
      <c r="BK56" s="0" t="n">
        <f aca="false">SUM(BK3:BK55)</f>
        <v>972</v>
      </c>
      <c r="BL56" s="0" t="n">
        <f aca="false">SUM(BL3:BL55)</f>
        <v>972</v>
      </c>
      <c r="BM56" s="0" t="n">
        <f aca="false">SUM(BM3:BM55)</f>
        <v>972</v>
      </c>
      <c r="BN56" s="0" t="n">
        <f aca="false">SUM(BN3:BN55)</f>
        <v>972</v>
      </c>
      <c r="BO56" s="0" t="n">
        <f aca="false">SUM(BO3:BO55)</f>
        <v>972</v>
      </c>
      <c r="BP56" s="0"/>
      <c r="BQ56" s="0" t="n">
        <f aca="false">SUM(BQ3:BQ55)/12</f>
        <v>66</v>
      </c>
      <c r="BR56" s="0" t="n">
        <f aca="false">SUM(BR3:BR55)</f>
        <v>64152</v>
      </c>
      <c r="BS56" s="0" t="n">
        <f aca="false">SUM(BS3:BS55)</f>
        <v>64152</v>
      </c>
      <c r="BT56" s="0"/>
      <c r="BU56" s="0" t="n">
        <f aca="false">SUM(BU3:BU55)</f>
        <v>66</v>
      </c>
      <c r="BV56" s="0" t="n">
        <f aca="false">SUM(BV3:BV55)</f>
        <v>264</v>
      </c>
      <c r="BW56" s="0" t="n">
        <f aca="false">SUM(BW3:BW55)</f>
        <v>80</v>
      </c>
      <c r="BZ56" s="0" t="n">
        <f aca="false">SUM(BZ3:BZ55)/12</f>
        <v>66</v>
      </c>
      <c r="CA56" s="0" t="n">
        <f aca="false">SUM(CA3:CA55)</f>
        <v>64152</v>
      </c>
      <c r="CB56" s="0" t="n">
        <f aca="false">SUM(CB3:CB55)</f>
        <v>64152</v>
      </c>
      <c r="CC56" s="32" t="n">
        <f aca="false">CA56/(CA56+CB56)</f>
        <v>0.5</v>
      </c>
      <c r="CD56" s="0" t="n">
        <f aca="false">SUM(CD3:CD55)</f>
        <v>66</v>
      </c>
      <c r="CE56" s="0" t="n">
        <f aca="false">SUM(CE3:CE55)</f>
        <v>264</v>
      </c>
      <c r="CF56" s="32" t="n">
        <f aca="false">CE56/(BZ56*12)</f>
        <v>0.333333333333333</v>
      </c>
      <c r="CG56" s="32" t="n">
        <f aca="false">CD56/CE56</f>
        <v>0.25</v>
      </c>
      <c r="CH56" s="33"/>
      <c r="CI56" s="33"/>
    </row>
    <row r="57" customFormat="false" ht="12.75" hidden="false" customHeight="false" outlineLevel="0" collapsed="false">
      <c r="BV57" s="34" t="n">
        <f aca="false">BV56/4</f>
        <v>66</v>
      </c>
      <c r="CA57" s="0" t="n">
        <f aca="false">CA56/12/BZ56</f>
        <v>81</v>
      </c>
      <c r="CB57" s="0" t="n">
        <f aca="false">CB56/12/BZ56</f>
        <v>81</v>
      </c>
      <c r="CE57" s="35" t="n">
        <f aca="false">CE56/4</f>
        <v>66</v>
      </c>
    </row>
    <row r="58" customFormat="false" ht="12.75" hidden="false" customHeight="false" outlineLevel="0" collapsed="false">
      <c r="A58" s="0" t="s">
        <v>137</v>
      </c>
      <c r="B58" s="0" t="n">
        <f aca="false">MAX(B3:B32)</f>
        <v>98</v>
      </c>
      <c r="C58" s="0" t="n">
        <f aca="false">MAX(C3:C32)</f>
        <v>89</v>
      </c>
      <c r="D58" s="0" t="n">
        <f aca="false">MAX(D3:D32)</f>
        <v>90</v>
      </c>
      <c r="E58" s="0" t="n">
        <f aca="false">MAX(E3:E32)</f>
        <v>91</v>
      </c>
      <c r="F58" s="0" t="n">
        <f aca="false">MAX(F3:F32)</f>
        <v>91</v>
      </c>
      <c r="G58" s="0" t="n">
        <f aca="false">MAX(G3:G32)</f>
        <v>96</v>
      </c>
      <c r="H58" s="0" t="n">
        <f aca="false">MAX(H3:H32)</f>
        <v>95</v>
      </c>
      <c r="I58" s="0" t="n">
        <f aca="false">MAX(I3:I32)</f>
        <v>94</v>
      </c>
      <c r="J58" s="0" t="n">
        <f aca="false">MAX(J3:J32)</f>
        <v>100</v>
      </c>
      <c r="K58" s="0" t="n">
        <f aca="false">MAX(K3:K32)</f>
        <v>91</v>
      </c>
      <c r="L58" s="0" t="n">
        <f aca="false">MAX(L3:L32)</f>
        <v>95</v>
      </c>
      <c r="M58" s="0" t="n">
        <f aca="false">MAX(M3:M32)</f>
        <v>93</v>
      </c>
      <c r="N58" s="0" t="n">
        <f aca="false">MAX(N3:N32)</f>
        <v>94</v>
      </c>
      <c r="O58" s="0" t="n">
        <f aca="false">MAX(O3:O32)</f>
        <v>93</v>
      </c>
      <c r="P58" s="0" t="n">
        <f aca="false">MAX(P3:P32)</f>
        <v>93</v>
      </c>
      <c r="Q58" s="0" t="n">
        <f aca="false">MAX(Q3:Q32)</f>
        <v>96</v>
      </c>
      <c r="R58" s="0" t="n">
        <f aca="false">MAX(R3:R32)</f>
        <v>97</v>
      </c>
      <c r="S58" s="0" t="n">
        <f aca="false">MAX(S3:S32)</f>
        <v>91</v>
      </c>
      <c r="T58" s="0" t="n">
        <f aca="false">MAX(T3:T32)</f>
        <v>88</v>
      </c>
      <c r="U58" s="0" t="n">
        <f aca="false">MAX(U3:U55)</f>
        <v>93</v>
      </c>
      <c r="V58" s="0" t="n">
        <v>91</v>
      </c>
      <c r="W58" s="0" t="n">
        <v>95</v>
      </c>
      <c r="X58" s="0" t="n">
        <f aca="false">MAX(X3:X55)</f>
        <v>86</v>
      </c>
      <c r="Y58" s="0" t="n">
        <f aca="false">MAX(Y3:Y55)</f>
        <v>95</v>
      </c>
      <c r="Z58" s="0" t="n">
        <f aca="false">MAX(Z3:Z55)</f>
        <v>92</v>
      </c>
      <c r="AA58" s="0" t="n">
        <f aca="false">MAX(AA3:AA55)</f>
        <v>94</v>
      </c>
      <c r="AB58" s="0" t="n">
        <f aca="false">MAX(AB3:AB55)</f>
        <v>96</v>
      </c>
      <c r="AC58" s="0" t="n">
        <f aca="false">MAX(AC3:AC55)</f>
        <v>95</v>
      </c>
      <c r="AD58" s="0" t="n">
        <f aca="false">MAX(AD3:AD55)</f>
        <v>105</v>
      </c>
      <c r="AE58" s="0" t="n">
        <f aca="false">MAX(AE3:AE55)</f>
        <v>88</v>
      </c>
      <c r="AF58" s="0" t="n">
        <f aca="false">MAX(AF3:AF55)</f>
        <v>95</v>
      </c>
      <c r="AG58" s="0" t="n">
        <f aca="false">MAX(AG3:AG55)</f>
        <v>92</v>
      </c>
      <c r="AH58" s="0" t="n">
        <f aca="false">MAX(AH3:AH55)</f>
        <v>89</v>
      </c>
      <c r="AI58" s="0" t="n">
        <f aca="false">MAX(AI3:AI55)</f>
        <v>96</v>
      </c>
      <c r="AJ58" s="0" t="n">
        <f aca="false">MAX(AJ3:AJ55)</f>
        <v>100</v>
      </c>
      <c r="AK58" s="0" t="n">
        <f aca="false">MAX(AK3:AK55)</f>
        <v>88</v>
      </c>
      <c r="AL58" s="0" t="n">
        <f aca="false">MAX(AL3:AL55)</f>
        <v>90</v>
      </c>
      <c r="AM58" s="0" t="n">
        <f aca="false">MAX(AM3:AM55)</f>
        <v>90</v>
      </c>
      <c r="AN58" s="0" t="n">
        <f aca="false">MAX(AN3:AN55)</f>
        <v>90</v>
      </c>
      <c r="AO58" s="0" t="n">
        <f aca="false">MAX(AO3:AO55)</f>
        <v>94</v>
      </c>
      <c r="AP58" s="0" t="n">
        <f aca="false">MAX(AP3:AP55)</f>
        <v>96</v>
      </c>
      <c r="AQ58" s="0" t="n">
        <f aca="false">MAX(AQ3:AQ55)</f>
        <v>95</v>
      </c>
      <c r="AR58" s="0" t="n">
        <f aca="false">MAX(AR3:AR55)</f>
        <v>95</v>
      </c>
      <c r="AS58" s="0" t="n">
        <f aca="false">MAX(AS3:AS55)</f>
        <v>97</v>
      </c>
      <c r="AT58" s="0" t="n">
        <f aca="false">MAX(AT3:AT55)</f>
        <v>90</v>
      </c>
      <c r="AU58" s="0" t="n">
        <f aca="false">MAX(AU3:AU55)</f>
        <v>93</v>
      </c>
      <c r="AV58" s="0" t="n">
        <f aca="false">MAX(AV3:AV55)</f>
        <v>95</v>
      </c>
      <c r="AW58" s="0" t="n">
        <f aca="false">MAX(AW3:AW55)</f>
        <v>98</v>
      </c>
      <c r="AX58" s="0" t="n">
        <f aca="false">MAX(AX3:AX55)</f>
        <v>93</v>
      </c>
      <c r="AY58" s="0" t="n">
        <f aca="false">MAX(AY3:AY55)</f>
        <v>89</v>
      </c>
      <c r="AZ58" s="0" t="n">
        <f aca="false">MAX(AZ3:AZ55)</f>
        <v>91</v>
      </c>
      <c r="BA58" s="0" t="n">
        <f aca="false">MAX(BA3:BA55)</f>
        <v>88</v>
      </c>
      <c r="BB58" s="0" t="n">
        <f aca="false">MAX(BB3:BB55)</f>
        <v>93</v>
      </c>
      <c r="BC58" s="0" t="n">
        <f aca="false">MAX(BC3:BC55)</f>
        <v>101</v>
      </c>
      <c r="BD58" s="0" t="n">
        <f aca="false">MAX(BD3:BD55)</f>
        <v>87</v>
      </c>
      <c r="BE58" s="0" t="n">
        <f aca="false">MAX(BE3:BE55)</f>
        <v>90</v>
      </c>
      <c r="BF58" s="0" t="n">
        <f aca="false">MAX(BF3:BF55)</f>
        <v>90</v>
      </c>
      <c r="BG58" s="0" t="n">
        <v>98</v>
      </c>
      <c r="BH58" s="0" t="n">
        <v>92</v>
      </c>
      <c r="BI58" s="0" t="n">
        <v>92</v>
      </c>
      <c r="BJ58" s="0" t="n">
        <f aca="false">MAX(BJ3:BJ55)</f>
        <v>90</v>
      </c>
      <c r="BK58" s="0" t="n">
        <f aca="false">MAX(BK3:BK55)</f>
        <v>94</v>
      </c>
      <c r="BL58" s="0" t="n">
        <f aca="false">MAX(BL3:BL55)</f>
        <v>92</v>
      </c>
      <c r="BM58" s="0" t="n">
        <f aca="false">MAX(BM3:BM55)</f>
        <v>93</v>
      </c>
      <c r="BN58" s="0" t="n">
        <f aca="false">MAX(BN3:BN55)</f>
        <v>91</v>
      </c>
      <c r="BO58" s="0" t="n">
        <f aca="false">MAX(BO3:BO55)</f>
        <v>93</v>
      </c>
      <c r="BP58" s="0"/>
      <c r="BQ58" s="36" t="n">
        <f aca="false">AVERAGE(B58:BP58)</f>
        <v>93.1060606060606</v>
      </c>
      <c r="BR58" s="0" t="n">
        <f aca="false">MAX(B58:BP58)</f>
        <v>105</v>
      </c>
      <c r="BS58" s="0" t="n">
        <f aca="false">MIN(B58:BP58)</f>
        <v>86</v>
      </c>
    </row>
    <row r="59" customFormat="false" ht="12.75" hidden="false" customHeight="false" outlineLevel="0" collapsed="false">
      <c r="A59" s="0" t="s">
        <v>138</v>
      </c>
      <c r="B59" s="0" t="n">
        <v>89</v>
      </c>
      <c r="C59" s="0" t="n">
        <v>89</v>
      </c>
      <c r="D59" s="0" t="n">
        <v>89</v>
      </c>
      <c r="E59" s="0" t="n">
        <v>91</v>
      </c>
      <c r="F59" s="0" t="n">
        <v>91</v>
      </c>
      <c r="G59" s="0" t="n">
        <v>96</v>
      </c>
      <c r="H59" s="0" t="n">
        <v>93</v>
      </c>
      <c r="I59" s="1" t="n">
        <v>89</v>
      </c>
      <c r="J59" s="1" t="n">
        <v>94</v>
      </c>
      <c r="K59" s="1" t="n">
        <v>86</v>
      </c>
      <c r="L59" s="1" t="n">
        <v>84</v>
      </c>
      <c r="M59" s="1" t="n">
        <v>93</v>
      </c>
      <c r="N59" s="1" t="n">
        <v>90</v>
      </c>
      <c r="O59" s="1" t="n">
        <v>82</v>
      </c>
      <c r="P59" s="1" t="n">
        <v>79</v>
      </c>
      <c r="Q59" s="1" t="n">
        <v>84</v>
      </c>
      <c r="R59" s="1" t="n">
        <v>89</v>
      </c>
      <c r="S59" s="1" t="n">
        <v>88</v>
      </c>
      <c r="T59" s="1" t="n">
        <v>88</v>
      </c>
      <c r="U59" s="1" t="n">
        <v>86</v>
      </c>
      <c r="V59" s="1" t="n">
        <v>90</v>
      </c>
      <c r="W59" s="1" t="n">
        <v>92</v>
      </c>
      <c r="X59" s="1" t="n">
        <v>85</v>
      </c>
      <c r="Y59" s="1" t="n">
        <v>90</v>
      </c>
      <c r="Z59" s="1" t="n">
        <v>92</v>
      </c>
      <c r="AA59" s="1" t="n">
        <v>90</v>
      </c>
      <c r="AB59" s="1" t="n">
        <v>84</v>
      </c>
      <c r="AC59" s="1" t="n">
        <v>95</v>
      </c>
      <c r="AD59" s="1" t="n">
        <v>90</v>
      </c>
      <c r="AE59" s="1" t="n">
        <v>86</v>
      </c>
      <c r="AF59" s="1" t="n">
        <v>87</v>
      </c>
      <c r="AG59" s="1" t="n">
        <v>88</v>
      </c>
      <c r="AH59" s="1" t="n">
        <v>89</v>
      </c>
      <c r="AI59" s="1" t="n">
        <v>96</v>
      </c>
      <c r="AJ59" s="1" t="n">
        <v>84</v>
      </c>
      <c r="AK59" s="1" t="n">
        <v>88</v>
      </c>
      <c r="AL59" s="1" t="n">
        <v>89</v>
      </c>
      <c r="AM59" s="1" t="n">
        <v>86</v>
      </c>
      <c r="AN59" s="1" t="n">
        <v>90</v>
      </c>
      <c r="AO59" s="1" t="n">
        <v>86</v>
      </c>
      <c r="AP59" s="1" t="n">
        <v>85</v>
      </c>
      <c r="AQ59" s="1" t="n">
        <v>95</v>
      </c>
      <c r="AR59" s="1" t="n">
        <v>95</v>
      </c>
      <c r="AS59" s="1" t="n">
        <v>89</v>
      </c>
      <c r="AT59" s="1" t="n">
        <v>90</v>
      </c>
      <c r="AU59" s="1" t="n">
        <v>91</v>
      </c>
      <c r="AV59" s="1" t="n">
        <v>95</v>
      </c>
      <c r="AW59" s="1" t="n">
        <v>98</v>
      </c>
      <c r="AX59" s="1" t="n">
        <v>93</v>
      </c>
      <c r="AY59" s="1" t="n">
        <v>85</v>
      </c>
      <c r="AZ59" s="1" t="n">
        <v>91</v>
      </c>
      <c r="BA59" s="1" t="n">
        <v>87</v>
      </c>
      <c r="BB59" s="1" t="n">
        <v>87</v>
      </c>
      <c r="BC59" s="1" t="n">
        <v>101</v>
      </c>
      <c r="BD59" s="1" t="n">
        <v>87</v>
      </c>
      <c r="BE59" s="1" t="n">
        <v>87</v>
      </c>
      <c r="BF59" s="1" t="n">
        <v>89</v>
      </c>
      <c r="BG59" s="1" t="n">
        <v>90</v>
      </c>
      <c r="BH59" s="1" t="n">
        <v>88</v>
      </c>
      <c r="BI59" s="1" t="n">
        <v>92</v>
      </c>
      <c r="BJ59" s="1" t="n">
        <v>87</v>
      </c>
      <c r="BK59" s="1" t="n">
        <v>90</v>
      </c>
      <c r="BL59" s="1" t="n">
        <v>87</v>
      </c>
      <c r="BM59" s="1" t="n">
        <v>93</v>
      </c>
      <c r="BN59" s="1" t="n">
        <v>84</v>
      </c>
      <c r="BO59" s="1" t="n">
        <v>85</v>
      </c>
      <c r="BQ59" s="36" t="n">
        <f aca="false">MAX(B59:BP59)</f>
        <v>101</v>
      </c>
      <c r="BR59" s="0" t="n">
        <f aca="false">MIN(B59:BP59)</f>
        <v>79</v>
      </c>
    </row>
    <row r="60" customFormat="false" ht="12.75" hidden="false" customHeight="false" outlineLevel="0" collapsed="false">
      <c r="B60" s="0" t="str">
        <f aca="false">IF(B59=B58,"Y","N")</f>
        <v>N</v>
      </c>
      <c r="C60" s="0" t="str">
        <f aca="false">IF(C59=C58,"Y","N")</f>
        <v>Y</v>
      </c>
      <c r="D60" s="0" t="str">
        <f aca="false">IF(D59=D58,"Y","N")</f>
        <v>N</v>
      </c>
      <c r="E60" s="0" t="str">
        <f aca="false">IF(E59=E58,"Y","N")</f>
        <v>Y</v>
      </c>
      <c r="F60" s="0" t="str">
        <f aca="false">IF(F59=F58,"Y","N")</f>
        <v>Y</v>
      </c>
      <c r="G60" s="0" t="str">
        <f aca="false">IF(G59=G58,"Y","N")</f>
        <v>Y</v>
      </c>
      <c r="H60" s="0" t="str">
        <f aca="false">IF(H59=H58,"Y","N")</f>
        <v>N</v>
      </c>
      <c r="I60" s="0" t="str">
        <f aca="false">IF(I59=I58,"Y","N")</f>
        <v>N</v>
      </c>
      <c r="J60" s="0" t="str">
        <f aca="false">IF(J59=J58,"Y","N")</f>
        <v>N</v>
      </c>
      <c r="K60" s="0" t="str">
        <f aca="false">IF(K59=K58,"Y","N")</f>
        <v>N</v>
      </c>
      <c r="L60" s="0" t="str">
        <f aca="false">IF(L59=L58,"Y","N")</f>
        <v>N</v>
      </c>
      <c r="M60" s="0" t="str">
        <f aca="false">IF(M59=M58,"Y","N")</f>
        <v>Y</v>
      </c>
      <c r="N60" s="0" t="str">
        <f aca="false">IF(N59=N58,"Y","N")</f>
        <v>N</v>
      </c>
      <c r="O60" s="0" t="str">
        <f aca="false">IF(O59=O58,"Y","N")</f>
        <v>N</v>
      </c>
      <c r="P60" s="0" t="str">
        <f aca="false">IF(P59=P58,"Y","N")</f>
        <v>N</v>
      </c>
      <c r="Q60" s="0" t="str">
        <f aca="false">IF(Q59=Q58,"Y","N")</f>
        <v>N</v>
      </c>
      <c r="R60" s="0" t="str">
        <f aca="false">IF(R59=R58,"Y","N")</f>
        <v>N</v>
      </c>
      <c r="S60" s="0" t="str">
        <f aca="false">IF(S59=S58,"Y","N")</f>
        <v>N</v>
      </c>
      <c r="T60" s="0" t="str">
        <f aca="false">IF(T59=T58,"Y","N")</f>
        <v>Y</v>
      </c>
      <c r="U60" s="0" t="str">
        <f aca="false">IF(U59=U58,"Y","N")</f>
        <v>N</v>
      </c>
      <c r="V60" s="0" t="str">
        <f aca="false">IF(V59=V58,"Y","N")</f>
        <v>N</v>
      </c>
      <c r="W60" s="0" t="str">
        <f aca="false">IF(W59=W58,"Y","N")</f>
        <v>N</v>
      </c>
      <c r="X60" s="0" t="str">
        <f aca="false">IF(X59=X58,"Y","N")</f>
        <v>N</v>
      </c>
      <c r="Y60" s="0" t="str">
        <f aca="false">IF(Y59=Y58,"Y","N")</f>
        <v>N</v>
      </c>
      <c r="Z60" s="0" t="str">
        <f aca="false">IF(Z59=Z58,"Y","N")</f>
        <v>Y</v>
      </c>
      <c r="AA60" s="0" t="str">
        <f aca="false">IF(AA59=AA58,"Y","N")</f>
        <v>N</v>
      </c>
      <c r="AB60" s="0" t="str">
        <f aca="false">IF(AB59=AB58,"Y","N")</f>
        <v>N</v>
      </c>
      <c r="AC60" s="0" t="str">
        <f aca="false">IF(AC59=AC58,"Y","N")</f>
        <v>Y</v>
      </c>
      <c r="AD60" s="0" t="str">
        <f aca="false">IF(AD59=AD58,"Y","N")</f>
        <v>N</v>
      </c>
      <c r="AE60" s="0" t="str">
        <f aca="false">IF(AE59=AE58,"Y","N")</f>
        <v>N</v>
      </c>
      <c r="AF60" s="0" t="str">
        <f aca="false">IF(AF59=AF58,"Y","N")</f>
        <v>N</v>
      </c>
      <c r="AG60" s="0" t="str">
        <f aca="false">IF(AG59=AG58,"Y","N")</f>
        <v>N</v>
      </c>
      <c r="AH60" s="0" t="str">
        <f aca="false">IF(AH59=AH58,"Y","N")</f>
        <v>Y</v>
      </c>
      <c r="AI60" s="0" t="str">
        <f aca="false">IF(AI59=AI58,"Y","N")</f>
        <v>Y</v>
      </c>
      <c r="AJ60" s="0" t="str">
        <f aca="false">IF(AJ59=AJ58,"Y","N")</f>
        <v>N</v>
      </c>
      <c r="AK60" s="0" t="str">
        <f aca="false">IF(AK59=AK58,"Y","N")</f>
        <v>Y</v>
      </c>
      <c r="AL60" s="0" t="str">
        <f aca="false">IF(AL59=AL58,"Y","N")</f>
        <v>N</v>
      </c>
      <c r="AM60" s="0" t="str">
        <f aca="false">IF(AM59=AM58,"Y","N")</f>
        <v>N</v>
      </c>
      <c r="AN60" s="0" t="str">
        <f aca="false">IF(AN59=AN58,"Y","N")</f>
        <v>Y</v>
      </c>
      <c r="AO60" s="0" t="str">
        <f aca="false">IF(AO59=AO58,"Y","N")</f>
        <v>N</v>
      </c>
      <c r="AP60" s="0" t="str">
        <f aca="false">IF(AP59=AP58,"Y","N")</f>
        <v>N</v>
      </c>
      <c r="AQ60" s="0" t="str">
        <f aca="false">IF(AQ59=AQ58,"Y","N")</f>
        <v>Y</v>
      </c>
      <c r="AR60" s="0" t="str">
        <f aca="false">IF(AR59=AR58,"Y","N")</f>
        <v>Y</v>
      </c>
      <c r="AS60" s="0" t="str">
        <f aca="false">IF(AS59=AS58,"Y","N")</f>
        <v>N</v>
      </c>
      <c r="AT60" s="0" t="str">
        <f aca="false">IF(AT59=AT58,"Y","N")</f>
        <v>Y</v>
      </c>
      <c r="AU60" s="0" t="str">
        <f aca="false">IF(AU59=AU58,"Y","N")</f>
        <v>N</v>
      </c>
      <c r="AV60" s="0" t="str">
        <f aca="false">IF(AV59=AV58,"Y","N")</f>
        <v>Y</v>
      </c>
      <c r="AW60" s="0" t="str">
        <f aca="false">IF(AW59=AW58,"Y","N")</f>
        <v>Y</v>
      </c>
      <c r="AX60" s="0" t="str">
        <f aca="false">IF(AX59=AX58,"Y","N")</f>
        <v>Y</v>
      </c>
      <c r="AY60" s="0" t="str">
        <f aca="false">IF(AY59=AY58,"Y","N")</f>
        <v>N</v>
      </c>
      <c r="AZ60" s="0" t="str">
        <f aca="false">IF(AZ59=AZ58,"Y","N")</f>
        <v>Y</v>
      </c>
      <c r="BA60" s="0" t="str">
        <f aca="false">IF(BA59=BA58,"Y","N")</f>
        <v>N</v>
      </c>
      <c r="BB60" s="0" t="str">
        <f aca="false">IF(BB59=BB58,"Y","N")</f>
        <v>N</v>
      </c>
      <c r="BC60" s="0" t="str">
        <f aca="false">IF(BC59=BC58,"Y","N")</f>
        <v>Y</v>
      </c>
      <c r="BD60" s="0" t="str">
        <f aca="false">IF(BD59=BD58,"Y","N")</f>
        <v>Y</v>
      </c>
      <c r="BE60" s="0" t="str">
        <f aca="false">IF(BE59=BE58,"Y","N")</f>
        <v>N</v>
      </c>
      <c r="BF60" s="0" t="str">
        <f aca="false">IF(BF59=BF58,"Y","N")</f>
        <v>N</v>
      </c>
      <c r="BG60" s="0" t="str">
        <f aca="false">IF(BG59=BG58,"Y","N")</f>
        <v>N</v>
      </c>
      <c r="BH60" s="0" t="str">
        <f aca="false">IF(BH59=BH58,"Y","N")</f>
        <v>N</v>
      </c>
      <c r="BI60" s="0" t="str">
        <f aca="false">IF(BI59=BI58,"Y","N")</f>
        <v>Y</v>
      </c>
      <c r="BJ60" s="0" t="str">
        <f aca="false">IF(BJ59=BJ58,"Y","N")</f>
        <v>N</v>
      </c>
      <c r="BK60" s="0" t="str">
        <f aca="false">IF(BK59=BK58,"Y","N")</f>
        <v>N</v>
      </c>
      <c r="BL60" s="0" t="str">
        <f aca="false">IF(BL59=BL58,"Y","N")</f>
        <v>N</v>
      </c>
      <c r="BM60" s="0" t="str">
        <f aca="false">IF(BM59=BM58,"Y","N")</f>
        <v>Y</v>
      </c>
      <c r="BN60" s="0" t="str">
        <f aca="false">IF(BN59=BN58,"Y","N")</f>
        <v>N</v>
      </c>
      <c r="BO60" s="0" t="str">
        <f aca="false">IF(BO59=BO58,"Y","N")</f>
        <v>N</v>
      </c>
      <c r="BP60" s="0"/>
      <c r="BQ60" s="1" t="n">
        <f aca="false">COUNTIF(B60:BP60,"=Y")</f>
        <v>23</v>
      </c>
      <c r="BR60" s="0" t="s">
        <v>139</v>
      </c>
    </row>
    <row r="62" customFormat="false" ht="12.75" hidden="false" customHeight="false" outlineLevel="0" collapsed="false">
      <c r="A62" s="0" t="s">
        <v>140</v>
      </c>
      <c r="B62" s="0" t="n">
        <v>92</v>
      </c>
      <c r="C62" s="0" t="n">
        <v>88</v>
      </c>
      <c r="D62" s="0" t="n">
        <v>89</v>
      </c>
      <c r="E62" s="0" t="n">
        <v>90</v>
      </c>
      <c r="F62" s="0" t="n">
        <v>90</v>
      </c>
      <c r="G62" s="0" t="n">
        <v>92</v>
      </c>
      <c r="H62" s="0" t="n">
        <v>93</v>
      </c>
      <c r="I62" s="1" t="n">
        <v>89</v>
      </c>
      <c r="J62" s="1" t="n">
        <v>94</v>
      </c>
      <c r="K62" s="1" t="n">
        <v>89</v>
      </c>
      <c r="L62" s="1" t="n">
        <v>88</v>
      </c>
      <c r="M62" s="1" t="n">
        <v>87</v>
      </c>
      <c r="N62" s="1" t="n">
        <v>90</v>
      </c>
      <c r="O62" s="1" t="n">
        <v>89</v>
      </c>
      <c r="P62" s="1" t="n">
        <v>88</v>
      </c>
      <c r="Q62" s="1" t="n">
        <v>88</v>
      </c>
      <c r="R62" s="1" t="n">
        <v>89</v>
      </c>
      <c r="S62" s="1" t="n">
        <v>88</v>
      </c>
      <c r="T62" s="1" t="n">
        <v>87</v>
      </c>
      <c r="U62" s="1" t="n">
        <v>90</v>
      </c>
      <c r="W62" s="1" t="n">
        <v>92</v>
      </c>
      <c r="X62" s="1" t="n">
        <v>85</v>
      </c>
      <c r="Y62" s="1" t="n">
        <v>91</v>
      </c>
      <c r="Z62" s="1" t="n">
        <v>91</v>
      </c>
      <c r="AA62" s="1" t="n">
        <v>91</v>
      </c>
      <c r="AB62" s="1" t="n">
        <v>90</v>
      </c>
      <c r="AC62" s="1" t="n">
        <v>93</v>
      </c>
      <c r="AD62" s="1" t="n">
        <v>90</v>
      </c>
      <c r="AE62" s="1" t="n">
        <v>90</v>
      </c>
      <c r="AF62" s="1" t="n">
        <v>93</v>
      </c>
      <c r="AG62" s="1" t="n">
        <v>90</v>
      </c>
      <c r="AH62" s="1" t="n">
        <v>86</v>
      </c>
      <c r="AI62" s="1" t="n">
        <v>86</v>
      </c>
      <c r="AJ62" s="1" t="n">
        <v>90</v>
      </c>
      <c r="AL62" s="1" t="n">
        <v>89</v>
      </c>
      <c r="AM62" s="1" t="n">
        <v>89</v>
      </c>
      <c r="AO62" s="1" t="n">
        <v>89</v>
      </c>
      <c r="AP62" s="1" t="n">
        <v>88</v>
      </c>
      <c r="AQ62" s="1" t="n">
        <v>90</v>
      </c>
      <c r="AR62" s="1" t="n">
        <v>89</v>
      </c>
      <c r="AS62" s="1" t="n">
        <v>90</v>
      </c>
      <c r="AT62" s="1" t="n">
        <v>87</v>
      </c>
      <c r="AU62" s="1" t="n">
        <v>91</v>
      </c>
      <c r="AV62" s="1" t="n">
        <v>92</v>
      </c>
      <c r="AW62" s="1" t="n">
        <v>93</v>
      </c>
      <c r="AX62" s="1" t="n">
        <v>88</v>
      </c>
      <c r="AY62" s="1" t="n">
        <v>85</v>
      </c>
      <c r="BA62" s="1" t="n">
        <v>87</v>
      </c>
      <c r="BB62" s="1" t="n">
        <v>91</v>
      </c>
      <c r="BC62" s="1" t="n">
        <v>93</v>
      </c>
      <c r="BD62" s="1" t="n">
        <v>85</v>
      </c>
      <c r="BE62" s="1" t="n">
        <v>88</v>
      </c>
      <c r="BG62" s="1" t="n">
        <v>92</v>
      </c>
      <c r="BH62" s="1" t="n">
        <v>88</v>
      </c>
      <c r="BI62" s="1" t="n">
        <v>91</v>
      </c>
      <c r="BJ62" s="1" t="n">
        <v>88</v>
      </c>
      <c r="BK62" s="1" t="n">
        <v>93</v>
      </c>
      <c r="BL62" s="1" t="n">
        <v>87</v>
      </c>
      <c r="BM62" s="1" t="n">
        <v>92</v>
      </c>
      <c r="BN62" s="1" t="n">
        <v>87</v>
      </c>
      <c r="BO62" s="1" t="n">
        <v>88</v>
      </c>
    </row>
    <row r="63" customFormat="false" ht="12.75" hidden="false" customHeight="false" outlineLevel="0" collapsed="false">
      <c r="A63" s="0" t="s">
        <v>141</v>
      </c>
      <c r="B63" s="0" t="n">
        <v>89</v>
      </c>
      <c r="D63" s="0" t="n">
        <v>88</v>
      </c>
      <c r="E63" s="0" t="n">
        <v>88</v>
      </c>
      <c r="F63" s="0" t="n">
        <v>88</v>
      </c>
      <c r="G63" s="0" t="n">
        <v>90</v>
      </c>
      <c r="H63" s="0" t="n">
        <v>90</v>
      </c>
      <c r="I63" s="1" t="n">
        <v>84</v>
      </c>
      <c r="J63" s="1" t="n">
        <v>92</v>
      </c>
      <c r="K63" s="1" t="n">
        <v>88</v>
      </c>
      <c r="L63" s="1" t="n">
        <v>84</v>
      </c>
      <c r="M63" s="1" t="n">
        <v>86</v>
      </c>
      <c r="N63" s="1" t="n">
        <v>86</v>
      </c>
      <c r="O63" s="1" t="n">
        <v>85</v>
      </c>
      <c r="P63" s="1" t="n">
        <v>84</v>
      </c>
      <c r="Q63" s="1" t="n">
        <v>86</v>
      </c>
      <c r="R63" s="1" t="n">
        <v>85</v>
      </c>
      <c r="S63" s="1" t="n">
        <v>85</v>
      </c>
      <c r="T63" s="1" t="n">
        <v>84</v>
      </c>
      <c r="U63" s="1" t="n">
        <v>86</v>
      </c>
      <c r="V63" s="1" t="n">
        <v>90</v>
      </c>
      <c r="W63" s="1" t="n">
        <v>88</v>
      </c>
      <c r="Y63" s="1" t="n">
        <v>90</v>
      </c>
      <c r="Z63" s="1" t="n">
        <v>90</v>
      </c>
      <c r="AA63" s="1" t="n">
        <v>90</v>
      </c>
      <c r="AB63" s="1" t="n">
        <v>85</v>
      </c>
      <c r="AC63" s="1" t="n">
        <v>88</v>
      </c>
      <c r="AD63" s="1" t="n">
        <v>86</v>
      </c>
      <c r="AE63" s="1" t="n">
        <v>86</v>
      </c>
      <c r="AF63" s="1" t="n">
        <v>87</v>
      </c>
      <c r="AG63" s="1" t="n">
        <v>88</v>
      </c>
      <c r="AJ63" s="1" t="n">
        <v>86</v>
      </c>
      <c r="AL63" s="1" t="n">
        <v>88</v>
      </c>
      <c r="AO63" s="1" t="n">
        <v>86</v>
      </c>
      <c r="AP63" s="1" t="n">
        <v>85</v>
      </c>
      <c r="AQ63" s="1" t="n">
        <v>88</v>
      </c>
      <c r="AR63" s="1" t="n">
        <v>88</v>
      </c>
      <c r="AS63" s="1" t="n">
        <v>89</v>
      </c>
      <c r="AT63" s="1" t="n">
        <v>84</v>
      </c>
      <c r="AU63" s="1" t="n">
        <v>85</v>
      </c>
      <c r="AV63" s="1" t="n">
        <v>89</v>
      </c>
      <c r="AW63" s="1" t="n">
        <v>90</v>
      </c>
      <c r="AZ63" s="1" t="n">
        <v>88</v>
      </c>
      <c r="BB63" s="1" t="n">
        <v>87</v>
      </c>
      <c r="BC63" s="1" t="n">
        <v>87</v>
      </c>
      <c r="BD63" s="1" t="n">
        <v>84</v>
      </c>
      <c r="BF63" s="1" t="n">
        <v>89</v>
      </c>
      <c r="BG63" s="1" t="n">
        <v>90</v>
      </c>
      <c r="BH63" s="1" t="n">
        <v>87</v>
      </c>
      <c r="BI63" s="1" t="n">
        <v>88</v>
      </c>
      <c r="BJ63" s="1" t="n">
        <v>87</v>
      </c>
      <c r="BK63" s="1" t="n">
        <v>90</v>
      </c>
      <c r="BM63" s="1" t="n">
        <v>88</v>
      </c>
      <c r="BN63" s="1" t="n">
        <v>85</v>
      </c>
      <c r="BO63" s="1" t="n">
        <v>85</v>
      </c>
    </row>
    <row r="64" customFormat="false" ht="12.75" hidden="false" customHeight="false" outlineLevel="0" collapsed="false">
      <c r="A64" s="0" t="s">
        <v>142</v>
      </c>
      <c r="B64" s="0" t="n">
        <v>87</v>
      </c>
      <c r="C64" s="0" t="n">
        <v>85</v>
      </c>
      <c r="D64" s="0" t="n">
        <v>87</v>
      </c>
      <c r="E64" s="0" t="n">
        <v>87</v>
      </c>
      <c r="F64" s="0" t="n">
        <v>87</v>
      </c>
      <c r="G64" s="0" t="n">
        <v>89</v>
      </c>
      <c r="H64" s="0" t="n">
        <v>87</v>
      </c>
      <c r="I64" s="1" t="n">
        <v>83</v>
      </c>
      <c r="J64" s="1" t="n">
        <v>89</v>
      </c>
      <c r="K64" s="1" t="n">
        <v>86</v>
      </c>
      <c r="M64" s="1" t="n">
        <v>82</v>
      </c>
      <c r="O64" s="1" t="n">
        <v>82</v>
      </c>
      <c r="P64" s="1" t="n">
        <v>79</v>
      </c>
      <c r="Q64" s="1" t="n">
        <v>84</v>
      </c>
      <c r="R64" s="1" t="n">
        <v>82</v>
      </c>
      <c r="T64" s="1" t="n">
        <v>83</v>
      </c>
      <c r="U64" s="1" t="n">
        <v>83</v>
      </c>
      <c r="V64" s="1" t="n">
        <v>86</v>
      </c>
      <c r="W64" s="1" t="n">
        <v>87</v>
      </c>
      <c r="X64" s="1" t="n">
        <v>83</v>
      </c>
      <c r="Y64" s="1" t="n">
        <v>87</v>
      </c>
      <c r="Z64" s="1" t="n">
        <v>86</v>
      </c>
      <c r="AA64" s="1" t="n">
        <v>86</v>
      </c>
      <c r="AB64" s="1" t="n">
        <v>84</v>
      </c>
      <c r="AC64" s="1" t="n">
        <v>87</v>
      </c>
      <c r="AD64" s="1" t="n">
        <v>84</v>
      </c>
      <c r="AE64" s="1" t="n">
        <v>84</v>
      </c>
      <c r="AF64" s="1" t="n">
        <v>84</v>
      </c>
      <c r="AG64" s="1" t="n">
        <v>86</v>
      </c>
      <c r="AH64" s="1" t="n">
        <v>85</v>
      </c>
      <c r="AI64" s="1" t="n">
        <v>85</v>
      </c>
      <c r="AJ64" s="1" t="n">
        <v>84</v>
      </c>
      <c r="AK64" s="1" t="n">
        <v>87</v>
      </c>
      <c r="AL64" s="1" t="n">
        <v>87</v>
      </c>
      <c r="AM64" s="1" t="n">
        <v>86</v>
      </c>
      <c r="AN64" s="1" t="n">
        <v>89</v>
      </c>
      <c r="AO64" s="1" t="n">
        <v>84</v>
      </c>
      <c r="AP64" s="1" t="n">
        <v>81</v>
      </c>
      <c r="AQ64" s="1" t="n">
        <v>80</v>
      </c>
      <c r="AR64" s="1" t="n">
        <v>87</v>
      </c>
      <c r="AS64" s="1" t="n">
        <v>86</v>
      </c>
      <c r="AT64" s="1" t="n">
        <v>82</v>
      </c>
      <c r="AU64" s="1" t="n">
        <v>83</v>
      </c>
      <c r="AV64" s="1" t="n">
        <v>79</v>
      </c>
      <c r="AW64" s="1" t="n">
        <v>87</v>
      </c>
      <c r="AX64" s="1" t="n">
        <v>86</v>
      </c>
      <c r="AY64" s="1" t="n">
        <v>84</v>
      </c>
      <c r="AZ64" s="1" t="n">
        <v>87</v>
      </c>
      <c r="BA64" s="1" t="n">
        <v>86</v>
      </c>
      <c r="BB64" s="1" t="n">
        <v>85</v>
      </c>
      <c r="BC64" s="1" t="n">
        <v>84</v>
      </c>
      <c r="BD64" s="1" t="n">
        <v>83</v>
      </c>
      <c r="BE64" s="1" t="n">
        <v>87</v>
      </c>
      <c r="BF64" s="1" t="n">
        <v>83</v>
      </c>
      <c r="BG64" s="1" t="n">
        <v>85</v>
      </c>
      <c r="BH64" s="1" t="n">
        <v>85</v>
      </c>
      <c r="BI64" s="1" t="n">
        <v>79</v>
      </c>
      <c r="BK64" s="1" t="n">
        <v>89</v>
      </c>
      <c r="BL64" s="1" t="n">
        <v>86</v>
      </c>
      <c r="BM64" s="1" t="n">
        <v>86</v>
      </c>
      <c r="BN64" s="1" t="n">
        <v>84</v>
      </c>
      <c r="BO64" s="1" t="n">
        <v>83</v>
      </c>
    </row>
    <row r="66" customFormat="false" ht="12.75" hidden="false" customHeight="false" outlineLevel="0" collapsed="false">
      <c r="A66" s="0" t="s">
        <v>143</v>
      </c>
      <c r="B66" s="0" t="str">
        <f aca="false">IF(B62=B$59,"Y","N")</f>
        <v>N</v>
      </c>
      <c r="C66" s="0" t="str">
        <f aca="false">IF(C62=C$59,"Y","N")</f>
        <v>N</v>
      </c>
      <c r="D66" s="0" t="str">
        <f aca="false">IF(D62=D$59,"Y","N")</f>
        <v>Y</v>
      </c>
      <c r="E66" s="0" t="str">
        <f aca="false">IF(E62=E$59,"Y","N")</f>
        <v>N</v>
      </c>
      <c r="F66" s="0" t="str">
        <f aca="false">IF(F62=F$59,"Y","N")</f>
        <v>N</v>
      </c>
      <c r="G66" s="0" t="str">
        <f aca="false">IF(G62=G$59,"Y","N")</f>
        <v>N</v>
      </c>
      <c r="H66" s="0" t="str">
        <f aca="false">IF(H62=H$59,"Y","N")</f>
        <v>Y</v>
      </c>
      <c r="I66" s="0" t="str">
        <f aca="false">IF(I62=I$59,"Y","N")</f>
        <v>Y</v>
      </c>
      <c r="J66" s="0" t="str">
        <f aca="false">IF(J62=J$59,"Y","N")</f>
        <v>Y</v>
      </c>
      <c r="K66" s="0" t="str">
        <f aca="false">IF(K62=K$59,"Y","N")</f>
        <v>N</v>
      </c>
      <c r="L66" s="0" t="str">
        <f aca="false">IF(L62=L$59,"Y","N")</f>
        <v>N</v>
      </c>
      <c r="M66" s="0" t="str">
        <f aca="false">IF(M62=M$59,"Y","N")</f>
        <v>N</v>
      </c>
      <c r="N66" s="0" t="str">
        <f aca="false">IF(N62=N$59,"Y","N")</f>
        <v>Y</v>
      </c>
      <c r="O66" s="0" t="str">
        <f aca="false">IF(O62=O$59,"Y","N")</f>
        <v>N</v>
      </c>
      <c r="P66" s="0" t="str">
        <f aca="false">IF(P62=P$59,"Y","N")</f>
        <v>N</v>
      </c>
      <c r="Q66" s="0" t="str">
        <f aca="false">IF(Q62=Q$59,"Y","N")</f>
        <v>N</v>
      </c>
      <c r="R66" s="0" t="str">
        <f aca="false">IF(R62=R$59,"Y","N")</f>
        <v>Y</v>
      </c>
      <c r="S66" s="0" t="str">
        <f aca="false">IF(S62=S$59,"Y","N")</f>
        <v>Y</v>
      </c>
      <c r="T66" s="0" t="str">
        <f aca="false">IF(T62=T$59,"Y","N")</f>
        <v>N</v>
      </c>
      <c r="U66" s="0" t="str">
        <f aca="false">IF(U62=U$59,"Y","N")</f>
        <v>N</v>
      </c>
      <c r="V66" s="0" t="str">
        <f aca="false">IF(V62=V$59,"Y","N")</f>
        <v>N</v>
      </c>
      <c r="W66" s="0" t="str">
        <f aca="false">IF(W62=W$59,"Y","N")</f>
        <v>Y</v>
      </c>
      <c r="X66" s="0" t="str">
        <f aca="false">IF(X62=X$59,"Y","N")</f>
        <v>Y</v>
      </c>
      <c r="Y66" s="0" t="str">
        <f aca="false">IF(Y62=Y$59,"Y","N")</f>
        <v>N</v>
      </c>
      <c r="Z66" s="0" t="str">
        <f aca="false">IF(Z62=Z$59,"Y","N")</f>
        <v>N</v>
      </c>
      <c r="AA66" s="0" t="str">
        <f aca="false">IF(AA62=AA$59,"Y","N")</f>
        <v>N</v>
      </c>
      <c r="AB66" s="0" t="str">
        <f aca="false">IF(AB62=AB$59,"Y","N")</f>
        <v>N</v>
      </c>
      <c r="AC66" s="0" t="str">
        <f aca="false">IF(AC62=AC$59,"Y","N")</f>
        <v>N</v>
      </c>
      <c r="AD66" s="0" t="str">
        <f aca="false">IF(AD62=AD$59,"Y","N")</f>
        <v>Y</v>
      </c>
      <c r="AE66" s="0" t="str">
        <f aca="false">IF(AE62=AE$59,"Y","N")</f>
        <v>N</v>
      </c>
      <c r="AF66" s="0" t="str">
        <f aca="false">IF(AF62=AF$59,"Y","N")</f>
        <v>N</v>
      </c>
      <c r="AG66" s="0" t="str">
        <f aca="false">IF(AG62=AG$59,"Y","N")</f>
        <v>N</v>
      </c>
      <c r="AH66" s="0" t="str">
        <f aca="false">IF(AH62=AH$59,"Y","N")</f>
        <v>N</v>
      </c>
      <c r="AI66" s="0" t="str">
        <f aca="false">IF(AI62=AI$59,"Y","N")</f>
        <v>N</v>
      </c>
      <c r="AJ66" s="0" t="str">
        <f aca="false">IF(AJ62=AJ$59,"Y","N")</f>
        <v>N</v>
      </c>
      <c r="AK66" s="0" t="str">
        <f aca="false">IF(AK62=AK$59,"Y","N")</f>
        <v>N</v>
      </c>
      <c r="AL66" s="0" t="str">
        <f aca="false">IF(AL62=AL$59,"Y","N")</f>
        <v>Y</v>
      </c>
      <c r="AM66" s="0" t="str">
        <f aca="false">IF(AM62=AM$59,"Y","N")</f>
        <v>N</v>
      </c>
      <c r="AN66" s="0" t="str">
        <f aca="false">IF(AN62=AN$59,"Y","N")</f>
        <v>N</v>
      </c>
      <c r="AO66" s="0" t="str">
        <f aca="false">IF(AO62=AO$59,"Y","N")</f>
        <v>N</v>
      </c>
      <c r="AP66" s="0" t="str">
        <f aca="false">IF(AP62=AP$59,"Y","N")</f>
        <v>N</v>
      </c>
      <c r="AQ66" s="0" t="str">
        <f aca="false">IF(AQ62=AQ$59,"Y","N")</f>
        <v>N</v>
      </c>
      <c r="AR66" s="0" t="str">
        <f aca="false">IF(AR62=AR$59,"Y","N")</f>
        <v>N</v>
      </c>
      <c r="AS66" s="0" t="str">
        <f aca="false">IF(AS62=AS$59,"Y","N")</f>
        <v>N</v>
      </c>
      <c r="AT66" s="0" t="str">
        <f aca="false">IF(AT62=AT$59,"Y","N")</f>
        <v>N</v>
      </c>
      <c r="AU66" s="0" t="str">
        <f aca="false">IF(AU62=AU$59,"Y","N")</f>
        <v>Y</v>
      </c>
      <c r="AV66" s="0" t="str">
        <f aca="false">IF(AV62=AV$59,"Y","N")</f>
        <v>N</v>
      </c>
      <c r="AW66" s="0" t="str">
        <f aca="false">IF(AW62=AW$59,"Y","N")</f>
        <v>N</v>
      </c>
      <c r="AX66" s="0" t="str">
        <f aca="false">IF(AX62=AX$59,"Y","N")</f>
        <v>N</v>
      </c>
      <c r="AY66" s="0" t="str">
        <f aca="false">IF(AY62=AY$59,"Y","N")</f>
        <v>Y</v>
      </c>
      <c r="AZ66" s="0" t="str">
        <f aca="false">IF(AZ62=AZ$59,"Y","N")</f>
        <v>N</v>
      </c>
      <c r="BA66" s="0" t="str">
        <f aca="false">IF(BA62=BA$59,"Y","N")</f>
        <v>Y</v>
      </c>
      <c r="BB66" s="0" t="str">
        <f aca="false">IF(BB62=BB$59,"Y","N")</f>
        <v>N</v>
      </c>
      <c r="BC66" s="0" t="str">
        <f aca="false">IF(BC62=BC$59,"Y","N")</f>
        <v>N</v>
      </c>
      <c r="BD66" s="0" t="str">
        <f aca="false">IF(BD62=BD$59,"Y","N")</f>
        <v>N</v>
      </c>
      <c r="BE66" s="0" t="str">
        <f aca="false">IF(BE62=BE$59,"Y","N")</f>
        <v>N</v>
      </c>
      <c r="BF66" s="0" t="str">
        <f aca="false">IF(BF62=BF$59,"Y","N")</f>
        <v>N</v>
      </c>
      <c r="BG66" s="0" t="str">
        <f aca="false">IF(BG62=BG$59,"Y","N")</f>
        <v>N</v>
      </c>
      <c r="BH66" s="0" t="str">
        <f aca="false">IF(BH62=BH$59,"Y","N")</f>
        <v>Y</v>
      </c>
      <c r="BI66" s="0" t="str">
        <f aca="false">IF(BI62=BI$59,"Y","N")</f>
        <v>N</v>
      </c>
      <c r="BJ66" s="0" t="str">
        <f aca="false">IF(BJ62=BJ$59,"Y","N")</f>
        <v>N</v>
      </c>
      <c r="BK66" s="0" t="str">
        <f aca="false">IF(BK62=BK$59,"Y","N")</f>
        <v>N</v>
      </c>
      <c r="BL66" s="0" t="str">
        <f aca="false">IF(BL62=BL$59,"Y","N")</f>
        <v>Y</v>
      </c>
      <c r="BM66" s="0" t="str">
        <f aca="false">IF(BM62=BM$59,"Y","N")</f>
        <v>N</v>
      </c>
      <c r="BN66" s="0" t="str">
        <f aca="false">IF(BN62=BN$59,"Y","N")</f>
        <v>N</v>
      </c>
      <c r="BO66" s="0" t="str">
        <f aca="false">IF(BO62=BO$59,"Y","N")</f>
        <v>N</v>
      </c>
      <c r="BP66" s="0"/>
      <c r="BQ66" s="1" t="n">
        <f aca="false">COUNTIF(B66:BP66,"=Y")</f>
        <v>16</v>
      </c>
      <c r="BR66" s="0" t="s">
        <v>144</v>
      </c>
    </row>
    <row r="67" customFormat="false" ht="12.75" hidden="false" customHeight="false" outlineLevel="0" collapsed="false">
      <c r="A67" s="0" t="s">
        <v>145</v>
      </c>
      <c r="B67" s="0" t="str">
        <f aca="false">IF(B63=B$59,"Y","N")</f>
        <v>Y</v>
      </c>
      <c r="C67" s="0" t="str">
        <f aca="false">IF(C63=C$59,"Y","N")</f>
        <v>N</v>
      </c>
      <c r="D67" s="0" t="str">
        <f aca="false">IF(D63=D$59,"Y","N")</f>
        <v>N</v>
      </c>
      <c r="E67" s="0" t="str">
        <f aca="false">IF(E63=E$59,"Y","N")</f>
        <v>N</v>
      </c>
      <c r="F67" s="0" t="str">
        <f aca="false">IF(F63=F$59,"Y","N")</f>
        <v>N</v>
      </c>
      <c r="G67" s="0" t="str">
        <f aca="false">IF(G63=G$59,"Y","N")</f>
        <v>N</v>
      </c>
      <c r="H67" s="0" t="str">
        <f aca="false">IF(H63=H$59,"Y","N")</f>
        <v>N</v>
      </c>
      <c r="I67" s="0" t="str">
        <f aca="false">IF(I63=I$59,"Y","N")</f>
        <v>N</v>
      </c>
      <c r="J67" s="0" t="str">
        <f aca="false">IF(J63=J$59,"Y","N")</f>
        <v>N</v>
      </c>
      <c r="K67" s="0" t="str">
        <f aca="false">IF(K63=K$59,"Y","N")</f>
        <v>N</v>
      </c>
      <c r="L67" s="0" t="str">
        <f aca="false">IF(L63=L$59,"Y","N")</f>
        <v>Y</v>
      </c>
      <c r="M67" s="0" t="str">
        <f aca="false">IF(M63=M$59,"Y","N")</f>
        <v>N</v>
      </c>
      <c r="N67" s="0" t="str">
        <f aca="false">IF(N63=N$59,"Y","N")</f>
        <v>N</v>
      </c>
      <c r="O67" s="0" t="str">
        <f aca="false">IF(O63=O$59,"Y","N")</f>
        <v>N</v>
      </c>
      <c r="P67" s="0" t="str">
        <f aca="false">IF(P63=P$59,"Y","N")</f>
        <v>N</v>
      </c>
      <c r="Q67" s="0" t="str">
        <f aca="false">IF(Q63=Q$59,"Y","N")</f>
        <v>N</v>
      </c>
      <c r="R67" s="0" t="str">
        <f aca="false">IF(R63=R$59,"Y","N")</f>
        <v>N</v>
      </c>
      <c r="S67" s="0" t="str">
        <f aca="false">IF(S63=S$59,"Y","N")</f>
        <v>N</v>
      </c>
      <c r="T67" s="0" t="str">
        <f aca="false">IF(T63=T$59,"Y","N")</f>
        <v>N</v>
      </c>
      <c r="U67" s="0" t="str">
        <f aca="false">IF(U63=U$59,"Y","N")</f>
        <v>Y</v>
      </c>
      <c r="V67" s="0" t="str">
        <f aca="false">IF(V63=V$59,"Y","N")</f>
        <v>Y</v>
      </c>
      <c r="W67" s="0" t="str">
        <f aca="false">IF(W63=W$59,"Y","N")</f>
        <v>N</v>
      </c>
      <c r="X67" s="0" t="str">
        <f aca="false">IF(X63=X$59,"Y","N")</f>
        <v>N</v>
      </c>
      <c r="Y67" s="0" t="str">
        <f aca="false">IF(Y63=Y$59,"Y","N")</f>
        <v>Y</v>
      </c>
      <c r="Z67" s="0" t="str">
        <f aca="false">IF(Z63=Z$59,"Y","N")</f>
        <v>N</v>
      </c>
      <c r="AA67" s="0" t="str">
        <f aca="false">IF(AA63=AA$59,"Y","N")</f>
        <v>Y</v>
      </c>
      <c r="AB67" s="0" t="str">
        <f aca="false">IF(AB63=AB$59,"Y","N")</f>
        <v>N</v>
      </c>
      <c r="AC67" s="0" t="str">
        <f aca="false">IF(AC63=AC$59,"Y","N")</f>
        <v>N</v>
      </c>
      <c r="AD67" s="0" t="str">
        <f aca="false">IF(AD63=AD$59,"Y","N")</f>
        <v>N</v>
      </c>
      <c r="AE67" s="0" t="str">
        <f aca="false">IF(AE63=AE$59,"Y","N")</f>
        <v>Y</v>
      </c>
      <c r="AF67" s="0" t="str">
        <f aca="false">IF(AF63=AF$59,"Y","N")</f>
        <v>Y</v>
      </c>
      <c r="AG67" s="0" t="str">
        <f aca="false">IF(AG63=AG$59,"Y","N")</f>
        <v>Y</v>
      </c>
      <c r="AH67" s="0" t="str">
        <f aca="false">IF(AH63=AH$59,"Y","N")</f>
        <v>N</v>
      </c>
      <c r="AI67" s="0" t="str">
        <f aca="false">IF(AI63=AI$59,"Y","N")</f>
        <v>N</v>
      </c>
      <c r="AJ67" s="0" t="str">
        <f aca="false">IF(AJ63=AJ$59,"Y","N")</f>
        <v>N</v>
      </c>
      <c r="AK67" s="0" t="str">
        <f aca="false">IF(AK63=AK$59,"Y","N")</f>
        <v>N</v>
      </c>
      <c r="AL67" s="0" t="str">
        <f aca="false">IF(AL63=AL$59,"Y","N")</f>
        <v>N</v>
      </c>
      <c r="AM67" s="0" t="str">
        <f aca="false">IF(AM63=AM$59,"Y","N")</f>
        <v>N</v>
      </c>
      <c r="AN67" s="0" t="str">
        <f aca="false">IF(AN63=AN$59,"Y","N")</f>
        <v>N</v>
      </c>
      <c r="AO67" s="0" t="str">
        <f aca="false">IF(AO63=AO$59,"Y","N")</f>
        <v>Y</v>
      </c>
      <c r="AP67" s="0" t="str">
        <f aca="false">IF(AP63=AP$59,"Y","N")</f>
        <v>Y</v>
      </c>
      <c r="AQ67" s="0" t="str">
        <f aca="false">IF(AQ63=AQ$59,"Y","N")</f>
        <v>N</v>
      </c>
      <c r="AR67" s="0" t="str">
        <f aca="false">IF(AR63=AR$59,"Y","N")</f>
        <v>N</v>
      </c>
      <c r="AS67" s="0" t="str">
        <f aca="false">IF(AS63=AS$59,"Y","N")</f>
        <v>Y</v>
      </c>
      <c r="AT67" s="0" t="str">
        <f aca="false">IF(AT63=AT$59,"Y","N")</f>
        <v>N</v>
      </c>
      <c r="AU67" s="0" t="str">
        <f aca="false">IF(AU63=AU$59,"Y","N")</f>
        <v>N</v>
      </c>
      <c r="AV67" s="0" t="str">
        <f aca="false">IF(AV63=AV$59,"Y","N")</f>
        <v>N</v>
      </c>
      <c r="AW67" s="0" t="str">
        <f aca="false">IF(AW63=AW$59,"Y","N")</f>
        <v>N</v>
      </c>
      <c r="AX67" s="0" t="str">
        <f aca="false">IF(AX63=AX$59,"Y","N")</f>
        <v>N</v>
      </c>
      <c r="AY67" s="0" t="str">
        <f aca="false">IF(AY63=AY$59,"Y","N")</f>
        <v>N</v>
      </c>
      <c r="AZ67" s="0" t="str">
        <f aca="false">IF(AZ63=AZ$59,"Y","N")</f>
        <v>N</v>
      </c>
      <c r="BA67" s="0" t="str">
        <f aca="false">IF(BA63=BA$59,"Y","N")</f>
        <v>N</v>
      </c>
      <c r="BB67" s="0" t="str">
        <f aca="false">IF(BB63=BB$59,"Y","N")</f>
        <v>Y</v>
      </c>
      <c r="BC67" s="0" t="str">
        <f aca="false">IF(BC63=BC$59,"Y","N")</f>
        <v>N</v>
      </c>
      <c r="BD67" s="0" t="str">
        <f aca="false">IF(BD63=BD$59,"Y","N")</f>
        <v>N</v>
      </c>
      <c r="BE67" s="0" t="str">
        <f aca="false">IF(BE63=BE$59,"Y","N")</f>
        <v>N</v>
      </c>
      <c r="BF67" s="0" t="str">
        <f aca="false">IF(BF63=BF$59,"Y","N")</f>
        <v>Y</v>
      </c>
      <c r="BG67" s="0" t="str">
        <f aca="false">IF(BG63=BG$59,"Y","N")</f>
        <v>Y</v>
      </c>
      <c r="BH67" s="0" t="str">
        <f aca="false">IF(BH63=BH$59,"Y","N")</f>
        <v>N</v>
      </c>
      <c r="BI67" s="0" t="str">
        <f aca="false">IF(BI63=BI$59,"Y","N")</f>
        <v>N</v>
      </c>
      <c r="BJ67" s="0" t="str">
        <f aca="false">IF(BJ63=BJ$59,"Y","N")</f>
        <v>Y</v>
      </c>
      <c r="BK67" s="0" t="str">
        <f aca="false">IF(BK63=BK$59,"Y","N")</f>
        <v>Y</v>
      </c>
      <c r="BL67" s="0" t="str">
        <f aca="false">IF(BL63=BL$59,"Y","N")</f>
        <v>N</v>
      </c>
      <c r="BM67" s="0" t="str">
        <f aca="false">IF(BM63=BM$59,"Y","N")</f>
        <v>N</v>
      </c>
      <c r="BN67" s="0" t="str">
        <f aca="false">IF(BN63=BN$59,"Y","N")</f>
        <v>N</v>
      </c>
      <c r="BO67" s="0" t="str">
        <f aca="false">IF(BO63=BO$59,"Y","N")</f>
        <v>Y</v>
      </c>
      <c r="BP67" s="0"/>
      <c r="BQ67" s="1" t="n">
        <f aca="false">COUNTIF(B67:BP67,"=Y")</f>
        <v>18</v>
      </c>
      <c r="BR67" s="0" t="s">
        <v>144</v>
      </c>
    </row>
    <row r="68" customFormat="false" ht="12.75" hidden="false" customHeight="false" outlineLevel="0" collapsed="false">
      <c r="A68" s="0" t="s">
        <v>146</v>
      </c>
      <c r="B68" s="0" t="str">
        <f aca="false">IF(B64=B$59,"Y","N")</f>
        <v>N</v>
      </c>
      <c r="C68" s="0" t="str">
        <f aca="false">IF(C64=C$59,"Y","N")</f>
        <v>N</v>
      </c>
      <c r="D68" s="0" t="str">
        <f aca="false">IF(D64=D$59,"Y","N")</f>
        <v>N</v>
      </c>
      <c r="E68" s="0" t="str">
        <f aca="false">IF(E64=E$59,"Y","N")</f>
        <v>N</v>
      </c>
      <c r="F68" s="0" t="str">
        <f aca="false">IF(F64=F$59,"Y","N")</f>
        <v>N</v>
      </c>
      <c r="G68" s="0" t="str">
        <f aca="false">IF(G64=G$59,"Y","N")</f>
        <v>N</v>
      </c>
      <c r="H68" s="0" t="str">
        <f aca="false">IF(H64=H$59,"Y","N")</f>
        <v>N</v>
      </c>
      <c r="I68" s="0" t="str">
        <f aca="false">IF(I64=I$59,"Y","N")</f>
        <v>N</v>
      </c>
      <c r="J68" s="0" t="str">
        <f aca="false">IF(J64=J$59,"Y","N")</f>
        <v>N</v>
      </c>
      <c r="K68" s="0" t="str">
        <f aca="false">IF(K64=K$59,"Y","N")</f>
        <v>Y</v>
      </c>
      <c r="L68" s="0" t="str">
        <f aca="false">IF(L64=L$59,"Y","N")</f>
        <v>N</v>
      </c>
      <c r="M68" s="0" t="str">
        <f aca="false">IF(M64=M$59,"Y","N")</f>
        <v>N</v>
      </c>
      <c r="N68" s="0" t="str">
        <f aca="false">IF(N64=N$59,"Y","N")</f>
        <v>N</v>
      </c>
      <c r="O68" s="0" t="str">
        <f aca="false">IF(O64=O$59,"Y","N")</f>
        <v>Y</v>
      </c>
      <c r="P68" s="0" t="str">
        <f aca="false">IF(P64=P$59,"Y","N")</f>
        <v>Y</v>
      </c>
      <c r="Q68" s="0" t="str">
        <f aca="false">IF(Q64=Q$59,"Y","N")</f>
        <v>Y</v>
      </c>
      <c r="R68" s="0" t="str">
        <f aca="false">IF(R64=R$59,"Y","N")</f>
        <v>N</v>
      </c>
      <c r="S68" s="0" t="str">
        <f aca="false">IF(S64=S$59,"Y","N")</f>
        <v>N</v>
      </c>
      <c r="T68" s="0" t="str">
        <f aca="false">IF(T64=T$59,"Y","N")</f>
        <v>N</v>
      </c>
      <c r="U68" s="0" t="str">
        <f aca="false">IF(U64=U$59,"Y","N")</f>
        <v>N</v>
      </c>
      <c r="V68" s="0" t="str">
        <f aca="false">IF(V64=V$59,"Y","N")</f>
        <v>N</v>
      </c>
      <c r="W68" s="0" t="str">
        <f aca="false">IF(W64=W$59,"Y","N")</f>
        <v>N</v>
      </c>
      <c r="X68" s="0" t="str">
        <f aca="false">IF(X64=X$59,"Y","N")</f>
        <v>N</v>
      </c>
      <c r="Y68" s="0" t="str">
        <f aca="false">IF(Y64=Y$59,"Y","N")</f>
        <v>N</v>
      </c>
      <c r="Z68" s="0" t="str">
        <f aca="false">IF(Z64=Z$59,"Y","N")</f>
        <v>N</v>
      </c>
      <c r="AA68" s="0" t="str">
        <f aca="false">IF(AA64=AA$59,"Y","N")</f>
        <v>N</v>
      </c>
      <c r="AB68" s="0" t="str">
        <f aca="false">IF(AB64=AB$59,"Y","N")</f>
        <v>Y</v>
      </c>
      <c r="AC68" s="0" t="str">
        <f aca="false">IF(AC64=AC$59,"Y","N")</f>
        <v>N</v>
      </c>
      <c r="AD68" s="0" t="str">
        <f aca="false">IF(AD64=AD$59,"Y","N")</f>
        <v>N</v>
      </c>
      <c r="AE68" s="0" t="str">
        <f aca="false">IF(AE64=AE$59,"Y","N")</f>
        <v>N</v>
      </c>
      <c r="AF68" s="0" t="str">
        <f aca="false">IF(AF64=AF$59,"Y","N")</f>
        <v>N</v>
      </c>
      <c r="AG68" s="0" t="str">
        <f aca="false">IF(AG64=AG$59,"Y","N")</f>
        <v>N</v>
      </c>
      <c r="AH68" s="0" t="str">
        <f aca="false">IF(AH64=AH$59,"Y","N")</f>
        <v>N</v>
      </c>
      <c r="AI68" s="0" t="str">
        <f aca="false">IF(AI64=AI$59,"Y","N")</f>
        <v>N</v>
      </c>
      <c r="AJ68" s="0" t="str">
        <f aca="false">IF(AJ64=AJ$59,"Y","N")</f>
        <v>Y</v>
      </c>
      <c r="AK68" s="0" t="str">
        <f aca="false">IF(AK64=AK$59,"Y","N")</f>
        <v>N</v>
      </c>
      <c r="AL68" s="0" t="str">
        <f aca="false">IF(AL64=AL$59,"Y","N")</f>
        <v>N</v>
      </c>
      <c r="AM68" s="0" t="str">
        <f aca="false">IF(AM64=AM$59,"Y","N")</f>
        <v>Y</v>
      </c>
      <c r="AN68" s="0" t="str">
        <f aca="false">IF(AN64=AN$59,"Y","N")</f>
        <v>N</v>
      </c>
      <c r="AO68" s="0" t="str">
        <f aca="false">IF(AO64=AO$59,"Y","N")</f>
        <v>N</v>
      </c>
      <c r="AP68" s="0" t="str">
        <f aca="false">IF(AP64=AP$59,"Y","N")</f>
        <v>N</v>
      </c>
      <c r="AQ68" s="0" t="str">
        <f aca="false">IF(AQ64=AQ$59,"Y","N")</f>
        <v>N</v>
      </c>
      <c r="AR68" s="0" t="str">
        <f aca="false">IF(AR64=AR$59,"Y","N")</f>
        <v>N</v>
      </c>
      <c r="AS68" s="0" t="str">
        <f aca="false">IF(AS64=AS$59,"Y","N")</f>
        <v>N</v>
      </c>
      <c r="AT68" s="0" t="str">
        <f aca="false">IF(AT64=AT$59,"Y","N")</f>
        <v>N</v>
      </c>
      <c r="AU68" s="0" t="str">
        <f aca="false">IF(AU64=AU$59,"Y","N")</f>
        <v>N</v>
      </c>
      <c r="AV68" s="0" t="str">
        <f aca="false">IF(AV64=AV$59,"Y","N")</f>
        <v>N</v>
      </c>
      <c r="AW68" s="0" t="str">
        <f aca="false">IF(AW64=AW$59,"Y","N")</f>
        <v>N</v>
      </c>
      <c r="AX68" s="0" t="str">
        <f aca="false">IF(AX64=AX$59,"Y","N")</f>
        <v>N</v>
      </c>
      <c r="AY68" s="0" t="str">
        <f aca="false">IF(AY64=AY$59,"Y","N")</f>
        <v>N</v>
      </c>
      <c r="AZ68" s="0" t="str">
        <f aca="false">IF(AZ64=AZ$59,"Y","N")</f>
        <v>N</v>
      </c>
      <c r="BA68" s="0" t="str">
        <f aca="false">IF(BA64=BA$59,"Y","N")</f>
        <v>N</v>
      </c>
      <c r="BB68" s="0" t="str">
        <f aca="false">IF(BB64=BB$59,"Y","N")</f>
        <v>N</v>
      </c>
      <c r="BC68" s="0" t="str">
        <f aca="false">IF(BC64=BC$59,"Y","N")</f>
        <v>N</v>
      </c>
      <c r="BD68" s="0" t="str">
        <f aca="false">IF(BD64=BD$59,"Y","N")</f>
        <v>N</v>
      </c>
      <c r="BE68" s="0" t="str">
        <f aca="false">IF(BE64=BE$59,"Y","N")</f>
        <v>Y</v>
      </c>
      <c r="BF68" s="0" t="str">
        <f aca="false">IF(BF64=BF$59,"Y","N")</f>
        <v>N</v>
      </c>
      <c r="BG68" s="0" t="str">
        <f aca="false">IF(BG64=BG$59,"Y","N")</f>
        <v>N</v>
      </c>
      <c r="BH68" s="0" t="str">
        <f aca="false">IF(BH64=BH$59,"Y","N")</f>
        <v>N</v>
      </c>
      <c r="BI68" s="0" t="str">
        <f aca="false">IF(BI64=BI$59,"Y","N")</f>
        <v>N</v>
      </c>
      <c r="BJ68" s="0" t="str">
        <f aca="false">IF(BJ64=BJ$59,"Y","N")</f>
        <v>N</v>
      </c>
      <c r="BK68" s="0" t="str">
        <f aca="false">IF(BK64=BK$59,"Y","N")</f>
        <v>N</v>
      </c>
      <c r="BL68" s="0" t="str">
        <f aca="false">IF(BL64=BL$59,"Y","N")</f>
        <v>N</v>
      </c>
      <c r="BM68" s="0" t="str">
        <f aca="false">IF(BM64=BM$59,"Y","N")</f>
        <v>N</v>
      </c>
      <c r="BN68" s="0" t="str">
        <f aca="false">IF(BN64=BN$59,"Y","N")</f>
        <v>Y</v>
      </c>
      <c r="BO68" s="0" t="str">
        <f aca="false">IF(BO64=BO$59,"Y","N")</f>
        <v>N</v>
      </c>
      <c r="BP68" s="0"/>
      <c r="BQ68" s="1" t="n">
        <f aca="false">COUNTIF(B68:BP68,"=Y")</f>
        <v>9</v>
      </c>
      <c r="BR68" s="0" t="s">
        <v>144</v>
      </c>
    </row>
    <row r="69" customFormat="false" ht="12.75" hidden="false" customHeight="false" outlineLevel="0" collapsed="false">
      <c r="BQ69" s="1" t="n">
        <f aca="false">SUM(BQ60:BQ68)</f>
        <v>66</v>
      </c>
    </row>
    <row r="70" customFormat="false" ht="12.75" hidden="false" customHeight="false" outlineLevel="0" collapsed="false">
      <c r="A70" s="0" t="s">
        <v>147</v>
      </c>
      <c r="C70" s="0" t="n">
        <f aca="false">MIN(B3:BP55)</f>
        <v>57</v>
      </c>
    </row>
    <row r="71" customFormat="false" ht="12.75" hidden="false" customHeight="false" outlineLevel="0" collapsed="false">
      <c r="A71" s="0" t="s">
        <v>148</v>
      </c>
      <c r="C71" s="0" t="n">
        <f aca="false">MAX(B3:BP55)</f>
        <v>105</v>
      </c>
    </row>
    <row r="74" customFormat="false" ht="12.75" hidden="false" customHeight="false" outlineLevel="0" collapsed="false">
      <c r="A74" s="23" t="s">
        <v>149</v>
      </c>
      <c r="B74" s="1" t="n">
        <f aca="false">COUNTIF(B3:B33,"&lt;81")</f>
        <v>5</v>
      </c>
      <c r="C74" s="1" t="n">
        <f aca="false">COUNTIF(C3:C33,"&lt;81")</f>
        <v>4</v>
      </c>
      <c r="D74" s="1" t="n">
        <f aca="false">COUNTIF(D3:D33,"&lt;81")</f>
        <v>5</v>
      </c>
      <c r="E74" s="1" t="n">
        <f aca="false">COUNTIF(E3:E33,"&lt;81")</f>
        <v>5</v>
      </c>
      <c r="F74" s="1" t="n">
        <f aca="false">COUNTIF(F3:F33,"&lt;81")</f>
        <v>5</v>
      </c>
      <c r="G74" s="1" t="n">
        <f aca="false">COUNTIF(G3:G33,"&lt;81")</f>
        <v>6</v>
      </c>
      <c r="H74" s="1" t="n">
        <f aca="false">COUNTIF(H3:H33,"&lt;81")</f>
        <v>4</v>
      </c>
      <c r="I74" s="1" t="n">
        <f aca="false">COUNTIF(I3:I33,"&lt;81")</f>
        <v>4</v>
      </c>
      <c r="J74" s="1" t="n">
        <f aca="false">COUNTIF(J3:J33,"&lt;81")</f>
        <v>5</v>
      </c>
      <c r="K74" s="1" t="n">
        <f aca="false">COUNTIF(K3:K33,"&lt;81")</f>
        <v>3</v>
      </c>
      <c r="L74" s="1" t="n">
        <f aca="false">COUNTIF(L3:L33,"&lt;81")</f>
        <v>4</v>
      </c>
      <c r="M74" s="1" t="n">
        <f aca="false">COUNTIF(M3:M33,"&lt;81")</f>
        <v>5</v>
      </c>
      <c r="N74" s="1" t="n">
        <f aca="false">COUNTIF(N3:N33,"&lt;81")</f>
        <v>6</v>
      </c>
      <c r="O74" s="1" t="n">
        <f aca="false">COUNTIF(O3:O33,"&lt;81")</f>
        <v>6</v>
      </c>
      <c r="P74" s="1" t="n">
        <f aca="false">COUNTIF(P3:P33,"&lt;81")</f>
        <v>6</v>
      </c>
      <c r="Q74" s="1" t="n">
        <f aca="false">COUNTIF(Q3:Q33,"&lt;81")</f>
        <v>5</v>
      </c>
      <c r="R74" s="1" t="n">
        <f aca="false">COUNTIF(R3:R33,"&lt;81")</f>
        <v>7</v>
      </c>
      <c r="S74" s="1" t="n">
        <f aca="false">COUNTIF(S3:S33,"&lt;81")</f>
        <v>6</v>
      </c>
      <c r="T74" s="1" t="n">
        <f aca="false">COUNTIF(T3:T33,"&lt;81")</f>
        <v>3</v>
      </c>
      <c r="U74" s="1" t="n">
        <f aca="false">COUNTIF(U3:U33,"&lt;81")</f>
        <v>5</v>
      </c>
      <c r="V74" s="1" t="n">
        <f aca="false">COUNTIF(V3:V33,"&lt;81")</f>
        <v>6</v>
      </c>
      <c r="W74" s="1" t="n">
        <f aca="false">COUNTIF(W3:W33,"&lt;81")</f>
        <v>7</v>
      </c>
      <c r="X74" s="1" t="n">
        <f aca="false">COUNTIF(X3:X33,"&lt;81")</f>
        <v>5</v>
      </c>
      <c r="Y74" s="1" t="n">
        <f aca="false">COUNTIF(Y3:Y55,"&lt;81")</f>
        <v>5</v>
      </c>
      <c r="Z74" s="1" t="n">
        <f aca="false">COUNTIF(Z3:Z55,"&lt;81")</f>
        <v>5</v>
      </c>
      <c r="AA74" s="1" t="n">
        <f aca="false">COUNTIF(AA3:AA55,"&lt;81")</f>
        <v>5</v>
      </c>
      <c r="AB74" s="1" t="n">
        <f aca="false">COUNTIF(AB3:AB55,"&lt;81")</f>
        <v>5</v>
      </c>
      <c r="AC74" s="1" t="n">
        <f aca="false">COUNTIF(AC3:AC55,"&lt;81")</f>
        <v>5</v>
      </c>
      <c r="AD74" s="1" t="n">
        <f aca="false">COUNTIF(AD3:AD55,"&lt;81")</f>
        <v>7</v>
      </c>
      <c r="AE74" s="1" t="n">
        <f aca="false">COUNTIF(AE3:AE55,"&lt;81")</f>
        <v>5</v>
      </c>
      <c r="AF74" s="1" t="n">
        <f aca="false">COUNTIF(AF3:AF55,"&lt;81")</f>
        <v>6</v>
      </c>
      <c r="AG74" s="1" t="n">
        <f aca="false">COUNTIF(AG3:AG55,"&lt;81")</f>
        <v>7</v>
      </c>
      <c r="AH74" s="1" t="n">
        <f aca="false">COUNTIF(AH3:AH55,"&lt;81")</f>
        <v>4</v>
      </c>
      <c r="AI74" s="1" t="n">
        <f aca="false">COUNTIF(AI3:AI55,"&lt;81")</f>
        <v>6</v>
      </c>
      <c r="AJ74" s="1" t="n">
        <f aca="false">COUNTIF(AJ3:AJ55,"&lt;81")</f>
        <v>7</v>
      </c>
      <c r="AK74" s="1" t="n">
        <f aca="false">COUNTIF(AK3:AK55,"&lt;81")</f>
        <v>5</v>
      </c>
      <c r="AL74" s="1" t="n">
        <f aca="false">COUNTIF(AL3:AL55,"&lt;81")</f>
        <v>7</v>
      </c>
      <c r="AM74" s="1" t="n">
        <f aca="false">COUNTIF(AM3:AM55,"&lt;81")</f>
        <v>4</v>
      </c>
      <c r="AN74" s="1" t="n">
        <f aca="false">COUNTIF(AN3:AN55,"&lt;81")</f>
        <v>5</v>
      </c>
      <c r="AO74" s="1" t="n">
        <f aca="false">COUNTIF(AO3:AO55,"&lt;81")</f>
        <v>6</v>
      </c>
      <c r="AP74" s="1" t="n">
        <f aca="false">COUNTIF(AP3:AP55,"&lt;81")</f>
        <v>6</v>
      </c>
      <c r="AQ74" s="1" t="n">
        <f aca="false">COUNTIF(AQ3:AQ55,"&lt;81")</f>
        <v>7</v>
      </c>
      <c r="AR74" s="1" t="n">
        <f aca="false">COUNTIF(AR3:AR55,"&lt;81")</f>
        <v>6</v>
      </c>
      <c r="AS74" s="1" t="n">
        <f aca="false">COUNTIF(AS3:AS55,"&lt;81")</f>
        <v>7</v>
      </c>
      <c r="AT74" s="1" t="n">
        <f aca="false">COUNTIF(AT3:AT55,"&lt;81")</f>
        <v>5</v>
      </c>
      <c r="AU74" s="1" t="n">
        <f aca="false">COUNTIF(AU3:AU55,"&lt;81")</f>
        <v>5</v>
      </c>
      <c r="AV74" s="1" t="n">
        <f aca="false">COUNTIF(AV3:AV55,"&lt;81")</f>
        <v>7</v>
      </c>
      <c r="AW74" s="1" t="n">
        <f aca="false">COUNTIF(AW3:AW55,"&lt;81")</f>
        <v>5</v>
      </c>
      <c r="AX74" s="1" t="n">
        <f aca="false">COUNTIF(AX3:AX55,"&lt;81")</f>
        <v>6</v>
      </c>
      <c r="AY74" s="1" t="n">
        <f aca="false">COUNTIF(AY3:AY55,"&lt;81")</f>
        <v>5</v>
      </c>
      <c r="AZ74" s="1" t="n">
        <f aca="false">COUNTIF(AZ3:AZ55,"&lt;81")</f>
        <v>5</v>
      </c>
      <c r="BA74" s="1" t="n">
        <f aca="false">COUNTIF(BA3:BA55,"&lt;81")</f>
        <v>6</v>
      </c>
      <c r="BB74" s="1" t="n">
        <f aca="false">COUNTIF(BB3:BB55,"&lt;81")</f>
        <v>6</v>
      </c>
      <c r="BC74" s="1" t="n">
        <f aca="false">COUNTIF(BC3:BC55,"&lt;81")</f>
        <v>5</v>
      </c>
      <c r="BD74" s="1" t="n">
        <f aca="false">COUNTIF(BD3:BD55,"&lt;81")</f>
        <v>4</v>
      </c>
      <c r="BE74" s="1" t="n">
        <f aca="false">COUNTIF(BE3:BE55,"&lt;81")</f>
        <v>4</v>
      </c>
      <c r="BF74" s="1" t="n">
        <f aca="false">COUNTIF(BF3:BF55,"&lt;81")</f>
        <v>3</v>
      </c>
      <c r="BG74" s="1" t="n">
        <f aca="false">COUNTIF(BG3:BG55,"&lt;81")</f>
        <v>8</v>
      </c>
      <c r="BH74" s="1" t="n">
        <f aca="false">COUNTIF(BH3:BH55,"&lt;81")</f>
        <v>6</v>
      </c>
      <c r="BI74" s="1" t="n">
        <f aca="false">COUNTIF(BI3:BI55,"&lt;81")</f>
        <v>7</v>
      </c>
      <c r="BJ74" s="1" t="n">
        <f aca="false">COUNTIF(BJ3:BJ55,"&lt;81")</f>
        <v>5</v>
      </c>
      <c r="BK74" s="1" t="n">
        <f aca="false">COUNTIF(BK3:BK55,"&lt;81")</f>
        <v>6</v>
      </c>
      <c r="BL74" s="1" t="n">
        <f aca="false">COUNTIF(BL3:BL55,"&lt;81")</f>
        <v>5</v>
      </c>
      <c r="BM74" s="1" t="n">
        <f aca="false">COUNTIF(BM3:BM55,"&lt;81")</f>
        <v>5</v>
      </c>
      <c r="BN74" s="1" t="n">
        <f aca="false">COUNTIF(BN3:BN55,"&lt;81")</f>
        <v>6</v>
      </c>
      <c r="BO74" s="1" t="n">
        <f aca="false">COUNTIF(BO3:BO55,"&lt;81")</f>
        <v>7</v>
      </c>
      <c r="BQ74" s="37" t="n">
        <f aca="false">AVERAGE(B74:BP74)</f>
        <v>5.42424242424242</v>
      </c>
    </row>
    <row r="76" customFormat="false" ht="12.75" hidden="false" customHeight="false" outlineLevel="0" collapsed="false">
      <c r="A76" s="20" t="s">
        <v>150</v>
      </c>
      <c r="B76" s="20" t="n">
        <f aca="false">COUNTIF(B3:B33,"&gt;81")</f>
        <v>7</v>
      </c>
      <c r="C76" s="20" t="n">
        <f aca="false">COUNTIF(C3:C33,"&gt;81")</f>
        <v>7</v>
      </c>
      <c r="D76" s="20" t="n">
        <f aca="false">COUNTIF(D3:D33,"&gt;81")</f>
        <v>7</v>
      </c>
      <c r="E76" s="20" t="n">
        <f aca="false">COUNTIF(E3:E33,"&gt;81")</f>
        <v>7</v>
      </c>
      <c r="F76" s="20" t="n">
        <f aca="false">COUNTIF(F3:F33,"&gt;81")</f>
        <v>7</v>
      </c>
      <c r="G76" s="20" t="n">
        <f aca="false">COUNTIF(G3:G33,"&gt;81")</f>
        <v>6</v>
      </c>
      <c r="H76" s="20" t="n">
        <f aca="false">COUNTIF(H3:H33,"&gt;81")</f>
        <v>8</v>
      </c>
      <c r="I76" s="20" t="n">
        <f aca="false">COUNTIF(I3:I33,"&gt;81")</f>
        <v>8</v>
      </c>
      <c r="J76" s="20" t="n">
        <f aca="false">COUNTIF(J3:J33,"&gt;81")</f>
        <v>7</v>
      </c>
      <c r="K76" s="20" t="n">
        <f aca="false">COUNTIF(K3:K33,"&gt;81")</f>
        <v>6</v>
      </c>
      <c r="L76" s="20" t="n">
        <f aca="false">COUNTIF(L3:L33,"&gt;81")</f>
        <v>8</v>
      </c>
      <c r="M76" s="20" t="n">
        <f aca="false">COUNTIF(M3:M33,"&gt;81")</f>
        <v>7</v>
      </c>
      <c r="N76" s="20" t="n">
        <f aca="false">COUNTIF(N3:N33,"&gt;81")</f>
        <v>6</v>
      </c>
      <c r="O76" s="20" t="n">
        <f aca="false">COUNTIF(O3:O33,"&gt;81")</f>
        <v>5</v>
      </c>
      <c r="P76" s="20" t="n">
        <f aca="false">COUNTIF(P3:P33,"&gt;81")</f>
        <v>5</v>
      </c>
      <c r="Q76" s="20" t="n">
        <f aca="false">COUNTIF(Q3:Q33,"&gt;81")</f>
        <v>5</v>
      </c>
      <c r="R76" s="20" t="n">
        <f aca="false">COUNTIF(R3:R33,"&gt;81")</f>
        <v>5</v>
      </c>
      <c r="S76" s="20" t="n">
        <f aca="false">COUNTIF(S3:S33,"&gt;81")</f>
        <v>6</v>
      </c>
      <c r="T76" s="20" t="n">
        <f aca="false">COUNTIF(T3:T33,"&gt;81")</f>
        <v>7</v>
      </c>
      <c r="U76" s="20" t="n">
        <f aca="false">COUNTIF(U3:U33,"&gt;81")</f>
        <v>6</v>
      </c>
      <c r="V76" s="20" t="n">
        <f aca="false">COUNTIF(V3:V33,"&gt;81")</f>
        <v>6</v>
      </c>
      <c r="W76" s="20" t="n">
        <f aca="false">COUNTIF(W3:W33,"&gt;81")</f>
        <v>4</v>
      </c>
      <c r="X76" s="20" t="n">
        <f aca="false">COUNTIF(X3:X33,"&gt;81")</f>
        <v>7</v>
      </c>
      <c r="Y76" s="20" t="n">
        <f aca="false">COUNTIF(Y3:Y55,"&gt;81")</f>
        <v>7</v>
      </c>
      <c r="Z76" s="20" t="n">
        <f aca="false">COUNTIF(Z3:Z55,"&gt;81")</f>
        <v>5</v>
      </c>
      <c r="AA76" s="20" t="n">
        <f aca="false">COUNTIF(AA3:AA55,"&gt;81")</f>
        <v>7</v>
      </c>
      <c r="AB76" s="20" t="n">
        <f aca="false">COUNTIF(AB3:AB55,"&gt;81")</f>
        <v>7</v>
      </c>
      <c r="AC76" s="20" t="n">
        <f aca="false">COUNTIF(AC3:AC55,"&gt;81")</f>
        <v>5</v>
      </c>
      <c r="AD76" s="20" t="n">
        <f aca="false">COUNTIF(AD3:AD55,"&gt;81")</f>
        <v>4</v>
      </c>
      <c r="AE76" s="20" t="n">
        <f aca="false">COUNTIF(AE3:AE55,"&gt;81")</f>
        <v>6</v>
      </c>
      <c r="AF76" s="20" t="n">
        <f aca="false">COUNTIF(AF3:AF55,"&gt;81")</f>
        <v>6</v>
      </c>
      <c r="AG76" s="20" t="n">
        <f aca="false">COUNTIF(AG3:AG55,"&gt;81")</f>
        <v>4</v>
      </c>
      <c r="AH76" s="20" t="n">
        <f aca="false">COUNTIF(AH3:AH55,"&gt;81")</f>
        <v>6</v>
      </c>
      <c r="AI76" s="20" t="n">
        <f aca="false">COUNTIF(AI3:AI55,"&gt;81")</f>
        <v>5</v>
      </c>
      <c r="AJ76" s="20" t="n">
        <f aca="false">COUNTIF(AJ3:AJ55,"&gt;81")</f>
        <v>5</v>
      </c>
      <c r="AK76" s="20" t="n">
        <f aca="false">COUNTIF(AK3:AK55,"&gt;81")</f>
        <v>6</v>
      </c>
      <c r="AL76" s="20" t="n">
        <f aca="false">COUNTIF(AL3:AL55,"&gt;81")</f>
        <v>5</v>
      </c>
      <c r="AM76" s="20" t="n">
        <f aca="false">COUNTIF(AM3:AM55,"&gt;81")</f>
        <v>7</v>
      </c>
      <c r="AN76" s="20" t="n">
        <f aca="false">COUNTIF(AN3:AN55,"&gt;81")</f>
        <v>6</v>
      </c>
      <c r="AO76" s="20" t="n">
        <f aca="false">COUNTIF(AO3:AO55,"&gt;81")</f>
        <v>6</v>
      </c>
      <c r="AP76" s="20" t="n">
        <f aca="false">COUNTIF(AP3:AP55,"&gt;81")</f>
        <v>3</v>
      </c>
      <c r="AQ76" s="20" t="n">
        <f aca="false">COUNTIF(AQ3:AQ55,"&gt;81")</f>
        <v>5</v>
      </c>
      <c r="AR76" s="20" t="n">
        <f aca="false">COUNTIF(AR3:AR55,"&gt;81")</f>
        <v>5</v>
      </c>
      <c r="AS76" s="20" t="n">
        <f aca="false">COUNTIF(AS3:AS55,"&gt;81")</f>
        <v>5</v>
      </c>
      <c r="AT76" s="20" t="n">
        <f aca="false">COUNTIF(AT3:AT55,"&gt;81")</f>
        <v>6</v>
      </c>
      <c r="AU76" s="20" t="n">
        <f aca="false">COUNTIF(AU3:AU55,"&gt;81")</f>
        <v>6</v>
      </c>
      <c r="AV76" s="20" t="n">
        <f aca="false">COUNTIF(AV3:AV55,"&gt;81")</f>
        <v>5</v>
      </c>
      <c r="AW76" s="20" t="n">
        <f aca="false">COUNTIF(AW3:AW55,"&gt;81")</f>
        <v>6</v>
      </c>
      <c r="AX76" s="20" t="n">
        <f aca="false">COUNTIF(AX3:AX55,"&gt;81")</f>
        <v>6</v>
      </c>
      <c r="AY76" s="20" t="n">
        <f aca="false">COUNTIF(AY3:AY55,"&gt;81")</f>
        <v>6</v>
      </c>
      <c r="AZ76" s="20" t="n">
        <f aca="false">COUNTIF(AZ3:AZ55,"&gt;81")</f>
        <v>7</v>
      </c>
      <c r="BA76" s="20" t="n">
        <f aca="false">COUNTIF(BA3:BA55,"&gt;81")</f>
        <v>5</v>
      </c>
      <c r="BB76" s="20" t="n">
        <f aca="false">COUNTIF(BB3:BB55,"&gt;81")</f>
        <v>6</v>
      </c>
      <c r="BC76" s="20" t="n">
        <f aca="false">COUNTIF(BC3:BC55,"&gt;81")</f>
        <v>6</v>
      </c>
      <c r="BD76" s="20" t="n">
        <f aca="false">COUNTIF(BD3:BD55,"&gt;81")</f>
        <v>6</v>
      </c>
      <c r="BE76" s="20" t="n">
        <f aca="false">COUNTIF(BE3:BE55,"&gt;81")</f>
        <v>7</v>
      </c>
      <c r="BF76" s="20" t="n">
        <f aca="false">COUNTIF(BF3:BF55,"&gt;81")</f>
        <v>8</v>
      </c>
      <c r="BG76" s="20" t="n">
        <f aca="false">COUNTIF(BG3:BG55,"&gt;81")</f>
        <v>4</v>
      </c>
      <c r="BH76" s="20" t="n">
        <f aca="false">COUNTIF(BH3:BH55,"&gt;81")</f>
        <v>5</v>
      </c>
      <c r="BI76" s="20" t="n">
        <f aca="false">COUNTIF(BI3:BI55,"&gt;81")</f>
        <v>5</v>
      </c>
      <c r="BJ76" s="20" t="n">
        <f aca="false">COUNTIF(BJ3:BJ55,"&gt;81")</f>
        <v>7</v>
      </c>
      <c r="BK76" s="20" t="n">
        <f aca="false">COUNTIF(BK3:BK55,"&gt;81")</f>
        <v>5</v>
      </c>
      <c r="BL76" s="20" t="n">
        <f aca="false">COUNTIF(BL3:BL55,"&gt;81")</f>
        <v>7</v>
      </c>
      <c r="BM76" s="20" t="n">
        <f aca="false">COUNTIF(BM3:BM55,"&gt;81")</f>
        <v>7</v>
      </c>
      <c r="BN76" s="20" t="n">
        <f aca="false">COUNTIF(BN3:BN55,"&gt;81")</f>
        <v>6</v>
      </c>
      <c r="BO76" s="20" t="n">
        <f aca="false">COUNTIF(BO3:BO55,"&gt;81")</f>
        <v>5</v>
      </c>
      <c r="BP76" s="20"/>
      <c r="BQ76" s="37" t="n">
        <f aca="false">AVERAGE(B76:BP76)</f>
        <v>5.95454545454545</v>
      </c>
    </row>
    <row r="78" customFormat="false" ht="12.75" hidden="false" customHeight="false" outlineLevel="0" collapsed="false">
      <c r="A78" s="20" t="s">
        <v>151</v>
      </c>
      <c r="B78" s="38" t="n">
        <f aca="false">MIN(B3:B33)</f>
        <v>58</v>
      </c>
      <c r="C78" s="0" t="n">
        <f aca="false">MIN(C3:C33)</f>
        <v>60</v>
      </c>
      <c r="D78" s="0" t="n">
        <f aca="false">MIN(D3:D33)</f>
        <v>67</v>
      </c>
      <c r="E78" s="0" t="n">
        <f aca="false">MIN(E3:E33)</f>
        <v>69</v>
      </c>
      <c r="F78" s="0" t="n">
        <f aca="false">MIN(F3:F33)</f>
        <v>66</v>
      </c>
      <c r="G78" s="0" t="n">
        <f aca="false">MIN(G3:G33)</f>
        <v>60</v>
      </c>
      <c r="H78" s="0" t="n">
        <f aca="false">MIN(H3:H33)</f>
        <v>60</v>
      </c>
      <c r="I78" s="0" t="n">
        <f aca="false">MIN(I3:I33)</f>
        <v>68</v>
      </c>
      <c r="J78" s="0" t="n">
        <f aca="false">MIN(J3:J33)</f>
        <v>66</v>
      </c>
      <c r="K78" s="0" t="n">
        <f aca="false">MIN(K3:K33)</f>
        <v>61</v>
      </c>
      <c r="L78" s="0" t="n">
        <f aca="false">MIN(L3:L33)</f>
        <v>67</v>
      </c>
      <c r="M78" s="0" t="n">
        <f aca="false">MIN(M3:M33)</f>
        <v>64</v>
      </c>
      <c r="N78" s="0" t="n">
        <f aca="false">MIN(N3:N33)</f>
        <v>71</v>
      </c>
      <c r="O78" s="0" t="n">
        <f aca="false">MIN(O3:O33)</f>
        <v>69</v>
      </c>
      <c r="P78" s="0" t="n">
        <f aca="false">MIN(P3:P33)</f>
        <v>74</v>
      </c>
      <c r="Q78" s="0" t="n">
        <f aca="false">MIN(Q3:Q33)</f>
        <v>64</v>
      </c>
      <c r="R78" s="0" t="n">
        <f aca="false">MIN(R3:R33)</f>
        <v>72</v>
      </c>
      <c r="S78" s="0" t="n">
        <f aca="false">MIN(S3:S33)</f>
        <v>74</v>
      </c>
      <c r="T78" s="0" t="n">
        <f aca="false">MIN(T3:T33)</f>
        <v>67</v>
      </c>
      <c r="U78" s="0" t="n">
        <f aca="false">MIN(U3:U33)</f>
        <v>66</v>
      </c>
      <c r="V78" s="0" t="n">
        <f aca="false">MIN(V3:V33)</f>
        <v>68</v>
      </c>
      <c r="W78" s="0" t="n">
        <f aca="false">MIN(W3:W33)</f>
        <v>69</v>
      </c>
      <c r="X78" s="0" t="n">
        <f aca="false">MIN(X3:X33)</f>
        <v>72</v>
      </c>
      <c r="Y78" s="0" t="n">
        <f aca="false">MIN(Y3:Y55)</f>
        <v>67</v>
      </c>
      <c r="Z78" s="0" t="n">
        <f aca="false">MIN(Z3:Z55)</f>
        <v>57</v>
      </c>
      <c r="AA78" s="0" t="n">
        <f aca="false">MIN(AA3:AA55)</f>
        <v>67</v>
      </c>
      <c r="AB78" s="0" t="n">
        <f aca="false">MIN(AB3:AB55)</f>
        <v>69</v>
      </c>
      <c r="AC78" s="0" t="n">
        <f aca="false">MIN(AC3:AC55)</f>
        <v>63</v>
      </c>
      <c r="AD78" s="0" t="n">
        <f aca="false">MIN(AD3:AD55)</f>
        <v>70</v>
      </c>
      <c r="AE78" s="0" t="n">
        <f aca="false">MIN(AE3:AE55)</f>
        <v>72</v>
      </c>
      <c r="AF78" s="0" t="n">
        <f aca="false">MIN(AF3:AF55)</f>
        <v>68</v>
      </c>
      <c r="AG78" s="0" t="n">
        <f aca="false">MIN(AG3:AG55)</f>
        <v>72</v>
      </c>
      <c r="AH78" s="0" t="n">
        <f aca="false">MIN(AH3:AH55)</f>
        <v>67</v>
      </c>
      <c r="AI78" s="0" t="n">
        <f aca="false">MIN(AI3:AI55)</f>
        <v>65</v>
      </c>
      <c r="AJ78" s="0" t="n">
        <f aca="false">MIN(AJ3:AJ55)</f>
        <v>69</v>
      </c>
      <c r="AK78" s="0" t="n">
        <f aca="false">MIN(AK3:AK55)</f>
        <v>70</v>
      </c>
      <c r="AL78" s="0" t="n">
        <f aca="false">MIN(AL3:AL55)</f>
        <v>67</v>
      </c>
      <c r="AM78" s="0" t="n">
        <f aca="false">MIN(AM3:AM55)</f>
        <v>66</v>
      </c>
      <c r="AN78" s="0" t="n">
        <f aca="false">MIN(AN3:AN55)</f>
        <v>66</v>
      </c>
      <c r="AO78" s="0" t="n">
        <f aca="false">MIN(AO3:AO55)</f>
        <v>71</v>
      </c>
      <c r="AP78" s="0" t="n">
        <f aca="false">MIN(AP3:AP55)</f>
        <v>72</v>
      </c>
      <c r="AQ78" s="0" t="n">
        <f aca="false">MIN(AQ3:AQ55)</f>
        <v>71</v>
      </c>
      <c r="AR78" s="0" t="n">
        <f aca="false">MIN(AR3:AR55)</f>
        <v>71</v>
      </c>
      <c r="AS78" s="0" t="n">
        <f aca="false">MIN(AS3:AS55)</f>
        <v>69</v>
      </c>
      <c r="AT78" s="0" t="n">
        <f aca="false">MIN(AT3:AT55)</f>
        <v>71</v>
      </c>
      <c r="AU78" s="0" t="n">
        <f aca="false">MIN(AU3:AU55)</f>
        <v>68</v>
      </c>
      <c r="AV78" s="0" t="n">
        <f aca="false">MIN(AV3:AV55)</f>
        <v>69</v>
      </c>
      <c r="AW78" s="0" t="n">
        <f aca="false">MIN(AW3:AW55)</f>
        <v>62</v>
      </c>
      <c r="AX78" s="0" t="n">
        <f aca="false">MIN(AX3:AX55)</f>
        <v>72</v>
      </c>
      <c r="AY78" s="0" t="n">
        <f aca="false">MIN(AY3:AY55)</f>
        <v>71</v>
      </c>
      <c r="AZ78" s="0" t="n">
        <f aca="false">MIN(AZ3:AZ55)</f>
        <v>68</v>
      </c>
      <c r="BA78" s="38" t="n">
        <f aca="false">MIN(BA3:BA55)</f>
        <v>74</v>
      </c>
      <c r="BB78" s="38" t="n">
        <f aca="false">MIN(BB3:BB55)</f>
        <v>70</v>
      </c>
      <c r="BC78" s="38" t="n">
        <f aca="false">MIN(BC3:BC55)</f>
        <v>67</v>
      </c>
      <c r="BD78" s="38" t="n">
        <f aca="false">MIN(BD3:BD55)</f>
        <v>76</v>
      </c>
      <c r="BE78" s="38" t="n">
        <f aca="false">MIN(BE3:BE55)</f>
        <v>63</v>
      </c>
      <c r="BF78" s="38" t="n">
        <f aca="false">MIN(BF3:BF55)</f>
        <v>63</v>
      </c>
      <c r="BG78" s="38" t="n">
        <f aca="false">MIN(BG3:BG55)</f>
        <v>69</v>
      </c>
      <c r="BH78" s="38" t="n">
        <f aca="false">MIN(BH3:BH55)</f>
        <v>72</v>
      </c>
      <c r="BI78" s="38" t="n">
        <f aca="false">MIN(BI3:BI55)</f>
        <v>65</v>
      </c>
      <c r="BJ78" s="38" t="n">
        <f aca="false">MIN(BJ3:BJ55)</f>
        <v>67</v>
      </c>
      <c r="BK78" s="38" t="n">
        <f aca="false">MIN(BK3:BK55)</f>
        <v>66</v>
      </c>
      <c r="BL78" s="38" t="n">
        <f aca="false">MIN(BL3:BL55)</f>
        <v>69</v>
      </c>
      <c r="BM78" s="38" t="n">
        <f aca="false">MIN(BM3:BM55)</f>
        <v>63</v>
      </c>
      <c r="BN78" s="38" t="n">
        <f aca="false">MIN(BN3:BN55)</f>
        <v>70</v>
      </c>
      <c r="BO78" s="38" t="n">
        <f aca="false">MIN(BO3:BO55)</f>
        <v>75</v>
      </c>
      <c r="BP78" s="0"/>
      <c r="BQ78" s="36" t="n">
        <f aca="false">AVERAGE(B78:BP78)</f>
        <v>67.7424242424243</v>
      </c>
      <c r="BR78" s="0" t="n">
        <f aca="false">MAX(B78:BP78)</f>
        <v>76</v>
      </c>
      <c r="BS78" s="0" t="n">
        <f aca="false">MIN(B78:BP78)</f>
        <v>57</v>
      </c>
    </row>
    <row r="79" customFormat="false" ht="12.75" hidden="false" customHeight="false" outlineLevel="0" collapsed="false">
      <c r="A79" s="20" t="s">
        <v>152</v>
      </c>
      <c r="B79" s="0" t="n">
        <f aca="false">B58-B78</f>
        <v>40</v>
      </c>
      <c r="C79" s="0" t="n">
        <f aca="false">C58-C78</f>
        <v>29</v>
      </c>
      <c r="D79" s="0" t="n">
        <f aca="false">D58-D78</f>
        <v>23</v>
      </c>
      <c r="E79" s="0" t="n">
        <f aca="false">E58-E78</f>
        <v>22</v>
      </c>
      <c r="F79" s="0" t="n">
        <f aca="false">F58-F78</f>
        <v>25</v>
      </c>
      <c r="G79" s="0" t="n">
        <f aca="false">G58-G78</f>
        <v>36</v>
      </c>
      <c r="H79" s="0" t="n">
        <f aca="false">H58-H78</f>
        <v>35</v>
      </c>
      <c r="I79" s="0" t="n">
        <f aca="false">I58-I78</f>
        <v>26</v>
      </c>
      <c r="J79" s="0" t="n">
        <f aca="false">J58-J78</f>
        <v>34</v>
      </c>
      <c r="K79" s="0" t="n">
        <f aca="false">K58-K78</f>
        <v>30</v>
      </c>
      <c r="L79" s="0" t="n">
        <f aca="false">L58-L78</f>
        <v>28</v>
      </c>
      <c r="M79" s="0" t="n">
        <f aca="false">M58-M78</f>
        <v>29</v>
      </c>
      <c r="N79" s="0" t="n">
        <f aca="false">N58-N78</f>
        <v>23</v>
      </c>
      <c r="O79" s="0" t="n">
        <f aca="false">O58-O78</f>
        <v>24</v>
      </c>
      <c r="P79" s="0" t="n">
        <f aca="false">P58-P78</f>
        <v>19</v>
      </c>
      <c r="Q79" s="0" t="n">
        <f aca="false">Q58-Q78</f>
        <v>32</v>
      </c>
      <c r="R79" s="0" t="n">
        <f aca="false">R58-R78</f>
        <v>25</v>
      </c>
      <c r="S79" s="0" t="n">
        <f aca="false">S58-S78</f>
        <v>17</v>
      </c>
      <c r="T79" s="0" t="n">
        <f aca="false">T58-T78</f>
        <v>21</v>
      </c>
      <c r="U79" s="0" t="n">
        <f aca="false">U58-U78</f>
        <v>27</v>
      </c>
      <c r="V79" s="0" t="n">
        <f aca="false">V58-V78</f>
        <v>23</v>
      </c>
      <c r="W79" s="0" t="n">
        <f aca="false">W58-W78</f>
        <v>26</v>
      </c>
      <c r="X79" s="0" t="n">
        <f aca="false">X58-X78</f>
        <v>14</v>
      </c>
      <c r="Y79" s="0" t="n">
        <f aca="false">Y58-Y78</f>
        <v>28</v>
      </c>
      <c r="Z79" s="0" t="n">
        <f aca="false">Z58-Z78</f>
        <v>35</v>
      </c>
      <c r="AA79" s="0" t="n">
        <f aca="false">AA58-AA78</f>
        <v>27</v>
      </c>
      <c r="AB79" s="0" t="n">
        <f aca="false">AB58-AB78</f>
        <v>27</v>
      </c>
      <c r="AC79" s="0" t="n">
        <f aca="false">AC58-AC78</f>
        <v>32</v>
      </c>
      <c r="AD79" s="0" t="n">
        <f aca="false">AD58-AD78</f>
        <v>35</v>
      </c>
      <c r="AE79" s="0" t="n">
        <f aca="false">AE58-AE78</f>
        <v>16</v>
      </c>
      <c r="AF79" s="0" t="n">
        <f aca="false">AF58-AF78</f>
        <v>27</v>
      </c>
      <c r="AG79" s="0" t="n">
        <f aca="false">AG58-AG78</f>
        <v>20</v>
      </c>
      <c r="AH79" s="0" t="n">
        <f aca="false">AH58-AH78</f>
        <v>22</v>
      </c>
      <c r="AI79" s="0" t="n">
        <f aca="false">AI58-AI78</f>
        <v>31</v>
      </c>
      <c r="AJ79" s="0" t="n">
        <f aca="false">AJ58-AJ78</f>
        <v>31</v>
      </c>
      <c r="AK79" s="0" t="n">
        <f aca="false">AK58-AK78</f>
        <v>18</v>
      </c>
      <c r="AL79" s="0" t="n">
        <f aca="false">AL58-AL78</f>
        <v>23</v>
      </c>
      <c r="AM79" s="0" t="n">
        <f aca="false">AM58-AM78</f>
        <v>24</v>
      </c>
      <c r="AN79" s="0" t="n">
        <f aca="false">AN58-AN78</f>
        <v>24</v>
      </c>
      <c r="AO79" s="0" t="n">
        <f aca="false">AO58-AO78</f>
        <v>23</v>
      </c>
      <c r="AP79" s="0" t="n">
        <f aca="false">AP58-AP78</f>
        <v>24</v>
      </c>
      <c r="AQ79" s="0" t="n">
        <f aca="false">AQ58-AQ78</f>
        <v>24</v>
      </c>
      <c r="AR79" s="0" t="n">
        <f aca="false">AR58-AR78</f>
        <v>24</v>
      </c>
      <c r="AS79" s="0" t="n">
        <f aca="false">AS58-AS78</f>
        <v>28</v>
      </c>
      <c r="AT79" s="0" t="n">
        <f aca="false">AT58-AT78</f>
        <v>19</v>
      </c>
      <c r="AU79" s="0" t="n">
        <f aca="false">AU58-AU78</f>
        <v>25</v>
      </c>
      <c r="AV79" s="0" t="n">
        <f aca="false">AV58-AV78</f>
        <v>26</v>
      </c>
      <c r="AW79" s="0" t="n">
        <f aca="false">AW58-AW78</f>
        <v>36</v>
      </c>
      <c r="AX79" s="0" t="n">
        <f aca="false">AX58-AX78</f>
        <v>21</v>
      </c>
      <c r="AY79" s="0" t="n">
        <f aca="false">AY58-AY78</f>
        <v>18</v>
      </c>
      <c r="AZ79" s="0" t="n">
        <f aca="false">AZ58-AZ78</f>
        <v>23</v>
      </c>
      <c r="BA79" s="0" t="n">
        <f aca="false">BA58-BA78</f>
        <v>14</v>
      </c>
      <c r="BB79" s="0" t="n">
        <f aca="false">BB58-BB78</f>
        <v>23</v>
      </c>
      <c r="BC79" s="0" t="n">
        <f aca="false">BC58-BC78</f>
        <v>34</v>
      </c>
      <c r="BD79" s="0" t="n">
        <f aca="false">BD58-BD78</f>
        <v>11</v>
      </c>
      <c r="BE79" s="0" t="n">
        <f aca="false">BE58-BE78</f>
        <v>27</v>
      </c>
      <c r="BF79" s="0" t="n">
        <f aca="false">BF58-BF78</f>
        <v>27</v>
      </c>
      <c r="BG79" s="0" t="n">
        <f aca="false">BG58-BG78</f>
        <v>29</v>
      </c>
      <c r="BH79" s="0" t="n">
        <f aca="false">BH58-BH78</f>
        <v>20</v>
      </c>
      <c r="BI79" s="0" t="n">
        <f aca="false">BI58-BI78</f>
        <v>27</v>
      </c>
      <c r="BJ79" s="0" t="n">
        <f aca="false">BJ58-BJ78</f>
        <v>23</v>
      </c>
      <c r="BK79" s="0" t="n">
        <f aca="false">BK58-BK78</f>
        <v>28</v>
      </c>
      <c r="BL79" s="0" t="n">
        <f aca="false">BL58-BL78</f>
        <v>23</v>
      </c>
      <c r="BM79" s="0" t="n">
        <f aca="false">BM58-BM78</f>
        <v>30</v>
      </c>
      <c r="BN79" s="0" t="n">
        <f aca="false">BN58-BN78</f>
        <v>21</v>
      </c>
      <c r="BO79" s="0" t="n">
        <f aca="false">BO58-BO78</f>
        <v>18</v>
      </c>
      <c r="BP79" s="0"/>
      <c r="BQ79" s="36" t="n">
        <f aca="false">AVERAGE(B79:BP79)</f>
        <v>25.3636363636364</v>
      </c>
      <c r="BR79" s="0" t="n">
        <f aca="false">MAX(B79:BP79)</f>
        <v>40</v>
      </c>
      <c r="BS79" s="0" t="n">
        <f aca="false">MIN(B79:BP79)</f>
        <v>11</v>
      </c>
    </row>
    <row r="80" customFormat="false" ht="12.75" hidden="false" customHeight="false" outlineLevel="0" collapsed="false">
      <c r="A80" s="20" t="s">
        <v>153</v>
      </c>
      <c r="B80" s="0" t="n">
        <f aca="false">STDEV(B3:B33)</f>
        <v>10.5054098617634</v>
      </c>
      <c r="C80" s="0" t="n">
        <f aca="false">STDEV(C3:C33)</f>
        <v>8.38830354503438</v>
      </c>
      <c r="D80" s="0" t="n">
        <f aca="false">STDEV(D3:D33)</f>
        <v>7.2738635475991</v>
      </c>
      <c r="E80" s="0" t="n">
        <f aca="false">STDEV(E3:E33)</f>
        <v>7.6633721511664</v>
      </c>
      <c r="F80" s="0" t="n">
        <f aca="false">STDEV(F3:F33)</f>
        <v>8.20199532264724</v>
      </c>
      <c r="G80" s="0" t="n">
        <f aca="false">STDEV(G3:G33)</f>
        <v>10.8208552846302</v>
      </c>
      <c r="H80" s="0" t="n">
        <f aca="false">STDEV(H3:H33)</f>
        <v>11.7936808966034</v>
      </c>
      <c r="I80" s="0" t="n">
        <f aca="false">STDEV(I3:I33)</f>
        <v>6.95439690869283</v>
      </c>
      <c r="J80" s="0" t="n">
        <f aca="false">STDEV(J3:J33)</f>
        <v>11.4494938355767</v>
      </c>
      <c r="K80" s="0" t="n">
        <f aca="false">STDEV(K3:K33)</f>
        <v>8.09039834955891</v>
      </c>
      <c r="L80" s="0" t="n">
        <f aca="false">STDEV(L3:L33)</f>
        <v>7.68706114785807</v>
      </c>
      <c r="M80" s="0" t="n">
        <f aca="false">STDEV(M3:M33)</f>
        <v>7.5678746866427</v>
      </c>
      <c r="N80" s="0" t="n">
        <f aca="false">STDEV(N3:N33)</f>
        <v>7.23627226986633</v>
      </c>
      <c r="O80" s="0" t="n">
        <f aca="false">STDEV(O3:O33)</f>
        <v>6.25227231419978</v>
      </c>
      <c r="P80" s="0" t="n">
        <f aca="false">STDEV(P3:P33)</f>
        <v>5.42720420239975</v>
      </c>
      <c r="Q80" s="0" t="n">
        <f aca="false">STDEV(Q3:Q33)</f>
        <v>7.69887831263277</v>
      </c>
      <c r="R80" s="0" t="n">
        <f aca="false">STDEV(R3:R33)</f>
        <v>6.83573498076635</v>
      </c>
      <c r="S80" s="0" t="n">
        <f aca="false">STDEV(S3:S33)</f>
        <v>5.37671748458954</v>
      </c>
      <c r="T80" s="0" t="n">
        <f aca="false">STDEV(T3:T33)</f>
        <v>5.95437196138648</v>
      </c>
      <c r="U80" s="0" t="n">
        <f aca="false">STDEV(U3:U33)</f>
        <v>7.47115665865613</v>
      </c>
      <c r="V80" s="0" t="n">
        <f aca="false">STDEV(V3:V33)</f>
        <v>7.97724035217466</v>
      </c>
      <c r="W80" s="0" t="n">
        <f aca="false">STDEV(W3:W33)</f>
        <v>7.89706504744873</v>
      </c>
      <c r="X80" s="0" t="n">
        <f aca="false">STDEV(X3:X33)</f>
        <v>4.17786374293675</v>
      </c>
      <c r="Y80" s="0" t="n">
        <f aca="false">STDEV(Y3:Y55)</f>
        <v>9.55367611303247</v>
      </c>
      <c r="Z80" s="0" t="n">
        <f aca="false">STDEV(Z3:Z55)</f>
        <v>9.32250454057765</v>
      </c>
      <c r="AA80" s="0" t="n">
        <f aca="false">STDEV(AA3:AA55)</f>
        <v>8.72821964559888</v>
      </c>
      <c r="AB80" s="0" t="n">
        <f aca="false">STDEV(AB3:AB55)</f>
        <v>7.94297860320101</v>
      </c>
      <c r="AC80" s="0" t="n">
        <f aca="false">STDEV(AC3:AC55)</f>
        <v>9.06541880895848</v>
      </c>
      <c r="AD80" s="0" t="n">
        <f aca="false">STDEV(AD3:AD55)</f>
        <v>9.61060020829274</v>
      </c>
      <c r="AE80" s="0" t="n">
        <f aca="false">STDEV(AE3:AE55)</f>
        <v>4.67099366496914</v>
      </c>
      <c r="AF80" s="0" t="n">
        <f aca="false">STDEV(AF3:AF55)</f>
        <v>8.1016272215132</v>
      </c>
      <c r="AG80" s="0" t="n">
        <f aca="false">STDEV(AG3:AG55)</f>
        <v>6.56436661764935</v>
      </c>
      <c r="AH80" s="0" t="n">
        <f aca="false">STDEV(AH3:AH55)</f>
        <v>6.2812853345908</v>
      </c>
      <c r="AI80" s="0" t="n">
        <f aca="false">STDEV(AI3:AI55)</f>
        <v>10.7871977994119</v>
      </c>
      <c r="AJ80" s="0" t="n">
        <f aca="false">STDEV(AJ3:AJ55)</f>
        <v>8.37745893346056</v>
      </c>
      <c r="AK80" s="0" t="n">
        <f aca="false">STDEV(AK3:AK55)</f>
        <v>7.14779050412847</v>
      </c>
      <c r="AL80" s="0" t="n">
        <f aca="false">STDEV(AL3:AL55)</f>
        <v>6.8490211643045</v>
      </c>
      <c r="AM80" s="0" t="n">
        <f aca="false">STDEV(AM3:AM55)</f>
        <v>8.20199532264724</v>
      </c>
      <c r="AN80" s="0" t="n">
        <f aca="false">STDEV(AN3:AN55)</f>
        <v>8.3557274858735</v>
      </c>
      <c r="AO80" s="0" t="n">
        <f aca="false">STDEV(AO3:AO55)</f>
        <v>6.95439690869283</v>
      </c>
      <c r="AP80" s="0" t="n">
        <f aca="false">STDEV(AP3:AP55)</f>
        <v>6.31016495966483</v>
      </c>
      <c r="AQ80" s="0" t="n">
        <f aca="false">STDEV(AQ3:AQ55)</f>
        <v>7.32368511313558</v>
      </c>
      <c r="AR80" s="0" t="n">
        <f aca="false">STDEV(AR3:AR55)</f>
        <v>7.32368511313558</v>
      </c>
      <c r="AS80" s="0" t="n">
        <f aca="false">STDEV(AS3:AS55)</f>
        <v>8.07915387108868</v>
      </c>
      <c r="AT80" s="0" t="n">
        <f aca="false">STDEV(AT3:AT55)</f>
        <v>5.23970852763257</v>
      </c>
      <c r="AU80" s="0" t="n">
        <f aca="false">STDEV(AU3:AU55)</f>
        <v>6.8490211643045</v>
      </c>
      <c r="AV80" s="0" t="n">
        <f aca="false">STDEV(AV3:AV55)</f>
        <v>9.21461290066441</v>
      </c>
      <c r="AW80" s="0" t="n">
        <f aca="false">STDEV(AW3:AW55)</f>
        <v>11.020641789594</v>
      </c>
      <c r="AX80" s="0" t="n">
        <f aca="false">STDEV(AX3:AX55)</f>
        <v>7.23627226986633</v>
      </c>
      <c r="AY80" s="0" t="n">
        <f aca="false">STDEV(AY3:AY55)</f>
        <v>5.22232967867094</v>
      </c>
      <c r="AZ80" s="0" t="n">
        <f aca="false">STDEV(AZ3:AZ55)</f>
        <v>8.25722823844771</v>
      </c>
      <c r="BA80" s="0" t="n">
        <f aca="false">STDEV(BA3:BA55)</f>
        <v>5.4104276423151</v>
      </c>
      <c r="BB80" s="0" t="n">
        <f aca="false">STDEV(BB3:BB55)</f>
        <v>7.50757193529548</v>
      </c>
      <c r="BC80" s="0" t="n">
        <f aca="false">STDEV(BC3:BC55)</f>
        <v>9.7047317418782</v>
      </c>
      <c r="BD80" s="0" t="n">
        <f aca="false">STDEV(BD3:BD55)</f>
        <v>3.71728150913834</v>
      </c>
      <c r="BE80" s="0" t="n">
        <f aca="false">STDEV(BE3:BE55)</f>
        <v>8.52802865422442</v>
      </c>
      <c r="BF80" s="0" t="n">
        <f aca="false">STDEV(BF3:BF55)</f>
        <v>8.93410218310614</v>
      </c>
      <c r="BG80" s="0" t="n">
        <f aca="false">STDEV(BG3:BG55)</f>
        <v>8.60232526704263</v>
      </c>
      <c r="BH80" s="0" t="n">
        <f aca="false">STDEV(BH3:BH55)</f>
        <v>6.36753127557726</v>
      </c>
      <c r="BI80" s="0" t="n">
        <f aca="false">STDEV(BI3:BI55)</f>
        <v>8.16867631426737</v>
      </c>
      <c r="BJ80" s="0" t="n">
        <f aca="false">STDEV(BJ3:BJ55)</f>
        <v>7.93152513134081</v>
      </c>
      <c r="BK80" s="0" t="n">
        <f aca="false">STDEV(BK3:BK55)</f>
        <v>9.24416277737175</v>
      </c>
      <c r="BL80" s="0" t="n">
        <f aca="false">STDEV(BL3:BL55)</f>
        <v>7.5678746866427</v>
      </c>
      <c r="BM80" s="0" t="n">
        <f aca="false">STDEV(BM3:BM55)</f>
        <v>9.12538915733062</v>
      </c>
      <c r="BN80" s="0" t="n">
        <f aca="false">STDEV(BN3:BN55)</f>
        <v>5.92375802096179</v>
      </c>
      <c r="BO80" s="0" t="n">
        <f aca="false">STDEV(BO3:BO55)</f>
        <v>5.64076074817766</v>
      </c>
      <c r="BP80" s="0"/>
      <c r="BQ80" s="37" t="n">
        <f aca="false">AVERAGE(B80:BP80)</f>
        <v>7.72223321837286</v>
      </c>
      <c r="BR80" s="16" t="n">
        <f aca="false">MAX(B80:BP80)</f>
        <v>11.7936808966034</v>
      </c>
      <c r="BS80" s="16" t="n">
        <f aca="false">MIN(B80:BP80)</f>
        <v>3.71728150913834</v>
      </c>
    </row>
    <row r="81" customFormat="false" ht="12.75" hidden="false" customHeight="false" outlineLevel="0" collapsed="false">
      <c r="A81" s="20"/>
      <c r="B81" s="0" t="n">
        <f aca="false">RANK(B79,$A79:$BP79,1)</f>
        <v>66</v>
      </c>
      <c r="C81" s="0" t="n">
        <f aca="false">RANK(C79,$A79:$BH79,1)</f>
        <v>44</v>
      </c>
      <c r="D81" s="0" t="n">
        <f aca="false">RANK(D79,$A79:$BH79,1)</f>
        <v>16</v>
      </c>
      <c r="E81" s="0" t="n">
        <f aca="false">RANK(E79,$A79:$BH79,1)</f>
        <v>14</v>
      </c>
      <c r="F81" s="0" t="n">
        <f aca="false">RANK(F79,$A79:$BH79,1)</f>
        <v>29</v>
      </c>
      <c r="G81" s="0" t="n">
        <f aca="false">RANK(G79,$A79:$BH79,1)</f>
        <v>57</v>
      </c>
      <c r="H81" s="0" t="n">
        <f aca="false">RANK(H79,$A79:$BH79,1)</f>
        <v>54</v>
      </c>
      <c r="I81" s="0" t="n">
        <f aca="false">RANK(I79,$A79:$BH79,1)</f>
        <v>32</v>
      </c>
      <c r="J81" s="0" t="n">
        <f aca="false">RANK(J79,$A79:$BH79,1)</f>
        <v>52</v>
      </c>
      <c r="K81" s="0" t="n">
        <f aca="false">RANK(K79,$A79:$BH79,1)</f>
        <v>47</v>
      </c>
      <c r="L81" s="0" t="n">
        <f aca="false">RANK(L79,$A79:$BH79,1)</f>
        <v>41</v>
      </c>
      <c r="M81" s="0" t="n">
        <f aca="false">RANK(M79,$A79:$BH79,1)</f>
        <v>44</v>
      </c>
      <c r="N81" s="0" t="n">
        <f aca="false">RANK(N79,$A79:$BH79,1)</f>
        <v>16</v>
      </c>
      <c r="O81" s="0" t="n">
        <f aca="false">RANK(O79,$A79:$BH79,1)</f>
        <v>23</v>
      </c>
      <c r="P81" s="0" t="n">
        <f aca="false">RANK(P79,$A79:$BH79,1)</f>
        <v>8</v>
      </c>
      <c r="Q81" s="0" t="n">
        <f aca="false">RANK(Q79,$A79:$BH79,1)</f>
        <v>50</v>
      </c>
      <c r="R81" s="0" t="n">
        <f aca="false">RANK(R79,$A79:$BH79,1)</f>
        <v>29</v>
      </c>
      <c r="S81" s="0" t="n">
        <f aca="false">RANK(S79,$A79:$BH79,1)</f>
        <v>5</v>
      </c>
      <c r="T81" s="0" t="n">
        <f aca="false">RANK(T79,$A79:$BH79,1)</f>
        <v>12</v>
      </c>
      <c r="U81" s="0" t="n">
        <f aca="false">RANK(U79,$A79:$BH79,1)</f>
        <v>35</v>
      </c>
      <c r="V81" s="0" t="n">
        <f aca="false">RANK(V79,$A79:$BH79,1)</f>
        <v>16</v>
      </c>
      <c r="W81" s="0" t="n">
        <f aca="false">RANK(W79,$A79:$BH79,1)</f>
        <v>32</v>
      </c>
      <c r="X81" s="0" t="n">
        <f aca="false">RANK(X79,$A79:$BH79,1)</f>
        <v>2</v>
      </c>
      <c r="Y81" s="0" t="n">
        <f aca="false">RANK(Y79,$A79:$BH79,1)</f>
        <v>41</v>
      </c>
      <c r="Z81" s="0" t="n">
        <f aca="false">RANK(Z79,$A79:$BH79,1)</f>
        <v>54</v>
      </c>
      <c r="AA81" s="0" t="n">
        <f aca="false">RANK(AA79,$A79:$BH79,1)</f>
        <v>35</v>
      </c>
      <c r="AB81" s="0" t="n">
        <f aca="false">RANK(AB79,$A79:$BH79,1)</f>
        <v>35</v>
      </c>
      <c r="AC81" s="0" t="n">
        <f aca="false">RANK(AC79,$A79:$BH79,1)</f>
        <v>50</v>
      </c>
      <c r="AD81" s="0" t="n">
        <f aca="false">RANK(AD79,$A79:$BH79,1)</f>
        <v>54</v>
      </c>
      <c r="AE81" s="0" t="n">
        <f aca="false">RANK(AE79,$A79:$BH79,1)</f>
        <v>4</v>
      </c>
      <c r="AF81" s="0" t="n">
        <f aca="false">RANK(AF79,$A79:$BH79,1)</f>
        <v>35</v>
      </c>
      <c r="AG81" s="0" t="n">
        <f aca="false">RANK(AG79,$A79:$BH79,1)</f>
        <v>10</v>
      </c>
      <c r="AH81" s="0" t="n">
        <f aca="false">RANK(AH79,$A79:$BH79,1)</f>
        <v>14</v>
      </c>
      <c r="AI81" s="0" t="n">
        <f aca="false">RANK(AI79,$A79:$BH79,1)</f>
        <v>48</v>
      </c>
      <c r="AJ81" s="0" t="n">
        <f aca="false">RANK(AJ79,$A79:$BH79,1)</f>
        <v>48</v>
      </c>
      <c r="AK81" s="0" t="n">
        <f aca="false">RANK(AK79,$A79:$BH79,1)</f>
        <v>6</v>
      </c>
      <c r="AL81" s="0" t="n">
        <f aca="false">RANK(AL79,$A79:$BH79,1)</f>
        <v>16</v>
      </c>
      <c r="AM81" s="0" t="n">
        <f aca="false">RANK(AM79,$A79:$BH79,1)</f>
        <v>23</v>
      </c>
      <c r="AN81" s="0" t="n">
        <f aca="false">RANK(AN79,$A79:$BH79,1)</f>
        <v>23</v>
      </c>
      <c r="AO81" s="0" t="n">
        <f aca="false">RANK(AO79,$A79:$BH79,1)</f>
        <v>16</v>
      </c>
      <c r="AP81" s="0" t="n">
        <f aca="false">RANK(AP79,$A79:$BH79,1)</f>
        <v>23</v>
      </c>
      <c r="AQ81" s="0" t="n">
        <f aca="false">RANK(AQ79,$A79:$BH79,1)</f>
        <v>23</v>
      </c>
      <c r="AR81" s="0" t="n">
        <f aca="false">RANK(AR79,$A79:$BH79,1)</f>
        <v>23</v>
      </c>
      <c r="AS81" s="0" t="n">
        <f aca="false">RANK(AS79,$A79:$BH79,1)</f>
        <v>41</v>
      </c>
      <c r="AT81" s="0" t="n">
        <f aca="false">RANK(AT79,$A79:$BH79,1)</f>
        <v>8</v>
      </c>
      <c r="AU81" s="0" t="n">
        <f aca="false">RANK(AU79,$A79:$BH79,1)</f>
        <v>29</v>
      </c>
      <c r="AV81" s="0" t="n">
        <f aca="false">RANK(AV79,$A79:$BH79,1)</f>
        <v>32</v>
      </c>
      <c r="AW81" s="0" t="n">
        <f aca="false">RANK(AW79,$A79:$BH79,1)</f>
        <v>57</v>
      </c>
      <c r="AX81" s="0" t="n">
        <f aca="false">RANK(AX79,$A79:$BH79,1)</f>
        <v>12</v>
      </c>
      <c r="AY81" s="0" t="n">
        <f aca="false">RANK(AY79,$A79:$BH79,1)</f>
        <v>6</v>
      </c>
      <c r="AZ81" s="0" t="n">
        <f aca="false">RANK(AZ79,$A79:$BH79,1)</f>
        <v>16</v>
      </c>
      <c r="BA81" s="0" t="n">
        <f aca="false">RANK(BA79,B79:BP79,1)</f>
        <v>2</v>
      </c>
      <c r="BB81" s="0" t="n">
        <f aca="false">RANK(BB79,B79:BP79,1)</f>
        <v>18</v>
      </c>
      <c r="BC81" s="0" t="n">
        <f aca="false">RANK(BC79,$B79:BP79,1)</f>
        <v>59</v>
      </c>
      <c r="BD81" s="0" t="n">
        <f aca="false">RANK(BD79,$B79:BQ79,1)</f>
        <v>1</v>
      </c>
      <c r="BE81" s="0" t="n">
        <f aca="false">RANK(BE79,$B79:BR79,1)</f>
        <v>40</v>
      </c>
      <c r="BF81" s="0" t="n">
        <f aca="false">RANK(BF79,$B79:BS79,1)</f>
        <v>41</v>
      </c>
      <c r="BG81" s="0" t="n">
        <f aca="false">RANK(BG79,$B79:BT79,1)</f>
        <v>52</v>
      </c>
      <c r="BH81" s="0" t="n">
        <f aca="false">RANK(BH79,$B79:BU79,1)</f>
        <v>12</v>
      </c>
      <c r="BI81" s="0" t="n">
        <f aca="false">RANK(BI79,$B79:BV79,1)</f>
        <v>41</v>
      </c>
      <c r="BJ81" s="0" t="n">
        <f aca="false">RANK(BJ79,$B79:BW79,1)</f>
        <v>19</v>
      </c>
      <c r="BK81" s="0" t="n">
        <f aca="false">RANK(BK79,$B79:BX79,1)</f>
        <v>48</v>
      </c>
      <c r="BL81" s="0" t="n">
        <f aca="false">RANK(BL79,$B79:BY79,1)</f>
        <v>19</v>
      </c>
      <c r="BM81" s="0" t="n">
        <f aca="false">RANK(BM79,$B79:BZ79,1)</f>
        <v>55</v>
      </c>
      <c r="BN81" s="0" t="n">
        <f aca="false">RANK(BN79,$B79:CA79,1)</f>
        <v>14</v>
      </c>
      <c r="BO81" s="0" t="n">
        <f aca="false">RANK(BO79,$B79:CB79,1)</f>
        <v>7</v>
      </c>
      <c r="BP81" s="0"/>
    </row>
    <row r="82" customFormat="false" ht="12.75" hidden="false" customHeight="false" outlineLevel="0" collapsed="false">
      <c r="B82" s="0" t="n">
        <f aca="false">RANK(B80,$A80:$BP80,1)</f>
        <v>61</v>
      </c>
      <c r="C82" s="0" t="n">
        <f aca="false">RANK(C80,$A80:$BH80,1)</f>
        <v>43</v>
      </c>
      <c r="D82" s="0" t="n">
        <f aca="false">RANK(D80,$A80:$BH80,1)</f>
        <v>23</v>
      </c>
      <c r="E82" s="0" t="n">
        <f aca="false">RANK(E80,$A80:$BH80,1)</f>
        <v>29</v>
      </c>
      <c r="F82" s="0" t="n">
        <f aca="false">RANK(F80,$A80:$BH80,1)</f>
        <v>38</v>
      </c>
      <c r="G82" s="0" t="n">
        <f aca="false">RANK(G80,$A80:$BH80,1)</f>
        <v>56</v>
      </c>
      <c r="H82" s="0" t="n">
        <f aca="false">RANK(H80,$A80:$BH80,1)</f>
        <v>59</v>
      </c>
      <c r="I82" s="0" t="n">
        <f aca="false">RANK(I80,$A80:$BH80,1)</f>
        <v>18</v>
      </c>
      <c r="J82" s="0" t="n">
        <f aca="false">RANK(J80,$A80:$BH80,1)</f>
        <v>58</v>
      </c>
      <c r="K82" s="0" t="n">
        <f aca="false">RANK(K80,$A80:$BH80,1)</f>
        <v>36</v>
      </c>
      <c r="L82" s="0" t="n">
        <f aca="false">RANK(L80,$A80:$BH80,1)</f>
        <v>30</v>
      </c>
      <c r="M82" s="0" t="n">
        <f aca="false">RANK(M80,$A80:$BH80,1)</f>
        <v>28</v>
      </c>
      <c r="N82" s="0" t="n">
        <f aca="false">RANK(N80,$A80:$BH80,1)</f>
        <v>21</v>
      </c>
      <c r="O82" s="0" t="n">
        <f aca="false">RANK(O80,$A80:$BH80,1)</f>
        <v>10</v>
      </c>
      <c r="P82" s="0" t="n">
        <f aca="false">RANK(P80,$A80:$BH80,1)</f>
        <v>8</v>
      </c>
      <c r="Q82" s="0" t="n">
        <f aca="false">RANK(Q80,$A80:$BH80,1)</f>
        <v>31</v>
      </c>
      <c r="R82" s="0" t="n">
        <f aca="false">RANK(R80,$A80:$BH80,1)</f>
        <v>15</v>
      </c>
      <c r="S82" s="0" t="n">
        <f aca="false">RANK(S80,$A80:$BH80,1)</f>
        <v>6</v>
      </c>
      <c r="T82" s="0" t="n">
        <f aca="false">RANK(T80,$A80:$BH80,1)</f>
        <v>9</v>
      </c>
      <c r="U82" s="0" t="n">
        <f aca="false">RANK(U80,$A80:$BH80,1)</f>
        <v>26</v>
      </c>
      <c r="V82" s="0" t="n">
        <f aca="false">RANK(V80,$A80:$BH80,1)</f>
        <v>34</v>
      </c>
      <c r="W82" s="0" t="n">
        <f aca="false">RANK(W80,$A80:$BH80,1)</f>
        <v>32</v>
      </c>
      <c r="X82" s="0" t="n">
        <f aca="false">RANK(X80,$A80:$BH80,1)</f>
        <v>2</v>
      </c>
      <c r="Y82" s="0" t="n">
        <f aca="false">RANK(Y80,$A80:$BH80,1)</f>
        <v>51</v>
      </c>
      <c r="Z82" s="0" t="n">
        <f aca="false">RANK(Z80,$A80:$BH80,1)</f>
        <v>50</v>
      </c>
      <c r="AA82" s="0" t="n">
        <f aca="false">RANK(AA80,$A80:$BH80,1)</f>
        <v>46</v>
      </c>
      <c r="AB82" s="0" t="n">
        <f aca="false">RANK(AB80,$A80:$BH80,1)</f>
        <v>33</v>
      </c>
      <c r="AC82" s="0" t="n">
        <f aca="false">RANK(AC80,$A80:$BH80,1)</f>
        <v>48</v>
      </c>
      <c r="AD82" s="0" t="n">
        <f aca="false">RANK(AD80,$A80:$BH80,1)</f>
        <v>52</v>
      </c>
      <c r="AE82" s="0" t="n">
        <f aca="false">RANK(AE80,$A80:$BH80,1)</f>
        <v>3</v>
      </c>
      <c r="AF82" s="0" t="n">
        <f aca="false">RANK(AF80,$A80:$BH80,1)</f>
        <v>37</v>
      </c>
      <c r="AG82" s="0" t="n">
        <f aca="false">RANK(AG80,$A80:$BH80,1)</f>
        <v>14</v>
      </c>
      <c r="AH82" s="0" t="n">
        <f aca="false">RANK(AH80,$A80:$BH80,1)</f>
        <v>11</v>
      </c>
      <c r="AI82" s="0" t="n">
        <f aca="false">RANK(AI80,$A80:$BH80,1)</f>
        <v>55</v>
      </c>
      <c r="AJ82" s="0" t="n">
        <f aca="false">RANK(AJ80,$A80:$BH80,1)</f>
        <v>42</v>
      </c>
      <c r="AK82" s="0" t="n">
        <f aca="false">RANK(AK80,$A80:$BH80,1)</f>
        <v>20</v>
      </c>
      <c r="AL82" s="0" t="n">
        <f aca="false">RANK(AL80,$A80:$BH80,1)</f>
        <v>16</v>
      </c>
      <c r="AM82" s="0" t="n">
        <f aca="false">RANK(AM80,$A80:$BH80,1)</f>
        <v>38</v>
      </c>
      <c r="AN82" s="0" t="n">
        <f aca="false">RANK(AN80,$A80:$BH80,1)</f>
        <v>41</v>
      </c>
      <c r="AO82" s="0" t="n">
        <f aca="false">RANK(AO80,$A80:$BH80,1)</f>
        <v>18</v>
      </c>
      <c r="AP82" s="0" t="n">
        <f aca="false">RANK(AP80,$A80:$BH80,1)</f>
        <v>12</v>
      </c>
      <c r="AQ82" s="0" t="n">
        <f aca="false">RANK(AQ80,$A80:$BH80,1)</f>
        <v>24</v>
      </c>
      <c r="AR82" s="0" t="n">
        <f aca="false">RANK(AR80,$A80:$BH80,1)</f>
        <v>24</v>
      </c>
      <c r="AS82" s="0" t="n">
        <f aca="false">RANK(AS80,$A80:$BH80,1)</f>
        <v>35</v>
      </c>
      <c r="AT82" s="0" t="n">
        <f aca="false">RANK(AT80,$A80:$BH80,1)</f>
        <v>5</v>
      </c>
      <c r="AU82" s="0" t="n">
        <f aca="false">RANK(AU80,$A80:$BH80,1)</f>
        <v>16</v>
      </c>
      <c r="AV82" s="0" t="n">
        <f aca="false">RANK(AV80,$A80:$BH80,1)</f>
        <v>49</v>
      </c>
      <c r="AW82" s="0" t="n">
        <f aca="false">RANK(AW80,$A80:$BH80,1)</f>
        <v>57</v>
      </c>
      <c r="AX82" s="0" t="n">
        <f aca="false">RANK(AX80,$A80:$BH80,1)</f>
        <v>21</v>
      </c>
      <c r="AY82" s="0" t="n">
        <f aca="false">RANK(AY80,$A80:$BH80,1)</f>
        <v>4</v>
      </c>
      <c r="AZ82" s="0" t="n">
        <f aca="false">RANK(AZ80,$A80:$BH80,1)</f>
        <v>40</v>
      </c>
      <c r="BA82" s="0" t="n">
        <f aca="false">RANK(BA80,B80:BP80,1)</f>
        <v>7</v>
      </c>
      <c r="BB82" s="0" t="n">
        <f aca="false">RANK(BB80,$B80:BP80,1)</f>
        <v>29</v>
      </c>
      <c r="BC82" s="0" t="n">
        <f aca="false">RANK(BC80,$B80:BP80,1)</f>
        <v>60</v>
      </c>
      <c r="BD82" s="0" t="n">
        <f aca="false">RANK(BD80,$B80:BQ80,1)</f>
        <v>1</v>
      </c>
      <c r="BE82" s="0" t="n">
        <f aca="false">RANK(BE80,$B80:BR80,1)</f>
        <v>50</v>
      </c>
      <c r="BF82" s="0" t="n">
        <f aca="false">RANK(BF80,$B80:BS80,1)</f>
        <v>54</v>
      </c>
      <c r="BG82" s="0" t="n">
        <f aca="false">RANK(BG80,$B80:BT80,1)</f>
        <v>52</v>
      </c>
      <c r="BH82" s="0" t="n">
        <f aca="false">RANK(BH80,$B80:BU80,1)</f>
        <v>16</v>
      </c>
      <c r="BI82" s="0" t="n">
        <f aca="false">RANK(BI80,$B80:BV80,1)</f>
        <v>44</v>
      </c>
      <c r="BJ82" s="0" t="n">
        <f aca="false">RANK(BJ80,$B80:BW80,1)</f>
        <v>38</v>
      </c>
      <c r="BK82" s="0" t="n">
        <f aca="false">RANK(BK80,$B80:BX80,1)</f>
        <v>58</v>
      </c>
      <c r="BL82" s="0" t="n">
        <f aca="false">RANK(BL80,$B80:BY80,1)</f>
        <v>31</v>
      </c>
      <c r="BM82" s="0" t="n">
        <f aca="false">RANK(BM80,$B80:BZ80,1)</f>
        <v>56</v>
      </c>
      <c r="BN82" s="0" t="n">
        <f aca="false">RANK(BN80,$B80:CA80,1)</f>
        <v>11</v>
      </c>
      <c r="BO82" s="0" t="n">
        <f aca="false">RANK(BO80,$B80:CB80,1)</f>
        <v>10</v>
      </c>
    </row>
    <row r="83" customFormat="false" ht="12.75" hidden="false" customHeight="false" outlineLevel="0" collapsed="false">
      <c r="B83" s="0" t="n">
        <f aca="false">RANK(B78,$B78:$BP78,0)</f>
        <v>65</v>
      </c>
      <c r="C83" s="0" t="n">
        <f aca="false">RANK(C78,$B78:$BP78,0)</f>
        <v>62</v>
      </c>
      <c r="D83" s="0" t="n">
        <f aca="false">RANK(D78,$B78:$BP78,0)</f>
        <v>37</v>
      </c>
      <c r="E83" s="0" t="n">
        <f aca="false">RANK(E78,$B78:$BP78,0)</f>
        <v>23</v>
      </c>
      <c r="F83" s="0" t="n">
        <f aca="false">RANK(F78,$B78:$BP78,0)</f>
        <v>46</v>
      </c>
      <c r="G83" s="0" t="n">
        <f aca="false">RANK(G78,$B78:$BP78,0)</f>
        <v>62</v>
      </c>
      <c r="H83" s="0" t="n">
        <f aca="false">RANK(H78,$B78:$BP78,0)</f>
        <v>62</v>
      </c>
      <c r="I83" s="0" t="n">
        <f aca="false">RANK(I78,$B78:$BP78,0)</f>
        <v>32</v>
      </c>
      <c r="J83" s="0" t="n">
        <f aca="false">RANK(J78,$B78:$BP78,0)</f>
        <v>46</v>
      </c>
      <c r="K83" s="0" t="n">
        <f aca="false">RANK(K78,$B78:$BP78,0)</f>
        <v>61</v>
      </c>
      <c r="L83" s="0" t="n">
        <f aca="false">RANK(L78,$B78:$BP78,0)</f>
        <v>37</v>
      </c>
      <c r="M83" s="0" t="n">
        <f aca="false">RANK(M78,$B78:$BP78,0)</f>
        <v>54</v>
      </c>
      <c r="N83" s="0" t="n">
        <f aca="false">RANK(N78,$B78:$BP78,0)</f>
        <v>13</v>
      </c>
      <c r="O83" s="0" t="n">
        <f aca="false">RANK(O78,$B78:$BP78,0)</f>
        <v>23</v>
      </c>
      <c r="P83" s="0" t="n">
        <f aca="false">RANK(P78,$B78:$BP78,0)</f>
        <v>3</v>
      </c>
      <c r="Q83" s="0" t="n">
        <f aca="false">RANK(Q78,$B78:$BP78,0)</f>
        <v>54</v>
      </c>
      <c r="R83" s="0" t="n">
        <f aca="false">RANK(R78,$B78:$BP78,0)</f>
        <v>6</v>
      </c>
      <c r="S83" s="0" t="n">
        <f aca="false">RANK(S78,$B78:$BP78,0)</f>
        <v>3</v>
      </c>
      <c r="T83" s="0" t="n">
        <f aca="false">RANK(T78,$B78:$BP78,0)</f>
        <v>37</v>
      </c>
      <c r="U83" s="0" t="n">
        <f aca="false">RANK(U78,$B78:$BP78,0)</f>
        <v>46</v>
      </c>
      <c r="V83" s="0" t="n">
        <f aca="false">RANK(V78,$B78:$BP78,0)</f>
        <v>32</v>
      </c>
      <c r="W83" s="0" t="n">
        <f aca="false">RANK(W78,$B78:$BP78,0)</f>
        <v>23</v>
      </c>
      <c r="X83" s="0" t="n">
        <f aca="false">RANK(X78,$B78:$BP78,0)</f>
        <v>6</v>
      </c>
      <c r="Y83" s="0" t="n">
        <f aca="false">RANK(Y78,$B78:$BP78,0)</f>
        <v>37</v>
      </c>
      <c r="Z83" s="0" t="n">
        <f aca="false">RANK(Z78,$B78:$BP78,0)</f>
        <v>66</v>
      </c>
      <c r="AA83" s="0" t="n">
        <f aca="false">RANK(AA78,$B78:$BP78,0)</f>
        <v>37</v>
      </c>
      <c r="AB83" s="0" t="n">
        <f aca="false">RANK(AB78,$B78:$BP78,0)</f>
        <v>23</v>
      </c>
      <c r="AC83" s="0" t="n">
        <f aca="false">RANK(AC78,$B78:$BP78,0)</f>
        <v>56</v>
      </c>
      <c r="AD83" s="0" t="n">
        <f aca="false">RANK(AD78,$B78:$BP78,0)</f>
        <v>19</v>
      </c>
      <c r="AE83" s="0" t="n">
        <f aca="false">RANK(AE78,$B78:$BP78,0)</f>
        <v>6</v>
      </c>
      <c r="AF83" s="0" t="n">
        <f aca="false">RANK(AF78,$B78:$BP78,0)</f>
        <v>32</v>
      </c>
      <c r="AG83" s="0" t="n">
        <f aca="false">RANK(AG78,$B78:$BP78,0)</f>
        <v>6</v>
      </c>
      <c r="AH83" s="0" t="n">
        <f aca="false">RANK(AH78,$B78:$BP78,0)</f>
        <v>37</v>
      </c>
      <c r="AI83" s="0" t="n">
        <f aca="false">RANK(AI78,$B78:$BP78,0)</f>
        <v>52</v>
      </c>
      <c r="AJ83" s="0" t="n">
        <f aca="false">RANK(AJ78,$B78:$BP78,0)</f>
        <v>23</v>
      </c>
      <c r="AK83" s="0" t="n">
        <f aca="false">RANK(AK78,$B78:$BP78,0)</f>
        <v>19</v>
      </c>
      <c r="AL83" s="0" t="n">
        <f aca="false">RANK(AL78,$B78:$BP78,0)</f>
        <v>37</v>
      </c>
      <c r="AM83" s="0" t="n">
        <f aca="false">RANK(AM78,$B78:$BP78,0)</f>
        <v>46</v>
      </c>
      <c r="AN83" s="0" t="n">
        <f aca="false">RANK(AN78,$B78:$BP78,0)</f>
        <v>46</v>
      </c>
      <c r="AO83" s="0" t="n">
        <f aca="false">RANK(AO78,$B78:$BP78,0)</f>
        <v>13</v>
      </c>
      <c r="AP83" s="0" t="n">
        <f aca="false">RANK(AP78,$B78:$BP78,0)</f>
        <v>6</v>
      </c>
      <c r="AQ83" s="0" t="n">
        <f aca="false">RANK(AQ78,$B78:$BP78,0)</f>
        <v>13</v>
      </c>
      <c r="AR83" s="0" t="n">
        <f aca="false">RANK(AR78,$B78:$BP78,0)</f>
        <v>13</v>
      </c>
      <c r="AS83" s="0" t="n">
        <f aca="false">RANK(AS78,$B78:$BP78,0)</f>
        <v>23</v>
      </c>
      <c r="AT83" s="0" t="n">
        <f aca="false">RANK(AT78,$B78:$BP78,0)</f>
        <v>13</v>
      </c>
      <c r="AU83" s="0" t="n">
        <f aca="false">RANK(AU78,$B78:$BP78,0)</f>
        <v>32</v>
      </c>
      <c r="AV83" s="0" t="n">
        <f aca="false">RANK(AV78,$B78:$BP78,0)</f>
        <v>23</v>
      </c>
      <c r="AW83" s="0" t="n">
        <f aca="false">RANK(AW78,$B78:$BP78,0)</f>
        <v>60</v>
      </c>
      <c r="AX83" s="0" t="n">
        <f aca="false">RANK(AX78,$B78:$BP78,0)</f>
        <v>6</v>
      </c>
      <c r="AY83" s="0" t="n">
        <f aca="false">RANK(AY78,$B78:$BP78,0)</f>
        <v>13</v>
      </c>
      <c r="AZ83" s="0" t="n">
        <f aca="false">RANK(AZ78,$B78:$BP78,0)</f>
        <v>32</v>
      </c>
      <c r="BA83" s="0" t="n">
        <f aca="false">RANK(BA78,$B78:$BP78,0)</f>
        <v>3</v>
      </c>
      <c r="BB83" s="0" t="n">
        <f aca="false">RANK(BB78,$B78:$BP78,0)</f>
        <v>19</v>
      </c>
      <c r="BC83" s="0" t="n">
        <f aca="false">RANK(BC78,$B78:$BP78,0)</f>
        <v>37</v>
      </c>
      <c r="BD83" s="0" t="n">
        <f aca="false">RANK(BD78,$B78:$BP78,0)</f>
        <v>1</v>
      </c>
      <c r="BE83" s="0" t="n">
        <f aca="false">RANK(BE78,$B78:$BP78,0)</f>
        <v>56</v>
      </c>
      <c r="BF83" s="0" t="n">
        <f aca="false">RANK(BF78,$B78:$BP78,0)</f>
        <v>56</v>
      </c>
      <c r="BG83" s="0" t="n">
        <f aca="false">RANK(BG78,$B78:$BP78,0)</f>
        <v>23</v>
      </c>
      <c r="BH83" s="0" t="n">
        <f aca="false">RANK(BH78,$B78:$BP78,0)</f>
        <v>6</v>
      </c>
      <c r="BI83" s="0" t="n">
        <f aca="false">RANK(BI78,$B78:$BP78,0)</f>
        <v>52</v>
      </c>
      <c r="BJ83" s="0" t="n">
        <f aca="false">RANK(BJ78,$B78:$BP78,0)</f>
        <v>37</v>
      </c>
      <c r="BK83" s="0" t="n">
        <f aca="false">RANK(BK78,$B78:$BP78,0)</f>
        <v>46</v>
      </c>
      <c r="BL83" s="0" t="n">
        <f aca="false">RANK(BL78,$B78:$BP78,0)</f>
        <v>23</v>
      </c>
      <c r="BM83" s="0" t="n">
        <f aca="false">RANK(BM78,$B78:$BP78,0)</f>
        <v>56</v>
      </c>
      <c r="BN83" s="0" t="n">
        <f aca="false">RANK(BN78,$B78:$BP78,0)</f>
        <v>19</v>
      </c>
      <c r="BO83" s="0" t="n">
        <f aca="false">RANK(BO78,$B78:$BP78,0)</f>
        <v>2</v>
      </c>
    </row>
  </sheetData>
  <conditionalFormatting sqref="W9">
    <cfRule type="expression" priority="2" aboveAverage="0" equalAverage="0" bottom="0" percent="0" rank="0" text="" dxfId="0">
      <formula>IF(W9=W$58,TRUE(),FALSE())</formula>
    </cfRule>
  </conditionalFormatting>
  <conditionalFormatting sqref="W14">
    <cfRule type="expression" priority="3" aboveAverage="0" equalAverage="0" bottom="0" percent="0" rank="0" text="" dxfId="1">
      <formula>IF(W14=W$58,TRUE(),FALSE())</formula>
    </cfRule>
  </conditionalFormatting>
  <conditionalFormatting sqref="X12">
    <cfRule type="expression" priority="4" aboveAverage="0" equalAverage="0" bottom="0" percent="0" rank="0" text="" dxfId="2">
      <formula>IF(X12=X$58,TRUE(),FALSE())</formula>
    </cfRule>
  </conditionalFormatting>
  <conditionalFormatting sqref="X5">
    <cfRule type="expression" priority="5" aboveAverage="0" equalAverage="0" bottom="0" percent="0" rank="0" text="" dxfId="3">
      <formula>IF(X5=X$58,TRUE(),FALSE())</formula>
    </cfRule>
  </conditionalFormatting>
  <conditionalFormatting sqref="Y14">
    <cfRule type="expression" priority="6" aboveAverage="0" equalAverage="0" bottom="0" percent="0" rank="0" text="" dxfId="4">
      <formula>IF(Y14=Y$58,TRUE(),FALSE())</formula>
    </cfRule>
  </conditionalFormatting>
  <conditionalFormatting sqref="Y8">
    <cfRule type="expression" priority="7" aboveAverage="0" equalAverage="0" bottom="0" percent="0" rank="0" text="" dxfId="5">
      <formula>IF(Y8=Y$58,TRUE(),FALSE())</formula>
    </cfRule>
  </conditionalFormatting>
  <conditionalFormatting sqref="Y12">
    <cfRule type="expression" priority="8" aboveAverage="0" equalAverage="0" bottom="0" percent="0" rank="0" text="" dxfId="6">
      <formula>IF(Y12=Y$58,TRUE(),FALSE())</formula>
    </cfRule>
  </conditionalFormatting>
  <conditionalFormatting sqref="Y3:Z3 AA35 Z37:AA37 Z38:Z54">
    <cfRule type="expression" priority="9" aboveAverage="0" equalAverage="0" bottom="0" percent="0" rank="0" text="" dxfId="7">
      <formula>Y3=Y$59</formula>
    </cfRule>
  </conditionalFormatting>
  <conditionalFormatting sqref="Z13">
    <cfRule type="expression" priority="10" aboveAverage="0" equalAverage="0" bottom="0" percent="0" rank="0" text="" dxfId="8">
      <formula>IF(Z13=Z$58,TRUE(),FALSE())</formula>
    </cfRule>
  </conditionalFormatting>
  <conditionalFormatting sqref="Z3">
    <cfRule type="expression" priority="11" aboveAverage="0" equalAverage="0" bottom="0" percent="0" rank="0" text="" dxfId="9">
      <formula>IF(Z3=Z$58,TRUE(),FALSE())</formula>
    </cfRule>
  </conditionalFormatting>
  <conditionalFormatting sqref="Z34:Z35">
    <cfRule type="expression" priority="12" aboveAverage="0" equalAverage="0" bottom="0" percent="0" rank="0" text="" dxfId="10">
      <formula>Z34=Z$59</formula>
    </cfRule>
  </conditionalFormatting>
  <conditionalFormatting sqref="Z34:Z35">
    <cfRule type="expression" priority="13" aboveAverage="0" equalAverage="0" bottom="0" percent="0" rank="0" text="" dxfId="11">
      <formula>IF(Z34=Z$58,TRUE(),FALSE())</formula>
    </cfRule>
  </conditionalFormatting>
  <conditionalFormatting sqref="AA14">
    <cfRule type="expression" priority="14" aboveAverage="0" equalAverage="0" bottom="0" percent="0" rank="0" text="" dxfId="12">
      <formula>IF(AA14=AA$58,TRUE(),FALSE())</formula>
    </cfRule>
  </conditionalFormatting>
  <conditionalFormatting sqref="AB7">
    <cfRule type="expression" priority="15" aboveAverage="0" equalAverage="0" bottom="0" percent="0" rank="0" text="" dxfId="13">
      <formula>IF(AB7=AB$58,TRUE(),FALSE())</formula>
    </cfRule>
  </conditionalFormatting>
  <conditionalFormatting sqref="AB6">
    <cfRule type="expression" priority="16" aboveAverage="0" equalAverage="0" bottom="0" percent="0" rank="0" text="" dxfId="14">
      <formula>IF(AB6=AB$58,TRUE(),FALSE())</formula>
    </cfRule>
  </conditionalFormatting>
  <conditionalFormatting sqref="AC13">
    <cfRule type="expression" priority="17" aboveAverage="0" equalAverage="0" bottom="0" percent="0" rank="0" text="" dxfId="15">
      <formula>IF(AC13=AC$58,TRUE(),FALSE())</formula>
    </cfRule>
  </conditionalFormatting>
  <conditionalFormatting sqref="AC35">
    <cfRule type="expression" priority="18" aboveAverage="0" equalAverage="0" bottom="0" percent="0" rank="0" text="" dxfId="16">
      <formula>IF(AC35=AC$58,TRUE(),FALSE())</formula>
    </cfRule>
  </conditionalFormatting>
  <conditionalFormatting sqref="AC7:AD7">
    <cfRule type="expression" priority="19" aboveAverage="0" equalAverage="0" bottom="0" percent="0" rank="0" text="" dxfId="17">
      <formula>IF(AC7=AC$58,TRUE(),FALSE())</formula>
    </cfRule>
  </conditionalFormatting>
  <conditionalFormatting sqref="AD7">
    <cfRule type="expression" priority="20" aboveAverage="0" equalAverage="0" bottom="0" percent="0" rank="0" text="" dxfId="18">
      <formula>IF(AD7=AD$58,TRUE(),FALSE())</formula>
    </cfRule>
  </conditionalFormatting>
  <conditionalFormatting sqref="AD6:AE6">
    <cfRule type="expression" priority="21" aboveAverage="0" equalAverage="0" bottom="0" percent="0" rank="0" text="" dxfId="19">
      <formula>IF(AD6=AD$58,TRUE(),FALSE())</formula>
    </cfRule>
  </conditionalFormatting>
  <conditionalFormatting sqref="AD12">
    <cfRule type="expression" priority="22" aboveAverage="0" equalAverage="0" bottom="0" percent="0" rank="0" text="" dxfId="20">
      <formula>IF(AD12=AD$58,TRUE(),FALSE())</formula>
    </cfRule>
  </conditionalFormatting>
  <conditionalFormatting sqref="AD14">
    <cfRule type="expression" priority="23" aboveAverage="0" equalAverage="0" bottom="0" percent="0" rank="0" text="" dxfId="21">
      <formula>IF(AD14=AD$58,TRUE(),FALSE())</formula>
    </cfRule>
  </conditionalFormatting>
  <conditionalFormatting sqref="AE7">
    <cfRule type="expression" priority="24" aboveAverage="0" equalAverage="0" bottom="0" percent="0" rank="0" text="" dxfId="22">
      <formula>IF(AE7=AE$58,TRUE(),FALSE())</formula>
    </cfRule>
  </conditionalFormatting>
  <conditionalFormatting sqref="AE11">
    <cfRule type="expression" priority="25" aboveAverage="0" equalAverage="0" bottom="0" percent="0" rank="0" text="" dxfId="23">
      <formula>IF(AE11=AE$58,TRUE(),FALSE())</formula>
    </cfRule>
  </conditionalFormatting>
  <conditionalFormatting sqref="AF11">
    <cfRule type="expression" priority="26" aboveAverage="0" equalAverage="0" bottom="0" percent="0" rank="0" text="" dxfId="24">
      <formula>IF(AF11=AF$58,TRUE(),FALSE())</formula>
    </cfRule>
  </conditionalFormatting>
  <conditionalFormatting sqref="AF8">
    <cfRule type="expression" priority="27" aboveAverage="0" equalAverage="0" bottom="0" percent="0" rank="0" text="" dxfId="25">
      <formula>IF(AF8=AF$58,TRUE(),FALSE())</formula>
    </cfRule>
  </conditionalFormatting>
  <conditionalFormatting sqref="AF8">
    <cfRule type="expression" priority="28" aboveAverage="0" equalAverage="0" bottom="0" percent="0" rank="0" text="" dxfId="26">
      <formula>IF(AF8=AF$58,TRUE(),FALSE())</formula>
    </cfRule>
  </conditionalFormatting>
  <conditionalFormatting sqref="AF12">
    <cfRule type="expression" priority="29" aboveAverage="0" equalAverage="0" bottom="0" percent="0" rank="0" text="" dxfId="27">
      <formula>IF(AF12=AF$58,TRUE(),FALSE())</formula>
    </cfRule>
  </conditionalFormatting>
  <conditionalFormatting sqref="AF12">
    <cfRule type="expression" priority="30" aboveAverage="0" equalAverage="0" bottom="0" percent="0" rank="0" text="" dxfId="28">
      <formula>IF(AF12=AF$58,TRUE(),FALSE())</formula>
    </cfRule>
  </conditionalFormatting>
  <conditionalFormatting sqref="AF14">
    <cfRule type="expression" priority="31" aboveAverage="0" equalAverage="0" bottom="0" percent="0" rank="0" text="" dxfId="29">
      <formula>IF(AF14=AF$58,TRUE(),FALSE())</formula>
    </cfRule>
  </conditionalFormatting>
  <conditionalFormatting sqref="AF14">
    <cfRule type="expression" priority="32" aboveAverage="0" equalAverage="0" bottom="0" percent="0" rank="0" text="" dxfId="30">
      <formula>IF(AF14=AF$58,TRUE(),FALSE())</formula>
    </cfRule>
  </conditionalFormatting>
  <conditionalFormatting sqref="CE57">
    <cfRule type="expression" priority="33" aboveAverage="0" equalAverage="0" bottom="0" percent="0" rank="0" text="" dxfId="31">
      <formula>IF(CE57&lt;&gt;CD56,TRUE(),FALSE())</formula>
    </cfRule>
  </conditionalFormatting>
  <conditionalFormatting sqref="AG13">
    <cfRule type="expression" priority="34" aboveAverage="0" equalAverage="0" bottom="0" percent="0" rank="0" text="" dxfId="32">
      <formula>IF(AG13=AG$58,TRUE(),FALSE())</formula>
    </cfRule>
  </conditionalFormatting>
  <conditionalFormatting sqref="AG13">
    <cfRule type="expression" priority="35" aboveAverage="0" equalAverage="0" bottom="0" percent="0" rank="0" text="" dxfId="33">
      <formula>IF(AG13=AG$58,TRUE(),FALSE())</formula>
    </cfRule>
  </conditionalFormatting>
  <conditionalFormatting sqref="AG11">
    <cfRule type="expression" priority="36" aboveAverage="0" equalAverage="0" bottom="0" percent="0" rank="0" text="" dxfId="34">
      <formula>IF(AG11=AG$58,TRUE(),FALSE())</formula>
    </cfRule>
  </conditionalFormatting>
  <conditionalFormatting sqref="AG11">
    <cfRule type="expression" priority="37" aboveAverage="0" equalAverage="0" bottom="0" percent="0" rank="0" text="" dxfId="35">
      <formula>IF(AG11=AG$58,TRUE(),FALSE())</formula>
    </cfRule>
  </conditionalFormatting>
  <conditionalFormatting sqref="AG5:AH5">
    <cfRule type="expression" priority="38" aboveAverage="0" equalAverage="0" bottom="0" percent="0" rank="0" text="" dxfId="36">
      <formula>IF(AG5=AG$58,TRUE(),FALSE())</formula>
    </cfRule>
  </conditionalFormatting>
  <conditionalFormatting sqref="AH6:AI6">
    <cfRule type="expression" priority="39" aboveAverage="0" equalAverage="0" bottom="0" percent="0" rank="0" text="" dxfId="37">
      <formula>IF(AH6=AH$58,TRUE(),FALSE())</formula>
    </cfRule>
  </conditionalFormatting>
  <conditionalFormatting sqref="AH36">
    <cfRule type="expression" priority="40" aboveAverage="0" equalAverage="0" bottom="0" percent="0" rank="0" text="" dxfId="38">
      <formula>IF(AH36=AH$58,TRUE(),FALSE())</formula>
    </cfRule>
  </conditionalFormatting>
  <conditionalFormatting sqref="AI13">
    <cfRule type="expression" priority="41" aboveAverage="0" equalAverage="0" bottom="0" percent="0" rank="0" text="" dxfId="39">
      <formula>IF(AI13=AI$58,TRUE(),FALSE())</formula>
    </cfRule>
  </conditionalFormatting>
  <conditionalFormatting sqref="AJ6">
    <cfRule type="expression" priority="42" aboveAverage="0" equalAverage="0" bottom="0" percent="0" rank="0" text="" dxfId="40">
      <formula>IF(AJ6=AJ$58,TRUE(),FALSE())</formula>
    </cfRule>
  </conditionalFormatting>
  <conditionalFormatting sqref="AJ16">
    <cfRule type="expression" priority="43" aboveAverage="0" equalAverage="0" bottom="0" percent="0" rank="0" text="" dxfId="41">
      <formula>IF(AJ16=AJ$58,TRUE(),FALSE())</formula>
    </cfRule>
  </conditionalFormatting>
  <conditionalFormatting sqref="AJ39">
    <cfRule type="expression" priority="44" aboveAverage="0" equalAverage="0" bottom="0" percent="0" rank="0" text="" dxfId="42">
      <formula>IF(AJ39=AJ$58,TRUE(),FALSE())</formula>
    </cfRule>
  </conditionalFormatting>
  <conditionalFormatting sqref="AK5">
    <cfRule type="expression" priority="45" aboveAverage="0" equalAverage="0" bottom="0" percent="0" rank="0" text="" dxfId="43">
      <formula>IF(AK5=AK$58,TRUE(),FALSE())</formula>
    </cfRule>
  </conditionalFormatting>
  <conditionalFormatting sqref="AK6">
    <cfRule type="expression" priority="46" aboveAverage="0" equalAverage="0" bottom="0" percent="0" rank="0" text="" dxfId="44">
      <formula>IF(AK6=AK$58,TRUE(),FALSE())</formula>
    </cfRule>
  </conditionalFormatting>
  <conditionalFormatting sqref="AL3:AL55">
    <cfRule type="expression" priority="47" aboveAverage="0" equalAverage="0" bottom="0" percent="0" rank="0" text="" dxfId="45">
      <formula>IF(AL3=AL$59,TRUE(),FALSE())</formula>
    </cfRule>
    <cfRule type="expression" priority="48" aboveAverage="0" equalAverage="0" bottom="0" percent="0" rank="0" text="" dxfId="46">
      <formula>IF(OR(AL3=AL$58,AL3=AL$62,AL3=AL$63,AL3=AL$64),TRUE(),FALSE())</formula>
    </cfRule>
    <cfRule type="expression" priority="49" aboveAverage="0" equalAverage="0" bottom="0" percent="0" rank="0" text="" dxfId="47">
      <formula>IF(AL3=AL$58,TRUE(),FALSE())</formula>
    </cfRule>
  </conditionalFormatting>
  <conditionalFormatting sqref="B3:B55">
    <cfRule type="expression" priority="50" aboveAverage="0" equalAverage="0" bottom="0" percent="0" rank="0" text="" dxfId="48">
      <formula>IF(B3=B$59,TRUE(),FALSE())</formula>
    </cfRule>
    <cfRule type="expression" priority="51" aboveAverage="0" equalAverage="0" bottom="0" percent="0" rank="0" text="" dxfId="49">
      <formula>IF(OR(B3=B$58,B3=B$62,B3=B$63,B3=B$64),TRUE(),FALSE())</formula>
    </cfRule>
    <cfRule type="expression" priority="52" aboveAverage="0" equalAverage="0" bottom="0" percent="0" rank="0" text="" dxfId="50">
      <formula>IF(B3=B$58,TRUE(),FALSE())</formula>
    </cfRule>
  </conditionalFormatting>
  <conditionalFormatting sqref="AM3:AN3 AM5:AN10 AM4 AM39:AN55 AM38 AM12:AN13 AM11 AM15:AN37 AM14 AO40:AO55 AO12:AO38 AP8:AP55">
    <cfRule type="expression" priority="53" aboveAverage="0" equalAverage="0" bottom="0" percent="0" rank="0" text="" dxfId="51">
      <formula>IF(AM3=AM$59,TRUE(),FALSE())</formula>
    </cfRule>
    <cfRule type="expression" priority="54" aboveAverage="0" equalAverage="0" bottom="0" percent="0" rank="0" text="" dxfId="52">
      <formula>IF(ISBLANK(AM3),FALSE(),IF(OR(AM3=AM$58,AM3=AM$60,AM3=AM$61,AM3=AM$62),TRUE(),FALSE()))</formula>
    </cfRule>
    <cfRule type="expression" priority="55" aboveAverage="0" equalAverage="0" bottom="0" percent="0" rank="0" text="" dxfId="53">
      <formula>IF(AM3=AM$58,TRUE(),FALSE())</formula>
    </cfRule>
  </conditionalFormatting>
  <conditionalFormatting sqref="AN11">
    <cfRule type="expression" priority="56" aboveAverage="0" equalAverage="0" bottom="0" percent="0" rank="0" text="" dxfId="54">
      <formula>IF(AN11=AN$58,TRUE(),FALSE())</formula>
    </cfRule>
  </conditionalFormatting>
  <conditionalFormatting sqref="AO3:AO10">
    <cfRule type="expression" priority="57" aboveAverage="0" equalAverage="0" bottom="0" percent="0" rank="0" text="" dxfId="55">
      <formula>IF(AO3=AO$59,TRUE(),FALSE())</formula>
    </cfRule>
    <cfRule type="expression" priority="58" aboveAverage="0" equalAverage="0" bottom="0" percent="0" rank="0" text="" dxfId="56">
      <formula>IF(ISBLANK(AO3),FALSE(),IF(OR(AO3=AO$58,AO3=AO$60,AO3=AO$61,AO3=AO$62),TRUE(),FALSE()))</formula>
    </cfRule>
    <cfRule type="expression" priority="59" aboveAverage="0" equalAverage="0" bottom="0" percent="0" rank="0" text="" dxfId="57">
      <formula>IF(AO3=AO$58,TRUE(),FALSE())</formula>
    </cfRule>
  </conditionalFormatting>
  <conditionalFormatting sqref="AO11">
    <cfRule type="expression" priority="60" aboveAverage="0" equalAverage="0" bottom="0" percent="0" rank="0" text="" dxfId="58">
      <formula>IF(AO11=AO$58,TRUE(),FALSE())</formula>
    </cfRule>
  </conditionalFormatting>
  <conditionalFormatting sqref="AP3:AP6">
    <cfRule type="expression" priority="61" aboveAverage="0" equalAverage="0" bottom="0" percent="0" rank="0" text="" dxfId="59">
      <formula>IF(AP3=AP$59,TRUE(),FALSE())</formula>
    </cfRule>
    <cfRule type="expression" priority="62" aboveAverage="0" equalAverage="0" bottom="0" percent="0" rank="0" text="" dxfId="60">
      <formula>IF(ISBLANK(AP3),FALSE(),IF(OR(AP3=AP$58,AP3=AP$60,AP3=AP$61,AP3=AP$62),TRUE(),FALSE()))</formula>
    </cfRule>
    <cfRule type="expression" priority="63" aboveAverage="0" equalAverage="0" bottom="0" percent="0" rank="0" text="" dxfId="61">
      <formula>IF(AP3=AP$58,TRUE(),FALSE())</formula>
    </cfRule>
  </conditionalFormatting>
  <conditionalFormatting sqref="AP7">
    <cfRule type="expression" priority="64" aboveAverage="0" equalAverage="0" bottom="0" percent="0" rank="0" text="" dxfId="62">
      <formula>IF(AP7=AP$59,TRUE(),FALSE())</formula>
    </cfRule>
    <cfRule type="expression" priority="65" aboveAverage="0" equalAverage="0" bottom="0" percent="0" rank="0" text="" dxfId="63">
      <formula>IF(OR(AP7=AP$58,AP7=AP$62,AP7=AP$63,AP7=AP$64),TRUE(),FALSE())</formula>
    </cfRule>
    <cfRule type="expression" priority="66" aboveAverage="0" equalAverage="0" bottom="0" percent="0" rank="0" text="" dxfId="64">
      <formula>IF(AP7=AP$58,TRUE(),FALSE())</formula>
    </cfRule>
  </conditionalFormatting>
  <conditionalFormatting sqref="AQ43:AS43 AQ24:BO38 AQ23:AU23 AU43:BH43 AW23:AX23 AQ14:BO22 AQ11:AW11 AQ3:BO6 AY11:BO11 AQ12:AX12 AZ23:BI23 AQ8:BO10 AQ7:AY7 AQ44:BO46 AQ47:AZ47 AQ48:BO48 AQ50:BO51 AQ49:BC49 BE49:BO49 AQ55:BO55 AQ52:BE54 BG52:BO52 AQ13:BH13 BJ13:BO13 BJ43:BO43 BK23:BO23 AQ40:BO42 AQ39:BK39 BG53:BM54 BO53:BO54">
    <cfRule type="expression" priority="67" aboveAverage="0" equalAverage="0" bottom="0" percent="0" rank="0" text="" dxfId="65">
      <formula>IF(AQ43=AQ$58,TRUE(),FALSE())</formula>
    </cfRule>
    <cfRule type="expression" priority="68" aboveAverage="0" equalAverage="0" bottom="0" percent="0" rank="0" text="" dxfId="66">
      <formula>IF(AQ43=AQ$59,TRUE(),FALSE())</formula>
    </cfRule>
    <cfRule type="expression" priority="69" aboveAverage="0" equalAverage="0" bottom="0" percent="0" rank="0" text="" dxfId="67">
      <formula>IF(ISBLANK(AQ43),FALSE(),IF(OR(AQ43=AQ$58,AQ43=AQ$62,AQ43=AQ$63,AQ43=AQ$64),TRUE(),FALSE()))</formula>
    </cfRule>
  </conditionalFormatting>
  <conditionalFormatting sqref="D5">
    <cfRule type="expression" priority="70" aboveAverage="0" equalAverage="0" bottom="0" percent="0" rank="0" text="" dxfId="68">
      <formula>IF(D5=D$58,TRUE(),FALSE())</formula>
    </cfRule>
    <cfRule type="expression" priority="71" aboveAverage="0" equalAverage="0" bottom="0" percent="0" rank="0" text="" dxfId="69">
      <formula>IF(D5=D$59,TRUE(),FALSE())</formula>
    </cfRule>
    <cfRule type="expression" priority="72" aboveAverage="0" equalAverage="0" bottom="0" percent="0" rank="0" text="" dxfId="70">
      <formula>IF(ISBLANK(D5),FALSE(),IF(OR(D5=D$58,D5=D$62,D5=D$63,D5=D$64),TRUE(),FALSE()))</formula>
    </cfRule>
  </conditionalFormatting>
  <conditionalFormatting sqref="BA7:BO7">
    <cfRule type="expression" priority="73" aboveAverage="0" equalAverage="0" bottom="0" percent="0" rank="0" text="" dxfId="71">
      <formula>IF(BA7=BA$58,TRUE(),FALSE())</formula>
    </cfRule>
    <cfRule type="expression" priority="74" aboveAverage="0" equalAverage="0" bottom="0" percent="0" rank="0" text="" dxfId="72">
      <formula>IF(BA7=BA$59,TRUE(),FALSE())</formula>
    </cfRule>
    <cfRule type="expression" priority="75" aboveAverage="0" equalAverage="0" bottom="0" percent="0" rank="0" text="" dxfId="73">
      <formula>IF(ISBLANK(BA7),FALSE(),IF(OR(BA7=BA$58,BA7=BA$62,BA7=BA$63,BA7=BA$64),TRUE(),FALSE()))</formula>
    </cfRule>
  </conditionalFormatting>
  <conditionalFormatting sqref="BA12">
    <cfRule type="expression" priority="76" aboveAverage="0" equalAverage="0" bottom="0" percent="0" rank="0" text="" dxfId="74">
      <formula>IF(BA12=BA$58,TRUE(),FALSE())</formula>
    </cfRule>
    <cfRule type="expression" priority="77" aboveAverage="0" equalAverage="0" bottom="0" percent="0" rank="0" text="" dxfId="75">
      <formula>IF(BA12=BA$59,TRUE(),FALSE())</formula>
    </cfRule>
    <cfRule type="expression" priority="78" aboveAverage="0" equalAverage="0" bottom="0" percent="0" rank="0" text="" dxfId="76">
      <formula>IF(ISBLANK(BA12),FALSE(),IF(OR(BA12=BA$58,BA12=BA$62,BA12=BA$63,BA12=BA$64),TRUE(),FALSE()))</formula>
    </cfRule>
  </conditionalFormatting>
  <conditionalFormatting sqref="BB12:BI12">
    <cfRule type="expression" priority="79" aboveAverage="0" equalAverage="0" bottom="0" percent="0" rank="0" text="" dxfId="77">
      <formula>IF(BB12=BB$58,TRUE(),FALSE())</formula>
    </cfRule>
    <cfRule type="expression" priority="80" aboveAverage="0" equalAverage="0" bottom="0" percent="0" rank="0" text="" dxfId="78">
      <formula>IF(BB12=BB$59,TRUE(),FALSE())</formula>
    </cfRule>
    <cfRule type="expression" priority="81" aboveAverage="0" equalAverage="0" bottom="0" percent="0" rank="0" text="" dxfId="79">
      <formula>IF(ISBLANK(BB12),FALSE(),IF(OR(BB12=BB$58,BB12=BB$62,BB12=BB$63,BB12=BB$64),TRUE(),FALSE()))</formula>
    </cfRule>
  </conditionalFormatting>
  <conditionalFormatting sqref="BB47:BC47">
    <cfRule type="expression" priority="82" aboveAverage="0" equalAverage="0" bottom="0" percent="0" rank="0" text="" dxfId="80">
      <formula>IF(BB47=BB$58,TRUE(),FALSE())</formula>
    </cfRule>
    <cfRule type="expression" priority="83" aboveAverage="0" equalAverage="0" bottom="0" percent="0" rank="0" text="" dxfId="81">
      <formula>IF(BB47=BB$59,TRUE(),FALSE())</formula>
    </cfRule>
    <cfRule type="expression" priority="84" aboveAverage="0" equalAverage="0" bottom="0" percent="0" rank="0" text="" dxfId="82">
      <formula>IF(ISBLANK(BB47),FALSE(),IF(OR(BB47=BB$58,BB47=BB$62,BB47=BB$63,BB47=BB$64),TRUE(),FALSE()))</formula>
    </cfRule>
  </conditionalFormatting>
  <conditionalFormatting sqref="BD47:BO47">
    <cfRule type="expression" priority="85" aboveAverage="0" equalAverage="0" bottom="0" percent="0" rank="0" text="" dxfId="83">
      <formula>IF(BD47=BD$58,TRUE(),FALSE())</formula>
    </cfRule>
    <cfRule type="expression" priority="86" aboveAverage="0" equalAverage="0" bottom="0" percent="0" rank="0" text="" dxfId="84">
      <formula>IF(BD47=BD$59,TRUE(),FALSE())</formula>
    </cfRule>
    <cfRule type="expression" priority="87" aboveAverage="0" equalAverage="0" bottom="0" percent="0" rank="0" text="" dxfId="85">
      <formula>IF(ISBLANK(BD47),FALSE(),IF(OR(BD47=BD$58,BD47=BD$62,BD47=BD$63,BD47=BD$64),TRUE(),FALSE()))</formula>
    </cfRule>
  </conditionalFormatting>
  <conditionalFormatting sqref="BK12:BO12">
    <cfRule type="expression" priority="88" aboveAverage="0" equalAverage="0" bottom="0" percent="0" rank="0" text="" dxfId="86">
      <formula>IF(BK12=BK$58,TRUE(),FALSE())</formula>
    </cfRule>
    <cfRule type="expression" priority="89" aboveAverage="0" equalAverage="0" bottom="0" percent="0" rank="0" text="" dxfId="87">
      <formula>IF(BK12=BK$59,TRUE(),FALSE())</formula>
    </cfRule>
    <cfRule type="expression" priority="90" aboveAverage="0" equalAverage="0" bottom="0" percent="0" rank="0" text="" dxfId="88">
      <formula>IF(ISBLANK(BK12),FALSE(),IF(OR(BK12=BK$58,BK12=BK$62,BK12=BK$63,BK12=BK$64),TRUE(),FALSE()))</formula>
    </cfRule>
  </conditionalFormatting>
  <conditionalFormatting sqref="BM39:BO39">
    <cfRule type="expression" priority="91" aboveAverage="0" equalAverage="0" bottom="0" percent="0" rank="0" text="" dxfId="89">
      <formula>IF(BM39=BM$58,TRUE(),FALSE())</formula>
    </cfRule>
    <cfRule type="expression" priority="92" aboveAverage="0" equalAverage="0" bottom="0" percent="0" rank="0" text="" dxfId="90">
      <formula>IF(BM39=BM$59,TRUE(),FALSE())</formula>
    </cfRule>
    <cfRule type="expression" priority="93" aboveAverage="0" equalAverage="0" bottom="0" percent="0" rank="0" text="" dxfId="91">
      <formula>IF(ISBLANK(BM39),FALSE(),IF(OR(BM39=BM$58,BM39=BM$62,BM39=BM$63,BM39=BM$64),TRUE(),FALSE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10" min="2" style="0" width="3.32"/>
    <col collapsed="false" customWidth="true" hidden="false" outlineLevel="0" max="27" min="11" style="0" width="4.32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AC1" s="0" t="s">
        <v>154</v>
      </c>
      <c r="AD1" s="0" t="s">
        <v>155</v>
      </c>
    </row>
    <row r="2" customFormat="false" ht="12.75" hidden="false" customHeight="false" outlineLevel="0" collapsed="false">
      <c r="A2" s="0" t="s">
        <v>85</v>
      </c>
      <c r="B2" s="38" t="n">
        <v>89</v>
      </c>
      <c r="C2" s="38" t="n">
        <v>84</v>
      </c>
      <c r="D2" s="38" t="n">
        <v>88</v>
      </c>
      <c r="E2" s="38" t="n">
        <v>87</v>
      </c>
      <c r="F2" s="38" t="n">
        <v>91</v>
      </c>
      <c r="G2" s="38" t="n">
        <v>92</v>
      </c>
      <c r="H2" s="38" t="n">
        <v>93</v>
      </c>
      <c r="I2" s="38" t="n">
        <v>94</v>
      </c>
      <c r="J2" s="38" t="n">
        <v>74</v>
      </c>
      <c r="K2" s="38" t="n">
        <v>88</v>
      </c>
      <c r="L2" s="38" t="n">
        <v>84</v>
      </c>
      <c r="M2" s="38" t="n">
        <v>86</v>
      </c>
      <c r="N2" s="38" t="n">
        <v>86</v>
      </c>
      <c r="O2" s="38" t="n">
        <v>93</v>
      </c>
      <c r="P2" s="38" t="n">
        <v>84</v>
      </c>
      <c r="Q2" s="38" t="n">
        <v>79</v>
      </c>
      <c r="R2" s="38" t="n">
        <v>72</v>
      </c>
      <c r="S2" s="38" t="n">
        <v>78</v>
      </c>
      <c r="T2" s="38" t="n">
        <v>84</v>
      </c>
      <c r="U2" s="38" t="n">
        <v>93</v>
      </c>
      <c r="V2" s="38" t="n">
        <v>91</v>
      </c>
      <c r="W2" s="38" t="n">
        <v>88</v>
      </c>
      <c r="X2" s="38" t="n">
        <v>83</v>
      </c>
      <c r="Y2" s="38" t="n">
        <v>84</v>
      </c>
      <c r="Z2" s="38" t="n">
        <v>86</v>
      </c>
      <c r="AA2" s="38"/>
      <c r="AC2" s="38" t="n">
        <f aca="false">SUM(Q2:AB2)</f>
        <v>838</v>
      </c>
      <c r="AD2" s="0" t="n">
        <f aca="false">COUNT(Q2:AB2)</f>
        <v>10</v>
      </c>
    </row>
    <row r="3" customFormat="false" ht="12.75" hidden="false" customHeight="false" outlineLevel="0" collapsed="false">
      <c r="A3" s="0" t="s">
        <v>86</v>
      </c>
      <c r="B3" s="38" t="n">
        <v>73</v>
      </c>
      <c r="C3" s="38" t="n">
        <v>85</v>
      </c>
      <c r="D3" s="38" t="n">
        <v>76</v>
      </c>
      <c r="E3" s="38" t="n">
        <v>87</v>
      </c>
      <c r="F3" s="38" t="n">
        <v>86</v>
      </c>
      <c r="G3" s="38" t="n">
        <v>77</v>
      </c>
      <c r="H3" s="38" t="n">
        <v>60</v>
      </c>
      <c r="I3" s="38" t="n">
        <v>84</v>
      </c>
      <c r="J3" s="38" t="n">
        <v>86</v>
      </c>
      <c r="K3" s="38" t="n">
        <v>61</v>
      </c>
      <c r="L3" s="38" t="n">
        <v>67</v>
      </c>
      <c r="M3" s="38" t="n">
        <v>82</v>
      </c>
      <c r="N3" s="38" t="n">
        <v>83</v>
      </c>
      <c r="O3" s="38" t="n">
        <v>81</v>
      </c>
      <c r="P3" s="38" t="n">
        <v>77</v>
      </c>
      <c r="Q3" s="38" t="n">
        <v>76</v>
      </c>
      <c r="R3" s="38" t="n">
        <v>79</v>
      </c>
      <c r="S3" s="38" t="n">
        <v>85</v>
      </c>
      <c r="T3" s="38" t="n">
        <v>88</v>
      </c>
      <c r="U3" s="38" t="n">
        <v>73</v>
      </c>
      <c r="V3" s="38" t="n">
        <v>91</v>
      </c>
      <c r="W3" s="38" t="n">
        <v>69</v>
      </c>
      <c r="X3" s="38" t="n">
        <v>83</v>
      </c>
      <c r="Y3" s="38" t="n">
        <v>71</v>
      </c>
      <c r="Z3" s="38" t="n">
        <v>81</v>
      </c>
      <c r="AA3" s="38"/>
      <c r="AC3" s="38" t="n">
        <f aca="false">SUM(Q3:AB3)</f>
        <v>796</v>
      </c>
      <c r="AD3" s="0" t="n">
        <f aca="false">COUNT(Q3:AB3)</f>
        <v>10</v>
      </c>
    </row>
    <row r="4" customFormat="false" ht="12.75" hidden="false" customHeight="false" outlineLevel="0" collapsed="false">
      <c r="A4" s="0" t="s">
        <v>156</v>
      </c>
      <c r="B4" s="38" t="n">
        <v>83</v>
      </c>
      <c r="C4" s="38" t="n">
        <v>88</v>
      </c>
      <c r="D4" s="38" t="n">
        <v>90</v>
      </c>
      <c r="E4" s="38" t="n">
        <v>76</v>
      </c>
      <c r="F4" s="38" t="n">
        <v>84</v>
      </c>
      <c r="G4" s="38" t="n">
        <v>89</v>
      </c>
      <c r="H4" s="38" t="n">
        <v>83</v>
      </c>
      <c r="I4" s="38" t="n">
        <v>89</v>
      </c>
      <c r="J4" s="38" t="n">
        <v>92</v>
      </c>
      <c r="K4" s="38" t="n">
        <v>91</v>
      </c>
      <c r="L4" s="38" t="n">
        <v>88</v>
      </c>
      <c r="M4" s="38" t="n">
        <v>86</v>
      </c>
      <c r="N4" s="38" t="n">
        <v>78</v>
      </c>
      <c r="O4" s="38" t="n">
        <v>69</v>
      </c>
      <c r="P4" s="38" t="n">
        <v>77</v>
      </c>
      <c r="Q4" s="38" t="n">
        <v>81</v>
      </c>
      <c r="R4" s="38" t="n">
        <v>97</v>
      </c>
      <c r="S4" s="38" t="n">
        <v>85</v>
      </c>
      <c r="T4" s="38" t="n">
        <v>81</v>
      </c>
      <c r="U4" s="38" t="n">
        <v>80</v>
      </c>
      <c r="V4" s="38" t="n">
        <v>90</v>
      </c>
      <c r="W4" s="38" t="n">
        <v>92</v>
      </c>
      <c r="X4" s="38" t="n">
        <v>85</v>
      </c>
      <c r="Y4" s="38" t="n">
        <v>72</v>
      </c>
      <c r="Z4" s="38" t="n">
        <v>83</v>
      </c>
      <c r="AA4" s="38"/>
      <c r="AC4" s="38" t="n">
        <f aca="false">SUM(Q4:AB4)</f>
        <v>846</v>
      </c>
      <c r="AD4" s="0" t="n">
        <f aca="false">COUNT(Q4:AB4)</f>
        <v>10</v>
      </c>
    </row>
    <row r="5" customFormat="false" ht="12.75" hidden="false" customHeight="false" outlineLevel="0" collapsed="false">
      <c r="A5" s="0" t="s">
        <v>89</v>
      </c>
      <c r="B5" s="38"/>
      <c r="C5" s="38"/>
      <c r="D5" s="38"/>
      <c r="E5" s="38"/>
      <c r="F5" s="38"/>
      <c r="G5" s="38"/>
      <c r="H5" s="38"/>
      <c r="I5" s="38"/>
      <c r="J5" s="38" t="n">
        <v>69</v>
      </c>
      <c r="K5" s="38" t="n">
        <v>89</v>
      </c>
      <c r="L5" s="38" t="n">
        <v>83</v>
      </c>
      <c r="M5" s="38" t="n">
        <v>84</v>
      </c>
      <c r="N5" s="38" t="n">
        <v>90</v>
      </c>
      <c r="O5" s="38" t="n">
        <v>83</v>
      </c>
      <c r="P5" s="38" t="n">
        <v>77</v>
      </c>
      <c r="Q5" s="38" t="n">
        <v>84</v>
      </c>
      <c r="R5" s="38" t="n">
        <v>89</v>
      </c>
      <c r="S5" s="38" t="n">
        <v>78</v>
      </c>
      <c r="T5" s="38" t="n">
        <v>82</v>
      </c>
      <c r="U5" s="38" t="n">
        <v>83</v>
      </c>
      <c r="V5" s="38" t="n">
        <v>86</v>
      </c>
      <c r="W5" s="38" t="n">
        <v>76</v>
      </c>
      <c r="X5" s="38" t="n">
        <v>72</v>
      </c>
      <c r="Y5" s="38" t="n">
        <v>85</v>
      </c>
      <c r="Z5" s="38" t="n">
        <v>76</v>
      </c>
      <c r="AA5" s="38"/>
      <c r="AC5" s="38" t="n">
        <f aca="false">SUM(Q5:AB5)</f>
        <v>811</v>
      </c>
      <c r="AD5" s="0" t="n">
        <f aca="false">COUNT(Q5:AB5)</f>
        <v>10</v>
      </c>
    </row>
    <row r="6" customFormat="false" ht="12.75" hidden="false" customHeight="false" outlineLevel="0" collapsed="false">
      <c r="A6" s="0" t="s">
        <v>91</v>
      </c>
      <c r="B6" s="38"/>
      <c r="C6" s="38"/>
      <c r="D6" s="38"/>
      <c r="E6" s="38"/>
      <c r="F6" s="38"/>
      <c r="G6" s="38"/>
      <c r="H6" s="38"/>
      <c r="I6" s="38"/>
      <c r="J6" s="38" t="n">
        <v>66</v>
      </c>
      <c r="K6" s="38" t="n">
        <v>77</v>
      </c>
      <c r="L6" s="38" t="n">
        <v>80</v>
      </c>
      <c r="M6" s="38" t="n">
        <v>74</v>
      </c>
      <c r="N6" s="38" t="n">
        <v>76</v>
      </c>
      <c r="O6" s="38" t="n">
        <v>78</v>
      </c>
      <c r="P6" s="38" t="n">
        <v>88</v>
      </c>
      <c r="Q6" s="38" t="n">
        <v>88</v>
      </c>
      <c r="R6" s="38" t="n">
        <v>85</v>
      </c>
      <c r="S6" s="38" t="n">
        <v>74</v>
      </c>
      <c r="T6" s="38" t="n">
        <v>81</v>
      </c>
      <c r="U6" s="38" t="n">
        <v>79</v>
      </c>
      <c r="V6" s="38" t="n">
        <v>86</v>
      </c>
      <c r="W6" s="38" t="n">
        <v>81</v>
      </c>
      <c r="X6" s="38" t="n">
        <v>85</v>
      </c>
      <c r="Y6" s="38" t="n">
        <v>86</v>
      </c>
      <c r="Z6" s="38" t="n">
        <v>79</v>
      </c>
      <c r="AA6" s="38"/>
      <c r="AC6" s="38" t="n">
        <f aca="false">SUM(Q6:AB6)</f>
        <v>824</v>
      </c>
      <c r="AD6" s="0" t="n">
        <f aca="false">COUNT(Q6:AB6)</f>
        <v>10</v>
      </c>
    </row>
    <row r="7" customFormat="false" ht="12.75" hidden="false" customHeight="false" outlineLevel="0" collapsed="false">
      <c r="A7" s="0" t="s">
        <v>92</v>
      </c>
      <c r="B7" s="38"/>
      <c r="C7" s="38"/>
      <c r="D7" s="38"/>
      <c r="E7" s="38"/>
      <c r="F7" s="38"/>
      <c r="G7" s="38"/>
      <c r="H7" s="38"/>
      <c r="I7" s="38"/>
      <c r="J7" s="38"/>
      <c r="K7" s="38" t="n">
        <v>81</v>
      </c>
      <c r="L7" s="38" t="n">
        <v>83</v>
      </c>
      <c r="M7" s="38" t="n">
        <v>93</v>
      </c>
      <c r="N7" s="38" t="n">
        <v>83</v>
      </c>
      <c r="O7" s="38" t="n">
        <v>82</v>
      </c>
      <c r="P7" s="38" t="n">
        <v>81</v>
      </c>
      <c r="Q7" s="38" t="n">
        <v>82</v>
      </c>
      <c r="R7" s="38" t="n">
        <v>78</v>
      </c>
      <c r="S7" s="38" t="n">
        <v>82</v>
      </c>
      <c r="T7" s="38" t="n">
        <v>80</v>
      </c>
      <c r="U7" s="38" t="n">
        <v>90</v>
      </c>
      <c r="V7" s="38" t="n">
        <v>82</v>
      </c>
      <c r="W7" s="38" t="n">
        <v>74</v>
      </c>
      <c r="X7" s="38" t="n">
        <v>83</v>
      </c>
      <c r="Y7" s="38" t="n">
        <v>95</v>
      </c>
      <c r="Z7" s="38" t="n">
        <v>92</v>
      </c>
      <c r="AA7" s="38"/>
      <c r="AC7" s="38" t="n">
        <f aca="false">SUM(Q7:AB7)</f>
        <v>838</v>
      </c>
      <c r="AD7" s="0" t="n">
        <f aca="false">COUNT(Q7:AB7)</f>
        <v>10</v>
      </c>
    </row>
    <row r="8" customFormat="false" ht="12.75" hidden="false" customHeight="false" outlineLevel="0" collapsed="false">
      <c r="A8" s="0" t="s">
        <v>9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 t="n">
        <v>79</v>
      </c>
      <c r="Q8" s="38"/>
      <c r="R8" s="38" t="n">
        <v>76</v>
      </c>
      <c r="S8" s="38"/>
      <c r="T8" s="38"/>
      <c r="U8" s="38" t="n">
        <v>85</v>
      </c>
      <c r="V8" s="38" t="n">
        <v>80</v>
      </c>
      <c r="W8" s="38" t="n">
        <v>87</v>
      </c>
      <c r="X8" s="38" t="n">
        <v>83</v>
      </c>
      <c r="Y8" s="38"/>
      <c r="Z8" s="38"/>
      <c r="AA8" s="38"/>
      <c r="AC8" s="38" t="n">
        <f aca="false">SUM(Q8:AB8)</f>
        <v>411</v>
      </c>
      <c r="AD8" s="0" t="n">
        <f aca="false">COUNT(Q8:AB8)</f>
        <v>5</v>
      </c>
    </row>
    <row r="9" customFormat="false" ht="12.75" hidden="false" customHeight="false" outlineLevel="0" collapsed="false">
      <c r="A9" s="0" t="s">
        <v>96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 t="n">
        <v>74</v>
      </c>
      <c r="Q9" s="38" t="n">
        <v>77</v>
      </c>
      <c r="R9" s="38" t="n">
        <v>79</v>
      </c>
      <c r="S9" s="38" t="n">
        <v>75</v>
      </c>
      <c r="T9" s="38" t="n">
        <v>83</v>
      </c>
      <c r="U9" s="38" t="n">
        <v>82</v>
      </c>
      <c r="V9" s="38" t="n">
        <v>78</v>
      </c>
      <c r="W9" s="38" t="n">
        <v>79</v>
      </c>
      <c r="X9" s="38" t="n">
        <v>78</v>
      </c>
      <c r="Y9" s="38"/>
      <c r="Z9" s="38"/>
      <c r="AA9" s="38"/>
      <c r="AC9" s="38" t="n">
        <f aca="false">SUM(Q9:AB9)</f>
        <v>631</v>
      </c>
      <c r="AD9" s="0" t="n">
        <f aca="false">COUNT(Q9:AB9)</f>
        <v>8</v>
      </c>
    </row>
    <row r="10" customFormat="false" ht="12.75" hidden="false" customHeight="false" outlineLevel="0" collapsed="false">
      <c r="A10" s="0" t="s">
        <v>98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 t="n">
        <v>75</v>
      </c>
      <c r="P10" s="38" t="n">
        <v>82</v>
      </c>
      <c r="Q10" s="38" t="n">
        <v>86</v>
      </c>
      <c r="R10" s="38" t="n">
        <v>76</v>
      </c>
      <c r="S10" s="38" t="n">
        <v>77</v>
      </c>
      <c r="T10" s="38" t="n">
        <v>67</v>
      </c>
      <c r="U10" s="38" t="n">
        <v>66</v>
      </c>
      <c r="V10" s="38" t="n">
        <v>76</v>
      </c>
      <c r="W10" s="38" t="n">
        <v>76</v>
      </c>
      <c r="X10" s="38" t="n">
        <v>79</v>
      </c>
      <c r="Y10" s="38" t="n">
        <v>73</v>
      </c>
      <c r="Z10" s="38" t="n">
        <v>57</v>
      </c>
      <c r="AA10" s="38"/>
      <c r="AC10" s="38" t="n">
        <f aca="false">SUM(Q10:AB10)</f>
        <v>733</v>
      </c>
      <c r="AD10" s="0" t="n">
        <f aca="false">COUNT(Q10:AB10)</f>
        <v>10</v>
      </c>
    </row>
    <row r="11" customFormat="false" ht="12.75" hidden="false" customHeight="false" outlineLevel="0" collapsed="false">
      <c r="A11" s="0" t="s">
        <v>10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 t="n">
        <v>82</v>
      </c>
      <c r="M11" s="38" t="n">
        <v>64</v>
      </c>
      <c r="N11" s="38" t="n">
        <v>94</v>
      </c>
      <c r="O11" s="38" t="n">
        <v>85</v>
      </c>
      <c r="P11" s="38" t="n">
        <v>93</v>
      </c>
      <c r="Q11" s="38" t="n">
        <v>64</v>
      </c>
      <c r="R11" s="38" t="n">
        <v>82</v>
      </c>
      <c r="S11" s="38" t="n">
        <v>82</v>
      </c>
      <c r="T11" s="38" t="n">
        <v>72</v>
      </c>
      <c r="U11" s="38" t="n">
        <v>86</v>
      </c>
      <c r="V11" s="38" t="n">
        <v>73</v>
      </c>
      <c r="W11" s="38" t="n">
        <v>75</v>
      </c>
      <c r="X11" s="38" t="n">
        <v>86</v>
      </c>
      <c r="Y11" s="38" t="n">
        <v>87</v>
      </c>
      <c r="Z11" s="38" t="n">
        <v>79</v>
      </c>
      <c r="AA11" s="38"/>
      <c r="AC11" s="38" t="n">
        <f aca="false">SUM(Q11:AB11)</f>
        <v>786</v>
      </c>
      <c r="AD11" s="0" t="n">
        <f aca="false">COUNT(Q11:AB11)</f>
        <v>10</v>
      </c>
    </row>
    <row r="12" customFormat="false" ht="12.75" hidden="false" customHeight="false" outlineLevel="0" collapsed="false">
      <c r="A12" s="0" t="s">
        <v>10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 t="n">
        <v>84</v>
      </c>
      <c r="M12" s="38" t="n">
        <v>87</v>
      </c>
      <c r="N12" s="38" t="n">
        <v>74</v>
      </c>
      <c r="O12" s="38" t="n">
        <v>79</v>
      </c>
      <c r="P12" s="38" t="n">
        <v>83</v>
      </c>
      <c r="Q12" s="38" t="n">
        <v>78</v>
      </c>
      <c r="R12" s="38" t="n">
        <v>76</v>
      </c>
      <c r="S12" s="38" t="n">
        <v>91</v>
      </c>
      <c r="T12" s="38" t="n">
        <v>84</v>
      </c>
      <c r="U12" s="38" t="n">
        <v>81</v>
      </c>
      <c r="V12" s="38" t="n">
        <v>71</v>
      </c>
      <c r="W12" s="38" t="n">
        <v>80</v>
      </c>
      <c r="X12" s="38" t="n">
        <v>78</v>
      </c>
      <c r="Y12" s="38" t="n">
        <v>90</v>
      </c>
      <c r="Z12" s="38" t="n">
        <v>91</v>
      </c>
      <c r="AA12" s="38"/>
      <c r="AC12" s="38" t="n">
        <f aca="false">SUM(Q12:AB12)</f>
        <v>820</v>
      </c>
      <c r="AD12" s="0" t="n">
        <f aca="false">COUNT(Q12:AB12)</f>
        <v>10</v>
      </c>
    </row>
    <row r="13" customFormat="false" ht="12.75" hidden="false" customHeight="false" outlineLevel="0" collapsed="false">
      <c r="A13" s="0" t="s">
        <v>8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 t="n">
        <v>77</v>
      </c>
      <c r="T13" s="38" t="n">
        <v>83</v>
      </c>
      <c r="U13" s="38" t="n">
        <v>74</v>
      </c>
      <c r="V13" s="38" t="n">
        <v>68</v>
      </c>
      <c r="W13" s="38" t="n">
        <v>95</v>
      </c>
      <c r="X13" s="38" t="n">
        <v>77</v>
      </c>
      <c r="Y13" s="38" t="n">
        <v>91</v>
      </c>
      <c r="Z13" s="38" t="n">
        <v>77</v>
      </c>
      <c r="AA13" s="38"/>
      <c r="AC13" s="38" t="n">
        <f aca="false">SUM(Q13:AB13)</f>
        <v>642</v>
      </c>
      <c r="AD13" s="0" t="n">
        <f aca="false">COUNT(Q13:AB13)</f>
        <v>8</v>
      </c>
    </row>
    <row r="14" customFormat="false" ht="12.75" hidden="false" customHeight="false" outlineLevel="0" collapsed="false">
      <c r="A14" s="0" t="s">
        <v>90</v>
      </c>
      <c r="B14" s="38"/>
      <c r="C14" s="38"/>
      <c r="D14" s="38"/>
      <c r="E14" s="38"/>
      <c r="F14" s="38"/>
      <c r="G14" s="38" t="n">
        <v>96</v>
      </c>
      <c r="H14" s="38" t="n">
        <v>87</v>
      </c>
      <c r="I14" s="38" t="n">
        <v>74</v>
      </c>
      <c r="J14" s="38" t="n">
        <v>72</v>
      </c>
      <c r="K14" s="38" t="n">
        <v>81</v>
      </c>
      <c r="L14" s="38"/>
      <c r="M14" s="38"/>
      <c r="N14" s="38"/>
      <c r="O14" s="38" t="n">
        <v>89</v>
      </c>
      <c r="P14" s="38" t="n">
        <v>77</v>
      </c>
      <c r="Q14" s="38" t="n">
        <v>81</v>
      </c>
      <c r="R14" s="38" t="n">
        <v>83</v>
      </c>
      <c r="S14" s="38" t="n">
        <v>88</v>
      </c>
      <c r="T14" s="38" t="n">
        <v>87</v>
      </c>
      <c r="U14" s="38"/>
      <c r="V14" s="38"/>
      <c r="W14" s="38"/>
      <c r="X14" s="38"/>
      <c r="Y14" s="38"/>
      <c r="Z14" s="38"/>
      <c r="AA14" s="38"/>
      <c r="AC14" s="38" t="n">
        <f aca="false">SUM(Q14:AB14)</f>
        <v>339</v>
      </c>
      <c r="AD14" s="0" t="n">
        <f aca="false">COUNT(Q14:AB14)</f>
        <v>4</v>
      </c>
    </row>
    <row r="15" customFormat="false" ht="12.75" hidden="false" customHeight="false" outlineLevel="0" collapsed="false">
      <c r="A15" s="0" t="s">
        <v>110</v>
      </c>
      <c r="Y15" s="38" t="n">
        <v>67</v>
      </c>
      <c r="Z15" s="38" t="n">
        <v>81</v>
      </c>
      <c r="AA15" s="38"/>
      <c r="AC15" s="38" t="n">
        <f aca="false">SUM(Q15:AB15)</f>
        <v>148</v>
      </c>
      <c r="AD15" s="0" t="n">
        <f aca="false">COUNT(Q15:AB15)</f>
        <v>2</v>
      </c>
    </row>
    <row r="16" customFormat="false" ht="12.75" hidden="false" customHeight="false" outlineLevel="0" collapsed="false">
      <c r="A16" s="0" t="s">
        <v>108</v>
      </c>
      <c r="Y16" s="38" t="n">
        <v>71</v>
      </c>
      <c r="Z16" s="38" t="n">
        <v>90</v>
      </c>
      <c r="AA16" s="38"/>
      <c r="AC16" s="38" t="n">
        <f aca="false">SUM(Q16:AB16)</f>
        <v>161</v>
      </c>
      <c r="AD16" s="0" t="n">
        <f aca="false">COUNT(Q16:AB16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:A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2.32"/>
    <col collapsed="false" customWidth="true" hidden="false" outlineLevel="0" max="4" min="3" style="0" width="3.82"/>
    <col collapsed="false" customWidth="true" hidden="false" outlineLevel="0" max="5" min="5" style="0" width="7.82"/>
    <col collapsed="false" customWidth="true" hidden="false" outlineLevel="0" max="6" min="6" style="0" width="4.82"/>
    <col collapsed="false" customWidth="true" hidden="false" outlineLevel="0" max="7" min="7" style="0" width="8.15"/>
    <col collapsed="false" customWidth="true" hidden="false" outlineLevel="0" max="8" min="8" style="0" width="6.32"/>
    <col collapsed="false" customWidth="true" hidden="false" outlineLevel="0" max="12" min="9" style="0" width="7.65"/>
    <col collapsed="false" customWidth="true" hidden="false" outlineLevel="0" max="14" min="13" style="0" width="5.15"/>
    <col collapsed="false" customWidth="true" hidden="false" outlineLevel="0" max="15" min="15" style="0" width="5.49"/>
    <col collapsed="false" customWidth="true" hidden="false" outlineLevel="0" max="25" min="16" style="0" width="4.32"/>
    <col collapsed="false" customWidth="true" hidden="false" outlineLevel="0" max="27" min="27" style="0" width="4.99"/>
    <col collapsed="false" customWidth="true" hidden="false" outlineLevel="0" max="28" min="28" style="0" width="6.65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AA1" s="0" t="s">
        <v>154</v>
      </c>
      <c r="AB1" s="0" t="s">
        <v>155</v>
      </c>
    </row>
    <row r="2" customFormat="false" ht="12.75" hidden="false" customHeight="false" outlineLevel="0" collapsed="false">
      <c r="A2" s="0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 t="n">
        <v>82</v>
      </c>
      <c r="M2" s="38" t="n">
        <v>64</v>
      </c>
      <c r="N2" s="38" t="n">
        <v>94</v>
      </c>
      <c r="O2" s="38" t="n">
        <v>85</v>
      </c>
      <c r="P2" s="38" t="n">
        <v>93</v>
      </c>
      <c r="Q2" s="38" t="n">
        <v>64</v>
      </c>
      <c r="R2" s="38" t="n">
        <v>82</v>
      </c>
      <c r="S2" s="38" t="n">
        <v>82</v>
      </c>
      <c r="T2" s="38" t="n">
        <v>72</v>
      </c>
      <c r="U2" s="38" t="n">
        <v>86</v>
      </c>
      <c r="V2" s="38" t="n">
        <v>73</v>
      </c>
      <c r="W2" s="38" t="n">
        <v>75</v>
      </c>
      <c r="X2" s="38" t="n">
        <v>86</v>
      </c>
      <c r="Y2" s="38" t="n">
        <v>87</v>
      </c>
      <c r="AA2" s="38" t="n">
        <f aca="false">SUM(Q2:Z2)</f>
        <v>707</v>
      </c>
      <c r="AB2" s="0" t="n">
        <f aca="false">COUNT(Q2:Z2)</f>
        <v>9</v>
      </c>
      <c r="AC2" s="0" t="s">
        <v>157</v>
      </c>
    </row>
    <row r="3" customFormat="false" ht="12.75" hidden="false" customHeight="false" outlineLevel="0" collapsed="false">
      <c r="A3" s="0" t="s">
        <v>156</v>
      </c>
      <c r="B3" s="38" t="n">
        <v>83</v>
      </c>
      <c r="C3" s="38" t="n">
        <v>88</v>
      </c>
      <c r="D3" s="38" t="n">
        <v>90</v>
      </c>
      <c r="E3" s="38" t="n">
        <v>76</v>
      </c>
      <c r="F3" s="38" t="n">
        <v>84</v>
      </c>
      <c r="G3" s="38" t="n">
        <v>89</v>
      </c>
      <c r="H3" s="38" t="n">
        <v>83</v>
      </c>
      <c r="I3" s="38" t="n">
        <v>89</v>
      </c>
      <c r="J3" s="38" t="n">
        <v>92</v>
      </c>
      <c r="K3" s="38" t="n">
        <v>91</v>
      </c>
      <c r="L3" s="38" t="n">
        <v>88</v>
      </c>
      <c r="M3" s="38" t="n">
        <v>86</v>
      </c>
      <c r="N3" s="38" t="n">
        <v>78</v>
      </c>
      <c r="O3" s="38" t="n">
        <v>69</v>
      </c>
      <c r="P3" s="38" t="n">
        <v>77</v>
      </c>
      <c r="Q3" s="38" t="n">
        <v>81</v>
      </c>
      <c r="R3" s="38" t="n">
        <v>97</v>
      </c>
      <c r="S3" s="38" t="n">
        <v>85</v>
      </c>
      <c r="T3" s="38" t="n">
        <v>81</v>
      </c>
      <c r="U3" s="38" t="n">
        <v>80</v>
      </c>
      <c r="V3" s="38" t="n">
        <v>90</v>
      </c>
      <c r="W3" s="38" t="n">
        <v>92</v>
      </c>
      <c r="X3" s="38" t="n">
        <v>85</v>
      </c>
      <c r="Y3" s="38" t="n">
        <v>72</v>
      </c>
      <c r="AA3" s="38" t="n">
        <f aca="false">SUM(Q3:Z3)</f>
        <v>763</v>
      </c>
      <c r="AB3" s="0" t="n">
        <f aca="false">COUNT(Q3:Z3)</f>
        <v>9</v>
      </c>
      <c r="AC3" s="0" t="s">
        <v>157</v>
      </c>
    </row>
    <row r="4" customFormat="false" ht="12.75" hidden="false" customHeight="false" outlineLevel="0" collapsed="false">
      <c r="A4" s="0" t="s">
        <v>91</v>
      </c>
      <c r="B4" s="38"/>
      <c r="C4" s="38"/>
      <c r="D4" s="38"/>
      <c r="E4" s="38"/>
      <c r="F4" s="38"/>
      <c r="G4" s="38"/>
      <c r="H4" s="38"/>
      <c r="I4" s="38"/>
      <c r="J4" s="38" t="n">
        <v>66</v>
      </c>
      <c r="K4" s="38" t="n">
        <v>77</v>
      </c>
      <c r="L4" s="38" t="n">
        <v>80</v>
      </c>
      <c r="M4" s="38" t="n">
        <v>74</v>
      </c>
      <c r="N4" s="38" t="n">
        <v>76</v>
      </c>
      <c r="O4" s="38" t="n">
        <v>78</v>
      </c>
      <c r="P4" s="38" t="n">
        <v>88</v>
      </c>
      <c r="Q4" s="38" t="n">
        <v>88</v>
      </c>
      <c r="R4" s="38" t="n">
        <v>85</v>
      </c>
      <c r="S4" s="38" t="n">
        <v>74</v>
      </c>
      <c r="T4" s="38" t="n">
        <v>81</v>
      </c>
      <c r="U4" s="38" t="n">
        <v>79</v>
      </c>
      <c r="V4" s="38" t="n">
        <v>86</v>
      </c>
      <c r="W4" s="38" t="n">
        <v>81</v>
      </c>
      <c r="X4" s="38" t="n">
        <v>85</v>
      </c>
      <c r="Y4" s="38" t="n">
        <v>86</v>
      </c>
      <c r="AA4" s="38" t="n">
        <f aca="false">SUM(Q4:Z4)</f>
        <v>745</v>
      </c>
      <c r="AB4" s="0" t="n">
        <f aca="false">COUNT(Q4:Z4)</f>
        <v>9</v>
      </c>
      <c r="AC4" s="0" t="s">
        <v>157</v>
      </c>
    </row>
    <row r="5" customFormat="false" ht="12.75" hidden="false" customHeight="false" outlineLevel="0" collapsed="false">
      <c r="A5" s="0" t="s">
        <v>85</v>
      </c>
      <c r="B5" s="38" t="n">
        <v>89</v>
      </c>
      <c r="C5" s="38" t="n">
        <v>84</v>
      </c>
      <c r="D5" s="38" t="n">
        <v>88</v>
      </c>
      <c r="E5" s="38" t="n">
        <v>87</v>
      </c>
      <c r="F5" s="38" t="n">
        <v>91</v>
      </c>
      <c r="G5" s="38" t="n">
        <v>92</v>
      </c>
      <c r="H5" s="38" t="n">
        <v>93</v>
      </c>
      <c r="I5" s="38" t="n">
        <v>94</v>
      </c>
      <c r="J5" s="38" t="n">
        <v>74</v>
      </c>
      <c r="K5" s="38" t="n">
        <v>88</v>
      </c>
      <c r="L5" s="38" t="n">
        <v>84</v>
      </c>
      <c r="M5" s="38" t="n">
        <v>86</v>
      </c>
      <c r="N5" s="38" t="n">
        <v>86</v>
      </c>
      <c r="O5" s="38" t="n">
        <v>93</v>
      </c>
      <c r="P5" s="38" t="n">
        <v>84</v>
      </c>
      <c r="Q5" s="38" t="n">
        <v>79</v>
      </c>
      <c r="R5" s="38" t="n">
        <v>72</v>
      </c>
      <c r="S5" s="38" t="n">
        <v>78</v>
      </c>
      <c r="T5" s="38" t="n">
        <v>84</v>
      </c>
      <c r="U5" s="38" t="n">
        <v>93</v>
      </c>
      <c r="V5" s="38" t="n">
        <v>91</v>
      </c>
      <c r="W5" s="38" t="n">
        <v>88</v>
      </c>
      <c r="X5" s="38" t="n">
        <v>83</v>
      </c>
      <c r="Y5" s="38" t="n">
        <v>84</v>
      </c>
      <c r="AA5" s="38" t="n">
        <f aca="false">SUM(Q5:Z5)</f>
        <v>752</v>
      </c>
      <c r="AB5" s="0" t="n">
        <f aca="false">COUNT(Q5:Z5)</f>
        <v>9</v>
      </c>
      <c r="AC5" s="0" t="s">
        <v>157</v>
      </c>
      <c r="AD5" s="0" t="s">
        <v>158</v>
      </c>
      <c r="AE5" s="0" t="s">
        <v>159</v>
      </c>
      <c r="AF5" s="0" t="s">
        <v>160</v>
      </c>
    </row>
    <row r="6" customFormat="false" ht="12.75" hidden="false" customHeight="false" outlineLevel="0" collapsed="false">
      <c r="A6" s="0" t="s">
        <v>86</v>
      </c>
      <c r="B6" s="38" t="n">
        <v>73</v>
      </c>
      <c r="C6" s="38" t="n">
        <v>85</v>
      </c>
      <c r="D6" s="38" t="n">
        <v>76</v>
      </c>
      <c r="E6" s="38" t="n">
        <v>87</v>
      </c>
      <c r="F6" s="38" t="n">
        <v>86</v>
      </c>
      <c r="G6" s="38" t="n">
        <v>77</v>
      </c>
      <c r="H6" s="38" t="n">
        <v>60</v>
      </c>
      <c r="I6" s="38" t="n">
        <v>84</v>
      </c>
      <c r="J6" s="38" t="n">
        <v>86</v>
      </c>
      <c r="K6" s="38" t="n">
        <v>61</v>
      </c>
      <c r="L6" s="38" t="n">
        <v>67</v>
      </c>
      <c r="M6" s="38" t="n">
        <v>82</v>
      </c>
      <c r="N6" s="38" t="n">
        <v>83</v>
      </c>
      <c r="O6" s="38" t="n">
        <v>81</v>
      </c>
      <c r="P6" s="38" t="n">
        <v>77</v>
      </c>
      <c r="Q6" s="38" t="n">
        <v>76</v>
      </c>
      <c r="R6" s="38" t="n">
        <v>79</v>
      </c>
      <c r="S6" s="38" t="n">
        <v>85</v>
      </c>
      <c r="T6" s="38" t="n">
        <v>88</v>
      </c>
      <c r="U6" s="38" t="n">
        <v>73</v>
      </c>
      <c r="V6" s="38" t="n">
        <v>91</v>
      </c>
      <c r="W6" s="38" t="n">
        <v>69</v>
      </c>
      <c r="X6" s="38" t="n">
        <v>83</v>
      </c>
      <c r="Y6" s="38" t="n">
        <v>71</v>
      </c>
      <c r="AA6" s="38" t="n">
        <f aca="false">SUM(Q6:Z6)</f>
        <v>715</v>
      </c>
      <c r="AB6" s="0" t="n">
        <f aca="false">COUNT(Q6:Z6)</f>
        <v>9</v>
      </c>
      <c r="AC6" s="0" t="s">
        <v>161</v>
      </c>
      <c r="AE6" s="0" t="n">
        <v>12</v>
      </c>
      <c r="AF6" s="0" t="n">
        <v>6</v>
      </c>
      <c r="AG6" s="0" t="n">
        <f aca="false">18/33</f>
        <v>0.545454545454545</v>
      </c>
      <c r="AH6" s="0" t="n">
        <f aca="false">12+3</f>
        <v>15</v>
      </c>
    </row>
    <row r="7" customFormat="false" ht="12.75" hidden="false" customHeight="false" outlineLevel="0" collapsed="false">
      <c r="A7" s="0" t="s">
        <v>92</v>
      </c>
      <c r="B7" s="38"/>
      <c r="C7" s="38"/>
      <c r="D7" s="38"/>
      <c r="E7" s="38"/>
      <c r="F7" s="38"/>
      <c r="G7" s="38"/>
      <c r="H7" s="38"/>
      <c r="I7" s="38"/>
      <c r="J7" s="38"/>
      <c r="K7" s="38" t="n">
        <v>81</v>
      </c>
      <c r="L7" s="38" t="n">
        <v>83</v>
      </c>
      <c r="M7" s="38" t="n">
        <v>93</v>
      </c>
      <c r="N7" s="38" t="n">
        <v>83</v>
      </c>
      <c r="O7" s="38" t="n">
        <v>82</v>
      </c>
      <c r="P7" s="38" t="n">
        <v>81</v>
      </c>
      <c r="Q7" s="38" t="n">
        <v>82</v>
      </c>
      <c r="R7" s="38" t="n">
        <v>78</v>
      </c>
      <c r="S7" s="38" t="n">
        <v>82</v>
      </c>
      <c r="T7" s="38" t="n">
        <v>80</v>
      </c>
      <c r="U7" s="38" t="n">
        <v>90</v>
      </c>
      <c r="V7" s="38" t="n">
        <v>82</v>
      </c>
      <c r="W7" s="38" t="n">
        <v>74</v>
      </c>
      <c r="X7" s="38" t="n">
        <v>83</v>
      </c>
      <c r="Y7" s="38" t="n">
        <v>95</v>
      </c>
      <c r="AA7" s="38" t="n">
        <f aca="false">SUM(Q7:Z7)</f>
        <v>746</v>
      </c>
      <c r="AB7" s="0" t="n">
        <f aca="false">COUNT(Q7:Z7)</f>
        <v>9</v>
      </c>
      <c r="AC7" s="0" t="s">
        <v>161</v>
      </c>
      <c r="AE7" s="0" t="n">
        <v>12</v>
      </c>
      <c r="AF7" s="0" t="n">
        <v>4</v>
      </c>
      <c r="AG7" s="0" t="n">
        <f aca="false">16/36</f>
        <v>0.444444444444444</v>
      </c>
      <c r="AH7" s="0" t="n">
        <f aca="false">12+8</f>
        <v>20</v>
      </c>
    </row>
    <row r="8" customFormat="false" ht="12.75" hidden="false" customHeight="false" outlineLevel="0" collapsed="false">
      <c r="A8" s="0" t="s">
        <v>9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 t="n">
        <v>79</v>
      </c>
      <c r="Q8" s="38"/>
      <c r="R8" s="38" t="n">
        <v>76</v>
      </c>
      <c r="S8" s="38"/>
      <c r="T8" s="38"/>
      <c r="U8" s="38" t="n">
        <v>85</v>
      </c>
      <c r="V8" s="38" t="n">
        <v>80</v>
      </c>
      <c r="W8" s="38" t="n">
        <v>87</v>
      </c>
      <c r="X8" s="38" t="n">
        <v>83</v>
      </c>
      <c r="Y8" s="38"/>
      <c r="AA8" s="38" t="n">
        <f aca="false">SUM(Q8:Z8)</f>
        <v>411</v>
      </c>
      <c r="AB8" s="0" t="n">
        <f aca="false">COUNT(Q8:Z8)</f>
        <v>5</v>
      </c>
      <c r="AC8" s="0" t="s">
        <v>161</v>
      </c>
      <c r="AD8" s="0" t="n">
        <v>3</v>
      </c>
      <c r="AE8" s="0" t="n">
        <v>8</v>
      </c>
      <c r="AG8" s="0" t="n">
        <f aca="false">11/24</f>
        <v>0.458333333333333</v>
      </c>
      <c r="AH8" s="0" t="n">
        <f aca="false">6+4</f>
        <v>10</v>
      </c>
    </row>
    <row r="9" customFormat="false" ht="12.75" hidden="false" customHeight="false" outlineLevel="0" collapsed="false">
      <c r="A9" s="0" t="s">
        <v>9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 t="n">
        <v>75</v>
      </c>
      <c r="P9" s="38" t="n">
        <v>82</v>
      </c>
      <c r="Q9" s="38" t="n">
        <v>86</v>
      </c>
      <c r="R9" s="38" t="n">
        <v>76</v>
      </c>
      <c r="S9" s="38" t="n">
        <v>77</v>
      </c>
      <c r="T9" s="38" t="n">
        <v>67</v>
      </c>
      <c r="U9" s="38" t="n">
        <v>66</v>
      </c>
      <c r="V9" s="38" t="n">
        <v>76</v>
      </c>
      <c r="W9" s="38" t="n">
        <v>76</v>
      </c>
      <c r="X9" s="38" t="n">
        <v>79</v>
      </c>
      <c r="Y9" s="38" t="n">
        <v>73</v>
      </c>
      <c r="AA9" s="38" t="n">
        <f aca="false">SUM(Q9:Z9)</f>
        <v>676</v>
      </c>
      <c r="AB9" s="0" t="n">
        <f aca="false">COUNT(Q9:Z9)</f>
        <v>9</v>
      </c>
      <c r="AC9" s="0" t="s">
        <v>161</v>
      </c>
    </row>
    <row r="10" customFormat="false" ht="12.75" hidden="false" customHeight="false" outlineLevel="0" collapsed="false">
      <c r="A10" s="0" t="s">
        <v>9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n">
        <v>74</v>
      </c>
      <c r="Q10" s="38" t="n">
        <v>77</v>
      </c>
      <c r="R10" s="38" t="n">
        <v>79</v>
      </c>
      <c r="S10" s="38" t="n">
        <v>75</v>
      </c>
      <c r="T10" s="38" t="n">
        <v>83</v>
      </c>
      <c r="U10" s="38" t="n">
        <v>82</v>
      </c>
      <c r="V10" s="38" t="n">
        <v>78</v>
      </c>
      <c r="W10" s="38" t="n">
        <v>79</v>
      </c>
      <c r="X10" s="38" t="n">
        <v>78</v>
      </c>
      <c r="Y10" s="38"/>
      <c r="AA10" s="38" t="n">
        <f aca="false">SUM(Q10:Z10)</f>
        <v>631</v>
      </c>
      <c r="AB10" s="0" t="n">
        <f aca="false">COUNT(Q10:Z10)</f>
        <v>8</v>
      </c>
      <c r="AC10" s="0" t="s">
        <v>162</v>
      </c>
    </row>
    <row r="11" customFormat="false" ht="12.75" hidden="false" customHeight="false" outlineLevel="0" collapsed="false">
      <c r="A11" s="0" t="s">
        <v>16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 t="n">
        <v>84</v>
      </c>
      <c r="M11" s="38" t="n">
        <v>87</v>
      </c>
      <c r="N11" s="38" t="n">
        <v>74</v>
      </c>
      <c r="O11" s="38" t="n">
        <v>79</v>
      </c>
      <c r="P11" s="38" t="n">
        <v>83</v>
      </c>
      <c r="Q11" s="38" t="n">
        <v>78</v>
      </c>
      <c r="R11" s="38" t="n">
        <v>76</v>
      </c>
      <c r="S11" s="38" t="n">
        <v>91</v>
      </c>
      <c r="T11" s="38" t="n">
        <v>84</v>
      </c>
      <c r="U11" s="38" t="n">
        <v>81</v>
      </c>
      <c r="V11" s="38" t="n">
        <v>71</v>
      </c>
      <c r="W11" s="38" t="n">
        <v>80</v>
      </c>
      <c r="X11" s="38" t="n">
        <v>78</v>
      </c>
      <c r="Y11" s="38" t="n">
        <v>90</v>
      </c>
      <c r="AA11" s="38" t="n">
        <f aca="false">SUM(Q11:Z11)</f>
        <v>729</v>
      </c>
      <c r="AB11" s="0" t="n">
        <f aca="false">COUNT(Q11:Z11)</f>
        <v>9</v>
      </c>
      <c r="AC11" s="0" t="s">
        <v>162</v>
      </c>
    </row>
    <row r="12" customFormat="false" ht="12.75" hidden="false" customHeight="false" outlineLevel="0" collapsed="false">
      <c r="A12" s="0" t="s">
        <v>8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 t="n">
        <v>77</v>
      </c>
      <c r="T12" s="38" t="n">
        <v>83</v>
      </c>
      <c r="U12" s="38" t="n">
        <v>74</v>
      </c>
      <c r="V12" s="38" t="n">
        <v>68</v>
      </c>
      <c r="W12" s="38" t="n">
        <v>95</v>
      </c>
      <c r="X12" s="38" t="n">
        <v>77</v>
      </c>
      <c r="Y12" s="38" t="n">
        <v>91</v>
      </c>
      <c r="AA12" s="38" t="n">
        <f aca="false">SUM(Q12:Z12)</f>
        <v>565</v>
      </c>
      <c r="AB12" s="0" t="n">
        <f aca="false">COUNT(Q12:Z12)</f>
        <v>7</v>
      </c>
      <c r="AC12" s="0" t="s">
        <v>162</v>
      </c>
    </row>
    <row r="13" customFormat="false" ht="12.75" hidden="false" customHeight="false" outlineLevel="0" collapsed="false">
      <c r="A13" s="0" t="s">
        <v>89</v>
      </c>
      <c r="B13" s="38"/>
      <c r="C13" s="38"/>
      <c r="D13" s="38"/>
      <c r="E13" s="38"/>
      <c r="F13" s="38"/>
      <c r="G13" s="38"/>
      <c r="H13" s="38"/>
      <c r="I13" s="38"/>
      <c r="J13" s="38" t="n">
        <v>69</v>
      </c>
      <c r="K13" s="38" t="n">
        <v>89</v>
      </c>
      <c r="L13" s="38" t="n">
        <v>83</v>
      </c>
      <c r="M13" s="38" t="n">
        <v>84</v>
      </c>
      <c r="N13" s="38" t="n">
        <v>90</v>
      </c>
      <c r="O13" s="38" t="n">
        <v>83</v>
      </c>
      <c r="P13" s="38" t="n">
        <v>77</v>
      </c>
      <c r="Q13" s="38" t="n">
        <v>84</v>
      </c>
      <c r="R13" s="38" t="n">
        <v>89</v>
      </c>
      <c r="S13" s="38" t="n">
        <v>78</v>
      </c>
      <c r="T13" s="38" t="n">
        <v>82</v>
      </c>
      <c r="U13" s="38" t="n">
        <v>83</v>
      </c>
      <c r="V13" s="38" t="n">
        <v>86</v>
      </c>
      <c r="W13" s="38" t="n">
        <v>76</v>
      </c>
      <c r="X13" s="38" t="n">
        <v>72</v>
      </c>
      <c r="Y13" s="38" t="n">
        <v>85</v>
      </c>
      <c r="AA13" s="38" t="n">
        <f aca="false">SUM(Q13:Z13)</f>
        <v>735</v>
      </c>
      <c r="AB13" s="0" t="n">
        <f aca="false">COUNT(Q13:Z13)</f>
        <v>9</v>
      </c>
      <c r="AC13" s="0" t="s">
        <v>162</v>
      </c>
    </row>
    <row r="14" customFormat="false" ht="12.75" hidden="false" customHeight="false" outlineLevel="0" collapsed="false">
      <c r="A14" s="0" t="s">
        <v>90</v>
      </c>
      <c r="B14" s="38"/>
      <c r="C14" s="38"/>
      <c r="D14" s="38"/>
      <c r="E14" s="38"/>
      <c r="F14" s="38"/>
      <c r="G14" s="38" t="n">
        <v>96</v>
      </c>
      <c r="H14" s="38" t="n">
        <v>87</v>
      </c>
      <c r="I14" s="38" t="n">
        <v>74</v>
      </c>
      <c r="J14" s="38" t="n">
        <v>72</v>
      </c>
      <c r="K14" s="38" t="n">
        <v>81</v>
      </c>
      <c r="L14" s="38"/>
      <c r="M14" s="38"/>
      <c r="N14" s="38"/>
      <c r="O14" s="38" t="n">
        <v>89</v>
      </c>
      <c r="P14" s="38" t="n">
        <v>77</v>
      </c>
      <c r="Q14" s="38" t="n">
        <v>81</v>
      </c>
      <c r="R14" s="38" t="n">
        <v>83</v>
      </c>
      <c r="S14" s="38" t="n">
        <v>88</v>
      </c>
      <c r="T14" s="38" t="n">
        <v>87</v>
      </c>
      <c r="U14" s="38"/>
      <c r="V14" s="38"/>
      <c r="W14" s="38"/>
      <c r="X14" s="38"/>
      <c r="Y14" s="38"/>
      <c r="AA14" s="38" t="n">
        <f aca="false">SUM(Q14:Z14)</f>
        <v>339</v>
      </c>
      <c r="AB14" s="0" t="n">
        <f aca="false">COUNT(Q14:Z14)</f>
        <v>4</v>
      </c>
    </row>
    <row r="15" customFormat="false" ht="12.75" hidden="false" customHeight="false" outlineLevel="0" collapsed="false">
      <c r="A15" s="0" t="s">
        <v>110</v>
      </c>
      <c r="Y15" s="38" t="n">
        <v>67</v>
      </c>
      <c r="AA15" s="38" t="n">
        <f aca="false">SUM(Q15:Z15)</f>
        <v>67</v>
      </c>
      <c r="AB15" s="0" t="n">
        <f aca="false">COUNT(Q15:Z15)</f>
        <v>1</v>
      </c>
    </row>
    <row r="16" customFormat="false" ht="12.75" hidden="false" customHeight="false" outlineLevel="0" collapsed="false">
      <c r="A16" s="0" t="s">
        <v>108</v>
      </c>
      <c r="Y16" s="38" t="n">
        <v>71</v>
      </c>
      <c r="AA16" s="38" t="n">
        <f aca="false">SUM(Q16:Z16)</f>
        <v>71</v>
      </c>
      <c r="AB16" s="0" t="n">
        <f aca="false">COUNT(Q16:Z16)</f>
        <v>1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39" t="s">
        <v>164</v>
      </c>
      <c r="B21" s="39" t="s">
        <v>8</v>
      </c>
      <c r="C21" s="40" t="s">
        <v>157</v>
      </c>
      <c r="D21" s="40" t="s">
        <v>165</v>
      </c>
      <c r="E21" s="40" t="s">
        <v>166</v>
      </c>
      <c r="F21" s="40" t="s">
        <v>167</v>
      </c>
      <c r="G21" s="40" t="s">
        <v>168</v>
      </c>
      <c r="H21" s="40" t="s">
        <v>169</v>
      </c>
      <c r="I21" s="40" t="s">
        <v>170</v>
      </c>
      <c r="J21" s="40" t="s">
        <v>171</v>
      </c>
      <c r="K21" s="40" t="s">
        <v>172</v>
      </c>
      <c r="L21" s="40" t="s">
        <v>173</v>
      </c>
      <c r="M21" s="40" t="s">
        <v>174</v>
      </c>
      <c r="N21" s="40" t="s">
        <v>175</v>
      </c>
      <c r="O21" s="40" t="s">
        <v>176</v>
      </c>
      <c r="P21" s="41"/>
    </row>
    <row r="22" customFormat="false" ht="12.75" hidden="false" customHeight="false" outlineLevel="0" collapsed="false">
      <c r="A22" s="42" t="s">
        <v>177</v>
      </c>
      <c r="B22" s="42" t="s">
        <v>178</v>
      </c>
      <c r="C22" s="43" t="n">
        <v>68</v>
      </c>
      <c r="D22" s="43" t="n">
        <v>94</v>
      </c>
      <c r="E22" s="43" t="n">
        <v>0.42</v>
      </c>
      <c r="F22" s="43" t="n">
        <v>15</v>
      </c>
      <c r="G22" s="44" t="n">
        <v>42831</v>
      </c>
      <c r="H22" s="43" t="s">
        <v>179</v>
      </c>
      <c r="I22" s="43" t="s">
        <v>180</v>
      </c>
      <c r="J22" s="43" t="s">
        <v>180</v>
      </c>
      <c r="K22" s="43" t="s">
        <v>181</v>
      </c>
      <c r="L22" s="43" t="s">
        <v>182</v>
      </c>
      <c r="M22" s="43" t="n">
        <v>738</v>
      </c>
      <c r="N22" s="43" t="n">
        <v>715</v>
      </c>
      <c r="O22" s="45" t="n">
        <v>23</v>
      </c>
      <c r="P22" s="41"/>
    </row>
    <row r="23" customFormat="false" ht="12.75" hidden="false" customHeight="false" outlineLevel="0" collapsed="false">
      <c r="A23" s="42" t="s">
        <v>183</v>
      </c>
      <c r="B23" s="42" t="s">
        <v>99</v>
      </c>
      <c r="C23" s="43" t="n">
        <v>75</v>
      </c>
      <c r="D23" s="43" t="n">
        <v>87</v>
      </c>
      <c r="E23" s="43" t="n">
        <v>0.463</v>
      </c>
      <c r="F23" s="43" t="n">
        <v>16</v>
      </c>
      <c r="G23" s="44" t="n">
        <v>42801</v>
      </c>
      <c r="H23" s="43" t="s">
        <v>179</v>
      </c>
      <c r="I23" s="43" t="s">
        <v>184</v>
      </c>
      <c r="J23" s="43" t="s">
        <v>185</v>
      </c>
      <c r="K23" s="43" t="s">
        <v>186</v>
      </c>
      <c r="L23" s="43" t="s">
        <v>187</v>
      </c>
      <c r="M23" s="43" t="n">
        <v>710</v>
      </c>
      <c r="N23" s="43" t="n">
        <v>712</v>
      </c>
      <c r="O23" s="46" t="n">
        <v>-2</v>
      </c>
      <c r="P23" s="41"/>
    </row>
    <row r="24" customFormat="false" ht="12.75" hidden="false" customHeight="false" outlineLevel="0" collapsed="false">
      <c r="A24" s="42" t="s">
        <v>188</v>
      </c>
      <c r="B24" s="42" t="s">
        <v>189</v>
      </c>
      <c r="C24" s="43" t="n">
        <v>76</v>
      </c>
      <c r="D24" s="43" t="n">
        <v>86</v>
      </c>
      <c r="E24" s="43" t="n">
        <v>0.469</v>
      </c>
      <c r="F24" s="43" t="n">
        <v>7</v>
      </c>
      <c r="G24" s="44" t="n">
        <v>42831</v>
      </c>
      <c r="H24" s="43" t="s">
        <v>190</v>
      </c>
      <c r="I24" s="43" t="s">
        <v>191</v>
      </c>
      <c r="J24" s="43" t="s">
        <v>180</v>
      </c>
      <c r="K24" s="43" t="s">
        <v>192</v>
      </c>
      <c r="L24" s="43" t="s">
        <v>193</v>
      </c>
      <c r="M24" s="43" t="n">
        <v>638</v>
      </c>
      <c r="N24" s="43" t="n">
        <v>714</v>
      </c>
      <c r="O24" s="46" t="n">
        <v>-76</v>
      </c>
      <c r="P24" s="41"/>
    </row>
    <row r="25" customFormat="false" ht="12.75" hidden="false" customHeight="false" outlineLevel="0" collapsed="false">
      <c r="A25" s="42" t="s">
        <v>194</v>
      </c>
      <c r="B25" s="42" t="s">
        <v>195</v>
      </c>
      <c r="C25" s="43" t="n">
        <v>77</v>
      </c>
      <c r="D25" s="43" t="n">
        <v>85</v>
      </c>
      <c r="E25" s="43" t="n">
        <v>0.475</v>
      </c>
      <c r="F25" s="43" t="n">
        <v>16</v>
      </c>
      <c r="G25" s="44" t="n">
        <v>42949</v>
      </c>
      <c r="H25" s="43" t="s">
        <v>196</v>
      </c>
      <c r="I25" s="43" t="s">
        <v>197</v>
      </c>
      <c r="J25" s="43" t="s">
        <v>180</v>
      </c>
      <c r="K25" s="43" t="s">
        <v>198</v>
      </c>
      <c r="L25" s="43" t="s">
        <v>199</v>
      </c>
      <c r="M25" s="43" t="n">
        <v>704</v>
      </c>
      <c r="N25" s="43" t="n">
        <v>777</v>
      </c>
      <c r="O25" s="46" t="n">
        <v>-73</v>
      </c>
      <c r="P25" s="41"/>
      <c r="AD25" s="0" t="n">
        <v>76</v>
      </c>
    </row>
    <row r="26" customFormat="false" ht="12.75" hidden="false" customHeight="false" outlineLevel="0" collapsed="false">
      <c r="A26" s="42" t="s">
        <v>200</v>
      </c>
      <c r="B26" s="42" t="s">
        <v>201</v>
      </c>
      <c r="C26" s="43" t="n">
        <v>79</v>
      </c>
      <c r="D26" s="43" t="n">
        <v>83</v>
      </c>
      <c r="E26" s="43" t="n">
        <v>0.488</v>
      </c>
      <c r="F26" s="43" t="n">
        <v>12</v>
      </c>
      <c r="G26" s="44" t="n">
        <v>42831</v>
      </c>
      <c r="H26" s="43" t="s">
        <v>196</v>
      </c>
      <c r="I26" s="43" t="s">
        <v>202</v>
      </c>
      <c r="J26" s="43" t="s">
        <v>203</v>
      </c>
      <c r="K26" s="43" t="s">
        <v>204</v>
      </c>
      <c r="L26" s="43" t="s">
        <v>205</v>
      </c>
      <c r="M26" s="43" t="n">
        <v>580</v>
      </c>
      <c r="N26" s="43" t="n">
        <v>616</v>
      </c>
      <c r="O26" s="46" t="n">
        <v>-36</v>
      </c>
      <c r="P26" s="41"/>
      <c r="AD26" s="0" t="n">
        <v>74</v>
      </c>
    </row>
    <row r="27" customFormat="false" ht="12.75" hidden="false" customHeight="false" outlineLevel="0" collapsed="false">
      <c r="A27" s="42" t="s">
        <v>206</v>
      </c>
      <c r="B27" s="42" t="s">
        <v>207</v>
      </c>
      <c r="C27" s="43" t="n">
        <v>81</v>
      </c>
      <c r="D27" s="43" t="n">
        <v>81</v>
      </c>
      <c r="E27" s="43" t="n">
        <v>0.5</v>
      </c>
      <c r="F27" s="43" t="n">
        <v>10</v>
      </c>
      <c r="G27" s="44" t="n">
        <v>42860</v>
      </c>
      <c r="H27" s="43" t="s">
        <v>208</v>
      </c>
      <c r="I27" s="43" t="s">
        <v>202</v>
      </c>
      <c r="J27" s="43" t="s">
        <v>209</v>
      </c>
      <c r="K27" s="43" t="s">
        <v>210</v>
      </c>
      <c r="L27" s="43" t="s">
        <v>211</v>
      </c>
      <c r="M27" s="43" t="n">
        <v>800</v>
      </c>
      <c r="N27" s="43" t="n">
        <v>799</v>
      </c>
      <c r="O27" s="45" t="n">
        <v>1</v>
      </c>
      <c r="P27" s="41"/>
      <c r="AD27" s="0" t="n">
        <v>74</v>
      </c>
    </row>
    <row r="28" customFormat="false" ht="12.75" hidden="false" customHeight="false" outlineLevel="0" collapsed="false">
      <c r="A28" s="42" t="s">
        <v>212</v>
      </c>
      <c r="B28" s="42" t="s">
        <v>98</v>
      </c>
      <c r="C28" s="43" t="n">
        <v>82</v>
      </c>
      <c r="D28" s="43" t="n">
        <v>80</v>
      </c>
      <c r="E28" s="43" t="n">
        <v>0.506</v>
      </c>
      <c r="F28" s="43" t="n">
        <v>11</v>
      </c>
      <c r="G28" s="44" t="n">
        <v>42831</v>
      </c>
      <c r="H28" s="43" t="s">
        <v>208</v>
      </c>
      <c r="I28" s="43" t="s">
        <v>213</v>
      </c>
      <c r="J28" s="43" t="s">
        <v>203</v>
      </c>
      <c r="K28" s="43" t="s">
        <v>214</v>
      </c>
      <c r="L28" s="43" t="s">
        <v>215</v>
      </c>
      <c r="M28" s="43" t="n">
        <v>690</v>
      </c>
      <c r="N28" s="43" t="n">
        <v>698</v>
      </c>
      <c r="O28" s="46" t="n">
        <v>-8</v>
      </c>
      <c r="P28" s="41"/>
      <c r="AD28" s="0" t="n">
        <v>74</v>
      </c>
    </row>
    <row r="29" customFormat="false" ht="12.75" hidden="false" customHeight="false" outlineLevel="0" collapsed="false">
      <c r="A29" s="42" t="s">
        <v>216</v>
      </c>
      <c r="B29" s="42" t="s">
        <v>217</v>
      </c>
      <c r="C29" s="43" t="n">
        <v>82</v>
      </c>
      <c r="D29" s="43" t="n">
        <v>80</v>
      </c>
      <c r="E29" s="43" t="n">
        <v>0.506</v>
      </c>
      <c r="F29" s="43" t="n">
        <v>1</v>
      </c>
      <c r="G29" s="44" t="n">
        <v>42860</v>
      </c>
      <c r="H29" s="43" t="s">
        <v>190</v>
      </c>
      <c r="I29" s="43" t="s">
        <v>218</v>
      </c>
      <c r="J29" s="43" t="s">
        <v>197</v>
      </c>
      <c r="K29" s="43" t="s">
        <v>219</v>
      </c>
      <c r="L29" s="43" t="s">
        <v>220</v>
      </c>
      <c r="M29" s="43" t="n">
        <v>753</v>
      </c>
      <c r="N29" s="43" t="n">
        <v>727</v>
      </c>
      <c r="O29" s="45" t="n">
        <v>26</v>
      </c>
      <c r="P29" s="41"/>
      <c r="AD29" s="0" t="n">
        <v>72</v>
      </c>
    </row>
    <row r="30" customFormat="false" ht="12.75" hidden="false" customHeight="false" outlineLevel="0" collapsed="false">
      <c r="A30" s="42" t="s">
        <v>221</v>
      </c>
      <c r="B30" s="42" t="s">
        <v>222</v>
      </c>
      <c r="C30" s="43" t="n">
        <v>83</v>
      </c>
      <c r="D30" s="43" t="n">
        <v>79</v>
      </c>
      <c r="E30" s="43" t="n">
        <v>0.512</v>
      </c>
      <c r="F30" s="43" t="s">
        <v>223</v>
      </c>
      <c r="G30" s="44" t="n">
        <v>42919</v>
      </c>
      <c r="H30" s="43" t="s">
        <v>179</v>
      </c>
      <c r="I30" s="43" t="s">
        <v>224</v>
      </c>
      <c r="J30" s="43" t="s">
        <v>225</v>
      </c>
      <c r="K30" s="43" t="s">
        <v>226</v>
      </c>
      <c r="L30" s="43" t="s">
        <v>227</v>
      </c>
      <c r="M30" s="43" t="n">
        <v>711</v>
      </c>
      <c r="N30" s="43" t="n">
        <v>674</v>
      </c>
      <c r="O30" s="45" t="n">
        <v>37</v>
      </c>
      <c r="P30" s="41"/>
      <c r="AD30" s="0" t="n">
        <v>72</v>
      </c>
    </row>
    <row r="31" customFormat="false" ht="12.75" hidden="false" customHeight="false" outlineLevel="0" collapsed="false">
      <c r="A31" s="42" t="s">
        <v>228</v>
      </c>
      <c r="B31" s="42" t="s">
        <v>229</v>
      </c>
      <c r="C31" s="43" t="n">
        <v>85</v>
      </c>
      <c r="D31" s="43" t="n">
        <v>77</v>
      </c>
      <c r="E31" s="43" t="n">
        <v>0.525</v>
      </c>
      <c r="F31" s="43" t="n">
        <v>8</v>
      </c>
      <c r="G31" s="44" t="n">
        <v>42831</v>
      </c>
      <c r="H31" s="43" t="s">
        <v>196</v>
      </c>
      <c r="I31" s="43" t="s">
        <v>184</v>
      </c>
      <c r="J31" s="43" t="s">
        <v>230</v>
      </c>
      <c r="K31" s="43" t="s">
        <v>231</v>
      </c>
      <c r="L31" s="43" t="s">
        <v>232</v>
      </c>
      <c r="M31" s="43" t="n">
        <v>717</v>
      </c>
      <c r="N31" s="43" t="n">
        <v>697</v>
      </c>
      <c r="O31" s="45" t="n">
        <v>20</v>
      </c>
      <c r="P31" s="41"/>
      <c r="AD31" s="0" t="n">
        <v>72</v>
      </c>
    </row>
    <row r="32" customFormat="false" ht="12.75" hidden="false" customHeight="false" outlineLevel="0" collapsed="false">
      <c r="A32" s="42" t="s">
        <v>233</v>
      </c>
      <c r="B32" s="42" t="s">
        <v>234</v>
      </c>
      <c r="C32" s="43" t="n">
        <v>91</v>
      </c>
      <c r="D32" s="43" t="n">
        <v>71</v>
      </c>
      <c r="E32" s="43" t="n">
        <v>0.562</v>
      </c>
      <c r="F32" s="43" t="s">
        <v>223</v>
      </c>
      <c r="G32" s="44" t="n">
        <v>42949</v>
      </c>
      <c r="H32" s="43" t="s">
        <v>190</v>
      </c>
      <c r="I32" s="43" t="s">
        <v>235</v>
      </c>
      <c r="J32" s="43" t="s">
        <v>209</v>
      </c>
      <c r="K32" s="43" t="s">
        <v>236</v>
      </c>
      <c r="L32" s="43" t="s">
        <v>237</v>
      </c>
      <c r="M32" s="43" t="n">
        <v>667</v>
      </c>
      <c r="N32" s="43" t="n">
        <v>604</v>
      </c>
      <c r="O32" s="45" t="n">
        <v>63</v>
      </c>
      <c r="P32" s="41"/>
      <c r="AD32" s="0" t="n">
        <v>72</v>
      </c>
    </row>
    <row r="33" customFormat="false" ht="12.75" hidden="false" customHeight="false" outlineLevel="0" collapsed="false">
      <c r="A33" s="42" t="s">
        <v>238</v>
      </c>
      <c r="B33" s="42" t="s">
        <v>239</v>
      </c>
      <c r="C33" s="43" t="n">
        <v>93</v>
      </c>
      <c r="D33" s="43" t="n">
        <v>69</v>
      </c>
      <c r="E33" s="43" t="n">
        <v>0.574</v>
      </c>
      <c r="F33" s="43" t="s">
        <v>223</v>
      </c>
      <c r="G33" s="44" t="n">
        <v>42831</v>
      </c>
      <c r="H33" s="43" t="s">
        <v>208</v>
      </c>
      <c r="I33" s="43" t="s">
        <v>240</v>
      </c>
      <c r="J33" s="43" t="s">
        <v>191</v>
      </c>
      <c r="K33" s="43" t="s">
        <v>241</v>
      </c>
      <c r="L33" s="43" t="s">
        <v>242</v>
      </c>
      <c r="M33" s="43" t="n">
        <v>725</v>
      </c>
      <c r="N33" s="43" t="n">
        <v>700</v>
      </c>
      <c r="O33" s="43" t="n">
        <v>25</v>
      </c>
      <c r="P33" s="41"/>
      <c r="AD33" s="0" t="n">
        <v>72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AD34" s="0" t="n">
        <v>72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AD35" s="0" t="n">
        <v>72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AD36" s="0" t="n">
        <v>71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AD37" s="0" t="n">
        <v>71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AD38" s="0" t="n">
        <v>71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AD39" s="0" t="n">
        <v>71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AD40" s="0" t="n">
        <v>71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AD41" s="0" t="n">
        <v>71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AD42" s="0" t="n">
        <v>70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AD43" s="0" t="n">
        <v>70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AD44" s="0" t="n">
        <v>70</v>
      </c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AD45" s="0" t="n">
        <v>69</v>
      </c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AD46" s="0" t="n">
        <v>69</v>
      </c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AD47" s="0" t="n">
        <v>69</v>
      </c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AD48" s="0" t="n">
        <v>69</v>
      </c>
    </row>
    <row r="49" customFormat="false" ht="12.75" hidden="false" customHeight="false" outlineLevel="0" collapsed="false">
      <c r="AD49" s="0" t="n">
        <v>69</v>
      </c>
    </row>
    <row r="50" customFormat="false" ht="12.75" hidden="false" customHeight="false" outlineLevel="0" collapsed="false">
      <c r="AD50" s="0" t="n">
        <v>69</v>
      </c>
    </row>
    <row r="51" customFormat="false" ht="12.75" hidden="false" customHeight="false" outlineLevel="0" collapsed="false">
      <c r="AD51" s="0" t="n">
        <v>69</v>
      </c>
    </row>
    <row r="52" customFormat="false" ht="12.75" hidden="false" customHeight="false" outlineLevel="0" collapsed="false">
      <c r="AD52" s="0" t="n">
        <v>69</v>
      </c>
    </row>
    <row r="53" customFormat="false" ht="12.75" hidden="false" customHeight="false" outlineLevel="0" collapsed="false">
      <c r="AD53" s="0" t="n">
        <v>68</v>
      </c>
    </row>
    <row r="54" customFormat="false" ht="12.75" hidden="false" customHeight="false" outlineLevel="0" collapsed="false">
      <c r="AD54" s="0" t="n">
        <v>68</v>
      </c>
    </row>
    <row r="55" customFormat="false" ht="12.75" hidden="false" customHeight="false" outlineLevel="0" collapsed="false">
      <c r="AD55" s="0" t="n">
        <v>68</v>
      </c>
    </row>
    <row r="56" customFormat="false" ht="12.75" hidden="false" customHeight="false" outlineLevel="0" collapsed="false">
      <c r="AD56" s="0" t="n">
        <v>68</v>
      </c>
    </row>
    <row r="57" customFormat="false" ht="12.75" hidden="false" customHeight="false" outlineLevel="0" collapsed="false">
      <c r="AD57" s="0" t="n">
        <v>68</v>
      </c>
    </row>
    <row r="58" customFormat="false" ht="12.75" hidden="false" customHeight="false" outlineLevel="0" collapsed="false">
      <c r="AD58" s="0" t="n">
        <v>67</v>
      </c>
    </row>
    <row r="59" customFormat="false" ht="12.75" hidden="false" customHeight="false" outlineLevel="0" collapsed="false">
      <c r="AD59" s="0" t="n">
        <v>67</v>
      </c>
    </row>
    <row r="60" customFormat="false" ht="12.75" hidden="false" customHeight="false" outlineLevel="0" collapsed="false">
      <c r="AD60" s="0" t="n">
        <v>67</v>
      </c>
    </row>
    <row r="61" customFormat="false" ht="12.75" hidden="false" customHeight="false" outlineLevel="0" collapsed="false">
      <c r="AD61" s="0" t="n">
        <v>67</v>
      </c>
    </row>
    <row r="62" customFormat="false" ht="12.75" hidden="false" customHeight="false" outlineLevel="0" collapsed="false">
      <c r="AD62" s="0" t="n">
        <v>67</v>
      </c>
    </row>
    <row r="63" customFormat="false" ht="12.75" hidden="false" customHeight="false" outlineLevel="0" collapsed="false">
      <c r="AD63" s="0" t="n">
        <v>67</v>
      </c>
    </row>
    <row r="64" customFormat="false" ht="12.75" hidden="false" customHeight="false" outlineLevel="0" collapsed="false">
      <c r="AD64" s="0" t="n">
        <v>67</v>
      </c>
    </row>
    <row r="65" customFormat="false" ht="12.75" hidden="false" customHeight="false" outlineLevel="0" collapsed="false">
      <c r="AD65" s="0" t="n">
        <v>67</v>
      </c>
    </row>
    <row r="66" customFormat="false" ht="12.75" hidden="false" customHeight="false" outlineLevel="0" collapsed="false">
      <c r="AD66" s="0" t="n">
        <v>66</v>
      </c>
    </row>
    <row r="67" customFormat="false" ht="12.75" hidden="false" customHeight="false" outlineLevel="0" collapsed="false">
      <c r="AD67" s="0" t="n">
        <v>66</v>
      </c>
    </row>
    <row r="68" customFormat="false" ht="12.75" hidden="false" customHeight="false" outlineLevel="0" collapsed="false">
      <c r="AD68" s="0" t="n">
        <v>66</v>
      </c>
    </row>
    <row r="69" customFormat="false" ht="12.75" hidden="false" customHeight="false" outlineLevel="0" collapsed="false">
      <c r="AD69" s="0" t="n">
        <v>66</v>
      </c>
    </row>
    <row r="70" customFormat="false" ht="12.75" hidden="false" customHeight="false" outlineLevel="0" collapsed="false">
      <c r="AD70" s="0" t="n">
        <v>66</v>
      </c>
    </row>
    <row r="71" customFormat="false" ht="12.75" hidden="false" customHeight="false" outlineLevel="0" collapsed="false">
      <c r="AD71" s="0" t="n">
        <v>65</v>
      </c>
    </row>
    <row r="72" customFormat="false" ht="12.75" hidden="false" customHeight="false" outlineLevel="0" collapsed="false">
      <c r="AD72" s="0" t="n">
        <v>64</v>
      </c>
    </row>
    <row r="73" customFormat="false" ht="12.75" hidden="false" customHeight="false" outlineLevel="0" collapsed="false">
      <c r="AD73" s="0" t="n">
        <v>64</v>
      </c>
    </row>
    <row r="74" customFormat="false" ht="12.75" hidden="false" customHeight="false" outlineLevel="0" collapsed="false">
      <c r="AD74" s="0" t="n">
        <v>63</v>
      </c>
    </row>
    <row r="75" customFormat="false" ht="12.75" hidden="false" customHeight="false" outlineLevel="0" collapsed="false">
      <c r="AD75" s="0" t="n">
        <v>63</v>
      </c>
    </row>
    <row r="76" customFormat="false" ht="12.75" hidden="false" customHeight="false" outlineLevel="0" collapsed="false">
      <c r="AD76" s="0" t="n">
        <v>63</v>
      </c>
    </row>
    <row r="77" customFormat="false" ht="12.75" hidden="false" customHeight="false" outlineLevel="0" collapsed="false">
      <c r="AD77" s="0" t="n">
        <v>62</v>
      </c>
    </row>
    <row r="78" customFormat="false" ht="12.75" hidden="false" customHeight="false" outlineLevel="0" collapsed="false">
      <c r="AD78" s="0" t="n">
        <v>61</v>
      </c>
    </row>
    <row r="79" customFormat="false" ht="12.75" hidden="false" customHeight="false" outlineLevel="0" collapsed="false">
      <c r="AD79" s="0" t="n">
        <v>60</v>
      </c>
    </row>
    <row r="80" customFormat="false" ht="12.75" hidden="false" customHeight="false" outlineLevel="0" collapsed="false">
      <c r="AD80" s="0" t="n">
        <v>60</v>
      </c>
    </row>
    <row r="81" customFormat="false" ht="12.75" hidden="false" customHeight="false" outlineLevel="0" collapsed="false">
      <c r="AD81" s="0" t="n">
        <v>60</v>
      </c>
    </row>
    <row r="82" customFormat="false" ht="12.75" hidden="false" customHeight="false" outlineLevel="0" collapsed="false">
      <c r="AD82" s="0" t="n">
        <v>58</v>
      </c>
    </row>
    <row r="83" customFormat="false" ht="12.75" hidden="false" customHeight="false" outlineLevel="0" collapsed="false">
      <c r="AD83" s="0" t="n">
        <v>57</v>
      </c>
    </row>
  </sheetData>
  <hyperlinks>
    <hyperlink ref="A22" r:id="rId1" display="Philly Phanatics NLD46 "/>
    <hyperlink ref="B22" r:id="rId2" display="Stoney18"/>
    <hyperlink ref="A23" r:id="rId3" display="Halifax Mooseheads "/>
    <hyperlink ref="B23" r:id="rId4" display="gbrookes"/>
    <hyperlink ref="A24" r:id="rId5" display="Deep In The Gap "/>
    <hyperlink ref="B24" r:id="rId6" display="Spider 67"/>
    <hyperlink ref="A25" r:id="rId7" display="Dr. Who's On First? "/>
    <hyperlink ref="B25" r:id="rId8" display="doug_tucker10"/>
    <hyperlink ref="A26" r:id="rId9" display="Chatham A's "/>
    <hyperlink ref="B26" r:id="rId10" display="dalekeener"/>
    <hyperlink ref="A27" r:id="rId11" display="Hudson Valley Renegade Hawks "/>
    <hyperlink ref="B27" r:id="rId12" display="nythawk129921"/>
    <hyperlink ref="A28" r:id="rId13" display="Bonn Braumeisters "/>
    <hyperlink ref="B28" r:id="rId14" display="BigAlric"/>
    <hyperlink ref="A29" r:id="rId15" display="NorthKakalaka HitSquad "/>
    <hyperlink ref="B29" r:id="rId16" display="superflymacdaddyjuice"/>
    <hyperlink ref="A30" r:id="rId17" display="Southern Accents * "/>
    <hyperlink ref="B30" r:id="rId18" display="Jeepdriver"/>
    <hyperlink ref="A31" r:id="rId19" display="Palladium Pylons * "/>
    <hyperlink ref="B31" r:id="rId20" display="FALCON29"/>
    <hyperlink ref="A32" r:id="rId21" display="Hurricane IRMA * "/>
    <hyperlink ref="B32" r:id="rId22" display="Semper Gumby"/>
    <hyperlink ref="A33" r:id="rId23" display="Queen City Steamboats * "/>
    <hyperlink ref="B33" r:id="rId24" display="joethej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9:34:04Z</dcterms:created>
  <dc:creator>rdonoho</dc:creator>
  <dc:description/>
  <dc:language>en-US</dc:language>
  <cp:lastModifiedBy>Joe</cp:lastModifiedBy>
  <cp:lastPrinted>2003-12-03T19:52:02Z</cp:lastPrinted>
  <dcterms:modified xsi:type="dcterms:W3CDTF">2024-09-20T19:51:46Z</dcterms:modified>
  <cp:revision>0</cp:revision>
  <dc:subject/>
  <dc:title/>
</cp:coreProperties>
</file>