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24">
  <si>
    <t xml:space="preserve">Character Name:</t>
  </si>
  <si>
    <t xml:space="preserve">Maestro</t>
  </si>
  <si>
    <t xml:space="preserve">Alternate Identities:</t>
  </si>
  <si>
    <t xml:space="preserve">Kirin Chang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Mandarin – Native</t>
  </si>
  <si>
    <t xml:space="preserve">Arthropod Control</t>
  </si>
  <si>
    <t xml:space="preserve">60 AP VPP</t>
  </si>
  <si>
    <t xml:space="preserve">Cantonese – Native</t>
  </si>
  <si>
    <t xml:space="preserve">VPP Control Cost, No skill roll required, 14- Activation</t>
  </si>
  <si>
    <t xml:space="preserve">English – Native</t>
  </si>
  <si>
    <t xml:space="preserve">Spanish – Fluent</t>
  </si>
  <si>
    <t xml:space="preserve">Brain Wave Resist.</t>
  </si>
  <si>
    <t xml:space="preserve">10 pt Mental Def, 14 Total w/Ego</t>
  </si>
  <si>
    <t xml:space="preserve">AK: Gulf City</t>
  </si>
  <si>
    <t xml:space="preserve">Arthropod Detection:</t>
  </si>
  <si>
    <t xml:space="preserve">Detect Arthropods, Discriminatory, Ranged</t>
  </si>
  <si>
    <t xml:space="preserve">PS: Pest Control</t>
  </si>
  <si>
    <t xml:space="preserve">Creepy Prescence</t>
  </si>
  <si>
    <t xml:space="preserve">+10 PRE, Only with PRE attacks used in conjuction with a</t>
  </si>
  <si>
    <t xml:space="preserve">KS: Pesticides</t>
  </si>
  <si>
    <t xml:space="preserve"> VPP power</t>
  </si>
  <si>
    <t xml:space="preserve">Animal Handler:</t>
  </si>
  <si>
    <t xml:space="preserve">Athletic Running</t>
  </si>
  <si>
    <t xml:space="preserve">Running +3"</t>
  </si>
  <si>
    <t xml:space="preserve">Insects and Arthropods</t>
  </si>
  <si>
    <t xml:space="preserve">Athletic Swimming</t>
  </si>
  <si>
    <t xml:space="preserve">Swimming +1"</t>
  </si>
  <si>
    <t xml:space="preserve">Bugging</t>
  </si>
  <si>
    <t xml:space="preserve">Hidden Radio</t>
  </si>
  <si>
    <t xml:space="preserve">Radio (Transmit and Listen), IIF</t>
  </si>
  <si>
    <t xml:space="preserve">Concealment</t>
  </si>
  <si>
    <t xml:space="preserve">Questioning</t>
  </si>
  <si>
    <t xml:space="preserve">Lockpicking</t>
  </si>
  <si>
    <t xml:space="preserve">Shadowing</t>
  </si>
  <si>
    <t xml:space="preserve">Stealth</t>
  </si>
  <si>
    <t xml:space="preserve">Streetwise</t>
  </si>
  <si>
    <t xml:space="preserve">Tracking</t>
  </si>
  <si>
    <t xml:space="preserve">PS: Guitarist</t>
  </si>
  <si>
    <t xml:space="preserve">SS: Entomology</t>
  </si>
  <si>
    <t xml:space="preserve">KS: Arthropods</t>
  </si>
  <si>
    <t xml:space="preserve">AK: Arthropod Habitats</t>
  </si>
  <si>
    <t xml:space="preserve">CSL: +1 OCV W/VPP</t>
  </si>
  <si>
    <t xml:space="preserve">Teamwork</t>
  </si>
  <si>
    <t xml:space="preserve">Lipreading</t>
  </si>
  <si>
    <t xml:space="preserve">Deduction</t>
  </si>
  <si>
    <t xml:space="preserve">AK: Sewers and Tunnels</t>
  </si>
  <si>
    <t xml:space="preserve">PS: Salsa Dancer</t>
  </si>
  <si>
    <t xml:space="preserve">Wealth</t>
  </si>
  <si>
    <t xml:space="preserve">Passport</t>
  </si>
  <si>
    <t xml:space="preserve">Total Skill, Perks, &amp; Talents Cost</t>
  </si>
  <si>
    <t xml:space="preserve">Total Power/Equipment Cost</t>
  </si>
  <si>
    <t xml:space="preserve">Darkness Swarm</t>
  </si>
  <si>
    <t xml:space="preserve">1" Darkness vs Sight, Usable as Attack, Ranged</t>
  </si>
  <si>
    <t xml:space="preserve">Swarm Sting and Bite</t>
  </si>
  <si>
    <t xml:space="preserve">3d6 EB, NND (+1), Def: Armor, LS: Insect Toxin</t>
  </si>
  <si>
    <t xml:space="preserve">Swarm Defense Field</t>
  </si>
  <si>
    <t xml:space="preserve">10pd, 10ed FF</t>
  </si>
  <si>
    <t xml:space="preserve">Swarm Take down</t>
  </si>
  <si>
    <t xml:space="preserve">3d6 Entangle, Entangle Only</t>
  </si>
  <si>
    <t xml:space="preserve">Mandible Attacks</t>
  </si>
  <si>
    <t xml:space="preserve">1d6 RKA, Penetrating vs Grounded only</t>
  </si>
  <si>
    <t xml:space="preserve">Swarm Distraction I</t>
  </si>
  <si>
    <t xml:space="preserve">2 to OCV, 2" Radius CE</t>
  </si>
  <si>
    <t xml:space="preserve">Swarm Distraction II</t>
  </si>
  <si>
    <t xml:space="preserve">-2 to DCV, 2" Radius CE</t>
  </si>
  <si>
    <t xml:space="preserve">Swarm, Monstrous</t>
  </si>
  <si>
    <t xml:space="preserve">40 STR TK</t>
  </si>
  <si>
    <t xml:space="preserve">Swarm Body</t>
  </si>
  <si>
    <t xml:space="preserve">50 pts of Growth, +10 to Body &amp; Stun -6 DCV,</t>
  </si>
  <si>
    <t xml:space="preserve"> +6 vs PER, +50 STR, -10 KB</t>
  </si>
  <si>
    <t xml:space="preserve">Diggers</t>
  </si>
  <si>
    <t xml:space="preserve">6" Tunneling through 6 def, Fill in</t>
  </si>
  <si>
    <t xml:space="preserve">Flying Carpet Ride</t>
  </si>
  <si>
    <t xml:space="preserve">4" Flight</t>
  </si>
  <si>
    <t xml:space="preserve">Arthropod Dominance</t>
  </si>
  <si>
    <t xml:space="preserve">12d6 Mind Control vs Arthropod Minds Only</t>
  </si>
  <si>
    <t xml:space="preserve">Undetected Swarm</t>
  </si>
  <si>
    <t xml:space="preserve">1 STR TK, Fine Manipulation, Invisible Power Effects</t>
  </si>
  <si>
    <t xml:space="preserve">Arthro Attack, Stealth</t>
  </si>
  <si>
    <t xml:space="preserve">2d6 EB, NND, Def: Armor, LS: Insect Toxin</t>
  </si>
  <si>
    <t xml:space="preserve">Invisible Power Effects, Indirect</t>
  </si>
  <si>
    <t xml:space="preserve">Darkness Swarm II</t>
  </si>
  <si>
    <t xml:space="preserve">1" Darkness vs Sight, Invisible, Indirect</t>
  </si>
  <si>
    <t xml:space="preserve">Arthropod Barricade</t>
  </si>
  <si>
    <t xml:space="preserve">4d6 Entangle, Barriers Only</t>
  </si>
  <si>
    <t xml:space="preserve">Arthropodic Vision</t>
  </si>
  <si>
    <t xml:space="preserve">20 Pt. Clairsentience (Sight Group), x256 Range </t>
  </si>
  <si>
    <t xml:space="preserve">Only through sense of Arthropods, Blackout</t>
  </si>
  <si>
    <t xml:space="preserve">Arthropod Mind Scan</t>
  </si>
  <si>
    <t xml:space="preserve">12d6 Mind Scan vs Arthropod Minds Only,</t>
  </si>
  <si>
    <t xml:space="preserve">Blackout, 3x End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X2 BODY and STUN from Electrical Attacks</t>
  </si>
  <si>
    <t xml:space="preserve">Susceptibility: High Magnetic Fields</t>
  </si>
  <si>
    <t xml:space="preserve"> (Uncommon, +2d6 Stun per Min)</t>
  </si>
  <si>
    <t xml:space="preserve">REP: Creepy, Uses tramatizing methods</t>
  </si>
  <si>
    <t xml:space="preserve">Psych Lim: Code of Honor: Keeps his word,</t>
  </si>
  <si>
    <t xml:space="preserve">Fights Honorably When Challenged, Protects the</t>
  </si>
  <si>
    <t xml:space="preserve"> Innocent (Common, Total)</t>
  </si>
  <si>
    <t xml:space="preserve">Hunted: MASC</t>
  </si>
  <si>
    <t xml:space="preserve">DNPC: Brother, Chang Dai Wo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L29" activeCellId="0" sqref="AL29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2</v>
      </c>
      <c r="AG7" s="1" t="s">
        <v>17</v>
      </c>
      <c r="AH7" s="17"/>
    </row>
    <row r="8" customFormat="false" ht="13.5" hidden="false" customHeight="true" outlineLevel="0" collapsed="false">
      <c r="B8" s="16" t="n">
        <v>15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5</v>
      </c>
      <c r="T8" s="16" t="str">
        <f aca="false">TEXT(ROUND(9+(B8/5),0),"#")&amp;"-"</f>
        <v>12-</v>
      </c>
      <c r="V8" s="1" t="s">
        <v>20</v>
      </c>
      <c r="Z8" s="16" t="str">
        <f aca="false">ROUND(B8/2.5,0)/2&amp;"d6"</f>
        <v>3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200 kg</v>
      </c>
      <c r="AG8" s="27"/>
      <c r="AH8" s="27"/>
    </row>
    <row r="9" customFormat="false" ht="13.5" hidden="false" customHeight="true" outlineLevel="0" collapsed="false">
      <c r="B9" s="28" t="n">
        <v>21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33</v>
      </c>
      <c r="T9" s="16" t="str">
        <f aca="false">TEXT(ROUND(9+(B9/5),0),"#")&amp;"-"</f>
        <v>13-</v>
      </c>
      <c r="V9" s="30" t="s">
        <v>23</v>
      </c>
      <c r="W9" s="30"/>
      <c r="X9" s="30"/>
      <c r="Y9" s="31"/>
      <c r="Z9" s="32" t="n">
        <f aca="false">'Hero 5th Edition _ Sheet 2'!H30</f>
        <v>7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7</v>
      </c>
    </row>
    <row r="10" customFormat="false" ht="13.5" hidden="false" customHeight="true" outlineLevel="0" collapsed="false">
      <c r="B10" s="28" t="n">
        <v>25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30</v>
      </c>
      <c r="T10" s="16" t="str">
        <f aca="false">TEXT(ROUND(9+(B10/5),0),"#")&amp;"-"</f>
        <v>14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10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0</v>
      </c>
      <c r="T11" s="16" t="str">
        <f aca="false">TEXT(ROUND(9+(B11/5),0),"#")&amp;"-"</f>
        <v>11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15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5</v>
      </c>
      <c r="T12" s="16" t="str">
        <f aca="false">TEXT(ROUND(9+(B12/5),0),"#")&amp;"-"</f>
        <v>12-</v>
      </c>
      <c r="V12" s="1" t="s">
        <v>29</v>
      </c>
      <c r="AB12" s="16" t="n">
        <f aca="false">ROUND(9+(B12/5),0)</f>
        <v>12</v>
      </c>
    </row>
    <row r="13" customFormat="false" ht="13.5" hidden="false" customHeight="true" outlineLevel="0" collapsed="false">
      <c r="B13" s="28" t="n">
        <v>24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28</v>
      </c>
      <c r="T13" s="16" t="str">
        <f aca="false">TEXT(ROUND(9+(B13/5),0),"#")&amp;"-"</f>
        <v>14-</v>
      </c>
      <c r="V13" s="1" t="s">
        <v>31</v>
      </c>
      <c r="AB13" s="16" t="n">
        <f aca="false">ROUND((B13/3),0)</f>
        <v>8</v>
      </c>
    </row>
    <row r="14" customFormat="false" ht="13.5" hidden="false" customHeight="true" outlineLevel="0" collapsed="false">
      <c r="B14" s="28" t="n">
        <v>20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10</v>
      </c>
      <c r="T14" s="16" t="str">
        <f aca="false">TEXT(ROUND(9+(B14/5),0),"#")&amp;"-"</f>
        <v>13-</v>
      </c>
      <c r="V14" s="1" t="s">
        <v>33</v>
      </c>
      <c r="AB14" s="16" t="str">
        <f aca="false">(ROUND((B14/2.5),0))/2&amp;"d6"</f>
        <v>4d6</v>
      </c>
    </row>
    <row r="15" customFormat="false" ht="13.5" hidden="false" customHeight="true" outlineLevel="0" collapsed="false">
      <c r="B15" s="28" t="n">
        <v>12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1</v>
      </c>
      <c r="T15" s="16" t="str">
        <f aca="false">TEXT(ROUND(9+(B15/5),0),"#")&amp;"-"</f>
        <v>11-</v>
      </c>
    </row>
    <row r="16" customFormat="false" ht="13.5" hidden="false" customHeight="true" outlineLevel="0" collapsed="false">
      <c r="B16" s="16" t="n">
        <v>11</v>
      </c>
      <c r="D16" s="18" t="s">
        <v>35</v>
      </c>
      <c r="F16" s="37" t="s">
        <v>36</v>
      </c>
      <c r="G16" s="4"/>
      <c r="H16" s="4"/>
      <c r="J16" s="20" t="n">
        <f aca="false">ROUND(B8/5,0)</f>
        <v>3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8</v>
      </c>
      <c r="T16" s="18"/>
      <c r="V16" s="1" t="s">
        <v>37</v>
      </c>
      <c r="Y16" s="38"/>
      <c r="Z16" s="38"/>
      <c r="AC16" s="1" t="s">
        <v>38</v>
      </c>
      <c r="AF16" s="38" t="n">
        <f aca="false">SUM(B16+Y16)</f>
        <v>11</v>
      </c>
      <c r="AG16" s="38"/>
    </row>
    <row r="17" customFormat="false" ht="13.5" hidden="false" customHeight="true" outlineLevel="0" collapsed="false">
      <c r="B17" s="28" t="n">
        <v>10</v>
      </c>
      <c r="D17" s="18" t="s">
        <v>39</v>
      </c>
      <c r="F17" s="37" t="s">
        <v>40</v>
      </c>
      <c r="G17" s="4"/>
      <c r="H17" s="4"/>
      <c r="J17" s="20" t="n">
        <f aca="false">ROUND(B10/5,0)</f>
        <v>5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5</v>
      </c>
      <c r="T17" s="18"/>
      <c r="V17" s="1" t="s">
        <v>41</v>
      </c>
      <c r="Y17" s="28"/>
      <c r="Z17" s="28"/>
      <c r="AC17" s="1" t="s">
        <v>42</v>
      </c>
      <c r="AF17" s="38" t="n">
        <f aca="false">SUM(B17+Y17)</f>
        <v>10</v>
      </c>
      <c r="AG17" s="38"/>
    </row>
    <row r="18" customFormat="false" ht="13.5" hidden="false" customHeight="true" outlineLevel="0" collapsed="false">
      <c r="B18" s="28" t="n">
        <v>5</v>
      </c>
      <c r="D18" s="18" t="s">
        <v>43</v>
      </c>
      <c r="F18" s="37" t="s">
        <v>44</v>
      </c>
      <c r="G18" s="4"/>
      <c r="H18" s="4"/>
      <c r="J18" s="20" t="n">
        <f aca="false">1+(B9/10)</f>
        <v>3.1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19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5  8  10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f aca="false">ROUND((B8/5),0)+ROUND((B10/5),0)</f>
        <v>8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8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0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v>60</v>
      </c>
      <c r="D20" s="18" t="s">
        <v>15</v>
      </c>
      <c r="F20" s="37" t="s">
        <v>49</v>
      </c>
      <c r="G20" s="4"/>
      <c r="H20" s="4"/>
      <c r="J20" s="20" t="n">
        <f aca="false">B10*2</f>
        <v>50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5</v>
      </c>
      <c r="T20" s="18"/>
      <c r="V20" s="33" t="s">
        <v>50</v>
      </c>
      <c r="Z20" s="41" t="n">
        <v>35</v>
      </c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v>43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31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12</v>
      </c>
      <c r="T21" s="18"/>
      <c r="V21" s="1" t="s">
        <v>54</v>
      </c>
      <c r="Z21" s="16" t="n">
        <v>35</v>
      </c>
      <c r="AB21" s="1" t="s">
        <v>55</v>
      </c>
      <c r="AF21" s="44" t="n">
        <f aca="false">'Hero 5th Edition _ Sheet 2'!T16</f>
        <v>10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61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0</v>
      </c>
      <c r="D26" s="50" t="s">
        <v>63</v>
      </c>
      <c r="E26" s="50"/>
      <c r="F26" s="50"/>
      <c r="G26" s="50"/>
      <c r="H26" s="50"/>
      <c r="J26" s="16"/>
      <c r="K26" s="48"/>
      <c r="L26" s="16" t="n">
        <v>60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3</v>
      </c>
      <c r="D27" s="50" t="s">
        <v>66</v>
      </c>
      <c r="E27" s="50"/>
      <c r="F27" s="50"/>
      <c r="G27" s="50"/>
      <c r="H27" s="50"/>
      <c r="J27" s="16"/>
      <c r="K27" s="48"/>
      <c r="L27" s="16" t="n">
        <v>40</v>
      </c>
      <c r="N27" s="50" t="s">
        <v>64</v>
      </c>
      <c r="O27" s="50"/>
      <c r="P27" s="50"/>
      <c r="Q27" s="50"/>
      <c r="R27" s="50"/>
      <c r="T27" s="50" t="s">
        <v>67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 t="n">
        <v>4</v>
      </c>
      <c r="D28" s="50" t="s">
        <v>68</v>
      </c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 t="n">
        <v>3</v>
      </c>
      <c r="D29" s="50" t="s">
        <v>69</v>
      </c>
      <c r="E29" s="50"/>
      <c r="F29" s="50"/>
      <c r="G29" s="50"/>
      <c r="H29" s="50"/>
      <c r="J29" s="16"/>
      <c r="K29" s="48"/>
      <c r="L29" s="16" t="n">
        <v>10</v>
      </c>
      <c r="N29" s="50" t="s">
        <v>70</v>
      </c>
      <c r="O29" s="50"/>
      <c r="P29" s="50"/>
      <c r="Q29" s="50"/>
      <c r="R29" s="50"/>
      <c r="T29" s="50" t="s">
        <v>71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 t="n">
        <v>0</v>
      </c>
      <c r="D30" s="50" t="s">
        <v>72</v>
      </c>
      <c r="E30" s="50"/>
      <c r="F30" s="50"/>
      <c r="G30" s="50"/>
      <c r="H30" s="50"/>
      <c r="J30" s="16" t="n">
        <v>11</v>
      </c>
      <c r="K30" s="48"/>
      <c r="L30" s="16" t="n">
        <v>15</v>
      </c>
      <c r="N30" s="50" t="s">
        <v>73</v>
      </c>
      <c r="O30" s="50"/>
      <c r="P30" s="50"/>
      <c r="Q30" s="50"/>
      <c r="R30" s="50"/>
      <c r="T30" s="50" t="s">
        <v>74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 t="n">
        <v>0</v>
      </c>
      <c r="D31" s="50" t="s">
        <v>75</v>
      </c>
      <c r="E31" s="50"/>
      <c r="F31" s="50"/>
      <c r="G31" s="50"/>
      <c r="H31" s="50"/>
      <c r="J31" s="16" t="n">
        <v>11</v>
      </c>
      <c r="K31" s="48"/>
      <c r="L31" s="16" t="n">
        <v>5</v>
      </c>
      <c r="N31" s="50" t="s">
        <v>76</v>
      </c>
      <c r="O31" s="50"/>
      <c r="P31" s="50"/>
      <c r="Q31" s="50"/>
      <c r="R31" s="50"/>
      <c r="T31" s="50" t="s">
        <v>77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 t="n">
        <v>0</v>
      </c>
      <c r="D32" s="50" t="s">
        <v>78</v>
      </c>
      <c r="E32" s="50"/>
      <c r="F32" s="50"/>
      <c r="G32" s="50"/>
      <c r="H32" s="50"/>
      <c r="J32" s="16" t="n">
        <v>11</v>
      </c>
      <c r="K32" s="48"/>
      <c r="L32" s="16"/>
      <c r="N32" s="50"/>
      <c r="O32" s="50"/>
      <c r="P32" s="50"/>
      <c r="Q32" s="50"/>
      <c r="R32" s="50"/>
      <c r="T32" s="50" t="s">
        <v>79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 t="n">
        <v>8</v>
      </c>
      <c r="D33" s="50" t="s">
        <v>80</v>
      </c>
      <c r="E33" s="50"/>
      <c r="F33" s="50"/>
      <c r="G33" s="50"/>
      <c r="H33" s="50"/>
      <c r="J33" s="16" t="n">
        <v>16</v>
      </c>
      <c r="K33" s="48"/>
      <c r="L33" s="16" t="n">
        <v>6</v>
      </c>
      <c r="N33" s="50" t="s">
        <v>81</v>
      </c>
      <c r="O33" s="50"/>
      <c r="P33" s="50"/>
      <c r="Q33" s="50"/>
      <c r="R33" s="50"/>
      <c r="T33" s="50" t="s">
        <v>82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 t="n">
        <v>1</v>
      </c>
    </row>
    <row r="34" customFormat="false" ht="13.5" hidden="false" customHeight="true" outlineLevel="0" collapsed="false">
      <c r="B34" s="16"/>
      <c r="D34" s="50" t="s">
        <v>83</v>
      </c>
      <c r="E34" s="50"/>
      <c r="F34" s="50"/>
      <c r="G34" s="50"/>
      <c r="H34" s="50"/>
      <c r="J34" s="16"/>
      <c r="K34" s="48"/>
      <c r="L34" s="16" t="n">
        <v>1</v>
      </c>
      <c r="N34" s="50" t="s">
        <v>84</v>
      </c>
      <c r="O34" s="50"/>
      <c r="P34" s="50"/>
      <c r="Q34" s="50"/>
      <c r="R34" s="50"/>
      <c r="T34" s="50" t="s">
        <v>85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 t="n">
        <v>1</v>
      </c>
    </row>
    <row r="35" customFormat="false" ht="13.5" hidden="false" customHeight="true" outlineLevel="0" collapsed="false">
      <c r="B35" s="16" t="n">
        <v>3</v>
      </c>
      <c r="D35" s="50" t="s">
        <v>86</v>
      </c>
      <c r="E35" s="50"/>
      <c r="F35" s="50"/>
      <c r="G35" s="50"/>
      <c r="H35" s="50"/>
      <c r="J35" s="16" t="n">
        <v>12</v>
      </c>
      <c r="K35" s="48"/>
      <c r="L35" s="16" t="n">
        <v>8</v>
      </c>
      <c r="N35" s="50" t="s">
        <v>87</v>
      </c>
      <c r="O35" s="50"/>
      <c r="P35" s="50"/>
      <c r="Q35" s="50"/>
      <c r="R35" s="50"/>
      <c r="T35" s="50" t="s">
        <v>88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 t="n">
        <v>3</v>
      </c>
      <c r="D36" s="7" t="s">
        <v>89</v>
      </c>
      <c r="E36" s="7"/>
      <c r="F36" s="7"/>
      <c r="G36" s="7"/>
      <c r="H36" s="7"/>
      <c r="J36" s="16" t="n">
        <v>12</v>
      </c>
      <c r="K36" s="48"/>
      <c r="L36" s="16"/>
      <c r="N36" s="7"/>
      <c r="O36" s="7"/>
      <c r="P36" s="7"/>
      <c r="Q36" s="7"/>
      <c r="R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/>
    </row>
    <row r="37" customFormat="false" ht="13.5" hidden="false" customHeight="true" outlineLevel="0" collapsed="false">
      <c r="B37" s="16" t="n">
        <v>3</v>
      </c>
      <c r="D37" s="50" t="s">
        <v>90</v>
      </c>
      <c r="E37" s="50"/>
      <c r="F37" s="50"/>
      <c r="G37" s="50"/>
      <c r="H37" s="50"/>
      <c r="J37" s="16" t="n">
        <v>13</v>
      </c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 t="n">
        <v>3</v>
      </c>
      <c r="D38" s="50" t="s">
        <v>91</v>
      </c>
      <c r="E38" s="50"/>
      <c r="F38" s="50"/>
      <c r="G38" s="50"/>
      <c r="H38" s="50"/>
      <c r="J38" s="16" t="n">
        <v>13</v>
      </c>
      <c r="K38" s="48"/>
      <c r="L38" s="16"/>
      <c r="N38" s="50"/>
      <c r="O38" s="50"/>
      <c r="P38" s="50"/>
      <c r="Q38" s="50"/>
      <c r="R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3</v>
      </c>
      <c r="D39" s="50" t="s">
        <v>92</v>
      </c>
      <c r="E39" s="50"/>
      <c r="F39" s="50"/>
      <c r="G39" s="50"/>
      <c r="H39" s="50"/>
      <c r="J39" s="16" t="n">
        <v>12</v>
      </c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3</v>
      </c>
      <c r="D40" s="50" t="s">
        <v>93</v>
      </c>
      <c r="E40" s="50"/>
      <c r="F40" s="50"/>
      <c r="G40" s="50"/>
      <c r="H40" s="50"/>
      <c r="J40" s="16" t="n">
        <v>12</v>
      </c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3</v>
      </c>
      <c r="D41" s="50" t="s">
        <v>94</v>
      </c>
      <c r="E41" s="50"/>
      <c r="F41" s="50"/>
      <c r="G41" s="50"/>
      <c r="H41" s="50"/>
      <c r="J41" s="16" t="n">
        <v>13</v>
      </c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 t="n">
        <v>7</v>
      </c>
      <c r="D42" s="50" t="s">
        <v>95</v>
      </c>
      <c r="E42" s="50"/>
      <c r="F42" s="50"/>
      <c r="G42" s="50"/>
      <c r="H42" s="50"/>
      <c r="J42" s="16" t="n">
        <v>14</v>
      </c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2</v>
      </c>
      <c r="D43" s="50" t="s">
        <v>96</v>
      </c>
      <c r="E43" s="50"/>
      <c r="F43" s="50"/>
      <c r="G43" s="50"/>
      <c r="H43" s="50"/>
      <c r="J43" s="16" t="n">
        <v>11</v>
      </c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 t="n">
        <v>2</v>
      </c>
      <c r="D44" s="50" t="s">
        <v>97</v>
      </c>
      <c r="E44" s="50"/>
      <c r="F44" s="50"/>
      <c r="G44" s="50"/>
      <c r="H44" s="50"/>
      <c r="J44" s="16" t="n">
        <v>11</v>
      </c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 t="n">
        <v>3</v>
      </c>
      <c r="D45" s="50" t="s">
        <v>98</v>
      </c>
      <c r="E45" s="50"/>
      <c r="F45" s="50"/>
      <c r="G45" s="50"/>
      <c r="H45" s="50"/>
      <c r="J45" s="16" t="n">
        <v>12</v>
      </c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3</v>
      </c>
      <c r="D46" s="50" t="s">
        <v>99</v>
      </c>
      <c r="E46" s="50"/>
      <c r="F46" s="50"/>
      <c r="G46" s="50"/>
      <c r="H46" s="50"/>
      <c r="J46" s="16" t="n">
        <v>11</v>
      </c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 t="n">
        <v>8</v>
      </c>
      <c r="D47" s="50" t="s">
        <v>100</v>
      </c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 t="n">
        <v>3</v>
      </c>
      <c r="D48" s="50" t="s">
        <v>101</v>
      </c>
      <c r="E48" s="50"/>
      <c r="F48" s="50"/>
      <c r="G48" s="50"/>
      <c r="H48" s="50"/>
      <c r="J48" s="16" t="n">
        <v>11</v>
      </c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 t="n">
        <v>3</v>
      </c>
      <c r="D49" s="50" t="s">
        <v>102</v>
      </c>
      <c r="E49" s="50"/>
      <c r="F49" s="50"/>
      <c r="G49" s="50"/>
      <c r="H49" s="50"/>
      <c r="J49" s="16" t="n">
        <v>12</v>
      </c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 t="n">
        <v>3</v>
      </c>
      <c r="D50" s="50" t="s">
        <v>103</v>
      </c>
      <c r="E50" s="50"/>
      <c r="F50" s="50"/>
      <c r="G50" s="50"/>
      <c r="H50" s="50"/>
      <c r="J50" s="16" t="n">
        <v>12</v>
      </c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 t="n">
        <v>3</v>
      </c>
      <c r="D51" s="50" t="s">
        <v>104</v>
      </c>
      <c r="E51" s="50"/>
      <c r="F51" s="50"/>
      <c r="G51" s="50"/>
      <c r="H51" s="50"/>
      <c r="J51" s="16" t="n">
        <v>12</v>
      </c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 t="n">
        <v>1</v>
      </c>
      <c r="D52" s="50" t="s">
        <v>105</v>
      </c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 t="n">
        <v>1</v>
      </c>
      <c r="D54" s="50" t="s">
        <v>106</v>
      </c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 t="n">
        <v>1</v>
      </c>
      <c r="D55" s="50" t="s">
        <v>107</v>
      </c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79</v>
      </c>
      <c r="D57" s="51" t="s">
        <v>108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</f>
        <v>145</v>
      </c>
      <c r="N58" s="33" t="s">
        <v>109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T30" activeCellId="0" sqref="T30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 t="n">
        <v>17</v>
      </c>
      <c r="N4" s="50" t="s">
        <v>110</v>
      </c>
      <c r="O4" s="50"/>
      <c r="P4" s="50"/>
      <c r="Q4" s="50"/>
      <c r="R4" s="50"/>
      <c r="T4" s="50" t="s">
        <v>111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 t="n">
        <v>3</v>
      </c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 t="n">
        <v>20</v>
      </c>
      <c r="N5" s="50" t="s">
        <v>112</v>
      </c>
      <c r="O5" s="50"/>
      <c r="P5" s="50"/>
      <c r="Q5" s="50"/>
      <c r="R5" s="50"/>
      <c r="T5" s="50" t="s">
        <v>113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 t="n">
        <v>3</v>
      </c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 t="n">
        <v>13</v>
      </c>
      <c r="N6" s="50" t="s">
        <v>114</v>
      </c>
      <c r="O6" s="50"/>
      <c r="P6" s="50"/>
      <c r="Q6" s="50"/>
      <c r="R6" s="50"/>
      <c r="T6" s="50" t="s">
        <v>115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 t="n">
        <v>2</v>
      </c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 t="n">
        <v>17</v>
      </c>
      <c r="N7" s="50" t="s">
        <v>116</v>
      </c>
      <c r="O7" s="50"/>
      <c r="P7" s="50"/>
      <c r="Q7" s="50"/>
      <c r="R7" s="50"/>
      <c r="T7" s="50" t="s">
        <v>117</v>
      </c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 t="n">
        <v>3</v>
      </c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 t="n">
        <v>12</v>
      </c>
      <c r="N8" s="50" t="s">
        <v>118</v>
      </c>
      <c r="O8" s="50"/>
      <c r="P8" s="50"/>
      <c r="Q8" s="50"/>
      <c r="R8" s="50"/>
      <c r="T8" s="50" t="s">
        <v>119</v>
      </c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 t="n">
        <v>2</v>
      </c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 t="n">
        <v>10</v>
      </c>
      <c r="N9" s="50" t="s">
        <v>120</v>
      </c>
      <c r="O9" s="50"/>
      <c r="P9" s="50"/>
      <c r="Q9" s="50"/>
      <c r="R9" s="50"/>
      <c r="T9" s="50" t="s">
        <v>121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 t="n">
        <v>2</v>
      </c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 t="n">
        <v>10</v>
      </c>
      <c r="N10" s="50" t="s">
        <v>122</v>
      </c>
      <c r="O10" s="50"/>
      <c r="P10" s="50"/>
      <c r="Q10" s="50"/>
      <c r="R10" s="50"/>
      <c r="T10" s="50" t="s">
        <v>123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 t="n">
        <v>2</v>
      </c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 t="n">
        <v>40</v>
      </c>
      <c r="N11" s="50" t="s">
        <v>124</v>
      </c>
      <c r="O11" s="50"/>
      <c r="P11" s="50"/>
      <c r="Q11" s="50"/>
      <c r="R11" s="50"/>
      <c r="T11" s="50" t="s">
        <v>125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 t="n">
        <v>6</v>
      </c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 t="n">
        <v>33</v>
      </c>
      <c r="N12" s="50" t="s">
        <v>126</v>
      </c>
      <c r="O12" s="50"/>
      <c r="P12" s="50"/>
      <c r="Q12" s="50"/>
      <c r="R12" s="50"/>
      <c r="T12" s="50" t="s">
        <v>127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 t="n">
        <v>5</v>
      </c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/>
      <c r="N13" s="50"/>
      <c r="O13" s="50"/>
      <c r="P13" s="50"/>
      <c r="Q13" s="50"/>
      <c r="R13" s="50"/>
      <c r="T13" s="50" t="s">
        <v>128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 t="n">
        <v>27</v>
      </c>
      <c r="N14" s="7" t="s">
        <v>129</v>
      </c>
      <c r="O14" s="7"/>
      <c r="P14" s="7"/>
      <c r="Q14" s="7"/>
      <c r="R14" s="7"/>
      <c r="T14" s="7" t="s">
        <v>13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 t="n">
        <v>4</v>
      </c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 t="n">
        <v>5</v>
      </c>
      <c r="N15" s="50" t="s">
        <v>131</v>
      </c>
      <c r="O15" s="50"/>
      <c r="P15" s="50"/>
      <c r="Q15" s="50"/>
      <c r="R15" s="50"/>
      <c r="T15" s="50" t="s">
        <v>132</v>
      </c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 t="n">
        <v>1</v>
      </c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 t="n">
        <v>40</v>
      </c>
      <c r="N16" s="50" t="s">
        <v>133</v>
      </c>
      <c r="O16" s="50"/>
      <c r="P16" s="50"/>
      <c r="Q16" s="50"/>
      <c r="R16" s="50"/>
      <c r="T16" s="50" t="s">
        <v>134</v>
      </c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 t="n">
        <v>6</v>
      </c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 t="n">
        <v>16</v>
      </c>
      <c r="N17" s="50" t="s">
        <v>135</v>
      </c>
      <c r="O17" s="50"/>
      <c r="P17" s="50"/>
      <c r="Q17" s="50"/>
      <c r="R17" s="50"/>
      <c r="T17" s="50" t="s">
        <v>136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 t="n">
        <v>2</v>
      </c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 t="n">
        <v>25</v>
      </c>
      <c r="N18" s="50" t="s">
        <v>137</v>
      </c>
      <c r="O18" s="50"/>
      <c r="P18" s="50"/>
      <c r="Q18" s="50"/>
      <c r="R18" s="50"/>
      <c r="T18" s="50" t="s">
        <v>138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 t="n">
        <v>5</v>
      </c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/>
      <c r="N19" s="50"/>
      <c r="O19" s="50"/>
      <c r="P19" s="50"/>
      <c r="Q19" s="50"/>
      <c r="R19" s="50"/>
      <c r="T19" s="50" t="s">
        <v>139</v>
      </c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 t="n">
        <v>18</v>
      </c>
      <c r="N20" s="50" t="s">
        <v>140</v>
      </c>
      <c r="O20" s="50"/>
      <c r="P20" s="50"/>
      <c r="Q20" s="50"/>
      <c r="R20" s="50"/>
      <c r="T20" s="50" t="s">
        <v>141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 t="n">
        <v>3</v>
      </c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 t="n">
        <v>16</v>
      </c>
      <c r="N21" s="50" t="s">
        <v>142</v>
      </c>
      <c r="O21" s="50"/>
      <c r="P21" s="50"/>
      <c r="Q21" s="50"/>
      <c r="R21" s="50"/>
      <c r="T21" s="50" t="s">
        <v>143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 t="n">
        <v>4</v>
      </c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 t="n">
        <v>24</v>
      </c>
      <c r="N22" s="50" t="s">
        <v>144</v>
      </c>
      <c r="O22" s="50"/>
      <c r="P22" s="50"/>
      <c r="Q22" s="50"/>
      <c r="R22" s="50"/>
      <c r="T22" s="50" t="s">
        <v>145</v>
      </c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 t="n">
        <v>6</v>
      </c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 t="s">
        <v>146</v>
      </c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 t="n">
        <v>20</v>
      </c>
      <c r="N24" s="50" t="s">
        <v>147</v>
      </c>
      <c r="O24" s="50"/>
      <c r="P24" s="50"/>
      <c r="Q24" s="50"/>
      <c r="R24" s="50"/>
      <c r="T24" s="50" t="s">
        <v>148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 t="n">
        <v>18</v>
      </c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 t="s">
        <v>149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5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5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52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52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40</v>
      </c>
      <c r="C4" s="4"/>
      <c r="D4" s="50" t="s">
        <v>15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/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 t="n">
        <v>10</v>
      </c>
      <c r="C5" s="4"/>
      <c r="D5" s="7" t="s">
        <v>154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/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/>
      <c r="C6" s="4"/>
      <c r="D6" s="7" t="s">
        <v>155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/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0</v>
      </c>
      <c r="C7" s="4"/>
      <c r="D7" s="7" t="s">
        <v>156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/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20</v>
      </c>
      <c r="C8" s="4"/>
      <c r="D8" s="7" t="s">
        <v>157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/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/>
      <c r="C9" s="4"/>
      <c r="D9" s="7" t="s">
        <v>158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/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/>
      <c r="C10" s="4"/>
      <c r="D10" s="7" t="s">
        <v>15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/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 t="n">
        <v>15</v>
      </c>
      <c r="C11" s="4"/>
      <c r="D11" s="7" t="s">
        <v>16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 t="n">
        <v>8</v>
      </c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 t="n">
        <v>5</v>
      </c>
      <c r="C12" s="4"/>
      <c r="D12" s="7" t="s">
        <v>16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100</v>
      </c>
      <c r="U16" s="4"/>
      <c r="V16" s="61" t="s">
        <v>162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6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6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65</v>
      </c>
      <c r="H19" s="50"/>
      <c r="I19" s="50"/>
      <c r="J19" s="50"/>
      <c r="K19" s="50"/>
      <c r="L19" s="50"/>
      <c r="N19" s="16"/>
      <c r="P19" s="62" t="s">
        <v>166</v>
      </c>
      <c r="Q19" s="48"/>
      <c r="Z19" s="14" t="s">
        <v>167</v>
      </c>
      <c r="AA19" s="14"/>
      <c r="AB19" s="14"/>
      <c r="AD19" s="14" t="s">
        <v>168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69</v>
      </c>
      <c r="H20" s="7"/>
      <c r="I20" s="7"/>
      <c r="J20" s="7"/>
      <c r="K20" s="7"/>
      <c r="L20" s="7"/>
      <c r="N20" s="16"/>
      <c r="P20" s="62" t="s">
        <v>166</v>
      </c>
      <c r="Q20" s="48"/>
      <c r="R20" s="1" t="s">
        <v>170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71</v>
      </c>
      <c r="H21" s="7"/>
      <c r="I21" s="7"/>
      <c r="J21" s="7"/>
      <c r="K21" s="7"/>
      <c r="L21" s="7"/>
      <c r="N21" s="16"/>
      <c r="P21" s="62" t="s">
        <v>166</v>
      </c>
      <c r="Q21" s="48"/>
      <c r="R21" s="1" t="s">
        <v>172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73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74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75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76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77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7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79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80</v>
      </c>
      <c r="G26" s="65"/>
      <c r="H26" s="66" t="n">
        <f aca="false">'Hero 5th Edition _ Sheet 1'!B9/3</f>
        <v>7</v>
      </c>
      <c r="I26" s="26"/>
      <c r="K26" s="64"/>
      <c r="M26" s="65"/>
      <c r="N26" s="26" t="s">
        <v>181</v>
      </c>
      <c r="P26" s="66" t="n">
        <f aca="false">'Hero 5th Edition _ Sheet 1'!B9/3</f>
        <v>7</v>
      </c>
      <c r="Q26" s="48"/>
      <c r="R26" s="1" t="s">
        <v>182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83</v>
      </c>
      <c r="G27" s="64"/>
      <c r="H27" s="67" t="s">
        <v>184</v>
      </c>
      <c r="I27" s="26"/>
      <c r="J27" s="64"/>
      <c r="K27" s="64"/>
      <c r="M27" s="64"/>
      <c r="N27" s="26" t="s">
        <v>183</v>
      </c>
      <c r="P27" s="67" t="s">
        <v>184</v>
      </c>
      <c r="Q27" s="48"/>
      <c r="R27" s="1" t="s">
        <v>185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85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86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7</v>
      </c>
      <c r="I30" s="64"/>
      <c r="J30" s="72"/>
      <c r="K30" s="72"/>
      <c r="M30" s="64"/>
      <c r="N30" s="73" t="s">
        <v>24</v>
      </c>
      <c r="P30" s="66" t="n">
        <f aca="false">SUM(P26,P28,P29)</f>
        <v>7</v>
      </c>
      <c r="Q30" s="48"/>
      <c r="R30" s="33" t="s">
        <v>187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88</v>
      </c>
      <c r="AC30" s="14"/>
      <c r="AD30" s="14"/>
      <c r="AE30" s="33"/>
      <c r="AF30" s="14" t="s">
        <v>189</v>
      </c>
      <c r="AG30" s="14"/>
      <c r="AH30" s="14"/>
    </row>
    <row r="31" customFormat="false" ht="13.5" hidden="false" customHeight="true" outlineLevel="0" collapsed="false">
      <c r="B31" s="64" t="s">
        <v>190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91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92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93</v>
      </c>
      <c r="T33" s="75"/>
      <c r="U33" s="77" t="s">
        <v>194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95</v>
      </c>
      <c r="T34" s="75"/>
      <c r="U34" s="77" t="s">
        <v>194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9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97</v>
      </c>
      <c r="C37" s="79"/>
      <c r="D37" s="80" t="s">
        <v>198</v>
      </c>
      <c r="E37" s="80"/>
      <c r="F37" s="80" t="s">
        <v>199</v>
      </c>
      <c r="G37" s="80"/>
      <c r="H37" s="80" t="s">
        <v>200</v>
      </c>
      <c r="I37" s="80"/>
      <c r="J37" s="80" t="s">
        <v>201</v>
      </c>
      <c r="K37" s="80"/>
      <c r="L37" s="80" t="s">
        <v>202</v>
      </c>
      <c r="M37" s="80"/>
      <c r="N37" s="81" t="s">
        <v>203</v>
      </c>
      <c r="O37" s="77"/>
      <c r="P37" s="82" t="s">
        <v>204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205</v>
      </c>
      <c r="C38" s="79"/>
      <c r="D38" s="80" t="s">
        <v>206</v>
      </c>
      <c r="E38" s="80"/>
      <c r="F38" s="80" t="s">
        <v>207</v>
      </c>
      <c r="G38" s="80"/>
      <c r="H38" s="80" t="s">
        <v>208</v>
      </c>
      <c r="I38" s="80"/>
      <c r="J38" s="80" t="s">
        <v>209</v>
      </c>
      <c r="K38" s="80"/>
      <c r="L38" s="80" t="s">
        <v>210</v>
      </c>
      <c r="M38" s="80"/>
      <c r="N38" s="80" t="s">
        <v>211</v>
      </c>
      <c r="O38" s="77"/>
      <c r="P38" s="83" t="n">
        <v>-12</v>
      </c>
      <c r="Q38" s="48"/>
      <c r="R38" s="33" t="s">
        <v>212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213</v>
      </c>
      <c r="C39" s="33"/>
      <c r="D39" s="33"/>
      <c r="E39" s="33"/>
      <c r="F39" s="33"/>
      <c r="G39" s="33"/>
      <c r="H39" s="33"/>
      <c r="I39" s="33"/>
      <c r="K39" s="33"/>
      <c r="L39" s="49" t="s">
        <v>214</v>
      </c>
      <c r="M39" s="49"/>
      <c r="N39" s="14" t="s">
        <v>215</v>
      </c>
      <c r="O39" s="14"/>
      <c r="P39" s="14"/>
      <c r="Q39" s="48"/>
      <c r="R39" s="33" t="s">
        <v>212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216</v>
      </c>
      <c r="C40" s="65"/>
      <c r="D40" s="65"/>
      <c r="E40" s="65"/>
      <c r="F40" s="65"/>
      <c r="G40" s="65"/>
      <c r="H40" s="65"/>
      <c r="I40" s="65"/>
      <c r="K40" s="65"/>
      <c r="L40" s="84" t="s">
        <v>208</v>
      </c>
      <c r="M40" s="85"/>
      <c r="N40" s="86" t="s">
        <v>217</v>
      </c>
      <c r="O40" s="86"/>
      <c r="P40" s="86"/>
      <c r="Q40" s="48"/>
      <c r="R40" s="87" t="s">
        <v>218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219</v>
      </c>
      <c r="C41" s="65"/>
      <c r="D41" s="65"/>
      <c r="E41" s="65"/>
      <c r="F41" s="65"/>
      <c r="G41" s="65"/>
      <c r="H41" s="65"/>
      <c r="I41" s="65"/>
      <c r="K41" s="84"/>
      <c r="L41" s="84" t="s">
        <v>207</v>
      </c>
      <c r="M41" s="85"/>
      <c r="N41" s="86" t="s">
        <v>220</v>
      </c>
      <c r="O41" s="86"/>
      <c r="P41" s="86"/>
      <c r="Q41" s="48"/>
      <c r="R41" s="30" t="s">
        <v>221</v>
      </c>
      <c r="S41" s="30"/>
      <c r="T41" s="14"/>
      <c r="U41" s="14"/>
      <c r="X41" s="14" t="s">
        <v>222</v>
      </c>
      <c r="Y41" s="14"/>
      <c r="Z41" s="14" t="s">
        <v>214</v>
      </c>
      <c r="AA41" s="14"/>
      <c r="AB41" s="14" t="s">
        <v>223</v>
      </c>
      <c r="AC41" s="14"/>
      <c r="AD41" s="14" t="s">
        <v>224</v>
      </c>
      <c r="AE41" s="14"/>
      <c r="AF41" s="14"/>
    </row>
    <row r="42" customFormat="false" ht="13.5" hidden="false" customHeight="true" outlineLevel="0" collapsed="false">
      <c r="B42" s="1" t="s">
        <v>225</v>
      </c>
      <c r="K42" s="47"/>
      <c r="L42" s="47" t="s">
        <v>226</v>
      </c>
      <c r="M42" s="85"/>
      <c r="N42" s="18" t="s">
        <v>227</v>
      </c>
      <c r="O42" s="18"/>
      <c r="P42" s="18"/>
      <c r="Q42" s="48"/>
      <c r="R42" s="64" t="s">
        <v>228</v>
      </c>
      <c r="S42" s="64"/>
      <c r="T42" s="64"/>
      <c r="U42" s="64"/>
      <c r="X42" s="80" t="s">
        <v>229</v>
      </c>
      <c r="Y42" s="80"/>
      <c r="Z42" s="80" t="s">
        <v>230</v>
      </c>
      <c r="AA42" s="80"/>
      <c r="AB42" s="80" t="s">
        <v>230</v>
      </c>
      <c r="AC42" s="88"/>
      <c r="AD42" s="88" t="s">
        <v>231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232</v>
      </c>
      <c r="K43" s="47"/>
      <c r="L43" s="47" t="s">
        <v>207</v>
      </c>
      <c r="M43" s="85"/>
      <c r="N43" s="18" t="s">
        <v>233</v>
      </c>
      <c r="O43" s="18"/>
      <c r="P43" s="18"/>
      <c r="Q43" s="48"/>
      <c r="R43" s="64" t="s">
        <v>234</v>
      </c>
      <c r="S43" s="64"/>
      <c r="T43" s="64"/>
      <c r="U43" s="64"/>
      <c r="X43" s="80" t="n">
        <v>0</v>
      </c>
      <c r="Y43" s="80"/>
      <c r="Z43" s="80" t="s">
        <v>235</v>
      </c>
      <c r="AA43" s="80"/>
      <c r="AB43" s="80" t="s">
        <v>229</v>
      </c>
      <c r="AC43" s="88"/>
      <c r="AD43" s="88" t="s">
        <v>236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237</v>
      </c>
      <c r="K44" s="47"/>
      <c r="L44" s="47" t="s">
        <v>208</v>
      </c>
      <c r="M44" s="85"/>
      <c r="N44" s="18" t="s">
        <v>238</v>
      </c>
      <c r="O44" s="18"/>
      <c r="P44" s="18"/>
      <c r="Q44" s="48"/>
      <c r="R44" s="64" t="s">
        <v>239</v>
      </c>
      <c r="S44" s="64"/>
      <c r="T44" s="64"/>
      <c r="U44" s="64"/>
      <c r="X44" s="80" t="s">
        <v>229</v>
      </c>
      <c r="Y44" s="80"/>
      <c r="Z44" s="80" t="s">
        <v>207</v>
      </c>
      <c r="AA44" s="80"/>
      <c r="AB44" s="80" t="s">
        <v>230</v>
      </c>
      <c r="AC44" s="88"/>
      <c r="AD44" s="89" t="s">
        <v>240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4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42</v>
      </c>
      <c r="S45" s="64"/>
      <c r="T45" s="64"/>
      <c r="U45" s="64"/>
      <c r="X45" s="80" t="s">
        <v>229</v>
      </c>
      <c r="Y45" s="80"/>
      <c r="Z45" s="80" t="s">
        <v>243</v>
      </c>
      <c r="AA45" s="80"/>
      <c r="AB45" s="80" t="s">
        <v>244</v>
      </c>
      <c r="AC45" s="88"/>
      <c r="AD45" s="88" t="s">
        <v>245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46</v>
      </c>
      <c r="I46" s="14"/>
      <c r="J46" s="14"/>
      <c r="Q46" s="48"/>
      <c r="R46" s="64" t="s">
        <v>247</v>
      </c>
      <c r="S46" s="64"/>
      <c r="T46" s="64"/>
      <c r="U46" s="64"/>
      <c r="X46" s="80" t="s">
        <v>229</v>
      </c>
      <c r="Y46" s="80"/>
      <c r="Z46" s="80" t="s">
        <v>226</v>
      </c>
      <c r="AA46" s="80"/>
      <c r="AB46" s="80" t="s">
        <v>207</v>
      </c>
      <c r="AC46" s="88"/>
      <c r="AD46" s="88" t="s">
        <v>248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43</v>
      </c>
      <c r="E47" s="38"/>
      <c r="F47" s="38"/>
      <c r="H47" s="38"/>
      <c r="I47" s="38"/>
      <c r="J47" s="38"/>
      <c r="Q47" s="48"/>
      <c r="R47" s="1" t="s">
        <v>249</v>
      </c>
      <c r="X47" s="80" t="s">
        <v>229</v>
      </c>
      <c r="Y47" s="80"/>
      <c r="Z47" s="80" t="s">
        <v>250</v>
      </c>
      <c r="AA47" s="80"/>
      <c r="AB47" s="80" t="s">
        <v>208</v>
      </c>
      <c r="AC47" s="88"/>
      <c r="AD47" s="88" t="s">
        <v>251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60</v>
      </c>
      <c r="E48" s="44"/>
      <c r="F48" s="44"/>
      <c r="H48" s="44"/>
      <c r="I48" s="44"/>
      <c r="J48" s="44"/>
      <c r="Q48" s="48"/>
      <c r="R48" s="64" t="s">
        <v>252</v>
      </c>
      <c r="S48" s="64"/>
      <c r="T48" s="64"/>
      <c r="U48" s="64"/>
      <c r="X48" s="80" t="s">
        <v>253</v>
      </c>
      <c r="Y48" s="80"/>
      <c r="Z48" s="80" t="s">
        <v>230</v>
      </c>
      <c r="AA48" s="80"/>
      <c r="AB48" s="80" t="s">
        <v>254</v>
      </c>
      <c r="AC48" s="88"/>
      <c r="AD48" s="88" t="s">
        <v>255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10</v>
      </c>
      <c r="E49" s="44"/>
      <c r="F49" s="44"/>
      <c r="H49" s="44"/>
      <c r="I49" s="44"/>
      <c r="J49" s="44"/>
      <c r="Q49" s="48"/>
      <c r="R49" s="64" t="s">
        <v>256</v>
      </c>
      <c r="S49" s="64"/>
      <c r="T49" s="64"/>
      <c r="U49" s="64"/>
      <c r="X49" s="80" t="s">
        <v>229</v>
      </c>
      <c r="Y49" s="80"/>
      <c r="Z49" s="80" t="n">
        <v>-2</v>
      </c>
      <c r="AA49" s="80"/>
      <c r="AB49" s="80" t="n">
        <v>-2</v>
      </c>
      <c r="AC49" s="88"/>
      <c r="AD49" s="88" t="s">
        <v>257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58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59</v>
      </c>
      <c r="S50" s="64"/>
      <c r="T50" s="64"/>
      <c r="U50" s="64"/>
      <c r="X50" s="80" t="s">
        <v>229</v>
      </c>
      <c r="Y50" s="80"/>
      <c r="Z50" s="80" t="s">
        <v>260</v>
      </c>
      <c r="AA50" s="80"/>
      <c r="AB50" s="80" t="s">
        <v>250</v>
      </c>
      <c r="AC50" s="88"/>
      <c r="AD50" s="88" t="s">
        <v>261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58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62</v>
      </c>
      <c r="S51" s="64"/>
      <c r="T51" s="64"/>
      <c r="U51" s="64"/>
      <c r="X51" s="80" t="n">
        <v>1</v>
      </c>
      <c r="Y51" s="80"/>
      <c r="Z51" s="80" t="s">
        <v>263</v>
      </c>
      <c r="AA51" s="80"/>
      <c r="AB51" s="80" t="s">
        <v>230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58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64</v>
      </c>
      <c r="S52" s="64"/>
      <c r="T52" s="64"/>
      <c r="U52" s="64"/>
      <c r="X52" s="80" t="s">
        <v>229</v>
      </c>
      <c r="Y52" s="80"/>
      <c r="Z52" s="80" t="s">
        <v>230</v>
      </c>
      <c r="AA52" s="80"/>
      <c r="AB52" s="80" t="s">
        <v>230</v>
      </c>
      <c r="AC52" s="88"/>
      <c r="AD52" s="88" t="s">
        <v>265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6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67</v>
      </c>
      <c r="H54" s="90" t="n">
        <f aca="false">'Hero 5th Edition _ Sheet 1'!R22</f>
        <v>161</v>
      </c>
      <c r="J54" s="47" t="n">
        <f aca="false">'Hero 5th Edition _ Sheet 1'!AF20</f>
        <v>250</v>
      </c>
      <c r="L54" s="91" t="s">
        <v>268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69</v>
      </c>
      <c r="H55" s="47" t="n">
        <f aca="false">'Hero 5th Edition _ Sheet 1'!L58</f>
        <v>145</v>
      </c>
      <c r="J55" s="47" t="n">
        <f aca="false">T16</f>
        <v>100</v>
      </c>
      <c r="L55" s="93" t="s">
        <v>270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71</v>
      </c>
      <c r="H56" s="47" t="n">
        <f aca="false">'Hero 5th Edition _ Sheet 1'!B57</f>
        <v>79</v>
      </c>
      <c r="J56" s="47" t="n">
        <f aca="false">'Hero 5th Edition _ Sheet 1'!Z21</f>
        <v>35</v>
      </c>
      <c r="L56" s="91" t="s">
        <v>272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73</v>
      </c>
      <c r="H57" s="49" t="n">
        <f aca="false">SUM(H54:H56)</f>
        <v>385</v>
      </c>
      <c r="J57" s="49" t="n">
        <f aca="false">SUM(J54:J56)</f>
        <v>385</v>
      </c>
      <c r="L57" s="33" t="s">
        <v>274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7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7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77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78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7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8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8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82</v>
      </c>
      <c r="F3" s="100" t="n">
        <f aca="false">'Hero 5th Edition _ Sheet 1'!B18</f>
        <v>5</v>
      </c>
      <c r="G3" s="100"/>
    </row>
    <row r="5" customFormat="false" ht="15.75" hidden="false" customHeight="true" outlineLevel="0" collapsed="false">
      <c r="B5" s="0" t="s">
        <v>283</v>
      </c>
      <c r="J5" s="101"/>
      <c r="K5" s="101"/>
      <c r="L5" s="102" t="n">
        <v>6</v>
      </c>
      <c r="M5" s="103" t="s">
        <v>194</v>
      </c>
      <c r="N5" s="101"/>
      <c r="O5" s="101"/>
    </row>
    <row r="6" customFormat="false" ht="15.75" hidden="false" customHeight="true" outlineLevel="0" collapsed="false">
      <c r="B6" s="104" t="s">
        <v>284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85</v>
      </c>
      <c r="J7" s="109" t="n">
        <f aca="false">(((F3*L5)*5)*60)/804.5</f>
        <v>11.1870727159727</v>
      </c>
      <c r="K7" s="109"/>
      <c r="L7" s="109"/>
      <c r="M7" s="108" t="s">
        <v>286</v>
      </c>
      <c r="N7" s="109"/>
      <c r="O7" s="109"/>
    </row>
    <row r="8" customFormat="false" ht="15.75" hidden="false" customHeight="true" outlineLevel="0" collapsed="false">
      <c r="B8" s="0" t="s">
        <v>287</v>
      </c>
      <c r="J8" s="109" t="n">
        <f aca="false">J7*L6</f>
        <v>22.3741454319453</v>
      </c>
      <c r="K8" s="109"/>
      <c r="L8" s="109"/>
      <c r="M8" s="108" t="s">
        <v>286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88</v>
      </c>
      <c r="J10" s="101"/>
      <c r="K10" s="101"/>
      <c r="L10" s="102" t="n">
        <v>0</v>
      </c>
      <c r="M10" s="103" t="s">
        <v>194</v>
      </c>
      <c r="N10" s="101"/>
      <c r="O10" s="101"/>
    </row>
    <row r="11" customFormat="false" ht="15.75" hidden="false" customHeight="true" outlineLevel="0" collapsed="false">
      <c r="B11" s="104" t="s">
        <v>289</v>
      </c>
      <c r="C11" s="104"/>
      <c r="D11" s="104"/>
      <c r="G11" s="110"/>
      <c r="H11" s="110"/>
      <c r="I11" s="110"/>
      <c r="J11" s="111" t="s">
        <v>290</v>
      </c>
      <c r="K11" s="112" t="n">
        <v>1</v>
      </c>
      <c r="L11" s="112"/>
      <c r="M11" s="104" t="s">
        <v>291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92</v>
      </c>
      <c r="J12" s="109" t="n">
        <f aca="false">((((L10*K11)*F3)*5)*60)*0.6214</f>
        <v>0</v>
      </c>
      <c r="K12" s="109"/>
      <c r="L12" s="109"/>
      <c r="M12" s="108" t="s">
        <v>286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93</v>
      </c>
      <c r="J14" s="101"/>
      <c r="K14" s="101"/>
      <c r="L14" s="102" t="n">
        <v>0</v>
      </c>
      <c r="M14" s="103" t="s">
        <v>194</v>
      </c>
      <c r="N14" s="101"/>
      <c r="O14" s="101"/>
    </row>
    <row r="15" customFormat="false" ht="15.75" hidden="false" customHeight="true" outlineLevel="0" collapsed="false">
      <c r="B15" s="104" t="s">
        <v>294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95</v>
      </c>
      <c r="J16" s="109" t="n">
        <f aca="false">(((F3*L14)*5)*60)/804.5</f>
        <v>0</v>
      </c>
      <c r="K16" s="109"/>
      <c r="L16" s="109"/>
      <c r="M16" s="108" t="s">
        <v>286</v>
      </c>
      <c r="N16" s="109"/>
      <c r="O16" s="109"/>
    </row>
    <row r="17" customFormat="false" ht="15.75" hidden="false" customHeight="true" outlineLevel="0" collapsed="false">
      <c r="B17" s="0" t="s">
        <v>296</v>
      </c>
      <c r="J17" s="109" t="n">
        <f aca="false">J16*L15</f>
        <v>0</v>
      </c>
      <c r="K17" s="109"/>
      <c r="L17" s="109"/>
      <c r="M17" s="108" t="s">
        <v>286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97</v>
      </c>
      <c r="J19" s="101"/>
      <c r="K19" s="101"/>
      <c r="L19" s="102" t="n">
        <v>0</v>
      </c>
      <c r="M19" s="103" t="s">
        <v>194</v>
      </c>
      <c r="N19" s="101"/>
      <c r="O19" s="101"/>
    </row>
    <row r="20" customFormat="false" ht="15.75" hidden="false" customHeight="true" outlineLevel="0" collapsed="false">
      <c r="B20" s="104" t="s">
        <v>289</v>
      </c>
      <c r="C20" s="104"/>
      <c r="D20" s="104"/>
      <c r="G20" s="110"/>
      <c r="H20" s="110"/>
      <c r="I20" s="110"/>
      <c r="J20" s="111" t="s">
        <v>290</v>
      </c>
      <c r="K20" s="112" t="n">
        <v>1</v>
      </c>
      <c r="L20" s="112"/>
      <c r="M20" s="104" t="s">
        <v>291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98</v>
      </c>
      <c r="J21" s="109" t="n">
        <f aca="false">((((L19*K20)*F3)*5)*60)*0.6214</f>
        <v>0</v>
      </c>
      <c r="K21" s="109"/>
      <c r="L21" s="109"/>
      <c r="M21" s="108" t="s">
        <v>286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99</v>
      </c>
      <c r="L23" s="102" t="n">
        <v>2</v>
      </c>
      <c r="M23" s="103" t="s">
        <v>194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300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301</v>
      </c>
      <c r="J25" s="109" t="n">
        <f aca="false">(((F3*L23)*5)*60)/804.5</f>
        <v>3.72902423865755</v>
      </c>
      <c r="K25" s="109"/>
      <c r="L25" s="109"/>
      <c r="M25" s="108" t="s">
        <v>286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302</v>
      </c>
      <c r="J26" s="109" t="n">
        <f aca="false">J25*L24</f>
        <v>7.4580484773151</v>
      </c>
      <c r="K26" s="109"/>
      <c r="L26" s="109"/>
      <c r="M26" s="108" t="s">
        <v>286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303</v>
      </c>
      <c r="L28" s="102" t="n">
        <v>0</v>
      </c>
      <c r="M28" s="103" t="s">
        <v>194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89</v>
      </c>
      <c r="C29" s="104"/>
      <c r="D29" s="104"/>
      <c r="G29" s="110"/>
      <c r="H29" s="110"/>
      <c r="I29" s="110"/>
      <c r="J29" s="111" t="s">
        <v>290</v>
      </c>
      <c r="K29" s="112" t="n">
        <v>1</v>
      </c>
      <c r="L29" s="112"/>
      <c r="M29" s="104" t="s">
        <v>291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304</v>
      </c>
      <c r="J30" s="109" t="n">
        <f aca="false">((((L28*K29)*F3)*5)*60)*0.6214</f>
        <v>0</v>
      </c>
      <c r="K30" s="109"/>
      <c r="L30" s="109"/>
      <c r="M30" s="108" t="s">
        <v>286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305</v>
      </c>
      <c r="F1" s="114" t="s">
        <v>306</v>
      </c>
    </row>
    <row r="2" customFormat="false" ht="15.25" hidden="false" customHeight="false" outlineLevel="0" collapsed="false">
      <c r="A2" s="113" t="s">
        <v>307</v>
      </c>
      <c r="D2" s="115" t="s">
        <v>308</v>
      </c>
      <c r="F2" s="114"/>
    </row>
    <row r="3" customFormat="false" ht="12.75" hidden="false" customHeight="true" outlineLevel="0" collapsed="false">
      <c r="A3" s="108" t="s">
        <v>309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310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311</v>
      </c>
    </row>
    <row r="9" customFormat="false" ht="12.85" hidden="false" customHeight="false" outlineLevel="0" collapsed="false">
      <c r="A9" s="0" t="s">
        <v>312</v>
      </c>
    </row>
    <row r="10" customFormat="false" ht="12.85" hidden="false" customHeight="false" outlineLevel="0" collapsed="false">
      <c r="A10" s="0" t="s">
        <v>313</v>
      </c>
    </row>
    <row r="11" customFormat="false" ht="12.85" hidden="false" customHeight="false" outlineLevel="0" collapsed="false">
      <c r="A11" s="0" t="s">
        <v>314</v>
      </c>
    </row>
    <row r="12" customFormat="false" ht="12.85" hidden="false" customHeight="false" outlineLevel="0" collapsed="false">
      <c r="A12" s="0" t="s">
        <v>315</v>
      </c>
    </row>
    <row r="14" customFormat="false" ht="12.85" hidden="false" customHeight="false" outlineLevel="0" collapsed="false">
      <c r="A14" s="108" t="s">
        <v>316</v>
      </c>
    </row>
    <row r="15" customFormat="false" ht="12.85" hidden="false" customHeight="false" outlineLevel="0" collapsed="false">
      <c r="A15" s="0" t="s">
        <v>317</v>
      </c>
    </row>
    <row r="16" customFormat="false" ht="12.85" hidden="false" customHeight="false" outlineLevel="0" collapsed="false">
      <c r="A16" s="0" t="s">
        <v>318</v>
      </c>
    </row>
    <row r="17" customFormat="false" ht="12.85" hidden="false" customHeight="false" outlineLevel="0" collapsed="false">
      <c r="A17" s="0" t="s">
        <v>319</v>
      </c>
    </row>
    <row r="18" customFormat="false" ht="12.85" hidden="false" customHeight="false" outlineLevel="0" collapsed="false">
      <c r="A18" s="0" t="s">
        <v>320</v>
      </c>
    </row>
    <row r="20" customFormat="false" ht="12.85" hidden="false" customHeight="false" outlineLevel="0" collapsed="false">
      <c r="A20" s="0" t="s">
        <v>321</v>
      </c>
    </row>
    <row r="22" customFormat="false" ht="12.85" hidden="false" customHeight="false" outlineLevel="0" collapsed="false">
      <c r="A22" s="0" t="s">
        <v>322</v>
      </c>
    </row>
    <row r="24" customFormat="false" ht="12.85" hidden="false" customHeight="false" outlineLevel="0" collapsed="false">
      <c r="A24" s="0" t="s">
        <v>323</v>
      </c>
    </row>
    <row r="25" customFormat="false" ht="12.85" hidden="false" customHeight="false" outlineLevel="0" collapsed="false">
      <c r="A25" s="0" t="s">
        <v>324</v>
      </c>
    </row>
    <row r="26" customFormat="false" ht="13.4" hidden="false" customHeight="false" outlineLevel="0" collapsed="false">
      <c r="A26" s="115" t="s">
        <v>325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326</v>
      </c>
    </row>
    <row r="29" customFormat="false" ht="12.85" hidden="false" customHeight="false" outlineLevel="0" collapsed="false">
      <c r="A29" s="119" t="s">
        <v>327</v>
      </c>
      <c r="B29" s="0" t="s">
        <v>328</v>
      </c>
    </row>
    <row r="31" customFormat="false" ht="12.85" hidden="false" customHeight="false" outlineLevel="0" collapsed="false">
      <c r="A31" s="0" t="s">
        <v>329</v>
      </c>
      <c r="B31" s="0" t="s">
        <v>330</v>
      </c>
    </row>
    <row r="32" customFormat="false" ht="12.85" hidden="false" customHeight="false" outlineLevel="0" collapsed="false">
      <c r="B32" s="0" t="s">
        <v>331</v>
      </c>
    </row>
    <row r="34" customFormat="false" ht="12.85" hidden="false" customHeight="false" outlineLevel="0" collapsed="false">
      <c r="A34" s="119" t="s">
        <v>332</v>
      </c>
      <c r="B34" s="0" t="s">
        <v>333</v>
      </c>
    </row>
    <row r="35" customFormat="false" ht="12.85" hidden="false" customHeight="false" outlineLevel="0" collapsed="false">
      <c r="B35" s="0" t="s">
        <v>334</v>
      </c>
    </row>
    <row r="37" customFormat="false" ht="12.85" hidden="false" customHeight="false" outlineLevel="0" collapsed="false">
      <c r="A37" s="119" t="s">
        <v>335</v>
      </c>
      <c r="B37" s="0" t="s">
        <v>336</v>
      </c>
    </row>
    <row r="38" customFormat="false" ht="12.85" hidden="false" customHeight="false" outlineLevel="0" collapsed="false">
      <c r="B38" s="0" t="s">
        <v>337</v>
      </c>
    </row>
    <row r="39" customFormat="false" ht="12.85" hidden="false" customHeight="false" outlineLevel="0" collapsed="false">
      <c r="B39" s="0" t="s">
        <v>338</v>
      </c>
    </row>
    <row r="41" customFormat="false" ht="12.85" hidden="false" customHeight="false" outlineLevel="0" collapsed="false">
      <c r="A41" s="0" t="s">
        <v>339</v>
      </c>
      <c r="B41" s="0" t="s">
        <v>340</v>
      </c>
    </row>
    <row r="42" customFormat="false" ht="12.85" hidden="false" customHeight="false" outlineLevel="0" collapsed="false">
      <c r="B42" s="0" t="s">
        <v>341</v>
      </c>
    </row>
    <row r="43" customFormat="false" ht="12.85" hidden="false" customHeight="false" outlineLevel="0" collapsed="false">
      <c r="B43" s="0" t="s">
        <v>342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43</v>
      </c>
    </row>
    <row r="2" customFormat="false" ht="10.45" hidden="false" customHeight="false" outlineLevel="0" collapsed="false">
      <c r="A2" s="1" t="n">
        <v>1</v>
      </c>
      <c r="B2" s="120" t="s">
        <v>344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45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46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47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48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49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50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51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52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53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54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55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56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43</v>
      </c>
      <c r="C16" s="77" t="s">
        <v>357</v>
      </c>
    </row>
    <row r="17" customFormat="false" ht="10.45" hidden="false" customHeight="false" outlineLevel="0" collapsed="false">
      <c r="A17" s="1" t="n">
        <v>1</v>
      </c>
      <c r="B17" s="77" t="s">
        <v>243</v>
      </c>
      <c r="C17" s="77" t="s">
        <v>357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43</v>
      </c>
      <c r="C18" s="77" t="s">
        <v>357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58</v>
      </c>
      <c r="C19" s="77" t="s">
        <v>359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58</v>
      </c>
      <c r="C20" s="77" t="s">
        <v>359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60</v>
      </c>
      <c r="C21" s="77" t="s">
        <v>361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60</v>
      </c>
      <c r="C22" s="77" t="s">
        <v>361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60</v>
      </c>
      <c r="C23" s="77" t="s">
        <v>361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62</v>
      </c>
      <c r="C24" s="77" t="s">
        <v>363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62</v>
      </c>
      <c r="C25" s="77" t="s">
        <v>363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64</v>
      </c>
      <c r="C26" s="77" t="s">
        <v>365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64</v>
      </c>
      <c r="C27" s="77" t="s">
        <v>365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64</v>
      </c>
      <c r="C28" s="77" t="s">
        <v>365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66</v>
      </c>
      <c r="C29" s="77" t="s">
        <v>367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66</v>
      </c>
      <c r="C30" s="77" t="s">
        <v>367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68</v>
      </c>
      <c r="C31" s="77" t="s">
        <v>369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68</v>
      </c>
      <c r="C32" s="77" t="s">
        <v>369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68</v>
      </c>
      <c r="C33" s="77" t="s">
        <v>369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70</v>
      </c>
      <c r="C34" s="77" t="s">
        <v>371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70</v>
      </c>
      <c r="C35" s="77" t="s">
        <v>371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72</v>
      </c>
      <c r="C36" s="77" t="s">
        <v>373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72</v>
      </c>
      <c r="C37" s="77" t="s">
        <v>373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72</v>
      </c>
      <c r="C38" s="77" t="s">
        <v>373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74</v>
      </c>
      <c r="C39" s="77" t="s">
        <v>375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74</v>
      </c>
      <c r="C40" s="77" t="s">
        <v>375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76</v>
      </c>
      <c r="C41" s="77" t="s">
        <v>377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76</v>
      </c>
      <c r="C42" s="77" t="s">
        <v>377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76</v>
      </c>
      <c r="C43" s="77" t="s">
        <v>377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78</v>
      </c>
      <c r="C44" s="77" t="s">
        <v>379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78</v>
      </c>
      <c r="C45" s="77" t="s">
        <v>379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80</v>
      </c>
      <c r="C46" s="77" t="s">
        <v>381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80</v>
      </c>
      <c r="C47" s="77" t="s">
        <v>381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80</v>
      </c>
      <c r="C48" s="77" t="s">
        <v>381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82</v>
      </c>
      <c r="C49" s="77" t="s">
        <v>381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82</v>
      </c>
      <c r="C50" s="77" t="s">
        <v>381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83</v>
      </c>
      <c r="C51" s="77" t="s">
        <v>384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83</v>
      </c>
      <c r="C52" s="77" t="s">
        <v>384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83</v>
      </c>
      <c r="C53" s="77" t="s">
        <v>384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85</v>
      </c>
      <c r="C54" s="77" t="s">
        <v>384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85</v>
      </c>
      <c r="C55" s="77" t="s">
        <v>384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86</v>
      </c>
      <c r="C56" s="77" t="s">
        <v>387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86</v>
      </c>
      <c r="C57" s="77" t="s">
        <v>387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86</v>
      </c>
      <c r="C58" s="77" t="s">
        <v>387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88</v>
      </c>
      <c r="C59" s="77" t="s">
        <v>387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88</v>
      </c>
      <c r="C60" s="77" t="s">
        <v>387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89</v>
      </c>
      <c r="C61" s="77" t="s">
        <v>390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89</v>
      </c>
      <c r="C62" s="77" t="s">
        <v>390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89</v>
      </c>
      <c r="C63" s="77" t="s">
        <v>390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91</v>
      </c>
      <c r="C64" s="77" t="s">
        <v>390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91</v>
      </c>
      <c r="C65" s="77" t="s">
        <v>390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92</v>
      </c>
      <c r="C66" s="77" t="s">
        <v>393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92</v>
      </c>
      <c r="C67" s="77" t="s">
        <v>393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92</v>
      </c>
      <c r="C68" s="77" t="s">
        <v>393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94</v>
      </c>
      <c r="C69" s="77" t="s">
        <v>393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94</v>
      </c>
      <c r="C70" s="77" t="s">
        <v>393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95</v>
      </c>
      <c r="C71" s="77" t="s">
        <v>396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95</v>
      </c>
      <c r="C72" s="77" t="s">
        <v>396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95</v>
      </c>
      <c r="C73" s="77" t="s">
        <v>396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97</v>
      </c>
      <c r="C74" s="77" t="s">
        <v>396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97</v>
      </c>
      <c r="C75" s="77" t="s">
        <v>396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98</v>
      </c>
      <c r="C76" s="77" t="s">
        <v>399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98</v>
      </c>
      <c r="C77" s="77" t="s">
        <v>399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98</v>
      </c>
      <c r="C78" s="77" t="s">
        <v>399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400</v>
      </c>
      <c r="C79" s="77" t="s">
        <v>399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400</v>
      </c>
      <c r="C80" s="77" t="s">
        <v>399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401</v>
      </c>
      <c r="C81" s="77" t="s">
        <v>402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401</v>
      </c>
      <c r="C82" s="77" t="s">
        <v>402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401</v>
      </c>
      <c r="C83" s="77" t="s">
        <v>402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403</v>
      </c>
      <c r="C84" s="77" t="s">
        <v>402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403</v>
      </c>
      <c r="C85" s="77" t="s">
        <v>402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404</v>
      </c>
      <c r="C86" s="77" t="s">
        <v>405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404</v>
      </c>
      <c r="C87" s="77" t="s">
        <v>405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404</v>
      </c>
      <c r="C88" s="77" t="s">
        <v>405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406</v>
      </c>
      <c r="C89" s="77" t="s">
        <v>405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406</v>
      </c>
      <c r="C90" s="77" t="s">
        <v>405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407</v>
      </c>
      <c r="C91" s="77" t="s">
        <v>408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407</v>
      </c>
      <c r="C92" s="77" t="s">
        <v>408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407</v>
      </c>
      <c r="C93" s="77" t="s">
        <v>408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409</v>
      </c>
      <c r="C94" s="77" t="s">
        <v>408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409</v>
      </c>
      <c r="C95" s="77" t="s">
        <v>408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410</v>
      </c>
      <c r="C96" s="77" t="s">
        <v>411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410</v>
      </c>
      <c r="C97" s="77" t="s">
        <v>411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410</v>
      </c>
      <c r="C98" s="77" t="s">
        <v>411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412</v>
      </c>
      <c r="C99" s="77" t="s">
        <v>411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412</v>
      </c>
      <c r="C100" s="77" t="s">
        <v>411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413</v>
      </c>
      <c r="C101" s="77" t="s">
        <v>414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413</v>
      </c>
      <c r="C102" s="77" t="s">
        <v>414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413</v>
      </c>
      <c r="C103" s="77" t="s">
        <v>414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415</v>
      </c>
      <c r="C104" s="77" t="s">
        <v>414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415</v>
      </c>
      <c r="C105" s="77" t="s">
        <v>414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416</v>
      </c>
      <c r="C106" s="77" t="s">
        <v>417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416</v>
      </c>
      <c r="C107" s="77" t="s">
        <v>417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416</v>
      </c>
      <c r="C108" s="77" t="s">
        <v>417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418</v>
      </c>
      <c r="C109" s="77" t="s">
        <v>417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418</v>
      </c>
      <c r="C110" s="77" t="s">
        <v>417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419</v>
      </c>
      <c r="C111" s="77" t="s">
        <v>420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419</v>
      </c>
      <c r="C112" s="77" t="s">
        <v>420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419</v>
      </c>
      <c r="C113" s="77" t="s">
        <v>420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421</v>
      </c>
      <c r="C114" s="77" t="s">
        <v>420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421</v>
      </c>
      <c r="C115" s="77" t="s">
        <v>420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422</v>
      </c>
      <c r="C116" s="77" t="s">
        <v>423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