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C Asst." sheetId="1" state="visible" r:id="rId2"/>
    <sheet name="CF Quarter W" sheetId="2" state="visible" r:id="rId3"/>
    <sheet name="CF Half W" sheetId="3" state="visible" r:id="rId4"/>
    <sheet name="CF One W" sheetId="4" state="visible" r:id="rId5"/>
    <sheet name="DB As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0">
  <si>
    <t xml:space="preserve">Resistor Behavior at MF, HF, and VHF</t>
  </si>
  <si>
    <t xml:space="preserve">Carbon Composition</t>
  </si>
  <si>
    <t xml:space="preserve">22 ohm, 2 watt, 10%.  DC Value = 24.1 ohms</t>
  </si>
  <si>
    <t xml:space="preserve">Frequency (MHz)</t>
  </si>
  <si>
    <t xml:space="preserve">RX Meter Rp  (ohms)</t>
  </si>
  <si>
    <t xml:space="preserve">RX Meter Cp (pf)</t>
  </si>
  <si>
    <t xml:space="preserve">Lp (H)</t>
  </si>
  <si>
    <t xml:space="preserve">Xp</t>
  </si>
  <si>
    <t xml:space="preserve">Q</t>
  </si>
  <si>
    <t xml:space="preserve">Rs</t>
  </si>
  <si>
    <t xml:space="preserve">jXs</t>
  </si>
  <si>
    <t xml:space="preserve">Magnitude Z</t>
  </si>
  <si>
    <t xml:space="preserve">Angle Theta (degrees)</t>
  </si>
  <si>
    <t xml:space="preserve">47 ohm, 1 watt, 5%.  DC Value = 56.1 ohms</t>
  </si>
  <si>
    <t xml:space="preserve">RX Meter Rp</t>
  </si>
  <si>
    <t xml:space="preserve">Angle Theta</t>
  </si>
  <si>
    <t xml:space="preserve">100 ohm, 2 watt, 10%.  DC Value = 102.9 ohms</t>
  </si>
  <si>
    <t xml:space="preserve">330 ohm, 1 watt, 10%.  DC Value = 336 ohms</t>
  </si>
  <si>
    <t xml:space="preserve">1 k ohm, 1 watt, 10%.  DC Value = 1051 ohms</t>
  </si>
  <si>
    <t xml:space="preserve">3.3 k ohm, 2 watt, 10%.  DC Value = 3.98 k ohms</t>
  </si>
  <si>
    <t xml:space="preserve">10 k ohm, 1 watt, 10%.  DC Value = 10.55 k ohms</t>
  </si>
  <si>
    <t xml:space="preserve">33 k ohm, 1 watt, 10%.  DC Value = 36.0 k ohms</t>
  </si>
  <si>
    <t xml:space="preserve">33 k ohm, 4 watt, 10%.  DC Value = 37.6 k ohms</t>
  </si>
  <si>
    <t xml:space="preserve">100 k ohm, 1 watt, 10%.  DC Value = 110.9 k ohms</t>
  </si>
  <si>
    <t xml:space="preserve">1/4 Watt, 5%, Carbon Film</t>
  </si>
  <si>
    <t xml:space="preserve">22 ohm.  DC Value = 21.9 ohms</t>
  </si>
  <si>
    <t xml:space="preserve">47 ohm.  DC Value = 46.8 ohms</t>
  </si>
  <si>
    <t xml:space="preserve">100 ohm.  DC Value = 97.9 ohms</t>
  </si>
  <si>
    <t xml:space="preserve">330 ohm.  DC Value = 327 ohms</t>
  </si>
  <si>
    <t xml:space="preserve">1 k ohm.  DC Value = 1002 ohms</t>
  </si>
  <si>
    <t xml:space="preserve">3.3 k ohm.  DC Value = 3.24 k ohms</t>
  </si>
  <si>
    <t xml:space="preserve">10 k ohm.  DC Value = 9.97 k ohms</t>
  </si>
  <si>
    <t xml:space="preserve">33 k ohm.  DC Value = 32.6 k ohms</t>
  </si>
  <si>
    <t xml:space="preserve">100 k ohm.  DC Value = 96.9 k ohms</t>
  </si>
  <si>
    <t xml:space="preserve">1/2 Watt, 5%, Carbon Film</t>
  </si>
  <si>
    <t xml:space="preserve">22 ohm.  DC Value = 21.8 ohms</t>
  </si>
  <si>
    <t xml:space="preserve">47 ohm.  DC Value = 46.2 ohms</t>
  </si>
  <si>
    <t xml:space="preserve">100 ohm.  DC Value = 99.3 ohms</t>
  </si>
  <si>
    <t xml:space="preserve">1 k ohm.  DC Value = 991 ohms</t>
  </si>
  <si>
    <t xml:space="preserve">3.3 k ohm.  DC Value = 3.25 k ohms</t>
  </si>
  <si>
    <t xml:space="preserve">10 k ohm.  DC Value = 9.90 k ohms</t>
  </si>
  <si>
    <t xml:space="preserve">33 k ohm.  DC Value = 32.7 k ohms</t>
  </si>
  <si>
    <t xml:space="preserve">100 k ohm.  DC Value = 98.5 k ohms</t>
  </si>
  <si>
    <t xml:space="preserve">1 Watt, 5%, Carbon Film</t>
  </si>
  <si>
    <t xml:space="preserve">47 ohm.  DC Value = 46.5 ohms</t>
  </si>
  <si>
    <t xml:space="preserve">100 ohm.  DC Value = 99.0 ohms</t>
  </si>
  <si>
    <t xml:space="preserve">1 k ohm.  DC Value = 985 ohms</t>
  </si>
  <si>
    <t xml:space="preserve">3.3 k ohm.  DC Value = 3.28 k ohms</t>
  </si>
  <si>
    <t xml:space="preserve">100 k ohm.  DC Value = 99.1 k ohms</t>
  </si>
  <si>
    <t xml:space="preserve">Extra: 72.0 ohm Resistor Used in Evaluation of 8 ohm Dummy Load.</t>
  </si>
  <si>
    <t xml:space="preserve">Dogbone, Assorted Sizes</t>
  </si>
  <si>
    <t xml:space="preserve">Small 1,  Color code 10 k ohm, DCR = 10.217 k ohms.</t>
  </si>
  <si>
    <t xml:space="preserve">Small 2,  Color code 14 k ohm, DCR = 55.62 k ohms.</t>
  </si>
  <si>
    <t xml:space="preserve">Small 3,  Color code 75 k ohm, DCR = 89.44 k ohms.</t>
  </si>
  <si>
    <t xml:space="preserve">Medium 1,  Color code silver end brown body no dot, DCR = 352.5 ohms.</t>
  </si>
  <si>
    <t xml:space="preserve">Medium 2,  Color code 2.2 k ohm, DCR = 2.327 k ohms.</t>
  </si>
  <si>
    <t xml:space="preserve">Medium 3,  Color code 51 k ohm, DCR = 24.07 k ohms.</t>
  </si>
  <si>
    <t xml:space="preserve">Large 1,  Color code Silver end brown body no dot, DCR = 943.3 ohms.</t>
  </si>
  <si>
    <t xml:space="preserve">Large 2,  Color code 22 k ohm, DCR = 43.29 k ohms.</t>
  </si>
  <si>
    <t xml:space="preserve">Extra Large, Color code 10 k ohm, DCR = 4.264 k ohm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E+00"/>
    <numFmt numFmtId="169" formatCode="0"/>
    <numFmt numFmtId="170" formatCode="#,##0"/>
    <numFmt numFmtId="171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8.72"/>
    <col collapsed="false" customWidth="true" hidden="false" outlineLevel="0" max="4" min="4" style="0" width="11.26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8" min="8" style="0" width="11.72"/>
    <col collapsed="false" customWidth="true" hidden="false" outlineLevel="0" max="9" min="9" style="0" width="11.26"/>
    <col collapsed="false" customWidth="true" hidden="false" outlineLevel="0" max="10" min="10" style="0" width="10.1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48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3"/>
      <c r="L4" s="3"/>
    </row>
    <row r="5" customFormat="false" ht="15" hidden="false" customHeight="true" outlineLevel="0" collapsed="false">
      <c r="A5" s="6" t="n">
        <v>0.5</v>
      </c>
      <c r="B5" s="7" t="n">
        <v>23</v>
      </c>
      <c r="C5" s="7" t="n">
        <v>-70.4</v>
      </c>
      <c r="D5" s="8" t="n">
        <f aca="false">0.000001*E5/(8*ATAN(1)*A5)</f>
        <v>0.00143922135855593</v>
      </c>
      <c r="E5" s="8" t="n">
        <f aca="false">-1/(2*4*ATAN(1)*A5*C5*0.000001)</f>
        <v>4521.44724692884</v>
      </c>
      <c r="F5" s="8" t="n">
        <f aca="false">B5/ABS(E5)</f>
        <v>0.00508686682469259</v>
      </c>
      <c r="G5" s="6" t="n">
        <f aca="false">B5/(1+F5^2)</f>
        <v>22.9994048624758</v>
      </c>
      <c r="H5" s="8" t="n">
        <f aca="false">E5*F5^2/(1+F5^2)</f>
        <v>0.116994909582602</v>
      </c>
      <c r="I5" s="6" t="n">
        <f aca="false">SQRT(G5^2+H5^2)</f>
        <v>22.9997024293129</v>
      </c>
      <c r="J5" s="6" t="n">
        <f aca="false">45*ATAN(H5/G5)/ATAN(1)</f>
        <v>0.291453486113078</v>
      </c>
      <c r="K5" s="3"/>
      <c r="L5" s="3"/>
    </row>
    <row r="6" customFormat="false" ht="15" hidden="false" customHeight="true" outlineLevel="0" collapsed="false">
      <c r="A6" s="6" t="n">
        <f aca="false">A5*(200/0.5)^(1/9)</f>
        <v>0.972943858788194</v>
      </c>
      <c r="B6" s="7" t="n">
        <v>23.3</v>
      </c>
      <c r="C6" s="7" t="n">
        <v>-67</v>
      </c>
      <c r="D6" s="8" t="n">
        <f aca="false">0.000001*E6/(8*ATAN(1)*A6)</f>
        <v>0.000399383297388853</v>
      </c>
      <c r="E6" s="8" t="n">
        <f aca="false">-1/(2*4*ATAN(1)*A6*C6*0.000001)</f>
        <v>2441.50460518653</v>
      </c>
      <c r="F6" s="8" t="n">
        <f aca="false">B6/ABS(E6)</f>
        <v>0.00954329553608188</v>
      </c>
      <c r="G6" s="6" t="n">
        <f aca="false">B6/(1+F6^2)</f>
        <v>23.297878157636</v>
      </c>
      <c r="H6" s="8" t="n">
        <f aca="false">E6*F6^2/(1+F6^2)</f>
        <v>0.222338536621947</v>
      </c>
      <c r="I6" s="6" t="n">
        <f aca="false">SQRT(G6^2+H6^2)</f>
        <v>23.2989390546634</v>
      </c>
      <c r="J6" s="6" t="n">
        <f aca="false">45*ATAN(H6/G6)/ATAN(1)</f>
        <v>0.546773958213571</v>
      </c>
      <c r="K6" s="3"/>
      <c r="L6" s="3"/>
    </row>
    <row r="7" customFormat="false" ht="12.5" hidden="false" customHeight="false" outlineLevel="0" collapsed="false">
      <c r="A7" s="6" t="n">
        <f aca="false">A6*(200/0.5)^(1/9)</f>
        <v>1.89323950470732</v>
      </c>
      <c r="B7" s="7" t="n">
        <v>23.3</v>
      </c>
      <c r="C7" s="7" t="n">
        <v>-70</v>
      </c>
      <c r="D7" s="8" t="n">
        <f aca="false">0.000001*E7/(8*ATAN(1)*A7)</f>
        <v>0.000100955761119351</v>
      </c>
      <c r="E7" s="8" t="n">
        <f aca="false">-1/(2*4*ATAN(1)*A7*C7*0.000001)</f>
        <v>1200.92679162715</v>
      </c>
      <c r="F7" s="8" t="n">
        <f aca="false">B7/ABS(E7)</f>
        <v>0.0194016822361258</v>
      </c>
      <c r="G7" s="6" t="n">
        <f aca="false">B7/(1+F7^2)</f>
        <v>23.2912325913995</v>
      </c>
      <c r="H7" s="8" t="n">
        <f aca="false">E7*F7^2/(1+F7^2)</f>
        <v>0.451889093626031</v>
      </c>
      <c r="I7" s="6" t="n">
        <f aca="false">SQRT(G7^2+H7^2)</f>
        <v>23.2956158832431</v>
      </c>
      <c r="J7" s="6" t="n">
        <f aca="false">45*ATAN(H7/G7)/ATAN(1)</f>
        <v>1.1114950566371</v>
      </c>
    </row>
    <row r="8" customFormat="false" ht="12.5" hidden="false" customHeight="false" outlineLevel="0" collapsed="false">
      <c r="A8" s="6" t="n">
        <f aca="false">A7*(200/0.5)^(1/9)</f>
        <v>3.68403149864039</v>
      </c>
      <c r="B8" s="7" t="n">
        <v>23.3</v>
      </c>
      <c r="C8" s="7" t="n">
        <v>-69.6</v>
      </c>
      <c r="D8" s="8" t="n">
        <f aca="false">0.000001*E8/(8*ATAN(1)*A8)</f>
        <v>2.6815404598987E-005</v>
      </c>
      <c r="E8" s="8" t="n">
        <f aca="false">-1/(2*4*ATAN(1)*A8*C8*0.000001)</f>
        <v>620.70830646092</v>
      </c>
      <c r="F8" s="8" t="n">
        <f aca="false">B8/ABS(E8)</f>
        <v>0.0375377609055196</v>
      </c>
      <c r="G8" s="6" t="n">
        <f aca="false">B8/(1+F8^2)</f>
        <v>23.267214552028</v>
      </c>
      <c r="H8" s="8" t="n">
        <f aca="false">E8*F8^2/(1+F8^2)</f>
        <v>0.873399136791454</v>
      </c>
      <c r="I8" s="6" t="n">
        <f aca="false">SQRT(G8^2+H8^2)</f>
        <v>23.2836015053997</v>
      </c>
      <c r="J8" s="6" t="n">
        <f aca="false">45*ATAN(H8/G8)/ATAN(1)</f>
        <v>2.14974592755293</v>
      </c>
    </row>
    <row r="9" customFormat="false" ht="12.5" hidden="false" customHeight="false" outlineLevel="0" collapsed="false">
      <c r="A9" s="6" t="n">
        <f aca="false">A8*(200/0.5)^(1/9)</f>
        <v>7.16871164436886</v>
      </c>
      <c r="B9" s="7" t="n">
        <v>23.3</v>
      </c>
      <c r="C9" s="7" t="n">
        <v>-67.8</v>
      </c>
      <c r="D9" s="8" t="n">
        <f aca="false">0.000001*E9/(8*ATAN(1)*A9)</f>
        <v>7.2698984800858E-006</v>
      </c>
      <c r="E9" s="8" t="n">
        <f aca="false">-1/(2*4*ATAN(1)*A9*C9*0.000001)</f>
        <v>327.453265824607</v>
      </c>
      <c r="F9" s="8" t="n">
        <f aca="false">B9/ABS(E9)</f>
        <v>0.0711551919976274</v>
      </c>
      <c r="G9" s="6" t="n">
        <f aca="false">B9/(1+F9^2)</f>
        <v>23.1826249476772</v>
      </c>
      <c r="H9" s="8" t="n">
        <f aca="false">E9*F9^2/(1+F9^2)</f>
        <v>1.64956412916095</v>
      </c>
      <c r="I9" s="6" t="n">
        <f aca="false">SQRT(G9^2+H9^2)</f>
        <v>23.2412383766631</v>
      </c>
      <c r="J9" s="6" t="n">
        <f aca="false">45*ATAN(H9/G9)/ATAN(1)</f>
        <v>4.07003250007866</v>
      </c>
    </row>
    <row r="10" customFormat="false" ht="12.5" hidden="false" customHeight="false" outlineLevel="0" collapsed="false">
      <c r="A10" s="6" t="n">
        <f aca="false">A9*(200/0.5)^(1/9)</f>
        <v>13.9495079396242</v>
      </c>
      <c r="B10" s="7" t="n">
        <v>23.8</v>
      </c>
      <c r="C10" s="7" t="n">
        <v>-64.4</v>
      </c>
      <c r="D10" s="8" t="n">
        <f aca="false">0.000001*E10/(8*ATAN(1)*A10)</f>
        <v>2.02132719528752E-006</v>
      </c>
      <c r="E10" s="8" t="n">
        <f aca="false">-1/(2*4*ATAN(1)*A10*C10*0.000001)</f>
        <v>177.163958664866</v>
      </c>
      <c r="F10" s="8" t="n">
        <f aca="false">B10/ABS(E10)</f>
        <v>0.134338836066661</v>
      </c>
      <c r="G10" s="6" t="n">
        <f aca="false">B10/(1+F10^2)</f>
        <v>23.3780972813812</v>
      </c>
      <c r="H10" s="8" t="n">
        <f aca="false">E10*F10^2/(1+F10^2)</f>
        <v>3.14058637823392</v>
      </c>
      <c r="I10" s="6" t="n">
        <f aca="false">SQRT(G10^2+H10^2)</f>
        <v>23.5881053774328</v>
      </c>
      <c r="J10" s="6" t="n">
        <f aca="false">45*ATAN(H10/G10)/ATAN(1)</f>
        <v>7.65124065102214</v>
      </c>
    </row>
    <row r="11" customFormat="false" ht="12.5" hidden="false" customHeight="false" outlineLevel="0" collapsed="false">
      <c r="A11" s="6" t="n">
        <f aca="false">A10*(200/0.5)^(1/9)</f>
        <v>27.1441761659491</v>
      </c>
      <c r="B11" s="7" t="n">
        <v>25.2</v>
      </c>
      <c r="C11" s="7" t="n">
        <v>-65.8</v>
      </c>
      <c r="D11" s="8" t="n">
        <f aca="false">0.000001*E11/(8*ATAN(1)*A11)</f>
        <v>5.22469615906173E-007</v>
      </c>
      <c r="E11" s="8" t="n">
        <f aca="false">-1/(2*4*ATAN(1)*A11*C11*0.000001)</f>
        <v>89.1081798654804</v>
      </c>
      <c r="F11" s="8" t="n">
        <f aca="false">B11/ABS(E11)</f>
        <v>0.282802320034395</v>
      </c>
      <c r="G11" s="6" t="n">
        <f aca="false">B11/(1+F11^2)</f>
        <v>23.3338269687213</v>
      </c>
      <c r="H11" s="8" t="n">
        <f aca="false">E11*F11^2/(1+F11^2)</f>
        <v>6.59886040203551</v>
      </c>
      <c r="I11" s="6" t="n">
        <f aca="false">SQRT(G11^2+H11^2)</f>
        <v>24.2489678050794</v>
      </c>
      <c r="J11" s="6" t="n">
        <f aca="false">45*ATAN(H11/G11)/ATAN(1)</f>
        <v>15.791026140088</v>
      </c>
    </row>
    <row r="12" customFormat="false" ht="12.5" hidden="false" customHeight="false" outlineLevel="0" collapsed="false">
      <c r="A12" s="6" t="n">
        <f aca="false">A11*(200/0.5)^(1/9)</f>
        <v>52.81951900505</v>
      </c>
      <c r="B12" s="7" t="n">
        <v>31</v>
      </c>
      <c r="C12" s="7" t="n">
        <v>-53.5</v>
      </c>
      <c r="D12" s="8" t="n">
        <f aca="false">0.000001*E12/(8*ATAN(1)*A12)</f>
        <v>1.69706156307959E-007</v>
      </c>
      <c r="E12" s="8" t="n">
        <f aca="false">-1/(2*4*ATAN(1)*A12*C12*0.000001)</f>
        <v>56.3212010525275</v>
      </c>
      <c r="F12" s="8" t="n">
        <f aca="false">B12/ABS(E12)</f>
        <v>0.550414398497789</v>
      </c>
      <c r="G12" s="6" t="n">
        <f aca="false">B12/(1+F12^2)</f>
        <v>23.7920541908755</v>
      </c>
      <c r="H12" s="8" t="n">
        <f aca="false">E12*F12^2/(1+F12^2)</f>
        <v>13.0954891964975</v>
      </c>
      <c r="I12" s="6" t="n">
        <f aca="false">SQRT(G12^2+H12^2)</f>
        <v>27.1579395374012</v>
      </c>
      <c r="J12" s="6" t="n">
        <f aca="false">45*ATAN(H12/G12)/ATAN(1)</f>
        <v>28.8290195626623</v>
      </c>
    </row>
    <row r="13" customFormat="false" ht="12.5" hidden="false" customHeight="false" outlineLevel="0" collapsed="false">
      <c r="A13" s="6" t="n">
        <f aca="false">A12*(200/0.5)^(1/9)</f>
        <v>102.780853280219</v>
      </c>
      <c r="B13" s="7" t="n">
        <v>53</v>
      </c>
      <c r="C13" s="7" t="n">
        <v>-31</v>
      </c>
      <c r="D13" s="8" t="n">
        <f aca="false">0.000001*E13/(8*ATAN(1)*A13)</f>
        <v>7.73488981997498E-008</v>
      </c>
      <c r="E13" s="8" t="n">
        <f aca="false">-1/(2*4*ATAN(1)*A13*C13*0.000001)</f>
        <v>49.9512337022723</v>
      </c>
      <c r="F13" s="8" t="n">
        <f aca="false">B13/ABS(E13)</f>
        <v>1.0610348548326</v>
      </c>
      <c r="G13" s="6" t="n">
        <f aca="false">B13/(1+F13^2)</f>
        <v>24.9318494578493</v>
      </c>
      <c r="H13" s="8" t="n">
        <f aca="false">E13*F13^2/(1+F13^2)</f>
        <v>26.4535612702175</v>
      </c>
      <c r="I13" s="6" t="n">
        <f aca="false">SQRT(G13^2+H13^2)</f>
        <v>36.350901244206</v>
      </c>
      <c r="J13" s="6" t="n">
        <f aca="false">45*ATAN(H13/G13)/ATAN(1)</f>
        <v>46.696243926785</v>
      </c>
    </row>
    <row r="14" customFormat="false" ht="12.5" hidden="false" customHeight="false" outlineLevel="0" collapsed="false">
      <c r="A14" s="6" t="n">
        <f aca="false">A13*(200/0.5)^(1/9)</f>
        <v>200</v>
      </c>
      <c r="B14" s="7" t="n">
        <v>123</v>
      </c>
      <c r="C14" s="7" t="n">
        <v>-12.1</v>
      </c>
      <c r="D14" s="8" t="n">
        <f aca="false">0.000001*E14/(8*ATAN(1)*A14)</f>
        <v>5.23353221293067E-008</v>
      </c>
      <c r="E14" s="8" t="n">
        <f aca="false">-1/(2*4*ATAN(1)*A14*C14*0.000001)</f>
        <v>65.7665054098741</v>
      </c>
      <c r="F14" s="8" t="n">
        <f aca="false">B14/ABS(E14)</f>
        <v>1.87025293853508</v>
      </c>
      <c r="G14" s="6" t="n">
        <f aca="false">B14/(1+F14^2)</f>
        <v>27.3464228256333</v>
      </c>
      <c r="H14" s="8" t="n">
        <f aca="false">E14*F14^2/(1+F14^2)</f>
        <v>51.1447276480634</v>
      </c>
      <c r="I14" s="6" t="n">
        <f aca="false">SQRT(G14^2+H14^2)</f>
        <v>57.9966378986998</v>
      </c>
      <c r="J14" s="6" t="n">
        <f aca="false">45*ATAN(H14/G14)/ATAN(1)</f>
        <v>61.8671618043931</v>
      </c>
    </row>
    <row r="15" customFormat="false" ht="22.5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45" hidden="false" customHeight="true" outlineLevel="0" collapsed="false">
      <c r="A16" s="4" t="s">
        <v>3</v>
      </c>
      <c r="B16" s="5" t="s">
        <v>1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5</v>
      </c>
    </row>
    <row r="17" customFormat="false" ht="12.5" hidden="false" customHeight="false" outlineLevel="0" collapsed="false">
      <c r="A17" s="6" t="n">
        <v>0.5</v>
      </c>
      <c r="B17" s="7" t="n">
        <v>56.1</v>
      </c>
      <c r="C17" s="7" t="n">
        <v>-12.4</v>
      </c>
      <c r="D17" s="8" t="n">
        <f aca="false">0.000001*E17/(8*ATAN(1)*A17)</f>
        <v>0.00817106319696272</v>
      </c>
      <c r="E17" s="8" t="n">
        <f aca="false">-1/(2*4*ATAN(1)*A17*C17*0.000001)</f>
        <v>25670.152111596</v>
      </c>
      <c r="F17" s="8" t="n">
        <f aca="false">B17/ABS(E17)</f>
        <v>0.0021854175135432</v>
      </c>
      <c r="G17" s="6" t="n">
        <f aca="false">B17/(1+F17^2)</f>
        <v>56.099732064891</v>
      </c>
      <c r="H17" s="8" t="n">
        <f aca="false">E17*F17^2/(1+F17^2)</f>
        <v>0.122601336959694</v>
      </c>
      <c r="I17" s="6" t="n">
        <f aca="false">SQRT(G17^2+H17^2)</f>
        <v>56.0998660322856</v>
      </c>
      <c r="J17" s="6" t="n">
        <f aca="false">45*ATAN(H17/G17)/ATAN(1)</f>
        <v>0.125215000655898</v>
      </c>
    </row>
    <row r="18" customFormat="false" ht="12.5" hidden="false" customHeight="false" outlineLevel="0" collapsed="false">
      <c r="A18" s="6" t="n">
        <f aca="false">A17*(200/0.5)^(1/9)</f>
        <v>0.972943858788194</v>
      </c>
      <c r="B18" s="7" t="n">
        <v>56.1</v>
      </c>
      <c r="C18" s="7" t="n">
        <v>-12.6</v>
      </c>
      <c r="D18" s="8" t="n">
        <f aca="false">-0.000001*E18/(8*ATAN(1)*A18)</f>
        <v>-0.00212370483532168</v>
      </c>
      <c r="E18" s="8" t="n">
        <f aca="false">-1/(2*4*ATAN(1)*A18*C18*0.000001)</f>
        <v>12982.603852976</v>
      </c>
      <c r="F18" s="8" t="n">
        <f aca="false">B18/ABS(E18)</f>
        <v>0.0043211670505636</v>
      </c>
      <c r="G18" s="6" t="n">
        <f aca="false">B18/(1+F18^2)</f>
        <v>56.0989524931691</v>
      </c>
      <c r="H18" s="8" t="n">
        <f aca="false">E18*F18^2/(1+F18^2)</f>
        <v>0.242412945084615</v>
      </c>
      <c r="I18" s="6" t="n">
        <f aca="false">SQRT(G18^2+H18^2)</f>
        <v>56.0994762441396</v>
      </c>
      <c r="J18" s="6" t="n">
        <f aca="false">45*ATAN(H18/G18)/ATAN(1)</f>
        <v>0.247583093578787</v>
      </c>
    </row>
    <row r="19" customFormat="false" ht="12.5" hidden="false" customHeight="false" outlineLevel="0" collapsed="false">
      <c r="A19" s="6" t="n">
        <f aca="false">A18*(200/0.5)^(1/9)</f>
        <v>1.89323950470732</v>
      </c>
      <c r="B19" s="7" t="n">
        <v>56.1</v>
      </c>
      <c r="C19" s="7" t="n">
        <v>-12.9</v>
      </c>
      <c r="D19" s="8" t="n">
        <f aca="false">-0.000001*E19/(8*ATAN(1)*A19)</f>
        <v>-0.00054782195956237</v>
      </c>
      <c r="E19" s="8" t="n">
        <f aca="false">-1/(2*4*ATAN(1)*A19*C19*0.000001)</f>
        <v>6516.65700882948</v>
      </c>
      <c r="F19" s="8" t="n">
        <f aca="false">B19/ABS(E19)</f>
        <v>0.00860870841046101</v>
      </c>
      <c r="G19" s="6" t="n">
        <f aca="false">B19/(1+F19^2)</f>
        <v>56.0958427449198</v>
      </c>
      <c r="H19" s="8" t="n">
        <f aca="false">E19*F19^2/(1+F19^2)</f>
        <v>0.482912753230089</v>
      </c>
      <c r="I19" s="6" t="n">
        <f aca="false">SQRT(G19^2+H19^2)</f>
        <v>56.0979213339496</v>
      </c>
      <c r="J19" s="6" t="n">
        <f aca="false">45*ATAN(H19/G19)/ATAN(1)</f>
        <v>0.493230474805085</v>
      </c>
    </row>
    <row r="20" customFormat="false" ht="12.5" hidden="false" customHeight="false" outlineLevel="0" collapsed="false">
      <c r="A20" s="6" t="n">
        <f aca="false">A19*(200/0.5)^(1/9)</f>
        <v>3.68403149864039</v>
      </c>
      <c r="B20" s="7" t="n">
        <v>56.2</v>
      </c>
      <c r="C20" s="7" t="n">
        <v>-12.8</v>
      </c>
      <c r="D20" s="8" t="n">
        <f aca="false">-0.000001*E20/(8*ATAN(1)*A20)</f>
        <v>-0.000145808762506992</v>
      </c>
      <c r="E20" s="8" t="n">
        <f aca="false">-1/(2*4*ATAN(1)*A20*C20*0.000001)</f>
        <v>3375.10141638125</v>
      </c>
      <c r="F20" s="8" t="n">
        <f aca="false">B20/ABS(E20)</f>
        <v>0.0166513514904263</v>
      </c>
      <c r="G20" s="6" t="n">
        <f aca="false">B20/(1+F20^2)</f>
        <v>56.1844218854421</v>
      </c>
      <c r="H20" s="8" t="n">
        <f aca="false">E20*F20^2/(1+F20^2)</f>
        <v>0.935546557100897</v>
      </c>
      <c r="I20" s="6" t="n">
        <f aca="false">SQRT(G20^2+H20^2)</f>
        <v>56.1922104028827</v>
      </c>
      <c r="J20" s="6" t="n">
        <f aca="false">45*ATAN(H20/G20)/ATAN(1)</f>
        <v>0.953964002368239</v>
      </c>
    </row>
    <row r="21" customFormat="false" ht="12.5" hidden="false" customHeight="false" outlineLevel="0" collapsed="false">
      <c r="A21" s="6" t="n">
        <f aca="false">A20*(200/0.5)^(1/9)</f>
        <v>7.16871164436886</v>
      </c>
      <c r="B21" s="7" t="n">
        <v>56.3</v>
      </c>
      <c r="C21" s="7" t="n">
        <v>-13</v>
      </c>
      <c r="D21" s="8" t="n">
        <f aca="false">-0.000001*E21/(8*ATAN(1)*A21)</f>
        <v>-3.79153166884475E-005</v>
      </c>
      <c r="E21" s="8" t="n">
        <f aca="false">-1/(2*4*ATAN(1)*A21*C21*0.000001)</f>
        <v>1707.7947248391</v>
      </c>
      <c r="F21" s="8" t="n">
        <f aca="false">B21/ABS(E21)</f>
        <v>0.0329664913359562</v>
      </c>
      <c r="G21" s="6" t="n">
        <f aca="false">B21/(1+F21^2)</f>
        <v>56.2388801726682</v>
      </c>
      <c r="H21" s="8" t="n">
        <f aca="false">E21*F21^2/(1+F21^2)</f>
        <v>1.85399855595615</v>
      </c>
      <c r="I21" s="6" t="n">
        <f aca="false">SQRT(G21^2+H21^2)</f>
        <v>56.2694317877942</v>
      </c>
      <c r="J21" s="6" t="n">
        <f aca="false">45*ATAN(H21/G21)/ATAN(1)</f>
        <v>1.88815700725665</v>
      </c>
    </row>
    <row r="22" customFormat="false" ht="12.5" hidden="false" customHeight="false" outlineLevel="0" collapsed="false">
      <c r="A22" s="6" t="n">
        <f aca="false">A21*(200/0.5)^(1/9)</f>
        <v>13.9495079396242</v>
      </c>
      <c r="B22" s="7" t="n">
        <v>56.5</v>
      </c>
      <c r="C22" s="7" t="n">
        <v>-11.9</v>
      </c>
      <c r="D22" s="8" t="n">
        <f aca="false">-0.000001*E22/(8*ATAN(1)*A22)</f>
        <v>-1.09389471744972E-005</v>
      </c>
      <c r="E22" s="8" t="n">
        <f aca="false">-1/(2*4*ATAN(1)*A22*C22*0.000001)</f>
        <v>958.76965865692</v>
      </c>
      <c r="F22" s="8" t="n">
        <f aca="false">B22/ABS(E22)</f>
        <v>0.0589296912870056</v>
      </c>
      <c r="G22" s="6" t="n">
        <f aca="false">B22/(1+F22^2)</f>
        <v>56.3044709841705</v>
      </c>
      <c r="H22" s="8" t="n">
        <f aca="false">E22*F22^2/(1+F22^2)</f>
        <v>3.31800509317533</v>
      </c>
      <c r="I22" s="6" t="n">
        <f aca="false">SQRT(G22^2+H22^2)</f>
        <v>56.4021507622327</v>
      </c>
      <c r="J22" s="6" t="n">
        <f aca="false">45*ATAN(H22/G22)/ATAN(1)</f>
        <v>3.37252227850331</v>
      </c>
    </row>
    <row r="23" customFormat="false" ht="12.5" hidden="false" customHeight="false" outlineLevel="0" collapsed="false">
      <c r="A23" s="6" t="n">
        <f aca="false">A22*(200/0.5)^(1/9)</f>
        <v>27.1441761659491</v>
      </c>
      <c r="B23" s="7" t="n">
        <v>57</v>
      </c>
      <c r="C23" s="7" t="n">
        <v>-12</v>
      </c>
      <c r="D23" s="8" t="n">
        <f aca="false">-0.000001*E23/(8*ATAN(1)*A23)</f>
        <v>-2.86487506055218E-006</v>
      </c>
      <c r="E23" s="8" t="n">
        <f aca="false">-1/(2*4*ATAN(1)*A23*C23*0.000001)</f>
        <v>488.609852929051</v>
      </c>
      <c r="F23" s="8" t="n">
        <f aca="false">B23/ABS(E23)</f>
        <v>0.116657491981188</v>
      </c>
      <c r="G23" s="6" t="n">
        <f aca="false">B23/(1+F23^2)</f>
        <v>56.234703581519</v>
      </c>
      <c r="H23" s="8" t="n">
        <f aca="false">E23*F23^2/(1+F23^2)</f>
        <v>6.56019948212551</v>
      </c>
      <c r="I23" s="6" t="n">
        <f aca="false">SQRT(G23^2+H23^2)</f>
        <v>56.6160587125824</v>
      </c>
      <c r="J23" s="6" t="n">
        <f aca="false">45*ATAN(H23/G23)/ATAN(1)</f>
        <v>6.65390643358646</v>
      </c>
    </row>
    <row r="24" customFormat="false" ht="12.5" hidden="false" customHeight="false" outlineLevel="0" collapsed="false">
      <c r="A24" s="6" t="n">
        <f aca="false">A23*(200/0.5)^(1/9)</f>
        <v>52.81951900505</v>
      </c>
      <c r="B24" s="7" t="n">
        <v>59</v>
      </c>
      <c r="C24" s="7" t="n">
        <v>-11.8</v>
      </c>
      <c r="D24" s="8" t="n">
        <f aca="false">-0.000001*E24/(8*ATAN(1)*A24)</f>
        <v>-7.69430454447101E-007</v>
      </c>
      <c r="E24" s="8" t="n">
        <f aca="false">-1/(2*4*ATAN(1)*A24*C24*0.000001)</f>
        <v>255.354597992392</v>
      </c>
      <c r="F24" s="8" t="n">
        <f aca="false">B24/ABS(E24)</f>
        <v>0.231051253683546</v>
      </c>
      <c r="G24" s="6" t="n">
        <f aca="false">B24/(1+F24^2)</f>
        <v>56.009927823872</v>
      </c>
      <c r="H24" s="8" t="n">
        <f aca="false">E24*F24^2/(1+F24^2)</f>
        <v>12.9411640424306</v>
      </c>
      <c r="I24" s="6" t="n">
        <f aca="false">SQRT(G24^2+H24^2)</f>
        <v>57.4855263662815</v>
      </c>
      <c r="J24" s="6" t="n">
        <f aca="false">45*ATAN(H24/G24)/ATAN(1)</f>
        <v>13.0099575522671</v>
      </c>
    </row>
    <row r="25" customFormat="false" ht="12.5" hidden="false" customHeight="false" outlineLevel="0" collapsed="false">
      <c r="A25" s="6" t="n">
        <f aca="false">A24*(200/0.5)^(1/9)</f>
        <v>102.780853280219</v>
      </c>
      <c r="B25" s="7" t="n">
        <v>66.6</v>
      </c>
      <c r="C25" s="7" t="n">
        <v>-10</v>
      </c>
      <c r="D25" s="8" t="n">
        <f aca="false">-0.000001*E25/(8*ATAN(1)*A25)</f>
        <v>-2.39781584419224E-007</v>
      </c>
      <c r="E25" s="8" t="n">
        <f aca="false">-1/(2*4*ATAN(1)*A25*C25*0.000001)</f>
        <v>154.848824477044</v>
      </c>
      <c r="F25" s="8" t="n">
        <f aca="false">B25/ABS(E25)</f>
        <v>0.430096904028311</v>
      </c>
      <c r="G25" s="6" t="n">
        <f aca="false">B25/(1+F25^2)</f>
        <v>56.2033214869848</v>
      </c>
      <c r="H25" s="8" t="n">
        <f aca="false">E25*F25^2/(1+F25^2)</f>
        <v>24.17287456766</v>
      </c>
      <c r="I25" s="6" t="n">
        <f aca="false">SQRT(G25^2+H25^2)</f>
        <v>61.1812161617697</v>
      </c>
      <c r="J25" s="6" t="n">
        <f aca="false">45*ATAN(H25/G25)/ATAN(1)</f>
        <v>23.2723904346528</v>
      </c>
    </row>
    <row r="26" customFormat="false" ht="12.5" hidden="false" customHeight="false" outlineLevel="0" collapsed="false">
      <c r="A26" s="6" t="n">
        <f aca="false">A25*(200/0.5)^(1/9)</f>
        <v>200</v>
      </c>
      <c r="B26" s="7" t="n">
        <v>99.5</v>
      </c>
      <c r="C26" s="7" t="n">
        <v>-7.7</v>
      </c>
      <c r="D26" s="8" t="n">
        <f aca="false">-0.000001*E26/(8*ATAN(1)*A26)</f>
        <v>-8.22412204889106E-008</v>
      </c>
      <c r="E26" s="8" t="n">
        <f aca="false">-1/(2*4*ATAN(1)*A26*C26*0.000001)</f>
        <v>103.347365644088</v>
      </c>
      <c r="F26" s="8" t="n">
        <f aca="false">B26/ABS(E26)</f>
        <v>0.962772484619128</v>
      </c>
      <c r="G26" s="6" t="n">
        <f aca="false">B26/(1+F26^2)</f>
        <v>51.6365180573716</v>
      </c>
      <c r="H26" s="8" t="n">
        <f aca="false">E26*F26^2/(1+F26^2)</f>
        <v>49.7142187871761</v>
      </c>
      <c r="I26" s="6" t="n">
        <f aca="false">SQRT(G26^2+H26^2)</f>
        <v>71.6786826518768</v>
      </c>
      <c r="J26" s="6" t="n">
        <f aca="false">45*ATAN(H26/G26)/ATAN(1)</f>
        <v>43.9134126279904</v>
      </c>
    </row>
    <row r="27" customFormat="false" ht="21.75" hidden="false" customHeight="true" outlineLevel="0" collapsed="false">
      <c r="A27" s="2" t="s">
        <v>16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44.25" hidden="false" customHeight="true" outlineLevel="0" collapsed="false">
      <c r="A28" s="4" t="s">
        <v>3</v>
      </c>
      <c r="B28" s="5" t="s">
        <v>1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15</v>
      </c>
    </row>
    <row r="29" customFormat="false" ht="12.5" hidden="false" customHeight="false" outlineLevel="0" collapsed="false">
      <c r="A29" s="6" t="n">
        <v>0.5</v>
      </c>
      <c r="B29" s="7" t="n">
        <v>103.8</v>
      </c>
      <c r="C29" s="7" t="n">
        <v>-0.4</v>
      </c>
      <c r="D29" s="8" t="n">
        <f aca="false">0.000001*E29/(8*ATAN(1)*A29)</f>
        <v>0.253302959105844</v>
      </c>
      <c r="E29" s="8" t="n">
        <f aca="false">-1/(2*4*ATAN(1)*A29*C29*0.000001)</f>
        <v>795774.715459477</v>
      </c>
      <c r="F29" s="8" t="n">
        <f aca="false">B29/ABS(E29)</f>
        <v>0.000130438926977048</v>
      </c>
      <c r="G29" s="6" t="n">
        <f aca="false">B29/(1+F29^2)</f>
        <v>103.799998233914</v>
      </c>
      <c r="H29" s="8" t="n">
        <f aca="false">E29*F29^2/(1+F29^2)</f>
        <v>0.0135395603898513</v>
      </c>
      <c r="I29" s="6" t="n">
        <f aca="false">SQRT(G29^2+H29^2)</f>
        <v>103.799999116957</v>
      </c>
      <c r="J29" s="6" t="n">
        <f aca="false">45*ATAN(H29/G29)/ATAN(1)</f>
        <v>0.00747359995761394</v>
      </c>
    </row>
    <row r="30" customFormat="false" ht="12.5" hidden="false" customHeight="false" outlineLevel="0" collapsed="false">
      <c r="A30" s="6" t="n">
        <f aca="false">A29*(200/0.5)^(1/9)</f>
        <v>0.972943858788194</v>
      </c>
      <c r="B30" s="7" t="n">
        <v>103.9</v>
      </c>
      <c r="C30" s="7" t="n">
        <v>-0.5</v>
      </c>
      <c r="D30" s="8" t="n">
        <f aca="false">0.000001*E30/(8*ATAN(1)*A30)</f>
        <v>0.0535173618501063</v>
      </c>
      <c r="E30" s="8" t="n">
        <f aca="false">-1/(2*4*ATAN(1)*A30*C30*0.000001)</f>
        <v>327161.617094996</v>
      </c>
      <c r="F30" s="8" t="n">
        <f aca="false">B30/ABS(E30)</f>
        <v>0.000317580041701014</v>
      </c>
      <c r="G30" s="6" t="n">
        <f aca="false">B30/(1+F30^2)</f>
        <v>103.89998952095</v>
      </c>
      <c r="H30" s="8" t="n">
        <f aca="false">E30*F30^2/(1+F30^2)</f>
        <v>0.0329965630047983</v>
      </c>
      <c r="I30" s="6" t="n">
        <f aca="false">SQRT(G30^2+H30^2)</f>
        <v>103.899994760475</v>
      </c>
      <c r="J30" s="6" t="n">
        <f aca="false">45*ATAN(H30/G30)/ATAN(1)</f>
        <v>0.0181959954353252</v>
      </c>
    </row>
    <row r="31" customFormat="false" ht="12.5" hidden="false" customHeight="false" outlineLevel="0" collapsed="false">
      <c r="A31" s="6" t="n">
        <f aca="false">A30*(200/0.5)^(1/9)</f>
        <v>1.89323950470732</v>
      </c>
      <c r="B31" s="7" t="n">
        <v>104</v>
      </c>
      <c r="C31" s="7" t="n">
        <v>-0.8</v>
      </c>
      <c r="D31" s="8" t="n">
        <f aca="false">0.000001*E31/(8*ATAN(1)*A31)</f>
        <v>0.00883362909794321</v>
      </c>
      <c r="E31" s="8" t="n">
        <f aca="false">-1/(2*4*ATAN(1)*A31*C31*0.000001)</f>
        <v>105081.094267375</v>
      </c>
      <c r="F31" s="8" t="n">
        <f aca="false">B31/ABS(E31)</f>
        <v>0.000989711809960558</v>
      </c>
      <c r="G31" s="6" t="n">
        <f aca="false">B31/(1+F31^2)</f>
        <v>103.999898129035</v>
      </c>
      <c r="H31" s="8" t="n">
        <f aca="false">E31*F31^2/(1+F31^2)</f>
        <v>0.102929927413001</v>
      </c>
      <c r="I31" s="6" t="n">
        <f aca="false">SQRT(G31^2+H31^2)</f>
        <v>103.999949064505</v>
      </c>
      <c r="J31" s="6" t="n">
        <f aca="false">45*ATAN(H31/G31)/ATAN(1)</f>
        <v>0.0567062911298376</v>
      </c>
    </row>
    <row r="32" customFormat="false" ht="12.5" hidden="false" customHeight="false" outlineLevel="0" collapsed="false">
      <c r="A32" s="6" t="n">
        <f aca="false">A31*(200/0.5)^(1/9)</f>
        <v>3.68403149864039</v>
      </c>
      <c r="B32" s="7" t="n">
        <v>103.9</v>
      </c>
      <c r="C32" s="7" t="n">
        <v>-1.1</v>
      </c>
      <c r="D32" s="8" t="n">
        <f aca="false">0.000001*E32/(8*ATAN(1)*A32)</f>
        <v>0.00169668378189954</v>
      </c>
      <c r="E32" s="8" t="n">
        <f aca="false">-1/(2*4*ATAN(1)*A32*C32*0.000001)</f>
        <v>39273.9073906182</v>
      </c>
      <c r="F32" s="8" t="n">
        <f aca="false">B32/ABS(E32)</f>
        <v>0.00264552235576182</v>
      </c>
      <c r="G32" s="6" t="n">
        <f aca="false">B32/(1+F32^2)</f>
        <v>103.899272830961</v>
      </c>
      <c r="H32" s="8" t="n">
        <f aca="false">E32*F32^2/(1+F32^2)</f>
        <v>0.274867849021703</v>
      </c>
      <c r="I32" s="6" t="n">
        <f aca="false">SQRT(G32^2+H32^2)</f>
        <v>103.899636414844</v>
      </c>
      <c r="J32" s="6" t="n">
        <f aca="false">45*ATAN(H32/G32)/ATAN(1)</f>
        <v>0.151576911975068</v>
      </c>
    </row>
    <row r="33" customFormat="false" ht="12.5" hidden="false" customHeight="false" outlineLevel="0" collapsed="false">
      <c r="A33" s="6" t="n">
        <f aca="false">A32*(200/0.5)^(1/9)</f>
        <v>7.16871164436886</v>
      </c>
      <c r="B33" s="7" t="n">
        <v>103.8</v>
      </c>
      <c r="C33" s="7" t="n">
        <v>-1</v>
      </c>
      <c r="D33" s="8" t="n">
        <f aca="false">0.000001*E33/(8*ATAN(1)*A33)</f>
        <v>0.000492899116949817</v>
      </c>
      <c r="E33" s="8" t="n">
        <f aca="false">-1/(2*4*ATAN(1)*A33*C33*0.000001)</f>
        <v>22201.3314229083</v>
      </c>
      <c r="F33" s="8" t="n">
        <f aca="false">B33/ABS(E33)</f>
        <v>0.00467539527349673</v>
      </c>
      <c r="G33" s="6" t="n">
        <f aca="false">B33/(1+F33^2)</f>
        <v>103.797731052082</v>
      </c>
      <c r="H33" s="8" t="n">
        <f aca="false">E33*F33^2/(1+F33^2)</f>
        <v>0.485295421160587</v>
      </c>
      <c r="I33" s="6" t="n">
        <f aca="false">SQRT(G33^2+H33^2)</f>
        <v>103.798865519841</v>
      </c>
      <c r="J33" s="6" t="n">
        <f aca="false">45*ATAN(H33/G33)/ATAN(1)</f>
        <v>0.267878464857706</v>
      </c>
    </row>
    <row r="34" customFormat="false" ht="12.5" hidden="false" customHeight="false" outlineLevel="0" collapsed="false">
      <c r="A34" s="6" t="n">
        <f aca="false">A33*(200/0.5)^(1/9)</f>
        <v>13.9495079396242</v>
      </c>
      <c r="B34" s="7" t="n">
        <v>103.5</v>
      </c>
      <c r="C34" s="7" t="n">
        <v>-1.3</v>
      </c>
      <c r="D34" s="8" t="n">
        <f aca="false">0.000001*E34/(8*ATAN(1)*A34)</f>
        <v>0.000100133439520397</v>
      </c>
      <c r="E34" s="8" t="n">
        <f aca="false">-1/(2*4*ATAN(1)*A34*C34*0.000001)</f>
        <v>8776.42995232103</v>
      </c>
      <c r="F34" s="8" t="n">
        <f aca="false">B34/ABS(E34)</f>
        <v>0.0117929500448674</v>
      </c>
      <c r="G34" s="6" t="n">
        <f aca="false">B34/(1+F34^2)</f>
        <v>103.485607876642</v>
      </c>
      <c r="H34" s="8" t="n">
        <f aca="false">E34*F34^2/(1+F34^2)</f>
        <v>1.22040060405197</v>
      </c>
      <c r="I34" s="6" t="n">
        <f aca="false">SQRT(G34^2+H34^2)</f>
        <v>103.492803688143</v>
      </c>
      <c r="J34" s="6" t="n">
        <f aca="false">45*ATAN(H34/G34)/ATAN(1)</f>
        <v>0.675654944803268</v>
      </c>
    </row>
    <row r="35" customFormat="false" ht="12.5" hidden="false" customHeight="false" outlineLevel="0" collapsed="false">
      <c r="A35" s="6" t="n">
        <f aca="false">A34*(200/0.5)^(1/9)</f>
        <v>27.1441761659491</v>
      </c>
      <c r="B35" s="7" t="n">
        <v>103</v>
      </c>
      <c r="C35" s="7" t="n">
        <v>-1.3</v>
      </c>
      <c r="D35" s="8" t="n">
        <f aca="false">0.000001*E35/(8*ATAN(1)*A35)</f>
        <v>2.64450005589432E-005</v>
      </c>
      <c r="E35" s="8" t="n">
        <f aca="false">-1/(2*4*ATAN(1)*A35*C35*0.000001)</f>
        <v>4510.24479626816</v>
      </c>
      <c r="F35" s="8" t="n">
        <f aca="false">B35/ABS(E35)</f>
        <v>0.0228368979185395</v>
      </c>
      <c r="G35" s="6" t="n">
        <f aca="false">B35/(1+F35^2)</f>
        <v>102.946311037704</v>
      </c>
      <c r="H35" s="8" t="n">
        <f aca="false">E35*F35^2/(1+F35^2)</f>
        <v>2.35097439625825</v>
      </c>
      <c r="I35" s="6" t="n">
        <f aca="false">SQRT(G35^2+H35^2)</f>
        <v>102.973152019755</v>
      </c>
      <c r="J35" s="6" t="n">
        <f aca="false">45*ATAN(H35/G35)/ATAN(1)</f>
        <v>1.30823047503405</v>
      </c>
    </row>
    <row r="36" customFormat="false" ht="12.5" hidden="false" customHeight="false" outlineLevel="0" collapsed="false">
      <c r="A36" s="6" t="n">
        <f aca="false">A35*(200/0.5)^(1/9)</f>
        <v>52.81951900505</v>
      </c>
      <c r="B36" s="7" t="n">
        <v>102.2</v>
      </c>
      <c r="C36" s="7" t="n">
        <v>-1.4</v>
      </c>
      <c r="D36" s="8" t="n">
        <f aca="false">0.000001*E36/(8*ATAN(1)*A36)</f>
        <v>6.48519954462556E-006</v>
      </c>
      <c r="E36" s="8" t="n">
        <f aca="false">-1/(2*4*ATAN(1)*A36*C36*0.000001)</f>
        <v>2152.27446879302</v>
      </c>
      <c r="F36" s="8" t="n">
        <f aca="false">B36/ABS(E36)</f>
        <v>0.0474846500675693</v>
      </c>
      <c r="G36" s="6" t="n">
        <f aca="false">B36/(1+F36^2)</f>
        <v>101.970078683158</v>
      </c>
      <c r="H36" s="8" t="n">
        <f aca="false">E36*F36^2/(1+F36^2)</f>
        <v>4.84201350363225</v>
      </c>
      <c r="I36" s="6" t="n">
        <f aca="false">SQRT(G36^2+H36^2)</f>
        <v>102.084974611442</v>
      </c>
      <c r="J36" s="6" t="n">
        <f aca="false">45*ATAN(H36/G36)/ATAN(1)</f>
        <v>2.71862795416409</v>
      </c>
    </row>
    <row r="37" customFormat="false" ht="12.5" hidden="false" customHeight="false" outlineLevel="0" collapsed="false">
      <c r="A37" s="6" t="n">
        <f aca="false">A36*(200/0.5)^(1/9)</f>
        <v>102.780853280219</v>
      </c>
      <c r="B37" s="7" t="n">
        <v>100.5</v>
      </c>
      <c r="C37" s="7" t="n">
        <v>-1.6</v>
      </c>
      <c r="D37" s="8" t="n">
        <f aca="false">0.000001*E37/(8*ATAN(1)*A37)</f>
        <v>1.49863490262015E-006</v>
      </c>
      <c r="E37" s="8" t="n">
        <f aca="false">-1/(2*4*ATAN(1)*A37*C37*0.000001)</f>
        <v>967.805152981526</v>
      </c>
      <c r="F37" s="8" t="n">
        <f aca="false">B37/ABS(E37)</f>
        <v>0.103843216468097</v>
      </c>
      <c r="G37" s="6" t="n">
        <f aca="false">B37/(1+F37^2)</f>
        <v>99.4278286002137</v>
      </c>
      <c r="H37" s="8" t="n">
        <f aca="false">E37*F37^2/(1+F37^2)</f>
        <v>10.3249055282848</v>
      </c>
      <c r="I37" s="6" t="n">
        <f aca="false">SQRT(G37^2+H37^2)</f>
        <v>99.9624768316666</v>
      </c>
      <c r="J37" s="6" t="n">
        <f aca="false">45*ATAN(H37/G37)/ATAN(1)</f>
        <v>5.92852904238015</v>
      </c>
    </row>
    <row r="38" customFormat="false" ht="12.5" hidden="false" customHeight="false" outlineLevel="0" collapsed="false">
      <c r="A38" s="6" t="n">
        <f aca="false">A37*(200/0.5)^(1/9)</f>
        <v>200</v>
      </c>
      <c r="B38" s="7" t="n">
        <v>99.5</v>
      </c>
      <c r="C38" s="7" t="n">
        <v>-2.1</v>
      </c>
      <c r="D38" s="8" t="n">
        <f aca="false">0.000001*E38/(8*ATAN(1)*A38)</f>
        <v>3.01551141792672E-007</v>
      </c>
      <c r="E38" s="8" t="n">
        <f aca="false">-1/(2*4*ATAN(1)*A38*C38*0.000001)</f>
        <v>378.940340694989</v>
      </c>
      <c r="F38" s="8" t="n">
        <f aca="false">B38/ABS(E38)</f>
        <v>0.262574313987035</v>
      </c>
      <c r="G38" s="6" t="n">
        <f aca="false">B38/(1+F38^2)</f>
        <v>93.0824082003319</v>
      </c>
      <c r="H38" s="8" t="n">
        <f aca="false">E38*F38^2/(1+F38^2)</f>
        <v>24.4410494774633</v>
      </c>
      <c r="I38" s="6" t="n">
        <f aca="false">SQRT(G38^2+H38^2)</f>
        <v>96.2377244947792</v>
      </c>
      <c r="J38" s="6" t="n">
        <f aca="false">45*ATAN(H38/G38)/ATAN(1)</f>
        <v>14.7122872238561</v>
      </c>
    </row>
    <row r="39" customFormat="false" ht="21.75" hidden="false" customHeight="true" outlineLevel="0" collapsed="false">
      <c r="A39" s="2" t="s">
        <v>17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43.5" hidden="false" customHeight="true" outlineLevel="0" collapsed="false">
      <c r="A40" s="4" t="s">
        <v>3</v>
      </c>
      <c r="B40" s="5" t="s">
        <v>14</v>
      </c>
      <c r="C40" s="5" t="s">
        <v>5</v>
      </c>
      <c r="D40" s="5"/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J40" s="5" t="s">
        <v>15</v>
      </c>
    </row>
    <row r="41" customFormat="false" ht="12.5" hidden="false" customHeight="false" outlineLevel="0" collapsed="false">
      <c r="A41" s="6" t="n">
        <v>0.5</v>
      </c>
      <c r="B41" s="9" t="n">
        <v>342</v>
      </c>
      <c r="C41" s="7" t="n">
        <v>1.9</v>
      </c>
      <c r="D41" s="6"/>
      <c r="E41" s="8" t="n">
        <f aca="false">-1/(2*4*ATAN(1)*A41*C41*0.000001)</f>
        <v>-167531.5190441</v>
      </c>
      <c r="F41" s="8" t="n">
        <f aca="false">B41/ABS(E41)</f>
        <v>0.00204140690630265</v>
      </c>
      <c r="G41" s="6" t="n">
        <f aca="false">B41/(1+F41^2)</f>
        <v>341.998574774922</v>
      </c>
      <c r="H41" s="8" t="n">
        <f aca="false">E41*F41^2/(1+F41^2)</f>
        <v>-0.698158252491188</v>
      </c>
      <c r="I41" s="6" t="n">
        <f aca="false">SQRT(G41^2+H41^2)</f>
        <v>341.999287386718</v>
      </c>
      <c r="J41" s="6" t="n">
        <f aca="false">45*ATAN(H41/G41)/ATAN(1)</f>
        <v>-0.11696383752407</v>
      </c>
    </row>
    <row r="42" customFormat="false" ht="12.5" hidden="false" customHeight="false" outlineLevel="0" collapsed="false">
      <c r="A42" s="6" t="n">
        <f aca="false">A41*(200/0.5)^(1/9)</f>
        <v>0.972943858788194</v>
      </c>
      <c r="B42" s="9" t="n">
        <v>342</v>
      </c>
      <c r="C42" s="7" t="n">
        <v>1.6</v>
      </c>
      <c r="D42" s="6"/>
      <c r="E42" s="8" t="n">
        <f aca="false">-1/(2*4*ATAN(1)*A42*C42*0.000001)</f>
        <v>-102238.005342186</v>
      </c>
      <c r="F42" s="8" t="n">
        <f aca="false">B42/ABS(E42)</f>
        <v>0.00334513568467363</v>
      </c>
      <c r="G42" s="6" t="n">
        <f aca="false">B42/(1+F42^2)</f>
        <v>341.996173085823</v>
      </c>
      <c r="H42" s="8" t="n">
        <f aca="false">E42*F42^2/(1+F42^2)</f>
        <v>-1.14402360261121</v>
      </c>
      <c r="I42" s="6" t="n">
        <f aca="false">SQRT(G42^2+H42^2)</f>
        <v>341.998086537559</v>
      </c>
      <c r="J42" s="6" t="n">
        <f aca="false">45*ATAN(H42/G42)/ATAN(1)</f>
        <v>-0.191661441739656</v>
      </c>
    </row>
    <row r="43" customFormat="false" ht="12.5" hidden="false" customHeight="false" outlineLevel="0" collapsed="false">
      <c r="A43" s="6" t="n">
        <f aca="false">A42*(200/0.5)^(1/9)</f>
        <v>1.89323950470732</v>
      </c>
      <c r="B43" s="9" t="n">
        <v>342</v>
      </c>
      <c r="C43" s="7" t="n">
        <v>1.3</v>
      </c>
      <c r="D43" s="6"/>
      <c r="E43" s="8" t="n">
        <f aca="false">-1/(2*4*ATAN(1)*A43*C43*0.000001)</f>
        <v>-64665.2887799233</v>
      </c>
      <c r="F43" s="8" t="n">
        <f aca="false">B43/ABS(E43)</f>
        <v>0.00528877248447673</v>
      </c>
      <c r="G43" s="6" t="n">
        <f aca="false">B43/(1+F43^2)</f>
        <v>341.990434146445</v>
      </c>
      <c r="H43" s="8" t="n">
        <f aca="false">E43*F43^2/(1+F43^2)</f>
        <v>-1.80870959806797</v>
      </c>
      <c r="I43" s="6" t="n">
        <f aca="false">SQRT(G43^2+H43^2)</f>
        <v>341.995217039777</v>
      </c>
      <c r="J43" s="6" t="n">
        <f aca="false">45*ATAN(H43/G43)/ATAN(1)</f>
        <v>-0.303021516903338</v>
      </c>
    </row>
    <row r="44" customFormat="false" ht="12.5" hidden="false" customHeight="false" outlineLevel="0" collapsed="false">
      <c r="A44" s="6" t="n">
        <f aca="false">A43*(200/0.5)^(1/9)</f>
        <v>3.68403149864039</v>
      </c>
      <c r="B44" s="9" t="n">
        <v>340</v>
      </c>
      <c r="C44" s="7" t="n">
        <v>1</v>
      </c>
      <c r="D44" s="6"/>
      <c r="E44" s="8" t="n">
        <f aca="false">-1/(2*4*ATAN(1)*A44*C44*0.000001)</f>
        <v>-43201.2981296801</v>
      </c>
      <c r="F44" s="8" t="n">
        <f aca="false">B44/ABS(E44)</f>
        <v>0.00787013387837098</v>
      </c>
      <c r="G44" s="6" t="n">
        <f aca="false">B44/(1+F44^2)</f>
        <v>339.978942041839</v>
      </c>
      <c r="H44" s="8" t="n">
        <f aca="false">E44*F44^2/(1+F44^2)</f>
        <v>-2.67567978969621</v>
      </c>
      <c r="I44" s="6" t="n">
        <f aca="false">SQRT(G44^2+H44^2)</f>
        <v>339.989470857886</v>
      </c>
      <c r="J44" s="6" t="n">
        <f aca="false">45*ATAN(H44/G44)/ATAN(1)</f>
        <v>-0.450916145821205</v>
      </c>
    </row>
    <row r="45" customFormat="false" ht="12.5" hidden="false" customHeight="false" outlineLevel="0" collapsed="false">
      <c r="A45" s="6" t="n">
        <f aca="false">A44*(200/0.5)^(1/9)</f>
        <v>7.16871164436886</v>
      </c>
      <c r="B45" s="9" t="n">
        <v>340</v>
      </c>
      <c r="C45" s="7" t="n">
        <v>0.8</v>
      </c>
      <c r="D45" s="6"/>
      <c r="E45" s="8" t="n">
        <f aca="false">-1/(2*4*ATAN(1)*A45*C45*0.000001)</f>
        <v>-27751.6642786354</v>
      </c>
      <c r="F45" s="8" t="n">
        <f aca="false">B45/ABS(E45)</f>
        <v>0.0122515174796831</v>
      </c>
      <c r="G45" s="6" t="n">
        <f aca="false">B45/(1+F45^2)</f>
        <v>339.948973767633</v>
      </c>
      <c r="H45" s="8" t="n">
        <f aca="false">E45*F45^2/(1+F45^2)</f>
        <v>-4.1648907943145</v>
      </c>
      <c r="I45" s="6" t="n">
        <f aca="false">SQRT(G45^2+H45^2)</f>
        <v>339.97448592651</v>
      </c>
      <c r="J45" s="6" t="n">
        <f aca="false">45*ATAN(H45/G45)/ATAN(1)</f>
        <v>-0.701925126043141</v>
      </c>
    </row>
    <row r="46" customFormat="false" ht="12.5" hidden="false" customHeight="false" outlineLevel="0" collapsed="false">
      <c r="A46" s="6" t="n">
        <f aca="false">A45*(200/0.5)^(1/9)</f>
        <v>13.9495079396242</v>
      </c>
      <c r="B46" s="9" t="n">
        <v>340</v>
      </c>
      <c r="C46" s="7" t="n">
        <v>0.6</v>
      </c>
      <c r="D46" s="6"/>
      <c r="E46" s="8" t="n">
        <f aca="false">-1/(2*4*ATAN(1)*A46*C46*0.000001)</f>
        <v>-19015.5982300289</v>
      </c>
      <c r="F46" s="8" t="n">
        <f aca="false">B46/ABS(E46)</f>
        <v>0.0178800580390409</v>
      </c>
      <c r="G46" s="6" t="n">
        <f aca="false">B46/(1+F46^2)</f>
        <v>339.891337937216</v>
      </c>
      <c r="H46" s="8" t="n">
        <f aca="false">E46*F46^2/(1+F46^2)</f>
        <v>-6.07727684928467</v>
      </c>
      <c r="I46" s="6" t="n">
        <f aca="false">SQRT(G46^2+H46^2)</f>
        <v>339.945664626942</v>
      </c>
      <c r="J46" s="6" t="n">
        <f aca="false">45*ATAN(H46/G46)/ATAN(1)</f>
        <v>-1.02434271280557</v>
      </c>
    </row>
    <row r="47" customFormat="false" ht="12.5" hidden="false" customHeight="false" outlineLevel="0" collapsed="false">
      <c r="A47" s="6" t="n">
        <f aca="false">A46*(200/0.5)^(1/9)</f>
        <v>27.1441761659491</v>
      </c>
      <c r="B47" s="9" t="n">
        <v>338</v>
      </c>
      <c r="C47" s="7" t="n">
        <v>0.6</v>
      </c>
      <c r="D47" s="6"/>
      <c r="E47" s="8" t="n">
        <f aca="false">-1/(2*4*ATAN(1)*A47*C47*0.000001)</f>
        <v>-9772.19705858101</v>
      </c>
      <c r="F47" s="8" t="n">
        <f aca="false">B47/ABS(E47)</f>
        <v>0.034587923061089</v>
      </c>
      <c r="G47" s="6" t="n">
        <f aca="false">B47/(1+F47^2)</f>
        <v>337.596125510388</v>
      </c>
      <c r="H47" s="8" t="n">
        <f aca="false">E47*F47^2/(1+F47^2)</f>
        <v>-11.676748814875</v>
      </c>
      <c r="I47" s="6" t="n">
        <f aca="false">SQRT(G47^2+H47^2)</f>
        <v>337.798002395679</v>
      </c>
      <c r="J47" s="6" t="n">
        <f aca="false">45*ATAN(H47/G47)/ATAN(1)</f>
        <v>-1.98095231150063</v>
      </c>
    </row>
    <row r="48" customFormat="false" ht="12.5" hidden="false" customHeight="false" outlineLevel="0" collapsed="false">
      <c r="A48" s="6" t="n">
        <f aca="false">A47*(200/0.5)^(1/9)</f>
        <v>52.81951900505</v>
      </c>
      <c r="B48" s="9" t="n">
        <v>333</v>
      </c>
      <c r="C48" s="7" t="n">
        <v>0.6</v>
      </c>
      <c r="D48" s="6"/>
      <c r="E48" s="8" t="n">
        <f aca="false">-1/(2*4*ATAN(1)*A48*C48*0.000001)</f>
        <v>-5021.97376051704</v>
      </c>
      <c r="F48" s="8" t="n">
        <f aca="false">B48/ABS(E48)</f>
        <v>0.0663085901838157</v>
      </c>
      <c r="G48" s="6" t="n">
        <f aca="false">B48/(1+F48^2)</f>
        <v>331.542265309344</v>
      </c>
      <c r="H48" s="8" t="n">
        <f aca="false">E48*F48^2/(1+F48^2)</f>
        <v>-21.9841001990112</v>
      </c>
      <c r="I48" s="6" t="n">
        <f aca="false">SQRT(G48^2+H48^2)</f>
        <v>332.27033323487</v>
      </c>
      <c r="J48" s="6" t="n">
        <f aca="false">45*ATAN(H48/G48)/ATAN(1)</f>
        <v>-3.79364885845996</v>
      </c>
    </row>
    <row r="49" customFormat="false" ht="12.5" hidden="false" customHeight="false" outlineLevel="0" collapsed="false">
      <c r="A49" s="6" t="n">
        <f aca="false">A48*(200/0.5)^(1/9)</f>
        <v>102.780853280219</v>
      </c>
      <c r="B49" s="9" t="n">
        <v>322</v>
      </c>
      <c r="C49" s="7" t="n">
        <v>0.5</v>
      </c>
      <c r="D49" s="6"/>
      <c r="E49" s="8" t="n">
        <f aca="false">-1/(2*4*ATAN(1)*A49*C49*0.000001)</f>
        <v>-3096.97648954088</v>
      </c>
      <c r="F49" s="8" t="n">
        <f aca="false">B49/ABS(E49)</f>
        <v>0.103972374697535</v>
      </c>
      <c r="G49" s="6" t="n">
        <f aca="false">B49/(1+F49^2)</f>
        <v>318.556324990479</v>
      </c>
      <c r="H49" s="8" t="n">
        <f aca="false">E49*F49^2/(1+F49^2)</f>
        <v>-33.1210575841797</v>
      </c>
      <c r="I49" s="6" t="n">
        <f aca="false">SQRT(G49^2+H49^2)</f>
        <v>320.27353410317</v>
      </c>
      <c r="J49" s="6" t="n">
        <f aca="false">45*ATAN(H49/G49)/ATAN(1)</f>
        <v>-5.93585021831474</v>
      </c>
    </row>
    <row r="50" customFormat="false" ht="12.5" hidden="false" customHeight="false" outlineLevel="0" collapsed="false">
      <c r="A50" s="6" t="n">
        <f aca="false">A49*(200/0.5)^(1/9)</f>
        <v>200</v>
      </c>
      <c r="B50" s="9" t="n">
        <v>292</v>
      </c>
      <c r="C50" s="7" t="n">
        <v>0.4</v>
      </c>
      <c r="D50" s="6"/>
      <c r="E50" s="8" t="n">
        <f aca="false">-1/(2*4*ATAN(1)*A50*C50*0.000001)</f>
        <v>-1989.43678864869</v>
      </c>
      <c r="F50" s="8" t="n">
        <f aca="false">B50/ABS(E50)</f>
        <v>0.146775208775715</v>
      </c>
      <c r="G50" s="6" t="n">
        <f aca="false">B50/(1+F50^2)</f>
        <v>285.842114220739</v>
      </c>
      <c r="H50" s="8" t="n">
        <f aca="false">E50*F50^2/(1+F50^2)</f>
        <v>-41.9545359916407</v>
      </c>
      <c r="I50" s="6" t="n">
        <f aca="false">SQRT(G50^2+H50^2)</f>
        <v>288.90465097062</v>
      </c>
      <c r="J50" s="6" t="n">
        <f aca="false">45*ATAN(H50/G50)/ATAN(1)</f>
        <v>-8.3499795332876</v>
      </c>
    </row>
    <row r="51" customFormat="false" ht="22.5" hidden="false" customHeight="true" outlineLevel="0" collapsed="false">
      <c r="A51" s="2" t="s">
        <v>18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44.25" hidden="false" customHeight="true" outlineLevel="0" collapsed="false">
      <c r="A52" s="4" t="s">
        <v>3</v>
      </c>
      <c r="B52" s="5" t="s">
        <v>14</v>
      </c>
      <c r="C52" s="5" t="s">
        <v>5</v>
      </c>
      <c r="D52" s="5"/>
      <c r="E52" s="5" t="s">
        <v>7</v>
      </c>
      <c r="F52" s="5" t="s">
        <v>8</v>
      </c>
      <c r="G52" s="5" t="s">
        <v>9</v>
      </c>
      <c r="H52" s="5" t="s">
        <v>10</v>
      </c>
      <c r="I52" s="5" t="s">
        <v>11</v>
      </c>
      <c r="J52" s="5" t="s">
        <v>15</v>
      </c>
    </row>
    <row r="53" customFormat="false" ht="12.5" hidden="false" customHeight="false" outlineLevel="0" collapsed="false">
      <c r="A53" s="6" t="n">
        <v>0.5</v>
      </c>
      <c r="B53" s="10" t="n">
        <v>1070</v>
      </c>
      <c r="C53" s="7" t="n">
        <v>1.2</v>
      </c>
      <c r="D53" s="6"/>
      <c r="E53" s="8" t="n">
        <f aca="false">-1/(2*4*ATAN(1)*A53*C53*0.000001)</f>
        <v>-265258.238486492</v>
      </c>
      <c r="F53" s="8" t="n">
        <f aca="false">B53/ABS(E53)</f>
        <v>0.00403380496720929</v>
      </c>
      <c r="G53" s="8" t="n">
        <f aca="false">B53/(1+F53^2)</f>
        <v>1069.98258969</v>
      </c>
      <c r="H53" s="8" t="n">
        <f aca="false">E53*F53^2/(1+F53^2)</f>
        <v>-4.316101085119</v>
      </c>
      <c r="I53" s="10" t="n">
        <f aca="false">SQRT(G53^2+H53^2)</f>
        <v>1069.99129480959</v>
      </c>
      <c r="J53" s="6" t="n">
        <f aca="false">45*ATAN(H53/G53)/ATAN(1)</f>
        <v>-0.231118746449521</v>
      </c>
    </row>
    <row r="54" customFormat="false" ht="12.5" hidden="false" customHeight="false" outlineLevel="0" collapsed="false">
      <c r="A54" s="6" t="n">
        <f aca="false">A53*(200/0.5)^(1/9)</f>
        <v>0.972943858788194</v>
      </c>
      <c r="B54" s="10" t="n">
        <v>1070</v>
      </c>
      <c r="C54" s="7" t="n">
        <v>1.2</v>
      </c>
      <c r="D54" s="6"/>
      <c r="E54" s="8" t="n">
        <f aca="false">-1/(2*4*ATAN(1)*A54*C54*0.000001)</f>
        <v>-136317.340456248</v>
      </c>
      <c r="F54" s="8" t="n">
        <f aca="false">B54/ABS(E54)</f>
        <v>0.00784933154079119</v>
      </c>
      <c r="G54" s="8" t="n">
        <f aca="false">B54/(1+F54^2)</f>
        <v>1069.93407921548</v>
      </c>
      <c r="H54" s="8" t="n">
        <f aca="false">E54*F54^2/(1+F54^2)</f>
        <v>-8.39826731455345</v>
      </c>
      <c r="I54" s="10" t="n">
        <f aca="false">SQRT(G54^2+H54^2)</f>
        <v>1069.96703910007</v>
      </c>
      <c r="J54" s="6" t="n">
        <f aca="false">45*ATAN(H54/G54)/ATAN(1)</f>
        <v>-0.449724333298612</v>
      </c>
    </row>
    <row r="55" customFormat="false" ht="12.5" hidden="false" customHeight="false" outlineLevel="0" collapsed="false">
      <c r="A55" s="6" t="n">
        <f aca="false">A54*(200/0.5)^(1/9)</f>
        <v>1.89323950470732</v>
      </c>
      <c r="B55" s="10" t="n">
        <v>1070</v>
      </c>
      <c r="C55" s="7" t="n">
        <v>1.2</v>
      </c>
      <c r="D55" s="6"/>
      <c r="E55" s="8" t="n">
        <f aca="false">-1/(2*4*ATAN(1)*A55*C55*0.000001)</f>
        <v>-70054.0628449169</v>
      </c>
      <c r="F55" s="8" t="n">
        <f aca="false">B55/ABS(E55)</f>
        <v>0.0152739178364105</v>
      </c>
      <c r="G55" s="8" t="n">
        <f aca="false">B55/(1+F55^2)</f>
        <v>1069.75043517592</v>
      </c>
      <c r="H55" s="8" t="n">
        <f aca="false">E55*F55^2/(1+F55^2)</f>
        <v>-16.3392802523414</v>
      </c>
      <c r="I55" s="10" t="n">
        <f aca="false">SQRT(G55^2+H55^2)</f>
        <v>1069.87521031111</v>
      </c>
      <c r="J55" s="6" t="n">
        <f aca="false">45*ATAN(H55/G55)/ATAN(1)</f>
        <v>-0.875062984325759</v>
      </c>
    </row>
    <row r="56" customFormat="false" ht="12.5" hidden="false" customHeight="false" outlineLevel="0" collapsed="false">
      <c r="A56" s="6" t="n">
        <f aca="false">A55*(200/0.5)^(1/9)</f>
        <v>3.68403149864039</v>
      </c>
      <c r="B56" s="10" t="n">
        <v>1060</v>
      </c>
      <c r="C56" s="7" t="n">
        <v>1.2</v>
      </c>
      <c r="D56" s="6"/>
      <c r="E56" s="8" t="n">
        <f aca="false">-1/(2*4*ATAN(1)*A56*C56*0.000001)</f>
        <v>-36001.0817747334</v>
      </c>
      <c r="F56" s="8" t="n">
        <f aca="false">B56/ABS(E56)</f>
        <v>0.0294435596861409</v>
      </c>
      <c r="G56" s="8" t="n">
        <f aca="false">B56/(1+F56^2)</f>
        <v>1059.08185735975</v>
      </c>
      <c r="H56" s="8" t="n">
        <f aca="false">E56*F56^2/(1+F56^2)</f>
        <v>-31.1831398796808</v>
      </c>
      <c r="I56" s="10" t="n">
        <f aca="false">SQRT(G56^2+H56^2)</f>
        <v>1059.54082922808</v>
      </c>
      <c r="J56" s="6" t="n">
        <f aca="false">45*ATAN(H56/G56)/ATAN(1)</f>
        <v>-1.68650445985483</v>
      </c>
    </row>
    <row r="57" customFormat="false" ht="12.5" hidden="false" customHeight="false" outlineLevel="0" collapsed="false">
      <c r="A57" s="6" t="n">
        <f aca="false">A56*(200/0.5)^(1/9)</f>
        <v>7.16871164436886</v>
      </c>
      <c r="B57" s="10" t="n">
        <v>1060</v>
      </c>
      <c r="C57" s="7" t="n">
        <v>1.1</v>
      </c>
      <c r="D57" s="6"/>
      <c r="E57" s="8" t="n">
        <f aca="false">-1/(2*4*ATAN(1)*A57*C57*0.000001)</f>
        <v>-20183.0285662803</v>
      </c>
      <c r="F57" s="8" t="n">
        <f aca="false">B57/ABS(E57)</f>
        <v>0.0525193727254064</v>
      </c>
      <c r="G57" s="8" t="n">
        <f aca="false">B57/(1+F57^2)</f>
        <v>1057.08426085596</v>
      </c>
      <c r="H57" s="8" t="n">
        <f aca="false">E57*F57^2/(1+F57^2)</f>
        <v>-55.517402298055</v>
      </c>
      <c r="I57" s="10" t="n">
        <f aca="false">SQRT(G57^2+H57^2)</f>
        <v>1058.54112650729</v>
      </c>
      <c r="J57" s="6" t="n">
        <f aca="false">45*ATAN(H57/G57)/ATAN(1)</f>
        <v>-3.00637628301003</v>
      </c>
    </row>
    <row r="58" customFormat="false" ht="12.5" hidden="false" customHeight="false" outlineLevel="0" collapsed="false">
      <c r="A58" s="6" t="n">
        <f aca="false">A57*(200/0.5)^(1/9)</f>
        <v>13.9495079396242</v>
      </c>
      <c r="B58" s="10" t="n">
        <v>1060</v>
      </c>
      <c r="C58" s="7" t="n">
        <v>1</v>
      </c>
      <c r="D58" s="6"/>
      <c r="E58" s="8" t="n">
        <f aca="false">-1/(2*4*ATAN(1)*A58*C58*0.000001)</f>
        <v>-11409.3589380173</v>
      </c>
      <c r="F58" s="8" t="n">
        <f aca="false">B58/ABS(E58)</f>
        <v>0.0929061839283497</v>
      </c>
      <c r="G58" s="8" t="n">
        <f aca="false">B58/(1+F58^2)</f>
        <v>1050.92884565121</v>
      </c>
      <c r="H58" s="8" t="n">
        <f aca="false">E58*F58^2/(1+F58^2)</f>
        <v>-97.6377886296799</v>
      </c>
      <c r="I58" s="10" t="n">
        <f aca="false">SQRT(G58^2+H58^2)</f>
        <v>1055.45467756332</v>
      </c>
      <c r="J58" s="6" t="n">
        <f aca="false">45*ATAN(H58/G58)/ATAN(1)</f>
        <v>-5.30789541939302</v>
      </c>
    </row>
    <row r="59" customFormat="false" ht="12.5" hidden="false" customHeight="false" outlineLevel="0" collapsed="false">
      <c r="A59" s="6" t="n">
        <f aca="false">A58*(200/0.5)^(1/9)</f>
        <v>27.1441761659491</v>
      </c>
      <c r="B59" s="10" t="n">
        <v>1040</v>
      </c>
      <c r="C59" s="7" t="n">
        <v>1</v>
      </c>
      <c r="D59" s="6"/>
      <c r="E59" s="8" t="n">
        <f aca="false">-1/(2*4*ATAN(1)*A59*C59*0.000001)</f>
        <v>-5863.31823514861</v>
      </c>
      <c r="F59" s="8" t="n">
        <f aca="false">B59/ABS(E59)</f>
        <v>0.177373964415841</v>
      </c>
      <c r="G59" s="8" t="n">
        <f aca="false">B59/(1+F59^2)</f>
        <v>1008.27803709098</v>
      </c>
      <c r="H59" s="8" t="n">
        <f aca="false">E59*F59^2/(1+F59^2)</f>
        <v>-178.84227267225</v>
      </c>
      <c r="I59" s="10" t="n">
        <f aca="false">SQRT(G59^2+H59^2)</f>
        <v>1024.01619058227</v>
      </c>
      <c r="J59" s="6" t="n">
        <f aca="false">45*ATAN(H59/G59)/ATAN(1)</f>
        <v>-10.0581684609824</v>
      </c>
    </row>
    <row r="60" customFormat="false" ht="12.5" hidden="false" customHeight="false" outlineLevel="0" collapsed="false">
      <c r="A60" s="6" t="n">
        <f aca="false">A59*(200/0.5)^(1/9)</f>
        <v>52.81951900505</v>
      </c>
      <c r="B60" s="10" t="n">
        <v>1010</v>
      </c>
      <c r="C60" s="7" t="n">
        <v>0.9</v>
      </c>
      <c r="D60" s="6"/>
      <c r="E60" s="8" t="n">
        <f aca="false">-1/(2*4*ATAN(1)*A60*C60*0.000001)</f>
        <v>-3347.98250701136</v>
      </c>
      <c r="F60" s="8" t="n">
        <f aca="false">B60/ABS(E60)</f>
        <v>0.301674216602044</v>
      </c>
      <c r="G60" s="8" t="n">
        <f aca="false">B60/(1+F60^2)</f>
        <v>925.749964720682</v>
      </c>
      <c r="H60" s="8" t="n">
        <f aca="false">E60*F60^2/(1+F60^2)</f>
        <v>-279.274895376482</v>
      </c>
      <c r="I60" s="10" t="n">
        <f aca="false">SQRT(G60^2+H60^2)</f>
        <v>966.957840015731</v>
      </c>
      <c r="J60" s="6" t="n">
        <f aca="false">45*ATAN(H60/G60)/ATAN(1)</f>
        <v>-16.7872087188013</v>
      </c>
    </row>
    <row r="61" customFormat="false" ht="12.5" hidden="false" customHeight="false" outlineLevel="0" collapsed="false">
      <c r="A61" s="6" t="n">
        <f aca="false">A60*(200/0.5)^(1/9)</f>
        <v>102.780853280219</v>
      </c>
      <c r="B61" s="10" t="n">
        <v>930</v>
      </c>
      <c r="C61" s="7" t="n">
        <v>0.8</v>
      </c>
      <c r="D61" s="6"/>
      <c r="E61" s="8" t="n">
        <f aca="false">-1/(2*4*ATAN(1)*A61*C61*0.000001)</f>
        <v>-1935.61030596305</v>
      </c>
      <c r="F61" s="8" t="n">
        <f aca="false">B61/ABS(E61)</f>
        <v>0.480468613509104</v>
      </c>
      <c r="G61" s="8" t="n">
        <f aca="false">B61/(1+F61^2)</f>
        <v>755.575360994991</v>
      </c>
      <c r="H61" s="8" t="n">
        <f aca="false">E61*F61^2/(1+F61^2)</f>
        <v>-363.030246098904</v>
      </c>
      <c r="I61" s="10" t="n">
        <f aca="false">SQRT(G61^2+H61^2)</f>
        <v>838.263136327336</v>
      </c>
      <c r="J61" s="6" t="n">
        <f aca="false">45*ATAN(H61/G61)/ATAN(1)</f>
        <v>-25.6628236619294</v>
      </c>
    </row>
    <row r="62" customFormat="false" ht="12.5" hidden="false" customHeight="false" outlineLevel="0" collapsed="false">
      <c r="A62" s="6" t="n">
        <f aca="false">A61*(200/0.5)^(1/9)</f>
        <v>200</v>
      </c>
      <c r="B62" s="10" t="n">
        <v>795</v>
      </c>
      <c r="C62" s="7" t="n">
        <v>0.8</v>
      </c>
      <c r="D62" s="6"/>
      <c r="E62" s="8" t="n">
        <f aca="false">-1/(2*4*ATAN(1)*A62*C62*0.000001)</f>
        <v>-994.718394324346</v>
      </c>
      <c r="F62" s="8" t="n">
        <f aca="false">B62/ABS(E62)</f>
        <v>0.799221171073243</v>
      </c>
      <c r="G62" s="8" t="n">
        <f aca="false">B62/(1+F62^2)</f>
        <v>485.124531808142</v>
      </c>
      <c r="H62" s="8" t="n">
        <f aca="false">E62*F62^2/(1+F62^2)</f>
        <v>-387.721796428062</v>
      </c>
      <c r="I62" s="10" t="n">
        <f aca="false">SQRT(G62^2+H62^2)</f>
        <v>621.026571724168</v>
      </c>
      <c r="J62" s="6" t="n">
        <f aca="false">45*ATAN(H62/G62)/ATAN(1)</f>
        <v>-38.6325883962859</v>
      </c>
    </row>
    <row r="63" customFormat="false" ht="22.5" hidden="false" customHeight="true" outlineLevel="0" collapsed="false">
      <c r="A63" s="2" t="s">
        <v>19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45" hidden="false" customHeight="true" outlineLevel="0" collapsed="false">
      <c r="A64" s="4" t="s">
        <v>3</v>
      </c>
      <c r="B64" s="5" t="s">
        <v>14</v>
      </c>
      <c r="C64" s="5" t="s">
        <v>5</v>
      </c>
      <c r="D64" s="5"/>
      <c r="E64" s="5" t="s">
        <v>7</v>
      </c>
      <c r="F64" s="5" t="s">
        <v>8</v>
      </c>
      <c r="G64" s="5" t="s">
        <v>9</v>
      </c>
      <c r="H64" s="5" t="s">
        <v>10</v>
      </c>
      <c r="I64" s="5" t="s">
        <v>11</v>
      </c>
      <c r="J64" s="5" t="s">
        <v>15</v>
      </c>
    </row>
    <row r="65" customFormat="false" ht="12.5" hidden="false" customHeight="false" outlineLevel="0" collapsed="false">
      <c r="A65" s="6" t="n">
        <v>0.5</v>
      </c>
      <c r="B65" s="10" t="n">
        <v>4100</v>
      </c>
      <c r="C65" s="7" t="n">
        <v>1.3</v>
      </c>
      <c r="D65" s="6"/>
      <c r="E65" s="8" t="n">
        <f aca="false">-1/(2*4*ATAN(1)*A65*C65*0.000001)</f>
        <v>-244853.758602916</v>
      </c>
      <c r="F65" s="8" t="n">
        <f aca="false">B65/ABS(E65)</f>
        <v>0.0167446888436336</v>
      </c>
      <c r="G65" s="8" t="n">
        <f aca="false">B65/(1+F65^2)</f>
        <v>4098.85074535498</v>
      </c>
      <c r="H65" s="8" t="n">
        <f aca="false">E65*F65^2/(1+F65^2)</f>
        <v>-68.6339803474648</v>
      </c>
      <c r="I65" s="10" t="n">
        <f aca="false">SQRT(G65^2+H65^2)</f>
        <v>4099.42533240397</v>
      </c>
      <c r="J65" s="6" t="n">
        <f aca="false">45*ATAN(H65/G65)/ATAN(1)</f>
        <v>-0.959310348085217</v>
      </c>
    </row>
    <row r="66" customFormat="false" ht="12.5" hidden="false" customHeight="false" outlineLevel="0" collapsed="false">
      <c r="A66" s="6" t="n">
        <f aca="false">A65*(200/0.5)^(1/9)</f>
        <v>0.972943858788194</v>
      </c>
      <c r="B66" s="10" t="n">
        <v>4100</v>
      </c>
      <c r="C66" s="7" t="n">
        <v>1.1</v>
      </c>
      <c r="D66" s="6"/>
      <c r="E66" s="8" t="n">
        <f aca="false">-1/(2*4*ATAN(1)*A66*C66*0.000001)</f>
        <v>-148709.825952271</v>
      </c>
      <c r="F66" s="8" t="n">
        <f aca="false">B66/ABS(E66)</f>
        <v>0.0275704713777012</v>
      </c>
      <c r="G66" s="8" t="n">
        <f aca="false">B66/(1+F66^2)</f>
        <v>4096.88583051927</v>
      </c>
      <c r="H66" s="8" t="n">
        <f aca="false">E66*F66^2/(1+F66^2)</f>
        <v>-112.953073528041</v>
      </c>
      <c r="I66" s="10" t="n">
        <f aca="false">SQRT(G66^2+H66^2)</f>
        <v>4098.44261947499</v>
      </c>
      <c r="J66" s="6" t="n">
        <f aca="false">45*ATAN(H66/G66)/ATAN(1)</f>
        <v>-1.57927157916942</v>
      </c>
    </row>
    <row r="67" customFormat="false" ht="12.5" hidden="false" customHeight="false" outlineLevel="0" collapsed="false">
      <c r="A67" s="6" t="n">
        <f aca="false">A66*(200/0.5)^(1/9)</f>
        <v>1.89323950470732</v>
      </c>
      <c r="B67" s="10" t="n">
        <v>4100</v>
      </c>
      <c r="C67" s="7" t="n">
        <v>1.1</v>
      </c>
      <c r="D67" s="6"/>
      <c r="E67" s="8" t="n">
        <f aca="false">-1/(2*4*ATAN(1)*A67*C67*0.000001)</f>
        <v>-76422.6140126366</v>
      </c>
      <c r="F67" s="8" t="n">
        <f aca="false">B67/ABS(E67)</f>
        <v>0.05364904162166</v>
      </c>
      <c r="G67" s="8" t="n">
        <f aca="false">B67/(1+F67^2)</f>
        <v>4088.23316689607</v>
      </c>
      <c r="H67" s="8" t="n">
        <f aca="false">E67*F67^2/(1+F67^2)</f>
        <v>-219.329791329859</v>
      </c>
      <c r="I67" s="10" t="n">
        <f aca="false">SQRT(G67^2+H67^2)</f>
        <v>4094.11235608818</v>
      </c>
      <c r="J67" s="6" t="n">
        <f aca="false">45*ATAN(H67/G67)/ATAN(1)</f>
        <v>-3.07091965731809</v>
      </c>
    </row>
    <row r="68" customFormat="false" ht="12.5" hidden="false" customHeight="false" outlineLevel="0" collapsed="false">
      <c r="A68" s="6" t="n">
        <f aca="false">A67*(200/0.5)^(1/9)</f>
        <v>3.68403149864039</v>
      </c>
      <c r="B68" s="10" t="n">
        <v>4080</v>
      </c>
      <c r="C68" s="7" t="n">
        <v>1.2</v>
      </c>
      <c r="D68" s="6"/>
      <c r="E68" s="8" t="n">
        <f aca="false">-1/(2*4*ATAN(1)*A68*C68*0.000001)</f>
        <v>-36001.0817747334</v>
      </c>
      <c r="F68" s="8" t="n">
        <f aca="false">B68/ABS(E68)</f>
        <v>0.113329927848542</v>
      </c>
      <c r="G68" s="8" t="n">
        <f aca="false">B68/(1+F68^2)</f>
        <v>4028.2623178594</v>
      </c>
      <c r="H68" s="8" t="n">
        <f aca="false">E68*F68^2/(1+F68^2)</f>
        <v>-456.522677838006</v>
      </c>
      <c r="I68" s="10" t="n">
        <f aca="false">SQRT(G68^2+H68^2)</f>
        <v>4054.04862537024</v>
      </c>
      <c r="J68" s="6" t="n">
        <f aca="false">45*ATAN(H68/G68)/ATAN(1)</f>
        <v>-6.46573945338458</v>
      </c>
    </row>
    <row r="69" customFormat="false" ht="12.5" hidden="false" customHeight="false" outlineLevel="0" collapsed="false">
      <c r="A69" s="6" t="n">
        <f aca="false">A68*(200/0.5)^(1/9)</f>
        <v>7.16871164436886</v>
      </c>
      <c r="B69" s="10" t="n">
        <v>4020</v>
      </c>
      <c r="C69" s="7" t="n">
        <v>1.1</v>
      </c>
      <c r="D69" s="6"/>
      <c r="E69" s="8" t="n">
        <f aca="false">-1/(2*4*ATAN(1)*A69*C69*0.000001)</f>
        <v>-20183.0285662803</v>
      </c>
      <c r="F69" s="8" t="n">
        <f aca="false">B69/ABS(E69)</f>
        <v>0.199177243732202</v>
      </c>
      <c r="G69" s="8" t="n">
        <f aca="false">B69/(1+F69^2)</f>
        <v>3866.60566558214</v>
      </c>
      <c r="H69" s="8" t="n">
        <f aca="false">E69*F69^2/(1+F69^2)</f>
        <v>-770.139859069965</v>
      </c>
      <c r="I69" s="10" t="n">
        <f aca="false">SQRT(G69^2+H69^2)</f>
        <v>3942.5568829936</v>
      </c>
      <c r="J69" s="6" t="n">
        <f aca="false">45*ATAN(H69/G69)/ATAN(1)</f>
        <v>-11.2645979435115</v>
      </c>
    </row>
    <row r="70" customFormat="false" ht="12.5" hidden="false" customHeight="false" outlineLevel="0" collapsed="false">
      <c r="A70" s="6" t="n">
        <f aca="false">A69*(200/0.5)^(1/9)</f>
        <v>13.9495079396242</v>
      </c>
      <c r="B70" s="10" t="n">
        <v>3950</v>
      </c>
      <c r="C70" s="7" t="n">
        <v>0.8</v>
      </c>
      <c r="D70" s="6"/>
      <c r="E70" s="8" t="n">
        <f aca="false">-1/(2*4*ATAN(1)*A70*C70*0.000001)</f>
        <v>-14261.6986725217</v>
      </c>
      <c r="F70" s="8" t="n">
        <f aca="false">B70/ABS(E70)</f>
        <v>0.276965604918477</v>
      </c>
      <c r="G70" s="8" t="n">
        <f aca="false">B70/(1+F70^2)</f>
        <v>3668.58318114821</v>
      </c>
      <c r="H70" s="8" t="n">
        <f aca="false">E70*F70^2/(1+F70^2)</f>
        <v>-1016.07135996046</v>
      </c>
      <c r="I70" s="10" t="n">
        <f aca="false">SQRT(G70^2+H70^2)</f>
        <v>3806.69194518488</v>
      </c>
      <c r="J70" s="6" t="n">
        <f aca="false">45*ATAN(H70/G70)/ATAN(1)</f>
        <v>-15.4809012645113</v>
      </c>
    </row>
    <row r="71" customFormat="false" ht="12.5" hidden="false" customHeight="false" outlineLevel="0" collapsed="false">
      <c r="A71" s="6" t="n">
        <f aca="false">A70*(200/0.5)^(1/9)</f>
        <v>27.1441761659491</v>
      </c>
      <c r="B71" s="10" t="n">
        <v>3790</v>
      </c>
      <c r="C71" s="7" t="n">
        <v>0.9</v>
      </c>
      <c r="D71" s="6"/>
      <c r="E71" s="8" t="n">
        <f aca="false">-1/(2*4*ATAN(1)*A71*C71*0.000001)</f>
        <v>-6514.79803905401</v>
      </c>
      <c r="F71" s="8" t="n">
        <f aca="false">B71/ABS(E71)</f>
        <v>0.581752492906186</v>
      </c>
      <c r="G71" s="8" t="n">
        <f aca="false">B71/(1+F71^2)</f>
        <v>2831.66330311221</v>
      </c>
      <c r="H71" s="8" t="n">
        <f aca="false">E71*F71^2/(1+F71^2)</f>
        <v>-1647.32718565649</v>
      </c>
      <c r="I71" s="10" t="n">
        <f aca="false">SQRT(G71^2+H71^2)</f>
        <v>3275.97373597458</v>
      </c>
      <c r="J71" s="6" t="n">
        <f aca="false">45*ATAN(H71/G71)/ATAN(1)</f>
        <v>-30.1888110296721</v>
      </c>
    </row>
    <row r="72" customFormat="false" ht="12.5" hidden="false" customHeight="false" outlineLevel="0" collapsed="false">
      <c r="A72" s="6" t="n">
        <f aca="false">A71*(200/0.5)^(1/9)</f>
        <v>52.81951900505</v>
      </c>
      <c r="B72" s="10" t="n">
        <v>3500</v>
      </c>
      <c r="C72" s="7" t="n">
        <v>0.8</v>
      </c>
      <c r="D72" s="6"/>
      <c r="E72" s="8" t="n">
        <f aca="false">-1/(2*4*ATAN(1)*A72*C72*0.000001)</f>
        <v>-3766.48032038778</v>
      </c>
      <c r="F72" s="8" t="n">
        <f aca="false">B72/ABS(E72)</f>
        <v>0.929249512085505</v>
      </c>
      <c r="G72" s="8" t="n">
        <f aca="false">B72/(1+F72^2)</f>
        <v>1878.18151635598</v>
      </c>
      <c r="H72" s="8" t="n">
        <f aca="false">E72*F72^2/(1+F72^2)</f>
        <v>-1745.29925768181</v>
      </c>
      <c r="I72" s="10" t="n">
        <f aca="false">SQRT(G72^2+H72^2)</f>
        <v>2563.91015974545</v>
      </c>
      <c r="J72" s="6" t="n">
        <f aca="false">45*ATAN(H72/G72)/ATAN(1)</f>
        <v>-42.8997591793955</v>
      </c>
    </row>
    <row r="73" customFormat="false" ht="12.5" hidden="false" customHeight="false" outlineLevel="0" collapsed="false">
      <c r="A73" s="6" t="n">
        <f aca="false">A72*(200/0.5)^(1/9)</f>
        <v>102.780853280219</v>
      </c>
      <c r="B73" s="10" t="n">
        <v>3040</v>
      </c>
      <c r="C73" s="7" t="n">
        <v>0.8</v>
      </c>
      <c r="D73" s="6"/>
      <c r="E73" s="8" t="n">
        <f aca="false">-1/(2*4*ATAN(1)*A73*C73*0.000001)</f>
        <v>-1935.61030596305</v>
      </c>
      <c r="F73" s="8" t="n">
        <f aca="false">B73/ABS(E73)</f>
        <v>1.57056406996524</v>
      </c>
      <c r="G73" s="8" t="n">
        <f aca="false">B73/(1+F73^2)</f>
        <v>876.921854831511</v>
      </c>
      <c r="H73" s="8" t="n">
        <f aca="false">E73*F73^2/(1+F73^2)</f>
        <v>-1377.26195736565</v>
      </c>
      <c r="I73" s="10" t="n">
        <f aca="false">SQRT(G73^2+H73^2)</f>
        <v>1632.74077510418</v>
      </c>
      <c r="J73" s="6" t="n">
        <f aca="false">45*ATAN(H73/G73)/ATAN(1)</f>
        <v>-57.5145251640531</v>
      </c>
    </row>
    <row r="74" customFormat="false" ht="12.5" hidden="false" customHeight="false" outlineLevel="0" collapsed="false">
      <c r="A74" s="6" t="n">
        <f aca="false">A73*(200/0.5)^(1/9)</f>
        <v>200</v>
      </c>
      <c r="B74" s="10" t="n">
        <v>2320</v>
      </c>
      <c r="C74" s="7" t="n">
        <v>0.7</v>
      </c>
      <c r="D74" s="6"/>
      <c r="E74" s="8" t="n">
        <f aca="false">-1/(2*4*ATAN(1)*A74*C74*0.000001)</f>
        <v>-1136.82102208497</v>
      </c>
      <c r="F74" s="8" t="n">
        <f aca="false">B74/ABS(E74)</f>
        <v>2.04077858777193</v>
      </c>
      <c r="G74" s="8" t="n">
        <f aca="false">B74/(1+F74^2)</f>
        <v>449.196526831172</v>
      </c>
      <c r="H74" s="8" t="n">
        <f aca="false">E74*F74^2/(1+F74^2)</f>
        <v>-916.710653658575</v>
      </c>
      <c r="I74" s="10" t="n">
        <f aca="false">SQRT(G74^2+H74^2)</f>
        <v>1020.85059741782</v>
      </c>
      <c r="J74" s="6" t="n">
        <f aca="false">45*ATAN(H74/G74)/ATAN(1)</f>
        <v>-63.8947273398629</v>
      </c>
    </row>
    <row r="75" customFormat="false" ht="22.5" hidden="false" customHeight="true" outlineLevel="0" collapsed="false">
      <c r="A75" s="2" t="s">
        <v>2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43.5" hidden="false" customHeight="true" outlineLevel="0" collapsed="false">
      <c r="A76" s="4" t="s">
        <v>3</v>
      </c>
      <c r="B76" s="5" t="s">
        <v>14</v>
      </c>
      <c r="C76" s="5" t="s">
        <v>5</v>
      </c>
      <c r="D76" s="5"/>
      <c r="E76" s="5" t="s">
        <v>7</v>
      </c>
      <c r="F76" s="5" t="s">
        <v>8</v>
      </c>
      <c r="G76" s="5" t="s">
        <v>9</v>
      </c>
      <c r="H76" s="5" t="s">
        <v>10</v>
      </c>
      <c r="I76" s="5" t="s">
        <v>11</v>
      </c>
      <c r="J76" s="5" t="s">
        <v>15</v>
      </c>
    </row>
    <row r="77" customFormat="false" ht="12.5" hidden="false" customHeight="false" outlineLevel="0" collapsed="false">
      <c r="A77" s="6" t="n">
        <v>0.5</v>
      </c>
      <c r="B77" s="10" t="n">
        <v>11200</v>
      </c>
      <c r="C77" s="7" t="n">
        <v>1.5</v>
      </c>
      <c r="D77" s="6"/>
      <c r="E77" s="8" t="n">
        <f aca="false">-1/(2*4*ATAN(1)*A77*C77*0.000001)</f>
        <v>-212206.590789194</v>
      </c>
      <c r="F77" s="8" t="n">
        <f aca="false">B77/ABS(E77)</f>
        <v>0.0527787565803085</v>
      </c>
      <c r="G77" s="8" t="n">
        <f aca="false">B77/(1+F77^2)</f>
        <v>11168.887977524</v>
      </c>
      <c r="H77" s="8" t="n">
        <f aca="false">E77*F77^2/(1+F77^2)</f>
        <v>-589.480019838473</v>
      </c>
      <c r="I77" s="10" t="n">
        <f aca="false">SQRT(G77^2+H77^2)</f>
        <v>11184.4331706291</v>
      </c>
      <c r="J77" s="6" t="n">
        <f aca="false">45*ATAN(H77/G77)/ATAN(1)</f>
        <v>-3.0211968017359</v>
      </c>
    </row>
    <row r="78" customFormat="false" ht="12.5" hidden="false" customHeight="false" outlineLevel="0" collapsed="false">
      <c r="A78" s="6" t="n">
        <f aca="false">A77*(200/0.5)^(1/9)</f>
        <v>0.972943858788194</v>
      </c>
      <c r="B78" s="10" t="n">
        <v>11100</v>
      </c>
      <c r="C78" s="7" t="n">
        <v>1.4</v>
      </c>
      <c r="D78" s="6"/>
      <c r="E78" s="8" t="n">
        <f aca="false">-1/(2*4*ATAN(1)*A78*C78*0.000001)</f>
        <v>-116843.434676784</v>
      </c>
      <c r="F78" s="8" t="n">
        <f aca="false">B78/ABS(E78)</f>
        <v>0.0949989191151831</v>
      </c>
      <c r="G78" s="8" t="n">
        <f aca="false">B78/(1+F78^2)</f>
        <v>11000.7207543762</v>
      </c>
      <c r="H78" s="8" t="n">
        <f aca="false">E78*F78^2/(1+F78^2)</f>
        <v>-1045.0565811537</v>
      </c>
      <c r="I78" s="10" t="n">
        <f aca="false">SQRT(G78^2+H78^2)</f>
        <v>11050.2488828793</v>
      </c>
      <c r="J78" s="6" t="n">
        <f aca="false">45*ATAN(H78/G78)/ATAN(1)</f>
        <v>-5.42675112234879</v>
      </c>
    </row>
    <row r="79" customFormat="false" ht="12.5" hidden="false" customHeight="false" outlineLevel="0" collapsed="false">
      <c r="A79" s="6" t="n">
        <f aca="false">A78*(200/0.5)^(1/9)</f>
        <v>1.89323950470732</v>
      </c>
      <c r="B79" s="10" t="n">
        <v>11000</v>
      </c>
      <c r="C79" s="7" t="n">
        <v>1.2</v>
      </c>
      <c r="D79" s="6"/>
      <c r="E79" s="8" t="n">
        <f aca="false">-1/(2*4*ATAN(1)*A79*C79*0.000001)</f>
        <v>-70054.0628449169</v>
      </c>
      <c r="F79" s="8" t="n">
        <f aca="false">B79/ABS(E79)</f>
        <v>0.157021585234127</v>
      </c>
      <c r="G79" s="8" t="n">
        <f aca="false">B79/(1+F79^2)</f>
        <v>10735.3125153967</v>
      </c>
      <c r="H79" s="8" t="n">
        <f aca="false">E79*F79^2/(1+F79^2)</f>
        <v>-1685.67578915135</v>
      </c>
      <c r="I79" s="10" t="n">
        <f aca="false">SQRT(G79^2+H79^2)</f>
        <v>10866.8504024562</v>
      </c>
      <c r="J79" s="6" t="n">
        <f aca="false">45*ATAN(H79/G79)/ATAN(1)</f>
        <v>-8.92380905303495</v>
      </c>
    </row>
    <row r="80" customFormat="false" ht="12.5" hidden="false" customHeight="false" outlineLevel="0" collapsed="false">
      <c r="A80" s="6" t="n">
        <f aca="false">A79*(200/0.5)^(1/9)</f>
        <v>3.68403149864039</v>
      </c>
      <c r="B80" s="10" t="n">
        <v>10800</v>
      </c>
      <c r="C80" s="7" t="n">
        <v>1.2</v>
      </c>
      <c r="D80" s="6"/>
      <c r="E80" s="8" t="n">
        <f aca="false">-1/(2*4*ATAN(1)*A80*C80*0.000001)</f>
        <v>-36001.0817747334</v>
      </c>
      <c r="F80" s="8" t="n">
        <f aca="false">B80/ABS(E80)</f>
        <v>0.299990985481435</v>
      </c>
      <c r="G80" s="8" t="n">
        <f aca="false">B80/(1+F80^2)</f>
        <v>9908.30604620194</v>
      </c>
      <c r="H80" s="8" t="n">
        <f aca="false">E80*F80^2/(1+F80^2)</f>
        <v>-2972.40249525178</v>
      </c>
      <c r="I80" s="10" t="n">
        <f aca="false">SQRT(G80^2+H80^2)</f>
        <v>10344.5495454844</v>
      </c>
      <c r="J80" s="6" t="n">
        <f aca="false">45*ATAN(H80/G80)/ATAN(1)</f>
        <v>-16.6987703852326</v>
      </c>
    </row>
    <row r="81" customFormat="false" ht="12.5" hidden="false" customHeight="false" outlineLevel="0" collapsed="false">
      <c r="A81" s="6" t="n">
        <f aca="false">A80*(200/0.5)^(1/9)</f>
        <v>7.16871164436886</v>
      </c>
      <c r="B81" s="10" t="n">
        <v>10400</v>
      </c>
      <c r="C81" s="7" t="n">
        <v>1.1</v>
      </c>
      <c r="D81" s="6"/>
      <c r="E81" s="8" t="n">
        <f aca="false">-1/(2*4*ATAN(1)*A81*C81*0.000001)</f>
        <v>-20183.0285662803</v>
      </c>
      <c r="F81" s="8" t="n">
        <f aca="false">B81/ABS(E81)</f>
        <v>0.515284411645497</v>
      </c>
      <c r="G81" s="8" t="n">
        <f aca="false">B81/(1+F81^2)</f>
        <v>8217.978563321</v>
      </c>
      <c r="H81" s="8" t="n">
        <f aca="false">E81*F81^2/(1+F81^2)</f>
        <v>-4234.59624891617</v>
      </c>
      <c r="I81" s="10" t="n">
        <f aca="false">SQRT(G81^2+H81^2)</f>
        <v>9244.83515583368</v>
      </c>
      <c r="J81" s="6" t="n">
        <f aca="false">45*ATAN(H81/G81)/ATAN(1)</f>
        <v>-27.2613455316262</v>
      </c>
    </row>
    <row r="82" customFormat="false" ht="12.5" hidden="false" customHeight="false" outlineLevel="0" collapsed="false">
      <c r="A82" s="6" t="n">
        <f aca="false">A81*(200/0.5)^(1/9)</f>
        <v>13.9495079396242</v>
      </c>
      <c r="B82" s="10" t="n">
        <v>9600</v>
      </c>
      <c r="C82" s="7" t="n">
        <v>0.9</v>
      </c>
      <c r="D82" s="6"/>
      <c r="E82" s="8" t="n">
        <f aca="false">-1/(2*4*ATAN(1)*A82*C82*0.000001)</f>
        <v>-12677.0654866859</v>
      </c>
      <c r="F82" s="8" t="n">
        <f aca="false">B82/ABS(E82)</f>
        <v>0.757273046359379</v>
      </c>
      <c r="G82" s="8" t="n">
        <f aca="false">B82/(1+F82^2)</f>
        <v>6101.19415169474</v>
      </c>
      <c r="H82" s="8" t="n">
        <f aca="false">E82*F82^2/(1+F82^2)</f>
        <v>-4620.26988168391</v>
      </c>
      <c r="I82" s="10" t="n">
        <f aca="false">SQRT(G82^2+H82^2)</f>
        <v>7653.19958293716</v>
      </c>
      <c r="J82" s="6" t="n">
        <f aca="false">45*ATAN(H82/G82)/ATAN(1)</f>
        <v>-37.135665431991</v>
      </c>
    </row>
    <row r="83" customFormat="false" ht="12.5" hidden="false" customHeight="false" outlineLevel="0" collapsed="false">
      <c r="A83" s="6" t="n">
        <f aca="false">A82*(200/0.5)^(1/9)</f>
        <v>27.1441761659491</v>
      </c>
      <c r="B83" s="10" t="n">
        <v>8600</v>
      </c>
      <c r="C83" s="7" t="n">
        <v>0.9</v>
      </c>
      <c r="D83" s="6"/>
      <c r="E83" s="8" t="n">
        <f aca="false">-1/(2*4*ATAN(1)*A83*C83*0.000001)</f>
        <v>-6514.79803905401</v>
      </c>
      <c r="F83" s="8" t="n">
        <f aca="false">B83/ABS(E83)</f>
        <v>1.32007161978712</v>
      </c>
      <c r="G83" s="8" t="n">
        <f aca="false">B83/(1+F83^2)</f>
        <v>3135.7231232439</v>
      </c>
      <c r="H83" s="8" t="n">
        <f aca="false">E83*F83^2/(1+F83^2)</f>
        <v>-4139.37910250451</v>
      </c>
      <c r="I83" s="10" t="n">
        <f aca="false">SQRT(G83^2+H83^2)</f>
        <v>5192.99709800588</v>
      </c>
      <c r="J83" s="6" t="n">
        <f aca="false">45*ATAN(H83/G83)/ATAN(1)</f>
        <v>-52.8548095716968</v>
      </c>
    </row>
    <row r="84" customFormat="false" ht="12.5" hidden="false" customHeight="false" outlineLevel="0" collapsed="false">
      <c r="A84" s="6" t="n">
        <f aca="false">A83*(200/0.5)^(1/9)</f>
        <v>52.81951900505</v>
      </c>
      <c r="B84" s="10" t="n">
        <v>7200</v>
      </c>
      <c r="C84" s="7" t="n">
        <v>0.8</v>
      </c>
      <c r="D84" s="6"/>
      <c r="E84" s="8" t="n">
        <f aca="false">-1/(2*4*ATAN(1)*A84*C84*0.000001)</f>
        <v>-3766.48032038778</v>
      </c>
      <c r="F84" s="8" t="n">
        <f aca="false">B84/ABS(E84)</f>
        <v>1.91159899629018</v>
      </c>
      <c r="G84" s="8" t="n">
        <f aca="false">B84/(1+F84^2)</f>
        <v>1546.98625161315</v>
      </c>
      <c r="H84" s="8" t="n">
        <f aca="false">E84*F84^2/(1+F84^2)</f>
        <v>-2957.21736585842</v>
      </c>
      <c r="I84" s="10" t="n">
        <f aca="false">SQRT(G84^2+H84^2)</f>
        <v>3337.40932635101</v>
      </c>
      <c r="J84" s="6" t="n">
        <f aca="false">45*ATAN(H84/G84)/ATAN(1)</f>
        <v>-62.3849323435991</v>
      </c>
    </row>
    <row r="85" customFormat="false" ht="12.5" hidden="false" customHeight="false" outlineLevel="0" collapsed="false">
      <c r="A85" s="6" t="n">
        <f aca="false">A84*(200/0.5)^(1/9)</f>
        <v>102.780853280219</v>
      </c>
      <c r="B85" s="10" t="n">
        <v>5580</v>
      </c>
      <c r="C85" s="7" t="n">
        <v>0.8</v>
      </c>
      <c r="D85" s="6"/>
      <c r="E85" s="8" t="n">
        <f aca="false">-1/(2*4*ATAN(1)*A85*C85*0.000001)</f>
        <v>-1935.61030596305</v>
      </c>
      <c r="F85" s="8" t="n">
        <f aca="false">B85/ABS(E85)</f>
        <v>2.88281168105462</v>
      </c>
      <c r="G85" s="8" t="n">
        <f aca="false">B85/(1+F85^2)</f>
        <v>599.316702374031</v>
      </c>
      <c r="H85" s="8" t="n">
        <f aca="false">E85*F85^2/(1+F85^2)</f>
        <v>-1727.71719025499</v>
      </c>
      <c r="I85" s="10" t="n">
        <f aca="false">SQRT(G85^2+H85^2)</f>
        <v>1828.71189618461</v>
      </c>
      <c r="J85" s="6" t="n">
        <f aca="false">45*ATAN(H85/G85)/ATAN(1)</f>
        <v>-70.8691801979278</v>
      </c>
    </row>
    <row r="86" customFormat="false" ht="12.5" hidden="false" customHeight="false" outlineLevel="0" collapsed="false">
      <c r="A86" s="6" t="n">
        <f aca="false">A85*(200/0.5)^(1/9)</f>
        <v>200</v>
      </c>
      <c r="B86" s="10" t="n">
        <v>3680</v>
      </c>
      <c r="C86" s="7" t="n">
        <v>0.7</v>
      </c>
      <c r="D86" s="6"/>
      <c r="E86" s="8" t="n">
        <f aca="false">-1/(2*4*ATAN(1)*A86*C86*0.000001)</f>
        <v>-1136.82102208497</v>
      </c>
      <c r="F86" s="8" t="n">
        <f aca="false">B86/ABS(E86)</f>
        <v>3.23709707025892</v>
      </c>
      <c r="G86" s="8" t="n">
        <f aca="false">B86/(1+F86^2)</f>
        <v>320.591073978339</v>
      </c>
      <c r="H86" s="8" t="n">
        <f aca="false">E86*F86^2/(1+F86^2)</f>
        <v>-1037.78442632644</v>
      </c>
      <c r="I86" s="10" t="n">
        <f aca="false">SQRT(G86^2+H86^2)</f>
        <v>1086.17454961911</v>
      </c>
      <c r="J86" s="6" t="n">
        <f aca="false">45*ATAN(H86/G86)/ATAN(1)</f>
        <v>-72.8331002999368</v>
      </c>
    </row>
    <row r="87" customFormat="false" ht="21" hidden="false" customHeight="true" outlineLevel="0" collapsed="false">
      <c r="A87" s="2" t="s">
        <v>21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45" hidden="false" customHeight="true" outlineLevel="0" collapsed="false">
      <c r="A88" s="4" t="s">
        <v>3</v>
      </c>
      <c r="B88" s="5" t="s">
        <v>14</v>
      </c>
      <c r="C88" s="5" t="s">
        <v>5</v>
      </c>
      <c r="D88" s="5"/>
      <c r="E88" s="5" t="s">
        <v>7</v>
      </c>
      <c r="F88" s="5" t="s">
        <v>8</v>
      </c>
      <c r="G88" s="5" t="s">
        <v>9</v>
      </c>
      <c r="H88" s="5" t="s">
        <v>10</v>
      </c>
      <c r="I88" s="5" t="s">
        <v>11</v>
      </c>
      <c r="J88" s="5" t="s">
        <v>15</v>
      </c>
    </row>
    <row r="89" customFormat="false" ht="12.5" hidden="false" customHeight="false" outlineLevel="0" collapsed="false">
      <c r="A89" s="6" t="n">
        <v>0.5</v>
      </c>
      <c r="B89" s="10" t="n">
        <v>37000</v>
      </c>
      <c r="C89" s="7" t="n">
        <v>1.6</v>
      </c>
      <c r="D89" s="6"/>
      <c r="E89" s="8" t="n">
        <f aca="false">-1/(2*4*ATAN(1)*A89*C89*0.000001)</f>
        <v>-198943.678864869</v>
      </c>
      <c r="F89" s="8" t="n">
        <f aca="false">B89/ABS(E89)</f>
        <v>0.185982285092516</v>
      </c>
      <c r="G89" s="8" t="n">
        <f aca="false">B89/(1+F89^2)</f>
        <v>35762.9796218684</v>
      </c>
      <c r="H89" s="8" t="n">
        <f aca="false">E89*F89^2/(1+F89^2)</f>
        <v>-6651.28067179216</v>
      </c>
      <c r="I89" s="10" t="n">
        <f aca="false">SQRT(G89^2+H89^2)</f>
        <v>36376.231883046</v>
      </c>
      <c r="J89" s="6" t="n">
        <f aca="false">45*ATAN(H89/G89)/ATAN(1)</f>
        <v>-10.5356268906376</v>
      </c>
    </row>
    <row r="90" customFormat="false" ht="12.5" hidden="false" customHeight="false" outlineLevel="0" collapsed="false">
      <c r="A90" s="6" t="n">
        <f aca="false">A89*(200/0.5)^(1/9)</f>
        <v>0.972943858788194</v>
      </c>
      <c r="B90" s="10" t="n">
        <v>35000</v>
      </c>
      <c r="C90" s="7" t="n">
        <v>1.4</v>
      </c>
      <c r="D90" s="6"/>
      <c r="E90" s="8" t="n">
        <f aca="false">-1/(2*4*ATAN(1)*A90*C90*0.000001)</f>
        <v>-116843.434676784</v>
      </c>
      <c r="F90" s="8" t="n">
        <f aca="false">B90/ABS(E90)</f>
        <v>0.299546141354181</v>
      </c>
      <c r="G90" s="8" t="n">
        <f aca="false">B90/(1+F90^2)</f>
        <v>32118.1097551791</v>
      </c>
      <c r="H90" s="8" t="n">
        <f aca="false">E90*F90^2/(1+F90^2)</f>
        <v>-9620.85584475398</v>
      </c>
      <c r="I90" s="10" t="n">
        <f aca="false">SQRT(G90^2+H90^2)</f>
        <v>33528.1052466624</v>
      </c>
      <c r="J90" s="6" t="n">
        <f aca="false">45*ATAN(H90/G90)/ATAN(1)</f>
        <v>-16.6753842045239</v>
      </c>
    </row>
    <row r="91" customFormat="false" ht="12.5" hidden="false" customHeight="false" outlineLevel="0" collapsed="false">
      <c r="A91" s="6" t="n">
        <f aca="false">A90*(200/0.5)^(1/9)</f>
        <v>1.89323950470732</v>
      </c>
      <c r="B91" s="10" t="n">
        <v>34000</v>
      </c>
      <c r="C91" s="7" t="n">
        <v>1.3</v>
      </c>
      <c r="D91" s="6"/>
      <c r="E91" s="8" t="n">
        <f aca="false">-1/(2*4*ATAN(1)*A91*C91*0.000001)</f>
        <v>-64665.2887799233</v>
      </c>
      <c r="F91" s="8" t="n">
        <f aca="false">B91/ABS(E91)</f>
        <v>0.525784399041546</v>
      </c>
      <c r="G91" s="8" t="n">
        <f aca="false">B91/(1+F91^2)</f>
        <v>26636.3902981998</v>
      </c>
      <c r="H91" s="8" t="n">
        <f aca="false">E91*F91^2/(1+F91^2)</f>
        <v>-14004.9984655751</v>
      </c>
      <c r="I91" s="10" t="n">
        <f aca="false">SQRT(G91^2+H91^2)</f>
        <v>30093.8078371414</v>
      </c>
      <c r="J91" s="6" t="n">
        <f aca="false">45*ATAN(H91/G91)/ATAN(1)</f>
        <v>-27.7346933820536</v>
      </c>
    </row>
    <row r="92" customFormat="false" ht="12.5" hidden="false" customHeight="false" outlineLevel="0" collapsed="false">
      <c r="A92" s="6" t="n">
        <f aca="false">A91*(200/0.5)^(1/9)</f>
        <v>3.68403149864039</v>
      </c>
      <c r="B92" s="10" t="n">
        <v>32000</v>
      </c>
      <c r="C92" s="7" t="n">
        <v>1.2</v>
      </c>
      <c r="D92" s="6"/>
      <c r="E92" s="8" t="n">
        <f aca="false">-1/(2*4*ATAN(1)*A92*C92*0.000001)</f>
        <v>-36001.0817747334</v>
      </c>
      <c r="F92" s="8" t="n">
        <f aca="false">B92/ABS(E92)</f>
        <v>0.888862179204252</v>
      </c>
      <c r="G92" s="8" t="n">
        <f aca="false">B92/(1+F92^2)</f>
        <v>17876.3362402393</v>
      </c>
      <c r="H92" s="8" t="n">
        <f aca="false">E92*F92^2/(1+F92^2)</f>
        <v>-15889.599186687</v>
      </c>
      <c r="I92" s="10" t="n">
        <f aca="false">SQRT(G92^2+H92^2)</f>
        <v>23917.4154056758</v>
      </c>
      <c r="J92" s="6" t="n">
        <f aca="false">45*ATAN(H92/G92)/ATAN(1)</f>
        <v>-41.6326844388296</v>
      </c>
    </row>
    <row r="93" customFormat="false" ht="12.5" hidden="false" customHeight="false" outlineLevel="0" collapsed="false">
      <c r="A93" s="6" t="n">
        <f aca="false">A92*(200/0.5)^(1/9)</f>
        <v>7.16871164436886</v>
      </c>
      <c r="B93" s="10" t="n">
        <v>20700</v>
      </c>
      <c r="C93" s="7" t="n">
        <v>1</v>
      </c>
      <c r="D93" s="6"/>
      <c r="E93" s="8" t="n">
        <f aca="false">-1/(2*4*ATAN(1)*A93*C93*0.000001)</f>
        <v>-22201.3314229083</v>
      </c>
      <c r="F93" s="8" t="n">
        <f aca="false">B93/ABS(E93)</f>
        <v>0.932376514078827</v>
      </c>
      <c r="G93" s="8" t="n">
        <f aca="false">B93/(1+F93^2)</f>
        <v>11073.5101307007</v>
      </c>
      <c r="H93" s="8" t="n">
        <f aca="false">E93*F93^2/(1+F93^2)</f>
        <v>-10324.6807742793</v>
      </c>
      <c r="I93" s="10" t="n">
        <f aca="false">SQRT(G93^2+H93^2)</f>
        <v>15140.0680218256</v>
      </c>
      <c r="J93" s="6" t="n">
        <f aca="false">45*ATAN(H93/G93)/ATAN(1)</f>
        <v>-42.9957529903566</v>
      </c>
    </row>
    <row r="94" customFormat="false" ht="12.5" hidden="false" customHeight="false" outlineLevel="0" collapsed="false">
      <c r="A94" s="6" t="n">
        <f aca="false">A93*(200/0.5)^(1/9)</f>
        <v>13.9495079396242</v>
      </c>
      <c r="B94" s="10" t="n">
        <v>23000</v>
      </c>
      <c r="C94" s="7" t="n">
        <v>0.9</v>
      </c>
      <c r="D94" s="6"/>
      <c r="E94" s="8" t="n">
        <f aca="false">-1/(2*4*ATAN(1)*A94*C94*0.000001)</f>
        <v>-12677.0654866859</v>
      </c>
      <c r="F94" s="8" t="n">
        <f aca="false">B94/ABS(E94)</f>
        <v>1.81430000690268</v>
      </c>
      <c r="G94" s="8" t="n">
        <f aca="false">B94/(1+F94^2)</f>
        <v>5359.20101287963</v>
      </c>
      <c r="H94" s="8" t="n">
        <f aca="false">E94*F94^2/(1+F94^2)</f>
        <v>-9723.19843466035</v>
      </c>
      <c r="I94" s="10" t="n">
        <f aca="false">SQRT(G94^2+H94^2)</f>
        <v>11102.3251301802</v>
      </c>
      <c r="J94" s="6" t="n">
        <f aca="false">45*ATAN(H94/G94)/ATAN(1)</f>
        <v>-61.1374673752726</v>
      </c>
    </row>
    <row r="95" customFormat="false" ht="12.5" hidden="false" customHeight="false" outlineLevel="0" collapsed="false">
      <c r="A95" s="6" t="n">
        <f aca="false">A94*(200/0.5)^(1/9)</f>
        <v>27.1441761659491</v>
      </c>
      <c r="B95" s="10" t="n">
        <v>18600</v>
      </c>
      <c r="C95" s="7" t="n">
        <v>0.8</v>
      </c>
      <c r="D95" s="6"/>
      <c r="E95" s="8" t="n">
        <f aca="false">-1/(2*4*ATAN(1)*A95*C95*0.000001)</f>
        <v>-7329.14779393576</v>
      </c>
      <c r="F95" s="8" t="n">
        <f aca="false">B95/ABS(E95)</f>
        <v>2.53781210625742</v>
      </c>
      <c r="G95" s="8" t="n">
        <f aca="false">B95/(1+F95^2)</f>
        <v>2499.83526399209</v>
      </c>
      <c r="H95" s="8" t="n">
        <f aca="false">E95*F95^2/(1+F95^2)</f>
        <v>-6344.11219660832</v>
      </c>
      <c r="I95" s="10" t="n">
        <f aca="false">SQRT(G95^2+H95^2)</f>
        <v>6818.86617483089</v>
      </c>
      <c r="J95" s="6" t="n">
        <f aca="false">45*ATAN(H95/G95)/ATAN(1)</f>
        <v>-68.4935658060003</v>
      </c>
    </row>
    <row r="96" customFormat="false" ht="12.5" hidden="false" customHeight="false" outlineLevel="0" collapsed="false">
      <c r="A96" s="6" t="n">
        <f aca="false">A95*(200/0.5)^(1/9)</f>
        <v>52.81951900505</v>
      </c>
      <c r="B96" s="10" t="n">
        <v>14000</v>
      </c>
      <c r="C96" s="7" t="n">
        <v>0.8</v>
      </c>
      <c r="D96" s="6"/>
      <c r="E96" s="8" t="n">
        <f aca="false">-1/(2*4*ATAN(1)*A96*C96*0.000001)</f>
        <v>-3766.48032038778</v>
      </c>
      <c r="F96" s="8" t="n">
        <f aca="false">B96/ABS(E96)</f>
        <v>3.71699804834202</v>
      </c>
      <c r="G96" s="8" t="n">
        <f aca="false">B96/(1+F96^2)</f>
        <v>944.919655212771</v>
      </c>
      <c r="H96" s="8" t="n">
        <f aca="false">E96*F96^2/(1+F96^2)</f>
        <v>-3512.26451426589</v>
      </c>
      <c r="I96" s="10" t="n">
        <f aca="false">SQRT(G96^2+H96^2)</f>
        <v>3637.15206899283</v>
      </c>
      <c r="J96" s="6" t="n">
        <f aca="false">45*ATAN(H96/G96)/ATAN(1)</f>
        <v>-74.9420079480591</v>
      </c>
    </row>
    <row r="97" customFormat="false" ht="12.5" hidden="false" customHeight="false" outlineLevel="0" collapsed="false">
      <c r="A97" s="6" t="n">
        <f aca="false">A96*(200/0.5)^(1/9)</f>
        <v>102.780853280219</v>
      </c>
      <c r="B97" s="10" t="n">
        <v>10000</v>
      </c>
      <c r="C97" s="7" t="n">
        <v>0.7</v>
      </c>
      <c r="D97" s="6"/>
      <c r="E97" s="8" t="n">
        <f aca="false">-1/(2*4*ATAN(1)*A97*C97*0.000001)</f>
        <v>-2212.12606395777</v>
      </c>
      <c r="F97" s="8" t="n">
        <f aca="false">B97/ABS(E97)</f>
        <v>4.52053803032759</v>
      </c>
      <c r="G97" s="8" t="n">
        <f aca="false">B97/(1+F97^2)</f>
        <v>466.520961019239</v>
      </c>
      <c r="H97" s="8" t="n">
        <f aca="false">E97*F97^2/(1+F97^2)</f>
        <v>-2108.92574623245</v>
      </c>
      <c r="I97" s="10" t="n">
        <f aca="false">SQRT(G97^2+H97^2)</f>
        <v>2159.90963009853</v>
      </c>
      <c r="J97" s="6" t="n">
        <f aca="false">45*ATAN(H97/G97)/ATAN(1)</f>
        <v>-77.5263285889527</v>
      </c>
    </row>
    <row r="98" customFormat="false" ht="12.5" hidden="false" customHeight="false" outlineLevel="0" collapsed="false">
      <c r="A98" s="6" t="n">
        <f aca="false">A97*(200/0.5)^(1/9)</f>
        <v>200</v>
      </c>
      <c r="B98" s="10" t="n">
        <v>5690</v>
      </c>
      <c r="C98" s="7" t="n">
        <v>0.7</v>
      </c>
      <c r="D98" s="6"/>
      <c r="E98" s="8" t="n">
        <f aca="false">-1/(2*4*ATAN(1)*A98*C98*0.000001)</f>
        <v>-1136.82102208497</v>
      </c>
      <c r="F98" s="8" t="n">
        <f aca="false">B98/ABS(E98)</f>
        <v>5.00518541569926</v>
      </c>
      <c r="G98" s="8" t="n">
        <f aca="false">B98/(1+F98^2)</f>
        <v>218.410332446095</v>
      </c>
      <c r="H98" s="8" t="n">
        <f aca="false">E98*F98^2/(1+F98^2)</f>
        <v>-1093.18421059722</v>
      </c>
      <c r="I98" s="10" t="n">
        <f aca="false">SQRT(G98^2+H98^2)</f>
        <v>1114.78912428238</v>
      </c>
      <c r="J98" s="6" t="n">
        <f aca="false">45*ATAN(H98/G98)/ATAN(1)</f>
        <v>-78.7014831589277</v>
      </c>
    </row>
    <row r="99" customFormat="false" ht="21.75" hidden="false" customHeight="true" outlineLevel="0" collapsed="false">
      <c r="A99" s="2" t="s">
        <v>22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43.5" hidden="false" customHeight="true" outlineLevel="0" collapsed="false">
      <c r="A100" s="4" t="s">
        <v>3</v>
      </c>
      <c r="B100" s="5" t="s">
        <v>14</v>
      </c>
      <c r="C100" s="5" t="s">
        <v>5</v>
      </c>
      <c r="D100" s="5"/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5</v>
      </c>
    </row>
    <row r="101" customFormat="false" ht="12.5" hidden="false" customHeight="false" outlineLevel="0" collapsed="false">
      <c r="A101" s="6" t="n">
        <v>0.5</v>
      </c>
      <c r="B101" s="10" t="n">
        <v>38000</v>
      </c>
      <c r="C101" s="7" t="n">
        <v>3.2</v>
      </c>
      <c r="D101" s="6"/>
      <c r="E101" s="8" t="n">
        <f aca="false">-1/(2*4*ATAN(1)*A101*C101*0.000001)</f>
        <v>-99471.8394324346</v>
      </c>
      <c r="F101" s="8" t="n">
        <f aca="false">B101/ABS(E101)</f>
        <v>0.382017666676519</v>
      </c>
      <c r="G101" s="8" t="n">
        <f aca="false">B101/(1+F101^2)</f>
        <v>33160.6218295753</v>
      </c>
      <c r="H101" s="8" t="n">
        <f aca="false">E101*F101^2/(1+F101^2)</f>
        <v>-12667.9433768768</v>
      </c>
      <c r="I101" s="10" t="n">
        <f aca="false">SQRT(G101^2+H101^2)</f>
        <v>35497.9383841352</v>
      </c>
      <c r="J101" s="6" t="n">
        <f aca="false">45*ATAN(H101/G101)/ATAN(1)</f>
        <v>-20.907740214308</v>
      </c>
    </row>
    <row r="102" customFormat="false" ht="12.5" hidden="false" customHeight="false" outlineLevel="0" collapsed="false">
      <c r="A102" s="6" t="n">
        <f aca="false">A101*(200/0.5)^(1/9)</f>
        <v>0.972943858788194</v>
      </c>
      <c r="B102" s="10" t="n">
        <v>35000</v>
      </c>
      <c r="C102" s="7" t="n">
        <v>2.8</v>
      </c>
      <c r="D102" s="6"/>
      <c r="E102" s="8" t="n">
        <f aca="false">-1/(2*4*ATAN(1)*A102*C102*0.000001)</f>
        <v>-58421.7173383921</v>
      </c>
      <c r="F102" s="8" t="n">
        <f aca="false">B102/ABS(E102)</f>
        <v>0.599092282708362</v>
      </c>
      <c r="G102" s="8" t="n">
        <f aca="false">B102/(1+F102^2)</f>
        <v>25755.9071155173</v>
      </c>
      <c r="H102" s="8" t="n">
        <f aca="false">E102*F102^2/(1+F102^2)</f>
        <v>-15430.1651870598</v>
      </c>
      <c r="I102" s="10" t="n">
        <f aca="false">SQRT(G102^2+H102^2)</f>
        <v>30024.2693340422</v>
      </c>
      <c r="J102" s="6" t="n">
        <f aca="false">45*ATAN(H102/G102)/ATAN(1)</f>
        <v>-30.9254997689352</v>
      </c>
    </row>
    <row r="103" customFormat="false" ht="12.5" hidden="false" customHeight="false" outlineLevel="0" collapsed="false">
      <c r="A103" s="6" t="n">
        <f aca="false">A102*(200/0.5)^(1/9)</f>
        <v>1.89323950470732</v>
      </c>
      <c r="B103" s="10" t="n">
        <v>31000</v>
      </c>
      <c r="C103" s="7" t="n">
        <v>2.6</v>
      </c>
      <c r="D103" s="6"/>
      <c r="E103" s="8" t="n">
        <f aca="false">-1/(2*4*ATAN(1)*A103*C103*0.000001)</f>
        <v>-32332.6443899616</v>
      </c>
      <c r="F103" s="8" t="n">
        <f aca="false">B103/ABS(E103)</f>
        <v>0.95878331589929</v>
      </c>
      <c r="G103" s="8" t="n">
        <f aca="false">B103/(1+F103^2)</f>
        <v>16152.0127666186</v>
      </c>
      <c r="H103" s="8" t="n">
        <f aca="false">E103*F103^2/(1+F103^2)</f>
        <v>-15486.2803588262</v>
      </c>
      <c r="I103" s="10" t="n">
        <f aca="false">SQRT(G103^2+H103^2)</f>
        <v>22376.6037585058</v>
      </c>
      <c r="J103" s="6" t="n">
        <f aca="false">45*ATAN(H103/G103)/ATAN(1)</f>
        <v>-43.7945611023854</v>
      </c>
    </row>
    <row r="104" customFormat="false" ht="12.5" hidden="false" customHeight="false" outlineLevel="0" collapsed="false">
      <c r="A104" s="6" t="n">
        <f aca="false">A103*(200/0.5)^(1/9)</f>
        <v>3.68403149864039</v>
      </c>
      <c r="B104" s="10" t="n">
        <v>21500</v>
      </c>
      <c r="C104" s="7" t="n">
        <v>2.2</v>
      </c>
      <c r="D104" s="6"/>
      <c r="E104" s="8" t="n">
        <f aca="false">-1/(2*4*ATAN(1)*A104*C104*0.000001)</f>
        <v>-19636.9536953091</v>
      </c>
      <c r="F104" s="8" t="n">
        <f aca="false">B104/ABS(E104)</f>
        <v>1.0948745071969</v>
      </c>
      <c r="G104" s="8" t="n">
        <f aca="false">B104/(1+F104^2)</f>
        <v>9778.28228596059</v>
      </c>
      <c r="H104" s="8" t="n">
        <f aca="false">E104*F104^2/(1+F104^2)</f>
        <v>-10705.9919990733</v>
      </c>
      <c r="I104" s="10" t="n">
        <f aca="false">SQRT(G104^2+H104^2)</f>
        <v>14499.4161657686</v>
      </c>
      <c r="J104" s="6" t="n">
        <f aca="false">45*ATAN(H104/G104)/ATAN(1)</f>
        <v>-47.5930894169046</v>
      </c>
    </row>
    <row r="105" customFormat="false" ht="12.5" hidden="false" customHeight="false" outlineLevel="0" collapsed="false">
      <c r="A105" s="6" t="n">
        <f aca="false">A104*(200/0.5)^(1/9)</f>
        <v>7.16871164436886</v>
      </c>
      <c r="B105" s="10" t="n">
        <v>17900</v>
      </c>
      <c r="C105" s="7" t="n">
        <v>1.7</v>
      </c>
      <c r="D105" s="6"/>
      <c r="E105" s="8" t="n">
        <f aca="false">-1/(2*4*ATAN(1)*A105*C105*0.000001)</f>
        <v>-13059.6067193578</v>
      </c>
      <c r="F105" s="8" t="n">
        <f aca="false">B105/ABS(E105)</f>
        <v>1.37063851803955</v>
      </c>
      <c r="G105" s="8" t="n">
        <f aca="false">B105/(1+F105^2)</f>
        <v>6218.19266973516</v>
      </c>
      <c r="H105" s="8" t="n">
        <f aca="false">E105*F105^2/(1+F105^2)</f>
        <v>-8522.8943857302</v>
      </c>
      <c r="I105" s="10" t="n">
        <f aca="false">SQRT(G105^2+H105^2)</f>
        <v>10550.1492306156</v>
      </c>
      <c r="J105" s="6" t="n">
        <f aca="false">45*ATAN(H105/G105)/ATAN(1)</f>
        <v>-53.8859969622698</v>
      </c>
    </row>
    <row r="106" customFormat="false" ht="12.5" hidden="false" customHeight="false" outlineLevel="0" collapsed="false">
      <c r="A106" s="6" t="n">
        <f aca="false">A105*(200/0.5)^(1/9)</f>
        <v>13.9495079396242</v>
      </c>
      <c r="B106" s="10" t="n">
        <v>14500</v>
      </c>
      <c r="C106" s="7" t="n">
        <v>1.2</v>
      </c>
      <c r="D106" s="6"/>
      <c r="E106" s="8" t="n">
        <f aca="false">-1/(2*4*ATAN(1)*A106*C106*0.000001)</f>
        <v>-9507.79911501445</v>
      </c>
      <c r="F106" s="8" t="n">
        <f aca="false">B106/ABS(E106)</f>
        <v>1.52506377391819</v>
      </c>
      <c r="G106" s="8" t="n">
        <f aca="false">B106/(1+F106^2)</f>
        <v>4359.82768659146</v>
      </c>
      <c r="H106" s="8" t="n">
        <f aca="false">E106*F106^2/(1+F106^2)</f>
        <v>-6649.01526534619</v>
      </c>
      <c r="I106" s="10" t="n">
        <f aca="false">SQRT(G106^2+H106^2)</f>
        <v>7950.94343179325</v>
      </c>
      <c r="J106" s="6" t="n">
        <f aca="false">45*ATAN(H106/G106)/ATAN(1)</f>
        <v>-56.7467321268856</v>
      </c>
    </row>
    <row r="107" customFormat="false" ht="12.5" hidden="false" customHeight="false" outlineLevel="0" collapsed="false">
      <c r="A107" s="6" t="n">
        <f aca="false">A106*(200/0.5)^(1/9)</f>
        <v>27.1441761659491</v>
      </c>
      <c r="B107" s="10" t="n">
        <v>12050</v>
      </c>
      <c r="C107" s="7" t="n">
        <v>1.2</v>
      </c>
      <c r="D107" s="6"/>
      <c r="E107" s="8" t="n">
        <f aca="false">-1/(2*4*ATAN(1)*A107*C107*0.000001)</f>
        <v>-4886.09852929051</v>
      </c>
      <c r="F107" s="8" t="n">
        <f aca="false">B107/ABS(E107)</f>
        <v>2.46618031293563</v>
      </c>
      <c r="G107" s="8" t="n">
        <f aca="false">B107/(1+F107^2)</f>
        <v>1701.4858601508</v>
      </c>
      <c r="H107" s="8" t="n">
        <f aca="false">E107*F107^2/(1+F107^2)</f>
        <v>-4196.17093104226</v>
      </c>
      <c r="I107" s="10" t="n">
        <f aca="false">SQRT(G107^2+H107^2)</f>
        <v>4528.01331875439</v>
      </c>
      <c r="J107" s="6" t="n">
        <f aca="false">45*ATAN(H107/G107)/ATAN(1)</f>
        <v>-67.9281663626013</v>
      </c>
    </row>
    <row r="108" customFormat="false" ht="12.5" hidden="false" customHeight="false" outlineLevel="0" collapsed="false">
      <c r="A108" s="6" t="n">
        <f aca="false">A107*(200/0.5)^(1/9)</f>
        <v>52.81951900505</v>
      </c>
      <c r="B108" s="10" t="n">
        <v>10700</v>
      </c>
      <c r="C108" s="7" t="n">
        <v>1.1</v>
      </c>
      <c r="D108" s="6"/>
      <c r="E108" s="8" t="n">
        <f aca="false">-1/(2*4*ATAN(1)*A108*C108*0.000001)</f>
        <v>-2739.25841482748</v>
      </c>
      <c r="F108" s="8" t="n">
        <f aca="false">B108/ABS(E108)</f>
        <v>3.90616669901657</v>
      </c>
      <c r="G108" s="8" t="n">
        <f aca="false">B108/(1+F108^2)</f>
        <v>658.131934628064</v>
      </c>
      <c r="H108" s="8" t="n">
        <f aca="false">E108*F108^2/(1+F108^2)</f>
        <v>-2570.77304660349</v>
      </c>
      <c r="I108" s="10" t="n">
        <f aca="false">SQRT(G108^2+H108^2)</f>
        <v>2653.67889928685</v>
      </c>
      <c r="J108" s="6" t="n">
        <f aca="false">45*ATAN(H108/G108)/ATAN(1)</f>
        <v>-75.6403698982042</v>
      </c>
    </row>
    <row r="109" customFormat="false" ht="12.5" hidden="false" customHeight="false" outlineLevel="0" collapsed="false">
      <c r="A109" s="6" t="n">
        <f aca="false">A108*(200/0.5)^(1/9)</f>
        <v>102.780853280219</v>
      </c>
      <c r="B109" s="10" t="n">
        <v>8350</v>
      </c>
      <c r="C109" s="7" t="n">
        <v>1</v>
      </c>
      <c r="D109" s="6"/>
      <c r="E109" s="8" t="n">
        <f aca="false">-1/(2*4*ATAN(1)*A109*C109*0.000001)</f>
        <v>-1548.48824477044</v>
      </c>
      <c r="F109" s="8" t="n">
        <f aca="false">B109/ABS(E109)</f>
        <v>5.39235607903363</v>
      </c>
      <c r="G109" s="8" t="n">
        <f aca="false">B109/(1+F109^2)</f>
        <v>277.616120570797</v>
      </c>
      <c r="H109" s="8" t="n">
        <f aca="false">E109*F109^2/(1+F109^2)</f>
        <v>-1497.00497539767</v>
      </c>
      <c r="I109" s="10" t="n">
        <f aca="false">SQRT(G109^2+H109^2)</f>
        <v>1522.52901672387</v>
      </c>
      <c r="J109" s="6" t="n">
        <f aca="false">45*ATAN(H109/G109)/ATAN(1)</f>
        <v>-79.4939817203172</v>
      </c>
    </row>
    <row r="110" customFormat="false" ht="12.5" hidden="false" customHeight="false" outlineLevel="0" collapsed="false">
      <c r="A110" s="6" t="n">
        <f aca="false">A109*(200/0.5)^(1/9)</f>
        <v>200</v>
      </c>
      <c r="B110" s="10" t="n">
        <v>5990</v>
      </c>
      <c r="C110" s="7" t="n">
        <v>1</v>
      </c>
      <c r="D110" s="6"/>
      <c r="E110" s="8" t="n">
        <f aca="false">-1/(2*4*ATAN(1)*A110*C110*0.000001)</f>
        <v>-795.774715459477</v>
      </c>
      <c r="F110" s="8" t="n">
        <f aca="false">B110/ABS(E110)</f>
        <v>7.52725599800114</v>
      </c>
      <c r="G110" s="8" t="n">
        <f aca="false">B110/(1+F110^2)</f>
        <v>103.885593737328</v>
      </c>
      <c r="H110" s="8" t="n">
        <f aca="false">E110*F110^2/(1+F110^2)</f>
        <v>-781.97345856521</v>
      </c>
      <c r="I110" s="10" t="n">
        <f aca="false">SQRT(G110^2+H110^2)</f>
        <v>788.843905019613</v>
      </c>
      <c r="J110" s="6" t="n">
        <f aca="false">45*ATAN(H110/G110)/ATAN(1)</f>
        <v>-82.4325373693769</v>
      </c>
    </row>
    <row r="111" customFormat="false" ht="21" hidden="false" customHeight="true" outlineLevel="0" collapsed="false">
      <c r="A111" s="2" t="s">
        <v>23</v>
      </c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44.25" hidden="false" customHeight="true" outlineLevel="0" collapsed="false">
      <c r="A112" s="4" t="s">
        <v>3</v>
      </c>
      <c r="B112" s="5" t="s">
        <v>14</v>
      </c>
      <c r="C112" s="5" t="s">
        <v>5</v>
      </c>
      <c r="D112" s="5"/>
      <c r="E112" s="5" t="s">
        <v>7</v>
      </c>
      <c r="F112" s="5" t="s">
        <v>8</v>
      </c>
      <c r="G112" s="5" t="s">
        <v>9</v>
      </c>
      <c r="H112" s="5" t="s">
        <v>10</v>
      </c>
      <c r="I112" s="5" t="s">
        <v>11</v>
      </c>
      <c r="J112" s="5" t="s">
        <v>15</v>
      </c>
    </row>
    <row r="113" customFormat="false" ht="12.5" hidden="false" customHeight="false" outlineLevel="0" collapsed="false">
      <c r="A113" s="6" t="n">
        <v>0.5</v>
      </c>
      <c r="B113" s="10" t="n">
        <v>110000</v>
      </c>
      <c r="C113" s="7" t="n">
        <v>1.3</v>
      </c>
      <c r="D113" s="6"/>
      <c r="E113" s="8" t="n">
        <f aca="false">-1/(2*4*ATAN(1)*A113*C113*0.000001)</f>
        <v>-244853.758602916</v>
      </c>
      <c r="F113" s="8" t="n">
        <f aca="false">B113/ABS(E113)</f>
        <v>0.44924774946334</v>
      </c>
      <c r="G113" s="8" t="n">
        <f aca="false">B113/(1+F113^2)</f>
        <v>91527.5798005948</v>
      </c>
      <c r="H113" s="8" t="n">
        <f aca="false">E113*F113^2/(1+F113^2)</f>
        <v>-41118.5592392435</v>
      </c>
      <c r="I113" s="10" t="n">
        <f aca="false">SQRT(G113^2+H113^2)</f>
        <v>100339.592275758</v>
      </c>
      <c r="J113" s="6" t="n">
        <f aca="false">45*ATAN(H113/G113)/ATAN(1)</f>
        <v>-24.1918925845915</v>
      </c>
    </row>
    <row r="114" customFormat="false" ht="12.5" hidden="false" customHeight="false" outlineLevel="0" collapsed="false">
      <c r="A114" s="6" t="n">
        <f aca="false">A113*(200/0.5)^(1/9)</f>
        <v>0.972943858788194</v>
      </c>
      <c r="B114" s="10" t="n">
        <v>110000</v>
      </c>
      <c r="C114" s="7" t="n">
        <v>1.1</v>
      </c>
      <c r="D114" s="6"/>
      <c r="E114" s="8" t="n">
        <f aca="false">-1/(2*4*ATAN(1)*A114*C114*0.000001)</f>
        <v>-148709.825952271</v>
      </c>
      <c r="F114" s="8" t="n">
        <f aca="false">B114/ABS(E114)</f>
        <v>0.73969557354808</v>
      </c>
      <c r="G114" s="8" t="n">
        <f aca="false">B114/(1+F114^2)</f>
        <v>71098.4924517765</v>
      </c>
      <c r="H114" s="8" t="n">
        <f aca="false">E114*F114^2/(1+F114^2)</f>
        <v>-52591.2401525206</v>
      </c>
      <c r="I114" s="10" t="n">
        <f aca="false">SQRT(G114^2+H114^2)</f>
        <v>88435.4802649673</v>
      </c>
      <c r="J114" s="6" t="n">
        <f aca="false">45*ATAN(H114/G114)/ATAN(1)</f>
        <v>-36.4901688990032</v>
      </c>
    </row>
    <row r="115" customFormat="false" ht="12.5" hidden="false" customHeight="false" outlineLevel="0" collapsed="false">
      <c r="A115" s="6" t="n">
        <f aca="false">A114*(200/0.5)^(1/9)</f>
        <v>1.89323950470732</v>
      </c>
      <c r="B115" s="10" t="n">
        <v>100000</v>
      </c>
      <c r="C115" s="7" t="n">
        <v>1</v>
      </c>
      <c r="D115" s="6"/>
      <c r="E115" s="8" t="n">
        <f aca="false">-1/(2*4*ATAN(1)*A115*C115*0.000001)</f>
        <v>-84064.8754139002</v>
      </c>
      <c r="F115" s="8" t="n">
        <f aca="false">B115/ABS(E115)</f>
        <v>1.1895574638949</v>
      </c>
      <c r="G115" s="8" t="n">
        <f aca="false">B115/(1+F115^2)</f>
        <v>41407.0623305008</v>
      </c>
      <c r="H115" s="8" t="n">
        <f aca="false">E115*F115^2/(1+F115^2)</f>
        <v>-49256.0800532087</v>
      </c>
      <c r="I115" s="10" t="n">
        <f aca="false">SQRT(G115^2+H115^2)</f>
        <v>64348.3195821778</v>
      </c>
      <c r="J115" s="6" t="n">
        <f aca="false">45*ATAN(H115/G115)/ATAN(1)</f>
        <v>-49.947954260179</v>
      </c>
    </row>
    <row r="116" customFormat="false" ht="12.5" hidden="false" customHeight="false" outlineLevel="0" collapsed="false">
      <c r="A116" s="6" t="n">
        <f aca="false">A115*(200/0.5)^(1/9)</f>
        <v>3.68403149864039</v>
      </c>
      <c r="B116" s="10" t="n">
        <v>80000</v>
      </c>
      <c r="C116" s="7" t="n">
        <v>1</v>
      </c>
      <c r="D116" s="6"/>
      <c r="E116" s="8" t="n">
        <f aca="false">-1/(2*4*ATAN(1)*A116*C116*0.000001)</f>
        <v>-43201.2981296801</v>
      </c>
      <c r="F116" s="8" t="n">
        <f aca="false">B116/ABS(E116)</f>
        <v>1.85179620667553</v>
      </c>
      <c r="G116" s="8" t="n">
        <f aca="false">B116/(1+F116^2)</f>
        <v>18062.1596945784</v>
      </c>
      <c r="H116" s="8" t="n">
        <f aca="false">E116*F116^2/(1+F116^2)</f>
        <v>-33447.4388067879</v>
      </c>
      <c r="I116" s="10" t="n">
        <f aca="false">SQRT(G116^2+H116^2)</f>
        <v>38012.7975235482</v>
      </c>
      <c r="J116" s="6" t="n">
        <f aca="false">45*ATAN(H116/G116)/ATAN(1)</f>
        <v>-61.6302338936278</v>
      </c>
    </row>
    <row r="117" customFormat="false" ht="12.5" hidden="false" customHeight="false" outlineLevel="0" collapsed="false">
      <c r="A117" s="6" t="n">
        <f aca="false">A116*(200/0.5)^(1/9)</f>
        <v>7.16871164436886</v>
      </c>
      <c r="B117" s="10" t="n">
        <v>60000</v>
      </c>
      <c r="C117" s="7" t="n">
        <v>0.9</v>
      </c>
      <c r="D117" s="6"/>
      <c r="E117" s="8" t="n">
        <f aca="false">-1/(2*4*ATAN(1)*A117*C117*0.000001)</f>
        <v>-24668.1460254537</v>
      </c>
      <c r="F117" s="8" t="n">
        <f aca="false">B117/ABS(E117)</f>
        <v>2.43228655846651</v>
      </c>
      <c r="G117" s="8" t="n">
        <f aca="false">B117/(1+F117^2)</f>
        <v>8675.51253421982</v>
      </c>
      <c r="H117" s="8" t="n">
        <f aca="false">E117*F117^2/(1+F117^2)</f>
        <v>-21101.3325247906</v>
      </c>
      <c r="I117" s="10" t="n">
        <f aca="false">SQRT(G117^2+H117^2)</f>
        <v>22815.1430425757</v>
      </c>
      <c r="J117" s="6" t="n">
        <f aca="false">45*ATAN(H117/G117)/ATAN(1)</f>
        <v>-67.6506832205994</v>
      </c>
    </row>
    <row r="118" customFormat="false" ht="12.5" hidden="false" customHeight="false" outlineLevel="0" collapsed="false">
      <c r="A118" s="6" t="n">
        <f aca="false">A117*(200/0.5)^(1/9)</f>
        <v>13.9495079396242</v>
      </c>
      <c r="B118" s="10" t="n">
        <v>40700</v>
      </c>
      <c r="C118" s="7" t="n">
        <v>0.6</v>
      </c>
      <c r="D118" s="6"/>
      <c r="E118" s="8" t="n">
        <f aca="false">-1/(2*4*ATAN(1)*A118*C118*0.000001)</f>
        <v>-19015.5982300289</v>
      </c>
      <c r="F118" s="8" t="n">
        <f aca="false">B118/ABS(E118)</f>
        <v>2.14034812408519</v>
      </c>
      <c r="G118" s="8" t="n">
        <f aca="false">B118/(1+F118^2)</f>
        <v>7292.48217231514</v>
      </c>
      <c r="H118" s="8" t="n">
        <f aca="false">E118*F118^2/(1+F118^2)</f>
        <v>-15608.4505374394</v>
      </c>
      <c r="I118" s="10" t="n">
        <f aca="false">SQRT(G118^2+H118^2)</f>
        <v>17228.0011728937</v>
      </c>
      <c r="J118" s="6" t="n">
        <f aca="false">45*ATAN(H118/G118)/ATAN(1)</f>
        <v>-64.957373558656</v>
      </c>
    </row>
    <row r="119" customFormat="false" ht="12.5" hidden="false" customHeight="false" outlineLevel="0" collapsed="false">
      <c r="A119" s="6" t="n">
        <f aca="false">A118*(200/0.5)^(1/9)</f>
        <v>27.1441761659491</v>
      </c>
      <c r="B119" s="10" t="n">
        <v>35000</v>
      </c>
      <c r="C119" s="7" t="n">
        <v>0.7</v>
      </c>
      <c r="D119" s="6"/>
      <c r="E119" s="8" t="n">
        <f aca="false">-1/(2*4*ATAN(1)*A119*C119*0.000001)</f>
        <v>-8376.16890735515</v>
      </c>
      <c r="F119" s="8" t="n">
        <f aca="false">B119/ABS(E119)</f>
        <v>4.17852127710394</v>
      </c>
      <c r="G119" s="8" t="n">
        <f aca="false">B119/(1+F119^2)</f>
        <v>1895.98721780418</v>
      </c>
      <c r="H119" s="8" t="n">
        <f aca="false">E119*F119^2/(1+F119^2)</f>
        <v>-7922.42293071189</v>
      </c>
      <c r="I119" s="10" t="n">
        <f aca="false">SQRT(G119^2+H119^2)</f>
        <v>8146.13728236558</v>
      </c>
      <c r="J119" s="6" t="n">
        <f aca="false">45*ATAN(H119/G119)/ATAN(1)</f>
        <v>-76.5411597343661</v>
      </c>
    </row>
    <row r="120" customFormat="false" ht="12.5" hidden="false" customHeight="false" outlineLevel="0" collapsed="false">
      <c r="A120" s="6" t="n">
        <f aca="false">A119*(200/0.5)^(1/9)</f>
        <v>52.81951900505</v>
      </c>
      <c r="B120" s="10" t="n">
        <v>28000</v>
      </c>
      <c r="C120" s="7" t="n">
        <v>0.7</v>
      </c>
      <c r="D120" s="6"/>
      <c r="E120" s="8" t="n">
        <f aca="false">-1/(2*4*ATAN(1)*A120*C120*0.000001)</f>
        <v>-4304.54893758603</v>
      </c>
      <c r="F120" s="8" t="n">
        <f aca="false">B120/ABS(E120)</f>
        <v>6.50474658459854</v>
      </c>
      <c r="G120" s="8" t="n">
        <f aca="false">B120/(1+F120^2)</f>
        <v>646.476167287933</v>
      </c>
      <c r="H120" s="8" t="n">
        <f aca="false">E120*F120^2/(1+F120^2)</f>
        <v>-4205.16364119053</v>
      </c>
      <c r="I120" s="10" t="n">
        <f aca="false">SQRT(G120^2+H120^2)</f>
        <v>4254.56609821285</v>
      </c>
      <c r="J120" s="6" t="n">
        <f aca="false">45*ATAN(H120/G120)/ATAN(1)</f>
        <v>-81.2601213304406</v>
      </c>
    </row>
    <row r="121" customFormat="false" ht="12.5" hidden="false" customHeight="false" outlineLevel="0" collapsed="false">
      <c r="A121" s="6" t="n">
        <f aca="false">A120*(200/0.5)^(1/9)</f>
        <v>102.780853280219</v>
      </c>
      <c r="B121" s="10" t="n">
        <v>16900</v>
      </c>
      <c r="C121" s="7" t="n">
        <v>0.6</v>
      </c>
      <c r="D121" s="6"/>
      <c r="E121" s="8" t="n">
        <f aca="false">-1/(2*4*ATAN(1)*A121*C121*0.000001)</f>
        <v>-2580.81374128407</v>
      </c>
      <c r="F121" s="8" t="n">
        <f aca="false">B121/ABS(E121)</f>
        <v>6.54832223250311</v>
      </c>
      <c r="G121" s="8" t="n">
        <f aca="false">B121/(1+F121^2)</f>
        <v>385.136694735558</v>
      </c>
      <c r="H121" s="8" t="n">
        <f aca="false">E121*F121^2/(1+F121^2)</f>
        <v>-2521.99918068962</v>
      </c>
      <c r="I121" s="10" t="n">
        <f aca="false">SQRT(G121^2+H121^2)</f>
        <v>2551.23698253042</v>
      </c>
      <c r="J121" s="6" t="n">
        <f aca="false">45*ATAN(H121/G121)/ATAN(1)</f>
        <v>-81.3173914248253</v>
      </c>
    </row>
    <row r="122" customFormat="false" ht="12.5" hidden="false" customHeight="false" outlineLevel="0" collapsed="false">
      <c r="A122" s="6" t="n">
        <f aca="false">A121*(200/0.5)^(1/9)</f>
        <v>200</v>
      </c>
      <c r="B122" s="10" t="n">
        <v>10000</v>
      </c>
      <c r="C122" s="7" t="n">
        <v>0.6</v>
      </c>
      <c r="D122" s="6"/>
      <c r="E122" s="8" t="n">
        <f aca="false">-1/(2*4*ATAN(1)*A122*C122*0.000001)</f>
        <v>-1326.29119243246</v>
      </c>
      <c r="F122" s="8" t="n">
        <f aca="false">B122/ABS(E122)</f>
        <v>7.5398223686155</v>
      </c>
      <c r="G122" s="8" t="n">
        <f aca="false">B122/(1+F122^2)</f>
        <v>172.864070177732</v>
      </c>
      <c r="H122" s="8" t="n">
        <f aca="false">E122*F122^2/(1+F122^2)</f>
        <v>-1303.36438305599</v>
      </c>
      <c r="I122" s="10" t="n">
        <f aca="false">SQRT(G122^2+H122^2)</f>
        <v>1314.77781460493</v>
      </c>
      <c r="J122" s="6" t="n">
        <f aca="false">45*ATAN(H122/G122)/ATAN(1)</f>
        <v>-82.4450040007801</v>
      </c>
    </row>
  </sheetData>
  <mergeCells count="12">
    <mergeCell ref="A1:J1"/>
    <mergeCell ref="A2:J2"/>
    <mergeCell ref="A3:J3"/>
    <mergeCell ref="A15:J15"/>
    <mergeCell ref="A27:J27"/>
    <mergeCell ref="A39:J39"/>
    <mergeCell ref="A51:J51"/>
    <mergeCell ref="A63:J63"/>
    <mergeCell ref="A75:J75"/>
    <mergeCell ref="A87:J87"/>
    <mergeCell ref="A99:J99"/>
    <mergeCell ref="A111:J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17"/>
    <col collapsed="false" customWidth="true" hidden="false" outlineLevel="0" max="8" min="8" style="0" width="11.72"/>
    <col collapsed="false" customWidth="true" hidden="false" outlineLevel="0" max="9" min="9" style="0" width="11.26"/>
    <col collapsed="false" customWidth="true" hidden="false" outlineLevel="0" max="10" min="10" style="0" width="10.1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0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5" hidden="false" customHeight="false" outlineLevel="0" collapsed="false">
      <c r="A5" s="6" t="n">
        <v>0.5</v>
      </c>
      <c r="B5" s="7" t="n">
        <v>21.1</v>
      </c>
      <c r="C5" s="7" t="n">
        <v>-70.8</v>
      </c>
      <c r="D5" s="8" t="n">
        <f aca="false">0.000001*E5/(8*ATAN(1)*A5)</f>
        <v>0.0014310901644398</v>
      </c>
      <c r="E5" s="8" t="n">
        <f aca="false">-1/(2*4*ATAN(1)*A5*C5*0.000001)</f>
        <v>4495.90234722868</v>
      </c>
      <c r="F5" s="8" t="n">
        <f aca="false">B5/ABS(E5)</f>
        <v>0.00469316243334472</v>
      </c>
      <c r="G5" s="6" t="n">
        <f aca="false">B5/(1+F5^2)</f>
        <v>21.0995352664126</v>
      </c>
      <c r="H5" s="8" t="n">
        <f aca="false">E5*F5^2/(1+F5^2)</f>
        <v>0.0990235462733598</v>
      </c>
      <c r="I5" s="6" t="n">
        <f aca="false">SQRT(G5^2+H5^2)</f>
        <v>21.0997676319268</v>
      </c>
      <c r="J5" s="6" t="n">
        <f aca="false">45*ATAN(H5/G5)/ATAN(1)</f>
        <v>0.268896425794328</v>
      </c>
    </row>
    <row r="6" customFormat="false" ht="12.5" hidden="false" customHeight="false" outlineLevel="0" collapsed="false">
      <c r="A6" s="6" t="n">
        <f aca="false">A5*(200/0.5)^(1/9)</f>
        <v>0.972943858788194</v>
      </c>
      <c r="B6" s="7" t="n">
        <v>21.1</v>
      </c>
      <c r="C6" s="7" t="n">
        <v>-66.8</v>
      </c>
      <c r="D6" s="8" t="n">
        <f aca="false">0.000001*E6/(8*ATAN(1)*A6)</f>
        <v>0.000400579055764268</v>
      </c>
      <c r="E6" s="8" t="n">
        <f aca="false">-1/(2*4*ATAN(1)*A6*C6*0.000001)</f>
        <v>2448.81449921404</v>
      </c>
      <c r="F6" s="8" t="n">
        <f aca="false">B6/ABS(E6)</f>
        <v>0.00861641419012023</v>
      </c>
      <c r="G6" s="6" t="n">
        <f aca="false">B6/(1+F6^2)</f>
        <v>21.098433597571</v>
      </c>
      <c r="H6" s="8" t="n">
        <f aca="false">E6*F6^2/(1+F6^2)</f>
        <v>0.18179284263942</v>
      </c>
      <c r="I6" s="6" t="n">
        <f aca="false">SQRT(G6^2+H6^2)</f>
        <v>21.0992167842493</v>
      </c>
      <c r="J6" s="6" t="n">
        <f aca="false">45*ATAN(H6/G6)/ATAN(1)</f>
        <v>0.493671950710403</v>
      </c>
    </row>
    <row r="7" customFormat="false" ht="12.5" hidden="false" customHeight="false" outlineLevel="0" collapsed="false">
      <c r="A7" s="6" t="n">
        <f aca="false">A6*(200/0.5)^(1/9)</f>
        <v>1.89323950470732</v>
      </c>
      <c r="B7" s="7" t="n">
        <v>21.1</v>
      </c>
      <c r="C7" s="7" t="n">
        <v>-66.8</v>
      </c>
      <c r="D7" s="8" t="n">
        <f aca="false">0.000001*E7/(8*ATAN(1)*A7)</f>
        <v>0.000105791965244829</v>
      </c>
      <c r="E7" s="8" t="n">
        <f aca="false">-1/(2*4*ATAN(1)*A7*C7*0.000001)</f>
        <v>1258.45621877096</v>
      </c>
      <c r="F7" s="8" t="n">
        <f aca="false">B7/ABS(E7)</f>
        <v>0.0167665745421059</v>
      </c>
      <c r="G7" s="6" t="n">
        <f aca="false">B7/(1+F7^2)</f>
        <v>21.0940700767467</v>
      </c>
      <c r="H7" s="8" t="n">
        <f aca="false">E7*F7^2/(1+F7^2)</f>
        <v>0.353675298338178</v>
      </c>
      <c r="I7" s="6" t="n">
        <f aca="false">SQRT(G7^2+H7^2)</f>
        <v>21.0970348300266</v>
      </c>
      <c r="J7" s="6" t="n">
        <f aca="false">45*ATAN(H7/G7)/ATAN(1)</f>
        <v>0.960563954287886</v>
      </c>
    </row>
    <row r="8" customFormat="false" ht="12.5" hidden="false" customHeight="false" outlineLevel="0" collapsed="false">
      <c r="A8" s="6" t="n">
        <f aca="false">A7*(200/0.5)^(1/9)</f>
        <v>3.68403149864039</v>
      </c>
      <c r="B8" s="7" t="n">
        <v>21.1</v>
      </c>
      <c r="C8" s="7" t="n">
        <v>-64.8</v>
      </c>
      <c r="D8" s="8" t="n">
        <f aca="false">0.000001*E8/(8*ATAN(1)*A8)</f>
        <v>2.88017308655787E-005</v>
      </c>
      <c r="E8" s="8" t="n">
        <f aca="false">-1/(2*4*ATAN(1)*A8*C8*0.000001)</f>
        <v>666.6866995321</v>
      </c>
      <c r="F8" s="8" t="n">
        <f aca="false">B8/ABS(E8)</f>
        <v>0.0316490489682914</v>
      </c>
      <c r="G8" s="6" t="n">
        <f aca="false">B8/(1+F8^2)</f>
        <v>21.0788860744806</v>
      </c>
      <c r="H8" s="8" t="n">
        <f aca="false">E8*F8^2/(1+F8^2)</f>
        <v>0.667126697568273</v>
      </c>
      <c r="I8" s="6" t="n">
        <f aca="false">SQRT(G8^2+H8^2)</f>
        <v>21.0894403949356</v>
      </c>
      <c r="J8" s="6" t="n">
        <f aca="false">45*ATAN(H8/G8)/ATAN(1)</f>
        <v>1.81275183801202</v>
      </c>
    </row>
    <row r="9" customFormat="false" ht="12.5" hidden="false" customHeight="false" outlineLevel="0" collapsed="false">
      <c r="A9" s="6" t="n">
        <f aca="false">A8*(200/0.5)^(1/9)</f>
        <v>7.16871164436886</v>
      </c>
      <c r="B9" s="7" t="n">
        <v>21.2</v>
      </c>
      <c r="C9" s="7" t="n">
        <v>-64.4</v>
      </c>
      <c r="D9" s="8" t="n">
        <f aca="false">0.000001*E9/(8*ATAN(1)*A9)</f>
        <v>7.65371299611517E-006</v>
      </c>
      <c r="E9" s="8" t="n">
        <f aca="false">-1/(2*4*ATAN(1)*A9*C9*0.000001)</f>
        <v>344.741171163173</v>
      </c>
      <c r="F9" s="8" t="n">
        <f aca="false">B9/ABS(E9)</f>
        <v>0.0614954109730213</v>
      </c>
      <c r="G9" s="6" t="n">
        <f aca="false">B9/(1+F9^2)</f>
        <v>21.1201303079622</v>
      </c>
      <c r="H9" s="8" t="n">
        <f aca="false">E9*F9^2/(1+F9^2)</f>
        <v>1.2987910930919</v>
      </c>
      <c r="I9" s="6" t="n">
        <f aca="false">SQRT(G9^2+H9^2)</f>
        <v>21.1600274699443</v>
      </c>
      <c r="J9" s="6" t="n">
        <f aca="false">45*ATAN(H9/G9)/ATAN(1)</f>
        <v>3.51899606052188</v>
      </c>
    </row>
    <row r="10" customFormat="false" ht="12.5" hidden="false" customHeight="false" outlineLevel="0" collapsed="false">
      <c r="A10" s="6" t="n">
        <f aca="false">A9*(200/0.5)^(1/9)</f>
        <v>13.9495079396242</v>
      </c>
      <c r="B10" s="7" t="n">
        <v>21.4</v>
      </c>
      <c r="C10" s="7" t="n">
        <v>61.3</v>
      </c>
      <c r="D10" s="8" t="n">
        <f aca="false">0.000001*E10/(8*ATAN(1)*A10)</f>
        <v>-2.12354765703942E-006</v>
      </c>
      <c r="E10" s="8" t="n">
        <f aca="false">-1/(2*4*ATAN(1)*A10*C10*0.000001)</f>
        <v>-186.123310571245</v>
      </c>
      <c r="F10" s="8" t="n">
        <f aca="false">B10/ABS(E10)</f>
        <v>0.114977537925366</v>
      </c>
      <c r="G10" s="6" t="n">
        <f aca="false">B10/(1+F10^2)</f>
        <v>21.1207867010602</v>
      </c>
      <c r="H10" s="8" t="n">
        <f aca="false">E10*F10^2/(1+F10^2)</f>
        <v>-2.42841605393471</v>
      </c>
      <c r="I10" s="6" t="n">
        <f aca="false">SQRT(G10^2+H10^2)</f>
        <v>21.2599349811491</v>
      </c>
      <c r="J10" s="6" t="n">
        <f aca="false">45*ATAN(H10/G10)/ATAN(1)</f>
        <v>-6.55892621343962</v>
      </c>
    </row>
    <row r="11" customFormat="false" ht="12.5" hidden="false" customHeight="false" outlineLevel="0" collapsed="false">
      <c r="A11" s="6" t="n">
        <f aca="false">A10*(200/0.5)^(1/9)</f>
        <v>27.1441761659491</v>
      </c>
      <c r="B11" s="7" t="n">
        <v>22.4</v>
      </c>
      <c r="C11" s="7" t="n">
        <v>-59.8</v>
      </c>
      <c r="D11" s="8" t="n">
        <f aca="false">0.000001*E11/(8*ATAN(1)*A11)</f>
        <v>5.74891316498765E-007</v>
      </c>
      <c r="E11" s="8" t="n">
        <f aca="false">-1/(2*4*ATAN(1)*A11*C11*0.000001)</f>
        <v>98.048799918873</v>
      </c>
      <c r="F11" s="8" t="n">
        <f aca="false">B11/ABS(E11)</f>
        <v>0.228457666167603</v>
      </c>
      <c r="G11" s="6" t="n">
        <f aca="false">B11/(1+F11^2)</f>
        <v>21.2888719251416</v>
      </c>
      <c r="H11" s="8" t="n">
        <f aca="false">E11*F11^2/(1+F11^2)</f>
        <v>4.86360599535885</v>
      </c>
      <c r="I11" s="6" t="n">
        <f aca="false">SQRT(G11^2+H11^2)</f>
        <v>21.8373700596746</v>
      </c>
      <c r="J11" s="6" t="n">
        <f aca="false">45*ATAN(H11/G11)/ATAN(1)</f>
        <v>12.8688069307085</v>
      </c>
    </row>
    <row r="12" customFormat="false" ht="12.5" hidden="false" customHeight="false" outlineLevel="0" collapsed="false">
      <c r="A12" s="6" t="n">
        <f aca="false">A11*(200/0.5)^(1/9)</f>
        <v>52.81951900505</v>
      </c>
      <c r="B12" s="7" t="n">
        <v>25.7</v>
      </c>
      <c r="C12" s="7" t="n">
        <v>-50.7</v>
      </c>
      <c r="D12" s="8" t="n">
        <f aca="false">0.000001*E12/(8*ATAN(1)*A12)</f>
        <v>1.79078488411751E-007</v>
      </c>
      <c r="E12" s="8" t="n">
        <f aca="false">-1/(2*4*ATAN(1)*A12*C12*0.000001)</f>
        <v>59.4316421362963</v>
      </c>
      <c r="F12" s="8" t="n">
        <f aca="false">B12/ABS(E12)</f>
        <v>0.432429579197247</v>
      </c>
      <c r="G12" s="6" t="n">
        <f aca="false">B12/(1+F12^2)</f>
        <v>21.6513065494535</v>
      </c>
      <c r="H12" s="8" t="n">
        <f aca="false">E12*F12^2/(1+F12^2)</f>
        <v>9.36266538025079</v>
      </c>
      <c r="I12" s="6" t="n">
        <f aca="false">SQRT(G12^2+H12^2)</f>
        <v>23.5889503437723</v>
      </c>
      <c r="J12" s="6" t="n">
        <f aca="false">45*ATAN(H12/G12)/ATAN(1)</f>
        <v>23.3850833328618</v>
      </c>
    </row>
    <row r="13" customFormat="false" ht="12.5" hidden="false" customHeight="false" outlineLevel="0" collapsed="false">
      <c r="A13" s="6" t="n">
        <f aca="false">A12*(200/0.5)^(1/9)</f>
        <v>102.780853280219</v>
      </c>
      <c r="B13" s="7" t="n">
        <v>39</v>
      </c>
      <c r="C13" s="7" t="n">
        <v>-34.1</v>
      </c>
      <c r="D13" s="8" t="n">
        <f aca="false">0.000001*E13/(8*ATAN(1)*A13)</f>
        <v>7.03171801815907E-008</v>
      </c>
      <c r="E13" s="8" t="n">
        <f aca="false">-1/(2*4*ATAN(1)*A13*C13*0.000001)</f>
        <v>45.4102124566112</v>
      </c>
      <c r="F13" s="8" t="n">
        <f aca="false">B13/ABS(E13)</f>
        <v>0.858837646647523</v>
      </c>
      <c r="G13" s="6" t="n">
        <f aca="false">B13/(1+F13^2)</f>
        <v>22.444724212726</v>
      </c>
      <c r="H13" s="8" t="n">
        <f aca="false">E13*F13^2/(1+F13^2)</f>
        <v>19.2763741225103</v>
      </c>
      <c r="I13" s="6" t="n">
        <f aca="false">SQRT(G13^2+H13^2)</f>
        <v>29.5862171339344</v>
      </c>
      <c r="J13" s="6" t="n">
        <f aca="false">45*ATAN(H13/G13)/ATAN(1)</f>
        <v>40.6572255540037</v>
      </c>
    </row>
    <row r="14" customFormat="false" ht="12.5" hidden="false" customHeight="false" outlineLevel="0" collapsed="false">
      <c r="A14" s="6" t="n">
        <f aca="false">A13*(200/0.5)^(1/9)</f>
        <v>200</v>
      </c>
      <c r="B14" s="7" t="n">
        <v>88</v>
      </c>
      <c r="C14" s="7" t="n">
        <v>-14.9</v>
      </c>
      <c r="D14" s="8" t="n">
        <f aca="false">0.000001*E14/(8*ATAN(1)*A14)</f>
        <v>4.25004964942692E-008</v>
      </c>
      <c r="E14" s="8" t="n">
        <f aca="false">-1/(2*4*ATAN(1)*A14*C14*0.000001)</f>
        <v>53.407699024126</v>
      </c>
      <c r="F14" s="8" t="n">
        <f aca="false">B14/ABS(E14)</f>
        <v>1.64770251495477</v>
      </c>
      <c r="G14" s="6" t="n">
        <f aca="false">B14/(1+F14^2)</f>
        <v>23.6882396521308</v>
      </c>
      <c r="H14" s="8" t="n">
        <f aca="false">E14*F14^2/(1+F14^2)</f>
        <v>39.0311720496673</v>
      </c>
      <c r="I14" s="6" t="n">
        <f aca="false">SQRT(G14^2+H14^2)</f>
        <v>45.6570376764361</v>
      </c>
      <c r="J14" s="6" t="n">
        <f aca="false">45*ATAN(H14/G14)/ATAN(1)</f>
        <v>58.7461988824781</v>
      </c>
    </row>
    <row r="15" customFormat="false" ht="24.75" hidden="false" customHeight="tru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9" hidden="false" customHeight="false" outlineLevel="0" collapsed="false">
      <c r="A16" s="4" t="s">
        <v>3</v>
      </c>
      <c r="B16" s="5" t="s">
        <v>1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5</v>
      </c>
    </row>
    <row r="17" customFormat="false" ht="12.5" hidden="false" customHeight="false" outlineLevel="0" collapsed="false">
      <c r="A17" s="6" t="n">
        <v>0.5</v>
      </c>
      <c r="B17" s="7" t="n">
        <v>46.8</v>
      </c>
      <c r="C17" s="7" t="n">
        <v>-15.6</v>
      </c>
      <c r="D17" s="8" t="n">
        <f aca="false">0.000001*E17/(8*ATAN(1)*A17)</f>
        <v>0.00649494766938063</v>
      </c>
      <c r="E17" s="8" t="n">
        <f aca="false">-1/(2*4*ATAN(1)*A17*C17*0.000001)</f>
        <v>20404.4798835763</v>
      </c>
      <c r="F17" s="8" t="n">
        <f aca="false">B17/ABS(E17)</f>
        <v>0.00229361396453284</v>
      </c>
      <c r="G17" s="6" t="n">
        <f aca="false">B17/(1+F17^2)</f>
        <v>46.7997538021723</v>
      </c>
      <c r="H17" s="8" t="n">
        <f aca="false">E17*F17^2/(1+F17^2)</f>
        <v>0.107340568857361</v>
      </c>
      <c r="I17" s="6" t="n">
        <f aca="false">SQRT(G17^2+H17^2)</f>
        <v>46.7998769009243</v>
      </c>
      <c r="J17" s="6" t="n">
        <f aca="false">45*ATAN(H17/G17)/ATAN(1)</f>
        <v>0.131414169558348</v>
      </c>
    </row>
    <row r="18" customFormat="false" ht="12.5" hidden="false" customHeight="false" outlineLevel="0" collapsed="false">
      <c r="A18" s="6" t="n">
        <f aca="false">A17*(200/0.5)^(1/9)</f>
        <v>0.972943858788194</v>
      </c>
      <c r="B18" s="7" t="n">
        <v>46.8</v>
      </c>
      <c r="C18" s="7" t="n">
        <v>-15.5</v>
      </c>
      <c r="D18" s="8" t="n">
        <f aca="false">0.000001*E18/(8*ATAN(1)*A18)</f>
        <v>0.00172636651129375</v>
      </c>
      <c r="E18" s="8" t="n">
        <f aca="false">-1/(2*4*ATAN(1)*A18*C18*0.000001)</f>
        <v>10553.6005514515</v>
      </c>
      <c r="F18" s="8" t="n">
        <f aca="false">B18/ABS(E18)</f>
        <v>0.00443450552935353</v>
      </c>
      <c r="G18" s="6" t="n">
        <f aca="false">B18/(1+F18^2)</f>
        <v>46.7990797036187</v>
      </c>
      <c r="H18" s="8" t="n">
        <f aca="false">E18*F18^2/(1+F18^2)</f>
        <v>0.207530777714354</v>
      </c>
      <c r="I18" s="6" t="n">
        <f aca="false">SQRT(G18^2+H18^2)</f>
        <v>46.7995398495472</v>
      </c>
      <c r="J18" s="6" t="n">
        <f aca="false">45*ATAN(H18/G18)/ATAN(1)</f>
        <v>0.254076785608399</v>
      </c>
    </row>
    <row r="19" customFormat="false" ht="12.5" hidden="false" customHeight="false" outlineLevel="0" collapsed="false">
      <c r="A19" s="6" t="n">
        <f aca="false">A18*(200/0.5)^(1/9)</f>
        <v>1.89323950470732</v>
      </c>
      <c r="B19" s="7" t="n">
        <v>46.8</v>
      </c>
      <c r="C19" s="7" t="n">
        <v>-14.9</v>
      </c>
      <c r="D19" s="8" t="n">
        <f aca="false">0.000001*E19/(8*ATAN(1)*A19)</f>
        <v>0.000474288810627823</v>
      </c>
      <c r="E19" s="8" t="n">
        <f aca="false">-1/(2*4*ATAN(1)*A19*C19*0.000001)</f>
        <v>5641.93794724163</v>
      </c>
      <c r="F19" s="8" t="n">
        <f aca="false">B19/ABS(E19)</f>
        <v>0.00829502210723192</v>
      </c>
      <c r="G19" s="6" t="n">
        <f aca="false">B19/(1+F19^2)</f>
        <v>46.796780035623</v>
      </c>
      <c r="H19" s="8" t="n">
        <f aca="false">E19*F19^2/(1+F19^2)</f>
        <v>0.388180324942762</v>
      </c>
      <c r="I19" s="6" t="n">
        <f aca="false">SQRT(G19^2+H19^2)</f>
        <v>46.7983899901178</v>
      </c>
      <c r="J19" s="6" t="n">
        <f aca="false">45*ATAN(H19/G19)/ATAN(1)</f>
        <v>0.475258857471307</v>
      </c>
    </row>
    <row r="20" customFormat="false" ht="12.5" hidden="false" customHeight="false" outlineLevel="0" collapsed="false">
      <c r="A20" s="6" t="n">
        <f aca="false">A19*(200/0.5)^(1/9)</f>
        <v>3.68403149864039</v>
      </c>
      <c r="B20" s="7" t="n">
        <v>46.8</v>
      </c>
      <c r="C20" s="7" t="n">
        <v>-14.3</v>
      </c>
      <c r="D20" s="8" t="n">
        <f aca="false">0.000001*E20/(8*ATAN(1)*A20)</f>
        <v>0.000130514137069196</v>
      </c>
      <c r="E20" s="8" t="n">
        <f aca="false">-1/(2*4*ATAN(1)*A20*C20*0.000001)</f>
        <v>3021.06979927833</v>
      </c>
      <c r="F20" s="8" t="n">
        <f aca="false">B20/ABS(E20)</f>
        <v>0.0154912011669441</v>
      </c>
      <c r="G20" s="6" t="n">
        <f aca="false">B20/(1+F20^2)</f>
        <v>46.7887717562475</v>
      </c>
      <c r="H20" s="8" t="n">
        <f aca="false">E20*F20^2/(1+F20^2)</f>
        <v>0.724814275630263</v>
      </c>
      <c r="I20" s="6" t="n">
        <f aca="false">SQRT(G20^2+H20^2)</f>
        <v>46.7943855413487</v>
      </c>
      <c r="J20" s="6" t="n">
        <f aca="false">45*ATAN(H20/G20)/ATAN(1)</f>
        <v>0.887509456951562</v>
      </c>
    </row>
    <row r="21" customFormat="false" ht="12.5" hidden="false" customHeight="false" outlineLevel="0" collapsed="false">
      <c r="A21" s="6" t="n">
        <f aca="false">A20*(200/0.5)^(1/9)</f>
        <v>7.16871164436886</v>
      </c>
      <c r="B21" s="7" t="n">
        <v>46.8</v>
      </c>
      <c r="C21" s="7" t="n">
        <v>-14.6</v>
      </c>
      <c r="D21" s="8" t="n">
        <f aca="false">0.000001*E21/(8*ATAN(1)*A21)</f>
        <v>3.37602134897135E-005</v>
      </c>
      <c r="E21" s="8" t="n">
        <f aca="false">-1/(2*4*ATAN(1)*A21*C21*0.000001)</f>
        <v>1520.63913855537</v>
      </c>
      <c r="F21" s="8" t="n">
        <f aca="false">B21/ABS(E21)</f>
        <v>0.0307765325864628</v>
      </c>
      <c r="G21" s="6" t="n">
        <f aca="false">B21/(1+F21^2)</f>
        <v>46.7557132241742</v>
      </c>
      <c r="H21" s="8" t="n">
        <f aca="false">E21*F21^2/(1+F21^2)</f>
        <v>1.43897873164711</v>
      </c>
      <c r="I21" s="6" t="n">
        <f aca="false">SQRT(G21^2+H21^2)</f>
        <v>46.7778513710426</v>
      </c>
      <c r="J21" s="6" t="n">
        <f aca="false">45*ATAN(H21/G21)/ATAN(1)</f>
        <v>1.76280899116789</v>
      </c>
    </row>
    <row r="22" customFormat="false" ht="12.5" hidden="false" customHeight="false" outlineLevel="0" collapsed="false">
      <c r="A22" s="6" t="n">
        <f aca="false">A21*(200/0.5)^(1/9)</f>
        <v>13.9495079396242</v>
      </c>
      <c r="B22" s="7" t="n">
        <v>46.9</v>
      </c>
      <c r="C22" s="7" t="n">
        <v>-14.5</v>
      </c>
      <c r="D22" s="8" t="n">
        <f aca="false">0.000001*E22/(8*ATAN(1)*A22)</f>
        <v>8.97748078458733E-006</v>
      </c>
      <c r="E22" s="8" t="n">
        <f aca="false">-1/(2*4*ATAN(1)*A22*C22*0.000001)</f>
        <v>786.85234055292</v>
      </c>
      <c r="F22" s="8" t="n">
        <f aca="false">B22/ABS(E22)</f>
        <v>0.0596045758306361</v>
      </c>
      <c r="G22" s="6" t="n">
        <f aca="false">B22/(1+F22^2)</f>
        <v>46.7339679768037</v>
      </c>
      <c r="H22" s="8" t="n">
        <f aca="false">E22*F22^2/(1+F22^2)</f>
        <v>2.78555833813991</v>
      </c>
      <c r="I22" s="6" t="n">
        <f aca="false">SQRT(G22^2+H22^2)</f>
        <v>46.8169103862279</v>
      </c>
      <c r="J22" s="6" t="n">
        <f aca="false">45*ATAN(H22/G22)/ATAN(1)</f>
        <v>3.41105496342593</v>
      </c>
    </row>
    <row r="23" customFormat="false" ht="12.5" hidden="false" customHeight="false" outlineLevel="0" collapsed="false">
      <c r="A23" s="6" t="n">
        <f aca="false">A22*(200/0.5)^(1/9)</f>
        <v>27.1441761659491</v>
      </c>
      <c r="B23" s="7" t="n">
        <v>47.2</v>
      </c>
      <c r="C23" s="7" t="n">
        <v>-14.5</v>
      </c>
      <c r="D23" s="8" t="n">
        <f aca="false">0.000001*E23/(8*ATAN(1)*A23)</f>
        <v>2.37093108459491E-006</v>
      </c>
      <c r="E23" s="8" t="n">
        <f aca="false">-1/(2*4*ATAN(1)*A23*C23*0.000001)</f>
        <v>404.366774837835</v>
      </c>
      <c r="F23" s="8" t="n">
        <f aca="false">B23/ABS(E23)</f>
        <v>0.116725712736732</v>
      </c>
      <c r="G23" s="6" t="n">
        <f aca="false">B23/(1+F23^2)</f>
        <v>46.5655494176171</v>
      </c>
      <c r="H23" s="8" t="n">
        <f aca="false">E23*F23^2/(1+F23^2)</f>
        <v>5.43539694474889</v>
      </c>
      <c r="I23" s="6" t="n">
        <f aca="false">SQRT(G23^2+H23^2)</f>
        <v>46.8817014677532</v>
      </c>
      <c r="J23" s="6" t="n">
        <f aca="false">45*ATAN(H23/G23)/ATAN(1)</f>
        <v>6.65776268465189</v>
      </c>
    </row>
    <row r="24" customFormat="false" ht="12.5" hidden="false" customHeight="false" outlineLevel="0" collapsed="false">
      <c r="A24" s="6" t="n">
        <f aca="false">A23*(200/0.5)^(1/9)</f>
        <v>52.81951900505</v>
      </c>
      <c r="B24" s="7" t="n">
        <v>48.8</v>
      </c>
      <c r="C24" s="7" t="n">
        <v>-13.6</v>
      </c>
      <c r="D24" s="8" t="n">
        <f aca="false">0.000001*E24/(8*ATAN(1)*A24)</f>
        <v>6.67594070770279E-007</v>
      </c>
      <c r="E24" s="8" t="n">
        <f aca="false">-1/(2*4*ATAN(1)*A24*C24*0.000001)</f>
        <v>221.557665905163</v>
      </c>
      <c r="F24" s="8" t="n">
        <f aca="false">B24/ABS(E24)</f>
        <v>0.220258684350324</v>
      </c>
      <c r="G24" s="6" t="n">
        <f aca="false">B24/(1+F24^2)</f>
        <v>46.5420635406242</v>
      </c>
      <c r="H24" s="8" t="n">
        <f aca="false">E24*F24^2/(1+F24^2)</f>
        <v>10.2512936824071</v>
      </c>
      <c r="I24" s="6" t="n">
        <f aca="false">SQRT(G24^2+H24^2)</f>
        <v>47.6576615118961</v>
      </c>
      <c r="J24" s="6" t="n">
        <f aca="false">45*ATAN(H24/G24)/ATAN(1)</f>
        <v>12.4215550370176</v>
      </c>
    </row>
    <row r="25" customFormat="false" ht="12.5" hidden="false" customHeight="false" outlineLevel="0" collapsed="false">
      <c r="A25" s="6" t="n">
        <f aca="false">A24*(200/0.5)^(1/9)</f>
        <v>102.780853280219</v>
      </c>
      <c r="B25" s="7" t="n">
        <v>54.5</v>
      </c>
      <c r="C25" s="7" t="n">
        <v>-12</v>
      </c>
      <c r="D25" s="8" t="n">
        <f aca="false">0.000001*E25/(8*ATAN(1)*A25)</f>
        <v>1.9981798701602E-007</v>
      </c>
      <c r="E25" s="8" t="n">
        <f aca="false">-1/(2*4*ATAN(1)*A25*C25*0.000001)</f>
        <v>129.040687064203</v>
      </c>
      <c r="F25" s="8" t="n">
        <f aca="false">B25/ABS(E25)</f>
        <v>0.422347410262035</v>
      </c>
      <c r="G25" s="6" t="n">
        <f aca="false">B25/(1+F25^2)</f>
        <v>46.2500409532054</v>
      </c>
      <c r="H25" s="8" t="n">
        <f aca="false">E25*F25^2/(1+F25^2)</f>
        <v>19.5335850210994</v>
      </c>
      <c r="I25" s="6" t="n">
        <f aca="false">SQRT(G25^2+H25^2)</f>
        <v>50.2058485831053</v>
      </c>
      <c r="J25" s="6" t="n">
        <f aca="false">45*ATAN(H25/G25)/ATAN(1)</f>
        <v>22.8966388983709</v>
      </c>
    </row>
    <row r="26" customFormat="false" ht="12.5" hidden="false" customHeight="false" outlineLevel="0" collapsed="false">
      <c r="A26" s="6" t="n">
        <f aca="false">A25*(200/0.5)^(1/9)</f>
        <v>200</v>
      </c>
      <c r="B26" s="7" t="n">
        <v>74.4</v>
      </c>
      <c r="C26" s="7" t="n">
        <v>-8.3</v>
      </c>
      <c r="D26" s="8" t="n">
        <f aca="false">0.000001*E26/(8*ATAN(1)*A26)</f>
        <v>7.62960720198327E-008</v>
      </c>
      <c r="E26" s="8" t="n">
        <f aca="false">-1/(2*4*ATAN(1)*A26*C26*0.000001)</f>
        <v>95.8764717421056</v>
      </c>
      <c r="F26" s="8" t="n">
        <f aca="false">B26/ABS(E26)</f>
        <v>0.775998518177908</v>
      </c>
      <c r="G26" s="6" t="n">
        <f aca="false">B26/(1+F26^2)</f>
        <v>46.4369125457796</v>
      </c>
      <c r="H26" s="8" t="n">
        <f aca="false">E26*F26^2/(1+F26^2)</f>
        <v>36.0349753242821</v>
      </c>
      <c r="I26" s="6" t="n">
        <f aca="false">SQRT(G26^2+H26^2)</f>
        <v>58.7784509272404</v>
      </c>
      <c r="J26" s="6" t="n">
        <f aca="false">45*ATAN(H26/G26)/ATAN(1)</f>
        <v>37.8114098654492</v>
      </c>
    </row>
    <row r="27" customFormat="false" ht="20.25" hidden="false" customHeight="tru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39" hidden="false" customHeight="false" outlineLevel="0" collapsed="false">
      <c r="A28" s="4" t="s">
        <v>3</v>
      </c>
      <c r="B28" s="5" t="s">
        <v>1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15</v>
      </c>
    </row>
    <row r="29" customFormat="false" ht="12.5" hidden="false" customHeight="false" outlineLevel="0" collapsed="false">
      <c r="A29" s="6" t="n">
        <v>0.5</v>
      </c>
      <c r="B29" s="7" t="n">
        <v>97.5</v>
      </c>
      <c r="C29" s="7" t="n">
        <v>-3.6</v>
      </c>
      <c r="D29" s="8" t="n">
        <f aca="false">0.000001*E29/(8*ATAN(1)*A29)</f>
        <v>0.0281447732339827</v>
      </c>
      <c r="E29" s="8" t="n">
        <f aca="false">-1/(2*4*ATAN(1)*A29*C29*0.000001)</f>
        <v>88419.4128288308</v>
      </c>
      <c r="F29" s="8" t="n">
        <f aca="false">B29/ABS(E29)</f>
        <v>0.00110269902141002</v>
      </c>
      <c r="G29" s="6" t="n">
        <f aca="false">B29/(1+F29^2)</f>
        <v>97.4998814454938</v>
      </c>
      <c r="H29" s="8" t="n">
        <f aca="false">E29*F29^2/(1+F29^2)</f>
        <v>0.107513023857539</v>
      </c>
      <c r="I29" s="6" t="n">
        <f aca="false">SQRT(G29^2+H29^2)</f>
        <v>97.4999407227289</v>
      </c>
      <c r="J29" s="6" t="n">
        <f aca="false">45*ATAN(H29/G29)/ATAN(1)</f>
        <v>0.0631799743922142</v>
      </c>
    </row>
    <row r="30" customFormat="false" ht="12.5" hidden="false" customHeight="false" outlineLevel="0" collapsed="false">
      <c r="A30" s="6" t="n">
        <f aca="false">A29*(200/0.5)^(1/9)</f>
        <v>0.972943858788194</v>
      </c>
      <c r="B30" s="7" t="n">
        <v>98.5</v>
      </c>
      <c r="C30" s="7" t="n">
        <v>-3.5</v>
      </c>
      <c r="D30" s="8" t="n">
        <f aca="false">0.000001*E30/(8*ATAN(1)*A30)</f>
        <v>0.00764533740715803</v>
      </c>
      <c r="E30" s="8" t="n">
        <f aca="false">-1/(2*4*ATAN(1)*A30*C30*0.000001)</f>
        <v>46737.3738707137</v>
      </c>
      <c r="F30" s="8" t="n">
        <f aca="false">B30/ABS(E30)</f>
        <v>0.0021075210659562</v>
      </c>
      <c r="G30" s="6" t="n">
        <f aca="false">B30/(1+F30^2)</f>
        <v>98.4995624999064</v>
      </c>
      <c r="H30" s="8" t="n">
        <f aca="false">E30*F30^2/(1+F30^2)</f>
        <v>0.207589902956022</v>
      </c>
      <c r="I30" s="6" t="n">
        <f aca="false">SQRT(G30^2+H30^2)</f>
        <v>98.4997812497103</v>
      </c>
      <c r="J30" s="6" t="n">
        <f aca="false">45*ATAN(H30/G30)/ATAN(1)</f>
        <v>0.120751883535413</v>
      </c>
    </row>
    <row r="31" customFormat="false" ht="12.5" hidden="false" customHeight="false" outlineLevel="0" collapsed="false">
      <c r="A31" s="6" t="n">
        <f aca="false">A30*(200/0.5)^(1/9)</f>
        <v>1.89323950470732</v>
      </c>
      <c r="B31" s="7" t="n">
        <v>98.7</v>
      </c>
      <c r="C31" s="7" t="n">
        <v>-3.6</v>
      </c>
      <c r="D31" s="8" t="n">
        <f aca="false">0.000001*E31/(8*ATAN(1)*A31)</f>
        <v>0.00196302868843182</v>
      </c>
      <c r="E31" s="8" t="n">
        <f aca="false">-1/(2*4*ATAN(1)*A31*C31*0.000001)</f>
        <v>23351.354281639</v>
      </c>
      <c r="F31" s="8" t="n">
        <f aca="false">B31/ABS(E31)</f>
        <v>0.00422673558071136</v>
      </c>
      <c r="G31" s="6" t="n">
        <f aca="false">B31/(1+F31^2)</f>
        <v>98.6982367270162</v>
      </c>
      <c r="H31" s="8" t="n">
        <f aca="false">E31*F31^2/(1+F31^2)</f>
        <v>0.417171348927553</v>
      </c>
      <c r="I31" s="6" t="n">
        <f aca="false">SQRT(G31^2+H31^2)</f>
        <v>98.6991183595705</v>
      </c>
      <c r="J31" s="6" t="n">
        <f aca="false">45*ATAN(H31/G31)/ATAN(1)</f>
        <v>0.242172667737466</v>
      </c>
    </row>
    <row r="32" customFormat="false" ht="12.5" hidden="false" customHeight="false" outlineLevel="0" collapsed="false">
      <c r="A32" s="6" t="n">
        <f aca="false">A31*(200/0.5)^(1/9)</f>
        <v>3.68403149864039</v>
      </c>
      <c r="B32" s="7" t="n">
        <v>98.5</v>
      </c>
      <c r="C32" s="7" t="n">
        <v>-3.6</v>
      </c>
      <c r="D32" s="8" t="n">
        <f aca="false">0.000001*E32/(8*ATAN(1)*A32)</f>
        <v>0.000518431155580416</v>
      </c>
      <c r="E32" s="8" t="n">
        <f aca="false">-1/(2*4*ATAN(1)*A32*C32*0.000001)</f>
        <v>12000.3605915778</v>
      </c>
      <c r="F32" s="8" t="n">
        <f aca="false">B32/ABS(E32)</f>
        <v>0.00820808668608927</v>
      </c>
      <c r="G32" s="6" t="n">
        <f aca="false">B32/(1+F32^2)</f>
        <v>98.4933642373951</v>
      </c>
      <c r="H32" s="8" t="n">
        <f aca="false">E32*F32^2/(1+F32^2)</f>
        <v>0.808442071665103</v>
      </c>
      <c r="I32" s="6" t="n">
        <f aca="false">SQRT(G32^2+H32^2)</f>
        <v>98.4966820628158</v>
      </c>
      <c r="J32" s="6" t="n">
        <f aca="false">45*ATAN(H32/G32)/ATAN(1)</f>
        <v>0.470278163878989</v>
      </c>
    </row>
    <row r="33" customFormat="false" ht="12.5" hidden="false" customHeight="false" outlineLevel="0" collapsed="false">
      <c r="A33" s="6" t="n">
        <f aca="false">A32*(200/0.5)^(1/9)</f>
        <v>7.16871164436886</v>
      </c>
      <c r="B33" s="7" t="n">
        <v>98.8</v>
      </c>
      <c r="C33" s="7" t="n">
        <v>-3.5</v>
      </c>
      <c r="D33" s="8" t="n">
        <f aca="false">0.000001*E33/(8*ATAN(1)*A33)</f>
        <v>0.000140828319128519</v>
      </c>
      <c r="E33" s="8" t="n">
        <f aca="false">-1/(2*4*ATAN(1)*A33*C33*0.000001)</f>
        <v>6343.23754940238</v>
      </c>
      <c r="F33" s="8" t="n">
        <f aca="false">B33/ABS(E33)</f>
        <v>0.0155756424429207</v>
      </c>
      <c r="G33" s="6" t="n">
        <f aca="false">B33/(1+F33^2)</f>
        <v>98.7760368704845</v>
      </c>
      <c r="H33" s="8" t="n">
        <f aca="false">E33*F33^2/(1+F33^2)</f>
        <v>1.53850023222342</v>
      </c>
      <c r="I33" s="6" t="n">
        <f aca="false">SQRT(G33^2+H33^2)</f>
        <v>98.7880177086466</v>
      </c>
      <c r="J33" s="6" t="n">
        <f aca="false">45*ATAN(H33/G33)/ATAN(1)</f>
        <v>0.892346418581954</v>
      </c>
    </row>
    <row r="34" customFormat="false" ht="12.5" hidden="false" customHeight="false" outlineLevel="0" collapsed="false">
      <c r="A34" s="6" t="n">
        <f aca="false">A33*(200/0.5)^(1/9)</f>
        <v>13.9495079396242</v>
      </c>
      <c r="B34" s="7" t="n">
        <v>97.9</v>
      </c>
      <c r="C34" s="7" t="n">
        <v>-3.5</v>
      </c>
      <c r="D34" s="8" t="n">
        <f aca="false">0.000001*E34/(8*ATAN(1)*A34)</f>
        <v>3.71924203932904E-005</v>
      </c>
      <c r="E34" s="8" t="n">
        <f aca="false">-1/(2*4*ATAN(1)*A34*C34*0.000001)</f>
        <v>3259.81683943353</v>
      </c>
      <c r="F34" s="8" t="n">
        <f aca="false">B34/ABS(E34)</f>
        <v>0.0300323621915557</v>
      </c>
      <c r="G34" s="6" t="n">
        <f aca="false">B34/(1+F34^2)</f>
        <v>97.8117793719135</v>
      </c>
      <c r="H34" s="8" t="n">
        <f aca="false">E34*F34^2/(1+F34^2)</f>
        <v>2.93751878469784</v>
      </c>
      <c r="I34" s="6" t="n">
        <f aca="false">SQRT(G34^2+H34^2)</f>
        <v>97.8558797441949</v>
      </c>
      <c r="J34" s="6" t="n">
        <f aca="false">45*ATAN(H34/G34)/ATAN(1)</f>
        <v>1.72021054955506</v>
      </c>
    </row>
    <row r="35" customFormat="false" ht="12.5" hidden="false" customHeight="false" outlineLevel="0" collapsed="false">
      <c r="A35" s="6" t="n">
        <f aca="false">A34*(200/0.5)^(1/9)</f>
        <v>27.1441761659491</v>
      </c>
      <c r="B35" s="7" t="n">
        <v>99</v>
      </c>
      <c r="C35" s="7" t="n">
        <v>-3.4</v>
      </c>
      <c r="D35" s="8" t="n">
        <f aca="false">0.000001*E35/(8*ATAN(1)*A35)</f>
        <v>1.01113237431253E-005</v>
      </c>
      <c r="E35" s="8" t="n">
        <f aca="false">-1/(2*4*ATAN(1)*A35*C35*0.000001)</f>
        <v>1724.505363279</v>
      </c>
      <c r="F35" s="8" t="n">
        <f aca="false">B35/ABS(E35)</f>
        <v>0.0574077657907423</v>
      </c>
      <c r="G35" s="6" t="n">
        <f aca="false">B35/(1+F35^2)</f>
        <v>98.6748022327977</v>
      </c>
      <c r="H35" s="8" t="n">
        <f aca="false">E35*F35^2/(1+F35^2)</f>
        <v>5.66469993602827</v>
      </c>
      <c r="I35" s="6" t="n">
        <f aca="false">SQRT(G35^2+H35^2)</f>
        <v>98.8372673693833</v>
      </c>
      <c r="J35" s="6" t="n">
        <f aca="false">45*ATAN(H35/G35)/ATAN(1)</f>
        <v>3.28561644205585</v>
      </c>
    </row>
    <row r="36" customFormat="false" ht="12.5" hidden="false" customHeight="false" outlineLevel="0" collapsed="false">
      <c r="A36" s="6" t="n">
        <f aca="false">A35*(200/0.5)^(1/9)</f>
        <v>52.81951900505</v>
      </c>
      <c r="B36" s="7" t="n">
        <v>99.5</v>
      </c>
      <c r="C36" s="7" t="n">
        <v>-3.4</v>
      </c>
      <c r="D36" s="8" t="n">
        <f aca="false">0.000001*E36/(8*ATAN(1)*A36)</f>
        <v>2.67037628308111E-006</v>
      </c>
      <c r="E36" s="8" t="n">
        <f aca="false">-1/(2*4*ATAN(1)*A36*C36*0.000001)</f>
        <v>886.230663620654</v>
      </c>
      <c r="F36" s="8" t="n">
        <f aca="false">B36/ABS(E36)</f>
        <v>0.112273253549474</v>
      </c>
      <c r="G36" s="6" t="n">
        <f aca="false">B36/(1+F36^2)</f>
        <v>98.2613873589141</v>
      </c>
      <c r="H36" s="8" t="n">
        <f aca="false">E36*F36^2/(1+F36^2)</f>
        <v>11.0321256570704</v>
      </c>
      <c r="I36" s="6" t="n">
        <f aca="false">SQRT(G36^2+H36^2)</f>
        <v>98.8787542509105</v>
      </c>
      <c r="J36" s="6" t="n">
        <f aca="false">45*ATAN(H36/G36)/ATAN(1)</f>
        <v>6.4059571627654</v>
      </c>
    </row>
    <row r="37" customFormat="false" ht="12.5" hidden="false" customHeight="false" outlineLevel="0" collapsed="false">
      <c r="A37" s="6" t="n">
        <f aca="false">A36*(200/0.5)^(1/9)</f>
        <v>102.780853280219</v>
      </c>
      <c r="B37" s="7" t="n">
        <v>102</v>
      </c>
      <c r="C37" s="7" t="n">
        <v>-3.3</v>
      </c>
      <c r="D37" s="8" t="n">
        <f aca="false">0.000001*E37/(8*ATAN(1)*A37)</f>
        <v>7.26610861876437E-007</v>
      </c>
      <c r="E37" s="8" t="n">
        <f aca="false">-1/(2*4*ATAN(1)*A37*C37*0.000001)</f>
        <v>469.238862051649</v>
      </c>
      <c r="F37" s="8" t="n">
        <f aca="false">B37/ABS(E37)</f>
        <v>0.217373300144038</v>
      </c>
      <c r="G37" s="6" t="n">
        <f aca="false">B37/(1+F37^2)</f>
        <v>97.3978398998682</v>
      </c>
      <c r="H37" s="8" t="n">
        <f aca="false">E37*F37^2/(1+F37^2)</f>
        <v>21.171689885935</v>
      </c>
      <c r="I37" s="6" t="n">
        <f aca="false">SQRT(G37^2+H37^2)</f>
        <v>99.6723616143741</v>
      </c>
      <c r="J37" s="6" t="n">
        <f aca="false">45*ATAN(H37/G37)/ATAN(1)</f>
        <v>12.2637887100828</v>
      </c>
    </row>
    <row r="38" customFormat="false" ht="12.5" hidden="false" customHeight="false" outlineLevel="0" collapsed="false">
      <c r="A38" s="6" t="n">
        <f aca="false">A37*(200/0.5)^(1/9)</f>
        <v>200</v>
      </c>
      <c r="B38" s="7" t="n">
        <v>111.5</v>
      </c>
      <c r="C38" s="7" t="n">
        <v>-3.1</v>
      </c>
      <c r="D38" s="8" t="n">
        <f aca="false">0.000001*E38/(8*ATAN(1)*A38)</f>
        <v>2.04276579924068E-007</v>
      </c>
      <c r="E38" s="8" t="n">
        <f aca="false">-1/(2*4*ATAN(1)*A38*C38*0.000001)</f>
        <v>256.70152111596</v>
      </c>
      <c r="F38" s="8" t="n">
        <f aca="false">B38/ABS(E38)</f>
        <v>0.434356600285325</v>
      </c>
      <c r="G38" s="6" t="n">
        <f aca="false">B38/(1+F38^2)</f>
        <v>93.8026596607312</v>
      </c>
      <c r="H38" s="8" t="n">
        <f aca="false">E38*F38^2/(1+F38^2)</f>
        <v>40.7438043479566</v>
      </c>
      <c r="I38" s="6" t="n">
        <f aca="false">SQRT(G38^2+H38^2)</f>
        <v>102.269235609598</v>
      </c>
      <c r="J38" s="6" t="n">
        <f aca="false">45*ATAN(H38/G38)/ATAN(1)</f>
        <v>23.4780345167486</v>
      </c>
    </row>
    <row r="39" customFormat="false" ht="23.25" hidden="false" customHeight="true" outlineLevel="0" collapsed="false">
      <c r="A39" s="2" t="s">
        <v>28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39" hidden="false" customHeight="false" outlineLevel="0" collapsed="false">
      <c r="A40" s="4" t="s">
        <v>3</v>
      </c>
      <c r="B40" s="5" t="s">
        <v>1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J40" s="5" t="s">
        <v>15</v>
      </c>
    </row>
    <row r="41" customFormat="false" ht="12.5" hidden="false" customHeight="false" outlineLevel="0" collapsed="false">
      <c r="A41" s="6" t="n">
        <v>0.5</v>
      </c>
      <c r="B41" s="9" t="n">
        <v>331</v>
      </c>
      <c r="C41" s="7" t="n">
        <v>0.2</v>
      </c>
      <c r="D41" s="6"/>
      <c r="E41" s="8" t="n">
        <f aca="false">-1/(2*4*ATAN(1)*A41*C41*0.000001)</f>
        <v>-1591549.43091895</v>
      </c>
      <c r="F41" s="8" t="n">
        <f aca="false">B41/ABS(E41)</f>
        <v>0.000207973433667644</v>
      </c>
      <c r="G41" s="6" t="n">
        <f aca="false">B41/(1+F41^2)</f>
        <v>330.999985683274</v>
      </c>
      <c r="H41" s="8" t="n">
        <f aca="false">E41*F41^2/(1+F41^2)</f>
        <v>-0.0688392035664917</v>
      </c>
      <c r="I41" s="11" t="n">
        <f aca="false">SQRT(G41^2+H41^2)</f>
        <v>330.999992841637</v>
      </c>
      <c r="J41" s="6" t="n">
        <f aca="false">45*ATAN(H41/G41)/ATAN(1)</f>
        <v>-0.0119159998281993</v>
      </c>
    </row>
    <row r="42" customFormat="false" ht="12.5" hidden="false" customHeight="false" outlineLevel="0" collapsed="false">
      <c r="A42" s="6" t="n">
        <f aca="false">A41*(200/0.5)^(1/9)</f>
        <v>0.972943858788194</v>
      </c>
      <c r="B42" s="9" t="n">
        <v>332</v>
      </c>
      <c r="C42" s="7" t="n">
        <v>-0.2</v>
      </c>
      <c r="D42" s="8" t="n">
        <f aca="false">0.000001*E42/(8*ATAN(1)*A42)</f>
        <v>0.133793404625266</v>
      </c>
      <c r="E42" s="8" t="n">
        <f aca="false">-1/(2*4*ATAN(1)*A42*C42*0.000001)</f>
        <v>817904.042737489</v>
      </c>
      <c r="F42" s="8" t="n">
        <f aca="false">B42/ABS(E42)</f>
        <v>0.000405915587467707</v>
      </c>
      <c r="G42" s="6" t="n">
        <f aca="false">B42/(1+F42^2)</f>
        <v>331.999945297211</v>
      </c>
      <c r="H42" s="8" t="n">
        <f aca="false">E42*F42^2/(1+F42^2)</f>
        <v>0.134763952834564</v>
      </c>
      <c r="I42" s="11" t="n">
        <f aca="false">SQRT(G42^2+H42^2)</f>
        <v>331.999972648604</v>
      </c>
      <c r="J42" s="6" t="n">
        <f aca="false">45*ATAN(H42/G42)/ATAN(1)</f>
        <v>0.0232572487231271</v>
      </c>
    </row>
    <row r="43" customFormat="false" ht="12.5" hidden="false" customHeight="false" outlineLevel="0" collapsed="false">
      <c r="A43" s="6" t="n">
        <f aca="false">A42*(200/0.5)^(1/9)</f>
        <v>1.89323950470732</v>
      </c>
      <c r="B43" s="9" t="n">
        <v>332</v>
      </c>
      <c r="C43" s="6" t="n">
        <v>-0.05</v>
      </c>
      <c r="D43" s="8" t="n">
        <f aca="false">0.000001*E43/(8*ATAN(1)*A43)</f>
        <v>0.141338065567091</v>
      </c>
      <c r="E43" s="8" t="n">
        <f aca="false">-1/(2*4*ATAN(1)*A43*C43*0.000001)</f>
        <v>1681297.508278</v>
      </c>
      <c r="F43" s="8" t="n">
        <f aca="false">B43/ABS(E43)</f>
        <v>0.000197466539006554</v>
      </c>
      <c r="G43" s="6" t="n">
        <f aca="false">B43/(1+F43^2)</f>
        <v>331.999987054313</v>
      </c>
      <c r="H43" s="8" t="n">
        <f aca="false">E43*F43^2/(1+F43^2)</f>
        <v>0.0655588883938358</v>
      </c>
      <c r="I43" s="11" t="n">
        <f aca="false">SQRT(G43^2+H43^2)</f>
        <v>331.999993527157</v>
      </c>
      <c r="J43" s="6" t="n">
        <f aca="false">45*ATAN(H43/G43)/ATAN(1)</f>
        <v>0.0113139991330752</v>
      </c>
    </row>
    <row r="44" customFormat="false" ht="12.5" hidden="false" customHeight="false" outlineLevel="0" collapsed="false">
      <c r="A44" s="6" t="n">
        <f aca="false">A43*(200/0.5)^(1/9)</f>
        <v>3.68403149864039</v>
      </c>
      <c r="B44" s="9" t="n">
        <v>333</v>
      </c>
      <c r="C44" s="7" t="n">
        <v>-0.1</v>
      </c>
      <c r="D44" s="8" t="n">
        <f aca="false">0.000001*E44/(8*ATAN(1)*A44)</f>
        <v>0.018663521600895</v>
      </c>
      <c r="E44" s="8" t="n">
        <f aca="false">-1/(2*4*ATAN(1)*A44*C44*0.000001)</f>
        <v>432012.981296801</v>
      </c>
      <c r="F44" s="8" t="n">
        <f aca="false">B44/ABS(E44)</f>
        <v>0.000770810171028688</v>
      </c>
      <c r="G44" s="6" t="n">
        <f aca="false">B44/(1+F44^2)</f>
        <v>332.999802148727</v>
      </c>
      <c r="H44" s="8" t="n">
        <f aca="false">E44*F44^2/(1+F44^2)</f>
        <v>0.256679634446779</v>
      </c>
      <c r="I44" s="11" t="n">
        <f aca="false">SQRT(G44^2+H44^2)</f>
        <v>332.999901074349</v>
      </c>
      <c r="J44" s="6" t="n">
        <f aca="false">45*ATAN(H44/G44)/ATAN(1)</f>
        <v>0.044164160859015</v>
      </c>
    </row>
    <row r="45" customFormat="false" ht="12.5" hidden="false" customHeight="false" outlineLevel="0" collapsed="false">
      <c r="A45" s="6" t="n">
        <f aca="false">A44*(200/0.5)^(1/9)</f>
        <v>7.16871164436886</v>
      </c>
      <c r="B45" s="9" t="n">
        <v>333</v>
      </c>
      <c r="C45" s="7" t="n">
        <v>-0.1</v>
      </c>
      <c r="D45" s="8" t="n">
        <f aca="false">0.000001*E45/(8*ATAN(1)*A45)</f>
        <v>0.00492899116949817</v>
      </c>
      <c r="E45" s="8" t="n">
        <f aca="false">-1/(2*4*ATAN(1)*A45*C45*0.000001)</f>
        <v>222013.314229083</v>
      </c>
      <c r="F45" s="8" t="n">
        <f aca="false">B45/ABS(E45)</f>
        <v>0.00149991004438768</v>
      </c>
      <c r="G45" s="6" t="n">
        <f aca="false">B45/(1+F45^2)</f>
        <v>332.999250841548</v>
      </c>
      <c r="H45" s="8" t="n">
        <f aca="false">E45*F45^2/(1+F45^2)</f>
        <v>0.499468921110811</v>
      </c>
      <c r="I45" s="11" t="n">
        <f aca="false">SQRT(G45^2+H45^2)</f>
        <v>332.999625420564</v>
      </c>
      <c r="J45" s="6" t="n">
        <f aca="false">45*ATAN(H45/G45)/ATAN(1)</f>
        <v>0.085938450746625</v>
      </c>
    </row>
    <row r="46" customFormat="false" ht="12.5" hidden="false" customHeight="false" outlineLevel="0" collapsed="false">
      <c r="A46" s="6" t="n">
        <f aca="false">A45*(200/0.5)^(1/9)</f>
        <v>13.9495079396242</v>
      </c>
      <c r="B46" s="9" t="n">
        <v>331</v>
      </c>
      <c r="C46" s="7" t="n">
        <v>-0.1</v>
      </c>
      <c r="D46" s="8" t="n">
        <f aca="false">0.000001*E46/(8*ATAN(1)*A46)</f>
        <v>0.00130173471376516</v>
      </c>
      <c r="E46" s="8" t="n">
        <f aca="false">-1/(2*4*ATAN(1)*A46*C46*0.000001)</f>
        <v>114093.589380173</v>
      </c>
      <c r="F46" s="8" t="n">
        <f aca="false">B46/ABS(E46)</f>
        <v>0.00290112706417771</v>
      </c>
      <c r="G46" s="6" t="n">
        <f aca="false">B46/(1+F46^2)</f>
        <v>330.997214149289</v>
      </c>
      <c r="H46" s="8" t="n">
        <f aca="false">E46*F46^2/(1+F46^2)</f>
        <v>0.960264976135928</v>
      </c>
      <c r="I46" s="11" t="n">
        <f aca="false">SQRT(G46^2+H46^2)</f>
        <v>330.998607071714</v>
      </c>
      <c r="J46" s="6" t="n">
        <f aca="false">45*ATAN(H46/G46)/ATAN(1)</f>
        <v>0.166221870272033</v>
      </c>
    </row>
    <row r="47" customFormat="false" ht="12.5" hidden="false" customHeight="false" outlineLevel="0" collapsed="false">
      <c r="A47" s="6" t="n">
        <f aca="false">A46*(200/0.5)^(1/9)</f>
        <v>27.1441761659491</v>
      </c>
      <c r="B47" s="9" t="n">
        <v>333</v>
      </c>
      <c r="C47" s="7" t="n">
        <v>-0.1</v>
      </c>
      <c r="D47" s="8" t="n">
        <f aca="false">0.000001*E47/(8*ATAN(1)*A47)</f>
        <v>0.000343785007266262</v>
      </c>
      <c r="E47" s="8" t="n">
        <f aca="false">-1/(2*4*ATAN(1)*A47*C47*0.000001)</f>
        <v>58633.1823514861</v>
      </c>
      <c r="F47" s="8" t="n">
        <f aca="false">B47/ABS(E47)</f>
        <v>0.00567937789908414</v>
      </c>
      <c r="G47" s="6" t="n">
        <f aca="false">B47/(1+F47^2)</f>
        <v>332.989259320448</v>
      </c>
      <c r="H47" s="8" t="n">
        <f aca="false">E47*F47^2/(1+F47^2)</f>
        <v>1.89117184001695</v>
      </c>
      <c r="I47" s="11" t="n">
        <f aca="false">SQRT(G47^2+H47^2)</f>
        <v>332.994629616919</v>
      </c>
      <c r="J47" s="6" t="n">
        <f aca="false">45*ATAN(H47/G47)/ATAN(1)</f>
        <v>0.325400885269484</v>
      </c>
    </row>
    <row r="48" customFormat="false" ht="12.5" hidden="false" customHeight="false" outlineLevel="0" collapsed="false">
      <c r="A48" s="6" t="n">
        <f aca="false">A47*(200/0.5)^(1/9)</f>
        <v>52.81951900505</v>
      </c>
      <c r="B48" s="9" t="n">
        <v>340</v>
      </c>
      <c r="C48" s="7" t="n">
        <v>-0.2</v>
      </c>
      <c r="D48" s="8" t="n">
        <f aca="false">0.000001*E48/(8*ATAN(1)*A48)</f>
        <v>4.53963968123789E-005</v>
      </c>
      <c r="E48" s="8" t="n">
        <f aca="false">-1/(2*4*ATAN(1)*A48*C48*0.000001)</f>
        <v>15065.9212815511</v>
      </c>
      <c r="F48" s="8" t="n">
        <f aca="false">B48/ABS(E48)</f>
        <v>0.022567488150648</v>
      </c>
      <c r="G48" s="6" t="n">
        <f aca="false">B48/(1+F48^2)</f>
        <v>339.826929026294</v>
      </c>
      <c r="H48" s="8" t="n">
        <f aca="false">E48*F48^2/(1+F48^2)</f>
        <v>7.66904019407197</v>
      </c>
      <c r="I48" s="11" t="n">
        <f aca="false">SQRT(G48^2+H48^2)</f>
        <v>339.913453498004</v>
      </c>
      <c r="J48" s="6" t="n">
        <f aca="false">45*ATAN(H48/G48)/ATAN(1)</f>
        <v>1.29280238394461</v>
      </c>
    </row>
    <row r="49" customFormat="false" ht="12.5" hidden="false" customHeight="false" outlineLevel="0" collapsed="false">
      <c r="A49" s="6" t="n">
        <f aca="false">A48*(200/0.5)^(1/9)</f>
        <v>102.780853280219</v>
      </c>
      <c r="B49" s="9" t="n">
        <v>327</v>
      </c>
      <c r="C49" s="7" t="n">
        <v>-0.1</v>
      </c>
      <c r="D49" s="8" t="n">
        <f aca="false">0.000001*E49/(8*ATAN(1)*A49)</f>
        <v>2.39781584419224E-005</v>
      </c>
      <c r="E49" s="8" t="n">
        <f aca="false">-1/(2*4*ATAN(1)*A49*C49*0.000001)</f>
        <v>15484.8824477044</v>
      </c>
      <c r="F49" s="8" t="n">
        <f aca="false">B49/ABS(E49)</f>
        <v>0.0211173705131017</v>
      </c>
      <c r="G49" s="6" t="n">
        <f aca="false">B49/(1+F49^2)</f>
        <v>326.854241528693</v>
      </c>
      <c r="H49" s="8" t="n">
        <f aca="false">E49*F49^2/(1+F49^2)</f>
        <v>6.90230212214027</v>
      </c>
      <c r="I49" s="11" t="n">
        <f aca="false">SQRT(G49^2+H49^2)</f>
        <v>326.927112641156</v>
      </c>
      <c r="J49" s="6" t="n">
        <f aca="false">45*ATAN(H49/G49)/ATAN(1)</f>
        <v>1.20975639859259</v>
      </c>
    </row>
    <row r="50" customFormat="false" ht="12.5" hidden="false" customHeight="false" outlineLevel="0" collapsed="false">
      <c r="A50" s="6" t="n">
        <f aca="false">A49*(200/0.5)^(1/9)</f>
        <v>200</v>
      </c>
      <c r="B50" s="9" t="n">
        <v>312</v>
      </c>
      <c r="C50" s="7" t="n">
        <v>-0.2</v>
      </c>
      <c r="D50" s="8" t="n">
        <f aca="false">0.000001*E50/(8*ATAN(1)*A50)</f>
        <v>3.16628698882306E-006</v>
      </c>
      <c r="E50" s="8" t="n">
        <f aca="false">-1/(2*4*ATAN(1)*A50*C50*0.000001)</f>
        <v>3978.87357729738</v>
      </c>
      <c r="F50" s="8" t="n">
        <f aca="false">B50/ABS(E50)</f>
        <v>0.0784141526336012</v>
      </c>
      <c r="G50" s="6" t="n">
        <f aca="false">B50/(1+F50^2)</f>
        <v>310.093304696703</v>
      </c>
      <c r="H50" s="8" t="n">
        <f aca="false">E50*F50^2/(1+F50^2)</f>
        <v>24.3157037251451</v>
      </c>
      <c r="I50" s="11" t="n">
        <f aca="false">SQRT(G50^2+H50^2)</f>
        <v>311.045191355487</v>
      </c>
      <c r="J50" s="6" t="n">
        <f aca="false">45*ATAN(H50/G50)/ATAN(1)</f>
        <v>4.48362541187048</v>
      </c>
    </row>
    <row r="51" customFormat="false" ht="22.5" hidden="false" customHeight="true" outlineLevel="0" collapsed="false">
      <c r="A51" s="2" t="s">
        <v>29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39" hidden="false" customHeight="false" outlineLevel="0" collapsed="false">
      <c r="A52" s="4" t="s">
        <v>3</v>
      </c>
      <c r="B52" s="5" t="s">
        <v>14</v>
      </c>
      <c r="C52" s="5" t="s">
        <v>5</v>
      </c>
      <c r="D52" s="5"/>
      <c r="E52" s="5" t="s">
        <v>7</v>
      </c>
      <c r="F52" s="5" t="s">
        <v>8</v>
      </c>
      <c r="G52" s="5" t="s">
        <v>9</v>
      </c>
      <c r="H52" s="5" t="s">
        <v>10</v>
      </c>
      <c r="I52" s="5" t="s">
        <v>11</v>
      </c>
      <c r="J52" s="5" t="s">
        <v>15</v>
      </c>
    </row>
    <row r="53" customFormat="false" ht="12.5" hidden="false" customHeight="false" outlineLevel="0" collapsed="false">
      <c r="A53" s="6" t="n">
        <v>0.5</v>
      </c>
      <c r="B53" s="10" t="n">
        <v>1020</v>
      </c>
      <c r="C53" s="7" t="n">
        <v>0.4</v>
      </c>
      <c r="D53" s="6"/>
      <c r="E53" s="8" t="n">
        <f aca="false">-1/(2*4*ATAN(1)*A53*C53*0.000001)</f>
        <v>-795774.715459477</v>
      </c>
      <c r="F53" s="8" t="n">
        <f aca="false">B53/ABS(E53)</f>
        <v>0.00128176980266464</v>
      </c>
      <c r="G53" s="8" t="n">
        <f aca="false">B53/(1+F53^2)</f>
        <v>1019.99832421025</v>
      </c>
      <c r="H53" s="8" t="n">
        <f aca="false">E53*F53^2/(1+F53^2)</f>
        <v>-1.30740305074123</v>
      </c>
      <c r="I53" s="10" t="n">
        <f aca="false">SQRT(G53^2+H53^2)</f>
        <v>1019.99916210478</v>
      </c>
      <c r="J53" s="6" t="n">
        <f aca="false">45*ATAN(H53/G53)/ATAN(1)</f>
        <v>-0.0734399597810196</v>
      </c>
    </row>
    <row r="54" customFormat="false" ht="12.5" hidden="false" customHeight="false" outlineLevel="0" collapsed="false">
      <c r="A54" s="6" t="n">
        <f aca="false">A53*(200/0.5)^(1/9)</f>
        <v>0.972943858788194</v>
      </c>
      <c r="B54" s="10" t="n">
        <v>1020</v>
      </c>
      <c r="C54" s="7" t="n">
        <v>0.3</v>
      </c>
      <c r="D54" s="6"/>
      <c r="E54" s="8" t="n">
        <f aca="false">-1/(2*4*ATAN(1)*A54*C54*0.000001)</f>
        <v>-545269.361824993</v>
      </c>
      <c r="F54" s="8" t="n">
        <f aca="false">B54/ABS(E54)</f>
        <v>0.00187063508682407</v>
      </c>
      <c r="G54" s="8" t="n">
        <f aca="false">B54/(1+F54^2)</f>
        <v>1019.99643075135</v>
      </c>
      <c r="H54" s="8" t="n">
        <f aca="false">E54*F54^2/(1+F54^2)</f>
        <v>-1.90804111179879</v>
      </c>
      <c r="I54" s="10" t="n">
        <f aca="false">SQRT(G54^2+H54^2)</f>
        <v>1019.99821537411</v>
      </c>
      <c r="J54" s="6" t="n">
        <f aca="false">45*ATAN(H54/G54)/ATAN(1)</f>
        <v>-0.107179370467505</v>
      </c>
    </row>
    <row r="55" customFormat="false" ht="12.5" hidden="false" customHeight="false" outlineLevel="0" collapsed="false">
      <c r="A55" s="6" t="n">
        <f aca="false">A54*(200/0.5)^(1/9)</f>
        <v>1.89323950470732</v>
      </c>
      <c r="B55" s="10" t="n">
        <v>1020</v>
      </c>
      <c r="C55" s="7" t="n">
        <v>0.4</v>
      </c>
      <c r="D55" s="6"/>
      <c r="E55" s="8" t="n">
        <f aca="false">-1/(2*4*ATAN(1)*A55*C55*0.000001)</f>
        <v>-210162.188534751</v>
      </c>
      <c r="F55" s="8" t="n">
        <f aca="false">B55/ABS(E55)</f>
        <v>0.0048533944526912</v>
      </c>
      <c r="G55" s="8" t="n">
        <f aca="false">B55/(1+F55^2)</f>
        <v>1019.97597401947</v>
      </c>
      <c r="H55" s="8" t="n">
        <f aca="false">E55*F55^2/(1+F55^2)</f>
        <v>-4.95034573418442</v>
      </c>
      <c r="I55" s="10" t="n">
        <f aca="false">SQRT(G55^2+H55^2)</f>
        <v>1019.987986939</v>
      </c>
      <c r="J55" s="6" t="n">
        <f aca="false">45*ATAN(H55/G55)/ATAN(1)</f>
        <v>-0.278076835057937</v>
      </c>
    </row>
    <row r="56" customFormat="false" ht="12.5" hidden="false" customHeight="false" outlineLevel="0" collapsed="false">
      <c r="A56" s="6" t="n">
        <f aca="false">A55*(200/0.5)^(1/9)</f>
        <v>3.68403149864039</v>
      </c>
      <c r="B56" s="10" t="n">
        <v>1020</v>
      </c>
      <c r="C56" s="7" t="n">
        <v>0.4</v>
      </c>
      <c r="D56" s="6"/>
      <c r="E56" s="8" t="n">
        <f aca="false">-1/(2*4*ATAN(1)*A56*C56*0.000001)</f>
        <v>-108003.2453242</v>
      </c>
      <c r="F56" s="8" t="n">
        <f aca="false">B56/ABS(E56)</f>
        <v>0.00944416065404518</v>
      </c>
      <c r="G56" s="8" t="n">
        <f aca="false">B56/(1+F56^2)</f>
        <v>1019.90903209976</v>
      </c>
      <c r="H56" s="8" t="n">
        <f aca="false">E56*F56^2/(1+F56^2)</f>
        <v>-9.63218475166182</v>
      </c>
      <c r="I56" s="10" t="n">
        <f aca="false">SQRT(G56^2+H56^2)</f>
        <v>1019.95451503572</v>
      </c>
      <c r="J56" s="6" t="n">
        <f aca="false">45*ATAN(H56/G56)/ATAN(1)</f>
        <v>-0.541094459773144</v>
      </c>
    </row>
    <row r="57" customFormat="false" ht="12.5" hidden="false" customHeight="false" outlineLevel="0" collapsed="false">
      <c r="A57" s="6" t="n">
        <f aca="false">A56*(200/0.5)^(1/9)</f>
        <v>7.16871164436886</v>
      </c>
      <c r="B57" s="10" t="n">
        <v>1020</v>
      </c>
      <c r="C57" s="7" t="n">
        <v>0.4</v>
      </c>
      <c r="D57" s="6"/>
      <c r="E57" s="8" t="n">
        <f aca="false">-1/(2*4*ATAN(1)*A57*C57*0.000001)</f>
        <v>-55503.3285572708</v>
      </c>
      <c r="F57" s="8" t="n">
        <f aca="false">B57/ABS(E57)</f>
        <v>0.0183772762195247</v>
      </c>
      <c r="G57" s="8" t="n">
        <f aca="false">B57/(1+F57^2)</f>
        <v>1019.65563753269</v>
      </c>
      <c r="H57" s="8" t="n">
        <f aca="false">E57*F57^2/(1+F57^2)</f>
        <v>-18.7384932997339</v>
      </c>
      <c r="I57" s="10" t="n">
        <f aca="false">SQRT(G57^2+H57^2)</f>
        <v>1019.82780423136</v>
      </c>
      <c r="J57" s="6" t="n">
        <f aca="false">45*ATAN(H57/G57)/ATAN(1)</f>
        <v>-1.05282185582882</v>
      </c>
    </row>
    <row r="58" customFormat="false" ht="12.5" hidden="false" customHeight="false" outlineLevel="0" collapsed="false">
      <c r="A58" s="6" t="n">
        <f aca="false">A57*(200/0.5)^(1/9)</f>
        <v>13.9495079396242</v>
      </c>
      <c r="B58" s="10" t="n">
        <v>1020</v>
      </c>
      <c r="C58" s="7" t="n">
        <v>0.3</v>
      </c>
      <c r="D58" s="6"/>
      <c r="E58" s="8" t="n">
        <f aca="false">-1/(2*4*ATAN(1)*A58*C58*0.000001)</f>
        <v>-38031.1964600578</v>
      </c>
      <c r="F58" s="8" t="n">
        <f aca="false">B58/ABS(E58)</f>
        <v>0.0268200870585613</v>
      </c>
      <c r="G58" s="8" t="n">
        <f aca="false">B58/(1+F58^2)</f>
        <v>1019.2668239748</v>
      </c>
      <c r="H58" s="8" t="n">
        <f aca="false">E58*F58^2/(1+F58^2)</f>
        <v>-27.3368249549076</v>
      </c>
      <c r="I58" s="10" t="n">
        <f aca="false">SQRT(G58^2+H58^2)</f>
        <v>1019.63334608785</v>
      </c>
      <c r="J58" s="6" t="n">
        <f aca="false">45*ATAN(H58/G58)/ATAN(1)</f>
        <v>-1.53630950071183</v>
      </c>
    </row>
    <row r="59" customFormat="false" ht="12.5" hidden="false" customHeight="false" outlineLevel="0" collapsed="false">
      <c r="A59" s="6" t="n">
        <f aca="false">A58*(200/0.5)^(1/9)</f>
        <v>27.1441761659491</v>
      </c>
      <c r="B59" s="10" t="n">
        <v>1020</v>
      </c>
      <c r="C59" s="7" t="n">
        <v>0.3</v>
      </c>
      <c r="D59" s="6"/>
      <c r="E59" s="8" t="n">
        <f aca="false">-1/(2*4*ATAN(1)*A59*C59*0.000001)</f>
        <v>-19544.394117162</v>
      </c>
      <c r="F59" s="8" t="n">
        <f aca="false">B59/ABS(E59)</f>
        <v>0.052188877991584</v>
      </c>
      <c r="G59" s="8" t="n">
        <f aca="false">B59/(1+F59^2)</f>
        <v>1017.22939367648</v>
      </c>
      <c r="H59" s="8" t="n">
        <f aca="false">E59*F59^2/(1+F59^2)</f>
        <v>-53.0880607160348</v>
      </c>
      <c r="I59" s="10" t="n">
        <f aca="false">SQRT(G59^2+H59^2)</f>
        <v>1018.61375484038</v>
      </c>
      <c r="J59" s="6" t="n">
        <f aca="false">45*ATAN(H59/G59)/ATAN(1)</f>
        <v>-2.98749209049208</v>
      </c>
    </row>
    <row r="60" customFormat="false" ht="12.5" hidden="false" customHeight="false" outlineLevel="0" collapsed="false">
      <c r="A60" s="6" t="n">
        <f aca="false">A59*(200/0.5)^(1/9)</f>
        <v>52.81951900505</v>
      </c>
      <c r="B60" s="10" t="n">
        <v>1010</v>
      </c>
      <c r="C60" s="7" t="n">
        <v>0.2</v>
      </c>
      <c r="D60" s="6"/>
      <c r="E60" s="8" t="n">
        <f aca="false">-1/(2*4*ATAN(1)*A60*C60*0.000001)</f>
        <v>-15065.9212815511</v>
      </c>
      <c r="F60" s="8" t="n">
        <f aca="false">B60/ABS(E60)</f>
        <v>0.0670387148004543</v>
      </c>
      <c r="G60" s="8" t="n">
        <f aca="false">B60/(1+F60^2)</f>
        <v>1005.48117726976</v>
      </c>
      <c r="H60" s="8" t="n">
        <f aca="false">E60*F60^2/(1+F60^2)</f>
        <v>-67.4061658802128</v>
      </c>
      <c r="I60" s="10" t="n">
        <f aca="false">SQRT(G60^2+H60^2)</f>
        <v>1007.7380557677</v>
      </c>
      <c r="J60" s="6" t="n">
        <f aca="false">45*ATAN(H60/G60)/ATAN(1)</f>
        <v>-3.83529677504835</v>
      </c>
    </row>
    <row r="61" customFormat="false" ht="12.5" hidden="false" customHeight="false" outlineLevel="0" collapsed="false">
      <c r="A61" s="6" t="n">
        <f aca="false">A60*(200/0.5)^(1/9)</f>
        <v>102.780853280219</v>
      </c>
      <c r="B61" s="10" t="n">
        <v>982</v>
      </c>
      <c r="C61" s="7" t="n">
        <v>0.3</v>
      </c>
      <c r="D61" s="6"/>
      <c r="E61" s="8" t="n">
        <f aca="false">-1/(2*4*ATAN(1)*A61*C61*0.000001)</f>
        <v>-5161.62748256814</v>
      </c>
      <c r="F61" s="8" t="n">
        <f aca="false">B61/ABS(E61)</f>
        <v>0.190250071962073</v>
      </c>
      <c r="G61" s="8" t="n">
        <f aca="false">B61/(1+F61^2)</f>
        <v>947.697986208594</v>
      </c>
      <c r="H61" s="8" t="n">
        <f aca="false">E61*F61^2/(1+F61^2)</f>
        <v>-180.299610074496</v>
      </c>
      <c r="I61" s="10" t="n">
        <f aca="false">SQRT(G61^2+H61^2)</f>
        <v>964.696544233905</v>
      </c>
      <c r="J61" s="6" t="n">
        <f aca="false">45*ATAN(H61/G61)/ATAN(1)</f>
        <v>-10.7717953006224</v>
      </c>
    </row>
    <row r="62" customFormat="false" ht="12.5" hidden="false" customHeight="false" outlineLevel="0" collapsed="false">
      <c r="A62" s="6" t="n">
        <f aca="false">A61*(200/0.5)^(1/9)</f>
        <v>200</v>
      </c>
      <c r="B62" s="10" t="n">
        <v>905</v>
      </c>
      <c r="C62" s="7" t="n">
        <v>0.2</v>
      </c>
      <c r="D62" s="6"/>
      <c r="E62" s="8" t="n">
        <f aca="false">-1/(2*4*ATAN(1)*A62*C62*0.000001)</f>
        <v>-3978.87357729738</v>
      </c>
      <c r="F62" s="8" t="n">
        <f aca="false">B62/ABS(E62)</f>
        <v>0.227451308119901</v>
      </c>
      <c r="G62" s="8" t="n">
        <f aca="false">B62/(1+F62^2)</f>
        <v>860.483654656521</v>
      </c>
      <c r="H62" s="8" t="n">
        <f aca="false">E62*F62^2/(1+F62^2)</f>
        <v>-195.718132867419</v>
      </c>
      <c r="I62" s="10" t="n">
        <f aca="false">SQRT(G62^2+H62^2)</f>
        <v>882.461164847582</v>
      </c>
      <c r="J62" s="6" t="n">
        <f aca="false">45*ATAN(H62/G62)/ATAN(1)</f>
        <v>-12.813995068033</v>
      </c>
    </row>
    <row r="63" customFormat="false" ht="21.75" hidden="false" customHeight="true" outlineLevel="0" collapsed="false">
      <c r="A63" s="2" t="s">
        <v>30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39" hidden="false" customHeight="false" outlineLevel="0" collapsed="false">
      <c r="A64" s="4" t="s">
        <v>3</v>
      </c>
      <c r="B64" s="5" t="s">
        <v>14</v>
      </c>
      <c r="C64" s="5" t="s">
        <v>5</v>
      </c>
      <c r="D64" s="5"/>
      <c r="E64" s="5" t="s">
        <v>7</v>
      </c>
      <c r="F64" s="5" t="s">
        <v>8</v>
      </c>
      <c r="G64" s="5" t="s">
        <v>9</v>
      </c>
      <c r="H64" s="5" t="s">
        <v>10</v>
      </c>
      <c r="I64" s="5" t="s">
        <v>11</v>
      </c>
      <c r="J64" s="5" t="s">
        <v>15</v>
      </c>
    </row>
    <row r="65" customFormat="false" ht="12.5" hidden="false" customHeight="false" outlineLevel="0" collapsed="false">
      <c r="A65" s="6" t="n">
        <v>0.5</v>
      </c>
      <c r="B65" s="10" t="n">
        <v>3320</v>
      </c>
      <c r="C65" s="7" t="n">
        <v>0.4</v>
      </c>
      <c r="D65" s="6"/>
      <c r="E65" s="8" t="n">
        <f aca="false">-1/(2*4*ATAN(1)*A65*C65*0.000001)</f>
        <v>-795774.715459477</v>
      </c>
      <c r="F65" s="8" t="n">
        <f aca="false">B65/ABS(E65)</f>
        <v>0.00417203504396725</v>
      </c>
      <c r="G65" s="8" t="n">
        <f aca="false">B65/(1+F65^2)</f>
        <v>3319.94221349615</v>
      </c>
      <c r="H65" s="8" t="n">
        <f aca="false">E65*F65^2/(1+F65^2)</f>
        <v>-13.8509152586521</v>
      </c>
      <c r="I65" s="10" t="n">
        <f aca="false">SQRT(G65^2+H65^2)</f>
        <v>3319.97110662235</v>
      </c>
      <c r="J65" s="6" t="n">
        <f aca="false">45*ATAN(H65/G65)/ATAN(1)</f>
        <v>-0.239038613114252</v>
      </c>
    </row>
    <row r="66" customFormat="false" ht="12.5" hidden="false" customHeight="false" outlineLevel="0" collapsed="false">
      <c r="A66" s="6" t="n">
        <f aca="false">A65*(200/0.5)^(1/9)</f>
        <v>0.972943858788194</v>
      </c>
      <c r="B66" s="10" t="n">
        <v>3330</v>
      </c>
      <c r="C66" s="7" t="n">
        <v>0.3</v>
      </c>
      <c r="D66" s="6"/>
      <c r="E66" s="8" t="n">
        <f aca="false">-1/(2*4*ATAN(1)*A66*C66*0.000001)</f>
        <v>-545269.361824993</v>
      </c>
      <c r="F66" s="8" t="n">
        <f aca="false">B66/ABS(E66)</f>
        <v>0.00610707337169034</v>
      </c>
      <c r="G66" s="8" t="n">
        <f aca="false">B66/(1+F66^2)</f>
        <v>3329.87580780251</v>
      </c>
      <c r="H66" s="8" t="n">
        <f aca="false">E66*F66^2/(1+F66^2)</f>
        <v>-20.3357958768666</v>
      </c>
      <c r="I66" s="10" t="n">
        <f aca="false">SQRT(G66^2+H66^2)</f>
        <v>3329.93790332228</v>
      </c>
      <c r="J66" s="6" t="n">
        <f aca="false">45*ATAN(H66/G66)/ATAN(1)</f>
        <v>-0.349905179356401</v>
      </c>
    </row>
    <row r="67" customFormat="false" ht="12.5" hidden="false" customHeight="false" outlineLevel="0" collapsed="false">
      <c r="A67" s="6" t="n">
        <f aca="false">A66*(200/0.5)^(1/9)</f>
        <v>1.89323950470732</v>
      </c>
      <c r="B67" s="10" t="n">
        <v>3330</v>
      </c>
      <c r="C67" s="7" t="n">
        <v>0.4</v>
      </c>
      <c r="D67" s="6"/>
      <c r="E67" s="8" t="n">
        <f aca="false">-1/(2*4*ATAN(1)*A67*C67*0.000001)</f>
        <v>-210162.188534751</v>
      </c>
      <c r="F67" s="8" t="n">
        <f aca="false">B67/ABS(E67)</f>
        <v>0.0158449054190801</v>
      </c>
      <c r="G67" s="8" t="n">
        <f aca="false">B67/(1+F67^2)</f>
        <v>3329.1641766203</v>
      </c>
      <c r="H67" s="8" t="n">
        <f aca="false">E67*F67^2/(1+F67^2)</f>
        <v>-52.7502915031384</v>
      </c>
      <c r="I67" s="10" t="n">
        <f aca="false">SQRT(G67^2+H67^2)</f>
        <v>3329.58206208311</v>
      </c>
      <c r="J67" s="6" t="n">
        <f aca="false">45*ATAN(H67/G67)/ATAN(1)</f>
        <v>-0.907770243805867</v>
      </c>
    </row>
    <row r="68" customFormat="false" ht="12.5" hidden="false" customHeight="false" outlineLevel="0" collapsed="false">
      <c r="A68" s="6" t="n">
        <f aca="false">A67*(200/0.5)^(1/9)</f>
        <v>3.68403149864039</v>
      </c>
      <c r="B68" s="10" t="n">
        <v>3330</v>
      </c>
      <c r="C68" s="7" t="n">
        <v>0.3</v>
      </c>
      <c r="D68" s="6"/>
      <c r="E68" s="8" t="n">
        <f aca="false">-1/(2*4*ATAN(1)*A68*C68*0.000001)</f>
        <v>-144004.327098934</v>
      </c>
      <c r="F68" s="8" t="n">
        <f aca="false">B68/ABS(E68)</f>
        <v>0.0231243051308606</v>
      </c>
      <c r="G68" s="8" t="n">
        <f aca="false">B68/(1+F68^2)</f>
        <v>3328.22028915666</v>
      </c>
      <c r="H68" s="8" t="n">
        <f aca="false">E68*F68^2/(1+F68^2)</f>
        <v>-76.9627815091798</v>
      </c>
      <c r="I68" s="10" t="n">
        <f aca="false">SQRT(G68^2+H68^2)</f>
        <v>3329.11002565125</v>
      </c>
      <c r="J68" s="6" t="n">
        <f aca="false">45*ATAN(H68/G68)/ATAN(1)</f>
        <v>-1.32468900330741</v>
      </c>
    </row>
    <row r="69" customFormat="false" ht="12.5" hidden="false" customHeight="false" outlineLevel="0" collapsed="false">
      <c r="A69" s="6" t="n">
        <f aca="false">A68*(200/0.5)^(1/9)</f>
        <v>7.16871164436886</v>
      </c>
      <c r="B69" s="10" t="n">
        <v>3340</v>
      </c>
      <c r="C69" s="7" t="n">
        <v>0.3</v>
      </c>
      <c r="D69" s="6"/>
      <c r="E69" s="8" t="n">
        <f aca="false">-1/(2*4*ATAN(1)*A69*C69*0.000001)</f>
        <v>-74004.4380763611</v>
      </c>
      <c r="F69" s="8" t="n">
        <f aca="false">B69/ABS(E69)</f>
        <v>0.0451324283626563</v>
      </c>
      <c r="G69" s="8" t="n">
        <f aca="false">B69/(1+F69^2)</f>
        <v>3333.21046331201</v>
      </c>
      <c r="H69" s="8" t="n">
        <f aca="false">E69*F69^2/(1+F69^2)</f>
        <v>-150.435882453086</v>
      </c>
      <c r="I69" s="10" t="n">
        <f aca="false">SQRT(G69^2+H69^2)</f>
        <v>3336.60350468289</v>
      </c>
      <c r="J69" s="6" t="n">
        <f aca="false">45*ATAN(H69/G69)/ATAN(1)</f>
        <v>-2.58414403764787</v>
      </c>
    </row>
    <row r="70" customFormat="false" ht="12.5" hidden="false" customHeight="false" outlineLevel="0" collapsed="false">
      <c r="A70" s="6" t="n">
        <f aca="false">A69*(200/0.5)^(1/9)</f>
        <v>13.9495079396242</v>
      </c>
      <c r="B70" s="10" t="n">
        <v>3330</v>
      </c>
      <c r="C70" s="7" t="n">
        <v>0.3</v>
      </c>
      <c r="D70" s="6"/>
      <c r="E70" s="8" t="n">
        <f aca="false">-1/(2*4*ATAN(1)*A70*C70*0.000001)</f>
        <v>-38031.1964600578</v>
      </c>
      <c r="F70" s="8" t="n">
        <f aca="false">B70/ABS(E70)</f>
        <v>0.0875596959853032</v>
      </c>
      <c r="G70" s="8" t="n">
        <f aca="false">B70/(1+F70^2)</f>
        <v>3304.66413031897</v>
      </c>
      <c r="H70" s="8" t="n">
        <f aca="false">E70*F70^2/(1+F70^2)</f>
        <v>-289.355386584266</v>
      </c>
      <c r="I70" s="10" t="n">
        <f aca="false">SQRT(G70^2+H70^2)</f>
        <v>3317.30787747568</v>
      </c>
      <c r="J70" s="6" t="n">
        <f aca="false">45*ATAN(H70/G70)/ATAN(1)</f>
        <v>-5.00403892005467</v>
      </c>
    </row>
    <row r="71" customFormat="false" ht="12.5" hidden="false" customHeight="false" outlineLevel="0" collapsed="false">
      <c r="A71" s="6" t="n">
        <f aca="false">A70*(200/0.5)^(1/9)</f>
        <v>27.1441761659491</v>
      </c>
      <c r="B71" s="10" t="n">
        <v>3300</v>
      </c>
      <c r="C71" s="7" t="n">
        <v>0.3</v>
      </c>
      <c r="D71" s="6"/>
      <c r="E71" s="8" t="n">
        <f aca="false">-1/(2*4*ATAN(1)*A71*C71*0.000001)</f>
        <v>-19544.394117162</v>
      </c>
      <c r="F71" s="8" t="n">
        <f aca="false">B71/ABS(E71)</f>
        <v>0.168846369972772</v>
      </c>
      <c r="G71" s="8" t="n">
        <f aca="false">B71/(1+F71^2)</f>
        <v>3208.52777164441</v>
      </c>
      <c r="H71" s="8" t="n">
        <f aca="false">E71*F71^2/(1+F71^2)</f>
        <v>-541.748267198985</v>
      </c>
      <c r="I71" s="10" t="n">
        <f aca="false">SQRT(G71^2+H71^2)</f>
        <v>3253.9424774305</v>
      </c>
      <c r="J71" s="6" t="n">
        <f aca="false">45*ATAN(H71/G71)/ATAN(1)</f>
        <v>-9.58379154485276</v>
      </c>
    </row>
    <row r="72" customFormat="false" ht="12.5" hidden="false" customHeight="false" outlineLevel="0" collapsed="false">
      <c r="A72" s="6" t="n">
        <f aca="false">A71*(200/0.5)^(1/9)</f>
        <v>52.81951900505</v>
      </c>
      <c r="B72" s="10" t="n">
        <v>3260</v>
      </c>
      <c r="C72" s="7" t="n">
        <v>0.2</v>
      </c>
      <c r="D72" s="6"/>
      <c r="E72" s="8" t="n">
        <f aca="false">-1/(2*4*ATAN(1)*A72*C72*0.000001)</f>
        <v>-15065.9212815511</v>
      </c>
      <c r="F72" s="8" t="n">
        <f aca="false">B72/ABS(E72)</f>
        <v>0.216382386385625</v>
      </c>
      <c r="G72" s="8" t="n">
        <f aca="false">B72/(1+F72^2)</f>
        <v>3114.18948424667</v>
      </c>
      <c r="H72" s="8" t="n">
        <f aca="false">E72*F72^2/(1+F72^2)</f>
        <v>-673.855752258312</v>
      </c>
      <c r="I72" s="10" t="n">
        <f aca="false">SQRT(G72^2+H72^2)</f>
        <v>3186.26077379805</v>
      </c>
      <c r="J72" s="6" t="n">
        <f aca="false">45*ATAN(H72/G72)/ATAN(1)</f>
        <v>-12.2095640486208</v>
      </c>
    </row>
    <row r="73" customFormat="false" ht="12.5" hidden="false" customHeight="false" outlineLevel="0" collapsed="false">
      <c r="A73" s="6" t="n">
        <f aca="false">A72*(200/0.5)^(1/9)</f>
        <v>102.780853280219</v>
      </c>
      <c r="B73" s="10" t="n">
        <v>3100</v>
      </c>
      <c r="C73" s="7" t="n">
        <v>0.3</v>
      </c>
      <c r="D73" s="6"/>
      <c r="E73" s="8" t="n">
        <f aca="false">-1/(2*4*ATAN(1)*A73*C73*0.000001)</f>
        <v>-5161.62748256814</v>
      </c>
      <c r="F73" s="8" t="n">
        <f aca="false">B73/ABS(E73)</f>
        <v>0.60058576688638</v>
      </c>
      <c r="G73" s="8" t="n">
        <f aca="false">B73/(1+F73^2)</f>
        <v>2278.23367769749</v>
      </c>
      <c r="H73" s="8" t="n">
        <f aca="false">E73*F73^2/(1+F73^2)</f>
        <v>-1368.27472046632</v>
      </c>
      <c r="I73" s="10" t="n">
        <f aca="false">SQRT(G73^2+H73^2)</f>
        <v>2657.54104405975</v>
      </c>
      <c r="J73" s="6" t="n">
        <f aca="false">45*ATAN(H73/G73)/ATAN(1)</f>
        <v>-30.9884280741546</v>
      </c>
    </row>
    <row r="74" customFormat="false" ht="12.5" hidden="false" customHeight="false" outlineLevel="0" collapsed="false">
      <c r="A74" s="6" t="n">
        <f aca="false">A73*(200/0.5)^(1/9)</f>
        <v>200</v>
      </c>
      <c r="B74" s="10" t="n">
        <v>2830</v>
      </c>
      <c r="C74" s="7" t="n">
        <v>0.3</v>
      </c>
      <c r="D74" s="6"/>
      <c r="E74" s="8" t="n">
        <f aca="false">-1/(2*4*ATAN(1)*A74*C74*0.000001)</f>
        <v>-2652.58238486492</v>
      </c>
      <c r="F74" s="8" t="n">
        <f aca="false">B74/ABS(E74)</f>
        <v>1.06688486515909</v>
      </c>
      <c r="G74" s="8" t="n">
        <f aca="false">B74/(1+F74^2)</f>
        <v>1323.5163554485</v>
      </c>
      <c r="H74" s="8" t="n">
        <f aca="false">E74*F74^2/(1+F74^2)</f>
        <v>-1412.03956841852</v>
      </c>
      <c r="I74" s="10" t="n">
        <f aca="false">SQRT(G74^2+H74^2)</f>
        <v>1935.34267919644</v>
      </c>
      <c r="J74" s="6" t="n">
        <f aca="false">45*ATAN(H74/G74)/ATAN(1)</f>
        <v>-46.8534576893516</v>
      </c>
    </row>
    <row r="75" customFormat="false" ht="24" hidden="false" customHeight="true" outlineLevel="0" collapsed="false">
      <c r="A75" s="2" t="s">
        <v>31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39" hidden="false" customHeight="false" outlineLevel="0" collapsed="false">
      <c r="A76" s="4" t="s">
        <v>3</v>
      </c>
      <c r="B76" s="5" t="s">
        <v>14</v>
      </c>
      <c r="C76" s="5" t="s">
        <v>5</v>
      </c>
      <c r="D76" s="5"/>
      <c r="E76" s="5" t="s">
        <v>7</v>
      </c>
      <c r="F76" s="5" t="s">
        <v>8</v>
      </c>
      <c r="G76" s="5" t="s">
        <v>9</v>
      </c>
      <c r="H76" s="5" t="s">
        <v>10</v>
      </c>
      <c r="I76" s="5" t="s">
        <v>11</v>
      </c>
      <c r="J76" s="5" t="s">
        <v>15</v>
      </c>
    </row>
    <row r="77" customFormat="false" ht="12.5" hidden="false" customHeight="false" outlineLevel="0" collapsed="false">
      <c r="A77" s="6" t="n">
        <v>0.5</v>
      </c>
      <c r="B77" s="10" t="n">
        <v>10500</v>
      </c>
      <c r="C77" s="7" t="n">
        <v>0.4</v>
      </c>
      <c r="D77" s="6"/>
      <c r="E77" s="8" t="n">
        <f aca="false">-1/(2*4*ATAN(1)*A77*C77*0.000001)</f>
        <v>-795774.715459477</v>
      </c>
      <c r="F77" s="8" t="n">
        <f aca="false">B77/ABS(E77)</f>
        <v>0.0131946891450771</v>
      </c>
      <c r="G77" s="8" t="n">
        <f aca="false">B77/(1+F77^2)</f>
        <v>10498.1722700803</v>
      </c>
      <c r="H77" s="8" t="n">
        <f aca="false">E77*F77^2/(1+F77^2)</f>
        <v>-138.520119695178</v>
      </c>
      <c r="I77" s="10" t="n">
        <f aca="false">SQRT(G77^2+H77^2)</f>
        <v>10499.0860952677</v>
      </c>
      <c r="J77" s="6" t="n">
        <f aca="false">45*ATAN(H77/G77)/ATAN(1)</f>
        <v>-0.755956131427363</v>
      </c>
    </row>
    <row r="78" customFormat="false" ht="12.5" hidden="false" customHeight="false" outlineLevel="0" collapsed="false">
      <c r="A78" s="6" t="n">
        <f aca="false">A77*(200/0.5)^(1/9)</f>
        <v>0.972943858788194</v>
      </c>
      <c r="B78" s="10" t="n">
        <v>10300</v>
      </c>
      <c r="C78" s="7" t="n">
        <v>0.4</v>
      </c>
      <c r="D78" s="6"/>
      <c r="E78" s="8" t="n">
        <f aca="false">-1/(2*4*ATAN(1)*A78*C78*0.000001)</f>
        <v>-408952.021368744</v>
      </c>
      <c r="F78" s="8" t="n">
        <f aca="false">B78/ABS(E78)</f>
        <v>0.0251863286199842</v>
      </c>
      <c r="G78" s="8" t="n">
        <f aca="false">B78/(1+F78^2)</f>
        <v>10293.4703252683</v>
      </c>
      <c r="H78" s="8" t="n">
        <f aca="false">E78*F78^2/(1+F78^2)</f>
        <v>-259.254726252264</v>
      </c>
      <c r="I78" s="10" t="n">
        <f aca="false">SQRT(G78^2+H78^2)</f>
        <v>10296.734645035</v>
      </c>
      <c r="J78" s="6" t="n">
        <f aca="false">45*ATAN(H78/G78)/ATAN(1)</f>
        <v>-1.44276530966632</v>
      </c>
    </row>
    <row r="79" customFormat="false" ht="12.5" hidden="false" customHeight="false" outlineLevel="0" collapsed="false">
      <c r="A79" s="6" t="n">
        <f aca="false">A78*(200/0.5)^(1/9)</f>
        <v>1.89323950470732</v>
      </c>
      <c r="B79" s="10" t="n">
        <v>10800</v>
      </c>
      <c r="C79" s="7" t="n">
        <v>0.3</v>
      </c>
      <c r="D79" s="6"/>
      <c r="E79" s="8" t="n">
        <f aca="false">-1/(2*4*ATAN(1)*A79*C79*0.000001)</f>
        <v>-280216.251379668</v>
      </c>
      <c r="F79" s="8" t="n">
        <f aca="false">B79/ABS(E79)</f>
        <v>0.0385416618301948</v>
      </c>
      <c r="G79" s="8" t="n">
        <f aca="false">B79/(1+F79^2)</f>
        <v>10783.9808311061</v>
      </c>
      <c r="H79" s="8" t="n">
        <f aca="false">E79*F79^2/(1+F79^2)</f>
        <v>-415.632542375795</v>
      </c>
      <c r="I79" s="10" t="n">
        <f aca="false">SQRT(G79^2+H79^2)</f>
        <v>10791.9874432815</v>
      </c>
      <c r="J79" s="6" t="n">
        <f aca="false">45*ATAN(H79/G79)/ATAN(1)</f>
        <v>-2.20718209752416</v>
      </c>
    </row>
    <row r="80" customFormat="false" ht="12.5" hidden="false" customHeight="false" outlineLevel="0" collapsed="false">
      <c r="A80" s="6" t="n">
        <f aca="false">A79*(200/0.5)^(1/9)</f>
        <v>3.68403149864039</v>
      </c>
      <c r="B80" s="10" t="n">
        <v>10700</v>
      </c>
      <c r="C80" s="7" t="n">
        <v>0.3</v>
      </c>
      <c r="D80" s="6"/>
      <c r="E80" s="8" t="n">
        <f aca="false">-1/(2*4*ATAN(1)*A80*C80*0.000001)</f>
        <v>-144004.327098934</v>
      </c>
      <c r="F80" s="8" t="n">
        <f aca="false">B80/ABS(E80)</f>
        <v>0.0743033227928555</v>
      </c>
      <c r="G80" s="8" t="n">
        <f aca="false">B80/(1+F80^2)</f>
        <v>10641.2498322976</v>
      </c>
      <c r="H80" s="8" t="n">
        <f aca="false">E80*F80^2/(1+F80^2)</f>
        <v>-790.680221208628</v>
      </c>
      <c r="I80" s="10" t="n">
        <f aca="false">SQRT(G80^2+H80^2)</f>
        <v>10670.5844828474</v>
      </c>
      <c r="J80" s="6" t="n">
        <f aca="false">45*ATAN(H80/G80)/ATAN(1)</f>
        <v>-4.24945788431027</v>
      </c>
    </row>
    <row r="81" customFormat="false" ht="12.5" hidden="false" customHeight="false" outlineLevel="0" collapsed="false">
      <c r="A81" s="6" t="n">
        <f aca="false">A80*(200/0.5)^(1/9)</f>
        <v>7.16871164436886</v>
      </c>
      <c r="B81" s="10" t="n">
        <v>10800</v>
      </c>
      <c r="C81" s="7" t="n">
        <v>0.4</v>
      </c>
      <c r="D81" s="6"/>
      <c r="E81" s="8" t="n">
        <f aca="false">-1/(2*4*ATAN(1)*A81*C81*0.000001)</f>
        <v>-55503.3285572708</v>
      </c>
      <c r="F81" s="8" t="n">
        <f aca="false">B81/ABS(E81)</f>
        <v>0.19458292467732</v>
      </c>
      <c r="G81" s="8" t="n">
        <f aca="false">B81/(1+F81^2)</f>
        <v>10406.0025757962</v>
      </c>
      <c r="H81" s="8" t="n">
        <f aca="false">E81*F81^2/(1+F81^2)</f>
        <v>-2024.83041539816</v>
      </c>
      <c r="I81" s="10" t="n">
        <f aca="false">SQRT(G81^2+H81^2)</f>
        <v>10601.1710588312</v>
      </c>
      <c r="J81" s="6" t="n">
        <f aca="false">45*ATAN(H81/G81)/ATAN(1)</f>
        <v>-11.011185928756</v>
      </c>
    </row>
    <row r="82" customFormat="false" ht="12.5" hidden="false" customHeight="false" outlineLevel="0" collapsed="false">
      <c r="A82" s="6" t="n">
        <f aca="false">A81*(200/0.5)^(1/9)</f>
        <v>13.9495079396242</v>
      </c>
      <c r="B82" s="10" t="n">
        <v>10600</v>
      </c>
      <c r="C82" s="7" t="n">
        <v>0.3</v>
      </c>
      <c r="D82" s="6"/>
      <c r="E82" s="8" t="n">
        <f aca="false">-1/(2*4*ATAN(1)*A82*C82*0.000001)</f>
        <v>-38031.1964600578</v>
      </c>
      <c r="F82" s="8" t="n">
        <f aca="false">B82/ABS(E82)</f>
        <v>0.278718551785049</v>
      </c>
      <c r="G82" s="8" t="n">
        <f aca="false">B82/(1+F82^2)</f>
        <v>9835.90708780426</v>
      </c>
      <c r="H82" s="8" t="n">
        <f aca="false">E82*F82^2/(1+F82^2)</f>
        <v>-2741.4497790051</v>
      </c>
      <c r="I82" s="10" t="n">
        <f aca="false">SQRT(G82^2+H82^2)</f>
        <v>10210.8087402872</v>
      </c>
      <c r="J82" s="6" t="n">
        <f aca="false">45*ATAN(H82/G82)/ATAN(1)</f>
        <v>-15.5741400247503</v>
      </c>
    </row>
    <row r="83" customFormat="false" ht="12.5" hidden="false" customHeight="false" outlineLevel="0" collapsed="false">
      <c r="A83" s="6" t="n">
        <f aca="false">A82*(200/0.5)^(1/9)</f>
        <v>27.1441761659491</v>
      </c>
      <c r="B83" s="10" t="n">
        <v>10500</v>
      </c>
      <c r="C83" s="7" t="n">
        <v>0.3</v>
      </c>
      <c r="D83" s="6"/>
      <c r="E83" s="8" t="n">
        <f aca="false">-1/(2*4*ATAN(1)*A83*C83*0.000001)</f>
        <v>-19544.394117162</v>
      </c>
      <c r="F83" s="8" t="n">
        <f aca="false">B83/ABS(E83)</f>
        <v>0.537238449913364</v>
      </c>
      <c r="G83" s="8" t="n">
        <f aca="false">B83/(1+F83^2)</f>
        <v>8148.21904040238</v>
      </c>
      <c r="H83" s="8" t="n">
        <f aca="false">E83*F83^2/(1+F83^2)</f>
        <v>-4377.53656682033</v>
      </c>
      <c r="I83" s="10" t="n">
        <f aca="false">SQRT(G83^2+H83^2)</f>
        <v>9249.66485469744</v>
      </c>
      <c r="J83" s="6" t="n">
        <f aca="false">45*ATAN(H83/G83)/ATAN(1)</f>
        <v>-28.2464016545001</v>
      </c>
    </row>
    <row r="84" customFormat="false" ht="12.5" hidden="false" customHeight="false" outlineLevel="0" collapsed="false">
      <c r="A84" s="6" t="n">
        <f aca="false">A83*(200/0.5)^(1/9)</f>
        <v>52.81951900505</v>
      </c>
      <c r="B84" s="10" t="n">
        <v>10100</v>
      </c>
      <c r="C84" s="7" t="n">
        <v>0.2</v>
      </c>
      <c r="D84" s="6"/>
      <c r="E84" s="8" t="n">
        <f aca="false">-1/(2*4*ATAN(1)*A84*C84*0.000001)</f>
        <v>-15065.9212815511</v>
      </c>
      <c r="F84" s="8" t="n">
        <f aca="false">B84/ABS(E84)</f>
        <v>0.670387148004543</v>
      </c>
      <c r="G84" s="8" t="n">
        <f aca="false">B84/(1+F84^2)</f>
        <v>6968.30971600158</v>
      </c>
      <c r="H84" s="8" t="n">
        <f aca="false">E84*F84^2/(1+F84^2)</f>
        <v>-4671.46527692264</v>
      </c>
      <c r="I84" s="10" t="n">
        <f aca="false">SQRT(G84^2+H84^2)</f>
        <v>8389.2745891177</v>
      </c>
      <c r="J84" s="6" t="n">
        <f aca="false">45*ATAN(H84/G84)/ATAN(1)</f>
        <v>-33.837391985228</v>
      </c>
    </row>
    <row r="85" customFormat="false" ht="12.5" hidden="false" customHeight="false" outlineLevel="0" collapsed="false">
      <c r="A85" s="6" t="n">
        <f aca="false">A84*(200/0.5)^(1/9)</f>
        <v>102.780853280219</v>
      </c>
      <c r="B85" s="10" t="n">
        <v>9600</v>
      </c>
      <c r="C85" s="7" t="n">
        <v>0.3</v>
      </c>
      <c r="D85" s="6"/>
      <c r="E85" s="8" t="n">
        <f aca="false">-1/(2*4*ATAN(1)*A85*C85*0.000001)</f>
        <v>-5161.62748256814</v>
      </c>
      <c r="F85" s="8" t="n">
        <f aca="false">B85/ABS(E85)</f>
        <v>1.85987850390621</v>
      </c>
      <c r="G85" s="8" t="n">
        <f aca="false">B85/(1+F85^2)</f>
        <v>2152.87761112201</v>
      </c>
      <c r="H85" s="8" t="n">
        <f aca="false">E85*F85^2/(1+F85^2)</f>
        <v>-4004.09079046678</v>
      </c>
      <c r="I85" s="10" t="n">
        <f aca="false">SQRT(G85^2+H85^2)</f>
        <v>4546.16597439769</v>
      </c>
      <c r="J85" s="6" t="n">
        <f aca="false">45*ATAN(H85/G85)/ATAN(1)</f>
        <v>-61.7344348221987</v>
      </c>
    </row>
    <row r="86" customFormat="false" ht="12.5" hidden="false" customHeight="false" outlineLevel="0" collapsed="false">
      <c r="A86" s="6" t="n">
        <f aca="false">A85*(200/0.5)^(1/9)</f>
        <v>200</v>
      </c>
      <c r="B86" s="10" t="n">
        <v>7700</v>
      </c>
      <c r="C86" s="7" t="n">
        <v>0.2</v>
      </c>
      <c r="D86" s="6"/>
      <c r="E86" s="8" t="n">
        <f aca="false">-1/(2*4*ATAN(1)*A86*C86*0.000001)</f>
        <v>-3978.87357729738</v>
      </c>
      <c r="F86" s="8" t="n">
        <f aca="false">B86/ABS(E86)</f>
        <v>1.93522107461131</v>
      </c>
      <c r="G86" s="8" t="n">
        <f aca="false">B86/(1+F86^2)</f>
        <v>1622.73323400137</v>
      </c>
      <c r="H86" s="8" t="n">
        <f aca="false">E86*F86^2/(1+F86^2)</f>
        <v>-3140.34755291162</v>
      </c>
      <c r="I86" s="10" t="n">
        <f aca="false">SQRT(G86^2+H86^2)</f>
        <v>3534.83322121575</v>
      </c>
      <c r="J86" s="6" t="n">
        <f aca="false">45*ATAN(H86/G86)/ATAN(1)</f>
        <v>-62.6729358319094</v>
      </c>
    </row>
    <row r="87" customFormat="false" ht="21.75" hidden="false" customHeight="true" outlineLevel="0" collapsed="false">
      <c r="A87" s="2" t="s">
        <v>32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39" hidden="false" customHeight="false" outlineLevel="0" collapsed="false">
      <c r="A88" s="4" t="s">
        <v>3</v>
      </c>
      <c r="B88" s="5" t="s">
        <v>14</v>
      </c>
      <c r="C88" s="5" t="s">
        <v>5</v>
      </c>
      <c r="D88" s="5"/>
      <c r="E88" s="5" t="s">
        <v>7</v>
      </c>
      <c r="F88" s="5" t="s">
        <v>8</v>
      </c>
      <c r="G88" s="5" t="s">
        <v>9</v>
      </c>
      <c r="H88" s="5" t="s">
        <v>10</v>
      </c>
      <c r="I88" s="5" t="s">
        <v>11</v>
      </c>
      <c r="J88" s="5" t="s">
        <v>15</v>
      </c>
    </row>
    <row r="89" customFormat="false" ht="12.5" hidden="false" customHeight="false" outlineLevel="0" collapsed="false">
      <c r="A89" s="6" t="n">
        <v>0.5</v>
      </c>
      <c r="B89" s="10" t="n">
        <v>34000</v>
      </c>
      <c r="C89" s="7" t="n">
        <v>0.4</v>
      </c>
      <c r="D89" s="6"/>
      <c r="E89" s="8" t="n">
        <f aca="false">-1/(2*4*ATAN(1)*A89*C89*0.000001)</f>
        <v>-795774.715459477</v>
      </c>
      <c r="F89" s="8" t="n">
        <f aca="false">B89/ABS(E89)</f>
        <v>0.0427256600888212</v>
      </c>
      <c r="G89" s="8" t="n">
        <f aca="false">B89/(1+F89^2)</f>
        <v>33938.0467056048</v>
      </c>
      <c r="H89" s="8" t="n">
        <f aca="false">E89*F89^2/(1+F89^2)</f>
        <v>-1450.02544762221</v>
      </c>
      <c r="I89" s="10" t="n">
        <f aca="false">SQRT(G89^2+H89^2)</f>
        <v>33969.0092288627</v>
      </c>
      <c r="J89" s="6" t="n">
        <f aca="false">45*ATAN(H89/G89)/ATAN(1)</f>
        <v>-2.44651203607465</v>
      </c>
    </row>
    <row r="90" customFormat="false" ht="12.5" hidden="false" customHeight="false" outlineLevel="0" collapsed="false">
      <c r="A90" s="6" t="n">
        <f aca="false">A89*(200/0.5)^(1/9)</f>
        <v>0.972943858788194</v>
      </c>
      <c r="B90" s="10" t="n">
        <v>35000</v>
      </c>
      <c r="C90" s="7" t="n">
        <v>0.4</v>
      </c>
      <c r="D90" s="6"/>
      <c r="E90" s="8" t="n">
        <f aca="false">-1/(2*4*ATAN(1)*A90*C90*0.000001)</f>
        <v>-408952.021368744</v>
      </c>
      <c r="F90" s="8" t="n">
        <f aca="false">B90/ABS(E90)</f>
        <v>0.0855846118154803</v>
      </c>
      <c r="G90" s="8" t="n">
        <f aca="false">B90/(1+F90^2)</f>
        <v>34745.4987495836</v>
      </c>
      <c r="H90" s="8" t="n">
        <f aca="false">E90*F90^2/(1+F90^2)</f>
        <v>-2973.68002281837</v>
      </c>
      <c r="I90" s="10" t="n">
        <f aca="false">SQRT(G90^2+H90^2)</f>
        <v>34872.5172053213</v>
      </c>
      <c r="J90" s="6" t="n">
        <f aca="false">45*ATAN(H90/G90)/ATAN(1)</f>
        <v>-4.8917167932608</v>
      </c>
    </row>
    <row r="91" customFormat="false" ht="12.5" hidden="false" customHeight="false" outlineLevel="0" collapsed="false">
      <c r="A91" s="6" t="n">
        <f aca="false">A90*(200/0.5)^(1/9)</f>
        <v>1.89323950470732</v>
      </c>
      <c r="B91" s="10" t="n">
        <v>35000</v>
      </c>
      <c r="C91" s="7" t="n">
        <v>0.3</v>
      </c>
      <c r="D91" s="6"/>
      <c r="E91" s="8" t="n">
        <f aca="false">-1/(2*4*ATAN(1)*A91*C91*0.000001)</f>
        <v>-280216.251379668</v>
      </c>
      <c r="F91" s="8" t="n">
        <f aca="false">B91/ABS(E91)</f>
        <v>0.124903533708965</v>
      </c>
      <c r="G91" s="8" t="n">
        <f aca="false">B91/(1+F91^2)</f>
        <v>34462.3564733336</v>
      </c>
      <c r="H91" s="8" t="n">
        <f aca="false">E91*F91^2/(1+F91^2)</f>
        <v>-4304.47010345737</v>
      </c>
      <c r="I91" s="10" t="n">
        <f aca="false">SQRT(G91^2+H91^2)</f>
        <v>34730.1378714032</v>
      </c>
      <c r="J91" s="6" t="n">
        <f aca="false">45*ATAN(H91/G91)/ATAN(1)</f>
        <v>-7.11957420544539</v>
      </c>
    </row>
    <row r="92" customFormat="false" ht="12.5" hidden="false" customHeight="false" outlineLevel="0" collapsed="false">
      <c r="A92" s="6" t="n">
        <f aca="false">A91*(200/0.5)^(1/9)</f>
        <v>3.68403149864039</v>
      </c>
      <c r="B92" s="10" t="n">
        <v>34500</v>
      </c>
      <c r="C92" s="7" t="n">
        <v>0.3</v>
      </c>
      <c r="D92" s="6"/>
      <c r="E92" s="8" t="n">
        <f aca="false">-1/(2*4*ATAN(1)*A92*C92*0.000001)</f>
        <v>-144004.327098934</v>
      </c>
      <c r="F92" s="8" t="n">
        <f aca="false">B92/ABS(E92)</f>
        <v>0.239576134238646</v>
      </c>
      <c r="G92" s="8" t="n">
        <f aca="false">B92/(1+F92^2)</f>
        <v>32627.2998712675</v>
      </c>
      <c r="H92" s="8" t="n">
        <f aca="false">E92*F92^2/(1+F92^2)</f>
        <v>-7816.72237380333</v>
      </c>
      <c r="I92" s="10" t="n">
        <f aca="false">SQRT(G92^2+H92^2)</f>
        <v>33550.5863668391</v>
      </c>
      <c r="J92" s="6" t="n">
        <f aca="false">45*ATAN(H92/G92)/ATAN(1)</f>
        <v>-13.4727680253971</v>
      </c>
    </row>
    <row r="93" customFormat="false" ht="12.5" hidden="false" customHeight="false" outlineLevel="0" collapsed="false">
      <c r="A93" s="6" t="n">
        <f aca="false">A92*(200/0.5)^(1/9)</f>
        <v>7.16871164436886</v>
      </c>
      <c r="B93" s="10" t="n">
        <v>35000</v>
      </c>
      <c r="C93" s="7" t="n">
        <v>0.4</v>
      </c>
      <c r="D93" s="6"/>
      <c r="E93" s="8" t="n">
        <f aca="false">-1/(2*4*ATAN(1)*A93*C93*0.000001)</f>
        <v>-55503.3285572708</v>
      </c>
      <c r="F93" s="8" t="n">
        <f aca="false">B93/ABS(E93)</f>
        <v>0.630592811454279</v>
      </c>
      <c r="G93" s="8" t="n">
        <f aca="false">B93/(1+F93^2)</f>
        <v>25042.0833309041</v>
      </c>
      <c r="H93" s="8" t="n">
        <f aca="false">E93*F93^2/(1+F93^2)</f>
        <v>-15791.3577323072</v>
      </c>
      <c r="I93" s="10" t="n">
        <f aca="false">SQRT(G93^2+H93^2)</f>
        <v>29605.2852812069</v>
      </c>
      <c r="J93" s="6" t="n">
        <f aca="false">45*ATAN(H93/G93)/ATAN(1)</f>
        <v>-32.2352362023209</v>
      </c>
    </row>
    <row r="94" customFormat="false" ht="12.5" hidden="false" customHeight="false" outlineLevel="0" collapsed="false">
      <c r="A94" s="6" t="n">
        <f aca="false">A93*(200/0.5)^(1/9)</f>
        <v>13.9495079396242</v>
      </c>
      <c r="B94" s="10" t="n">
        <v>34000</v>
      </c>
      <c r="C94" s="7" t="n">
        <v>0.3</v>
      </c>
      <c r="D94" s="6"/>
      <c r="E94" s="8" t="n">
        <f aca="false">-1/(2*4*ATAN(1)*A94*C94*0.000001)</f>
        <v>-38031.1964600578</v>
      </c>
      <c r="F94" s="8" t="n">
        <f aca="false">B94/ABS(E94)</f>
        <v>0.894002901952044</v>
      </c>
      <c r="G94" s="8" t="n">
        <f aca="false">B94/(1+F94^2)</f>
        <v>18896.8550817753</v>
      </c>
      <c r="H94" s="8" t="n">
        <f aca="false">E94*F94^2/(1+F94^2)</f>
        <v>-16893.8432808744</v>
      </c>
      <c r="I94" s="10" t="n">
        <f aca="false">SQRT(G94^2+H94^2)</f>
        <v>25347.4470663292</v>
      </c>
      <c r="J94" s="6" t="n">
        <f aca="false">45*ATAN(H94/G94)/ATAN(1)</f>
        <v>-41.7968065081893</v>
      </c>
    </row>
    <row r="95" customFormat="false" ht="12.5" hidden="false" customHeight="false" outlineLevel="0" collapsed="false">
      <c r="A95" s="6" t="n">
        <f aca="false">A94*(200/0.5)^(1/9)</f>
        <v>27.1441761659491</v>
      </c>
      <c r="B95" s="10" t="n">
        <v>34000</v>
      </c>
      <c r="C95" s="7" t="n">
        <v>0.3</v>
      </c>
      <c r="D95" s="6"/>
      <c r="E95" s="8" t="n">
        <f aca="false">-1/(2*4*ATAN(1)*A95*C95*0.000001)</f>
        <v>-19544.394117162</v>
      </c>
      <c r="F95" s="8" t="n">
        <f aca="false">B95/ABS(E95)</f>
        <v>1.73962926638613</v>
      </c>
      <c r="G95" s="8" t="n">
        <f aca="false">B95/(1+F95^2)</f>
        <v>8444.45661937766</v>
      </c>
      <c r="H95" s="8" t="n">
        <f aca="false">E95*F95^2/(1+F95^2)</f>
        <v>-14690.2238737975</v>
      </c>
      <c r="I95" s="10" t="n">
        <f aca="false">SQRT(G95^2+H95^2)</f>
        <v>16944.3655844307</v>
      </c>
      <c r="J95" s="6" t="n">
        <f aca="false">45*ATAN(H95/G95)/ATAN(1)</f>
        <v>-60.1081982373488</v>
      </c>
    </row>
    <row r="96" customFormat="false" ht="12.5" hidden="false" customHeight="false" outlineLevel="0" collapsed="false">
      <c r="A96" s="6" t="n">
        <f aca="false">A95*(200/0.5)^(1/9)</f>
        <v>52.81951900505</v>
      </c>
      <c r="B96" s="10" t="n">
        <v>30000</v>
      </c>
      <c r="C96" s="7" t="n">
        <v>0.2</v>
      </c>
      <c r="D96" s="6"/>
      <c r="E96" s="8" t="n">
        <f aca="false">-1/(2*4*ATAN(1)*A96*C96*0.000001)</f>
        <v>-15065.9212815511</v>
      </c>
      <c r="F96" s="8" t="n">
        <f aca="false">B96/ABS(E96)</f>
        <v>1.99124895446894</v>
      </c>
      <c r="G96" s="8" t="n">
        <f aca="false">B96/(1+F96^2)</f>
        <v>6042.20796619484</v>
      </c>
      <c r="H96" s="8" t="n">
        <f aca="false">E96*F96^2/(1+F96^2)</f>
        <v>-12031.5402953694</v>
      </c>
      <c r="I96" s="10" t="n">
        <f aca="false">SQRT(G96^2+H96^2)</f>
        <v>13463.5151051219</v>
      </c>
      <c r="J96" s="6" t="n">
        <f aca="false">45*ATAN(H96/G96)/ATAN(1)</f>
        <v>-63.3343170777909</v>
      </c>
    </row>
    <row r="97" customFormat="false" ht="12.5" hidden="false" customHeight="false" outlineLevel="0" collapsed="false">
      <c r="A97" s="6" t="n">
        <f aca="false">A96*(200/0.5)^(1/9)</f>
        <v>102.780853280219</v>
      </c>
      <c r="B97" s="10" t="n">
        <v>27000</v>
      </c>
      <c r="C97" s="7" t="n">
        <v>0.3</v>
      </c>
      <c r="D97" s="6"/>
      <c r="E97" s="8" t="n">
        <f aca="false">-1/(2*4*ATAN(1)*A97*C97*0.000001)</f>
        <v>-5161.62748256814</v>
      </c>
      <c r="F97" s="8" t="n">
        <f aca="false">B97/ABS(E97)</f>
        <v>5.23090829223621</v>
      </c>
      <c r="G97" s="8" t="n">
        <f aca="false">B97/(1+F97^2)</f>
        <v>951.96452039445</v>
      </c>
      <c r="H97" s="8" t="n">
        <f aca="false">E97*F97^2/(1+F97^2)</f>
        <v>-4979.639103646</v>
      </c>
      <c r="I97" s="10" t="n">
        <f aca="false">SQRT(G97^2+H97^2)</f>
        <v>5069.81676697</v>
      </c>
      <c r="J97" s="6" t="n">
        <f aca="false">45*ATAN(H97/G97)/ATAN(1)</f>
        <v>-79.1772697034415</v>
      </c>
    </row>
    <row r="98" customFormat="false" ht="12.5" hidden="false" customHeight="false" outlineLevel="0" collapsed="false">
      <c r="A98" s="6" t="n">
        <f aca="false">A97*(200/0.5)^(1/9)</f>
        <v>200</v>
      </c>
      <c r="B98" s="10" t="n">
        <v>16500</v>
      </c>
      <c r="C98" s="7" t="n">
        <v>0.2</v>
      </c>
      <c r="D98" s="6"/>
      <c r="E98" s="8" t="n">
        <f aca="false">-1/(2*4*ATAN(1)*A98*C98*0.000001)</f>
        <v>-3978.87357729738</v>
      </c>
      <c r="F98" s="8" t="n">
        <f aca="false">B98/ABS(E98)</f>
        <v>4.14690230273853</v>
      </c>
      <c r="G98" s="8" t="n">
        <f aca="false">B98/(1+F98^2)</f>
        <v>906.752900021398</v>
      </c>
      <c r="H98" s="8" t="n">
        <f aca="false">E98*F98^2/(1+F98^2)</f>
        <v>-3760.21568911357</v>
      </c>
      <c r="I98" s="10" t="n">
        <f aca="false">SQRT(G98^2+H98^2)</f>
        <v>3867.99985139</v>
      </c>
      <c r="J98" s="6" t="n">
        <f aca="false">45*ATAN(H98/G98)/ATAN(1)</f>
        <v>-76.4423142551625</v>
      </c>
    </row>
    <row r="99" customFormat="false" ht="21" hidden="false" customHeight="true" outlineLevel="0" collapsed="false">
      <c r="A99" s="2" t="s">
        <v>33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39" hidden="false" customHeight="false" outlineLevel="0" collapsed="false">
      <c r="A100" s="4" t="s">
        <v>3</v>
      </c>
      <c r="B100" s="5" t="s">
        <v>14</v>
      </c>
      <c r="C100" s="5" t="s">
        <v>5</v>
      </c>
      <c r="D100" s="5"/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5</v>
      </c>
    </row>
    <row r="101" customFormat="false" ht="12.5" hidden="false" customHeight="false" outlineLevel="0" collapsed="false">
      <c r="A101" s="6" t="n">
        <v>0.5</v>
      </c>
      <c r="B101" s="10" t="n">
        <v>98000</v>
      </c>
      <c r="C101" s="7" t="n">
        <v>0.3</v>
      </c>
      <c r="D101" s="6"/>
      <c r="E101" s="8" t="n">
        <f aca="false">-1/(2*4*ATAN(1)*A101*C101*0.000001)</f>
        <v>-1061032.95394597</v>
      </c>
      <c r="F101" s="8" t="n">
        <f aca="false">B101/ABS(E101)</f>
        <v>0.0923628240155399</v>
      </c>
      <c r="G101" s="8" t="n">
        <f aca="false">B101/(1+F101^2)</f>
        <v>97171.0443867042</v>
      </c>
      <c r="H101" s="8" t="n">
        <f aca="false">E101*F101^2/(1+F101^2)</f>
        <v>-8974.99207209538</v>
      </c>
      <c r="I101" s="10" t="n">
        <f aca="false">SQRT(G101^2+H101^2)</f>
        <v>97584.6419776033</v>
      </c>
      <c r="J101" s="6" t="n">
        <f aca="false">45*ATAN(H101/G101)/ATAN(1)</f>
        <v>-5.27702806778123</v>
      </c>
    </row>
    <row r="102" customFormat="false" ht="12.5" hidden="false" customHeight="false" outlineLevel="0" collapsed="false">
      <c r="A102" s="6" t="n">
        <f aca="false">A101*(200/0.5)^(1/9)</f>
        <v>0.972943858788194</v>
      </c>
      <c r="B102" s="10" t="n">
        <v>105000</v>
      </c>
      <c r="C102" s="7" t="n">
        <v>0.3</v>
      </c>
      <c r="D102" s="6"/>
      <c r="E102" s="8" t="n">
        <f aca="false">-1/(2*4*ATAN(1)*A102*C102*0.000001)</f>
        <v>-545269.361824993</v>
      </c>
      <c r="F102" s="8" t="n">
        <f aca="false">B102/ABS(E102)</f>
        <v>0.192565376584831</v>
      </c>
      <c r="G102" s="8" t="n">
        <f aca="false">B102/(1+F102^2)</f>
        <v>101245.666486599</v>
      </c>
      <c r="H102" s="8" t="n">
        <f aca="false">E102*F102^2/(1+F102^2)</f>
        <v>-19496.4098945741</v>
      </c>
      <c r="I102" s="10" t="n">
        <f aca="false">SQRT(G102^2+H102^2)</f>
        <v>103105.746595876</v>
      </c>
      <c r="J102" s="6" t="n">
        <f aca="false">45*ATAN(H102/G102)/ATAN(1)</f>
        <v>-10.8997640541197</v>
      </c>
    </row>
    <row r="103" customFormat="false" ht="12.5" hidden="false" customHeight="false" outlineLevel="0" collapsed="false">
      <c r="A103" s="6" t="n">
        <f aca="false">A102*(200/0.5)^(1/9)</f>
        <v>1.89323950470732</v>
      </c>
      <c r="B103" s="10" t="n">
        <v>102000</v>
      </c>
      <c r="C103" s="7" t="n">
        <v>0.3</v>
      </c>
      <c r="D103" s="6"/>
      <c r="E103" s="8" t="n">
        <f aca="false">-1/(2*4*ATAN(1)*A103*C103*0.000001)</f>
        <v>-280216.251379668</v>
      </c>
      <c r="F103" s="8" t="n">
        <f aca="false">B103/ABS(E103)</f>
        <v>0.36400458395184</v>
      </c>
      <c r="G103" s="8" t="n">
        <f aca="false">B103/(1+F103^2)</f>
        <v>90066.2778821346</v>
      </c>
      <c r="H103" s="8" t="n">
        <f aca="false">E103*F103^2/(1+F103^2)</f>
        <v>-32784.5380085772</v>
      </c>
      <c r="I103" s="10" t="n">
        <f aca="false">SQRT(G103^2+H103^2)</f>
        <v>95847.5891401434</v>
      </c>
      <c r="J103" s="6" t="n">
        <f aca="false">45*ATAN(H103/G103)/ATAN(1)</f>
        <v>-20.001737849797</v>
      </c>
    </row>
    <row r="104" customFormat="false" ht="12.5" hidden="false" customHeight="false" outlineLevel="0" collapsed="false">
      <c r="A104" s="6" t="n">
        <f aca="false">A103*(200/0.5)^(1/9)</f>
        <v>3.68403149864039</v>
      </c>
      <c r="B104" s="10" t="n">
        <v>100000</v>
      </c>
      <c r="C104" s="7" t="n">
        <v>0.3</v>
      </c>
      <c r="D104" s="6"/>
      <c r="E104" s="8" t="n">
        <f aca="false">-1/(2*4*ATAN(1)*A104*C104*0.000001)</f>
        <v>-144004.327098934</v>
      </c>
      <c r="F104" s="8" t="n">
        <f aca="false">B104/ABS(E104)</f>
        <v>0.694423577503322</v>
      </c>
      <c r="G104" s="8" t="n">
        <f aca="false">B104/(1+F104^2)</f>
        <v>67466.1811686737</v>
      </c>
      <c r="H104" s="8" t="n">
        <f aca="false">E104*F104^2/(1+F104^2)</f>
        <v>-46850.1068876376</v>
      </c>
      <c r="I104" s="10" t="n">
        <f aca="false">SQRT(G104^2+H104^2)</f>
        <v>82137.7995618787</v>
      </c>
      <c r="J104" s="6" t="n">
        <f aca="false">45*ATAN(H104/G104)/ATAN(1)</f>
        <v>-34.7770247569143</v>
      </c>
    </row>
    <row r="105" customFormat="false" ht="12.5" hidden="false" customHeight="false" outlineLevel="0" collapsed="false">
      <c r="A105" s="6" t="n">
        <f aca="false">A104*(200/0.5)^(1/9)</f>
        <v>7.16871164436886</v>
      </c>
      <c r="B105" s="10" t="n">
        <v>101000</v>
      </c>
      <c r="C105" s="7" t="n">
        <v>0.3</v>
      </c>
      <c r="D105" s="6"/>
      <c r="E105" s="8" t="n">
        <f aca="false">-1/(2*4*ATAN(1)*A105*C105*0.000001)</f>
        <v>-74004.4380763611</v>
      </c>
      <c r="F105" s="8" t="n">
        <f aca="false">B105/ABS(E105)</f>
        <v>1.36478301336176</v>
      </c>
      <c r="G105" s="8" t="n">
        <f aca="false">B105/(1+F105^2)</f>
        <v>35282.2075052915</v>
      </c>
      <c r="H105" s="8" t="n">
        <f aca="false">E105*F105^2/(1+F105^2)</f>
        <v>-48152.5574771268</v>
      </c>
      <c r="I105" s="10" t="n">
        <f aca="false">SQRT(G105^2+H105^2)</f>
        <v>59695.0831981533</v>
      </c>
      <c r="J105" s="6" t="n">
        <f aca="false">45*ATAN(H105/G105)/ATAN(1)</f>
        <v>-53.7691250834919</v>
      </c>
    </row>
    <row r="106" customFormat="false" ht="12.5" hidden="false" customHeight="false" outlineLevel="0" collapsed="false">
      <c r="A106" s="6" t="n">
        <f aca="false">A105*(200/0.5)^(1/9)</f>
        <v>13.9495079396242</v>
      </c>
      <c r="B106" s="10" t="n">
        <v>100000</v>
      </c>
      <c r="C106" s="7" t="n">
        <v>0.3</v>
      </c>
      <c r="D106" s="6"/>
      <c r="E106" s="8" t="n">
        <f aca="false">-1/(2*4*ATAN(1)*A106*C106*0.000001)</f>
        <v>-38031.1964600578</v>
      </c>
      <c r="F106" s="8" t="n">
        <f aca="false">B106/ABS(E106)</f>
        <v>2.62942029985895</v>
      </c>
      <c r="G106" s="8" t="n">
        <f aca="false">B106/(1+F106^2)</f>
        <v>12636.0729521193</v>
      </c>
      <c r="H106" s="8" t="n">
        <f aca="false">E106*F106^2/(1+F106^2)</f>
        <v>-33225.5467308011</v>
      </c>
      <c r="I106" s="10" t="n">
        <f aca="false">SQRT(G106^2+H106^2)</f>
        <v>35547.2543976596</v>
      </c>
      <c r="J106" s="6" t="n">
        <f aca="false">45*ATAN(H106/G106)/ATAN(1)</f>
        <v>-69.1775917178423</v>
      </c>
    </row>
    <row r="107" customFormat="false" ht="12.5" hidden="false" customHeight="false" outlineLevel="0" collapsed="false">
      <c r="A107" s="6" t="n">
        <f aca="false">A106*(200/0.5)^(1/9)</f>
        <v>27.1441761659491</v>
      </c>
      <c r="B107" s="10" t="n">
        <v>90000</v>
      </c>
      <c r="C107" s="7" t="n">
        <v>0.3</v>
      </c>
      <c r="D107" s="6"/>
      <c r="E107" s="8" t="n">
        <f aca="false">-1/(2*4*ATAN(1)*A107*C107*0.000001)</f>
        <v>-19544.394117162</v>
      </c>
      <c r="F107" s="8" t="n">
        <f aca="false">B107/ABS(E107)</f>
        <v>4.60490099925741</v>
      </c>
      <c r="G107" s="8" t="n">
        <f aca="false">B107/(1+F107^2)</f>
        <v>4053.12051944252</v>
      </c>
      <c r="H107" s="8" t="n">
        <f aca="false">E107*F107^2/(1+F107^2)</f>
        <v>-18664.2187300916</v>
      </c>
      <c r="I107" s="10" t="n">
        <f aca="false">SQRT(G107^2+H107^2)</f>
        <v>19099.2368106641</v>
      </c>
      <c r="J107" s="6" t="n">
        <f aca="false">45*ATAN(H107/G107)/ATAN(1)</f>
        <v>-77.7478851700557</v>
      </c>
    </row>
    <row r="108" customFormat="false" ht="12.5" hidden="false" customHeight="false" outlineLevel="0" collapsed="false">
      <c r="A108" s="6" t="n">
        <f aca="false">A107*(200/0.5)^(1/9)</f>
        <v>52.81951900505</v>
      </c>
      <c r="B108" s="10" t="n">
        <v>75000</v>
      </c>
      <c r="C108" s="7" t="n">
        <v>0.2</v>
      </c>
      <c r="D108" s="6"/>
      <c r="E108" s="8" t="n">
        <f aca="false">-1/(2*4*ATAN(1)*A108*C108*0.000001)</f>
        <v>-15065.9212815511</v>
      </c>
      <c r="F108" s="8" t="n">
        <f aca="false">B108/ABS(E108)</f>
        <v>4.97812238617235</v>
      </c>
      <c r="G108" s="8" t="n">
        <f aca="false">B108/(1+F108^2)</f>
        <v>2909.03985196925</v>
      </c>
      <c r="H108" s="8" t="n">
        <f aca="false">E108*F108^2/(1+F108^2)</f>
        <v>-14481.5564093556</v>
      </c>
      <c r="I108" s="10" t="n">
        <f aca="false">SQRT(G108^2+H108^2)</f>
        <v>14770.8492950708</v>
      </c>
      <c r="J108" s="6" t="n">
        <f aca="false">45*ATAN(H108/G108)/ATAN(1)</f>
        <v>-78.6416525003657</v>
      </c>
    </row>
    <row r="109" customFormat="false" ht="12.5" hidden="false" customHeight="false" outlineLevel="0" collapsed="false">
      <c r="A109" s="6" t="n">
        <f aca="false">A108*(200/0.5)^(1/9)</f>
        <v>102.780853280219</v>
      </c>
      <c r="B109" s="10" t="n">
        <v>50000</v>
      </c>
      <c r="C109" s="7" t="n">
        <v>0.2</v>
      </c>
      <c r="D109" s="6"/>
      <c r="E109" s="8" t="n">
        <f aca="false">-1/(2*4*ATAN(1)*A109*C109*0.000001)</f>
        <v>-7742.44122385221</v>
      </c>
      <c r="F109" s="8" t="n">
        <f aca="false">B109/ABS(E109)</f>
        <v>6.45791147189656</v>
      </c>
      <c r="G109" s="8" t="n">
        <f aca="false">B109/(1+F109^2)</f>
        <v>1170.83349113654</v>
      </c>
      <c r="H109" s="8" t="n">
        <f aca="false">E109*F109^2/(1+F109^2)</f>
        <v>-7561.13903409136</v>
      </c>
      <c r="I109" s="10" t="n">
        <f aca="false">SQRT(G109^2+H109^2)</f>
        <v>7651.253136371</v>
      </c>
      <c r="J109" s="6" t="n">
        <f aca="false">45*ATAN(H109/G109)/ATAN(1)</f>
        <v>-81.1977257113848</v>
      </c>
    </row>
    <row r="110" customFormat="false" ht="12.5" hidden="false" customHeight="false" outlineLevel="0" collapsed="false">
      <c r="A110" s="6" t="n">
        <f aca="false">A109*(200/0.5)^(1/9)</f>
        <v>200</v>
      </c>
      <c r="B110" s="10" t="n">
        <v>32000</v>
      </c>
      <c r="C110" s="7" t="n">
        <v>0.2</v>
      </c>
      <c r="D110" s="6"/>
      <c r="E110" s="8" t="n">
        <f aca="false">-1/(2*4*ATAN(1)*A110*C110*0.000001)</f>
        <v>-3978.87357729738</v>
      </c>
      <c r="F110" s="8" t="n">
        <f aca="false">B110/ABS(E110)</f>
        <v>8.04247719318987</v>
      </c>
      <c r="G110" s="8" t="n">
        <f aca="false">B110/(1+F110^2)</f>
        <v>487.200041455677</v>
      </c>
      <c r="H110" s="8" t="n">
        <f aca="false">E110*F110^2/(1+F110^2)</f>
        <v>-3918.29522192844</v>
      </c>
      <c r="I110" s="10" t="n">
        <f aca="false">SQRT(G110^2+H110^2)</f>
        <v>3948.46822534786</v>
      </c>
      <c r="J110" s="6" t="n">
        <f aca="false">45*ATAN(H110/G110)/ATAN(1)</f>
        <v>-82.9122314372707</v>
      </c>
    </row>
    <row r="111" customFormat="false" ht="12" hidden="false" customHeight="true" outlineLevel="0" collapsed="false"/>
  </sheetData>
  <mergeCells count="11">
    <mergeCell ref="A1:J1"/>
    <mergeCell ref="A2:J2"/>
    <mergeCell ref="A3:J3"/>
    <mergeCell ref="A15:J15"/>
    <mergeCell ref="A27:J27"/>
    <mergeCell ref="A39:J39"/>
    <mergeCell ref="A51:J51"/>
    <mergeCell ref="A63:J63"/>
    <mergeCell ref="A75:J75"/>
    <mergeCell ref="A87:J87"/>
    <mergeCell ref="A99:J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4" min="4" style="0" width="11.99"/>
    <col collapsed="false" customWidth="true" hidden="false" outlineLevel="0" max="5" min="5" style="0" width="12.26"/>
    <col collapsed="false" customWidth="true" hidden="false" outlineLevel="0" max="8" min="8" style="0" width="12.17"/>
    <col collapsed="false" customWidth="true" hidden="false" outlineLevel="0" max="9" min="9" style="0" width="11.53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2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5" hidden="false" customHeight="false" outlineLevel="0" collapsed="false">
      <c r="A5" s="6" t="n">
        <v>0.5</v>
      </c>
      <c r="B5" s="7" t="n">
        <v>21</v>
      </c>
      <c r="C5" s="7" t="n">
        <v>-69.4</v>
      </c>
      <c r="D5" s="8" t="n">
        <f aca="false">0.000001*E5/(8*ATAN(1)*A5)</f>
        <v>0.00145995941847749</v>
      </c>
      <c r="E5" s="8" t="n">
        <f aca="false">-1/(2*4*ATAN(1)*A5*C5*0.000001)</f>
        <v>4586.59778362811</v>
      </c>
      <c r="F5" s="8" t="n">
        <f aca="false">B5/ABS(E5)</f>
        <v>0.00457855713334176</v>
      </c>
      <c r="G5" s="6" t="n">
        <f aca="false">B5/(1+F5^2)</f>
        <v>20.9995597823345</v>
      </c>
      <c r="H5" s="8" t="n">
        <f aca="false">E5*F5^2/(1+F5^2)</f>
        <v>0.0961476842384443</v>
      </c>
      <c r="I5" s="6" t="n">
        <f aca="false">SQRT(G5^2+H5^2)</f>
        <v>20.9997798900137</v>
      </c>
      <c r="J5" s="6" t="n">
        <f aca="false">45*ATAN(H5/G5)/ATAN(1)</f>
        <v>0.26233016691827</v>
      </c>
    </row>
    <row r="6" customFormat="false" ht="12.5" hidden="false" customHeight="false" outlineLevel="0" collapsed="false">
      <c r="A6" s="6" t="n">
        <f aca="false">A5*(200/0.5)^(1/9)</f>
        <v>0.972943858788194</v>
      </c>
      <c r="B6" s="7" t="n">
        <v>21</v>
      </c>
      <c r="C6" s="7" t="n">
        <v>-68.4</v>
      </c>
      <c r="D6" s="8" t="n">
        <f aca="false">0.000001*E6/(8*ATAN(1)*A6)</f>
        <v>0.000391208785453993</v>
      </c>
      <c r="E6" s="8" t="n">
        <f aca="false">-1/(2*4*ATAN(1)*A6*C6*0.000001)</f>
        <v>2391.53228870611</v>
      </c>
      <c r="F6" s="8" t="n">
        <f aca="false">B6/ABS(E6)</f>
        <v>0.00878098117226828</v>
      </c>
      <c r="G6" s="6" t="n">
        <f aca="false">B6/(1+F6^2)</f>
        <v>20.9983809066039</v>
      </c>
      <c r="H6" s="8" t="n">
        <f aca="false">E6*F6^2/(1+F6^2)</f>
        <v>0.184386387389007</v>
      </c>
      <c r="I6" s="6" t="n">
        <f aca="false">SQRT(G6^2+H6^2)</f>
        <v>20.9991904376974</v>
      </c>
      <c r="J6" s="6" t="n">
        <f aca="false">45*ATAN(H6/G6)/ATAN(1)</f>
        <v>0.503100230800532</v>
      </c>
    </row>
    <row r="7" customFormat="false" ht="12.5" hidden="false" customHeight="false" outlineLevel="0" collapsed="false">
      <c r="A7" s="6" t="n">
        <f aca="false">A6*(200/0.5)^(1/9)</f>
        <v>1.89323950470732</v>
      </c>
      <c r="B7" s="7" t="n">
        <v>21</v>
      </c>
      <c r="C7" s="7" t="n">
        <v>-68</v>
      </c>
      <c r="D7" s="8" t="n">
        <f aca="false">0.000001*E7/(8*ATAN(1)*A7)</f>
        <v>0.000103925048211097</v>
      </c>
      <c r="E7" s="8" t="n">
        <f aca="false">-1/(2*4*ATAN(1)*A7*C7*0.000001)</f>
        <v>1236.24816785147</v>
      </c>
      <c r="F7" s="8" t="n">
        <f aca="false">B7/ABS(E7)</f>
        <v>0.0169868805844192</v>
      </c>
      <c r="G7" s="6" t="n">
        <f aca="false">B7/(1+F7^2)</f>
        <v>20.9939421116768</v>
      </c>
      <c r="H7" s="8" t="n">
        <f aca="false">E7*F7^2/(1+F7^2)</f>
        <v>0.356621587647263</v>
      </c>
      <c r="I7" s="6" t="n">
        <f aca="false">SQRT(G7^2+H7^2)</f>
        <v>20.9969708373664</v>
      </c>
      <c r="J7" s="6" t="n">
        <f aca="false">45*ATAN(H7/G7)/ATAN(1)</f>
        <v>0.973182966466008</v>
      </c>
    </row>
    <row r="8" customFormat="false" ht="12.5" hidden="false" customHeight="false" outlineLevel="0" collapsed="false">
      <c r="A8" s="6" t="n">
        <f aca="false">A7*(200/0.5)^(1/9)</f>
        <v>3.68403149864039</v>
      </c>
      <c r="B8" s="7" t="n">
        <v>21</v>
      </c>
      <c r="C8" s="7" t="n">
        <v>-65.8</v>
      </c>
      <c r="D8" s="8" t="n">
        <f aca="false">0.000001*E8/(8*ATAN(1)*A8)</f>
        <v>2.83640145910258E-005</v>
      </c>
      <c r="E8" s="8" t="n">
        <f aca="false">-1/(2*4*ATAN(1)*A8*C8*0.000001)</f>
        <v>656.554682821885</v>
      </c>
      <c r="F8" s="8" t="n">
        <f aca="false">B8/ABS(E8)</f>
        <v>0.031985149979803</v>
      </c>
      <c r="G8" s="6" t="n">
        <f aca="false">B8/(1+F8^2)</f>
        <v>20.9785379105829</v>
      </c>
      <c r="H8" s="8" t="n">
        <f aca="false">E8*F8^2/(1+F8^2)</f>
        <v>0.671001681426976</v>
      </c>
      <c r="I8" s="6" t="n">
        <f aca="false">SQRT(G8^2+H8^2)</f>
        <v>20.9892662120961</v>
      </c>
      <c r="J8" s="6" t="n">
        <f aca="false">45*ATAN(H8/G8)/ATAN(1)</f>
        <v>1.83198953242812</v>
      </c>
    </row>
    <row r="9" customFormat="false" ht="12.5" hidden="false" customHeight="false" outlineLevel="0" collapsed="false">
      <c r="A9" s="6" t="n">
        <f aca="false">A8*(200/0.5)^(1/9)</f>
        <v>7.16871164436886</v>
      </c>
      <c r="B9" s="7" t="n">
        <v>21.1</v>
      </c>
      <c r="C9" s="7" t="n">
        <v>-64.2</v>
      </c>
      <c r="D9" s="8" t="n">
        <f aca="false">0.000001*E9/(8*ATAN(1)*A9)</f>
        <v>7.6775563387822E-006</v>
      </c>
      <c r="E9" s="8" t="n">
        <f aca="false">-1/(2*4*ATAN(1)*A9*C9*0.000001)</f>
        <v>345.815131197949</v>
      </c>
      <c r="F9" s="8" t="n">
        <f aca="false">B9/ABS(E9)</f>
        <v>0.0610152595894426</v>
      </c>
      <c r="G9" s="6" t="n">
        <f aca="false">B9/(1+F9^2)</f>
        <v>21.0217389688629</v>
      </c>
      <c r="H9" s="8" t="n">
        <f aca="false">E9*F9^2/(1+F9^2)</f>
        <v>1.28264686020667</v>
      </c>
      <c r="I9" s="6" t="n">
        <f aca="false">SQRT(G9^2+H9^2)</f>
        <v>21.0608331326899</v>
      </c>
      <c r="J9" s="6" t="n">
        <f aca="false">45*ATAN(H9/G9)/ATAN(1)</f>
        <v>3.49158825324986</v>
      </c>
    </row>
    <row r="10" customFormat="false" ht="12.5" hidden="false" customHeight="false" outlineLevel="0" collapsed="false">
      <c r="A10" s="6" t="n">
        <f aca="false">A9*(200/0.5)^(1/9)</f>
        <v>13.9495079396242</v>
      </c>
      <c r="B10" s="7" t="n">
        <v>21.3</v>
      </c>
      <c r="C10" s="7" t="n">
        <v>-64.1</v>
      </c>
      <c r="D10" s="8" t="n">
        <f aca="false">0.000001*E10/(8*ATAN(1)*A10)</f>
        <v>2.03078738496905E-006</v>
      </c>
      <c r="E10" s="8" t="n">
        <f aca="false">-1/(2*4*ATAN(1)*A10*C10*0.000001)</f>
        <v>177.993119157837</v>
      </c>
      <c r="F10" s="8" t="n">
        <f aca="false">B10/ABS(E10)</f>
        <v>0.119667547266881</v>
      </c>
      <c r="G10" s="6" t="n">
        <f aca="false">B10/(1+F10^2)</f>
        <v>20.9992835012465</v>
      </c>
      <c r="H10" s="8" t="n">
        <f aca="false">E10*F10^2/(1+F10^2)</f>
        <v>2.51293275095604</v>
      </c>
      <c r="I10" s="6" t="n">
        <f aca="false">SQRT(G10^2+H10^2)</f>
        <v>21.1491072761133</v>
      </c>
      <c r="J10" s="6" t="n">
        <f aca="false">45*ATAN(H10/G10)/ATAN(1)</f>
        <v>6.82399493573031</v>
      </c>
    </row>
    <row r="11" customFormat="false" ht="12.5" hidden="false" customHeight="false" outlineLevel="0" collapsed="false">
      <c r="A11" s="6" t="n">
        <f aca="false">A10*(200/0.5)^(1/9)</f>
        <v>27.1441761659491</v>
      </c>
      <c r="B11" s="7" t="n">
        <v>22.1</v>
      </c>
      <c r="C11" s="7" t="n">
        <v>-59.3</v>
      </c>
      <c r="D11" s="8" t="n">
        <f aca="false">0.000001*E11/(8*ATAN(1)*A11)</f>
        <v>5.79738629454067E-007</v>
      </c>
      <c r="E11" s="8" t="n">
        <f aca="false">-1/(2*4*ATAN(1)*A11*C11*0.000001)</f>
        <v>98.875518299302</v>
      </c>
      <c r="F11" s="8" t="n">
        <f aca="false">B11/ABS(E11)</f>
        <v>0.223513366909511</v>
      </c>
      <c r="G11" s="6" t="n">
        <f aca="false">B11/(1+F11^2)</f>
        <v>21.0484564717412</v>
      </c>
      <c r="H11" s="8" t="n">
        <f aca="false">E11*F11^2/(1+F11^2)</f>
        <v>4.70461137424718</v>
      </c>
      <c r="I11" s="6" t="n">
        <f aca="false">SQRT(G11^2+H11^2)</f>
        <v>21.5678206600825</v>
      </c>
      <c r="J11" s="6" t="n">
        <f aca="false">45*ATAN(H11/G11)/ATAN(1)</f>
        <v>12.5992842680599</v>
      </c>
    </row>
    <row r="12" customFormat="false" ht="12.5" hidden="false" customHeight="false" outlineLevel="0" collapsed="false">
      <c r="A12" s="6" t="n">
        <f aca="false">A11*(200/0.5)^(1/9)</f>
        <v>52.81951900505</v>
      </c>
      <c r="B12" s="7" t="n">
        <v>26</v>
      </c>
      <c r="C12" s="7" t="n">
        <v>-52.7</v>
      </c>
      <c r="D12" s="8" t="n">
        <f aca="false">0.000001*E12/(8*ATAN(1)*A12)</f>
        <v>1.72282340843943E-007</v>
      </c>
      <c r="E12" s="8" t="n">
        <f aca="false">-1/(2*4*ATAN(1)*A12*C12*0.000001)</f>
        <v>57.1761718464938</v>
      </c>
      <c r="F12" s="8" t="n">
        <f aca="false">B12/ABS(E12)</f>
        <v>0.454734886235557</v>
      </c>
      <c r="G12" s="6" t="n">
        <f aca="false">B12/(1+F12^2)</f>
        <v>21.5448696269499</v>
      </c>
      <c r="H12" s="8" t="n">
        <f aca="false">E12*F12^2/(1+F12^2)</f>
        <v>9.79720383877098</v>
      </c>
      <c r="I12" s="6" t="n">
        <f aca="false">SQRT(G12^2+H12^2)</f>
        <v>23.6678391557129</v>
      </c>
      <c r="J12" s="6" t="n">
        <f aca="false">45*ATAN(H12/G12)/ATAN(1)</f>
        <v>24.4529492754583</v>
      </c>
    </row>
    <row r="13" customFormat="false" ht="12.5" hidden="false" customHeight="false" outlineLevel="0" collapsed="false">
      <c r="A13" s="6" t="n">
        <f aca="false">A12*(200/0.5)^(1/9)</f>
        <v>102.780853280219</v>
      </c>
      <c r="B13" s="7" t="n">
        <v>38.5</v>
      </c>
      <c r="C13" s="7" t="n">
        <v>-34.3</v>
      </c>
      <c r="D13" s="8" t="n">
        <f aca="false">0.000001*E13/(8*ATAN(1)*A13)</f>
        <v>6.99071674691616E-008</v>
      </c>
      <c r="E13" s="8" t="n">
        <f aca="false">-1/(2*4*ATAN(1)*A13*C13*0.000001)</f>
        <v>45.1454298766893</v>
      </c>
      <c r="F13" s="8" t="n">
        <f aca="false">B13/ABS(E13)</f>
        <v>0.8527994994213</v>
      </c>
      <c r="G13" s="6" t="n">
        <f aca="false">B13/(1+F13^2)</f>
        <v>22.2895477695696</v>
      </c>
      <c r="H13" s="8" t="n">
        <f aca="false">E13*F13^2/(1+F13^2)</f>
        <v>19.0085151802161</v>
      </c>
      <c r="I13" s="6" t="n">
        <f aca="false">SQRT(G13^2+H13^2)</f>
        <v>29.2941562283065</v>
      </c>
      <c r="J13" s="6" t="n">
        <f aca="false">45*ATAN(H13/G13)/ATAN(1)</f>
        <v>40.4575282016846</v>
      </c>
    </row>
    <row r="14" customFormat="false" ht="12.5" hidden="false" customHeight="false" outlineLevel="0" collapsed="false">
      <c r="A14" s="6" t="n">
        <f aca="false">A13*(200/0.5)^(1/9)</f>
        <v>200</v>
      </c>
      <c r="B14" s="7" t="n">
        <v>90</v>
      </c>
      <c r="C14" s="7" t="n">
        <v>-14.7</v>
      </c>
      <c r="D14" s="8" t="n">
        <f aca="false">0.000001*E14/(8*ATAN(1)*A14)</f>
        <v>4.30787345418103E-008</v>
      </c>
      <c r="E14" s="8" t="n">
        <f aca="false">-1/(2*4*ATAN(1)*A14*C14*0.000001)</f>
        <v>54.1343343849984</v>
      </c>
      <c r="F14" s="8" t="n">
        <f aca="false">B14/ABS(E14)</f>
        <v>1.66253083227972</v>
      </c>
      <c r="G14" s="6" t="n">
        <f aca="false">B14/(1+F14^2)</f>
        <v>23.9106775622921</v>
      </c>
      <c r="H14" s="8" t="n">
        <f aca="false">E14*F14^2/(1+F14^2)</f>
        <v>39.7522386680095</v>
      </c>
      <c r="I14" s="6" t="n">
        <f aca="false">SQRT(G14^2+H14^2)</f>
        <v>46.3892334556877</v>
      </c>
      <c r="J14" s="6" t="n">
        <f aca="false">45*ATAN(H14/G14)/ATAN(1)</f>
        <v>58.9734025757524</v>
      </c>
    </row>
    <row r="15" customFormat="false" ht="21.75" hidden="false" customHeight="tru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1" hidden="false" customHeight="false" outlineLevel="0" collapsed="false">
      <c r="A16" s="4" t="s">
        <v>3</v>
      </c>
      <c r="B16" s="5" t="s">
        <v>1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5</v>
      </c>
    </row>
    <row r="17" customFormat="false" ht="12.5" hidden="false" customHeight="false" outlineLevel="0" collapsed="false">
      <c r="A17" s="6" t="n">
        <v>0.5</v>
      </c>
      <c r="B17" s="7" t="n">
        <v>46.1</v>
      </c>
      <c r="C17" s="7" t="n">
        <v>-14.9</v>
      </c>
      <c r="D17" s="8" t="n">
        <f aca="false">0.000001*E17/(8*ATAN(1)*A17)</f>
        <v>0.00680007943908307</v>
      </c>
      <c r="E17" s="8" t="n">
        <f aca="false">-1/(2*4*ATAN(1)*A17*C17*0.000001)</f>
        <v>21363.0796096504</v>
      </c>
      <c r="F17" s="8" t="n">
        <f aca="false">B17/ABS(E17)</f>
        <v>0.00215792857782429</v>
      </c>
      <c r="G17" s="6" t="n">
        <f aca="false">B17/(1+F17^2)</f>
        <v>46.0997853291697</v>
      </c>
      <c r="H17" s="8" t="n">
        <f aca="false">E17*F17^2/(1+F17^2)</f>
        <v>0.0994800441933804</v>
      </c>
      <c r="I17" s="6" t="n">
        <f aca="false">SQRT(G17^2+H17^2)</f>
        <v>46.0998926644599</v>
      </c>
      <c r="J17" s="6" t="n">
        <f aca="false">45*ATAN(H17/G17)/ATAN(1)</f>
        <v>0.12364000808392</v>
      </c>
    </row>
    <row r="18" customFormat="false" ht="12.5" hidden="false" customHeight="false" outlineLevel="0" collapsed="false">
      <c r="A18" s="6" t="n">
        <f aca="false">A17*(200/0.5)^(1/9)</f>
        <v>0.972943858788194</v>
      </c>
      <c r="B18" s="7" t="n">
        <v>46.1</v>
      </c>
      <c r="C18" s="7" t="n">
        <v>-15</v>
      </c>
      <c r="D18" s="8" t="n">
        <f aca="false">0.000001*E18/(8*ATAN(1)*A18)</f>
        <v>0.00178391206167021</v>
      </c>
      <c r="E18" s="8" t="n">
        <f aca="false">-1/(2*4*ATAN(1)*A18*C18*0.000001)</f>
        <v>10905.3872364999</v>
      </c>
      <c r="F18" s="8" t="n">
        <f aca="false">B18/ABS(E18)</f>
        <v>0.0042272685050289</v>
      </c>
      <c r="G18" s="6" t="n">
        <f aca="false">B18/(1+F18^2)</f>
        <v>46.0991762169863</v>
      </c>
      <c r="H18" s="8" t="n">
        <f aca="false">E18*F18^2/(1+F18^2)</f>
        <v>0.194873595729844</v>
      </c>
      <c r="I18" s="6" t="n">
        <f aca="false">SQRT(G18^2+H18^2)</f>
        <v>46.0995881066531</v>
      </c>
      <c r="J18" s="6" t="n">
        <f aca="false">45*ATAN(H18/G18)/ATAN(1)</f>
        <v>0.242203201506097</v>
      </c>
    </row>
    <row r="19" customFormat="false" ht="12.5" hidden="false" customHeight="false" outlineLevel="0" collapsed="false">
      <c r="A19" s="6" t="n">
        <f aca="false">A18*(200/0.5)^(1/9)</f>
        <v>1.89323950470732</v>
      </c>
      <c r="B19" s="7" t="n">
        <v>46.1</v>
      </c>
      <c r="C19" s="7" t="n">
        <v>-14.6</v>
      </c>
      <c r="D19" s="8" t="n">
        <f aca="false">0.000001*E19/(8*ATAN(1)*A19)</f>
        <v>0.000484034471120176</v>
      </c>
      <c r="E19" s="8" t="n">
        <f aca="false">-1/(2*4*ATAN(1)*A19*C19*0.000001)</f>
        <v>5757.86817903426</v>
      </c>
      <c r="F19" s="8" t="n">
        <f aca="false">B19/ABS(E19)</f>
        <v>0.00800643546649102</v>
      </c>
      <c r="G19" s="6" t="n">
        <f aca="false">B19/(1+F19^2)</f>
        <v>46.0970450407125</v>
      </c>
      <c r="H19" s="8" t="n">
        <f aca="false">E19*F19^2/(1+F19^2)</f>
        <v>0.369073016314394</v>
      </c>
      <c r="I19" s="6" t="n">
        <f aca="false">SQRT(G19^2+H19^2)</f>
        <v>46.0985224966793</v>
      </c>
      <c r="J19" s="6" t="n">
        <f aca="false">45*ATAN(H19/G19)/ATAN(1)</f>
        <v>0.458725159453685</v>
      </c>
    </row>
    <row r="20" customFormat="false" ht="12.5" hidden="false" customHeight="false" outlineLevel="0" collapsed="false">
      <c r="A20" s="6" t="n">
        <f aca="false">A19*(200/0.5)^(1/9)</f>
        <v>3.68403149864039</v>
      </c>
      <c r="B20" s="7" t="n">
        <v>46.1</v>
      </c>
      <c r="C20" s="7" t="n">
        <v>-15</v>
      </c>
      <c r="D20" s="8" t="n">
        <f aca="false">0.000001*E20/(8*ATAN(1)*A20)</f>
        <v>0.0001244234773393</v>
      </c>
      <c r="E20" s="8" t="n">
        <f aca="false">-1/(2*4*ATAN(1)*A20*C20*0.000001)</f>
        <v>2880.08654197867</v>
      </c>
      <c r="F20" s="8" t="n">
        <f aca="false">B20/ABS(E20)</f>
        <v>0.0160064634614516</v>
      </c>
      <c r="G20" s="6" t="n">
        <f aca="false">B20/(1+F20^2)</f>
        <v>46.0881918884951</v>
      </c>
      <c r="H20" s="8" t="n">
        <f aca="false">E20*F20^2/(1+F20^2)</f>
        <v>0.737708959467566</v>
      </c>
      <c r="I20" s="6" t="n">
        <f aca="false">SQRT(G20^2+H20^2)</f>
        <v>46.0940955661311</v>
      </c>
      <c r="J20" s="6" t="n">
        <f aca="false">45*ATAN(H20/G20)/ATAN(1)</f>
        <v>0.917024490629249</v>
      </c>
    </row>
    <row r="21" customFormat="false" ht="12.5" hidden="false" customHeight="false" outlineLevel="0" collapsed="false">
      <c r="A21" s="6" t="n">
        <f aca="false">A20*(200/0.5)^(1/9)</f>
        <v>7.16871164436886</v>
      </c>
      <c r="B21" s="7" t="n">
        <v>46.2</v>
      </c>
      <c r="C21" s="7" t="n">
        <v>-14.7</v>
      </c>
      <c r="D21" s="8" t="n">
        <f aca="false">0.000001*E21/(8*ATAN(1)*A21)</f>
        <v>3.35305521734569E-005</v>
      </c>
      <c r="E21" s="8" t="n">
        <f aca="false">-1/(2*4*ATAN(1)*A21*C21*0.000001)</f>
        <v>1510.29465461961</v>
      </c>
      <c r="F21" s="8" t="n">
        <f aca="false">B21/ABS(E21)</f>
        <v>0.0305900572836471</v>
      </c>
      <c r="G21" s="6" t="n">
        <f aca="false">B21/(1+F21^2)</f>
        <v>46.1568086922023</v>
      </c>
      <c r="H21" s="8" t="n">
        <f aca="false">E21*F21^2/(1+F21^2)</f>
        <v>1.41193942192481</v>
      </c>
      <c r="I21" s="6" t="n">
        <f aca="false">SQRT(G21^2+H21^2)</f>
        <v>46.1783992964215</v>
      </c>
      <c r="J21" s="6" t="n">
        <f aca="false">45*ATAN(H21/G21)/ATAN(1)</f>
        <v>1.75213479274376</v>
      </c>
    </row>
    <row r="22" customFormat="false" ht="12.5" hidden="false" customHeight="false" outlineLevel="0" collapsed="false">
      <c r="A22" s="6" t="n">
        <f aca="false">A21*(200/0.5)^(1/9)</f>
        <v>13.9495079396242</v>
      </c>
      <c r="B22" s="7" t="n">
        <v>46.3</v>
      </c>
      <c r="C22" s="7" t="n">
        <v>-14.7</v>
      </c>
      <c r="D22" s="8" t="n">
        <f aca="false">0.000001*E22/(8*ATAN(1)*A22)</f>
        <v>8.85533818887865E-006</v>
      </c>
      <c r="E22" s="8" t="n">
        <f aca="false">-1/(2*4*ATAN(1)*A22*C22*0.000001)</f>
        <v>776.146866531792</v>
      </c>
      <c r="F22" s="8" t="n">
        <f aca="false">B22/ABS(E22)</f>
        <v>0.0596536583429001</v>
      </c>
      <c r="G22" s="6" t="n">
        <f aca="false">B22/(1+F22^2)</f>
        <v>46.1358229541406</v>
      </c>
      <c r="H22" s="8" t="n">
        <f aca="false">E22*F22^2/(1+F22^2)</f>
        <v>2.75217061987483</v>
      </c>
      <c r="I22" s="6" t="n">
        <f aca="false">SQRT(G22^2+H22^2)</f>
        <v>46.2178385775093</v>
      </c>
      <c r="J22" s="6" t="n">
        <f aca="false">45*ATAN(H22/G22)/ATAN(1)</f>
        <v>3.41385722043242</v>
      </c>
    </row>
    <row r="23" customFormat="false" ht="12.5" hidden="false" customHeight="false" outlineLevel="0" collapsed="false">
      <c r="A23" s="6" t="n">
        <f aca="false">A22*(200/0.5)^(1/9)</f>
        <v>27.1441761659491</v>
      </c>
      <c r="B23" s="7" t="n">
        <v>46.8</v>
      </c>
      <c r="C23" s="7" t="n">
        <v>-14.6</v>
      </c>
      <c r="D23" s="8" t="n">
        <f aca="false">0.000001*E23/(8*ATAN(1)*A23)</f>
        <v>2.35469183059083E-006</v>
      </c>
      <c r="E23" s="8" t="n">
        <f aca="false">-1/(2*4*ATAN(1)*A23*C23*0.000001)</f>
        <v>401.59713939374</v>
      </c>
      <c r="F23" s="8" t="n">
        <f aca="false">B23/ABS(E23)</f>
        <v>0.116534694621207</v>
      </c>
      <c r="G23" s="6" t="n">
        <f aca="false">B23/(1+F23^2)</f>
        <v>46.1729557901005</v>
      </c>
      <c r="H23" s="8" t="n">
        <f aca="false">E23*F23^2/(1+F23^2)</f>
        <v>5.38075130275787</v>
      </c>
      <c r="I23" s="6" t="n">
        <f aca="false">SQRT(G23^2+H23^2)</f>
        <v>46.4854206281572</v>
      </c>
      <c r="J23" s="6" t="n">
        <f aca="false">45*ATAN(H23/G23)/ATAN(1)</f>
        <v>6.64696502909001</v>
      </c>
    </row>
    <row r="24" customFormat="false" ht="12.5" hidden="false" customHeight="false" outlineLevel="0" collapsed="false">
      <c r="A24" s="6" t="n">
        <f aca="false">A23*(200/0.5)^(1/9)</f>
        <v>52.81951900505</v>
      </c>
      <c r="B24" s="7" t="n">
        <v>48.1</v>
      </c>
      <c r="C24" s="7" t="n">
        <v>-13.9</v>
      </c>
      <c r="D24" s="8" t="n">
        <f aca="false">0.000001*E24/(8*ATAN(1)*A24)</f>
        <v>6.5318556564574E-007</v>
      </c>
      <c r="E24" s="8" t="n">
        <f aca="false">-1/(2*4*ATAN(1)*A24*C24*0.000001)</f>
        <v>216.775845777714</v>
      </c>
      <c r="F24" s="8" t="n">
        <f aca="false">B24/ABS(E24)</f>
        <v>0.221888189744731</v>
      </c>
      <c r="G24" s="6" t="n">
        <f aca="false">B24/(1+F24^2)</f>
        <v>45.8429512344191</v>
      </c>
      <c r="H24" s="8" t="n">
        <f aca="false">E24*F24^2/(1+F24^2)</f>
        <v>10.1720094619613</v>
      </c>
      <c r="I24" s="6" t="n">
        <f aca="false">SQRT(G24^2+H24^2)</f>
        <v>46.9579168445062</v>
      </c>
      <c r="J24" s="6" t="n">
        <f aca="false">45*ATAN(H24/G24)/ATAN(1)</f>
        <v>12.5105684108153</v>
      </c>
    </row>
    <row r="25" customFormat="false" ht="12.5" hidden="false" customHeight="false" outlineLevel="0" collapsed="false">
      <c r="A25" s="6" t="n">
        <f aca="false">A24*(200/0.5)^(1/9)</f>
        <v>102.780853280219</v>
      </c>
      <c r="B25" s="7" t="n">
        <v>54</v>
      </c>
      <c r="C25" s="7" t="n">
        <v>-12</v>
      </c>
      <c r="D25" s="8" t="n">
        <f aca="false">0.000001*E25/(8*ATAN(1)*A25)</f>
        <v>1.9981798701602E-007</v>
      </c>
      <c r="E25" s="8" t="n">
        <f aca="false">-1/(2*4*ATAN(1)*A25*C25*0.000001)</f>
        <v>129.040687064203</v>
      </c>
      <c r="F25" s="8" t="n">
        <f aca="false">B25/ABS(E25)</f>
        <v>0.418472663378897</v>
      </c>
      <c r="G25" s="6" t="n">
        <f aca="false">B25/(1+F25^2)</f>
        <v>45.9527783974918</v>
      </c>
      <c r="H25" s="8" t="n">
        <f aca="false">E25*F25^2/(1+F25^2)</f>
        <v>19.2299815656586</v>
      </c>
      <c r="I25" s="6" t="n">
        <f aca="false">SQRT(G25^2+H25^2)</f>
        <v>49.8141549508225</v>
      </c>
      <c r="J25" s="6" t="n">
        <f aca="false">45*ATAN(H25/G25)/ATAN(1)</f>
        <v>22.7079772728723</v>
      </c>
    </row>
    <row r="26" customFormat="false" ht="12.5" hidden="false" customHeight="false" outlineLevel="0" collapsed="false">
      <c r="A26" s="6" t="n">
        <f aca="false">A25*(200/0.5)^(1/9)</f>
        <v>200</v>
      </c>
      <c r="B26" s="7" t="n">
        <v>74.3</v>
      </c>
      <c r="C26" s="7" t="n">
        <v>-8.3</v>
      </c>
      <c r="D26" s="8" t="n">
        <f aca="false">0.000001*E26/(8*ATAN(1)*A26)</f>
        <v>7.62960720198327E-008</v>
      </c>
      <c r="E26" s="8" t="n">
        <f aca="false">-1/(2*4*ATAN(1)*A26*C26*0.000001)</f>
        <v>95.8764717421056</v>
      </c>
      <c r="F26" s="8" t="n">
        <f aca="false">B26/ABS(E26)</f>
        <v>0.774955509416916</v>
      </c>
      <c r="G26" s="6" t="n">
        <f aca="false">B26/(1+F26^2)</f>
        <v>46.4213673685909</v>
      </c>
      <c r="H26" s="8" t="n">
        <f aca="false">E26*F26^2/(1+F26^2)</f>
        <v>35.9744943969561</v>
      </c>
      <c r="I26" s="6" t="n">
        <f aca="false">SQRT(G26^2+H26^2)</f>
        <v>58.7291034793338</v>
      </c>
      <c r="J26" s="6" t="n">
        <f aca="false">45*ATAN(H26/G26)/ATAN(1)</f>
        <v>37.7740916920996</v>
      </c>
    </row>
    <row r="27" customFormat="false" ht="20.25" hidden="false" customHeight="tru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31" hidden="false" customHeight="false" outlineLevel="0" collapsed="false">
      <c r="A28" s="4" t="s">
        <v>3</v>
      </c>
      <c r="B28" s="5" t="s">
        <v>1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15</v>
      </c>
    </row>
    <row r="29" customFormat="false" ht="12.5" hidden="false" customHeight="false" outlineLevel="0" collapsed="false">
      <c r="A29" s="6" t="n">
        <v>0.5</v>
      </c>
      <c r="B29" s="7" t="n">
        <v>101</v>
      </c>
      <c r="C29" s="7" t="n">
        <v>-2.9</v>
      </c>
      <c r="D29" s="8" t="n">
        <f aca="false">0.000001*E29/(8*ATAN(1)*A29)</f>
        <v>0.034938339187013</v>
      </c>
      <c r="E29" s="8" t="n">
        <f aca="false">-1/(2*4*ATAN(1)*A29*C29*0.000001)</f>
        <v>109762.029718549</v>
      </c>
      <c r="F29" s="8" t="n">
        <f aca="false">B29/ABS(E29)</f>
        <v>0.00092017248823645</v>
      </c>
      <c r="G29" s="6" t="n">
        <f aca="false">B29/(1+F29^2)</f>
        <v>100.999914481614</v>
      </c>
      <c r="H29" s="8" t="n">
        <f aca="false">E29*F29^2/(1+F29^2)</f>
        <v>0.0929373426202156</v>
      </c>
      <c r="I29" s="6" t="n">
        <f aca="false">SQRT(G29^2+H29^2)</f>
        <v>100.999957240798</v>
      </c>
      <c r="J29" s="6" t="n">
        <f aca="false">45*ATAN(H29/G29)/ATAN(1)</f>
        <v>0.0527219851197958</v>
      </c>
    </row>
    <row r="30" customFormat="false" ht="12.5" hidden="false" customHeight="false" outlineLevel="0" collapsed="false">
      <c r="A30" s="6" t="n">
        <f aca="false">A29*(200/0.5)^(1/9)</f>
        <v>0.972943858788194</v>
      </c>
      <c r="B30" s="7" t="n">
        <v>100</v>
      </c>
      <c r="C30" s="7" t="n">
        <v>-3.1</v>
      </c>
      <c r="D30" s="8" t="n">
        <f aca="false">0.000001*E30/(8*ATAN(1)*A30)</f>
        <v>0.00863183255646875</v>
      </c>
      <c r="E30" s="8" t="n">
        <f aca="false">-1/(2*4*ATAN(1)*A30*C30*0.000001)</f>
        <v>52768.0027572573</v>
      </c>
      <c r="F30" s="8" t="n">
        <f aca="false">B30/ABS(E30)</f>
        <v>0.00189508783305706</v>
      </c>
      <c r="G30" s="6" t="n">
        <f aca="false">B30/(1+F30^2)</f>
        <v>99.9996408655003</v>
      </c>
      <c r="H30" s="8" t="n">
        <f aca="false">E30*F30^2/(1+F30^2)</f>
        <v>0.189508102714286</v>
      </c>
      <c r="I30" s="6" t="n">
        <f aca="false">SQRT(G30^2+H30^2)</f>
        <v>99.9998204325889</v>
      </c>
      <c r="J30" s="6" t="n">
        <f aca="false">45*ATAN(H30/G30)/ATAN(1)</f>
        <v>0.108580404657189</v>
      </c>
    </row>
    <row r="31" customFormat="false" ht="12.5" hidden="false" customHeight="false" outlineLevel="0" collapsed="false">
      <c r="A31" s="6" t="n">
        <f aca="false">A30*(200/0.5)^(1/9)</f>
        <v>1.89323950470732</v>
      </c>
      <c r="B31" s="7" t="n">
        <v>100</v>
      </c>
      <c r="C31" s="7" t="n">
        <v>-3.2</v>
      </c>
      <c r="D31" s="8" t="n">
        <f aca="false">0.000001*E31/(8*ATAN(1)*A31)</f>
        <v>0.0022084072744858</v>
      </c>
      <c r="E31" s="8" t="n">
        <f aca="false">-1/(2*4*ATAN(1)*A31*C31*0.000001)</f>
        <v>26270.2735668438</v>
      </c>
      <c r="F31" s="8" t="n">
        <f aca="false">B31/ABS(E31)</f>
        <v>0.00380658388446368</v>
      </c>
      <c r="G31" s="6" t="n">
        <f aca="false">B31/(1+F31^2)</f>
        <v>99.998551012909</v>
      </c>
      <c r="H31" s="8" t="n">
        <f aca="false">E31*F31^2/(1+F31^2)</f>
        <v>0.380652872755459</v>
      </c>
      <c r="I31" s="6" t="n">
        <f aca="false">SQRT(G31^2+H31^2)</f>
        <v>99.99927550383</v>
      </c>
      <c r="J31" s="6" t="n">
        <f aca="false">45*ATAN(H31/G31)/ATAN(1)</f>
        <v>0.218100137516811</v>
      </c>
    </row>
    <row r="32" customFormat="false" ht="12.5" hidden="false" customHeight="false" outlineLevel="0" collapsed="false">
      <c r="A32" s="6" t="n">
        <f aca="false">A31*(200/0.5)^(1/9)</f>
        <v>3.68403149864039</v>
      </c>
      <c r="B32" s="7" t="n">
        <v>100</v>
      </c>
      <c r="C32" s="7" t="n">
        <v>-3.2</v>
      </c>
      <c r="D32" s="8" t="n">
        <f aca="false">0.000001*E32/(8*ATAN(1)*A32)</f>
        <v>0.000583235050027968</v>
      </c>
      <c r="E32" s="8" t="n">
        <f aca="false">-1/(2*4*ATAN(1)*A32*C32*0.000001)</f>
        <v>13500.405665525</v>
      </c>
      <c r="F32" s="8" t="n">
        <f aca="false">B32/ABS(E32)</f>
        <v>0.0074071848267021</v>
      </c>
      <c r="G32" s="6" t="n">
        <f aca="false">B32/(1+F32^2)</f>
        <v>99.9945136623098</v>
      </c>
      <c r="H32" s="8" t="n">
        <f aca="false">E32*F32^2/(1+F32^2)</f>
        <v>0.740677844352918</v>
      </c>
      <c r="I32" s="6" t="n">
        <f aca="false">SQRT(G32^2+H32^2)</f>
        <v>99.997256793529</v>
      </c>
      <c r="J32" s="6" t="n">
        <f aca="false">45*ATAN(H32/G32)/ATAN(1)</f>
        <v>0.424392667126151</v>
      </c>
    </row>
    <row r="33" customFormat="false" ht="12.5" hidden="false" customHeight="false" outlineLevel="0" collapsed="false">
      <c r="A33" s="6" t="n">
        <f aca="false">A32*(200/0.5)^(1/9)</f>
        <v>7.16871164436886</v>
      </c>
      <c r="B33" s="7" t="n">
        <v>100</v>
      </c>
      <c r="C33" s="7" t="n">
        <v>-3.1</v>
      </c>
      <c r="D33" s="8" t="n">
        <f aca="false">0.000001*E33/(8*ATAN(1)*A33)</f>
        <v>0.000158999715145102</v>
      </c>
      <c r="E33" s="8" t="n">
        <f aca="false">-1/(2*4*ATAN(1)*A33*C33*0.000001)</f>
        <v>7161.7198138414</v>
      </c>
      <c r="F33" s="8" t="n">
        <f aca="false">B33/ABS(E33)</f>
        <v>0.0139631265393448</v>
      </c>
      <c r="G33" s="6" t="n">
        <f aca="false">B33/(1+F33^2)</f>
        <v>99.9805069102709</v>
      </c>
      <c r="H33" s="8" t="n">
        <f aca="false">E33*F33^2/(1+F33^2)</f>
        <v>1.39604046945595</v>
      </c>
      <c r="I33" s="6" t="n">
        <f aca="false">SQRT(G33^2+H33^2)</f>
        <v>99.9902529801135</v>
      </c>
      <c r="J33" s="6" t="n">
        <f aca="false">45*ATAN(H33/G33)/ATAN(1)</f>
        <v>0.799976232051616</v>
      </c>
    </row>
    <row r="34" customFormat="false" ht="12.5" hidden="false" customHeight="false" outlineLevel="0" collapsed="false">
      <c r="A34" s="6" t="n">
        <f aca="false">A33*(200/0.5)^(1/9)</f>
        <v>13.9495079396242</v>
      </c>
      <c r="B34" s="7" t="n">
        <v>100</v>
      </c>
      <c r="C34" s="7" t="n">
        <v>-3.1</v>
      </c>
      <c r="D34" s="8" t="n">
        <f aca="false">0.000001*E34/(8*ATAN(1)*A34)</f>
        <v>4.19914423795214E-005</v>
      </c>
      <c r="E34" s="8" t="n">
        <f aca="false">-1/(2*4*ATAN(1)*A34*C34*0.000001)</f>
        <v>3680.43836710237</v>
      </c>
      <c r="F34" s="8" t="n">
        <f aca="false">B34/ABS(E34)</f>
        <v>0.0271706764318759</v>
      </c>
      <c r="G34" s="6" t="n">
        <f aca="false">B34/(1+F34^2)</f>
        <v>99.9262298946834</v>
      </c>
      <c r="H34" s="8" t="n">
        <f aca="false">E34*F34^2/(1+F34^2)</f>
        <v>2.71506325952568</v>
      </c>
      <c r="I34" s="6" t="n">
        <f aca="false">SQRT(G34^2+H34^2)</f>
        <v>99.9631081422959</v>
      </c>
      <c r="J34" s="6" t="n">
        <f aca="false">45*ATAN(H34/G34)/ATAN(1)</f>
        <v>1.55638216397378</v>
      </c>
    </row>
    <row r="35" customFormat="false" ht="12.5" hidden="false" customHeight="false" outlineLevel="0" collapsed="false">
      <c r="A35" s="6" t="n">
        <f aca="false">A34*(200/0.5)^(1/9)</f>
        <v>27.1441761659491</v>
      </c>
      <c r="B35" s="7" t="n">
        <v>100.1</v>
      </c>
      <c r="C35" s="7" t="n">
        <v>-3.1</v>
      </c>
      <c r="D35" s="8" t="n">
        <f aca="false">0.000001*E35/(8*ATAN(1)*A35)</f>
        <v>1.1089838944073E-005</v>
      </c>
      <c r="E35" s="8" t="n">
        <f aca="false">-1/(2*4*ATAN(1)*A35*C35*0.000001)</f>
        <v>1891.3929790802</v>
      </c>
      <c r="F35" s="8" t="n">
        <f aca="false">B35/ABS(E35)</f>
        <v>0.0529239566325765</v>
      </c>
      <c r="G35" s="6" t="n">
        <f aca="false">B35/(1+F35^2)</f>
        <v>99.820408507362</v>
      </c>
      <c r="H35" s="8" t="n">
        <f aca="false">E35*F35^2/(1+F35^2)</f>
        <v>5.2828909708897</v>
      </c>
      <c r="I35" s="6" t="n">
        <f aca="false">SQRT(G35^2+H35^2)</f>
        <v>99.9601065004782</v>
      </c>
      <c r="J35" s="6" t="n">
        <f aca="false">45*ATAN(H35/G35)/ATAN(1)</f>
        <v>3.02949297847398</v>
      </c>
    </row>
    <row r="36" customFormat="false" ht="12.5" hidden="false" customHeight="false" outlineLevel="0" collapsed="false">
      <c r="A36" s="6" t="n">
        <f aca="false">A35*(200/0.5)^(1/9)</f>
        <v>52.81951900505</v>
      </c>
      <c r="B36" s="7" t="n">
        <v>101</v>
      </c>
      <c r="C36" s="7" t="n">
        <v>-3</v>
      </c>
      <c r="D36" s="8" t="n">
        <f aca="false">0.000001*E36/(8*ATAN(1)*A36)</f>
        <v>3.0264264541586E-006</v>
      </c>
      <c r="E36" s="8" t="n">
        <f aca="false">-1/(2*4*ATAN(1)*A36*C36*0.000001)</f>
        <v>1004.39475210341</v>
      </c>
      <c r="F36" s="8" t="n">
        <f aca="false">B36/ABS(E36)</f>
        <v>0.100558072200681</v>
      </c>
      <c r="G36" s="6" t="n">
        <f aca="false">B36/(1+F36^2)</f>
        <v>99.9889194571562</v>
      </c>
      <c r="H36" s="8" t="n">
        <f aca="false">E36*F36^2/(1+F36^2)</f>
        <v>10.0546929820408</v>
      </c>
      <c r="I36" s="6" t="n">
        <f aca="false">SQRT(G36^2+H36^2)</f>
        <v>100.493188153092</v>
      </c>
      <c r="J36" s="6" t="n">
        <f aca="false">45*ATAN(H36/G36)/ATAN(1)</f>
        <v>5.74224998089416</v>
      </c>
    </row>
    <row r="37" customFormat="false" ht="12.5" hidden="false" customHeight="false" outlineLevel="0" collapsed="false">
      <c r="A37" s="6" t="n">
        <f aca="false">A36*(200/0.5)^(1/9)</f>
        <v>102.780853280219</v>
      </c>
      <c r="B37" s="7" t="n">
        <v>102.5</v>
      </c>
      <c r="C37" s="7" t="n">
        <v>-3</v>
      </c>
      <c r="D37" s="8" t="n">
        <f aca="false">0.000001*E37/(8*ATAN(1)*A37)</f>
        <v>7.99271948064081E-007</v>
      </c>
      <c r="E37" s="8" t="n">
        <f aca="false">-1/(2*4*ATAN(1)*A37*C37*0.000001)</f>
        <v>516.162748256814</v>
      </c>
      <c r="F37" s="8" t="n">
        <f aca="false">B37/ABS(E37)</f>
        <v>0.198580777760819</v>
      </c>
      <c r="G37" s="6" t="n">
        <f aca="false">B37/(1+F37^2)</f>
        <v>98.6113287828954</v>
      </c>
      <c r="H37" s="8" t="n">
        <f aca="false">E37*F37^2/(1+F37^2)</f>
        <v>19.5823143657352</v>
      </c>
      <c r="I37" s="6" t="n">
        <f aca="false">SQRT(G37^2+H37^2)</f>
        <v>100.536864881728</v>
      </c>
      <c r="J37" s="6" t="n">
        <f aca="false">45*ATAN(H37/G37)/ATAN(1)</f>
        <v>11.2317232497446</v>
      </c>
    </row>
    <row r="38" customFormat="false" ht="12.5" hidden="false" customHeight="false" outlineLevel="0" collapsed="false">
      <c r="A38" s="6" t="n">
        <f aca="false">A37*(200/0.5)^(1/9)</f>
        <v>200</v>
      </c>
      <c r="B38" s="7" t="n">
        <v>110.2</v>
      </c>
      <c r="C38" s="7" t="n">
        <v>-2.8</v>
      </c>
      <c r="D38" s="8" t="n">
        <f aca="false">0.000001*E38/(8*ATAN(1)*A38)</f>
        <v>2.26163356344504E-007</v>
      </c>
      <c r="E38" s="8" t="n">
        <f aca="false">-1/(2*4*ATAN(1)*A38*C38*0.000001)</f>
        <v>284.205255521242</v>
      </c>
      <c r="F38" s="8" t="n">
        <f aca="false">B38/ABS(E38)</f>
        <v>0.387747931676667</v>
      </c>
      <c r="G38" s="6" t="n">
        <f aca="false">B38/(1+F38^2)</f>
        <v>95.7970597377289</v>
      </c>
      <c r="H38" s="8" t="n">
        <f aca="false">E38*F38^2/(1+F38^2)</f>
        <v>37.1451117740104</v>
      </c>
      <c r="I38" s="6" t="n">
        <f aca="false">SQRT(G38^2+H38^2)</f>
        <v>102.746464577122</v>
      </c>
      <c r="J38" s="6" t="n">
        <f aca="false">45*ATAN(H38/G38)/ATAN(1)</f>
        <v>21.193699345748</v>
      </c>
    </row>
    <row r="39" customFormat="false" ht="21" hidden="false" customHeight="true" outlineLevel="0" collapsed="false">
      <c r="A39" s="2" t="s">
        <v>28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31" hidden="false" customHeight="false" outlineLevel="0" collapsed="false">
      <c r="A40" s="4" t="s">
        <v>3</v>
      </c>
      <c r="B40" s="5" t="s">
        <v>14</v>
      </c>
      <c r="C40" s="5" t="s">
        <v>5</v>
      </c>
      <c r="D40" s="5"/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J40" s="5" t="s">
        <v>15</v>
      </c>
    </row>
    <row r="41" customFormat="false" ht="12.5" hidden="false" customHeight="false" outlineLevel="0" collapsed="false">
      <c r="A41" s="6" t="n">
        <v>0.5</v>
      </c>
      <c r="B41" s="9" t="n">
        <v>333</v>
      </c>
      <c r="C41" s="7" t="n">
        <v>0.2</v>
      </c>
      <c r="D41" s="6"/>
      <c r="E41" s="8" t="n">
        <f aca="false">-1/(2*4*ATAN(1)*A41*C41*0.000001)</f>
        <v>-1591549.43091895</v>
      </c>
      <c r="F41" s="8" t="n">
        <f aca="false">B41/ABS(E41)</f>
        <v>0.00020923007072908</v>
      </c>
      <c r="G41" s="6" t="n">
        <f aca="false">B41/(1+F41^2)</f>
        <v>332.999985422186</v>
      </c>
      <c r="H41" s="8" t="n">
        <f aca="false">E41*F41^2/(1+F41^2)</f>
        <v>-0.0696736105026666</v>
      </c>
      <c r="I41" s="11" t="n">
        <f aca="false">SQRT(G41^2+H41^2)</f>
        <v>332.999992711093</v>
      </c>
      <c r="J41" s="6" t="n">
        <f aca="false">45*ATAN(H41/G41)/ATAN(1)</f>
        <v>-0.0119879998250662</v>
      </c>
    </row>
    <row r="42" customFormat="false" ht="12.5" hidden="false" customHeight="false" outlineLevel="0" collapsed="false">
      <c r="A42" s="6" t="n">
        <f aca="false">A41*(200/0.5)^(1/9)</f>
        <v>0.972943858788194</v>
      </c>
      <c r="B42" s="9" t="n">
        <v>333</v>
      </c>
      <c r="C42" s="7" t="n">
        <v>0.1</v>
      </c>
      <c r="D42" s="6"/>
      <c r="E42" s="8" t="n">
        <f aca="false">-1/(2*4*ATAN(1)*A42*C42*0.000001)</f>
        <v>-1635808.08547498</v>
      </c>
      <c r="F42" s="8" t="n">
        <f aca="false">B42/ABS(E42)</f>
        <v>0.000203569112389678</v>
      </c>
      <c r="G42" s="6" t="n">
        <f aca="false">B42/(1+F42^2)</f>
        <v>332.999986200353</v>
      </c>
      <c r="H42" s="8" t="n">
        <f aca="false">E42*F42^2/(1+F42^2)</f>
        <v>-0.0677885116165809</v>
      </c>
      <c r="I42" s="11" t="n">
        <f aca="false">SQRT(G42^2+H42^2)</f>
        <v>332.999993100176</v>
      </c>
      <c r="J42" s="6" t="n">
        <f aca="false">45*ATAN(H42/G42)/ATAN(1)</f>
        <v>-0.0116636508180375</v>
      </c>
    </row>
    <row r="43" customFormat="false" ht="12.5" hidden="false" customHeight="false" outlineLevel="0" collapsed="false">
      <c r="A43" s="6" t="n">
        <f aca="false">A42*(200/0.5)^(1/9)</f>
        <v>1.89323950470732</v>
      </c>
      <c r="B43" s="9" t="n">
        <v>333</v>
      </c>
      <c r="C43" s="6" t="n">
        <v>0.01</v>
      </c>
      <c r="D43" s="6"/>
      <c r="E43" s="8" t="n">
        <f aca="false">-1/(2*4*ATAN(1)*A43*C43*0.000001)</f>
        <v>-8406487.54139002</v>
      </c>
      <c r="F43" s="8" t="n">
        <f aca="false">B43/ABS(E43)</f>
        <v>3.96122635477002E-005</v>
      </c>
      <c r="G43" s="6" t="n">
        <f aca="false">B43/(1+F43^2)</f>
        <v>332.999999477479</v>
      </c>
      <c r="H43" s="8" t="n">
        <f aca="false">E43*F43^2/(1+F43^2)</f>
        <v>-0.0131908837406859</v>
      </c>
      <c r="I43" s="11" t="n">
        <f aca="false">SQRT(G43^2+H43^2)</f>
        <v>332.99999973874</v>
      </c>
      <c r="J43" s="6" t="n">
        <f aca="false">45*ATAN(H43/G43)/ATAN(1)</f>
        <v>-0.00226961551705603</v>
      </c>
    </row>
    <row r="44" customFormat="false" ht="12.5" hidden="false" customHeight="false" outlineLevel="0" collapsed="false">
      <c r="A44" s="6" t="n">
        <f aca="false">A43*(200/0.5)^(1/9)</f>
        <v>3.68403149864039</v>
      </c>
      <c r="B44" s="9" t="n">
        <v>333</v>
      </c>
      <c r="C44" s="6" t="n">
        <v>0.05</v>
      </c>
      <c r="D44" s="6"/>
      <c r="E44" s="8" t="n">
        <f aca="false">-1/(2*4*ATAN(1)*A44*C44*0.000001)</f>
        <v>-864025.962593601</v>
      </c>
      <c r="F44" s="8" t="n">
        <f aca="false">B44/ABS(E44)</f>
        <v>0.000385405085514344</v>
      </c>
      <c r="G44" s="6" t="n">
        <f aca="false">B44/(1+F44^2)</f>
        <v>332.99995053716</v>
      </c>
      <c r="H44" s="8" t="n">
        <f aca="false">E44*F44^2/(1+F44^2)</f>
        <v>-0.128339874413046</v>
      </c>
      <c r="I44" s="11" t="n">
        <f aca="false">SQRT(G44^2+H44^2)</f>
        <v>332.999975268579</v>
      </c>
      <c r="J44" s="6" t="n">
        <f aca="false">45*ATAN(H44/G44)/ATAN(1)</f>
        <v>-0.0220820837095144</v>
      </c>
    </row>
    <row r="45" customFormat="false" ht="12.5" hidden="false" customHeight="false" outlineLevel="0" collapsed="false">
      <c r="A45" s="6" t="n">
        <f aca="false">A44*(200/0.5)^(1/9)</f>
        <v>7.16871164436886</v>
      </c>
      <c r="B45" s="9" t="n">
        <v>332</v>
      </c>
      <c r="C45" s="6" t="n">
        <v>0.02</v>
      </c>
      <c r="D45" s="6"/>
      <c r="E45" s="8" t="n">
        <f aca="false">-1/(2*4*ATAN(1)*A45*C45*0.000001)</f>
        <v>-1110066.57114542</v>
      </c>
      <c r="F45" s="8" t="n">
        <f aca="false">B45/ABS(E45)</f>
        <v>0.00029908116200403</v>
      </c>
      <c r="G45" s="6" t="n">
        <f aca="false">B45/(1+F45^2)</f>
        <v>331.999970302755</v>
      </c>
      <c r="H45" s="8" t="n">
        <f aca="false">E45*F45^2/(1+F45^2)</f>
        <v>-0.0992949369034512</v>
      </c>
      <c r="I45" s="11" t="n">
        <f aca="false">SQRT(G45^2+H45^2)</f>
        <v>331.999985151377</v>
      </c>
      <c r="J45" s="6" t="n">
        <f aca="false">45*ATAN(H45/G45)/ATAN(1)</f>
        <v>-0.0171360878037609</v>
      </c>
    </row>
    <row r="46" customFormat="false" ht="12.5" hidden="false" customHeight="false" outlineLevel="0" collapsed="false">
      <c r="A46" s="6" t="n">
        <f aca="false">A45*(200/0.5)^(1/9)</f>
        <v>13.9495079396242</v>
      </c>
      <c r="B46" s="9" t="n">
        <v>332</v>
      </c>
      <c r="C46" s="7" t="n">
        <v>0.1</v>
      </c>
      <c r="D46" s="6"/>
      <c r="E46" s="8" t="n">
        <f aca="false">-1/(2*4*ATAN(1)*A46*C46*0.000001)</f>
        <v>-114093.589380173</v>
      </c>
      <c r="F46" s="8" t="n">
        <f aca="false">B46/ABS(E46)</f>
        <v>0.00290989179851058</v>
      </c>
      <c r="G46" s="6" t="n">
        <f aca="false">B46/(1+F46^2)</f>
        <v>331.997188823671</v>
      </c>
      <c r="H46" s="8" t="n">
        <f aca="false">E46*F46^2/(1+F46^2)</f>
        <v>-0.966075896886567</v>
      </c>
      <c r="I46" s="11" t="n">
        <f aca="false">SQRT(G46^2+H46^2)</f>
        <v>331.99859440886</v>
      </c>
      <c r="J46" s="6" t="n">
        <f aca="false">45*ATAN(H46/G46)/ATAN(1)</f>
        <v>-0.166724048318476</v>
      </c>
    </row>
    <row r="47" customFormat="false" ht="12.5" hidden="false" customHeight="false" outlineLevel="0" collapsed="false">
      <c r="A47" s="6" t="n">
        <f aca="false">A46*(200/0.5)^(1/9)</f>
        <v>27.1441761659491</v>
      </c>
      <c r="B47" s="9" t="n">
        <v>331</v>
      </c>
      <c r="C47" s="6" t="n">
        <v>0.05</v>
      </c>
      <c r="D47" s="6"/>
      <c r="E47" s="8" t="n">
        <f aca="false">-1/(2*4*ATAN(1)*A47*C47*0.000001)</f>
        <v>-117266.364702972</v>
      </c>
      <c r="F47" s="8" t="n">
        <f aca="false">B47/ABS(E47)</f>
        <v>0.00282263376065593</v>
      </c>
      <c r="G47" s="6" t="n">
        <f aca="false">B47/(1+F47^2)</f>
        <v>330.997362857505</v>
      </c>
      <c r="H47" s="8" t="n">
        <f aca="false">E47*F47^2/(1+F47^2)</f>
        <v>-0.934284331089675</v>
      </c>
      <c r="I47" s="11" t="n">
        <f aca="false">SQRT(G47^2+H47^2)</f>
        <v>330.998681426126</v>
      </c>
      <c r="J47" s="6" t="n">
        <f aca="false">45*ATAN(H47/G47)/ATAN(1)</f>
        <v>-0.161724572096993</v>
      </c>
    </row>
    <row r="48" customFormat="false" ht="12.5" hidden="false" customHeight="false" outlineLevel="0" collapsed="false">
      <c r="A48" s="6" t="n">
        <f aca="false">A47*(200/0.5)^(1/9)</f>
        <v>52.81951900505</v>
      </c>
      <c r="B48" s="9" t="n">
        <v>330</v>
      </c>
      <c r="C48" s="6" t="n">
        <v>0.05</v>
      </c>
      <c r="D48" s="6"/>
      <c r="E48" s="8" t="n">
        <f aca="false">-1/(2*4*ATAN(1)*A48*C48*0.000001)</f>
        <v>-60263.6851262045</v>
      </c>
      <c r="F48" s="8" t="n">
        <f aca="false">B48/ABS(E48)</f>
        <v>0.00547593462478958</v>
      </c>
      <c r="G48" s="6" t="n">
        <f aca="false">B48/(1+F48^2)</f>
        <v>329.990104962906</v>
      </c>
      <c r="H48" s="8" t="n">
        <f aca="false">E48*F48^2/(1+F48^2)</f>
        <v>-1.80700424160433</v>
      </c>
      <c r="I48" s="11" t="n">
        <f aca="false">SQRT(G48^2+H48^2)</f>
        <v>329.995052444365</v>
      </c>
      <c r="J48" s="6" t="n">
        <f aca="false">45*ATAN(H48/G48)/ATAN(1)</f>
        <v>-0.313744806945786</v>
      </c>
    </row>
    <row r="49" customFormat="false" ht="12.5" hidden="false" customHeight="false" outlineLevel="0" collapsed="false">
      <c r="A49" s="6" t="n">
        <f aca="false">A48*(200/0.5)^(1/9)</f>
        <v>102.780853280219</v>
      </c>
      <c r="B49" s="9" t="n">
        <v>325</v>
      </c>
      <c r="C49" s="6" t="n">
        <v>0.03</v>
      </c>
      <c r="D49" s="6"/>
      <c r="E49" s="8" t="n">
        <f aca="false">-1/(2*4*ATAN(1)*A49*C49*0.000001)</f>
        <v>-51616.2748256814</v>
      </c>
      <c r="F49" s="8" t="n">
        <f aca="false">B49/ABS(E49)</f>
        <v>0.00629646368509914</v>
      </c>
      <c r="G49" s="6" t="n">
        <f aca="false">B49/(1+F49^2)</f>
        <v>324.987115737948</v>
      </c>
      <c r="H49" s="8" t="n">
        <f aca="false">E49*F49^2/(1+F49^2)</f>
        <v>-2.0462695723691</v>
      </c>
      <c r="I49" s="11" t="n">
        <f aca="false">SQRT(G49^2+H49^2)</f>
        <v>324.993557805125</v>
      </c>
      <c r="J49" s="6" t="n">
        <f aca="false">45*ATAN(H49/G49)/ATAN(1)</f>
        <v>-0.360756027618359</v>
      </c>
    </row>
    <row r="50" customFormat="false" ht="12.5" hidden="false" customHeight="false" outlineLevel="0" collapsed="false">
      <c r="A50" s="6" t="n">
        <f aca="false">A49*(200/0.5)^(1/9)</f>
        <v>200</v>
      </c>
      <c r="B50" s="9" t="n">
        <v>310</v>
      </c>
      <c r="C50" s="6" t="n">
        <v>0.01</v>
      </c>
      <c r="D50" s="6"/>
      <c r="E50" s="8" t="n">
        <f aca="false">-1/(2*4*ATAN(1)*A50*C50*0.000001)</f>
        <v>-79577.4715459477</v>
      </c>
      <c r="F50" s="8" t="n">
        <f aca="false">B50/ABS(E50)</f>
        <v>0.00389557489045134</v>
      </c>
      <c r="G50" s="6" t="n">
        <f aca="false">B50/(1+F50^2)</f>
        <v>309.995295665235</v>
      </c>
      <c r="H50" s="8" t="n">
        <f aca="false">E50*F50^2/(1+F50^2)</f>
        <v>-1.20760988995153</v>
      </c>
      <c r="I50" s="11" t="n">
        <f aca="false">SQRT(G50^2+H50^2)</f>
        <v>309.997647823694</v>
      </c>
      <c r="J50" s="6" t="n">
        <f aca="false">45*ATAN(H50/G50)/ATAN(1)</f>
        <v>-0.223198870952803</v>
      </c>
    </row>
    <row r="51" customFormat="false" ht="21.75" hidden="false" customHeight="true" outlineLevel="0" collapsed="false">
      <c r="A51" s="2" t="s">
        <v>38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31" hidden="false" customHeight="false" outlineLevel="0" collapsed="false">
      <c r="A52" s="4" t="s">
        <v>3</v>
      </c>
      <c r="B52" s="5" t="s">
        <v>14</v>
      </c>
      <c r="C52" s="5" t="s">
        <v>5</v>
      </c>
      <c r="D52" s="5"/>
      <c r="E52" s="5" t="s">
        <v>7</v>
      </c>
      <c r="F52" s="5" t="s">
        <v>8</v>
      </c>
      <c r="G52" s="5" t="s">
        <v>9</v>
      </c>
      <c r="H52" s="5" t="s">
        <v>10</v>
      </c>
      <c r="I52" s="5" t="s">
        <v>11</v>
      </c>
      <c r="J52" s="5" t="s">
        <v>15</v>
      </c>
    </row>
    <row r="53" customFormat="false" ht="12.5" hidden="false" customHeight="false" outlineLevel="0" collapsed="false">
      <c r="A53" s="6" t="n">
        <v>0.5</v>
      </c>
      <c r="B53" s="10" t="n">
        <v>1010</v>
      </c>
      <c r="C53" s="7" t="n">
        <v>0.5</v>
      </c>
      <c r="D53" s="6"/>
      <c r="E53" s="8" t="n">
        <f aca="false">-1/(2*4*ATAN(1)*A53*C53*0.000001)</f>
        <v>-636619.772367581</v>
      </c>
      <c r="F53" s="8" t="n">
        <f aca="false">B53/ABS(E53)</f>
        <v>0.00158650429006285</v>
      </c>
      <c r="G53" s="8" t="n">
        <f aca="false">B53/(1+F53^2)</f>
        <v>1009.99745784058</v>
      </c>
      <c r="H53" s="8" t="n">
        <f aca="false">E53*F53^2/(1+F53^2)</f>
        <v>-1.60236529981664</v>
      </c>
      <c r="I53" s="10" t="n">
        <f aca="false">SQRT(G53^2+H53^2)</f>
        <v>1009.99872891949</v>
      </c>
      <c r="J53" s="6" t="n">
        <f aca="false">45*ATAN(H53/G53)/ATAN(1)</f>
        <v>-0.0908999237351406</v>
      </c>
    </row>
    <row r="54" customFormat="false" ht="12.5" hidden="false" customHeight="false" outlineLevel="0" collapsed="false">
      <c r="A54" s="6" t="n">
        <f aca="false">A53*(200/0.5)^(1/9)</f>
        <v>0.972943858788194</v>
      </c>
      <c r="B54" s="10" t="n">
        <v>1010</v>
      </c>
      <c r="C54" s="7" t="n">
        <v>0.4</v>
      </c>
      <c r="D54" s="6"/>
      <c r="E54" s="8" t="n">
        <f aca="false">-1/(2*4*ATAN(1)*A54*C54*0.000001)</f>
        <v>-408952.021368744</v>
      </c>
      <c r="F54" s="8" t="n">
        <f aca="false">B54/ABS(E54)</f>
        <v>0.00246972736953243</v>
      </c>
      <c r="G54" s="8" t="n">
        <f aca="false">B54/(1+F54^2)</f>
        <v>1009.99383948876</v>
      </c>
      <c r="H54" s="8" t="n">
        <f aca="false">E54*F54^2/(1+F54^2)</f>
        <v>-2.49440942844455</v>
      </c>
      <c r="I54" s="10" t="n">
        <f aca="false">SQRT(G54^2+H54^2)</f>
        <v>1009.99691973968</v>
      </c>
      <c r="J54" s="6" t="n">
        <f aca="false">45*ATAN(H54/G54)/ATAN(1)</f>
        <v>-0.141504667117537</v>
      </c>
    </row>
    <row r="55" customFormat="false" ht="12.5" hidden="false" customHeight="false" outlineLevel="0" collapsed="false">
      <c r="A55" s="6" t="n">
        <f aca="false">A54*(200/0.5)^(1/9)</f>
        <v>1.89323950470732</v>
      </c>
      <c r="B55" s="10" t="n">
        <v>1010</v>
      </c>
      <c r="C55" s="7" t="n">
        <v>0.4</v>
      </c>
      <c r="D55" s="6"/>
      <c r="E55" s="8" t="n">
        <f aca="false">-1/(2*4*ATAN(1)*A55*C55*0.000001)</f>
        <v>-210162.188534751</v>
      </c>
      <c r="F55" s="8" t="n">
        <f aca="false">B55/ABS(E55)</f>
        <v>0.0048058121541354</v>
      </c>
      <c r="G55" s="8" t="n">
        <f aca="false">B55/(1+F55^2)</f>
        <v>1009.97667374997</v>
      </c>
      <c r="H55" s="8" t="n">
        <f aca="false">E55*F55^2/(1+F55^2)</f>
        <v>-4.85375817410087</v>
      </c>
      <c r="I55" s="10" t="n">
        <f aca="false">SQRT(G55^2+H55^2)</f>
        <v>1009.98833680765</v>
      </c>
      <c r="J55" s="6" t="n">
        <f aca="false">45*ATAN(H55/G55)/ATAN(1)</f>
        <v>-0.275350633760504</v>
      </c>
    </row>
    <row r="56" customFormat="false" ht="12.5" hidden="false" customHeight="false" outlineLevel="0" collapsed="false">
      <c r="A56" s="6" t="n">
        <f aca="false">A55*(200/0.5)^(1/9)</f>
        <v>3.68403149864039</v>
      </c>
      <c r="B56" s="10" t="n">
        <v>1010</v>
      </c>
      <c r="C56" s="7" t="n">
        <v>0.4</v>
      </c>
      <c r="D56" s="6"/>
      <c r="E56" s="8" t="n">
        <f aca="false">-1/(2*4*ATAN(1)*A56*C56*0.000001)</f>
        <v>-108003.2453242</v>
      </c>
      <c r="F56" s="8" t="n">
        <f aca="false">B56/ABS(E56)</f>
        <v>0.00935157084371141</v>
      </c>
      <c r="G56" s="8" t="n">
        <f aca="false">B56/(1+F56^2)</f>
        <v>1009.91168132762</v>
      </c>
      <c r="H56" s="8" t="n">
        <f aca="false">E56*F56^2/(1+F56^2)</f>
        <v>-9.4442606338269</v>
      </c>
      <c r="I56" s="10" t="n">
        <f aca="false">SQRT(G56^2+H56^2)</f>
        <v>1009.9558396984</v>
      </c>
      <c r="J56" s="6" t="n">
        <f aca="false">45*ATAN(H56/G56)/ATAN(1)</f>
        <v>-0.535789922914952</v>
      </c>
    </row>
    <row r="57" customFormat="false" ht="12.5" hidden="false" customHeight="false" outlineLevel="0" collapsed="false">
      <c r="A57" s="6" t="n">
        <f aca="false">A56*(200/0.5)^(1/9)</f>
        <v>7.16871164436886</v>
      </c>
      <c r="B57" s="10" t="n">
        <v>1010</v>
      </c>
      <c r="C57" s="7" t="n">
        <v>0.4</v>
      </c>
      <c r="D57" s="6"/>
      <c r="E57" s="8" t="n">
        <f aca="false">-1/(2*4*ATAN(1)*A57*C57*0.000001)</f>
        <v>-55503.3285572708</v>
      </c>
      <c r="F57" s="8" t="n">
        <f aca="false">B57/ABS(E57)</f>
        <v>0.0181971068448235</v>
      </c>
      <c r="G57" s="8" t="n">
        <f aca="false">B57/(1+F57^2)</f>
        <v>1009.66566466553</v>
      </c>
      <c r="H57" s="8" t="n">
        <f aca="false">E57*F57^2/(1+F57^2)</f>
        <v>-18.3729939774684</v>
      </c>
      <c r="I57" s="10" t="n">
        <f aca="false">SQRT(G57^2+H57^2)</f>
        <v>1009.8328184963</v>
      </c>
      <c r="J57" s="6" t="n">
        <f aca="false">45*ATAN(H57/G57)/ATAN(1)</f>
        <v>-1.04250236214807</v>
      </c>
    </row>
    <row r="58" customFormat="false" ht="12.5" hidden="false" customHeight="false" outlineLevel="0" collapsed="false">
      <c r="A58" s="6" t="n">
        <f aca="false">A57*(200/0.5)^(1/9)</f>
        <v>13.9495079396242</v>
      </c>
      <c r="B58" s="10" t="n">
        <v>1010</v>
      </c>
      <c r="C58" s="7" t="n">
        <v>0.4</v>
      </c>
      <c r="D58" s="6"/>
      <c r="E58" s="8" t="n">
        <f aca="false">-1/(2*4*ATAN(1)*A58*C58*0.000001)</f>
        <v>-28523.3973450434</v>
      </c>
      <c r="F58" s="8" t="n">
        <f aca="false">B58/ABS(E58)</f>
        <v>0.0354095267047673</v>
      </c>
      <c r="G58" s="8" t="n">
        <f aca="false">B58/(1+F58^2)</f>
        <v>1008.73521290653</v>
      </c>
      <c r="H58" s="8" t="n">
        <f aca="false">E58*F58^2/(1+F58^2)</f>
        <v>-35.7188364594527</v>
      </c>
      <c r="I58" s="10" t="n">
        <f aca="false">SQRT(G58^2+H58^2)</f>
        <v>1009.36740834821</v>
      </c>
      <c r="J58" s="6" t="n">
        <f aca="false">45*ATAN(H58/G58)/ATAN(1)</f>
        <v>-2.02796913866737</v>
      </c>
    </row>
    <row r="59" customFormat="false" ht="12.5" hidden="false" customHeight="false" outlineLevel="0" collapsed="false">
      <c r="A59" s="6" t="n">
        <f aca="false">A58*(200/0.5)^(1/9)</f>
        <v>27.1441761659491</v>
      </c>
      <c r="B59" s="10" t="n">
        <v>1005</v>
      </c>
      <c r="C59" s="7" t="n">
        <v>0.4</v>
      </c>
      <c r="D59" s="6"/>
      <c r="E59" s="8" t="n">
        <f aca="false">-1/(2*4*ATAN(1)*A59*C59*0.000001)</f>
        <v>-14658.2955878715</v>
      </c>
      <c r="F59" s="8" t="n">
        <f aca="false">B59/ABS(E59)</f>
        <v>0.068561859322277</v>
      </c>
      <c r="G59" s="8" t="n">
        <f aca="false">B59/(1+F59^2)</f>
        <v>1000.29787123446</v>
      </c>
      <c r="H59" s="8" t="n">
        <f aca="false">E59*F59^2/(1+F59^2)</f>
        <v>-68.5822819279498</v>
      </c>
      <c r="I59" s="10" t="n">
        <f aca="false">SQRT(G59^2+H59^2)</f>
        <v>1002.64617916323</v>
      </c>
      <c r="J59" s="6" t="n">
        <f aca="false">45*ATAN(H59/G59)/ATAN(1)</f>
        <v>-3.92216717852295</v>
      </c>
    </row>
    <row r="60" customFormat="false" ht="12.5" hidden="false" customHeight="false" outlineLevel="0" collapsed="false">
      <c r="A60" s="6" t="n">
        <f aca="false">A59*(200/0.5)^(1/9)</f>
        <v>52.81951900505</v>
      </c>
      <c r="B60" s="10" t="n">
        <v>1020</v>
      </c>
      <c r="C60" s="7" t="n">
        <v>0.4</v>
      </c>
      <c r="D60" s="6"/>
      <c r="E60" s="8" t="n">
        <f aca="false">-1/(2*4*ATAN(1)*A60*C60*0.000001)</f>
        <v>-7532.96064077556</v>
      </c>
      <c r="F60" s="8" t="n">
        <f aca="false">B60/ABS(E60)</f>
        <v>0.135404928903888</v>
      </c>
      <c r="G60" s="8" t="n">
        <f aca="false">B60/(1+F60^2)</f>
        <v>1001.63551881733</v>
      </c>
      <c r="H60" s="8" t="n">
        <f aca="false">E60*F60^2/(1+F60^2)</f>
        <v>-135.626386213069</v>
      </c>
      <c r="I60" s="10" t="n">
        <f aca="false">SQRT(G60^2+H60^2)</f>
        <v>1010.77605293837</v>
      </c>
      <c r="J60" s="6" t="n">
        <f aca="false">45*ATAN(H60/G60)/ATAN(1)</f>
        <v>-7.71123199781293</v>
      </c>
    </row>
    <row r="61" customFormat="false" ht="12.5" hidden="false" customHeight="false" outlineLevel="0" collapsed="false">
      <c r="A61" s="6" t="n">
        <f aca="false">A60*(200/0.5)^(1/9)</f>
        <v>102.780853280219</v>
      </c>
      <c r="B61" s="10" t="n">
        <v>970</v>
      </c>
      <c r="C61" s="7" t="n">
        <v>0.4</v>
      </c>
      <c r="D61" s="6"/>
      <c r="E61" s="8" t="n">
        <f aca="false">-1/(2*4*ATAN(1)*A61*C61*0.000001)</f>
        <v>-3871.2206119261</v>
      </c>
      <c r="F61" s="8" t="n">
        <f aca="false">B61/ABS(E61)</f>
        <v>0.250566965109586</v>
      </c>
      <c r="G61" s="8" t="n">
        <f aca="false">B61/(1+F61^2)</f>
        <v>912.697386190259</v>
      </c>
      <c r="H61" s="8" t="n">
        <f aca="false">E61*F61^2/(1+F61^2)</f>
        <v>-228.691814121145</v>
      </c>
      <c r="I61" s="10" t="n">
        <f aca="false">SQRT(G61^2+H61^2)</f>
        <v>940.912570117198</v>
      </c>
      <c r="J61" s="6" t="n">
        <f aca="false">45*ATAN(H61/G61)/ATAN(1)</f>
        <v>-14.0668132296497</v>
      </c>
    </row>
    <row r="62" customFormat="false" ht="12.5" hidden="false" customHeight="false" outlineLevel="0" collapsed="false">
      <c r="A62" s="6" t="n">
        <f aca="false">A61*(200/0.5)^(1/9)</f>
        <v>200</v>
      </c>
      <c r="B62" s="10" t="n">
        <v>900</v>
      </c>
      <c r="C62" s="7" t="n">
        <v>0.4</v>
      </c>
      <c r="D62" s="6"/>
      <c r="E62" s="8" t="n">
        <f aca="false">-1/(2*4*ATAN(1)*A62*C62*0.000001)</f>
        <v>-1989.43678864869</v>
      </c>
      <c r="F62" s="8" t="n">
        <f aca="false">B62/ABS(E62)</f>
        <v>0.45238934211693</v>
      </c>
      <c r="G62" s="8" t="n">
        <f aca="false">B62/(1+F62^2)</f>
        <v>747.101174686398</v>
      </c>
      <c r="H62" s="8" t="n">
        <f aca="false">E62*F62^2/(1+F62^2)</f>
        <v>-337.980608911166</v>
      </c>
      <c r="I62" s="10" t="n">
        <f aca="false">SQRT(G62^2+H62^2)</f>
        <v>819.994547065868</v>
      </c>
      <c r="J62" s="6" t="n">
        <f aca="false">45*ATAN(H62/G62)/ATAN(1)</f>
        <v>-24.3414889700519</v>
      </c>
    </row>
    <row r="63" customFormat="false" ht="21.75" hidden="false" customHeight="true" outlineLevel="0" collapsed="false">
      <c r="A63" s="2" t="s">
        <v>39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31" hidden="false" customHeight="false" outlineLevel="0" collapsed="false">
      <c r="A64" s="4" t="s">
        <v>3</v>
      </c>
      <c r="B64" s="5" t="s">
        <v>14</v>
      </c>
      <c r="C64" s="5" t="s">
        <v>5</v>
      </c>
      <c r="D64" s="5"/>
      <c r="E64" s="5" t="s">
        <v>7</v>
      </c>
      <c r="F64" s="5" t="s">
        <v>8</v>
      </c>
      <c r="G64" s="5" t="s">
        <v>9</v>
      </c>
      <c r="H64" s="5" t="s">
        <v>10</v>
      </c>
      <c r="I64" s="5" t="s">
        <v>11</v>
      </c>
      <c r="J64" s="5" t="s">
        <v>15</v>
      </c>
    </row>
    <row r="65" customFormat="false" ht="12.5" hidden="false" customHeight="false" outlineLevel="0" collapsed="false">
      <c r="A65" s="6" t="n">
        <v>0.5</v>
      </c>
      <c r="B65" s="10" t="n">
        <v>3330</v>
      </c>
      <c r="C65" s="7" t="n">
        <v>0.5</v>
      </c>
      <c r="D65" s="6"/>
      <c r="E65" s="8" t="n">
        <f aca="false">-1/(2*4*ATAN(1)*A65*C65*0.000001)</f>
        <v>-636619.772367581</v>
      </c>
      <c r="F65" s="8" t="n">
        <f aca="false">B65/ABS(E65)</f>
        <v>0.00523075176822701</v>
      </c>
      <c r="G65" s="8" t="n">
        <f aca="false">B65/(1+F65^2)</f>
        <v>3329.90889114849</v>
      </c>
      <c r="H65" s="8" t="n">
        <f aca="false">E65*F65^2/(1+F65^2)</f>
        <v>-17.4179268204098</v>
      </c>
      <c r="I65" s="10" t="n">
        <f aca="false">SQRT(G65^2+H65^2)</f>
        <v>3329.95444526265</v>
      </c>
      <c r="J65" s="6" t="n">
        <f aca="false">45*ATAN(H65/G65)/ATAN(1)</f>
        <v>-0.299697266704541</v>
      </c>
    </row>
    <row r="66" customFormat="false" ht="12.5" hidden="false" customHeight="false" outlineLevel="0" collapsed="false">
      <c r="A66" s="6" t="n">
        <f aca="false">A65*(200/0.5)^(1/9)</f>
        <v>0.972943858788194</v>
      </c>
      <c r="B66" s="10" t="n">
        <v>3330</v>
      </c>
      <c r="C66" s="7" t="n">
        <v>0.4</v>
      </c>
      <c r="D66" s="6"/>
      <c r="E66" s="8" t="n">
        <f aca="false">-1/(2*4*ATAN(1)*A66*C66*0.000001)</f>
        <v>-408952.021368744</v>
      </c>
      <c r="F66" s="8" t="n">
        <f aca="false">B66/ABS(E66)</f>
        <v>0.00814276449558713</v>
      </c>
      <c r="G66" s="8" t="n">
        <f aca="false">B66/(1+F66^2)</f>
        <v>3329.77922027532</v>
      </c>
      <c r="H66" s="8" t="n">
        <f aca="false">E66*F66^2/(1+F66^2)</f>
        <v>-27.1136080130017</v>
      </c>
      <c r="I66" s="10" t="n">
        <f aca="false">SQRT(G66^2+H66^2)</f>
        <v>3329.88960830788</v>
      </c>
      <c r="J66" s="6" t="n">
        <f aca="false">45*ATAN(H66/G66)/ATAN(1)</f>
        <v>-0.466535728191355</v>
      </c>
    </row>
    <row r="67" customFormat="false" ht="12.5" hidden="false" customHeight="false" outlineLevel="0" collapsed="false">
      <c r="A67" s="6" t="n">
        <f aca="false">A66*(200/0.5)^(1/9)</f>
        <v>1.89323950470732</v>
      </c>
      <c r="B67" s="10" t="n">
        <v>3350</v>
      </c>
      <c r="C67" s="7" t="n">
        <v>0.4</v>
      </c>
      <c r="D67" s="6"/>
      <c r="E67" s="8" t="n">
        <f aca="false">-1/(2*4*ATAN(1)*A67*C67*0.000001)</f>
        <v>-210162.188534751</v>
      </c>
      <c r="F67" s="8" t="n">
        <f aca="false">B67/ABS(E67)</f>
        <v>0.0159400700161917</v>
      </c>
      <c r="G67" s="8" t="n">
        <f aca="false">B67/(1+F67^2)</f>
        <v>3349.14902868215</v>
      </c>
      <c r="H67" s="8" t="n">
        <f aca="false">E67*F67^2/(1+F67^2)</f>
        <v>-53.3856700118538</v>
      </c>
      <c r="I67" s="10" t="n">
        <f aca="false">SQRT(G67^2+H67^2)</f>
        <v>3349.57448731704</v>
      </c>
      <c r="J67" s="6" t="n">
        <f aca="false">45*ATAN(H67/G67)/ATAN(1)</f>
        <v>-0.913221396771254</v>
      </c>
    </row>
    <row r="68" customFormat="false" ht="12.5" hidden="false" customHeight="false" outlineLevel="0" collapsed="false">
      <c r="A68" s="6" t="n">
        <f aca="false">A67*(200/0.5)^(1/9)</f>
        <v>3.68403149864039</v>
      </c>
      <c r="B68" s="10" t="n">
        <v>3350</v>
      </c>
      <c r="C68" s="7" t="n">
        <v>0.4</v>
      </c>
      <c r="D68" s="6"/>
      <c r="E68" s="8" t="n">
        <f aca="false">-1/(2*4*ATAN(1)*A68*C68*0.000001)</f>
        <v>-108003.2453242</v>
      </c>
      <c r="F68" s="8" t="n">
        <f aca="false">B68/ABS(E68)</f>
        <v>0.0310175864618151</v>
      </c>
      <c r="G68" s="8" t="n">
        <f aca="false">B68/(1+F68^2)</f>
        <v>3346.78009409721</v>
      </c>
      <c r="H68" s="8" t="n">
        <f aca="false">E68*F68^2/(1+F68^2)</f>
        <v>-103.809040937342</v>
      </c>
      <c r="I68" s="10" t="n">
        <f aca="false">SQRT(G68^2+H68^2)</f>
        <v>3348.38966000459</v>
      </c>
      <c r="J68" s="6" t="n">
        <f aca="false">45*ATAN(H68/G68)/ATAN(1)</f>
        <v>-1.77660718864466</v>
      </c>
    </row>
    <row r="69" customFormat="false" ht="12.5" hidden="false" customHeight="false" outlineLevel="0" collapsed="false">
      <c r="A69" s="6" t="n">
        <f aca="false">A68*(200/0.5)^(1/9)</f>
        <v>7.16871164436886</v>
      </c>
      <c r="B69" s="10" t="n">
        <v>3340</v>
      </c>
      <c r="C69" s="7" t="n">
        <v>0.4</v>
      </c>
      <c r="D69" s="6"/>
      <c r="E69" s="8" t="n">
        <f aca="false">-1/(2*4*ATAN(1)*A69*C69*0.000001)</f>
        <v>-55503.3285572708</v>
      </c>
      <c r="F69" s="8" t="n">
        <f aca="false">B69/ABS(E69)</f>
        <v>0.0601765711502084</v>
      </c>
      <c r="G69" s="8" t="n">
        <f aca="false">B69/(1+F69^2)</f>
        <v>3327.94876631559</v>
      </c>
      <c r="H69" s="8" t="n">
        <f aca="false">E69*F69^2/(1+F69^2)</f>
        <v>-200.264545720438</v>
      </c>
      <c r="I69" s="10" t="n">
        <f aca="false">SQRT(G69^2+H69^2)</f>
        <v>3333.96893799179</v>
      </c>
      <c r="J69" s="6" t="n">
        <f aca="false">45*ATAN(H69/G69)/ATAN(1)</f>
        <v>-3.44371074785508</v>
      </c>
    </row>
    <row r="70" customFormat="false" ht="12.5" hidden="false" customHeight="false" outlineLevel="0" collapsed="false">
      <c r="A70" s="6" t="n">
        <f aca="false">A69*(200/0.5)^(1/9)</f>
        <v>13.9495079396242</v>
      </c>
      <c r="B70" s="10" t="n">
        <v>3350</v>
      </c>
      <c r="C70" s="7" t="n">
        <v>0.4</v>
      </c>
      <c r="D70" s="6"/>
      <c r="E70" s="8" t="n">
        <f aca="false">-1/(2*4*ATAN(1)*A70*C70*0.000001)</f>
        <v>-28523.3973450434</v>
      </c>
      <c r="F70" s="8" t="n">
        <f aca="false">B70/ABS(E70)</f>
        <v>0.117447440060367</v>
      </c>
      <c r="G70" s="8" t="n">
        <f aca="false">B70/(1+F70^2)</f>
        <v>3304.41916854262</v>
      </c>
      <c r="H70" s="8" t="n">
        <f aca="false">E70*F70^2/(1+F70^2)</f>
        <v>-388.095572231736</v>
      </c>
      <c r="I70" s="10" t="n">
        <f aca="false">SQRT(G70^2+H70^2)</f>
        <v>3327.13152950372</v>
      </c>
      <c r="J70" s="6" t="n">
        <f aca="false">45*ATAN(H70/G70)/ATAN(1)</f>
        <v>-6.6985553747262</v>
      </c>
    </row>
    <row r="71" customFormat="false" ht="12.5" hidden="false" customHeight="false" outlineLevel="0" collapsed="false">
      <c r="A71" s="6" t="n">
        <f aca="false">A70*(200/0.5)^(1/9)</f>
        <v>27.1441761659491</v>
      </c>
      <c r="B71" s="10" t="n">
        <v>3340</v>
      </c>
      <c r="C71" s="7" t="n">
        <v>0.4</v>
      </c>
      <c r="D71" s="6"/>
      <c r="E71" s="8" t="n">
        <f aca="false">-1/(2*4*ATAN(1)*A71*C71*0.000001)</f>
        <v>-14658.2955878715</v>
      </c>
      <c r="F71" s="8" t="n">
        <f aca="false">B71/ABS(E71)</f>
        <v>0.227857323518811</v>
      </c>
      <c r="G71" s="8" t="n">
        <f aca="false">B71/(1+F71^2)</f>
        <v>3175.14953849425</v>
      </c>
      <c r="H71" s="8" t="n">
        <f aca="false">E71*F71^2/(1+F71^2)</f>
        <v>-723.481075613287</v>
      </c>
      <c r="I71" s="10" t="n">
        <f aca="false">SQRT(G71^2+H71^2)</f>
        <v>3256.53181445703</v>
      </c>
      <c r="J71" s="6" t="n">
        <f aca="false">45*ATAN(H71/G71)/ATAN(1)</f>
        <v>-12.8361118038323</v>
      </c>
    </row>
    <row r="72" customFormat="false" ht="12.5" hidden="false" customHeight="false" outlineLevel="0" collapsed="false">
      <c r="A72" s="6" t="n">
        <f aca="false">A71*(200/0.5)^(1/9)</f>
        <v>52.81951900505</v>
      </c>
      <c r="B72" s="10" t="n">
        <v>3280</v>
      </c>
      <c r="C72" s="7" t="n">
        <v>0.4</v>
      </c>
      <c r="D72" s="6"/>
      <c r="E72" s="8" t="n">
        <f aca="false">-1/(2*4*ATAN(1)*A72*C72*0.000001)</f>
        <v>-7532.96064077556</v>
      </c>
      <c r="F72" s="8" t="n">
        <f aca="false">B72/ABS(E72)</f>
        <v>0.435419771377208</v>
      </c>
      <c r="G72" s="8" t="n">
        <f aca="false">B72/(1+F72^2)</f>
        <v>2757.25162423349</v>
      </c>
      <c r="H72" s="8" t="n">
        <f aca="false">E72*F72^2/(1+F72^2)</f>
        <v>-1200.56187185318</v>
      </c>
      <c r="I72" s="10" t="n">
        <f aca="false">SQRT(G72^2+H72^2)</f>
        <v>3007.28870038875</v>
      </c>
      <c r="J72" s="6" t="n">
        <f aca="false">45*ATAN(H72/G72)/ATAN(1)</f>
        <v>-23.5292613218757</v>
      </c>
    </row>
    <row r="73" customFormat="false" ht="12.5" hidden="false" customHeight="false" outlineLevel="0" collapsed="false">
      <c r="A73" s="6" t="n">
        <f aca="false">A72*(200/0.5)^(1/9)</f>
        <v>102.780853280219</v>
      </c>
      <c r="B73" s="10" t="n">
        <v>3090</v>
      </c>
      <c r="C73" s="7" t="n">
        <v>0.4</v>
      </c>
      <c r="D73" s="6"/>
      <c r="E73" s="8" t="n">
        <f aca="false">-1/(2*4*ATAN(1)*A73*C73*0.000001)</f>
        <v>-3871.2206119261</v>
      </c>
      <c r="F73" s="8" t="n">
        <f aca="false">B73/ABS(E73)</f>
        <v>0.798197857926415</v>
      </c>
      <c r="G73" s="8" t="n">
        <f aca="false">B73/(1+F73^2)</f>
        <v>1887.46111402414</v>
      </c>
      <c r="H73" s="8" t="n">
        <f aca="false">E73*F73^2/(1+F73^2)</f>
        <v>-1506.56741813347</v>
      </c>
      <c r="I73" s="10" t="n">
        <f aca="false">SQRT(G73^2+H73^2)</f>
        <v>2415.00617852928</v>
      </c>
      <c r="J73" s="6" t="n">
        <f aca="false">45*ATAN(H73/G73)/ATAN(1)</f>
        <v>-38.5967924345575</v>
      </c>
    </row>
    <row r="74" customFormat="false" ht="12.5" hidden="false" customHeight="false" outlineLevel="0" collapsed="false">
      <c r="A74" s="6" t="n">
        <f aca="false">A73*(200/0.5)^(1/9)</f>
        <v>200</v>
      </c>
      <c r="B74" s="10" t="n">
        <v>2730</v>
      </c>
      <c r="C74" s="7" t="n">
        <v>0.4</v>
      </c>
      <c r="D74" s="6"/>
      <c r="E74" s="8" t="n">
        <f aca="false">-1/(2*4*ATAN(1)*A74*C74*0.000001)</f>
        <v>-1989.43678864869</v>
      </c>
      <c r="F74" s="8" t="n">
        <f aca="false">B74/ABS(E74)</f>
        <v>1.37224767108802</v>
      </c>
      <c r="G74" s="8" t="n">
        <f aca="false">B74/(1+F74^2)</f>
        <v>946.909368545551</v>
      </c>
      <c r="H74" s="8" t="n">
        <f aca="false">E74*F74^2/(1+F74^2)</f>
        <v>-1299.39417571806</v>
      </c>
      <c r="I74" s="10" t="n">
        <f aca="false">SQRT(G74^2+H74^2)</f>
        <v>1607.81297921411</v>
      </c>
      <c r="J74" s="6" t="n">
        <f aca="false">45*ATAN(H74/G74)/ATAN(1)</f>
        <v>-53.9180005348969</v>
      </c>
    </row>
    <row r="75" customFormat="false" ht="20.25" hidden="false" customHeight="true" outlineLevel="0" collapsed="false">
      <c r="A75" s="2" t="s">
        <v>4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31" hidden="false" customHeight="false" outlineLevel="0" collapsed="false">
      <c r="A76" s="4" t="s">
        <v>3</v>
      </c>
      <c r="B76" s="5" t="s">
        <v>14</v>
      </c>
      <c r="C76" s="5" t="s">
        <v>5</v>
      </c>
      <c r="D76" s="5"/>
      <c r="E76" s="5" t="s">
        <v>7</v>
      </c>
      <c r="F76" s="5" t="s">
        <v>8</v>
      </c>
      <c r="G76" s="5" t="s">
        <v>9</v>
      </c>
      <c r="H76" s="5" t="s">
        <v>10</v>
      </c>
      <c r="I76" s="5" t="s">
        <v>11</v>
      </c>
      <c r="J76" s="5" t="s">
        <v>15</v>
      </c>
    </row>
    <row r="77" customFormat="false" ht="12.5" hidden="false" customHeight="false" outlineLevel="0" collapsed="false">
      <c r="A77" s="6" t="n">
        <v>0.5</v>
      </c>
      <c r="B77" s="10" t="n">
        <v>10500</v>
      </c>
      <c r="C77" s="7" t="n">
        <v>0.5</v>
      </c>
      <c r="D77" s="6"/>
      <c r="E77" s="8" t="n">
        <f aca="false">-1/(2*4*ATAN(1)*A77*C77*0.000001)</f>
        <v>-636619.772367581</v>
      </c>
      <c r="F77" s="8" t="n">
        <f aca="false">B77/ABS(E77)</f>
        <v>0.0164933614313464</v>
      </c>
      <c r="G77" s="8" t="n">
        <f aca="false">B77/(1+F77^2)</f>
        <v>10497.1444515989</v>
      </c>
      <c r="H77" s="8" t="n">
        <f aca="false">E77*F77^2/(1+F77^2)</f>
        <v>-173.133197437273</v>
      </c>
      <c r="I77" s="10" t="n">
        <f aca="false">SQRT(G77^2+H77^2)</f>
        <v>10498.572128713</v>
      </c>
      <c r="J77" s="6" t="n">
        <f aca="false">45*ATAN(H77/G77)/ATAN(1)</f>
        <v>-0.944914324227483</v>
      </c>
    </row>
    <row r="78" customFormat="false" ht="12.5" hidden="false" customHeight="false" outlineLevel="0" collapsed="false">
      <c r="A78" s="6" t="n">
        <f aca="false">A77*(200/0.5)^(1/9)</f>
        <v>0.972943858788194</v>
      </c>
      <c r="B78" s="10" t="n">
        <v>10300</v>
      </c>
      <c r="C78" s="7" t="n">
        <v>0.4</v>
      </c>
      <c r="D78" s="6"/>
      <c r="E78" s="8" t="n">
        <f aca="false">-1/(2*4*ATAN(1)*A78*C78*0.000001)</f>
        <v>-408952.021368744</v>
      </c>
      <c r="F78" s="8" t="n">
        <f aca="false">B78/ABS(E78)</f>
        <v>0.0251863286199842</v>
      </c>
      <c r="G78" s="8" t="n">
        <f aca="false">B78/(1+F78^2)</f>
        <v>10293.4703252683</v>
      </c>
      <c r="H78" s="8" t="n">
        <f aca="false">E78*F78^2/(1+F78^2)</f>
        <v>-259.254726252264</v>
      </c>
      <c r="I78" s="10" t="n">
        <f aca="false">SQRT(G78^2+H78^2)</f>
        <v>10296.734645035</v>
      </c>
      <c r="J78" s="6" t="n">
        <f aca="false">45*ATAN(H78/G78)/ATAN(1)</f>
        <v>-1.44276530966632</v>
      </c>
    </row>
    <row r="79" customFormat="false" ht="12.5" hidden="false" customHeight="false" outlineLevel="0" collapsed="false">
      <c r="A79" s="6" t="n">
        <f aca="false">A78*(200/0.5)^(1/9)</f>
        <v>1.89323950470732</v>
      </c>
      <c r="B79" s="10" t="n">
        <v>10300</v>
      </c>
      <c r="C79" s="7" t="n">
        <v>0.3</v>
      </c>
      <c r="D79" s="6"/>
      <c r="E79" s="8" t="n">
        <f aca="false">-1/(2*4*ATAN(1)*A79*C79*0.000001)</f>
        <v>-280216.251379668</v>
      </c>
      <c r="F79" s="8" t="n">
        <f aca="false">B79/ABS(E79)</f>
        <v>0.0367573256343524</v>
      </c>
      <c r="G79" s="8" t="n">
        <f aca="false">B79/(1+F79^2)</f>
        <v>10286.1024368371</v>
      </c>
      <c r="H79" s="8" t="n">
        <f aca="false">E79*F79^2/(1+F79^2)</f>
        <v>-378.089616779127</v>
      </c>
      <c r="I79" s="10" t="n">
        <f aca="false">SQRT(G79^2+H79^2)</f>
        <v>10293.0488728764</v>
      </c>
      <c r="J79" s="6" t="n">
        <f aca="false">45*ATAN(H79/G79)/ATAN(1)</f>
        <v>-2.10509190245999</v>
      </c>
    </row>
    <row r="80" customFormat="false" ht="12.5" hidden="false" customHeight="false" outlineLevel="0" collapsed="false">
      <c r="A80" s="6" t="n">
        <f aca="false">A79*(200/0.5)^(1/9)</f>
        <v>3.68403149864039</v>
      </c>
      <c r="B80" s="10" t="n">
        <v>10300</v>
      </c>
      <c r="C80" s="7" t="n">
        <v>0.4</v>
      </c>
      <c r="D80" s="6"/>
      <c r="E80" s="8" t="n">
        <f aca="false">-1/(2*4*ATAN(1)*A80*C80*0.000001)</f>
        <v>-108003.2453242</v>
      </c>
      <c r="F80" s="8" t="n">
        <f aca="false">B80/ABS(E80)</f>
        <v>0.0953675046437896</v>
      </c>
      <c r="G80" s="8" t="n">
        <f aca="false">B80/(1+F80^2)</f>
        <v>10207.1662218836</v>
      </c>
      <c r="H80" s="8" t="n">
        <f aca="false">E80*F80^2/(1+F80^2)</f>
        <v>-973.43197206542</v>
      </c>
      <c r="I80" s="10" t="n">
        <f aca="false">SQRT(G80^2+H80^2)</f>
        <v>10253.4780482235</v>
      </c>
      <c r="J80" s="6" t="n">
        <f aca="false">45*ATAN(H80/G80)/ATAN(1)</f>
        <v>-5.44767990578972</v>
      </c>
    </row>
    <row r="81" customFormat="false" ht="12.5" hidden="false" customHeight="false" outlineLevel="0" collapsed="false">
      <c r="A81" s="6" t="n">
        <f aca="false">A80*(200/0.5)^(1/9)</f>
        <v>7.16871164436886</v>
      </c>
      <c r="B81" s="10" t="n">
        <v>10300</v>
      </c>
      <c r="C81" s="7" t="n">
        <v>0.4</v>
      </c>
      <c r="D81" s="6"/>
      <c r="E81" s="8" t="n">
        <f aca="false">-1/(2*4*ATAN(1)*A81*C81*0.000001)</f>
        <v>-55503.3285572708</v>
      </c>
      <c r="F81" s="8" t="n">
        <f aca="false">B81/ABS(E81)</f>
        <v>0.185574455942259</v>
      </c>
      <c r="G81" s="8" t="n">
        <f aca="false">B81/(1+F81^2)</f>
        <v>9957.09864468759</v>
      </c>
      <c r="H81" s="8" t="n">
        <f aca="false">E81*F81^2/(1+F81^2)</f>
        <v>-1847.78316375131</v>
      </c>
      <c r="I81" s="10" t="n">
        <f aca="false">SQRT(G81^2+H81^2)</f>
        <v>10127.0981055919</v>
      </c>
      <c r="J81" s="6" t="n">
        <f aca="false">45*ATAN(H81/G81)/ATAN(1)</f>
        <v>-10.5130395715979</v>
      </c>
    </row>
    <row r="82" customFormat="false" ht="12.5" hidden="false" customHeight="false" outlineLevel="0" collapsed="false">
      <c r="A82" s="6" t="n">
        <f aca="false">A81*(200/0.5)^(1/9)</f>
        <v>13.9495079396242</v>
      </c>
      <c r="B82" s="10" t="n">
        <v>10300</v>
      </c>
      <c r="C82" s="7" t="n">
        <v>0.4</v>
      </c>
      <c r="D82" s="6"/>
      <c r="E82" s="8" t="n">
        <f aca="false">-1/(2*4*ATAN(1)*A82*C82*0.000001)</f>
        <v>-28523.3973450434</v>
      </c>
      <c r="F82" s="8" t="n">
        <f aca="false">B82/ABS(E82)</f>
        <v>0.361107054513963</v>
      </c>
      <c r="G82" s="8" t="n">
        <f aca="false">B82/(1+F82^2)</f>
        <v>9111.83248955987</v>
      </c>
      <c r="H82" s="8" t="n">
        <f aca="false">E82*F82^2/(1+F82^2)</f>
        <v>-3290.34699152959</v>
      </c>
      <c r="I82" s="10" t="n">
        <f aca="false">SQRT(G82^2+H82^2)</f>
        <v>9687.71772103557</v>
      </c>
      <c r="J82" s="6" t="n">
        <f aca="false">45*ATAN(H82/G82)/ATAN(1)</f>
        <v>-19.8550087554294</v>
      </c>
    </row>
    <row r="83" customFormat="false" ht="12.5" hidden="false" customHeight="false" outlineLevel="0" collapsed="false">
      <c r="A83" s="6" t="n">
        <f aca="false">A82*(200/0.5)^(1/9)</f>
        <v>27.1441761659491</v>
      </c>
      <c r="B83" s="10" t="n">
        <v>10200</v>
      </c>
      <c r="C83" s="7" t="n">
        <v>0.4</v>
      </c>
      <c r="D83" s="6"/>
      <c r="E83" s="8" t="n">
        <f aca="false">-1/(2*4*ATAN(1)*A83*C83*0.000001)</f>
        <v>-14658.2955878715</v>
      </c>
      <c r="F83" s="8" t="n">
        <f aca="false">B83/ABS(E83)</f>
        <v>0.695851706554453</v>
      </c>
      <c r="G83" s="8" t="n">
        <f aca="false">B83/(1+F83^2)</f>
        <v>6872.34472616235</v>
      </c>
      <c r="H83" s="8" t="n">
        <f aca="false">E83*F83^2/(1+F83^2)</f>
        <v>-4782.13280573057</v>
      </c>
      <c r="I83" s="10" t="n">
        <f aca="false">SQRT(G83^2+H83^2)</f>
        <v>8372.44983304504</v>
      </c>
      <c r="J83" s="6" t="n">
        <f aca="false">45*ATAN(H83/G83)/ATAN(1)</f>
        <v>-34.8321925485509</v>
      </c>
    </row>
    <row r="84" customFormat="false" ht="12.5" hidden="false" customHeight="false" outlineLevel="0" collapsed="false">
      <c r="A84" s="6" t="n">
        <f aca="false">A83*(200/0.5)^(1/9)</f>
        <v>52.81951900505</v>
      </c>
      <c r="B84" s="10" t="n">
        <v>10300</v>
      </c>
      <c r="C84" s="7" t="n">
        <v>0.4</v>
      </c>
      <c r="D84" s="6"/>
      <c r="E84" s="8" t="n">
        <f aca="false">-1/(2*4*ATAN(1)*A84*C84*0.000001)</f>
        <v>-7532.96064077556</v>
      </c>
      <c r="F84" s="8" t="n">
        <f aca="false">B84/ABS(E84)</f>
        <v>1.36732428206867</v>
      </c>
      <c r="G84" s="8" t="n">
        <f aca="false">B84/(1+F84^2)</f>
        <v>3589.38083686519</v>
      </c>
      <c r="H84" s="8" t="n">
        <f aca="false">E84*F84^2/(1+F84^2)</f>
        <v>-4907.84757583774</v>
      </c>
      <c r="I84" s="10" t="n">
        <f aca="false">SQRT(G84^2+H84^2)</f>
        <v>6080.34724499444</v>
      </c>
      <c r="J84" s="6" t="n">
        <f aca="false">45*ATAN(H84/G84)/ATAN(1)</f>
        <v>-53.8199271786375</v>
      </c>
    </row>
    <row r="85" customFormat="false" ht="12.5" hidden="false" customHeight="false" outlineLevel="0" collapsed="false">
      <c r="A85" s="6" t="n">
        <f aca="false">A84*(200/0.5)^(1/9)</f>
        <v>102.780853280219</v>
      </c>
      <c r="B85" s="10" t="n">
        <v>8800</v>
      </c>
      <c r="C85" s="7" t="n">
        <v>0.3</v>
      </c>
      <c r="D85" s="6"/>
      <c r="E85" s="8" t="n">
        <f aca="false">-1/(2*4*ATAN(1)*A85*C85*0.000001)</f>
        <v>-5161.62748256814</v>
      </c>
      <c r="F85" s="8" t="n">
        <f aca="false">B85/ABS(E85)</f>
        <v>1.70488862858069</v>
      </c>
      <c r="G85" s="8" t="n">
        <f aca="false">B85/(1+F85^2)</f>
        <v>2252.57208389805</v>
      </c>
      <c r="H85" s="8" t="n">
        <f aca="false">E85*F85^2/(1+F85^2)</f>
        <v>-3840.3845308961</v>
      </c>
      <c r="I85" s="10" t="n">
        <f aca="false">SQRT(G85^2+H85^2)</f>
        <v>4452.26171044592</v>
      </c>
      <c r="J85" s="6" t="n">
        <f aca="false">45*ATAN(H85/G85)/ATAN(1)</f>
        <v>-59.6063061109646</v>
      </c>
    </row>
    <row r="86" customFormat="false" ht="12.5" hidden="false" customHeight="false" outlineLevel="0" collapsed="false">
      <c r="A86" s="6" t="n">
        <f aca="false">A85*(200/0.5)^(1/9)</f>
        <v>200</v>
      </c>
      <c r="B86" s="10" t="n">
        <v>7700</v>
      </c>
      <c r="C86" s="7" t="n">
        <v>0.3</v>
      </c>
      <c r="D86" s="6"/>
      <c r="E86" s="8" t="n">
        <f aca="false">-1/(2*4*ATAN(1)*A86*C86*0.000001)</f>
        <v>-2652.58238486492</v>
      </c>
      <c r="F86" s="8" t="n">
        <f aca="false">B86/ABS(E86)</f>
        <v>2.90283161191697</v>
      </c>
      <c r="G86" s="8" t="n">
        <f aca="false">B86/(1+F86^2)</f>
        <v>816.852072655842</v>
      </c>
      <c r="H86" s="8" t="n">
        <f aca="false">E86*F86^2/(1+F86^2)</f>
        <v>-2371.18401876528</v>
      </c>
      <c r="I86" s="10" t="n">
        <f aca="false">SQRT(G86^2+H86^2)</f>
        <v>2507.93958448962</v>
      </c>
      <c r="J86" s="6" t="n">
        <f aca="false">45*ATAN(H86/G86)/ATAN(1)</f>
        <v>-70.9916200997044</v>
      </c>
    </row>
    <row r="87" customFormat="false" ht="20.25" hidden="false" customHeight="true" outlineLevel="0" collapsed="false">
      <c r="A87" s="2" t="s">
        <v>41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31" hidden="false" customHeight="false" outlineLevel="0" collapsed="false">
      <c r="A88" s="4" t="s">
        <v>3</v>
      </c>
      <c r="B88" s="5" t="s">
        <v>14</v>
      </c>
      <c r="C88" s="5" t="s">
        <v>5</v>
      </c>
      <c r="D88" s="5"/>
      <c r="E88" s="5" t="s">
        <v>7</v>
      </c>
      <c r="F88" s="5" t="s">
        <v>8</v>
      </c>
      <c r="G88" s="5" t="s">
        <v>9</v>
      </c>
      <c r="H88" s="5" t="s">
        <v>10</v>
      </c>
      <c r="I88" s="5" t="s">
        <v>11</v>
      </c>
      <c r="J88" s="5" t="s">
        <v>15</v>
      </c>
    </row>
    <row r="89" customFormat="false" ht="12.5" hidden="false" customHeight="false" outlineLevel="0" collapsed="false">
      <c r="A89" s="6" t="n">
        <v>0.5</v>
      </c>
      <c r="B89" s="10" t="n">
        <v>34500</v>
      </c>
      <c r="C89" s="7" t="n">
        <v>0.5</v>
      </c>
      <c r="D89" s="6"/>
      <c r="E89" s="8" t="n">
        <f aca="false">-1/(2*4*ATAN(1)*A89*C89*0.000001)</f>
        <v>-636619.772367581</v>
      </c>
      <c r="F89" s="8" t="n">
        <f aca="false">B89/ABS(E89)</f>
        <v>0.0541924732744239</v>
      </c>
      <c r="G89" s="8" t="n">
        <f aca="false">B89/(1+F89^2)</f>
        <v>34398.9762554675</v>
      </c>
      <c r="H89" s="8" t="n">
        <f aca="false">E89*F89^2/(1+F89^2)</f>
        <v>-1864.16560139196</v>
      </c>
      <c r="I89" s="10" t="n">
        <f aca="false">SQRT(G89^2+H89^2)</f>
        <v>34449.45109597</v>
      </c>
      <c r="J89" s="6" t="n">
        <f aca="false">45*ATAN(H89/G89)/ATAN(1)</f>
        <v>-3.10196573187013</v>
      </c>
    </row>
    <row r="90" customFormat="false" ht="12.5" hidden="false" customHeight="false" outlineLevel="0" collapsed="false">
      <c r="A90" s="6" t="n">
        <f aca="false">A89*(200/0.5)^(1/9)</f>
        <v>0.972943858788194</v>
      </c>
      <c r="B90" s="10" t="n">
        <v>34500</v>
      </c>
      <c r="C90" s="7" t="n">
        <v>0.4</v>
      </c>
      <c r="D90" s="6"/>
      <c r="E90" s="8" t="n">
        <f aca="false">-1/(2*4*ATAN(1)*A90*C90*0.000001)</f>
        <v>-408952.021368744</v>
      </c>
      <c r="F90" s="8" t="n">
        <f aca="false">B90/ABS(E90)</f>
        <v>0.0843619745038306</v>
      </c>
      <c r="G90" s="8" t="n">
        <f aca="false">B90/(1+F90^2)</f>
        <v>34256.2005818939</v>
      </c>
      <c r="H90" s="8" t="n">
        <f aca="false">E90*F90^2/(1+F90^2)</f>
        <v>-2889.92072008784</v>
      </c>
      <c r="I90" s="10" t="n">
        <f aca="false">SQRT(G90^2+H90^2)</f>
        <v>34377.8841710094</v>
      </c>
      <c r="J90" s="6" t="n">
        <f aca="false">45*ATAN(H90/G90)/ATAN(1)</f>
        <v>-4.82216702520001</v>
      </c>
    </row>
    <row r="91" customFormat="false" ht="12.5" hidden="false" customHeight="false" outlineLevel="0" collapsed="false">
      <c r="A91" s="6" t="n">
        <f aca="false">A90*(200/0.5)^(1/9)</f>
        <v>1.89323950470732</v>
      </c>
      <c r="B91" s="10" t="n">
        <v>35000</v>
      </c>
      <c r="C91" s="7" t="n">
        <v>0.4</v>
      </c>
      <c r="D91" s="6"/>
      <c r="E91" s="8" t="n">
        <f aca="false">-1/(2*4*ATAN(1)*A91*C91*0.000001)</f>
        <v>-210162.188534751</v>
      </c>
      <c r="F91" s="8" t="n">
        <f aca="false">B91/ABS(E91)</f>
        <v>0.166538044945286</v>
      </c>
      <c r="G91" s="8" t="n">
        <f aca="false">B91/(1+F91^2)</f>
        <v>34055.4741351927</v>
      </c>
      <c r="H91" s="8" t="n">
        <f aca="false">E91*F91^2/(1+F91^2)</f>
        <v>-5671.53208215974</v>
      </c>
      <c r="I91" s="10" t="n">
        <f aca="false">SQRT(G91^2+H91^2)</f>
        <v>34524.5071613158</v>
      </c>
      <c r="J91" s="6" t="n">
        <f aca="false">45*ATAN(H91/G91)/ATAN(1)</f>
        <v>-9.45515175189938</v>
      </c>
    </row>
    <row r="92" customFormat="false" ht="12.5" hidden="false" customHeight="false" outlineLevel="0" collapsed="false">
      <c r="A92" s="6" t="n">
        <f aca="false">A91*(200/0.5)^(1/9)</f>
        <v>3.68403149864039</v>
      </c>
      <c r="B92" s="10" t="n">
        <v>35000</v>
      </c>
      <c r="C92" s="7" t="n">
        <v>0.4</v>
      </c>
      <c r="D92" s="6"/>
      <c r="E92" s="8" t="n">
        <f aca="false">-1/(2*4*ATAN(1)*A92*C92*0.000001)</f>
        <v>-108003.2453242</v>
      </c>
      <c r="F92" s="8" t="n">
        <f aca="false">B92/ABS(E92)</f>
        <v>0.324064336168217</v>
      </c>
      <c r="G92" s="8" t="n">
        <f aca="false">B92/(1+F92^2)</f>
        <v>31673.7009649689</v>
      </c>
      <c r="H92" s="8" t="n">
        <f aca="false">E92*F92^2/(1+F92^2)</f>
        <v>-10264.3168772033</v>
      </c>
      <c r="I92" s="10" t="n">
        <f aca="false">SQRT(G92^2+H92^2)</f>
        <v>33295.3380186162</v>
      </c>
      <c r="J92" s="6" t="n">
        <f aca="false">45*ATAN(H92/G92)/ATAN(1)</f>
        <v>-17.9556602382561</v>
      </c>
    </row>
    <row r="93" customFormat="false" ht="12.5" hidden="false" customHeight="false" outlineLevel="0" collapsed="false">
      <c r="A93" s="6" t="n">
        <f aca="false">A92*(200/0.5)^(1/9)</f>
        <v>7.16871164436886</v>
      </c>
      <c r="B93" s="10" t="n">
        <v>35000</v>
      </c>
      <c r="C93" s="7" t="n">
        <v>0.4</v>
      </c>
      <c r="D93" s="6"/>
      <c r="E93" s="8" t="n">
        <f aca="false">-1/(2*4*ATAN(1)*A93*C93*0.000001)</f>
        <v>-55503.3285572708</v>
      </c>
      <c r="F93" s="8" t="n">
        <f aca="false">B93/ABS(E93)</f>
        <v>0.630592811454279</v>
      </c>
      <c r="G93" s="8" t="n">
        <f aca="false">B93/(1+F93^2)</f>
        <v>25042.0833309041</v>
      </c>
      <c r="H93" s="8" t="n">
        <f aca="false">E93*F93^2/(1+F93^2)</f>
        <v>-15791.3577323072</v>
      </c>
      <c r="I93" s="10" t="n">
        <f aca="false">SQRT(G93^2+H93^2)</f>
        <v>29605.2852812069</v>
      </c>
      <c r="J93" s="6" t="n">
        <f aca="false">45*ATAN(H93/G93)/ATAN(1)</f>
        <v>-32.2352362023209</v>
      </c>
    </row>
    <row r="94" customFormat="false" ht="12.5" hidden="false" customHeight="false" outlineLevel="0" collapsed="false">
      <c r="A94" s="6" t="n">
        <f aca="false">A93*(200/0.5)^(1/9)</f>
        <v>13.9495079396242</v>
      </c>
      <c r="B94" s="10" t="n">
        <v>36000</v>
      </c>
      <c r="C94" s="7" t="n">
        <v>0.4</v>
      </c>
      <c r="D94" s="6"/>
      <c r="E94" s="8" t="n">
        <f aca="false">-1/(2*4*ATAN(1)*A94*C94*0.000001)</f>
        <v>-28523.3973450434</v>
      </c>
      <c r="F94" s="8" t="n">
        <f aca="false">B94/ABS(E94)</f>
        <v>1.2621217439323</v>
      </c>
      <c r="G94" s="8" t="n">
        <f aca="false">B94/(1+F94^2)</f>
        <v>13883.7933626058</v>
      </c>
      <c r="H94" s="8" t="n">
        <f aca="false">E94*F94^2/(1+F94^2)</f>
        <v>-17523.0374912077</v>
      </c>
      <c r="I94" s="10" t="n">
        <f aca="false">SQRT(G94^2+H94^2)</f>
        <v>22356.5775791781</v>
      </c>
      <c r="J94" s="6" t="n">
        <f aca="false">45*ATAN(H94/G94)/ATAN(1)</f>
        <v>-51.6096305993738</v>
      </c>
    </row>
    <row r="95" customFormat="false" ht="12.5" hidden="false" customHeight="false" outlineLevel="0" collapsed="false">
      <c r="A95" s="6" t="n">
        <f aca="false">A94*(200/0.5)^(1/9)</f>
        <v>27.1441761659491</v>
      </c>
      <c r="B95" s="10" t="n">
        <v>33000</v>
      </c>
      <c r="C95" s="7" t="n">
        <v>0.4</v>
      </c>
      <c r="D95" s="6"/>
      <c r="E95" s="8" t="n">
        <f aca="false">-1/(2*4*ATAN(1)*A95*C95*0.000001)</f>
        <v>-14658.2955878715</v>
      </c>
      <c r="F95" s="8" t="n">
        <f aca="false">B95/ABS(E95)</f>
        <v>2.25128493297029</v>
      </c>
      <c r="G95" s="8" t="n">
        <f aca="false">B95/(1+F95^2)</f>
        <v>5438.11081005371</v>
      </c>
      <c r="H95" s="8" t="n">
        <f aca="false">E95*F95^2/(1+F95^2)</f>
        <v>-12242.7369304968</v>
      </c>
      <c r="I95" s="10" t="n">
        <f aca="false">SQRT(G95^2+H95^2)</f>
        <v>13396.1806770352</v>
      </c>
      <c r="J95" s="6" t="n">
        <f aca="false">45*ATAN(H95/G95)/ATAN(1)</f>
        <v>-66.0496489459367</v>
      </c>
    </row>
    <row r="96" customFormat="false" ht="12.5" hidden="false" customHeight="false" outlineLevel="0" collapsed="false">
      <c r="A96" s="6" t="n">
        <f aca="false">A95*(200/0.5)^(1/9)</f>
        <v>52.81951900505</v>
      </c>
      <c r="B96" s="10" t="n">
        <v>30000</v>
      </c>
      <c r="C96" s="7" t="n">
        <v>0.4</v>
      </c>
      <c r="D96" s="6"/>
      <c r="E96" s="8" t="n">
        <f aca="false">-1/(2*4*ATAN(1)*A96*C96*0.000001)</f>
        <v>-7532.96064077556</v>
      </c>
      <c r="F96" s="8" t="n">
        <f aca="false">B96/ABS(E96)</f>
        <v>3.98249790893788</v>
      </c>
      <c r="G96" s="8" t="n">
        <f aca="false">B96/(1+F96^2)</f>
        <v>1779.32886807829</v>
      </c>
      <c r="H96" s="8" t="n">
        <f aca="false">E96*F96^2/(1+F96^2)</f>
        <v>-7086.17349643458</v>
      </c>
      <c r="I96" s="10" t="n">
        <f aca="false">SQRT(G96^2+H96^2)</f>
        <v>7306.15261559383</v>
      </c>
      <c r="J96" s="6" t="n">
        <f aca="false">45*ATAN(H96/G96)/ATAN(1)</f>
        <v>-75.9045246307914</v>
      </c>
    </row>
    <row r="97" customFormat="false" ht="12.5" hidden="false" customHeight="false" outlineLevel="0" collapsed="false">
      <c r="A97" s="6" t="n">
        <f aca="false">A96*(200/0.5)^(1/9)</f>
        <v>102.780853280219</v>
      </c>
      <c r="B97" s="10" t="n">
        <v>22300</v>
      </c>
      <c r="C97" s="7" t="n">
        <v>0.4</v>
      </c>
      <c r="D97" s="6"/>
      <c r="E97" s="8" t="n">
        <f aca="false">-1/(2*4*ATAN(1)*A97*C97*0.000001)</f>
        <v>-3871.2206119261</v>
      </c>
      <c r="F97" s="8" t="n">
        <f aca="false">B97/ABS(E97)</f>
        <v>5.76045703293173</v>
      </c>
      <c r="G97" s="8" t="n">
        <f aca="false">B97/(1+F97^2)</f>
        <v>652.373633722451</v>
      </c>
      <c r="H97" s="8" t="n">
        <f aca="false">E97*F97^2/(1+F97^2)</f>
        <v>-3757.97028647572</v>
      </c>
      <c r="I97" s="10" t="n">
        <f aca="false">SQRT(G97^2+H97^2)</f>
        <v>3814.17514438059</v>
      </c>
      <c r="J97" s="6" t="n">
        <f aca="false">45*ATAN(H97/G97)/ATAN(1)</f>
        <v>-80.1517516059092</v>
      </c>
    </row>
    <row r="98" customFormat="false" ht="12.5" hidden="false" customHeight="false" outlineLevel="0" collapsed="false">
      <c r="A98" s="6" t="n">
        <f aca="false">A97*(200/0.5)^(1/9)</f>
        <v>200</v>
      </c>
      <c r="B98" s="10" t="n">
        <v>25000</v>
      </c>
      <c r="C98" s="7" t="n">
        <v>0.4</v>
      </c>
      <c r="D98" s="6"/>
      <c r="E98" s="8" t="n">
        <f aca="false">-1/(2*4*ATAN(1)*A98*C98*0.000001)</f>
        <v>-1989.43678864869</v>
      </c>
      <c r="F98" s="8" t="n">
        <f aca="false">B98/ABS(E98)</f>
        <v>12.5663706143592</v>
      </c>
      <c r="G98" s="8" t="n">
        <f aca="false">B98/(1+F98^2)</f>
        <v>157.318120803143</v>
      </c>
      <c r="H98" s="8" t="n">
        <f aca="false">E98*F98^2/(1+F98^2)</f>
        <v>-1976.91781036682</v>
      </c>
      <c r="I98" s="10" t="n">
        <f aca="false">SQRT(G98^2+H98^2)</f>
        <v>1983.16742109146</v>
      </c>
      <c r="J98" s="6" t="n">
        <f aca="false">45*ATAN(H98/G98)/ATAN(1)</f>
        <v>-85.4501346908789</v>
      </c>
    </row>
    <row r="99" customFormat="false" ht="20.25" hidden="false" customHeight="true" outlineLevel="0" collapsed="false">
      <c r="A99" s="2" t="s">
        <v>42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31" hidden="false" customHeight="false" outlineLevel="0" collapsed="false">
      <c r="A100" s="4" t="s">
        <v>3</v>
      </c>
      <c r="B100" s="5" t="s">
        <v>14</v>
      </c>
      <c r="C100" s="5" t="s">
        <v>5</v>
      </c>
      <c r="D100" s="5"/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5</v>
      </c>
    </row>
    <row r="101" customFormat="false" ht="12.5" hidden="false" customHeight="false" outlineLevel="0" collapsed="false">
      <c r="A101" s="6" t="n">
        <v>0.5</v>
      </c>
      <c r="B101" s="10" t="n">
        <v>100000</v>
      </c>
      <c r="C101" s="7" t="n">
        <v>0.4</v>
      </c>
      <c r="D101" s="6"/>
      <c r="E101" s="8" t="n">
        <f aca="false">-1/(2*4*ATAN(1)*A101*C101*0.000001)</f>
        <v>-795774.715459477</v>
      </c>
      <c r="F101" s="8" t="n">
        <f aca="false">B101/ABS(E101)</f>
        <v>0.125663706143592</v>
      </c>
      <c r="G101" s="8" t="n">
        <f aca="false">B101/(1+F101^2)</f>
        <v>98445.4123598499</v>
      </c>
      <c r="H101" s="8" t="n">
        <f aca="false">E101*F101^2/(1+F101^2)</f>
        <v>-12371.0153699729</v>
      </c>
      <c r="I101" s="10" t="n">
        <f aca="false">SQRT(G101^2+H101^2)</f>
        <v>99219.6615393592</v>
      </c>
      <c r="J101" s="6" t="n">
        <f aca="false">45*ATAN(H101/G101)/ATAN(1)</f>
        <v>-7.16245580672582</v>
      </c>
    </row>
    <row r="102" customFormat="false" ht="12.5" hidden="false" customHeight="false" outlineLevel="0" collapsed="false">
      <c r="A102" s="6" t="n">
        <f aca="false">A101*(200/0.5)^(1/9)</f>
        <v>0.972943858788194</v>
      </c>
      <c r="B102" s="10" t="n">
        <v>100000</v>
      </c>
      <c r="C102" s="7" t="n">
        <v>0.4</v>
      </c>
      <c r="D102" s="6"/>
      <c r="E102" s="8" t="n">
        <f aca="false">-1/(2*4*ATAN(1)*A102*C102*0.000001)</f>
        <v>-408952.021368744</v>
      </c>
      <c r="F102" s="8" t="n">
        <f aca="false">B102/ABS(E102)</f>
        <v>0.244527462329944</v>
      </c>
      <c r="G102" s="8" t="n">
        <f aca="false">B102/(1+F102^2)</f>
        <v>94357.9886376644</v>
      </c>
      <c r="H102" s="8" t="n">
        <f aca="false">E102*F102^2/(1+F102^2)</f>
        <v>-23073.1195121257</v>
      </c>
      <c r="I102" s="10" t="n">
        <f aca="false">SQRT(G102^2+H102^2)</f>
        <v>97138.0402508021</v>
      </c>
      <c r="J102" s="6" t="n">
        <f aca="false">45*ATAN(H102/G102)/ATAN(1)</f>
        <v>-13.7407565995774</v>
      </c>
    </row>
    <row r="103" customFormat="false" ht="12.5" hidden="false" customHeight="false" outlineLevel="0" collapsed="false">
      <c r="A103" s="6" t="n">
        <f aca="false">A102*(200/0.5)^(1/9)</f>
        <v>1.89323950470732</v>
      </c>
      <c r="B103" s="10" t="n">
        <v>105000</v>
      </c>
      <c r="C103" s="7" t="n">
        <v>0.4</v>
      </c>
      <c r="D103" s="6"/>
      <c r="E103" s="8" t="n">
        <f aca="false">-1/(2*4*ATAN(1)*A103*C103*0.000001)</f>
        <v>-210162.188534751</v>
      </c>
      <c r="F103" s="8" t="n">
        <f aca="false">B103/ABS(E103)</f>
        <v>0.499614134835859</v>
      </c>
      <c r="G103" s="8" t="n">
        <f aca="false">B103/(1+F103^2)</f>
        <v>84025.9281342156</v>
      </c>
      <c r="H103" s="8" t="n">
        <f aca="false">E103*F103^2/(1+F103^2)</f>
        <v>-41980.5413885561</v>
      </c>
      <c r="I103" s="10" t="n">
        <f aca="false">SQRT(G103^2+H103^2)</f>
        <v>93929.3482043426</v>
      </c>
      <c r="J103" s="6" t="n">
        <f aca="false">45*ATAN(H103/G103)/ATAN(1)</f>
        <v>-26.5473616910442</v>
      </c>
    </row>
    <row r="104" customFormat="false" ht="12.5" hidden="false" customHeight="false" outlineLevel="0" collapsed="false">
      <c r="A104" s="6" t="n">
        <f aca="false">A103*(200/0.5)^(1/9)</f>
        <v>3.68403149864039</v>
      </c>
      <c r="B104" s="10" t="n">
        <v>101000</v>
      </c>
      <c r="C104" s="7" t="n">
        <v>0.4</v>
      </c>
      <c r="D104" s="6"/>
      <c r="E104" s="8" t="n">
        <f aca="false">-1/(2*4*ATAN(1)*A104*C104*0.000001)</f>
        <v>-108003.2453242</v>
      </c>
      <c r="F104" s="8" t="n">
        <f aca="false">B104/ABS(E104)</f>
        <v>0.935157084371141</v>
      </c>
      <c r="G104" s="8" t="n">
        <f aca="false">B104/(1+F104^2)</f>
        <v>53880.4953486905</v>
      </c>
      <c r="H104" s="8" t="n">
        <f aca="false">E104*F104^2/(1+F104^2)</f>
        <v>-50386.7269347542</v>
      </c>
      <c r="I104" s="10" t="n">
        <f aca="false">SQRT(G104^2+H104^2)</f>
        <v>73769.4383211485</v>
      </c>
      <c r="J104" s="6" t="n">
        <f aca="false">45*ATAN(H104/G104)/ATAN(1)</f>
        <v>-43.0808607688245</v>
      </c>
    </row>
    <row r="105" customFormat="false" ht="12.5" hidden="false" customHeight="false" outlineLevel="0" collapsed="false">
      <c r="A105" s="6" t="n">
        <f aca="false">A104*(200/0.5)^(1/9)</f>
        <v>7.16871164436886</v>
      </c>
      <c r="B105" s="10" t="n">
        <v>102000</v>
      </c>
      <c r="C105" s="7" t="n">
        <v>0.4</v>
      </c>
      <c r="D105" s="6"/>
      <c r="E105" s="8" t="n">
        <f aca="false">-1/(2*4*ATAN(1)*A105*C105*0.000001)</f>
        <v>-55503.3285572708</v>
      </c>
      <c r="F105" s="8" t="n">
        <f aca="false">B105/ABS(E105)</f>
        <v>1.83772762195247</v>
      </c>
      <c r="G105" s="8" t="n">
        <f aca="false">B105/(1+F105^2)</f>
        <v>23302.3399362315</v>
      </c>
      <c r="H105" s="8" t="n">
        <f aca="false">E105*F105^2/(1+F105^2)</f>
        <v>-42823.3537569388</v>
      </c>
      <c r="I105" s="10" t="n">
        <f aca="false">SQRT(G105^2+H105^2)</f>
        <v>48752.8324663871</v>
      </c>
      <c r="J105" s="6" t="n">
        <f aca="false">45*ATAN(H105/G105)/ATAN(1)</f>
        <v>-61.4471655264938</v>
      </c>
    </row>
    <row r="106" customFormat="false" ht="12.5" hidden="false" customHeight="false" outlineLevel="0" collapsed="false">
      <c r="A106" s="6" t="n">
        <f aca="false">A105*(200/0.5)^(1/9)</f>
        <v>13.9495079396242</v>
      </c>
      <c r="B106" s="10" t="n">
        <v>101000</v>
      </c>
      <c r="C106" s="7" t="n">
        <v>0.4</v>
      </c>
      <c r="D106" s="6"/>
      <c r="E106" s="8" t="n">
        <f aca="false">-1/(2*4*ATAN(1)*A106*C106*0.000001)</f>
        <v>-28523.3973450434</v>
      </c>
      <c r="F106" s="8" t="n">
        <f aca="false">B106/ABS(E106)</f>
        <v>3.54095267047673</v>
      </c>
      <c r="G106" s="8" t="n">
        <f aca="false">B106/(1+F106^2)</f>
        <v>7460.29104171694</v>
      </c>
      <c r="H106" s="8" t="n">
        <f aca="false">E106*F106^2/(1+F106^2)</f>
        <v>-26416.5374867012</v>
      </c>
      <c r="I106" s="10" t="n">
        <f aca="false">SQRT(G106^2+H106^2)</f>
        <v>27449.7612961099</v>
      </c>
      <c r="J106" s="6" t="n">
        <f aca="false">45*ATAN(H106/G106)/ATAN(1)</f>
        <v>-74.2297963107276</v>
      </c>
    </row>
    <row r="107" customFormat="false" ht="12.5" hidden="false" customHeight="false" outlineLevel="0" collapsed="false">
      <c r="A107" s="6" t="n">
        <f aca="false">A106*(200/0.5)^(1/9)</f>
        <v>27.1441761659491</v>
      </c>
      <c r="B107" s="10" t="n">
        <v>95000</v>
      </c>
      <c r="C107" s="7" t="n">
        <v>0.4</v>
      </c>
      <c r="D107" s="6"/>
      <c r="E107" s="8" t="n">
        <f aca="false">-1/(2*4*ATAN(1)*A107*C107*0.000001)</f>
        <v>-14658.2955878715</v>
      </c>
      <c r="F107" s="8" t="n">
        <f aca="false">B107/ABS(E107)</f>
        <v>6.48097177673265</v>
      </c>
      <c r="G107" s="8" t="n">
        <f aca="false">B107/(1+F107^2)</f>
        <v>2209.14844704807</v>
      </c>
      <c r="H107" s="8" t="n">
        <f aca="false">E107*F107^2/(1+F107^2)</f>
        <v>-14317.4287359313</v>
      </c>
      <c r="I107" s="10" t="n">
        <f aca="false">SQRT(G107^2+H107^2)</f>
        <v>14486.8596483008</v>
      </c>
      <c r="J107" s="6" t="n">
        <f aca="false">45*ATAN(H107/G107)/ATAN(1)</f>
        <v>-81.2285576555516</v>
      </c>
    </row>
    <row r="108" customFormat="false" ht="12.5" hidden="false" customHeight="false" outlineLevel="0" collapsed="false">
      <c r="A108" s="6" t="n">
        <f aca="false">A107*(200/0.5)^(1/9)</f>
        <v>52.81951900505</v>
      </c>
      <c r="B108" s="10" t="n">
        <v>80000</v>
      </c>
      <c r="C108" s="7" t="n">
        <v>0.4</v>
      </c>
      <c r="D108" s="6"/>
      <c r="E108" s="8" t="n">
        <f aca="false">-1/(2*4*ATAN(1)*A108*C108*0.000001)</f>
        <v>-7532.96064077556</v>
      </c>
      <c r="F108" s="8" t="n">
        <f aca="false">B108/ABS(E108)</f>
        <v>10.6199944238343</v>
      </c>
      <c r="G108" s="8" t="n">
        <f aca="false">B108/(1+F108^2)</f>
        <v>703.084810147675</v>
      </c>
      <c r="H108" s="8" t="n">
        <f aca="false">E108*F108^2/(1+F108^2)</f>
        <v>-7466.75676325094</v>
      </c>
      <c r="I108" s="10" t="n">
        <f aca="false">SQRT(G108^2+H108^2)</f>
        <v>7499.7856510579</v>
      </c>
      <c r="J108" s="6" t="n">
        <f aca="false">45*ATAN(H108/G108)/ATAN(1)</f>
        <v>-84.6207752041012</v>
      </c>
    </row>
    <row r="109" customFormat="false" ht="12.5" hidden="false" customHeight="false" outlineLevel="0" collapsed="false">
      <c r="A109" s="6" t="n">
        <f aca="false">A108*(200/0.5)^(1/9)</f>
        <v>102.780853280219</v>
      </c>
      <c r="B109" s="10" t="n">
        <v>36000</v>
      </c>
      <c r="C109" s="7" t="n">
        <v>0.4</v>
      </c>
      <c r="D109" s="6"/>
      <c r="E109" s="8" t="n">
        <f aca="false">-1/(2*4*ATAN(1)*A109*C109*0.000001)</f>
        <v>-3871.2206119261</v>
      </c>
      <c r="F109" s="8" t="n">
        <f aca="false">B109/ABS(E109)</f>
        <v>9.29939251953104</v>
      </c>
      <c r="G109" s="8" t="n">
        <f aca="false">B109/(1+F109^2)</f>
        <v>411.528743486918</v>
      </c>
      <c r="H109" s="8" t="n">
        <f aca="false">E109*F109^2/(1+F109^2)</f>
        <v>-3826.96731875425</v>
      </c>
      <c r="I109" s="10" t="n">
        <f aca="false">SQRT(G109^2+H109^2)</f>
        <v>3849.03036692737</v>
      </c>
      <c r="J109" s="6" t="n">
        <f aca="false">45*ATAN(H109/G109)/ATAN(1)</f>
        <v>-83.8623461959579</v>
      </c>
    </row>
    <row r="110" customFormat="false" ht="12.5" hidden="false" customHeight="false" outlineLevel="0" collapsed="false">
      <c r="A110" s="6" t="n">
        <f aca="false">A109*(200/0.5)^(1/9)</f>
        <v>200</v>
      </c>
      <c r="B110" s="10" t="n">
        <v>23200</v>
      </c>
      <c r="C110" s="7" t="n">
        <v>0.3</v>
      </c>
      <c r="D110" s="6"/>
      <c r="E110" s="8" t="n">
        <f aca="false">-1/(2*4*ATAN(1)*A110*C110*0.000001)</f>
        <v>-2652.58238486492</v>
      </c>
      <c r="F110" s="8" t="n">
        <f aca="false">B110/ABS(E110)</f>
        <v>8.74619394759398</v>
      </c>
      <c r="G110" s="8" t="n">
        <f aca="false">B110/(1+F110^2)</f>
        <v>299.370643281955</v>
      </c>
      <c r="H110" s="8" t="n">
        <f aca="false">E110*F110^2/(1+F110^2)</f>
        <v>-2618.35370835995</v>
      </c>
      <c r="I110" s="10" t="n">
        <f aca="false">SQRT(G110^2+H110^2)</f>
        <v>2635.41247704061</v>
      </c>
      <c r="J110" s="6" t="n">
        <f aca="false">45*ATAN(H110/G110)/ATAN(1)</f>
        <v>-83.4773854920187</v>
      </c>
    </row>
  </sheetData>
  <mergeCells count="11">
    <mergeCell ref="A1:J1"/>
    <mergeCell ref="A2:J2"/>
    <mergeCell ref="A3:J3"/>
    <mergeCell ref="A15:J15"/>
    <mergeCell ref="A27:J27"/>
    <mergeCell ref="A39:J39"/>
    <mergeCell ref="A51:J51"/>
    <mergeCell ref="A63:J63"/>
    <mergeCell ref="A75:J75"/>
    <mergeCell ref="A87:J87"/>
    <mergeCell ref="A99:J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9.53"/>
    <col collapsed="false" customWidth="true" hidden="false" outlineLevel="0" max="4" min="4" style="0" width="12.72"/>
    <col collapsed="false" customWidth="true" hidden="false" outlineLevel="0" max="5" min="5" style="0" width="11.44"/>
    <col collapsed="false" customWidth="true" hidden="false" outlineLevel="0" max="6" min="6" style="0" width="10.17"/>
    <col collapsed="false" customWidth="true" hidden="false" outlineLevel="0" max="7" min="7" style="0" width="11.72"/>
    <col collapsed="false" customWidth="true" hidden="false" outlineLevel="0" max="8" min="8" style="0" width="12.44"/>
    <col collapsed="false" customWidth="true" hidden="false" outlineLevel="0" max="9" min="9" style="0" width="10.7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5" hidden="false" customHeight="false" outlineLevel="0" collapsed="false">
      <c r="A5" s="6" t="n">
        <v>0.5</v>
      </c>
      <c r="B5" s="7" t="n">
        <v>21</v>
      </c>
      <c r="C5" s="7" t="n">
        <v>-70.3</v>
      </c>
      <c r="D5" s="8" t="n">
        <f aca="false">0.000001*E5/(8*ATAN(1)*A5)</f>
        <v>0.00144126861511149</v>
      </c>
      <c r="E5" s="8" t="n">
        <f aca="false">-1/(2*4*ATAN(1)*A5*C5*0.000001)</f>
        <v>4527.87889308379</v>
      </c>
      <c r="F5" s="8" t="n">
        <f aca="false">B5/ABS(E5)</f>
        <v>0.00463793323449461</v>
      </c>
      <c r="G5" s="6" t="n">
        <f aca="false">B5/(1+F5^2)</f>
        <v>20.999548290798</v>
      </c>
      <c r="H5" s="8" t="n">
        <f aca="false">E5*F5^2/(1+F5^2)</f>
        <v>0.0973945029272666</v>
      </c>
      <c r="I5" s="6" t="n">
        <f aca="false">SQRT(G5^2+H5^2)</f>
        <v>20.9997741441845</v>
      </c>
      <c r="J5" s="6" t="n">
        <f aca="false">45*ATAN(H5/G5)/ATAN(1)</f>
        <v>0.265732094674193</v>
      </c>
    </row>
    <row r="6" customFormat="false" ht="12.5" hidden="false" customHeight="false" outlineLevel="0" collapsed="false">
      <c r="A6" s="6" t="n">
        <f aca="false">A5*(200/0.5)^(1/9)</f>
        <v>0.972943858788194</v>
      </c>
      <c r="B6" s="7" t="n">
        <v>21.1</v>
      </c>
      <c r="C6" s="7" t="n">
        <v>-68.1</v>
      </c>
      <c r="D6" s="8" t="n">
        <f aca="false">0.000001*E6/(8*ATAN(1)*A6)</f>
        <v>0.000392932172174055</v>
      </c>
      <c r="E6" s="8" t="n">
        <f aca="false">-1/(2*4*ATAN(1)*A6*C6*0.000001)</f>
        <v>2402.06767323785</v>
      </c>
      <c r="F6" s="8" t="n">
        <f aca="false">B6/ABS(E6)</f>
        <v>0.00878409889741299</v>
      </c>
      <c r="G6" s="6" t="n">
        <f aca="false">B6/(1+F6^2)</f>
        <v>21.0983720413124</v>
      </c>
      <c r="H6" s="8" t="n">
        <f aca="false">E6*F6^2/(1+F6^2)</f>
        <v>0.185330186585301</v>
      </c>
      <c r="I6" s="6" t="n">
        <f aca="false">SQRT(G6^2+H6^2)</f>
        <v>21.099186004955</v>
      </c>
      <c r="J6" s="6" t="n">
        <f aca="false">45*ATAN(H6/G6)/ATAN(1)</f>
        <v>0.503278849515606</v>
      </c>
    </row>
    <row r="7" customFormat="false" ht="12.5" hidden="false" customHeight="false" outlineLevel="0" collapsed="false">
      <c r="A7" s="6" t="n">
        <f aca="false">A6*(200/0.5)^(1/9)</f>
        <v>1.89323950470732</v>
      </c>
      <c r="B7" s="7" t="n">
        <v>21.1</v>
      </c>
      <c r="C7" s="7" t="n">
        <v>-68.5</v>
      </c>
      <c r="D7" s="8" t="n">
        <f aca="false">0.000001*E7/(8*ATAN(1)*A7)</f>
        <v>0.000103166471216855</v>
      </c>
      <c r="E7" s="8" t="n">
        <f aca="false">-1/(2*4*ATAN(1)*A7*C7*0.000001)</f>
        <v>1227.22445859708</v>
      </c>
      <c r="F7" s="8" t="n">
        <f aca="false">B7/ABS(E7)</f>
        <v>0.017193268804405</v>
      </c>
      <c r="G7" s="6" t="n">
        <f aca="false">B7/(1+F7^2)</f>
        <v>21.0937645040805</v>
      </c>
      <c r="H7" s="8" t="n">
        <f aca="false">E7*F7^2/(1+F7^2)</f>
        <v>0.362670763215472</v>
      </c>
      <c r="I7" s="6" t="n">
        <f aca="false">SQRT(G7^2+H7^2)</f>
        <v>21.0968820216661</v>
      </c>
      <c r="J7" s="6" t="n">
        <f aca="false">45*ATAN(H7/G7)/ATAN(1)</f>
        <v>0.985004687592686</v>
      </c>
    </row>
    <row r="8" customFormat="false" ht="12.5" hidden="false" customHeight="false" outlineLevel="0" collapsed="false">
      <c r="A8" s="6" t="n">
        <f aca="false">A7*(200/0.5)^(1/9)</f>
        <v>3.68403149864039</v>
      </c>
      <c r="B8" s="7" t="n">
        <v>21.1</v>
      </c>
      <c r="C8" s="7" t="n">
        <v>-67.2</v>
      </c>
      <c r="D8" s="8" t="n">
        <f aca="false">0.000001*E8/(8*ATAN(1)*A8)</f>
        <v>2.77730976203794E-005</v>
      </c>
      <c r="E8" s="8" t="n">
        <f aca="false">-1/(2*4*ATAN(1)*A8*C8*0.000001)</f>
        <v>642.876460263096</v>
      </c>
      <c r="F8" s="8" t="n">
        <f aca="false">B8/ABS(E8)</f>
        <v>0.032821235967117</v>
      </c>
      <c r="G8" s="6" t="n">
        <f aca="false">B8/(1+F8^2)</f>
        <v>21.0772948312774</v>
      </c>
      <c r="H8" s="8" t="n">
        <f aca="false">E8*F8^2/(1+F8^2)</f>
        <v>0.691782867205852</v>
      </c>
      <c r="I8" s="6" t="n">
        <f aca="false">SQRT(G8^2+H8^2)</f>
        <v>21.0886443599382</v>
      </c>
      <c r="J8" s="6" t="n">
        <f aca="false">45*ATAN(H8/G8)/ATAN(1)</f>
        <v>1.87984348297047</v>
      </c>
    </row>
    <row r="9" customFormat="false" ht="12.5" hidden="false" customHeight="false" outlineLevel="0" collapsed="false">
      <c r="A9" s="6" t="n">
        <f aca="false">A8*(200/0.5)^(1/9)</f>
        <v>7.16871164436886</v>
      </c>
      <c r="B9" s="7" t="n">
        <v>21.2</v>
      </c>
      <c r="C9" s="7" t="n">
        <v>-67</v>
      </c>
      <c r="D9" s="8" t="n">
        <f aca="false">0.000001*E9/(8*ATAN(1)*A9)</f>
        <v>7.35670323805697E-006</v>
      </c>
      <c r="E9" s="8" t="n">
        <f aca="false">-1/(2*4*ATAN(1)*A9*C9*0.000001)</f>
        <v>331.363155565796</v>
      </c>
      <c r="F9" s="8" t="n">
        <f aca="false">B9/ABS(E9)</f>
        <v>0.0639781449564042</v>
      </c>
      <c r="G9" s="6" t="n">
        <f aca="false">B9/(1+F9^2)</f>
        <v>21.113577839171</v>
      </c>
      <c r="H9" s="8" t="n">
        <f aca="false">E9*F9^2/(1+F9^2)</f>
        <v>1.35080754354281</v>
      </c>
      <c r="I9" s="6" t="n">
        <f aca="false">SQRT(G9^2+H9^2)</f>
        <v>21.1567447919198</v>
      </c>
      <c r="J9" s="6" t="n">
        <f aca="false">45*ATAN(H9/G9)/ATAN(1)</f>
        <v>3.6606884801193</v>
      </c>
    </row>
    <row r="10" customFormat="false" ht="12.5" hidden="false" customHeight="false" outlineLevel="0" collapsed="false">
      <c r="A10" s="6" t="n">
        <f aca="false">A9*(200/0.5)^(1/9)</f>
        <v>13.9495079396242</v>
      </c>
      <c r="B10" s="7" t="n">
        <v>22</v>
      </c>
      <c r="C10" s="7" t="n">
        <v>-64.3</v>
      </c>
      <c r="D10" s="8" t="n">
        <f aca="false">0.000001*E10/(8*ATAN(1)*A10)</f>
        <v>2.02447078346059E-006</v>
      </c>
      <c r="E10" s="8" t="n">
        <f aca="false">-1/(2*4*ATAN(1)*A10*C10*0.000001)</f>
        <v>177.439485816755</v>
      </c>
      <c r="F10" s="8" t="n">
        <f aca="false">B10/ABS(E10)</f>
        <v>0.123985931872683</v>
      </c>
      <c r="G10" s="6" t="n">
        <f aca="false">B10/(1+F10^2)</f>
        <v>21.6669249512993</v>
      </c>
      <c r="H10" s="8" t="n">
        <f aca="false">E10*F10^2/(1+F10^2)</f>
        <v>2.68639388090231</v>
      </c>
      <c r="I10" s="6" t="n">
        <f aca="false">SQRT(G10^2+H10^2)</f>
        <v>21.8328273232897</v>
      </c>
      <c r="J10" s="6" t="n">
        <f aca="false">45*ATAN(H10/G10)/ATAN(1)</f>
        <v>7.06780127737557</v>
      </c>
    </row>
    <row r="11" customFormat="false" ht="12.5" hidden="false" customHeight="false" outlineLevel="0" collapsed="false">
      <c r="A11" s="6" t="n">
        <f aca="false">A10*(200/0.5)^(1/9)</f>
        <v>27.1441761659491</v>
      </c>
      <c r="B11" s="7" t="n">
        <v>22.5</v>
      </c>
      <c r="C11" s="7" t="n">
        <v>-61.4</v>
      </c>
      <c r="D11" s="8" t="n">
        <f aca="false">0.000001*E11/(8*ATAN(1)*A11)</f>
        <v>5.59910435287071E-007</v>
      </c>
      <c r="E11" s="8" t="n">
        <f aca="false">-1/(2*4*ATAN(1)*A11*C11*0.000001)</f>
        <v>95.4937823314106</v>
      </c>
      <c r="F11" s="8" t="n">
        <f aca="false">B11/ABS(E11)</f>
        <v>0.235617434462004</v>
      </c>
      <c r="G11" s="6" t="n">
        <f aca="false">B11/(1+F11^2)</f>
        <v>21.316596859307</v>
      </c>
      <c r="H11" s="8" t="n">
        <f aca="false">E11*F11^2/(1+F11^2)</f>
        <v>5.02256186345074</v>
      </c>
      <c r="I11" s="6" t="n">
        <f aca="false">SQRT(G11^2+H11^2)</f>
        <v>21.9003066036622</v>
      </c>
      <c r="J11" s="6" t="n">
        <f aca="false">45*ATAN(H11/G11)/ATAN(1)</f>
        <v>13.2580715514315</v>
      </c>
    </row>
    <row r="12" customFormat="false" ht="12.5" hidden="false" customHeight="false" outlineLevel="0" collapsed="false">
      <c r="A12" s="6" t="n">
        <f aca="false">A11*(200/0.5)^(1/9)</f>
        <v>52.81951900505</v>
      </c>
      <c r="B12" s="7" t="n">
        <v>26</v>
      </c>
      <c r="C12" s="7" t="n">
        <v>-52</v>
      </c>
      <c r="D12" s="8" t="n">
        <f aca="false">0.000001*E12/(8*ATAN(1)*A12)</f>
        <v>1.74601526201458E-007</v>
      </c>
      <c r="E12" s="8" t="n">
        <f aca="false">-1/(2*4*ATAN(1)*A12*C12*0.000001)</f>
        <v>57.9458510828889</v>
      </c>
      <c r="F12" s="8" t="n">
        <f aca="false">B12/ABS(E12)</f>
        <v>0.448694764407001</v>
      </c>
      <c r="G12" s="6" t="n">
        <f aca="false">B12/(1+F12^2)</f>
        <v>21.6427335618559</v>
      </c>
      <c r="H12" s="8" t="n">
        <f aca="false">E12*F12^2/(1+F12^2)</f>
        <v>9.71098123666041</v>
      </c>
      <c r="I12" s="6" t="n">
        <f aca="false">SQRT(G12^2+H12^2)</f>
        <v>23.7215318351967</v>
      </c>
      <c r="J12" s="6" t="n">
        <f aca="false">45*ATAN(H12/G12)/ATAN(1)</f>
        <v>24.1655241060174</v>
      </c>
    </row>
    <row r="13" customFormat="false" ht="12.5" hidden="false" customHeight="false" outlineLevel="0" collapsed="false">
      <c r="A13" s="6" t="n">
        <f aca="false">A12*(200/0.5)^(1/9)</f>
        <v>102.780853280219</v>
      </c>
      <c r="B13" s="7" t="n">
        <v>39.5</v>
      </c>
      <c r="C13" s="7" t="n">
        <v>-34.1</v>
      </c>
      <c r="D13" s="8" t="n">
        <f aca="false">0.000001*E13/(8*ATAN(1)*A13)</f>
        <v>7.03171801815907E-008</v>
      </c>
      <c r="E13" s="8" t="n">
        <f aca="false">-1/(2*4*ATAN(1)*A13*C13*0.000001)</f>
        <v>45.4102124566112</v>
      </c>
      <c r="F13" s="8" t="n">
        <f aca="false">B13/ABS(E13)</f>
        <v>0.869848385707107</v>
      </c>
      <c r="G13" s="6" t="n">
        <f aca="false">B13/(1+F13^2)</f>
        <v>22.4861583078825</v>
      </c>
      <c r="H13" s="8" t="n">
        <f aca="false">E13*F13^2/(1+F13^2)</f>
        <v>19.559548504866</v>
      </c>
      <c r="I13" s="6" t="n">
        <f aca="false">SQRT(G13^2+H13^2)</f>
        <v>29.8027390211262</v>
      </c>
      <c r="J13" s="6" t="n">
        <f aca="false">45*ATAN(H13/G13)/ATAN(1)</f>
        <v>41.0183242293646</v>
      </c>
    </row>
    <row r="14" customFormat="false" ht="12.5" hidden="false" customHeight="false" outlineLevel="0" collapsed="false">
      <c r="A14" s="6" t="n">
        <f aca="false">A13*(200/0.5)^(1/9)</f>
        <v>200</v>
      </c>
      <c r="B14" s="7" t="n">
        <v>88.1</v>
      </c>
      <c r="C14" s="7" t="n">
        <v>-14.7</v>
      </c>
      <c r="D14" s="8" t="n">
        <f aca="false">0.000001*E14/(8*ATAN(1)*A14)</f>
        <v>4.30787345418103E-008</v>
      </c>
      <c r="E14" s="8" t="n">
        <f aca="false">-1/(2*4*ATAN(1)*A14*C14*0.000001)</f>
        <v>54.1343343849984</v>
      </c>
      <c r="F14" s="8" t="n">
        <f aca="false">B14/ABS(E14)</f>
        <v>1.62743295915381</v>
      </c>
      <c r="G14" s="6" t="n">
        <f aca="false">B14/(1+F14^2)</f>
        <v>24.1466579538648</v>
      </c>
      <c r="H14" s="8" t="n">
        <f aca="false">E14*F14^2/(1+F14^2)</f>
        <v>39.2970670075331</v>
      </c>
      <c r="I14" s="6" t="n">
        <f aca="false">SQRT(G14^2+H14^2)</f>
        <v>46.1228854879602</v>
      </c>
      <c r="J14" s="6" t="n">
        <f aca="false">45*ATAN(H14/G14)/ATAN(1)</f>
        <v>58.4307458716863</v>
      </c>
    </row>
    <row r="15" customFormat="false" ht="22.5" hidden="false" customHeight="true" outlineLevel="0" collapsed="false">
      <c r="A15" s="2" t="s">
        <v>44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1" hidden="false" customHeight="false" outlineLevel="0" collapsed="false">
      <c r="A16" s="4" t="s">
        <v>3</v>
      </c>
      <c r="B16" s="5" t="s">
        <v>1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5</v>
      </c>
    </row>
    <row r="17" customFormat="false" ht="12.5" hidden="false" customHeight="false" outlineLevel="0" collapsed="false">
      <c r="A17" s="6" t="n">
        <v>0.5</v>
      </c>
      <c r="B17" s="7" t="n">
        <v>46.3</v>
      </c>
      <c r="C17" s="7" t="n">
        <v>-15.5</v>
      </c>
      <c r="D17" s="8" t="n">
        <f aca="false">0.000001*E17/(8*ATAN(1)*A17)</f>
        <v>0.00653685055757018</v>
      </c>
      <c r="E17" s="8" t="n">
        <f aca="false">-1/(2*4*ATAN(1)*A17*C17*0.000001)</f>
        <v>20536.1216892768</v>
      </c>
      <c r="F17" s="8" t="n">
        <f aca="false">B17/ABS(E17)</f>
        <v>0.00225456396784871</v>
      </c>
      <c r="G17" s="6" t="n">
        <f aca="false">B17/(1+F17^2)</f>
        <v>46.2997646555791</v>
      </c>
      <c r="H17" s="8" t="n">
        <f aca="false">E17*F17^2/(1+F17^2)</f>
        <v>0.104385781112344</v>
      </c>
      <c r="I17" s="6" t="n">
        <f aca="false">SQRT(G17^2+H17^2)</f>
        <v>46.29988232764</v>
      </c>
      <c r="J17" s="6" t="n">
        <f aca="false">45*ATAN(H17/G17)/ATAN(1)</f>
        <v>0.129176781129244</v>
      </c>
    </row>
    <row r="18" customFormat="false" ht="12.5" hidden="false" customHeight="false" outlineLevel="0" collapsed="false">
      <c r="A18" s="6" t="n">
        <f aca="false">A17*(200/0.5)^(1/9)</f>
        <v>0.972943858788194</v>
      </c>
      <c r="B18" s="7" t="n">
        <v>46.3</v>
      </c>
      <c r="C18" s="7" t="n">
        <v>-14.8</v>
      </c>
      <c r="D18" s="8" t="n">
        <f aca="false">0.000001*E18/(8*ATAN(1)*A18)</f>
        <v>0.00180801898142251</v>
      </c>
      <c r="E18" s="8" t="n">
        <f aca="false">-1/(2*4*ATAN(1)*A18*C18*0.000001)</f>
        <v>11052.7573342904</v>
      </c>
      <c r="F18" s="8" t="n">
        <f aca="false">B18/ABS(E18)</f>
        <v>0.00418899995717427</v>
      </c>
      <c r="G18" s="6" t="n">
        <f aca="false">B18/(1+F18^2)</f>
        <v>46.2991875547909</v>
      </c>
      <c r="H18" s="8" t="n">
        <f aca="false">E18*F18^2/(1+F18^2)</f>
        <v>0.193947294684222</v>
      </c>
      <c r="I18" s="6" t="n">
        <f aca="false">SQRT(G18^2+H18^2)</f>
        <v>46.2995937756134</v>
      </c>
      <c r="J18" s="6" t="n">
        <f aca="false">45*ATAN(H18/G18)/ATAN(1)</f>
        <v>0.240010614053402</v>
      </c>
    </row>
    <row r="19" customFormat="false" ht="12.5" hidden="false" customHeight="false" outlineLevel="0" collapsed="false">
      <c r="A19" s="6" t="n">
        <f aca="false">A18*(200/0.5)^(1/9)</f>
        <v>1.89323950470732</v>
      </c>
      <c r="B19" s="7" t="n">
        <v>46.4</v>
      </c>
      <c r="C19" s="7" t="n">
        <v>-16</v>
      </c>
      <c r="D19" s="8" t="n">
        <f aca="false">0.000001*E19/(8*ATAN(1)*A19)</f>
        <v>0.00044168145489716</v>
      </c>
      <c r="E19" s="8" t="n">
        <f aca="false">-1/(2*4*ATAN(1)*A19*C19*0.000001)</f>
        <v>5254.05471336876</v>
      </c>
      <c r="F19" s="8" t="n">
        <f aca="false">B19/ABS(E19)</f>
        <v>0.00883127461195575</v>
      </c>
      <c r="G19" s="6" t="n">
        <f aca="false">B19/(1+F19^2)</f>
        <v>46.3963814807304</v>
      </c>
      <c r="H19" s="8" t="n">
        <f aca="false">E19*F19^2/(1+F19^2)</f>
        <v>0.409739185857388</v>
      </c>
      <c r="I19" s="6" t="n">
        <f aca="false">SQRT(G19^2+H19^2)</f>
        <v>46.3981907050899</v>
      </c>
      <c r="J19" s="6" t="n">
        <f aca="false">45*ATAN(H19/G19)/ATAN(1)</f>
        <v>0.505981609186402</v>
      </c>
    </row>
    <row r="20" customFormat="false" ht="12.5" hidden="false" customHeight="false" outlineLevel="0" collapsed="false">
      <c r="A20" s="6" t="n">
        <f aca="false">A19*(200/0.5)^(1/9)</f>
        <v>3.68403149864039</v>
      </c>
      <c r="B20" s="7" t="n">
        <v>46.5</v>
      </c>
      <c r="C20" s="7" t="n">
        <v>-15.7</v>
      </c>
      <c r="D20" s="8" t="n">
        <f aca="false">0.000001*E20/(8*ATAN(1)*A20)</f>
        <v>0.000118875933763662</v>
      </c>
      <c r="E20" s="8" t="n">
        <f aca="false">-1/(2*4*ATAN(1)*A20*C20*0.000001)</f>
        <v>2751.67504010701</v>
      </c>
      <c r="F20" s="8" t="n">
        <f aca="false">B20/ABS(E20)</f>
        <v>0.0168987977585433</v>
      </c>
      <c r="G20" s="6" t="n">
        <f aca="false">B20/(1+F20^2)</f>
        <v>46.4867248154817</v>
      </c>
      <c r="H20" s="8" t="n">
        <f aca="false">E20*F20^2/(1+F20^2)</f>
        <v>0.785569761113883</v>
      </c>
      <c r="I20" s="6" t="n">
        <f aca="false">SQRT(G20^2+H20^2)</f>
        <v>46.4933619339353</v>
      </c>
      <c r="J20" s="6" t="n">
        <f aca="false">45*ATAN(H20/G20)/ATAN(1)</f>
        <v>0.968137640609222</v>
      </c>
    </row>
    <row r="21" customFormat="false" ht="12.5" hidden="false" customHeight="false" outlineLevel="0" collapsed="false">
      <c r="A21" s="6" t="n">
        <f aca="false">A20*(200/0.5)^(1/9)</f>
        <v>7.16871164436886</v>
      </c>
      <c r="B21" s="7" t="n">
        <v>46.5</v>
      </c>
      <c r="C21" s="7" t="n">
        <v>-15.6</v>
      </c>
      <c r="D21" s="8" t="n">
        <f aca="false">0.000001*E21/(8*ATAN(1)*A21)</f>
        <v>3.15960972403729E-005</v>
      </c>
      <c r="E21" s="8" t="n">
        <f aca="false">-1/(2*4*ATAN(1)*A21*C21*0.000001)</f>
        <v>1423.16227069925</v>
      </c>
      <c r="F21" s="8" t="n">
        <f aca="false">B21/ABS(E21)</f>
        <v>0.0326737161020667</v>
      </c>
      <c r="G21" s="6" t="n">
        <f aca="false">B21/(1+F21^2)</f>
        <v>46.450410854807</v>
      </c>
      <c r="H21" s="8" t="n">
        <f aca="false">E21*F21^2/(1+F21^2)</f>
        <v>1.51770753709432</v>
      </c>
      <c r="I21" s="6" t="n">
        <f aca="false">SQRT(G21^2+H21^2)</f>
        <v>46.4751988134373</v>
      </c>
      <c r="J21" s="6" t="n">
        <f aca="false">45*ATAN(H21/G21)/ATAN(1)</f>
        <v>1.8714002717999</v>
      </c>
    </row>
    <row r="22" customFormat="false" ht="12.5" hidden="false" customHeight="false" outlineLevel="0" collapsed="false">
      <c r="A22" s="6" t="n">
        <f aca="false">A21*(200/0.5)^(1/9)</f>
        <v>13.9495079396242</v>
      </c>
      <c r="B22" s="7" t="n">
        <v>46.7</v>
      </c>
      <c r="C22" s="7" t="n">
        <v>-15.4</v>
      </c>
      <c r="D22" s="8" t="n">
        <f aca="false">0.000001*E22/(8*ATAN(1)*A22)</f>
        <v>8.4528228166569E-006</v>
      </c>
      <c r="E22" s="8" t="n">
        <f aca="false">-1/(2*4*ATAN(1)*A22*C22*0.000001)</f>
        <v>740.86746350762</v>
      </c>
      <c r="F22" s="8" t="n">
        <f aca="false">B22/ABS(E22)</f>
        <v>0.0630342163750854</v>
      </c>
      <c r="G22" s="6" t="n">
        <f aca="false">B22/(1+F22^2)</f>
        <v>46.5151806543354</v>
      </c>
      <c r="H22" s="8" t="n">
        <f aca="false">E22*F22^2/(1+F22^2)</f>
        <v>2.93204796209157</v>
      </c>
      <c r="I22" s="6" t="n">
        <f aca="false">SQRT(G22^2+H22^2)</f>
        <v>46.607498715952</v>
      </c>
      <c r="J22" s="6" t="n">
        <f aca="false">45*ATAN(H22/G22)/ATAN(1)</f>
        <v>3.60682260314945</v>
      </c>
    </row>
    <row r="23" customFormat="false" ht="12.5" hidden="false" customHeight="false" outlineLevel="0" collapsed="false">
      <c r="A23" s="6" t="n">
        <f aca="false">A22*(200/0.5)^(1/9)</f>
        <v>27.1441761659491</v>
      </c>
      <c r="B23" s="7" t="n">
        <v>47</v>
      </c>
      <c r="C23" s="7" t="n">
        <v>-14.4</v>
      </c>
      <c r="D23" s="8" t="n">
        <f aca="false">0.000001*E23/(8*ATAN(1)*A23)</f>
        <v>2.38739588379348E-006</v>
      </c>
      <c r="E23" s="8" t="n">
        <f aca="false">-1/(2*4*ATAN(1)*A23*C23*0.000001)</f>
        <v>407.174877440876</v>
      </c>
      <c r="F23" s="8" t="n">
        <f aca="false">B23/ABS(E23)</f>
        <v>0.115429518381386</v>
      </c>
      <c r="G23" s="6" t="n">
        <f aca="false">B23/(1+F23^2)</f>
        <v>46.3820073532341</v>
      </c>
      <c r="H23" s="8" t="n">
        <f aca="false">E23*F23^2/(1+F23^2)</f>
        <v>5.35385277034571</v>
      </c>
      <c r="I23" s="6" t="n">
        <f aca="false">SQRT(G23^2+H23^2)</f>
        <v>46.6899812122687</v>
      </c>
      <c r="J23" s="6" t="n">
        <f aca="false">45*ATAN(H23/G23)/ATAN(1)</f>
        <v>6.58448359181341</v>
      </c>
    </row>
    <row r="24" customFormat="false" ht="13.5" hidden="false" customHeight="true" outlineLevel="0" collapsed="false">
      <c r="A24" s="6" t="n">
        <f aca="false">A23*(200/0.5)^(1/9)</f>
        <v>52.81951900505</v>
      </c>
      <c r="B24" s="7" t="n">
        <v>48.8</v>
      </c>
      <c r="C24" s="7" t="n">
        <v>-14.3</v>
      </c>
      <c r="D24" s="8" t="n">
        <f aca="false">0.000001*E24/(8*ATAN(1)*A24)</f>
        <v>6.34914640732573E-007</v>
      </c>
      <c r="E24" s="8" t="n">
        <f aca="false">-1/(2*4*ATAN(1)*A24*C24*0.000001)</f>
        <v>210.71218575596</v>
      </c>
      <c r="F24" s="8" t="n">
        <f aca="false">B24/ABS(E24)</f>
        <v>0.231595528397767</v>
      </c>
      <c r="G24" s="6" t="n">
        <f aca="false">B24/(1+F24^2)</f>
        <v>46.3157839728866</v>
      </c>
      <c r="H24" s="8" t="n">
        <f aca="false">E24*F24^2/(1+F24^2)</f>
        <v>10.7265284623575</v>
      </c>
      <c r="I24" s="6" t="n">
        <f aca="false">SQRT(G24^2+H24^2)</f>
        <v>47.5416686484274</v>
      </c>
      <c r="J24" s="6" t="n">
        <f aca="false">45*ATAN(H24/G24)/ATAN(1)</f>
        <v>13.0395582473769</v>
      </c>
    </row>
    <row r="25" customFormat="false" ht="12.5" hidden="false" customHeight="false" outlineLevel="0" collapsed="false">
      <c r="A25" s="6" t="n">
        <f aca="false">A24*(200/0.5)^(1/9)</f>
        <v>102.780853280219</v>
      </c>
      <c r="B25" s="7" t="n">
        <v>56.8</v>
      </c>
      <c r="C25" s="7" t="n">
        <v>-12.6</v>
      </c>
      <c r="D25" s="8" t="n">
        <f aca="false">0.000001*E25/(8*ATAN(1)*A25)</f>
        <v>1.90302844777162E-007</v>
      </c>
      <c r="E25" s="8" t="n">
        <f aca="false">-1/(2*4*ATAN(1)*A25*C25*0.000001)</f>
        <v>122.895892442099</v>
      </c>
      <c r="F25" s="8" t="n">
        <f aca="false">B25/ABS(E25)</f>
        <v>0.462179808220693</v>
      </c>
      <c r="G25" s="6" t="n">
        <f aca="false">B25/(1+F25^2)</f>
        <v>46.8025080574658</v>
      </c>
      <c r="H25" s="8" t="n">
        <f aca="false">E25*F25^2/(1+F25^2)</f>
        <v>21.631174198247</v>
      </c>
      <c r="I25" s="6" t="n">
        <f aca="false">SQRT(G25^2+H25^2)</f>
        <v>51.5595040478868</v>
      </c>
      <c r="J25" s="6" t="n">
        <f aca="false">45*ATAN(H25/G25)/ATAN(1)</f>
        <v>24.8054265970276</v>
      </c>
    </row>
    <row r="26" customFormat="false" ht="12.5" hidden="false" customHeight="false" outlineLevel="0" collapsed="false">
      <c r="A26" s="6" t="n">
        <f aca="false">A25*(200/0.5)^(1/9)</f>
        <v>200</v>
      </c>
      <c r="B26" s="7" t="n">
        <v>80.4</v>
      </c>
      <c r="C26" s="7" t="n">
        <v>-10.2</v>
      </c>
      <c r="D26" s="8" t="n">
        <f aca="false">0.000001*E26/(8*ATAN(1)*A26)</f>
        <v>6.20840586043737E-008</v>
      </c>
      <c r="E26" s="8" t="n">
        <f aca="false">-1/(2*4*ATAN(1)*A26*C26*0.000001)</f>
        <v>78.0171289666154</v>
      </c>
      <c r="F26" s="8" t="n">
        <f aca="false">B26/ABS(E26)</f>
        <v>1.03054292134237</v>
      </c>
      <c r="G26" s="6" t="n">
        <f aca="false">B26/(1+F26^2)</f>
        <v>38.9909167669964</v>
      </c>
      <c r="H26" s="8" t="n">
        <f aca="false">E26*F26^2/(1+F26^2)</f>
        <v>40.1818132708775</v>
      </c>
      <c r="I26" s="6" t="n">
        <f aca="false">SQRT(G26^2+H26^2)</f>
        <v>55.9899071982309</v>
      </c>
      <c r="J26" s="6" t="n">
        <f aca="false">45*ATAN(H26/G26)/ATAN(1)</f>
        <v>45.8617638692829</v>
      </c>
    </row>
    <row r="27" customFormat="false" ht="23.25" hidden="false" customHeight="true" outlineLevel="0" collapsed="false">
      <c r="A27" s="2" t="s">
        <v>45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31" hidden="false" customHeight="false" outlineLevel="0" collapsed="false">
      <c r="A28" s="4" t="s">
        <v>3</v>
      </c>
      <c r="B28" s="5" t="s">
        <v>1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15</v>
      </c>
    </row>
    <row r="29" customFormat="false" ht="12.5" hidden="false" customHeight="false" outlineLevel="0" collapsed="false">
      <c r="A29" s="6" t="n">
        <v>0.5</v>
      </c>
      <c r="B29" s="7" t="n">
        <v>99.9</v>
      </c>
      <c r="C29" s="7" t="n">
        <v>-2.8</v>
      </c>
      <c r="D29" s="8" t="n">
        <f aca="false">0.000001*E29/(8*ATAN(1)*A29)</f>
        <v>0.0361861370151206</v>
      </c>
      <c r="E29" s="8" t="n">
        <f aca="false">-1/(2*4*ATAN(1)*A29*C29*0.000001)</f>
        <v>113682.102208497</v>
      </c>
      <c r="F29" s="8" t="n">
        <f aca="false">B29/ABS(E29)</f>
        <v>0.000878766297062137</v>
      </c>
      <c r="G29" s="6" t="n">
        <f aca="false">B29/(1+F29^2)</f>
        <v>99.8999228542621</v>
      </c>
      <c r="H29" s="8" t="n">
        <f aca="false">E29*F29^2/(1+F29^2)</f>
        <v>0.0877886852834331</v>
      </c>
      <c r="I29" s="6" t="n">
        <f aca="false">SQRT(G29^2+H29^2)</f>
        <v>99.8999614271236</v>
      </c>
      <c r="J29" s="6" t="n">
        <f aca="false">45*ATAN(H29/G29)/ATAN(1)</f>
        <v>0.050349587039512</v>
      </c>
    </row>
    <row r="30" customFormat="false" ht="12.5" hidden="false" customHeight="false" outlineLevel="0" collapsed="false">
      <c r="A30" s="6" t="n">
        <f aca="false">A29*(200/0.5)^(1/9)</f>
        <v>0.972943858788194</v>
      </c>
      <c r="B30" s="7" t="n">
        <v>100</v>
      </c>
      <c r="C30" s="7" t="n">
        <v>-3.2</v>
      </c>
      <c r="D30" s="8" t="n">
        <f aca="false">0.000001*E30/(8*ATAN(1)*A30)</f>
        <v>0.0083620877890791</v>
      </c>
      <c r="E30" s="8" t="n">
        <f aca="false">-1/(2*4*ATAN(1)*A30*C30*0.000001)</f>
        <v>51119.0026710931</v>
      </c>
      <c r="F30" s="8" t="n">
        <f aca="false">B30/ABS(E30)</f>
        <v>0.00195621969863955</v>
      </c>
      <c r="G30" s="6" t="n">
        <f aca="false">B30/(1+F30^2)</f>
        <v>99.9996173219135</v>
      </c>
      <c r="H30" s="8" t="n">
        <f aca="false">E30*F30^2/(1+F30^2)</f>
        <v>0.195621221261544</v>
      </c>
      <c r="I30" s="6" t="n">
        <f aca="false">SQRT(G30^2+H30^2)</f>
        <v>99.9998086607737</v>
      </c>
      <c r="J30" s="6" t="n">
        <f aca="false">45*ATAN(H30/G30)/ATAN(1)</f>
        <v>0.112082989559652</v>
      </c>
    </row>
    <row r="31" customFormat="false" ht="12.5" hidden="false" customHeight="false" outlineLevel="0" collapsed="false">
      <c r="A31" s="6" t="n">
        <f aca="false">A30*(200/0.5)^(1/9)</f>
        <v>1.89323950470732</v>
      </c>
      <c r="B31" s="7" t="n">
        <v>100</v>
      </c>
      <c r="C31" s="7" t="n">
        <v>-3.4</v>
      </c>
      <c r="D31" s="8" t="n">
        <f aca="false">0.000001*E31/(8*ATAN(1)*A31)</f>
        <v>0.00207850096422193</v>
      </c>
      <c r="E31" s="8" t="n">
        <f aca="false">-1/(2*4*ATAN(1)*A31*C31*0.000001)</f>
        <v>24724.9633570295</v>
      </c>
      <c r="F31" s="8" t="n">
        <f aca="false">B31/ABS(E31)</f>
        <v>0.00404449537724266</v>
      </c>
      <c r="G31" s="6" t="n">
        <f aca="false">B31/(1+F31^2)</f>
        <v>99.9983642324721</v>
      </c>
      <c r="H31" s="8" t="n">
        <f aca="false">E31*F31^2/(1+F31^2)</f>
        <v>0.404442921870062</v>
      </c>
      <c r="I31" s="6" t="n">
        <f aca="false">SQRT(G31^2+H31^2)</f>
        <v>99.9991821128914</v>
      </c>
      <c r="J31" s="6" t="n">
        <f aca="false">45*ATAN(H31/G31)/ATAN(1)</f>
        <v>0.23173125183283</v>
      </c>
    </row>
    <row r="32" customFormat="false" ht="12.5" hidden="false" customHeight="false" outlineLevel="0" collapsed="false">
      <c r="A32" s="6" t="n">
        <f aca="false">A31*(200/0.5)^(1/9)</f>
        <v>3.68403149864039</v>
      </c>
      <c r="B32" s="7" t="n">
        <v>100</v>
      </c>
      <c r="C32" s="7" t="n">
        <v>-3.3</v>
      </c>
      <c r="D32" s="8" t="n">
        <f aca="false">0.000001*E32/(8*ATAN(1)*A32)</f>
        <v>0.000565561260633181</v>
      </c>
      <c r="E32" s="8" t="n">
        <f aca="false">-1/(2*4*ATAN(1)*A32*C32*0.000001)</f>
        <v>13091.3024635394</v>
      </c>
      <c r="F32" s="8" t="n">
        <f aca="false">B32/ABS(E32)</f>
        <v>0.00763865935253654</v>
      </c>
      <c r="G32" s="6" t="n">
        <f aca="false">B32/(1+F32^2)</f>
        <v>99.9941654287717</v>
      </c>
      <c r="H32" s="8" t="n">
        <f aca="false">E32*F32^2/(1+F32^2)</f>
        <v>0.763821366951573</v>
      </c>
      <c r="I32" s="6" t="n">
        <f aca="false">SQRT(G32^2+H32^2)</f>
        <v>99.9970826718318</v>
      </c>
      <c r="J32" s="6" t="n">
        <f aca="false">45*ATAN(H32/G32)/ATAN(1)</f>
        <v>0.43765442992112</v>
      </c>
    </row>
    <row r="33" customFormat="false" ht="12.5" hidden="false" customHeight="false" outlineLevel="0" collapsed="false">
      <c r="A33" s="6" t="n">
        <f aca="false">A32*(200/0.5)^(1/9)</f>
        <v>7.16871164436886</v>
      </c>
      <c r="B33" s="7" t="n">
        <v>100</v>
      </c>
      <c r="C33" s="7" t="n">
        <v>-3.3</v>
      </c>
      <c r="D33" s="8" t="n">
        <f aca="false">0.000001*E33/(8*ATAN(1)*A33)</f>
        <v>0.000149363368772672</v>
      </c>
      <c r="E33" s="8" t="n">
        <f aca="false">-1/(2*4*ATAN(1)*A33*C33*0.000001)</f>
        <v>6727.6761887601</v>
      </c>
      <c r="F33" s="8" t="n">
        <f aca="false">B33/ABS(E33)</f>
        <v>0.0148639734128509</v>
      </c>
      <c r="G33" s="6" t="n">
        <f aca="false">B33/(1+F33^2)</f>
        <v>99.977911109707</v>
      </c>
      <c r="H33" s="8" t="n">
        <f aca="false">E33*F33^2/(1+F33^2)</f>
        <v>1.48606901260705</v>
      </c>
      <c r="I33" s="6" t="n">
        <f aca="false">SQRT(G33^2+H33^2)</f>
        <v>99.9889549448873</v>
      </c>
      <c r="J33" s="6" t="n">
        <f aca="false">45*ATAN(H33/G33)/ATAN(1)</f>
        <v>0.851580231651402</v>
      </c>
    </row>
    <row r="34" customFormat="false" ht="12.5" hidden="false" customHeight="false" outlineLevel="0" collapsed="false">
      <c r="A34" s="6" t="n">
        <f aca="false">A33*(200/0.5)^(1/9)</f>
        <v>13.9495079396242</v>
      </c>
      <c r="B34" s="7" t="n">
        <v>100</v>
      </c>
      <c r="C34" s="7" t="n">
        <v>-3.2</v>
      </c>
      <c r="D34" s="8" t="n">
        <f aca="false">0.000001*E34/(8*ATAN(1)*A34)</f>
        <v>4.06792098051613E-005</v>
      </c>
      <c r="E34" s="8" t="n">
        <f aca="false">-1/(2*4*ATAN(1)*A34*C34*0.000001)</f>
        <v>3565.42466813042</v>
      </c>
      <c r="F34" s="8" t="n">
        <f aca="false">B34/ABS(E34)</f>
        <v>0.0280471498651622</v>
      </c>
      <c r="G34" s="6" t="n">
        <f aca="false">B34/(1+F34^2)</f>
        <v>99.9213975704649</v>
      </c>
      <c r="H34" s="8" t="n">
        <f aca="false">E34*F34^2/(1+F34^2)</f>
        <v>2.80251041239528</v>
      </c>
      <c r="I34" s="6" t="n">
        <f aca="false">SQRT(G34^2+H34^2)</f>
        <v>99.9606910592683</v>
      </c>
      <c r="J34" s="6" t="n">
        <f aca="false">45*ATAN(H34/G34)/ATAN(1)</f>
        <v>1.60656213956281</v>
      </c>
    </row>
    <row r="35" customFormat="false" ht="12.5" hidden="false" customHeight="false" outlineLevel="0" collapsed="false">
      <c r="A35" s="6" t="n">
        <f aca="false">A34*(200/0.5)^(1/9)</f>
        <v>27.1441761659491</v>
      </c>
      <c r="B35" s="7" t="n">
        <v>100</v>
      </c>
      <c r="C35" s="7" t="n">
        <v>-3.3</v>
      </c>
      <c r="D35" s="8" t="n">
        <f aca="false">0.000001*E35/(8*ATAN(1)*A35)</f>
        <v>1.0417727492917E-005</v>
      </c>
      <c r="E35" s="8" t="n">
        <f aca="false">-1/(2*4*ATAN(1)*A35*C35*0.000001)</f>
        <v>1776.76310156018</v>
      </c>
      <c r="F35" s="8" t="n">
        <f aca="false">B35/ABS(E35)</f>
        <v>0.0562821233242572</v>
      </c>
      <c r="G35" s="6" t="n">
        <f aca="false">B35/(1+F35^2)</f>
        <v>99.6842325089582</v>
      </c>
      <c r="H35" s="8" t="n">
        <f aca="false">E35*F35^2/(1+F35^2)</f>
        <v>5.61044026755311</v>
      </c>
      <c r="I35" s="6" t="n">
        <f aca="false">SQRT(G35^2+H35^2)</f>
        <v>99.8419914209238</v>
      </c>
      <c r="J35" s="6" t="n">
        <f aca="false">45*ATAN(H35/G35)/ATAN(1)</f>
        <v>3.22132961926446</v>
      </c>
    </row>
    <row r="36" customFormat="false" ht="12.5" hidden="false" customHeight="false" outlineLevel="0" collapsed="false">
      <c r="A36" s="6" t="n">
        <f aca="false">A35*(200/0.5)^(1/9)</f>
        <v>52.81951900505</v>
      </c>
      <c r="B36" s="7" t="n">
        <v>100.7</v>
      </c>
      <c r="C36" s="7" t="n">
        <v>-3.1</v>
      </c>
      <c r="D36" s="8" t="n">
        <f aca="false">0.000001*E36/(8*ATAN(1)*A36)</f>
        <v>2.92879979434703E-006</v>
      </c>
      <c r="E36" s="8" t="n">
        <f aca="false">-1/(2*4*ATAN(1)*A36*C36*0.000001)</f>
        <v>971.994921390394</v>
      </c>
      <c r="F36" s="8" t="n">
        <f aca="false">B36/ABS(E36)</f>
        <v>0.103601364352761</v>
      </c>
      <c r="G36" s="6" t="n">
        <f aca="false">B36/(1+F36^2)</f>
        <v>99.6306401592376</v>
      </c>
      <c r="H36" s="8" t="n">
        <f aca="false">E36*F36^2/(1+F36^2)</f>
        <v>10.321870251836</v>
      </c>
      <c r="I36" s="6" t="n">
        <f aca="false">SQRT(G36^2+H36^2)</f>
        <v>100.163893015573</v>
      </c>
      <c r="J36" s="6" t="n">
        <f aca="false">45*ATAN(H36/G36)/ATAN(1)</f>
        <v>5.91481942928514</v>
      </c>
    </row>
    <row r="37" customFormat="false" ht="12.5" hidden="false" customHeight="false" outlineLevel="0" collapsed="false">
      <c r="A37" s="6" t="n">
        <f aca="false">A36*(200/0.5)^(1/9)</f>
        <v>102.780853280219</v>
      </c>
      <c r="B37" s="7" t="n">
        <v>102.8</v>
      </c>
      <c r="C37" s="7" t="n">
        <v>-3.1</v>
      </c>
      <c r="D37" s="8" t="n">
        <f aca="false">0.000001*E37/(8*ATAN(1)*A37)</f>
        <v>7.73488981997498E-007</v>
      </c>
      <c r="E37" s="8" t="n">
        <f aca="false">-1/(2*4*ATAN(1)*A37*C37*0.000001)</f>
        <v>499.512337022723</v>
      </c>
      <c r="F37" s="8" t="n">
        <f aca="false">B37/ABS(E37)</f>
        <v>0.205800722786399</v>
      </c>
      <c r="G37" s="6" t="n">
        <f aca="false">B37/(1+F37^2)</f>
        <v>98.6229305629296</v>
      </c>
      <c r="H37" s="8" t="n">
        <f aca="false">E37*F37^2/(1+F37^2)</f>
        <v>20.2966703931638</v>
      </c>
      <c r="I37" s="6" t="n">
        <f aca="false">SQRT(G37^2+H37^2)</f>
        <v>100.689807139895</v>
      </c>
      <c r="J37" s="6" t="n">
        <f aca="false">45*ATAN(H37/G37)/ATAN(1)</f>
        <v>11.629147050896</v>
      </c>
    </row>
    <row r="38" customFormat="false" ht="12.5" hidden="false" customHeight="false" outlineLevel="0" collapsed="false">
      <c r="A38" s="6" t="n">
        <f aca="false">A37*(200/0.5)^(1/9)</f>
        <v>200</v>
      </c>
      <c r="B38" s="7" t="n">
        <v>111.7</v>
      </c>
      <c r="C38" s="7" t="n">
        <v>-2.8</v>
      </c>
      <c r="D38" s="8" t="n">
        <f aca="false">0.000001*E38/(8*ATAN(1)*A38)</f>
        <v>2.26163356344504E-007</v>
      </c>
      <c r="E38" s="8" t="n">
        <f aca="false">-1/(2*4*ATAN(1)*A38*C38*0.000001)</f>
        <v>284.205255521242</v>
      </c>
      <c r="F38" s="8" t="n">
        <f aca="false">B38/ABS(E38)</f>
        <v>0.393025807334697</v>
      </c>
      <c r="G38" s="6" t="n">
        <f aca="false">B38/(1+F38^2)</f>
        <v>96.7544147158848</v>
      </c>
      <c r="H38" s="8" t="n">
        <f aca="false">E38*F38^2/(1+F38^2)</f>
        <v>38.0269819569067</v>
      </c>
      <c r="I38" s="6" t="n">
        <f aca="false">SQRT(G38^2+H38^2)</f>
        <v>103.95897327198</v>
      </c>
      <c r="J38" s="6" t="n">
        <f aca="false">45*ATAN(H38/G38)/ATAN(1)</f>
        <v>21.4561075481474</v>
      </c>
    </row>
    <row r="39" customFormat="false" ht="22.5" hidden="false" customHeight="true" outlineLevel="0" collapsed="false">
      <c r="A39" s="2" t="s">
        <v>28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31" hidden="false" customHeight="false" outlineLevel="0" collapsed="false">
      <c r="A40" s="4" t="s">
        <v>3</v>
      </c>
      <c r="B40" s="5" t="s">
        <v>1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J40" s="5" t="s">
        <v>15</v>
      </c>
    </row>
    <row r="41" customFormat="false" ht="12.5" hidden="false" customHeight="false" outlineLevel="0" collapsed="false">
      <c r="A41" s="6" t="n">
        <v>0.5</v>
      </c>
      <c r="B41" s="9" t="n">
        <v>332</v>
      </c>
      <c r="C41" s="7" t="n">
        <v>0.3</v>
      </c>
      <c r="D41" s="6"/>
      <c r="E41" s="8" t="n">
        <f aca="false">-1/(2*4*ATAN(1)*A41*C41*0.000001)</f>
        <v>-1061032.95394597</v>
      </c>
      <c r="F41" s="8" t="n">
        <f aca="false">B41/ABS(E41)</f>
        <v>0.000312902628297543</v>
      </c>
      <c r="G41" s="6" t="n">
        <f aca="false">B41/(1+F41^2)</f>
        <v>331.999967494529</v>
      </c>
      <c r="H41" s="8" t="n">
        <f aca="false">E41*F41^2/(1+F41^2)</f>
        <v>-0.103883662423737</v>
      </c>
      <c r="I41" s="11" t="n">
        <f aca="false">SQRT(G41^2+H41^2)</f>
        <v>331.999983747264</v>
      </c>
      <c r="J41" s="6" t="n">
        <f aca="false">45*ATAN(H41/G41)/ATAN(1)</f>
        <v>-0.0179279994149015</v>
      </c>
    </row>
    <row r="42" customFormat="false" ht="12.5" hidden="false" customHeight="false" outlineLevel="0" collapsed="false">
      <c r="A42" s="6" t="n">
        <f aca="false">A41*(200/0.5)^(1/9)</f>
        <v>0.972943858788194</v>
      </c>
      <c r="B42" s="9" t="n">
        <v>333</v>
      </c>
      <c r="C42" s="6" t="n">
        <v>0.01</v>
      </c>
      <c r="D42" s="6"/>
      <c r="E42" s="8" t="n">
        <f aca="false">-1/(2*4*ATAN(1)*A42*C42*0.000001)</f>
        <v>-16358080.8547498</v>
      </c>
      <c r="F42" s="8" t="n">
        <f aca="false">B42/ABS(E42)</f>
        <v>2.03569112389678E-005</v>
      </c>
      <c r="G42" s="6" t="n">
        <f aca="false">B42/(1+F42^2)</f>
        <v>332.999999862004</v>
      </c>
      <c r="H42" s="8" t="n">
        <f aca="false">E42*F42^2/(1+F42^2)</f>
        <v>-0.0067788514397671</v>
      </c>
      <c r="I42" s="11" t="n">
        <f aca="false">SQRT(G42^2+H42^2)</f>
        <v>332.999999931002</v>
      </c>
      <c r="J42" s="6" t="n">
        <f aca="false">45*ATAN(H42/G42)/ATAN(1)</f>
        <v>-0.00116636509775417</v>
      </c>
    </row>
    <row r="43" customFormat="false" ht="12.5" hidden="false" customHeight="false" outlineLevel="0" collapsed="false">
      <c r="A43" s="6" t="n">
        <f aca="false">A42*(200/0.5)^(1/9)</f>
        <v>1.89323950470732</v>
      </c>
      <c r="B43" s="9" t="n">
        <v>333</v>
      </c>
      <c r="C43" s="6" t="n">
        <v>0.01</v>
      </c>
      <c r="D43" s="6"/>
      <c r="E43" s="8" t="n">
        <f aca="false">-1/(2*4*ATAN(1)*A43*C43*0.000001)</f>
        <v>-8406487.54139002</v>
      </c>
      <c r="F43" s="8" t="n">
        <f aca="false">B43/ABS(E43)</f>
        <v>3.96122635477002E-005</v>
      </c>
      <c r="G43" s="6" t="n">
        <f aca="false">B43/(1+F43^2)</f>
        <v>332.999999477479</v>
      </c>
      <c r="H43" s="8" t="n">
        <f aca="false">E43*F43^2/(1+F43^2)</f>
        <v>-0.0131908837406859</v>
      </c>
      <c r="I43" s="11" t="n">
        <f aca="false">SQRT(G43^2+H43^2)</f>
        <v>332.99999973874</v>
      </c>
      <c r="J43" s="6" t="n">
        <f aca="false">45*ATAN(H43/G43)/ATAN(1)</f>
        <v>-0.00226961551705603</v>
      </c>
    </row>
    <row r="44" customFormat="false" ht="12.5" hidden="false" customHeight="false" outlineLevel="0" collapsed="false">
      <c r="A44" s="6" t="n">
        <f aca="false">A43*(200/0.5)^(1/9)</f>
        <v>3.68403149864039</v>
      </c>
      <c r="B44" s="9" t="n">
        <v>333</v>
      </c>
      <c r="C44" s="6" t="n">
        <v>0.01</v>
      </c>
      <c r="D44" s="6"/>
      <c r="E44" s="8" t="n">
        <f aca="false">-1/(2*4*ATAN(1)*A44*C44*0.000001)</f>
        <v>-4320129.81296801</v>
      </c>
      <c r="F44" s="8" t="n">
        <f aca="false">B44/ABS(E44)</f>
        <v>7.70810171028687E-005</v>
      </c>
      <c r="G44" s="6" t="n">
        <f aca="false">B44/(1+F44^2)</f>
        <v>332.999998021486</v>
      </c>
      <c r="H44" s="8" t="n">
        <f aca="false">E44*F44^2/(1+F44^2)</f>
        <v>-0.0256679785427494</v>
      </c>
      <c r="I44" s="11" t="n">
        <f aca="false">SQRT(G44^2+H44^2)</f>
        <v>332.999999010743</v>
      </c>
      <c r="J44" s="6" t="n">
        <f aca="false">45*ATAN(H44/G44)/ATAN(1)</f>
        <v>-0.00441641695182341</v>
      </c>
    </row>
    <row r="45" customFormat="false" ht="12.5" hidden="false" customHeight="false" outlineLevel="0" collapsed="false">
      <c r="A45" s="6" t="n">
        <f aca="false">A44*(200/0.5)^(1/9)</f>
        <v>7.16871164436886</v>
      </c>
      <c r="B45" s="9" t="n">
        <v>333</v>
      </c>
      <c r="C45" s="6" t="n">
        <v>0.01</v>
      </c>
      <c r="D45" s="6"/>
      <c r="E45" s="8" t="n">
        <f aca="false">-1/(2*4*ATAN(1)*A45*C45*0.000001)</f>
        <v>-2220133.14229083</v>
      </c>
      <c r="F45" s="8" t="n">
        <f aca="false">B45/ABS(E45)</f>
        <v>0.000149991004438768</v>
      </c>
      <c r="G45" s="6" t="n">
        <f aca="false">B45/(1+F45^2)</f>
        <v>332.999992508399</v>
      </c>
      <c r="H45" s="8" t="n">
        <f aca="false">E45*F45^2/(1+F45^2)</f>
        <v>-0.0499470033544369</v>
      </c>
      <c r="I45" s="11" t="n">
        <f aca="false">SQRT(G45^2+H45^2)</f>
        <v>332.999996254199</v>
      </c>
      <c r="J45" s="6" t="n">
        <f aca="false">45*ATAN(H45/G45)/ATAN(1)</f>
        <v>-0.00859385145482324</v>
      </c>
    </row>
    <row r="46" customFormat="false" ht="12.5" hidden="false" customHeight="false" outlineLevel="0" collapsed="false">
      <c r="A46" s="6" t="n">
        <f aca="false">A45*(200/0.5)^(1/9)</f>
        <v>13.9495079396242</v>
      </c>
      <c r="B46" s="9" t="n">
        <v>332</v>
      </c>
      <c r="C46" s="6" t="n">
        <v>0.01</v>
      </c>
      <c r="D46" s="6"/>
      <c r="E46" s="8" t="n">
        <f aca="false">-1/(2*4*ATAN(1)*A46*C46*0.000001)</f>
        <v>-1140935.89380173</v>
      </c>
      <c r="F46" s="8" t="n">
        <f aca="false">B46/ABS(E46)</f>
        <v>0.000290989179851058</v>
      </c>
      <c r="G46" s="6" t="n">
        <f aca="false">B46/(1+F46^2)</f>
        <v>331.999971888001</v>
      </c>
      <c r="H46" s="8" t="n">
        <f aca="false">E46*F46^2/(1+F46^2)</f>
        <v>-0.0966083995302636</v>
      </c>
      <c r="I46" s="11" t="n">
        <f aca="false">SQRT(G46^2+H46^2)</f>
        <v>331.999985944</v>
      </c>
      <c r="J46" s="6" t="n">
        <f aca="false">45*ATAN(H46/G46)/ATAN(1)</f>
        <v>-0.0166724514188606</v>
      </c>
    </row>
    <row r="47" customFormat="false" ht="12.5" hidden="false" customHeight="false" outlineLevel="0" collapsed="false">
      <c r="A47" s="6" t="n">
        <f aca="false">A46*(200/0.5)^(1/9)</f>
        <v>27.1441761659491</v>
      </c>
      <c r="B47" s="9" t="n">
        <v>332</v>
      </c>
      <c r="C47" s="6" t="n">
        <v>0.01</v>
      </c>
      <c r="D47" s="6"/>
      <c r="E47" s="8" t="n">
        <f aca="false">-1/(2*4*ATAN(1)*A47*C47*0.000001)</f>
        <v>-586331.823514861</v>
      </c>
      <c r="F47" s="8" t="n">
        <f aca="false">B47/ABS(E47)</f>
        <v>0.0005662322710198</v>
      </c>
      <c r="G47" s="6" t="n">
        <f aca="false">B47/(1+F47^2)</f>
        <v>331.999893554531</v>
      </c>
      <c r="H47" s="8" t="n">
        <f aca="false">E47*F47^2/(1+F47^2)</f>
        <v>-0.187989053705714</v>
      </c>
      <c r="I47" s="11" t="n">
        <f aca="false">SQRT(G47^2+H47^2)</f>
        <v>331.999946777261</v>
      </c>
      <c r="J47" s="6" t="n">
        <f aca="false">45*ATAN(H47/G47)/ATAN(1)</f>
        <v>-0.0324427158862924</v>
      </c>
    </row>
    <row r="48" customFormat="false" ht="12.5" hidden="false" customHeight="false" outlineLevel="0" collapsed="false">
      <c r="A48" s="6" t="n">
        <f aca="false">A47*(200/0.5)^(1/9)</f>
        <v>52.81951900505</v>
      </c>
      <c r="B48" s="9" t="n">
        <v>331</v>
      </c>
      <c r="C48" s="6" t="n">
        <v>0.01</v>
      </c>
      <c r="D48" s="6"/>
      <c r="E48" s="8" t="n">
        <f aca="false">-1/(2*4*ATAN(1)*A48*C48*0.000001)</f>
        <v>-301318.425631022</v>
      </c>
      <c r="F48" s="8" t="n">
        <f aca="false">B48/ABS(E48)</f>
        <v>0.00109850567321537</v>
      </c>
      <c r="G48" s="6" t="n">
        <f aca="false">B48/(1+F48^2)</f>
        <v>330.999600577912</v>
      </c>
      <c r="H48" s="8" t="n">
        <f aca="false">E48*F48^2/(1+F48^2)</f>
        <v>-0.363604939066856</v>
      </c>
      <c r="I48" s="11" t="n">
        <f aca="false">SQRT(G48^2+H48^2)</f>
        <v>330.999800288896</v>
      </c>
      <c r="J48" s="6" t="n">
        <f aca="false">45*ATAN(H48/G48)/ATAN(1)</f>
        <v>-0.0629397135296663</v>
      </c>
    </row>
    <row r="49" customFormat="false" ht="12.5" hidden="false" customHeight="false" outlineLevel="0" collapsed="false">
      <c r="A49" s="6" t="n">
        <f aca="false">A48*(200/0.5)^(1/9)</f>
        <v>102.780853280219</v>
      </c>
      <c r="B49" s="9" t="n">
        <v>328</v>
      </c>
      <c r="C49" s="6" t="n">
        <v>0.01</v>
      </c>
      <c r="D49" s="6"/>
      <c r="E49" s="8" t="n">
        <f aca="false">-1/(2*4*ATAN(1)*A49*C49*0.000001)</f>
        <v>-154848.824477044</v>
      </c>
      <c r="F49" s="8" t="n">
        <f aca="false">B49/ABS(E49)</f>
        <v>0.00211819496278207</v>
      </c>
      <c r="G49" s="6" t="n">
        <f aca="false">B49/(1+F49^2)</f>
        <v>327.998528352636</v>
      </c>
      <c r="H49" s="8" t="n">
        <f aca="false">E49*F49^2/(1+F49^2)</f>
        <v>-0.694764830556485</v>
      </c>
      <c r="I49" s="11" t="n">
        <f aca="false">SQRT(G49^2+H49^2)</f>
        <v>327.999264175492</v>
      </c>
      <c r="J49" s="6" t="n">
        <f aca="false">45*ATAN(H49/G49)/ATAN(1)</f>
        <v>-0.121363450044351</v>
      </c>
    </row>
    <row r="50" customFormat="false" ht="12.5" hidden="false" customHeight="false" outlineLevel="0" collapsed="false">
      <c r="A50" s="6" t="n">
        <f aca="false">A49*(200/0.5)^(1/9)</f>
        <v>200</v>
      </c>
      <c r="B50" s="9" t="n">
        <v>315</v>
      </c>
      <c r="C50" s="6" t="n">
        <v>-0.1</v>
      </c>
      <c r="D50" s="8" t="n">
        <f aca="false">0.000001*E50/(8*ATAN(1)*A50)</f>
        <v>6.33257397764611E-006</v>
      </c>
      <c r="E50" s="8" t="n">
        <f aca="false">-1/(2*4*ATAN(1)*A50*C50*0.000001)</f>
        <v>7957.74715459477</v>
      </c>
      <c r="F50" s="8" t="n">
        <f aca="false">B50/ABS(E50)</f>
        <v>0.0395840674352314</v>
      </c>
      <c r="G50" s="6" t="n">
        <f aca="false">B50/(1+F50^2)</f>
        <v>314.507199174487</v>
      </c>
      <c r="H50" s="8" t="n">
        <f aca="false">E50*F50^2/(1+F50^2)</f>
        <v>12.4494741809886</v>
      </c>
      <c r="I50" s="11" t="n">
        <f aca="false">SQRT(G50^2+H50^2)</f>
        <v>314.753503141686</v>
      </c>
      <c r="J50" s="6" t="n">
        <f aca="false">45*ATAN(H50/G50)/ATAN(1)</f>
        <v>2.26681653723406</v>
      </c>
    </row>
    <row r="51" customFormat="false" ht="21.75" hidden="false" customHeight="true" outlineLevel="0" collapsed="false">
      <c r="A51" s="2" t="s">
        <v>4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31" hidden="false" customHeight="false" outlineLevel="0" collapsed="false">
      <c r="A52" s="4" t="s">
        <v>3</v>
      </c>
      <c r="B52" s="5" t="s">
        <v>14</v>
      </c>
      <c r="C52" s="5" t="s">
        <v>5</v>
      </c>
      <c r="D52" s="5"/>
      <c r="E52" s="5" t="s">
        <v>7</v>
      </c>
      <c r="F52" s="5" t="s">
        <v>8</v>
      </c>
      <c r="G52" s="5" t="s">
        <v>9</v>
      </c>
      <c r="H52" s="5" t="s">
        <v>10</v>
      </c>
      <c r="I52" s="5" t="s">
        <v>11</v>
      </c>
      <c r="J52" s="5" t="s">
        <v>15</v>
      </c>
    </row>
    <row r="53" customFormat="false" ht="12.5" hidden="false" customHeight="false" outlineLevel="0" collapsed="false">
      <c r="A53" s="6" t="n">
        <v>0.5</v>
      </c>
      <c r="B53" s="10" t="n">
        <v>1001</v>
      </c>
      <c r="C53" s="7" t="n">
        <v>0.7</v>
      </c>
      <c r="D53" s="6"/>
      <c r="E53" s="8" t="n">
        <f aca="false">-1/(2*4*ATAN(1)*A53*C53*0.000001)</f>
        <v>-454728.408833987</v>
      </c>
      <c r="F53" s="8" t="n">
        <f aca="false">B53/ABS(E53)</f>
        <v>0.00220131397237037</v>
      </c>
      <c r="G53" s="8" t="n">
        <f aca="false">B53/(1+F53^2)</f>
        <v>1000.99514939452</v>
      </c>
      <c r="H53" s="8" t="n">
        <f aca="false">E53*F53^2/(1+F53^2)</f>
        <v>-2.20350460863711</v>
      </c>
      <c r="I53" s="10" t="n">
        <f aca="false">SQRT(G53^2+H53^2)</f>
        <v>1000.99757469432</v>
      </c>
      <c r="J53" s="6" t="n">
        <f aca="false">45*ATAN(H53/G53)/ATAN(1)</f>
        <v>-0.126125796274175</v>
      </c>
    </row>
    <row r="54" customFormat="false" ht="12.5" hidden="false" customHeight="false" outlineLevel="0" collapsed="false">
      <c r="A54" s="6" t="n">
        <f aca="false">A53*(200/0.5)^(1/9)</f>
        <v>0.972943858788194</v>
      </c>
      <c r="B54" s="10" t="n">
        <v>1000</v>
      </c>
      <c r="C54" s="7" t="n">
        <v>0.7</v>
      </c>
      <c r="D54" s="6"/>
      <c r="E54" s="8" t="n">
        <f aca="false">-1/(2*4*ATAN(1)*A54*C54*0.000001)</f>
        <v>-233686.869353568</v>
      </c>
      <c r="F54" s="8" t="n">
        <f aca="false">B54/ABS(E54)</f>
        <v>0.00427923059077401</v>
      </c>
      <c r="G54" s="8" t="n">
        <f aca="false">B54/(1+F54^2)</f>
        <v>999.981688520867</v>
      </c>
      <c r="H54" s="8" t="n">
        <f aca="false">E54*F54^2/(1+F54^2)</f>
        <v>-4.27915223173235</v>
      </c>
      <c r="I54" s="10" t="n">
        <f aca="false">SQRT(G54^2+H54^2)</f>
        <v>999.99084421852</v>
      </c>
      <c r="J54" s="6" t="n">
        <f aca="false">45*ATAN(H54/G54)/ATAN(1)</f>
        <v>-0.245180355856205</v>
      </c>
    </row>
    <row r="55" customFormat="false" ht="12.5" hidden="false" customHeight="false" outlineLevel="0" collapsed="false">
      <c r="A55" s="6" t="n">
        <f aca="false">A54*(200/0.5)^(1/9)</f>
        <v>1.89323950470732</v>
      </c>
      <c r="B55" s="10" t="n">
        <v>1005</v>
      </c>
      <c r="C55" s="7" t="n">
        <v>0.5</v>
      </c>
      <c r="D55" s="6"/>
      <c r="E55" s="8" t="n">
        <f aca="false">-1/(2*4*ATAN(1)*A55*C55*0.000001)</f>
        <v>-168129.7508278</v>
      </c>
      <c r="F55" s="8" t="n">
        <f aca="false">B55/ABS(E55)</f>
        <v>0.00597752625607188</v>
      </c>
      <c r="G55" s="8" t="n">
        <f aca="false">B55/(1+F55^2)</f>
        <v>1004.96409180879</v>
      </c>
      <c r="H55" s="8" t="n">
        <f aca="false">E55*F55^2/(1+F55^2)</f>
        <v>-6.00719924519645</v>
      </c>
      <c r="I55" s="10" t="n">
        <f aca="false">SQRT(G55^2+H55^2)</f>
        <v>1004.98204574402</v>
      </c>
      <c r="J55" s="6" t="n">
        <f aca="false">45*ATAN(H55/G55)/ATAN(1)</f>
        <v>-0.342482947374889</v>
      </c>
    </row>
    <row r="56" customFormat="false" ht="12.5" hidden="false" customHeight="false" outlineLevel="0" collapsed="false">
      <c r="A56" s="6" t="n">
        <f aca="false">A55*(200/0.5)^(1/9)</f>
        <v>3.68403149864039</v>
      </c>
      <c r="B56" s="10" t="n">
        <v>1005</v>
      </c>
      <c r="C56" s="7" t="n">
        <v>0.5</v>
      </c>
      <c r="D56" s="6"/>
      <c r="E56" s="8" t="n">
        <f aca="false">-1/(2*4*ATAN(1)*A56*C56*0.000001)</f>
        <v>-86402.5962593601</v>
      </c>
      <c r="F56" s="8" t="n">
        <f aca="false">B56/ABS(E56)</f>
        <v>0.0116315949231806</v>
      </c>
      <c r="G56" s="8" t="n">
        <f aca="false">B56/(1+F56^2)</f>
        <v>1004.86404792304</v>
      </c>
      <c r="H56" s="8" t="n">
        <f aca="false">E56*F56^2/(1+F56^2)</f>
        <v>-11.6881715583084</v>
      </c>
      <c r="I56" s="10" t="n">
        <f aca="false">SQRT(G56^2+H56^2)</f>
        <v>1004.93202166249</v>
      </c>
      <c r="J56" s="6" t="n">
        <f aca="false">45*ATAN(H56/G56)/ATAN(1)</f>
        <v>-0.666411245373817</v>
      </c>
    </row>
    <row r="57" customFormat="false" ht="12.5" hidden="false" customHeight="false" outlineLevel="0" collapsed="false">
      <c r="A57" s="6" t="n">
        <f aca="false">A56*(200/0.5)^(1/9)</f>
        <v>7.16871164436886</v>
      </c>
      <c r="B57" s="10" t="n">
        <v>1005</v>
      </c>
      <c r="C57" s="7" t="n">
        <v>0.5</v>
      </c>
      <c r="D57" s="6"/>
      <c r="E57" s="8" t="n">
        <f aca="false">-1/(2*4*ATAN(1)*A57*C57*0.000001)</f>
        <v>-44402.6628458167</v>
      </c>
      <c r="F57" s="8" t="n">
        <f aca="false">B57/ABS(E57)</f>
        <v>0.0226337776968411</v>
      </c>
      <c r="G57" s="8" t="n">
        <f aca="false">B57/(1+F57^2)</f>
        <v>1004.48541428374</v>
      </c>
      <c r="H57" s="8" t="n">
        <f aca="false">E57*F57^2/(1+F57^2)</f>
        <v>-22.7352995666175</v>
      </c>
      <c r="I57" s="10" t="n">
        <f aca="false">SQRT(G57^2+H57^2)</f>
        <v>1004.7426741983</v>
      </c>
      <c r="J57" s="6" t="n">
        <f aca="false">45*ATAN(H57/G57)/ATAN(1)</f>
        <v>-1.29659855612442</v>
      </c>
    </row>
    <row r="58" customFormat="false" ht="12.5" hidden="false" customHeight="false" outlineLevel="0" collapsed="false">
      <c r="A58" s="6" t="n">
        <f aca="false">A57*(200/0.5)^(1/9)</f>
        <v>13.9495079396242</v>
      </c>
      <c r="B58" s="10" t="n">
        <v>1000</v>
      </c>
      <c r="C58" s="7" t="n">
        <v>0.5</v>
      </c>
      <c r="D58" s="6"/>
      <c r="E58" s="8" t="n">
        <f aca="false">-1/(2*4*ATAN(1)*A58*C58*0.000001)</f>
        <v>-22818.7178760347</v>
      </c>
      <c r="F58" s="8" t="n">
        <f aca="false">B58/ABS(E58)</f>
        <v>0.0438236716643159</v>
      </c>
      <c r="G58" s="8" t="n">
        <f aca="false">B58/(1+F58^2)</f>
        <v>998.083167106645</v>
      </c>
      <c r="H58" s="8" t="n">
        <f aca="false">E58*F58^2/(1+F58^2)</f>
        <v>-43.7396690089622</v>
      </c>
      <c r="I58" s="10" t="n">
        <f aca="false">SQRT(G58^2+H58^2)</f>
        <v>999.04112383157</v>
      </c>
      <c r="J58" s="6" t="n">
        <f aca="false">45*ATAN(H58/G58)/ATAN(1)</f>
        <v>-2.50930586514843</v>
      </c>
    </row>
    <row r="59" customFormat="false" ht="12.5" hidden="false" customHeight="false" outlineLevel="0" collapsed="false">
      <c r="A59" s="6" t="n">
        <f aca="false">A58*(200/0.5)^(1/9)</f>
        <v>27.1441761659491</v>
      </c>
      <c r="B59" s="10" t="n">
        <v>1000</v>
      </c>
      <c r="C59" s="7" t="n">
        <v>0.5</v>
      </c>
      <c r="D59" s="6"/>
      <c r="E59" s="8" t="n">
        <f aca="false">-1/(2*4*ATAN(1)*A59*C59*0.000001)</f>
        <v>-11726.6364702972</v>
      </c>
      <c r="F59" s="8" t="n">
        <f aca="false">B59/ABS(E59)</f>
        <v>0.0852759444306927</v>
      </c>
      <c r="G59" s="8" t="n">
        <f aca="false">B59/(1+F59^2)</f>
        <v>992.780513312614</v>
      </c>
      <c r="H59" s="8" t="n">
        <f aca="false">E59*F59^2/(1+F59^2)</f>
        <v>-84.6602958851211</v>
      </c>
      <c r="I59" s="10" t="n">
        <f aca="false">SQRT(G59^2+H59^2)</f>
        <v>996.383717908223</v>
      </c>
      <c r="J59" s="6" t="n">
        <f aca="false">45*ATAN(H59/G59)/ATAN(1)</f>
        <v>-4.87415959325649</v>
      </c>
    </row>
    <row r="60" customFormat="false" ht="12.5" hidden="false" customHeight="false" outlineLevel="0" collapsed="false">
      <c r="A60" s="6" t="n">
        <f aca="false">A59*(200/0.5)^(1/9)</f>
        <v>52.81951900505</v>
      </c>
      <c r="B60" s="10" t="n">
        <v>99.8</v>
      </c>
      <c r="C60" s="7" t="n">
        <v>0.5</v>
      </c>
      <c r="D60" s="6"/>
      <c r="E60" s="8" t="n">
        <f aca="false">-1/(2*4*ATAN(1)*A60*C60*0.000001)</f>
        <v>-6026.36851262045</v>
      </c>
      <c r="F60" s="8" t="n">
        <f aca="false">B60/ABS(E60)</f>
        <v>0.0165605538046667</v>
      </c>
      <c r="G60" s="8" t="n">
        <f aca="false">B60/(1+F60^2)</f>
        <v>99.7726371604686</v>
      </c>
      <c r="H60" s="8" t="n">
        <f aca="false">E60*F60^2/(1+F60^2)</f>
        <v>-1.65229012592943</v>
      </c>
      <c r="I60" s="10" t="n">
        <f aca="false">SQRT(G60^2+H60^2)</f>
        <v>99.7863176423239</v>
      </c>
      <c r="J60" s="6" t="n">
        <f aca="false">45*ATAN(H60/G60)/ATAN(1)</f>
        <v>-0.948763112373498</v>
      </c>
    </row>
    <row r="61" customFormat="false" ht="12.5" hidden="false" customHeight="false" outlineLevel="0" collapsed="false">
      <c r="A61" s="6" t="n">
        <f aca="false">A60*(200/0.5)^(1/9)</f>
        <v>102.780853280219</v>
      </c>
      <c r="B61" s="10" t="n">
        <v>960</v>
      </c>
      <c r="C61" s="7" t="n">
        <v>0.5</v>
      </c>
      <c r="D61" s="6"/>
      <c r="E61" s="8" t="n">
        <f aca="false">-1/(2*4*ATAN(1)*A61*C61*0.000001)</f>
        <v>-3096.97648954088</v>
      </c>
      <c r="F61" s="8" t="n">
        <f aca="false">B61/ABS(E61)</f>
        <v>0.309979750651035</v>
      </c>
      <c r="G61" s="8" t="n">
        <f aca="false">B61/(1+F61^2)</f>
        <v>875.842528501315</v>
      </c>
      <c r="H61" s="8" t="n">
        <f aca="false">E61*F61^2/(1+F61^2)</f>
        <v>-271.49344859441</v>
      </c>
      <c r="I61" s="10" t="n">
        <f aca="false">SQRT(G61^2+H61^2)</f>
        <v>916.956284323993</v>
      </c>
      <c r="J61" s="6" t="n">
        <f aca="false">45*ATAN(H61/G61)/ATAN(1)</f>
        <v>-17.2223777029662</v>
      </c>
    </row>
    <row r="62" customFormat="false" ht="12.5" hidden="false" customHeight="false" outlineLevel="0" collapsed="false">
      <c r="A62" s="6" t="n">
        <f aca="false">A61*(200/0.5)^(1/9)</f>
        <v>200</v>
      </c>
      <c r="B62" s="10" t="n">
        <v>885</v>
      </c>
      <c r="C62" s="7" t="n">
        <v>0.5</v>
      </c>
      <c r="D62" s="6"/>
      <c r="E62" s="8" t="n">
        <f aca="false">-1/(2*4*ATAN(1)*A62*C62*0.000001)</f>
        <v>-1591.54943091895</v>
      </c>
      <c r="F62" s="8" t="n">
        <f aca="false">B62/ABS(E62)</f>
        <v>0.556061899685393</v>
      </c>
      <c r="G62" s="8" t="n">
        <f aca="false">B62/(1+F62^2)</f>
        <v>675.982837424805</v>
      </c>
      <c r="H62" s="8" t="n">
        <f aca="false">E62*F62^2/(1+F62^2)</f>
        <v>-375.888300733159</v>
      </c>
      <c r="I62" s="10" t="n">
        <f aca="false">SQRT(G62^2+H62^2)</f>
        <v>773.46286990453</v>
      </c>
      <c r="J62" s="6" t="n">
        <f aca="false">45*ATAN(H62/G62)/ATAN(1)</f>
        <v>-29.0767684082236</v>
      </c>
    </row>
    <row r="63" customFormat="false" ht="22.5" hidden="false" customHeight="true" outlineLevel="0" collapsed="false">
      <c r="A63" s="2" t="s">
        <v>47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31" hidden="false" customHeight="false" outlineLevel="0" collapsed="false">
      <c r="A64" s="4" t="s">
        <v>3</v>
      </c>
      <c r="B64" s="5" t="s">
        <v>14</v>
      </c>
      <c r="C64" s="5" t="s">
        <v>5</v>
      </c>
      <c r="D64" s="5"/>
      <c r="E64" s="5" t="s">
        <v>7</v>
      </c>
      <c r="F64" s="5" t="s">
        <v>8</v>
      </c>
      <c r="G64" s="5" t="s">
        <v>9</v>
      </c>
      <c r="H64" s="5" t="s">
        <v>10</v>
      </c>
      <c r="I64" s="5" t="s">
        <v>11</v>
      </c>
      <c r="J64" s="5" t="s">
        <v>15</v>
      </c>
    </row>
    <row r="65" customFormat="false" ht="12.5" hidden="false" customHeight="false" outlineLevel="0" collapsed="false">
      <c r="A65" s="6" t="n">
        <v>0.5</v>
      </c>
      <c r="B65" s="10" t="n">
        <v>3380</v>
      </c>
      <c r="C65" s="7" t="n">
        <v>0.7</v>
      </c>
      <c r="D65" s="6"/>
      <c r="E65" s="8" t="n">
        <f aca="false">-1/(2*4*ATAN(1)*A65*C65*0.000001)</f>
        <v>-454728.408833987</v>
      </c>
      <c r="F65" s="8" t="n">
        <f aca="false">B65/ABS(E65)</f>
        <v>0.00743300821839345</v>
      </c>
      <c r="G65" s="8" t="n">
        <f aca="false">B65/(1+F65^2)</f>
        <v>3379.81326663118</v>
      </c>
      <c r="H65" s="8" t="n">
        <f aca="false">E65*F65^2/(1+F65^2)</f>
        <v>-25.1221797875047</v>
      </c>
      <c r="I65" s="10" t="n">
        <f aca="false">SQRT(G65^2+H65^2)</f>
        <v>3379.90663202601</v>
      </c>
      <c r="J65" s="6" t="n">
        <f aca="false">45*ATAN(H65/G65)/ATAN(1)</f>
        <v>-0.425872157025189</v>
      </c>
    </row>
    <row r="66" customFormat="false" ht="12.5" hidden="false" customHeight="false" outlineLevel="0" collapsed="false">
      <c r="A66" s="6" t="n">
        <f aca="false">A65*(200/0.5)^(1/9)</f>
        <v>0.972943858788194</v>
      </c>
      <c r="B66" s="10" t="n">
        <v>3380</v>
      </c>
      <c r="C66" s="7" t="n">
        <v>0.5</v>
      </c>
      <c r="D66" s="6"/>
      <c r="E66" s="8" t="n">
        <f aca="false">-1/(2*4*ATAN(1)*A66*C66*0.000001)</f>
        <v>-327161.617094996</v>
      </c>
      <c r="F66" s="8" t="n">
        <f aca="false">B66/ABS(E66)</f>
        <v>0.0103312852834401</v>
      </c>
      <c r="G66" s="8" t="n">
        <f aca="false">B66/(1+F66^2)</f>
        <v>3379.63927266244</v>
      </c>
      <c r="H66" s="8" t="n">
        <f aca="false">E66*F66^2/(1+F66^2)</f>
        <v>-34.9160174809938</v>
      </c>
      <c r="I66" s="10" t="n">
        <f aca="false">SQRT(G66^2+H66^2)</f>
        <v>3379.81963151868</v>
      </c>
      <c r="J66" s="6" t="n">
        <f aca="false">45*ATAN(H66/G66)/ATAN(1)</f>
        <v>-0.591917984740856</v>
      </c>
    </row>
    <row r="67" customFormat="false" ht="12.5" hidden="false" customHeight="false" outlineLevel="0" collapsed="false">
      <c r="A67" s="6" t="n">
        <f aca="false">A66*(200/0.5)^(1/9)</f>
        <v>1.89323950470732</v>
      </c>
      <c r="B67" s="10" t="n">
        <v>3380</v>
      </c>
      <c r="C67" s="7" t="n">
        <v>0.5</v>
      </c>
      <c r="D67" s="6"/>
      <c r="E67" s="8" t="n">
        <f aca="false">-1/(2*4*ATAN(1)*A67*C67*0.000001)</f>
        <v>-168129.7508278</v>
      </c>
      <c r="F67" s="8" t="n">
        <f aca="false">B67/ABS(E67)</f>
        <v>0.0201035211398238</v>
      </c>
      <c r="G67" s="8" t="n">
        <f aca="false">B67/(1+F67^2)</f>
        <v>3378.63451958074</v>
      </c>
      <c r="H67" s="8" t="n">
        <f aca="false">E67*F67^2/(1+F67^2)</f>
        <v>-67.92245048813</v>
      </c>
      <c r="I67" s="10" t="n">
        <f aca="false">SQRT(G67^2+H67^2)</f>
        <v>3379.31719082168</v>
      </c>
      <c r="J67" s="6" t="n">
        <f aca="false">45*ATAN(H67/G67)/ATAN(1)</f>
        <v>-1.1516917787046</v>
      </c>
    </row>
    <row r="68" customFormat="false" ht="12.5" hidden="false" customHeight="false" outlineLevel="0" collapsed="false">
      <c r="A68" s="6" t="n">
        <f aca="false">A67*(200/0.5)^(1/9)</f>
        <v>3.68403149864039</v>
      </c>
      <c r="B68" s="10" t="n">
        <v>3390</v>
      </c>
      <c r="C68" s="7" t="n">
        <v>0.5</v>
      </c>
      <c r="D68" s="6"/>
      <c r="E68" s="8" t="n">
        <f aca="false">-1/(2*4*ATAN(1)*A68*C68*0.000001)</f>
        <v>-86402.5962593601</v>
      </c>
      <c r="F68" s="8" t="n">
        <f aca="false">B68/ABS(E68)</f>
        <v>0.0392349321289377</v>
      </c>
      <c r="G68" s="8" t="n">
        <f aca="false">B68/(1+F68^2)</f>
        <v>3384.78952304533</v>
      </c>
      <c r="H68" s="8" t="n">
        <f aca="false">E68*F68^2/(1+F68^2)</f>
        <v>-132.801987207423</v>
      </c>
      <c r="I68" s="10" t="n">
        <f aca="false">SQRT(G68^2+H68^2)</f>
        <v>3387.39375968069</v>
      </c>
      <c r="J68" s="6" t="n">
        <f aca="false">45*ATAN(H68/G68)/ATAN(1)</f>
        <v>-2.24684357808213</v>
      </c>
    </row>
    <row r="69" customFormat="false" ht="12.5" hidden="false" customHeight="false" outlineLevel="0" collapsed="false">
      <c r="A69" s="6" t="n">
        <f aca="false">A68*(200/0.5)^(1/9)</f>
        <v>7.16871164436886</v>
      </c>
      <c r="B69" s="10" t="n">
        <v>3390</v>
      </c>
      <c r="C69" s="7" t="n">
        <v>0.5</v>
      </c>
      <c r="D69" s="6"/>
      <c r="E69" s="8" t="n">
        <f aca="false">-1/(2*4*ATAN(1)*A69*C69*0.000001)</f>
        <v>-44402.6628458167</v>
      </c>
      <c r="F69" s="8" t="n">
        <f aca="false">B69/ABS(E69)</f>
        <v>0.0763467725296431</v>
      </c>
      <c r="G69" s="8" t="n">
        <f aca="false">B69/(1+F69^2)</f>
        <v>3370.35477606367</v>
      </c>
      <c r="H69" s="8" t="n">
        <f aca="false">E69*F69^2/(1+F69^2)</f>
        <v>-257.315709432329</v>
      </c>
      <c r="I69" s="10" t="n">
        <f aca="false">SQRT(G69^2+H69^2)</f>
        <v>3380.16311601317</v>
      </c>
      <c r="J69" s="6" t="n">
        <f aca="false">45*ATAN(H69/G69)/ATAN(1)</f>
        <v>-4.36587833660425</v>
      </c>
    </row>
    <row r="70" customFormat="false" ht="12.5" hidden="false" customHeight="false" outlineLevel="0" collapsed="false">
      <c r="A70" s="6" t="n">
        <f aca="false">A69*(200/0.5)^(1/9)</f>
        <v>13.9495079396242</v>
      </c>
      <c r="B70" s="10" t="n">
        <v>3380</v>
      </c>
      <c r="C70" s="7" t="n">
        <v>0.5</v>
      </c>
      <c r="D70" s="6"/>
      <c r="E70" s="8" t="n">
        <f aca="false">-1/(2*4*ATAN(1)*A70*C70*0.000001)</f>
        <v>-22818.7178760347</v>
      </c>
      <c r="F70" s="8" t="n">
        <f aca="false">B70/ABS(E70)</f>
        <v>0.148124010225388</v>
      </c>
      <c r="G70" s="8" t="n">
        <f aca="false">B70/(1+F70^2)</f>
        <v>3307.43254074933</v>
      </c>
      <c r="H70" s="8" t="n">
        <f aca="false">E70*F70^2/(1+F70^2)</f>
        <v>-489.910171485733</v>
      </c>
      <c r="I70" s="10" t="n">
        <f aca="false">SQRT(G70^2+H70^2)</f>
        <v>3343.51940142909</v>
      </c>
      <c r="J70" s="6" t="n">
        <f aca="false">45*ATAN(H70/G70)/ATAN(1)</f>
        <v>-8.42561571768213</v>
      </c>
    </row>
    <row r="71" customFormat="false" ht="12.5" hidden="false" customHeight="false" outlineLevel="0" collapsed="false">
      <c r="A71" s="6" t="n">
        <f aca="false">A70*(200/0.5)^(1/9)</f>
        <v>27.1441761659491</v>
      </c>
      <c r="B71" s="10" t="n">
        <v>3380</v>
      </c>
      <c r="C71" s="7" t="n">
        <v>0.5</v>
      </c>
      <c r="D71" s="6"/>
      <c r="E71" s="8" t="n">
        <f aca="false">-1/(2*4*ATAN(1)*A71*C71*0.000001)</f>
        <v>-11726.6364702972</v>
      </c>
      <c r="F71" s="8" t="n">
        <f aca="false">B71/ABS(E71)</f>
        <v>0.288232692175741</v>
      </c>
      <c r="G71" s="8" t="n">
        <f aca="false">B71/(1+F71^2)</f>
        <v>3120.7352889084</v>
      </c>
      <c r="H71" s="8" t="n">
        <f aca="false">E71*F71^2/(1+F71^2)</f>
        <v>-899.497933889907</v>
      </c>
      <c r="I71" s="10" t="n">
        <f aca="false">SQRT(G71^2+H71^2)</f>
        <v>3247.7815931048</v>
      </c>
      <c r="J71" s="6" t="n">
        <f aca="false">45*ATAN(H71/G71)/ATAN(1)</f>
        <v>-16.0787109172718</v>
      </c>
    </row>
    <row r="72" customFormat="false" ht="12.5" hidden="false" customHeight="false" outlineLevel="0" collapsed="false">
      <c r="A72" s="6" t="n">
        <f aca="false">A71*(200/0.5)^(1/9)</f>
        <v>52.81951900505</v>
      </c>
      <c r="B72" s="10" t="n">
        <v>3350</v>
      </c>
      <c r="C72" s="7" t="n">
        <v>0.5</v>
      </c>
      <c r="D72" s="6"/>
      <c r="E72" s="8" t="n">
        <f aca="false">-1/(2*4*ATAN(1)*A72*C72*0.000001)</f>
        <v>-6026.36851262045</v>
      </c>
      <c r="F72" s="8" t="n">
        <f aca="false">B72/ABS(E72)</f>
        <v>0.555890333122579</v>
      </c>
      <c r="G72" s="8" t="n">
        <f aca="false">B72/(1+F72^2)</f>
        <v>2559.17800738263</v>
      </c>
      <c r="H72" s="8" t="n">
        <f aca="false">E72*F72^2/(1+F72^2)</f>
        <v>-1422.62231504391</v>
      </c>
      <c r="I72" s="10" t="n">
        <f aca="false">SQRT(G72^2+H72^2)</f>
        <v>2928.01064286519</v>
      </c>
      <c r="J72" s="6" t="n">
        <f aca="false">45*ATAN(H72/G72)/ATAN(1)</f>
        <v>-29.0692594562305</v>
      </c>
    </row>
    <row r="73" customFormat="false" ht="12.5" hidden="false" customHeight="false" outlineLevel="0" collapsed="false">
      <c r="A73" s="6" t="n">
        <f aca="false">A72*(200/0.5)^(1/9)</f>
        <v>102.780853280219</v>
      </c>
      <c r="B73" s="10" t="n">
        <v>3150</v>
      </c>
      <c r="C73" s="7" t="n">
        <v>0.5</v>
      </c>
      <c r="D73" s="6"/>
      <c r="E73" s="8" t="n">
        <f aca="false">-1/(2*4*ATAN(1)*A73*C73*0.000001)</f>
        <v>-3096.97648954088</v>
      </c>
      <c r="F73" s="8" t="n">
        <f aca="false">B73/ABS(E73)</f>
        <v>1.01712105682371</v>
      </c>
      <c r="G73" s="8" t="n">
        <f aca="false">B73/(1+F73^2)</f>
        <v>1548.26514258085</v>
      </c>
      <c r="H73" s="8" t="n">
        <f aca="false">E73*F73^2/(1+F73^2)</f>
        <v>-1574.77307806515</v>
      </c>
      <c r="I73" s="10" t="n">
        <f aca="false">SQRT(G73^2+H73^2)</f>
        <v>2208.40105033703</v>
      </c>
      <c r="J73" s="6" t="n">
        <f aca="false">45*ATAN(H73/G73)/ATAN(1)</f>
        <v>-45.4863073225101</v>
      </c>
    </row>
    <row r="74" customFormat="false" ht="12.5" hidden="false" customHeight="false" outlineLevel="0" collapsed="false">
      <c r="A74" s="6" t="n">
        <f aca="false">A73*(200/0.5)^(1/9)</f>
        <v>200</v>
      </c>
      <c r="B74" s="10" t="n">
        <v>2770</v>
      </c>
      <c r="C74" s="7" t="n">
        <v>0.5</v>
      </c>
      <c r="D74" s="6"/>
      <c r="E74" s="8" t="n">
        <f aca="false">-1/(2*4*ATAN(1)*A74*C74*0.000001)</f>
        <v>-1591.54943091895</v>
      </c>
      <c r="F74" s="8" t="n">
        <f aca="false">B74/ABS(E74)</f>
        <v>1.74044233008875</v>
      </c>
      <c r="G74" s="8" t="n">
        <f aca="false">B74/(1+F74^2)</f>
        <v>687.491708092827</v>
      </c>
      <c r="H74" s="8" t="n">
        <f aca="false">E74*F74^2/(1+F74^2)</f>
        <v>-1196.53967034977</v>
      </c>
      <c r="I74" s="10" t="n">
        <f aca="false">SQRT(G74^2+H74^2)</f>
        <v>1379.98261996923</v>
      </c>
      <c r="J74" s="6" t="n">
        <f aca="false">45*ATAN(H74/G74)/ATAN(1)</f>
        <v>-60.1197643509195</v>
      </c>
    </row>
    <row r="75" customFormat="false" ht="23.25" hidden="false" customHeight="true" outlineLevel="0" collapsed="false">
      <c r="A75" s="2" t="s">
        <v>4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31" hidden="false" customHeight="false" outlineLevel="0" collapsed="false">
      <c r="A76" s="4" t="s">
        <v>3</v>
      </c>
      <c r="B76" s="5" t="s">
        <v>14</v>
      </c>
      <c r="C76" s="5" t="s">
        <v>5</v>
      </c>
      <c r="D76" s="5"/>
      <c r="E76" s="5" t="s">
        <v>7</v>
      </c>
      <c r="F76" s="5" t="s">
        <v>8</v>
      </c>
      <c r="G76" s="5" t="s">
        <v>9</v>
      </c>
      <c r="H76" s="5" t="s">
        <v>10</v>
      </c>
      <c r="I76" s="5" t="s">
        <v>11</v>
      </c>
      <c r="J76" s="5" t="s">
        <v>15</v>
      </c>
    </row>
    <row r="77" customFormat="false" ht="12.5" hidden="false" customHeight="false" outlineLevel="0" collapsed="false">
      <c r="A77" s="6" t="n">
        <v>0.5</v>
      </c>
      <c r="B77" s="10" t="n">
        <v>10500</v>
      </c>
      <c r="C77" s="7" t="n">
        <v>0.7</v>
      </c>
      <c r="D77" s="6"/>
      <c r="E77" s="8" t="n">
        <f aca="false">-1/(2*4*ATAN(1)*A77*C77*0.000001)</f>
        <v>-454728.408833987</v>
      </c>
      <c r="F77" s="8" t="n">
        <f aca="false">B77/ABS(E77)</f>
        <v>0.023090706003885</v>
      </c>
      <c r="G77" s="8" t="n">
        <f aca="false">B77/(1+F77^2)</f>
        <v>10494.4045859773</v>
      </c>
      <c r="H77" s="8" t="n">
        <f aca="false">E77*F77^2/(1+F77^2)</f>
        <v>-242.323210980625</v>
      </c>
      <c r="I77" s="10" t="n">
        <f aca="false">SQRT(G77^2+H77^2)</f>
        <v>10497.2019201672</v>
      </c>
      <c r="J77" s="6" t="n">
        <f aca="false">45*ATAN(H77/G77)/ATAN(1)</f>
        <v>-1.32276494250194</v>
      </c>
    </row>
    <row r="78" customFormat="false" ht="12.5" hidden="false" customHeight="false" outlineLevel="0" collapsed="false">
      <c r="A78" s="6" t="n">
        <f aca="false">A77*(200/0.5)^(1/9)</f>
        <v>0.972943858788194</v>
      </c>
      <c r="B78" s="10" t="n">
        <v>10500</v>
      </c>
      <c r="C78" s="7" t="n">
        <v>0.5</v>
      </c>
      <c r="D78" s="6"/>
      <c r="E78" s="8" t="n">
        <f aca="false">-1/(2*4*ATAN(1)*A78*C78*0.000001)</f>
        <v>-327161.617094996</v>
      </c>
      <c r="F78" s="8" t="n">
        <f aca="false">B78/ABS(E78)</f>
        <v>0.0320942294308051</v>
      </c>
      <c r="G78" s="8" t="n">
        <f aca="false">B78/(1+F78^2)</f>
        <v>10489.1957134337</v>
      </c>
      <c r="H78" s="8" t="n">
        <f aca="false">E78*F78^2/(1+F78^2)</f>
        <v>-336.642653771557</v>
      </c>
      <c r="I78" s="10" t="n">
        <f aca="false">SQRT(G78^2+H78^2)</f>
        <v>10494.5964663275</v>
      </c>
      <c r="J78" s="6" t="n">
        <f aca="false">45*ATAN(H78/G78)/ATAN(1)</f>
        <v>-1.8382329155028</v>
      </c>
    </row>
    <row r="79" customFormat="false" ht="12.5" hidden="false" customHeight="false" outlineLevel="0" collapsed="false">
      <c r="A79" s="6" t="n">
        <f aca="false">A78*(200/0.5)^(1/9)</f>
        <v>1.89323950470732</v>
      </c>
      <c r="B79" s="10" t="n">
        <v>10600</v>
      </c>
      <c r="C79" s="7" t="n">
        <v>0.5</v>
      </c>
      <c r="D79" s="6"/>
      <c r="E79" s="8" t="n">
        <f aca="false">-1/(2*4*ATAN(1)*A79*C79*0.000001)</f>
        <v>-168129.7508278</v>
      </c>
      <c r="F79" s="8" t="n">
        <f aca="false">B79/ABS(E79)</f>
        <v>0.0630465455864298</v>
      </c>
      <c r="G79" s="8" t="n">
        <f aca="false">B79/(1+F79^2)</f>
        <v>10558.0332231028</v>
      </c>
      <c r="H79" s="8" t="n">
        <f aca="false">E79*F79^2/(1+F79^2)</f>
        <v>-665.647522903389</v>
      </c>
      <c r="I79" s="10" t="n">
        <f aca="false">SQRT(G79^2+H79^2)</f>
        <v>10578.9958013457</v>
      </c>
      <c r="J79" s="6" t="n">
        <f aca="false">45*ATAN(H79/G79)/ATAN(1)</f>
        <v>-3.60752621869296</v>
      </c>
    </row>
    <row r="80" customFormat="false" ht="12.5" hidden="false" customHeight="false" outlineLevel="0" collapsed="false">
      <c r="A80" s="6" t="n">
        <f aca="false">A79*(200/0.5)^(1/9)</f>
        <v>3.68403149864039</v>
      </c>
      <c r="B80" s="10" t="n">
        <v>10600</v>
      </c>
      <c r="C80" s="7" t="n">
        <v>0.5</v>
      </c>
      <c r="D80" s="6"/>
      <c r="E80" s="8" t="n">
        <f aca="false">-1/(2*4*ATAN(1)*A80*C80*0.000001)</f>
        <v>-86402.5962593601</v>
      </c>
      <c r="F80" s="8" t="n">
        <f aca="false">B80/ABS(E80)</f>
        <v>0.122681498692254</v>
      </c>
      <c r="G80" s="8" t="n">
        <f aca="false">B80/(1+F80^2)</f>
        <v>10442.8276110652</v>
      </c>
      <c r="H80" s="8" t="n">
        <f aca="false">E80*F80^2/(1+F80^2)</f>
        <v>-1281.14174191033</v>
      </c>
      <c r="I80" s="10" t="n">
        <f aca="false">SQRT(G80^2+H80^2)</f>
        <v>10521.1203147427</v>
      </c>
      <c r="J80" s="6" t="n">
        <f aca="false">45*ATAN(H80/G80)/ATAN(1)</f>
        <v>-6.99418260010901</v>
      </c>
    </row>
    <row r="81" customFormat="false" ht="12.5" hidden="false" customHeight="false" outlineLevel="0" collapsed="false">
      <c r="A81" s="6" t="n">
        <f aca="false">A80*(200/0.5)^(1/9)</f>
        <v>7.16871164436886</v>
      </c>
      <c r="B81" s="10" t="n">
        <v>10700</v>
      </c>
      <c r="C81" s="7" t="n">
        <v>0.5</v>
      </c>
      <c r="D81" s="6"/>
      <c r="E81" s="8" t="n">
        <f aca="false">-1/(2*4*ATAN(1)*A81*C81*0.000001)</f>
        <v>-44402.6628458167</v>
      </c>
      <c r="F81" s="8" t="n">
        <f aca="false">B81/ABS(E81)</f>
        <v>0.240976538662885</v>
      </c>
      <c r="G81" s="8" t="n">
        <f aca="false">B81/(1+F81^2)</f>
        <v>10112.7554063987</v>
      </c>
      <c r="H81" s="8" t="n">
        <f aca="false">E81*F81^2/(1+F81^2)</f>
        <v>-2436.93679417833</v>
      </c>
      <c r="I81" s="10" t="n">
        <f aca="false">SQRT(G81^2+H81^2)</f>
        <v>10402.2345122798</v>
      </c>
      <c r="J81" s="6" t="n">
        <f aca="false">45*ATAN(H81/G81)/ATAN(1)</f>
        <v>-13.5486258031467</v>
      </c>
    </row>
    <row r="82" customFormat="false" ht="12.5" hidden="false" customHeight="false" outlineLevel="0" collapsed="false">
      <c r="A82" s="6" t="n">
        <f aca="false">A81*(200/0.5)^(1/9)</f>
        <v>13.9495079396242</v>
      </c>
      <c r="B82" s="10" t="n">
        <v>10500</v>
      </c>
      <c r="C82" s="7" t="n">
        <v>0.5</v>
      </c>
      <c r="D82" s="6"/>
      <c r="E82" s="8" t="n">
        <f aca="false">-1/(2*4*ATAN(1)*A82*C82*0.000001)</f>
        <v>-22818.7178760347</v>
      </c>
      <c r="F82" s="8" t="n">
        <f aca="false">B82/ABS(E82)</f>
        <v>0.460148552475317</v>
      </c>
      <c r="G82" s="8" t="n">
        <f aca="false">B82/(1+F82^2)</f>
        <v>8665.24888093416</v>
      </c>
      <c r="H82" s="8" t="n">
        <f aca="false">E82*F82^2/(1+F82^2)</f>
        <v>-3987.30172940022</v>
      </c>
      <c r="I82" s="10" t="n">
        <f aca="false">SQRT(G82^2+H82^2)</f>
        <v>9538.61170453063</v>
      </c>
      <c r="J82" s="6" t="n">
        <f aca="false">45*ATAN(H82/G82)/ATAN(1)</f>
        <v>-24.7094547819248</v>
      </c>
    </row>
    <row r="83" customFormat="false" ht="12.5" hidden="false" customHeight="false" outlineLevel="0" collapsed="false">
      <c r="A83" s="6" t="n">
        <f aca="false">A82*(200/0.5)^(1/9)</f>
        <v>27.1441761659491</v>
      </c>
      <c r="B83" s="10" t="n">
        <v>10500</v>
      </c>
      <c r="C83" s="7" t="n">
        <v>0.5</v>
      </c>
      <c r="D83" s="6"/>
      <c r="E83" s="8" t="n">
        <f aca="false">-1/(2*4*ATAN(1)*A83*C83*0.000001)</f>
        <v>-11726.6364702972</v>
      </c>
      <c r="F83" s="8" t="n">
        <f aca="false">B83/ABS(E83)</f>
        <v>0.895397416522274</v>
      </c>
      <c r="G83" s="8" t="n">
        <f aca="false">B83/(1+F83^2)</f>
        <v>5827.71110242016</v>
      </c>
      <c r="H83" s="8" t="n">
        <f aca="false">E83*F83^2/(1+F83^2)</f>
        <v>-5218.11746534519</v>
      </c>
      <c r="I83" s="10" t="n">
        <f aca="false">SQRT(G83^2+H83^2)</f>
        <v>7822.46550490392</v>
      </c>
      <c r="J83" s="6" t="n">
        <f aca="false">45*ATAN(H83/G83)/ATAN(1)</f>
        <v>-41.8411832484413</v>
      </c>
    </row>
    <row r="84" customFormat="false" ht="12.5" hidden="false" customHeight="false" outlineLevel="0" collapsed="false">
      <c r="A84" s="6" t="n">
        <f aca="false">A83*(200/0.5)^(1/9)</f>
        <v>52.81951900505</v>
      </c>
      <c r="B84" s="10" t="n">
        <v>10200</v>
      </c>
      <c r="C84" s="7" t="n">
        <v>0.5</v>
      </c>
      <c r="D84" s="6"/>
      <c r="E84" s="8" t="n">
        <f aca="false">-1/(2*4*ATAN(1)*A84*C84*0.000001)</f>
        <v>-6026.36851262045</v>
      </c>
      <c r="F84" s="8" t="n">
        <f aca="false">B84/ABS(E84)</f>
        <v>1.6925616112986</v>
      </c>
      <c r="G84" s="8" t="n">
        <f aca="false">B84/(1+F84^2)</f>
        <v>2639.22916571174</v>
      </c>
      <c r="H84" s="8" t="n">
        <f aca="false">E84*F84^2/(1+F84^2)</f>
        <v>-4467.05796930331</v>
      </c>
      <c r="I84" s="10" t="n">
        <f aca="false">SQRT(G84^2+H84^2)</f>
        <v>5188.4619580623</v>
      </c>
      <c r="J84" s="6" t="n">
        <f aca="false">45*ATAN(H84/G84)/ATAN(1)</f>
        <v>-59.4245379373337</v>
      </c>
    </row>
    <row r="85" customFormat="false" ht="12.5" hidden="false" customHeight="false" outlineLevel="0" collapsed="false">
      <c r="A85" s="6" t="n">
        <f aca="false">A84*(200/0.5)^(1/9)</f>
        <v>102.780853280219</v>
      </c>
      <c r="B85" s="10" t="n">
        <v>9200</v>
      </c>
      <c r="C85" s="7" t="n">
        <v>0.5</v>
      </c>
      <c r="D85" s="6"/>
      <c r="E85" s="8" t="n">
        <f aca="false">-1/(2*4*ATAN(1)*A85*C85*0.000001)</f>
        <v>-3096.97648954088</v>
      </c>
      <c r="F85" s="8" t="n">
        <f aca="false">B85/ABS(E85)</f>
        <v>2.97063927707242</v>
      </c>
      <c r="G85" s="8" t="n">
        <f aca="false">B85/(1+F85^2)</f>
        <v>936.415579121148</v>
      </c>
      <c r="H85" s="8" t="n">
        <f aca="false">E85*F85^2/(1+F85^2)</f>
        <v>-2781.7528989998</v>
      </c>
      <c r="I85" s="10" t="n">
        <f aca="false">SQRT(G85^2+H85^2)</f>
        <v>2935.13599819745</v>
      </c>
      <c r="J85" s="6" t="n">
        <f aca="false">45*ATAN(H85/G85)/ATAN(1)</f>
        <v>-71.3953321967923</v>
      </c>
    </row>
    <row r="86" customFormat="false" ht="12.5" hidden="false" customHeight="false" outlineLevel="0" collapsed="false">
      <c r="A86" s="6" t="n">
        <f aca="false">A85*(200/0.5)^(1/9)</f>
        <v>200</v>
      </c>
      <c r="B86" s="10" t="n">
        <v>7700</v>
      </c>
      <c r="C86" s="7" t="n">
        <v>0.5</v>
      </c>
      <c r="D86" s="6"/>
      <c r="E86" s="8" t="n">
        <f aca="false">-1/(2*4*ATAN(1)*A86*C86*0.000001)</f>
        <v>-1591.54943091895</v>
      </c>
      <c r="F86" s="8" t="n">
        <f aca="false">B86/ABS(E86)</f>
        <v>4.83805268652828</v>
      </c>
      <c r="G86" s="8" t="n">
        <f aca="false">B86/(1+F86^2)</f>
        <v>315.486445426009</v>
      </c>
      <c r="H86" s="8" t="n">
        <f aca="false">E86*F86^2/(1+F86^2)</f>
        <v>-1526.34004485656</v>
      </c>
      <c r="I86" s="10" t="n">
        <f aca="false">SQRT(G86^2+H86^2)</f>
        <v>1558.6037436694</v>
      </c>
      <c r="J86" s="6" t="n">
        <f aca="false">45*ATAN(H86/G86)/ATAN(1)</f>
        <v>-78.3217200588639</v>
      </c>
    </row>
    <row r="87" customFormat="false" ht="23.25" hidden="false" customHeight="true" outlineLevel="0" collapsed="false">
      <c r="A87" s="2" t="s">
        <v>41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31" hidden="false" customHeight="false" outlineLevel="0" collapsed="false">
      <c r="A88" s="4" t="s">
        <v>3</v>
      </c>
      <c r="B88" s="5" t="s">
        <v>14</v>
      </c>
      <c r="C88" s="5" t="s">
        <v>5</v>
      </c>
      <c r="D88" s="5"/>
      <c r="E88" s="5" t="s">
        <v>7</v>
      </c>
      <c r="F88" s="5" t="s">
        <v>8</v>
      </c>
      <c r="G88" s="5" t="s">
        <v>9</v>
      </c>
      <c r="H88" s="5" t="s">
        <v>10</v>
      </c>
      <c r="I88" s="5" t="s">
        <v>11</v>
      </c>
      <c r="J88" s="5" t="s">
        <v>15</v>
      </c>
    </row>
    <row r="89" customFormat="false" ht="12.5" hidden="false" customHeight="false" outlineLevel="0" collapsed="false">
      <c r="A89" s="6" t="n">
        <v>0.5</v>
      </c>
      <c r="B89" s="10" t="n">
        <v>34000</v>
      </c>
      <c r="C89" s="7" t="n">
        <v>0.7</v>
      </c>
      <c r="D89" s="6"/>
      <c r="E89" s="8" t="n">
        <f aca="false">-1/(2*4*ATAN(1)*A89*C89*0.000001)</f>
        <v>-454728.408833987</v>
      </c>
      <c r="F89" s="8" t="n">
        <f aca="false">B89/ABS(E89)</f>
        <v>0.0747699051554371</v>
      </c>
      <c r="G89" s="8" t="n">
        <f aca="false">B89/(1+F89^2)</f>
        <v>33810.9784161067</v>
      </c>
      <c r="H89" s="8" t="n">
        <f aca="false">E89*F89^2/(1+F89^2)</f>
        <v>-2528.04364938483</v>
      </c>
      <c r="I89" s="10" t="n">
        <f aca="false">SQRT(G89^2+H89^2)</f>
        <v>33905.3574844394</v>
      </c>
      <c r="J89" s="6" t="n">
        <f aca="false">45*ATAN(H89/G89)/ATAN(1)</f>
        <v>-4.27604338277459</v>
      </c>
    </row>
    <row r="90" customFormat="false" ht="12.5" hidden="false" customHeight="false" outlineLevel="0" collapsed="false">
      <c r="A90" s="6" t="n">
        <f aca="false">A89*(200/0.5)^(1/9)</f>
        <v>0.972943858788194</v>
      </c>
      <c r="B90" s="10" t="n">
        <v>34000</v>
      </c>
      <c r="C90" s="7" t="n">
        <v>0.5</v>
      </c>
      <c r="D90" s="6"/>
      <c r="E90" s="8" t="n">
        <f aca="false">-1/(2*4*ATAN(1)*A90*C90*0.000001)</f>
        <v>-327161.617094996</v>
      </c>
      <c r="F90" s="8" t="n">
        <f aca="false">B90/ABS(E90)</f>
        <v>0.103924171490226</v>
      </c>
      <c r="G90" s="8" t="n">
        <f aca="false">B90/(1+F90^2)</f>
        <v>33636.7156198261</v>
      </c>
      <c r="H90" s="8" t="n">
        <f aca="false">E90*F90^2/(1+F90^2)</f>
        <v>-3495.66780244277</v>
      </c>
      <c r="I90" s="10" t="n">
        <f aca="false">SQRT(G90^2+H90^2)</f>
        <v>33817.8699961143</v>
      </c>
      <c r="J90" s="6" t="n">
        <f aca="false">45*ATAN(H90/G90)/ATAN(1)</f>
        <v>-5.93311790132779</v>
      </c>
    </row>
    <row r="91" customFormat="false" ht="12.5" hidden="false" customHeight="false" outlineLevel="0" collapsed="false">
      <c r="A91" s="6" t="n">
        <f aca="false">A90*(200/0.5)^(1/9)</f>
        <v>1.89323950470732</v>
      </c>
      <c r="B91" s="10" t="n">
        <v>35000</v>
      </c>
      <c r="C91" s="7" t="n">
        <v>0.6</v>
      </c>
      <c r="D91" s="6"/>
      <c r="E91" s="8" t="n">
        <f aca="false">-1/(2*4*ATAN(1)*A91*C91*0.000001)</f>
        <v>-140108.125689834</v>
      </c>
      <c r="F91" s="8" t="n">
        <f aca="false">B91/ABS(E91)</f>
        <v>0.249807067417929</v>
      </c>
      <c r="G91" s="8" t="n">
        <f aca="false">B91/(1+F91^2)</f>
        <v>32944.1663767167</v>
      </c>
      <c r="H91" s="8" t="n">
        <f aca="false">E91*F91^2/(1+F91^2)</f>
        <v>-8229.68559109595</v>
      </c>
      <c r="I91" s="10" t="n">
        <f aca="false">SQRT(G91^2+H91^2)</f>
        <v>33956.5284324691</v>
      </c>
      <c r="J91" s="6" t="n">
        <f aca="false">45*ATAN(H91/G91)/ATAN(1)</f>
        <v>-14.0258390214315</v>
      </c>
    </row>
    <row r="92" customFormat="false" ht="12.5" hidden="false" customHeight="false" outlineLevel="0" collapsed="false">
      <c r="A92" s="6" t="n">
        <f aca="false">A91*(200/0.5)^(1/9)</f>
        <v>3.68403149864039</v>
      </c>
      <c r="B92" s="10" t="n">
        <v>35000</v>
      </c>
      <c r="C92" s="7" t="n">
        <v>0.5</v>
      </c>
      <c r="D92" s="6"/>
      <c r="E92" s="8" t="n">
        <f aca="false">-1/(2*4*ATAN(1)*A92*C92*0.000001)</f>
        <v>-86402.5962593601</v>
      </c>
      <c r="F92" s="8" t="n">
        <f aca="false">B92/ABS(E92)</f>
        <v>0.405080420210271</v>
      </c>
      <c r="G92" s="8" t="n">
        <f aca="false">B92/(1+F92^2)</f>
        <v>30066.4000078328</v>
      </c>
      <c r="H92" s="8" t="n">
        <f aca="false">E92*F92^2/(1+F92^2)</f>
        <v>-12179.309949383</v>
      </c>
      <c r="I92" s="10" t="n">
        <f aca="false">SQRT(G92^2+H92^2)</f>
        <v>32439.543774137</v>
      </c>
      <c r="J92" s="6" t="n">
        <f aca="false">45*ATAN(H92/G92)/ATAN(1)</f>
        <v>-22.0519058061259</v>
      </c>
    </row>
    <row r="93" customFormat="false" ht="12.5" hidden="false" customHeight="false" outlineLevel="0" collapsed="false">
      <c r="A93" s="6" t="n">
        <f aca="false">A92*(200/0.5)^(1/9)</f>
        <v>7.16871164436886</v>
      </c>
      <c r="B93" s="10" t="n">
        <v>35000</v>
      </c>
      <c r="C93" s="7" t="n">
        <v>0.5</v>
      </c>
      <c r="D93" s="6"/>
      <c r="E93" s="8" t="n">
        <f aca="false">-1/(2*4*ATAN(1)*A93*C93*0.000001)</f>
        <v>-44402.6628458167</v>
      </c>
      <c r="F93" s="8" t="n">
        <f aca="false">B93/ABS(E93)</f>
        <v>0.788241014317849</v>
      </c>
      <c r="G93" s="8" t="n">
        <f aca="false">B93/(1+F93^2)</f>
        <v>21587.2966976286</v>
      </c>
      <c r="H93" s="8" t="n">
        <f aca="false">E93*F93^2/(1+F93^2)</f>
        <v>-17015.9926453191</v>
      </c>
      <c r="I93" s="10" t="n">
        <f aca="false">SQRT(G93^2+H93^2)</f>
        <v>27487.3677244112</v>
      </c>
      <c r="J93" s="6" t="n">
        <f aca="false">45*ATAN(H93/G93)/ATAN(1)</f>
        <v>-38.246628110531</v>
      </c>
    </row>
    <row r="94" customFormat="false" ht="12.5" hidden="false" customHeight="false" outlineLevel="0" collapsed="false">
      <c r="A94" s="6" t="n">
        <f aca="false">A93*(200/0.5)^(1/9)</f>
        <v>13.9495079396242</v>
      </c>
      <c r="B94" s="10" t="n">
        <v>34000</v>
      </c>
      <c r="C94" s="7" t="n">
        <v>0.5</v>
      </c>
      <c r="D94" s="6"/>
      <c r="E94" s="8" t="n">
        <f aca="false">-1/(2*4*ATAN(1)*A94*C94*0.000001)</f>
        <v>-22818.7178760347</v>
      </c>
      <c r="F94" s="8" t="n">
        <f aca="false">B94/ABS(E94)</f>
        <v>1.49000483658674</v>
      </c>
      <c r="G94" s="8" t="n">
        <f aca="false">B94/(1+F94^2)</f>
        <v>10558.631041863</v>
      </c>
      <c r="H94" s="8" t="n">
        <f aca="false">E94*F94^2/(1+F94^2)</f>
        <v>-15732.4113201108</v>
      </c>
      <c r="I94" s="10" t="n">
        <f aca="false">SQRT(G94^2+H94^2)</f>
        <v>18947.1226159367</v>
      </c>
      <c r="J94" s="6" t="n">
        <f aca="false">45*ATAN(H94/G94)/ATAN(1)</f>
        <v>-56.1329069492808</v>
      </c>
    </row>
    <row r="95" customFormat="false" ht="12.5" hidden="false" customHeight="false" outlineLevel="0" collapsed="false">
      <c r="A95" s="6" t="n">
        <f aca="false">A94*(200/0.5)^(1/9)</f>
        <v>27.1441761659491</v>
      </c>
      <c r="B95" s="10" t="n">
        <v>34000</v>
      </c>
      <c r="C95" s="7" t="n">
        <v>0.5</v>
      </c>
      <c r="D95" s="6"/>
      <c r="E95" s="8" t="n">
        <f aca="false">-1/(2*4*ATAN(1)*A95*C95*0.000001)</f>
        <v>-11726.6364702972</v>
      </c>
      <c r="F95" s="8" t="n">
        <f aca="false">B95/ABS(E95)</f>
        <v>2.89938211064355</v>
      </c>
      <c r="G95" s="8" t="n">
        <f aca="false">B95/(1+F95^2)</f>
        <v>3614.55391152739</v>
      </c>
      <c r="H95" s="8" t="n">
        <f aca="false">E95*F95^2/(1+F95^2)</f>
        <v>-10479.9729490392</v>
      </c>
      <c r="I95" s="10" t="n">
        <f aca="false">SQRT(G95^2+H95^2)</f>
        <v>11085.7941976176</v>
      </c>
      <c r="J95" s="6" t="n">
        <f aca="false">45*ATAN(H95/G95)/ATAN(1)</f>
        <v>-70.9706310299127</v>
      </c>
    </row>
    <row r="96" customFormat="false" ht="12.5" hidden="false" customHeight="false" outlineLevel="0" collapsed="false">
      <c r="A96" s="6" t="n">
        <f aca="false">A95*(200/0.5)^(1/9)</f>
        <v>52.81951900505</v>
      </c>
      <c r="B96" s="10" t="n">
        <v>30000</v>
      </c>
      <c r="C96" s="7" t="n">
        <v>0.5</v>
      </c>
      <c r="D96" s="6"/>
      <c r="E96" s="8" t="n">
        <f aca="false">-1/(2*4*ATAN(1)*A96*C96*0.000001)</f>
        <v>-6026.36851262045</v>
      </c>
      <c r="F96" s="8" t="n">
        <f aca="false">B96/ABS(E96)</f>
        <v>4.97812238617235</v>
      </c>
      <c r="G96" s="8" t="n">
        <f aca="false">B96/(1+F96^2)</f>
        <v>1163.6159407877</v>
      </c>
      <c r="H96" s="8" t="n">
        <f aca="false">E96*F96^2/(1+F96^2)</f>
        <v>-5792.62256374224</v>
      </c>
      <c r="I96" s="10" t="n">
        <f aca="false">SQRT(G96^2+H96^2)</f>
        <v>5908.33971802832</v>
      </c>
      <c r="J96" s="6" t="n">
        <f aca="false">45*ATAN(H96/G96)/ATAN(1)</f>
        <v>-78.6416525003657</v>
      </c>
    </row>
    <row r="97" customFormat="false" ht="12.5" hidden="false" customHeight="false" outlineLevel="0" collapsed="false">
      <c r="A97" s="6" t="n">
        <f aca="false">A96*(200/0.5)^(1/9)</f>
        <v>102.780853280219</v>
      </c>
      <c r="B97" s="10" t="n">
        <v>23000</v>
      </c>
      <c r="C97" s="7" t="n">
        <v>0.5</v>
      </c>
      <c r="D97" s="6"/>
      <c r="E97" s="8" t="n">
        <f aca="false">-1/(2*4*ATAN(1)*A97*C97*0.000001)</f>
        <v>-3096.97648954088</v>
      </c>
      <c r="F97" s="8" t="n">
        <f aca="false">B97/ABS(E97)</f>
        <v>7.42659819268104</v>
      </c>
      <c r="G97" s="8" t="n">
        <f aca="false">B97/(1+F97^2)</f>
        <v>409.585287890879</v>
      </c>
      <c r="H97" s="8" t="n">
        <f aca="false">E97*F97^2/(1+F97^2)</f>
        <v>-3041.82535879915</v>
      </c>
      <c r="I97" s="10" t="n">
        <f aca="false">SQRT(G97^2+H97^2)</f>
        <v>3069.27705192774</v>
      </c>
      <c r="J97" s="6" t="n">
        <f aca="false">45*ATAN(H97/G97)/ATAN(1)</f>
        <v>-82.3311829186952</v>
      </c>
    </row>
    <row r="98" customFormat="false" ht="12.5" hidden="false" customHeight="false" outlineLevel="0" collapsed="false">
      <c r="A98" s="6" t="n">
        <f aca="false">A97*(200/0.5)^(1/9)</f>
        <v>200</v>
      </c>
      <c r="B98" s="10" t="n">
        <v>13.2</v>
      </c>
      <c r="C98" s="7" t="n">
        <v>0.5</v>
      </c>
      <c r="D98" s="6"/>
      <c r="E98" s="8" t="n">
        <f aca="false">-1/(2*4*ATAN(1)*A98*C98*0.000001)</f>
        <v>-1591.54943091895</v>
      </c>
      <c r="F98" s="8" t="n">
        <f aca="false">B98/ABS(E98)</f>
        <v>0.00829380460547705</v>
      </c>
      <c r="G98" s="8" t="n">
        <f aca="false">B98/(1+F98^2)</f>
        <v>13.199092071482</v>
      </c>
      <c r="H98" s="8" t="n">
        <f aca="false">E98*F98^2/(1+F98^2)</f>
        <v>-0.109470690610573</v>
      </c>
      <c r="I98" s="10" t="n">
        <f aca="false">SQRT(G98^2+H98^2)</f>
        <v>13.1995460279346</v>
      </c>
      <c r="J98" s="6" t="n">
        <f aca="false">45*ATAN(H98/G98)/ATAN(1)</f>
        <v>-0.475189104558015</v>
      </c>
    </row>
    <row r="99" customFormat="false" ht="24" hidden="false" customHeight="true" outlineLevel="0" collapsed="false">
      <c r="A99" s="2" t="s">
        <v>48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31" hidden="false" customHeight="false" outlineLevel="0" collapsed="false">
      <c r="A100" s="4" t="s">
        <v>3</v>
      </c>
      <c r="B100" s="5" t="s">
        <v>14</v>
      </c>
      <c r="C100" s="5" t="s">
        <v>5</v>
      </c>
      <c r="D100" s="5"/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5</v>
      </c>
    </row>
    <row r="101" customFormat="false" ht="12.5" hidden="false" customHeight="false" outlineLevel="0" collapsed="false">
      <c r="A101" s="6" t="n">
        <v>0.5</v>
      </c>
      <c r="B101" s="10" t="n">
        <v>100000</v>
      </c>
      <c r="C101" s="7" t="n">
        <v>0.6</v>
      </c>
      <c r="D101" s="6"/>
      <c r="E101" s="8" t="n">
        <f aca="false">-1/(2*4*ATAN(1)*A101*C101*0.000001)</f>
        <v>-530516.476972985</v>
      </c>
      <c r="F101" s="8" t="n">
        <f aca="false">B101/ABS(E101)</f>
        <v>0.188495559215388</v>
      </c>
      <c r="G101" s="8" t="n">
        <f aca="false">B101/(1+F101^2)</f>
        <v>96568.8530428022</v>
      </c>
      <c r="H101" s="8" t="n">
        <f aca="false">E101*F101^2/(1+F101^2)</f>
        <v>-18202.7999570916</v>
      </c>
      <c r="I101" s="10" t="n">
        <f aca="false">SQRT(G101^2+H101^2)</f>
        <v>98269.4525490003</v>
      </c>
      <c r="J101" s="6" t="n">
        <f aca="false">45*ATAN(H101/G101)/ATAN(1)</f>
        <v>-10.6747494123688</v>
      </c>
    </row>
    <row r="102" customFormat="false" ht="12.5" hidden="false" customHeight="false" outlineLevel="0" collapsed="false">
      <c r="A102" s="6" t="n">
        <f aca="false">A101*(200/0.5)^(1/9)</f>
        <v>0.972943858788194</v>
      </c>
      <c r="B102" s="10" t="n">
        <v>100000</v>
      </c>
      <c r="C102" s="7" t="n">
        <v>0.5</v>
      </c>
      <c r="D102" s="6"/>
      <c r="E102" s="8" t="n">
        <f aca="false">-1/(2*4*ATAN(1)*A102*C102*0.000001)</f>
        <v>-327161.617094996</v>
      </c>
      <c r="F102" s="8" t="n">
        <f aca="false">B102/ABS(E102)</f>
        <v>0.30565932791243</v>
      </c>
      <c r="G102" s="8" t="n">
        <f aca="false">B102/(1+F102^2)</f>
        <v>91455.5273137439</v>
      </c>
      <c r="H102" s="8" t="n">
        <f aca="false">E102*F102^2/(1+F102^2)</f>
        <v>-27954.2350125958</v>
      </c>
      <c r="I102" s="10" t="n">
        <f aca="false">SQRT(G102^2+H102^2)</f>
        <v>95632.3832777077</v>
      </c>
      <c r="J102" s="6" t="n">
        <f aca="false">45*ATAN(H102/G102)/ATAN(1)</f>
        <v>-16.9962611375368</v>
      </c>
    </row>
    <row r="103" customFormat="false" ht="12.5" hidden="false" customHeight="false" outlineLevel="0" collapsed="false">
      <c r="A103" s="6" t="n">
        <f aca="false">A102*(200/0.5)^(1/9)</f>
        <v>1.89323950470732</v>
      </c>
      <c r="B103" s="10" t="n">
        <v>110000</v>
      </c>
      <c r="C103" s="7" t="n">
        <v>0.5</v>
      </c>
      <c r="D103" s="6"/>
      <c r="E103" s="8" t="n">
        <f aca="false">-1/(2*4*ATAN(1)*A103*C103*0.000001)</f>
        <v>-168129.7508278</v>
      </c>
      <c r="F103" s="8" t="n">
        <f aca="false">B103/ABS(E103)</f>
        <v>0.654256605142196</v>
      </c>
      <c r="G103" s="8" t="n">
        <f aca="false">B103/(1+F103^2)</f>
        <v>77028.0232754814</v>
      </c>
      <c r="H103" s="8" t="n">
        <f aca="false">E103*F103^2/(1+F103^2)</f>
        <v>-50396.0930090305</v>
      </c>
      <c r="I103" s="10" t="n">
        <f aca="false">SQRT(G103^2+H103^2)</f>
        <v>92049.3485055867</v>
      </c>
      <c r="J103" s="6" t="n">
        <f aca="false">45*ATAN(H103/G103)/ATAN(1)</f>
        <v>-33.1949827362966</v>
      </c>
    </row>
    <row r="104" customFormat="false" ht="12.5" hidden="false" customHeight="false" outlineLevel="0" collapsed="false">
      <c r="A104" s="6" t="n">
        <f aca="false">A103*(200/0.5)^(1/9)</f>
        <v>3.68403149864039</v>
      </c>
      <c r="B104" s="10" t="n">
        <v>100000</v>
      </c>
      <c r="C104" s="7" t="n">
        <v>0.5</v>
      </c>
      <c r="D104" s="6"/>
      <c r="E104" s="8" t="n">
        <f aca="false">-1/(2*4*ATAN(1)*A104*C104*0.000001)</f>
        <v>-86402.5962593601</v>
      </c>
      <c r="F104" s="8" t="n">
        <f aca="false">B104/ABS(E104)</f>
        <v>1.1573726291722</v>
      </c>
      <c r="G104" s="8" t="n">
        <f aca="false">B104/(1+F104^2)</f>
        <v>42743.9677712858</v>
      </c>
      <c r="H104" s="8" t="n">
        <f aca="false">E104*F104^2/(1+F104^2)</f>
        <v>-49470.698360705</v>
      </c>
      <c r="I104" s="10" t="n">
        <f aca="false">SQRT(G104^2+H104^2)</f>
        <v>65378.8710297798</v>
      </c>
      <c r="J104" s="6" t="n">
        <f aca="false">45*ATAN(H104/G104)/ATAN(1)</f>
        <v>-49.1721327547284</v>
      </c>
    </row>
    <row r="105" customFormat="false" ht="12.5" hidden="false" customHeight="false" outlineLevel="0" collapsed="false">
      <c r="A105" s="6" t="n">
        <f aca="false">A104*(200/0.5)^(1/9)</f>
        <v>7.16871164436886</v>
      </c>
      <c r="B105" s="10" t="n">
        <v>100000</v>
      </c>
      <c r="C105" s="7" t="n">
        <v>0.5</v>
      </c>
      <c r="D105" s="6"/>
      <c r="E105" s="8" t="n">
        <f aca="false">-1/(2*4*ATAN(1)*A105*C105*0.000001)</f>
        <v>-44402.6628458167</v>
      </c>
      <c r="F105" s="8" t="n">
        <f aca="false">B105/ABS(E105)</f>
        <v>2.25211718376528</v>
      </c>
      <c r="G105" s="8" t="n">
        <f aca="false">B105/(1+F105^2)</f>
        <v>16468.9519322038</v>
      </c>
      <c r="H105" s="8" t="n">
        <f aca="false">E105*F105^2/(1+F105^2)</f>
        <v>-37090.0096451206</v>
      </c>
      <c r="I105" s="10" t="n">
        <f aca="false">SQRT(G105^2+H105^2)</f>
        <v>40581.9564981825</v>
      </c>
      <c r="J105" s="6" t="n">
        <f aca="false">45*ATAN(H105/G105)/ATAN(1)</f>
        <v>-66.0575045012305</v>
      </c>
    </row>
    <row r="106" customFormat="false" ht="12.5" hidden="false" customHeight="false" outlineLevel="0" collapsed="false">
      <c r="A106" s="6" t="n">
        <f aca="false">A105*(200/0.5)^(1/9)</f>
        <v>13.9495079396242</v>
      </c>
      <c r="B106" s="10" t="n">
        <v>98000</v>
      </c>
      <c r="C106" s="7" t="n">
        <v>0.5</v>
      </c>
      <c r="D106" s="6"/>
      <c r="E106" s="8" t="n">
        <f aca="false">-1/(2*4*ATAN(1)*A106*C106*0.000001)</f>
        <v>-22818.7178760347</v>
      </c>
      <c r="F106" s="8" t="n">
        <f aca="false">B106/ABS(E106)</f>
        <v>4.29471982310296</v>
      </c>
      <c r="G106" s="8" t="n">
        <f aca="false">B106/(1+F106^2)</f>
        <v>5039.95492176244</v>
      </c>
      <c r="H106" s="8" t="n">
        <f aca="false">E106*F106^2/(1+F106^2)</f>
        <v>-21645.1943100385</v>
      </c>
      <c r="I106" s="10" t="n">
        <f aca="false">SQRT(G106^2+H106^2)</f>
        <v>22224.2116245486</v>
      </c>
      <c r="J106" s="6" t="n">
        <f aca="false">45*ATAN(H106/G106)/ATAN(1)</f>
        <v>-76.8925664180751</v>
      </c>
    </row>
    <row r="107" customFormat="false" ht="12.5" hidden="false" customHeight="false" outlineLevel="0" collapsed="false">
      <c r="A107" s="6" t="n">
        <f aca="false">A106*(200/0.5)^(1/9)</f>
        <v>27.1441761659491</v>
      </c>
      <c r="B107" s="10" t="n">
        <v>97000</v>
      </c>
      <c r="C107" s="7" t="n">
        <v>0.5</v>
      </c>
      <c r="D107" s="6"/>
      <c r="E107" s="8" t="n">
        <f aca="false">-1/(2*4*ATAN(1)*A107*C107*0.000001)</f>
        <v>-11726.6364702972</v>
      </c>
      <c r="F107" s="8" t="n">
        <f aca="false">B107/ABS(E107)</f>
        <v>8.2717666097772</v>
      </c>
      <c r="G107" s="8" t="n">
        <f aca="false">B107/(1+F107^2)</f>
        <v>1397.24911919365</v>
      </c>
      <c r="H107" s="8" t="n">
        <f aca="false">E107*F107^2/(1+F107^2)</f>
        <v>-11557.7186096866</v>
      </c>
      <c r="I107" s="10" t="n">
        <f aca="false">SQRT(G107^2+H107^2)</f>
        <v>11641.8711795735</v>
      </c>
      <c r="J107" s="6" t="n">
        <f aca="false">45*ATAN(H107/G107)/ATAN(1)</f>
        <v>-83.1067841095804</v>
      </c>
    </row>
    <row r="108" customFormat="false" ht="12.5" hidden="false" customHeight="false" outlineLevel="0" collapsed="false">
      <c r="A108" s="6" t="n">
        <f aca="false">A107*(200/0.5)^(1/9)</f>
        <v>52.81951900505</v>
      </c>
      <c r="B108" s="10" t="n">
        <v>80000</v>
      </c>
      <c r="C108" s="7" t="n">
        <v>0.5</v>
      </c>
      <c r="D108" s="6"/>
      <c r="E108" s="8" t="n">
        <f aca="false">-1/(2*4*ATAN(1)*A108*C108*0.000001)</f>
        <v>-6026.36851262045</v>
      </c>
      <c r="F108" s="8" t="n">
        <f aca="false">B108/ABS(E108)</f>
        <v>13.2749930297929</v>
      </c>
      <c r="G108" s="8" t="n">
        <f aca="false">B108/(1+F108^2)</f>
        <v>451.402462460298</v>
      </c>
      <c r="H108" s="8" t="n">
        <f aca="false">E108*F108^2/(1+F108^2)</f>
        <v>-5992.36454279182</v>
      </c>
      <c r="I108" s="10" t="n">
        <f aca="false">SQRT(G108^2+H108^2)</f>
        <v>6009.34247624678</v>
      </c>
      <c r="J108" s="6" t="n">
        <f aca="false">45*ATAN(H108/G108)/ATAN(1)</f>
        <v>-85.6920677116645</v>
      </c>
    </row>
    <row r="109" customFormat="false" ht="12.5" hidden="false" customHeight="false" outlineLevel="0" collapsed="false">
      <c r="A109" s="6" t="n">
        <f aca="false">A108*(200/0.5)^(1/9)</f>
        <v>102.780853280219</v>
      </c>
      <c r="B109" s="10" t="n">
        <v>38000</v>
      </c>
      <c r="C109" s="7" t="n">
        <v>0.5</v>
      </c>
      <c r="D109" s="6"/>
      <c r="E109" s="8" t="n">
        <f aca="false">-1/(2*4*ATAN(1)*A109*C109*0.000001)</f>
        <v>-3096.97648954088</v>
      </c>
      <c r="F109" s="8" t="n">
        <f aca="false">B109/ABS(E109)</f>
        <v>12.2700317966035</v>
      </c>
      <c r="G109" s="8" t="n">
        <f aca="false">B109/(1+F109^2)</f>
        <v>250.736240303579</v>
      </c>
      <c r="H109" s="8" t="n">
        <f aca="false">E109*F109^2/(1+F109^2)</f>
        <v>-3076.54164108572</v>
      </c>
      <c r="I109" s="10" t="n">
        <f aca="false">SQRT(G109^2+H109^2)</f>
        <v>3086.74215501328</v>
      </c>
      <c r="J109" s="6" t="n">
        <f aca="false">45*ATAN(H109/G109)/ATAN(1)</f>
        <v>-85.3407270717158</v>
      </c>
    </row>
    <row r="110" customFormat="false" ht="12.5" hidden="false" customHeight="false" outlineLevel="0" collapsed="false">
      <c r="A110" s="6" t="n">
        <f aca="false">A109*(200/0.5)^(1/9)</f>
        <v>200</v>
      </c>
      <c r="B110" s="10" t="n">
        <v>16800</v>
      </c>
      <c r="C110" s="7" t="n">
        <v>0.5</v>
      </c>
      <c r="D110" s="6"/>
      <c r="E110" s="8" t="n">
        <f aca="false">-1/(2*4*ATAN(1)*A110*C110*0.000001)</f>
        <v>-1591.54943091895</v>
      </c>
      <c r="F110" s="8" t="n">
        <f aca="false">B110/ABS(E110)</f>
        <v>10.5557513160617</v>
      </c>
      <c r="G110" s="8" t="n">
        <f aca="false">B110/(1+F110^2)</f>
        <v>149.434436227658</v>
      </c>
      <c r="H110" s="8" t="n">
        <f aca="false">E110*F110^2/(1+F110^2)</f>
        <v>-1577.39274687504</v>
      </c>
      <c r="I110" s="10" t="n">
        <f aca="false">SQRT(G110^2+H110^2)</f>
        <v>1584.45527820278</v>
      </c>
      <c r="J110" s="6" t="n">
        <f aca="false">45*ATAN(H110/G110)/ATAN(1)</f>
        <v>-84.5882306170236</v>
      </c>
    </row>
    <row r="111" customFormat="false" ht="12.5" hidden="false" customHeight="false" outlineLevel="0" collapsed="false">
      <c r="A111" s="12"/>
      <c r="B111" s="13"/>
      <c r="C111" s="14"/>
      <c r="D111" s="12"/>
      <c r="E111" s="15"/>
      <c r="F111" s="15"/>
      <c r="G111" s="15"/>
      <c r="H111" s="15"/>
      <c r="I111" s="13"/>
      <c r="J111" s="12"/>
    </row>
    <row r="112" customFormat="false" ht="36.75" hidden="false" customHeight="true" outlineLevel="0" collapsed="false">
      <c r="A112" s="1" t="s">
        <v>49</v>
      </c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44.25" hidden="false" customHeight="true" outlineLevel="0" collapsed="false">
      <c r="A113" s="4" t="s">
        <v>3</v>
      </c>
      <c r="B113" s="5" t="s">
        <v>14</v>
      </c>
      <c r="C113" s="5" t="s">
        <v>5</v>
      </c>
      <c r="D113" s="5" t="s">
        <v>6</v>
      </c>
      <c r="E113" s="5" t="s">
        <v>7</v>
      </c>
      <c r="F113" s="5" t="s">
        <v>8</v>
      </c>
      <c r="G113" s="5" t="s">
        <v>9</v>
      </c>
      <c r="H113" s="5" t="s">
        <v>10</v>
      </c>
      <c r="I113" s="5" t="s">
        <v>11</v>
      </c>
      <c r="J113" s="5" t="s">
        <v>15</v>
      </c>
    </row>
    <row r="114" customFormat="false" ht="12.5" hidden="false" customHeight="false" outlineLevel="0" collapsed="false">
      <c r="A114" s="6" t="n">
        <v>0.5</v>
      </c>
      <c r="B114" s="11" t="n">
        <v>72.5</v>
      </c>
      <c r="C114" s="7" t="n">
        <v>-23.1</v>
      </c>
      <c r="D114" s="8" t="n">
        <f aca="false">0.000001*E114/(8*ATAN(1)*A114)</f>
        <v>0.00438619842607523</v>
      </c>
      <c r="E114" s="8" t="n">
        <f aca="false">-1/(2*4*ATAN(1)*A114*C114*0.000001)</f>
        <v>13779.6487525451</v>
      </c>
      <c r="F114" s="8" t="n">
        <f aca="false">B114/ABS(E114)</f>
        <v>0.00526138229659951</v>
      </c>
      <c r="G114" s="7" t="n">
        <f aca="false">B114/(1+F114^2)</f>
        <v>72.4979931001392</v>
      </c>
      <c r="H114" s="8" t="n">
        <f aca="false">E114*F114^2/(1+F114^2)</f>
        <v>0.381439657436065</v>
      </c>
      <c r="I114" s="11" t="n">
        <f aca="false">SQRT(G114^2+H114^2)</f>
        <v>72.4989965431253</v>
      </c>
      <c r="J114" s="6" t="n">
        <f aca="false">45*ATAN(H114/G114)/ATAN(1)</f>
        <v>0.301452218405993</v>
      </c>
    </row>
    <row r="115" customFormat="false" ht="12.5" hidden="false" customHeight="false" outlineLevel="0" collapsed="false">
      <c r="A115" s="6" t="n">
        <v>1</v>
      </c>
      <c r="B115" s="11" t="n">
        <v>72.5</v>
      </c>
      <c r="C115" s="7" t="n">
        <v>-22.6</v>
      </c>
      <c r="D115" s="8" t="n">
        <f aca="false">0.000001*E115/(8*ATAN(1)*A115)</f>
        <v>0.00112080955356568</v>
      </c>
      <c r="E115" s="8" t="n">
        <f aca="false">-1/(2*4*ATAN(1)*A115*C115*0.000001)</f>
        <v>7042.25411911041</v>
      </c>
      <c r="F115" s="8" t="n">
        <f aca="false">B115/ABS(E115)</f>
        <v>0.0102949991258138</v>
      </c>
      <c r="G115" s="7" t="n">
        <f aca="false">B115/(1+F115^2)</f>
        <v>72.4923167563165</v>
      </c>
      <c r="H115" s="8" t="n">
        <f aca="false">E115*F115^2/(1+F115^2)</f>
        <v>0.746308337634492</v>
      </c>
      <c r="I115" s="11" t="n">
        <f aca="false">SQRT(G115^2+H115^2)</f>
        <v>72.4961582763731</v>
      </c>
      <c r="J115" s="6" t="n">
        <f aca="false">45*ATAN(H115/G115)/ATAN(1)</f>
        <v>0.589839162159792</v>
      </c>
    </row>
    <row r="116" customFormat="false" ht="12.5" hidden="false" customHeight="false" outlineLevel="0" collapsed="false">
      <c r="A116" s="6" t="n">
        <v>2</v>
      </c>
      <c r="B116" s="11" t="n">
        <v>72.5</v>
      </c>
      <c r="C116" s="7" t="n">
        <v>-22</v>
      </c>
      <c r="D116" s="8" t="n">
        <f aca="false">0.000001*E116/(8*ATAN(1)*A116)</f>
        <v>0.000287844271711187</v>
      </c>
      <c r="E116" s="8" t="n">
        <f aca="false">-1/(2*4*ATAN(1)*A116*C116*0.000001)</f>
        <v>3617.15779754308</v>
      </c>
      <c r="F116" s="8" t="n">
        <f aca="false">B116/ABS(E116)</f>
        <v>0.0200433611299029</v>
      </c>
      <c r="G116" s="7" t="n">
        <f aca="false">B116/(1+F116^2)</f>
        <v>72.4708858126363</v>
      </c>
      <c r="H116" s="8" t="n">
        <f aca="false">E116*F116^2/(1+F116^2)</f>
        <v>1.45256013574663</v>
      </c>
      <c r="I116" s="11" t="n">
        <f aca="false">SQRT(G116^2+H116^2)</f>
        <v>72.4854414445834</v>
      </c>
      <c r="J116" s="6" t="n">
        <f aca="false">45*ATAN(H116/G116)/ATAN(1)</f>
        <v>1.14824625239254</v>
      </c>
    </row>
    <row r="117" customFormat="false" ht="12.5" hidden="false" customHeight="false" outlineLevel="0" collapsed="false">
      <c r="A117" s="6" t="n">
        <v>5</v>
      </c>
      <c r="B117" s="11" t="n">
        <v>72.8</v>
      </c>
      <c r="C117" s="7" t="n">
        <v>-22.2</v>
      </c>
      <c r="D117" s="8" t="n">
        <f aca="false">0.000001*E117/(8*ATAN(1)*A117)</f>
        <v>4.56401728118639E-005</v>
      </c>
      <c r="E117" s="8" t="n">
        <f aca="false">-1/(2*4*ATAN(1)*A117*C117*0.000001)</f>
        <v>1433.8283161432</v>
      </c>
      <c r="F117" s="8" t="n">
        <f aca="false">B117/ABS(E117)</f>
        <v>0.0507731638302568</v>
      </c>
      <c r="G117" s="7" t="n">
        <f aca="false">B117/(1+F117^2)</f>
        <v>72.6128104074659</v>
      </c>
      <c r="H117" s="8" t="n">
        <f aca="false">E117*F117^2/(1+F117^2)</f>
        <v>3.68678211899364</v>
      </c>
      <c r="I117" s="11" t="n">
        <f aca="false">SQRT(G117^2+H117^2)</f>
        <v>72.7063449615198</v>
      </c>
      <c r="J117" s="6" t="n">
        <f aca="false">45*ATAN(H117/G117)/ATAN(1)</f>
        <v>2.90659206639119</v>
      </c>
    </row>
    <row r="118" customFormat="false" ht="12.5" hidden="false" customHeight="false" outlineLevel="0" collapsed="false">
      <c r="A118" s="6" t="n">
        <v>10</v>
      </c>
      <c r="B118" s="11" t="n">
        <v>73.6</v>
      </c>
      <c r="C118" s="7" t="n">
        <v>-21.6</v>
      </c>
      <c r="D118" s="8" t="n">
        <f aca="false">0.000001*E118/(8*ATAN(1)*A118)</f>
        <v>1.17269888474928E-005</v>
      </c>
      <c r="E118" s="8" t="n">
        <f aca="false">-1/(2*4*ATAN(1)*A118*C118*0.000001)</f>
        <v>736.828440240256</v>
      </c>
      <c r="F118" s="8" t="n">
        <f aca="false">B118/ABS(E118)</f>
        <v>0.0998875667394182</v>
      </c>
      <c r="G118" s="7" t="n">
        <f aca="false">B118/(1+F118^2)</f>
        <v>72.8729086599425</v>
      </c>
      <c r="H118" s="8" t="n">
        <f aca="false">E118*F118^2/(1+F118^2)</f>
        <v>7.27909752726553</v>
      </c>
      <c r="I118" s="11" t="n">
        <f aca="false">SQRT(G118^2+H118^2)</f>
        <v>73.2355520042812</v>
      </c>
      <c r="J118" s="6" t="n">
        <f aca="false">45*ATAN(H118/G118)/ATAN(1)</f>
        <v>5.70421489691127</v>
      </c>
    </row>
  </sheetData>
  <mergeCells count="12">
    <mergeCell ref="A1:J1"/>
    <mergeCell ref="A2:J2"/>
    <mergeCell ref="A3:J3"/>
    <mergeCell ref="A15:J15"/>
    <mergeCell ref="A27:J27"/>
    <mergeCell ref="A39:J39"/>
    <mergeCell ref="A51:J51"/>
    <mergeCell ref="A63:J63"/>
    <mergeCell ref="A75:J75"/>
    <mergeCell ref="A87:J87"/>
    <mergeCell ref="A99:J99"/>
    <mergeCell ref="A112:J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0" width="10.53"/>
    <col collapsed="false" customWidth="true" hidden="false" outlineLevel="0" max="4" min="4" style="0" width="11.53"/>
    <col collapsed="false" customWidth="true" hidden="false" outlineLevel="0" max="5" min="5" style="0" width="11.35"/>
    <col collapsed="false" customWidth="true" hidden="false" outlineLevel="0" max="6" min="6" style="0" width="11.9"/>
    <col collapsed="false" customWidth="true" hidden="false" outlineLevel="0" max="8" min="8" style="0" width="10.08"/>
    <col collapsed="false" customWidth="true" hidden="false" outlineLevel="0" max="9" min="9" style="0" width="10.81"/>
    <col collapsed="false" customWidth="true" hidden="false" outlineLevel="0" max="10" min="10" style="0" width="11.62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2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5" hidden="false" customHeight="false" outlineLevel="0" collapsed="false">
      <c r="A5" s="6" t="n">
        <v>0.5</v>
      </c>
      <c r="B5" s="7" t="n">
        <v>10500</v>
      </c>
      <c r="C5" s="7" t="n">
        <v>1.1</v>
      </c>
      <c r="D5" s="8"/>
      <c r="E5" s="8" t="n">
        <f aca="false">-1/(2*4*ATAN(1)*A5*C5*0.000001)</f>
        <v>-289372.623803446</v>
      </c>
      <c r="F5" s="8" t="n">
        <f aca="false">B5/ABS(E5)</f>
        <v>0.0362853951489621</v>
      </c>
      <c r="G5" s="6" t="n">
        <f aca="false">B5/(1+F5^2)</f>
        <v>10486.1935640047</v>
      </c>
      <c r="H5" s="8" t="n">
        <f aca="false">E5*F5^2/(1+F5^2)</f>
        <v>-380.495677078415</v>
      </c>
      <c r="I5" s="6" t="n">
        <f aca="false">SQRT(G5^2+H5^2)</f>
        <v>10493.0945112512</v>
      </c>
      <c r="J5" s="6" t="n">
        <f aca="false">45*ATAN(H5/G5)/ATAN(1)</f>
        <v>-2.07808829559659</v>
      </c>
    </row>
    <row r="6" customFormat="false" ht="12.5" hidden="false" customHeight="false" outlineLevel="0" collapsed="false">
      <c r="A6" s="6" t="n">
        <f aca="false">A5*(200/0.5)^(1/9)</f>
        <v>0.972943858788194</v>
      </c>
      <c r="B6" s="7" t="n">
        <v>10500</v>
      </c>
      <c r="C6" s="7" t="n">
        <v>0.95</v>
      </c>
      <c r="D6" s="8"/>
      <c r="E6" s="8" t="n">
        <f aca="false">-1/(2*4*ATAN(1)*A6*C6*0.000001)</f>
        <v>-172190.32478684</v>
      </c>
      <c r="F6" s="8" t="n">
        <f aca="false">B6/ABS(E6)</f>
        <v>0.0609790359185297</v>
      </c>
      <c r="G6" s="6" t="n">
        <f aca="false">B6/(1+F6^2)</f>
        <v>10461.1009941029</v>
      </c>
      <c r="H6" s="8" t="n">
        <f aca="false">E6*F6^2/(1+F6^2)</f>
        <v>-637.90785326677</v>
      </c>
      <c r="I6" s="6" t="n">
        <f aca="false">SQRT(G6^2+H6^2)</f>
        <v>10480.532450123</v>
      </c>
      <c r="J6" s="6" t="n">
        <f aca="false">45*ATAN(H6/G6)/ATAN(1)</f>
        <v>-3.48952048324099</v>
      </c>
    </row>
    <row r="7" customFormat="false" ht="12.5" hidden="false" customHeight="false" outlineLevel="0" collapsed="false">
      <c r="A7" s="6" t="n">
        <f aca="false">A6*(200/0.5)^(1/9)</f>
        <v>1.89323950470732</v>
      </c>
      <c r="B7" s="7" t="n">
        <v>10400</v>
      </c>
      <c r="C7" s="7" t="n">
        <v>0.9</v>
      </c>
      <c r="D7" s="8"/>
      <c r="E7" s="8" t="n">
        <f aca="false">-1/(2*4*ATAN(1)*A7*C7*0.000001)</f>
        <v>-93405.4171265558</v>
      </c>
      <c r="F7" s="8" t="n">
        <f aca="false">B7/ABS(E7)</f>
        <v>0.111342578620563</v>
      </c>
      <c r="G7" s="6" t="n">
        <f aca="false">B7/(1+F7^2)</f>
        <v>10272.6482353877</v>
      </c>
      <c r="H7" s="8" t="n">
        <f aca="false">E7*F7^2/(1+F7^2)</f>
        <v>-1143.78314379004</v>
      </c>
      <c r="I7" s="6" t="n">
        <f aca="false">SQRT(G7^2+H7^2)</f>
        <v>10336.1279814073</v>
      </c>
      <c r="J7" s="6" t="n">
        <f aca="false">45*ATAN(H7/G7)/ATAN(1)</f>
        <v>-6.35329179119567</v>
      </c>
    </row>
    <row r="8" customFormat="false" ht="12.5" hidden="false" customHeight="false" outlineLevel="0" collapsed="false">
      <c r="A8" s="6" t="n">
        <f aca="false">A7*(200/0.5)^(1/9)</f>
        <v>3.68403149864039</v>
      </c>
      <c r="B8" s="7" t="n">
        <v>10300</v>
      </c>
      <c r="C8" s="7" t="n">
        <v>1</v>
      </c>
      <c r="D8" s="8"/>
      <c r="E8" s="8" t="n">
        <f aca="false">-1/(2*4*ATAN(1)*A8*C8*0.000001)</f>
        <v>-43201.2981296801</v>
      </c>
      <c r="F8" s="8" t="n">
        <f aca="false">B8/ABS(E8)</f>
        <v>0.238418761609474</v>
      </c>
      <c r="G8" s="6" t="n">
        <f aca="false">B8/(1+F8^2)</f>
        <v>9746.00301995653</v>
      </c>
      <c r="H8" s="8" t="n">
        <f aca="false">E8*F8^2/(1+F8^2)</f>
        <v>-2323.62997066023</v>
      </c>
      <c r="I8" s="6" t="n">
        <f aca="false">SQRT(G8^2+H8^2)</f>
        <v>10019.1731747461</v>
      </c>
      <c r="J8" s="6" t="n">
        <f aca="false">45*ATAN(H8/G8)/ATAN(1)</f>
        <v>-13.4100385573329</v>
      </c>
    </row>
    <row r="9" customFormat="false" ht="12.5" hidden="false" customHeight="false" outlineLevel="0" collapsed="false">
      <c r="A9" s="6" t="n">
        <f aca="false">A8*(200/0.5)^(1/9)</f>
        <v>7.16871164436886</v>
      </c>
      <c r="B9" s="7" t="n">
        <v>10000</v>
      </c>
      <c r="C9" s="7" t="n">
        <v>0.9</v>
      </c>
      <c r="D9" s="8"/>
      <c r="E9" s="8" t="n">
        <f aca="false">-1/(2*4*ATAN(1)*A9*C9*0.000001)</f>
        <v>-24668.1460254537</v>
      </c>
      <c r="F9" s="8" t="n">
        <f aca="false">B9/ABS(E9)</f>
        <v>0.405381093077751</v>
      </c>
      <c r="G9" s="6" t="n">
        <f aca="false">B9/(1+F9^2)</f>
        <v>8588.6021147671</v>
      </c>
      <c r="H9" s="8" t="n">
        <f aca="false">E9*F9^2/(1+F9^2)</f>
        <v>-3481.65691329417</v>
      </c>
      <c r="I9" s="6" t="n">
        <f aca="false">SQRT(G9^2+H9^2)</f>
        <v>9267.47113012342</v>
      </c>
      <c r="J9" s="6" t="n">
        <f aca="false">45*ATAN(H9/G9)/ATAN(1)</f>
        <v>-22.066703185618</v>
      </c>
    </row>
    <row r="10" customFormat="false" ht="12.5" hidden="false" customHeight="false" outlineLevel="0" collapsed="false">
      <c r="A10" s="6" t="n">
        <f aca="false">A9*(200/0.5)^(1/9)</f>
        <v>13.9495079396242</v>
      </c>
      <c r="B10" s="7" t="n">
        <v>9700</v>
      </c>
      <c r="C10" s="7" t="n">
        <v>0.9</v>
      </c>
      <c r="D10" s="8"/>
      <c r="E10" s="8" t="n">
        <f aca="false">-1/(2*4*ATAN(1)*A10*C10*0.000001)</f>
        <v>-12677.0654866859</v>
      </c>
      <c r="F10" s="8" t="n">
        <f aca="false">B10/ABS(E10)</f>
        <v>0.765161307258956</v>
      </c>
      <c r="G10" s="6" t="n">
        <f aca="false">B10/(1+F10^2)</f>
        <v>6118.05258230284</v>
      </c>
      <c r="H10" s="8" t="n">
        <f aca="false">E10*F10^2/(1+F10^2)</f>
        <v>-4681.29711175387</v>
      </c>
      <c r="I10" s="6" t="n">
        <f aca="false">SQRT(G10^2+H10^2)</f>
        <v>7703.57774338246</v>
      </c>
      <c r="J10" s="6" t="n">
        <f aca="false">45*ATAN(H10/G10)/ATAN(1)</f>
        <v>-37.4218183939829</v>
      </c>
    </row>
    <row r="11" customFormat="false" ht="12.5" hidden="false" customHeight="false" outlineLevel="0" collapsed="false">
      <c r="A11" s="6" t="n">
        <f aca="false">A10*(200/0.5)^(1/9)</f>
        <v>27.1441761659491</v>
      </c>
      <c r="B11" s="7" t="n">
        <v>8800</v>
      </c>
      <c r="C11" s="7" t="n">
        <v>0.8</v>
      </c>
      <c r="D11" s="8"/>
      <c r="E11" s="8" t="n">
        <f aca="false">-1/(2*4*ATAN(1)*A11*C11*0.000001)</f>
        <v>-7329.14779393576</v>
      </c>
      <c r="F11" s="8" t="n">
        <f aca="false">B11/ABS(E11)</f>
        <v>1.20068529758415</v>
      </c>
      <c r="G11" s="6" t="n">
        <f aca="false">B11/(1+F11^2)</f>
        <v>3604.1272737995</v>
      </c>
      <c r="H11" s="8" t="n">
        <f aca="false">E11*F11^2/(1+F11^2)</f>
        <v>-4327.42262827311</v>
      </c>
      <c r="I11" s="6" t="n">
        <f aca="false">SQRT(G11^2+H11^2)</f>
        <v>5631.72442591393</v>
      </c>
      <c r="J11" s="6" t="n">
        <f aca="false">45*ATAN(H11/G11)/ATAN(1)</f>
        <v>-50.2105155590786</v>
      </c>
    </row>
    <row r="12" customFormat="false" ht="12.5" hidden="false" customHeight="false" outlineLevel="0" collapsed="false">
      <c r="A12" s="6" t="n">
        <f aca="false">A11*(200/0.5)^(1/9)</f>
        <v>52.81951900505</v>
      </c>
      <c r="B12" s="7" t="n">
        <v>7800</v>
      </c>
      <c r="C12" s="7" t="n">
        <v>0.8</v>
      </c>
      <c r="D12" s="8"/>
      <c r="E12" s="8" t="n">
        <f aca="false">-1/(2*4*ATAN(1)*A12*C12*0.000001)</f>
        <v>-3766.48032038778</v>
      </c>
      <c r="F12" s="8" t="n">
        <f aca="false">B12/ABS(E12)</f>
        <v>2.0708989126477</v>
      </c>
      <c r="G12" s="6" t="n">
        <f aca="false">B12/(1+F12^2)</f>
        <v>1474.86425539462</v>
      </c>
      <c r="H12" s="8" t="n">
        <f aca="false">E12*F12^2/(1+F12^2)</f>
        <v>-3054.29478279967</v>
      </c>
      <c r="I12" s="6" t="n">
        <f aca="false">SQRT(G12^2+H12^2)</f>
        <v>3391.74603885345</v>
      </c>
      <c r="J12" s="6" t="n">
        <f aca="false">45*ATAN(H12/G12)/ATAN(1)</f>
        <v>-64.2249353579456</v>
      </c>
    </row>
    <row r="13" customFormat="false" ht="12.5" hidden="false" customHeight="false" outlineLevel="0" collapsed="false">
      <c r="A13" s="6" t="n">
        <f aca="false">A12*(200/0.5)^(1/9)</f>
        <v>102.780853280219</v>
      </c>
      <c r="B13" s="7" t="n">
        <v>6230</v>
      </c>
      <c r="C13" s="7" t="n">
        <v>0.6</v>
      </c>
      <c r="D13" s="8"/>
      <c r="E13" s="8" t="n">
        <f aca="false">-1/(2*4*ATAN(1)*A13*C13*0.000001)</f>
        <v>-2580.81374128407</v>
      </c>
      <c r="F13" s="8" t="n">
        <f aca="false">B13/ABS(E13)</f>
        <v>2.41396730819493</v>
      </c>
      <c r="G13" s="6" t="n">
        <f aca="false">B13/(1+F13^2)</f>
        <v>912.521264002085</v>
      </c>
      <c r="H13" s="8" t="n">
        <f aca="false">E13*F13^2/(1+F13^2)</f>
        <v>-2202.79649933375</v>
      </c>
      <c r="I13" s="6" t="n">
        <f aca="false">SQRT(G13^2+H13^2)</f>
        <v>2384.32537098715</v>
      </c>
      <c r="J13" s="6" t="n">
        <f aca="false">45*ATAN(H13/G13)/ATAN(1)</f>
        <v>-67.4979335572668</v>
      </c>
    </row>
    <row r="14" customFormat="false" ht="12.5" hidden="false" customHeight="false" outlineLevel="0" collapsed="false">
      <c r="A14" s="6" t="n">
        <f aca="false">A13*(200/0.5)^(1/9)</f>
        <v>200</v>
      </c>
      <c r="B14" s="7" t="n">
        <v>4800</v>
      </c>
      <c r="C14" s="7" t="n">
        <v>0.6</v>
      </c>
      <c r="D14" s="8"/>
      <c r="E14" s="8" t="n">
        <f aca="false">-1/(2*4*ATAN(1)*A14*C14*0.000001)</f>
        <v>-1326.29119243246</v>
      </c>
      <c r="F14" s="8" t="n">
        <f aca="false">B14/ABS(E14)</f>
        <v>3.61911473693544</v>
      </c>
      <c r="G14" s="6" t="n">
        <f aca="false">B14/(1+F14^2)</f>
        <v>340.474031858708</v>
      </c>
      <c r="H14" s="8" t="n">
        <f aca="false">E14*F14^2/(1+F14^2)</f>
        <v>-1232.21458624368</v>
      </c>
      <c r="I14" s="6" t="n">
        <f aca="false">SQRT(G14^2+H14^2)</f>
        <v>1278.38779441991</v>
      </c>
      <c r="J14" s="6" t="n">
        <f aca="false">45*ATAN(H14/G14)/ATAN(1)</f>
        <v>-74.5539564114454</v>
      </c>
    </row>
    <row r="15" customFormat="false" ht="15.5" hidden="false" customHeight="false" outlineLevel="0" collapsed="false">
      <c r="A15" s="2" t="s">
        <v>52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46.5" hidden="false" customHeight="false" outlineLevel="0" collapsed="false">
      <c r="A16" s="4" t="s">
        <v>3</v>
      </c>
      <c r="B16" s="5" t="s">
        <v>1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5</v>
      </c>
    </row>
    <row r="17" customFormat="false" ht="12.5" hidden="false" customHeight="false" outlineLevel="0" collapsed="false">
      <c r="A17" s="6" t="n">
        <v>0.5</v>
      </c>
      <c r="B17" s="7" t="n">
        <v>60000</v>
      </c>
      <c r="C17" s="7" t="n">
        <v>0.8</v>
      </c>
      <c r="D17" s="8"/>
      <c r="E17" s="8" t="n">
        <f aca="false">-1/(2*4*ATAN(1)*A17*C17*0.000001)</f>
        <v>-397887.357729738</v>
      </c>
      <c r="F17" s="8" t="n">
        <f aca="false">B17/ABS(E17)</f>
        <v>0.15079644737231</v>
      </c>
      <c r="G17" s="6" t="n">
        <f aca="false">B17/(1+F17^2)</f>
        <v>58665.96135089</v>
      </c>
      <c r="H17" s="8" t="n">
        <f aca="false">E17*F17^2/(1+F17^2)</f>
        <v>-8846.61855339546</v>
      </c>
      <c r="I17" s="6" t="n">
        <f aca="false">SQRT(G17^2+H17^2)</f>
        <v>59329.2312528436</v>
      </c>
      <c r="J17" s="6" t="n">
        <f aca="false">45*ATAN(H17/G17)/ATAN(1)</f>
        <v>-8.57538930945597</v>
      </c>
    </row>
    <row r="18" customFormat="false" ht="12.5" hidden="false" customHeight="false" outlineLevel="0" collapsed="false">
      <c r="A18" s="6" t="n">
        <f aca="false">A17*(200/0.5)^(1/9)</f>
        <v>0.972943858788194</v>
      </c>
      <c r="B18" s="7" t="n">
        <v>60000</v>
      </c>
      <c r="C18" s="7" t="n">
        <v>0.7</v>
      </c>
      <c r="D18" s="8"/>
      <c r="E18" s="8" t="n">
        <f aca="false">-1/(2*4*ATAN(1)*A18*C18*0.000001)</f>
        <v>-233686.869353568</v>
      </c>
      <c r="F18" s="8" t="n">
        <f aca="false">B18/ABS(E18)</f>
        <v>0.256753835446441</v>
      </c>
      <c r="G18" s="6" t="n">
        <f aca="false">B18/(1+F18^2)</f>
        <v>56289.268870689</v>
      </c>
      <c r="H18" s="8" t="n">
        <f aca="false">E18*F18^2/(1+F18^2)</f>
        <v>-14452.4856770253</v>
      </c>
      <c r="I18" s="6" t="n">
        <f aca="false">SQRT(G18^2+H18^2)</f>
        <v>58115.0250128256</v>
      </c>
      <c r="J18" s="6" t="n">
        <f aca="false">45*ATAN(H18/G18)/ATAN(1)</f>
        <v>-14.3998642797755</v>
      </c>
    </row>
    <row r="19" customFormat="false" ht="12.5" hidden="false" customHeight="false" outlineLevel="0" collapsed="false">
      <c r="A19" s="6" t="n">
        <f aca="false">A18*(200/0.5)^(1/9)</f>
        <v>1.89323950470732</v>
      </c>
      <c r="B19" s="7" t="n">
        <v>55000</v>
      </c>
      <c r="C19" s="7" t="n">
        <v>0.7</v>
      </c>
      <c r="D19" s="8"/>
      <c r="E19" s="8" t="n">
        <f aca="false">-1/(2*4*ATAN(1)*A19*C19*0.000001)</f>
        <v>-120092.679162715</v>
      </c>
      <c r="F19" s="8" t="n">
        <f aca="false">B19/ABS(E19)</f>
        <v>0.457979623599537</v>
      </c>
      <c r="G19" s="6" t="n">
        <f aca="false">B19/(1+F19^2)</f>
        <v>45464.114123862</v>
      </c>
      <c r="H19" s="8" t="n">
        <f aca="false">E19*F19^2/(1+F19^2)</f>
        <v>-20821.6378737327</v>
      </c>
      <c r="I19" s="6" t="n">
        <f aca="false">SQRT(G19^2+H19^2)</f>
        <v>50005.262491186</v>
      </c>
      <c r="J19" s="6" t="n">
        <f aca="false">45*ATAN(H19/G19)/ATAN(1)</f>
        <v>-24.6068146815221</v>
      </c>
    </row>
    <row r="20" customFormat="false" ht="12.5" hidden="false" customHeight="false" outlineLevel="0" collapsed="false">
      <c r="A20" s="6" t="n">
        <f aca="false">A19*(200/0.5)^(1/9)</f>
        <v>3.68403149864039</v>
      </c>
      <c r="B20" s="7" t="n">
        <v>52000</v>
      </c>
      <c r="C20" s="7" t="n">
        <v>0.7</v>
      </c>
      <c r="D20" s="8"/>
      <c r="E20" s="8" t="n">
        <f aca="false">-1/(2*4*ATAN(1)*A20*C20*0.000001)</f>
        <v>-61716.1401852572</v>
      </c>
      <c r="F20" s="8" t="n">
        <f aca="false">B20/ABS(E20)</f>
        <v>0.842567274037364</v>
      </c>
      <c r="G20" s="6" t="n">
        <f aca="false">B20/(1+F20^2)</f>
        <v>30410.7863650456</v>
      </c>
      <c r="H20" s="8" t="n">
        <f aca="false">E20*F20^2/(1+F20^2)</f>
        <v>-25623.1333689291</v>
      </c>
      <c r="I20" s="6" t="n">
        <f aca="false">SQRT(G20^2+H20^2)</f>
        <v>39766.3286082883</v>
      </c>
      <c r="J20" s="6" t="n">
        <f aca="false">45*ATAN(H20/G20)/ATAN(1)</f>
        <v>-40.1163920756648</v>
      </c>
    </row>
    <row r="21" customFormat="false" ht="12.5" hidden="false" customHeight="false" outlineLevel="0" collapsed="false">
      <c r="A21" s="6" t="n">
        <f aca="false">A20*(200/0.5)^(1/9)</f>
        <v>7.16871164436886</v>
      </c>
      <c r="B21" s="7" t="n">
        <v>48000</v>
      </c>
      <c r="C21" s="7" t="n">
        <v>0.7</v>
      </c>
      <c r="D21" s="8"/>
      <c r="E21" s="8" t="n">
        <f aca="false">-1/(2*4*ATAN(1)*A21*C21*0.000001)</f>
        <v>-31716.1877470119</v>
      </c>
      <c r="F21" s="8" t="n">
        <f aca="false">B21/ABS(E21)</f>
        <v>1.51342274749027</v>
      </c>
      <c r="G21" s="6" t="n">
        <f aca="false">B21/(1+F21^2)</f>
        <v>14587.6774168192</v>
      </c>
      <c r="H21" s="8" t="n">
        <f aca="false">E21*F21^2/(1+F21^2)</f>
        <v>-22077.3228356643</v>
      </c>
      <c r="I21" s="6" t="n">
        <f aca="false">SQRT(G21^2+H21^2)</f>
        <v>26461.4533993755</v>
      </c>
      <c r="J21" s="6" t="n">
        <f aca="false">45*ATAN(H21/G21)/ATAN(1)</f>
        <v>-56.5451101251751</v>
      </c>
    </row>
    <row r="22" customFormat="false" ht="12.5" hidden="false" customHeight="false" outlineLevel="0" collapsed="false">
      <c r="A22" s="6" t="n">
        <f aca="false">A21*(200/0.5)^(1/9)</f>
        <v>13.9495079396242</v>
      </c>
      <c r="B22" s="7" t="n">
        <v>41000</v>
      </c>
      <c r="C22" s="7" t="n">
        <v>0.6</v>
      </c>
      <c r="D22" s="8"/>
      <c r="E22" s="8" t="n">
        <f aca="false">-1/(2*4*ATAN(1)*A22*C22*0.000001)</f>
        <v>-19015.5982300289</v>
      </c>
      <c r="F22" s="8" t="n">
        <f aca="false">B22/ABS(E22)</f>
        <v>2.15612464588434</v>
      </c>
      <c r="G22" s="6" t="n">
        <f aca="false">B22/(1+F22^2)</f>
        <v>7258.08430350151</v>
      </c>
      <c r="H22" s="8" t="n">
        <f aca="false">E22*F22^2/(1+F22^2)</f>
        <v>-15649.3344486859</v>
      </c>
      <c r="I22" s="6" t="n">
        <f aca="false">SQRT(G22^2+H22^2)</f>
        <v>17250.5494533815</v>
      </c>
      <c r="J22" s="6" t="n">
        <f aca="false">45*ATAN(H22/G22)/ATAN(1)</f>
        <v>-65.1183617513713</v>
      </c>
    </row>
    <row r="23" customFormat="false" ht="12.5" hidden="false" customHeight="false" outlineLevel="0" collapsed="false">
      <c r="A23" s="6" t="n">
        <f aca="false">A22*(200/0.5)^(1/9)</f>
        <v>27.1441761659491</v>
      </c>
      <c r="B23" s="7" t="n">
        <v>33000</v>
      </c>
      <c r="C23" s="7" t="n">
        <v>0.5</v>
      </c>
      <c r="D23" s="8"/>
      <c r="E23" s="8" t="n">
        <f aca="false">-1/(2*4*ATAN(1)*A23*C23*0.000001)</f>
        <v>-11726.6364702972</v>
      </c>
      <c r="F23" s="8" t="n">
        <f aca="false">B23/ABS(E23)</f>
        <v>2.81410616621286</v>
      </c>
      <c r="G23" s="6" t="n">
        <f aca="false">B23/(1+F23^2)</f>
        <v>3699.88608785625</v>
      </c>
      <c r="H23" s="8" t="n">
        <f aca="false">E23*F23^2/(1+F23^2)</f>
        <v>-10411.8722541214</v>
      </c>
      <c r="I23" s="6" t="n">
        <f aca="false">SQRT(G23^2+H23^2)</f>
        <v>11049.7167791422</v>
      </c>
      <c r="J23" s="6" t="n">
        <f aca="false">45*ATAN(H23/G23)/ATAN(1)</f>
        <v>-70.4371972109489</v>
      </c>
    </row>
    <row r="24" customFormat="false" ht="12.5" hidden="false" customHeight="false" outlineLevel="0" collapsed="false">
      <c r="A24" s="6" t="n">
        <f aca="false">A23*(200/0.5)^(1/9)</f>
        <v>52.81951900505</v>
      </c>
      <c r="B24" s="7" t="n">
        <v>27500</v>
      </c>
      <c r="C24" s="7" t="n">
        <v>0.6</v>
      </c>
      <c r="D24" s="8"/>
      <c r="E24" s="8" t="n">
        <f aca="false">-1/(2*4*ATAN(1)*A24*C24*0.000001)</f>
        <v>-5021.97376051704</v>
      </c>
      <c r="F24" s="8" t="n">
        <f aca="false">B24/ABS(E24)</f>
        <v>5.47593462478958</v>
      </c>
      <c r="G24" s="6" t="n">
        <f aca="false">B24/(1+F24^2)</f>
        <v>887.501589005908</v>
      </c>
      <c r="H24" s="8" t="n">
        <f aca="false">E24*F24^2/(1+F24^2)</f>
        <v>-4859.90068079323</v>
      </c>
      <c r="I24" s="6" t="n">
        <f aca="false">SQRT(G24^2+H24^2)</f>
        <v>4940.27263394061</v>
      </c>
      <c r="J24" s="6" t="n">
        <f aca="false">45*ATAN(H24/G24)/ATAN(1)</f>
        <v>-79.6508428400078</v>
      </c>
    </row>
    <row r="25" customFormat="false" ht="12.5" hidden="false" customHeight="false" outlineLevel="0" collapsed="false">
      <c r="A25" s="6" t="n">
        <f aca="false">A24*(200/0.5)^(1/9)</f>
        <v>102.780853280219</v>
      </c>
      <c r="B25" s="7" t="n">
        <v>19000</v>
      </c>
      <c r="C25" s="7" t="n">
        <v>0.5</v>
      </c>
      <c r="D25" s="8"/>
      <c r="E25" s="8" t="n">
        <f aca="false">-1/(2*4*ATAN(1)*A25*C25*0.000001)</f>
        <v>-3096.97648954088</v>
      </c>
      <c r="F25" s="8" t="n">
        <f aca="false">B25/ABS(E25)</f>
        <v>6.13501589830173</v>
      </c>
      <c r="G25" s="6" t="n">
        <f aca="false">B25/(1+F25^2)</f>
        <v>491.738532900433</v>
      </c>
      <c r="H25" s="8" t="n">
        <f aca="false">E25*F25^2/(1+F25^2)</f>
        <v>-3016.82371715173</v>
      </c>
      <c r="I25" s="6" t="n">
        <f aca="false">SQRT(G25^2+H25^2)</f>
        <v>3056.63738855433</v>
      </c>
      <c r="J25" s="6" t="n">
        <f aca="false">45*ATAN(H25/G25)/ATAN(1)</f>
        <v>-80.7422741617982</v>
      </c>
    </row>
    <row r="26" customFormat="false" ht="12.5" hidden="false" customHeight="false" outlineLevel="0" collapsed="false">
      <c r="A26" s="6" t="n">
        <f aca="false">A25*(200/0.5)^(1/9)</f>
        <v>200</v>
      </c>
      <c r="B26" s="7" t="n">
        <v>13500</v>
      </c>
      <c r="C26" s="7" t="n">
        <v>0.5</v>
      </c>
      <c r="D26" s="8"/>
      <c r="E26" s="8" t="n">
        <f aca="false">-1/(2*4*ATAN(1)*A26*C26*0.000001)</f>
        <v>-1591.54943091895</v>
      </c>
      <c r="F26" s="8" t="n">
        <f aca="false">B26/ABS(E26)</f>
        <v>8.48230016469244</v>
      </c>
      <c r="G26" s="6" t="n">
        <f aca="false">B26/(1+F26^2)</f>
        <v>185.059740361264</v>
      </c>
      <c r="H26" s="8" t="n">
        <f aca="false">E26*F26^2/(1+F26^2)</f>
        <v>-1569.73226614429</v>
      </c>
      <c r="I26" s="6" t="n">
        <f aca="false">SQRT(G26^2+H26^2)</f>
        <v>1580.60320601885</v>
      </c>
      <c r="J26" s="6" t="n">
        <f aca="false">45*ATAN(H26/G26)/ATAN(1)</f>
        <v>-83.2762899765809</v>
      </c>
    </row>
    <row r="27" customFormat="false" ht="15.5" hidden="false" customHeight="false" outlineLevel="0" collapsed="false">
      <c r="A27" s="2" t="s">
        <v>5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46.5" hidden="false" customHeight="false" outlineLevel="0" collapsed="false">
      <c r="A28" s="4" t="s">
        <v>3</v>
      </c>
      <c r="B28" s="5" t="s">
        <v>1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15</v>
      </c>
    </row>
    <row r="29" customFormat="false" ht="12.5" hidden="false" customHeight="false" outlineLevel="0" collapsed="false">
      <c r="A29" s="6" t="n">
        <v>0.5</v>
      </c>
      <c r="B29" s="7" t="n">
        <v>90000</v>
      </c>
      <c r="C29" s="7" t="n">
        <v>0.9</v>
      </c>
      <c r="D29" s="8"/>
      <c r="E29" s="8" t="n">
        <f aca="false">-1/(2*4*ATAN(1)*A29*C29*0.000001)</f>
        <v>-353677.651315323</v>
      </c>
      <c r="F29" s="8" t="n">
        <f aca="false">B29/ABS(E29)</f>
        <v>0.254469004940773</v>
      </c>
      <c r="G29" s="6" t="n">
        <f aca="false">B29/(1+F29^2)</f>
        <v>84526.5290332123</v>
      </c>
      <c r="H29" s="8" t="n">
        <f aca="false">E29*F29^2/(1+F29^2)</f>
        <v>-21509.3817341789</v>
      </c>
      <c r="I29" s="6" t="n">
        <f aca="false">SQRT(G29^2+H29^2)</f>
        <v>87220.3394455049</v>
      </c>
      <c r="J29" s="6" t="n">
        <f aca="false">45*ATAN(H29/G29)/ATAN(1)</f>
        <v>-14.276981961611</v>
      </c>
    </row>
    <row r="30" customFormat="false" ht="12.5" hidden="false" customHeight="false" outlineLevel="0" collapsed="false">
      <c r="A30" s="6" t="n">
        <f aca="false">A29*(200/0.5)^(1/9)</f>
        <v>0.972943858788194</v>
      </c>
      <c r="B30" s="7" t="n">
        <v>90000</v>
      </c>
      <c r="C30" s="7" t="n">
        <v>0.8</v>
      </c>
      <c r="D30" s="8"/>
      <c r="E30" s="8" t="n">
        <f aca="false">-1/(2*4*ATAN(1)*A30*C30*0.000001)</f>
        <v>-204476.010684372</v>
      </c>
      <c r="F30" s="8" t="n">
        <f aca="false">B30/ABS(E30)</f>
        <v>0.440149432193899</v>
      </c>
      <c r="G30" s="6" t="n">
        <f aca="false">B30/(1+F30^2)</f>
        <v>75393.8371329981</v>
      </c>
      <c r="H30" s="8" t="n">
        <f aca="false">E30*F30^2/(1+F30^2)</f>
        <v>-33184.5546050084</v>
      </c>
      <c r="I30" s="6" t="n">
        <f aca="false">SQRT(G30^2+H30^2)</f>
        <v>82373.8146620019</v>
      </c>
      <c r="J30" s="6" t="n">
        <f aca="false">45*ATAN(H30/G30)/ATAN(1)</f>
        <v>-23.7566672160415</v>
      </c>
    </row>
    <row r="31" customFormat="false" ht="12.5" hidden="false" customHeight="false" outlineLevel="0" collapsed="false">
      <c r="A31" s="6" t="n">
        <f aca="false">A30*(200/0.5)^(1/9)</f>
        <v>1.89323950470732</v>
      </c>
      <c r="B31" s="7" t="n">
        <v>80000</v>
      </c>
      <c r="C31" s="7" t="n">
        <v>0.8</v>
      </c>
      <c r="D31" s="8"/>
      <c r="E31" s="8" t="n">
        <f aca="false">-1/(2*4*ATAN(1)*A31*C31*0.000001)</f>
        <v>-105081.094267375</v>
      </c>
      <c r="F31" s="8" t="n">
        <f aca="false">B31/ABS(E31)</f>
        <v>0.761316776892737</v>
      </c>
      <c r="G31" s="6" t="n">
        <f aca="false">B31/(1+F31^2)</f>
        <v>50645.6293825113</v>
      </c>
      <c r="H31" s="8" t="n">
        <f aca="false">E31*F31^2/(1+F31^2)</f>
        <v>-38557.3673251976</v>
      </c>
      <c r="I31" s="6" t="n">
        <f aca="false">SQRT(G31^2+H31^2)</f>
        <v>63652.5753650306</v>
      </c>
      <c r="J31" s="6" t="n">
        <f aca="false">45*ATAN(H31/G31)/ATAN(1)</f>
        <v>-37.282626775918</v>
      </c>
    </row>
    <row r="32" customFormat="false" ht="12.5" hidden="false" customHeight="false" outlineLevel="0" collapsed="false">
      <c r="A32" s="6" t="n">
        <f aca="false">A31*(200/0.5)^(1/9)</f>
        <v>3.68403149864039</v>
      </c>
      <c r="B32" s="7" t="n">
        <v>75000</v>
      </c>
      <c r="C32" s="7" t="n">
        <v>0.7</v>
      </c>
      <c r="D32" s="8"/>
      <c r="E32" s="8" t="n">
        <f aca="false">-1/(2*4*ATAN(1)*A32*C32*0.000001)</f>
        <v>-61716.1401852572</v>
      </c>
      <c r="F32" s="8" t="n">
        <f aca="false">B32/ABS(E32)</f>
        <v>1.21524126063081</v>
      </c>
      <c r="G32" s="6" t="n">
        <f aca="false">B32/(1+F32^2)</f>
        <v>30280.8693370234</v>
      </c>
      <c r="H32" s="8" t="n">
        <f aca="false">E32*F32^2/(1+F32^2)</f>
        <v>-36798.5618261213</v>
      </c>
      <c r="I32" s="6" t="n">
        <f aca="false">SQRT(G32^2+H32^2)</f>
        <v>47655.6943111393</v>
      </c>
      <c r="J32" s="6" t="n">
        <f aca="false">45*ATAN(H32/G32)/ATAN(1)</f>
        <v>-50.5496550579331</v>
      </c>
    </row>
    <row r="33" customFormat="false" ht="12.5" hidden="false" customHeight="false" outlineLevel="0" collapsed="false">
      <c r="A33" s="6" t="n">
        <f aca="false">A32*(200/0.5)^(1/9)</f>
        <v>7.16871164436886</v>
      </c>
      <c r="B33" s="7" t="n">
        <v>60000</v>
      </c>
      <c r="C33" s="7" t="n">
        <v>0.6</v>
      </c>
      <c r="D33" s="8"/>
      <c r="E33" s="8" t="n">
        <f aca="false">-1/(2*4*ATAN(1)*A33*C33*0.000001)</f>
        <v>-37002.2190381806</v>
      </c>
      <c r="F33" s="8" t="n">
        <f aca="false">B33/ABS(E33)</f>
        <v>1.621524372311</v>
      </c>
      <c r="G33" s="6" t="n">
        <f aca="false">B33/(1+F33^2)</f>
        <v>16531.9255495047</v>
      </c>
      <c r="H33" s="8" t="n">
        <f aca="false">E33*F33^2/(1+F33^2)</f>
        <v>-26806.9201997528</v>
      </c>
      <c r="I33" s="6" t="n">
        <f aca="false">SQRT(G33^2+H33^2)</f>
        <v>31494.6905520642</v>
      </c>
      <c r="J33" s="6" t="n">
        <f aca="false">45*ATAN(H33/G33)/ATAN(1)</f>
        <v>-58.3377137121194</v>
      </c>
    </row>
    <row r="34" customFormat="false" ht="12.5" hidden="false" customHeight="false" outlineLevel="0" collapsed="false">
      <c r="A34" s="6" t="n">
        <f aca="false">A33*(200/0.5)^(1/9)</f>
        <v>13.9495079396242</v>
      </c>
      <c r="B34" s="7" t="n">
        <v>55000</v>
      </c>
      <c r="C34" s="7" t="n">
        <v>0.6</v>
      </c>
      <c r="D34" s="8"/>
      <c r="E34" s="8" t="n">
        <f aca="false">-1/(2*4*ATAN(1)*A34*C34*0.000001)</f>
        <v>-19015.5982300289</v>
      </c>
      <c r="F34" s="8" t="n">
        <f aca="false">B34/ABS(E34)</f>
        <v>2.89236232984485</v>
      </c>
      <c r="G34" s="6" t="n">
        <f aca="false">B34/(1+F34^2)</f>
        <v>5872.45465374576</v>
      </c>
      <c r="H34" s="8" t="n">
        <f aca="false">E34*F34^2/(1+F34^2)</f>
        <v>-16985.2666242163</v>
      </c>
      <c r="I34" s="6" t="n">
        <f aca="false">SQRT(G34^2+H34^2)</f>
        <v>17971.783605308</v>
      </c>
      <c r="J34" s="6" t="n">
        <f aca="false">45*ATAN(H34/G34)/ATAN(1)</f>
        <v>-70.9277798672565</v>
      </c>
    </row>
    <row r="35" customFormat="false" ht="12.5" hidden="false" customHeight="false" outlineLevel="0" collapsed="false">
      <c r="A35" s="6" t="n">
        <f aca="false">A34*(200/0.5)^(1/9)</f>
        <v>27.1441761659491</v>
      </c>
      <c r="B35" s="7" t="n">
        <v>41000</v>
      </c>
      <c r="C35" s="7" t="n">
        <v>0.5</v>
      </c>
      <c r="D35" s="8"/>
      <c r="E35" s="8" t="n">
        <f aca="false">-1/(2*4*ATAN(1)*A35*C35*0.000001)</f>
        <v>-11726.6364702972</v>
      </c>
      <c r="F35" s="8" t="n">
        <f aca="false">B35/ABS(E35)</f>
        <v>3.4963137216584</v>
      </c>
      <c r="G35" s="6" t="n">
        <f aca="false">B35/(1+F35^2)</f>
        <v>3100.37432219683</v>
      </c>
      <c r="H35" s="8" t="n">
        <f aca="false">E35*F35^2/(1+F35^2)</f>
        <v>-10839.8812849741</v>
      </c>
      <c r="I35" s="6" t="n">
        <f aca="false">SQRT(G35^2+H35^2)</f>
        <v>11274.5442129636</v>
      </c>
      <c r="J35" s="6" t="n">
        <f aca="false">45*ATAN(H35/G35)/ATAN(1)</f>
        <v>-74.0386483219716</v>
      </c>
    </row>
    <row r="36" customFormat="false" ht="12.5" hidden="false" customHeight="false" outlineLevel="0" collapsed="false">
      <c r="A36" s="6" t="n">
        <f aca="false">A35*(200/0.5)^(1/9)</f>
        <v>52.81951900505</v>
      </c>
      <c r="B36" s="7" t="n">
        <v>37500</v>
      </c>
      <c r="C36" s="7" t="n">
        <v>0.5</v>
      </c>
      <c r="D36" s="8"/>
      <c r="E36" s="8" t="n">
        <f aca="false">-1/(2*4*ATAN(1)*A36*C36*0.000001)</f>
        <v>-6026.36851262045</v>
      </c>
      <c r="F36" s="8" t="n">
        <f aca="false">B36/ABS(E36)</f>
        <v>6.22265298271544</v>
      </c>
      <c r="G36" s="6" t="n">
        <f aca="false">B36/(1+F36^2)</f>
        <v>944.075244678287</v>
      </c>
      <c r="H36" s="8" t="n">
        <f aca="false">E36*F36^2/(1+F36^2)</f>
        <v>-5874.65263720515</v>
      </c>
      <c r="I36" s="6" t="n">
        <f aca="false">SQRT(G36^2+H36^2)</f>
        <v>5950.02703148782</v>
      </c>
      <c r="J36" s="6" t="n">
        <f aca="false">45*ATAN(H36/G36)/ATAN(1)</f>
        <v>-80.8704449061304</v>
      </c>
    </row>
    <row r="37" customFormat="false" ht="12.5" hidden="false" customHeight="false" outlineLevel="0" collapsed="false">
      <c r="A37" s="6" t="n">
        <f aca="false">A36*(200/0.5)^(1/9)</f>
        <v>102.780853280219</v>
      </c>
      <c r="B37" s="7" t="n">
        <v>25000</v>
      </c>
      <c r="C37" s="7" t="n">
        <v>0.5</v>
      </c>
      <c r="D37" s="8"/>
      <c r="E37" s="8" t="n">
        <f aca="false">-1/(2*4*ATAN(1)*A37*C37*0.000001)</f>
        <v>-3096.97648954088</v>
      </c>
      <c r="F37" s="8" t="n">
        <f aca="false">B37/ABS(E37)</f>
        <v>8.0723893398707</v>
      </c>
      <c r="G37" s="6" t="n">
        <f aca="false">B37/(1+F37^2)</f>
        <v>377.852010037619</v>
      </c>
      <c r="H37" s="8" t="n">
        <f aca="false">E37*F37^2/(1+F37^2)</f>
        <v>-3050.16853787639</v>
      </c>
      <c r="I37" s="6" t="n">
        <f aca="false">SQRT(G37^2+H37^2)</f>
        <v>3073.48340664798</v>
      </c>
      <c r="J37" s="6" t="n">
        <f aca="false">45*ATAN(H37/G37)/ATAN(1)</f>
        <v>-82.9382294266704</v>
      </c>
    </row>
    <row r="38" customFormat="false" ht="12.5" hidden="false" customHeight="false" outlineLevel="0" collapsed="false">
      <c r="A38" s="6" t="n">
        <f aca="false">A37*(200/0.5)^(1/9)</f>
        <v>200</v>
      </c>
      <c r="B38" s="7" t="n">
        <v>19200</v>
      </c>
      <c r="C38" s="7" t="n">
        <v>0.5</v>
      </c>
      <c r="D38" s="8"/>
      <c r="E38" s="8" t="n">
        <f aca="false">-1/(2*4*ATAN(1)*A38*C38*0.000001)</f>
        <v>-1591.54943091895</v>
      </c>
      <c r="F38" s="8" t="n">
        <f aca="false">B38/ABS(E38)</f>
        <v>12.0637157897848</v>
      </c>
      <c r="G38" s="6" t="n">
        <f aca="false">B38/(1+F38^2)</f>
        <v>131.028292119999</v>
      </c>
      <c r="H38" s="8" t="n">
        <f aca="false">E38*F38^2/(1+F38^2)</f>
        <v>-1580.68807655656</v>
      </c>
      <c r="I38" s="6" t="n">
        <f aca="false">SQRT(G38^2+H38^2)</f>
        <v>1586.10945672232</v>
      </c>
      <c r="J38" s="6" t="n">
        <f aca="false">45*ATAN(H38/G38)/ATAN(1)</f>
        <v>-85.261403113527</v>
      </c>
    </row>
    <row r="39" customFormat="false" ht="15.5" hidden="false" customHeight="false" outlineLevel="0" collapsed="false">
      <c r="A39" s="2" t="s">
        <v>5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46.5" hidden="false" customHeight="false" outlineLevel="0" collapsed="false">
      <c r="A40" s="4" t="s">
        <v>3</v>
      </c>
      <c r="B40" s="5" t="s">
        <v>14</v>
      </c>
      <c r="C40" s="5" t="s">
        <v>5</v>
      </c>
      <c r="D40" s="5"/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J40" s="5" t="s">
        <v>15</v>
      </c>
    </row>
    <row r="41" customFormat="false" ht="12.5" hidden="false" customHeight="false" outlineLevel="0" collapsed="false">
      <c r="A41" s="6" t="n">
        <v>0.5</v>
      </c>
      <c r="B41" s="9" t="n">
        <v>350</v>
      </c>
      <c r="C41" s="7" t="n">
        <v>0.4</v>
      </c>
      <c r="D41" s="6"/>
      <c r="E41" s="8" t="n">
        <f aca="false">-1/(2*4*ATAN(1)*A41*C41*0.000001)</f>
        <v>-795774.715459477</v>
      </c>
      <c r="F41" s="8" t="n">
        <f aca="false">B41/ABS(E41)</f>
        <v>0.000439822971502571</v>
      </c>
      <c r="G41" s="6" t="n">
        <f aca="false">B41/(1+F41^2)</f>
        <v>349.999932294527</v>
      </c>
      <c r="H41" s="8" t="n">
        <f aca="false">E41*F41^2/(1+F41^2)</f>
        <v>-0.153938010247478</v>
      </c>
      <c r="I41" s="6" t="n">
        <f aca="false">SQRT(G41^2+H41^2)</f>
        <v>349.999966147262</v>
      </c>
      <c r="J41" s="6" t="n">
        <f aca="false">45*ATAN(H41/G41)/ATAN(1)</f>
        <v>-0.0251999983750685</v>
      </c>
    </row>
    <row r="42" customFormat="false" ht="12.5" hidden="false" customHeight="false" outlineLevel="0" collapsed="false">
      <c r="A42" s="6" t="n">
        <f aca="false">A41*(200/0.5)^(1/9)</f>
        <v>0.972943858788194</v>
      </c>
      <c r="B42" s="9" t="n">
        <v>350</v>
      </c>
      <c r="C42" s="7" t="n">
        <v>0.4</v>
      </c>
      <c r="D42" s="6"/>
      <c r="E42" s="8" t="n">
        <f aca="false">-1/(2*4*ATAN(1)*A42*C42*0.000001)</f>
        <v>-408952.021368744</v>
      </c>
      <c r="F42" s="8" t="n">
        <f aca="false">B42/ABS(E42)</f>
        <v>0.000855846118154803</v>
      </c>
      <c r="G42" s="6" t="n">
        <f aca="false">B42/(1+F42^2)</f>
        <v>349.999743634786</v>
      </c>
      <c r="H42" s="8" t="n">
        <f aca="false">E42*F42^2/(1+F42^2)</f>
        <v>-0.299545921945007</v>
      </c>
      <c r="I42" s="6" t="n">
        <f aca="false">SQRT(G42^2+H42^2)</f>
        <v>349.999871817369</v>
      </c>
      <c r="J42" s="6" t="n">
        <f aca="false">45*ATAN(H42/G42)/ATAN(1)</f>
        <v>-0.0490363585103314</v>
      </c>
    </row>
    <row r="43" customFormat="false" ht="12.5" hidden="false" customHeight="false" outlineLevel="0" collapsed="false">
      <c r="A43" s="6" t="n">
        <f aca="false">A42*(200/0.5)^(1/9)</f>
        <v>1.89323950470732</v>
      </c>
      <c r="B43" s="9" t="n">
        <v>350</v>
      </c>
      <c r="C43" s="7" t="n">
        <v>0.4</v>
      </c>
      <c r="D43" s="6"/>
      <c r="E43" s="8" t="n">
        <f aca="false">-1/(2*4*ATAN(1)*A43*C43*0.000001)</f>
        <v>-210162.188534751</v>
      </c>
      <c r="F43" s="8" t="n">
        <f aca="false">B43/ABS(E43)</f>
        <v>0.00166538044945286</v>
      </c>
      <c r="G43" s="6" t="n">
        <f aca="false">B43/(1+F43^2)</f>
        <v>349.999029280478</v>
      </c>
      <c r="H43" s="8" t="n">
        <f aca="false">E43*F43^2/(1+F43^2)</f>
        <v>-0.582881540691188</v>
      </c>
      <c r="I43" s="6" t="n">
        <f aca="false">SQRT(G43^2+H43^2)</f>
        <v>349.999514639902</v>
      </c>
      <c r="J43" s="6" t="n">
        <f aca="false">45*ATAN(H43/G43)/ATAN(1)</f>
        <v>-0.095419182822533</v>
      </c>
    </row>
    <row r="44" customFormat="false" ht="12.5" hidden="false" customHeight="false" outlineLevel="0" collapsed="false">
      <c r="A44" s="6" t="n">
        <f aca="false">A43*(200/0.5)^(1/9)</f>
        <v>3.68403149864039</v>
      </c>
      <c r="B44" s="9" t="n">
        <v>350</v>
      </c>
      <c r="C44" s="7" t="n">
        <v>0.3</v>
      </c>
      <c r="D44" s="6"/>
      <c r="E44" s="8" t="n">
        <f aca="false">-1/(2*4*ATAN(1)*A44*C44*0.000001)</f>
        <v>-144004.327098934</v>
      </c>
      <c r="F44" s="8" t="n">
        <f aca="false">B44/ABS(E44)</f>
        <v>0.00243048252126163</v>
      </c>
      <c r="G44" s="6" t="n">
        <f aca="false">B44/(1+F44^2)</f>
        <v>349.997932476363</v>
      </c>
      <c r="H44" s="8" t="n">
        <f aca="false">E44*F44^2/(1+F44^2)</f>
        <v>-0.850663857361508</v>
      </c>
      <c r="I44" s="6" t="n">
        <f aca="false">SQRT(G44^2+H44^2)</f>
        <v>349.998966236655</v>
      </c>
      <c r="J44" s="6" t="n">
        <f aca="false">45*ATAN(H44/G44)/ATAN(1)</f>
        <v>-0.139256116442359</v>
      </c>
    </row>
    <row r="45" customFormat="false" ht="12.5" hidden="false" customHeight="false" outlineLevel="0" collapsed="false">
      <c r="A45" s="6" t="n">
        <f aca="false">A44*(200/0.5)^(1/9)</f>
        <v>7.16871164436886</v>
      </c>
      <c r="B45" s="9" t="n">
        <v>350</v>
      </c>
      <c r="C45" s="7" t="n">
        <v>0.3</v>
      </c>
      <c r="D45" s="6"/>
      <c r="E45" s="8" t="n">
        <f aca="false">-1/(2*4*ATAN(1)*A45*C45*0.000001)</f>
        <v>-74004.4380763611</v>
      </c>
      <c r="F45" s="8" t="n">
        <f aca="false">B45/ABS(E45)</f>
        <v>0.0047294460859071</v>
      </c>
      <c r="G45" s="6" t="n">
        <f aca="false">B45/(1+F45^2)</f>
        <v>349.992171494008</v>
      </c>
      <c r="H45" s="8" t="n">
        <f aca="false">E45*F45^2/(1+F45^2)</f>
        <v>-1.65526910557046</v>
      </c>
      <c r="I45" s="6" t="n">
        <f aca="false">SQRT(G45^2+H45^2)</f>
        <v>349.996085725116</v>
      </c>
      <c r="J45" s="6" t="n">
        <f aca="false">45*ATAN(H45/G45)/ATAN(1)</f>
        <v>-0.270975279808193</v>
      </c>
    </row>
    <row r="46" customFormat="false" ht="12.5" hidden="false" customHeight="false" outlineLevel="0" collapsed="false">
      <c r="A46" s="6" t="n">
        <f aca="false">A45*(200/0.5)^(1/9)</f>
        <v>13.9495079396242</v>
      </c>
      <c r="B46" s="9" t="n">
        <v>350</v>
      </c>
      <c r="C46" s="7" t="n">
        <v>0.3</v>
      </c>
      <c r="D46" s="6"/>
      <c r="E46" s="8" t="n">
        <f aca="false">-1/(2*4*ATAN(1)*A46*C46*0.000001)</f>
        <v>-38031.1964600578</v>
      </c>
      <c r="F46" s="8" t="n">
        <f aca="false">B46/ABS(E46)</f>
        <v>0.00920297104950634</v>
      </c>
      <c r="G46" s="6" t="n">
        <f aca="false">B46/(1+F46^2)</f>
        <v>349.970359373755</v>
      </c>
      <c r="H46" s="8" t="n">
        <f aca="false">E46*F46^2/(1+F46^2)</f>
        <v>-3.220767085502</v>
      </c>
      <c r="I46" s="6" t="n">
        <f aca="false">SQRT(G46^2+H46^2)</f>
        <v>349.98517937309</v>
      </c>
      <c r="J46" s="6" t="n">
        <f aca="false">45*ATAN(H46/G46)/ATAN(1)</f>
        <v>-0.5272765146161</v>
      </c>
    </row>
    <row r="47" customFormat="false" ht="12.5" hidden="false" customHeight="false" outlineLevel="0" collapsed="false">
      <c r="A47" s="6" t="n">
        <f aca="false">A46*(200/0.5)^(1/9)</f>
        <v>27.1441761659491</v>
      </c>
      <c r="B47" s="9" t="n">
        <v>350</v>
      </c>
      <c r="C47" s="7" t="n">
        <v>0.3</v>
      </c>
      <c r="D47" s="6"/>
      <c r="E47" s="8" t="n">
        <f aca="false">-1/(2*4*ATAN(1)*A47*C47*0.000001)</f>
        <v>-19544.394117162</v>
      </c>
      <c r="F47" s="8" t="n">
        <f aca="false">B47/ABS(E47)</f>
        <v>0.0179079483304455</v>
      </c>
      <c r="G47" s="6" t="n">
        <f aca="false">B47/(1+F47^2)</f>
        <v>349.88779286953</v>
      </c>
      <c r="H47" s="8" t="n">
        <f aca="false">E47*F47^2/(1+F47^2)</f>
        <v>-6.26577251616116</v>
      </c>
      <c r="I47" s="6" t="n">
        <f aca="false">SQRT(G47^2+H47^2)</f>
        <v>349.943891937458</v>
      </c>
      <c r="J47" s="6" t="n">
        <f aca="false">45*ATAN(H47/G47)/ATAN(1)</f>
        <v>-1.02594019728524</v>
      </c>
    </row>
    <row r="48" customFormat="false" ht="12.5" hidden="false" customHeight="false" outlineLevel="0" collapsed="false">
      <c r="A48" s="6" t="n">
        <f aca="false">A47*(200/0.5)^(1/9)</f>
        <v>52.81951900505</v>
      </c>
      <c r="B48" s="9" t="n">
        <v>348</v>
      </c>
      <c r="C48" s="7" t="n">
        <v>0.3</v>
      </c>
      <c r="D48" s="6"/>
      <c r="E48" s="8" t="n">
        <f aca="false">-1/(2*4*ATAN(1)*A48*C48*0.000001)</f>
        <v>-10043.9475210341</v>
      </c>
      <c r="F48" s="8" t="n">
        <f aca="false">B48/ABS(E48)</f>
        <v>0.0346477318077596</v>
      </c>
      <c r="G48" s="6" t="n">
        <f aca="false">B48/(1+F48^2)</f>
        <v>347.582738976229</v>
      </c>
      <c r="H48" s="8" t="n">
        <f aca="false">E48*F48^2/(1+F48^2)</f>
        <v>-12.0429535210549</v>
      </c>
      <c r="I48" s="6" t="n">
        <f aca="false">SQRT(G48^2+H48^2)</f>
        <v>347.791306912246</v>
      </c>
      <c r="J48" s="6" t="n">
        <f aca="false">45*ATAN(H48/G48)/ATAN(1)</f>
        <v>-1.98437499853428</v>
      </c>
    </row>
    <row r="49" customFormat="false" ht="12.5" hidden="false" customHeight="false" outlineLevel="0" collapsed="false">
      <c r="A49" s="6" t="n">
        <f aca="false">A48*(200/0.5)^(1/9)</f>
        <v>102.780853280219</v>
      </c>
      <c r="B49" s="9" t="n">
        <v>340</v>
      </c>
      <c r="C49" s="7" t="n">
        <v>0.3</v>
      </c>
      <c r="D49" s="6"/>
      <c r="E49" s="8" t="n">
        <f aca="false">-1/(2*4*ATAN(1)*A49*C49*0.000001)</f>
        <v>-5161.62748256814</v>
      </c>
      <c r="F49" s="8" t="n">
        <f aca="false">B49/ABS(E49)</f>
        <v>0.0658706970133449</v>
      </c>
      <c r="G49" s="6" t="n">
        <f aca="false">B49/(1+F49^2)</f>
        <v>338.531130781714</v>
      </c>
      <c r="H49" s="8" t="n">
        <f aca="false">E49*F49^2/(1+F49^2)</f>
        <v>-22.2992815453073</v>
      </c>
      <c r="I49" s="6" t="n">
        <f aca="false">SQRT(G49^2+H49^2)</f>
        <v>339.264770446008</v>
      </c>
      <c r="J49" s="6" t="n">
        <f aca="false">45*ATAN(H49/G49)/ATAN(1)</f>
        <v>-3.76866853837264</v>
      </c>
    </row>
    <row r="50" customFormat="false" ht="12.5" hidden="false" customHeight="false" outlineLevel="0" collapsed="false">
      <c r="A50" s="6" t="n">
        <f aca="false">A49*(200/0.5)^(1/9)</f>
        <v>200</v>
      </c>
      <c r="B50" s="9" t="n">
        <v>321</v>
      </c>
      <c r="C50" s="7" t="n">
        <v>0.3</v>
      </c>
      <c r="D50" s="6"/>
      <c r="E50" s="8" t="n">
        <f aca="false">-1/(2*4*ATAN(1)*A50*C50*0.000001)</f>
        <v>-2652.58238486492</v>
      </c>
      <c r="F50" s="8" t="n">
        <f aca="false">B50/ABS(E50)</f>
        <v>0.121014149016279</v>
      </c>
      <c r="G50" s="6" t="n">
        <f aca="false">B50/(1+F50^2)</f>
        <v>316.366987610893</v>
      </c>
      <c r="H50" s="8" t="n">
        <f aca="false">E50*F50^2/(1+F50^2)</f>
        <v>-38.2848817825758</v>
      </c>
      <c r="I50" s="6" t="n">
        <f aca="false">SQRT(G50^2+H50^2)</f>
        <v>318.675074367445</v>
      </c>
      <c r="J50" s="6" t="n">
        <f aca="false">45*ATAN(H50/G50)/ATAN(1)</f>
        <v>-6.90004812562806</v>
      </c>
    </row>
    <row r="51" customFormat="false" ht="15.5" hidden="false" customHeight="false" outlineLevel="0" collapsed="false">
      <c r="A51" s="2" t="s">
        <v>5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46.5" hidden="false" customHeight="false" outlineLevel="0" collapsed="false">
      <c r="A52" s="4" t="s">
        <v>3</v>
      </c>
      <c r="B52" s="5" t="s">
        <v>14</v>
      </c>
      <c r="C52" s="5" t="s">
        <v>5</v>
      </c>
      <c r="D52" s="5"/>
      <c r="E52" s="5" t="s">
        <v>7</v>
      </c>
      <c r="F52" s="5" t="s">
        <v>8</v>
      </c>
      <c r="G52" s="5" t="s">
        <v>9</v>
      </c>
      <c r="H52" s="5" t="s">
        <v>10</v>
      </c>
      <c r="I52" s="5" t="s">
        <v>11</v>
      </c>
      <c r="J52" s="5" t="s">
        <v>15</v>
      </c>
    </row>
    <row r="53" customFormat="false" ht="12.5" hidden="false" customHeight="false" outlineLevel="0" collapsed="false">
      <c r="A53" s="6" t="n">
        <v>0.5</v>
      </c>
      <c r="B53" s="10" t="n">
        <v>2320</v>
      </c>
      <c r="C53" s="7" t="n">
        <v>1.8</v>
      </c>
      <c r="D53" s="6"/>
      <c r="E53" s="8" t="n">
        <f aca="false">-1/(2*4*ATAN(1)*A53*C53*0.000001)</f>
        <v>-176838.825657662</v>
      </c>
      <c r="F53" s="8" t="n">
        <f aca="false">B53/ABS(E53)</f>
        <v>0.013119290921391</v>
      </c>
      <c r="G53" s="8" t="n">
        <f aca="false">B53/(1+F53^2)</f>
        <v>2319.60076007277</v>
      </c>
      <c r="H53" s="8" t="n">
        <f aca="false">E53*F53^2/(1+F53^2)</f>
        <v>-30.4315171928743</v>
      </c>
      <c r="I53" s="10" t="n">
        <f aca="false">SQRT(G53^2+H53^2)</f>
        <v>2319.80037144769</v>
      </c>
      <c r="J53" s="6" t="n">
        <f aca="false">45*ATAN(H53/G53)/ATAN(1)</f>
        <v>-0.751636879119568</v>
      </c>
    </row>
    <row r="54" customFormat="false" ht="12.5" hidden="false" customHeight="false" outlineLevel="0" collapsed="false">
      <c r="A54" s="6" t="n">
        <f aca="false">A53*(200/0.5)^(1/9)</f>
        <v>0.972943858788194</v>
      </c>
      <c r="B54" s="10" t="n">
        <v>2320</v>
      </c>
      <c r="C54" s="7" t="n">
        <v>1.5</v>
      </c>
      <c r="D54" s="6"/>
      <c r="E54" s="8" t="n">
        <f aca="false">-1/(2*4*ATAN(1)*A54*C54*0.000001)</f>
        <v>-109053.872364999</v>
      </c>
      <c r="F54" s="8" t="n">
        <f aca="false">B54/ABS(E54)</f>
        <v>0.0212738892227051</v>
      </c>
      <c r="G54" s="8" t="n">
        <f aca="false">B54/(1+F54^2)</f>
        <v>2318.95049318271</v>
      </c>
      <c r="H54" s="8" t="n">
        <f aca="false">E54*F54^2/(1+F54^2)</f>
        <v>-49.3330959049063</v>
      </c>
      <c r="I54" s="10" t="n">
        <f aca="false">SQRT(G54^2+H54^2)</f>
        <v>2319.47518723178</v>
      </c>
      <c r="J54" s="6" t="n">
        <f aca="false">45*ATAN(H54/G54)/ATAN(1)</f>
        <v>-1.21872023300446</v>
      </c>
    </row>
    <row r="55" customFormat="false" ht="12.5" hidden="false" customHeight="false" outlineLevel="0" collapsed="false">
      <c r="A55" s="6" t="n">
        <f aca="false">A54*(200/0.5)^(1/9)</f>
        <v>1.89323950470732</v>
      </c>
      <c r="B55" s="10" t="n">
        <v>2320</v>
      </c>
      <c r="C55" s="7" t="n">
        <v>1.5</v>
      </c>
      <c r="D55" s="6"/>
      <c r="E55" s="8" t="n">
        <f aca="false">-1/(2*4*ATAN(1)*A55*C55*0.000001)</f>
        <v>-56043.2502759335</v>
      </c>
      <c r="F55" s="8" t="n">
        <f aca="false">B55/ABS(E55)</f>
        <v>0.0413965997435426</v>
      </c>
      <c r="G55" s="8" t="n">
        <f aca="false">B55/(1+F55^2)</f>
        <v>2316.03106742315</v>
      </c>
      <c r="H55" s="8" t="n">
        <f aca="false">E55*F55^2/(1+F55^2)</f>
        <v>-95.8758110917257</v>
      </c>
      <c r="I55" s="10" t="n">
        <f aca="false">SQRT(G55^2+H55^2)</f>
        <v>2318.01468425498</v>
      </c>
      <c r="J55" s="6" t="n">
        <f aca="false">45*ATAN(H55/G55)/ATAN(1)</f>
        <v>-2.37049697985629</v>
      </c>
    </row>
    <row r="56" customFormat="false" ht="12.5" hidden="false" customHeight="false" outlineLevel="0" collapsed="false">
      <c r="A56" s="6" t="n">
        <f aca="false">A55*(200/0.5)^(1/9)</f>
        <v>3.68403149864039</v>
      </c>
      <c r="B56" s="10" t="n">
        <v>2300</v>
      </c>
      <c r="C56" s="7" t="n">
        <v>1.4</v>
      </c>
      <c r="D56" s="6"/>
      <c r="E56" s="8" t="n">
        <f aca="false">-1/(2*4*ATAN(1)*A56*C56*0.000001)</f>
        <v>-30858.0700926286</v>
      </c>
      <c r="F56" s="8" t="n">
        <f aca="false">B56/ABS(E56)</f>
        <v>0.0745347973186899</v>
      </c>
      <c r="G56" s="8" t="n">
        <f aca="false">B56/(1+F56^2)</f>
        <v>2287.29308960154</v>
      </c>
      <c r="H56" s="8" t="n">
        <f aca="false">E56*F56^2/(1+F56^2)</f>
        <v>-170.482926841891</v>
      </c>
      <c r="I56" s="10" t="n">
        <f aca="false">SQRT(G56^2+H56^2)</f>
        <v>2293.63774517328</v>
      </c>
      <c r="J56" s="6" t="n">
        <f aca="false">45*ATAN(H56/G56)/ATAN(1)</f>
        <v>-4.26264735178518</v>
      </c>
    </row>
    <row r="57" customFormat="false" ht="12.5" hidden="false" customHeight="false" outlineLevel="0" collapsed="false">
      <c r="A57" s="6" t="n">
        <f aca="false">A56*(200/0.5)^(1/9)</f>
        <v>7.16871164436886</v>
      </c>
      <c r="B57" s="10" t="n">
        <v>2290</v>
      </c>
      <c r="C57" s="7" t="n">
        <v>1.3</v>
      </c>
      <c r="D57" s="6"/>
      <c r="E57" s="8" t="n">
        <f aca="false">-1/(2*4*ATAN(1)*A57*C57*0.000001)</f>
        <v>-17077.947248391</v>
      </c>
      <c r="F57" s="8" t="n">
        <f aca="false">B57/ABS(E57)</f>
        <v>0.134091057121385</v>
      </c>
      <c r="G57" s="8" t="n">
        <f aca="false">B57/(1+F57^2)</f>
        <v>2249.55212684385</v>
      </c>
      <c r="H57" s="8" t="n">
        <f aca="false">E57*F57^2/(1+F57^2)</f>
        <v>-301.644822738152</v>
      </c>
      <c r="I57" s="10" t="n">
        <f aca="false">SQRT(G57^2+H57^2)</f>
        <v>2269.68596296325</v>
      </c>
      <c r="J57" s="6" t="n">
        <f aca="false">45*ATAN(H57/G57)/ATAN(1)</f>
        <v>-7.63729517227159</v>
      </c>
    </row>
    <row r="58" customFormat="false" ht="12.5" hidden="false" customHeight="false" outlineLevel="0" collapsed="false">
      <c r="A58" s="6" t="n">
        <f aca="false">A57*(200/0.5)^(1/9)</f>
        <v>13.9495079396242</v>
      </c>
      <c r="B58" s="10" t="n">
        <v>2240</v>
      </c>
      <c r="C58" s="7" t="n">
        <v>1.2</v>
      </c>
      <c r="D58" s="6"/>
      <c r="E58" s="8" t="n">
        <f aca="false">-1/(2*4*ATAN(1)*A58*C58*0.000001)</f>
        <v>-9507.79911501445</v>
      </c>
      <c r="F58" s="8" t="n">
        <f aca="false">B58/ABS(E58)</f>
        <v>0.235596058867362</v>
      </c>
      <c r="G58" s="8" t="n">
        <f aca="false">B58/(1+F58^2)</f>
        <v>2122.2058944566</v>
      </c>
      <c r="H58" s="8" t="n">
        <f aca="false">E58*F58^2/(1+F58^2)</f>
        <v>-499.983344839059</v>
      </c>
      <c r="I58" s="10" t="n">
        <f aca="false">SQRT(G58^2+H58^2)</f>
        <v>2180.30759380019</v>
      </c>
      <c r="J58" s="6" t="n">
        <f aca="false">45*ATAN(H58/G58)/ATAN(1)</f>
        <v>-13.2569112301347</v>
      </c>
    </row>
    <row r="59" customFormat="false" ht="12.5" hidden="false" customHeight="false" outlineLevel="0" collapsed="false">
      <c r="A59" s="6" t="n">
        <f aca="false">A58*(200/0.5)^(1/9)</f>
        <v>27.1441761659491</v>
      </c>
      <c r="B59" s="10" t="n">
        <v>2150</v>
      </c>
      <c r="C59" s="7" t="n">
        <v>1.2</v>
      </c>
      <c r="D59" s="6"/>
      <c r="E59" s="8" t="n">
        <f aca="false">-1/(2*4*ATAN(1)*A59*C59*0.000001)</f>
        <v>-4886.09852929051</v>
      </c>
      <c r="F59" s="8" t="n">
        <f aca="false">B59/ABS(E59)</f>
        <v>0.440023873262374</v>
      </c>
      <c r="G59" s="8" t="n">
        <f aca="false">B59/(1+F59^2)</f>
        <v>1801.24175405367</v>
      </c>
      <c r="H59" s="8" t="n">
        <f aca="false">E59*F59^2/(1+F59^2)</f>
        <v>-792.589373300608</v>
      </c>
      <c r="I59" s="10" t="n">
        <f aca="false">SQRT(G59^2+H59^2)</f>
        <v>1967.91000079155</v>
      </c>
      <c r="J59" s="6" t="n">
        <f aca="false">45*ATAN(H59/G59)/ATAN(1)</f>
        <v>-23.750640458969</v>
      </c>
    </row>
    <row r="60" customFormat="false" ht="12.5" hidden="false" customHeight="false" outlineLevel="0" collapsed="false">
      <c r="A60" s="6" t="n">
        <f aca="false">A59*(200/0.5)^(1/9)</f>
        <v>52.81951900505</v>
      </c>
      <c r="B60" s="10" t="n">
        <v>2000</v>
      </c>
      <c r="C60" s="7" t="n">
        <v>1.1</v>
      </c>
      <c r="D60" s="6"/>
      <c r="E60" s="8" t="n">
        <f aca="false">-1/(2*4*ATAN(1)*A60*C60*0.000001)</f>
        <v>-2739.25841482748</v>
      </c>
      <c r="F60" s="8" t="n">
        <f aca="false">B60/ABS(E60)</f>
        <v>0.730124616638611</v>
      </c>
      <c r="G60" s="8" t="n">
        <f aca="false">B60/(1+F60^2)</f>
        <v>1304.5616983523</v>
      </c>
      <c r="H60" s="8" t="n">
        <f aca="false">E60*F60^2/(1+F60^2)</f>
        <v>-952.492609890891</v>
      </c>
      <c r="I60" s="10" t="n">
        <f aca="false">SQRT(G60^2+H60^2)</f>
        <v>1615.27811744746</v>
      </c>
      <c r="J60" s="6" t="n">
        <f aca="false">45*ATAN(H60/G60)/ATAN(1)</f>
        <v>-36.1341017097712</v>
      </c>
    </row>
    <row r="61" customFormat="false" ht="12.5" hidden="false" customHeight="false" outlineLevel="0" collapsed="false">
      <c r="A61" s="6" t="n">
        <f aca="false">A60*(200/0.5)^(1/9)</f>
        <v>102.780853280219</v>
      </c>
      <c r="B61" s="10" t="n">
        <v>1740</v>
      </c>
      <c r="C61" s="7" t="n">
        <v>1</v>
      </c>
      <c r="D61" s="6"/>
      <c r="E61" s="8" t="n">
        <f aca="false">-1/(2*4*ATAN(1)*A61*C61*0.000001)</f>
        <v>-1548.48824477044</v>
      </c>
      <c r="F61" s="8" t="n">
        <f aca="false">B61/ABS(E61)</f>
        <v>1.12367659611</v>
      </c>
      <c r="G61" s="8" t="n">
        <f aca="false">B61/(1+F61^2)</f>
        <v>769.010097790149</v>
      </c>
      <c r="H61" s="8" t="n">
        <f aca="false">E61*F61^2/(1+F61^2)</f>
        <v>-864.118649059054</v>
      </c>
      <c r="I61" s="10" t="n">
        <f aca="false">SQRT(G61^2+H61^2)</f>
        <v>1156.75302902342</v>
      </c>
      <c r="J61" s="6" t="n">
        <f aca="false">45*ATAN(H61/G61)/ATAN(1)</f>
        <v>-48.3329708716776</v>
      </c>
    </row>
    <row r="62" customFormat="false" ht="12.5" hidden="false" customHeight="false" outlineLevel="0" collapsed="false">
      <c r="A62" s="6" t="n">
        <f aca="false">A61*(200/0.5)^(1/9)</f>
        <v>200</v>
      </c>
      <c r="B62" s="10" t="n">
        <v>1380</v>
      </c>
      <c r="C62" s="7" t="n">
        <v>0.9</v>
      </c>
      <c r="D62" s="6"/>
      <c r="E62" s="8" t="n">
        <f aca="false">-1/(2*4*ATAN(1)*A62*C62*0.000001)</f>
        <v>-884.194128288308</v>
      </c>
      <c r="F62" s="8" t="n">
        <f aca="false">B62/ABS(E62)</f>
        <v>1.56074323030341</v>
      </c>
      <c r="G62" s="8" t="n">
        <f aca="false">B62/(1+F62^2)</f>
        <v>401.639219934588</v>
      </c>
      <c r="H62" s="8" t="n">
        <f aca="false">E62*F62^2/(1+F62^2)</f>
        <v>-626.85569353725</v>
      </c>
      <c r="I62" s="10" t="n">
        <f aca="false">SQRT(G62^2+H62^2)</f>
        <v>744.487826300559</v>
      </c>
      <c r="J62" s="6" t="n">
        <f aca="false">45*ATAN(H62/G62)/ATAN(1)</f>
        <v>-57.3514852234166</v>
      </c>
    </row>
    <row r="63" customFormat="false" ht="15.5" hidden="false" customHeight="false" outlineLevel="0" collapsed="false">
      <c r="A63" s="2" t="s">
        <v>56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46.5" hidden="false" customHeight="false" outlineLevel="0" collapsed="false">
      <c r="A64" s="4" t="s">
        <v>3</v>
      </c>
      <c r="B64" s="5" t="s">
        <v>14</v>
      </c>
      <c r="C64" s="5" t="s">
        <v>5</v>
      </c>
      <c r="D64" s="5"/>
      <c r="E64" s="5" t="s">
        <v>7</v>
      </c>
      <c r="F64" s="5" t="s">
        <v>8</v>
      </c>
      <c r="G64" s="5" t="s">
        <v>9</v>
      </c>
      <c r="H64" s="5" t="s">
        <v>10</v>
      </c>
      <c r="I64" s="5" t="s">
        <v>11</v>
      </c>
      <c r="J64" s="5" t="s">
        <v>15</v>
      </c>
    </row>
    <row r="65" customFormat="false" ht="12.5" hidden="false" customHeight="false" outlineLevel="0" collapsed="false">
      <c r="A65" s="6" t="n">
        <v>0.5</v>
      </c>
      <c r="B65" s="10" t="n">
        <v>24200</v>
      </c>
      <c r="C65" s="7" t="n">
        <v>1.1</v>
      </c>
      <c r="D65" s="6"/>
      <c r="E65" s="8" t="n">
        <f aca="false">-1/(2*4*ATAN(1)*A65*C65*0.000001)</f>
        <v>-289372.623803446</v>
      </c>
      <c r="F65" s="8" t="n">
        <f aca="false">B65/ABS(E65)</f>
        <v>0.0836291964385603</v>
      </c>
      <c r="G65" s="8" t="n">
        <f aca="false">B65/(1+F65^2)</f>
        <v>24031.9245051124</v>
      </c>
      <c r="H65" s="8" t="n">
        <f aca="false">E65*F65^2/(1+F65^2)</f>
        <v>-2009.7705352347</v>
      </c>
      <c r="I65" s="10" t="n">
        <f aca="false">SQRT(G65^2+H65^2)</f>
        <v>24115.8158274548</v>
      </c>
      <c r="J65" s="6" t="n">
        <f aca="false">45*ATAN(H65/G65)/ATAN(1)</f>
        <v>-4.78047607696538</v>
      </c>
    </row>
    <row r="66" customFormat="false" ht="12.5" hidden="false" customHeight="false" outlineLevel="0" collapsed="false">
      <c r="A66" s="6" t="n">
        <f aca="false">A65*(200/0.5)^(1/9)</f>
        <v>0.972943858788194</v>
      </c>
      <c r="B66" s="10" t="n">
        <v>24000</v>
      </c>
      <c r="C66" s="7" t="n">
        <v>1</v>
      </c>
      <c r="D66" s="6"/>
      <c r="E66" s="8" t="n">
        <f aca="false">-1/(2*4*ATAN(1)*A66*C66*0.000001)</f>
        <v>-163580.808547498</v>
      </c>
      <c r="F66" s="8" t="n">
        <f aca="false">B66/ABS(E66)</f>
        <v>0.146716477397966</v>
      </c>
      <c r="G66" s="8" t="n">
        <f aca="false">B66/(1+F66^2)</f>
        <v>23494.2688360657</v>
      </c>
      <c r="H66" s="8" t="n">
        <f aca="false">E66*F66^2/(1+F66^2)</f>
        <v>-3446.99636266837</v>
      </c>
      <c r="I66" s="10" t="n">
        <f aca="false">SQRT(G66^2+H66^2)</f>
        <v>23745.788091061</v>
      </c>
      <c r="J66" s="6" t="n">
        <f aca="false">45*ATAN(H66/G66)/ATAN(1)</f>
        <v>-8.34668540999751</v>
      </c>
    </row>
    <row r="67" customFormat="false" ht="12.5" hidden="false" customHeight="false" outlineLevel="0" collapsed="false">
      <c r="A67" s="6" t="n">
        <f aca="false">A66*(200/0.5)^(1/9)</f>
        <v>1.89323950470732</v>
      </c>
      <c r="B67" s="10" t="n">
        <v>23800</v>
      </c>
      <c r="C67" s="7" t="n">
        <v>0.9</v>
      </c>
      <c r="D67" s="6"/>
      <c r="E67" s="8" t="n">
        <f aca="false">-1/(2*4*ATAN(1)*A67*C67*0.000001)</f>
        <v>-93405.4171265558</v>
      </c>
      <c r="F67" s="8" t="n">
        <f aca="false">B67/ABS(E67)</f>
        <v>0.254803208766288</v>
      </c>
      <c r="G67" s="8" t="n">
        <f aca="false">B67/(1+F67^2)</f>
        <v>22348.9985294818</v>
      </c>
      <c r="H67" s="8" t="n">
        <f aca="false">E67*F67^2/(1+F67^2)</f>
        <v>-5694.59653802502</v>
      </c>
      <c r="I67" s="10" t="n">
        <f aca="false">SQRT(G67^2+H67^2)</f>
        <v>23063.0909680742</v>
      </c>
      <c r="J67" s="6" t="n">
        <f aca="false">45*ATAN(H67/G67)/ATAN(1)</f>
        <v>-14.2949644535536</v>
      </c>
    </row>
    <row r="68" customFormat="false" ht="12.5" hidden="false" customHeight="false" outlineLevel="0" collapsed="false">
      <c r="A68" s="6" t="n">
        <f aca="false">A67*(200/0.5)^(1/9)</f>
        <v>3.68403149864039</v>
      </c>
      <c r="B68" s="10" t="n">
        <v>23000</v>
      </c>
      <c r="C68" s="7" t="n">
        <v>0.9</v>
      </c>
      <c r="D68" s="6"/>
      <c r="E68" s="8" t="n">
        <f aca="false">-1/(2*4*ATAN(1)*A68*C68*0.000001)</f>
        <v>-48001.4423663112</v>
      </c>
      <c r="F68" s="8" t="n">
        <f aca="false">B68/ABS(E68)</f>
        <v>0.479152268477292</v>
      </c>
      <c r="G68" s="8" t="n">
        <f aca="false">B68/(1+F68^2)</f>
        <v>18705.4693471312</v>
      </c>
      <c r="H68" s="8" t="n">
        <f aca="false">E68*F68^2/(1+F68^2)</f>
        <v>-8962.76807061037</v>
      </c>
      <c r="I68" s="10" t="n">
        <f aca="false">SQRT(G68^2+H68^2)</f>
        <v>20741.8850393116</v>
      </c>
      <c r="J68" s="6" t="n">
        <f aca="false">45*ATAN(H68/G68)/ATAN(1)</f>
        <v>-25.6015166343577</v>
      </c>
    </row>
    <row r="69" customFormat="false" ht="12.5" hidden="false" customHeight="false" outlineLevel="0" collapsed="false">
      <c r="A69" s="6" t="n">
        <f aca="false">A68*(200/0.5)^(1/9)</f>
        <v>7.16871164436886</v>
      </c>
      <c r="B69" s="10" t="n">
        <v>22000</v>
      </c>
      <c r="C69" s="7" t="n">
        <v>0.9</v>
      </c>
      <c r="D69" s="6"/>
      <c r="E69" s="8" t="n">
        <f aca="false">-1/(2*4*ATAN(1)*A69*C69*0.000001)</f>
        <v>-24668.1460254537</v>
      </c>
      <c r="F69" s="8" t="n">
        <f aca="false">B69/ABS(E69)</f>
        <v>0.891838404771052</v>
      </c>
      <c r="G69" s="8" t="n">
        <f aca="false">B69/(1+F69^2)</f>
        <v>12253.7023905916</v>
      </c>
      <c r="H69" s="8" t="n">
        <f aca="false">E69*F69^2/(1+F69^2)</f>
        <v>-10928.3223925644</v>
      </c>
      <c r="I69" s="10" t="n">
        <f aca="false">SQRT(G69^2+H69^2)</f>
        <v>16418.9357935591</v>
      </c>
      <c r="J69" s="6" t="n">
        <f aca="false">45*ATAN(H69/G69)/ATAN(1)</f>
        <v>-41.7278051890652</v>
      </c>
    </row>
    <row r="70" customFormat="false" ht="12.5" hidden="false" customHeight="false" outlineLevel="0" collapsed="false">
      <c r="A70" s="6" t="n">
        <f aca="false">A69*(200/0.5)^(1/9)</f>
        <v>13.9495079396242</v>
      </c>
      <c r="B70" s="10" t="n">
        <v>21000</v>
      </c>
      <c r="C70" s="7" t="n">
        <v>0.8</v>
      </c>
      <c r="D70" s="6"/>
      <c r="E70" s="8" t="n">
        <f aca="false">-1/(2*4*ATAN(1)*A70*C70*0.000001)</f>
        <v>-14261.6986725217</v>
      </c>
      <c r="F70" s="8" t="n">
        <f aca="false">B70/ABS(E70)</f>
        <v>1.47247536792101</v>
      </c>
      <c r="G70" s="8" t="n">
        <f aca="false">B70/(1+F70^2)</f>
        <v>6628.40350433446</v>
      </c>
      <c r="H70" s="8" t="n">
        <f aca="false">E70*F70^2/(1+F70^2)</f>
        <v>-9760.16088877383</v>
      </c>
      <c r="I70" s="10" t="n">
        <f aca="false">SQRT(G70^2+H70^2)</f>
        <v>11798.155516479</v>
      </c>
      <c r="J70" s="6" t="n">
        <f aca="false">45*ATAN(H70/G70)/ATAN(1)</f>
        <v>-55.8184561265228</v>
      </c>
    </row>
    <row r="71" customFormat="false" ht="12.5" hidden="false" customHeight="false" outlineLevel="0" collapsed="false">
      <c r="A71" s="6" t="n">
        <f aca="false">A70*(200/0.5)^(1/9)</f>
        <v>27.1441761659491</v>
      </c>
      <c r="B71" s="10" t="n">
        <v>18100</v>
      </c>
      <c r="C71" s="7" t="n">
        <v>0.8</v>
      </c>
      <c r="D71" s="6"/>
      <c r="E71" s="8" t="n">
        <f aca="false">-1/(2*4*ATAN(1)*A71*C71*0.000001)</f>
        <v>-7329.14779393576</v>
      </c>
      <c r="F71" s="8" t="n">
        <f aca="false">B71/ABS(E71)</f>
        <v>2.46959135071286</v>
      </c>
      <c r="G71" s="8" t="n">
        <f aca="false">B71/(1+F71^2)</f>
        <v>2549.6974634971</v>
      </c>
      <c r="H71" s="8" t="n">
        <f aca="false">E71*F71^2/(1+F71^2)</f>
        <v>-6296.71080278695</v>
      </c>
      <c r="I71" s="10" t="n">
        <f aca="false">SQRT(G71^2+H71^2)</f>
        <v>6793.34410208238</v>
      </c>
      <c r="J71" s="6" t="n">
        <f aca="false">45*ATAN(H71/G71)/ATAN(1)</f>
        <v>-67.9557298944869</v>
      </c>
    </row>
    <row r="72" customFormat="false" ht="12.5" hidden="false" customHeight="false" outlineLevel="0" collapsed="false">
      <c r="A72" s="6" t="n">
        <f aca="false">A71*(200/0.5)^(1/9)</f>
        <v>52.81951900505</v>
      </c>
      <c r="B72" s="10" t="n">
        <v>16000</v>
      </c>
      <c r="C72" s="7" t="n">
        <v>0.7</v>
      </c>
      <c r="D72" s="6"/>
      <c r="E72" s="8" t="n">
        <f aca="false">-1/(2*4*ATAN(1)*A72*C72*0.000001)</f>
        <v>-4304.54893758603</v>
      </c>
      <c r="F72" s="8" t="n">
        <f aca="false">B72/ABS(E72)</f>
        <v>3.71699804834202</v>
      </c>
      <c r="G72" s="8" t="n">
        <f aca="false">B72/(1+F72^2)</f>
        <v>1079.90817738602</v>
      </c>
      <c r="H72" s="8" t="n">
        <f aca="false">E72*F72^2/(1+F72^2)</f>
        <v>-4014.01658773244</v>
      </c>
      <c r="I72" s="10" t="n">
        <f aca="false">SQRT(G72^2+H72^2)</f>
        <v>4156.74522170609</v>
      </c>
      <c r="J72" s="6" t="n">
        <f aca="false">45*ATAN(H72/G72)/ATAN(1)</f>
        <v>-74.9420079480591</v>
      </c>
    </row>
    <row r="73" customFormat="false" ht="12.5" hidden="false" customHeight="false" outlineLevel="0" collapsed="false">
      <c r="A73" s="6" t="n">
        <f aca="false">A72*(200/0.5)^(1/9)</f>
        <v>102.780853280219</v>
      </c>
      <c r="B73" s="10" t="n">
        <v>12000</v>
      </c>
      <c r="C73" s="7" t="n">
        <v>0.6</v>
      </c>
      <c r="D73" s="6"/>
      <c r="E73" s="8" t="n">
        <f aca="false">-1/(2*4*ATAN(1)*A73*C73*0.000001)</f>
        <v>-2580.81374128407</v>
      </c>
      <c r="F73" s="8" t="n">
        <f aca="false">B73/ABS(E73)</f>
        <v>4.64969625976552</v>
      </c>
      <c r="G73" s="8" t="n">
        <f aca="false">B73/(1+F73^2)</f>
        <v>530.511593847451</v>
      </c>
      <c r="H73" s="8" t="n">
        <f aca="false">E73*F73^2/(1+F73^2)</f>
        <v>-2466.71777367474</v>
      </c>
      <c r="I73" s="10" t="n">
        <f aca="false">SQRT(G73^2+H73^2)</f>
        <v>2523.1209099386</v>
      </c>
      <c r="J73" s="6" t="n">
        <f aca="false">45*ATAN(H73/G73)/ATAN(1)</f>
        <v>-77.862406216822</v>
      </c>
    </row>
    <row r="74" customFormat="false" ht="12.5" hidden="false" customHeight="false" outlineLevel="0" collapsed="false">
      <c r="A74" s="6" t="n">
        <f aca="false">A73*(200/0.5)^(1/9)</f>
        <v>200</v>
      </c>
      <c r="B74" s="10" t="n">
        <v>8800</v>
      </c>
      <c r="C74" s="7" t="n">
        <v>0.6</v>
      </c>
      <c r="D74" s="6"/>
      <c r="E74" s="8" t="n">
        <f aca="false">-1/(2*4*ATAN(1)*A74*C74*0.000001)</f>
        <v>-1326.29119243246</v>
      </c>
      <c r="F74" s="8" t="n">
        <f aca="false">B74/ABS(E74)</f>
        <v>6.63504368438164</v>
      </c>
      <c r="G74" s="8" t="n">
        <f aca="false">B74/(1+F74^2)</f>
        <v>195.452162692075</v>
      </c>
      <c r="H74" s="8" t="n">
        <f aca="false">E74*F74^2/(1+F74^2)</f>
        <v>-1296.83363766878</v>
      </c>
      <c r="I74" s="10" t="n">
        <f aca="false">SQRT(G74^2+H74^2)</f>
        <v>1311.47971074289</v>
      </c>
      <c r="J74" s="6" t="n">
        <f aca="false">45*ATAN(H74/G74)/ATAN(1)</f>
        <v>-81.4291787203395</v>
      </c>
    </row>
    <row r="75" customFormat="false" ht="15.5" hidden="false" customHeight="false" outlineLevel="0" collapsed="false">
      <c r="A75" s="2" t="s">
        <v>57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46.5" hidden="false" customHeight="false" outlineLevel="0" collapsed="false">
      <c r="A76" s="4" t="s">
        <v>3</v>
      </c>
      <c r="B76" s="5" t="s">
        <v>14</v>
      </c>
      <c r="C76" s="5" t="s">
        <v>5</v>
      </c>
      <c r="D76" s="5"/>
      <c r="E76" s="5" t="s">
        <v>7</v>
      </c>
      <c r="F76" s="5" t="s">
        <v>8</v>
      </c>
      <c r="G76" s="5" t="s">
        <v>9</v>
      </c>
      <c r="H76" s="5" t="s">
        <v>10</v>
      </c>
      <c r="I76" s="5" t="s">
        <v>11</v>
      </c>
      <c r="J76" s="5" t="s">
        <v>15</v>
      </c>
    </row>
    <row r="77" customFormat="false" ht="12.5" hidden="false" customHeight="false" outlineLevel="0" collapsed="false">
      <c r="A77" s="6" t="n">
        <v>0.5</v>
      </c>
      <c r="B77" s="10" t="n">
        <v>938</v>
      </c>
      <c r="C77" s="7" t="n">
        <v>1.8</v>
      </c>
      <c r="D77" s="6"/>
      <c r="E77" s="8" t="n">
        <f aca="false">-1/(2*4*ATAN(1)*A77*C77*0.000001)</f>
        <v>-176838.825657662</v>
      </c>
      <c r="F77" s="8" t="n">
        <f aca="false">B77/ABS(E77)</f>
        <v>0.00530426503632101</v>
      </c>
      <c r="G77" s="8" t="n">
        <f aca="false">B77/(1+F77^2)</f>
        <v>937.973609899026</v>
      </c>
      <c r="H77" s="8" t="n">
        <f aca="false">E77*F77^2/(1+F77^2)</f>
        <v>-4.9752606239792</v>
      </c>
      <c r="I77" s="10" t="n">
        <f aca="false">SQRT(G77^2+H77^2)</f>
        <v>937.986804856703</v>
      </c>
      <c r="J77" s="6" t="n">
        <f aca="false">45*ATAN(H77/G77)/ATAN(1)</f>
        <v>-0.30390914983702</v>
      </c>
    </row>
    <row r="78" customFormat="false" ht="12.5" hidden="false" customHeight="false" outlineLevel="0" collapsed="false">
      <c r="A78" s="6" t="n">
        <f aca="false">A77*(200/0.5)^(1/9)</f>
        <v>0.972943858788194</v>
      </c>
      <c r="B78" s="10" t="n">
        <v>939</v>
      </c>
      <c r="C78" s="7" t="n">
        <v>1.7</v>
      </c>
      <c r="D78" s="6"/>
      <c r="E78" s="8" t="n">
        <f aca="false">-1/(2*4*ATAN(1)*A78*C78*0.000001)</f>
        <v>-96224.0050279399</v>
      </c>
      <c r="F78" s="8" t="n">
        <f aca="false">B78/ABS(E78)</f>
        <v>0.00975847970293223</v>
      </c>
      <c r="G78" s="8" t="n">
        <f aca="false">B78/(1+F78^2)</f>
        <v>938.910589491758</v>
      </c>
      <c r="H78" s="8" t="n">
        <f aca="false">E78*F78^2/(1+F78^2)</f>
        <v>-9.16233993042345</v>
      </c>
      <c r="I78" s="10" t="n">
        <f aca="false">SQRT(G78^2+H78^2)</f>
        <v>938.955293681632</v>
      </c>
      <c r="J78" s="6" t="n">
        <f aca="false">45*ATAN(H78/G78)/ATAN(1)</f>
        <v>-0.559101954519546</v>
      </c>
    </row>
    <row r="79" customFormat="false" ht="12.5" hidden="false" customHeight="false" outlineLevel="0" collapsed="false">
      <c r="A79" s="6" t="n">
        <f aca="false">A78*(200/0.5)^(1/9)</f>
        <v>1.89323950470732</v>
      </c>
      <c r="B79" s="10" t="n">
        <v>939</v>
      </c>
      <c r="C79" s="7" t="n">
        <v>1.7</v>
      </c>
      <c r="D79" s="6"/>
      <c r="E79" s="8" t="n">
        <f aca="false">-1/(2*4*ATAN(1)*A79*C79*0.000001)</f>
        <v>-49449.926714059</v>
      </c>
      <c r="F79" s="8" t="n">
        <f aca="false">B79/ABS(E79)</f>
        <v>0.0189889057961543</v>
      </c>
      <c r="G79" s="8" t="n">
        <f aca="false">B79/(1+F79^2)</f>
        <v>938.661538789659</v>
      </c>
      <c r="H79" s="8" t="n">
        <f aca="false">E79*F79^2/(1+F79^2)</f>
        <v>-17.8241555345501</v>
      </c>
      <c r="I79" s="10" t="n">
        <f aca="false">SQRT(G79^2+H79^2)</f>
        <v>938.830754142348</v>
      </c>
      <c r="J79" s="6" t="n">
        <f aca="false">45*ATAN(H79/G79)/ATAN(1)</f>
        <v>-1.08785342006064</v>
      </c>
    </row>
    <row r="80" customFormat="false" ht="12.5" hidden="false" customHeight="false" outlineLevel="0" collapsed="false">
      <c r="A80" s="6" t="n">
        <f aca="false">A79*(200/0.5)^(1/9)</f>
        <v>3.68403149864039</v>
      </c>
      <c r="B80" s="10" t="n">
        <v>935</v>
      </c>
      <c r="C80" s="7" t="n">
        <v>1.6</v>
      </c>
      <c r="D80" s="6"/>
      <c r="E80" s="8" t="n">
        <f aca="false">-1/(2*4*ATAN(1)*A80*C80*0.000001)</f>
        <v>-27000.81133105</v>
      </c>
      <c r="F80" s="8" t="n">
        <f aca="false">B80/ABS(E80)</f>
        <v>0.0346285890648323</v>
      </c>
      <c r="G80" s="8" t="n">
        <f aca="false">B80/(1+F80^2)</f>
        <v>933.880147724859</v>
      </c>
      <c r="H80" s="8" t="n">
        <f aca="false">E80*F80^2/(1+F80^2)</f>
        <v>-32.3389518713691</v>
      </c>
      <c r="I80" s="10" t="n">
        <f aca="false">SQRT(G80^2+H80^2)</f>
        <v>934.439906105654</v>
      </c>
      <c r="J80" s="6" t="n">
        <f aca="false">45*ATAN(H80/G80)/ATAN(1)</f>
        <v>-1.98327951452037</v>
      </c>
    </row>
    <row r="81" customFormat="false" ht="12.5" hidden="false" customHeight="false" outlineLevel="0" collapsed="false">
      <c r="A81" s="6" t="n">
        <f aca="false">A80*(200/0.5)^(1/9)</f>
        <v>7.16871164436886</v>
      </c>
      <c r="B81" s="10" t="n">
        <v>930</v>
      </c>
      <c r="C81" s="7" t="n">
        <v>1.4</v>
      </c>
      <c r="D81" s="6"/>
      <c r="E81" s="8" t="n">
        <f aca="false">-1/(2*4*ATAN(1)*A81*C81*0.000001)</f>
        <v>-15858.093873506</v>
      </c>
      <c r="F81" s="8" t="n">
        <f aca="false">B81/ABS(E81)</f>
        <v>0.058645131465248</v>
      </c>
      <c r="G81" s="8" t="n">
        <f aca="false">B81/(1+F81^2)</f>
        <v>926.812458911836</v>
      </c>
      <c r="H81" s="8" t="n">
        <f aca="false">E81*F81^2/(1+F81^2)</f>
        <v>-54.3530384965144</v>
      </c>
      <c r="I81" s="10" t="n">
        <f aca="false">SQRT(G81^2+H81^2)</f>
        <v>928.404861462933</v>
      </c>
      <c r="J81" s="6" t="n">
        <f aca="false">45*ATAN(H81/G81)/ATAN(1)</f>
        <v>-3.35627435397869</v>
      </c>
    </row>
    <row r="82" customFormat="false" ht="12.5" hidden="false" customHeight="false" outlineLevel="0" collapsed="false">
      <c r="A82" s="6" t="n">
        <f aca="false">A81*(200/0.5)^(1/9)</f>
        <v>13.9495079396242</v>
      </c>
      <c r="B82" s="10" t="n">
        <v>922</v>
      </c>
      <c r="C82" s="7" t="n">
        <v>1.4</v>
      </c>
      <c r="D82" s="6"/>
      <c r="E82" s="8" t="n">
        <f aca="false">-1/(2*4*ATAN(1)*A82*C82*0.000001)</f>
        <v>-8149.54209858382</v>
      </c>
      <c r="F82" s="8" t="n">
        <f aca="false">B82/ABS(E82)</f>
        <v>0.113135190768598</v>
      </c>
      <c r="G82" s="8" t="n">
        <f aca="false">B82/(1+F82^2)</f>
        <v>910.347936595581</v>
      </c>
      <c r="H82" s="8" t="n">
        <f aca="false">E82*F82^2/(1+F82^2)</f>
        <v>-102.992387472541</v>
      </c>
      <c r="I82" s="10" t="n">
        <f aca="false">SQRT(G82^2+H82^2)</f>
        <v>916.155443983785</v>
      </c>
      <c r="J82" s="6" t="n">
        <f aca="false">45*ATAN(H82/G82)/ATAN(1)</f>
        <v>-6.4547230881877</v>
      </c>
    </row>
    <row r="83" customFormat="false" ht="12.5" hidden="false" customHeight="false" outlineLevel="0" collapsed="false">
      <c r="A83" s="6" t="n">
        <f aca="false">A82*(200/0.5)^(1/9)</f>
        <v>27.1441761659491</v>
      </c>
      <c r="B83" s="10" t="n">
        <v>920</v>
      </c>
      <c r="C83" s="7" t="n">
        <v>1.3</v>
      </c>
      <c r="D83" s="6"/>
      <c r="E83" s="8" t="n">
        <f aca="false">-1/(2*4*ATAN(1)*A83*C83*0.000001)</f>
        <v>-4510.24479626816</v>
      </c>
      <c r="F83" s="8" t="n">
        <f aca="false">B83/ABS(E83)</f>
        <v>0.203980059078217</v>
      </c>
      <c r="G83" s="8" t="n">
        <f aca="false">B83/(1+F83^2)</f>
        <v>883.249859523913</v>
      </c>
      <c r="H83" s="8" t="n">
        <f aca="false">E83*F83^2/(1+F83^2)</f>
        <v>-180.165358526515</v>
      </c>
      <c r="I83" s="10" t="n">
        <f aca="false">SQRT(G83^2+H83^2)</f>
        <v>901.437668816874</v>
      </c>
      <c r="J83" s="6" t="n">
        <f aca="false">45*ATAN(H83/G83)/ATAN(1)</f>
        <v>-11.5290335017343</v>
      </c>
    </row>
    <row r="84" customFormat="false" ht="12.5" hidden="false" customHeight="false" outlineLevel="0" collapsed="false">
      <c r="A84" s="6" t="n">
        <f aca="false">A83*(200/0.5)^(1/9)</f>
        <v>52.81951900505</v>
      </c>
      <c r="B84" s="10" t="n">
        <v>885</v>
      </c>
      <c r="C84" s="7" t="n">
        <v>1.2</v>
      </c>
      <c r="D84" s="6"/>
      <c r="E84" s="8" t="n">
        <f aca="false">-1/(2*4*ATAN(1)*A84*C84*0.000001)</f>
        <v>-2510.98688025852</v>
      </c>
      <c r="F84" s="8" t="n">
        <f aca="false">B84/ABS(E84)</f>
        <v>0.352451064941002</v>
      </c>
      <c r="G84" s="8" t="n">
        <f aca="false">B84/(1+F84^2)</f>
        <v>787.211239684881</v>
      </c>
      <c r="H84" s="8" t="n">
        <f aca="false">E84*F84^2/(1+F84^2)</f>
        <v>-277.453439760463</v>
      </c>
      <c r="I84" s="10" t="n">
        <f aca="false">SQRT(G84^2+H84^2)</f>
        <v>834.674755291616</v>
      </c>
      <c r="J84" s="6" t="n">
        <f aca="false">45*ATAN(H84/G84)/ATAN(1)</f>
        <v>-19.4150602124878</v>
      </c>
    </row>
    <row r="85" customFormat="false" ht="12.5" hidden="false" customHeight="false" outlineLevel="0" collapsed="false">
      <c r="A85" s="6" t="n">
        <f aca="false">A84*(200/0.5)^(1/9)</f>
        <v>102.780853280219</v>
      </c>
      <c r="B85" s="10" t="n">
        <v>800</v>
      </c>
      <c r="C85" s="7" t="n">
        <v>1.1</v>
      </c>
      <c r="D85" s="6"/>
      <c r="E85" s="8" t="n">
        <f aca="false">-1/(2*4*ATAN(1)*A85*C85*0.000001)</f>
        <v>-1407.71658615495</v>
      </c>
      <c r="F85" s="8" t="n">
        <f aca="false">B85/ABS(E85)</f>
        <v>0.568296209526897</v>
      </c>
      <c r="G85" s="8" t="n">
        <f aca="false">B85/(1+F85^2)</f>
        <v>604.704335887411</v>
      </c>
      <c r="H85" s="8" t="n">
        <f aca="false">E85*F85^2/(1+F85^2)</f>
        <v>-343.651181969296</v>
      </c>
      <c r="I85" s="10" t="n">
        <f aca="false">SQRT(G85^2+H85^2)</f>
        <v>695.531069550404</v>
      </c>
      <c r="J85" s="6" t="n">
        <f aca="false">45*ATAN(H85/G85)/ATAN(1)</f>
        <v>-29.6094051365104</v>
      </c>
    </row>
    <row r="86" customFormat="false" ht="12.5" hidden="false" customHeight="false" outlineLevel="0" collapsed="false">
      <c r="A86" s="6" t="n">
        <f aca="false">A85*(200/0.5)^(1/9)</f>
        <v>200</v>
      </c>
      <c r="B86" s="10" t="n">
        <v>662</v>
      </c>
      <c r="C86" s="7" t="n">
        <v>1</v>
      </c>
      <c r="D86" s="6"/>
      <c r="E86" s="8" t="n">
        <f aca="false">-1/(2*4*ATAN(1)*A86*C86*0.000001)</f>
        <v>-795.774715459477</v>
      </c>
      <c r="F86" s="8" t="n">
        <f aca="false">B86/ABS(E86)</f>
        <v>0.831893734670577</v>
      </c>
      <c r="G86" s="8" t="n">
        <f aca="false">B86/(1+F86^2)</f>
        <v>391.24204428921</v>
      </c>
      <c r="H86" s="8" t="n">
        <f aca="false">E86*F86^2/(1+F86^2)</f>
        <v>-325.471805383902</v>
      </c>
      <c r="I86" s="10" t="n">
        <f aca="false">SQRT(G86^2+H86^2)</f>
        <v>508.922620168781</v>
      </c>
      <c r="J86" s="6" t="n">
        <f aca="false">45*ATAN(H86/G86)/ATAN(1)</f>
        <v>-39.7568581662177</v>
      </c>
    </row>
    <row r="87" customFormat="false" ht="15.5" hidden="false" customHeight="false" outlineLevel="0" collapsed="false">
      <c r="A87" s="2" t="s">
        <v>58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46.5" hidden="false" customHeight="false" outlineLevel="0" collapsed="false">
      <c r="A88" s="4" t="s">
        <v>3</v>
      </c>
      <c r="B88" s="5" t="s">
        <v>14</v>
      </c>
      <c r="C88" s="5" t="s">
        <v>5</v>
      </c>
      <c r="D88" s="5"/>
      <c r="E88" s="5" t="s">
        <v>7</v>
      </c>
      <c r="F88" s="5" t="s">
        <v>8</v>
      </c>
      <c r="G88" s="5" t="s">
        <v>9</v>
      </c>
      <c r="H88" s="5" t="s">
        <v>10</v>
      </c>
      <c r="I88" s="5" t="s">
        <v>11</v>
      </c>
      <c r="J88" s="5" t="s">
        <v>15</v>
      </c>
    </row>
    <row r="89" customFormat="false" ht="12.5" hidden="false" customHeight="false" outlineLevel="0" collapsed="false">
      <c r="A89" s="6" t="n">
        <v>0.5</v>
      </c>
      <c r="B89" s="10" t="n">
        <v>43000</v>
      </c>
      <c r="C89" s="7" t="n">
        <v>1.8</v>
      </c>
      <c r="D89" s="6"/>
      <c r="E89" s="8" t="n">
        <f aca="false">-1/(2*4*ATAN(1)*A89*C89*0.000001)</f>
        <v>-176838.825657662</v>
      </c>
      <c r="F89" s="8" t="n">
        <f aca="false">B89/ABS(E89)</f>
        <v>0.24315927138785</v>
      </c>
      <c r="G89" s="8" t="n">
        <f aca="false">B89/(1+F89^2)</f>
        <v>40599.4966519424</v>
      </c>
      <c r="H89" s="8" t="n">
        <f aca="false">E89*F89^2/(1+F89^2)</f>
        <v>-9872.14402459977</v>
      </c>
      <c r="I89" s="10" t="n">
        <f aca="false">SQRT(G89^2+H89^2)</f>
        <v>41782.5125624767</v>
      </c>
      <c r="J89" s="6" t="n">
        <f aca="false">45*ATAN(H89/G89)/ATAN(1)</f>
        <v>-13.6667645771169</v>
      </c>
    </row>
    <row r="90" customFormat="false" ht="12.5" hidden="false" customHeight="false" outlineLevel="0" collapsed="false">
      <c r="A90" s="6" t="n">
        <f aca="false">A89*(200/0.5)^(1/9)</f>
        <v>0.972943858788194</v>
      </c>
      <c r="B90" s="10" t="n">
        <v>42000</v>
      </c>
      <c r="C90" s="7" t="n">
        <v>1.5</v>
      </c>
      <c r="D90" s="6"/>
      <c r="E90" s="8" t="n">
        <f aca="false">-1/(2*4*ATAN(1)*A90*C90*0.000001)</f>
        <v>-109053.872364999</v>
      </c>
      <c r="F90" s="8" t="n">
        <f aca="false">B90/ABS(E90)</f>
        <v>0.385130753169661</v>
      </c>
      <c r="G90" s="8" t="n">
        <f aca="false">B90/(1+F90^2)</f>
        <v>36574.989228553</v>
      </c>
      <c r="H90" s="8" t="n">
        <f aca="false">E90*F90^2/(1+F90^2)</f>
        <v>-14086.1531487649</v>
      </c>
      <c r="I90" s="10" t="n">
        <f aca="false">SQRT(G90^2+H90^2)</f>
        <v>39193.7437303357</v>
      </c>
      <c r="J90" s="6" t="n">
        <f aca="false">45*ATAN(H90/G90)/ATAN(1)</f>
        <v>-21.0632298140216</v>
      </c>
    </row>
    <row r="91" customFormat="false" ht="12.5" hidden="false" customHeight="false" outlineLevel="0" collapsed="false">
      <c r="A91" s="6" t="n">
        <f aca="false">A90*(200/0.5)^(1/9)</f>
        <v>1.89323950470732</v>
      </c>
      <c r="B91" s="10" t="n">
        <v>40000</v>
      </c>
      <c r="C91" s="7" t="n">
        <v>1.4</v>
      </c>
      <c r="D91" s="6"/>
      <c r="E91" s="8" t="n">
        <f aca="false">-1/(2*4*ATAN(1)*A91*C91*0.000001)</f>
        <v>-60046.3395813573</v>
      </c>
      <c r="F91" s="8" t="n">
        <f aca="false">B91/ABS(E91)</f>
        <v>0.666152179781145</v>
      </c>
      <c r="G91" s="8" t="n">
        <f aca="false">B91/(1+F91^2)</f>
        <v>27705.4602422704</v>
      </c>
      <c r="H91" s="8" t="n">
        <f aca="false">E91*F91^2/(1+F91^2)</f>
        <v>-18456.0527322283</v>
      </c>
      <c r="I91" s="10" t="n">
        <f aca="false">SQRT(G91^2+H91^2)</f>
        <v>33289.9145341471</v>
      </c>
      <c r="J91" s="6" t="n">
        <f aca="false">45*ATAN(H91/G91)/ATAN(1)</f>
        <v>-33.6696548840266</v>
      </c>
    </row>
    <row r="92" customFormat="false" ht="12.5" hidden="false" customHeight="false" outlineLevel="0" collapsed="false">
      <c r="A92" s="6" t="n">
        <f aca="false">A91*(200/0.5)^(1/9)</f>
        <v>3.68403149864039</v>
      </c>
      <c r="B92" s="10" t="n">
        <v>37500</v>
      </c>
      <c r="C92" s="7" t="n">
        <v>1.4</v>
      </c>
      <c r="D92" s="6"/>
      <c r="E92" s="8" t="n">
        <f aca="false">-1/(2*4*ATAN(1)*A92*C92*0.000001)</f>
        <v>-30858.0700926286</v>
      </c>
      <c r="F92" s="8" t="n">
        <f aca="false">B92/ABS(E92)</f>
        <v>1.21524126063081</v>
      </c>
      <c r="G92" s="8" t="n">
        <f aca="false">B92/(1+F92^2)</f>
        <v>15140.4346685117</v>
      </c>
      <c r="H92" s="8" t="n">
        <f aca="false">E92*F92^2/(1+F92^2)</f>
        <v>-18399.2809130606</v>
      </c>
      <c r="I92" s="10" t="n">
        <f aca="false">SQRT(G92^2+H92^2)</f>
        <v>23827.8471555697</v>
      </c>
      <c r="J92" s="6" t="n">
        <f aca="false">45*ATAN(H92/G92)/ATAN(1)</f>
        <v>-50.5496550579331</v>
      </c>
    </row>
    <row r="93" customFormat="false" ht="12.5" hidden="false" customHeight="false" outlineLevel="0" collapsed="false">
      <c r="A93" s="6" t="n">
        <f aca="false">A92*(200/0.5)^(1/9)</f>
        <v>7.16871164436886</v>
      </c>
      <c r="B93" s="10" t="n">
        <v>33000</v>
      </c>
      <c r="C93" s="7" t="n">
        <v>1.2</v>
      </c>
      <c r="D93" s="6"/>
      <c r="E93" s="8" t="n">
        <f aca="false">-1/(2*4*ATAN(1)*A93*C93*0.000001)</f>
        <v>-18501.1095190903</v>
      </c>
      <c r="F93" s="8" t="n">
        <f aca="false">B93/ABS(E93)</f>
        <v>1.7836768095421</v>
      </c>
      <c r="G93" s="8" t="n">
        <f aca="false">B93/(1+F93^2)</f>
        <v>7891.89923063231</v>
      </c>
      <c r="H93" s="8" t="n">
        <f aca="false">E93*F93^2/(1+F93^2)</f>
        <v>-14076.597640922</v>
      </c>
      <c r="I93" s="10" t="n">
        <f aca="false">SQRT(G93^2+H93^2)</f>
        <v>16137.926589586</v>
      </c>
      <c r="J93" s="6" t="n">
        <f aca="false">45*ATAN(H93/G93)/ATAN(1)</f>
        <v>-60.7232800074409</v>
      </c>
    </row>
    <row r="94" customFormat="false" ht="12.5" hidden="false" customHeight="false" outlineLevel="0" collapsed="false">
      <c r="A94" s="6" t="n">
        <f aca="false">A93*(200/0.5)^(1/9)</f>
        <v>13.9495079396242</v>
      </c>
      <c r="B94" s="10" t="n">
        <v>29000</v>
      </c>
      <c r="C94" s="7" t="n">
        <v>1.2</v>
      </c>
      <c r="D94" s="6"/>
      <c r="E94" s="8" t="n">
        <f aca="false">-1/(2*4*ATAN(1)*A94*C94*0.000001)</f>
        <v>-9507.79911501445</v>
      </c>
      <c r="F94" s="8" t="n">
        <f aca="false">B94/ABS(E94)</f>
        <v>3.05012754783639</v>
      </c>
      <c r="G94" s="8" t="n">
        <f aca="false">B94/(1+F94^2)</f>
        <v>2814.6381992753</v>
      </c>
      <c r="H94" s="8" t="n">
        <f aca="false">E94*F94^2/(1+F94^2)</f>
        <v>-8585.00550880219</v>
      </c>
      <c r="I94" s="10" t="n">
        <f aca="false">SQRT(G94^2+H94^2)</f>
        <v>9034.62825903666</v>
      </c>
      <c r="J94" s="6" t="n">
        <f aca="false">45*ATAN(H94/G94)/ATAN(1)</f>
        <v>-71.8480034243679</v>
      </c>
    </row>
    <row r="95" customFormat="false" ht="12.5" hidden="false" customHeight="false" outlineLevel="0" collapsed="false">
      <c r="A95" s="6" t="n">
        <f aca="false">A94*(200/0.5)^(1/9)</f>
        <v>27.1441761659491</v>
      </c>
      <c r="B95" s="10" t="n">
        <v>22200</v>
      </c>
      <c r="C95" s="7" t="n">
        <v>1.1</v>
      </c>
      <c r="D95" s="6"/>
      <c r="E95" s="8" t="n">
        <f aca="false">-1/(2*4*ATAN(1)*A95*C95*0.000001)</f>
        <v>-5330.28930468055</v>
      </c>
      <c r="F95" s="8" t="n">
        <f aca="false">B95/ABS(E95)</f>
        <v>4.16487712599503</v>
      </c>
      <c r="G95" s="8" t="n">
        <f aca="false">B95/(1+F95^2)</f>
        <v>1210.05975164348</v>
      </c>
      <c r="H95" s="8" t="n">
        <f aca="false">E95*F95^2/(1+F95^2)</f>
        <v>-5039.75018070715</v>
      </c>
      <c r="I95" s="10" t="n">
        <f aca="false">SQRT(G95^2+H95^2)</f>
        <v>5182.98432242325</v>
      </c>
      <c r="J95" s="6" t="n">
        <f aca="false">45*ATAN(H95/G95)/ATAN(1)</f>
        <v>-76.4986801954764</v>
      </c>
    </row>
    <row r="96" customFormat="false" ht="12.5" hidden="false" customHeight="false" outlineLevel="0" collapsed="false">
      <c r="A96" s="6" t="n">
        <f aca="false">A95*(200/0.5)^(1/9)</f>
        <v>52.81951900505</v>
      </c>
      <c r="B96" s="10" t="n">
        <v>19000</v>
      </c>
      <c r="C96" s="7" t="n">
        <v>1.1</v>
      </c>
      <c r="D96" s="6"/>
      <c r="E96" s="8" t="n">
        <f aca="false">-1/(2*4*ATAN(1)*A96*C96*0.000001)</f>
        <v>-2739.25841482748</v>
      </c>
      <c r="F96" s="8" t="n">
        <f aca="false">B96/ABS(E96)</f>
        <v>6.93618385806681</v>
      </c>
      <c r="G96" s="8" t="n">
        <f aca="false">B96/(1+F96^2)</f>
        <v>386.881488009055</v>
      </c>
      <c r="H96" s="8" t="n">
        <f aca="false">E96*F96^2/(1+F96^2)</f>
        <v>-2683.48113211328</v>
      </c>
      <c r="I96" s="10" t="n">
        <f aca="false">SQRT(G96^2+H96^2)</f>
        <v>2711.22634100734</v>
      </c>
      <c r="J96" s="6" t="n">
        <f aca="false">45*ATAN(H96/G96)/ATAN(1)</f>
        <v>-81.7961105411516</v>
      </c>
    </row>
    <row r="97" customFormat="false" ht="12.5" hidden="false" customHeight="false" outlineLevel="0" collapsed="false">
      <c r="A97" s="6" t="n">
        <f aca="false">A96*(200/0.5)^(1/9)</f>
        <v>102.780853280219</v>
      </c>
      <c r="B97" s="10" t="n">
        <v>13600</v>
      </c>
      <c r="C97" s="7" t="n">
        <v>1</v>
      </c>
      <c r="D97" s="6"/>
      <c r="E97" s="8" t="n">
        <f aca="false">-1/(2*4*ATAN(1)*A97*C97*0.000001)</f>
        <v>-1548.48824477044</v>
      </c>
      <c r="F97" s="8" t="n">
        <f aca="false">B97/ABS(E97)</f>
        <v>8.78275960177932</v>
      </c>
      <c r="G97" s="8" t="n">
        <f aca="false">B97/(1+F97^2)</f>
        <v>174.0535634133</v>
      </c>
      <c r="H97" s="8" t="n">
        <f aca="false">E97*F97^2/(1+F97^2)</f>
        <v>-1528.67060529207</v>
      </c>
      <c r="I97" s="10" t="n">
        <f aca="false">SQRT(G97^2+H97^2)</f>
        <v>1538.54751711505</v>
      </c>
      <c r="J97" s="6" t="n">
        <f aca="false">45*ATAN(H97/G97)/ATAN(1)</f>
        <v>-83.5043088120898</v>
      </c>
    </row>
    <row r="98" customFormat="false" ht="12.5" hidden="false" customHeight="false" outlineLevel="0" collapsed="false">
      <c r="A98" s="6" t="n">
        <f aca="false">A97*(200/0.5)^(1/9)</f>
        <v>200</v>
      </c>
      <c r="B98" s="10" t="n">
        <v>9500</v>
      </c>
      <c r="C98" s="7" t="n">
        <v>1</v>
      </c>
      <c r="D98" s="6"/>
      <c r="E98" s="8" t="n">
        <f aca="false">-1/(2*4*ATAN(1)*A98*C98*0.000001)</f>
        <v>-795.774715459477</v>
      </c>
      <c r="F98" s="8" t="n">
        <f aca="false">B98/ABS(E98)</f>
        <v>11.9380520836412</v>
      </c>
      <c r="G98" s="8" t="n">
        <f aca="false">B98/(1+F98^2)</f>
        <v>66.194208383554</v>
      </c>
      <c r="H98" s="8" t="n">
        <f aca="false">E98*F98^2/(1+F98^2)</f>
        <v>-790.229907318268</v>
      </c>
      <c r="I98" s="10" t="n">
        <f aca="false">SQRT(G98^2+H98^2)</f>
        <v>792.997465092899</v>
      </c>
      <c r="J98" s="6" t="n">
        <f aca="false">45*ATAN(H98/G98)/ATAN(1)</f>
        <v>-85.2117538660552</v>
      </c>
    </row>
    <row r="99" customFormat="false" ht="15.5" hidden="false" customHeight="false" outlineLevel="0" collapsed="false">
      <c r="A99" s="2" t="s">
        <v>5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46.5" hidden="false" customHeight="false" outlineLevel="0" collapsed="false">
      <c r="A100" s="4" t="s">
        <v>3</v>
      </c>
      <c r="B100" s="5" t="s">
        <v>14</v>
      </c>
      <c r="C100" s="5" t="s">
        <v>5</v>
      </c>
      <c r="D100" s="5"/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5</v>
      </c>
    </row>
    <row r="101" customFormat="false" ht="12.5" hidden="false" customHeight="false" outlineLevel="0" collapsed="false">
      <c r="A101" s="6" t="n">
        <v>0.5</v>
      </c>
      <c r="B101" s="10" t="n">
        <v>4300</v>
      </c>
      <c r="C101" s="7" t="n">
        <v>4.6</v>
      </c>
      <c r="D101" s="6"/>
      <c r="E101" s="8" t="n">
        <f aca="false">-1/(2*4*ATAN(1)*A101*C101*0.000001)</f>
        <v>-69197.8013443023</v>
      </c>
      <c r="F101" s="8" t="n">
        <f aca="false">B101/ABS(E101)</f>
        <v>0.0621407026880061</v>
      </c>
      <c r="G101" s="8" t="n">
        <f aca="false">B101/(1+F101^2)</f>
        <v>4283.45956255082</v>
      </c>
      <c r="H101" s="8" t="n">
        <f aca="false">E101*F101^2/(1+F101^2)</f>
        <v>-266.177187152567</v>
      </c>
      <c r="I101" s="10" t="n">
        <f aca="false">SQRT(G101^2+H101^2)</f>
        <v>4291.72181285886</v>
      </c>
      <c r="J101" s="6" t="n">
        <f aca="false">45*ATAN(H101/G101)/ATAN(1)</f>
        <v>-3.55582779962144</v>
      </c>
    </row>
    <row r="102" customFormat="false" ht="12.5" hidden="false" customHeight="false" outlineLevel="0" collapsed="false">
      <c r="A102" s="6" t="n">
        <f aca="false">A101*(200/0.5)^(1/9)</f>
        <v>0.972943858788194</v>
      </c>
      <c r="B102" s="10" t="n">
        <v>4280</v>
      </c>
      <c r="C102" s="7" t="n">
        <v>2.5</v>
      </c>
      <c r="D102" s="6"/>
      <c r="E102" s="8" t="n">
        <f aca="false">-1/(2*4*ATAN(1)*A102*C102*0.000001)</f>
        <v>-65432.3234189991</v>
      </c>
      <c r="F102" s="8" t="n">
        <f aca="false">B102/ABS(E102)</f>
        <v>0.06541109617326</v>
      </c>
      <c r="G102" s="8" t="n">
        <f aca="false">B102/(1+F102^2)</f>
        <v>4261.76556085002</v>
      </c>
      <c r="H102" s="8" t="n">
        <f aca="false">E102*F102^2/(1+F102^2)</f>
        <v>-278.766756968648</v>
      </c>
      <c r="I102" s="10" t="n">
        <f aca="false">SQRT(G102^2+H102^2)</f>
        <v>4270.87304897232</v>
      </c>
      <c r="J102" s="6" t="n">
        <f aca="false">45*ATAN(H102/G102)/ATAN(1)</f>
        <v>-3.742448326173</v>
      </c>
    </row>
    <row r="103" customFormat="false" ht="12.5" hidden="false" customHeight="false" outlineLevel="0" collapsed="false">
      <c r="A103" s="6" t="n">
        <f aca="false">A102*(200/0.5)^(1/9)</f>
        <v>1.89323950470732</v>
      </c>
      <c r="B103" s="10" t="n">
        <v>4250</v>
      </c>
      <c r="C103" s="7" t="n">
        <v>2.5</v>
      </c>
      <c r="D103" s="6"/>
      <c r="E103" s="8" t="n">
        <f aca="false">-1/(2*4*ATAN(1)*A103*C103*0.000001)</f>
        <v>-33625.9501655601</v>
      </c>
      <c r="F103" s="8" t="n">
        <f aca="false">B103/ABS(E103)</f>
        <v>0.126390480538833</v>
      </c>
      <c r="G103" s="8" t="n">
        <f aca="false">B103/(1+F103^2)</f>
        <v>4183.17563669539</v>
      </c>
      <c r="H103" s="8" t="n">
        <f aca="false">E103*F103^2/(1+F103^2)</f>
        <v>-528.71357890027</v>
      </c>
      <c r="I103" s="10" t="n">
        <f aca="false">SQRT(G103^2+H103^2)</f>
        <v>4216.45543744451</v>
      </c>
      <c r="J103" s="6" t="n">
        <f aca="false">45*ATAN(H103/G103)/ATAN(1)</f>
        <v>-7.20344587236714</v>
      </c>
    </row>
    <row r="104" customFormat="false" ht="12.5" hidden="false" customHeight="false" outlineLevel="0" collapsed="false">
      <c r="A104" s="6" t="n">
        <f aca="false">A103*(200/0.5)^(1/9)</f>
        <v>3.68403149864039</v>
      </c>
      <c r="B104" s="10" t="n">
        <v>4160</v>
      </c>
      <c r="C104" s="7" t="n">
        <v>2.4</v>
      </c>
      <c r="D104" s="6"/>
      <c r="E104" s="8" t="n">
        <f aca="false">-1/(2*4*ATAN(1)*A104*C104*0.000001)</f>
        <v>-18000.5408873667</v>
      </c>
      <c r="F104" s="8" t="n">
        <f aca="false">B104/ABS(E104)</f>
        <v>0.231104166593106</v>
      </c>
      <c r="G104" s="8" t="n">
        <f aca="false">B104/(1+F104^2)</f>
        <v>3949.08289529387</v>
      </c>
      <c r="H104" s="8" t="n">
        <f aca="false">E104*F104^2/(1+F104^2)</f>
        <v>-912.649511323977</v>
      </c>
      <c r="I104" s="10" t="n">
        <f aca="false">SQRT(G104^2+H104^2)</f>
        <v>4053.16972805513</v>
      </c>
      <c r="J104" s="6" t="n">
        <f aca="false">45*ATAN(H104/G104)/ATAN(1)</f>
        <v>-13.0128355618526</v>
      </c>
    </row>
    <row r="105" customFormat="false" ht="12.5" hidden="false" customHeight="false" outlineLevel="0" collapsed="false">
      <c r="A105" s="6" t="n">
        <f aca="false">A104*(200/0.5)^(1/9)</f>
        <v>7.16871164436886</v>
      </c>
      <c r="B105" s="10" t="n">
        <v>4000</v>
      </c>
      <c r="C105" s="7" t="n">
        <v>2.2</v>
      </c>
      <c r="D105" s="6"/>
      <c r="E105" s="8" t="n">
        <f aca="false">-1/(2*4*ATAN(1)*A105*C105*0.000001)</f>
        <v>-10091.5142831402</v>
      </c>
      <c r="F105" s="8" t="n">
        <f aca="false">B105/ABS(E105)</f>
        <v>0.39637262434269</v>
      </c>
      <c r="G105" s="8" t="n">
        <f aca="false">B105/(1+F105^2)</f>
        <v>3456.88452572462</v>
      </c>
      <c r="H105" s="8" t="n">
        <f aca="false">E105*F105^2/(1+F105^2)</f>
        <v>-1370.2143915111</v>
      </c>
      <c r="I105" s="10" t="n">
        <f aca="false">SQRT(G105^2+H105^2)</f>
        <v>3718.53978100255</v>
      </c>
      <c r="J105" s="6" t="n">
        <f aca="false">45*ATAN(H105/G105)/ATAN(1)</f>
        <v>-21.6220190351682</v>
      </c>
    </row>
    <row r="106" customFormat="false" ht="12.5" hidden="false" customHeight="false" outlineLevel="0" collapsed="false">
      <c r="A106" s="6" t="n">
        <f aca="false">A105*(200/0.5)^(1/9)</f>
        <v>13.9495079396242</v>
      </c>
      <c r="B106" s="10" t="n">
        <v>3830</v>
      </c>
      <c r="C106" s="7" t="n">
        <v>1.9</v>
      </c>
      <c r="D106" s="6"/>
      <c r="E106" s="8" t="n">
        <f aca="false">-1/(2*4*ATAN(1)*A106*C106*0.000001)</f>
        <v>-6004.92575685123</v>
      </c>
      <c r="F106" s="8" t="n">
        <f aca="false">B106/ABS(E106)</f>
        <v>0.637809717402454</v>
      </c>
      <c r="G106" s="8" t="n">
        <f aca="false">B106/(1+F106^2)</f>
        <v>2722.48836796843</v>
      </c>
      <c r="H106" s="8" t="n">
        <f aca="false">E106*F106^2/(1+F106^2)</f>
        <v>-1736.42953660541</v>
      </c>
      <c r="I106" s="10" t="n">
        <f aca="false">SQRT(G106^2+H106^2)</f>
        <v>3229.10675718829</v>
      </c>
      <c r="J106" s="6" t="n">
        <f aca="false">45*ATAN(H106/G106)/ATAN(1)</f>
        <v>-32.5301264639734</v>
      </c>
    </row>
    <row r="107" customFormat="false" ht="12.5" hidden="false" customHeight="false" outlineLevel="0" collapsed="false">
      <c r="A107" s="6" t="n">
        <f aca="false">A106*(200/0.5)^(1/9)</f>
        <v>27.1441761659491</v>
      </c>
      <c r="B107" s="10" t="n">
        <v>3510</v>
      </c>
      <c r="C107" s="7" t="n">
        <v>1.9</v>
      </c>
      <c r="D107" s="6"/>
      <c r="E107" s="8" t="n">
        <f aca="false">-1/(2*4*ATAN(1)*A107*C107*0.000001)</f>
        <v>-3085.95696586769</v>
      </c>
      <c r="F107" s="8" t="n">
        <f aca="false">B107/ABS(E107)</f>
        <v>1.13741054681658</v>
      </c>
      <c r="G107" s="8" t="n">
        <f aca="false">B107/(1+F107^2)</f>
        <v>1530.27675313411</v>
      </c>
      <c r="H107" s="8" t="n">
        <f aca="false">E107*F107^2/(1+F107^2)</f>
        <v>-1740.55291856296</v>
      </c>
      <c r="I107" s="10" t="n">
        <f aca="false">SQRT(G107^2+H107^2)</f>
        <v>2317.60035456951</v>
      </c>
      <c r="J107" s="6" t="n">
        <f aca="false">45*ATAN(H107/G107)/ATAN(1)</f>
        <v>-48.678387767318</v>
      </c>
    </row>
    <row r="108" customFormat="false" ht="12.5" hidden="false" customHeight="false" outlineLevel="0" collapsed="false">
      <c r="A108" s="6" t="n">
        <f aca="false">A107*(200/0.5)^(1/9)</f>
        <v>52.81951900505</v>
      </c>
      <c r="B108" s="10" t="n">
        <v>3180</v>
      </c>
      <c r="C108" s="7" t="n">
        <v>1.8</v>
      </c>
      <c r="D108" s="6"/>
      <c r="E108" s="8" t="n">
        <f aca="false">-1/(2*4*ATAN(1)*A108*C108*0.000001)</f>
        <v>-1673.99125350568</v>
      </c>
      <c r="F108" s="8" t="n">
        <f aca="false">B108/ABS(E108)</f>
        <v>1.89965150256337</v>
      </c>
      <c r="G108" s="8" t="n">
        <f aca="false">B108/(1+F108^2)</f>
        <v>690.002967550448</v>
      </c>
      <c r="H108" s="8" t="n">
        <f aca="false">E108*F108^2/(1+F108^2)</f>
        <v>-1310.76517408039</v>
      </c>
      <c r="I108" s="10" t="n">
        <f aca="false">SQRT(G108^2+H108^2)</f>
        <v>1481.28641282178</v>
      </c>
      <c r="J108" s="6" t="n">
        <f aca="false">45*ATAN(H108/G108)/ATAN(1)</f>
        <v>-62.237127446525</v>
      </c>
    </row>
    <row r="109" customFormat="false" ht="12.5" hidden="false" customHeight="false" outlineLevel="0" collapsed="false">
      <c r="A109" s="6" t="n">
        <f aca="false">A108*(200/0.5)^(1/9)</f>
        <v>102.780853280219</v>
      </c>
      <c r="B109" s="10" t="n">
        <v>2530</v>
      </c>
      <c r="C109" s="7" t="n">
        <v>1.8</v>
      </c>
      <c r="D109" s="6"/>
      <c r="E109" s="8" t="n">
        <f aca="false">-1/(2*4*ATAN(1)*A109*C109*0.000001)</f>
        <v>-860.27124709469</v>
      </c>
      <c r="F109" s="8" t="n">
        <f aca="false">B109/ABS(E109)</f>
        <v>2.94093288430169</v>
      </c>
      <c r="G109" s="8" t="n">
        <f aca="false">B109/(1+F109^2)</f>
        <v>262.200993928586</v>
      </c>
      <c r="H109" s="8" t="n">
        <f aca="false">E109*F109^2/(1+F109^2)</f>
        <v>-771.115525341167</v>
      </c>
      <c r="I109" s="10" t="n">
        <f aca="false">SQRT(G109^2+H109^2)</f>
        <v>814.474379363355</v>
      </c>
      <c r="J109" s="6" t="n">
        <f aca="false">45*ATAN(H109/G109)/ATAN(1)</f>
        <v>-71.2205204820456</v>
      </c>
    </row>
    <row r="110" customFormat="false" ht="12.5" hidden="false" customHeight="false" outlineLevel="0" collapsed="false">
      <c r="A110" s="6" t="n">
        <f aca="false">A109*(200/0.5)^(1/9)</f>
        <v>200</v>
      </c>
      <c r="B110" s="10" t="n">
        <v>1770</v>
      </c>
      <c r="C110" s="7" t="n">
        <v>1.6</v>
      </c>
      <c r="D110" s="6"/>
      <c r="E110" s="8" t="n">
        <f aca="false">-1/(2*4*ATAN(1)*A110*C110*0.000001)</f>
        <v>-497.359197162173</v>
      </c>
      <c r="F110" s="8" t="n">
        <f aca="false">B110/ABS(E110)</f>
        <v>3.55879615798652</v>
      </c>
      <c r="G110" s="8" t="n">
        <f aca="false">B110/(1+F110^2)</f>
        <v>129.527705962702</v>
      </c>
      <c r="H110" s="8" t="n">
        <f aca="false">E110*F110^2/(1+F110^2)</f>
        <v>-460.96270233287</v>
      </c>
      <c r="I110" s="10" t="n">
        <f aca="false">SQRT(G110^2+H110^2)</f>
        <v>478.815245740966</v>
      </c>
      <c r="J110" s="6" t="n">
        <f aca="false">45*ATAN(H110/G110)/ATAN(1)</f>
        <v>-74.3049610924005</v>
      </c>
    </row>
  </sheetData>
  <mergeCells count="11">
    <mergeCell ref="A1:J1"/>
    <mergeCell ref="A2:J2"/>
    <mergeCell ref="A3:J3"/>
    <mergeCell ref="A15:J15"/>
    <mergeCell ref="A27:J27"/>
    <mergeCell ref="A39:J39"/>
    <mergeCell ref="A51:J51"/>
    <mergeCell ref="A63:J63"/>
    <mergeCell ref="A75:J75"/>
    <mergeCell ref="A87:J87"/>
    <mergeCell ref="A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8:21:59Z</dcterms:created>
  <dc:creator>Max Robinson</dc:creator>
  <dc:description/>
  <dc:language>en-US</dc:language>
  <cp:lastModifiedBy>Max</cp:lastModifiedBy>
  <dcterms:modified xsi:type="dcterms:W3CDTF">2016-07-04T03:27:57Z</dcterms:modified>
  <cp:revision>0</cp:revision>
  <dc:subject/>
  <dc:title/>
</cp:coreProperties>
</file>