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ulted Ceiling volumn" sheetId="1" state="visible" r:id="rId2"/>
    <sheet name="Loafs to Bake" sheetId="2" state="visible" r:id="rId3"/>
    <sheet name="Rest Stop Tri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Version 1.12</t>
  </si>
  <si>
    <t xml:space="preserve">Room Cubic Feet Calculator</t>
  </si>
  <si>
    <t xml:space="preserve">Width</t>
  </si>
  <si>
    <t xml:space="preserve">  (start at 15)</t>
  </si>
  <si>
    <t xml:space="preserve">Length</t>
  </si>
  <si>
    <t xml:space="preserve">  (start at 24)</t>
  </si>
  <si>
    <t xml:space="preserve">Height to ceiling edge</t>
  </si>
  <si>
    <t xml:space="preserve">  (start at 8)</t>
  </si>
  <si>
    <t xml:space="preserve">Height to ceiling midpoint</t>
  </si>
  <si>
    <t xml:space="preserve">  (start at 12)</t>
  </si>
  <si>
    <t xml:space="preserve">Average Electric heat cost for December when it is 50 degrees exterior and heat is  68 degrees interior </t>
  </si>
  <si>
    <t xml:space="preserve">Electric cost per kWh</t>
  </si>
  <si>
    <t xml:space="preserve">  (usually about $0.12)</t>
  </si>
  <si>
    <t xml:space="preserve">Heater watts /hr to heat 1000 cu/ft</t>
  </si>
  <si>
    <t xml:space="preserve">  (usually 200 watts)</t>
  </si>
  <si>
    <t xml:space="preserve">kWh per day to heat 1000 cu/ft</t>
  </si>
  <si>
    <t xml:space="preserve">Lower area cu/ft</t>
  </si>
  <si>
    <t xml:space="preserve">Cost per day per 1000 cu/ft</t>
  </si>
  <si>
    <t xml:space="preserve">Upper area only cu/ft</t>
  </si>
  <si>
    <t xml:space="preserve">Total cu/ft</t>
  </si>
  <si>
    <t xml:space="preserve">Average electric cost per day</t>
  </si>
  <si>
    <t xml:space="preserve">Average electric cost for Dec..</t>
  </si>
  <si>
    <t xml:space="preserve">Bread receipe</t>
  </si>
  <si>
    <t xml:space="preserve">How long to bake</t>
  </si>
  <si>
    <t xml:space="preserve">minutes</t>
  </si>
  <si>
    <t xml:space="preserve">How many loafs to bake?</t>
  </si>
  <si>
    <t xml:space="preserve">How many minutes to bake 1 batch?</t>
  </si>
  <si>
    <t xml:space="preserve">How many loafs can the oven bake? </t>
  </si>
  <si>
    <t xml:space="preserve">Total contents</t>
  </si>
  <si>
    <t xml:space="preserve">Package size</t>
  </si>
  <si>
    <t xml:space="preserve">How many packages to buy</t>
  </si>
  <si>
    <t xml:space="preserve">Loaf size lbs.</t>
  </si>
  <si>
    <t xml:space="preserve">lbs.</t>
  </si>
  <si>
    <t xml:space="preserve">White Bread Flour oz.</t>
  </si>
  <si>
    <t xml:space="preserve">oz.</t>
  </si>
  <si>
    <t xml:space="preserve">White Unbleached Flour oz.</t>
  </si>
  <si>
    <t xml:space="preserve">Rye Flour oz.</t>
  </si>
  <si>
    <t xml:space="preserve">Molasses tps.</t>
  </si>
  <si>
    <t xml:space="preserve">tps.</t>
  </si>
  <si>
    <t xml:space="preserve">Brown Sugar tps.</t>
  </si>
  <si>
    <t xml:space="preserve">Salt tsp.</t>
  </si>
  <si>
    <t xml:space="preserve">tsp.</t>
  </si>
  <si>
    <t xml:space="preserve">Baking Soda tsp.</t>
  </si>
  <si>
    <t xml:space="preserve">http://www.amazon.com/gp/product/1580082688</t>
  </si>
  <si>
    <t xml:space="preserve">Yeast tsp.</t>
  </si>
  <si>
    <t xml:space="preserve">Driving time calculator</t>
  </si>
  <si>
    <t xml:space="preserve">Road Trip</t>
  </si>
  <si>
    <t xml:space="preserve">Distance to destination Miles</t>
  </si>
  <si>
    <t xml:space="preserve">Average speed mph</t>
  </si>
  <si>
    <t xml:space="preserve">Rest Stop duration minutes</t>
  </si>
  <si>
    <t xml:space="preserve">Resting stop point - hours</t>
  </si>
  <si>
    <t xml:space="preserve">x / hour</t>
  </si>
  <si>
    <t xml:space="preserve">Mileage</t>
  </si>
  <si>
    <t xml:space="preserve">Rest Stop?</t>
  </si>
  <si>
    <t xml:space="preserve">http://1x.com/artist/1579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\$#,##0.0000"/>
    <numFmt numFmtId="167" formatCode="#,##0"/>
    <numFmt numFmtId="168" formatCode="\$#,##0.00"/>
    <numFmt numFmtId="169" formatCode="General"/>
    <numFmt numFmtId="170" formatCode="0.0"/>
    <numFmt numFmtId="171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99CCFF"/>
      <name val="Arial"/>
      <family val="2"/>
    </font>
    <font>
      <sz val="16"/>
      <color rgb="FF008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008000"/>
      <name val="Arial"/>
      <family val="2"/>
    </font>
    <font>
      <b val="true"/>
      <sz val="12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808080"/>
        <bgColor rgb="FF969696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Arial"/>
              </a:defRPr>
            </a:pPr>
            <a:r>
              <a:rPr b="1" sz="1200" spc="-1" strike="noStrike">
                <a:solidFill>
                  <a:srgbClr val="008000"/>
                </a:solidFill>
                <a:latin typeface="Arial"/>
              </a:rPr>
              <a:t>Road Trip with Rest Stop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551863335869"/>
          <c:y val="0.144971656519001"/>
          <c:w val="0.879073304861639"/>
          <c:h val="0.76579886626076"/>
        </c:manualLayout>
      </c:layout>
      <c:lineChart>
        <c:grouping val="stacked"/>
        <c:varyColors val="0"/>
        <c:ser>
          <c:idx val="0"/>
          <c:order val="0"/>
          <c:tx>
            <c:strRef>
              <c:f>'Rest Stop Trip'!$E$6</c:f>
              <c:strCache>
                <c:ptCount val="1"/>
                <c:pt idx="0">
                  <c:v>Mileage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t Stop Trip'!$D$7:$D$106</c:f>
              <c:strCache>
                <c:ptCount val="10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.0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.0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.0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.0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.0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.0</c:v>
                </c:pt>
                <c:pt idx="60">
                  <c:v>6.1</c:v>
                </c:pt>
                <c:pt idx="61">
                  <c:v>6.2</c:v>
                </c:pt>
                <c:pt idx="62">
                  <c:v>6.3</c:v>
                </c:pt>
                <c:pt idx="63">
                  <c:v>6.4</c:v>
                </c:pt>
                <c:pt idx="64">
                  <c:v>6.5</c:v>
                </c:pt>
                <c:pt idx="65">
                  <c:v>6.6</c:v>
                </c:pt>
                <c:pt idx="66">
                  <c:v>6.7</c:v>
                </c:pt>
                <c:pt idx="67">
                  <c:v>6.8</c:v>
                </c:pt>
                <c:pt idx="68">
                  <c:v>6.9</c:v>
                </c:pt>
                <c:pt idx="69">
                  <c:v>7.0</c:v>
                </c:pt>
                <c:pt idx="70">
                  <c:v>7.1</c:v>
                </c:pt>
                <c:pt idx="71">
                  <c:v>7.2</c:v>
                </c:pt>
                <c:pt idx="72">
                  <c:v>7.3</c:v>
                </c:pt>
                <c:pt idx="73">
                  <c:v>7.4</c:v>
                </c:pt>
                <c:pt idx="74">
                  <c:v>7.5</c:v>
                </c:pt>
                <c:pt idx="75">
                  <c:v>7.6</c:v>
                </c:pt>
                <c:pt idx="76">
                  <c:v>7.7</c:v>
                </c:pt>
                <c:pt idx="77">
                  <c:v>7.8</c:v>
                </c:pt>
                <c:pt idx="78">
                  <c:v>7.9</c:v>
                </c:pt>
                <c:pt idx="79">
                  <c:v>8.0</c:v>
                </c:pt>
                <c:pt idx="80">
                  <c:v>8.1</c:v>
                </c:pt>
                <c:pt idx="81">
                  <c:v>8.2</c:v>
                </c:pt>
                <c:pt idx="82">
                  <c:v>8.3</c:v>
                </c:pt>
                <c:pt idx="83">
                  <c:v>8.4</c:v>
                </c:pt>
                <c:pt idx="84">
                  <c:v>8.5</c:v>
                </c:pt>
                <c:pt idx="85">
                  <c:v>8.6</c:v>
                </c:pt>
                <c:pt idx="86">
                  <c:v>8.7</c:v>
                </c:pt>
                <c:pt idx="87">
                  <c:v>8.8</c:v>
                </c:pt>
                <c:pt idx="88">
                  <c:v>8.9</c:v>
                </c:pt>
                <c:pt idx="89">
                  <c:v>9.0</c:v>
                </c:pt>
                <c:pt idx="90">
                  <c:v>9.1</c:v>
                </c:pt>
                <c:pt idx="91">
                  <c:v>9.2</c:v>
                </c:pt>
                <c:pt idx="92">
                  <c:v>9.3</c:v>
                </c:pt>
                <c:pt idx="93">
                  <c:v>9.4</c:v>
                </c:pt>
                <c:pt idx="94">
                  <c:v>9.5</c:v>
                </c:pt>
                <c:pt idx="95">
                  <c:v>9.6</c:v>
                </c:pt>
                <c:pt idx="96">
                  <c:v>9.7</c:v>
                </c:pt>
                <c:pt idx="97">
                  <c:v>9.8</c:v>
                </c:pt>
                <c:pt idx="98">
                  <c:v>9.9</c:v>
                </c:pt>
                <c:pt idx="99">
                  <c:v>10.0</c:v>
                </c:pt>
              </c:strCache>
            </c:strRef>
          </c:cat>
          <c:val>
            <c:numRef>
              <c:f>'Rest Stop Trip'!$E$7:$E$106</c:f>
              <c:numCache>
                <c:formatCode>General</c:formatCode>
                <c:ptCount val="100"/>
                <c:pt idx="0">
                  <c:v>5.5</c:v>
                </c:pt>
                <c:pt idx="1">
                  <c:v>11</c:v>
                </c:pt>
                <c:pt idx="2">
                  <c:v>16.5</c:v>
                </c:pt>
                <c:pt idx="3">
                  <c:v>22</c:v>
                </c:pt>
                <c:pt idx="4">
                  <c:v>27.5</c:v>
                </c:pt>
                <c:pt idx="5">
                  <c:v>33</c:v>
                </c:pt>
                <c:pt idx="6">
                  <c:v>38.5</c:v>
                </c:pt>
                <c:pt idx="7">
                  <c:v>44</c:v>
                </c:pt>
                <c:pt idx="8">
                  <c:v>49.5</c:v>
                </c:pt>
                <c:pt idx="9">
                  <c:v>55</c:v>
                </c:pt>
                <c:pt idx="10">
                  <c:v>60.5</c:v>
                </c:pt>
                <c:pt idx="11">
                  <c:v>66</c:v>
                </c:pt>
                <c:pt idx="12">
                  <c:v>71.5</c:v>
                </c:pt>
                <c:pt idx="13">
                  <c:v>77</c:v>
                </c:pt>
                <c:pt idx="14">
                  <c:v>82.5</c:v>
                </c:pt>
                <c:pt idx="15">
                  <c:v>88</c:v>
                </c:pt>
                <c:pt idx="16">
                  <c:v>93.5</c:v>
                </c:pt>
                <c:pt idx="17">
                  <c:v>99</c:v>
                </c:pt>
                <c:pt idx="18">
                  <c:v>104.5</c:v>
                </c:pt>
                <c:pt idx="19">
                  <c:v>110</c:v>
                </c:pt>
                <c:pt idx="20">
                  <c:v>115.5</c:v>
                </c:pt>
                <c:pt idx="21">
                  <c:v>121</c:v>
                </c:pt>
                <c:pt idx="22">
                  <c:v>126.5</c:v>
                </c:pt>
                <c:pt idx="23">
                  <c:v>132</c:v>
                </c:pt>
                <c:pt idx="24">
                  <c:v>132</c:v>
                </c:pt>
                <c:pt idx="25">
                  <c:v>132</c:v>
                </c:pt>
                <c:pt idx="26">
                  <c:v>132</c:v>
                </c:pt>
                <c:pt idx="27">
                  <c:v>132</c:v>
                </c:pt>
                <c:pt idx="28">
                  <c:v>132</c:v>
                </c:pt>
                <c:pt idx="29">
                  <c:v>132</c:v>
                </c:pt>
                <c:pt idx="30">
                  <c:v>132</c:v>
                </c:pt>
                <c:pt idx="31">
                  <c:v>132</c:v>
                </c:pt>
                <c:pt idx="32">
                  <c:v>132</c:v>
                </c:pt>
                <c:pt idx="33">
                  <c:v>132</c:v>
                </c:pt>
                <c:pt idx="34">
                  <c:v>132</c:v>
                </c:pt>
                <c:pt idx="35">
                  <c:v>132</c:v>
                </c:pt>
                <c:pt idx="36">
                  <c:v>137.5</c:v>
                </c:pt>
                <c:pt idx="37">
                  <c:v>143</c:v>
                </c:pt>
                <c:pt idx="38">
                  <c:v>148.5</c:v>
                </c:pt>
                <c:pt idx="39">
                  <c:v>154</c:v>
                </c:pt>
                <c:pt idx="40">
                  <c:v>159.5</c:v>
                </c:pt>
                <c:pt idx="41">
                  <c:v>165</c:v>
                </c:pt>
                <c:pt idx="42">
                  <c:v>170.5</c:v>
                </c:pt>
                <c:pt idx="43">
                  <c:v>176</c:v>
                </c:pt>
                <c:pt idx="44">
                  <c:v>181.5</c:v>
                </c:pt>
                <c:pt idx="45">
                  <c:v>187</c:v>
                </c:pt>
                <c:pt idx="46">
                  <c:v>192.5</c:v>
                </c:pt>
                <c:pt idx="47">
                  <c:v>198</c:v>
                </c:pt>
                <c:pt idx="48">
                  <c:v>203.5</c:v>
                </c:pt>
                <c:pt idx="49">
                  <c:v>209</c:v>
                </c:pt>
                <c:pt idx="50">
                  <c:v>214.5</c:v>
                </c:pt>
                <c:pt idx="51">
                  <c:v>220</c:v>
                </c:pt>
                <c:pt idx="52">
                  <c:v>225.5</c:v>
                </c:pt>
                <c:pt idx="53">
                  <c:v>231</c:v>
                </c:pt>
                <c:pt idx="54">
                  <c:v>236.5</c:v>
                </c:pt>
                <c:pt idx="55">
                  <c:v>242</c:v>
                </c:pt>
                <c:pt idx="56">
                  <c:v>247.5</c:v>
                </c:pt>
                <c:pt idx="57">
                  <c:v>253</c:v>
                </c:pt>
                <c:pt idx="58">
                  <c:v>258.5</c:v>
                </c:pt>
                <c:pt idx="59">
                  <c:v>264</c:v>
                </c:pt>
                <c:pt idx="60">
                  <c:v>269.5</c:v>
                </c:pt>
                <c:pt idx="61">
                  <c:v>275</c:v>
                </c:pt>
                <c:pt idx="62">
                  <c:v>280</c:v>
                </c:pt>
                <c:pt idx="63">
                  <c:v>280</c:v>
                </c:pt>
                <c:pt idx="64">
                  <c:v>280</c:v>
                </c:pt>
                <c:pt idx="65">
                  <c:v>280</c:v>
                </c:pt>
                <c:pt idx="66">
                  <c:v>280</c:v>
                </c:pt>
                <c:pt idx="67">
                  <c:v>280</c:v>
                </c:pt>
                <c:pt idx="68">
                  <c:v>280</c:v>
                </c:pt>
                <c:pt idx="69">
                  <c:v>280</c:v>
                </c:pt>
                <c:pt idx="70">
                  <c:v>280</c:v>
                </c:pt>
                <c:pt idx="71">
                  <c:v>280</c:v>
                </c:pt>
                <c:pt idx="72">
                  <c:v>280</c:v>
                </c:pt>
                <c:pt idx="73">
                  <c:v>280</c:v>
                </c:pt>
                <c:pt idx="74">
                  <c:v>280</c:v>
                </c:pt>
                <c:pt idx="75">
                  <c:v>280</c:v>
                </c:pt>
                <c:pt idx="76">
                  <c:v>280</c:v>
                </c:pt>
                <c:pt idx="77">
                  <c:v>280</c:v>
                </c:pt>
                <c:pt idx="78">
                  <c:v>280</c:v>
                </c:pt>
                <c:pt idx="79">
                  <c:v>280</c:v>
                </c:pt>
                <c:pt idx="80">
                  <c:v>280</c:v>
                </c:pt>
                <c:pt idx="81">
                  <c:v>280</c:v>
                </c:pt>
                <c:pt idx="82">
                  <c:v>280</c:v>
                </c:pt>
                <c:pt idx="83">
                  <c:v>280</c:v>
                </c:pt>
                <c:pt idx="84">
                  <c:v>280</c:v>
                </c:pt>
                <c:pt idx="85">
                  <c:v>280</c:v>
                </c:pt>
                <c:pt idx="86">
                  <c:v>280</c:v>
                </c:pt>
                <c:pt idx="87">
                  <c:v>280</c:v>
                </c:pt>
                <c:pt idx="88">
                  <c:v>280</c:v>
                </c:pt>
                <c:pt idx="89">
                  <c:v>280</c:v>
                </c:pt>
                <c:pt idx="90">
                  <c:v>280</c:v>
                </c:pt>
                <c:pt idx="91">
                  <c:v>280</c:v>
                </c:pt>
                <c:pt idx="92">
                  <c:v>280</c:v>
                </c:pt>
                <c:pt idx="93">
                  <c:v>280</c:v>
                </c:pt>
                <c:pt idx="94">
                  <c:v>280</c:v>
                </c:pt>
                <c:pt idx="95">
                  <c:v>280</c:v>
                </c:pt>
                <c:pt idx="96">
                  <c:v>280</c:v>
                </c:pt>
                <c:pt idx="97">
                  <c:v>280</c:v>
                </c:pt>
                <c:pt idx="98">
                  <c:v>280</c:v>
                </c:pt>
                <c:pt idx="99">
                  <c:v>2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729499"/>
        <c:axId val="2881856"/>
      </c:lineChart>
      <c:catAx>
        <c:axId val="667294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rs</a:t>
                </a:r>
              </a:p>
            </c:rich>
          </c:tx>
          <c:layout>
            <c:manualLayout>
              <c:xMode val="edge"/>
              <c:yMode val="edge"/>
              <c:x val="0.483999297958229"/>
              <c:y val="0.8848414864581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1856"/>
        <c:crossesAt val="0"/>
        <c:auto val="1"/>
        <c:lblAlgn val="ctr"/>
        <c:lblOffset val="100"/>
        <c:noMultiLvlLbl val="0"/>
      </c:catAx>
      <c:valAx>
        <c:axId val="2881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0195401626396771"/>
              <c:y val="0.328574427881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29499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18900000"/>
        </a:gra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71120</xdr:colOff>
      <xdr:row>1</xdr:row>
      <xdr:rowOff>57240</xdr:rowOff>
    </xdr:from>
    <xdr:to>
      <xdr:col>11</xdr:col>
      <xdr:colOff>199800</xdr:colOff>
      <xdr:row>3</xdr:row>
      <xdr:rowOff>66600</xdr:rowOff>
    </xdr:to>
    <xdr:sp>
      <xdr:nvSpPr>
        <xdr:cNvPr id="0" name="Text Box 1"/>
        <xdr:cNvSpPr/>
      </xdr:nvSpPr>
      <xdr:spPr>
        <a:xfrm>
          <a:off x="5425200" y="228600"/>
          <a:ext cx="5024880" cy="428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rea of a triangle is 1/2 base x heigh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olumn of the vaulted ceiling is (Length * (Ceiling midpoint - Ceiling edge)/2) * width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720</xdr:colOff>
      <xdr:row>4</xdr:row>
      <xdr:rowOff>75960</xdr:rowOff>
    </xdr:from>
    <xdr:to>
      <xdr:col>11</xdr:col>
      <xdr:colOff>299520</xdr:colOff>
      <xdr:row>31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610680" y="828360"/>
          <a:ext cx="3939120" cy="46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040</xdr:colOff>
      <xdr:row>19</xdr:row>
      <xdr:rowOff>56880</xdr:rowOff>
    </xdr:from>
    <xdr:to>
      <xdr:col>4</xdr:col>
      <xdr:colOff>121320</xdr:colOff>
      <xdr:row>30</xdr:row>
      <xdr:rowOff>66240</xdr:rowOff>
    </xdr:to>
    <xdr:sp>
      <xdr:nvSpPr>
        <xdr:cNvPr id="2" name="Text Box 3"/>
        <xdr:cNvSpPr/>
      </xdr:nvSpPr>
      <xdr:spPr>
        <a:xfrm>
          <a:off x="212040" y="3504960"/>
          <a:ext cx="5586120" cy="179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hange the numbers in the white cells only to see the results chang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) Why does the Upper Area only formula work (cell E14)?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) What would happen if the side ceiling canted in, as well?  Would it make the total cu/ft more or less?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) How fast does the heating bill go up when you make the ceiling another 6 feet higher?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) How would your December heating cost change if you used Natural Gas at $0.09 per kWh?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1</xdr:row>
      <xdr:rowOff>161640</xdr:rowOff>
    </xdr:from>
    <xdr:to>
      <xdr:col>11</xdr:col>
      <xdr:colOff>319680</xdr:colOff>
      <xdr:row>12</xdr:row>
      <xdr:rowOff>4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335360" y="333000"/>
          <a:ext cx="2250360" cy="21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17</xdr:row>
      <xdr:rowOff>9720</xdr:rowOff>
    </xdr:from>
    <xdr:to>
      <xdr:col>4</xdr:col>
      <xdr:colOff>925920</xdr:colOff>
      <xdr:row>26</xdr:row>
      <xdr:rowOff>124200</xdr:rowOff>
    </xdr:to>
    <xdr:sp>
      <xdr:nvSpPr>
        <xdr:cNvPr id="4" name="Text Box 2"/>
        <xdr:cNvSpPr/>
      </xdr:nvSpPr>
      <xdr:spPr>
        <a:xfrm>
          <a:off x="462960" y="3257640"/>
          <a:ext cx="4256280" cy="1571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hange the numbers in the white cells only to see the results chang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) Look at the three types of formulae use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) Why do some need the $ to freeze the first entry?  What does this help you do if you were creating the worksheet?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) Why is the function ceiling used?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0</xdr:row>
      <xdr:rowOff>123840</xdr:rowOff>
    </xdr:from>
    <xdr:to>
      <xdr:col>15</xdr:col>
      <xdr:colOff>479160</xdr:colOff>
      <xdr:row>21</xdr:row>
      <xdr:rowOff>38160</xdr:rowOff>
    </xdr:to>
    <xdr:graphicFrame>
      <xdr:nvGraphicFramePr>
        <xdr:cNvPr id="5" name="Chart 1"/>
        <xdr:cNvGraphicFramePr/>
      </xdr:nvGraphicFramePr>
      <xdr:xfrm>
        <a:off x="5245560" y="123840"/>
        <a:ext cx="615312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08400</xdr:colOff>
      <xdr:row>21</xdr:row>
      <xdr:rowOff>75960</xdr:rowOff>
    </xdr:from>
    <xdr:to>
      <xdr:col>15</xdr:col>
      <xdr:colOff>200160</xdr:colOff>
      <xdr:row>41</xdr:row>
      <xdr:rowOff>1908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6422400" y="3590640"/>
          <a:ext cx="4697280" cy="31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7</xdr:row>
      <xdr:rowOff>142920</xdr:rowOff>
    </xdr:from>
    <xdr:to>
      <xdr:col>2</xdr:col>
      <xdr:colOff>392760</xdr:colOff>
      <xdr:row>30</xdr:row>
      <xdr:rowOff>75960</xdr:rowOff>
    </xdr:to>
    <xdr:sp>
      <xdr:nvSpPr>
        <xdr:cNvPr id="7" name="Text Box 3"/>
        <xdr:cNvSpPr/>
      </xdr:nvSpPr>
      <xdr:spPr>
        <a:xfrm>
          <a:off x="129600" y="1390680"/>
          <a:ext cx="2381040" cy="365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hange the numbers in the white cells only to see the graph chang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ook in the blue cells to see the formulae and answer these question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) How does the spreadsheet know when the rest stop starts and stop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) How does the mileage stop during the rest stop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) Why does the mileage stop when the distance to destination is reache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) What area is used to make the graph?  Why is one column not needed?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) What part of the formulae in Mileage could be condensed and everything would still work the same.  Which function is not needed? (Start with the formula in E8.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mazon.com/gp/product/1580082688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1x.com/artist/15797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27.28"/>
    <col collapsed="false" customWidth="true" hidden="false" outlineLevel="0" max="5" min="5" style="0" width="10.56"/>
  </cols>
  <sheetData>
    <row r="1" customFormat="false" ht="13.5" hidden="false" customHeight="false" outlineLevel="0" collapsed="false">
      <c r="I1" s="1" t="s">
        <v>0</v>
      </c>
    </row>
    <row r="2" customFormat="false" ht="20.25" hidden="false" customHeight="false" outlineLevel="0" collapsed="false">
      <c r="A2" s="2"/>
      <c r="B2" s="3" t="s">
        <v>1</v>
      </c>
      <c r="C2" s="4"/>
    </row>
    <row r="3" customFormat="false" ht="12.75" hidden="false" customHeight="false" outlineLevel="0" collapsed="false">
      <c r="A3" s="5"/>
      <c r="B3" s="6" t="s">
        <v>2</v>
      </c>
      <c r="C3" s="7" t="n">
        <v>15</v>
      </c>
      <c r="D3" s="8" t="s">
        <v>3</v>
      </c>
    </row>
    <row r="4" customFormat="false" ht="12.75" hidden="false" customHeight="false" outlineLevel="0" collapsed="false">
      <c r="A4" s="5"/>
      <c r="B4" s="6" t="s">
        <v>4</v>
      </c>
      <c r="C4" s="7" t="n">
        <v>24</v>
      </c>
      <c r="D4" s="8" t="s">
        <v>5</v>
      </c>
    </row>
    <row r="5" customFormat="false" ht="12.75" hidden="false" customHeight="false" outlineLevel="0" collapsed="false">
      <c r="A5" s="5"/>
      <c r="B5" s="6" t="s">
        <v>6</v>
      </c>
      <c r="C5" s="9" t="n">
        <v>8</v>
      </c>
      <c r="D5" s="8" t="s">
        <v>7</v>
      </c>
    </row>
    <row r="6" customFormat="false" ht="13.5" hidden="false" customHeight="false" outlineLevel="0" collapsed="false">
      <c r="A6" s="10"/>
      <c r="B6" s="11" t="s">
        <v>8</v>
      </c>
      <c r="C6" s="12" t="n">
        <v>4</v>
      </c>
      <c r="D6" s="8" t="s">
        <v>9</v>
      </c>
    </row>
    <row r="7" customFormat="false" ht="13.5" hidden="false" customHeight="false" outlineLevel="0" collapsed="false"/>
    <row r="8" customFormat="false" ht="30" hidden="false" customHeight="true" outlineLevel="0" collapsed="false">
      <c r="A8" s="13" t="s">
        <v>10</v>
      </c>
      <c r="B8" s="13"/>
      <c r="C8" s="13"/>
    </row>
    <row r="9" customFormat="false" ht="12.75" hidden="false" customHeight="false" outlineLevel="0" collapsed="false">
      <c r="A9" s="14"/>
      <c r="B9" s="15" t="s">
        <v>11</v>
      </c>
      <c r="C9" s="16" t="n">
        <v>0.115</v>
      </c>
      <c r="D9" s="8" t="s">
        <v>12</v>
      </c>
    </row>
    <row r="10" customFormat="false" ht="13.5" hidden="false" customHeight="false" outlineLevel="0" collapsed="false">
      <c r="A10" s="17"/>
      <c r="B10" s="18" t="s">
        <v>13</v>
      </c>
      <c r="C10" s="19" t="n">
        <v>200</v>
      </c>
      <c r="D10" s="8" t="s">
        <v>14</v>
      </c>
    </row>
    <row r="12" customFormat="false" ht="13.5" hidden="false" customHeight="false" outlineLevel="0" collapsed="false">
      <c r="M12" s="20"/>
    </row>
    <row r="13" customFormat="false" ht="12.75" hidden="false" customHeight="false" outlineLevel="0" collapsed="false">
      <c r="A13" s="2"/>
      <c r="B13" s="21" t="s">
        <v>15</v>
      </c>
      <c r="C13" s="22" t="n">
        <f aca="false">C10/1000*24</f>
        <v>4.8</v>
      </c>
      <c r="D13" s="23" t="s">
        <v>16</v>
      </c>
      <c r="E13" s="24" t="n">
        <f aca="false">C3*C4*C5</f>
        <v>2880</v>
      </c>
    </row>
    <row r="14" customFormat="false" ht="12.75" hidden="false" customHeight="false" outlineLevel="0" collapsed="false">
      <c r="A14" s="25"/>
      <c r="B14" s="26" t="s">
        <v>17</v>
      </c>
      <c r="C14" s="27" t="n">
        <f aca="false">C9*C13</f>
        <v>0.552</v>
      </c>
      <c r="D14" s="28" t="s">
        <v>18</v>
      </c>
      <c r="E14" s="29" t="n">
        <f aca="false">SUM(C3*SUM(C6-C5)/2)*C4</f>
        <v>-720</v>
      </c>
    </row>
    <row r="15" customFormat="false" ht="12.75" hidden="false" customHeight="false" outlineLevel="0" collapsed="false">
      <c r="A15" s="30"/>
      <c r="B15" s="31"/>
      <c r="C15" s="31"/>
      <c r="D15" s="28" t="s">
        <v>19</v>
      </c>
      <c r="E15" s="29" t="n">
        <f aca="false">SUM(E13:E14)</f>
        <v>2160</v>
      </c>
    </row>
    <row r="16" customFormat="false" ht="12.75" hidden="false" customHeight="false" outlineLevel="0" collapsed="false">
      <c r="A16" s="30"/>
      <c r="B16" s="31"/>
      <c r="C16" s="31"/>
      <c r="D16" s="32"/>
      <c r="E16" s="33"/>
    </row>
    <row r="17" customFormat="false" ht="12.75" hidden="false" customHeight="false" outlineLevel="0" collapsed="false">
      <c r="A17" s="30"/>
      <c r="B17" s="31"/>
      <c r="C17" s="31"/>
      <c r="D17" s="34" t="s">
        <v>20</v>
      </c>
      <c r="E17" s="35" t="n">
        <f aca="false">C14*E15/1000</f>
        <v>1.19232</v>
      </c>
    </row>
    <row r="18" customFormat="false" ht="13.5" hidden="false" customHeight="false" outlineLevel="0" collapsed="false">
      <c r="A18" s="36"/>
      <c r="B18" s="37"/>
      <c r="C18" s="37"/>
      <c r="D18" s="38" t="s">
        <v>21</v>
      </c>
      <c r="E18" s="39" t="n">
        <f aca="false">E17*31</f>
        <v>36.96192</v>
      </c>
    </row>
  </sheetData>
  <mergeCells count="1"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6.28"/>
    <col collapsed="false" customWidth="true" hidden="false" outlineLevel="0" max="3" min="3" style="0" width="5.85"/>
    <col collapsed="false" customWidth="true" hidden="false" outlineLevel="0" max="4" min="4" style="0" width="10.28"/>
    <col collapsed="false" customWidth="true" hidden="false" outlineLevel="0" max="5" min="5" style="0" width="13.14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10.28"/>
    <col collapsed="false" customWidth="true" hidden="false" outlineLevel="0" max="9" min="9" style="0" width="15.28"/>
  </cols>
  <sheetData>
    <row r="1" customFormat="false" ht="13.5" hidden="false" customHeight="false" outlineLevel="0" collapsed="false"/>
    <row r="2" customFormat="false" ht="21" hidden="false" customHeight="false" outlineLevel="0" collapsed="false">
      <c r="A2" s="40"/>
      <c r="B2" s="41" t="s">
        <v>22</v>
      </c>
      <c r="C2" s="42"/>
      <c r="D2" s="43"/>
      <c r="E2" s="44" t="s">
        <v>23</v>
      </c>
      <c r="F2" s="45" t="n">
        <f aca="false">C3/C5*C4</f>
        <v>150</v>
      </c>
      <c r="G2" s="46" t="s">
        <v>24</v>
      </c>
    </row>
    <row r="3" customFormat="false" ht="12.75" hidden="false" customHeight="false" outlineLevel="0" collapsed="false">
      <c r="A3" s="2"/>
      <c r="B3" s="21" t="s">
        <v>25</v>
      </c>
      <c r="C3" s="47" t="n">
        <v>6</v>
      </c>
    </row>
    <row r="4" customFormat="false" ht="12.75" hidden="false" customHeight="false" outlineLevel="0" collapsed="false">
      <c r="A4" s="14"/>
      <c r="B4" s="15" t="s">
        <v>26</v>
      </c>
      <c r="C4" s="7" t="n">
        <v>50</v>
      </c>
    </row>
    <row r="5" customFormat="false" ht="13.5" hidden="false" customHeight="false" outlineLevel="0" collapsed="false">
      <c r="A5" s="17"/>
      <c r="B5" s="18" t="s">
        <v>27</v>
      </c>
      <c r="C5" s="48" t="n">
        <v>2</v>
      </c>
    </row>
    <row r="6" customFormat="false" ht="40.5" hidden="false" customHeight="true" outlineLevel="0" collapsed="false">
      <c r="A6" s="49"/>
      <c r="B6" s="50"/>
      <c r="C6" s="49"/>
      <c r="D6" s="51" t="s">
        <v>28</v>
      </c>
      <c r="E6" s="52"/>
      <c r="F6" s="53" t="s">
        <v>29</v>
      </c>
      <c r="G6" s="54" t="s">
        <v>30</v>
      </c>
    </row>
    <row r="7" customFormat="false" ht="12.75" hidden="false" customHeight="false" outlineLevel="0" collapsed="false">
      <c r="A7" s="5"/>
      <c r="B7" s="6" t="s">
        <v>31</v>
      </c>
      <c r="C7" s="55" t="n">
        <v>2</v>
      </c>
      <c r="D7" s="56" t="n">
        <f aca="false">C7*C$3</f>
        <v>12</v>
      </c>
      <c r="E7" s="57" t="s">
        <v>32</v>
      </c>
      <c r="F7" s="58"/>
      <c r="G7" s="59"/>
    </row>
    <row r="8" customFormat="false" ht="12.75" hidden="false" customHeight="false" outlineLevel="0" collapsed="false">
      <c r="A8" s="5"/>
      <c r="B8" s="6" t="s">
        <v>33</v>
      </c>
      <c r="C8" s="55" t="n">
        <v>10</v>
      </c>
      <c r="D8" s="60" t="n">
        <f aca="false">C8*C$3</f>
        <v>60</v>
      </c>
      <c r="E8" s="61" t="s">
        <v>34</v>
      </c>
      <c r="F8" s="62" t="n">
        <v>32</v>
      </c>
      <c r="G8" s="63" t="n">
        <f aca="false">CEILING(D8/F8,1)</f>
        <v>2</v>
      </c>
    </row>
    <row r="9" customFormat="false" ht="12.75" hidden="false" customHeight="false" outlineLevel="0" collapsed="false">
      <c r="A9" s="5"/>
      <c r="B9" s="6" t="s">
        <v>35</v>
      </c>
      <c r="C9" s="64" t="n">
        <v>10</v>
      </c>
      <c r="D9" s="60" t="n">
        <f aca="false">C9*C$3</f>
        <v>60</v>
      </c>
      <c r="E9" s="61" t="s">
        <v>34</v>
      </c>
      <c r="F9" s="65" t="n">
        <v>32</v>
      </c>
      <c r="G9" s="63" t="n">
        <f aca="false">CEILING(D9/F9,1)</f>
        <v>2</v>
      </c>
    </row>
    <row r="10" customFormat="false" ht="13.5" hidden="false" customHeight="false" outlineLevel="0" collapsed="false">
      <c r="A10" s="10"/>
      <c r="B10" s="11" t="s">
        <v>36</v>
      </c>
      <c r="C10" s="66" t="n">
        <v>1.5</v>
      </c>
      <c r="D10" s="60" t="n">
        <f aca="false">C10*C$3</f>
        <v>9</v>
      </c>
      <c r="E10" s="61" t="s">
        <v>34</v>
      </c>
      <c r="F10" s="65" t="n">
        <v>16</v>
      </c>
      <c r="G10" s="63" t="n">
        <f aca="false">CEILING(D10/F10,1)</f>
        <v>1</v>
      </c>
    </row>
    <row r="11" customFormat="false" ht="12.75" hidden="false" customHeight="false" outlineLevel="0" collapsed="false">
      <c r="A11" s="5"/>
      <c r="B11" s="6" t="s">
        <v>37</v>
      </c>
      <c r="C11" s="55" t="n">
        <v>1</v>
      </c>
      <c r="D11" s="60" t="n">
        <f aca="false">C11*C$3</f>
        <v>6</v>
      </c>
      <c r="E11" s="61" t="s">
        <v>38</v>
      </c>
      <c r="F11" s="65" t="n">
        <v>50</v>
      </c>
      <c r="G11" s="63" t="n">
        <f aca="false">CEILING(D11/F11,1)</f>
        <v>1</v>
      </c>
    </row>
    <row r="12" customFormat="false" ht="12.75" hidden="false" customHeight="false" outlineLevel="0" collapsed="false">
      <c r="A12" s="5"/>
      <c r="B12" s="6" t="s">
        <v>39</v>
      </c>
      <c r="C12" s="55" t="n">
        <v>4</v>
      </c>
      <c r="D12" s="60" t="n">
        <f aca="false">C12*C$3</f>
        <v>24</v>
      </c>
      <c r="E12" s="61" t="s">
        <v>38</v>
      </c>
      <c r="F12" s="65" t="n">
        <v>250</v>
      </c>
      <c r="G12" s="63" t="n">
        <f aca="false">CEILING(D12/F12,1)</f>
        <v>1</v>
      </c>
    </row>
    <row r="13" customFormat="false" ht="12.75" hidden="false" customHeight="false" outlineLevel="0" collapsed="false">
      <c r="A13" s="5"/>
      <c r="B13" s="6" t="s">
        <v>40</v>
      </c>
      <c r="C13" s="55" t="n">
        <v>2</v>
      </c>
      <c r="D13" s="60" t="n">
        <f aca="false">C13*C$3</f>
        <v>12</v>
      </c>
      <c r="E13" s="61" t="s">
        <v>41</v>
      </c>
      <c r="F13" s="65" t="n">
        <v>250</v>
      </c>
      <c r="G13" s="63" t="n">
        <f aca="false">CEILING(D13/F13,1)</f>
        <v>1</v>
      </c>
    </row>
    <row r="14" customFormat="false" ht="12.75" hidden="false" customHeight="false" outlineLevel="0" collapsed="false">
      <c r="A14" s="5"/>
      <c r="B14" s="6" t="s">
        <v>42</v>
      </c>
      <c r="C14" s="55" t="n">
        <v>1</v>
      </c>
      <c r="D14" s="60" t="n">
        <f aca="false">C14*C$3</f>
        <v>6</v>
      </c>
      <c r="E14" s="61" t="s">
        <v>41</v>
      </c>
      <c r="F14" s="65" t="n">
        <v>250</v>
      </c>
      <c r="G14" s="63" t="n">
        <f aca="false">CEILING(D14/F14,1)</f>
        <v>1</v>
      </c>
      <c r="J14" s="67" t="s">
        <v>43</v>
      </c>
    </row>
    <row r="15" customFormat="false" ht="13.5" hidden="false" customHeight="false" outlineLevel="0" collapsed="false">
      <c r="A15" s="10"/>
      <c r="B15" s="11" t="s">
        <v>44</v>
      </c>
      <c r="C15" s="68" t="n">
        <v>3</v>
      </c>
      <c r="D15" s="69" t="n">
        <f aca="false">C15*C$3</f>
        <v>18</v>
      </c>
      <c r="E15" s="70" t="s">
        <v>41</v>
      </c>
      <c r="F15" s="71" t="n">
        <v>6</v>
      </c>
      <c r="G15" s="72" t="n">
        <f aca="false">CEILING(D15/F15,1)</f>
        <v>3</v>
      </c>
    </row>
  </sheetData>
  <hyperlinks>
    <hyperlink ref="J14" r:id="rId1" display="http://www.amazon.com/gp/product/158008268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8.7"/>
    <col collapsed="false" customWidth="true" hidden="false" outlineLevel="0" max="4" min="4" style="0" width="10.99"/>
    <col collapsed="false" customWidth="true" hidden="false" outlineLevel="0" max="6" min="5" style="0" width="11.85"/>
  </cols>
  <sheetData>
    <row r="1" customFormat="false" ht="13.5" hidden="false" customHeight="false" outlineLevel="0" collapsed="false"/>
    <row r="2" customFormat="false" ht="20.25" hidden="false" customHeight="false" outlineLevel="0" collapsed="false">
      <c r="A2" s="2"/>
      <c r="B2" s="3" t="s">
        <v>45</v>
      </c>
      <c r="C2" s="4"/>
      <c r="E2" s="73" t="s">
        <v>46</v>
      </c>
    </row>
    <row r="3" customFormat="false" ht="12.75" hidden="false" customHeight="false" outlineLevel="0" collapsed="false">
      <c r="A3" s="5"/>
      <c r="B3" s="6" t="s">
        <v>47</v>
      </c>
      <c r="C3" s="7" t="n">
        <v>280</v>
      </c>
    </row>
    <row r="4" customFormat="false" ht="12.75" hidden="false" customHeight="false" outlineLevel="0" collapsed="false">
      <c r="A4" s="5"/>
      <c r="B4" s="6" t="s">
        <v>48</v>
      </c>
      <c r="C4" s="7" t="n">
        <v>55</v>
      </c>
    </row>
    <row r="5" customFormat="false" ht="12.75" hidden="false" customHeight="false" outlineLevel="0" collapsed="false">
      <c r="A5" s="5"/>
      <c r="B5" s="6" t="s">
        <v>49</v>
      </c>
      <c r="C5" s="9" t="n">
        <v>60</v>
      </c>
    </row>
    <row r="6" customFormat="false" ht="13.5" hidden="false" customHeight="false" outlineLevel="0" collapsed="false">
      <c r="A6" s="10"/>
      <c r="B6" s="11" t="s">
        <v>50</v>
      </c>
      <c r="C6" s="74" t="n">
        <v>2.5</v>
      </c>
      <c r="D6" s="75" t="s">
        <v>51</v>
      </c>
      <c r="E6" s="76" t="s">
        <v>52</v>
      </c>
      <c r="F6" s="77" t="s">
        <v>53</v>
      </c>
    </row>
    <row r="7" customFormat="false" ht="12.75" hidden="false" customHeight="false" outlineLevel="0" collapsed="false">
      <c r="B7" s="78"/>
      <c r="D7" s="79" t="n">
        <v>0.1</v>
      </c>
      <c r="E7" s="80" t="n">
        <f aca="false">C$4*D7</f>
        <v>5.5</v>
      </c>
      <c r="F7" s="81" t="str">
        <f aca="false">IF(D7&gt;=C$6,IF(D7&lt;=C$6+SUM(C$5/60),"yes","no"),"no")</f>
        <v>no</v>
      </c>
      <c r="R7" s="0" t="n">
        <f aca="false">MIN(D8*C4,E7+0.1*C4)</f>
        <v>11</v>
      </c>
    </row>
    <row r="8" customFormat="false" ht="12.75" hidden="false" customHeight="false" outlineLevel="0" collapsed="false">
      <c r="D8" s="79" t="n">
        <v>0.2</v>
      </c>
      <c r="E8" s="80" t="n">
        <f aca="false">IF(C$3&lt;=MIN(D8*C$4,E7+0.1*C$4),C$3,IF(F7="no",IF(F8="no",MIN(D8*C$4,E7+0.1*C$4),IF(C$4*D8&gt;=C$3,C$3,E7)),E7))</f>
        <v>11</v>
      </c>
      <c r="F8" s="81" t="str">
        <f aca="false">IF(D8&gt;=C$6,IF(D8&lt;=C$6+SUM(C$5/60),"yes","no"),"no")</f>
        <v>no</v>
      </c>
    </row>
    <row r="9" customFormat="false" ht="12.75" hidden="false" customHeight="false" outlineLevel="0" collapsed="false">
      <c r="D9" s="79" t="n">
        <v>0.3</v>
      </c>
      <c r="E9" s="80" t="n">
        <f aca="false">IF(C$3&lt;=MIN(D9*C$4,E8+0.1*C$4),C$3,IF(F8="no",IF(F9="no",MIN(D9*C$4,E8+0.1*C$4),IF(C$4*D9&gt;=C$3,C$3,E8)),E8))</f>
        <v>16.5</v>
      </c>
      <c r="F9" s="81" t="str">
        <f aca="false">IF(D9&gt;=C$6,IF(D9&lt;=C$6+SUM(C$5/60),"yes","no"),"no")</f>
        <v>no</v>
      </c>
    </row>
    <row r="10" customFormat="false" ht="12.75" hidden="false" customHeight="false" outlineLevel="0" collapsed="false">
      <c r="D10" s="79" t="n">
        <v>0.4</v>
      </c>
      <c r="E10" s="80" t="n">
        <f aca="false">IF(C$3&lt;=MIN(D10*C$4,E9+0.1*C$4),C$3,IF(F9="no",IF(F10="no",MIN(D10*C$4,E9+0.1*C$4),IF(C$4*D10&gt;=C$3,C$3,E9)),E9))</f>
        <v>22</v>
      </c>
      <c r="F10" s="81" t="str">
        <f aca="false">IF(D10&gt;=C$6,IF(D10&lt;=C$6+SUM(C$5/60),"yes","no"),"no")</f>
        <v>no</v>
      </c>
    </row>
    <row r="11" customFormat="false" ht="12.75" hidden="false" customHeight="false" outlineLevel="0" collapsed="false">
      <c r="D11" s="79" t="n">
        <v>0.5</v>
      </c>
      <c r="E11" s="80" t="n">
        <f aca="false">IF(C$3&lt;=MIN(D11*C$4,E10+0.1*C$4),C$3,IF(F10="no",IF(F11="no",MIN(D11*C$4,E10+0.1*C$4),IF(C$4*D11&gt;=C$3,C$3,E10)),E10))</f>
        <v>27.5</v>
      </c>
      <c r="F11" s="81" t="str">
        <f aca="false">IF(D11&gt;=C$6,IF(D11&lt;=C$6+SUM(C$5/60),"yes","no"),"no")</f>
        <v>no</v>
      </c>
    </row>
    <row r="12" customFormat="false" ht="12.75" hidden="false" customHeight="false" outlineLevel="0" collapsed="false">
      <c r="D12" s="79" t="n">
        <v>0.6</v>
      </c>
      <c r="E12" s="80" t="n">
        <f aca="false">IF(C$3&lt;=MIN(D12*C$4,E11+0.1*C$4),C$3,IF(F11="no",IF(F12="no",MIN(D12*C$4,E11+0.1*C$4),IF(C$4*D12&gt;=C$3,C$3,E11)),E11))</f>
        <v>33</v>
      </c>
      <c r="F12" s="81" t="str">
        <f aca="false">IF(D12&gt;=C$6,IF(D12&lt;=C$6+SUM(C$5/60),"yes","no"),"no")</f>
        <v>no</v>
      </c>
    </row>
    <row r="13" customFormat="false" ht="12.75" hidden="false" customHeight="false" outlineLevel="0" collapsed="false">
      <c r="D13" s="79" t="n">
        <v>0.7</v>
      </c>
      <c r="E13" s="80" t="n">
        <f aca="false">IF(C$3&lt;=MIN(D13*C$4,E12+0.1*C$4),C$3,IF(F12="no",IF(F13="no",MIN(D13*C$4,E12+0.1*C$4),IF(C$4*D13&gt;=C$3,C$3,E12)),E12))</f>
        <v>38.5</v>
      </c>
      <c r="F13" s="81" t="str">
        <f aca="false">IF(D13&gt;=C$6,IF(D13&lt;=C$6+SUM(C$5/60),"yes","no"),"no")</f>
        <v>no</v>
      </c>
    </row>
    <row r="14" customFormat="false" ht="12.75" hidden="false" customHeight="false" outlineLevel="0" collapsed="false">
      <c r="D14" s="79" t="n">
        <v>0.8</v>
      </c>
      <c r="E14" s="80" t="n">
        <f aca="false">IF(C$3&lt;=MIN(D14*C$4,E13+0.1*C$4),C$3,IF(F13="no",IF(F14="no",MIN(D14*C$4,E13+0.1*C$4),IF(C$4*D14&gt;=C$3,C$3,E13)),E13))</f>
        <v>44</v>
      </c>
      <c r="F14" s="81" t="str">
        <f aca="false">IF(D14&gt;=C$6,IF(D14&lt;=C$6+SUM(C$5/60),"yes","no"),"no")</f>
        <v>no</v>
      </c>
    </row>
    <row r="15" customFormat="false" ht="12.75" hidden="false" customHeight="false" outlineLevel="0" collapsed="false">
      <c r="D15" s="79" t="n">
        <v>0.9</v>
      </c>
      <c r="E15" s="80" t="n">
        <f aca="false">IF(C$3&lt;=MIN(D15*C$4,E14+0.1*C$4),C$3,IF(F14="no",IF(F15="no",MIN(D15*C$4,E14+0.1*C$4),IF(C$4*D15&gt;=C$3,C$3,E14)),E14))</f>
        <v>49.5</v>
      </c>
      <c r="F15" s="81" t="str">
        <f aca="false">IF(D15&gt;=C$6,IF(D15&lt;=C$6+SUM(C$5/60),"yes","no"),"no")</f>
        <v>no</v>
      </c>
    </row>
    <row r="16" customFormat="false" ht="12.75" hidden="false" customHeight="false" outlineLevel="0" collapsed="false">
      <c r="C16" s="82"/>
      <c r="D16" s="79" t="n">
        <v>1</v>
      </c>
      <c r="E16" s="80" t="n">
        <f aca="false">IF(C$3&lt;=MIN(D16*C$4,E15+0.1*C$4),C$3,IF(F15="no",IF(F16="no",MIN(D16*C$4,E15+0.1*C$4),IF(C$4*D16&gt;=C$3,C$3,E15)),E15))</f>
        <v>55</v>
      </c>
      <c r="F16" s="81" t="str">
        <f aca="false">IF(D16&gt;=C$6,IF(D16&lt;=C$6+SUM(C$5/60),"yes","no"),"no")</f>
        <v>no</v>
      </c>
    </row>
    <row r="17" customFormat="false" ht="12.75" hidden="false" customHeight="false" outlineLevel="0" collapsed="false">
      <c r="D17" s="79" t="n">
        <v>1.1</v>
      </c>
      <c r="E17" s="80" t="n">
        <f aca="false">IF(C$3&lt;=MIN(D17*C$4,E16+0.1*C$4),C$3,IF(F16="no",IF(F17="no",MIN(D17*C$4,E16+0.1*C$4),IF(C$4*D17&gt;=C$3,C$3,E16)),E16))</f>
        <v>60.5</v>
      </c>
      <c r="F17" s="81" t="str">
        <f aca="false">IF(D17&gt;=C$6,IF(D17&lt;=C$6+SUM(C$5/60),"yes","no"),"no")</f>
        <v>no</v>
      </c>
    </row>
    <row r="18" customFormat="false" ht="12.75" hidden="false" customHeight="false" outlineLevel="0" collapsed="false">
      <c r="D18" s="79" t="n">
        <v>1.2</v>
      </c>
      <c r="E18" s="80" t="n">
        <f aca="false">IF(C$3&lt;=MIN(D18*C$4,E17+0.1*C$4),C$3,IF(F17="no",IF(F18="no",MIN(D18*C$4,E17+0.1*C$4),IF(C$4*D18&gt;=C$3,C$3,E17)),E17))</f>
        <v>66</v>
      </c>
      <c r="F18" s="81" t="str">
        <f aca="false">IF(D18&gt;=C$6,IF(D18&lt;=C$6+SUM(C$5/60),"yes","no"),"no")</f>
        <v>no</v>
      </c>
    </row>
    <row r="19" customFormat="false" ht="12.75" hidden="false" customHeight="false" outlineLevel="0" collapsed="false">
      <c r="D19" s="79" t="n">
        <v>1.3</v>
      </c>
      <c r="E19" s="80" t="n">
        <f aca="false">IF(C$3&lt;=MIN(D19*C$4,E18+0.1*C$4),C$3,IF(F18="no",IF(F19="no",MIN(D19*C$4,E18+0.1*C$4),IF(C$4*D19&gt;=C$3,C$3,E18)),E18))</f>
        <v>71.5</v>
      </c>
      <c r="F19" s="81" t="str">
        <f aca="false">IF(D19&gt;=C$6,IF(D19&lt;=C$6+SUM(C$5/60),"yes","no"),"no")</f>
        <v>no</v>
      </c>
    </row>
    <row r="20" customFormat="false" ht="12.75" hidden="false" customHeight="false" outlineLevel="0" collapsed="false">
      <c r="D20" s="79" t="n">
        <v>1.4</v>
      </c>
      <c r="E20" s="80" t="n">
        <f aca="false">IF(C$3&lt;=MIN(D20*C$4,E19+0.1*C$4),C$3,IF(F19="no",IF(F20="no",MIN(D20*C$4,E19+0.1*C$4),IF(C$4*D20&gt;=C$3,C$3,E19)),E19))</f>
        <v>77</v>
      </c>
      <c r="F20" s="81" t="str">
        <f aca="false">IF(D20&gt;=C$6,IF(D20&lt;=C$6+SUM(C$5/60),"yes","no"),"no")</f>
        <v>no</v>
      </c>
    </row>
    <row r="21" customFormat="false" ht="12.75" hidden="false" customHeight="false" outlineLevel="0" collapsed="false">
      <c r="D21" s="79" t="n">
        <v>1.5</v>
      </c>
      <c r="E21" s="80" t="n">
        <f aca="false">IF(C$3&lt;=MIN(D21*C$4,E20+0.1*C$4),C$3,IF(F20="no",IF(F21="no",MIN(D21*C$4,E20+0.1*C$4),IF(C$4*D21&gt;=C$3,C$3,E20)),E20))</f>
        <v>82.5</v>
      </c>
      <c r="F21" s="81" t="str">
        <f aca="false">IF(D21&gt;=C$6,IF(D21&lt;=C$6+SUM(C$5/60),"yes","no"),"no")</f>
        <v>no</v>
      </c>
    </row>
    <row r="22" customFormat="false" ht="12.75" hidden="false" customHeight="false" outlineLevel="0" collapsed="false">
      <c r="D22" s="79" t="n">
        <v>1.6</v>
      </c>
      <c r="E22" s="80" t="n">
        <f aca="false">IF(C$3&lt;=MIN(D22*C$4,E21+0.1*C$4),C$3,IF(F21="no",IF(F22="no",MIN(D22*C$4,E21+0.1*C$4),IF(C$4*D22&gt;=C$3,C$3,E21)),E21))</f>
        <v>88</v>
      </c>
      <c r="F22" s="81" t="str">
        <f aca="false">IF(D22&gt;=C$6,IF(D22&lt;=C$6+SUM(C$5/60),"yes","no"),"no")</f>
        <v>no</v>
      </c>
    </row>
    <row r="23" customFormat="false" ht="12.75" hidden="false" customHeight="false" outlineLevel="0" collapsed="false">
      <c r="D23" s="79" t="n">
        <v>1.7</v>
      </c>
      <c r="E23" s="80" t="n">
        <f aca="false">IF(C$3&lt;=MIN(D23*C$4,E22+0.1*C$4),C$3,IF(F22="no",IF(F23="no",MIN(D23*C$4,E22+0.1*C$4),IF(C$4*D23&gt;=C$3,C$3,E22)),E22))</f>
        <v>93.5</v>
      </c>
      <c r="F23" s="81" t="str">
        <f aca="false">IF(D23&gt;=C$6,IF(D23&lt;=C$6+SUM(C$5/60),"yes","no"),"no")</f>
        <v>no</v>
      </c>
    </row>
    <row r="24" customFormat="false" ht="12.75" hidden="false" customHeight="false" outlineLevel="0" collapsed="false">
      <c r="D24" s="79" t="n">
        <v>1.8</v>
      </c>
      <c r="E24" s="80" t="n">
        <f aca="false">IF(C$3&lt;=MIN(D24*C$4,E23+0.1*C$4),C$3,IF(F23="no",IF(F24="no",MIN(D24*C$4,E23+0.1*C$4),IF(C$4*D24&gt;=C$3,C$3,E23)),E23))</f>
        <v>99</v>
      </c>
      <c r="F24" s="81" t="str">
        <f aca="false">IF(D24&gt;=C$6,IF(D24&lt;=C$6+SUM(C$5/60),"yes","no"),"no")</f>
        <v>no</v>
      </c>
    </row>
    <row r="25" customFormat="false" ht="12.75" hidden="false" customHeight="false" outlineLevel="0" collapsed="false">
      <c r="D25" s="79" t="n">
        <v>1.9</v>
      </c>
      <c r="E25" s="80" t="n">
        <f aca="false">IF(C$3&lt;=MIN(D25*C$4,E24+0.1*C$4),C$3,IF(F24="no",IF(F25="no",MIN(D25*C$4,E24+0.1*C$4),IF(C$4*D25&gt;=C$3,C$3,E24)),E24))</f>
        <v>104.5</v>
      </c>
      <c r="F25" s="81" t="str">
        <f aca="false">IF(D25&gt;=C$6,IF(D25&lt;=C$6+SUM(C$5/60),"yes","no"),"no")</f>
        <v>no</v>
      </c>
    </row>
    <row r="26" customFormat="false" ht="12.75" hidden="false" customHeight="false" outlineLevel="0" collapsed="false">
      <c r="D26" s="79" t="n">
        <v>2</v>
      </c>
      <c r="E26" s="80" t="n">
        <f aca="false">IF(C$3&lt;=MIN(D26*C$4,E25+0.1*C$4),C$3,IF(F25="no",IF(F26="no",MIN(D26*C$4,E25+0.1*C$4),IF(C$4*D26&gt;=C$3,C$3,E25)),E25))</f>
        <v>110</v>
      </c>
      <c r="F26" s="81" t="str">
        <f aca="false">IF(D26&gt;=C$6,IF(D26&lt;=C$6+SUM(C$5/60),"yes","no"),"no")</f>
        <v>no</v>
      </c>
    </row>
    <row r="27" customFormat="false" ht="12.75" hidden="false" customHeight="false" outlineLevel="0" collapsed="false">
      <c r="D27" s="79" t="n">
        <v>2.1</v>
      </c>
      <c r="E27" s="80" t="n">
        <f aca="false">IF(C$3&lt;=MIN(D27*C$4,E26+0.1*C$4),C$3,IF(F26="no",IF(F27="no",MIN(D27*C$4,E26+0.1*C$4),IF(C$4*D27&gt;=C$3,C$3,E26)),E26))</f>
        <v>115.5</v>
      </c>
      <c r="F27" s="81" t="str">
        <f aca="false">IF(D27&gt;=C$6,IF(D27&lt;=C$6+SUM(C$5/60),"yes","no"),"no")</f>
        <v>no</v>
      </c>
    </row>
    <row r="28" customFormat="false" ht="12.75" hidden="false" customHeight="false" outlineLevel="0" collapsed="false">
      <c r="D28" s="79" t="n">
        <v>2.2</v>
      </c>
      <c r="E28" s="80" t="n">
        <f aca="false">IF(C$3&lt;=MIN(D28*C$4,E27+0.1*C$4),C$3,IF(F27="no",IF(F28="no",MIN(D28*C$4,E27+0.1*C$4),IF(C$4*D28&gt;=C$3,C$3,E27)),E27))</f>
        <v>121</v>
      </c>
      <c r="F28" s="81" t="str">
        <f aca="false">IF(D28&gt;=C$6,IF(D28&lt;=C$6+SUM(C$5/60),"yes","no"),"no")</f>
        <v>no</v>
      </c>
    </row>
    <row r="29" customFormat="false" ht="12.75" hidden="false" customHeight="false" outlineLevel="0" collapsed="false">
      <c r="D29" s="79" t="n">
        <v>2.3</v>
      </c>
      <c r="E29" s="80" t="n">
        <f aca="false">IF(C$3&lt;=MIN(D29*C$4,E28+0.1*C$4),C$3,IF(F28="no",IF(F29="no",MIN(D29*C$4,E28+0.1*C$4),IF(C$4*D29&gt;=C$3,C$3,E28)),E28))</f>
        <v>126.5</v>
      </c>
      <c r="F29" s="81" t="str">
        <f aca="false">IF(D29&gt;=C$6,IF(D29&lt;=C$6+SUM(C$5/60),"yes","no"),"no")</f>
        <v>no</v>
      </c>
    </row>
    <row r="30" customFormat="false" ht="12.75" hidden="false" customHeight="false" outlineLevel="0" collapsed="false">
      <c r="D30" s="79" t="n">
        <v>2.4</v>
      </c>
      <c r="E30" s="80" t="n">
        <f aca="false">IF(C$3&lt;=MIN(D30*C$4,E29+0.1*C$4),C$3,IF(F29="no",IF(F30="no",MIN(D30*C$4,E29+0.1*C$4),IF(C$4*D30&gt;=C$3,C$3,E29)),E29))</f>
        <v>132</v>
      </c>
      <c r="F30" s="81" t="str">
        <f aca="false">IF(D30&gt;=C$6,IF(D30&lt;=C$6+SUM(C$5/60),"yes","no"),"no")</f>
        <v>no</v>
      </c>
    </row>
    <row r="31" customFormat="false" ht="12.75" hidden="false" customHeight="false" outlineLevel="0" collapsed="false">
      <c r="D31" s="79" t="n">
        <v>2.5</v>
      </c>
      <c r="E31" s="80" t="n">
        <f aca="false">IF(C$3&lt;=MIN(D31*C$4,E30+0.1*C$4),C$3,IF(F30="no",IF(F31="no",MIN(D31*C$4,E30+0.1*C$4),IF(C$4*D31&gt;=C$3,C$3,E30)),E30))</f>
        <v>132</v>
      </c>
      <c r="F31" s="81" t="str">
        <f aca="false">IF(D31&gt;=C$6,IF(D31&lt;=C$6+SUM(C$5/60),"yes","no"),"no")</f>
        <v>yes</v>
      </c>
    </row>
    <row r="32" customFormat="false" ht="12.75" hidden="false" customHeight="false" outlineLevel="0" collapsed="false">
      <c r="D32" s="79" t="n">
        <v>2.6</v>
      </c>
      <c r="E32" s="80" t="n">
        <f aca="false">IF(C$3&lt;=MIN(D32*C$4,E31+0.1*C$4),C$3,IF(F31="no",IF(F32="no",MIN(D32*C$4,E31+0.1*C$4),IF(C$4*D32&gt;=C$3,C$3,E31)),E31))</f>
        <v>132</v>
      </c>
      <c r="F32" s="81" t="str">
        <f aca="false">IF(D32&gt;=C$6,IF(D32&lt;=C$6+SUM(C$5/60),"yes","no"),"no")</f>
        <v>yes</v>
      </c>
    </row>
    <row r="33" customFormat="false" ht="12.75" hidden="false" customHeight="false" outlineLevel="0" collapsed="false">
      <c r="D33" s="79" t="n">
        <v>2.7</v>
      </c>
      <c r="E33" s="80" t="n">
        <f aca="false">IF(C$3&lt;=MIN(D33*C$4,E32+0.1*C$4),C$3,IF(F32="no",IF(F33="no",MIN(D33*C$4,E32+0.1*C$4),IF(C$4*D33&gt;=C$3,C$3,E32)),E32))</f>
        <v>132</v>
      </c>
      <c r="F33" s="81" t="str">
        <f aca="false">IF(D33&gt;=C$6,IF(D33&lt;=C$6+SUM(C$5/60),"yes","no"),"no")</f>
        <v>yes</v>
      </c>
    </row>
    <row r="34" customFormat="false" ht="12.75" hidden="false" customHeight="false" outlineLevel="0" collapsed="false">
      <c r="D34" s="79" t="n">
        <v>2.8</v>
      </c>
      <c r="E34" s="80" t="n">
        <f aca="false">IF(C$3&lt;=MIN(D34*C$4,E33+0.1*C$4),C$3,IF(F33="no",IF(F34="no",MIN(D34*C$4,E33+0.1*C$4),IF(C$4*D34&gt;=C$3,C$3,E33)),E33))</f>
        <v>132</v>
      </c>
      <c r="F34" s="81" t="str">
        <f aca="false">IF(D34&gt;=C$6,IF(D34&lt;=C$6+SUM(C$5/60),"yes","no"),"no")</f>
        <v>yes</v>
      </c>
    </row>
    <row r="35" customFormat="false" ht="12.75" hidden="false" customHeight="false" outlineLevel="0" collapsed="false">
      <c r="D35" s="79" t="n">
        <v>2.9</v>
      </c>
      <c r="E35" s="80" t="n">
        <f aca="false">IF(C$3&lt;=MIN(D35*C$4,E34+0.1*C$4),C$3,IF(F34="no",IF(F35="no",MIN(D35*C$4,E34+0.1*C$4),IF(C$4*D35&gt;=C$3,C$3,E34)),E34))</f>
        <v>132</v>
      </c>
      <c r="F35" s="81" t="str">
        <f aca="false">IF(D35&gt;=C$6,IF(D35&lt;=C$6+SUM(C$5/60),"yes","no"),"no")</f>
        <v>yes</v>
      </c>
    </row>
    <row r="36" customFormat="false" ht="12.75" hidden="false" customHeight="false" outlineLevel="0" collapsed="false">
      <c r="D36" s="79" t="n">
        <v>3</v>
      </c>
      <c r="E36" s="80" t="n">
        <f aca="false">IF(C$3&lt;=MIN(D36*C$4,E35+0.1*C$4),C$3,IF(F35="no",IF(F36="no",MIN(D36*C$4,E35+0.1*C$4),IF(C$4*D36&gt;=C$3,C$3,E35)),E35))</f>
        <v>132</v>
      </c>
      <c r="F36" s="81" t="str">
        <f aca="false">IF(D36&gt;=C$6,IF(D36&lt;=C$6+SUM(C$5/60),"yes","no"),"no")</f>
        <v>yes</v>
      </c>
    </row>
    <row r="37" customFormat="false" ht="12.75" hidden="false" customHeight="false" outlineLevel="0" collapsed="false">
      <c r="D37" s="79" t="n">
        <v>3.1</v>
      </c>
      <c r="E37" s="80" t="n">
        <f aca="false">IF(C$3&lt;=MIN(D37*C$4,E36+0.1*C$4),C$3,IF(F36="no",IF(F37="no",MIN(D37*C$4,E36+0.1*C$4),IF(C$4*D37&gt;=C$3,C$3,E36)),E36))</f>
        <v>132</v>
      </c>
      <c r="F37" s="81" t="str">
        <f aca="false">IF(D37&gt;=C$6,IF(D37&lt;=C$6+SUM(C$5/60),"yes","no"),"no")</f>
        <v>yes</v>
      </c>
    </row>
    <row r="38" customFormat="false" ht="12.75" hidden="false" customHeight="false" outlineLevel="0" collapsed="false">
      <c r="D38" s="79" t="n">
        <v>3.2</v>
      </c>
      <c r="E38" s="80" t="n">
        <f aca="false">IF(C$3&lt;=MIN(D38*C$4,E37+0.1*C$4),C$3,IF(F37="no",IF(F38="no",MIN(D38*C$4,E37+0.1*C$4),IF(C$4*D38&gt;=C$3,C$3,E37)),E37))</f>
        <v>132</v>
      </c>
      <c r="F38" s="81" t="str">
        <f aca="false">IF(D38&gt;=C$6,IF(D38&lt;=C$6+SUM(C$5/60),"yes","no"),"no")</f>
        <v>yes</v>
      </c>
    </row>
    <row r="39" customFormat="false" ht="12.75" hidden="false" customHeight="false" outlineLevel="0" collapsed="false">
      <c r="D39" s="79" t="n">
        <v>3.3</v>
      </c>
      <c r="E39" s="80" t="n">
        <f aca="false">IF(C$3&lt;=MIN(D39*C$4,E38+0.1*C$4),C$3,IF(F38="no",IF(F39="no",MIN(D39*C$4,E38+0.1*C$4),IF(C$4*D39&gt;=C$3,C$3,E38)),E38))</f>
        <v>132</v>
      </c>
      <c r="F39" s="81" t="str">
        <f aca="false">IF(D39&gt;=C$6,IF(D39&lt;=C$6+SUM(C$5/60),"yes","no"),"no")</f>
        <v>yes</v>
      </c>
    </row>
    <row r="40" customFormat="false" ht="12.75" hidden="false" customHeight="false" outlineLevel="0" collapsed="false">
      <c r="D40" s="79" t="n">
        <v>3.4</v>
      </c>
      <c r="E40" s="80" t="n">
        <f aca="false">IF(C$3&lt;=MIN(D40*C$4,E39+0.1*C$4),C$3,IF(F39="no",IF(F40="no",MIN(D40*C$4,E39+0.1*C$4),IF(C$4*D40&gt;=C$3,C$3,E39)),E39))</f>
        <v>132</v>
      </c>
      <c r="F40" s="81" t="str">
        <f aca="false">IF(D40&gt;=C$6,IF(D40&lt;=C$6+SUM(C$5/60),"yes","no"),"no")</f>
        <v>yes</v>
      </c>
    </row>
    <row r="41" customFormat="false" ht="12.75" hidden="false" customHeight="false" outlineLevel="0" collapsed="false">
      <c r="D41" s="79" t="n">
        <v>3.5</v>
      </c>
      <c r="E41" s="80" t="n">
        <f aca="false">IF(C$3&lt;=MIN(D41*C$4,E40+0.1*C$4),C$3,IF(F40="no",IF(F41="no",MIN(D41*C$4,E40+0.1*C$4),IF(C$4*D41&gt;=C$3,C$3,E40)),E40))</f>
        <v>132</v>
      </c>
      <c r="F41" s="81" t="str">
        <f aca="false">IF(D41&gt;=C$6,IF(D41&lt;=C$6+SUM(C$5/60),"yes","no"),"no")</f>
        <v>yes</v>
      </c>
    </row>
    <row r="42" customFormat="false" ht="12.75" hidden="false" customHeight="false" outlineLevel="0" collapsed="false">
      <c r="D42" s="79" t="n">
        <v>3.6</v>
      </c>
      <c r="E42" s="80" t="n">
        <f aca="false">IF(C$3&lt;=MIN(D42*C$4,E41+0.1*C$4),C$3,IF(F41="no",IF(F42="no",MIN(D42*C$4,E41+0.1*C$4),IF(C$4*D42&gt;=C$3,C$3,E41)),E41))</f>
        <v>132</v>
      </c>
      <c r="F42" s="81" t="str">
        <f aca="false">IF(D42&gt;=C$6,IF(D42&lt;=C$6+SUM(C$5/60),"yes","no"),"no")</f>
        <v>no</v>
      </c>
      <c r="L42" s="67" t="s">
        <v>54</v>
      </c>
    </row>
    <row r="43" customFormat="false" ht="12.75" hidden="false" customHeight="false" outlineLevel="0" collapsed="false">
      <c r="D43" s="79" t="n">
        <v>3.7</v>
      </c>
      <c r="E43" s="80" t="n">
        <f aca="false">IF(C$3&lt;=MIN(D43*C$4,E42+0.1*C$4),C$3,IF(F42="no",IF(F43="no",MIN(D43*C$4,E42+0.1*C$4),IF(C$4*D43&gt;=C$3,C$3,E42)),E42))</f>
        <v>137.5</v>
      </c>
      <c r="F43" s="81" t="str">
        <f aca="false">IF(D43&gt;=C$6,IF(D43&lt;=C$6+SUM(C$5/60),"yes","no"),"no")</f>
        <v>no</v>
      </c>
    </row>
    <row r="44" customFormat="false" ht="12.75" hidden="false" customHeight="false" outlineLevel="0" collapsed="false">
      <c r="D44" s="79" t="n">
        <v>3.8</v>
      </c>
      <c r="E44" s="80" t="n">
        <f aca="false">IF(C$3&lt;=MIN(D44*C$4,E43+0.1*C$4),C$3,IF(F43="no",IF(F44="no",MIN(D44*C$4,E43+0.1*C$4),IF(C$4*D44&gt;=C$3,C$3,E43)),E43))</f>
        <v>143</v>
      </c>
      <c r="F44" s="81" t="str">
        <f aca="false">IF(D44&gt;=C$6,IF(D44&lt;=C$6+SUM(C$5/60),"yes","no"),"no")</f>
        <v>no</v>
      </c>
    </row>
    <row r="45" customFormat="false" ht="12.75" hidden="false" customHeight="false" outlineLevel="0" collapsed="false">
      <c r="D45" s="79" t="n">
        <v>3.9</v>
      </c>
      <c r="E45" s="80" t="n">
        <f aca="false">IF(C$3&lt;=MIN(D45*C$4,E44+0.1*C$4),C$3,IF(F44="no",IF(F45="no",MIN(D45*C$4,E44+0.1*C$4),IF(C$4*D45&gt;=C$3,C$3,E44)),E44))</f>
        <v>148.5</v>
      </c>
      <c r="F45" s="81" t="str">
        <f aca="false">IF(D45&gt;=C$6,IF(D45&lt;=C$6+SUM(C$5/60),"yes","no"),"no")</f>
        <v>no</v>
      </c>
    </row>
    <row r="46" customFormat="false" ht="12.75" hidden="false" customHeight="false" outlineLevel="0" collapsed="false">
      <c r="D46" s="79" t="n">
        <v>4</v>
      </c>
      <c r="E46" s="80" t="n">
        <f aca="false">IF(C$3&lt;=MIN(D46*C$4,E45+0.1*C$4),C$3,IF(F45="no",IF(F46="no",MIN(D46*C$4,E45+0.1*C$4),IF(C$4*D46&gt;=C$3,C$3,E45)),E45))</f>
        <v>154</v>
      </c>
      <c r="F46" s="81" t="str">
        <f aca="false">IF(D46&gt;=C$6,IF(D46&lt;=C$6+SUM(C$5/60),"yes","no"),"no")</f>
        <v>no</v>
      </c>
    </row>
    <row r="47" customFormat="false" ht="12.75" hidden="false" customHeight="false" outlineLevel="0" collapsed="false">
      <c r="D47" s="79" t="n">
        <v>4.1</v>
      </c>
      <c r="E47" s="80" t="n">
        <f aca="false">IF(C$3&lt;=MIN(D47*C$4,E46+0.1*C$4),C$3,IF(F46="no",IF(F47="no",MIN(D47*C$4,E46+0.1*C$4),IF(C$4*D47&gt;=C$3,C$3,E46)),E46))</f>
        <v>159.5</v>
      </c>
      <c r="F47" s="81" t="str">
        <f aca="false">IF(D47&gt;=C$6,IF(D47&lt;=C$6+SUM(C$5/60),"yes","no"),"no")</f>
        <v>no</v>
      </c>
    </row>
    <row r="48" customFormat="false" ht="12.75" hidden="false" customHeight="false" outlineLevel="0" collapsed="false">
      <c r="D48" s="79" t="n">
        <v>4.2</v>
      </c>
      <c r="E48" s="80" t="n">
        <f aca="false">IF(C$3&lt;=MIN(D48*C$4,E47+0.1*C$4),C$3,IF(F47="no",IF(F48="no",MIN(D48*C$4,E47+0.1*C$4),IF(C$4*D48&gt;=C$3,C$3,E47)),E47))</f>
        <v>165</v>
      </c>
      <c r="F48" s="81" t="str">
        <f aca="false">IF(D48&gt;=C$6,IF(D48&lt;=C$6+SUM(C$5/60),"yes","no"),"no")</f>
        <v>no</v>
      </c>
    </row>
    <row r="49" customFormat="false" ht="12.75" hidden="false" customHeight="false" outlineLevel="0" collapsed="false">
      <c r="D49" s="79" t="n">
        <v>4.3</v>
      </c>
      <c r="E49" s="80" t="n">
        <f aca="false">IF(C$3&lt;=MIN(D49*C$4,E48+0.1*C$4),C$3,IF(F48="no",IF(F49="no",MIN(D49*C$4,E48+0.1*C$4),IF(C$4*D49&gt;=C$3,C$3,E48)),E48))</f>
        <v>170.5</v>
      </c>
      <c r="F49" s="81" t="str">
        <f aca="false">IF(D49&gt;=C$6,IF(D49&lt;=C$6+SUM(C$5/60),"yes","no"),"no")</f>
        <v>no</v>
      </c>
    </row>
    <row r="50" customFormat="false" ht="12.75" hidden="false" customHeight="false" outlineLevel="0" collapsed="false">
      <c r="D50" s="79" t="n">
        <v>4.4</v>
      </c>
      <c r="E50" s="80" t="n">
        <f aca="false">IF(C$3&lt;=MIN(D50*C$4,E49+0.1*C$4),C$3,IF(F49="no",IF(F50="no",MIN(D50*C$4,E49+0.1*C$4),IF(C$4*D50&gt;=C$3,C$3,E49)),E49))</f>
        <v>176</v>
      </c>
      <c r="F50" s="81" t="str">
        <f aca="false">IF(D50&gt;=C$6,IF(D50&lt;=C$6+SUM(C$5/60),"yes","no"),"no")</f>
        <v>no</v>
      </c>
    </row>
    <row r="51" customFormat="false" ht="12.75" hidden="false" customHeight="false" outlineLevel="0" collapsed="false">
      <c r="D51" s="79" t="n">
        <v>4.5</v>
      </c>
      <c r="E51" s="80" t="n">
        <f aca="false">IF(C$3&lt;=MIN(D51*C$4,E50+0.1*C$4),C$3,IF(F50="no",IF(F51="no",MIN(D51*C$4,E50+0.1*C$4),IF(C$4*D51&gt;=C$3,C$3,E50)),E50))</f>
        <v>181.5</v>
      </c>
      <c r="F51" s="81" t="str">
        <f aca="false">IF(D51&gt;=C$6,IF(D51&lt;=C$6+SUM(C$5/60),"yes","no"),"no")</f>
        <v>no</v>
      </c>
    </row>
    <row r="52" customFormat="false" ht="12.75" hidden="false" customHeight="false" outlineLevel="0" collapsed="false">
      <c r="D52" s="79" t="n">
        <v>4.6</v>
      </c>
      <c r="E52" s="80" t="n">
        <f aca="false">IF(C$3&lt;=MIN(D52*C$4,E51+0.1*C$4),C$3,IF(F51="no",IF(F52="no",MIN(D52*C$4,E51+0.1*C$4),IF(C$4*D52&gt;=C$3,C$3,E51)),E51))</f>
        <v>187</v>
      </c>
      <c r="F52" s="81" t="str">
        <f aca="false">IF(D52&gt;=C$6,IF(D52&lt;=C$6+SUM(C$5/60),"yes","no"),"no")</f>
        <v>no</v>
      </c>
    </row>
    <row r="53" customFormat="false" ht="12.75" hidden="false" customHeight="false" outlineLevel="0" collapsed="false">
      <c r="D53" s="79" t="n">
        <v>4.7</v>
      </c>
      <c r="E53" s="80" t="n">
        <f aca="false">IF(C$3&lt;=MIN(D53*C$4,E52+0.1*C$4),C$3,IF(F52="no",IF(F53="no",MIN(D53*C$4,E52+0.1*C$4),IF(C$4*D53&gt;=C$3,C$3,E52)),E52))</f>
        <v>192.5</v>
      </c>
      <c r="F53" s="81" t="str">
        <f aca="false">IF(D53&gt;=C$6,IF(D53&lt;=C$6+SUM(C$5/60),"yes","no"),"no")</f>
        <v>no</v>
      </c>
    </row>
    <row r="54" customFormat="false" ht="12.75" hidden="false" customHeight="false" outlineLevel="0" collapsed="false">
      <c r="D54" s="79" t="n">
        <v>4.8</v>
      </c>
      <c r="E54" s="80" t="n">
        <f aca="false">IF(C$3&lt;=MIN(D54*C$4,E53+0.1*C$4),C$3,IF(F53="no",IF(F54="no",MIN(D54*C$4,E53+0.1*C$4),IF(C$4*D54&gt;=C$3,C$3,E53)),E53))</f>
        <v>198</v>
      </c>
      <c r="F54" s="81" t="str">
        <f aca="false">IF(D54&gt;=C$6,IF(D54&lt;=C$6+SUM(C$5/60),"yes","no"),"no")</f>
        <v>no</v>
      </c>
    </row>
    <row r="55" customFormat="false" ht="12.75" hidden="false" customHeight="false" outlineLevel="0" collapsed="false">
      <c r="D55" s="79" t="n">
        <v>4.9</v>
      </c>
      <c r="E55" s="80" t="n">
        <f aca="false">IF(C$3&lt;=MIN(D55*C$4,E54+0.1*C$4),C$3,IF(F54="no",IF(F55="no",MIN(D55*C$4,E54+0.1*C$4),IF(C$4*D55&gt;=C$3,C$3,E54)),E54))</f>
        <v>203.5</v>
      </c>
      <c r="F55" s="81" t="str">
        <f aca="false">IF(D55&gt;=C$6,IF(D55&lt;=C$6+SUM(C$5/60),"yes","no"),"no")</f>
        <v>no</v>
      </c>
    </row>
    <row r="56" customFormat="false" ht="12.75" hidden="false" customHeight="false" outlineLevel="0" collapsed="false">
      <c r="D56" s="79" t="n">
        <v>5</v>
      </c>
      <c r="E56" s="80" t="n">
        <f aca="false">IF(C$3&lt;=MIN(D56*C$4,E55+0.1*C$4),C$3,IF(F55="no",IF(F56="no",MIN(D56*C$4,E55+0.1*C$4),IF(C$4*D56&gt;=C$3,C$3,E55)),E55))</f>
        <v>209</v>
      </c>
      <c r="F56" s="81" t="str">
        <f aca="false">IF(D56&gt;=C$6,IF(D56&lt;=C$6+SUM(C$5/60),"yes","no"),"no")</f>
        <v>no</v>
      </c>
    </row>
    <row r="57" customFormat="false" ht="12.75" hidden="false" customHeight="false" outlineLevel="0" collapsed="false">
      <c r="D57" s="79" t="n">
        <v>5.1</v>
      </c>
      <c r="E57" s="80" t="n">
        <f aca="false">IF(C$3&lt;=MIN(D57*C$4,E56+0.1*C$4),C$3,IF(F56="no",IF(F57="no",MIN(D57*C$4,E56+0.1*C$4),IF(C$4*D57&gt;=C$3,C$3,E56)),E56))</f>
        <v>214.5</v>
      </c>
      <c r="F57" s="81" t="str">
        <f aca="false">IF(D57&gt;=C$6,IF(D57&lt;=C$6+SUM(C$5/60),"yes","no"),"no")</f>
        <v>no</v>
      </c>
    </row>
    <row r="58" customFormat="false" ht="12.75" hidden="false" customHeight="false" outlineLevel="0" collapsed="false">
      <c r="D58" s="79" t="n">
        <v>5.2</v>
      </c>
      <c r="E58" s="80" t="n">
        <f aca="false">IF(C$3&lt;=MIN(D58*C$4,E57+0.1*C$4),C$3,IF(F57="no",IF(F58="no",MIN(D58*C$4,E57+0.1*C$4),IF(C$4*D58&gt;=C$3,C$3,E57)),E57))</f>
        <v>220</v>
      </c>
      <c r="F58" s="81" t="str">
        <f aca="false">IF(D58&gt;=C$6,IF(D58&lt;=C$6+SUM(C$5/60),"yes","no"),"no")</f>
        <v>no</v>
      </c>
    </row>
    <row r="59" customFormat="false" ht="12.75" hidden="false" customHeight="false" outlineLevel="0" collapsed="false">
      <c r="D59" s="79" t="n">
        <v>5.3</v>
      </c>
      <c r="E59" s="80" t="n">
        <f aca="false">IF(C$3&lt;=MIN(D59*C$4,E58+0.1*C$4),C$3,IF(F58="no",IF(F59="no",MIN(D59*C$4,E58+0.1*C$4),IF(C$4*D59&gt;=C$3,C$3,E58)),E58))</f>
        <v>225.5</v>
      </c>
      <c r="F59" s="81" t="str">
        <f aca="false">IF(D59&gt;=C$6,IF(D59&lt;=C$6+SUM(C$5/60),"yes","no"),"no")</f>
        <v>no</v>
      </c>
    </row>
    <row r="60" customFormat="false" ht="12.75" hidden="false" customHeight="false" outlineLevel="0" collapsed="false">
      <c r="D60" s="79" t="n">
        <v>5.4</v>
      </c>
      <c r="E60" s="80" t="n">
        <f aca="false">IF(C$3&lt;=MIN(D60*C$4,E59+0.1*C$4),C$3,IF(F59="no",IF(F60="no",MIN(D60*C$4,E59+0.1*C$4),IF(C$4*D60&gt;=C$3,C$3,E59)),E59))</f>
        <v>231</v>
      </c>
      <c r="F60" s="81" t="str">
        <f aca="false">IF(D60&gt;=C$6,IF(D60&lt;=C$6+SUM(C$5/60),"yes","no"),"no")</f>
        <v>no</v>
      </c>
    </row>
    <row r="61" customFormat="false" ht="12.75" hidden="false" customHeight="false" outlineLevel="0" collapsed="false">
      <c r="D61" s="79" t="n">
        <v>5.5</v>
      </c>
      <c r="E61" s="80" t="n">
        <f aca="false">IF(C$3&lt;=MIN(D61*C$4,E60+0.1*C$4),C$3,IF(F60="no",IF(F61="no",MIN(D61*C$4,E60+0.1*C$4),IF(C$4*D61&gt;=C$3,C$3,E60)),E60))</f>
        <v>236.5</v>
      </c>
      <c r="F61" s="81" t="str">
        <f aca="false">IF(D61&gt;=C$6,IF(D61&lt;=C$6+SUM(C$5/60),"yes","no"),"no")</f>
        <v>no</v>
      </c>
    </row>
    <row r="62" customFormat="false" ht="12.75" hidden="false" customHeight="false" outlineLevel="0" collapsed="false">
      <c r="D62" s="79" t="n">
        <v>5.6</v>
      </c>
      <c r="E62" s="80" t="n">
        <f aca="false">IF(C$3&lt;=MIN(D62*C$4,E61+0.1*C$4),C$3,IF(F61="no",IF(F62="no",MIN(D62*C$4,E61+0.1*C$4),IF(C$4*D62&gt;=C$3,C$3,E61)),E61))</f>
        <v>242</v>
      </c>
      <c r="F62" s="81" t="str">
        <f aca="false">IF(D62&gt;=C$6,IF(D62&lt;=C$6+SUM(C$5/60),"yes","no"),"no")</f>
        <v>no</v>
      </c>
    </row>
    <row r="63" customFormat="false" ht="12.75" hidden="false" customHeight="false" outlineLevel="0" collapsed="false">
      <c r="D63" s="79" t="n">
        <v>5.7</v>
      </c>
      <c r="E63" s="80" t="n">
        <f aca="false">IF(C$3&lt;=MIN(D63*C$4,E62+0.1*C$4),C$3,IF(F62="no",IF(F63="no",MIN(D63*C$4,E62+0.1*C$4),IF(C$4*D63&gt;=C$3,C$3,E62)),E62))</f>
        <v>247.5</v>
      </c>
      <c r="F63" s="81" t="str">
        <f aca="false">IF(D63&gt;=C$6,IF(D63&lt;=C$6+SUM(C$5/60),"yes","no"),"no")</f>
        <v>no</v>
      </c>
    </row>
    <row r="64" customFormat="false" ht="12.75" hidden="false" customHeight="false" outlineLevel="0" collapsed="false">
      <c r="D64" s="79" t="n">
        <v>5.8</v>
      </c>
      <c r="E64" s="80" t="n">
        <f aca="false">IF(C$3&lt;=MIN(D64*C$4,E63+0.1*C$4),C$3,IF(F63="no",IF(F64="no",MIN(D64*C$4,E63+0.1*C$4),IF(C$4*D64&gt;=C$3,C$3,E63)),E63))</f>
        <v>253</v>
      </c>
      <c r="F64" s="81" t="str">
        <f aca="false">IF(D64&gt;=C$6,IF(D64&lt;=C$6+SUM(C$5/60),"yes","no"),"no")</f>
        <v>no</v>
      </c>
    </row>
    <row r="65" customFormat="false" ht="12.75" hidden="false" customHeight="false" outlineLevel="0" collapsed="false">
      <c r="D65" s="79" t="n">
        <v>5.9</v>
      </c>
      <c r="E65" s="80" t="n">
        <f aca="false">IF(C$3&lt;=MIN(D65*C$4,E64+0.1*C$4),C$3,IF(F64="no",IF(F65="no",MIN(D65*C$4,E64+0.1*C$4),IF(C$4*D65&gt;=C$3,C$3,E64)),E64))</f>
        <v>258.5</v>
      </c>
      <c r="F65" s="81" t="str">
        <f aca="false">IF(D65&gt;=C$6,IF(D65&lt;=C$6+SUM(C$5/60),"yes","no"),"no")</f>
        <v>no</v>
      </c>
    </row>
    <row r="66" customFormat="false" ht="12.75" hidden="false" customHeight="false" outlineLevel="0" collapsed="false">
      <c r="D66" s="79" t="n">
        <v>6</v>
      </c>
      <c r="E66" s="80" t="n">
        <f aca="false">IF(C$3&lt;=MIN(D66*C$4,E65+0.1*C$4),C$3,IF(F65="no",IF(F66="no",MIN(D66*C$4,E65+0.1*C$4),IF(C$4*D66&gt;=C$3,C$3,E65)),E65))</f>
        <v>264</v>
      </c>
      <c r="F66" s="81" t="str">
        <f aca="false">IF(D66&gt;=C$6,IF(D66&lt;=C$6+SUM(C$5/60),"yes","no"),"no")</f>
        <v>no</v>
      </c>
    </row>
    <row r="67" customFormat="false" ht="12.75" hidden="false" customHeight="false" outlineLevel="0" collapsed="false">
      <c r="D67" s="79" t="n">
        <v>6.1</v>
      </c>
      <c r="E67" s="80" t="n">
        <f aca="false">IF(C$3&lt;=MIN(D67*C$4,E66+0.1*C$4),C$3,IF(F66="no",IF(F67="no",MIN(D67*C$4,E66+0.1*C$4),IF(C$4*D67&gt;=C$3,C$3,E66)),E66))</f>
        <v>269.5</v>
      </c>
      <c r="F67" s="81" t="str">
        <f aca="false">IF(D67&gt;=C$6,IF(D67&lt;=C$6+SUM(C$5/60),"yes","no"),"no")</f>
        <v>no</v>
      </c>
    </row>
    <row r="68" customFormat="false" ht="12.75" hidden="false" customHeight="false" outlineLevel="0" collapsed="false">
      <c r="D68" s="79" t="n">
        <v>6.2</v>
      </c>
      <c r="E68" s="80" t="n">
        <f aca="false">IF(C$3&lt;=MIN(D68*C$4,E67+0.1*C$4),C$3,IF(F67="no",IF(F68="no",MIN(D68*C$4,E67+0.1*C$4),IF(C$4*D68&gt;=C$3,C$3,E67)),E67))</f>
        <v>275</v>
      </c>
      <c r="F68" s="81" t="str">
        <f aca="false">IF(D68&gt;=C$6,IF(D68&lt;=C$6+SUM(C$5/60),"yes","no"),"no")</f>
        <v>no</v>
      </c>
    </row>
    <row r="69" customFormat="false" ht="12.75" hidden="false" customHeight="false" outlineLevel="0" collapsed="false">
      <c r="D69" s="79" t="n">
        <v>6.3</v>
      </c>
      <c r="E69" s="80" t="n">
        <f aca="false">IF(C$3&lt;=MIN(D69*C$4,E68+0.1*C$4),C$3,IF(F68="no",IF(F69="no",MIN(D69*C$4,E68+0.1*C$4),IF(C$4*D69&gt;=C$3,C$3,E68)),E68))</f>
        <v>280</v>
      </c>
      <c r="F69" s="81" t="str">
        <f aca="false">IF(D69&gt;=C$6,IF(D69&lt;=C$6+SUM(C$5/60),"yes","no"),"no")</f>
        <v>no</v>
      </c>
    </row>
    <row r="70" customFormat="false" ht="12.75" hidden="false" customHeight="false" outlineLevel="0" collapsed="false">
      <c r="D70" s="79" t="n">
        <v>6.4</v>
      </c>
      <c r="E70" s="80" t="n">
        <f aca="false">IF(C$3&lt;=MIN(D70*C$4,E69+0.1*C$4),C$3,IF(F69="no",IF(F70="no",MIN(D70*C$4,E69+0.1*C$4),IF(C$4*D70&gt;=C$3,C$3,E69)),E69))</f>
        <v>280</v>
      </c>
      <c r="F70" s="81" t="str">
        <f aca="false">IF(D70&gt;=C$6,IF(D70&lt;=C$6+SUM(C$5/60),"yes","no"),"no")</f>
        <v>no</v>
      </c>
    </row>
    <row r="71" customFormat="false" ht="12.75" hidden="false" customHeight="false" outlineLevel="0" collapsed="false">
      <c r="D71" s="79" t="n">
        <v>6.5</v>
      </c>
      <c r="E71" s="80" t="n">
        <f aca="false">IF(C$3&lt;=MIN(D71*C$4,E70+0.1*C$4),C$3,IF(F70="no",IF(F71="no",MIN(D71*C$4,E70+0.1*C$4),IF(C$4*D71&gt;=C$3,C$3,E70)),E70))</f>
        <v>280</v>
      </c>
      <c r="F71" s="81" t="str">
        <f aca="false">IF(D71&gt;=C$6,IF(D71&lt;=C$6+SUM(C$5/60),"yes","no"),"no")</f>
        <v>no</v>
      </c>
    </row>
    <row r="72" customFormat="false" ht="12.75" hidden="false" customHeight="false" outlineLevel="0" collapsed="false">
      <c r="D72" s="79" t="n">
        <v>6.6</v>
      </c>
      <c r="E72" s="80" t="n">
        <f aca="false">IF(C$3&lt;=MIN(D72*C$4,E71+0.1*C$4),C$3,IF(F71="no",IF(F72="no",MIN(D72*C$4,E71+0.1*C$4),IF(C$4*D72&gt;=C$3,C$3,E71)),E71))</f>
        <v>280</v>
      </c>
      <c r="F72" s="81" t="str">
        <f aca="false">IF(D72&gt;=C$6,IF(D72&lt;=C$6+SUM(C$5/60),"yes","no"),"no")</f>
        <v>no</v>
      </c>
    </row>
    <row r="73" customFormat="false" ht="12.75" hidden="false" customHeight="false" outlineLevel="0" collapsed="false">
      <c r="D73" s="79" t="n">
        <v>6.7</v>
      </c>
      <c r="E73" s="80" t="n">
        <f aca="false">IF(C$3&lt;=MIN(D73*C$4,E72+0.1*C$4),C$3,IF(F72="no",IF(F73="no",MIN(D73*C$4,E72+0.1*C$4),IF(C$4*D73&gt;=C$3,C$3,E72)),E72))</f>
        <v>280</v>
      </c>
      <c r="F73" s="81" t="str">
        <f aca="false">IF(D73&gt;=C$6,IF(D73&lt;=C$6+SUM(C$5/60),"yes","no"),"no")</f>
        <v>no</v>
      </c>
    </row>
    <row r="74" customFormat="false" ht="12.75" hidden="false" customHeight="false" outlineLevel="0" collapsed="false">
      <c r="D74" s="79" t="n">
        <v>6.8</v>
      </c>
      <c r="E74" s="80" t="n">
        <f aca="false">IF(C$3&lt;=MIN(D74*C$4,E73+0.1*C$4),C$3,IF(F73="no",IF(F74="no",MIN(D74*C$4,E73+0.1*C$4),IF(C$4*D74&gt;=C$3,C$3,E73)),E73))</f>
        <v>280</v>
      </c>
      <c r="F74" s="81" t="str">
        <f aca="false">IF(D74&gt;=C$6,IF(D74&lt;=C$6+SUM(C$5/60),"yes","no"),"no")</f>
        <v>no</v>
      </c>
    </row>
    <row r="75" customFormat="false" ht="12.75" hidden="false" customHeight="false" outlineLevel="0" collapsed="false">
      <c r="D75" s="79" t="n">
        <v>6.9</v>
      </c>
      <c r="E75" s="80" t="n">
        <f aca="false">IF(C$3&lt;=MIN(D75*C$4,E74+0.1*C$4),C$3,IF(F74="no",IF(F75="no",MIN(D75*C$4,E74+0.1*C$4),IF(C$4*D75&gt;=C$3,C$3,E74)),E74))</f>
        <v>280</v>
      </c>
      <c r="F75" s="81" t="str">
        <f aca="false">IF(D75&gt;=C$6,IF(D75&lt;=C$6+SUM(C$5/60),"yes","no"),"no")</f>
        <v>no</v>
      </c>
    </row>
    <row r="76" customFormat="false" ht="12.75" hidden="false" customHeight="false" outlineLevel="0" collapsed="false">
      <c r="D76" s="79" t="n">
        <v>7</v>
      </c>
      <c r="E76" s="80" t="n">
        <f aca="false">IF(C$3&lt;=MIN(D76*C$4,E75+0.1*C$4),C$3,IF(F75="no",IF(F76="no",MIN(D76*C$4,E75+0.1*C$4),IF(C$4*D76&gt;=C$3,C$3,E75)),E75))</f>
        <v>280</v>
      </c>
      <c r="F76" s="81" t="str">
        <f aca="false">IF(D76&gt;=C$6,IF(D76&lt;=C$6+SUM(C$5/60),"yes","no"),"no")</f>
        <v>no</v>
      </c>
    </row>
    <row r="77" customFormat="false" ht="12.75" hidden="false" customHeight="false" outlineLevel="0" collapsed="false">
      <c r="D77" s="79" t="n">
        <v>7.1</v>
      </c>
      <c r="E77" s="80" t="n">
        <f aca="false">IF(C$3&lt;=MIN(D77*C$4,E76+0.1*C$4),C$3,IF(F76="no",IF(F77="no",MIN(D77*C$4,E76+0.1*C$4),IF(C$4*D77&gt;=C$3,C$3,E76)),E76))</f>
        <v>280</v>
      </c>
      <c r="F77" s="81" t="str">
        <f aca="false">IF(D77&gt;=C$6,IF(D77&lt;=C$6+SUM(C$5/60),"yes","no"),"no")</f>
        <v>no</v>
      </c>
    </row>
    <row r="78" customFormat="false" ht="12.75" hidden="false" customHeight="false" outlineLevel="0" collapsed="false">
      <c r="D78" s="79" t="n">
        <v>7.2</v>
      </c>
      <c r="E78" s="80" t="n">
        <f aca="false">IF(C$3&lt;=MIN(D78*C$4,E77+0.1*C$4),C$3,IF(F77="no",IF(F78="no",MIN(D78*C$4,E77+0.1*C$4),IF(C$4*D78&gt;=C$3,C$3,E77)),E77))</f>
        <v>280</v>
      </c>
      <c r="F78" s="81" t="str">
        <f aca="false">IF(D78&gt;=C$6,IF(D78&lt;=C$6+SUM(C$5/60),"yes","no"),"no")</f>
        <v>no</v>
      </c>
    </row>
    <row r="79" customFormat="false" ht="12.75" hidden="false" customHeight="false" outlineLevel="0" collapsed="false">
      <c r="D79" s="79" t="n">
        <v>7.3</v>
      </c>
      <c r="E79" s="80" t="n">
        <f aca="false">IF(C$3&lt;=MIN(D79*C$4,E78+0.1*C$4),C$3,IF(F78="no",IF(F79="no",MIN(D79*C$4,E78+0.1*C$4),IF(C$4*D79&gt;=C$3,C$3,E78)),E78))</f>
        <v>280</v>
      </c>
      <c r="F79" s="81" t="str">
        <f aca="false">IF(D79&gt;=C$6,IF(D79&lt;=C$6+SUM(C$5/60),"yes","no"),"no")</f>
        <v>no</v>
      </c>
    </row>
    <row r="80" customFormat="false" ht="12.75" hidden="false" customHeight="false" outlineLevel="0" collapsed="false">
      <c r="D80" s="79" t="n">
        <v>7.4</v>
      </c>
      <c r="E80" s="80" t="n">
        <f aca="false">IF(C$3&lt;=MIN(D80*C$4,E79+0.1*C$4),C$3,IF(F79="no",IF(F80="no",MIN(D80*C$4,E79+0.1*C$4),IF(C$4*D80&gt;=C$3,C$3,E79)),E79))</f>
        <v>280</v>
      </c>
      <c r="F80" s="81" t="str">
        <f aca="false">IF(D80&gt;=C$6,IF(D80&lt;=C$6+SUM(C$5/60),"yes","no"),"no")</f>
        <v>no</v>
      </c>
    </row>
    <row r="81" customFormat="false" ht="12.75" hidden="false" customHeight="false" outlineLevel="0" collapsed="false">
      <c r="D81" s="79" t="n">
        <v>7.5</v>
      </c>
      <c r="E81" s="80" t="n">
        <f aca="false">IF(C$3&lt;=MIN(D81*C$4,E80+0.1*C$4),C$3,IF(F80="no",IF(F81="no",MIN(D81*C$4,E80+0.1*C$4),IF(C$4*D81&gt;=C$3,C$3,E80)),E80))</f>
        <v>280</v>
      </c>
      <c r="F81" s="81" t="str">
        <f aca="false">IF(D81&gt;=C$6,IF(D81&lt;=C$6+SUM(C$5/60),"yes","no"),"no")</f>
        <v>no</v>
      </c>
    </row>
    <row r="82" customFormat="false" ht="12.75" hidden="false" customHeight="false" outlineLevel="0" collapsed="false">
      <c r="D82" s="79" t="n">
        <v>7.6</v>
      </c>
      <c r="E82" s="80" t="n">
        <f aca="false">IF(C$3&lt;=MIN(D82*C$4,E81+0.1*C$4),C$3,IF(F81="no",IF(F82="no",MIN(D82*C$4,E81+0.1*C$4),IF(C$4*D82&gt;=C$3,C$3,E81)),E81))</f>
        <v>280</v>
      </c>
      <c r="F82" s="81" t="str">
        <f aca="false">IF(D82&gt;=C$6,IF(D82&lt;=C$6+SUM(C$5/60),"yes","no"),"no")</f>
        <v>no</v>
      </c>
    </row>
    <row r="83" customFormat="false" ht="12.75" hidden="false" customHeight="false" outlineLevel="0" collapsed="false">
      <c r="D83" s="79" t="n">
        <v>7.7</v>
      </c>
      <c r="E83" s="80" t="n">
        <f aca="false">IF(C$3&lt;=MIN(D83*C$4,E82+0.1*C$4),C$3,IF(F82="no",IF(F83="no",MIN(D83*C$4,E82+0.1*C$4),IF(C$4*D83&gt;=C$3,C$3,E82)),E82))</f>
        <v>280</v>
      </c>
      <c r="F83" s="81" t="str">
        <f aca="false">IF(D83&gt;=C$6,IF(D83&lt;=C$6+SUM(C$5/60),"yes","no"),"no")</f>
        <v>no</v>
      </c>
    </row>
    <row r="84" customFormat="false" ht="12.75" hidden="false" customHeight="false" outlineLevel="0" collapsed="false">
      <c r="D84" s="79" t="n">
        <v>7.8</v>
      </c>
      <c r="E84" s="80" t="n">
        <f aca="false">IF(C$3&lt;=MIN(D84*C$4,E83+0.1*C$4),C$3,IF(F83="no",IF(F84="no",MIN(D84*C$4,E83+0.1*C$4),IF(C$4*D84&gt;=C$3,C$3,E83)),E83))</f>
        <v>280</v>
      </c>
      <c r="F84" s="81" t="str">
        <f aca="false">IF(D84&gt;=C$6,IF(D84&lt;=C$6+SUM(C$5/60),"yes","no"),"no")</f>
        <v>no</v>
      </c>
    </row>
    <row r="85" customFormat="false" ht="12.75" hidden="false" customHeight="false" outlineLevel="0" collapsed="false">
      <c r="D85" s="79" t="n">
        <v>7.9</v>
      </c>
      <c r="E85" s="80" t="n">
        <f aca="false">IF(C$3&lt;=MIN(D85*C$4,E84+0.1*C$4),C$3,IF(F84="no",IF(F85="no",MIN(D85*C$4,E84+0.1*C$4),IF(C$4*D85&gt;=C$3,C$3,E84)),E84))</f>
        <v>280</v>
      </c>
      <c r="F85" s="81" t="str">
        <f aca="false">IF(D85&gt;=C$6,IF(D85&lt;=C$6+SUM(C$5/60),"yes","no"),"no")</f>
        <v>no</v>
      </c>
    </row>
    <row r="86" customFormat="false" ht="12.75" hidden="false" customHeight="false" outlineLevel="0" collapsed="false">
      <c r="D86" s="79" t="n">
        <v>8</v>
      </c>
      <c r="E86" s="80" t="n">
        <f aca="false">IF(C$3&lt;=MIN(D86*C$4,E85+0.1*C$4),C$3,IF(F85="no",IF(F86="no",MIN(D86*C$4,E85+0.1*C$4),IF(C$4*D86&gt;=C$3,C$3,E85)),E85))</f>
        <v>280</v>
      </c>
      <c r="F86" s="81" t="str">
        <f aca="false">IF(D86&gt;=C$6,IF(D86&lt;=C$6+SUM(C$5/60),"yes","no"),"no")</f>
        <v>no</v>
      </c>
    </row>
    <row r="87" customFormat="false" ht="12.75" hidden="false" customHeight="false" outlineLevel="0" collapsed="false">
      <c r="D87" s="79" t="n">
        <v>8.1</v>
      </c>
      <c r="E87" s="80" t="n">
        <f aca="false">IF(C$3&lt;=MIN(D87*C$4,E86+0.1*C$4),C$3,IF(F86="no",IF(F87="no",MIN(D87*C$4,E86+0.1*C$4),IF(C$4*D87&gt;=C$3,C$3,E86)),E86))</f>
        <v>280</v>
      </c>
      <c r="F87" s="81" t="str">
        <f aca="false">IF(D87&gt;=C$6,IF(D87&lt;=C$6+SUM(C$5/60),"yes","no"),"no")</f>
        <v>no</v>
      </c>
    </row>
    <row r="88" customFormat="false" ht="12.75" hidden="false" customHeight="false" outlineLevel="0" collapsed="false">
      <c r="D88" s="79" t="n">
        <v>8.2</v>
      </c>
      <c r="E88" s="80" t="n">
        <f aca="false">IF(C$3&lt;=MIN(D88*C$4,E87+0.1*C$4),C$3,IF(F87="no",IF(F88="no",MIN(D88*C$4,E87+0.1*C$4),IF(C$4*D88&gt;=C$3,C$3,E87)),E87))</f>
        <v>280</v>
      </c>
      <c r="F88" s="81" t="str">
        <f aca="false">IF(D88&gt;=C$6,IF(D88&lt;=C$6+SUM(C$5/60),"yes","no"),"no")</f>
        <v>no</v>
      </c>
    </row>
    <row r="89" customFormat="false" ht="12.75" hidden="false" customHeight="false" outlineLevel="0" collapsed="false">
      <c r="D89" s="79" t="n">
        <v>8.3</v>
      </c>
      <c r="E89" s="80" t="n">
        <f aca="false">IF(C$3&lt;=MIN(D89*C$4,E88+0.1*C$4),C$3,IF(F88="no",IF(F89="no",MIN(D89*C$4,E88+0.1*C$4),IF(C$4*D89&gt;=C$3,C$3,E88)),E88))</f>
        <v>280</v>
      </c>
      <c r="F89" s="81" t="str">
        <f aca="false">IF(D89&gt;=C$6,IF(D89&lt;=C$6+SUM(C$5/60),"yes","no"),"no")</f>
        <v>no</v>
      </c>
    </row>
    <row r="90" customFormat="false" ht="12.75" hidden="false" customHeight="false" outlineLevel="0" collapsed="false">
      <c r="D90" s="79" t="n">
        <v>8.4</v>
      </c>
      <c r="E90" s="80" t="n">
        <f aca="false">IF(C$3&lt;=MIN(D90*C$4,E89+0.1*C$4),C$3,IF(F89="no",IF(F90="no",MIN(D90*C$4,E89+0.1*C$4),IF(C$4*D90&gt;=C$3,C$3,E89)),E89))</f>
        <v>280</v>
      </c>
      <c r="F90" s="81" t="str">
        <f aca="false">IF(D90&gt;=C$6,IF(D90&lt;=C$6+SUM(C$5/60),"yes","no"),"no")</f>
        <v>no</v>
      </c>
    </row>
    <row r="91" customFormat="false" ht="12.75" hidden="false" customHeight="false" outlineLevel="0" collapsed="false">
      <c r="D91" s="79" t="n">
        <v>8.5</v>
      </c>
      <c r="E91" s="80" t="n">
        <f aca="false">IF(C$3&lt;=MIN(D91*C$4,E90+0.1*C$4),C$3,IF(F90="no",IF(F91="no",MIN(D91*C$4,E90+0.1*C$4),IF(C$4*D91&gt;=C$3,C$3,E90)),E90))</f>
        <v>280</v>
      </c>
      <c r="F91" s="81" t="str">
        <f aca="false">IF(D91&gt;=C$6,IF(D91&lt;=C$6+SUM(C$5/60),"yes","no"),"no")</f>
        <v>no</v>
      </c>
    </row>
    <row r="92" customFormat="false" ht="12.75" hidden="false" customHeight="false" outlineLevel="0" collapsed="false">
      <c r="D92" s="79" t="n">
        <v>8.6</v>
      </c>
      <c r="E92" s="80" t="n">
        <f aca="false">IF(C$3&lt;=MIN(D92*C$4,E91+0.1*C$4),C$3,IF(F91="no",IF(F92="no",MIN(D92*C$4,E91+0.1*C$4),IF(C$4*D92&gt;=C$3,C$3,E91)),E91))</f>
        <v>280</v>
      </c>
      <c r="F92" s="81" t="str">
        <f aca="false">IF(D92&gt;=C$6,IF(D92&lt;=C$6+SUM(C$5/60),"yes","no"),"no")</f>
        <v>no</v>
      </c>
    </row>
    <row r="93" customFormat="false" ht="12.75" hidden="false" customHeight="false" outlineLevel="0" collapsed="false">
      <c r="D93" s="79" t="n">
        <v>8.7</v>
      </c>
      <c r="E93" s="80" t="n">
        <f aca="false">IF(C$3&lt;=MIN(D93*C$4,E92+0.1*C$4),C$3,IF(F92="no",IF(F93="no",MIN(D93*C$4,E92+0.1*C$4),IF(C$4*D93&gt;=C$3,C$3,E92)),E92))</f>
        <v>280</v>
      </c>
      <c r="F93" s="81" t="str">
        <f aca="false">IF(D93&gt;=C$6,IF(D93&lt;=C$6+SUM(C$5/60),"yes","no"),"no")</f>
        <v>no</v>
      </c>
    </row>
    <row r="94" customFormat="false" ht="12.75" hidden="false" customHeight="false" outlineLevel="0" collapsed="false">
      <c r="D94" s="79" t="n">
        <v>8.8</v>
      </c>
      <c r="E94" s="80" t="n">
        <f aca="false">IF(C$3&lt;=MIN(D94*C$4,E93+0.1*C$4),C$3,IF(F93="no",IF(F94="no",MIN(D94*C$4,E93+0.1*C$4),IF(C$4*D94&gt;=C$3,C$3,E93)),E93))</f>
        <v>280</v>
      </c>
      <c r="F94" s="81" t="str">
        <f aca="false">IF(D94&gt;=C$6,IF(D94&lt;=C$6+SUM(C$5/60),"yes","no"),"no")</f>
        <v>no</v>
      </c>
    </row>
    <row r="95" customFormat="false" ht="12.75" hidden="false" customHeight="false" outlineLevel="0" collapsed="false">
      <c r="D95" s="79" t="n">
        <v>8.9</v>
      </c>
      <c r="E95" s="80" t="n">
        <f aca="false">IF(C$3&lt;=MIN(D95*C$4,E94+0.1*C$4),C$3,IF(F94="no",IF(F95="no",MIN(D95*C$4,E94+0.1*C$4),IF(C$4*D95&gt;=C$3,C$3,E94)),E94))</f>
        <v>280</v>
      </c>
      <c r="F95" s="81" t="str">
        <f aca="false">IF(D95&gt;=C$6,IF(D95&lt;=C$6+SUM(C$5/60),"yes","no"),"no")</f>
        <v>no</v>
      </c>
    </row>
    <row r="96" customFormat="false" ht="12.75" hidden="false" customHeight="false" outlineLevel="0" collapsed="false">
      <c r="D96" s="79" t="n">
        <v>9</v>
      </c>
      <c r="E96" s="80" t="n">
        <f aca="false">IF(C$3&lt;=MIN(D96*C$4,E95+0.1*C$4),C$3,IF(F95="no",IF(F96="no",MIN(D96*C$4,E95+0.1*C$4),IF(C$4*D96&gt;=C$3,C$3,E95)),E95))</f>
        <v>280</v>
      </c>
      <c r="F96" s="81" t="str">
        <f aca="false">IF(D96&gt;=C$6,IF(D96&lt;=C$6+SUM(C$5/60),"yes","no"),"no")</f>
        <v>no</v>
      </c>
    </row>
    <row r="97" customFormat="false" ht="12.75" hidden="false" customHeight="false" outlineLevel="0" collapsed="false">
      <c r="D97" s="79" t="n">
        <v>9.1</v>
      </c>
      <c r="E97" s="80" t="n">
        <f aca="false">IF(C$3&lt;=MIN(D97*C$4,E96+0.1*C$4),C$3,IF(F96="no",IF(F97="no",MIN(D97*C$4,E96+0.1*C$4),IF(C$4*D97&gt;=C$3,C$3,E96)),E96))</f>
        <v>280</v>
      </c>
      <c r="F97" s="81" t="str">
        <f aca="false">IF(D97&gt;=C$6,IF(D97&lt;=C$6+SUM(C$5/60),"yes","no"),"no")</f>
        <v>no</v>
      </c>
    </row>
    <row r="98" customFormat="false" ht="12.75" hidden="false" customHeight="false" outlineLevel="0" collapsed="false">
      <c r="D98" s="79" t="n">
        <v>9.2</v>
      </c>
      <c r="E98" s="80" t="n">
        <f aca="false">IF(C$3&lt;=MIN(D98*C$4,E97+0.1*C$4),C$3,IF(F97="no",IF(F98="no",MIN(D98*C$4,E97+0.1*C$4),IF(C$4*D98&gt;=C$3,C$3,E97)),E97))</f>
        <v>280</v>
      </c>
      <c r="F98" s="81" t="str">
        <f aca="false">IF(D98&gt;=C$6,IF(D98&lt;=C$6+SUM(C$5/60),"yes","no"),"no")</f>
        <v>no</v>
      </c>
    </row>
    <row r="99" customFormat="false" ht="12.75" hidden="false" customHeight="false" outlineLevel="0" collapsed="false">
      <c r="D99" s="79" t="n">
        <v>9.3</v>
      </c>
      <c r="E99" s="80" t="n">
        <f aca="false">IF(C$3&lt;=MIN(D99*C$4,E98+0.1*C$4),C$3,IF(F98="no",IF(F99="no",MIN(D99*C$4,E98+0.1*C$4),IF(C$4*D99&gt;=C$3,C$3,E98)),E98))</f>
        <v>280</v>
      </c>
      <c r="F99" s="81" t="str">
        <f aca="false">IF(D99&gt;=C$6,IF(D99&lt;=C$6+SUM(C$5/60),"yes","no"),"no")</f>
        <v>no</v>
      </c>
    </row>
    <row r="100" customFormat="false" ht="12.75" hidden="false" customHeight="false" outlineLevel="0" collapsed="false">
      <c r="D100" s="79" t="n">
        <v>9.4</v>
      </c>
      <c r="E100" s="80" t="n">
        <f aca="false">IF(C$3&lt;=MIN(D100*C$4,E99+0.1*C$4),C$3,IF(F99="no",IF(F100="no",MIN(D100*C$4,E99+0.1*C$4),IF(C$4*D100&gt;=C$3,C$3,E99)),E99))</f>
        <v>280</v>
      </c>
      <c r="F100" s="81" t="str">
        <f aca="false">IF(D100&gt;=C$6,IF(D100&lt;=C$6+SUM(C$5/60),"yes","no"),"no")</f>
        <v>no</v>
      </c>
    </row>
    <row r="101" customFormat="false" ht="12.75" hidden="false" customHeight="false" outlineLevel="0" collapsed="false">
      <c r="D101" s="79" t="n">
        <v>9.5</v>
      </c>
      <c r="E101" s="80" t="n">
        <f aca="false">IF(C$3&lt;=MIN(D101*C$4,E100+0.1*C$4),C$3,IF(F100="no",IF(F101="no",MIN(D101*C$4,E100+0.1*C$4),IF(C$4*D101&gt;=C$3,C$3,E100)),E100))</f>
        <v>280</v>
      </c>
      <c r="F101" s="81" t="str">
        <f aca="false">IF(D101&gt;=C$6,IF(D101&lt;=C$6+SUM(C$5/60),"yes","no"),"no")</f>
        <v>no</v>
      </c>
    </row>
    <row r="102" customFormat="false" ht="12.75" hidden="false" customHeight="false" outlineLevel="0" collapsed="false">
      <c r="D102" s="79" t="n">
        <v>9.6</v>
      </c>
      <c r="E102" s="80" t="n">
        <f aca="false">IF(C$3&lt;=MIN(D102*C$4,E101+0.1*C$4),C$3,IF(F101="no",IF(F102="no",MIN(D102*C$4,E101+0.1*C$4),IF(C$4*D102&gt;=C$3,C$3,E101)),E101))</f>
        <v>280</v>
      </c>
      <c r="F102" s="81" t="str">
        <f aca="false">IF(D102&gt;=C$6,IF(D102&lt;=C$6+SUM(C$5/60),"yes","no"),"no")</f>
        <v>no</v>
      </c>
    </row>
    <row r="103" customFormat="false" ht="12.75" hidden="false" customHeight="false" outlineLevel="0" collapsed="false">
      <c r="D103" s="79" t="n">
        <v>9.7</v>
      </c>
      <c r="E103" s="80" t="n">
        <f aca="false">IF(C$3&lt;=MIN(D103*C$4,E102+0.1*C$4),C$3,IF(F102="no",IF(F103="no",MIN(D103*C$4,E102+0.1*C$4),IF(C$4*D103&gt;=C$3,C$3,E102)),E102))</f>
        <v>280</v>
      </c>
      <c r="F103" s="81" t="str">
        <f aca="false">IF(D103&gt;=C$6,IF(D103&lt;=C$6+SUM(C$5/60),"yes","no"),"no")</f>
        <v>no</v>
      </c>
    </row>
    <row r="104" customFormat="false" ht="12.75" hidden="false" customHeight="false" outlineLevel="0" collapsed="false">
      <c r="D104" s="79" t="n">
        <v>9.8</v>
      </c>
      <c r="E104" s="80" t="n">
        <f aca="false">IF(C$3&lt;=MIN(D104*C$4,E103+0.1*C$4),C$3,IF(F103="no",IF(F104="no",MIN(D104*C$4,E103+0.1*C$4),IF(C$4*D104&gt;=C$3,C$3,E103)),E103))</f>
        <v>280</v>
      </c>
      <c r="F104" s="81" t="str">
        <f aca="false">IF(D104&gt;=C$6,IF(D104&lt;=C$6+SUM(C$5/60),"yes","no"),"no")</f>
        <v>no</v>
      </c>
    </row>
    <row r="105" customFormat="false" ht="12.75" hidden="false" customHeight="false" outlineLevel="0" collapsed="false">
      <c r="D105" s="79" t="n">
        <v>9.9</v>
      </c>
      <c r="E105" s="80" t="n">
        <f aca="false">IF(C$3&lt;=MIN(D105*C$4,E104+0.1*C$4),C$3,IF(F104="no",IF(F105="no",MIN(D105*C$4,E104+0.1*C$4),IF(C$4*D105&gt;=C$3,C$3,E104)),E104))</f>
        <v>280</v>
      </c>
      <c r="F105" s="81" t="str">
        <f aca="false">IF(D105&gt;=C$6,IF(D105&lt;=C$6+SUM(C$5/60),"yes","no"),"no")</f>
        <v>no</v>
      </c>
    </row>
    <row r="106" customFormat="false" ht="12.75" hidden="false" customHeight="false" outlineLevel="0" collapsed="false">
      <c r="D106" s="83" t="n">
        <v>10</v>
      </c>
      <c r="E106" s="84" t="n">
        <f aca="false">IF(C$3&lt;=MIN(D106*C$4,E105+0.1*C$4),C$3,IF(F105="no",IF(F106="no",MIN(D106*C$4,E105+0.1*C$4),IF(C$4*D106&gt;=C$3,C$3,E105)),E105))</f>
        <v>280</v>
      </c>
      <c r="F106" s="85" t="str">
        <f aca="false">IF(D106&gt;=C$6,IF(D106&lt;=C$6+SUM(C$5/60),"yes","no"),"no")</f>
        <v>no</v>
      </c>
    </row>
  </sheetData>
  <hyperlinks>
    <hyperlink ref="L42" r:id="rId1" display="http://1x.com/artist/1579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1T01:37:55Z</dcterms:created>
  <dc:creator>James Shuster</dc:creator>
  <dc:description/>
  <dc:language>en-US</dc:language>
  <cp:lastModifiedBy>James Shuster</cp:lastModifiedBy>
  <dcterms:modified xsi:type="dcterms:W3CDTF">2013-03-06T18:16:05Z</dcterms:modified>
  <cp:revision>0</cp:revision>
  <dc:subject/>
  <dc:title/>
</cp:coreProperties>
</file>