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50">
  <si>
    <t xml:space="preserve">Reference Number</t>
  </si>
  <si>
    <t xml:space="preserve">Object Name</t>
  </si>
  <si>
    <t xml:space="preserve">Description</t>
  </si>
  <si>
    <t xml:space="preserve">Price</t>
  </si>
  <si>
    <t xml:space="preserve">Number in Stock</t>
  </si>
  <si>
    <t xml:space="preserve">Number sold</t>
  </si>
  <si>
    <t xml:space="preserve">Price from importer</t>
  </si>
  <si>
    <t xml:space="preserve">Profit</t>
  </si>
  <si>
    <t xml:space="preserve">Profit per item sold</t>
  </si>
  <si>
    <t xml:space="preserve">Number left in stock</t>
  </si>
  <si>
    <t xml:space="preserve">Number profit remaining</t>
  </si>
  <si>
    <t xml:space="preserve">Repurchase Number</t>
  </si>
  <si>
    <t xml:space="preserve">Expenses</t>
  </si>
  <si>
    <t xml:space="preserve">ALTX1</t>
  </si>
  <si>
    <t xml:space="preserve">X Subtitled</t>
  </si>
  <si>
    <t xml:space="preserve">Video</t>
  </si>
  <si>
    <t xml:space="preserve">ALTX2</t>
  </si>
  <si>
    <t xml:space="preserve">X Dubbed</t>
  </si>
  <si>
    <t xml:space="preserve">ALTX3</t>
  </si>
  <si>
    <t xml:space="preserve">DVD</t>
  </si>
  <si>
    <t xml:space="preserve">ALTX4</t>
  </si>
  <si>
    <t xml:space="preserve">X Import</t>
  </si>
  <si>
    <t xml:space="preserve">Manga Collection</t>
  </si>
  <si>
    <t xml:space="preserve">ALTX5</t>
  </si>
  <si>
    <t xml:space="preserve">X Images</t>
  </si>
  <si>
    <t xml:space="preserve">Scrolls x3</t>
  </si>
  <si>
    <t xml:space="preserve">ALTX6</t>
  </si>
  <si>
    <t xml:space="preserve">X Music</t>
  </si>
  <si>
    <t xml:space="preserve">Music CD Import</t>
  </si>
  <si>
    <t xml:space="preserve">ALTGW1</t>
  </si>
  <si>
    <t xml:space="preserve">EW Dubbed</t>
  </si>
  <si>
    <t xml:space="preserve">ALTGW2</t>
  </si>
  <si>
    <t xml:space="preserve">GW Photos</t>
  </si>
  <si>
    <t xml:space="preserve">Book</t>
  </si>
  <si>
    <t xml:space="preserve">ALTGW3</t>
  </si>
  <si>
    <t xml:space="preserve">BT Collection</t>
  </si>
  <si>
    <t xml:space="preserve">Novel + CDs</t>
  </si>
  <si>
    <t xml:space="preserve">ALTGW4</t>
  </si>
  <si>
    <t xml:space="preserve">Wing Zero</t>
  </si>
  <si>
    <t xml:space="preserve">Model</t>
  </si>
  <si>
    <t xml:space="preserve">ALTGW5</t>
  </si>
  <si>
    <t xml:space="preserve">Deathscythe</t>
  </si>
  <si>
    <t xml:space="preserve">ALTGW6</t>
  </si>
  <si>
    <t xml:space="preserve">Heavyarms</t>
  </si>
  <si>
    <t xml:space="preserve">ALTGW7</t>
  </si>
  <si>
    <t xml:space="preserve">Sandrock</t>
  </si>
  <si>
    <t xml:space="preserve">ALTGW8</t>
  </si>
  <si>
    <t xml:space="preserve">Altron</t>
  </si>
  <si>
    <t xml:space="preserve">ALTGW9</t>
  </si>
  <si>
    <t xml:space="preserve">Epyon</t>
  </si>
  <si>
    <t xml:space="preserve">ALTGW10</t>
  </si>
  <si>
    <t xml:space="preserve">Tallgeese</t>
  </si>
  <si>
    <t xml:space="preserve">ALTGW11</t>
  </si>
  <si>
    <t xml:space="preserve">GW Images</t>
  </si>
  <si>
    <t xml:space="preserve">ALTGW12</t>
  </si>
  <si>
    <t xml:space="preserve">The Art of GW</t>
  </si>
  <si>
    <t xml:space="preserve">ALTGW13</t>
  </si>
  <si>
    <t xml:space="preserve">Series Col GW</t>
  </si>
  <si>
    <t xml:space="preserve">ALTFY1</t>
  </si>
  <si>
    <t xml:space="preserve">Series Col FY</t>
  </si>
  <si>
    <t xml:space="preserve">ALTFY2</t>
  </si>
  <si>
    <t xml:space="preserve">FY Art</t>
  </si>
  <si>
    <t xml:space="preserve">ALTFY3</t>
  </si>
  <si>
    <t xml:space="preserve">Series 1 + 2 FY</t>
  </si>
  <si>
    <t xml:space="preserve">ALTFY4</t>
  </si>
  <si>
    <t xml:space="preserve">FY Images</t>
  </si>
  <si>
    <t xml:space="preserve">ALTWK1</t>
  </si>
  <si>
    <t xml:space="preserve">WK Album</t>
  </si>
  <si>
    <t xml:space="preserve">ALTWK2</t>
  </si>
  <si>
    <t xml:space="preserve">WK Images</t>
  </si>
  <si>
    <t xml:space="preserve">ALTWK3</t>
  </si>
  <si>
    <t xml:space="preserve">WK Col</t>
  </si>
  <si>
    <t xml:space="preserve">ALTWK4</t>
  </si>
  <si>
    <t xml:space="preserve">WK Vid Col</t>
  </si>
  <si>
    <t xml:space="preserve">ALTWK5</t>
  </si>
  <si>
    <t xml:space="preserve">WK DVD Col</t>
  </si>
  <si>
    <t xml:space="preserve">ALTWK6</t>
  </si>
  <si>
    <t xml:space="preserve">WK Best Album</t>
  </si>
  <si>
    <t xml:space="preserve">ALTK1</t>
  </si>
  <si>
    <t xml:space="preserve">Kenshin</t>
  </si>
  <si>
    <t xml:space="preserve">ALTK2</t>
  </si>
  <si>
    <t xml:space="preserve">Sanosuke</t>
  </si>
  <si>
    <t xml:space="preserve">ALTK3</t>
  </si>
  <si>
    <t xml:space="preserve">Kaoru</t>
  </si>
  <si>
    <t xml:space="preserve">ALTK4</t>
  </si>
  <si>
    <t xml:space="preserve">RK Ani Col</t>
  </si>
  <si>
    <t xml:space="preserve">ALTK5</t>
  </si>
  <si>
    <t xml:space="preserve">Import Col</t>
  </si>
  <si>
    <t xml:space="preserve">ALTK6</t>
  </si>
  <si>
    <t xml:space="preserve">Samurai X</t>
  </si>
  <si>
    <t xml:space="preserve">ALTK7</t>
  </si>
  <si>
    <t xml:space="preserve">ALTK8</t>
  </si>
  <si>
    <t xml:space="preserve">RK Images</t>
  </si>
  <si>
    <t xml:space="preserve">ALTT1</t>
  </si>
  <si>
    <t xml:space="preserve">Trigun Box</t>
  </si>
  <si>
    <t xml:space="preserve">ALTT2</t>
  </si>
  <si>
    <t xml:space="preserve">Tri Access</t>
  </si>
  <si>
    <t xml:space="preserve">Lunchbox</t>
  </si>
  <si>
    <t xml:space="preserve">ALTT3</t>
  </si>
  <si>
    <t xml:space="preserve">Tri Images</t>
  </si>
  <si>
    <t xml:space="preserve">ALTT4</t>
  </si>
  <si>
    <t xml:space="preserve">Vash </t>
  </si>
  <si>
    <t xml:space="preserve">ALTT5</t>
  </si>
  <si>
    <t xml:space="preserve">Wolfwood</t>
  </si>
  <si>
    <t xml:space="preserve">ALTT6</t>
  </si>
  <si>
    <t xml:space="preserve">Sub Col</t>
  </si>
  <si>
    <t xml:space="preserve">ALTT7</t>
  </si>
  <si>
    <t xml:space="preserve">Dub Col</t>
  </si>
  <si>
    <t xml:space="preserve">ALTT8</t>
  </si>
  <si>
    <t xml:space="preserve">Series Col</t>
  </si>
  <si>
    <t xml:space="preserve">ALTFF1</t>
  </si>
  <si>
    <t xml:space="preserve">FF VII</t>
  </si>
  <si>
    <t xml:space="preserve">Console Game</t>
  </si>
  <si>
    <t xml:space="preserve">ALTFF2</t>
  </si>
  <si>
    <t xml:space="preserve">FF VIII</t>
  </si>
  <si>
    <t xml:space="preserve">ALTFF3</t>
  </si>
  <si>
    <t xml:space="preserve">FF IX</t>
  </si>
  <si>
    <t xml:space="preserve">ALTFF4</t>
  </si>
  <si>
    <t xml:space="preserve">Cloud</t>
  </si>
  <si>
    <t xml:space="preserve">ALTFF5</t>
  </si>
  <si>
    <t xml:space="preserve">Sephiroth</t>
  </si>
  <si>
    <t xml:space="preserve">ALTFF6</t>
  </si>
  <si>
    <t xml:space="preserve">Vincent</t>
  </si>
  <si>
    <t xml:space="preserve">ALTFF7</t>
  </si>
  <si>
    <t xml:space="preserve">Rufus </t>
  </si>
  <si>
    <t xml:space="preserve">ALTFF8</t>
  </si>
  <si>
    <t xml:space="preserve">Reno</t>
  </si>
  <si>
    <t xml:space="preserve">ALTFF9</t>
  </si>
  <si>
    <t xml:space="preserve">Tiffa</t>
  </si>
  <si>
    <t xml:space="preserve">ALTFF10</t>
  </si>
  <si>
    <t xml:space="preserve">Rinoa</t>
  </si>
  <si>
    <t xml:space="preserve">ALTFF11</t>
  </si>
  <si>
    <t xml:space="preserve">Squall</t>
  </si>
  <si>
    <t xml:space="preserve">ALTFF12</t>
  </si>
  <si>
    <t xml:space="preserve">Seifer</t>
  </si>
  <si>
    <t xml:space="preserve">ALTFF13</t>
  </si>
  <si>
    <t xml:space="preserve">Zell</t>
  </si>
  <si>
    <t xml:space="preserve">ALTFF14</t>
  </si>
  <si>
    <t xml:space="preserve">Irvine</t>
  </si>
  <si>
    <t xml:space="preserve">ALTFF15</t>
  </si>
  <si>
    <t xml:space="preserve">Zidane</t>
  </si>
  <si>
    <t xml:space="preserve">ALTFF16</t>
  </si>
  <si>
    <t xml:space="preserve">Vivi</t>
  </si>
  <si>
    <t xml:space="preserve">ALTFF17</t>
  </si>
  <si>
    <t xml:space="preserve">Garnet</t>
  </si>
  <si>
    <t xml:space="preserve">ALTFF18</t>
  </si>
  <si>
    <t xml:space="preserve">FF VII Images</t>
  </si>
  <si>
    <t xml:space="preserve">ALTFF19</t>
  </si>
  <si>
    <t xml:space="preserve">FF VIII Images</t>
  </si>
  <si>
    <t xml:space="preserve">ALTFF20</t>
  </si>
  <si>
    <t xml:space="preserve">FF IX Images</t>
  </si>
  <si>
    <t xml:space="preserve">ALTSF1</t>
  </si>
  <si>
    <t xml:space="preserve">Street Fighter I</t>
  </si>
  <si>
    <t xml:space="preserve">ALTSF2</t>
  </si>
  <si>
    <t xml:space="preserve">Street Fighter II</t>
  </si>
  <si>
    <t xml:space="preserve">ALTSF3</t>
  </si>
  <si>
    <t xml:space="preserve">Street Fighter III</t>
  </si>
  <si>
    <t xml:space="preserve">ALTSF4</t>
  </si>
  <si>
    <t xml:space="preserve">SF Alpha</t>
  </si>
  <si>
    <t xml:space="preserve">ALTSF5</t>
  </si>
  <si>
    <t xml:space="preserve">SF Alpha 2</t>
  </si>
  <si>
    <t xml:space="preserve">ALTSF6</t>
  </si>
  <si>
    <t xml:space="preserve">SF Movie</t>
  </si>
  <si>
    <t xml:space="preserve">ALTSF7</t>
  </si>
  <si>
    <t xml:space="preserve">SF Movie 2</t>
  </si>
  <si>
    <t xml:space="preserve">ALTSF8</t>
  </si>
  <si>
    <t xml:space="preserve">Ken </t>
  </si>
  <si>
    <t xml:space="preserve">ALTSF9</t>
  </si>
  <si>
    <t xml:space="preserve">Ryu</t>
  </si>
  <si>
    <t xml:space="preserve">ALTSF10</t>
  </si>
  <si>
    <t xml:space="preserve">Chun Li</t>
  </si>
  <si>
    <t xml:space="preserve">ALTSF11</t>
  </si>
  <si>
    <t xml:space="preserve">Vega</t>
  </si>
  <si>
    <t xml:space="preserve">ALTSF12</t>
  </si>
  <si>
    <t xml:space="preserve">Sammy</t>
  </si>
  <si>
    <t xml:space="preserve">ALTSF13</t>
  </si>
  <si>
    <t xml:space="preserve">SF Images</t>
  </si>
  <si>
    <t xml:space="preserve">ALTSF14</t>
  </si>
  <si>
    <t xml:space="preserve">SF Movie Post</t>
  </si>
  <si>
    <t xml:space="preserve">Film Poster</t>
  </si>
  <si>
    <t xml:space="preserve">ALTKOF1</t>
  </si>
  <si>
    <t xml:space="preserve">KOF94</t>
  </si>
  <si>
    <t xml:space="preserve">ALTKOF2</t>
  </si>
  <si>
    <t xml:space="preserve">KOF95</t>
  </si>
  <si>
    <t xml:space="preserve">ALTKOF3</t>
  </si>
  <si>
    <t xml:space="preserve">KOF96</t>
  </si>
  <si>
    <t xml:space="preserve">ALTKOF4</t>
  </si>
  <si>
    <t xml:space="preserve">KOF97</t>
  </si>
  <si>
    <t xml:space="preserve">ALTKOF5</t>
  </si>
  <si>
    <t xml:space="preserve">KOF98</t>
  </si>
  <si>
    <t xml:space="preserve">ALTKOF6</t>
  </si>
  <si>
    <t xml:space="preserve">KOF99</t>
  </si>
  <si>
    <t xml:space="preserve">ALTKOF7</t>
  </si>
  <si>
    <t xml:space="preserve">KOF00</t>
  </si>
  <si>
    <t xml:space="preserve">ALTKOF8</t>
  </si>
  <si>
    <t xml:space="preserve">KOF01</t>
  </si>
  <si>
    <t xml:space="preserve">ALTKOF9</t>
  </si>
  <si>
    <t xml:space="preserve">Art book</t>
  </si>
  <si>
    <t xml:space="preserve">ALTKOF10</t>
  </si>
  <si>
    <t xml:space="preserve">ALTKOF11</t>
  </si>
  <si>
    <t xml:space="preserve">ALTKOF12</t>
  </si>
  <si>
    <t xml:space="preserve">ALTKOF13</t>
  </si>
  <si>
    <t xml:space="preserve">Kyo Kusanagi</t>
  </si>
  <si>
    <t xml:space="preserve">ALTKOF14</t>
  </si>
  <si>
    <t xml:space="preserve">Iori Yagami</t>
  </si>
  <si>
    <t xml:space="preserve">ALT6</t>
  </si>
  <si>
    <t xml:space="preserve">Tenchu Poster</t>
  </si>
  <si>
    <t xml:space="preserve">ALT7</t>
  </si>
  <si>
    <t xml:space="preserve">Tekken Film</t>
  </si>
  <si>
    <t xml:space="preserve">ALT8</t>
  </si>
  <si>
    <t xml:space="preserve">Tekken Film 2</t>
  </si>
  <si>
    <t xml:space="preserve">ALT9</t>
  </si>
  <si>
    <t xml:space="preserve">Tekken images</t>
  </si>
  <si>
    <t xml:space="preserve">ALT10</t>
  </si>
  <si>
    <t xml:space="preserve">Jin</t>
  </si>
  <si>
    <t xml:space="preserve">ALT11</t>
  </si>
  <si>
    <t xml:space="preserve">Hwoarang</t>
  </si>
  <si>
    <t xml:space="preserve">ALT12</t>
  </si>
  <si>
    <t xml:space="preserve">Nina</t>
  </si>
  <si>
    <t xml:space="preserve">ALT13</t>
  </si>
  <si>
    <t xml:space="preserve">Kazuya</t>
  </si>
  <si>
    <t xml:space="preserve">ALT14</t>
  </si>
  <si>
    <t xml:space="preserve">Angel Jun</t>
  </si>
  <si>
    <t xml:space="preserve">ALT15</t>
  </si>
  <si>
    <t xml:space="preserve">Devil Kazuya</t>
  </si>
  <si>
    <t xml:space="preserve">ALT16</t>
  </si>
  <si>
    <t xml:space="preserve">Jun</t>
  </si>
  <si>
    <t xml:space="preserve">ALT17</t>
  </si>
  <si>
    <t xml:space="preserve">Michelle</t>
  </si>
  <si>
    <t xml:space="preserve">ALT18</t>
  </si>
  <si>
    <t xml:space="preserve">Tekken I</t>
  </si>
  <si>
    <t xml:space="preserve">ALT19</t>
  </si>
  <si>
    <t xml:space="preserve">Tekken II</t>
  </si>
  <si>
    <t xml:space="preserve">ALT20</t>
  </si>
  <si>
    <t xml:space="preserve">Tekken III</t>
  </si>
  <si>
    <t xml:space="preserve">ALT21</t>
  </si>
  <si>
    <t xml:space="preserve">Tekken Tag T</t>
  </si>
  <si>
    <t xml:space="preserve">In one month</t>
  </si>
  <si>
    <t xml:space="preserve">Total in stock</t>
  </si>
  <si>
    <t xml:space="preserve">Total sold</t>
  </si>
  <si>
    <t xml:space="preserve">Total Profit</t>
  </si>
  <si>
    <t xml:space="preserve">Total remaining profit</t>
  </si>
  <si>
    <t xml:space="preserve">Total Restocking Expenses</t>
  </si>
  <si>
    <t xml:space="preserve">Actual Profit</t>
  </si>
  <si>
    <t xml:space="preserve">For one quarter</t>
  </si>
  <si>
    <t xml:space="preserve">Est total sold</t>
  </si>
  <si>
    <t xml:space="preserve">Est total profit</t>
  </si>
  <si>
    <t xml:space="preserve">Est total restocking expenses</t>
  </si>
  <si>
    <t xml:space="preserve">Est actual profit</t>
  </si>
  <si>
    <t xml:space="preserve">Anual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;[RED]&quot;-£&quot;#,##0.00"/>
    <numFmt numFmtId="166" formatCode="\£#,##0;[RED]&quot;-£&quot;#,##0"/>
    <numFmt numFmtId="167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I82" colorId="64" zoomScale="100" zoomScaleNormal="100" zoomScalePageLayoutView="100" workbookViewId="0">
      <selection pane="topLeft" activeCell="L90" activeCellId="0" sqref="L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7"/>
    <col collapsed="false" customWidth="true" hidden="false" outlineLevel="0" max="3" min="3" style="0" width="15.41"/>
    <col collapsed="false" customWidth="true" hidden="false" outlineLevel="0" max="5" min="5" style="0" width="15.41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9" min="9" style="0" width="16.7"/>
    <col collapsed="false" customWidth="true" hidden="false" outlineLevel="0" max="10" min="10" style="0" width="12.28"/>
    <col collapsed="false" customWidth="true" hidden="false" outlineLevel="0" max="11" min="11" style="0" width="18.85"/>
    <col collapsed="false" customWidth="true" hidden="false" outlineLevel="0" max="12" min="12" style="0" width="23.99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0" t="s">
        <v>15</v>
      </c>
      <c r="D2" s="1" t="n">
        <v>15.99</v>
      </c>
      <c r="E2" s="0" t="n">
        <v>6</v>
      </c>
      <c r="F2" s="0" t="n">
        <v>3</v>
      </c>
      <c r="G2" s="2" t="n">
        <v>10</v>
      </c>
      <c r="H2" s="1" t="n">
        <f aca="false">(D2*F2)-(G2*F2)</f>
        <v>17.97</v>
      </c>
      <c r="I2" s="1" t="n">
        <f aca="false">D2-G2</f>
        <v>5.99</v>
      </c>
      <c r="J2" s="0" t="n">
        <f aca="false">E2-F2</f>
        <v>3</v>
      </c>
      <c r="K2" s="1" t="n">
        <f aca="false">I2*J2</f>
        <v>17.97</v>
      </c>
      <c r="L2" s="3" t="n">
        <f aca="false">0.5*F2</f>
        <v>1.5</v>
      </c>
      <c r="M2" s="2" t="n">
        <f aca="false">L2*G2</f>
        <v>15</v>
      </c>
    </row>
    <row r="3" customFormat="false" ht="12.75" hidden="false" customHeight="false" outlineLevel="0" collapsed="false">
      <c r="A3" s="0" t="s">
        <v>16</v>
      </c>
      <c r="B3" s="0" t="s">
        <v>17</v>
      </c>
      <c r="C3" s="0" t="s">
        <v>15</v>
      </c>
      <c r="D3" s="1" t="n">
        <v>15.99</v>
      </c>
      <c r="E3" s="0" t="n">
        <v>15</v>
      </c>
      <c r="F3" s="0" t="n">
        <v>7</v>
      </c>
      <c r="G3" s="2" t="n">
        <v>10</v>
      </c>
      <c r="H3" s="1" t="n">
        <f aca="false">(D3*F3)-(G3*F3)</f>
        <v>41.93</v>
      </c>
      <c r="I3" s="1" t="n">
        <f aca="false">D3-G3</f>
        <v>5.99</v>
      </c>
      <c r="J3" s="0" t="n">
        <f aca="false">E3-F3</f>
        <v>8</v>
      </c>
      <c r="K3" s="1" t="n">
        <f aca="false">I3*J3</f>
        <v>47.92</v>
      </c>
      <c r="L3" s="3" t="n">
        <f aca="false">0.5*F3</f>
        <v>3.5</v>
      </c>
      <c r="M3" s="2" t="n">
        <f aca="false">L3*G3</f>
        <v>35</v>
      </c>
    </row>
    <row r="4" customFormat="false" ht="12.75" hidden="false" customHeight="false" outlineLevel="0" collapsed="false">
      <c r="A4" s="0" t="s">
        <v>18</v>
      </c>
      <c r="B4" s="0" t="s">
        <v>17</v>
      </c>
      <c r="C4" s="0" t="s">
        <v>19</v>
      </c>
      <c r="D4" s="1" t="n">
        <v>29.99</v>
      </c>
      <c r="E4" s="0" t="n">
        <v>5</v>
      </c>
      <c r="F4" s="0" t="n">
        <v>2</v>
      </c>
      <c r="G4" s="2" t="n">
        <v>20</v>
      </c>
      <c r="H4" s="1" t="n">
        <f aca="false">(D4*F4)-(G4*F4)</f>
        <v>19.98</v>
      </c>
      <c r="I4" s="1" t="n">
        <f aca="false">D4-G4</f>
        <v>9.99</v>
      </c>
      <c r="J4" s="0" t="n">
        <f aca="false">E4-F4</f>
        <v>3</v>
      </c>
      <c r="K4" s="1" t="n">
        <f aca="false">I4*J4</f>
        <v>29.97</v>
      </c>
      <c r="L4" s="3" t="n">
        <f aca="false">0.5*F4</f>
        <v>1</v>
      </c>
      <c r="M4" s="2" t="n">
        <f aca="false">L4*G4</f>
        <v>20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0" t="s">
        <v>22</v>
      </c>
      <c r="D5" s="1" t="n">
        <v>79.99</v>
      </c>
      <c r="E5" s="0" t="n">
        <v>5</v>
      </c>
      <c r="F5" s="0" t="n">
        <v>1</v>
      </c>
      <c r="G5" s="2" t="n">
        <v>70</v>
      </c>
      <c r="H5" s="1" t="n">
        <f aca="false">(D5*F5)-(G5*F5)</f>
        <v>9.99</v>
      </c>
      <c r="I5" s="1" t="n">
        <f aca="false">D5-G5</f>
        <v>9.99</v>
      </c>
      <c r="J5" s="0" t="n">
        <f aca="false">E5-F5</f>
        <v>4</v>
      </c>
      <c r="K5" s="1" t="n">
        <f aca="false">I5*J5</f>
        <v>39.96</v>
      </c>
      <c r="L5" s="3" t="n">
        <f aca="false">0.5*F5</f>
        <v>0.5</v>
      </c>
      <c r="M5" s="2" t="n">
        <f aca="false">L5*G5</f>
        <v>35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0" t="s">
        <v>25</v>
      </c>
      <c r="D6" s="1" t="n">
        <v>15.99</v>
      </c>
      <c r="E6" s="0" t="n">
        <v>10</v>
      </c>
      <c r="F6" s="0" t="n">
        <v>6</v>
      </c>
      <c r="G6" s="1" t="n">
        <v>7.5</v>
      </c>
      <c r="H6" s="1" t="n">
        <f aca="false">(D6*F6)-(G6*F6)</f>
        <v>50.94</v>
      </c>
      <c r="I6" s="1" t="n">
        <f aca="false">D6-G6</f>
        <v>8.49</v>
      </c>
      <c r="J6" s="0" t="n">
        <f aca="false">E6-F6</f>
        <v>4</v>
      </c>
      <c r="K6" s="1" t="n">
        <f aca="false">I6*J6</f>
        <v>33.96</v>
      </c>
      <c r="L6" s="3" t="n">
        <f aca="false">0.5*F6</f>
        <v>3</v>
      </c>
      <c r="M6" s="2" t="n">
        <f aca="false">L6*G6</f>
        <v>22.5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s">
        <v>28</v>
      </c>
      <c r="D7" s="1" t="n">
        <v>24.99</v>
      </c>
      <c r="E7" s="0" t="n">
        <v>5</v>
      </c>
      <c r="F7" s="0" t="n">
        <v>2</v>
      </c>
      <c r="G7" s="2" t="n">
        <v>15</v>
      </c>
      <c r="H7" s="1" t="n">
        <f aca="false">(D7*F7)-(G7*F7)</f>
        <v>19.98</v>
      </c>
      <c r="I7" s="1" t="n">
        <f aca="false">D7-G7</f>
        <v>9.99</v>
      </c>
      <c r="J7" s="0" t="n">
        <f aca="false">E7-F7</f>
        <v>3</v>
      </c>
      <c r="K7" s="1" t="n">
        <f aca="false">I7*J7</f>
        <v>29.97</v>
      </c>
      <c r="L7" s="3" t="n">
        <f aca="false">0.5*F7</f>
        <v>1</v>
      </c>
      <c r="M7" s="2" t="n">
        <f aca="false">L7*G7</f>
        <v>15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s">
        <v>15</v>
      </c>
      <c r="D8" s="1" t="n">
        <v>15.99</v>
      </c>
      <c r="E8" s="0" t="n">
        <v>15</v>
      </c>
      <c r="F8" s="0" t="n">
        <v>5</v>
      </c>
      <c r="G8" s="2" t="n">
        <v>10</v>
      </c>
      <c r="H8" s="1" t="n">
        <f aca="false">(D8*F8)-(G8*F8)</f>
        <v>29.95</v>
      </c>
      <c r="I8" s="1" t="n">
        <f aca="false">D8-G8</f>
        <v>5.99</v>
      </c>
      <c r="J8" s="0" t="n">
        <f aca="false">E8-F8</f>
        <v>10</v>
      </c>
      <c r="K8" s="1" t="n">
        <f aca="false">I8*J8</f>
        <v>59.9</v>
      </c>
      <c r="L8" s="3" t="n">
        <f aca="false">0.5*F8</f>
        <v>2.5</v>
      </c>
      <c r="M8" s="2" t="n">
        <f aca="false">L8*G8</f>
        <v>25</v>
      </c>
    </row>
    <row r="9" customFormat="false" ht="12.75" hidden="false" customHeight="false" outlineLevel="0" collapsed="false">
      <c r="A9" s="0" t="s">
        <v>31</v>
      </c>
      <c r="B9" s="0" t="s">
        <v>32</v>
      </c>
      <c r="C9" s="0" t="s">
        <v>33</v>
      </c>
      <c r="D9" s="1" t="n">
        <v>15.99</v>
      </c>
      <c r="E9" s="0" t="n">
        <v>5</v>
      </c>
      <c r="F9" s="0" t="n">
        <v>1</v>
      </c>
      <c r="G9" s="1" t="n">
        <v>7.5</v>
      </c>
      <c r="H9" s="1" t="n">
        <f aca="false">(D9*F9)-(G9*F9)</f>
        <v>8.49</v>
      </c>
      <c r="I9" s="1" t="n">
        <f aca="false">D9-G9</f>
        <v>8.49</v>
      </c>
      <c r="J9" s="0" t="n">
        <f aca="false">E9-F9</f>
        <v>4</v>
      </c>
      <c r="K9" s="1" t="n">
        <f aca="false">I9*J9</f>
        <v>33.96</v>
      </c>
      <c r="L9" s="3" t="n">
        <f aca="false">0.5*F9</f>
        <v>0.5</v>
      </c>
      <c r="M9" s="2" t="n">
        <f aca="false">L9*G9</f>
        <v>3.75</v>
      </c>
    </row>
    <row r="10" customFormat="false" ht="12.75" hidden="false" customHeight="false" outlineLevel="0" collapsed="false">
      <c r="A10" s="0" t="s">
        <v>34</v>
      </c>
      <c r="B10" s="0" t="s">
        <v>35</v>
      </c>
      <c r="C10" s="0" t="s">
        <v>36</v>
      </c>
      <c r="D10" s="1" t="n">
        <v>39.99</v>
      </c>
      <c r="E10" s="0" t="n">
        <v>5</v>
      </c>
      <c r="F10" s="0" t="n">
        <v>3</v>
      </c>
      <c r="G10" s="2" t="n">
        <v>25</v>
      </c>
      <c r="H10" s="1" t="n">
        <f aca="false">(D10*F10)-(G10*F10)</f>
        <v>44.97</v>
      </c>
      <c r="I10" s="1" t="n">
        <f aca="false">D10-G10</f>
        <v>14.99</v>
      </c>
      <c r="J10" s="0" t="n">
        <f aca="false">E10-F10</f>
        <v>2</v>
      </c>
      <c r="K10" s="1" t="n">
        <f aca="false">I10*J10</f>
        <v>29.98</v>
      </c>
      <c r="L10" s="3" t="n">
        <f aca="false">0.5*F10</f>
        <v>1.5</v>
      </c>
      <c r="M10" s="2" t="n">
        <f aca="false">L10*G10</f>
        <v>37.5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s">
        <v>39</v>
      </c>
      <c r="D11" s="1" t="n">
        <v>9.99</v>
      </c>
      <c r="E11" s="0" t="n">
        <v>15</v>
      </c>
      <c r="F11" s="0" t="n">
        <v>14</v>
      </c>
      <c r="G11" s="2" t="n">
        <v>5</v>
      </c>
      <c r="H11" s="1" t="n">
        <f aca="false">(D11*F11)-(G11*F11)</f>
        <v>69.86</v>
      </c>
      <c r="I11" s="1" t="n">
        <f aca="false">D11-G11</f>
        <v>4.99</v>
      </c>
      <c r="J11" s="0" t="n">
        <f aca="false">E11-F11</f>
        <v>1</v>
      </c>
      <c r="K11" s="1" t="n">
        <f aca="false">I11*J11</f>
        <v>4.99</v>
      </c>
      <c r="L11" s="3" t="n">
        <f aca="false">0.5*F11</f>
        <v>7</v>
      </c>
      <c r="M11" s="2" t="n">
        <f aca="false">L11*G11</f>
        <v>35</v>
      </c>
    </row>
    <row r="12" customFormat="false" ht="12.75" hidden="false" customHeight="false" outlineLevel="0" collapsed="false">
      <c r="A12" s="0" t="s">
        <v>40</v>
      </c>
      <c r="B12" s="0" t="s">
        <v>41</v>
      </c>
      <c r="C12" s="0" t="s">
        <v>39</v>
      </c>
      <c r="D12" s="1" t="n">
        <v>9.99</v>
      </c>
      <c r="E12" s="0" t="n">
        <v>15</v>
      </c>
      <c r="F12" s="0" t="n">
        <v>12</v>
      </c>
      <c r="G12" s="2" t="n">
        <v>5</v>
      </c>
      <c r="H12" s="1" t="n">
        <f aca="false">(D12*F12)-(G12*F12)</f>
        <v>59.88</v>
      </c>
      <c r="I12" s="1" t="n">
        <f aca="false">D12-G12</f>
        <v>4.99</v>
      </c>
      <c r="J12" s="0" t="n">
        <f aca="false">E12-F12</f>
        <v>3</v>
      </c>
      <c r="K12" s="1" t="n">
        <f aca="false">I12*J12</f>
        <v>14.97</v>
      </c>
      <c r="L12" s="3" t="n">
        <f aca="false">0.5*F12</f>
        <v>6</v>
      </c>
      <c r="M12" s="2" t="n">
        <f aca="false">L12*G12</f>
        <v>30</v>
      </c>
    </row>
    <row r="13" customFormat="false" ht="12.75" hidden="false" customHeight="false" outlineLevel="0" collapsed="false">
      <c r="A13" s="0" t="s">
        <v>42</v>
      </c>
      <c r="B13" s="0" t="s">
        <v>43</v>
      </c>
      <c r="C13" s="0" t="s">
        <v>39</v>
      </c>
      <c r="D13" s="1" t="n">
        <v>9.99</v>
      </c>
      <c r="E13" s="0" t="n">
        <v>15</v>
      </c>
      <c r="F13" s="0" t="n">
        <v>7</v>
      </c>
      <c r="G13" s="2" t="n">
        <v>5</v>
      </c>
      <c r="H13" s="1" t="n">
        <f aca="false">(D13*F13)-(G13*F13)</f>
        <v>34.93</v>
      </c>
      <c r="I13" s="1" t="n">
        <f aca="false">D13-G13</f>
        <v>4.99</v>
      </c>
      <c r="J13" s="0" t="n">
        <f aca="false">E13-F13</f>
        <v>8</v>
      </c>
      <c r="K13" s="1" t="n">
        <f aca="false">I13*J13</f>
        <v>39.92</v>
      </c>
      <c r="L13" s="3" t="n">
        <f aca="false">0.5*F13</f>
        <v>3.5</v>
      </c>
      <c r="M13" s="2" t="n">
        <f aca="false">L13*G13</f>
        <v>17.5</v>
      </c>
    </row>
    <row r="14" customFormat="false" ht="12.75" hidden="false" customHeight="false" outlineLevel="0" collapsed="false">
      <c r="A14" s="0" t="s">
        <v>44</v>
      </c>
      <c r="B14" s="0" t="s">
        <v>45</v>
      </c>
      <c r="C14" s="0" t="s">
        <v>39</v>
      </c>
      <c r="D14" s="1" t="n">
        <v>9.99</v>
      </c>
      <c r="E14" s="0" t="n">
        <v>15</v>
      </c>
      <c r="F14" s="0" t="n">
        <v>9</v>
      </c>
      <c r="G14" s="2" t="n">
        <v>5</v>
      </c>
      <c r="H14" s="1" t="n">
        <f aca="false">(D14*F14)-(G14*F14)</f>
        <v>44.91</v>
      </c>
      <c r="I14" s="1" t="n">
        <f aca="false">D14-G14</f>
        <v>4.99</v>
      </c>
      <c r="J14" s="0" t="n">
        <f aca="false">E14-F14</f>
        <v>6</v>
      </c>
      <c r="K14" s="1" t="n">
        <f aca="false">I14*J14</f>
        <v>29.94</v>
      </c>
      <c r="L14" s="3" t="n">
        <f aca="false">0.5*F14</f>
        <v>4.5</v>
      </c>
      <c r="M14" s="2" t="n">
        <f aca="false">L14*G14</f>
        <v>22.5</v>
      </c>
    </row>
    <row r="15" customFormat="false" ht="12.75" hidden="false" customHeight="false" outlineLevel="0" collapsed="false">
      <c r="A15" s="0" t="s">
        <v>46</v>
      </c>
      <c r="B15" s="0" t="s">
        <v>47</v>
      </c>
      <c r="C15" s="0" t="s">
        <v>39</v>
      </c>
      <c r="D15" s="1" t="n">
        <v>9.99</v>
      </c>
      <c r="E15" s="0" t="n">
        <v>15</v>
      </c>
      <c r="F15" s="0" t="n">
        <v>5</v>
      </c>
      <c r="G15" s="2" t="n">
        <v>5</v>
      </c>
      <c r="H15" s="1" t="n">
        <f aca="false">(D15*F15)-(G15*F15)</f>
        <v>24.95</v>
      </c>
      <c r="I15" s="1" t="n">
        <f aca="false">D15-G15</f>
        <v>4.99</v>
      </c>
      <c r="J15" s="0" t="n">
        <f aca="false">E15-F15</f>
        <v>10</v>
      </c>
      <c r="K15" s="1" t="n">
        <f aca="false">I15*J15</f>
        <v>49.9</v>
      </c>
      <c r="L15" s="3" t="n">
        <f aca="false">0.5*F15</f>
        <v>2.5</v>
      </c>
      <c r="M15" s="2" t="n">
        <f aca="false">L15*G15</f>
        <v>12.5</v>
      </c>
    </row>
    <row r="16" customFormat="false" ht="12.75" hidden="false" customHeight="false" outlineLevel="0" collapsed="false">
      <c r="A16" s="0" t="s">
        <v>48</v>
      </c>
      <c r="B16" s="0" t="s">
        <v>49</v>
      </c>
      <c r="C16" s="0" t="s">
        <v>39</v>
      </c>
      <c r="D16" s="1" t="n">
        <v>9.99</v>
      </c>
      <c r="E16" s="0" t="n">
        <v>15</v>
      </c>
      <c r="F16" s="0" t="n">
        <v>3</v>
      </c>
      <c r="G16" s="2" t="n">
        <v>5</v>
      </c>
      <c r="H16" s="1" t="n">
        <f aca="false">(D16*F16)-(G16*F16)</f>
        <v>14.97</v>
      </c>
      <c r="I16" s="1" t="n">
        <f aca="false">D16-G16</f>
        <v>4.99</v>
      </c>
      <c r="J16" s="0" t="n">
        <f aca="false">E16-F16</f>
        <v>12</v>
      </c>
      <c r="K16" s="1" t="n">
        <f aca="false">I16*J16</f>
        <v>59.88</v>
      </c>
      <c r="L16" s="3" t="n">
        <f aca="false">0.5*F16</f>
        <v>1.5</v>
      </c>
      <c r="M16" s="2" t="n">
        <f aca="false">L16*G16</f>
        <v>7.5</v>
      </c>
    </row>
    <row r="17" customFormat="false" ht="12.75" hidden="false" customHeight="false" outlineLevel="0" collapsed="false">
      <c r="A17" s="0" t="s">
        <v>50</v>
      </c>
      <c r="B17" s="0" t="s">
        <v>51</v>
      </c>
      <c r="C17" s="0" t="s">
        <v>39</v>
      </c>
      <c r="D17" s="1" t="n">
        <v>9.99</v>
      </c>
      <c r="E17" s="0" t="n">
        <v>15</v>
      </c>
      <c r="F17" s="0" t="n">
        <v>2</v>
      </c>
      <c r="G17" s="2" t="n">
        <v>5</v>
      </c>
      <c r="H17" s="1" t="n">
        <f aca="false">(D17*F17)-(G17*F17)</f>
        <v>9.98</v>
      </c>
      <c r="I17" s="1" t="n">
        <f aca="false">D17-G17</f>
        <v>4.99</v>
      </c>
      <c r="J17" s="0" t="n">
        <f aca="false">E17-F17</f>
        <v>13</v>
      </c>
      <c r="K17" s="1" t="n">
        <f aca="false">I17*J17</f>
        <v>64.87</v>
      </c>
      <c r="L17" s="3" t="n">
        <f aca="false">0.5*F17</f>
        <v>1</v>
      </c>
      <c r="M17" s="2" t="n">
        <f aca="false">L17*G17</f>
        <v>5</v>
      </c>
    </row>
    <row r="18" customFormat="false" ht="12.75" hidden="false" customHeight="false" outlineLevel="0" collapsed="false">
      <c r="A18" s="0" t="s">
        <v>52</v>
      </c>
      <c r="B18" s="0" t="s">
        <v>53</v>
      </c>
      <c r="C18" s="0" t="s">
        <v>25</v>
      </c>
      <c r="D18" s="1" t="n">
        <v>15.99</v>
      </c>
      <c r="E18" s="0" t="n">
        <v>15</v>
      </c>
      <c r="F18" s="0" t="n">
        <v>7</v>
      </c>
      <c r="G18" s="1" t="n">
        <v>7.5</v>
      </c>
      <c r="H18" s="1" t="n">
        <f aca="false">(D18*F18)-(G18*F18)</f>
        <v>59.43</v>
      </c>
      <c r="I18" s="1" t="n">
        <f aca="false">D18-G18</f>
        <v>8.49</v>
      </c>
      <c r="J18" s="0" t="n">
        <f aca="false">E18-F18</f>
        <v>8</v>
      </c>
      <c r="K18" s="1" t="n">
        <f aca="false">I18*J18</f>
        <v>67.92</v>
      </c>
      <c r="L18" s="3" t="n">
        <f aca="false">0.5*F18</f>
        <v>3.5</v>
      </c>
      <c r="M18" s="2" t="n">
        <f aca="false">L18*G18</f>
        <v>26.25</v>
      </c>
    </row>
    <row r="19" customFormat="false" ht="12.75" hidden="false" customHeight="false" outlineLevel="0" collapsed="false">
      <c r="A19" s="0" t="s">
        <v>54</v>
      </c>
      <c r="B19" s="0" t="s">
        <v>55</v>
      </c>
      <c r="C19" s="0" t="s">
        <v>33</v>
      </c>
      <c r="D19" s="1" t="n">
        <v>15.99</v>
      </c>
      <c r="E19" s="0" t="n">
        <v>10</v>
      </c>
      <c r="F19" s="0" t="n">
        <v>6</v>
      </c>
      <c r="G19" s="1" t="n">
        <v>7.5</v>
      </c>
      <c r="H19" s="1" t="n">
        <f aca="false">(D19*F19)-(G19*F19)</f>
        <v>50.94</v>
      </c>
      <c r="I19" s="1" t="n">
        <f aca="false">D19-G19</f>
        <v>8.49</v>
      </c>
      <c r="J19" s="0" t="n">
        <f aca="false">E19-F19</f>
        <v>4</v>
      </c>
      <c r="K19" s="1" t="n">
        <f aca="false">I19*J19</f>
        <v>33.96</v>
      </c>
      <c r="L19" s="3" t="n">
        <f aca="false">0.5*F19</f>
        <v>3</v>
      </c>
      <c r="M19" s="2" t="n">
        <f aca="false">L19*G19</f>
        <v>22.5</v>
      </c>
    </row>
    <row r="20" customFormat="false" ht="12.75" hidden="false" customHeight="false" outlineLevel="0" collapsed="false">
      <c r="A20" s="0" t="s">
        <v>56</v>
      </c>
      <c r="B20" s="0" t="s">
        <v>57</v>
      </c>
      <c r="C20" s="0" t="s">
        <v>19</v>
      </c>
      <c r="D20" s="1" t="n">
        <v>149.99</v>
      </c>
      <c r="E20" s="0" t="n">
        <v>2</v>
      </c>
      <c r="F20" s="0" t="n">
        <v>1</v>
      </c>
      <c r="G20" s="2" t="n">
        <v>120</v>
      </c>
      <c r="H20" s="1" t="n">
        <f aca="false">(D20*F20)-(G20*F20)</f>
        <v>29.99</v>
      </c>
      <c r="I20" s="1" t="n">
        <f aca="false">D20-G20</f>
        <v>29.99</v>
      </c>
      <c r="J20" s="0" t="n">
        <f aca="false">E20-F20</f>
        <v>1</v>
      </c>
      <c r="K20" s="1" t="n">
        <f aca="false">I20*J20</f>
        <v>29.99</v>
      </c>
      <c r="L20" s="3" t="n">
        <f aca="false">0.5*F20</f>
        <v>0.5</v>
      </c>
      <c r="M20" s="2" t="n">
        <f aca="false">L20*G20</f>
        <v>60</v>
      </c>
    </row>
    <row r="21" customFormat="false" ht="12.75" hidden="false" customHeight="false" outlineLevel="0" collapsed="false">
      <c r="A21" s="0" t="s">
        <v>58</v>
      </c>
      <c r="B21" s="0" t="s">
        <v>59</v>
      </c>
      <c r="C21" s="0" t="s">
        <v>19</v>
      </c>
      <c r="D21" s="1" t="n">
        <v>219.99</v>
      </c>
      <c r="E21" s="0" t="n">
        <v>1</v>
      </c>
      <c r="F21" s="0" t="n">
        <v>1</v>
      </c>
      <c r="G21" s="2" t="n">
        <v>170</v>
      </c>
      <c r="H21" s="1" t="n">
        <f aca="false">(D21*F21)-(G21*F21)</f>
        <v>49.99</v>
      </c>
      <c r="I21" s="1" t="n">
        <f aca="false">D21-G21</f>
        <v>49.99</v>
      </c>
      <c r="J21" s="0" t="n">
        <f aca="false">E21-F21</f>
        <v>0</v>
      </c>
      <c r="K21" s="1" t="n">
        <f aca="false">I21*J21</f>
        <v>0</v>
      </c>
      <c r="L21" s="3" t="n">
        <f aca="false">0.5*F21</f>
        <v>0.5</v>
      </c>
      <c r="M21" s="2" t="n">
        <f aca="false">L21*G21</f>
        <v>85</v>
      </c>
    </row>
    <row r="22" customFormat="false" ht="12.75" hidden="false" customHeight="false" outlineLevel="0" collapsed="false">
      <c r="A22" s="0" t="s">
        <v>60</v>
      </c>
      <c r="B22" s="0" t="s">
        <v>61</v>
      </c>
      <c r="C22" s="0" t="s">
        <v>33</v>
      </c>
      <c r="D22" s="1" t="n">
        <v>25.99</v>
      </c>
      <c r="E22" s="0" t="n">
        <v>5</v>
      </c>
      <c r="F22" s="0" t="n">
        <v>4</v>
      </c>
      <c r="G22" s="2" t="n">
        <v>15</v>
      </c>
      <c r="H22" s="1" t="n">
        <f aca="false">(D22*F22)-(G22*F22)</f>
        <v>43.96</v>
      </c>
      <c r="I22" s="1" t="n">
        <f aca="false">D22-G22</f>
        <v>10.99</v>
      </c>
      <c r="J22" s="0" t="n">
        <f aca="false">E22-F22</f>
        <v>1</v>
      </c>
      <c r="K22" s="1" t="n">
        <f aca="false">I22*J22</f>
        <v>10.99</v>
      </c>
      <c r="L22" s="3" t="n">
        <f aca="false">0.5*F22</f>
        <v>2</v>
      </c>
      <c r="M22" s="2" t="n">
        <f aca="false">L22*G22</f>
        <v>3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5</v>
      </c>
      <c r="D23" s="1" t="n">
        <v>149.99</v>
      </c>
      <c r="E23" s="0" t="n">
        <v>2</v>
      </c>
      <c r="F23" s="0" t="n">
        <v>2</v>
      </c>
      <c r="G23" s="2" t="n">
        <v>120</v>
      </c>
      <c r="H23" s="1" t="n">
        <f aca="false">(D23*F23)-(G23*F23)</f>
        <v>59.98</v>
      </c>
      <c r="I23" s="1" t="n">
        <f aca="false">D23-G23</f>
        <v>29.99</v>
      </c>
      <c r="J23" s="0" t="n">
        <f aca="false">E23-F23</f>
        <v>0</v>
      </c>
      <c r="K23" s="1" t="n">
        <f aca="false">I23*J23</f>
        <v>0</v>
      </c>
      <c r="L23" s="3" t="n">
        <f aca="false">0.5*F23</f>
        <v>1</v>
      </c>
      <c r="M23" s="2" t="n">
        <f aca="false">L23*G23</f>
        <v>12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25</v>
      </c>
      <c r="D24" s="1" t="n">
        <v>15.99</v>
      </c>
      <c r="E24" s="0" t="n">
        <v>15</v>
      </c>
      <c r="F24" s="0" t="n">
        <v>5</v>
      </c>
      <c r="G24" s="1" t="n">
        <v>7.5</v>
      </c>
      <c r="H24" s="1" t="n">
        <f aca="false">(D24*F24)-(G24*F24)</f>
        <v>42.45</v>
      </c>
      <c r="I24" s="1" t="n">
        <f aca="false">D24-G24</f>
        <v>8.49</v>
      </c>
      <c r="J24" s="0" t="n">
        <f aca="false">E24-F24</f>
        <v>10</v>
      </c>
      <c r="K24" s="1" t="n">
        <f aca="false">I24*J24</f>
        <v>84.9</v>
      </c>
      <c r="L24" s="3" t="n">
        <f aca="false">0.5*F24</f>
        <v>2.5</v>
      </c>
      <c r="M24" s="2" t="n">
        <f aca="false">L24*G24</f>
        <v>18.75</v>
      </c>
    </row>
    <row r="25" customFormat="false" ht="12.75" hidden="false" customHeight="false" outlineLevel="0" collapsed="false">
      <c r="A25" s="0" t="s">
        <v>66</v>
      </c>
      <c r="B25" s="0" t="s">
        <v>67</v>
      </c>
      <c r="C25" s="0" t="s">
        <v>28</v>
      </c>
      <c r="D25" s="1" t="n">
        <v>29.99</v>
      </c>
      <c r="E25" s="0" t="n">
        <v>5</v>
      </c>
      <c r="F25" s="0" t="n">
        <v>4</v>
      </c>
      <c r="G25" s="2" t="n">
        <v>25</v>
      </c>
      <c r="H25" s="1" t="n">
        <f aca="false">(D25*F25)-(G25*F25)</f>
        <v>19.96</v>
      </c>
      <c r="I25" s="1" t="n">
        <f aca="false">D25-G25</f>
        <v>4.99</v>
      </c>
      <c r="J25" s="0" t="n">
        <f aca="false">E25-F25</f>
        <v>1</v>
      </c>
      <c r="K25" s="1" t="n">
        <f aca="false">I25*J25</f>
        <v>4.99</v>
      </c>
      <c r="L25" s="3" t="n">
        <f aca="false">0.5*F25</f>
        <v>2</v>
      </c>
      <c r="M25" s="2" t="n">
        <f aca="false">L25*G25</f>
        <v>50</v>
      </c>
    </row>
    <row r="26" customFormat="false" ht="12.75" hidden="false" customHeight="false" outlineLevel="0" collapsed="false">
      <c r="A26" s="0" t="s">
        <v>68</v>
      </c>
      <c r="B26" s="0" t="s">
        <v>69</v>
      </c>
      <c r="C26" s="0" t="s">
        <v>25</v>
      </c>
      <c r="D26" s="1" t="n">
        <v>15.99</v>
      </c>
      <c r="E26" s="0" t="n">
        <v>15</v>
      </c>
      <c r="F26" s="0" t="n">
        <v>9</v>
      </c>
      <c r="G26" s="1" t="n">
        <v>7.5</v>
      </c>
      <c r="H26" s="1" t="n">
        <f aca="false">(D26*F26)-(G26*F26)</f>
        <v>76.41</v>
      </c>
      <c r="I26" s="1" t="n">
        <f aca="false">D26-G26</f>
        <v>8.49</v>
      </c>
      <c r="J26" s="0" t="n">
        <f aca="false">E26-F26</f>
        <v>6</v>
      </c>
      <c r="K26" s="1" t="n">
        <f aca="false">I26*J26</f>
        <v>50.94</v>
      </c>
      <c r="L26" s="3" t="n">
        <f aca="false">0.5*F26</f>
        <v>4.5</v>
      </c>
      <c r="M26" s="2" t="n">
        <f aca="false">L26*G26</f>
        <v>33.75</v>
      </c>
    </row>
    <row r="27" customFormat="false" ht="12.75" hidden="false" customHeight="false" outlineLevel="0" collapsed="false">
      <c r="A27" s="0" t="s">
        <v>70</v>
      </c>
      <c r="B27" s="0" t="s">
        <v>71</v>
      </c>
      <c r="C27" s="0" t="s">
        <v>22</v>
      </c>
      <c r="D27" s="1" t="n">
        <v>39.99</v>
      </c>
      <c r="E27" s="0" t="n">
        <v>5</v>
      </c>
      <c r="F27" s="0" t="n">
        <v>5</v>
      </c>
      <c r="G27" s="2" t="n">
        <v>30</v>
      </c>
      <c r="H27" s="1" t="n">
        <f aca="false">(D27*F27)-(G27*F27)</f>
        <v>49.95</v>
      </c>
      <c r="I27" s="1" t="n">
        <f aca="false">D27-G27</f>
        <v>9.99</v>
      </c>
      <c r="J27" s="0" t="n">
        <f aca="false">E27-F27</f>
        <v>0</v>
      </c>
      <c r="K27" s="1" t="n">
        <f aca="false">I27*J27</f>
        <v>0</v>
      </c>
      <c r="L27" s="3" t="n">
        <f aca="false">0.5*F27</f>
        <v>2.5</v>
      </c>
      <c r="M27" s="2" t="n">
        <f aca="false">L27*G27</f>
        <v>75</v>
      </c>
    </row>
    <row r="28" customFormat="false" ht="12.75" hidden="false" customHeight="false" outlineLevel="0" collapsed="false">
      <c r="A28" s="0" t="s">
        <v>72</v>
      </c>
      <c r="B28" s="0" t="s">
        <v>73</v>
      </c>
      <c r="C28" s="0" t="s">
        <v>15</v>
      </c>
      <c r="D28" s="1" t="n">
        <v>89.99</v>
      </c>
      <c r="E28" s="0" t="n">
        <v>4</v>
      </c>
      <c r="F28" s="0" t="n">
        <v>3</v>
      </c>
      <c r="G28" s="2" t="n">
        <v>65</v>
      </c>
      <c r="H28" s="1" t="n">
        <f aca="false">(D28*F28)-(G28*F28)</f>
        <v>74.97</v>
      </c>
      <c r="I28" s="1" t="n">
        <f aca="false">D28-G28</f>
        <v>24.99</v>
      </c>
      <c r="J28" s="0" t="n">
        <f aca="false">E28-F28</f>
        <v>1</v>
      </c>
      <c r="K28" s="1" t="n">
        <f aca="false">I28*J28</f>
        <v>24.99</v>
      </c>
      <c r="L28" s="3" t="n">
        <f aca="false">0.5*F28</f>
        <v>1.5</v>
      </c>
      <c r="M28" s="2" t="n">
        <f aca="false">L28*G28</f>
        <v>97.5</v>
      </c>
    </row>
    <row r="29" customFormat="false" ht="12.75" hidden="false" customHeight="false" outlineLevel="0" collapsed="false">
      <c r="A29" s="0" t="s">
        <v>74</v>
      </c>
      <c r="B29" s="0" t="s">
        <v>75</v>
      </c>
      <c r="C29" s="0" t="s">
        <v>19</v>
      </c>
      <c r="D29" s="1" t="n">
        <v>129.99</v>
      </c>
      <c r="E29" s="0" t="n">
        <v>2</v>
      </c>
      <c r="F29" s="0" t="n">
        <v>1</v>
      </c>
      <c r="G29" s="2" t="n">
        <v>100</v>
      </c>
      <c r="H29" s="1" t="n">
        <f aca="false">(D29*F29)-(G29*F29)</f>
        <v>29.99</v>
      </c>
      <c r="I29" s="1" t="n">
        <f aca="false">D29-G29</f>
        <v>29.99</v>
      </c>
      <c r="J29" s="0" t="n">
        <f aca="false">E29-F29</f>
        <v>1</v>
      </c>
      <c r="K29" s="1" t="n">
        <f aca="false">I29*J29</f>
        <v>29.99</v>
      </c>
      <c r="L29" s="3" t="n">
        <f aca="false">0.5*F29</f>
        <v>0.5</v>
      </c>
      <c r="M29" s="2" t="n">
        <f aca="false">L29*G29</f>
        <v>50</v>
      </c>
    </row>
    <row r="30" customFormat="false" ht="12.75" hidden="false" customHeight="false" outlineLevel="0" collapsed="false">
      <c r="A30" s="0" t="s">
        <v>76</v>
      </c>
      <c r="B30" s="0" t="s">
        <v>77</v>
      </c>
      <c r="C30" s="0" t="s">
        <v>28</v>
      </c>
      <c r="D30" s="1" t="n">
        <v>19.99</v>
      </c>
      <c r="E30" s="0" t="n">
        <v>5</v>
      </c>
      <c r="F30" s="0" t="n">
        <v>2</v>
      </c>
      <c r="G30" s="2" t="n">
        <v>10</v>
      </c>
      <c r="H30" s="1" t="n">
        <f aca="false">(D30*F30)-(G30*F30)</f>
        <v>19.98</v>
      </c>
      <c r="I30" s="1" t="n">
        <f aca="false">D30-G30</f>
        <v>9.99</v>
      </c>
      <c r="J30" s="0" t="n">
        <f aca="false">E30-F30</f>
        <v>3</v>
      </c>
      <c r="K30" s="1" t="n">
        <f aca="false">I30*J30</f>
        <v>29.97</v>
      </c>
      <c r="L30" s="3" t="n">
        <f aca="false">0.5*F30</f>
        <v>1</v>
      </c>
      <c r="M30" s="2" t="n">
        <f aca="false">L30*G30</f>
        <v>10</v>
      </c>
    </row>
    <row r="31" customFormat="false" ht="12.75" hidden="false" customHeight="false" outlineLevel="0" collapsed="false">
      <c r="A31" s="0" t="s">
        <v>78</v>
      </c>
      <c r="B31" s="0" t="s">
        <v>79</v>
      </c>
      <c r="C31" s="0" t="s">
        <v>39</v>
      </c>
      <c r="D31" s="1" t="n">
        <v>14.99</v>
      </c>
      <c r="E31" s="0" t="n">
        <v>10</v>
      </c>
      <c r="F31" s="0" t="n">
        <v>7</v>
      </c>
      <c r="G31" s="1" t="n">
        <v>7.5</v>
      </c>
      <c r="H31" s="1" t="n">
        <f aca="false">(D31*F31)-(G31*F31)</f>
        <v>52.43</v>
      </c>
      <c r="I31" s="1" t="n">
        <f aca="false">D31-G31</f>
        <v>7.49</v>
      </c>
      <c r="J31" s="0" t="n">
        <f aca="false">E31-F31</f>
        <v>3</v>
      </c>
      <c r="K31" s="1" t="n">
        <f aca="false">I31*J31</f>
        <v>22.47</v>
      </c>
      <c r="L31" s="3" t="n">
        <f aca="false">0.5*F31</f>
        <v>3.5</v>
      </c>
      <c r="M31" s="2" t="n">
        <f aca="false">L31*G31</f>
        <v>26.25</v>
      </c>
    </row>
    <row r="32" customFormat="false" ht="12.75" hidden="false" customHeight="false" outlineLevel="0" collapsed="false">
      <c r="A32" s="0" t="s">
        <v>80</v>
      </c>
      <c r="B32" s="0" t="s">
        <v>81</v>
      </c>
      <c r="C32" s="0" t="s">
        <v>39</v>
      </c>
      <c r="D32" s="1" t="n">
        <v>14.99</v>
      </c>
      <c r="E32" s="0" t="n">
        <v>5</v>
      </c>
      <c r="F32" s="0" t="n">
        <v>4</v>
      </c>
      <c r="G32" s="1" t="n">
        <v>7.5</v>
      </c>
      <c r="H32" s="1" t="n">
        <f aca="false">(D32*F32)-(G32*F32)</f>
        <v>29.96</v>
      </c>
      <c r="I32" s="1" t="n">
        <f aca="false">D32-G32</f>
        <v>7.49</v>
      </c>
      <c r="J32" s="0" t="n">
        <f aca="false">E32-F32</f>
        <v>1</v>
      </c>
      <c r="K32" s="1" t="n">
        <f aca="false">I32*J32</f>
        <v>7.49</v>
      </c>
      <c r="L32" s="3" t="n">
        <f aca="false">0.5*F32</f>
        <v>2</v>
      </c>
      <c r="M32" s="2" t="n">
        <f aca="false">L32*G32</f>
        <v>15</v>
      </c>
    </row>
    <row r="33" customFormat="false" ht="12.75" hidden="false" customHeight="false" outlineLevel="0" collapsed="false">
      <c r="A33" s="0" t="s">
        <v>82</v>
      </c>
      <c r="B33" s="0" t="s">
        <v>83</v>
      </c>
      <c r="C33" s="0" t="s">
        <v>39</v>
      </c>
      <c r="D33" s="1" t="n">
        <v>14.99</v>
      </c>
      <c r="E33" s="0" t="n">
        <v>5</v>
      </c>
      <c r="F33" s="0" t="n">
        <v>2</v>
      </c>
      <c r="G33" s="1" t="n">
        <v>7.5</v>
      </c>
      <c r="H33" s="1" t="n">
        <f aca="false">(D33*F33)-(G33*F33)</f>
        <v>14.98</v>
      </c>
      <c r="I33" s="1" t="n">
        <f aca="false">D33-G33</f>
        <v>7.49</v>
      </c>
      <c r="J33" s="0" t="n">
        <f aca="false">E33-F33</f>
        <v>3</v>
      </c>
      <c r="K33" s="1" t="n">
        <f aca="false">I33*J33</f>
        <v>22.47</v>
      </c>
      <c r="L33" s="3" t="n">
        <f aca="false">0.5*F33</f>
        <v>1</v>
      </c>
      <c r="M33" s="2" t="n">
        <f aca="false">L33*G33</f>
        <v>7.5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33</v>
      </c>
      <c r="D34" s="1" t="n">
        <v>35.99</v>
      </c>
      <c r="E34" s="0" t="n">
        <v>5</v>
      </c>
      <c r="F34" s="0" t="n">
        <v>3</v>
      </c>
      <c r="G34" s="2" t="n">
        <v>25</v>
      </c>
      <c r="H34" s="1" t="n">
        <f aca="false">(D34*F34)-(G34*F34)</f>
        <v>32.97</v>
      </c>
      <c r="I34" s="1" t="n">
        <f aca="false">D34-G34</f>
        <v>10.99</v>
      </c>
      <c r="J34" s="0" t="n">
        <f aca="false">E34-F34</f>
        <v>2</v>
      </c>
      <c r="K34" s="1" t="n">
        <f aca="false">I34*J34</f>
        <v>21.98</v>
      </c>
      <c r="L34" s="3" t="n">
        <f aca="false">0.5*F34</f>
        <v>1.5</v>
      </c>
      <c r="M34" s="2" t="n">
        <f aca="false">L34*G34</f>
        <v>37.5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22</v>
      </c>
      <c r="D35" s="1" t="n">
        <v>199.99</v>
      </c>
      <c r="E35" s="0" t="n">
        <v>2</v>
      </c>
      <c r="F35" s="0" t="n">
        <v>1</v>
      </c>
      <c r="G35" s="2" t="n">
        <v>150</v>
      </c>
      <c r="H35" s="1" t="n">
        <f aca="false">(D35*F35)-(G35*F35)</f>
        <v>49.99</v>
      </c>
      <c r="I35" s="1" t="n">
        <f aca="false">D35-G35</f>
        <v>49.99</v>
      </c>
      <c r="J35" s="0" t="n">
        <f aca="false">E35-F35</f>
        <v>1</v>
      </c>
      <c r="K35" s="1" t="n">
        <f aca="false">I35*J35</f>
        <v>49.99</v>
      </c>
      <c r="L35" s="3" t="n">
        <f aca="false">0.5*F35</f>
        <v>0.5</v>
      </c>
      <c r="M35" s="2" t="n">
        <f aca="false">L35*G35</f>
        <v>75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15</v>
      </c>
      <c r="D36" s="1" t="n">
        <v>15.99</v>
      </c>
      <c r="E36" s="0" t="n">
        <v>5</v>
      </c>
      <c r="F36" s="0" t="n">
        <v>3</v>
      </c>
      <c r="G36" s="2" t="n">
        <v>10</v>
      </c>
      <c r="H36" s="1" t="n">
        <f aca="false">(D36*F36)-(G36*F36)</f>
        <v>17.97</v>
      </c>
      <c r="I36" s="1" t="n">
        <f aca="false">D36-G36</f>
        <v>5.99</v>
      </c>
      <c r="J36" s="0" t="n">
        <f aca="false">E36-F36</f>
        <v>2</v>
      </c>
      <c r="K36" s="1" t="n">
        <f aca="false">I36*J36</f>
        <v>11.98</v>
      </c>
      <c r="L36" s="3" t="n">
        <f aca="false">0.5*F36</f>
        <v>1.5</v>
      </c>
      <c r="M36" s="2" t="n">
        <f aca="false">L36*G36</f>
        <v>15</v>
      </c>
    </row>
    <row r="37" customFormat="false" ht="12.75" hidden="false" customHeight="false" outlineLevel="0" collapsed="false">
      <c r="A37" s="0" t="s">
        <v>90</v>
      </c>
      <c r="B37" s="0" t="s">
        <v>89</v>
      </c>
      <c r="C37" s="0" t="s">
        <v>19</v>
      </c>
      <c r="D37" s="1" t="n">
        <v>25.99</v>
      </c>
      <c r="E37" s="0" t="n">
        <v>3</v>
      </c>
      <c r="F37" s="0" t="n">
        <v>2</v>
      </c>
      <c r="G37" s="2" t="n">
        <v>15</v>
      </c>
      <c r="H37" s="1" t="n">
        <f aca="false">(D37*F37)-(G37*F37)</f>
        <v>21.98</v>
      </c>
      <c r="I37" s="1" t="n">
        <f aca="false">D37-G37</f>
        <v>10.99</v>
      </c>
      <c r="J37" s="0" t="n">
        <f aca="false">E37-F37</f>
        <v>1</v>
      </c>
      <c r="K37" s="1" t="n">
        <f aca="false">I37*J37</f>
        <v>10.99</v>
      </c>
      <c r="L37" s="3" t="n">
        <f aca="false">0.5*F37</f>
        <v>1</v>
      </c>
      <c r="M37" s="2" t="n">
        <f aca="false">L37*G37</f>
        <v>15</v>
      </c>
    </row>
    <row r="38" customFormat="false" ht="12.75" hidden="false" customHeight="false" outlineLevel="0" collapsed="false">
      <c r="A38" s="0" t="s">
        <v>91</v>
      </c>
      <c r="B38" s="0" t="s">
        <v>92</v>
      </c>
      <c r="C38" s="0" t="s">
        <v>25</v>
      </c>
      <c r="D38" s="1" t="n">
        <v>15.99</v>
      </c>
      <c r="E38" s="0" t="n">
        <v>10</v>
      </c>
      <c r="F38" s="0" t="n">
        <v>9</v>
      </c>
      <c r="G38" s="1" t="n">
        <v>7.5</v>
      </c>
      <c r="H38" s="1" t="n">
        <f aca="false">(D38*F38)-(G38*F38)</f>
        <v>76.41</v>
      </c>
      <c r="I38" s="1" t="n">
        <f aca="false">D38-G38</f>
        <v>8.49</v>
      </c>
      <c r="J38" s="0" t="n">
        <f aca="false">E38-F38</f>
        <v>1</v>
      </c>
      <c r="K38" s="1" t="n">
        <f aca="false">I38*J38</f>
        <v>8.49</v>
      </c>
      <c r="L38" s="3" t="n">
        <f aca="false">0.5*F38</f>
        <v>4.5</v>
      </c>
      <c r="M38" s="2" t="n">
        <f aca="false">L38*G38</f>
        <v>33.75</v>
      </c>
    </row>
    <row r="39" customFormat="false" ht="12.75" hidden="false" customHeight="false" outlineLevel="0" collapsed="false">
      <c r="A39" s="0" t="s">
        <v>93</v>
      </c>
      <c r="B39" s="0" t="s">
        <v>94</v>
      </c>
      <c r="C39" s="0" t="s">
        <v>19</v>
      </c>
      <c r="D39" s="1" t="n">
        <v>149.99</v>
      </c>
      <c r="E39" s="0" t="n">
        <v>3</v>
      </c>
      <c r="F39" s="0" t="n">
        <v>3</v>
      </c>
      <c r="G39" s="2" t="n">
        <v>120</v>
      </c>
      <c r="H39" s="1" t="n">
        <f aca="false">(D39*F39)-(G39*F39)</f>
        <v>89.97</v>
      </c>
      <c r="I39" s="1" t="n">
        <f aca="false">D39-G39</f>
        <v>29.99</v>
      </c>
      <c r="J39" s="0" t="n">
        <f aca="false">E39-F39</f>
        <v>0</v>
      </c>
      <c r="K39" s="1" t="n">
        <f aca="false">I39*J39</f>
        <v>0</v>
      </c>
      <c r="L39" s="3" t="n">
        <f aca="false">0.5*F39</f>
        <v>1.5</v>
      </c>
      <c r="M39" s="2" t="n">
        <f aca="false">L39*G39</f>
        <v>180</v>
      </c>
    </row>
    <row r="40" customFormat="false" ht="12.75" hidden="false" customHeight="false" outlineLevel="0" collapsed="false">
      <c r="A40" s="0" t="s">
        <v>95</v>
      </c>
      <c r="B40" s="0" t="s">
        <v>96</v>
      </c>
      <c r="C40" s="0" t="s">
        <v>97</v>
      </c>
      <c r="D40" s="1" t="n">
        <v>9.99</v>
      </c>
      <c r="E40" s="0" t="n">
        <v>5</v>
      </c>
      <c r="F40" s="0" t="n">
        <v>4</v>
      </c>
      <c r="G40" s="1" t="n">
        <v>2.5</v>
      </c>
      <c r="H40" s="1" t="n">
        <f aca="false">(D40*F40)-(G40*F40)</f>
        <v>29.96</v>
      </c>
      <c r="I40" s="1" t="n">
        <f aca="false">D40-G40</f>
        <v>7.49</v>
      </c>
      <c r="J40" s="0" t="n">
        <f aca="false">E40-F40</f>
        <v>1</v>
      </c>
      <c r="K40" s="1" t="n">
        <f aca="false">I40*J40</f>
        <v>7.49</v>
      </c>
      <c r="L40" s="3" t="n">
        <f aca="false">0.5*F40</f>
        <v>2</v>
      </c>
      <c r="M40" s="2" t="n">
        <f aca="false">L40*G40</f>
        <v>5</v>
      </c>
    </row>
    <row r="41" customFormat="false" ht="12.75" hidden="false" customHeight="false" outlineLevel="0" collapsed="false">
      <c r="A41" s="0" t="s">
        <v>98</v>
      </c>
      <c r="B41" s="0" t="s">
        <v>99</v>
      </c>
      <c r="C41" s="0" t="s">
        <v>25</v>
      </c>
      <c r="D41" s="1" t="n">
        <v>15.99</v>
      </c>
      <c r="E41" s="0" t="n">
        <v>10</v>
      </c>
      <c r="F41" s="0" t="n">
        <v>7</v>
      </c>
      <c r="G41" s="1" t="n">
        <v>7.5</v>
      </c>
      <c r="H41" s="1" t="n">
        <f aca="false">(D41*F41)-(G41*F41)</f>
        <v>59.43</v>
      </c>
      <c r="I41" s="1" t="n">
        <f aca="false">D41-G41</f>
        <v>8.49</v>
      </c>
      <c r="J41" s="0" t="n">
        <f aca="false">E41-F41</f>
        <v>3</v>
      </c>
      <c r="K41" s="1" t="n">
        <f aca="false">I41*J41</f>
        <v>25.47</v>
      </c>
      <c r="L41" s="3" t="n">
        <f aca="false">0.5*F41</f>
        <v>3.5</v>
      </c>
      <c r="M41" s="2" t="n">
        <f aca="false">L41*G41</f>
        <v>26.25</v>
      </c>
    </row>
    <row r="42" customFormat="false" ht="12.75" hidden="false" customHeight="false" outlineLevel="0" collapsed="false">
      <c r="A42" s="0" t="s">
        <v>100</v>
      </c>
      <c r="B42" s="0" t="s">
        <v>101</v>
      </c>
      <c r="C42" s="0" t="s">
        <v>39</v>
      </c>
      <c r="D42" s="1" t="n">
        <v>14.99</v>
      </c>
      <c r="E42" s="0" t="n">
        <v>5</v>
      </c>
      <c r="F42" s="0" t="n">
        <v>3</v>
      </c>
      <c r="G42" s="2" t="n">
        <v>5</v>
      </c>
      <c r="H42" s="1" t="n">
        <f aca="false">(D42*F42)-(G42*F42)</f>
        <v>29.97</v>
      </c>
      <c r="I42" s="1" t="n">
        <f aca="false">D42-G42</f>
        <v>9.99</v>
      </c>
      <c r="J42" s="0" t="n">
        <f aca="false">E42-F42</f>
        <v>2</v>
      </c>
      <c r="K42" s="1" t="n">
        <f aca="false">I42*J42</f>
        <v>19.98</v>
      </c>
      <c r="L42" s="3" t="n">
        <f aca="false">0.5*F42</f>
        <v>1.5</v>
      </c>
      <c r="M42" s="2" t="n">
        <f aca="false">L42*G42</f>
        <v>7.5</v>
      </c>
    </row>
    <row r="43" customFormat="false" ht="12.75" hidden="false" customHeight="false" outlineLevel="0" collapsed="false">
      <c r="A43" s="0" t="s">
        <v>102</v>
      </c>
      <c r="B43" s="0" t="s">
        <v>103</v>
      </c>
      <c r="C43" s="0" t="s">
        <v>39</v>
      </c>
      <c r="D43" s="1" t="n">
        <v>14.99</v>
      </c>
      <c r="E43" s="0" t="n">
        <v>5</v>
      </c>
      <c r="F43" s="0" t="n">
        <v>4</v>
      </c>
      <c r="G43" s="2" t="n">
        <v>5</v>
      </c>
      <c r="H43" s="1" t="n">
        <f aca="false">(D43*F43)-(G43*F43)</f>
        <v>39.96</v>
      </c>
      <c r="I43" s="1" t="n">
        <f aca="false">D43-G43</f>
        <v>9.99</v>
      </c>
      <c r="J43" s="0" t="n">
        <f aca="false">E43-F43</f>
        <v>1</v>
      </c>
      <c r="K43" s="1" t="n">
        <f aca="false">I43*J43</f>
        <v>9.99</v>
      </c>
      <c r="L43" s="3" t="n">
        <f aca="false">0.5*F43</f>
        <v>2</v>
      </c>
      <c r="M43" s="2" t="n">
        <f aca="false">L43*G43</f>
        <v>10</v>
      </c>
    </row>
    <row r="44" customFormat="false" ht="12.75" hidden="false" customHeight="false" outlineLevel="0" collapsed="false">
      <c r="A44" s="0" t="s">
        <v>104</v>
      </c>
      <c r="B44" s="0" t="s">
        <v>105</v>
      </c>
      <c r="C44" s="0" t="s">
        <v>15</v>
      </c>
      <c r="D44" s="1" t="n">
        <v>99.99</v>
      </c>
      <c r="E44" s="0" t="n">
        <v>5</v>
      </c>
      <c r="F44" s="0" t="n">
        <v>2</v>
      </c>
      <c r="G44" s="2" t="n">
        <v>65</v>
      </c>
      <c r="H44" s="1" t="n">
        <f aca="false">(D44*F44)-(G44*F44)</f>
        <v>69.98</v>
      </c>
      <c r="I44" s="1" t="n">
        <f aca="false">D44-G44</f>
        <v>34.99</v>
      </c>
      <c r="J44" s="0" t="n">
        <f aca="false">E44-F44</f>
        <v>3</v>
      </c>
      <c r="K44" s="1" t="n">
        <f aca="false">I44*J44</f>
        <v>104.97</v>
      </c>
      <c r="L44" s="3" t="n">
        <f aca="false">0.5*F44</f>
        <v>1</v>
      </c>
      <c r="M44" s="2" t="n">
        <f aca="false">L44*G44</f>
        <v>65</v>
      </c>
    </row>
    <row r="45" customFormat="false" ht="12.75" hidden="false" customHeight="false" outlineLevel="0" collapsed="false">
      <c r="A45" s="0" t="s">
        <v>106</v>
      </c>
      <c r="B45" s="0" t="s">
        <v>107</v>
      </c>
      <c r="C45" s="0" t="s">
        <v>15</v>
      </c>
      <c r="D45" s="1" t="n">
        <v>89.99</v>
      </c>
      <c r="E45" s="0" t="n">
        <v>5</v>
      </c>
      <c r="F45" s="0" t="n">
        <v>3</v>
      </c>
      <c r="G45" s="2" t="n">
        <v>55</v>
      </c>
      <c r="H45" s="1" t="n">
        <f aca="false">(D45*F45)-(G45*F45)</f>
        <v>104.97</v>
      </c>
      <c r="I45" s="1" t="n">
        <f aca="false">D45-G45</f>
        <v>34.99</v>
      </c>
      <c r="J45" s="0" t="n">
        <f aca="false">E45-F45</f>
        <v>2</v>
      </c>
      <c r="K45" s="1" t="n">
        <f aca="false">I45*J45</f>
        <v>69.98</v>
      </c>
      <c r="L45" s="3" t="n">
        <f aca="false">0.5*F45</f>
        <v>1.5</v>
      </c>
      <c r="M45" s="2" t="n">
        <f aca="false">L45*G45</f>
        <v>82.5</v>
      </c>
    </row>
    <row r="46" customFormat="false" ht="12.75" hidden="false" customHeight="false" outlineLevel="0" collapsed="false">
      <c r="A46" s="0" t="s">
        <v>108</v>
      </c>
      <c r="B46" s="0" t="s">
        <v>109</v>
      </c>
      <c r="C46" s="0" t="s">
        <v>19</v>
      </c>
      <c r="D46" s="1" t="n">
        <v>129.99</v>
      </c>
      <c r="E46" s="0" t="n">
        <v>5</v>
      </c>
      <c r="F46" s="0" t="n">
        <v>1</v>
      </c>
      <c r="G46" s="2" t="n">
        <v>100</v>
      </c>
      <c r="H46" s="1" t="n">
        <f aca="false">(D46*F46)-(G46*F46)</f>
        <v>29.99</v>
      </c>
      <c r="I46" s="1" t="n">
        <f aca="false">D46-G46</f>
        <v>29.99</v>
      </c>
      <c r="J46" s="0" t="n">
        <f aca="false">E46-F46</f>
        <v>4</v>
      </c>
      <c r="K46" s="1" t="n">
        <f aca="false">I46*J46</f>
        <v>119.96</v>
      </c>
      <c r="L46" s="3" t="n">
        <f aca="false">0.5*F46</f>
        <v>0.5</v>
      </c>
      <c r="M46" s="2" t="n">
        <f aca="false">L46*G46</f>
        <v>50</v>
      </c>
    </row>
    <row r="47" customFormat="false" ht="12.75" hidden="false" customHeight="false" outlineLevel="0" collapsed="false">
      <c r="A47" s="0" t="s">
        <v>110</v>
      </c>
      <c r="B47" s="0" t="s">
        <v>111</v>
      </c>
      <c r="C47" s="0" t="s">
        <v>112</v>
      </c>
      <c r="D47" s="1" t="n">
        <v>25.99</v>
      </c>
      <c r="E47" s="0" t="n">
        <v>10</v>
      </c>
      <c r="F47" s="0" t="n">
        <v>7</v>
      </c>
      <c r="G47" s="2" t="n">
        <v>15</v>
      </c>
      <c r="H47" s="1" t="n">
        <f aca="false">(D47*F47)-(G47*F47)</f>
        <v>76.93</v>
      </c>
      <c r="I47" s="1" t="n">
        <f aca="false">D47-G47</f>
        <v>10.99</v>
      </c>
      <c r="J47" s="0" t="n">
        <f aca="false">E47-F47</f>
        <v>3</v>
      </c>
      <c r="K47" s="1" t="n">
        <f aca="false">I47*J47</f>
        <v>32.97</v>
      </c>
      <c r="L47" s="3" t="n">
        <f aca="false">0.5*F47</f>
        <v>3.5</v>
      </c>
      <c r="M47" s="2" t="n">
        <f aca="false">L47*G47</f>
        <v>52.5</v>
      </c>
    </row>
    <row r="48" customFormat="false" ht="12.75" hidden="false" customHeight="false" outlineLevel="0" collapsed="false">
      <c r="A48" s="0" t="s">
        <v>113</v>
      </c>
      <c r="B48" s="0" t="s">
        <v>114</v>
      </c>
      <c r="C48" s="0" t="s">
        <v>112</v>
      </c>
      <c r="D48" s="1" t="n">
        <v>35.99</v>
      </c>
      <c r="E48" s="0" t="n">
        <v>10</v>
      </c>
      <c r="F48" s="0" t="n">
        <v>3</v>
      </c>
      <c r="G48" s="2" t="n">
        <v>15</v>
      </c>
      <c r="H48" s="1" t="n">
        <f aca="false">(D48*F48)-(G48*F48)</f>
        <v>62.97</v>
      </c>
      <c r="I48" s="1" t="n">
        <f aca="false">D48-G48</f>
        <v>20.99</v>
      </c>
      <c r="J48" s="0" t="n">
        <f aca="false">E48-F48</f>
        <v>7</v>
      </c>
      <c r="K48" s="1" t="n">
        <f aca="false">I48*J48</f>
        <v>146.93</v>
      </c>
      <c r="L48" s="3" t="n">
        <f aca="false">0.5*F48</f>
        <v>1.5</v>
      </c>
      <c r="M48" s="2" t="n">
        <f aca="false">L48*G48</f>
        <v>22.5</v>
      </c>
    </row>
    <row r="49" customFormat="false" ht="12.75" hidden="false" customHeight="false" outlineLevel="0" collapsed="false">
      <c r="A49" s="0" t="s">
        <v>115</v>
      </c>
      <c r="B49" s="0" t="s">
        <v>116</v>
      </c>
      <c r="C49" s="0" t="s">
        <v>112</v>
      </c>
      <c r="D49" s="1" t="n">
        <v>39.99</v>
      </c>
      <c r="E49" s="0" t="n">
        <v>10</v>
      </c>
      <c r="F49" s="0" t="n">
        <v>5</v>
      </c>
      <c r="G49" s="2" t="n">
        <v>15</v>
      </c>
      <c r="H49" s="1" t="n">
        <f aca="false">(D49*F49)-(G49*F49)</f>
        <v>124.95</v>
      </c>
      <c r="I49" s="1" t="n">
        <f aca="false">D49-G49</f>
        <v>24.99</v>
      </c>
      <c r="J49" s="0" t="n">
        <f aca="false">E49-F49</f>
        <v>5</v>
      </c>
      <c r="K49" s="1" t="n">
        <f aca="false">I49*J49</f>
        <v>124.95</v>
      </c>
      <c r="L49" s="3" t="n">
        <f aca="false">0.5*F49</f>
        <v>2.5</v>
      </c>
      <c r="M49" s="2" t="n">
        <f aca="false">L49*G49</f>
        <v>37.5</v>
      </c>
    </row>
    <row r="50" customFormat="false" ht="12.75" hidden="false" customHeight="false" outlineLevel="0" collapsed="false">
      <c r="A50" s="0" t="s">
        <v>117</v>
      </c>
      <c r="B50" s="0" t="s">
        <v>118</v>
      </c>
      <c r="C50" s="0" t="s">
        <v>39</v>
      </c>
      <c r="D50" s="1" t="n">
        <v>14.99</v>
      </c>
      <c r="E50" s="0" t="n">
        <v>5</v>
      </c>
      <c r="F50" s="0" t="n">
        <v>3</v>
      </c>
      <c r="G50" s="1" t="n">
        <v>7.5</v>
      </c>
      <c r="H50" s="1" t="n">
        <f aca="false">(D50*F50)-(G50*F50)</f>
        <v>22.47</v>
      </c>
      <c r="I50" s="1" t="n">
        <f aca="false">D50-G50</f>
        <v>7.49</v>
      </c>
      <c r="J50" s="0" t="n">
        <f aca="false">E50-F50</f>
        <v>2</v>
      </c>
      <c r="K50" s="1" t="n">
        <f aca="false">I50*J50</f>
        <v>14.98</v>
      </c>
      <c r="L50" s="3" t="n">
        <f aca="false">0.5*F50</f>
        <v>1.5</v>
      </c>
      <c r="M50" s="2" t="n">
        <f aca="false">L50*G50</f>
        <v>11.25</v>
      </c>
    </row>
    <row r="51" customFormat="false" ht="12.75" hidden="false" customHeight="false" outlineLevel="0" collapsed="false">
      <c r="A51" s="0" t="s">
        <v>119</v>
      </c>
      <c r="B51" s="0" t="s">
        <v>120</v>
      </c>
      <c r="C51" s="0" t="s">
        <v>39</v>
      </c>
      <c r="D51" s="1" t="n">
        <v>14.99</v>
      </c>
      <c r="E51" s="0" t="n">
        <v>5</v>
      </c>
      <c r="F51" s="0" t="n">
        <v>2</v>
      </c>
      <c r="G51" s="1" t="n">
        <v>7.5</v>
      </c>
      <c r="H51" s="1" t="n">
        <f aca="false">(D51*F51)-(G51*F51)</f>
        <v>14.98</v>
      </c>
      <c r="I51" s="1" t="n">
        <f aca="false">D51-G51</f>
        <v>7.49</v>
      </c>
      <c r="J51" s="0" t="n">
        <f aca="false">E51-F51</f>
        <v>3</v>
      </c>
      <c r="K51" s="1" t="n">
        <f aca="false">I51*J51</f>
        <v>22.47</v>
      </c>
      <c r="L51" s="3" t="n">
        <f aca="false">0.5*F51</f>
        <v>1</v>
      </c>
      <c r="M51" s="2" t="n">
        <f aca="false">L51*G51</f>
        <v>7.5</v>
      </c>
    </row>
    <row r="52" customFormat="false" ht="12.75" hidden="false" customHeight="false" outlineLevel="0" collapsed="false">
      <c r="A52" s="0" t="s">
        <v>121</v>
      </c>
      <c r="B52" s="0" t="s">
        <v>122</v>
      </c>
      <c r="C52" s="0" t="s">
        <v>39</v>
      </c>
      <c r="D52" s="1" t="n">
        <v>14.99</v>
      </c>
      <c r="E52" s="0" t="n">
        <v>5</v>
      </c>
      <c r="F52" s="0" t="n">
        <v>1</v>
      </c>
      <c r="G52" s="1" t="n">
        <v>7.5</v>
      </c>
      <c r="H52" s="1" t="n">
        <f aca="false">(D52*F52)-(G52*F52)</f>
        <v>7.49</v>
      </c>
      <c r="I52" s="1" t="n">
        <f aca="false">D52-G52</f>
        <v>7.49</v>
      </c>
      <c r="J52" s="0" t="n">
        <f aca="false">E52-F52</f>
        <v>4</v>
      </c>
      <c r="K52" s="1" t="n">
        <f aca="false">I52*J52</f>
        <v>29.96</v>
      </c>
      <c r="L52" s="3" t="n">
        <f aca="false">0.5*F52</f>
        <v>0.5</v>
      </c>
      <c r="M52" s="2" t="n">
        <f aca="false">L52*G52</f>
        <v>3.75</v>
      </c>
    </row>
    <row r="53" customFormat="false" ht="12.75" hidden="false" customHeight="false" outlineLevel="0" collapsed="false">
      <c r="A53" s="0" t="s">
        <v>123</v>
      </c>
      <c r="B53" s="0" t="s">
        <v>124</v>
      </c>
      <c r="C53" s="0" t="s">
        <v>39</v>
      </c>
      <c r="D53" s="1" t="n">
        <v>14.99</v>
      </c>
      <c r="E53" s="0" t="n">
        <v>5</v>
      </c>
      <c r="F53" s="0" t="n">
        <v>5</v>
      </c>
      <c r="G53" s="1" t="n">
        <v>7.5</v>
      </c>
      <c r="H53" s="1" t="n">
        <f aca="false">(D53*F53)-(G53*F53)</f>
        <v>37.45</v>
      </c>
      <c r="I53" s="1" t="n">
        <f aca="false">D53-G53</f>
        <v>7.49</v>
      </c>
      <c r="J53" s="0" t="n">
        <f aca="false">E53-F53</f>
        <v>0</v>
      </c>
      <c r="K53" s="1" t="n">
        <f aca="false">I53*J53</f>
        <v>0</v>
      </c>
      <c r="L53" s="3" t="n">
        <f aca="false">0.5*F53</f>
        <v>2.5</v>
      </c>
      <c r="M53" s="2" t="n">
        <f aca="false">L53*G53</f>
        <v>18.75</v>
      </c>
    </row>
    <row r="54" customFormat="false" ht="12.75" hidden="false" customHeight="false" outlineLevel="0" collapsed="false">
      <c r="A54" s="0" t="s">
        <v>125</v>
      </c>
      <c r="B54" s="0" t="s">
        <v>126</v>
      </c>
      <c r="C54" s="0" t="s">
        <v>39</v>
      </c>
      <c r="D54" s="1" t="n">
        <v>14.99</v>
      </c>
      <c r="E54" s="0" t="n">
        <v>5</v>
      </c>
      <c r="F54" s="0" t="n">
        <v>4</v>
      </c>
      <c r="G54" s="1" t="n">
        <v>7.5</v>
      </c>
      <c r="H54" s="1" t="n">
        <f aca="false">(D54*F54)-(G54*F54)</f>
        <v>29.96</v>
      </c>
      <c r="I54" s="1" t="n">
        <f aca="false">D54-G54</f>
        <v>7.49</v>
      </c>
      <c r="J54" s="0" t="n">
        <f aca="false">E54-F54</f>
        <v>1</v>
      </c>
      <c r="K54" s="1" t="n">
        <f aca="false">I54*J54</f>
        <v>7.49</v>
      </c>
      <c r="L54" s="3" t="n">
        <f aca="false">0.5*F54</f>
        <v>2</v>
      </c>
      <c r="M54" s="2" t="n">
        <f aca="false">L54*G54</f>
        <v>15</v>
      </c>
    </row>
    <row r="55" customFormat="false" ht="12.75" hidden="false" customHeight="false" outlineLevel="0" collapsed="false">
      <c r="A55" s="0" t="s">
        <v>127</v>
      </c>
      <c r="B55" s="0" t="s">
        <v>128</v>
      </c>
      <c r="C55" s="0" t="s">
        <v>39</v>
      </c>
      <c r="D55" s="1" t="n">
        <v>14.99</v>
      </c>
      <c r="E55" s="0" t="n">
        <v>5</v>
      </c>
      <c r="F55" s="0" t="n">
        <v>2</v>
      </c>
      <c r="G55" s="1" t="n">
        <v>7.5</v>
      </c>
      <c r="H55" s="1" t="n">
        <f aca="false">(D55*F55)-(G55*F55)</f>
        <v>14.98</v>
      </c>
      <c r="I55" s="1" t="n">
        <f aca="false">D55-G55</f>
        <v>7.49</v>
      </c>
      <c r="J55" s="0" t="n">
        <f aca="false">E55-F55</f>
        <v>3</v>
      </c>
      <c r="K55" s="1" t="n">
        <f aca="false">I55*J55</f>
        <v>22.47</v>
      </c>
      <c r="L55" s="3" t="n">
        <f aca="false">0.5*F55</f>
        <v>1</v>
      </c>
      <c r="M55" s="2" t="n">
        <f aca="false">L55*G55</f>
        <v>7.5</v>
      </c>
    </row>
    <row r="56" customFormat="false" ht="12.75" hidden="false" customHeight="false" outlineLevel="0" collapsed="false">
      <c r="A56" s="0" t="s">
        <v>129</v>
      </c>
      <c r="B56" s="0" t="s">
        <v>130</v>
      </c>
      <c r="C56" s="0" t="s">
        <v>39</v>
      </c>
      <c r="D56" s="1" t="n">
        <v>14.99</v>
      </c>
      <c r="E56" s="0" t="n">
        <v>5</v>
      </c>
      <c r="F56" s="0" t="n">
        <v>2</v>
      </c>
      <c r="G56" s="1" t="n">
        <v>7.5</v>
      </c>
      <c r="H56" s="1" t="n">
        <f aca="false">(D56*F56)-(G56*F56)</f>
        <v>14.98</v>
      </c>
      <c r="I56" s="1" t="n">
        <f aca="false">D56-G56</f>
        <v>7.49</v>
      </c>
      <c r="J56" s="0" t="n">
        <f aca="false">E56-F56</f>
        <v>3</v>
      </c>
      <c r="K56" s="1" t="n">
        <f aca="false">I56*J56</f>
        <v>22.47</v>
      </c>
      <c r="L56" s="3" t="n">
        <f aca="false">0.5*F56</f>
        <v>1</v>
      </c>
      <c r="M56" s="2" t="n">
        <f aca="false">L56*G56</f>
        <v>7.5</v>
      </c>
    </row>
    <row r="57" customFormat="false" ht="12.75" hidden="false" customHeight="false" outlineLevel="0" collapsed="false">
      <c r="A57" s="0" t="s">
        <v>131</v>
      </c>
      <c r="B57" s="0" t="s">
        <v>132</v>
      </c>
      <c r="C57" s="0" t="s">
        <v>39</v>
      </c>
      <c r="D57" s="1" t="n">
        <v>14.99</v>
      </c>
      <c r="E57" s="0" t="n">
        <v>5</v>
      </c>
      <c r="F57" s="0" t="n">
        <v>4</v>
      </c>
      <c r="G57" s="1" t="n">
        <v>7.5</v>
      </c>
      <c r="H57" s="1" t="n">
        <f aca="false">(D57*F57)-(G57*F57)</f>
        <v>29.96</v>
      </c>
      <c r="I57" s="1" t="n">
        <f aca="false">D57-G57</f>
        <v>7.49</v>
      </c>
      <c r="J57" s="0" t="n">
        <f aca="false">E57-F57</f>
        <v>1</v>
      </c>
      <c r="K57" s="1" t="n">
        <f aca="false">I57*J57</f>
        <v>7.49</v>
      </c>
      <c r="L57" s="3" t="n">
        <f aca="false">0.5*F57</f>
        <v>2</v>
      </c>
      <c r="M57" s="2" t="n">
        <f aca="false">L57*G57</f>
        <v>15</v>
      </c>
    </row>
    <row r="58" customFormat="false" ht="12.75" hidden="false" customHeight="false" outlineLevel="0" collapsed="false">
      <c r="A58" s="0" t="s">
        <v>133</v>
      </c>
      <c r="B58" s="0" t="s">
        <v>134</v>
      </c>
      <c r="C58" s="0" t="s">
        <v>39</v>
      </c>
      <c r="D58" s="1" t="n">
        <v>14.99</v>
      </c>
      <c r="E58" s="0" t="n">
        <v>5</v>
      </c>
      <c r="F58" s="0" t="n">
        <v>1</v>
      </c>
      <c r="G58" s="1" t="n">
        <v>7.5</v>
      </c>
      <c r="H58" s="1" t="n">
        <f aca="false">(D58*F58)-(G58*F58)</f>
        <v>7.49</v>
      </c>
      <c r="I58" s="1" t="n">
        <f aca="false">D58-G58</f>
        <v>7.49</v>
      </c>
      <c r="J58" s="0" t="n">
        <f aca="false">E58-F58</f>
        <v>4</v>
      </c>
      <c r="K58" s="1" t="n">
        <f aca="false">I58*J58</f>
        <v>29.96</v>
      </c>
      <c r="L58" s="3" t="n">
        <f aca="false">0.5*F58</f>
        <v>0.5</v>
      </c>
      <c r="M58" s="2" t="n">
        <f aca="false">L58*G58</f>
        <v>3.75</v>
      </c>
    </row>
    <row r="59" customFormat="false" ht="12.75" hidden="false" customHeight="false" outlineLevel="0" collapsed="false">
      <c r="A59" s="0" t="s">
        <v>135</v>
      </c>
      <c r="B59" s="0" t="s">
        <v>136</v>
      </c>
      <c r="C59" s="0" t="s">
        <v>39</v>
      </c>
      <c r="D59" s="1" t="n">
        <v>14.99</v>
      </c>
      <c r="E59" s="0" t="n">
        <v>5</v>
      </c>
      <c r="F59" s="0" t="n">
        <v>5</v>
      </c>
      <c r="G59" s="1" t="n">
        <v>7.5</v>
      </c>
      <c r="H59" s="1" t="n">
        <f aca="false">(D59*F59)-(G59*F59)</f>
        <v>37.45</v>
      </c>
      <c r="I59" s="1" t="n">
        <f aca="false">D59-G59</f>
        <v>7.49</v>
      </c>
      <c r="J59" s="0" t="n">
        <f aca="false">E59-F59</f>
        <v>0</v>
      </c>
      <c r="K59" s="1" t="n">
        <f aca="false">I59*J59</f>
        <v>0</v>
      </c>
      <c r="L59" s="3" t="n">
        <f aca="false">0.5*F59</f>
        <v>2.5</v>
      </c>
      <c r="M59" s="2" t="n">
        <f aca="false">L59*G59</f>
        <v>18.75</v>
      </c>
    </row>
    <row r="60" customFormat="false" ht="12.75" hidden="false" customHeight="false" outlineLevel="0" collapsed="false">
      <c r="A60" s="0" t="s">
        <v>137</v>
      </c>
      <c r="B60" s="0" t="s">
        <v>138</v>
      </c>
      <c r="C60" s="0" t="s">
        <v>39</v>
      </c>
      <c r="D60" s="1" t="n">
        <v>14.99</v>
      </c>
      <c r="E60" s="0" t="n">
        <v>5</v>
      </c>
      <c r="F60" s="0" t="n">
        <v>2</v>
      </c>
      <c r="G60" s="1" t="n">
        <v>7.5</v>
      </c>
      <c r="H60" s="1" t="n">
        <f aca="false">(D60*F60)-(G60*F60)</f>
        <v>14.98</v>
      </c>
      <c r="I60" s="1" t="n">
        <f aca="false">D60-G60</f>
        <v>7.49</v>
      </c>
      <c r="J60" s="0" t="n">
        <f aca="false">E60-F60</f>
        <v>3</v>
      </c>
      <c r="K60" s="1" t="n">
        <f aca="false">I60*J60</f>
        <v>22.47</v>
      </c>
      <c r="L60" s="3" t="n">
        <f aca="false">0.5*F60</f>
        <v>1</v>
      </c>
      <c r="M60" s="2" t="n">
        <f aca="false">L60*G60</f>
        <v>7.5</v>
      </c>
    </row>
    <row r="61" customFormat="false" ht="12.75" hidden="false" customHeight="false" outlineLevel="0" collapsed="false">
      <c r="A61" s="0" t="s">
        <v>139</v>
      </c>
      <c r="B61" s="0" t="s">
        <v>140</v>
      </c>
      <c r="C61" s="0" t="s">
        <v>39</v>
      </c>
      <c r="D61" s="1" t="n">
        <v>14.99</v>
      </c>
      <c r="E61" s="0" t="n">
        <v>5</v>
      </c>
      <c r="F61" s="0" t="n">
        <v>3</v>
      </c>
      <c r="G61" s="1" t="n">
        <v>7.5</v>
      </c>
      <c r="H61" s="1" t="n">
        <f aca="false">(D61*F61)-(G61*F61)</f>
        <v>22.47</v>
      </c>
      <c r="I61" s="1" t="n">
        <f aca="false">D61-G61</f>
        <v>7.49</v>
      </c>
      <c r="J61" s="0" t="n">
        <f aca="false">E61-F61</f>
        <v>2</v>
      </c>
      <c r="K61" s="1" t="n">
        <f aca="false">I61*J61</f>
        <v>14.98</v>
      </c>
      <c r="L61" s="3" t="n">
        <f aca="false">0.5*F61</f>
        <v>1.5</v>
      </c>
      <c r="M61" s="2" t="n">
        <f aca="false">L61*G61</f>
        <v>11.25</v>
      </c>
    </row>
    <row r="62" customFormat="false" ht="12.75" hidden="false" customHeight="false" outlineLevel="0" collapsed="false">
      <c r="A62" s="0" t="s">
        <v>141</v>
      </c>
      <c r="B62" s="0" t="s">
        <v>142</v>
      </c>
      <c r="C62" s="0" t="s">
        <v>39</v>
      </c>
      <c r="D62" s="1" t="n">
        <v>14.99</v>
      </c>
      <c r="E62" s="0" t="n">
        <v>5</v>
      </c>
      <c r="F62" s="0" t="n">
        <v>1</v>
      </c>
      <c r="G62" s="1" t="n">
        <v>7.5</v>
      </c>
      <c r="H62" s="1" t="n">
        <f aca="false">(D62*F62)-(G62*F62)</f>
        <v>7.49</v>
      </c>
      <c r="I62" s="1" t="n">
        <f aca="false">D62-G62</f>
        <v>7.49</v>
      </c>
      <c r="J62" s="0" t="n">
        <f aca="false">E62-F62</f>
        <v>4</v>
      </c>
      <c r="K62" s="1" t="n">
        <f aca="false">I62*J62</f>
        <v>29.96</v>
      </c>
      <c r="L62" s="3" t="n">
        <f aca="false">0.5*F62</f>
        <v>0.5</v>
      </c>
      <c r="M62" s="2" t="n">
        <f aca="false">L62*G62</f>
        <v>3.75</v>
      </c>
    </row>
    <row r="63" customFormat="false" ht="12.75" hidden="false" customHeight="false" outlineLevel="0" collapsed="false">
      <c r="A63" s="0" t="s">
        <v>143</v>
      </c>
      <c r="B63" s="0" t="s">
        <v>144</v>
      </c>
      <c r="C63" s="0" t="s">
        <v>39</v>
      </c>
      <c r="D63" s="1" t="n">
        <v>14.99</v>
      </c>
      <c r="E63" s="0" t="n">
        <v>5</v>
      </c>
      <c r="F63" s="0" t="n">
        <v>5</v>
      </c>
      <c r="G63" s="1" t="n">
        <v>7.5</v>
      </c>
      <c r="H63" s="1" t="n">
        <f aca="false">(D63*F63)-(G63*F63)</f>
        <v>37.45</v>
      </c>
      <c r="I63" s="1" t="n">
        <f aca="false">D63-G63</f>
        <v>7.49</v>
      </c>
      <c r="J63" s="0" t="n">
        <f aca="false">E63-F63</f>
        <v>0</v>
      </c>
      <c r="K63" s="1" t="n">
        <f aca="false">I63*J63</f>
        <v>0</v>
      </c>
      <c r="L63" s="3" t="n">
        <f aca="false">0.5*F63</f>
        <v>2.5</v>
      </c>
      <c r="M63" s="2" t="n">
        <f aca="false">L63*G63</f>
        <v>18.75</v>
      </c>
    </row>
    <row r="64" customFormat="false" ht="12.75" hidden="false" customHeight="false" outlineLevel="0" collapsed="false">
      <c r="A64" s="0" t="s">
        <v>145</v>
      </c>
      <c r="B64" s="0" t="s">
        <v>146</v>
      </c>
      <c r="C64" s="0" t="s">
        <v>25</v>
      </c>
      <c r="D64" s="1" t="n">
        <v>15.99</v>
      </c>
      <c r="E64" s="0" t="n">
        <v>15</v>
      </c>
      <c r="F64" s="0" t="n">
        <v>4</v>
      </c>
      <c r="G64" s="1" t="n">
        <v>7.5</v>
      </c>
      <c r="H64" s="1" t="n">
        <f aca="false">(D64*F64)-(G64*F64)</f>
        <v>33.96</v>
      </c>
      <c r="I64" s="1" t="n">
        <f aca="false">D64-G64</f>
        <v>8.49</v>
      </c>
      <c r="J64" s="0" t="n">
        <f aca="false">E64-F64</f>
        <v>11</v>
      </c>
      <c r="K64" s="1" t="n">
        <f aca="false">I64*J64</f>
        <v>93.39</v>
      </c>
      <c r="L64" s="3" t="n">
        <f aca="false">0.5*F64</f>
        <v>2</v>
      </c>
      <c r="M64" s="2" t="n">
        <f aca="false">L64*G64</f>
        <v>15</v>
      </c>
    </row>
    <row r="65" customFormat="false" ht="12.75" hidden="false" customHeight="false" outlineLevel="0" collapsed="false">
      <c r="A65" s="0" t="s">
        <v>147</v>
      </c>
      <c r="B65" s="0" t="s">
        <v>148</v>
      </c>
      <c r="C65" s="0" t="s">
        <v>25</v>
      </c>
      <c r="D65" s="1" t="n">
        <v>15.99</v>
      </c>
      <c r="E65" s="0" t="n">
        <v>15</v>
      </c>
      <c r="F65" s="0" t="n">
        <v>7</v>
      </c>
      <c r="G65" s="1" t="n">
        <v>7.5</v>
      </c>
      <c r="H65" s="1" t="n">
        <f aca="false">(D65*F65)-(G65*F65)</f>
        <v>59.43</v>
      </c>
      <c r="I65" s="1" t="n">
        <f aca="false">D65-G65</f>
        <v>8.49</v>
      </c>
      <c r="J65" s="0" t="n">
        <f aca="false">E65-F65</f>
        <v>8</v>
      </c>
      <c r="K65" s="1" t="n">
        <f aca="false">I65*J65</f>
        <v>67.92</v>
      </c>
      <c r="L65" s="3" t="n">
        <f aca="false">0.5*F65</f>
        <v>3.5</v>
      </c>
      <c r="M65" s="2" t="n">
        <f aca="false">L65*G65</f>
        <v>26.25</v>
      </c>
    </row>
    <row r="66" customFormat="false" ht="12.75" hidden="false" customHeight="false" outlineLevel="0" collapsed="false">
      <c r="A66" s="0" t="s">
        <v>149</v>
      </c>
      <c r="B66" s="0" t="s">
        <v>150</v>
      </c>
      <c r="C66" s="0" t="s">
        <v>25</v>
      </c>
      <c r="D66" s="1" t="n">
        <v>15.99</v>
      </c>
      <c r="E66" s="0" t="n">
        <v>15</v>
      </c>
      <c r="F66" s="0" t="n">
        <v>3</v>
      </c>
      <c r="G66" s="1" t="n">
        <v>7.5</v>
      </c>
      <c r="H66" s="1" t="n">
        <f aca="false">(D66*F66)-(G66*F66)</f>
        <v>25.47</v>
      </c>
      <c r="I66" s="1" t="n">
        <f aca="false">D66-G66</f>
        <v>8.49</v>
      </c>
      <c r="J66" s="0" t="n">
        <f aca="false">E66-F66</f>
        <v>12</v>
      </c>
      <c r="K66" s="1" t="n">
        <f aca="false">I66*J66</f>
        <v>101.88</v>
      </c>
      <c r="L66" s="3" t="n">
        <f aca="false">0.5*F66</f>
        <v>1.5</v>
      </c>
      <c r="M66" s="2" t="n">
        <f aca="false">L66*G66</f>
        <v>11.25</v>
      </c>
    </row>
    <row r="67" customFormat="false" ht="12.75" hidden="false" customHeight="false" outlineLevel="0" collapsed="false">
      <c r="A67" s="0" t="s">
        <v>151</v>
      </c>
      <c r="B67" s="0" t="s">
        <v>152</v>
      </c>
      <c r="C67" s="0" t="s">
        <v>112</v>
      </c>
      <c r="D67" s="1" t="n">
        <v>19.99</v>
      </c>
      <c r="E67" s="0" t="n">
        <v>10</v>
      </c>
      <c r="F67" s="0" t="n">
        <v>7</v>
      </c>
      <c r="G67" s="2" t="n">
        <v>15</v>
      </c>
      <c r="H67" s="1" t="n">
        <f aca="false">(D67*F67)-(G67*F67)</f>
        <v>34.93</v>
      </c>
      <c r="I67" s="1" t="n">
        <f aca="false">D67-G67</f>
        <v>4.99</v>
      </c>
      <c r="J67" s="0" t="n">
        <f aca="false">E67-F67</f>
        <v>3</v>
      </c>
      <c r="K67" s="1" t="n">
        <f aca="false">I67*J67</f>
        <v>14.97</v>
      </c>
      <c r="L67" s="3" t="n">
        <f aca="false">0.5*F67</f>
        <v>3.5</v>
      </c>
      <c r="M67" s="2" t="n">
        <f aca="false">L67*G67</f>
        <v>52.5</v>
      </c>
    </row>
    <row r="68" customFormat="false" ht="12.75" hidden="false" customHeight="false" outlineLevel="0" collapsed="false">
      <c r="A68" s="0" t="s">
        <v>153</v>
      </c>
      <c r="B68" s="0" t="s">
        <v>154</v>
      </c>
      <c r="C68" s="0" t="s">
        <v>112</v>
      </c>
      <c r="D68" s="1" t="n">
        <v>24.99</v>
      </c>
      <c r="E68" s="0" t="n">
        <v>15</v>
      </c>
      <c r="F68" s="0" t="n">
        <v>4</v>
      </c>
      <c r="G68" s="2" t="n">
        <v>15</v>
      </c>
      <c r="H68" s="1" t="n">
        <f aca="false">(D68*F68)-(G68*F68)</f>
        <v>39.96</v>
      </c>
      <c r="I68" s="1" t="n">
        <f aca="false">D68-G68</f>
        <v>9.99</v>
      </c>
      <c r="J68" s="0" t="n">
        <f aca="false">E68-F68</f>
        <v>11</v>
      </c>
      <c r="K68" s="1" t="n">
        <f aca="false">I68*J68</f>
        <v>109.89</v>
      </c>
      <c r="L68" s="3" t="n">
        <f aca="false">0.5*F68</f>
        <v>2</v>
      </c>
      <c r="M68" s="2" t="n">
        <f aca="false">L68*G68</f>
        <v>30</v>
      </c>
    </row>
    <row r="69" customFormat="false" ht="12.75" hidden="false" customHeight="false" outlineLevel="0" collapsed="false">
      <c r="A69" s="0" t="s">
        <v>155</v>
      </c>
      <c r="B69" s="0" t="s">
        <v>156</v>
      </c>
      <c r="C69" s="0" t="s">
        <v>112</v>
      </c>
      <c r="D69" s="1" t="n">
        <v>24.99</v>
      </c>
      <c r="E69" s="0" t="n">
        <v>5</v>
      </c>
      <c r="F69" s="0" t="n">
        <v>2</v>
      </c>
      <c r="G69" s="2" t="n">
        <v>15</v>
      </c>
      <c r="H69" s="1" t="n">
        <f aca="false">(D69*F69)-(G69*F69)</f>
        <v>19.98</v>
      </c>
      <c r="I69" s="1" t="n">
        <f aca="false">D69-G69</f>
        <v>9.99</v>
      </c>
      <c r="J69" s="0" t="n">
        <f aca="false">E69-F69</f>
        <v>3</v>
      </c>
      <c r="K69" s="1" t="n">
        <f aca="false">I69*J69</f>
        <v>29.97</v>
      </c>
      <c r="L69" s="3" t="n">
        <f aca="false">0.5*F69</f>
        <v>1</v>
      </c>
      <c r="M69" s="2" t="n">
        <f aca="false">L69*G69</f>
        <v>15</v>
      </c>
    </row>
    <row r="70" customFormat="false" ht="12.75" hidden="false" customHeight="false" outlineLevel="0" collapsed="false">
      <c r="A70" s="0" t="s">
        <v>157</v>
      </c>
      <c r="B70" s="0" t="s">
        <v>158</v>
      </c>
      <c r="C70" s="0" t="s">
        <v>15</v>
      </c>
      <c r="D70" s="1" t="n">
        <v>14.99</v>
      </c>
      <c r="E70" s="0" t="n">
        <v>5</v>
      </c>
      <c r="F70" s="0" t="n">
        <v>2</v>
      </c>
      <c r="G70" s="2" t="n">
        <v>10</v>
      </c>
      <c r="H70" s="1" t="n">
        <f aca="false">(D70*F70)-(G70*F70)</f>
        <v>9.98</v>
      </c>
      <c r="I70" s="1" t="n">
        <f aca="false">D70-G70</f>
        <v>4.99</v>
      </c>
      <c r="J70" s="0" t="n">
        <f aca="false">E70-F70</f>
        <v>3</v>
      </c>
      <c r="K70" s="1" t="n">
        <f aca="false">I70*J70</f>
        <v>14.97</v>
      </c>
      <c r="L70" s="3" t="n">
        <f aca="false">0.5*F70</f>
        <v>1</v>
      </c>
      <c r="M70" s="2" t="n">
        <f aca="false">L70*G70</f>
        <v>10</v>
      </c>
    </row>
    <row r="71" customFormat="false" ht="12.75" hidden="false" customHeight="false" outlineLevel="0" collapsed="false">
      <c r="A71" s="0" t="s">
        <v>159</v>
      </c>
      <c r="B71" s="0" t="s">
        <v>160</v>
      </c>
      <c r="C71" s="0" t="s">
        <v>19</v>
      </c>
      <c r="D71" s="1" t="n">
        <v>24.99</v>
      </c>
      <c r="E71" s="0" t="n">
        <v>2</v>
      </c>
      <c r="F71" s="0" t="n">
        <v>1</v>
      </c>
      <c r="G71" s="2" t="n">
        <v>15</v>
      </c>
      <c r="H71" s="1" t="n">
        <f aca="false">(D71*F71)-(G71*F71)</f>
        <v>9.99</v>
      </c>
      <c r="I71" s="1" t="n">
        <f aca="false">D71-G71</f>
        <v>9.99</v>
      </c>
      <c r="J71" s="0" t="n">
        <f aca="false">E71-F71</f>
        <v>1</v>
      </c>
      <c r="K71" s="1" t="n">
        <f aca="false">I71*J71</f>
        <v>9.99</v>
      </c>
      <c r="L71" s="3" t="n">
        <f aca="false">0.5*F71</f>
        <v>0.5</v>
      </c>
      <c r="M71" s="2" t="n">
        <f aca="false">L71*G71</f>
        <v>7.5</v>
      </c>
    </row>
    <row r="72" customFormat="false" ht="12.75" hidden="false" customHeight="false" outlineLevel="0" collapsed="false">
      <c r="A72" s="0" t="s">
        <v>161</v>
      </c>
      <c r="B72" s="0" t="s">
        <v>162</v>
      </c>
      <c r="C72" s="0" t="s">
        <v>15</v>
      </c>
      <c r="D72" s="1" t="n">
        <v>14.99</v>
      </c>
      <c r="E72" s="0" t="n">
        <v>5</v>
      </c>
      <c r="F72" s="0" t="n">
        <v>4</v>
      </c>
      <c r="G72" s="2" t="n">
        <v>10</v>
      </c>
      <c r="H72" s="1" t="n">
        <f aca="false">(D72*F72)-(G72*F72)</f>
        <v>19.96</v>
      </c>
      <c r="I72" s="1" t="n">
        <f aca="false">D72-G72</f>
        <v>4.99</v>
      </c>
      <c r="J72" s="0" t="n">
        <f aca="false">E72-F72</f>
        <v>1</v>
      </c>
      <c r="K72" s="1" t="n">
        <f aca="false">I72*J72</f>
        <v>4.99</v>
      </c>
      <c r="L72" s="3" t="n">
        <f aca="false">0.5*F72</f>
        <v>2</v>
      </c>
      <c r="M72" s="2" t="n">
        <f aca="false">L72*G72</f>
        <v>20</v>
      </c>
    </row>
    <row r="73" customFormat="false" ht="12.75" hidden="false" customHeight="false" outlineLevel="0" collapsed="false">
      <c r="A73" s="0" t="s">
        <v>163</v>
      </c>
      <c r="B73" s="0" t="s">
        <v>164</v>
      </c>
      <c r="C73" s="0" t="s">
        <v>19</v>
      </c>
      <c r="D73" s="1" t="n">
        <v>24.99</v>
      </c>
      <c r="E73" s="0" t="n">
        <v>2</v>
      </c>
      <c r="F73" s="0" t="n">
        <v>1</v>
      </c>
      <c r="G73" s="2" t="n">
        <v>15</v>
      </c>
      <c r="H73" s="1" t="n">
        <f aca="false">(D73*F73)-(G73*F73)</f>
        <v>9.99</v>
      </c>
      <c r="I73" s="1" t="n">
        <f aca="false">D73-G73</f>
        <v>9.99</v>
      </c>
      <c r="J73" s="0" t="n">
        <f aca="false">E73-F73</f>
        <v>1</v>
      </c>
      <c r="K73" s="1" t="n">
        <f aca="false">I73*J73</f>
        <v>9.99</v>
      </c>
      <c r="L73" s="3" t="n">
        <f aca="false">0.5*F73</f>
        <v>0.5</v>
      </c>
      <c r="M73" s="2" t="n">
        <f aca="false">L73*G73</f>
        <v>7.5</v>
      </c>
    </row>
    <row r="74" customFormat="false" ht="12.75" hidden="false" customHeight="false" outlineLevel="0" collapsed="false">
      <c r="A74" s="0" t="s">
        <v>165</v>
      </c>
      <c r="B74" s="0" t="s">
        <v>166</v>
      </c>
      <c r="C74" s="0" t="s">
        <v>39</v>
      </c>
      <c r="D74" s="1" t="n">
        <v>9.99</v>
      </c>
      <c r="E74" s="0" t="n">
        <v>5</v>
      </c>
      <c r="F74" s="0" t="n">
        <v>3</v>
      </c>
      <c r="G74" s="2" t="n">
        <v>5</v>
      </c>
      <c r="H74" s="1" t="n">
        <f aca="false">(D74*F74)-(G74*F74)</f>
        <v>14.97</v>
      </c>
      <c r="I74" s="1" t="n">
        <f aca="false">D74-G74</f>
        <v>4.99</v>
      </c>
      <c r="J74" s="0" t="n">
        <f aca="false">E74-F74</f>
        <v>2</v>
      </c>
      <c r="K74" s="1" t="n">
        <f aca="false">I74*J74</f>
        <v>9.98</v>
      </c>
      <c r="L74" s="3" t="n">
        <f aca="false">0.5*F74</f>
        <v>1.5</v>
      </c>
      <c r="M74" s="2" t="n">
        <f aca="false">L74*G74</f>
        <v>7.5</v>
      </c>
    </row>
    <row r="75" customFormat="false" ht="12.75" hidden="false" customHeight="false" outlineLevel="0" collapsed="false">
      <c r="A75" s="0" t="s">
        <v>167</v>
      </c>
      <c r="B75" s="0" t="s">
        <v>168</v>
      </c>
      <c r="C75" s="0" t="s">
        <v>39</v>
      </c>
      <c r="D75" s="1" t="n">
        <v>9.99</v>
      </c>
      <c r="E75" s="0" t="n">
        <v>5</v>
      </c>
      <c r="F75" s="0" t="n">
        <v>4</v>
      </c>
      <c r="G75" s="2" t="n">
        <v>5</v>
      </c>
      <c r="H75" s="1" t="n">
        <f aca="false">(D75*F75)-(G75*F75)</f>
        <v>19.96</v>
      </c>
      <c r="I75" s="1" t="n">
        <f aca="false">D75-G75</f>
        <v>4.99</v>
      </c>
      <c r="J75" s="0" t="n">
        <f aca="false">E75-F75</f>
        <v>1</v>
      </c>
      <c r="K75" s="1" t="n">
        <f aca="false">I75*J75</f>
        <v>4.99</v>
      </c>
      <c r="L75" s="3" t="n">
        <f aca="false">0.5*F75</f>
        <v>2</v>
      </c>
      <c r="M75" s="2" t="n">
        <f aca="false">L75*G75</f>
        <v>10</v>
      </c>
    </row>
    <row r="76" customFormat="false" ht="12.75" hidden="false" customHeight="false" outlineLevel="0" collapsed="false">
      <c r="A76" s="0" t="s">
        <v>169</v>
      </c>
      <c r="B76" s="0" t="s">
        <v>170</v>
      </c>
      <c r="C76" s="0" t="s">
        <v>39</v>
      </c>
      <c r="D76" s="1" t="n">
        <v>9.99</v>
      </c>
      <c r="E76" s="0" t="n">
        <v>5</v>
      </c>
      <c r="F76" s="0" t="n">
        <v>5</v>
      </c>
      <c r="G76" s="2" t="n">
        <v>5</v>
      </c>
      <c r="H76" s="1" t="n">
        <f aca="false">(D76*F76)-(G76*F76)</f>
        <v>24.95</v>
      </c>
      <c r="I76" s="1" t="n">
        <f aca="false">D76-G76</f>
        <v>4.99</v>
      </c>
      <c r="J76" s="0" t="n">
        <f aca="false">E76-F76</f>
        <v>0</v>
      </c>
      <c r="K76" s="1" t="n">
        <f aca="false">I76*J76</f>
        <v>0</v>
      </c>
      <c r="L76" s="3" t="n">
        <f aca="false">0.5*F76</f>
        <v>2.5</v>
      </c>
      <c r="M76" s="2" t="n">
        <f aca="false">L76*G76</f>
        <v>12.5</v>
      </c>
    </row>
    <row r="77" customFormat="false" ht="12.75" hidden="false" customHeight="false" outlineLevel="0" collapsed="false">
      <c r="A77" s="0" t="s">
        <v>171</v>
      </c>
      <c r="B77" s="0" t="s">
        <v>172</v>
      </c>
      <c r="C77" s="0" t="s">
        <v>39</v>
      </c>
      <c r="D77" s="1" t="n">
        <v>9.99</v>
      </c>
      <c r="E77" s="0" t="n">
        <v>5</v>
      </c>
      <c r="F77" s="0" t="n">
        <v>4</v>
      </c>
      <c r="G77" s="2" t="n">
        <v>5</v>
      </c>
      <c r="H77" s="1" t="n">
        <f aca="false">(D77*F77)-(G77*F77)</f>
        <v>19.96</v>
      </c>
      <c r="I77" s="1" t="n">
        <f aca="false">D77-G77</f>
        <v>4.99</v>
      </c>
      <c r="J77" s="0" t="n">
        <f aca="false">E77-F77</f>
        <v>1</v>
      </c>
      <c r="K77" s="1" t="n">
        <f aca="false">I77*J77</f>
        <v>4.99</v>
      </c>
      <c r="L77" s="3" t="n">
        <f aca="false">0.5*F77</f>
        <v>2</v>
      </c>
      <c r="M77" s="2" t="n">
        <f aca="false">L77*G77</f>
        <v>10</v>
      </c>
    </row>
    <row r="78" customFormat="false" ht="12.75" hidden="false" customHeight="false" outlineLevel="0" collapsed="false">
      <c r="A78" s="0" t="s">
        <v>173</v>
      </c>
      <c r="B78" s="0" t="s">
        <v>174</v>
      </c>
      <c r="C78" s="0" t="s">
        <v>39</v>
      </c>
      <c r="D78" s="1" t="n">
        <v>9.99</v>
      </c>
      <c r="E78" s="0" t="n">
        <v>5</v>
      </c>
      <c r="F78" s="0" t="n">
        <v>1</v>
      </c>
      <c r="G78" s="2" t="n">
        <v>5</v>
      </c>
      <c r="H78" s="1" t="n">
        <f aca="false">(D78*F78)-(G78*F78)</f>
        <v>4.99</v>
      </c>
      <c r="I78" s="1" t="n">
        <f aca="false">D78-G78</f>
        <v>4.99</v>
      </c>
      <c r="J78" s="0" t="n">
        <f aca="false">E78-F78</f>
        <v>4</v>
      </c>
      <c r="K78" s="1" t="n">
        <f aca="false">I78*J78</f>
        <v>19.96</v>
      </c>
      <c r="L78" s="3" t="n">
        <f aca="false">0.5*F78</f>
        <v>0.5</v>
      </c>
      <c r="M78" s="2" t="n">
        <f aca="false">L78*G78</f>
        <v>2.5</v>
      </c>
    </row>
    <row r="79" customFormat="false" ht="12.75" hidden="false" customHeight="false" outlineLevel="0" collapsed="false">
      <c r="A79" s="0" t="s">
        <v>175</v>
      </c>
      <c r="B79" s="0" t="s">
        <v>176</v>
      </c>
      <c r="C79" s="0" t="s">
        <v>25</v>
      </c>
      <c r="D79" s="1" t="n">
        <v>14.99</v>
      </c>
      <c r="E79" s="0" t="n">
        <v>10</v>
      </c>
      <c r="F79" s="0" t="n">
        <v>7</v>
      </c>
      <c r="G79" s="1" t="n">
        <v>7.5</v>
      </c>
      <c r="H79" s="1" t="n">
        <f aca="false">(D79*F79)-(G79*F79)</f>
        <v>52.43</v>
      </c>
      <c r="I79" s="1" t="n">
        <f aca="false">D79-G79</f>
        <v>7.49</v>
      </c>
      <c r="J79" s="0" t="n">
        <f aca="false">E79-F79</f>
        <v>3</v>
      </c>
      <c r="K79" s="1" t="n">
        <f aca="false">I79*J79</f>
        <v>22.47</v>
      </c>
      <c r="L79" s="3" t="n">
        <f aca="false">0.5*F79</f>
        <v>3.5</v>
      </c>
      <c r="M79" s="2" t="n">
        <f aca="false">L79*G79</f>
        <v>26.25</v>
      </c>
    </row>
    <row r="80" customFormat="false" ht="12.75" hidden="false" customHeight="false" outlineLevel="0" collapsed="false">
      <c r="A80" s="0" t="s">
        <v>177</v>
      </c>
      <c r="B80" s="0" t="s">
        <v>178</v>
      </c>
      <c r="C80" s="0" t="s">
        <v>179</v>
      </c>
      <c r="D80" s="1" t="n">
        <v>7.5</v>
      </c>
      <c r="E80" s="0" t="n">
        <v>5</v>
      </c>
      <c r="F80" s="0" t="n">
        <v>3</v>
      </c>
      <c r="G80" s="2" t="n">
        <v>5</v>
      </c>
      <c r="H80" s="1" t="n">
        <f aca="false">(D80*F80)-(G80*F80)</f>
        <v>7.5</v>
      </c>
      <c r="I80" s="1" t="n">
        <f aca="false">D80-G80</f>
        <v>2.5</v>
      </c>
      <c r="J80" s="0" t="n">
        <f aca="false">E80-F80</f>
        <v>2</v>
      </c>
      <c r="K80" s="1" t="n">
        <f aca="false">I80*J80</f>
        <v>5</v>
      </c>
      <c r="L80" s="3" t="n">
        <f aca="false">0.5*F80</f>
        <v>1.5</v>
      </c>
      <c r="M80" s="2" t="n">
        <f aca="false">L80*G80</f>
        <v>7.5</v>
      </c>
    </row>
    <row r="81" customFormat="false" ht="12.75" hidden="false" customHeight="false" outlineLevel="0" collapsed="false">
      <c r="A81" s="0" t="s">
        <v>180</v>
      </c>
      <c r="B81" s="0" t="s">
        <v>181</v>
      </c>
      <c r="C81" s="0" t="s">
        <v>112</v>
      </c>
      <c r="D81" s="1" t="n">
        <v>19.99</v>
      </c>
      <c r="E81" s="0" t="n">
        <v>5</v>
      </c>
      <c r="F81" s="0" t="n">
        <v>4</v>
      </c>
      <c r="G81" s="2" t="n">
        <v>15</v>
      </c>
      <c r="H81" s="1" t="n">
        <f aca="false">(D81*F81)-(G81*F81)</f>
        <v>19.96</v>
      </c>
      <c r="I81" s="1" t="n">
        <f aca="false">D81-G81</f>
        <v>4.99</v>
      </c>
      <c r="J81" s="0" t="n">
        <f aca="false">E81-F81</f>
        <v>1</v>
      </c>
      <c r="K81" s="1" t="n">
        <f aca="false">I81*J81</f>
        <v>4.99</v>
      </c>
      <c r="L81" s="3" t="n">
        <f aca="false">0.5*F81</f>
        <v>2</v>
      </c>
      <c r="M81" s="2" t="n">
        <f aca="false">L81*G81</f>
        <v>30</v>
      </c>
    </row>
    <row r="82" customFormat="false" ht="12.75" hidden="false" customHeight="false" outlineLevel="0" collapsed="false">
      <c r="A82" s="0" t="s">
        <v>182</v>
      </c>
      <c r="B82" s="0" t="s">
        <v>183</v>
      </c>
      <c r="C82" s="0" t="s">
        <v>112</v>
      </c>
      <c r="D82" s="1" t="n">
        <v>19.99</v>
      </c>
      <c r="E82" s="0" t="n">
        <v>5</v>
      </c>
      <c r="F82" s="0" t="n">
        <v>3</v>
      </c>
      <c r="G82" s="2" t="n">
        <v>15</v>
      </c>
      <c r="H82" s="1" t="n">
        <f aca="false">(D82*F82)-(G82*F82)</f>
        <v>14.97</v>
      </c>
      <c r="I82" s="1" t="n">
        <f aca="false">D82-G82</f>
        <v>4.99</v>
      </c>
      <c r="J82" s="0" t="n">
        <f aca="false">E82-F82</f>
        <v>2</v>
      </c>
      <c r="K82" s="1" t="n">
        <f aca="false">I82*J82</f>
        <v>9.98</v>
      </c>
      <c r="L82" s="3" t="n">
        <f aca="false">0.5*F82</f>
        <v>1.5</v>
      </c>
      <c r="M82" s="2" t="n">
        <f aca="false">L82*G82</f>
        <v>22.5</v>
      </c>
    </row>
    <row r="83" customFormat="false" ht="12.75" hidden="false" customHeight="false" outlineLevel="0" collapsed="false">
      <c r="A83" s="0" t="s">
        <v>184</v>
      </c>
      <c r="B83" s="0" t="s">
        <v>185</v>
      </c>
      <c r="C83" s="0" t="s">
        <v>112</v>
      </c>
      <c r="D83" s="1" t="n">
        <v>19.99</v>
      </c>
      <c r="E83" s="0" t="n">
        <v>5</v>
      </c>
      <c r="F83" s="0" t="n">
        <v>4</v>
      </c>
      <c r="G83" s="2" t="n">
        <v>15</v>
      </c>
      <c r="H83" s="1" t="n">
        <f aca="false">(D83*F83)-(G83*F83)</f>
        <v>19.96</v>
      </c>
      <c r="I83" s="1" t="n">
        <f aca="false">D83-G83</f>
        <v>4.99</v>
      </c>
      <c r="J83" s="0" t="n">
        <f aca="false">E83-F83</f>
        <v>1</v>
      </c>
      <c r="K83" s="1" t="n">
        <f aca="false">I83*J83</f>
        <v>4.99</v>
      </c>
      <c r="L83" s="3" t="n">
        <f aca="false">0.5*F83</f>
        <v>2</v>
      </c>
      <c r="M83" s="2" t="n">
        <f aca="false">L83*G83</f>
        <v>30</v>
      </c>
    </row>
    <row r="84" customFormat="false" ht="12.75" hidden="false" customHeight="false" outlineLevel="0" collapsed="false">
      <c r="A84" s="0" t="s">
        <v>186</v>
      </c>
      <c r="B84" s="0" t="s">
        <v>187</v>
      </c>
      <c r="C84" s="0" t="s">
        <v>112</v>
      </c>
      <c r="D84" s="1" t="n">
        <v>19.99</v>
      </c>
      <c r="E84" s="0" t="n">
        <v>5</v>
      </c>
      <c r="F84" s="0" t="n">
        <v>2</v>
      </c>
      <c r="G84" s="1" t="n">
        <v>15</v>
      </c>
      <c r="H84" s="1" t="n">
        <f aca="false">(D84*F84)-(G84*F84)</f>
        <v>9.98</v>
      </c>
      <c r="I84" s="1" t="n">
        <f aca="false">D84-G84</f>
        <v>4.99</v>
      </c>
      <c r="J84" s="0" t="n">
        <f aca="false">E84-F84</f>
        <v>3</v>
      </c>
      <c r="K84" s="1" t="n">
        <f aca="false">I84*J84</f>
        <v>14.97</v>
      </c>
      <c r="L84" s="3" t="n">
        <f aca="false">0.5*F84</f>
        <v>1</v>
      </c>
      <c r="M84" s="2" t="n">
        <f aca="false">L84*G84</f>
        <v>15</v>
      </c>
    </row>
    <row r="85" customFormat="false" ht="12.75" hidden="false" customHeight="false" outlineLevel="0" collapsed="false">
      <c r="A85" s="0" t="s">
        <v>188</v>
      </c>
      <c r="B85" s="0" t="s">
        <v>189</v>
      </c>
      <c r="C85" s="0" t="s">
        <v>112</v>
      </c>
      <c r="D85" s="1" t="n">
        <v>19.99</v>
      </c>
      <c r="E85" s="0" t="n">
        <v>5</v>
      </c>
      <c r="F85" s="0" t="n">
        <v>1</v>
      </c>
      <c r="G85" s="1" t="n">
        <v>15</v>
      </c>
      <c r="H85" s="1" t="n">
        <f aca="false">(D85*F85)-(G85*F85)</f>
        <v>4.99</v>
      </c>
      <c r="I85" s="1" t="n">
        <f aca="false">D85-G85</f>
        <v>4.99</v>
      </c>
      <c r="J85" s="0" t="n">
        <f aca="false">E85-F85</f>
        <v>4</v>
      </c>
      <c r="K85" s="1" t="n">
        <f aca="false">I85*J85</f>
        <v>19.96</v>
      </c>
      <c r="L85" s="3" t="n">
        <f aca="false">0.5*F85</f>
        <v>0.5</v>
      </c>
      <c r="M85" s="2" t="n">
        <f aca="false">L85*G85</f>
        <v>7.5</v>
      </c>
    </row>
    <row r="86" customFormat="false" ht="12.75" hidden="false" customHeight="false" outlineLevel="0" collapsed="false">
      <c r="A86" s="0" t="s">
        <v>190</v>
      </c>
      <c r="B86" s="0" t="s">
        <v>191</v>
      </c>
      <c r="C86" s="0" t="s">
        <v>112</v>
      </c>
      <c r="D86" s="1" t="n">
        <v>19.99</v>
      </c>
      <c r="E86" s="0" t="n">
        <v>5</v>
      </c>
      <c r="F86" s="0" t="n">
        <v>3</v>
      </c>
      <c r="G86" s="1" t="n">
        <v>15</v>
      </c>
      <c r="H86" s="1" t="n">
        <f aca="false">(D86*F86)-(G86*F86)</f>
        <v>14.97</v>
      </c>
      <c r="I86" s="1" t="n">
        <f aca="false">D86-G86</f>
        <v>4.99</v>
      </c>
      <c r="J86" s="0" t="n">
        <f aca="false">E86-F86</f>
        <v>2</v>
      </c>
      <c r="K86" s="1" t="n">
        <f aca="false">I86*J86</f>
        <v>9.98</v>
      </c>
      <c r="L86" s="3" t="n">
        <f aca="false">0.5*F86</f>
        <v>1.5</v>
      </c>
      <c r="M86" s="2" t="n">
        <f aca="false">L86*G86</f>
        <v>22.5</v>
      </c>
    </row>
    <row r="87" customFormat="false" ht="12.75" hidden="false" customHeight="false" outlineLevel="0" collapsed="false">
      <c r="A87" s="0" t="s">
        <v>192</v>
      </c>
      <c r="B87" s="0" t="s">
        <v>193</v>
      </c>
      <c r="C87" s="0" t="s">
        <v>112</v>
      </c>
      <c r="D87" s="1" t="n">
        <v>24.99</v>
      </c>
      <c r="E87" s="0" t="n">
        <v>10</v>
      </c>
      <c r="F87" s="0" t="n">
        <v>3</v>
      </c>
      <c r="G87" s="1" t="n">
        <v>15</v>
      </c>
      <c r="H87" s="1" t="n">
        <f aca="false">(D87*F87)-(G87*F87)</f>
        <v>29.97</v>
      </c>
      <c r="I87" s="1" t="n">
        <f aca="false">D87-G87</f>
        <v>9.99</v>
      </c>
      <c r="J87" s="0" t="n">
        <f aca="false">E87-F87</f>
        <v>7</v>
      </c>
      <c r="K87" s="1" t="n">
        <f aca="false">I87*J87</f>
        <v>69.93</v>
      </c>
      <c r="L87" s="3" t="n">
        <f aca="false">0.5*F87</f>
        <v>1.5</v>
      </c>
      <c r="M87" s="2" t="n">
        <f aca="false">L87*G87</f>
        <v>22.5</v>
      </c>
    </row>
    <row r="88" customFormat="false" ht="12.75" hidden="false" customHeight="false" outlineLevel="0" collapsed="false">
      <c r="A88" s="0" t="s">
        <v>194</v>
      </c>
      <c r="B88" s="0" t="s">
        <v>195</v>
      </c>
      <c r="C88" s="0" t="s">
        <v>112</v>
      </c>
      <c r="D88" s="1" t="n">
        <v>27.99</v>
      </c>
      <c r="E88" s="0" t="n">
        <v>10</v>
      </c>
      <c r="F88" s="0" t="n">
        <v>8</v>
      </c>
      <c r="G88" s="1" t="n">
        <v>20</v>
      </c>
      <c r="H88" s="1" t="n">
        <f aca="false">(D88*F88)-(G88*F88)</f>
        <v>63.92</v>
      </c>
      <c r="I88" s="1" t="n">
        <f aca="false">D88-G88</f>
        <v>7.99</v>
      </c>
      <c r="J88" s="0" t="n">
        <f aca="false">E88-F88</f>
        <v>2</v>
      </c>
      <c r="K88" s="1" t="n">
        <f aca="false">I88*J88</f>
        <v>15.98</v>
      </c>
      <c r="L88" s="3" t="n">
        <f aca="false">0.5*F88</f>
        <v>4</v>
      </c>
      <c r="M88" s="2" t="n">
        <f aca="false">L88*G88</f>
        <v>80</v>
      </c>
    </row>
    <row r="89" customFormat="false" ht="12.75" hidden="false" customHeight="false" outlineLevel="0" collapsed="false">
      <c r="A89" s="0" t="s">
        <v>196</v>
      </c>
      <c r="B89" s="0" t="s">
        <v>197</v>
      </c>
      <c r="C89" s="0" t="s">
        <v>33</v>
      </c>
      <c r="D89" s="1" t="n">
        <v>12.99</v>
      </c>
      <c r="E89" s="0" t="n">
        <v>5</v>
      </c>
      <c r="F89" s="0" t="n">
        <v>3</v>
      </c>
      <c r="G89" s="1" t="n">
        <v>10</v>
      </c>
      <c r="H89" s="1" t="n">
        <f aca="false">(D89*F89)-(G89*F89)</f>
        <v>8.97</v>
      </c>
      <c r="I89" s="1" t="n">
        <f aca="false">D89-G89</f>
        <v>2.99</v>
      </c>
      <c r="J89" s="0" t="n">
        <f aca="false">E89-F89</f>
        <v>2</v>
      </c>
      <c r="K89" s="1" t="n">
        <f aca="false">I89*J89</f>
        <v>5.98</v>
      </c>
      <c r="L89" s="3" t="n">
        <f aca="false">0.5*F89</f>
        <v>1.5</v>
      </c>
      <c r="M89" s="2" t="n">
        <f aca="false">L89*G89</f>
        <v>15</v>
      </c>
    </row>
    <row r="90" customFormat="false" ht="12.75" hidden="false" customHeight="false" outlineLevel="0" collapsed="false">
      <c r="A90" s="0" t="s">
        <v>198</v>
      </c>
      <c r="B90" s="0" t="s">
        <v>87</v>
      </c>
      <c r="C90" s="0" t="s">
        <v>22</v>
      </c>
      <c r="D90" s="1" t="n">
        <v>199.99</v>
      </c>
      <c r="E90" s="0" t="n">
        <v>2</v>
      </c>
      <c r="F90" s="0" t="n">
        <v>1</v>
      </c>
      <c r="G90" s="2" t="n">
        <v>150</v>
      </c>
      <c r="H90" s="1" t="n">
        <f aca="false">(D90*F90)-(G90*F90)</f>
        <v>49.99</v>
      </c>
      <c r="I90" s="1" t="n">
        <f aca="false">D90-G90</f>
        <v>49.99</v>
      </c>
      <c r="J90" s="0" t="n">
        <f aca="false">E90-F90</f>
        <v>1</v>
      </c>
      <c r="K90" s="1" t="n">
        <f aca="false">I90*J90</f>
        <v>49.99</v>
      </c>
      <c r="L90" s="3" t="n">
        <f aca="false">0.5*F90</f>
        <v>0.5</v>
      </c>
      <c r="M90" s="2" t="n">
        <f aca="false">L90*G90</f>
        <v>75</v>
      </c>
    </row>
    <row r="91" customFormat="false" ht="12.75" hidden="false" customHeight="false" outlineLevel="0" collapsed="false">
      <c r="A91" s="0" t="s">
        <v>199</v>
      </c>
      <c r="B91" s="0" t="s">
        <v>109</v>
      </c>
      <c r="C91" s="0" t="s">
        <v>19</v>
      </c>
      <c r="D91" s="1" t="n">
        <v>249.99</v>
      </c>
      <c r="E91" s="0" t="n">
        <v>2</v>
      </c>
      <c r="F91" s="0" t="n">
        <v>1</v>
      </c>
      <c r="G91" s="1" t="n">
        <v>190</v>
      </c>
      <c r="H91" s="1" t="n">
        <f aca="false">(D91*F91)-(G91*F91)</f>
        <v>59.99</v>
      </c>
      <c r="I91" s="1" t="n">
        <f aca="false">D91-G91</f>
        <v>59.99</v>
      </c>
      <c r="J91" s="0" t="n">
        <f aca="false">E91-F91</f>
        <v>1</v>
      </c>
      <c r="K91" s="1" t="n">
        <f aca="false">I91*J91</f>
        <v>59.99</v>
      </c>
      <c r="L91" s="3" t="n">
        <f aca="false">0.5*F91</f>
        <v>0.5</v>
      </c>
      <c r="M91" s="2" t="n">
        <f aca="false">L91*G91</f>
        <v>95</v>
      </c>
    </row>
    <row r="92" customFormat="false" ht="12.75" hidden="false" customHeight="false" outlineLevel="0" collapsed="false">
      <c r="A92" s="0" t="s">
        <v>200</v>
      </c>
      <c r="B92" s="0" t="s">
        <v>109</v>
      </c>
      <c r="C92" s="0" t="s">
        <v>15</v>
      </c>
      <c r="D92" s="1" t="n">
        <v>199.99</v>
      </c>
      <c r="E92" s="0" t="n">
        <v>1</v>
      </c>
      <c r="F92" s="0" t="n">
        <v>1</v>
      </c>
      <c r="G92" s="1" t="n">
        <v>150</v>
      </c>
      <c r="H92" s="1" t="n">
        <f aca="false">(D92*F92)-(G92*F92)</f>
        <v>49.99</v>
      </c>
      <c r="I92" s="1" t="n">
        <f aca="false">D92-G92</f>
        <v>49.99</v>
      </c>
      <c r="J92" s="0" t="n">
        <f aca="false">E92-F92</f>
        <v>0</v>
      </c>
      <c r="K92" s="1" t="n">
        <f aca="false">I92*J92</f>
        <v>0</v>
      </c>
      <c r="L92" s="3" t="n">
        <f aca="false">0.5*F92</f>
        <v>0.5</v>
      </c>
      <c r="M92" s="2" t="n">
        <f aca="false">L92*G92</f>
        <v>75</v>
      </c>
    </row>
    <row r="93" customFormat="false" ht="12.75" hidden="false" customHeight="false" outlineLevel="0" collapsed="false">
      <c r="A93" s="0" t="s">
        <v>201</v>
      </c>
      <c r="B93" s="0" t="s">
        <v>202</v>
      </c>
      <c r="C93" s="0" t="s">
        <v>39</v>
      </c>
      <c r="D93" s="1" t="n">
        <v>14.99</v>
      </c>
      <c r="E93" s="0" t="n">
        <v>15</v>
      </c>
      <c r="F93" s="0" t="n">
        <v>2</v>
      </c>
      <c r="G93" s="1" t="n">
        <v>10</v>
      </c>
      <c r="H93" s="1" t="n">
        <f aca="false">(D93*F93)-(G93*F93)</f>
        <v>9.98</v>
      </c>
      <c r="I93" s="1" t="n">
        <f aca="false">D93-G93</f>
        <v>4.99</v>
      </c>
      <c r="J93" s="0" t="n">
        <f aca="false">E93-F93</f>
        <v>13</v>
      </c>
      <c r="K93" s="1" t="n">
        <f aca="false">I93*J93</f>
        <v>64.87</v>
      </c>
      <c r="L93" s="3" t="n">
        <f aca="false">0.5*F93</f>
        <v>1</v>
      </c>
      <c r="M93" s="2" t="n">
        <f aca="false">L93*G93</f>
        <v>10</v>
      </c>
    </row>
    <row r="94" customFormat="false" ht="12.75" hidden="false" customHeight="false" outlineLevel="0" collapsed="false">
      <c r="A94" s="0" t="s">
        <v>203</v>
      </c>
      <c r="B94" s="0" t="s">
        <v>204</v>
      </c>
      <c r="C94" s="0" t="s">
        <v>39</v>
      </c>
      <c r="D94" s="1" t="n">
        <v>14.99</v>
      </c>
      <c r="E94" s="0" t="n">
        <v>15</v>
      </c>
      <c r="F94" s="0" t="n">
        <v>7</v>
      </c>
      <c r="G94" s="1" t="n">
        <v>10</v>
      </c>
      <c r="H94" s="1" t="n">
        <f aca="false">(D94*F94)-(G94*F94)</f>
        <v>34.93</v>
      </c>
      <c r="I94" s="1" t="n">
        <f aca="false">D94-G94</f>
        <v>4.99</v>
      </c>
      <c r="J94" s="0" t="n">
        <f aca="false">E94-F94</f>
        <v>8</v>
      </c>
      <c r="K94" s="1" t="n">
        <f aca="false">I94*J94</f>
        <v>39.92</v>
      </c>
      <c r="L94" s="3" t="n">
        <f aca="false">0.5*F94</f>
        <v>3.5</v>
      </c>
      <c r="M94" s="2" t="n">
        <f aca="false">L94*G94</f>
        <v>35</v>
      </c>
    </row>
    <row r="95" customFormat="false" ht="12.75" hidden="false" customHeight="false" outlineLevel="0" collapsed="false">
      <c r="A95" s="0" t="s">
        <v>205</v>
      </c>
      <c r="B95" s="0" t="s">
        <v>206</v>
      </c>
      <c r="C95" s="0" t="s">
        <v>179</v>
      </c>
      <c r="D95" s="1" t="n">
        <v>7.5</v>
      </c>
      <c r="E95" s="0" t="n">
        <v>4</v>
      </c>
      <c r="F95" s="0" t="n">
        <v>3</v>
      </c>
      <c r="G95" s="2" t="n">
        <v>5</v>
      </c>
      <c r="H95" s="1" t="n">
        <f aca="false">(D95*F95)-(G95*F95)</f>
        <v>7.5</v>
      </c>
      <c r="I95" s="1" t="n">
        <f aca="false">D95-G95</f>
        <v>2.5</v>
      </c>
      <c r="J95" s="0" t="n">
        <f aca="false">E95-F95</f>
        <v>1</v>
      </c>
      <c r="K95" s="1" t="n">
        <f aca="false">I95*J95</f>
        <v>2.5</v>
      </c>
      <c r="L95" s="3" t="n">
        <f aca="false">0.5*F95</f>
        <v>1.5</v>
      </c>
      <c r="M95" s="2" t="n">
        <f aca="false">L95*G95</f>
        <v>7.5</v>
      </c>
    </row>
    <row r="96" customFormat="false" ht="12.75" hidden="false" customHeight="false" outlineLevel="0" collapsed="false">
      <c r="A96" s="0" t="s">
        <v>207</v>
      </c>
      <c r="B96" s="0" t="s">
        <v>208</v>
      </c>
      <c r="C96" s="0" t="s">
        <v>15</v>
      </c>
      <c r="D96" s="1" t="n">
        <v>14.99</v>
      </c>
      <c r="E96" s="0" t="n">
        <v>5</v>
      </c>
      <c r="F96" s="0" t="n">
        <v>2</v>
      </c>
      <c r="G96" s="2" t="n">
        <v>10</v>
      </c>
      <c r="H96" s="1" t="n">
        <f aca="false">(D96*F96)-(G96*F96)</f>
        <v>9.98</v>
      </c>
      <c r="I96" s="1" t="n">
        <f aca="false">D96-G96</f>
        <v>4.99</v>
      </c>
      <c r="J96" s="0" t="n">
        <f aca="false">E96-F96</f>
        <v>3</v>
      </c>
      <c r="K96" s="1" t="n">
        <f aca="false">I96*J96</f>
        <v>14.97</v>
      </c>
      <c r="L96" s="3" t="n">
        <f aca="false">0.5*F96</f>
        <v>1</v>
      </c>
      <c r="M96" s="2" t="n">
        <f aca="false">L96*G96</f>
        <v>10</v>
      </c>
    </row>
    <row r="97" customFormat="false" ht="12.75" hidden="false" customHeight="false" outlineLevel="0" collapsed="false">
      <c r="A97" s="0" t="s">
        <v>209</v>
      </c>
      <c r="B97" s="0" t="s">
        <v>210</v>
      </c>
      <c r="C97" s="0" t="s">
        <v>19</v>
      </c>
      <c r="D97" s="1" t="n">
        <v>19.99</v>
      </c>
      <c r="E97" s="0" t="n">
        <v>2</v>
      </c>
      <c r="F97" s="0" t="n">
        <v>1</v>
      </c>
      <c r="G97" s="2" t="n">
        <v>15</v>
      </c>
      <c r="H97" s="1" t="n">
        <f aca="false">(D97*F97)-(G97*F97)</f>
        <v>4.99</v>
      </c>
      <c r="I97" s="1" t="n">
        <f aca="false">D97-G97</f>
        <v>4.99</v>
      </c>
      <c r="J97" s="0" t="n">
        <f aca="false">E97-F97</f>
        <v>1</v>
      </c>
      <c r="K97" s="1" t="n">
        <f aca="false">I97*J97</f>
        <v>4.99</v>
      </c>
      <c r="L97" s="3" t="n">
        <f aca="false">0.5*F97</f>
        <v>0.5</v>
      </c>
      <c r="M97" s="2" t="n">
        <f aca="false">L97*G97</f>
        <v>7.5</v>
      </c>
    </row>
    <row r="98" customFormat="false" ht="12.75" hidden="false" customHeight="false" outlineLevel="0" collapsed="false">
      <c r="A98" s="0" t="s">
        <v>211</v>
      </c>
      <c r="B98" s="0" t="s">
        <v>212</v>
      </c>
      <c r="C98" s="0" t="s">
        <v>25</v>
      </c>
      <c r="D98" s="1" t="n">
        <v>14.99</v>
      </c>
      <c r="E98" s="0" t="n">
        <v>10</v>
      </c>
      <c r="F98" s="0" t="n">
        <v>4</v>
      </c>
      <c r="G98" s="1" t="n">
        <v>7.5</v>
      </c>
      <c r="H98" s="1" t="n">
        <f aca="false">(D98*F98)-(G98*F98)</f>
        <v>29.96</v>
      </c>
      <c r="I98" s="1" t="n">
        <f aca="false">D98-G98</f>
        <v>7.49</v>
      </c>
      <c r="J98" s="0" t="n">
        <f aca="false">E98-F98</f>
        <v>6</v>
      </c>
      <c r="K98" s="1" t="n">
        <f aca="false">I98*J98</f>
        <v>44.94</v>
      </c>
      <c r="L98" s="3" t="n">
        <f aca="false">0.5*F98</f>
        <v>2</v>
      </c>
      <c r="M98" s="2" t="n">
        <f aca="false">L98*G98</f>
        <v>15</v>
      </c>
    </row>
    <row r="99" customFormat="false" ht="12.75" hidden="false" customHeight="false" outlineLevel="0" collapsed="false">
      <c r="A99" s="0" t="s">
        <v>213</v>
      </c>
      <c r="B99" s="0" t="s">
        <v>214</v>
      </c>
      <c r="C99" s="0" t="s">
        <v>39</v>
      </c>
      <c r="D99" s="1" t="n">
        <v>14.99</v>
      </c>
      <c r="E99" s="0" t="n">
        <v>15</v>
      </c>
      <c r="F99" s="0" t="n">
        <v>8</v>
      </c>
      <c r="G99" s="1" t="n">
        <v>7.5</v>
      </c>
      <c r="H99" s="1" t="n">
        <f aca="false">(D99*F99)-(G98*F99)</f>
        <v>59.92</v>
      </c>
      <c r="I99" s="1" t="n">
        <f aca="false">D99-G98</f>
        <v>7.49</v>
      </c>
      <c r="J99" s="0" t="n">
        <f aca="false">E99-F99</f>
        <v>7</v>
      </c>
      <c r="K99" s="1" t="n">
        <f aca="false">I99*J99</f>
        <v>52.43</v>
      </c>
      <c r="L99" s="3" t="n">
        <f aca="false">0.5*F99</f>
        <v>4</v>
      </c>
      <c r="M99" s="2" t="n">
        <f aca="false">L99*G99</f>
        <v>30</v>
      </c>
    </row>
    <row r="100" customFormat="false" ht="12.75" hidden="false" customHeight="false" outlineLevel="0" collapsed="false">
      <c r="A100" s="0" t="s">
        <v>215</v>
      </c>
      <c r="B100" s="0" t="s">
        <v>216</v>
      </c>
      <c r="C100" s="0" t="s">
        <v>39</v>
      </c>
      <c r="D100" s="1" t="n">
        <v>14.99</v>
      </c>
      <c r="E100" s="0" t="n">
        <v>15</v>
      </c>
      <c r="F100" s="0" t="n">
        <v>9</v>
      </c>
      <c r="G100" s="1" t="n">
        <v>7.5</v>
      </c>
      <c r="H100" s="1" t="n">
        <f aca="false">(D100*F100)-(G99*F100)</f>
        <v>67.41</v>
      </c>
      <c r="I100" s="1" t="n">
        <f aca="false">D100-G99</f>
        <v>7.49</v>
      </c>
      <c r="J100" s="0" t="n">
        <f aca="false">E100-F100</f>
        <v>6</v>
      </c>
      <c r="K100" s="1" t="n">
        <f aca="false">I100*J100</f>
        <v>44.94</v>
      </c>
      <c r="L100" s="3" t="n">
        <f aca="false">0.5*F100</f>
        <v>4.5</v>
      </c>
      <c r="M100" s="2" t="n">
        <f aca="false">L100*G100</f>
        <v>33.75</v>
      </c>
    </row>
    <row r="101" customFormat="false" ht="12.75" hidden="false" customHeight="false" outlineLevel="0" collapsed="false">
      <c r="A101" s="0" t="s">
        <v>217</v>
      </c>
      <c r="B101" s="0" t="s">
        <v>218</v>
      </c>
      <c r="C101" s="0" t="s">
        <v>39</v>
      </c>
      <c r="D101" s="1" t="n">
        <v>14.99</v>
      </c>
      <c r="E101" s="0" t="n">
        <v>15</v>
      </c>
      <c r="F101" s="0" t="n">
        <v>12</v>
      </c>
      <c r="G101" s="1" t="n">
        <v>7.5</v>
      </c>
      <c r="H101" s="1" t="n">
        <f aca="false">(D101*F101)-(G100*F101)</f>
        <v>89.88</v>
      </c>
      <c r="I101" s="1" t="n">
        <f aca="false">D101-G100</f>
        <v>7.49</v>
      </c>
      <c r="J101" s="0" t="n">
        <f aca="false">E101-F101</f>
        <v>3</v>
      </c>
      <c r="K101" s="1" t="n">
        <f aca="false">I101*J101</f>
        <v>22.47</v>
      </c>
      <c r="L101" s="3" t="n">
        <f aca="false">0.5*F101</f>
        <v>6</v>
      </c>
      <c r="M101" s="2" t="n">
        <f aca="false">L101*G101</f>
        <v>45</v>
      </c>
    </row>
    <row r="102" customFormat="false" ht="12.75" hidden="false" customHeight="false" outlineLevel="0" collapsed="false">
      <c r="A102" s="0" t="s">
        <v>219</v>
      </c>
      <c r="B102" s="0" t="s">
        <v>220</v>
      </c>
      <c r="C102" s="0" t="s">
        <v>39</v>
      </c>
      <c r="D102" s="1" t="n">
        <v>14.99</v>
      </c>
      <c r="E102" s="0" t="n">
        <v>15</v>
      </c>
      <c r="F102" s="0" t="n">
        <v>2</v>
      </c>
      <c r="G102" s="1" t="n">
        <v>7.5</v>
      </c>
      <c r="H102" s="1" t="n">
        <f aca="false">(D102*F102)-(G101*F102)</f>
        <v>14.98</v>
      </c>
      <c r="I102" s="1" t="n">
        <f aca="false">D102-G101</f>
        <v>7.49</v>
      </c>
      <c r="J102" s="0" t="n">
        <f aca="false">E102-F102</f>
        <v>13</v>
      </c>
      <c r="K102" s="1" t="n">
        <f aca="false">I102*J102</f>
        <v>97.37</v>
      </c>
      <c r="L102" s="3" t="n">
        <f aca="false">0.5*F102</f>
        <v>1</v>
      </c>
      <c r="M102" s="2" t="n">
        <f aca="false">L102*G102</f>
        <v>7.5</v>
      </c>
    </row>
    <row r="103" customFormat="false" ht="12.75" hidden="false" customHeight="false" outlineLevel="0" collapsed="false">
      <c r="A103" s="0" t="s">
        <v>221</v>
      </c>
      <c r="B103" s="0" t="s">
        <v>222</v>
      </c>
      <c r="C103" s="0" t="s">
        <v>39</v>
      </c>
      <c r="D103" s="1" t="n">
        <v>14.99</v>
      </c>
      <c r="E103" s="0" t="n">
        <v>15</v>
      </c>
      <c r="F103" s="0" t="n">
        <v>13</v>
      </c>
      <c r="G103" s="1" t="n">
        <v>7.5</v>
      </c>
      <c r="H103" s="1" t="n">
        <f aca="false">(D103*F103)-(G102*F103)</f>
        <v>97.37</v>
      </c>
      <c r="I103" s="1" t="n">
        <f aca="false">D103-G102</f>
        <v>7.49</v>
      </c>
      <c r="J103" s="0" t="n">
        <f aca="false">E103-F103</f>
        <v>2</v>
      </c>
      <c r="K103" s="1" t="n">
        <f aca="false">I103*J103</f>
        <v>14.98</v>
      </c>
      <c r="L103" s="3" t="n">
        <f aca="false">0.5*F103</f>
        <v>6.5</v>
      </c>
      <c r="M103" s="2" t="n">
        <f aca="false">L103*G103</f>
        <v>48.75</v>
      </c>
    </row>
    <row r="104" customFormat="false" ht="12.75" hidden="false" customHeight="false" outlineLevel="0" collapsed="false">
      <c r="A104" s="0" t="s">
        <v>223</v>
      </c>
      <c r="B104" s="0" t="s">
        <v>224</v>
      </c>
      <c r="C104" s="0" t="s">
        <v>39</v>
      </c>
      <c r="D104" s="1" t="n">
        <v>14.99</v>
      </c>
      <c r="E104" s="0" t="n">
        <v>15</v>
      </c>
      <c r="F104" s="0" t="n">
        <v>15</v>
      </c>
      <c r="G104" s="1" t="n">
        <v>7.5</v>
      </c>
      <c r="H104" s="1" t="n">
        <f aca="false">(D104*F104)-(G103*F104)</f>
        <v>112.35</v>
      </c>
      <c r="I104" s="1" t="n">
        <f aca="false">D104-G103</f>
        <v>7.49</v>
      </c>
      <c r="J104" s="0" t="n">
        <f aca="false">E104-F104</f>
        <v>0</v>
      </c>
      <c r="K104" s="1" t="n">
        <f aca="false">I104*J104</f>
        <v>0</v>
      </c>
      <c r="L104" s="3" t="n">
        <f aca="false">0.5*F104</f>
        <v>7.5</v>
      </c>
      <c r="M104" s="2" t="n">
        <f aca="false">L104*G104</f>
        <v>56.25</v>
      </c>
    </row>
    <row r="105" customFormat="false" ht="12.75" hidden="false" customHeight="false" outlineLevel="0" collapsed="false">
      <c r="A105" s="0" t="s">
        <v>225</v>
      </c>
      <c r="B105" s="0" t="s">
        <v>226</v>
      </c>
      <c r="C105" s="0" t="s">
        <v>39</v>
      </c>
      <c r="D105" s="1" t="n">
        <v>14.99</v>
      </c>
      <c r="E105" s="0" t="n">
        <v>15</v>
      </c>
      <c r="F105" s="0" t="n">
        <v>11</v>
      </c>
      <c r="G105" s="1" t="n">
        <v>7.5</v>
      </c>
      <c r="H105" s="1" t="n">
        <f aca="false">(D105*F105)-(G104*F105)</f>
        <v>82.39</v>
      </c>
      <c r="I105" s="1" t="n">
        <f aca="false">D105-G104</f>
        <v>7.49</v>
      </c>
      <c r="J105" s="0" t="n">
        <f aca="false">E105-F105</f>
        <v>4</v>
      </c>
      <c r="K105" s="1" t="n">
        <f aca="false">I105*J105</f>
        <v>29.96</v>
      </c>
      <c r="L105" s="3" t="n">
        <f aca="false">0.5*F105</f>
        <v>5.5</v>
      </c>
      <c r="M105" s="2" t="n">
        <f aca="false">L105*G105</f>
        <v>41.25</v>
      </c>
    </row>
    <row r="106" customFormat="false" ht="12.75" hidden="false" customHeight="false" outlineLevel="0" collapsed="false">
      <c r="A106" s="0" t="s">
        <v>227</v>
      </c>
      <c r="B106" s="0" t="s">
        <v>228</v>
      </c>
      <c r="C106" s="0" t="s">
        <v>39</v>
      </c>
      <c r="D106" s="1" t="n">
        <v>14.99</v>
      </c>
      <c r="E106" s="0" t="n">
        <v>15</v>
      </c>
      <c r="F106" s="0" t="n">
        <v>9</v>
      </c>
      <c r="G106" s="1" t="n">
        <v>7.5</v>
      </c>
      <c r="H106" s="1" t="n">
        <f aca="false">(D106*F106)-(G106*F106)</f>
        <v>67.41</v>
      </c>
      <c r="I106" s="1" t="n">
        <f aca="false">D106-G106</f>
        <v>7.49</v>
      </c>
      <c r="J106" s="0" t="n">
        <f aca="false">E106-F106</f>
        <v>6</v>
      </c>
      <c r="K106" s="1" t="n">
        <f aca="false">I106*J106</f>
        <v>44.94</v>
      </c>
      <c r="L106" s="3" t="n">
        <f aca="false">0.5*F106</f>
        <v>4.5</v>
      </c>
      <c r="M106" s="2" t="n">
        <f aca="false">L106*G106</f>
        <v>33.75</v>
      </c>
    </row>
    <row r="107" customFormat="false" ht="12.75" hidden="false" customHeight="false" outlineLevel="0" collapsed="false">
      <c r="A107" s="0" t="s">
        <v>229</v>
      </c>
      <c r="B107" s="0" t="s">
        <v>230</v>
      </c>
      <c r="C107" s="0" t="s">
        <v>112</v>
      </c>
      <c r="D107" s="1" t="n">
        <v>19.99</v>
      </c>
      <c r="E107" s="0" t="n">
        <v>5</v>
      </c>
      <c r="F107" s="0" t="n">
        <v>3</v>
      </c>
      <c r="G107" s="2" t="n">
        <v>15</v>
      </c>
      <c r="H107" s="1" t="n">
        <f aca="false">(D107*F107)-(G107*F107)</f>
        <v>14.97</v>
      </c>
      <c r="I107" s="1" t="n">
        <f aca="false">D107-G107</f>
        <v>4.99</v>
      </c>
      <c r="J107" s="0" t="n">
        <f aca="false">E107-F107</f>
        <v>2</v>
      </c>
      <c r="K107" s="1" t="n">
        <f aca="false">I107*J107</f>
        <v>9.98</v>
      </c>
      <c r="L107" s="3" t="n">
        <f aca="false">0.5*F107</f>
        <v>1.5</v>
      </c>
      <c r="M107" s="2" t="n">
        <f aca="false">L107*G107</f>
        <v>22.5</v>
      </c>
    </row>
    <row r="108" customFormat="false" ht="12.75" hidden="false" customHeight="false" outlineLevel="0" collapsed="false">
      <c r="A108" s="0" t="s">
        <v>231</v>
      </c>
      <c r="B108" s="0" t="s">
        <v>232</v>
      </c>
      <c r="C108" s="0" t="s">
        <v>112</v>
      </c>
      <c r="D108" s="1" t="n">
        <v>24.99</v>
      </c>
      <c r="E108" s="0" t="n">
        <v>5</v>
      </c>
      <c r="F108" s="0" t="n">
        <v>4</v>
      </c>
      <c r="G108" s="2" t="n">
        <v>15</v>
      </c>
      <c r="H108" s="1" t="n">
        <f aca="false">(D108*F108)-(G108*F108)</f>
        <v>39.96</v>
      </c>
      <c r="I108" s="1" t="n">
        <f aca="false">D108-G108</f>
        <v>9.99</v>
      </c>
      <c r="J108" s="0" t="n">
        <f aca="false">E108-F108</f>
        <v>1</v>
      </c>
      <c r="K108" s="1" t="n">
        <f aca="false">I108*J108</f>
        <v>9.99</v>
      </c>
      <c r="L108" s="3" t="n">
        <f aca="false">0.5*F108</f>
        <v>2</v>
      </c>
      <c r="M108" s="2" t="n">
        <f aca="false">L108*G108</f>
        <v>30</v>
      </c>
    </row>
    <row r="109" customFormat="false" ht="12.75" hidden="false" customHeight="false" outlineLevel="0" collapsed="false">
      <c r="A109" s="0" t="s">
        <v>233</v>
      </c>
      <c r="B109" s="0" t="s">
        <v>234</v>
      </c>
      <c r="C109" s="0" t="s">
        <v>112</v>
      </c>
      <c r="D109" s="1" t="n">
        <v>24.99</v>
      </c>
      <c r="E109" s="0" t="n">
        <v>5</v>
      </c>
      <c r="F109" s="0" t="n">
        <v>2</v>
      </c>
      <c r="G109" s="2" t="n">
        <v>15</v>
      </c>
      <c r="H109" s="1" t="n">
        <f aca="false">(D109*F109)-(G109*F109)</f>
        <v>19.98</v>
      </c>
      <c r="I109" s="1" t="n">
        <f aca="false">D109-G109</f>
        <v>9.99</v>
      </c>
      <c r="J109" s="0" t="n">
        <f aca="false">E109-F109</f>
        <v>3</v>
      </c>
      <c r="K109" s="1" t="n">
        <f aca="false">I109*J109</f>
        <v>29.97</v>
      </c>
      <c r="L109" s="3" t="n">
        <f aca="false">0.5*F109</f>
        <v>1</v>
      </c>
      <c r="M109" s="2" t="n">
        <f aca="false">L109*G109</f>
        <v>15</v>
      </c>
    </row>
    <row r="110" customFormat="false" ht="12.75" hidden="false" customHeight="false" outlineLevel="0" collapsed="false">
      <c r="A110" s="0" t="s">
        <v>235</v>
      </c>
      <c r="B110" s="0" t="s">
        <v>236</v>
      </c>
      <c r="C110" s="0" t="s">
        <v>112</v>
      </c>
      <c r="D110" s="1" t="n">
        <v>29.99</v>
      </c>
      <c r="E110" s="0" t="n">
        <v>5</v>
      </c>
      <c r="F110" s="0" t="n">
        <v>1</v>
      </c>
      <c r="G110" s="2" t="n">
        <v>25</v>
      </c>
      <c r="H110" s="1" t="n">
        <f aca="false">(D110*F110)-(G110*F110)</f>
        <v>4.99</v>
      </c>
      <c r="I110" s="1" t="n">
        <f aca="false">D110-G110</f>
        <v>4.99</v>
      </c>
      <c r="J110" s="0" t="n">
        <f aca="false">E110-F110</f>
        <v>4</v>
      </c>
      <c r="K110" s="1" t="n">
        <f aca="false">I110*J110</f>
        <v>19.96</v>
      </c>
      <c r="L110" s="3" t="n">
        <f aca="false">0.5*F110</f>
        <v>0.5</v>
      </c>
      <c r="M110" s="2" t="n">
        <f aca="false">L110*G110</f>
        <v>12.5</v>
      </c>
    </row>
    <row r="111" customFormat="false" ht="12.75" hidden="false" customHeight="false" outlineLevel="0" collapsed="false">
      <c r="A111" s="0" t="s">
        <v>237</v>
      </c>
      <c r="E111" s="0" t="s">
        <v>238</v>
      </c>
      <c r="F111" s="0" t="s">
        <v>239</v>
      </c>
      <c r="J111" s="0" t="s">
        <v>240</v>
      </c>
      <c r="K111" s="0" t="s">
        <v>241</v>
      </c>
      <c r="L111" s="0" t="s">
        <v>242</v>
      </c>
      <c r="M111" s="0" t="s">
        <v>243</v>
      </c>
    </row>
    <row r="112" customFormat="false" ht="12.75" hidden="false" customHeight="false" outlineLevel="0" collapsed="false">
      <c r="E112" s="0" t="n">
        <f aca="false">SUM(E2:E110)</f>
        <v>830</v>
      </c>
      <c r="F112" s="0" t="n">
        <f aca="false">SUM(F2:F110)</f>
        <v>449</v>
      </c>
      <c r="J112" s="1" t="n">
        <f aca="false">SUM(H2:H110)</f>
        <v>3952.07</v>
      </c>
      <c r="K112" s="1" t="n">
        <f aca="false">SUM(K2:K110)</f>
        <v>3341.22</v>
      </c>
      <c r="L112" s="2" t="n">
        <f aca="false">SUM(M2:M110)</f>
        <v>3153.75</v>
      </c>
      <c r="M112" s="1" t="n">
        <f aca="false">J112-L112</f>
        <v>798.32</v>
      </c>
    </row>
    <row r="113" customFormat="false" ht="12.75" hidden="false" customHeight="false" outlineLevel="0" collapsed="false">
      <c r="A113" s="0" t="s">
        <v>244</v>
      </c>
      <c r="F113" s="0" t="s">
        <v>245</v>
      </c>
      <c r="J113" s="0" t="s">
        <v>246</v>
      </c>
      <c r="L113" s="0" t="s">
        <v>247</v>
      </c>
      <c r="M113" s="0" t="s">
        <v>248</v>
      </c>
    </row>
    <row r="114" customFormat="false" ht="12.75" hidden="false" customHeight="false" outlineLevel="0" collapsed="false">
      <c r="F114" s="0" t="n">
        <f aca="false">F112*3</f>
        <v>1347</v>
      </c>
      <c r="J114" s="1" t="n">
        <f aca="false">J112*3</f>
        <v>11856.21</v>
      </c>
      <c r="L114" s="1" t="n">
        <f aca="false">L112*3</f>
        <v>9461.25</v>
      </c>
      <c r="M114" s="1" t="n">
        <f aca="false">J114-L114</f>
        <v>2394.96</v>
      </c>
    </row>
    <row r="115" customFormat="false" ht="12.75" hidden="false" customHeight="false" outlineLevel="0" collapsed="false">
      <c r="A115" s="0" t="s">
        <v>249</v>
      </c>
      <c r="F115" s="0" t="s">
        <v>245</v>
      </c>
      <c r="J115" s="0" t="s">
        <v>246</v>
      </c>
      <c r="L115" s="0" t="s">
        <v>247</v>
      </c>
      <c r="M115" s="0" t="s">
        <v>248</v>
      </c>
    </row>
    <row r="116" customFormat="false" ht="12.75" hidden="false" customHeight="false" outlineLevel="0" collapsed="false">
      <c r="F116" s="0" t="n">
        <f aca="false">F114*4</f>
        <v>5388</v>
      </c>
      <c r="J116" s="1" t="n">
        <f aca="false">J114*4</f>
        <v>47424.84</v>
      </c>
      <c r="L116" s="1" t="n">
        <f aca="false">L114*4</f>
        <v>37845</v>
      </c>
      <c r="M116" s="1" t="n">
        <f aca="false">M114*4</f>
        <v>9579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4:18:57Z</dcterms:created>
  <dc:creator>Research Machines plc</dc:creator>
  <dc:description/>
  <dc:language>en-US</dc:language>
  <cp:lastModifiedBy> XXX</cp:lastModifiedBy>
  <cp:lastPrinted>2002-01-28T15:27:30Z</cp:lastPrinted>
  <dcterms:modified xsi:type="dcterms:W3CDTF">2002-03-16T16:18:23Z</dcterms:modified>
  <cp:revision>0</cp:revision>
  <dc:subject/>
  <dc:title/>
</cp:coreProperties>
</file>