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kelbord" sheetId="1" state="visible" r:id="rId2"/>
    <sheet name="consumptie" sheetId="2" state="visible" r:id="rId3"/>
    <sheet name="eigen verbruik" sheetId="3" state="visible" r:id="rId4"/>
    <sheet name="import" sheetId="4" state="visible" r:id="rId5"/>
    <sheet name="export" sheetId="5" state="visible" r:id="rId6"/>
    <sheet name="production" sheetId="6" state="visible" r:id="rId7"/>
    <sheet name="populat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9">
  <si>
    <t xml:space="preserve">Druk op de naam van de sheet die u graag wilt bekijken.</t>
  </si>
  <si>
    <t xml:space="preserve">Country</t>
  </si>
  <si>
    <t xml:space="preserve">toename/ afname</t>
  </si>
  <si>
    <t xml:space="preserve">Canada</t>
  </si>
  <si>
    <t xml:space="preserve">France</t>
  </si>
  <si>
    <t xml:space="preserve">Germany</t>
  </si>
  <si>
    <t xml:space="preserve">Netherlands</t>
  </si>
  <si>
    <t xml:space="preserve">United Kingdom</t>
  </si>
  <si>
    <t xml:space="preserve">United States of America</t>
  </si>
  <si>
    <t xml:space="preserve">Item</t>
  </si>
  <si>
    <t xml:space="preserve">Element</t>
  </si>
  <si>
    <t xml:space="preserve">Turkeys</t>
  </si>
  <si>
    <t xml:space="preserve">eigen verbruik</t>
  </si>
  <si>
    <t xml:space="preserve">United states of America</t>
  </si>
  <si>
    <t xml:space="preserve">Imports - Qty 1000</t>
  </si>
  <si>
    <t xml:space="preserve">Exports - Qty 1000</t>
  </si>
  <si>
    <t xml:space="preserve">Stocks 1000</t>
  </si>
  <si>
    <t xml:space="preserve">Population-Estimates</t>
  </si>
  <si>
    <t xml:space="preserve">Total 1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5.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nsumptie kalkoenen per hoofd van de bevol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48351564293"/>
          <c:y val="0.292489636673982"/>
          <c:w val="0.55190086437696"/>
          <c:h val="0.582662765179225"/>
        </c:manualLayout>
      </c:layout>
      <c:lineChart>
        <c:grouping val="standard"/>
        <c:varyColors val="0"/>
        <c:ser>
          <c:idx val="0"/>
          <c:order val="0"/>
          <c:tx>
            <c:strRef>
              <c:f>consumptie!$A$2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umptie!$B$1:$F$1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consumptie!$B$2:$F$2</c:f>
              <c:numCache>
                <c:formatCode>General</c:formatCode>
                <c:ptCount val="5"/>
                <c:pt idx="0">
                  <c:v>0.119564491349943</c:v>
                </c:pt>
                <c:pt idx="1">
                  <c:v>0.0649548327322061</c:v>
                </c:pt>
                <c:pt idx="2">
                  <c:v>0.132756132756133</c:v>
                </c:pt>
                <c:pt idx="3">
                  <c:v>0.118477094645121</c:v>
                </c:pt>
                <c:pt idx="4">
                  <c:v>0.0992572713844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umptie!$A$3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umptie!$B$1:$F$1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consumptie!$B$3:$F$3</c:f>
              <c:numCache>
                <c:formatCode>General</c:formatCode>
                <c:ptCount val="5"/>
                <c:pt idx="0">
                  <c:v>0.562282438058836</c:v>
                </c:pt>
                <c:pt idx="1">
                  <c:v>0.553292415458116</c:v>
                </c:pt>
                <c:pt idx="2">
                  <c:v>0.533951140175516</c:v>
                </c:pt>
                <c:pt idx="3">
                  <c:v>0.475117323339748</c:v>
                </c:pt>
                <c:pt idx="4">
                  <c:v>0.5732863221740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umptie!$A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umptie!$B$1:$F$1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consumptie!$B$4:$F$4</c:f>
              <c:numCache>
                <c:formatCode>General</c:formatCode>
                <c:ptCount val="5"/>
                <c:pt idx="0">
                  <c:v>0.0247463167138257</c:v>
                </c:pt>
                <c:pt idx="1">
                  <c:v>0.0431072316769883</c:v>
                </c:pt>
                <c:pt idx="2">
                  <c:v>0.0541413698095726</c:v>
                </c:pt>
                <c:pt idx="3">
                  <c:v>0.0128509943060585</c:v>
                </c:pt>
                <c:pt idx="4">
                  <c:v>0.0374092524902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umptie!$A$5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umptie!$B$1:$F$1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consumptie!$B$5:$F$5</c:f>
              <c:numCache>
                <c:formatCode>General</c:formatCode>
                <c:ptCount val="5"/>
                <c:pt idx="0">
                  <c:v>0.0425273390036452</c:v>
                </c:pt>
                <c:pt idx="1">
                  <c:v>0.00540815677292104</c:v>
                </c:pt>
                <c:pt idx="2">
                  <c:v>-0.0163996707402014</c:v>
                </c:pt>
                <c:pt idx="3">
                  <c:v>0.0243318204740292</c:v>
                </c:pt>
                <c:pt idx="4">
                  <c:v>0.02542606884289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umptie!$A$6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umptie!$B$1:$F$1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consumptie!$B$6:$F$6</c:f>
              <c:numCache>
                <c:formatCode>General</c:formatCode>
                <c:ptCount val="5"/>
                <c:pt idx="0">
                  <c:v>0.16770018417451</c:v>
                </c:pt>
                <c:pt idx="1">
                  <c:v>0.152666610497936</c:v>
                </c:pt>
                <c:pt idx="2">
                  <c:v>0.118749474745777</c:v>
                </c:pt>
                <c:pt idx="3">
                  <c:v>0.104822752121273</c:v>
                </c:pt>
                <c:pt idx="4">
                  <c:v>0.1693671701716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umptie!$A$7</c:f>
              <c:strCache>
                <c:ptCount val="1"/>
                <c:pt idx="0">
                  <c:v>United States of Americ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umptie!$B$1:$F$1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consumptie!$B$7:$F$7</c:f>
              <c:numCache>
                <c:formatCode>General</c:formatCode>
                <c:ptCount val="5"/>
                <c:pt idx="0">
                  <c:v>0.316293720299328</c:v>
                </c:pt>
                <c:pt idx="1">
                  <c:v>0.308525969908342</c:v>
                </c:pt>
                <c:pt idx="2">
                  <c:v>0.301279445431011</c:v>
                </c:pt>
                <c:pt idx="3">
                  <c:v>0.300780284574374</c:v>
                </c:pt>
                <c:pt idx="4">
                  <c:v>0.314787879801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53595"/>
        <c:axId val="2912207"/>
      </c:lineChart>
      <c:catAx>
        <c:axId val="78953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a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207"/>
        <c:crossesAt val="0"/>
        <c:auto val="1"/>
        <c:lblAlgn val="ctr"/>
        <c:lblOffset val="100"/>
        <c:noMultiLvlLbl val="0"/>
      </c:catAx>
      <c:valAx>
        <c:axId val="2912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antal kalkoen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3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226879828655"/>
          <c:y val="0.28590587661546"/>
          <c:w val="0.304903235676585"/>
          <c:h val="0.705437698122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 kalkoenen in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363670482267"/>
          <c:y val="0.401796305710897"/>
          <c:w val="0.367048226684181"/>
          <c:h val="0.401457380105067"/>
        </c:manualLayout>
      </c:layout>
      <c:pieChart>
        <c:varyColors val="1"/>
        <c:ser>
          <c:idx val="0"/>
          <c:order val="0"/>
          <c:tx>
            <c:strRef>
              <c:f>import!$A$2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mport!$A$2:$A$7</c:f>
              <c:strCache>
                <c:ptCount val="6"/>
                <c:pt idx="0">
                  <c:v>Canada</c:v>
                </c:pt>
                <c:pt idx="1">
                  <c:v>France</c:v>
                </c:pt>
                <c:pt idx="2">
                  <c:v>Germany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United States of America</c:v>
                </c:pt>
              </c:strCache>
            </c:strRef>
          </c:cat>
          <c:val>
            <c:numRef>
              <c:f>import!$G$2:$G$7</c:f>
              <c:numCache>
                <c:formatCode>General</c:formatCode>
                <c:ptCount val="6"/>
                <c:pt idx="0">
                  <c:v>5715</c:v>
                </c:pt>
                <c:pt idx="1">
                  <c:v>738</c:v>
                </c:pt>
                <c:pt idx="2">
                  <c:v>611</c:v>
                </c:pt>
                <c:pt idx="3">
                  <c:v>62</c:v>
                </c:pt>
                <c:pt idx="4">
                  <c:v>2575</c:v>
                </c:pt>
                <c:pt idx="5">
                  <c:v>742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import!$A$2:$A$7</c:f>
              <c:strCache>
                <c:ptCount val="6"/>
                <c:pt idx="0">
                  <c:v>Canada</c:v>
                </c:pt>
                <c:pt idx="1">
                  <c:v>France</c:v>
                </c:pt>
                <c:pt idx="2">
                  <c:v>Germany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United States of America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import!$A$2:$A$7</c:f>
              <c:strCache>
                <c:ptCount val="6"/>
                <c:pt idx="0">
                  <c:v>Canada</c:v>
                </c:pt>
                <c:pt idx="1">
                  <c:v>France</c:v>
                </c:pt>
                <c:pt idx="2">
                  <c:v>Germany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United States of America</c:v>
                </c:pt>
              </c:strCache>
            </c: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import!$A$2:$A$7</c:f>
              <c:strCache>
                <c:ptCount val="6"/>
                <c:pt idx="0">
                  <c:v>Canada</c:v>
                </c:pt>
                <c:pt idx="1">
                  <c:v>France</c:v>
                </c:pt>
                <c:pt idx="2">
                  <c:v>Germany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United States of America</c:v>
                </c:pt>
              </c:strCache>
            </c: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import!$A$2:$A$7</c:f>
              <c:strCache>
                <c:ptCount val="6"/>
                <c:pt idx="0">
                  <c:v>Canada</c:v>
                </c:pt>
                <c:pt idx="1">
                  <c:v>France</c:v>
                </c:pt>
                <c:pt idx="2">
                  <c:v>Germany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United States of America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import!$A$2:$A$7</c:f>
              <c:strCache>
                <c:ptCount val="6"/>
                <c:pt idx="0">
                  <c:v>Canada</c:v>
                </c:pt>
                <c:pt idx="1">
                  <c:v>France</c:v>
                </c:pt>
                <c:pt idx="2">
                  <c:v>Germany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United States of America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395759054232"/>
          <c:y val="0.196068462972378"/>
          <c:w val="0.291236629761681"/>
          <c:h val="0.789188273174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rt aantal kalkoenen in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398812942753"/>
          <c:y val="0.414472505821243"/>
          <c:w val="0.4055140723722"/>
          <c:h val="0.38276912054451"/>
        </c:manualLayout>
      </c:layout>
      <c:pieChart>
        <c:varyColors val="1"/>
        <c:ser>
          <c:idx val="0"/>
          <c:order val="0"/>
          <c:tx>
            <c:strRef>
              <c:f>export!$A$2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xport!$A$2:$A$7</c:f>
              <c:strCache>
                <c:ptCount val="6"/>
                <c:pt idx="0">
                  <c:v>Canada</c:v>
                </c:pt>
                <c:pt idx="1">
                  <c:v>France</c:v>
                </c:pt>
                <c:pt idx="2">
                  <c:v>Germany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United States of America</c:v>
                </c:pt>
              </c:strCache>
            </c:strRef>
          </c:cat>
          <c:val>
            <c:numRef>
              <c:f>export!$G$2:$G$7</c:f>
              <c:numCache>
                <c:formatCode>General</c:formatCode>
                <c:ptCount val="6"/>
                <c:pt idx="0">
                  <c:v>7071</c:v>
                </c:pt>
                <c:pt idx="1">
                  <c:v>14610</c:v>
                </c:pt>
                <c:pt idx="2">
                  <c:v>8357</c:v>
                </c:pt>
                <c:pt idx="3">
                  <c:v>1126</c:v>
                </c:pt>
                <c:pt idx="4">
                  <c:v>5824</c:v>
                </c:pt>
                <c:pt idx="5">
                  <c:v>823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export!$A$2:$A$7</c:f>
              <c:strCache>
                <c:ptCount val="6"/>
                <c:pt idx="0">
                  <c:v>Canada</c:v>
                </c:pt>
                <c:pt idx="1">
                  <c:v>France</c:v>
                </c:pt>
                <c:pt idx="2">
                  <c:v>Germany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United States of America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export!$A$2:$A$7</c:f>
              <c:strCache>
                <c:ptCount val="6"/>
                <c:pt idx="0">
                  <c:v>Canada</c:v>
                </c:pt>
                <c:pt idx="1">
                  <c:v>France</c:v>
                </c:pt>
                <c:pt idx="2">
                  <c:v>Germany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United States of America</c:v>
                </c:pt>
              </c:strCache>
            </c: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export!$A$2:$A$7</c:f>
              <c:strCache>
                <c:ptCount val="6"/>
                <c:pt idx="0">
                  <c:v>Canada</c:v>
                </c:pt>
                <c:pt idx="1">
                  <c:v>France</c:v>
                </c:pt>
                <c:pt idx="2">
                  <c:v>Germany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United States of America</c:v>
                </c:pt>
              </c:strCache>
            </c: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export!$A$2:$A$7</c:f>
              <c:strCache>
                <c:ptCount val="6"/>
                <c:pt idx="0">
                  <c:v>Canada</c:v>
                </c:pt>
                <c:pt idx="1">
                  <c:v>France</c:v>
                </c:pt>
                <c:pt idx="2">
                  <c:v>Germany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United States of America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export!$A$2:$A$7</c:f>
              <c:strCache>
                <c:ptCount val="6"/>
                <c:pt idx="0">
                  <c:v>Canada</c:v>
                </c:pt>
                <c:pt idx="1">
                  <c:v>France</c:v>
                </c:pt>
                <c:pt idx="2">
                  <c:v>Germany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United States of America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807390388666"/>
          <c:y val="0.220490775568691"/>
          <c:w val="0.239804709936818"/>
          <c:h val="0.758194519075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populatie grootte van landen in de jaren 1997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opulation!$D$1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pulation!$A$2:$A$7</c:f>
              <c:strCache>
                <c:ptCount val="6"/>
                <c:pt idx="0">
                  <c:v>Canada</c:v>
                </c:pt>
                <c:pt idx="1">
                  <c:v>France</c:v>
                </c:pt>
                <c:pt idx="2">
                  <c:v>Germany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United States of America</c:v>
                </c:pt>
              </c:strCache>
            </c:strRef>
          </c:cat>
          <c:val>
            <c:numRef>
              <c:f>population!$D$2:$D$7</c:f>
              <c:numCache>
                <c:formatCode>General</c:formatCode>
                <c:ptCount val="6"/>
                <c:pt idx="0">
                  <c:v>29942</c:v>
                </c:pt>
                <c:pt idx="1">
                  <c:v>58604</c:v>
                </c:pt>
                <c:pt idx="2">
                  <c:v>81992</c:v>
                </c:pt>
                <c:pt idx="3">
                  <c:v>15637</c:v>
                </c:pt>
                <c:pt idx="4">
                  <c:v>59183</c:v>
                </c:pt>
                <c:pt idx="5">
                  <c:v>274615</c:v>
                </c:pt>
              </c:numCache>
            </c:numRef>
          </c:val>
        </c:ser>
        <c:ser>
          <c:idx val="1"/>
          <c:order val="1"/>
          <c:tx>
            <c:strRef>
              <c:f>population!$E$1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pulation!$A$2:$A$7</c:f>
              <c:strCache>
                <c:ptCount val="6"/>
                <c:pt idx="0">
                  <c:v>Canada</c:v>
                </c:pt>
                <c:pt idx="1">
                  <c:v>France</c:v>
                </c:pt>
                <c:pt idx="2">
                  <c:v>Germany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United States of America</c:v>
                </c:pt>
              </c:strCache>
            </c:strRef>
          </c:cat>
          <c:val>
            <c:numRef>
              <c:f>population!$E$2:$E$7</c:f>
              <c:numCache>
                <c:formatCode>General</c:formatCode>
                <c:ptCount val="6"/>
                <c:pt idx="0">
                  <c:v>30221</c:v>
                </c:pt>
                <c:pt idx="1">
                  <c:v>58817</c:v>
                </c:pt>
                <c:pt idx="2">
                  <c:v>82028</c:v>
                </c:pt>
                <c:pt idx="3">
                  <c:v>15717</c:v>
                </c:pt>
                <c:pt idx="4">
                  <c:v>59345</c:v>
                </c:pt>
                <c:pt idx="5">
                  <c:v>277552</c:v>
                </c:pt>
              </c:numCache>
            </c:numRef>
          </c:val>
        </c:ser>
        <c:ser>
          <c:idx val="2"/>
          <c:order val="2"/>
          <c:tx>
            <c:strRef>
              <c:f>population!$F$1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pulation!$A$2:$A$7</c:f>
              <c:strCache>
                <c:ptCount val="6"/>
                <c:pt idx="0">
                  <c:v>Canada</c:v>
                </c:pt>
                <c:pt idx="1">
                  <c:v>France</c:v>
                </c:pt>
                <c:pt idx="2">
                  <c:v>Germany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United States of America</c:v>
                </c:pt>
              </c:strCache>
            </c:strRef>
          </c:cat>
          <c:val>
            <c:numRef>
              <c:f>population!$F$2:$F$7</c:f>
              <c:numCache>
                <c:formatCode>General</c:formatCode>
                <c:ptCount val="6"/>
                <c:pt idx="0">
                  <c:v>30492</c:v>
                </c:pt>
                <c:pt idx="1">
                  <c:v>59026</c:v>
                </c:pt>
                <c:pt idx="2">
                  <c:v>82026</c:v>
                </c:pt>
                <c:pt idx="3">
                  <c:v>15793</c:v>
                </c:pt>
                <c:pt idx="4">
                  <c:v>59495</c:v>
                </c:pt>
                <c:pt idx="5">
                  <c:v>280434</c:v>
                </c:pt>
              </c:numCache>
            </c:numRef>
          </c:val>
        </c:ser>
        <c:ser>
          <c:idx val="3"/>
          <c:order val="3"/>
          <c:tx>
            <c:strRef>
              <c:f>population!$G$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pulation!$A$2:$A$7</c:f>
              <c:strCache>
                <c:ptCount val="6"/>
                <c:pt idx="0">
                  <c:v>Canada</c:v>
                </c:pt>
                <c:pt idx="1">
                  <c:v>France</c:v>
                </c:pt>
                <c:pt idx="2">
                  <c:v>Germany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United States of America</c:v>
                </c:pt>
              </c:strCache>
            </c:strRef>
          </c:cat>
          <c:val>
            <c:numRef>
              <c:f>population!$G$2:$G$7</c:f>
              <c:numCache>
                <c:formatCode>General</c:formatCode>
                <c:ptCount val="6"/>
                <c:pt idx="0">
                  <c:v>30757</c:v>
                </c:pt>
                <c:pt idx="1">
                  <c:v>59238</c:v>
                </c:pt>
                <c:pt idx="2">
                  <c:v>82017</c:v>
                </c:pt>
                <c:pt idx="3">
                  <c:v>15864</c:v>
                </c:pt>
                <c:pt idx="4">
                  <c:v>59634</c:v>
                </c:pt>
                <c:pt idx="5">
                  <c:v>283230</c:v>
                </c:pt>
              </c:numCache>
            </c:numRef>
          </c:val>
        </c:ser>
        <c:gapWidth val="150"/>
        <c:overlap val="0"/>
        <c:axId val="60315848"/>
        <c:axId val="38958395"/>
      </c:barChart>
      <c:catAx>
        <c:axId val="60315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n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8395"/>
        <c:crossesAt val="0"/>
        <c:auto val="1"/>
        <c:lblAlgn val="ctr"/>
        <c:lblOffset val="100"/>
        <c:noMultiLvlLbl val="0"/>
      </c:catAx>
      <c:valAx>
        <c:axId val="38958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antal inwon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5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onsumptie!A1"/><Relationship Id="rId2" Type="http://schemas.openxmlformats.org/officeDocument/2006/relationships/hyperlink" Target="#&apos;eigen verbruik&apos;!A1"/><Relationship Id="rId3" Type="http://schemas.openxmlformats.org/officeDocument/2006/relationships/hyperlink" Target="#import!A1"/><Relationship Id="rId4" Type="http://schemas.openxmlformats.org/officeDocument/2006/relationships/hyperlink" Target="#export!A1"/><Relationship Id="rId5" Type="http://schemas.openxmlformats.org/officeDocument/2006/relationships/hyperlink" Target="#production!A1"/><Relationship Id="rId6" Type="http://schemas.openxmlformats.org/officeDocument/2006/relationships/hyperlink" Target="#population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eigen verbruik&apos;!A1"/><Relationship Id="rId3" Type="http://schemas.openxmlformats.org/officeDocument/2006/relationships/hyperlink" Target="#schakelbord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mport!A1"/><Relationship Id="rId2" Type="http://schemas.openxmlformats.org/officeDocument/2006/relationships/hyperlink" Target="#schakelbord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export!A1"/><Relationship Id="rId3" Type="http://schemas.openxmlformats.org/officeDocument/2006/relationships/hyperlink" Target="#schakelbord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production!A1"/><Relationship Id="rId3" Type="http://schemas.openxmlformats.org/officeDocument/2006/relationships/hyperlink" Target="#schakelbord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population!A1"/><Relationship Id="rId2" Type="http://schemas.openxmlformats.org/officeDocument/2006/relationships/hyperlink" Target="#schakelbord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consumptie!A1"/><Relationship Id="rId3" Type="http://schemas.openxmlformats.org/officeDocument/2006/relationships/hyperlink" Target="#schakelbord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2</xdr:col>
      <xdr:colOff>720</xdr:colOff>
      <xdr:row>5</xdr:row>
      <xdr:rowOff>19080</xdr:rowOff>
    </xdr:to>
    <xdr:sp>
      <xdr:nvSpPr>
        <xdr:cNvPr id="0" name="Rectangle 1">
          <a:hlinkClick r:id="rId1"/>
        </xdr:cNvPr>
        <xdr:cNvSpPr/>
      </xdr:nvSpPr>
      <xdr:spPr>
        <a:xfrm>
          <a:off x="19800" y="542880"/>
          <a:ext cx="1257120" cy="324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consumpt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8200</xdr:colOff>
      <xdr:row>5</xdr:row>
      <xdr:rowOff>9360</xdr:rowOff>
    </xdr:from>
    <xdr:to>
      <xdr:col>4</xdr:col>
      <xdr:colOff>720</xdr:colOff>
      <xdr:row>6</xdr:row>
      <xdr:rowOff>161640</xdr:rowOff>
    </xdr:to>
    <xdr:sp>
      <xdr:nvSpPr>
        <xdr:cNvPr id="1" name="Rectangle 2">
          <a:hlinkClick r:id="rId2"/>
        </xdr:cNvPr>
        <xdr:cNvSpPr/>
      </xdr:nvSpPr>
      <xdr:spPr>
        <a:xfrm>
          <a:off x="1266480" y="857160"/>
          <a:ext cx="1287000" cy="314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eigen verbrui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7</xdr:row>
      <xdr:rowOff>0</xdr:rowOff>
    </xdr:from>
    <xdr:to>
      <xdr:col>5</xdr:col>
      <xdr:colOff>628560</xdr:colOff>
      <xdr:row>8</xdr:row>
      <xdr:rowOff>162000</xdr:rowOff>
    </xdr:to>
    <xdr:sp>
      <xdr:nvSpPr>
        <xdr:cNvPr id="2" name="Rectangle 3">
          <a:hlinkClick r:id="rId3"/>
        </xdr:cNvPr>
        <xdr:cNvSpPr/>
      </xdr:nvSpPr>
      <xdr:spPr>
        <a:xfrm>
          <a:off x="2562840" y="1171440"/>
          <a:ext cx="1256760" cy="324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imp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</xdr:row>
      <xdr:rowOff>9360</xdr:rowOff>
    </xdr:from>
    <xdr:to>
      <xdr:col>7</xdr:col>
      <xdr:colOff>608760</xdr:colOff>
      <xdr:row>10</xdr:row>
      <xdr:rowOff>162000</xdr:rowOff>
    </xdr:to>
    <xdr:sp>
      <xdr:nvSpPr>
        <xdr:cNvPr id="3" name="Rectangle 4">
          <a:hlinkClick r:id="rId4"/>
        </xdr:cNvPr>
        <xdr:cNvSpPr/>
      </xdr:nvSpPr>
      <xdr:spPr>
        <a:xfrm>
          <a:off x="3839040" y="1504800"/>
          <a:ext cx="1236960" cy="314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exp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9360</xdr:rowOff>
    </xdr:from>
    <xdr:to>
      <xdr:col>4</xdr:col>
      <xdr:colOff>10440</xdr:colOff>
      <xdr:row>12</xdr:row>
      <xdr:rowOff>9720</xdr:rowOff>
    </xdr:to>
    <xdr:sp>
      <xdr:nvSpPr>
        <xdr:cNvPr id="4" name="Rectangle 6">
          <a:hlinkClick r:id="rId5"/>
        </xdr:cNvPr>
        <xdr:cNvSpPr/>
      </xdr:nvSpPr>
      <xdr:spPr>
        <a:xfrm>
          <a:off x="1276200" y="1666800"/>
          <a:ext cx="1287000" cy="324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2</xdr:row>
      <xdr:rowOff>9720</xdr:rowOff>
    </xdr:from>
    <xdr:to>
      <xdr:col>6</xdr:col>
      <xdr:colOff>720</xdr:colOff>
      <xdr:row>13</xdr:row>
      <xdr:rowOff>162000</xdr:rowOff>
    </xdr:to>
    <xdr:sp>
      <xdr:nvSpPr>
        <xdr:cNvPr id="5" name="Rectangle 7">
          <a:hlinkClick r:id="rId6"/>
        </xdr:cNvPr>
        <xdr:cNvSpPr/>
      </xdr:nvSpPr>
      <xdr:spPr>
        <a:xfrm>
          <a:off x="2562840" y="1990800"/>
          <a:ext cx="1266840" cy="314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op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42920</xdr:rowOff>
    </xdr:from>
    <xdr:to>
      <xdr:col>8</xdr:col>
      <xdr:colOff>11520</xdr:colOff>
      <xdr:row>26</xdr:row>
      <xdr:rowOff>18720</xdr:rowOff>
    </xdr:to>
    <xdr:graphicFrame>
      <xdr:nvGraphicFramePr>
        <xdr:cNvPr id="6" name="Chart 4"/>
        <xdr:cNvGraphicFramePr/>
      </xdr:nvGraphicFramePr>
      <xdr:xfrm>
        <a:off x="1509480" y="1276560"/>
        <a:ext cx="470592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8</xdr:row>
      <xdr:rowOff>19080</xdr:rowOff>
    </xdr:from>
    <xdr:to>
      <xdr:col>0</xdr:col>
      <xdr:colOff>1490400</xdr:colOff>
      <xdr:row>10</xdr:row>
      <xdr:rowOff>19080</xdr:rowOff>
    </xdr:to>
    <xdr:sp>
      <xdr:nvSpPr>
        <xdr:cNvPr id="7" name="Rectangle 5">
          <a:hlinkClick r:id="rId2"/>
        </xdr:cNvPr>
        <xdr:cNvSpPr/>
      </xdr:nvSpPr>
      <xdr:spPr>
        <a:xfrm>
          <a:off x="50040" y="1314360"/>
          <a:ext cx="1440360" cy="324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eigen verbrui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11</xdr:row>
      <xdr:rowOff>0</xdr:rowOff>
    </xdr:from>
    <xdr:to>
      <xdr:col>0</xdr:col>
      <xdr:colOff>1500480</xdr:colOff>
      <xdr:row>12</xdr:row>
      <xdr:rowOff>161640</xdr:rowOff>
    </xdr:to>
    <xdr:sp>
      <xdr:nvSpPr>
        <xdr:cNvPr id="8" name="Rectangle 7">
          <a:hlinkClick r:id="rId3"/>
        </xdr:cNvPr>
        <xdr:cNvSpPr/>
      </xdr:nvSpPr>
      <xdr:spPr>
        <a:xfrm>
          <a:off x="70920" y="1781280"/>
          <a:ext cx="1429560" cy="323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schakelbor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9</xdr:row>
      <xdr:rowOff>0</xdr:rowOff>
    </xdr:from>
    <xdr:to>
      <xdr:col>1</xdr:col>
      <xdr:colOff>10440</xdr:colOff>
      <xdr:row>11</xdr:row>
      <xdr:rowOff>9360</xdr:rowOff>
    </xdr:to>
    <xdr:sp>
      <xdr:nvSpPr>
        <xdr:cNvPr id="9" name="Rectangle 2">
          <a:hlinkClick r:id="rId1"/>
        </xdr:cNvPr>
        <xdr:cNvSpPr/>
      </xdr:nvSpPr>
      <xdr:spPr>
        <a:xfrm>
          <a:off x="60840" y="1457280"/>
          <a:ext cx="142920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imp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11</xdr:row>
      <xdr:rowOff>152280</xdr:rowOff>
    </xdr:from>
    <xdr:to>
      <xdr:col>1</xdr:col>
      <xdr:colOff>720</xdr:colOff>
      <xdr:row>14</xdr:row>
      <xdr:rowOff>9360</xdr:rowOff>
    </xdr:to>
    <xdr:sp>
      <xdr:nvSpPr>
        <xdr:cNvPr id="10" name="Rectangle 3">
          <a:hlinkClick r:id="rId2"/>
        </xdr:cNvPr>
        <xdr:cNvSpPr/>
      </xdr:nvSpPr>
      <xdr:spPr>
        <a:xfrm>
          <a:off x="70920" y="1933560"/>
          <a:ext cx="1409400" cy="342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schakelbor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8</xdr:row>
      <xdr:rowOff>0</xdr:rowOff>
    </xdr:from>
    <xdr:to>
      <xdr:col>7</xdr:col>
      <xdr:colOff>229680</xdr:colOff>
      <xdr:row>21</xdr:row>
      <xdr:rowOff>18720</xdr:rowOff>
    </xdr:to>
    <xdr:graphicFrame>
      <xdr:nvGraphicFramePr>
        <xdr:cNvPr id="11" name="Chart 1"/>
        <xdr:cNvGraphicFramePr/>
      </xdr:nvGraphicFramePr>
      <xdr:xfrm>
        <a:off x="1888560" y="1295280"/>
        <a:ext cx="3836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8</xdr:row>
      <xdr:rowOff>0</xdr:rowOff>
    </xdr:from>
    <xdr:to>
      <xdr:col>1</xdr:col>
      <xdr:colOff>20520</xdr:colOff>
      <xdr:row>10</xdr:row>
      <xdr:rowOff>9360</xdr:rowOff>
    </xdr:to>
    <xdr:sp>
      <xdr:nvSpPr>
        <xdr:cNvPr id="12" name="Rectangle 2">
          <a:hlinkClick r:id="rId2"/>
        </xdr:cNvPr>
        <xdr:cNvSpPr/>
      </xdr:nvSpPr>
      <xdr:spPr>
        <a:xfrm>
          <a:off x="30600" y="1295280"/>
          <a:ext cx="147960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exp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1</xdr:row>
      <xdr:rowOff>0</xdr:rowOff>
    </xdr:from>
    <xdr:to>
      <xdr:col>1</xdr:col>
      <xdr:colOff>20520</xdr:colOff>
      <xdr:row>13</xdr:row>
      <xdr:rowOff>9720</xdr:rowOff>
    </xdr:to>
    <xdr:sp>
      <xdr:nvSpPr>
        <xdr:cNvPr id="13" name="Rectangle 3">
          <a:hlinkClick r:id="rId3"/>
        </xdr:cNvPr>
        <xdr:cNvSpPr/>
      </xdr:nvSpPr>
      <xdr:spPr>
        <a:xfrm>
          <a:off x="50760" y="1781280"/>
          <a:ext cx="145944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schakelbor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960</xdr:colOff>
      <xdr:row>7</xdr:row>
      <xdr:rowOff>123840</xdr:rowOff>
    </xdr:from>
    <xdr:to>
      <xdr:col>6</xdr:col>
      <xdr:colOff>479160</xdr:colOff>
      <xdr:row>20</xdr:row>
      <xdr:rowOff>28440</xdr:rowOff>
    </xdr:to>
    <xdr:graphicFrame>
      <xdr:nvGraphicFramePr>
        <xdr:cNvPr id="14" name="Chart 3"/>
        <xdr:cNvGraphicFramePr/>
      </xdr:nvGraphicFramePr>
      <xdr:xfrm>
        <a:off x="1928520" y="1257480"/>
        <a:ext cx="376020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80</xdr:colOff>
      <xdr:row>8</xdr:row>
      <xdr:rowOff>9720</xdr:rowOff>
    </xdr:from>
    <xdr:to>
      <xdr:col>1</xdr:col>
      <xdr:colOff>10440</xdr:colOff>
      <xdr:row>9</xdr:row>
      <xdr:rowOff>162000</xdr:rowOff>
    </xdr:to>
    <xdr:sp>
      <xdr:nvSpPr>
        <xdr:cNvPr id="15" name="Rectangle 4">
          <a:hlinkClick r:id="rId2"/>
        </xdr:cNvPr>
        <xdr:cNvSpPr/>
      </xdr:nvSpPr>
      <xdr:spPr>
        <a:xfrm>
          <a:off x="20880" y="1305000"/>
          <a:ext cx="1509120" cy="314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1</xdr:row>
      <xdr:rowOff>18720</xdr:rowOff>
    </xdr:from>
    <xdr:to>
      <xdr:col>0</xdr:col>
      <xdr:colOff>1500120</xdr:colOff>
      <xdr:row>12</xdr:row>
      <xdr:rowOff>152280</xdr:rowOff>
    </xdr:to>
    <xdr:sp>
      <xdr:nvSpPr>
        <xdr:cNvPr id="16" name="Rectangle 5">
          <a:hlinkClick r:id="rId3"/>
        </xdr:cNvPr>
        <xdr:cNvSpPr/>
      </xdr:nvSpPr>
      <xdr:spPr>
        <a:xfrm>
          <a:off x="10440" y="1800000"/>
          <a:ext cx="1489680" cy="295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schakelbor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7</xdr:row>
      <xdr:rowOff>152280</xdr:rowOff>
    </xdr:from>
    <xdr:to>
      <xdr:col>0</xdr:col>
      <xdr:colOff>1500480</xdr:colOff>
      <xdr:row>9</xdr:row>
      <xdr:rowOff>162000</xdr:rowOff>
    </xdr:to>
    <xdr:sp>
      <xdr:nvSpPr>
        <xdr:cNvPr id="17" name="Rectangle 5">
          <a:hlinkClick r:id="rId1"/>
        </xdr:cNvPr>
        <xdr:cNvSpPr/>
      </xdr:nvSpPr>
      <xdr:spPr>
        <a:xfrm>
          <a:off x="29520" y="1285920"/>
          <a:ext cx="147096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op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1</xdr:row>
      <xdr:rowOff>0</xdr:rowOff>
    </xdr:from>
    <xdr:to>
      <xdr:col>1</xdr:col>
      <xdr:colOff>10440</xdr:colOff>
      <xdr:row>13</xdr:row>
      <xdr:rowOff>9720</xdr:rowOff>
    </xdr:to>
    <xdr:sp>
      <xdr:nvSpPr>
        <xdr:cNvPr id="18" name="Rectangle 6">
          <a:hlinkClick r:id="rId2"/>
        </xdr:cNvPr>
        <xdr:cNvSpPr/>
      </xdr:nvSpPr>
      <xdr:spPr>
        <a:xfrm>
          <a:off x="50040" y="1781280"/>
          <a:ext cx="146988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schakelbor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8</xdr:row>
      <xdr:rowOff>0</xdr:rowOff>
    </xdr:from>
    <xdr:to>
      <xdr:col>7</xdr:col>
      <xdr:colOff>399240</xdr:colOff>
      <xdr:row>32</xdr:row>
      <xdr:rowOff>9720</xdr:rowOff>
    </xdr:to>
    <xdr:graphicFrame>
      <xdr:nvGraphicFramePr>
        <xdr:cNvPr id="19" name="Chart 1"/>
        <xdr:cNvGraphicFramePr/>
      </xdr:nvGraphicFramePr>
      <xdr:xfrm>
        <a:off x="1540440" y="1295280"/>
        <a:ext cx="4897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80</xdr:colOff>
      <xdr:row>8</xdr:row>
      <xdr:rowOff>9720</xdr:rowOff>
    </xdr:from>
    <xdr:to>
      <xdr:col>1</xdr:col>
      <xdr:colOff>1440</xdr:colOff>
      <xdr:row>9</xdr:row>
      <xdr:rowOff>152640</xdr:rowOff>
    </xdr:to>
    <xdr:sp>
      <xdr:nvSpPr>
        <xdr:cNvPr id="20" name="Rectangle 2">
          <a:hlinkClick r:id="rId2"/>
        </xdr:cNvPr>
        <xdr:cNvSpPr/>
      </xdr:nvSpPr>
      <xdr:spPr>
        <a:xfrm>
          <a:off x="20880" y="1305000"/>
          <a:ext cx="1500120" cy="304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consumpt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11</xdr:row>
      <xdr:rowOff>18720</xdr:rowOff>
    </xdr:from>
    <xdr:to>
      <xdr:col>0</xdr:col>
      <xdr:colOff>1510560</xdr:colOff>
      <xdr:row>13</xdr:row>
      <xdr:rowOff>9720</xdr:rowOff>
    </xdr:to>
    <xdr:sp>
      <xdr:nvSpPr>
        <xdr:cNvPr id="21" name="Rectangle 3">
          <a:hlinkClick r:id="rId3"/>
        </xdr:cNvPr>
        <xdr:cNvSpPr/>
      </xdr:nvSpPr>
      <xdr:spPr>
        <a:xfrm>
          <a:off x="20880" y="1800000"/>
          <a:ext cx="1489680" cy="314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schakelbor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2.28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0" t="s">
        <v>1</v>
      </c>
      <c r="B1" s="0" t="n">
        <v>1997</v>
      </c>
      <c r="C1" s="0" t="n">
        <v>1998</v>
      </c>
      <c r="D1" s="0" t="n">
        <v>1999</v>
      </c>
      <c r="E1" s="0" t="n">
        <v>2000</v>
      </c>
      <c r="F1" s="0" t="n">
        <v>2001</v>
      </c>
      <c r="G1" s="0" t="s">
        <v>2</v>
      </c>
    </row>
    <row r="2" customFormat="false" ht="12.75" hidden="false" customHeight="false" outlineLevel="0" collapsed="false">
      <c r="A2" s="0" t="s">
        <v>3</v>
      </c>
      <c r="B2" s="0" t="n">
        <f aca="false">'eigen verbruik'!D2/population!D2</f>
        <v>0.119564491349943</v>
      </c>
      <c r="C2" s="0" t="n">
        <f aca="false">'eigen verbruik'!E2/population!E2</f>
        <v>0.0649548327322061</v>
      </c>
      <c r="D2" s="0" t="n">
        <f aca="false">'eigen verbruik'!F2/population!F2</f>
        <v>0.132756132756133</v>
      </c>
      <c r="E2" s="0" t="n">
        <f aca="false">'eigen verbruik'!G2/population!G2</f>
        <v>0.118477094645121</v>
      </c>
      <c r="F2" s="0" t="n">
        <f aca="false">TREND(B2:E2)</f>
        <v>0.0992572713844317</v>
      </c>
      <c r="G2" s="0" t="str">
        <f aca="false">IF(F2:F7&gt;E2:E7,"toename","afname")</f>
        <v>afname</v>
      </c>
    </row>
    <row r="3" customFormat="false" ht="12.75" hidden="false" customHeight="false" outlineLevel="0" collapsed="false">
      <c r="A3" s="0" t="s">
        <v>4</v>
      </c>
      <c r="B3" s="0" t="n">
        <f aca="false">'eigen verbruik'!D3/population!D3</f>
        <v>0.562282438058836</v>
      </c>
      <c r="C3" s="0" t="n">
        <f aca="false">'eigen verbruik'!E3/population!E3</f>
        <v>0.553292415458116</v>
      </c>
      <c r="D3" s="0" t="n">
        <f aca="false">'eigen verbruik'!F3/population!F3</f>
        <v>0.533951140175516</v>
      </c>
      <c r="E3" s="0" t="n">
        <f aca="false">'eigen verbruik'!G3/population!G3</f>
        <v>0.475117323339748</v>
      </c>
      <c r="F3" s="0" t="n">
        <f aca="false">TREND(B3:E3)</f>
        <v>0.573286322174033</v>
      </c>
      <c r="G3" s="0" t="e">
        <f aca="false">IF(H3:H8&gt;G3:G8,"toename","afname")</f>
        <v>#VALUE!</v>
      </c>
    </row>
    <row r="4" customFormat="false" ht="12.75" hidden="false" customHeight="false" outlineLevel="0" collapsed="false">
      <c r="A4" s="0" t="s">
        <v>5</v>
      </c>
      <c r="B4" s="0" t="n">
        <f aca="false">'eigen verbruik'!D4/population!D4</f>
        <v>0.0247463167138257</v>
      </c>
      <c r="C4" s="0" t="n">
        <f aca="false">'eigen verbruik'!E4/population!E4</f>
        <v>0.0431072316769883</v>
      </c>
      <c r="D4" s="0" t="n">
        <f aca="false">'eigen verbruik'!F4/population!F4</f>
        <v>0.0541413698095726</v>
      </c>
      <c r="E4" s="0" t="n">
        <f aca="false">'eigen verbruik'!G4/population!G4</f>
        <v>0.0128509943060585</v>
      </c>
      <c r="F4" s="0" t="n">
        <f aca="false">TREND(B4:E4)</f>
        <v>0.0374092524902189</v>
      </c>
      <c r="G4" s="0" t="e">
        <f aca="false">IF(H4:H9&gt;G4:G9,"toename","afname")</f>
        <v>#VALUE!</v>
      </c>
    </row>
    <row r="5" customFormat="false" ht="12.75" hidden="false" customHeight="false" outlineLevel="0" collapsed="false">
      <c r="A5" s="0" t="s">
        <v>6</v>
      </c>
      <c r="B5" s="0" t="n">
        <f aca="false">'eigen verbruik'!D5/population!D5</f>
        <v>0.0425273390036452</v>
      </c>
      <c r="C5" s="0" t="n">
        <f aca="false">'eigen verbruik'!E5/population!E5</f>
        <v>0.00540815677292104</v>
      </c>
      <c r="D5" s="0" t="n">
        <f aca="false">'eigen verbruik'!F5/population!F5</f>
        <v>-0.0163996707402014</v>
      </c>
      <c r="E5" s="0" t="n">
        <f aca="false">'eigen verbruik'!G5/population!G5</f>
        <v>0.0243318204740292</v>
      </c>
      <c r="F5" s="0" t="n">
        <f aca="false">TREND(B5:E5)</f>
        <v>0.0254260688428941</v>
      </c>
      <c r="G5" s="0" t="e">
        <f aca="false">IF(H5:H10&gt;G5:G10,"toename","afname")</f>
        <v>#VALUE!</v>
      </c>
    </row>
    <row r="6" customFormat="false" ht="12.75" hidden="false" customHeight="false" outlineLevel="0" collapsed="false">
      <c r="A6" s="0" t="s">
        <v>7</v>
      </c>
      <c r="B6" s="0" t="n">
        <f aca="false">'eigen verbruik'!D6/population!D6</f>
        <v>0.16770018417451</v>
      </c>
      <c r="C6" s="0" t="n">
        <f aca="false">'eigen verbruik'!E6/population!E6</f>
        <v>0.152666610497936</v>
      </c>
      <c r="D6" s="0" t="n">
        <f aca="false">'eigen verbruik'!F6/population!F6</f>
        <v>0.118749474745777</v>
      </c>
      <c r="E6" s="0" t="n">
        <f aca="false">'eigen verbruik'!G6/population!G6</f>
        <v>0.104822752121273</v>
      </c>
      <c r="F6" s="0" t="n">
        <f aca="false">TREND(B6:E6)</f>
        <v>0.169367170171654</v>
      </c>
      <c r="G6" s="0" t="e">
        <f aca="false">IF(H6:H11&gt;G6:G11,"toename","afname")</f>
        <v>#VALUE!</v>
      </c>
    </row>
    <row r="7" customFormat="false" ht="12.75" hidden="false" customHeight="false" outlineLevel="0" collapsed="false">
      <c r="A7" s="0" t="s">
        <v>8</v>
      </c>
      <c r="B7" s="0" t="n">
        <f aca="false">'eigen verbruik'!D7/population!D7</f>
        <v>0.316293720299328</v>
      </c>
      <c r="C7" s="0" t="n">
        <f aca="false">'eigen verbruik'!E7/population!E7</f>
        <v>0.308525969908342</v>
      </c>
      <c r="D7" s="0" t="n">
        <f aca="false">'eigen verbruik'!F7/population!F7</f>
        <v>0.301279445431011</v>
      </c>
      <c r="E7" s="0" t="n">
        <f aca="false">'eigen verbruik'!G7/population!G7</f>
        <v>0.300780284574374</v>
      </c>
      <c r="F7" s="0" t="n">
        <f aca="false">TREND(B7:E7)</f>
        <v>0.314787879801093</v>
      </c>
      <c r="G7" s="0" t="e">
        <f aca="false">IF(H7:H12&gt;G7:G12,"toename","afname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0" t="s">
        <v>1</v>
      </c>
      <c r="B1" s="0" t="s">
        <v>9</v>
      </c>
      <c r="C1" s="0" t="s">
        <v>10</v>
      </c>
      <c r="D1" s="0" t="n">
        <v>1997</v>
      </c>
      <c r="E1" s="0" t="n">
        <v>1998</v>
      </c>
      <c r="F1" s="0" t="n">
        <v>1999</v>
      </c>
      <c r="G1" s="0" t="n">
        <v>2000</v>
      </c>
    </row>
    <row r="2" customFormat="false" ht="12.75" hidden="false" customHeight="false" outlineLevel="0" collapsed="false">
      <c r="A2" s="0" t="s">
        <v>3</v>
      </c>
      <c r="B2" s="0" t="s">
        <v>11</v>
      </c>
      <c r="C2" s="0" t="s">
        <v>12</v>
      </c>
      <c r="D2" s="0" t="n">
        <f aca="false">production!D2+import!D2-export!D2</f>
        <v>3580</v>
      </c>
      <c r="E2" s="0" t="n">
        <f aca="false">production!E2+import!E2-export!E2</f>
        <v>1963</v>
      </c>
      <c r="F2" s="0" t="n">
        <f aca="false">production!F2+import!F2-export!F2</f>
        <v>4048</v>
      </c>
      <c r="G2" s="0" t="n">
        <f aca="false">production!G2+import!G2-export!G2</f>
        <v>3644</v>
      </c>
    </row>
    <row r="3" customFormat="false" ht="12.75" hidden="false" customHeight="false" outlineLevel="0" collapsed="false">
      <c r="A3" s="0" t="s">
        <v>4</v>
      </c>
      <c r="B3" s="0" t="s">
        <v>11</v>
      </c>
      <c r="C3" s="0" t="s">
        <v>12</v>
      </c>
      <c r="D3" s="0" t="n">
        <f aca="false">production!D3+import!D3-export!D3</f>
        <v>32952</v>
      </c>
      <c r="E3" s="0" t="n">
        <f aca="false">production!E3+import!E3-export!E3</f>
        <v>32543</v>
      </c>
      <c r="F3" s="0" t="n">
        <f aca="false">production!F3+import!F3-export!F3</f>
        <v>31517</v>
      </c>
      <c r="G3" s="0" t="n">
        <f aca="false">production!G3+import!G3-export!G3</f>
        <v>28145</v>
      </c>
    </row>
    <row r="4" customFormat="false" ht="12.75" hidden="false" customHeight="false" outlineLevel="0" collapsed="false">
      <c r="A4" s="0" t="s">
        <v>5</v>
      </c>
      <c r="B4" s="0" t="s">
        <v>11</v>
      </c>
      <c r="C4" s="0" t="s">
        <v>12</v>
      </c>
      <c r="D4" s="0" t="n">
        <f aca="false">production!D4+import!D4-export!D4</f>
        <v>2029</v>
      </c>
      <c r="E4" s="0" t="n">
        <f aca="false">production!E4+import!E4-export!E4</f>
        <v>3536</v>
      </c>
      <c r="F4" s="0" t="n">
        <f aca="false">production!F4+import!F4-export!F4</f>
        <v>4441</v>
      </c>
      <c r="G4" s="0" t="n">
        <f aca="false">production!G4+import!G4-export!G4</f>
        <v>1054</v>
      </c>
    </row>
    <row r="5" customFormat="false" ht="12.75" hidden="false" customHeight="false" outlineLevel="0" collapsed="false">
      <c r="A5" s="0" t="s">
        <v>6</v>
      </c>
      <c r="B5" s="0" t="s">
        <v>11</v>
      </c>
      <c r="C5" s="0" t="s">
        <v>12</v>
      </c>
      <c r="D5" s="0" t="n">
        <f aca="false">production!D5+import!D5-export!D5</f>
        <v>665</v>
      </c>
      <c r="E5" s="0" t="n">
        <f aca="false">production!E5+import!E5-export!E5</f>
        <v>85</v>
      </c>
      <c r="F5" s="0" t="n">
        <f aca="false">production!F5+import!F5-export!F5</f>
        <v>-259</v>
      </c>
      <c r="G5" s="0" t="n">
        <f aca="false">production!G5+import!G5-export!G5</f>
        <v>386</v>
      </c>
    </row>
    <row r="6" customFormat="false" ht="12.75" hidden="false" customHeight="false" outlineLevel="0" collapsed="false">
      <c r="A6" s="0" t="s">
        <v>7</v>
      </c>
      <c r="B6" s="0" t="s">
        <v>11</v>
      </c>
      <c r="C6" s="0" t="s">
        <v>12</v>
      </c>
      <c r="D6" s="0" t="n">
        <f aca="false">production!D6+import!D6-export!D6</f>
        <v>9925</v>
      </c>
      <c r="E6" s="0" t="n">
        <f aca="false">production!E6+import!E6-export!E6</f>
        <v>9060</v>
      </c>
      <c r="F6" s="0" t="n">
        <f aca="false">production!F6+import!F6-export!F6</f>
        <v>7065</v>
      </c>
      <c r="G6" s="0" t="n">
        <f aca="false">production!G6+import!G6-export!G6</f>
        <v>6251</v>
      </c>
    </row>
    <row r="7" customFormat="false" ht="12.75" hidden="false" customHeight="false" outlineLevel="0" collapsed="false">
      <c r="A7" s="0" t="s">
        <v>13</v>
      </c>
      <c r="B7" s="0" t="s">
        <v>11</v>
      </c>
      <c r="C7" s="0" t="s">
        <v>12</v>
      </c>
      <c r="D7" s="0" t="n">
        <f aca="false">production!D7+import!D7-export!D7</f>
        <v>86859</v>
      </c>
      <c r="E7" s="0" t="n">
        <f aca="false">production!E7+import!E7-export!E7</f>
        <v>85632</v>
      </c>
      <c r="F7" s="0" t="n">
        <f aca="false">production!F7+import!F7-export!F7</f>
        <v>84489</v>
      </c>
      <c r="G7" s="0" t="n">
        <f aca="false">production!G7+import!G7-export!G7</f>
        <v>85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0" t="s">
        <v>1</v>
      </c>
      <c r="B1" s="0" t="s">
        <v>9</v>
      </c>
      <c r="C1" s="0" t="s">
        <v>10</v>
      </c>
      <c r="D1" s="0" t="n">
        <v>1997</v>
      </c>
      <c r="E1" s="0" t="n">
        <v>1998</v>
      </c>
      <c r="F1" s="0" t="n">
        <v>1999</v>
      </c>
      <c r="G1" s="0" t="n">
        <v>2000</v>
      </c>
    </row>
    <row r="2" customFormat="false" ht="12.75" hidden="false" customHeight="false" outlineLevel="0" collapsed="false">
      <c r="A2" s="0" t="s">
        <v>3</v>
      </c>
      <c r="B2" s="0" t="s">
        <v>11</v>
      </c>
      <c r="C2" s="0" t="s">
        <v>14</v>
      </c>
      <c r="D2" s="0" t="n">
        <v>3942</v>
      </c>
      <c r="E2" s="0" t="n">
        <v>3735</v>
      </c>
      <c r="F2" s="0" t="n">
        <v>5519</v>
      </c>
      <c r="G2" s="0" t="n">
        <v>5715</v>
      </c>
    </row>
    <row r="3" customFormat="false" ht="12.75" hidden="false" customHeight="false" outlineLevel="0" collapsed="false">
      <c r="A3" s="0" t="s">
        <v>4</v>
      </c>
      <c r="B3" s="0" t="s">
        <v>11</v>
      </c>
      <c r="C3" s="0" t="s">
        <v>14</v>
      </c>
      <c r="D3" s="0" t="n">
        <v>664</v>
      </c>
      <c r="E3" s="0" t="n">
        <v>931</v>
      </c>
      <c r="F3" s="0" t="n">
        <v>1074</v>
      </c>
      <c r="G3" s="0" t="n">
        <v>738</v>
      </c>
    </row>
    <row r="4" customFormat="false" ht="12.75" hidden="false" customHeight="false" outlineLevel="0" collapsed="false">
      <c r="A4" s="0" t="s">
        <v>5</v>
      </c>
      <c r="B4" s="0" t="s">
        <v>11</v>
      </c>
      <c r="C4" s="0" t="s">
        <v>14</v>
      </c>
      <c r="D4" s="0" t="n">
        <v>993</v>
      </c>
      <c r="E4" s="0" t="n">
        <v>1434</v>
      </c>
      <c r="F4" s="0" t="n">
        <v>494</v>
      </c>
      <c r="G4" s="0" t="n">
        <v>611</v>
      </c>
    </row>
    <row r="5" customFormat="false" ht="12.75" hidden="false" customHeight="false" outlineLevel="0" collapsed="false">
      <c r="A5" s="0" t="s">
        <v>6</v>
      </c>
      <c r="B5" s="0" t="s">
        <v>11</v>
      </c>
      <c r="C5" s="0" t="s">
        <v>14</v>
      </c>
      <c r="D5" s="0" t="n">
        <v>34</v>
      </c>
      <c r="E5" s="0" t="n">
        <v>45</v>
      </c>
      <c r="F5" s="0" t="n">
        <v>205</v>
      </c>
      <c r="G5" s="0" t="n">
        <v>62</v>
      </c>
    </row>
    <row r="6" customFormat="false" ht="12.75" hidden="false" customHeight="false" outlineLevel="0" collapsed="false">
      <c r="A6" s="0" t="s">
        <v>7</v>
      </c>
      <c r="B6" s="0" t="s">
        <v>11</v>
      </c>
      <c r="C6" s="0" t="s">
        <v>14</v>
      </c>
      <c r="D6" s="0" t="n">
        <v>749</v>
      </c>
      <c r="E6" s="0" t="n">
        <v>2119</v>
      </c>
      <c r="F6" s="0" t="n">
        <v>1405</v>
      </c>
      <c r="G6" s="0" t="n">
        <v>2575</v>
      </c>
    </row>
    <row r="7" customFormat="false" ht="12.75" hidden="false" customHeight="false" outlineLevel="0" collapsed="false">
      <c r="A7" s="0" t="s">
        <v>8</v>
      </c>
      <c r="B7" s="0" t="s">
        <v>11</v>
      </c>
      <c r="C7" s="0" t="s">
        <v>14</v>
      </c>
      <c r="D7" s="0" t="n">
        <v>6094</v>
      </c>
      <c r="E7" s="0" t="n">
        <v>7867</v>
      </c>
      <c r="F7" s="0" t="n">
        <v>6724</v>
      </c>
      <c r="G7" s="0" t="n">
        <v>7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0" t="s">
        <v>1</v>
      </c>
      <c r="B1" s="0" t="s">
        <v>9</v>
      </c>
      <c r="C1" s="0" t="s">
        <v>10</v>
      </c>
      <c r="D1" s="0" t="n">
        <v>1997</v>
      </c>
      <c r="E1" s="0" t="n">
        <v>1998</v>
      </c>
      <c r="F1" s="0" t="n">
        <v>1999</v>
      </c>
      <c r="G1" s="0" t="n">
        <v>2000</v>
      </c>
    </row>
    <row r="2" customFormat="false" ht="12.75" hidden="false" customHeight="false" outlineLevel="0" collapsed="false">
      <c r="A2" s="0" t="s">
        <v>3</v>
      </c>
      <c r="B2" s="0" t="s">
        <v>11</v>
      </c>
      <c r="C2" s="0" t="s">
        <v>15</v>
      </c>
      <c r="D2" s="0" t="n">
        <v>5762</v>
      </c>
      <c r="E2" s="0" t="n">
        <v>7472</v>
      </c>
      <c r="F2" s="0" t="n">
        <v>6471</v>
      </c>
      <c r="G2" s="0" t="n">
        <v>7071</v>
      </c>
    </row>
    <row r="3" customFormat="false" ht="12.75" hidden="false" customHeight="false" outlineLevel="0" collapsed="false">
      <c r="A3" s="0" t="s">
        <v>4</v>
      </c>
      <c r="B3" s="0" t="s">
        <v>11</v>
      </c>
      <c r="C3" s="0" t="s">
        <v>15</v>
      </c>
      <c r="D3" s="0" t="n">
        <v>9405</v>
      </c>
      <c r="E3" s="0" t="n">
        <v>10926</v>
      </c>
      <c r="F3" s="0" t="n">
        <v>13090</v>
      </c>
      <c r="G3" s="0" t="n">
        <v>14610</v>
      </c>
    </row>
    <row r="4" customFormat="false" ht="12.75" hidden="false" customHeight="false" outlineLevel="0" collapsed="false">
      <c r="A4" s="0" t="s">
        <v>5</v>
      </c>
      <c r="B4" s="0" t="s">
        <v>11</v>
      </c>
      <c r="C4" s="0" t="s">
        <v>15</v>
      </c>
      <c r="D4" s="0" t="n">
        <v>6064</v>
      </c>
      <c r="E4" s="0" t="n">
        <v>5598</v>
      </c>
      <c r="F4" s="0" t="n">
        <v>4353</v>
      </c>
      <c r="G4" s="0" t="n">
        <v>8357</v>
      </c>
    </row>
    <row r="5" customFormat="false" ht="12.75" hidden="false" customHeight="false" outlineLevel="0" collapsed="false">
      <c r="A5" s="0" t="s">
        <v>6</v>
      </c>
      <c r="B5" s="0" t="s">
        <v>11</v>
      </c>
      <c r="C5" s="0" t="s">
        <v>15</v>
      </c>
      <c r="D5" s="0" t="n">
        <v>726</v>
      </c>
      <c r="E5" s="0" t="n">
        <v>1460</v>
      </c>
      <c r="F5" s="0" t="n">
        <v>1904</v>
      </c>
      <c r="G5" s="0" t="n">
        <v>1126</v>
      </c>
    </row>
    <row r="6" customFormat="false" ht="12.75" hidden="false" customHeight="false" outlineLevel="0" collapsed="false">
      <c r="A6" s="0" t="s">
        <v>7</v>
      </c>
      <c r="B6" s="0" t="s">
        <v>11</v>
      </c>
      <c r="C6" s="0" t="s">
        <v>15</v>
      </c>
      <c r="D6" s="0" t="n">
        <v>3224</v>
      </c>
      <c r="E6" s="0" t="n">
        <v>4759</v>
      </c>
      <c r="F6" s="0" t="n">
        <v>4240</v>
      </c>
      <c r="G6" s="0" t="n">
        <v>5824</v>
      </c>
    </row>
    <row r="7" customFormat="false" ht="12.75" hidden="false" customHeight="false" outlineLevel="0" collapsed="false">
      <c r="A7" s="0" t="s">
        <v>8</v>
      </c>
      <c r="B7" s="0" t="s">
        <v>11</v>
      </c>
      <c r="C7" s="0" t="s">
        <v>15</v>
      </c>
      <c r="D7" s="0" t="n">
        <v>8235</v>
      </c>
      <c r="E7" s="0" t="n">
        <v>8235</v>
      </c>
      <c r="F7" s="0" t="n">
        <v>8235</v>
      </c>
      <c r="G7" s="0" t="n">
        <v>8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1</v>
      </c>
      <c r="B1" s="0" t="s">
        <v>9</v>
      </c>
      <c r="C1" s="0" t="s">
        <v>10</v>
      </c>
      <c r="D1" s="0" t="n">
        <v>1997</v>
      </c>
      <c r="E1" s="0" t="n">
        <v>1998</v>
      </c>
      <c r="F1" s="0" t="n">
        <v>1999</v>
      </c>
      <c r="G1" s="0" t="n">
        <v>2000</v>
      </c>
    </row>
    <row r="2" customFormat="false" ht="12.75" hidden="false" customHeight="false" outlineLevel="0" collapsed="false">
      <c r="A2" s="0" t="s">
        <v>3</v>
      </c>
      <c r="B2" s="0" t="s">
        <v>11</v>
      </c>
      <c r="C2" s="0" t="s">
        <v>16</v>
      </c>
      <c r="D2" s="0" t="n">
        <v>5400</v>
      </c>
      <c r="E2" s="0" t="n">
        <v>5700</v>
      </c>
      <c r="F2" s="0" t="n">
        <v>5000</v>
      </c>
      <c r="G2" s="0" t="n">
        <v>5000</v>
      </c>
    </row>
    <row r="3" customFormat="false" ht="12.75" hidden="false" customHeight="false" outlineLevel="0" collapsed="false">
      <c r="A3" s="0" t="s">
        <v>4</v>
      </c>
      <c r="B3" s="0" t="s">
        <v>11</v>
      </c>
      <c r="C3" s="0" t="s">
        <v>16</v>
      </c>
      <c r="D3" s="0" t="n">
        <v>41693</v>
      </c>
      <c r="E3" s="0" t="n">
        <v>42538</v>
      </c>
      <c r="F3" s="0" t="n">
        <v>43533</v>
      </c>
      <c r="G3" s="0" t="n">
        <v>42017</v>
      </c>
    </row>
    <row r="4" customFormat="false" ht="12.75" hidden="false" customHeight="false" outlineLevel="0" collapsed="false">
      <c r="A4" s="0" t="s">
        <v>5</v>
      </c>
      <c r="B4" s="0" t="s">
        <v>11</v>
      </c>
      <c r="C4" s="0" t="s">
        <v>16</v>
      </c>
      <c r="D4" s="0" t="n">
        <v>7100</v>
      </c>
      <c r="E4" s="0" t="n">
        <v>7700</v>
      </c>
      <c r="F4" s="0" t="n">
        <v>8300</v>
      </c>
      <c r="G4" s="0" t="n">
        <v>8800</v>
      </c>
    </row>
    <row r="5" customFormat="false" ht="12.75" hidden="false" customHeight="false" outlineLevel="0" collapsed="false">
      <c r="A5" s="0" t="s">
        <v>6</v>
      </c>
      <c r="B5" s="0" t="s">
        <v>11</v>
      </c>
      <c r="C5" s="0" t="s">
        <v>16</v>
      </c>
      <c r="D5" s="0" t="n">
        <v>1357</v>
      </c>
      <c r="E5" s="0" t="n">
        <v>1500</v>
      </c>
      <c r="F5" s="0" t="n">
        <v>1440</v>
      </c>
      <c r="G5" s="0" t="n">
        <v>1450</v>
      </c>
    </row>
    <row r="6" customFormat="false" ht="12.75" hidden="false" customHeight="false" outlineLevel="0" collapsed="false">
      <c r="A6" s="0" t="s">
        <v>7</v>
      </c>
      <c r="B6" s="0" t="s">
        <v>11</v>
      </c>
      <c r="C6" s="0" t="s">
        <v>16</v>
      </c>
      <c r="D6" s="0" t="n">
        <v>12400</v>
      </c>
      <c r="E6" s="0" t="n">
        <v>11700</v>
      </c>
      <c r="F6" s="0" t="n">
        <v>9900</v>
      </c>
      <c r="G6" s="0" t="n">
        <v>9500</v>
      </c>
    </row>
    <row r="7" customFormat="false" ht="12.75" hidden="false" customHeight="false" outlineLevel="0" collapsed="false">
      <c r="A7" s="0" t="s">
        <v>8</v>
      </c>
      <c r="B7" s="0" t="s">
        <v>11</v>
      </c>
      <c r="C7" s="0" t="s">
        <v>16</v>
      </c>
      <c r="D7" s="0" t="n">
        <v>89000</v>
      </c>
      <c r="E7" s="0" t="n">
        <v>86000</v>
      </c>
      <c r="F7" s="0" t="n">
        <v>86000</v>
      </c>
      <c r="G7" s="0" t="n">
        <v>8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0" t="s">
        <v>1</v>
      </c>
      <c r="B1" s="0" t="s">
        <v>9</v>
      </c>
      <c r="C1" s="0" t="s">
        <v>10</v>
      </c>
      <c r="D1" s="0" t="n">
        <v>1997</v>
      </c>
      <c r="E1" s="0" t="n">
        <v>1998</v>
      </c>
      <c r="F1" s="0" t="n">
        <v>1999</v>
      </c>
      <c r="G1" s="0" t="n">
        <v>2000</v>
      </c>
    </row>
    <row r="2" customFormat="false" ht="12.75" hidden="false" customHeight="false" outlineLevel="0" collapsed="false">
      <c r="A2" s="0" t="s">
        <v>3</v>
      </c>
      <c r="B2" s="0" t="s">
        <v>17</v>
      </c>
      <c r="C2" s="0" t="s">
        <v>18</v>
      </c>
      <c r="D2" s="0" t="n">
        <v>29942</v>
      </c>
      <c r="E2" s="0" t="n">
        <v>30221</v>
      </c>
      <c r="F2" s="0" t="n">
        <v>30492</v>
      </c>
      <c r="G2" s="0" t="n">
        <v>30757</v>
      </c>
    </row>
    <row r="3" customFormat="false" ht="12.75" hidden="false" customHeight="false" outlineLevel="0" collapsed="false">
      <c r="A3" s="0" t="s">
        <v>4</v>
      </c>
      <c r="B3" s="0" t="s">
        <v>17</v>
      </c>
      <c r="C3" s="0" t="s">
        <v>18</v>
      </c>
      <c r="D3" s="0" t="n">
        <v>58604</v>
      </c>
      <c r="E3" s="0" t="n">
        <v>58817</v>
      </c>
      <c r="F3" s="0" t="n">
        <v>59026</v>
      </c>
      <c r="G3" s="0" t="n">
        <v>59238</v>
      </c>
    </row>
    <row r="4" customFormat="false" ht="12.75" hidden="false" customHeight="false" outlineLevel="0" collapsed="false">
      <c r="A4" s="0" t="s">
        <v>5</v>
      </c>
      <c r="B4" s="0" t="s">
        <v>17</v>
      </c>
      <c r="C4" s="0" t="s">
        <v>18</v>
      </c>
      <c r="D4" s="0" t="n">
        <v>81992</v>
      </c>
      <c r="E4" s="0" t="n">
        <v>82028</v>
      </c>
      <c r="F4" s="0" t="n">
        <v>82026</v>
      </c>
      <c r="G4" s="0" t="n">
        <v>82017</v>
      </c>
    </row>
    <row r="5" customFormat="false" ht="12.75" hidden="false" customHeight="false" outlineLevel="0" collapsed="false">
      <c r="A5" s="0" t="s">
        <v>6</v>
      </c>
      <c r="B5" s="0" t="s">
        <v>17</v>
      </c>
      <c r="C5" s="0" t="s">
        <v>18</v>
      </c>
      <c r="D5" s="0" t="n">
        <v>15637</v>
      </c>
      <c r="E5" s="0" t="n">
        <v>15717</v>
      </c>
      <c r="F5" s="0" t="n">
        <v>15793</v>
      </c>
      <c r="G5" s="0" t="n">
        <v>15864</v>
      </c>
    </row>
    <row r="6" customFormat="false" ht="12.75" hidden="false" customHeight="false" outlineLevel="0" collapsed="false">
      <c r="A6" s="0" t="s">
        <v>7</v>
      </c>
      <c r="B6" s="0" t="s">
        <v>17</v>
      </c>
      <c r="C6" s="0" t="s">
        <v>18</v>
      </c>
      <c r="D6" s="0" t="n">
        <v>59183</v>
      </c>
      <c r="E6" s="0" t="n">
        <v>59345</v>
      </c>
      <c r="F6" s="0" t="n">
        <v>59495</v>
      </c>
      <c r="G6" s="0" t="n">
        <v>59634</v>
      </c>
    </row>
    <row r="7" customFormat="false" ht="12.75" hidden="false" customHeight="false" outlineLevel="0" collapsed="false">
      <c r="A7" s="0" t="s">
        <v>8</v>
      </c>
      <c r="B7" s="0" t="s">
        <v>17</v>
      </c>
      <c r="C7" s="0" t="s">
        <v>18</v>
      </c>
      <c r="D7" s="0" t="n">
        <v>274615</v>
      </c>
      <c r="E7" s="0" t="n">
        <v>277552</v>
      </c>
      <c r="F7" s="0" t="n">
        <v>280434</v>
      </c>
      <c r="G7" s="0" t="n">
        <v>283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8:03:34Z</dcterms:created>
  <dc:creator>Informatica Centrum</dc:creator>
  <dc:description/>
  <dc:language>en-US</dc:language>
  <cp:lastModifiedBy>Informatica Centrum</cp:lastModifiedBy>
  <cp:revision>0</cp:revision>
  <dc:subject/>
  <dc:title/>
</cp:coreProperties>
</file>