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Spicer &amp; Bercovitz' formula to limit maximum on-film deviation by limiting stereobase.</t>
  </si>
  <si>
    <t xml:space="preserve">John Bercovitz</t>
  </si>
  <si>
    <t xml:space="preserve">The on-film deviation should not exceed one thirtieth of the focal length of the stereo system.</t>
  </si>
  <si>
    <t xml:space="preserve">Orig. April 13, 1996</t>
  </si>
  <si>
    <t xml:space="preserve">The effective focal length of the camera lens should match the stereoviewer's focal length.</t>
  </si>
  <si>
    <t xml:space="preserve">Last revision 96/11/07</t>
  </si>
  <si>
    <t xml:space="preserve">All distances in millimeters. All resolutions in minutes of angle at the eye.</t>
  </si>
  <si>
    <t xml:space="preserve">formatted by Stephen Kearney</t>
  </si>
  <si>
    <t xml:space="preserve">Variables (your inputs) are in bold blue.</t>
  </si>
  <si>
    <t xml:space="preserve">Camera lens focal length:</t>
  </si>
  <si>
    <t xml:space="preserve">Max. allowable on-film deviation:</t>
  </si>
  <si>
    <t xml:space="preserve">(suggested is one thirtieth of camera lens focal length)</t>
  </si>
  <si>
    <t xml:space="preserve">Film+lens res.:</t>
  </si>
  <si>
    <t xml:space="preserve">(lines per mm)</t>
  </si>
  <si>
    <t xml:space="preserve">Camera lens spacing:</t>
  </si>
  <si>
    <t xml:space="preserve">Film gate spacing:</t>
  </si>
  <si>
    <t xml:space="preserve">Imprecise</t>
  </si>
  <si>
    <t xml:space="preserve">gate extreme width:</t>
  </si>
  <si>
    <t xml:space="preserve">(left of left gate to right of right gate)</t>
  </si>
  <si>
    <t xml:space="preserve">equation below!!!</t>
  </si>
  <si>
    <t xml:space="preserve">Gate width, mono camera on slide bar:</t>
  </si>
  <si>
    <t xml:space="preserve">(typ = 36 for SLR, 56 for med format)</t>
  </si>
  <si>
    <t xml:space="preserve">However, it's </t>
  </si>
  <si>
    <t xml:space="preserve">useful anyway.</t>
  </si>
  <si>
    <t xml:space="preserve">Lens focal length</t>
  </si>
  <si>
    <t xml:space="preserve">Nearest point in scene</t>
  </si>
  <si>
    <t xml:space="preserve">Farthest point in scene</t>
  </si>
  <si>
    <t xml:space="preserve">Distance setting: best average focus (dist. from lens)</t>
  </si>
  <si>
    <t xml:space="preserve">Effective (operating) focal length of lens</t>
  </si>
  <si>
    <t xml:space="preserve">max. allowable on-film deviation</t>
  </si>
  <si>
    <t xml:space="preserve">Maximum allowable stereobase (do not exceed)</t>
  </si>
  <si>
    <t xml:space="preserve">Nominal (lens barrel) f/no.</t>
  </si>
  <si>
    <t xml:space="preserve">lin. lens aperture</t>
  </si>
  <si>
    <t xml:space="preserve">Effective (operating) f/no.</t>
  </si>
  <si>
    <t xml:space="preserve">Geometric resolution</t>
  </si>
  <si>
    <t xml:space="preserve">Diffraction-ltd resolution</t>
  </si>
  <si>
    <t xml:space="preserve">film+lens res. (lines per mm)</t>
  </si>
  <si>
    <t xml:space="preserve">Film+lens res.</t>
  </si>
  <si>
    <t xml:space="preserve">Summation of all res. in quadrature</t>
  </si>
  <si>
    <t xml:space="preserve">Use goal-seeking to change H to make this figure go to zero to make geom = diffr.</t>
  </si>
  <si>
    <t xml:space="preserve">Camera lens spacing</t>
  </si>
  <si>
    <t xml:space="preserve">film gate spacing</t>
  </si>
  <si>
    <t xml:space="preserve">Distance from lens to built-in window in object space using current effective fl</t>
  </si>
  <si>
    <t xml:space="preserve">gate extreme width: left of left gate to right of right gate</t>
  </si>
  <si>
    <t xml:space="preserve">Desired (derived) film gate spacing (window set at nearest point)</t>
  </si>
  <si>
    <t xml:space="preserve">Remaining (useable) chip width (window set at nearest point)</t>
  </si>
  <si>
    <t xml:space="preserve">for ordinary camera on slide bar, gate width (typ = 36 for SLR, 56 for med format)</t>
  </si>
  <si>
    <t xml:space="preserve">Remaining (useable) chip width if max base used (window set at nearest point)</t>
  </si>
  <si>
    <t xml:space="preserve">f</t>
  </si>
  <si>
    <t xml:space="preserve">an</t>
  </si>
  <si>
    <t xml:space="preserve">af</t>
  </si>
  <si>
    <t xml:space="preserve">a</t>
  </si>
  <si>
    <t xml:space="preserve">a'</t>
  </si>
  <si>
    <t xml:space="preserve">dev</t>
  </si>
  <si>
    <t xml:space="preserve">b0</t>
  </si>
  <si>
    <t xml:space="preserve">nom. f/no.</t>
  </si>
  <si>
    <t xml:space="preserve">dia</t>
  </si>
  <si>
    <t xml:space="preserve">op. f/no.</t>
  </si>
  <si>
    <t xml:space="preserve">rg</t>
  </si>
  <si>
    <t xml:space="preserve">rd</t>
  </si>
  <si>
    <t xml:space="preserve">lpmm</t>
  </si>
  <si>
    <t xml:space="preserve">rfl</t>
  </si>
  <si>
    <t xml:space="preserve">Sum res.</t>
  </si>
  <si>
    <t xml:space="preserve">rg-rd</t>
  </si>
  <si>
    <t xml:space="preserve">cls</t>
  </si>
  <si>
    <t xml:space="preserve">fgs</t>
  </si>
  <si>
    <t xml:space="preserve">swd</t>
  </si>
  <si>
    <t xml:space="preserve">gew</t>
  </si>
  <si>
    <t xml:space="preserve">rfgs</t>
  </si>
  <si>
    <t xml:space="preserve">ucw</t>
  </si>
  <si>
    <t xml:space="preserve">g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0.00"/>
    <numFmt numFmtId="169" formatCode="m/d/yy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i val="true"/>
      <sz val="10"/>
      <name val="Geneva"/>
      <family val="2"/>
    </font>
    <font>
      <b val="true"/>
      <sz val="12"/>
      <color rgb="FF000080"/>
      <name val="Geneva"/>
      <family val="2"/>
    </font>
    <font>
      <b val="true"/>
      <sz val="10"/>
      <color rgb="FF0000FF"/>
      <name val="Geneva"/>
      <family val="2"/>
    </font>
    <font>
      <b val="true"/>
      <sz val="10"/>
      <color rgb="FF000080"/>
      <name val="Geneva"/>
      <family val="2"/>
    </font>
    <font>
      <sz val="10"/>
      <name val="Geneva"/>
      <family val="2"/>
    </font>
    <font>
      <b val="true"/>
      <sz val="10"/>
      <color rgb="FF008000"/>
      <name val="Geneva"/>
      <family val="2"/>
    </font>
    <font>
      <b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6.12890625" defaultRowHeight="14.65" zeroHeight="false" outlineLevelRow="0" outlineLevelCol="0"/>
  <cols>
    <col collapsed="false" customWidth="true" hidden="false" outlineLevel="0" max="1" min="1" style="1" width="0.29"/>
    <col collapsed="false" customWidth="true" hidden="false" outlineLevel="0" max="3" min="2" style="2" width="10.99"/>
    <col collapsed="false" customWidth="true" hidden="false" outlineLevel="0" max="4" min="4" style="3" width="10.99"/>
    <col collapsed="false" customWidth="true" hidden="false" outlineLevel="0" max="5" min="5" style="4" width="10.99"/>
    <col collapsed="false" customWidth="true" hidden="true" outlineLevel="0" max="6" min="6" style="4" width="16.28"/>
    <col collapsed="false" customWidth="true" hidden="false" outlineLevel="0" max="7" min="7" style="4" width="8.8"/>
    <col collapsed="false" customWidth="true" hidden="false" outlineLevel="0" max="8" min="8" style="4" width="9.82"/>
    <col collapsed="false" customWidth="true" hidden="true" outlineLevel="0" max="9" min="9" style="5" width="0.13"/>
    <col collapsed="false" customWidth="true" hidden="false" outlineLevel="0" max="10" min="10" style="4" width="9.82"/>
    <col collapsed="false" customWidth="true" hidden="false" outlineLevel="0" max="11" min="11" style="6" width="9.09"/>
    <col collapsed="false" customWidth="true" hidden="false" outlineLevel="0" max="12" min="12" style="6" width="10.85"/>
    <col collapsed="false" customWidth="true" hidden="true" outlineLevel="0" max="13" min="13" style="2" width="13.93"/>
    <col collapsed="false" customWidth="true" hidden="false" outlineLevel="0" max="14" min="14" style="6" width="12.61"/>
    <col collapsed="false" customWidth="true" hidden="false" outlineLevel="0" max="15" min="15" style="4" width="10.85"/>
    <col collapsed="false" customWidth="true" hidden="false" outlineLevel="0" max="16" min="16" style="2" width="10.85"/>
    <col collapsed="false" customWidth="true" hidden="true" outlineLevel="0" max="17" min="17" style="2" width="10.85"/>
    <col collapsed="false" customWidth="true" hidden="true" outlineLevel="0" max="18" min="18" style="2" width="10.71"/>
    <col collapsed="false" customWidth="true" hidden="true" outlineLevel="0" max="19" min="19" style="2" width="13.49"/>
    <col collapsed="false" customWidth="true" hidden="false" outlineLevel="0" max="20" min="20" style="2" width="10.99"/>
    <col collapsed="false" customWidth="true" hidden="true" outlineLevel="0" max="21" min="21" style="2" width="11.43"/>
    <col collapsed="false" customWidth="true" hidden="false" outlineLevel="0" max="22" min="22" style="2" width="11.43"/>
    <col collapsed="false" customWidth="true" hidden="false" outlineLevel="0" max="23" min="23" style="2" width="11.58"/>
    <col collapsed="false" customWidth="true" hidden="true" outlineLevel="0" max="24" min="24" style="2" width="11.58"/>
    <col collapsed="false" customWidth="true" hidden="true" outlineLevel="0" max="25" min="25" style="2" width="9.82"/>
    <col collapsed="false" customWidth="true" hidden="false" outlineLevel="0" max="26" min="26" style="4" width="11.43"/>
    <col collapsed="false" customWidth="false" hidden="false" outlineLevel="0" max="257" min="27" style="2" width="16.12"/>
  </cols>
  <sheetData>
    <row r="1" s="13" customFormat="true" ht="14.65" hidden="false" customHeight="false" outlineLevel="0" collapsed="false">
      <c r="A1" s="7" t="s">
        <v>0</v>
      </c>
      <c r="B1" s="8"/>
      <c r="C1" s="8"/>
      <c r="D1" s="9"/>
      <c r="E1" s="8"/>
      <c r="F1" s="8"/>
      <c r="G1" s="8"/>
      <c r="H1" s="8"/>
      <c r="I1" s="8"/>
      <c r="J1" s="10"/>
      <c r="K1" s="11"/>
      <c r="L1" s="12"/>
      <c r="N1" s="14" t="s">
        <v>1</v>
      </c>
      <c r="O1" s="0"/>
      <c r="Z1" s="15"/>
    </row>
    <row r="2" s="13" customFormat="true" ht="14.65" hidden="false" customHeight="false" outlineLevel="0" collapsed="false">
      <c r="A2" s="16" t="s">
        <v>2</v>
      </c>
      <c r="B2" s="8"/>
      <c r="C2" s="17"/>
      <c r="D2" s="16"/>
      <c r="E2" s="18"/>
      <c r="F2" s="18"/>
      <c r="G2" s="18"/>
      <c r="H2" s="18"/>
      <c r="I2" s="18"/>
      <c r="J2" s="19"/>
      <c r="K2" s="11"/>
      <c r="L2" s="12"/>
      <c r="N2" s="14" t="s">
        <v>3</v>
      </c>
      <c r="O2" s="0"/>
      <c r="Z2" s="15"/>
    </row>
    <row r="3" customFormat="false" ht="14.65" hidden="false" customHeight="false" outlineLevel="0" collapsed="false">
      <c r="A3" s="16" t="s">
        <v>4</v>
      </c>
      <c r="B3" s="8"/>
      <c r="C3" s="17"/>
      <c r="D3" s="16"/>
      <c r="E3" s="18"/>
      <c r="F3" s="18"/>
      <c r="G3" s="18"/>
      <c r="H3" s="20"/>
      <c r="I3" s="18"/>
      <c r="J3" s="19"/>
      <c r="K3" s="11"/>
      <c r="N3" s="14" t="s">
        <v>5</v>
      </c>
      <c r="O3" s="0"/>
      <c r="P3" s="13"/>
      <c r="Q3" s="13"/>
    </row>
    <row r="4" customFormat="false" ht="14.65" hidden="false" customHeight="false" outlineLevel="0" collapsed="false">
      <c r="A4" s="16" t="s">
        <v>6</v>
      </c>
      <c r="B4" s="8"/>
      <c r="C4" s="17"/>
      <c r="D4" s="16"/>
      <c r="E4" s="18"/>
      <c r="F4" s="18"/>
      <c r="G4" s="18"/>
      <c r="H4" s="18"/>
      <c r="I4" s="18"/>
      <c r="J4" s="21"/>
      <c r="K4" s="11"/>
      <c r="N4" s="14" t="s">
        <v>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22"/>
    </row>
    <row r="5" customFormat="false" ht="14.65" hidden="false" customHeight="false" outlineLevel="0" collapsed="false">
      <c r="A5" s="16"/>
      <c r="B5" s="8"/>
      <c r="C5" s="17"/>
      <c r="D5" s="16"/>
      <c r="E5" s="18"/>
      <c r="F5" s="18"/>
      <c r="G5" s="18"/>
      <c r="H5" s="18"/>
      <c r="I5" s="18"/>
      <c r="J5" s="19"/>
      <c r="P5" s="0"/>
      <c r="Q5" s="0"/>
      <c r="R5" s="0"/>
      <c r="S5" s="0"/>
      <c r="T5" s="0"/>
      <c r="U5" s="0"/>
      <c r="V5" s="0"/>
      <c r="W5" s="0"/>
      <c r="X5" s="0"/>
      <c r="Y5" s="0"/>
      <c r="Z5" s="22"/>
    </row>
    <row r="6" customFormat="false" ht="17" hidden="false" customHeight="false" outlineLevel="0" collapsed="false">
      <c r="B6" s="23" t="s">
        <v>8</v>
      </c>
      <c r="C6" s="23"/>
      <c r="D6" s="23"/>
      <c r="E6" s="23"/>
      <c r="F6" s="18"/>
      <c r="G6" s="18"/>
      <c r="H6" s="18"/>
      <c r="I6" s="18"/>
      <c r="J6" s="19"/>
      <c r="P6" s="0"/>
      <c r="Q6" s="0"/>
      <c r="R6" s="0"/>
      <c r="S6" s="0"/>
      <c r="T6" s="0"/>
      <c r="U6" s="0"/>
      <c r="V6" s="0"/>
      <c r="W6" s="0"/>
      <c r="X6" s="0"/>
      <c r="Y6" s="0"/>
      <c r="Z6" s="22"/>
    </row>
    <row r="7" customFormat="false" ht="17" hidden="false" customHeight="false" outlineLevel="0" collapsed="false">
      <c r="B7" s="24"/>
      <c r="C7" s="25"/>
      <c r="D7" s="26"/>
      <c r="E7" s="25"/>
      <c r="F7" s="18"/>
      <c r="G7" s="18"/>
      <c r="H7" s="18"/>
      <c r="I7" s="18"/>
      <c r="J7" s="19"/>
      <c r="P7" s="0"/>
      <c r="Q7" s="0"/>
      <c r="R7" s="0"/>
      <c r="S7" s="0"/>
      <c r="T7" s="0"/>
      <c r="U7" s="0"/>
      <c r="V7" s="0"/>
      <c r="W7" s="0"/>
      <c r="X7" s="0"/>
      <c r="Y7" s="0"/>
      <c r="Z7" s="22"/>
    </row>
    <row r="8" customFormat="false" ht="14.65" hidden="false" customHeight="false" outlineLevel="0" collapsed="false">
      <c r="B8" s="8"/>
      <c r="C8" s="0"/>
      <c r="D8" s="27" t="s">
        <v>9</v>
      </c>
      <c r="E8" s="28" t="n">
        <v>50</v>
      </c>
      <c r="F8" s="18"/>
      <c r="G8" s="18"/>
      <c r="H8" s="18"/>
      <c r="I8" s="18"/>
      <c r="J8" s="19"/>
      <c r="P8" s="0"/>
      <c r="Q8" s="0"/>
      <c r="R8" s="0"/>
      <c r="S8" s="0"/>
      <c r="T8" s="0"/>
      <c r="U8" s="0"/>
      <c r="V8" s="0"/>
      <c r="W8" s="0"/>
      <c r="X8" s="0"/>
      <c r="Y8" s="0"/>
      <c r="Z8" s="22"/>
    </row>
    <row r="9" customFormat="false" ht="14.65" hidden="false" customHeight="false" outlineLevel="0" collapsed="false">
      <c r="B9" s="8"/>
      <c r="C9" s="0"/>
      <c r="D9" s="27" t="s">
        <v>10</v>
      </c>
      <c r="E9" s="29" t="n">
        <v>1.67</v>
      </c>
      <c r="F9" s="18"/>
      <c r="G9" s="18" t="s">
        <v>11</v>
      </c>
      <c r="H9" s="18"/>
      <c r="I9" s="18"/>
      <c r="J9" s="19"/>
      <c r="P9" s="0"/>
      <c r="Q9" s="0"/>
      <c r="R9" s="0"/>
      <c r="S9" s="0"/>
      <c r="T9" s="0"/>
      <c r="U9" s="0"/>
      <c r="V9" s="0"/>
      <c r="W9" s="0"/>
      <c r="X9" s="0"/>
      <c r="Y9" s="0"/>
      <c r="Z9" s="22"/>
    </row>
    <row r="10" customFormat="false" ht="14.65" hidden="false" customHeight="false" outlineLevel="0" collapsed="false">
      <c r="B10" s="8"/>
      <c r="C10" s="0"/>
      <c r="D10" s="27" t="s">
        <v>12</v>
      </c>
      <c r="E10" s="30" t="n">
        <v>40</v>
      </c>
      <c r="F10" s="18"/>
      <c r="G10" s="31" t="s">
        <v>13</v>
      </c>
      <c r="H10" s="18"/>
      <c r="I10" s="18"/>
      <c r="J10" s="19"/>
      <c r="P10" s="0"/>
      <c r="Q10" s="0"/>
      <c r="R10" s="0"/>
      <c r="S10" s="0"/>
      <c r="T10" s="0"/>
      <c r="U10" s="0"/>
      <c r="V10" s="0"/>
      <c r="W10" s="0"/>
      <c r="X10" s="0"/>
      <c r="Y10" s="0"/>
      <c r="Z10" s="22"/>
    </row>
    <row r="11" customFormat="false" ht="14.65" hidden="false" customHeight="false" outlineLevel="0" collapsed="false">
      <c r="B11" s="8"/>
      <c r="C11" s="0"/>
      <c r="D11" s="27" t="s">
        <v>14</v>
      </c>
      <c r="E11" s="32" t="n">
        <v>63.5</v>
      </c>
      <c r="F11" s="18"/>
      <c r="G11" s="18"/>
      <c r="H11" s="18"/>
      <c r="I11" s="18"/>
      <c r="J11" s="19"/>
      <c r="P11" s="0"/>
      <c r="Q11" s="0"/>
      <c r="R11" s="0"/>
      <c r="S11" s="0"/>
      <c r="T11" s="0"/>
      <c r="U11" s="0"/>
      <c r="V11" s="0"/>
      <c r="W11" s="0"/>
      <c r="X11" s="0"/>
      <c r="Y11" s="0"/>
      <c r="Z11" s="22"/>
    </row>
    <row r="12" customFormat="false" ht="14.65" hidden="false" customHeight="false" outlineLevel="0" collapsed="false">
      <c r="B12" s="8"/>
      <c r="C12" s="0"/>
      <c r="D12" s="27" t="s">
        <v>15</v>
      </c>
      <c r="E12" s="32" t="n">
        <v>64.1</v>
      </c>
      <c r="F12" s="18"/>
      <c r="G12" s="18"/>
      <c r="H12" s="18"/>
      <c r="I12" s="18"/>
      <c r="J12" s="19"/>
      <c r="O12" s="4" t="s">
        <v>1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22"/>
    </row>
    <row r="13" customFormat="false" ht="14.65" hidden="false" customHeight="false" outlineLevel="0" collapsed="false">
      <c r="A13" s="16"/>
      <c r="B13" s="8"/>
      <c r="C13" s="17"/>
      <c r="D13" s="27" t="s">
        <v>17</v>
      </c>
      <c r="E13" s="32" t="n">
        <v>93.1</v>
      </c>
      <c r="F13" s="18"/>
      <c r="G13" s="33" t="s">
        <v>18</v>
      </c>
      <c r="H13" s="18"/>
      <c r="I13" s="18"/>
      <c r="J13" s="19"/>
      <c r="O13" s="4" t="s">
        <v>1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22"/>
    </row>
    <row r="14" customFormat="false" ht="14.65" hidden="false" customHeight="false" outlineLevel="0" collapsed="false">
      <c r="A14" s="16"/>
      <c r="B14" s="8"/>
      <c r="C14" s="17"/>
      <c r="D14" s="27" t="s">
        <v>20</v>
      </c>
      <c r="E14" s="32" t="n">
        <v>36</v>
      </c>
      <c r="F14" s="18"/>
      <c r="G14" s="34" t="s">
        <v>21</v>
      </c>
      <c r="H14" s="18"/>
      <c r="I14" s="18"/>
      <c r="J14" s="19"/>
      <c r="O14" s="4" t="s">
        <v>2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22"/>
    </row>
    <row r="15" customFormat="false" ht="13.5" hidden="false" customHeight="true" outlineLevel="0" collapsed="false">
      <c r="A15" s="16"/>
      <c r="B15" s="8"/>
      <c r="C15" s="17"/>
      <c r="D15" s="27"/>
      <c r="E15" s="32"/>
      <c r="F15" s="18"/>
      <c r="G15" s="34"/>
      <c r="H15" s="18"/>
      <c r="I15" s="18"/>
      <c r="J15" s="19"/>
      <c r="O15" s="4" t="s">
        <v>2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22"/>
    </row>
    <row r="16" customFormat="false" ht="105" hidden="false" customHeight="true" outlineLevel="0" collapsed="false">
      <c r="A16" s="35" t="s">
        <v>24</v>
      </c>
      <c r="B16" s="36" t="s">
        <v>25</v>
      </c>
      <c r="C16" s="36" t="s">
        <v>26</v>
      </c>
      <c r="D16" s="37" t="s">
        <v>27</v>
      </c>
      <c r="E16" s="38" t="s">
        <v>28</v>
      </c>
      <c r="F16" s="38" t="s">
        <v>29</v>
      </c>
      <c r="G16" s="38" t="s">
        <v>30</v>
      </c>
      <c r="H16" s="38" t="s">
        <v>31</v>
      </c>
      <c r="I16" s="39" t="s">
        <v>32</v>
      </c>
      <c r="J16" s="38" t="s">
        <v>33</v>
      </c>
      <c r="K16" s="40" t="s">
        <v>34</v>
      </c>
      <c r="L16" s="40" t="s">
        <v>35</v>
      </c>
      <c r="M16" s="36" t="s">
        <v>36</v>
      </c>
      <c r="N16" s="40" t="s">
        <v>37</v>
      </c>
      <c r="O16" s="38" t="s">
        <v>38</v>
      </c>
      <c r="P16" s="36" t="s">
        <v>39</v>
      </c>
      <c r="Q16" s="36"/>
      <c r="R16" s="36" t="s">
        <v>40</v>
      </c>
      <c r="S16" s="36" t="s">
        <v>41</v>
      </c>
      <c r="T16" s="36" t="s">
        <v>42</v>
      </c>
      <c r="U16" s="36" t="s">
        <v>43</v>
      </c>
      <c r="V16" s="36" t="s">
        <v>44</v>
      </c>
      <c r="W16" s="36" t="s">
        <v>45</v>
      </c>
      <c r="X16" s="36"/>
      <c r="Y16" s="36" t="s">
        <v>46</v>
      </c>
      <c r="Z16" s="38" t="s">
        <v>47</v>
      </c>
    </row>
    <row r="17" s="42" customFormat="true" ht="14.65" hidden="false" customHeight="false" outlineLevel="0" collapsed="false">
      <c r="A17" s="41" t="s">
        <v>48</v>
      </c>
      <c r="B17" s="42" t="s">
        <v>49</v>
      </c>
      <c r="C17" s="42" t="s">
        <v>50</v>
      </c>
      <c r="D17" s="43" t="s">
        <v>51</v>
      </c>
      <c r="E17" s="44" t="s">
        <v>52</v>
      </c>
      <c r="F17" s="44" t="s">
        <v>53</v>
      </c>
      <c r="G17" s="44" t="s">
        <v>54</v>
      </c>
      <c r="H17" s="44" t="s">
        <v>55</v>
      </c>
      <c r="I17" s="45" t="s">
        <v>56</v>
      </c>
      <c r="J17" s="44" t="s">
        <v>57</v>
      </c>
      <c r="K17" s="46" t="s">
        <v>58</v>
      </c>
      <c r="L17" s="46" t="s">
        <v>59</v>
      </c>
      <c r="M17" s="42" t="s">
        <v>60</v>
      </c>
      <c r="N17" s="46" t="s">
        <v>61</v>
      </c>
      <c r="O17" s="44" t="s">
        <v>62</v>
      </c>
      <c r="P17" s="42" t="s">
        <v>63</v>
      </c>
      <c r="R17" s="42" t="s">
        <v>64</v>
      </c>
      <c r="S17" s="42" t="s">
        <v>65</v>
      </c>
      <c r="T17" s="42" t="s">
        <v>66</v>
      </c>
      <c r="U17" s="42" t="s">
        <v>67</v>
      </c>
      <c r="V17" s="42" t="s">
        <v>68</v>
      </c>
      <c r="W17" s="42" t="s">
        <v>69</v>
      </c>
      <c r="Y17" s="42" t="s">
        <v>70</v>
      </c>
      <c r="Z17" s="44" t="s">
        <v>69</v>
      </c>
    </row>
    <row r="18" customFormat="false" ht="14.65" hidden="false" customHeight="false" outlineLevel="0" collapsed="false">
      <c r="G18" s="47"/>
    </row>
    <row r="19" customFormat="false" ht="14.65" hidden="false" customHeight="false" outlineLevel="0" collapsed="false">
      <c r="A19" s="48" t="n">
        <f aca="false">E8</f>
        <v>50</v>
      </c>
      <c r="B19" s="30" t="n">
        <v>250</v>
      </c>
      <c r="C19" s="30" t="n">
        <v>500</v>
      </c>
      <c r="D19" s="3" t="n">
        <f aca="false">2*B19*C19/(B19+C19)</f>
        <v>333.333333333333</v>
      </c>
      <c r="E19" s="4" t="n">
        <f aca="false">1/((1/A19)-(1/D19))</f>
        <v>58.8235294117647</v>
      </c>
      <c r="F19" s="49" t="n">
        <f aca="false">E9</f>
        <v>1.67</v>
      </c>
      <c r="G19" s="4" t="n">
        <f aca="false">F19*(C19*B19/(C19*E19-B19*E19))</f>
        <v>14.195</v>
      </c>
      <c r="H19" s="50" t="n">
        <v>66.9042484775697</v>
      </c>
      <c r="I19" s="5" t="n">
        <f aca="false">A19/H19</f>
        <v>0.747336695916448</v>
      </c>
      <c r="J19" s="4" t="n">
        <f aca="false">E19/I19</f>
        <v>78.7108805618467</v>
      </c>
      <c r="K19" s="6" t="n">
        <f aca="false">(10800/PI())*ATAN(I19*(C19-B19)/(2*C19*B19))</f>
        <v>2.56915383477473</v>
      </c>
      <c r="L19" s="6" t="n">
        <f aca="false">1.92/I19</f>
        <v>2.56912314153868</v>
      </c>
      <c r="M19" s="51" t="n">
        <f aca="false">E10</f>
        <v>40</v>
      </c>
      <c r="N19" s="6" t="n">
        <f aca="false">60*(180/PI())*ATAN(1/(A19*M19))</f>
        <v>1.71887324215304</v>
      </c>
      <c r="O19" s="4" t="n">
        <f aca="false">SQRT(K19^2+L19^2+N19^2)</f>
        <v>4.01938681464188</v>
      </c>
      <c r="P19" s="6" t="n">
        <f aca="false">K19-L19</f>
        <v>3.06932360509826E-005</v>
      </c>
      <c r="Q19" s="6"/>
      <c r="R19" s="49" t="n">
        <f aca="false">E11</f>
        <v>63.5</v>
      </c>
      <c r="S19" s="49" t="n">
        <f aca="false">E12</f>
        <v>64.1</v>
      </c>
      <c r="T19" s="3" t="n">
        <f aca="false">E19*R19/(S19-R19)</f>
        <v>6225.49019607849</v>
      </c>
      <c r="U19" s="4" t="n">
        <f aca="false">E13</f>
        <v>93.1</v>
      </c>
      <c r="V19" s="4" t="n">
        <f aca="false">(E19*R19/B19)+R19</f>
        <v>78.4411764705882</v>
      </c>
      <c r="W19" s="4" t="n">
        <f aca="false">U19-V19</f>
        <v>14.6588235294118</v>
      </c>
      <c r="X19" s="4"/>
      <c r="Y19" s="49" t="n">
        <f aca="false">E14</f>
        <v>36</v>
      </c>
      <c r="Z19" s="4" t="n">
        <f aca="false">G19+Y19-(G19/B19)*(B19+E19)</f>
        <v>32.66</v>
      </c>
    </row>
    <row r="20" customFormat="false" ht="14.65" hidden="false" customHeight="false" outlineLevel="0" collapsed="false">
      <c r="A20" s="48" t="n">
        <f aca="false">A19</f>
        <v>50</v>
      </c>
      <c r="B20" s="30" t="n">
        <f aca="false">B19+50</f>
        <v>300</v>
      </c>
      <c r="C20" s="30" t="n">
        <f aca="false">C19+50</f>
        <v>550</v>
      </c>
      <c r="D20" s="3" t="n">
        <f aca="false">2*B20*C20/(B20+C20)</f>
        <v>388.235294117647</v>
      </c>
      <c r="E20" s="4" t="n">
        <f aca="false">1/((1/A20)-(1/D20))</f>
        <v>57.3913043478261</v>
      </c>
      <c r="F20" s="49" t="n">
        <f aca="false">F19</f>
        <v>1.67</v>
      </c>
      <c r="G20" s="4" t="n">
        <f aca="false">F20*(C20*B20/(C20*E20-B20*E20))</f>
        <v>19.205</v>
      </c>
      <c r="H20" s="50" t="n">
        <v>58.2268891284051</v>
      </c>
      <c r="I20" s="5" t="n">
        <f aca="false">A20/H20</f>
        <v>0.85870979453732</v>
      </c>
      <c r="J20" s="4" t="n">
        <f aca="false">E20/I20</f>
        <v>66.8343423039084</v>
      </c>
      <c r="K20" s="6" t="n">
        <f aca="false">(10800/PI())*ATAN(I20*(C20-B20)/(2*C20*B20))</f>
        <v>2.23638364150019</v>
      </c>
      <c r="L20" s="6" t="n">
        <f aca="false">1.92/I20</f>
        <v>2.23591254253075</v>
      </c>
      <c r="M20" s="51" t="n">
        <f aca="false">M19</f>
        <v>40</v>
      </c>
      <c r="N20" s="6" t="n">
        <f aca="false">60*(180/PI())*ATAN(1/(A20*M20))</f>
        <v>1.71887324215304</v>
      </c>
      <c r="O20" s="4" t="n">
        <f aca="false">SQRT(K20^2+L20^2+N20^2)</f>
        <v>3.59933909383455</v>
      </c>
      <c r="P20" s="6" t="n">
        <f aca="false">K20-L20</f>
        <v>0.0004710989694372</v>
      </c>
      <c r="Q20" s="6"/>
      <c r="R20" s="49" t="n">
        <f aca="false">R19</f>
        <v>63.5</v>
      </c>
      <c r="S20" s="49" t="n">
        <f aca="false">S19</f>
        <v>64.1</v>
      </c>
      <c r="T20" s="3" t="n">
        <f aca="false">E20*R20/(S20-R20)</f>
        <v>6073.91304347832</v>
      </c>
      <c r="U20" s="4" t="n">
        <f aca="false">E13</f>
        <v>93.1</v>
      </c>
      <c r="V20" s="4" t="n">
        <f aca="false">(E20*R20/B20)+R20</f>
        <v>75.6478260869565</v>
      </c>
      <c r="W20" s="4" t="n">
        <f aca="false">U20-V20</f>
        <v>17.4521739130435</v>
      </c>
      <c r="X20" s="4"/>
      <c r="Y20" s="49" t="n">
        <f aca="false">E14</f>
        <v>36</v>
      </c>
      <c r="Z20" s="4" t="n">
        <f aca="false">G20+Y20-(G20/B20)*(B20+E20)</f>
        <v>32.326</v>
      </c>
    </row>
    <row r="21" customFormat="false" ht="14.65" hidden="false" customHeight="false" outlineLevel="0" collapsed="false">
      <c r="A21" s="48" t="n">
        <f aca="false">A20</f>
        <v>50</v>
      </c>
      <c r="B21" s="30" t="n">
        <f aca="false">B20+50</f>
        <v>350</v>
      </c>
      <c r="C21" s="30" t="n">
        <f aca="false">C20+50</f>
        <v>600</v>
      </c>
      <c r="D21" s="3" t="n">
        <f aca="false">2*B21*C21/(B21+C21)</f>
        <v>442.105263157895</v>
      </c>
      <c r="E21" s="4" t="n">
        <f aca="false">1/((1/A21)-(1/D21))</f>
        <v>56.3758389261745</v>
      </c>
      <c r="F21" s="49" t="n">
        <f aca="false">F20</f>
        <v>1.67</v>
      </c>
      <c r="G21" s="4" t="n">
        <f aca="false">F21*(C21*B21/(C21*E21-B21*E21))</f>
        <v>24.883</v>
      </c>
      <c r="H21" s="50" t="n">
        <v>51.6179519612722</v>
      </c>
      <c r="I21" s="5" t="n">
        <f aca="false">A21/H21</f>
        <v>0.968655246870582</v>
      </c>
      <c r="J21" s="4" t="n">
        <f aca="false">E21/I21</f>
        <v>58.2001069093539</v>
      </c>
      <c r="K21" s="6" t="n">
        <f aca="false">(10800/PI())*ATAN(I21*(C21-B21)/(2*C21*B21))</f>
        <v>1.98213754638108</v>
      </c>
      <c r="L21" s="6" t="n">
        <f aca="false">1.92/I21</f>
        <v>1.98212935531285</v>
      </c>
      <c r="M21" s="51" t="n">
        <f aca="false">M20</f>
        <v>40</v>
      </c>
      <c r="N21" s="6" t="n">
        <f aca="false">60*(180/PI())*ATAN(1/(A21*M21))</f>
        <v>1.71887324215304</v>
      </c>
      <c r="O21" s="4" t="n">
        <f aca="false">SQRT(K21^2+L21^2+N21^2)</f>
        <v>3.28819574486621</v>
      </c>
      <c r="P21" s="6" t="n">
        <f aca="false">K21-L21</f>
        <v>8.19106822813609E-006</v>
      </c>
      <c r="Q21" s="6"/>
      <c r="R21" s="49" t="n">
        <f aca="false">R20</f>
        <v>63.5</v>
      </c>
      <c r="S21" s="49" t="n">
        <f aca="false">S20</f>
        <v>64.1</v>
      </c>
      <c r="T21" s="3" t="n">
        <f aca="false">E21*R21/(S21-R21)</f>
        <v>5966.44295302019</v>
      </c>
      <c r="U21" s="4" t="n">
        <f aca="false">E13</f>
        <v>93.1</v>
      </c>
      <c r="V21" s="4" t="n">
        <f aca="false">(E21*R21/B21)+R21</f>
        <v>73.7281879194631</v>
      </c>
      <c r="W21" s="4" t="n">
        <f aca="false">U21-V21</f>
        <v>19.3718120805369</v>
      </c>
      <c r="X21" s="4"/>
      <c r="Y21" s="49" t="n">
        <f aca="false">E14</f>
        <v>36</v>
      </c>
      <c r="Z21" s="4" t="n">
        <f aca="false">G21+Y21-(G21/B21)*(B21+E21)</f>
        <v>31.992</v>
      </c>
    </row>
    <row r="22" customFormat="false" ht="14.65" hidden="false" customHeight="false" outlineLevel="0" collapsed="false">
      <c r="A22" s="48" t="n">
        <f aca="false">A21</f>
        <v>50</v>
      </c>
      <c r="B22" s="30" t="n">
        <f aca="false">B21+50</f>
        <v>400</v>
      </c>
      <c r="C22" s="30" t="n">
        <f aca="false">C21+50</f>
        <v>650</v>
      </c>
      <c r="D22" s="3" t="n">
        <f aca="false">2*B22*C22/(B22+C22)</f>
        <v>495.238095238095</v>
      </c>
      <c r="E22" s="4" t="n">
        <f aca="false">1/((1/A22)-(1/D22))</f>
        <v>55.6149732620321</v>
      </c>
      <c r="F22" s="49" t="n">
        <f aca="false">F21</f>
        <v>1.67</v>
      </c>
      <c r="G22" s="4" t="n">
        <f aca="false">F22*(C22*B22/(C22*E22-B22*E22))</f>
        <v>31.229</v>
      </c>
      <c r="H22" s="50" t="n">
        <v>46.3896159053188</v>
      </c>
      <c r="I22" s="5" t="n">
        <f aca="false">A22/H22</f>
        <v>1.07782741943908</v>
      </c>
      <c r="J22" s="4" t="n">
        <f aca="false">E22/I22</f>
        <v>51.5991449642049</v>
      </c>
      <c r="K22" s="6" t="n">
        <f aca="false">(10800/PI())*ATAN(I22*(C22-B22)/(2*C22*B22))</f>
        <v>1.7813929802861</v>
      </c>
      <c r="L22" s="6" t="n">
        <f aca="false">1.92/I22</f>
        <v>1.78136125076424</v>
      </c>
      <c r="M22" s="51" t="n">
        <f aca="false">M21</f>
        <v>40</v>
      </c>
      <c r="N22" s="6" t="n">
        <f aca="false">60*(180/PI())*ATAN(1/(A22*M22))</f>
        <v>1.71887324215304</v>
      </c>
      <c r="O22" s="4" t="n">
        <f aca="false">SQRT(K22^2+L22^2+N22^2)</f>
        <v>3.04977607022657</v>
      </c>
      <c r="P22" s="6" t="n">
        <f aca="false">K22-L22</f>
        <v>3.17295218552616E-005</v>
      </c>
      <c r="Q22" s="6"/>
      <c r="R22" s="49" t="n">
        <f aca="false">R21</f>
        <v>63.5</v>
      </c>
      <c r="S22" s="49" t="n">
        <f aca="false">S21</f>
        <v>64.1</v>
      </c>
      <c r="T22" s="3" t="n">
        <f aca="false">E22*R22/(S22-R22)</f>
        <v>5885.91800356512</v>
      </c>
      <c r="U22" s="4" t="n">
        <f aca="false">E13</f>
        <v>93.1</v>
      </c>
      <c r="V22" s="4" t="n">
        <f aca="false">(E22*R22/B22)+R22</f>
        <v>72.3288770053476</v>
      </c>
      <c r="W22" s="4" t="n">
        <f aca="false">U22-V22</f>
        <v>20.7711229946524</v>
      </c>
      <c r="X22" s="4"/>
      <c r="Y22" s="49" t="n">
        <f aca="false">E14</f>
        <v>36</v>
      </c>
      <c r="Z22" s="4" t="n">
        <f aca="false">G22+Y22-(G22/B22)*(B22+E22)</f>
        <v>31.658</v>
      </c>
    </row>
    <row r="23" customFormat="false" ht="14.65" hidden="false" customHeight="false" outlineLevel="0" collapsed="false">
      <c r="A23" s="48" t="n">
        <f aca="false">A22</f>
        <v>50</v>
      </c>
      <c r="B23" s="30" t="n">
        <f aca="false">B22+50</f>
        <v>450</v>
      </c>
      <c r="C23" s="30" t="n">
        <f aca="false">C22+50</f>
        <v>700</v>
      </c>
      <c r="D23" s="3" t="n">
        <f aca="false">2*B23*C23/(B23+C23)</f>
        <v>547.826086956522</v>
      </c>
      <c r="E23" s="4" t="n">
        <f aca="false">1/((1/A23)-(1/D23))</f>
        <v>55.0218340611354</v>
      </c>
      <c r="F23" s="49" t="n">
        <f aca="false">F22</f>
        <v>1.67</v>
      </c>
      <c r="G23" s="4" t="n">
        <f aca="false">F23*(C23*B23/(C23*E23-B23*E23))</f>
        <v>38.243</v>
      </c>
      <c r="H23" s="50" t="n">
        <v>42.1444631881759</v>
      </c>
      <c r="I23" s="5" t="n">
        <f aca="false">A23/H23</f>
        <v>1.18639546496889</v>
      </c>
      <c r="J23" s="4" t="n">
        <f aca="false">E23/I23</f>
        <v>46.3773132027088</v>
      </c>
      <c r="K23" s="6" t="n">
        <f aca="false">(10800/PI())*ATAN(I23*(C23-B23)/(2*C23*B23))</f>
        <v>1.61846304652476</v>
      </c>
      <c r="L23" s="6" t="n">
        <f aca="false">1.92/I23</f>
        <v>1.61834738642595</v>
      </c>
      <c r="M23" s="51" t="n">
        <f aca="false">M22</f>
        <v>40</v>
      </c>
      <c r="N23" s="6" t="n">
        <f aca="false">60*(180/PI())*ATAN(1/(A23*M23))</f>
        <v>1.71887324215304</v>
      </c>
      <c r="O23" s="4" t="n">
        <f aca="false">SQRT(K23^2+L23^2+N23^2)</f>
        <v>2.86234102068702</v>
      </c>
      <c r="P23" s="6" t="n">
        <f aca="false">K23-L23</f>
        <v>0.000115660098803261</v>
      </c>
      <c r="Q23" s="6"/>
      <c r="R23" s="49" t="n">
        <f aca="false">R22</f>
        <v>63.5</v>
      </c>
      <c r="S23" s="49" t="n">
        <f aca="false">S22</f>
        <v>64.1</v>
      </c>
      <c r="T23" s="3" t="n">
        <f aca="false">E23*R23/(S23-R23)</f>
        <v>5823.14410480355</v>
      </c>
      <c r="U23" s="4" t="n">
        <f aca="false">E13</f>
        <v>93.1</v>
      </c>
      <c r="V23" s="4" t="n">
        <f aca="false">(E23*R23/B23)+R23</f>
        <v>71.264192139738</v>
      </c>
      <c r="W23" s="4" t="n">
        <f aca="false">U23-V23</f>
        <v>21.835807860262</v>
      </c>
      <c r="X23" s="4"/>
      <c r="Y23" s="49" t="n">
        <f aca="false">E14</f>
        <v>36</v>
      </c>
      <c r="Z23" s="4" t="n">
        <f aca="false">G23+Y23-(G23/B23)*(B23+E23)</f>
        <v>31.324</v>
      </c>
    </row>
    <row r="24" customFormat="false" ht="14.65" hidden="false" customHeight="false" outlineLevel="0" collapsed="false">
      <c r="A24" s="48" t="n">
        <f aca="false">A23</f>
        <v>50</v>
      </c>
      <c r="B24" s="30" t="n">
        <f aca="false">B23+50</f>
        <v>500</v>
      </c>
      <c r="C24" s="30" t="n">
        <f aca="false">C23+50</f>
        <v>750</v>
      </c>
      <c r="D24" s="3" t="n">
        <f aca="false">2*B24*C24/(B24+C24)</f>
        <v>600</v>
      </c>
      <c r="E24" s="4" t="n">
        <f aca="false">1/((1/A24)-(1/D24))</f>
        <v>54.5454545454546</v>
      </c>
      <c r="F24" s="49" t="n">
        <f aca="false">F23</f>
        <v>1.67</v>
      </c>
      <c r="G24" s="4" t="n">
        <f aca="false">F24*(C24*B24/(C24*E24-B24*E24))</f>
        <v>45.925</v>
      </c>
      <c r="H24" s="50" t="n">
        <v>38.6241868517373</v>
      </c>
      <c r="I24" s="5" t="n">
        <f aca="false">A24/H24</f>
        <v>1.29452563472546</v>
      </c>
      <c r="J24" s="4" t="n">
        <f aca="false">E24/I24</f>
        <v>42.1354765655316</v>
      </c>
      <c r="K24" s="6" t="n">
        <f aca="false">(10800/PI())*ATAN(I24*(C24-B24)/(2*C24*B24))</f>
        <v>1.4834170147547</v>
      </c>
      <c r="L24" s="6" t="n">
        <f aca="false">1.92/I24</f>
        <v>1.48316877510671</v>
      </c>
      <c r="M24" s="51" t="n">
        <f aca="false">M23</f>
        <v>40</v>
      </c>
      <c r="N24" s="6" t="n">
        <f aca="false">60*(180/PI())*ATAN(1/(A24*M24))</f>
        <v>1.71887324215304</v>
      </c>
      <c r="O24" s="4" t="n">
        <f aca="false">SQRT(K24^2+L24^2+N24^2)</f>
        <v>2.71198098771083</v>
      </c>
      <c r="P24" s="6" t="n">
        <f aca="false">K24-L24</f>
        <v>0.000248239647985704</v>
      </c>
      <c r="Q24" s="6"/>
      <c r="R24" s="49" t="n">
        <f aca="false">R23</f>
        <v>63.5</v>
      </c>
      <c r="S24" s="49" t="n">
        <f aca="false">S23</f>
        <v>64.1</v>
      </c>
      <c r="T24" s="3" t="n">
        <f aca="false">E24*R24/(S24-R24)</f>
        <v>5772.72727272733</v>
      </c>
      <c r="U24" s="4" t="n">
        <f aca="false">E13</f>
        <v>93.1</v>
      </c>
      <c r="V24" s="4" t="n">
        <f aca="false">(E24*R24/B24)+R24</f>
        <v>70.4272727272727</v>
      </c>
      <c r="W24" s="4" t="n">
        <f aca="false">U24-V24</f>
        <v>22.6727272727273</v>
      </c>
      <c r="X24" s="4"/>
      <c r="Y24" s="49" t="n">
        <f aca="false">E14</f>
        <v>36</v>
      </c>
      <c r="Z24" s="4" t="n">
        <f aca="false">G24+Y24-(G24/B24)*(B24+E24)</f>
        <v>30.99</v>
      </c>
    </row>
    <row r="25" customFormat="false" ht="14.65" hidden="false" customHeight="false" outlineLevel="0" collapsed="false">
      <c r="A25" s="48" t="n">
        <f aca="false">A24</f>
        <v>50</v>
      </c>
      <c r="B25" s="30" t="n">
        <f aca="false">B24+50</f>
        <v>550</v>
      </c>
      <c r="C25" s="30" t="n">
        <f aca="false">C24+50</f>
        <v>800</v>
      </c>
      <c r="D25" s="3" t="n">
        <f aca="false">2*B25*C25/(B25+C25)</f>
        <v>651.851851851852</v>
      </c>
      <c r="E25" s="4" t="n">
        <f aca="false">1/((1/A25)-(1/D25))</f>
        <v>54.1538461538462</v>
      </c>
      <c r="F25" s="49" t="n">
        <f aca="false">F24</f>
        <v>1.67</v>
      </c>
      <c r="G25" s="4" t="n">
        <f aca="false">F25*(C25*B25/(C25*E25-B25*E25))</f>
        <v>54.275</v>
      </c>
      <c r="H25" s="50" t="n">
        <v>35.6549171851093</v>
      </c>
      <c r="I25" s="5" t="n">
        <f aca="false">A25/H25</f>
        <v>1.4023311214107</v>
      </c>
      <c r="J25" s="4" t="n">
        <f aca="false">E25/I25</f>
        <v>38.6170179974106</v>
      </c>
      <c r="K25" s="6" t="n">
        <f aca="false">(10800/PI())*ATAN(I25*(C25-B25)/(2*C25*B25))</f>
        <v>1.36956222419165</v>
      </c>
      <c r="L25" s="6" t="n">
        <f aca="false">1.92/I25</f>
        <v>1.3691488199082</v>
      </c>
      <c r="M25" s="51" t="n">
        <f aca="false">M24</f>
        <v>40</v>
      </c>
      <c r="N25" s="6" t="n">
        <f aca="false">60*(180/PI())*ATAN(1/(A25*M25))</f>
        <v>1.71887324215304</v>
      </c>
      <c r="O25" s="4" t="n">
        <f aca="false">SQRT(K25^2+L25^2+N25^2)</f>
        <v>2.58936177456502</v>
      </c>
      <c r="P25" s="6" t="n">
        <f aca="false">K25-L25</f>
        <v>0.00041340428345138</v>
      </c>
      <c r="Q25" s="6"/>
      <c r="R25" s="49" t="n">
        <f aca="false">R24</f>
        <v>63.5</v>
      </c>
      <c r="S25" s="49" t="n">
        <f aca="false">S24</f>
        <v>64.1</v>
      </c>
      <c r="T25" s="3" t="n">
        <f aca="false">E25*R25/(S25-R25)</f>
        <v>5731.28205128211</v>
      </c>
      <c r="U25" s="4" t="n">
        <f aca="false">E13</f>
        <v>93.1</v>
      </c>
      <c r="V25" s="4" t="n">
        <f aca="false">(E25*R25/B25)+R25</f>
        <v>69.7523076923077</v>
      </c>
      <c r="W25" s="4" t="n">
        <f aca="false">U25-V25</f>
        <v>23.3476923076923</v>
      </c>
      <c r="X25" s="4"/>
      <c r="Y25" s="49" t="n">
        <f aca="false">E14</f>
        <v>36</v>
      </c>
      <c r="Z25" s="4" t="n">
        <f aca="false">G25+Y25-(G25/B25)*(B25+E25)</f>
        <v>30.656</v>
      </c>
    </row>
    <row r="29" customFormat="false" ht="38.25" hidden="false" customHeight="true" outlineLevel="0" collapsed="false"/>
    <row r="30" customFormat="false" ht="38.25" hidden="false" customHeight="true" outlineLevel="0" collapsed="false"/>
    <row r="31" customFormat="false" ht="22.5" hidden="false" customHeight="true" outlineLevel="0" collapsed="false"/>
    <row r="32" customFormat="false" ht="25.5" hidden="false" customHeight="true" outlineLevel="0" collapsed="false"/>
    <row r="33" customFormat="false" ht="76.5" hidden="false" customHeight="true" outlineLevel="0" collapsed="false"/>
    <row r="34" customFormat="false" ht="89.25" hidden="false" customHeight="true" outlineLevel="0" collapsed="false"/>
  </sheetData>
  <mergeCells count="1">
    <mergeCell ref="B6:E6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