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maof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Lens focal length</t>
  </si>
  <si>
    <t xml:space="preserve">Max. allowable on-film deviation.  Generally = f/30 </t>
  </si>
  <si>
    <t xml:space="preserve">Camera's stereobase</t>
  </si>
  <si>
    <t xml:space="preserve">Nearest point in scene</t>
  </si>
  <si>
    <t xml:space="preserve">Inputs are sn and sf.  Output is best focussing distance.</t>
  </si>
  <si>
    <t xml:space="preserve">Inputs are f, an, b0, and d.  Output is sf.</t>
  </si>
  <si>
    <t xml:space="preserve">sf -sn</t>
  </si>
  <si>
    <t xml:space="preserve">relative aperture marked on lens required for the range, sn to sf</t>
  </si>
  <si>
    <t xml:space="preserve">"Operating focal length" to which viewer lens should be matched</t>
  </si>
  <si>
    <t xml:space="preserve">diam.</t>
  </si>
  <si>
    <t xml:space="preserve">1/ang. res</t>
  </si>
  <si>
    <t xml:space="preserve">hyperfocal</t>
  </si>
  <si>
    <t xml:space="preserve">f</t>
  </si>
  <si>
    <t xml:space="preserve">d</t>
  </si>
  <si>
    <t xml:space="preserve">b0</t>
  </si>
  <si>
    <t xml:space="preserve">sn</t>
  </si>
  <si>
    <t xml:space="preserve">s</t>
  </si>
  <si>
    <t xml:space="preserve">sf</t>
  </si>
  <si>
    <t xml:space="preserve">delta</t>
  </si>
  <si>
    <t xml:space="preserve">(f/number)</t>
  </si>
  <si>
    <t xml:space="preserve">s'</t>
  </si>
  <si>
    <t xml:space="preserve">lin. apert.</t>
  </si>
  <si>
    <t xml:space="preserve">res @s'</t>
  </si>
  <si>
    <t xml:space="preserve">h</t>
  </si>
  <si>
    <t xml:space="preserve">input</t>
  </si>
  <si>
    <t xml:space="preserve">input or calc</t>
  </si>
  <si>
    <t xml:space="preserve">output</t>
  </si>
  <si>
    <t xml:space="preserve">The sorts of films we use do about 40 lines per mm.  Since the diffraction limit in</t>
  </si>
  <si>
    <t xml:space="preserve">lines per mm film is 1600 divided by the f/number, we shouldn't go smaller than</t>
  </si>
  <si>
    <t xml:space="preserve">an f/number of 1600/40 = f/40.  Actually, f/32 or even f/16 would be a better limit.</t>
  </si>
  <si>
    <t xml:space="preserve">Change only the blue numb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b val="true"/>
      <sz val="12"/>
      <color rgb="FF008000"/>
      <name val="Geneva"/>
      <family val="2"/>
    </font>
    <font>
      <b val="true"/>
      <sz val="12"/>
      <color rgb="FF1D2FBE"/>
      <name val="Geneva"/>
      <family val="2"/>
    </font>
    <font>
      <b val="true"/>
      <sz val="12"/>
      <color rgb="FFFF0000"/>
      <name val="Geneva"/>
      <family val="2"/>
    </font>
    <font>
      <b val="true"/>
      <sz val="12"/>
      <name val="Geneva"/>
      <family val="2"/>
    </font>
    <font>
      <b val="true"/>
      <sz val="14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 E19"/>
    </sheetView>
  </sheetViews>
  <sheetFormatPr defaultColWidth="13.28125" defaultRowHeight="17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4.7"/>
    <col collapsed="false" customWidth="true" hidden="false" outlineLevel="0" max="3" min="3" style="2" width="10.7"/>
    <col collapsed="false" customWidth="true" hidden="false" outlineLevel="0" max="4" min="4" style="3" width="10.7"/>
    <col collapsed="false" customWidth="true" hidden="false" outlineLevel="0" max="6" min="5" style="4" width="10.7"/>
    <col collapsed="false" customWidth="true" hidden="false" outlineLevel="0" max="9" min="7" style="5" width="10.7"/>
    <col collapsed="false" customWidth="true" hidden="false" outlineLevel="0" max="12" min="10" style="2" width="10.7"/>
    <col collapsed="false" customWidth="true" hidden="false" outlineLevel="0" max="13" min="13" style="3" width="10.7"/>
    <col collapsed="false" customWidth="false" hidden="false" outlineLevel="0" max="257" min="14" style="3" width="13.28"/>
  </cols>
  <sheetData>
    <row r="1" customFormat="false" ht="15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2" t="s">
        <v>9</v>
      </c>
      <c r="K1" s="2" t="s">
        <v>10</v>
      </c>
      <c r="L1" s="2" t="s">
        <v>11</v>
      </c>
    </row>
    <row r="2" s="13" customFormat="true" ht="17" hidden="false" customHeight="false" outlineLevel="0" collapsed="false">
      <c r="A2" s="11" t="s">
        <v>12</v>
      </c>
      <c r="B2" s="12" t="s">
        <v>13</v>
      </c>
      <c r="C2" s="12" t="s">
        <v>14</v>
      </c>
      <c r="D2" s="13" t="s">
        <v>15</v>
      </c>
      <c r="E2" s="14" t="s">
        <v>16</v>
      </c>
      <c r="F2" s="14" t="s">
        <v>17</v>
      </c>
      <c r="G2" s="15" t="s">
        <v>18</v>
      </c>
      <c r="H2" s="15" t="s">
        <v>19</v>
      </c>
      <c r="I2" s="15" t="s">
        <v>20</v>
      </c>
      <c r="J2" s="12" t="s">
        <v>21</v>
      </c>
      <c r="K2" s="12" t="s">
        <v>22</v>
      </c>
      <c r="L2" s="12" t="s">
        <v>23</v>
      </c>
    </row>
    <row r="3" s="22" customFormat="true" ht="17" hidden="false" customHeight="false" outlineLevel="0" collapsed="false">
      <c r="A3" s="16" t="s">
        <v>24</v>
      </c>
      <c r="B3" s="17" t="s">
        <v>25</v>
      </c>
      <c r="C3" s="17" t="s">
        <v>24</v>
      </c>
      <c r="D3" s="18" t="s">
        <v>24</v>
      </c>
      <c r="E3" s="19" t="s">
        <v>26</v>
      </c>
      <c r="F3" s="19" t="s">
        <v>26</v>
      </c>
      <c r="G3" s="20" t="s">
        <v>26</v>
      </c>
      <c r="H3" s="20" t="s">
        <v>26</v>
      </c>
      <c r="I3" s="20" t="s">
        <v>26</v>
      </c>
      <c r="J3" s="21"/>
      <c r="K3" s="21"/>
      <c r="L3" s="21"/>
    </row>
    <row r="4" customFormat="false" ht="17" hidden="false" customHeight="false" outlineLevel="0" collapsed="false">
      <c r="A4" s="16" t="n">
        <v>50</v>
      </c>
      <c r="B4" s="17" t="n">
        <f aca="false">A4/30</f>
        <v>1.66666666666667</v>
      </c>
      <c r="C4" s="23" t="n">
        <v>65</v>
      </c>
      <c r="D4" s="18" t="n">
        <v>250</v>
      </c>
      <c r="E4" s="19" t="n">
        <f aca="false">2*D4*F4/(D4+F4)</f>
        <v>263.698630136986</v>
      </c>
      <c r="F4" s="19" t="n">
        <f aca="false">A4*D4*(2*C4-B4)/(2*C4*A4-2*B4*D4+B4*A4)</f>
        <v>278.985507246377</v>
      </c>
      <c r="G4" s="20" t="n">
        <f aca="false">F4-D4</f>
        <v>28.9855072463768</v>
      </c>
      <c r="H4" s="20" t="n">
        <f aca="false">A4/J4</f>
        <v>25.6410256410256</v>
      </c>
      <c r="I4" s="20" t="n">
        <f aca="false">1/(1/A4-1/E4)</f>
        <v>61.6987179487179</v>
      </c>
      <c r="J4" s="2" t="n">
        <f aca="false">L4/K4</f>
        <v>1.95</v>
      </c>
      <c r="K4" s="2" t="n">
        <f aca="false">40*I4</f>
        <v>2467.94871794872</v>
      </c>
      <c r="L4" s="2" t="n">
        <f aca="false">2*D4*F4/(F4-D4)</f>
        <v>4812.5</v>
      </c>
    </row>
    <row r="5" customFormat="false" ht="17" hidden="false" customHeight="false" outlineLevel="0" collapsed="false">
      <c r="A5" s="16" t="n">
        <f aca="false">A4</f>
        <v>50</v>
      </c>
      <c r="B5" s="17" t="n">
        <f aca="false">B4</f>
        <v>1.66666666666667</v>
      </c>
      <c r="C5" s="23" t="n">
        <v>65</v>
      </c>
      <c r="D5" s="18" t="n">
        <f aca="false">D4+50</f>
        <v>300</v>
      </c>
      <c r="E5" s="19" t="n">
        <f aca="false">2*D5*F5/(D5+F5)</f>
        <v>320.833333333333</v>
      </c>
      <c r="F5" s="19" t="n">
        <f aca="false">A5*D5*(2*C5-B5)/(2*C5*A5-2*B5*D5+B5*A5)</f>
        <v>344.776119402985</v>
      </c>
      <c r="G5" s="20" t="n">
        <f aca="false">F5-D5</f>
        <v>44.7761194029852</v>
      </c>
      <c r="H5" s="20" t="n">
        <f aca="false">A5/J5</f>
        <v>25.6410256410257</v>
      </c>
      <c r="I5" s="20" t="n">
        <f aca="false">1/(1/A5-1/E5)</f>
        <v>59.2307692307692</v>
      </c>
      <c r="J5" s="2" t="n">
        <f aca="false">L5/K5</f>
        <v>1.95</v>
      </c>
      <c r="K5" s="2" t="n">
        <f aca="false">40*I5</f>
        <v>2369.23076923077</v>
      </c>
      <c r="L5" s="2" t="n">
        <f aca="false">2*D5*F5/(F5-D5)</f>
        <v>4619.99999999999</v>
      </c>
    </row>
    <row r="6" customFormat="false" ht="17" hidden="false" customHeight="false" outlineLevel="0" collapsed="false">
      <c r="A6" s="16" t="n">
        <f aca="false">A5</f>
        <v>50</v>
      </c>
      <c r="B6" s="17" t="n">
        <f aca="false">B5</f>
        <v>1.66666666666667</v>
      </c>
      <c r="C6" s="23" t="n">
        <v>65</v>
      </c>
      <c r="D6" s="18" t="n">
        <f aca="false">D5+50</f>
        <v>350</v>
      </c>
      <c r="E6" s="19" t="n">
        <f aca="false">2*D6*F6/(D6+F6)</f>
        <v>379.577464788732</v>
      </c>
      <c r="F6" s="19" t="n">
        <f aca="false">A6*D6*(2*C6-B6)/(2*C6*A6-2*B6*D6+B6*A6)</f>
        <v>414.615384615385</v>
      </c>
      <c r="G6" s="20" t="n">
        <f aca="false">F6-D6</f>
        <v>64.6153846153847</v>
      </c>
      <c r="H6" s="20" t="n">
        <f aca="false">A6/J6</f>
        <v>25.6410256410257</v>
      </c>
      <c r="I6" s="20" t="n">
        <f aca="false">1/(1/A6-1/E6)</f>
        <v>57.5854700854701</v>
      </c>
      <c r="J6" s="2" t="n">
        <f aca="false">L6/K6</f>
        <v>1.95</v>
      </c>
      <c r="K6" s="2" t="n">
        <f aca="false">40*I6</f>
        <v>2303.4188034188</v>
      </c>
      <c r="L6" s="2" t="n">
        <f aca="false">2*D6*F6/(F6-D6)</f>
        <v>4491.66666666666</v>
      </c>
    </row>
    <row r="7" customFormat="false" ht="17" hidden="false" customHeight="false" outlineLevel="0" collapsed="false">
      <c r="A7" s="16" t="n">
        <f aca="false">A6</f>
        <v>50</v>
      </c>
      <c r="B7" s="17" t="n">
        <f aca="false">B6</f>
        <v>1.66666666666667</v>
      </c>
      <c r="C7" s="23" t="n">
        <v>65</v>
      </c>
      <c r="D7" s="18" t="n">
        <f aca="false">D6+50</f>
        <v>400</v>
      </c>
      <c r="E7" s="19" t="n">
        <f aca="false">2*D7*F7/(D7+F7)</f>
        <v>440</v>
      </c>
      <c r="F7" s="19" t="n">
        <f aca="false">A7*D7*(2*C7-B7)/(2*C7*A7-2*B7*D7+B7*A7)</f>
        <v>488.888888888889</v>
      </c>
      <c r="G7" s="20" t="n">
        <f aca="false">F7-D7</f>
        <v>88.888888888889</v>
      </c>
      <c r="H7" s="20" t="n">
        <f aca="false">A7/J7</f>
        <v>25.6410256410257</v>
      </c>
      <c r="I7" s="20" t="n">
        <f aca="false">1/(1/A7-1/E7)</f>
        <v>56.4102564102564</v>
      </c>
      <c r="J7" s="2" t="n">
        <f aca="false">L7/K7</f>
        <v>1.95</v>
      </c>
      <c r="K7" s="2" t="n">
        <f aca="false">40*I7</f>
        <v>2256.41025641026</v>
      </c>
      <c r="L7" s="2" t="n">
        <f aca="false">2*D7*F7/(F7-D7)</f>
        <v>4399.99999999999</v>
      </c>
    </row>
    <row r="8" customFormat="false" ht="17" hidden="false" customHeight="false" outlineLevel="0" collapsed="false">
      <c r="A8" s="16" t="n">
        <f aca="false">A7</f>
        <v>50</v>
      </c>
      <c r="B8" s="17" t="n">
        <f aca="false">B7</f>
        <v>1.66666666666667</v>
      </c>
      <c r="C8" s="23" t="n">
        <v>65</v>
      </c>
      <c r="D8" s="18" t="n">
        <f aca="false">D7+50</f>
        <v>450</v>
      </c>
      <c r="E8" s="19" t="n">
        <f aca="false">2*D8*F8/(D8+F8)</f>
        <v>502.173913043478</v>
      </c>
      <c r="F8" s="19" t="n">
        <f aca="false">A8*D8*(2*C8-B8)/(2*C8*A8-2*B8*D8+B8*A8)</f>
        <v>568.032786885246</v>
      </c>
      <c r="G8" s="20" t="n">
        <f aca="false">F8-D8</f>
        <v>118.032786885246</v>
      </c>
      <c r="H8" s="20" t="n">
        <f aca="false">A8/J8</f>
        <v>25.6410256410257</v>
      </c>
      <c r="I8" s="20" t="n">
        <f aca="false">1/(1/A8-1/E8)</f>
        <v>55.5288461538462</v>
      </c>
      <c r="J8" s="2" t="n">
        <f aca="false">L8/K8</f>
        <v>1.95</v>
      </c>
      <c r="K8" s="2" t="n">
        <f aca="false">40*I8</f>
        <v>2221.15384615385</v>
      </c>
      <c r="L8" s="2" t="n">
        <f aca="false">2*D8*F8/(F8-D8)</f>
        <v>4331.25</v>
      </c>
    </row>
    <row r="9" customFormat="false" ht="17" hidden="false" customHeight="false" outlineLevel="0" collapsed="false">
      <c r="A9" s="16" t="n">
        <f aca="false">A8</f>
        <v>50</v>
      </c>
      <c r="B9" s="17" t="n">
        <f aca="false">B8</f>
        <v>1.66666666666667</v>
      </c>
      <c r="C9" s="23" t="n">
        <v>65</v>
      </c>
      <c r="D9" s="18" t="n">
        <f aca="false">D8+50</f>
        <v>500</v>
      </c>
      <c r="E9" s="19" t="n">
        <f aca="false">2*D9*F9/(D9+F9)</f>
        <v>566.176470588235</v>
      </c>
      <c r="F9" s="19" t="n">
        <f aca="false">A9*D9*(2*C9-B9)/(2*C9*A9-2*B9*D9+B9*A9)</f>
        <v>652.542372881356</v>
      </c>
      <c r="G9" s="20" t="n">
        <f aca="false">F9-D9</f>
        <v>152.542372881356</v>
      </c>
      <c r="H9" s="20" t="n">
        <f aca="false">A9/J9</f>
        <v>25.6410256410257</v>
      </c>
      <c r="I9" s="20" t="n">
        <f aca="false">1/(1/A9-1/E9)</f>
        <v>54.8433048433048</v>
      </c>
      <c r="J9" s="2" t="n">
        <f aca="false">L9/K9</f>
        <v>1.95</v>
      </c>
      <c r="K9" s="2" t="n">
        <f aca="false">40*I9</f>
        <v>2193.73219373219</v>
      </c>
      <c r="L9" s="2" t="n">
        <f aca="false">2*D9*F9/(F9-D9)</f>
        <v>4277.77777777778</v>
      </c>
    </row>
    <row r="10" customFormat="false" ht="17" hidden="false" customHeight="false" outlineLevel="0" collapsed="false">
      <c r="A10" s="16" t="n">
        <f aca="false">A9</f>
        <v>50</v>
      </c>
      <c r="B10" s="17" t="n">
        <f aca="false">B9</f>
        <v>1.66666666666667</v>
      </c>
      <c r="C10" s="23" t="n">
        <v>65</v>
      </c>
      <c r="D10" s="18" t="n">
        <f aca="false">D9+50</f>
        <v>550</v>
      </c>
      <c r="E10" s="19" t="n">
        <f aca="false">2*D10*F10/(D10+F10)</f>
        <v>632.089552238806</v>
      </c>
      <c r="F10" s="19" t="n">
        <f aca="false">A10*D10*(2*C10-B10)/(2*C10*A10-2*B10*D10+B10*A10)</f>
        <v>742.982456140351</v>
      </c>
      <c r="G10" s="20" t="n">
        <f aca="false">F10-D10</f>
        <v>192.982456140351</v>
      </c>
      <c r="H10" s="20" t="n">
        <f aca="false">A10/J10</f>
        <v>25.6410256410257</v>
      </c>
      <c r="I10" s="20" t="n">
        <f aca="false">1/(1/A10-1/E10)</f>
        <v>54.2948717948718</v>
      </c>
      <c r="J10" s="2" t="n">
        <f aca="false">L10/K10</f>
        <v>1.95</v>
      </c>
      <c r="K10" s="2" t="n">
        <f aca="false">40*I10</f>
        <v>2171.79487179487</v>
      </c>
      <c r="L10" s="2" t="n">
        <f aca="false">2*D10*F10/(F10-D10)</f>
        <v>4235</v>
      </c>
    </row>
    <row r="13" customFormat="false" ht="17" hidden="false" customHeight="false" outlineLevel="0" collapsed="false">
      <c r="A13" s="1" t="s">
        <v>27</v>
      </c>
    </row>
    <row r="14" customFormat="false" ht="17" hidden="false" customHeight="false" outlineLevel="0" collapsed="false">
      <c r="A14" s="1" t="s">
        <v>28</v>
      </c>
      <c r="D14" s="24"/>
    </row>
    <row r="15" customFormat="false" ht="17" hidden="false" customHeight="false" outlineLevel="0" collapsed="false">
      <c r="A15" s="1" t="s">
        <v>29</v>
      </c>
    </row>
    <row r="17" customFormat="false" ht="19.35" hidden="false" customHeight="false" outlineLevel="0" collapsed="false">
      <c r="B17" s="25" t="s"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