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T &amp; decl W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3">
  <si>
    <t xml:space="preserve">Equation of Time and declination of sun</t>
  </si>
  <si>
    <t xml:space="preserve">Enter your latitude here:</t>
  </si>
  <si>
    <t xml:space="preserve">&lt;- Your latitude goes here.</t>
  </si>
  <si>
    <t xml:space="preserve">Altitude and azimuth of sun (after entering latitude).</t>
  </si>
  <si>
    <t xml:space="preserve">EoT: A minus sign means the sundial is reading behind mean time.</t>
  </si>
  <si>
    <t xml:space="preserve">  Example: On January 1, the sundial reads 3.2 minutes behind mean time.</t>
  </si>
  <si>
    <t xml:space="preserve">Azimuth is measured positive from due south.</t>
  </si>
  <si>
    <t xml:space="preserve">Note: for the purposes of this table, February 29 is 0.24 day.</t>
  </si>
  <si>
    <t xml:space="preserve">hours from noon, solar time (these are inputs and may be changed)</t>
  </si>
  <si>
    <t xml:space="preserve">month</t>
  </si>
  <si>
    <t xml:space="preserve">date</t>
  </si>
  <si>
    <t xml:space="preserve">day number</t>
  </si>
  <si>
    <t xml:space="preserve">EoT</t>
  </si>
  <si>
    <t xml:space="preserve">declination</t>
  </si>
  <si>
    <t xml:space="preserve">altitude</t>
  </si>
  <si>
    <t xml:space="preserve">azimu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ormulas used:</t>
  </si>
  <si>
    <t xml:space="preserve">altitude = arcsin (sin declination * sin latitude + cos declination * cos latitude * cos hourangle)</t>
  </si>
  <si>
    <t xml:space="preserve">                                                 sin hourangle</t>
  </si>
  <si>
    <t xml:space="preserve">azimuth = arctan --------------------------------------------------------------</t>
  </si>
  <si>
    <t xml:space="preserve">                              sin latitude * coshourangle - cos latitude * tan declin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6411"/>
      <name val="Geneva"/>
      <family val="2"/>
    </font>
    <font>
      <sz val="9"/>
      <color rgb="FF0000D4"/>
      <name val="Geneva"/>
      <family val="2"/>
    </font>
    <font>
      <b val="true"/>
      <sz val="9"/>
      <name val="Geneva"/>
      <family val="2"/>
    </font>
    <font>
      <b val="true"/>
      <sz val="9"/>
      <color rgb="FFDD0806"/>
      <name val="Geneva"/>
      <family val="2"/>
    </font>
    <font>
      <b val="true"/>
      <sz val="9"/>
      <color rgb="FF0000D4"/>
      <name val="Geneva"/>
      <family val="2"/>
    </font>
    <font>
      <sz val="9"/>
      <color rgb="FFF20884"/>
      <name val="Geneva"/>
      <family val="2"/>
    </font>
    <font>
      <b val="true"/>
      <sz val="10"/>
      <color rgb="FFF20884"/>
      <name val="Geneva"/>
      <family val="2"/>
    </font>
    <font>
      <b val="true"/>
      <sz val="9"/>
      <color rgb="FFF20884"/>
      <name val="Geneva"/>
      <family val="2"/>
    </font>
    <font>
      <b val="true"/>
      <sz val="9"/>
      <color rgb="FF006411"/>
      <name val="Genev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620" topLeftCell="A200" activePane="topLeft" state="split"/>
      <selection pane="topLeft" activeCell="X4" activeCellId="0" sqref="X4 X4"/>
      <selection pane="bottomLeft" activeCell="A200" activeCellId="0" sqref="A200"/>
    </sheetView>
  </sheetViews>
  <sheetFormatPr defaultColWidth="11.16015625" defaultRowHeight="13.4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9.99"/>
    <col collapsed="false" customWidth="true" hidden="false" outlineLevel="0" max="3" min="3" style="0" width="4.32"/>
    <col collapsed="false" customWidth="true" hidden="false" outlineLevel="0" max="4" min="4" style="1" width="9.82"/>
    <col collapsed="false" customWidth="true" hidden="false" outlineLevel="0" max="5" min="5" style="1" width="6.49"/>
    <col collapsed="false" customWidth="true" hidden="false" outlineLevel="0" max="6" min="6" style="1" width="8.65"/>
    <col collapsed="false" customWidth="true" hidden="false" outlineLevel="0" max="7" min="7" style="2" width="10.83"/>
    <col collapsed="false" customWidth="true" hidden="true" outlineLevel="0" max="8" min="8" style="3" width="10.83"/>
    <col collapsed="false" customWidth="true" hidden="false" outlineLevel="0" max="9" min="9" style="3" width="10.83"/>
    <col collapsed="false" customWidth="true" hidden="false" outlineLevel="0" max="10" min="10" style="2" width="10.83"/>
    <col collapsed="false" customWidth="true" hidden="true" outlineLevel="0" max="11" min="11" style="3" width="10.83"/>
    <col collapsed="false" customWidth="true" hidden="false" outlineLevel="0" max="12" min="12" style="3" width="10.83"/>
    <col collapsed="false" customWidth="true" hidden="false" outlineLevel="0" max="13" min="13" style="2" width="10.83"/>
    <col collapsed="false" customWidth="true" hidden="true" outlineLevel="0" max="14" min="14" style="3" width="10.83"/>
    <col collapsed="false" customWidth="true" hidden="false" outlineLevel="0" max="15" min="15" style="3" width="10.83"/>
    <col collapsed="false" customWidth="true" hidden="false" outlineLevel="0" max="16" min="16" style="2" width="10.83"/>
    <col collapsed="false" customWidth="true" hidden="true" outlineLevel="0" max="17" min="17" style="3" width="10.32"/>
    <col collapsed="false" customWidth="true" hidden="false" outlineLevel="0" max="18" min="18" style="3" width="10.83"/>
    <col collapsed="false" customWidth="true" hidden="false" outlineLevel="0" max="19" min="19" style="2" width="10.83"/>
    <col collapsed="false" customWidth="true" hidden="true" outlineLevel="0" max="20" min="20" style="3" width="10.83"/>
    <col collapsed="false" customWidth="true" hidden="false" outlineLevel="0" max="21" min="21" style="3" width="10.83"/>
    <col collapsed="false" customWidth="true" hidden="false" outlineLevel="0" max="22" min="22" style="2" width="10.83"/>
    <col collapsed="false" customWidth="true" hidden="true" outlineLevel="0" max="23" min="23" style="3" width="10.83"/>
    <col collapsed="false" customWidth="true" hidden="false" outlineLevel="0" max="24" min="24" style="4" width="10.83"/>
  </cols>
  <sheetData>
    <row r="1" customFormat="false" ht="9" hidden="false" customHeight="true" outlineLevel="0" collapsed="false">
      <c r="G1" s="5"/>
    </row>
    <row r="2" customFormat="false" ht="13.45" hidden="false" customHeight="false" outlineLevel="0" collapsed="false">
      <c r="B2" s="6" t="s">
        <v>0</v>
      </c>
      <c r="G2" s="5"/>
      <c r="H2" s="7" t="s">
        <v>1</v>
      </c>
      <c r="I2" s="7"/>
      <c r="J2" s="8" t="n">
        <v>37.7</v>
      </c>
      <c r="L2" s="9" t="s">
        <v>2</v>
      </c>
    </row>
    <row r="3" customFormat="false" ht="13.45" hidden="false" customHeight="false" outlineLevel="0" collapsed="false">
      <c r="B3" s="6" t="s">
        <v>3</v>
      </c>
      <c r="G3" s="5"/>
      <c r="J3" s="10"/>
      <c r="M3" s="10"/>
    </row>
    <row r="4" customFormat="false" ht="13.45" hidden="false" customHeight="false" outlineLevel="0" collapsed="false">
      <c r="B4" s="6" t="s">
        <v>4</v>
      </c>
      <c r="G4" s="5"/>
      <c r="J4" s="10"/>
    </row>
    <row r="5" customFormat="false" ht="13.45" hidden="false" customHeight="false" outlineLevel="0" collapsed="false">
      <c r="B5" s="6" t="s">
        <v>5</v>
      </c>
      <c r="G5" s="5"/>
      <c r="M5" s="10" t="s">
        <v>6</v>
      </c>
    </row>
    <row r="6" customFormat="false" ht="14.65" hidden="false" customHeight="false" outlineLevel="0" collapsed="false">
      <c r="B6" s="6" t="s">
        <v>7</v>
      </c>
      <c r="G6" s="11"/>
      <c r="H6" s="11"/>
      <c r="I6" s="11"/>
      <c r="J6" s="12"/>
      <c r="K6" s="13" t="s">
        <v>8</v>
      </c>
      <c r="L6" s="13"/>
      <c r="M6" s="14"/>
      <c r="N6" s="11"/>
      <c r="O6" s="11"/>
      <c r="P6" s="12"/>
      <c r="Q6" s="11"/>
      <c r="R6" s="11"/>
      <c r="S6" s="12"/>
      <c r="T6" s="11"/>
      <c r="U6" s="11"/>
      <c r="V6" s="12"/>
      <c r="W6" s="11"/>
      <c r="X6" s="15"/>
    </row>
    <row r="7" customFormat="false" ht="13.45" hidden="false" customHeight="false" outlineLevel="0" collapsed="false">
      <c r="B7" s="6"/>
      <c r="G7" s="11"/>
      <c r="H7" s="11"/>
      <c r="I7" s="11"/>
      <c r="J7" s="12"/>
      <c r="K7" s="11"/>
      <c r="L7" s="11"/>
      <c r="M7" s="14"/>
      <c r="N7" s="11"/>
      <c r="O7" s="11"/>
      <c r="P7" s="12"/>
      <c r="Q7" s="11"/>
      <c r="R7" s="11"/>
      <c r="S7" s="12"/>
      <c r="T7" s="11"/>
      <c r="U7" s="11"/>
      <c r="V7" s="12"/>
      <c r="W7" s="11"/>
      <c r="X7" s="15"/>
    </row>
    <row r="8" s="16" customFormat="true" ht="13.45" hidden="false" customHeight="false" outlineLevel="0" collapsed="false">
      <c r="B8" s="17" t="s">
        <v>9</v>
      </c>
      <c r="C8" s="16" t="s">
        <v>10</v>
      </c>
      <c r="D8" s="18" t="s">
        <v>11</v>
      </c>
      <c r="E8" s="18" t="s">
        <v>12</v>
      </c>
      <c r="F8" s="18" t="s">
        <v>13</v>
      </c>
      <c r="G8" s="19" t="n">
        <v>5</v>
      </c>
      <c r="H8" s="7"/>
      <c r="I8" s="7"/>
      <c r="J8" s="20" t="n">
        <v>4</v>
      </c>
      <c r="K8" s="7"/>
      <c r="L8" s="7"/>
      <c r="M8" s="20" t="n">
        <v>3</v>
      </c>
      <c r="N8" s="7"/>
      <c r="O8" s="7"/>
      <c r="P8" s="20" t="n">
        <v>2</v>
      </c>
      <c r="Q8" s="7"/>
      <c r="R8" s="7"/>
      <c r="S8" s="20" t="n">
        <v>1</v>
      </c>
      <c r="T8" s="7"/>
      <c r="U8" s="7"/>
      <c r="V8" s="19" t="n">
        <v>0</v>
      </c>
      <c r="W8" s="21"/>
      <c r="X8" s="22"/>
    </row>
    <row r="9" s="23" customFormat="true" ht="13.45" hidden="false" customHeight="false" outlineLevel="0" collapsed="false">
      <c r="D9" s="24"/>
      <c r="E9" s="24"/>
      <c r="F9" s="24"/>
      <c r="G9" s="25" t="s">
        <v>14</v>
      </c>
      <c r="H9" s="26" t="s">
        <v>15</v>
      </c>
      <c r="I9" s="26" t="s">
        <v>15</v>
      </c>
      <c r="J9" s="25" t="s">
        <v>14</v>
      </c>
      <c r="K9" s="26" t="s">
        <v>15</v>
      </c>
      <c r="L9" s="26" t="s">
        <v>15</v>
      </c>
      <c r="M9" s="25" t="s">
        <v>14</v>
      </c>
      <c r="N9" s="26" t="s">
        <v>15</v>
      </c>
      <c r="O9" s="26" t="s">
        <v>15</v>
      </c>
      <c r="P9" s="25" t="s">
        <v>14</v>
      </c>
      <c r="Q9" s="26" t="s">
        <v>15</v>
      </c>
      <c r="R9" s="26" t="s">
        <v>15</v>
      </c>
      <c r="S9" s="25" t="s">
        <v>14</v>
      </c>
      <c r="T9" s="26" t="s">
        <v>15</v>
      </c>
      <c r="U9" s="26" t="s">
        <v>15</v>
      </c>
      <c r="V9" s="25" t="s">
        <v>14</v>
      </c>
      <c r="W9" s="26" t="s">
        <v>15</v>
      </c>
      <c r="X9" s="27" t="s">
        <v>15</v>
      </c>
    </row>
    <row r="10" customFormat="false" ht="13.45" hidden="false" customHeight="false" outlineLevel="0" collapsed="false">
      <c r="B10" s="0" t="s">
        <v>16</v>
      </c>
      <c r="C10" s="0" t="n">
        <v>1</v>
      </c>
      <c r="D10" s="1" t="n">
        <v>1</v>
      </c>
      <c r="E10" s="1" t="n">
        <v>-3.2</v>
      </c>
      <c r="F10" s="1" t="n">
        <f aca="false">-23-4/60</f>
        <v>-23.0666666666667</v>
      </c>
      <c r="G10" s="2" t="n">
        <f aca="false">DEGREES(ASIN(SIN(RADIANS(F10))*SIN(RADIANS($J$2))+COS(RADIANS(F10))*COS(RADIANS($J$2))*COS(RADIANS(15*$G$8))))</f>
        <v>-2.93404058530652</v>
      </c>
      <c r="H10" s="3" t="n">
        <f aca="false">DEGREES(ATAN(SIN(RADIANS(15*$G$8))/(SIN(RADIANS($J$2))*COS(RADIANS(15*$G$8))-COS(RADIANS($J$2))*TAN(RADIANS(F10)))))</f>
        <v>62.8564346661531</v>
      </c>
      <c r="I10" s="3" t="n">
        <f aca="false">IF(H10&lt;0,180+H10,H10)</f>
        <v>62.8564346661531</v>
      </c>
      <c r="J10" s="2" t="n">
        <f aca="false">DEGREES(ASIN(SIN(RADIANS(F10))*SIN(RADIANS($J$2))+COS(RADIANS(F10))*COS(RADIANS($J$2))*COS(RADIANS(15*$J$8))))</f>
        <v>7.14524036728099</v>
      </c>
      <c r="K10" s="3" t="n">
        <f aca="false">DEGREES(ATAN(SIN(RADIANS(15*$J$8))/(SIN(RADIANS($J$2))*COS(RADIANS(15*$J$8))-COS(RADIANS($J$2))*TAN(RADIANS(F10)))))</f>
        <v>53.4197134447828</v>
      </c>
      <c r="L10" s="3" t="n">
        <f aca="false">IF(K10&lt;0,180+K10,K10)</f>
        <v>53.4197134447828</v>
      </c>
      <c r="M10" s="2" t="n">
        <f aca="false">DEGREES(ASIN(SIN(RADIANS(F10))*SIN(RADIANS($J$2))+COS(RADIANS(F10))*COS(RADIANS($J$2))*COS(RADIANS(15*$M$8))))</f>
        <v>15.9710393237881</v>
      </c>
      <c r="N10" s="3" t="n">
        <f aca="false">DEGREES(ATAN(SIN(RADIANS(15*$M$8))/(SIN(RADIANS($J$2))*COS(RADIANS(15*$M$8))-COS(RADIANS($J$2))*TAN(RADIANS(F10)))))</f>
        <v>42.585763827008</v>
      </c>
      <c r="O10" s="3" t="n">
        <f aca="false">IF(N10&lt;0,180+N10,N10)</f>
        <v>42.585763827008</v>
      </c>
      <c r="P10" s="2" t="n">
        <f aca="false">DEGREES(ASIN(SIN(RADIANS(F10))*SIN(RADIANS($J$2))+COS(RADIANS(F10))*COS(RADIANS($J$2))*COS(RADIANS(15*$P$8))))</f>
        <v>23.0066908392468</v>
      </c>
      <c r="Q10" s="3" t="n">
        <f aca="false">DEGREES(ATAN(SIN(RADIANS(15*$P$8))/(SIN(RADIANS($J$2))*COS(RADIANS(15*$P$8))-COS(RADIANS($J$2))*TAN(RADIANS(F10)))))</f>
        <v>29.9852798834165</v>
      </c>
      <c r="R10" s="3" t="n">
        <f aca="false">IF(Q10&lt;0,180+Q10,Q10)</f>
        <v>29.9852798834165</v>
      </c>
      <c r="S10" s="2" t="n">
        <f aca="false">DEGREES(ASIN(SIN(RADIANS(F10))*SIN(RADIANS($J$2))+COS(RADIANS(F10))*COS(RADIANS($J$2))*COS(RADIANS(15*$S$8))))</f>
        <v>27.6172368792536</v>
      </c>
      <c r="T10" s="3" t="n">
        <f aca="false">DEGREES(ATAN(SIN(RADIANS(15*$S$8))/(SIN(RADIANS($J$2))*COS(RADIANS(15*$S$8))-COS(RADIANS($J$2))*TAN(RADIANS(F10)))))</f>
        <v>15.5896708031527</v>
      </c>
      <c r="U10" s="3" t="n">
        <f aca="false">IF(T10&lt;0,180+T10,T10)</f>
        <v>15.5896708031527</v>
      </c>
      <c r="V10" s="2" t="n">
        <f aca="false">DEGREES(ASIN(SIN(RADIANS(F10))*SIN(RADIANS($J$2))+COS(RADIANS(F10))*COS(RADIANS($J$2))*COS(RADIANS(15*$V$8))))</f>
        <v>29.2333333333333</v>
      </c>
      <c r="W10" s="3" t="n">
        <f aca="false">DEGREES(ATAN(SIN(RADIANS(15*$V$8))/(SIN(RADIANS($J$2))*COS(RADIANS(15*$V$8))-COS(RADIANS($J$2))*TAN(RADIANS(F10)))))</f>
        <v>0</v>
      </c>
      <c r="X10" s="4" t="n">
        <f aca="false">IF(W10&lt;0,180+W10,W10)</f>
        <v>0</v>
      </c>
    </row>
    <row r="11" customFormat="false" ht="13.45" hidden="false" customHeight="false" outlineLevel="0" collapsed="false">
      <c r="B11" s="0" t="s">
        <v>16</v>
      </c>
      <c r="C11" s="0" t="n">
        <f aca="false">1+C10</f>
        <v>2</v>
      </c>
      <c r="D11" s="1" t="n">
        <f aca="false">D10+1</f>
        <v>2</v>
      </c>
      <c r="E11" s="1" t="n">
        <f aca="false">-3-40/60</f>
        <v>-3.66666666666667</v>
      </c>
      <c r="F11" s="1" t="n">
        <f aca="false">-22-59/60</f>
        <v>-22.9833333333333</v>
      </c>
      <c r="G11" s="2" t="n">
        <f aca="false">DEGREES(ASIN(SIN(RADIANS(F11))*SIN(RADIANS($J$2))+COS(RADIANS(F11))*COS(RADIANS($J$2))*COS(RADIANS(15*$G$8))))</f>
        <v>-2.88039597003389</v>
      </c>
      <c r="H11" s="3" t="n">
        <f aca="false">DEGREES(ATAN(SIN(RADIANS(15*$G$8))/(SIN(RADIANS($J$2))*COS(RADIANS(15*$G$8))-COS(RADIANS($J$2))*TAN(RADIANS(F11)))))</f>
        <v>62.9202875292543</v>
      </c>
      <c r="I11" s="3" t="n">
        <f aca="false">IF(H11&lt;0,180+H11,H11)</f>
        <v>62.9202875292543</v>
      </c>
      <c r="J11" s="2" t="n">
        <f aca="false">DEGREES(ASIN(SIN(RADIANS(F11))*SIN(RADIANS($J$2))+COS(RADIANS(F11))*COS(RADIANS($J$2))*COS(RADIANS(15*$J$8))))</f>
        <v>7.20550785168629</v>
      </c>
      <c r="K11" s="3" t="n">
        <f aca="false">DEGREES(ATAN(SIN(RADIANS(15*$J$8))/(SIN(RADIANS($J$2))*COS(RADIANS(15*$J$8))-COS(RADIANS($J$2))*TAN(RADIANS(F11)))))</f>
        <v>53.4777200933715</v>
      </c>
      <c r="L11" s="3" t="n">
        <f aca="false">IF(K11&lt;0,180+K11,K11)</f>
        <v>53.4777200933715</v>
      </c>
      <c r="M11" s="2" t="n">
        <f aca="false">DEGREES(ASIN(SIN(RADIANS(F11))*SIN(RADIANS($J$2))+COS(RADIANS(F11))*COS(RADIANS($J$2))*COS(RADIANS(15*$M$8))))</f>
        <v>16.0388026332154</v>
      </c>
      <c r="N11" s="3" t="n">
        <f aca="false">DEGREES(ATAN(SIN(RADIANS(15*$M$8))/(SIN(RADIANS($J$2))*COS(RADIANS(15*$M$8))-COS(RADIANS($J$2))*TAN(RADIANS(F11)))))</f>
        <v>42.6362231175604</v>
      </c>
      <c r="O11" s="3" t="n">
        <f aca="false">IF(N11&lt;0,180+N11,N11)</f>
        <v>42.6362231175604</v>
      </c>
      <c r="P11" s="2" t="n">
        <f aca="false">DEGREES(ASIN(SIN(RADIANS(F11))*SIN(RADIANS($J$2))+COS(RADIANS(F11))*COS(RADIANS($J$2))*COS(RADIANS(15*$P$8))))</f>
        <v>23.0819298238252</v>
      </c>
      <c r="Q11" s="3" t="n">
        <f aca="false">DEGREES(ATAN(SIN(RADIANS(15*$P$8))/(SIN(RADIANS($J$2))*COS(RADIANS(15*$P$8))-COS(RADIANS($J$2))*TAN(RADIANS(F11)))))</f>
        <v>30.0242131936533</v>
      </c>
      <c r="R11" s="3" t="n">
        <f aca="false">IF(Q11&lt;0,180+Q11,Q11)</f>
        <v>30.0242131936533</v>
      </c>
      <c r="S11" s="2" t="n">
        <f aca="false">DEGREES(ASIN(SIN(RADIANS(F11))*SIN(RADIANS($J$2))+COS(RADIANS(F11))*COS(RADIANS($J$2))*COS(RADIANS(15*$S$8))))</f>
        <v>27.6983123638958</v>
      </c>
      <c r="T11" s="3" t="n">
        <f aca="false">DEGREES(ATAN(SIN(RADIANS(15*$S$8))/(SIN(RADIANS($J$2))*COS(RADIANS(15*$S$8))-COS(RADIANS($J$2))*TAN(RADIANS(F11)))))</f>
        <v>15.6114231319911</v>
      </c>
      <c r="U11" s="3" t="n">
        <f aca="false">IF(T11&lt;0,180+T11,T11)</f>
        <v>15.6114231319911</v>
      </c>
      <c r="V11" s="2" t="n">
        <f aca="false">DEGREES(ASIN(SIN(RADIANS(F11))*SIN(RADIANS($J$2))+COS(RADIANS(F11))*COS(RADIANS($J$2))*COS(RADIANS(15*$V$8))))</f>
        <v>29.3166666666667</v>
      </c>
      <c r="W11" s="3" t="n">
        <f aca="false">DEGREES(ATAN(SIN(RADIANS(15*$V$8))/(SIN(RADIANS($J$2))*COS(RADIANS(15*$V$8))-COS(RADIANS($J$2))*TAN(RADIANS(F11)))))</f>
        <v>0</v>
      </c>
      <c r="X11" s="4" t="n">
        <f aca="false">IF(W11&lt;0,180+W11,W11)</f>
        <v>0</v>
      </c>
    </row>
    <row r="12" customFormat="false" ht="13.45" hidden="false" customHeight="false" outlineLevel="0" collapsed="false">
      <c r="B12" s="0" t="s">
        <v>16</v>
      </c>
      <c r="C12" s="0" t="n">
        <f aca="false">1+C11</f>
        <v>3</v>
      </c>
      <c r="D12" s="1" t="n">
        <f aca="false">D11+1</f>
        <v>3</v>
      </c>
      <c r="E12" s="1" t="n">
        <f aca="false">-4-8/60</f>
        <v>-4.13333333333333</v>
      </c>
      <c r="F12" s="1" t="n">
        <v>-22.9</v>
      </c>
      <c r="G12" s="2" t="n">
        <f aca="false">DEGREES(ASIN(SIN(RADIANS(F12))*SIN(RADIANS($J$2))+COS(RADIANS(F12))*COS(RADIANS($J$2))*COS(RADIANS(15*$G$8))))</f>
        <v>-2.82674778372107</v>
      </c>
      <c r="H12" s="3" t="n">
        <f aca="false">DEGREES(ATAN(SIN(RADIANS(15*$G$8))/(SIN(RADIANS($J$2))*COS(RADIANS(15*$G$8))-COS(RADIANS($J$2))*TAN(RADIANS(F12)))))</f>
        <v>62.9841343764147</v>
      </c>
      <c r="I12" s="3" t="n">
        <f aca="false">IF(H12&lt;0,180+H12,H12)</f>
        <v>62.9841343764147</v>
      </c>
      <c r="J12" s="2" t="n">
        <f aca="false">DEGREES(ASIN(SIN(RADIANS(F12))*SIN(RADIANS($J$2))+COS(RADIANS(F12))*COS(RADIANS($J$2))*COS(RADIANS(15*$J$8))))</f>
        <v>7.26576802635738</v>
      </c>
      <c r="K12" s="3" t="n">
        <f aca="false">DEGREES(ATAN(SIN(RADIANS(15*$J$8))/(SIN(RADIANS($J$2))*COS(RADIANS(15*$J$8))-COS(RADIANS($J$2))*TAN(RADIANS(F12)))))</f>
        <v>53.5357421710279</v>
      </c>
      <c r="L12" s="3" t="n">
        <f aca="false">IF(K12&lt;0,180+K12,K12)</f>
        <v>53.5357421710279</v>
      </c>
      <c r="M12" s="2" t="n">
        <f aca="false">DEGREES(ASIN(SIN(RADIANS(F12))*SIN(RADIANS($J$2))+COS(RADIANS(F12))*COS(RADIANS($J$2))*COS(RADIANS(15*$M$8))))</f>
        <v>16.1065541346901</v>
      </c>
      <c r="N12" s="3" t="n">
        <f aca="false">DEGREES(ATAN(SIN(RADIANS(15*$M$8))/(SIN(RADIANS($J$2))*COS(RADIANS(15*$M$8))-COS(RADIANS($J$2))*TAN(RADIANS(F12)))))</f>
        <v>42.68671672899</v>
      </c>
      <c r="O12" s="3" t="n">
        <f aca="false">IF(N12&lt;0,180+N12,N12)</f>
        <v>42.68671672899</v>
      </c>
      <c r="P12" s="2" t="n">
        <f aca="false">DEGREES(ASIN(SIN(RADIANS(F12))*SIN(RADIANS($J$2))+COS(RADIANS(F12))*COS(RADIANS($J$2))*COS(RADIANS(15*$P$8))))</f>
        <v>23.1571592561429</v>
      </c>
      <c r="Q12" s="3" t="n">
        <f aca="false">DEGREES(ATAN(SIN(RADIANS(15*$P$8))/(SIN(RADIANS($J$2))*COS(RADIANS(15*$P$8))-COS(RADIANS($J$2))*TAN(RADIANS(F12)))))</f>
        <v>30.0631901015866</v>
      </c>
      <c r="R12" s="3" t="n">
        <f aca="false">IF(Q12&lt;0,180+Q12,Q12)</f>
        <v>30.0631901015866</v>
      </c>
      <c r="S12" s="2" t="n">
        <f aca="false">DEGREES(ASIN(SIN(RADIANS(F12))*SIN(RADIANS($J$2))+COS(RADIANS(F12))*COS(RADIANS($J$2))*COS(RADIANS(15*$S$8))))</f>
        <v>27.7793844447833</v>
      </c>
      <c r="T12" s="3" t="n">
        <f aca="false">DEGREES(ATAN(SIN(RADIANS(15*$S$8))/(SIN(RADIANS($J$2))*COS(RADIANS(15*$S$8))-COS(RADIANS($J$2))*TAN(RADIANS(F12)))))</f>
        <v>15.6332078019082</v>
      </c>
      <c r="U12" s="3" t="n">
        <f aca="false">IF(T12&lt;0,180+T12,T12)</f>
        <v>15.6332078019082</v>
      </c>
      <c r="V12" s="2" t="n">
        <f aca="false">DEGREES(ASIN(SIN(RADIANS(F12))*SIN(RADIANS($J$2))+COS(RADIANS(F12))*COS(RADIANS($J$2))*COS(RADIANS(15*$V$8))))</f>
        <v>29.4</v>
      </c>
      <c r="W12" s="3" t="n">
        <f aca="false">DEGREES(ATAN(SIN(RADIANS(15*$V$8))/(SIN(RADIANS($J$2))*COS(RADIANS(15*$V$8))-COS(RADIANS($J$2))*TAN(RADIANS(F12)))))</f>
        <v>0</v>
      </c>
      <c r="X12" s="4" t="n">
        <f aca="false">IF(W12&lt;0,180+W12,W12)</f>
        <v>0</v>
      </c>
    </row>
    <row r="13" customFormat="false" ht="13.45" hidden="false" customHeight="false" outlineLevel="0" collapsed="false">
      <c r="B13" s="0" t="s">
        <v>16</v>
      </c>
      <c r="C13" s="0" t="n">
        <f aca="false">1+C12</f>
        <v>4</v>
      </c>
      <c r="D13" s="1" t="n">
        <f aca="false">D12+1</f>
        <v>4</v>
      </c>
      <c r="E13" s="1" t="n">
        <f aca="false">-4.6</f>
        <v>-4.6</v>
      </c>
      <c r="F13" s="1" t="n">
        <v>-22.8</v>
      </c>
      <c r="G13" s="2" t="n">
        <f aca="false">DEGREES(ASIN(SIN(RADIANS(F13))*SIN(RADIANS($J$2))+COS(RADIANS(F13))*COS(RADIANS($J$2))*COS(RADIANS(15*$G$8))))</f>
        <v>-2.76236534063373</v>
      </c>
      <c r="H13" s="3" t="n">
        <f aca="false">DEGREES(ATAN(SIN(RADIANS(15*$G$8))/(SIN(RADIANS($J$2))*COS(RADIANS(15*$G$8))-COS(RADIANS($J$2))*TAN(RADIANS(F13)))))</f>
        <v>63.0607428102154</v>
      </c>
      <c r="I13" s="3" t="n">
        <f aca="false">IF(H13&lt;0,180+H13,H13)</f>
        <v>63.0607428102154</v>
      </c>
      <c r="J13" s="2" t="n">
        <f aca="false">DEGREES(ASIN(SIN(RADIANS(F13))*SIN(RADIANS($J$2))+COS(RADIANS(F13))*COS(RADIANS($J$2))*COS(RADIANS(15*$J$8))))</f>
        <v>7.33807049733767</v>
      </c>
      <c r="K13" s="3" t="n">
        <f aca="false">DEGREES(ATAN(SIN(RADIANS(15*$J$8))/(SIN(RADIANS($J$2))*COS(RADIANS(15*$J$8))-COS(RADIANS($J$2))*TAN(RADIANS(F13)))))</f>
        <v>53.605389217407</v>
      </c>
      <c r="L13" s="3" t="n">
        <f aca="false">IF(K13&lt;0,180+K13,K13)</f>
        <v>53.605389217407</v>
      </c>
      <c r="M13" s="2" t="n">
        <f aca="false">DEGREES(ASIN(SIN(RADIANS(F13))*SIN(RADIANS($J$2))+COS(RADIANS(F13))*COS(RADIANS($J$2))*COS(RADIANS(15*$M$8))))</f>
        <v>16.1878402645067</v>
      </c>
      <c r="N13" s="3" t="n">
        <f aca="false">DEGREES(ATAN(SIN(RADIANS(15*$M$8))/(SIN(RADIANS($J$2))*COS(RADIANS(15*$M$8))-COS(RADIANS($J$2))*TAN(RADIANS(F13)))))</f>
        <v>42.7473546061551</v>
      </c>
      <c r="O13" s="3" t="n">
        <f aca="false">IF(N13&lt;0,180+N13,N13)</f>
        <v>42.7473546061551</v>
      </c>
      <c r="P13" s="2" t="n">
        <f aca="false">DEGREES(ASIN(SIN(RADIANS(F13))*SIN(RADIANS($J$2))+COS(RADIANS(F13))*COS(RADIANS($J$2))*COS(RADIANS(15*$P$8))))</f>
        <v>23.2474219017951</v>
      </c>
      <c r="Q13" s="3" t="n">
        <f aca="false">DEGREES(ATAN(SIN(RADIANS(15*$P$8))/(SIN(RADIANS($J$2))*COS(RADIANS(15*$P$8))-COS(RADIANS($J$2))*TAN(RADIANS(F13)))))</f>
        <v>30.1100202249756</v>
      </c>
      <c r="R13" s="3" t="n">
        <f aca="false">IF(Q13&lt;0,180+Q13,Q13)</f>
        <v>30.1100202249756</v>
      </c>
      <c r="S13" s="2" t="n">
        <f aca="false">DEGREES(ASIN(SIN(RADIANS(F13))*SIN(RADIANS($J$2))+COS(RADIANS(F13))*COS(RADIANS($J$2))*COS(RADIANS(15*$S$8))))</f>
        <v>27.876666425235</v>
      </c>
      <c r="T13" s="3" t="n">
        <f aca="false">DEGREES(ATAN(SIN(RADIANS(15*$S$8))/(SIN(RADIANS($J$2))*COS(RADIANS(15*$S$8))-COS(RADIANS($J$2))*TAN(RADIANS(F13)))))</f>
        <v>15.6593923188848</v>
      </c>
      <c r="U13" s="3" t="n">
        <f aca="false">IF(T13&lt;0,180+T13,T13)</f>
        <v>15.6593923188848</v>
      </c>
      <c r="V13" s="2" t="n">
        <f aca="false">DEGREES(ASIN(SIN(RADIANS(F13))*SIN(RADIANS($J$2))+COS(RADIANS(F13))*COS(RADIANS($J$2))*COS(RADIANS(15*$V$8))))</f>
        <v>29.5</v>
      </c>
      <c r="W13" s="3" t="n">
        <f aca="false">DEGREES(ATAN(SIN(RADIANS(15*$V$8))/(SIN(RADIANS($J$2))*COS(RADIANS(15*$V$8))-COS(RADIANS($J$2))*TAN(RADIANS(F13)))))</f>
        <v>0</v>
      </c>
      <c r="X13" s="4" t="n">
        <f aca="false">IF(W13&lt;0,180+W13,W13)</f>
        <v>0</v>
      </c>
    </row>
    <row r="14" customFormat="false" ht="13.45" hidden="false" customHeight="false" outlineLevel="0" collapsed="false">
      <c r="B14" s="0" t="s">
        <v>16</v>
      </c>
      <c r="C14" s="0" t="n">
        <f aca="false">1+C13</f>
        <v>5</v>
      </c>
      <c r="D14" s="1" t="n">
        <f aca="false">D13+1</f>
        <v>5</v>
      </c>
      <c r="E14" s="1" t="n">
        <f aca="false">-5-3/60</f>
        <v>-5.05</v>
      </c>
      <c r="F14" s="1" t="n">
        <v>-22.7</v>
      </c>
      <c r="G14" s="2" t="n">
        <f aca="false">DEGREES(ASIN(SIN(RADIANS(F14))*SIN(RADIANS($J$2))+COS(RADIANS(F14))*COS(RADIANS($J$2))*COS(RADIANS(15*$G$8))))</f>
        <v>-2.69797796729958</v>
      </c>
      <c r="H14" s="3" t="n">
        <f aca="false">DEGREES(ATAN(SIN(RADIANS(15*$G$8))/(SIN(RADIANS($J$2))*COS(RADIANS(15*$G$8))-COS(RADIANS($J$2))*TAN(RADIANS(F14)))))</f>
        <v>63.1373429371026</v>
      </c>
      <c r="I14" s="3" t="n">
        <f aca="false">IF(H14&lt;0,180+H14,H14)</f>
        <v>63.1373429371026</v>
      </c>
      <c r="J14" s="2" t="n">
        <f aca="false">DEGREES(ASIN(SIN(RADIANS(F14))*SIN(RADIANS($J$2))+COS(RADIANS(F14))*COS(RADIANS($J$2))*COS(RADIANS(15*$J$8))))</f>
        <v>7.41036224019896</v>
      </c>
      <c r="K14" s="3" t="n">
        <f aca="false">DEGREES(ATAN(SIN(RADIANS(15*$J$8))/(SIN(RADIANS($J$2))*COS(RADIANS(15*$J$8))-COS(RADIANS($J$2))*TAN(RADIANS(F14)))))</f>
        <v>53.675058902128</v>
      </c>
      <c r="L14" s="3" t="n">
        <f aca="false">IF(K14&lt;0,180+K14,K14)</f>
        <v>53.675058902128</v>
      </c>
      <c r="M14" s="2" t="n">
        <f aca="false">DEGREES(ASIN(SIN(RADIANS(F14))*SIN(RADIANS($J$2))+COS(RADIANS(F14))*COS(RADIANS($J$2))*COS(RADIANS(15*$M$8))))</f>
        <v>16.2691091983471</v>
      </c>
      <c r="N14" s="3" t="n">
        <f aca="false">DEGREES(ATAN(SIN(RADIANS(15*$M$8))/(SIN(RADIANS($J$2))*COS(RADIANS(15*$M$8))-COS(RADIANS($J$2))*TAN(RADIANS(F14)))))</f>
        <v>42.8080424456975</v>
      </c>
      <c r="O14" s="3" t="n">
        <f aca="false">IF(N14&lt;0,180+N14,N14)</f>
        <v>42.8080424456975</v>
      </c>
      <c r="P14" s="2" t="n">
        <f aca="false">DEGREES(ASIN(SIN(RADIANS(F14))*SIN(RADIANS($J$2))+COS(RADIANS(F14))*COS(RADIANS($J$2))*COS(RADIANS(15*$P$8))))</f>
        <v>23.3376706475732</v>
      </c>
      <c r="Q14" s="3" t="n">
        <f aca="false">DEGREES(ATAN(SIN(RADIANS(15*$P$8))/(SIN(RADIANS($J$2))*COS(RADIANS(15*$P$8))-COS(RADIANS($J$2))*TAN(RADIANS(F14)))))</f>
        <v>30.1569137712867</v>
      </c>
      <c r="R14" s="3" t="n">
        <f aca="false">IF(Q14&lt;0,180+Q14,Q14)</f>
        <v>30.1569137712867</v>
      </c>
      <c r="S14" s="2" t="n">
        <f aca="false">DEGREES(ASIN(SIN(RADIANS(F14))*SIN(RADIANS($J$2))+COS(RADIANS(F14))*COS(RADIANS($J$2))*COS(RADIANS(15*$S$8))))</f>
        <v>27.9739434509134</v>
      </c>
      <c r="T14" s="3" t="n">
        <f aca="false">DEGREES(ATAN(SIN(RADIANS(15*$S$8))/(SIN(RADIANS($J$2))*COS(RADIANS(15*$S$8))-COS(RADIANS($J$2))*TAN(RADIANS(F14)))))</f>
        <v>15.6856239097079</v>
      </c>
      <c r="U14" s="3" t="n">
        <f aca="false">IF(T14&lt;0,180+T14,T14)</f>
        <v>15.6856239097079</v>
      </c>
      <c r="V14" s="2" t="n">
        <f aca="false">DEGREES(ASIN(SIN(RADIANS(F14))*SIN(RADIANS($J$2))+COS(RADIANS(F14))*COS(RADIANS($J$2))*COS(RADIANS(15*$V$8))))</f>
        <v>29.6</v>
      </c>
      <c r="W14" s="3" t="n">
        <f aca="false">DEGREES(ATAN(SIN(RADIANS(15*$V$8))/(SIN(RADIANS($J$2))*COS(RADIANS(15*$V$8))-COS(RADIANS($J$2))*TAN(RADIANS(F14)))))</f>
        <v>0</v>
      </c>
      <c r="X14" s="4" t="n">
        <f aca="false">IF(W14&lt;0,180+W14,W14)</f>
        <v>0</v>
      </c>
    </row>
    <row r="15" customFormat="false" ht="13.45" hidden="false" customHeight="false" outlineLevel="0" collapsed="false">
      <c r="B15" s="0" t="s">
        <v>16</v>
      </c>
      <c r="C15" s="0" t="n">
        <f aca="false">1+C14</f>
        <v>6</v>
      </c>
      <c r="D15" s="1" t="n">
        <f aca="false">D14+1</f>
        <v>6</v>
      </c>
      <c r="E15" s="1" t="n">
        <v>-5.5</v>
      </c>
      <c r="F15" s="1" t="n">
        <v>-22.6</v>
      </c>
      <c r="G15" s="2" t="n">
        <f aca="false">DEGREES(ASIN(SIN(RADIANS(F15))*SIN(RADIANS($J$2))+COS(RADIANS(F15))*COS(RADIANS($J$2))*COS(RADIANS(15*$G$8))))</f>
        <v>-2.63358577932482</v>
      </c>
      <c r="H15" s="3" t="n">
        <f aca="false">DEGREES(ATAN(SIN(RADIANS(15*$G$8))/(SIN(RADIANS($J$2))*COS(RADIANS(15*$G$8))-COS(RADIANS($J$2))*TAN(RADIANS(F15)))))</f>
        <v>63.2139349512456</v>
      </c>
      <c r="I15" s="3" t="n">
        <f aca="false">IF(H15&lt;0,180+H15,H15)</f>
        <v>63.2139349512456</v>
      </c>
      <c r="J15" s="2" t="n">
        <f aca="false">DEGREES(ASIN(SIN(RADIANS(F15))*SIN(RADIANS($J$2))+COS(RADIANS(F15))*COS(RADIANS($J$2))*COS(RADIANS(15*$J$8))))</f>
        <v>7.48264314453088</v>
      </c>
      <c r="K15" s="3" t="n">
        <f aca="false">DEGREES(ATAN(SIN(RADIANS(15*$J$8))/(SIN(RADIANS($J$2))*COS(RADIANS(15*$J$8))-COS(RADIANS($J$2))*TAN(RADIANS(F15)))))</f>
        <v>53.7447514547661</v>
      </c>
      <c r="L15" s="3" t="n">
        <f aca="false">IF(K15&lt;0,180+K15,K15)</f>
        <v>53.7447514547661</v>
      </c>
      <c r="M15" s="2" t="n">
        <f aca="false">DEGREES(ASIN(SIN(RADIANS(F15))*SIN(RADIANS($J$2))+COS(RADIANS(F15))*COS(RADIANS($J$2))*COS(RADIANS(15*$M$8))))</f>
        <v>16.3503608307923</v>
      </c>
      <c r="N15" s="3" t="n">
        <f aca="false">DEGREES(ATAN(SIN(RADIANS(15*$M$8))/(SIN(RADIANS($J$2))*COS(RADIANS(15*$M$8))-COS(RADIANS($J$2))*TAN(RADIANS(F15)))))</f>
        <v>42.8687805432405</v>
      </c>
      <c r="O15" s="3" t="n">
        <f aca="false">IF(N15&lt;0,180+N15,N15)</f>
        <v>42.8687805432405</v>
      </c>
      <c r="P15" s="2" t="n">
        <f aca="false">DEGREES(ASIN(SIN(RADIANS(F15))*SIN(RADIANS($J$2))+COS(RADIANS(F15))*COS(RADIANS($J$2))*COS(RADIANS(15*$P$8))))</f>
        <v>23.4279054141182</v>
      </c>
      <c r="Q15" s="3" t="n">
        <f aca="false">DEGREES(ATAN(SIN(RADIANS(15*$P$8))/(SIN(RADIANS($J$2))*COS(RADIANS(15*$P$8))-COS(RADIANS($J$2))*TAN(RADIANS(F15)))))</f>
        <v>30.2038710927715</v>
      </c>
      <c r="R15" s="3" t="n">
        <f aca="false">IF(Q15&lt;0,180+Q15,Q15)</f>
        <v>30.2038710927715</v>
      </c>
      <c r="S15" s="2" t="n">
        <f aca="false">DEGREES(ASIN(SIN(RADIANS(F15))*SIN(RADIANS($J$2))+COS(RADIANS(F15))*COS(RADIANS($J$2))*COS(RADIANS(15*$S$8))))</f>
        <v>28.0712154924846</v>
      </c>
      <c r="T15" s="3" t="n">
        <f aca="false">DEGREES(ATAN(SIN(RADIANS(15*$S$8))/(SIN(RADIANS($J$2))*COS(RADIANS(15*$S$8))-COS(RADIANS($J$2))*TAN(RADIANS(F15)))))</f>
        <v>15.7119028506519</v>
      </c>
      <c r="U15" s="3" t="n">
        <f aca="false">IF(T15&lt;0,180+T15,T15)</f>
        <v>15.7119028506519</v>
      </c>
      <c r="V15" s="2" t="n">
        <f aca="false">DEGREES(ASIN(SIN(RADIANS(F15))*SIN(RADIANS($J$2))+COS(RADIANS(F15))*COS(RADIANS($J$2))*COS(RADIANS(15*$V$8))))</f>
        <v>29.7</v>
      </c>
      <c r="W15" s="3" t="n">
        <f aca="false">DEGREES(ATAN(SIN(RADIANS(15*$V$8))/(SIN(RADIANS($J$2))*COS(RADIANS(15*$V$8))-COS(RADIANS($J$2))*TAN(RADIANS(F15)))))</f>
        <v>0</v>
      </c>
      <c r="X15" s="4" t="n">
        <f aca="false">IF(W15&lt;0,180+W15,W15)</f>
        <v>0</v>
      </c>
    </row>
    <row r="16" customFormat="false" ht="13.45" hidden="false" customHeight="false" outlineLevel="0" collapsed="false">
      <c r="B16" s="0" t="s">
        <v>16</v>
      </c>
      <c r="C16" s="0" t="n">
        <f aca="false">1+C15</f>
        <v>7</v>
      </c>
      <c r="D16" s="1" t="n">
        <f aca="false">D15+1</f>
        <v>7</v>
      </c>
      <c r="E16" s="1" t="n">
        <f aca="false">-5-57/60</f>
        <v>-5.95</v>
      </c>
      <c r="F16" s="1" t="n">
        <f aca="false">-22-28/60</f>
        <v>-22.4666666666667</v>
      </c>
      <c r="G16" s="2" t="n">
        <f aca="false">DEGREES(ASIN(SIN(RADIANS(F16))*SIN(RADIANS($J$2))+COS(RADIANS(F16))*COS(RADIANS($J$2))*COS(RADIANS(15*$G$8))))</f>
        <v>-2.54772223898892</v>
      </c>
      <c r="H16" s="3" t="n">
        <f aca="false">DEGREES(ATAN(SIN(RADIANS(15*$G$8))/(SIN(RADIANS($J$2))*COS(RADIANS(15*$G$8))-COS(RADIANS($J$2))*TAN(RADIANS(F16)))))</f>
        <v>63.3160453525023</v>
      </c>
      <c r="I16" s="3" t="n">
        <f aca="false">IF(H16&lt;0,180+H16,H16)</f>
        <v>63.3160453525023</v>
      </c>
      <c r="J16" s="2" t="n">
        <f aca="false">DEGREES(ASIN(SIN(RADIANS(F16))*SIN(RADIANS($J$2))+COS(RADIANS(F16))*COS(RADIANS($J$2))*COS(RADIANS(15*$J$8))))</f>
        <v>7.57900063263877</v>
      </c>
      <c r="K16" s="3" t="n">
        <f aca="false">DEGREES(ATAN(SIN(RADIANS(15*$J$8))/(SIN(RADIANS($J$2))*COS(RADIANS(15*$J$8))-COS(RADIANS($J$2))*TAN(RADIANS(F16)))))</f>
        <v>53.8377108276931</v>
      </c>
      <c r="L16" s="3" t="n">
        <f aca="false">IF(K16&lt;0,180+K16,K16)</f>
        <v>53.8377108276931</v>
      </c>
      <c r="M16" s="2" t="n">
        <f aca="false">DEGREES(ASIN(SIN(RADIANS(F16))*SIN(RADIANS($J$2))+COS(RADIANS(F16))*COS(RADIANS($J$2))*COS(RADIANS(15*$M$8))))</f>
        <v>16.4586692446864</v>
      </c>
      <c r="N16" s="3" t="n">
        <f aca="false">DEGREES(ATAN(SIN(RADIANS(15*$M$8))/(SIN(RADIANS($J$2))*COS(RADIANS(15*$M$8))-COS(RADIANS($J$2))*TAN(RADIANS(F16)))))</f>
        <v>42.9498433645827</v>
      </c>
      <c r="O16" s="3" t="n">
        <f aca="false">IF(N16&lt;0,180+N16,N16)</f>
        <v>42.9498433645827</v>
      </c>
      <c r="P16" s="2" t="n">
        <f aca="false">DEGREES(ASIN(SIN(RADIANS(F16))*SIN(RADIANS($J$2))+COS(RADIANS(F16))*COS(RADIANS($J$2))*COS(RADIANS(15*$P$8))))</f>
        <v>23.5481965528988</v>
      </c>
      <c r="Q16" s="3" t="n">
        <f aca="false">DEGREES(ATAN(SIN(RADIANS(15*$P$8))/(SIN(RADIANS($J$2))*COS(RADIANS(15*$P$8))-COS(RADIANS($J$2))*TAN(RADIANS(F16)))))</f>
        <v>30.2665806720187</v>
      </c>
      <c r="R16" s="3" t="n">
        <f aca="false">IF(Q16&lt;0,180+Q16,Q16)</f>
        <v>30.2665806720187</v>
      </c>
      <c r="S16" s="2" t="n">
        <f aca="false">DEGREES(ASIN(SIN(RADIANS(F16))*SIN(RADIANS($J$2))+COS(RADIANS(F16))*COS(RADIANS($J$2))*COS(RADIANS(15*$S$8))))</f>
        <v>28.2009037438529</v>
      </c>
      <c r="T16" s="3" t="n">
        <f aca="false">DEGREES(ATAN(SIN(RADIANS(15*$S$8))/(SIN(RADIANS($J$2))*COS(RADIANS(15*$S$8))-COS(RADIANS($J$2))*TAN(RADIANS(F16)))))</f>
        <v>15.7470155746361</v>
      </c>
      <c r="U16" s="3" t="n">
        <f aca="false">IF(T16&lt;0,180+T16,T16)</f>
        <v>15.7470155746361</v>
      </c>
      <c r="V16" s="2" t="n">
        <f aca="false">DEGREES(ASIN(SIN(RADIANS(F16))*SIN(RADIANS($J$2))+COS(RADIANS(F16))*COS(RADIANS($J$2))*COS(RADIANS(15*$V$8))))</f>
        <v>29.8333333333333</v>
      </c>
      <c r="W16" s="3" t="n">
        <f aca="false">DEGREES(ATAN(SIN(RADIANS(15*$V$8))/(SIN(RADIANS($J$2))*COS(RADIANS(15*$V$8))-COS(RADIANS($J$2))*TAN(RADIANS(F16)))))</f>
        <v>0</v>
      </c>
      <c r="X16" s="4" t="n">
        <f aca="false">IF(W16&lt;0,180+W16,W16)</f>
        <v>0</v>
      </c>
    </row>
    <row r="17" customFormat="false" ht="13.45" hidden="false" customHeight="false" outlineLevel="0" collapsed="false">
      <c r="B17" s="0" t="s">
        <v>16</v>
      </c>
      <c r="C17" s="0" t="n">
        <f aca="false">1+C16</f>
        <v>8</v>
      </c>
      <c r="D17" s="1" t="n">
        <f aca="false">D16+1</f>
        <v>8</v>
      </c>
      <c r="E17" s="1" t="n">
        <f aca="false">-6-23/60</f>
        <v>-6.38333333333333</v>
      </c>
      <c r="F17" s="1" t="n">
        <v>-22.35</v>
      </c>
      <c r="G17" s="2" t="n">
        <f aca="false">DEGREES(ASIN(SIN(RADIANS(F17))*SIN(RADIANS($J$2))+COS(RADIANS(F17))*COS(RADIANS($J$2))*COS(RADIANS(15*$G$8))))</f>
        <v>-2.47258500364098</v>
      </c>
      <c r="H17" s="3" t="n">
        <f aca="false">DEGREES(ATAN(SIN(RADIANS(15*$G$8))/(SIN(RADIANS($J$2))*COS(RADIANS(15*$G$8))-COS(RADIANS($J$2))*TAN(RADIANS(F17)))))</f>
        <v>63.4053807673705</v>
      </c>
      <c r="I17" s="3" t="n">
        <f aca="false">IF(H17&lt;0,180+H17,H17)</f>
        <v>63.4053807673705</v>
      </c>
      <c r="J17" s="2" t="n">
        <f aca="false">DEGREES(ASIN(SIN(RADIANS(F17))*SIN(RADIANS($J$2))+COS(RADIANS(F17))*COS(RADIANS($J$2))*COS(RADIANS(15*$J$8))))</f>
        <v>7.66329726109597</v>
      </c>
      <c r="K17" s="3" t="n">
        <f aca="false">DEGREES(ATAN(SIN(RADIANS(15*$J$8))/(SIN(RADIANS($J$2))*COS(RADIANS(15*$J$8))-COS(RADIANS($J$2))*TAN(RADIANS(F17)))))</f>
        <v>53.9190843915224</v>
      </c>
      <c r="L17" s="3" t="n">
        <f aca="false">IF(K17&lt;0,180+K17,K17)</f>
        <v>53.9190843915224</v>
      </c>
      <c r="M17" s="2" t="n">
        <f aca="false">DEGREES(ASIN(SIN(RADIANS(F17))*SIN(RADIANS($J$2))+COS(RADIANS(F17))*COS(RADIANS($J$2))*COS(RADIANS(15*$M$8))))</f>
        <v>16.5534135238546</v>
      </c>
      <c r="N17" s="3" t="n">
        <f aca="false">DEGREES(ATAN(SIN(RADIANS(15*$M$8))/(SIN(RADIANS($J$2))*COS(RADIANS(15*$M$8))-COS(RADIANS($J$2))*TAN(RADIANS(F17)))))</f>
        <v>43.0208476117614</v>
      </c>
      <c r="O17" s="3" t="n">
        <f aca="false">IF(N17&lt;0,180+N17,N17)</f>
        <v>43.0208476117614</v>
      </c>
      <c r="P17" s="2" t="n">
        <f aca="false">DEGREES(ASIN(SIN(RADIANS(F17))*SIN(RADIANS($J$2))+COS(RADIANS(F17))*COS(RADIANS($J$2))*COS(RADIANS(15*$P$8))))</f>
        <v>23.6534306474437</v>
      </c>
      <c r="Q17" s="3" t="n">
        <f aca="false">DEGREES(ATAN(SIN(RADIANS(15*$P$8))/(SIN(RADIANS($J$2))*COS(RADIANS(15*$P$8))-COS(RADIANS($J$2))*TAN(RADIANS(F17)))))</f>
        <v>30.3215457371259</v>
      </c>
      <c r="R17" s="3" t="n">
        <f aca="false">IF(Q17&lt;0,180+Q17,Q17)</f>
        <v>30.3215457371259</v>
      </c>
      <c r="S17" s="2" t="n">
        <f aca="false">DEGREES(ASIN(SIN(RADIANS(F17))*SIN(RADIANS($J$2))+COS(RADIANS(F17))*COS(RADIANS($J$2))*COS(RADIANS(15*$S$8))))</f>
        <v>28.3143735969735</v>
      </c>
      <c r="T17" s="3" t="n">
        <f aca="false">DEGREES(ATAN(SIN(RADIANS(15*$S$8))/(SIN(RADIANS($J$2))*COS(RADIANS(15*$S$8))-COS(RADIANS($J$2))*TAN(RADIANS(F17)))))</f>
        <v>15.7778091863791</v>
      </c>
      <c r="U17" s="3" t="n">
        <f aca="false">IF(T17&lt;0,180+T17,T17)</f>
        <v>15.7778091863791</v>
      </c>
      <c r="V17" s="2" t="n">
        <f aca="false">DEGREES(ASIN(SIN(RADIANS(F17))*SIN(RADIANS($J$2))+COS(RADIANS(F17))*COS(RADIANS($J$2))*COS(RADIANS(15*$V$8))))</f>
        <v>29.95</v>
      </c>
      <c r="W17" s="3" t="n">
        <f aca="false">DEGREES(ATAN(SIN(RADIANS(15*$V$8))/(SIN(RADIANS($J$2))*COS(RADIANS(15*$V$8))-COS(RADIANS($J$2))*TAN(RADIANS(F17)))))</f>
        <v>0</v>
      </c>
      <c r="X17" s="4" t="n">
        <f aca="false">IF(W17&lt;0,180+W17,W17)</f>
        <v>0</v>
      </c>
    </row>
    <row r="18" customFormat="false" ht="13.45" hidden="false" customHeight="false" outlineLevel="0" collapsed="false">
      <c r="B18" s="0" t="s">
        <v>16</v>
      </c>
      <c r="C18" s="0" t="n">
        <f aca="false">1+C17</f>
        <v>9</v>
      </c>
      <c r="D18" s="1" t="n">
        <f aca="false">D17+1</f>
        <v>9</v>
      </c>
      <c r="E18" s="1" t="n">
        <f aca="false">-6-49/60</f>
        <v>-6.81666666666667</v>
      </c>
      <c r="F18" s="1" t="n">
        <f aca="false">-22-13/60</f>
        <v>-22.2166666666667</v>
      </c>
      <c r="G18" s="2" t="n">
        <f aca="false">DEGREES(ASIN(SIN(RADIANS(F18))*SIN(RADIANS($J$2))+COS(RADIANS(F18))*COS(RADIANS($J$2))*COS(RADIANS(15*$G$8))))</f>
        <v>-2.38670653766771</v>
      </c>
      <c r="H18" s="3" t="n">
        <f aca="false">DEGREES(ATAN(SIN(RADIANS(15*$G$8))/(SIN(RADIANS($J$2))*COS(RADIANS(15*$G$8))-COS(RADIANS($J$2))*TAN(RADIANS(F18)))))</f>
        <v>63.5074660134378</v>
      </c>
      <c r="I18" s="3" t="n">
        <f aca="false">IF(H18&lt;0,180+H18,H18)</f>
        <v>63.5074660134378</v>
      </c>
      <c r="J18" s="2" t="n">
        <f aca="false">DEGREES(ASIN(SIN(RADIANS(F18))*SIN(RADIANS($J$2))+COS(RADIANS(F18))*COS(RADIANS($J$2))*COS(RADIANS(15*$J$8))))</f>
        <v>7.75961754483649</v>
      </c>
      <c r="K18" s="3" t="n">
        <f aca="false">DEGREES(ATAN(SIN(RADIANS(15*$J$8))/(SIN(RADIANS($J$2))*COS(RADIANS(15*$J$8))-COS(RADIANS($J$2))*TAN(RADIANS(F18)))))</f>
        <v>54.0121222259981</v>
      </c>
      <c r="L18" s="3" t="n">
        <f aca="false">IF(K18&lt;0,180+K18,K18)</f>
        <v>54.0121222259981</v>
      </c>
      <c r="M18" s="2" t="n">
        <f aca="false">DEGREES(ASIN(SIN(RADIANS(F18))*SIN(RADIANS($J$2))+COS(RADIANS(F18))*COS(RADIANS($J$2))*COS(RADIANS(15*$M$8))))</f>
        <v>16.6616632357032</v>
      </c>
      <c r="N18" s="3" t="n">
        <f aca="false">DEGREES(ATAN(SIN(RADIANS(15*$M$8))/(SIN(RADIANS($J$2))*COS(RADIANS(15*$M$8))-COS(RADIANS($J$2))*TAN(RADIANS(F18)))))</f>
        <v>43.1020808468798</v>
      </c>
      <c r="O18" s="3" t="n">
        <f aca="false">IF(N18&lt;0,180+N18,N18)</f>
        <v>43.1020808468798</v>
      </c>
      <c r="P18" s="2" t="n">
        <f aca="false">DEGREES(ASIN(SIN(RADIANS(F18))*SIN(RADIANS($J$2))+COS(RADIANS(F18))*COS(RADIANS($J$2))*COS(RADIANS(15*$P$8))))</f>
        <v>23.7736744103886</v>
      </c>
      <c r="Q18" s="3" t="n">
        <f aca="false">DEGREES(ATAN(SIN(RADIANS(15*$P$8))/(SIN(RADIANS($J$2))*COS(RADIANS(15*$P$8))-COS(RADIANS($J$2))*TAN(RADIANS(F18)))))</f>
        <v>30.3844713528032</v>
      </c>
      <c r="R18" s="3" t="n">
        <f aca="false">IF(Q18&lt;0,180+Q18,Q18)</f>
        <v>30.3844713528032</v>
      </c>
      <c r="S18" s="2" t="n">
        <f aca="false">DEGREES(ASIN(SIN(RADIANS(F18))*SIN(RADIANS($J$2))+COS(RADIANS(F18))*COS(RADIANS($J$2))*COS(RADIANS(15*$S$8))))</f>
        <v>28.4440449462191</v>
      </c>
      <c r="T18" s="3" t="n">
        <f aca="false">DEGREES(ATAN(SIN(RADIANS(15*$S$8))/(SIN(RADIANS($J$2))*COS(RADIANS(15*$S$8))-COS(RADIANS($J$2))*TAN(RADIANS(F18)))))</f>
        <v>15.8130824600254</v>
      </c>
      <c r="U18" s="3" t="n">
        <f aca="false">IF(T18&lt;0,180+T18,T18)</f>
        <v>15.8130824600254</v>
      </c>
      <c r="V18" s="2" t="n">
        <f aca="false">DEGREES(ASIN(SIN(RADIANS(F18))*SIN(RADIANS($J$2))+COS(RADIANS(F18))*COS(RADIANS($J$2))*COS(RADIANS(15*$V$8))))</f>
        <v>30.0833333333333</v>
      </c>
      <c r="W18" s="3" t="n">
        <f aca="false">DEGREES(ATAN(SIN(RADIANS(15*$V$8))/(SIN(RADIANS($J$2))*COS(RADIANS(15*$V$8))-COS(RADIANS($J$2))*TAN(RADIANS(F18)))))</f>
        <v>0</v>
      </c>
      <c r="X18" s="4" t="n">
        <f aca="false">IF(W18&lt;0,180+W18,W18)</f>
        <v>0</v>
      </c>
    </row>
    <row r="19" customFormat="false" ht="13.45" hidden="false" customHeight="false" outlineLevel="0" collapsed="false">
      <c r="B19" s="0" t="s">
        <v>16</v>
      </c>
      <c r="C19" s="0" t="n">
        <f aca="false">1+C18</f>
        <v>10</v>
      </c>
      <c r="D19" s="1" t="n">
        <f aca="false">D18+1</f>
        <v>10</v>
      </c>
      <c r="E19" s="1" t="n">
        <f aca="false">-7-14/60</f>
        <v>-7.23333333333333</v>
      </c>
      <c r="F19" s="1" t="n">
        <f aca="false">-22-5/60</f>
        <v>-22.0833333333333</v>
      </c>
      <c r="G19" s="2" t="n">
        <f aca="false">DEGREES(ASIN(SIN(RADIANS(F19))*SIN(RADIANS($J$2))+COS(RADIANS(F19))*COS(RADIANS($J$2))*COS(RADIANS(15*$G$8))))</f>
        <v>-2.30082050471025</v>
      </c>
      <c r="H19" s="3" t="n">
        <f aca="false">DEGREES(ATAN(SIN(RADIANS(15*$G$8))/(SIN(RADIANS($J$2))*COS(RADIANS(15*$G$8))-COS(RADIANS($J$2))*TAN(RADIANS(F19)))))</f>
        <v>63.6095385046829</v>
      </c>
      <c r="I19" s="3" t="n">
        <f aca="false">IF(H19&lt;0,180+H19,H19)</f>
        <v>63.6095385046829</v>
      </c>
      <c r="J19" s="2" t="n">
        <f aca="false">DEGREES(ASIN(SIN(RADIANS(F19))*SIN(RADIANS($J$2))+COS(RADIANS(F19))*COS(RADIANS($J$2))*COS(RADIANS(15*$J$8))))</f>
        <v>7.85591760818164</v>
      </c>
      <c r="K19" s="3" t="n">
        <f aca="false">DEGREES(ATAN(SIN(RADIANS(15*$J$8))/(SIN(RADIANS($J$2))*COS(RADIANS(15*$J$8))-COS(RADIANS($J$2))*TAN(RADIANS(F19)))))</f>
        <v>54.1052026912404</v>
      </c>
      <c r="L19" s="3" t="n">
        <f aca="false">IF(K19&lt;0,180+K19,K19)</f>
        <v>54.1052026912404</v>
      </c>
      <c r="M19" s="2" t="n">
        <f aca="false">DEGREES(ASIN(SIN(RADIANS(F19))*SIN(RADIANS($J$2))+COS(RADIANS(F19))*COS(RADIANS($J$2))*COS(RADIANS(15*$M$8))))</f>
        <v>16.7698812762915</v>
      </c>
      <c r="N19" s="3" t="n">
        <f aca="false">DEGREES(ATAN(SIN(RADIANS(15*$M$8))/(SIN(RADIANS($J$2))*COS(RADIANS(15*$M$8))-COS(RADIANS($J$2))*TAN(RADIANS(F19)))))</f>
        <v>43.1834059862352</v>
      </c>
      <c r="O19" s="3" t="n">
        <f aca="false">IF(N19&lt;0,180+N19,N19)</f>
        <v>43.1834059862352</v>
      </c>
      <c r="P19" s="2" t="n">
        <f aca="false">DEGREES(ASIN(SIN(RADIANS(F19))*SIN(RADIANS($J$2))+COS(RADIANS(F19))*COS(RADIANS($J$2))*COS(RADIANS(15*$P$8))))</f>
        <v>23.8938926307574</v>
      </c>
      <c r="Q19" s="3" t="n">
        <f aca="false">DEGREES(ATAN(SIN(RADIANS(15*$P$8))/(SIN(RADIANS($J$2))*COS(RADIANS(15*$P$8))-COS(RADIANS($J$2))*TAN(RADIANS(F19)))))</f>
        <v>30.4475134087289</v>
      </c>
      <c r="R19" s="3" t="n">
        <f aca="false">IF(Q19&lt;0,180+Q19,Q19)</f>
        <v>30.4475134087289</v>
      </c>
      <c r="S19" s="2" t="n">
        <f aca="false">DEGREES(ASIN(SIN(RADIANS(F19))*SIN(RADIANS($J$2))+COS(RADIANS(F19))*COS(RADIANS($J$2))*COS(RADIANS(15*$S$8))))</f>
        <v>28.573707178651</v>
      </c>
      <c r="T19" s="3" t="n">
        <f aca="false">DEGREES(ATAN(SIN(RADIANS(15*$S$8))/(SIN(RADIANS($J$2))*COS(RADIANS(15*$S$8))-COS(RADIANS($J$2))*TAN(RADIANS(F19)))))</f>
        <v>15.848442323655</v>
      </c>
      <c r="U19" s="3" t="n">
        <f aca="false">IF(T19&lt;0,180+T19,T19)</f>
        <v>15.848442323655</v>
      </c>
      <c r="V19" s="2" t="n">
        <f aca="false">DEGREES(ASIN(SIN(RADIANS(F19))*SIN(RADIANS($J$2))+COS(RADIANS(F19))*COS(RADIANS($J$2))*COS(RADIANS(15*$V$8))))</f>
        <v>30.2166666666667</v>
      </c>
      <c r="W19" s="3" t="n">
        <f aca="false">DEGREES(ATAN(SIN(RADIANS(15*$V$8))/(SIN(RADIANS($J$2))*COS(RADIANS(15*$V$8))-COS(RADIANS($J$2))*TAN(RADIANS(F19)))))</f>
        <v>0</v>
      </c>
      <c r="X19" s="4" t="n">
        <f aca="false">IF(W19&lt;0,180+W19,W19)</f>
        <v>0</v>
      </c>
    </row>
    <row r="20" customFormat="false" ht="13.45" hidden="false" customHeight="false" outlineLevel="0" collapsed="false">
      <c r="B20" s="0" t="s">
        <v>16</v>
      </c>
      <c r="C20" s="0" t="n">
        <f aca="false">1+C19</f>
        <v>11</v>
      </c>
      <c r="D20" s="1" t="n">
        <f aca="false">D19+1</f>
        <v>11</v>
      </c>
      <c r="E20" s="1" t="n">
        <f aca="false">-7-38/60</f>
        <v>-7.63333333333333</v>
      </c>
      <c r="F20" s="1" t="n">
        <f aca="false">-21-56/60</f>
        <v>-21.9333333333333</v>
      </c>
      <c r="G20" s="2" t="n">
        <f aca="false">DEGREES(ASIN(SIN(RADIANS(F20))*SIN(RADIANS($J$2))+COS(RADIANS(F20))*COS(RADIANS($J$2))*COS(RADIANS(15*$G$8))))</f>
        <v>-2.20419001324844</v>
      </c>
      <c r="H20" s="3" t="n">
        <f aca="false">DEGREES(ATAN(SIN(RADIANS(15*$G$8))/(SIN(RADIANS($J$2))*COS(RADIANS(15*$G$8))-COS(RADIANS($J$2))*TAN(RADIANS(F20)))))</f>
        <v>63.7243553840025</v>
      </c>
      <c r="I20" s="3" t="n">
        <f aca="false">IF(H20&lt;0,180+H20,H20)</f>
        <v>63.7243553840025</v>
      </c>
      <c r="J20" s="2" t="n">
        <f aca="false">DEGREES(ASIN(SIN(RADIANS(F20))*SIN(RADIANS($J$2))+COS(RADIANS(F20))*COS(RADIANS($J$2))*COS(RADIANS(15*$J$8))))</f>
        <v>7.96423068160361</v>
      </c>
      <c r="K20" s="3" t="n">
        <f aca="false">DEGREES(ATAN(SIN(RADIANS(15*$J$8))/(SIN(RADIANS($J$2))*COS(RADIANS(15*$J$8))-COS(RADIANS($J$2))*TAN(RADIANS(F20)))))</f>
        <v>54.2099698521894</v>
      </c>
      <c r="L20" s="3" t="n">
        <f aca="false">IF(K20&lt;0,180+K20,K20)</f>
        <v>54.2099698521894</v>
      </c>
      <c r="M20" s="2" t="n">
        <f aca="false">DEGREES(ASIN(SIN(RADIANS(F20))*SIN(RADIANS($J$2))+COS(RADIANS(F20))*COS(RADIANS($J$2))*COS(RADIANS(15*$M$8))))</f>
        <v>16.891588398481</v>
      </c>
      <c r="N20" s="3" t="n">
        <f aca="false">DEGREES(ATAN(SIN(RADIANS(15*$M$8))/(SIN(RADIANS($J$2))*COS(RADIANS(15*$M$8))-COS(RADIANS($J$2))*TAN(RADIANS(F20)))))</f>
        <v>43.2750075065697</v>
      </c>
      <c r="O20" s="3" t="n">
        <f aca="false">IF(N20&lt;0,180+N20,N20)</f>
        <v>43.2750075065697</v>
      </c>
      <c r="P20" s="2" t="n">
        <f aca="false">DEGREES(ASIN(SIN(RADIANS(F20))*SIN(RADIANS($J$2))+COS(RADIANS(F20))*COS(RADIANS($J$2))*COS(RADIANS(15*$P$8))))</f>
        <v>24.0291073568715</v>
      </c>
      <c r="Q20" s="3" t="n">
        <f aca="false">DEGREES(ATAN(SIN(RADIANS(15*$P$8))/(SIN(RADIANS($J$2))*COS(RADIANS(15*$P$8))-COS(RADIANS($J$2))*TAN(RADIANS(F20)))))</f>
        <v>30.5185759690467</v>
      </c>
      <c r="R20" s="3" t="n">
        <f aca="false">IF(Q20&lt;0,180+Q20,Q20)</f>
        <v>30.5185759690467</v>
      </c>
      <c r="S20" s="2" t="n">
        <f aca="false">DEGREES(ASIN(SIN(RADIANS(F20))*SIN(RADIANS($J$2))+COS(RADIANS(F20))*COS(RADIANS($J$2))*COS(RADIANS(15*$S$8))))</f>
        <v>28.7195662031687</v>
      </c>
      <c r="T20" s="3" t="n">
        <f aca="false">DEGREES(ATAN(SIN(RADIANS(15*$S$8))/(SIN(RADIANS($J$2))*COS(RADIANS(15*$S$8))-COS(RADIANS($J$2))*TAN(RADIANS(F20)))))</f>
        <v>15.8883265149626</v>
      </c>
      <c r="U20" s="3" t="n">
        <f aca="false">IF(T20&lt;0,180+T20,T20)</f>
        <v>15.8883265149626</v>
      </c>
      <c r="V20" s="2" t="n">
        <f aca="false">DEGREES(ASIN(SIN(RADIANS(F20))*SIN(RADIANS($J$2))+COS(RADIANS(F20))*COS(RADIANS($J$2))*COS(RADIANS(15*$V$8))))</f>
        <v>30.3666666666667</v>
      </c>
      <c r="W20" s="3" t="n">
        <f aca="false">DEGREES(ATAN(SIN(RADIANS(15*$V$8))/(SIN(RADIANS($J$2))*COS(RADIANS(15*$V$8))-COS(RADIANS($J$2))*TAN(RADIANS(F20)))))</f>
        <v>0</v>
      </c>
      <c r="X20" s="4" t="n">
        <f aca="false">IF(W20&lt;0,180+W20,W20)</f>
        <v>0</v>
      </c>
    </row>
    <row r="21" customFormat="false" ht="13.45" hidden="false" customHeight="false" outlineLevel="0" collapsed="false">
      <c r="B21" s="0" t="s">
        <v>16</v>
      </c>
      <c r="C21" s="0" t="n">
        <f aca="false">1+C20</f>
        <v>12</v>
      </c>
      <c r="D21" s="1" t="n">
        <f aca="false">D20+1</f>
        <v>12</v>
      </c>
      <c r="E21" s="1" t="n">
        <f aca="false">-8-2/60</f>
        <v>-8.03333333333333</v>
      </c>
      <c r="F21" s="1" t="n">
        <f aca="false">-21-47/60</f>
        <v>-21.7833333333333</v>
      </c>
      <c r="G21" s="2" t="n">
        <f aca="false">DEGREES(ASIN(SIN(RADIANS(F21))*SIN(RADIANS($J$2))+COS(RADIANS(F21))*COS(RADIANS($J$2))*COS(RADIANS(15*$G$8))))</f>
        <v>-2.10755068020148</v>
      </c>
      <c r="H21" s="3" t="n">
        <f aca="false">DEGREES(ATAN(SIN(RADIANS(15*$G$8))/(SIN(RADIANS($J$2))*COS(RADIANS(15*$G$8))-COS(RADIANS($J$2))*TAN(RADIANS(F21)))))</f>
        <v>63.8391573573671</v>
      </c>
      <c r="I21" s="3" t="n">
        <f aca="false">IF(H21&lt;0,180+H21,H21)</f>
        <v>63.8391573573671</v>
      </c>
      <c r="J21" s="2" t="n">
        <f aca="false">DEGREES(ASIN(SIN(RADIANS(F21))*SIN(RADIANS($J$2))+COS(RADIANS(F21))*COS(RADIANS($J$2))*COS(RADIANS(15*$J$8))))</f>
        <v>8.07251745417137</v>
      </c>
      <c r="K21" s="3" t="n">
        <f aca="false">DEGREES(ATAN(SIN(RADIANS(15*$J$8))/(SIN(RADIANS($J$2))*COS(RADIANS(15*$J$8))-COS(RADIANS($J$2))*TAN(RADIANS(F21)))))</f>
        <v>54.3147924382768</v>
      </c>
      <c r="L21" s="3" t="n">
        <f aca="false">IF(K21&lt;0,180+K21,K21)</f>
        <v>54.3147924382768</v>
      </c>
      <c r="M21" s="2" t="n">
        <f aca="false">DEGREES(ASIN(SIN(RADIANS(F21))*SIN(RADIANS($J$2))+COS(RADIANS(F21))*COS(RADIANS($J$2))*COS(RADIANS(15*$M$8))))</f>
        <v>17.0132547518672</v>
      </c>
      <c r="N21" s="3" t="n">
        <f aca="false">DEGREES(ATAN(SIN(RADIANS(15*$M$8))/(SIN(RADIANS($J$2))*COS(RADIANS(15*$M$8))-COS(RADIANS($J$2))*TAN(RADIANS(F21)))))</f>
        <v>43.3667272563465</v>
      </c>
      <c r="O21" s="3" t="n">
        <f aca="false">IF(N21&lt;0,180+N21,N21)</f>
        <v>43.3667272563465</v>
      </c>
      <c r="P21" s="2" t="n">
        <f aca="false">DEGREES(ASIN(SIN(RADIANS(F21))*SIN(RADIANS($J$2))+COS(RADIANS(F21))*COS(RADIANS($J$2))*COS(RADIANS(15*$P$8))))</f>
        <v>24.1642892346617</v>
      </c>
      <c r="Q21" s="3" t="n">
        <f aca="false">DEGREES(ATAN(SIN(RADIANS(15*$P$8))/(SIN(RADIANS($J$2))*COS(RADIANS(15*$P$8))-COS(RADIANS($J$2))*TAN(RADIANS(F21)))))</f>
        <v>30.5897882059662</v>
      </c>
      <c r="R21" s="3" t="n">
        <f aca="false">IF(Q21&lt;0,180+Q21,Q21)</f>
        <v>30.5897882059662</v>
      </c>
      <c r="S21" s="2" t="n">
        <f aca="false">DEGREES(ASIN(SIN(RADIANS(F21))*SIN(RADIANS($J$2))+COS(RADIANS(F21))*COS(RADIANS($J$2))*COS(RADIANS(15*$S$8))))</f>
        <v>28.8654134950555</v>
      </c>
      <c r="T21" s="3" t="n">
        <f aca="false">DEGREES(ATAN(SIN(RADIANS(15*$S$8))/(SIN(RADIANS($J$2))*COS(RADIANS(15*$S$8))-COS(RADIANS($J$2))*TAN(RADIANS(F21)))))</f>
        <v>15.9283221240575</v>
      </c>
      <c r="U21" s="3" t="n">
        <f aca="false">IF(T21&lt;0,180+T21,T21)</f>
        <v>15.9283221240575</v>
      </c>
      <c r="V21" s="2" t="n">
        <f aca="false">DEGREES(ASIN(SIN(RADIANS(F21))*SIN(RADIANS($J$2))+COS(RADIANS(F21))*COS(RADIANS($J$2))*COS(RADIANS(15*$V$8))))</f>
        <v>30.5166666666667</v>
      </c>
      <c r="W21" s="3" t="n">
        <f aca="false">DEGREES(ATAN(SIN(RADIANS(15*$V$8))/(SIN(RADIANS($J$2))*COS(RADIANS(15*$V$8))-COS(RADIANS($J$2))*TAN(RADIANS(F21)))))</f>
        <v>0</v>
      </c>
      <c r="X21" s="4" t="n">
        <f aca="false">IF(W21&lt;0,180+W21,W21)</f>
        <v>0</v>
      </c>
    </row>
    <row r="22" customFormat="false" ht="13.45" hidden="false" customHeight="false" outlineLevel="0" collapsed="false">
      <c r="B22" s="0" t="s">
        <v>16</v>
      </c>
      <c r="C22" s="0" t="n">
        <f aca="false">1+C21</f>
        <v>13</v>
      </c>
      <c r="D22" s="1" t="n">
        <f aca="false">D21+1</f>
        <v>13</v>
      </c>
      <c r="E22" s="1" t="n">
        <f aca="false">-8-25/60</f>
        <v>-8.41666666666667</v>
      </c>
      <c r="F22" s="1" t="n">
        <f aca="false">-21-37/60</f>
        <v>-21.6166666666667</v>
      </c>
      <c r="G22" s="2" t="n">
        <f aca="false">DEGREES(ASIN(SIN(RADIANS(F22))*SIN(RADIANS($J$2))+COS(RADIANS(F22))*COS(RADIANS($J$2))*COS(RADIANS(15*$G$8))))</f>
        <v>-2.00016374694278</v>
      </c>
      <c r="H22" s="3" t="n">
        <f aca="false">DEGREES(ATAN(SIN(RADIANS(15*$G$8))/(SIN(RADIANS($J$2))*COS(RADIANS(15*$G$8))-COS(RADIANS($J$2))*TAN(RADIANS(F22)))))</f>
        <v>63.9666984195105</v>
      </c>
      <c r="I22" s="3" t="n">
        <f aca="false">IF(H22&lt;0,180+H22,H22)</f>
        <v>63.9666984195105</v>
      </c>
      <c r="J22" s="2" t="n">
        <f aca="false">DEGREES(ASIN(SIN(RADIANS(F22))*SIN(RADIANS($J$2))+COS(RADIANS(F22))*COS(RADIANS($J$2))*COS(RADIANS(15*$J$8))))</f>
        <v>8.19280478566557</v>
      </c>
      <c r="K22" s="3" t="n">
        <f aca="false">DEGREES(ATAN(SIN(RADIANS(15*$J$8))/(SIN(RADIANS($J$2))*COS(RADIANS(15*$J$8))-COS(RADIANS($J$2))*TAN(RADIANS(F22)))))</f>
        <v>54.431327931612</v>
      </c>
      <c r="L22" s="3" t="n">
        <f aca="false">IF(K22&lt;0,180+K22,K22)</f>
        <v>54.431327931612</v>
      </c>
      <c r="M22" s="2" t="n">
        <f aca="false">DEGREES(ASIN(SIN(RADIANS(F22))*SIN(RADIANS($J$2))+COS(RADIANS(F22))*COS(RADIANS($J$2))*COS(RADIANS(15*$M$8))))</f>
        <v>17.1483913299522</v>
      </c>
      <c r="N22" s="3" t="n">
        <f aca="false">DEGREES(ATAN(SIN(RADIANS(15*$M$8))/(SIN(RADIANS($J$2))*COS(RADIANS(15*$M$8))-COS(RADIANS($J$2))*TAN(RADIANS(F22)))))</f>
        <v>43.4687779915983</v>
      </c>
      <c r="O22" s="3" t="n">
        <f aca="false">IF(N22&lt;0,180+N22,N22)</f>
        <v>43.4687779915983</v>
      </c>
      <c r="P22" s="2" t="n">
        <f aca="false">DEGREES(ASIN(SIN(RADIANS(F22))*SIN(RADIANS($J$2))+COS(RADIANS(F22))*COS(RADIANS($J$2))*COS(RADIANS(15*$P$8))))</f>
        <v>24.3144524565535</v>
      </c>
      <c r="Q22" s="3" t="n">
        <f aca="false">DEGREES(ATAN(SIN(RADIANS(15*$P$8))/(SIN(RADIANS($J$2))*COS(RADIANS(15*$P$8))-COS(RADIANS($J$2))*TAN(RADIANS(F22)))))</f>
        <v>30.6690899589138</v>
      </c>
      <c r="R22" s="3" t="n">
        <f aca="false">IF(Q22&lt;0,180+Q22,Q22)</f>
        <v>30.6690899589138</v>
      </c>
      <c r="S22" s="2" t="n">
        <f aca="false">DEGREES(ASIN(SIN(RADIANS(F22))*SIN(RADIANS($J$2))+COS(RADIANS(F22))*COS(RADIANS($J$2))*COS(RADIANS(15*$S$8))))</f>
        <v>29.0274521545294</v>
      </c>
      <c r="T22" s="3" t="n">
        <f aca="false">DEGREES(ATAN(SIN(RADIANS(15*$S$8))/(SIN(RADIANS($J$2))*COS(RADIANS(15*$S$8))-COS(RADIANS($J$2))*TAN(RADIANS(F22)))))</f>
        <v>15.9728935558444</v>
      </c>
      <c r="U22" s="3" t="n">
        <f aca="false">IF(T22&lt;0,180+T22,T22)</f>
        <v>15.9728935558444</v>
      </c>
      <c r="V22" s="2" t="n">
        <f aca="false">DEGREES(ASIN(SIN(RADIANS(F22))*SIN(RADIANS($J$2))+COS(RADIANS(F22))*COS(RADIANS($J$2))*COS(RADIANS(15*$V$8))))</f>
        <v>30.6833333333333</v>
      </c>
      <c r="W22" s="3" t="n">
        <f aca="false">DEGREES(ATAN(SIN(RADIANS(15*$V$8))/(SIN(RADIANS($J$2))*COS(RADIANS(15*$V$8))-COS(RADIANS($J$2))*TAN(RADIANS(F22)))))</f>
        <v>0</v>
      </c>
      <c r="X22" s="4" t="n">
        <f aca="false">IF(W22&lt;0,180+W22,W22)</f>
        <v>0</v>
      </c>
    </row>
    <row r="23" customFormat="false" ht="13.45" hidden="false" customHeight="false" outlineLevel="0" collapsed="false">
      <c r="B23" s="0" t="s">
        <v>16</v>
      </c>
      <c r="C23" s="0" t="n">
        <f aca="false">1+C22</f>
        <v>14</v>
      </c>
      <c r="D23" s="1" t="n">
        <f aca="false">D22+1</f>
        <v>14</v>
      </c>
      <c r="E23" s="1" t="n">
        <f aca="false">-8-48/60</f>
        <v>-8.8</v>
      </c>
      <c r="F23" s="1" t="n">
        <v>-21.45</v>
      </c>
      <c r="G23" s="2" t="n">
        <f aca="false">DEGREES(ASIN(SIN(RADIANS(F23))*SIN(RADIANS($J$2))+COS(RADIANS(F23))*COS(RADIANS($J$2))*COS(RADIANS(15*$G$8))))</f>
        <v>-1.89276691196931</v>
      </c>
      <c r="H23" s="3" t="n">
        <f aca="false">DEGREES(ATAN(SIN(RADIANS(15*$G$8))/(SIN(RADIANS($J$2))*COS(RADIANS(15*$G$8))-COS(RADIANS($J$2))*TAN(RADIANS(F23)))))</f>
        <v>64.0942227853644</v>
      </c>
      <c r="I23" s="3" t="n">
        <f aca="false">IF(H23&lt;0,180+H23,H23)</f>
        <v>64.0942227853644</v>
      </c>
      <c r="J23" s="2" t="n">
        <f aca="false">DEGREES(ASIN(SIN(RADIANS(F23))*SIN(RADIANS($J$2))+COS(RADIANS(F23))*COS(RADIANS($J$2))*COS(RADIANS(15*$J$8))))</f>
        <v>8.31305866454667</v>
      </c>
      <c r="K23" s="3" t="n">
        <f aca="false">DEGREES(ATAN(SIN(RADIANS(15*$J$8))/(SIN(RADIANS($J$2))*COS(RADIANS(15*$J$8))-COS(RADIANS($J$2))*TAN(RADIANS(F23)))))</f>
        <v>54.5479338846501</v>
      </c>
      <c r="L23" s="3" t="n">
        <f aca="false">IF(K23&lt;0,180+K23,K23)</f>
        <v>54.5479338846501</v>
      </c>
      <c r="M23" s="2" t="n">
        <f aca="false">DEGREES(ASIN(SIN(RADIANS(F23))*SIN(RADIANS($J$2))+COS(RADIANS(F23))*COS(RADIANS($J$2))*COS(RADIANS(15*$M$8))))</f>
        <v>17.2834766230969</v>
      </c>
      <c r="N23" s="3" t="n">
        <f aca="false">DEGREES(ATAN(SIN(RADIANS(15*$M$8))/(SIN(RADIANS($J$2))*COS(RADIANS(15*$M$8))-COS(RADIANS($J$2))*TAN(RADIANS(F23)))))</f>
        <v>43.5709773468543</v>
      </c>
      <c r="O23" s="3" t="n">
        <f aca="false">IF(N23&lt;0,180+N23,N23)</f>
        <v>43.5709773468543</v>
      </c>
      <c r="P23" s="2" t="n">
        <f aca="false">DEGREES(ASIN(SIN(RADIANS(F23))*SIN(RADIANS($J$2))+COS(RADIANS(F23))*COS(RADIANS($J$2))*COS(RADIANS(15*$P$8))))</f>
        <v>24.4645743965162</v>
      </c>
      <c r="Q23" s="3" t="n">
        <f aca="false">DEGREES(ATAN(SIN(RADIANS(15*$P$8))/(SIN(RADIANS($J$2))*COS(RADIANS(15*$P$8))-COS(RADIANS($J$2))*TAN(RADIANS(F23)))))</f>
        <v>30.7485797196386</v>
      </c>
      <c r="R23" s="3" t="n">
        <f aca="false">IF(Q23&lt;0,180+Q23,Q23)</f>
        <v>30.7485797196386</v>
      </c>
      <c r="S23" s="2" t="n">
        <f aca="false">DEGREES(ASIN(SIN(RADIANS(F23))*SIN(RADIANS($J$2))+COS(RADIANS(F23))*COS(RADIANS($J$2))*COS(RADIANS(15*$S$8))))</f>
        <v>29.1894760568044</v>
      </c>
      <c r="T23" s="3" t="n">
        <f aca="false">DEGREES(ATAN(SIN(RADIANS(15*$S$8))/(SIN(RADIANS($J$2))*COS(RADIANS(15*$S$8))-COS(RADIANS($J$2))*TAN(RADIANS(F23)))))</f>
        <v>16.0176051039061</v>
      </c>
      <c r="U23" s="3" t="n">
        <f aca="false">IF(T23&lt;0,180+T23,T23)</f>
        <v>16.0176051039061</v>
      </c>
      <c r="V23" s="2" t="n">
        <f aca="false">DEGREES(ASIN(SIN(RADIANS(F23))*SIN(RADIANS($J$2))+COS(RADIANS(F23))*COS(RADIANS($J$2))*COS(RADIANS(15*$V$8))))</f>
        <v>30.85</v>
      </c>
      <c r="W23" s="3" t="n">
        <f aca="false">DEGREES(ATAN(SIN(RADIANS(15*$V$8))/(SIN(RADIANS($J$2))*COS(RADIANS(15*$V$8))-COS(RADIANS($J$2))*TAN(RADIANS(F23)))))</f>
        <v>0</v>
      </c>
      <c r="X23" s="4" t="n">
        <f aca="false">IF(W23&lt;0,180+W23,W23)</f>
        <v>0</v>
      </c>
    </row>
    <row r="24" customFormat="false" ht="13.45" hidden="false" customHeight="false" outlineLevel="0" collapsed="false">
      <c r="B24" s="0" t="s">
        <v>16</v>
      </c>
      <c r="C24" s="0" t="n">
        <f aca="false">1+C23</f>
        <v>15</v>
      </c>
      <c r="D24" s="1" t="n">
        <f aca="false">D23+1</f>
        <v>15</v>
      </c>
      <c r="E24" s="1" t="n">
        <f aca="false">-9-10/60</f>
        <v>-9.16666666666667</v>
      </c>
      <c r="F24" s="1" t="n">
        <f aca="false">-21-16/60</f>
        <v>-21.2666666666667</v>
      </c>
      <c r="G24" s="2" t="n">
        <f aca="false">DEGREES(ASIN(SIN(RADIANS(F24))*SIN(RADIANS($J$2))+COS(RADIANS(F24))*COS(RADIANS($J$2))*COS(RADIANS(15*$G$8))))</f>
        <v>-1.77461959345066</v>
      </c>
      <c r="H24" s="3" t="n">
        <f aca="false">DEGREES(ATAN(SIN(RADIANS(15*$G$8))/(SIN(RADIANS($J$2))*COS(RADIANS(15*$G$8))-COS(RADIANS($J$2))*TAN(RADIANS(F24)))))</f>
        <v>64.2344813750589</v>
      </c>
      <c r="I24" s="3" t="n">
        <f aca="false">IF(H24&lt;0,180+H24,H24)</f>
        <v>64.2344813750589</v>
      </c>
      <c r="J24" s="2" t="n">
        <f aca="false">DEGREES(ASIN(SIN(RADIANS(F24))*SIN(RADIANS($J$2))+COS(RADIANS(F24))*COS(RADIANS($J$2))*COS(RADIANS(15*$J$8))))</f>
        <v>8.44529867456292</v>
      </c>
      <c r="K24" s="3" t="n">
        <f aca="false">DEGREES(ATAN(SIN(RADIANS(15*$J$8))/(SIN(RADIANS($J$2))*COS(RADIANS(15*$J$8))-COS(RADIANS($J$2))*TAN(RADIANS(F24)))))</f>
        <v>54.6762830937233</v>
      </c>
      <c r="L24" s="3" t="n">
        <f aca="false">IF(K24&lt;0,180+K24,K24)</f>
        <v>54.6762830937233</v>
      </c>
      <c r="M24" s="2" t="n">
        <f aca="false">DEGREES(ASIN(SIN(RADIANS(F24))*SIN(RADIANS($J$2))+COS(RADIANS(F24))*COS(RADIANS($J$2))*COS(RADIANS(15*$M$8))))</f>
        <v>17.4320106085454</v>
      </c>
      <c r="N24" s="3" t="n">
        <f aca="false">DEGREES(ATAN(SIN(RADIANS(15*$M$8))/(SIN(RADIANS($J$2))*COS(RADIANS(15*$M$8))-COS(RADIANS($J$2))*TAN(RADIANS(F24)))))</f>
        <v>43.6835699725367</v>
      </c>
      <c r="O24" s="3" t="n">
        <f aca="false">IF(N24&lt;0,180+N24,N24)</f>
        <v>43.6835699725367</v>
      </c>
      <c r="P24" s="2" t="n">
        <f aca="false">DEGREES(ASIN(SIN(RADIANS(F24))*SIN(RADIANS($J$2))+COS(RADIANS(F24))*COS(RADIANS($J$2))*COS(RADIANS(15*$P$8))))</f>
        <v>24.629660387286</v>
      </c>
      <c r="Q24" s="3" t="n">
        <f aca="false">DEGREES(ATAN(SIN(RADIANS(15*$P$8))/(SIN(RADIANS($J$2))*COS(RADIANS(15*$P$8))-COS(RADIANS($J$2))*TAN(RADIANS(F24)))))</f>
        <v>30.8362376494197</v>
      </c>
      <c r="R24" s="3" t="n">
        <f aca="false">IF(Q24&lt;0,180+Q24,Q24)</f>
        <v>30.8362376494197</v>
      </c>
      <c r="S24" s="2" t="n">
        <f aca="false">DEGREES(ASIN(SIN(RADIANS(F24))*SIN(RADIANS($J$2))+COS(RADIANS(F24))*COS(RADIANS($J$2))*COS(RADIANS(15*$S$8))))</f>
        <v>29.3676851312042</v>
      </c>
      <c r="T24" s="3" t="n">
        <f aca="false">DEGREES(ATAN(SIN(RADIANS(15*$S$8))/(SIN(RADIANS($J$2))*COS(RADIANS(15*$S$8))-COS(RADIANS($J$2))*TAN(RADIANS(F24)))))</f>
        <v>16.0669512733081</v>
      </c>
      <c r="U24" s="3" t="n">
        <f aca="false">IF(T24&lt;0,180+T24,T24)</f>
        <v>16.0669512733081</v>
      </c>
      <c r="V24" s="2" t="n">
        <f aca="false">DEGREES(ASIN(SIN(RADIANS(F24))*SIN(RADIANS($J$2))+COS(RADIANS(F24))*COS(RADIANS($J$2))*COS(RADIANS(15*$V$8))))</f>
        <v>31.0333333333333</v>
      </c>
      <c r="W24" s="3" t="n">
        <f aca="false">DEGREES(ATAN(SIN(RADIANS(15*$V$8))/(SIN(RADIANS($J$2))*COS(RADIANS(15*$V$8))-COS(RADIANS($J$2))*TAN(RADIANS(F24)))))</f>
        <v>0</v>
      </c>
      <c r="X24" s="4" t="n">
        <f aca="false">IF(W24&lt;0,180+W24,W24)</f>
        <v>0</v>
      </c>
    </row>
    <row r="25" customFormat="false" ht="13.45" hidden="false" customHeight="false" outlineLevel="0" collapsed="false">
      <c r="B25" s="0" t="s">
        <v>16</v>
      </c>
      <c r="C25" s="0" t="n">
        <f aca="false">1+C24</f>
        <v>16</v>
      </c>
      <c r="D25" s="1" t="n">
        <f aca="false">D24+1</f>
        <v>16</v>
      </c>
      <c r="E25" s="1" t="n">
        <f aca="false">-9-32/60</f>
        <v>-9.53333333333333</v>
      </c>
      <c r="F25" s="1" t="n">
        <v>-21.1</v>
      </c>
      <c r="G25" s="2" t="n">
        <f aca="false">DEGREES(ASIN(SIN(RADIANS(F25))*SIN(RADIANS($J$2))+COS(RADIANS(F25))*COS(RADIANS($J$2))*COS(RADIANS(15*$G$8))))</f>
        <v>-1.66720370036074</v>
      </c>
      <c r="H25" s="3" t="n">
        <f aca="false">DEGREES(ATAN(SIN(RADIANS(15*$G$8))/(SIN(RADIANS($J$2))*COS(RADIANS(15*$G$8))-COS(RADIANS($J$2))*TAN(RADIANS(F25)))))</f>
        <v>64.3619736007491</v>
      </c>
      <c r="I25" s="3" t="n">
        <f aca="false">IF(H25&lt;0,180+H25,H25)</f>
        <v>64.3619736007491</v>
      </c>
      <c r="J25" s="2" t="n">
        <f aca="false">DEGREES(ASIN(SIN(RADIANS(F25))*SIN(RADIANS($J$2))+COS(RADIANS(F25))*COS(RADIANS($J$2))*COS(RADIANS(15*$J$8))))</f>
        <v>8.56548061360483</v>
      </c>
      <c r="K25" s="3" t="n">
        <f aca="false">DEGREES(ATAN(SIN(RADIANS(15*$J$8))/(SIN(RADIANS($J$2))*COS(RADIANS(15*$J$8))-COS(RADIANS($J$2))*TAN(RADIANS(F25)))))</f>
        <v>54.7930405039512</v>
      </c>
      <c r="L25" s="3" t="n">
        <f aca="false">IF(K25&lt;0,180+K25,K25)</f>
        <v>54.7930405039512</v>
      </c>
      <c r="M25" s="2" t="n">
        <f aca="false">DEGREES(ASIN(SIN(RADIANS(F25))*SIN(RADIANS($J$2))+COS(RADIANS(F25))*COS(RADIANS($J$2))*COS(RADIANS(15*$M$8))))</f>
        <v>17.566986556313</v>
      </c>
      <c r="N25" s="3" t="n">
        <f aca="false">DEGREES(ATAN(SIN(RADIANS(15*$M$8))/(SIN(RADIANS($J$2))*COS(RADIANS(15*$M$8))-COS(RADIANS($J$2))*TAN(RADIANS(F25)))))</f>
        <v>43.7860860143302</v>
      </c>
      <c r="O25" s="3" t="n">
        <f aca="false">IF(N25&lt;0,180+N25,N25)</f>
        <v>43.7860860143302</v>
      </c>
      <c r="P25" s="2" t="n">
        <f aca="false">DEGREES(ASIN(SIN(RADIANS(F25))*SIN(RADIANS($J$2))+COS(RADIANS(F25))*COS(RADIANS($J$2))*COS(RADIANS(15*$P$8))))</f>
        <v>24.779694370452</v>
      </c>
      <c r="Q25" s="3" t="n">
        <f aca="false">DEGREES(ATAN(SIN(RADIANS(15*$P$8))/(SIN(RADIANS($J$2))*COS(RADIANS(15*$P$8))-COS(RADIANS($J$2))*TAN(RADIANS(F25)))))</f>
        <v>30.9161278140255</v>
      </c>
      <c r="R25" s="3" t="n">
        <f aca="false">IF(Q25&lt;0,180+Q25,Q25)</f>
        <v>30.9161278140255</v>
      </c>
      <c r="S25" s="2" t="n">
        <f aca="false">DEGREES(ASIN(SIN(RADIANS(F25))*SIN(RADIANS($J$2))+COS(RADIANS(F25))*COS(RADIANS($J$2))*COS(RADIANS(15*$S$8))))</f>
        <v>29.5296775685335</v>
      </c>
      <c r="T25" s="3" t="n">
        <f aca="false">DEGREES(ATAN(SIN(RADIANS(15*$S$8))/(SIN(RADIANS($J$2))*COS(RADIANS(15*$S$8))-COS(RADIANS($J$2))*TAN(RADIANS(F25)))))</f>
        <v>16.1119615313196</v>
      </c>
      <c r="U25" s="3" t="n">
        <f aca="false">IF(T25&lt;0,180+T25,T25)</f>
        <v>16.1119615313196</v>
      </c>
      <c r="V25" s="2" t="n">
        <f aca="false">DEGREES(ASIN(SIN(RADIANS(F25))*SIN(RADIANS($J$2))+COS(RADIANS(F25))*COS(RADIANS($J$2))*COS(RADIANS(15*$V$8))))</f>
        <v>31.2</v>
      </c>
      <c r="W25" s="3" t="n">
        <f aca="false">DEGREES(ATAN(SIN(RADIANS(15*$V$8))/(SIN(RADIANS($J$2))*COS(RADIANS(15*$V$8))-COS(RADIANS($J$2))*TAN(RADIANS(F25)))))</f>
        <v>0</v>
      </c>
      <c r="X25" s="4" t="n">
        <f aca="false">IF(W25&lt;0,180+W25,W25)</f>
        <v>0</v>
      </c>
    </row>
    <row r="26" customFormat="false" ht="13.45" hidden="false" customHeight="false" outlineLevel="0" collapsed="false">
      <c r="B26" s="0" t="s">
        <v>16</v>
      </c>
      <c r="C26" s="0" t="n">
        <f aca="false">1+C25</f>
        <v>17</v>
      </c>
      <c r="D26" s="1" t="n">
        <f aca="false">D25+1</f>
        <v>17</v>
      </c>
      <c r="E26" s="1" t="n">
        <f aca="false">-9-52/60</f>
        <v>-9.86666666666667</v>
      </c>
      <c r="F26" s="1" t="n">
        <v>-20.9</v>
      </c>
      <c r="G26" s="2" t="n">
        <f aca="false">DEGREES(ASIN(SIN(RADIANS(F26))*SIN(RADIANS($J$2))+COS(RADIANS(F26))*COS(RADIANS($J$2))*COS(RADIANS(15*$G$8))))</f>
        <v>-1.5382937864267</v>
      </c>
      <c r="H26" s="3" t="n">
        <f aca="false">DEGREES(ATAN(SIN(RADIANS(15*$G$8))/(SIN(RADIANS($J$2))*COS(RADIANS(15*$G$8))-COS(RADIANS($J$2))*TAN(RADIANS(F26)))))</f>
        <v>64.5149459845179</v>
      </c>
      <c r="I26" s="3" t="n">
        <f aca="false">IF(H26&lt;0,180+H26,H26)</f>
        <v>64.5149459845179</v>
      </c>
      <c r="J26" s="2" t="n">
        <f aca="false">DEGREES(ASIN(SIN(RADIANS(F26))*SIN(RADIANS($J$2))+COS(RADIANS(F26))*COS(RADIANS($J$2))*COS(RADIANS(15*$J$8))))</f>
        <v>8.7096526102613</v>
      </c>
      <c r="K26" s="3" t="n">
        <f aca="false">DEGREES(ATAN(SIN(RADIANS(15*$J$8))/(SIN(RADIANS($J$2))*COS(RADIANS(15*$J$8))-COS(RADIANS($J$2))*TAN(RADIANS(F26)))))</f>
        <v>54.9332468912985</v>
      </c>
      <c r="L26" s="3" t="n">
        <f aca="false">IF(K26&lt;0,180+K26,K26)</f>
        <v>54.9332468912985</v>
      </c>
      <c r="M26" s="2" t="n">
        <f aca="false">DEGREES(ASIN(SIN(RADIANS(F26))*SIN(RADIANS($J$2))+COS(RADIANS(F26))*COS(RADIANS($J$2))*COS(RADIANS(15*$M$8))))</f>
        <v>17.7288878750475</v>
      </c>
      <c r="N26" s="3" t="n">
        <f aca="false">DEGREES(ATAN(SIN(RADIANS(15*$M$8))/(SIN(RADIANS($J$2))*COS(RADIANS(15*$M$8))-COS(RADIANS($J$2))*TAN(RADIANS(F26)))))</f>
        <v>43.9093073465933</v>
      </c>
      <c r="O26" s="3" t="n">
        <f aca="false">IF(N26&lt;0,180+N26,N26)</f>
        <v>43.9093073465933</v>
      </c>
      <c r="P26" s="2" t="n">
        <f aca="false">DEGREES(ASIN(SIN(RADIANS(F26))*SIN(RADIANS($J$2))+COS(RADIANS(F26))*COS(RADIANS($J$2))*COS(RADIANS(15*$P$8))))</f>
        <v>24.9596790251585</v>
      </c>
      <c r="Q26" s="3" t="n">
        <f aca="false">DEGREES(ATAN(SIN(RADIANS(15*$P$8))/(SIN(RADIANS($J$2))*COS(RADIANS(15*$P$8))-COS(RADIANS($J$2))*TAN(RADIANS(F26)))))</f>
        <v>31.0122513927334</v>
      </c>
      <c r="R26" s="3" t="n">
        <f aca="false">IF(Q26&lt;0,180+Q26,Q26)</f>
        <v>31.0122513927334</v>
      </c>
      <c r="S26" s="2" t="n">
        <f aca="false">DEGREES(ASIN(SIN(RADIANS(F26))*SIN(RADIANS($J$2))+COS(RADIANS(F26))*COS(RADIANS($J$2))*COS(RADIANS(15*$S$8))))</f>
        <v>29.7240483998432</v>
      </c>
      <c r="T26" s="3" t="n">
        <f aca="false">DEGREES(ATAN(SIN(RADIANS(15*$S$8))/(SIN(RADIANS($J$2))*COS(RADIANS(15*$S$8))-COS(RADIANS($J$2))*TAN(RADIANS(F26)))))</f>
        <v>16.1661645681499</v>
      </c>
      <c r="U26" s="3" t="n">
        <f aca="false">IF(T26&lt;0,180+T26,T26)</f>
        <v>16.1661645681499</v>
      </c>
      <c r="V26" s="2" t="n">
        <f aca="false">DEGREES(ASIN(SIN(RADIANS(F26))*SIN(RADIANS($J$2))+COS(RADIANS(F26))*COS(RADIANS($J$2))*COS(RADIANS(15*$V$8))))</f>
        <v>31.4</v>
      </c>
      <c r="W26" s="3" t="n">
        <f aca="false">DEGREES(ATAN(SIN(RADIANS(15*$V$8))/(SIN(RADIANS($J$2))*COS(RADIANS(15*$V$8))-COS(RADIANS($J$2))*TAN(RADIANS(F26)))))</f>
        <v>0</v>
      </c>
      <c r="X26" s="4" t="n">
        <f aca="false">IF(W26&lt;0,180+W26,W26)</f>
        <v>0</v>
      </c>
    </row>
    <row r="27" customFormat="false" ht="13.45" hidden="false" customHeight="false" outlineLevel="0" collapsed="false">
      <c r="B27" s="0" t="s">
        <v>16</v>
      </c>
      <c r="C27" s="0" t="n">
        <f aca="false">1+C26</f>
        <v>18</v>
      </c>
      <c r="D27" s="1" t="n">
        <f aca="false">D26+1</f>
        <v>18</v>
      </c>
      <c r="E27" s="1" t="n">
        <f aca="false">-10-12/60</f>
        <v>-10.2</v>
      </c>
      <c r="F27" s="1" t="n">
        <v>-20.7</v>
      </c>
      <c r="G27" s="2" t="n">
        <f aca="false">DEGREES(ASIN(SIN(RADIANS(F27))*SIN(RADIANS($J$2))+COS(RADIANS(F27))*COS(RADIANS($J$2))*COS(RADIANS(15*$G$8))))</f>
        <v>-1.40937291380301</v>
      </c>
      <c r="H27" s="3" t="n">
        <f aca="false">DEGREES(ATAN(SIN(RADIANS(15*$G$8))/(SIN(RADIANS($J$2))*COS(RADIANS(15*$G$8))-COS(RADIANS($J$2))*TAN(RADIANS(F27)))))</f>
        <v>64.6678998832561</v>
      </c>
      <c r="I27" s="3" t="n">
        <f aca="false">IF(H27&lt;0,180+H27,H27)</f>
        <v>64.6678998832561</v>
      </c>
      <c r="J27" s="2" t="n">
        <f aca="false">DEGREES(ASIN(SIN(RADIANS(F27))*SIN(RADIANS($J$2))+COS(RADIANS(F27))*COS(RADIANS($J$2))*COS(RADIANS(15*$J$8))))</f>
        <v>8.85377321265413</v>
      </c>
      <c r="K27" s="3" t="n">
        <f aca="false">DEGREES(ATAN(SIN(RADIANS(15*$J$8))/(SIN(RADIANS($J$2))*COS(RADIANS(15*$J$8))-COS(RADIANS($J$2))*TAN(RADIANS(F27)))))</f>
        <v>55.0735613941784</v>
      </c>
      <c r="L27" s="3" t="n">
        <f aca="false">IF(K27&lt;0,180+K27,K27)</f>
        <v>55.0735613941784</v>
      </c>
      <c r="M27" s="2" t="n">
        <f aca="false">DEGREES(ASIN(SIN(RADIANS(F27))*SIN(RADIANS($J$2))+COS(RADIANS(F27))*COS(RADIANS($J$2))*COS(RADIANS(15*$M$8))))</f>
        <v>17.8907121906205</v>
      </c>
      <c r="N27" s="3" t="n">
        <f aca="false">DEGREES(ATAN(SIN(RADIANS(15*$M$8))/(SIN(RADIANS($J$2))*COS(RADIANS(15*$M$8))-COS(RADIANS($J$2))*TAN(RADIANS(F27)))))</f>
        <v>44.0327514563199</v>
      </c>
      <c r="O27" s="3" t="n">
        <f aca="false">IF(N27&lt;0,180+N27,N27)</f>
        <v>44.0327514563199</v>
      </c>
      <c r="P27" s="2" t="n">
        <f aca="false">DEGREES(ASIN(SIN(RADIANS(F27))*SIN(RADIANS($J$2))+COS(RADIANS(F27))*COS(RADIANS($J$2))*COS(RADIANS(15*$P$8))))</f>
        <v>25.1396018045605</v>
      </c>
      <c r="Q27" s="3" t="n">
        <f aca="false">DEGREES(ATAN(SIN(RADIANS(15*$P$8))/(SIN(RADIANS($J$2))*COS(RADIANS(15*$P$8))-COS(RADIANS($J$2))*TAN(RADIANS(F27)))))</f>
        <v>31.1086564263532</v>
      </c>
      <c r="R27" s="3" t="n">
        <f aca="false">IF(Q27&lt;0,180+Q27,Q27)</f>
        <v>31.1086564263532</v>
      </c>
      <c r="S27" s="2" t="n">
        <f aca="false">DEGREES(ASIN(SIN(RADIANS(F27))*SIN(RADIANS($J$2))+COS(RADIANS(F27))*COS(RADIANS($J$2))*COS(RADIANS(15*$S$8))))</f>
        <v>29.9183970662771</v>
      </c>
      <c r="T27" s="3" t="n">
        <f aca="false">DEGREES(ATAN(SIN(RADIANS(15*$S$8))/(SIN(RADIANS($J$2))*COS(RADIANS(15*$S$8))-COS(RADIANS($J$2))*TAN(RADIANS(F27)))))</f>
        <v>16.2205779712742</v>
      </c>
      <c r="U27" s="3" t="n">
        <f aca="false">IF(T27&lt;0,180+T27,T27)</f>
        <v>16.2205779712742</v>
      </c>
      <c r="V27" s="2" t="n">
        <f aca="false">DEGREES(ASIN(SIN(RADIANS(F27))*SIN(RADIANS($J$2))+COS(RADIANS(F27))*COS(RADIANS($J$2))*COS(RADIANS(15*$V$8))))</f>
        <v>31.6</v>
      </c>
      <c r="W27" s="3" t="n">
        <f aca="false">DEGREES(ATAN(SIN(RADIANS(15*$V$8))/(SIN(RADIANS($J$2))*COS(RADIANS(15*$V$8))-COS(RADIANS($J$2))*TAN(RADIANS(F27)))))</f>
        <v>0</v>
      </c>
      <c r="X27" s="4" t="n">
        <f aca="false">IF(W27&lt;0,180+W27,W27)</f>
        <v>0</v>
      </c>
    </row>
    <row r="28" customFormat="false" ht="13.45" hidden="false" customHeight="false" outlineLevel="0" collapsed="false">
      <c r="B28" s="0" t="s">
        <v>16</v>
      </c>
      <c r="C28" s="0" t="n">
        <f aca="false">1+C27</f>
        <v>19</v>
      </c>
      <c r="D28" s="1" t="n">
        <f aca="false">D27+1</f>
        <v>19</v>
      </c>
      <c r="E28" s="1" t="n">
        <f aca="false">-10-32/60</f>
        <v>-10.5333333333333</v>
      </c>
      <c r="F28" s="1" t="n">
        <v>-20.5</v>
      </c>
      <c r="G28" s="2" t="n">
        <f aca="false">DEGREES(ASIN(SIN(RADIANS(F28))*SIN(RADIANS($J$2))+COS(RADIANS(F28))*COS(RADIANS($J$2))*COS(RADIANS(15*$G$8))))</f>
        <v>-1.28044200246223</v>
      </c>
      <c r="H28" s="3" t="n">
        <f aca="false">DEGREES(ATAN(SIN(RADIANS(15*$G$8))/(SIN(RADIANS($J$2))*COS(RADIANS(15*$G$8))-COS(RADIANS($J$2))*TAN(RADIANS(F28)))))</f>
        <v>64.8208368473871</v>
      </c>
      <c r="I28" s="3" t="n">
        <f aca="false">IF(H28&lt;0,180+H28,H28)</f>
        <v>64.8208368473871</v>
      </c>
      <c r="J28" s="2" t="n">
        <f aca="false">DEGREES(ASIN(SIN(RADIANS(F28))*SIN(RADIANS($J$2))+COS(RADIANS(F28))*COS(RADIANS($J$2))*COS(RADIANS(15*$J$8))))</f>
        <v>8.99784151614352</v>
      </c>
      <c r="K28" s="3" t="n">
        <f aca="false">DEGREES(ATAN(SIN(RADIANS(15*$J$8))/(SIN(RADIANS($J$2))*COS(RADIANS(15*$J$8))-COS(RADIANS($J$2))*TAN(RADIANS(F28)))))</f>
        <v>55.2139858760643</v>
      </c>
      <c r="L28" s="3" t="n">
        <f aca="false">IF(K28&lt;0,180+K28,K28)</f>
        <v>55.2139858760643</v>
      </c>
      <c r="M28" s="2" t="n">
        <f aca="false">DEGREES(ASIN(SIN(RADIANS(F28))*SIN(RADIANS($J$2))+COS(RADIANS(F28))*COS(RADIANS($J$2))*COS(RADIANS(15*$M$8))))</f>
        <v>18.0524586113099</v>
      </c>
      <c r="N28" s="3" t="n">
        <f aca="false">DEGREES(ATAN(SIN(RADIANS(15*$M$8))/(SIN(RADIANS($J$2))*COS(RADIANS(15*$M$8))-COS(RADIANS($J$2))*TAN(RADIANS(F28)))))</f>
        <v>44.1564208155158</v>
      </c>
      <c r="O28" s="3" t="n">
        <f aca="false">IF(N28&lt;0,180+N28,N28)</f>
        <v>44.1564208155158</v>
      </c>
      <c r="P28" s="2" t="n">
        <f aca="false">DEGREES(ASIN(SIN(RADIANS(F28))*SIN(RADIANS($J$2))+COS(RADIANS(F28))*COS(RADIANS($J$2))*COS(RADIANS(15*$P$8))))</f>
        <v>25.3194620166374</v>
      </c>
      <c r="Q28" s="3" t="n">
        <f aca="false">DEGREES(ATAN(SIN(RADIANS(15*$P$8))/(SIN(RADIANS($J$2))*COS(RADIANS(15*$P$8))-COS(RADIANS($J$2))*TAN(RADIANS(F28)))))</f>
        <v>31.2053459643033</v>
      </c>
      <c r="R28" s="3" t="n">
        <f aca="false">IF(Q28&lt;0,180+Q28,Q28)</f>
        <v>31.2053459643033</v>
      </c>
      <c r="S28" s="2" t="n">
        <f aca="false">DEGREES(ASIN(SIN(RADIANS(F28))*SIN(RADIANS($J$2))+COS(RADIANS(F28))*COS(RADIANS($J$2))*COS(RADIANS(15*$S$8))))</f>
        <v>30.112723305846</v>
      </c>
      <c r="T28" s="3" t="n">
        <f aca="false">DEGREES(ATAN(SIN(RADIANS(15*$S$8))/(SIN(RADIANS($J$2))*COS(RADIANS(15*$S$8))-COS(RADIANS($J$2))*TAN(RADIANS(F28)))))</f>
        <v>16.2752042028087</v>
      </c>
      <c r="U28" s="3" t="n">
        <f aca="false">IF(T28&lt;0,180+T28,T28)</f>
        <v>16.2752042028087</v>
      </c>
      <c r="V28" s="2" t="n">
        <f aca="false">DEGREES(ASIN(SIN(RADIANS(F28))*SIN(RADIANS($J$2))+COS(RADIANS(F28))*COS(RADIANS($J$2))*COS(RADIANS(15*$V$8))))</f>
        <v>31.8</v>
      </c>
      <c r="W28" s="3" t="n">
        <f aca="false">DEGREES(ATAN(SIN(RADIANS(15*$V$8))/(SIN(RADIANS($J$2))*COS(RADIANS(15*$V$8))-COS(RADIANS($J$2))*TAN(RADIANS(F28)))))</f>
        <v>0</v>
      </c>
      <c r="X28" s="4" t="n">
        <f aca="false">IF(W28&lt;0,180+W28,W28)</f>
        <v>0</v>
      </c>
    </row>
    <row r="29" customFormat="false" ht="13.45" hidden="false" customHeight="false" outlineLevel="0" collapsed="false">
      <c r="B29" s="0" t="s">
        <v>16</v>
      </c>
      <c r="C29" s="0" t="n">
        <f aca="false">1+C28</f>
        <v>20</v>
      </c>
      <c r="D29" s="1" t="n">
        <f aca="false">D28+1</f>
        <v>20</v>
      </c>
      <c r="E29" s="1" t="n">
        <f aca="false">-10-50/60</f>
        <v>-10.8333333333333</v>
      </c>
      <c r="F29" s="1" t="n">
        <v>-20.3</v>
      </c>
      <c r="G29" s="2" t="n">
        <f aca="false">DEGREES(ASIN(SIN(RADIANS(F29))*SIN(RADIANS($J$2))+COS(RADIANS(F29))*COS(RADIANS($J$2))*COS(RADIANS(15*$G$8))))</f>
        <v>-1.15150197204154</v>
      </c>
      <c r="H29" s="3" t="n">
        <f aca="false">DEGREES(ATAN(SIN(RADIANS(15*$G$8))/(SIN(RADIANS($J$2))*COS(RADIANS(15*$G$8))-COS(RADIANS($J$2))*TAN(RADIANS(F29)))))</f>
        <v>64.973758427131</v>
      </c>
      <c r="I29" s="3" t="n">
        <f aca="false">IF(H29&lt;0,180+H29,H29)</f>
        <v>64.973758427131</v>
      </c>
      <c r="J29" s="2" t="n">
        <f aca="false">DEGREES(ASIN(SIN(RADIANS(F29))*SIN(RADIANS($J$2))+COS(RADIANS(F29))*COS(RADIANS($J$2))*COS(RADIANS(15*$J$8))))</f>
        <v>9.14185661367588</v>
      </c>
      <c r="K29" s="3" t="n">
        <f aca="false">DEGREES(ATAN(SIN(RADIANS(15*$J$8))/(SIN(RADIANS($J$2))*COS(RADIANS(15*$J$8))-COS(RADIANS($J$2))*TAN(RADIANS(F29)))))</f>
        <v>55.3545222034317</v>
      </c>
      <c r="L29" s="3" t="n">
        <f aca="false">IF(K29&lt;0,180+K29,K29)</f>
        <v>55.3545222034317</v>
      </c>
      <c r="M29" s="2" t="n">
        <f aca="false">DEGREES(ASIN(SIN(RADIANS(F29))*SIN(RADIANS($J$2))+COS(RADIANS(F29))*COS(RADIANS($J$2))*COS(RADIANS(15*$M$8))))</f>
        <v>18.2141262400787</v>
      </c>
      <c r="N29" s="3" t="n">
        <f aca="false">DEGREES(ATAN(SIN(RADIANS(15*$M$8))/(SIN(RADIANS($J$2))*COS(RADIANS(15*$M$8))-COS(RADIANS($J$2))*TAN(RADIANS(F29)))))</f>
        <v>44.2803179078197</v>
      </c>
      <c r="O29" s="3" t="n">
        <f aca="false">IF(N29&lt;0,180+N29,N29)</f>
        <v>44.2803179078197</v>
      </c>
      <c r="P29" s="2" t="n">
        <f aca="false">DEGREES(ASIN(SIN(RADIANS(F29))*SIN(RADIANS($J$2))+COS(RADIANS(F29))*COS(RADIANS($J$2))*COS(RADIANS(15*$P$8))))</f>
        <v>25.4992589630462</v>
      </c>
      <c r="Q29" s="3" t="n">
        <f aca="false">DEGREES(ATAN(SIN(RADIANS(15*$P$8))/(SIN(RADIANS($J$2))*COS(RADIANS(15*$P$8))-COS(RADIANS($J$2))*TAN(RADIANS(F29)))))</f>
        <v>31.3023230814527</v>
      </c>
      <c r="R29" s="3" t="n">
        <f aca="false">IF(Q29&lt;0,180+Q29,Q29)</f>
        <v>31.3023230814527</v>
      </c>
      <c r="S29" s="2" t="n">
        <f aca="false">DEGREES(ASIN(SIN(RADIANS(F29))*SIN(RADIANS($J$2))+COS(RADIANS(F29))*COS(RADIANS($J$2))*COS(RADIANS(15*$S$8))))</f>
        <v>30.3070268535015</v>
      </c>
      <c r="T29" s="3" t="n">
        <f aca="false">DEGREES(ATAN(SIN(RADIANS(15*$S$8))/(SIN(RADIANS($J$2))*COS(RADIANS(15*$S$8))-COS(RADIANS($J$2))*TAN(RADIANS(F29)))))</f>
        <v>16.3300457530336</v>
      </c>
      <c r="U29" s="3" t="n">
        <f aca="false">IF(T29&lt;0,180+T29,T29)</f>
        <v>16.3300457530336</v>
      </c>
      <c r="V29" s="2" t="n">
        <f aca="false">DEGREES(ASIN(SIN(RADIANS(F29))*SIN(RADIANS($J$2))+COS(RADIANS(F29))*COS(RADIANS($J$2))*COS(RADIANS(15*$V$8))))</f>
        <v>32</v>
      </c>
      <c r="W29" s="3" t="n">
        <f aca="false">DEGREES(ATAN(SIN(RADIANS(15*$V$8))/(SIN(RADIANS($J$2))*COS(RADIANS(15*$V$8))-COS(RADIANS($J$2))*TAN(RADIANS(F29)))))</f>
        <v>0</v>
      </c>
      <c r="X29" s="4" t="n">
        <f aca="false">IF(W29&lt;0,180+W29,W29)</f>
        <v>0</v>
      </c>
    </row>
    <row r="30" customFormat="false" ht="13.45" hidden="false" customHeight="false" outlineLevel="0" collapsed="false">
      <c r="B30" s="0" t="s">
        <v>16</v>
      </c>
      <c r="C30" s="0" t="n">
        <f aca="false">1+C29</f>
        <v>21</v>
      </c>
      <c r="D30" s="1" t="n">
        <f aca="false">D29+1</f>
        <v>21</v>
      </c>
      <c r="E30" s="1" t="n">
        <f aca="false">-11-8/60</f>
        <v>-11.1333333333333</v>
      </c>
      <c r="F30" s="1" t="n">
        <f aca="false">-20-5/60</f>
        <v>-20.0833333333333</v>
      </c>
      <c r="G30" s="2" t="n">
        <f aca="false">DEGREES(ASIN(SIN(RADIANS(F30))*SIN(RADIANS($J$2))+COS(RADIANS(F30))*COS(RADIANS($J$2))*COS(RADIANS(15*$G$8))))</f>
        <v>-1.01180771470966</v>
      </c>
      <c r="H30" s="3" t="n">
        <f aca="false">DEGREES(ATAN(SIN(RADIANS(15*$G$8))/(SIN(RADIANS($J$2))*COS(RADIANS(15*$G$8))-COS(RADIANS($J$2))*TAN(RADIANS(F30)))))</f>
        <v>65.1394079087556</v>
      </c>
      <c r="I30" s="3" t="n">
        <f aca="false">IF(H30&lt;0,180+H30,H30)</f>
        <v>65.1394079087556</v>
      </c>
      <c r="J30" s="2" t="n">
        <f aca="false">DEGREES(ASIN(SIN(RADIANS(F30))*SIN(RADIANS($J$2))+COS(RADIANS(F30))*COS(RADIANS($J$2))*COS(RADIANS(15*$J$8))))</f>
        <v>9.29781187296509</v>
      </c>
      <c r="K30" s="3" t="n">
        <f aca="false">DEGREES(ATAN(SIN(RADIANS(15*$J$8))/(SIN(RADIANS($J$2))*COS(RADIANS(15*$J$8))-COS(RADIANS($J$2))*TAN(RADIANS(F30)))))</f>
        <v>55.5068982743135</v>
      </c>
      <c r="L30" s="3" t="n">
        <f aca="false">IF(K30&lt;0,180+K30,K30)</f>
        <v>55.5068982743135</v>
      </c>
      <c r="M30" s="2" t="n">
        <f aca="false">DEGREES(ASIN(SIN(RADIANS(F30))*SIN(RADIANS($J$2))+COS(RADIANS(F30))*COS(RADIANS($J$2))*COS(RADIANS(15*$M$8))))</f>
        <v>18.389176209977</v>
      </c>
      <c r="N30" s="3" t="n">
        <f aca="false">DEGREES(ATAN(SIN(RADIANS(15*$M$8))/(SIN(RADIANS($J$2))*COS(RADIANS(15*$M$8))-COS(RADIANS($J$2))*TAN(RADIANS(F30)))))</f>
        <v>44.4147996427944</v>
      </c>
      <c r="O30" s="3" t="n">
        <f aca="false">IF(N30&lt;0,180+N30,N30)</f>
        <v>44.4147996427944</v>
      </c>
      <c r="P30" s="2" t="n">
        <f aca="false">DEGREES(ASIN(SIN(RADIANS(F30))*SIN(RADIANS($J$2))+COS(RADIANS(F30))*COS(RADIANS($J$2))*COS(RADIANS(15*$P$8))))</f>
        <v>25.6939667772274</v>
      </c>
      <c r="Q30" s="3" t="n">
        <f aca="false">DEGREES(ATAN(SIN(RADIANS(15*$P$8))/(SIN(RADIANS($J$2))*COS(RADIANS(15*$P$8))-COS(RADIANS($J$2))*TAN(RADIANS(F30)))))</f>
        <v>31.4077097469957</v>
      </c>
      <c r="R30" s="3" t="n">
        <f aca="false">IF(Q30&lt;0,180+Q30,Q30)</f>
        <v>31.4077097469957</v>
      </c>
      <c r="S30" s="2" t="n">
        <f aca="false">DEGREES(ASIN(SIN(RADIANS(F30))*SIN(RADIANS($J$2))+COS(RADIANS(F30))*COS(RADIANS($J$2))*COS(RADIANS(15*$S$8))))</f>
        <v>30.5174964451759</v>
      </c>
      <c r="T30" s="3" t="n">
        <f aca="false">DEGREES(ATAN(SIN(RADIANS(15*$S$8))/(SIN(RADIANS($J$2))*COS(RADIANS(15*$S$8))-COS(RADIANS($J$2))*TAN(RADIANS(F30)))))</f>
        <v>16.3897033357835</v>
      </c>
      <c r="U30" s="3" t="n">
        <f aca="false">IF(T30&lt;0,180+T30,T30)</f>
        <v>16.3897033357835</v>
      </c>
      <c r="V30" s="2" t="n">
        <f aca="false">DEGREES(ASIN(SIN(RADIANS(F30))*SIN(RADIANS($J$2))+COS(RADIANS(F30))*COS(RADIANS($J$2))*COS(RADIANS(15*$V$8))))</f>
        <v>32.2166666666667</v>
      </c>
      <c r="W30" s="3" t="n">
        <f aca="false">DEGREES(ATAN(SIN(RADIANS(15*$V$8))/(SIN(RADIANS($J$2))*COS(RADIANS(15*$V$8))-COS(RADIANS($J$2))*TAN(RADIANS(F30)))))</f>
        <v>0</v>
      </c>
      <c r="X30" s="4" t="n">
        <f aca="false">IF(W30&lt;0,180+W30,W30)</f>
        <v>0</v>
      </c>
    </row>
    <row r="31" customFormat="false" ht="13.45" hidden="false" customHeight="false" outlineLevel="0" collapsed="false">
      <c r="B31" s="0" t="s">
        <v>16</v>
      </c>
      <c r="C31" s="0" t="n">
        <f aca="false">1+C30</f>
        <v>22</v>
      </c>
      <c r="D31" s="1" t="n">
        <f aca="false">D30+1</f>
        <v>22</v>
      </c>
      <c r="E31" s="1" t="n">
        <f aca="false">-11-25/60</f>
        <v>-11.4166666666667</v>
      </c>
      <c r="F31" s="1" t="n">
        <f aca="false">-19-52/60</f>
        <v>-19.8666666666667</v>
      </c>
      <c r="G31" s="2" t="n">
        <f aca="false">DEGREES(ASIN(SIN(RADIANS(F31))*SIN(RADIANS($J$2))+COS(RADIANS(F31))*COS(RADIANS($J$2))*COS(RADIANS(15*$G$8))))</f>
        <v>-0.872105002547684</v>
      </c>
      <c r="H31" s="3" t="n">
        <f aca="false">DEGREES(ATAN(SIN(RADIANS(15*$G$8))/(SIN(RADIANS($J$2))*COS(RADIANS(15*$G$8))-COS(RADIANS($J$2))*TAN(RADIANS(F31)))))</f>
        <v>65.3050431247423</v>
      </c>
      <c r="I31" s="3" t="n">
        <f aca="false">IF(H31&lt;0,180+H31,H31)</f>
        <v>65.3050431247423</v>
      </c>
      <c r="J31" s="2" t="n">
        <f aca="false">DEGREES(ASIN(SIN(RADIANS(F31))*SIN(RADIANS($J$2))+COS(RADIANS(F31))*COS(RADIANS($J$2))*COS(RADIANS(15*$J$8))))</f>
        <v>9.45370246202704</v>
      </c>
      <c r="K31" s="3" t="n">
        <f aca="false">DEGREES(ATAN(SIN(RADIANS(15*$J$8))/(SIN(RADIANS($J$2))*COS(RADIANS(15*$J$8))-COS(RADIANS($J$2))*TAN(RADIANS(F31)))))</f>
        <v>55.6594101834692</v>
      </c>
      <c r="L31" s="3" t="n">
        <f aca="false">IF(K31&lt;0,180+K31,K31)</f>
        <v>55.6594101834692</v>
      </c>
      <c r="M31" s="2" t="n">
        <f aca="false">DEGREES(ASIN(SIN(RADIANS(F31))*SIN(RADIANS($J$2))+COS(RADIANS(F31))*COS(RADIANS($J$2))*COS(RADIANS(15*$M$8))))</f>
        <v>18.5641314950494</v>
      </c>
      <c r="N31" s="3" t="n">
        <f aca="false">DEGREES(ATAN(SIN(RADIANS(15*$M$8))/(SIN(RADIANS($J$2))*COS(RADIANS(15*$M$8))-COS(RADIANS($J$2))*TAN(RADIANS(F31)))))</f>
        <v>44.5495547651158</v>
      </c>
      <c r="O31" s="3" t="n">
        <f aca="false">IF(N31&lt;0,180+N31,N31)</f>
        <v>44.5495547651158</v>
      </c>
      <c r="P31" s="2" t="n">
        <f aca="false">DEGREES(ASIN(SIN(RADIANS(F31))*SIN(RADIANS($J$2))+COS(RADIANS(F31))*COS(RADIANS($J$2))*COS(RADIANS(15*$P$8))))</f>
        <v>25.888598610242</v>
      </c>
      <c r="Q31" s="3" t="n">
        <f aca="false">DEGREES(ATAN(SIN(RADIANS(15*$P$8))/(SIN(RADIANS($J$2))*COS(RADIANS(15*$P$8))-COS(RADIANS($J$2))*TAN(RADIANS(F31)))))</f>
        <v>31.5134415349146</v>
      </c>
      <c r="R31" s="3" t="n">
        <f aca="false">IF(Q31&lt;0,180+Q31,Q31)</f>
        <v>31.5134415349146</v>
      </c>
      <c r="S31" s="2" t="n">
        <f aca="false">DEGREES(ASIN(SIN(RADIANS(F31))*SIN(RADIANS($J$2))+COS(RADIANS(F31))*COS(RADIANS($J$2))*COS(RADIANS(15*$S$8))))</f>
        <v>30.7279387454687</v>
      </c>
      <c r="T31" s="3" t="n">
        <f aca="false">DEGREES(ATAN(SIN(RADIANS(15*$S$8))/(SIN(RADIANS($J$2))*COS(RADIANS(15*$S$8))-COS(RADIANS($J$2))*TAN(RADIANS(F31)))))</f>
        <v>16.4496198167932</v>
      </c>
      <c r="U31" s="3" t="n">
        <f aca="false">IF(T31&lt;0,180+T31,T31)</f>
        <v>16.4496198167932</v>
      </c>
      <c r="V31" s="2" t="n">
        <f aca="false">DEGREES(ASIN(SIN(RADIANS(F31))*SIN(RADIANS($J$2))+COS(RADIANS(F31))*COS(RADIANS($J$2))*COS(RADIANS(15*$V$8))))</f>
        <v>32.4333333333333</v>
      </c>
      <c r="W31" s="3" t="n">
        <f aca="false">DEGREES(ATAN(SIN(RADIANS(15*$V$8))/(SIN(RADIANS($J$2))*COS(RADIANS(15*$V$8))-COS(RADIANS($J$2))*TAN(RADIANS(F31)))))</f>
        <v>0</v>
      </c>
      <c r="X31" s="4" t="n">
        <f aca="false">IF(W31&lt;0,180+W31,W31)</f>
        <v>0</v>
      </c>
    </row>
    <row r="32" customFormat="false" ht="13.45" hidden="false" customHeight="false" outlineLevel="0" collapsed="false">
      <c r="B32" s="0" t="s">
        <v>16</v>
      </c>
      <c r="C32" s="0" t="n">
        <f aca="false">1+C31</f>
        <v>23</v>
      </c>
      <c r="D32" s="1" t="n">
        <f aca="false">D31+1</f>
        <v>23</v>
      </c>
      <c r="E32" s="1" t="n">
        <f aca="false">-11-41/60</f>
        <v>-11.6833333333333</v>
      </c>
      <c r="F32" s="1" t="n">
        <f aca="false">-19-38/60</f>
        <v>-19.6333333333333</v>
      </c>
      <c r="G32" s="2" t="n">
        <f aca="false">DEGREES(ASIN(SIN(RADIANS(F32))*SIN(RADIANS($J$2))+COS(RADIANS(F32))*COS(RADIANS($J$2))*COS(RADIANS(15*$G$8))))</f>
        <v>-0.721647812402143</v>
      </c>
      <c r="H32" s="3" t="n">
        <f aca="false">DEGREES(ATAN(SIN(RADIANS(15*$G$8))/(SIN(RADIANS($J$2))*COS(RADIANS(15*$G$8))-COS(RADIANS($J$2))*TAN(RADIANS(F32)))))</f>
        <v>65.4834058172917</v>
      </c>
      <c r="I32" s="3" t="n">
        <f aca="false">IF(H32&lt;0,180+H32,H32)</f>
        <v>65.4834058172917</v>
      </c>
      <c r="J32" s="2" t="n">
        <f aca="false">DEGREES(ASIN(SIN(RADIANS(F32))*SIN(RADIANS($J$2))+COS(RADIANS(F32))*COS(RADIANS($J$2))*COS(RADIANS(15*$J$8))))</f>
        <v>9.62151097709147</v>
      </c>
      <c r="K32" s="3" t="n">
        <f aca="false">DEGREES(ATAN(SIN(RADIANS(15*$J$8))/(SIN(RADIANS($J$2))*COS(RADIANS(15*$J$8))-COS(RADIANS($J$2))*TAN(RADIANS(F32)))))</f>
        <v>55.8238084278962</v>
      </c>
      <c r="L32" s="3" t="n">
        <f aca="false">IF(K32&lt;0,180+K32,K32)</f>
        <v>55.8238084278962</v>
      </c>
      <c r="M32" s="2" t="n">
        <f aca="false">DEGREES(ASIN(SIN(RADIANS(F32))*SIN(RADIANS($J$2))+COS(RADIANS(F32))*COS(RADIANS($J$2))*COS(RADIANS(15*$M$8))))</f>
        <v>18.7524376556287</v>
      </c>
      <c r="N32" s="3" t="n">
        <f aca="false">DEGREES(ATAN(SIN(RADIANS(15*$M$8))/(SIN(RADIANS($J$2))*COS(RADIANS(15*$M$8))-COS(RADIANS($J$2))*TAN(RADIANS(F32)))))</f>
        <v>44.6949850834781</v>
      </c>
      <c r="O32" s="3" t="n">
        <f aca="false">IF(N32&lt;0,180+N32,N32)</f>
        <v>44.6949850834781</v>
      </c>
      <c r="P32" s="2" t="n">
        <f aca="false">DEGREES(ASIN(SIN(RADIANS(F32))*SIN(RADIANS($J$2))+COS(RADIANS(F32))*COS(RADIANS($J$2))*COS(RADIANS(15*$P$8))))</f>
        <v>26.0981161014018</v>
      </c>
      <c r="Q32" s="3" t="n">
        <f aca="false">DEGREES(ATAN(SIN(RADIANS(15*$P$8))/(SIN(RADIANS($J$2))*COS(RADIANS(15*$P$8))-COS(RADIANS($J$2))*TAN(RADIANS(F32)))))</f>
        <v>31.627697106716</v>
      </c>
      <c r="R32" s="3" t="n">
        <f aca="false">IF(Q32&lt;0,180+Q32,Q32)</f>
        <v>31.627697106716</v>
      </c>
      <c r="S32" s="2" t="n">
        <f aca="false">DEGREES(ASIN(SIN(RADIANS(F32))*SIN(RADIANS($J$2))+COS(RADIANS(F32))*COS(RADIANS($J$2))*COS(RADIANS(15*$S$8))))</f>
        <v>30.9545379928231</v>
      </c>
      <c r="T32" s="3" t="n">
        <f aca="false">DEGREES(ATAN(SIN(RADIANS(15*$S$8))/(SIN(RADIANS($J$2))*COS(RADIANS(15*$S$8))-COS(RADIANS($J$2))*TAN(RADIANS(F32)))))</f>
        <v>16.5144385603472</v>
      </c>
      <c r="U32" s="3" t="n">
        <f aca="false">IF(T32&lt;0,180+T32,T32)</f>
        <v>16.5144385603472</v>
      </c>
      <c r="V32" s="2" t="n">
        <f aca="false">DEGREES(ASIN(SIN(RADIANS(F32))*SIN(RADIANS($J$2))+COS(RADIANS(F32))*COS(RADIANS($J$2))*COS(RADIANS(15*$V$8))))</f>
        <v>32.6666666666667</v>
      </c>
      <c r="W32" s="3" t="n">
        <f aca="false">DEGREES(ATAN(SIN(RADIANS(15*$V$8))/(SIN(RADIANS($J$2))*COS(RADIANS(15*$V$8))-COS(RADIANS($J$2))*TAN(RADIANS(F32)))))</f>
        <v>0</v>
      </c>
      <c r="X32" s="4" t="n">
        <f aca="false">IF(W32&lt;0,180+W32,W32)</f>
        <v>0</v>
      </c>
    </row>
    <row r="33" customFormat="false" ht="13.45" hidden="false" customHeight="false" outlineLevel="0" collapsed="false">
      <c r="B33" s="0" t="s">
        <v>16</v>
      </c>
      <c r="C33" s="0" t="n">
        <f aca="false">1+C32</f>
        <v>24</v>
      </c>
      <c r="D33" s="1" t="n">
        <f aca="false">D32+1</f>
        <v>24</v>
      </c>
      <c r="E33" s="1" t="n">
        <f aca="false">-11-57/60</f>
        <v>-11.95</v>
      </c>
      <c r="F33" s="1" t="n">
        <v>-19.4</v>
      </c>
      <c r="G33" s="2" t="n">
        <f aca="false">DEGREES(ASIN(SIN(RADIANS(F33))*SIN(RADIANS($J$2))+COS(RADIANS(F33))*COS(RADIANS($J$2))*COS(RADIANS(15*$G$8))))</f>
        <v>-0.571183630069153</v>
      </c>
      <c r="H33" s="3" t="n">
        <f aca="false">DEGREES(ATAN(SIN(RADIANS(15*$G$8))/(SIN(RADIANS($J$2))*COS(RADIANS(15*$G$8))-COS(RADIANS($J$2))*TAN(RADIANS(F33)))))</f>
        <v>65.6617567108197</v>
      </c>
      <c r="I33" s="3" t="n">
        <f aca="false">IF(H33&lt;0,180+H33,H33)</f>
        <v>65.6617567108197</v>
      </c>
      <c r="J33" s="2" t="n">
        <f aca="false">DEGREES(ASIN(SIN(RADIANS(F33))*SIN(RADIANS($J$2))+COS(RADIANS(F33))*COS(RADIANS($J$2))*COS(RADIANS(15*$J$8))))</f>
        <v>9.78924168352649</v>
      </c>
      <c r="K33" s="3" t="n">
        <f aca="false">DEGREES(ATAN(SIN(RADIANS(15*$J$8))/(SIN(RADIANS($J$2))*COS(RADIANS(15*$J$8))-COS(RADIANS($J$2))*TAN(RADIANS(F33)))))</f>
        <v>55.9883699640305</v>
      </c>
      <c r="L33" s="3" t="n">
        <f aca="false">IF(K33&lt;0,180+K33,K33)</f>
        <v>55.9883699640305</v>
      </c>
      <c r="M33" s="2" t="n">
        <f aca="false">DEGREES(ASIN(SIN(RADIANS(F33))*SIN(RADIANS($J$2))+COS(RADIANS(F33))*COS(RADIANS($J$2))*COS(RADIANS(15*$M$8))))</f>
        <v>18.9406311946956</v>
      </c>
      <c r="N33" s="3" t="n">
        <f aca="false">DEGREES(ATAN(SIN(RADIANS(15*$M$8))/(SIN(RADIANS($J$2))*COS(RADIANS(15*$M$8))-COS(RADIANS($J$2))*TAN(RADIANS(F33)))))</f>
        <v>44.8407402083496</v>
      </c>
      <c r="O33" s="3" t="n">
        <f aca="false">IF(N33&lt;0,180+N33,N33)</f>
        <v>44.8407402083496</v>
      </c>
      <c r="P33" s="2" t="n">
        <f aca="false">DEGREES(ASIN(SIN(RADIANS(F33))*SIN(RADIANS($J$2))+COS(RADIANS(F33))*COS(RADIANS($J$2))*COS(RADIANS(15*$P$8))))</f>
        <v>26.3075432592612</v>
      </c>
      <c r="Q33" s="3" t="n">
        <f aca="false">DEGREES(ATAN(SIN(RADIANS(15*$P$8))/(SIN(RADIANS($J$2))*COS(RADIANS(15*$P$8))-COS(RADIANS($J$2))*TAN(RADIANS(F33)))))</f>
        <v>31.7423626544289</v>
      </c>
      <c r="R33" s="3" t="n">
        <f aca="false">IF(Q33&lt;0,180+Q33,Q33)</f>
        <v>31.7423626544289</v>
      </c>
      <c r="S33" s="2" t="n">
        <f aca="false">DEGREES(ASIN(SIN(RADIANS(F33))*SIN(RADIANS($J$2))+COS(RADIANS(F33))*COS(RADIANS($J$2))*COS(RADIANS(15*$S$8))))</f>
        <v>31.1811047406822</v>
      </c>
      <c r="T33" s="3" t="n">
        <f aca="false">DEGREES(ATAN(SIN(RADIANS(15*$S$8))/(SIN(RADIANS($J$2))*COS(RADIANS(15*$S$8))-COS(RADIANS($J$2))*TAN(RADIANS(F33)))))</f>
        <v>16.5795655244916</v>
      </c>
      <c r="U33" s="3" t="n">
        <f aca="false">IF(T33&lt;0,180+T33,T33)</f>
        <v>16.5795655244916</v>
      </c>
      <c r="V33" s="2" t="n">
        <f aca="false">DEGREES(ASIN(SIN(RADIANS(F33))*SIN(RADIANS($J$2))+COS(RADIANS(F33))*COS(RADIANS($J$2))*COS(RADIANS(15*$V$8))))</f>
        <v>32.9</v>
      </c>
      <c r="W33" s="3" t="n">
        <f aca="false">DEGREES(ATAN(SIN(RADIANS(15*$V$8))/(SIN(RADIANS($J$2))*COS(RADIANS(15*$V$8))-COS(RADIANS($J$2))*TAN(RADIANS(F33)))))</f>
        <v>0</v>
      </c>
      <c r="X33" s="4" t="n">
        <f aca="false">IF(W33&lt;0,180+W33,W33)</f>
        <v>0</v>
      </c>
    </row>
    <row r="34" customFormat="false" ht="13.45" hidden="false" customHeight="false" outlineLevel="0" collapsed="false">
      <c r="B34" s="0" t="s">
        <v>16</v>
      </c>
      <c r="C34" s="0" t="n">
        <f aca="false">1+C33</f>
        <v>25</v>
      </c>
      <c r="D34" s="1" t="n">
        <f aca="false">D33+1</f>
        <v>25</v>
      </c>
      <c r="E34" s="1" t="n">
        <f aca="false">-12-12/60</f>
        <v>-12.2</v>
      </c>
      <c r="F34" s="1" t="n">
        <f aca="false">-19-1/6</f>
        <v>-19.1666666666667</v>
      </c>
      <c r="G34" s="2" t="n">
        <f aca="false">DEGREES(ASIN(SIN(RADIANS(F34))*SIN(RADIANS($J$2))+COS(RADIANS(F34))*COS(RADIANS($J$2))*COS(RADIANS(15*$G$8))))</f>
        <v>-0.420713913862998</v>
      </c>
      <c r="H34" s="3" t="n">
        <f aca="false">DEGREES(ATAN(SIN(RADIANS(15*$G$8))/(SIN(RADIANS($J$2))*COS(RADIANS(15*$G$8))-COS(RADIANS($J$2))*TAN(RADIANS(F34)))))</f>
        <v>65.8400982657815</v>
      </c>
      <c r="I34" s="3" t="n">
        <f aca="false">IF(H34&lt;0,180+H34,H34)</f>
        <v>65.8400982657815</v>
      </c>
      <c r="J34" s="2" t="n">
        <f aca="false">DEGREES(ASIN(SIN(RADIANS(F34))*SIN(RADIANS($J$2))+COS(RADIANS(F34))*COS(RADIANS($J$2))*COS(RADIANS(15*$J$8))))</f>
        <v>9.95689311903347</v>
      </c>
      <c r="K34" s="3" t="n">
        <f aca="false">DEGREES(ATAN(SIN(RADIANS(15*$J$8))/(SIN(RADIANS($J$2))*COS(RADIANS(15*$J$8))-COS(RADIANS($J$2))*TAN(RADIANS(F34)))))</f>
        <v>56.153097782819</v>
      </c>
      <c r="L34" s="3" t="n">
        <f aca="false">IF(K34&lt;0,180+K34,K34)</f>
        <v>56.153097782819</v>
      </c>
      <c r="M34" s="2" t="n">
        <f aca="false">DEGREES(ASIN(SIN(RADIANS(F34))*SIN(RADIANS($J$2))+COS(RADIANS(F34))*COS(RADIANS($J$2))*COS(RADIANS(15*$M$8))))</f>
        <v>19.12871064017</v>
      </c>
      <c r="N34" s="3" t="n">
        <f aca="false">DEGREES(ATAN(SIN(RADIANS(15*$M$8))/(SIN(RADIANS($J$2))*COS(RADIANS(15*$M$8))-COS(RADIANS($J$2))*TAN(RADIANS(F34)))))</f>
        <v>44.9868241871431</v>
      </c>
      <c r="O34" s="3" t="n">
        <f aca="false">IF(N34&lt;0,180+N34,N34)</f>
        <v>44.9868241871431</v>
      </c>
      <c r="P34" s="2" t="n">
        <f aca="false">DEGREES(ASIN(SIN(RADIANS(F34))*SIN(RADIANS($J$2))+COS(RADIANS(F34))*COS(RADIANS($J$2))*COS(RADIANS(15*$P$8))))</f>
        <v>26.5168789179344</v>
      </c>
      <c r="Q34" s="3" t="n">
        <f aca="false">DEGREES(ATAN(SIN(RADIANS(15*$P$8))/(SIN(RADIANS($J$2))*COS(RADIANS(15*$P$8))-COS(RADIANS($J$2))*TAN(RADIANS(F34)))))</f>
        <v>31.8574432891638</v>
      </c>
      <c r="R34" s="3" t="n">
        <f aca="false">IF(Q34&lt;0,180+Q34,Q34)</f>
        <v>31.8574432891638</v>
      </c>
      <c r="S34" s="2" t="n">
        <f aca="false">DEGREES(ASIN(SIN(RADIANS(F34))*SIN(RADIANS($J$2))+COS(RADIANS(F34))*COS(RADIANS($J$2))*COS(RADIANS(15*$S$8))))</f>
        <v>31.4076385403835</v>
      </c>
      <c r="T34" s="3" t="n">
        <f aca="false">DEGREES(ATAN(SIN(RADIANS(15*$S$8))/(SIN(RADIANS($J$2))*COS(RADIANS(15*$S$8))-COS(RADIANS($J$2))*TAN(RADIANS(F34)))))</f>
        <v>16.6450049191474</v>
      </c>
      <c r="U34" s="3" t="n">
        <f aca="false">IF(T34&lt;0,180+T34,T34)</f>
        <v>16.6450049191474</v>
      </c>
      <c r="V34" s="2" t="n">
        <f aca="false">DEGREES(ASIN(SIN(RADIANS(F34))*SIN(RADIANS($J$2))+COS(RADIANS(F34))*COS(RADIANS($J$2))*COS(RADIANS(15*$V$8))))</f>
        <v>33.1333333333333</v>
      </c>
      <c r="W34" s="3" t="n">
        <f aca="false">DEGREES(ATAN(SIN(RADIANS(15*$V$8))/(SIN(RADIANS($J$2))*COS(RADIANS(15*$V$8))-COS(RADIANS($J$2))*TAN(RADIANS(F34)))))</f>
        <v>0</v>
      </c>
      <c r="X34" s="4" t="n">
        <f aca="false">IF(W34&lt;0,180+W34,W34)</f>
        <v>0</v>
      </c>
    </row>
    <row r="35" customFormat="false" ht="13.45" hidden="false" customHeight="false" outlineLevel="0" collapsed="false">
      <c r="B35" s="0" t="s">
        <v>16</v>
      </c>
      <c r="C35" s="0" t="n">
        <f aca="false">1+C34</f>
        <v>26</v>
      </c>
      <c r="D35" s="1" t="n">
        <f aca="false">D34+1</f>
        <v>26</v>
      </c>
      <c r="E35" s="1" t="n">
        <f aca="false">-12-26/60</f>
        <v>-12.4333333333333</v>
      </c>
      <c r="F35" s="1" t="n">
        <f aca="false">-18-55/60</f>
        <v>-18.9166666666667</v>
      </c>
      <c r="G35" s="2" t="n">
        <f aca="false">DEGREES(ASIN(SIN(RADIANS(F35))*SIN(RADIANS($J$2))+COS(RADIANS(F35))*COS(RADIANS($J$2))*COS(RADIANS(15*$G$8))))</f>
        <v>-0.259491876402754</v>
      </c>
      <c r="H35" s="3" t="n">
        <f aca="false">DEGREES(ATAN(SIN(RADIANS(15*$G$8))/(SIN(RADIANS($J$2))*COS(RADIANS(15*$G$8))-COS(RADIANS($J$2))*TAN(RADIANS(F35)))))</f>
        <v>66.0311709354746</v>
      </c>
      <c r="I35" s="3" t="n">
        <f aca="false">IF(H35&lt;0,180+H35,H35)</f>
        <v>66.0311709354746</v>
      </c>
      <c r="J35" s="2" t="n">
        <f aca="false">DEGREES(ASIN(SIN(RADIANS(F35))*SIN(RADIANS($J$2))+COS(RADIANS(F35))*COS(RADIANS($J$2))*COS(RADIANS(15*$J$8))))</f>
        <v>10.1364300235103</v>
      </c>
      <c r="K35" s="3" t="n">
        <f aca="false">DEGREES(ATAN(SIN(RADIANS(15*$J$8))/(SIN(RADIANS($J$2))*COS(RADIANS(15*$J$8))-COS(RADIANS($J$2))*TAN(RADIANS(F35)))))</f>
        <v>56.3297798023294</v>
      </c>
      <c r="L35" s="3" t="n">
        <f aca="false">IF(K35&lt;0,180+K35,K35)</f>
        <v>56.3297798023294</v>
      </c>
      <c r="M35" s="2" t="n">
        <f aca="false">DEGREES(ASIN(SIN(RADIANS(F35))*SIN(RADIANS($J$2))+COS(RADIANS(F35))*COS(RADIANS($J$2))*COS(RADIANS(15*$M$8))))</f>
        <v>19.3300960379786</v>
      </c>
      <c r="N35" s="3" t="n">
        <f aca="false">DEGREES(ATAN(SIN(RADIANS(15*$M$8))/(SIN(RADIANS($J$2))*COS(RADIANS(15*$M$8))-COS(RADIANS($J$2))*TAN(RADIANS(F35)))))</f>
        <v>45.1437122880175</v>
      </c>
      <c r="O35" s="3" t="n">
        <f aca="false">IF(N35&lt;0,180+N35,N35)</f>
        <v>45.1437122880175</v>
      </c>
      <c r="P35" s="2" t="n">
        <f aca="false">DEGREES(ASIN(SIN(RADIANS(F35))*SIN(RADIANS($J$2))+COS(RADIANS(F35))*COS(RADIANS($J$2))*COS(RADIANS(15*$P$8))))</f>
        <v>26.7410642481281</v>
      </c>
      <c r="Q35" s="3" t="n">
        <f aca="false">DEGREES(ATAN(SIN(RADIANS(15*$P$8))/(SIN(RADIANS($J$2))*COS(RADIANS(15*$P$8))-COS(RADIANS($J$2))*TAN(RADIANS(F35)))))</f>
        <v>31.9812104549235</v>
      </c>
      <c r="R35" s="3" t="n">
        <f aca="false">IF(Q35&lt;0,180+Q35,Q35)</f>
        <v>31.9812104549235</v>
      </c>
      <c r="S35" s="2" t="n">
        <f aca="false">DEGREES(ASIN(SIN(RADIANS(F35))*SIN(RADIANS($J$2))+COS(RADIANS(F35))*COS(RADIANS($J$2))*COS(RADIANS(15*$S$8))))</f>
        <v>31.6503162463666</v>
      </c>
      <c r="T35" s="3" t="n">
        <f aca="false">DEGREES(ATAN(SIN(RADIANS(15*$S$8))/(SIN(RADIANS($J$2))*COS(RADIANS(15*$S$8))-COS(RADIANS($J$2))*TAN(RADIANS(F35)))))</f>
        <v>16.7154701086137</v>
      </c>
      <c r="U35" s="3" t="n">
        <f aca="false">IF(T35&lt;0,180+T35,T35)</f>
        <v>16.7154701086137</v>
      </c>
      <c r="V35" s="2" t="n">
        <f aca="false">DEGREES(ASIN(SIN(RADIANS(F35))*SIN(RADIANS($J$2))+COS(RADIANS(F35))*COS(RADIANS($J$2))*COS(RADIANS(15*$V$8))))</f>
        <v>33.3833333333333</v>
      </c>
      <c r="W35" s="3" t="n">
        <f aca="false">DEGREES(ATAN(SIN(RADIANS(15*$V$8))/(SIN(RADIANS($J$2))*COS(RADIANS(15*$V$8))-COS(RADIANS($J$2))*TAN(RADIANS(F35)))))</f>
        <v>0</v>
      </c>
      <c r="X35" s="4" t="n">
        <f aca="false">IF(W35&lt;0,180+W35,W35)</f>
        <v>0</v>
      </c>
    </row>
    <row r="36" customFormat="false" ht="13.45" hidden="false" customHeight="false" outlineLevel="0" collapsed="false">
      <c r="B36" s="0" t="s">
        <v>16</v>
      </c>
      <c r="C36" s="0" t="n">
        <f aca="false">1+C35</f>
        <v>27</v>
      </c>
      <c r="D36" s="1" t="n">
        <f aca="false">D35+1</f>
        <v>27</v>
      </c>
      <c r="E36" s="1" t="n">
        <f aca="false">-12-39/60</f>
        <v>-12.65</v>
      </c>
      <c r="F36" s="1" t="n">
        <f aca="false">-18-4/6</f>
        <v>-18.6666666666667</v>
      </c>
      <c r="G36" s="2" t="n">
        <f aca="false">DEGREES(ASIN(SIN(RADIANS(F36))*SIN(RADIANS($J$2))+COS(RADIANS(F36))*COS(RADIANS($J$2))*COS(RADIANS(15*$G$8))))</f>
        <v>-0.0982669531956319</v>
      </c>
      <c r="H36" s="3" t="n">
        <f aca="false">DEGREES(ATAN(SIN(RADIANS(15*$G$8))/(SIN(RADIANS($J$2))*COS(RADIANS(15*$G$8))-COS(RADIANS($J$2))*TAN(RADIANS(F36)))))</f>
        <v>66.2222387351208</v>
      </c>
      <c r="I36" s="3" t="n">
        <f aca="false">IF(H36&lt;0,180+H36,H36)</f>
        <v>66.2222387351208</v>
      </c>
      <c r="J36" s="2" t="n">
        <f aca="false">DEGREES(ASIN(SIN(RADIANS(F36))*SIN(RADIANS($J$2))+COS(RADIANS(F36))*COS(RADIANS($J$2))*COS(RADIANS(15*$J$8))))</f>
        <v>10.3158724325859</v>
      </c>
      <c r="K36" s="3" t="n">
        <f aca="false">DEGREES(ATAN(SIN(RADIANS(15*$J$8))/(SIN(RADIANS($J$2))*COS(RADIANS(15*$J$8))-COS(RADIANS($J$2))*TAN(RADIANS(F36)))))</f>
        <v>56.5066598422218</v>
      </c>
      <c r="L36" s="3" t="n">
        <f aca="false">IF(K36&lt;0,180+K36,K36)</f>
        <v>56.5066598422218</v>
      </c>
      <c r="M36" s="2" t="n">
        <f aca="false">DEGREES(ASIN(SIN(RADIANS(F36))*SIN(RADIANS($J$2))+COS(RADIANS(F36))*COS(RADIANS($J$2))*COS(RADIANS(15*$M$8))))</f>
        <v>19.5313469211439</v>
      </c>
      <c r="N36" s="3" t="n">
        <f aca="false">DEGREES(ATAN(SIN(RADIANS(15*$M$8))/(SIN(RADIANS($J$2))*COS(RADIANS(15*$M$8))-COS(RADIANS($J$2))*TAN(RADIANS(F36)))))</f>
        <v>45.3009876090271</v>
      </c>
      <c r="O36" s="3" t="n">
        <f aca="false">IF(N36&lt;0,180+N36,N36)</f>
        <v>45.3009876090271</v>
      </c>
      <c r="P36" s="2" t="n">
        <f aca="false">DEGREES(ASIN(SIN(RADIANS(F36))*SIN(RADIANS($J$2))+COS(RADIANS(F36))*COS(RADIANS($J$2))*COS(RADIANS(15*$P$8))))</f>
        <v>26.9651417212275</v>
      </c>
      <c r="Q36" s="3" t="n">
        <f aca="false">DEGREES(ATAN(SIN(RADIANS(15*$P$8))/(SIN(RADIANS($J$2))*COS(RADIANS(15*$P$8))-COS(RADIANS($J$2))*TAN(RADIANS(F36)))))</f>
        <v>32.1054664665772</v>
      </c>
      <c r="R36" s="3" t="n">
        <f aca="false">IF(Q36&lt;0,180+Q36,Q36)</f>
        <v>32.1054664665772</v>
      </c>
      <c r="S36" s="2" t="n">
        <f aca="false">DEGREES(ASIN(SIN(RADIANS(F36))*SIN(RADIANS($J$2))+COS(RADIANS(F36))*COS(RADIANS($J$2))*COS(RADIANS(15*$S$8))))</f>
        <v>31.8929550389934</v>
      </c>
      <c r="T36" s="3" t="n">
        <f aca="false">DEGREES(ATAN(SIN(RADIANS(15*$S$8))/(SIN(RADIANS($J$2))*COS(RADIANS(15*$S$8))-COS(RADIANS($J$2))*TAN(RADIANS(F36)))))</f>
        <v>16.7863041807281</v>
      </c>
      <c r="U36" s="3" t="n">
        <f aca="false">IF(T36&lt;0,180+T36,T36)</f>
        <v>16.7863041807281</v>
      </c>
      <c r="V36" s="2" t="n">
        <f aca="false">DEGREES(ASIN(SIN(RADIANS(F36))*SIN(RADIANS($J$2))+COS(RADIANS(F36))*COS(RADIANS($J$2))*COS(RADIANS(15*$V$8))))</f>
        <v>33.6333333333333</v>
      </c>
      <c r="W36" s="3" t="n">
        <f aca="false">DEGREES(ATAN(SIN(RADIANS(15*$V$8))/(SIN(RADIANS($J$2))*COS(RADIANS(15*$V$8))-COS(RADIANS($J$2))*TAN(RADIANS(F36)))))</f>
        <v>0</v>
      </c>
      <c r="X36" s="4" t="n">
        <f aca="false">IF(W36&lt;0,180+W36,W36)</f>
        <v>0</v>
      </c>
    </row>
    <row r="37" customFormat="false" ht="13.45" hidden="false" customHeight="false" outlineLevel="0" collapsed="false">
      <c r="B37" s="0" t="s">
        <v>16</v>
      </c>
      <c r="C37" s="0" t="n">
        <f aca="false">1+C36</f>
        <v>28</v>
      </c>
      <c r="D37" s="1" t="n">
        <f aca="false">D36+1</f>
        <v>28</v>
      </c>
      <c r="E37" s="1" t="n">
        <f aca="false">-12-51/60</f>
        <v>-12.85</v>
      </c>
      <c r="F37" s="1" t="n">
        <f aca="false">-18-25/60</f>
        <v>-18.4166666666667</v>
      </c>
      <c r="G37" s="2" t="n">
        <f aca="false">DEGREES(ASIN(SIN(RADIANS(F37))*SIN(RADIANS($J$2))+COS(RADIANS(F37))*COS(RADIANS($J$2))*COS(RADIANS(15*$G$8))))</f>
        <v>0.0629590627890936</v>
      </c>
      <c r="H37" s="3" t="n">
        <f aca="false">DEGREES(ATAN(SIN(RADIANS(15*$G$8))/(SIN(RADIANS($J$2))*COS(RADIANS(15*$G$8))-COS(RADIANS($J$2))*TAN(RADIANS(F37)))))</f>
        <v>66.41330469055</v>
      </c>
      <c r="I37" s="3" t="n">
        <f aca="false">IF(H37&lt;0,180+H37,H37)</f>
        <v>66.41330469055</v>
      </c>
      <c r="J37" s="2" t="n">
        <f aca="false">DEGREES(ASIN(SIN(RADIANS(F37))*SIN(RADIANS($J$2))+COS(RADIANS(F37))*COS(RADIANS($J$2))*COS(RADIANS(15*$J$8))))</f>
        <v>10.4952185282803</v>
      </c>
      <c r="K37" s="3" t="n">
        <f aca="false">DEGREES(ATAN(SIN(RADIANS(15*$J$8))/(SIN(RADIANS($J$2))*COS(RADIANS(15*$J$8))-COS(RADIANS($J$2))*TAN(RADIANS(F37)))))</f>
        <v>56.683741604895</v>
      </c>
      <c r="L37" s="3" t="n">
        <f aca="false">IF(K37&lt;0,180+K37,K37)</f>
        <v>56.683741604895</v>
      </c>
      <c r="M37" s="2" t="n">
        <f aca="false">DEGREES(ASIN(SIN(RADIANS(F37))*SIN(RADIANS($J$2))+COS(RADIANS(F37))*COS(RADIANS($J$2))*COS(RADIANS(15*$M$8))))</f>
        <v>19.7324614376103</v>
      </c>
      <c r="N37" s="3" t="n">
        <f aca="false">DEGREES(ATAN(SIN(RADIANS(15*$M$8))/(SIN(RADIANS($J$2))*COS(RADIANS(15*$M$8))-COS(RADIANS($J$2))*TAN(RADIANS(F37)))))</f>
        <v>45.4586552174859</v>
      </c>
      <c r="O37" s="3" t="n">
        <f aca="false">IF(N37&lt;0,180+N37,N37)</f>
        <v>45.4586552174859</v>
      </c>
      <c r="P37" s="2" t="n">
        <f aca="false">DEGREES(ASIN(SIN(RADIANS(F37))*SIN(RADIANS($J$2))+COS(RADIANS(F37))*COS(RADIANS($J$2))*COS(RADIANS(15*$P$8))))</f>
        <v>27.1891098532695</v>
      </c>
      <c r="Q37" s="3" t="n">
        <f aca="false">DEGREES(ATAN(SIN(RADIANS(15*$P$8))/(SIN(RADIANS($J$2))*COS(RADIANS(15*$P$8))-COS(RADIANS($J$2))*TAN(RADIANS(F37)))))</f>
        <v>32.2302178098377</v>
      </c>
      <c r="R37" s="3" t="n">
        <f aca="false">IF(Q37&lt;0,180+Q37,Q37)</f>
        <v>32.2302178098377</v>
      </c>
      <c r="S37" s="2" t="n">
        <f aca="false">DEGREES(ASIN(SIN(RADIANS(F37))*SIN(RADIANS($J$2))+COS(RADIANS(F37))*COS(RADIANS($J$2))*COS(RADIANS(15*$S$8))))</f>
        <v>32.1355543417644</v>
      </c>
      <c r="T37" s="3" t="n">
        <f aca="false">DEGREES(ATAN(SIN(RADIANS(15*$S$8))/(SIN(RADIANS($J$2))*COS(RADIANS(15*$S$8))-COS(RADIANS($J$2))*TAN(RADIANS(F37)))))</f>
        <v>16.857512539991</v>
      </c>
      <c r="U37" s="3" t="n">
        <f aca="false">IF(T37&lt;0,180+T37,T37)</f>
        <v>16.857512539991</v>
      </c>
      <c r="V37" s="2" t="n">
        <f aca="false">DEGREES(ASIN(SIN(RADIANS(F37))*SIN(RADIANS($J$2))+COS(RADIANS(F37))*COS(RADIANS($J$2))*COS(RADIANS(15*$V$8))))</f>
        <v>33.8833333333333</v>
      </c>
      <c r="W37" s="3" t="n">
        <f aca="false">DEGREES(ATAN(SIN(RADIANS(15*$V$8))/(SIN(RADIANS($J$2))*COS(RADIANS(15*$V$8))-COS(RADIANS($J$2))*TAN(RADIANS(F37)))))</f>
        <v>0</v>
      </c>
      <c r="X37" s="4" t="n">
        <f aca="false">IF(W37&lt;0,180+W37,W37)</f>
        <v>0</v>
      </c>
    </row>
    <row r="38" customFormat="false" ht="13.45" hidden="false" customHeight="false" outlineLevel="0" collapsed="false">
      <c r="B38" s="0" t="s">
        <v>16</v>
      </c>
      <c r="C38" s="0" t="n">
        <f aca="false">1+C37</f>
        <v>29</v>
      </c>
      <c r="D38" s="1" t="n">
        <f aca="false">D37+1</f>
        <v>29</v>
      </c>
      <c r="E38" s="1" t="n">
        <f aca="false">-13-3/60</f>
        <v>-13.05</v>
      </c>
      <c r="F38" s="1" t="n">
        <f aca="false">-18-9/60</f>
        <v>-18.15</v>
      </c>
      <c r="G38" s="2" t="n">
        <f aca="false">DEGREES(ASIN(SIN(RADIANS(F38))*SIN(RADIANS($J$2))+COS(RADIANS(F38))*COS(RADIANS($J$2))*COS(RADIANS(15*$G$8))))</f>
        <v>0.234932664219903</v>
      </c>
      <c r="H38" s="3" t="n">
        <f aca="false">DEGREES(ATAN(SIN(RADIANS(15*$G$8))/(SIN(RADIANS($J$2))*COS(RADIANS(15*$G$8))-COS(RADIANS($J$2))*TAN(RADIANS(F38)))))</f>
        <v>66.617109752816</v>
      </c>
      <c r="I38" s="3" t="n">
        <f aca="false">IF(H38&lt;0,180+H38,H38)</f>
        <v>66.617109752816</v>
      </c>
      <c r="J38" s="2" t="n">
        <f aca="false">DEGREES(ASIN(SIN(RADIANS(F38))*SIN(RADIANS($J$2))+COS(RADIANS(F38))*COS(RADIANS($J$2))*COS(RADIANS(15*$J$8))))</f>
        <v>10.6864128152935</v>
      </c>
      <c r="K38" s="3" t="n">
        <f aca="false">DEGREES(ATAN(SIN(RADIANS(15*$J$8))/(SIN(RADIANS($J$2))*COS(RADIANS(15*$J$8))-COS(RADIANS($J$2))*TAN(RADIANS(F38)))))</f>
        <v>56.8728553429372</v>
      </c>
      <c r="L38" s="3" t="n">
        <f aca="false">IF(K38&lt;0,180+K38,K38)</f>
        <v>56.8728553429372</v>
      </c>
      <c r="M38" s="2" t="n">
        <f aca="false">DEGREES(ASIN(SIN(RADIANS(F38))*SIN(RADIANS($J$2))+COS(RADIANS(F38))*COS(RADIANS($J$2))*COS(RADIANS(15*$M$8))))</f>
        <v>19.9468311784858</v>
      </c>
      <c r="N38" s="3" t="n">
        <f aca="false">DEGREES(ATAN(SIN(RADIANS(15*$M$8))/(SIN(RADIANS($J$2))*COS(RADIANS(15*$M$8))-COS(RADIANS($J$2))*TAN(RADIANS(F38)))))</f>
        <v>45.6272721332923</v>
      </c>
      <c r="O38" s="3" t="n">
        <f aca="false">IF(N38&lt;0,180+N38,N38)</f>
        <v>45.6272721332923</v>
      </c>
      <c r="P38" s="2" t="n">
        <f aca="false">DEGREES(ASIN(SIN(RADIANS(F38))*SIN(RADIANS($J$2))+COS(RADIANS(F38))*COS(RADIANS($J$2))*COS(RADIANS(15*$P$8))))</f>
        <v>27.4278869835296</v>
      </c>
      <c r="Q38" s="3" t="n">
        <f aca="false">DEGREES(ATAN(SIN(RADIANS(15*$P$8))/(SIN(RADIANS($J$2))*COS(RADIANS(15*$P$8))-COS(RADIANS($J$2))*TAN(RADIANS(F38)))))</f>
        <v>32.3638392636091</v>
      </c>
      <c r="R38" s="3" t="n">
        <f aca="false">IF(Q38&lt;0,180+Q38,Q38)</f>
        <v>32.3638392636091</v>
      </c>
      <c r="S38" s="2" t="n">
        <f aca="false">DEGREES(ASIN(SIN(RADIANS(F38))*SIN(RADIANS($J$2))+COS(RADIANS(F38))*COS(RADIANS($J$2))*COS(RADIANS(15*$S$8))))</f>
        <v>32.3942827450858</v>
      </c>
      <c r="T38" s="3" t="n">
        <f aca="false">DEGREES(ATAN(SIN(RADIANS(15*$S$8))/(SIN(RADIANS($J$2))*COS(RADIANS(15*$S$8))-COS(RADIANS($J$2))*TAN(RADIANS(F38)))))</f>
        <v>16.9338868533058</v>
      </c>
      <c r="U38" s="3" t="n">
        <f aca="false">IF(T38&lt;0,180+T38,T38)</f>
        <v>16.9338868533058</v>
      </c>
      <c r="V38" s="2" t="n">
        <f aca="false">DEGREES(ASIN(SIN(RADIANS(F38))*SIN(RADIANS($J$2))+COS(RADIANS(F38))*COS(RADIANS($J$2))*COS(RADIANS(15*$V$8))))</f>
        <v>34.15</v>
      </c>
      <c r="W38" s="3" t="n">
        <f aca="false">DEGREES(ATAN(SIN(RADIANS(15*$V$8))/(SIN(RADIANS($J$2))*COS(RADIANS(15*$V$8))-COS(RADIANS($J$2))*TAN(RADIANS(F38)))))</f>
        <v>0</v>
      </c>
      <c r="X38" s="4" t="n">
        <f aca="false">IF(W38&lt;0,180+W38,W38)</f>
        <v>0</v>
      </c>
    </row>
    <row r="39" customFormat="false" ht="13.45" hidden="false" customHeight="false" outlineLevel="0" collapsed="false">
      <c r="B39" s="0" t="s">
        <v>16</v>
      </c>
      <c r="C39" s="0" t="n">
        <f aca="false">1+C38</f>
        <v>30</v>
      </c>
      <c r="D39" s="1" t="n">
        <f aca="false">D38+1</f>
        <v>30</v>
      </c>
      <c r="E39" s="1" t="n">
        <f aca="false">-13-14/60</f>
        <v>-13.2333333333333</v>
      </c>
      <c r="F39" s="1" t="n">
        <f aca="false">-17-53/60</f>
        <v>-17.8833333333333</v>
      </c>
      <c r="G39" s="2" t="n">
        <f aca="false">DEGREES(ASIN(SIN(RADIANS(F39))*SIN(RADIANS($J$2))+COS(RADIANS(F39))*COS(RADIANS($J$2))*COS(RADIANS(15*$G$8))))</f>
        <v>0.406903293071495</v>
      </c>
      <c r="H39" s="3" t="n">
        <f aca="false">DEGREES(ATAN(SIN(RADIANS(15*$G$8))/(SIN(RADIANS($J$2))*COS(RADIANS(15*$G$8))-COS(RADIANS($J$2))*TAN(RADIANS(F39)))))</f>
        <v>66.8209198316799</v>
      </c>
      <c r="I39" s="3" t="n">
        <f aca="false">IF(H39&lt;0,180+H39,H39)</f>
        <v>66.8209198316799</v>
      </c>
      <c r="J39" s="2" t="n">
        <f aca="false">DEGREES(ASIN(SIN(RADIANS(F39))*SIN(RADIANS($J$2))+COS(RADIANS(F39))*COS(RADIANS($J$2))*COS(RADIANS(15*$J$8))))</f>
        <v>10.8774932189439</v>
      </c>
      <c r="K39" s="3" t="n">
        <f aca="false">DEGREES(ATAN(SIN(RADIANS(15*$J$8))/(SIN(RADIANS($J$2))*COS(RADIANS(15*$J$8))-COS(RADIANS($J$2))*TAN(RADIANS(F39)))))</f>
        <v>57.062207333139</v>
      </c>
      <c r="L39" s="3" t="n">
        <f aca="false">IF(K39&lt;0,180+K39,K39)</f>
        <v>57.062207333139</v>
      </c>
      <c r="M39" s="2" t="n">
        <f aca="false">DEGREES(ASIN(SIN(RADIANS(F39))*SIN(RADIANS($J$2))+COS(RADIANS(F39))*COS(RADIANS($J$2))*COS(RADIANS(15*$M$8))))</f>
        <v>20.1610413558304</v>
      </c>
      <c r="N39" s="3" t="n">
        <f aca="false">DEGREES(ATAN(SIN(RADIANS(15*$M$8))/(SIN(RADIANS($J$2))*COS(RADIANS(15*$M$8))-COS(RADIANS($J$2))*TAN(RADIANS(F39)))))</f>
        <v>45.7963474148264</v>
      </c>
      <c r="O39" s="3" t="n">
        <f aca="false">IF(N39&lt;0,180+N39,N39)</f>
        <v>45.7963474148264</v>
      </c>
      <c r="P39" s="2" t="n">
        <f aca="false">DEGREES(ASIN(SIN(RADIANS(F39))*SIN(RADIANS($J$2))+COS(RADIANS(F39))*COS(RADIANS($J$2))*COS(RADIANS(15*$P$8))))</f>
        <v>27.6665361536014</v>
      </c>
      <c r="Q39" s="3" t="n">
        <f aca="false">DEGREES(ATAN(SIN(RADIANS(15*$P$8))/(SIN(RADIANS($J$2))*COS(RADIANS(15*$P$8))-COS(RADIANS($J$2))*TAN(RADIANS(F39)))))</f>
        <v>32.4980398032876</v>
      </c>
      <c r="R39" s="3" t="n">
        <f aca="false">IF(Q39&lt;0,180+Q39,Q39)</f>
        <v>32.4980398032876</v>
      </c>
      <c r="S39" s="2" t="n">
        <f aca="false">DEGREES(ASIN(SIN(RADIANS(F39))*SIN(RADIANS($J$2))+COS(RADIANS(F39))*COS(RADIANS($J$2))*COS(RADIANS(15*$S$8))))</f>
        <v>32.6529648298283</v>
      </c>
      <c r="T39" s="3" t="n">
        <f aca="false">DEGREES(ATAN(SIN(RADIANS(15*$S$8))/(SIN(RADIANS($J$2))*COS(RADIANS(15*$S$8))-COS(RADIANS($J$2))*TAN(RADIANS(F39)))))</f>
        <v>17.0107000268179</v>
      </c>
      <c r="U39" s="3" t="n">
        <f aca="false">IF(T39&lt;0,180+T39,T39)</f>
        <v>17.0107000268179</v>
      </c>
      <c r="V39" s="2" t="n">
        <f aca="false">DEGREES(ASIN(SIN(RADIANS(F39))*SIN(RADIANS($J$2))+COS(RADIANS(F39))*COS(RADIANS($J$2))*COS(RADIANS(15*$V$8))))</f>
        <v>34.4166666666667</v>
      </c>
      <c r="W39" s="3" t="n">
        <f aca="false">DEGREES(ATAN(SIN(RADIANS(15*$V$8))/(SIN(RADIANS($J$2))*COS(RADIANS(15*$V$8))-COS(RADIANS($J$2))*TAN(RADIANS(F39)))))</f>
        <v>0</v>
      </c>
      <c r="X39" s="4" t="n">
        <f aca="false">IF(W39&lt;0,180+W39,W39)</f>
        <v>0</v>
      </c>
    </row>
    <row r="40" customFormat="false" ht="13.45" hidden="false" customHeight="false" outlineLevel="0" collapsed="false">
      <c r="B40" s="0" t="s">
        <v>16</v>
      </c>
      <c r="C40" s="0" t="n">
        <f aca="false">1+C39</f>
        <v>31</v>
      </c>
      <c r="D40" s="1" t="n">
        <f aca="false">D39+1</f>
        <v>31</v>
      </c>
      <c r="E40" s="1" t="n">
        <f aca="false">-13-24/60</f>
        <v>-13.4</v>
      </c>
      <c r="F40" s="1" t="n">
        <f aca="false">-17-37/60</f>
        <v>-17.6166666666667</v>
      </c>
      <c r="G40" s="2" t="n">
        <f aca="false">DEGREES(ASIN(SIN(RADIANS(F40))*SIN(RADIANS($J$2))+COS(RADIANS(F40))*COS(RADIANS($J$2))*COS(RADIANS(15*$G$8))))</f>
        <v>0.578868773186089</v>
      </c>
      <c r="H40" s="3" t="n">
        <f aca="false">DEGREES(ATAN(SIN(RADIANS(15*$G$8))/(SIN(RADIANS($J$2))*COS(RADIANS(15*$G$8))-COS(RADIANS($J$2))*TAN(RADIANS(F40)))))</f>
        <v>67.0247385994743</v>
      </c>
      <c r="I40" s="3" t="n">
        <f aca="false">IF(H40&lt;0,180+H40,H40)</f>
        <v>67.0247385994743</v>
      </c>
      <c r="J40" s="2" t="n">
        <f aca="false">DEGREES(ASIN(SIN(RADIANS(F40))*SIN(RADIANS($J$2))+COS(RADIANS(F40))*COS(RADIANS($J$2))*COS(RADIANS(15*$J$8))))</f>
        <v>11.0684575061996</v>
      </c>
      <c r="K40" s="3" t="n">
        <f aca="false">DEGREES(ATAN(SIN(RADIANS(15*$J$8))/(SIN(RADIANS($J$2))*COS(RADIANS(15*$J$8))-COS(RADIANS($J$2))*TAN(RADIANS(F40)))))</f>
        <v>57.2518021010049</v>
      </c>
      <c r="L40" s="3" t="n">
        <f aca="false">IF(K40&lt;0,180+K40,K40)</f>
        <v>57.2518021010049</v>
      </c>
      <c r="M40" s="2" t="n">
        <f aca="false">DEGREES(ASIN(SIN(RADIANS(F40))*SIN(RADIANS($J$2))+COS(RADIANS(F40))*COS(RADIANS($J$2))*COS(RADIANS(15*$M$8))))</f>
        <v>20.3750896656185</v>
      </c>
      <c r="N40" s="3" t="n">
        <f aca="false">DEGREES(ATAN(SIN(RADIANS(15*$M$8))/(SIN(RADIANS($J$2))*COS(RADIANS(15*$M$8))-COS(RADIANS($J$2))*TAN(RADIANS(F40)))))</f>
        <v>45.9658873319457</v>
      </c>
      <c r="O40" s="3" t="n">
        <f aca="false">IF(N40&lt;0,180+N40,N40)</f>
        <v>45.9658873319457</v>
      </c>
      <c r="P40" s="2" t="n">
        <f aca="false">DEGREES(ASIN(SIN(RADIANS(F40))*SIN(RADIANS($J$2))+COS(RADIANS(F40))*COS(RADIANS($J$2))*COS(RADIANS(15*$P$8))))</f>
        <v>27.9050554941198</v>
      </c>
      <c r="Q40" s="3" t="n">
        <f aca="false">DEGREES(ATAN(SIN(RADIANS(15*$P$8))/(SIN(RADIANS($J$2))*COS(RADIANS(15*$P$8))-COS(RADIANS($J$2))*TAN(RADIANS(F40)))))</f>
        <v>32.6328275714607</v>
      </c>
      <c r="R40" s="3" t="n">
        <f aca="false">IF(Q40&lt;0,180+Q40,Q40)</f>
        <v>32.6328275714607</v>
      </c>
      <c r="S40" s="2" t="n">
        <f aca="false">DEGREES(ASIN(SIN(RADIANS(F40))*SIN(RADIANS($J$2))+COS(RADIANS(F40))*COS(RADIANS($J$2))*COS(RADIANS(15*$S$8))))</f>
        <v>32.9115998622347</v>
      </c>
      <c r="T40" s="3" t="n">
        <f aca="false">DEGREES(ATAN(SIN(RADIANS(15*$S$8))/(SIN(RADIANS($J$2))*COS(RADIANS(15*$S$8))-COS(RADIANS($J$2))*TAN(RADIANS(F40)))))</f>
        <v>17.0879589322925</v>
      </c>
      <c r="U40" s="3" t="n">
        <f aca="false">IF(T40&lt;0,180+T40,T40)</f>
        <v>17.0879589322925</v>
      </c>
      <c r="V40" s="2" t="n">
        <f aca="false">DEGREES(ASIN(SIN(RADIANS(F40))*SIN(RADIANS($J$2))+COS(RADIANS(F40))*COS(RADIANS($J$2))*COS(RADIANS(15*$V$8))))</f>
        <v>34.6833333333333</v>
      </c>
      <c r="W40" s="3" t="n">
        <f aca="false">DEGREES(ATAN(SIN(RADIANS(15*$V$8))/(SIN(RADIANS($J$2))*COS(RADIANS(15*$V$8))-COS(RADIANS($J$2))*TAN(RADIANS(F40)))))</f>
        <v>0</v>
      </c>
      <c r="X40" s="4" t="n">
        <f aca="false">IF(W40&lt;0,180+W40,W40)</f>
        <v>0</v>
      </c>
    </row>
    <row r="41" customFormat="false" ht="13.45" hidden="false" customHeight="false" outlineLevel="0" collapsed="false">
      <c r="B41" s="0" t="s">
        <v>17</v>
      </c>
      <c r="C41" s="0" t="n">
        <v>1</v>
      </c>
      <c r="D41" s="1" t="n">
        <f aca="false">D40+1</f>
        <v>32</v>
      </c>
      <c r="E41" s="1" t="n">
        <f aca="false">-13-33/60</f>
        <v>-13.55</v>
      </c>
      <c r="F41" s="1" t="n">
        <f aca="false">-17-20/60</f>
        <v>-17.3333333333333</v>
      </c>
      <c r="G41" s="2" t="n">
        <f aca="false">DEGREES(ASIN(SIN(RADIANS(F41))*SIN(RADIANS($J$2))+COS(RADIANS(F41))*COS(RADIANS($J$2))*COS(RADIANS(15*$G$8))))</f>
        <v>0.761574019872908</v>
      </c>
      <c r="H41" s="3" t="n">
        <f aca="false">DEGREES(ATAN(SIN(RADIANS(15*$G$8))/(SIN(RADIANS($J$2))*COS(RADIANS(15*$G$8))-COS(RADIANS($J$2))*TAN(RADIANS(F41)))))</f>
        <v>67.2413096685717</v>
      </c>
      <c r="I41" s="3" t="n">
        <f aca="false">IF(H41&lt;0,180+H41,H41)</f>
        <v>67.2413096685717</v>
      </c>
      <c r="J41" s="2" t="n">
        <f aca="false">DEGREES(ASIN(SIN(RADIANS(F41))*SIN(RADIANS($J$2))+COS(RADIANS(F41))*COS(RADIANS($J$2))*COS(RADIANS(15*$J$8))))</f>
        <v>11.2712273237611</v>
      </c>
      <c r="K41" s="3" t="n">
        <f aca="false">DEGREES(ATAN(SIN(RADIANS(15*$J$8))/(SIN(RADIANS($J$2))*COS(RADIANS(15*$J$8))-COS(RADIANS($J$2))*TAN(RADIANS(F41)))))</f>
        <v>57.4535176289832</v>
      </c>
      <c r="L41" s="3" t="n">
        <f aca="false">IF(K41&lt;0,180+K41,K41)</f>
        <v>57.4535176289832</v>
      </c>
      <c r="M41" s="2" t="n">
        <f aca="false">DEGREES(ASIN(SIN(RADIANS(F41))*SIN(RADIANS($J$2))+COS(RADIANS(F41))*COS(RADIANS($J$2))*COS(RADIANS(15*$M$8))))</f>
        <v>20.6023360361391</v>
      </c>
      <c r="N41" s="3" t="n">
        <f aca="false">DEGREES(ATAN(SIN(RADIANS(15*$M$8))/(SIN(RADIANS($J$2))*COS(RADIANS(15*$M$8))-COS(RADIANS($J$2))*TAN(RADIANS(F41)))))</f>
        <v>46.1465396576686</v>
      </c>
      <c r="O41" s="3" t="n">
        <f aca="false">IF(N41&lt;0,180+N41,N41)</f>
        <v>46.1465396576686</v>
      </c>
      <c r="P41" s="2" t="n">
        <f aca="false">DEGREES(ASIN(SIN(RADIANS(F41))*SIN(RADIANS($J$2))+COS(RADIANS(F41))*COS(RADIANS($J$2))*COS(RADIANS(15*$P$8))))</f>
        <v>28.1583379200932</v>
      </c>
      <c r="Q41" s="3" t="n">
        <f aca="false">DEGREES(ATAN(SIN(RADIANS(15*$P$8))/(SIN(RADIANS($J$2))*COS(RADIANS(15*$P$8))-COS(RADIANS($J$2))*TAN(RADIANS(F41)))))</f>
        <v>32.7766922206457</v>
      </c>
      <c r="R41" s="3" t="n">
        <f aca="false">IF(Q41&lt;0,180+Q41,Q41)</f>
        <v>32.7766922206457</v>
      </c>
      <c r="S41" s="2" t="n">
        <f aca="false">DEGREES(ASIN(SIN(RADIANS(F41))*SIN(RADIANS($J$2))+COS(RADIANS(F41))*COS(RADIANS($J$2))*COS(RADIANS(15*$S$8))))</f>
        <v>33.1863471941096</v>
      </c>
      <c r="T41" s="3" t="n">
        <f aca="false">DEGREES(ATAN(SIN(RADIANS(15*$S$8))/(SIN(RADIANS($J$2))*COS(RADIANS(15*$S$8))-COS(RADIANS($J$2))*TAN(RADIANS(F41)))))</f>
        <v>17.1705427232047</v>
      </c>
      <c r="U41" s="3" t="n">
        <f aca="false">IF(T41&lt;0,180+T41,T41)</f>
        <v>17.1705427232047</v>
      </c>
      <c r="V41" s="2" t="n">
        <f aca="false">DEGREES(ASIN(SIN(RADIANS(F41))*SIN(RADIANS($J$2))+COS(RADIANS(F41))*COS(RADIANS($J$2))*COS(RADIANS(15*$V$8))))</f>
        <v>34.9666666666667</v>
      </c>
      <c r="W41" s="3" t="n">
        <f aca="false">DEGREES(ATAN(SIN(RADIANS(15*$V$8))/(SIN(RADIANS($J$2))*COS(RADIANS(15*$V$8))-COS(RADIANS($J$2))*TAN(RADIANS(F41)))))</f>
        <v>0</v>
      </c>
      <c r="X41" s="4" t="n">
        <f aca="false">IF(W41&lt;0,180+W41,W41)</f>
        <v>0</v>
      </c>
    </row>
    <row r="42" customFormat="false" ht="13.45" hidden="false" customHeight="false" outlineLevel="0" collapsed="false">
      <c r="B42" s="0" t="s">
        <v>17</v>
      </c>
      <c r="C42" s="0" t="n">
        <f aca="false">1+C41</f>
        <v>2</v>
      </c>
      <c r="D42" s="1" t="n">
        <f aca="false">D41+1</f>
        <v>33</v>
      </c>
      <c r="E42" s="1" t="n">
        <f aca="false">-13-41/60</f>
        <v>-13.6833333333333</v>
      </c>
      <c r="F42" s="1" t="n">
        <v>-17.05</v>
      </c>
      <c r="G42" s="2" t="n">
        <f aca="false">DEGREES(ASIN(SIN(RADIANS(F42))*SIN(RADIANS($J$2))+COS(RADIANS(F42))*COS(RADIANS($J$2))*COS(RADIANS(15*$G$8))))</f>
        <v>0.944268385958793</v>
      </c>
      <c r="H42" s="3" t="n">
        <f aca="false">DEGREES(ATAN(SIN(RADIANS(15*$G$8))/(SIN(RADIANS($J$2))*COS(RADIANS(15*$G$8))-COS(RADIANS($J$2))*TAN(RADIANS(F42)))))</f>
        <v>67.4578990979704</v>
      </c>
      <c r="I42" s="3" t="n">
        <f aca="false">IF(H42&lt;0,180+H42,H42)</f>
        <v>67.4578990979704</v>
      </c>
      <c r="J42" s="2" t="n">
        <f aca="false">DEGREES(ASIN(SIN(RADIANS(F42))*SIN(RADIANS($J$2))+COS(RADIANS(F42))*COS(RADIANS($J$2))*COS(RADIANS(15*$J$8))))</f>
        <v>11.4738608231189</v>
      </c>
      <c r="K42" s="3" t="n">
        <f aca="false">DEGREES(ATAN(SIN(RADIANS(15*$J$8))/(SIN(RADIANS($J$2))*COS(RADIANS(15*$J$8))-COS(RADIANS($J$2))*TAN(RADIANS(F42)))))</f>
        <v>57.6555178082607</v>
      </c>
      <c r="L42" s="3" t="n">
        <f aca="false">IF(K42&lt;0,180+K42,K42)</f>
        <v>57.6555178082607</v>
      </c>
      <c r="M42" s="2" t="n">
        <f aca="false">DEGREES(ASIN(SIN(RADIANS(F42))*SIN(RADIANS($J$2))+COS(RADIANS(F42))*COS(RADIANS($J$2))*COS(RADIANS(15*$M$8))))</f>
        <v>20.8293942367939</v>
      </c>
      <c r="N42" s="3" t="n">
        <f aca="false">DEGREES(ATAN(SIN(RADIANS(15*$M$8))/(SIN(RADIANS($J$2))*COS(RADIANS(15*$M$8))-COS(RADIANS($J$2))*TAN(RADIANS(F42)))))</f>
        <v>46.3277312640727</v>
      </c>
      <c r="O42" s="3" t="n">
        <f aca="false">IF(N42&lt;0,180+N42,N42)</f>
        <v>46.3277312640727</v>
      </c>
      <c r="P42" s="2" t="n">
        <f aca="false">DEGREES(ASIN(SIN(RADIANS(F42))*SIN(RADIANS($J$2))+COS(RADIANS(F42))*COS(RADIANS($J$2))*COS(RADIANS(15*$P$8))))</f>
        <v>28.4114693401663</v>
      </c>
      <c r="Q42" s="3" t="n">
        <f aca="false">DEGREES(ATAN(SIN(RADIANS(15*$P$8))/(SIN(RADIANS($J$2))*COS(RADIANS(15*$P$8))-COS(RADIANS($J$2))*TAN(RADIANS(F42)))))</f>
        <v>32.921239102144</v>
      </c>
      <c r="R42" s="3" t="n">
        <f aca="false">IF(Q42&lt;0,180+Q42,Q42)</f>
        <v>32.921239102144</v>
      </c>
      <c r="S42" s="2" t="n">
        <f aca="false">DEGREES(ASIN(SIN(RADIANS(F42))*SIN(RADIANS($J$2))+COS(RADIANS(F42))*COS(RADIANS($J$2))*COS(RADIANS(15*$S$8))))</f>
        <v>33.4610396556133</v>
      </c>
      <c r="T42" s="3" t="n">
        <f aca="false">DEGREES(ATAN(SIN(RADIANS(15*$S$8))/(SIN(RADIANS($J$2))*COS(RADIANS(15*$S$8))-COS(RADIANS($J$2))*TAN(RADIANS(F42)))))</f>
        <v>17.2536461089105</v>
      </c>
      <c r="U42" s="3" t="n">
        <f aca="false">IF(T42&lt;0,180+T42,T42)</f>
        <v>17.2536461089105</v>
      </c>
      <c r="V42" s="2" t="n">
        <f aca="false">DEGREES(ASIN(SIN(RADIANS(F42))*SIN(RADIANS($J$2))+COS(RADIANS(F42))*COS(RADIANS($J$2))*COS(RADIANS(15*$V$8))))</f>
        <v>35.25</v>
      </c>
      <c r="W42" s="3" t="n">
        <f aca="false">DEGREES(ATAN(SIN(RADIANS(15*$V$8))/(SIN(RADIANS($J$2))*COS(RADIANS(15*$V$8))-COS(RADIANS($J$2))*TAN(RADIANS(F42)))))</f>
        <v>0</v>
      </c>
      <c r="X42" s="4" t="n">
        <f aca="false">IF(W42&lt;0,180+W42,W42)</f>
        <v>0</v>
      </c>
    </row>
    <row r="43" customFormat="false" ht="13.45" hidden="false" customHeight="false" outlineLevel="0" collapsed="false">
      <c r="B43" s="0" t="s">
        <v>17</v>
      </c>
      <c r="C43" s="0" t="n">
        <f aca="false">1+C42</f>
        <v>3</v>
      </c>
      <c r="D43" s="1" t="n">
        <f aca="false">D42+1</f>
        <v>34</v>
      </c>
      <c r="E43" s="1" t="n">
        <f aca="false">-13-48/60</f>
        <v>-13.8</v>
      </c>
      <c r="F43" s="1" t="n">
        <f aca="false">-16-46/60</f>
        <v>-16.7666666666667</v>
      </c>
      <c r="G43" s="2" t="n">
        <f aca="false">DEGREES(ASIN(SIN(RADIANS(F43))*SIN(RADIANS($J$2))+COS(RADIANS(F43))*COS(RADIANS($J$2))*COS(RADIANS(15*$G$8))))</f>
        <v>1.12694925958316</v>
      </c>
      <c r="H43" s="3" t="n">
        <f aca="false">DEGREES(ATAN(SIN(RADIANS(15*$G$8))/(SIN(RADIANS($J$2))*COS(RADIANS(15*$G$8))-COS(RADIANS($J$2))*TAN(RADIANS(F43)))))</f>
        <v>67.6745112934953</v>
      </c>
      <c r="I43" s="3" t="n">
        <f aca="false">IF(H43&lt;0,180+H43,H43)</f>
        <v>67.6745112934953</v>
      </c>
      <c r="J43" s="2" t="n">
        <f aca="false">DEGREES(ASIN(SIN(RADIANS(F43))*SIN(RADIANS($J$2))+COS(RADIANS(F43))*COS(RADIANS($J$2))*COS(RADIANS(15*$J$8))))</f>
        <v>11.6763552897199</v>
      </c>
      <c r="K43" s="3" t="n">
        <f aca="false">DEGREES(ATAN(SIN(RADIANS(15*$J$8))/(SIN(RADIANS($J$2))*COS(RADIANS(15*$J$8))-COS(RADIANS($J$2))*TAN(RADIANS(F43)))))</f>
        <v>57.8578081100128</v>
      </c>
      <c r="L43" s="3" t="n">
        <f aca="false">IF(K43&lt;0,180+K43,K43)</f>
        <v>57.8578081100128</v>
      </c>
      <c r="M43" s="2" t="n">
        <f aca="false">DEGREES(ASIN(SIN(RADIANS(F43))*SIN(RADIANS($J$2))+COS(RADIANS(F43))*COS(RADIANS($J$2))*COS(RADIANS(15*$M$8))))</f>
        <v>21.0562614285252</v>
      </c>
      <c r="N43" s="3" t="n">
        <f aca="false">DEGREES(ATAN(SIN(RADIANS(15*$M$8))/(SIN(RADIANS($J$2))*COS(RADIANS(15*$M$8))-COS(RADIANS($J$2))*TAN(RADIANS(F43)))))</f>
        <v>46.509469830784</v>
      </c>
      <c r="O43" s="3" t="n">
        <f aca="false">IF(N43&lt;0,180+N43,N43)</f>
        <v>46.509469830784</v>
      </c>
      <c r="P43" s="2" t="n">
        <f aca="false">DEGREES(ASIN(SIN(RADIANS(F43))*SIN(RADIANS($J$2))+COS(RADIANS(F43))*COS(RADIANS($J$2))*COS(RADIANS(15*$P$8))))</f>
        <v>28.6644474196798</v>
      </c>
      <c r="Q43" s="3" t="n">
        <f aca="false">DEGREES(ATAN(SIN(RADIANS(15*$P$8))/(SIN(RADIANS($J$2))*COS(RADIANS(15*$P$8))-COS(RADIANS($J$2))*TAN(RADIANS(F43)))))</f>
        <v>33.0664783473986</v>
      </c>
      <c r="R43" s="3" t="n">
        <f aca="false">IF(Q43&lt;0,180+Q43,Q43)</f>
        <v>33.0664783473986</v>
      </c>
      <c r="S43" s="2" t="n">
        <f aca="false">DEGREES(ASIN(SIN(RADIANS(F43))*SIN(RADIANS($J$2))+COS(RADIANS(F43))*COS(RADIANS($J$2))*COS(RADIANS(15*$S$8))))</f>
        <v>33.7356763200053</v>
      </c>
      <c r="T43" s="3" t="n">
        <f aca="false">DEGREES(ATAN(SIN(RADIANS(15*$S$8))/(SIN(RADIANS($J$2))*COS(RADIANS(15*$S$8))-COS(RADIANS($J$2))*TAN(RADIANS(F43)))))</f>
        <v>17.3372777587489</v>
      </c>
      <c r="U43" s="3" t="n">
        <f aca="false">IF(T43&lt;0,180+T43,T43)</f>
        <v>17.3372777587489</v>
      </c>
      <c r="V43" s="2" t="n">
        <f aca="false">DEGREES(ASIN(SIN(RADIANS(F43))*SIN(RADIANS($J$2))+COS(RADIANS(F43))*COS(RADIANS($J$2))*COS(RADIANS(15*$V$8))))</f>
        <v>35.5333333333333</v>
      </c>
      <c r="W43" s="3" t="n">
        <f aca="false">DEGREES(ATAN(SIN(RADIANS(15*$V$8))/(SIN(RADIANS($J$2))*COS(RADIANS(15*$V$8))-COS(RADIANS($J$2))*TAN(RADIANS(F43)))))</f>
        <v>0</v>
      </c>
      <c r="X43" s="4" t="n">
        <f aca="false">IF(W43&lt;0,180+W43,W43)</f>
        <v>0</v>
      </c>
    </row>
    <row r="44" customFormat="false" ht="13.45" hidden="false" customHeight="false" outlineLevel="0" collapsed="false">
      <c r="B44" s="0" t="s">
        <v>17</v>
      </c>
      <c r="C44" s="0" t="n">
        <f aca="false">1+C43</f>
        <v>4</v>
      </c>
      <c r="D44" s="1" t="n">
        <f aca="false">D43+1</f>
        <v>35</v>
      </c>
      <c r="E44" s="1" t="n">
        <f aca="false">-13-55/60</f>
        <v>-13.9166666666667</v>
      </c>
      <c r="F44" s="1" t="n">
        <f aca="false">-16-28/60</f>
        <v>-16.4666666666667</v>
      </c>
      <c r="G44" s="2" t="n">
        <f aca="false">DEGREES(ASIN(SIN(RADIANS(F44))*SIN(RADIANS($J$2))+COS(RADIANS(F44))*COS(RADIANS($J$2))*COS(RADIANS(15*$G$8))))</f>
        <v>1.32035845695319</v>
      </c>
      <c r="H44" s="3" t="n">
        <f aca="false">DEGREES(ATAN(SIN(RADIANS(15*$G$8))/(SIN(RADIANS($J$2))*COS(RADIANS(15*$G$8))-COS(RADIANS($J$2))*TAN(RADIANS(F44)))))</f>
        <v>67.9038950941437</v>
      </c>
      <c r="I44" s="3" t="n">
        <f aca="false">IF(H44&lt;0,180+H44,H44)</f>
        <v>67.9038950941437</v>
      </c>
      <c r="J44" s="2" t="n">
        <f aca="false">DEGREES(ASIN(SIN(RADIANS(F44))*SIN(RADIANS($J$2))+COS(RADIANS(F44))*COS(RADIANS($J$2))*COS(RADIANS(15*$J$8))))</f>
        <v>11.890606623311</v>
      </c>
      <c r="K44" s="3" t="n">
        <f aca="false">DEGREES(ATAN(SIN(RADIANS(15*$J$8))/(SIN(RADIANS($J$2))*COS(RADIANS(15*$J$8))-COS(RADIANS($J$2))*TAN(RADIANS(F44)))))</f>
        <v>58.072320162219</v>
      </c>
      <c r="L44" s="3" t="n">
        <f aca="false">IF(K44&lt;0,180+K44,K44)</f>
        <v>58.072320162219</v>
      </c>
      <c r="M44" s="2" t="n">
        <f aca="false">DEGREES(ASIN(SIN(RADIANS(F44))*SIN(RADIANS($J$2))+COS(RADIANS(F44))*COS(RADIANS($J$2))*COS(RADIANS(15*$M$8))))</f>
        <v>21.2962623707043</v>
      </c>
      <c r="N44" s="3" t="n">
        <f aca="false">DEGREES(ATAN(SIN(RADIANS(15*$M$8))/(SIN(RADIANS($J$2))*COS(RADIANS(15*$M$8))-COS(RADIANS($J$2))*TAN(RADIANS(F44)))))</f>
        <v>46.7025036671249</v>
      </c>
      <c r="O44" s="3" t="n">
        <f aca="false">IF(N44&lt;0,180+N44,N44)</f>
        <v>46.7025036671249</v>
      </c>
      <c r="P44" s="2" t="n">
        <f aca="false">DEGREES(ASIN(SIN(RADIANS(F44))*SIN(RADIANS($J$2))+COS(RADIANS(F44))*COS(RADIANS($J$2))*COS(RADIANS(15*$P$8))))</f>
        <v>28.9321367949621</v>
      </c>
      <c r="Q44" s="3" t="n">
        <f aca="false">DEGREES(ATAN(SIN(RADIANS(15*$P$8))/(SIN(RADIANS($J$2))*COS(RADIANS(15*$P$8))-COS(RADIANS($J$2))*TAN(RADIANS(F44)))))</f>
        <v>33.2210271360015</v>
      </c>
      <c r="R44" s="3" t="n">
        <f aca="false">IF(Q44&lt;0,180+Q44,Q44)</f>
        <v>33.2210271360015</v>
      </c>
      <c r="S44" s="2" t="n">
        <f aca="false">DEGREES(ASIN(SIN(RADIANS(F44))*SIN(RADIANS($J$2))+COS(RADIANS(F44))*COS(RADIANS($J$2))*COS(RADIANS(15*$S$8))))</f>
        <v>34.0264062165205</v>
      </c>
      <c r="T44" s="3" t="n">
        <f aca="false">DEGREES(ATAN(SIN(RADIANS(15*$S$8))/(SIN(RADIANS($J$2))*COS(RADIANS(15*$S$8))-COS(RADIANS($J$2))*TAN(RADIANS(F44)))))</f>
        <v>17.4264145148127</v>
      </c>
      <c r="U44" s="3" t="n">
        <f aca="false">IF(T44&lt;0,180+T44,T44)</f>
        <v>17.4264145148127</v>
      </c>
      <c r="V44" s="2" t="n">
        <f aca="false">DEGREES(ASIN(SIN(RADIANS(F44))*SIN(RADIANS($J$2))+COS(RADIANS(F44))*COS(RADIANS($J$2))*COS(RADIANS(15*$V$8))))</f>
        <v>35.8333333333333</v>
      </c>
      <c r="W44" s="3" t="n">
        <f aca="false">DEGREES(ATAN(SIN(RADIANS(15*$V$8))/(SIN(RADIANS($J$2))*COS(RADIANS(15*$V$8))-COS(RADIANS($J$2))*TAN(RADIANS(F44)))))</f>
        <v>0</v>
      </c>
      <c r="X44" s="4" t="n">
        <f aca="false">IF(W44&lt;0,180+W44,W44)</f>
        <v>0</v>
      </c>
    </row>
    <row r="45" customFormat="false" ht="13.45" hidden="false" customHeight="false" outlineLevel="0" collapsed="false">
      <c r="B45" s="0" t="s">
        <v>17</v>
      </c>
      <c r="C45" s="0" t="n">
        <f aca="false">1+C44</f>
        <v>5</v>
      </c>
      <c r="D45" s="1" t="n">
        <f aca="false">D44+1</f>
        <v>36</v>
      </c>
      <c r="E45" s="1" t="n">
        <f aca="false">-14-1/60</f>
        <v>-14.0166666666667</v>
      </c>
      <c r="F45" s="1" t="n">
        <f aca="false">-16-1/6</f>
        <v>-16.1666666666667</v>
      </c>
      <c r="G45" s="2" t="n">
        <f aca="false">DEGREES(ASIN(SIN(RADIANS(F45))*SIN(RADIANS($J$2))+COS(RADIANS(F45))*COS(RADIANS($J$2))*COS(RADIANS(15*$G$8))))</f>
        <v>1.51374649580226</v>
      </c>
      <c r="H45" s="3" t="n">
        <f aca="false">DEGREES(ATAN(SIN(RADIANS(15*$G$8))/(SIN(RADIANS($J$2))*COS(RADIANS(15*$G$8))-COS(RADIANS($J$2))*TAN(RADIANS(F45)))))</f>
        <v>68.1333145895022</v>
      </c>
      <c r="I45" s="3" t="n">
        <f aca="false">IF(H45&lt;0,180+H45,H45)</f>
        <v>68.1333145895022</v>
      </c>
      <c r="J45" s="2" t="n">
        <f aca="false">DEGREES(ASIN(SIN(RADIANS(F45))*SIN(RADIANS($J$2))+COS(RADIANS(F45))*COS(RADIANS($J$2))*COS(RADIANS(15*$J$8))))</f>
        <v>12.1046957746545</v>
      </c>
      <c r="K45" s="3" t="n">
        <f aca="false">DEGREES(ATAN(SIN(RADIANS(15*$J$8))/(SIN(RADIANS($J$2))*COS(RADIANS(15*$J$8))-COS(RADIANS($J$2))*TAN(RADIANS(F45)))))</f>
        <v>58.2871701553633</v>
      </c>
      <c r="L45" s="3" t="n">
        <f aca="false">IF(K45&lt;0,180+K45,K45)</f>
        <v>58.2871701553633</v>
      </c>
      <c r="M45" s="2" t="n">
        <f aca="false">DEGREES(ASIN(SIN(RADIANS(F45))*SIN(RADIANS($J$2))+COS(RADIANS(F45))*COS(RADIANS($J$2))*COS(RADIANS(15*$M$8))))</f>
        <v>21.5360425229574</v>
      </c>
      <c r="N45" s="3" t="n">
        <f aca="false">DEGREES(ATAN(SIN(RADIANS(15*$M$8))/(SIN(RADIANS($J$2))*COS(RADIANS(15*$M$8))-COS(RADIANS($J$2))*TAN(RADIANS(F45)))))</f>
        <v>46.8961686299587</v>
      </c>
      <c r="O45" s="3" t="n">
        <f aca="false">IF(N45&lt;0,180+N45,N45)</f>
        <v>46.8961686299587</v>
      </c>
      <c r="P45" s="2" t="n">
        <f aca="false">DEGREES(ASIN(SIN(RADIANS(F45))*SIN(RADIANS($J$2))+COS(RADIANS(F45))*COS(RADIANS($J$2))*COS(RADIANS(15*$P$8))))</f>
        <v>29.1996487524987</v>
      </c>
      <c r="Q45" s="3" t="n">
        <f aca="false">DEGREES(ATAN(SIN(RADIANS(15*$P$8))/(SIN(RADIANS($J$2))*COS(RADIANS(15*$P$8))-COS(RADIANS($J$2))*TAN(RADIANS(F45)))))</f>
        <v>33.3763759861545</v>
      </c>
      <c r="R45" s="3" t="n">
        <f aca="false">IF(Q45&lt;0,180+Q45,Q45)</f>
        <v>33.3763759861545</v>
      </c>
      <c r="S45" s="2" t="n">
        <f aca="false">DEGREES(ASIN(SIN(RADIANS(F45))*SIN(RADIANS($J$2))+COS(RADIANS(F45))*COS(RADIANS($J$2))*COS(RADIANS(15*$S$8))))</f>
        <v>34.317071359429</v>
      </c>
      <c r="T45" s="3" t="n">
        <f aca="false">DEGREES(ATAN(SIN(RADIANS(15*$S$8))/(SIN(RADIANS($J$2))*COS(RADIANS(15*$S$8))-COS(RADIANS($J$2))*TAN(RADIANS(F45)))))</f>
        <v>17.5161640704594</v>
      </c>
      <c r="U45" s="3" t="n">
        <f aca="false">IF(T45&lt;0,180+T45,T45)</f>
        <v>17.5161640704594</v>
      </c>
      <c r="V45" s="2" t="n">
        <f aca="false">DEGREES(ASIN(SIN(RADIANS(F45))*SIN(RADIANS($J$2))+COS(RADIANS(F45))*COS(RADIANS($J$2))*COS(RADIANS(15*$V$8))))</f>
        <v>36.1333333333333</v>
      </c>
      <c r="W45" s="3" t="n">
        <f aca="false">DEGREES(ATAN(SIN(RADIANS(15*$V$8))/(SIN(RADIANS($J$2))*COS(RADIANS(15*$V$8))-COS(RADIANS($J$2))*TAN(RADIANS(F45)))))</f>
        <v>0</v>
      </c>
      <c r="X45" s="4" t="n">
        <f aca="false">IF(W45&lt;0,180+W45,W45)</f>
        <v>0</v>
      </c>
    </row>
    <row r="46" customFormat="false" ht="13.45" hidden="false" customHeight="false" outlineLevel="0" collapsed="false">
      <c r="B46" s="0" t="s">
        <v>17</v>
      </c>
      <c r="C46" s="0" t="n">
        <f aca="false">1+C45</f>
        <v>6</v>
      </c>
      <c r="D46" s="1" t="n">
        <f aca="false">D45+1</f>
        <v>37</v>
      </c>
      <c r="E46" s="1" t="n">
        <f aca="false">-14-6/60</f>
        <v>-14.1</v>
      </c>
      <c r="F46" s="1" t="n">
        <f aca="false">-15-52/60</f>
        <v>-15.8666666666667</v>
      </c>
      <c r="G46" s="2" t="n">
        <f aca="false">DEGREES(ASIN(SIN(RADIANS(F46))*SIN(RADIANS($J$2))+COS(RADIANS(F46))*COS(RADIANS($J$2))*COS(RADIANS(15*$G$8))))</f>
        <v>1.70711027171806</v>
      </c>
      <c r="H46" s="3" t="n">
        <f aca="false">DEGREES(ATAN(SIN(RADIANS(15*$G$8))/(SIN(RADIANS($J$2))*COS(RADIANS(15*$G$8))-COS(RADIANS($J$2))*TAN(RADIANS(F46)))))</f>
        <v>68.3627750119496</v>
      </c>
      <c r="I46" s="3" t="n">
        <f aca="false">IF(H46&lt;0,180+H46,H46)</f>
        <v>68.3627750119496</v>
      </c>
      <c r="J46" s="2" t="n">
        <f aca="false">DEGREES(ASIN(SIN(RADIANS(F46))*SIN(RADIANS($J$2))+COS(RADIANS(F46))*COS(RADIANS($J$2))*COS(RADIANS(15*$J$8))))</f>
        <v>12.3186194731818</v>
      </c>
      <c r="K46" s="3" t="n">
        <f aca="false">DEGREES(ATAN(SIN(RADIANS(15*$J$8))/(SIN(RADIANS($J$2))*COS(RADIANS(15*$J$8))-COS(RADIANS($J$2))*TAN(RADIANS(F46)))))</f>
        <v>58.5023646406612</v>
      </c>
      <c r="L46" s="3" t="n">
        <f aca="false">IF(K46&lt;0,180+K46,K46)</f>
        <v>58.5023646406612</v>
      </c>
      <c r="M46" s="2" t="n">
        <f aca="false">DEGREES(ASIN(SIN(RADIANS(F46))*SIN(RADIANS($J$2))+COS(RADIANS(F46))*COS(RADIANS($J$2))*COS(RADIANS(15*$M$8))))</f>
        <v>21.7755984152303</v>
      </c>
      <c r="N46" s="3" t="n">
        <f aca="false">DEGREES(ATAN(SIN(RADIANS(15*$M$8))/(SIN(RADIANS($J$2))*COS(RADIANS(15*$M$8))-COS(RADIANS($J$2))*TAN(RADIANS(F46)))))</f>
        <v>47.0904740437631</v>
      </c>
      <c r="O46" s="3" t="n">
        <f aca="false">IF(N46&lt;0,180+N46,N46)</f>
        <v>47.0904740437631</v>
      </c>
      <c r="P46" s="2" t="n">
        <f aca="false">DEGREES(ASIN(SIN(RADIANS(F46))*SIN(RADIANS($J$2))+COS(RADIANS(F46))*COS(RADIANS($J$2))*COS(RADIANS(15*$P$8))))</f>
        <v>29.4669803973037</v>
      </c>
      <c r="Q46" s="3" t="n">
        <f aca="false">DEGREES(ATAN(SIN(RADIANS(15*$P$8))/(SIN(RADIANS($J$2))*COS(RADIANS(15*$P$8))-COS(RADIANS($J$2))*TAN(RADIANS(F46)))))</f>
        <v>33.5325374092343</v>
      </c>
      <c r="R46" s="3" t="n">
        <f aca="false">IF(Q46&lt;0,180+Q46,Q46)</f>
        <v>33.5325374092343</v>
      </c>
      <c r="S46" s="2" t="n">
        <f aca="false">DEGREES(ASIN(SIN(RADIANS(F46))*SIN(RADIANS($J$2))+COS(RADIANS(F46))*COS(RADIANS($J$2))*COS(RADIANS(15*$S$8))))</f>
        <v>34.6076705854664</v>
      </c>
      <c r="T46" s="3" t="n">
        <f aca="false">DEGREES(ATAN(SIN(RADIANS(15*$S$8))/(SIN(RADIANS($J$2))*COS(RADIANS(15*$S$8))-COS(RADIANS($J$2))*TAN(RADIANS(F46)))))</f>
        <v>17.6065372941021</v>
      </c>
      <c r="U46" s="3" t="n">
        <f aca="false">IF(T46&lt;0,180+T46,T46)</f>
        <v>17.6065372941021</v>
      </c>
      <c r="V46" s="2" t="n">
        <f aca="false">DEGREES(ASIN(SIN(RADIANS(F46))*SIN(RADIANS($J$2))+COS(RADIANS(F46))*COS(RADIANS($J$2))*COS(RADIANS(15*$V$8))))</f>
        <v>36.4333333333333</v>
      </c>
      <c r="W46" s="3" t="n">
        <f aca="false">DEGREES(ATAN(SIN(RADIANS(15*$V$8))/(SIN(RADIANS($J$2))*COS(RADIANS(15*$V$8))-COS(RADIANS($J$2))*TAN(RADIANS(F46)))))</f>
        <v>0</v>
      </c>
      <c r="X46" s="4" t="n">
        <f aca="false">IF(W46&lt;0,180+W46,W46)</f>
        <v>0</v>
      </c>
    </row>
    <row r="47" customFormat="false" ht="13.45" hidden="false" customHeight="false" outlineLevel="0" collapsed="false">
      <c r="B47" s="0" t="s">
        <v>17</v>
      </c>
      <c r="C47" s="0" t="n">
        <f aca="false">1+C46</f>
        <v>7</v>
      </c>
      <c r="D47" s="1" t="n">
        <f aca="false">D46+1</f>
        <v>38</v>
      </c>
      <c r="E47" s="1" t="n">
        <f aca="false">-14-10/60</f>
        <v>-14.1666666666667</v>
      </c>
      <c r="F47" s="1" t="n">
        <f aca="false">-15-34/60</f>
        <v>-15.5666666666667</v>
      </c>
      <c r="G47" s="2" t="n">
        <f aca="false">DEGREES(ASIN(SIN(RADIANS(F47))*SIN(RADIANS($J$2))+COS(RADIANS(F47))*COS(RADIANS($J$2))*COS(RADIANS(15*$G$8))))</f>
        <v>1.90044667846454</v>
      </c>
      <c r="H47" s="3" t="n">
        <f aca="false">DEGREES(ATAN(SIN(RADIANS(15*$G$8))/(SIN(RADIANS($J$2))*COS(RADIANS(15*$G$8))-COS(RADIANS($J$2))*TAN(RADIANS(F47)))))</f>
        <v>68.5922815949691</v>
      </c>
      <c r="I47" s="3" t="n">
        <f aca="false">IF(H47&lt;0,180+H47,H47)</f>
        <v>68.5922815949691</v>
      </c>
      <c r="J47" s="2" t="n">
        <f aca="false">DEGREES(ASIN(SIN(RADIANS(F47))*SIN(RADIANS($J$2))+COS(RADIANS(F47))*COS(RADIANS($J$2))*COS(RADIANS(15*$J$8))))</f>
        <v>12.5323744311193</v>
      </c>
      <c r="K47" s="3" t="n">
        <f aca="false">DEGREES(ATAN(SIN(RADIANS(15*$J$8))/(SIN(RADIANS($J$2))*COS(RADIANS(15*$J$8))-COS(RADIANS($J$2))*TAN(RADIANS(F47)))))</f>
        <v>58.7179101893151</v>
      </c>
      <c r="L47" s="3" t="n">
        <f aca="false">IF(K47&lt;0,180+K47,K47)</f>
        <v>58.7179101893151</v>
      </c>
      <c r="M47" s="2" t="n">
        <f aca="false">DEGREES(ASIN(SIN(RADIANS(F47))*SIN(RADIANS($J$2))+COS(RADIANS(F47))*COS(RADIANS($J$2))*COS(RADIANS(15*$M$8))))</f>
        <v>22.0149265420056</v>
      </c>
      <c r="N47" s="3" t="n">
        <f aca="false">DEGREES(ATAN(SIN(RADIANS(15*$M$8))/(SIN(RADIANS($J$2))*COS(RADIANS(15*$M$8))-COS(RADIANS($J$2))*TAN(RADIANS(F47)))))</f>
        <v>47.2854293063294</v>
      </c>
      <c r="O47" s="3" t="n">
        <f aca="false">IF(N47&lt;0,180+N47,N47)</f>
        <v>47.2854293063294</v>
      </c>
      <c r="P47" s="2" t="n">
        <f aca="false">DEGREES(ASIN(SIN(RADIANS(F47))*SIN(RADIANS($J$2))+COS(RADIANS(F47))*COS(RADIANS($J$2))*COS(RADIANS(15*$P$8))))</f>
        <v>29.7341287902083</v>
      </c>
      <c r="Q47" s="3" t="n">
        <f aca="false">DEGREES(ATAN(SIN(RADIANS(15*$P$8))/(SIN(RADIANS($J$2))*COS(RADIANS(15*$P$8))-COS(RADIANS($J$2))*TAN(RADIANS(F47)))))</f>
        <v>33.6895240891314</v>
      </c>
      <c r="R47" s="3" t="n">
        <f aca="false">IF(Q47&lt;0,180+Q47,Q47)</f>
        <v>33.6895240891314</v>
      </c>
      <c r="S47" s="2" t="n">
        <f aca="false">DEGREES(ASIN(SIN(RADIANS(F47))*SIN(RADIANS($J$2))+COS(RADIANS(F47))*COS(RADIANS($J$2))*COS(RADIANS(15*$S$8))))</f>
        <v>34.8982027085812</v>
      </c>
      <c r="T47" s="3" t="n">
        <f aca="false">DEGREES(ATAN(SIN(RADIANS(15*$S$8))/(SIN(RADIANS($J$2))*COS(RADIANS(15*$S$8))-COS(RADIANS($J$2))*TAN(RADIANS(F47)))))</f>
        <v>17.6975452621908</v>
      </c>
      <c r="U47" s="3" t="n">
        <f aca="false">IF(T47&lt;0,180+T47,T47)</f>
        <v>17.6975452621908</v>
      </c>
      <c r="V47" s="2" t="n">
        <f aca="false">DEGREES(ASIN(SIN(RADIANS(F47))*SIN(RADIANS($J$2))+COS(RADIANS(F47))*COS(RADIANS($J$2))*COS(RADIANS(15*$V$8))))</f>
        <v>36.7333333333333</v>
      </c>
      <c r="W47" s="3" t="n">
        <f aca="false">DEGREES(ATAN(SIN(RADIANS(15*$V$8))/(SIN(RADIANS($J$2))*COS(RADIANS(15*$V$8))-COS(RADIANS($J$2))*TAN(RADIANS(F47)))))</f>
        <v>0</v>
      </c>
      <c r="X47" s="4" t="n">
        <f aca="false">IF(W47&lt;0,180+W47,W47)</f>
        <v>0</v>
      </c>
    </row>
    <row r="48" customFormat="false" ht="13.45" hidden="false" customHeight="false" outlineLevel="0" collapsed="false">
      <c r="B48" s="0" t="s">
        <v>17</v>
      </c>
      <c r="C48" s="0" t="n">
        <f aca="false">1+C47</f>
        <v>8</v>
      </c>
      <c r="D48" s="1" t="n">
        <f aca="false">D47+1</f>
        <v>39</v>
      </c>
      <c r="E48" s="1" t="n">
        <f aca="false">-14-14/60</f>
        <v>-14.2333333333333</v>
      </c>
      <c r="F48" s="1" t="n">
        <v>-15.25</v>
      </c>
      <c r="G48" s="2" t="n">
        <f aca="false">DEGREES(ASIN(SIN(RADIANS(F48))*SIN(RADIANS($J$2))+COS(RADIANS(F48))*COS(RADIANS($J$2))*COS(RADIANS(15*$G$8))))</f>
        <v>2.10449086993199</v>
      </c>
      <c r="H48" s="3" t="n">
        <f aca="false">DEGREES(ATAN(SIN(RADIANS(15*$G$8))/(SIN(RADIANS($J$2))*COS(RADIANS(15*$G$8))-COS(RADIANS($J$2))*TAN(RADIANS(F48)))))</f>
        <v>68.8345944064544</v>
      </c>
      <c r="I48" s="3" t="n">
        <f aca="false">IF(H48&lt;0,180+H48,H48)</f>
        <v>68.8345944064544</v>
      </c>
      <c r="J48" s="2" t="n">
        <f aca="false">DEGREES(ASIN(SIN(RADIANS(F48))*SIN(RADIANS($J$2))+COS(RADIANS(F48))*COS(RADIANS($J$2))*COS(RADIANS(15*$J$8))))</f>
        <v>12.7578179492458</v>
      </c>
      <c r="K48" s="3" t="n">
        <f aca="false">DEGREES(ATAN(SIN(RADIANS(15*$J$8))/(SIN(RADIANS($J$2))*COS(RADIANS(15*$J$8))-COS(RADIANS($J$2))*TAN(RADIANS(F48)))))</f>
        <v>58.9458186347457</v>
      </c>
      <c r="L48" s="3" t="n">
        <f aca="false">IF(K48&lt;0,180+K48,K48)</f>
        <v>58.9458186347457</v>
      </c>
      <c r="M48" s="2" t="n">
        <f aca="false">DEGREES(ASIN(SIN(RADIANS(F48))*SIN(RADIANS($J$2))+COS(RADIANS(F48))*COS(RADIANS($J$2))*COS(RADIANS(15*$M$8))))</f>
        <v>22.2672996644588</v>
      </c>
      <c r="N48" s="3" t="n">
        <f aca="false">DEGREES(ATAN(SIN(RADIANS(15*$M$8))/(SIN(RADIANS($J$2))*COS(RADIANS(15*$M$8))-COS(RADIANS($J$2))*TAN(RADIANS(F48)))))</f>
        <v>47.4919308899681</v>
      </c>
      <c r="O48" s="3" t="n">
        <f aca="false">IF(N48&lt;0,180+N48,N48)</f>
        <v>47.4919308899681</v>
      </c>
      <c r="P48" s="2" t="n">
        <f aca="false">DEGREES(ASIN(SIN(RADIANS(F48))*SIN(RADIANS($J$2))+COS(RADIANS(F48))*COS(RADIANS($J$2))*COS(RADIANS(15*$P$8))))</f>
        <v>30.015916656544</v>
      </c>
      <c r="Q48" s="3" t="n">
        <f aca="false">DEGREES(ATAN(SIN(RADIANS(15*$P$8))/(SIN(RADIANS($J$2))*COS(RADIANS(15*$P$8))-COS(RADIANS($J$2))*TAN(RADIANS(F48)))))</f>
        <v>33.8561417653144</v>
      </c>
      <c r="R48" s="3" t="n">
        <f aca="false">IF(Q48&lt;0,180+Q48,Q48)</f>
        <v>33.8561417653144</v>
      </c>
      <c r="S48" s="2" t="n">
        <f aca="false">DEGREES(ASIN(SIN(RADIANS(F48))*SIN(RADIANS($J$2))+COS(RADIANS(F48))*COS(RADIANS($J$2))*COS(RADIANS(15*$S$8))))</f>
        <v>35.2048013700527</v>
      </c>
      <c r="T48" s="3" t="n">
        <f aca="false">DEGREES(ATAN(SIN(RADIANS(15*$S$8))/(SIN(RADIANS($J$2))*COS(RADIANS(15*$S$8))-COS(RADIANS($J$2))*TAN(RADIANS(F48)))))</f>
        <v>17.794310326157</v>
      </c>
      <c r="U48" s="3" t="n">
        <f aca="false">IF(T48&lt;0,180+T48,T48)</f>
        <v>17.794310326157</v>
      </c>
      <c r="V48" s="2" t="n">
        <f aca="false">DEGREES(ASIN(SIN(RADIANS(F48))*SIN(RADIANS($J$2))+COS(RADIANS(F48))*COS(RADIANS($J$2))*COS(RADIANS(15*$V$8))))</f>
        <v>37.05</v>
      </c>
      <c r="W48" s="3" t="n">
        <f aca="false">DEGREES(ATAN(SIN(RADIANS(15*$V$8))/(SIN(RADIANS($J$2))*COS(RADIANS(15*$V$8))-COS(RADIANS($J$2))*TAN(RADIANS(F48)))))</f>
        <v>0</v>
      </c>
      <c r="X48" s="4" t="n">
        <f aca="false">IF(W48&lt;0,180+W48,W48)</f>
        <v>0</v>
      </c>
    </row>
    <row r="49" customFormat="false" ht="13.45" hidden="false" customHeight="false" outlineLevel="0" collapsed="false">
      <c r="B49" s="0" t="s">
        <v>17</v>
      </c>
      <c r="C49" s="0" t="n">
        <f aca="false">1+C48</f>
        <v>9</v>
      </c>
      <c r="D49" s="1" t="n">
        <f aca="false">D48+1</f>
        <v>40</v>
      </c>
      <c r="E49" s="1" t="n">
        <f aca="false">-14-16/60</f>
        <v>-14.2666666666667</v>
      </c>
      <c r="F49" s="1" t="n">
        <f aca="false">-14-56/60</f>
        <v>-14.9333333333333</v>
      </c>
      <c r="G49" s="2" t="n">
        <f aca="false">DEGREES(ASIN(SIN(RADIANS(F49))*SIN(RADIANS($J$2))+COS(RADIANS(F49))*COS(RADIANS($J$2))*COS(RADIANS(15*$G$8))))</f>
        <v>2.3084974450306</v>
      </c>
      <c r="H49" s="3" t="n">
        <f aca="false">DEGREES(ATAN(SIN(RADIANS(15*$G$8))/(SIN(RADIANS($J$2))*COS(RADIANS(15*$G$8))-COS(RADIANS($J$2))*TAN(RADIANS(F49)))))</f>
        <v>69.0769706406934</v>
      </c>
      <c r="I49" s="3" t="n">
        <f aca="false">IF(H49&lt;0,180+H49,H49)</f>
        <v>69.0769706406934</v>
      </c>
      <c r="J49" s="2" t="n">
        <f aca="false">DEGREES(ASIN(SIN(RADIANS(F49))*SIN(RADIANS($J$2))+COS(RADIANS(F49))*COS(RADIANS($J$2))*COS(RADIANS(15*$J$8))))</f>
        <v>12.9830658650349</v>
      </c>
      <c r="K49" s="3" t="n">
        <f aca="false">DEGREES(ATAN(SIN(RADIANS(15*$J$8))/(SIN(RADIANS($J$2))*COS(RADIANS(15*$J$8))-COS(RADIANS($J$2))*TAN(RADIANS(F49)))))</f>
        <v>59.1741333555854</v>
      </c>
      <c r="L49" s="3" t="n">
        <f aca="false">IF(K49&lt;0,180+K49,K49)</f>
        <v>59.1741333555854</v>
      </c>
      <c r="M49" s="2" t="n">
        <f aca="false">DEGREES(ASIN(SIN(RADIANS(F49))*SIN(RADIANS($J$2))+COS(RADIANS(F49))*COS(RADIANS($J$2))*COS(RADIANS(15*$M$8))))</f>
        <v>22.5194108550318</v>
      </c>
      <c r="N49" s="3" t="n">
        <f aca="false">DEGREES(ATAN(SIN(RADIANS(15*$M$8))/(SIN(RADIANS($J$2))*COS(RADIANS(15*$M$8))-COS(RADIANS($J$2))*TAN(RADIANS(F49)))))</f>
        <v>47.6991783191017</v>
      </c>
      <c r="O49" s="3" t="n">
        <f aca="false">IF(N49&lt;0,180+N49,N49)</f>
        <v>47.6991783191017</v>
      </c>
      <c r="P49" s="2" t="n">
        <f aca="false">DEGREES(ASIN(SIN(RADIANS(F49))*SIN(RADIANS($J$2))+COS(RADIANS(F49))*COS(RADIANS($J$2))*COS(RADIANS(15*$P$8))))</f>
        <v>30.297493452861</v>
      </c>
      <c r="Q49" s="3" t="n">
        <f aca="false">DEGREES(ATAN(SIN(RADIANS(15*$P$8))/(SIN(RADIANS($J$2))*COS(RADIANS(15*$P$8))-COS(RADIANS($J$2))*TAN(RADIANS(F49)))))</f>
        <v>34.023708611792</v>
      </c>
      <c r="R49" s="3" t="n">
        <f aca="false">IF(Q49&lt;0,180+Q49,Q49)</f>
        <v>34.023708611792</v>
      </c>
      <c r="S49" s="2" t="n">
        <f aca="false">DEGREES(ASIN(SIN(RADIANS(F49))*SIN(RADIANS($J$2))+COS(RADIANS(F49))*COS(RADIANS($J$2))*COS(RADIANS(15*$S$8))))</f>
        <v>35.5113224663202</v>
      </c>
      <c r="T49" s="3" t="n">
        <f aca="false">DEGREES(ATAN(SIN(RADIANS(15*$S$8))/(SIN(RADIANS($J$2))*COS(RADIANS(15*$S$8))-COS(RADIANS($J$2))*TAN(RADIANS(F49)))))</f>
        <v>17.8918087451946</v>
      </c>
      <c r="U49" s="3" t="n">
        <f aca="false">IF(T49&lt;0,180+T49,T49)</f>
        <v>17.8918087451946</v>
      </c>
      <c r="V49" s="2" t="n">
        <f aca="false">DEGREES(ASIN(SIN(RADIANS(F49))*SIN(RADIANS($J$2))+COS(RADIANS(F49))*COS(RADIANS($J$2))*COS(RADIANS(15*$V$8))))</f>
        <v>37.3666666666667</v>
      </c>
      <c r="W49" s="3" t="n">
        <f aca="false">DEGREES(ATAN(SIN(RADIANS(15*$V$8))/(SIN(RADIANS($J$2))*COS(RADIANS(15*$V$8))-COS(RADIANS($J$2))*TAN(RADIANS(F49)))))</f>
        <v>0</v>
      </c>
      <c r="X49" s="4" t="n">
        <f aca="false">IF(W49&lt;0,180+W49,W49)</f>
        <v>0</v>
      </c>
    </row>
    <row r="50" customFormat="false" ht="13.45" hidden="false" customHeight="false" outlineLevel="0" collapsed="false">
      <c r="B50" s="0" t="s">
        <v>17</v>
      </c>
      <c r="C50" s="0" t="n">
        <f aca="false">1+C49</f>
        <v>10</v>
      </c>
      <c r="D50" s="1" t="n">
        <f aca="false">D49+1</f>
        <v>41</v>
      </c>
      <c r="E50" s="1" t="n">
        <f aca="false">-14-18/60</f>
        <v>-14.3</v>
      </c>
      <c r="F50" s="1" t="n">
        <f aca="false">-14-37/60</f>
        <v>-14.6166666666667</v>
      </c>
      <c r="G50" s="2" t="n">
        <f aca="false">DEGREES(ASIN(SIN(RADIANS(F50))*SIN(RADIANS($J$2))+COS(RADIANS(F50))*COS(RADIANS($J$2))*COS(RADIANS(15*$G$8))))</f>
        <v>2.51246274218023</v>
      </c>
      <c r="H50" s="3" t="n">
        <f aca="false">DEGREES(ATAN(SIN(RADIANS(15*$G$8))/(SIN(RADIANS($J$2))*COS(RADIANS(15*$G$8))-COS(RADIANS($J$2))*TAN(RADIANS(F50)))))</f>
        <v>69.3194164578056</v>
      </c>
      <c r="I50" s="3" t="n">
        <f aca="false">IF(H50&lt;0,180+H50,H50)</f>
        <v>69.3194164578056</v>
      </c>
      <c r="J50" s="2" t="n">
        <f aca="false">DEGREES(ASIN(SIN(RADIANS(F50))*SIN(RADIANS($J$2))+COS(RADIANS(F50))*COS(RADIANS($J$2))*COS(RADIANS(15*$J$8))))</f>
        <v>13.2081142468037</v>
      </c>
      <c r="K50" s="3" t="n">
        <f aca="false">DEGREES(ATAN(SIN(RADIANS(15*$J$8))/(SIN(RADIANS($J$2))*COS(RADIANS(15*$J$8))-COS(RADIANS($J$2))*TAN(RADIANS(F50)))))</f>
        <v>59.4028621547685</v>
      </c>
      <c r="L50" s="3" t="n">
        <f aca="false">IF(K50&lt;0,180+K50,K50)</f>
        <v>59.4028621547685</v>
      </c>
      <c r="M50" s="2" t="n">
        <f aca="false">DEGREES(ASIN(SIN(RADIANS(F50))*SIN(RADIANS($J$2))+COS(RADIANS(F50))*COS(RADIANS($J$2))*COS(RADIANS(15*$M$8))))</f>
        <v>22.7712558576048</v>
      </c>
      <c r="N50" s="3" t="n">
        <f aca="false">DEGREES(ATAN(SIN(RADIANS(15*$M$8))/(SIN(RADIANS($J$2))*COS(RADIANS(15*$M$8))-COS(RADIANS($J$2))*TAN(RADIANS(F50)))))</f>
        <v>47.9071829194532</v>
      </c>
      <c r="O50" s="3" t="n">
        <f aca="false">IF(N50&lt;0,180+N50,N50)</f>
        <v>47.9071829194532</v>
      </c>
      <c r="P50" s="2" t="n">
        <f aca="false">DEGREES(ASIN(SIN(RADIANS(F50))*SIN(RADIANS($J$2))+COS(RADIANS(F50))*COS(RADIANS($J$2))*COS(RADIANS(15*$P$8))))</f>
        <v>30.5788555549962</v>
      </c>
      <c r="Q50" s="3" t="n">
        <f aca="false">DEGREES(ATAN(SIN(RADIANS(15*$P$8))/(SIN(RADIANS($J$2))*COS(RADIANS(15*$P$8))-COS(RADIANS($J$2))*TAN(RADIANS(F50)))))</f>
        <v>34.1922401965554</v>
      </c>
      <c r="R50" s="3" t="n">
        <f aca="false">IF(Q50&lt;0,180+Q50,Q50)</f>
        <v>34.1922401965554</v>
      </c>
      <c r="S50" s="2" t="n">
        <f aca="false">DEGREES(ASIN(SIN(RADIANS(F50))*SIN(RADIANS($J$2))+COS(RADIANS(F50))*COS(RADIANS($J$2))*COS(RADIANS(15*$S$8))))</f>
        <v>35.8177645152448</v>
      </c>
      <c r="T50" s="3" t="n">
        <f aca="false">DEGREES(ATAN(SIN(RADIANS(15*$S$8))/(SIN(RADIANS($J$2))*COS(RADIANS(15*$S$8))-COS(RADIANS($J$2))*TAN(RADIANS(F50)))))</f>
        <v>17.9900543415612</v>
      </c>
      <c r="U50" s="3" t="n">
        <f aca="false">IF(T50&lt;0,180+T50,T50)</f>
        <v>17.9900543415612</v>
      </c>
      <c r="V50" s="2" t="n">
        <f aca="false">DEGREES(ASIN(SIN(RADIANS(F50))*SIN(RADIANS($J$2))+COS(RADIANS(F50))*COS(RADIANS($J$2))*COS(RADIANS(15*$V$8))))</f>
        <v>37.6833333333333</v>
      </c>
      <c r="W50" s="3" t="n">
        <f aca="false">DEGREES(ATAN(SIN(RADIANS(15*$V$8))/(SIN(RADIANS($J$2))*COS(RADIANS(15*$V$8))-COS(RADIANS($J$2))*TAN(RADIANS(F50)))))</f>
        <v>0</v>
      </c>
      <c r="X50" s="4" t="n">
        <f aca="false">IF(W50&lt;0,180+W50,W50)</f>
        <v>0</v>
      </c>
    </row>
    <row r="51" customFormat="false" ht="13.45" hidden="false" customHeight="false" outlineLevel="0" collapsed="false">
      <c r="B51" s="0" t="s">
        <v>17</v>
      </c>
      <c r="C51" s="0" t="n">
        <f aca="false">1+C50</f>
        <v>11</v>
      </c>
      <c r="D51" s="1" t="n">
        <f aca="false">D50+1</f>
        <v>42</v>
      </c>
      <c r="E51" s="1" t="n">
        <f aca="false">-14-19/60</f>
        <v>-14.3166666666667</v>
      </c>
      <c r="F51" s="1" t="n">
        <v>-14.3</v>
      </c>
      <c r="G51" s="2" t="n">
        <f aca="false">DEGREES(ASIN(SIN(RADIANS(F51))*SIN(RADIANS($J$2))+COS(RADIANS(F51))*COS(RADIANS($J$2))*COS(RADIANS(15*$G$8))))</f>
        <v>2.71638309634613</v>
      </c>
      <c r="H51" s="3" t="n">
        <f aca="false">DEGREES(ATAN(SIN(RADIANS(15*$G$8))/(SIN(RADIANS($J$2))*COS(RADIANS(15*$G$8))-COS(RADIANS($J$2))*TAN(RADIANS(F51)))))</f>
        <v>69.5619380199848</v>
      </c>
      <c r="I51" s="3" t="n">
        <f aca="false">IF(H51&lt;0,180+H51,H51)</f>
        <v>69.5619380199848</v>
      </c>
      <c r="J51" s="2" t="n">
        <f aca="false">DEGREES(ASIN(SIN(RADIANS(F51))*SIN(RADIANS($J$2))+COS(RADIANS(F51))*COS(RADIANS($J$2))*COS(RADIANS(15*$J$8))))</f>
        <v>13.4329591397492</v>
      </c>
      <c r="K51" s="3" t="n">
        <f aca="false">DEGREES(ATAN(SIN(RADIANS(15*$J$8))/(SIN(RADIANS($J$2))*COS(RADIANS(15*$J$8))-COS(RADIANS($J$2))*TAN(RADIANS(F51)))))</f>
        <v>59.6320128614512</v>
      </c>
      <c r="L51" s="3" t="n">
        <f aca="false">IF(K51&lt;0,180+K51,K51)</f>
        <v>59.6320128614512</v>
      </c>
      <c r="M51" s="2" t="n">
        <f aca="false">DEGREES(ASIN(SIN(RADIANS(F51))*SIN(RADIANS($J$2))+COS(RADIANS(F51))*COS(RADIANS($J$2))*COS(RADIANS(15*$M$8))))</f>
        <v>23.0228303687699</v>
      </c>
      <c r="N51" s="3" t="n">
        <f aca="false">DEGREES(ATAN(SIN(RADIANS(15*$M$8))/(SIN(RADIANS($J$2))*COS(RADIANS(15*$M$8))-COS(RADIANS($J$2))*TAN(RADIANS(F51)))))</f>
        <v>48.115956112671</v>
      </c>
      <c r="O51" s="3" t="n">
        <f aca="false">IF(N51&lt;0,180+N51,N51)</f>
        <v>48.115956112671</v>
      </c>
      <c r="P51" s="2" t="n">
        <f aca="false">DEGREES(ASIN(SIN(RADIANS(F51))*SIN(RADIANS($J$2))+COS(RADIANS(F51))*COS(RADIANS($J$2))*COS(RADIANS(15*$P$8))))</f>
        <v>30.859999278892</v>
      </c>
      <c r="Q51" s="3" t="n">
        <f aca="false">DEGREES(ATAN(SIN(RADIANS(15*$P$8))/(SIN(RADIANS($J$2))*COS(RADIANS(15*$P$8))-COS(RADIANS($J$2))*TAN(RADIANS(F51)))))</f>
        <v>34.361752319155</v>
      </c>
      <c r="R51" s="3" t="n">
        <f aca="false">IF(Q51&lt;0,180+Q51,Q51)</f>
        <v>34.361752319155</v>
      </c>
      <c r="S51" s="2" t="n">
        <f aca="false">DEGREES(ASIN(SIN(RADIANS(F51))*SIN(RADIANS($J$2))+COS(RADIANS(F51))*COS(RADIANS($J$2))*COS(RADIANS(15*$S$8))))</f>
        <v>36.1241260031548</v>
      </c>
      <c r="T51" s="3" t="n">
        <f aca="false">DEGREES(ATAN(SIN(RADIANS(15*$S$8))/(SIN(RADIANS($J$2))*COS(RADIANS(15*$S$8))-COS(RADIANS($J$2))*TAN(RADIANS(F51)))))</f>
        <v>18.0890612246105</v>
      </c>
      <c r="U51" s="3" t="n">
        <f aca="false">IF(T51&lt;0,180+T51,T51)</f>
        <v>18.0890612246105</v>
      </c>
      <c r="V51" s="2" t="n">
        <f aca="false">DEGREES(ASIN(SIN(RADIANS(F51))*SIN(RADIANS($J$2))+COS(RADIANS(F51))*COS(RADIANS($J$2))*COS(RADIANS(15*$V$8))))</f>
        <v>38</v>
      </c>
      <c r="W51" s="3" t="n">
        <f aca="false">DEGREES(ATAN(SIN(RADIANS(15*$V$8))/(SIN(RADIANS($J$2))*COS(RADIANS(15*$V$8))-COS(RADIANS($J$2))*TAN(RADIANS(F51)))))</f>
        <v>0</v>
      </c>
      <c r="X51" s="4" t="n">
        <f aca="false">IF(W51&lt;0,180+W51,W51)</f>
        <v>0</v>
      </c>
    </row>
    <row r="52" customFormat="false" ht="13.45" hidden="false" customHeight="false" outlineLevel="0" collapsed="false">
      <c r="B52" s="0" t="s">
        <v>17</v>
      </c>
      <c r="C52" s="0" t="n">
        <f aca="false">1+C51</f>
        <v>12</v>
      </c>
      <c r="D52" s="1" t="n">
        <f aca="false">D51+1</f>
        <v>43</v>
      </c>
      <c r="E52" s="1" t="n">
        <f aca="false">-14-20/60</f>
        <v>-14.3333333333333</v>
      </c>
      <c r="F52" s="1" t="n">
        <f aca="false">-13-58/60</f>
        <v>-13.9666666666667</v>
      </c>
      <c r="G52" s="2" t="n">
        <f aca="false">DEGREES(ASIN(SIN(RADIANS(F52))*SIN(RADIANS($J$2))+COS(RADIANS(F52))*COS(RADIANS($J$2))*COS(RADIANS(15*$G$8))))</f>
        <v>2.9309835142576</v>
      </c>
      <c r="H52" s="3" t="n">
        <f aca="false">DEGREES(ATAN(SIN(RADIANS(15*$G$8))/(SIN(RADIANS($J$2))*COS(RADIANS(15*$G$8))-COS(RADIANS($J$2))*TAN(RADIANS(F52)))))</f>
        <v>69.8173124812822</v>
      </c>
      <c r="I52" s="3" t="n">
        <f aca="false">IF(H52&lt;0,180+H52,H52)</f>
        <v>69.8173124812822</v>
      </c>
      <c r="J52" s="2" t="n">
        <f aca="false">DEGREES(ASIN(SIN(RADIANS(F52))*SIN(RADIANS($J$2))+COS(RADIANS(F52))*COS(RADIANS($J$2))*COS(RADIANS(15*$J$8))))</f>
        <v>13.6694137651344</v>
      </c>
      <c r="K52" s="3" t="n">
        <f aca="false">DEGREES(ATAN(SIN(RADIANS(15*$J$8))/(SIN(RADIANS($J$2))*COS(RADIANS(15*$J$8))-COS(RADIANS($J$2))*TAN(RADIANS(F52)))))</f>
        <v>59.8736885680597</v>
      </c>
      <c r="L52" s="3" t="n">
        <f aca="false">IF(K52&lt;0,180+K52,K52)</f>
        <v>59.8736885680597</v>
      </c>
      <c r="M52" s="2" t="n">
        <f aca="false">DEGREES(ASIN(SIN(RADIANS(F52))*SIN(RADIANS($J$2))+COS(RADIANS(F52))*COS(RADIANS($J$2))*COS(RADIANS(15*$M$8))))</f>
        <v>23.2873486387306</v>
      </c>
      <c r="N52" s="3" t="n">
        <f aca="false">DEGREES(ATAN(SIN(RADIANS(15*$M$8))/(SIN(RADIANS($J$2))*COS(RADIANS(15*$M$8))-COS(RADIANS($J$2))*TAN(RADIANS(F52)))))</f>
        <v>48.336560368379</v>
      </c>
      <c r="O52" s="3" t="n">
        <f aca="false">IF(N52&lt;0,180+N52,N52)</f>
        <v>48.336560368379</v>
      </c>
      <c r="P52" s="2" t="n">
        <f aca="false">DEGREES(ASIN(SIN(RADIANS(F52))*SIN(RADIANS($J$2))+COS(RADIANS(F52))*COS(RADIANS($J$2))*COS(RADIANS(15*$P$8))))</f>
        <v>31.1557000017164</v>
      </c>
      <c r="Q52" s="3" t="n">
        <f aca="false">DEGREES(ATAN(SIN(RADIANS(15*$P$8))/(SIN(RADIANS($J$2))*COS(RADIANS(15*$P$8))-COS(RADIANS($J$2))*TAN(RADIANS(F52)))))</f>
        <v>34.5412630705949</v>
      </c>
      <c r="R52" s="3" t="n">
        <f aca="false">IF(Q52&lt;0,180+Q52,Q52)</f>
        <v>34.5412630705949</v>
      </c>
      <c r="S52" s="2" t="n">
        <f aca="false">DEGREES(ASIN(SIN(RADIANS(F52))*SIN(RADIANS($J$2))+COS(RADIANS(F52))*COS(RADIANS($J$2))*COS(RADIANS(15*$S$8))))</f>
        <v>36.4465230471372</v>
      </c>
      <c r="T52" s="3" t="n">
        <f aca="false">DEGREES(ATAN(SIN(RADIANS(15*$S$8))/(SIN(RADIANS($J$2))*COS(RADIANS(15*$S$8))-COS(RADIANS($J$2))*TAN(RADIANS(F52)))))</f>
        <v>18.1941172778636</v>
      </c>
      <c r="U52" s="3" t="n">
        <f aca="false">IF(T52&lt;0,180+T52,T52)</f>
        <v>18.1941172778636</v>
      </c>
      <c r="V52" s="2" t="n">
        <f aca="false">DEGREES(ASIN(SIN(RADIANS(F52))*SIN(RADIANS($J$2))+COS(RADIANS(F52))*COS(RADIANS($J$2))*COS(RADIANS(15*$V$8))))</f>
        <v>38.3333333333333</v>
      </c>
      <c r="W52" s="3" t="n">
        <f aca="false">DEGREES(ATAN(SIN(RADIANS(15*$V$8))/(SIN(RADIANS($J$2))*COS(RADIANS(15*$V$8))-COS(RADIANS($J$2))*TAN(RADIANS(F52)))))</f>
        <v>0</v>
      </c>
      <c r="X52" s="4" t="n">
        <f aca="false">IF(W52&lt;0,180+W52,W52)</f>
        <v>0</v>
      </c>
    </row>
    <row r="53" customFormat="false" ht="13.45" hidden="false" customHeight="false" outlineLevel="0" collapsed="false">
      <c r="B53" s="0" t="s">
        <v>17</v>
      </c>
      <c r="C53" s="0" t="n">
        <f aca="false">1+C52</f>
        <v>13</v>
      </c>
      <c r="D53" s="1" t="n">
        <f aca="false">D52+1</f>
        <v>44</v>
      </c>
      <c r="E53" s="1" t="n">
        <f aca="false">-14-19/60</f>
        <v>-14.3166666666667</v>
      </c>
      <c r="F53" s="1" t="n">
        <f aca="false">-13-38/60</f>
        <v>-13.6333333333333</v>
      </c>
      <c r="G53" s="2" t="n">
        <f aca="false">DEGREES(ASIN(SIN(RADIANS(F53))*SIN(RADIANS($J$2))+COS(RADIANS(F53))*COS(RADIANS($J$2))*COS(RADIANS(15*$G$8))))</f>
        <v>3.14552578468197</v>
      </c>
      <c r="H53" s="3" t="n">
        <f aca="false">DEGREES(ATAN(SIN(RADIANS(15*$G$8))/(SIN(RADIANS($J$2))*COS(RADIANS(15*$G$8))-COS(RADIANS($J$2))*TAN(RADIANS(F53)))))</f>
        <v>70.0727848938846</v>
      </c>
      <c r="I53" s="3" t="n">
        <f aca="false">IF(H53&lt;0,180+H53,H53)</f>
        <v>70.0727848938846</v>
      </c>
      <c r="J53" s="2" t="n">
        <f aca="false">DEGREES(ASIN(SIN(RADIANS(F53))*SIN(RADIANS($J$2))+COS(RADIANS(F53))*COS(RADIANS($J$2))*COS(RADIANS(15*$J$8))))</f>
        <v>13.905633840744</v>
      </c>
      <c r="K53" s="3" t="n">
        <f aca="false">DEGREES(ATAN(SIN(RADIANS(15*$J$8))/(SIN(RADIANS($J$2))*COS(RADIANS(15*$J$8))-COS(RADIANS($J$2))*TAN(RADIANS(F53)))))</f>
        <v>60.1158496616118</v>
      </c>
      <c r="L53" s="3" t="n">
        <f aca="false">IF(K53&lt;0,180+K53,K53)</f>
        <v>60.1158496616118</v>
      </c>
      <c r="M53" s="2" t="n">
        <f aca="false">DEGREES(ASIN(SIN(RADIANS(F53))*SIN(RADIANS($J$2))+COS(RADIANS(F53))*COS(RADIANS($J$2))*COS(RADIANS(15*$M$8))))</f>
        <v>23.5515572388885</v>
      </c>
      <c r="N53" s="3" t="n">
        <f aca="false">DEGREES(ATAN(SIN(RADIANS(15*$M$8))/(SIN(RADIANS($J$2))*COS(RADIANS(15*$M$8))-COS(RADIANS($J$2))*TAN(RADIANS(F53)))))</f>
        <v>48.5580425676304</v>
      </c>
      <c r="O53" s="3" t="n">
        <f aca="false">IF(N53&lt;0,180+N53,N53)</f>
        <v>48.5580425676304</v>
      </c>
      <c r="P53" s="2" t="n">
        <f aca="false">DEGREES(ASIN(SIN(RADIANS(F53))*SIN(RADIANS($J$2))+COS(RADIANS(F53))*COS(RADIANS($J$2))*COS(RADIANS(15*$P$8))))</f>
        <v>31.451150160204</v>
      </c>
      <c r="Q53" s="3" t="n">
        <f aca="false">DEGREES(ATAN(SIN(RADIANS(15*$P$8))/(SIN(RADIANS($J$2))*COS(RADIANS(15*$P$8))-COS(RADIANS($J$2))*TAN(RADIANS(F53)))))</f>
        <v>34.7218970530949</v>
      </c>
      <c r="R53" s="3" t="n">
        <f aca="false">IF(Q53&lt;0,180+Q53,Q53)</f>
        <v>34.7218970530949</v>
      </c>
      <c r="S53" s="2" t="n">
        <f aca="false">DEGREES(ASIN(SIN(RADIANS(F53))*SIN(RADIANS($J$2))+COS(RADIANS(F53))*COS(RADIANS($J$2))*COS(RADIANS(15*$S$8))))</f>
        <v>36.7688272701046</v>
      </c>
      <c r="T53" s="3" t="n">
        <f aca="false">DEGREES(ATAN(SIN(RADIANS(15*$S$8))/(SIN(RADIANS($J$2))*COS(RADIANS(15*$S$8))-COS(RADIANS($J$2))*TAN(RADIANS(F53)))))</f>
        <v>18.3000499896328</v>
      </c>
      <c r="U53" s="3" t="n">
        <f aca="false">IF(T53&lt;0,180+T53,T53)</f>
        <v>18.3000499896328</v>
      </c>
      <c r="V53" s="2" t="n">
        <f aca="false">DEGREES(ASIN(SIN(RADIANS(F53))*SIN(RADIANS($J$2))+COS(RADIANS(F53))*COS(RADIANS($J$2))*COS(RADIANS(15*$V$8))))</f>
        <v>38.6666666666667</v>
      </c>
      <c r="W53" s="3" t="n">
        <f aca="false">DEGREES(ATAN(SIN(RADIANS(15*$V$8))/(SIN(RADIANS($J$2))*COS(RADIANS(15*$V$8))-COS(RADIANS($J$2))*TAN(RADIANS(F53)))))</f>
        <v>0</v>
      </c>
      <c r="X53" s="4" t="n">
        <f aca="false">IF(W53&lt;0,180+W53,W53)</f>
        <v>0</v>
      </c>
    </row>
    <row r="54" customFormat="false" ht="13.45" hidden="false" customHeight="false" outlineLevel="0" collapsed="false">
      <c r="B54" s="0" t="s">
        <v>17</v>
      </c>
      <c r="C54" s="0" t="n">
        <f aca="false">1+C53</f>
        <v>14</v>
      </c>
      <c r="D54" s="1" t="n">
        <f aca="false">D53+1</f>
        <v>45</v>
      </c>
      <c r="E54" s="1" t="n">
        <f aca="false">-14-18/60</f>
        <v>-14.3</v>
      </c>
      <c r="F54" s="1" t="n">
        <v>-13.3</v>
      </c>
      <c r="G54" s="2" t="n">
        <f aca="false">DEGREES(ASIN(SIN(RADIANS(F54))*SIN(RADIANS($J$2))+COS(RADIANS(F54))*COS(RADIANS($J$2))*COS(RADIANS(15*$G$8))))</f>
        <v>3.36000561825158</v>
      </c>
      <c r="H54" s="3" t="n">
        <f aca="false">DEGREES(ATAN(SIN(RADIANS(15*$G$8))/(SIN(RADIANS($J$2))*COS(RADIANS(15*$G$8))-COS(RADIANS($J$2))*TAN(RADIANS(F54)))))</f>
        <v>70.3283624538154</v>
      </c>
      <c r="I54" s="3" t="n">
        <f aca="false">IF(H54&lt;0,180+H54,H54)</f>
        <v>70.3283624538154</v>
      </c>
      <c r="J54" s="2" t="n">
        <f aca="false">DEGREES(ASIN(SIN(RADIANS(F54))*SIN(RADIANS($J$2))+COS(RADIANS(F54))*COS(RADIANS($J$2))*COS(RADIANS(15*$J$8))))</f>
        <v>14.14161466749</v>
      </c>
      <c r="K54" s="3" t="n">
        <f aca="false">DEGREES(ATAN(SIN(RADIANS(15*$J$8))/(SIN(RADIANS($J$2))*COS(RADIANS(15*$J$8))-COS(RADIANS($J$2))*TAN(RADIANS(F54)))))</f>
        <v>60.358505370298</v>
      </c>
      <c r="L54" s="3" t="n">
        <f aca="false">IF(K54&lt;0,180+K54,K54)</f>
        <v>60.358505370298</v>
      </c>
      <c r="M54" s="2" t="n">
        <f aca="false">DEGREES(ASIN(SIN(RADIANS(F54))*SIN(RADIANS($J$2))+COS(RADIANS(F54))*COS(RADIANS($J$2))*COS(RADIANS(15*$M$8))))</f>
        <v>23.8154509737271</v>
      </c>
      <c r="N54" s="3" t="n">
        <f aca="false">DEGREES(ATAN(SIN(RADIANS(15*$M$8))/(SIN(RADIANS($J$2))*COS(RADIANS(15*$M$8))-COS(RADIANS($J$2))*TAN(RADIANS(F54)))))</f>
        <v>48.780416385762</v>
      </c>
      <c r="O54" s="3" t="n">
        <f aca="false">IF(N54&lt;0,180+N54,N54)</f>
        <v>48.780416385762</v>
      </c>
      <c r="P54" s="2" t="n">
        <f aca="false">DEGREES(ASIN(SIN(RADIANS(F54))*SIN(RADIANS($J$2))+COS(RADIANS(F54))*COS(RADIANS($J$2))*COS(RADIANS(15*$P$8))))</f>
        <v>31.7463452321343</v>
      </c>
      <c r="Q54" s="3" t="n">
        <f aca="false">DEGREES(ATAN(SIN(RADIANS(15*$P$8))/(SIN(RADIANS($J$2))*COS(RADIANS(15*$P$8))-COS(RADIANS($J$2))*TAN(RADIANS(F54)))))</f>
        <v>34.9036735607463</v>
      </c>
      <c r="R54" s="3" t="n">
        <f aca="false">IF(Q54&lt;0,180+Q54,Q54)</f>
        <v>34.9036735607463</v>
      </c>
      <c r="S54" s="2" t="n">
        <f aca="false">DEGREES(ASIN(SIN(RADIANS(F54))*SIN(RADIANS($J$2))+COS(RADIANS(F54))*COS(RADIANS($J$2))*COS(RADIANS(15*$S$8))))</f>
        <v>37.0910367865889</v>
      </c>
      <c r="T54" s="3" t="n">
        <f aca="false">DEGREES(ATAN(SIN(RADIANS(15*$S$8))/(SIN(RADIANS($J$2))*COS(RADIANS(15*$S$8))-COS(RADIANS($J$2))*TAN(RADIANS(F54)))))</f>
        <v>18.406876907245</v>
      </c>
      <c r="U54" s="3" t="n">
        <f aca="false">IF(T54&lt;0,180+T54,T54)</f>
        <v>18.406876907245</v>
      </c>
      <c r="V54" s="2" t="n">
        <f aca="false">DEGREES(ASIN(SIN(RADIANS(F54))*SIN(RADIANS($J$2))+COS(RADIANS(F54))*COS(RADIANS($J$2))*COS(RADIANS(15*$V$8))))</f>
        <v>39</v>
      </c>
      <c r="W54" s="3" t="n">
        <f aca="false">DEGREES(ATAN(SIN(RADIANS(15*$V$8))/(SIN(RADIANS($J$2))*COS(RADIANS(15*$V$8))-COS(RADIANS($J$2))*TAN(RADIANS(F54)))))</f>
        <v>0</v>
      </c>
      <c r="X54" s="4" t="n">
        <f aca="false">IF(W54&lt;0,180+W54,W54)</f>
        <v>0</v>
      </c>
    </row>
    <row r="55" customFormat="false" ht="13.45" hidden="false" customHeight="false" outlineLevel="0" collapsed="false">
      <c r="B55" s="0" t="s">
        <v>17</v>
      </c>
      <c r="C55" s="0" t="n">
        <f aca="false">1+C54</f>
        <v>15</v>
      </c>
      <c r="D55" s="1" t="n">
        <f aca="false">D54+1</f>
        <v>46</v>
      </c>
      <c r="E55" s="1" t="n">
        <f aca="false">-14-16/60</f>
        <v>-14.2666666666667</v>
      </c>
      <c r="F55" s="1" t="n">
        <f aca="false">-12-58/60</f>
        <v>-12.9666666666667</v>
      </c>
      <c r="G55" s="2" t="n">
        <f aca="false">DEGREES(ASIN(SIN(RADIANS(F55))*SIN(RADIANS($J$2))+COS(RADIANS(F55))*COS(RADIANS($J$2))*COS(RADIANS(15*$G$8))))</f>
        <v>3.57441871981491</v>
      </c>
      <c r="H55" s="3" t="n">
        <f aca="false">DEGREES(ATAN(SIN(RADIANS(15*$G$8))/(SIN(RADIANS($J$2))*COS(RADIANS(15*$G$8))-COS(RADIANS($J$2))*TAN(RADIANS(F55)))))</f>
        <v>70.5840523605263</v>
      </c>
      <c r="I55" s="3" t="n">
        <f aca="false">IF(H55&lt;0,180+H55,H55)</f>
        <v>70.5840523605263</v>
      </c>
      <c r="J55" s="2" t="n">
        <f aca="false">DEGREES(ASIN(SIN(RADIANS(F55))*SIN(RADIANS($J$2))+COS(RADIANS(F55))*COS(RADIANS($J$2))*COS(RADIANS(15*$J$8))))</f>
        <v>14.3773515155729</v>
      </c>
      <c r="K55" s="3" t="n">
        <f aca="false">DEGREES(ATAN(SIN(RADIANS(15*$J$8))/(SIN(RADIANS($J$2))*COS(RADIANS(15*$J$8))-COS(RADIANS($J$2))*TAN(RADIANS(F55)))))</f>
        <v>60.6016649561706</v>
      </c>
      <c r="L55" s="3" t="n">
        <f aca="false">IF(K55&lt;0,180+K55,K55)</f>
        <v>60.6016649561706</v>
      </c>
      <c r="M55" s="2" t="n">
        <f aca="false">DEGREES(ASIN(SIN(RADIANS(F55))*SIN(RADIANS($J$2))+COS(RADIANS(F55))*COS(RADIANS($J$2))*COS(RADIANS(15*$M$8))))</f>
        <v>24.0790245852142</v>
      </c>
      <c r="N55" s="3" t="n">
        <f aca="false">DEGREES(ATAN(SIN(RADIANS(15*$M$8))/(SIN(RADIANS($J$2))*COS(RADIANS(15*$M$8))-COS(RADIANS($J$2))*TAN(RADIANS(F55)))))</f>
        <v>49.0036956221874</v>
      </c>
      <c r="O55" s="3" t="n">
        <f aca="false">IF(N55&lt;0,180+N55,N55)</f>
        <v>49.0036956221874</v>
      </c>
      <c r="P55" s="2" t="n">
        <f aca="false">DEGREES(ASIN(SIN(RADIANS(F55))*SIN(RADIANS($J$2))+COS(RADIANS(F55))*COS(RADIANS($J$2))*COS(RADIANS(15*$P$8))))</f>
        <v>32.0412806145828</v>
      </c>
      <c r="Q55" s="3" t="n">
        <f aca="false">DEGREES(ATAN(SIN(RADIANS(15*$P$8))/(SIN(RADIANS($J$2))*COS(RADIANS(15*$P$8))-COS(RADIANS($J$2))*TAN(RADIANS(F55)))))</f>
        <v>35.0866121961493</v>
      </c>
      <c r="R55" s="3" t="n">
        <f aca="false">IF(Q55&lt;0,180+Q55,Q55)</f>
        <v>35.0866121961493</v>
      </c>
      <c r="S55" s="2" t="n">
        <f aca="false">DEGREES(ASIN(SIN(RADIANS(F55))*SIN(RADIANS($J$2))+COS(RADIANS(F55))*COS(RADIANS($J$2))*COS(RADIANS(15*$S$8))))</f>
        <v>37.4131496676341</v>
      </c>
      <c r="T55" s="3" t="n">
        <f aca="false">DEGREES(ATAN(SIN(RADIANS(15*$S$8))/(SIN(RADIANS($J$2))*COS(RADIANS(15*$S$8))-COS(RADIANS($J$2))*TAN(RADIANS(F55)))))</f>
        <v>18.5146159727559</v>
      </c>
      <c r="U55" s="3" t="n">
        <f aca="false">IF(T55&lt;0,180+T55,T55)</f>
        <v>18.5146159727559</v>
      </c>
      <c r="V55" s="2" t="n">
        <f aca="false">DEGREES(ASIN(SIN(RADIANS(F55))*SIN(RADIANS($J$2))+COS(RADIANS(F55))*COS(RADIANS($J$2))*COS(RADIANS(15*$V$8))))</f>
        <v>39.3333333333333</v>
      </c>
      <c r="W55" s="3" t="n">
        <f aca="false">DEGREES(ATAN(SIN(RADIANS(15*$V$8))/(SIN(RADIANS($J$2))*COS(RADIANS(15*$V$8))-COS(RADIANS($J$2))*TAN(RADIANS(F55)))))</f>
        <v>0</v>
      </c>
      <c r="X55" s="4" t="n">
        <f aca="false">IF(W55&lt;0,180+W55,W55)</f>
        <v>0</v>
      </c>
    </row>
    <row r="56" customFormat="false" ht="13.45" hidden="false" customHeight="false" outlineLevel="0" collapsed="false">
      <c r="B56" s="0" t="s">
        <v>17</v>
      </c>
      <c r="C56" s="0" t="n">
        <f aca="false">1+C55</f>
        <v>16</v>
      </c>
      <c r="D56" s="1" t="n">
        <f aca="false">D55+1</f>
        <v>47</v>
      </c>
      <c r="E56" s="1" t="n">
        <f aca="false">-14-13/60</f>
        <v>-14.2166666666667</v>
      </c>
      <c r="F56" s="1" t="n">
        <f aca="false">-12-37/60</f>
        <v>-12.6166666666667</v>
      </c>
      <c r="G56" s="2" t="n">
        <f aca="false">DEGREES(ASIN(SIN(RADIANS(F56))*SIN(RADIANS($J$2))+COS(RADIANS(F56))*COS(RADIANS($J$2))*COS(RADIANS(15*$G$8))))</f>
        <v>3.79947594958283</v>
      </c>
      <c r="H56" s="3" t="n">
        <f aca="false">DEGREES(ATAN(SIN(RADIANS(15*$G$8))/(SIN(RADIANS($J$2))*COS(RADIANS(15*$G$8))-COS(RADIANS($J$2))*TAN(RADIANS(F56)))))</f>
        <v>70.852655557389</v>
      </c>
      <c r="I56" s="3" t="n">
        <f aca="false">IF(H56&lt;0,180+H56,H56)</f>
        <v>70.852655557389</v>
      </c>
      <c r="J56" s="2" t="n">
        <f aca="false">DEGREES(ASIN(SIN(RADIANS(F56))*SIN(RADIANS($J$2))+COS(RADIANS(F56))*COS(RADIANS($J$2))*COS(RADIANS(15*$J$8))))</f>
        <v>14.6246074140349</v>
      </c>
      <c r="K56" s="3" t="n">
        <f aca="false">DEGREES(ATAN(SIN(RADIANS(15*$J$8))/(SIN(RADIANS($J$2))*COS(RADIANS(15*$J$8))-COS(RADIANS($J$2))*TAN(RADIANS(F56)))))</f>
        <v>60.8575349915408</v>
      </c>
      <c r="L56" s="3" t="n">
        <f aca="false">IF(K56&lt;0,180+K56,K56)</f>
        <v>60.8575349915408</v>
      </c>
      <c r="M56" s="2" t="n">
        <f aca="false">DEGREES(ASIN(SIN(RADIANS(F56))*SIN(RADIANS($J$2))+COS(RADIANS(F56))*COS(RADIANS($J$2))*COS(RADIANS(15*$M$8))))</f>
        <v>24.3554265206617</v>
      </c>
      <c r="N56" s="3" t="n">
        <f aca="false">DEGREES(ATAN(SIN(RADIANS(15*$M$8))/(SIN(RADIANS($J$2))*COS(RADIANS(15*$M$8))-COS(RADIANS($J$2))*TAN(RADIANS(F56)))))</f>
        <v>49.23912851527</v>
      </c>
      <c r="O56" s="3" t="n">
        <f aca="false">IF(N56&lt;0,180+N56,N56)</f>
        <v>49.23912851527</v>
      </c>
      <c r="P56" s="2" t="n">
        <f aca="false">DEGREES(ASIN(SIN(RADIANS(F56))*SIN(RADIANS($J$2))+COS(RADIANS(F56))*COS(RADIANS($J$2))*COS(RADIANS(15*$P$8))))</f>
        <v>32.3506781472916</v>
      </c>
      <c r="Q56" s="3" t="n">
        <f aca="false">DEGREES(ATAN(SIN(RADIANS(15*$P$8))/(SIN(RADIANS($J$2))*COS(RADIANS(15*$P$8))-COS(RADIANS($J$2))*TAN(RADIANS(F56)))))</f>
        <v>35.2799703013005</v>
      </c>
      <c r="R56" s="3" t="n">
        <f aca="false">IF(Q56&lt;0,180+Q56,Q56)</f>
        <v>35.2799703013005</v>
      </c>
      <c r="S56" s="2" t="n">
        <f aca="false">DEGREES(ASIN(SIN(RADIANS(F56))*SIN(RADIANS($J$2))+COS(RADIANS(F56))*COS(RADIANS($J$2))*COS(RADIANS(15*$S$8))))</f>
        <v>37.7512620285321</v>
      </c>
      <c r="T56" s="3" t="n">
        <f aca="false">DEGREES(ATAN(SIN(RADIANS(15*$S$8))/(SIN(RADIANS($J$2))*COS(RADIANS(15*$S$8))-COS(RADIANS($J$2))*TAN(RADIANS(F56)))))</f>
        <v>18.6287437731394</v>
      </c>
      <c r="U56" s="3" t="n">
        <f aca="false">IF(T56&lt;0,180+T56,T56)</f>
        <v>18.6287437731394</v>
      </c>
      <c r="V56" s="2" t="n">
        <f aca="false">DEGREES(ASIN(SIN(RADIANS(F56))*SIN(RADIANS($J$2))+COS(RADIANS(F56))*COS(RADIANS($J$2))*COS(RADIANS(15*$V$8))))</f>
        <v>39.6833333333333</v>
      </c>
      <c r="W56" s="3" t="n">
        <f aca="false">DEGREES(ATAN(SIN(RADIANS(15*$V$8))/(SIN(RADIANS($J$2))*COS(RADIANS(15*$V$8))-COS(RADIANS($J$2))*TAN(RADIANS(F56)))))</f>
        <v>0</v>
      </c>
      <c r="X56" s="4" t="n">
        <f aca="false">IF(W56&lt;0,180+W56,W56)</f>
        <v>0</v>
      </c>
    </row>
    <row r="57" customFormat="false" ht="13.45" hidden="false" customHeight="false" outlineLevel="0" collapsed="false">
      <c r="B57" s="0" t="s">
        <v>17</v>
      </c>
      <c r="C57" s="0" t="n">
        <f aca="false">1+C56</f>
        <v>17</v>
      </c>
      <c r="D57" s="1" t="n">
        <f aca="false">D56+1</f>
        <v>48</v>
      </c>
      <c r="E57" s="1" t="n">
        <f aca="false">-14-10/60</f>
        <v>-14.1666666666667</v>
      </c>
      <c r="F57" s="1" t="n">
        <f aca="false">-12-16/60</f>
        <v>-12.2666666666667</v>
      </c>
      <c r="G57" s="2" t="n">
        <f aca="false">DEGREES(ASIN(SIN(RADIANS(F57))*SIN(RADIANS($J$2))+COS(RADIANS(F57))*COS(RADIANS($J$2))*COS(RADIANS(15*$G$8))))</f>
        <v>4.02444987789124</v>
      </c>
      <c r="H57" s="3" t="n">
        <f aca="false">DEGREES(ATAN(SIN(RADIANS(15*$G$8))/(SIN(RADIANS($J$2))*COS(RADIANS(15*$G$8))-COS(RADIANS($J$2))*TAN(RADIANS(F57)))))</f>
        <v>71.1213989011121</v>
      </c>
      <c r="I57" s="3" t="n">
        <f aca="false">IF(H57&lt;0,180+H57,H57)</f>
        <v>71.1213989011121</v>
      </c>
      <c r="J57" s="2" t="n">
        <f aca="false">DEGREES(ASIN(SIN(RADIANS(F57))*SIN(RADIANS($J$2))+COS(RADIANS(F57))*COS(RADIANS($J$2))*COS(RADIANS(15*$J$8))))</f>
        <v>14.8715835271046</v>
      </c>
      <c r="K57" s="3" t="n">
        <f aca="false">DEGREES(ATAN(SIN(RADIANS(15*$J$8))/(SIN(RADIANS($J$2))*COS(RADIANS(15*$J$8))-COS(RADIANS($J$2))*TAN(RADIANS(F57)))))</f>
        <v>61.1139816037862</v>
      </c>
      <c r="L57" s="3" t="n">
        <f aca="false">IF(K57&lt;0,180+K57,K57)</f>
        <v>61.1139816037862</v>
      </c>
      <c r="M57" s="2" t="n">
        <f aca="false">DEGREES(ASIN(SIN(RADIANS(F57))*SIN(RADIANS($J$2))+COS(RADIANS(F57))*COS(RADIANS($J$2))*COS(RADIANS(15*$M$8))))</f>
        <v>24.6314634146792</v>
      </c>
      <c r="N57" s="3" t="n">
        <f aca="false">DEGREES(ATAN(SIN(RADIANS(15*$M$8))/(SIN(RADIANS($J$2))*COS(RADIANS(15*$M$8))-COS(RADIANS($J$2))*TAN(RADIANS(F57)))))</f>
        <v>49.4755912567291</v>
      </c>
      <c r="O57" s="3" t="n">
        <f aca="false">IF(N57&lt;0,180+N57,N57)</f>
        <v>49.4755912567291</v>
      </c>
      <c r="P57" s="2" t="n">
        <f aca="false">DEGREES(ASIN(SIN(RADIANS(F57))*SIN(RADIANS($J$2))+COS(RADIANS(F57))*COS(RADIANS($J$2))*COS(RADIANS(15*$P$8))))</f>
        <v>32.6597786810352</v>
      </c>
      <c r="Q57" s="3" t="n">
        <f aca="false">DEGREES(ATAN(SIN(RADIANS(15*$P$8))/(SIN(RADIANS($J$2))*COS(RADIANS(15*$P$8))-COS(RADIANS($J$2))*TAN(RADIANS(F57)))))</f>
        <v>35.4746550534701</v>
      </c>
      <c r="R57" s="3" t="n">
        <f aca="false">IF(Q57&lt;0,180+Q57,Q57)</f>
        <v>35.4746550534701</v>
      </c>
      <c r="S57" s="2" t="n">
        <f aca="false">DEGREES(ASIN(SIN(RADIANS(F57))*SIN(RADIANS($J$2))+COS(RADIANS(F57))*COS(RADIANS($J$2))*COS(RADIANS(15*$S$8))))</f>
        <v>38.0892633325873</v>
      </c>
      <c r="T57" s="3" t="n">
        <f aca="false">DEGREES(ATAN(SIN(RADIANS(15*$S$8))/(SIN(RADIANS($J$2))*COS(RADIANS(15*$S$8))-COS(RADIANS($J$2))*TAN(RADIANS(F57)))))</f>
        <v>18.7439191875665</v>
      </c>
      <c r="U57" s="3" t="n">
        <f aca="false">IF(T57&lt;0,180+T57,T57)</f>
        <v>18.7439191875665</v>
      </c>
      <c r="V57" s="2" t="n">
        <f aca="false">DEGREES(ASIN(SIN(RADIANS(F57))*SIN(RADIANS($J$2))+COS(RADIANS(F57))*COS(RADIANS($J$2))*COS(RADIANS(15*$V$8))))</f>
        <v>40.0333333333333</v>
      </c>
      <c r="W57" s="3" t="n">
        <f aca="false">DEGREES(ATAN(SIN(RADIANS(15*$V$8))/(SIN(RADIANS($J$2))*COS(RADIANS(15*$V$8))-COS(RADIANS($J$2))*TAN(RADIANS(F57)))))</f>
        <v>0</v>
      </c>
      <c r="X57" s="4" t="n">
        <f aca="false">IF(W57&lt;0,180+W57,W57)</f>
        <v>0</v>
      </c>
    </row>
    <row r="58" customFormat="false" ht="13.45" hidden="false" customHeight="false" outlineLevel="0" collapsed="false">
      <c r="B58" s="0" t="s">
        <v>17</v>
      </c>
      <c r="C58" s="0" t="n">
        <f aca="false">1+C57</f>
        <v>18</v>
      </c>
      <c r="D58" s="1" t="n">
        <f aca="false">D57+1</f>
        <v>49</v>
      </c>
      <c r="E58" s="1" t="n">
        <f aca="false">-14-6/60</f>
        <v>-14.1</v>
      </c>
      <c r="F58" s="1" t="n">
        <f aca="false">-11-55/60</f>
        <v>-11.9166666666667</v>
      </c>
      <c r="G58" s="2" t="n">
        <f aca="false">DEGREES(ASIN(SIN(RADIANS(F58))*SIN(RADIANS($J$2))+COS(RADIANS(F58))*COS(RADIANS($J$2))*COS(RADIANS(15*$G$8))))</f>
        <v>4.24933550909861</v>
      </c>
      <c r="H58" s="3" t="n">
        <f aca="false">DEGREES(ATAN(SIN(RADIANS(15*$G$8))/(SIN(RADIANS($J$2))*COS(RADIANS(15*$G$8))-COS(RADIANS($J$2))*TAN(RADIANS(F58)))))</f>
        <v>71.3902907397481</v>
      </c>
      <c r="I58" s="3" t="n">
        <f aca="false">IF(H58&lt;0,180+H58,H58)</f>
        <v>71.3902907397481</v>
      </c>
      <c r="J58" s="2" t="n">
        <f aca="false">DEGREES(ASIN(SIN(RADIANS(F58))*SIN(RADIANS($J$2))+COS(RADIANS(F58))*COS(RADIANS($J$2))*COS(RADIANS(15*$J$8))))</f>
        <v>15.1182742657128</v>
      </c>
      <c r="K58" s="3" t="n">
        <f aca="false">DEGREES(ATAN(SIN(RADIANS(15*$J$8))/(SIN(RADIANS($J$2))*COS(RADIANS(15*$J$8))-COS(RADIANS($J$2))*TAN(RADIANS(F58)))))</f>
        <v>61.371015638261</v>
      </c>
      <c r="L58" s="3" t="n">
        <f aca="false">IF(K58&lt;0,180+K58,K58)</f>
        <v>61.371015638261</v>
      </c>
      <c r="M58" s="2" t="n">
        <f aca="false">DEGREES(ASIN(SIN(RADIANS(F58))*SIN(RADIANS($J$2))+COS(RADIANS(F58))*COS(RADIANS($J$2))*COS(RADIANS(15*$M$8))))</f>
        <v>24.9071289492095</v>
      </c>
      <c r="N58" s="3" t="n">
        <f aca="false">DEGREES(ATAN(SIN(RADIANS(15*$M$8))/(SIN(RADIANS($J$2))*COS(RADIANS(15*$M$8))-COS(RADIANS($J$2))*TAN(RADIANS(F58)))))</f>
        <v>49.713100274379</v>
      </c>
      <c r="O58" s="3" t="n">
        <f aca="false">IF(N58&lt;0,180+N58,N58)</f>
        <v>49.713100274379</v>
      </c>
      <c r="P58" s="2" t="n">
        <f aca="false">DEGREES(ASIN(SIN(RADIANS(F58))*SIN(RADIANS($J$2))+COS(RADIANS(F58))*COS(RADIANS($J$2))*COS(RADIANS(15*$P$8))))</f>
        <v>32.9685765856256</v>
      </c>
      <c r="Q58" s="3" t="n">
        <f aca="false">DEGREES(ATAN(SIN(RADIANS(15*$P$8))/(SIN(RADIANS($J$2))*COS(RADIANS(15*$P$8))-COS(RADIANS($J$2))*TAN(RADIANS(F58)))))</f>
        <v>35.6706902912154</v>
      </c>
      <c r="R58" s="3" t="n">
        <f aca="false">IF(Q58&lt;0,180+Q58,Q58)</f>
        <v>35.6706902912154</v>
      </c>
      <c r="S58" s="2" t="n">
        <f aca="false">DEGREES(ASIN(SIN(RADIANS(F58))*SIN(RADIANS($J$2))+COS(RADIANS(F58))*COS(RADIANS($J$2))*COS(RADIANS(15*$S$8))))</f>
        <v>38.4271511820743</v>
      </c>
      <c r="T58" s="3" t="n">
        <f aca="false">DEGREES(ATAN(SIN(RADIANS(15*$S$8))/(SIN(RADIANS($J$2))*COS(RADIANS(15*$S$8))-COS(RADIANS($J$2))*TAN(RADIANS(F58)))))</f>
        <v>18.8601644787052</v>
      </c>
      <c r="U58" s="3" t="n">
        <f aca="false">IF(T58&lt;0,180+T58,T58)</f>
        <v>18.8601644787052</v>
      </c>
      <c r="V58" s="2" t="n">
        <f aca="false">DEGREES(ASIN(SIN(RADIANS(F58))*SIN(RADIANS($J$2))+COS(RADIANS(F58))*COS(RADIANS($J$2))*COS(RADIANS(15*$V$8))))</f>
        <v>40.3833333333333</v>
      </c>
      <c r="W58" s="3" t="n">
        <f aca="false">DEGREES(ATAN(SIN(RADIANS(15*$V$8))/(SIN(RADIANS($J$2))*COS(RADIANS(15*$V$8))-COS(RADIANS($J$2))*TAN(RADIANS(F58)))))</f>
        <v>0</v>
      </c>
      <c r="X58" s="4" t="n">
        <f aca="false">IF(W58&lt;0,180+W58,W58)</f>
        <v>0</v>
      </c>
    </row>
    <row r="59" customFormat="false" ht="13.45" hidden="false" customHeight="false" outlineLevel="0" collapsed="false">
      <c r="B59" s="0" t="s">
        <v>17</v>
      </c>
      <c r="C59" s="0" t="n">
        <f aca="false">1+C58</f>
        <v>19</v>
      </c>
      <c r="D59" s="1" t="n">
        <f aca="false">D58+1</f>
        <v>50</v>
      </c>
      <c r="E59" s="1" t="n">
        <f aca="false">-14-1/60</f>
        <v>-14.0166666666667</v>
      </c>
      <c r="F59" s="1" t="n">
        <f aca="false">-11-34/60</f>
        <v>-11.5666666666667</v>
      </c>
      <c r="G59" s="2" t="n">
        <f aca="false">DEGREES(ASIN(SIN(RADIANS(F59))*SIN(RADIANS($J$2))+COS(RADIANS(F59))*COS(RADIANS($J$2))*COS(RADIANS(15*$G$8))))</f>
        <v>4.47412783855887</v>
      </c>
      <c r="H59" s="3" t="n">
        <f aca="false">DEGREES(ATAN(SIN(RADIANS(15*$G$8))/(SIN(RADIANS($J$2))*COS(RADIANS(15*$G$8))-COS(RADIANS($J$2))*TAN(RADIANS(F59)))))</f>
        <v>71.6593394265896</v>
      </c>
      <c r="I59" s="3" t="n">
        <f aca="false">IF(H59&lt;0,180+H59,H59)</f>
        <v>71.6593394265896</v>
      </c>
      <c r="J59" s="2" t="n">
        <f aca="false">DEGREES(ASIN(SIN(RADIANS(F59))*SIN(RADIANS($J$2))+COS(RADIANS(F59))*COS(RADIANS($J$2))*COS(RADIANS(15*$J$8))))</f>
        <v>15.364674000422</v>
      </c>
      <c r="K59" s="3" t="n">
        <f aca="false">DEGREES(ATAN(SIN(RADIANS(15*$J$8))/(SIN(RADIANS($J$2))*COS(RADIANS(15*$J$8))-COS(RADIANS($J$2))*TAN(RADIANS(F59)))))</f>
        <v>61.6286479833654</v>
      </c>
      <c r="L59" s="3" t="n">
        <f aca="false">IF(K59&lt;0,180+K59,K59)</f>
        <v>61.6286479833654</v>
      </c>
      <c r="M59" s="2" t="n">
        <f aca="false">DEGREES(ASIN(SIN(RADIANS(F59))*SIN(RADIANS($J$2))+COS(RADIANS(F59))*COS(RADIANS($J$2))*COS(RADIANS(15*$M$8))))</f>
        <v>25.1824167241738</v>
      </c>
      <c r="N59" s="3" t="n">
        <f aca="false">DEGREES(ATAN(SIN(RADIANS(15*$M$8))/(SIN(RADIANS($J$2))*COS(RADIANS(15*$M$8))-COS(RADIANS($J$2))*TAN(RADIANS(F59)))))</f>
        <v>49.9516721547584</v>
      </c>
      <c r="O59" s="3" t="n">
        <f aca="false">IF(N59&lt;0,180+N59,N59)</f>
        <v>49.9516721547584</v>
      </c>
      <c r="P59" s="2" t="n">
        <f aca="false">DEGREES(ASIN(SIN(RADIANS(F59))*SIN(RADIANS($J$2))+COS(RADIANS(F59))*COS(RADIANS($J$2))*COS(RADIANS(15*$P$8))))</f>
        <v>33.2770661226551</v>
      </c>
      <c r="Q59" s="3" t="n">
        <f aca="false">DEGREES(ATAN(SIN(RADIANS(15*$P$8))/(SIN(RADIANS($J$2))*COS(RADIANS(15*$P$8))-COS(RADIANS($J$2))*TAN(RADIANS(F59)))))</f>
        <v>35.8681002614716</v>
      </c>
      <c r="R59" s="3" t="n">
        <f aca="false">IF(Q59&lt;0,180+Q59,Q59)</f>
        <v>35.8681002614716</v>
      </c>
      <c r="S59" s="2" t="n">
        <f aca="false">DEGREES(ASIN(SIN(RADIANS(F59))*SIN(RADIANS($J$2))+COS(RADIANS(F59))*COS(RADIANS($J$2))*COS(RADIANS(15*$S$8))))</f>
        <v>38.7649231193991</v>
      </c>
      <c r="T59" s="3" t="n">
        <f aca="false">DEGREES(ATAN(SIN(RADIANS(15*$S$8))/(SIN(RADIANS($J$2))*COS(RADIANS(15*$S$8))-COS(RADIANS($J$2))*TAN(RADIANS(F59)))))</f>
        <v>18.9775024507186</v>
      </c>
      <c r="U59" s="3" t="n">
        <f aca="false">IF(T59&lt;0,180+T59,T59)</f>
        <v>18.9775024507186</v>
      </c>
      <c r="V59" s="2" t="n">
        <f aca="false">DEGREES(ASIN(SIN(RADIANS(F59))*SIN(RADIANS($J$2))+COS(RADIANS(F59))*COS(RADIANS($J$2))*COS(RADIANS(15*$V$8))))</f>
        <v>40.7333333333333</v>
      </c>
      <c r="W59" s="3" t="n">
        <f aca="false">DEGREES(ATAN(SIN(RADIANS(15*$V$8))/(SIN(RADIANS($J$2))*COS(RADIANS(15*$V$8))-COS(RADIANS($J$2))*TAN(RADIANS(F59)))))</f>
        <v>0</v>
      </c>
      <c r="X59" s="4" t="n">
        <f aca="false">IF(W59&lt;0,180+W59,W59)</f>
        <v>0</v>
      </c>
    </row>
    <row r="60" customFormat="false" ht="13.45" hidden="false" customHeight="false" outlineLevel="0" collapsed="false">
      <c r="B60" s="0" t="s">
        <v>17</v>
      </c>
      <c r="C60" s="0" t="n">
        <f aca="false">1+C59</f>
        <v>20</v>
      </c>
      <c r="D60" s="1" t="n">
        <f aca="false">D59+1</f>
        <v>51</v>
      </c>
      <c r="E60" s="1" t="n">
        <f aca="false">-13-55/60</f>
        <v>-13.9166666666667</v>
      </c>
      <c r="F60" s="1" t="n">
        <f aca="false">-11-13/60</f>
        <v>-11.2166666666667</v>
      </c>
      <c r="G60" s="2" t="n">
        <f aca="false">DEGREES(ASIN(SIN(RADIANS(F60))*SIN(RADIANS($J$2))+COS(RADIANS(F60))*COS(RADIANS($J$2))*COS(RADIANS(15*$G$8))))</f>
        <v>4.69882185211525</v>
      </c>
      <c r="H60" s="3" t="n">
        <f aca="false">DEGREES(ATAN(SIN(RADIANS(15*$G$8))/(SIN(RADIANS($J$2))*COS(RADIANS(15*$G$8))-COS(RADIANS($J$2))*TAN(RADIANS(F60)))))</f>
        <v>71.9285533204333</v>
      </c>
      <c r="I60" s="3" t="n">
        <f aca="false">IF(H60&lt;0,180+H60,H60)</f>
        <v>71.9285533204333</v>
      </c>
      <c r="J60" s="2" t="n">
        <f aca="false">DEGREES(ASIN(SIN(RADIANS(F60))*SIN(RADIANS($J$2))+COS(RADIANS(F60))*COS(RADIANS($J$2))*COS(RADIANS(15*$J$8))))</f>
        <v>15.6107770606373</v>
      </c>
      <c r="K60" s="3" t="n">
        <f aca="false">DEGREES(ATAN(SIN(RADIANS(15*$J$8))/(SIN(RADIANS($J$2))*COS(RADIANS(15*$J$8))-COS(RADIANS($J$2))*TAN(RADIANS(F60)))))</f>
        <v>61.8868895709834</v>
      </c>
      <c r="L60" s="3" t="n">
        <f aca="false">IF(K60&lt;0,180+K60,K60)</f>
        <v>61.8868895709834</v>
      </c>
      <c r="M60" s="2" t="n">
        <f aca="false">DEGREES(ASIN(SIN(RADIANS(F60))*SIN(RADIANS($J$2))+COS(RADIANS(F60))*COS(RADIANS($J$2))*COS(RADIANS(15*$M$8))))</f>
        <v>25.4573202558697</v>
      </c>
      <c r="N60" s="3" t="n">
        <f aca="false">DEGREES(ATAN(SIN(RADIANS(15*$M$8))/(SIN(RADIANS($J$2))*COS(RADIANS(15*$M$8))-COS(RADIANS($J$2))*TAN(RADIANS(F60)))))</f>
        <v>50.1913236451185</v>
      </c>
      <c r="O60" s="3" t="n">
        <f aca="false">IF(N60&lt;0,180+N60,N60)</f>
        <v>50.1913236451185</v>
      </c>
      <c r="P60" s="2" t="n">
        <f aca="false">DEGREES(ASIN(SIN(RADIANS(F60))*SIN(RADIANS($J$2))+COS(RADIANS(F60))*COS(RADIANS($J$2))*COS(RADIANS(15*$P$8))))</f>
        <v>33.585241442732</v>
      </c>
      <c r="Q60" s="3" t="n">
        <f aca="false">DEGREES(ATAN(SIN(RADIANS(15*$P$8))/(SIN(RADIANS($J$2))*COS(RADIANS(15*$P$8))-COS(RADIANS($J$2))*TAN(RADIANS(F60)))))</f>
        <v>36.0669096285201</v>
      </c>
      <c r="R60" s="3" t="n">
        <f aca="false">IF(Q60&lt;0,180+Q60,Q60)</f>
        <v>36.0669096285201</v>
      </c>
      <c r="S60" s="2" t="n">
        <f aca="false">DEGREES(ASIN(SIN(RADIANS(F60))*SIN(RADIANS($J$2))+COS(RADIANS(F60))*COS(RADIANS($J$2))*COS(RADIANS(15*$S$8))))</f>
        <v>39.1025766251363</v>
      </c>
      <c r="T60" s="3" t="n">
        <f aca="false">DEGREES(ATAN(SIN(RADIANS(15*$S$8))/(SIN(RADIANS($J$2))*COS(RADIANS(15*$S$8))-COS(RADIANS($J$2))*TAN(RADIANS(F60)))))</f>
        <v>19.0959564664911</v>
      </c>
      <c r="U60" s="3" t="n">
        <f aca="false">IF(T60&lt;0,180+T60,T60)</f>
        <v>19.0959564664911</v>
      </c>
      <c r="V60" s="2" t="n">
        <f aca="false">DEGREES(ASIN(SIN(RADIANS(F60))*SIN(RADIANS($J$2))+COS(RADIANS(F60))*COS(RADIANS($J$2))*COS(RADIANS(15*$V$8))))</f>
        <v>41.0833333333333</v>
      </c>
      <c r="W60" s="3" t="n">
        <f aca="false">DEGREES(ATAN(SIN(RADIANS(15*$V$8))/(SIN(RADIANS($J$2))*COS(RADIANS(15*$V$8))-COS(RADIANS($J$2))*TAN(RADIANS(F60)))))</f>
        <v>0</v>
      </c>
      <c r="X60" s="4" t="n">
        <f aca="false">IF(W60&lt;0,180+W60,W60)</f>
        <v>0</v>
      </c>
    </row>
    <row r="61" customFormat="false" ht="13.45" hidden="false" customHeight="false" outlineLevel="0" collapsed="false">
      <c r="B61" s="0" t="s">
        <v>17</v>
      </c>
      <c r="C61" s="0" t="n">
        <f aca="false">1+C60</f>
        <v>21</v>
      </c>
      <c r="D61" s="1" t="n">
        <f aca="false">D60+1</f>
        <v>52</v>
      </c>
      <c r="E61" s="1" t="n">
        <f aca="false">-13-49/60</f>
        <v>-13.8166666666667</v>
      </c>
      <c r="F61" s="1" t="n">
        <f aca="false">-10-52/60</f>
        <v>-10.8666666666667</v>
      </c>
      <c r="G61" s="2" t="n">
        <f aca="false">DEGREES(ASIN(SIN(RADIANS(F61))*SIN(RADIANS($J$2))+COS(RADIANS(F61))*COS(RADIANS($J$2))*COS(RADIANS(15*$G$8))))</f>
        <v>4.92341252559385</v>
      </c>
      <c r="H61" s="3" t="n">
        <f aca="false">DEGREES(ATAN(SIN(RADIANS(15*$G$8))/(SIN(RADIANS($J$2))*COS(RADIANS(15*$G$8))-COS(RADIANS($J$2))*TAN(RADIANS(F61)))))</f>
        <v>72.1979407858393</v>
      </c>
      <c r="I61" s="3" t="n">
        <f aca="false">IF(H61&lt;0,180+H61,H61)</f>
        <v>72.1979407858393</v>
      </c>
      <c r="J61" s="2" t="n">
        <f aca="false">DEGREES(ASIN(SIN(RADIANS(F61))*SIN(RADIANS($J$2))+COS(RADIANS(F61))*COS(RADIANS($J$2))*COS(RADIANS(15*$J$8))))</f>
        <v>15.8565777338136</v>
      </c>
      <c r="K61" s="3" t="n">
        <f aca="false">DEGREES(ATAN(SIN(RADIANS(15*$J$8))/(SIN(RADIANS($J$2))*COS(RADIANS(15*$J$8))-COS(RADIANS($J$2))*TAN(RADIANS(F61)))))</f>
        <v>62.1457513769006</v>
      </c>
      <c r="L61" s="3" t="n">
        <f aca="false">IF(K61&lt;0,180+K61,K61)</f>
        <v>62.1457513769006</v>
      </c>
      <c r="M61" s="2" t="n">
        <f aca="false">DEGREES(ASIN(SIN(RADIANS(F61))*SIN(RADIANS($J$2))+COS(RADIANS(F61))*COS(RADIANS($J$2))*COS(RADIANS(15*$M$8))))</f>
        <v>25.7318329753445</v>
      </c>
      <c r="N61" s="3" t="n">
        <f aca="false">DEGREES(ATAN(SIN(RADIANS(15*$M$8))/(SIN(RADIANS($J$2))*COS(RADIANS(15*$M$8))-COS(RADIANS($J$2))*TAN(RADIANS(F61)))))</f>
        <v>50.4320716553941</v>
      </c>
      <c r="O61" s="3" t="n">
        <f aca="false">IF(N61&lt;0,180+N61,N61)</f>
        <v>50.4320716553941</v>
      </c>
      <c r="P61" s="2" t="n">
        <f aca="false">DEGREES(ASIN(SIN(RADIANS(F61))*SIN(RADIANS($J$2))+COS(RADIANS(F61))*COS(RADIANS($J$2))*COS(RADIANS(15*$P$8))))</f>
        <v>33.8930965826413</v>
      </c>
      <c r="Q61" s="3" t="n">
        <f aca="false">DEGREES(ATAN(SIN(RADIANS(15*$P$8))/(SIN(RADIANS($J$2))*COS(RADIANS(15*$P$8))-COS(RADIANS($J$2))*TAN(RADIANS(F61)))))</f>
        <v>36.2671434831327</v>
      </c>
      <c r="R61" s="3" t="n">
        <f aca="false">IF(Q61&lt;0,180+Q61,Q61)</f>
        <v>36.2671434831327</v>
      </c>
      <c r="S61" s="2" t="n">
        <f aca="false">DEGREES(ASIN(SIN(RADIANS(F61))*SIN(RADIANS($J$2))+COS(RADIANS(F61))*COS(RADIANS($J$2))*COS(RADIANS(15*$S$8))))</f>
        <v>39.4401091159909</v>
      </c>
      <c r="T61" s="3" t="n">
        <f aca="false">DEGREES(ATAN(SIN(RADIANS(15*$S$8))/(SIN(RADIANS($J$2))*COS(RADIANS(15*$S$8))-COS(RADIANS($J$2))*TAN(RADIANS(F61)))))</f>
        <v>19.2155504654842</v>
      </c>
      <c r="U61" s="3" t="n">
        <f aca="false">IF(T61&lt;0,180+T61,T61)</f>
        <v>19.2155504654842</v>
      </c>
      <c r="V61" s="2" t="n">
        <f aca="false">DEGREES(ASIN(SIN(RADIANS(F61))*SIN(RADIANS($J$2))+COS(RADIANS(F61))*COS(RADIANS($J$2))*COS(RADIANS(15*$V$8))))</f>
        <v>41.4333333333333</v>
      </c>
      <c r="W61" s="3" t="n">
        <f aca="false">DEGREES(ATAN(SIN(RADIANS(15*$V$8))/(SIN(RADIANS($J$2))*COS(RADIANS(15*$V$8))-COS(RADIANS($J$2))*TAN(RADIANS(F61)))))</f>
        <v>0</v>
      </c>
      <c r="X61" s="4" t="n">
        <f aca="false">IF(W61&lt;0,180+W61,W61)</f>
        <v>0</v>
      </c>
    </row>
    <row r="62" customFormat="false" ht="13.45" hidden="false" customHeight="false" outlineLevel="0" collapsed="false">
      <c r="B62" s="0" t="s">
        <v>17</v>
      </c>
      <c r="C62" s="0" t="n">
        <f aca="false">1+C61</f>
        <v>22</v>
      </c>
      <c r="D62" s="1" t="n">
        <f aca="false">D61+1</f>
        <v>53</v>
      </c>
      <c r="E62" s="1" t="n">
        <f aca="false">-13-42/60</f>
        <v>-13.7</v>
      </c>
      <c r="F62" s="1" t="n">
        <v>-10.5</v>
      </c>
      <c r="G62" s="2" t="n">
        <f aca="false">DEGREES(ASIN(SIN(RADIANS(F62))*SIN(RADIANS($J$2))+COS(RADIANS(F62))*COS(RADIANS($J$2))*COS(RADIANS(15*$G$8))))</f>
        <v>5.15858166848626</v>
      </c>
      <c r="H62" s="3" t="n">
        <f aca="false">DEGREES(ATAN(SIN(RADIANS(15*$G$8))/(SIN(RADIANS($J$2))*COS(RADIANS(15*$G$8))-COS(RADIANS($J$2))*TAN(RADIANS(F62)))))</f>
        <v>72.4803515126669</v>
      </c>
      <c r="I62" s="3" t="n">
        <f aca="false">IF(H62&lt;0,180+H62,H62)</f>
        <v>72.4803515126669</v>
      </c>
      <c r="J62" s="2" t="n">
        <f aca="false">DEGREES(ASIN(SIN(RADIANS(F62))*SIN(RADIANS($J$2))+COS(RADIANS(F62))*COS(RADIANS($J$2))*COS(RADIANS(15*$J$8))))</f>
        <v>16.1137526005382</v>
      </c>
      <c r="K62" s="3" t="n">
        <f aca="false">DEGREES(ATAN(SIN(RADIANS(15*$J$8))/(SIN(RADIANS($J$2))*COS(RADIANS(15*$J$8))-COS(RADIANS($J$2))*TAN(RADIANS(F62)))))</f>
        <v>62.4176171662034</v>
      </c>
      <c r="L62" s="3" t="n">
        <f aca="false">IF(K62&lt;0,180+K62,K62)</f>
        <v>62.4176171662034</v>
      </c>
      <c r="M62" s="2" t="n">
        <f aca="false">DEGREES(ASIN(SIN(RADIANS(F62))*SIN(RADIANS($J$2))+COS(RADIANS(F62))*COS(RADIANS($J$2))*COS(RADIANS(15*$M$8))))</f>
        <v>26.0189913053252</v>
      </c>
      <c r="N62" s="3" t="n">
        <f aca="false">DEGREES(ATAN(SIN(RADIANS(15*$M$8))/(SIN(RADIANS($J$2))*COS(RADIANS(15*$M$8))-COS(RADIANS($J$2))*TAN(RADIANS(F62)))))</f>
        <v>50.6854785490065</v>
      </c>
      <c r="O62" s="3" t="n">
        <f aca="false">IF(N62&lt;0,180+N62,N62)</f>
        <v>50.6854785490065</v>
      </c>
      <c r="P62" s="2" t="n">
        <f aca="false">DEGREES(ASIN(SIN(RADIANS(F62))*SIN(RADIANS($J$2))+COS(RADIANS(F62))*COS(RADIANS($J$2))*COS(RADIANS(15*$P$8))))</f>
        <v>34.2152614517379</v>
      </c>
      <c r="Q62" s="3" t="n">
        <f aca="false">DEGREES(ATAN(SIN(RADIANS(15*$P$8))/(SIN(RADIANS($J$2))*COS(RADIANS(15*$P$8))-COS(RADIANS($J$2))*TAN(RADIANS(F62)))))</f>
        <v>36.4784679541353</v>
      </c>
      <c r="R62" s="3" t="n">
        <f aca="false">IF(Q62&lt;0,180+Q62,Q62)</f>
        <v>36.4784679541353</v>
      </c>
      <c r="S62" s="2" t="n">
        <f aca="false">DEGREES(ASIN(SIN(RADIANS(F62))*SIN(RADIANS($J$2))+COS(RADIANS(F62))*COS(RADIANS($J$2))*COS(RADIANS(15*$S$8))))</f>
        <v>39.7935818990914</v>
      </c>
      <c r="T62" s="3" t="n">
        <f aca="false">DEGREES(ATAN(SIN(RADIANS(15*$S$8))/(SIN(RADIANS($J$2))*COS(RADIANS(15*$S$8))-COS(RADIANS($J$2))*TAN(RADIANS(F62)))))</f>
        <v>19.3420888603525</v>
      </c>
      <c r="U62" s="3" t="n">
        <f aca="false">IF(T62&lt;0,180+T62,T62)</f>
        <v>19.3420888603525</v>
      </c>
      <c r="V62" s="2" t="n">
        <f aca="false">DEGREES(ASIN(SIN(RADIANS(F62))*SIN(RADIANS($J$2))+COS(RADIANS(F62))*COS(RADIANS($J$2))*COS(RADIANS(15*$V$8))))</f>
        <v>41.8</v>
      </c>
      <c r="W62" s="3" t="n">
        <f aca="false">DEGREES(ATAN(SIN(RADIANS(15*$V$8))/(SIN(RADIANS($J$2))*COS(RADIANS(15*$V$8))-COS(RADIANS($J$2))*TAN(RADIANS(F62)))))</f>
        <v>0</v>
      </c>
      <c r="X62" s="4" t="n">
        <f aca="false">IF(W62&lt;0,180+W62,W62)</f>
        <v>0</v>
      </c>
    </row>
    <row r="63" customFormat="false" ht="13.45" hidden="false" customHeight="false" outlineLevel="0" collapsed="false">
      <c r="B63" s="0" t="s">
        <v>17</v>
      </c>
      <c r="C63" s="0" t="n">
        <f aca="false">1+C62</f>
        <v>23</v>
      </c>
      <c r="D63" s="1" t="n">
        <f aca="false">D62+1</f>
        <v>54</v>
      </c>
      <c r="E63" s="1" t="n">
        <f aca="false">-13-35/60</f>
        <v>-13.5833333333333</v>
      </c>
      <c r="F63" s="1" t="n">
        <f aca="false">-10-8/60</f>
        <v>-10.1333333333333</v>
      </c>
      <c r="G63" s="2" t="n">
        <f aca="false">DEGREES(ASIN(SIN(RADIANS(F63))*SIN(RADIANS($J$2))+COS(RADIANS(F63))*COS(RADIANS($J$2))*COS(RADIANS(15*$G$8))))</f>
        <v>5.39362606761719</v>
      </c>
      <c r="H63" s="3" t="n">
        <f aca="false">DEGREES(ATAN(SIN(RADIANS(15*$G$8))/(SIN(RADIANS($J$2))*COS(RADIANS(15*$G$8))-COS(RADIANS($J$2))*TAN(RADIANS(F63)))))</f>
        <v>72.7629715536836</v>
      </c>
      <c r="I63" s="3" t="n">
        <f aca="false">IF(H63&lt;0,180+H63,H63)</f>
        <v>72.7629715536836</v>
      </c>
      <c r="J63" s="2" t="n">
        <f aca="false">DEGREES(ASIN(SIN(RADIANS(F63))*SIN(RADIANS($J$2))+COS(RADIANS(F63))*COS(RADIANS($J$2))*COS(RADIANS(15*$J$8))))</f>
        <v>16.3705826103794</v>
      </c>
      <c r="K63" s="3" t="n">
        <f aca="false">DEGREES(ATAN(SIN(RADIANS(15*$J$8))/(SIN(RADIANS($J$2))*COS(RADIANS(15*$J$8))-COS(RADIANS($J$2))*TAN(RADIANS(F63)))))</f>
        <v>62.6901884667471</v>
      </c>
      <c r="L63" s="3" t="n">
        <f aca="false">IF(K63&lt;0,180+K63,K63)</f>
        <v>62.6901884667471</v>
      </c>
      <c r="M63" s="2" t="n">
        <f aca="false">DEGREES(ASIN(SIN(RADIANS(F63))*SIN(RADIANS($J$2))+COS(RADIANS(F63))*COS(RADIANS($J$2))*COS(RADIANS(15*$M$8))))</f>
        <v>26.3057056540498</v>
      </c>
      <c r="N63" s="3" t="n">
        <f aca="false">DEGREES(ATAN(SIN(RADIANS(15*$M$8))/(SIN(RADIANS($J$2))*COS(RADIANS(15*$M$8))-COS(RADIANS($J$2))*TAN(RADIANS(F63)))))</f>
        <v>50.9401274482671</v>
      </c>
      <c r="O63" s="3" t="n">
        <f aca="false">IF(N63&lt;0,180+N63,N63)</f>
        <v>50.9401274482671</v>
      </c>
      <c r="P63" s="2" t="n">
        <f aca="false">DEGREES(ASIN(SIN(RADIANS(F63))*SIN(RADIANS($J$2))+COS(RADIANS(F63))*COS(RADIANS($J$2))*COS(RADIANS(15*$P$8))))</f>
        <v>34.5370611158731</v>
      </c>
      <c r="Q63" s="3" t="n">
        <f aca="false">DEGREES(ATAN(SIN(RADIANS(15*$P$8))/(SIN(RADIANS($J$2))*COS(RADIANS(15*$P$8))-COS(RADIANS($J$2))*TAN(RADIANS(F63)))))</f>
        <v>36.6914137019731</v>
      </c>
      <c r="R63" s="3" t="n">
        <f aca="false">IF(Q63&lt;0,180+Q63,Q63)</f>
        <v>36.6914137019731</v>
      </c>
      <c r="S63" s="2" t="n">
        <f aca="false">DEGREES(ASIN(SIN(RADIANS(F63))*SIN(RADIANS($J$2))+COS(RADIANS(F63))*COS(RADIANS($J$2))*COS(RADIANS(15*$S$8))))</f>
        <v>40.1469158330798</v>
      </c>
      <c r="T63" s="3" t="n">
        <f aca="false">DEGREES(ATAN(SIN(RADIANS(15*$S$8))/(SIN(RADIANS($J$2))*COS(RADIANS(15*$S$8))-COS(RADIANS($J$2))*TAN(RADIANS(F63)))))</f>
        <v>19.4699342582491</v>
      </c>
      <c r="U63" s="3" t="n">
        <f aca="false">IF(T63&lt;0,180+T63,T63)</f>
        <v>19.4699342582491</v>
      </c>
      <c r="V63" s="2" t="n">
        <f aca="false">DEGREES(ASIN(SIN(RADIANS(F63))*SIN(RADIANS($J$2))+COS(RADIANS(F63))*COS(RADIANS($J$2))*COS(RADIANS(15*$V$8))))</f>
        <v>42.1666666666667</v>
      </c>
      <c r="W63" s="3" t="n">
        <f aca="false">DEGREES(ATAN(SIN(RADIANS(15*$V$8))/(SIN(RADIANS($J$2))*COS(RADIANS(15*$V$8))-COS(RADIANS($J$2))*TAN(RADIANS(F63)))))</f>
        <v>0</v>
      </c>
      <c r="X63" s="4" t="n">
        <f aca="false">IF(W63&lt;0,180+W63,W63)</f>
        <v>0</v>
      </c>
    </row>
    <row r="64" customFormat="false" ht="13.45" hidden="false" customHeight="false" outlineLevel="0" collapsed="false">
      <c r="B64" s="0" t="s">
        <v>17</v>
      </c>
      <c r="C64" s="0" t="n">
        <f aca="false">1+C63</f>
        <v>24</v>
      </c>
      <c r="D64" s="1" t="n">
        <f aca="false">D63+1</f>
        <v>55</v>
      </c>
      <c r="E64" s="1" t="n">
        <f aca="false">-13-27/60</f>
        <v>-13.45</v>
      </c>
      <c r="F64" s="1" t="n">
        <f aca="false">-9-46/60</f>
        <v>-9.76666666666667</v>
      </c>
      <c r="G64" s="2" t="n">
        <f aca="false">DEGREES(ASIN(SIN(RADIANS(F64))*SIN(RADIANS($J$2))+COS(RADIANS(F64))*COS(RADIANS($J$2))*COS(RADIANS(15*$G$8))))</f>
        <v>5.62853990732718</v>
      </c>
      <c r="H64" s="3" t="n">
        <f aca="false">DEGREES(ATAN(SIN(RADIANS(15*$G$8))/(SIN(RADIANS($J$2))*COS(RADIANS(15*$G$8))-COS(RADIANS($J$2))*TAN(RADIANS(F64)))))</f>
        <v>73.0458105483464</v>
      </c>
      <c r="I64" s="3" t="n">
        <f aca="false">IF(H64&lt;0,180+H64,H64)</f>
        <v>73.0458105483464</v>
      </c>
      <c r="J64" s="2" t="n">
        <f aca="false">DEGREES(ASIN(SIN(RADIANS(F64))*SIN(RADIANS($J$2))+COS(RADIANS(F64))*COS(RADIANS($J$2))*COS(RADIANS(15*$J$8))))</f>
        <v>16.6270610413239</v>
      </c>
      <c r="K64" s="3" t="n">
        <f aca="false">DEGREES(ATAN(SIN(RADIANS(15*$J$8))/(SIN(RADIANS($J$2))*COS(RADIANS(15*$J$8))-COS(RADIANS($J$2))*TAN(RADIANS(F64)))))</f>
        <v>62.9634780559259</v>
      </c>
      <c r="L64" s="3" t="n">
        <f aca="false">IF(K64&lt;0,180+K64,K64)</f>
        <v>62.9634780559259</v>
      </c>
      <c r="M64" s="2" t="n">
        <f aca="false">DEGREES(ASIN(SIN(RADIANS(F64))*SIN(RADIANS($J$2))+COS(RADIANS(F64))*COS(RADIANS($J$2))*COS(RADIANS(15*$M$8))))</f>
        <v>26.5919681556796</v>
      </c>
      <c r="N64" s="3" t="n">
        <f aca="false">DEGREES(ATAN(SIN(RADIANS(15*$M$8))/(SIN(RADIANS($J$2))*COS(RADIANS(15*$M$8))-COS(RADIANS($J$2))*TAN(RADIANS(F64)))))</f>
        <v>51.1960383841021</v>
      </c>
      <c r="O64" s="3" t="n">
        <f aca="false">IF(N64&lt;0,180+N64,N64)</f>
        <v>51.1960383841021</v>
      </c>
      <c r="P64" s="2" t="n">
        <f aca="false">DEGREES(ASIN(SIN(RADIANS(F64))*SIN(RADIANS($J$2))+COS(RADIANS(F64))*COS(RADIANS($J$2))*COS(RADIANS(15*$P$8))))</f>
        <v>34.858488295381</v>
      </c>
      <c r="Q64" s="3" t="n">
        <f aca="false">DEGREES(ATAN(SIN(RADIANS(15*$P$8))/(SIN(RADIANS($J$2))*COS(RADIANS(15*$P$8))-COS(RADIANS($J$2))*TAN(RADIANS(F64)))))</f>
        <v>36.9060111493817</v>
      </c>
      <c r="R64" s="3" t="n">
        <f aca="false">IF(Q64&lt;0,180+Q64,Q64)</f>
        <v>36.9060111493817</v>
      </c>
      <c r="S64" s="2" t="n">
        <f aca="false">DEGREES(ASIN(SIN(RADIANS(F64))*SIN(RADIANS($J$2))+COS(RADIANS(F64))*COS(RADIANS($J$2))*COS(RADIANS(15*$S$8))))</f>
        <v>40.5001077065582</v>
      </c>
      <c r="T64" s="3" t="n">
        <f aca="false">DEGREES(ATAN(SIN(RADIANS(15*$S$8))/(SIN(RADIANS($J$2))*COS(RADIANS(15*$S$8))-COS(RADIANS($J$2))*TAN(RADIANS(F64)))))</f>
        <v>19.5991163569495</v>
      </c>
      <c r="U64" s="3" t="n">
        <f aca="false">IF(T64&lt;0,180+T64,T64)</f>
        <v>19.5991163569495</v>
      </c>
      <c r="V64" s="2" t="n">
        <f aca="false">DEGREES(ASIN(SIN(RADIANS(F64))*SIN(RADIANS($J$2))+COS(RADIANS(F64))*COS(RADIANS($J$2))*COS(RADIANS(15*$V$8))))</f>
        <v>42.5333333333333</v>
      </c>
      <c r="W64" s="3" t="n">
        <f aca="false">DEGREES(ATAN(SIN(RADIANS(15*$V$8))/(SIN(RADIANS($J$2))*COS(RADIANS(15*$V$8))-COS(RADIANS($J$2))*TAN(RADIANS(F64)))))</f>
        <v>0</v>
      </c>
      <c r="X64" s="4" t="n">
        <f aca="false">IF(W64&lt;0,180+W64,W64)</f>
        <v>0</v>
      </c>
    </row>
    <row r="65" customFormat="false" ht="13.45" hidden="false" customHeight="false" outlineLevel="0" collapsed="false">
      <c r="B65" s="0" t="s">
        <v>17</v>
      </c>
      <c r="C65" s="0" t="n">
        <f aca="false">1+C64</f>
        <v>25</v>
      </c>
      <c r="D65" s="1" t="n">
        <f aca="false">D64+1</f>
        <v>56</v>
      </c>
      <c r="E65" s="1" t="n">
        <f aca="false">-13-18/60</f>
        <v>-13.3</v>
      </c>
      <c r="F65" s="1" t="n">
        <f aca="false">-9-24/60</f>
        <v>-9.4</v>
      </c>
      <c r="G65" s="2" t="n">
        <f aca="false">DEGREES(ASIN(SIN(RADIANS(F65))*SIN(RADIANS($J$2))+COS(RADIANS(F65))*COS(RADIANS($J$2))*COS(RADIANS(15*$G$8))))</f>
        <v>5.86331735738948</v>
      </c>
      <c r="H65" s="3" t="n">
        <f aca="false">DEGREES(ATAN(SIN(RADIANS(15*$G$8))/(SIN(RADIANS($J$2))*COS(RADIANS(15*$G$8))-COS(RADIANS($J$2))*TAN(RADIANS(F65)))))</f>
        <v>73.3288781442641</v>
      </c>
      <c r="I65" s="3" t="n">
        <f aca="false">IF(H65&lt;0,180+H65,H65)</f>
        <v>73.3288781442641</v>
      </c>
      <c r="J65" s="2" t="n">
        <f aca="false">DEGREES(ASIN(SIN(RADIANS(F65))*SIN(RADIANS($J$2))+COS(RADIANS(F65))*COS(RADIANS($J$2))*COS(RADIANS(15*$J$8))))</f>
        <v>16.8831811168608</v>
      </c>
      <c r="K65" s="3" t="n">
        <f aca="false">DEGREES(ATAN(SIN(RADIANS(15*$J$8))/(SIN(RADIANS($J$2))*COS(RADIANS(15*$J$8))-COS(RADIANS($J$2))*TAN(RADIANS(F65)))))</f>
        <v>63.2374987658048</v>
      </c>
      <c r="L65" s="3" t="n">
        <f aca="false">IF(K65&lt;0,180+K65,K65)</f>
        <v>63.2374987658048</v>
      </c>
      <c r="M65" s="2" t="n">
        <f aca="false">DEGREES(ASIN(SIN(RADIANS(F65))*SIN(RADIANS($J$2))+COS(RADIANS(F65))*COS(RADIANS($J$2))*COS(RADIANS(15*$M$8))))</f>
        <v>26.8777708333584</v>
      </c>
      <c r="N65" s="3" t="n">
        <f aca="false">DEGREES(ATAN(SIN(RADIANS(15*$M$8))/(SIN(RADIANS($J$2))*COS(RADIANS(15*$M$8))-COS(RADIANS($J$2))*TAN(RADIANS(F65)))))</f>
        <v>51.4532315928189</v>
      </c>
      <c r="O65" s="3" t="n">
        <f aca="false">IF(N65&lt;0,180+N65,N65)</f>
        <v>51.4532315928189</v>
      </c>
      <c r="P65" s="2" t="n">
        <f aca="false">DEGREES(ASIN(SIN(RADIANS(F65))*SIN(RADIANS($J$2))+COS(RADIANS(F65))*COS(RADIANS($J$2))*COS(RADIANS(15*$P$8))))</f>
        <v>35.1795355584995</v>
      </c>
      <c r="Q65" s="3" t="n">
        <f aca="false">DEGREES(ATAN(SIN(RADIANS(15*$P$8))/(SIN(RADIANS($J$2))*COS(RADIANS(15*$P$8))-COS(RADIANS($J$2))*TAN(RADIANS(F65)))))</f>
        <v>37.1222912801847</v>
      </c>
      <c r="R65" s="3" t="n">
        <f aca="false">IF(Q65&lt;0,180+Q65,Q65)</f>
        <v>37.1222912801847</v>
      </c>
      <c r="S65" s="2" t="n">
        <f aca="false">DEGREES(ASIN(SIN(RADIANS(F65))*SIN(RADIANS($J$2))+COS(RADIANS(F65))*COS(RADIANS($J$2))*COS(RADIANS(15*$S$8))))</f>
        <v>40.8531542201125</v>
      </c>
      <c r="T65" s="3" t="n">
        <f aca="false">DEGREES(ATAN(SIN(RADIANS(15*$S$8))/(SIN(RADIANS($J$2))*COS(RADIANS(15*$S$8))-COS(RADIANS($J$2))*TAN(RADIANS(F65)))))</f>
        <v>19.7296656454425</v>
      </c>
      <c r="U65" s="3" t="n">
        <f aca="false">IF(T65&lt;0,180+T65,T65)</f>
        <v>19.7296656454425</v>
      </c>
      <c r="V65" s="2" t="n">
        <f aca="false">DEGREES(ASIN(SIN(RADIANS(F65))*SIN(RADIANS($J$2))+COS(RADIANS(F65))*COS(RADIANS($J$2))*COS(RADIANS(15*$V$8))))</f>
        <v>42.9</v>
      </c>
      <c r="W65" s="3" t="n">
        <f aca="false">DEGREES(ATAN(SIN(RADIANS(15*$V$8))/(SIN(RADIANS($J$2))*COS(RADIANS(15*$V$8))-COS(RADIANS($J$2))*TAN(RADIANS(F65)))))</f>
        <v>0</v>
      </c>
      <c r="X65" s="4" t="n">
        <f aca="false">IF(W65&lt;0,180+W65,W65)</f>
        <v>0</v>
      </c>
    </row>
    <row r="66" customFormat="false" ht="13.45" hidden="false" customHeight="false" outlineLevel="0" collapsed="false">
      <c r="B66" s="0" t="s">
        <v>17</v>
      </c>
      <c r="C66" s="0" t="n">
        <f aca="false">1+C65</f>
        <v>26</v>
      </c>
      <c r="D66" s="1" t="n">
        <f aca="false">D65+1</f>
        <v>57</v>
      </c>
      <c r="E66" s="1" t="n">
        <f aca="false">-13-9/60</f>
        <v>-13.15</v>
      </c>
      <c r="F66" s="1" t="n">
        <f aca="false">-9-2/60</f>
        <v>-9.03333333333333</v>
      </c>
      <c r="G66" s="2" t="n">
        <f aca="false">DEGREES(ASIN(SIN(RADIANS(F66))*SIN(RADIANS($J$2))+COS(RADIANS(F66))*COS(RADIANS($J$2))*COS(RADIANS(15*$G$8))))</f>
        <v>6.09795257236926</v>
      </c>
      <c r="H66" s="3" t="n">
        <f aca="false">DEGREES(ATAN(SIN(RADIANS(15*$G$8))/(SIN(RADIANS($J$2))*COS(RADIANS(15*$G$8))-COS(RADIANS($J$2))*TAN(RADIANS(F66)))))</f>
        <v>73.6121839974868</v>
      </c>
      <c r="I66" s="3" t="n">
        <f aca="false">IF(H66&lt;0,180+H66,H66)</f>
        <v>73.6121839974868</v>
      </c>
      <c r="J66" s="2" t="n">
        <f aca="false">DEGREES(ASIN(SIN(RADIANS(F66))*SIN(RADIANS($J$2))+COS(RADIANS(F66))*COS(RADIANS($J$2))*COS(RADIANS(15*$J$8))))</f>
        <v>17.1389360049518</v>
      </c>
      <c r="K66" s="3" t="n">
        <f aca="false">DEGREES(ATAN(SIN(RADIANS(15*$J$8))/(SIN(RADIANS($J$2))*COS(RADIANS(15*$J$8))-COS(RADIANS($J$2))*TAN(RADIANS(F66)))))</f>
        <v>63.5122634835023</v>
      </c>
      <c r="L66" s="3" t="n">
        <f aca="false">IF(K66&lt;0,180+K66,K66)</f>
        <v>63.5122634835023</v>
      </c>
      <c r="M66" s="2" t="n">
        <f aca="false">DEGREES(ASIN(SIN(RADIANS(F66))*SIN(RADIANS($J$2))+COS(RADIANS(F66))*COS(RADIANS($J$2))*COS(RADIANS(15*$M$8))))</f>
        <v>27.1631055970006</v>
      </c>
      <c r="N66" s="3" t="n">
        <f aca="false">DEGREES(ATAN(SIN(RADIANS(15*$M$8))/(SIN(RADIANS($J$2))*COS(RADIANS(15*$M$8))-COS(RADIANS($J$2))*TAN(RADIANS(F66)))))</f>
        <v>51.7117275184262</v>
      </c>
      <c r="O66" s="3" t="n">
        <f aca="false">IF(N66&lt;0,180+N66,N66)</f>
        <v>51.7117275184262</v>
      </c>
      <c r="P66" s="2" t="n">
        <f aca="false">DEGREES(ASIN(SIN(RADIANS(F66))*SIN(RADIANS($J$2))+COS(RADIANS(F66))*COS(RADIANS($J$2))*COS(RADIANS(15*$P$8))))</f>
        <v>35.5001953172638</v>
      </c>
      <c r="Q66" s="3" t="n">
        <f aca="false">DEGREES(ATAN(SIN(RADIANS(15*$P$8))/(SIN(RADIANS($J$2))*COS(RADIANS(15*$P$8))-COS(RADIANS($J$2))*TAN(RADIANS(F66)))))</f>
        <v>37.3402856520077</v>
      </c>
      <c r="R66" s="3" t="n">
        <f aca="false">IF(Q66&lt;0,180+Q66,Q66)</f>
        <v>37.3402856520077</v>
      </c>
      <c r="S66" s="2" t="n">
        <f aca="false">DEGREES(ASIN(SIN(RADIANS(F66))*SIN(RADIANS($J$2))+COS(RADIANS(F66))*COS(RADIANS($J$2))*COS(RADIANS(15*$S$8))))</f>
        <v>41.206051983187</v>
      </c>
      <c r="T66" s="3" t="n">
        <f aca="false">DEGREES(ATAN(SIN(RADIANS(15*$S$8))/(SIN(RADIANS($J$2))*COS(RADIANS(15*$S$8))-COS(RADIANS($J$2))*TAN(RADIANS(F66)))))</f>
        <v>19.8616134310923</v>
      </c>
      <c r="U66" s="3" t="n">
        <f aca="false">IF(T66&lt;0,180+T66,T66)</f>
        <v>19.8616134310923</v>
      </c>
      <c r="V66" s="2" t="n">
        <f aca="false">DEGREES(ASIN(SIN(RADIANS(F66))*SIN(RADIANS($J$2))+COS(RADIANS(F66))*COS(RADIANS($J$2))*COS(RADIANS(15*$V$8))))</f>
        <v>43.2666666666667</v>
      </c>
      <c r="W66" s="3" t="n">
        <f aca="false">DEGREES(ATAN(SIN(RADIANS(15*$V$8))/(SIN(RADIANS($J$2))*COS(RADIANS(15*$V$8))-COS(RADIANS($J$2))*TAN(RADIANS(F66)))))</f>
        <v>0</v>
      </c>
      <c r="X66" s="4" t="n">
        <f aca="false">IF(W66&lt;0,180+W66,W66)</f>
        <v>0</v>
      </c>
    </row>
    <row r="67" customFormat="false" ht="13.45" hidden="false" customHeight="false" outlineLevel="0" collapsed="false">
      <c r="B67" s="0" t="s">
        <v>17</v>
      </c>
      <c r="C67" s="0" t="n">
        <f aca="false">1+C66</f>
        <v>27</v>
      </c>
      <c r="D67" s="1" t="n">
        <f aca="false">D66+1</f>
        <v>58</v>
      </c>
      <c r="E67" s="1" t="n">
        <f aca="false">-12-59/60</f>
        <v>-12.9833333333333</v>
      </c>
      <c r="F67" s="1" t="n">
        <f aca="false">-8-39/60</f>
        <v>-8.65</v>
      </c>
      <c r="G67" s="2" t="n">
        <f aca="false">DEGREES(ASIN(SIN(RADIANS(F67))*SIN(RADIANS($J$2))+COS(RADIANS(F67))*COS(RADIANS($J$2))*COS(RADIANS(15*$G$8))))</f>
        <v>6.34309458239938</v>
      </c>
      <c r="H67" s="3" t="n">
        <f aca="false">DEGREES(ATAN(SIN(RADIANS(15*$G$8))/(SIN(RADIANS($J$2))*COS(RADIANS(15*$G$8))-COS(RADIANS($J$2))*TAN(RADIANS(F67)))))</f>
        <v>73.9086326281475</v>
      </c>
      <c r="I67" s="3" t="n">
        <f aca="false">IF(H67&lt;0,180+H67,H67)</f>
        <v>73.9086326281475</v>
      </c>
      <c r="J67" s="2" t="n">
        <f aca="false">DEGREES(ASIN(SIN(RADIANS(F67))*SIN(RADIANS($J$2))+COS(RADIANS(F67))*COS(RADIANS($J$2))*COS(RADIANS(15*$J$8))))</f>
        <v>17.4059181736809</v>
      </c>
      <c r="K67" s="3" t="n">
        <f aca="false">DEGREES(ATAN(SIN(RADIANS(15*$J$8))/(SIN(RADIANS($J$2))*COS(RADIANS(15*$J$8))-COS(RADIANS($J$2))*TAN(RADIANS(F67)))))</f>
        <v>63.8003270594712</v>
      </c>
      <c r="L67" s="3" t="n">
        <f aca="false">IF(K67&lt;0,180+K67,K67)</f>
        <v>63.8003270594712</v>
      </c>
      <c r="M67" s="2" t="n">
        <f aca="false">DEGREES(ASIN(SIN(RADIANS(F67))*SIN(RADIANS($J$2))+COS(RADIANS(F67))*COS(RADIANS($J$2))*COS(RADIANS(15*$M$8))))</f>
        <v>27.4609009140905</v>
      </c>
      <c r="N67" s="3" t="n">
        <f aca="false">DEGREES(ATAN(SIN(RADIANS(15*$M$8))/(SIN(RADIANS($J$2))*COS(RADIANS(15*$M$8))-COS(RADIANS($J$2))*TAN(RADIANS(F67)))))</f>
        <v>51.9833885638724</v>
      </c>
      <c r="O67" s="3" t="n">
        <f aca="false">IF(N67&lt;0,180+N67,N67)</f>
        <v>51.9833885638724</v>
      </c>
      <c r="P67" s="2" t="n">
        <f aca="false">DEGREES(ASIN(SIN(RADIANS(F67))*SIN(RADIANS($J$2))+COS(RADIANS(F67))*COS(RADIANS($J$2))*COS(RADIANS(15*$P$8))))</f>
        <v>35.8350077819454</v>
      </c>
      <c r="Q67" s="3" t="n">
        <f aca="false">DEGREES(ATAN(SIN(RADIANS(15*$P$8))/(SIN(RADIANS($J$2))*COS(RADIANS(15*$P$8))-COS(RADIANS($J$2))*TAN(RADIANS(F67)))))</f>
        <v>37.5700566482873</v>
      </c>
      <c r="R67" s="3" t="n">
        <f aca="false">IF(Q67&lt;0,180+Q67,Q67)</f>
        <v>37.5700566482873</v>
      </c>
      <c r="S67" s="2" t="n">
        <f aca="false">DEGREES(ASIN(SIN(RADIANS(F67))*SIN(RADIANS($J$2))+COS(RADIANS(F67))*COS(RADIANS($J$2))*COS(RADIANS(15*$S$8))))</f>
        <v>41.5748277236295</v>
      </c>
      <c r="T67" s="3" t="n">
        <f aca="false">DEGREES(ATAN(SIN(RADIANS(15*$S$8))/(SIN(RADIANS($J$2))*COS(RADIANS(15*$S$8))-COS(RADIANS($J$2))*TAN(RADIANS(F67)))))</f>
        <v>20.0010890484744</v>
      </c>
      <c r="U67" s="3" t="n">
        <f aca="false">IF(T67&lt;0,180+T67,T67)</f>
        <v>20.0010890484744</v>
      </c>
      <c r="V67" s="2" t="n">
        <f aca="false">DEGREES(ASIN(SIN(RADIANS(F67))*SIN(RADIANS($J$2))+COS(RADIANS(F67))*COS(RADIANS($J$2))*COS(RADIANS(15*$V$8))))</f>
        <v>43.65</v>
      </c>
      <c r="W67" s="3" t="n">
        <f aca="false">DEGREES(ATAN(SIN(RADIANS(15*$V$8))/(SIN(RADIANS($J$2))*COS(RADIANS(15*$V$8))-COS(RADIANS($J$2))*TAN(RADIANS(F67)))))</f>
        <v>0</v>
      </c>
      <c r="X67" s="4" t="n">
        <f aca="false">IF(W67&lt;0,180+W67,W67)</f>
        <v>0</v>
      </c>
    </row>
    <row r="68" customFormat="false" ht="13.45" hidden="false" customHeight="false" outlineLevel="0" collapsed="false">
      <c r="B68" s="0" t="s">
        <v>17</v>
      </c>
      <c r="C68" s="0" t="n">
        <f aca="false">1+C67</f>
        <v>28</v>
      </c>
      <c r="D68" s="1" t="n">
        <f aca="false">D67+1</f>
        <v>59</v>
      </c>
      <c r="E68" s="1" t="n">
        <f aca="false">-12-48/60</f>
        <v>-12.8</v>
      </c>
      <c r="F68" s="1" t="n">
        <f aca="false">-8-17/60</f>
        <v>-8.28333333333333</v>
      </c>
      <c r="G68" s="2" t="n">
        <f aca="false">DEGREES(ASIN(SIN(RADIANS(F68))*SIN(RADIANS($J$2))+COS(RADIANS(F68))*COS(RADIANS($J$2))*COS(RADIANS(15*$G$8))))</f>
        <v>6.57742058811385</v>
      </c>
      <c r="H68" s="3" t="n">
        <f aca="false">DEGREES(ATAN(SIN(RADIANS(15*$G$8))/(SIN(RADIANS($J$2))*COS(RADIANS(15*$G$8))-COS(RADIANS($J$2))*TAN(RADIANS(F68)))))</f>
        <v>74.1924559381944</v>
      </c>
      <c r="I68" s="3" t="n">
        <f aca="false">IF(H68&lt;0,180+H68,H68)</f>
        <v>74.1924559381944</v>
      </c>
      <c r="J68" s="2" t="n">
        <f aca="false">DEGREES(ASIN(SIN(RADIANS(F68))*SIN(RADIANS($J$2))+COS(RADIANS(F68))*COS(RADIANS($J$2))*COS(RADIANS(15*$J$8))))</f>
        <v>17.660904569205</v>
      </c>
      <c r="K68" s="3" t="n">
        <f aca="false">DEGREES(ATAN(SIN(RADIANS(15*$J$8))/(SIN(RADIANS($J$2))*COS(RADIANS(15*$J$8))-COS(RADIANS($J$2))*TAN(RADIANS(F68)))))</f>
        <v>64.0766539834955</v>
      </c>
      <c r="L68" s="3" t="n">
        <f aca="false">IF(K68&lt;0,180+K68,K68)</f>
        <v>64.0766539834955</v>
      </c>
      <c r="M68" s="2" t="n">
        <f aca="false">DEGREES(ASIN(SIN(RADIANS(F68))*SIN(RADIANS($J$2))+COS(RADIANS(F68))*COS(RADIANS($J$2))*COS(RADIANS(15*$M$8))))</f>
        <v>27.7452528953856</v>
      </c>
      <c r="N68" s="3" t="n">
        <f aca="false">DEGREES(ATAN(SIN(RADIANS(15*$M$8))/(SIN(RADIANS($J$2))*COS(RADIANS(15*$M$8))-COS(RADIANS($J$2))*TAN(RADIANS(F68)))))</f>
        <v>52.2446136983575</v>
      </c>
      <c r="O68" s="3" t="n">
        <f aca="false">IF(N68&lt;0,180+N68,N68)</f>
        <v>52.2446136983575</v>
      </c>
      <c r="P68" s="2" t="n">
        <f aca="false">DEGREES(ASIN(SIN(RADIANS(F68))*SIN(RADIANS($J$2))+COS(RADIANS(F68))*COS(RADIANS($J$2))*COS(RADIANS(15*$P$8))))</f>
        <v>36.1548506055914</v>
      </c>
      <c r="Q68" s="3" t="n">
        <f aca="false">DEGREES(ATAN(SIN(RADIANS(15*$P$8))/(SIN(RADIANS($J$2))*COS(RADIANS(15*$P$8))-COS(RADIANS($J$2))*TAN(RADIANS(F68)))))</f>
        <v>37.7916581927274</v>
      </c>
      <c r="R68" s="3" t="n">
        <f aca="false">IF(Q68&lt;0,180+Q68,Q68)</f>
        <v>37.7916581927274</v>
      </c>
      <c r="S68" s="2" t="n">
        <f aca="false">DEGREES(ASIN(SIN(RADIANS(F68))*SIN(RADIANS($J$2))+COS(RADIANS(F68))*COS(RADIANS($J$2))*COS(RADIANS(15*$S$8))))</f>
        <v>41.927410263698</v>
      </c>
      <c r="T68" s="3" t="n">
        <f aca="false">DEGREES(ATAN(SIN(RADIANS(15*$S$8))/(SIN(RADIANS($J$2))*COS(RADIANS(15*$S$8))-COS(RADIANS($J$2))*TAN(RADIANS(F68)))))</f>
        <v>20.1359984966787</v>
      </c>
      <c r="U68" s="3" t="n">
        <f aca="false">IF(T68&lt;0,180+T68,T68)</f>
        <v>20.1359984966787</v>
      </c>
      <c r="V68" s="2" t="n">
        <f aca="false">DEGREES(ASIN(SIN(RADIANS(F68))*SIN(RADIANS($J$2))+COS(RADIANS(F68))*COS(RADIANS($J$2))*COS(RADIANS(15*$V$8))))</f>
        <v>44.0166666666667</v>
      </c>
      <c r="W68" s="3" t="n">
        <f aca="false">DEGREES(ATAN(SIN(RADIANS(15*$V$8))/(SIN(RADIANS($J$2))*COS(RADIANS(15*$V$8))-COS(RADIANS($J$2))*TAN(RADIANS(F68)))))</f>
        <v>0</v>
      </c>
      <c r="X68" s="4" t="n">
        <f aca="false">IF(W68&lt;0,180+W68,W68)</f>
        <v>0</v>
      </c>
    </row>
    <row r="69" customFormat="false" ht="13.45" hidden="false" customHeight="false" outlineLevel="0" collapsed="false">
      <c r="B69" s="0" t="s">
        <v>17</v>
      </c>
      <c r="C69" s="0" t="n">
        <f aca="false">1+C68</f>
        <v>29</v>
      </c>
      <c r="D69" s="1" t="n">
        <v>59.24</v>
      </c>
      <c r="E69" s="1" t="n">
        <f aca="false">-12-45/60</f>
        <v>-12.75</v>
      </c>
      <c r="F69" s="1" t="n">
        <f aca="false">-8-11.5/60</f>
        <v>-8.19166666666667</v>
      </c>
      <c r="G69" s="2" t="n">
        <f aca="false">DEGREES(ASIN(SIN(RADIANS(F69))*SIN(RADIANS($J$2))+COS(RADIANS(F69))*COS(RADIANS($J$2))*COS(RADIANS(15*$G$8))))</f>
        <v>6.63597729875826</v>
      </c>
      <c r="H69" s="3" t="n">
        <f aca="false">DEGREES(ATAN(SIN(RADIANS(15*$G$8))/(SIN(RADIANS($J$2))*COS(RADIANS(15*$G$8))-COS(RADIANS($J$2))*TAN(RADIANS(F69)))))</f>
        <v>74.2634532183684</v>
      </c>
      <c r="I69" s="3" t="n">
        <f aca="false">IF(H69&lt;0,180+H69,H69)</f>
        <v>74.2634532183684</v>
      </c>
      <c r="J69" s="2" t="n">
        <f aca="false">DEGREES(ASIN(SIN(RADIANS(F69))*SIN(RADIANS($J$2))+COS(RADIANS(F69))*COS(RADIANS($J$2))*COS(RADIANS(15*$J$8))))</f>
        <v>17.7245910764182</v>
      </c>
      <c r="K69" s="3" t="n">
        <f aca="false">DEGREES(ATAN(SIN(RADIANS(15*$J$8))/(SIN(RADIANS($J$2))*COS(RADIANS(15*$J$8))-COS(RADIANS($J$2))*TAN(RADIANS(F69)))))</f>
        <v>64.1458576403488</v>
      </c>
      <c r="L69" s="3" t="n">
        <f aca="false">IF(K69&lt;0,180+K69,K69)</f>
        <v>64.1458576403488</v>
      </c>
      <c r="M69" s="2" t="n">
        <f aca="false">DEGREES(ASIN(SIN(RADIANS(F69))*SIN(RADIANS($J$2))+COS(RADIANS(F69))*COS(RADIANS($J$2))*COS(RADIANS(15*$M$8))))</f>
        <v>27.8162641495148</v>
      </c>
      <c r="N69" s="3" t="n">
        <f aca="false">DEGREES(ATAN(SIN(RADIANS(15*$M$8))/(SIN(RADIANS($J$2))*COS(RADIANS(15*$M$8))-COS(RADIANS($J$2))*TAN(RADIANS(F69)))))</f>
        <v>52.3101326347946</v>
      </c>
      <c r="O69" s="3" t="n">
        <f aca="false">IF(N69&lt;0,180+N69,N69)</f>
        <v>52.3101326347946</v>
      </c>
      <c r="P69" s="2" t="n">
        <f aca="false">DEGREES(ASIN(SIN(RADIANS(F69))*SIN(RADIANS($J$2))+COS(RADIANS(F69))*COS(RADIANS($J$2))*COS(RADIANS(15*$P$8))))</f>
        <v>36.2347473157237</v>
      </c>
      <c r="Q69" s="3" t="n">
        <f aca="false">DEGREES(ATAN(SIN(RADIANS(15*$P$8))/(SIN(RADIANS($J$2))*COS(RADIANS(15*$P$8))-COS(RADIANS($J$2))*TAN(RADIANS(F69)))))</f>
        <v>37.8473407014198</v>
      </c>
      <c r="R69" s="3" t="n">
        <f aca="false">IF(Q69&lt;0,180+Q69,Q69)</f>
        <v>37.8473407014198</v>
      </c>
      <c r="S69" s="2" t="n">
        <f aca="false">DEGREES(ASIN(SIN(RADIANS(F69))*SIN(RADIANS($J$2))+COS(RADIANS(F69))*COS(RADIANS($J$2))*COS(RADIANS(15*$S$8))))</f>
        <v>42.0155310963138</v>
      </c>
      <c r="T69" s="3" t="n">
        <f aca="false">DEGREES(ATAN(SIN(RADIANS(15*$S$8))/(SIN(RADIANS($J$2))*COS(RADIANS(15*$S$8))-COS(RADIANS($J$2))*TAN(RADIANS(F69)))))</f>
        <v>20.1699587582647</v>
      </c>
      <c r="U69" s="3" t="n">
        <f aca="false">IF(T69&lt;0,180+T69,T69)</f>
        <v>20.1699587582647</v>
      </c>
      <c r="V69" s="2" t="n">
        <f aca="false">DEGREES(ASIN(SIN(RADIANS(F69))*SIN(RADIANS($J$2))+COS(RADIANS(F69))*COS(RADIANS($J$2))*COS(RADIANS(15*$V$8))))</f>
        <v>44.1083333333333</v>
      </c>
      <c r="W69" s="3" t="n">
        <f aca="false">DEGREES(ATAN(SIN(RADIANS(15*$V$8))/(SIN(RADIANS($J$2))*COS(RADIANS(15*$V$8))-COS(RADIANS($J$2))*TAN(RADIANS(F69)))))</f>
        <v>0</v>
      </c>
      <c r="X69" s="4" t="n">
        <f aca="false">IF(W69&lt;0,180+W69,W69)</f>
        <v>0</v>
      </c>
    </row>
    <row r="70" customFormat="false" ht="13.45" hidden="false" customHeight="false" outlineLevel="0" collapsed="false">
      <c r="B70" s="0" t="s">
        <v>18</v>
      </c>
      <c r="C70" s="0" t="n">
        <v>1</v>
      </c>
      <c r="D70" s="1" t="n">
        <f aca="false">D69+1</f>
        <v>60.24</v>
      </c>
      <c r="E70" s="1" t="n">
        <f aca="false">-12-34/60</f>
        <v>-12.5666666666667</v>
      </c>
      <c r="F70" s="1" t="n">
        <f aca="false">-7-49/60</f>
        <v>-7.81666666666667</v>
      </c>
      <c r="G70" s="2" t="n">
        <f aca="false">DEGREES(ASIN(SIN(RADIANS(F70))*SIN(RADIANS($J$2))+COS(RADIANS(F70))*COS(RADIANS($J$2))*COS(RADIANS(15*$G$8))))</f>
        <v>6.87542130552215</v>
      </c>
      <c r="H70" s="3" t="n">
        <f aca="false">DEGREES(ATAN(SIN(RADIANS(15*$G$8))/(SIN(RADIANS($J$2))*COS(RADIANS(15*$G$8))-COS(RADIANS($J$2))*TAN(RADIANS(F70)))))</f>
        <v>74.5540740769574</v>
      </c>
      <c r="I70" s="3" t="n">
        <f aca="false">IF(H70&lt;0,180+H70,H70)</f>
        <v>74.5540740769574</v>
      </c>
      <c r="J70" s="2" t="n">
        <f aca="false">DEGREES(ASIN(SIN(RADIANS(F70))*SIN(RADIANS($J$2))+COS(RADIANS(F70))*COS(RADIANS($J$2))*COS(RADIANS(15*$J$8))))</f>
        <v>17.9848730150093</v>
      </c>
      <c r="K70" s="3" t="n">
        <f aca="false">DEGREES(ATAN(SIN(RADIANS(15*$J$8))/(SIN(RADIANS($J$2))*COS(RADIANS(15*$J$8))-COS(RADIANS($J$2))*TAN(RADIANS(F70)))))</f>
        <v>64.4294778208385</v>
      </c>
      <c r="L70" s="3" t="n">
        <f aca="false">IF(K70&lt;0,180+K70,K70)</f>
        <v>64.4294778208385</v>
      </c>
      <c r="M70" s="2" t="n">
        <f aca="false">DEGREES(ASIN(SIN(RADIANS(F70))*SIN(RADIANS($J$2))+COS(RADIANS(F70))*COS(RADIANS($J$2))*COS(RADIANS(15*$M$8))))</f>
        <v>28.1064408816864</v>
      </c>
      <c r="N70" s="3" t="n">
        <f aca="false">DEGREES(ATAN(SIN(RADIANS(15*$M$8))/(SIN(RADIANS($J$2))*COS(RADIANS(15*$M$8))-COS(RADIANS($J$2))*TAN(RADIANS(F70)))))</f>
        <v>52.5790608737594</v>
      </c>
      <c r="O70" s="3" t="n">
        <f aca="false">IF(N70&lt;0,180+N70,N70)</f>
        <v>52.5790608737594</v>
      </c>
      <c r="P70" s="2" t="n">
        <f aca="false">DEGREES(ASIN(SIN(RADIANS(F70))*SIN(RADIANS($J$2))+COS(RADIANS(F70))*COS(RADIANS($J$2))*COS(RADIANS(15*$P$8))))</f>
        <v>36.5613268900159</v>
      </c>
      <c r="Q70" s="3" t="n">
        <f aca="false">DEGREES(ATAN(SIN(RADIANS(15*$P$8))/(SIN(RADIANS($J$2))*COS(RADIANS(15*$P$8))-COS(RADIANS($J$2))*TAN(RADIANS(F70)))))</f>
        <v>38.0763245595822</v>
      </c>
      <c r="R70" s="3" t="n">
        <f aca="false">IF(Q70&lt;0,180+Q70,Q70)</f>
        <v>38.0763245595822</v>
      </c>
      <c r="S70" s="2" t="n">
        <f aca="false">DEGREES(ASIN(SIN(RADIANS(F70))*SIN(RADIANS($J$2))+COS(RADIANS(F70))*COS(RADIANS($J$2))*COS(RADIANS(15*$S$8))))</f>
        <v>42.3759202512654</v>
      </c>
      <c r="T70" s="3" t="n">
        <f aca="false">DEGREES(ATAN(SIN(RADIANS(15*$S$8))/(SIN(RADIANS($J$2))*COS(RADIANS(15*$S$8))-COS(RADIANS($J$2))*TAN(RADIANS(F70)))))</f>
        <v>20.3098742375221</v>
      </c>
      <c r="U70" s="3" t="n">
        <f aca="false">IF(T70&lt;0,180+T70,T70)</f>
        <v>20.3098742375221</v>
      </c>
      <c r="V70" s="2" t="n">
        <f aca="false">DEGREES(ASIN(SIN(RADIANS(F70))*SIN(RADIANS($J$2))+COS(RADIANS(F70))*COS(RADIANS($J$2))*COS(RADIANS(15*$V$8))))</f>
        <v>44.4833333333333</v>
      </c>
      <c r="W70" s="3" t="n">
        <f aca="false">DEGREES(ATAN(SIN(RADIANS(15*$V$8))/(SIN(RADIANS($J$2))*COS(RADIANS(15*$V$8))-COS(RADIANS($J$2))*TAN(RADIANS(F70)))))</f>
        <v>0</v>
      </c>
      <c r="X70" s="4" t="n">
        <f aca="false">IF(W70&lt;0,180+W70,W70)</f>
        <v>0</v>
      </c>
    </row>
    <row r="71" customFormat="false" ht="13.45" hidden="false" customHeight="false" outlineLevel="0" collapsed="false">
      <c r="B71" s="0" t="s">
        <v>18</v>
      </c>
      <c r="C71" s="0" t="n">
        <f aca="false">1+C70</f>
        <v>2</v>
      </c>
      <c r="D71" s="1" t="n">
        <f aca="false">D70+1</f>
        <v>61.24</v>
      </c>
      <c r="E71" s="1" t="n">
        <f aca="false">-12-23/60</f>
        <v>-12.3833333333333</v>
      </c>
      <c r="F71" s="1" t="n">
        <f aca="false">-7-26/60</f>
        <v>-7.43333333333333</v>
      </c>
      <c r="G71" s="2" t="n">
        <f aca="false">DEGREES(ASIN(SIN(RADIANS(F71))*SIN(RADIANS($J$2))+COS(RADIANS(F71))*COS(RADIANS($J$2))*COS(RADIANS(15*$G$8))))</f>
        <v>7.12000497772703</v>
      </c>
      <c r="H71" s="3" t="n">
        <f aca="false">DEGREES(ATAN(SIN(RADIANS(15*$G$8))/(SIN(RADIANS($J$2))*COS(RADIANS(15*$G$8))-COS(RADIANS($J$2))*TAN(RADIANS(F71)))))</f>
        <v>74.8514560250413</v>
      </c>
      <c r="I71" s="3" t="n">
        <f aca="false">IF(H71&lt;0,180+H71,H71)</f>
        <v>74.8514560250413</v>
      </c>
      <c r="J71" s="2" t="n">
        <f aca="false">DEGREES(ASIN(SIN(RADIANS(F71))*SIN(RADIANS($J$2))+COS(RADIANS(F71))*COS(RADIANS($J$2))*COS(RADIANS(15*$J$8))))</f>
        <v>18.2505115247869</v>
      </c>
      <c r="K71" s="3" t="n">
        <f aca="false">DEGREES(ATAN(SIN(RADIANS(15*$J$8))/(SIN(RADIANS($J$2))*COS(RADIANS(15*$J$8))-COS(RADIANS($J$2))*TAN(RADIANS(F71)))))</f>
        <v>64.7202659768171</v>
      </c>
      <c r="L71" s="3" t="n">
        <f aca="false">IF(K71&lt;0,180+K71,K71)</f>
        <v>64.7202659768171</v>
      </c>
      <c r="M71" s="2" t="n">
        <f aca="false">DEGREES(ASIN(SIN(RADIANS(F71))*SIN(RADIANS($J$2))+COS(RADIANS(F71))*COS(RADIANS($J$2))*COS(RADIANS(15*$M$8))))</f>
        <v>28.4025208218364</v>
      </c>
      <c r="N71" s="3" t="n">
        <f aca="false">DEGREES(ATAN(SIN(RADIANS(15*$M$8))/(SIN(RADIANS($J$2))*COS(RADIANS(15*$M$8))-COS(RADIANS($J$2))*TAN(RADIANS(F71)))))</f>
        <v>52.8554719106522</v>
      </c>
      <c r="O71" s="3" t="n">
        <f aca="false">IF(N71&lt;0,180+N71,N71)</f>
        <v>52.8554719106522</v>
      </c>
      <c r="P71" s="2" t="n">
        <f aca="false">DEGREES(ASIN(SIN(RADIANS(F71))*SIN(RADIANS($J$2))+COS(RADIANS(F71))*COS(RADIANS($J$2))*COS(RADIANS(15*$P$8))))</f>
        <v>36.8947073137092</v>
      </c>
      <c r="Q71" s="3" t="n">
        <f aca="false">DEGREES(ATAN(SIN(RADIANS(15*$P$8))/(SIN(RADIANS($J$2))*COS(RADIANS(15*$P$8))-COS(RADIANS($J$2))*TAN(RADIANS(F71)))))</f>
        <v>38.312405281803</v>
      </c>
      <c r="R71" s="3" t="n">
        <f aca="false">IF(Q71&lt;0,180+Q71,Q71)</f>
        <v>38.312405281803</v>
      </c>
      <c r="S71" s="2" t="n">
        <f aca="false">DEGREES(ASIN(SIN(RADIANS(F71))*SIN(RADIANS($J$2))+COS(RADIANS(F71))*COS(RADIANS($J$2))*COS(RADIANS(15*$S$8))))</f>
        <v>42.7441401603761</v>
      </c>
      <c r="T71" s="3" t="n">
        <f aca="false">DEGREES(ATAN(SIN(RADIANS(15*$S$8))/(SIN(RADIANS($J$2))*COS(RADIANS(15*$S$8))-COS(RADIANS($J$2))*TAN(RADIANS(F71)))))</f>
        <v>20.4545682326617</v>
      </c>
      <c r="U71" s="3" t="n">
        <f aca="false">IF(T71&lt;0,180+T71,T71)</f>
        <v>20.4545682326617</v>
      </c>
      <c r="V71" s="2" t="n">
        <f aca="false">DEGREES(ASIN(SIN(RADIANS(F71))*SIN(RADIANS($J$2))+COS(RADIANS(F71))*COS(RADIANS($J$2))*COS(RADIANS(15*$V$8))))</f>
        <v>44.8666666666667</v>
      </c>
      <c r="W71" s="3" t="n">
        <f aca="false">DEGREES(ATAN(SIN(RADIANS(15*$V$8))/(SIN(RADIANS($J$2))*COS(RADIANS(15*$V$8))-COS(RADIANS($J$2))*TAN(RADIANS(F71)))))</f>
        <v>0</v>
      </c>
      <c r="X71" s="4" t="n">
        <f aca="false">IF(W71&lt;0,180+W71,W71)</f>
        <v>0</v>
      </c>
    </row>
    <row r="72" customFormat="false" ht="13.45" hidden="false" customHeight="false" outlineLevel="0" collapsed="false">
      <c r="B72" s="0" t="s">
        <v>18</v>
      </c>
      <c r="C72" s="0" t="n">
        <f aca="false">1+C71</f>
        <v>3</v>
      </c>
      <c r="D72" s="1" t="n">
        <f aca="false">D71+1</f>
        <v>62.24</v>
      </c>
      <c r="E72" s="1" t="n">
        <f aca="false">-12-11/60</f>
        <v>-12.1833333333333</v>
      </c>
      <c r="F72" s="1" t="n">
        <v>-7.05</v>
      </c>
      <c r="G72" s="2" t="n">
        <f aca="false">DEGREES(ASIN(SIN(RADIANS(F72))*SIN(RADIANS($J$2))+COS(RADIANS(F72))*COS(RADIANS($J$2))*COS(RADIANS(15*$G$8))))</f>
        <v>7.36439860948643</v>
      </c>
      <c r="H72" s="3" t="n">
        <f aca="false">DEGREES(ATAN(SIN(RADIANS(15*$G$8))/(SIN(RADIANS($J$2))*COS(RADIANS(15*$G$8))-COS(RADIANS($J$2))*TAN(RADIANS(F72)))))</f>
        <v>75.1491551592462</v>
      </c>
      <c r="I72" s="3" t="n">
        <f aca="false">IF(H72&lt;0,180+H72,H72)</f>
        <v>75.1491551592462</v>
      </c>
      <c r="J72" s="2" t="n">
        <f aca="false">DEGREES(ASIN(SIN(RADIANS(F72))*SIN(RADIANS($J$2))+COS(RADIANS(F72))*COS(RADIANS($J$2))*COS(RADIANS(15*$J$8))))</f>
        <v>18.5157097582284</v>
      </c>
      <c r="K72" s="3" t="n">
        <f aca="false">DEGREES(ATAN(SIN(RADIANS(15*$J$8))/(SIN(RADIANS($J$2))*COS(RADIANS(15*$J$8))-COS(RADIANS($J$2))*TAN(RADIANS(F72)))))</f>
        <v>65.0119439049047</v>
      </c>
      <c r="L72" s="3" t="n">
        <f aca="false">IF(K72&lt;0,180+K72,K72)</f>
        <v>65.0119439049047</v>
      </c>
      <c r="M72" s="2" t="n">
        <f aca="false">DEGREES(ASIN(SIN(RADIANS(F72))*SIN(RADIANS($J$2))+COS(RADIANS(F72))*COS(RADIANS($J$2))*COS(RADIANS(15*$M$8))))</f>
        <v>28.6980396991752</v>
      </c>
      <c r="N72" s="3" t="n">
        <f aca="false">DEGREES(ATAN(SIN(RADIANS(15*$M$8))/(SIN(RADIANS($J$2))*COS(RADIANS(15*$M$8))-COS(RADIANS($J$2))*TAN(RADIANS(F72)))))</f>
        <v>53.1334306118517</v>
      </c>
      <c r="O72" s="3" t="n">
        <f aca="false">IF(N72&lt;0,180+N72,N72)</f>
        <v>53.1334306118517</v>
      </c>
      <c r="P72" s="2" t="n">
        <f aca="false">DEGREES(ASIN(SIN(RADIANS(F72))*SIN(RADIANS($J$2))+COS(RADIANS(F72))*COS(RADIANS($J$2))*COS(RADIANS(15*$P$8))))</f>
        <v>37.2276166069652</v>
      </c>
      <c r="Q72" s="3" t="n">
        <f aca="false">DEGREES(ATAN(SIN(RADIANS(15*$P$8))/(SIN(RADIANS($J$2))*COS(RADIANS(15*$P$8))-COS(RADIANS($J$2))*TAN(RADIANS(F72)))))</f>
        <v>38.5505559424223</v>
      </c>
      <c r="R72" s="3" t="n">
        <f aca="false">IF(Q72&lt;0,180+Q72,Q72)</f>
        <v>38.5505559424223</v>
      </c>
      <c r="S72" s="2" t="n">
        <f aca="false">DEGREES(ASIN(SIN(RADIANS(F72))*SIN(RADIANS($J$2))+COS(RADIANS(F72))*COS(RADIANS($J$2))*COS(RADIANS(15*$S$8))))</f>
        <v>43.1121757552938</v>
      </c>
      <c r="T72" s="3" t="n">
        <f aca="false">DEGREES(ATAN(SIN(RADIANS(15*$S$8))/(SIN(RADIANS($J$2))*COS(RADIANS(15*$S$8))-COS(RADIANS($J$2))*TAN(RADIANS(F72)))))</f>
        <v>20.6009909088576</v>
      </c>
      <c r="U72" s="3" t="n">
        <f aca="false">IF(T72&lt;0,180+T72,T72)</f>
        <v>20.6009909088576</v>
      </c>
      <c r="V72" s="2" t="n">
        <f aca="false">DEGREES(ASIN(SIN(RADIANS(F72))*SIN(RADIANS($J$2))+COS(RADIANS(F72))*COS(RADIANS($J$2))*COS(RADIANS(15*$V$8))))</f>
        <v>45.25</v>
      </c>
      <c r="W72" s="3" t="n">
        <f aca="false">DEGREES(ATAN(SIN(RADIANS(15*$V$8))/(SIN(RADIANS($J$2))*COS(RADIANS(15*$V$8))-COS(RADIANS($J$2))*TAN(RADIANS(F72)))))</f>
        <v>0</v>
      </c>
      <c r="X72" s="4" t="n">
        <f aca="false">IF(W72&lt;0,180+W72,W72)</f>
        <v>0</v>
      </c>
    </row>
    <row r="73" customFormat="false" ht="13.45" hidden="false" customHeight="false" outlineLevel="0" collapsed="false">
      <c r="B73" s="0" t="s">
        <v>18</v>
      </c>
      <c r="C73" s="0" t="n">
        <f aca="false">1+C72</f>
        <v>4</v>
      </c>
      <c r="D73" s="1" t="n">
        <f aca="false">D72+1</f>
        <v>63.24</v>
      </c>
      <c r="E73" s="1" t="n">
        <f aca="false">-11-58/60</f>
        <v>-11.9666666666667</v>
      </c>
      <c r="F73" s="1" t="n">
        <f aca="false">-6-40/60</f>
        <v>-6.66666666666667</v>
      </c>
      <c r="G73" s="2" t="n">
        <f aca="false">DEGREES(ASIN(SIN(RADIANS(F73))*SIN(RADIANS($J$2))+COS(RADIANS(F73))*COS(RADIANS($J$2))*COS(RADIANS(15*$G$8))))</f>
        <v>7.60859539319608</v>
      </c>
      <c r="H73" s="3" t="n">
        <f aca="false">DEGREES(ATAN(SIN(RADIANS(15*$G$8))/(SIN(RADIANS($J$2))*COS(RADIANS(15*$G$8))-COS(RADIANS($J$2))*TAN(RADIANS(F73)))))</f>
        <v>75.4471825818154</v>
      </c>
      <c r="I73" s="3" t="n">
        <f aca="false">IF(H73&lt;0,180+H73,H73)</f>
        <v>75.4471825818154</v>
      </c>
      <c r="J73" s="2" t="n">
        <f aca="false">DEGREES(ASIN(SIN(RADIANS(F73))*SIN(RADIANS($J$2))+COS(RADIANS(F73))*COS(RADIANS($J$2))*COS(RADIANS(15*$J$8))))</f>
        <v>18.7804594752998</v>
      </c>
      <c r="K73" s="3" t="n">
        <f aca="false">DEGREES(ATAN(SIN(RADIANS(15*$J$8))/(SIN(RADIANS($J$2))*COS(RADIANS(15*$J$8))-COS(RADIANS($J$2))*TAN(RADIANS(F73)))))</f>
        <v>65.3045267400427</v>
      </c>
      <c r="L73" s="3" t="n">
        <f aca="false">IF(K73&lt;0,180+K73,K73)</f>
        <v>65.3045267400427</v>
      </c>
      <c r="M73" s="2" t="n">
        <f aca="false">DEGREES(ASIN(SIN(RADIANS(F73))*SIN(RADIANS($J$2))+COS(RADIANS(F73))*COS(RADIANS($J$2))*COS(RADIANS(15*$M$8))))</f>
        <v>28.9929873810068</v>
      </c>
      <c r="N73" s="3" t="n">
        <f aca="false">DEGREES(ATAN(SIN(RADIANS(15*$M$8))/(SIN(RADIANS($J$2))*COS(RADIANS(15*$M$8))-COS(RADIANS($J$2))*TAN(RADIANS(F73)))))</f>
        <v>53.4129619122645</v>
      </c>
      <c r="O73" s="3" t="n">
        <f aca="false">IF(N73&lt;0,180+N73,N73)</f>
        <v>53.4129619122645</v>
      </c>
      <c r="P73" s="2" t="n">
        <f aca="false">DEGREES(ASIN(SIN(RADIANS(F73))*SIN(RADIANS($J$2))+COS(RADIANS(F73))*COS(RADIANS($J$2))*COS(RADIANS(15*$P$8))))</f>
        <v>37.5600448395617</v>
      </c>
      <c r="Q73" s="3" t="n">
        <f aca="false">DEGREES(ATAN(SIN(RADIANS(15*$P$8))/(SIN(RADIANS($J$2))*COS(RADIANS(15*$P$8))-COS(RADIANS($J$2))*TAN(RADIANS(F73)))))</f>
        <v>38.7908171498221</v>
      </c>
      <c r="R73" s="3" t="n">
        <f aca="false">IF(Q73&lt;0,180+Q73,Q73)</f>
        <v>38.7908171498221</v>
      </c>
      <c r="S73" s="2" t="n">
        <f aca="false">DEGREES(ASIN(SIN(RADIANS(F73))*SIN(RADIANS($J$2))+COS(RADIANS(F73))*COS(RADIANS($J$2))*COS(RADIANS(15*$S$8))))</f>
        <v>43.480022401953</v>
      </c>
      <c r="T73" s="3" t="n">
        <f aca="false">DEGREES(ATAN(SIN(RADIANS(15*$S$8))/(SIN(RADIANS($J$2))*COS(RADIANS(15*$S$8))-COS(RADIANS($J$2))*TAN(RADIANS(F73)))))</f>
        <v>20.7491848304775</v>
      </c>
      <c r="U73" s="3" t="n">
        <f aca="false">IF(T73&lt;0,180+T73,T73)</f>
        <v>20.7491848304775</v>
      </c>
      <c r="V73" s="2" t="n">
        <f aca="false">DEGREES(ASIN(SIN(RADIANS(F73))*SIN(RADIANS($J$2))+COS(RADIANS(F73))*COS(RADIANS($J$2))*COS(RADIANS(15*$V$8))))</f>
        <v>45.6333333333333</v>
      </c>
      <c r="W73" s="3" t="n">
        <f aca="false">DEGREES(ATAN(SIN(RADIANS(15*$V$8))/(SIN(RADIANS($J$2))*COS(RADIANS(15*$V$8))-COS(RADIANS($J$2))*TAN(RADIANS(F73)))))</f>
        <v>0</v>
      </c>
      <c r="X73" s="4" t="n">
        <f aca="false">IF(W73&lt;0,180+W73,W73)</f>
        <v>0</v>
      </c>
    </row>
    <row r="74" customFormat="false" ht="13.45" hidden="false" customHeight="false" outlineLevel="0" collapsed="false">
      <c r="B74" s="0" t="s">
        <v>18</v>
      </c>
      <c r="C74" s="0" t="n">
        <f aca="false">1+C73</f>
        <v>5</v>
      </c>
      <c r="D74" s="1" t="n">
        <f aca="false">D73+1</f>
        <v>64.24</v>
      </c>
      <c r="E74" s="1" t="n">
        <f aca="false">-11-45/60</f>
        <v>-11.75</v>
      </c>
      <c r="F74" s="1" t="n">
        <f aca="false">-6-17/60</f>
        <v>-6.28333333333333</v>
      </c>
      <c r="G74" s="2" t="n">
        <f aca="false">DEGREES(ASIN(SIN(RADIANS(F74))*SIN(RADIANS($J$2))+COS(RADIANS(F74))*COS(RADIANS($J$2))*COS(RADIANS(15*$G$8))))</f>
        <v>7.85258849740013</v>
      </c>
      <c r="H74" s="3" t="n">
        <f aca="false">DEGREES(ATAN(SIN(RADIANS(15*$G$8))/(SIN(RADIANS($J$2))*COS(RADIANS(15*$G$8))-COS(RADIANS($J$2))*TAN(RADIANS(F74)))))</f>
        <v>75.7455494072756</v>
      </c>
      <c r="I74" s="3" t="n">
        <f aca="false">IF(H74&lt;0,180+H74,H74)</f>
        <v>75.7455494072756</v>
      </c>
      <c r="J74" s="2" t="n">
        <f aca="false">DEGREES(ASIN(SIN(RADIANS(F74))*SIN(RADIANS($J$2))+COS(RADIANS(F74))*COS(RADIANS($J$2))*COS(RADIANS(15*$J$8))))</f>
        <v>19.0447523603252</v>
      </c>
      <c r="K74" s="3" t="n">
        <f aca="false">DEGREES(ATAN(SIN(RADIANS(15*$J$8))/(SIN(RADIANS($J$2))*COS(RADIANS(15*$J$8))-COS(RADIANS($J$2))*TAN(RADIANS(F74)))))</f>
        <v>65.5980296849696</v>
      </c>
      <c r="L74" s="3" t="n">
        <f aca="false">IF(K74&lt;0,180+K74,K74)</f>
        <v>65.5980296849696</v>
      </c>
      <c r="M74" s="2" t="n">
        <f aca="false">DEGREES(ASIN(SIN(RADIANS(F74))*SIN(RADIANS($J$2))+COS(RADIANS(F74))*COS(RADIANS($J$2))*COS(RADIANS(15*$M$8))))</f>
        <v>29.2873535785139</v>
      </c>
      <c r="N74" s="3" t="n">
        <f aca="false">DEGREES(ATAN(SIN(RADIANS(15*$M$8))/(SIN(RADIANS($J$2))*COS(RADIANS(15*$M$8))-COS(RADIANS($J$2))*TAN(RADIANS(F74)))))</f>
        <v>53.6940910134404</v>
      </c>
      <c r="O74" s="3" t="n">
        <f aca="false">IF(N74&lt;0,180+N74,N74)</f>
        <v>53.6940910134404</v>
      </c>
      <c r="P74" s="2" t="n">
        <f aca="false">DEGREES(ASIN(SIN(RADIANS(F74))*SIN(RADIANS($J$2))+COS(RADIANS(F74))*COS(RADIANS($J$2))*COS(RADIANS(15*$P$8))))</f>
        <v>37.8919818536885</v>
      </c>
      <c r="Q74" s="3" t="n">
        <f aca="false">DEGREES(ATAN(SIN(RADIANS(15*$P$8))/(SIN(RADIANS($J$2))*COS(RADIANS(15*$P$8))-COS(RADIANS($J$2))*TAN(RADIANS(F74)))))</f>
        <v>39.0332303196718</v>
      </c>
      <c r="R74" s="3" t="n">
        <f aca="false">IF(Q74&lt;0,180+Q74,Q74)</f>
        <v>39.0332303196718</v>
      </c>
      <c r="S74" s="2" t="n">
        <f aca="false">DEGREES(ASIN(SIN(RADIANS(F74))*SIN(RADIANS($J$2))+COS(RADIANS(F74))*COS(RADIANS($J$2))*COS(RADIANS(15*$S$8))))</f>
        <v>43.8476753243837</v>
      </c>
      <c r="T74" s="3" t="n">
        <f aca="false">DEGREES(ATAN(SIN(RADIANS(15*$S$8))/(SIN(RADIANS($J$2))*COS(RADIANS(15*$S$8))-COS(RADIANS($J$2))*TAN(RADIANS(F74)))))</f>
        <v>20.8991938241653</v>
      </c>
      <c r="U74" s="3" t="n">
        <f aca="false">IF(T74&lt;0,180+T74,T74)</f>
        <v>20.8991938241653</v>
      </c>
      <c r="V74" s="2" t="n">
        <f aca="false">DEGREES(ASIN(SIN(RADIANS(F74))*SIN(RADIANS($J$2))+COS(RADIANS(F74))*COS(RADIANS($J$2))*COS(RADIANS(15*$V$8))))</f>
        <v>46.0166666666667</v>
      </c>
      <c r="W74" s="3" t="n">
        <f aca="false">DEGREES(ATAN(SIN(RADIANS(15*$V$8))/(SIN(RADIANS($J$2))*COS(RADIANS(15*$V$8))-COS(RADIANS($J$2))*TAN(RADIANS(F74)))))</f>
        <v>0</v>
      </c>
      <c r="X74" s="4" t="n">
        <f aca="false">IF(W74&lt;0,180+W74,W74)</f>
        <v>0</v>
      </c>
    </row>
    <row r="75" customFormat="false" ht="13.45" hidden="false" customHeight="false" outlineLevel="0" collapsed="false">
      <c r="B75" s="0" t="s">
        <v>18</v>
      </c>
      <c r="C75" s="0" t="n">
        <f aca="false">1+C74</f>
        <v>6</v>
      </c>
      <c r="D75" s="1" t="n">
        <f aca="false">D74+1</f>
        <v>65.24</v>
      </c>
      <c r="E75" s="1" t="n">
        <f aca="false">-11-31/60</f>
        <v>-11.5166666666667</v>
      </c>
      <c r="F75" s="1" t="n">
        <v>-5.9</v>
      </c>
      <c r="G75" s="2" t="n">
        <f aca="false">DEGREES(ASIN(SIN(RADIANS(F75))*SIN(RADIANS($J$2))+COS(RADIANS(F75))*COS(RADIANS($J$2))*COS(RADIANS(15*$G$8))))</f>
        <v>8.09637106598757</v>
      </c>
      <c r="H75" s="3" t="n">
        <f aca="false">DEGREES(ATAN(SIN(RADIANS(15*$G$8))/(SIN(RADIANS($J$2))*COS(RADIANS(15*$G$8))-COS(RADIANS($J$2))*TAN(RADIANS(F75)))))</f>
        <v>76.0442667626886</v>
      </c>
      <c r="I75" s="3" t="n">
        <f aca="false">IF(H75&lt;0,180+H75,H75)</f>
        <v>76.0442667626886</v>
      </c>
      <c r="J75" s="2" t="n">
        <f aca="false">DEGREES(ASIN(SIN(RADIANS(F75))*SIN(RADIANS($J$2))+COS(RADIANS(F75))*COS(RADIANS($J$2))*COS(RADIANS(15*$J$8))))</f>
        <v>19.3085800206462</v>
      </c>
      <c r="K75" s="3" t="n">
        <f aca="false">DEGREES(ATAN(SIN(RADIANS(15*$J$8))/(SIN(RADIANS($J$2))*COS(RADIANS(15*$J$8))-COS(RADIANS($J$2))*TAN(RADIANS(F75)))))</f>
        <v>65.8924680102908</v>
      </c>
      <c r="L75" s="3" t="n">
        <f aca="false">IF(K75&lt;0,180+K75,K75)</f>
        <v>65.8924680102908</v>
      </c>
      <c r="M75" s="2" t="n">
        <f aca="false">DEGREES(ASIN(SIN(RADIANS(F75))*SIN(RADIANS($J$2))+COS(RADIANS(F75))*COS(RADIANS($J$2))*COS(RADIANS(15*$M$8))))</f>
        <v>29.58112784363</v>
      </c>
      <c r="N75" s="3" t="n">
        <f aca="false">DEGREES(ATAN(SIN(RADIANS(15*$M$8))/(SIN(RADIANS($J$2))*COS(RADIANS(15*$M$8))-COS(RADIANS($J$2))*TAN(RADIANS(F75)))))</f>
        <v>53.9768433858216</v>
      </c>
      <c r="O75" s="3" t="n">
        <f aca="false">IF(N75&lt;0,180+N75,N75)</f>
        <v>53.9768433858216</v>
      </c>
      <c r="P75" s="2" t="n">
        <f aca="false">DEGREES(ASIN(SIN(RADIANS(F75))*SIN(RADIANS($J$2))+COS(RADIANS(F75))*COS(RADIANS($J$2))*COS(RADIANS(15*$P$8))))</f>
        <v>38.2234172574419</v>
      </c>
      <c r="Q75" s="3" t="n">
        <f aca="false">DEGREES(ATAN(SIN(RADIANS(15*$P$8))/(SIN(RADIANS($J$2))*COS(RADIANS(15*$P$8))-COS(RADIANS($J$2))*TAN(RADIANS(F75)))))</f>
        <v>39.2778376934421</v>
      </c>
      <c r="R75" s="3" t="n">
        <f aca="false">IF(Q75&lt;0,180+Q75,Q75)</f>
        <v>39.2778376934421</v>
      </c>
      <c r="S75" s="2" t="n">
        <f aca="false">DEGREES(ASIN(SIN(RADIANS(F75))*SIN(RADIANS($J$2))+COS(RADIANS(F75))*COS(RADIANS($J$2))*COS(RADIANS(15*$S$8))))</f>
        <v>44.2151295991674</v>
      </c>
      <c r="T75" s="3" t="n">
        <f aca="false">DEGREES(ATAN(SIN(RADIANS(15*$S$8))/(SIN(RADIANS($J$2))*COS(RADIANS(15*$S$8))-COS(RADIANS($J$2))*TAN(RADIANS(F75)))))</f>
        <v>21.0510630262298</v>
      </c>
      <c r="U75" s="3" t="n">
        <f aca="false">IF(T75&lt;0,180+T75,T75)</f>
        <v>21.0510630262298</v>
      </c>
      <c r="V75" s="2" t="n">
        <f aca="false">DEGREES(ASIN(SIN(RADIANS(F75))*SIN(RADIANS($J$2))+COS(RADIANS(F75))*COS(RADIANS($J$2))*COS(RADIANS(15*$V$8))))</f>
        <v>46.4</v>
      </c>
      <c r="W75" s="3" t="n">
        <f aca="false">DEGREES(ATAN(SIN(RADIANS(15*$V$8))/(SIN(RADIANS($J$2))*COS(RADIANS(15*$V$8))-COS(RADIANS($J$2))*TAN(RADIANS(F75)))))</f>
        <v>0</v>
      </c>
      <c r="X75" s="4" t="n">
        <f aca="false">IF(W75&lt;0,180+W75,W75)</f>
        <v>0</v>
      </c>
    </row>
    <row r="76" customFormat="false" ht="13.45" hidden="false" customHeight="false" outlineLevel="0" collapsed="false">
      <c r="B76" s="0" t="s">
        <v>18</v>
      </c>
      <c r="C76" s="0" t="n">
        <f aca="false">1+C75</f>
        <v>7</v>
      </c>
      <c r="D76" s="1" t="n">
        <f aca="false">D75+1</f>
        <v>66.24</v>
      </c>
      <c r="E76" s="1" t="n">
        <f aca="false">-11-17/60</f>
        <v>-11.2833333333333</v>
      </c>
      <c r="F76" s="1" t="n">
        <v>-5.5</v>
      </c>
      <c r="G76" s="2" t="n">
        <f aca="false">DEGREES(ASIN(SIN(RADIANS(F76))*SIN(RADIANS($J$2))+COS(RADIANS(F76))*COS(RADIANS($J$2))*COS(RADIANS(15*$G$8))))</f>
        <v>8.3505209679823</v>
      </c>
      <c r="H76" s="3" t="n">
        <f aca="false">DEGREES(ATAN(SIN(RADIANS(15*$G$8))/(SIN(RADIANS($J$2))*COS(RADIANS(15*$G$8))-COS(RADIANS($J$2))*TAN(RADIANS(F76)))))</f>
        <v>76.3563576002742</v>
      </c>
      <c r="I76" s="3" t="n">
        <f aca="false">IF(H76&lt;0,180+H76,H76)</f>
        <v>76.3563576002742</v>
      </c>
      <c r="J76" s="2" t="n">
        <f aca="false">DEGREES(ASIN(SIN(RADIANS(F76))*SIN(RADIANS($J$2))+COS(RADIANS(F76))*COS(RADIANS($J$2))*COS(RADIANS(15*$J$8))))</f>
        <v>19.5833732803672</v>
      </c>
      <c r="K76" s="3" t="n">
        <f aca="false">DEGREES(ATAN(SIN(RADIANS(15*$J$8))/(SIN(RADIANS($J$2))*COS(RADIANS(15*$J$8))-COS(RADIANS($J$2))*TAN(RADIANS(F76)))))</f>
        <v>66.2007218606143</v>
      </c>
      <c r="L76" s="3" t="n">
        <f aca="false">IF(K76&lt;0,180+K76,K76)</f>
        <v>66.2007218606143</v>
      </c>
      <c r="M76" s="2" t="n">
        <f aca="false">DEGREES(ASIN(SIN(RADIANS(F76))*SIN(RADIANS($J$2))+COS(RADIANS(F76))*COS(RADIANS($J$2))*COS(RADIANS(15*$M$8))))</f>
        <v>29.8870323283268</v>
      </c>
      <c r="N76" s="3" t="n">
        <f aca="false">DEGREES(ATAN(SIN(RADIANS(15*$M$8))/(SIN(RADIANS($J$2))*COS(RADIANS(15*$M$8))-COS(RADIANS($J$2))*TAN(RADIANS(F76)))))</f>
        <v>54.2736478561587</v>
      </c>
      <c r="O76" s="3" t="n">
        <f aca="false">IF(N76&lt;0,180+N76,N76)</f>
        <v>54.2736478561587</v>
      </c>
      <c r="P76" s="2" t="n">
        <f aca="false">DEGREES(ASIN(SIN(RADIANS(F76))*SIN(RADIANS($J$2))+COS(RADIANS(F76))*COS(RADIANS($J$2))*COS(RADIANS(15*$P$8))))</f>
        <v>38.5687165945625</v>
      </c>
      <c r="Q76" s="3" t="n">
        <f aca="false">DEGREES(ATAN(SIN(RADIANS(15*$P$8))/(SIN(RADIANS($J$2))*COS(RADIANS(15*$P$8))-COS(RADIANS($J$2))*TAN(RADIANS(F76)))))</f>
        <v>39.5354661611751</v>
      </c>
      <c r="R76" s="3" t="n">
        <f aca="false">IF(Q76&lt;0,180+Q76,Q76)</f>
        <v>39.5354661611751</v>
      </c>
      <c r="S76" s="2" t="n">
        <f aca="false">DEGREES(ASIN(SIN(RADIANS(F76))*SIN(RADIANS($J$2))+COS(RADIANS(F76))*COS(RADIANS($J$2))*COS(RADIANS(15*$S$8))))</f>
        <v>44.5983428632303</v>
      </c>
      <c r="T76" s="3" t="n">
        <f aca="false">DEGREES(ATAN(SIN(RADIANS(15*$S$8))/(SIN(RADIANS($J$2))*COS(RADIANS(15*$S$8))-COS(RADIANS($J$2))*TAN(RADIANS(F76)))))</f>
        <v>21.2115688281969</v>
      </c>
      <c r="U76" s="3" t="n">
        <f aca="false">IF(T76&lt;0,180+T76,T76)</f>
        <v>21.2115688281969</v>
      </c>
      <c r="V76" s="2" t="n">
        <f aca="false">DEGREES(ASIN(SIN(RADIANS(F76))*SIN(RADIANS($J$2))+COS(RADIANS(F76))*COS(RADIANS($J$2))*COS(RADIANS(15*$V$8))))</f>
        <v>46.8</v>
      </c>
      <c r="W76" s="3" t="n">
        <f aca="false">DEGREES(ATAN(SIN(RADIANS(15*$V$8))/(SIN(RADIANS($J$2))*COS(RADIANS(15*$V$8))-COS(RADIANS($J$2))*TAN(RADIANS(F76)))))</f>
        <v>0</v>
      </c>
      <c r="X76" s="4" t="n">
        <f aca="false">IF(W76&lt;0,180+W76,W76)</f>
        <v>0</v>
      </c>
    </row>
    <row r="77" customFormat="false" ht="13.45" hidden="false" customHeight="false" outlineLevel="0" collapsed="false">
      <c r="B77" s="0" t="s">
        <v>18</v>
      </c>
      <c r="C77" s="0" t="n">
        <f aca="false">1+C76</f>
        <v>8</v>
      </c>
      <c r="D77" s="1" t="n">
        <f aca="false">D76+1</f>
        <v>67.24</v>
      </c>
      <c r="E77" s="1" t="n">
        <f aca="false">-11-3/60</f>
        <v>-11.05</v>
      </c>
      <c r="F77" s="1" t="n">
        <f aca="false">-5-7/60</f>
        <v>-5.11666666666667</v>
      </c>
      <c r="G77" s="2" t="n">
        <f aca="false">DEGREES(ASIN(SIN(RADIANS(F77))*SIN(RADIANS($J$2))+COS(RADIANS(F77))*COS(RADIANS($J$2))*COS(RADIANS(15*$G$8))))</f>
        <v>8.59385188398634</v>
      </c>
      <c r="H77" s="3" t="n">
        <f aca="false">DEGREES(ATAN(SIN(RADIANS(15*$G$8))/(SIN(RADIANS($J$2))*COS(RADIANS(15*$G$8))-COS(RADIANS($J$2))*TAN(RADIANS(F77)))))</f>
        <v>76.6558259109492</v>
      </c>
      <c r="I77" s="3" t="n">
        <f aca="false">IF(H77&lt;0,180+H77,H77)</f>
        <v>76.6558259109492</v>
      </c>
      <c r="J77" s="2" t="n">
        <f aca="false">DEGREES(ASIN(SIN(RADIANS(F77))*SIN(RADIANS($J$2))+COS(RADIANS(F77))*COS(RADIANS($J$2))*COS(RADIANS(15*$J$8))))</f>
        <v>19.8462238361924</v>
      </c>
      <c r="K77" s="3" t="n">
        <f aca="false">DEGREES(ATAN(SIN(RADIANS(15*$J$8))/(SIN(RADIANS($J$2))*COS(RADIANS(15*$J$8))-COS(RADIANS($J$2))*TAN(RADIANS(F77)))))</f>
        <v>66.4971193859663</v>
      </c>
      <c r="L77" s="3" t="n">
        <f aca="false">IF(K77&lt;0,180+K77,K77)</f>
        <v>66.4971193859663</v>
      </c>
      <c r="M77" s="2" t="n">
        <f aca="false">DEGREES(ASIN(SIN(RADIANS(F77))*SIN(RADIANS($J$2))+COS(RADIANS(F77))*COS(RADIANS($J$2))*COS(RADIANS(15*$M$8))))</f>
        <v>30.1795638184634</v>
      </c>
      <c r="N77" s="3" t="n">
        <f aca="false">DEGREES(ATAN(SIN(RADIANS(15*$M$8))/(SIN(RADIANS($J$2))*COS(RADIANS(15*$M$8))-COS(RADIANS($J$2))*TAN(RADIANS(F77)))))</f>
        <v>54.559797690039</v>
      </c>
      <c r="O77" s="3" t="n">
        <f aca="false">IF(N77&lt;0,180+N77,N77)</f>
        <v>54.559797690039</v>
      </c>
      <c r="P77" s="2" t="n">
        <f aca="false">DEGREES(ASIN(SIN(RADIANS(F77))*SIN(RADIANS($J$2))+COS(RADIANS(F77))*COS(RADIANS($J$2))*COS(RADIANS(15*$P$8))))</f>
        <v>38.8990936365569</v>
      </c>
      <c r="Q77" s="3" t="n">
        <f aca="false">DEGREES(ATAN(SIN(RADIANS(15*$P$8))/(SIN(RADIANS($J$2))*COS(RADIANS(15*$P$8))-COS(RADIANS($J$2))*TAN(RADIANS(F77)))))</f>
        <v>39.7846922598164</v>
      </c>
      <c r="R77" s="3" t="n">
        <f aca="false">IF(Q77&lt;0,180+Q77,Q77)</f>
        <v>39.7846922598164</v>
      </c>
      <c r="S77" s="2" t="n">
        <f aca="false">DEGREES(ASIN(SIN(RADIANS(F77))*SIN(RADIANS($J$2))+COS(RADIANS(F77))*COS(RADIANS($J$2))*COS(RADIANS(15*$S$8))))</f>
        <v>44.9653752468749</v>
      </c>
      <c r="T77" s="3" t="n">
        <f aca="false">DEGREES(ATAN(SIN(RADIANS(15*$S$8))/(SIN(RADIANS($J$2))*COS(RADIANS(15*$S$8))-COS(RADIANS($J$2))*TAN(RADIANS(F77)))))</f>
        <v>21.3673854361716</v>
      </c>
      <c r="U77" s="3" t="n">
        <f aca="false">IF(T77&lt;0,180+T77,T77)</f>
        <v>21.3673854361716</v>
      </c>
      <c r="V77" s="2" t="n">
        <f aca="false">DEGREES(ASIN(SIN(RADIANS(F77))*SIN(RADIANS($J$2))+COS(RADIANS(F77))*COS(RADIANS($J$2))*COS(RADIANS(15*$V$8))))</f>
        <v>47.1833333333333</v>
      </c>
      <c r="W77" s="3" t="n">
        <f aca="false">DEGREES(ATAN(SIN(RADIANS(15*$V$8))/(SIN(RADIANS($J$2))*COS(RADIANS(15*$V$8))-COS(RADIANS($J$2))*TAN(RADIANS(F77)))))</f>
        <v>0</v>
      </c>
      <c r="X77" s="4" t="n">
        <f aca="false">IF(W77&lt;0,180+W77,W77)</f>
        <v>0</v>
      </c>
    </row>
    <row r="78" customFormat="false" ht="13.45" hidden="false" customHeight="false" outlineLevel="0" collapsed="false">
      <c r="B78" s="0" t="s">
        <v>18</v>
      </c>
      <c r="C78" s="0" t="n">
        <f aca="false">1+C77</f>
        <v>9</v>
      </c>
      <c r="D78" s="1" t="n">
        <f aca="false">D77+1</f>
        <v>68.24</v>
      </c>
      <c r="E78" s="1" t="n">
        <f aca="false">-10-48/60</f>
        <v>-10.8</v>
      </c>
      <c r="F78" s="1" t="n">
        <f aca="false">-4-44/60</f>
        <v>-4.73333333333333</v>
      </c>
      <c r="G78" s="2" t="n">
        <f aca="false">DEGREES(ASIN(SIN(RADIANS(F78))*SIN(RADIANS($J$2))+COS(RADIANS(F78))*COS(RADIANS($J$2))*COS(RADIANS(15*$G$8))))</f>
        <v>8.83695123792507</v>
      </c>
      <c r="H78" s="3" t="n">
        <f aca="false">DEGREES(ATAN(SIN(RADIANS(15*$G$8))/(SIN(RADIANS($J$2))*COS(RADIANS(15*$G$8))-COS(RADIANS($J$2))*TAN(RADIANS(F78)))))</f>
        <v>76.9556786960113</v>
      </c>
      <c r="I78" s="3" t="n">
        <f aca="false">IF(H78&lt;0,180+H78,H78)</f>
        <v>76.9556786960113</v>
      </c>
      <c r="J78" s="2" t="n">
        <f aca="false">DEGREES(ASIN(SIN(RADIANS(F78))*SIN(RADIANS($J$2))+COS(RADIANS(F78))*COS(RADIANS($J$2))*COS(RADIANS(15*$J$8))))</f>
        <v>20.1085831368019</v>
      </c>
      <c r="K78" s="3" t="n">
        <f aca="false">DEGREES(ATAN(SIN(RADIANS(15*$J$8))/(SIN(RADIANS($J$2))*COS(RADIANS(15*$J$8))-COS(RADIANS($J$2))*TAN(RADIANS(F78)))))</f>
        <v>66.7944991848308</v>
      </c>
      <c r="L78" s="3" t="n">
        <f aca="false">IF(K78&lt;0,180+K78,K78)</f>
        <v>66.7944991848308</v>
      </c>
      <c r="M78" s="2" t="n">
        <f aca="false">DEGREES(ASIN(SIN(RADIANS(F78))*SIN(RADIANS($J$2))+COS(RADIANS(F78))*COS(RADIANS($J$2))*COS(RADIANS(15*$M$8))))</f>
        <v>30.4714705647995</v>
      </c>
      <c r="N78" s="3" t="n">
        <f aca="false">DEGREES(ATAN(SIN(RADIANS(15*$M$8))/(SIN(RADIANS($J$2))*COS(RADIANS(15*$M$8))-COS(RADIANS($J$2))*TAN(RADIANS(F78)))))</f>
        <v>54.8476499898357</v>
      </c>
      <c r="O78" s="3" t="n">
        <f aca="false">IF(N78&lt;0,180+N78,N78)</f>
        <v>54.8476499898357</v>
      </c>
      <c r="P78" s="2" t="n">
        <f aca="false">DEGREES(ASIN(SIN(RADIANS(F78))*SIN(RADIANS($J$2))+COS(RADIANS(F78))*COS(RADIANS($J$2))*COS(RADIANS(15*$P$8))))</f>
        <v>39.2289359298568</v>
      </c>
      <c r="Q78" s="3" t="n">
        <f aca="false">DEGREES(ATAN(SIN(RADIANS(15*$P$8))/(SIN(RADIANS($J$2))*COS(RADIANS(15*$P$8))-COS(RADIANS($J$2))*TAN(RADIANS(F78)))))</f>
        <v>40.0362464012011</v>
      </c>
      <c r="R78" s="3" t="n">
        <f aca="false">IF(Q78&lt;0,180+Q78,Q78)</f>
        <v>40.0362464012011</v>
      </c>
      <c r="S78" s="2" t="n">
        <f aca="false">DEGREES(ASIN(SIN(RADIANS(F78))*SIN(RADIANS($J$2))+COS(RADIANS(F78))*COS(RADIANS($J$2))*COS(RADIANS(15*$S$8))))</f>
        <v>45.3321930298851</v>
      </c>
      <c r="T78" s="3" t="n">
        <f aca="false">DEGREES(ATAN(SIN(RADIANS(15*$S$8))/(SIN(RADIANS($J$2))*COS(RADIANS(15*$S$8))-COS(RADIANS($J$2))*TAN(RADIANS(F78)))))</f>
        <v>21.5252082054288</v>
      </c>
      <c r="U78" s="3" t="n">
        <f aca="false">IF(T78&lt;0,180+T78,T78)</f>
        <v>21.5252082054288</v>
      </c>
      <c r="V78" s="2" t="n">
        <f aca="false">DEGREES(ASIN(SIN(RADIANS(F78))*SIN(RADIANS($J$2))+COS(RADIANS(F78))*COS(RADIANS($J$2))*COS(RADIANS(15*$V$8))))</f>
        <v>47.5666666666667</v>
      </c>
      <c r="W78" s="3" t="n">
        <f aca="false">DEGREES(ATAN(SIN(RADIANS(15*$V$8))/(SIN(RADIANS($J$2))*COS(RADIANS(15*$V$8))-COS(RADIANS($J$2))*TAN(RADIANS(F78)))))</f>
        <v>0</v>
      </c>
      <c r="X78" s="4" t="n">
        <f aca="false">IF(W78&lt;0,180+W78,W78)</f>
        <v>0</v>
      </c>
    </row>
    <row r="79" customFormat="false" ht="13.45" hidden="false" customHeight="false" outlineLevel="0" collapsed="false">
      <c r="B79" s="0" t="s">
        <v>18</v>
      </c>
      <c r="C79" s="0" t="n">
        <f aca="false">1+C78</f>
        <v>10</v>
      </c>
      <c r="D79" s="1" t="n">
        <f aca="false">D78+1</f>
        <v>69.24</v>
      </c>
      <c r="E79" s="1" t="n">
        <f aca="false">-10-33/60</f>
        <v>-10.55</v>
      </c>
      <c r="F79" s="1" t="n">
        <f aca="false">-4-20/60</f>
        <v>-4.33333333333333</v>
      </c>
      <c r="G79" s="2" t="n">
        <f aca="false">DEGREES(ASIN(SIN(RADIANS(F79))*SIN(RADIANS($J$2))+COS(RADIANS(F79))*COS(RADIANS($J$2))*COS(RADIANS(15*$G$8))))</f>
        <v>9.09036571348368</v>
      </c>
      <c r="H79" s="3" t="n">
        <f aca="false">DEGREES(ATAN(SIN(RADIANS(15*$G$8))/(SIN(RADIANS($J$2))*COS(RADIANS(15*$G$8))-COS(RADIANS($J$2))*TAN(RADIANS(F79)))))</f>
        <v>77.2689905634443</v>
      </c>
      <c r="I79" s="3" t="n">
        <f aca="false">IF(H79&lt;0,180+H79,H79)</f>
        <v>77.2689905634443</v>
      </c>
      <c r="J79" s="2" t="n">
        <f aca="false">DEGREES(ASIN(SIN(RADIANS(F79))*SIN(RADIANS($J$2))+COS(RADIANS(F79))*COS(RADIANS($J$2))*COS(RADIANS(15*$J$8))))</f>
        <v>20.3818161754079</v>
      </c>
      <c r="K79" s="3" t="n">
        <f aca="false">DEGREES(ATAN(SIN(RADIANS(15*$J$8))/(SIN(RADIANS($J$2))*COS(RADIANS(15*$J$8))-COS(RADIANS($J$2))*TAN(RADIANS(F79)))))</f>
        <v>67.1058726173255</v>
      </c>
      <c r="L79" s="3" t="n">
        <f aca="false">IF(K79&lt;0,180+K79,K79)</f>
        <v>67.1058726173255</v>
      </c>
      <c r="M79" s="2" t="n">
        <f aca="false">DEGREES(ASIN(SIN(RADIANS(F79))*SIN(RADIANS($J$2))+COS(RADIANS(F79))*COS(RADIANS($J$2))*COS(RADIANS(15*$M$8))))</f>
        <v>30.7753907955253</v>
      </c>
      <c r="N79" s="3" t="n">
        <f aca="false">DEGREES(ATAN(SIN(RADIANS(15*$M$8))/(SIN(RADIANS($J$2))*COS(RADIANS(15*$M$8))-COS(RADIANS($J$2))*TAN(RADIANS(F79)))))</f>
        <v>55.1498614630612</v>
      </c>
      <c r="O79" s="3" t="n">
        <f aca="false">IF(N79&lt;0,180+N79,N79)</f>
        <v>55.1498614630612</v>
      </c>
      <c r="P79" s="2" t="n">
        <f aca="false">DEGREES(ASIN(SIN(RADIANS(F79))*SIN(RADIANS($J$2))+COS(RADIANS(F79))*COS(RADIANS($J$2))*COS(RADIANS(15*$P$8))))</f>
        <v>39.5725367202121</v>
      </c>
      <c r="Q79" s="3" t="n">
        <f aca="false">DEGREES(ATAN(SIN(RADIANS(15*$P$8))/(SIN(RADIANS($J$2))*COS(RADIANS(15*$P$8))-COS(RADIANS($J$2))*TAN(RADIANS(F79)))))</f>
        <v>40.3012692739617</v>
      </c>
      <c r="R79" s="3" t="n">
        <f aca="false">IF(Q79&lt;0,180+Q79,Q79)</f>
        <v>40.3012692739617</v>
      </c>
      <c r="S79" s="2" t="n">
        <f aca="false">DEGREES(ASIN(SIN(RADIANS(F79))*SIN(RADIANS($J$2))+COS(RADIANS(F79))*COS(RADIANS($J$2))*COS(RADIANS(15*$S$8))))</f>
        <v>45.7147245737797</v>
      </c>
      <c r="T79" s="3" t="n">
        <f aca="false">DEGREES(ATAN(SIN(RADIANS(15*$S$8))/(SIN(RADIANS($J$2))*COS(RADIANS(15*$S$8))-COS(RADIANS($J$2))*TAN(RADIANS(F79)))))</f>
        <v>21.6920868647122</v>
      </c>
      <c r="U79" s="3" t="n">
        <f aca="false">IF(T79&lt;0,180+T79,T79)</f>
        <v>21.6920868647122</v>
      </c>
      <c r="V79" s="2" t="n">
        <f aca="false">DEGREES(ASIN(SIN(RADIANS(F79))*SIN(RADIANS($J$2))+COS(RADIANS(F79))*COS(RADIANS($J$2))*COS(RADIANS(15*$V$8))))</f>
        <v>47.9666666666667</v>
      </c>
      <c r="W79" s="3" t="n">
        <f aca="false">DEGREES(ATAN(SIN(RADIANS(15*$V$8))/(SIN(RADIANS($J$2))*COS(RADIANS(15*$V$8))-COS(RADIANS($J$2))*TAN(RADIANS(F79)))))</f>
        <v>0</v>
      </c>
      <c r="X79" s="4" t="n">
        <f aca="false">IF(W79&lt;0,180+W79,W79)</f>
        <v>0</v>
      </c>
    </row>
    <row r="80" customFormat="false" ht="13.45" hidden="false" customHeight="false" outlineLevel="0" collapsed="false">
      <c r="B80" s="0" t="s">
        <v>18</v>
      </c>
      <c r="C80" s="0" t="n">
        <f aca="false">1+C79</f>
        <v>11</v>
      </c>
      <c r="D80" s="1" t="n">
        <f aca="false">D79+1</f>
        <v>70.24</v>
      </c>
      <c r="E80" s="1" t="n">
        <f aca="false">-10-18/60</f>
        <v>-10.3</v>
      </c>
      <c r="F80" s="1" t="n">
        <f aca="false">-3-57/60</f>
        <v>-3.95</v>
      </c>
      <c r="G80" s="2" t="n">
        <f aca="false">DEGREES(ASIN(SIN(RADIANS(F80))*SIN(RADIANS($J$2))+COS(RADIANS(F80))*COS(RADIANS($J$2))*COS(RADIANS(15*$G$8))))</f>
        <v>9.33297018876089</v>
      </c>
      <c r="H80" s="3" t="n">
        <f aca="false">DEGREES(ATAN(SIN(RADIANS(15*$G$8))/(SIN(RADIANS($J$2))*COS(RADIANS(15*$G$8))-COS(RADIANS($J$2))*TAN(RADIANS(F80)))))</f>
        <v>77.5696637938484</v>
      </c>
      <c r="I80" s="3" t="n">
        <f aca="false">IF(H80&lt;0,180+H80,H80)</f>
        <v>77.5696637938484</v>
      </c>
      <c r="J80" s="2" t="n">
        <f aca="false">DEGREES(ASIN(SIN(RADIANS(F80))*SIN(RADIANS($J$2))+COS(RADIANS(F80))*COS(RADIANS($J$2))*COS(RADIANS(15*$J$8))))</f>
        <v>20.6431444069962</v>
      </c>
      <c r="K80" s="3" t="n">
        <f aca="false">DEGREES(ATAN(SIN(RADIANS(15*$J$8))/(SIN(RADIANS($J$2))*COS(RADIANS(15*$J$8))-COS(RADIANS($J$2))*TAN(RADIANS(F80)))))</f>
        <v>67.4053080811967</v>
      </c>
      <c r="L80" s="3" t="n">
        <f aca="false">IF(K80&lt;0,180+K80,K80)</f>
        <v>67.4053080811967</v>
      </c>
      <c r="M80" s="2" t="n">
        <f aca="false">DEGREES(ASIN(SIN(RADIANS(F80))*SIN(RADIANS($J$2))+COS(RADIANS(F80))*COS(RADIANS($J$2))*COS(RADIANS(15*$M$8))))</f>
        <v>31.0659861071903</v>
      </c>
      <c r="N80" s="3" t="n">
        <f aca="false">DEGREES(ATAN(SIN(RADIANS(15*$M$8))/(SIN(RADIANS($J$2))*COS(RADIANS(15*$M$8))-COS(RADIANS($J$2))*TAN(RADIANS(F80)))))</f>
        <v>55.4412756646154</v>
      </c>
      <c r="O80" s="3" t="n">
        <f aca="false">IF(N80&lt;0,180+N80,N80)</f>
        <v>55.4412756646154</v>
      </c>
      <c r="P80" s="2" t="n">
        <f aca="false">DEGREES(ASIN(SIN(RADIANS(F80))*SIN(RADIANS($J$2))+COS(RADIANS(F80))*COS(RADIANS($J$2))*COS(RADIANS(15*$P$8))))</f>
        <v>39.9012504964978</v>
      </c>
      <c r="Q80" s="3" t="n">
        <f aca="false">DEGREES(ATAN(SIN(RADIANS(15*$P$8))/(SIN(RADIANS($J$2))*COS(RADIANS(15*$P$8))-COS(RADIANS($J$2))*TAN(RADIANS(F80)))))</f>
        <v>40.5577240665984</v>
      </c>
      <c r="R80" s="3" t="n">
        <f aca="false">IF(Q80&lt;0,180+Q80,Q80)</f>
        <v>40.5577240665984</v>
      </c>
      <c r="S80" s="2" t="n">
        <f aca="false">DEGREES(ASIN(SIN(RADIANS(F80))*SIN(RADIANS($J$2))+COS(RADIANS(F80))*COS(RADIANS($J$2))*COS(RADIANS(15*$S$8))))</f>
        <v>46.0810862740372</v>
      </c>
      <c r="T80" s="3" t="n">
        <f aca="false">DEGREES(ATAN(SIN(RADIANS(15*$S$8))/(SIN(RADIANS($J$2))*COS(RADIANS(15*$S$8))-COS(RADIANS($J$2))*TAN(RADIANS(F80)))))</f>
        <v>21.8541693570919</v>
      </c>
      <c r="U80" s="3" t="n">
        <f aca="false">IF(T80&lt;0,180+T80,T80)</f>
        <v>21.8541693570919</v>
      </c>
      <c r="V80" s="2" t="n">
        <f aca="false">DEGREES(ASIN(SIN(RADIANS(F80))*SIN(RADIANS($J$2))+COS(RADIANS(F80))*COS(RADIANS($J$2))*COS(RADIANS(15*$V$8))))</f>
        <v>48.35</v>
      </c>
      <c r="W80" s="3" t="n">
        <f aca="false">DEGREES(ATAN(SIN(RADIANS(15*$V$8))/(SIN(RADIANS($J$2))*COS(RADIANS(15*$V$8))-COS(RADIANS($J$2))*TAN(RADIANS(F80)))))</f>
        <v>0</v>
      </c>
      <c r="X80" s="4" t="n">
        <f aca="false">IF(W80&lt;0,180+W80,W80)</f>
        <v>0</v>
      </c>
    </row>
    <row r="81" customFormat="false" ht="13.45" hidden="false" customHeight="false" outlineLevel="0" collapsed="false">
      <c r="B81" s="0" t="s">
        <v>18</v>
      </c>
      <c r="C81" s="0" t="n">
        <f aca="false">1+C80</f>
        <v>12</v>
      </c>
      <c r="D81" s="1" t="n">
        <f aca="false">D80+1</f>
        <v>71.24</v>
      </c>
      <c r="E81" s="1" t="n">
        <f aca="false">-10-2/60</f>
        <v>-10.0333333333333</v>
      </c>
      <c r="F81" s="1" t="n">
        <v>-3.55</v>
      </c>
      <c r="G81" s="2" t="n">
        <f aca="false">DEGREES(ASIN(SIN(RADIANS(F81))*SIN(RADIANS($J$2))+COS(RADIANS(F81))*COS(RADIANS($J$2))*COS(RADIANS(15*$G$8))))</f>
        <v>9.58585299979989</v>
      </c>
      <c r="H81" s="3" t="n">
        <f aca="false">DEGREES(ATAN(SIN(RADIANS(15*$G$8))/(SIN(RADIANS($J$2))*COS(RADIANS(15*$G$8))-COS(RADIANS($J$2))*TAN(RADIANS(F81)))))</f>
        <v>77.8838561811753</v>
      </c>
      <c r="I81" s="3" t="n">
        <f aca="false">IF(H81&lt;0,180+H81,H81)</f>
        <v>77.8838561811753</v>
      </c>
      <c r="J81" s="2" t="n">
        <f aca="false">DEGREES(ASIN(SIN(RADIANS(F81))*SIN(RADIANS($J$2))+COS(RADIANS(F81))*COS(RADIANS($J$2))*COS(RADIANS(15*$J$8))))</f>
        <v>20.9152822721594</v>
      </c>
      <c r="K81" s="3" t="n">
        <f aca="false">DEGREES(ATAN(SIN(RADIANS(15*$J$8))/(SIN(RADIANS($J$2))*COS(RADIANS(15*$J$8))-COS(RADIANS($J$2))*TAN(RADIANS(F81)))))</f>
        <v>67.7188606465452</v>
      </c>
      <c r="L81" s="3" t="n">
        <f aca="false">IF(K81&lt;0,180+K81,K81)</f>
        <v>67.7188606465452</v>
      </c>
      <c r="M81" s="2" t="n">
        <f aca="false">DEGREES(ASIN(SIN(RADIANS(F81))*SIN(RADIANS($J$2))+COS(RADIANS(F81))*COS(RADIANS($J$2))*COS(RADIANS(15*$M$8))))</f>
        <v>31.3685130547226</v>
      </c>
      <c r="N81" s="3" t="n">
        <f aca="false">DEGREES(ATAN(SIN(RADIANS(15*$M$8))/(SIN(RADIANS($J$2))*COS(RADIANS(15*$M$8))-COS(RADIANS($J$2))*TAN(RADIANS(F81)))))</f>
        <v>55.7472627435215</v>
      </c>
      <c r="O81" s="3" t="n">
        <f aca="false">IF(N81&lt;0,180+N81,N81)</f>
        <v>55.7472627435215</v>
      </c>
      <c r="P81" s="2" t="n">
        <f aca="false">DEGREES(ASIN(SIN(RADIANS(F81))*SIN(RADIANS($J$2))+COS(RADIANS(F81))*COS(RADIANS($J$2))*COS(RADIANS(15*$P$8))))</f>
        <v>40.2436479345859</v>
      </c>
      <c r="Q81" s="3" t="n">
        <f aca="false">DEGREES(ATAN(SIN(RADIANS(15*$P$8))/(SIN(RADIANS($J$2))*COS(RADIANS(15*$P$8))-COS(RADIANS($J$2))*TAN(RADIANS(F81)))))</f>
        <v>40.8279635106632</v>
      </c>
      <c r="R81" s="3" t="n">
        <f aca="false">IF(Q81&lt;0,180+Q81,Q81)</f>
        <v>40.8279635106632</v>
      </c>
      <c r="S81" s="2" t="n">
        <f aca="false">DEGREES(ASIN(SIN(RADIANS(F81))*SIN(RADIANS($J$2))+COS(RADIANS(F81))*COS(RADIANS($J$2))*COS(RADIANS(15*$S$8))))</f>
        <v>46.4631291352899</v>
      </c>
      <c r="T81" s="3" t="n">
        <f aca="false">DEGREES(ATAN(SIN(RADIANS(15*$S$8))/(SIN(RADIANS($J$2))*COS(RADIANS(15*$S$8))-COS(RADIANS($J$2))*TAN(RADIANS(F81)))))</f>
        <v>22.0256093370963</v>
      </c>
      <c r="U81" s="3" t="n">
        <f aca="false">IF(T81&lt;0,180+T81,T81)</f>
        <v>22.0256093370963</v>
      </c>
      <c r="V81" s="2" t="n">
        <f aca="false">DEGREES(ASIN(SIN(RADIANS(F81))*SIN(RADIANS($J$2))+COS(RADIANS(F81))*COS(RADIANS($J$2))*COS(RADIANS(15*$V$8))))</f>
        <v>48.75</v>
      </c>
      <c r="W81" s="3" t="n">
        <f aca="false">DEGREES(ATAN(SIN(RADIANS(15*$V$8))/(SIN(RADIANS($J$2))*COS(RADIANS(15*$V$8))-COS(RADIANS($J$2))*TAN(RADIANS(F81)))))</f>
        <v>0</v>
      </c>
      <c r="X81" s="4" t="n">
        <f aca="false">IF(W81&lt;0,180+W81,W81)</f>
        <v>0</v>
      </c>
    </row>
    <row r="82" customFormat="false" ht="13.45" hidden="false" customHeight="false" outlineLevel="0" collapsed="false">
      <c r="B82" s="0" t="s">
        <v>18</v>
      </c>
      <c r="C82" s="0" t="n">
        <f aca="false">1+C81</f>
        <v>13</v>
      </c>
      <c r="D82" s="1" t="n">
        <f aca="false">D81+1</f>
        <v>72.24</v>
      </c>
      <c r="E82" s="1" t="n">
        <f aca="false">-9-46/60</f>
        <v>-9.76666666666667</v>
      </c>
      <c r="F82" s="1" t="n">
        <f aca="false">-3-10/60</f>
        <v>-3.16666666666667</v>
      </c>
      <c r="G82" s="2" t="n">
        <f aca="false">DEGREES(ASIN(SIN(RADIANS(F82))*SIN(RADIANS($J$2))+COS(RADIANS(F82))*COS(RADIANS($J$2))*COS(RADIANS(15*$G$8))))</f>
        <v>9.82793326662815</v>
      </c>
      <c r="H82" s="3" t="n">
        <f aca="false">DEGREES(ATAN(SIN(RADIANS(15*$G$8))/(SIN(RADIANS($J$2))*COS(RADIANS(15*$G$8))-COS(RADIANS($J$2))*TAN(RADIANS(F82)))))</f>
        <v>78.1853966584704</v>
      </c>
      <c r="I82" s="3" t="n">
        <f aca="false">IF(H82&lt;0,180+H82,H82)</f>
        <v>78.1853966584704</v>
      </c>
      <c r="J82" s="2" t="n">
        <f aca="false">DEGREES(ASIN(SIN(RADIANS(F82))*SIN(RADIANS($J$2))+COS(RADIANS(F82))*COS(RADIANS($J$2))*COS(RADIANS(15*$J$8))))</f>
        <v>21.1755423082825</v>
      </c>
      <c r="K82" s="3" t="n">
        <f aca="false">DEGREES(ATAN(SIN(RADIANS(15*$J$8))/(SIN(RADIANS($J$2))*COS(RADIANS(15*$J$8))-COS(RADIANS($J$2))*TAN(RADIANS(F82)))))</f>
        <v>68.020417257991</v>
      </c>
      <c r="L82" s="3" t="n">
        <f aca="false">IF(K82&lt;0,180+K82,K82)</f>
        <v>68.020417257991</v>
      </c>
      <c r="M82" s="2" t="n">
        <f aca="false">DEGREES(ASIN(SIN(RADIANS(F82))*SIN(RADIANS($J$2))+COS(RADIANS(F82))*COS(RADIANS($J$2))*COS(RADIANS(15*$M$8))))</f>
        <v>31.6577489582106</v>
      </c>
      <c r="N82" s="3" t="n">
        <f aca="false">DEGREES(ATAN(SIN(RADIANS(15*$M$8))/(SIN(RADIANS($J$2))*COS(RADIANS(15*$M$8))-COS(RADIANS($J$2))*TAN(RADIANS(F82)))))</f>
        <v>56.0423522148985</v>
      </c>
      <c r="O82" s="3" t="n">
        <f aca="false">IF(N82&lt;0,180+N82,N82)</f>
        <v>56.0423522148985</v>
      </c>
      <c r="P82" s="2" t="n">
        <f aca="false">DEGREES(ASIN(SIN(RADIANS(F82))*SIN(RADIANS($J$2))+COS(RADIANS(F82))*COS(RADIANS($J$2))*COS(RADIANS(15*$P$8))))</f>
        <v>40.5711832050989</v>
      </c>
      <c r="Q82" s="3" t="n">
        <f aca="false">DEGREES(ATAN(SIN(RADIANS(15*$P$8))/(SIN(RADIANS($J$2))*COS(RADIANS(15*$P$8))-COS(RADIANS($J$2))*TAN(RADIANS(F82)))))</f>
        <v>41.0895181046703</v>
      </c>
      <c r="R82" s="3" t="n">
        <f aca="false">IF(Q82&lt;0,180+Q82,Q82)</f>
        <v>41.0895181046703</v>
      </c>
      <c r="S82" s="2" t="n">
        <f aca="false">DEGREES(ASIN(SIN(RADIANS(F82))*SIN(RADIANS($J$2))+COS(RADIANS(F82))*COS(RADIANS($J$2))*COS(RADIANS(15*$S$8))))</f>
        <v>46.8290098719417</v>
      </c>
      <c r="T82" s="3" t="n">
        <f aca="false">DEGREES(ATAN(SIN(RADIANS(15*$S$8))/(SIN(RADIANS($J$2))*COS(RADIANS(15*$S$8))-COS(RADIANS($J$2))*TAN(RADIANS(F82)))))</f>
        <v>22.1921781932873</v>
      </c>
      <c r="U82" s="3" t="n">
        <f aca="false">IF(T82&lt;0,180+T82,T82)</f>
        <v>22.1921781932873</v>
      </c>
      <c r="V82" s="2" t="n">
        <f aca="false">DEGREES(ASIN(SIN(RADIANS(F82))*SIN(RADIANS($J$2))+COS(RADIANS(F82))*COS(RADIANS($J$2))*COS(RADIANS(15*$V$8))))</f>
        <v>49.1333333333333</v>
      </c>
      <c r="W82" s="3" t="n">
        <f aca="false">DEGREES(ATAN(SIN(RADIANS(15*$V$8))/(SIN(RADIANS($J$2))*COS(RADIANS(15*$V$8))-COS(RADIANS($J$2))*TAN(RADIANS(F82)))))</f>
        <v>0</v>
      </c>
      <c r="X82" s="4" t="n">
        <f aca="false">IF(W82&lt;0,180+W82,W82)</f>
        <v>0</v>
      </c>
    </row>
    <row r="83" customFormat="false" ht="13.45" hidden="false" customHeight="false" outlineLevel="0" collapsed="false">
      <c r="B83" s="0" t="s">
        <v>18</v>
      </c>
      <c r="C83" s="0" t="n">
        <f aca="false">1+C82</f>
        <v>14</v>
      </c>
      <c r="D83" s="1" t="n">
        <f aca="false">D82+1</f>
        <v>73.24</v>
      </c>
      <c r="E83" s="1" t="n">
        <f aca="false">-9-30/60</f>
        <v>-9.5</v>
      </c>
      <c r="F83" s="1" t="n">
        <f aca="false">-2-46/60</f>
        <v>-2.76666666666667</v>
      </c>
      <c r="G83" s="2" t="n">
        <f aca="false">DEGREES(ASIN(SIN(RADIANS(F83))*SIN(RADIANS($J$2))+COS(RADIANS(F83))*COS(RADIANS($J$2))*COS(RADIANS(15*$G$8))))</f>
        <v>10.0802536729499</v>
      </c>
      <c r="H83" s="3" t="n">
        <f aca="false">DEGREES(ATAN(SIN(RADIANS(15*$G$8))/(SIN(RADIANS($J$2))*COS(RADIANS(15*$G$8))-COS(RADIANS($J$2))*TAN(RADIANS(F83)))))</f>
        <v>78.5005184635071</v>
      </c>
      <c r="I83" s="3" t="n">
        <f aca="false">IF(H83&lt;0,180+H83,H83)</f>
        <v>78.5005184635071</v>
      </c>
      <c r="J83" s="2" t="n">
        <f aca="false">DEGREES(ASIN(SIN(RADIANS(F83))*SIN(RADIANS($J$2))+COS(RADIANS(F83))*COS(RADIANS($J$2))*COS(RADIANS(15*$J$8))))</f>
        <v>21.4465458735545</v>
      </c>
      <c r="K83" s="3" t="n">
        <f aca="false">DEGREES(ATAN(SIN(RADIANS(15*$J$8))/(SIN(RADIANS($J$2))*COS(RADIANS(15*$J$8))-COS(RADIANS($J$2))*TAN(RADIANS(F83)))))</f>
        <v>68.3362175817432</v>
      </c>
      <c r="L83" s="3" t="n">
        <f aca="false">IF(K83&lt;0,180+K83,K83)</f>
        <v>68.3362175817432</v>
      </c>
      <c r="M83" s="2" t="n">
        <f aca="false">DEGREES(ASIN(SIN(RADIANS(F83))*SIN(RADIANS($J$2))+COS(RADIANS(F83))*COS(RADIANS($J$2))*COS(RADIANS(15*$M$8))))</f>
        <v>31.9588317494376</v>
      </c>
      <c r="N83" s="3" t="n">
        <f aca="false">DEGREES(ATAN(SIN(RADIANS(15*$M$8))/(SIN(RADIANS($J$2))*COS(RADIANS(15*$M$8))-COS(RADIANS($J$2))*TAN(RADIANS(F83)))))</f>
        <v>56.3522344478058</v>
      </c>
      <c r="O83" s="3" t="n">
        <f aca="false">IF(N83&lt;0,180+N83,N83)</f>
        <v>56.3522344478058</v>
      </c>
      <c r="P83" s="2" t="n">
        <f aca="false">DEGREES(ASIN(SIN(RADIANS(F83))*SIN(RADIANS($J$2))+COS(RADIANS(F83))*COS(RADIANS($J$2))*COS(RADIANS(15*$P$8))))</f>
        <v>40.9123238539932</v>
      </c>
      <c r="Q83" s="3" t="n">
        <f aca="false">DEGREES(ATAN(SIN(RADIANS(15*$P$8))/(SIN(RADIANS($J$2))*COS(RADIANS(15*$P$8))-COS(RADIANS($J$2))*TAN(RADIANS(F83)))))</f>
        <v>41.3651862313707</v>
      </c>
      <c r="R83" s="3" t="n">
        <f aca="false">IF(Q83&lt;0,180+Q83,Q83)</f>
        <v>41.3651862313707</v>
      </c>
      <c r="S83" s="2" t="n">
        <f aca="false">DEGREES(ASIN(SIN(RADIANS(F83))*SIN(RADIANS($J$2))+COS(RADIANS(F83))*COS(RADIANS($J$2))*COS(RADIANS(15*$S$8))))</f>
        <v>47.2105372194623</v>
      </c>
      <c r="T83" s="3" t="n">
        <f aca="false">DEGREES(ATAN(SIN(RADIANS(15*$S$8))/(SIN(RADIANS($J$2))*COS(RADIANS(15*$S$8))-COS(RADIANS($J$2))*TAN(RADIANS(F83)))))</f>
        <v>22.3684236127576</v>
      </c>
      <c r="U83" s="3" t="n">
        <f aca="false">IF(T83&lt;0,180+T83,T83)</f>
        <v>22.3684236127576</v>
      </c>
      <c r="V83" s="2" t="n">
        <f aca="false">DEGREES(ASIN(SIN(RADIANS(F83))*SIN(RADIANS($J$2))+COS(RADIANS(F83))*COS(RADIANS($J$2))*COS(RADIANS(15*$V$8))))</f>
        <v>49.5333333333333</v>
      </c>
      <c r="W83" s="3" t="n">
        <f aca="false">DEGREES(ATAN(SIN(RADIANS(15*$V$8))/(SIN(RADIANS($J$2))*COS(RADIANS(15*$V$8))-COS(RADIANS($J$2))*TAN(RADIANS(F83)))))</f>
        <v>0</v>
      </c>
      <c r="X83" s="4" t="n">
        <f aca="false">IF(W83&lt;0,180+W83,W83)</f>
        <v>0</v>
      </c>
    </row>
    <row r="84" customFormat="false" ht="13.45" hidden="false" customHeight="false" outlineLevel="0" collapsed="false">
      <c r="B84" s="0" t="s">
        <v>18</v>
      </c>
      <c r="C84" s="0" t="n">
        <f aca="false">1+C83</f>
        <v>15</v>
      </c>
      <c r="D84" s="1" t="n">
        <f aca="false">D83+1</f>
        <v>74.24</v>
      </c>
      <c r="E84" s="1" t="n">
        <f aca="false">-9-13/60</f>
        <v>-9.21666666666667</v>
      </c>
      <c r="F84" s="1" t="n">
        <f aca="false">-2-22/60</f>
        <v>-2.36666666666667</v>
      </c>
      <c r="G84" s="2" t="n">
        <f aca="false">DEGREES(ASIN(SIN(RADIANS(F84))*SIN(RADIANS($J$2))+COS(RADIANS(F84))*COS(RADIANS($J$2))*COS(RADIANS(15*$G$8))))</f>
        <v>10.3322749473081</v>
      </c>
      <c r="H84" s="3" t="n">
        <f aca="false">DEGREES(ATAN(SIN(RADIANS(15*$G$8))/(SIN(RADIANS($J$2))*COS(RADIANS(15*$G$8))-COS(RADIANS($J$2))*TAN(RADIANS(F84)))))</f>
        <v>78.8161337644498</v>
      </c>
      <c r="I84" s="3" t="n">
        <f aca="false">IF(H84&lt;0,180+H84,H84)</f>
        <v>78.8161337644498</v>
      </c>
      <c r="J84" s="2" t="n">
        <f aca="false">DEGREES(ASIN(SIN(RADIANS(F84))*SIN(RADIANS($J$2))+COS(RADIANS(F84))*COS(RADIANS($J$2))*COS(RADIANS(15*$J$8))))</f>
        <v>21.7169548768494</v>
      </c>
      <c r="K84" s="3" t="n">
        <f aca="false">DEGREES(ATAN(SIN(RADIANS(15*$J$8))/(SIN(RADIANS($J$2))*COS(RADIANS(15*$J$8))-COS(RADIANS($J$2))*TAN(RADIANS(F84)))))</f>
        <v>68.6531923547271</v>
      </c>
      <c r="L84" s="3" t="n">
        <f aca="false">IF(K84&lt;0,180+K84,K84)</f>
        <v>68.6531923547271</v>
      </c>
      <c r="M84" s="2" t="n">
        <f aca="false">DEGREES(ASIN(SIN(RADIANS(F84))*SIN(RADIANS($J$2))+COS(RADIANS(F84))*COS(RADIANS($J$2))*COS(RADIANS(15*$M$8))))</f>
        <v>32.259156939412</v>
      </c>
      <c r="N84" s="3" t="n">
        <f aca="false">DEGREES(ATAN(SIN(RADIANS(15*$M$8))/(SIN(RADIANS($J$2))*COS(RADIANS(15*$M$8))-COS(RADIANS($J$2))*TAN(RADIANS(F84)))))</f>
        <v>56.664152616233</v>
      </c>
      <c r="O84" s="3" t="n">
        <f aca="false">IF(N84&lt;0,180+N84,N84)</f>
        <v>56.664152616233</v>
      </c>
      <c r="P84" s="2" t="n">
        <f aca="false">DEGREES(ASIN(SIN(RADIANS(F84))*SIN(RADIANS($J$2))+COS(RADIANS(F84))*COS(RADIANS($J$2))*COS(RADIANS(15*$P$8))))</f>
        <v>41.2528012744128</v>
      </c>
      <c r="Q84" s="3" t="n">
        <f aca="false">DEGREES(ATAN(SIN(RADIANS(15*$P$8))/(SIN(RADIANS($J$2))*COS(RADIANS(15*$P$8))-COS(RADIANS($J$2))*TAN(RADIANS(F84)))))</f>
        <v>41.6437111163483</v>
      </c>
      <c r="R84" s="3" t="n">
        <f aca="false">IF(Q84&lt;0,180+Q84,Q84)</f>
        <v>41.6437111163483</v>
      </c>
      <c r="S84" s="2" t="n">
        <f aca="false">DEGREES(ASIN(SIN(RADIANS(F84))*SIN(RADIANS($J$2))+COS(RADIANS(F84))*COS(RADIANS($J$2))*COS(RADIANS(15*$S$8))))</f>
        <v>47.5917903869121</v>
      </c>
      <c r="T84" s="3" t="n">
        <f aca="false">DEGREES(ATAN(SIN(RADIANS(15*$S$8))/(SIN(RADIANS($J$2))*COS(RADIANS(15*$S$8))-COS(RADIANS($J$2))*TAN(RADIANS(F84)))))</f>
        <v>22.5472221998919</v>
      </c>
      <c r="U84" s="3" t="n">
        <f aca="false">IF(T84&lt;0,180+T84,T84)</f>
        <v>22.5472221998919</v>
      </c>
      <c r="V84" s="2" t="n">
        <f aca="false">DEGREES(ASIN(SIN(RADIANS(F84))*SIN(RADIANS($J$2))+COS(RADIANS(F84))*COS(RADIANS($J$2))*COS(RADIANS(15*$V$8))))</f>
        <v>49.9333333333333</v>
      </c>
      <c r="W84" s="3" t="n">
        <f aca="false">DEGREES(ATAN(SIN(RADIANS(15*$V$8))/(SIN(RADIANS($J$2))*COS(RADIANS(15*$V$8))-COS(RADIANS($J$2))*TAN(RADIANS(F84)))))</f>
        <v>0</v>
      </c>
      <c r="X84" s="4" t="n">
        <f aca="false">IF(W84&lt;0,180+W84,W84)</f>
        <v>0</v>
      </c>
    </row>
    <row r="85" customFormat="false" ht="13.45" hidden="false" customHeight="false" outlineLevel="0" collapsed="false">
      <c r="B85" s="0" t="s">
        <v>18</v>
      </c>
      <c r="C85" s="0" t="n">
        <f aca="false">1+C84</f>
        <v>16</v>
      </c>
      <c r="D85" s="1" t="n">
        <f aca="false">D84+1</f>
        <v>75.24</v>
      </c>
      <c r="E85" s="1" t="n">
        <f aca="false">-8-56/60</f>
        <v>-8.93333333333333</v>
      </c>
      <c r="F85" s="1" t="n">
        <f aca="false">-1-59/60</f>
        <v>-1.98333333333333</v>
      </c>
      <c r="G85" s="2" t="n">
        <f aca="false">DEGREES(ASIN(SIN(RADIANS(F85))*SIN(RADIANS($J$2))+COS(RADIANS(F85))*COS(RADIANS($J$2))*COS(RADIANS(15*$G$8))))</f>
        <v>10.5735071189696</v>
      </c>
      <c r="H85" s="3" t="n">
        <f aca="false">DEGREES(ATAN(SIN(RADIANS(15*$G$8))/(SIN(RADIANS($J$2))*COS(RADIANS(15*$G$8))-COS(RADIANS($J$2))*TAN(RADIANS(F85)))))</f>
        <v>79.1190733519749</v>
      </c>
      <c r="I85" s="3" t="n">
        <f aca="false">IF(H85&lt;0,180+H85,H85)</f>
        <v>79.1190733519749</v>
      </c>
      <c r="J85" s="2" t="n">
        <f aca="false">DEGREES(ASIN(SIN(RADIANS(F85))*SIN(RADIANS($J$2))+COS(RADIANS(F85))*COS(RADIANS($J$2))*COS(RADIANS(15*$J$8))))</f>
        <v>21.9755291908228</v>
      </c>
      <c r="K85" s="3" t="n">
        <f aca="false">DEGREES(ATAN(SIN(RADIANS(15*$J$8))/(SIN(RADIANS($J$2))*COS(RADIANS(15*$J$8))-COS(RADIANS($J$2))*TAN(RADIANS(F85)))))</f>
        <v>68.9580786808222</v>
      </c>
      <c r="L85" s="3" t="n">
        <f aca="false">IF(K85&lt;0,180+K85,K85)</f>
        <v>68.9580786808222</v>
      </c>
      <c r="M85" s="2" t="n">
        <f aca="false">DEGREES(ASIN(SIN(RADIANS(F85))*SIN(RADIANS($J$2))+COS(RADIANS(F85))*COS(RADIANS($J$2))*COS(RADIANS(15*$M$8))))</f>
        <v>32.5462447826998</v>
      </c>
      <c r="N85" s="3" t="n">
        <f aca="false">DEGREES(ATAN(SIN(RADIANS(15*$M$8))/(SIN(RADIANS($J$2))*COS(RADIANS(15*$M$8))-COS(RADIANS($J$2))*TAN(RADIANS(F85)))))</f>
        <v>56.9650144109698</v>
      </c>
      <c r="O85" s="3" t="n">
        <f aca="false">IF(N85&lt;0,180+N85,N85)</f>
        <v>56.9650144109698</v>
      </c>
      <c r="P85" s="2" t="n">
        <f aca="false">DEGREES(ASIN(SIN(RADIANS(F85))*SIN(RADIANS($J$2))+COS(RADIANS(F85))*COS(RADIANS($J$2))*COS(RADIANS(15*$P$8))))</f>
        <v>41.578455910511</v>
      </c>
      <c r="Q85" s="3" t="n">
        <f aca="false">DEGREES(ATAN(SIN(RADIANS(15*$P$8))/(SIN(RADIANS($J$2))*COS(RADIANS(15*$P$8))-COS(RADIANS($J$2))*TAN(RADIANS(F85)))))</f>
        <v>41.9133659266074</v>
      </c>
      <c r="R85" s="3" t="n">
        <f aca="false">IF(Q85&lt;0,180+Q85,Q85)</f>
        <v>41.9133659266074</v>
      </c>
      <c r="S85" s="2" t="n">
        <f aca="false">DEGREES(ASIN(SIN(RADIANS(F85))*SIN(RADIANS($J$2))+COS(RADIANS(F85))*COS(RADIANS($J$2))*COS(RADIANS(15*$S$8))))</f>
        <v>47.9568935666974</v>
      </c>
      <c r="T85" s="3" t="n">
        <f aca="false">DEGREES(ATAN(SIN(RADIANS(15*$S$8))/(SIN(RADIANS($J$2))*COS(RADIANS(15*$S$8))-COS(RADIANS($J$2))*TAN(RADIANS(F85)))))</f>
        <v>22.721031535226</v>
      </c>
      <c r="U85" s="3" t="n">
        <f aca="false">IF(T85&lt;0,180+T85,T85)</f>
        <v>22.721031535226</v>
      </c>
      <c r="V85" s="2" t="n">
        <f aca="false">DEGREES(ASIN(SIN(RADIANS(F85))*SIN(RADIANS($J$2))+COS(RADIANS(F85))*COS(RADIANS($J$2))*COS(RADIANS(15*$V$8))))</f>
        <v>50.3166666666667</v>
      </c>
      <c r="W85" s="3" t="n">
        <f aca="false">DEGREES(ATAN(SIN(RADIANS(15*$V$8))/(SIN(RADIANS($J$2))*COS(RADIANS(15*$V$8))-COS(RADIANS($J$2))*TAN(RADIANS(F85)))))</f>
        <v>0</v>
      </c>
      <c r="X85" s="4" t="n">
        <f aca="false">IF(W85&lt;0,180+W85,W85)</f>
        <v>0</v>
      </c>
    </row>
    <row r="86" customFormat="false" ht="13.45" hidden="false" customHeight="false" outlineLevel="0" collapsed="false">
      <c r="B86" s="0" t="s">
        <v>18</v>
      </c>
      <c r="C86" s="0" t="n">
        <f aca="false">1+C85</f>
        <v>17</v>
      </c>
      <c r="D86" s="1" t="n">
        <f aca="false">D85+1</f>
        <v>76.24</v>
      </c>
      <c r="E86" s="1" t="n">
        <f aca="false">-8-39/60</f>
        <v>-8.65</v>
      </c>
      <c r="F86" s="1" t="n">
        <f aca="false">-1-35/60</f>
        <v>-1.58333333333333</v>
      </c>
      <c r="G86" s="2" t="n">
        <f aca="false">DEGREES(ASIN(SIN(RADIANS(F86))*SIN(RADIANS($J$2))+COS(RADIANS(F86))*COS(RADIANS($J$2))*COS(RADIANS(15*$G$8))))</f>
        <v>10.8249190130174</v>
      </c>
      <c r="H86" s="3" t="n">
        <f aca="false">DEGREES(ATAN(SIN(RADIANS(15*$G$8))/(SIN(RADIANS($J$2))*COS(RADIANS(15*$G$8))-COS(RADIANS($J$2))*TAN(RADIANS(F86)))))</f>
        <v>79.4356921730825</v>
      </c>
      <c r="I86" s="3" t="n">
        <f aca="false">IF(H86&lt;0,180+H86,H86)</f>
        <v>79.4356921730825</v>
      </c>
      <c r="J86" s="2" t="n">
        <f aca="false">DEGREES(ASIN(SIN(RADIANS(F86))*SIN(RADIANS($J$2))+COS(RADIANS(F86))*COS(RADIANS($J$2))*COS(RADIANS(15*$J$8))))</f>
        <v>22.2447432812534</v>
      </c>
      <c r="K86" s="3" t="n">
        <f aca="false">DEGREES(ATAN(SIN(RADIANS(15*$J$8))/(SIN(RADIANS($J$2))*COS(RADIANS(15*$J$8))-COS(RADIANS($J$2))*TAN(RADIANS(F86)))))</f>
        <v>69.277405985702</v>
      </c>
      <c r="L86" s="3" t="n">
        <f aca="false">IF(K86&lt;0,180+K86,K86)</f>
        <v>69.277405985702</v>
      </c>
      <c r="M86" s="2" t="n">
        <f aca="false">DEGREES(ASIN(SIN(RADIANS(F86))*SIN(RADIANS($J$2))+COS(RADIANS(F86))*COS(RADIANS($J$2))*COS(RADIANS(15*$M$8))))</f>
        <v>32.8450457673225</v>
      </c>
      <c r="N86" s="3" t="n">
        <f aca="false">DEGREES(ATAN(SIN(RADIANS(15*$M$8))/(SIN(RADIANS($J$2))*COS(RADIANS(15*$M$8))-COS(RADIANS($J$2))*TAN(RADIANS(F86)))))</f>
        <v>57.2810131028223</v>
      </c>
      <c r="O86" s="3" t="n">
        <f aca="false">IF(N86&lt;0,180+N86,N86)</f>
        <v>57.2810131028223</v>
      </c>
      <c r="P86" s="2" t="n">
        <f aca="false">DEGREES(ASIN(SIN(RADIANS(F86))*SIN(RADIANS($J$2))+COS(RADIANS(F86))*COS(RADIANS($J$2))*COS(RADIANS(15*$P$8))))</f>
        <v>41.9175907163805</v>
      </c>
      <c r="Q86" s="3" t="n">
        <f aca="false">DEGREES(ATAN(SIN(RADIANS(15*$P$8))/(SIN(RADIANS($J$2))*COS(RADIANS(15*$P$8))-COS(RADIANS($J$2))*TAN(RADIANS(F86)))))</f>
        <v>42.1976569053969</v>
      </c>
      <c r="R86" s="3" t="n">
        <f aca="false">IF(Q86&lt;0,180+Q86,Q86)</f>
        <v>42.1976569053969</v>
      </c>
      <c r="S86" s="2" t="n">
        <f aca="false">DEGREES(ASIN(SIN(RADIANS(F86))*SIN(RADIANS($J$2))+COS(RADIANS(F86))*COS(RADIANS($J$2))*COS(RADIANS(15*$S$8))))</f>
        <v>48.3375871319259</v>
      </c>
      <c r="T86" s="3" t="n">
        <f aca="false">DEGREES(ATAN(SIN(RADIANS(15*$S$8))/(SIN(RADIANS($J$2))*COS(RADIANS(15*$S$8))-COS(RADIANS($J$2))*TAN(RADIANS(F86)))))</f>
        <v>22.9050354475042</v>
      </c>
      <c r="U86" s="3" t="n">
        <f aca="false">IF(T86&lt;0,180+T86,T86)</f>
        <v>22.9050354475042</v>
      </c>
      <c r="V86" s="2" t="n">
        <f aca="false">DEGREES(ASIN(SIN(RADIANS(F86))*SIN(RADIANS($J$2))+COS(RADIANS(F86))*COS(RADIANS($J$2))*COS(RADIANS(15*$V$8))))</f>
        <v>50.7166666666667</v>
      </c>
      <c r="W86" s="3" t="n">
        <f aca="false">DEGREES(ATAN(SIN(RADIANS(15*$V$8))/(SIN(RADIANS($J$2))*COS(RADIANS(15*$V$8))-COS(RADIANS($J$2))*TAN(RADIANS(F86)))))</f>
        <v>0</v>
      </c>
      <c r="X86" s="4" t="n">
        <f aca="false">IF(W86&lt;0,180+W86,W86)</f>
        <v>0</v>
      </c>
    </row>
    <row r="87" customFormat="false" ht="13.45" hidden="false" customHeight="false" outlineLevel="0" collapsed="false">
      <c r="B87" s="0" t="s">
        <v>18</v>
      </c>
      <c r="C87" s="0" t="n">
        <f aca="false">1+C86</f>
        <v>18</v>
      </c>
      <c r="D87" s="1" t="n">
        <f aca="false">D86+1</f>
        <v>77.24</v>
      </c>
      <c r="E87" s="1" t="n">
        <f aca="false">-8-22/60</f>
        <v>-8.36666666666667</v>
      </c>
      <c r="F87" s="1" t="n">
        <f aca="false">-1-11/60</f>
        <v>-1.18333333333333</v>
      </c>
      <c r="G87" s="2" t="n">
        <f aca="false">DEGREES(ASIN(SIN(RADIANS(F87))*SIN(RADIANS($J$2))+COS(RADIANS(F87))*COS(RADIANS($J$2))*COS(RADIANS(15*$G$8))))</f>
        <v>11.076007614321</v>
      </c>
      <c r="H87" s="3" t="n">
        <f aca="false">DEGREES(ATAN(SIN(RADIANS(15*$G$8))/(SIN(RADIANS($J$2))*COS(RADIANS(15*$G$8))-COS(RADIANS($J$2))*TAN(RADIANS(F87)))))</f>
        <v>79.752842402451</v>
      </c>
      <c r="I87" s="3" t="n">
        <f aca="false">IF(H87&lt;0,180+H87,H87)</f>
        <v>79.752842402451</v>
      </c>
      <c r="J87" s="2" t="n">
        <f aca="false">DEGREES(ASIN(SIN(RADIANS(F87))*SIN(RADIANS($J$2))+COS(RADIANS(F87))*COS(RADIANS($J$2))*COS(RADIANS(15*$J$8))))</f>
        <v>22.5133313818021</v>
      </c>
      <c r="K87" s="3" t="n">
        <f aca="false">DEGREES(ATAN(SIN(RADIANS(15*$J$8))/(SIN(RADIANS($J$2))*COS(RADIANS(15*$J$8))-COS(RADIANS($J$2))*TAN(RADIANS(F87)))))</f>
        <v>69.59796157406</v>
      </c>
      <c r="L87" s="3" t="n">
        <f aca="false">IF(K87&lt;0,180+K87,K87)</f>
        <v>69.59796157406</v>
      </c>
      <c r="M87" s="2" t="n">
        <f aca="false">DEGREES(ASIN(SIN(RADIANS(F87))*SIN(RADIANS($J$2))+COS(RADIANS(F87))*COS(RADIANS($J$2))*COS(RADIANS(15*$M$8))))</f>
        <v>33.1430472568013</v>
      </c>
      <c r="N87" s="3" t="n">
        <f aca="false">DEGREES(ATAN(SIN(RADIANS(15*$M$8))/(SIN(RADIANS($J$2))*COS(RADIANS(15*$M$8))-COS(RADIANS($J$2))*TAN(RADIANS(F87)))))</f>
        <v>57.5991438599431</v>
      </c>
      <c r="O87" s="3" t="n">
        <f aca="false">IF(N87&lt;0,180+N87,N87)</f>
        <v>57.5991438599431</v>
      </c>
      <c r="P87" s="2" t="n">
        <f aca="false">DEGREES(ASIN(SIN(RADIANS(F87))*SIN(RADIANS($J$2))+COS(RADIANS(F87))*COS(RADIANS($J$2))*COS(RADIANS(15*$P$8))))</f>
        <v>42.256016814307</v>
      </c>
      <c r="Q87" s="3" t="n">
        <f aca="false">DEGREES(ATAN(SIN(RADIANS(15*$P$8))/(SIN(RADIANS($J$2))*COS(RADIANS(15*$P$8))-COS(RADIANS($J$2))*TAN(RADIANS(F87)))))</f>
        <v>42.4849823674255</v>
      </c>
      <c r="R87" s="3" t="n">
        <f aca="false">IF(Q87&lt;0,180+Q87,Q87)</f>
        <v>42.4849823674255</v>
      </c>
      <c r="S87" s="2" t="n">
        <f aca="false">DEGREES(ASIN(SIN(RADIANS(F87))*SIN(RADIANS($J$2))+COS(RADIANS(F87))*COS(RADIANS($J$2))*COS(RADIANS(15*$S$8))))</f>
        <v>48.7179828235541</v>
      </c>
      <c r="T87" s="3" t="n">
        <f aca="false">DEGREES(ATAN(SIN(RADIANS(15*$S$8))/(SIN(RADIANS($J$2))*COS(RADIANS(15*$S$8))-COS(RADIANS($J$2))*TAN(RADIANS(F87)))))</f>
        <v>23.0918070111771</v>
      </c>
      <c r="U87" s="3" t="n">
        <f aca="false">IF(T87&lt;0,180+T87,T87)</f>
        <v>23.0918070111771</v>
      </c>
      <c r="V87" s="2" t="n">
        <f aca="false">DEGREES(ASIN(SIN(RADIANS(F87))*SIN(RADIANS($J$2))+COS(RADIANS(F87))*COS(RADIANS($J$2))*COS(RADIANS(15*$V$8))))</f>
        <v>51.1166666666667</v>
      </c>
      <c r="W87" s="3" t="n">
        <f aca="false">DEGREES(ATAN(SIN(RADIANS(15*$V$8))/(SIN(RADIANS($J$2))*COS(RADIANS(15*$V$8))-COS(RADIANS($J$2))*TAN(RADIANS(F87)))))</f>
        <v>0</v>
      </c>
      <c r="X87" s="4" t="n">
        <f aca="false">IF(W87&lt;0,180+W87,W87)</f>
        <v>0</v>
      </c>
    </row>
    <row r="88" customFormat="false" ht="13.45" hidden="false" customHeight="false" outlineLevel="0" collapsed="false">
      <c r="B88" s="0" t="s">
        <v>18</v>
      </c>
      <c r="C88" s="0" t="n">
        <f aca="false">1+C87</f>
        <v>19</v>
      </c>
      <c r="D88" s="1" t="n">
        <f aca="false">D87+1</f>
        <v>78.24</v>
      </c>
      <c r="E88" s="1" t="n">
        <f aca="false">-8-4/60</f>
        <v>-8.06666666666667</v>
      </c>
      <c r="F88" s="1" t="n">
        <f aca="false">-48/60</f>
        <v>-0.8</v>
      </c>
      <c r="G88" s="2" t="n">
        <f aca="false">DEGREES(ASIN(SIN(RADIANS(F88))*SIN(RADIANS($J$2))+COS(RADIANS(F88))*COS(RADIANS($J$2))*COS(RADIANS(15*$G$8))))</f>
        <v>11.3163231906609</v>
      </c>
      <c r="H88" s="3" t="n">
        <f aca="false">DEGREES(ATAN(SIN(RADIANS(15*$G$8))/(SIN(RADIANS($J$2))*COS(RADIANS(15*$G$8))-COS(RADIANS($J$2))*TAN(RADIANS(F88)))))</f>
        <v>80.0572885843604</v>
      </c>
      <c r="I88" s="3" t="n">
        <f aca="false">IF(H88&lt;0,180+H88,H88)</f>
        <v>80.0572885843604</v>
      </c>
      <c r="J88" s="2" t="n">
        <f aca="false">DEGREES(ASIN(SIN(RADIANS(F88))*SIN(RADIANS($J$2))+COS(RADIANS(F88))*COS(RADIANS($J$2))*COS(RADIANS(15*$J$8))))</f>
        <v>22.7701308687209</v>
      </c>
      <c r="K88" s="3" t="n">
        <f aca="false">DEGREES(ATAN(SIN(RADIANS(15*$J$8))/(SIN(RADIANS($J$2))*COS(RADIANS(15*$J$8))-COS(RADIANS($J$2))*TAN(RADIANS(F88)))))</f>
        <v>69.9063302358195</v>
      </c>
      <c r="L88" s="3" t="n">
        <f aca="false">IF(K88&lt;0,180+K88,K88)</f>
        <v>69.9063302358195</v>
      </c>
      <c r="M88" s="2" t="n">
        <f aca="false">DEGREES(ASIN(SIN(RADIANS(F88))*SIN(RADIANS($J$2))+COS(RADIANS(F88))*COS(RADIANS($J$2))*COS(RADIANS(15*$M$8))))</f>
        <v>33.4278682556108</v>
      </c>
      <c r="N88" s="3" t="n">
        <f aca="false">DEGREES(ATAN(SIN(RADIANS(15*$M$8))/(SIN(RADIANS($J$2))*COS(RADIANS(15*$M$8))-COS(RADIANS($J$2))*TAN(RADIANS(F88)))))</f>
        <v>57.9060505131304</v>
      </c>
      <c r="O88" s="3" t="n">
        <f aca="false">IF(N88&lt;0,180+N88,N88)</f>
        <v>57.9060505131304</v>
      </c>
      <c r="P88" s="2" t="n">
        <f aca="false">DEGREES(ASIN(SIN(RADIANS(F88))*SIN(RADIANS($J$2))+COS(RADIANS(F88))*COS(RADIANS($J$2))*COS(RADIANS(15*$P$8))))</f>
        <v>42.579661847619</v>
      </c>
      <c r="Q88" s="3" t="n">
        <f aca="false">DEGREES(ATAN(SIN(RADIANS(15*$P$8))/(SIN(RADIANS($J$2))*COS(RADIANS(15*$P$8))-COS(RADIANS($J$2))*TAN(RADIANS(F88)))))</f>
        <v>42.7632413292845</v>
      </c>
      <c r="R88" s="3" t="n">
        <f aca="false">IF(Q88&lt;0,180+Q88,Q88)</f>
        <v>42.7632413292845</v>
      </c>
      <c r="S88" s="2" t="n">
        <f aca="false">DEGREES(ASIN(SIN(RADIANS(F88))*SIN(RADIANS($J$2))+COS(RADIANS(F88))*COS(RADIANS($J$2))*COS(RADIANS(15*$S$8))))</f>
        <v>49.0822412412031</v>
      </c>
      <c r="T88" s="3" t="n">
        <f aca="false">DEGREES(ATAN(SIN(RADIANS(15*$S$8))/(SIN(RADIANS($J$2))*COS(RADIANS(15*$S$8))-COS(RADIANS($J$2))*TAN(RADIANS(F88)))))</f>
        <v>23.2734651703818</v>
      </c>
      <c r="U88" s="3" t="n">
        <f aca="false">IF(T88&lt;0,180+T88,T88)</f>
        <v>23.2734651703818</v>
      </c>
      <c r="V88" s="2" t="n">
        <f aca="false">DEGREES(ASIN(SIN(RADIANS(F88))*SIN(RADIANS($J$2))+COS(RADIANS(F88))*COS(RADIANS($J$2))*COS(RADIANS(15*$V$8))))</f>
        <v>51.5</v>
      </c>
      <c r="W88" s="3" t="n">
        <f aca="false">DEGREES(ATAN(SIN(RADIANS(15*$V$8))/(SIN(RADIANS($J$2))*COS(RADIANS(15*$V$8))-COS(RADIANS($J$2))*TAN(RADIANS(F88)))))</f>
        <v>0</v>
      </c>
      <c r="X88" s="4" t="n">
        <f aca="false">IF(W88&lt;0,180+W88,W88)</f>
        <v>0</v>
      </c>
    </row>
    <row r="89" customFormat="false" ht="13.45" hidden="false" customHeight="false" outlineLevel="0" collapsed="false">
      <c r="B89" s="0" t="s">
        <v>18</v>
      </c>
      <c r="C89" s="0" t="n">
        <f aca="false">1+C88</f>
        <v>20</v>
      </c>
      <c r="D89" s="1" t="n">
        <f aca="false">D88+1</f>
        <v>79.24</v>
      </c>
      <c r="E89" s="1" t="n">
        <f aca="false">-7-46/60</f>
        <v>-7.76666666666667</v>
      </c>
      <c r="F89" s="1" t="n">
        <v>-0.4</v>
      </c>
      <c r="G89" s="2" t="n">
        <f aca="false">DEGREES(ASIN(SIN(RADIANS(F89))*SIN(RADIANS($J$2))+COS(RADIANS(F89))*COS(RADIANS($J$2))*COS(RADIANS(15*$G$8))))</f>
        <v>11.5667547435648</v>
      </c>
      <c r="H89" s="3" t="n">
        <f aca="false">DEGREES(ATAN(SIN(RADIANS(15*$G$8))/(SIN(RADIANS($J$2))*COS(RADIANS(15*$G$8))-COS(RADIANS($J$2))*TAN(RADIANS(F89)))))</f>
        <v>80.3755167214688</v>
      </c>
      <c r="I89" s="3" t="n">
        <f aca="false">IF(H89&lt;0,180+H89,H89)</f>
        <v>80.3755167214688</v>
      </c>
      <c r="J89" s="2" t="n">
        <f aca="false">DEGREES(ASIN(SIN(RADIANS(F89))*SIN(RADIANS($J$2))+COS(RADIANS(F89))*COS(RADIANS($J$2))*COS(RADIANS(15*$J$8))))</f>
        <v>23.0374615525885</v>
      </c>
      <c r="K89" s="3" t="n">
        <f aca="false">DEGREES(ATAN(SIN(RADIANS(15*$J$8))/(SIN(RADIANS($J$2))*COS(RADIANS(15*$J$8))-COS(RADIANS($J$2))*TAN(RADIANS(F89)))))</f>
        <v>70.2293444186359</v>
      </c>
      <c r="L89" s="3" t="n">
        <f aca="false">IF(K89&lt;0,180+K89,K89)</f>
        <v>70.2293444186359</v>
      </c>
      <c r="M89" s="2" t="n">
        <f aca="false">DEGREES(ASIN(SIN(RADIANS(F89))*SIN(RADIANS($J$2))+COS(RADIANS(F89))*COS(RADIANS($J$2))*COS(RADIANS(15*$M$8))))</f>
        <v>33.7242614405254</v>
      </c>
      <c r="N89" s="3" t="n">
        <f aca="false">DEGREES(ATAN(SIN(RADIANS(15*$M$8))/(SIN(RADIANS($J$2))*COS(RADIANS(15*$M$8))-COS(RADIANS($J$2))*TAN(RADIANS(F89)))))</f>
        <v>58.2284529354117</v>
      </c>
      <c r="O89" s="3" t="n">
        <f aca="false">IF(N89&lt;0,180+N89,N89)</f>
        <v>58.2284529354117</v>
      </c>
      <c r="P89" s="2" t="n">
        <f aca="false">DEGREES(ASIN(SIN(RADIANS(F89))*SIN(RADIANS($J$2))+COS(RADIANS(F89))*COS(RADIANS($J$2))*COS(RADIANS(15*$P$8))))</f>
        <v>42.9166528663982</v>
      </c>
      <c r="Q89" s="3" t="n">
        <f aca="false">DEGREES(ATAN(SIN(RADIANS(15*$P$8))/(SIN(RADIANS($J$2))*COS(RADIANS(15*$P$8))-COS(RADIANS($J$2))*TAN(RADIANS(F89)))))</f>
        <v>43.0566919444219</v>
      </c>
      <c r="R89" s="3" t="n">
        <f aca="false">IF(Q89&lt;0,180+Q89,Q89)</f>
        <v>43.0566919444219</v>
      </c>
      <c r="S89" s="2" t="n">
        <f aca="false">DEGREES(ASIN(SIN(RADIANS(F89))*SIN(RADIANS($J$2))+COS(RADIANS(F89))*COS(RADIANS($J$2))*COS(RADIANS(15*$S$8))))</f>
        <v>49.4620284492249</v>
      </c>
      <c r="T89" s="3" t="n">
        <f aca="false">DEGREES(ATAN(SIN(RADIANS(15*$S$8))/(SIN(RADIANS($J$2))*COS(RADIANS(15*$S$8))-COS(RADIANS($J$2))*TAN(RADIANS(F89)))))</f>
        <v>23.4658836420748</v>
      </c>
      <c r="U89" s="3" t="n">
        <f aca="false">IF(T89&lt;0,180+T89,T89)</f>
        <v>23.4658836420748</v>
      </c>
      <c r="V89" s="2" t="n">
        <f aca="false">DEGREES(ASIN(SIN(RADIANS(F89))*SIN(RADIANS($J$2))+COS(RADIANS(F89))*COS(RADIANS($J$2))*COS(RADIANS(15*$V$8))))</f>
        <v>51.9</v>
      </c>
      <c r="W89" s="3" t="n">
        <f aca="false">DEGREES(ATAN(SIN(RADIANS(15*$V$8))/(SIN(RADIANS($J$2))*COS(RADIANS(15*$V$8))-COS(RADIANS($J$2))*TAN(RADIANS(F89)))))</f>
        <v>0</v>
      </c>
      <c r="X89" s="4" t="n">
        <f aca="false">IF(W89&lt;0,180+W89,W89)</f>
        <v>0</v>
      </c>
    </row>
    <row r="90" s="6" customFormat="true" ht="13.45" hidden="false" customHeight="false" outlineLevel="0" collapsed="false">
      <c r="B90" s="6" t="s">
        <v>18</v>
      </c>
      <c r="C90" s="6" t="n">
        <f aca="false">1+C89</f>
        <v>21</v>
      </c>
      <c r="D90" s="28" t="n">
        <f aca="false">D89+1</f>
        <v>80.24</v>
      </c>
      <c r="E90" s="28" t="n">
        <f aca="false">-7-28/60</f>
        <v>-7.46666666666667</v>
      </c>
      <c r="F90" s="28" t="n">
        <v>0</v>
      </c>
      <c r="G90" s="29" t="n">
        <f aca="false">DEGREES(ASIN(SIN(RADIANS(F90))*SIN(RADIANS($J$2))+COS(RADIANS(F90))*COS(RADIANS($J$2))*COS(RADIANS(15*$G$8))))</f>
        <v>11.8168384764695</v>
      </c>
      <c r="H90" s="30" t="n">
        <f aca="false">DEGREES(ATAN(SIN(RADIANS(15*$G$8))/(SIN(RADIANS($J$2))*COS(RADIANS(15*$G$8))-COS(RADIANS($J$2))*TAN(RADIANS(F90)))))</f>
        <v>80.6943143244751</v>
      </c>
      <c r="I90" s="3" t="n">
        <f aca="false">IF(H90&lt;0,180+H90,H90)</f>
        <v>80.6943143244751</v>
      </c>
      <c r="J90" s="29" t="n">
        <f aca="false">DEGREES(ASIN(SIN(RADIANS(F90))*SIN(RADIANS($J$2))+COS(RADIANS(F90))*COS(RADIANS($J$2))*COS(RADIANS(15*$J$8))))</f>
        <v>23.3041338308487</v>
      </c>
      <c r="K90" s="30" t="n">
        <f aca="false">DEGREES(ATAN(SIN(RADIANS(15*$J$8))/(SIN(RADIANS($J$2))*COS(RADIANS(15*$J$8))-COS(RADIANS($J$2))*TAN(RADIANS(F90)))))</f>
        <v>70.5536413627834</v>
      </c>
      <c r="L90" s="3" t="n">
        <f aca="false">IF(K90&lt;0,180+K90,K90)</f>
        <v>70.5536413627834</v>
      </c>
      <c r="M90" s="29" t="n">
        <f aca="false">DEGREES(ASIN(SIN(RADIANS(F90))*SIN(RADIANS($J$2))+COS(RADIANS(F90))*COS(RADIANS($J$2))*COS(RADIANS(15*$M$8))))</f>
        <v>34.0198111089295</v>
      </c>
      <c r="N90" s="30" t="n">
        <f aca="false">DEGREES(ATAN(SIN(RADIANS(15*$M$8))/(SIN(RADIANS($J$2))*COS(RADIANS(15*$M$8))-COS(RADIANS($J$2))*TAN(RADIANS(F90)))))</f>
        <v>58.5530865002223</v>
      </c>
      <c r="O90" s="3" t="n">
        <f aca="false">IF(N90&lt;0,180+N90,N90)</f>
        <v>58.5530865002223</v>
      </c>
      <c r="P90" s="29" t="n">
        <f aca="false">DEGREES(ASIN(SIN(RADIANS(F90))*SIN(RADIANS($J$2))+COS(RADIANS(F90))*COS(RADIANS($J$2))*COS(RADIANS(15*$P$8))))</f>
        <v>43.2528861551107</v>
      </c>
      <c r="Q90" s="30" t="n">
        <f aca="false">DEGREES(ATAN(SIN(RADIANS(15*$P$8))/(SIN(RADIANS($J$2))*COS(RADIANS(15*$P$8))-COS(RADIANS($J$2))*TAN(RADIANS(F90)))))</f>
        <v>43.3533661752962</v>
      </c>
      <c r="R90" s="3" t="n">
        <f aca="false">IF(Q90&lt;0,180+Q90,Q90)</f>
        <v>43.3533661752962</v>
      </c>
      <c r="S90" s="29" t="n">
        <f aca="false">DEGREES(ASIN(SIN(RADIANS(F90))*SIN(RADIANS($J$2))+COS(RADIANS(F90))*COS(RADIANS($J$2))*COS(RADIANS(15*$S$8))))</f>
        <v>49.8414914803444</v>
      </c>
      <c r="T90" s="30" t="n">
        <f aca="false">DEGREES(ATAN(SIN(RADIANS(15*$S$8))/(SIN(RADIANS($J$2))*COS(RADIANS(15*$S$8))-COS(RADIANS($J$2))*TAN(RADIANS(F90)))))</f>
        <v>23.6613068800293</v>
      </c>
      <c r="U90" s="3" t="n">
        <f aca="false">IF(T90&lt;0,180+T90,T90)</f>
        <v>23.6613068800293</v>
      </c>
      <c r="V90" s="29" t="n">
        <f aca="false">DEGREES(ASIN(SIN(RADIANS(F90))*SIN(RADIANS($J$2))+COS(RADIANS(F90))*COS(RADIANS($J$2))*COS(RADIANS(15*$V$8))))</f>
        <v>52.3</v>
      </c>
      <c r="W90" s="30" t="n">
        <f aca="false">DEGREES(ATAN(SIN(RADIANS(15*$V$8))/(SIN(RADIANS($J$2))*COS(RADIANS(15*$V$8))-COS(RADIANS($J$2))*TAN(RADIANS(F90)))))</f>
        <v>0</v>
      </c>
      <c r="X90" s="4" t="n">
        <f aca="false">IF(W90&lt;0,180+W90,W90)</f>
        <v>0</v>
      </c>
    </row>
    <row r="91" customFormat="false" ht="13.45" hidden="false" customHeight="false" outlineLevel="0" collapsed="false">
      <c r="B91" s="0" t="s">
        <v>18</v>
      </c>
      <c r="C91" s="0" t="n">
        <f aca="false">1+C90</f>
        <v>22</v>
      </c>
      <c r="D91" s="1" t="n">
        <f aca="false">D90+1</f>
        <v>81.24</v>
      </c>
      <c r="E91" s="1" t="n">
        <f aca="false">-7-10/60</f>
        <v>-7.16666666666667</v>
      </c>
      <c r="F91" s="1" t="n">
        <v>0.4</v>
      </c>
      <c r="G91" s="2" t="n">
        <f aca="false">DEGREES(ASIN(SIN(RADIANS(F91))*SIN(RADIANS($J$2))+COS(RADIANS(F91))*COS(RADIANS($J$2))*COS(RADIANS(15*$G$8))))</f>
        <v>12.0665660110696</v>
      </c>
      <c r="H91" s="3" t="n">
        <f aca="false">DEGREES(ATAN(SIN(RADIANS(15*$G$8))/(SIN(RADIANS($J$2))*COS(RADIANS(15*$G$8))-COS(RADIANS($J$2))*TAN(RADIANS(F91)))))</f>
        <v>81.0136942903927</v>
      </c>
      <c r="I91" s="3" t="n">
        <f aca="false">IF(H91&lt;0,180+H91,H91)</f>
        <v>81.0136942903927</v>
      </c>
      <c r="J91" s="2" t="n">
        <f aca="false">DEGREES(ASIN(SIN(RADIANS(F91))*SIN(RADIANS($J$2))+COS(RADIANS(F91))*COS(RADIANS($J$2))*COS(RADIANS(15*$J$8))))</f>
        <v>23.5701365148215</v>
      </c>
      <c r="K91" s="3" t="n">
        <f aca="false">DEGREES(ATAN(SIN(RADIANS(15*$J$8))/(SIN(RADIANS($J$2))*COS(RADIANS(15*$J$8))-COS(RADIANS($J$2))*TAN(RADIANS(F91)))))</f>
        <v>70.8792396226513</v>
      </c>
      <c r="L91" s="3" t="n">
        <f aca="false">IF(K91&lt;0,180+K91,K91)</f>
        <v>70.8792396226513</v>
      </c>
      <c r="M91" s="2" t="n">
        <f aca="false">DEGREES(ASIN(SIN(RADIANS(F91))*SIN(RADIANS($J$2))+COS(RADIANS(F91))*COS(RADIANS($J$2))*COS(RADIANS(15*$M$8))))</f>
        <v>34.3145018779123</v>
      </c>
      <c r="N91" s="3" t="n">
        <f aca="false">DEGREES(ATAN(SIN(RADIANS(15*$M$8))/(SIN(RADIANS($J$2))*COS(RADIANS(15*$M$8))-COS(RADIANS($J$2))*TAN(RADIANS(F91)))))</f>
        <v>58.8799853621804</v>
      </c>
      <c r="O91" s="3" t="n">
        <f aca="false">IF(N91&lt;0,180+N91,N91)</f>
        <v>58.8799853621804</v>
      </c>
      <c r="P91" s="2" t="n">
        <f aca="false">DEGREES(ASIN(SIN(RADIANS(F91))*SIN(RADIANS($J$2))+COS(RADIANS(F91))*COS(RADIANS($J$2))*COS(RADIANS(15*$P$8))))</f>
        <v>43.5883442850109</v>
      </c>
      <c r="Q91" s="3" t="n">
        <f aca="false">DEGREES(ATAN(SIN(RADIANS(15*$P$8))/(SIN(RADIANS($J$2))*COS(RADIANS(15*$P$8))-COS(RADIANS($J$2))*TAN(RADIANS(F91)))))</f>
        <v>43.6533306599339</v>
      </c>
      <c r="R91" s="3" t="n">
        <f aca="false">IF(Q91&lt;0,180+Q91,Q91)</f>
        <v>43.6533306599339</v>
      </c>
      <c r="S91" s="2" t="n">
        <f aca="false">DEGREES(ASIN(SIN(RADIANS(F91))*SIN(RADIANS($J$2))+COS(RADIANS(F91))*COS(RADIANS($J$2))*COS(RADIANS(15*$S$8))))</f>
        <v>50.2206207903862</v>
      </c>
      <c r="T91" s="3" t="n">
        <f aca="false">DEGREES(ATAN(SIN(RADIANS(15*$S$8))/(SIN(RADIANS($J$2))*COS(RADIANS(15*$S$8))-COS(RADIANS($J$2))*TAN(RADIANS(F91)))))</f>
        <v>23.859820667784</v>
      </c>
      <c r="U91" s="3" t="n">
        <f aca="false">IF(T91&lt;0,180+T91,T91)</f>
        <v>23.859820667784</v>
      </c>
      <c r="V91" s="2" t="n">
        <f aca="false">DEGREES(ASIN(SIN(RADIANS(F91))*SIN(RADIANS($J$2))+COS(RADIANS(F91))*COS(RADIANS($J$2))*COS(RADIANS(15*$V$8))))</f>
        <v>52.7</v>
      </c>
      <c r="W91" s="3" t="n">
        <f aca="false">DEGREES(ATAN(SIN(RADIANS(15*$V$8))/(SIN(RADIANS($J$2))*COS(RADIANS(15*$V$8))-COS(RADIANS($J$2))*TAN(RADIANS(F91)))))</f>
        <v>0</v>
      </c>
      <c r="X91" s="4" t="n">
        <f aca="false">IF(W91&lt;0,180+W91,W91)</f>
        <v>0</v>
      </c>
    </row>
    <row r="92" customFormat="false" ht="13.45" hidden="false" customHeight="false" outlineLevel="0" collapsed="false">
      <c r="B92" s="0" t="s">
        <v>18</v>
      </c>
      <c r="C92" s="0" t="n">
        <f aca="false">1+C91</f>
        <v>23</v>
      </c>
      <c r="D92" s="1" t="n">
        <f aca="false">D91+1</f>
        <v>82.24</v>
      </c>
      <c r="E92" s="1" t="n">
        <f aca="false">-6+-52/60</f>
        <v>-6.86666666666667</v>
      </c>
      <c r="F92" s="1" t="n">
        <f aca="false">47/60</f>
        <v>0.783333333333333</v>
      </c>
      <c r="G92" s="2" t="n">
        <f aca="false">DEGREES(ASIN(SIN(RADIANS(F92))*SIN(RADIANS($J$2))+COS(RADIANS(F92))*COS(RADIANS($J$2))*COS(RADIANS(15*$G$8))))</f>
        <v>12.3055461919491</v>
      </c>
      <c r="H92" s="3" t="n">
        <f aca="false">DEGREES(ATAN(SIN(RADIANS(15*$G$8))/(SIN(RADIANS($J$2))*COS(RADIANS(15*$G$8))-COS(RADIANS($J$2))*TAN(RADIANS(F92)))))</f>
        <v>81.3203251773228</v>
      </c>
      <c r="I92" s="3" t="n">
        <f aca="false">IF(H92&lt;0,180+H92,H92)</f>
        <v>81.3203251773228</v>
      </c>
      <c r="J92" s="2" t="n">
        <f aca="false">DEGREES(ASIN(SIN(RADIANS(F92))*SIN(RADIANS($J$2))+COS(RADIANS(F92))*COS(RADIANS($J$2))*COS(RADIANS(15*$J$8))))</f>
        <v>23.8244169648762</v>
      </c>
      <c r="K92" s="3" t="n">
        <f aca="false">DEGREES(ATAN(SIN(RADIANS(15*$J$8))/(SIN(RADIANS($J$2))*COS(RADIANS(15*$J$8))-COS(RADIANS($J$2))*TAN(RADIANS(F92)))))</f>
        <v>71.1925096325073</v>
      </c>
      <c r="L92" s="3" t="n">
        <f aca="false">IF(K92&lt;0,180+K92,K92)</f>
        <v>71.1925096325073</v>
      </c>
      <c r="M92" s="2" t="n">
        <f aca="false">DEGREES(ASIN(SIN(RADIANS(F92))*SIN(RADIANS($J$2))+COS(RADIANS(F92))*COS(RADIANS($J$2))*COS(RADIANS(15*$M$8))))</f>
        <v>34.5960934270761</v>
      </c>
      <c r="N92" s="3" t="n">
        <f aca="false">DEGREES(ATAN(SIN(RADIANS(15*$M$8))/(SIN(RADIANS($J$2))*COS(RADIANS(15*$M$8))-COS(RADIANS($J$2))*TAN(RADIANS(F92)))))</f>
        <v>59.1954210301765</v>
      </c>
      <c r="O92" s="3" t="n">
        <f aca="false">IF(N92&lt;0,180+N92,N92)</f>
        <v>59.1954210301765</v>
      </c>
      <c r="P92" s="2" t="n">
        <f aca="false">DEGREES(ASIN(SIN(RADIANS(F92))*SIN(RADIANS($J$2))+COS(RADIANS(F92))*COS(RADIANS($J$2))*COS(RADIANS(15*$P$8))))</f>
        <v>43.9090810643623</v>
      </c>
      <c r="Q92" s="3" t="n">
        <f aca="false">DEGREES(ATAN(SIN(RADIANS(15*$P$8))/(SIN(RADIANS($J$2))*COS(RADIANS(15*$P$8))-COS(RADIANS($J$2))*TAN(RADIANS(F92)))))</f>
        <v>43.9439470498719</v>
      </c>
      <c r="R92" s="3" t="n">
        <f aca="false">IF(Q92&lt;0,180+Q92,Q92)</f>
        <v>43.9439470498719</v>
      </c>
      <c r="S92" s="2" t="n">
        <f aca="false">DEGREES(ASIN(SIN(RADIANS(F92))*SIN(RADIANS($J$2))+COS(RADIANS(F92))*COS(RADIANS($J$2))*COS(RADIANS(15*$S$8))))</f>
        <v>50.5836307361023</v>
      </c>
      <c r="T92" s="3" t="n">
        <f aca="false">DEGREES(ATAN(SIN(RADIANS(15*$S$8))/(SIN(RADIANS($J$2))*COS(RADIANS(15*$S$8))-COS(RADIANS($J$2))*TAN(RADIANS(F92)))))</f>
        <v>24.0530452914897</v>
      </c>
      <c r="U92" s="3" t="n">
        <f aca="false">IF(T92&lt;0,180+T92,T92)</f>
        <v>24.0530452914897</v>
      </c>
      <c r="V92" s="2" t="n">
        <f aca="false">DEGREES(ASIN(SIN(RADIANS(F92))*SIN(RADIANS($J$2))+COS(RADIANS(F92))*COS(RADIANS($J$2))*COS(RADIANS(15*$V$8))))</f>
        <v>53.0833333333333</v>
      </c>
      <c r="W92" s="3" t="n">
        <f aca="false">DEGREES(ATAN(SIN(RADIANS(15*$V$8))/(SIN(RADIANS($J$2))*COS(RADIANS(15*$V$8))-COS(RADIANS($J$2))*TAN(RADIANS(F92)))))</f>
        <v>0</v>
      </c>
      <c r="X92" s="4" t="n">
        <f aca="false">IF(W92&lt;0,180+W92,W92)</f>
        <v>0</v>
      </c>
    </row>
    <row r="93" customFormat="false" ht="13.45" hidden="false" customHeight="false" outlineLevel="0" collapsed="false">
      <c r="B93" s="0" t="s">
        <v>18</v>
      </c>
      <c r="C93" s="0" t="n">
        <f aca="false">1+C92</f>
        <v>24</v>
      </c>
      <c r="D93" s="1" t="n">
        <f aca="false">D92+1</f>
        <v>83.24</v>
      </c>
      <c r="E93" s="1" t="n">
        <f aca="false">-6-34/60</f>
        <v>-6.56666666666667</v>
      </c>
      <c r="F93" s="1" t="n">
        <f aca="false">1+11/60</f>
        <v>1.18333333333333</v>
      </c>
      <c r="G93" s="2" t="n">
        <f aca="false">DEGREES(ASIN(SIN(RADIANS(F93))*SIN(RADIANS($J$2))+COS(RADIANS(F93))*COS(RADIANS($J$2))*COS(RADIANS(15*$G$8))))</f>
        <v>12.5545517261482</v>
      </c>
      <c r="H93" s="3" t="n">
        <f aca="false">DEGREES(ATAN(SIN(RADIANS(15*$G$8))/(SIN(RADIANS($J$2))*COS(RADIANS(15*$G$8))-COS(RADIANS($J$2))*TAN(RADIANS(F93)))))</f>
        <v>81.640883024222</v>
      </c>
      <c r="I93" s="3" t="n">
        <f aca="false">IF(H93&lt;0,180+H93,H93)</f>
        <v>81.640883024222</v>
      </c>
      <c r="J93" s="2" t="n">
        <f aca="false">DEGREES(ASIN(SIN(RADIANS(F93))*SIN(RADIANS($J$2))+COS(RADIANS(F93))*COS(RADIANS($J$2))*COS(RADIANS(15*$J$8))))</f>
        <v>24.0890754907499</v>
      </c>
      <c r="K93" s="3" t="n">
        <f aca="false">DEGREES(ATAN(SIN(RADIANS(15*$J$8))/(SIN(RADIANS($J$2))*COS(RADIANS(15*$J$8))-COS(RADIANS($J$2))*TAN(RADIANS(F93)))))</f>
        <v>71.5207103059665</v>
      </c>
      <c r="L93" s="3" t="n">
        <f aca="false">IF(K93&lt;0,180+K93,K93)</f>
        <v>71.5207103059665</v>
      </c>
      <c r="M93" s="2" t="n">
        <f aca="false">DEGREES(ASIN(SIN(RADIANS(F93))*SIN(RADIANS($J$2))+COS(RADIANS(F93))*COS(RADIANS($J$2))*COS(RADIANS(15*$M$8))))</f>
        <v>34.8890566201328</v>
      </c>
      <c r="N93" s="3" t="n">
        <f aca="false">DEGREES(ATAN(SIN(RADIANS(15*$M$8))/(SIN(RADIANS($J$2))*COS(RADIANS(15*$M$8))-COS(RADIANS($J$2))*TAN(RADIANS(F93)))))</f>
        <v>59.5268563059398</v>
      </c>
      <c r="O93" s="3" t="n">
        <f aca="false">IF(N93&lt;0,180+N93,N93)</f>
        <v>59.5268563059398</v>
      </c>
      <c r="P93" s="2" t="n">
        <f aca="false">DEGREES(ASIN(SIN(RADIANS(F93))*SIN(RADIANS($J$2))+COS(RADIANS(F93))*COS(RADIANS($J$2))*COS(RADIANS(15*$P$8))))</f>
        <v>44.2429689364299</v>
      </c>
      <c r="Q93" s="3" t="n">
        <f aca="false">DEGREES(ATAN(SIN(RADIANS(15*$P$8))/(SIN(RADIANS($J$2))*COS(RADIANS(15*$P$8))-COS(RADIANS($J$2))*TAN(RADIANS(F93)))))</f>
        <v>44.2505534059708</v>
      </c>
      <c r="R93" s="3" t="n">
        <f aca="false">IF(Q93&lt;0,180+Q93,Q93)</f>
        <v>44.2505534059708</v>
      </c>
      <c r="S93" s="2" t="n">
        <f aca="false">DEGREES(ASIN(SIN(RADIANS(F93))*SIN(RADIANS($J$2))+COS(RADIANS(F93))*COS(RADIANS($J$2))*COS(RADIANS(15*$S$8))))</f>
        <v>50.962077490408</v>
      </c>
      <c r="T93" s="3" t="n">
        <f aca="false">DEGREES(ATAN(SIN(RADIANS(15*$S$8))/(SIN(RADIANS($J$2))*COS(RADIANS(15*$S$8))-COS(RADIANS($J$2))*TAN(RADIANS(F93)))))</f>
        <v>24.2578716748219</v>
      </c>
      <c r="U93" s="3" t="n">
        <f aca="false">IF(T93&lt;0,180+T93,T93)</f>
        <v>24.2578716748219</v>
      </c>
      <c r="V93" s="2" t="n">
        <f aca="false">DEGREES(ASIN(SIN(RADIANS(F93))*SIN(RADIANS($J$2))+COS(RADIANS(F93))*COS(RADIANS($J$2))*COS(RADIANS(15*$V$8))))</f>
        <v>53.4833333333333</v>
      </c>
      <c r="W93" s="3" t="n">
        <f aca="false">DEGREES(ATAN(SIN(RADIANS(15*$V$8))/(SIN(RADIANS($J$2))*COS(RADIANS(15*$V$8))-COS(RADIANS($J$2))*TAN(RADIANS(F93)))))</f>
        <v>0</v>
      </c>
      <c r="X93" s="4" t="n">
        <f aca="false">IF(W93&lt;0,180+W93,W93)</f>
        <v>0</v>
      </c>
    </row>
    <row r="94" customFormat="false" ht="13.45" hidden="false" customHeight="false" outlineLevel="0" collapsed="false">
      <c r="B94" s="0" t="s">
        <v>18</v>
      </c>
      <c r="C94" s="0" t="n">
        <f aca="false">1+C93</f>
        <v>25</v>
      </c>
      <c r="D94" s="1" t="n">
        <f aca="false">D93+1</f>
        <v>84.24</v>
      </c>
      <c r="E94" s="1" t="n">
        <f aca="false">-6-16/60</f>
        <v>-6.26666666666667</v>
      </c>
      <c r="F94" s="1" t="n">
        <f aca="false">1+35/60</f>
        <v>1.58333333333333</v>
      </c>
      <c r="G94" s="2" t="n">
        <f aca="false">DEGREES(ASIN(SIN(RADIANS(F94))*SIN(RADIANS($J$2))+COS(RADIANS(F94))*COS(RADIANS($J$2))*COS(RADIANS(15*$G$8))))</f>
        <v>12.8031760043124</v>
      </c>
      <c r="H94" s="3" t="n">
        <f aca="false">DEGREES(ATAN(SIN(RADIANS(15*$G$8))/(SIN(RADIANS($J$2))*COS(RADIANS(15*$G$8))-COS(RADIANS($J$2))*TAN(RADIANS(F94)))))</f>
        <v>81.9620614813221</v>
      </c>
      <c r="I94" s="3" t="n">
        <f aca="false">IF(H94&lt;0,180+H94,H94)</f>
        <v>81.9620614813221</v>
      </c>
      <c r="J94" s="2" t="n">
        <f aca="false">DEGREES(ASIN(SIN(RADIANS(F94))*SIN(RADIANS($J$2))+COS(RADIANS(F94))*COS(RADIANS($J$2))*COS(RADIANS(15*$J$8))))</f>
        <v>24.3530306151589</v>
      </c>
      <c r="K94" s="3" t="n">
        <f aca="false">DEGREES(ATAN(SIN(RADIANS(15*$J$8))/(SIN(RADIANS($J$2))*COS(RADIANS(15*$J$8))-COS(RADIANS($J$2))*TAN(RADIANS(F94)))))</f>
        <v>71.8502675744925</v>
      </c>
      <c r="L94" s="3" t="n">
        <f aca="false">IF(K94&lt;0,180+K94,K94)</f>
        <v>71.8502675744925</v>
      </c>
      <c r="M94" s="2" t="n">
        <f aca="false">DEGREES(ASIN(SIN(RADIANS(F94))*SIN(RADIANS($J$2))+COS(RADIANS(F94))*COS(RADIANS($J$2))*COS(RADIANS(15*$M$8))))</f>
        <v>35.1811138548891</v>
      </c>
      <c r="N94" s="3" t="n">
        <f aca="false">DEGREES(ATAN(SIN(RADIANS(15*$M$8))/(SIN(RADIANS($J$2))*COS(RADIANS(15*$M$8))-COS(RADIANS($J$2))*TAN(RADIANS(F94)))))</f>
        <v>59.860659861621</v>
      </c>
      <c r="O94" s="3" t="n">
        <f aca="false">IF(N94&lt;0,180+N94,N94)</f>
        <v>59.860659861621</v>
      </c>
      <c r="P94" s="2" t="n">
        <f aca="false">DEGREES(ASIN(SIN(RADIANS(F94))*SIN(RADIANS($J$2))+COS(RADIANS(F94))*COS(RADIANS($J$2))*COS(RADIANS(15*$P$8))))</f>
        <v>44.5760273710562</v>
      </c>
      <c r="Q94" s="3" t="n">
        <f aca="false">DEGREES(ATAN(SIN(RADIANS(15*$P$8))/(SIN(RADIANS($J$2))*COS(RADIANS(15*$P$8))-COS(RADIANS($J$2))*TAN(RADIANS(F94)))))</f>
        <v>44.5606555352607</v>
      </c>
      <c r="R94" s="3" t="n">
        <f aca="false">IF(Q94&lt;0,180+Q94,Q94)</f>
        <v>44.5606555352607</v>
      </c>
      <c r="S94" s="2" t="n">
        <f aca="false">DEGREES(ASIN(SIN(RADIANS(F94))*SIN(RADIANS($J$2))+COS(RADIANS(F94))*COS(RADIANS($J$2))*COS(RADIANS(15*$S$8))))</f>
        <v>51.3401601464184</v>
      </c>
      <c r="T94" s="3" t="n">
        <f aca="false">DEGREES(ATAN(SIN(RADIANS(15*$S$8))/(SIN(RADIANS($J$2))*COS(RADIANS(15*$S$8))-COS(RADIANS($J$2))*TAN(RADIANS(F94)))))</f>
        <v>24.4660607572441</v>
      </c>
      <c r="U94" s="3" t="n">
        <f aca="false">IF(T94&lt;0,180+T94,T94)</f>
        <v>24.4660607572441</v>
      </c>
      <c r="V94" s="2" t="n">
        <f aca="false">DEGREES(ASIN(SIN(RADIANS(F94))*SIN(RADIANS($J$2))+COS(RADIANS(F94))*COS(RADIANS($J$2))*COS(RADIANS(15*$V$8))))</f>
        <v>53.8833333333334</v>
      </c>
      <c r="W94" s="3" t="n">
        <f aca="false">DEGREES(ATAN(SIN(RADIANS(15*$V$8))/(SIN(RADIANS($J$2))*COS(RADIANS(15*$V$8))-COS(RADIANS($J$2))*TAN(RADIANS(F94)))))</f>
        <v>0</v>
      </c>
      <c r="X94" s="4" t="n">
        <f aca="false">IF(W94&lt;0,180+W94,W94)</f>
        <v>0</v>
      </c>
    </row>
    <row r="95" customFormat="false" ht="13.45" hidden="false" customHeight="false" outlineLevel="0" collapsed="false">
      <c r="B95" s="0" t="s">
        <v>18</v>
      </c>
      <c r="C95" s="0" t="n">
        <f aca="false">1+C94</f>
        <v>26</v>
      </c>
      <c r="D95" s="1" t="n">
        <f aca="false">D94+1</f>
        <v>85.24</v>
      </c>
      <c r="E95" s="1" t="n">
        <f aca="false">-5-58/60</f>
        <v>-5.96666666666667</v>
      </c>
      <c r="F95" s="1" t="n">
        <f aca="false">1+58/60</f>
        <v>1.96666666666667</v>
      </c>
      <c r="G95" s="2" t="n">
        <f aca="false">DEGREES(ASIN(SIN(RADIANS(F95))*SIN(RADIANS($J$2))+COS(RADIANS(F95))*COS(RADIANS($J$2))*COS(RADIANS(15*$G$8))))</f>
        <v>13.0410752537217</v>
      </c>
      <c r="H95" s="3" t="n">
        <f aca="false">DEGREES(ATAN(SIN(RADIANS(15*$G$8))/(SIN(RADIANS($J$2))*COS(RADIANS(15*$G$8))-COS(RADIANS($J$2))*TAN(RADIANS(F95)))))</f>
        <v>82.2704518552036</v>
      </c>
      <c r="I95" s="3" t="n">
        <f aca="false">IF(H95&lt;0,180+H95,H95)</f>
        <v>82.2704518552036</v>
      </c>
      <c r="J95" s="2" t="n">
        <f aca="false">DEGREES(ASIN(SIN(RADIANS(F95))*SIN(RADIANS($J$2))+COS(RADIANS(F95))*COS(RADIANS($J$2))*COS(RADIANS(15*$J$8))))</f>
        <v>24.6053167601792</v>
      </c>
      <c r="K95" s="3" t="n">
        <f aca="false">DEGREES(ATAN(SIN(RADIANS(15*$J$8))/(SIN(RADIANS($J$2))*COS(RADIANS(15*$J$8))-COS(RADIANS($J$2))*TAN(RADIANS(F95)))))</f>
        <v>72.1673836815824</v>
      </c>
      <c r="L95" s="3" t="n">
        <f aca="false">IF(K95&lt;0,180+K95,K95)</f>
        <v>72.1673836815824</v>
      </c>
      <c r="M95" s="2" t="n">
        <f aca="false">DEGREES(ASIN(SIN(RADIANS(F95))*SIN(RADIANS($J$2))+COS(RADIANS(F95))*COS(RADIANS($J$2))*COS(RADIANS(15*$M$8))))</f>
        <v>35.4601366991217</v>
      </c>
      <c r="N95" s="3" t="n">
        <f aca="false">DEGREES(ATAN(SIN(RADIANS(15*$M$8))/(SIN(RADIANS($J$2))*COS(RADIANS(15*$M$8))-COS(RADIANS($J$2))*TAN(RADIANS(F95)))))</f>
        <v>60.182810062821</v>
      </c>
      <c r="O95" s="3" t="n">
        <f aca="false">IF(N95&lt;0,180+N95,N95)</f>
        <v>60.182810062821</v>
      </c>
      <c r="P95" s="2" t="n">
        <f aca="false">DEGREES(ASIN(SIN(RADIANS(F95))*SIN(RADIANS($J$2))+COS(RADIANS(F95))*COS(RADIANS($J$2))*COS(RADIANS(15*$P$8))))</f>
        <v>44.8944121871446</v>
      </c>
      <c r="Q95" s="3" t="n">
        <f aca="false">DEGREES(ATAN(SIN(RADIANS(15*$P$8))/(SIN(RADIANS($J$2))*COS(RADIANS(15*$P$8))-COS(RADIANS($J$2))*TAN(RADIANS(F95)))))</f>
        <v>44.8611840403582</v>
      </c>
      <c r="R95" s="3" t="n">
        <f aca="false">IF(Q95&lt;0,180+Q95,Q95)</f>
        <v>44.8611840403582</v>
      </c>
      <c r="S95" s="2" t="n">
        <f aca="false">DEGREES(ASIN(SIN(RADIANS(F95))*SIN(RADIANS($J$2))+COS(RADIANS(F95))*COS(RADIANS($J$2))*COS(RADIANS(15*$S$8))))</f>
        <v>51.7021374800779</v>
      </c>
      <c r="T95" s="3" t="n">
        <f aca="false">DEGREES(ATAN(SIN(RADIANS(15*$S$8))/(SIN(RADIANS($J$2))*COS(RADIANS(15*$S$8))-COS(RADIANS($J$2))*TAN(RADIANS(F95)))))</f>
        <v>24.668822003894</v>
      </c>
      <c r="U95" s="3" t="n">
        <f aca="false">IF(T95&lt;0,180+T95,T95)</f>
        <v>24.668822003894</v>
      </c>
      <c r="V95" s="2" t="n">
        <f aca="false">DEGREES(ASIN(SIN(RADIANS(F95))*SIN(RADIANS($J$2))+COS(RADIANS(F95))*COS(RADIANS($J$2))*COS(RADIANS(15*$V$8))))</f>
        <v>54.2666666666667</v>
      </c>
      <c r="W95" s="3" t="n">
        <f aca="false">DEGREES(ATAN(SIN(RADIANS(15*$V$8))/(SIN(RADIANS($J$2))*COS(RADIANS(15*$V$8))-COS(RADIANS($J$2))*TAN(RADIANS(F95)))))</f>
        <v>0</v>
      </c>
      <c r="X95" s="4" t="n">
        <f aca="false">IF(W95&lt;0,180+W95,W95)</f>
        <v>0</v>
      </c>
    </row>
    <row r="96" customFormat="false" ht="13.45" hidden="false" customHeight="false" outlineLevel="0" collapsed="false">
      <c r="B96" s="0" t="s">
        <v>18</v>
      </c>
      <c r="C96" s="0" t="n">
        <f aca="false">1+C95</f>
        <v>27</v>
      </c>
      <c r="D96" s="1" t="n">
        <f aca="false">D95+1</f>
        <v>86.24</v>
      </c>
      <c r="E96" s="1" t="n">
        <f aca="false">-5-40/60</f>
        <v>-5.66666666666667</v>
      </c>
      <c r="F96" s="1" t="n">
        <f aca="false">2+22/60</f>
        <v>2.36666666666667</v>
      </c>
      <c r="G96" s="2" t="n">
        <f aca="false">DEGREES(ASIN(SIN(RADIANS(F96))*SIN(RADIANS($J$2))+COS(RADIANS(F96))*COS(RADIANS($J$2))*COS(RADIANS(15*$G$8))))</f>
        <v>13.2889280482356</v>
      </c>
      <c r="H96" s="3" t="n">
        <f aca="false">DEGREES(ATAN(SIN(RADIANS(15*$G$8))/(SIN(RADIANS($J$2))*COS(RADIANS(15*$G$8))-COS(RADIANS($J$2))*TAN(RADIANS(F96)))))</f>
        <v>82.5928832275763</v>
      </c>
      <c r="I96" s="3" t="n">
        <f aca="false">IF(H96&lt;0,180+H96,H96)</f>
        <v>82.5928832275763</v>
      </c>
      <c r="J96" s="2" t="n">
        <f aca="false">DEGREES(ASIN(SIN(RADIANS(F96))*SIN(RADIANS($J$2))+COS(RADIANS(F96))*COS(RADIANS($J$2))*COS(RADIANS(15*$J$8))))</f>
        <v>24.8678604613672</v>
      </c>
      <c r="K96" s="3" t="n">
        <f aca="false">DEGREES(ATAN(SIN(RADIANS(15*$J$8))/(SIN(RADIANS($J$2))*COS(RADIANS(15*$J$8))-COS(RADIANS($J$2))*TAN(RADIANS(F96)))))</f>
        <v>72.4996521605248</v>
      </c>
      <c r="L96" s="3" t="n">
        <f aca="false">IF(K96&lt;0,180+K96,K96)</f>
        <v>72.4996521605248</v>
      </c>
      <c r="M96" s="2" t="n">
        <f aca="false">DEGREES(ASIN(SIN(RADIANS(F96))*SIN(RADIANS($J$2))+COS(RADIANS(F96))*COS(RADIANS($J$2))*COS(RADIANS(15*$M$8))))</f>
        <v>35.7503718619611</v>
      </c>
      <c r="N96" s="3" t="n">
        <f aca="false">DEGREES(ATAN(SIN(RADIANS(15*$M$8))/(SIN(RADIANS($J$2))*COS(RADIANS(15*$M$8))-COS(RADIANS($J$2))*TAN(RADIANS(F96)))))</f>
        <v>60.5213545138237</v>
      </c>
      <c r="O96" s="3" t="n">
        <f aca="false">IF(N96&lt;0,180+N96,N96)</f>
        <v>60.5213545138237</v>
      </c>
      <c r="P96" s="2" t="n">
        <f aca="false">DEGREES(ASIN(SIN(RADIANS(F96))*SIN(RADIANS($J$2))+COS(RADIANS(F96))*COS(RADIANS($J$2))*COS(RADIANS(15*$P$8))))</f>
        <v>45.2257898887015</v>
      </c>
      <c r="Q96" s="3" t="n">
        <f aca="false">DEGREES(ATAN(SIN(RADIANS(15*$P$8))/(SIN(RADIANS($J$2))*COS(RADIANS(15*$P$8))-COS(RADIANS($J$2))*TAN(RADIANS(F96)))))</f>
        <v>45.1783431781178</v>
      </c>
      <c r="R96" s="3" t="n">
        <f aca="false">IF(Q96&lt;0,180+Q96,Q96)</f>
        <v>45.1783431781178</v>
      </c>
      <c r="S96" s="2" t="n">
        <f aca="false">DEGREES(ASIN(SIN(RADIANS(F96))*SIN(RADIANS($J$2))+COS(RADIANS(F96))*COS(RADIANS($J$2))*COS(RADIANS(15*$S$8))))</f>
        <v>52.0794747105198</v>
      </c>
      <c r="T96" s="3" t="n">
        <f aca="false">DEGREES(ATAN(SIN(RADIANS(15*$S$8))/(SIN(RADIANS($J$2))*COS(RADIANS(15*$S$8))-COS(RADIANS($J$2))*TAN(RADIANS(F96)))))</f>
        <v>24.8838855082084</v>
      </c>
      <c r="U96" s="3" t="n">
        <f aca="false">IF(T96&lt;0,180+T96,T96)</f>
        <v>24.8838855082084</v>
      </c>
      <c r="V96" s="2" t="n">
        <f aca="false">DEGREES(ASIN(SIN(RADIANS(F96))*SIN(RADIANS($J$2))+COS(RADIANS(F96))*COS(RADIANS($J$2))*COS(RADIANS(15*$V$8))))</f>
        <v>54.6666666666667</v>
      </c>
      <c r="W96" s="3" t="n">
        <f aca="false">DEGREES(ATAN(SIN(RADIANS(15*$V$8))/(SIN(RADIANS($J$2))*COS(RADIANS(15*$V$8))-COS(RADIANS($J$2))*TAN(RADIANS(F96)))))</f>
        <v>0</v>
      </c>
      <c r="X96" s="4" t="n">
        <f aca="false">IF(W96&lt;0,180+W96,W96)</f>
        <v>0</v>
      </c>
    </row>
    <row r="97" customFormat="false" ht="13.45" hidden="false" customHeight="false" outlineLevel="0" collapsed="false">
      <c r="B97" s="0" t="s">
        <v>18</v>
      </c>
      <c r="C97" s="0" t="n">
        <f aca="false">1+C96</f>
        <v>28</v>
      </c>
      <c r="D97" s="1" t="n">
        <f aca="false">D96+1</f>
        <v>87.24</v>
      </c>
      <c r="E97" s="1" t="n">
        <f aca="false">-5-21/60</f>
        <v>-5.35</v>
      </c>
      <c r="F97" s="1" t="n">
        <v>2.75</v>
      </c>
      <c r="G97" s="2" t="n">
        <f aca="false">DEGREES(ASIN(SIN(RADIANS(F97))*SIN(RADIANS($J$2))+COS(RADIANS(F97))*COS(RADIANS($J$2))*COS(RADIANS(15*$G$8))))</f>
        <v>13.5260720845062</v>
      </c>
      <c r="H97" s="3" t="n">
        <f aca="false">DEGREES(ATAN(SIN(RADIANS(15*$G$8))/(SIN(RADIANS($J$2))*COS(RADIANS(15*$G$8))-COS(RADIANS($J$2))*TAN(RADIANS(F97)))))</f>
        <v>82.9024981669009</v>
      </c>
      <c r="I97" s="3" t="n">
        <f aca="false">IF(H97&lt;0,180+H97,H97)</f>
        <v>82.9024981669009</v>
      </c>
      <c r="J97" s="2" t="n">
        <f aca="false">DEGREES(ASIN(SIN(RADIANS(F97))*SIN(RADIANS($J$2))+COS(RADIANS(F97))*COS(RADIANS($J$2))*COS(RADIANS(15*$J$8))))</f>
        <v>25.1187722007605</v>
      </c>
      <c r="K97" s="3" t="n">
        <f aca="false">DEGREES(ATAN(SIN(RADIANS(15*$J$8))/(SIN(RADIANS($J$2))*COS(RADIANS(15*$J$8))-COS(RADIANS($J$2))*TAN(RADIANS(F97)))))</f>
        <v>72.8194012369948</v>
      </c>
      <c r="L97" s="3" t="n">
        <f aca="false">IF(K97&lt;0,180+K97,K97)</f>
        <v>72.8194012369948</v>
      </c>
      <c r="M97" s="2" t="n">
        <f aca="false">DEGREES(ASIN(SIN(RADIANS(F97))*SIN(RADIANS($J$2))+COS(RADIANS(F97))*COS(RADIANS($J$2))*COS(RADIANS(15*$M$8))))</f>
        <v>36.0276175682415</v>
      </c>
      <c r="N97" s="3" t="n">
        <f aca="false">DEGREES(ATAN(SIN(RADIANS(15*$M$8))/(SIN(RADIANS($J$2))*COS(RADIANS(15*$M$8))-COS(RADIANS($J$2))*TAN(RADIANS(F97)))))</f>
        <v>60.848114099319</v>
      </c>
      <c r="O97" s="3" t="n">
        <f aca="false">IF(N97&lt;0,180+N97,N97)</f>
        <v>60.848114099319</v>
      </c>
      <c r="P97" s="2" t="n">
        <f aca="false">DEGREES(ASIN(SIN(RADIANS(F97))*SIN(RADIANS($J$2))+COS(RADIANS(F97))*COS(RADIANS($J$2))*COS(RADIANS(15*$P$8))))</f>
        <v>45.5425271195565</v>
      </c>
      <c r="Q97" s="3" t="n">
        <f aca="false">DEGREES(ATAN(SIN(RADIANS(15*$P$8))/(SIN(RADIANS($J$2))*COS(RADIANS(15*$P$8))-COS(RADIANS($J$2))*TAN(RADIANS(F97)))))</f>
        <v>45.4857718129136</v>
      </c>
      <c r="R97" s="3" t="n">
        <f aca="false">IF(Q97&lt;0,180+Q97,Q97)</f>
        <v>45.4857718129136</v>
      </c>
      <c r="S97" s="2" t="n">
        <f aca="false">DEGREES(ASIN(SIN(RADIANS(F97))*SIN(RADIANS($J$2))+COS(RADIANS(F97))*COS(RADIANS($J$2))*COS(RADIANS(15*$S$8))))</f>
        <v>52.4407162109012</v>
      </c>
      <c r="T97" s="3" t="n">
        <f aca="false">DEGREES(ATAN(SIN(RADIANS(15*$S$8))/(SIN(RADIANS($J$2))*COS(RADIANS(15*$S$8))-COS(RADIANS($J$2))*TAN(RADIANS(F97)))))</f>
        <v>25.0934259180962</v>
      </c>
      <c r="U97" s="3" t="n">
        <f aca="false">IF(T97&lt;0,180+T97,T97)</f>
        <v>25.0934259180962</v>
      </c>
      <c r="V97" s="2" t="n">
        <f aca="false">DEGREES(ASIN(SIN(RADIANS(F97))*SIN(RADIANS($J$2))+COS(RADIANS(F97))*COS(RADIANS($J$2))*COS(RADIANS(15*$V$8))))</f>
        <v>55.05</v>
      </c>
      <c r="W97" s="3" t="n">
        <f aca="false">DEGREES(ATAN(SIN(RADIANS(15*$V$8))/(SIN(RADIANS($J$2))*COS(RADIANS(15*$V$8))-COS(RADIANS($J$2))*TAN(RADIANS(F97)))))</f>
        <v>0</v>
      </c>
      <c r="X97" s="4" t="n">
        <f aca="false">IF(W97&lt;0,180+W97,W97)</f>
        <v>0</v>
      </c>
    </row>
    <row r="98" customFormat="false" ht="13.45" hidden="false" customHeight="false" outlineLevel="0" collapsed="false">
      <c r="B98" s="0" t="s">
        <v>18</v>
      </c>
      <c r="C98" s="0" t="n">
        <f aca="false">1+C97</f>
        <v>29</v>
      </c>
      <c r="D98" s="1" t="n">
        <f aca="false">D97+1</f>
        <v>88.24</v>
      </c>
      <c r="E98" s="1" t="n">
        <f aca="false">-5-2/60</f>
        <v>-5.03333333333333</v>
      </c>
      <c r="F98" s="1" t="n">
        <v>3.15</v>
      </c>
      <c r="G98" s="2" t="n">
        <f aca="false">DEGREES(ASIN(SIN(RADIANS(F98))*SIN(RADIANS($J$2))+COS(RADIANS(F98))*COS(RADIANS($J$2))*COS(RADIANS(15*$G$8))))</f>
        <v>13.773120169026</v>
      </c>
      <c r="H98" s="3" t="n">
        <f aca="false">DEGREES(ATAN(SIN(RADIANS(15*$G$8))/(SIN(RADIANS($J$2))*COS(RADIANS(15*$G$8))-COS(RADIANS($J$2))*TAN(RADIANS(F98)))))</f>
        <v>83.2262322661721</v>
      </c>
      <c r="I98" s="3" t="n">
        <f aca="false">IF(H98&lt;0,180+H98,H98)</f>
        <v>83.2262322661721</v>
      </c>
      <c r="J98" s="2" t="n">
        <f aca="false">DEGREES(ASIN(SIN(RADIANS(F98))*SIN(RADIANS($J$2))+COS(RADIANS(F98))*COS(RADIANS($J$2))*COS(RADIANS(15*$J$8))))</f>
        <v>25.3798587566013</v>
      </c>
      <c r="K98" s="3" t="n">
        <f aca="false">DEGREES(ATAN(SIN(RADIANS(15*$J$8))/(SIN(RADIANS($J$2))*COS(RADIANS(15*$J$8))-COS(RADIANS($J$2))*TAN(RADIANS(F98)))))</f>
        <v>73.1544535037101</v>
      </c>
      <c r="L98" s="3" t="n">
        <f aca="false">IF(K98&lt;0,180+K98,K98)</f>
        <v>73.1544535037101</v>
      </c>
      <c r="M98" s="2" t="n">
        <f aca="false">DEGREES(ASIN(SIN(RADIANS(F98))*SIN(RADIANS($J$2))+COS(RADIANS(F98))*COS(RADIANS($J$2))*COS(RADIANS(15*$M$8))))</f>
        <v>36.315965447995</v>
      </c>
      <c r="N98" s="3" t="n">
        <f aca="false">DEGREES(ATAN(SIN(RADIANS(15*$M$8))/(SIN(RADIANS($J$2))*COS(RADIANS(15*$M$8))-COS(RADIANS($J$2))*TAN(RADIANS(F98)))))</f>
        <v>61.191537837685</v>
      </c>
      <c r="O98" s="3" t="n">
        <f aca="false">IF(N98&lt;0,180+N98,N98)</f>
        <v>61.191537837685</v>
      </c>
      <c r="P98" s="2" t="n">
        <f aca="false">DEGREES(ASIN(SIN(RADIANS(F98))*SIN(RADIANS($J$2))+COS(RADIANS(F98))*COS(RADIANS($J$2))*COS(RADIANS(15*$P$8))))</f>
        <v>45.8721461037724</v>
      </c>
      <c r="Q98" s="3" t="n">
        <f aca="false">DEGREES(ATAN(SIN(RADIANS(15*$P$8))/(SIN(RADIANS($J$2))*COS(RADIANS(15*$P$8))-COS(RADIANS($J$2))*TAN(RADIANS(F98)))))</f>
        <v>45.8102771693372</v>
      </c>
      <c r="R98" s="3" t="n">
        <f aca="false">IF(Q98&lt;0,180+Q98,Q98)</f>
        <v>45.8102771693372</v>
      </c>
      <c r="S98" s="2" t="n">
        <f aca="false">DEGREES(ASIN(SIN(RADIANS(F98))*SIN(RADIANS($J$2))+COS(RADIANS(F98))*COS(RADIANS($J$2))*COS(RADIANS(15*$S$8))))</f>
        <v>52.817262353356</v>
      </c>
      <c r="T98" s="3" t="n">
        <f aca="false">DEGREES(ATAN(SIN(RADIANS(15*$S$8))/(SIN(RADIANS($J$2))*COS(RADIANS(15*$S$8))-COS(RADIANS($J$2))*TAN(RADIANS(F98)))))</f>
        <v>25.3157701092246</v>
      </c>
      <c r="U98" s="3" t="n">
        <f aca="false">IF(T98&lt;0,180+T98,T98)</f>
        <v>25.3157701092246</v>
      </c>
      <c r="V98" s="2" t="n">
        <f aca="false">DEGREES(ASIN(SIN(RADIANS(F98))*SIN(RADIANS($J$2))+COS(RADIANS(F98))*COS(RADIANS($J$2))*COS(RADIANS(15*$V$8))))</f>
        <v>55.45</v>
      </c>
      <c r="W98" s="3" t="n">
        <f aca="false">DEGREES(ATAN(SIN(RADIANS(15*$V$8))/(SIN(RADIANS($J$2))*COS(RADIANS(15*$V$8))-COS(RADIANS($J$2))*TAN(RADIANS(F98)))))</f>
        <v>0</v>
      </c>
      <c r="X98" s="4" t="n">
        <f aca="false">IF(W98&lt;0,180+W98,W98)</f>
        <v>0</v>
      </c>
    </row>
    <row r="99" customFormat="false" ht="13.45" hidden="false" customHeight="false" outlineLevel="0" collapsed="false">
      <c r="B99" s="0" t="s">
        <v>18</v>
      </c>
      <c r="C99" s="0" t="n">
        <f aca="false">1+C98</f>
        <v>30</v>
      </c>
      <c r="D99" s="1" t="n">
        <f aca="false">D98+1</f>
        <v>89.24</v>
      </c>
      <c r="E99" s="1" t="n">
        <f aca="false">-4-44/60</f>
        <v>-4.73333333333333</v>
      </c>
      <c r="F99" s="1" t="n">
        <f aca="false">3+32/60</f>
        <v>3.53333333333333</v>
      </c>
      <c r="G99" s="2" t="n">
        <f aca="false">DEGREES(ASIN(SIN(RADIANS(F99))*SIN(RADIANS($J$2))+COS(RADIANS(F99))*COS(RADIANS($J$2))*COS(RADIANS(15*$G$8))))</f>
        <v>14.0094769645816</v>
      </c>
      <c r="H99" s="3" t="n">
        <f aca="false">DEGREES(ATAN(SIN(RADIANS(15*$G$8))/(SIN(RADIANS($J$2))*COS(RADIANS(15*$G$8))-COS(RADIANS($J$2))*TAN(RADIANS(F99)))))</f>
        <v>83.5371195583102</v>
      </c>
      <c r="I99" s="3" t="n">
        <f aca="false">IF(H99&lt;0,180+H99,H99)</f>
        <v>83.5371195583102</v>
      </c>
      <c r="J99" s="2" t="n">
        <f aca="false">DEGREES(ASIN(SIN(RADIANS(F99))*SIN(RADIANS($J$2))+COS(RADIANS(F99))*COS(RADIANS($J$2))*COS(RADIANS(15*$J$8))))</f>
        <v>25.6293518064322</v>
      </c>
      <c r="K99" s="3" t="n">
        <f aca="false">DEGREES(ATAN(SIN(RADIANS(15*$J$8))/(SIN(RADIANS($J$2))*COS(RADIANS(15*$J$8))-COS(RADIANS($J$2))*TAN(RADIANS(F99)))))</f>
        <v>73.4769052990112</v>
      </c>
      <c r="L99" s="3" t="n">
        <f aca="false">IF(K99&lt;0,180+K99,K99)</f>
        <v>73.4769052990112</v>
      </c>
      <c r="M99" s="2" t="n">
        <f aca="false">DEGREES(ASIN(SIN(RADIANS(F99))*SIN(RADIANS($J$2))+COS(RADIANS(F99))*COS(RADIANS($J$2))*COS(RADIANS(15*$M$8))))</f>
        <v>36.5913704755783</v>
      </c>
      <c r="N99" s="3" t="n">
        <f aca="false">DEGREES(ATAN(SIN(RADIANS(15*$M$8))/(SIN(RADIANS($J$2))*COS(RADIANS(15*$M$8))-COS(RADIANS($J$2))*TAN(RADIANS(F99)))))</f>
        <v>61.5230405630001</v>
      </c>
      <c r="O99" s="3" t="n">
        <f aca="false">IF(N99&lt;0,180+N99,N99)</f>
        <v>61.5230405630001</v>
      </c>
      <c r="P99" s="2" t="n">
        <f aca="false">DEGREES(ASIN(SIN(RADIANS(F99))*SIN(RADIANS($J$2))+COS(RADIANS(F99))*COS(RADIANS($J$2))*COS(RADIANS(15*$P$8))))</f>
        <v>46.1871590609049</v>
      </c>
      <c r="Q99" s="3" t="n">
        <f aca="false">DEGREES(ATAN(SIN(RADIANS(15*$P$8))/(SIN(RADIANS($J$2))*COS(RADIANS(15*$P$8))-COS(RADIANS($J$2))*TAN(RADIANS(F99)))))</f>
        <v>46.1248887673798</v>
      </c>
      <c r="R99" s="3" t="n">
        <f aca="false">IF(Q99&lt;0,180+Q99,Q99)</f>
        <v>46.1248887673798</v>
      </c>
      <c r="S99" s="2" t="n">
        <f aca="false">DEGREES(ASIN(SIN(RADIANS(F99))*SIN(RADIANS($J$2))+COS(RADIANS(F99))*COS(RADIANS($J$2))*COS(RADIANS(15*$S$8))))</f>
        <v>53.1777225826596</v>
      </c>
      <c r="T99" s="3" t="n">
        <f aca="false">DEGREES(ATAN(SIN(RADIANS(15*$S$8))/(SIN(RADIANS($J$2))*COS(RADIANS(15*$S$8))-COS(RADIANS($J$2))*TAN(RADIANS(F99)))))</f>
        <v>25.5324931962927</v>
      </c>
      <c r="U99" s="3" t="n">
        <f aca="false">IF(T99&lt;0,180+T99,T99)</f>
        <v>25.5324931962927</v>
      </c>
      <c r="V99" s="2" t="n">
        <f aca="false">DEGREES(ASIN(SIN(RADIANS(F99))*SIN(RADIANS($J$2))+COS(RADIANS(F99))*COS(RADIANS($J$2))*COS(RADIANS(15*$V$8))))</f>
        <v>55.8333333333333</v>
      </c>
      <c r="W99" s="3" t="n">
        <f aca="false">DEGREES(ATAN(SIN(RADIANS(15*$V$8))/(SIN(RADIANS($J$2))*COS(RADIANS(15*$V$8))-COS(RADIANS($J$2))*TAN(RADIANS(F99)))))</f>
        <v>0</v>
      </c>
      <c r="X99" s="4" t="n">
        <f aca="false">IF(W99&lt;0,180+W99,W99)</f>
        <v>0</v>
      </c>
    </row>
    <row r="100" customFormat="false" ht="13.45" hidden="false" customHeight="false" outlineLevel="0" collapsed="false">
      <c r="B100" s="0" t="s">
        <v>18</v>
      </c>
      <c r="C100" s="0" t="n">
        <f aca="false">1+C99</f>
        <v>31</v>
      </c>
      <c r="D100" s="1" t="n">
        <f aca="false">D99+1</f>
        <v>90.24</v>
      </c>
      <c r="E100" s="1" t="n">
        <f aca="false">-4-26/60</f>
        <v>-4.43333333333333</v>
      </c>
      <c r="F100" s="1" t="n">
        <f aca="false">3+55/60</f>
        <v>3.91666666666667</v>
      </c>
      <c r="G100" s="2" t="n">
        <f aca="false">DEGREES(ASIN(SIN(RADIANS(F100))*SIN(RADIANS($J$2))+COS(RADIANS(F100))*COS(RADIANS($J$2))*COS(RADIANS(15*$G$8))))</f>
        <v>14.245436728374</v>
      </c>
      <c r="H100" s="3" t="n">
        <f aca="false">DEGREES(ATAN(SIN(RADIANS(15*$G$8))/(SIN(RADIANS($J$2))*COS(RADIANS(15*$G$8))-COS(RADIANS($J$2))*TAN(RADIANS(F100)))))</f>
        <v>83.8486469354811</v>
      </c>
      <c r="I100" s="3" t="n">
        <f aca="false">IF(H100&lt;0,180+H100,H100)</f>
        <v>83.8486469354811</v>
      </c>
      <c r="J100" s="2" t="n">
        <f aca="false">DEGREES(ASIN(SIN(RADIANS(F100))*SIN(RADIANS($J$2))+COS(RADIANS(F100))*COS(RADIANS($J$2))*COS(RADIANS(15*$J$8))))</f>
        <v>25.8781341792237</v>
      </c>
      <c r="K100" s="3" t="n">
        <f aca="false">DEGREES(ATAN(SIN(RADIANS(15*$J$8))/(SIN(RADIANS($J$2))*COS(RADIANS(15*$J$8))-COS(RADIANS($J$2))*TAN(RADIANS(F100)))))</f>
        <v>73.8007052304664</v>
      </c>
      <c r="L100" s="3" t="n">
        <f aca="false">IF(K100&lt;0,180+K100,K100)</f>
        <v>73.8007052304664</v>
      </c>
      <c r="M100" s="2" t="n">
        <f aca="false">DEGREES(ASIN(SIN(RADIANS(F100))*SIN(RADIANS($J$2))+COS(RADIANS(F100))*COS(RADIANS($J$2))*COS(RADIANS(15*$M$8))))</f>
        <v>36.8658509436628</v>
      </c>
      <c r="N100" s="3" t="n">
        <f aca="false">DEGREES(ATAN(SIN(RADIANS(15*$M$8))/(SIN(RADIANS($J$2))*COS(RADIANS(15*$M$8))-COS(RADIANS($J$2))*TAN(RADIANS(F100)))))</f>
        <v>61.8569138117787</v>
      </c>
      <c r="O100" s="3" t="n">
        <f aca="false">IF(N100&lt;0,180+N100,N100)</f>
        <v>61.8569138117787</v>
      </c>
      <c r="P100" s="2" t="n">
        <f aca="false">DEGREES(ASIN(SIN(RADIANS(F100))*SIN(RADIANS($J$2))+COS(RADIANS(F100))*COS(RADIANS($J$2))*COS(RADIANS(15*$P$8))))</f>
        <v>46.5012990527393</v>
      </c>
      <c r="Q100" s="3" t="n">
        <f aca="false">DEGREES(ATAN(SIN(RADIANS(15*$P$8))/(SIN(RADIANS($J$2))*COS(RADIANS(15*$P$8))-COS(RADIANS($J$2))*TAN(RADIANS(F100)))))</f>
        <v>46.4431220045829</v>
      </c>
      <c r="R100" s="3" t="n">
        <f aca="false">IF(Q100&lt;0,180+Q100,Q100)</f>
        <v>46.4431220045829</v>
      </c>
      <c r="S100" s="2" t="n">
        <f aca="false">DEGREES(ASIN(SIN(RADIANS(F100))*SIN(RADIANS($J$2))+COS(RADIANS(F100))*COS(RADIANS($J$2))*COS(RADIANS(15*$S$8))))</f>
        <v>53.5377828542667</v>
      </c>
      <c r="T100" s="3" t="n">
        <f aca="false">DEGREES(ATAN(SIN(RADIANS(15*$S$8))/(SIN(RADIANS($J$2))*COS(RADIANS(15*$S$8))-COS(RADIANS($J$2))*TAN(RADIANS(F100)))))</f>
        <v>25.7528873070506</v>
      </c>
      <c r="U100" s="3" t="n">
        <f aca="false">IF(T100&lt;0,180+T100,T100)</f>
        <v>25.7528873070506</v>
      </c>
      <c r="V100" s="2" t="n">
        <f aca="false">DEGREES(ASIN(SIN(RADIANS(F100))*SIN(RADIANS($J$2))+COS(RADIANS(F100))*COS(RADIANS($J$2))*COS(RADIANS(15*$V$8))))</f>
        <v>56.2166666666667</v>
      </c>
      <c r="W100" s="3" t="n">
        <f aca="false">DEGREES(ATAN(SIN(RADIANS(15*$V$8))/(SIN(RADIANS($J$2))*COS(RADIANS(15*$V$8))-COS(RADIANS($J$2))*TAN(RADIANS(F100)))))</f>
        <v>0</v>
      </c>
      <c r="X100" s="4" t="n">
        <f aca="false">IF(W100&lt;0,180+W100,W100)</f>
        <v>0</v>
      </c>
    </row>
    <row r="101" customFormat="false" ht="13.45" hidden="false" customHeight="false" outlineLevel="0" collapsed="false">
      <c r="B101" s="0" t="s">
        <v>19</v>
      </c>
      <c r="C101" s="0" t="n">
        <v>1</v>
      </c>
      <c r="D101" s="1" t="n">
        <f aca="false">D100+1</f>
        <v>91.24</v>
      </c>
      <c r="E101" s="1" t="n">
        <f aca="false">-4-8/60</f>
        <v>-4.13333333333333</v>
      </c>
      <c r="F101" s="1" t="n">
        <v>4.3</v>
      </c>
      <c r="G101" s="2" t="n">
        <f aca="false">DEGREES(ASIN(SIN(RADIANS(F101))*SIN(RADIANS($J$2))+COS(RADIANS(F101))*COS(RADIANS($J$2))*COS(RADIANS(15*$G$8))))</f>
        <v>14.4809916535077</v>
      </c>
      <c r="H101" s="3" t="n">
        <f aca="false">DEGREES(ATAN(SIN(RADIANS(15*$G$8))/(SIN(RADIANS($J$2))*COS(RADIANS(15*$G$8))-COS(RADIANS($J$2))*TAN(RADIANS(F101)))))</f>
        <v>84.1608258756943</v>
      </c>
      <c r="I101" s="3" t="n">
        <f aca="false">IF(H101&lt;0,180+H101,H101)</f>
        <v>84.1608258756943</v>
      </c>
      <c r="J101" s="2" t="n">
        <f aca="false">DEGREES(ASIN(SIN(RADIANS(F101))*SIN(RADIANS($J$2))+COS(RADIANS(F101))*COS(RADIANS($J$2))*COS(RADIANS(15*$J$8))))</f>
        <v>26.1261949290291</v>
      </c>
      <c r="K101" s="3" t="n">
        <f aca="false">DEGREES(ATAN(SIN(RADIANS(15*$J$8))/(SIN(RADIANS($J$2))*COS(RADIANS(15*$J$8))-COS(RADIANS($J$2))*TAN(RADIANS(F101)))))</f>
        <v>74.1258701272656</v>
      </c>
      <c r="L101" s="3" t="n">
        <f aca="false">IF(K101&lt;0,180+K101,K101)</f>
        <v>74.1258701272656</v>
      </c>
      <c r="M101" s="2" t="n">
        <f aca="false">DEGREES(ASIN(SIN(RADIANS(F101))*SIN(RADIANS($J$2))+COS(RADIANS(F101))*COS(RADIANS($J$2))*COS(RADIANS(15*$M$8))))</f>
        <v>37.139390864987</v>
      </c>
      <c r="N101" s="3" t="n">
        <f aca="false">DEGREES(ATAN(SIN(RADIANS(15*$M$8))/(SIN(RADIANS($J$2))*COS(RADIANS(15*$M$8))-COS(RADIANS($J$2))*TAN(RADIANS(F101)))))</f>
        <v>62.1931903949218</v>
      </c>
      <c r="O101" s="3" t="n">
        <f aca="false">IF(N101&lt;0,180+N101,N101)</f>
        <v>62.1931903949218</v>
      </c>
      <c r="P101" s="2" t="n">
        <f aca="false">DEGREES(ASIN(SIN(RADIANS(F101))*SIN(RADIANS($J$2))+COS(RADIANS(F101))*COS(RADIANS($J$2))*COS(RADIANS(15*$P$8))))</f>
        <v>46.8145462411909</v>
      </c>
      <c r="Q101" s="3" t="n">
        <f aca="false">DEGREES(ATAN(SIN(RADIANS(15*$P$8))/(SIN(RADIANS($J$2))*COS(RADIANS(15*$P$8))-COS(RADIANS($J$2))*TAN(RADIANS(F101)))))</f>
        <v>46.7650487865216</v>
      </c>
      <c r="R101" s="3" t="n">
        <f aca="false">IF(Q101&lt;0,180+Q101,Q101)</f>
        <v>46.7650487865216</v>
      </c>
      <c r="S101" s="2" t="n">
        <f aca="false">DEGREES(ASIN(SIN(RADIANS(F101))*SIN(RADIANS($J$2))+COS(RADIANS(F101))*COS(RADIANS($J$2))*COS(RADIANS(15*$S$8))))</f>
        <v>53.8974309784972</v>
      </c>
      <c r="T101" s="3" t="n">
        <f aca="false">DEGREES(ATAN(SIN(RADIANS(15*$S$8))/(SIN(RADIANS($J$2))*COS(RADIANS(15*$S$8))-COS(RADIANS($J$2))*TAN(RADIANS(F101)))))</f>
        <v>25.9770600606776</v>
      </c>
      <c r="U101" s="3" t="n">
        <f aca="false">IF(T101&lt;0,180+T101,T101)</f>
        <v>25.9770600606776</v>
      </c>
      <c r="V101" s="2" t="n">
        <f aca="false">DEGREES(ASIN(SIN(RADIANS(F101))*SIN(RADIANS($J$2))+COS(RADIANS(F101))*COS(RADIANS($J$2))*COS(RADIANS(15*$V$8))))</f>
        <v>56.6</v>
      </c>
      <c r="W101" s="3" t="n">
        <f aca="false">DEGREES(ATAN(SIN(RADIANS(15*$V$8))/(SIN(RADIANS($J$2))*COS(RADIANS(15*$V$8))-COS(RADIANS($J$2))*TAN(RADIANS(F101)))))</f>
        <v>0</v>
      </c>
      <c r="X101" s="4" t="n">
        <f aca="false">IF(W101&lt;0,180+W101,W101)</f>
        <v>0</v>
      </c>
    </row>
    <row r="102" customFormat="false" ht="13.45" hidden="false" customHeight="false" outlineLevel="0" collapsed="false">
      <c r="B102" s="0" t="s">
        <v>19</v>
      </c>
      <c r="C102" s="0" t="n">
        <f aca="false">1+C101</f>
        <v>2</v>
      </c>
      <c r="D102" s="1" t="n">
        <f aca="false">D101+1</f>
        <v>92.24</v>
      </c>
      <c r="E102" s="1" t="n">
        <f aca="false">-3-50/60</f>
        <v>-3.83333333333333</v>
      </c>
      <c r="F102" s="1" t="n">
        <v>4.7</v>
      </c>
      <c r="G102" s="2" t="n">
        <f aca="false">DEGREES(ASIN(SIN(RADIANS(F102))*SIN(RADIANS($J$2))+COS(RADIANS(F102))*COS(RADIANS($J$2))*COS(RADIANS(15*$G$8))))</f>
        <v>14.7263479781938</v>
      </c>
      <c r="H102" s="3" t="n">
        <f aca="false">DEGREES(ATAN(SIN(RADIANS(15*$G$8))/(SIN(RADIANS($J$2))*COS(RADIANS(15*$G$8))-COS(RADIANS($J$2))*TAN(RADIANS(F102)))))</f>
        <v>84.4872849113847</v>
      </c>
      <c r="I102" s="3" t="n">
        <f aca="false">IF(H102&lt;0,180+H102,H102)</f>
        <v>84.4872849113847</v>
      </c>
      <c r="J102" s="2" t="n">
        <f aca="false">DEGREES(ASIN(SIN(RADIANS(F102))*SIN(RADIANS($J$2))+COS(RADIANS(F102))*COS(RADIANS($J$2))*COS(RADIANS(15*$J$8))))</f>
        <v>26.3842595965077</v>
      </c>
      <c r="K102" s="3" t="n">
        <f aca="false">DEGREES(ATAN(SIN(RADIANS(15*$J$8))/(SIN(RADIANS($J$2))*COS(RADIANS(15*$J$8))-COS(RADIANS($J$2))*TAN(RADIANS(F102)))))</f>
        <v>74.4666461451412</v>
      </c>
      <c r="L102" s="3" t="n">
        <f aca="false">IF(K102&lt;0,180+K102,K102)</f>
        <v>74.4666461451412</v>
      </c>
      <c r="M102" s="2" t="n">
        <f aca="false">DEGREES(ASIN(SIN(RADIANS(F102))*SIN(RADIANS($J$2))+COS(RADIANS(F102))*COS(RADIANS($J$2))*COS(RADIANS(15*$M$8))))</f>
        <v>37.423803472143</v>
      </c>
      <c r="N102" s="3" t="n">
        <f aca="false">DEGREES(ATAN(SIN(RADIANS(15*$M$8))/(SIN(RADIANS($J$2))*COS(RADIANS(15*$M$8))-COS(RADIANS($J$2))*TAN(RADIANS(F102)))))</f>
        <v>62.5466858009086</v>
      </c>
      <c r="O102" s="3" t="n">
        <f aca="false">IF(N102&lt;0,180+N102,N102)</f>
        <v>62.5466858009086</v>
      </c>
      <c r="P102" s="2" t="n">
        <f aca="false">DEGREES(ASIN(SIN(RADIANS(F102))*SIN(RADIANS($J$2))+COS(RADIANS(F102))*COS(RADIANS($J$2))*COS(RADIANS(15*$P$8))))</f>
        <v>47.1404389802018</v>
      </c>
      <c r="Q102" s="3" t="n">
        <f aca="false">DEGREES(ATAN(SIN(RADIANS(15*$P$8))/(SIN(RADIANS($J$2))*COS(RADIANS(15*$P$8))-COS(RADIANS($J$2))*TAN(RADIANS(F102)))))</f>
        <v>47.1049896254524</v>
      </c>
      <c r="R102" s="3" t="n">
        <f aca="false">IF(Q102&lt;0,180+Q102,Q102)</f>
        <v>47.1049896254524</v>
      </c>
      <c r="S102" s="2" t="n">
        <f aca="false">DEGREES(ASIN(SIN(RADIANS(F102))*SIN(RADIANS($J$2))+COS(RADIANS(F102))*COS(RADIANS($J$2))*COS(RADIANS(15*$S$8))))</f>
        <v>54.2722628593686</v>
      </c>
      <c r="T102" s="3" t="n">
        <f aca="false">DEGREES(ATAN(SIN(RADIANS(15*$S$8))/(SIN(RADIANS($J$2))*COS(RADIANS(15*$S$8))-COS(RADIANS($J$2))*TAN(RADIANS(F102)))))</f>
        <v>26.2151288235322</v>
      </c>
      <c r="U102" s="3" t="n">
        <f aca="false">IF(T102&lt;0,180+T102,T102)</f>
        <v>26.2151288235322</v>
      </c>
      <c r="V102" s="2" t="n">
        <f aca="false">DEGREES(ASIN(SIN(RADIANS(F102))*SIN(RADIANS($J$2))+COS(RADIANS(F102))*COS(RADIANS($J$2))*COS(RADIANS(15*$V$8))))</f>
        <v>57</v>
      </c>
      <c r="W102" s="3" t="n">
        <f aca="false">DEGREES(ATAN(SIN(RADIANS(15*$V$8))/(SIN(RADIANS($J$2))*COS(RADIANS(15*$V$8))-COS(RADIANS($J$2))*TAN(RADIANS(F102)))))</f>
        <v>0</v>
      </c>
      <c r="X102" s="4" t="n">
        <f aca="false">IF(W102&lt;0,180+W102,W102)</f>
        <v>0</v>
      </c>
    </row>
    <row r="103" customFormat="false" ht="13.45" hidden="false" customHeight="false" outlineLevel="0" collapsed="false">
      <c r="B103" s="0" t="s">
        <v>19</v>
      </c>
      <c r="C103" s="0" t="n">
        <f aca="false">1+C102</f>
        <v>3</v>
      </c>
      <c r="D103" s="1" t="n">
        <f aca="false">D102+1</f>
        <v>93.24</v>
      </c>
      <c r="E103" s="1" t="n">
        <f aca="false">-3-32/60</f>
        <v>-3.53333333333333</v>
      </c>
      <c r="F103" s="1" t="n">
        <f aca="false">5+5/60</f>
        <v>5.08333333333333</v>
      </c>
      <c r="G103" s="2" t="n">
        <f aca="false">DEGREES(ASIN(SIN(RADIANS(F103))*SIN(RADIANS($J$2))+COS(RADIANS(F103))*COS(RADIANS($J$2))*COS(RADIANS(15*$G$8))))</f>
        <v>14.9610511511491</v>
      </c>
      <c r="H103" s="3" t="n">
        <f aca="false">DEGREES(ATAN(SIN(RADIANS(15*$G$8))/(SIN(RADIANS($J$2))*COS(RADIANS(15*$G$8))-COS(RADIANS($J$2))*TAN(RADIANS(F103)))))</f>
        <v>84.8008310412421</v>
      </c>
      <c r="I103" s="3" t="n">
        <f aca="false">IF(H103&lt;0,180+H103,H103)</f>
        <v>84.8008310412421</v>
      </c>
      <c r="J103" s="2" t="n">
        <f aca="false">DEGREES(ASIN(SIN(RADIANS(F103))*SIN(RADIANS($J$2))+COS(RADIANS(F103))*COS(RADIANS($J$2))*COS(RADIANS(15*$J$8))))</f>
        <v>26.6308112045788</v>
      </c>
      <c r="K103" s="3" t="n">
        <f aca="false">DEGREES(ATAN(SIN(RADIANS(15*$J$8))/(SIN(RADIANS($J$2))*COS(RADIANS(15*$J$8))-COS(RADIANS($J$2))*TAN(RADIANS(F103)))))</f>
        <v>74.794652798971</v>
      </c>
      <c r="L103" s="3" t="n">
        <f aca="false">IF(K103&lt;0,180+K103,K103)</f>
        <v>74.794652798971</v>
      </c>
      <c r="M103" s="2" t="n">
        <f aca="false">DEGREES(ASIN(SIN(RADIANS(F103))*SIN(RADIANS($J$2))+COS(RADIANS(F103))*COS(RADIANS($J$2))*COS(RADIANS(15*$M$8))))</f>
        <v>37.6953705896566</v>
      </c>
      <c r="N103" s="3" t="n">
        <f aca="false">DEGREES(ATAN(SIN(RADIANS(15*$M$8))/(SIN(RADIANS($J$2))*COS(RADIANS(15*$M$8))-COS(RADIANS($J$2))*TAN(RADIANS(F103)))))</f>
        <v>62.8879765962666</v>
      </c>
      <c r="O103" s="3" t="n">
        <f aca="false">IF(N103&lt;0,180+N103,N103)</f>
        <v>62.8879765962666</v>
      </c>
      <c r="P103" s="2" t="n">
        <f aca="false">DEGREES(ASIN(SIN(RADIANS(F103))*SIN(RADIANS($J$2))+COS(RADIANS(F103))*COS(RADIANS($J$2))*COS(RADIANS(15*$P$8))))</f>
        <v>47.4517978862621</v>
      </c>
      <c r="Q103" s="3" t="n">
        <f aca="false">DEGREES(ATAN(SIN(RADIANS(15*$P$8))/(SIN(RADIANS($J$2))*COS(RADIANS(15*$P$8))-COS(RADIANS($J$2))*TAN(RADIANS(F103)))))</f>
        <v>47.4346936375804</v>
      </c>
      <c r="R103" s="3" t="n">
        <f aca="false">IF(Q103&lt;0,180+Q103,Q103)</f>
        <v>47.4346936375804</v>
      </c>
      <c r="S103" s="2" t="n">
        <f aca="false">DEGREES(ASIN(SIN(RADIANS(F103))*SIN(RADIANS($J$2))+COS(RADIANS(F103))*COS(RADIANS($J$2))*COS(RADIANS(15*$S$8))))</f>
        <v>54.631028855506</v>
      </c>
      <c r="T103" s="3" t="n">
        <f aca="false">DEGREES(ATAN(SIN(RADIANS(15*$S$8))/(SIN(RADIANS($J$2))*COS(RADIANS(15*$S$8))-COS(RADIANS($J$2))*TAN(RADIANS(F103)))))</f>
        <v>26.4473745440883</v>
      </c>
      <c r="U103" s="3" t="n">
        <f aca="false">IF(T103&lt;0,180+T103,T103)</f>
        <v>26.4473745440883</v>
      </c>
      <c r="V103" s="2" t="n">
        <f aca="false">DEGREES(ASIN(SIN(RADIANS(F103))*SIN(RADIANS($J$2))+COS(RADIANS(F103))*COS(RADIANS($J$2))*COS(RADIANS(15*$V$8))))</f>
        <v>57.3833333333334</v>
      </c>
      <c r="W103" s="3" t="n">
        <f aca="false">DEGREES(ATAN(SIN(RADIANS(15*$V$8))/(SIN(RADIANS($J$2))*COS(RADIANS(15*$V$8))-COS(RADIANS($J$2))*TAN(RADIANS(F103)))))</f>
        <v>0</v>
      </c>
      <c r="X103" s="4" t="n">
        <f aca="false">IF(W103&lt;0,180+W103,W103)</f>
        <v>0</v>
      </c>
    </row>
    <row r="104" customFormat="false" ht="13.45" hidden="false" customHeight="false" outlineLevel="0" collapsed="false">
      <c r="B104" s="0" t="s">
        <v>19</v>
      </c>
      <c r="C104" s="0" t="n">
        <f aca="false">1+C103</f>
        <v>4</v>
      </c>
      <c r="D104" s="1" t="n">
        <f aca="false">D103+1</f>
        <v>94.24</v>
      </c>
      <c r="E104" s="1" t="n">
        <f aca="false">-3-14/60</f>
        <v>-3.23333333333333</v>
      </c>
      <c r="F104" s="1" t="n">
        <f aca="false">5+28/60</f>
        <v>5.46666666666667</v>
      </c>
      <c r="G104" s="2" t="n">
        <f aca="false">DEGREES(ASIN(SIN(RADIANS(F104))*SIN(RADIANS($J$2))+COS(RADIANS(F104))*COS(RADIANS($J$2))*COS(RADIANS(15*$G$8))))</f>
        <v>15.1953254347935</v>
      </c>
      <c r="H104" s="3" t="n">
        <f aca="false">DEGREES(ATAN(SIN(RADIANS(15*$G$8))/(SIN(RADIANS($J$2))*COS(RADIANS(15*$G$8))-COS(RADIANS($J$2))*TAN(RADIANS(F104)))))</f>
        <v>85.1150637277826</v>
      </c>
      <c r="I104" s="3" t="n">
        <f aca="false">IF(H104&lt;0,180+H104,H104)</f>
        <v>85.1150637277826</v>
      </c>
      <c r="J104" s="2" t="n">
        <f aca="false">DEGREES(ASIN(SIN(RADIANS(F104))*SIN(RADIANS($J$2))+COS(RADIANS(F104))*COS(RADIANS($J$2))*COS(RADIANS(15*$J$8))))</f>
        <v>26.8766071636181</v>
      </c>
      <c r="K104" s="3" t="n">
        <f aca="false">DEGREES(ATAN(SIN(RADIANS(15*$J$8))/(SIN(RADIANS($J$2))*COS(RADIANS(15*$J$8))-COS(RADIANS($J$2))*TAN(RADIANS(F104)))))</f>
        <v>75.1240758460346</v>
      </c>
      <c r="L104" s="3" t="n">
        <f aca="false">IF(K104&lt;0,180+K104,K104)</f>
        <v>75.1240758460346</v>
      </c>
      <c r="M104" s="2" t="n">
        <f aca="false">DEGREES(ASIN(SIN(RADIANS(F104))*SIN(RADIANS($J$2))+COS(RADIANS(F104))*COS(RADIANS($J$2))*COS(RADIANS(15*$M$8))))</f>
        <v>37.9659468745951</v>
      </c>
      <c r="N104" s="3" t="n">
        <f aca="false">DEGREES(ATAN(SIN(RADIANS(15*$M$8))/(SIN(RADIANS($J$2))*COS(RADIANS(15*$M$8))-COS(RADIANS($J$2))*TAN(RADIANS(F104)))))</f>
        <v>63.2317720667853</v>
      </c>
      <c r="O104" s="3" t="n">
        <f aca="false">IF(N104&lt;0,180+N104,N104)</f>
        <v>63.2317720667853</v>
      </c>
      <c r="P104" s="2" t="n">
        <f aca="false">DEGREES(ASIN(SIN(RADIANS(F104))*SIN(RADIANS($J$2))+COS(RADIANS(F104))*COS(RADIANS($J$2))*COS(RADIANS(15*$P$8))))</f>
        <v>47.7622003898121</v>
      </c>
      <c r="Q104" s="3" t="n">
        <f aca="false">DEGREES(ATAN(SIN(RADIANS(15*$P$8))/(SIN(RADIANS($J$2))*COS(RADIANS(15*$P$8))-COS(RADIANS($J$2))*TAN(RADIANS(F104)))))</f>
        <v>47.7683188240843</v>
      </c>
      <c r="R104" s="3" t="n">
        <f aca="false">IF(Q104&lt;0,180+Q104,Q104)</f>
        <v>47.7683188240843</v>
      </c>
      <c r="S104" s="2" t="n">
        <f aca="false">DEGREES(ASIN(SIN(RADIANS(F104))*SIN(RADIANS($J$2))+COS(RADIANS(F104))*COS(RADIANS($J$2))*COS(RADIANS(15*$S$8))))</f>
        <v>54.9893425970301</v>
      </c>
      <c r="T104" s="3" t="n">
        <f aca="false">DEGREES(ATAN(SIN(RADIANS(15*$S$8))/(SIN(RADIANS($J$2))*COS(RADIANS(15*$S$8))-COS(RADIANS($J$2))*TAN(RADIANS(F104)))))</f>
        <v>26.6837514723857</v>
      </c>
      <c r="U104" s="3" t="n">
        <f aca="false">IF(T104&lt;0,180+T104,T104)</f>
        <v>26.6837514723857</v>
      </c>
      <c r="V104" s="2" t="n">
        <f aca="false">DEGREES(ASIN(SIN(RADIANS(F104))*SIN(RADIANS($J$2))+COS(RADIANS(F104))*COS(RADIANS($J$2))*COS(RADIANS(15*$V$8))))</f>
        <v>57.7666666666667</v>
      </c>
      <c r="W104" s="3" t="n">
        <f aca="false">DEGREES(ATAN(SIN(RADIANS(15*$V$8))/(SIN(RADIANS($J$2))*COS(RADIANS(15*$V$8))-COS(RADIANS($J$2))*TAN(RADIANS(F104)))))</f>
        <v>0</v>
      </c>
      <c r="X104" s="4" t="n">
        <f aca="false">IF(W104&lt;0,180+W104,W104)</f>
        <v>0</v>
      </c>
    </row>
    <row r="105" customFormat="false" ht="13.45" hidden="false" customHeight="false" outlineLevel="0" collapsed="false">
      <c r="B105" s="0" t="s">
        <v>19</v>
      </c>
      <c r="C105" s="0" t="n">
        <f aca="false">1+C104</f>
        <v>5</v>
      </c>
      <c r="D105" s="1" t="n">
        <f aca="false">D104+1</f>
        <v>95.24</v>
      </c>
      <c r="E105" s="1" t="n">
        <f aca="false">-2-57/60</f>
        <v>-2.95</v>
      </c>
      <c r="F105" s="1" t="n">
        <f aca="false">5+51/60</f>
        <v>5.85</v>
      </c>
      <c r="G105" s="2" t="n">
        <f aca="false">DEGREES(ASIN(SIN(RADIANS(F105))*SIN(RADIANS($J$2))+COS(RADIANS(F105))*COS(RADIANS($J$2))*COS(RADIANS(15*$G$8))))</f>
        <v>15.4291628286888</v>
      </c>
      <c r="H105" s="3" t="n">
        <f aca="false">DEGREES(ATAN(SIN(RADIANS(15*$G$8))/(SIN(RADIANS($J$2))*COS(RADIANS(15*$G$8))-COS(RADIANS($J$2))*TAN(RADIANS(F105)))))</f>
        <v>85.4299944868232</v>
      </c>
      <c r="I105" s="3" t="n">
        <f aca="false">IF(H105&lt;0,180+H105,H105)</f>
        <v>85.4299944868232</v>
      </c>
      <c r="J105" s="2" t="n">
        <f aca="false">DEGREES(ASIN(SIN(RADIANS(F105))*SIN(RADIANS($J$2))+COS(RADIANS(F105))*COS(RADIANS($J$2))*COS(RADIANS(15*$J$8))))</f>
        <v>27.1216360551923</v>
      </c>
      <c r="K105" s="3" t="n">
        <f aca="false">DEGREES(ATAN(SIN(RADIANS(15*$J$8))/(SIN(RADIANS($J$2))*COS(RADIANS(15*$J$8))-COS(RADIANS($J$2))*TAN(RADIANS(F105)))))</f>
        <v>75.4549322422705</v>
      </c>
      <c r="L105" s="3" t="n">
        <f aca="false">IF(K105&lt;0,180+K105,K105)</f>
        <v>75.4549322422705</v>
      </c>
      <c r="M105" s="2" t="n">
        <f aca="false">DEGREES(ASIN(SIN(RADIANS(F105))*SIN(RADIANS($J$2))+COS(RADIANS(F105))*COS(RADIANS($J$2))*COS(RADIANS(15*$M$8))))</f>
        <v>38.2355152552681</v>
      </c>
      <c r="N105" s="3" t="n">
        <f aca="false">DEGREES(ATAN(SIN(RADIANS(15*$M$8))/(SIN(RADIANS($J$2))*COS(RADIANS(15*$M$8))-COS(RADIANS($J$2))*TAN(RADIANS(F105)))))</f>
        <v>63.5781059736916</v>
      </c>
      <c r="O105" s="3" t="n">
        <f aca="false">IF(N105&lt;0,180+N105,N105)</f>
        <v>63.5781059736916</v>
      </c>
      <c r="P105" s="2" t="n">
        <f aca="false">DEGREES(ASIN(SIN(RADIANS(F105))*SIN(RADIANS($J$2))+COS(RADIANS(F105))*COS(RADIANS($J$2))*COS(RADIANS(15*$P$8))))</f>
        <v>48.0716244839602</v>
      </c>
      <c r="Q105" s="3" t="n">
        <f aca="false">DEGREES(ATAN(SIN(RADIANS(15*$P$8))/(SIN(RADIANS($J$2))*COS(RADIANS(15*$P$8))-COS(RADIANS($J$2))*TAN(RADIANS(F105)))))</f>
        <v>48.1059429280177</v>
      </c>
      <c r="R105" s="3" t="n">
        <f aca="false">IF(Q105&lt;0,180+Q105,Q105)</f>
        <v>48.1059429280177</v>
      </c>
      <c r="S105" s="2" t="n">
        <f aca="false">DEGREES(ASIN(SIN(RADIANS(F105))*SIN(RADIANS($J$2))+COS(RADIANS(F105))*COS(RADIANS($J$2))*COS(RADIANS(15*$S$8))))</f>
        <v>55.3471898362335</v>
      </c>
      <c r="T105" s="3" t="n">
        <f aca="false">DEGREES(ATAN(SIN(RADIANS(15*$S$8))/(SIN(RADIANS($J$2))*COS(RADIANS(15*$S$8))-COS(RADIANS($J$2))*TAN(RADIANS(F105)))))</f>
        <v>26.9243842964516</v>
      </c>
      <c r="U105" s="3" t="n">
        <f aca="false">IF(T105&lt;0,180+T105,T105)</f>
        <v>26.9243842964516</v>
      </c>
      <c r="V105" s="2" t="n">
        <f aca="false">DEGREES(ASIN(SIN(RADIANS(F105))*SIN(RADIANS($J$2))+COS(RADIANS(F105))*COS(RADIANS($J$2))*COS(RADIANS(15*$V$8))))</f>
        <v>58.15</v>
      </c>
      <c r="W105" s="3" t="n">
        <f aca="false">DEGREES(ATAN(SIN(RADIANS(15*$V$8))/(SIN(RADIANS($J$2))*COS(RADIANS(15*$V$8))-COS(RADIANS($J$2))*TAN(RADIANS(F105)))))</f>
        <v>0</v>
      </c>
      <c r="X105" s="4" t="n">
        <f aca="false">IF(W105&lt;0,180+W105,W105)</f>
        <v>0</v>
      </c>
    </row>
    <row r="106" customFormat="false" ht="13.45" hidden="false" customHeight="false" outlineLevel="0" collapsed="false">
      <c r="B106" s="0" t="s">
        <v>19</v>
      </c>
      <c r="C106" s="0" t="n">
        <f aca="false">1+C105</f>
        <v>6</v>
      </c>
      <c r="D106" s="1" t="n">
        <f aca="false">D105+1</f>
        <v>96.24</v>
      </c>
      <c r="E106" s="1" t="n">
        <f aca="false">-2-40/60</f>
        <v>-2.66666666666667</v>
      </c>
      <c r="F106" s="1" t="n">
        <f aca="false">6+13/60</f>
        <v>6.21666666666667</v>
      </c>
      <c r="G106" s="2" t="n">
        <f aca="false">DEGREES(ASIN(SIN(RADIANS(F106))*SIN(RADIANS($J$2))+COS(RADIANS(F106))*COS(RADIANS($J$2))*COS(RADIANS(15*$G$8))))</f>
        <v>15.6524171463384</v>
      </c>
      <c r="H106" s="3" t="n">
        <f aca="false">DEGREES(ATAN(SIN(RADIANS(15*$G$8))/(SIN(RADIANS($J$2))*COS(RADIANS(15*$G$8))-COS(RADIANS($J$2))*TAN(RADIANS(F106)))))</f>
        <v>85.7318964365869</v>
      </c>
      <c r="I106" s="3" t="n">
        <f aca="false">IF(H106&lt;0,180+H106,H106)</f>
        <v>85.7318964365869</v>
      </c>
      <c r="J106" s="2" t="n">
        <f aca="false">DEGREES(ASIN(SIN(RADIANS(F106))*SIN(RADIANS($J$2))+COS(RADIANS(F106))*COS(RADIANS($J$2))*COS(RADIANS(15*$J$8))))</f>
        <v>27.3552831111369</v>
      </c>
      <c r="K106" s="3" t="n">
        <f aca="false">DEGREES(ATAN(SIN(RADIANS(15*$J$8))/(SIN(RADIANS($J$2))*COS(RADIANS(15*$J$8))-COS(RADIANS($J$2))*TAN(RADIANS(F106)))))</f>
        <v>75.7727604598843</v>
      </c>
      <c r="L106" s="3" t="n">
        <f aca="false">IF(K106&lt;0,180+K106,K106)</f>
        <v>75.7727604598843</v>
      </c>
      <c r="M106" s="2" t="n">
        <f aca="false">DEGREES(ASIN(SIN(RADIANS(F106))*SIN(RADIANS($J$2))+COS(RADIANS(F106))*COS(RADIANS($J$2))*COS(RADIANS(15*$M$8))))</f>
        <v>38.4924041505415</v>
      </c>
      <c r="N106" s="3" t="n">
        <f aca="false">DEGREES(ATAN(SIN(RADIANS(15*$M$8))/(SIN(RADIANS($J$2))*COS(RADIANS(15*$M$8))-COS(RADIANS($J$2))*TAN(RADIANS(F106)))))</f>
        <v>63.911788500856</v>
      </c>
      <c r="O106" s="3" t="n">
        <f aca="false">IF(N106&lt;0,180+N106,N106)</f>
        <v>63.911788500856</v>
      </c>
      <c r="P106" s="2" t="n">
        <f aca="false">DEGREES(ASIN(SIN(RADIANS(F106))*SIN(RADIANS($J$2))+COS(RADIANS(F106))*COS(RADIANS($J$2))*COS(RADIANS(15*$P$8))))</f>
        <v>48.3666590130405</v>
      </c>
      <c r="Q106" s="3" t="n">
        <f aca="false">DEGREES(ATAN(SIN(RADIANS(15*$P$8))/(SIN(RADIANS($J$2))*COS(RADIANS(15*$P$8))-COS(RADIANS($J$2))*TAN(RADIANS(F106)))))</f>
        <v>48.4327026708132</v>
      </c>
      <c r="R106" s="3" t="n">
        <f aca="false">IF(Q106&lt;0,180+Q106,Q106)</f>
        <v>48.4327026708132</v>
      </c>
      <c r="S106" s="2" t="n">
        <f aca="false">DEGREES(ASIN(SIN(RADIANS(F106))*SIN(RADIANS($J$2))+COS(RADIANS(F106))*COS(RADIANS($J$2))*COS(RADIANS(15*$S$8))))</f>
        <v>55.6890283197584</v>
      </c>
      <c r="T106" s="3" t="n">
        <f aca="false">DEGREES(ATAN(SIN(RADIANS(15*$S$8))/(SIN(RADIANS($J$2))*COS(RADIANS(15*$S$8))-COS(RADIANS($J$2))*TAN(RADIANS(F106)))))</f>
        <v>27.1586564575615</v>
      </c>
      <c r="U106" s="3" t="n">
        <f aca="false">IF(T106&lt;0,180+T106,T106)</f>
        <v>27.1586564575615</v>
      </c>
      <c r="V106" s="2" t="n">
        <f aca="false">DEGREES(ASIN(SIN(RADIANS(F106))*SIN(RADIANS($J$2))+COS(RADIANS(F106))*COS(RADIANS($J$2))*COS(RADIANS(15*$V$8))))</f>
        <v>58.5166666666667</v>
      </c>
      <c r="W106" s="3" t="n">
        <f aca="false">DEGREES(ATAN(SIN(RADIANS(15*$V$8))/(SIN(RADIANS($J$2))*COS(RADIANS(15*$V$8))-COS(RADIANS($J$2))*TAN(RADIANS(F106)))))</f>
        <v>0</v>
      </c>
      <c r="X106" s="4" t="n">
        <f aca="false">IF(W106&lt;0,180+W106,W106)</f>
        <v>0</v>
      </c>
    </row>
    <row r="107" customFormat="false" ht="13.45" hidden="false" customHeight="false" outlineLevel="0" collapsed="false">
      <c r="B107" s="0" t="s">
        <v>19</v>
      </c>
      <c r="C107" s="0" t="n">
        <f aca="false">1+C106</f>
        <v>7</v>
      </c>
      <c r="D107" s="1" t="n">
        <f aca="false">D106+1</f>
        <v>97.24</v>
      </c>
      <c r="E107" s="1" t="n">
        <f aca="false">-2-23/60</f>
        <v>-2.38333333333333</v>
      </c>
      <c r="F107" s="1" t="n">
        <v>6.6</v>
      </c>
      <c r="G107" s="2" t="n">
        <f aca="false">DEGREES(ASIN(SIN(RADIANS(F107))*SIN(RADIANS($J$2))+COS(RADIANS(F107))*COS(RADIANS($J$2))*COS(RADIANS(15*$G$8))))</f>
        <v>15.8853764260325</v>
      </c>
      <c r="H107" s="3" t="n">
        <f aca="false">DEGREES(ATAN(SIN(RADIANS(15*$G$8))/(SIN(RADIANS($J$2))*COS(RADIANS(15*$G$8))-COS(RADIANS($J$2))*TAN(RADIANS(F107)))))</f>
        <v>86.0482263252055</v>
      </c>
      <c r="I107" s="3" t="n">
        <f aca="false">IF(H107&lt;0,180+H107,H107)</f>
        <v>86.0482263252055</v>
      </c>
      <c r="J107" s="2" t="n">
        <f aca="false">DEGREES(ASIN(SIN(RADIANS(F107))*SIN(RADIANS($J$2))+COS(RADIANS(F107))*COS(RADIANS($J$2))*COS(RADIANS(15*$J$8))))</f>
        <v>27.5987777344035</v>
      </c>
      <c r="K107" s="3" t="n">
        <f aca="false">DEGREES(ATAN(SIN(RADIANS(15*$J$8))/(SIN(RADIANS($J$2))*COS(RADIANS(15*$J$8))-COS(RADIANS($J$2))*TAN(RADIANS(F107)))))</f>
        <v>76.1064703611791</v>
      </c>
      <c r="L107" s="3" t="n">
        <f aca="false">IF(K107&lt;0,180+K107,K107)</f>
        <v>76.1064703611791</v>
      </c>
      <c r="M107" s="2" t="n">
        <f aca="false">DEGREES(ASIN(SIN(RADIANS(F107))*SIN(RADIANS($J$2))+COS(RADIANS(F107))*COS(RADIANS($J$2))*COS(RADIANS(15*$M$8))))</f>
        <v>38.759950102752</v>
      </c>
      <c r="N107" s="3" t="n">
        <f aca="false">DEGREES(ATAN(SIN(RADIANS(15*$M$8))/(SIN(RADIANS($J$2))*COS(RADIANS(15*$M$8))-COS(RADIANS($J$2))*TAN(RADIANS(F107)))))</f>
        <v>64.2631873762898</v>
      </c>
      <c r="O107" s="3" t="n">
        <f aca="false">IF(N107&lt;0,180+N107,N107)</f>
        <v>64.2631873762898</v>
      </c>
      <c r="P107" s="2" t="n">
        <f aca="false">DEGREES(ASIN(SIN(RADIANS(F107))*SIN(RADIANS($J$2))+COS(RADIANS(F107))*COS(RADIANS($J$2))*COS(RADIANS(15*$P$8))))</f>
        <v>48.6741029689563</v>
      </c>
      <c r="Q107" s="3" t="n">
        <f aca="false">DEGREES(ATAN(SIN(RADIANS(15*$P$8))/(SIN(RADIANS($J$2))*COS(RADIANS(15*$P$8))-COS(RADIANS($J$2))*TAN(RADIANS(F107)))))</f>
        <v>48.7783812876606</v>
      </c>
      <c r="R107" s="3" t="n">
        <f aca="false">IF(Q107&lt;0,180+Q107,Q107)</f>
        <v>48.7783812876606</v>
      </c>
      <c r="S107" s="2" t="n">
        <f aca="false">DEGREES(ASIN(SIN(RADIANS(F107))*SIN(RADIANS($J$2))+COS(RADIANS(F107))*COS(RADIANS($J$2))*COS(RADIANS(15*$S$8))))</f>
        <v>56.0459194191134</v>
      </c>
      <c r="T107" s="3" t="n">
        <f aca="false">DEGREES(ATAN(SIN(RADIANS(15*$S$8))/(SIN(RADIANS($J$2))*COS(RADIANS(15*$S$8))-COS(RADIANS($J$2))*TAN(RADIANS(F107)))))</f>
        <v>27.4079948057552</v>
      </c>
      <c r="U107" s="3" t="n">
        <f aca="false">IF(T107&lt;0,180+T107,T107)</f>
        <v>27.4079948057552</v>
      </c>
      <c r="V107" s="2" t="n">
        <f aca="false">DEGREES(ASIN(SIN(RADIANS(F107))*SIN(RADIANS($J$2))+COS(RADIANS(F107))*COS(RADIANS($J$2))*COS(RADIANS(15*$V$8))))</f>
        <v>58.9</v>
      </c>
      <c r="W107" s="3" t="n">
        <f aca="false">DEGREES(ATAN(SIN(RADIANS(15*$V$8))/(SIN(RADIANS($J$2))*COS(RADIANS(15*$V$8))-COS(RADIANS($J$2))*TAN(RADIANS(F107)))))</f>
        <v>0</v>
      </c>
      <c r="X107" s="4" t="n">
        <f aca="false">IF(W107&lt;0,180+W107,W107)</f>
        <v>0</v>
      </c>
    </row>
    <row r="108" customFormat="false" ht="13.45" hidden="false" customHeight="false" outlineLevel="0" collapsed="false">
      <c r="B108" s="0" t="s">
        <v>19</v>
      </c>
      <c r="C108" s="0" t="n">
        <f aca="false">1+C107</f>
        <v>8</v>
      </c>
      <c r="D108" s="1" t="n">
        <f aca="false">D107+1</f>
        <v>98.24</v>
      </c>
      <c r="E108" s="1" t="n">
        <f aca="false">-2-6/60</f>
        <v>-2.1</v>
      </c>
      <c r="F108" s="1" t="n">
        <f aca="false">6+59/60</f>
        <v>6.98333333333333</v>
      </c>
      <c r="G108" s="2" t="n">
        <f aca="false">DEGREES(ASIN(SIN(RADIANS(F108))*SIN(RADIANS($J$2))+COS(RADIANS(F108))*COS(RADIANS($J$2))*COS(RADIANS(15*$G$8))))</f>
        <v>16.1178748683577</v>
      </c>
      <c r="H108" s="3" t="n">
        <f aca="false">DEGREES(ATAN(SIN(RADIANS(15*$G$8))/(SIN(RADIANS($J$2))*COS(RADIANS(15*$G$8))-COS(RADIANS($J$2))*TAN(RADIANS(F108)))))</f>
        <v>86.3652883756764</v>
      </c>
      <c r="I108" s="3" t="n">
        <f aca="false">IF(H108&lt;0,180+H108,H108)</f>
        <v>86.3652883756764</v>
      </c>
      <c r="J108" s="2" t="n">
        <f aca="false">DEGREES(ASIN(SIN(RADIANS(F108))*SIN(RADIANS($J$2))+COS(RADIANS(F108))*COS(RADIANS($J$2))*COS(RADIANS(15*$J$8))))</f>
        <v>27.8414708242925</v>
      </c>
      <c r="K108" s="3" t="n">
        <f aca="false">DEGREES(ATAN(SIN(RADIANS(15*$J$8))/(SIN(RADIANS($J$2))*COS(RADIANS(15*$J$8))-COS(RADIANS($J$2))*TAN(RADIANS(F108)))))</f>
        <v>76.441663864493</v>
      </c>
      <c r="L108" s="3" t="n">
        <f aca="false">IF(K108&lt;0,180+K108,K108)</f>
        <v>76.441663864493</v>
      </c>
      <c r="M108" s="2" t="n">
        <f aca="false">DEGREES(ASIN(SIN(RADIANS(F108))*SIN(RADIANS($J$2))+COS(RADIANS(F108))*COS(RADIANS($J$2))*COS(RADIANS(15*$M$8))))</f>
        <v>39.0264360330639</v>
      </c>
      <c r="N108" s="3" t="n">
        <f aca="false">DEGREES(ATAN(SIN(RADIANS(15*$M$8))/(SIN(RADIANS($J$2))*COS(RADIANS(15*$M$8))-COS(RADIANS($J$2))*TAN(RADIANS(F108)))))</f>
        <v>64.6172257342593</v>
      </c>
      <c r="O108" s="3" t="n">
        <f aca="false">IF(N108&lt;0,180+N108,N108)</f>
        <v>64.6172257342593</v>
      </c>
      <c r="P108" s="2" t="n">
        <f aca="false">DEGREES(ASIN(SIN(RADIANS(F108))*SIN(RADIANS($J$2))+COS(RADIANS(F108))*COS(RADIANS($J$2))*COS(RADIANS(15*$P$8))))</f>
        <v>48.9805000240452</v>
      </c>
      <c r="Q108" s="3" t="n">
        <f aca="false">DEGREES(ATAN(SIN(RADIANS(15*$P$8))/(SIN(RADIANS($J$2))*COS(RADIANS(15*$P$8))-COS(RADIANS($J$2))*TAN(RADIANS(F108)))))</f>
        <v>49.1282974348391</v>
      </c>
      <c r="R108" s="3" t="n">
        <f aca="false">IF(Q108&lt;0,180+Q108,Q108)</f>
        <v>49.1282974348391</v>
      </c>
      <c r="S108" s="2" t="n">
        <f aca="false">DEGREES(ASIN(SIN(RADIANS(F108))*SIN(RADIANS($J$2))+COS(RADIANS(F108))*COS(RADIANS($J$2))*COS(RADIANS(15*$S$8))))</f>
        <v>56.4022984343501</v>
      </c>
      <c r="T108" s="3" t="n">
        <f aca="false">DEGREES(ATAN(SIN(RADIANS(15*$S$8))/(SIN(RADIANS($J$2))*COS(RADIANS(15*$S$8))-COS(RADIANS($J$2))*TAN(RADIANS(F108)))))</f>
        <v>27.6619860319302</v>
      </c>
      <c r="U108" s="3" t="n">
        <f aca="false">IF(T108&lt;0,180+T108,T108)</f>
        <v>27.6619860319302</v>
      </c>
      <c r="V108" s="2" t="n">
        <f aca="false">DEGREES(ASIN(SIN(RADIANS(F108))*SIN(RADIANS($J$2))+COS(RADIANS(F108))*COS(RADIANS($J$2))*COS(RADIANS(15*$V$8))))</f>
        <v>59.2833333333333</v>
      </c>
      <c r="W108" s="3" t="n">
        <f aca="false">DEGREES(ATAN(SIN(RADIANS(15*$V$8))/(SIN(RADIANS($J$2))*COS(RADIANS(15*$V$8))-COS(RADIANS($J$2))*TAN(RADIANS(F108)))))</f>
        <v>0</v>
      </c>
      <c r="X108" s="4" t="n">
        <f aca="false">IF(W108&lt;0,180+W108,W108)</f>
        <v>0</v>
      </c>
    </row>
    <row r="109" customFormat="false" ht="13.45" hidden="false" customHeight="false" outlineLevel="0" collapsed="false">
      <c r="B109" s="0" t="s">
        <v>19</v>
      </c>
      <c r="C109" s="0" t="n">
        <f aca="false">1+C108</f>
        <v>9</v>
      </c>
      <c r="D109" s="1" t="n">
        <f aca="false">D108+1</f>
        <v>99.24</v>
      </c>
      <c r="E109" s="1" t="n">
        <f aca="false">-1-49/60</f>
        <v>-1.81666666666667</v>
      </c>
      <c r="F109" s="1" t="n">
        <f aca="false">7+21/60</f>
        <v>7.35</v>
      </c>
      <c r="G109" s="2" t="n">
        <f aca="false">DEGREES(ASIN(SIN(RADIANS(F109))*SIN(RADIANS($J$2))+COS(RADIANS(F109))*COS(RADIANS($J$2))*COS(RADIANS(15*$G$8))))</f>
        <v>16.3398259014481</v>
      </c>
      <c r="H109" s="3" t="n">
        <f aca="false">DEGREES(ATAN(SIN(RADIANS(15*$G$8))/(SIN(RADIANS($J$2))*COS(RADIANS(15*$G$8))-COS(RADIANS($J$2))*TAN(RADIANS(F109)))))</f>
        <v>86.6692608675026</v>
      </c>
      <c r="I109" s="3" t="n">
        <f aca="false">IF(H109&lt;0,180+H109,H109)</f>
        <v>86.6692608675026</v>
      </c>
      <c r="J109" s="2" t="n">
        <f aca="false">DEGREES(ASIN(SIN(RADIANS(F109))*SIN(RADIANS($J$2))+COS(RADIANS(F109))*COS(RADIANS($J$2))*COS(RADIANS(15*$J$8))))</f>
        <v>28.0728510504274</v>
      </c>
      <c r="K109" s="3" t="n">
        <f aca="false">DEGREES(ATAN(SIN(RADIANS(15*$J$8))/(SIN(RADIANS($J$2))*COS(RADIANS(15*$J$8))-COS(RADIANS($J$2))*TAN(RADIANS(F109)))))</f>
        <v>76.763687685974</v>
      </c>
      <c r="L109" s="3" t="n">
        <f aca="false">IF(K109&lt;0,180+K109,K109)</f>
        <v>76.763687685974</v>
      </c>
      <c r="M109" s="2" t="n">
        <f aca="false">DEGREES(ASIN(SIN(RADIANS(F109))*SIN(RADIANS($J$2))+COS(RADIANS(F109))*COS(RADIANS($J$2))*COS(RADIANS(15*$M$8))))</f>
        <v>39.2803269483047</v>
      </c>
      <c r="N109" s="3" t="n">
        <f aca="false">DEGREES(ATAN(SIN(RADIANS(15*$M$8))/(SIN(RADIANS($J$2))*COS(RADIANS(15*$M$8))-COS(RADIANS($J$2))*TAN(RADIANS(F109)))))</f>
        <v>64.9583728279153</v>
      </c>
      <c r="O109" s="3" t="n">
        <f aca="false">IF(N109&lt;0,180+N109,N109)</f>
        <v>64.9583728279153</v>
      </c>
      <c r="P109" s="2" t="n">
        <f aca="false">DEGREES(ASIN(SIN(RADIANS(F109))*SIN(RADIANS($J$2))+COS(RADIANS(F109))*COS(RADIANS($J$2))*COS(RADIANS(15*$P$8))))</f>
        <v>49.2725733779399</v>
      </c>
      <c r="Q109" s="3" t="n">
        <f aca="false">DEGREES(ATAN(SIN(RADIANS(15*$P$8))/(SIN(RADIANS($J$2))*COS(RADIANS(15*$P$8))-COS(RADIANS($J$2))*TAN(RADIANS(F109)))))</f>
        <v>49.4670421982185</v>
      </c>
      <c r="R109" s="3" t="n">
        <f aca="false">IF(Q109&lt;0,180+Q109,Q109)</f>
        <v>49.4670421982185</v>
      </c>
      <c r="S109" s="2" t="n">
        <f aca="false">DEGREES(ASIN(SIN(RADIANS(F109))*SIN(RADIANS($J$2))+COS(RADIANS(F109))*COS(RADIANS($J$2))*COS(RADIANS(15*$S$8))))</f>
        <v>56.7426881596709</v>
      </c>
      <c r="T109" s="3" t="n">
        <f aca="false">DEGREES(ATAN(SIN(RADIANS(15*$S$8))/(SIN(RADIANS($J$2))*COS(RADIANS(15*$S$8))-COS(RADIANS($J$2))*TAN(RADIANS(F109)))))</f>
        <v>27.9094212634356</v>
      </c>
      <c r="U109" s="3" t="n">
        <f aca="false">IF(T109&lt;0,180+T109,T109)</f>
        <v>27.9094212634356</v>
      </c>
      <c r="V109" s="2" t="n">
        <f aca="false">DEGREES(ASIN(SIN(RADIANS(F109))*SIN(RADIANS($J$2))+COS(RADIANS(F109))*COS(RADIANS($J$2))*COS(RADIANS(15*$V$8))))</f>
        <v>59.65</v>
      </c>
      <c r="W109" s="3" t="n">
        <f aca="false">DEGREES(ATAN(SIN(RADIANS(15*$V$8))/(SIN(RADIANS($J$2))*COS(RADIANS(15*$V$8))-COS(RADIANS($J$2))*TAN(RADIANS(F109)))))</f>
        <v>0</v>
      </c>
      <c r="X109" s="4" t="n">
        <f aca="false">IF(W109&lt;0,180+W109,W109)</f>
        <v>0</v>
      </c>
    </row>
    <row r="110" customFormat="false" ht="13.45" hidden="false" customHeight="false" outlineLevel="0" collapsed="false">
      <c r="B110" s="0" t="s">
        <v>19</v>
      </c>
      <c r="C110" s="0" t="n">
        <f aca="false">1+C109</f>
        <v>10</v>
      </c>
      <c r="D110" s="1" t="n">
        <f aca="false">D109+1</f>
        <v>100.24</v>
      </c>
      <c r="E110" s="1" t="n">
        <f aca="false">-1-32/60</f>
        <v>-1.53333333333333</v>
      </c>
      <c r="F110" s="1" t="n">
        <f aca="false">7+43/60</f>
        <v>7.71666666666667</v>
      </c>
      <c r="G110" s="2" t="n">
        <f aca="false">DEGREES(ASIN(SIN(RADIANS(F110))*SIN(RADIANS($J$2))+COS(RADIANS(F110))*COS(RADIANS($J$2))*COS(RADIANS(15*$G$8))))</f>
        <v>16.5613405719209</v>
      </c>
      <c r="H110" s="3" t="n">
        <f aca="false">DEGREES(ATAN(SIN(RADIANS(15*$G$8))/(SIN(RADIANS($J$2))*COS(RADIANS(15*$G$8))-COS(RADIANS($J$2))*TAN(RADIANS(F110)))))</f>
        <v>86.9739239043364</v>
      </c>
      <c r="I110" s="3" t="n">
        <f aca="false">IF(H110&lt;0,180+H110,H110)</f>
        <v>86.9739239043364</v>
      </c>
      <c r="J110" s="2" t="n">
        <f aca="false">DEGREES(ASIN(SIN(RADIANS(F110))*SIN(RADIANS($J$2))+COS(RADIANS(F110))*COS(RADIANS($J$2))*COS(RADIANS(15*$J$8))))</f>
        <v>28.3034765170684</v>
      </c>
      <c r="K110" s="3" t="n">
        <f aca="false">DEGREES(ATAN(SIN(RADIANS(15*$J$8))/(SIN(RADIANS($J$2))*COS(RADIANS(15*$J$8))-COS(RADIANS($J$2))*TAN(RADIANS(F110)))))</f>
        <v>77.0870993909045</v>
      </c>
      <c r="L110" s="3" t="n">
        <f aca="false">IF(K110&lt;0,180+K110,K110)</f>
        <v>77.0870993909045</v>
      </c>
      <c r="M110" s="2" t="n">
        <f aca="false">DEGREES(ASIN(SIN(RADIANS(F110))*SIN(RADIANS($J$2))+COS(RADIANS(F110))*COS(RADIANS($J$2))*COS(RADIANS(15*$M$8))))</f>
        <v>39.5332151879919</v>
      </c>
      <c r="N110" s="3" t="n">
        <f aca="false">DEGREES(ATAN(SIN(RADIANS(15*$M$8))/(SIN(RADIANS($J$2))*COS(RADIANS(15*$M$8))-COS(RADIANS($J$2))*TAN(RADIANS(F110)))))</f>
        <v>65.301996894229</v>
      </c>
      <c r="O110" s="3" t="n">
        <f aca="false">IF(N110&lt;0,180+N110,N110)</f>
        <v>65.301996894229</v>
      </c>
      <c r="P110" s="2" t="n">
        <f aca="false">DEGREES(ASIN(SIN(RADIANS(F110))*SIN(RADIANS($J$2))+COS(RADIANS(F110))*COS(RADIANS($J$2))*COS(RADIANS(15*$P$8))))</f>
        <v>49.5636446996502</v>
      </c>
      <c r="Q110" s="3" t="n">
        <f aca="false">DEGREES(ATAN(SIN(RADIANS(15*$P$8))/(SIN(RADIANS($J$2))*COS(RADIANS(15*$P$8))-COS(RADIANS($J$2))*TAN(RADIANS(F110)))))</f>
        <v>49.809815194797</v>
      </c>
      <c r="R110" s="3" t="n">
        <f aca="false">IF(Q110&lt;0,180+Q110,Q110)</f>
        <v>49.809815194797</v>
      </c>
      <c r="S110" s="2" t="n">
        <f aca="false">DEGREES(ASIN(SIN(RADIANS(F110))*SIN(RADIANS($J$2))+COS(RADIANS(F110))*COS(RADIANS($J$2))*COS(RADIANS(15*$S$8))))</f>
        <v>57.0825789067866</v>
      </c>
      <c r="T110" s="3" t="n">
        <f aca="false">DEGREES(ATAN(SIN(RADIANS(15*$S$8))/(SIN(RADIANS($J$2))*COS(RADIANS(15*$S$8))-COS(RADIANS($J$2))*TAN(RADIANS(F110)))))</f>
        <v>28.1613771469336</v>
      </c>
      <c r="U110" s="3" t="n">
        <f aca="false">IF(T110&lt;0,180+T110,T110)</f>
        <v>28.1613771469336</v>
      </c>
      <c r="V110" s="2" t="n">
        <f aca="false">DEGREES(ASIN(SIN(RADIANS(F110))*SIN(RADIANS($J$2))+COS(RADIANS(F110))*COS(RADIANS($J$2))*COS(RADIANS(15*$V$8))))</f>
        <v>60.0166666666667</v>
      </c>
      <c r="W110" s="3" t="n">
        <f aca="false">DEGREES(ATAN(SIN(RADIANS(15*$V$8))/(SIN(RADIANS($J$2))*COS(RADIANS(15*$V$8))-COS(RADIANS($J$2))*TAN(RADIANS(F110)))))</f>
        <v>0</v>
      </c>
      <c r="X110" s="4" t="n">
        <f aca="false">IF(W110&lt;0,180+W110,W110)</f>
        <v>0</v>
      </c>
    </row>
    <row r="111" customFormat="false" ht="13.45" hidden="false" customHeight="false" outlineLevel="0" collapsed="false">
      <c r="B111" s="0" t="s">
        <v>19</v>
      </c>
      <c r="C111" s="0" t="n">
        <f aca="false">1+C110</f>
        <v>11</v>
      </c>
      <c r="D111" s="1" t="n">
        <f aca="false">D110+1</f>
        <v>101.24</v>
      </c>
      <c r="E111" s="1" t="n">
        <f aca="false">-1-16/60</f>
        <v>-1.26666666666667</v>
      </c>
      <c r="F111" s="1" t="n">
        <f aca="false">8+7/60</f>
        <v>8.11666666666667</v>
      </c>
      <c r="G111" s="2" t="n">
        <f aca="false">DEGREES(ASIN(SIN(RADIANS(F111))*SIN(RADIANS($J$2))+COS(RADIANS(F111))*COS(RADIANS($J$2))*COS(RADIANS(15*$G$8))))</f>
        <v>16.8024867286174</v>
      </c>
      <c r="H111" s="3" t="n">
        <f aca="false">DEGREES(ATAN(SIN(RADIANS(15*$G$8))/(SIN(RADIANS($J$2))*COS(RADIANS(15*$G$8))-COS(RADIANS($J$2))*TAN(RADIANS(F111)))))</f>
        <v>87.3070830224422</v>
      </c>
      <c r="I111" s="3" t="n">
        <f aca="false">IF(H111&lt;0,180+H111,H111)</f>
        <v>87.3070830224422</v>
      </c>
      <c r="J111" s="2" t="n">
        <f aca="false">DEGREES(ASIN(SIN(RADIANS(F111))*SIN(RADIANS($J$2))+COS(RADIANS(F111))*COS(RADIANS($J$2))*COS(RADIANS(15*$J$8))))</f>
        <v>28.5541946445434</v>
      </c>
      <c r="K111" s="3" t="n">
        <f aca="false">DEGREES(ATAN(SIN(RADIANS(15*$J$8))/(SIN(RADIANS($J$2))*COS(RADIANS(15*$J$8))-COS(RADIANS($J$2))*TAN(RADIANS(F111)))))</f>
        <v>77.4415125566555</v>
      </c>
      <c r="L111" s="3" t="n">
        <f aca="false">IF(K111&lt;0,180+K111,K111)</f>
        <v>77.4415125566555</v>
      </c>
      <c r="M111" s="2" t="n">
        <f aca="false">DEGREES(ASIN(SIN(RADIANS(F111))*SIN(RADIANS($J$2))+COS(RADIANS(F111))*COS(RADIANS($J$2))*COS(RADIANS(15*$M$8))))</f>
        <v>39.8079304100973</v>
      </c>
      <c r="N111" s="3" t="n">
        <f aca="false">DEGREES(ATAN(SIN(RADIANS(15*$M$8))/(SIN(RADIANS($J$2))*COS(RADIANS(15*$M$8))-COS(RADIANS($J$2))*TAN(RADIANS(F111)))))</f>
        <v>65.6797203769977</v>
      </c>
      <c r="O111" s="3" t="n">
        <f aca="false">IF(N111&lt;0,180+N111,N111)</f>
        <v>65.6797203769977</v>
      </c>
      <c r="P111" s="2" t="n">
        <f aca="false">DEGREES(ASIN(SIN(RADIANS(F111))*SIN(RADIANS($J$2))+COS(RADIANS(F111))*COS(RADIANS($J$2))*COS(RADIANS(15*$P$8))))</f>
        <v>49.8800078573094</v>
      </c>
      <c r="Q111" s="3" t="n">
        <f aca="false">DEGREES(ATAN(SIN(RADIANS(15*$P$8))/(SIN(RADIANS($J$2))*COS(RADIANS(15*$P$8))-COS(RADIANS($J$2))*TAN(RADIANS(F111)))))</f>
        <v>50.1884327603718</v>
      </c>
      <c r="R111" s="3" t="n">
        <f aca="false">IF(Q111&lt;0,180+Q111,Q111)</f>
        <v>50.1884327603718</v>
      </c>
      <c r="S111" s="2" t="n">
        <f aca="false">DEGREES(ASIN(SIN(RADIANS(F111))*SIN(RADIANS($J$2))+COS(RADIANS(F111))*COS(RADIANS($J$2))*COS(RADIANS(15*$S$8))))</f>
        <v>57.4527811433142</v>
      </c>
      <c r="T111" s="3" t="n">
        <f aca="false">DEGREES(ATAN(SIN(RADIANS(15*$S$8))/(SIN(RADIANS($J$2))*COS(RADIANS(15*$S$8))-COS(RADIANS($J$2))*TAN(RADIANS(F111)))))</f>
        <v>28.4415541037516</v>
      </c>
      <c r="U111" s="3" t="n">
        <f aca="false">IF(T111&lt;0,180+T111,T111)</f>
        <v>28.4415541037516</v>
      </c>
      <c r="V111" s="2" t="n">
        <f aca="false">DEGREES(ASIN(SIN(RADIANS(F111))*SIN(RADIANS($J$2))+COS(RADIANS(F111))*COS(RADIANS($J$2))*COS(RADIANS(15*$V$8))))</f>
        <v>60.4166666666667</v>
      </c>
      <c r="W111" s="3" t="n">
        <f aca="false">DEGREES(ATAN(SIN(RADIANS(15*$V$8))/(SIN(RADIANS($J$2))*COS(RADIANS(15*$V$8))-COS(RADIANS($J$2))*TAN(RADIANS(F111)))))</f>
        <v>0</v>
      </c>
      <c r="X111" s="4" t="n">
        <f aca="false">IF(W111&lt;0,180+W111,W111)</f>
        <v>0</v>
      </c>
    </row>
    <row r="112" customFormat="false" ht="13.45" hidden="false" customHeight="false" outlineLevel="0" collapsed="false">
      <c r="B112" s="0" t="s">
        <v>19</v>
      </c>
      <c r="C112" s="0" t="n">
        <f aca="false">1+C111</f>
        <v>12</v>
      </c>
      <c r="D112" s="1" t="n">
        <f aca="false">D111+1</f>
        <v>102.24</v>
      </c>
      <c r="E112" s="1" t="n">
        <v>-1</v>
      </c>
      <c r="F112" s="1" t="n">
        <f aca="false">8+28/60</f>
        <v>8.46666666666667</v>
      </c>
      <c r="G112" s="2" t="n">
        <f aca="false">DEGREES(ASIN(SIN(RADIANS(F112))*SIN(RADIANS($J$2))+COS(RADIANS(F112))*COS(RADIANS($J$2))*COS(RADIANS(15*$G$8))))</f>
        <v>17.0130490608928</v>
      </c>
      <c r="H112" s="3" t="n">
        <f aca="false">DEGREES(ATAN(SIN(RADIANS(15*$G$8))/(SIN(RADIANS($J$2))*COS(RADIANS(15*$G$8))-COS(RADIANS($J$2))*TAN(RADIANS(F112)))))</f>
        <v>87.5992915753837</v>
      </c>
      <c r="I112" s="3" t="n">
        <f aca="false">IF(H112&lt;0,180+H112,H112)</f>
        <v>87.5992915753837</v>
      </c>
      <c r="J112" s="2" t="n">
        <f aca="false">DEGREES(ASIN(SIN(RADIANS(F112))*SIN(RADIANS($J$2))+COS(RADIANS(F112))*COS(RADIANS($J$2))*COS(RADIANS(15*$J$8))))</f>
        <v>28.7728148471484</v>
      </c>
      <c r="K112" s="3" t="n">
        <f aca="false">DEGREES(ATAN(SIN(RADIANS(15*$J$8))/(SIN(RADIANS($J$2))*COS(RADIANS(15*$J$8))-COS(RADIANS($J$2))*TAN(RADIANS(F112)))))</f>
        <v>77.7530087585251</v>
      </c>
      <c r="L112" s="3" t="n">
        <f aca="false">IF(K112&lt;0,180+K112,K112)</f>
        <v>77.7530087585251</v>
      </c>
      <c r="M112" s="2" t="n">
        <f aca="false">DEGREES(ASIN(SIN(RADIANS(F112))*SIN(RADIANS($J$2))+COS(RADIANS(F112))*COS(RADIANS($J$2))*COS(RADIANS(15*$M$8))))</f>
        <v>40.0472943089691</v>
      </c>
      <c r="N112" s="3" t="n">
        <f aca="false">DEGREES(ATAN(SIN(RADIANS(15*$M$8))/(SIN(RADIANS($J$2))*COS(RADIANS(15*$M$8))-COS(RADIANS($J$2))*TAN(RADIANS(F112)))))</f>
        <v>66.0127076590845</v>
      </c>
      <c r="O112" s="3" t="n">
        <f aca="false">IF(N112&lt;0,180+N112,N112)</f>
        <v>66.0127076590845</v>
      </c>
      <c r="P112" s="2" t="n">
        <f aca="false">DEGREES(ASIN(SIN(RADIANS(F112))*SIN(RADIANS($J$2))+COS(RADIANS(F112))*COS(RADIANS($J$2))*COS(RADIANS(15*$P$8))))</f>
        <v>50.1558020000149</v>
      </c>
      <c r="Q112" s="3" t="n">
        <f aca="false">DEGREES(ATAN(SIN(RADIANS(15*$P$8))/(SIN(RADIANS($J$2))*COS(RADIANS(15*$P$8))-COS(RADIANS($J$2))*TAN(RADIANS(F112)))))</f>
        <v>50.5238085500128</v>
      </c>
      <c r="R112" s="3" t="n">
        <f aca="false">IF(Q112&lt;0,180+Q112,Q112)</f>
        <v>50.5238085500128</v>
      </c>
      <c r="S112" s="2" t="n">
        <f aca="false">DEGREES(ASIN(SIN(RADIANS(F112))*SIN(RADIANS($J$2))+COS(RADIANS(F112))*COS(RADIANS($J$2))*COS(RADIANS(15*$S$8))))</f>
        <v>57.7761887513146</v>
      </c>
      <c r="T112" s="3" t="n">
        <f aca="false">DEGREES(ATAN(SIN(RADIANS(15*$S$8))/(SIN(RADIANS($J$2))*COS(RADIANS(15*$S$8))-COS(RADIANS($J$2))*TAN(RADIANS(F112)))))</f>
        <v>28.6913995632308</v>
      </c>
      <c r="U112" s="3" t="n">
        <f aca="false">IF(T112&lt;0,180+T112,T112)</f>
        <v>28.6913995632308</v>
      </c>
      <c r="V112" s="2" t="n">
        <f aca="false">DEGREES(ASIN(SIN(RADIANS(F112))*SIN(RADIANS($J$2))+COS(RADIANS(F112))*COS(RADIANS($J$2))*COS(RADIANS(15*$V$8))))</f>
        <v>60.7666666666667</v>
      </c>
      <c r="W112" s="3" t="n">
        <f aca="false">DEGREES(ATAN(SIN(RADIANS(15*$V$8))/(SIN(RADIANS($J$2))*COS(RADIANS(15*$V$8))-COS(RADIANS($J$2))*TAN(RADIANS(F112)))))</f>
        <v>0</v>
      </c>
      <c r="X112" s="4" t="n">
        <f aca="false">IF(W112&lt;0,180+W112,W112)</f>
        <v>0</v>
      </c>
    </row>
    <row r="113" customFormat="false" ht="13.45" hidden="false" customHeight="false" outlineLevel="0" collapsed="false">
      <c r="B113" s="0" t="s">
        <v>19</v>
      </c>
      <c r="C113" s="0" t="n">
        <f aca="false">1+C112</f>
        <v>13</v>
      </c>
      <c r="D113" s="1" t="n">
        <f aca="false">D112+1</f>
        <v>103.24</v>
      </c>
      <c r="E113" s="1" t="n">
        <f aca="false">-44/60</f>
        <v>-0.733333333333333</v>
      </c>
      <c r="F113" s="1" t="n">
        <f aca="false">8+50/60</f>
        <v>8.83333333333333</v>
      </c>
      <c r="G113" s="2" t="n">
        <f aca="false">DEGREES(ASIN(SIN(RADIANS(F113))*SIN(RADIANS($J$2))+COS(RADIANS(F113))*COS(RADIANS($J$2))*COS(RADIANS(15*$G$8))))</f>
        <v>17.2331898469461</v>
      </c>
      <c r="H113" s="3" t="n">
        <f aca="false">DEGREES(ATAN(SIN(RADIANS(15*$G$8))/(SIN(RADIANS($J$2))*COS(RADIANS(15*$G$8))-COS(RADIANS($J$2))*TAN(RADIANS(F113)))))</f>
        <v>87.9061199127959</v>
      </c>
      <c r="I113" s="3" t="n">
        <f aca="false">IF(H113&lt;0,180+H113,H113)</f>
        <v>87.9061199127959</v>
      </c>
      <c r="J113" s="2" t="n">
        <f aca="false">DEGREES(ASIN(SIN(RADIANS(F113))*SIN(RADIANS($J$2))+COS(RADIANS(F113))*COS(RADIANS($J$2))*COS(RADIANS(15*$J$8))))</f>
        <v>29.0010758143504</v>
      </c>
      <c r="K113" s="3" t="n">
        <f aca="false">DEGREES(ATAN(SIN(RADIANS(15*$J$8))/(SIN(RADIANS($J$2))*COS(RADIANS(15*$J$8))-COS(RADIANS($J$2))*TAN(RADIANS(F113)))))</f>
        <v>78.0807390484758</v>
      </c>
      <c r="L113" s="3" t="n">
        <f aca="false">IF(K113&lt;0,180+K113,K113)</f>
        <v>78.0807390484758</v>
      </c>
      <c r="M113" s="2" t="n">
        <f aca="false">DEGREES(ASIN(SIN(RADIANS(F113))*SIN(RADIANS($J$2))+COS(RADIANS(F113))*COS(RADIANS($J$2))*COS(RADIANS(15*$M$8))))</f>
        <v>40.297026683223</v>
      </c>
      <c r="N113" s="3" t="n">
        <f aca="false">DEGREES(ATAN(SIN(RADIANS(15*$M$8))/(SIN(RADIANS($J$2))*COS(RADIANS(15*$M$8))-COS(RADIANS($J$2))*TAN(RADIANS(F113)))))</f>
        <v>66.3640638834439</v>
      </c>
      <c r="O113" s="3" t="n">
        <f aca="false">IF(N113&lt;0,180+N113,N113)</f>
        <v>66.3640638834439</v>
      </c>
      <c r="P113" s="2" t="n">
        <f aca="false">DEGREES(ASIN(SIN(RADIANS(F113))*SIN(RADIANS($J$2))+COS(RADIANS(F113))*COS(RADIANS($J$2))*COS(RADIANS(15*$P$8))))</f>
        <v>50.4436810699597</v>
      </c>
      <c r="Q113" s="3" t="n">
        <f aca="false">DEGREES(ATAN(SIN(RADIANS(15*$P$8))/(SIN(RADIANS($J$2))*COS(RADIANS(15*$P$8))-COS(RADIANS($J$2))*TAN(RADIANS(F113)))))</f>
        <v>50.8793222950619</v>
      </c>
      <c r="R113" s="3" t="n">
        <f aca="false">IF(Q113&lt;0,180+Q113,Q113)</f>
        <v>50.8793222950619</v>
      </c>
      <c r="S113" s="2" t="n">
        <f aca="false">DEGREES(ASIN(SIN(RADIANS(F113))*SIN(RADIANS($J$2))+COS(RADIANS(F113))*COS(RADIANS($J$2))*COS(RADIANS(15*$S$8))))</f>
        <v>58.1144598159142</v>
      </c>
      <c r="T113" s="3" t="n">
        <f aca="false">DEGREES(ATAN(SIN(RADIANS(15*$S$8))/(SIN(RADIANS($J$2))*COS(RADIANS(15*$S$8))-COS(RADIANS($J$2))*TAN(RADIANS(F113)))))</f>
        <v>28.9579837708058</v>
      </c>
      <c r="U113" s="3" t="n">
        <f aca="false">IF(T113&lt;0,180+T113,T113)</f>
        <v>28.9579837708058</v>
      </c>
      <c r="V113" s="2" t="n">
        <f aca="false">DEGREES(ASIN(SIN(RADIANS(F113))*SIN(RADIANS($J$2))+COS(RADIANS(F113))*COS(RADIANS($J$2))*COS(RADIANS(15*$V$8))))</f>
        <v>61.1333333333333</v>
      </c>
      <c r="W113" s="3" t="n">
        <f aca="false">DEGREES(ATAN(SIN(RADIANS(15*$V$8))/(SIN(RADIANS($J$2))*COS(RADIANS(15*$V$8))-COS(RADIANS($J$2))*TAN(RADIANS(F113)))))</f>
        <v>0</v>
      </c>
      <c r="X113" s="4" t="n">
        <f aca="false">IF(W113&lt;0,180+W113,W113)</f>
        <v>0</v>
      </c>
    </row>
    <row r="114" customFormat="false" ht="13.45" hidden="false" customHeight="false" outlineLevel="0" collapsed="false">
      <c r="B114" s="0" t="s">
        <v>19</v>
      </c>
      <c r="C114" s="0" t="n">
        <f aca="false">1+C113</f>
        <v>14</v>
      </c>
      <c r="D114" s="1" t="n">
        <f aca="false">D113+1</f>
        <v>104.24</v>
      </c>
      <c r="E114" s="1" t="n">
        <f aca="false">-29/60</f>
        <v>-0.483333333333333</v>
      </c>
      <c r="F114" s="1" t="n">
        <f aca="false">9+11/60</f>
        <v>9.18333333333333</v>
      </c>
      <c r="G114" s="2" t="n">
        <f aca="false">DEGREES(ASIN(SIN(RADIANS(F114))*SIN(RADIANS($J$2))+COS(RADIANS(F114))*COS(RADIANS($J$2))*COS(RADIANS(15*$G$8))))</f>
        <v>17.4428895871225</v>
      </c>
      <c r="H114" s="3" t="n">
        <f aca="false">DEGREES(ATAN(SIN(RADIANS(15*$G$8))/(SIN(RADIANS($J$2))*COS(RADIANS(15*$G$8))-COS(RADIANS($J$2))*TAN(RADIANS(F114)))))</f>
        <v>88.1996836974193</v>
      </c>
      <c r="I114" s="3" t="n">
        <f aca="false">IF(H114&lt;0,180+H114,H114)</f>
        <v>88.1996836974193</v>
      </c>
      <c r="J114" s="2" t="n">
        <f aca="false">DEGREES(ASIN(SIN(RADIANS(F114))*SIN(RADIANS($J$2))+COS(RADIANS(F114))*COS(RADIANS($J$2))*COS(RADIANS(15*$J$8))))</f>
        <v>29.2182166402502</v>
      </c>
      <c r="K114" s="3" t="n">
        <f aca="false">DEGREES(ATAN(SIN(RADIANS(15*$J$8))/(SIN(RADIANS($J$2))*COS(RADIANS(15*$J$8))-COS(RADIANS($J$2))*TAN(RADIANS(F114)))))</f>
        <v>78.394923240717</v>
      </c>
      <c r="L114" s="3" t="n">
        <f aca="false">IF(K114&lt;0,180+K114,K114)</f>
        <v>78.394923240717</v>
      </c>
      <c r="M114" s="2" t="n">
        <f aca="false">DEGREES(ASIN(SIN(RADIANS(F114))*SIN(RADIANS($J$2))+COS(RADIANS(F114))*COS(RADIANS($J$2))*COS(RADIANS(15*$M$8))))</f>
        <v>40.5344090239364</v>
      </c>
      <c r="N114" s="3" t="n">
        <f aca="false">DEGREES(ATAN(SIN(RADIANS(15*$M$8))/(SIN(RADIANS($J$2))*COS(RADIANS(15*$M$8))-COS(RADIANS($J$2))*TAN(RADIANS(F114)))))</f>
        <v>66.7018755241617</v>
      </c>
      <c r="O114" s="3" t="n">
        <f aca="false">IF(N114&lt;0,180+N114,N114)</f>
        <v>66.7018755241617</v>
      </c>
      <c r="P114" s="2" t="n">
        <f aca="false">DEGREES(ASIN(SIN(RADIANS(F114))*SIN(RADIANS($J$2))+COS(RADIANS(F114))*COS(RADIANS($J$2))*COS(RADIANS(15*$P$8))))</f>
        <v>50.7174523451203</v>
      </c>
      <c r="Q114" s="3" t="n">
        <f aca="false">DEGREES(ATAN(SIN(RADIANS(15*$P$8))/(SIN(RADIANS($J$2))*COS(RADIANS(15*$P$8))-COS(RADIANS($J$2))*TAN(RADIANS(F114)))))</f>
        <v>51.2227268141797</v>
      </c>
      <c r="R114" s="3" t="n">
        <f aca="false">IF(Q114&lt;0,180+Q114,Q114)</f>
        <v>51.2227268141797</v>
      </c>
      <c r="S114" s="2" t="n">
        <f aca="false">DEGREES(ASIN(SIN(RADIANS(F114))*SIN(RADIANS($J$2))+COS(RADIANS(F114))*COS(RADIANS($J$2))*COS(RADIANS(15*$S$8))))</f>
        <v>58.436826278109</v>
      </c>
      <c r="T114" s="3" t="n">
        <f aca="false">DEGREES(ATAN(SIN(RADIANS(15*$S$8))/(SIN(RADIANS($J$2))*COS(RADIANS(15*$S$8))-COS(RADIANS($J$2))*TAN(RADIANS(F114)))))</f>
        <v>29.2172097509634</v>
      </c>
      <c r="U114" s="3" t="n">
        <f aca="false">IF(T114&lt;0,180+T114,T114)</f>
        <v>29.2172097509634</v>
      </c>
      <c r="V114" s="2" t="n">
        <f aca="false">DEGREES(ASIN(SIN(RADIANS(F114))*SIN(RADIANS($J$2))+COS(RADIANS(F114))*COS(RADIANS($J$2))*COS(RADIANS(15*$V$8))))</f>
        <v>61.4833333333333</v>
      </c>
      <c r="W114" s="3" t="n">
        <f aca="false">DEGREES(ATAN(SIN(RADIANS(15*$V$8))/(SIN(RADIANS($J$2))*COS(RADIANS(15*$V$8))-COS(RADIANS($J$2))*TAN(RADIANS(F114)))))</f>
        <v>0</v>
      </c>
      <c r="X114" s="4" t="n">
        <f aca="false">IF(W114&lt;0,180+W114,W114)</f>
        <v>0</v>
      </c>
    </row>
    <row r="115" customFormat="false" ht="13.45" hidden="false" customHeight="false" outlineLevel="0" collapsed="false">
      <c r="B115" s="0" t="s">
        <v>19</v>
      </c>
      <c r="C115" s="0" t="n">
        <f aca="false">1+C114</f>
        <v>15</v>
      </c>
      <c r="D115" s="1" t="n">
        <f aca="false">D114+1</f>
        <v>105.24</v>
      </c>
      <c r="E115" s="1" t="n">
        <f aca="false">-14/60</f>
        <v>-0.233333333333333</v>
      </c>
      <c r="F115" s="1" t="n">
        <f aca="false">9+33/60</f>
        <v>9.55</v>
      </c>
      <c r="G115" s="2" t="n">
        <f aca="false">DEGREES(ASIN(SIN(RADIANS(F115))*SIN(RADIANS($J$2))+COS(RADIANS(F115))*COS(RADIANS($J$2))*COS(RADIANS(15*$G$8))))</f>
        <v>17.6621125112489</v>
      </c>
      <c r="H115" s="3" t="n">
        <f aca="false">DEGREES(ATAN(SIN(RADIANS(15*$G$8))/(SIN(RADIANS($J$2))*COS(RADIANS(15*$G$8))-COS(RADIANS($J$2))*TAN(RADIANS(F115)))))</f>
        <v>88.5079511180414</v>
      </c>
      <c r="I115" s="3" t="n">
        <f aca="false">IF(H115&lt;0,180+H115,H115)</f>
        <v>88.5079511180414</v>
      </c>
      <c r="J115" s="2" t="n">
        <f aca="false">DEGREES(ASIN(SIN(RADIANS(F115))*SIN(RADIANS($J$2))+COS(RADIANS(F115))*COS(RADIANS($J$2))*COS(RADIANS(15*$J$8))))</f>
        <v>29.4449067580472</v>
      </c>
      <c r="K115" s="3" t="n">
        <f aca="false">DEGREES(ATAN(SIN(RADIANS(15*$J$8))/(SIN(RADIANS($J$2))*COS(RADIANS(15*$J$8))-COS(RADIANS($J$2))*TAN(RADIANS(F115)))))</f>
        <v>78.7254979671437</v>
      </c>
      <c r="L115" s="3" t="n">
        <f aca="false">IF(K115&lt;0,180+K115,K115)</f>
        <v>78.7254979671437</v>
      </c>
      <c r="M115" s="2" t="n">
        <f aca="false">DEGREES(ASIN(SIN(RADIANS(F115))*SIN(RADIANS($J$2))+COS(RADIANS(F115))*COS(RADIANS($J$2))*COS(RADIANS(15*$M$8))))</f>
        <v>40.7820323645594</v>
      </c>
      <c r="N115" s="3" t="n">
        <f aca="false">DEGREES(ATAN(SIN(RADIANS(15*$M$8))/(SIN(RADIANS($J$2))*COS(RADIANS(15*$M$8))-COS(RADIANS($J$2))*TAN(RADIANS(F115)))))</f>
        <v>67.0583449446025</v>
      </c>
      <c r="O115" s="3" t="n">
        <f aca="false">IF(N115&lt;0,180+N115,N115)</f>
        <v>67.0583449446025</v>
      </c>
      <c r="P115" s="2" t="n">
        <f aca="false">DEGREES(ASIN(SIN(RADIANS(F115))*SIN(RADIANS($J$2))+COS(RADIANS(F115))*COS(RADIANS($J$2))*COS(RADIANS(15*$P$8))))</f>
        <v>51.003165406059</v>
      </c>
      <c r="Q115" s="3" t="n">
        <f aca="false">DEGREES(ATAN(SIN(RADIANS(15*$P$8))/(SIN(RADIANS($J$2))*COS(RADIANS(15*$P$8))-COS(RADIANS($J$2))*TAN(RADIANS(F115)))))</f>
        <v>51.5868054076476</v>
      </c>
      <c r="R115" s="3" t="n">
        <f aca="false">IF(Q115&lt;0,180+Q115,Q115)</f>
        <v>51.5868054076476</v>
      </c>
      <c r="S115" s="2" t="n">
        <f aca="false">DEGREES(ASIN(SIN(RADIANS(F115))*SIN(RADIANS($J$2))+COS(RADIANS(F115))*COS(RADIANS($J$2))*COS(RADIANS(15*$S$8))))</f>
        <v>58.7739718335743</v>
      </c>
      <c r="T115" s="3" t="n">
        <f aca="false">DEGREES(ATAN(SIN(RADIANS(15*$S$8))/(SIN(RADIANS($J$2))*COS(RADIANS(15*$S$8))-COS(RADIANS($J$2))*TAN(RADIANS(F115)))))</f>
        <v>29.4939179534748</v>
      </c>
      <c r="U115" s="3" t="n">
        <f aca="false">IF(T115&lt;0,180+T115,T115)</f>
        <v>29.4939179534748</v>
      </c>
      <c r="V115" s="2" t="n">
        <f aca="false">DEGREES(ASIN(SIN(RADIANS(F115))*SIN(RADIANS($J$2))+COS(RADIANS(F115))*COS(RADIANS($J$2))*COS(RADIANS(15*$V$8))))</f>
        <v>61.85</v>
      </c>
      <c r="W115" s="3" t="n">
        <f aca="false">DEGREES(ATAN(SIN(RADIANS(15*$V$8))/(SIN(RADIANS($J$2))*COS(RADIANS(15*$V$8))-COS(RADIANS($J$2))*TAN(RADIANS(F115)))))</f>
        <v>0</v>
      </c>
      <c r="X115" s="4" t="n">
        <f aca="false">IF(W115&lt;0,180+W115,W115)</f>
        <v>0</v>
      </c>
    </row>
    <row r="116" customFormat="false" ht="13.45" hidden="false" customHeight="false" outlineLevel="0" collapsed="false">
      <c r="B116" s="0" t="s">
        <v>19</v>
      </c>
      <c r="C116" s="0" t="n">
        <f aca="false">1+C115</f>
        <v>16</v>
      </c>
      <c r="D116" s="1" t="n">
        <f aca="false">D115+1</f>
        <v>106.24</v>
      </c>
      <c r="E116" s="1" t="n">
        <f aca="false">1/60</f>
        <v>0.0166666666666667</v>
      </c>
      <c r="F116" s="1" t="n">
        <f aca="false">9.9</f>
        <v>9.9</v>
      </c>
      <c r="G116" s="2" t="n">
        <f aca="false">DEGREES(ASIN(SIN(RADIANS(F116))*SIN(RADIANS($J$2))+COS(RADIANS(F116))*COS(RADIANS($J$2))*COS(RADIANS(15*$G$8))))</f>
        <v>17.8709224779125</v>
      </c>
      <c r="H116" s="3" t="n">
        <f aca="false">DEGREES(ATAN(SIN(RADIANS(15*$G$8))/(SIN(RADIANS($J$2))*COS(RADIANS(15*$G$8))-COS(RADIANS($J$2))*TAN(RADIANS(F116)))))</f>
        <v>88.8029070104499</v>
      </c>
      <c r="I116" s="3" t="n">
        <f aca="false">IF(H116&lt;0,180+H116,H116)</f>
        <v>88.8029070104499</v>
      </c>
      <c r="J116" s="2" t="n">
        <f aca="false">DEGREES(ASIN(SIN(RADIANS(F116))*SIN(RADIANS($J$2))+COS(RADIANS(F116))*COS(RADIANS($J$2))*COS(RADIANS(15*$J$8))))</f>
        <v>29.6605278729134</v>
      </c>
      <c r="K116" s="3" t="n">
        <f aca="false">DEGREES(ATAN(SIN(RADIANS(15*$J$8))/(SIN(RADIANS($J$2))*COS(RADIANS(15*$J$8))-COS(RADIANS($J$2))*TAN(RADIANS(F116)))))</f>
        <v>79.042424431704</v>
      </c>
      <c r="L116" s="3" t="n">
        <f aca="false">IF(K116&lt;0,180+K116,K116)</f>
        <v>79.042424431704</v>
      </c>
      <c r="M116" s="2" t="n">
        <f aca="false">DEGREES(ASIN(SIN(RADIANS(F116))*SIN(RADIANS($J$2))+COS(RADIANS(F116))*COS(RADIANS($J$2))*COS(RADIANS(15*$M$8))))</f>
        <v>41.017369460252</v>
      </c>
      <c r="N116" s="3" t="n">
        <f aca="false">DEGREES(ATAN(SIN(RADIANS(15*$M$8))/(SIN(RADIANS($J$2))*COS(RADIANS(15*$M$8))-COS(RADIANS($J$2))*TAN(RADIANS(F116)))))</f>
        <v>67.4010939385691</v>
      </c>
      <c r="O116" s="3" t="n">
        <f aca="false">IF(N116&lt;0,180+N116,N116)</f>
        <v>67.4010939385691</v>
      </c>
      <c r="P116" s="2" t="n">
        <f aca="false">DEGREES(ASIN(SIN(RADIANS(F116))*SIN(RADIANS($J$2))+COS(RADIANS(F116))*COS(RADIANS($J$2))*COS(RADIANS(15*$P$8))))</f>
        <v>51.274823345334</v>
      </c>
      <c r="Q116" s="3" t="n">
        <f aca="false">DEGREES(ATAN(SIN(RADIANS(15*$P$8))/(SIN(RADIANS($J$2))*COS(RADIANS(15*$P$8))-COS(RADIANS($J$2))*TAN(RADIANS(F116)))))</f>
        <v>51.9385345913644</v>
      </c>
      <c r="R116" s="3" t="n">
        <f aca="false">IF(Q116&lt;0,180+Q116,Q116)</f>
        <v>51.9385345913644</v>
      </c>
      <c r="S116" s="2" t="n">
        <f aca="false">DEGREES(ASIN(SIN(RADIANS(F116))*SIN(RADIANS($J$2))+COS(RADIANS(F116))*COS(RADIANS($J$2))*COS(RADIANS(15*$S$8))))</f>
        <v>59.0952294039865</v>
      </c>
      <c r="T116" s="3" t="n">
        <f aca="false">DEGREES(ATAN(SIN(RADIANS(15*$S$8))/(SIN(RADIANS($J$2))*COS(RADIANS(15*$S$8))-COS(RADIANS($J$2))*TAN(RADIANS(F116)))))</f>
        <v>29.7631015652408</v>
      </c>
      <c r="U116" s="3" t="n">
        <f aca="false">IF(T116&lt;0,180+T116,T116)</f>
        <v>29.7631015652408</v>
      </c>
      <c r="V116" s="2" t="n">
        <f aca="false">DEGREES(ASIN(SIN(RADIANS(F116))*SIN(RADIANS($J$2))+COS(RADIANS(F116))*COS(RADIANS($J$2))*COS(RADIANS(15*$V$8))))</f>
        <v>62.2</v>
      </c>
      <c r="W116" s="3" t="n">
        <f aca="false">DEGREES(ATAN(SIN(RADIANS(15*$V$8))/(SIN(RADIANS($J$2))*COS(RADIANS(15*$V$8))-COS(RADIANS($J$2))*TAN(RADIANS(F116)))))</f>
        <v>0</v>
      </c>
      <c r="X116" s="4" t="n">
        <f aca="false">IF(W116&lt;0,180+W116,W116)</f>
        <v>0</v>
      </c>
    </row>
    <row r="117" customFormat="false" ht="13.45" hidden="false" customHeight="false" outlineLevel="0" collapsed="false">
      <c r="B117" s="0" t="s">
        <v>19</v>
      </c>
      <c r="C117" s="0" t="n">
        <f aca="false">1+C116</f>
        <v>17</v>
      </c>
      <c r="D117" s="1" t="n">
        <f aca="false">D116+1</f>
        <v>107.24</v>
      </c>
      <c r="E117" s="1" t="n">
        <f aca="false">15/60</f>
        <v>0.25</v>
      </c>
      <c r="F117" s="1" t="n">
        <f aca="false">10+16/60</f>
        <v>10.2666666666667</v>
      </c>
      <c r="G117" s="2" t="n">
        <f aca="false">DEGREES(ASIN(SIN(RADIANS(F117))*SIN(RADIANS($J$2))+COS(RADIANS(F117))*COS(RADIANS($J$2))*COS(RADIANS(15*$G$8))))</f>
        <v>18.0891988864647</v>
      </c>
      <c r="H117" s="3" t="n">
        <f aca="false">DEGREES(ATAN(SIN(RADIANS(15*$G$8))/(SIN(RADIANS($J$2))*COS(RADIANS(15*$G$8))-COS(RADIANS($J$2))*TAN(RADIANS(F117)))))</f>
        <v>89.112652142072</v>
      </c>
      <c r="I117" s="3" t="n">
        <f aca="false">IF(H117&lt;0,180+H117,H117)</f>
        <v>89.112652142072</v>
      </c>
      <c r="J117" s="2" t="n">
        <f aca="false">DEGREES(ASIN(SIN(RADIANS(F117))*SIN(RADIANS($J$2))+COS(RADIANS(F117))*COS(RADIANS($J$2))*COS(RADIANS(15*$J$8))))</f>
        <v>29.8856044763988</v>
      </c>
      <c r="K117" s="3" t="n">
        <f aca="false">DEGREES(ATAN(SIN(RADIANS(15*$J$8))/(SIN(RADIANS($J$2))*COS(RADIANS(15*$J$8))-COS(RADIANS($J$2))*TAN(RADIANS(F117)))))</f>
        <v>79.3759004003805</v>
      </c>
      <c r="L117" s="3" t="n">
        <f aca="false">IF(K117&lt;0,180+K117,K117)</f>
        <v>79.3759004003805</v>
      </c>
      <c r="M117" s="2" t="n">
        <f aca="false">DEGREES(ASIN(SIN(RADIANS(F117))*SIN(RADIANS($J$2))+COS(RADIANS(F117))*COS(RADIANS($J$2))*COS(RADIANS(15*$M$8))))</f>
        <v>41.2628160577607</v>
      </c>
      <c r="N117" s="3" t="n">
        <f aca="false">DEGREES(ATAN(SIN(RADIANS(15*$M$8))/(SIN(RADIANS($J$2))*COS(RADIANS(15*$M$8))-COS(RADIANS($J$2))*TAN(RADIANS(F117)))))</f>
        <v>67.7627952349277</v>
      </c>
      <c r="O117" s="3" t="n">
        <f aca="false">IF(N117&lt;0,180+N117,N117)</f>
        <v>67.7627952349277</v>
      </c>
      <c r="P117" s="2" t="n">
        <f aca="false">DEGREES(ASIN(SIN(RADIANS(F117))*SIN(RADIANS($J$2))+COS(RADIANS(F117))*COS(RADIANS($J$2))*COS(RADIANS(15*$P$8))))</f>
        <v>51.5582732790235</v>
      </c>
      <c r="Q117" s="3" t="n">
        <f aca="false">DEGREES(ATAN(SIN(RADIANS(15*$P$8))/(SIN(RADIANS($J$2))*COS(RADIANS(15*$P$8))-COS(RADIANS($J$2))*TAN(RADIANS(F117)))))</f>
        <v>52.3114929541941</v>
      </c>
      <c r="R117" s="3" t="n">
        <f aca="false">IF(Q117&lt;0,180+Q117,Q117)</f>
        <v>52.3114929541941</v>
      </c>
      <c r="S117" s="2" t="n">
        <f aca="false">DEGREES(ASIN(SIN(RADIANS(F117))*SIN(RADIANS($J$2))+COS(RADIANS(F117))*COS(RADIANS($J$2))*COS(RADIANS(15*$S$8))))</f>
        <v>59.4311755825008</v>
      </c>
      <c r="T117" s="3" t="n">
        <f aca="false">DEGREES(ATAN(SIN(RADIANS(15*$S$8))/(SIN(RADIANS($J$2))*COS(RADIANS(15*$S$8))-COS(RADIANS($J$2))*TAN(RADIANS(F117)))))</f>
        <v>30.0505610666008</v>
      </c>
      <c r="U117" s="3" t="n">
        <f aca="false">IF(T117&lt;0,180+T117,T117)</f>
        <v>30.0505610666008</v>
      </c>
      <c r="V117" s="2" t="n">
        <f aca="false">DEGREES(ASIN(SIN(RADIANS(F117))*SIN(RADIANS($J$2))+COS(RADIANS(F117))*COS(RADIANS($J$2))*COS(RADIANS(15*$V$8))))</f>
        <v>62.5666666666667</v>
      </c>
      <c r="W117" s="3" t="n">
        <f aca="false">DEGREES(ATAN(SIN(RADIANS(15*$V$8))/(SIN(RADIANS($J$2))*COS(RADIANS(15*$V$8))-COS(RADIANS($J$2))*TAN(RADIANS(F117)))))</f>
        <v>0</v>
      </c>
      <c r="X117" s="4" t="n">
        <f aca="false">IF(W117&lt;0,180+W117,W117)</f>
        <v>0</v>
      </c>
    </row>
    <row r="118" customFormat="false" ht="13.45" hidden="false" customHeight="false" outlineLevel="0" collapsed="false">
      <c r="B118" s="0" t="s">
        <v>19</v>
      </c>
      <c r="C118" s="0" t="n">
        <f aca="false">1+C117</f>
        <v>18</v>
      </c>
      <c r="D118" s="1" t="n">
        <f aca="false">D117+1</f>
        <v>108.24</v>
      </c>
      <c r="E118" s="1" t="n">
        <f aca="false">29/60</f>
        <v>0.483333333333333</v>
      </c>
      <c r="F118" s="1" t="n">
        <f aca="false">10+37/60</f>
        <v>10.6166666666667</v>
      </c>
      <c r="G118" s="2" t="n">
        <f aca="false">DEGREES(ASIN(SIN(RADIANS(F118))*SIN(RADIANS($J$2))+COS(RADIANS(F118))*COS(RADIANS($J$2))*COS(RADIANS(15*$G$8))))</f>
        <v>18.2970915566856</v>
      </c>
      <c r="H118" s="3" t="n">
        <f aca="false">DEGREES(ATAN(SIN(RADIANS(15*$G$8))/(SIN(RADIANS($J$2))*COS(RADIANS(15*$G$8))-COS(RADIANS($J$2))*TAN(RADIANS(F118)))))</f>
        <v>89.4090370067213</v>
      </c>
      <c r="I118" s="3" t="n">
        <f aca="false">IF(H118&lt;0,180+H118,H118)</f>
        <v>89.4090370067213</v>
      </c>
      <c r="J118" s="2" t="n">
        <f aca="false">DEGREES(ASIN(SIN(RADIANS(F118))*SIN(RADIANS($J$2))+COS(RADIANS(F118))*COS(RADIANS($J$2))*COS(RADIANS(15*$J$8))))</f>
        <v>30.0996647606625</v>
      </c>
      <c r="K118" s="3" t="n">
        <f aca="false">DEGREES(ATAN(SIN(RADIANS(15*$J$8))/(SIN(RADIANS($J$2))*COS(RADIANS(15*$J$8))-COS(RADIANS($J$2))*TAN(RADIANS(F118)))))</f>
        <v>79.6956232874234</v>
      </c>
      <c r="L118" s="3" t="n">
        <f aca="false">IF(K118&lt;0,180+K118,K118)</f>
        <v>79.6956232874234</v>
      </c>
      <c r="M118" s="2" t="n">
        <f aca="false">DEGREES(ASIN(SIN(RADIANS(F118))*SIN(RADIANS($J$2))+COS(RADIANS(F118))*COS(RADIANS($J$2))*COS(RADIANS(15*$M$8))))</f>
        <v>41.4960423217334</v>
      </c>
      <c r="N118" s="3" t="n">
        <f aca="false">DEGREES(ATAN(SIN(RADIANS(15*$M$8))/(SIN(RADIANS($J$2))*COS(RADIANS(15*$M$8))-COS(RADIANS($J$2))*TAN(RADIANS(F118)))))</f>
        <v>68.1105951111243</v>
      </c>
      <c r="O118" s="3" t="n">
        <f aca="false">IF(N118&lt;0,180+N118,N118)</f>
        <v>68.1105951111243</v>
      </c>
      <c r="P118" s="2" t="n">
        <f aca="false">DEGREES(ASIN(SIN(RADIANS(F118))*SIN(RADIANS($J$2))+COS(RADIANS(F118))*COS(RADIANS($J$2))*COS(RADIANS(15*$P$8))))</f>
        <v>51.8277228882915</v>
      </c>
      <c r="Q118" s="3" t="n">
        <f aca="false">DEGREES(ATAN(SIN(RADIANS(15*$P$8))/(SIN(RADIANS($J$2))*COS(RADIANS(15*$P$8))-COS(RADIANS($J$2))*TAN(RADIANS(F118)))))</f>
        <v>52.6718520667749</v>
      </c>
      <c r="R118" s="3" t="n">
        <f aca="false">IF(Q118&lt;0,180+Q118,Q118)</f>
        <v>52.6718520667749</v>
      </c>
      <c r="S118" s="2" t="n">
        <f aca="false">DEGREES(ASIN(SIN(RADIANS(F118))*SIN(RADIANS($J$2))+COS(RADIANS(F118))*COS(RADIANS($J$2))*COS(RADIANS(15*$S$8))))</f>
        <v>59.7512508518608</v>
      </c>
      <c r="T118" s="3" t="n">
        <f aca="false">DEGREES(ATAN(SIN(RADIANS(15*$S$8))/(SIN(RADIANS($J$2))*COS(RADIANS(15*$S$8))-COS(RADIANS($J$2))*TAN(RADIANS(F118)))))</f>
        <v>30.3303237126853</v>
      </c>
      <c r="U118" s="3" t="n">
        <f aca="false">IF(T118&lt;0,180+T118,T118)</f>
        <v>30.3303237126853</v>
      </c>
      <c r="V118" s="2" t="n">
        <f aca="false">DEGREES(ASIN(SIN(RADIANS(F118))*SIN(RADIANS($J$2))+COS(RADIANS(F118))*COS(RADIANS($J$2))*COS(RADIANS(15*$V$8))))</f>
        <v>62.9166666666667</v>
      </c>
      <c r="W118" s="3" t="n">
        <f aca="false">DEGREES(ATAN(SIN(RADIANS(15*$V$8))/(SIN(RADIANS($J$2))*COS(RADIANS(15*$V$8))-COS(RADIANS($J$2))*TAN(RADIANS(F118)))))</f>
        <v>0</v>
      </c>
      <c r="X118" s="4" t="n">
        <f aca="false">IF(W118&lt;0,180+W118,W118)</f>
        <v>0</v>
      </c>
    </row>
    <row r="119" customFormat="false" ht="13.45" hidden="false" customHeight="false" outlineLevel="0" collapsed="false">
      <c r="B119" s="0" t="s">
        <v>19</v>
      </c>
      <c r="C119" s="0" t="n">
        <f aca="false">1+C118</f>
        <v>19</v>
      </c>
      <c r="D119" s="1" t="n">
        <f aca="false">D118+1</f>
        <v>109.24</v>
      </c>
      <c r="E119" s="1" t="n">
        <f aca="false">43/60</f>
        <v>0.716666666666667</v>
      </c>
      <c r="F119" s="1" t="n">
        <f aca="false">10+58/60</f>
        <v>10.9666666666667</v>
      </c>
      <c r="G119" s="2" t="n">
        <f aca="false">DEGREES(ASIN(SIN(RADIANS(F119))*SIN(RADIANS($J$2))+COS(RADIANS(F119))*COS(RADIANS($J$2))*COS(RADIANS(15*$G$8))))</f>
        <v>18.5045261370224</v>
      </c>
      <c r="H119" s="3" t="n">
        <f aca="false">DEGREES(ATAN(SIN(RADIANS(15*$G$8))/(SIN(RADIANS($J$2))*COS(RADIANS(15*$G$8))-COS(RADIANS($J$2))*TAN(RADIANS(F119)))))</f>
        <v>89.7061331322921</v>
      </c>
      <c r="I119" s="3" t="n">
        <f aca="false">IF(H119&lt;0,180+H119,H119)</f>
        <v>89.7061331322921</v>
      </c>
      <c r="J119" s="2" t="n">
        <f aca="false">DEGREES(ASIN(SIN(RADIANS(F119))*SIN(RADIANS($J$2))+COS(RADIANS(F119))*COS(RADIANS($J$2))*COS(RADIANS(15*$J$8))))</f>
        <v>30.3129475948265</v>
      </c>
      <c r="K119" s="3" t="n">
        <f aca="false">DEGREES(ATAN(SIN(RADIANS(15*$J$8))/(SIN(RADIANS($J$2))*COS(RADIANS(15*$J$8))-COS(RADIANS($J$2))*TAN(RADIANS(F119)))))</f>
        <v>80.0167314930665</v>
      </c>
      <c r="L119" s="3" t="n">
        <f aca="false">IF(K119&lt;0,180+K119,K119)</f>
        <v>80.0167314930665</v>
      </c>
      <c r="M119" s="2" t="n">
        <f aca="false">DEGREES(ASIN(SIN(RADIANS(F119))*SIN(RADIANS($J$2))+COS(RADIANS(F119))*COS(RADIANS($J$2))*COS(RADIANS(15*$M$8))))</f>
        <v>41.7282132944743</v>
      </c>
      <c r="N119" s="3" t="n">
        <f aca="false">DEGREES(ATAN(SIN(RADIANS(15*$M$8))/(SIN(RADIANS($J$2))*COS(RADIANS(15*$M$8))-COS(RADIANS($J$2))*TAN(RADIANS(F119)))))</f>
        <v>68.460903067206</v>
      </c>
      <c r="O119" s="3" t="n">
        <f aca="false">IF(N119&lt;0,180+N119,N119)</f>
        <v>68.460903067206</v>
      </c>
      <c r="P119" s="2" t="n">
        <f aca="false">DEGREES(ASIN(SIN(RADIANS(F119))*SIN(RADIANS($J$2))+COS(RADIANS(F119))*COS(RADIANS($J$2))*COS(RADIANS(15*$P$8))))</f>
        <v>52.0960580629513</v>
      </c>
      <c r="Q119" s="3" t="n">
        <f aca="false">DEGREES(ATAN(SIN(RADIANS(15*$P$8))/(SIN(RADIANS($J$2))*COS(RADIANS(15*$P$8))-COS(RADIANS($J$2))*TAN(RADIANS(F119)))))</f>
        <v>53.0365395317944</v>
      </c>
      <c r="R119" s="3" t="n">
        <f aca="false">IF(Q119&lt;0,180+Q119,Q119)</f>
        <v>53.0365395317944</v>
      </c>
      <c r="S119" s="2" t="n">
        <f aca="false">DEGREES(ASIN(SIN(RADIANS(F119))*SIN(RADIANS($J$2))+COS(RADIANS(F119))*COS(RADIANS($J$2))*COS(RADIANS(15*$S$8))))</f>
        <v>60.0707201819753</v>
      </c>
      <c r="T119" s="3" t="n">
        <f aca="false">DEGREES(ATAN(SIN(RADIANS(15*$S$8))/(SIN(RADIANS($J$2))*COS(RADIANS(15*$S$8))-COS(RADIANS($J$2))*TAN(RADIANS(F119)))))</f>
        <v>30.6154930834436</v>
      </c>
      <c r="U119" s="3" t="n">
        <f aca="false">IF(T119&lt;0,180+T119,T119)</f>
        <v>30.6154930834436</v>
      </c>
      <c r="V119" s="2" t="n">
        <f aca="false">DEGREES(ASIN(SIN(RADIANS(F119))*SIN(RADIANS($J$2))+COS(RADIANS(F119))*COS(RADIANS($J$2))*COS(RADIANS(15*$V$8))))</f>
        <v>63.2666666666667</v>
      </c>
      <c r="W119" s="3" t="n">
        <f aca="false">DEGREES(ATAN(SIN(RADIANS(15*$V$8))/(SIN(RADIANS($J$2))*COS(RADIANS(15*$V$8))-COS(RADIANS($J$2))*TAN(RADIANS(F119)))))</f>
        <v>0</v>
      </c>
      <c r="X119" s="4" t="n">
        <f aca="false">IF(W119&lt;0,180+W119,W119)</f>
        <v>0</v>
      </c>
    </row>
    <row r="120" customFormat="false" ht="13.45" hidden="false" customHeight="false" outlineLevel="0" collapsed="false">
      <c r="B120" s="0" t="s">
        <v>19</v>
      </c>
      <c r="C120" s="0" t="n">
        <f aca="false">1+C119</f>
        <v>20</v>
      </c>
      <c r="D120" s="1" t="n">
        <f aca="false">D119+1</f>
        <v>110.24</v>
      </c>
      <c r="E120" s="1" t="n">
        <f aca="false">56/60</f>
        <v>0.933333333333333</v>
      </c>
      <c r="F120" s="1" t="n">
        <f aca="false">11+19/60</f>
        <v>11.3166666666667</v>
      </c>
      <c r="G120" s="2" t="n">
        <f aca="false">DEGREES(ASIN(SIN(RADIANS(F120))*SIN(RADIANS($J$2))+COS(RADIANS(F120))*COS(RADIANS($J$2))*COS(RADIANS(15*$G$8))))</f>
        <v>18.711495938558</v>
      </c>
      <c r="H120" s="3" t="n">
        <f aca="false">DEGREES(ATAN(SIN(RADIANS(15*$G$8))/(SIN(RADIANS($J$2))*COS(RADIANS(15*$G$8))-COS(RADIANS($J$2))*TAN(RADIANS(F120)))))</f>
        <v>-89.9960506990914</v>
      </c>
      <c r="I120" s="3" t="n">
        <f aca="false">IF(H120&lt;0,180+H120,H120)</f>
        <v>90.0039493009086</v>
      </c>
      <c r="J120" s="2" t="n">
        <f aca="false">DEGREES(ASIN(SIN(RADIANS(F120))*SIN(RADIANS($J$2))+COS(RADIANS(F120))*COS(RADIANS($J$2))*COS(RADIANS(15*$J$8))))</f>
        <v>30.5254428883728</v>
      </c>
      <c r="K120" s="3" t="n">
        <f aca="false">DEGREES(ATAN(SIN(RADIANS(15*$J$8))/(SIN(RADIANS($J$2))*COS(RADIANS(15*$J$8))-COS(RADIANS($J$2))*TAN(RADIANS(F120)))))</f>
        <v>80.339237858199</v>
      </c>
      <c r="L120" s="3" t="n">
        <f aca="false">IF(K120&lt;0,180+K120,K120)</f>
        <v>80.339237858199</v>
      </c>
      <c r="M120" s="2" t="n">
        <f aca="false">DEGREES(ASIN(SIN(RADIANS(F120))*SIN(RADIANS($J$2))+COS(RADIANS(F120))*COS(RADIANS($J$2))*COS(RADIANS(15*$M$8))))</f>
        <v>41.95931264199</v>
      </c>
      <c r="N120" s="3" t="n">
        <f aca="false">DEGREES(ATAN(SIN(RADIANS(15*$M$8))/(SIN(RADIANS($J$2))*COS(RADIANS(15*$M$8))-COS(RADIANS($J$2))*TAN(RADIANS(F120)))))</f>
        <v>68.8137462838068</v>
      </c>
      <c r="O120" s="3" t="n">
        <f aca="false">IF(N120&lt;0,180+N120,N120)</f>
        <v>68.8137462838068</v>
      </c>
      <c r="P120" s="2" t="n">
        <f aca="false">DEGREES(ASIN(SIN(RADIANS(F120))*SIN(RADIANS($J$2))+COS(RADIANS(F120))*COS(RADIANS($J$2))*COS(RADIANS(15*$P$8))))</f>
        <v>52.3632544434681</v>
      </c>
      <c r="Q120" s="3" t="n">
        <f aca="false">DEGREES(ATAN(SIN(RADIANS(15*$P$8))/(SIN(RADIANS($J$2))*COS(RADIANS(15*$P$8))-COS(RADIANS($J$2))*TAN(RADIANS(F120)))))</f>
        <v>53.4056314268365</v>
      </c>
      <c r="R120" s="3" t="n">
        <f aca="false">IF(Q120&lt;0,180+Q120,Q120)</f>
        <v>53.4056314268365</v>
      </c>
      <c r="S120" s="2" t="n">
        <f aca="false">DEGREES(ASIN(SIN(RADIANS(F120))*SIN(RADIANS($J$2))+COS(RADIANS(F120))*COS(RADIANS($J$2))*COS(RADIANS(15*$S$8))))</f>
        <v>60.3895638055358</v>
      </c>
      <c r="T120" s="3" t="n">
        <f aca="false">DEGREES(ATAN(SIN(RADIANS(15*$S$8))/(SIN(RADIANS($J$2))*COS(RADIANS(15*$S$8))-COS(RADIANS($J$2))*TAN(RADIANS(F120)))))</f>
        <v>30.906234806988</v>
      </c>
      <c r="U120" s="3" t="n">
        <f aca="false">IF(T120&lt;0,180+T120,T120)</f>
        <v>30.906234806988</v>
      </c>
      <c r="V120" s="2" t="n">
        <f aca="false">DEGREES(ASIN(SIN(RADIANS(F120))*SIN(RADIANS($J$2))+COS(RADIANS(F120))*COS(RADIANS($J$2))*COS(RADIANS(15*$V$8))))</f>
        <v>63.6166666666667</v>
      </c>
      <c r="W120" s="3" t="n">
        <f aca="false">DEGREES(ATAN(SIN(RADIANS(15*$V$8))/(SIN(RADIANS($J$2))*COS(RADIANS(15*$V$8))-COS(RADIANS($J$2))*TAN(RADIANS(F120)))))</f>
        <v>0</v>
      </c>
      <c r="X120" s="4" t="n">
        <f aca="false">IF(W120&lt;0,180+W120,W120)</f>
        <v>0</v>
      </c>
    </row>
    <row r="121" customFormat="false" ht="13.45" hidden="false" customHeight="false" outlineLevel="0" collapsed="false">
      <c r="B121" s="0" t="s">
        <v>19</v>
      </c>
      <c r="C121" s="0" t="n">
        <f aca="false">1+C120</f>
        <v>21</v>
      </c>
      <c r="D121" s="1" t="n">
        <f aca="false">D120+1</f>
        <v>111.24</v>
      </c>
      <c r="E121" s="1" t="n">
        <f aca="false">1+9/60</f>
        <v>1.15</v>
      </c>
      <c r="F121" s="1" t="n">
        <f aca="false">11+39/60</f>
        <v>11.65</v>
      </c>
      <c r="G121" s="2" t="n">
        <f aca="false">DEGREES(ASIN(SIN(RADIANS(F121))*SIN(RADIANS($J$2))+COS(RADIANS(F121))*COS(RADIANS($J$2))*COS(RADIANS(15*$G$8))))</f>
        <v>18.908171770234</v>
      </c>
      <c r="H121" s="3" t="n">
        <f aca="false">DEGREES(ATAN(SIN(RADIANS(15*$G$8))/(SIN(RADIANS($J$2))*COS(RADIANS(15*$G$8))-COS(RADIANS($J$2))*TAN(RADIANS(F121)))))</f>
        <v>-89.7117387945929</v>
      </c>
      <c r="I121" s="3" t="n">
        <f aca="false">IF(H121&lt;0,180+H121,H121)</f>
        <v>90.2882612054071</v>
      </c>
      <c r="J121" s="2" t="n">
        <f aca="false">DEGREES(ASIN(SIN(RADIANS(F121))*SIN(RADIANS($J$2))+COS(RADIANS(F121))*COS(RADIANS($J$2))*COS(RADIANS(15*$J$8))))</f>
        <v>30.7270778604537</v>
      </c>
      <c r="K121" s="3" t="n">
        <f aca="false">DEGREES(ATAN(SIN(RADIANS(15*$J$8))/(SIN(RADIANS($J$2))*COS(RADIANS(15*$J$8))-COS(RADIANS($J$2))*TAN(RADIANS(F121)))))</f>
        <v>80.6476983727324</v>
      </c>
      <c r="L121" s="3" t="n">
        <f aca="false">IF(K121&lt;0,180+K121,K121)</f>
        <v>80.6476983727324</v>
      </c>
      <c r="M121" s="2" t="n">
        <f aca="false">DEGREES(ASIN(SIN(RADIANS(F121))*SIN(RADIANS($J$2))+COS(RADIANS(F121))*COS(RADIANS($J$2))*COS(RADIANS(15*$M$8))))</f>
        <v>42.1783958093678</v>
      </c>
      <c r="N121" s="3" t="n">
        <f aca="false">DEGREES(ATAN(SIN(RADIANS(15*$M$8))/(SIN(RADIANS($J$2))*COS(RADIANS(15*$M$8))-COS(RADIANS($J$2))*TAN(RADIANS(F121)))))</f>
        <v>69.1521693625052</v>
      </c>
      <c r="O121" s="3" t="n">
        <f aca="false">IF(N121&lt;0,180+N121,N121)</f>
        <v>69.1521693625052</v>
      </c>
      <c r="P121" s="2" t="n">
        <f aca="false">DEGREES(ASIN(SIN(RADIANS(F121))*SIN(RADIANS($J$2))+COS(RADIANS(F121))*COS(RADIANS($J$2))*COS(RADIANS(15*$P$8))))</f>
        <v>52.6166456261298</v>
      </c>
      <c r="Q121" s="3" t="n">
        <f aca="false">DEGREES(ATAN(SIN(RADIANS(15*$P$8))/(SIN(RADIANS($J$2))*COS(RADIANS(15*$P$8))-COS(RADIANS($J$2))*TAN(RADIANS(F121)))))</f>
        <v>53.7613128967935</v>
      </c>
      <c r="R121" s="3" t="n">
        <f aca="false">IF(Q121&lt;0,180+Q121,Q121)</f>
        <v>53.7613128967935</v>
      </c>
      <c r="S121" s="2" t="n">
        <f aca="false">DEGREES(ASIN(SIN(RADIANS(F121))*SIN(RADIANS($J$2))+COS(RADIANS(F121))*COS(RADIANS($J$2))*COS(RADIANS(15*$S$8))))</f>
        <v>60.6926238506242</v>
      </c>
      <c r="T121" s="3" t="n">
        <f aca="false">DEGREES(ATAN(SIN(RADIANS(15*$S$8))/(SIN(RADIANS($J$2))*COS(RADIANS(15*$S$8))-COS(RADIANS($J$2))*TAN(RADIANS(F121)))))</f>
        <v>31.1884695088009</v>
      </c>
      <c r="U121" s="3" t="n">
        <f aca="false">IF(T121&lt;0,180+T121,T121)</f>
        <v>31.1884695088009</v>
      </c>
      <c r="V121" s="2" t="n">
        <f aca="false">DEGREES(ASIN(SIN(RADIANS(F121))*SIN(RADIANS($J$2))+COS(RADIANS(F121))*COS(RADIANS($J$2))*COS(RADIANS(15*$V$8))))</f>
        <v>63.95</v>
      </c>
      <c r="W121" s="3" t="n">
        <f aca="false">DEGREES(ATAN(SIN(RADIANS(15*$V$8))/(SIN(RADIANS($J$2))*COS(RADIANS(15*$V$8))-COS(RADIANS($J$2))*TAN(RADIANS(F121)))))</f>
        <v>0</v>
      </c>
      <c r="X121" s="4" t="n">
        <f aca="false">IF(W121&lt;0,180+W121,W121)</f>
        <v>0</v>
      </c>
    </row>
    <row r="122" customFormat="false" ht="13.45" hidden="false" customHeight="false" outlineLevel="0" collapsed="false">
      <c r="B122" s="0" t="s">
        <v>19</v>
      </c>
      <c r="C122" s="0" t="n">
        <f aca="false">1+C121</f>
        <v>22</v>
      </c>
      <c r="D122" s="1" t="n">
        <f aca="false">D121+1</f>
        <v>112.24</v>
      </c>
      <c r="E122" s="1" t="n">
        <f aca="false">1+21/60</f>
        <v>1.35</v>
      </c>
      <c r="F122" s="1" t="n">
        <v>12</v>
      </c>
      <c r="G122" s="2" t="n">
        <f aca="false">DEGREES(ASIN(SIN(RADIANS(F122))*SIN(RADIANS($J$2))+COS(RADIANS(F122))*COS(RADIANS($J$2))*COS(RADIANS(15*$G$8))))</f>
        <v>19.1142147095687</v>
      </c>
      <c r="H122" s="3" t="n">
        <f aca="false">DEGREES(ATAN(SIN(RADIANS(15*$G$8))/(SIN(RADIANS($J$2))*COS(RADIANS(15*$G$8))-COS(RADIANS($J$2))*TAN(RADIANS(F122)))))</f>
        <v>-89.4124915377282</v>
      </c>
      <c r="I122" s="3" t="n">
        <f aca="false">IF(H122&lt;0,180+H122,H122)</f>
        <v>90.5875084622718</v>
      </c>
      <c r="J122" s="2" t="n">
        <f aca="false">DEGREES(ASIN(SIN(RADIANS(F122))*SIN(RADIANS($J$2))+COS(RADIANS(F122))*COS(RADIANS($J$2))*COS(RADIANS(15*$J$8))))</f>
        <v>30.9380061353019</v>
      </c>
      <c r="K122" s="3" t="n">
        <f aca="false">DEGREES(ATAN(SIN(RADIANS(15*$J$8))/(SIN(RADIANS($J$2))*COS(RADIANS(15*$J$8))-COS(RADIANS($J$2))*TAN(RADIANS(F122)))))</f>
        <v>80.9729713582829</v>
      </c>
      <c r="L122" s="3" t="n">
        <f aca="false">IF(K122&lt;0,180+K122,K122)</f>
        <v>80.9729713582829</v>
      </c>
      <c r="M122" s="2" t="n">
        <f aca="false">DEGREES(ASIN(SIN(RADIANS(F122))*SIN(RADIANS($J$2))+COS(RADIANS(F122))*COS(RADIANS($J$2))*COS(RADIANS(15*$M$8))))</f>
        <v>42.4073549806293</v>
      </c>
      <c r="N122" s="3" t="n">
        <f aca="false">DEGREES(ATAN(SIN(RADIANS(15*$M$8))/(SIN(RADIANS($J$2))*COS(RADIANS(15*$M$8))-COS(RADIANS($J$2))*TAN(RADIANS(F122)))))</f>
        <v>69.510040723413</v>
      </c>
      <c r="O122" s="3" t="n">
        <f aca="false">IF(N122&lt;0,180+N122,N122)</f>
        <v>69.510040723413</v>
      </c>
      <c r="P122" s="2" t="n">
        <f aca="false">DEGREES(ASIN(SIN(RADIANS(F122))*SIN(RADIANS($J$2))+COS(RADIANS(F122))*COS(RADIANS($J$2))*COS(RADIANS(15*$P$8))))</f>
        <v>52.8815462012148</v>
      </c>
      <c r="Q122" s="3" t="n">
        <f aca="false">DEGREES(ATAN(SIN(RADIANS(15*$P$8))/(SIN(RADIANS($J$2))*COS(RADIANS(15*$P$8))-COS(RADIANS($J$2))*TAN(RADIANS(F122)))))</f>
        <v>54.1392271591392</v>
      </c>
      <c r="R122" s="3" t="n">
        <f aca="false">IF(Q122&lt;0,180+Q122,Q122)</f>
        <v>54.1392271591392</v>
      </c>
      <c r="S122" s="2" t="n">
        <f aca="false">DEGREES(ASIN(SIN(RADIANS(F122))*SIN(RADIANS($J$2))+COS(RADIANS(F122))*COS(RADIANS($J$2))*COS(RADIANS(15*$S$8))))</f>
        <v>61.0101857391334</v>
      </c>
      <c r="T122" s="3" t="n">
        <f aca="false">DEGREES(ATAN(SIN(RADIANS(15*$S$8))/(SIN(RADIANS($J$2))*COS(RADIANS(15*$S$8))-COS(RADIANS($J$2))*TAN(RADIANS(F122)))))</f>
        <v>31.4905918618388</v>
      </c>
      <c r="U122" s="3" t="n">
        <f aca="false">IF(T122&lt;0,180+T122,T122)</f>
        <v>31.4905918618388</v>
      </c>
      <c r="V122" s="2" t="n">
        <f aca="false">DEGREES(ASIN(SIN(RADIANS(F122))*SIN(RADIANS($J$2))+COS(RADIANS(F122))*COS(RADIANS($J$2))*COS(RADIANS(15*$V$8))))</f>
        <v>64.3</v>
      </c>
      <c r="W122" s="3" t="n">
        <f aca="false">DEGREES(ATAN(SIN(RADIANS(15*$V$8))/(SIN(RADIANS($J$2))*COS(RADIANS(15*$V$8))-COS(RADIANS($J$2))*TAN(RADIANS(F122)))))</f>
        <v>0</v>
      </c>
      <c r="X122" s="4" t="n">
        <f aca="false">IF(W122&lt;0,180+W122,W122)</f>
        <v>0</v>
      </c>
    </row>
    <row r="123" customFormat="false" ht="13.45" hidden="false" customHeight="false" outlineLevel="0" collapsed="false">
      <c r="B123" s="0" t="s">
        <v>19</v>
      </c>
      <c r="C123" s="0" t="n">
        <f aca="false">1+C122</f>
        <v>23</v>
      </c>
      <c r="D123" s="1" t="n">
        <f aca="false">D122+1</f>
        <v>113.24</v>
      </c>
      <c r="E123" s="1" t="n">
        <f aca="false">1+33/60</f>
        <v>1.55</v>
      </c>
      <c r="F123" s="1" t="n">
        <f aca="false">12+1/3</f>
        <v>12.3333333333333</v>
      </c>
      <c r="G123" s="2" t="n">
        <f aca="false">DEGREES(ASIN(SIN(RADIANS(F123))*SIN(RADIANS($J$2))+COS(RADIANS(F123))*COS(RADIANS($J$2))*COS(RADIANS(15*$G$8))))</f>
        <v>19.3099954861659</v>
      </c>
      <c r="H123" s="3" t="n">
        <f aca="false">DEGREES(ATAN(SIN(RADIANS(15*$G$8))/(SIN(RADIANS($J$2))*COS(RADIANS(15*$G$8))-COS(RADIANS($J$2))*TAN(RADIANS(F123)))))</f>
        <v>-89.1268007782155</v>
      </c>
      <c r="I123" s="3" t="n">
        <f aca="false">IF(H123&lt;0,180+H123,H123)</f>
        <v>90.8731992217845</v>
      </c>
      <c r="J123" s="2" t="n">
        <f aca="false">DEGREES(ASIN(SIN(RADIANS(F123))*SIN(RADIANS($J$2))+COS(RADIANS(F123))*COS(RADIANS($J$2))*COS(RADIANS(15*$J$8))))</f>
        <v>31.1381299711112</v>
      </c>
      <c r="K123" s="3" t="n">
        <f aca="false">DEGREES(ATAN(SIN(RADIANS(15*$J$8))/(SIN(RADIANS($J$2))*COS(RADIANS(15*$J$8))-COS(RADIANS($J$2))*TAN(RADIANS(F123)))))</f>
        <v>81.2840898965229</v>
      </c>
      <c r="L123" s="3" t="n">
        <f aca="false">IF(K123&lt;0,180+K123,K123)</f>
        <v>81.2840898965229</v>
      </c>
      <c r="M123" s="2" t="n">
        <f aca="false">DEGREES(ASIN(SIN(RADIANS(F123))*SIN(RADIANS($J$2))+COS(RADIANS(F123))*COS(RADIANS($J$2))*COS(RADIANS(15*$M$8))))</f>
        <v>42.624369197264</v>
      </c>
      <c r="N123" s="3" t="n">
        <f aca="false">DEGREES(ATAN(SIN(RADIANS(15*$M$8))/(SIN(RADIANS($J$2))*COS(RADIANS(15*$M$8))-COS(RADIANS($J$2))*TAN(RADIANS(F123)))))</f>
        <v>69.8533018286772</v>
      </c>
      <c r="O123" s="3" t="n">
        <f aca="false">IF(N123&lt;0,180+N123,N123)</f>
        <v>69.8533018286772</v>
      </c>
      <c r="P123" s="2" t="n">
        <f aca="false">DEGREES(ASIN(SIN(RADIANS(F123))*SIN(RADIANS($J$2))+COS(RADIANS(F123))*COS(RADIANS($J$2))*COS(RADIANS(15*$P$8))))</f>
        <v>53.1327040206421</v>
      </c>
      <c r="Q123" s="3" t="n">
        <f aca="false">DEGREES(ATAN(SIN(RADIANS(15*$P$8))/(SIN(RADIANS($J$2))*COS(RADIANS(15*$P$8))-COS(RADIANS($J$2))*TAN(RADIANS(F123)))))</f>
        <v>54.5034536185262</v>
      </c>
      <c r="R123" s="3" t="n">
        <f aca="false">IF(Q123&lt;0,180+Q123,Q123)</f>
        <v>54.5034536185262</v>
      </c>
      <c r="S123" s="2" t="n">
        <f aca="false">DEGREES(ASIN(SIN(RADIANS(F123))*SIN(RADIANS($J$2))+COS(RADIANS(F123))*COS(RADIANS($J$2))*COS(RADIANS(15*$S$8))))</f>
        <v>61.3119854038796</v>
      </c>
      <c r="T123" s="3" t="n">
        <f aca="false">DEGREES(ATAN(SIN(RADIANS(15*$S$8))/(SIN(RADIANS($J$2))*COS(RADIANS(15*$S$8))-COS(RADIANS($J$2))*TAN(RADIANS(F123)))))</f>
        <v>31.7839946766428</v>
      </c>
      <c r="U123" s="3" t="n">
        <f aca="false">IF(T123&lt;0,180+T123,T123)</f>
        <v>31.7839946766428</v>
      </c>
      <c r="V123" s="2" t="n">
        <f aca="false">DEGREES(ASIN(SIN(RADIANS(F123))*SIN(RADIANS($J$2))+COS(RADIANS(F123))*COS(RADIANS($J$2))*COS(RADIANS(15*$V$8))))</f>
        <v>64.6333333333333</v>
      </c>
      <c r="W123" s="3" t="n">
        <f aca="false">DEGREES(ATAN(SIN(RADIANS(15*$V$8))/(SIN(RADIANS($J$2))*COS(RADIANS(15*$V$8))-COS(RADIANS($J$2))*TAN(RADIANS(F123)))))</f>
        <v>0</v>
      </c>
      <c r="X123" s="4" t="n">
        <f aca="false">IF(W123&lt;0,180+W123,W123)</f>
        <v>0</v>
      </c>
    </row>
    <row r="124" customFormat="false" ht="13.45" hidden="false" customHeight="false" outlineLevel="0" collapsed="false">
      <c r="B124" s="0" t="s">
        <v>19</v>
      </c>
      <c r="C124" s="0" t="n">
        <f aca="false">1+C123</f>
        <v>24</v>
      </c>
      <c r="D124" s="1" t="n">
        <f aca="false">D123+1</f>
        <v>114.24</v>
      </c>
      <c r="E124" s="1" t="n">
        <f aca="false">1+45/60</f>
        <v>1.75</v>
      </c>
      <c r="F124" s="1" t="n">
        <f aca="false">12+2/3</f>
        <v>12.6666666666667</v>
      </c>
      <c r="G124" s="2" t="n">
        <f aca="false">DEGREES(ASIN(SIN(RADIANS(F124))*SIN(RADIANS($J$2))+COS(RADIANS(F124))*COS(RADIANS($J$2))*COS(RADIANS(15*$G$8))))</f>
        <v>19.5053306385785</v>
      </c>
      <c r="H124" s="3" t="n">
        <f aca="false">DEGREES(ATAN(SIN(RADIANS(15*$G$8))/(SIN(RADIANS($J$2))*COS(RADIANS(15*$G$8))-COS(RADIANS($J$2))*TAN(RADIANS(F124)))))</f>
        <v>-88.8404258685349</v>
      </c>
      <c r="I124" s="3" t="n">
        <f aca="false">IF(H124&lt;0,180+H124,H124)</f>
        <v>91.1595741314651</v>
      </c>
      <c r="J124" s="2" t="n">
        <f aca="false">DEGREES(ASIN(SIN(RADIANS(F124))*SIN(RADIANS($J$2))+COS(RADIANS(F124))*COS(RADIANS($J$2))*COS(RADIANS(15*$J$8))))</f>
        <v>31.3375029259369</v>
      </c>
      <c r="K124" s="3" t="n">
        <f aca="false">DEGREES(ATAN(SIN(RADIANS(15*$J$8))/(SIN(RADIANS($J$2))*COS(RADIANS(15*$J$8))-COS(RADIANS($J$2))*TAN(RADIANS(F124)))))</f>
        <v>81.5965217657252</v>
      </c>
      <c r="L124" s="3" t="n">
        <f aca="false">IF(K124&lt;0,180+K124,K124)</f>
        <v>81.5965217657252</v>
      </c>
      <c r="M124" s="2" t="n">
        <f aca="false">DEGREES(ASIN(SIN(RADIANS(F124))*SIN(RADIANS($J$2))+COS(RADIANS(F124))*COS(RADIANS($J$2))*COS(RADIANS(15*$M$8))))</f>
        <v>42.8403515450475</v>
      </c>
      <c r="N124" s="3" t="n">
        <f aca="false">DEGREES(ATAN(SIN(RADIANS(15*$M$8))/(SIN(RADIANS($J$2))*COS(RADIANS(15*$M$8))-COS(RADIANS($J$2))*TAN(RADIANS(F124)))))</f>
        <v>70.1989586950032</v>
      </c>
      <c r="O124" s="3" t="n">
        <f aca="false">IF(N124&lt;0,180+N124,N124)</f>
        <v>70.1989586950032</v>
      </c>
      <c r="P124" s="2" t="n">
        <f aca="false">DEGREES(ASIN(SIN(RADIANS(F124))*SIN(RADIANS($J$2))+COS(RADIANS(F124))*COS(RADIANS($J$2))*COS(RADIANS(15*$P$8))))</f>
        <v>53.3827374419616</v>
      </c>
      <c r="Q124" s="3" t="n">
        <f aca="false">DEGREES(ATAN(SIN(RADIANS(15*$P$8))/(SIN(RADIANS($J$2))*COS(RADIANS(15*$P$8))-COS(RADIANS($J$2))*TAN(RADIANS(F124)))))</f>
        <v>54.8719534652519</v>
      </c>
      <c r="R124" s="3" t="n">
        <f aca="false">IF(Q124&lt;0,180+Q124,Q124)</f>
        <v>54.8719534652519</v>
      </c>
      <c r="S124" s="2" t="n">
        <f aca="false">DEGREES(ASIN(SIN(RADIANS(F124))*SIN(RADIANS($J$2))+COS(RADIANS(F124))*COS(RADIANS($J$2))*COS(RADIANS(15*$S$8))))</f>
        <v>61.6131400669597</v>
      </c>
      <c r="T124" s="3" t="n">
        <f aca="false">DEGREES(ATAN(SIN(RADIANS(15*$S$8))/(SIN(RADIANS($J$2))*COS(RADIANS(15*$S$8))-COS(RADIANS($J$2))*TAN(RADIANS(F124)))))</f>
        <v>32.0830947853624</v>
      </c>
      <c r="U124" s="3" t="n">
        <f aca="false">IF(T124&lt;0,180+T124,T124)</f>
        <v>32.0830947853624</v>
      </c>
      <c r="V124" s="2" t="n">
        <f aca="false">DEGREES(ASIN(SIN(RADIANS(F124))*SIN(RADIANS($J$2))+COS(RADIANS(F124))*COS(RADIANS($J$2))*COS(RADIANS(15*$V$8))))</f>
        <v>64.9666666666667</v>
      </c>
      <c r="W124" s="3" t="n">
        <f aca="false">DEGREES(ATAN(SIN(RADIANS(15*$V$8))/(SIN(RADIANS($J$2))*COS(RADIANS(15*$V$8))-COS(RADIANS($J$2))*TAN(RADIANS(F124)))))</f>
        <v>0</v>
      </c>
      <c r="X124" s="4" t="n">
        <f aca="false">IF(W124&lt;0,180+W124,W124)</f>
        <v>0</v>
      </c>
    </row>
    <row r="125" customFormat="false" ht="13.45" hidden="false" customHeight="false" outlineLevel="0" collapsed="false">
      <c r="B125" s="0" t="s">
        <v>19</v>
      </c>
      <c r="C125" s="0" t="n">
        <f aca="false">1+C124</f>
        <v>25</v>
      </c>
      <c r="D125" s="1" t="n">
        <f aca="false">D124+1</f>
        <v>115.24</v>
      </c>
      <c r="E125" s="1" t="n">
        <f aca="false">1+56/60</f>
        <v>1.93333333333333</v>
      </c>
      <c r="F125" s="1" t="n">
        <v>13</v>
      </c>
      <c r="G125" s="2" t="n">
        <f aca="false">DEGREES(ASIN(SIN(RADIANS(F125))*SIN(RADIANS($J$2))+COS(RADIANS(F125))*COS(RADIANS($J$2))*COS(RADIANS(15*$G$8))))</f>
        <v>19.7002142093218</v>
      </c>
      <c r="H125" s="3" t="n">
        <f aca="false">DEGREES(ATAN(SIN(RADIANS(15*$G$8))/(SIN(RADIANS($J$2))*COS(RADIANS(15*$G$8))-COS(RADIANS($J$2))*TAN(RADIANS(F125)))))</f>
        <v>-88.553359252794</v>
      </c>
      <c r="I125" s="3" t="n">
        <f aca="false">IF(H125&lt;0,180+H125,H125)</f>
        <v>91.446640747206</v>
      </c>
      <c r="J125" s="2" t="n">
        <f aca="false">DEGREES(ASIN(SIN(RADIANS(F125))*SIN(RADIANS($J$2))+COS(RADIANS(F125))*COS(RADIANS($J$2))*COS(RADIANS(15*$J$8))))</f>
        <v>31.5361158827235</v>
      </c>
      <c r="K125" s="3" t="n">
        <f aca="false">DEGREES(ATAN(SIN(RADIANS(15*$J$8))/(SIN(RADIANS($J$2))*COS(RADIANS(15*$J$8))-COS(RADIANS($J$2))*TAN(RADIANS(F125)))))</f>
        <v>81.9102778847771</v>
      </c>
      <c r="L125" s="3" t="n">
        <f aca="false">IF(K125&lt;0,180+K125,K125)</f>
        <v>81.9102778847771</v>
      </c>
      <c r="M125" s="2" t="n">
        <f aca="false">DEGREES(ASIN(SIN(RADIANS(F125))*SIN(RADIANS($J$2))+COS(RADIANS(F125))*COS(RADIANS($J$2))*COS(RADIANS(15*$M$8))))</f>
        <v>43.0552869239224</v>
      </c>
      <c r="N125" s="3" t="n">
        <f aca="false">DEGREES(ATAN(SIN(RADIANS(15*$M$8))/(SIN(RADIANS($J$2))*COS(RADIANS(15*$M$8))-COS(RADIANS($J$2))*TAN(RADIANS(F125)))))</f>
        <v>70.5470347104987</v>
      </c>
      <c r="O125" s="3" t="n">
        <f aca="false">IF(N125&lt;0,180+N125,N125)</f>
        <v>70.5470347104987</v>
      </c>
      <c r="P125" s="2" t="n">
        <f aca="false">DEGREES(ASIN(SIN(RADIANS(F125))*SIN(RADIANS($J$2))+COS(RADIANS(F125))*COS(RADIANS($J$2))*COS(RADIANS(15*$P$8))))</f>
        <v>53.6316228388479</v>
      </c>
      <c r="Q125" s="3" t="n">
        <f aca="false">DEGREES(ATAN(SIN(RADIANS(15*$P$8))/(SIN(RADIANS($J$2))*COS(RADIANS(15*$P$8))-COS(RADIANS($J$2))*TAN(RADIANS(F125)))))</f>
        <v>55.2447967097496</v>
      </c>
      <c r="R125" s="3" t="n">
        <f aca="false">IF(Q125&lt;0,180+Q125,Q125)</f>
        <v>55.2447967097496</v>
      </c>
      <c r="S125" s="2" t="n">
        <f aca="false">DEGREES(ASIN(SIN(RADIANS(F125))*SIN(RADIANS($J$2))+COS(RADIANS(F125))*COS(RADIANS($J$2))*COS(RADIANS(15*$S$8))))</f>
        <v>61.9136288498683</v>
      </c>
      <c r="T125" s="3" t="n">
        <f aca="false">DEGREES(ATAN(SIN(RADIANS(15*$S$8))/(SIN(RADIANS($J$2))*COS(RADIANS(15*$S$8))-COS(RADIANS($J$2))*TAN(RADIANS(F125)))))</f>
        <v>32.3880638187974</v>
      </c>
      <c r="U125" s="3" t="n">
        <f aca="false">IF(T125&lt;0,180+T125,T125)</f>
        <v>32.3880638187974</v>
      </c>
      <c r="V125" s="2" t="n">
        <f aca="false">DEGREES(ASIN(SIN(RADIANS(F125))*SIN(RADIANS($J$2))+COS(RADIANS(F125))*COS(RADIANS($J$2))*COS(RADIANS(15*$V$8))))</f>
        <v>65.3</v>
      </c>
      <c r="W125" s="3" t="n">
        <f aca="false">DEGREES(ATAN(SIN(RADIANS(15*$V$8))/(SIN(RADIANS($J$2))*COS(RADIANS(15*$V$8))-COS(RADIANS($J$2))*TAN(RADIANS(F125)))))</f>
        <v>0</v>
      </c>
      <c r="X125" s="4" t="n">
        <f aca="false">IF(W125&lt;0,180+W125,W125)</f>
        <v>0</v>
      </c>
    </row>
    <row r="126" customFormat="false" ht="13.45" hidden="false" customHeight="false" outlineLevel="0" collapsed="false">
      <c r="B126" s="0" t="s">
        <v>19</v>
      </c>
      <c r="C126" s="0" t="n">
        <f aca="false">1+C125</f>
        <v>26</v>
      </c>
      <c r="D126" s="1" t="n">
        <f aca="false">D125+1</f>
        <v>116.24</v>
      </c>
      <c r="E126" s="1" t="n">
        <f aca="false">2+6/60</f>
        <v>2.1</v>
      </c>
      <c r="F126" s="1" t="n">
        <f aca="false">13+19/60</f>
        <v>13.3166666666667</v>
      </c>
      <c r="G126" s="2" t="n">
        <f aca="false">DEGREES(ASIN(SIN(RADIANS(F126))*SIN(RADIANS($J$2))+COS(RADIANS(F126))*COS(RADIANS($J$2))*COS(RADIANS(15*$G$8))))</f>
        <v>19.8849298655263</v>
      </c>
      <c r="H126" s="3" t="n">
        <f aca="false">DEGREES(ATAN(SIN(RADIANS(15*$G$8))/(SIN(RADIANS($J$2))*COS(RADIANS(15*$G$8))-COS(RADIANS($J$2))*TAN(RADIANS(F126)))))</f>
        <v>-88.2799984007327</v>
      </c>
      <c r="I126" s="3" t="n">
        <f aca="false">IF(H126&lt;0,180+H126,H126)</f>
        <v>91.7200015992673</v>
      </c>
      <c r="J126" s="2" t="n">
        <f aca="false">DEGREES(ASIN(SIN(RADIANS(F126))*SIN(RADIANS($J$2))+COS(RADIANS(F126))*COS(RADIANS($J$2))*COS(RADIANS(15*$J$8))))</f>
        <v>31.7240858683699</v>
      </c>
      <c r="K126" s="3" t="n">
        <f aca="false">DEGREES(ATAN(SIN(RADIANS(15*$J$8))/(SIN(RADIANS($J$2))*COS(RADIANS(15*$J$8))-COS(RADIANS($J$2))*TAN(RADIANS(F126)))))</f>
        <v>82.2095826890127</v>
      </c>
      <c r="L126" s="3" t="n">
        <f aca="false">IF(K126&lt;0,180+K126,K126)</f>
        <v>82.2095826890127</v>
      </c>
      <c r="M126" s="2" t="n">
        <f aca="false">DEGREES(ASIN(SIN(RADIANS(F126))*SIN(RADIANS($J$2))+COS(RADIANS(F126))*COS(RADIANS($J$2))*COS(RADIANS(15*$M$8))))</f>
        <v>43.2584918480836</v>
      </c>
      <c r="N126" s="3" t="n">
        <f aca="false">DEGREES(ATAN(SIN(RADIANS(15*$M$8))/(SIN(RADIANS($J$2))*COS(RADIANS(15*$M$8))-COS(RADIANS($J$2))*TAN(RADIANS(F126)))))</f>
        <v>70.8799689140961</v>
      </c>
      <c r="O126" s="3" t="n">
        <f aca="false">IF(N126&lt;0,180+N126,N126)</f>
        <v>70.8799689140961</v>
      </c>
      <c r="P126" s="2" t="n">
        <f aca="false">DEGREES(ASIN(SIN(RADIANS(F126))*SIN(RADIANS($J$2))+COS(RADIANS(F126))*COS(RADIANS($J$2))*COS(RADIANS(15*$P$8))))</f>
        <v>53.8669786061787</v>
      </c>
      <c r="Q126" s="3" t="n">
        <f aca="false">DEGREES(ATAN(SIN(RADIANS(15*$P$8))/(SIN(RADIANS($J$2))*COS(RADIANS(15*$P$8))-COS(RADIANS($J$2))*TAN(RADIANS(F126)))))</f>
        <v>55.6030853354391</v>
      </c>
      <c r="R126" s="3" t="n">
        <f aca="false">IF(Q126&lt;0,180+Q126,Q126)</f>
        <v>55.6030853354391</v>
      </c>
      <c r="S126" s="2" t="n">
        <f aca="false">DEGREES(ASIN(SIN(RADIANS(F126))*SIN(RADIANS($J$2))+COS(RADIANS(F126))*COS(RADIANS($J$2))*COS(RADIANS(15*$S$8))))</f>
        <v>62.1984566377602</v>
      </c>
      <c r="T126" s="3" t="n">
        <f aca="false">DEGREES(ATAN(SIN(RADIANS(15*$S$8))/(SIN(RADIANS($J$2))*COS(RADIANS(15*$S$8))-COS(RADIANS($J$2))*TAN(RADIANS(F126)))))</f>
        <v>32.6833824629571</v>
      </c>
      <c r="U126" s="3" t="n">
        <f aca="false">IF(T126&lt;0,180+T126,T126)</f>
        <v>32.6833824629571</v>
      </c>
      <c r="V126" s="2" t="n">
        <f aca="false">DEGREES(ASIN(SIN(RADIANS(F126))*SIN(RADIANS($J$2))+COS(RADIANS(F126))*COS(RADIANS($J$2))*COS(RADIANS(15*$V$8))))</f>
        <v>65.6166666666667</v>
      </c>
      <c r="W126" s="3" t="n">
        <f aca="false">DEGREES(ATAN(SIN(RADIANS(15*$V$8))/(SIN(RADIANS($J$2))*COS(RADIANS(15*$V$8))-COS(RADIANS($J$2))*TAN(RADIANS(F126)))))</f>
        <v>0</v>
      </c>
      <c r="X126" s="4" t="n">
        <f aca="false">IF(W126&lt;0,180+W126,W126)</f>
        <v>0</v>
      </c>
    </row>
    <row r="127" customFormat="false" ht="13.45" hidden="false" customHeight="false" outlineLevel="0" collapsed="false">
      <c r="B127" s="0" t="s">
        <v>19</v>
      </c>
      <c r="C127" s="0" t="n">
        <f aca="false">1+C126</f>
        <v>27</v>
      </c>
      <c r="D127" s="1" t="n">
        <f aca="false">D126+1</f>
        <v>117.24</v>
      </c>
      <c r="E127" s="1" t="n">
        <f aca="false">2+16/60</f>
        <v>2.26666666666667</v>
      </c>
      <c r="F127" s="1" t="n">
        <f aca="false">13+38/60</f>
        <v>13.6333333333333</v>
      </c>
      <c r="G127" s="2" t="n">
        <f aca="false">DEGREES(ASIN(SIN(RADIANS(F127))*SIN(RADIANS($J$2))+COS(RADIANS(F127))*COS(RADIANS($J$2))*COS(RADIANS(15*$G$8))))</f>
        <v>20.0692273915578</v>
      </c>
      <c r="H127" s="3" t="n">
        <f aca="false">DEGREES(ATAN(SIN(RADIANS(15*$G$8))/(SIN(RADIANS($J$2))*COS(RADIANS(15*$G$8))-COS(RADIANS($J$2))*TAN(RADIANS(F127)))))</f>
        <v>-88.0060000092447</v>
      </c>
      <c r="I127" s="3" t="n">
        <f aca="false">IF(H127&lt;0,180+H127,H127)</f>
        <v>91.9939999907553</v>
      </c>
      <c r="J127" s="2" t="n">
        <f aca="false">DEGREES(ASIN(SIN(RADIANS(F127))*SIN(RADIANS($J$2))+COS(RADIANS(F127))*COS(RADIANS($J$2))*COS(RADIANS(15*$J$8))))</f>
        <v>31.9113537058051</v>
      </c>
      <c r="K127" s="3" t="n">
        <f aca="false">DEGREES(ATAN(SIN(RADIANS(15*$J$8))/(SIN(RADIANS($J$2))*COS(RADIANS(15*$J$8))-COS(RADIANS($J$2))*TAN(RADIANS(F127)))))</f>
        <v>82.5101017252743</v>
      </c>
      <c r="L127" s="3" t="n">
        <f aca="false">IF(K127&lt;0,180+K127,K127)</f>
        <v>82.5101017252743</v>
      </c>
      <c r="M127" s="2" t="n">
        <f aca="false">DEGREES(ASIN(SIN(RADIANS(F127))*SIN(RADIANS($J$2))+COS(RADIANS(F127))*COS(RADIANS($J$2))*COS(RADIANS(15*$M$8))))</f>
        <v>43.4607247967882</v>
      </c>
      <c r="N127" s="3" t="n">
        <f aca="false">DEGREES(ATAN(SIN(RADIANS(15*$M$8))/(SIN(RADIANS($J$2))*COS(RADIANS(15*$M$8))-COS(RADIANS($J$2))*TAN(RADIANS(F127)))))</f>
        <v>71.2151274039537</v>
      </c>
      <c r="O127" s="3" t="n">
        <f aca="false">IF(N127&lt;0,180+N127,N127)</f>
        <v>71.2151274039537</v>
      </c>
      <c r="P127" s="2" t="n">
        <f aca="false">DEGREES(ASIN(SIN(RADIANS(F127))*SIN(RADIANS($J$2))+COS(RADIANS(F127))*COS(RADIANS($J$2))*COS(RADIANS(15*$P$8))))</f>
        <v>54.1012553032011</v>
      </c>
      <c r="Q127" s="3" t="n">
        <f aca="false">DEGREES(ATAN(SIN(RADIANS(15*$P$8))/(SIN(RADIANS($J$2))*COS(RADIANS(15*$P$8))-COS(RADIANS($J$2))*TAN(RADIANS(F127)))))</f>
        <v>55.9654190959816</v>
      </c>
      <c r="R127" s="3" t="n">
        <f aca="false">IF(Q127&lt;0,180+Q127,Q127)</f>
        <v>55.9654190959816</v>
      </c>
      <c r="S127" s="2" t="n">
        <f aca="false">DEGREES(ASIN(SIN(RADIANS(F127))*SIN(RADIANS($J$2))+COS(RADIANS(F127))*COS(RADIANS($J$2))*COS(RADIANS(15*$S$8))))</f>
        <v>62.482644480687</v>
      </c>
      <c r="T127" s="3" t="n">
        <f aca="false">DEGREES(ATAN(SIN(RADIANS(15*$S$8))/(SIN(RADIANS($J$2))*COS(RADIANS(15*$S$8))-COS(RADIANS($J$2))*TAN(RADIANS(F127)))))</f>
        <v>32.9843163239703</v>
      </c>
      <c r="U127" s="3" t="n">
        <f aca="false">IF(T127&lt;0,180+T127,T127)</f>
        <v>32.9843163239703</v>
      </c>
      <c r="V127" s="2" t="n">
        <f aca="false">DEGREES(ASIN(SIN(RADIANS(F127))*SIN(RADIANS($J$2))+COS(RADIANS(F127))*COS(RADIANS($J$2))*COS(RADIANS(15*$V$8))))</f>
        <v>65.9333333333333</v>
      </c>
      <c r="W127" s="3" t="n">
        <f aca="false">DEGREES(ATAN(SIN(RADIANS(15*$V$8))/(SIN(RADIANS($J$2))*COS(RADIANS(15*$V$8))-COS(RADIANS($J$2))*TAN(RADIANS(F127)))))</f>
        <v>0</v>
      </c>
      <c r="X127" s="4" t="n">
        <f aca="false">IF(W127&lt;0,180+W127,W127)</f>
        <v>0</v>
      </c>
    </row>
    <row r="128" customFormat="false" ht="13.45" hidden="false" customHeight="false" outlineLevel="0" collapsed="false">
      <c r="B128" s="0" t="s">
        <v>19</v>
      </c>
      <c r="C128" s="0" t="n">
        <f aca="false">1+C127</f>
        <v>28</v>
      </c>
      <c r="D128" s="1" t="n">
        <f aca="false">D127+1</f>
        <v>118.24</v>
      </c>
      <c r="E128" s="1" t="n">
        <f aca="false">2+26/60</f>
        <v>2.43333333333333</v>
      </c>
      <c r="F128" s="1" t="n">
        <f aca="false">13+58/60</f>
        <v>13.9666666666667</v>
      </c>
      <c r="G128" s="2" t="n">
        <f aca="false">DEGREES(ASIN(SIN(RADIANS(F128))*SIN(RADIANS($J$2))+COS(RADIANS(F128))*COS(RADIANS($J$2))*COS(RADIANS(15*$G$8))))</f>
        <v>20.2627673525606</v>
      </c>
      <c r="H128" s="3" t="n">
        <f aca="false">DEGREES(ATAN(SIN(RADIANS(15*$G$8))/(SIN(RADIANS($J$2))*COS(RADIANS(15*$G$8))-COS(RADIANS($J$2))*TAN(RADIANS(F128)))))</f>
        <v>-87.7168847998151</v>
      </c>
      <c r="I128" s="3" t="n">
        <f aca="false">IF(H128&lt;0,180+H128,H128)</f>
        <v>92.2831152001849</v>
      </c>
      <c r="J128" s="2" t="n">
        <f aca="false">DEGREES(ASIN(SIN(RADIANS(F128))*SIN(RADIANS($J$2))+COS(RADIANS(F128))*COS(RADIANS($J$2))*COS(RADIANS(15*$J$8))))</f>
        <v>32.107710379075</v>
      </c>
      <c r="K128" s="3" t="n">
        <f aca="false">DEGREES(ATAN(SIN(RADIANS(15*$J$8))/(SIN(RADIANS($J$2))*COS(RADIANS(15*$J$8))-COS(RADIANS($J$2))*TAN(RADIANS(F128)))))</f>
        <v>82.8277594834236</v>
      </c>
      <c r="L128" s="3" t="n">
        <f aca="false">IF(K128&lt;0,180+K128,K128)</f>
        <v>82.8277594834236</v>
      </c>
      <c r="M128" s="2" t="n">
        <f aca="false">DEGREES(ASIN(SIN(RADIANS(F128))*SIN(RADIANS($J$2))+COS(RADIANS(F128))*COS(RADIANS($J$2))*COS(RADIANS(15*$M$8))))</f>
        <v>43.6725367470428</v>
      </c>
      <c r="N128" s="3" t="n">
        <f aca="false">DEGREES(ATAN(SIN(RADIANS(15*$M$8))/(SIN(RADIANS($J$2))*COS(RADIANS(15*$M$8))-COS(RADIANS($J$2))*TAN(RADIANS(F128)))))</f>
        <v>71.5703506338468</v>
      </c>
      <c r="O128" s="3" t="n">
        <f aca="false">IF(N128&lt;0,180+N128,N128)</f>
        <v>71.5703506338468</v>
      </c>
      <c r="P128" s="2" t="n">
        <f aca="false">DEGREES(ASIN(SIN(RADIANS(F128))*SIN(RADIANS($J$2))+COS(RADIANS(F128))*COS(RADIANS($J$2))*COS(RADIANS(15*$P$8))))</f>
        <v>54.3466728143801</v>
      </c>
      <c r="Q128" s="3" t="n">
        <f aca="false">DEGREES(ATAN(SIN(RADIANS(15*$P$8))/(SIN(RADIANS($J$2))*COS(RADIANS(15*$P$8))-COS(RADIANS($J$2))*TAN(RADIANS(F128)))))</f>
        <v>56.3512612325882</v>
      </c>
      <c r="R128" s="3" t="n">
        <f aca="false">IF(Q128&lt;0,180+Q128,Q128)</f>
        <v>56.3512612325882</v>
      </c>
      <c r="S128" s="2" t="n">
        <f aca="false">DEGREES(ASIN(SIN(RADIANS(F128))*SIN(RADIANS($J$2))+COS(RADIANS(F128))*COS(RADIANS($J$2))*COS(RADIANS(15*$S$8))))</f>
        <v>62.7810760697859</v>
      </c>
      <c r="T128" s="3" t="n">
        <f aca="false">DEGREES(ATAN(SIN(RADIANS(15*$S$8))/(SIN(RADIANS($J$2))*COS(RADIANS(15*$S$8))-COS(RADIANS($J$2))*TAN(RADIANS(F128)))))</f>
        <v>33.3073349470924</v>
      </c>
      <c r="U128" s="3" t="n">
        <f aca="false">IF(T128&lt;0,180+T128,T128)</f>
        <v>33.3073349470924</v>
      </c>
      <c r="V128" s="2" t="n">
        <f aca="false">DEGREES(ASIN(SIN(RADIANS(F128))*SIN(RADIANS($J$2))+COS(RADIANS(F128))*COS(RADIANS($J$2))*COS(RADIANS(15*$V$8))))</f>
        <v>66.2666666666667</v>
      </c>
      <c r="W128" s="3" t="n">
        <f aca="false">DEGREES(ATAN(SIN(RADIANS(15*$V$8))/(SIN(RADIANS($J$2))*COS(RADIANS(15*$V$8))-COS(RADIANS($J$2))*TAN(RADIANS(F128)))))</f>
        <v>0</v>
      </c>
      <c r="X128" s="4" t="n">
        <f aca="false">IF(W128&lt;0,180+W128,W128)</f>
        <v>0</v>
      </c>
    </row>
    <row r="129" customFormat="false" ht="13.45" hidden="false" customHeight="false" outlineLevel="0" collapsed="false">
      <c r="B129" s="0" t="s">
        <v>19</v>
      </c>
      <c r="C129" s="0" t="n">
        <f aca="false">1+C128</f>
        <v>29</v>
      </c>
      <c r="D129" s="1" t="n">
        <f aca="false">D128+1</f>
        <v>119.24</v>
      </c>
      <c r="E129" s="1" t="n">
        <f aca="false">2+35/60</f>
        <v>2.58333333333333</v>
      </c>
      <c r="F129" s="1" t="n">
        <f aca="false">14+16/60</f>
        <v>14.2666666666667</v>
      </c>
      <c r="G129" s="2" t="n">
        <f aca="false">DEGREES(ASIN(SIN(RADIANS(F129))*SIN(RADIANS($J$2))+COS(RADIANS(F129))*COS(RADIANS($J$2))*COS(RADIANS(15*$G$8))))</f>
        <v>20.4365472285028</v>
      </c>
      <c r="H129" s="3" t="n">
        <f aca="false">DEGREES(ATAN(SIN(RADIANS(15*$G$8))/(SIN(RADIANS($J$2))*COS(RADIANS(15*$G$8))-COS(RADIANS($J$2))*TAN(RADIANS(F129)))))</f>
        <v>-87.4560647981922</v>
      </c>
      <c r="I129" s="3" t="n">
        <f aca="false">IF(H129&lt;0,180+H129,H129)</f>
        <v>92.5439352018078</v>
      </c>
      <c r="J129" s="2" t="n">
        <f aca="false">DEGREES(ASIN(SIN(RADIANS(F129))*SIN(RADIANS($J$2))+COS(RADIANS(F129))*COS(RADIANS($J$2))*COS(RADIANS(15*$J$8))))</f>
        <v>32.2837508075292</v>
      </c>
      <c r="K129" s="3" t="n">
        <f aca="false">DEGREES(ATAN(SIN(RADIANS(15*$J$8))/(SIN(RADIANS($J$2))*COS(RADIANS(15*$J$8))-COS(RADIANS($J$2))*TAN(RADIANS(F129)))))</f>
        <v>83.1148194062583</v>
      </c>
      <c r="L129" s="3" t="n">
        <f aca="false">IF(K129&lt;0,180+K129,K129)</f>
        <v>83.1148194062583</v>
      </c>
      <c r="M129" s="2" t="n">
        <f aca="false">DEGREES(ASIN(SIN(RADIANS(F129))*SIN(RADIANS($J$2))+COS(RADIANS(F129))*COS(RADIANS($J$2))*COS(RADIANS(15*$M$8))))</f>
        <v>43.8622208281013</v>
      </c>
      <c r="N129" s="3" t="n">
        <f aca="false">DEGREES(ATAN(SIN(RADIANS(15*$M$8))/(SIN(RADIANS($J$2))*COS(RADIANS(15*$M$8))-COS(RADIANS($J$2))*TAN(RADIANS(F129)))))</f>
        <v>71.8921966767843</v>
      </c>
      <c r="O129" s="3" t="n">
        <f aca="false">IF(N129&lt;0,180+N129,N129)</f>
        <v>71.8921966767843</v>
      </c>
      <c r="P129" s="2" t="n">
        <f aca="false">DEGREES(ASIN(SIN(RADIANS(F129))*SIN(RADIANS($J$2))+COS(RADIANS(F129))*COS(RADIANS($J$2))*COS(RADIANS(15*$P$8))))</f>
        <v>54.5664845051689</v>
      </c>
      <c r="Q129" s="3" t="n">
        <f aca="false">DEGREES(ATAN(SIN(RADIANS(15*$P$8))/(SIN(RADIANS($J$2))*COS(RADIANS(15*$P$8))-COS(RADIANS($J$2))*TAN(RADIANS(F129)))))</f>
        <v>56.7024703194868</v>
      </c>
      <c r="R129" s="3" t="n">
        <f aca="false">IF(Q129&lt;0,180+Q129,Q129)</f>
        <v>56.7024703194868</v>
      </c>
      <c r="S129" s="2" t="n">
        <f aca="false">DEGREES(ASIN(SIN(RADIANS(F129))*SIN(RADIANS($J$2))+COS(RADIANS(F129))*COS(RADIANS($J$2))*COS(RADIANS(15*$S$8))))</f>
        <v>63.0490189572555</v>
      </c>
      <c r="T129" s="3" t="n">
        <f aca="false">DEGREES(ATAN(SIN(RADIANS(15*$S$8))/(SIN(RADIANS($J$2))*COS(RADIANS(15*$S$8))-COS(RADIANS($J$2))*TAN(RADIANS(F129)))))</f>
        <v>33.6036895099074</v>
      </c>
      <c r="U129" s="3" t="n">
        <f aca="false">IF(T129&lt;0,180+T129,T129)</f>
        <v>33.6036895099074</v>
      </c>
      <c r="V129" s="2" t="n">
        <f aca="false">DEGREES(ASIN(SIN(RADIANS(F129))*SIN(RADIANS($J$2))+COS(RADIANS(F129))*COS(RADIANS($J$2))*COS(RADIANS(15*$V$8))))</f>
        <v>66.5666666666667</v>
      </c>
      <c r="W129" s="3" t="n">
        <f aca="false">DEGREES(ATAN(SIN(RADIANS(15*$V$8))/(SIN(RADIANS($J$2))*COS(RADIANS(15*$V$8))-COS(RADIANS($J$2))*TAN(RADIANS(F129)))))</f>
        <v>0</v>
      </c>
      <c r="X129" s="4" t="n">
        <f aca="false">IF(W129&lt;0,180+W129,W129)</f>
        <v>0</v>
      </c>
    </row>
    <row r="130" customFormat="false" ht="13.45" hidden="false" customHeight="false" outlineLevel="0" collapsed="false">
      <c r="B130" s="0" t="s">
        <v>19</v>
      </c>
      <c r="C130" s="0" t="n">
        <f aca="false">1+C129</f>
        <v>30</v>
      </c>
      <c r="D130" s="1" t="n">
        <f aca="false">D129+1</f>
        <v>120.24</v>
      </c>
      <c r="E130" s="1" t="n">
        <f aca="false">2+43/60</f>
        <v>2.71666666666667</v>
      </c>
      <c r="F130" s="1" t="n">
        <f aca="false">14+35/60</f>
        <v>14.5833333333333</v>
      </c>
      <c r="G130" s="2" t="n">
        <f aca="false">DEGREES(ASIN(SIN(RADIANS(F130))*SIN(RADIANS($J$2))+COS(RADIANS(F130))*COS(RADIANS($J$2))*COS(RADIANS(15*$G$8))))</f>
        <v>20.6195590519783</v>
      </c>
      <c r="H130" s="3" t="n">
        <f aca="false">DEGREES(ATAN(SIN(RADIANS(15*$G$8))/(SIN(RADIANS($J$2))*COS(RADIANS(15*$G$8))-COS(RADIANS($J$2))*TAN(RADIANS(F130)))))</f>
        <v>-87.1801150973231</v>
      </c>
      <c r="I130" s="3" t="n">
        <f aca="false">IF(H130&lt;0,180+H130,H130)</f>
        <v>92.8198849026769</v>
      </c>
      <c r="J130" s="2" t="n">
        <f aca="false">DEGREES(ASIN(SIN(RADIANS(F130))*SIN(RADIANS($J$2))+COS(RADIANS(F130))*COS(RADIANS($J$2))*COS(RADIANS(15*$J$8))))</f>
        <v>32.4688638447912</v>
      </c>
      <c r="K130" s="3" t="n">
        <f aca="false">DEGREES(ATAN(SIN(RADIANS(15*$J$8))/(SIN(RADIANS($J$2))*COS(RADIANS(15*$J$8))-COS(RADIANS($J$2))*TAN(RADIANS(F130)))))</f>
        <v>83.4190363889395</v>
      </c>
      <c r="L130" s="3" t="n">
        <f aca="false">IF(K130&lt;0,180+K130,K130)</f>
        <v>83.4190363889395</v>
      </c>
      <c r="M130" s="2" t="n">
        <f aca="false">DEGREES(ASIN(SIN(RADIANS(F130))*SIN(RADIANS($J$2))+COS(RADIANS(F130))*COS(RADIANS($J$2))*COS(RADIANS(15*$M$8))))</f>
        <v>44.0614565318507</v>
      </c>
      <c r="N130" s="3" t="n">
        <f aca="false">DEGREES(ATAN(SIN(RADIANS(15*$M$8))/(SIN(RADIANS($J$2))*COS(RADIANS(15*$M$8))-COS(RADIANS($J$2))*TAN(RADIANS(F130)))))</f>
        <v>72.2341469662129</v>
      </c>
      <c r="O130" s="3" t="n">
        <f aca="false">IF(N130&lt;0,180+N130,N130)</f>
        <v>72.2341469662129</v>
      </c>
      <c r="P130" s="2" t="n">
        <f aca="false">DEGREES(ASIN(SIN(RADIANS(F130))*SIN(RADIANS($J$2))+COS(RADIANS(F130))*COS(RADIANS($J$2))*COS(RADIANS(15*$P$8))))</f>
        <v>54.7973923534333</v>
      </c>
      <c r="Q130" s="3" t="n">
        <f aca="false">DEGREES(ATAN(SIN(RADIANS(15*$P$8))/(SIN(RADIANS($J$2))*COS(RADIANS(15*$P$8))-COS(RADIANS($J$2))*TAN(RADIANS(F130)))))</f>
        <v>57.077313344246</v>
      </c>
      <c r="R130" s="3" t="n">
        <f aca="false">IF(Q130&lt;0,180+Q130,Q130)</f>
        <v>57.077313344246</v>
      </c>
      <c r="S130" s="2" t="n">
        <f aca="false">DEGREES(ASIN(SIN(RADIANS(F130))*SIN(RADIANS($J$2))+COS(RADIANS(F130))*COS(RADIANS($J$2))*COS(RADIANS(15*$S$8))))</f>
        <v>63.3311628703026</v>
      </c>
      <c r="T130" s="3" t="n">
        <f aca="false">DEGREES(ATAN(SIN(RADIANS(15*$S$8))/(SIN(RADIANS($J$2))*COS(RADIANS(15*$S$8))-COS(RADIANS($J$2))*TAN(RADIANS(F130)))))</f>
        <v>33.9224732959697</v>
      </c>
      <c r="U130" s="3" t="n">
        <f aca="false">IF(T130&lt;0,180+T130,T130)</f>
        <v>33.9224732959697</v>
      </c>
      <c r="V130" s="2" t="n">
        <f aca="false">DEGREES(ASIN(SIN(RADIANS(F130))*SIN(RADIANS($J$2))+COS(RADIANS(F130))*COS(RADIANS($J$2))*COS(RADIANS(15*$V$8))))</f>
        <v>66.8833333333333</v>
      </c>
      <c r="W130" s="3" t="n">
        <f aca="false">DEGREES(ATAN(SIN(RADIANS(15*$V$8))/(SIN(RADIANS($J$2))*COS(RADIANS(15*$V$8))-COS(RADIANS($J$2))*TAN(RADIANS(F130)))))</f>
        <v>0</v>
      </c>
      <c r="X130" s="4" t="n">
        <f aca="false">IF(W130&lt;0,180+W130,W130)</f>
        <v>0</v>
      </c>
    </row>
    <row r="131" customFormat="false" ht="13.45" hidden="false" customHeight="false" outlineLevel="0" collapsed="false">
      <c r="B131" s="0" t="s">
        <v>20</v>
      </c>
      <c r="C131" s="0" t="n">
        <v>1</v>
      </c>
      <c r="D131" s="1" t="n">
        <f aca="false">D130+1</f>
        <v>121.24</v>
      </c>
      <c r="E131" s="1" t="n">
        <f aca="false">2+51/60</f>
        <v>2.85</v>
      </c>
      <c r="F131" s="1" t="n">
        <v>14.9</v>
      </c>
      <c r="G131" s="2" t="n">
        <f aca="false">DEGREES(ASIN(SIN(RADIANS(F131))*SIN(RADIANS($J$2))+COS(RADIANS(F131))*COS(RADIANS($J$2))*COS(RADIANS(15*$G$8))))</f>
        <v>20.802131769976</v>
      </c>
      <c r="H131" s="3" t="n">
        <f aca="false">DEGREES(ATAN(SIN(RADIANS(15*$G$8))/(SIN(RADIANS($J$2))*COS(RADIANS(15*$G$8))-COS(RADIANS($J$2))*TAN(RADIANS(F131)))))</f>
        <v>-86.9035020959858</v>
      </c>
      <c r="I131" s="3" t="n">
        <f aca="false">IF(H131&lt;0,180+H131,H131)</f>
        <v>93.0964979040142</v>
      </c>
      <c r="J131" s="2" t="n">
        <f aca="false">DEGREES(ASIN(SIN(RADIANS(F131))*SIN(RADIANS($J$2))+COS(RADIANS(F131))*COS(RADIANS($J$2))*COS(RADIANS(15*$J$8))))</f>
        <v>32.6532422795152</v>
      </c>
      <c r="K131" s="3" t="n">
        <f aca="false">DEGREES(ATAN(SIN(RADIANS(15*$J$8))/(SIN(RADIANS($J$2))*COS(RADIANS(15*$J$8))-COS(RADIANS($J$2))*TAN(RADIANS(F131)))))</f>
        <v>83.7245042729401</v>
      </c>
      <c r="L131" s="3" t="n">
        <f aca="false">IF(K131&lt;0,180+K131,K131)</f>
        <v>83.7245042729401</v>
      </c>
      <c r="M131" s="2" t="n">
        <f aca="false">DEGREES(ASIN(SIN(RADIANS(F131))*SIN(RADIANS($J$2))+COS(RADIANS(F131))*COS(RADIANS($J$2))*COS(RADIANS(15*$M$8))))</f>
        <v>44.2596655011036</v>
      </c>
      <c r="N131" s="3" t="n">
        <f aca="false">DEGREES(ATAN(SIN(RADIANS(15*$M$8))/(SIN(RADIANS($J$2))*COS(RADIANS(15*$M$8))-COS(RADIANS($J$2))*TAN(RADIANS(F131)))))</f>
        <v>72.5784005303174</v>
      </c>
      <c r="O131" s="3" t="n">
        <f aca="false">IF(N131&lt;0,180+N131,N131)</f>
        <v>72.5784005303174</v>
      </c>
      <c r="P131" s="2" t="n">
        <f aca="false">DEGREES(ASIN(SIN(RADIANS(F131))*SIN(RADIANS($J$2))+COS(RADIANS(F131))*COS(RADIANS($J$2))*COS(RADIANS(15*$P$8))))</f>
        <v>55.0271318012801</v>
      </c>
      <c r="Q131" s="3" t="n">
        <f aca="false">DEGREES(ATAN(SIN(RADIANS(15*$P$8))/(SIN(RADIANS($J$2))*COS(RADIANS(15*$P$8))-COS(RADIANS($J$2))*TAN(RADIANS(F131)))))</f>
        <v>57.4564525742403</v>
      </c>
      <c r="R131" s="3" t="n">
        <f aca="false">IF(Q131&lt;0,180+Q131,Q131)</f>
        <v>57.4564525742403</v>
      </c>
      <c r="S131" s="2" t="n">
        <f aca="false">DEGREES(ASIN(SIN(RADIANS(F131))*SIN(RADIANS($J$2))+COS(RADIANS(F131))*COS(RADIANS($J$2))*COS(RADIANS(15*$S$8))))</f>
        <v>63.612581320924</v>
      </c>
      <c r="T131" s="3" t="n">
        <f aca="false">DEGREES(ATAN(SIN(RADIANS(15*$S$8))/(SIN(RADIANS($J$2))*COS(RADIANS(15*$S$8))-COS(RADIANS($J$2))*TAN(RADIANS(F131)))))</f>
        <v>34.2475616620476</v>
      </c>
      <c r="U131" s="3" t="n">
        <f aca="false">IF(T131&lt;0,180+T131,T131)</f>
        <v>34.2475616620476</v>
      </c>
      <c r="V131" s="2" t="n">
        <f aca="false">DEGREES(ASIN(SIN(RADIANS(F131))*SIN(RADIANS($J$2))+COS(RADIANS(F131))*COS(RADIANS($J$2))*COS(RADIANS(15*$V$8))))</f>
        <v>67.2</v>
      </c>
      <c r="W131" s="3" t="n">
        <f aca="false">DEGREES(ATAN(SIN(RADIANS(15*$V$8))/(SIN(RADIANS($J$2))*COS(RADIANS(15*$V$8))-COS(RADIANS($J$2))*TAN(RADIANS(F131)))))</f>
        <v>0</v>
      </c>
      <c r="X131" s="4" t="n">
        <f aca="false">IF(W131&lt;0,180+W131,W131)</f>
        <v>0</v>
      </c>
    </row>
    <row r="132" customFormat="false" ht="13.45" hidden="false" customHeight="false" outlineLevel="0" collapsed="false">
      <c r="B132" s="0" t="s">
        <v>20</v>
      </c>
      <c r="C132" s="0" t="n">
        <f aca="false">1+C131</f>
        <v>2</v>
      </c>
      <c r="D132" s="1" t="n">
        <f aca="false">D131+1</f>
        <v>122.24</v>
      </c>
      <c r="E132" s="1" t="n">
        <f aca="false">2+59/60</f>
        <v>2.98333333333333</v>
      </c>
      <c r="F132" s="1" t="n">
        <v>15.2</v>
      </c>
      <c r="G132" s="2" t="n">
        <f aca="false">DEGREES(ASIN(SIN(RADIANS(F132))*SIN(RADIANS($J$2))+COS(RADIANS(F132))*COS(RADIANS($J$2))*COS(RADIANS(15*$G$8))))</f>
        <v>20.9746855293791</v>
      </c>
      <c r="H132" s="3" t="n">
        <f aca="false">DEGREES(ATAN(SIN(RADIANS(15*$G$8))/(SIN(RADIANS($J$2))*COS(RADIANS(15*$G$8))-COS(RADIANS($J$2))*TAN(RADIANS(F132)))))</f>
        <v>-86.6408300079279</v>
      </c>
      <c r="I132" s="3" t="n">
        <f aca="false">IF(H132&lt;0,180+H132,H132)</f>
        <v>93.3591699920721</v>
      </c>
      <c r="J132" s="2" t="n">
        <f aca="false">DEGREES(ASIN(SIN(RADIANS(F132))*SIN(RADIANS($J$2))+COS(RADIANS(F132))*COS(RADIANS($J$2))*COS(RADIANS(15*$J$8))))</f>
        <v>32.8272314608794</v>
      </c>
      <c r="K132" s="3" t="n">
        <f aca="false">DEGREES(ATAN(SIN(RADIANS(15*$J$8))/(SIN(RADIANS($J$2))*COS(RADIANS(15*$J$8))-COS(RADIANS($J$2))*TAN(RADIANS(F132)))))</f>
        <v>84.0150569677199</v>
      </c>
      <c r="L132" s="3" t="n">
        <f aca="false">IF(K132&lt;0,180+K132,K132)</f>
        <v>84.0150569677199</v>
      </c>
      <c r="M132" s="2" t="n">
        <f aca="false">DEGREES(ASIN(SIN(RADIANS(F132))*SIN(RADIANS($J$2))+COS(RADIANS(F132))*COS(RADIANS($J$2))*COS(RADIANS(15*$M$8))))</f>
        <v>44.4464825434062</v>
      </c>
      <c r="N132" s="3" t="n">
        <f aca="false">DEGREES(ATAN(SIN(RADIANS(15*$M$8))/(SIN(RADIANS($J$2))*COS(RADIANS(15*$M$8))-COS(RADIANS($J$2))*TAN(RADIANS(F132)))))</f>
        <v>72.9066777744373</v>
      </c>
      <c r="O132" s="3" t="n">
        <f aca="false">IF(N132&lt;0,180+N132,N132)</f>
        <v>72.9066777744373</v>
      </c>
      <c r="P132" s="2" t="n">
        <f aca="false">DEGREES(ASIN(SIN(RADIANS(F132))*SIN(RADIANS($J$2))+COS(RADIANS(F132))*COS(RADIANS($J$2))*COS(RADIANS(15*$P$8))))</f>
        <v>55.2436806025508</v>
      </c>
      <c r="Q132" s="3" t="n">
        <f aca="false">DEGREES(ATAN(SIN(RADIANS(15*$P$8))/(SIN(RADIANS($J$2))*COS(RADIANS(15*$P$8))-COS(RADIANS($J$2))*TAN(RADIANS(F132)))))</f>
        <v>57.8196581471252</v>
      </c>
      <c r="R132" s="3" t="n">
        <f aca="false">IF(Q132&lt;0,180+Q132,Q132)</f>
        <v>57.8196581471252</v>
      </c>
      <c r="S132" s="2" t="n">
        <f aca="false">DEGREES(ASIN(SIN(RADIANS(F132))*SIN(RADIANS($J$2))+COS(RADIANS(F132))*COS(RADIANS($J$2))*COS(RADIANS(15*$S$8))))</f>
        <v>63.8784977323323</v>
      </c>
      <c r="T132" s="3" t="n">
        <f aca="false">DEGREES(ATAN(SIN(RADIANS(15*$S$8))/(SIN(RADIANS($J$2))*COS(RADIANS(15*$S$8))-COS(RADIANS($J$2))*TAN(RADIANS(F132)))))</f>
        <v>34.5615258025615</v>
      </c>
      <c r="U132" s="3" t="n">
        <f aca="false">IF(T132&lt;0,180+T132,T132)</f>
        <v>34.5615258025615</v>
      </c>
      <c r="V132" s="2" t="n">
        <f aca="false">DEGREES(ASIN(SIN(RADIANS(F132))*SIN(RADIANS($J$2))+COS(RADIANS(F132))*COS(RADIANS($J$2))*COS(RADIANS(15*$V$8))))</f>
        <v>67.5</v>
      </c>
      <c r="W132" s="3" t="n">
        <f aca="false">DEGREES(ATAN(SIN(RADIANS(15*$V$8))/(SIN(RADIANS($J$2))*COS(RADIANS(15*$V$8))-COS(RADIANS($J$2))*TAN(RADIANS(F132)))))</f>
        <v>0</v>
      </c>
      <c r="X132" s="4" t="n">
        <f aca="false">IF(W132&lt;0,180+W132,W132)</f>
        <v>0</v>
      </c>
    </row>
    <row r="133" customFormat="false" ht="13.45" hidden="false" customHeight="false" outlineLevel="0" collapsed="false">
      <c r="B133" s="0" t="s">
        <v>20</v>
      </c>
      <c r="C133" s="0" t="n">
        <f aca="false">1+C132</f>
        <v>3</v>
      </c>
      <c r="D133" s="1" t="n">
        <f aca="false">D132+1</f>
        <v>123.24</v>
      </c>
      <c r="E133" s="1" t="n">
        <f aca="false">3+6/60</f>
        <v>3.1</v>
      </c>
      <c r="F133" s="1" t="n">
        <v>15.5</v>
      </c>
      <c r="G133" s="2" t="n">
        <f aca="false">DEGREES(ASIN(SIN(RADIANS(F133))*SIN(RADIANS($J$2))+COS(RADIANS(F133))*COS(RADIANS($J$2))*COS(RADIANS(15*$G$8))))</f>
        <v>21.1468358654657</v>
      </c>
      <c r="H133" s="3" t="n">
        <f aca="false">DEGREES(ATAN(SIN(RADIANS(15*$G$8))/(SIN(RADIANS($J$2))*COS(RADIANS(15*$G$8))-COS(RADIANS($J$2))*TAN(RADIANS(F133)))))</f>
        <v>-86.3775514038835</v>
      </c>
      <c r="I133" s="3" t="n">
        <f aca="false">IF(H133&lt;0,180+H133,H133)</f>
        <v>93.6224485961165</v>
      </c>
      <c r="J133" s="2" t="n">
        <f aca="false">DEGREES(ASIN(SIN(RADIANS(F133))*SIN(RADIANS($J$2))+COS(RADIANS(F133))*COS(RADIANS($J$2))*COS(RADIANS(15*$J$8))))</f>
        <v>33.00054681155</v>
      </c>
      <c r="K133" s="3" t="n">
        <f aca="false">DEGREES(ATAN(SIN(RADIANS(15*$J$8))/(SIN(RADIANS($J$2))*COS(RADIANS(15*$J$8))-COS(RADIANS($J$2))*TAN(RADIANS(F133)))))</f>
        <v>84.3067480986403</v>
      </c>
      <c r="L133" s="3" t="n">
        <f aca="false">IF(K133&lt;0,180+K133,K133)</f>
        <v>84.3067480986403</v>
      </c>
      <c r="M133" s="2" t="n">
        <f aca="false">DEGREES(ASIN(SIN(RADIANS(F133))*SIN(RADIANS($J$2))+COS(RADIANS(F133))*COS(RADIANS($J$2))*COS(RADIANS(15*$M$8))))</f>
        <v>44.6323533026836</v>
      </c>
      <c r="N133" s="3" t="n">
        <f aca="false">DEGREES(ATAN(SIN(RADIANS(15*$M$8))/(SIN(RADIANS($J$2))*COS(RADIANS(15*$M$8))-COS(RADIANS($J$2))*TAN(RADIANS(F133)))))</f>
        <v>73.2370561750847</v>
      </c>
      <c r="O133" s="3" t="n">
        <f aca="false">IF(N133&lt;0,180+N133,N133)</f>
        <v>73.2370561750847</v>
      </c>
      <c r="P133" s="2" t="n">
        <f aca="false">DEGREES(ASIN(SIN(RADIANS(F133))*SIN(RADIANS($J$2))+COS(RADIANS(F133))*COS(RADIANS($J$2))*COS(RADIANS(15*$P$8))))</f>
        <v>55.4591392206374</v>
      </c>
      <c r="Q133" s="3" t="n">
        <f aca="false">DEGREES(ATAN(SIN(RADIANS(15*$P$8))/(SIN(RADIANS($J$2))*COS(RADIANS(15*$P$8))-COS(RADIANS($J$2))*TAN(RADIANS(F133)))))</f>
        <v>58.1868319494455</v>
      </c>
      <c r="R133" s="3" t="n">
        <f aca="false">IF(Q133&lt;0,180+Q133,Q133)</f>
        <v>58.1868319494455</v>
      </c>
      <c r="S133" s="2" t="n">
        <f aca="false">DEGREES(ASIN(SIN(RADIANS(F133))*SIN(RADIANS($J$2))+COS(RADIANS(F133))*COS(RADIANS($J$2))*COS(RADIANS(15*$S$8))))</f>
        <v>64.1437210576945</v>
      </c>
      <c r="T133" s="3" t="n">
        <f aca="false">DEGREES(ATAN(SIN(RADIANS(15*$S$8))/(SIN(RADIANS($J$2))*COS(RADIANS(15*$S$8))-COS(RADIANS($J$2))*TAN(RADIANS(F133)))))</f>
        <v>34.8814820061301</v>
      </c>
      <c r="U133" s="3" t="n">
        <f aca="false">IF(T133&lt;0,180+T133,T133)</f>
        <v>34.8814820061301</v>
      </c>
      <c r="V133" s="2" t="n">
        <f aca="false">DEGREES(ASIN(SIN(RADIANS(F133))*SIN(RADIANS($J$2))+COS(RADIANS(F133))*COS(RADIANS($J$2))*COS(RADIANS(15*$V$8))))</f>
        <v>67.8</v>
      </c>
      <c r="W133" s="3" t="n">
        <f aca="false">DEGREES(ATAN(SIN(RADIANS(15*$V$8))/(SIN(RADIANS($J$2))*COS(RADIANS(15*$V$8))-COS(RADIANS($J$2))*TAN(RADIANS(F133)))))</f>
        <v>0</v>
      </c>
      <c r="X133" s="4" t="n">
        <f aca="false">IF(W133&lt;0,180+W133,W133)</f>
        <v>0</v>
      </c>
    </row>
    <row r="134" customFormat="false" ht="13.45" hidden="false" customHeight="false" outlineLevel="0" collapsed="false">
      <c r="B134" s="0" t="s">
        <v>20</v>
      </c>
      <c r="C134" s="0" t="n">
        <f aca="false">1+C133</f>
        <v>4</v>
      </c>
      <c r="D134" s="1" t="n">
        <f aca="false">D133+1</f>
        <v>124.24</v>
      </c>
      <c r="E134" s="1" t="n">
        <f aca="false">3+12/60</f>
        <v>3.2</v>
      </c>
      <c r="F134" s="1" t="n">
        <f aca="false">15+47/60</f>
        <v>15.7833333333333</v>
      </c>
      <c r="G134" s="2" t="n">
        <f aca="false">DEGREES(ASIN(SIN(RADIANS(F134))*SIN(RADIANS($J$2))+COS(RADIANS(F134))*COS(RADIANS($J$2))*COS(RADIANS(15*$G$8))))</f>
        <v>21.3090477451496</v>
      </c>
      <c r="H134" s="3" t="n">
        <f aca="false">DEGREES(ATAN(SIN(RADIANS(15*$G$8))/(SIN(RADIANS($J$2))*COS(RADIANS(15*$G$8))-COS(RADIANS($J$2))*TAN(RADIANS(F134)))))</f>
        <v>-86.1283375841728</v>
      </c>
      <c r="I134" s="3" t="n">
        <f aca="false">IF(H134&lt;0,180+H134,H134)</f>
        <v>93.8716624158272</v>
      </c>
      <c r="J134" s="2" t="n">
        <f aca="false">DEGREES(ASIN(SIN(RADIANS(F134))*SIN(RADIANS($J$2))+COS(RADIANS(F134))*COS(RADIANS($J$2))*COS(RADIANS(15*$J$8))))</f>
        <v>33.1636083755358</v>
      </c>
      <c r="K134" s="3" t="n">
        <f aca="false">DEGREES(ATAN(SIN(RADIANS(15*$J$8))/(SIN(RADIANS($J$2))*COS(RADIANS(15*$J$8))-COS(RADIANS($J$2))*TAN(RADIANS(F134)))))</f>
        <v>84.5832863242921</v>
      </c>
      <c r="L134" s="3" t="n">
        <f aca="false">IF(K134&lt;0,180+K134,K134)</f>
        <v>84.5832863242921</v>
      </c>
      <c r="M134" s="2" t="n">
        <f aca="false">DEGREES(ASIN(SIN(RADIANS(F134))*SIN(RADIANS($J$2))+COS(RADIANS(F134))*COS(RADIANS($J$2))*COS(RADIANS(15*$M$8))))</f>
        <v>44.8070179745084</v>
      </c>
      <c r="N134" s="3" t="n">
        <f aca="false">DEGREES(ATAN(SIN(RADIANS(15*$M$8))/(SIN(RADIANS($J$2))*COS(RADIANS(15*$M$8))-COS(RADIANS($J$2))*TAN(RADIANS(F134)))))</f>
        <v>73.5510242551156</v>
      </c>
      <c r="O134" s="3" t="n">
        <f aca="false">IF(N134&lt;0,180+N134,N134)</f>
        <v>73.5510242551156</v>
      </c>
      <c r="P134" s="2" t="n">
        <f aca="false">DEGREES(ASIN(SIN(RADIANS(F134))*SIN(RADIANS($J$2))+COS(RADIANS(F134))*COS(RADIANS($J$2))*COS(RADIANS(15*$P$8))))</f>
        <v>55.6616081357068</v>
      </c>
      <c r="Q134" s="3" t="n">
        <f aca="false">DEGREES(ATAN(SIN(RADIANS(15*$P$8))/(SIN(RADIANS($J$2))*COS(RADIANS(15*$P$8))-COS(RADIANS($J$2))*TAN(RADIANS(F134)))))</f>
        <v>58.5373006149816</v>
      </c>
      <c r="R134" s="3" t="n">
        <f aca="false">IF(Q134&lt;0,180+Q134,Q134)</f>
        <v>58.5373006149816</v>
      </c>
      <c r="S134" s="2" t="n">
        <f aca="false">DEGREES(ASIN(SIN(RADIANS(F134))*SIN(RADIANS($J$2))+COS(RADIANS(F134))*COS(RADIANS($J$2))*COS(RADIANS(15*$S$8))))</f>
        <v>64.3935538639553</v>
      </c>
      <c r="T134" s="3" t="n">
        <f aca="false">DEGREES(ATAN(SIN(RADIANS(15*$S$8))/(SIN(RADIANS($J$2))*COS(RADIANS(15*$S$8))-COS(RADIANS($J$2))*TAN(RADIANS(F134)))))</f>
        <v>35.1893186071891</v>
      </c>
      <c r="U134" s="3" t="n">
        <f aca="false">IF(T134&lt;0,180+T134,T134)</f>
        <v>35.1893186071891</v>
      </c>
      <c r="V134" s="2" t="n">
        <f aca="false">DEGREES(ASIN(SIN(RADIANS(F134))*SIN(RADIANS($J$2))+COS(RADIANS(F134))*COS(RADIANS($J$2))*COS(RADIANS(15*$V$8))))</f>
        <v>68.0833333333333</v>
      </c>
      <c r="W134" s="3" t="n">
        <f aca="false">DEGREES(ATAN(SIN(RADIANS(15*$V$8))/(SIN(RADIANS($J$2))*COS(RADIANS(15*$V$8))-COS(RADIANS($J$2))*TAN(RADIANS(F134)))))</f>
        <v>0</v>
      </c>
      <c r="X134" s="4" t="n">
        <f aca="false">IF(W134&lt;0,180+W134,W134)</f>
        <v>0</v>
      </c>
    </row>
    <row r="135" customFormat="false" ht="13.45" hidden="false" customHeight="false" outlineLevel="0" collapsed="false">
      <c r="B135" s="0" t="s">
        <v>20</v>
      </c>
      <c r="C135" s="0" t="n">
        <f aca="false">1+C134</f>
        <v>5</v>
      </c>
      <c r="D135" s="1" t="n">
        <f aca="false">D134+1</f>
        <v>125.24</v>
      </c>
      <c r="E135" s="1" t="n">
        <f aca="false">3+18/60</f>
        <v>3.3</v>
      </c>
      <c r="F135" s="1" t="n">
        <f aca="false">16+5/60</f>
        <v>16.0833333333333</v>
      </c>
      <c r="G135" s="2" t="n">
        <f aca="false">DEGREES(ASIN(SIN(RADIANS(F135))*SIN(RADIANS($J$2))+COS(RADIANS(F135))*COS(RADIANS($J$2))*COS(RADIANS(15*$G$8))))</f>
        <v>21.4804005313429</v>
      </c>
      <c r="H135" s="3" t="n">
        <f aca="false">DEGREES(ATAN(SIN(RADIANS(15*$G$8))/(SIN(RADIANS($J$2))*COS(RADIANS(15*$G$8))-COS(RADIANS($J$2))*TAN(RADIANS(F135)))))</f>
        <v>-85.8638641027126</v>
      </c>
      <c r="I135" s="3" t="n">
        <f aca="false">IF(H135&lt;0,180+H135,H135)</f>
        <v>94.1361358972874</v>
      </c>
      <c r="J135" s="2" t="n">
        <f aca="false">DEGREES(ASIN(SIN(RADIANS(F135))*SIN(RADIANS($J$2))+COS(RADIANS(F135))*COS(RADIANS($J$2))*COS(RADIANS(15*$J$8))))</f>
        <v>33.3355929997296</v>
      </c>
      <c r="K135" s="3" t="n">
        <f aca="false">DEGREES(ATAN(SIN(RADIANS(15*$J$8))/(SIN(RADIANS($J$2))*COS(RADIANS(15*$J$8))-COS(RADIANS($J$2))*TAN(RADIANS(F135)))))</f>
        <v>84.8772127394417</v>
      </c>
      <c r="L135" s="3" t="n">
        <f aca="false">IF(K135&lt;0,180+K135,K135)</f>
        <v>84.8772127394417</v>
      </c>
      <c r="M135" s="2" t="n">
        <f aca="false">DEGREES(ASIN(SIN(RADIANS(F135))*SIN(RADIANS($J$2))+COS(RADIANS(F135))*COS(RADIANS($J$2))*COS(RADIANS(15*$M$8))))</f>
        <v>44.9910135201884</v>
      </c>
      <c r="N135" s="3" t="n">
        <f aca="false">DEGREES(ATAN(SIN(RADIANS(15*$M$8))/(SIN(RADIANS($J$2))*COS(RADIANS(15*$M$8))-COS(RADIANS($J$2))*TAN(RADIANS(F135)))))</f>
        <v>73.8855349157164</v>
      </c>
      <c r="O135" s="3" t="n">
        <f aca="false">IF(N135&lt;0,180+N135,N135)</f>
        <v>73.8855349157164</v>
      </c>
      <c r="P135" s="2" t="n">
        <f aca="false">DEGREES(ASIN(SIN(RADIANS(F135))*SIN(RADIANS($J$2))+COS(RADIANS(F135))*COS(RADIANS($J$2))*COS(RADIANS(15*$P$8))))</f>
        <v>55.8748869658902</v>
      </c>
      <c r="Q135" s="3" t="n">
        <f aca="false">DEGREES(ATAN(SIN(RADIANS(15*$P$8))/(SIN(RADIANS($J$2))*COS(RADIANS(15*$P$8))-COS(RADIANS($J$2))*TAN(RADIANS(F135)))))</f>
        <v>58.9123487111608</v>
      </c>
      <c r="R135" s="3" t="n">
        <f aca="false">IF(Q135&lt;0,180+Q135,Q135)</f>
        <v>58.9123487111608</v>
      </c>
      <c r="S135" s="2" t="n">
        <f aca="false">DEGREES(ASIN(SIN(RADIANS(F135))*SIN(RADIANS($J$2))+COS(RADIANS(F135))*COS(RADIANS($J$2))*COS(RADIANS(15*$S$8))))</f>
        <v>64.657366815224</v>
      </c>
      <c r="T135" s="3" t="n">
        <f aca="false">DEGREES(ATAN(SIN(RADIANS(15*$S$8))/(SIN(RADIANS($J$2))*COS(RADIANS(15*$S$8))-COS(RADIANS($J$2))*TAN(RADIANS(F135)))))</f>
        <v>35.5214198806866</v>
      </c>
      <c r="U135" s="3" t="n">
        <f aca="false">IF(T135&lt;0,180+T135,T135)</f>
        <v>35.5214198806866</v>
      </c>
      <c r="V135" s="2" t="n">
        <f aca="false">DEGREES(ASIN(SIN(RADIANS(F135))*SIN(RADIANS($J$2))+COS(RADIANS(F135))*COS(RADIANS($J$2))*COS(RADIANS(15*$V$8))))</f>
        <v>68.3833333333333</v>
      </c>
      <c r="W135" s="3" t="n">
        <f aca="false">DEGREES(ATAN(SIN(RADIANS(15*$V$8))/(SIN(RADIANS($J$2))*COS(RADIANS(15*$V$8))-COS(RADIANS($J$2))*TAN(RADIANS(F135)))))</f>
        <v>0</v>
      </c>
      <c r="X135" s="4" t="n">
        <f aca="false">IF(W135&lt;0,180+W135,W135)</f>
        <v>0</v>
      </c>
    </row>
    <row r="136" customFormat="false" ht="13.45" hidden="false" customHeight="false" outlineLevel="0" collapsed="false">
      <c r="B136" s="0" t="s">
        <v>20</v>
      </c>
      <c r="C136" s="0" t="n">
        <f aca="false">1+C135</f>
        <v>6</v>
      </c>
      <c r="D136" s="1" t="n">
        <f aca="false">D135+1</f>
        <v>126.24</v>
      </c>
      <c r="E136" s="1" t="n">
        <f aca="false">3+23/60</f>
        <v>3.38333333333333</v>
      </c>
      <c r="F136" s="1" t="n">
        <f aca="false">16+22/60</f>
        <v>16.3666666666667</v>
      </c>
      <c r="G136" s="2" t="n">
        <f aca="false">DEGREES(ASIN(SIN(RADIANS(F136))*SIN(RADIANS($J$2))+COS(RADIANS(F136))*COS(RADIANS($J$2))*COS(RADIANS(15*$G$8))))</f>
        <v>21.6418509381824</v>
      </c>
      <c r="H136" s="3" t="n">
        <f aca="false">DEGREES(ATAN(SIN(RADIANS(15*$G$8))/(SIN(RADIANS($J$2))*COS(RADIANS(15*$G$8))-COS(RADIANS($J$2))*TAN(RADIANS(F136)))))</f>
        <v>-85.6135121185894</v>
      </c>
      <c r="I136" s="3" t="n">
        <f aca="false">IF(H136&lt;0,180+H136,H136)</f>
        <v>94.3864878814106</v>
      </c>
      <c r="J136" s="2" t="n">
        <f aca="false">DEGREES(ASIN(SIN(RADIANS(F136))*SIN(RADIANS($J$2))+COS(RADIANS(F136))*COS(RADIANS($J$2))*COS(RADIANS(15*$J$8))))</f>
        <v>33.4973848733391</v>
      </c>
      <c r="K136" s="3" t="n">
        <f aca="false">DEGREES(ATAN(SIN(RADIANS(15*$J$8))/(SIN(RADIANS($J$2))*COS(RADIANS(15*$J$8))-COS(RADIANS($J$2))*TAN(RADIANS(F136)))))</f>
        <v>85.1558754636276</v>
      </c>
      <c r="L136" s="3" t="n">
        <f aca="false">IF(K136&lt;0,180+K136,K136)</f>
        <v>85.1558754636276</v>
      </c>
      <c r="M136" s="2" t="n">
        <f aca="false">DEGREES(ASIN(SIN(RADIANS(F136))*SIN(RADIANS($J$2))+COS(RADIANS(F136))*COS(RADIANS($J$2))*COS(RADIANS(15*$M$8))))</f>
        <v>45.1638849189174</v>
      </c>
      <c r="N136" s="3" t="n">
        <f aca="false">DEGREES(ATAN(SIN(RADIANS(15*$M$8))/(SIN(RADIANS($J$2))*COS(RADIANS(15*$M$8))-COS(RADIANS($J$2))*TAN(RADIANS(F136)))))</f>
        <v>74.2034345317166</v>
      </c>
      <c r="O136" s="3" t="n">
        <f aca="false">IF(N136&lt;0,180+N136,N136)</f>
        <v>74.2034345317166</v>
      </c>
      <c r="P136" s="2" t="n">
        <f aca="false">DEGREES(ASIN(SIN(RADIANS(F136))*SIN(RADIANS($J$2))+COS(RADIANS(F136))*COS(RADIANS($J$2))*COS(RADIANS(15*$P$8))))</f>
        <v>56.0752589360481</v>
      </c>
      <c r="Q136" s="3" t="n">
        <f aca="false">DEGREES(ATAN(SIN(RADIANS(15*$P$8))/(SIN(RADIANS($J$2))*COS(RADIANS(15*$P$8))-COS(RADIANS($J$2))*TAN(RADIANS(F136)))))</f>
        <v>59.2703535420173</v>
      </c>
      <c r="R136" s="3" t="n">
        <f aca="false">IF(Q136&lt;0,180+Q136,Q136)</f>
        <v>59.2703535420173</v>
      </c>
      <c r="S136" s="2" t="n">
        <f aca="false">DEGREES(ASIN(SIN(RADIANS(F136))*SIN(RADIANS($J$2))+COS(RADIANS(F136))*COS(RADIANS($J$2))*COS(RADIANS(15*$S$8))))</f>
        <v>64.9058267470129</v>
      </c>
      <c r="T136" s="3" t="n">
        <f aca="false">DEGREES(ATAN(SIN(RADIANS(15*$S$8))/(SIN(RADIANS($J$2))*COS(RADIANS(15*$S$8))-COS(RADIANS($J$2))*TAN(RADIANS(F136)))))</f>
        <v>35.8410466346054</v>
      </c>
      <c r="U136" s="3" t="n">
        <f aca="false">IF(T136&lt;0,180+T136,T136)</f>
        <v>35.8410466346054</v>
      </c>
      <c r="V136" s="2" t="n">
        <f aca="false">DEGREES(ASIN(SIN(RADIANS(F136))*SIN(RADIANS($J$2))+COS(RADIANS(F136))*COS(RADIANS($J$2))*COS(RADIANS(15*$V$8))))</f>
        <v>68.6666666666667</v>
      </c>
      <c r="W136" s="3" t="n">
        <f aca="false">DEGREES(ATAN(SIN(RADIANS(15*$V$8))/(SIN(RADIANS($J$2))*COS(RADIANS(15*$V$8))-COS(RADIANS($J$2))*TAN(RADIANS(F136)))))</f>
        <v>0</v>
      </c>
      <c r="X136" s="4" t="n">
        <f aca="false">IF(W136&lt;0,180+W136,W136)</f>
        <v>0</v>
      </c>
    </row>
    <row r="137" customFormat="false" ht="13.45" hidden="false" customHeight="false" outlineLevel="0" collapsed="false">
      <c r="B137" s="0" t="s">
        <v>20</v>
      </c>
      <c r="C137" s="0" t="n">
        <f aca="false">1+C136</f>
        <v>7</v>
      </c>
      <c r="D137" s="1" t="n">
        <f aca="false">D136+1</f>
        <v>127.24</v>
      </c>
      <c r="E137" s="1" t="n">
        <f aca="false">3+27/60</f>
        <v>3.45</v>
      </c>
      <c r="F137" s="1" t="n">
        <f aca="false">16+39/60</f>
        <v>16.65</v>
      </c>
      <c r="G137" s="2" t="n">
        <f aca="false">DEGREES(ASIN(SIN(RADIANS(F137))*SIN(RADIANS($J$2))+COS(RADIANS(F137))*COS(RADIANS($J$2))*COS(RADIANS(15*$G$8))))</f>
        <v>21.802925509971</v>
      </c>
      <c r="H137" s="3" t="n">
        <f aca="false">DEGREES(ATAN(SIN(RADIANS(15*$G$8))/(SIN(RADIANS($J$2))*COS(RADIANS(15*$G$8))-COS(RADIANS($J$2))*TAN(RADIANS(F137)))))</f>
        <v>-85.3626003522334</v>
      </c>
      <c r="I137" s="3" t="n">
        <f aca="false">IF(H137&lt;0,180+H137,H137)</f>
        <v>94.6373996477666</v>
      </c>
      <c r="J137" s="2" t="n">
        <f aca="false">DEGREES(ASIN(SIN(RADIANS(F137))*SIN(RADIANS($J$2))+COS(RADIANS(F137))*COS(RADIANS($J$2))*COS(RADIANS(15*$J$8))))</f>
        <v>33.6585506591911</v>
      </c>
      <c r="K137" s="3" t="n">
        <f aca="false">DEGREES(ATAN(SIN(RADIANS(15*$J$8))/(SIN(RADIANS($J$2))*COS(RADIANS(15*$J$8))-COS(RADIANS($J$2))*TAN(RADIANS(F137)))))</f>
        <v>85.4355796701759</v>
      </c>
      <c r="L137" s="3" t="n">
        <f aca="false">IF(K137&lt;0,180+K137,K137)</f>
        <v>85.4355796701759</v>
      </c>
      <c r="M137" s="2" t="n">
        <f aca="false">DEGREES(ASIN(SIN(RADIANS(F137))*SIN(RADIANS($J$2))+COS(RADIANS(F137))*COS(RADIANS($J$2))*COS(RADIANS(15*$M$8))))</f>
        <v>45.3358690564431</v>
      </c>
      <c r="N137" s="3" t="n">
        <f aca="false">DEGREES(ATAN(SIN(RADIANS(15*$M$8))/(SIN(RADIANS($J$2))*COS(RADIANS(15*$M$8))-COS(RADIANS($J$2))*TAN(RADIANS(F137)))))</f>
        <v>74.523264357787</v>
      </c>
      <c r="O137" s="3" t="n">
        <f aca="false">IF(N137&lt;0,180+N137,N137)</f>
        <v>74.523264357787</v>
      </c>
      <c r="P137" s="2" t="n">
        <f aca="false">DEGREES(ASIN(SIN(RADIANS(F137))*SIN(RADIANS($J$2))+COS(RADIANS(F137))*COS(RADIANS($J$2))*COS(RADIANS(15*$P$8))))</f>
        <v>56.2745841701095</v>
      </c>
      <c r="Q137" s="3" t="n">
        <f aca="false">DEGREES(ATAN(SIN(RADIANS(15*$P$8))/(SIN(RADIANS($J$2))*COS(RADIANS(15*$P$8))-COS(RADIANS($J$2))*TAN(RADIANS(F137)))))</f>
        <v>59.6320908576632</v>
      </c>
      <c r="R137" s="3" t="n">
        <f aca="false">IF(Q137&lt;0,180+Q137,Q137)</f>
        <v>59.6320908576632</v>
      </c>
      <c r="S137" s="2" t="n">
        <f aca="false">DEGREES(ASIN(SIN(RADIANS(F137))*SIN(RADIANS($J$2))+COS(RADIANS(F137))*COS(RADIANS($J$2))*COS(RADIANS(15*$S$8))))</f>
        <v>65.1535890604365</v>
      </c>
      <c r="T137" s="3" t="n">
        <f aca="false">DEGREES(ATAN(SIN(RADIANS(15*$S$8))/(SIN(RADIANS($J$2))*COS(RADIANS(15*$S$8))-COS(RADIANS($J$2))*TAN(RADIANS(F137)))))</f>
        <v>36.1666395912717</v>
      </c>
      <c r="U137" s="3" t="n">
        <f aca="false">IF(T137&lt;0,180+T137,T137)</f>
        <v>36.1666395912717</v>
      </c>
      <c r="V137" s="2" t="n">
        <f aca="false">DEGREES(ASIN(SIN(RADIANS(F137))*SIN(RADIANS($J$2))+COS(RADIANS(F137))*COS(RADIANS($J$2))*COS(RADIANS(15*$V$8))))</f>
        <v>68.95</v>
      </c>
      <c r="W137" s="3" t="n">
        <f aca="false">DEGREES(ATAN(SIN(RADIANS(15*$V$8))/(SIN(RADIANS($J$2))*COS(RADIANS(15*$V$8))-COS(RADIANS($J$2))*TAN(RADIANS(F137)))))</f>
        <v>0</v>
      </c>
      <c r="X137" s="4" t="n">
        <f aca="false">IF(W137&lt;0,180+W137,W137)</f>
        <v>0</v>
      </c>
    </row>
    <row r="138" customFormat="false" ht="13.45" hidden="false" customHeight="false" outlineLevel="0" collapsed="false">
      <c r="B138" s="0" t="s">
        <v>20</v>
      </c>
      <c r="C138" s="0" t="n">
        <f aca="false">1+C137</f>
        <v>8</v>
      </c>
      <c r="D138" s="1" t="n">
        <f aca="false">D137+1</f>
        <v>128.24</v>
      </c>
      <c r="E138" s="1" t="n">
        <f aca="false">3+31/60</f>
        <v>3.51666666666667</v>
      </c>
      <c r="F138" s="1" t="n">
        <f aca="false">16+55/60</f>
        <v>16.9166666666667</v>
      </c>
      <c r="G138" s="2" t="n">
        <f aca="false">DEGREES(ASIN(SIN(RADIANS(F138))*SIN(RADIANS($J$2))+COS(RADIANS(F138))*COS(RADIANS($J$2))*COS(RADIANS(15*$G$8))))</f>
        <v>21.9541782594269</v>
      </c>
      <c r="H138" s="3" t="n">
        <f aca="false">DEGREES(ATAN(SIN(RADIANS(15*$G$8))/(SIN(RADIANS($J$2))*COS(RADIANS(15*$G$8))-COS(RADIANS($J$2))*TAN(RADIANS(F138)))))</f>
        <v>-85.1259326806512</v>
      </c>
      <c r="I138" s="3" t="n">
        <f aca="false">IF(H138&lt;0,180+H138,H138)</f>
        <v>94.8740673193488</v>
      </c>
      <c r="J138" s="2" t="n">
        <f aca="false">DEGREES(ASIN(SIN(RADIANS(F138))*SIN(RADIANS($J$2))+COS(RADIANS(F138))*COS(RADIANS($J$2))*COS(RADIANS(15*$J$8))))</f>
        <v>33.8096586331678</v>
      </c>
      <c r="K138" s="3" t="n">
        <f aca="false">DEGREES(ATAN(SIN(RADIANS(15*$J$8))/(SIN(RADIANS($J$2))*COS(RADIANS(15*$J$8))-COS(RADIANS($J$2))*TAN(RADIANS(F138)))))</f>
        <v>85.6997876298503</v>
      </c>
      <c r="L138" s="3" t="n">
        <f aca="false">IF(K138&lt;0,180+K138,K138)</f>
        <v>85.6997876298503</v>
      </c>
      <c r="M138" s="2" t="n">
        <f aca="false">DEGREES(ASIN(SIN(RADIANS(F138))*SIN(RADIANS($J$2))+COS(RADIANS(F138))*COS(RADIANS($J$2))*COS(RADIANS(15*$M$8))))</f>
        <v>45.4969163322324</v>
      </c>
      <c r="N138" s="3" t="n">
        <f aca="false">DEGREES(ATAN(SIN(RADIANS(15*$M$8))/(SIN(RADIANS($J$2))*COS(RADIANS(15*$M$8))-COS(RADIANS($J$2))*TAN(RADIANS(F138)))))</f>
        <v>74.8260558184583</v>
      </c>
      <c r="O138" s="3" t="n">
        <f aca="false">IF(N138&lt;0,180+N138,N138)</f>
        <v>74.8260558184583</v>
      </c>
      <c r="P138" s="2" t="n">
        <f aca="false">DEGREES(ASIN(SIN(RADIANS(F138))*SIN(RADIANS($J$2))+COS(RADIANS(F138))*COS(RADIANS($J$2))*COS(RADIANS(15*$P$8))))</f>
        <v>56.4612112696588</v>
      </c>
      <c r="Q138" s="3" t="n">
        <f aca="false">DEGREES(ATAN(SIN(RADIANS(15*$P$8))/(SIN(RADIANS($J$2))*COS(RADIANS(15*$P$8))-COS(RADIANS($J$2))*TAN(RADIANS(F138)))))</f>
        <v>59.9760015206844</v>
      </c>
      <c r="R138" s="3" t="n">
        <f aca="false">IF(Q138&lt;0,180+Q138,Q138)</f>
        <v>59.9760015206844</v>
      </c>
      <c r="S138" s="2" t="n">
        <f aca="false">DEGREES(ASIN(SIN(RADIANS(F138))*SIN(RADIANS($J$2))+COS(RADIANS(F138))*COS(RADIANS($J$2))*COS(RADIANS(15*$S$8))))</f>
        <v>65.3861209142466</v>
      </c>
      <c r="T138" s="3" t="n">
        <f aca="false">DEGREES(ATAN(SIN(RADIANS(15*$S$8))/(SIN(RADIANS($J$2))*COS(RADIANS(15*$S$8))-COS(RADIANS($J$2))*TAN(RADIANS(F138)))))</f>
        <v>36.4786763596823</v>
      </c>
      <c r="U138" s="3" t="n">
        <f aca="false">IF(T138&lt;0,180+T138,T138)</f>
        <v>36.4786763596823</v>
      </c>
      <c r="V138" s="2" t="n">
        <f aca="false">DEGREES(ASIN(SIN(RADIANS(F138))*SIN(RADIANS($J$2))+COS(RADIANS(F138))*COS(RADIANS($J$2))*COS(RADIANS(15*$V$8))))</f>
        <v>69.2166666666667</v>
      </c>
      <c r="W138" s="3" t="n">
        <f aca="false">DEGREES(ATAN(SIN(RADIANS(15*$V$8))/(SIN(RADIANS($J$2))*COS(RADIANS(15*$V$8))-COS(RADIANS($J$2))*TAN(RADIANS(F138)))))</f>
        <v>0</v>
      </c>
      <c r="X138" s="4" t="n">
        <f aca="false">IF(W138&lt;0,180+W138,W138)</f>
        <v>0</v>
      </c>
    </row>
    <row r="139" customFormat="false" ht="13.45" hidden="false" customHeight="false" outlineLevel="0" collapsed="false">
      <c r="B139" s="0" t="s">
        <v>20</v>
      </c>
      <c r="C139" s="0" t="n">
        <f aca="false">1+C138</f>
        <v>9</v>
      </c>
      <c r="D139" s="1" t="n">
        <f aca="false">D138+1</f>
        <v>129.24</v>
      </c>
      <c r="E139" s="1" t="n">
        <f aca="false">3+35/60</f>
        <v>3.58333333333333</v>
      </c>
      <c r="F139" s="1" t="n">
        <f aca="false">17.2</f>
        <v>17.2</v>
      </c>
      <c r="G139" s="2" t="n">
        <f aca="false">DEGREES(ASIN(SIN(RADIANS(F139))*SIN(RADIANS($J$2))+COS(RADIANS(F139))*COS(RADIANS($J$2))*COS(RADIANS(15*$G$8))))</f>
        <v>22.1145120167033</v>
      </c>
      <c r="H139" s="3" t="n">
        <f aca="false">DEGREES(ATAN(SIN(RADIANS(15*$G$8))/(SIN(RADIANS($J$2))*COS(RADIANS(15*$G$8))-COS(RADIANS($J$2))*TAN(RADIANS(F139)))))</f>
        <v>-84.8739213387494</v>
      </c>
      <c r="I139" s="3" t="n">
        <f aca="false">IF(H139&lt;0,180+H139,H139)</f>
        <v>95.1260786612506</v>
      </c>
      <c r="J139" s="2" t="n">
        <f aca="false">DEGREES(ASIN(SIN(RADIANS(F139))*SIN(RADIANS($J$2))+COS(RADIANS(F139))*COS(RADIANS($J$2))*COS(RADIANS(15*$J$8))))</f>
        <v>33.9695913625854</v>
      </c>
      <c r="K139" s="3" t="n">
        <f aca="false">DEGREES(ATAN(SIN(RADIANS(15*$J$8))/(SIN(RADIANS($J$2))*COS(RADIANS(15*$J$8))-COS(RADIANS($J$2))*TAN(RADIANS(F139)))))</f>
        <v>85.9815311891259</v>
      </c>
      <c r="L139" s="3" t="n">
        <f aca="false">IF(K139&lt;0,180+K139,K139)</f>
        <v>85.9815311891259</v>
      </c>
      <c r="M139" s="2" t="n">
        <f aca="false">DEGREES(ASIN(SIN(RADIANS(F139))*SIN(RADIANS($J$2))+COS(RADIANS(F139))*COS(RADIANS($J$2))*COS(RADIANS(15*$M$8))))</f>
        <v>45.6671473140676</v>
      </c>
      <c r="N139" s="3" t="n">
        <f aca="false">DEGREES(ATAN(SIN(RADIANS(15*$M$8))/(SIN(RADIANS($J$2))*COS(RADIANS(15*$M$8))-COS(RADIANS($J$2))*TAN(RADIANS(F139)))))</f>
        <v>75.1496703798307</v>
      </c>
      <c r="O139" s="3" t="n">
        <f aca="false">IF(N139&lt;0,180+N139,N139)</f>
        <v>75.1496703798307</v>
      </c>
      <c r="P139" s="2" t="n">
        <f aca="false">DEGREES(ASIN(SIN(RADIANS(F139))*SIN(RADIANS($J$2))+COS(RADIANS(F139))*COS(RADIANS($J$2))*COS(RADIANS(15*$P$8))))</f>
        <v>56.6584503070196</v>
      </c>
      <c r="Q139" s="3" t="n">
        <f aca="false">DEGREES(ATAN(SIN(RADIANS(15*$P$8))/(SIN(RADIANS($J$2))*COS(RADIANS(15*$P$8))-COS(RADIANS($J$2))*TAN(RADIANS(F139)))))</f>
        <v>60.345119551628</v>
      </c>
      <c r="R139" s="3" t="n">
        <f aca="false">IF(Q139&lt;0,180+Q139,Q139)</f>
        <v>60.345119551628</v>
      </c>
      <c r="S139" s="2" t="n">
        <f aca="false">DEGREES(ASIN(SIN(RADIANS(F139))*SIN(RADIANS($J$2))+COS(RADIANS(F139))*COS(RADIANS($J$2))*COS(RADIANS(15*$S$8))))</f>
        <v>65.6324679271089</v>
      </c>
      <c r="T139" s="3" t="n">
        <f aca="false">DEGREES(ATAN(SIN(RADIANS(15*$S$8))/(SIN(RADIANS($J$2))*COS(RADIANS(15*$S$8))-COS(RADIANS($J$2))*TAN(RADIANS(F139)))))</f>
        <v>36.8163217685968</v>
      </c>
      <c r="U139" s="3" t="n">
        <f aca="false">IF(T139&lt;0,180+T139,T139)</f>
        <v>36.8163217685968</v>
      </c>
      <c r="V139" s="2" t="n">
        <f aca="false">DEGREES(ASIN(SIN(RADIANS(F139))*SIN(RADIANS($J$2))+COS(RADIANS(F139))*COS(RADIANS($J$2))*COS(RADIANS(15*$V$8))))</f>
        <v>69.5</v>
      </c>
      <c r="W139" s="3" t="n">
        <f aca="false">DEGREES(ATAN(SIN(RADIANS(15*$V$8))/(SIN(RADIANS($J$2))*COS(RADIANS(15*$V$8))-COS(RADIANS($J$2))*TAN(RADIANS(F139)))))</f>
        <v>0</v>
      </c>
      <c r="X139" s="4" t="n">
        <f aca="false">IF(W139&lt;0,180+W139,W139)</f>
        <v>0</v>
      </c>
    </row>
    <row r="140" customFormat="false" ht="13.45" hidden="false" customHeight="false" outlineLevel="0" collapsed="false">
      <c r="B140" s="0" t="s">
        <v>20</v>
      </c>
      <c r="C140" s="0" t="n">
        <f aca="false">1+C139</f>
        <v>10</v>
      </c>
      <c r="D140" s="1" t="n">
        <f aca="false">D139+1</f>
        <v>130.24</v>
      </c>
      <c r="E140" s="1" t="n">
        <f aca="false">3+38/60</f>
        <v>3.63333333333333</v>
      </c>
      <c r="F140" s="1" t="n">
        <f aca="false">17+27/60</f>
        <v>17.45</v>
      </c>
      <c r="G140" s="2" t="n">
        <f aca="false">DEGREES(ASIN(SIN(RADIANS(F140))*SIN(RADIANS($J$2))+COS(RADIANS(F140))*COS(RADIANS($J$2))*COS(RADIANS(15*$G$8))))</f>
        <v>22.255661336319</v>
      </c>
      <c r="H140" s="3" t="n">
        <f aca="false">DEGREES(ATAN(SIN(RADIANS(15*$G$8))/(SIN(RADIANS($J$2))*COS(RADIANS(15*$G$8))-COS(RADIANS($J$2))*TAN(RADIANS(F140)))))</f>
        <v>-84.6510826129257</v>
      </c>
      <c r="I140" s="3" t="n">
        <f aca="false">IF(H140&lt;0,180+H140,H140)</f>
        <v>95.3489173870744</v>
      </c>
      <c r="J140" s="2" t="n">
        <f aca="false">DEGREES(ASIN(SIN(RADIANS(F140))*SIN(RADIANS($J$2))+COS(RADIANS(F140))*COS(RADIANS($J$2))*COS(RADIANS(15*$J$8))))</f>
        <v>34.1101735276603</v>
      </c>
      <c r="K140" s="3" t="n">
        <f aca="false">DEGREES(ATAN(SIN(RADIANS(15*$J$8))/(SIN(RADIANS($J$2))*COS(RADIANS(15*$J$8))-COS(RADIANS($J$2))*TAN(RADIANS(F140)))))</f>
        <v>86.231008166958</v>
      </c>
      <c r="L140" s="3" t="n">
        <f aca="false">IF(K140&lt;0,180+K140,K140)</f>
        <v>86.231008166958</v>
      </c>
      <c r="M140" s="2" t="n">
        <f aca="false">DEGREES(ASIN(SIN(RADIANS(F140))*SIN(RADIANS($J$2))+COS(RADIANS(F140))*COS(RADIANS($J$2))*COS(RADIANS(15*$M$8))))</f>
        <v>45.816588110041</v>
      </c>
      <c r="N140" s="3" t="n">
        <f aca="false">DEGREES(ATAN(SIN(RADIANS(15*$M$8))/(SIN(RADIANS($J$2))*COS(RADIANS(15*$M$8))-COS(RADIANS($J$2))*TAN(RADIANS(F140)))))</f>
        <v>75.4368473257391</v>
      </c>
      <c r="O140" s="3" t="n">
        <f aca="false">IF(N140&lt;0,180+N140,N140)</f>
        <v>75.4368473257391</v>
      </c>
      <c r="P140" s="2" t="n">
        <f aca="false">DEGREES(ASIN(SIN(RADIANS(F140))*SIN(RADIANS($J$2))+COS(RADIANS(F140))*COS(RADIANS($J$2))*COS(RADIANS(15*$P$8))))</f>
        <v>56.8315691207633</v>
      </c>
      <c r="Q140" s="3" t="n">
        <f aca="false">DEGREES(ATAN(SIN(RADIANS(15*$P$8))/(SIN(RADIANS($J$2))*COS(RADIANS(15*$P$8))-COS(RADIANS($J$2))*TAN(RADIANS(F140)))))</f>
        <v>60.6740259858157</v>
      </c>
      <c r="R140" s="3" t="n">
        <f aca="false">IF(Q140&lt;0,180+Q140,Q140)</f>
        <v>60.6740259858157</v>
      </c>
      <c r="S140" s="2" t="n">
        <f aca="false">DEGREES(ASIN(SIN(RADIANS(F140))*SIN(RADIANS($J$2))+COS(RADIANS(F140))*COS(RADIANS($J$2))*COS(RADIANS(15*$S$8))))</f>
        <v>65.849200782417</v>
      </c>
      <c r="T140" s="3" t="n">
        <f aca="false">DEGREES(ATAN(SIN(RADIANS(15*$S$8))/(SIN(RADIANS($J$2))*COS(RADIANS(15*$S$8))-COS(RADIANS($J$2))*TAN(RADIANS(F140)))))</f>
        <v>37.1196044582917</v>
      </c>
      <c r="U140" s="3" t="n">
        <f aca="false">IF(T140&lt;0,180+T140,T140)</f>
        <v>37.1196044582917</v>
      </c>
      <c r="V140" s="2" t="n">
        <f aca="false">DEGREES(ASIN(SIN(RADIANS(F140))*SIN(RADIANS($J$2))+COS(RADIANS(F140))*COS(RADIANS($J$2))*COS(RADIANS(15*$V$8))))</f>
        <v>69.75</v>
      </c>
      <c r="W140" s="3" t="n">
        <f aca="false">DEGREES(ATAN(SIN(RADIANS(15*$V$8))/(SIN(RADIANS($J$2))*COS(RADIANS(15*$V$8))-COS(RADIANS($J$2))*TAN(RADIANS(F140)))))</f>
        <v>0</v>
      </c>
      <c r="X140" s="4" t="n">
        <f aca="false">IF(W140&lt;0,180+W140,W140)</f>
        <v>0</v>
      </c>
    </row>
    <row r="141" customFormat="false" ht="13.45" hidden="false" customHeight="false" outlineLevel="0" collapsed="false">
      <c r="B141" s="0" t="s">
        <v>20</v>
      </c>
      <c r="C141" s="0" t="n">
        <f aca="false">1+C140</f>
        <v>11</v>
      </c>
      <c r="D141" s="1" t="n">
        <f aca="false">D140+1</f>
        <v>131.24</v>
      </c>
      <c r="E141" s="1" t="n">
        <f aca="false">3+40/60</f>
        <v>3.66666666666667</v>
      </c>
      <c r="F141" s="1" t="n">
        <f aca="false">17+43/60</f>
        <v>17.7166666666667</v>
      </c>
      <c r="G141" s="2" t="n">
        <f aca="false">DEGREES(ASIN(SIN(RADIANS(F141))*SIN(RADIANS($J$2))+COS(RADIANS(F141))*COS(RADIANS($J$2))*COS(RADIANS(15*$G$8))))</f>
        <v>22.4058850206522</v>
      </c>
      <c r="H141" s="3" t="n">
        <f aca="false">DEGREES(ATAN(SIN(RADIANS(15*$G$8))/(SIN(RADIANS($J$2))*COS(RADIANS(15*$G$8))-COS(RADIANS($J$2))*TAN(RADIANS(F141)))))</f>
        <v>-84.4128926992574</v>
      </c>
      <c r="I141" s="3" t="n">
        <f aca="false">IF(H141&lt;0,180+H141,H141)</f>
        <v>95.5871073007426</v>
      </c>
      <c r="J141" s="2" t="n">
        <f aca="false">DEGREES(ASIN(SIN(RADIANS(F141))*SIN(RADIANS($J$2))+COS(RADIANS(F141))*COS(RADIANS($J$2))*COS(RADIANS(15*$J$8))))</f>
        <v>34.2595699594357</v>
      </c>
      <c r="K141" s="3" t="n">
        <f aca="false">DEGREES(ATAN(SIN(RADIANS(15*$J$8))/(SIN(RADIANS($J$2))*COS(RADIANS(15*$J$8))-COS(RADIANS($J$2))*TAN(RADIANS(F141)))))</f>
        <v>86.498030868886</v>
      </c>
      <c r="L141" s="3" t="n">
        <f aca="false">IF(K141&lt;0,180+K141,K141)</f>
        <v>86.498030868886</v>
      </c>
      <c r="M141" s="2" t="n">
        <f aca="false">DEGREES(ASIN(SIN(RADIANS(F141))*SIN(RADIANS($J$2))+COS(RADIANS(F141))*COS(RADIANS($J$2))*COS(RADIANS(15*$M$8))))</f>
        <v>45.975194239716</v>
      </c>
      <c r="N141" s="3" t="n">
        <f aca="false">DEGREES(ATAN(SIN(RADIANS(15*$M$8))/(SIN(RADIANS($J$2))*COS(RADIANS(15*$M$8))-COS(RADIANS($J$2))*TAN(RADIANS(F141)))))</f>
        <v>75.7448689840441</v>
      </c>
      <c r="O141" s="3" t="n">
        <f aca="false">IF(N141&lt;0,180+N141,N141)</f>
        <v>75.7448689840441</v>
      </c>
      <c r="P141" s="2" t="n">
        <f aca="false">DEGREES(ASIN(SIN(RADIANS(F141))*SIN(RADIANS($J$2))+COS(RADIANS(F141))*COS(RADIANS($J$2))*COS(RADIANS(15*$P$8))))</f>
        <v>57.0152669528432</v>
      </c>
      <c r="Q141" s="3" t="n">
        <f aca="false">DEGREES(ATAN(SIN(RADIANS(15*$P$8))/(SIN(RADIANS($J$2))*COS(RADIANS(15*$P$8))-COS(RADIANS($J$2))*TAN(RADIANS(F141)))))</f>
        <v>61.028219198828</v>
      </c>
      <c r="R141" s="3" t="n">
        <f aca="false">IF(Q141&lt;0,180+Q141,Q141)</f>
        <v>61.028219198828</v>
      </c>
      <c r="S141" s="2" t="n">
        <f aca="false">DEGREES(ASIN(SIN(RADIANS(F141))*SIN(RADIANS($J$2))+COS(RADIANS(F141))*COS(RADIANS($J$2))*COS(RADIANS(15*$S$8))))</f>
        <v>66.0797102662922</v>
      </c>
      <c r="T141" s="3" t="n">
        <f aca="false">DEGREES(ATAN(SIN(RADIANS(15*$S$8))/(SIN(RADIANS($J$2))*COS(RADIANS(15*$S$8))-COS(RADIANS($J$2))*TAN(RADIANS(F141)))))</f>
        <v>37.4487892155078</v>
      </c>
      <c r="U141" s="3" t="n">
        <f aca="false">IF(T141&lt;0,180+T141,T141)</f>
        <v>37.4487892155078</v>
      </c>
      <c r="V141" s="2" t="n">
        <f aca="false">DEGREES(ASIN(SIN(RADIANS(F141))*SIN(RADIANS($J$2))+COS(RADIANS(F141))*COS(RADIANS($J$2))*COS(RADIANS(15*$V$8))))</f>
        <v>70.0166666666667</v>
      </c>
      <c r="W141" s="3" t="n">
        <f aca="false">DEGREES(ATAN(SIN(RADIANS(15*$V$8))/(SIN(RADIANS($J$2))*COS(RADIANS(15*$V$8))-COS(RADIANS($J$2))*TAN(RADIANS(F141)))))</f>
        <v>0</v>
      </c>
      <c r="X141" s="4" t="n">
        <f aca="false">IF(W141&lt;0,180+W141,W141)</f>
        <v>0</v>
      </c>
    </row>
    <row r="142" customFormat="false" ht="13.45" hidden="false" customHeight="false" outlineLevel="0" collapsed="false">
      <c r="B142" s="0" t="s">
        <v>20</v>
      </c>
      <c r="C142" s="0" t="n">
        <f aca="false">1+C141</f>
        <v>12</v>
      </c>
      <c r="D142" s="1" t="n">
        <f aca="false">D141+1</f>
        <v>132.24</v>
      </c>
      <c r="E142" s="1" t="n">
        <f aca="false">3+42/60</f>
        <v>3.7</v>
      </c>
      <c r="F142" s="1" t="n">
        <f aca="false">17+59/60</f>
        <v>17.9833333333333</v>
      </c>
      <c r="G142" s="2" t="n">
        <f aca="false">DEGREES(ASIN(SIN(RADIANS(F142))*SIN(RADIANS($J$2))+COS(RADIANS(F142))*COS(RADIANS($J$2))*COS(RADIANS(15*$G$8))))</f>
        <v>22.5557590132172</v>
      </c>
      <c r="H142" s="3" t="n">
        <f aca="false">DEGREES(ATAN(SIN(RADIANS(15*$G$8))/(SIN(RADIANS($J$2))*COS(RADIANS(15*$G$8))-COS(RADIANS($J$2))*TAN(RADIANS(F142)))))</f>
        <v>-84.1741878706082</v>
      </c>
      <c r="I142" s="3" t="n">
        <f aca="false">IF(H142&lt;0,180+H142,H142)</f>
        <v>95.8258121293919</v>
      </c>
      <c r="J142" s="2" t="n">
        <f aca="false">DEGREES(ASIN(SIN(RADIANS(F142))*SIN(RADIANS($J$2))+COS(RADIANS(F142))*COS(RADIANS($J$2))*COS(RADIANS(15*$J$8))))</f>
        <v>34.4083853337461</v>
      </c>
      <c r="K142" s="3" t="n">
        <f aca="false">DEGREES(ATAN(SIN(RADIANS(15*$J$8))/(SIN(RADIANS($J$2))*COS(RADIANS(15*$J$8))-COS(RADIANS($J$2))*TAN(RADIANS(F142)))))</f>
        <v>86.7660018671433</v>
      </c>
      <c r="L142" s="3" t="n">
        <f aca="false">IF(K142&lt;0,180+K142,K142)</f>
        <v>86.7660018671433</v>
      </c>
      <c r="M142" s="2" t="n">
        <f aca="false">DEGREES(ASIN(SIN(RADIANS(F142))*SIN(RADIANS($J$2))+COS(RADIANS(F142))*COS(RADIANS($J$2))*COS(RADIANS(15*$M$8))))</f>
        <v>46.1329681427852</v>
      </c>
      <c r="N142" s="3" t="n">
        <f aca="false">DEGREES(ATAN(SIN(RADIANS(15*$M$8))/(SIN(RADIANS($J$2))*COS(RADIANS(15*$M$8))-COS(RADIANS($J$2))*TAN(RADIANS(F142)))))</f>
        <v>76.054655442745</v>
      </c>
      <c r="O142" s="3" t="n">
        <f aca="false">IF(N142&lt;0,180+N142,N142)</f>
        <v>76.054655442745</v>
      </c>
      <c r="P142" s="2" t="n">
        <f aca="false">DEGREES(ASIN(SIN(RADIANS(F142))*SIN(RADIANS($J$2))+COS(RADIANS(F142))*COS(RADIANS($J$2))*COS(RADIANS(15*$P$8))))</f>
        <v>57.1979549779875</v>
      </c>
      <c r="Q142" s="3" t="n">
        <f aca="false">DEGREES(ATAN(SIN(RADIANS(15*$P$8))/(SIN(RADIANS($J$2))*COS(RADIANS(15*$P$8))-COS(RADIANS($J$2))*TAN(RADIANS(F142)))))</f>
        <v>61.3859194117577</v>
      </c>
      <c r="R142" s="3" t="n">
        <f aca="false">IF(Q142&lt;0,180+Q142,Q142)</f>
        <v>61.3859194117577</v>
      </c>
      <c r="S142" s="2" t="n">
        <f aca="false">DEGREES(ASIN(SIN(RADIANS(F142))*SIN(RADIANS($J$2))+COS(RADIANS(F142))*COS(RADIANS($J$2))*COS(RADIANS(15*$S$8))))</f>
        <v>66.309505944078</v>
      </c>
      <c r="T142" s="3" t="n">
        <f aca="false">DEGREES(ATAN(SIN(RADIANS(15*$S$8))/(SIN(RADIANS($J$2))*COS(RADIANS(15*$S$8))-COS(RADIANS($J$2))*TAN(RADIANS(F142)))))</f>
        <v>37.7839906772593</v>
      </c>
      <c r="U142" s="3" t="n">
        <f aca="false">IF(T142&lt;0,180+T142,T142)</f>
        <v>37.7839906772593</v>
      </c>
      <c r="V142" s="2" t="n">
        <f aca="false">DEGREES(ASIN(SIN(RADIANS(F142))*SIN(RADIANS($J$2))+COS(RADIANS(F142))*COS(RADIANS($J$2))*COS(RADIANS(15*$V$8))))</f>
        <v>70.2833333333333</v>
      </c>
      <c r="W142" s="3" t="n">
        <f aca="false">DEGREES(ATAN(SIN(RADIANS(15*$V$8))/(SIN(RADIANS($J$2))*COS(RADIANS(15*$V$8))-COS(RADIANS($J$2))*TAN(RADIANS(F142)))))</f>
        <v>0</v>
      </c>
      <c r="X142" s="4" t="n">
        <f aca="false">IF(W142&lt;0,180+W142,W142)</f>
        <v>0</v>
      </c>
    </row>
    <row r="143" customFormat="false" ht="13.45" hidden="false" customHeight="false" outlineLevel="0" collapsed="false">
      <c r="B143" s="0" t="s">
        <v>20</v>
      </c>
      <c r="C143" s="0" t="n">
        <f aca="false">1+C142</f>
        <v>13</v>
      </c>
      <c r="D143" s="1" t="n">
        <f aca="false">D142+1</f>
        <v>133.24</v>
      </c>
      <c r="E143" s="1" t="n">
        <f aca="false">3+44/60</f>
        <v>3.73333333333333</v>
      </c>
      <c r="F143" s="1" t="n">
        <f aca="false">18+14/60</f>
        <v>18.2333333333333</v>
      </c>
      <c r="G143" s="2" t="n">
        <f aca="false">DEGREES(ASIN(SIN(RADIANS(F143))*SIN(RADIANS($J$2))+COS(RADIANS(F143))*COS(RADIANS($J$2))*COS(RADIANS(15*$G$8))))</f>
        <v>22.6959453004775</v>
      </c>
      <c r="H143" s="3" t="n">
        <f aca="false">DEGREES(ATAN(SIN(RADIANS(15*$G$8))/(SIN(RADIANS($J$2))*COS(RADIANS(15*$G$8))-COS(RADIANS($J$2))*TAN(RADIANS(F143)))))</f>
        <v>-83.9499311263181</v>
      </c>
      <c r="I143" s="3" t="n">
        <f aca="false">IF(H143&lt;0,180+H143,H143)</f>
        <v>96.0500688736819</v>
      </c>
      <c r="J143" s="2" t="n">
        <f aca="false">DEGREES(ASIN(SIN(RADIANS(F143))*SIN(RADIANS($J$2))+COS(RADIANS(F143))*COS(RADIANS($J$2))*COS(RADIANS(15*$J$8))))</f>
        <v>34.5473672928698</v>
      </c>
      <c r="K143" s="3" t="n">
        <f aca="false">DEGREES(ATAN(SIN(RADIANS(15*$J$8))/(SIN(RADIANS($J$2))*COS(RADIANS(15*$J$8))-COS(RADIANS($J$2))*TAN(RADIANS(F143)))))</f>
        <v>87.0180903228512</v>
      </c>
      <c r="L143" s="3" t="n">
        <f aca="false">IF(K143&lt;0,180+K143,K143)</f>
        <v>87.0180903228512</v>
      </c>
      <c r="M143" s="2" t="n">
        <f aca="false">DEGREES(ASIN(SIN(RADIANS(F143))*SIN(RADIANS($J$2))+COS(RADIANS(F143))*COS(RADIANS($J$2))*COS(RADIANS(15*$M$8))))</f>
        <v>46.2801169931755</v>
      </c>
      <c r="N143" s="3" t="n">
        <f aca="false">DEGREES(ATAN(SIN(RADIANS(15*$M$8))/(SIN(RADIANS($J$2))*COS(RADIANS(15*$M$8))-COS(RADIANS($J$2))*TAN(RADIANS(F143)))))</f>
        <v>76.3466923655062</v>
      </c>
      <c r="O143" s="3" t="n">
        <f aca="false">IF(N143&lt;0,180+N143,N143)</f>
        <v>76.3466923655062</v>
      </c>
      <c r="P143" s="2" t="n">
        <f aca="false">DEGREES(ASIN(SIN(RADIANS(F143))*SIN(RADIANS($J$2))+COS(RADIANS(F143))*COS(RADIANS($J$2))*COS(RADIANS(15*$P$8))))</f>
        <v>57.3682926344395</v>
      </c>
      <c r="Q143" s="3" t="n">
        <f aca="false">DEGREES(ATAN(SIN(RADIANS(15*$P$8))/(SIN(RADIANS($J$2))*COS(RADIANS(15*$P$8))-COS(RADIANS($J$2))*TAN(RADIANS(F143)))))</f>
        <v>61.7244837989737</v>
      </c>
      <c r="R143" s="3" t="n">
        <f aca="false">IF(Q143&lt;0,180+Q143,Q143)</f>
        <v>61.7244837989737</v>
      </c>
      <c r="S143" s="2" t="n">
        <f aca="false">DEGREES(ASIN(SIN(RADIANS(F143))*SIN(RADIANS($J$2))+COS(RADIANS(F143))*COS(RADIANS($J$2))*COS(RADIANS(15*$S$8))))</f>
        <v>66.5242724148518</v>
      </c>
      <c r="T143" s="3" t="n">
        <f aca="false">DEGREES(ATAN(SIN(RADIANS(15*$S$8))/(SIN(RADIANS($J$2))*COS(RADIANS(15*$S$8))-COS(RADIANS($J$2))*TAN(RADIANS(F143)))))</f>
        <v>38.1038467159957</v>
      </c>
      <c r="U143" s="3" t="n">
        <f aca="false">IF(T143&lt;0,180+T143,T143)</f>
        <v>38.1038467159957</v>
      </c>
      <c r="V143" s="2" t="n">
        <f aca="false">DEGREES(ASIN(SIN(RADIANS(F143))*SIN(RADIANS($J$2))+COS(RADIANS(F143))*COS(RADIANS($J$2))*COS(RADIANS(15*$V$8))))</f>
        <v>70.5333333333334</v>
      </c>
      <c r="W143" s="3" t="n">
        <f aca="false">DEGREES(ATAN(SIN(RADIANS(15*$V$8))/(SIN(RADIANS($J$2))*COS(RADIANS(15*$V$8))-COS(RADIANS($J$2))*TAN(RADIANS(F143)))))</f>
        <v>0</v>
      </c>
      <c r="X143" s="4" t="n">
        <f aca="false">IF(W143&lt;0,180+W143,W143)</f>
        <v>0</v>
      </c>
    </row>
    <row r="144" customFormat="false" ht="13.45" hidden="false" customHeight="false" outlineLevel="0" collapsed="false">
      <c r="B144" s="0" t="s">
        <v>20</v>
      </c>
      <c r="C144" s="0" t="n">
        <f aca="false">1+C143</f>
        <v>14</v>
      </c>
      <c r="D144" s="1" t="n">
        <f aca="false">D143+1</f>
        <v>134.24</v>
      </c>
      <c r="E144" s="1" t="n">
        <f aca="false">3+44/60</f>
        <v>3.73333333333333</v>
      </c>
      <c r="F144" s="1" t="n">
        <f aca="false">18+29/60</f>
        <v>18.4833333333333</v>
      </c>
      <c r="G144" s="2" t="n">
        <f aca="false">DEGREES(ASIN(SIN(RADIANS(F144))*SIN(RADIANS($J$2))+COS(RADIANS(F144))*COS(RADIANS($J$2))*COS(RADIANS(15*$G$8))))</f>
        <v>22.8358185033511</v>
      </c>
      <c r="H144" s="3" t="n">
        <f aca="false">DEGREES(ATAN(SIN(RADIANS(15*$G$8))/(SIN(RADIANS($J$2))*COS(RADIANS(15*$G$8))-COS(RADIANS($J$2))*TAN(RADIANS(F144)))))</f>
        <v>-83.725215471522</v>
      </c>
      <c r="I144" s="3" t="n">
        <f aca="false">IF(H144&lt;0,180+H144,H144)</f>
        <v>96.274784528478</v>
      </c>
      <c r="J144" s="2" t="n">
        <f aca="false">DEGREES(ASIN(SIN(RADIANS(F144))*SIN(RADIANS($J$2))+COS(RADIANS(F144))*COS(RADIANS($J$2))*COS(RADIANS(15*$J$8))))</f>
        <v>34.6858294612433</v>
      </c>
      <c r="K144" s="3" t="n">
        <f aca="false">DEGREES(ATAN(SIN(RADIANS(15*$J$8))/(SIN(RADIANS($J$2))*COS(RADIANS(15*$J$8))-COS(RADIANS($J$2))*TAN(RADIANS(F144)))))</f>
        <v>87.2710206254115</v>
      </c>
      <c r="L144" s="3" t="n">
        <f aca="false">IF(K144&lt;0,180+K144,K144)</f>
        <v>87.2710206254115</v>
      </c>
      <c r="M144" s="2" t="n">
        <f aca="false">DEGREES(ASIN(SIN(RADIANS(F144))*SIN(RADIANS($J$2))+COS(RADIANS(F144))*COS(RADIANS($J$2))*COS(RADIANS(15*$M$8))))</f>
        <v>46.4265183318894</v>
      </c>
      <c r="N144" s="3" t="n">
        <f aca="false">DEGREES(ATAN(SIN(RADIANS(15*$M$8))/(SIN(RADIANS($J$2))*COS(RADIANS(15*$M$8))-COS(RADIANS($J$2))*TAN(RADIANS(F144)))))</f>
        <v>76.6402981122003</v>
      </c>
      <c r="O144" s="3" t="n">
        <f aca="false">IF(N144&lt;0,180+N144,N144)</f>
        <v>76.6402981122003</v>
      </c>
      <c r="P144" s="2" t="n">
        <f aca="false">DEGREES(ASIN(SIN(RADIANS(F144))*SIN(RADIANS($J$2))+COS(RADIANS(F144))*COS(RADIANS($J$2))*COS(RADIANS(15*$P$8))))</f>
        <v>57.5377133163281</v>
      </c>
      <c r="Q144" s="3" t="n">
        <f aca="false">DEGREES(ATAN(SIN(RADIANS(15*$P$8))/(SIN(RADIANS($J$2))*COS(RADIANS(15*$P$8))-COS(RADIANS($J$2))*TAN(RADIANS(F144)))))</f>
        <v>62.0661982193029</v>
      </c>
      <c r="R144" s="3" t="n">
        <f aca="false">IF(Q144&lt;0,180+Q144,Q144)</f>
        <v>62.0661982193029</v>
      </c>
      <c r="S144" s="2" t="n">
        <f aca="false">DEGREES(ASIN(SIN(RADIANS(F144))*SIN(RADIANS($J$2))+COS(RADIANS(F144))*COS(RADIANS($J$2))*COS(RADIANS(15*$S$8))))</f>
        <v>66.7383750962751</v>
      </c>
      <c r="T144" s="3" t="n">
        <f aca="false">DEGREES(ATAN(SIN(RADIANS(15*$S$8))/(SIN(RADIANS($J$2))*COS(RADIANS(15*$S$8))-COS(RADIANS($J$2))*TAN(RADIANS(F144)))))</f>
        <v>38.4292632896996</v>
      </c>
      <c r="U144" s="3" t="n">
        <f aca="false">IF(T144&lt;0,180+T144,T144)</f>
        <v>38.4292632896996</v>
      </c>
      <c r="V144" s="2" t="n">
        <f aca="false">DEGREES(ASIN(SIN(RADIANS(F144))*SIN(RADIANS($J$2))+COS(RADIANS(F144))*COS(RADIANS($J$2))*COS(RADIANS(15*$V$8))))</f>
        <v>70.7833333333333</v>
      </c>
      <c r="W144" s="3" t="n">
        <f aca="false">DEGREES(ATAN(SIN(RADIANS(15*$V$8))/(SIN(RADIANS($J$2))*COS(RADIANS(15*$V$8))-COS(RADIANS($J$2))*TAN(RADIANS(F144)))))</f>
        <v>0</v>
      </c>
      <c r="X144" s="4" t="n">
        <f aca="false">IF(W144&lt;0,180+W144,W144)</f>
        <v>0</v>
      </c>
    </row>
    <row r="145" customFormat="false" ht="13.45" hidden="false" customHeight="false" outlineLevel="0" collapsed="false">
      <c r="B145" s="0" t="s">
        <v>20</v>
      </c>
      <c r="C145" s="0" t="n">
        <f aca="false">1+C144</f>
        <v>15</v>
      </c>
      <c r="D145" s="1" t="n">
        <f aca="false">D144+1</f>
        <v>135.24</v>
      </c>
      <c r="E145" s="1" t="n">
        <f aca="false">3+44/60</f>
        <v>3.73333333333333</v>
      </c>
      <c r="F145" s="1" t="n">
        <f aca="false">18+43/60</f>
        <v>18.7166666666667</v>
      </c>
      <c r="G145" s="2" t="n">
        <f aca="false">DEGREES(ASIN(SIN(RADIANS(F145))*SIN(RADIANS($J$2))+COS(RADIANS(F145))*COS(RADIANS($J$2))*COS(RADIANS(15*$G$8))))</f>
        <v>22.9660818880222</v>
      </c>
      <c r="H145" s="3" t="n">
        <f aca="false">DEGREES(ATAN(SIN(RADIANS(15*$G$8))/(SIN(RADIANS($J$2))*COS(RADIANS(15*$G$8))-COS(RADIANS($J$2))*TAN(RADIANS(F145)))))</f>
        <v>-83.5150641229706</v>
      </c>
      <c r="I145" s="3" t="n">
        <f aca="false">IF(H145&lt;0,180+H145,H145)</f>
        <v>96.4849358770294</v>
      </c>
      <c r="J145" s="2" t="n">
        <f aca="false">DEGREES(ASIN(SIN(RADIANS(F145))*SIN(RADIANS($J$2))+COS(RADIANS(F145))*COS(RADIANS($J$2))*COS(RADIANS(15*$J$8))))</f>
        <v>34.8145879352833</v>
      </c>
      <c r="K145" s="3" t="n">
        <f aca="false">DEGREES(ATAN(SIN(RADIANS(15*$J$8))/(SIN(RADIANS($J$2))*COS(RADIANS(15*$J$8))-COS(RADIANS($J$2))*TAN(RADIANS(F145)))))</f>
        <v>87.5078519663055</v>
      </c>
      <c r="L145" s="3" t="n">
        <f aca="false">IF(K145&lt;0,180+K145,K145)</f>
        <v>87.5078519663055</v>
      </c>
      <c r="M145" s="2" t="n">
        <f aca="false">DEGREES(ASIN(SIN(RADIANS(F145))*SIN(RADIANS($J$2))+COS(RADIANS(F145))*COS(RADIANS($J$2))*COS(RADIANS(15*$M$8))))</f>
        <v>46.5624782176571</v>
      </c>
      <c r="N145" s="3" t="n">
        <f aca="false">DEGREES(ATAN(SIN(RADIANS(15*$M$8))/(SIN(RADIANS($J$2))*COS(RADIANS(15*$M$8))-COS(RADIANS($J$2))*TAN(RADIANS(F145)))))</f>
        <v>76.915752983266</v>
      </c>
      <c r="O145" s="3" t="n">
        <f aca="false">IF(N145&lt;0,180+N145,N145)</f>
        <v>76.915752983266</v>
      </c>
      <c r="P145" s="2" t="n">
        <f aca="false">DEGREES(ASIN(SIN(RADIANS(F145))*SIN(RADIANS($J$2))+COS(RADIANS(F145))*COS(RADIANS($J$2))*COS(RADIANS(15*$P$8))))</f>
        <v>57.6949991031822</v>
      </c>
      <c r="Q145" s="3" t="n">
        <f aca="false">DEGREES(ATAN(SIN(RADIANS(15*$P$8))/(SIN(RADIANS($J$2))*COS(RADIANS(15*$P$8))-COS(RADIANS($J$2))*TAN(RADIANS(F145)))))</f>
        <v>62.3880025652166</v>
      </c>
      <c r="R145" s="3" t="n">
        <f aca="false">IF(Q145&lt;0,180+Q145,Q145)</f>
        <v>62.3880025652166</v>
      </c>
      <c r="S145" s="2" t="n">
        <f aca="false">DEGREES(ASIN(SIN(RADIANS(F145))*SIN(RADIANS($J$2))+COS(RADIANS(F145))*COS(RADIANS($J$2))*COS(RADIANS(15*$S$8))))</f>
        <v>66.9375890262878</v>
      </c>
      <c r="T145" s="3" t="n">
        <f aca="false">DEGREES(ATAN(SIN(RADIANS(15*$S$8))/(SIN(RADIANS($J$2))*COS(RADIANS(15*$S$8))-COS(RADIANS($J$2))*TAN(RADIANS(F145)))))</f>
        <v>38.7381234522388</v>
      </c>
      <c r="U145" s="3" t="n">
        <f aca="false">IF(T145&lt;0,180+T145,T145)</f>
        <v>38.7381234522388</v>
      </c>
      <c r="V145" s="2" t="n">
        <f aca="false">DEGREES(ASIN(SIN(RADIANS(F145))*SIN(RADIANS($J$2))+COS(RADIANS(F145))*COS(RADIANS($J$2))*COS(RADIANS(15*$V$8))))</f>
        <v>71.0166666666667</v>
      </c>
      <c r="W145" s="3" t="n">
        <f aca="false">DEGREES(ATAN(SIN(RADIANS(15*$V$8))/(SIN(RADIANS($J$2))*COS(RADIANS(15*$V$8))-COS(RADIANS($J$2))*TAN(RADIANS(F145)))))</f>
        <v>0</v>
      </c>
      <c r="X145" s="4" t="n">
        <f aca="false">IF(W145&lt;0,180+W145,W145)</f>
        <v>0</v>
      </c>
    </row>
    <row r="146" customFormat="false" ht="13.45" hidden="false" customHeight="false" outlineLevel="0" collapsed="false">
      <c r="B146" s="0" t="s">
        <v>20</v>
      </c>
      <c r="C146" s="0" t="n">
        <f aca="false">1+C145</f>
        <v>16</v>
      </c>
      <c r="D146" s="1" t="n">
        <f aca="false">D145+1</f>
        <v>136.24</v>
      </c>
      <c r="E146" s="1" t="n">
        <f aca="false">3+44/60</f>
        <v>3.73333333333333</v>
      </c>
      <c r="F146" s="1" t="n">
        <f aca="false">18+58/60</f>
        <v>18.9666666666667</v>
      </c>
      <c r="G146" s="2" t="n">
        <f aca="false">DEGREES(ASIN(SIN(RADIANS(F146))*SIN(RADIANS($J$2))+COS(RADIANS(F146))*COS(RADIANS($J$2))*COS(RADIANS(15*$G$8))))</f>
        <v>23.105341855167</v>
      </c>
      <c r="H146" s="3" t="n">
        <f aca="false">DEGREES(ATAN(SIN(RADIANS(15*$G$8))/(SIN(RADIANS($J$2))*COS(RADIANS(15*$G$8))-COS(RADIANS($J$2))*TAN(RADIANS(F146)))))</f>
        <v>-83.2894525771469</v>
      </c>
      <c r="I146" s="3" t="n">
        <f aca="false">IF(H146&lt;0,180+H146,H146)</f>
        <v>96.7105474228531</v>
      </c>
      <c r="J146" s="2" t="n">
        <f aca="false">DEGREES(ASIN(SIN(RADIANS(F146))*SIN(RADIANS($J$2))+COS(RADIANS(F146))*COS(RADIANS($J$2))*COS(RADIANS(15*$J$8))))</f>
        <v>34.9520325633545</v>
      </c>
      <c r="K146" s="3" t="n">
        <f aca="false">DEGREES(ATAN(SIN(RADIANS(15*$J$8))/(SIN(RADIANS($J$2))*COS(RADIANS(15*$J$8))-COS(RADIANS($J$2))*TAN(RADIANS(F146)))))</f>
        <v>87.7624211332263</v>
      </c>
      <c r="L146" s="3" t="n">
        <f aca="false">IF(K146&lt;0,180+K146,K146)</f>
        <v>87.7624211332263</v>
      </c>
      <c r="M146" s="2" t="n">
        <f aca="false">DEGREES(ASIN(SIN(RADIANS(F146))*SIN(RADIANS($J$2))+COS(RADIANS(F146))*COS(RADIANS($J$2))*COS(RADIANS(15*$M$8))))</f>
        <v>46.7074119944414</v>
      </c>
      <c r="N146" s="3" t="n">
        <f aca="false">DEGREES(ATAN(SIN(RADIANS(15*$M$8))/(SIN(RADIANS($J$2))*COS(RADIANS(15*$M$8))-COS(RADIANS($J$2))*TAN(RADIANS(F146)))))</f>
        <v>77.2124155022964</v>
      </c>
      <c r="O146" s="3" t="n">
        <f aca="false">IF(N146&lt;0,180+N146,N146)</f>
        <v>77.2124155022964</v>
      </c>
      <c r="P146" s="2" t="n">
        <f aca="false">DEGREES(ASIN(SIN(RADIANS(F146))*SIN(RADIANS($J$2))+COS(RADIANS(F146))*COS(RADIANS($J$2))*COS(RADIANS(15*$P$8))))</f>
        <v>57.8626053978061</v>
      </c>
      <c r="Q146" s="3" t="n">
        <f aca="false">DEGREES(ATAN(SIN(RADIANS(15*$P$8))/(SIN(RADIANS($J$2))*COS(RADIANS(15*$P$8))-COS(RADIANS($J$2))*TAN(RADIANS(F146)))))</f>
        <v>62.7358997437739</v>
      </c>
      <c r="R146" s="3" t="n">
        <f aca="false">IF(Q146&lt;0,180+Q146,Q146)</f>
        <v>62.7358997437739</v>
      </c>
      <c r="S146" s="2" t="n">
        <f aca="false">DEGREES(ASIN(SIN(RADIANS(F146))*SIN(RADIANS($J$2))+COS(RADIANS(F146))*COS(RADIANS($J$2))*COS(RADIANS(15*$S$8))))</f>
        <v>67.1503552283876</v>
      </c>
      <c r="T146" s="3" t="n">
        <f aca="false">DEGREES(ATAN(SIN(RADIANS(15*$S$8))/(SIN(RADIANS($J$2))*COS(RADIANS(15*$S$8))-COS(RADIANS($J$2))*TAN(RADIANS(F146)))))</f>
        <v>39.0746834345965</v>
      </c>
      <c r="U146" s="3" t="n">
        <f aca="false">IF(T146&lt;0,180+T146,T146)</f>
        <v>39.0746834345965</v>
      </c>
      <c r="V146" s="2" t="n">
        <f aca="false">DEGREES(ASIN(SIN(RADIANS(F146))*SIN(RADIANS($J$2))+COS(RADIANS(F146))*COS(RADIANS($J$2))*COS(RADIANS(15*$V$8))))</f>
        <v>71.2666666666666</v>
      </c>
      <c r="W146" s="3" t="n">
        <f aca="false">DEGREES(ATAN(SIN(RADIANS(15*$V$8))/(SIN(RADIANS($J$2))*COS(RADIANS(15*$V$8))-COS(RADIANS($J$2))*TAN(RADIANS(F146)))))</f>
        <v>0</v>
      </c>
      <c r="X146" s="4" t="n">
        <f aca="false">IF(W146&lt;0,180+W146,W146)</f>
        <v>0</v>
      </c>
    </row>
    <row r="147" customFormat="false" ht="13.45" hidden="false" customHeight="false" outlineLevel="0" collapsed="false">
      <c r="B147" s="0" t="s">
        <v>20</v>
      </c>
      <c r="C147" s="0" t="n">
        <f aca="false">1+C146</f>
        <v>17</v>
      </c>
      <c r="D147" s="1" t="n">
        <f aca="false">D146+1</f>
        <v>137.24</v>
      </c>
      <c r="E147" s="1" t="n">
        <f aca="false">3+43/60</f>
        <v>3.71666666666667</v>
      </c>
      <c r="F147" s="1" t="n">
        <f aca="false">19+11/60</f>
        <v>19.1833333333333</v>
      </c>
      <c r="G147" s="2" t="n">
        <f aca="false">DEGREES(ASIN(SIN(RADIANS(F147))*SIN(RADIANS($J$2))+COS(RADIANS(F147))*COS(RADIANS($J$2))*COS(RADIANS(15*$G$8))))</f>
        <v>23.22577401476</v>
      </c>
      <c r="H147" s="3" t="n">
        <f aca="false">DEGREES(ATAN(SIN(RADIANS(15*$G$8))/(SIN(RADIANS($J$2))*COS(RADIANS(15*$G$8))-COS(RADIANS($J$2))*TAN(RADIANS(F147)))))</f>
        <v>-83.0935442369222</v>
      </c>
      <c r="I147" s="3" t="n">
        <f aca="false">IF(H147&lt;0,180+H147,H147)</f>
        <v>96.9064557630778</v>
      </c>
      <c r="J147" s="2" t="n">
        <f aca="false">DEGREES(ASIN(SIN(RADIANS(F147))*SIN(RADIANS($J$2))+COS(RADIANS(F147))*COS(RADIANS($J$2))*COS(RADIANS(15*$J$8))))</f>
        <v>35.0707203580772</v>
      </c>
      <c r="K147" s="3" t="n">
        <f aca="false">DEGREES(ATAN(SIN(RADIANS(15*$J$8))/(SIN(RADIANS($J$2))*COS(RADIANS(15*$J$8))-COS(RADIANS($J$2))*TAN(RADIANS(F147)))))</f>
        <v>87.9837379505721</v>
      </c>
      <c r="L147" s="3" t="n">
        <f aca="false">IF(K147&lt;0,180+K147,K147)</f>
        <v>87.9837379505721</v>
      </c>
      <c r="M147" s="2" t="n">
        <f aca="false">DEGREES(ASIN(SIN(RADIANS(F147))*SIN(RADIANS($J$2))+COS(RADIANS(F147))*COS(RADIANS($J$2))*COS(RADIANS(15*$M$8))))</f>
        <v>46.8323980832558</v>
      </c>
      <c r="N147" s="3" t="n">
        <f aca="false">DEGREES(ATAN(SIN(RADIANS(15*$M$8))/(SIN(RADIANS($J$2))*COS(RADIANS(15*$M$8))-COS(RADIANS($J$2))*TAN(RADIANS(F147)))))</f>
        <v>77.4708113788815</v>
      </c>
      <c r="O147" s="3" t="n">
        <f aca="false">IF(N147&lt;0,180+N147,N147)</f>
        <v>77.4708113788815</v>
      </c>
      <c r="P147" s="2" t="n">
        <f aca="false">DEGREES(ASIN(SIN(RADIANS(F147))*SIN(RADIANS($J$2))+COS(RADIANS(F147))*COS(RADIANS($J$2))*COS(RADIANS(15*$P$8))))</f>
        <v>58.0070878676618</v>
      </c>
      <c r="Q147" s="3" t="n">
        <f aca="false">DEGREES(ATAN(SIN(RADIANS(15*$P$8))/(SIN(RADIANS($J$2))*COS(RADIANS(15*$P$8))-COS(RADIANS($J$2))*TAN(RADIANS(F147)))))</f>
        <v>63.0400349350105</v>
      </c>
      <c r="R147" s="3" t="n">
        <f aca="false">IF(Q147&lt;0,180+Q147,Q147)</f>
        <v>63.0400349350105</v>
      </c>
      <c r="S147" s="2" t="n">
        <f aca="false">DEGREES(ASIN(SIN(RADIANS(F147))*SIN(RADIANS($J$2))+COS(RADIANS(F147))*COS(RADIANS($J$2))*COS(RADIANS(15*$S$8))))</f>
        <v>67.3341709215434</v>
      </c>
      <c r="T147" s="3" t="n">
        <f aca="false">DEGREES(ATAN(SIN(RADIANS(15*$S$8))/(SIN(RADIANS($J$2))*COS(RADIANS(15*$S$8))-COS(RADIANS($J$2))*TAN(RADIANS(F147)))))</f>
        <v>39.3711961232631</v>
      </c>
      <c r="U147" s="3" t="n">
        <f aca="false">IF(T147&lt;0,180+T147,T147)</f>
        <v>39.3711961232631</v>
      </c>
      <c r="V147" s="2" t="n">
        <f aca="false">DEGREES(ASIN(SIN(RADIANS(F147))*SIN(RADIANS($J$2))+COS(RADIANS(F147))*COS(RADIANS($J$2))*COS(RADIANS(15*$V$8))))</f>
        <v>71.4833333333333</v>
      </c>
      <c r="W147" s="3" t="n">
        <f aca="false">DEGREES(ATAN(SIN(RADIANS(15*$V$8))/(SIN(RADIANS($J$2))*COS(RADIANS(15*$V$8))-COS(RADIANS($J$2))*TAN(RADIANS(F147)))))</f>
        <v>0</v>
      </c>
      <c r="X147" s="4" t="n">
        <f aca="false">IF(W147&lt;0,180+W147,W147)</f>
        <v>0</v>
      </c>
    </row>
    <row r="148" customFormat="false" ht="13.45" hidden="false" customHeight="false" outlineLevel="0" collapsed="false">
      <c r="B148" s="0" t="s">
        <v>20</v>
      </c>
      <c r="C148" s="0" t="n">
        <f aca="false">1+C147</f>
        <v>18</v>
      </c>
      <c r="D148" s="1" t="n">
        <f aca="false">D147+1</f>
        <v>138.24</v>
      </c>
      <c r="E148" s="1" t="n">
        <f aca="false">3+41/60</f>
        <v>3.68333333333333</v>
      </c>
      <c r="F148" s="1" t="n">
        <f aca="false">19+25/60</f>
        <v>19.4166666666667</v>
      </c>
      <c r="G148" s="2" t="n">
        <f aca="false">DEGREES(ASIN(SIN(RADIANS(F148))*SIN(RADIANS($J$2))+COS(RADIANS(F148))*COS(RADIANS($J$2))*COS(RADIANS(15*$G$8))))</f>
        <v>23.3551981614862</v>
      </c>
      <c r="H148" s="3" t="n">
        <f aca="false">DEGREES(ATAN(SIN(RADIANS(15*$G$8))/(SIN(RADIANS($J$2))*COS(RADIANS(15*$G$8))-COS(RADIANS($J$2))*TAN(RADIANS(F148)))))</f>
        <v>-82.8821707628592</v>
      </c>
      <c r="I148" s="3" t="n">
        <f aca="false">IF(H148&lt;0,180+H148,H148)</f>
        <v>97.1178292371408</v>
      </c>
      <c r="J148" s="2" t="n">
        <f aca="false">DEGREES(ASIN(SIN(RADIANS(F148))*SIN(RADIANS($J$2))+COS(RADIANS(F148))*COS(RADIANS($J$2))*COS(RADIANS(15*$J$8))))</f>
        <v>35.1980869912035</v>
      </c>
      <c r="K148" s="3" t="n">
        <f aca="false">DEGREES(ATAN(SIN(RADIANS(15*$J$8))/(SIN(RADIANS($J$2))*COS(RADIANS(15*$J$8))-COS(RADIANS($J$2))*TAN(RADIANS(F148)))))</f>
        <v>88.2227989281709</v>
      </c>
      <c r="L148" s="3" t="n">
        <f aca="false">IF(K148&lt;0,180+K148,K148)</f>
        <v>88.2227989281709</v>
      </c>
      <c r="M148" s="2" t="n">
        <f aca="false">DEGREES(ASIN(SIN(RADIANS(F148))*SIN(RADIANS($J$2))+COS(RADIANS(F148))*COS(RADIANS($J$2))*COS(RADIANS(15*$M$8))))</f>
        <v>46.9663450221937</v>
      </c>
      <c r="N148" s="3" t="n">
        <f aca="false">DEGREES(ATAN(SIN(RADIANS(15*$M$8))/(SIN(RADIANS($J$2))*COS(RADIANS(15*$M$8))-COS(RADIANS($J$2))*TAN(RADIANS(F148)))))</f>
        <v>77.7504280713337</v>
      </c>
      <c r="O148" s="3" t="n">
        <f aca="false">IF(N148&lt;0,180+N148,N148)</f>
        <v>77.7504280713337</v>
      </c>
      <c r="P148" s="2" t="n">
        <f aca="false">DEGREES(ASIN(SIN(RADIANS(F148))*SIN(RADIANS($J$2))+COS(RADIANS(F148))*COS(RADIANS($J$2))*COS(RADIANS(15*$P$8))))</f>
        <v>58.1618662539698</v>
      </c>
      <c r="Q148" s="3" t="n">
        <f aca="false">DEGREES(ATAN(SIN(RADIANS(15*$P$8))/(SIN(RADIANS($J$2))*COS(RADIANS(15*$P$8))-COS(RADIANS($J$2))*TAN(RADIANS(F148)))))</f>
        <v>63.3703158243288</v>
      </c>
      <c r="R148" s="3" t="n">
        <f aca="false">IF(Q148&lt;0,180+Q148,Q148)</f>
        <v>63.3703158243288</v>
      </c>
      <c r="S148" s="2" t="n">
        <f aca="false">DEGREES(ASIN(SIN(RADIANS(F148))*SIN(RADIANS($J$2))+COS(RADIANS(F148))*COS(RADIANS($J$2))*COS(RADIANS(15*$S$8))))</f>
        <v>67.531506223631</v>
      </c>
      <c r="T148" s="3" t="n">
        <f aca="false">DEGREES(ATAN(SIN(RADIANS(15*$S$8))/(SIN(RADIANS($J$2))*COS(RADIANS(15*$S$8))-COS(RADIANS($J$2))*TAN(RADIANS(F148)))))</f>
        <v>39.6956468808718</v>
      </c>
      <c r="U148" s="3" t="n">
        <f aca="false">IF(T148&lt;0,180+T148,T148)</f>
        <v>39.6956468808718</v>
      </c>
      <c r="V148" s="2" t="n">
        <f aca="false">DEGREES(ASIN(SIN(RADIANS(F148))*SIN(RADIANS($J$2))+COS(RADIANS(F148))*COS(RADIANS($J$2))*COS(RADIANS(15*$V$8))))</f>
        <v>71.7166666666667</v>
      </c>
      <c r="W148" s="3" t="n">
        <f aca="false">DEGREES(ATAN(SIN(RADIANS(15*$V$8))/(SIN(RADIANS($J$2))*COS(RADIANS(15*$V$8))-COS(RADIANS($J$2))*TAN(RADIANS(F148)))))</f>
        <v>0</v>
      </c>
      <c r="X148" s="4" t="n">
        <f aca="false">IF(W148&lt;0,180+W148,W148)</f>
        <v>0</v>
      </c>
    </row>
    <row r="149" customFormat="false" ht="13.45" hidden="false" customHeight="false" outlineLevel="0" collapsed="false">
      <c r="B149" s="0" t="s">
        <v>20</v>
      </c>
      <c r="C149" s="0" t="n">
        <f aca="false">1+C148</f>
        <v>19</v>
      </c>
      <c r="D149" s="1" t="n">
        <f aca="false">D148+1</f>
        <v>139.24</v>
      </c>
      <c r="E149" s="1" t="n">
        <f aca="false">3+39/60</f>
        <v>3.65</v>
      </c>
      <c r="F149" s="1" t="n">
        <f aca="false">19+38/60</f>
        <v>19.6333333333333</v>
      </c>
      <c r="G149" s="2" t="n">
        <f aca="false">DEGREES(ASIN(SIN(RADIANS(F149))*SIN(RADIANS($J$2))+COS(RADIANS(F149))*COS(RADIANS($J$2))*COS(RADIANS(15*$G$8))))</f>
        <v>23.4751231597431</v>
      </c>
      <c r="H149" s="3" t="n">
        <f aca="false">DEGREES(ATAN(SIN(RADIANS(15*$G$8))/(SIN(RADIANS($J$2))*COS(RADIANS(15*$G$8))-COS(RADIANS($J$2))*TAN(RADIANS(F149)))))</f>
        <v>-82.6855262705199</v>
      </c>
      <c r="I149" s="3" t="n">
        <f aca="false">IF(H149&lt;0,180+H149,H149)</f>
        <v>97.3144737294801</v>
      </c>
      <c r="J149" s="2" t="n">
        <f aca="false">DEGREES(ASIN(SIN(RADIANS(F149))*SIN(RADIANS($J$2))+COS(RADIANS(F149))*COS(RADIANS($J$2))*COS(RADIANS(15*$J$8))))</f>
        <v>35.3159340860812</v>
      </c>
      <c r="K149" s="3" t="n">
        <f aca="false">DEGREES(ATAN(SIN(RADIANS(15*$J$8))/(SIN(RADIANS($J$2))*COS(RADIANS(15*$J$8))-COS(RADIANS($J$2))*TAN(RADIANS(F149)))))</f>
        <v>88.4454551549226</v>
      </c>
      <c r="L149" s="3" t="n">
        <f aca="false">IF(K149&lt;0,180+K149,K149)</f>
        <v>88.4454551549226</v>
      </c>
      <c r="M149" s="2" t="n">
        <f aca="false">DEGREES(ASIN(SIN(RADIANS(F149))*SIN(RADIANS($J$2))+COS(RADIANS(F149))*COS(RADIANS($J$2))*COS(RADIANS(15*$M$8))))</f>
        <v>47.0901119130876</v>
      </c>
      <c r="N149" s="3" t="n">
        <f aca="false">DEGREES(ATAN(SIN(RADIANS(15*$M$8))/(SIN(RADIANS($J$2))*COS(RADIANS(15*$M$8))-COS(RADIANS($J$2))*TAN(RADIANS(F149)))))</f>
        <v>78.0113258175144</v>
      </c>
      <c r="O149" s="3" t="n">
        <f aca="false">IF(N149&lt;0,180+N149,N149)</f>
        <v>78.0113258175144</v>
      </c>
      <c r="P149" s="2" t="n">
        <f aca="false">DEGREES(ASIN(SIN(RADIANS(F149))*SIN(RADIANS($J$2))+COS(RADIANS(F149))*COS(RADIANS($J$2))*COS(RADIANS(15*$P$8))))</f>
        <v>58.3048186524328</v>
      </c>
      <c r="Q149" s="3" t="n">
        <f aca="false">DEGREES(ATAN(SIN(RADIANS(15*$P$8))/(SIN(RADIANS($J$2))*COS(RADIANS(15*$P$8))-COS(RADIANS($J$2))*TAN(RADIANS(F149)))))</f>
        <v>63.6795818418687</v>
      </c>
      <c r="R149" s="3" t="n">
        <f aca="false">IF(Q149&lt;0,180+Q149,Q149)</f>
        <v>63.6795818418687</v>
      </c>
      <c r="S149" s="2" t="n">
        <f aca="false">DEGREES(ASIN(SIN(RADIANS(F149))*SIN(RADIANS($J$2))+COS(RADIANS(F149))*COS(RADIANS($J$2))*COS(RADIANS(15*$S$8))))</f>
        <v>67.7141557766163</v>
      </c>
      <c r="T149" s="3" t="n">
        <f aca="false">DEGREES(ATAN(SIN(RADIANS(15*$S$8))/(SIN(RADIANS($J$2))*COS(RADIANS(15*$S$8))-COS(RADIANS($J$2))*TAN(RADIANS(F149)))))</f>
        <v>40.001791055891</v>
      </c>
      <c r="U149" s="3" t="n">
        <f aca="false">IF(T149&lt;0,180+T149,T149)</f>
        <v>40.001791055891</v>
      </c>
      <c r="V149" s="2" t="n">
        <f aca="false">DEGREES(ASIN(SIN(RADIANS(F149))*SIN(RADIANS($J$2))+COS(RADIANS(F149))*COS(RADIANS($J$2))*COS(RADIANS(15*$V$8))))</f>
        <v>71.9333333333333</v>
      </c>
      <c r="W149" s="3" t="n">
        <f aca="false">DEGREES(ATAN(SIN(RADIANS(15*$V$8))/(SIN(RADIANS($J$2))*COS(RADIANS(15*$V$8))-COS(RADIANS($J$2))*TAN(RADIANS(F149)))))</f>
        <v>0</v>
      </c>
      <c r="X149" s="4" t="n">
        <f aca="false">IF(W149&lt;0,180+W149,W149)</f>
        <v>0</v>
      </c>
    </row>
    <row r="150" customFormat="false" ht="13.45" hidden="false" customHeight="false" outlineLevel="0" collapsed="false">
      <c r="B150" s="0" t="s">
        <v>20</v>
      </c>
      <c r="C150" s="0" t="n">
        <f aca="false">1+C149</f>
        <v>20</v>
      </c>
      <c r="D150" s="1" t="n">
        <f aca="false">D149+1</f>
        <v>140.24</v>
      </c>
      <c r="E150" s="1" t="n">
        <f aca="false">3+37/60</f>
        <v>3.61666666666667</v>
      </c>
      <c r="F150" s="1" t="n">
        <f aca="false">19+51/60</f>
        <v>19.85</v>
      </c>
      <c r="G150" s="2" t="n">
        <f aca="false">DEGREES(ASIN(SIN(RADIANS(F150))*SIN(RADIANS($J$2))+COS(RADIANS(F150))*COS(RADIANS($J$2))*COS(RADIANS(15*$G$8))))</f>
        <v>23.5948011135181</v>
      </c>
      <c r="H150" s="3" t="n">
        <f aca="false">DEGREES(ATAN(SIN(RADIANS(15*$G$8))/(SIN(RADIANS($J$2))*COS(RADIANS(15*$G$8))-COS(RADIANS($J$2))*TAN(RADIANS(F150)))))</f>
        <v>-82.4885243146965</v>
      </c>
      <c r="I150" s="3" t="n">
        <f aca="false">IF(H150&lt;0,180+H150,H150)</f>
        <v>97.5114756853035</v>
      </c>
      <c r="J150" s="2" t="n">
        <f aca="false">DEGREES(ASIN(SIN(RADIANS(F150))*SIN(RADIANS($J$2))+COS(RADIANS(F150))*COS(RADIANS($J$2))*COS(RADIANS(15*$J$8))))</f>
        <v>35.4333718446118</v>
      </c>
      <c r="K150" s="3" t="n">
        <f aca="false">DEGREES(ATAN(SIN(RADIANS(15*$J$8))/(SIN(RADIANS($J$2))*COS(RADIANS(15*$J$8))-COS(RADIANS($J$2))*TAN(RADIANS(F150)))))</f>
        <v>88.6687600929334</v>
      </c>
      <c r="L150" s="3" t="n">
        <f aca="false">IF(K150&lt;0,180+K150,K150)</f>
        <v>88.6687600929334</v>
      </c>
      <c r="M150" s="2" t="n">
        <f aca="false">DEGREES(ASIN(SIN(RADIANS(F150))*SIN(RADIANS($J$2))+COS(RADIANS(F150))*COS(RADIANS($J$2))*COS(RADIANS(15*$M$8))))</f>
        <v>47.2132836266752</v>
      </c>
      <c r="N150" s="3" t="n">
        <f aca="false">DEGREES(ATAN(SIN(RADIANS(15*$M$8))/(SIN(RADIANS($J$2))*COS(RADIANS(15*$M$8))-COS(RADIANS($J$2))*TAN(RADIANS(F150)))))</f>
        <v>78.2734359959745</v>
      </c>
      <c r="O150" s="3" t="n">
        <f aca="false">IF(N150&lt;0,180+N150,N150)</f>
        <v>78.2734359959745</v>
      </c>
      <c r="P150" s="2" t="n">
        <f aca="false">DEGREES(ASIN(SIN(RADIANS(F150))*SIN(RADIANS($J$2))+COS(RADIANS(F150))*COS(RADIANS($J$2))*COS(RADIANS(15*$P$8))))</f>
        <v>58.4470187501663</v>
      </c>
      <c r="Q150" s="3" t="n">
        <f aca="false">DEGREES(ATAN(SIN(RADIANS(15*$P$8))/(SIN(RADIANS($J$2))*COS(RADIANS(15*$P$8))-COS(RADIANS($J$2))*TAN(RADIANS(F150)))))</f>
        <v>63.9913505361436</v>
      </c>
      <c r="R150" s="3" t="n">
        <f aca="false">IF(Q150&lt;0,180+Q150,Q150)</f>
        <v>63.9913505361436</v>
      </c>
      <c r="S150" s="2" t="n">
        <f aca="false">DEGREES(ASIN(SIN(RADIANS(F150))*SIN(RADIANS($J$2))+COS(RADIANS(F150))*COS(RADIANS($J$2))*COS(RADIANS(15*$S$8))))</f>
        <v>67.8962223367886</v>
      </c>
      <c r="T150" s="3" t="n">
        <f aca="false">DEGREES(ATAN(SIN(RADIANS(15*$S$8))/(SIN(RADIANS($J$2))*COS(RADIANS(15*$S$8))-COS(RADIANS($J$2))*TAN(RADIANS(F150)))))</f>
        <v>40.3127273519249</v>
      </c>
      <c r="U150" s="3" t="n">
        <f aca="false">IF(T150&lt;0,180+T150,T150)</f>
        <v>40.3127273519249</v>
      </c>
      <c r="V150" s="2" t="n">
        <f aca="false">DEGREES(ASIN(SIN(RADIANS(F150))*SIN(RADIANS($J$2))+COS(RADIANS(F150))*COS(RADIANS($J$2))*COS(RADIANS(15*$V$8))))</f>
        <v>72.15</v>
      </c>
      <c r="W150" s="3" t="n">
        <f aca="false">DEGREES(ATAN(SIN(RADIANS(15*$V$8))/(SIN(RADIANS($J$2))*COS(RADIANS(15*$V$8))-COS(RADIANS($J$2))*TAN(RADIANS(F150)))))</f>
        <v>0</v>
      </c>
      <c r="X150" s="4" t="n">
        <f aca="false">IF(W150&lt;0,180+W150,W150)</f>
        <v>0</v>
      </c>
    </row>
    <row r="151" customFormat="false" ht="13.45" hidden="false" customHeight="false" outlineLevel="0" collapsed="false">
      <c r="B151" s="0" t="s">
        <v>20</v>
      </c>
      <c r="C151" s="0" t="n">
        <f aca="false">1+C150</f>
        <v>21</v>
      </c>
      <c r="D151" s="1" t="n">
        <f aca="false">D150+1</f>
        <v>141.24</v>
      </c>
      <c r="E151" s="1" t="n">
        <f aca="false">3+34/60</f>
        <v>3.56666666666667</v>
      </c>
      <c r="F151" s="1" t="n">
        <f aca="false">20+4/60</f>
        <v>20.0666666666667</v>
      </c>
      <c r="G151" s="2" t="n">
        <f aca="false">DEGREES(ASIN(SIN(RADIANS(F151))*SIN(RADIANS($J$2))+COS(RADIANS(F151))*COS(RADIANS($J$2))*COS(RADIANS(15*$G$8))))</f>
        <v>23.7142301567722</v>
      </c>
      <c r="H151" s="3" t="n">
        <f aca="false">DEGREES(ATAN(SIN(RADIANS(15*$G$8))/(SIN(RADIANS($J$2))*COS(RADIANS(15*$G$8))-COS(RADIANS($J$2))*TAN(RADIANS(F151)))))</f>
        <v>-82.2911629408121</v>
      </c>
      <c r="I151" s="3" t="n">
        <f aca="false">IF(H151&lt;0,180+H151,H151)</f>
        <v>97.7088370591879</v>
      </c>
      <c r="J151" s="2" t="n">
        <f aca="false">DEGREES(ASIN(SIN(RADIANS(F151))*SIN(RADIANS($J$2))+COS(RADIANS(F151))*COS(RADIANS($J$2))*COS(RADIANS(15*$J$8))))</f>
        <v>35.5503972872335</v>
      </c>
      <c r="K151" s="3" t="n">
        <f aca="false">DEGREES(ATAN(SIN(RADIANS(15*$J$8))/(SIN(RADIANS($J$2))*COS(RADIANS(15*$J$8))-COS(RADIANS($J$2))*TAN(RADIANS(F151)))))</f>
        <v>88.8927161822727</v>
      </c>
      <c r="L151" s="3" t="n">
        <f aca="false">IF(K151&lt;0,180+K151,K151)</f>
        <v>88.8927161822727</v>
      </c>
      <c r="M151" s="2" t="n">
        <f aca="false">DEGREES(ASIN(SIN(RADIANS(F151))*SIN(RADIANS($J$2))+COS(RADIANS(F151))*COS(RADIANS($J$2))*COS(RADIANS(15*$M$8))))</f>
        <v>47.3358548141398</v>
      </c>
      <c r="N151" s="3" t="n">
        <f aca="false">DEGREES(ATAN(SIN(RADIANS(15*$M$8))/(SIN(RADIANS($J$2))*COS(RADIANS(15*$M$8))-COS(RADIANS($J$2))*TAN(RADIANS(F151)))))</f>
        <v>78.5367635792197</v>
      </c>
      <c r="O151" s="3" t="n">
        <f aca="false">IF(N151&lt;0,180+N151,N151)</f>
        <v>78.5367635792197</v>
      </c>
      <c r="P151" s="2" t="n">
        <f aca="false">DEGREES(ASIN(SIN(RADIANS(F151))*SIN(RADIANS($J$2))+COS(RADIANS(F151))*COS(RADIANS($J$2))*COS(RADIANS(15*$P$8))))</f>
        <v>58.5884562312006</v>
      </c>
      <c r="Q151" s="3" t="n">
        <f aca="false">DEGREES(ATAN(SIN(RADIANS(15*$P$8))/(SIN(RADIANS($J$2))*COS(RADIANS(15*$P$8))-COS(RADIANS($J$2))*TAN(RADIANS(F151)))))</f>
        <v>64.3056427468048</v>
      </c>
      <c r="R151" s="3" t="n">
        <f aca="false">IF(Q151&lt;0,180+Q151,Q151)</f>
        <v>64.3056427468048</v>
      </c>
      <c r="S151" s="2" t="n">
        <f aca="false">DEGREES(ASIN(SIN(RADIANS(F151))*SIN(RADIANS($J$2))+COS(RADIANS(F151))*COS(RADIANS($J$2))*COS(RADIANS(15*$S$8))))</f>
        <v>68.0776913470591</v>
      </c>
      <c r="T151" s="3" t="n">
        <f aca="false">DEGREES(ATAN(SIN(RADIANS(15*$S$8))/(SIN(RADIANS($J$2))*COS(RADIANS(15*$S$8))-COS(RADIANS($J$2))*TAN(RADIANS(F151)))))</f>
        <v>40.6285595263377</v>
      </c>
      <c r="U151" s="3" t="n">
        <f aca="false">IF(T151&lt;0,180+T151,T151)</f>
        <v>40.6285595263377</v>
      </c>
      <c r="V151" s="2" t="n">
        <f aca="false">DEGREES(ASIN(SIN(RADIANS(F151))*SIN(RADIANS($J$2))+COS(RADIANS(F151))*COS(RADIANS($J$2))*COS(RADIANS(15*$V$8))))</f>
        <v>72.3666666666667</v>
      </c>
      <c r="W151" s="3" t="n">
        <f aca="false">DEGREES(ATAN(SIN(RADIANS(15*$V$8))/(SIN(RADIANS($J$2))*COS(RADIANS(15*$V$8))-COS(RADIANS($J$2))*TAN(RADIANS(F151)))))</f>
        <v>0</v>
      </c>
      <c r="X151" s="4" t="n">
        <f aca="false">IF(W151&lt;0,180+W151,W151)</f>
        <v>0</v>
      </c>
    </row>
    <row r="152" customFormat="false" ht="13.45" hidden="false" customHeight="false" outlineLevel="0" collapsed="false">
      <c r="B152" s="0" t="s">
        <v>20</v>
      </c>
      <c r="C152" s="0" t="n">
        <f aca="false">1+C151</f>
        <v>22</v>
      </c>
      <c r="D152" s="1" t="n">
        <f aca="false">D151+1</f>
        <v>142.24</v>
      </c>
      <c r="E152" s="1" t="n">
        <f aca="false">3+30/60</f>
        <v>3.5</v>
      </c>
      <c r="F152" s="1" t="n">
        <f aca="false">20+16/60</f>
        <v>20.2666666666667</v>
      </c>
      <c r="G152" s="2" t="n">
        <f aca="false">DEGREES(ASIN(SIN(RADIANS(F152))*SIN(RADIANS($J$2))+COS(RADIANS(F152))*COS(RADIANS($J$2))*COS(RADIANS(15*$G$8))))</f>
        <v>23.8242498041118</v>
      </c>
      <c r="H152" s="3" t="n">
        <f aca="false">DEGREES(ATAN(SIN(RADIANS(15*$G$8))/(SIN(RADIANS($J$2))*COS(RADIANS(15*$G$8))-COS(RADIANS($J$2))*TAN(RADIANS(F152)))))</f>
        <v>-82.1086625160216</v>
      </c>
      <c r="I152" s="3" t="n">
        <f aca="false">IF(H152&lt;0,180+H152,H152)</f>
        <v>97.8913374839784</v>
      </c>
      <c r="J152" s="2" t="n">
        <f aca="false">DEGREES(ASIN(SIN(RADIANS(F152))*SIN(RADIANS($J$2))+COS(RADIANS(F152))*COS(RADIANS($J$2))*COS(RADIANS(15*$J$8))))</f>
        <v>35.6580522233936</v>
      </c>
      <c r="K152" s="3" t="n">
        <f aca="false">DEGREES(ATAN(SIN(RADIANS(15*$J$8))/(SIN(RADIANS($J$2))*COS(RADIANS(15*$J$8))-COS(RADIANS($J$2))*TAN(RADIANS(F152)))))</f>
        <v>89.1000249115753</v>
      </c>
      <c r="L152" s="3" t="n">
        <f aca="false">IF(K152&lt;0,180+K152,K152)</f>
        <v>89.1000249115753</v>
      </c>
      <c r="M152" s="2" t="n">
        <f aca="false">DEGREES(ASIN(SIN(RADIANS(F152))*SIN(RADIANS($J$2))+COS(RADIANS(F152))*COS(RADIANS($J$2))*COS(RADIANS(15*$M$8))))</f>
        <v>47.4484597823221</v>
      </c>
      <c r="N152" s="3" t="n">
        <f aca="false">DEGREES(ATAN(SIN(RADIANS(15*$M$8))/(SIN(RADIANS($J$2))*COS(RADIANS(15*$M$8))-COS(RADIANS($J$2))*TAN(RADIANS(F152)))))</f>
        <v>78.7809199557772</v>
      </c>
      <c r="O152" s="3" t="n">
        <f aca="false">IF(N152&lt;0,180+N152,N152)</f>
        <v>78.7809199557772</v>
      </c>
      <c r="P152" s="2" t="n">
        <f aca="false">DEGREES(ASIN(SIN(RADIANS(F152))*SIN(RADIANS($J$2))+COS(RADIANS(F152))*COS(RADIANS($J$2))*COS(RADIANS(15*$P$8))))</f>
        <v>58.7183279954056</v>
      </c>
      <c r="Q152" s="3" t="n">
        <f aca="false">DEGREES(ATAN(SIN(RADIANS(15*$P$8))/(SIN(RADIANS($J$2))*COS(RADIANS(15*$P$8))-COS(RADIANS($J$2))*TAN(RADIANS(F152)))))</f>
        <v>64.5980163591263</v>
      </c>
      <c r="R152" s="3" t="n">
        <f aca="false">IF(Q152&lt;0,180+Q152,Q152)</f>
        <v>64.5980163591263</v>
      </c>
      <c r="S152" s="2" t="n">
        <f aca="false">DEGREES(ASIN(SIN(RADIANS(F152))*SIN(RADIANS($J$2))+COS(RADIANS(F152))*COS(RADIANS($J$2))*COS(RADIANS(15*$S$8))))</f>
        <v>68.2446578731754</v>
      </c>
      <c r="T152" s="3" t="n">
        <f aca="false">DEGREES(ATAN(SIN(RADIANS(15*$S$8))/(SIN(RADIANS($J$2))*COS(RADIANS(15*$S$8))-COS(RADIANS($J$2))*TAN(RADIANS(F152)))))</f>
        <v>40.9245341275869</v>
      </c>
      <c r="U152" s="3" t="n">
        <f aca="false">IF(T152&lt;0,180+T152,T152)</f>
        <v>40.9245341275869</v>
      </c>
      <c r="V152" s="2" t="n">
        <f aca="false">DEGREES(ASIN(SIN(RADIANS(F152))*SIN(RADIANS($J$2))+COS(RADIANS(F152))*COS(RADIANS($J$2))*COS(RADIANS(15*$V$8))))</f>
        <v>72.5666666666667</v>
      </c>
      <c r="W152" s="3" t="n">
        <f aca="false">DEGREES(ATAN(SIN(RADIANS(15*$V$8))/(SIN(RADIANS($J$2))*COS(RADIANS(15*$V$8))-COS(RADIANS($J$2))*TAN(RADIANS(F152)))))</f>
        <v>0</v>
      </c>
      <c r="X152" s="4" t="n">
        <f aca="false">IF(W152&lt;0,180+W152,W152)</f>
        <v>0</v>
      </c>
    </row>
    <row r="153" customFormat="false" ht="13.45" hidden="false" customHeight="false" outlineLevel="0" collapsed="false">
      <c r="B153" s="0" t="s">
        <v>20</v>
      </c>
      <c r="C153" s="0" t="n">
        <f aca="false">1+C152</f>
        <v>23</v>
      </c>
      <c r="D153" s="1" t="n">
        <f aca="false">D152+1</f>
        <v>143.24</v>
      </c>
      <c r="E153" s="1" t="n">
        <f aca="false">3+24/60</f>
        <v>3.4</v>
      </c>
      <c r="F153" s="1" t="n">
        <f aca="false">20+28/60</f>
        <v>20.4666666666667</v>
      </c>
      <c r="G153" s="2" t="n">
        <f aca="false">DEGREES(ASIN(SIN(RADIANS(F153))*SIN(RADIANS($J$2))+COS(RADIANS(F153))*COS(RADIANS($J$2))*COS(RADIANS(15*$G$8))))</f>
        <v>23.9340542870109</v>
      </c>
      <c r="H153" s="3" t="n">
        <f aca="false">DEGREES(ATAN(SIN(RADIANS(15*$G$8))/(SIN(RADIANS($J$2))*COS(RADIANS(15*$G$8))-COS(RADIANS($J$2))*TAN(RADIANS(F153)))))</f>
        <v>-81.9258526541149</v>
      </c>
      <c r="I153" s="3" t="n">
        <f aca="false">IF(H153&lt;0,180+H153,H153)</f>
        <v>98.0741473458851</v>
      </c>
      <c r="J153" s="2" t="n">
        <f aca="false">DEGREES(ASIN(SIN(RADIANS(F153))*SIN(RADIANS($J$2))+COS(RADIANS(F153))*COS(RADIANS($J$2))*COS(RADIANS(15*$J$8))))</f>
        <v>35.7653509219812</v>
      </c>
      <c r="K153" s="3" t="n">
        <f aca="false">DEGREES(ATAN(SIN(RADIANS(15*$J$8))/(SIN(RADIANS($J$2))*COS(RADIANS(15*$J$8))-COS(RADIANS($J$2))*TAN(RADIANS(F153)))))</f>
        <v>89.3078923990589</v>
      </c>
      <c r="L153" s="3" t="n">
        <f aca="false">IF(K153&lt;0,180+K153,K153)</f>
        <v>89.3078923990589</v>
      </c>
      <c r="M153" s="2" t="n">
        <f aca="false">DEGREES(ASIN(SIN(RADIANS(F153))*SIN(RADIANS($J$2))+COS(RADIANS(F153))*COS(RADIANS($J$2))*COS(RADIANS(15*$M$8))))</f>
        <v>47.5605442128503</v>
      </c>
      <c r="N153" s="3" t="n">
        <f aca="false">DEGREES(ATAN(SIN(RADIANS(15*$M$8))/(SIN(RADIANS($J$2))*COS(RADIANS(15*$M$8))-COS(RADIANS($J$2))*TAN(RADIANS(F153)))))</f>
        <v>79.0261215798949</v>
      </c>
      <c r="O153" s="3" t="n">
        <f aca="false">IF(N153&lt;0,180+N153,N153)</f>
        <v>79.0261215798949</v>
      </c>
      <c r="P153" s="2" t="n">
        <f aca="false">DEGREES(ASIN(SIN(RADIANS(F153))*SIN(RADIANS($J$2))+COS(RADIANS(F153))*COS(RADIANS($J$2))*COS(RADIANS(15*$P$8))))</f>
        <v>58.8475327415024</v>
      </c>
      <c r="Q153" s="3" t="n">
        <f aca="false">DEGREES(ATAN(SIN(RADIANS(15*$P$8))/(SIN(RADIANS($J$2))*COS(RADIANS(15*$P$8))-COS(RADIANS($J$2))*TAN(RADIANS(F153)))))</f>
        <v>64.8925740292636</v>
      </c>
      <c r="R153" s="3" t="n">
        <f aca="false">IF(Q153&lt;0,180+Q153,Q153)</f>
        <v>64.8925740292636</v>
      </c>
      <c r="S153" s="2" t="n">
        <f aca="false">DEGREES(ASIN(SIN(RADIANS(F153))*SIN(RADIANS($J$2))+COS(RADIANS(F153))*COS(RADIANS($J$2))*COS(RADIANS(15*$S$8))))</f>
        <v>68.4110903386856</v>
      </c>
      <c r="T153" s="3" t="n">
        <f aca="false">DEGREES(ATAN(SIN(RADIANS(15*$S$8))/(SIN(RADIANS($J$2))*COS(RADIANS(15*$S$8))-COS(RADIANS($J$2))*TAN(RADIANS(F153)))))</f>
        <v>41.2248561001316</v>
      </c>
      <c r="U153" s="3" t="n">
        <f aca="false">IF(T153&lt;0,180+T153,T153)</f>
        <v>41.2248561001316</v>
      </c>
      <c r="V153" s="2" t="n">
        <f aca="false">DEGREES(ASIN(SIN(RADIANS(F153))*SIN(RADIANS($J$2))+COS(RADIANS(F153))*COS(RADIANS($J$2))*COS(RADIANS(15*$V$8))))</f>
        <v>72.7666666666667</v>
      </c>
      <c r="W153" s="3" t="n">
        <f aca="false">DEGREES(ATAN(SIN(RADIANS(15*$V$8))/(SIN(RADIANS($J$2))*COS(RADIANS(15*$V$8))-COS(RADIANS($J$2))*TAN(RADIANS(F153)))))</f>
        <v>0</v>
      </c>
      <c r="X153" s="4" t="n">
        <f aca="false">IF(W153&lt;0,180+W153,W153)</f>
        <v>0</v>
      </c>
    </row>
    <row r="154" customFormat="false" ht="13.45" hidden="false" customHeight="false" outlineLevel="0" collapsed="false">
      <c r="B154" s="0" t="s">
        <v>20</v>
      </c>
      <c r="C154" s="0" t="n">
        <f aca="false">1+C153</f>
        <v>24</v>
      </c>
      <c r="D154" s="1" t="n">
        <f aca="false">D153+1</f>
        <v>144.24</v>
      </c>
      <c r="E154" s="1" t="n">
        <f aca="false">3+21/60</f>
        <v>3.35</v>
      </c>
      <c r="F154" s="1" t="n">
        <f aca="false">20+39/60</f>
        <v>20.65</v>
      </c>
      <c r="G154" s="2" t="n">
        <f aca="false">DEGREES(ASIN(SIN(RADIANS(F154))*SIN(RADIANS($J$2))+COS(RADIANS(F154))*COS(RADIANS($J$2))*COS(RADIANS(15*$G$8))))</f>
        <v>24.0345181128477</v>
      </c>
      <c r="H154" s="3" t="n">
        <f aca="false">DEGREES(ATAN(SIN(RADIANS(15*$G$8))/(SIN(RADIANS($J$2))*COS(RADIANS(15*$G$8))-COS(RADIANS($J$2))*TAN(RADIANS(F154)))))</f>
        <v>-81.7580038151065</v>
      </c>
      <c r="I154" s="3" t="n">
        <f aca="false">IF(H154&lt;0,180+H154,H154)</f>
        <v>98.2419961848935</v>
      </c>
      <c r="J154" s="2" t="n">
        <f aca="false">DEGREES(ASIN(SIN(RADIANS(F154))*SIN(RADIANS($J$2))+COS(RADIANS(F154))*COS(RADIANS($J$2))*COS(RADIANS(15*$J$8))))</f>
        <v>35.863393089598</v>
      </c>
      <c r="K154" s="3" t="n">
        <f aca="false">DEGREES(ATAN(SIN(RADIANS(15*$J$8))/(SIN(RADIANS($J$2))*COS(RADIANS(15*$J$8))-COS(RADIANS($J$2))*TAN(RADIANS(F154)))))</f>
        <v>89.4989300333259</v>
      </c>
      <c r="L154" s="3" t="n">
        <f aca="false">IF(K154&lt;0,180+K154,K154)</f>
        <v>89.4989300333259</v>
      </c>
      <c r="M154" s="2" t="n">
        <f aca="false">DEGREES(ASIN(SIN(RADIANS(F154))*SIN(RADIANS($J$2))+COS(RADIANS(F154))*COS(RADIANS($J$2))*COS(RADIANS(15*$M$8))))</f>
        <v>47.6628273372007</v>
      </c>
      <c r="N154" s="3" t="n">
        <f aca="false">DEGREES(ATAN(SIN(RADIANS(15*$M$8))/(SIN(RADIANS($J$2))*COS(RADIANS(15*$M$8))-COS(RADIANS($J$2))*TAN(RADIANS(F154)))))</f>
        <v>79.2518111184104</v>
      </c>
      <c r="O154" s="3" t="n">
        <f aca="false">IF(N154&lt;0,180+N154,N154)</f>
        <v>79.2518111184104</v>
      </c>
      <c r="P154" s="2" t="n">
        <f aca="false">DEGREES(ASIN(SIN(RADIANS(F154))*SIN(RADIANS($J$2))+COS(RADIANS(F154))*COS(RADIANS($J$2))*COS(RADIANS(15*$P$8))))</f>
        <v>58.9653772874734</v>
      </c>
      <c r="Q154" s="3" t="n">
        <f aca="false">DEGREES(ATAN(SIN(RADIANS(15*$P$8))/(SIN(RADIANS($J$2))*COS(RADIANS(15*$P$8))-COS(RADIANS($J$2))*TAN(RADIANS(F154)))))</f>
        <v>65.1645175945346</v>
      </c>
      <c r="R154" s="3" t="n">
        <f aca="false">IF(Q154&lt;0,180+Q154,Q154)</f>
        <v>65.1645175945346</v>
      </c>
      <c r="S154" s="2" t="n">
        <f aca="false">DEGREES(ASIN(SIN(RADIANS(F154))*SIN(RADIANS($J$2))+COS(RADIANS(F154))*COS(RADIANS($J$2))*COS(RADIANS(15*$S$8))))</f>
        <v>68.5631736290989</v>
      </c>
      <c r="T154" s="3" t="n">
        <f aca="false">DEGREES(ATAN(SIN(RADIANS(15*$S$8))/(SIN(RADIANS($J$2))*COS(RADIANS(15*$S$8))-COS(RADIANS($J$2))*TAN(RADIANS(F154)))))</f>
        <v>41.5040446457561</v>
      </c>
      <c r="U154" s="3" t="n">
        <f aca="false">IF(T154&lt;0,180+T154,T154)</f>
        <v>41.5040446457561</v>
      </c>
      <c r="V154" s="2" t="n">
        <f aca="false">DEGREES(ASIN(SIN(RADIANS(F154))*SIN(RADIANS($J$2))+COS(RADIANS(F154))*COS(RADIANS($J$2))*COS(RADIANS(15*$V$8))))</f>
        <v>72.95</v>
      </c>
      <c r="W154" s="3" t="n">
        <f aca="false">DEGREES(ATAN(SIN(RADIANS(15*$V$8))/(SIN(RADIANS($J$2))*COS(RADIANS(15*$V$8))-COS(RADIANS($J$2))*TAN(RADIANS(F154)))))</f>
        <v>0</v>
      </c>
      <c r="X154" s="4" t="n">
        <f aca="false">IF(W154&lt;0,180+W154,W154)</f>
        <v>0</v>
      </c>
    </row>
    <row r="155" customFormat="false" ht="13.45" hidden="false" customHeight="false" outlineLevel="0" collapsed="false">
      <c r="B155" s="0" t="s">
        <v>20</v>
      </c>
      <c r="C155" s="0" t="n">
        <f aca="false">1+C154</f>
        <v>25</v>
      </c>
      <c r="D155" s="1" t="n">
        <f aca="false">D154+1</f>
        <v>145.24</v>
      </c>
      <c r="E155" s="1" t="n">
        <f aca="false">3+16/60</f>
        <v>3.26666666666667</v>
      </c>
      <c r="F155" s="1" t="n">
        <f aca="false">20+50/60</f>
        <v>20.8333333333333</v>
      </c>
      <c r="G155" s="2" t="n">
        <f aca="false">DEGREES(ASIN(SIN(RADIANS(F155))*SIN(RADIANS($J$2))+COS(RADIANS(F155))*COS(RADIANS($J$2))*COS(RADIANS(15*$G$8))))</f>
        <v>24.1347987466121</v>
      </c>
      <c r="H155" s="3" t="n">
        <f aca="false">DEGREES(ATAN(SIN(RADIANS(15*$G$8))/(SIN(RADIANS($J$2))*COS(RADIANS(15*$G$8))-COS(RADIANS($J$2))*TAN(RADIANS(F155)))))</f>
        <v>-81.5898925147104</v>
      </c>
      <c r="I155" s="3" t="n">
        <f aca="false">IF(H155&lt;0,180+H155,H155)</f>
        <v>98.4101074852896</v>
      </c>
      <c r="J155" s="2" t="n">
        <f aca="false">DEGREES(ASIN(SIN(RADIANS(F155))*SIN(RADIANS($J$2))+COS(RADIANS(F155))*COS(RADIANS($J$2))*COS(RADIANS(15*$J$8))))</f>
        <v>35.9611320870724</v>
      </c>
      <c r="K155" s="3" t="n">
        <f aca="false">DEGREES(ATAN(SIN(RADIANS(15*$J$8))/(SIN(RADIANS($J$2))*COS(RADIANS(15*$J$8))-COS(RADIANS($J$2))*TAN(RADIANS(F155)))))</f>
        <v>89.6904401497297</v>
      </c>
      <c r="L155" s="3" t="n">
        <f aca="false">IF(K155&lt;0,180+K155,K155)</f>
        <v>89.6904401497297</v>
      </c>
      <c r="M155" s="2" t="n">
        <f aca="false">DEGREES(ASIN(SIN(RADIANS(F155))*SIN(RADIANS($J$2))+COS(RADIANS(F155))*COS(RADIANS($J$2))*COS(RADIANS(15*$M$8))))</f>
        <v>47.7646661466645</v>
      </c>
      <c r="N155" s="3" t="n">
        <f aca="false">DEGREES(ATAN(SIN(RADIANS(15*$M$8))/(SIN(RADIANS($J$2))*COS(RADIANS(15*$M$8))-COS(RADIANS($J$2))*TAN(RADIANS(F155)))))</f>
        <v>79.4783848634724</v>
      </c>
      <c r="O155" s="3" t="n">
        <f aca="false">IF(N155&lt;0,180+N155,N155)</f>
        <v>79.4783848634724</v>
      </c>
      <c r="P155" s="2" t="n">
        <f aca="false">DEGREES(ASIN(SIN(RADIANS(F155))*SIN(RADIANS($J$2))+COS(RADIANS(F155))*COS(RADIANS($J$2))*COS(RADIANS(15*$P$8))))</f>
        <v>59.0826477390986</v>
      </c>
      <c r="Q155" s="3" t="n">
        <f aca="false">DEGREES(ATAN(SIN(RADIANS(15*$P$8))/(SIN(RADIANS($J$2))*COS(RADIANS(15*$P$8))-COS(RADIANS($J$2))*TAN(RADIANS(F155)))))</f>
        <v>65.4383221793808</v>
      </c>
      <c r="R155" s="3" t="n">
        <f aca="false">IF(Q155&lt;0,180+Q155,Q155)</f>
        <v>65.4383221793808</v>
      </c>
      <c r="S155" s="2" t="n">
        <f aca="false">DEGREES(ASIN(SIN(RADIANS(F155))*SIN(RADIANS($J$2))+COS(RADIANS(F155))*COS(RADIANS($J$2))*COS(RADIANS(15*$S$8))))</f>
        <v>68.714787821883</v>
      </c>
      <c r="T155" s="3" t="n">
        <f aca="false">DEGREES(ATAN(SIN(RADIANS(15*$S$8))/(SIN(RADIANS($J$2))*COS(RADIANS(15*$S$8))-COS(RADIANS($J$2))*TAN(RADIANS(F155)))))</f>
        <v>41.7870277842765</v>
      </c>
      <c r="U155" s="3" t="n">
        <f aca="false">IF(T155&lt;0,180+T155,T155)</f>
        <v>41.7870277842765</v>
      </c>
      <c r="V155" s="2" t="n">
        <f aca="false">DEGREES(ASIN(SIN(RADIANS(F155))*SIN(RADIANS($J$2))+COS(RADIANS(F155))*COS(RADIANS($J$2))*COS(RADIANS(15*$V$8))))</f>
        <v>73.1333333333333</v>
      </c>
      <c r="W155" s="3" t="n">
        <f aca="false">DEGREES(ATAN(SIN(RADIANS(15*$V$8))/(SIN(RADIANS($J$2))*COS(RADIANS(15*$V$8))-COS(RADIANS($J$2))*TAN(RADIANS(F155)))))</f>
        <v>0</v>
      </c>
      <c r="X155" s="4" t="n">
        <f aca="false">IF(W155&lt;0,180+W155,W155)</f>
        <v>0</v>
      </c>
    </row>
    <row r="156" customFormat="false" ht="13.45" hidden="false" customHeight="false" outlineLevel="0" collapsed="false">
      <c r="B156" s="0" t="s">
        <v>20</v>
      </c>
      <c r="C156" s="0" t="n">
        <f aca="false">1+C155</f>
        <v>26</v>
      </c>
      <c r="D156" s="1" t="n">
        <f aca="false">D155+1</f>
        <v>146.24</v>
      </c>
      <c r="E156" s="1" t="n">
        <f aca="false">3+10/60</f>
        <v>3.16666666666667</v>
      </c>
      <c r="F156" s="1" t="n">
        <f aca="false">21+1/60</f>
        <v>21.0166666666667</v>
      </c>
      <c r="G156" s="2" t="n">
        <f aca="false">DEGREES(ASIN(SIN(RADIANS(F156))*SIN(RADIANS($J$2))+COS(RADIANS(F156))*COS(RADIANS($J$2))*COS(RADIANS(15*$G$8))))</f>
        <v>24.2348950374549</v>
      </c>
      <c r="H156" s="3" t="n">
        <f aca="false">DEGREES(ATAN(SIN(RADIANS(15*$G$8))/(SIN(RADIANS($J$2))*COS(RADIANS(15*$G$8))-COS(RADIANS($J$2))*TAN(RADIANS(F156)))))</f>
        <v>-81.4215175876419</v>
      </c>
      <c r="I156" s="3" t="n">
        <f aca="false">IF(H156&lt;0,180+H156,H156)</f>
        <v>98.5784824123581</v>
      </c>
      <c r="J156" s="2" t="n">
        <f aca="false">DEGREES(ASIN(SIN(RADIANS(F156))*SIN(RADIANS($J$2))+COS(RADIANS(F156))*COS(RADIANS($J$2))*COS(RADIANS(15*$J$8))))</f>
        <v>36.0585660711035</v>
      </c>
      <c r="K156" s="3" t="n">
        <f aca="false">DEGREES(ATAN(SIN(RADIANS(15*$J$8))/(SIN(RADIANS($J$2))*COS(RADIANS(15*$J$8))-COS(RADIANS($J$2))*TAN(RADIANS(F156)))))</f>
        <v>89.8824241443341</v>
      </c>
      <c r="L156" s="3" t="n">
        <f aca="false">IF(K156&lt;0,180+K156,K156)</f>
        <v>89.8824241443341</v>
      </c>
      <c r="M156" s="2" t="n">
        <f aca="false">DEGREES(ASIN(SIN(RADIANS(F156))*SIN(RADIANS($J$2))+COS(RADIANS(F156))*COS(RADIANS($J$2))*COS(RADIANS(15*$M$8))))</f>
        <v>47.8660573055673</v>
      </c>
      <c r="N156" s="3" t="n">
        <f aca="false">DEGREES(ATAN(SIN(RADIANS(15*$M$8))/(SIN(RADIANS($J$2))*COS(RADIANS(15*$M$8))-COS(RADIANS($J$2))*TAN(RADIANS(F156)))))</f>
        <v>79.7058455604148</v>
      </c>
      <c r="O156" s="3" t="n">
        <f aca="false">IF(N156&lt;0,180+N156,N156)</f>
        <v>79.7058455604148</v>
      </c>
      <c r="P156" s="2" t="n">
        <f aca="false">DEGREES(ASIN(SIN(RADIANS(F156))*SIN(RADIANS($J$2))+COS(RADIANS(F156))*COS(RADIANS($J$2))*COS(RADIANS(15*$P$8))))</f>
        <v>59.1993374809332</v>
      </c>
      <c r="Q156" s="3" t="n">
        <f aca="false">DEGREES(ATAN(SIN(RADIANS(15*$P$8))/(SIN(RADIANS($J$2))*COS(RADIANS(15*$P$8))-COS(RADIANS($J$2))*TAN(RADIANS(F156)))))</f>
        <v>65.7139999826826</v>
      </c>
      <c r="R156" s="3" t="n">
        <f aca="false">IF(Q156&lt;0,180+Q156,Q156)</f>
        <v>65.7139999826826</v>
      </c>
      <c r="S156" s="2" t="n">
        <f aca="false">DEGREES(ASIN(SIN(RADIANS(F156))*SIN(RADIANS($J$2))+COS(RADIANS(F156))*COS(RADIANS($J$2))*COS(RADIANS(15*$S$8))))</f>
        <v>68.8659228024741</v>
      </c>
      <c r="T156" s="3" t="n">
        <f aca="false">DEGREES(ATAN(SIN(RADIANS(15*$S$8))/(SIN(RADIANS($J$2))*COS(RADIANS(15*$S$8))-COS(RADIANS($J$2))*TAN(RADIANS(F156)))))</f>
        <v>42.0738752288528</v>
      </c>
      <c r="U156" s="3" t="n">
        <f aca="false">IF(T156&lt;0,180+T156,T156)</f>
        <v>42.0738752288528</v>
      </c>
      <c r="V156" s="2" t="n">
        <f aca="false">DEGREES(ASIN(SIN(RADIANS(F156))*SIN(RADIANS($J$2))+COS(RADIANS(F156))*COS(RADIANS($J$2))*COS(RADIANS(15*$V$8))))</f>
        <v>73.3166666666667</v>
      </c>
      <c r="W156" s="3" t="n">
        <f aca="false">DEGREES(ATAN(SIN(RADIANS(15*$V$8))/(SIN(RADIANS($J$2))*COS(RADIANS(15*$V$8))-COS(RADIANS($J$2))*TAN(RADIANS(F156)))))</f>
        <v>0</v>
      </c>
      <c r="X156" s="4" t="n">
        <f aca="false">IF(W156&lt;0,180+W156,W156)</f>
        <v>0</v>
      </c>
    </row>
    <row r="157" customFormat="false" ht="13.45" hidden="false" customHeight="false" outlineLevel="0" collapsed="false">
      <c r="B157" s="0" t="s">
        <v>20</v>
      </c>
      <c r="C157" s="0" t="n">
        <f aca="false">1+C156</f>
        <v>27</v>
      </c>
      <c r="D157" s="1" t="n">
        <f aca="false">D156+1</f>
        <v>147.24</v>
      </c>
      <c r="E157" s="1" t="n">
        <f aca="false">3+3/60</f>
        <v>3.05</v>
      </c>
      <c r="F157" s="1" t="n">
        <v>21.2</v>
      </c>
      <c r="G157" s="2" t="n">
        <f aca="false">DEGREES(ASIN(SIN(RADIANS(F157))*SIN(RADIANS($J$2))+COS(RADIANS(F157))*COS(RADIANS($J$2))*COS(RADIANS(15*$G$8))))</f>
        <v>24.334805830781</v>
      </c>
      <c r="H157" s="3" t="n">
        <f aca="false">DEGREES(ATAN(SIN(RADIANS(15*$G$8))/(SIN(RADIANS($J$2))*COS(RADIANS(15*$G$8))-COS(RADIANS($J$2))*TAN(RADIANS(F157)))))</f>
        <v>-81.2528778723586</v>
      </c>
      <c r="I157" s="3" t="n">
        <f aca="false">IF(H157&lt;0,180+H157,H157)</f>
        <v>98.7471221276414</v>
      </c>
      <c r="J157" s="2" t="n">
        <f aca="false">DEGREES(ASIN(SIN(RADIANS(F157))*SIN(RADIANS($J$2))+COS(RADIANS(F157))*COS(RADIANS($J$2))*COS(RADIANS(15*$J$8))))</f>
        <v>36.155693191495</v>
      </c>
      <c r="K157" s="3" t="n">
        <f aca="false">DEGREES(ATAN(SIN(RADIANS(15*$J$8))/(SIN(RADIANS($J$2))*COS(RADIANS(15*$J$8))-COS(RADIANS($J$2))*TAN(RADIANS(F157)))))</f>
        <v>-89.9251166029887</v>
      </c>
      <c r="L157" s="3" t="n">
        <f aca="false">IF(K157&lt;0,180+K157,K157)</f>
        <v>90.0748833970113</v>
      </c>
      <c r="M157" s="2" t="n">
        <f aca="false">DEGREES(ASIN(SIN(RADIANS(F157))*SIN(RADIANS($J$2))+COS(RADIANS(F157))*COS(RADIANS($J$2))*COS(RADIANS(15*$M$8))))</f>
        <v>47.9669974612044</v>
      </c>
      <c r="N157" s="3" t="n">
        <f aca="false">DEGREES(ATAN(SIN(RADIANS(15*$M$8))/(SIN(RADIANS($J$2))*COS(RADIANS(15*$M$8))-COS(RADIANS($J$2))*TAN(RADIANS(F157)))))</f>
        <v>79.9341959007437</v>
      </c>
      <c r="O157" s="3" t="n">
        <f aca="false">IF(N157&lt;0,180+N157,N157)</f>
        <v>79.9341959007437</v>
      </c>
      <c r="P157" s="2" t="n">
        <f aca="false">DEGREES(ASIN(SIN(RADIANS(F157))*SIN(RADIANS($J$2))+COS(RADIANS(F157))*COS(RADIANS($J$2))*COS(RADIANS(15*$P$8))))</f>
        <v>59.3154398301917</v>
      </c>
      <c r="Q157" s="3" t="n">
        <f aca="false">DEGREES(ATAN(SIN(RADIANS(15*$P$8))/(SIN(RADIANS($J$2))*COS(RADIANS(15*$P$8))-COS(RADIANS($J$2))*TAN(RADIANS(F157)))))</f>
        <v>65.9915631011082</v>
      </c>
      <c r="R157" s="3" t="n">
        <f aca="false">IF(Q157&lt;0,180+Q157,Q157)</f>
        <v>65.9915631011082</v>
      </c>
      <c r="S157" s="2" t="n">
        <f aca="false">DEGREES(ASIN(SIN(RADIANS(F157))*SIN(RADIANS($J$2))+COS(RADIANS(F157))*COS(RADIANS($J$2))*COS(RADIANS(15*$S$8))))</f>
        <v>69.0165681974902</v>
      </c>
      <c r="T157" s="3" t="n">
        <f aca="false">DEGREES(ATAN(SIN(RADIANS(15*$S$8))/(SIN(RADIANS($J$2))*COS(RADIANS(15*$S$8))-COS(RADIANS($J$2))*TAN(RADIANS(F157)))))</f>
        <v>42.3646579950105</v>
      </c>
      <c r="U157" s="3" t="n">
        <f aca="false">IF(T157&lt;0,180+T157,T157)</f>
        <v>42.3646579950105</v>
      </c>
      <c r="V157" s="2" t="n">
        <f aca="false">DEGREES(ASIN(SIN(RADIANS(F157))*SIN(RADIANS($J$2))+COS(RADIANS(F157))*COS(RADIANS($J$2))*COS(RADIANS(15*$V$8))))</f>
        <v>73.5</v>
      </c>
      <c r="W157" s="3" t="n">
        <f aca="false">DEGREES(ATAN(SIN(RADIANS(15*$V$8))/(SIN(RADIANS($J$2))*COS(RADIANS(15*$V$8))-COS(RADIANS($J$2))*TAN(RADIANS(F157)))))</f>
        <v>0</v>
      </c>
      <c r="X157" s="4" t="n">
        <f aca="false">IF(W157&lt;0,180+W157,W157)</f>
        <v>0</v>
      </c>
    </row>
    <row r="158" customFormat="false" ht="13.45" hidden="false" customHeight="false" outlineLevel="0" collapsed="false">
      <c r="B158" s="0" t="s">
        <v>20</v>
      </c>
      <c r="C158" s="0" t="n">
        <f aca="false">1+C157</f>
        <v>28</v>
      </c>
      <c r="D158" s="1" t="n">
        <f aca="false">D157+1</f>
        <v>148.24</v>
      </c>
      <c r="E158" s="1" t="n">
        <f aca="false">2+56/60</f>
        <v>2.93333333333333</v>
      </c>
      <c r="F158" s="1" t="n">
        <f aca="false">21+22/60</f>
        <v>21.3666666666667</v>
      </c>
      <c r="G158" s="2" t="n">
        <f aca="false">DEGREES(ASIN(SIN(RADIANS(F158))*SIN(RADIANS($J$2))+COS(RADIANS(F158))*COS(RADIANS($J$2))*COS(RADIANS(15*$G$8))))</f>
        <v>24.4254718811504</v>
      </c>
      <c r="H158" s="3" t="n">
        <f aca="false">DEGREES(ATAN(SIN(RADIANS(15*$G$8))/(SIN(RADIANS($J$2))*COS(RADIANS(15*$G$8))-COS(RADIANS($J$2))*TAN(RADIANS(F158)))))</f>
        <v>-81.0993382911312</v>
      </c>
      <c r="I158" s="3" t="n">
        <f aca="false">IF(H158&lt;0,180+H158,H158)</f>
        <v>98.9006617088688</v>
      </c>
      <c r="J158" s="2" t="n">
        <f aca="false">DEGREES(ASIN(SIN(RADIANS(F158))*SIN(RADIANS($J$2))+COS(RADIANS(F158))*COS(RADIANS($J$2))*COS(RADIANS(15*$J$8))))</f>
        <v>36.243722724511</v>
      </c>
      <c r="K158" s="3" t="n">
        <f aca="false">DEGREES(ATAN(SIN(RADIANS(15*$J$8))/(SIN(RADIANS($J$2))*COS(RADIANS(15*$J$8))-COS(RADIANS($J$2))*TAN(RADIANS(F158)))))</f>
        <v>-89.749740084457</v>
      </c>
      <c r="L158" s="3" t="n">
        <f aca="false">IF(K158&lt;0,180+K158,K158)</f>
        <v>90.250259915543</v>
      </c>
      <c r="M158" s="2" t="n">
        <f aca="false">DEGREES(ASIN(SIN(RADIANS(F158))*SIN(RADIANS($J$2))+COS(RADIANS(F158))*COS(RADIANS($J$2))*COS(RADIANS(15*$M$8))))</f>
        <v>48.0583670374933</v>
      </c>
      <c r="N158" s="3" t="n">
        <f aca="false">DEGREES(ATAN(SIN(RADIANS(15*$M$8))/(SIN(RADIANS($J$2))*COS(RADIANS(15*$M$8))-COS(RADIANS($J$2))*TAN(RADIANS(F158)))))</f>
        <v>80.1425613431288</v>
      </c>
      <c r="O158" s="3" t="n">
        <f aca="false">IF(N158&lt;0,180+N158,N158)</f>
        <v>80.1425613431288</v>
      </c>
      <c r="P158" s="2" t="n">
        <f aca="false">DEGREES(ASIN(SIN(RADIANS(F158))*SIN(RADIANS($J$2))+COS(RADIANS(F158))*COS(RADIANS($J$2))*COS(RADIANS(15*$P$8))))</f>
        <v>59.4204720208298</v>
      </c>
      <c r="Q158" s="3" t="n">
        <f aca="false">DEGREES(ATAN(SIN(RADIANS(15*$P$8))/(SIN(RADIANS($J$2))*COS(RADIANS(15*$P$8))-COS(RADIANS($J$2))*TAN(RADIANS(F158)))))</f>
        <v>66.2455393145276</v>
      </c>
      <c r="R158" s="3" t="n">
        <f aca="false">IF(Q158&lt;0,180+Q158,Q158)</f>
        <v>66.2455393145276</v>
      </c>
      <c r="S158" s="2" t="n">
        <f aca="false">DEGREES(ASIN(SIN(RADIANS(F158))*SIN(RADIANS($J$2))+COS(RADIANS(F158))*COS(RADIANS($J$2))*COS(RADIANS(15*$S$8))))</f>
        <v>69.1530847622237</v>
      </c>
      <c r="T158" s="3" t="n">
        <f aca="false">DEGREES(ATAN(SIN(RADIANS(15*$S$8))/(SIN(RADIANS($J$2))*COS(RADIANS(15*$S$8))-COS(RADIANS($J$2))*TAN(RADIANS(F158)))))</f>
        <v>42.6324817509438</v>
      </c>
      <c r="U158" s="3" t="n">
        <f aca="false">IF(T158&lt;0,180+T158,T158)</f>
        <v>42.6324817509438</v>
      </c>
      <c r="V158" s="2" t="n">
        <f aca="false">DEGREES(ASIN(SIN(RADIANS(F158))*SIN(RADIANS($J$2))+COS(RADIANS(F158))*COS(RADIANS($J$2))*COS(RADIANS(15*$V$8))))</f>
        <v>73.6666666666667</v>
      </c>
      <c r="W158" s="3" t="n">
        <f aca="false">DEGREES(ATAN(SIN(RADIANS(15*$V$8))/(SIN(RADIANS($J$2))*COS(RADIANS(15*$V$8))-COS(RADIANS($J$2))*TAN(RADIANS(F158)))))</f>
        <v>0</v>
      </c>
      <c r="X158" s="4" t="n">
        <f aca="false">IF(W158&lt;0,180+W158,W158)</f>
        <v>0</v>
      </c>
    </row>
    <row r="159" customFormat="false" ht="13.45" hidden="false" customHeight="false" outlineLevel="0" collapsed="false">
      <c r="B159" s="0" t="s">
        <v>20</v>
      </c>
      <c r="C159" s="0" t="n">
        <f aca="false">1+C158</f>
        <v>29</v>
      </c>
      <c r="D159" s="1" t="n">
        <f aca="false">D158+1</f>
        <v>149.24</v>
      </c>
      <c r="E159" s="1" t="n">
        <f aca="false">2+49/60</f>
        <v>2.81666666666667</v>
      </c>
      <c r="F159" s="1" t="n">
        <f aca="false">21+31/60</f>
        <v>21.5166666666667</v>
      </c>
      <c r="G159" s="2" t="n">
        <f aca="false">DEGREES(ASIN(SIN(RADIANS(F159))*SIN(RADIANS($J$2))+COS(RADIANS(F159))*COS(RADIANS($J$2))*COS(RADIANS(15*$G$8))))</f>
        <v>24.5069387118705</v>
      </c>
      <c r="H159" s="3" t="n">
        <f aca="false">DEGREES(ATAN(SIN(RADIANS(15*$G$8))/(SIN(RADIANS($J$2))*COS(RADIANS(15*$G$8))-COS(RADIANS($J$2))*TAN(RADIANS(F159)))))</f>
        <v>-80.9609640308959</v>
      </c>
      <c r="I159" s="3" t="n">
        <f aca="false">IF(H159&lt;0,180+H159,H159)</f>
        <v>99.0390359691041</v>
      </c>
      <c r="J159" s="2" t="n">
        <f aca="false">DEGREES(ASIN(SIN(RADIANS(F159))*SIN(RADIANS($J$2))+COS(RADIANS(F159))*COS(RADIANS($J$2))*COS(RADIANS(15*$J$8))))</f>
        <v>36.3227300015763</v>
      </c>
      <c r="K159" s="3" t="n">
        <f aca="false">DEGREES(ATAN(SIN(RADIANS(15*$J$8))/(SIN(RADIANS($J$2))*COS(RADIANS(15*$J$8))-COS(RADIANS($J$2))*TAN(RADIANS(F159)))))</f>
        <v>-89.5915635946086</v>
      </c>
      <c r="L159" s="3" t="n">
        <f aca="false">IF(K159&lt;0,180+K159,K159)</f>
        <v>90.4084364053914</v>
      </c>
      <c r="M159" s="2" t="n">
        <f aca="false">DEGREES(ASIN(SIN(RADIANS(F159))*SIN(RADIANS($J$2))+COS(RADIANS(F159))*COS(RADIANS($J$2))*COS(RADIANS(15*$M$8))))</f>
        <v>48.1402764891459</v>
      </c>
      <c r="N159" s="3" t="n">
        <f aca="false">DEGREES(ATAN(SIN(RADIANS(15*$M$8))/(SIN(RADIANS($J$2))*COS(RADIANS(15*$M$8))-COS(RADIANS($J$2))*TAN(RADIANS(F159)))))</f>
        <v>80.3307223409306</v>
      </c>
      <c r="O159" s="3" t="n">
        <f aca="false">IF(N159&lt;0,180+N159,N159)</f>
        <v>80.3307223409306</v>
      </c>
      <c r="P159" s="2" t="n">
        <f aca="false">DEGREES(ASIN(SIN(RADIANS(F159))*SIN(RADIANS($J$2))+COS(RADIANS(F159))*COS(RADIANS($J$2))*COS(RADIANS(15*$P$8))))</f>
        <v>59.5145769344428</v>
      </c>
      <c r="Q159" s="3" t="n">
        <f aca="false">DEGREES(ATAN(SIN(RADIANS(15*$P$8))/(SIN(RADIANS($J$2))*COS(RADIANS(15*$P$8))-COS(RADIANS($J$2))*TAN(RADIANS(F159)))))</f>
        <v>66.4754659379671</v>
      </c>
      <c r="R159" s="3" t="n">
        <f aca="false">IF(Q159&lt;0,180+Q159,Q159)</f>
        <v>66.4754659379671</v>
      </c>
      <c r="S159" s="2" t="n">
        <f aca="false">DEGREES(ASIN(SIN(RADIANS(F159))*SIN(RADIANS($J$2))+COS(RADIANS(F159))*COS(RADIANS($J$2))*COS(RADIANS(15*$S$8))))</f>
        <v>69.2755894445013</v>
      </c>
      <c r="T159" s="3" t="n">
        <f aca="false">DEGREES(ATAN(SIN(RADIANS(15*$S$8))/(SIN(RADIANS($J$2))*COS(RADIANS(15*$S$8))-COS(RADIANS($J$2))*TAN(RADIANS(F159)))))</f>
        <v>42.8764006508748</v>
      </c>
      <c r="U159" s="3" t="n">
        <f aca="false">IF(T159&lt;0,180+T159,T159)</f>
        <v>42.8764006508748</v>
      </c>
      <c r="V159" s="2" t="n">
        <f aca="false">DEGREES(ASIN(SIN(RADIANS(F159))*SIN(RADIANS($J$2))+COS(RADIANS(F159))*COS(RADIANS($J$2))*COS(RADIANS(15*$V$8))))</f>
        <v>73.8166666666667</v>
      </c>
      <c r="W159" s="3" t="n">
        <f aca="false">DEGREES(ATAN(SIN(RADIANS(15*$V$8))/(SIN(RADIANS($J$2))*COS(RADIANS(15*$V$8))-COS(RADIANS($J$2))*TAN(RADIANS(F159)))))</f>
        <v>0</v>
      </c>
      <c r="X159" s="4" t="n">
        <f aca="false">IF(W159&lt;0,180+W159,W159)</f>
        <v>0</v>
      </c>
    </row>
    <row r="160" customFormat="false" ht="13.45" hidden="false" customHeight="false" outlineLevel="0" collapsed="false">
      <c r="B160" s="0" t="s">
        <v>20</v>
      </c>
      <c r="C160" s="0" t="n">
        <f aca="false">1+C159</f>
        <v>30</v>
      </c>
      <c r="D160" s="1" t="n">
        <f aca="false">D159+1</f>
        <v>150.24</v>
      </c>
      <c r="E160" s="1" t="n">
        <f aca="false">2+41/60</f>
        <v>2.68333333333333</v>
      </c>
      <c r="F160" s="1" t="n">
        <f aca="false">21+41/60</f>
        <v>21.6833333333333</v>
      </c>
      <c r="G160" s="2" t="n">
        <f aca="false">DEGREES(ASIN(SIN(RADIANS(F160))*SIN(RADIANS($J$2))+COS(RADIANS(F160))*COS(RADIANS($J$2))*COS(RADIANS(15*$G$8))))</f>
        <v>24.5973092591832</v>
      </c>
      <c r="H160" s="3" t="n">
        <f aca="false">DEGREES(ATAN(SIN(RADIANS(15*$G$8))/(SIN(RADIANS($J$2))*COS(RADIANS(15*$G$8))-COS(RADIANS($J$2))*TAN(RADIANS(F160)))))</f>
        <v>-80.8070044622472</v>
      </c>
      <c r="I160" s="3" t="n">
        <f aca="false">IF(H160&lt;0,180+H160,H160)</f>
        <v>99.1929955377528</v>
      </c>
      <c r="J160" s="2" t="n">
        <f aca="false">DEGREES(ASIN(SIN(RADIANS(F160))*SIN(RADIANS($J$2))+COS(RADIANS(F160))*COS(RADIANS($J$2))*COS(RADIANS(15*$J$8))))</f>
        <v>36.4102709055522</v>
      </c>
      <c r="K160" s="3" t="n">
        <f aca="false">DEGREES(ATAN(SIN(RADIANS(15*$J$8))/(SIN(RADIANS($J$2))*COS(RADIANS(15*$J$8))-COS(RADIANS($J$2))*TAN(RADIANS(F160)))))</f>
        <v>-89.4154358831186</v>
      </c>
      <c r="L160" s="3" t="n">
        <f aca="false">IF(K160&lt;0,180+K160,K160)</f>
        <v>90.5845641168814</v>
      </c>
      <c r="M160" s="2" t="n">
        <f aca="false">DEGREES(ASIN(SIN(RADIANS(F160))*SIN(RADIANS($J$2))+COS(RADIANS(F160))*COS(RADIANS($J$2))*COS(RADIANS(15*$M$8))))</f>
        <v>48.2309255707631</v>
      </c>
      <c r="N160" s="3" t="n">
        <f aca="false">DEGREES(ATAN(SIN(RADIANS(15*$M$8))/(SIN(RADIANS($J$2))*COS(RADIANS(15*$M$8))-COS(RADIANS($J$2))*TAN(RADIANS(F160)))))</f>
        <v>80.5404941958162</v>
      </c>
      <c r="O160" s="3" t="n">
        <f aca="false">IF(N160&lt;0,180+N160,N160)</f>
        <v>80.5404941958162</v>
      </c>
      <c r="P160" s="2" t="n">
        <f aca="false">DEGREES(ASIN(SIN(RADIANS(F160))*SIN(RADIANS($J$2))+COS(RADIANS(F160))*COS(RADIANS($J$2))*COS(RADIANS(15*$P$8))))</f>
        <v>59.6186620323178</v>
      </c>
      <c r="Q160" s="3" t="n">
        <f aca="false">DEGREES(ATAN(SIN(RADIANS(15*$P$8))/(SIN(RADIANS($J$2))*COS(RADIANS(15*$P$8))-COS(RADIANS($J$2))*TAN(RADIANS(F160)))))</f>
        <v>66.7324458940293</v>
      </c>
      <c r="R160" s="3" t="n">
        <f aca="false">IF(Q160&lt;0,180+Q160,Q160)</f>
        <v>66.7324458940293</v>
      </c>
      <c r="S160" s="2" t="n">
        <f aca="false">DEGREES(ASIN(SIN(RADIANS(F160))*SIN(RADIANS($J$2))+COS(RADIANS(F160))*COS(RADIANS($J$2))*COS(RADIANS(15*$S$8))))</f>
        <v>69.4112978205093</v>
      </c>
      <c r="T160" s="3" t="n">
        <f aca="false">DEGREES(ATAN(SIN(RADIANS(15*$S$8))/(SIN(RADIANS($J$2))*COS(RADIANS(15*$S$8))-COS(RADIANS($J$2))*TAN(RADIANS(F160)))))</f>
        <v>43.150670466125</v>
      </c>
      <c r="U160" s="3" t="n">
        <f aca="false">IF(T160&lt;0,180+T160,T160)</f>
        <v>43.150670466125</v>
      </c>
      <c r="V160" s="2" t="n">
        <f aca="false">DEGREES(ASIN(SIN(RADIANS(F160))*SIN(RADIANS($J$2))+COS(RADIANS(F160))*COS(RADIANS($J$2))*COS(RADIANS(15*$V$8))))</f>
        <v>73.9833333333334</v>
      </c>
      <c r="W160" s="3" t="n">
        <f aca="false">DEGREES(ATAN(SIN(RADIANS(15*$V$8))/(SIN(RADIANS($J$2))*COS(RADIANS(15*$V$8))-COS(RADIANS($J$2))*TAN(RADIANS(F160)))))</f>
        <v>0</v>
      </c>
      <c r="X160" s="4" t="n">
        <f aca="false">IF(W160&lt;0,180+W160,W160)</f>
        <v>0</v>
      </c>
    </row>
    <row r="161" customFormat="false" ht="13.45" hidden="false" customHeight="false" outlineLevel="0" collapsed="false">
      <c r="B161" s="0" t="s">
        <v>20</v>
      </c>
      <c r="C161" s="0" t="n">
        <f aca="false">1+C160</f>
        <v>31</v>
      </c>
      <c r="D161" s="1" t="n">
        <f aca="false">D160+1</f>
        <v>151.24</v>
      </c>
      <c r="E161" s="1" t="n">
        <f aca="false">2+33/60</f>
        <v>2.55</v>
      </c>
      <c r="F161" s="1" t="n">
        <f aca="false">21+5/6</f>
        <v>21.8333333333333</v>
      </c>
      <c r="G161" s="2" t="n">
        <f aca="false">DEGREES(ASIN(SIN(RADIANS(F161))*SIN(RADIANS($J$2))+COS(RADIANS(F161))*COS(RADIANS($J$2))*COS(RADIANS(15*$G$8))))</f>
        <v>24.6785087131034</v>
      </c>
      <c r="H161" s="3" t="n">
        <f aca="false">DEGREES(ATAN(SIN(RADIANS(15*$G$8))/(SIN(RADIANS($J$2))*COS(RADIANS(15*$G$8))-COS(RADIANS($J$2))*TAN(RADIANS(F161)))))</f>
        <v>-80.6682508112508</v>
      </c>
      <c r="I161" s="3" t="n">
        <f aca="false">IF(H161&lt;0,180+H161,H161)</f>
        <v>99.3317491887492</v>
      </c>
      <c r="J161" s="2" t="n">
        <f aca="false">DEGREES(ASIN(SIN(RADIANS(F161))*SIN(RADIANS($J$2))+COS(RADIANS(F161))*COS(RADIANS($J$2))*COS(RADIANS(15*$J$8))))</f>
        <v>36.488836131342</v>
      </c>
      <c r="K161" s="3" t="n">
        <f aca="false">DEGREES(ATAN(SIN(RADIANS(15*$J$8))/(SIN(RADIANS($J$2))*COS(RADIANS(15*$J$8))-COS(RADIANS($J$2))*TAN(RADIANS(F161)))))</f>
        <v>-89.2565817025746</v>
      </c>
      <c r="L161" s="3" t="n">
        <f aca="false">IF(K161&lt;0,180+K161,K161)</f>
        <v>90.7434182974254</v>
      </c>
      <c r="M161" s="2" t="n">
        <f aca="false">DEGREES(ASIN(SIN(RADIANS(F161))*SIN(RADIANS($J$2))+COS(RADIANS(F161))*COS(RADIANS($J$2))*COS(RADIANS(15*$M$8))))</f>
        <v>48.3121824191251</v>
      </c>
      <c r="N161" s="3" t="n">
        <f aca="false">DEGREES(ATAN(SIN(RADIANS(15*$M$8))/(SIN(RADIANS($J$2))*COS(RADIANS(15*$M$8))-COS(RADIANS($J$2))*TAN(RADIANS(F161)))))</f>
        <v>80.7299240236174</v>
      </c>
      <c r="O161" s="3" t="n">
        <f aca="false">IF(N161&lt;0,180+N161,N161)</f>
        <v>80.7299240236174</v>
      </c>
      <c r="P161" s="2" t="n">
        <f aca="false">DEGREES(ASIN(SIN(RADIANS(F161))*SIN(RADIANS($J$2))+COS(RADIANS(F161))*COS(RADIANS($J$2))*COS(RADIANS(15*$P$8))))</f>
        <v>59.7119061396771</v>
      </c>
      <c r="Q161" s="3" t="n">
        <f aca="false">DEGREES(ATAN(SIN(RADIANS(15*$P$8))/(SIN(RADIANS($J$2))*COS(RADIANS(15*$P$8))-COS(RADIANS($J$2))*TAN(RADIANS(F161)))))</f>
        <v>66.9650901761759</v>
      </c>
      <c r="R161" s="3" t="n">
        <f aca="false">IF(Q161&lt;0,180+Q161,Q161)</f>
        <v>66.9650901761759</v>
      </c>
      <c r="S161" s="2" t="n">
        <f aca="false">DEGREES(ASIN(SIN(RADIANS(F161))*SIN(RADIANS($J$2))+COS(RADIANS(F161))*COS(RADIANS($J$2))*COS(RADIANS(15*$S$8))))</f>
        <v>69.5330613877482</v>
      </c>
      <c r="T161" s="3" t="n">
        <f aca="false">DEGREES(ATAN(SIN(RADIANS(15*$S$8))/(SIN(RADIANS($J$2))*COS(RADIANS(15*$S$8))-COS(RADIANS($J$2))*TAN(RADIANS(F161)))))</f>
        <v>43.4004827415423</v>
      </c>
      <c r="U161" s="3" t="n">
        <f aca="false">IF(T161&lt;0,180+T161,T161)</f>
        <v>43.4004827415423</v>
      </c>
      <c r="V161" s="2" t="n">
        <f aca="false">DEGREES(ASIN(SIN(RADIANS(F161))*SIN(RADIANS($J$2))+COS(RADIANS(F161))*COS(RADIANS($J$2))*COS(RADIANS(15*$V$8))))</f>
        <v>74.1333333333333</v>
      </c>
      <c r="W161" s="3" t="n">
        <f aca="false">DEGREES(ATAN(SIN(RADIANS(15*$V$8))/(SIN(RADIANS($J$2))*COS(RADIANS(15*$V$8))-COS(RADIANS($J$2))*TAN(RADIANS(F161)))))</f>
        <v>0</v>
      </c>
      <c r="X161" s="4" t="n">
        <f aca="false">IF(W161&lt;0,180+W161,W161)</f>
        <v>0</v>
      </c>
    </row>
    <row r="162" customFormat="false" ht="13.45" hidden="false" customHeight="false" outlineLevel="0" collapsed="false">
      <c r="B162" s="0" t="s">
        <v>21</v>
      </c>
      <c r="C162" s="0" t="n">
        <v>1</v>
      </c>
      <c r="D162" s="1" t="n">
        <f aca="false">D161+1</f>
        <v>152.24</v>
      </c>
      <c r="E162" s="1" t="n">
        <f aca="false">2+25/60</f>
        <v>2.41666666666667</v>
      </c>
      <c r="F162" s="1" t="n">
        <f aca="false">21+58/60</f>
        <v>21.9666666666667</v>
      </c>
      <c r="G162" s="2" t="n">
        <f aca="false">DEGREES(ASIN(SIN(RADIANS(F162))*SIN(RADIANS($J$2))+COS(RADIANS(F162))*COS(RADIANS($J$2))*COS(RADIANS(15*$G$8))))</f>
        <v>24.750578862972</v>
      </c>
      <c r="H162" s="3" t="n">
        <f aca="false">DEGREES(ATAN(SIN(RADIANS(15*$G$8))/(SIN(RADIANS($J$2))*COS(RADIANS(15*$G$8))-COS(RADIANS($J$2))*TAN(RADIANS(F162)))))</f>
        <v>-80.5447625644772</v>
      </c>
      <c r="I162" s="3" t="n">
        <f aca="false">IF(H162&lt;0,180+H162,H162)</f>
        <v>99.4552374355228</v>
      </c>
      <c r="J162" s="2" t="n">
        <f aca="false">DEGREES(ASIN(SIN(RADIANS(F162))*SIN(RADIANS($J$2))+COS(RADIANS(F162))*COS(RADIANS($J$2))*COS(RADIANS(15*$J$8))))</f>
        <v>36.5584947892672</v>
      </c>
      <c r="K162" s="3" t="n">
        <f aca="false">DEGREES(ATAN(SIN(RADIANS(15*$J$8))/(SIN(RADIANS($J$2))*COS(RADIANS(15*$J$8))-COS(RADIANS($J$2))*TAN(RADIANS(F162)))))</f>
        <v>-89.1151075825357</v>
      </c>
      <c r="L162" s="3" t="n">
        <f aca="false">IF(K162&lt;0,180+K162,K162)</f>
        <v>90.8848924174643</v>
      </c>
      <c r="M162" s="2" t="n">
        <f aca="false">DEGREES(ASIN(SIN(RADIANS(F162))*SIN(RADIANS($J$2))+COS(RADIANS(F162))*COS(RADIANS($J$2))*COS(RADIANS(15*$M$8))))</f>
        <v>48.3841488241264</v>
      </c>
      <c r="N162" s="3" t="n">
        <f aca="false">DEGREES(ATAN(SIN(RADIANS(15*$M$8))/(SIN(RADIANS($J$2))*COS(RADIANS(15*$M$8))-COS(RADIANS($J$2))*TAN(RADIANS(F162)))))</f>
        <v>80.8988123652769</v>
      </c>
      <c r="O162" s="3" t="n">
        <f aca="false">IF(N162&lt;0,180+N162,N162)</f>
        <v>80.8988123652769</v>
      </c>
      <c r="P162" s="2" t="n">
        <f aca="false">DEGREES(ASIN(SIN(RADIANS(F162))*SIN(RADIANS($J$2))+COS(RADIANS(F162))*COS(RADIANS($J$2))*COS(RADIANS(15*$P$8))))</f>
        <v>59.7944426174425</v>
      </c>
      <c r="Q162" s="3" t="n">
        <f aca="false">DEGREES(ATAN(SIN(RADIANS(15*$P$8))/(SIN(RADIANS($J$2))*COS(RADIANS(15*$P$8))-COS(RADIANS($J$2))*TAN(RADIANS(F162)))))</f>
        <v>67.1729738812588</v>
      </c>
      <c r="R162" s="3" t="n">
        <f aca="false">IF(Q162&lt;0,180+Q162,Q162)</f>
        <v>67.1729738812588</v>
      </c>
      <c r="S162" s="2" t="n">
        <f aca="false">DEGREES(ASIN(SIN(RADIANS(F162))*SIN(RADIANS($J$2))+COS(RADIANS(F162))*COS(RADIANS($J$2))*COS(RADIANS(15*$S$8))))</f>
        <v>69.6409928965288</v>
      </c>
      <c r="T162" s="3" t="n">
        <f aca="false">DEGREES(ATAN(SIN(RADIANS(15*$S$8))/(SIN(RADIANS($J$2))*COS(RADIANS(15*$S$8))-COS(RADIANS($J$2))*TAN(RADIANS(F162)))))</f>
        <v>43.6249351660799</v>
      </c>
      <c r="U162" s="3" t="n">
        <f aca="false">IF(T162&lt;0,180+T162,T162)</f>
        <v>43.6249351660799</v>
      </c>
      <c r="V162" s="2" t="n">
        <f aca="false">DEGREES(ASIN(SIN(RADIANS(F162))*SIN(RADIANS($J$2))+COS(RADIANS(F162))*COS(RADIANS($J$2))*COS(RADIANS(15*$V$8))))</f>
        <v>74.2666666666667</v>
      </c>
      <c r="W162" s="3" t="n">
        <f aca="false">DEGREES(ATAN(SIN(RADIANS(15*$V$8))/(SIN(RADIANS($J$2))*COS(RADIANS(15*$V$8))-COS(RADIANS($J$2))*TAN(RADIANS(F162)))))</f>
        <v>0</v>
      </c>
      <c r="X162" s="4" t="n">
        <f aca="false">IF(W162&lt;0,180+W162,W162)</f>
        <v>0</v>
      </c>
    </row>
    <row r="163" customFormat="false" ht="13.45" hidden="false" customHeight="false" outlineLevel="0" collapsed="false">
      <c r="B163" s="0" t="s">
        <v>21</v>
      </c>
      <c r="C163" s="0" t="n">
        <f aca="false">1+C162</f>
        <v>2</v>
      </c>
      <c r="D163" s="1" t="n">
        <f aca="false">D162+1</f>
        <v>153.24</v>
      </c>
      <c r="E163" s="1" t="n">
        <f aca="false">2+16/60</f>
        <v>2.26666666666667</v>
      </c>
      <c r="F163" s="1" t="n">
        <f aca="false">22.1</f>
        <v>22.1</v>
      </c>
      <c r="G163" s="2" t="n">
        <f aca="false">DEGREES(ASIN(SIN(RADIANS(F163))*SIN(RADIANS($J$2))+COS(RADIANS(F163))*COS(RADIANS($J$2))*COS(RADIANS(15*$G$8))))</f>
        <v>24.8225477022194</v>
      </c>
      <c r="H163" s="3" t="n">
        <f aca="false">DEGREES(ATAN(SIN(RADIANS(15*$G$8))/(SIN(RADIANS($J$2))*COS(RADIANS(15*$G$8))-COS(RADIANS($J$2))*TAN(RADIANS(F163)))))</f>
        <v>-80.4211311143774</v>
      </c>
      <c r="I163" s="3" t="n">
        <f aca="false">IF(H163&lt;0,180+H163,H163)</f>
        <v>99.5788688856226</v>
      </c>
      <c r="J163" s="2" t="n">
        <f aca="false">DEGREES(ASIN(SIN(RADIANS(F163))*SIN(RADIANS($J$2))+COS(RADIANS(F163))*COS(RADIANS($J$2))*COS(RADIANS(15*$J$8))))</f>
        <v>36.6279860106705</v>
      </c>
      <c r="K163" s="3" t="n">
        <f aca="false">DEGREES(ATAN(SIN(RADIANS(15*$J$8))/(SIN(RADIANS($J$2))*COS(RADIANS(15*$J$8))-COS(RADIANS($J$2))*TAN(RADIANS(F163)))))</f>
        <v>-88.97337844846</v>
      </c>
      <c r="L163" s="3" t="n">
        <f aca="false">IF(K163&lt;0,180+K163,K163)</f>
        <v>91.02662155154</v>
      </c>
      <c r="M163" s="2" t="n">
        <f aca="false">DEGREES(ASIN(SIN(RADIANS(F163))*SIN(RADIANS($J$2))+COS(RADIANS(F163))*COS(RADIANS($J$2))*COS(RADIANS(15*$M$8))))</f>
        <v>48.4558673521342</v>
      </c>
      <c r="N163" s="3" t="n">
        <f aca="false">DEGREES(ATAN(SIN(RADIANS(15*$M$8))/(SIN(RADIANS($J$2))*COS(RADIANS(15*$M$8))-COS(RADIANS($J$2))*TAN(RADIANS(F163)))))</f>
        <v>81.0681781524837</v>
      </c>
      <c r="O163" s="3" t="n">
        <f aca="false">IF(N163&lt;0,180+N163,N163)</f>
        <v>81.0681781524837</v>
      </c>
      <c r="P163" s="2" t="n">
        <f aca="false">DEGREES(ASIN(SIN(RADIANS(F163))*SIN(RADIANS($J$2))+COS(RADIANS(F163))*COS(RADIANS($J$2))*COS(RADIANS(15*$P$8))))</f>
        <v>59.8766495235174</v>
      </c>
      <c r="Q163" s="3" t="n">
        <f aca="false">DEGREES(ATAN(SIN(RADIANS(15*$P$8))/(SIN(RADIANS($J$2))*COS(RADIANS(15*$P$8))-COS(RADIANS($J$2))*TAN(RADIANS(F163)))))</f>
        <v>67.3818869024067</v>
      </c>
      <c r="R163" s="3" t="n">
        <f aca="false">IF(Q163&lt;0,180+Q163,Q163)</f>
        <v>67.3818869024067</v>
      </c>
      <c r="S163" s="2" t="n">
        <f aca="false">DEGREES(ASIN(SIN(RADIANS(F163))*SIN(RADIANS($J$2))+COS(RADIANS(F163))*COS(RADIANS($J$2))*COS(RADIANS(15*$S$8))))</f>
        <v>69.7486346885497</v>
      </c>
      <c r="T163" s="3" t="n">
        <f aca="false">DEGREES(ATAN(SIN(RADIANS(15*$S$8))/(SIN(RADIANS($J$2))*COS(RADIANS(15*$S$8))-COS(RADIANS($J$2))*TAN(RADIANS(F163)))))</f>
        <v>43.8516749419706</v>
      </c>
      <c r="U163" s="3" t="n">
        <f aca="false">IF(T163&lt;0,180+T163,T163)</f>
        <v>43.8516749419706</v>
      </c>
      <c r="V163" s="2" t="n">
        <f aca="false">DEGREES(ASIN(SIN(RADIANS(F163))*SIN(RADIANS($J$2))+COS(RADIANS(F163))*COS(RADIANS($J$2))*COS(RADIANS(15*$V$8))))</f>
        <v>74.4</v>
      </c>
      <c r="W163" s="3" t="n">
        <f aca="false">DEGREES(ATAN(SIN(RADIANS(15*$V$8))/(SIN(RADIANS($J$2))*COS(RADIANS(15*$V$8))-COS(RADIANS($J$2))*TAN(RADIANS(F163)))))</f>
        <v>0</v>
      </c>
      <c r="X163" s="4" t="n">
        <f aca="false">IF(W163&lt;0,180+W163,W163)</f>
        <v>0</v>
      </c>
    </row>
    <row r="164" customFormat="false" ht="13.45" hidden="false" customHeight="false" outlineLevel="0" collapsed="false">
      <c r="B164" s="0" t="s">
        <v>21</v>
      </c>
      <c r="C164" s="0" t="n">
        <f aca="false">1+C163</f>
        <v>3</v>
      </c>
      <c r="D164" s="1" t="n">
        <f aca="false">D163+1</f>
        <v>154.24</v>
      </c>
      <c r="E164" s="1" t="n">
        <f aca="false">2+6/60</f>
        <v>2.1</v>
      </c>
      <c r="F164" s="1" t="n">
        <f aca="false">22+14/60</f>
        <v>22.2333333333333</v>
      </c>
      <c r="G164" s="2" t="n">
        <f aca="false">DEGREES(ASIN(SIN(RADIANS(F164))*SIN(RADIANS($J$2))+COS(RADIANS(F164))*COS(RADIANS($J$2))*COS(RADIANS(15*$G$8))))</f>
        <v>24.894414777968</v>
      </c>
      <c r="H164" s="3" t="n">
        <f aca="false">DEGREES(ATAN(SIN(RADIANS(15*$G$8))/(SIN(RADIANS($J$2))*COS(RADIANS(15*$G$8))-COS(RADIANS($J$2))*TAN(RADIANS(F164)))))</f>
        <v>-80.2973560236044</v>
      </c>
      <c r="I164" s="3" t="n">
        <f aca="false">IF(H164&lt;0,180+H164,H164)</f>
        <v>99.7026439763956</v>
      </c>
      <c r="J164" s="2" t="n">
        <f aca="false">DEGREES(ASIN(SIN(RADIANS(F164))*SIN(RADIANS($J$2))+COS(RADIANS(F164))*COS(RADIANS($J$2))*COS(RADIANS(15*$J$8))))</f>
        <v>36.6973090681287</v>
      </c>
      <c r="K164" s="3" t="n">
        <f aca="false">DEGREES(ATAN(SIN(RADIANS(15*$J$8))/(SIN(RADIANS($J$2))*COS(RADIANS(15*$J$8))-COS(RADIANS($J$2))*TAN(RADIANS(F164)))))</f>
        <v>-88.8313938101602</v>
      </c>
      <c r="L164" s="3" t="n">
        <f aca="false">IF(K164&lt;0,180+K164,K164)</f>
        <v>91.1686061898398</v>
      </c>
      <c r="M164" s="2" t="n">
        <f aca="false">DEGREES(ASIN(SIN(RADIANS(F164))*SIN(RADIANS($J$2))+COS(RADIANS(F164))*COS(RADIANS($J$2))*COS(RADIANS(15*$M$8))))</f>
        <v>48.527336675182</v>
      </c>
      <c r="N164" s="3" t="n">
        <f aca="false">DEGREES(ATAN(SIN(RADIANS(15*$M$8))/(SIN(RADIANS($J$2))*COS(RADIANS(15*$M$8))-COS(RADIANS($J$2))*TAN(RADIANS(F164)))))</f>
        <v>81.2380222824961</v>
      </c>
      <c r="O164" s="3" t="n">
        <f aca="false">IF(N164&lt;0,180+N164,N164)</f>
        <v>81.2380222824961</v>
      </c>
      <c r="P164" s="2" t="n">
        <f aca="false">DEGREES(ASIN(SIN(RADIANS(F164))*SIN(RADIANS($J$2))+COS(RADIANS(F164))*COS(RADIANS($J$2))*COS(RADIANS(15*$P$8))))</f>
        <v>59.9585241310137</v>
      </c>
      <c r="Q164" s="3" t="n">
        <f aca="false">DEGREES(ATAN(SIN(RADIANS(15*$P$8))/(SIN(RADIANS($J$2))*COS(RADIANS(15*$P$8))-COS(RADIANS($J$2))*TAN(RADIANS(F164)))))</f>
        <v>67.5918335866081</v>
      </c>
      <c r="R164" s="3" t="n">
        <f aca="false">IF(Q164&lt;0,180+Q164,Q164)</f>
        <v>67.5918335866081</v>
      </c>
      <c r="S164" s="2" t="n">
        <f aca="false">DEGREES(ASIN(SIN(RADIANS(F164))*SIN(RADIANS($J$2))+COS(RADIANS(F164))*COS(RADIANS($J$2))*COS(RADIANS(15*$S$8))))</f>
        <v>69.8559821124314</v>
      </c>
      <c r="T164" s="3" t="n">
        <f aca="false">DEGREES(ATAN(SIN(RADIANS(15*$S$8))/(SIN(RADIANS($J$2))*COS(RADIANS(15*$S$8))-COS(RADIANS($J$2))*TAN(RADIANS(F164)))))</f>
        <v>44.0807324953202</v>
      </c>
      <c r="U164" s="3" t="n">
        <f aca="false">IF(T164&lt;0,180+T164,T164)</f>
        <v>44.0807324953202</v>
      </c>
      <c r="V164" s="2" t="n">
        <f aca="false">DEGREES(ASIN(SIN(RADIANS(F164))*SIN(RADIANS($J$2))+COS(RADIANS(F164))*COS(RADIANS($J$2))*COS(RADIANS(15*$V$8))))</f>
        <v>74.5333333333334</v>
      </c>
      <c r="W164" s="3" t="n">
        <f aca="false">DEGREES(ATAN(SIN(RADIANS(15*$V$8))/(SIN(RADIANS($J$2))*COS(RADIANS(15*$V$8))-COS(RADIANS($J$2))*TAN(RADIANS(F164)))))</f>
        <v>0</v>
      </c>
      <c r="X164" s="4" t="n">
        <f aca="false">IF(W164&lt;0,180+W164,W164)</f>
        <v>0</v>
      </c>
    </row>
    <row r="165" customFormat="false" ht="13.45" hidden="false" customHeight="false" outlineLevel="0" collapsed="false">
      <c r="B165" s="0" t="s">
        <v>21</v>
      </c>
      <c r="C165" s="0" t="n">
        <f aca="false">1+C164</f>
        <v>4</v>
      </c>
      <c r="D165" s="1" t="n">
        <f aca="false">D164+1</f>
        <v>155.24</v>
      </c>
      <c r="E165" s="1" t="n">
        <f aca="false">1+56/60</f>
        <v>1.93333333333333</v>
      </c>
      <c r="F165" s="1" t="n">
        <f aca="false">22+22/60</f>
        <v>22.3666666666667</v>
      </c>
      <c r="G165" s="2" t="n">
        <f aca="false">DEGREES(ASIN(SIN(RADIANS(F165))*SIN(RADIANS($J$2))+COS(RADIANS(F165))*COS(RADIANS($J$2))*COS(RADIANS(15*$G$8))))</f>
        <v>24.9661796362876</v>
      </c>
      <c r="H165" s="3" t="n">
        <f aca="false">DEGREES(ATAN(SIN(RADIANS(15*$G$8))/(SIN(RADIANS($J$2))*COS(RADIANS(15*$G$8))-COS(RADIANS($J$2))*TAN(RADIANS(F165)))))</f>
        <v>-80.173436856042</v>
      </c>
      <c r="I165" s="3" t="n">
        <f aca="false">IF(H165&lt;0,180+H165,H165)</f>
        <v>99.826563143958</v>
      </c>
      <c r="J165" s="2" t="n">
        <f aca="false">DEGREES(ASIN(SIN(RADIANS(F165))*SIN(RADIANS($J$2))+COS(RADIANS(F165))*COS(RADIANS($J$2))*COS(RADIANS(15*$J$8))))</f>
        <v>36.7664632323728</v>
      </c>
      <c r="K165" s="3" t="n">
        <f aca="false">DEGREES(ATAN(SIN(RADIANS(15*$J$8))/(SIN(RADIANS($J$2))*COS(RADIANS(15*$J$8))-COS(RADIANS($J$2))*TAN(RADIANS(F165)))))</f>
        <v>-88.6891531826879</v>
      </c>
      <c r="L165" s="3" t="n">
        <f aca="false">IF(K165&lt;0,180+K165,K165)</f>
        <v>91.3108468173121</v>
      </c>
      <c r="M165" s="2" t="n">
        <f aca="false">DEGREES(ASIN(SIN(RADIANS(F165))*SIN(RADIANS($J$2))+COS(RADIANS(F165))*COS(RADIANS($J$2))*COS(RADIANS(15*$M$8))))</f>
        <v>48.598555460874</v>
      </c>
      <c r="N165" s="3" t="n">
        <f aca="false">DEGREES(ATAN(SIN(RADIANS(15*$M$8))/(SIN(RADIANS($J$2))*COS(RADIANS(15*$M$8))-COS(RADIANS($J$2))*TAN(RADIANS(F165)))))</f>
        <v>81.4083456344116</v>
      </c>
      <c r="O165" s="3" t="n">
        <f aca="false">IF(N165&lt;0,180+N165,N165)</f>
        <v>81.4083456344116</v>
      </c>
      <c r="P165" s="2" t="n">
        <f aca="false">DEGREES(ASIN(SIN(RADIANS(F165))*SIN(RADIANS($J$2))+COS(RADIANS(F165))*COS(RADIANS($J$2))*COS(RADIANS(15*$P$8))))</f>
        <v>60.0400636943916</v>
      </c>
      <c r="Q165" s="3" t="n">
        <f aca="false">DEGREES(ATAN(SIN(RADIANS(15*$P$8))/(SIN(RADIANS($J$2))*COS(RADIANS(15*$P$8))-COS(RADIANS($J$2))*TAN(RADIANS(F165)))))</f>
        <v>67.8028182354433</v>
      </c>
      <c r="R165" s="3" t="n">
        <f aca="false">IF(Q165&lt;0,180+Q165,Q165)</f>
        <v>67.8028182354433</v>
      </c>
      <c r="S165" s="2" t="n">
        <f aca="false">DEGREES(ASIN(SIN(RADIANS(F165))*SIN(RADIANS($J$2))+COS(RADIANS(F165))*COS(RADIANS($J$2))*COS(RADIANS(15*$S$8))))</f>
        <v>69.9630304300147</v>
      </c>
      <c r="T165" s="3" t="n">
        <f aca="false">DEGREES(ATAN(SIN(RADIANS(15*$S$8))/(SIN(RADIANS($J$2))*COS(RADIANS(15*$S$8))-COS(RADIANS($J$2))*TAN(RADIANS(F165)))))</f>
        <v>44.3121386317914</v>
      </c>
      <c r="U165" s="3" t="n">
        <f aca="false">IF(T165&lt;0,180+T165,T165)</f>
        <v>44.3121386317914</v>
      </c>
      <c r="V165" s="2" t="n">
        <f aca="false">DEGREES(ASIN(SIN(RADIANS(F165))*SIN(RADIANS($J$2))+COS(RADIANS(F165))*COS(RADIANS($J$2))*COS(RADIANS(15*$V$8))))</f>
        <v>74.6666666666667</v>
      </c>
      <c r="W165" s="3" t="n">
        <f aca="false">DEGREES(ATAN(SIN(RADIANS(15*$V$8))/(SIN(RADIANS($J$2))*COS(RADIANS(15*$V$8))-COS(RADIANS($J$2))*TAN(RADIANS(F165)))))</f>
        <v>0</v>
      </c>
      <c r="X165" s="4" t="n">
        <f aca="false">IF(W165&lt;0,180+W165,W165)</f>
        <v>0</v>
      </c>
    </row>
    <row r="166" customFormat="false" ht="13.45" hidden="false" customHeight="false" outlineLevel="0" collapsed="false">
      <c r="B166" s="0" t="s">
        <v>21</v>
      </c>
      <c r="C166" s="0" t="n">
        <f aca="false">1+C165</f>
        <v>5</v>
      </c>
      <c r="D166" s="1" t="n">
        <f aca="false">D165+1</f>
        <v>156.24</v>
      </c>
      <c r="E166" s="1" t="n">
        <f aca="false">1+46/60</f>
        <v>1.76666666666667</v>
      </c>
      <c r="F166" s="1" t="n">
        <f aca="false">22+29/60</f>
        <v>22.4833333333333</v>
      </c>
      <c r="G166" s="2" t="n">
        <f aca="false">DEGREES(ASIN(SIN(RADIANS(F166))*SIN(RADIANS($J$2))+COS(RADIANS(F166))*COS(RADIANS($J$2))*COS(RADIANS(15*$G$8))))</f>
        <v>25.0288896794313</v>
      </c>
      <c r="H166" s="3" t="n">
        <f aca="false">DEGREES(ATAN(SIN(RADIANS(15*$G$8))/(SIN(RADIANS($J$2))*COS(RADIANS(15*$G$8))-COS(RADIANS($J$2))*TAN(RADIANS(F166)))))</f>
        <v>-80.0648890545408</v>
      </c>
      <c r="I166" s="3" t="n">
        <f aca="false">IF(H166&lt;0,180+H166,H166)</f>
        <v>99.9351109454592</v>
      </c>
      <c r="J166" s="2" t="n">
        <f aca="false">DEGREES(ASIN(SIN(RADIANS(F166))*SIN(RADIANS($J$2))+COS(RADIANS(F166))*COS(RADIANS($J$2))*COS(RADIANS(15*$J$8))))</f>
        <v>36.826834006171</v>
      </c>
      <c r="K166" s="3" t="n">
        <f aca="false">DEGREES(ATAN(SIN(RADIANS(15*$J$8))/(SIN(RADIANS($J$2))*COS(RADIANS(15*$J$8))-COS(RADIANS($J$2))*TAN(RADIANS(F166)))))</f>
        <v>-88.5644822653449</v>
      </c>
      <c r="L166" s="3" t="n">
        <f aca="false">IF(K166&lt;0,180+K166,K166)</f>
        <v>91.4355177346551</v>
      </c>
      <c r="M166" s="2" t="n">
        <f aca="false">DEGREES(ASIN(SIN(RADIANS(F166))*SIN(RADIANS($J$2))+COS(RADIANS(F166))*COS(RADIANS($J$2))*COS(RADIANS(15*$M$8))))</f>
        <v>48.6606653286475</v>
      </c>
      <c r="N166" s="3" t="n">
        <f aca="false">DEGREES(ATAN(SIN(RADIANS(15*$M$8))/(SIN(RADIANS($J$2))*COS(RADIANS(15*$M$8))-COS(RADIANS($J$2))*TAN(RADIANS(F166)))))</f>
        <v>81.5577723560593</v>
      </c>
      <c r="O166" s="3" t="n">
        <f aca="false">IF(N166&lt;0,180+N166,N166)</f>
        <v>81.5577723560593</v>
      </c>
      <c r="P166" s="2" t="n">
        <f aca="false">DEGREES(ASIN(SIN(RADIANS(F166))*SIN(RADIANS($J$2))+COS(RADIANS(F166))*COS(RADIANS($J$2))*COS(RADIANS(15*$P$8))))</f>
        <v>60.1111337989432</v>
      </c>
      <c r="Q166" s="3" t="n">
        <f aca="false">DEGREES(ATAN(SIN(RADIANS(15*$P$8))/(SIN(RADIANS($J$2))*COS(RADIANS(15*$P$8))-COS(RADIANS($J$2))*TAN(RADIANS(F166)))))</f>
        <v>67.9882846041171</v>
      </c>
      <c r="R166" s="3" t="n">
        <f aca="false">IF(Q166&lt;0,180+Q166,Q166)</f>
        <v>67.9882846041171</v>
      </c>
      <c r="S166" s="2" t="n">
        <f aca="false">DEGREES(ASIN(SIN(RADIANS(F166))*SIN(RADIANS($J$2))+COS(RADIANS(F166))*COS(RADIANS($J$2))*COS(RADIANS(15*$S$8))))</f>
        <v>70.0564485551428</v>
      </c>
      <c r="T166" s="3" t="n">
        <f aca="false">DEGREES(ATAN(SIN(RADIANS(15*$S$8))/(SIN(RADIANS($J$2))*COS(RADIANS(15*$S$8))-COS(RADIANS($J$2))*TAN(RADIANS(F166)))))</f>
        <v>44.5165700799074</v>
      </c>
      <c r="U166" s="3" t="n">
        <f aca="false">IF(T166&lt;0,180+T166,T166)</f>
        <v>44.5165700799074</v>
      </c>
      <c r="V166" s="2" t="n">
        <f aca="false">DEGREES(ASIN(SIN(RADIANS(F166))*SIN(RADIANS($J$2))+COS(RADIANS(F166))*COS(RADIANS($J$2))*COS(RADIANS(15*$V$8))))</f>
        <v>74.7833333333334</v>
      </c>
      <c r="W166" s="3" t="n">
        <f aca="false">DEGREES(ATAN(SIN(RADIANS(15*$V$8))/(SIN(RADIANS($J$2))*COS(RADIANS(15*$V$8))-COS(RADIANS($J$2))*TAN(RADIANS(F166)))))</f>
        <v>0</v>
      </c>
      <c r="X166" s="4" t="n">
        <f aca="false">IF(W166&lt;0,180+W166,W166)</f>
        <v>0</v>
      </c>
    </row>
    <row r="167" customFormat="false" ht="13.45" hidden="false" customHeight="false" outlineLevel="0" collapsed="false">
      <c r="B167" s="0" t="s">
        <v>21</v>
      </c>
      <c r="C167" s="0" t="n">
        <f aca="false">1+C166</f>
        <v>6</v>
      </c>
      <c r="D167" s="1" t="n">
        <f aca="false">D166+1</f>
        <v>157.24</v>
      </c>
      <c r="E167" s="1" t="n">
        <f aca="false">1+36/60</f>
        <v>1.6</v>
      </c>
      <c r="F167" s="1" t="n">
        <f aca="false">22+35/60</f>
        <v>22.5833333333333</v>
      </c>
      <c r="G167" s="2" t="n">
        <f aca="false">DEGREES(ASIN(SIN(RADIANS(F167))*SIN(RADIANS($J$2))+COS(RADIANS(F167))*COS(RADIANS($J$2))*COS(RADIANS(15*$G$8))))</f>
        <v>25.0825783474638</v>
      </c>
      <c r="H167" s="3" t="n">
        <f aca="false">DEGREES(ATAN(SIN(RADIANS(15*$G$8))/(SIN(RADIANS($J$2))*COS(RADIANS(15*$G$8))-COS(RADIANS($J$2))*TAN(RADIANS(F167)))))</f>
        <v>-79.9717597997754</v>
      </c>
      <c r="I167" s="3" t="n">
        <f aca="false">IF(H167&lt;0,180+H167,H167)</f>
        <v>100.028240200225</v>
      </c>
      <c r="J167" s="2" t="n">
        <f aca="false">DEGREES(ASIN(SIN(RADIANS(F167))*SIN(RADIANS($J$2))+COS(RADIANS(F167))*COS(RADIANS($J$2))*COS(RADIANS(15*$J$8))))</f>
        <v>36.8784766468095</v>
      </c>
      <c r="K167" s="3" t="n">
        <f aca="false">DEGREES(ATAN(SIN(RADIANS(15*$J$8))/(SIN(RADIANS($J$2))*COS(RADIANS(15*$J$8))-COS(RADIANS($J$2))*TAN(RADIANS(F167)))))</f>
        <v>-88.4574649522249</v>
      </c>
      <c r="L167" s="3" t="n">
        <f aca="false">IF(K167&lt;0,180+K167,K167)</f>
        <v>91.5425350477751</v>
      </c>
      <c r="M167" s="2" t="n">
        <f aca="false">DEGREES(ASIN(SIN(RADIANS(F167))*SIN(RADIANS($J$2))+COS(RADIANS(F167))*COS(RADIANS($J$2))*COS(RADIANS(15*$M$8))))</f>
        <v>48.7137481915793</v>
      </c>
      <c r="N167" s="3" t="n">
        <f aca="false">DEGREES(ATAN(SIN(RADIANS(15*$M$8))/(SIN(RADIANS($J$2))*COS(RADIANS(15*$M$8))-COS(RADIANS($J$2))*TAN(RADIANS(F167)))))</f>
        <v>81.6861453820467</v>
      </c>
      <c r="O167" s="3" t="n">
        <f aca="false">IF(N167&lt;0,180+N167,N167)</f>
        <v>81.6861453820467</v>
      </c>
      <c r="P167" s="2" t="n">
        <f aca="false">DEGREES(ASIN(SIN(RADIANS(F167))*SIN(RADIANS($J$2))+COS(RADIANS(F167))*COS(RADIANS($J$2))*COS(RADIANS(15*$P$8))))</f>
        <v>60.1718437675276</v>
      </c>
      <c r="Q167" s="3" t="n">
        <f aca="false">DEGREES(ATAN(SIN(RADIANS(15*$P$8))/(SIN(RADIANS($J$2))*COS(RADIANS(15*$P$8))-COS(RADIANS($J$2))*TAN(RADIANS(F167)))))</f>
        <v>68.1478930176741</v>
      </c>
      <c r="R167" s="3" t="n">
        <f aca="false">IF(Q167&lt;0,180+Q167,Q167)</f>
        <v>68.1478930176741</v>
      </c>
      <c r="S167" s="2" t="n">
        <f aca="false">DEGREES(ASIN(SIN(RADIANS(F167))*SIN(RADIANS($J$2))+COS(RADIANS(F167))*COS(RADIANS($J$2))*COS(RADIANS(15*$S$8))))</f>
        <v>70.1363335334311</v>
      </c>
      <c r="T167" s="3" t="n">
        <f aca="false">DEGREES(ATAN(SIN(RADIANS(15*$S$8))/(SIN(RADIANS($J$2))*COS(RADIANS(15*$S$8))-COS(RADIANS($J$2))*TAN(RADIANS(F167)))))</f>
        <v>44.6932632135973</v>
      </c>
      <c r="U167" s="3" t="n">
        <f aca="false">IF(T167&lt;0,180+T167,T167)</f>
        <v>44.6932632135973</v>
      </c>
      <c r="V167" s="2" t="n">
        <f aca="false">DEGREES(ASIN(SIN(RADIANS(F167))*SIN(RADIANS($J$2))+COS(RADIANS(F167))*COS(RADIANS($J$2))*COS(RADIANS(15*$V$8))))</f>
        <v>74.8833333333333</v>
      </c>
      <c r="W167" s="3" t="n">
        <f aca="false">DEGREES(ATAN(SIN(RADIANS(15*$V$8))/(SIN(RADIANS($J$2))*COS(RADIANS(15*$V$8))-COS(RADIANS($J$2))*TAN(RADIANS(F167)))))</f>
        <v>0</v>
      </c>
      <c r="X167" s="4" t="n">
        <f aca="false">IF(W167&lt;0,180+W167,W167)</f>
        <v>0</v>
      </c>
    </row>
    <row r="168" customFormat="false" ht="13.45" hidden="false" customHeight="false" outlineLevel="0" collapsed="false">
      <c r="B168" s="0" t="s">
        <v>21</v>
      </c>
      <c r="C168" s="0" t="n">
        <f aca="false">1+C167</f>
        <v>7</v>
      </c>
      <c r="D168" s="1" t="n">
        <f aca="false">D167+1</f>
        <v>158.24</v>
      </c>
      <c r="E168" s="1" t="n">
        <f aca="false">1+25/60</f>
        <v>1.41666666666667</v>
      </c>
      <c r="F168" s="1" t="n">
        <v>22.7</v>
      </c>
      <c r="G168" s="2" t="n">
        <f aca="false">DEGREES(ASIN(SIN(RADIANS(F168))*SIN(RADIANS($J$2))+COS(RADIANS(F168))*COS(RADIANS($J$2))*COS(RADIANS(15*$G$8))))</f>
        <v>25.145141592417</v>
      </c>
      <c r="H168" s="3" t="n">
        <f aca="false">DEGREES(ATAN(SIN(RADIANS(15*$G$8))/(SIN(RADIANS($J$2))*COS(RADIANS(15*$G$8))-COS(RADIANS($J$2))*TAN(RADIANS(F168)))))</f>
        <v>-79.8630057505151</v>
      </c>
      <c r="I168" s="3" t="n">
        <f aca="false">IF(H168&lt;0,180+H168,H168)</f>
        <v>100.136994249485</v>
      </c>
      <c r="J168" s="2" t="n">
        <f aca="false">DEGREES(ASIN(SIN(RADIANS(F168))*SIN(RADIANS($J$2))+COS(RADIANS(F168))*COS(RADIANS($J$2))*COS(RADIANS(15*$J$8))))</f>
        <v>36.9386049328041</v>
      </c>
      <c r="K168" s="3" t="n">
        <f aca="false">DEGREES(ATAN(SIN(RADIANS(15*$J$8))/(SIN(RADIANS($J$2))*COS(RADIANS(15*$J$8))-COS(RADIANS($J$2))*TAN(RADIANS(F168)))))</f>
        <v>-88.3324285270852</v>
      </c>
      <c r="L168" s="3" t="n">
        <f aca="false">IF(K168&lt;0,180+K168,K168)</f>
        <v>91.6675714729148</v>
      </c>
      <c r="M168" s="2" t="n">
        <f aca="false">DEGREES(ASIN(SIN(RADIANS(F168))*SIN(RADIANS($J$2))+COS(RADIANS(F168))*COS(RADIANS($J$2))*COS(RADIANS(15*$M$8))))</f>
        <v>48.7754975408502</v>
      </c>
      <c r="N168" s="3" t="n">
        <f aca="false">DEGREES(ATAN(SIN(RADIANS(15*$M$8))/(SIN(RADIANS($J$2))*COS(RADIANS(15*$M$8))-COS(RADIANS($J$2))*TAN(RADIANS(F168)))))</f>
        <v>81.8362562112312</v>
      </c>
      <c r="O168" s="3" t="n">
        <f aca="false">IF(N168&lt;0,180+N168,N168)</f>
        <v>81.8362562112312</v>
      </c>
      <c r="P168" s="2" t="n">
        <f aca="false">DEGREES(ASIN(SIN(RADIANS(F168))*SIN(RADIANS($J$2))+COS(RADIANS(F168))*COS(RADIANS($J$2))*COS(RADIANS(15*$P$8))))</f>
        <v>60.2424285995276</v>
      </c>
      <c r="Q168" s="3" t="n">
        <f aca="false">DEGREES(ATAN(SIN(RADIANS(15*$P$8))/(SIN(RADIANS($J$2))*COS(RADIANS(15*$P$8))-COS(RADIANS($J$2))*TAN(RADIANS(F168)))))</f>
        <v>68.3348487491196</v>
      </c>
      <c r="R168" s="3" t="n">
        <f aca="false">IF(Q168&lt;0,180+Q168,Q168)</f>
        <v>68.3348487491196</v>
      </c>
      <c r="S168" s="2" t="n">
        <f aca="false">DEGREES(ASIN(SIN(RADIANS(F168))*SIN(RADIANS($J$2))+COS(RADIANS(F168))*COS(RADIANS($J$2))*COS(RADIANS(15*$S$8))))</f>
        <v>70.2293107374971</v>
      </c>
      <c r="T168" s="3" t="n">
        <f aca="false">DEGREES(ATAN(SIN(RADIANS(15*$S$8))/(SIN(RADIANS($J$2))*COS(RADIANS(15*$S$8))-COS(RADIANS($J$2))*TAN(RADIANS(F168)))))</f>
        <v>44.9011346135131</v>
      </c>
      <c r="U168" s="3" t="n">
        <f aca="false">IF(T168&lt;0,180+T168,T168)</f>
        <v>44.9011346135131</v>
      </c>
      <c r="V168" s="2" t="n">
        <f aca="false">DEGREES(ASIN(SIN(RADIANS(F168))*SIN(RADIANS($J$2))+COS(RADIANS(F168))*COS(RADIANS($J$2))*COS(RADIANS(15*$V$8))))</f>
        <v>75</v>
      </c>
      <c r="W168" s="3" t="n">
        <f aca="false">DEGREES(ATAN(SIN(RADIANS(15*$V$8))/(SIN(RADIANS($J$2))*COS(RADIANS(15*$V$8))-COS(RADIANS($J$2))*TAN(RADIANS(F168)))))</f>
        <v>0</v>
      </c>
      <c r="X168" s="4" t="n">
        <f aca="false">IF(W168&lt;0,180+W168,W168)</f>
        <v>0</v>
      </c>
    </row>
    <row r="169" customFormat="false" ht="13.45" hidden="false" customHeight="false" outlineLevel="0" collapsed="false">
      <c r="B169" s="0" t="s">
        <v>21</v>
      </c>
      <c r="C169" s="0" t="n">
        <f aca="false">1+C168</f>
        <v>8</v>
      </c>
      <c r="D169" s="1" t="n">
        <f aca="false">D168+1</f>
        <v>159.24</v>
      </c>
      <c r="E169" s="1" t="n">
        <f aca="false">1+14/60</f>
        <v>1.23333333333333</v>
      </c>
      <c r="F169" s="1" t="n">
        <f aca="false">22+47/60</f>
        <v>22.7833333333333</v>
      </c>
      <c r="G169" s="2" t="n">
        <f aca="false">DEGREES(ASIN(SIN(RADIANS(F169))*SIN(RADIANS($J$2))+COS(RADIANS(F169))*COS(RADIANS($J$2))*COS(RADIANS(15*$G$8))))</f>
        <v>25.1897809794027</v>
      </c>
      <c r="H169" s="3" t="n">
        <f aca="false">DEGREES(ATAN(SIN(RADIANS(15*$G$8))/(SIN(RADIANS($J$2))*COS(RADIANS(15*$G$8))-COS(RADIANS($J$2))*TAN(RADIANS(F169)))))</f>
        <v>-79.7852560567566</v>
      </c>
      <c r="I169" s="3" t="n">
        <f aca="false">IF(H169&lt;0,180+H169,H169)</f>
        <v>100.214743943243</v>
      </c>
      <c r="J169" s="2" t="n">
        <f aca="false">DEGREES(ASIN(SIN(RADIANS(F169))*SIN(RADIANS($J$2))+COS(RADIANS(F169))*COS(RADIANS($J$2))*COS(RADIANS(15*$J$8))))</f>
        <v>36.981473365417</v>
      </c>
      <c r="K169" s="3" t="n">
        <f aca="false">DEGREES(ATAN(SIN(RADIANS(15*$J$8))/(SIN(RADIANS($J$2))*COS(RADIANS(15*$J$8))-COS(RADIANS($J$2))*TAN(RADIANS(F169)))))</f>
        <v>-88.2429960421733</v>
      </c>
      <c r="L169" s="3" t="n">
        <f aca="false">IF(K169&lt;0,180+K169,K169)</f>
        <v>91.7570039578267</v>
      </c>
      <c r="M169" s="2" t="n">
        <f aca="false">DEGREES(ASIN(SIN(RADIANS(F169))*SIN(RADIANS($J$2))+COS(RADIANS(F169))*COS(RADIANS($J$2))*COS(RADIANS(15*$M$8))))</f>
        <v>48.8194846302771</v>
      </c>
      <c r="N169" s="3" t="n">
        <f aca="false">DEGREES(ATAN(SIN(RADIANS(15*$M$8))/(SIN(RADIANS($J$2))*COS(RADIANS(15*$M$8))-COS(RADIANS($J$2))*TAN(RADIANS(F169)))))</f>
        <v>81.9437042091915</v>
      </c>
      <c r="O169" s="3" t="n">
        <f aca="false">IF(N169&lt;0,180+N169,N169)</f>
        <v>81.9437042091915</v>
      </c>
      <c r="P169" s="2" t="n">
        <f aca="false">DEGREES(ASIN(SIN(RADIANS(F169))*SIN(RADIANS($J$2))+COS(RADIANS(F169))*COS(RADIANS($J$2))*COS(RADIANS(15*$P$8))))</f>
        <v>60.2926848222798</v>
      </c>
      <c r="Q169" s="3" t="n">
        <f aca="false">DEGREES(ATAN(SIN(RADIANS(15*$P$8))/(SIN(RADIANS($J$2))*COS(RADIANS(15*$P$8))-COS(RADIANS($J$2))*TAN(RADIANS(F169)))))</f>
        <v>68.468881820146</v>
      </c>
      <c r="R169" s="3" t="n">
        <f aca="false">IF(Q169&lt;0,180+Q169,Q169)</f>
        <v>68.468881820146</v>
      </c>
      <c r="S169" s="2" t="n">
        <f aca="false">DEGREES(ASIN(SIN(RADIANS(F169))*SIN(RADIANS($J$2))+COS(RADIANS(F169))*COS(RADIANS($J$2))*COS(RADIANS(15*$S$8))))</f>
        <v>70.2955749157493</v>
      </c>
      <c r="T169" s="3" t="n">
        <f aca="false">DEGREES(ATAN(SIN(RADIANS(15*$S$8))/(SIN(RADIANS($J$2))*COS(RADIANS(15*$S$8))-COS(RADIANS($J$2))*TAN(RADIANS(F169)))))</f>
        <v>45.0507657569497</v>
      </c>
      <c r="U169" s="3" t="n">
        <f aca="false">IF(T169&lt;0,180+T169,T169)</f>
        <v>45.0507657569497</v>
      </c>
      <c r="V169" s="2" t="n">
        <f aca="false">DEGREES(ASIN(SIN(RADIANS(F169))*SIN(RADIANS($J$2))+COS(RADIANS(F169))*COS(RADIANS($J$2))*COS(RADIANS(15*$V$8))))</f>
        <v>75.0833333333334</v>
      </c>
      <c r="W169" s="3" t="n">
        <f aca="false">DEGREES(ATAN(SIN(RADIANS(15*$V$8))/(SIN(RADIANS($J$2))*COS(RADIANS(15*$V$8))-COS(RADIANS($J$2))*TAN(RADIANS(F169)))))</f>
        <v>0</v>
      </c>
      <c r="X169" s="4" t="n">
        <f aca="false">IF(W169&lt;0,180+W169,W169)</f>
        <v>0</v>
      </c>
    </row>
    <row r="170" customFormat="false" ht="13.45" hidden="false" customHeight="false" outlineLevel="0" collapsed="false">
      <c r="B170" s="0" t="s">
        <v>21</v>
      </c>
      <c r="C170" s="0" t="n">
        <f aca="false">1+C169</f>
        <v>9</v>
      </c>
      <c r="D170" s="1" t="n">
        <f aca="false">D169+1</f>
        <v>160.24</v>
      </c>
      <c r="E170" s="1" t="n">
        <f aca="false">1+3/60</f>
        <v>1.05</v>
      </c>
      <c r="F170" s="1" t="n">
        <f aca="false">22+53/60</f>
        <v>22.8833333333333</v>
      </c>
      <c r="G170" s="2" t="n">
        <f aca="false">DEGREES(ASIN(SIN(RADIANS(F170))*SIN(RADIANS($J$2))+COS(RADIANS(F170))*COS(RADIANS($J$2))*COS(RADIANS(15*$G$8))))</f>
        <v>25.2432945568627</v>
      </c>
      <c r="H170" s="3" t="n">
        <f aca="false">DEGREES(ATAN(SIN(RADIANS(15*$G$8))/(SIN(RADIANS($J$2))*COS(RADIANS(15*$G$8))-COS(RADIANS($J$2))*TAN(RADIANS(F170)))))</f>
        <v>-79.6918812047179</v>
      </c>
      <c r="I170" s="3" t="n">
        <f aca="false">IF(H170&lt;0,180+H170,H170)</f>
        <v>100.308118795282</v>
      </c>
      <c r="J170" s="2" t="n">
        <f aca="false">DEGREES(ASIN(SIN(RADIANS(F170))*SIN(RADIANS($J$2))+COS(RADIANS(F170))*COS(RADIANS($J$2))*COS(RADIANS(15*$J$8))))</f>
        <v>37.0328268221121</v>
      </c>
      <c r="K170" s="3" t="n">
        <f aca="false">DEGREES(ATAN(SIN(RADIANS(15*$J$8))/(SIN(RADIANS($J$2))*COS(RADIANS(15*$J$8))-COS(RADIANS($J$2))*TAN(RADIANS(F170)))))</f>
        <v>-88.135544053817</v>
      </c>
      <c r="L170" s="3" t="n">
        <f aca="false">IF(K170&lt;0,180+K170,K170)</f>
        <v>91.864455946183</v>
      </c>
      <c r="M170" s="2" t="n">
        <f aca="false">DEGREES(ASIN(SIN(RADIANS(F170))*SIN(RADIANS($J$2))+COS(RADIANS(F170))*COS(RADIANS($J$2))*COS(RADIANS(15*$M$8))))</f>
        <v>48.872137067695</v>
      </c>
      <c r="N170" s="3" t="n">
        <f aca="false">DEGREES(ATAN(SIN(RADIANS(15*$M$8))/(SIN(RADIANS($J$2))*COS(RADIANS(15*$M$8))-COS(RADIANS($J$2))*TAN(RADIANS(F170)))))</f>
        <v>82.0728906899718</v>
      </c>
      <c r="O170" s="3" t="n">
        <f aca="false">IF(N170&lt;0,180+N170,N170)</f>
        <v>82.0728906899718</v>
      </c>
      <c r="P170" s="2" t="n">
        <f aca="false">DEGREES(ASIN(SIN(RADIANS(F170))*SIN(RADIANS($J$2))+COS(RADIANS(F170))*COS(RADIANS($J$2))*COS(RADIANS(15*$P$8))))</f>
        <v>60.3528135313727</v>
      </c>
      <c r="Q170" s="3" t="n">
        <f aca="false">DEGREES(ATAN(SIN(RADIANS(15*$P$8))/(SIN(RADIANS($J$2))*COS(RADIANS(15*$P$8))-COS(RADIANS($J$2))*TAN(RADIANS(F170)))))</f>
        <v>68.6302656741511</v>
      </c>
      <c r="R170" s="3" t="n">
        <f aca="false">IF(Q170&lt;0,180+Q170,Q170)</f>
        <v>68.6302656741511</v>
      </c>
      <c r="S170" s="2" t="n">
        <f aca="false">DEGREES(ASIN(SIN(RADIANS(F170))*SIN(RADIANS($J$2))+COS(RADIANS(F170))*COS(RADIANS($J$2))*COS(RADIANS(15*$S$8))))</f>
        <v>70.374927025042</v>
      </c>
      <c r="T170" s="3" t="n">
        <f aca="false">DEGREES(ATAN(SIN(RADIANS(15*$S$8))/(SIN(RADIANS($J$2))*COS(RADIANS(15*$S$8))-COS(RADIANS($J$2))*TAN(RADIANS(F170)))))</f>
        <v>45.2316023995321</v>
      </c>
      <c r="U170" s="3" t="n">
        <f aca="false">IF(T170&lt;0,180+T170,T170)</f>
        <v>45.2316023995321</v>
      </c>
      <c r="V170" s="2" t="n">
        <f aca="false">DEGREES(ASIN(SIN(RADIANS(F170))*SIN(RADIANS($J$2))+COS(RADIANS(F170))*COS(RADIANS($J$2))*COS(RADIANS(15*$V$8))))</f>
        <v>75.1833333333333</v>
      </c>
      <c r="W170" s="3" t="n">
        <f aca="false">DEGREES(ATAN(SIN(RADIANS(15*$V$8))/(SIN(RADIANS($J$2))*COS(RADIANS(15*$V$8))-COS(RADIANS($J$2))*TAN(RADIANS(F170)))))</f>
        <v>0</v>
      </c>
      <c r="X170" s="4" t="n">
        <f aca="false">IF(W170&lt;0,180+W170,W170)</f>
        <v>0</v>
      </c>
    </row>
    <row r="171" customFormat="false" ht="13.45" hidden="false" customHeight="false" outlineLevel="0" collapsed="false">
      <c r="B171" s="0" t="s">
        <v>21</v>
      </c>
      <c r="C171" s="0" t="n">
        <f aca="false">1+C170</f>
        <v>10</v>
      </c>
      <c r="D171" s="1" t="n">
        <f aca="false">D170+1</f>
        <v>161.24</v>
      </c>
      <c r="E171" s="1" t="n">
        <f aca="false">51/60</f>
        <v>0.85</v>
      </c>
      <c r="F171" s="1" t="n">
        <f aca="false">22+58/60</f>
        <v>22.9666666666667</v>
      </c>
      <c r="G171" s="2" t="n">
        <f aca="false">DEGREES(ASIN(SIN(RADIANS(F171))*SIN(RADIANS($J$2))+COS(RADIANS(F171))*COS(RADIANS($J$2))*COS(RADIANS(15*$G$8))))</f>
        <v>25.2878443341033</v>
      </c>
      <c r="H171" s="3" t="n">
        <f aca="false">DEGREES(ATAN(SIN(RADIANS(15*$G$8))/(SIN(RADIANS($J$2))*COS(RADIANS(15*$G$8))-COS(RADIANS($J$2))*TAN(RADIANS(F171)))))</f>
        <v>-79.6140060220003</v>
      </c>
      <c r="I171" s="3" t="n">
        <f aca="false">IF(H171&lt;0,180+H171,H171)</f>
        <v>100.385993978</v>
      </c>
      <c r="J171" s="2" t="n">
        <f aca="false">DEGREES(ASIN(SIN(RADIANS(F171))*SIN(RADIANS($J$2))+COS(RADIANS(F171))*COS(RADIANS($J$2))*COS(RADIANS(15*$J$8))))</f>
        <v>37.0755472724864</v>
      </c>
      <c r="K171" s="3" t="n">
        <f aca="false">DEGREES(ATAN(SIN(RADIANS(15*$J$8))/(SIN(RADIANS($J$2))*COS(RADIANS(15*$J$8))-COS(RADIANS($J$2))*TAN(RADIANS(F171)))))</f>
        <v>-88.0458897603883</v>
      </c>
      <c r="L171" s="3" t="n">
        <f aca="false">IF(K171&lt;0,180+K171,K171)</f>
        <v>91.9541102396117</v>
      </c>
      <c r="M171" s="2" t="n">
        <f aca="false">DEGREES(ASIN(SIN(RADIANS(F171))*SIN(RADIANS($J$2))+COS(RADIANS(F171))*COS(RADIANS($J$2))*COS(RADIANS(15*$M$8))))</f>
        <v>48.9159036527965</v>
      </c>
      <c r="N171" s="3" t="n">
        <f aca="false">DEGREES(ATAN(SIN(RADIANS(15*$M$8))/(SIN(RADIANS($J$2))*COS(RADIANS(15*$M$8))-COS(RADIANS($J$2))*TAN(RADIANS(F171)))))</f>
        <v>82.1807537176541</v>
      </c>
      <c r="O171" s="3" t="n">
        <f aca="false">IF(N171&lt;0,180+N171,N171)</f>
        <v>82.1807537176541</v>
      </c>
      <c r="P171" s="2" t="n">
        <f aca="false">DEGREES(ASIN(SIN(RADIANS(F171))*SIN(RADIANS($J$2))+COS(RADIANS(F171))*COS(RADIANS($J$2))*COS(RADIANS(15*$P$8))))</f>
        <v>60.4027710108326</v>
      </c>
      <c r="Q171" s="3" t="n">
        <f aca="false">DEGREES(ATAN(SIN(RADIANS(15*$P$8))/(SIN(RADIANS($J$2))*COS(RADIANS(15*$P$8))-COS(RADIANS($J$2))*TAN(RADIANS(F171)))))</f>
        <v>68.7652068517418</v>
      </c>
      <c r="R171" s="3" t="n">
        <f aca="false">IF(Q171&lt;0,180+Q171,Q171)</f>
        <v>68.7652068517418</v>
      </c>
      <c r="S171" s="2" t="n">
        <f aca="false">DEGREES(ASIN(SIN(RADIANS(F171))*SIN(RADIANS($J$2))+COS(RADIANS(F171))*COS(RADIANS($J$2))*COS(RADIANS(15*$S$8))))</f>
        <v>70.4409148736017</v>
      </c>
      <c r="T171" s="3" t="n">
        <f aca="false">DEGREES(ATAN(SIN(RADIANS(15*$S$8))/(SIN(RADIANS($J$2))*COS(RADIANS(15*$S$8))-COS(RADIANS($J$2))*TAN(RADIANS(F171)))))</f>
        <v>45.3833750278637</v>
      </c>
      <c r="U171" s="3" t="n">
        <f aca="false">IF(T171&lt;0,180+T171,T171)</f>
        <v>45.3833750278637</v>
      </c>
      <c r="V171" s="2" t="n">
        <f aca="false">DEGREES(ASIN(SIN(RADIANS(F171))*SIN(RADIANS($J$2))+COS(RADIANS(F171))*COS(RADIANS($J$2))*COS(RADIANS(15*$V$8))))</f>
        <v>75.2666666666667</v>
      </c>
      <c r="W171" s="3" t="n">
        <f aca="false">DEGREES(ATAN(SIN(RADIANS(15*$V$8))/(SIN(RADIANS($J$2))*COS(RADIANS(15*$V$8))-COS(RADIANS($J$2))*TAN(RADIANS(F171)))))</f>
        <v>0</v>
      </c>
      <c r="X171" s="4" t="n">
        <f aca="false">IF(W171&lt;0,180+W171,W171)</f>
        <v>0</v>
      </c>
    </row>
    <row r="172" customFormat="false" ht="13.45" hidden="false" customHeight="false" outlineLevel="0" collapsed="false">
      <c r="B172" s="0" t="s">
        <v>21</v>
      </c>
      <c r="C172" s="0" t="n">
        <f aca="false">1+C171</f>
        <v>11</v>
      </c>
      <c r="D172" s="1" t="n">
        <f aca="false">D171+1</f>
        <v>162.24</v>
      </c>
      <c r="E172" s="1" t="n">
        <f aca="false">39/60</f>
        <v>0.65</v>
      </c>
      <c r="F172" s="1" t="n">
        <f aca="false">23+2/60</f>
        <v>23.0333333333333</v>
      </c>
      <c r="G172" s="2" t="n">
        <f aca="false">DEGREES(ASIN(SIN(RADIANS(F172))*SIN(RADIANS($J$2))+COS(RADIANS(F172))*COS(RADIANS($J$2))*COS(RADIANS(15*$G$8))))</f>
        <v>25.323454705187</v>
      </c>
      <c r="H172" s="3" t="n">
        <f aca="false">DEGREES(ATAN(SIN(RADIANS(15*$G$8))/(SIN(RADIANS($J$2))*COS(RADIANS(15*$G$8))-COS(RADIANS($J$2))*TAN(RADIANS(F172)))))</f>
        <v>-79.5516646910552</v>
      </c>
      <c r="I172" s="3" t="n">
        <f aca="false">IF(H172&lt;0,180+H172,H172)</f>
        <v>100.448335308945</v>
      </c>
      <c r="J172" s="2" t="n">
        <f aca="false">DEGREES(ASIN(SIN(RADIANS(F172))*SIN(RADIANS($J$2))+COS(RADIANS(F172))*COS(RADIANS($J$2))*COS(RADIANS(15*$J$8))))</f>
        <v>37.1096750030325</v>
      </c>
      <c r="K172" s="3" t="n">
        <f aca="false">DEGREES(ATAN(SIN(RADIANS(15*$J$8))/(SIN(RADIANS($J$2))*COS(RADIANS(15*$J$8))-COS(RADIANS($J$2))*TAN(RADIANS(F172)))))</f>
        <v>-87.9740936110586</v>
      </c>
      <c r="L172" s="3" t="n">
        <f aca="false">IF(K172&lt;0,180+K172,K172)</f>
        <v>92.0259063889415</v>
      </c>
      <c r="M172" s="2" t="n">
        <f aca="false">DEGREES(ASIN(SIN(RADIANS(F172))*SIN(RADIANS($J$2))+COS(RADIANS(F172))*COS(RADIANS($J$2))*COS(RADIANS(15*$M$8))))</f>
        <v>48.9508443904505</v>
      </c>
      <c r="N172" s="3" t="n">
        <f aca="false">DEGREES(ATAN(SIN(RADIANS(15*$M$8))/(SIN(RADIANS($J$2))*COS(RADIANS(15*$M$8))-COS(RADIANS($J$2))*TAN(RADIANS(F172)))))</f>
        <v>82.2671801765783</v>
      </c>
      <c r="O172" s="3" t="n">
        <f aca="false">IF(N172&lt;0,180+N172,N172)</f>
        <v>82.2671801765783</v>
      </c>
      <c r="P172" s="2" t="n">
        <f aca="false">DEGREES(ASIN(SIN(RADIANS(F172))*SIN(RADIANS($J$2))+COS(RADIANS(F172))*COS(RADIANS($J$2))*COS(RADIANS(15*$P$8))))</f>
        <v>60.4426384569567</v>
      </c>
      <c r="Q172" s="3" t="n">
        <f aca="false">DEGREES(ATAN(SIN(RADIANS(15*$P$8))/(SIN(RADIANS($J$2))*COS(RADIANS(15*$P$8))-COS(RADIANS($J$2))*TAN(RADIANS(F172)))))</f>
        <v>68.8734580761806</v>
      </c>
      <c r="R172" s="3" t="n">
        <f aca="false">IF(Q172&lt;0,180+Q172,Q172)</f>
        <v>68.8734580761806</v>
      </c>
      <c r="S172" s="2" t="n">
        <f aca="false">DEGREES(ASIN(SIN(RADIANS(F172))*SIN(RADIANS($J$2))+COS(RADIANS(F172))*COS(RADIANS($J$2))*COS(RADIANS(15*$S$8))))</f>
        <v>70.4936133059635</v>
      </c>
      <c r="T172" s="3" t="n">
        <f aca="false">DEGREES(ATAN(SIN(RADIANS(15*$S$8))/(SIN(RADIANS($J$2))*COS(RADIANS(15*$S$8))-COS(RADIANS($J$2))*TAN(RADIANS(F172)))))</f>
        <v>45.5055028354102</v>
      </c>
      <c r="U172" s="3" t="n">
        <f aca="false">IF(T172&lt;0,180+T172,T172)</f>
        <v>45.5055028354102</v>
      </c>
      <c r="V172" s="2" t="n">
        <f aca="false">DEGREES(ASIN(SIN(RADIANS(F172))*SIN(RADIANS($J$2))+COS(RADIANS(F172))*COS(RADIANS($J$2))*COS(RADIANS(15*$V$8))))</f>
        <v>75.3333333333333</v>
      </c>
      <c r="W172" s="3" t="n">
        <f aca="false">DEGREES(ATAN(SIN(RADIANS(15*$V$8))/(SIN(RADIANS($J$2))*COS(RADIANS(15*$V$8))-COS(RADIANS($J$2))*TAN(RADIANS(F172)))))</f>
        <v>0</v>
      </c>
      <c r="X172" s="4" t="n">
        <f aca="false">IF(W172&lt;0,180+W172,W172)</f>
        <v>0</v>
      </c>
    </row>
    <row r="173" customFormat="false" ht="13.45" hidden="false" customHeight="false" outlineLevel="0" collapsed="false">
      <c r="B173" s="0" t="s">
        <v>21</v>
      </c>
      <c r="C173" s="0" t="n">
        <f aca="false">1+C172</f>
        <v>12</v>
      </c>
      <c r="D173" s="1" t="n">
        <f aca="false">D172+1</f>
        <v>163.24</v>
      </c>
      <c r="E173" s="1" t="n">
        <f aca="false">27/60</f>
        <v>0.45</v>
      </c>
      <c r="F173" s="1" t="n">
        <f aca="false">23+7/60</f>
        <v>23.1166666666667</v>
      </c>
      <c r="G173" s="2" t="n">
        <f aca="false">DEGREES(ASIN(SIN(RADIANS(F173))*SIN(RADIANS($J$2))+COS(RADIANS(F173))*COS(RADIANS($J$2))*COS(RADIANS(15*$G$8))))</f>
        <v>25.3679307612149</v>
      </c>
      <c r="H173" s="3" t="n">
        <f aca="false">DEGREES(ATAN(SIN(RADIANS(15*$G$8))/(SIN(RADIANS($J$2))*COS(RADIANS(15*$G$8))-COS(RADIANS($J$2))*TAN(RADIANS(F173)))))</f>
        <v>-79.4736864586454</v>
      </c>
      <c r="I173" s="3" t="n">
        <f aca="false">IF(H173&lt;0,180+H173,H173)</f>
        <v>100.526313541355</v>
      </c>
      <c r="J173" s="2" t="n">
        <f aca="false">DEGREES(ASIN(SIN(RADIANS(F173))*SIN(RADIANS($J$2))+COS(RADIANS(F173))*COS(RADIANS($J$2))*COS(RADIANS(15*$J$8))))</f>
        <v>37.1522737271489</v>
      </c>
      <c r="K173" s="3" t="n">
        <f aca="false">DEGREES(ATAN(SIN(RADIANS(15*$J$8))/(SIN(RADIANS($J$2))*COS(RADIANS(15*$J$8))-COS(RADIANS($J$2))*TAN(RADIANS(F173)))))</f>
        <v>-87.8842574387877</v>
      </c>
      <c r="L173" s="3" t="n">
        <f aca="false">IF(K173&lt;0,180+K173,K173)</f>
        <v>92.1157425612123</v>
      </c>
      <c r="M173" s="2" t="n">
        <f aca="false">DEGREES(ASIN(SIN(RADIANS(F173))*SIN(RADIANS($J$2))+COS(RADIANS(F173))*COS(RADIANS($J$2))*COS(RADIANS(15*$M$8))))</f>
        <v>48.9944293707649</v>
      </c>
      <c r="N173" s="3" t="n">
        <f aca="false">DEGREES(ATAN(SIN(RADIANS(15*$M$8))/(SIN(RADIANS($J$2))*COS(RADIANS(15*$M$8))-COS(RADIANS($J$2))*TAN(RADIANS(F173)))))</f>
        <v>82.3753834516157</v>
      </c>
      <c r="O173" s="3" t="n">
        <f aca="false">IF(N173&lt;0,180+N173,N173)</f>
        <v>82.3753834516157</v>
      </c>
      <c r="P173" s="2" t="n">
        <f aca="false">DEGREES(ASIN(SIN(RADIANS(F173))*SIN(RADIANS($J$2))+COS(RADIANS(F173))*COS(RADIANS($J$2))*COS(RADIANS(15*$P$8))))</f>
        <v>60.4923490061395</v>
      </c>
      <c r="Q173" s="3" t="n">
        <f aca="false">DEGREES(ATAN(SIN(RADIANS(15*$P$8))/(SIN(RADIANS($J$2))*COS(RADIANS(15*$P$8))-COS(RADIANS($J$2))*TAN(RADIANS(F173)))))</f>
        <v>69.009145774293</v>
      </c>
      <c r="R173" s="3" t="n">
        <f aca="false">IF(Q173&lt;0,180+Q173,Q173)</f>
        <v>69.009145774293</v>
      </c>
      <c r="S173" s="2" t="n">
        <f aca="false">DEGREES(ASIN(SIN(RADIANS(F173))*SIN(RADIANS($J$2))+COS(RADIANS(F173))*COS(RADIANS($J$2))*COS(RADIANS(15*$S$8))))</f>
        <v>70.5593704476669</v>
      </c>
      <c r="T173" s="3" t="n">
        <f aca="false">DEGREES(ATAN(SIN(RADIANS(15*$S$8))/(SIN(RADIANS($J$2))*COS(RADIANS(15*$S$8))-COS(RADIANS($J$2))*TAN(RADIANS(F173)))))</f>
        <v>45.6590565285284</v>
      </c>
      <c r="U173" s="3" t="n">
        <f aca="false">IF(T173&lt;0,180+T173,T173)</f>
        <v>45.6590565285284</v>
      </c>
      <c r="V173" s="2" t="n">
        <f aca="false">DEGREES(ASIN(SIN(RADIANS(F173))*SIN(RADIANS($J$2))+COS(RADIANS(F173))*COS(RADIANS($J$2))*COS(RADIANS(15*$V$8))))</f>
        <v>75.4166666666667</v>
      </c>
      <c r="W173" s="3" t="n">
        <f aca="false">DEGREES(ATAN(SIN(RADIANS(15*$V$8))/(SIN(RADIANS($J$2))*COS(RADIANS(15*$V$8))-COS(RADIANS($J$2))*TAN(RADIANS(F173)))))</f>
        <v>0</v>
      </c>
      <c r="X173" s="4" t="n">
        <f aca="false">IF(W173&lt;0,180+W173,W173)</f>
        <v>0</v>
      </c>
    </row>
    <row r="174" customFormat="false" ht="13.45" hidden="false" customHeight="false" outlineLevel="0" collapsed="false">
      <c r="B174" s="0" t="s">
        <v>21</v>
      </c>
      <c r="C174" s="0" t="n">
        <f aca="false">1+C173</f>
        <v>13</v>
      </c>
      <c r="D174" s="1" t="n">
        <f aca="false">D173+1</f>
        <v>164.24</v>
      </c>
      <c r="E174" s="1" t="n">
        <f aca="false">15/60</f>
        <v>0.25</v>
      </c>
      <c r="F174" s="1" t="n">
        <f aca="false">23+11/60</f>
        <v>23.1833333333333</v>
      </c>
      <c r="G174" s="2" t="n">
        <f aca="false">DEGREES(ASIN(SIN(RADIANS(F174))*SIN(RADIANS($J$2))+COS(RADIANS(F174))*COS(RADIANS($J$2))*COS(RADIANS(15*$G$8))))</f>
        <v>25.4034820095296</v>
      </c>
      <c r="H174" s="3" t="n">
        <f aca="false">DEGREES(ATAN(SIN(RADIANS(15*$G$8))/(SIN(RADIANS($J$2))*COS(RADIANS(15*$G$8))-COS(RADIANS($J$2))*TAN(RADIANS(F174)))))</f>
        <v>-79.411262552656</v>
      </c>
      <c r="I174" s="3" t="n">
        <f aca="false">IF(H174&lt;0,180+H174,H174)</f>
        <v>100.588737447344</v>
      </c>
      <c r="J174" s="2" t="n">
        <f aca="false">DEGREES(ASIN(SIN(RADIANS(F174))*SIN(RADIANS($J$2))+COS(RADIANS(F174))*COS(RADIANS($J$2))*COS(RADIANS(15*$J$8))))</f>
        <v>37.1863038422166</v>
      </c>
      <c r="K174" s="3" t="n">
        <f aca="false">DEGREES(ATAN(SIN(RADIANS(15*$J$8))/(SIN(RADIANS($J$2))*COS(RADIANS(15*$J$8))-COS(RADIANS($J$2))*TAN(RADIANS(F174)))))</f>
        <v>-87.8123156443592</v>
      </c>
      <c r="L174" s="3" t="n">
        <f aca="false">IF(K174&lt;0,180+K174,K174)</f>
        <v>92.1876843556408</v>
      </c>
      <c r="M174" s="2" t="n">
        <f aca="false">DEGREES(ASIN(SIN(RADIANS(F174))*SIN(RADIANS($J$2))+COS(RADIANS(F174))*COS(RADIANS($J$2))*COS(RADIANS(15*$M$8))))</f>
        <v>49.029224394213</v>
      </c>
      <c r="N174" s="3" t="n">
        <f aca="false">DEGREES(ATAN(SIN(RADIANS(15*$M$8))/(SIN(RADIANS($J$2))*COS(RADIANS(15*$M$8))-COS(RADIANS($J$2))*TAN(RADIANS(F174)))))</f>
        <v>82.4620823464323</v>
      </c>
      <c r="O174" s="3" t="n">
        <f aca="false">IF(N174&lt;0,180+N174,N174)</f>
        <v>82.4620823464323</v>
      </c>
      <c r="P174" s="2" t="n">
        <f aca="false">DEGREES(ASIN(SIN(RADIANS(F174))*SIN(RADIANS($J$2))+COS(RADIANS(F174))*COS(RADIANS($J$2))*COS(RADIANS(15*$P$8))))</f>
        <v>60.5320180013419</v>
      </c>
      <c r="Q174" s="3" t="n">
        <f aca="false">DEGREES(ATAN(SIN(RADIANS(15*$P$8))/(SIN(RADIANS($J$2))*COS(RADIANS(15*$P$8))-COS(RADIANS($J$2))*TAN(RADIANS(F174)))))</f>
        <v>69.1179954668349</v>
      </c>
      <c r="R174" s="3" t="n">
        <f aca="false">IF(Q174&lt;0,180+Q174,Q174)</f>
        <v>69.1179954668349</v>
      </c>
      <c r="S174" s="2" t="n">
        <f aca="false">DEGREES(ASIN(SIN(RADIANS(F174))*SIN(RADIANS($J$2))+COS(RADIANS(F174))*COS(RADIANS($J$2))*COS(RADIANS(15*$S$8))))</f>
        <v>70.6118826233843</v>
      </c>
      <c r="T174" s="3" t="n">
        <f aca="false">DEGREES(ATAN(SIN(RADIANS(15*$S$8))/(SIN(RADIANS($J$2))*COS(RADIANS(15*$S$8))-COS(RADIANS($J$2))*TAN(RADIANS(F174)))))</f>
        <v>45.7826197153653</v>
      </c>
      <c r="U174" s="3" t="n">
        <f aca="false">IF(T174&lt;0,180+T174,T174)</f>
        <v>45.7826197153653</v>
      </c>
      <c r="V174" s="2" t="n">
        <f aca="false">DEGREES(ASIN(SIN(RADIANS(F174))*SIN(RADIANS($J$2))+COS(RADIANS(F174))*COS(RADIANS($J$2))*COS(RADIANS(15*$V$8))))</f>
        <v>75.4833333333333</v>
      </c>
      <c r="W174" s="3" t="n">
        <f aca="false">DEGREES(ATAN(SIN(RADIANS(15*$V$8))/(SIN(RADIANS($J$2))*COS(RADIANS(15*$V$8))-COS(RADIANS($J$2))*TAN(RADIANS(F174)))))</f>
        <v>0</v>
      </c>
      <c r="X174" s="4" t="n">
        <f aca="false">IF(W174&lt;0,180+W174,W174)</f>
        <v>0</v>
      </c>
    </row>
    <row r="175" customFormat="false" ht="13.45" hidden="false" customHeight="false" outlineLevel="0" collapsed="false">
      <c r="B175" s="0" t="s">
        <v>21</v>
      </c>
      <c r="C175" s="0" t="n">
        <f aca="false">1+C174</f>
        <v>14</v>
      </c>
      <c r="D175" s="1" t="n">
        <f aca="false">D174+1</f>
        <v>165.24</v>
      </c>
      <c r="E175" s="1" t="n">
        <f aca="false">3/60</f>
        <v>0.05</v>
      </c>
      <c r="F175" s="1" t="n">
        <f aca="false">23+14/60</f>
        <v>23.2333333333333</v>
      </c>
      <c r="G175" s="2" t="n">
        <f aca="false">DEGREES(ASIN(SIN(RADIANS(F175))*SIN(RADIANS($J$2))+COS(RADIANS(F175))*COS(RADIANS($J$2))*COS(RADIANS(15*$G$8))))</f>
        <v>25.4301281432681</v>
      </c>
      <c r="H175" s="3" t="n">
        <f aca="false">DEGREES(ATAN(SIN(RADIANS(15*$G$8))/(SIN(RADIANS($J$2))*COS(RADIANS(15*$G$8))-COS(RADIANS($J$2))*TAN(RADIANS(F175)))))</f>
        <v>-79.3644204848093</v>
      </c>
      <c r="I175" s="3" t="n">
        <f aca="false">IF(H175&lt;0,180+H175,H175)</f>
        <v>100.635579515191</v>
      </c>
      <c r="J175" s="2" t="n">
        <f aca="false">DEGREES(ASIN(SIN(RADIANS(F175))*SIN(RADIANS($J$2))+COS(RADIANS(F175))*COS(RADIANS($J$2))*COS(RADIANS(15*$J$8))))</f>
        <v>37.2117978634822</v>
      </c>
      <c r="K175" s="3" t="n">
        <f aca="false">DEGREES(ATAN(SIN(RADIANS(15*$J$8))/(SIN(RADIANS($J$2))*COS(RADIANS(15*$J$8))-COS(RADIANS($J$2))*TAN(RADIANS(F175)))))</f>
        <v>-87.7583167624043</v>
      </c>
      <c r="L175" s="3" t="n">
        <f aca="false">IF(K175&lt;0,180+K175,K175)</f>
        <v>92.2416832375958</v>
      </c>
      <c r="M175" s="2" t="n">
        <f aca="false">DEGREES(ASIN(SIN(RADIANS(F175))*SIN(RADIANS($J$2))+COS(RADIANS(F175))*COS(RADIANS($J$2))*COS(RADIANS(15*$M$8))))</f>
        <v>49.0552779894856</v>
      </c>
      <c r="N175" s="3" t="n">
        <f aca="false">DEGREES(ATAN(SIN(RADIANS(15*$M$8))/(SIN(RADIANS($J$2))*COS(RADIANS(15*$M$8))-COS(RADIANS($J$2))*TAN(RADIANS(F175)))))</f>
        <v>82.5271860715303</v>
      </c>
      <c r="O175" s="3" t="n">
        <f aca="false">IF(N175&lt;0,180+N175,N175)</f>
        <v>82.5271860715303</v>
      </c>
      <c r="P175" s="2" t="n">
        <f aca="false">DEGREES(ASIN(SIN(RADIANS(F175))*SIN(RADIANS($J$2))+COS(RADIANS(F175))*COS(RADIANS($J$2))*COS(RADIANS(15*$P$8))))</f>
        <v>60.5617115024127</v>
      </c>
      <c r="Q175" s="3" t="n">
        <f aca="false">DEGREES(ATAN(SIN(RADIANS(15*$P$8))/(SIN(RADIANS($J$2))*COS(RADIANS(15*$P$8))-COS(RADIANS($J$2))*TAN(RADIANS(F175)))))</f>
        <v>69.1998077850105</v>
      </c>
      <c r="R175" s="3" t="n">
        <f aca="false">IF(Q175&lt;0,180+Q175,Q175)</f>
        <v>69.1998077850105</v>
      </c>
      <c r="S175" s="2" t="n">
        <f aca="false">DEGREES(ASIN(SIN(RADIANS(F175))*SIN(RADIANS($J$2))+COS(RADIANS(F175))*COS(RADIANS($J$2))*COS(RADIANS(15*$S$8))))</f>
        <v>70.651211746651</v>
      </c>
      <c r="T175" s="3" t="n">
        <f aca="false">DEGREES(ATAN(SIN(RADIANS(15*$S$8))/(SIN(RADIANS($J$2))*COS(RADIANS(15*$S$8))-COS(RADIANS($J$2))*TAN(RADIANS(F175)))))</f>
        <v>45.8757149946034</v>
      </c>
      <c r="U175" s="3" t="n">
        <f aca="false">IF(T175&lt;0,180+T175,T175)</f>
        <v>45.8757149946034</v>
      </c>
      <c r="V175" s="2" t="n">
        <f aca="false">DEGREES(ASIN(SIN(RADIANS(F175))*SIN(RADIANS($J$2))+COS(RADIANS(F175))*COS(RADIANS($J$2))*COS(RADIANS(15*$V$8))))</f>
        <v>75.5333333333333</v>
      </c>
      <c r="W175" s="3" t="n">
        <f aca="false">DEGREES(ATAN(SIN(RADIANS(15*$V$8))/(SIN(RADIANS($J$2))*COS(RADIANS(15*$V$8))-COS(RADIANS($J$2))*TAN(RADIANS(F175)))))</f>
        <v>0</v>
      </c>
      <c r="X175" s="4" t="n">
        <f aca="false">IF(W175&lt;0,180+W175,W175)</f>
        <v>0</v>
      </c>
    </row>
    <row r="176" customFormat="false" ht="13.45" hidden="false" customHeight="false" outlineLevel="0" collapsed="false">
      <c r="B176" s="0" t="s">
        <v>21</v>
      </c>
      <c r="C176" s="0" t="n">
        <f aca="false">1+C175</f>
        <v>15</v>
      </c>
      <c r="D176" s="1" t="n">
        <f aca="false">D175+1</f>
        <v>166.24</v>
      </c>
      <c r="E176" s="1" t="n">
        <f aca="false">-10/60</f>
        <v>-0.166666666666667</v>
      </c>
      <c r="F176" s="1" t="n">
        <f aca="false">23+17/60</f>
        <v>23.2833333333333</v>
      </c>
      <c r="G176" s="2" t="n">
        <f aca="false">DEGREES(ASIN(SIN(RADIANS(F176))*SIN(RADIANS($J$2))+COS(RADIANS(F176))*COS(RADIANS($J$2))*COS(RADIANS(15*$G$8))))</f>
        <v>25.456759419217</v>
      </c>
      <c r="H176" s="3" t="n">
        <f aca="false">DEGREES(ATAN(SIN(RADIANS(15*$G$8))/(SIN(RADIANS($J$2))*COS(RADIANS(15*$G$8))-COS(RADIANS($J$2))*TAN(RADIANS(F176)))))</f>
        <v>-79.3175577019933</v>
      </c>
      <c r="I176" s="3" t="n">
        <f aca="false">IF(H176&lt;0,180+H176,H176)</f>
        <v>100.682442298007</v>
      </c>
      <c r="J176" s="2" t="n">
        <f aca="false">DEGREES(ASIN(SIN(RADIANS(F176))*SIN(RADIANS($J$2))+COS(RADIANS(F176))*COS(RADIANS($J$2))*COS(RADIANS(15*$J$8))))</f>
        <v>37.2372673568809</v>
      </c>
      <c r="K176" s="3" t="n">
        <f aca="false">DEGREES(ATAN(SIN(RADIANS(15*$J$8))/(SIN(RADIANS($J$2))*COS(RADIANS(15*$J$8))-COS(RADIANS($J$2))*TAN(RADIANS(F176)))))</f>
        <v>-87.7042813950366</v>
      </c>
      <c r="L176" s="3" t="n">
        <f aca="false">IF(K176&lt;0,180+K176,K176)</f>
        <v>92.2957186049634</v>
      </c>
      <c r="M176" s="2" t="n">
        <f aca="false">DEGREES(ASIN(SIN(RADIANS(F176))*SIN(RADIANS($J$2))+COS(RADIANS(F176))*COS(RADIANS($J$2))*COS(RADIANS(15*$M$8))))</f>
        <v>49.0812949284889</v>
      </c>
      <c r="N176" s="3" t="n">
        <f aca="false">DEGREES(ATAN(SIN(RADIANS(15*$M$8))/(SIN(RADIANS($J$2))*COS(RADIANS(15*$M$8))-COS(RADIANS($J$2))*TAN(RADIANS(F176)))))</f>
        <v>82.5923580282971</v>
      </c>
      <c r="O176" s="3" t="n">
        <f aca="false">IF(N176&lt;0,180+N176,N176)</f>
        <v>82.5923580282971</v>
      </c>
      <c r="P176" s="2" t="n">
        <f aca="false">DEGREES(ASIN(SIN(RADIANS(F176))*SIN(RADIANS($J$2))+COS(RADIANS(F176))*COS(RADIANS($J$2))*COS(RADIANS(15*$P$8))))</f>
        <v>60.5913549096703</v>
      </c>
      <c r="Q176" s="3" t="n">
        <f aca="false">DEGREES(ATAN(SIN(RADIANS(15*$P$8))/(SIN(RADIANS($J$2))*COS(RADIANS(15*$P$8))-COS(RADIANS($J$2))*TAN(RADIANS(F176)))))</f>
        <v>69.2817703722619</v>
      </c>
      <c r="R176" s="3" t="n">
        <f aca="false">IF(Q176&lt;0,180+Q176,Q176)</f>
        <v>69.2817703722619</v>
      </c>
      <c r="S176" s="2" t="n">
        <f aca="false">DEGREES(ASIN(SIN(RADIANS(F176))*SIN(RADIANS($J$2))+COS(RADIANS(F176))*COS(RADIANS($J$2))*COS(RADIANS(15*$S$8))))</f>
        <v>70.6904933992161</v>
      </c>
      <c r="T176" s="3" t="n">
        <f aca="false">DEGREES(ATAN(SIN(RADIANS(15*$S$8))/(SIN(RADIANS($J$2))*COS(RADIANS(15*$S$8))-COS(RADIANS($J$2))*TAN(RADIANS(F176)))))</f>
        <v>45.9691747272666</v>
      </c>
      <c r="U176" s="3" t="n">
        <f aca="false">IF(T176&lt;0,180+T176,T176)</f>
        <v>45.9691747272666</v>
      </c>
      <c r="V176" s="2" t="n">
        <f aca="false">DEGREES(ASIN(SIN(RADIANS(F176))*SIN(RADIANS($J$2))+COS(RADIANS(F176))*COS(RADIANS($J$2))*COS(RADIANS(15*$V$8))))</f>
        <v>75.5833333333333</v>
      </c>
      <c r="W176" s="3" t="n">
        <f aca="false">DEGREES(ATAN(SIN(RADIANS(15*$V$8))/(SIN(RADIANS($J$2))*COS(RADIANS(15*$V$8))-COS(RADIANS($J$2))*TAN(RADIANS(F176)))))</f>
        <v>0</v>
      </c>
      <c r="X176" s="4" t="n">
        <f aca="false">IF(W176&lt;0,180+W176,W176)</f>
        <v>0</v>
      </c>
    </row>
    <row r="177" customFormat="false" ht="13.45" hidden="false" customHeight="false" outlineLevel="0" collapsed="false">
      <c r="B177" s="0" t="s">
        <v>21</v>
      </c>
      <c r="C177" s="0" t="n">
        <f aca="false">1+C176</f>
        <v>16</v>
      </c>
      <c r="D177" s="1" t="n">
        <f aca="false">D176+1</f>
        <v>167.24</v>
      </c>
      <c r="E177" s="1" t="n">
        <f aca="false">-23/60</f>
        <v>-0.383333333333333</v>
      </c>
      <c r="F177" s="1" t="n">
        <f aca="false">23+20/60</f>
        <v>23.3333333333333</v>
      </c>
      <c r="G177" s="2" t="n">
        <f aca="false">DEGREES(ASIN(SIN(RADIANS(F177))*SIN(RADIANS($J$2))+COS(RADIANS(F177))*COS(RADIANS($J$2))*COS(RADIANS(15*$G$8))))</f>
        <v>25.4833758129839</v>
      </c>
      <c r="H177" s="3" t="n">
        <f aca="false">DEGREES(ATAN(SIN(RADIANS(15*$G$8))/(SIN(RADIANS($J$2))*COS(RADIANS(15*$G$8))-COS(RADIANS($J$2))*TAN(RADIANS(F177)))))</f>
        <v>-79.270674181782</v>
      </c>
      <c r="I177" s="3" t="n">
        <f aca="false">IF(H177&lt;0,180+H177,H177)</f>
        <v>100.729325818218</v>
      </c>
      <c r="J177" s="2" t="n">
        <f aca="false">DEGREES(ASIN(SIN(RADIANS(F177))*SIN(RADIANS($J$2))+COS(RADIANS(F177))*COS(RADIANS($J$2))*COS(RADIANS(15*$J$8))))</f>
        <v>37.2627122831796</v>
      </c>
      <c r="K177" s="3" t="n">
        <f aca="false">DEGREES(ATAN(SIN(RADIANS(15*$J$8))/(SIN(RADIANS($J$2))*COS(RADIANS(15*$J$8))-COS(RADIANS($J$2))*TAN(RADIANS(F177)))))</f>
        <v>-87.6502095191003</v>
      </c>
      <c r="L177" s="3" t="n">
        <f aca="false">IF(K177&lt;0,180+K177,K177)</f>
        <v>92.3497904808997</v>
      </c>
      <c r="M177" s="2" t="n">
        <f aca="false">DEGREES(ASIN(SIN(RADIANS(F177))*SIN(RADIANS($J$2))+COS(RADIANS(F177))*COS(RADIANS($J$2))*COS(RADIANS(15*$M$8))))</f>
        <v>49.107275139136</v>
      </c>
      <c r="N177" s="3" t="n">
        <f aca="false">DEGREES(ATAN(SIN(RADIANS(15*$M$8))/(SIN(RADIANS($J$2))*COS(RADIANS(15*$M$8))-COS(RADIANS($J$2))*TAN(RADIANS(F177)))))</f>
        <v>82.6575982545648</v>
      </c>
      <c r="O177" s="3" t="n">
        <f aca="false">IF(N177&lt;0,180+N177,N177)</f>
        <v>82.6575982545648</v>
      </c>
      <c r="P177" s="2" t="n">
        <f aca="false">DEGREES(ASIN(SIN(RADIANS(F177))*SIN(RADIANS($J$2))+COS(RADIANS(F177))*COS(RADIANS($J$2))*COS(RADIANS(15*$P$8))))</f>
        <v>60.6209480704097</v>
      </c>
      <c r="Q177" s="3" t="n">
        <f aca="false">DEGREES(ATAN(SIN(RADIANS(15*$P$8))/(SIN(RADIANS($J$2))*COS(RADIANS(15*$P$8))-COS(RADIANS($J$2))*TAN(RADIANS(F177)))))</f>
        <v>69.3638834317824</v>
      </c>
      <c r="R177" s="3" t="n">
        <f aca="false">IF(Q177&lt;0,180+Q177,Q177)</f>
        <v>69.3638834317824</v>
      </c>
      <c r="S177" s="2" t="n">
        <f aca="false">DEGREES(ASIN(SIN(RADIANS(F177))*SIN(RADIANS($J$2))+COS(RADIANS(F177))*COS(RADIANS($J$2))*COS(RADIANS(15*$S$8))))</f>
        <v>70.7297272904241</v>
      </c>
      <c r="T177" s="3" t="n">
        <f aca="false">DEGREES(ATAN(SIN(RADIANS(15*$S$8))/(SIN(RADIANS($J$2))*COS(RADIANS(15*$S$8))-COS(RADIANS($J$2))*TAN(RADIANS(F177)))))</f>
        <v>46.0630007006273</v>
      </c>
      <c r="U177" s="3" t="n">
        <f aca="false">IF(T177&lt;0,180+T177,T177)</f>
        <v>46.0630007006273</v>
      </c>
      <c r="V177" s="2" t="n">
        <f aca="false">DEGREES(ASIN(SIN(RADIANS(F177))*SIN(RADIANS($J$2))+COS(RADIANS(F177))*COS(RADIANS($J$2))*COS(RADIANS(15*$V$8))))</f>
        <v>75.6333333333333</v>
      </c>
      <c r="W177" s="3" t="n">
        <f aca="false">DEGREES(ATAN(SIN(RADIANS(15*$V$8))/(SIN(RADIANS($J$2))*COS(RADIANS(15*$V$8))-COS(RADIANS($J$2))*TAN(RADIANS(F177)))))</f>
        <v>0</v>
      </c>
      <c r="X177" s="4" t="n">
        <f aca="false">IF(W177&lt;0,180+W177,W177)</f>
        <v>0</v>
      </c>
    </row>
    <row r="178" customFormat="false" ht="13.45" hidden="false" customHeight="false" outlineLevel="0" collapsed="false">
      <c r="B178" s="0" t="s">
        <v>21</v>
      </c>
      <c r="C178" s="0" t="n">
        <f aca="false">1+C177</f>
        <v>17</v>
      </c>
      <c r="D178" s="1" t="n">
        <f aca="false">D177+1</f>
        <v>168.24</v>
      </c>
      <c r="E178" s="1" t="n">
        <f aca="false">-36/60</f>
        <v>-0.6</v>
      </c>
      <c r="F178" s="1" t="n">
        <f aca="false">23+22/60</f>
        <v>23.3666666666667</v>
      </c>
      <c r="G178" s="2" t="n">
        <f aca="false">DEGREES(ASIN(SIN(RADIANS(F178))*SIN(RADIANS($J$2))+COS(RADIANS(F178))*COS(RADIANS($J$2))*COS(RADIANS(15*$G$8))))</f>
        <v>25.5011117955613</v>
      </c>
      <c r="H178" s="3" t="n">
        <f aca="false">DEGREES(ATAN(SIN(RADIANS(15*$G$8))/(SIN(RADIANS($J$2))*COS(RADIANS(15*$G$8))-COS(RADIANS($J$2))*TAN(RADIANS(F178)))))</f>
        <v>-79.2394069698042</v>
      </c>
      <c r="I178" s="3" t="n">
        <f aca="false">IF(H178&lt;0,180+H178,H178)</f>
        <v>100.760593030196</v>
      </c>
      <c r="J178" s="2" t="n">
        <f aca="false">DEGREES(ASIN(SIN(RADIANS(F178))*SIN(RADIANS($J$2))+COS(RADIANS(F178))*COS(RADIANS($J$2))*COS(RADIANS(15*$J$8))))</f>
        <v>37.2796618995996</v>
      </c>
      <c r="K178" s="3" t="n">
        <f aca="false">DEGREES(ATAN(SIN(RADIANS(15*$J$8))/(SIN(RADIANS($J$2))*COS(RADIANS(15*$J$8))-COS(RADIANS($J$2))*TAN(RADIANS(F178)))))</f>
        <v>-87.6141413078895</v>
      </c>
      <c r="L178" s="3" t="n">
        <f aca="false">IF(K178&lt;0,180+K178,K178)</f>
        <v>92.3858586921105</v>
      </c>
      <c r="M178" s="2" t="n">
        <f aca="false">DEGREES(ASIN(SIN(RADIANS(F178))*SIN(RADIANS($J$2))+COS(RADIANS(F178))*COS(RADIANS($J$2))*COS(RADIANS(15*$M$8))))</f>
        <v>49.1245748392905</v>
      </c>
      <c r="N178" s="3" t="n">
        <f aca="false">DEGREES(ATAN(SIN(RADIANS(15*$M$8))/(SIN(RADIANS($J$2))*COS(RADIANS(15*$M$8))-COS(RADIANS($J$2))*TAN(RADIANS(F178)))))</f>
        <v>82.7011296847359</v>
      </c>
      <c r="O178" s="3" t="n">
        <f aca="false">IF(N178&lt;0,180+N178,N178)</f>
        <v>82.7011296847359</v>
      </c>
      <c r="P178" s="2" t="n">
        <f aca="false">DEGREES(ASIN(SIN(RADIANS(F178))*SIN(RADIANS($J$2))+COS(RADIANS(F178))*COS(RADIANS($J$2))*COS(RADIANS(15*$P$8))))</f>
        <v>60.640648853933</v>
      </c>
      <c r="Q178" s="3" t="n">
        <f aca="false">DEGREES(ATAN(SIN(RADIANS(15*$P$8))/(SIN(RADIANS($J$2))*COS(RADIANS(15*$P$8))-COS(RADIANS($J$2))*TAN(RADIANS(F178)))))</f>
        <v>69.4187091669376</v>
      </c>
      <c r="R178" s="3" t="n">
        <f aca="false">IF(Q178&lt;0,180+Q178,Q178)</f>
        <v>69.4187091669376</v>
      </c>
      <c r="S178" s="2" t="n">
        <f aca="false">DEGREES(ASIN(SIN(RADIANS(F178))*SIN(RADIANS($J$2))+COS(RADIANS(F178))*COS(RADIANS($J$2))*COS(RADIANS(15*$S$8))))</f>
        <v>70.7558565393628</v>
      </c>
      <c r="T178" s="3" t="n">
        <f aca="false">DEGREES(ATAN(SIN(RADIANS(15*$S$8))/(SIN(RADIANS($J$2))*COS(RADIANS(15*$S$8))-COS(RADIANS($J$2))*TAN(RADIANS(F178)))))</f>
        <v>46.1257557024963</v>
      </c>
      <c r="U178" s="3" t="n">
        <f aca="false">IF(T178&lt;0,180+T178,T178)</f>
        <v>46.1257557024963</v>
      </c>
      <c r="V178" s="2" t="n">
        <f aca="false">DEGREES(ASIN(SIN(RADIANS(F178))*SIN(RADIANS($J$2))+COS(RADIANS(F178))*COS(RADIANS($J$2))*COS(RADIANS(15*$V$8))))</f>
        <v>75.6666666666667</v>
      </c>
      <c r="W178" s="3" t="n">
        <f aca="false">DEGREES(ATAN(SIN(RADIANS(15*$V$8))/(SIN(RADIANS($J$2))*COS(RADIANS(15*$V$8))-COS(RADIANS($J$2))*TAN(RADIANS(F178)))))</f>
        <v>0</v>
      </c>
      <c r="X178" s="4" t="n">
        <f aca="false">IF(W178&lt;0,180+W178,W178)</f>
        <v>0</v>
      </c>
    </row>
    <row r="179" customFormat="false" ht="13.45" hidden="false" customHeight="false" outlineLevel="0" collapsed="false">
      <c r="B179" s="0" t="s">
        <v>21</v>
      </c>
      <c r="C179" s="0" t="n">
        <f aca="false">1+C178</f>
        <v>18</v>
      </c>
      <c r="D179" s="1" t="n">
        <f aca="false">D178+1</f>
        <v>169.24</v>
      </c>
      <c r="E179" s="1" t="n">
        <f aca="false">-49/60</f>
        <v>-0.816666666666667</v>
      </c>
      <c r="F179" s="1" t="n">
        <v>23.4</v>
      </c>
      <c r="G179" s="2" t="n">
        <f aca="false">DEGREES(ASIN(SIN(RADIANS(F179))*SIN(RADIANS($J$2))+COS(RADIANS(F179))*COS(RADIANS($J$2))*COS(RADIANS(15*$G$8))))</f>
        <v>25.518841145747</v>
      </c>
      <c r="H179" s="3" t="n">
        <f aca="false">DEGREES(ATAN(SIN(RADIANS(15*$G$8))/(SIN(RADIANS($J$2))*COS(RADIANS(15*$G$8))-COS(RADIANS($J$2))*TAN(RADIANS(F179)))))</f>
        <v>-79.2081305246217</v>
      </c>
      <c r="I179" s="3" t="n">
        <f aca="false">IF(H179&lt;0,180+H179,H179)</f>
        <v>100.791869475378</v>
      </c>
      <c r="J179" s="2" t="n">
        <f aca="false">DEGREES(ASIN(SIN(RADIANS(F179))*SIN(RADIANS($J$2))+COS(RADIANS(F179))*COS(RADIANS($J$2))*COS(RADIANS(15*$J$8))))</f>
        <v>37.2966005682133</v>
      </c>
      <c r="K179" s="3" t="n">
        <f aca="false">DEGREES(ATAN(SIN(RADIANS(15*$J$8))/(SIN(RADIANS($J$2))*COS(RADIANS(15*$J$8))-COS(RADIANS($J$2))*TAN(RADIANS(F179)))))</f>
        <v>-87.5780568536093</v>
      </c>
      <c r="L179" s="3" t="n">
        <f aca="false">IF(K179&lt;0,180+K179,K179)</f>
        <v>92.4219431463907</v>
      </c>
      <c r="M179" s="2" t="n">
        <f aca="false">DEGREES(ASIN(SIN(RADIANS(F179))*SIN(RADIANS($J$2))+COS(RADIANS(F179))*COS(RADIANS($J$2))*COS(RADIANS(15*$M$8))))</f>
        <v>49.1418581622566</v>
      </c>
      <c r="N179" s="3" t="n">
        <f aca="false">DEGREES(ATAN(SIN(RADIANS(15*$M$8))/(SIN(RADIANS($J$2))*COS(RADIANS(15*$M$8))-COS(RADIANS($J$2))*TAN(RADIANS(F179)))))</f>
        <v>82.7446914845238</v>
      </c>
      <c r="O179" s="3" t="n">
        <f aca="false">IF(N179&lt;0,180+N179,N179)</f>
        <v>82.7446914845238</v>
      </c>
      <c r="P179" s="2" t="n">
        <f aca="false">DEGREES(ASIN(SIN(RADIANS(F179))*SIN(RADIANS($J$2))+COS(RADIANS(F179))*COS(RADIANS($J$2))*COS(RADIANS(15*$P$8))))</f>
        <v>60.6603271922122</v>
      </c>
      <c r="Q179" s="3" t="n">
        <f aca="false">DEGREES(ATAN(SIN(RADIANS(15*$P$8))/(SIN(RADIANS($J$2))*COS(RADIANS(15*$P$8))-COS(RADIANS($J$2))*TAN(RADIANS(F179)))))</f>
        <v>69.4736019279426</v>
      </c>
      <c r="R179" s="3" t="n">
        <f aca="false">IF(Q179&lt;0,180+Q179,Q179)</f>
        <v>69.4736019279426</v>
      </c>
      <c r="S179" s="2" t="n">
        <f aca="false">DEGREES(ASIN(SIN(RADIANS(F179))*SIN(RADIANS($J$2))+COS(RADIANS(F179))*COS(RADIANS($J$2))*COS(RADIANS(15*$S$8))))</f>
        <v>70.781964343779</v>
      </c>
      <c r="T179" s="3" t="n">
        <f aca="false">DEGREES(ATAN(SIN(RADIANS(15*$S$8))/(SIN(RADIANS($J$2))*COS(RADIANS(15*$S$8))-COS(RADIANS($J$2))*TAN(RADIANS(F179)))))</f>
        <v>46.1886748089673</v>
      </c>
      <c r="U179" s="3" t="n">
        <f aca="false">IF(T179&lt;0,180+T179,T179)</f>
        <v>46.1886748089673</v>
      </c>
      <c r="V179" s="2" t="n">
        <f aca="false">DEGREES(ASIN(SIN(RADIANS(F179))*SIN(RADIANS($J$2))+COS(RADIANS(F179))*COS(RADIANS($J$2))*COS(RADIANS(15*$V$8))))</f>
        <v>75.7</v>
      </c>
      <c r="W179" s="3" t="n">
        <f aca="false">DEGREES(ATAN(SIN(RADIANS(15*$V$8))/(SIN(RADIANS($J$2))*COS(RADIANS(15*$V$8))-COS(RADIANS($J$2))*TAN(RADIANS(F179)))))</f>
        <v>0</v>
      </c>
      <c r="X179" s="4" t="n">
        <f aca="false">IF(W179&lt;0,180+W179,W179)</f>
        <v>0</v>
      </c>
    </row>
    <row r="180" customFormat="false" ht="13.45" hidden="false" customHeight="false" outlineLevel="0" collapsed="false">
      <c r="B180" s="0" t="s">
        <v>21</v>
      </c>
      <c r="C180" s="0" t="n">
        <f aca="false">1+C179</f>
        <v>19</v>
      </c>
      <c r="D180" s="1" t="n">
        <f aca="false">D179+1</f>
        <v>170.24</v>
      </c>
      <c r="E180" s="1" t="n">
        <f aca="false">-1-2/60</f>
        <v>-1.03333333333333</v>
      </c>
      <c r="F180" s="1" t="n">
        <f aca="false">23+25/60</f>
        <v>23.4166666666667</v>
      </c>
      <c r="G180" s="2" t="n">
        <f aca="false">DEGREES(ASIN(SIN(RADIANS(F180))*SIN(RADIANS($J$2))+COS(RADIANS(F180))*COS(RADIANS($J$2))*COS(RADIANS(15*$G$8))))</f>
        <v>25.5277033314299</v>
      </c>
      <c r="H180" s="3" t="n">
        <f aca="false">DEGREES(ATAN(SIN(RADIANS(15*$G$8))/(SIN(RADIANS($J$2))*COS(RADIANS(15*$G$8))-COS(RADIANS($J$2))*TAN(RADIANS(F180)))))</f>
        <v>-79.1924888375085</v>
      </c>
      <c r="I180" s="3" t="n">
        <f aca="false">IF(H180&lt;0,180+H180,H180)</f>
        <v>100.807511162492</v>
      </c>
      <c r="J180" s="2" t="n">
        <f aca="false">DEGREES(ASIN(SIN(RADIANS(F180))*SIN(RADIANS($J$2))+COS(RADIANS(F180))*COS(RADIANS($J$2))*COS(RADIANS(15*$J$8))))</f>
        <v>37.3050657934524</v>
      </c>
      <c r="K180" s="3" t="n">
        <f aca="false">DEGREES(ATAN(SIN(RADIANS(15*$J$8))/(SIN(RADIANS($J$2))*COS(RADIANS(15*$J$8))-COS(RADIANS($J$2))*TAN(RADIANS(F180)))))</f>
        <v>-87.5600085332005</v>
      </c>
      <c r="L180" s="3" t="n">
        <f aca="false">IF(K180&lt;0,180+K180,K180)</f>
        <v>92.4399914667995</v>
      </c>
      <c r="M180" s="2" t="n">
        <f aca="false">DEGREES(ASIN(SIN(RADIANS(F180))*SIN(RADIANS($J$2))+COS(RADIANS(F180))*COS(RADIANS($J$2))*COS(RADIANS(15*$M$8))))</f>
        <v>49.1504936756016</v>
      </c>
      <c r="N180" s="3" t="n">
        <f aca="false">DEGREES(ATAN(SIN(RADIANS(15*$M$8))/(SIN(RADIANS($J$2))*COS(RADIANS(15*$M$8))-COS(RADIANS($J$2))*TAN(RADIANS(F180)))))</f>
        <v>82.7664837764324</v>
      </c>
      <c r="O180" s="3" t="n">
        <f aca="false">IF(N180&lt;0,180+N180,N180)</f>
        <v>82.7664837764324</v>
      </c>
      <c r="P180" s="2" t="n">
        <f aca="false">DEGREES(ASIN(SIN(RADIANS(F180))*SIN(RADIANS($J$2))+COS(RADIANS(F180))*COS(RADIANS($J$2))*COS(RADIANS(15*$P$8))))</f>
        <v>60.6701579301666</v>
      </c>
      <c r="Q180" s="3" t="n">
        <f aca="false">DEGREES(ATAN(SIN(RADIANS(15*$P$8))/(SIN(RADIANS($J$2))*COS(RADIANS(15*$P$8))-COS(RADIANS($J$2))*TAN(RADIANS(F180)))))</f>
        <v>69.5010734616671</v>
      </c>
      <c r="R180" s="3" t="n">
        <f aca="false">IF(Q180&lt;0,180+Q180,Q180)</f>
        <v>69.5010734616671</v>
      </c>
      <c r="S180" s="2" t="n">
        <f aca="false">DEGREES(ASIN(SIN(RADIANS(F180))*SIN(RADIANS($J$2))+COS(RADIANS(F180))*COS(RADIANS($J$2))*COS(RADIANS(15*$S$8))))</f>
        <v>70.7950101769254</v>
      </c>
      <c r="T180" s="3" t="n">
        <f aca="false">DEGREES(ATAN(SIN(RADIANS(15*$S$8))/(SIN(RADIANS($J$2))*COS(RADIANS(15*$S$8))-COS(RADIANS($J$2))*TAN(RADIANS(F180)))))</f>
        <v>46.2201960685461</v>
      </c>
      <c r="U180" s="3" t="n">
        <f aca="false">IF(T180&lt;0,180+T180,T180)</f>
        <v>46.2201960685461</v>
      </c>
      <c r="V180" s="2" t="n">
        <f aca="false">DEGREES(ASIN(SIN(RADIANS(F180))*SIN(RADIANS($J$2))+COS(RADIANS(F180))*COS(RADIANS($J$2))*COS(RADIANS(15*$V$8))))</f>
        <v>75.7166666666667</v>
      </c>
      <c r="W180" s="3" t="n">
        <f aca="false">DEGREES(ATAN(SIN(RADIANS(15*$V$8))/(SIN(RADIANS($J$2))*COS(RADIANS(15*$V$8))-COS(RADIANS($J$2))*TAN(RADIANS(F180)))))</f>
        <v>0</v>
      </c>
      <c r="X180" s="4" t="n">
        <f aca="false">IF(W180&lt;0,180+W180,W180)</f>
        <v>0</v>
      </c>
    </row>
    <row r="181" customFormat="false" ht="13.45" hidden="false" customHeight="false" outlineLevel="0" collapsed="false">
      <c r="B181" s="0" t="s">
        <v>21</v>
      </c>
      <c r="C181" s="0" t="n">
        <f aca="false">1+C180</f>
        <v>20</v>
      </c>
      <c r="D181" s="1" t="n">
        <f aca="false">D180+1</f>
        <v>171.24</v>
      </c>
      <c r="E181" s="1" t="n">
        <f aca="false">-1-15/60</f>
        <v>-1.25</v>
      </c>
      <c r="F181" s="1" t="n">
        <f aca="false">23+26/60</f>
        <v>23.4333333333333</v>
      </c>
      <c r="G181" s="2" t="n">
        <f aca="false">DEGREES(ASIN(SIN(RADIANS(F181))*SIN(RADIANS($J$2))+COS(RADIANS(F181))*COS(RADIANS($J$2))*COS(RADIANS(15*$G$8))))</f>
        <v>25.5365638562985</v>
      </c>
      <c r="H181" s="3" t="n">
        <f aca="false">DEGREES(ATAN(SIN(RADIANS(15*$G$8))/(SIN(RADIANS($J$2))*COS(RADIANS(15*$G$8))-COS(RADIANS($J$2))*TAN(RADIANS(F181)))))</f>
        <v>-79.1768448396106</v>
      </c>
      <c r="I181" s="3" t="n">
        <f aca="false">IF(H181&lt;0,180+H181,H181)</f>
        <v>100.823155160389</v>
      </c>
      <c r="J181" s="2" t="n">
        <f aca="false">DEGREES(ASIN(SIN(RADIANS(F181))*SIN(RADIANS($J$2))+COS(RADIANS(F181))*COS(RADIANS($J$2))*COS(RADIANS(15*$J$8))))</f>
        <v>37.3135282773705</v>
      </c>
      <c r="K181" s="3" t="n">
        <f aca="false">DEGREES(ATAN(SIN(RADIANS(15*$J$8))/(SIN(RADIANS($J$2))*COS(RADIANS(15*$J$8))-COS(RADIANS($J$2))*TAN(RADIANS(F181)))))</f>
        <v>-87.5419561494861</v>
      </c>
      <c r="L181" s="3" t="n">
        <f aca="false">IF(K181&lt;0,180+K181,K181)</f>
        <v>92.4580438505139</v>
      </c>
      <c r="M181" s="2" t="n">
        <f aca="false">DEGREES(ASIN(SIN(RADIANS(F181))*SIN(RADIANS($J$2))+COS(RADIANS(F181))*COS(RADIANS($J$2))*COS(RADIANS(15*$M$8))))</f>
        <v>49.1591250866166</v>
      </c>
      <c r="N181" s="3" t="n">
        <f aca="false">DEGREES(ATAN(SIN(RADIANS(15*$M$8))/(SIN(RADIANS($J$2))*COS(RADIANS(15*$M$8))-COS(RADIANS($J$2))*TAN(RADIANS(F181)))))</f>
        <v>82.7882836648249</v>
      </c>
      <c r="O181" s="3" t="n">
        <f aca="false">IF(N181&lt;0,180+N181,N181)</f>
        <v>82.7882836648249</v>
      </c>
      <c r="P181" s="2" t="n">
        <f aca="false">DEGREES(ASIN(SIN(RADIANS(F181))*SIN(RADIANS($J$2))+COS(RADIANS(F181))*COS(RADIANS($J$2))*COS(RADIANS(15*$P$8))))</f>
        <v>60.6799830397388</v>
      </c>
      <c r="Q181" s="3" t="n">
        <f aca="false">DEGREES(ATAN(SIN(RADIANS(15*$P$8))/(SIN(RADIANS($J$2))*COS(RADIANS(15*$P$8))-COS(RADIANS($J$2))*TAN(RADIANS(F181)))))</f>
        <v>69.5285617740559</v>
      </c>
      <c r="R181" s="3" t="n">
        <f aca="false">IF(Q181&lt;0,180+Q181,Q181)</f>
        <v>69.5285617740559</v>
      </c>
      <c r="S181" s="2" t="n">
        <f aca="false">DEGREES(ASIN(SIN(RADIANS(F181))*SIN(RADIANS($J$2))+COS(RADIANS(F181))*COS(RADIANS($J$2))*COS(RADIANS(15*$S$8))))</f>
        <v>70.8080506160518</v>
      </c>
      <c r="T181" s="3" t="n">
        <f aca="false">DEGREES(ATAN(SIN(RADIANS(15*$S$8))/(SIN(RADIANS($J$2))*COS(RADIANS(15*$S$8))-COS(RADIANS($J$2))*TAN(RADIANS(F181)))))</f>
        <v>46.2517585549953</v>
      </c>
      <c r="U181" s="3" t="n">
        <f aca="false">IF(T181&lt;0,180+T181,T181)</f>
        <v>46.2517585549953</v>
      </c>
      <c r="V181" s="2" t="n">
        <f aca="false">DEGREES(ASIN(SIN(RADIANS(F181))*SIN(RADIANS($J$2))+COS(RADIANS(F181))*COS(RADIANS($J$2))*COS(RADIANS(15*$V$8))))</f>
        <v>75.7333333333333</v>
      </c>
      <c r="W181" s="3" t="n">
        <f aca="false">DEGREES(ATAN(SIN(RADIANS(15*$V$8))/(SIN(RADIANS($J$2))*COS(RADIANS(15*$V$8))-COS(RADIANS($J$2))*TAN(RADIANS(F181)))))</f>
        <v>0</v>
      </c>
      <c r="X181" s="4" t="n">
        <f aca="false">IF(W181&lt;0,180+W181,W181)</f>
        <v>0</v>
      </c>
    </row>
    <row r="182" s="6" customFormat="true" ht="13.45" hidden="false" customHeight="false" outlineLevel="0" collapsed="false">
      <c r="B182" s="6" t="s">
        <v>21</v>
      </c>
      <c r="C182" s="6" t="n">
        <f aca="false">1+C181</f>
        <v>21</v>
      </c>
      <c r="D182" s="28" t="n">
        <f aca="false">D181+1</f>
        <v>172.24</v>
      </c>
      <c r="E182" s="28" t="n">
        <f aca="false">-1-28/60</f>
        <v>-1.46666666666667</v>
      </c>
      <c r="F182" s="28" t="n">
        <f aca="false">23+26/60</f>
        <v>23.4333333333333</v>
      </c>
      <c r="G182" s="29" t="n">
        <f aca="false">DEGREES(ASIN(SIN(RADIANS(F182))*SIN(RADIANS($J$2))+COS(RADIANS(F182))*COS(RADIANS($J$2))*COS(RADIANS(15*$G$8))))</f>
        <v>25.5365638562985</v>
      </c>
      <c r="H182" s="30" t="n">
        <f aca="false">DEGREES(ATAN(SIN(RADIANS(15*$G$8))/(SIN(RADIANS($J$2))*COS(RADIANS(15*$G$8))-COS(RADIANS($J$2))*TAN(RADIANS(F182)))))</f>
        <v>-79.1768448396106</v>
      </c>
      <c r="I182" s="3" t="n">
        <f aca="false">IF(H182&lt;0,180+H182,H182)</f>
        <v>100.823155160389</v>
      </c>
      <c r="J182" s="29" t="n">
        <f aca="false">DEGREES(ASIN(SIN(RADIANS(F182))*SIN(RADIANS($J$2))+COS(RADIANS(F182))*COS(RADIANS($J$2))*COS(RADIANS(15*$J$8))))</f>
        <v>37.3135282773705</v>
      </c>
      <c r="K182" s="30" t="n">
        <f aca="false">DEGREES(ATAN(SIN(RADIANS(15*$J$8))/(SIN(RADIANS($J$2))*COS(RADIANS(15*$J$8))-COS(RADIANS($J$2))*TAN(RADIANS(F182)))))</f>
        <v>-87.5419561494861</v>
      </c>
      <c r="L182" s="3" t="n">
        <f aca="false">IF(K182&lt;0,180+K182,K182)</f>
        <v>92.4580438505139</v>
      </c>
      <c r="M182" s="29" t="n">
        <f aca="false">DEGREES(ASIN(SIN(RADIANS(F182))*SIN(RADIANS($J$2))+COS(RADIANS(F182))*COS(RADIANS($J$2))*COS(RADIANS(15*$M$8))))</f>
        <v>49.1591250866166</v>
      </c>
      <c r="N182" s="30" t="n">
        <f aca="false">DEGREES(ATAN(SIN(RADIANS(15*$M$8))/(SIN(RADIANS($J$2))*COS(RADIANS(15*$M$8))-COS(RADIANS($J$2))*TAN(RADIANS(F182)))))</f>
        <v>82.7882836648249</v>
      </c>
      <c r="O182" s="3" t="n">
        <f aca="false">IF(N182&lt;0,180+N182,N182)</f>
        <v>82.7882836648249</v>
      </c>
      <c r="P182" s="29" t="n">
        <f aca="false">DEGREES(ASIN(SIN(RADIANS(F182))*SIN(RADIANS($J$2))+COS(RADIANS(F182))*COS(RADIANS($J$2))*COS(RADIANS(15*$P$8))))</f>
        <v>60.6799830397388</v>
      </c>
      <c r="Q182" s="30" t="n">
        <f aca="false">DEGREES(ATAN(SIN(RADIANS(15*$P$8))/(SIN(RADIANS($J$2))*COS(RADIANS(15*$P$8))-COS(RADIANS($J$2))*TAN(RADIANS(F182)))))</f>
        <v>69.5285617740559</v>
      </c>
      <c r="R182" s="3" t="n">
        <f aca="false">IF(Q182&lt;0,180+Q182,Q182)</f>
        <v>69.5285617740559</v>
      </c>
      <c r="S182" s="29" t="n">
        <f aca="false">DEGREES(ASIN(SIN(RADIANS(F182))*SIN(RADIANS($J$2))+COS(RADIANS(F182))*COS(RADIANS($J$2))*COS(RADIANS(15*$S$8))))</f>
        <v>70.8080506160518</v>
      </c>
      <c r="T182" s="30" t="n">
        <f aca="false">DEGREES(ATAN(SIN(RADIANS(15*$S$8))/(SIN(RADIANS($J$2))*COS(RADIANS(15*$S$8))-COS(RADIANS($J$2))*TAN(RADIANS(F182)))))</f>
        <v>46.2517585549953</v>
      </c>
      <c r="U182" s="3" t="n">
        <f aca="false">IF(T182&lt;0,180+T182,T182)</f>
        <v>46.2517585549953</v>
      </c>
      <c r="V182" s="29" t="n">
        <f aca="false">DEGREES(ASIN(SIN(RADIANS(F182))*SIN(RADIANS($J$2))+COS(RADIANS(F182))*COS(RADIANS($J$2))*COS(RADIANS(15*$V$8))))</f>
        <v>75.7333333333333</v>
      </c>
      <c r="W182" s="30" t="n">
        <f aca="false">DEGREES(ATAN(SIN(RADIANS(15*$V$8))/(SIN(RADIANS($J$2))*COS(RADIANS(15*$V$8))-COS(RADIANS($J$2))*TAN(RADIANS(F182)))))</f>
        <v>0</v>
      </c>
      <c r="X182" s="4" t="n">
        <f aca="false">IF(W182&lt;0,180+W182,W182)</f>
        <v>0</v>
      </c>
    </row>
    <row r="183" s="6" customFormat="true" ht="13.45" hidden="false" customHeight="false" outlineLevel="0" collapsed="false">
      <c r="B183" s="6" t="s">
        <v>21</v>
      </c>
      <c r="C183" s="6" t="n">
        <f aca="false">1+C182</f>
        <v>22</v>
      </c>
      <c r="D183" s="28" t="n">
        <f aca="false">D182+1</f>
        <v>173.24</v>
      </c>
      <c r="E183" s="28" t="n">
        <f aca="false">-1-41/60</f>
        <v>-1.68333333333333</v>
      </c>
      <c r="F183" s="28" t="n">
        <f aca="false">23+26/60</f>
        <v>23.4333333333333</v>
      </c>
      <c r="G183" s="29" t="n">
        <f aca="false">DEGREES(ASIN(SIN(RADIANS(F183))*SIN(RADIANS($J$2))+COS(RADIANS(F183))*COS(RADIANS($J$2))*COS(RADIANS(15*$G$8))))</f>
        <v>25.5365638562985</v>
      </c>
      <c r="H183" s="30" t="n">
        <f aca="false">DEGREES(ATAN(SIN(RADIANS(15*$G$8))/(SIN(RADIANS($J$2))*COS(RADIANS(15*$G$8))-COS(RADIANS($J$2))*TAN(RADIANS(F183)))))</f>
        <v>-79.1768448396106</v>
      </c>
      <c r="I183" s="3" t="n">
        <f aca="false">IF(H183&lt;0,180+H183,H183)</f>
        <v>100.823155160389</v>
      </c>
      <c r="J183" s="29" t="n">
        <f aca="false">DEGREES(ASIN(SIN(RADIANS(F183))*SIN(RADIANS($J$2))+COS(RADIANS(F183))*COS(RADIANS($J$2))*COS(RADIANS(15*$J$8))))</f>
        <v>37.3135282773705</v>
      </c>
      <c r="K183" s="30" t="n">
        <f aca="false">DEGREES(ATAN(SIN(RADIANS(15*$J$8))/(SIN(RADIANS($J$2))*COS(RADIANS(15*$J$8))-COS(RADIANS($J$2))*TAN(RADIANS(F183)))))</f>
        <v>-87.5419561494861</v>
      </c>
      <c r="L183" s="3" t="n">
        <f aca="false">IF(K183&lt;0,180+K183,K183)</f>
        <v>92.4580438505139</v>
      </c>
      <c r="M183" s="29" t="n">
        <f aca="false">DEGREES(ASIN(SIN(RADIANS(F183))*SIN(RADIANS($J$2))+COS(RADIANS(F183))*COS(RADIANS($J$2))*COS(RADIANS(15*$M$8))))</f>
        <v>49.1591250866166</v>
      </c>
      <c r="N183" s="30" t="n">
        <f aca="false">DEGREES(ATAN(SIN(RADIANS(15*$M$8))/(SIN(RADIANS($J$2))*COS(RADIANS(15*$M$8))-COS(RADIANS($J$2))*TAN(RADIANS(F183)))))</f>
        <v>82.7882836648249</v>
      </c>
      <c r="O183" s="3" t="n">
        <f aca="false">IF(N183&lt;0,180+N183,N183)</f>
        <v>82.7882836648249</v>
      </c>
      <c r="P183" s="29" t="n">
        <f aca="false">DEGREES(ASIN(SIN(RADIANS(F183))*SIN(RADIANS($J$2))+COS(RADIANS(F183))*COS(RADIANS($J$2))*COS(RADIANS(15*$P$8))))</f>
        <v>60.6799830397388</v>
      </c>
      <c r="Q183" s="30" t="n">
        <f aca="false">DEGREES(ATAN(SIN(RADIANS(15*$P$8))/(SIN(RADIANS($J$2))*COS(RADIANS(15*$P$8))-COS(RADIANS($J$2))*TAN(RADIANS(F183)))))</f>
        <v>69.5285617740559</v>
      </c>
      <c r="R183" s="3" t="n">
        <f aca="false">IF(Q183&lt;0,180+Q183,Q183)</f>
        <v>69.5285617740559</v>
      </c>
      <c r="S183" s="29" t="n">
        <f aca="false">DEGREES(ASIN(SIN(RADIANS(F183))*SIN(RADIANS($J$2))+COS(RADIANS(F183))*COS(RADIANS($J$2))*COS(RADIANS(15*$S$8))))</f>
        <v>70.8080506160518</v>
      </c>
      <c r="T183" s="30" t="n">
        <f aca="false">DEGREES(ATAN(SIN(RADIANS(15*$S$8))/(SIN(RADIANS($J$2))*COS(RADIANS(15*$S$8))-COS(RADIANS($J$2))*TAN(RADIANS(F183)))))</f>
        <v>46.2517585549953</v>
      </c>
      <c r="U183" s="3" t="n">
        <f aca="false">IF(T183&lt;0,180+T183,T183)</f>
        <v>46.2517585549953</v>
      </c>
      <c r="V183" s="29" t="n">
        <f aca="false">DEGREES(ASIN(SIN(RADIANS(F183))*SIN(RADIANS($J$2))+COS(RADIANS(F183))*COS(RADIANS($J$2))*COS(RADIANS(15*$V$8))))</f>
        <v>75.7333333333333</v>
      </c>
      <c r="W183" s="30" t="n">
        <f aca="false">DEGREES(ATAN(SIN(RADIANS(15*$V$8))/(SIN(RADIANS($J$2))*COS(RADIANS(15*$V$8))-COS(RADIANS($J$2))*TAN(RADIANS(F183)))))</f>
        <v>0</v>
      </c>
      <c r="X183" s="4" t="n">
        <f aca="false">IF(W183&lt;0,180+W183,W183)</f>
        <v>0</v>
      </c>
    </row>
    <row r="184" customFormat="false" ht="13.45" hidden="false" customHeight="false" outlineLevel="0" collapsed="false">
      <c r="B184" s="0" t="s">
        <v>21</v>
      </c>
      <c r="C184" s="0" t="n">
        <f aca="false">1+C183</f>
        <v>23</v>
      </c>
      <c r="D184" s="1" t="n">
        <f aca="false">D183+1</f>
        <v>174.24</v>
      </c>
      <c r="E184" s="1" t="n">
        <f aca="false">-1-54/60</f>
        <v>-1.9</v>
      </c>
      <c r="F184" s="1" t="n">
        <f aca="false">23+26/60</f>
        <v>23.4333333333333</v>
      </c>
      <c r="G184" s="2" t="n">
        <f aca="false">DEGREES(ASIN(SIN(RADIANS(F184))*SIN(RADIANS($J$2))+COS(RADIANS(F184))*COS(RADIANS($J$2))*COS(RADIANS(15*$G$8))))</f>
        <v>25.5365638562985</v>
      </c>
      <c r="H184" s="3" t="n">
        <f aca="false">DEGREES(ATAN(SIN(RADIANS(15*$G$8))/(SIN(RADIANS($J$2))*COS(RADIANS(15*$G$8))-COS(RADIANS($J$2))*TAN(RADIANS(F184)))))</f>
        <v>-79.1768448396106</v>
      </c>
      <c r="I184" s="3" t="n">
        <f aca="false">IF(H184&lt;0,180+H184,H184)</f>
        <v>100.823155160389</v>
      </c>
      <c r="J184" s="2" t="n">
        <f aca="false">DEGREES(ASIN(SIN(RADIANS(F184))*SIN(RADIANS($J$2))+COS(RADIANS(F184))*COS(RADIANS($J$2))*COS(RADIANS(15*$J$8))))</f>
        <v>37.3135282773705</v>
      </c>
      <c r="K184" s="3" t="n">
        <f aca="false">DEGREES(ATAN(SIN(RADIANS(15*$J$8))/(SIN(RADIANS($J$2))*COS(RADIANS(15*$J$8))-COS(RADIANS($J$2))*TAN(RADIANS(F184)))))</f>
        <v>-87.5419561494861</v>
      </c>
      <c r="L184" s="3" t="n">
        <f aca="false">IF(K184&lt;0,180+K184,K184)</f>
        <v>92.4580438505139</v>
      </c>
      <c r="M184" s="2" t="n">
        <f aca="false">DEGREES(ASIN(SIN(RADIANS(F184))*SIN(RADIANS($J$2))+COS(RADIANS(F184))*COS(RADIANS($J$2))*COS(RADIANS(15*$M$8))))</f>
        <v>49.1591250866166</v>
      </c>
      <c r="N184" s="3" t="n">
        <f aca="false">DEGREES(ATAN(SIN(RADIANS(15*$M$8))/(SIN(RADIANS($J$2))*COS(RADIANS(15*$M$8))-COS(RADIANS($J$2))*TAN(RADIANS(F184)))))</f>
        <v>82.7882836648249</v>
      </c>
      <c r="O184" s="3" t="n">
        <f aca="false">IF(N184&lt;0,180+N184,N184)</f>
        <v>82.7882836648249</v>
      </c>
      <c r="P184" s="2" t="n">
        <f aca="false">DEGREES(ASIN(SIN(RADIANS(F184))*SIN(RADIANS($J$2))+COS(RADIANS(F184))*COS(RADIANS($J$2))*COS(RADIANS(15*$P$8))))</f>
        <v>60.6799830397388</v>
      </c>
      <c r="Q184" s="3" t="n">
        <f aca="false">DEGREES(ATAN(SIN(RADIANS(15*$P$8))/(SIN(RADIANS($J$2))*COS(RADIANS(15*$P$8))-COS(RADIANS($J$2))*TAN(RADIANS(F184)))))</f>
        <v>69.5285617740559</v>
      </c>
      <c r="R184" s="3" t="n">
        <f aca="false">IF(Q184&lt;0,180+Q184,Q184)</f>
        <v>69.5285617740559</v>
      </c>
      <c r="S184" s="2" t="n">
        <f aca="false">DEGREES(ASIN(SIN(RADIANS(F184))*SIN(RADIANS($J$2))+COS(RADIANS(F184))*COS(RADIANS($J$2))*COS(RADIANS(15*$S$8))))</f>
        <v>70.8080506160518</v>
      </c>
      <c r="T184" s="3" t="n">
        <f aca="false">DEGREES(ATAN(SIN(RADIANS(15*$S$8))/(SIN(RADIANS($J$2))*COS(RADIANS(15*$S$8))-COS(RADIANS($J$2))*TAN(RADIANS(F184)))))</f>
        <v>46.2517585549953</v>
      </c>
      <c r="U184" s="3" t="n">
        <f aca="false">IF(T184&lt;0,180+T184,T184)</f>
        <v>46.2517585549953</v>
      </c>
      <c r="V184" s="2" t="n">
        <f aca="false">DEGREES(ASIN(SIN(RADIANS(F184))*SIN(RADIANS($J$2))+COS(RADIANS(F184))*COS(RADIANS($J$2))*COS(RADIANS(15*$V$8))))</f>
        <v>75.7333333333333</v>
      </c>
      <c r="W184" s="3" t="n">
        <f aca="false">DEGREES(ATAN(SIN(RADIANS(15*$V$8))/(SIN(RADIANS($J$2))*COS(RADIANS(15*$V$8))-COS(RADIANS($J$2))*TAN(RADIANS(F184)))))</f>
        <v>0</v>
      </c>
      <c r="X184" s="4" t="n">
        <f aca="false">IF(W184&lt;0,180+W184,W184)</f>
        <v>0</v>
      </c>
    </row>
    <row r="185" customFormat="false" ht="13.45" hidden="false" customHeight="false" outlineLevel="0" collapsed="false">
      <c r="B185" s="0" t="s">
        <v>21</v>
      </c>
      <c r="C185" s="0" t="n">
        <f aca="false">1+C184</f>
        <v>24</v>
      </c>
      <c r="D185" s="1" t="n">
        <f aca="false">D184+1</f>
        <v>175.24</v>
      </c>
      <c r="E185" s="1" t="n">
        <f aca="false">-2-7/60</f>
        <v>-2.11666666666667</v>
      </c>
      <c r="F185" s="1" t="n">
        <f aca="false">23+25/60</f>
        <v>23.4166666666667</v>
      </c>
      <c r="G185" s="2" t="n">
        <f aca="false">DEGREES(ASIN(SIN(RADIANS(F185))*SIN(RADIANS($J$2))+COS(RADIANS(F185))*COS(RADIANS($J$2))*COS(RADIANS(15*$G$8))))</f>
        <v>25.5277033314299</v>
      </c>
      <c r="H185" s="3" t="n">
        <f aca="false">DEGREES(ATAN(SIN(RADIANS(15*$G$8))/(SIN(RADIANS($J$2))*COS(RADIANS(15*$G$8))-COS(RADIANS($J$2))*TAN(RADIANS(F185)))))</f>
        <v>-79.1924888375085</v>
      </c>
      <c r="I185" s="3" t="n">
        <f aca="false">IF(H185&lt;0,180+H185,H185)</f>
        <v>100.807511162492</v>
      </c>
      <c r="J185" s="2" t="n">
        <f aca="false">DEGREES(ASIN(SIN(RADIANS(F185))*SIN(RADIANS($J$2))+COS(RADIANS(F185))*COS(RADIANS($J$2))*COS(RADIANS(15*$J$8))))</f>
        <v>37.3050657934524</v>
      </c>
      <c r="K185" s="3" t="n">
        <f aca="false">DEGREES(ATAN(SIN(RADIANS(15*$J$8))/(SIN(RADIANS($J$2))*COS(RADIANS(15*$J$8))-COS(RADIANS($J$2))*TAN(RADIANS(F185)))))</f>
        <v>-87.5600085332005</v>
      </c>
      <c r="L185" s="3" t="n">
        <f aca="false">IF(K185&lt;0,180+K185,K185)</f>
        <v>92.4399914667995</v>
      </c>
      <c r="M185" s="2" t="n">
        <f aca="false">DEGREES(ASIN(SIN(RADIANS(F185))*SIN(RADIANS($J$2))+COS(RADIANS(F185))*COS(RADIANS($J$2))*COS(RADIANS(15*$M$8))))</f>
        <v>49.1504936756016</v>
      </c>
      <c r="N185" s="3" t="n">
        <f aca="false">DEGREES(ATAN(SIN(RADIANS(15*$M$8))/(SIN(RADIANS($J$2))*COS(RADIANS(15*$M$8))-COS(RADIANS($J$2))*TAN(RADIANS(F185)))))</f>
        <v>82.7664837764324</v>
      </c>
      <c r="O185" s="3" t="n">
        <f aca="false">IF(N185&lt;0,180+N185,N185)</f>
        <v>82.7664837764324</v>
      </c>
      <c r="P185" s="2" t="n">
        <f aca="false">DEGREES(ASIN(SIN(RADIANS(F185))*SIN(RADIANS($J$2))+COS(RADIANS(F185))*COS(RADIANS($J$2))*COS(RADIANS(15*$P$8))))</f>
        <v>60.6701579301666</v>
      </c>
      <c r="Q185" s="3" t="n">
        <f aca="false">DEGREES(ATAN(SIN(RADIANS(15*$P$8))/(SIN(RADIANS($J$2))*COS(RADIANS(15*$P$8))-COS(RADIANS($J$2))*TAN(RADIANS(F185)))))</f>
        <v>69.5010734616671</v>
      </c>
      <c r="R185" s="3" t="n">
        <f aca="false">IF(Q185&lt;0,180+Q185,Q185)</f>
        <v>69.5010734616671</v>
      </c>
      <c r="S185" s="2" t="n">
        <f aca="false">DEGREES(ASIN(SIN(RADIANS(F185))*SIN(RADIANS($J$2))+COS(RADIANS(F185))*COS(RADIANS($J$2))*COS(RADIANS(15*$S$8))))</f>
        <v>70.7950101769254</v>
      </c>
      <c r="T185" s="3" t="n">
        <f aca="false">DEGREES(ATAN(SIN(RADIANS(15*$S$8))/(SIN(RADIANS($J$2))*COS(RADIANS(15*$S$8))-COS(RADIANS($J$2))*TAN(RADIANS(F185)))))</f>
        <v>46.2201960685461</v>
      </c>
      <c r="U185" s="3" t="n">
        <f aca="false">IF(T185&lt;0,180+T185,T185)</f>
        <v>46.2201960685461</v>
      </c>
      <c r="V185" s="2" t="n">
        <f aca="false">DEGREES(ASIN(SIN(RADIANS(F185))*SIN(RADIANS($J$2))+COS(RADIANS(F185))*COS(RADIANS($J$2))*COS(RADIANS(15*$V$8))))</f>
        <v>75.7166666666667</v>
      </c>
      <c r="W185" s="3" t="n">
        <f aca="false">DEGREES(ATAN(SIN(RADIANS(15*$V$8))/(SIN(RADIANS($J$2))*COS(RADIANS(15*$V$8))-COS(RADIANS($J$2))*TAN(RADIANS(F185)))))</f>
        <v>0</v>
      </c>
      <c r="X185" s="4" t="n">
        <f aca="false">IF(W185&lt;0,180+W185,W185)</f>
        <v>0</v>
      </c>
    </row>
    <row r="186" customFormat="false" ht="13.45" hidden="false" customHeight="false" outlineLevel="0" collapsed="false">
      <c r="B186" s="0" t="s">
        <v>21</v>
      </c>
      <c r="C186" s="0" t="n">
        <f aca="false">1+C185</f>
        <v>25</v>
      </c>
      <c r="D186" s="1" t="n">
        <f aca="false">D185+1</f>
        <v>176.24</v>
      </c>
      <c r="E186" s="1" t="n">
        <f aca="false">-2-20/60</f>
        <v>-2.33333333333333</v>
      </c>
      <c r="F186" s="1" t="n">
        <v>23.4</v>
      </c>
      <c r="G186" s="2" t="n">
        <f aca="false">DEGREES(ASIN(SIN(RADIANS(F186))*SIN(RADIANS($J$2))+COS(RADIANS(F186))*COS(RADIANS($J$2))*COS(RADIANS(15*$G$8))))</f>
        <v>25.518841145747</v>
      </c>
      <c r="H186" s="3" t="n">
        <f aca="false">DEGREES(ATAN(SIN(RADIANS(15*$G$8))/(SIN(RADIANS($J$2))*COS(RADIANS(15*$G$8))-COS(RADIANS($J$2))*TAN(RADIANS(F186)))))</f>
        <v>-79.2081305246217</v>
      </c>
      <c r="I186" s="3" t="n">
        <f aca="false">IF(H186&lt;0,180+H186,H186)</f>
        <v>100.791869475378</v>
      </c>
      <c r="J186" s="2" t="n">
        <f aca="false">DEGREES(ASIN(SIN(RADIANS(F186))*SIN(RADIANS($J$2))+COS(RADIANS(F186))*COS(RADIANS($J$2))*COS(RADIANS(15*$J$8))))</f>
        <v>37.2966005682133</v>
      </c>
      <c r="K186" s="3" t="n">
        <f aca="false">DEGREES(ATAN(SIN(RADIANS(15*$J$8))/(SIN(RADIANS($J$2))*COS(RADIANS(15*$J$8))-COS(RADIANS($J$2))*TAN(RADIANS(F186)))))</f>
        <v>-87.5780568536093</v>
      </c>
      <c r="L186" s="3" t="n">
        <f aca="false">IF(K186&lt;0,180+K186,K186)</f>
        <v>92.4219431463907</v>
      </c>
      <c r="M186" s="2" t="n">
        <f aca="false">DEGREES(ASIN(SIN(RADIANS(F186))*SIN(RADIANS($J$2))+COS(RADIANS(F186))*COS(RADIANS($J$2))*COS(RADIANS(15*$M$8))))</f>
        <v>49.1418581622566</v>
      </c>
      <c r="N186" s="3" t="n">
        <f aca="false">DEGREES(ATAN(SIN(RADIANS(15*$M$8))/(SIN(RADIANS($J$2))*COS(RADIANS(15*$M$8))-COS(RADIANS($J$2))*TAN(RADIANS(F186)))))</f>
        <v>82.7446914845238</v>
      </c>
      <c r="O186" s="3" t="n">
        <f aca="false">IF(N186&lt;0,180+N186,N186)</f>
        <v>82.7446914845238</v>
      </c>
      <c r="P186" s="2" t="n">
        <f aca="false">DEGREES(ASIN(SIN(RADIANS(F186))*SIN(RADIANS($J$2))+COS(RADIANS(F186))*COS(RADIANS($J$2))*COS(RADIANS(15*$P$8))))</f>
        <v>60.6603271922122</v>
      </c>
      <c r="Q186" s="3" t="n">
        <f aca="false">DEGREES(ATAN(SIN(RADIANS(15*$P$8))/(SIN(RADIANS($J$2))*COS(RADIANS(15*$P$8))-COS(RADIANS($J$2))*TAN(RADIANS(F186)))))</f>
        <v>69.4736019279426</v>
      </c>
      <c r="R186" s="3" t="n">
        <f aca="false">IF(Q186&lt;0,180+Q186,Q186)</f>
        <v>69.4736019279426</v>
      </c>
      <c r="S186" s="2" t="n">
        <f aca="false">DEGREES(ASIN(SIN(RADIANS(F186))*SIN(RADIANS($J$2))+COS(RADIANS(F186))*COS(RADIANS($J$2))*COS(RADIANS(15*$S$8))))</f>
        <v>70.781964343779</v>
      </c>
      <c r="T186" s="3" t="n">
        <f aca="false">DEGREES(ATAN(SIN(RADIANS(15*$S$8))/(SIN(RADIANS($J$2))*COS(RADIANS(15*$S$8))-COS(RADIANS($J$2))*TAN(RADIANS(F186)))))</f>
        <v>46.1886748089673</v>
      </c>
      <c r="U186" s="3" t="n">
        <f aca="false">IF(T186&lt;0,180+T186,T186)</f>
        <v>46.1886748089673</v>
      </c>
      <c r="V186" s="2" t="n">
        <f aca="false">DEGREES(ASIN(SIN(RADIANS(F186))*SIN(RADIANS($J$2))+COS(RADIANS(F186))*COS(RADIANS($J$2))*COS(RADIANS(15*$V$8))))</f>
        <v>75.7</v>
      </c>
      <c r="W186" s="3" t="n">
        <f aca="false">DEGREES(ATAN(SIN(RADIANS(15*$V$8))/(SIN(RADIANS($J$2))*COS(RADIANS(15*$V$8))-COS(RADIANS($J$2))*TAN(RADIANS(F186)))))</f>
        <v>0</v>
      </c>
      <c r="X186" s="4" t="n">
        <f aca="false">IF(W186&lt;0,180+W186,W186)</f>
        <v>0</v>
      </c>
    </row>
    <row r="187" customFormat="false" ht="13.45" hidden="false" customHeight="false" outlineLevel="0" collapsed="false">
      <c r="B187" s="0" t="s">
        <v>21</v>
      </c>
      <c r="C187" s="0" t="n">
        <f aca="false">1+C186</f>
        <v>26</v>
      </c>
      <c r="D187" s="1" t="n">
        <f aca="false">D186+1</f>
        <v>177.24</v>
      </c>
      <c r="E187" s="1" t="n">
        <f aca="false">-2-33/60</f>
        <v>-2.55</v>
      </c>
      <c r="F187" s="1" t="n">
        <f aca="false">23+23/60</f>
        <v>23.3833333333333</v>
      </c>
      <c r="G187" s="2" t="n">
        <f aca="false">DEGREES(ASIN(SIN(RADIANS(F187))*SIN(RADIANS($J$2))+COS(RADIANS(F187))*COS(RADIANS($J$2))*COS(RADIANS(15*$G$8))))</f>
        <v>25.5099773001557</v>
      </c>
      <c r="H187" s="3" t="n">
        <f aca="false">DEGREES(ATAN(SIN(RADIANS(15*$G$8))/(SIN(RADIANS($J$2))*COS(RADIANS(15*$G$8))-COS(RADIANS($J$2))*TAN(RADIANS(F187)))))</f>
        <v>-79.2237699017777</v>
      </c>
      <c r="I187" s="3" t="n">
        <f aca="false">IF(H187&lt;0,180+H187,H187)</f>
        <v>100.776230098222</v>
      </c>
      <c r="J187" s="2" t="n">
        <f aca="false">DEGREES(ASIN(SIN(RADIANS(F187))*SIN(RADIANS($J$2))+COS(RADIANS(F187))*COS(RADIANS($J$2))*COS(RADIANS(15*$J$8))))</f>
        <v>37.2881326031102</v>
      </c>
      <c r="K187" s="3" t="n">
        <f aca="false">DEGREES(ATAN(SIN(RADIANS(15*$J$8))/(SIN(RADIANS($J$2))*COS(RADIANS(15*$J$8))-COS(RADIANS($J$2))*TAN(RADIANS(F187)))))</f>
        <v>-87.5961011115569</v>
      </c>
      <c r="L187" s="3" t="n">
        <f aca="false">IF(K187&lt;0,180+K187,K187)</f>
        <v>92.4038988884431</v>
      </c>
      <c r="M187" s="2" t="n">
        <f aca="false">DEGREES(ASIN(SIN(RADIANS(F187))*SIN(RADIANS($J$2))+COS(RADIANS(F187))*COS(RADIANS($J$2))*COS(RADIANS(15*$M$8))))</f>
        <v>49.1332185492603</v>
      </c>
      <c r="N187" s="3" t="n">
        <f aca="false">DEGREES(ATAN(SIN(RADIANS(15*$M$8))/(SIN(RADIANS($J$2))*COS(RADIANS(15*$M$8))-COS(RADIANS($J$2))*TAN(RADIANS(F187)))))</f>
        <v>82.7229067877447</v>
      </c>
      <c r="O187" s="3" t="n">
        <f aca="false">IF(N187&lt;0,180+N187,N187)</f>
        <v>82.7229067877447</v>
      </c>
      <c r="P187" s="2" t="n">
        <f aca="false">DEGREES(ASIN(SIN(RADIANS(F187))*SIN(RADIANS($J$2))+COS(RADIANS(F187))*COS(RADIANS($J$2))*COS(RADIANS(15*$P$8))))</f>
        <v>60.6504908315708</v>
      </c>
      <c r="Q187" s="3" t="n">
        <f aca="false">DEGREES(ATAN(SIN(RADIANS(15*$P$8))/(SIN(RADIANS($J$2))*COS(RADIANS(15*$P$8))-COS(RADIANS($J$2))*TAN(RADIANS(F187)))))</f>
        <v>69.4461471654992</v>
      </c>
      <c r="R187" s="3" t="n">
        <f aca="false">IF(Q187&lt;0,180+Q187,Q187)</f>
        <v>69.4461471654992</v>
      </c>
      <c r="S187" s="2" t="n">
        <f aca="false">DEGREES(ASIN(SIN(RADIANS(F187))*SIN(RADIANS($J$2))+COS(RADIANS(F187))*COS(RADIANS($J$2))*COS(RADIANS(15*$S$8))))</f>
        <v>70.7689131276031</v>
      </c>
      <c r="T187" s="3" t="n">
        <f aca="false">DEGREES(ATAN(SIN(RADIANS(15*$S$8))/(SIN(RADIANS($J$2))*COS(RADIANS(15*$S$8))-COS(RADIANS($J$2))*TAN(RADIANS(F187)))))</f>
        <v>46.1571947092555</v>
      </c>
      <c r="U187" s="3" t="n">
        <f aca="false">IF(T187&lt;0,180+T187,T187)</f>
        <v>46.1571947092555</v>
      </c>
      <c r="V187" s="2" t="n">
        <f aca="false">DEGREES(ASIN(SIN(RADIANS(F187))*SIN(RADIANS($J$2))+COS(RADIANS(F187))*COS(RADIANS($J$2))*COS(RADIANS(15*$V$8))))</f>
        <v>75.6833333333333</v>
      </c>
      <c r="W187" s="3" t="n">
        <f aca="false">DEGREES(ATAN(SIN(RADIANS(15*$V$8))/(SIN(RADIANS($J$2))*COS(RADIANS(15*$V$8))-COS(RADIANS($J$2))*TAN(RADIANS(F187)))))</f>
        <v>0</v>
      </c>
      <c r="X187" s="4" t="n">
        <f aca="false">IF(W187&lt;0,180+W187,W187)</f>
        <v>0</v>
      </c>
    </row>
    <row r="188" customFormat="false" ht="13.45" hidden="false" customHeight="false" outlineLevel="0" collapsed="false">
      <c r="B188" s="0" t="s">
        <v>21</v>
      </c>
      <c r="C188" s="0" t="n">
        <f aca="false">1+C187</f>
        <v>27</v>
      </c>
      <c r="D188" s="1" t="n">
        <f aca="false">D187+1</f>
        <v>178.24</v>
      </c>
      <c r="E188" s="1" t="n">
        <f aca="false">-2-45/60</f>
        <v>-2.75</v>
      </c>
      <c r="F188" s="1" t="n">
        <f aca="false">23+21/60</f>
        <v>23.35</v>
      </c>
      <c r="G188" s="2" t="n">
        <f aca="false">DEGREES(ASIN(SIN(RADIANS(F188))*SIN(RADIANS($J$2))+COS(RADIANS(F188))*COS(RADIANS($J$2))*COS(RADIANS(15*$G$8))))</f>
        <v>25.492244632869</v>
      </c>
      <c r="H188" s="3" t="n">
        <f aca="false">DEGREES(ATAN(SIN(RADIANS(15*$G$8))/(SIN(RADIANS($J$2))*COS(RADIANS(15*$G$8))-COS(RADIANS($J$2))*TAN(RADIANS(F188)))))</f>
        <v>-79.2550417295295</v>
      </c>
      <c r="I188" s="3" t="n">
        <f aca="false">IF(H188&lt;0,180+H188,H188)</f>
        <v>100.74495827047</v>
      </c>
      <c r="J188" s="2" t="n">
        <f aca="false">DEGREES(ASIN(SIN(RADIANS(F188))*SIN(RADIANS($J$2))+COS(RADIANS(F188))*COS(RADIANS($J$2))*COS(RADIANS(15*$J$8))))</f>
        <v>37.2711884591375</v>
      </c>
      <c r="K188" s="3" t="n">
        <f aca="false">DEGREES(ATAN(SIN(RADIANS(15*$J$8))/(SIN(RADIANS($J$2))*COS(RADIANS(15*$J$8))-COS(RADIANS($J$2))*TAN(RADIANS(F188)))))</f>
        <v>-87.6321774434543</v>
      </c>
      <c r="L188" s="3" t="n">
        <f aca="false">IF(K188&lt;0,180+K188,K188)</f>
        <v>92.3678225565457</v>
      </c>
      <c r="M188" s="2" t="n">
        <f aca="false">DEGREES(ASIN(SIN(RADIANS(F188))*SIN(RADIANS($J$2))+COS(RADIANS(F188))*COS(RADIANS($J$2))*COS(RADIANS(15*$M$8))))</f>
        <v>49.1159270350238</v>
      </c>
      <c r="N188" s="3" t="n">
        <f aca="false">DEGREES(ATAN(SIN(RADIANS(15*$M$8))/(SIN(RADIANS($J$2))*COS(RADIANS(15*$M$8))-COS(RADIANS($J$2))*TAN(RADIANS(F188)))))</f>
        <v>82.6793601741326</v>
      </c>
      <c r="O188" s="3" t="n">
        <f aca="false">IF(N188&lt;0,180+N188,N188)</f>
        <v>82.6793601741326</v>
      </c>
      <c r="P188" s="2" t="n">
        <f aca="false">DEGREES(ASIN(SIN(RADIANS(F188))*SIN(RADIANS($J$2))+COS(RADIANS(F188))*COS(RADIANS($J$2))*COS(RADIANS(15*$P$8))))</f>
        <v>60.6308012649853</v>
      </c>
      <c r="Q188" s="3" t="n">
        <f aca="false">DEGREES(ATAN(SIN(RADIANS(15*$P$8))/(SIN(RADIANS($J$2))*COS(RADIANS(15*$P$8))-COS(RADIANS($J$2))*TAN(RADIANS(F188)))))</f>
        <v>69.3912879248424</v>
      </c>
      <c r="R188" s="3" t="n">
        <f aca="false">IF(Q188&lt;0,180+Q188,Q188)</f>
        <v>69.3912879248424</v>
      </c>
      <c r="S188" s="2" t="n">
        <f aca="false">DEGREES(ASIN(SIN(RADIANS(F188))*SIN(RADIANS($J$2))+COS(RADIANS(F188))*COS(RADIANS($J$2))*COS(RADIANS(15*$S$8))))</f>
        <v>70.7427945899982</v>
      </c>
      <c r="T188" s="3" t="n">
        <f aca="false">DEGREES(ATAN(SIN(RADIANS(15*$S$8))/(SIN(RADIANS($J$2))*COS(RADIANS(15*$S$8))-COS(RADIANS($J$2))*TAN(RADIANS(F188)))))</f>
        <v>46.0943577218653</v>
      </c>
      <c r="U188" s="3" t="n">
        <f aca="false">IF(T188&lt;0,180+T188,T188)</f>
        <v>46.0943577218653</v>
      </c>
      <c r="V188" s="2" t="n">
        <f aca="false">DEGREES(ASIN(SIN(RADIANS(F188))*SIN(RADIANS($J$2))+COS(RADIANS(F188))*COS(RADIANS($J$2))*COS(RADIANS(15*$V$8))))</f>
        <v>75.65</v>
      </c>
      <c r="W188" s="3" t="n">
        <f aca="false">DEGREES(ATAN(SIN(RADIANS(15*$V$8))/(SIN(RADIANS($J$2))*COS(RADIANS(15*$V$8))-COS(RADIANS($J$2))*TAN(RADIANS(F188)))))</f>
        <v>0</v>
      </c>
      <c r="X188" s="4" t="n">
        <f aca="false">IF(W188&lt;0,180+W188,W188)</f>
        <v>0</v>
      </c>
    </row>
    <row r="189" customFormat="false" ht="13.45" hidden="false" customHeight="false" outlineLevel="0" collapsed="false">
      <c r="B189" s="0" t="s">
        <v>21</v>
      </c>
      <c r="C189" s="0" t="n">
        <f aca="false">1+C188</f>
        <v>28</v>
      </c>
      <c r="D189" s="1" t="n">
        <f aca="false">D188+1</f>
        <v>179.24</v>
      </c>
      <c r="E189" s="1" t="n">
        <f aca="false">-2-57/60</f>
        <v>-2.95</v>
      </c>
      <c r="F189" s="1" t="n">
        <f aca="false">23+19/60</f>
        <v>23.3166666666667</v>
      </c>
      <c r="G189" s="2" t="n">
        <f aca="false">DEGREES(ASIN(SIN(RADIANS(F189))*SIN(RADIANS($J$2))+COS(RADIANS(F189))*COS(RADIANS($J$2))*COS(RADIANS(15*$G$8))))</f>
        <v>25.4745053368106</v>
      </c>
      <c r="H189" s="3" t="n">
        <f aca="false">DEGREES(ATAN(SIN(RADIANS(15*$G$8))/(SIN(RADIANS($J$2))*COS(RADIANS(15*$G$8))-COS(RADIANS($J$2))*TAN(RADIANS(F189)))))</f>
        <v>-79.2863043273907</v>
      </c>
      <c r="I189" s="3" t="n">
        <f aca="false">IF(H189&lt;0,180+H189,H189)</f>
        <v>100.713695672609</v>
      </c>
      <c r="J189" s="2" t="n">
        <f aca="false">DEGREES(ASIN(SIN(RADIANS(F189))*SIN(RADIANS($J$2))+COS(RADIANS(F189))*COS(RADIANS($J$2))*COS(RADIANS(15*$J$8))))</f>
        <v>37.2542333731811</v>
      </c>
      <c r="K189" s="3" t="n">
        <f aca="false">DEGREES(ATAN(SIN(RADIANS(15*$J$8))/(SIN(RADIANS($J$2))*COS(RADIANS(15*$J$8))-COS(RADIANS($J$2))*TAN(RADIANS(F189)))))</f>
        <v>-87.668237535678</v>
      </c>
      <c r="L189" s="3" t="n">
        <f aca="false">IF(K189&lt;0,180+K189,K189)</f>
        <v>92.331762464322</v>
      </c>
      <c r="M189" s="2" t="n">
        <f aca="false">DEGREES(ASIN(SIN(RADIANS(F189))*SIN(RADIANS($J$2))+COS(RADIANS(F189))*COS(RADIANS($J$2))*COS(RADIANS(15*$M$8))))</f>
        <v>49.0986191543019</v>
      </c>
      <c r="N189" s="3" t="n">
        <f aca="false">DEGREES(ATAN(SIN(RADIANS(15*$M$8))/(SIN(RADIANS($J$2))*COS(RADIANS(15*$M$8))-COS(RADIANS($J$2))*TAN(RADIANS(F189)))))</f>
        <v>82.6358439246575</v>
      </c>
      <c r="O189" s="3" t="n">
        <f aca="false">IF(N189&lt;0,180+N189,N189)</f>
        <v>82.6358439246575</v>
      </c>
      <c r="P189" s="2" t="n">
        <f aca="false">DEGREES(ASIN(SIN(RADIANS(F189))*SIN(RADIANS($J$2))+COS(RADIANS(F189))*COS(RADIANS($J$2))*COS(RADIANS(15*$P$8))))</f>
        <v>60.6110892758839</v>
      </c>
      <c r="Q189" s="3" t="n">
        <f aca="false">DEGREES(ATAN(SIN(RADIANS(15*$P$8))/(SIN(RADIANS($J$2))*COS(RADIANS(15*$P$8))-COS(RADIANS($J$2))*TAN(RADIANS(F189)))))</f>
        <v>69.3364956803104</v>
      </c>
      <c r="R189" s="3" t="n">
        <f aca="false">IF(Q189&lt;0,180+Q189,Q189)</f>
        <v>69.3364956803104</v>
      </c>
      <c r="S189" s="2" t="n">
        <f aca="false">DEGREES(ASIN(SIN(RADIANS(F189))*SIN(RADIANS($J$2))+COS(RADIANS(F189))*COS(RADIANS($J$2))*COS(RADIANS(15*$S$8))))</f>
        <v>70.7166546515301</v>
      </c>
      <c r="T189" s="3" t="n">
        <f aca="false">DEGREES(ATAN(SIN(RADIANS(15*$S$8))/(SIN(RADIANS($J$2))*COS(RADIANS(15*$S$8))-COS(RADIANS($J$2))*TAN(RADIANS(F189)))))</f>
        <v>46.0316845721369</v>
      </c>
      <c r="U189" s="3" t="n">
        <f aca="false">IF(T189&lt;0,180+T189,T189)</f>
        <v>46.0316845721369</v>
      </c>
      <c r="V189" s="2" t="n">
        <f aca="false">DEGREES(ASIN(SIN(RADIANS(F189))*SIN(RADIANS($J$2))+COS(RADIANS(F189))*COS(RADIANS($J$2))*COS(RADIANS(15*$V$8))))</f>
        <v>75.6166666666667</v>
      </c>
      <c r="W189" s="3" t="n">
        <f aca="false">DEGREES(ATAN(SIN(RADIANS(15*$V$8))/(SIN(RADIANS($J$2))*COS(RADIANS(15*$V$8))-COS(RADIANS($J$2))*TAN(RADIANS(F189)))))</f>
        <v>0</v>
      </c>
      <c r="X189" s="4" t="n">
        <f aca="false">IF(W189&lt;0,180+W189,W189)</f>
        <v>0</v>
      </c>
    </row>
    <row r="190" customFormat="false" ht="13.45" hidden="false" customHeight="false" outlineLevel="0" collapsed="false">
      <c r="B190" s="0" t="s">
        <v>21</v>
      </c>
      <c r="C190" s="0" t="n">
        <f aca="false">1+C189</f>
        <v>29</v>
      </c>
      <c r="D190" s="1" t="n">
        <f aca="false">D189+1</f>
        <v>180.24</v>
      </c>
      <c r="E190" s="1" t="n">
        <f aca="false">-3-9/60</f>
        <v>-3.15</v>
      </c>
      <c r="F190" s="1" t="n">
        <f aca="false">23+16/60</f>
        <v>23.2666666666667</v>
      </c>
      <c r="G190" s="2" t="n">
        <f aca="false">DEGREES(ASIN(SIN(RADIANS(F190))*SIN(RADIANS($J$2))+COS(RADIANS(F190))*COS(RADIANS($J$2))*COS(RADIANS(15*$G$8))))</f>
        <v>25.4478839796048</v>
      </c>
      <c r="H190" s="3" t="n">
        <f aca="false">DEGREES(ATAN(SIN(RADIANS(15*$G$8))/(SIN(RADIANS($J$2))*COS(RADIANS(15*$G$8))-COS(RADIANS($J$2))*TAN(RADIANS(F190)))))</f>
        <v>-79.3331809326468</v>
      </c>
      <c r="I190" s="3" t="n">
        <f aca="false">IF(H190&lt;0,180+H190,H190)</f>
        <v>100.666819067353</v>
      </c>
      <c r="J190" s="2" t="n">
        <f aca="false">DEGREES(ASIN(SIN(RADIANS(F190))*SIN(RADIANS($J$2))+COS(RADIANS(F190))*COS(RADIANS($J$2))*COS(RADIANS(15*$J$8))))</f>
        <v>37.2287802534876</v>
      </c>
      <c r="K190" s="3" t="n">
        <f aca="false">DEGREES(ATAN(SIN(RADIANS(15*$J$8))/(SIN(RADIANS($J$2))*COS(RADIANS(15*$J$8))-COS(RADIANS($J$2))*TAN(RADIANS(F190)))))</f>
        <v>-87.7222972395257</v>
      </c>
      <c r="L190" s="3" t="n">
        <f aca="false">IF(K190&lt;0,180+K190,K190)</f>
        <v>92.2777027604743</v>
      </c>
      <c r="M190" s="2" t="n">
        <f aca="false">DEGREES(ASIN(SIN(RADIANS(F190))*SIN(RADIANS($J$2))+COS(RADIANS(F190))*COS(RADIANS($J$2))*COS(RADIANS(15*$M$8))))</f>
        <v>49.0726266928548</v>
      </c>
      <c r="N190" s="3" t="n">
        <f aca="false">DEGREES(ATAN(SIN(RADIANS(15*$M$8))/(SIN(RADIANS($J$2))*COS(RADIANS(15*$M$8))-COS(RADIANS($J$2))*TAN(RADIANS(F190)))))</f>
        <v>82.5706264590677</v>
      </c>
      <c r="O190" s="3" t="n">
        <f aca="false">IF(N190&lt;0,180+N190,N190)</f>
        <v>82.5706264590677</v>
      </c>
      <c r="P190" s="2" t="n">
        <f aca="false">DEGREES(ASIN(SIN(RADIANS(F190))*SIN(RADIANS($J$2))+COS(RADIANS(F190))*COS(RADIANS($J$2))*COS(RADIANS(15*$P$8))))</f>
        <v>60.5814793493159</v>
      </c>
      <c r="Q190" s="3" t="n">
        <f aca="false">DEGREES(ATAN(SIN(RADIANS(15*$P$8))/(SIN(RADIANS($J$2))*COS(RADIANS(15*$P$8))-COS(RADIANS($J$2))*TAN(RADIANS(F190)))))</f>
        <v>69.2544328007121</v>
      </c>
      <c r="R190" s="3" t="n">
        <f aca="false">IF(Q190&lt;0,180+Q190,Q190)</f>
        <v>69.2544328007121</v>
      </c>
      <c r="S190" s="2" t="n">
        <f aca="false">DEGREES(ASIN(SIN(RADIANS(F190))*SIN(RADIANS($J$2))+COS(RADIANS(F190))*COS(RADIANS($J$2))*COS(RADIANS(15*$S$8))))</f>
        <v>70.6774048074505</v>
      </c>
      <c r="T190" s="3" t="n">
        <f aca="false">DEGREES(ATAN(SIN(RADIANS(15*$S$8))/(SIN(RADIANS($J$2))*COS(RADIANS(15*$S$8))-COS(RADIANS($J$2))*TAN(RADIANS(F190)))))</f>
        <v>45.9379808780455</v>
      </c>
      <c r="U190" s="3" t="n">
        <f aca="false">IF(T190&lt;0,180+T190,T190)</f>
        <v>45.9379808780455</v>
      </c>
      <c r="V190" s="2" t="n">
        <f aca="false">DEGREES(ASIN(SIN(RADIANS(F190))*SIN(RADIANS($J$2))+COS(RADIANS(F190))*COS(RADIANS($J$2))*COS(RADIANS(15*$V$8))))</f>
        <v>75.5666666666667</v>
      </c>
      <c r="W190" s="3" t="n">
        <f aca="false">DEGREES(ATAN(SIN(RADIANS(15*$V$8))/(SIN(RADIANS($J$2))*COS(RADIANS(15*$V$8))-COS(RADIANS($J$2))*TAN(RADIANS(F190)))))</f>
        <v>0</v>
      </c>
      <c r="X190" s="4" t="n">
        <f aca="false">IF(W190&lt;0,180+W190,W190)</f>
        <v>0</v>
      </c>
    </row>
    <row r="191" customFormat="false" ht="13.45" hidden="false" customHeight="false" outlineLevel="0" collapsed="false">
      <c r="B191" s="0" t="s">
        <v>21</v>
      </c>
      <c r="C191" s="0" t="n">
        <f aca="false">1+C190</f>
        <v>30</v>
      </c>
      <c r="D191" s="1" t="n">
        <f aca="false">D190+1</f>
        <v>181.24</v>
      </c>
      <c r="E191" s="1" t="n">
        <f aca="false">-3-21/60</f>
        <v>-3.35</v>
      </c>
      <c r="F191" s="1" t="n">
        <f aca="false">23+13/60</f>
        <v>23.2166666666667</v>
      </c>
      <c r="G191" s="2" t="n">
        <f aca="false">DEGREES(ASIN(SIN(RADIANS(F191))*SIN(RADIANS($J$2))+COS(RADIANS(F191))*COS(RADIANS($J$2))*COS(RADIANS(15*$G$8))))</f>
        <v>25.4212477483502</v>
      </c>
      <c r="H191" s="3" t="n">
        <f aca="false">DEGREES(ATAN(SIN(RADIANS(15*$G$8))/(SIN(RADIANS($J$2))*COS(RADIANS(15*$G$8))-COS(RADIANS($J$2))*TAN(RADIANS(F191)))))</f>
        <v>-79.3800368079799</v>
      </c>
      <c r="I191" s="3" t="n">
        <f aca="false">IF(H191&lt;0,180+H191,H191)</f>
        <v>100.61996319202</v>
      </c>
      <c r="J191" s="2" t="n">
        <f aca="false">DEGREES(ASIN(SIN(RADIANS(F191))*SIN(RADIANS($J$2))+COS(RADIANS(F191))*COS(RADIANS($J$2))*COS(RADIANS(15*$J$8))))</f>
        <v>37.2033025797757</v>
      </c>
      <c r="K191" s="3" t="n">
        <f aca="false">DEGREES(ATAN(SIN(RADIANS(15*$J$8))/(SIN(RADIANS($J$2))*COS(RADIANS(15*$J$8))-COS(RADIANS($J$2))*TAN(RADIANS(F191)))))</f>
        <v>-87.7763204425104</v>
      </c>
      <c r="L191" s="3" t="n">
        <f aca="false">IF(K191&lt;0,180+K191,K191)</f>
        <v>92.2236795574896</v>
      </c>
      <c r="M191" s="2" t="n">
        <f aca="false">DEGREES(ASIN(SIN(RADIANS(F191))*SIN(RADIANS($J$2))+COS(RADIANS(F191))*COS(RADIANS($J$2))*COS(RADIANS(15*$M$8))))</f>
        <v>49.0465975270893</v>
      </c>
      <c r="N191" s="3" t="n">
        <f aca="false">DEGREES(ATAN(SIN(RADIANS(15*$M$8))/(SIN(RADIANS($J$2))*COS(RADIANS(15*$M$8))-COS(RADIANS($J$2))*TAN(RADIANS(F191)))))</f>
        <v>82.5054772504147</v>
      </c>
      <c r="O191" s="3" t="n">
        <f aca="false">IF(N191&lt;0,180+N191,N191)</f>
        <v>82.5054772504147</v>
      </c>
      <c r="P191" s="2" t="n">
        <f aca="false">DEGREES(ASIN(SIN(RADIANS(F191))*SIN(RADIANS($J$2))+COS(RADIANS(F191))*COS(RADIANS($J$2))*COS(RADIANS(15*$P$8))))</f>
        <v>60.5518192271709</v>
      </c>
      <c r="Q191" s="3" t="n">
        <f aca="false">DEGREES(ATAN(SIN(RADIANS(15*$P$8))/(SIN(RADIANS($J$2))*COS(RADIANS(15*$P$8))-COS(RADIANS($J$2))*TAN(RADIANS(F191)))))</f>
        <v>69.1725203257918</v>
      </c>
      <c r="R191" s="3" t="n">
        <f aca="false">IF(Q191&lt;0,180+Q191,Q191)</f>
        <v>69.1725203257918</v>
      </c>
      <c r="S191" s="2" t="n">
        <f aca="false">DEGREES(ASIN(SIN(RADIANS(F191))*SIN(RADIANS($J$2))+COS(RADIANS(F191))*COS(RADIANS($J$2))*COS(RADIANS(15*$S$8))))</f>
        <v>70.6381072991223</v>
      </c>
      <c r="T191" s="3" t="n">
        <f aca="false">DEGREES(ATAN(SIN(RADIANS(15*$S$8))/(SIN(RADIANS($J$2))*COS(RADIANS(15*$S$8))-COS(RADIANS($J$2))*TAN(RADIANS(F191)))))</f>
        <v>45.8446428280821</v>
      </c>
      <c r="U191" s="3" t="n">
        <f aca="false">IF(T191&lt;0,180+T191,T191)</f>
        <v>45.8446428280821</v>
      </c>
      <c r="V191" s="2" t="n">
        <f aca="false">DEGREES(ASIN(SIN(RADIANS(F191))*SIN(RADIANS($J$2))+COS(RADIANS(F191))*COS(RADIANS($J$2))*COS(RADIANS(15*$V$8))))</f>
        <v>75.5166666666667</v>
      </c>
      <c r="W191" s="3" t="n">
        <f aca="false">DEGREES(ATAN(SIN(RADIANS(15*$V$8))/(SIN(RADIANS($J$2))*COS(RADIANS(15*$V$8))-COS(RADIANS($J$2))*TAN(RADIANS(F191)))))</f>
        <v>0</v>
      </c>
      <c r="X191" s="4" t="n">
        <f aca="false">IF(W191&lt;0,180+W191,W191)</f>
        <v>0</v>
      </c>
    </row>
    <row r="192" customFormat="false" ht="13.45" hidden="false" customHeight="false" outlineLevel="0" collapsed="false">
      <c r="B192" s="0" t="s">
        <v>22</v>
      </c>
      <c r="C192" s="0" t="n">
        <v>1</v>
      </c>
      <c r="D192" s="1" t="n">
        <f aca="false">D191+1</f>
        <v>182.24</v>
      </c>
      <c r="E192" s="1" t="n">
        <f aca="false">-3-33/60</f>
        <v>-3.55</v>
      </c>
      <c r="F192" s="1" t="n">
        <f aca="false">23+9/60</f>
        <v>23.15</v>
      </c>
      <c r="G192" s="2" t="n">
        <f aca="false">DEGREES(ASIN(SIN(RADIANS(F192))*SIN(RADIANS($J$2))+COS(RADIANS(F192))*COS(RADIANS($J$2))*COS(RADIANS(15*$G$8))))</f>
        <v>25.3857096780792</v>
      </c>
      <c r="H192" s="3" t="n">
        <f aca="false">DEGREES(ATAN(SIN(RADIANS(15*$G$8))/(SIN(RADIANS($J$2))*COS(RADIANS(15*$G$8))-COS(RADIANS($J$2))*TAN(RADIANS(F192)))))</f>
        <v>-79.4424791006579</v>
      </c>
      <c r="I192" s="3" t="n">
        <f aca="false">IF(H192&lt;0,180+H192,H192)</f>
        <v>100.557520899342</v>
      </c>
      <c r="J192" s="2" t="n">
        <f aca="false">DEGREES(ASIN(SIN(RADIANS(F192))*SIN(RADIANS($J$2))+COS(RADIANS(F192))*COS(RADIANS($J$2))*COS(RADIANS(15*$J$8))))</f>
        <v>37.1692942208057</v>
      </c>
      <c r="K192" s="3" t="n">
        <f aca="false">DEGREES(ATAN(SIN(RADIANS(15*$J$8))/(SIN(RADIANS($J$2))*COS(RADIANS(15*$J$8))-COS(RADIANS($J$2))*TAN(RADIANS(F192)))))</f>
        <v>-87.8482946408102</v>
      </c>
      <c r="L192" s="3" t="n">
        <f aca="false">IF(K192&lt;0,180+K192,K192)</f>
        <v>92.1517053591898</v>
      </c>
      <c r="M192" s="2" t="n">
        <f aca="false">DEGREES(ASIN(SIN(RADIANS(F192))*SIN(RADIANS($J$2))+COS(RADIANS(F192))*COS(RADIANS($J$2))*COS(RADIANS(15*$M$8))))</f>
        <v>49.0118350016663</v>
      </c>
      <c r="N192" s="3" t="n">
        <f aca="false">DEGREES(ATAN(SIN(RADIANS(15*$M$8))/(SIN(RADIANS($J$2))*COS(RADIANS(15*$M$8))-COS(RADIANS($J$2))*TAN(RADIANS(F192)))))</f>
        <v>82.4187177506446</v>
      </c>
      <c r="O192" s="3" t="n">
        <f aca="false">IF(N192&lt;0,180+N192,N192)</f>
        <v>82.4187177506446</v>
      </c>
      <c r="P192" s="2" t="n">
        <f aca="false">DEGREES(ASIN(SIN(RADIANS(F192))*SIN(RADIANS($J$2))+COS(RADIANS(F192))*COS(RADIANS($J$2))*COS(RADIANS(15*$P$8))))</f>
        <v>60.5121945793139</v>
      </c>
      <c r="Q192" s="3" t="n">
        <f aca="false">DEGREES(ATAN(SIN(RADIANS(15*$P$8))/(SIN(RADIANS($J$2))*COS(RADIANS(15*$P$8))-COS(RADIANS($J$2))*TAN(RADIANS(F192)))))</f>
        <v>69.0635373032956</v>
      </c>
      <c r="R192" s="3" t="n">
        <f aca="false">IF(Q192&lt;0,180+Q192,Q192)</f>
        <v>69.0635373032956</v>
      </c>
      <c r="S192" s="2" t="n">
        <f aca="false">DEGREES(ASIN(SIN(RADIANS(F192))*SIN(RADIANS($J$2))+COS(RADIANS(F192))*COS(RADIANS($J$2))*COS(RADIANS(15*$S$8))))</f>
        <v>70.5856369778875</v>
      </c>
      <c r="T192" s="3" t="n">
        <f aca="false">DEGREES(ATAN(SIN(RADIANS(15*$S$8))/(SIN(RADIANS($J$2))*COS(RADIANS(15*$S$8))-COS(RADIANS($J$2))*TAN(RADIANS(F192)))))</f>
        <v>45.7207577907079</v>
      </c>
      <c r="U192" s="3" t="n">
        <f aca="false">IF(T192&lt;0,180+T192,T192)</f>
        <v>45.7207577907079</v>
      </c>
      <c r="V192" s="2" t="n">
        <f aca="false">DEGREES(ASIN(SIN(RADIANS(F192))*SIN(RADIANS($J$2))+COS(RADIANS(F192))*COS(RADIANS($J$2))*COS(RADIANS(15*$V$8))))</f>
        <v>75.45</v>
      </c>
      <c r="W192" s="3" t="n">
        <f aca="false">DEGREES(ATAN(SIN(RADIANS(15*$V$8))/(SIN(RADIANS($J$2))*COS(RADIANS(15*$V$8))-COS(RADIANS($J$2))*TAN(RADIANS(F192)))))</f>
        <v>0</v>
      </c>
      <c r="X192" s="4" t="n">
        <f aca="false">IF(W192&lt;0,180+W192,W192)</f>
        <v>0</v>
      </c>
    </row>
    <row r="193" customFormat="false" ht="13.45" hidden="false" customHeight="false" outlineLevel="0" collapsed="false">
      <c r="B193" s="0" t="s">
        <v>22</v>
      </c>
      <c r="C193" s="0" t="n">
        <f aca="false">1+C192</f>
        <v>2</v>
      </c>
      <c r="D193" s="1" t="n">
        <f aca="false">D192+1</f>
        <v>183.24</v>
      </c>
      <c r="E193" s="1" t="n">
        <f aca="false">-3-45/60</f>
        <v>-3.75</v>
      </c>
      <c r="F193" s="1" t="n">
        <f aca="false">23+5/60</f>
        <v>23.0833333333333</v>
      </c>
      <c r="G193" s="2" t="n">
        <f aca="false">DEGREES(ASIN(SIN(RADIANS(F193))*SIN(RADIANS($J$2))+COS(RADIANS(F193))*COS(RADIANS($J$2))*COS(RADIANS(15*$G$8))))</f>
        <v>25.3501452661488</v>
      </c>
      <c r="H193" s="3" t="n">
        <f aca="false">DEGREES(ATAN(SIN(RADIANS(15*$G$8))/(SIN(RADIANS($J$2))*COS(RADIANS(15*$G$8))-COS(RADIANS($J$2))*TAN(RADIANS(F193)))))</f>
        <v>-79.5048846332837</v>
      </c>
      <c r="I193" s="3" t="n">
        <f aca="false">IF(H193&lt;0,180+H193,H193)</f>
        <v>100.495115366716</v>
      </c>
      <c r="J193" s="2" t="n">
        <f aca="false">DEGREES(ASIN(SIN(RADIANS(F193))*SIN(RADIANS($J$2))+COS(RADIANS(F193))*COS(RADIANS($J$2))*COS(RADIANS(15*$J$8))))</f>
        <v>37.1352423728452</v>
      </c>
      <c r="K193" s="3" t="n">
        <f aca="false">DEGREES(ATAN(SIN(RADIANS(15*$J$8))/(SIN(RADIANS($J$2))*COS(RADIANS(15*$J$8))-COS(RADIANS($J$2))*TAN(RADIANS(F193)))))</f>
        <v>-87.9202040452392</v>
      </c>
      <c r="L193" s="3" t="n">
        <f aca="false">IF(K193&lt;0,180+K193,K193)</f>
        <v>92.0797959547608</v>
      </c>
      <c r="M193" s="2" t="n">
        <f aca="false">DEGREES(ASIN(SIN(RADIANS(F193))*SIN(RADIANS($J$2))+COS(RADIANS(F193))*COS(RADIANS($J$2))*COS(RADIANS(15*$M$8))))</f>
        <v>48.9770075228086</v>
      </c>
      <c r="N193" s="3" t="n">
        <f aca="false">DEGREES(ATAN(SIN(RADIANS(15*$M$8))/(SIN(RADIANS($J$2))*COS(RADIANS(15*$M$8))-COS(RADIANS($J$2))*TAN(RADIANS(F193)))))</f>
        <v>82.3320794378279</v>
      </c>
      <c r="O193" s="3" t="n">
        <f aca="false">IF(N193&lt;0,180+N193,N193)</f>
        <v>82.3320794378279</v>
      </c>
      <c r="P193" s="2" t="n">
        <f aca="false">DEGREES(ASIN(SIN(RADIANS(F193))*SIN(RADIANS($J$2))+COS(RADIANS(F193))*COS(RADIANS($J$2))*COS(RADIANS(15*$P$8))))</f>
        <v>60.4724813268004</v>
      </c>
      <c r="Q193" s="3" t="n">
        <f aca="false">DEGREES(ATAN(SIN(RADIANS(15*$P$8))/(SIN(RADIANS($J$2))*COS(RADIANS(15*$P$8))-COS(RADIANS($J$2))*TAN(RADIANS(F193)))))</f>
        <v>68.9548208187047</v>
      </c>
      <c r="R193" s="3" t="n">
        <f aca="false">IF(Q193&lt;0,180+Q193,Q193)</f>
        <v>68.9548208187047</v>
      </c>
      <c r="S193" s="2" t="n">
        <f aca="false">DEGREES(ASIN(SIN(RADIANS(F193))*SIN(RADIANS($J$2))+COS(RADIANS(F193))*COS(RADIANS($J$2))*COS(RADIANS(15*$S$8))))</f>
        <v>70.533083117366</v>
      </c>
      <c r="T193" s="3" t="n">
        <f aca="false">DEGREES(ATAN(SIN(RADIANS(15*$S$8))/(SIN(RADIANS($J$2))*COS(RADIANS(15*$S$8))-COS(RADIANS($J$2))*TAN(RADIANS(F193)))))</f>
        <v>45.5975154046985</v>
      </c>
      <c r="U193" s="3" t="n">
        <f aca="false">IF(T193&lt;0,180+T193,T193)</f>
        <v>45.5975154046985</v>
      </c>
      <c r="V193" s="2" t="n">
        <f aca="false">DEGREES(ASIN(SIN(RADIANS(F193))*SIN(RADIANS($J$2))+COS(RADIANS(F193))*COS(RADIANS($J$2))*COS(RADIANS(15*$V$8))))</f>
        <v>75.3833333333333</v>
      </c>
      <c r="W193" s="3" t="n">
        <f aca="false">DEGREES(ATAN(SIN(RADIANS(15*$V$8))/(SIN(RADIANS($J$2))*COS(RADIANS(15*$V$8))-COS(RADIANS($J$2))*TAN(RADIANS(F193)))))</f>
        <v>0</v>
      </c>
      <c r="X193" s="4" t="n">
        <f aca="false">IF(W193&lt;0,180+W193,W193)</f>
        <v>0</v>
      </c>
    </row>
    <row r="194" customFormat="false" ht="13.45" hidden="false" customHeight="false" outlineLevel="0" collapsed="false">
      <c r="B194" s="0" t="s">
        <v>22</v>
      </c>
      <c r="C194" s="0" t="n">
        <f aca="false">1+C193</f>
        <v>3</v>
      </c>
      <c r="D194" s="1" t="n">
        <f aca="false">D193+1</f>
        <v>184.24</v>
      </c>
      <c r="E194" s="1" t="n">
        <f aca="false">-3-57/60</f>
        <v>-3.95</v>
      </c>
      <c r="F194" s="1" t="n">
        <f aca="false">23+1/60</f>
        <v>23.0166666666667</v>
      </c>
      <c r="G194" s="2" t="n">
        <f aca="false">DEGREES(ASIN(SIN(RADIANS(F194))*SIN(RADIANS($J$2))+COS(RADIANS(F194))*COS(RADIANS($J$2))*COS(RADIANS(15*$G$8))))</f>
        <v>25.314554570238</v>
      </c>
      <c r="H194" s="3" t="n">
        <f aca="false">DEGREES(ATAN(SIN(RADIANS(15*$G$8))/(SIN(RADIANS($J$2))*COS(RADIANS(15*$G$8))-COS(RADIANS($J$2))*TAN(RADIANS(F194)))))</f>
        <v>-79.5672534592011</v>
      </c>
      <c r="I194" s="3" t="n">
        <f aca="false">IF(H194&lt;0,180+H194,H194)</f>
        <v>100.432746540799</v>
      </c>
      <c r="J194" s="2" t="n">
        <f aca="false">DEGREES(ASIN(SIN(RADIANS(F194))*SIN(RADIANS($J$2))+COS(RADIANS(F194))*COS(RADIANS($J$2))*COS(RADIANS(15*$J$8))))</f>
        <v>37.1011471286585</v>
      </c>
      <c r="K194" s="3" t="n">
        <f aca="false">DEGREES(ATAN(SIN(RADIANS(15*$J$8))/(SIN(RADIANS($J$2))*COS(RADIANS(15*$J$8))-COS(RADIANS($J$2))*TAN(RADIANS(F194)))))</f>
        <v>-87.9920487114674</v>
      </c>
      <c r="L194" s="3" t="n">
        <f aca="false">IF(K194&lt;0,180+K194,K194)</f>
        <v>92.0079512885326</v>
      </c>
      <c r="M194" s="2" t="n">
        <f aca="false">DEGREES(ASIN(SIN(RADIANS(F194))*SIN(RADIANS($J$2))+COS(RADIANS(F194))*COS(RADIANS($J$2))*COS(RADIANS(15*$M$8))))</f>
        <v>48.9421152608511</v>
      </c>
      <c r="N194" s="3" t="n">
        <f aca="false">DEGREES(ATAN(SIN(RADIANS(15*$M$8))/(SIN(RADIANS($J$2))*COS(RADIANS(15*$M$8))-COS(RADIANS($J$2))*TAN(RADIANS(F194)))))</f>
        <v>82.2455622194987</v>
      </c>
      <c r="O194" s="3" t="n">
        <f aca="false">IF(N194&lt;0,180+N194,N194)</f>
        <v>82.2455622194987</v>
      </c>
      <c r="P194" s="2" t="n">
        <f aca="false">DEGREES(ASIN(SIN(RADIANS(F194))*SIN(RADIANS($J$2))+COS(RADIANS(F194))*COS(RADIANS($J$2))*COS(RADIANS(15*$P$8))))</f>
        <v>60.4326798292019</v>
      </c>
      <c r="Q194" s="3" t="n">
        <f aca="false">DEGREES(ATAN(SIN(RADIANS(15*$P$8))/(SIN(RADIANS($J$2))*COS(RADIANS(15*$P$8))-COS(RADIANS($J$2))*TAN(RADIANS(F194)))))</f>
        <v>68.8463703820875</v>
      </c>
      <c r="R194" s="3" t="n">
        <f aca="false">IF(Q194&lt;0,180+Q194,Q194)</f>
        <v>68.8463703820875</v>
      </c>
      <c r="S194" s="2" t="n">
        <f aca="false">DEGREES(ASIN(SIN(RADIANS(F194))*SIN(RADIANS($J$2))+COS(RADIANS(F194))*COS(RADIANS($J$2))*COS(RADIANS(15*$S$8))))</f>
        <v>70.4804463931512</v>
      </c>
      <c r="T194" s="3" t="n">
        <f aca="false">DEGREES(ATAN(SIN(RADIANS(15*$S$8))/(SIN(RADIANS($J$2))*COS(RADIANS(15*$S$8))-COS(RADIANS($J$2))*TAN(RADIANS(F194)))))</f>
        <v>45.4749114828527</v>
      </c>
      <c r="U194" s="3" t="n">
        <f aca="false">IF(T194&lt;0,180+T194,T194)</f>
        <v>45.4749114828527</v>
      </c>
      <c r="V194" s="2" t="n">
        <f aca="false">DEGREES(ASIN(SIN(RADIANS(F194))*SIN(RADIANS($J$2))+COS(RADIANS(F194))*COS(RADIANS($J$2))*COS(RADIANS(15*$V$8))))</f>
        <v>75.3166666666667</v>
      </c>
      <c r="W194" s="3" t="n">
        <f aca="false">DEGREES(ATAN(SIN(RADIANS(15*$V$8))/(SIN(RADIANS($J$2))*COS(RADIANS(15*$V$8))-COS(RADIANS($J$2))*TAN(RADIANS(F194)))))</f>
        <v>0</v>
      </c>
      <c r="X194" s="4" t="n">
        <f aca="false">IF(W194&lt;0,180+W194,W194)</f>
        <v>0</v>
      </c>
    </row>
    <row r="195" customFormat="false" ht="13.45" hidden="false" customHeight="false" outlineLevel="0" collapsed="false">
      <c r="B195" s="0" t="s">
        <v>22</v>
      </c>
      <c r="C195" s="0" t="n">
        <f aca="false">1+C194</f>
        <v>4</v>
      </c>
      <c r="D195" s="1" t="n">
        <f aca="false">D194+1</f>
        <v>185.24</v>
      </c>
      <c r="E195" s="1" t="n">
        <f aca="false">-4-8/60</f>
        <v>-4.13333333333333</v>
      </c>
      <c r="F195" s="1" t="n">
        <f aca="false">22+56/60</f>
        <v>22.9333333333333</v>
      </c>
      <c r="G195" s="2" t="n">
        <f aca="false">DEGREES(ASIN(SIN(RADIANS(F195))*SIN(RADIANS($J$2))+COS(RADIANS(F195))*COS(RADIANS($J$2))*COS(RADIANS(15*$G$8))))</f>
        <v>25.2700293262662</v>
      </c>
      <c r="H195" s="3" t="n">
        <f aca="false">DEGREES(ATAN(SIN(RADIANS(15*$G$8))/(SIN(RADIANS($J$2))*COS(RADIANS(15*$G$8))-COS(RADIANS($J$2))*TAN(RADIANS(F195)))))</f>
        <v>-79.6451629541952</v>
      </c>
      <c r="I195" s="3" t="n">
        <f aca="false">IF(H195&lt;0,180+H195,H195)</f>
        <v>100.354837045805</v>
      </c>
      <c r="J195" s="2" t="n">
        <f aca="false">DEGREES(ASIN(SIN(RADIANS(F195))*SIN(RADIANS($J$2))+COS(RADIANS(F195))*COS(RADIANS($J$2))*COS(RADIANS(15*$J$8))))</f>
        <v>37.0584671886242</v>
      </c>
      <c r="K195" s="3" t="n">
        <f aca="false">DEGREES(ATAN(SIN(RADIANS(15*$J$8))/(SIN(RADIANS($J$2))*COS(RADIANS(15*$J$8))-COS(RADIANS($J$2))*TAN(RADIANS(F195)))))</f>
        <v>-88.0817635915558</v>
      </c>
      <c r="L195" s="3" t="n">
        <f aca="false">IF(K195&lt;0,180+K195,K195)</f>
        <v>91.9182364084442</v>
      </c>
      <c r="M195" s="2" t="n">
        <f aca="false">DEGREES(ASIN(SIN(RADIANS(F195))*SIN(RADIANS($J$2))+COS(RADIANS(F195))*COS(RADIANS($J$2))*COS(RADIANS(15*$M$8))))</f>
        <v>48.8984090912502</v>
      </c>
      <c r="N195" s="3" t="n">
        <f aca="false">DEGREES(ATAN(SIN(RADIANS(15*$M$8))/(SIN(RADIANS($J$2))*COS(RADIANS(15*$M$8))-COS(RADIANS($J$2))*TAN(RADIANS(F195)))))</f>
        <v>82.1375858427478</v>
      </c>
      <c r="O195" s="3" t="n">
        <f aca="false">IF(N195&lt;0,180+N195,N195)</f>
        <v>82.1375858427478</v>
      </c>
      <c r="P195" s="2" t="n">
        <f aca="false">DEGREES(ASIN(SIN(RADIANS(F195))*SIN(RADIANS($J$2))+COS(RADIANS(F195))*COS(RADIANS($J$2))*COS(RADIANS(15*$P$8))))</f>
        <v>60.3828044085053</v>
      </c>
      <c r="Q195" s="3" t="n">
        <f aca="false">DEGREES(ATAN(SIN(RADIANS(15*$P$8))/(SIN(RADIANS($J$2))*COS(RADIANS(15*$P$8))-COS(RADIANS($J$2))*TAN(RADIANS(F195)))))</f>
        <v>68.7111807137648</v>
      </c>
      <c r="R195" s="3" t="n">
        <f aca="false">IF(Q195&lt;0,180+Q195,Q195)</f>
        <v>68.7111807137648</v>
      </c>
      <c r="S195" s="2" t="n">
        <f aca="false">DEGREES(ASIN(SIN(RADIANS(F195))*SIN(RADIANS($J$2))+COS(RADIANS(F195))*COS(RADIANS($J$2))*COS(RADIANS(15*$S$8))))</f>
        <v>70.4145349799979</v>
      </c>
      <c r="T195" s="3" t="n">
        <f aca="false">DEGREES(ATAN(SIN(RADIANS(15*$S$8))/(SIN(RADIANS($J$2))*COS(RADIANS(15*$S$8))-COS(RADIANS($J$2))*TAN(RADIANS(F195)))))</f>
        <v>45.3225480795935</v>
      </c>
      <c r="U195" s="3" t="n">
        <f aca="false">IF(T195&lt;0,180+T195,T195)</f>
        <v>45.3225480795935</v>
      </c>
      <c r="V195" s="2" t="n">
        <f aca="false">DEGREES(ASIN(SIN(RADIANS(F195))*SIN(RADIANS($J$2))+COS(RADIANS(F195))*COS(RADIANS($J$2))*COS(RADIANS(15*$V$8))))</f>
        <v>75.2333333333333</v>
      </c>
      <c r="W195" s="3" t="n">
        <f aca="false">DEGREES(ATAN(SIN(RADIANS(15*$V$8))/(SIN(RADIANS($J$2))*COS(RADIANS(15*$V$8))-COS(RADIANS($J$2))*TAN(RADIANS(F195)))))</f>
        <v>0</v>
      </c>
      <c r="X195" s="4" t="n">
        <f aca="false">IF(W195&lt;0,180+W195,W195)</f>
        <v>0</v>
      </c>
    </row>
    <row r="196" customFormat="false" ht="13.45" hidden="false" customHeight="false" outlineLevel="0" collapsed="false">
      <c r="B196" s="0" t="s">
        <v>22</v>
      </c>
      <c r="C196" s="0" t="n">
        <f aca="false">1+C195</f>
        <v>5</v>
      </c>
      <c r="D196" s="1" t="n">
        <f aca="false">D195+1</f>
        <v>186.24</v>
      </c>
      <c r="E196" s="1" t="n">
        <f aca="false">-4-19/60</f>
        <v>-4.31666666666667</v>
      </c>
      <c r="F196" s="1" t="n">
        <f aca="false">22+51/60</f>
        <v>22.85</v>
      </c>
      <c r="G196" s="2" t="n">
        <f aca="false">DEGREES(ASIN(SIN(RADIANS(F196))*SIN(RADIANS($J$2))+COS(RADIANS(F196))*COS(RADIANS($J$2))*COS(RADIANS(15*$G$8))))</f>
        <v>25.2254632159722</v>
      </c>
      <c r="H196" s="3" t="n">
        <f aca="false">DEGREES(ATAN(SIN(RADIANS(15*$G$8))/(SIN(RADIANS($J$2))*COS(RADIANS(15*$G$8))-COS(RADIANS($J$2))*TAN(RADIANS(F196)))))</f>
        <v>-79.723015282993</v>
      </c>
      <c r="I196" s="3" t="n">
        <f aca="false">IF(H196&lt;0,180+H196,H196)</f>
        <v>100.276984717007</v>
      </c>
      <c r="J196" s="2" t="n">
        <f aca="false">DEGREES(ASIN(SIN(RADIANS(F196))*SIN(RADIANS($J$2))+COS(RADIANS(F196))*COS(RADIANS($J$2))*COS(RADIANS(15*$J$8))))</f>
        <v>37.015719767472</v>
      </c>
      <c r="K196" s="3" t="n">
        <f aca="false">DEGREES(ATAN(SIN(RADIANS(15*$J$8))/(SIN(RADIANS($J$2))*COS(RADIANS(15*$J$8))-COS(RADIANS($J$2))*TAN(RADIANS(F196)))))</f>
        <v>-88.1713775160183</v>
      </c>
      <c r="L196" s="3" t="n">
        <f aca="false">IF(K196&lt;0,180+K196,K196)</f>
        <v>91.8286224839817</v>
      </c>
      <c r="M196" s="2" t="n">
        <f aca="false">DEGREES(ASIN(SIN(RADIANS(F196))*SIN(RADIANS($J$2))+COS(RADIANS(F196))*COS(RADIANS($J$2))*COS(RADIANS(15*$M$8))))</f>
        <v>48.8546022954049</v>
      </c>
      <c r="N196" s="3" t="n">
        <f aca="false">DEGREES(ATAN(SIN(RADIANS(15*$M$8))/(SIN(RADIANS($J$2))*COS(RADIANS(15*$M$8))-COS(RADIANS($J$2))*TAN(RADIANS(F196)))))</f>
        <v>82.0297983435896</v>
      </c>
      <c r="O196" s="3" t="n">
        <f aca="false">IF(N196&lt;0,180+N196,N196)</f>
        <v>82.0297983435896</v>
      </c>
      <c r="P196" s="2" t="n">
        <f aca="false">DEGREES(ASIN(SIN(RADIANS(F196))*SIN(RADIANS($J$2))+COS(RADIANS(F196))*COS(RADIANS($J$2))*COS(RADIANS(15*$P$8))))</f>
        <v>60.3327923624232</v>
      </c>
      <c r="Q196" s="3" t="n">
        <f aca="false">DEGREES(ATAN(SIN(RADIANS(15*$P$8))/(SIN(RADIANS($J$2))*COS(RADIANS(15*$P$8))-COS(RADIANS($J$2))*TAN(RADIANS(F196)))))</f>
        <v>68.5764050012123</v>
      </c>
      <c r="R196" s="3" t="n">
        <f aca="false">IF(Q196&lt;0,180+Q196,Q196)</f>
        <v>68.5764050012123</v>
      </c>
      <c r="S196" s="2" t="n">
        <f aca="false">DEGREES(ASIN(SIN(RADIANS(F196))*SIN(RADIANS($J$2))+COS(RADIANS(F196))*COS(RADIANS($J$2))*COS(RADIANS(15*$S$8))))</f>
        <v>70.3484964316903</v>
      </c>
      <c r="T196" s="3" t="n">
        <f aca="false">DEGREES(ATAN(SIN(RADIANS(15*$S$8))/(SIN(RADIANS($J$2))*COS(RADIANS(15*$S$8))-COS(RADIANS($J$2))*TAN(RADIANS(F196)))))</f>
        <v>45.1711676910884</v>
      </c>
      <c r="U196" s="3" t="n">
        <f aca="false">IF(T196&lt;0,180+T196,T196)</f>
        <v>45.1711676910884</v>
      </c>
      <c r="V196" s="2" t="n">
        <f aca="false">DEGREES(ASIN(SIN(RADIANS(F196))*SIN(RADIANS($J$2))+COS(RADIANS(F196))*COS(RADIANS($J$2))*COS(RADIANS(15*$V$8))))</f>
        <v>75.15</v>
      </c>
      <c r="W196" s="3" t="n">
        <f aca="false">DEGREES(ATAN(SIN(RADIANS(15*$V$8))/(SIN(RADIANS($J$2))*COS(RADIANS(15*$V$8))-COS(RADIANS($J$2))*TAN(RADIANS(F196)))))</f>
        <v>0</v>
      </c>
      <c r="X196" s="4" t="n">
        <f aca="false">IF(W196&lt;0,180+W196,W196)</f>
        <v>0</v>
      </c>
    </row>
    <row r="197" customFormat="false" ht="13.45" hidden="false" customHeight="false" outlineLevel="0" collapsed="false">
      <c r="B197" s="0" t="s">
        <v>22</v>
      </c>
      <c r="C197" s="0" t="n">
        <f aca="false">1+C196</f>
        <v>6</v>
      </c>
      <c r="D197" s="1" t="n">
        <f aca="false">D196+1</f>
        <v>187.24</v>
      </c>
      <c r="E197" s="1" t="n">
        <f aca="false">-4-29/60</f>
        <v>-4.48333333333333</v>
      </c>
      <c r="F197" s="1" t="n">
        <f aca="false">22+45/60</f>
        <v>22.75</v>
      </c>
      <c r="G197" s="2" t="n">
        <f aca="false">DEGREES(ASIN(SIN(RADIANS(F197))*SIN(RADIANS($J$2))+COS(RADIANS(F197))*COS(RADIANS($J$2))*COS(RADIANS(15*$G$8))))</f>
        <v>25.1719300980696</v>
      </c>
      <c r="H197" s="3" t="n">
        <f aca="false">DEGREES(ATAN(SIN(RADIANS(15*$G$8))/(SIN(RADIANS($J$2))*COS(RADIANS(15*$G$8))-COS(RADIANS($J$2))*TAN(RADIANS(F197)))))</f>
        <v>-79.816362765677</v>
      </c>
      <c r="I197" s="3" t="n">
        <f aca="false">IF(H197&lt;0,180+H197,H197)</f>
        <v>100.183637234323</v>
      </c>
      <c r="J197" s="2" t="n">
        <f aca="false">DEGREES(ASIN(SIN(RADIANS(F197))*SIN(RADIANS($J$2))+COS(RADIANS(F197))*COS(RADIANS($J$2))*COS(RADIANS(15*$J$8))))</f>
        <v>36.9643340410685</v>
      </c>
      <c r="K197" s="3" t="n">
        <f aca="false">DEGREES(ATAN(SIN(RADIANS(15*$J$8))/(SIN(RADIANS($J$2))*COS(RADIANS(15*$J$8))-COS(RADIANS($J$2))*TAN(RADIANS(F197)))))</f>
        <v>-88.2787811204489</v>
      </c>
      <c r="L197" s="3" t="n">
        <f aca="false">IF(K197&lt;0,180+K197,K197)</f>
        <v>91.7212188795511</v>
      </c>
      <c r="M197" s="2" t="n">
        <f aca="false">DEGREES(ASIN(SIN(RADIANS(F197))*SIN(RADIANS($J$2))+COS(RADIANS(F197))*COS(RADIANS($J$2))*COS(RADIANS(15*$M$8))))</f>
        <v>48.8019017797324</v>
      </c>
      <c r="N197" s="3" t="n">
        <f aca="false">DEGREES(ATAN(SIN(RADIANS(15*$M$8))/(SIN(RADIANS($J$2))*COS(RADIANS(15*$M$8))-COS(RADIANS($J$2))*TAN(RADIANS(F197)))))</f>
        <v>81.9007023966233</v>
      </c>
      <c r="O197" s="3" t="n">
        <f aca="false">IF(N197&lt;0,180+N197,N197)</f>
        <v>81.9007023966233</v>
      </c>
      <c r="P197" s="2" t="n">
        <f aca="false">DEGREES(ASIN(SIN(RADIANS(F197))*SIN(RADIANS($J$2))+COS(RADIANS(F197))*COS(RADIANS($J$2))*COS(RADIANS(15*$P$8))))</f>
        <v>60.2725985396991</v>
      </c>
      <c r="Q197" s="3" t="n">
        <f aca="false">DEGREES(ATAN(SIN(RADIANS(15*$P$8))/(SIN(RADIANS($J$2))*COS(RADIANS(15*$P$8))-COS(RADIANS($J$2))*TAN(RADIANS(F197)))))</f>
        <v>68.4152191854015</v>
      </c>
      <c r="R197" s="3" t="n">
        <f aca="false">IF(Q197&lt;0,180+Q197,Q197)</f>
        <v>68.4152191854015</v>
      </c>
      <c r="S197" s="2" t="n">
        <f aca="false">DEGREES(ASIN(SIN(RADIANS(F197))*SIN(RADIANS($J$2))+COS(RADIANS(F197))*COS(RADIANS($J$2))*COS(RADIANS(15*$S$8))))</f>
        <v>70.2690841551841</v>
      </c>
      <c r="T197" s="3" t="n">
        <f aca="false">DEGREES(ATAN(SIN(RADIANS(15*$S$8))/(SIN(RADIANS($J$2))*COS(RADIANS(15*$S$8))-COS(RADIANS($J$2))*TAN(RADIANS(F197)))))</f>
        <v>44.99079751082</v>
      </c>
      <c r="U197" s="3" t="n">
        <f aca="false">IF(T197&lt;0,180+T197,T197)</f>
        <v>44.99079751082</v>
      </c>
      <c r="V197" s="2" t="n">
        <f aca="false">DEGREES(ASIN(SIN(RADIANS(F197))*SIN(RADIANS($J$2))+COS(RADIANS(F197))*COS(RADIANS($J$2))*COS(RADIANS(15*$V$8))))</f>
        <v>75.05</v>
      </c>
      <c r="W197" s="3" t="n">
        <f aca="false">DEGREES(ATAN(SIN(RADIANS(15*$V$8))/(SIN(RADIANS($J$2))*COS(RADIANS(15*$V$8))-COS(RADIANS($J$2))*TAN(RADIANS(F197)))))</f>
        <v>0</v>
      </c>
      <c r="X197" s="4" t="n">
        <f aca="false">IF(W197&lt;0,180+W197,W197)</f>
        <v>0</v>
      </c>
    </row>
    <row r="198" customFormat="false" ht="13.45" hidden="false" customHeight="false" outlineLevel="0" collapsed="false">
      <c r="B198" s="0" t="s">
        <v>22</v>
      </c>
      <c r="C198" s="0" t="n">
        <f aca="false">1+C197</f>
        <v>7</v>
      </c>
      <c r="D198" s="1" t="n">
        <f aca="false">D197+1</f>
        <v>188.24</v>
      </c>
      <c r="E198" s="1" t="n">
        <f aca="false">-4-39/60</f>
        <v>-4.65</v>
      </c>
      <c r="F198" s="1" t="n">
        <f aca="false">22+39/60</f>
        <v>22.65</v>
      </c>
      <c r="G198" s="2" t="n">
        <f aca="false">DEGREES(ASIN(SIN(RADIANS(F198))*SIN(RADIANS($J$2))+COS(RADIANS(F198))*COS(RADIANS($J$2))*COS(RADIANS(15*$G$8))))</f>
        <v>25.1183384878643</v>
      </c>
      <c r="H198" s="3" t="n">
        <f aca="false">DEGREES(ATAN(SIN(RADIANS(15*$G$8))/(SIN(RADIANS($J$2))*COS(RADIANS(15*$G$8))-COS(RADIANS($J$2))*TAN(RADIANS(F198)))))</f>
        <v>-79.9096282612948</v>
      </c>
      <c r="I198" s="3" t="n">
        <f aca="false">IF(H198&lt;0,180+H198,H198)</f>
        <v>100.090371738705</v>
      </c>
      <c r="J198" s="2" t="n">
        <f aca="false">DEGREES(ASIN(SIN(RADIANS(F198))*SIN(RADIANS($J$2))+COS(RADIANS(F198))*COS(RADIANS($J$2))*COS(RADIANS(15*$J$8))))</f>
        <v>36.9128517129889</v>
      </c>
      <c r="K198" s="3" t="n">
        <f aca="false">DEGREES(ATAN(SIN(RADIANS(15*$J$8))/(SIN(RADIANS($J$2))*COS(RADIANS(15*$J$8))-COS(RADIANS($J$2))*TAN(RADIANS(F198)))))</f>
        <v>-88.3860397024617</v>
      </c>
      <c r="L198" s="3" t="n">
        <f aca="false">IF(K198&lt;0,180+K198,K198)</f>
        <v>91.6139602975383</v>
      </c>
      <c r="M198" s="2" t="n">
        <f aca="false">DEGREES(ASIN(SIN(RADIANS(F198))*SIN(RADIANS($J$2))+COS(RADIANS(F198))*COS(RADIANS($J$2))*COS(RADIANS(15*$M$8))))</f>
        <v>48.7490574095874</v>
      </c>
      <c r="N198" s="3" t="n">
        <f aca="false">DEGREES(ATAN(SIN(RADIANS(15*$M$8))/(SIN(RADIANS($J$2))*COS(RADIANS(15*$M$8))-COS(RADIANS($J$2))*TAN(RADIANS(F198)))))</f>
        <v>81.7718778284923</v>
      </c>
      <c r="O198" s="3" t="n">
        <f aca="false">IF(N198&lt;0,180+N198,N198)</f>
        <v>81.7718778284923</v>
      </c>
      <c r="P198" s="2" t="n">
        <f aca="false">DEGREES(ASIN(SIN(RADIANS(F198))*SIN(RADIANS($J$2))+COS(RADIANS(F198))*COS(RADIANS($J$2))*COS(RADIANS(15*$P$8))))</f>
        <v>60.2122101720979</v>
      </c>
      <c r="Q198" s="3" t="n">
        <f aca="false">DEGREES(ATAN(SIN(RADIANS(15*$P$8))/(SIN(RADIANS($J$2))*COS(RADIANS(15*$P$8))-COS(RADIANS($J$2))*TAN(RADIANS(F198)))))</f>
        <v>68.254626340041</v>
      </c>
      <c r="R198" s="3" t="n">
        <f aca="false">IF(Q198&lt;0,180+Q198,Q198)</f>
        <v>68.254626340041</v>
      </c>
      <c r="S198" s="2" t="n">
        <f aca="false">DEGREES(ASIN(SIN(RADIANS(F198))*SIN(RADIANS($J$2))+COS(RADIANS(F198))*COS(RADIANS($J$2))*COS(RADIANS(15*$S$8))))</f>
        <v>70.1894928274327</v>
      </c>
      <c r="T198" s="3" t="n">
        <f aca="false">DEGREES(ATAN(SIN(RADIANS(15*$S$8))/(SIN(RADIANS($J$2))*COS(RADIANS(15*$S$8))-COS(RADIANS($J$2))*TAN(RADIANS(F198)))))</f>
        <v>44.8118175645393</v>
      </c>
      <c r="U198" s="3" t="n">
        <f aca="false">IF(T198&lt;0,180+T198,T198)</f>
        <v>44.8118175645393</v>
      </c>
      <c r="V198" s="2" t="n">
        <f aca="false">DEGREES(ASIN(SIN(RADIANS(F198))*SIN(RADIANS($J$2))+COS(RADIANS(F198))*COS(RADIANS($J$2))*COS(RADIANS(15*$V$8))))</f>
        <v>74.95</v>
      </c>
      <c r="W198" s="3" t="n">
        <f aca="false">DEGREES(ATAN(SIN(RADIANS(15*$V$8))/(SIN(RADIANS($J$2))*COS(RADIANS(15*$V$8))-COS(RADIANS($J$2))*TAN(RADIANS(F198)))))</f>
        <v>0</v>
      </c>
      <c r="X198" s="4" t="n">
        <f aca="false">IF(W198&lt;0,180+W198,W198)</f>
        <v>0</v>
      </c>
    </row>
    <row r="199" customFormat="false" ht="13.45" hidden="false" customHeight="false" outlineLevel="0" collapsed="false">
      <c r="B199" s="0" t="s">
        <v>22</v>
      </c>
      <c r="C199" s="0" t="n">
        <f aca="false">1+C198</f>
        <v>8</v>
      </c>
      <c r="D199" s="1" t="n">
        <f aca="false">D198+1</f>
        <v>189.24</v>
      </c>
      <c r="E199" s="1" t="n">
        <f aca="false">-4-49/60</f>
        <v>-4.81666666666667</v>
      </c>
      <c r="F199" s="1" t="n">
        <f aca="false">22+33/60</f>
        <v>22.55</v>
      </c>
      <c r="G199" s="2" t="n">
        <f aca="false">DEGREES(ASIN(SIN(RADIANS(F199))*SIN(RADIANS($J$2))+COS(RADIANS(F199))*COS(RADIANS($J$2))*COS(RADIANS(15*$G$8))))</f>
        <v>25.0646885786352</v>
      </c>
      <c r="H199" s="3" t="n">
        <f aca="false">DEGREES(ATAN(SIN(RADIANS(15*$G$8))/(SIN(RADIANS($J$2))*COS(RADIANS(15*$G$8))-COS(RADIANS($J$2))*TAN(RADIANS(F199)))))</f>
        <v>-80.0028119516698</v>
      </c>
      <c r="I199" s="3" t="n">
        <f aca="false">IF(H199&lt;0,180+H199,H199)</f>
        <v>99.9971880483302</v>
      </c>
      <c r="J199" s="2" t="n">
        <f aca="false">DEGREES(ASIN(SIN(RADIANS(F199))*SIN(RADIANS($J$2))+COS(RADIANS(F199))*COS(RADIANS($J$2))*COS(RADIANS(15*$J$8))))</f>
        <v>36.8612730939655</v>
      </c>
      <c r="K199" s="3" t="n">
        <f aca="false">DEGREES(ATAN(SIN(RADIANS(15*$J$8))/(SIN(RADIANS($J$2))*COS(RADIANS(15*$J$8))-COS(RADIANS($J$2))*TAN(RADIANS(F199)))))</f>
        <v>-88.4931534574769</v>
      </c>
      <c r="L199" s="3" t="n">
        <f aca="false">IF(K199&lt;0,180+K199,K199)</f>
        <v>91.5068465425231</v>
      </c>
      <c r="M199" s="2" t="n">
        <f aca="false">DEGREES(ASIN(SIN(RADIANS(F199))*SIN(RADIANS($J$2))+COS(RADIANS(F199))*COS(RADIANS($J$2))*COS(RADIANS(15*$M$8))))</f>
        <v>48.6960697543689</v>
      </c>
      <c r="N199" s="3" t="n">
        <f aca="false">DEGREES(ATAN(SIN(RADIANS(15*$M$8))/(SIN(RADIANS($J$2))*COS(RADIANS(15*$M$8))-COS(RADIANS($J$2))*TAN(RADIANS(F199)))))</f>
        <v>81.6433243004132</v>
      </c>
      <c r="O199" s="3" t="n">
        <f aca="false">IF(N199&lt;0,180+N199,N199)</f>
        <v>81.6433243004132</v>
      </c>
      <c r="P199" s="2" t="n">
        <f aca="false">DEGREES(ASIN(SIN(RADIANS(F199))*SIN(RADIANS($J$2))+COS(RADIANS(F199))*COS(RADIANS($J$2))*COS(RADIANS(15*$P$8))))</f>
        <v>60.1516284491284</v>
      </c>
      <c r="Q199" s="3" t="n">
        <f aca="false">DEGREES(ATAN(SIN(RADIANS(15*$P$8))/(SIN(RADIANS($J$2))*COS(RADIANS(15*$P$8))-COS(RADIANS($J$2))*TAN(RADIANS(F199)))))</f>
        <v>68.0946247353906</v>
      </c>
      <c r="R199" s="3" t="n">
        <f aca="false">IF(Q199&lt;0,180+Q199,Q199)</f>
        <v>68.0946247353906</v>
      </c>
      <c r="S199" s="2" t="n">
        <f aca="false">DEGREES(ASIN(SIN(RADIANS(F199))*SIN(RADIANS($J$2))+COS(RADIANS(F199))*COS(RADIANS($J$2))*COS(RADIANS(15*$S$8))))</f>
        <v>70.1097246007201</v>
      </c>
      <c r="T199" s="3" t="n">
        <f aca="false">DEGREES(ATAN(SIN(RADIANS(15*$S$8))/(SIN(RADIANS($J$2))*COS(RADIANS(15*$S$8))-COS(RADIANS($J$2))*TAN(RADIANS(F199)))))</f>
        <v>44.634214215808</v>
      </c>
      <c r="U199" s="3" t="n">
        <f aca="false">IF(T199&lt;0,180+T199,T199)</f>
        <v>44.634214215808</v>
      </c>
      <c r="V199" s="2" t="n">
        <f aca="false">DEGREES(ASIN(SIN(RADIANS(F199))*SIN(RADIANS($J$2))+COS(RADIANS(F199))*COS(RADIANS($J$2))*COS(RADIANS(15*$V$8))))</f>
        <v>74.85</v>
      </c>
      <c r="W199" s="3" t="n">
        <f aca="false">DEGREES(ATAN(SIN(RADIANS(15*$V$8))/(SIN(RADIANS($J$2))*COS(RADIANS(15*$V$8))-COS(RADIANS($J$2))*TAN(RADIANS(F199)))))</f>
        <v>0</v>
      </c>
      <c r="X199" s="4" t="n">
        <f aca="false">IF(W199&lt;0,180+W199,W199)</f>
        <v>0</v>
      </c>
    </row>
    <row r="200" customFormat="false" ht="13.45" hidden="false" customHeight="false" outlineLevel="0" collapsed="false">
      <c r="B200" s="0" t="s">
        <v>22</v>
      </c>
      <c r="C200" s="0" t="n">
        <f aca="false">1+C199</f>
        <v>9</v>
      </c>
      <c r="D200" s="1" t="n">
        <f aca="false">D199+1</f>
        <v>190.24</v>
      </c>
      <c r="E200" s="1" t="n">
        <f aca="false">-4-58/60</f>
        <v>-4.96666666666667</v>
      </c>
      <c r="F200" s="1" t="n">
        <f aca="false">22+26/60</f>
        <v>22.4333333333333</v>
      </c>
      <c r="G200" s="2" t="n">
        <f aca="false">DEGREES(ASIN(SIN(RADIANS(F200))*SIN(RADIANS($J$2))+COS(RADIANS(F200))*COS(RADIANS($J$2))*COS(RADIANS(15*$G$8))))</f>
        <v>25.0020235917705</v>
      </c>
      <c r="H200" s="3" t="n">
        <f aca="false">DEGREES(ATAN(SIN(RADIANS(15*$G$8))/(SIN(RADIANS($J$2))*COS(RADIANS(15*$G$8))-COS(RADIANS($J$2))*TAN(RADIANS(F200)))))</f>
        <v>-80.11142310752</v>
      </c>
      <c r="I200" s="3" t="n">
        <f aca="false">IF(H200&lt;0,180+H200,H200)</f>
        <v>99.88857689248</v>
      </c>
      <c r="J200" s="2" t="n">
        <f aca="false">DEGREES(ASIN(SIN(RADIANS(F200))*SIN(RADIANS($J$2))+COS(RADIANS(F200))*COS(RADIANS($J$2))*COS(RADIANS(15*$J$8))))</f>
        <v>36.8009767511407</v>
      </c>
      <c r="K200" s="3" t="n">
        <f aca="false">DEGREES(ATAN(SIN(RADIANS(15*$J$8))/(SIN(RADIANS($J$2))*COS(RADIANS(15*$J$8))-COS(RADIANS($J$2))*TAN(RADIANS(F200)))))</f>
        <v>-88.6179367229172</v>
      </c>
      <c r="L200" s="3" t="n">
        <f aca="false">IF(K200&lt;0,180+K200,K200)</f>
        <v>91.3820632770828</v>
      </c>
      <c r="M200" s="2" t="n">
        <f aca="false">DEGREES(ASIN(SIN(RADIANS(F200))*SIN(RADIANS($J$2))+COS(RADIANS(F200))*COS(RADIANS($J$2))*COS(RADIANS(15*$M$8))))</f>
        <v>48.634070484637</v>
      </c>
      <c r="N200" s="3" t="n">
        <f aca="false">DEGREES(ATAN(SIN(RADIANS(15*$M$8))/(SIN(RADIANS($J$2))*COS(RADIANS(15*$M$8))-COS(RADIANS($J$2))*TAN(RADIANS(F200)))))</f>
        <v>81.4936872882515</v>
      </c>
      <c r="O200" s="3" t="n">
        <f aca="false">IF(N200&lt;0,180+N200,N200)</f>
        <v>81.4936872882515</v>
      </c>
      <c r="P200" s="2" t="n">
        <f aca="false">DEGREES(ASIN(SIN(RADIANS(F200))*SIN(RADIANS($J$2))+COS(RADIANS(F200))*COS(RADIANS($J$2))*COS(RADIANS(15*$P$8))))</f>
        <v>60.0807069714673</v>
      </c>
      <c r="Q200" s="3" t="n">
        <f aca="false">DEGREES(ATAN(SIN(RADIANS(15*$P$8))/(SIN(RADIANS($J$2))*COS(RADIANS(15*$P$8))-COS(RADIANS($J$2))*TAN(RADIANS(F200)))))</f>
        <v>67.9087011279452</v>
      </c>
      <c r="R200" s="3" t="n">
        <f aca="false">IF(Q200&lt;0,180+Q200,Q200)</f>
        <v>67.9087011279452</v>
      </c>
      <c r="S200" s="2" t="n">
        <f aca="false">DEGREES(ASIN(SIN(RADIANS(F200))*SIN(RADIANS($J$2))+COS(RADIANS(F200))*COS(RADIANS($J$2))*COS(RADIANS(15*$S$8))))</f>
        <v>70.0164409191399</v>
      </c>
      <c r="T200" s="3" t="n">
        <f aca="false">DEGREES(ATAN(SIN(RADIANS(15*$S$8))/(SIN(RADIANS($J$2))*COS(RADIANS(15*$S$8))-COS(RADIANS($J$2))*TAN(RADIANS(F200)))))</f>
        <v>44.4287321493274</v>
      </c>
      <c r="U200" s="3" t="n">
        <f aca="false">IF(T200&lt;0,180+T200,T200)</f>
        <v>44.4287321493274</v>
      </c>
      <c r="V200" s="2" t="n">
        <f aca="false">DEGREES(ASIN(SIN(RADIANS(F200))*SIN(RADIANS($J$2))+COS(RADIANS(F200))*COS(RADIANS($J$2))*COS(RADIANS(15*$V$8))))</f>
        <v>74.7333333333334</v>
      </c>
      <c r="W200" s="3" t="n">
        <f aca="false">DEGREES(ATAN(SIN(RADIANS(15*$V$8))/(SIN(RADIANS($J$2))*COS(RADIANS(15*$V$8))-COS(RADIANS($J$2))*TAN(RADIANS(F200)))))</f>
        <v>0</v>
      </c>
      <c r="X200" s="4" t="n">
        <f aca="false">IF(W200&lt;0,180+W200,W200)</f>
        <v>0</v>
      </c>
    </row>
    <row r="201" customFormat="false" ht="13.45" hidden="false" customHeight="false" outlineLevel="0" collapsed="false">
      <c r="B201" s="0" t="s">
        <v>22</v>
      </c>
      <c r="C201" s="0" t="n">
        <f aca="false">1+C200</f>
        <v>10</v>
      </c>
      <c r="D201" s="1" t="n">
        <f aca="false">D200+1</f>
        <v>191.24</v>
      </c>
      <c r="E201" s="1" t="n">
        <f aca="false">-5-7/60</f>
        <v>-5.11666666666667</v>
      </c>
      <c r="F201" s="1" t="n">
        <f aca="false">22+19/60</f>
        <v>22.3166666666667</v>
      </c>
      <c r="G201" s="2" t="n">
        <f aca="false">DEGREES(ASIN(SIN(RADIANS(F201))*SIN(RADIANS($J$2))+COS(RADIANS(F201))*COS(RADIANS($J$2))*COS(RADIANS(15*$G$8))))</f>
        <v>24.9392798218805</v>
      </c>
      <c r="H201" s="3" t="n">
        <f aca="false">DEGREES(ATAN(SIN(RADIANS(15*$G$8))/(SIN(RADIANS($J$2))*COS(RADIANS(15*$G$8))-COS(RADIANS($J$2))*TAN(RADIANS(F201)))))</f>
        <v>-80.2199234555079</v>
      </c>
      <c r="I201" s="3" t="n">
        <f aca="false">IF(H201&lt;0,180+H201,H201)</f>
        <v>99.7800765444921</v>
      </c>
      <c r="J201" s="2" t="n">
        <f aca="false">DEGREES(ASIN(SIN(RADIANS(F201))*SIN(RADIANS($J$2))+COS(RADIANS(F201))*COS(RADIANS($J$2))*COS(RADIANS(15*$J$8))))</f>
        <v>36.7405502593229</v>
      </c>
      <c r="K201" s="3" t="n">
        <f aca="false">DEGREES(ATAN(SIN(RADIANS(15*$J$8))/(SIN(RADIANS($J$2))*COS(RADIANS(15*$J$8))-COS(RADIANS($J$2))*TAN(RADIANS(F201)))))</f>
        <v>-88.7425234472835</v>
      </c>
      <c r="L201" s="3" t="n">
        <f aca="false">IF(K201&lt;0,180+K201,K201)</f>
        <v>91.2574765527166</v>
      </c>
      <c r="M201" s="2" t="n">
        <f aca="false">DEGREES(ASIN(SIN(RADIANS(F201))*SIN(RADIANS($J$2))+COS(RADIANS(F201))*COS(RADIANS($J$2))*COS(RADIANS(15*$M$8))))</f>
        <v>48.5718778608451</v>
      </c>
      <c r="N201" s="3" t="n">
        <f aca="false">DEGREES(ATAN(SIN(RADIANS(15*$M$8))/(SIN(RADIANS($J$2))*COS(RADIANS(15*$M$8))-COS(RADIANS($J$2))*TAN(RADIANS(F201)))))</f>
        <v>81.3444181635912</v>
      </c>
      <c r="O201" s="3" t="n">
        <f aca="false">IF(N201&lt;0,180+N201,N201)</f>
        <v>81.3444181635912</v>
      </c>
      <c r="P201" s="2" t="n">
        <f aca="false">DEGREES(ASIN(SIN(RADIANS(F201))*SIN(RADIANS($J$2))+COS(RADIANS(F201))*COS(RADIANS($J$2))*COS(RADIANS(15*$P$8))))</f>
        <v>60.0095257961604</v>
      </c>
      <c r="Q201" s="3" t="n">
        <f aca="false">DEGREES(ATAN(SIN(RADIANS(15*$P$8))/(SIN(RADIANS($J$2))*COS(RADIANS(15*$P$8))-COS(RADIANS($J$2))*TAN(RADIANS(F201)))))</f>
        <v>67.7235770845505</v>
      </c>
      <c r="R201" s="3" t="n">
        <f aca="false">IF(Q201&lt;0,180+Q201,Q201)</f>
        <v>67.7235770845505</v>
      </c>
      <c r="S201" s="2" t="n">
        <f aca="false">DEGREES(ASIN(SIN(RADIANS(F201))*SIN(RADIANS($J$2))+COS(RADIANS(F201))*COS(RADIANS($J$2))*COS(RADIANS(15*$S$8))))</f>
        <v>69.9229226668664</v>
      </c>
      <c r="T201" s="3" t="n">
        <f aca="false">DEGREES(ATAN(SIN(RADIANS(15*$S$8))/(SIN(RADIANS($J$2))*COS(RADIANS(15*$S$8))-COS(RADIANS($J$2))*TAN(RADIANS(F201)))))</f>
        <v>44.2250841347709</v>
      </c>
      <c r="U201" s="3" t="n">
        <f aca="false">IF(T201&lt;0,180+T201,T201)</f>
        <v>44.2250841347709</v>
      </c>
      <c r="V201" s="2" t="n">
        <f aca="false">DEGREES(ASIN(SIN(RADIANS(F201))*SIN(RADIANS($J$2))+COS(RADIANS(F201))*COS(RADIANS($J$2))*COS(RADIANS(15*$V$8))))</f>
        <v>74.6166666666667</v>
      </c>
      <c r="W201" s="3" t="n">
        <f aca="false">DEGREES(ATAN(SIN(RADIANS(15*$V$8))/(SIN(RADIANS($J$2))*COS(RADIANS(15*$V$8))-COS(RADIANS($J$2))*TAN(RADIANS(F201)))))</f>
        <v>0</v>
      </c>
      <c r="X201" s="4" t="n">
        <f aca="false">IF(W201&lt;0,180+W201,W201)</f>
        <v>0</v>
      </c>
    </row>
    <row r="202" customFormat="false" ht="13.45" hidden="false" customHeight="false" outlineLevel="0" collapsed="false">
      <c r="B202" s="0" t="s">
        <v>22</v>
      </c>
      <c r="C202" s="0" t="n">
        <f aca="false">1+C201</f>
        <v>11</v>
      </c>
      <c r="D202" s="1" t="n">
        <f aca="false">D201+1</f>
        <v>192.24</v>
      </c>
      <c r="E202" s="1" t="n">
        <f aca="false">-5-16/60</f>
        <v>-5.26666666666667</v>
      </c>
      <c r="F202" s="1" t="n">
        <f aca="false">22+11/60</f>
        <v>22.1833333333333</v>
      </c>
      <c r="G202" s="2" t="n">
        <f aca="false">DEGREES(ASIN(SIN(RADIANS(F202))*SIN(RADIANS($J$2))+COS(RADIANS(F202))*COS(RADIANS($J$2))*COS(RADIANS(15*$G$8))))</f>
        <v>24.8674765787632</v>
      </c>
      <c r="H202" s="3" t="n">
        <f aca="false">DEGREES(ATAN(SIN(RADIANS(15*$G$8))/(SIN(RADIANS($J$2))*COS(RADIANS(15*$G$8))-COS(RADIANS($J$2))*TAN(RADIANS(F202)))))</f>
        <v>-80.3437885432459</v>
      </c>
      <c r="I202" s="3" t="n">
        <f aca="false">IF(H202&lt;0,180+H202,H202)</f>
        <v>99.6562114567541</v>
      </c>
      <c r="J202" s="2" t="n">
        <f aca="false">DEGREES(ASIN(SIN(RADIANS(F202))*SIN(RADIANS($J$2))+COS(RADIANS(F202))*COS(RADIANS($J$2))*COS(RADIANS(15*$J$8))))</f>
        <v>36.6713326745455</v>
      </c>
      <c r="K202" s="3" t="n">
        <f aca="false">DEGREES(ATAN(SIN(RADIANS(15*$J$8))/(SIN(RADIANS($J$2))*COS(RADIANS(15*$J$8))-COS(RADIANS($J$2))*TAN(RADIANS(F202)))))</f>
        <v>-88.8846680223219</v>
      </c>
      <c r="L202" s="3" t="n">
        <f aca="false">IF(K202&lt;0,180+K202,K202)</f>
        <v>91.1153319776781</v>
      </c>
      <c r="M202" s="2" t="n">
        <f aca="false">DEGREES(ASIN(SIN(RADIANS(F202))*SIN(RADIANS($J$2))+COS(RADIANS(F202))*COS(RADIANS($J$2))*COS(RADIANS(15*$M$8))))</f>
        <v>48.5005649672251</v>
      </c>
      <c r="N202" s="3" t="n">
        <f aca="false">DEGREES(ATAN(SIN(RADIANS(15*$M$8))/(SIN(RADIANS($J$2))*COS(RADIANS(15*$M$8))-COS(RADIANS($J$2))*TAN(RADIANS(F202)))))</f>
        <v>81.1742746217417</v>
      </c>
      <c r="O202" s="3" t="n">
        <f aca="false">IF(N202&lt;0,180+N202,N202)</f>
        <v>81.1742746217417</v>
      </c>
      <c r="P202" s="2" t="n">
        <f aca="false">DEGREES(ASIN(SIN(RADIANS(F202))*SIN(RADIANS($J$2))+COS(RADIANS(F202))*COS(RADIANS($J$2))*COS(RADIANS(15*$P$8))))</f>
        <v>59.9278602683133</v>
      </c>
      <c r="Q202" s="3" t="n">
        <f aca="false">DEGREES(ATAN(SIN(RADIANS(15*$P$8))/(SIN(RADIANS($J$2))*COS(RADIANS(15*$P$8))-COS(RADIANS($J$2))*TAN(RADIANS(F202)))))</f>
        <v>67.5129821735809</v>
      </c>
      <c r="R202" s="3" t="n">
        <f aca="false">IF(Q202&lt;0,180+Q202,Q202)</f>
        <v>67.5129821735809</v>
      </c>
      <c r="S202" s="2" t="n">
        <f aca="false">DEGREES(ASIN(SIN(RADIANS(F202))*SIN(RADIANS($J$2))+COS(RADIANS(F202))*COS(RADIANS($J$2))*COS(RADIANS(15*$S$8))))</f>
        <v>69.815761623592</v>
      </c>
      <c r="T202" s="3" t="n">
        <f aca="false">DEGREES(ATAN(SIN(RADIANS(15*$S$8))/(SIN(RADIANS($J$2))*COS(RADIANS(15*$S$8))-COS(RADIANS($J$2))*TAN(RADIANS(F202)))))</f>
        <v>43.9945623511171</v>
      </c>
      <c r="U202" s="3" t="n">
        <f aca="false">IF(T202&lt;0,180+T202,T202)</f>
        <v>43.9945623511171</v>
      </c>
      <c r="V202" s="2" t="n">
        <f aca="false">DEGREES(ASIN(SIN(RADIANS(F202))*SIN(RADIANS($J$2))+COS(RADIANS(F202))*COS(RADIANS($J$2))*COS(RADIANS(15*$V$8))))</f>
        <v>74.4833333333333</v>
      </c>
      <c r="W202" s="3" t="n">
        <f aca="false">DEGREES(ATAN(SIN(RADIANS(15*$V$8))/(SIN(RADIANS($J$2))*COS(RADIANS(15*$V$8))-COS(RADIANS($J$2))*TAN(RADIANS(F202)))))</f>
        <v>0</v>
      </c>
      <c r="X202" s="4" t="n">
        <f aca="false">IF(W202&lt;0,180+W202,W202)</f>
        <v>0</v>
      </c>
    </row>
    <row r="203" customFormat="false" ht="13.45" hidden="false" customHeight="false" outlineLevel="0" collapsed="false">
      <c r="B203" s="0" t="s">
        <v>22</v>
      </c>
      <c r="C203" s="0" t="n">
        <f aca="false">1+C202</f>
        <v>12</v>
      </c>
      <c r="D203" s="1" t="n">
        <f aca="false">D202+1</f>
        <v>193.24</v>
      </c>
      <c r="E203" s="1" t="n">
        <f aca="false">-5-24/60</f>
        <v>-5.4</v>
      </c>
      <c r="F203" s="1" t="n">
        <f aca="false">22+4/60</f>
        <v>22.0666666666667</v>
      </c>
      <c r="G203" s="2" t="n">
        <f aca="false">DEGREES(ASIN(SIN(RADIANS(F203))*SIN(RADIANS($J$2))+COS(RADIANS(F203))*COS(RADIANS($J$2))*COS(RADIANS(15*$G$8))))</f>
        <v>24.8045650150271</v>
      </c>
      <c r="H203" s="3" t="n">
        <f aca="false">DEGREES(ATAN(SIN(RADIANS(15*$G$8))/(SIN(RADIANS($J$2))*COS(RADIANS(15*$G$8))-COS(RADIANS($J$2))*TAN(RADIANS(F203)))))</f>
        <v>-80.4520524261525</v>
      </c>
      <c r="I203" s="3" t="n">
        <f aca="false">IF(H203&lt;0,180+H203,H203)</f>
        <v>99.5479475738475</v>
      </c>
      <c r="J203" s="2" t="n">
        <f aca="false">DEGREES(ASIN(SIN(RADIANS(F203))*SIN(RADIANS($J$2))+COS(RADIANS(F203))*COS(RADIANS($J$2))*COS(RADIANS(15*$J$8))))</f>
        <v>36.6106289422429</v>
      </c>
      <c r="K203" s="3" t="n">
        <f aca="false">DEGREES(ATAN(SIN(RADIANS(15*$J$8))/(SIN(RADIANS($J$2))*COS(RADIANS(15*$J$8))-COS(RADIANS($J$2))*TAN(RADIANS(F203)))))</f>
        <v>-89.0088346664409</v>
      </c>
      <c r="L203" s="3" t="n">
        <f aca="false">IF(K203&lt;0,180+K203,K203)</f>
        <v>90.9911653335591</v>
      </c>
      <c r="M203" s="2" t="n">
        <f aca="false">DEGREES(ASIN(SIN(RADIANS(F203))*SIN(RADIANS($J$2))+COS(RADIANS(F203))*COS(RADIANS($J$2))*COS(RADIANS(15*$M$8))))</f>
        <v>48.4379610311476</v>
      </c>
      <c r="N203" s="3" t="n">
        <f aca="false">DEGREES(ATAN(SIN(RADIANS(15*$M$8))/(SIN(RADIANS($J$2))*COS(RADIANS(15*$M$8))-COS(RADIANS($J$2))*TAN(RADIANS(F203)))))</f>
        <v>81.0257918957854</v>
      </c>
      <c r="O203" s="3" t="n">
        <f aca="false">IF(N203&lt;0,180+N203,N203)</f>
        <v>81.0257918957854</v>
      </c>
      <c r="P203" s="2" t="n">
        <f aca="false">DEGREES(ASIN(SIN(RADIANS(F203))*SIN(RADIANS($J$2))+COS(RADIANS(F203))*COS(RADIANS($J$2))*COS(RADIANS(15*$P$8))))</f>
        <v>59.8561288431523</v>
      </c>
      <c r="Q203" s="3" t="n">
        <f aca="false">DEGREES(ATAN(SIN(RADIANS(15*$P$8))/(SIN(RADIANS($J$2))*COS(RADIANS(15*$P$8))-COS(RADIANS($J$2))*TAN(RADIANS(F203)))))</f>
        <v>67.3295619102516</v>
      </c>
      <c r="R203" s="3" t="n">
        <f aca="false">IF(Q203&lt;0,180+Q203,Q203)</f>
        <v>67.3295619102516</v>
      </c>
      <c r="S203" s="2" t="n">
        <f aca="false">DEGREES(ASIN(SIN(RADIANS(F203))*SIN(RADIANS($J$2))+COS(RADIANS(F203))*COS(RADIANS($J$2))*COS(RADIANS(15*$S$8))))</f>
        <v>69.7217516543925</v>
      </c>
      <c r="T203" s="3" t="n">
        <f aca="false">DEGREES(ATAN(SIN(RADIANS(15*$S$8))/(SIN(RADIANS($J$2))*COS(RADIANS(15*$S$8))-COS(RADIANS($J$2))*TAN(RADIANS(F203)))))</f>
        <v>43.7947739013641</v>
      </c>
      <c r="U203" s="3" t="n">
        <f aca="false">IF(T203&lt;0,180+T203,T203)</f>
        <v>43.7947739013641</v>
      </c>
      <c r="V203" s="2" t="n">
        <f aca="false">DEGREES(ASIN(SIN(RADIANS(F203))*SIN(RADIANS($J$2))+COS(RADIANS(F203))*COS(RADIANS($J$2))*COS(RADIANS(15*$V$8))))</f>
        <v>74.3666666666667</v>
      </c>
      <c r="W203" s="3" t="n">
        <f aca="false">DEGREES(ATAN(SIN(RADIANS(15*$V$8))/(SIN(RADIANS($J$2))*COS(RADIANS(15*$V$8))-COS(RADIANS($J$2))*TAN(RADIANS(F203)))))</f>
        <v>0</v>
      </c>
      <c r="X203" s="4" t="n">
        <f aca="false">IF(W203&lt;0,180+W203,W203)</f>
        <v>0</v>
      </c>
    </row>
    <row r="204" customFormat="false" ht="13.45" hidden="false" customHeight="false" outlineLevel="0" collapsed="false">
      <c r="B204" s="0" t="s">
        <v>22</v>
      </c>
      <c r="C204" s="0" t="n">
        <f aca="false">1+C203</f>
        <v>13</v>
      </c>
      <c r="D204" s="1" t="n">
        <f aca="false">D203+1</f>
        <v>194.24</v>
      </c>
      <c r="E204" s="1" t="n">
        <f aca="false">-5-32/60</f>
        <v>-5.53333333333333</v>
      </c>
      <c r="F204" s="1" t="n">
        <f aca="false">21+55/60</f>
        <v>21.9166666666667</v>
      </c>
      <c r="G204" s="2" t="n">
        <f aca="false">DEGREES(ASIN(SIN(RADIANS(F204))*SIN(RADIANS($J$2))+COS(RADIANS(F204))*COS(RADIANS($J$2))*COS(RADIANS(15*$G$8))))</f>
        <v>24.7235644048188</v>
      </c>
      <c r="H204" s="3" t="n">
        <f aca="false">DEGREES(ATAN(SIN(RADIANS(15*$G$8))/(SIN(RADIANS($J$2))*COS(RADIANS(15*$G$8))-COS(RADIANS($J$2))*TAN(RADIANS(F204)))))</f>
        <v>-80.591087415128</v>
      </c>
      <c r="I204" s="3" t="n">
        <f aca="false">IF(H204&lt;0,180+H204,H204)</f>
        <v>99.408912584872</v>
      </c>
      <c r="J204" s="2" t="n">
        <f aca="false">DEGREES(ASIN(SIN(RADIANS(F204))*SIN(RADIANS($J$2))+COS(RADIANS(F204))*COS(RADIANS($J$2))*COS(RADIANS(15*$J$8))))</f>
        <v>36.5323923750012</v>
      </c>
      <c r="K204" s="3" t="n">
        <f aca="false">DEGREES(ATAN(SIN(RADIANS(15*$J$8))/(SIN(RADIANS($J$2))*COS(RADIANS(15*$J$8))-COS(RADIANS($J$2))*TAN(RADIANS(F204)))))</f>
        <v>-89.1681902355139</v>
      </c>
      <c r="L204" s="3" t="n">
        <f aca="false">IF(K204&lt;0,180+K204,K204)</f>
        <v>90.8318097644861</v>
      </c>
      <c r="M204" s="2" t="n">
        <f aca="false">DEGREES(ASIN(SIN(RADIANS(F204))*SIN(RADIANS($J$2))+COS(RADIANS(F204))*COS(RADIANS($J$2))*COS(RADIANS(15*$M$8))))</f>
        <v>48.3571903991519</v>
      </c>
      <c r="N204" s="3" t="n">
        <f aca="false">DEGREES(ATAN(SIN(RADIANS(15*$M$8))/(SIN(RADIANS($J$2))*COS(RADIANS(15*$M$8))-COS(RADIANS($J$2))*TAN(RADIANS(F204)))))</f>
        <v>80.835423335269</v>
      </c>
      <c r="O204" s="3" t="n">
        <f aca="false">IF(N204&lt;0,180+N204,N204)</f>
        <v>80.835423335269</v>
      </c>
      <c r="P204" s="2" t="n">
        <f aca="false">DEGREES(ASIN(SIN(RADIANS(F204))*SIN(RADIANS($J$2))+COS(RADIANS(F204))*COS(RADIANS($J$2))*COS(RADIANS(15*$P$8))))</f>
        <v>59.763529914095</v>
      </c>
      <c r="Q204" s="3" t="n">
        <f aca="false">DEGREES(ATAN(SIN(RADIANS(15*$P$8))/(SIN(RADIANS($J$2))*COS(RADIANS(15*$P$8))-COS(RADIANS($J$2))*TAN(RADIANS(F204)))))</f>
        <v>67.0948971037637</v>
      </c>
      <c r="R204" s="3" t="n">
        <f aca="false">IF(Q204&lt;0,180+Q204,Q204)</f>
        <v>67.0948971037637</v>
      </c>
      <c r="S204" s="2" t="n">
        <f aca="false">DEGREES(ASIN(SIN(RADIANS(F204))*SIN(RADIANS($J$2))+COS(RADIANS(F204))*COS(RADIANS($J$2))*COS(RADIANS(15*$S$8))))</f>
        <v>69.6005522848216</v>
      </c>
      <c r="T204" s="3" t="n">
        <f aca="false">DEGREES(ATAN(SIN(RADIANS(15*$S$8))/(SIN(RADIANS($J$2))*COS(RADIANS(15*$S$8))-COS(RADIANS($J$2))*TAN(RADIANS(F204)))))</f>
        <v>43.5404990800127</v>
      </c>
      <c r="U204" s="3" t="n">
        <f aca="false">IF(T204&lt;0,180+T204,T204)</f>
        <v>43.5404990800127</v>
      </c>
      <c r="V204" s="2" t="n">
        <f aca="false">DEGREES(ASIN(SIN(RADIANS(F204))*SIN(RADIANS($J$2))+COS(RADIANS(F204))*COS(RADIANS($J$2))*COS(RADIANS(15*$V$8))))</f>
        <v>74.2166666666667</v>
      </c>
      <c r="W204" s="3" t="n">
        <f aca="false">DEGREES(ATAN(SIN(RADIANS(15*$V$8))/(SIN(RADIANS($J$2))*COS(RADIANS(15*$V$8))-COS(RADIANS($J$2))*TAN(RADIANS(F204)))))</f>
        <v>0</v>
      </c>
      <c r="X204" s="4" t="n">
        <f aca="false">IF(W204&lt;0,180+W204,W204)</f>
        <v>0</v>
      </c>
    </row>
    <row r="205" customFormat="false" ht="13.45" hidden="false" customHeight="false" outlineLevel="0" collapsed="false">
      <c r="B205" s="0" t="s">
        <v>22</v>
      </c>
      <c r="C205" s="0" t="n">
        <f aca="false">1+C204</f>
        <v>14</v>
      </c>
      <c r="D205" s="1" t="n">
        <f aca="false">D204+1</f>
        <v>195.24</v>
      </c>
      <c r="E205" s="1" t="n">
        <f aca="false">-5-39/60</f>
        <v>-5.65</v>
      </c>
      <c r="F205" s="1" t="n">
        <f aca="false">21+46/60</f>
        <v>21.7666666666667</v>
      </c>
      <c r="G205" s="2" t="n">
        <f aca="false">DEGREES(ASIN(SIN(RADIANS(F205))*SIN(RADIANS($J$2))+COS(RADIANS(F205))*COS(RADIANS($J$2))*COS(RADIANS(15*$G$8))))</f>
        <v>24.6424357879225</v>
      </c>
      <c r="H205" s="3" t="n">
        <f aca="false">DEGREES(ATAN(SIN(RADIANS(15*$G$8))/(SIN(RADIANS($J$2))*COS(RADIANS(15*$G$8))-COS(RADIANS($J$2))*TAN(RADIANS(F205)))))</f>
        <v>-80.7299413703927</v>
      </c>
      <c r="I205" s="3" t="n">
        <f aca="false">IF(H205&lt;0,180+H205,H205)</f>
        <v>99.2700586296073</v>
      </c>
      <c r="J205" s="2" t="n">
        <f aca="false">DEGREES(ASIN(SIN(RADIANS(F205))*SIN(RADIANS($J$2))+COS(RADIANS(F205))*COS(RADIANS($J$2))*COS(RADIANS(15*$J$8))))</f>
        <v>36.4539442404962</v>
      </c>
      <c r="K205" s="3" t="n">
        <f aca="false">DEGREES(ATAN(SIN(RADIANS(15*$J$8))/(SIN(RADIANS($J$2))*COS(RADIANS(15*$J$8))-COS(RADIANS($J$2))*TAN(RADIANS(F205)))))</f>
        <v>-89.3272232869274</v>
      </c>
      <c r="L205" s="3" t="n">
        <f aca="false">IF(K205&lt;0,180+K205,K205)</f>
        <v>90.6727767130727</v>
      </c>
      <c r="M205" s="2" t="n">
        <f aca="false">DEGREES(ASIN(SIN(RADIANS(F205))*SIN(RADIANS($J$2))+COS(RADIANS(F205))*COS(RADIANS($J$2))*COS(RADIANS(15*$M$8))))</f>
        <v>48.2761066765202</v>
      </c>
      <c r="N205" s="3" t="n">
        <f aca="false">DEGREES(ATAN(SIN(RADIANS(15*$M$8))/(SIN(RADIANS($J$2))*COS(RADIANS(15*$M$8))-COS(RADIANS($J$2))*TAN(RADIANS(F205)))))</f>
        <v>80.6456586095923</v>
      </c>
      <c r="O205" s="3" t="n">
        <f aca="false">IF(N205&lt;0,180+N205,N205)</f>
        <v>80.6456586095923</v>
      </c>
      <c r="P205" s="2" t="n">
        <f aca="false">DEGREES(ASIN(SIN(RADIANS(F205))*SIN(RADIANS($J$2))+COS(RADIANS(F205))*COS(RADIANS($J$2))*COS(RADIANS(15*$P$8))))</f>
        <v>59.6705151584519</v>
      </c>
      <c r="Q205" s="3" t="n">
        <f aca="false">DEGREES(ATAN(SIN(RADIANS(15*$P$8))/(SIN(RADIANS($J$2))*COS(RADIANS(15*$P$8))-COS(RADIANS($J$2))*TAN(RADIANS(F205)))))</f>
        <v>66.8615329467823</v>
      </c>
      <c r="R205" s="3" t="n">
        <f aca="false">IF(Q205&lt;0,180+Q205,Q205)</f>
        <v>66.8615329467823</v>
      </c>
      <c r="S205" s="2" t="n">
        <f aca="false">DEGREES(ASIN(SIN(RADIANS(F205))*SIN(RADIANS($J$2))+COS(RADIANS(F205))*COS(RADIANS($J$2))*COS(RADIANS(15*$S$8))))</f>
        <v>69.478988419797</v>
      </c>
      <c r="T205" s="3" t="n">
        <f aca="false">DEGREES(ATAN(SIN(RADIANS(15*$S$8))/(SIN(RADIANS($J$2))*COS(RADIANS(15*$S$8))-COS(RADIANS($J$2))*TAN(RADIANS(F205)))))</f>
        <v>43.2891048815211</v>
      </c>
      <c r="U205" s="3" t="n">
        <f aca="false">IF(T205&lt;0,180+T205,T205)</f>
        <v>43.2891048815211</v>
      </c>
      <c r="V205" s="2" t="n">
        <f aca="false">DEGREES(ASIN(SIN(RADIANS(F205))*SIN(RADIANS($J$2))+COS(RADIANS(F205))*COS(RADIANS($J$2))*COS(RADIANS(15*$V$8))))</f>
        <v>74.0666666666667</v>
      </c>
      <c r="W205" s="3" t="n">
        <f aca="false">DEGREES(ATAN(SIN(RADIANS(15*$V$8))/(SIN(RADIANS($J$2))*COS(RADIANS(15*$V$8))-COS(RADIANS($J$2))*TAN(RADIANS(F205)))))</f>
        <v>0</v>
      </c>
      <c r="X205" s="4" t="n">
        <f aca="false">IF(W205&lt;0,180+W205,W205)</f>
        <v>0</v>
      </c>
    </row>
    <row r="206" customFormat="false" ht="13.45" hidden="false" customHeight="false" outlineLevel="0" collapsed="false">
      <c r="B206" s="0" t="s">
        <v>22</v>
      </c>
      <c r="C206" s="0" t="n">
        <f aca="false">1+C205</f>
        <v>15</v>
      </c>
      <c r="D206" s="1" t="n">
        <f aca="false">D205+1</f>
        <v>196.24</v>
      </c>
      <c r="E206" s="1" t="n">
        <f aca="false">-5-46/60</f>
        <v>-5.76666666666667</v>
      </c>
      <c r="F206" s="1" t="n">
        <f aca="false">21+37/60</f>
        <v>21.6166666666667</v>
      </c>
      <c r="G206" s="2" t="n">
        <f aca="false">DEGREES(ASIN(SIN(RADIANS(F206))*SIN(RADIANS($J$2))+COS(RADIANS(F206))*COS(RADIANS($J$2))*COS(RADIANS(15*$G$8))))</f>
        <v>24.5611798070037</v>
      </c>
      <c r="H206" s="3" t="n">
        <f aca="false">DEGREES(ATAN(SIN(RADIANS(15*$G$8))/(SIN(RADIANS($J$2))*COS(RADIANS(15*$G$8))-COS(RADIANS($J$2))*TAN(RADIANS(F206)))))</f>
        <v>-80.8686149171218</v>
      </c>
      <c r="I206" s="3" t="n">
        <f aca="false">IF(H206&lt;0,180+H206,H206)</f>
        <v>99.1313850828782</v>
      </c>
      <c r="J206" s="2" t="n">
        <f aca="false">DEGREES(ASIN(SIN(RADIANS(F206))*SIN(RADIANS($J$2))+COS(RADIANS(F206))*COS(RADIANS($J$2))*COS(RADIANS(15*$J$8))))</f>
        <v>36.37528557065</v>
      </c>
      <c r="K206" s="3" t="n">
        <f aca="false">DEGREES(ATAN(SIN(RADIANS(15*$J$8))/(SIN(RADIANS($J$2))*COS(RADIANS(15*$J$8))-COS(RADIANS($J$2))*TAN(RADIANS(F206)))))</f>
        <v>-89.4859345291508</v>
      </c>
      <c r="L206" s="3" t="n">
        <f aca="false">IF(K206&lt;0,180+K206,K206)</f>
        <v>90.5140654708493</v>
      </c>
      <c r="M206" s="2" t="n">
        <f aca="false">DEGREES(ASIN(SIN(RADIANS(F206))*SIN(RADIANS($J$2))+COS(RADIANS(F206))*COS(RADIANS($J$2))*COS(RADIANS(15*$M$8))))</f>
        <v>48.1947117448807</v>
      </c>
      <c r="N206" s="3" t="n">
        <f aca="false">DEGREES(ATAN(SIN(RADIANS(15*$M$8))/(SIN(RADIANS($J$2))*COS(RADIANS(15*$M$8))-COS(RADIANS($J$2))*TAN(RADIANS(F206)))))</f>
        <v>80.4564964049023</v>
      </c>
      <c r="O206" s="3" t="n">
        <f aca="false">IF(N206&lt;0,180+N206,N206)</f>
        <v>80.4564964049023</v>
      </c>
      <c r="P206" s="2" t="n">
        <f aca="false">DEGREES(ASIN(SIN(RADIANS(F206))*SIN(RADIANS($J$2))+COS(RADIANS(F206))*COS(RADIANS($J$2))*COS(RADIANS(15*$P$8))))</f>
        <v>59.5770884205579</v>
      </c>
      <c r="Q206" s="3" t="n">
        <f aca="false">DEGREES(ATAN(SIN(RADIANS(15*$P$8))/(SIN(RADIANS($J$2))*COS(RADIANS(15*$P$8))-COS(RADIANS($J$2))*TAN(RADIANS(F206)))))</f>
        <v>66.6294631618722</v>
      </c>
      <c r="R206" s="3" t="n">
        <f aca="false">IF(Q206&lt;0,180+Q206,Q206)</f>
        <v>66.6294631618722</v>
      </c>
      <c r="S206" s="2" t="n">
        <f aca="false">DEGREES(ASIN(SIN(RADIANS(F206))*SIN(RADIANS($J$2))+COS(RADIANS(F206))*COS(RADIANS($J$2))*COS(RADIANS(15*$S$8))))</f>
        <v>69.3570665085498</v>
      </c>
      <c r="T206" s="3" t="n">
        <f aca="false">DEGREES(ATAN(SIN(RADIANS(15*$S$8))/(SIN(RADIANS($J$2))*COS(RADIANS(15*$S$8))-COS(RADIANS($J$2))*TAN(RADIANS(F206)))))</f>
        <v>43.0405487596074</v>
      </c>
      <c r="U206" s="3" t="n">
        <f aca="false">IF(T206&lt;0,180+T206,T206)</f>
        <v>43.0405487596074</v>
      </c>
      <c r="V206" s="2" t="n">
        <f aca="false">DEGREES(ASIN(SIN(RADIANS(F206))*SIN(RADIANS($J$2))+COS(RADIANS(F206))*COS(RADIANS($J$2))*COS(RADIANS(15*$V$8))))</f>
        <v>73.9166666666666</v>
      </c>
      <c r="W206" s="3" t="n">
        <f aca="false">DEGREES(ATAN(SIN(RADIANS(15*$V$8))/(SIN(RADIANS($J$2))*COS(RADIANS(15*$V$8))-COS(RADIANS($J$2))*TAN(RADIANS(F206)))))</f>
        <v>0</v>
      </c>
      <c r="X206" s="4" t="n">
        <f aca="false">IF(W206&lt;0,180+W206,W206)</f>
        <v>0</v>
      </c>
    </row>
    <row r="207" customFormat="false" ht="13.45" hidden="false" customHeight="false" outlineLevel="0" collapsed="false">
      <c r="B207" s="0" t="s">
        <v>22</v>
      </c>
      <c r="C207" s="0" t="n">
        <f aca="false">1+C206</f>
        <v>16</v>
      </c>
      <c r="D207" s="1" t="n">
        <f aca="false">D206+1</f>
        <v>197.24</v>
      </c>
      <c r="E207" s="1" t="n">
        <f aca="false">-5-52/60</f>
        <v>-5.86666666666667</v>
      </c>
      <c r="F207" s="1" t="n">
        <f aca="false">21+28/60</f>
        <v>21.4666666666667</v>
      </c>
      <c r="G207" s="2" t="n">
        <f aca="false">DEGREES(ASIN(SIN(RADIANS(F207))*SIN(RADIANS($J$2))+COS(RADIANS(F207))*COS(RADIANS($J$2))*COS(RADIANS(15*$G$8))))</f>
        <v>24.479797103043</v>
      </c>
      <c r="H207" s="3" t="n">
        <f aca="false">DEGREES(ATAN(SIN(RADIANS(15*$G$8))/(SIN(RADIANS($J$2))*COS(RADIANS(15*$G$8))-COS(RADIANS($J$2))*TAN(RADIANS(F207)))))</f>
        <v>-81.0071086823816</v>
      </c>
      <c r="I207" s="3" t="n">
        <f aca="false">IF(H207&lt;0,180+H207,H207)</f>
        <v>98.9928913176184</v>
      </c>
      <c r="J207" s="2" t="n">
        <f aca="false">DEGREES(ASIN(SIN(RADIANS(F207))*SIN(RADIANS($J$2))+COS(RADIANS(F207))*COS(RADIANS($J$2))*COS(RADIANS(15*$J$8))))</f>
        <v>36.2964173943889</v>
      </c>
      <c r="K207" s="3" t="n">
        <f aca="false">DEGREES(ATAN(SIN(RADIANS(15*$J$8))/(SIN(RADIANS($J$2))*COS(RADIANS(15*$J$8))-COS(RADIANS($J$2))*TAN(RADIANS(F207)))))</f>
        <v>-89.644324678739</v>
      </c>
      <c r="L207" s="3" t="n">
        <f aca="false">IF(K207&lt;0,180+K207,K207)</f>
        <v>90.3556753212611</v>
      </c>
      <c r="M207" s="2" t="n">
        <f aca="false">DEGREES(ASIN(SIN(RADIANS(F207))*SIN(RADIANS($J$2))+COS(RADIANS(F207))*COS(RADIANS($J$2))*COS(RADIANS(15*$M$8))))</f>
        <v>48.1130074786089</v>
      </c>
      <c r="N207" s="3" t="n">
        <f aca="false">DEGREES(ATAN(SIN(RADIANS(15*$M$8))/(SIN(RADIANS($J$2))*COS(RADIANS(15*$M$8))-COS(RADIANS($J$2))*TAN(RADIANS(F207)))))</f>
        <v>80.2679353796023</v>
      </c>
      <c r="O207" s="3" t="n">
        <f aca="false">IF(N207&lt;0,180+N207,N207)</f>
        <v>80.2679353796023</v>
      </c>
      <c r="P207" s="2" t="n">
        <f aca="false">DEGREES(ASIN(SIN(RADIANS(F207))*SIN(RADIANS($J$2))+COS(RADIANS(F207))*COS(RADIANS($J$2))*COS(RADIANS(15*$P$8))))</f>
        <v>59.4832535147128</v>
      </c>
      <c r="Q207" s="3" t="n">
        <f aca="false">DEGREES(ATAN(SIN(RADIANS(15*$P$8))/(SIN(RADIANS($J$2))*COS(RADIANS(15*$P$8))-COS(RADIANS($J$2))*TAN(RADIANS(F207)))))</f>
        <v>66.3986814064471</v>
      </c>
      <c r="R207" s="3" t="n">
        <f aca="false">IF(Q207&lt;0,180+Q207,Q207)</f>
        <v>66.3986814064471</v>
      </c>
      <c r="S207" s="2" t="n">
        <f aca="false">DEGREES(ASIN(SIN(RADIANS(F207))*SIN(RADIANS($J$2))+COS(RADIANS(F207))*COS(RADIANS($J$2))*COS(RADIANS(15*$S$8))))</f>
        <v>69.2347928676853</v>
      </c>
      <c r="T207" s="3" t="n">
        <f aca="false">DEGREES(ATAN(SIN(RADIANS(15*$S$8))/(SIN(RADIANS($J$2))*COS(RADIANS(15*$S$8))-COS(RADIANS($J$2))*TAN(RADIANS(F207)))))</f>
        <v>42.7947887727886</v>
      </c>
      <c r="U207" s="3" t="n">
        <f aca="false">IF(T207&lt;0,180+T207,T207)</f>
        <v>42.7947887727886</v>
      </c>
      <c r="V207" s="2" t="n">
        <f aca="false">DEGREES(ASIN(SIN(RADIANS(F207))*SIN(RADIANS($J$2))+COS(RADIANS(F207))*COS(RADIANS($J$2))*COS(RADIANS(15*$V$8))))</f>
        <v>73.7666666666667</v>
      </c>
      <c r="W207" s="3" t="n">
        <f aca="false">DEGREES(ATAN(SIN(RADIANS(15*$V$8))/(SIN(RADIANS($J$2))*COS(RADIANS(15*$V$8))-COS(RADIANS($J$2))*TAN(RADIANS(F207)))))</f>
        <v>0</v>
      </c>
      <c r="X207" s="4" t="n">
        <f aca="false">IF(W207&lt;0,180+W207,W207)</f>
        <v>0</v>
      </c>
    </row>
    <row r="208" customFormat="false" ht="13.45" hidden="false" customHeight="false" outlineLevel="0" collapsed="false">
      <c r="B208" s="0" t="s">
        <v>22</v>
      </c>
      <c r="C208" s="0" t="n">
        <f aca="false">1+C207</f>
        <v>17</v>
      </c>
      <c r="D208" s="1" t="n">
        <f aca="false">D207+1</f>
        <v>198.24</v>
      </c>
      <c r="E208" s="1" t="n">
        <f aca="false">-5-58/60</f>
        <v>-5.96666666666667</v>
      </c>
      <c r="F208" s="1" t="n">
        <f aca="false">21+18/60</f>
        <v>21.3</v>
      </c>
      <c r="G208" s="2" t="n">
        <f aca="false">DEGREES(ASIN(SIN(RADIANS(F208))*SIN(RADIANS($J$2))+COS(RADIANS(F208))*COS(RADIANS($J$2))*COS(RADIANS(15*$G$8))))</f>
        <v>24.3892240281352</v>
      </c>
      <c r="H208" s="3" t="n">
        <f aca="false">DEGREES(ATAN(SIN(RADIANS(15*$G$8))/(SIN(RADIANS($J$2))*COS(RADIANS(15*$G$8))-COS(RADIANS($J$2))*TAN(RADIANS(F208)))))</f>
        <v>-81.1607805539782</v>
      </c>
      <c r="I208" s="3" t="n">
        <f aca="false">IF(H208&lt;0,180+H208,H208)</f>
        <v>98.8392194460218</v>
      </c>
      <c r="J208" s="2" t="n">
        <f aca="false">DEGREES(ASIN(SIN(RADIANS(F208))*SIN(RADIANS($J$2))+COS(RADIANS(F208))*COS(RADIANS($J$2))*COS(RADIANS(15*$J$8))))</f>
        <v>36.2085416177268</v>
      </c>
      <c r="K208" s="3" t="n">
        <f aca="false">DEGREES(ATAN(SIN(RADIANS(15*$J$8))/(SIN(RADIANS($J$2))*COS(RADIANS(15*$J$8))-COS(RADIANS($J$2))*TAN(RADIANS(F208)))))</f>
        <v>-89.8199380251721</v>
      </c>
      <c r="L208" s="3" t="n">
        <f aca="false">IF(K208&lt;0,180+K208,K208)</f>
        <v>90.1800619748279</v>
      </c>
      <c r="M208" s="2" t="n">
        <f aca="false">DEGREES(ASIN(SIN(RADIANS(F208))*SIN(RADIANS($J$2))+COS(RADIANS(F208))*COS(RADIANS($J$2))*COS(RADIANS(15*$M$8))))</f>
        <v>48.0218644312608</v>
      </c>
      <c r="N208" s="3" t="n">
        <f aca="false">DEGREES(ATAN(SIN(RADIANS(15*$M$8))/(SIN(RADIANS($J$2))*COS(RADIANS(15*$M$8))-COS(RADIANS($J$2))*TAN(RADIANS(F208)))))</f>
        <v>80.0591265505343</v>
      </c>
      <c r="O208" s="3" t="n">
        <f aca="false">IF(N208&lt;0,180+N208,N208)</f>
        <v>80.0591265505343</v>
      </c>
      <c r="P208" s="2" t="n">
        <f aca="false">DEGREES(ASIN(SIN(RADIANS(F208))*SIN(RADIANS($J$2))+COS(RADIANS(F208))*COS(RADIANS($J$2))*COS(RADIANS(15*$P$8))))</f>
        <v>59.3785183943573</v>
      </c>
      <c r="Q208" s="3" t="n">
        <f aca="false">DEGREES(ATAN(SIN(RADIANS(15*$P$8))/(SIN(RADIANS($J$2))*COS(RADIANS(15*$P$8))-COS(RADIANS($J$2))*TAN(RADIANS(F208)))))</f>
        <v>66.1437600940378</v>
      </c>
      <c r="R208" s="3" t="n">
        <f aca="false">IF(Q208&lt;0,180+Q208,Q208)</f>
        <v>66.1437600940378</v>
      </c>
      <c r="S208" s="2" t="n">
        <f aca="false">DEGREES(ASIN(SIN(RADIANS(F208))*SIN(RADIANS($J$2))+COS(RADIANS(F208))*COS(RADIANS($J$2))*COS(RADIANS(15*$S$8))))</f>
        <v>69.0985282648648</v>
      </c>
      <c r="T208" s="3" t="n">
        <f aca="false">DEGREES(ATAN(SIN(RADIANS(15*$S$8))/(SIN(RADIANS($J$2))*COS(RADIANS(15*$S$8))-COS(RADIANS($J$2))*TAN(RADIANS(F208)))))</f>
        <v>42.5249512790796</v>
      </c>
      <c r="U208" s="3" t="n">
        <f aca="false">IF(T208&lt;0,180+T208,T208)</f>
        <v>42.5249512790796</v>
      </c>
      <c r="V208" s="2" t="n">
        <f aca="false">DEGREES(ASIN(SIN(RADIANS(F208))*SIN(RADIANS($J$2))+COS(RADIANS(F208))*COS(RADIANS($J$2))*COS(RADIANS(15*$V$8))))</f>
        <v>73.6</v>
      </c>
      <c r="W208" s="3" t="n">
        <f aca="false">DEGREES(ATAN(SIN(RADIANS(15*$V$8))/(SIN(RADIANS($J$2))*COS(RADIANS(15*$V$8))-COS(RADIANS($J$2))*TAN(RADIANS(F208)))))</f>
        <v>0</v>
      </c>
      <c r="X208" s="4" t="n">
        <f aca="false">IF(W208&lt;0,180+W208,W208)</f>
        <v>0</v>
      </c>
    </row>
    <row r="209" customFormat="false" ht="13.45" hidden="false" customHeight="false" outlineLevel="0" collapsed="false">
      <c r="B209" s="0" t="s">
        <v>22</v>
      </c>
      <c r="C209" s="0" t="n">
        <f aca="false">1+C208</f>
        <v>18</v>
      </c>
      <c r="D209" s="1" t="n">
        <f aca="false">D208+1</f>
        <v>199.24</v>
      </c>
      <c r="E209" s="1" t="n">
        <f aca="false">-6-3/60</f>
        <v>-6.05</v>
      </c>
      <c r="F209" s="1" t="n">
        <f aca="false">21+9/60</f>
        <v>21.15</v>
      </c>
      <c r="G209" s="2" t="n">
        <f aca="false">DEGREES(ASIN(SIN(RADIANS(F209))*SIN(RADIANS($J$2))+COS(RADIANS(F209))*COS(RADIANS($J$2))*COS(RADIANS(15*$G$8))))</f>
        <v>24.3075758951223</v>
      </c>
      <c r="H209" s="3" t="n">
        <f aca="false">DEGREES(ATAN(SIN(RADIANS(15*$G$8))/(SIN(RADIANS($J$2))*COS(RADIANS(15*$G$8))-COS(RADIANS($J$2))*TAN(RADIANS(F209)))))</f>
        <v>-81.2988968481452</v>
      </c>
      <c r="I209" s="3" t="n">
        <f aca="false">IF(H209&lt;0,180+H209,H209)</f>
        <v>98.7011031518548</v>
      </c>
      <c r="J209" s="2" t="n">
        <f aca="false">DEGREES(ASIN(SIN(RADIANS(F209))*SIN(RADIANS($J$2))+COS(RADIANS(F209))*COS(RADIANS($J$2))*COS(RADIANS(15*$J$8))))</f>
        <v>36.1292345155138</v>
      </c>
      <c r="K209" s="3" t="n">
        <f aca="false">DEGREES(ATAN(SIN(RADIANS(15*$J$8))/(SIN(RADIANS($J$2))*COS(RADIANS(15*$J$8))-COS(RADIANS($J$2))*TAN(RADIANS(F209)))))</f>
        <v>-89.9776527012645</v>
      </c>
      <c r="L209" s="3" t="n">
        <f aca="false">IF(K209&lt;0,180+K209,K209)</f>
        <v>90.0223472987355</v>
      </c>
      <c r="M209" s="2" t="n">
        <f aca="false">DEGREES(ASIN(SIN(RADIANS(F209))*SIN(RADIANS($J$2))+COS(RADIANS(F209))*COS(RADIANS($J$2))*COS(RADIANS(15*$M$8))))</f>
        <v>47.9395132475433</v>
      </c>
      <c r="N209" s="3" t="n">
        <f aca="false">DEGREES(ATAN(SIN(RADIANS(15*$M$8))/(SIN(RADIANS($J$2))*COS(RADIANS(15*$M$8))-COS(RADIANS($J$2))*TAN(RADIANS(F209)))))</f>
        <v>79.871830154559</v>
      </c>
      <c r="O209" s="3" t="n">
        <f aca="false">IF(N209&lt;0,180+N209,N209)</f>
        <v>79.871830154559</v>
      </c>
      <c r="P209" s="2" t="n">
        <f aca="false">DEGREES(ASIN(SIN(RADIANS(F209))*SIN(RADIANS($J$2))+COS(RADIANS(F209))*COS(RADIANS($J$2))*COS(RADIANS(15*$P$8))))</f>
        <v>59.2838341911392</v>
      </c>
      <c r="Q209" s="3" t="n">
        <f aca="false">DEGREES(ATAN(SIN(RADIANS(15*$P$8))/(SIN(RADIANS($J$2))*COS(RADIANS(15*$P$8))-COS(RADIANS($J$2))*TAN(RADIANS(F209)))))</f>
        <v>65.9156764089009</v>
      </c>
      <c r="R209" s="3" t="n">
        <f aca="false">IF(Q209&lt;0,180+Q209,Q209)</f>
        <v>65.9156764089009</v>
      </c>
      <c r="S209" s="2" t="n">
        <f aca="false">DEGREES(ASIN(SIN(RADIANS(F209))*SIN(RADIANS($J$2))+COS(RADIANS(F209))*COS(RADIANS($J$2))*COS(RADIANS(15*$S$8))))</f>
        <v>68.9755322462969</v>
      </c>
      <c r="T209" s="3" t="n">
        <f aca="false">DEGREES(ATAN(SIN(RADIANS(15*$S$8))/(SIN(RADIANS($J$2))*COS(RADIANS(15*$S$8))-COS(RADIANS($J$2))*TAN(RADIANS(F209)))))</f>
        <v>42.2849592183779</v>
      </c>
      <c r="U209" s="3" t="n">
        <f aca="false">IF(T209&lt;0,180+T209,T209)</f>
        <v>42.2849592183779</v>
      </c>
      <c r="V209" s="2" t="n">
        <f aca="false">DEGREES(ASIN(SIN(RADIANS(F209))*SIN(RADIANS($J$2))+COS(RADIANS(F209))*COS(RADIANS($J$2))*COS(RADIANS(15*$V$8))))</f>
        <v>73.45</v>
      </c>
      <c r="W209" s="3" t="n">
        <f aca="false">DEGREES(ATAN(SIN(RADIANS(15*$V$8))/(SIN(RADIANS($J$2))*COS(RADIANS(15*$V$8))-COS(RADIANS($J$2))*TAN(RADIANS(F209)))))</f>
        <v>0</v>
      </c>
      <c r="X209" s="4" t="n">
        <f aca="false">IF(W209&lt;0,180+W209,W209)</f>
        <v>0</v>
      </c>
    </row>
    <row r="210" customFormat="false" ht="13.45" hidden="false" customHeight="false" outlineLevel="0" collapsed="false">
      <c r="B210" s="0" t="s">
        <v>22</v>
      </c>
      <c r="C210" s="0" t="n">
        <f aca="false">1+C209</f>
        <v>19</v>
      </c>
      <c r="D210" s="1" t="n">
        <f aca="false">D209+1</f>
        <v>200.24</v>
      </c>
      <c r="E210" s="1" t="n">
        <f aca="false">-6-8/60</f>
        <v>-6.13333333333333</v>
      </c>
      <c r="F210" s="1" t="n">
        <f aca="false">20+58/60</f>
        <v>20.9666666666667</v>
      </c>
      <c r="G210" s="2" t="n">
        <f aca="false">DEGREES(ASIN(SIN(RADIANS(F210))*SIN(RADIANS($J$2))+COS(RADIANS(F210))*COS(RADIANS($J$2))*COS(RADIANS(15*$G$8))))</f>
        <v>24.2076143968451</v>
      </c>
      <c r="H210" s="3" t="n">
        <f aca="false">DEGREES(ATAN(SIN(RADIANS(15*$G$8))/(SIN(RADIANS($J$2))*COS(RADIANS(15*$G$8))-COS(RADIANS($J$2))*TAN(RADIANS(F210)))))</f>
        <v>-81.4674642334838</v>
      </c>
      <c r="I210" s="3" t="n">
        <f aca="false">IF(H210&lt;0,180+H210,H210)</f>
        <v>98.5325357665163</v>
      </c>
      <c r="J210" s="2" t="n">
        <f aca="false">DEGREES(ASIN(SIN(RADIANS(F210))*SIN(RADIANS($J$2))+COS(RADIANS(F210))*COS(RADIANS($J$2))*COS(RADIANS(15*$J$8))))</f>
        <v>36.032023521156</v>
      </c>
      <c r="K210" s="3" t="n">
        <f aca="false">DEGREES(ATAN(SIN(RADIANS(15*$J$8))/(SIN(RADIANS($J$2))*COS(RADIANS(15*$J$8))-COS(RADIANS($J$2))*TAN(RADIANS(F210)))))</f>
        <v>89.8300177978049</v>
      </c>
      <c r="L210" s="3" t="n">
        <f aca="false">IF(K210&lt;0,180+K210,K210)</f>
        <v>89.8300177978049</v>
      </c>
      <c r="M210" s="2" t="n">
        <f aca="false">DEGREES(ASIN(SIN(RADIANS(F210))*SIN(RADIANS($J$2))+COS(RADIANS(F210))*COS(RADIANS($J$2))*COS(RADIANS(15*$M$8))))</f>
        <v>47.8384497575493</v>
      </c>
      <c r="N210" s="3" t="n">
        <f aca="false">DEGREES(ATAN(SIN(RADIANS(15*$M$8))/(SIN(RADIANS($J$2))*COS(RADIANS(15*$M$8))-COS(RADIANS($J$2))*TAN(RADIANS(F210)))))</f>
        <v>79.6437227080371</v>
      </c>
      <c r="O210" s="3" t="n">
        <f aca="false">IF(N210&lt;0,180+N210,N210)</f>
        <v>79.6437227080371</v>
      </c>
      <c r="P210" s="2" t="n">
        <f aca="false">DEGREES(ASIN(SIN(RADIANS(F210))*SIN(RADIANS($J$2))+COS(RADIANS(F210))*COS(RADIANS($J$2))*COS(RADIANS(15*$P$8))))</f>
        <v>59.1675709773039</v>
      </c>
      <c r="Q210" s="3" t="n">
        <f aca="false">DEGREES(ATAN(SIN(RADIANS(15*$P$8))/(SIN(RADIANS($J$2))*COS(RADIANS(15*$P$8))-COS(RADIANS($J$2))*TAN(RADIANS(F210)))))</f>
        <v>65.6386286608512</v>
      </c>
      <c r="R210" s="3" t="n">
        <f aca="false">IF(Q210&lt;0,180+Q210,Q210)</f>
        <v>65.6386286608512</v>
      </c>
      <c r="S210" s="2" t="n">
        <f aca="false">DEGREES(ASIN(SIN(RADIANS(F210))*SIN(RADIANS($J$2))+COS(RADIANS(F210))*COS(RADIANS($J$2))*COS(RADIANS(15*$S$8))))</f>
        <v>68.8247522841285</v>
      </c>
      <c r="T210" s="3" t="n">
        <f aca="false">DEGREES(ATAN(SIN(RADIANS(15*$S$8))/(SIN(RADIANS($J$2))*COS(RADIANS(15*$S$8))-COS(RADIANS($J$2))*TAN(RADIANS(F210)))))</f>
        <v>41.9952568394427</v>
      </c>
      <c r="U210" s="3" t="n">
        <f aca="false">IF(T210&lt;0,180+T210,T210)</f>
        <v>41.9952568394427</v>
      </c>
      <c r="V210" s="2" t="n">
        <f aca="false">DEGREES(ASIN(SIN(RADIANS(F210))*SIN(RADIANS($J$2))+COS(RADIANS(F210))*COS(RADIANS($J$2))*COS(RADIANS(15*$V$8))))</f>
        <v>73.2666666666667</v>
      </c>
      <c r="W210" s="3" t="n">
        <f aca="false">DEGREES(ATAN(SIN(RADIANS(15*$V$8))/(SIN(RADIANS($J$2))*COS(RADIANS(15*$V$8))-COS(RADIANS($J$2))*TAN(RADIANS(F210)))))</f>
        <v>0</v>
      </c>
      <c r="X210" s="4" t="n">
        <f aca="false">IF(W210&lt;0,180+W210,W210)</f>
        <v>0</v>
      </c>
    </row>
    <row r="211" customFormat="false" ht="13.45" hidden="false" customHeight="false" outlineLevel="0" collapsed="false">
      <c r="B211" s="0" t="s">
        <v>22</v>
      </c>
      <c r="C211" s="0" t="n">
        <f aca="false">1+C210</f>
        <v>20</v>
      </c>
      <c r="D211" s="1" t="n">
        <f aca="false">D210+1</f>
        <v>201.24</v>
      </c>
      <c r="E211" s="1" t="n">
        <f aca="false">-6-12/60</f>
        <v>-6.2</v>
      </c>
      <c r="F211" s="1" t="n">
        <f aca="false">20+47/60</f>
        <v>20.7833333333333</v>
      </c>
      <c r="G211" s="2" t="n">
        <f aca="false">DEGREES(ASIN(SIN(RADIANS(F211))*SIN(RADIANS($J$2))+COS(RADIANS(F211))*COS(RADIANS($J$2))*COS(RADIANS(15*$G$8))))</f>
        <v>24.1074677163124</v>
      </c>
      <c r="H211" s="3" t="n">
        <f aca="false">DEGREES(ATAN(SIN(RADIANS(15*$G$8))/(SIN(RADIANS($J$2))*COS(RADIANS(15*$G$8))-COS(RADIANS($J$2))*TAN(RADIANS(F211)))))</f>
        <v>-81.6357671470155</v>
      </c>
      <c r="I211" s="3" t="n">
        <f aca="false">IF(H211&lt;0,180+H211,H211)</f>
        <v>98.3642328529845</v>
      </c>
      <c r="J211" s="2" t="n">
        <f aca="false">DEGREES(ASIN(SIN(RADIANS(F211))*SIN(RADIANS($J$2))+COS(RADIANS(F211))*COS(RADIANS($J$2))*COS(RADIANS(15*$J$8))))</f>
        <v>35.9345061684393</v>
      </c>
      <c r="K211" s="3" t="n">
        <f aca="false">DEGREES(ATAN(SIN(RADIANS(15*$J$8))/(SIN(RADIANS($J$2))*COS(RADIANS(15*$J$8))-COS(RADIANS($J$2))*TAN(RADIANS(F211)))))</f>
        <v>89.6381631802443</v>
      </c>
      <c r="L211" s="3" t="n">
        <f aca="false">IF(K211&lt;0,180+K211,K211)</f>
        <v>89.6381631802443</v>
      </c>
      <c r="M211" s="2" t="n">
        <f aca="false">DEGREES(ASIN(SIN(RADIANS(F211))*SIN(RADIANS($J$2))+COS(RADIANS(F211))*COS(RADIANS($J$2))*COS(RADIANS(15*$M$8))))</f>
        <v>47.7369361803441</v>
      </c>
      <c r="N211" s="3" t="n">
        <f aca="false">DEGREES(ATAN(SIN(RADIANS(15*$M$8))/(SIN(RADIANS($J$2))*COS(RADIANS(15*$M$8))-COS(RADIANS($J$2))*TAN(RADIANS(F211)))))</f>
        <v>79.416504176281</v>
      </c>
      <c r="O211" s="3" t="n">
        <f aca="false">IF(N211&lt;0,180+N211,N211)</f>
        <v>79.416504176281</v>
      </c>
      <c r="P211" s="2" t="n">
        <f aca="false">DEGREES(ASIN(SIN(RADIANS(F211))*SIN(RADIANS($J$2))+COS(RADIANS(F211))*COS(RADIANS($J$2))*COS(RADIANS(15*$P$8))))</f>
        <v>59.05072220015</v>
      </c>
      <c r="Q211" s="3" t="n">
        <f aca="false">DEGREES(ATAN(SIN(RADIANS(15*$P$8))/(SIN(RADIANS($J$2))*COS(RADIANS(15*$P$8))-COS(RADIANS($J$2))*TAN(RADIANS(F211)))))</f>
        <v>65.3634629394235</v>
      </c>
      <c r="R211" s="3" t="n">
        <f aca="false">IF(Q211&lt;0,180+Q211,Q211)</f>
        <v>65.3634629394235</v>
      </c>
      <c r="S211" s="2" t="n">
        <f aca="false">DEGREES(ASIN(SIN(RADIANS(F211))*SIN(RADIANS($J$2))+COS(RADIANS(F211))*COS(RADIANS($J$2))*COS(RADIANS(15*$S$8))))</f>
        <v>68.6734855915527</v>
      </c>
      <c r="T211" s="3" t="n">
        <f aca="false">DEGREES(ATAN(SIN(RADIANS(15*$S$8))/(SIN(RADIANS($J$2))*COS(RADIANS(15*$S$8))-COS(RADIANS($J$2))*TAN(RADIANS(F211)))))</f>
        <v>41.7094702843601</v>
      </c>
      <c r="U211" s="3" t="n">
        <f aca="false">IF(T211&lt;0,180+T211,T211)</f>
        <v>41.7094702843601</v>
      </c>
      <c r="V211" s="2" t="n">
        <f aca="false">DEGREES(ASIN(SIN(RADIANS(F211))*SIN(RADIANS($J$2))+COS(RADIANS(F211))*COS(RADIANS($J$2))*COS(RADIANS(15*$V$8))))</f>
        <v>73.0833333333334</v>
      </c>
      <c r="W211" s="3" t="n">
        <f aca="false">DEGREES(ATAN(SIN(RADIANS(15*$V$8))/(SIN(RADIANS($J$2))*COS(RADIANS(15*$V$8))-COS(RADIANS($J$2))*TAN(RADIANS(F211)))))</f>
        <v>0</v>
      </c>
      <c r="X211" s="4" t="n">
        <f aca="false">IF(W211&lt;0,180+W211,W211)</f>
        <v>0</v>
      </c>
    </row>
    <row r="212" customFormat="false" ht="13.45" hidden="false" customHeight="false" outlineLevel="0" collapsed="false">
      <c r="B212" s="0" t="s">
        <v>22</v>
      </c>
      <c r="C212" s="0" t="n">
        <f aca="false">1+C211</f>
        <v>21</v>
      </c>
      <c r="D212" s="1" t="n">
        <f aca="false">D211+1</f>
        <v>202.24</v>
      </c>
      <c r="E212" s="1" t="n">
        <f aca="false">-6-15/60</f>
        <v>-6.25</v>
      </c>
      <c r="F212" s="1" t="n">
        <v>20.6</v>
      </c>
      <c r="G212" s="2" t="n">
        <f aca="false">DEGREES(ASIN(SIN(RADIANS(F212))*SIN(RADIANS($J$2))+COS(RADIANS(F212))*COS(RADIANS($J$2))*COS(RADIANS(15*$G$8))))</f>
        <v>24.0071370070974</v>
      </c>
      <c r="H212" s="3" t="n">
        <f aca="false">DEGREES(ATAN(SIN(RADIANS(15*$G$8))/(SIN(RADIANS($J$2))*COS(RADIANS(15*$G$8))-COS(RADIANS($J$2))*TAN(RADIANS(F212)))))</f>
        <v>-81.8038067513125</v>
      </c>
      <c r="I212" s="3" t="n">
        <f aca="false">IF(H212&lt;0,180+H212,H212)</f>
        <v>98.1961932486875</v>
      </c>
      <c r="J212" s="2" t="n">
        <f aca="false">DEGREES(ASIN(SIN(RADIANS(F212))*SIN(RADIANS($J$2))+COS(RADIANS(F212))*COS(RADIANS($J$2))*COS(RADIANS(15*$J$8))))</f>
        <v>35.836684305683</v>
      </c>
      <c r="K212" s="3" t="n">
        <f aca="false">DEGREES(ATAN(SIN(RADIANS(15*$J$8))/(SIN(RADIANS($J$2))*COS(RADIANS(15*$J$8))-COS(RADIANS($J$2))*TAN(RADIANS(F212)))))</f>
        <v>89.4467820617304</v>
      </c>
      <c r="L212" s="3" t="n">
        <f aca="false">IF(K212&lt;0,180+K212,K212)</f>
        <v>89.4467820617304</v>
      </c>
      <c r="M212" s="2" t="n">
        <f aca="false">DEGREES(ASIN(SIN(RADIANS(F212))*SIN(RADIANS($J$2))+COS(RADIANS(F212))*COS(RADIANS($J$2))*COS(RADIANS(15*$M$8))))</f>
        <v>47.6349758640023</v>
      </c>
      <c r="N212" s="3" t="n">
        <f aca="false">DEGREES(ATAN(SIN(RADIANS(15*$M$8))/(SIN(RADIANS($J$2))*COS(RADIANS(15*$M$8))-COS(RADIANS($J$2))*TAN(RADIANS(F212)))))</f>
        <v>79.1901718529515</v>
      </c>
      <c r="O212" s="3" t="n">
        <f aca="false">IF(N212&lt;0,180+N212,N212)</f>
        <v>79.1901718529515</v>
      </c>
      <c r="P212" s="2" t="n">
        <f aca="false">DEGREES(ASIN(SIN(RADIANS(F212))*SIN(RADIANS($J$2))+COS(RADIANS(F212))*COS(RADIANS($J$2))*COS(RADIANS(15*$P$8))))</f>
        <v>58.9332945240949</v>
      </c>
      <c r="Q212" s="3" t="n">
        <f aca="false">DEGREES(ATAN(SIN(RADIANS(15*$P$8))/(SIN(RADIANS($J$2))*COS(RADIANS(15*$P$8))-COS(RADIANS($J$2))*TAN(RADIANS(F212)))))</f>
        <v>65.0901671192897</v>
      </c>
      <c r="R212" s="3" t="n">
        <f aca="false">IF(Q212&lt;0,180+Q212,Q212)</f>
        <v>65.0901671192897</v>
      </c>
      <c r="S212" s="2" t="n">
        <f aca="false">DEGREES(ASIN(SIN(RADIANS(F212))*SIN(RADIANS($J$2))+COS(RADIANS(F212))*COS(RADIANS($J$2))*COS(RADIANS(15*$S$8))))</f>
        <v>68.5217424706794</v>
      </c>
      <c r="T212" s="3" t="n">
        <f aca="false">DEGREES(ATAN(SIN(RADIANS(15*$S$8))/(SIN(RADIANS($J$2))*COS(RADIANS(15*$S$8))-COS(RADIANS($J$2))*TAN(RADIANS(F212)))))</f>
        <v>41.4275288940184</v>
      </c>
      <c r="U212" s="3" t="n">
        <f aca="false">IF(T212&lt;0,180+T212,T212)</f>
        <v>41.4275288940184</v>
      </c>
      <c r="V212" s="2" t="n">
        <f aca="false">DEGREES(ASIN(SIN(RADIANS(F212))*SIN(RADIANS($J$2))+COS(RADIANS(F212))*COS(RADIANS($J$2))*COS(RADIANS(15*$V$8))))</f>
        <v>72.9</v>
      </c>
      <c r="W212" s="3" t="n">
        <f aca="false">DEGREES(ATAN(SIN(RADIANS(15*$V$8))/(SIN(RADIANS($J$2))*COS(RADIANS(15*$V$8))-COS(RADIANS($J$2))*TAN(RADIANS(F212)))))</f>
        <v>0</v>
      </c>
      <c r="X212" s="4" t="n">
        <f aca="false">IF(W212&lt;0,180+W212,W212)</f>
        <v>0</v>
      </c>
    </row>
    <row r="213" customFormat="false" ht="13.45" hidden="false" customHeight="false" outlineLevel="0" collapsed="false">
      <c r="B213" s="0" t="s">
        <v>22</v>
      </c>
      <c r="C213" s="0" t="n">
        <f aca="false">1+C212</f>
        <v>22</v>
      </c>
      <c r="D213" s="1" t="n">
        <f aca="false">D212+1</f>
        <v>203.24</v>
      </c>
      <c r="E213" s="1" t="n">
        <f aca="false">-6-18/60</f>
        <v>-6.3</v>
      </c>
      <c r="F213" s="1" t="n">
        <v>20.4</v>
      </c>
      <c r="G213" s="2" t="n">
        <f aca="false">DEGREES(ASIN(SIN(RADIANS(F213))*SIN(RADIANS($J$2))+COS(RADIANS(F213))*COS(RADIANS($J$2))*COS(RADIANS(15*$G$8))))</f>
        <v>23.8974767913787</v>
      </c>
      <c r="H213" s="3" t="n">
        <f aca="false">DEGREES(ATAN(SIN(RADIANS(15*$G$8))/(SIN(RADIANS($J$2))*COS(RADIANS(15*$G$8))-COS(RADIANS($J$2))*TAN(RADIANS(F213)))))</f>
        <v>-81.9868237507318</v>
      </c>
      <c r="I213" s="3" t="n">
        <f aca="false">IF(H213&lt;0,180+H213,H213)</f>
        <v>98.0131762492682</v>
      </c>
      <c r="J213" s="2" t="n">
        <f aca="false">DEGREES(ASIN(SIN(RADIANS(F213))*SIN(RADIANS($J$2))+COS(RADIANS(F213))*COS(RADIANS($J$2))*COS(RADIANS(15*$J$8))))</f>
        <v>35.7296244174511</v>
      </c>
      <c r="K213" s="3" t="n">
        <f aca="false">DEGREES(ATAN(SIN(RADIANS(15*$J$8))/(SIN(RADIANS($J$2))*COS(RADIANS(15*$J$8))-COS(RADIANS($J$2))*TAN(RADIANS(F213)))))</f>
        <v>89.238541037429</v>
      </c>
      <c r="L213" s="3" t="n">
        <f aca="false">IF(K213&lt;0,180+K213,K213)</f>
        <v>89.238541037429</v>
      </c>
      <c r="M213" s="2" t="n">
        <f aca="false">DEGREES(ASIN(SIN(RADIANS(F213))*SIN(RADIANS($J$2))+COS(RADIANS(F213))*COS(RADIANS($J$2))*COS(RADIANS(15*$M$8))))</f>
        <v>47.5232408375132</v>
      </c>
      <c r="N213" s="3" t="n">
        <f aca="false">DEGREES(ATAN(SIN(RADIANS(15*$M$8))/(SIN(RADIANS($J$2))*COS(RADIANS(15*$M$8))-COS(RADIANS($J$2))*TAN(RADIANS(F213)))))</f>
        <v>78.9442713366607</v>
      </c>
      <c r="O213" s="3" t="n">
        <f aca="false">IF(N213&lt;0,180+N213,N213)</f>
        <v>78.9442713366607</v>
      </c>
      <c r="P213" s="2" t="n">
        <f aca="false">DEGREES(ASIN(SIN(RADIANS(F213))*SIN(RADIANS($J$2))+COS(RADIANS(F213))*COS(RADIANS($J$2))*COS(RADIANS(15*$P$8))))</f>
        <v>58.8045391231072</v>
      </c>
      <c r="Q213" s="3" t="n">
        <f aca="false">DEGREES(ATAN(SIN(RADIANS(15*$P$8))/(SIN(RADIANS($J$2))*COS(RADIANS(15*$P$8))-COS(RADIANS($J$2))*TAN(RADIANS(F213)))))</f>
        <v>64.7941444712617</v>
      </c>
      <c r="R213" s="3" t="n">
        <f aca="false">IF(Q213&lt;0,180+Q213,Q213)</f>
        <v>64.7941444712617</v>
      </c>
      <c r="S213" s="2" t="n">
        <f aca="false">DEGREES(ASIN(SIN(RADIANS(F213))*SIN(RADIANS($J$2))+COS(RADIANS(F213))*COS(RADIANS($J$2))*COS(RADIANS(15*$S$8))))</f>
        <v>68.3556729530553</v>
      </c>
      <c r="T213" s="3" t="n">
        <f aca="false">DEGREES(ATAN(SIN(RADIANS(15*$S$8))/(SIN(RADIANS($J$2))*COS(RADIANS(15*$S$8))-COS(RADIANS($J$2))*TAN(RADIANS(F213)))))</f>
        <v>41.1242603949874</v>
      </c>
      <c r="U213" s="3" t="n">
        <f aca="false">IF(T213&lt;0,180+T213,T213)</f>
        <v>41.1242603949874</v>
      </c>
      <c r="V213" s="2" t="n">
        <f aca="false">DEGREES(ASIN(SIN(RADIANS(F213))*SIN(RADIANS($J$2))+COS(RADIANS(F213))*COS(RADIANS($J$2))*COS(RADIANS(15*$V$8))))</f>
        <v>72.7</v>
      </c>
      <c r="W213" s="3" t="n">
        <f aca="false">DEGREES(ATAN(SIN(RADIANS(15*$V$8))/(SIN(RADIANS($J$2))*COS(RADIANS(15*$V$8))-COS(RADIANS($J$2))*TAN(RADIANS(F213)))))</f>
        <v>0</v>
      </c>
      <c r="X213" s="4" t="n">
        <f aca="false">IF(W213&lt;0,180+W213,W213)</f>
        <v>0</v>
      </c>
    </row>
    <row r="214" customFormat="false" ht="13.45" hidden="false" customHeight="false" outlineLevel="0" collapsed="false">
      <c r="B214" s="0" t="s">
        <v>22</v>
      </c>
      <c r="C214" s="0" t="n">
        <f aca="false">1+C213</f>
        <v>23</v>
      </c>
      <c r="D214" s="1" t="n">
        <f aca="false">D213+1</f>
        <v>204.24</v>
      </c>
      <c r="E214" s="1" t="n">
        <f aca="false">-6-20/60</f>
        <v>-6.33333333333333</v>
      </c>
      <c r="F214" s="1" t="n">
        <v>20.2</v>
      </c>
      <c r="G214" s="2" t="n">
        <f aca="false">DEGREES(ASIN(SIN(RADIANS(F214))*SIN(RADIANS($J$2))+COS(RADIANS(F214))*COS(RADIANS($J$2))*COS(RADIANS(15*$G$8))))</f>
        <v>23.7876004223514</v>
      </c>
      <c r="H214" s="3" t="n">
        <f aca="false">DEGREES(ATAN(SIN(RADIANS(15*$G$8))/(SIN(RADIANS($J$2))*COS(RADIANS(15*$G$8))-COS(RADIANS($J$2))*TAN(RADIANS(F214)))))</f>
        <v>-82.1695302975292</v>
      </c>
      <c r="I214" s="3" t="n">
        <f aca="false">IF(H214&lt;0,180+H214,H214)</f>
        <v>97.8304697024708</v>
      </c>
      <c r="J214" s="2" t="n">
        <f aca="false">DEGREES(ASIN(SIN(RADIANS(F214))*SIN(RADIANS($J$2))+COS(RADIANS(F214))*COS(RADIANS($J$2))*COS(RADIANS(15*$J$8))))</f>
        <v>35.6222067096445</v>
      </c>
      <c r="K214" s="3" t="n">
        <f aca="false">DEGREES(ATAN(SIN(RADIANS(15*$J$8))/(SIN(RADIANS($J$2))*COS(RADIANS(15*$J$8))-COS(RADIANS($J$2))*TAN(RADIANS(F214)))))</f>
        <v>89.0308600097446</v>
      </c>
      <c r="L214" s="3" t="n">
        <f aca="false">IF(K214&lt;0,180+K214,K214)</f>
        <v>89.0308600097446</v>
      </c>
      <c r="M214" s="2" t="n">
        <f aca="false">DEGREES(ASIN(SIN(RADIANS(F214))*SIN(RADIANS($J$2))+COS(RADIANS(F214))*COS(RADIANS($J$2))*COS(RADIANS(15*$M$8))))</f>
        <v>47.4109824195592</v>
      </c>
      <c r="N214" s="3" t="n">
        <f aca="false">DEGREES(ATAN(SIN(RADIANS(15*$M$8))/(SIN(RADIANS($J$2))*COS(RADIANS(15*$M$8))-COS(RADIANS($J$2))*TAN(RADIANS(F214)))))</f>
        <v>78.6994185430969</v>
      </c>
      <c r="O214" s="3" t="n">
        <f aca="false">IF(N214&lt;0,180+N214,N214)</f>
        <v>78.6994185430969</v>
      </c>
      <c r="P214" s="2" t="n">
        <f aca="false">DEGREES(ASIN(SIN(RADIANS(F214))*SIN(RADIANS($J$2))+COS(RADIANS(F214))*COS(RADIANS($J$2))*COS(RADIANS(15*$P$8))))</f>
        <v>58.6751111078895</v>
      </c>
      <c r="Q214" s="3" t="n">
        <f aca="false">DEGREES(ATAN(SIN(RADIANS(15*$P$8))/(SIN(RADIANS($J$2))*COS(RADIANS(15*$P$8))-COS(RADIANS($J$2))*TAN(RADIANS(F214)))))</f>
        <v>64.5003166125431</v>
      </c>
      <c r="R214" s="3" t="n">
        <f aca="false">IF(Q214&lt;0,180+Q214,Q214)</f>
        <v>64.5003166125431</v>
      </c>
      <c r="S214" s="2" t="n">
        <f aca="false">DEGREES(ASIN(SIN(RADIANS(F214))*SIN(RADIANS($J$2))+COS(RADIANS(F214))*COS(RADIANS($J$2))*COS(RADIANS(15*$S$8))))</f>
        <v>68.1890610984664</v>
      </c>
      <c r="T214" s="3" t="n">
        <f aca="false">DEGREES(ATAN(SIN(RADIANS(15*$S$8))/(SIN(RADIANS($J$2))*COS(RADIANS(15*$S$8))-COS(RADIANS($J$2))*TAN(RADIANS(F214)))))</f>
        <v>40.8253971356356</v>
      </c>
      <c r="U214" s="3" t="n">
        <f aca="false">IF(T214&lt;0,180+T214,T214)</f>
        <v>40.8253971356356</v>
      </c>
      <c r="V214" s="2" t="n">
        <f aca="false">DEGREES(ASIN(SIN(RADIANS(F214))*SIN(RADIANS($J$2))+COS(RADIANS(F214))*COS(RADIANS($J$2))*COS(RADIANS(15*$V$8))))</f>
        <v>72.5</v>
      </c>
      <c r="W214" s="3" t="n">
        <f aca="false">DEGREES(ATAN(SIN(RADIANS(15*$V$8))/(SIN(RADIANS($J$2))*COS(RADIANS(15*$V$8))-COS(RADIANS($J$2))*TAN(RADIANS(F214)))))</f>
        <v>0</v>
      </c>
      <c r="X214" s="4" t="n">
        <f aca="false">IF(W214&lt;0,180+W214,W214)</f>
        <v>0</v>
      </c>
    </row>
    <row r="215" customFormat="false" ht="13.45" hidden="false" customHeight="false" outlineLevel="0" collapsed="false">
      <c r="B215" s="0" t="s">
        <v>22</v>
      </c>
      <c r="C215" s="0" t="n">
        <f aca="false">1+C214</f>
        <v>24</v>
      </c>
      <c r="D215" s="1" t="n">
        <f aca="false">D214+1</f>
        <v>205.24</v>
      </c>
      <c r="E215" s="1" t="n">
        <f aca="false">-6-22/60</f>
        <v>-6.36666666666667</v>
      </c>
      <c r="F215" s="1" t="n">
        <v>20</v>
      </c>
      <c r="G215" s="2" t="n">
        <f aca="false">DEGREES(ASIN(SIN(RADIANS(F215))*SIN(RADIANS($J$2))+COS(RADIANS(F215))*COS(RADIANS($J$2))*COS(RADIANS(15*$G$8))))</f>
        <v>23.6775093824362</v>
      </c>
      <c r="H215" s="3" t="n">
        <f aca="false">DEGREES(ATAN(SIN(RADIANS(15*$G$8))/(SIN(RADIANS($J$2))*COS(RADIANS(15*$G$8))-COS(RADIANS($J$2))*TAN(RADIANS(F215)))))</f>
        <v>-82.3519279157842</v>
      </c>
      <c r="I215" s="3" t="n">
        <f aca="false">IF(H215&lt;0,180+H215,H215)</f>
        <v>97.6480720842158</v>
      </c>
      <c r="J215" s="2" t="n">
        <f aca="false">DEGREES(ASIN(SIN(RADIANS(F215))*SIN(RADIANS($J$2))+COS(RADIANS(F215))*COS(RADIANS($J$2))*COS(RADIANS(15*$J$8))))</f>
        <v>35.5144335536147</v>
      </c>
      <c r="K215" s="3" t="n">
        <f aca="false">DEGREES(ATAN(SIN(RADIANS(15*$J$8))/(SIN(RADIANS($J$2))*COS(RADIANS(15*$J$8))-COS(RADIANS($J$2))*TAN(RADIANS(F215)))))</f>
        <v>88.8237371174457</v>
      </c>
      <c r="L215" s="3" t="n">
        <f aca="false">IF(K215&lt;0,180+K215,K215)</f>
        <v>88.8237371174457</v>
      </c>
      <c r="M215" s="2" t="n">
        <f aca="false">DEGREES(ASIN(SIN(RADIANS(F215))*SIN(RADIANS($J$2))+COS(RADIANS(F215))*COS(RADIANS($J$2))*COS(RADIANS(15*$M$8))))</f>
        <v>47.2982048867415</v>
      </c>
      <c r="N215" s="3" t="n">
        <f aca="false">DEGREES(ATAN(SIN(RADIANS(15*$M$8))/(SIN(RADIANS($J$2))*COS(RADIANS(15*$M$8))-COS(RADIANS($J$2))*TAN(RADIANS(F215)))))</f>
        <v>78.4556097478621</v>
      </c>
      <c r="O215" s="3" t="n">
        <f aca="false">IF(N215&lt;0,180+N215,N215)</f>
        <v>78.4556097478621</v>
      </c>
      <c r="P215" s="2" t="n">
        <f aca="false">DEGREES(ASIN(SIN(RADIANS(F215))*SIN(RADIANS($J$2))+COS(RADIANS(F215))*COS(RADIANS($J$2))*COS(RADIANS(15*$P$8))))</f>
        <v>58.5450188567798</v>
      </c>
      <c r="Q215" s="3" t="n">
        <f aca="false">DEGREES(ATAN(SIN(RADIANS(15*$P$8))/(SIN(RADIANS($J$2))*COS(RADIANS(15*$P$8))-COS(RADIANS($J$2))*TAN(RADIANS(F215)))))</f>
        <v>64.2086674270578</v>
      </c>
      <c r="R215" s="3" t="n">
        <f aca="false">IF(Q215&lt;0,180+Q215,Q215)</f>
        <v>64.2086674270578</v>
      </c>
      <c r="S215" s="2" t="n">
        <f aca="false">DEGREES(ASIN(SIN(RADIANS(F215))*SIN(RADIANS($J$2))+COS(RADIANS(F215))*COS(RADIANS($J$2))*COS(RADIANS(15*$S$8))))</f>
        <v>68.0219192650297</v>
      </c>
      <c r="T215" s="3" t="n">
        <f aca="false">DEGREES(ATAN(SIN(RADIANS(15*$S$8))/(SIN(RADIANS($J$2))*COS(RADIANS(15*$S$8))-COS(RADIANS($J$2))*TAN(RADIANS(F215)))))</f>
        <v>40.5308526111656</v>
      </c>
      <c r="U215" s="3" t="n">
        <f aca="false">IF(T215&lt;0,180+T215,T215)</f>
        <v>40.5308526111656</v>
      </c>
      <c r="V215" s="2" t="n">
        <f aca="false">DEGREES(ASIN(SIN(RADIANS(F215))*SIN(RADIANS($J$2))+COS(RADIANS(F215))*COS(RADIANS($J$2))*COS(RADIANS(15*$V$8))))</f>
        <v>72.3</v>
      </c>
      <c r="W215" s="3" t="n">
        <f aca="false">DEGREES(ATAN(SIN(RADIANS(15*$V$8))/(SIN(RADIANS($J$2))*COS(RADIANS(15*$V$8))-COS(RADIANS($J$2))*TAN(RADIANS(F215)))))</f>
        <v>0</v>
      </c>
      <c r="X215" s="4" t="n">
        <f aca="false">IF(W215&lt;0,180+W215,W215)</f>
        <v>0</v>
      </c>
    </row>
    <row r="216" customFormat="false" ht="13.45" hidden="false" customHeight="false" outlineLevel="0" collapsed="false">
      <c r="B216" s="0" t="s">
        <v>22</v>
      </c>
      <c r="C216" s="0" t="n">
        <f aca="false">1+C215</f>
        <v>25</v>
      </c>
      <c r="D216" s="1" t="n">
        <f aca="false">D215+1</f>
        <v>206.24</v>
      </c>
      <c r="E216" s="1" t="n">
        <f aca="false">-6-24/60</f>
        <v>-6.4</v>
      </c>
      <c r="F216" s="1" t="n">
        <f aca="false">19+47/60</f>
        <v>19.7833333333333</v>
      </c>
      <c r="G216" s="2" t="n">
        <f aca="false">DEGREES(ASIN(SIN(RADIANS(F216))*SIN(RADIANS($J$2))+COS(RADIANS(F216))*COS(RADIANS($J$2))*COS(RADIANS(15*$G$8))))</f>
        <v>23.558003552144</v>
      </c>
      <c r="H216" s="3" t="n">
        <f aca="false">DEGREES(ATAN(SIN(RADIANS(15*$G$8))/(SIN(RADIANS($J$2))*COS(RADIANS(15*$G$8))-COS(RADIANS($J$2))*TAN(RADIANS(F216)))))</f>
        <v>-82.5491784916958</v>
      </c>
      <c r="I216" s="3" t="n">
        <f aca="false">IF(H216&lt;0,180+H216,H216)</f>
        <v>97.4508215083042</v>
      </c>
      <c r="J216" s="2" t="n">
        <f aca="false">DEGREES(ASIN(SIN(RADIANS(F216))*SIN(RADIANS($J$2))+COS(RADIANS(F216))*COS(RADIANS($J$2))*COS(RADIANS(15*$J$8))))</f>
        <v>35.3972809263798</v>
      </c>
      <c r="K216" s="3" t="n">
        <f aca="false">DEGREES(ATAN(SIN(RADIANS(15*$J$8))/(SIN(RADIANS($J$2))*COS(RADIANS(15*$J$8))-COS(RADIANS($J$2))*TAN(RADIANS(F216)))))</f>
        <v>88.5999816405841</v>
      </c>
      <c r="L216" s="3" t="n">
        <f aca="false">IF(K216&lt;0,180+K216,K216)</f>
        <v>88.5999816405841</v>
      </c>
      <c r="M216" s="2" t="n">
        <f aca="false">DEGREES(ASIN(SIN(RADIANS(F216))*SIN(RADIANS($J$2))+COS(RADIANS(F216))*COS(RADIANS($J$2))*COS(RADIANS(15*$M$8))))</f>
        <v>47.1754483502311</v>
      </c>
      <c r="N216" s="3" t="n">
        <f aca="false">DEGREES(ATAN(SIN(RADIANS(15*$M$8))/(SIN(RADIANS($J$2))*COS(RADIANS(15*$M$8))-COS(RADIANS($J$2))*TAN(RADIANS(F216)))))</f>
        <v>78.1926572750104</v>
      </c>
      <c r="O216" s="3" t="n">
        <f aca="false">IF(N216&lt;0,180+N216,N216)</f>
        <v>78.1926572750104</v>
      </c>
      <c r="P216" s="2" t="n">
        <f aca="false">DEGREES(ASIN(SIN(RADIANS(F216))*SIN(RADIANS($J$2))+COS(RADIANS(F216))*COS(RADIANS($J$2))*COS(RADIANS(15*$P$8))))</f>
        <v>58.4033456178947</v>
      </c>
      <c r="Q216" s="3" t="n">
        <f aca="false">DEGREES(ATAN(SIN(RADIANS(15*$P$8))/(SIN(RADIANS($J$2))*COS(RADIANS(15*$P$8))-COS(RADIANS($J$2))*TAN(RADIANS(F216)))))</f>
        <v>63.8951538954825</v>
      </c>
      <c r="R216" s="3" t="n">
        <f aca="false">IF(Q216&lt;0,180+Q216,Q216)</f>
        <v>63.8951538954825</v>
      </c>
      <c r="S216" s="2" t="n">
        <f aca="false">DEGREES(ASIN(SIN(RADIANS(F216))*SIN(RADIANS($J$2))+COS(RADIANS(F216))*COS(RADIANS($J$2))*COS(RADIANS(15*$S$8))))</f>
        <v>67.840264816803</v>
      </c>
      <c r="T216" s="3" t="n">
        <f aca="false">DEGREES(ATAN(SIN(RADIANS(15*$S$8))/(SIN(RADIANS($J$2))*COS(RADIANS(15*$S$8))-COS(RADIANS($J$2))*TAN(RADIANS(F216)))))</f>
        <v>40.2165380546343</v>
      </c>
      <c r="U216" s="3" t="n">
        <f aca="false">IF(T216&lt;0,180+T216,T216)</f>
        <v>40.2165380546343</v>
      </c>
      <c r="V216" s="2" t="n">
        <f aca="false">DEGREES(ASIN(SIN(RADIANS(F216))*SIN(RADIANS($J$2))+COS(RADIANS(F216))*COS(RADIANS($J$2))*COS(RADIANS(15*$V$8))))</f>
        <v>72.0833333333333</v>
      </c>
      <c r="W216" s="3" t="n">
        <f aca="false">DEGREES(ATAN(SIN(RADIANS(15*$V$8))/(SIN(RADIANS($J$2))*COS(RADIANS(15*$V$8))-COS(RADIANS($J$2))*TAN(RADIANS(F216)))))</f>
        <v>0</v>
      </c>
      <c r="X216" s="4" t="n">
        <f aca="false">IF(W216&lt;0,180+W216,W216)</f>
        <v>0</v>
      </c>
    </row>
    <row r="217" customFormat="false" ht="13.45" hidden="false" customHeight="false" outlineLevel="0" collapsed="false">
      <c r="B217" s="0" t="s">
        <v>22</v>
      </c>
      <c r="C217" s="0" t="n">
        <f aca="false">1+C216</f>
        <v>26</v>
      </c>
      <c r="D217" s="1" t="n">
        <f aca="false">D216+1</f>
        <v>207.24</v>
      </c>
      <c r="E217" s="1" t="n">
        <f aca="false">-6-25/60</f>
        <v>-6.41666666666667</v>
      </c>
      <c r="F217" s="1" t="n">
        <f aca="false">19+34/60</f>
        <v>19.5666666666667</v>
      </c>
      <c r="G217" s="2" t="n">
        <f aca="false">DEGREES(ASIN(SIN(RADIANS(F217))*SIN(RADIANS($J$2))+COS(RADIANS(F217))*COS(RADIANS($J$2))*COS(RADIANS(15*$G$8))))</f>
        <v>23.4382493862692</v>
      </c>
      <c r="H217" s="3" t="n">
        <f aca="false">DEGREES(ATAN(SIN(RADIANS(15*$G$8))/(SIN(RADIANS($J$2))*COS(RADIANS(15*$G$8))-COS(RADIANS($J$2))*TAN(RADIANS(F217)))))</f>
        <v>-82.746070250284</v>
      </c>
      <c r="I217" s="3" t="n">
        <f aca="false">IF(H217&lt;0,180+H217,H217)</f>
        <v>97.253929749716</v>
      </c>
      <c r="J217" s="2" t="n">
        <f aca="false">DEGREES(ASIN(SIN(RADIANS(F217))*SIN(RADIANS($J$2))+COS(RADIANS(F217))*COS(RADIANS($J$2))*COS(RADIANS(15*$J$8))))</f>
        <v>35.2797169014961</v>
      </c>
      <c r="K217" s="3" t="n">
        <f aca="false">DEGREES(ATAN(SIN(RADIANS(15*$J$8))/(SIN(RADIANS($J$2))*COS(RADIANS(15*$J$8))-COS(RADIANS($J$2))*TAN(RADIANS(F217)))))</f>
        <v>88.3768765672053</v>
      </c>
      <c r="L217" s="3" t="n">
        <f aca="false">IF(K217&lt;0,180+K217,K217)</f>
        <v>88.3768765672053</v>
      </c>
      <c r="M217" s="2" t="n">
        <f aca="false">DEGREES(ASIN(SIN(RADIANS(F217))*SIN(RADIANS($J$2))+COS(RADIANS(F217))*COS(RADIANS($J$2))*COS(RADIANS(15*$M$8))))</f>
        <v>47.0520929370788</v>
      </c>
      <c r="N217" s="3" t="n">
        <f aca="false">DEGREES(ATAN(SIN(RADIANS(15*$M$8))/(SIN(RADIANS($J$2))*COS(RADIANS(15*$M$8))-COS(RADIANS($J$2))*TAN(RADIANS(F217)))))</f>
        <v>77.9309206863176</v>
      </c>
      <c r="O217" s="3" t="n">
        <f aca="false">IF(N217&lt;0,180+N217,N217)</f>
        <v>77.9309206863176</v>
      </c>
      <c r="P217" s="2" t="n">
        <f aca="false">DEGREES(ASIN(SIN(RADIANS(F217))*SIN(RADIANS($J$2))+COS(RADIANS(F217))*COS(RADIANS($J$2))*COS(RADIANS(15*$P$8))))</f>
        <v>58.260912950306</v>
      </c>
      <c r="Q217" s="3" t="n">
        <f aca="false">DEGREES(ATAN(SIN(RADIANS(15*$P$8))/(SIN(RADIANS($J$2))*COS(RADIANS(15*$P$8))-COS(RADIANS($J$2))*TAN(RADIANS(F217)))))</f>
        <v>63.5841574805075</v>
      </c>
      <c r="R217" s="3" t="n">
        <f aca="false">IF(Q217&lt;0,180+Q217,Q217)</f>
        <v>63.5841574805075</v>
      </c>
      <c r="S217" s="2" t="n">
        <f aca="false">DEGREES(ASIN(SIN(RADIANS(F217))*SIN(RADIANS($J$2))+COS(RADIANS(F217))*COS(RADIANS($J$2))*COS(RADIANS(15*$S$8))))</f>
        <v>67.6580173436895</v>
      </c>
      <c r="T217" s="3" t="n">
        <f aca="false">DEGREES(ATAN(SIN(RADIANS(15*$S$8))/(SIN(RADIANS($J$2))*COS(RADIANS(15*$S$8))-COS(RADIANS($J$2))*TAN(RADIANS(F217)))))</f>
        <v>39.9070871986446</v>
      </c>
      <c r="U217" s="3" t="n">
        <f aca="false">IF(T217&lt;0,180+T217,T217)</f>
        <v>39.9070871986446</v>
      </c>
      <c r="V217" s="2" t="n">
        <f aca="false">DEGREES(ASIN(SIN(RADIANS(F217))*SIN(RADIANS($J$2))+COS(RADIANS(F217))*COS(RADIANS($J$2))*COS(RADIANS(15*$V$8))))</f>
        <v>71.8666666666667</v>
      </c>
      <c r="W217" s="3" t="n">
        <f aca="false">DEGREES(ATAN(SIN(RADIANS(15*$V$8))/(SIN(RADIANS($J$2))*COS(RADIANS(15*$V$8))-COS(RADIANS($J$2))*TAN(RADIANS(F217)))))</f>
        <v>0</v>
      </c>
      <c r="X217" s="4" t="n">
        <f aca="false">IF(W217&lt;0,180+W217,W217)</f>
        <v>0</v>
      </c>
    </row>
    <row r="218" customFormat="false" ht="13.45" hidden="false" customHeight="false" outlineLevel="0" collapsed="false">
      <c r="B218" s="0" t="s">
        <v>22</v>
      </c>
      <c r="C218" s="0" t="n">
        <f aca="false">1+C217</f>
        <v>27</v>
      </c>
      <c r="D218" s="1" t="n">
        <f aca="false">D217+1</f>
        <v>208.24</v>
      </c>
      <c r="E218" s="1" t="n">
        <f aca="false">-6-25/60</f>
        <v>-6.41666666666667</v>
      </c>
      <c r="F218" s="1" t="n">
        <f aca="false">19+21/60</f>
        <v>19.35</v>
      </c>
      <c r="G218" s="2" t="n">
        <f aca="false">DEGREES(ASIN(SIN(RADIANS(F218))*SIN(RADIANS($J$2))+COS(RADIANS(F218))*COS(RADIANS($J$2))*COS(RADIANS(15*$G$8))))</f>
        <v>23.31824874862</v>
      </c>
      <c r="H218" s="3" t="n">
        <f aca="false">DEGREES(ATAN(SIN(RADIANS(15*$G$8))/(SIN(RADIANS($J$2))*COS(RADIANS(15*$G$8))-COS(RADIANS($J$2))*TAN(RADIANS(F218)))))</f>
        <v>-82.9426051480504</v>
      </c>
      <c r="I218" s="3" t="n">
        <f aca="false">IF(H218&lt;0,180+H218,H218)</f>
        <v>97.0573948519496</v>
      </c>
      <c r="J218" s="2" t="n">
        <f aca="false">DEGREES(ASIN(SIN(RADIANS(F218))*SIN(RADIANS($J$2))+COS(RADIANS(F218))*COS(RADIANS($J$2))*COS(RADIANS(15*$J$8))))</f>
        <v>35.1617444542692</v>
      </c>
      <c r="K218" s="3" t="n">
        <f aca="false">DEGREES(ATAN(SIN(RADIANS(15*$J$8))/(SIN(RADIANS($J$2))*COS(RADIANS(15*$J$8))-COS(RADIANS($J$2))*TAN(RADIANS(F218)))))</f>
        <v>88.1544194487839</v>
      </c>
      <c r="L218" s="3" t="n">
        <f aca="false">IF(K218&lt;0,180+K218,K218)</f>
        <v>88.1544194487839</v>
      </c>
      <c r="M218" s="2" t="n">
        <f aca="false">DEGREES(ASIN(SIN(RADIANS(F218))*SIN(RADIANS($J$2))+COS(RADIANS(F218))*COS(RADIANS($J$2))*COS(RADIANS(15*$M$8))))</f>
        <v>46.9281439854214</v>
      </c>
      <c r="N218" s="3" t="n">
        <f aca="false">DEGREES(ATAN(SIN(RADIANS(15*$M$8))/(SIN(RADIANS($J$2))*COS(RADIANS(15*$M$8))-COS(RADIANS($J$2))*TAN(RADIANS(F218)))))</f>
        <v>77.6703949824119</v>
      </c>
      <c r="O218" s="3" t="n">
        <f aca="false">IF(N218&lt;0,180+N218,N218)</f>
        <v>77.6703949824119</v>
      </c>
      <c r="P218" s="2" t="n">
        <f aca="false">DEGREES(ASIN(SIN(RADIANS(F218))*SIN(RADIANS($J$2))+COS(RADIANS(F218))*COS(RADIANS($J$2))*COS(RADIANS(15*$P$8))))</f>
        <v>58.1177311300005</v>
      </c>
      <c r="Q218" s="3" t="n">
        <f aca="false">DEGREES(ATAN(SIN(RADIANS(15*$P$8))/(SIN(RADIANS($J$2))*COS(RADIANS(15*$P$8))-COS(RADIANS($J$2))*TAN(RADIANS(F218)))))</f>
        <v>63.2756573076262</v>
      </c>
      <c r="R218" s="3" t="n">
        <f aca="false">IF(Q218&lt;0,180+Q218,Q218)</f>
        <v>63.2756573076262</v>
      </c>
      <c r="S218" s="2" t="n">
        <f aca="false">DEGREES(ASIN(SIN(RADIANS(F218))*SIN(RADIANS($J$2))+COS(RADIANS(F218))*COS(RADIANS($J$2))*COS(RADIANS(15*$S$8))))</f>
        <v>67.4751912710664</v>
      </c>
      <c r="T218" s="3" t="n">
        <f aca="false">DEGREES(ATAN(SIN(RADIANS(15*$S$8))/(SIN(RADIANS($J$2))*COS(RADIANS(15*$S$8))-COS(RADIANS($J$2))*TAN(RADIANS(F218)))))</f>
        <v>39.6023970126603</v>
      </c>
      <c r="U218" s="3" t="n">
        <f aca="false">IF(T218&lt;0,180+T218,T218)</f>
        <v>39.6023970126603</v>
      </c>
      <c r="V218" s="2" t="n">
        <f aca="false">DEGREES(ASIN(SIN(RADIANS(F218))*SIN(RADIANS($J$2))+COS(RADIANS(F218))*COS(RADIANS($J$2))*COS(RADIANS(15*$V$8))))</f>
        <v>71.65</v>
      </c>
      <c r="W218" s="3" t="n">
        <f aca="false">DEGREES(ATAN(SIN(RADIANS(15*$V$8))/(SIN(RADIANS($J$2))*COS(RADIANS(15*$V$8))-COS(RADIANS($J$2))*TAN(RADIANS(F218)))))</f>
        <v>0</v>
      </c>
      <c r="X218" s="4" t="n">
        <f aca="false">IF(W218&lt;0,180+W218,W218)</f>
        <v>0</v>
      </c>
    </row>
    <row r="219" customFormat="false" ht="13.45" hidden="false" customHeight="false" outlineLevel="0" collapsed="false">
      <c r="B219" s="0" t="s">
        <v>22</v>
      </c>
      <c r="C219" s="0" t="n">
        <f aca="false">1+C218</f>
        <v>28</v>
      </c>
      <c r="D219" s="1" t="n">
        <f aca="false">D218+1</f>
        <v>209.24</v>
      </c>
      <c r="E219" s="1" t="n">
        <f aca="false">-6-24/60</f>
        <v>-6.4</v>
      </c>
      <c r="F219" s="1" t="n">
        <f aca="false">19+8/60</f>
        <v>19.1333333333333</v>
      </c>
      <c r="G219" s="2" t="n">
        <f aca="false">DEGREES(ASIN(SIN(RADIANS(F219))*SIN(RADIANS($J$2))+COS(RADIANS(F219))*COS(RADIANS($J$2))*COS(RADIANS(15*$G$8))))</f>
        <v>23.1980034957645</v>
      </c>
      <c r="H219" s="3" t="n">
        <f aca="false">DEGREES(ATAN(SIN(RADIANS(15*$G$8))/(SIN(RADIANS($J$2))*COS(RADIANS(15*$G$8))-COS(RADIANS($J$2))*TAN(RADIANS(F219)))))</f>
        <v>-83.1387851476264</v>
      </c>
      <c r="I219" s="3" t="n">
        <f aca="false">IF(H219&lt;0,180+H219,H219)</f>
        <v>96.8612148523736</v>
      </c>
      <c r="J219" s="2" t="n">
        <f aca="false">DEGREES(ASIN(SIN(RADIANS(F219))*SIN(RADIANS($J$2))+COS(RADIANS(F219))*COS(RADIANS($J$2))*COS(RADIANS(15*$J$8))))</f>
        <v>35.04336654613</v>
      </c>
      <c r="K219" s="3" t="n">
        <f aca="false">DEGREES(ATAN(SIN(RADIANS(15*$J$8))/(SIN(RADIANS($J$2))*COS(RADIANS(15*$J$8))-COS(RADIANS($J$2))*TAN(RADIANS(F219)))))</f>
        <v>87.9326078098099</v>
      </c>
      <c r="L219" s="3" t="n">
        <f aca="false">IF(K219&lt;0,180+K219,K219)</f>
        <v>87.9326078098099</v>
      </c>
      <c r="M219" s="2" t="n">
        <f aca="false">DEGREES(ASIN(SIN(RADIANS(F219))*SIN(RADIANS($J$2))+COS(RADIANS(F219))*COS(RADIANS($J$2))*COS(RADIANS(15*$M$8))))</f>
        <v>46.803606798534</v>
      </c>
      <c r="N219" s="3" t="n">
        <f aca="false">DEGREES(ATAN(SIN(RADIANS(15*$M$8))/(SIN(RADIANS($J$2))*COS(RADIANS(15*$M$8))-COS(RADIANS($J$2))*TAN(RADIANS(F219)))))</f>
        <v>77.4110750787263</v>
      </c>
      <c r="O219" s="3" t="n">
        <f aca="false">IF(N219&lt;0,180+N219,N219)</f>
        <v>77.4110750787263</v>
      </c>
      <c r="P219" s="2" t="n">
        <f aca="false">DEGREES(ASIN(SIN(RADIANS(F219))*SIN(RADIANS($J$2))+COS(RADIANS(F219))*COS(RADIANS($J$2))*COS(RADIANS(15*$P$8))))</f>
        <v>57.9738103033416</v>
      </c>
      <c r="Q219" s="3" t="n">
        <f aca="false">DEGREES(ATAN(SIN(RADIANS(15*$P$8))/(SIN(RADIANS($J$2))*COS(RADIANS(15*$P$8))-COS(RADIANS($J$2))*TAN(RADIANS(F219)))))</f>
        <v>62.9696323987408</v>
      </c>
      <c r="R219" s="3" t="n">
        <f aca="false">IF(Q219&lt;0,180+Q219,Q219)</f>
        <v>62.9696323987408</v>
      </c>
      <c r="S219" s="2" t="n">
        <f aca="false">DEGREES(ASIN(SIN(RADIANS(F219))*SIN(RADIANS($J$2))+COS(RADIANS(F219))*COS(RADIANS($J$2))*COS(RADIANS(15*$S$8))))</f>
        <v>67.2918006051094</v>
      </c>
      <c r="T219" s="3" t="n">
        <f aca="false">DEGREES(ATAN(SIN(RADIANS(15*$S$8))/(SIN(RADIANS($J$2))*COS(RADIANS(15*$S$8))-COS(RADIANS($J$2))*TAN(RADIANS(F219)))))</f>
        <v>39.302366802683</v>
      </c>
      <c r="U219" s="3" t="n">
        <f aca="false">IF(T219&lt;0,180+T219,T219)</f>
        <v>39.302366802683</v>
      </c>
      <c r="V219" s="2" t="n">
        <f aca="false">DEGREES(ASIN(SIN(RADIANS(F219))*SIN(RADIANS($J$2))+COS(RADIANS(F219))*COS(RADIANS($J$2))*COS(RADIANS(15*$V$8))))</f>
        <v>71.4333333333333</v>
      </c>
      <c r="W219" s="3" t="n">
        <f aca="false">DEGREES(ATAN(SIN(RADIANS(15*$V$8))/(SIN(RADIANS($J$2))*COS(RADIANS(15*$V$8))-COS(RADIANS($J$2))*TAN(RADIANS(F219)))))</f>
        <v>0</v>
      </c>
      <c r="X219" s="4" t="n">
        <f aca="false">IF(W219&lt;0,180+W219,W219)</f>
        <v>0</v>
      </c>
    </row>
    <row r="220" customFormat="false" ht="13.45" hidden="false" customHeight="false" outlineLevel="0" collapsed="false">
      <c r="B220" s="0" t="s">
        <v>22</v>
      </c>
      <c r="C220" s="0" t="n">
        <f aca="false">1+C219</f>
        <v>29</v>
      </c>
      <c r="D220" s="1" t="n">
        <f aca="false">D219+1</f>
        <v>210.24</v>
      </c>
      <c r="E220" s="1" t="n">
        <f aca="false">-6-23/60</f>
        <v>-6.38333333333333</v>
      </c>
      <c r="F220" s="1" t="n">
        <f aca="false">18+54/60</f>
        <v>18.9</v>
      </c>
      <c r="G220" s="2" t="n">
        <f aca="false">DEGREES(ASIN(SIN(RADIANS(F220))*SIN(RADIANS($J$2))+COS(RADIANS(F220))*COS(RADIANS($J$2))*COS(RADIANS(15*$G$8))))</f>
        <v>23.0682371653935</v>
      </c>
      <c r="H220" s="3" t="n">
        <f aca="false">DEGREES(ATAN(SIN(RADIANS(15*$G$8))/(SIN(RADIANS($J$2))*COS(RADIANS(15*$G$8))-COS(RADIANS($J$2))*TAN(RADIANS(F220)))))</f>
        <v>-83.349661276541</v>
      </c>
      <c r="I220" s="3" t="n">
        <f aca="false">IF(H220&lt;0,180+H220,H220)</f>
        <v>96.650338723459</v>
      </c>
      <c r="J220" s="2" t="n">
        <f aca="false">DEGREES(ASIN(SIN(RADIANS(F220))*SIN(RADIANS($J$2))+COS(RADIANS(F220))*COS(RADIANS($J$2))*COS(RADIANS(15*$J$8))))</f>
        <v>34.9154325811328</v>
      </c>
      <c r="K220" s="3" t="n">
        <f aca="false">DEGREES(ATAN(SIN(RADIANS(15*$J$8))/(SIN(RADIANS($J$2))*COS(RADIANS(15*$J$8))-COS(RADIANS($J$2))*TAN(RADIANS(F220)))))</f>
        <v>87.6944527345047</v>
      </c>
      <c r="L220" s="3" t="n">
        <f aca="false">IF(K220&lt;0,180+K220,K220)</f>
        <v>87.6944527345047</v>
      </c>
      <c r="M220" s="2" t="n">
        <f aca="false">DEGREES(ASIN(SIN(RADIANS(F220))*SIN(RADIANS($J$2))+COS(RADIANS(F220))*COS(RADIANS($J$2))*COS(RADIANS(15*$M$8))))</f>
        <v>46.6688380211163</v>
      </c>
      <c r="N220" s="3" t="n">
        <f aca="false">DEGREES(ATAN(SIN(RADIANS(15*$M$8))/(SIN(RADIANS($J$2))*COS(RADIANS(15*$M$8))-COS(RADIANS($J$2))*TAN(RADIANS(F220)))))</f>
        <v>77.1331500607178</v>
      </c>
      <c r="O220" s="3" t="n">
        <f aca="false">IF(N220&lt;0,180+N220,N220)</f>
        <v>77.1331500607178</v>
      </c>
      <c r="P220" s="2" t="n">
        <f aca="false">DEGREES(ASIN(SIN(RADIANS(F220))*SIN(RADIANS($J$2))+COS(RADIANS(F220))*COS(RADIANS($J$2))*COS(RADIANS(15*$P$8))))</f>
        <v>57.8180036683087</v>
      </c>
      <c r="Q220" s="3" t="n">
        <f aca="false">DEGREES(ATAN(SIN(RADIANS(15*$P$8))/(SIN(RADIANS($J$2))*COS(RADIANS(15*$P$8))-COS(RADIANS($J$2))*TAN(RADIANS(F220)))))</f>
        <v>62.6428111405811</v>
      </c>
      <c r="R220" s="3" t="n">
        <f aca="false">IF(Q220&lt;0,180+Q220,Q220)</f>
        <v>62.6428111405811</v>
      </c>
      <c r="S220" s="2" t="n">
        <f aca="false">DEGREES(ASIN(SIN(RADIANS(F220))*SIN(RADIANS($J$2))+COS(RADIANS(F220))*COS(RADIANS($J$2))*COS(RADIANS(15*$S$8))))</f>
        <v>67.0936871467146</v>
      </c>
      <c r="T220" s="3" t="n">
        <f aca="false">DEGREES(ATAN(SIN(RADIANS(15*$S$8))/(SIN(RADIANS($J$2))*COS(RADIANS(15*$S$8))-COS(RADIANS($J$2))*TAN(RADIANS(F220)))))</f>
        <v>38.9843559843803</v>
      </c>
      <c r="U220" s="3" t="n">
        <f aca="false">IF(T220&lt;0,180+T220,T220)</f>
        <v>38.9843559843803</v>
      </c>
      <c r="V220" s="2" t="n">
        <f aca="false">DEGREES(ASIN(SIN(RADIANS(F220))*SIN(RADIANS($J$2))+COS(RADIANS(F220))*COS(RADIANS($J$2))*COS(RADIANS(15*$V$8))))</f>
        <v>71.2</v>
      </c>
      <c r="W220" s="3" t="n">
        <f aca="false">DEGREES(ATAN(SIN(RADIANS(15*$V$8))/(SIN(RADIANS($J$2))*COS(RADIANS(15*$V$8))-COS(RADIANS($J$2))*TAN(RADIANS(F220)))))</f>
        <v>0</v>
      </c>
      <c r="X220" s="4" t="n">
        <f aca="false">IF(W220&lt;0,180+W220,W220)</f>
        <v>0</v>
      </c>
    </row>
    <row r="221" customFormat="false" ht="13.45" hidden="false" customHeight="false" outlineLevel="0" collapsed="false">
      <c r="B221" s="0" t="s">
        <v>22</v>
      </c>
      <c r="C221" s="0" t="n">
        <f aca="false">1+C220</f>
        <v>30</v>
      </c>
      <c r="D221" s="1" t="n">
        <f aca="false">D220+1</f>
        <v>211.24</v>
      </c>
      <c r="E221" s="1" t="n">
        <f aca="false">-6-21/60</f>
        <v>-6.35</v>
      </c>
      <c r="F221" s="1" t="n">
        <f aca="false">18+40/60</f>
        <v>18.6666666666667</v>
      </c>
      <c r="G221" s="2" t="n">
        <f aca="false">DEGREES(ASIN(SIN(RADIANS(F221))*SIN(RADIANS($J$2))+COS(RADIANS(F221))*COS(RADIANS($J$2))*COS(RADIANS(15*$G$8))))</f>
        <v>22.9381915844021</v>
      </c>
      <c r="H221" s="3" t="n">
        <f aca="false">DEGREES(ATAN(SIN(RADIANS(15*$G$8))/(SIN(RADIANS($J$2))*COS(RADIANS(15*$G$8))-COS(RADIANS($J$2))*TAN(RADIANS(F221)))))</f>
        <v>-83.5601305568742</v>
      </c>
      <c r="I221" s="3" t="n">
        <f aca="false">IF(H221&lt;0,180+H221,H221)</f>
        <v>96.4398694431258</v>
      </c>
      <c r="J221" s="2" t="n">
        <f aca="false">DEGREES(ASIN(SIN(RADIANS(F221))*SIN(RADIANS($J$2))+COS(RADIANS(F221))*COS(RADIANS($J$2))*COS(RADIANS(15*$J$8))))</f>
        <v>34.7870354588409</v>
      </c>
      <c r="K221" s="3" t="n">
        <f aca="false">DEGREES(ATAN(SIN(RADIANS(15*$J$8))/(SIN(RADIANS($J$2))*COS(RADIANS(15*$J$8))-COS(RADIANS($J$2))*TAN(RADIANS(F221)))))</f>
        <v>87.4570402031149</v>
      </c>
      <c r="L221" s="3" t="n">
        <f aca="false">IF(K221&lt;0,180+K221,K221)</f>
        <v>87.4570402031149</v>
      </c>
      <c r="M221" s="2" t="n">
        <f aca="false">DEGREES(ASIN(SIN(RADIANS(F221))*SIN(RADIANS($J$2))+COS(RADIANS(F221))*COS(RADIANS($J$2))*COS(RADIANS(15*$M$8))))</f>
        <v>46.5333996734616</v>
      </c>
      <c r="N221" s="3" t="n">
        <f aca="false">DEGREES(ATAN(SIN(RADIANS(15*$M$8))/(SIN(RADIANS($J$2))*COS(RADIANS(15*$M$8))-COS(RADIANS($J$2))*TAN(RADIANS(F221)))))</f>
        <v>76.8566109373333</v>
      </c>
      <c r="O221" s="3" t="n">
        <f aca="false">IF(N221&lt;0,180+N221,N221)</f>
        <v>76.8566109373333</v>
      </c>
      <c r="P221" s="2" t="n">
        <f aca="false">DEGREES(ASIN(SIN(RADIANS(F221))*SIN(RADIANS($J$2))+COS(RADIANS(F221))*COS(RADIANS($J$2))*COS(RADIANS(15*$P$8))))</f>
        <v>57.6613639212475</v>
      </c>
      <c r="Q221" s="3" t="n">
        <f aca="false">DEGREES(ATAN(SIN(RADIANS(15*$P$8))/(SIN(RADIANS($J$2))*COS(RADIANS(15*$P$8))-COS(RADIANS($J$2))*TAN(RADIANS(F221)))))</f>
        <v>62.3188097588652</v>
      </c>
      <c r="R221" s="3" t="n">
        <f aca="false">IF(Q221&lt;0,180+Q221,Q221)</f>
        <v>62.3188097588652</v>
      </c>
      <c r="S221" s="2" t="n">
        <f aca="false">DEGREES(ASIN(SIN(RADIANS(F221))*SIN(RADIANS($J$2))+COS(RADIANS(F221))*COS(RADIANS($J$2))*COS(RADIANS(15*$S$8))))</f>
        <v>66.894951137737</v>
      </c>
      <c r="T221" s="3" t="n">
        <f aca="false">DEGREES(ATAN(SIN(RADIANS(15*$S$8))/(SIN(RADIANS($J$2))*COS(RADIANS(15*$S$8))-COS(RADIANS($J$2))*TAN(RADIANS(F221)))))</f>
        <v>38.6715155795647</v>
      </c>
      <c r="U221" s="3" t="n">
        <f aca="false">IF(T221&lt;0,180+T221,T221)</f>
        <v>38.6715155795647</v>
      </c>
      <c r="V221" s="2" t="n">
        <f aca="false">DEGREES(ASIN(SIN(RADIANS(F221))*SIN(RADIANS($J$2))+COS(RADIANS(F221))*COS(RADIANS($J$2))*COS(RADIANS(15*$V$8))))</f>
        <v>70.9666666666666</v>
      </c>
      <c r="W221" s="3" t="n">
        <f aca="false">DEGREES(ATAN(SIN(RADIANS(15*$V$8))/(SIN(RADIANS($J$2))*COS(RADIANS(15*$V$8))-COS(RADIANS($J$2))*TAN(RADIANS(F221)))))</f>
        <v>0</v>
      </c>
      <c r="X221" s="4" t="n">
        <f aca="false">IF(W221&lt;0,180+W221,W221)</f>
        <v>0</v>
      </c>
    </row>
    <row r="222" customFormat="false" ht="13.45" hidden="false" customHeight="false" outlineLevel="0" collapsed="false">
      <c r="B222" s="0" t="s">
        <v>22</v>
      </c>
      <c r="C222" s="0" t="n">
        <f aca="false">1+C221</f>
        <v>31</v>
      </c>
      <c r="D222" s="1" t="n">
        <f aca="false">D221+1</f>
        <v>212.24</v>
      </c>
      <c r="E222" s="1" t="n">
        <f aca="false">-6-19/60</f>
        <v>-6.31666666666667</v>
      </c>
      <c r="F222" s="1" t="n">
        <f aca="false">18+25/60</f>
        <v>18.4166666666667</v>
      </c>
      <c r="G222" s="2" t="n">
        <f aca="false">DEGREES(ASIN(SIN(RADIANS(F222))*SIN(RADIANS($J$2))+COS(RADIANS(F222))*COS(RADIANS($J$2))*COS(RADIANS(15*$G$8))))</f>
        <v>22.7985497530073</v>
      </c>
      <c r="H222" s="3" t="n">
        <f aca="false">DEGREES(ATAN(SIN(RADIANS(15*$G$8))/(SIN(RADIANS($J$2))*COS(RADIANS(15*$G$8))-COS(RADIANS($J$2))*TAN(RADIANS(F222)))))</f>
        <v>-83.7851846903256</v>
      </c>
      <c r="I222" s="3" t="n">
        <f aca="false">IF(H222&lt;0,180+H222,H222)</f>
        <v>96.2148153096744</v>
      </c>
      <c r="J222" s="2" t="n">
        <f aca="false">DEGREES(ASIN(SIN(RADIANS(F222))*SIN(RADIANS($J$2))+COS(RADIANS(F222))*COS(RADIANS($J$2))*COS(RADIANS(15*$J$8))))</f>
        <v>34.6489572907034</v>
      </c>
      <c r="K222" s="3" t="n">
        <f aca="false">DEGREES(ATAN(SIN(RADIANS(15*$J$8))/(SIN(RADIANS($J$2))*COS(RADIANS(15*$J$8))-COS(RADIANS($J$2))*TAN(RADIANS(F222)))))</f>
        <v>87.2034900043497</v>
      </c>
      <c r="L222" s="3" t="n">
        <f aca="false">IF(K222&lt;0,180+K222,K222)</f>
        <v>87.2034900043497</v>
      </c>
      <c r="M222" s="2" t="n">
        <f aca="false">DEGREES(ASIN(SIN(RADIANS(F222))*SIN(RADIANS($J$2))+COS(RADIANS(F222))*COS(RADIANS($J$2))*COS(RADIANS(15*$M$8))))</f>
        <v>46.3875515084175</v>
      </c>
      <c r="N222" s="3" t="n">
        <f aca="false">DEGREES(ATAN(SIN(RADIANS(15*$M$8))/(SIN(RADIANS($J$2))*COS(RADIANS(15*$M$8))-COS(RADIANS($J$2))*TAN(RADIANS(F222)))))</f>
        <v>76.5618493735249</v>
      </c>
      <c r="O222" s="3" t="n">
        <f aca="false">IF(N222&lt;0,180+N222,N222)</f>
        <v>76.5618493735249</v>
      </c>
      <c r="P222" s="2" t="n">
        <f aca="false">DEGREES(ASIN(SIN(RADIANS(F222))*SIN(RADIANS($J$2))+COS(RADIANS(F222))*COS(RADIANS($J$2))*COS(RADIANS(15*$P$8))))</f>
        <v>57.4926249478414</v>
      </c>
      <c r="Q222" s="3" t="n">
        <f aca="false">DEGREES(ATAN(SIN(RADIANS(15*$P$8))/(SIN(RADIANS($J$2))*COS(RADIANS(15*$P$8))-COS(RADIANS($J$2))*TAN(RADIANS(F222)))))</f>
        <v>61.9747645217308</v>
      </c>
      <c r="R222" s="3" t="n">
        <f aca="false">IF(Q222&lt;0,180+Q222,Q222)</f>
        <v>61.9747645217308</v>
      </c>
      <c r="S222" s="2" t="n">
        <f aca="false">DEGREES(ASIN(SIN(RADIANS(F222))*SIN(RADIANS($J$2))+COS(RADIANS(F222))*COS(RADIANS($J$2))*COS(RADIANS(15*$S$8))))</f>
        <v>66.6813469884952</v>
      </c>
      <c r="T222" s="3" t="n">
        <f aca="false">DEGREES(ATAN(SIN(RADIANS(15*$S$8))/(SIN(RADIANS($J$2))*COS(RADIANS(15*$S$8))-COS(RADIANS($J$2))*TAN(RADIANS(F222)))))</f>
        <v>38.3419341423652</v>
      </c>
      <c r="U222" s="3" t="n">
        <f aca="false">IF(T222&lt;0,180+T222,T222)</f>
        <v>38.3419341423652</v>
      </c>
      <c r="V222" s="2" t="n">
        <f aca="false">DEGREES(ASIN(SIN(RADIANS(F222))*SIN(RADIANS($J$2))+COS(RADIANS(F222))*COS(RADIANS($J$2))*COS(RADIANS(15*$V$8))))</f>
        <v>70.7166666666667</v>
      </c>
      <c r="W222" s="3" t="n">
        <f aca="false">DEGREES(ATAN(SIN(RADIANS(15*$V$8))/(SIN(RADIANS($J$2))*COS(RADIANS(15*$V$8))-COS(RADIANS($J$2))*TAN(RADIANS(F222)))))</f>
        <v>0</v>
      </c>
      <c r="X222" s="4" t="n">
        <f aca="false">IF(W222&lt;0,180+W222,W222)</f>
        <v>0</v>
      </c>
    </row>
    <row r="223" customFormat="false" ht="13.45" hidden="false" customHeight="false" outlineLevel="0" collapsed="false">
      <c r="B223" s="0" t="s">
        <v>23</v>
      </c>
      <c r="C223" s="0" t="n">
        <v>1</v>
      </c>
      <c r="D223" s="1" t="n">
        <f aca="false">D222+1</f>
        <v>213.24</v>
      </c>
      <c r="E223" s="1" t="n">
        <f aca="false">-6-16/60</f>
        <v>-6.26666666666667</v>
      </c>
      <c r="F223" s="1" t="n">
        <f aca="false">18+1/6</f>
        <v>18.1666666666667</v>
      </c>
      <c r="G223" s="2" t="n">
        <f aca="false">DEGREES(ASIN(SIN(RADIANS(F223))*SIN(RADIANS($J$2))+COS(RADIANS(F223))*COS(RADIANS($J$2))*COS(RADIANS(15*$G$8))))</f>
        <v>22.6585927881056</v>
      </c>
      <c r="H223" s="3" t="n">
        <f aca="false">DEGREES(ATAN(SIN(RADIANS(15*$G$8))/(SIN(RADIANS($J$2))*COS(RADIANS(15*$G$8))-COS(RADIANS($J$2))*TAN(RADIANS(F223)))))</f>
        <v>-84.0097776695723</v>
      </c>
      <c r="I223" s="3" t="n">
        <f aca="false">IF(H223&lt;0,180+H223,H223)</f>
        <v>95.9902223304277</v>
      </c>
      <c r="J223" s="2" t="n">
        <f aca="false">DEGREES(ASIN(SIN(RADIANS(F223))*SIN(RADIANS($J$2))+COS(RADIANS(F223))*COS(RADIANS($J$2))*COS(RADIANS(15*$J$8))))</f>
        <v>34.5103560783806</v>
      </c>
      <c r="K223" s="3" t="n">
        <f aca="false">DEGREES(ATAN(SIN(RADIANS(15*$J$8))/(SIN(RADIANS($J$2))*COS(RADIANS(15*$J$8))-COS(RADIANS($J$2))*TAN(RADIANS(F223)))))</f>
        <v>86.9507845866547</v>
      </c>
      <c r="L223" s="3" t="n">
        <f aca="false">IF(K223&lt;0,180+K223,K223)</f>
        <v>86.9507845866547</v>
      </c>
      <c r="M223" s="2" t="n">
        <f aca="false">DEGREES(ASIN(SIN(RADIANS(F223))*SIN(RADIANS($J$2))+COS(RADIANS(F223))*COS(RADIANS($J$2))*COS(RADIANS(15*$M$8))))</f>
        <v>46.2409500663385</v>
      </c>
      <c r="N223" s="3" t="n">
        <f aca="false">DEGREES(ATAN(SIN(RADIANS(15*$M$8))/(SIN(RADIANS($J$2))*COS(RADIANS(15*$M$8))-COS(RADIANS($J$2))*TAN(RADIANS(F223)))))</f>
        <v>76.2686628062828</v>
      </c>
      <c r="O223" s="3" t="n">
        <f aca="false">IF(N223&lt;0,180+N223,N223)</f>
        <v>76.2686628062828</v>
      </c>
      <c r="P223" s="2" t="n">
        <f aca="false">DEGREES(ASIN(SIN(RADIANS(F223))*SIN(RADIANS($J$2))+COS(RADIANS(F223))*COS(RADIANS($J$2))*COS(RADIANS(15*$P$8))))</f>
        <v>57.3229583219797</v>
      </c>
      <c r="Q223" s="3" t="n">
        <f aca="false">DEGREES(ATAN(SIN(RADIANS(15*$P$8))/(SIN(RADIANS($J$2))*COS(RADIANS(15*$P$8))-COS(RADIANS($J$2))*TAN(RADIANS(F223)))))</f>
        <v>61.6338933107288</v>
      </c>
      <c r="R223" s="3" t="n">
        <f aca="false">IF(Q223&lt;0,180+Q223,Q223)</f>
        <v>61.6338933107288</v>
      </c>
      <c r="S223" s="2" t="n">
        <f aca="false">DEGREES(ASIN(SIN(RADIANS(F223))*SIN(RADIANS($J$2))+COS(RADIANS(F223))*COS(RADIANS($J$2))*COS(RADIANS(15*$S$8))))</f>
        <v>66.4670655085118</v>
      </c>
      <c r="T223" s="3" t="n">
        <f aca="false">DEGREES(ATAN(SIN(RADIANS(15*$S$8))/(SIN(RADIANS($J$2))*COS(RADIANS(15*$S$8))-COS(RADIANS($J$2))*TAN(RADIANS(F223)))))</f>
        <v>38.0180136626141</v>
      </c>
      <c r="U223" s="3" t="n">
        <f aca="false">IF(T223&lt;0,180+T223,T223)</f>
        <v>38.0180136626141</v>
      </c>
      <c r="V223" s="2" t="n">
        <f aca="false">DEGREES(ASIN(SIN(RADIANS(F223))*SIN(RADIANS($J$2))+COS(RADIANS(F223))*COS(RADIANS($J$2))*COS(RADIANS(15*$V$8))))</f>
        <v>70.4666666666667</v>
      </c>
      <c r="W223" s="3" t="n">
        <f aca="false">DEGREES(ATAN(SIN(RADIANS(15*$V$8))/(SIN(RADIANS($J$2))*COS(RADIANS(15*$V$8))-COS(RADIANS($J$2))*TAN(RADIANS(F223)))))</f>
        <v>0</v>
      </c>
      <c r="X223" s="4" t="n">
        <f aca="false">IF(W223&lt;0,180+W223,W223)</f>
        <v>0</v>
      </c>
    </row>
    <row r="224" customFormat="false" ht="13.45" hidden="false" customHeight="false" outlineLevel="0" collapsed="false">
      <c r="B224" s="0" t="s">
        <v>23</v>
      </c>
      <c r="C224" s="0" t="n">
        <f aca="false">1+C223</f>
        <v>2</v>
      </c>
      <c r="D224" s="1" t="n">
        <f aca="false">D223+1</f>
        <v>214.24</v>
      </c>
      <c r="E224" s="1" t="n">
        <f aca="false">-6-13/60</f>
        <v>-6.21666666666667</v>
      </c>
      <c r="F224" s="1" t="n">
        <f aca="false">17+55/60</f>
        <v>17.9166666666667</v>
      </c>
      <c r="G224" s="2" t="n">
        <f aca="false">DEGREES(ASIN(SIN(RADIANS(F224))*SIN(RADIANS($J$2))+COS(RADIANS(F224))*COS(RADIANS($J$2))*COS(RADIANS(15*$G$8))))</f>
        <v>22.5183234822646</v>
      </c>
      <c r="H224" s="3" t="n">
        <f aca="false">DEGREES(ATAN(SIN(RADIANS(15*$G$8))/(SIN(RADIANS($J$2))*COS(RADIANS(15*$G$8))-COS(RADIANS($J$2))*TAN(RADIANS(F224)))))</f>
        <v>-84.2339125553956</v>
      </c>
      <c r="I224" s="3" t="n">
        <f aca="false">IF(H224&lt;0,180+H224,H224)</f>
        <v>95.7660874446044</v>
      </c>
      <c r="J224" s="2" t="n">
        <f aca="false">DEGREES(ASIN(SIN(RADIANS(F224))*SIN(RADIANS($J$2))+COS(RADIANS(F224))*COS(RADIANS($J$2))*COS(RADIANS(15*$J$8))))</f>
        <v>34.3712362550272</v>
      </c>
      <c r="K224" s="3" t="n">
        <f aca="false">DEGREES(ATAN(SIN(RADIANS(15*$J$8))/(SIN(RADIANS($J$2))*COS(RADIANS(15*$J$8))-COS(RADIANS($J$2))*TAN(RADIANS(F224)))))</f>
        <v>86.6989199434718</v>
      </c>
      <c r="L224" s="3" t="n">
        <f aca="false">IF(K224&lt;0,180+K224,K224)</f>
        <v>86.6989199434718</v>
      </c>
      <c r="M224" s="2" t="n">
        <f aca="false">DEGREES(ASIN(SIN(RADIANS(F224))*SIN(RADIANS($J$2))+COS(RADIANS(F224))*COS(RADIANS($J$2))*COS(RADIANS(15*$M$8))))</f>
        <v>46.0936032005902</v>
      </c>
      <c r="N224" s="3" t="n">
        <f aca="false">DEGREES(ATAN(SIN(RADIANS(15*$M$8))/(SIN(RADIANS($J$2))*COS(RADIANS(15*$M$8))-COS(RADIANS($J$2))*TAN(RADIANS(F224)))))</f>
        <v>75.977042802566</v>
      </c>
      <c r="O224" s="3" t="n">
        <f aca="false">IF(N224&lt;0,180+N224,N224)</f>
        <v>75.977042802566</v>
      </c>
      <c r="P224" s="2" t="n">
        <f aca="false">DEGREES(ASIN(SIN(RADIANS(F224))*SIN(RADIANS($J$2))+COS(RADIANS(F224))*COS(RADIANS($J$2))*COS(RADIANS(15*$P$8))))</f>
        <v>57.1523785747534</v>
      </c>
      <c r="Q224" s="3" t="n">
        <f aca="false">DEGREES(ATAN(SIN(RADIANS(15*$P$8))/(SIN(RADIANS($J$2))*COS(RADIANS(15*$P$8))-COS(RADIANS($J$2))*TAN(RADIANS(F224)))))</f>
        <v>61.296163402026</v>
      </c>
      <c r="R224" s="3" t="n">
        <f aca="false">IF(Q224&lt;0,180+Q224,Q224)</f>
        <v>61.296163402026</v>
      </c>
      <c r="S224" s="2" t="n">
        <f aca="false">DEGREES(ASIN(SIN(RADIANS(F224))*SIN(RADIANS($J$2))+COS(RADIANS(F224))*COS(RADIANS($J$2))*COS(RADIANS(15*$S$8))))</f>
        <v>66.2521250815827</v>
      </c>
      <c r="T224" s="3" t="n">
        <f aca="false">DEGREES(ATAN(SIN(RADIANS(15*$S$8))/(SIN(RADIANS($J$2))*COS(RADIANS(15*$S$8))-COS(RADIANS($J$2))*TAN(RADIANS(F224)))))</f>
        <v>37.6996176938942</v>
      </c>
      <c r="U224" s="3" t="n">
        <f aca="false">IF(T224&lt;0,180+T224,T224)</f>
        <v>37.6996176938942</v>
      </c>
      <c r="V224" s="2" t="n">
        <f aca="false">DEGREES(ASIN(SIN(RADIANS(F224))*SIN(RADIANS($J$2))+COS(RADIANS(F224))*COS(RADIANS($J$2))*COS(RADIANS(15*$V$8))))</f>
        <v>70.2166666666667</v>
      </c>
      <c r="W224" s="3" t="n">
        <f aca="false">DEGREES(ATAN(SIN(RADIANS(15*$V$8))/(SIN(RADIANS($J$2))*COS(RADIANS(15*$V$8))-COS(RADIANS($J$2))*TAN(RADIANS(F224)))))</f>
        <v>0</v>
      </c>
      <c r="X224" s="4" t="n">
        <f aca="false">IF(W224&lt;0,180+W224,W224)</f>
        <v>0</v>
      </c>
    </row>
    <row r="225" customFormat="false" ht="13.45" hidden="false" customHeight="false" outlineLevel="0" collapsed="false">
      <c r="B225" s="0" t="s">
        <v>23</v>
      </c>
      <c r="C225" s="0" t="n">
        <f aca="false">1+C224</f>
        <v>3</v>
      </c>
      <c r="D225" s="1" t="n">
        <f aca="false">D224+1</f>
        <v>215.24</v>
      </c>
      <c r="E225" s="1" t="n">
        <f aca="false">-6-9/60</f>
        <v>-6.15</v>
      </c>
      <c r="F225" s="1" t="n">
        <f aca="false">17+40/60</f>
        <v>17.6666666666667</v>
      </c>
      <c r="G225" s="2" t="n">
        <f aca="false">DEGREES(ASIN(SIN(RADIANS(F225))*SIN(RADIANS($J$2))+COS(RADIANS(F225))*COS(RADIANS($J$2))*COS(RADIANS(15*$G$8))))</f>
        <v>22.3777446154146</v>
      </c>
      <c r="H225" s="3" t="n">
        <f aca="false">DEGREES(ATAN(SIN(RADIANS(15*$G$8))/(SIN(RADIANS($J$2))*COS(RADIANS(15*$G$8))-COS(RADIANS($J$2))*TAN(RADIANS(F225)))))</f>
        <v>-84.4575924173708</v>
      </c>
      <c r="I225" s="3" t="n">
        <f aca="false">IF(H225&lt;0,180+H225,H225)</f>
        <v>95.5424075826292</v>
      </c>
      <c r="J225" s="2" t="n">
        <f aca="false">DEGREES(ASIN(SIN(RADIANS(F225))*SIN(RADIANS($J$2))+COS(RADIANS(F225))*COS(RADIANS($J$2))*COS(RADIANS(15*$J$8))))</f>
        <v>34.2316022286593</v>
      </c>
      <c r="K225" s="3" t="n">
        <f aca="false">DEGREES(ATAN(SIN(RADIANS(15*$J$8))/(SIN(RADIANS($J$2))*COS(RADIANS(15*$J$8))-COS(RADIANS($J$2))*TAN(RADIANS(F225)))))</f>
        <v>86.4478920286983</v>
      </c>
      <c r="L225" s="3" t="n">
        <f aca="false">IF(K225&lt;0,180+K225,K225)</f>
        <v>86.4478920286983</v>
      </c>
      <c r="M225" s="2" t="n">
        <f aca="false">DEGREES(ASIN(SIN(RADIANS(F225))*SIN(RADIANS($J$2))+COS(RADIANS(F225))*COS(RADIANS($J$2))*COS(RADIANS(15*$M$8))))</f>
        <v>45.945518700783</v>
      </c>
      <c r="N225" s="3" t="n">
        <f aca="false">DEGREES(ATAN(SIN(RADIANS(15*$M$8))/(SIN(RADIANS($J$2))*COS(RADIANS(15*$M$8))-COS(RADIANS($J$2))*TAN(RADIANS(F225)))))</f>
        <v>75.686980813208</v>
      </c>
      <c r="O225" s="3" t="n">
        <f aca="false">IF(N225&lt;0,180+N225,N225)</f>
        <v>75.686980813208</v>
      </c>
      <c r="P225" s="2" t="n">
        <f aca="false">DEGREES(ASIN(SIN(RADIANS(F225))*SIN(RADIANS($J$2))+COS(RADIANS(F225))*COS(RADIANS($J$2))*COS(RADIANS(15*$P$8))))</f>
        <v>56.980900015458</v>
      </c>
      <c r="Q225" s="3" t="n">
        <f aca="false">DEGREES(ATAN(SIN(RADIANS(15*$P$8))/(SIN(RADIANS($J$2))*COS(RADIANS(15*$P$8))-COS(RADIANS($J$2))*TAN(RADIANS(F225)))))</f>
        <v>60.9615420359222</v>
      </c>
      <c r="R225" s="3" t="n">
        <f aca="false">IF(Q225&lt;0,180+Q225,Q225)</f>
        <v>60.9615420359222</v>
      </c>
      <c r="S225" s="2" t="n">
        <f aca="false">DEGREES(ASIN(SIN(RADIANS(F225))*SIN(RADIANS($J$2))+COS(RADIANS(F225))*COS(RADIANS($J$2))*COS(RADIANS(15*$S$8))))</f>
        <v>66.0365434879792</v>
      </c>
      <c r="T225" s="3" t="n">
        <f aca="false">DEGREES(ATAN(SIN(RADIANS(15*$S$8))/(SIN(RADIANS($J$2))*COS(RADIANS(15*$S$8))-COS(RADIANS($J$2))*TAN(RADIANS(F225)))))</f>
        <v>37.3866134526904</v>
      </c>
      <c r="U225" s="3" t="n">
        <f aca="false">IF(T225&lt;0,180+T225,T225)</f>
        <v>37.3866134526904</v>
      </c>
      <c r="V225" s="2" t="n">
        <f aca="false">DEGREES(ASIN(SIN(RADIANS(F225))*SIN(RADIANS($J$2))+COS(RADIANS(F225))*COS(RADIANS($J$2))*COS(RADIANS(15*$V$8))))</f>
        <v>69.9666666666667</v>
      </c>
      <c r="W225" s="3" t="n">
        <f aca="false">DEGREES(ATAN(SIN(RADIANS(15*$V$8))/(SIN(RADIANS($J$2))*COS(RADIANS(15*$V$8))-COS(RADIANS($J$2))*TAN(RADIANS(F225)))))</f>
        <v>0</v>
      </c>
      <c r="X225" s="4" t="n">
        <f aca="false">IF(W225&lt;0,180+W225,W225)</f>
        <v>0</v>
      </c>
    </row>
    <row r="226" customFormat="false" ht="13.45" hidden="false" customHeight="false" outlineLevel="0" collapsed="false">
      <c r="B226" s="0" t="s">
        <v>23</v>
      </c>
      <c r="C226" s="0" t="n">
        <f aca="false">1+C225</f>
        <v>4</v>
      </c>
      <c r="D226" s="1" t="n">
        <f aca="false">D225+1</f>
        <v>216.24</v>
      </c>
      <c r="E226" s="1" t="n">
        <f aca="false">-6-4/60</f>
        <v>-6.06666666666667</v>
      </c>
      <c r="F226" s="1" t="n">
        <f aca="false">17.4</f>
        <v>17.4</v>
      </c>
      <c r="G226" s="2" t="n">
        <f aca="false">DEGREES(ASIN(SIN(RADIANS(F226))*SIN(RADIANS($J$2))+COS(RADIANS(F226))*COS(RADIANS($J$2))*COS(RADIANS(15*$G$8))))</f>
        <v>22.227455736848</v>
      </c>
      <c r="H226" s="3" t="n">
        <f aca="false">DEGREES(ATAN(SIN(RADIANS(15*$G$8))/(SIN(RADIANS($J$2))*COS(RADIANS(15*$G$8))-COS(RADIANS($J$2))*TAN(RADIANS(F226)))))</f>
        <v>-84.6956862009591</v>
      </c>
      <c r="I226" s="3" t="n">
        <f aca="false">IF(H226&lt;0,180+H226,H226)</f>
        <v>95.3043137990409</v>
      </c>
      <c r="J226" s="2" t="n">
        <f aca="false">DEGREES(ASIN(SIN(RADIANS(F226))*SIN(RADIANS($J$2))+COS(RADIANS(F226))*COS(RADIANS($J$2))*COS(RADIANS(15*$J$8))))</f>
        <v>34.0820974389179</v>
      </c>
      <c r="K226" s="3" t="n">
        <f aca="false">DEGREES(ATAN(SIN(RADIANS(15*$J$8))/(SIN(RADIANS($J$2))*COS(RADIANS(15*$J$8))-COS(RADIANS($J$2))*TAN(RADIANS(F226)))))</f>
        <v>86.1810465777698</v>
      </c>
      <c r="L226" s="3" t="n">
        <f aca="false">IF(K226&lt;0,180+K226,K226)</f>
        <v>86.1810465777698</v>
      </c>
      <c r="M226" s="2" t="n">
        <f aca="false">DEGREES(ASIN(SIN(RADIANS(F226))*SIN(RADIANS($J$2))+COS(RADIANS(F226))*COS(RADIANS($J$2))*COS(RADIANS(15*$M$8))))</f>
        <v>45.7867575677204</v>
      </c>
      <c r="N226" s="3" t="n">
        <f aca="false">DEGREES(ATAN(SIN(RADIANS(15*$M$8))/(SIN(RADIANS($J$2))*COS(RADIANS(15*$M$8))-COS(RADIANS($J$2))*TAN(RADIANS(F226)))))</f>
        <v>75.3792888771598</v>
      </c>
      <c r="O226" s="3" t="n">
        <f aca="false">IF(N226&lt;0,180+N226,N226)</f>
        <v>75.3792888771598</v>
      </c>
      <c r="P226" s="2" t="n">
        <f aca="false">DEGREES(ASIN(SIN(RADIANS(F226))*SIN(RADIANS($J$2))+COS(RADIANS(F226))*COS(RADIANS($J$2))*COS(RADIANS(15*$P$8))))</f>
        <v>56.7970147321125</v>
      </c>
      <c r="Q226" s="3" t="n">
        <f aca="false">DEGREES(ATAN(SIN(RADIANS(15*$P$8))/(SIN(RADIANS($J$2))*COS(RADIANS(15*$P$8))-COS(RADIANS($J$2))*TAN(RADIANS(F226)))))</f>
        <v>60.6080019574933</v>
      </c>
      <c r="R226" s="3" t="n">
        <f aca="false">IF(Q226&lt;0,180+Q226,Q226)</f>
        <v>60.6080019574933</v>
      </c>
      <c r="S226" s="2" t="n">
        <f aca="false">DEGREES(ASIN(SIN(RADIANS(F226))*SIN(RADIANS($J$2))+COS(RADIANS(F226))*COS(RADIANS($J$2))*COS(RADIANS(15*$S$8))))</f>
        <v>65.80590244754</v>
      </c>
      <c r="T226" s="3" t="n">
        <f aca="false">DEGREES(ATAN(SIN(RADIANS(15*$S$8))/(SIN(RADIANS($J$2))*COS(RADIANS(15*$S$8))-COS(RADIANS($J$2))*TAN(RADIANS(F226)))))</f>
        <v>37.058539628543</v>
      </c>
      <c r="U226" s="3" t="n">
        <f aca="false">IF(T226&lt;0,180+T226,T226)</f>
        <v>37.058539628543</v>
      </c>
      <c r="V226" s="2" t="n">
        <f aca="false">DEGREES(ASIN(SIN(RADIANS(F226))*SIN(RADIANS($J$2))+COS(RADIANS(F226))*COS(RADIANS($J$2))*COS(RADIANS(15*$V$8))))</f>
        <v>69.7</v>
      </c>
      <c r="W226" s="3" t="n">
        <f aca="false">DEGREES(ATAN(SIN(RADIANS(15*$V$8))/(SIN(RADIANS($J$2))*COS(RADIANS(15*$V$8))-COS(RADIANS($J$2))*TAN(RADIANS(F226)))))</f>
        <v>0</v>
      </c>
      <c r="X226" s="4" t="n">
        <f aca="false">IF(W226&lt;0,180+W226,W226)</f>
        <v>0</v>
      </c>
    </row>
    <row r="227" customFormat="false" ht="13.45" hidden="false" customHeight="false" outlineLevel="0" collapsed="false">
      <c r="B227" s="0" t="s">
        <v>23</v>
      </c>
      <c r="C227" s="0" t="n">
        <f aca="false">1+C226</f>
        <v>5</v>
      </c>
      <c r="D227" s="1" t="n">
        <f aca="false">D226+1</f>
        <v>217.24</v>
      </c>
      <c r="E227" s="1" t="n">
        <f aca="false">-5-59/60</f>
        <v>-5.98333333333333</v>
      </c>
      <c r="F227" s="1" t="n">
        <f aca="false">17+8/60</f>
        <v>17.1333333333333</v>
      </c>
      <c r="G227" s="2" t="n">
        <f aca="false">DEGREES(ASIN(SIN(RADIANS(F227))*SIN(RADIANS($J$2))+COS(RADIANS(F227))*COS(RADIANS($J$2))*COS(RADIANS(15*$G$8))))</f>
        <v>22.0768211378687</v>
      </c>
      <c r="H227" s="3" t="n">
        <f aca="false">DEGREES(ATAN(SIN(RADIANS(15*$G$8))/(SIN(RADIANS($J$2))*COS(RADIANS(15*$G$8))-COS(RADIANS($J$2))*TAN(RADIANS(F227)))))</f>
        <v>-84.9332695164722</v>
      </c>
      <c r="I227" s="3" t="n">
        <f aca="false">IF(H227&lt;0,180+H227,H227)</f>
        <v>95.0667304835278</v>
      </c>
      <c r="J227" s="2" t="n">
        <f aca="false">DEGREES(ASIN(SIN(RADIANS(F227))*SIN(RADIANS($J$2))+COS(RADIANS(F227))*COS(RADIANS($J$2))*COS(RADIANS(15*$J$8))))</f>
        <v>33.9320178741628</v>
      </c>
      <c r="K227" s="3" t="n">
        <f aca="false">DEGREES(ATAN(SIN(RADIANS(15*$J$8))/(SIN(RADIANS($J$2))*COS(RADIANS(15*$J$8))-COS(RADIANS($J$2))*TAN(RADIANS(F227)))))</f>
        <v>85.9151434875633</v>
      </c>
      <c r="L227" s="3" t="n">
        <f aca="false">IF(K227&lt;0,180+K227,K227)</f>
        <v>85.9151434875633</v>
      </c>
      <c r="M227" s="2" t="n">
        <f aca="false">DEGREES(ASIN(SIN(RADIANS(F227))*SIN(RADIANS($J$2))+COS(RADIANS(F227))*COS(RADIANS($J$2))*COS(RADIANS(15*$M$8))))</f>
        <v>45.6271752557854</v>
      </c>
      <c r="N227" s="3" t="n">
        <f aca="false">DEGREES(ATAN(SIN(RADIANS(15*$M$8))/(SIN(RADIANS($J$2))*COS(RADIANS(15*$M$8))-COS(RADIANS($J$2))*TAN(RADIANS(F227)))))</f>
        <v>75.0733491208119</v>
      </c>
      <c r="O227" s="3" t="n">
        <f aca="false">IF(N227&lt;0,180+N227,N227)</f>
        <v>75.0733491208119</v>
      </c>
      <c r="P227" s="2" t="n">
        <f aca="false">DEGREES(ASIN(SIN(RADIANS(F227))*SIN(RADIANS($J$2))+COS(RADIANS(F227))*COS(RADIANS($J$2))*COS(RADIANS(15*$P$8))))</f>
        <v>56.6121396537751</v>
      </c>
      <c r="Q227" s="3" t="n">
        <f aca="false">DEGREES(ATAN(SIN(RADIANS(15*$P$8))/(SIN(RADIANS($J$2))*COS(RADIANS(15*$P$8))-COS(RADIANS($J$2))*TAN(RADIANS(F227)))))</f>
        <v>60.2579216574149</v>
      </c>
      <c r="R227" s="3" t="n">
        <f aca="false">IF(Q227&lt;0,180+Q227,Q227)</f>
        <v>60.2579216574149</v>
      </c>
      <c r="S227" s="2" t="n">
        <f aca="false">DEGREES(ASIN(SIN(RADIANS(F227))*SIN(RADIANS($J$2))+COS(RADIANS(F227))*COS(RADIANS($J$2))*COS(RADIANS(15*$S$8))))</f>
        <v>65.574571634217</v>
      </c>
      <c r="T227" s="3" t="n">
        <f aca="false">DEGREES(ATAN(SIN(RADIANS(15*$S$8))/(SIN(RADIANS($J$2))*COS(RADIANS(15*$S$8))-COS(RADIANS($J$2))*TAN(RADIANS(F227)))))</f>
        <v>36.7363009859055</v>
      </c>
      <c r="U227" s="3" t="n">
        <f aca="false">IF(T227&lt;0,180+T227,T227)</f>
        <v>36.7363009859055</v>
      </c>
      <c r="V227" s="2" t="n">
        <f aca="false">DEGREES(ASIN(SIN(RADIANS(F227))*SIN(RADIANS($J$2))+COS(RADIANS(F227))*COS(RADIANS($J$2))*COS(RADIANS(15*$V$8))))</f>
        <v>69.4333333333333</v>
      </c>
      <c r="W227" s="3" t="n">
        <f aca="false">DEGREES(ATAN(SIN(RADIANS(15*$V$8))/(SIN(RADIANS($J$2))*COS(RADIANS(15*$V$8))-COS(RADIANS($J$2))*TAN(RADIANS(F227)))))</f>
        <v>0</v>
      </c>
      <c r="X227" s="4" t="n">
        <f aca="false">IF(W227&lt;0,180+W227,W227)</f>
        <v>0</v>
      </c>
    </row>
    <row r="228" customFormat="false" ht="13.45" hidden="false" customHeight="false" outlineLevel="0" collapsed="false">
      <c r="B228" s="0" t="s">
        <v>23</v>
      </c>
      <c r="C228" s="0" t="n">
        <f aca="false">1+C227</f>
        <v>6</v>
      </c>
      <c r="D228" s="1" t="n">
        <f aca="false">D227+1</f>
        <v>218.24</v>
      </c>
      <c r="E228" s="1" t="n">
        <f aca="false">-5-53/60</f>
        <v>-5.88333333333333</v>
      </c>
      <c r="F228" s="1" t="n">
        <f aca="false">16+52/60</f>
        <v>16.8666666666667</v>
      </c>
      <c r="G228" s="2" t="n">
        <f aca="false">DEGREES(ASIN(SIN(RADIANS(F228))*SIN(RADIANS($J$2))+COS(RADIANS(F228))*COS(RADIANS($J$2))*COS(RADIANS(15*$G$8))))</f>
        <v>21.9258441450659</v>
      </c>
      <c r="H228" s="3" t="n">
        <f aca="false">DEGREES(ATAN(SIN(RADIANS(15*$G$8))/(SIN(RADIANS($J$2))*COS(RADIANS(15*$G$8))-COS(RADIANS($J$2))*TAN(RADIANS(F228)))))</f>
        <v>-85.1703461196835</v>
      </c>
      <c r="I228" s="3" t="n">
        <f aca="false">IF(H228&lt;0,180+H228,H228)</f>
        <v>94.8296538803165</v>
      </c>
      <c r="J228" s="2" t="n">
        <f aca="false">DEGREES(ASIN(SIN(RADIANS(F228))*SIN(RADIANS($J$2))+COS(RADIANS(F228))*COS(RADIANS($J$2))*COS(RADIANS(15*$J$8))))</f>
        <v>33.7813687890287</v>
      </c>
      <c r="K228" s="3" t="n">
        <f aca="false">DEGREES(ATAN(SIN(RADIANS(15*$J$8))/(SIN(RADIANS($J$2))*COS(RADIANS(15*$J$8))-COS(RADIANS($J$2))*TAN(RADIANS(F228)))))</f>
        <v>85.6501777095203</v>
      </c>
      <c r="L228" s="3" t="n">
        <f aca="false">IF(K228&lt;0,180+K228,K228)</f>
        <v>85.6501777095203</v>
      </c>
      <c r="M228" s="2" t="n">
        <f aca="false">DEGREES(ASIN(SIN(RADIANS(F228))*SIN(RADIANS($J$2))+COS(RADIANS(F228))*COS(RADIANS($J$2))*COS(RADIANS(15*$M$8))))</f>
        <v>45.4667809772387</v>
      </c>
      <c r="N228" s="3" t="n">
        <f aca="false">DEGREES(ATAN(SIN(RADIANS(15*$M$8))/(SIN(RADIANS($J$2))*COS(RADIANS(15*$M$8))-COS(RADIANS($J$2))*TAN(RADIANS(F228)))))</f>
        <v>74.7691507758232</v>
      </c>
      <c r="O228" s="3" t="n">
        <f aca="false">IF(N228&lt;0,180+N228,N228)</f>
        <v>74.7691507758232</v>
      </c>
      <c r="P228" s="2" t="n">
        <f aca="false">DEGREES(ASIN(SIN(RADIANS(F228))*SIN(RADIANS($J$2))+COS(RADIANS(F228))*COS(RADIANS($J$2))*COS(RADIANS(15*$P$8))))</f>
        <v>56.4262913266143</v>
      </c>
      <c r="Q228" s="3" t="n">
        <f aca="false">DEGREES(ATAN(SIN(RADIANS(15*$P$8))/(SIN(RADIANS($J$2))*COS(RADIANS(15*$P$8))-COS(RADIANS($J$2))*TAN(RADIANS(F228)))))</f>
        <v>59.9112614097149</v>
      </c>
      <c r="R228" s="3" t="n">
        <f aca="false">IF(Q228&lt;0,180+Q228,Q228)</f>
        <v>59.9112614097149</v>
      </c>
      <c r="S228" s="2" t="n">
        <f aca="false">DEGREES(ASIN(SIN(RADIANS(F228))*SIN(RADIANS($J$2))+COS(RADIANS(F228))*COS(RADIANS($J$2))*COS(RADIANS(15*$S$8))))</f>
        <v>65.3425705221478</v>
      </c>
      <c r="T228" s="3" t="n">
        <f aca="false">DEGREES(ATAN(SIN(RADIANS(15*$S$8))/(SIN(RADIANS($J$2))*COS(RADIANS(15*$S$8))-COS(RADIANS($J$2))*TAN(RADIANS(F228)))))</f>
        <v>36.4197494775776</v>
      </c>
      <c r="U228" s="3" t="n">
        <f aca="false">IF(T228&lt;0,180+T228,T228)</f>
        <v>36.4197494775776</v>
      </c>
      <c r="V228" s="2" t="n">
        <f aca="false">DEGREES(ASIN(SIN(RADIANS(F228))*SIN(RADIANS($J$2))+COS(RADIANS(F228))*COS(RADIANS($J$2))*COS(RADIANS(15*$V$8))))</f>
        <v>69.1666666666667</v>
      </c>
      <c r="W228" s="3" t="n">
        <f aca="false">DEGREES(ATAN(SIN(RADIANS(15*$V$8))/(SIN(RADIANS($J$2))*COS(RADIANS(15*$V$8))-COS(RADIANS($J$2))*TAN(RADIANS(F228)))))</f>
        <v>0</v>
      </c>
      <c r="X228" s="4" t="n">
        <f aca="false">IF(W228&lt;0,180+W228,W228)</f>
        <v>0</v>
      </c>
    </row>
    <row r="229" customFormat="false" ht="13.45" hidden="false" customHeight="false" outlineLevel="0" collapsed="false">
      <c r="B229" s="0" t="s">
        <v>23</v>
      </c>
      <c r="C229" s="0" t="n">
        <f aca="false">1+C228</f>
        <v>7</v>
      </c>
      <c r="D229" s="1" t="n">
        <f aca="false">D228+1</f>
        <v>219.24</v>
      </c>
      <c r="E229" s="1" t="n">
        <f aca="false">-5-46/60</f>
        <v>-5.76666666666667</v>
      </c>
      <c r="F229" s="1" t="n">
        <f aca="false">16.6</f>
        <v>16.6</v>
      </c>
      <c r="G229" s="2" t="n">
        <f aca="false">DEGREES(ASIN(SIN(RADIANS(F229))*SIN(RADIANS($J$2))+COS(RADIANS(F229))*COS(RADIANS($J$2))*COS(RADIANS(15*$G$8))))</f>
        <v>21.7745280689048</v>
      </c>
      <c r="H229" s="3" t="n">
        <f aca="false">DEGREES(ATAN(SIN(RADIANS(15*$G$8))/(SIN(RADIANS($J$2))*COS(RADIANS(15*$G$8))-COS(RADIANS($J$2))*TAN(RADIANS(F229)))))</f>
        <v>-85.4069197759568</v>
      </c>
      <c r="I229" s="3" t="n">
        <f aca="false">IF(H229&lt;0,180+H229,H229)</f>
        <v>94.5930802240432</v>
      </c>
      <c r="J229" s="2" t="n">
        <f aca="false">DEGREES(ASIN(SIN(RADIANS(F229))*SIN(RADIANS($J$2))+COS(RADIANS(F229))*COS(RADIANS($J$2))*COS(RADIANS(15*$J$8))))</f>
        <v>33.6301554053074</v>
      </c>
      <c r="K229" s="3" t="n">
        <f aca="false">DEGREES(ATAN(SIN(RADIANS(15*$J$8))/(SIN(RADIANS($J$2))*COS(RADIANS(15*$J$8))-COS(RADIANS($J$2))*TAN(RADIANS(F229)))))</f>
        <v>85.3861441511739</v>
      </c>
      <c r="L229" s="3" t="n">
        <f aca="false">IF(K229&lt;0,180+K229,K229)</f>
        <v>85.3861441511739</v>
      </c>
      <c r="M229" s="2" t="n">
        <f aca="false">DEGREES(ASIN(SIN(RADIANS(F229))*SIN(RADIANS($J$2))+COS(RADIANS(F229))*COS(RADIANS($J$2))*COS(RADIANS(15*$M$8))))</f>
        <v>45.3055838608685</v>
      </c>
      <c r="N229" s="3" t="n">
        <f aca="false">DEGREES(ATAN(SIN(RADIANS(15*$M$8))/(SIN(RADIANS($J$2))*COS(RADIANS(15*$M$8))-COS(RADIANS($J$2))*TAN(RADIANS(F229)))))</f>
        <v>74.4666829534082</v>
      </c>
      <c r="O229" s="3" t="n">
        <f aca="false">IF(N229&lt;0,180+N229,N229)</f>
        <v>74.4666829534082</v>
      </c>
      <c r="P229" s="2" t="n">
        <f aca="false">DEGREES(ASIN(SIN(RADIANS(F229))*SIN(RADIANS($J$2))+COS(RADIANS(F229))*COS(RADIANS($J$2))*COS(RADIANS(15*$P$8))))</f>
        <v>56.2394860200616</v>
      </c>
      <c r="Q229" s="3" t="n">
        <f aca="false">DEGREES(ATAN(SIN(RADIANS(15*$P$8))/(SIN(RADIANS($J$2))*COS(RADIANS(15*$P$8))-COS(RADIANS($J$2))*TAN(RADIANS(F229)))))</f>
        <v>59.5679815525732</v>
      </c>
      <c r="R229" s="3" t="n">
        <f aca="false">IF(Q229&lt;0,180+Q229,Q229)</f>
        <v>59.5679815525732</v>
      </c>
      <c r="S229" s="2" t="n">
        <f aca="false">DEGREES(ASIN(SIN(RADIANS(F229))*SIN(RADIANS($J$2))+COS(RADIANS(F229))*COS(RADIANS($J$2))*COS(RADIANS(15*$S$8))))</f>
        <v>65.1099179154562</v>
      </c>
      <c r="T229" s="3" t="n">
        <f aca="false">DEGREES(ATAN(SIN(RADIANS(15*$S$8))/(SIN(RADIANS($J$2))*COS(RADIANS(15*$S$8))-COS(RADIANS($J$2))*TAN(RADIANS(F229)))))</f>
        <v>36.10874133093</v>
      </c>
      <c r="U229" s="3" t="n">
        <f aca="false">IF(T229&lt;0,180+T229,T229)</f>
        <v>36.10874133093</v>
      </c>
      <c r="V229" s="2" t="n">
        <f aca="false">DEGREES(ASIN(SIN(RADIANS(F229))*SIN(RADIANS($J$2))+COS(RADIANS(F229))*COS(RADIANS($J$2))*COS(RADIANS(15*$V$8))))</f>
        <v>68.9</v>
      </c>
      <c r="W229" s="3" t="n">
        <f aca="false">DEGREES(ATAN(SIN(RADIANS(15*$V$8))/(SIN(RADIANS($J$2))*COS(RADIANS(15*$V$8))-COS(RADIANS($J$2))*TAN(RADIANS(F229)))))</f>
        <v>0</v>
      </c>
      <c r="X229" s="4" t="n">
        <f aca="false">IF(W229&lt;0,180+W229,W229)</f>
        <v>0</v>
      </c>
    </row>
    <row r="230" customFormat="false" ht="13.45" hidden="false" customHeight="false" outlineLevel="0" collapsed="false">
      <c r="B230" s="0" t="s">
        <v>23</v>
      </c>
      <c r="C230" s="0" t="n">
        <f aca="false">1+C229</f>
        <v>8</v>
      </c>
      <c r="D230" s="1" t="n">
        <f aca="false">D229+1</f>
        <v>220.24</v>
      </c>
      <c r="E230" s="1" t="n">
        <f aca="false">-5-39/60</f>
        <v>-5.65</v>
      </c>
      <c r="F230" s="1" t="n">
        <f aca="false">16+19/60</f>
        <v>16.3166666666667</v>
      </c>
      <c r="G230" s="2" t="n">
        <f aca="false">DEGREES(ASIN(SIN(RADIANS(F230))*SIN(RADIANS($J$2))+COS(RADIANS(F230))*COS(RADIANS($J$2))*COS(RADIANS(15*$G$8))))</f>
        <v>21.6133868879045</v>
      </c>
      <c r="H230" s="3" t="n">
        <f aca="false">DEGREES(ATAN(SIN(RADIANS(15*$G$8))/(SIN(RADIANS($J$2))*COS(RADIANS(15*$G$8))-COS(RADIANS($J$2))*TAN(RADIANS(F230)))))</f>
        <v>-85.6577324272787</v>
      </c>
      <c r="I230" s="3" t="n">
        <f aca="false">IF(H230&lt;0,180+H230,H230)</f>
        <v>94.3422675727213</v>
      </c>
      <c r="J230" s="2" t="n">
        <f aca="false">DEGREES(ASIN(SIN(RADIANS(F230))*SIN(RADIANS($J$2))+COS(RADIANS(F230))*COS(RADIANS($J$2))*COS(RADIANS(15*$J$8))))</f>
        <v>33.4688786847434</v>
      </c>
      <c r="K230" s="3" t="n">
        <f aca="false">DEGREES(ATAN(SIN(RADIANS(15*$J$8))/(SIN(RADIANS($J$2))*COS(RADIANS(15*$J$8))-COS(RADIANS($J$2))*TAN(RADIANS(F230)))))</f>
        <v>85.1066241875681</v>
      </c>
      <c r="L230" s="3" t="n">
        <f aca="false">IF(K230&lt;0,180+K230,K230)</f>
        <v>85.1066241875681</v>
      </c>
      <c r="M230" s="2" t="n">
        <f aca="false">DEGREES(ASIN(SIN(RADIANS(F230))*SIN(RADIANS($J$2))+COS(RADIANS(F230))*COS(RADIANS($J$2))*COS(RADIANS(15*$M$8))))</f>
        <v>45.1334423686678</v>
      </c>
      <c r="N230" s="3" t="n">
        <f aca="false">DEGREES(ATAN(SIN(RADIANS(15*$M$8))/(SIN(RADIANS($J$2))*COS(RADIANS(15*$M$8))-COS(RADIANS($J$2))*TAN(RADIANS(F230)))))</f>
        <v>74.1471947231504</v>
      </c>
      <c r="O230" s="3" t="n">
        <f aca="false">IF(N230&lt;0,180+N230,N230)</f>
        <v>74.1471947231504</v>
      </c>
      <c r="P230" s="2" t="n">
        <f aca="false">DEGREES(ASIN(SIN(RADIANS(F230))*SIN(RADIANS($J$2))+COS(RADIANS(F230))*COS(RADIANS($J$2))*COS(RADIANS(15*$P$8))))</f>
        <v>56.0399747034225</v>
      </c>
      <c r="Q230" s="3" t="n">
        <f aca="false">DEGREES(ATAN(SIN(RADIANS(15*$P$8))/(SIN(RADIANS($J$2))*COS(RADIANS(15*$P$8))-COS(RADIANS($J$2))*TAN(RADIANS(F230)))))</f>
        <v>59.2069063472632</v>
      </c>
      <c r="R230" s="3" t="n">
        <f aca="false">IF(Q230&lt;0,180+Q230,Q230)</f>
        <v>59.2069063472632</v>
      </c>
      <c r="S230" s="2" t="n">
        <f aca="false">DEGREES(ASIN(SIN(RADIANS(F230))*SIN(RADIANS($J$2))+COS(RADIANS(F230))*COS(RADIANS($J$2))*COS(RADIANS(15*$S$8))))</f>
        <v>64.8620309778765</v>
      </c>
      <c r="T230" s="3" t="n">
        <f aca="false">DEGREES(ATAN(SIN(RADIANS(15*$S$8))/(SIN(RADIANS($J$2))*COS(RADIANS(15*$S$8))-COS(RADIANS($J$2))*TAN(RADIANS(F230)))))</f>
        <v>35.784212959671</v>
      </c>
      <c r="U230" s="3" t="n">
        <f aca="false">IF(T230&lt;0,180+T230,T230)</f>
        <v>35.784212959671</v>
      </c>
      <c r="V230" s="2" t="n">
        <f aca="false">DEGREES(ASIN(SIN(RADIANS(F230))*SIN(RADIANS($J$2))+COS(RADIANS(F230))*COS(RADIANS($J$2))*COS(RADIANS(15*$V$8))))</f>
        <v>68.6166666666667</v>
      </c>
      <c r="W230" s="3" t="n">
        <f aca="false">DEGREES(ATAN(SIN(RADIANS(15*$V$8))/(SIN(RADIANS($J$2))*COS(RADIANS(15*$V$8))-COS(RADIANS($J$2))*TAN(RADIANS(F230)))))</f>
        <v>0</v>
      </c>
      <c r="X230" s="4" t="n">
        <f aca="false">IF(W230&lt;0,180+W230,W230)</f>
        <v>0</v>
      </c>
    </row>
    <row r="231" customFormat="false" ht="13.45" hidden="false" customHeight="false" outlineLevel="0" collapsed="false">
      <c r="B231" s="0" t="s">
        <v>23</v>
      </c>
      <c r="C231" s="0" t="n">
        <f aca="false">1+C230</f>
        <v>9</v>
      </c>
      <c r="D231" s="1" t="n">
        <f aca="false">D230+1</f>
        <v>221.24</v>
      </c>
      <c r="E231" s="1" t="n">
        <f aca="false">-5-31/60</f>
        <v>-5.51666666666667</v>
      </c>
      <c r="F231" s="1" t="n">
        <f aca="false">16+2/60</f>
        <v>16.0333333333333</v>
      </c>
      <c r="G231" s="2" t="n">
        <f aca="false">DEGREES(ASIN(SIN(RADIANS(F231))*SIN(RADIANS($J$2))+COS(RADIANS(F231))*COS(RADIANS($J$2))*COS(RADIANS(15*$G$8))))</f>
        <v>21.4518705642151</v>
      </c>
      <c r="H231" s="3" t="n">
        <f aca="false">DEGREES(ATAN(SIN(RADIANS(15*$G$8))/(SIN(RADIANS($J$2))*COS(RADIANS(15*$G$8))-COS(RADIANS($J$2))*TAN(RADIANS(F231)))))</f>
        <v>-85.9079860980032</v>
      </c>
      <c r="I231" s="3" t="n">
        <f aca="false">IF(H231&lt;0,180+H231,H231)</f>
        <v>94.0920139019968</v>
      </c>
      <c r="J231" s="2" t="n">
        <f aca="false">DEGREES(ASIN(SIN(RADIANS(F231))*SIN(RADIANS($J$2))+COS(RADIANS(F231))*COS(RADIANS($J$2))*COS(RADIANS(15*$J$8))))</f>
        <v>33.3069769645157</v>
      </c>
      <c r="K231" s="3" t="n">
        <f aca="false">DEGREES(ATAN(SIN(RADIANS(15*$J$8))/(SIN(RADIANS($J$2))*COS(RADIANS(15*$J$8))-COS(RADIANS($J$2))*TAN(RADIANS(F231)))))</f>
        <v>84.8281446070564</v>
      </c>
      <c r="L231" s="3" t="n">
        <f aca="false">IF(K231&lt;0,180+K231,K231)</f>
        <v>84.8281446070564</v>
      </c>
      <c r="M231" s="2" t="n">
        <f aca="false">DEGREES(ASIN(SIN(RADIANS(F231))*SIN(RADIANS($J$2))+COS(RADIANS(F231))*COS(RADIANS($J$2))*COS(RADIANS(15*$M$8))))</f>
        <v>44.960415503838</v>
      </c>
      <c r="N231" s="3" t="n">
        <f aca="false">DEGREES(ATAN(SIN(RADIANS(15*$M$8))/(SIN(RADIANS($J$2))*COS(RADIANS(15*$M$8))-COS(RADIANS($J$2))*TAN(RADIANS(F231)))))</f>
        <v>73.8296343416326</v>
      </c>
      <c r="O231" s="3" t="n">
        <f aca="false">IF(N231&lt;0,180+N231,N231)</f>
        <v>73.8296343416326</v>
      </c>
      <c r="P231" s="2" t="n">
        <f aca="false">DEGREES(ASIN(SIN(RADIANS(F231))*SIN(RADIANS($J$2))+COS(RADIANS(F231))*COS(RADIANS($J$2))*COS(RADIANS(15*$P$8))))</f>
        <v>55.8394199525298</v>
      </c>
      <c r="Q231" s="3" t="n">
        <f aca="false">DEGREES(ATAN(SIN(RADIANS(15*$P$8))/(SIN(RADIANS($J$2))*COS(RADIANS(15*$P$8))-COS(RADIANS($J$2))*TAN(RADIANS(F231)))))</f>
        <v>58.8495552867298</v>
      </c>
      <c r="R231" s="3" t="n">
        <f aca="false">IF(Q231&lt;0,180+Q231,Q231)</f>
        <v>58.8495552867298</v>
      </c>
      <c r="S231" s="2" t="n">
        <f aca="false">DEGREES(ASIN(SIN(RADIANS(F231))*SIN(RADIANS($J$2))+COS(RADIANS(F231))*COS(RADIANS($J$2))*COS(RADIANS(15*$S$8))))</f>
        <v>64.6134500750241</v>
      </c>
      <c r="T231" s="3" t="n">
        <f aca="false">DEGREES(ATAN(SIN(RADIANS(15*$S$8))/(SIN(RADIANS($J$2))*COS(RADIANS(15*$S$8))-COS(RADIANS($J$2))*TAN(RADIANS(F231)))))</f>
        <v>35.4656224866952</v>
      </c>
      <c r="U231" s="3" t="n">
        <f aca="false">IF(T231&lt;0,180+T231,T231)</f>
        <v>35.4656224866952</v>
      </c>
      <c r="V231" s="2" t="n">
        <f aca="false">DEGREES(ASIN(SIN(RADIANS(F231))*SIN(RADIANS($J$2))+COS(RADIANS(F231))*COS(RADIANS($J$2))*COS(RADIANS(15*$V$8))))</f>
        <v>68.3333333333333</v>
      </c>
      <c r="W231" s="3" t="n">
        <f aca="false">DEGREES(ATAN(SIN(RADIANS(15*$V$8))/(SIN(RADIANS($J$2))*COS(RADIANS(15*$V$8))-COS(RADIANS($J$2))*TAN(RADIANS(F231)))))</f>
        <v>0</v>
      </c>
      <c r="X231" s="4" t="n">
        <f aca="false">IF(W231&lt;0,180+W231,W231)</f>
        <v>0</v>
      </c>
    </row>
    <row r="232" customFormat="false" ht="13.45" hidden="false" customHeight="false" outlineLevel="0" collapsed="false">
      <c r="B232" s="0" t="s">
        <v>23</v>
      </c>
      <c r="C232" s="0" t="n">
        <f aca="false">1+C231</f>
        <v>10</v>
      </c>
      <c r="D232" s="1" t="n">
        <f aca="false">D231+1</f>
        <v>222.24</v>
      </c>
      <c r="E232" s="1" t="n">
        <f aca="false">-5-23/60</f>
        <v>-5.38333333333333</v>
      </c>
      <c r="F232" s="1" t="n">
        <f aca="false">15.75</f>
        <v>15.75</v>
      </c>
      <c r="G232" s="2" t="n">
        <f aca="false">DEGREES(ASIN(SIN(RADIANS(F232))*SIN(RADIANS($J$2))+COS(RADIANS(F232))*COS(RADIANS($J$2))*COS(RADIANS(15*$G$8))))</f>
        <v>21.2899830093079</v>
      </c>
      <c r="H232" s="3" t="n">
        <f aca="false">DEGREES(ATAN(SIN(RADIANS(15*$G$8))/(SIN(RADIANS($J$2))*COS(RADIANS(15*$G$8))-COS(RADIANS($J$2))*TAN(RADIANS(F232)))))</f>
        <v>-86.1576853368458</v>
      </c>
      <c r="I232" s="3" t="n">
        <f aca="false">IF(H232&lt;0,180+H232,H232)</f>
        <v>93.8423146631542</v>
      </c>
      <c r="J232" s="2" t="n">
        <f aca="false">DEGREES(ASIN(SIN(RADIANS(F232))*SIN(RADIANS($J$2))+COS(RADIANS(F232))*COS(RADIANS($J$2))*COS(RADIANS(15*$J$8))))</f>
        <v>33.1444563857751</v>
      </c>
      <c r="K232" s="3" t="n">
        <f aca="false">DEGREES(ATAN(SIN(RADIANS(15*$J$8))/(SIN(RADIANS($J$2))*COS(RADIANS(15*$J$8))-COS(RADIANS($J$2))*TAN(RADIANS(F232)))))</f>
        <v>84.5506991519391</v>
      </c>
      <c r="L232" s="3" t="n">
        <f aca="false">IF(K232&lt;0,180+K232,K232)</f>
        <v>84.5506991519391</v>
      </c>
      <c r="M232" s="2" t="n">
        <f aca="false">DEGREES(ASIN(SIN(RADIANS(F232))*SIN(RADIANS($J$2))+COS(RADIANS(F232))*COS(RADIANS($J$2))*COS(RADIANS(15*$M$8))))</f>
        <v>44.7865139055282</v>
      </c>
      <c r="N232" s="3" t="n">
        <f aca="false">DEGREES(ATAN(SIN(RADIANS(15*$M$8))/(SIN(RADIANS($J$2))*COS(RADIANS(15*$M$8))-COS(RADIANS($J$2))*TAN(RADIANS(F232)))))</f>
        <v>73.5139883553464</v>
      </c>
      <c r="O232" s="3" t="n">
        <f aca="false">IF(N232&lt;0,180+N232,N232)</f>
        <v>73.5139883553464</v>
      </c>
      <c r="P232" s="2" t="n">
        <f aca="false">DEGREES(ASIN(SIN(RADIANS(F232))*SIN(RADIANS($J$2))+COS(RADIANS(F232))*COS(RADIANS($J$2))*COS(RADIANS(15*$P$8))))</f>
        <v>55.6378402780786</v>
      </c>
      <c r="Q232" s="3" t="n">
        <f aca="false">DEGREES(ATAN(SIN(RADIANS(15*$P$8))/(SIN(RADIANS($J$2))*COS(RADIANS(15*$P$8))-COS(RADIANS($J$2))*TAN(RADIANS(F232)))))</f>
        <v>58.4958812171067</v>
      </c>
      <c r="R232" s="3" t="n">
        <f aca="false">IF(Q232&lt;0,180+Q232,Q232)</f>
        <v>58.4958812171067</v>
      </c>
      <c r="S232" s="2" t="n">
        <f aca="false">DEGREES(ASIN(SIN(RADIANS(F232))*SIN(RADIANS($J$2))+COS(RADIANS(F232))*COS(RADIANS($J$2))*COS(RADIANS(15*$S$8))))</f>
        <v>64.3641954678067</v>
      </c>
      <c r="T232" s="3" t="n">
        <f aca="false">DEGREES(ATAN(SIN(RADIANS(15*$S$8))/(SIN(RADIANS($J$2))*COS(RADIANS(15*$S$8))-COS(RADIANS($J$2))*TAN(RADIANS(F232)))))</f>
        <v>35.1528124316883</v>
      </c>
      <c r="U232" s="3" t="n">
        <f aca="false">IF(T232&lt;0,180+T232,T232)</f>
        <v>35.1528124316883</v>
      </c>
      <c r="V232" s="2" t="n">
        <f aca="false">DEGREES(ASIN(SIN(RADIANS(F232))*SIN(RADIANS($J$2))+COS(RADIANS(F232))*COS(RADIANS($J$2))*COS(RADIANS(15*$V$8))))</f>
        <v>68.05</v>
      </c>
      <c r="W232" s="3" t="n">
        <f aca="false">DEGREES(ATAN(SIN(RADIANS(15*$V$8))/(SIN(RADIANS($J$2))*COS(RADIANS(15*$V$8))-COS(RADIANS($J$2))*TAN(RADIANS(F232)))))</f>
        <v>0</v>
      </c>
      <c r="X232" s="4" t="n">
        <f aca="false">IF(W232&lt;0,180+W232,W232)</f>
        <v>0</v>
      </c>
    </row>
    <row r="233" customFormat="false" ht="13.45" hidden="false" customHeight="false" outlineLevel="0" collapsed="false">
      <c r="B233" s="0" t="s">
        <v>23</v>
      </c>
      <c r="C233" s="0" t="n">
        <f aca="false">1+C232</f>
        <v>11</v>
      </c>
      <c r="D233" s="1" t="n">
        <f aca="false">D232+1</f>
        <v>223.24</v>
      </c>
      <c r="E233" s="1" t="n">
        <f aca="false">-5-14/60</f>
        <v>-5.23333333333333</v>
      </c>
      <c r="F233" s="1" t="n">
        <f aca="false">15+27/60</f>
        <v>15.45</v>
      </c>
      <c r="G233" s="2" t="n">
        <f aca="false">DEGREES(ASIN(SIN(RADIANS(F233))*SIN(RADIANS($J$2))+COS(RADIANS(F233))*COS(RADIANS($J$2))*COS(RADIANS(15*$G$8))))</f>
        <v>21.1181723520843</v>
      </c>
      <c r="H233" s="3" t="n">
        <f aca="false">DEGREES(ATAN(SIN(RADIANS(15*$G$8))/(SIN(RADIANS($J$2))*COS(RADIANS(15*$G$8))-COS(RADIANS($J$2))*TAN(RADIANS(F233)))))</f>
        <v>-86.421473521066</v>
      </c>
      <c r="I233" s="3" t="n">
        <f aca="false">IF(H233&lt;0,180+H233,H233)</f>
        <v>93.5785264789341</v>
      </c>
      <c r="J233" s="2" t="n">
        <f aca="false">DEGREES(ASIN(SIN(RADIANS(F233))*SIN(RADIANS($J$2))+COS(RADIANS(F233))*COS(RADIANS($J$2))*COS(RADIANS(15*$J$8))))</f>
        <v>32.9717080161203</v>
      </c>
      <c r="K233" s="3" t="n">
        <f aca="false">DEGREES(ATAN(SIN(RADIANS(15*$J$8))/(SIN(RADIANS($J$2))*COS(RADIANS(15*$J$8))-COS(RADIANS($J$2))*TAN(RADIANS(F233)))))</f>
        <v>84.2580535296425</v>
      </c>
      <c r="L233" s="3" t="n">
        <f aca="false">IF(K233&lt;0,180+K233,K233)</f>
        <v>84.2580535296425</v>
      </c>
      <c r="M233" s="2" t="n">
        <f aca="false">DEGREES(ASIN(SIN(RADIANS(F233))*SIN(RADIANS($J$2))+COS(RADIANS(F233))*COS(RADIANS($J$2))*COS(RADIANS(15*$M$8))))</f>
        <v>44.6014410755693</v>
      </c>
      <c r="N233" s="3" t="n">
        <f aca="false">DEGREES(ATAN(SIN(RADIANS(15*$M$8))/(SIN(RADIANS($J$2))*COS(RADIANS(15*$M$8))-COS(RADIANS($J$2))*TAN(RADIANS(F233)))))</f>
        <v>73.1818464994765</v>
      </c>
      <c r="O233" s="3" t="n">
        <f aca="false">IF(N233&lt;0,180+N233,N233)</f>
        <v>73.1818464994765</v>
      </c>
      <c r="P233" s="2" t="n">
        <f aca="false">DEGREES(ASIN(SIN(RADIANS(F233))*SIN(RADIANS($J$2))+COS(RADIANS(F233))*COS(RADIANS($J$2))*COS(RADIANS(15*$P$8))))</f>
        <v>55.4233060368463</v>
      </c>
      <c r="Q233" s="3" t="n">
        <f aca="false">DEGREES(ATAN(SIN(RADIANS(15*$P$8))/(SIN(RADIANS($J$2))*COS(RADIANS(15*$P$8))-COS(RADIANS($J$2))*TAN(RADIANS(F233)))))</f>
        <v>58.1253584057697</v>
      </c>
      <c r="R233" s="3" t="n">
        <f aca="false">IF(Q233&lt;0,180+Q233,Q233)</f>
        <v>58.1253584057697</v>
      </c>
      <c r="S233" s="2" t="n">
        <f aca="false">DEGREES(ASIN(SIN(RADIANS(F233))*SIN(RADIANS($J$2))+COS(RADIANS(F233))*COS(RADIANS($J$2))*COS(RADIANS(15*$S$8))))</f>
        <v>64.0995662092259</v>
      </c>
      <c r="T233" s="3" t="n">
        <f aca="false">DEGREES(ATAN(SIN(RADIANS(15*$S$8))/(SIN(RADIANS($J$2))*COS(RADIANS(15*$S$8))-COS(RADIANS($J$2))*TAN(RADIANS(F233)))))</f>
        <v>34.8277326821099</v>
      </c>
      <c r="U233" s="3" t="n">
        <f aca="false">IF(T233&lt;0,180+T233,T233)</f>
        <v>34.8277326821099</v>
      </c>
      <c r="V233" s="2" t="n">
        <f aca="false">DEGREES(ASIN(SIN(RADIANS(F233))*SIN(RADIANS($J$2))+COS(RADIANS(F233))*COS(RADIANS($J$2))*COS(RADIANS(15*$V$8))))</f>
        <v>67.75</v>
      </c>
      <c r="W233" s="3" t="n">
        <f aca="false">DEGREES(ATAN(SIN(RADIANS(15*$V$8))/(SIN(RADIANS($J$2))*COS(RADIANS(15*$V$8))-COS(RADIANS($J$2))*TAN(RADIANS(F233)))))</f>
        <v>0</v>
      </c>
      <c r="X233" s="4" t="n">
        <f aca="false">IF(W233&lt;0,180+W233,W233)</f>
        <v>0</v>
      </c>
    </row>
    <row r="234" customFormat="false" ht="13.45" hidden="false" customHeight="false" outlineLevel="0" collapsed="false">
      <c r="B234" s="0" t="s">
        <v>23</v>
      </c>
      <c r="C234" s="0" t="n">
        <f aca="false">1+C233</f>
        <v>12</v>
      </c>
      <c r="D234" s="1" t="n">
        <f aca="false">D233+1</f>
        <v>224.24</v>
      </c>
      <c r="E234" s="1" t="n">
        <f aca="false">-5-5/60</f>
        <v>-5.08333333333333</v>
      </c>
      <c r="F234" s="1" t="n">
        <f aca="false">15+10/60</f>
        <v>15.1666666666667</v>
      </c>
      <c r="G234" s="2" t="n">
        <f aca="false">DEGREES(ASIN(SIN(RADIANS(F234))*SIN(RADIANS($J$2))+COS(RADIANS(F234))*COS(RADIANS($J$2))*COS(RADIANS(15*$G$8))))</f>
        <v>20.9555327281728</v>
      </c>
      <c r="H234" s="3" t="n">
        <f aca="false">DEGREES(ATAN(SIN(RADIANS(15*$G$8))/(SIN(RADIANS($J$2))*COS(RADIANS(15*$G$8))-COS(RADIANS($J$2))*TAN(RADIANS(F234)))))</f>
        <v>-86.6700456474344</v>
      </c>
      <c r="I234" s="3" t="n">
        <f aca="false">IF(H234&lt;0,180+H234,H234)</f>
        <v>93.3299543525656</v>
      </c>
      <c r="J234" s="2" t="n">
        <f aca="false">DEGREES(ASIN(SIN(RADIANS(F234))*SIN(RADIANS($J$2))+COS(RADIANS(F234))*COS(RADIANS($J$2))*COS(RADIANS(15*$J$8))))</f>
        <v>32.8079324750424</v>
      </c>
      <c r="K234" s="3" t="n">
        <f aca="false">DEGREES(ATAN(SIN(RADIANS(15*$J$8))/(SIN(RADIANS($J$2))*COS(RADIANS(15*$J$8))-COS(RADIANS($J$2))*TAN(RADIANS(F234)))))</f>
        <v>83.9827172550854</v>
      </c>
      <c r="L234" s="3" t="n">
        <f aca="false">IF(K234&lt;0,180+K234,K234)</f>
        <v>83.9827172550854</v>
      </c>
      <c r="M234" s="2" t="n">
        <f aca="false">DEGREES(ASIN(SIN(RADIANS(F234))*SIN(RADIANS($J$2))+COS(RADIANS(F234))*COS(RADIANS($J$2))*COS(RADIANS(15*$M$8))))</f>
        <v>44.4257716013321</v>
      </c>
      <c r="N234" s="3" t="n">
        <f aca="false">DEGREES(ATAN(SIN(RADIANS(15*$M$8))/(SIN(RADIANS($J$2))*COS(RADIANS(15*$M$8))-COS(RADIANS($J$2))*TAN(RADIANS(F234)))))</f>
        <v>72.8700990643891</v>
      </c>
      <c r="O234" s="3" t="n">
        <f aca="false">IF(N234&lt;0,180+N234,N234)</f>
        <v>72.8700990643891</v>
      </c>
      <c r="P234" s="2" t="n">
        <f aca="false">DEGREES(ASIN(SIN(RADIANS(F234))*SIN(RADIANS($J$2))+COS(RADIANS(F234))*COS(RADIANS($J$2))*COS(RADIANS(15*$P$8))))</f>
        <v>55.2196730838863</v>
      </c>
      <c r="Q234" s="3" t="n">
        <f aca="false">DEGREES(ATAN(SIN(RADIANS(15*$P$8))/(SIN(RADIANS($J$2))*COS(RADIANS(15*$P$8))-COS(RADIANS($J$2))*TAN(RADIANS(F234)))))</f>
        <v>57.7791070167803</v>
      </c>
      <c r="R234" s="3" t="n">
        <f aca="false">IF(Q234&lt;0,180+Q234,Q234)</f>
        <v>57.7791070167803</v>
      </c>
      <c r="S234" s="2" t="n">
        <f aca="false">DEGREES(ASIN(SIN(RADIANS(F234))*SIN(RADIANS($J$2))+COS(RADIANS(F234))*COS(RADIANS($J$2))*COS(RADIANS(15*$S$8))))</f>
        <v>63.8489853029992</v>
      </c>
      <c r="T234" s="3" t="n">
        <f aca="false">DEGREES(ATAN(SIN(RADIANS(15*$S$8))/(SIN(RADIANS($J$2))*COS(RADIANS(15*$S$8))-COS(RADIANS($J$2))*TAN(RADIANS(F234)))))</f>
        <v>34.5263480617599</v>
      </c>
      <c r="U234" s="3" t="n">
        <f aca="false">IF(T234&lt;0,180+T234,T234)</f>
        <v>34.5263480617599</v>
      </c>
      <c r="V234" s="2" t="n">
        <f aca="false">DEGREES(ASIN(SIN(RADIANS(F234))*SIN(RADIANS($J$2))+COS(RADIANS(F234))*COS(RADIANS($J$2))*COS(RADIANS(15*$V$8))))</f>
        <v>67.4666666666667</v>
      </c>
      <c r="W234" s="3" t="n">
        <f aca="false">DEGREES(ATAN(SIN(RADIANS(15*$V$8))/(SIN(RADIANS($J$2))*COS(RADIANS(15*$V$8))-COS(RADIANS($J$2))*TAN(RADIANS(F234)))))</f>
        <v>0</v>
      </c>
      <c r="X234" s="4" t="n">
        <f aca="false">IF(W234&lt;0,180+W234,W234)</f>
        <v>0</v>
      </c>
    </row>
    <row r="235" customFormat="false" ht="13.45" hidden="false" customHeight="false" outlineLevel="0" collapsed="false">
      <c r="B235" s="0" t="s">
        <v>23</v>
      </c>
      <c r="C235" s="0" t="n">
        <f aca="false">1+C234</f>
        <v>13</v>
      </c>
      <c r="D235" s="1" t="n">
        <f aca="false">D234+1</f>
        <v>225.24</v>
      </c>
      <c r="E235" s="1" t="n">
        <f aca="false">-4-55/60</f>
        <v>-4.91666666666667</v>
      </c>
      <c r="F235" s="1" t="n">
        <f aca="false">14+52/60</f>
        <v>14.8666666666667</v>
      </c>
      <c r="G235" s="2" t="n">
        <f aca="false">DEGREES(ASIN(SIN(RADIANS(F235))*SIN(RADIANS($J$2))+COS(RADIANS(F235))*COS(RADIANS($J$2))*COS(RADIANS(15*$G$8))))</f>
        <v>20.7829344252005</v>
      </c>
      <c r="H235" s="3" t="n">
        <f aca="false">DEGREES(ATAN(SIN(RADIANS(15*$G$8))/(SIN(RADIANS($J$2))*COS(RADIANS(15*$G$8))-COS(RADIANS($J$2))*TAN(RADIANS(F235)))))</f>
        <v>-86.9326506806257</v>
      </c>
      <c r="I235" s="3" t="n">
        <f aca="false">IF(H235&lt;0,180+H235,H235)</f>
        <v>93.0673493193743</v>
      </c>
      <c r="J235" s="2" t="n">
        <f aca="false">DEGREES(ASIN(SIN(RADIANS(F235))*SIN(RADIANS($J$2))+COS(RADIANS(F235))*COS(RADIANS($J$2))*COS(RADIANS(15*$J$8))))</f>
        <v>32.6338688623316</v>
      </c>
      <c r="K235" s="3" t="n">
        <f aca="false">DEGREES(ATAN(SIN(RADIANS(15*$J$8))/(SIN(RADIANS($J$2))*COS(RADIANS(15*$J$8))-COS(RADIANS($J$2))*TAN(RADIANS(F235)))))</f>
        <v>83.6922905829082</v>
      </c>
      <c r="L235" s="3" t="n">
        <f aca="false">IF(K235&lt;0,180+K235,K235)</f>
        <v>83.6922905829082</v>
      </c>
      <c r="M235" s="2" t="n">
        <f aca="false">DEGREES(ASIN(SIN(RADIANS(F235))*SIN(RADIANS($J$2))+COS(RADIANS(F235))*COS(RADIANS($J$2))*COS(RADIANS(15*$M$8))))</f>
        <v>44.2388501674941</v>
      </c>
      <c r="N235" s="3" t="n">
        <f aca="false">DEGREES(ATAN(SIN(RADIANS(15*$M$8))/(SIN(RADIANS($J$2))*COS(RADIANS(15*$M$8))-COS(RADIANS($J$2))*TAN(RADIANS(F235)))))</f>
        <v>72.542054267992</v>
      </c>
      <c r="O235" s="3" t="n">
        <f aca="false">IF(N235&lt;0,180+N235,N235)</f>
        <v>72.542054267992</v>
      </c>
      <c r="P235" s="2" t="n">
        <f aca="false">DEGREES(ASIN(SIN(RADIANS(F235))*SIN(RADIANS($J$2))+COS(RADIANS(F235))*COS(RADIANS($J$2))*COS(RADIANS(15*$P$8))))</f>
        <v>55.0030044189711</v>
      </c>
      <c r="Q235" s="3" t="n">
        <f aca="false">DEGREES(ATAN(SIN(RADIANS(15*$P$8))/(SIN(RADIANS($J$2))*COS(RADIANS(15*$P$8))-COS(RADIANS($J$2))*TAN(RADIANS(F235)))))</f>
        <v>57.4163389655713</v>
      </c>
      <c r="R235" s="3" t="n">
        <f aca="false">IF(Q235&lt;0,180+Q235,Q235)</f>
        <v>57.4163389655713</v>
      </c>
      <c r="S235" s="2" t="n">
        <f aca="false">DEGREES(ASIN(SIN(RADIANS(F235))*SIN(RADIANS($J$2))+COS(RADIANS(F235))*COS(RADIANS($J$2))*COS(RADIANS(15*$S$8))))</f>
        <v>63.5829931824237</v>
      </c>
      <c r="T235" s="3" t="n">
        <f aca="false">DEGREES(ATAN(SIN(RADIANS(15*$S$8))/(SIN(RADIANS($J$2))*COS(RADIANS(15*$S$8))-COS(RADIANS($J$2))*TAN(RADIANS(F235)))))</f>
        <v>34.2130394110131</v>
      </c>
      <c r="U235" s="3" t="n">
        <f aca="false">IF(T235&lt;0,180+T235,T235)</f>
        <v>34.2130394110131</v>
      </c>
      <c r="V235" s="2" t="n">
        <f aca="false">DEGREES(ASIN(SIN(RADIANS(F235))*SIN(RADIANS($J$2))+COS(RADIANS(F235))*COS(RADIANS($J$2))*COS(RADIANS(15*$V$8))))</f>
        <v>67.1666666666667</v>
      </c>
      <c r="W235" s="3" t="n">
        <f aca="false">DEGREES(ATAN(SIN(RADIANS(15*$V$8))/(SIN(RADIANS($J$2))*COS(RADIANS(15*$V$8))-COS(RADIANS($J$2))*TAN(RADIANS(F235)))))</f>
        <v>0</v>
      </c>
      <c r="X235" s="4" t="n">
        <f aca="false">IF(W235&lt;0,180+W235,W235)</f>
        <v>0</v>
      </c>
    </row>
    <row r="236" customFormat="false" ht="13.45" hidden="false" customHeight="false" outlineLevel="0" collapsed="false">
      <c r="B236" s="0" t="s">
        <v>23</v>
      </c>
      <c r="C236" s="0" t="n">
        <f aca="false">1+C235</f>
        <v>14</v>
      </c>
      <c r="D236" s="1" t="n">
        <f aca="false">D235+1</f>
        <v>226.24</v>
      </c>
      <c r="E236" s="1" t="n">
        <f aca="false">-4-44/60</f>
        <v>-4.73333333333333</v>
      </c>
      <c r="F236" s="1" t="n">
        <f aca="false">14+33/60</f>
        <v>14.55</v>
      </c>
      <c r="G236" s="2" t="n">
        <f aca="false">DEGREES(ASIN(SIN(RADIANS(F236))*SIN(RADIANS($J$2))+COS(RADIANS(F236))*COS(RADIANS($J$2))*COS(RADIANS(15*$G$8))))</f>
        <v>20.6003152355887</v>
      </c>
      <c r="H236" s="3" t="n">
        <f aca="false">DEGREES(ATAN(SIN(RADIANS(15*$G$8))/(SIN(RADIANS($J$2))*COS(RADIANS(15*$G$8))-COS(RADIANS($J$2))*TAN(RADIANS(F236)))))</f>
        <v>-87.2091935586341</v>
      </c>
      <c r="I236" s="3" t="n">
        <f aca="false">IF(H236&lt;0,180+H236,H236)</f>
        <v>92.7908064413659</v>
      </c>
      <c r="J236" s="2" t="n">
        <f aca="false">DEGREES(ASIN(SIN(RADIANS(F236))*SIN(RADIANS($J$2))+COS(RADIANS(F236))*COS(RADIANS($J$2))*COS(RADIANS(15*$J$8))))</f>
        <v>32.4494127123915</v>
      </c>
      <c r="K236" s="3" t="n">
        <f aca="false">DEGREES(ATAN(SIN(RADIANS(15*$J$8))/(SIN(RADIANS($J$2))*COS(RADIANS(15*$J$8))-COS(RADIANS($J$2))*TAN(RADIANS(F236)))))</f>
        <v>83.3869547992352</v>
      </c>
      <c r="L236" s="3" t="n">
        <f aca="false">IF(K236&lt;0,180+K236,K236)</f>
        <v>83.3869547992352</v>
      </c>
      <c r="M236" s="2" t="n">
        <f aca="false">DEGREES(ASIN(SIN(RADIANS(F236))*SIN(RADIANS($J$2))+COS(RADIANS(F236))*COS(RADIANS($J$2))*COS(RADIANS(15*$M$8))))</f>
        <v>44.0405324597473</v>
      </c>
      <c r="N236" s="3" t="n">
        <f aca="false">DEGREES(ATAN(SIN(RADIANS(15*$M$8))/(SIN(RADIANS($J$2))*COS(RADIANS(15*$M$8))-COS(RADIANS($J$2))*TAN(RADIANS(F236)))))</f>
        <v>72.1980440736413</v>
      </c>
      <c r="O236" s="3" t="n">
        <f aca="false">IF(N236&lt;0,180+N236,N236)</f>
        <v>72.1980440736413</v>
      </c>
      <c r="P236" s="2" t="n">
        <f aca="false">DEGREES(ASIN(SIN(RADIANS(F236))*SIN(RADIANS($J$2))+COS(RADIANS(F236))*COS(RADIANS($J$2))*COS(RADIANS(15*$P$8))))</f>
        <v>54.7731408819861</v>
      </c>
      <c r="Q236" s="3" t="n">
        <f aca="false">DEGREES(ATAN(SIN(RADIANS(15*$P$8))/(SIN(RADIANS($J$2))*COS(RADIANS(15*$P$8))-COS(RADIANS($J$2))*TAN(RADIANS(F236)))))</f>
        <v>57.037654976564</v>
      </c>
      <c r="R236" s="3" t="n">
        <f aca="false">IF(Q236&lt;0,180+Q236,Q236)</f>
        <v>57.037654976564</v>
      </c>
      <c r="S236" s="2" t="n">
        <f aca="false">DEGREES(ASIN(SIN(RADIANS(F236))*SIN(RADIANS($J$2))+COS(RADIANS(F236))*COS(RADIANS($J$2))*COS(RADIANS(15*$S$8))))</f>
        <v>63.3014972736885</v>
      </c>
      <c r="T236" s="3" t="n">
        <f aca="false">DEGREES(ATAN(SIN(RADIANS(15*$S$8))/(SIN(RADIANS($J$2))*COS(RADIANS(15*$S$8))-COS(RADIANS($J$2))*TAN(RADIANS(F236)))))</f>
        <v>33.8886234151142</v>
      </c>
      <c r="U236" s="3" t="n">
        <f aca="false">IF(T236&lt;0,180+T236,T236)</f>
        <v>33.8886234151142</v>
      </c>
      <c r="V236" s="2" t="n">
        <f aca="false">DEGREES(ASIN(SIN(RADIANS(F236))*SIN(RADIANS($J$2))+COS(RADIANS(F236))*COS(RADIANS($J$2))*COS(RADIANS(15*$V$8))))</f>
        <v>66.85</v>
      </c>
      <c r="W236" s="3" t="n">
        <f aca="false">DEGREES(ATAN(SIN(RADIANS(15*$V$8))/(SIN(RADIANS($J$2))*COS(RADIANS(15*$V$8))-COS(RADIANS($J$2))*TAN(RADIANS(F236)))))</f>
        <v>0</v>
      </c>
      <c r="X236" s="4" t="n">
        <f aca="false">IF(W236&lt;0,180+W236,W236)</f>
        <v>0</v>
      </c>
    </row>
    <row r="237" customFormat="false" ht="13.45" hidden="false" customHeight="false" outlineLevel="0" collapsed="false">
      <c r="B237" s="0" t="s">
        <v>23</v>
      </c>
      <c r="C237" s="0" t="n">
        <f aca="false">1+C236</f>
        <v>15</v>
      </c>
      <c r="D237" s="1" t="n">
        <f aca="false">D236+1</f>
        <v>227.24</v>
      </c>
      <c r="E237" s="1" t="n">
        <f aca="false">-4-33/60</f>
        <v>-4.55</v>
      </c>
      <c r="F237" s="1" t="n">
        <f aca="false">14.25</f>
        <v>14.25</v>
      </c>
      <c r="G237" s="2" t="n">
        <f aca="false">DEGREES(ASIN(SIN(RADIANS(F237))*SIN(RADIANS($J$2))+COS(RADIANS(F237))*COS(RADIANS($J$2))*COS(RADIANS(15*$G$8))))</f>
        <v>20.4269029640649</v>
      </c>
      <c r="H237" s="3" t="n">
        <f aca="false">DEGREES(ATAN(SIN(RADIANS(15*$G$8))/(SIN(RADIANS($J$2))*COS(RADIANS(15*$G$8))-COS(RADIANS($J$2))*TAN(RADIANS(F237)))))</f>
        <v>-87.4705702144098</v>
      </c>
      <c r="I237" s="3" t="n">
        <f aca="false">IF(H237&lt;0,180+H237,H237)</f>
        <v>92.5294297855902</v>
      </c>
      <c r="J237" s="2" t="n">
        <f aca="false">DEGREES(ASIN(SIN(RADIANS(F237))*SIN(RADIANS($J$2))+COS(RADIANS(F237))*COS(RADIANS($J$2))*COS(RADIANS(15*$J$8))))</f>
        <v>32.27398782292</v>
      </c>
      <c r="K237" s="3" t="n">
        <f aca="false">DEGREES(ATAN(SIN(RADIANS(15*$J$8))/(SIN(RADIANS($J$2))*COS(RADIANS(15*$J$8))-COS(RADIANS($J$2))*TAN(RADIANS(F237)))))</f>
        <v>83.0988424650478</v>
      </c>
      <c r="L237" s="3" t="n">
        <f aca="false">IF(K237&lt;0,180+K237,K237)</f>
        <v>83.0988424650478</v>
      </c>
      <c r="M237" s="2" t="n">
        <f aca="false">DEGREES(ASIN(SIN(RADIANS(F237))*SIN(RADIANS($J$2))+COS(RADIANS(F237))*COS(RADIANS($J$2))*COS(RADIANS(15*$M$8))))</f>
        <v>43.8517065619049</v>
      </c>
      <c r="N237" s="3" t="n">
        <f aca="false">DEGREES(ATAN(SIN(RADIANS(15*$M$8))/(SIN(RADIANS($J$2))*COS(RADIANS(15*$M$8))-COS(RADIANS($J$2))*TAN(RADIANS(F237)))))</f>
        <v>71.8742627246925</v>
      </c>
      <c r="O237" s="3" t="n">
        <f aca="false">IF(N237&lt;0,180+N237,N237)</f>
        <v>71.8742627246925</v>
      </c>
      <c r="P237" s="2" t="n">
        <f aca="false">DEGREES(ASIN(SIN(RADIANS(F237))*SIN(RADIANS($J$2))+COS(RADIANS(F237))*COS(RADIANS($J$2))*COS(RADIANS(15*$P$8))))</f>
        <v>54.5542995337852</v>
      </c>
      <c r="Q237" s="3" t="n">
        <f aca="false">DEGREES(ATAN(SIN(RADIANS(15*$P$8))/(SIN(RADIANS($J$2))*COS(RADIANS(15*$P$8))-COS(RADIANS($J$2))*TAN(RADIANS(F237)))))</f>
        <v>56.6828595403937</v>
      </c>
      <c r="R237" s="3" t="n">
        <f aca="false">IF(Q237&lt;0,180+Q237,Q237)</f>
        <v>56.6828595403937</v>
      </c>
      <c r="S237" s="2" t="n">
        <f aca="false">DEGREES(ASIN(SIN(RADIANS(F237))*SIN(RADIANS($J$2))+COS(RADIANS(F237))*COS(RADIANS($J$2))*COS(RADIANS(15*$S$8))))</f>
        <v>63.0341496150509</v>
      </c>
      <c r="T237" s="3" t="n">
        <f aca="false">DEGREES(ATAN(SIN(RADIANS(15*$S$8))/(SIN(RADIANS($J$2))*COS(RADIANS(15*$S$8))-COS(RADIANS($J$2))*TAN(RADIANS(F237)))))</f>
        <v>33.5870825921114</v>
      </c>
      <c r="U237" s="3" t="n">
        <f aca="false">IF(T237&lt;0,180+T237,T237)</f>
        <v>33.5870825921114</v>
      </c>
      <c r="V237" s="2" t="n">
        <f aca="false">DEGREES(ASIN(SIN(RADIANS(F237))*SIN(RADIANS($J$2))+COS(RADIANS(F237))*COS(RADIANS($J$2))*COS(RADIANS(15*$V$8))))</f>
        <v>66.55</v>
      </c>
      <c r="W237" s="3" t="n">
        <f aca="false">DEGREES(ATAN(SIN(RADIANS(15*$V$8))/(SIN(RADIANS($J$2))*COS(RADIANS(15*$V$8))-COS(RADIANS($J$2))*TAN(RADIANS(F237)))))</f>
        <v>0</v>
      </c>
      <c r="X237" s="4" t="n">
        <f aca="false">IF(W237&lt;0,180+W237,W237)</f>
        <v>0</v>
      </c>
    </row>
    <row r="238" customFormat="false" ht="13.45" hidden="false" customHeight="false" outlineLevel="0" collapsed="false">
      <c r="B238" s="0" t="s">
        <v>23</v>
      </c>
      <c r="C238" s="0" t="n">
        <f aca="false">1+C237</f>
        <v>16</v>
      </c>
      <c r="D238" s="1" t="n">
        <f aca="false">D237+1</f>
        <v>228.24</v>
      </c>
      <c r="E238" s="1" t="n">
        <f aca="false">-4-21/60</f>
        <v>-4.35</v>
      </c>
      <c r="F238" s="1" t="n">
        <f aca="false">13+56/60</f>
        <v>13.9333333333333</v>
      </c>
      <c r="G238" s="2" t="n">
        <f aca="false">DEGREES(ASIN(SIN(RADIANS(F238))*SIN(RADIANS($J$2))+COS(RADIANS(F238))*COS(RADIANS($J$2))*COS(RADIANS(15*$G$8))))</f>
        <v>20.243434637824</v>
      </c>
      <c r="H238" s="3" t="n">
        <f aca="false">DEGREES(ATAN(SIN(RADIANS(15*$G$8))/(SIN(RADIANS($J$2))*COS(RADIANS(15*$G$8))-COS(RADIANS($J$2))*TAN(RADIANS(F238)))))</f>
        <v>-87.7458286456079</v>
      </c>
      <c r="I238" s="3" t="n">
        <f aca="false">IF(H238&lt;0,180+H238,H238)</f>
        <v>92.2541713543921</v>
      </c>
      <c r="J238" s="2" t="n">
        <f aca="false">DEGREES(ASIN(SIN(RADIANS(F238))*SIN(RADIANS($J$2))+COS(RADIANS(F238))*COS(RADIANS($J$2))*COS(RADIANS(15*$J$8))))</f>
        <v>32.0881103896683</v>
      </c>
      <c r="K238" s="3" t="n">
        <f aca="false">DEGREES(ATAN(SIN(RADIANS(15*$J$8))/(SIN(RADIANS($J$2))*COS(RADIANS(15*$J$8))-COS(RADIANS($J$2))*TAN(RADIANS(F238)))))</f>
        <v>82.7959323974813</v>
      </c>
      <c r="L238" s="3" t="n">
        <f aca="false">IF(K238&lt;0,180+K238,K238)</f>
        <v>82.7959323974813</v>
      </c>
      <c r="M238" s="2" t="n">
        <f aca="false">DEGREES(ASIN(SIN(RADIANS(F238))*SIN(RADIANS($J$2))+COS(RADIANS(F238))*COS(RADIANS($J$2))*COS(RADIANS(15*$M$8))))</f>
        <v>43.6514051374758</v>
      </c>
      <c r="N238" s="3" t="n">
        <f aca="false">DEGREES(ATAN(SIN(RADIANS(15*$M$8))/(SIN(RADIANS($J$2))*COS(RADIANS(15*$M$8))-COS(RADIANS($J$2))*TAN(RADIANS(F238)))))</f>
        <v>71.5347157545916</v>
      </c>
      <c r="O238" s="3" t="n">
        <f aca="false">IF(N238&lt;0,180+N238,N238)</f>
        <v>71.5347157545916</v>
      </c>
      <c r="P238" s="2" t="n">
        <f aca="false">DEGREES(ASIN(SIN(RADIANS(F238))*SIN(RADIANS($J$2))+COS(RADIANS(F238))*COS(RADIANS($J$2))*COS(RADIANS(15*$P$8))))</f>
        <v>54.3221866762972</v>
      </c>
      <c r="Q238" s="3" t="n">
        <f aca="false">DEGREES(ATAN(SIN(RADIANS(15*$P$8))/(SIN(RADIANS($J$2))*COS(RADIANS(15*$P$8))-COS(RADIANS($J$2))*TAN(RADIANS(F238)))))</f>
        <v>56.3124701613912</v>
      </c>
      <c r="R238" s="3" t="n">
        <f aca="false">IF(Q238&lt;0,180+Q238,Q238)</f>
        <v>56.3124701613912</v>
      </c>
      <c r="S238" s="2" t="n">
        <f aca="false">DEGREES(ASIN(SIN(RADIANS(F238))*SIN(RADIANS($J$2))+COS(RADIANS(F238))*COS(RADIANS($J$2))*COS(RADIANS(15*$S$8))))</f>
        <v>62.7512665132379</v>
      </c>
      <c r="T238" s="3" t="n">
        <f aca="false">DEGREES(ATAN(SIN(RADIANS(15*$S$8))/(SIN(RADIANS($J$2))*COS(RADIANS(15*$S$8))-COS(RADIANS($J$2))*TAN(RADIANS(F238)))))</f>
        <v>33.2747393708069</v>
      </c>
      <c r="U238" s="3" t="n">
        <f aca="false">IF(T238&lt;0,180+T238,T238)</f>
        <v>33.2747393708069</v>
      </c>
      <c r="V238" s="2" t="n">
        <f aca="false">DEGREES(ASIN(SIN(RADIANS(F238))*SIN(RADIANS($J$2))+COS(RADIANS(F238))*COS(RADIANS($J$2))*COS(RADIANS(15*$V$8))))</f>
        <v>66.2333333333333</v>
      </c>
      <c r="W238" s="3" t="n">
        <f aca="false">DEGREES(ATAN(SIN(RADIANS(15*$V$8))/(SIN(RADIANS($J$2))*COS(RADIANS(15*$V$8))-COS(RADIANS($J$2))*TAN(RADIANS(F238)))))</f>
        <v>0</v>
      </c>
      <c r="X238" s="4" t="n">
        <f aca="false">IF(W238&lt;0,180+W238,W238)</f>
        <v>0</v>
      </c>
    </row>
    <row r="239" customFormat="false" ht="13.45" hidden="false" customHeight="false" outlineLevel="0" collapsed="false">
      <c r="B239" s="0" t="s">
        <v>23</v>
      </c>
      <c r="C239" s="0" t="n">
        <f aca="false">1+C238</f>
        <v>17</v>
      </c>
      <c r="D239" s="1" t="n">
        <f aca="false">D238+1</f>
        <v>229.24</v>
      </c>
      <c r="E239" s="1" t="n">
        <f aca="false">-4-9/60</f>
        <v>-4.15</v>
      </c>
      <c r="F239" s="1" t="n">
        <f aca="false">13+37/60</f>
        <v>13.6166666666667</v>
      </c>
      <c r="G239" s="2" t="n">
        <f aca="false">DEGREES(ASIN(SIN(RADIANS(F239))*SIN(RADIANS($J$2))+COS(RADIANS(F239))*COS(RADIANS($J$2))*COS(RADIANS(15*$G$8))))</f>
        <v>20.0595380300678</v>
      </c>
      <c r="H239" s="3" t="n">
        <f aca="false">DEGREES(ATAN(SIN(RADIANS(15*$G$8))/(SIN(RADIANS($J$2))*COS(RADIANS(15*$G$8))-COS(RADIANS($J$2))*TAN(RADIANS(F239)))))</f>
        <v>-88.0204369760477</v>
      </c>
      <c r="I239" s="3" t="n">
        <f aca="false">IF(H239&lt;0,180+H239,H239)</f>
        <v>91.9795630239523</v>
      </c>
      <c r="J239" s="2" t="n">
        <f aca="false">DEGREES(ASIN(SIN(RADIANS(F239))*SIN(RADIANS($J$2))+COS(RADIANS(F239))*COS(RADIANS($J$2))*COS(RADIANS(15*$J$8))))</f>
        <v>31.9015151383599</v>
      </c>
      <c r="K239" s="3" t="n">
        <f aca="false">DEGREES(ATAN(SIN(RADIANS(15*$J$8))/(SIN(RADIANS($J$2))*COS(RADIANS(15*$J$8))-COS(RADIANS($J$2))*TAN(RADIANS(F239)))))</f>
        <v>82.494254512464</v>
      </c>
      <c r="L239" s="3" t="n">
        <f aca="false">IF(K239&lt;0,180+K239,K239)</f>
        <v>82.494254512464</v>
      </c>
      <c r="M239" s="2" t="n">
        <f aca="false">DEGREES(ASIN(SIN(RADIANS(F239))*SIN(RADIANS($J$2))+COS(RADIANS(F239))*COS(RADIANS($J$2))*COS(RADIANS(15*$M$8))))</f>
        <v>43.4501054063311</v>
      </c>
      <c r="N239" s="3" t="n">
        <f aca="false">DEGREES(ATAN(SIN(RADIANS(15*$M$8))/(SIN(RADIANS($J$2))*COS(RADIANS(15*$M$8))-COS(RADIANS($J$2))*TAN(RADIANS(F239)))))</f>
        <v>71.1974317083016</v>
      </c>
      <c r="O239" s="3" t="n">
        <f aca="false">IF(N239&lt;0,180+N239,N239)</f>
        <v>71.1974317083016</v>
      </c>
      <c r="P239" s="2" t="n">
        <f aca="false">DEGREES(ASIN(SIN(RADIANS(F239))*SIN(RADIANS($J$2))+COS(RADIANS(F239))*COS(RADIANS($J$2))*COS(RADIANS(15*$P$8))))</f>
        <v>54.0889522008317</v>
      </c>
      <c r="Q239" s="3" t="n">
        <f aca="false">DEGREES(ATAN(SIN(RADIANS(15*$P$8))/(SIN(RADIANS($J$2))*COS(RADIANS(15*$P$8))-COS(RADIANS($J$2))*TAN(RADIANS(F239)))))</f>
        <v>55.9462470500821</v>
      </c>
      <c r="R239" s="3" t="n">
        <f aca="false">IF(Q239&lt;0,180+Q239,Q239)</f>
        <v>55.9462470500821</v>
      </c>
      <c r="S239" s="2" t="n">
        <f aca="false">DEGREES(ASIN(SIN(RADIANS(F239))*SIN(RADIANS($J$2))+COS(RADIANS(F239))*COS(RADIANS($J$2))*COS(RADIANS(15*$S$8))))</f>
        <v>62.4677035027578</v>
      </c>
      <c r="T239" s="3" t="n">
        <f aca="false">DEGREES(ATAN(SIN(RADIANS(15*$S$8))/(SIN(RADIANS($J$2))*COS(RADIANS(15*$S$8))-COS(RADIANS($J$2))*TAN(RADIANS(F239)))))</f>
        <v>32.9683350859448</v>
      </c>
      <c r="U239" s="3" t="n">
        <f aca="false">IF(T239&lt;0,180+T239,T239)</f>
        <v>32.9683350859448</v>
      </c>
      <c r="V239" s="2" t="n">
        <f aca="false">DEGREES(ASIN(SIN(RADIANS(F239))*SIN(RADIANS($J$2))+COS(RADIANS(F239))*COS(RADIANS($J$2))*COS(RADIANS(15*$V$8))))</f>
        <v>65.9166666666667</v>
      </c>
      <c r="W239" s="3" t="n">
        <f aca="false">DEGREES(ATAN(SIN(RADIANS(15*$V$8))/(SIN(RADIANS($J$2))*COS(RADIANS(15*$V$8))-COS(RADIANS($J$2))*TAN(RADIANS(F239)))))</f>
        <v>0</v>
      </c>
      <c r="X239" s="4" t="n">
        <f aca="false">IF(W239&lt;0,180+W239,W239)</f>
        <v>0</v>
      </c>
    </row>
    <row r="240" customFormat="false" ht="13.45" hidden="false" customHeight="false" outlineLevel="0" collapsed="false">
      <c r="B240" s="0" t="s">
        <v>23</v>
      </c>
      <c r="C240" s="0" t="n">
        <f aca="false">1+C239</f>
        <v>18</v>
      </c>
      <c r="D240" s="1" t="n">
        <f aca="false">D239+1</f>
        <v>230.24</v>
      </c>
      <c r="E240" s="1" t="n">
        <f aca="false">-3-57/60</f>
        <v>-3.95</v>
      </c>
      <c r="F240" s="1" t="n">
        <f aca="false">13.3</f>
        <v>13.3</v>
      </c>
      <c r="G240" s="2" t="n">
        <f aca="false">DEGREES(ASIN(SIN(RADIANS(F240))*SIN(RADIANS($J$2))+COS(RADIANS(F240))*COS(RADIANS($J$2))*COS(RADIANS(15*$G$8))))</f>
        <v>19.8752183678399</v>
      </c>
      <c r="H240" s="3" t="n">
        <f aca="false">DEGREES(ATAN(SIN(RADIANS(15*$G$8))/(SIN(RADIANS($J$2))*COS(RADIANS(15*$G$8))-COS(RADIANS($J$2))*TAN(RADIANS(F240)))))</f>
        <v>-88.2944016518313</v>
      </c>
      <c r="I240" s="3" t="n">
        <f aca="false">IF(H240&lt;0,180+H240,H240)</f>
        <v>91.7055983481687</v>
      </c>
      <c r="J240" s="2" t="n">
        <f aca="false">DEGREES(ASIN(SIN(RADIANS(F240))*SIN(RADIANS($J$2))+COS(RADIANS(F240))*COS(RADIANS($J$2))*COS(RADIANS(15*$J$8))))</f>
        <v>31.7142101464824</v>
      </c>
      <c r="K240" s="3" t="n">
        <f aca="false">DEGREES(ATAN(SIN(RADIANS(15*$J$8))/(SIN(RADIANS($J$2))*COS(RADIANS(15*$J$8))-COS(RADIANS($J$2))*TAN(RADIANS(F240)))))</f>
        <v>82.1937996138889</v>
      </c>
      <c r="L240" s="3" t="n">
        <f aca="false">IF(K240&lt;0,180+K240,K240)</f>
        <v>82.1937996138889</v>
      </c>
      <c r="M240" s="2" t="n">
        <f aca="false">DEGREES(ASIN(SIN(RADIANS(F240))*SIN(RADIANS($J$2))+COS(RADIANS(F240))*COS(RADIANS($J$2))*COS(RADIANS(15*$M$8))))</f>
        <v>43.2478209672772</v>
      </c>
      <c r="N240" s="3" t="n">
        <f aca="false">DEGREES(ATAN(SIN(RADIANS(15*$M$8))/(SIN(RADIANS($J$2))*COS(RADIANS(15*$M$8))-COS(RADIANS($J$2))*TAN(RADIANS(F240)))))</f>
        <v>70.8623907823692</v>
      </c>
      <c r="O240" s="3" t="n">
        <f aca="false">IF(N240&lt;0,180+N240,N240)</f>
        <v>70.8623907823692</v>
      </c>
      <c r="P240" s="2" t="n">
        <f aca="false">DEGREES(ASIN(SIN(RADIANS(F240))*SIN(RADIANS($J$2))+COS(RADIANS(F240))*COS(RADIANS($J$2))*COS(RADIANS(15*$P$8))))</f>
        <v>53.8546181754083</v>
      </c>
      <c r="Q240" s="3" t="n">
        <f aca="false">DEGREES(ATAN(SIN(RADIANS(15*$P$8))/(SIN(RADIANS($J$2))*COS(RADIANS(15*$P$8))-COS(RADIANS($J$2))*TAN(RADIANS(F240)))))</f>
        <v>55.584127730212</v>
      </c>
      <c r="R240" s="3" t="n">
        <f aca="false">IF(Q240&lt;0,180+Q240,Q240)</f>
        <v>55.584127730212</v>
      </c>
      <c r="S240" s="2" t="n">
        <f aca="false">DEGREES(ASIN(SIN(RADIANS(F240))*SIN(RADIANS($J$2))+COS(RADIANS(F240))*COS(RADIANS($J$2))*COS(RADIANS(15*$S$8))))</f>
        <v>62.1834814831357</v>
      </c>
      <c r="T240" s="3" t="n">
        <f aca="false">DEGREES(ATAN(SIN(RADIANS(15*$S$8))/(SIN(RADIANS($J$2))*COS(RADIANS(15*$S$8))-COS(RADIANS($J$2))*TAN(RADIANS(F240)))))</f>
        <v>32.6677007901128</v>
      </c>
      <c r="U240" s="3" t="n">
        <f aca="false">IF(T240&lt;0,180+T240,T240)</f>
        <v>32.6677007901128</v>
      </c>
      <c r="V240" s="2" t="n">
        <f aca="false">DEGREES(ASIN(SIN(RADIANS(F240))*SIN(RADIANS($J$2))+COS(RADIANS(F240))*COS(RADIANS($J$2))*COS(RADIANS(15*$V$8))))</f>
        <v>65.6</v>
      </c>
      <c r="W240" s="3" t="n">
        <f aca="false">DEGREES(ATAN(SIN(RADIANS(15*$V$8))/(SIN(RADIANS($J$2))*COS(RADIANS(15*$V$8))-COS(RADIANS($J$2))*TAN(RADIANS(F240)))))</f>
        <v>0</v>
      </c>
      <c r="X240" s="4" t="n">
        <f aca="false">IF(W240&lt;0,180+W240,W240)</f>
        <v>0</v>
      </c>
    </row>
    <row r="241" customFormat="false" ht="13.45" hidden="false" customHeight="false" outlineLevel="0" collapsed="false">
      <c r="B241" s="0" t="s">
        <v>23</v>
      </c>
      <c r="C241" s="0" t="n">
        <f aca="false">1+C240</f>
        <v>19</v>
      </c>
      <c r="D241" s="1" t="n">
        <f aca="false">D240+1</f>
        <v>231.24</v>
      </c>
      <c r="E241" s="1" t="n">
        <f aca="false">-3-44/60</f>
        <v>-3.73333333333333</v>
      </c>
      <c r="F241" s="1" t="n">
        <f aca="false">12+59/60</f>
        <v>12.9833333333333</v>
      </c>
      <c r="G241" s="2" t="n">
        <f aca="false">DEGREES(ASIN(SIN(RADIANS(F241))*SIN(RADIANS($J$2))+COS(RADIANS(F241))*COS(RADIANS($J$2))*COS(RADIANS(15*$G$8))))</f>
        <v>19.6904808482265</v>
      </c>
      <c r="H241" s="3" t="n">
        <f aca="false">DEGREES(ATAN(SIN(RADIANS(15*$G$8))/(SIN(RADIANS($J$2))*COS(RADIANS(15*$G$8))-COS(RADIANS($J$2))*TAN(RADIANS(F241)))))</f>
        <v>-88.5677291281495</v>
      </c>
      <c r="I241" s="3" t="n">
        <f aca="false">IF(H241&lt;0,180+H241,H241)</f>
        <v>91.4322708718505</v>
      </c>
      <c r="J241" s="2" t="n">
        <f aca="false">DEGREES(ASIN(SIN(RADIANS(F241))*SIN(RADIANS($J$2))+COS(RADIANS(F241))*COS(RADIANS($J$2))*COS(RADIANS(15*$J$8))))</f>
        <v>31.5262034264826</v>
      </c>
      <c r="K241" s="3" t="n">
        <f aca="false">DEGREES(ATAN(SIN(RADIANS(15*$J$8))/(SIN(RADIANS($J$2))*COS(RADIANS(15*$J$8))-COS(RADIANS($J$2))*TAN(RADIANS(F241)))))</f>
        <v>81.8945584598323</v>
      </c>
      <c r="L241" s="3" t="n">
        <f aca="false">IF(K241&lt;0,180+K241,K241)</f>
        <v>81.8945584598323</v>
      </c>
      <c r="M241" s="2" t="n">
        <f aca="false">DEGREES(ASIN(SIN(RADIANS(F241))*SIN(RADIANS($J$2))+COS(RADIANS(F241))*COS(RADIANS($J$2))*COS(RADIANS(15*$M$8))))</f>
        <v>43.0445652558414</v>
      </c>
      <c r="N241" s="3" t="n">
        <f aca="false">DEGREES(ATAN(SIN(RADIANS(15*$M$8))/(SIN(RADIANS($J$2))*COS(RADIANS(15*$M$8))-COS(RADIANS($J$2))*TAN(RADIANS(F241)))))</f>
        <v>70.529573094482</v>
      </c>
      <c r="O241" s="3" t="n">
        <f aca="false">IF(N241&lt;0,180+N241,N241)</f>
        <v>70.529573094482</v>
      </c>
      <c r="P241" s="2" t="n">
        <f aca="false">DEGREES(ASIN(SIN(RADIANS(F241))*SIN(RADIANS($J$2))+COS(RADIANS(F241))*COS(RADIANS($J$2))*COS(RADIANS(15*$P$8))))</f>
        <v>53.6192062054036</v>
      </c>
      <c r="Q241" s="3" t="n">
        <f aca="false">DEGREES(ATAN(SIN(RADIANS(15*$P$8))/(SIN(RADIANS($J$2))*COS(RADIANS(15*$P$8))-COS(RADIANS($J$2))*TAN(RADIANS(F241)))))</f>
        <v>55.2260503020676</v>
      </c>
      <c r="R241" s="3" t="n">
        <f aca="false">IF(Q241&lt;0,180+Q241,Q241)</f>
        <v>55.2260503020676</v>
      </c>
      <c r="S241" s="2" t="n">
        <f aca="false">DEGREES(ASIN(SIN(RADIANS(F241))*SIN(RADIANS($J$2))+COS(RADIANS(F241))*COS(RADIANS($J$2))*COS(RADIANS(15*$S$8))))</f>
        <v>61.8986205573174</v>
      </c>
      <c r="T241" s="3" t="n">
        <f aca="false">DEGREES(ATAN(SIN(RADIANS(15*$S$8))/(SIN(RADIANS($J$2))*COS(RADIANS(15*$S$8))-COS(RADIANS($J$2))*TAN(RADIANS(F241)))))</f>
        <v>32.3726732596959</v>
      </c>
      <c r="U241" s="3" t="n">
        <f aca="false">IF(T241&lt;0,180+T241,T241)</f>
        <v>32.3726732596959</v>
      </c>
      <c r="V241" s="2" t="n">
        <f aca="false">DEGREES(ASIN(SIN(RADIANS(F241))*SIN(RADIANS($J$2))+COS(RADIANS(F241))*COS(RADIANS($J$2))*COS(RADIANS(15*$V$8))))</f>
        <v>65.2833333333334</v>
      </c>
      <c r="W241" s="3" t="n">
        <f aca="false">DEGREES(ATAN(SIN(RADIANS(15*$V$8))/(SIN(RADIANS($J$2))*COS(RADIANS(15*$V$8))-COS(RADIANS($J$2))*TAN(RADIANS(F241)))))</f>
        <v>0</v>
      </c>
      <c r="X241" s="4" t="n">
        <f aca="false">IF(W241&lt;0,180+W241,W241)</f>
        <v>0</v>
      </c>
    </row>
    <row r="242" customFormat="false" ht="13.45" hidden="false" customHeight="false" outlineLevel="0" collapsed="false">
      <c r="B242" s="0" t="s">
        <v>23</v>
      </c>
      <c r="C242" s="0" t="n">
        <f aca="false">1+C241</f>
        <v>20</v>
      </c>
      <c r="D242" s="1" t="n">
        <f aca="false">D241+1</f>
        <v>232.24</v>
      </c>
      <c r="E242" s="1" t="n">
        <f aca="false">-3-30/60</f>
        <v>-3.5</v>
      </c>
      <c r="F242" s="1" t="n">
        <f aca="false">12+39/60</f>
        <v>12.65</v>
      </c>
      <c r="G242" s="2" t="n">
        <f aca="false">DEGREES(ASIN(SIN(RADIANS(F242))*SIN(RADIANS($J$2))+COS(RADIANS(F242))*COS(RADIANS($J$2))*COS(RADIANS(15*$G$8))))</f>
        <v>19.4955745563558</v>
      </c>
      <c r="H242" s="3" t="n">
        <f aca="false">DEGREES(ATAN(SIN(RADIANS(15*$G$8))/(SIN(RADIANS($J$2))*COS(RADIANS(15*$G$8))-COS(RADIANS($J$2))*TAN(RADIANS(F242)))))</f>
        <v>-88.8547609792625</v>
      </c>
      <c r="I242" s="3" t="n">
        <f aca="false">IF(H242&lt;0,180+H242,H242)</f>
        <v>91.1452390207375</v>
      </c>
      <c r="J242" s="2" t="n">
        <f aca="false">DEGREES(ASIN(SIN(RADIANS(F242))*SIN(RADIANS($J$2))+COS(RADIANS(F242))*COS(RADIANS($J$2))*COS(RADIANS(15*$J$8))))</f>
        <v>31.3275522520432</v>
      </c>
      <c r="K242" s="3" t="n">
        <f aca="false">DEGREES(ATAN(SIN(RADIANS(15*$J$8))/(SIN(RADIANS($J$2))*COS(RADIANS(15*$J$8))-COS(RADIANS($J$2))*TAN(RADIANS(F242)))))</f>
        <v>81.5808688119188</v>
      </c>
      <c r="L242" s="3" t="n">
        <f aca="false">IF(K242&lt;0,180+K242,K242)</f>
        <v>81.5808688119188</v>
      </c>
      <c r="M242" s="2" t="n">
        <f aca="false">DEGREES(ASIN(SIN(RADIANS(F242))*SIN(RADIANS($J$2))+COS(RADIANS(F242))*COS(RADIANS($J$2))*COS(RADIANS(15*$M$8))))</f>
        <v>42.829577166853</v>
      </c>
      <c r="N242" s="3" t="n">
        <f aca="false">DEGREES(ATAN(SIN(RADIANS(15*$M$8))/(SIN(RADIANS($J$2))*COS(RADIANS(15*$M$8))-COS(RADIANS($J$2))*TAN(RADIANS(F242)))))</f>
        <v>70.1816185911033</v>
      </c>
      <c r="O242" s="3" t="n">
        <f aca="false">IF(N242&lt;0,180+N242,N242)</f>
        <v>70.1816185911033</v>
      </c>
      <c r="P242" s="2" t="n">
        <f aca="false">DEGREES(ASIN(SIN(RADIANS(F242))*SIN(RADIANS($J$2))+COS(RADIANS(F242))*COS(RADIANS($J$2))*COS(RADIANS(15*$P$8))))</f>
        <v>53.3702628379239</v>
      </c>
      <c r="Q242" s="3" t="n">
        <f aca="false">DEGREES(ATAN(SIN(RADIANS(15*$P$8))/(SIN(RADIANS($J$2))*COS(RADIANS(15*$P$8))-COS(RADIANS($J$2))*TAN(RADIANS(F242)))))</f>
        <v>54.8534259023921</v>
      </c>
      <c r="R242" s="3" t="n">
        <f aca="false">IF(Q242&lt;0,180+Q242,Q242)</f>
        <v>54.8534259023921</v>
      </c>
      <c r="S242" s="2" t="n">
        <f aca="false">DEGREES(ASIN(SIN(RADIANS(F242))*SIN(RADIANS($J$2))+COS(RADIANS(F242))*COS(RADIANS($J$2))*COS(RADIANS(15*$S$8))))</f>
        <v>61.5980979715125</v>
      </c>
      <c r="T242" s="3" t="n">
        <f aca="false">DEGREES(ATAN(SIN(RADIANS(15*$S$8))/(SIN(RADIANS($J$2))*COS(RADIANS(15*$S$8))-COS(RADIANS($J$2))*TAN(RADIANS(F242)))))</f>
        <v>32.0680018446872</v>
      </c>
      <c r="U242" s="3" t="n">
        <f aca="false">IF(T242&lt;0,180+T242,T242)</f>
        <v>32.0680018446872</v>
      </c>
      <c r="V242" s="2" t="n">
        <f aca="false">DEGREES(ASIN(SIN(RADIANS(F242))*SIN(RADIANS($J$2))+COS(RADIANS(F242))*COS(RADIANS($J$2))*COS(RADIANS(15*$V$8))))</f>
        <v>64.95</v>
      </c>
      <c r="W242" s="3" t="n">
        <f aca="false">DEGREES(ATAN(SIN(RADIANS(15*$V$8))/(SIN(RADIANS($J$2))*COS(RADIANS(15*$V$8))-COS(RADIANS($J$2))*TAN(RADIANS(F242)))))</f>
        <v>0</v>
      </c>
      <c r="X242" s="4" t="n">
        <f aca="false">IF(W242&lt;0,180+W242,W242)</f>
        <v>0</v>
      </c>
    </row>
    <row r="243" customFormat="false" ht="13.45" hidden="false" customHeight="false" outlineLevel="0" collapsed="false">
      <c r="B243" s="0" t="s">
        <v>23</v>
      </c>
      <c r="C243" s="0" t="n">
        <f aca="false">1+C242</f>
        <v>21</v>
      </c>
      <c r="D243" s="1" t="n">
        <f aca="false">D242+1</f>
        <v>233.24</v>
      </c>
      <c r="E243" s="1" t="n">
        <f aca="false">-3-16/60</f>
        <v>-3.26666666666667</v>
      </c>
      <c r="F243" s="1" t="n">
        <f aca="false">12+19/60</f>
        <v>12.3166666666667</v>
      </c>
      <c r="G243" s="2" t="n">
        <f aca="false">DEGREES(ASIN(SIN(RADIANS(F243))*SIN(RADIANS($J$2))+COS(RADIANS(F243))*COS(RADIANS($J$2))*COS(RADIANS(15*$G$8))))</f>
        <v>19.3002169815411</v>
      </c>
      <c r="H243" s="3" t="n">
        <f aca="false">DEGREES(ATAN(SIN(RADIANS(15*$G$8))/(SIN(RADIANS($J$2))*COS(RADIANS(15*$G$8))-COS(RADIANS($J$2))*TAN(RADIANS(F243)))))</f>
        <v>-89.1411015019154</v>
      </c>
      <c r="I243" s="3" t="n">
        <f aca="false">IF(H243&lt;0,180+H243,H243)</f>
        <v>90.8588984980846</v>
      </c>
      <c r="J243" s="2" t="n">
        <f aca="false">DEGREES(ASIN(SIN(RADIANS(F243))*SIN(RADIANS($J$2))+COS(RADIANS(F243))*COS(RADIANS($J$2))*COS(RADIANS(15*$J$8))))</f>
        <v>31.128141537295</v>
      </c>
      <c r="K243" s="3" t="n">
        <f aca="false">DEGREES(ATAN(SIN(RADIANS(15*$J$8))/(SIN(RADIANS($J$2))*COS(RADIANS(15*$J$8))-COS(RADIANS($J$2))*TAN(RADIANS(F243)))))</f>
        <v>81.2685028689452</v>
      </c>
      <c r="L243" s="3" t="n">
        <f aca="false">IF(K243&lt;0,180+K243,K243)</f>
        <v>81.2685028689452</v>
      </c>
      <c r="M243" s="2" t="n">
        <f aca="false">DEGREES(ASIN(SIN(RADIANS(F243))*SIN(RADIANS($J$2))+COS(RADIANS(F243))*COS(RADIANS($J$2))*COS(RADIANS(15*$M$8))))</f>
        <v>42.6135428686358</v>
      </c>
      <c r="N243" s="3" t="n">
        <f aca="false">DEGREES(ATAN(SIN(RADIANS(15*$M$8))/(SIN(RADIANS($J$2))*COS(RADIANS(15*$M$8))-COS(RADIANS($J$2))*TAN(RADIANS(F243)))))</f>
        <v>69.8360820687061</v>
      </c>
      <c r="O243" s="3" t="n">
        <f aca="false">IF(N243&lt;0,180+N243,N243)</f>
        <v>69.8360820687061</v>
      </c>
      <c r="P243" s="2" t="n">
        <f aca="false">DEGREES(ASIN(SIN(RADIANS(F243))*SIN(RADIANS($J$2))+COS(RADIANS(F243))*COS(RADIANS($J$2))*COS(RADIANS(15*$P$8))))</f>
        <v>53.1201726399917</v>
      </c>
      <c r="Q243" s="3" t="n">
        <f aca="false">DEGREES(ATAN(SIN(RADIANS(15*$P$8))/(SIN(RADIANS($J$2))*COS(RADIANS(15*$P$8))-COS(RADIANS($J$2))*TAN(RADIANS(F243)))))</f>
        <v>54.4851413811748</v>
      </c>
      <c r="R243" s="3" t="n">
        <f aca="false">IF(Q243&lt;0,180+Q243,Q243)</f>
        <v>54.4851413811748</v>
      </c>
      <c r="S243" s="2" t="n">
        <f aca="false">DEGREES(ASIN(SIN(RADIANS(F243))*SIN(RADIANS($J$2))+COS(RADIANS(F243))*COS(RADIANS($J$2))*COS(RADIANS(15*$S$8))))</f>
        <v>61.2969105694148</v>
      </c>
      <c r="T243" s="3" t="n">
        <f aca="false">DEGREES(ATAN(SIN(RADIANS(15*$S$8))/(SIN(RADIANS($J$2))*COS(RADIANS(15*$S$8))-COS(RADIANS($J$2))*TAN(RADIANS(F243)))))</f>
        <v>31.7691906257347</v>
      </c>
      <c r="U243" s="3" t="n">
        <f aca="false">IF(T243&lt;0,180+T243,T243)</f>
        <v>31.7691906257347</v>
      </c>
      <c r="V243" s="2" t="n">
        <f aca="false">DEGREES(ASIN(SIN(RADIANS(F243))*SIN(RADIANS($J$2))+COS(RADIANS(F243))*COS(RADIANS($J$2))*COS(RADIANS(15*$V$8))))</f>
        <v>64.6166666666667</v>
      </c>
      <c r="W243" s="3" t="n">
        <f aca="false">DEGREES(ATAN(SIN(RADIANS(15*$V$8))/(SIN(RADIANS($J$2))*COS(RADIANS(15*$V$8))-COS(RADIANS($J$2))*TAN(RADIANS(F243)))))</f>
        <v>0</v>
      </c>
      <c r="X243" s="4" t="n">
        <f aca="false">IF(W243&lt;0,180+W243,W243)</f>
        <v>0</v>
      </c>
    </row>
    <row r="244" customFormat="false" ht="13.45" hidden="false" customHeight="false" outlineLevel="0" collapsed="false">
      <c r="B244" s="0" t="s">
        <v>23</v>
      </c>
      <c r="C244" s="0" t="n">
        <f aca="false">1+C243</f>
        <v>22</v>
      </c>
      <c r="D244" s="1" t="n">
        <f aca="false">D243+1</f>
        <v>234.24</v>
      </c>
      <c r="E244" s="1" t="n">
        <f aca="false">-3-1/60</f>
        <v>-3.01666666666667</v>
      </c>
      <c r="F244" s="1" t="n">
        <f aca="false">11+59/60</f>
        <v>11.9833333333333</v>
      </c>
      <c r="G244" s="2" t="n">
        <f aca="false">DEGREES(ASIN(SIN(RADIANS(F244))*SIN(RADIANS($J$2))+COS(RADIANS(F244))*COS(RADIANS($J$2))*COS(RADIANS(15*$G$8))))</f>
        <v>19.104414079478</v>
      </c>
      <c r="H244" s="3" t="n">
        <f aca="false">DEGREES(ATAN(SIN(RADIANS(15*$G$8))/(SIN(RADIANS($J$2))*COS(RADIANS(15*$G$8))-COS(RADIANS($J$2))*TAN(RADIANS(F244)))))</f>
        <v>-89.4267582524022</v>
      </c>
      <c r="I244" s="3" t="n">
        <f aca="false">IF(H244&lt;0,180+H244,H244)</f>
        <v>90.5732417475979</v>
      </c>
      <c r="J244" s="2" t="n">
        <f aca="false">DEGREES(ASIN(SIN(RADIANS(F244))*SIN(RADIANS($J$2))+COS(RADIANS(F244))*COS(RADIANS($J$2))*COS(RADIANS(15*$J$8))))</f>
        <v>30.9279803953434</v>
      </c>
      <c r="K244" s="3" t="n">
        <f aca="false">DEGREES(ATAN(SIN(RADIANS(15*$J$8))/(SIN(RADIANS($J$2))*COS(RADIANS(15*$J$8))-COS(RADIANS($J$2))*TAN(RADIANS(F244)))))</f>
        <v>80.9574497098789</v>
      </c>
      <c r="L244" s="3" t="n">
        <f aca="false">IF(K244&lt;0,180+K244,K244)</f>
        <v>80.9574497098789</v>
      </c>
      <c r="M244" s="2" t="n">
        <f aca="false">DEGREES(ASIN(SIN(RADIANS(F244))*SIN(RADIANS($J$2))+COS(RADIANS(F244))*COS(RADIANS($J$2))*COS(RADIANS(15*$M$8))))</f>
        <v>42.396477451412</v>
      </c>
      <c r="N244" s="3" t="n">
        <f aca="false">DEGREES(ATAN(SIN(RADIANS(15*$M$8))/(SIN(RADIANS($J$2))*COS(RADIANS(15*$M$8))-COS(RADIANS($J$2))*TAN(RADIANS(F244)))))</f>
        <v>69.4929401367351</v>
      </c>
      <c r="O244" s="3" t="n">
        <f aca="false">IF(N244&lt;0,180+N244,N244)</f>
        <v>69.4929401367351</v>
      </c>
      <c r="P244" s="2" t="n">
        <f aca="false">DEGREES(ASIN(SIN(RADIANS(F244))*SIN(RADIANS($J$2))+COS(RADIANS(F244))*COS(RADIANS($J$2))*COS(RADIANS(15*$P$8))))</f>
        <v>52.8689592113651</v>
      </c>
      <c r="Q244" s="3" t="n">
        <f aca="false">DEGREES(ATAN(SIN(RADIANS(15*$P$8))/(SIN(RADIANS($J$2))*COS(RADIANS(15*$P$8))-COS(RADIANS($J$2))*TAN(RADIANS(F244)))))</f>
        <v>54.1211267677281</v>
      </c>
      <c r="R244" s="3" t="n">
        <f aca="false">IF(Q244&lt;0,180+Q244,Q244)</f>
        <v>54.1211267677281</v>
      </c>
      <c r="S244" s="2" t="n">
        <f aca="false">DEGREES(ASIN(SIN(RADIANS(F244))*SIN(RADIANS($J$2))+COS(RADIANS(F244))*COS(RADIANS($J$2))*COS(RADIANS(15*$S$8))))</f>
        <v>60.9950791878652</v>
      </c>
      <c r="T244" s="3" t="n">
        <f aca="false">DEGREES(ATAN(SIN(RADIANS(15*$S$8))/(SIN(RADIANS($J$2))*COS(RADIANS(15*$S$8))-COS(RADIANS($J$2))*TAN(RADIANS(F244)))))</f>
        <v>31.4760682796321</v>
      </c>
      <c r="U244" s="3" t="n">
        <f aca="false">IF(T244&lt;0,180+T244,T244)</f>
        <v>31.4760682796321</v>
      </c>
      <c r="V244" s="2" t="n">
        <f aca="false">DEGREES(ASIN(SIN(RADIANS(F244))*SIN(RADIANS($J$2))+COS(RADIANS(F244))*COS(RADIANS($J$2))*COS(RADIANS(15*$V$8))))</f>
        <v>64.2833333333333</v>
      </c>
      <c r="W244" s="3" t="n">
        <f aca="false">DEGREES(ATAN(SIN(RADIANS(15*$V$8))/(SIN(RADIANS($J$2))*COS(RADIANS(15*$V$8))-COS(RADIANS($J$2))*TAN(RADIANS(F244)))))</f>
        <v>0</v>
      </c>
      <c r="X244" s="4" t="n">
        <f aca="false">IF(W244&lt;0,180+W244,W244)</f>
        <v>0</v>
      </c>
    </row>
    <row r="245" customFormat="false" ht="13.45" hidden="false" customHeight="false" outlineLevel="0" collapsed="false">
      <c r="B245" s="0" t="s">
        <v>23</v>
      </c>
      <c r="C245" s="0" t="n">
        <f aca="false">1+C244</f>
        <v>23</v>
      </c>
      <c r="D245" s="1" t="n">
        <f aca="false">D244+1</f>
        <v>235.24</v>
      </c>
      <c r="E245" s="1" t="n">
        <f aca="false">-2-46/60</f>
        <v>-2.76666666666667</v>
      </c>
      <c r="F245" s="1" t="n">
        <f aca="false">11+39/60</f>
        <v>11.65</v>
      </c>
      <c r="G245" s="2" t="n">
        <f aca="false">DEGREES(ASIN(SIN(RADIANS(F245))*SIN(RADIANS($J$2))+COS(RADIANS(F245))*COS(RADIANS($J$2))*COS(RADIANS(15*$G$8))))</f>
        <v>18.908171770234</v>
      </c>
      <c r="H245" s="3" t="n">
        <f aca="false">DEGREES(ATAN(SIN(RADIANS(15*$G$8))/(SIN(RADIANS($J$2))*COS(RADIANS(15*$G$8))-COS(RADIANS($J$2))*TAN(RADIANS(F245)))))</f>
        <v>-89.7117387945929</v>
      </c>
      <c r="I245" s="3" t="n">
        <f aca="false">IF(H245&lt;0,180+H245,H245)</f>
        <v>90.2882612054071</v>
      </c>
      <c r="J245" s="2" t="n">
        <f aca="false">DEGREES(ASIN(SIN(RADIANS(F245))*SIN(RADIANS($J$2))+COS(RADIANS(F245))*COS(RADIANS($J$2))*COS(RADIANS(15*$J$8))))</f>
        <v>30.7270778604537</v>
      </c>
      <c r="K245" s="3" t="n">
        <f aca="false">DEGREES(ATAN(SIN(RADIANS(15*$J$8))/(SIN(RADIANS($J$2))*COS(RADIANS(15*$J$8))-COS(RADIANS($J$2))*TAN(RADIANS(F245)))))</f>
        <v>80.6476983727324</v>
      </c>
      <c r="L245" s="3" t="n">
        <f aca="false">IF(K245&lt;0,180+K245,K245)</f>
        <v>80.6476983727324</v>
      </c>
      <c r="M245" s="2" t="n">
        <f aca="false">DEGREES(ASIN(SIN(RADIANS(F245))*SIN(RADIANS($J$2))+COS(RADIANS(F245))*COS(RADIANS($J$2))*COS(RADIANS(15*$M$8))))</f>
        <v>42.1783958093678</v>
      </c>
      <c r="N245" s="3" t="n">
        <f aca="false">DEGREES(ATAN(SIN(RADIANS(15*$M$8))/(SIN(RADIANS($J$2))*COS(RADIANS(15*$M$8))-COS(RADIANS($J$2))*TAN(RADIANS(F245)))))</f>
        <v>69.1521693625052</v>
      </c>
      <c r="O245" s="3" t="n">
        <f aca="false">IF(N245&lt;0,180+N245,N245)</f>
        <v>69.1521693625052</v>
      </c>
      <c r="P245" s="2" t="n">
        <f aca="false">DEGREES(ASIN(SIN(RADIANS(F245))*SIN(RADIANS($J$2))+COS(RADIANS(F245))*COS(RADIANS($J$2))*COS(RADIANS(15*$P$8))))</f>
        <v>52.6166456261298</v>
      </c>
      <c r="Q245" s="3" t="n">
        <f aca="false">DEGREES(ATAN(SIN(RADIANS(15*$P$8))/(SIN(RADIANS($J$2))*COS(RADIANS(15*$P$8))-COS(RADIANS($J$2))*TAN(RADIANS(F245)))))</f>
        <v>53.7613128967935</v>
      </c>
      <c r="R245" s="3" t="n">
        <f aca="false">IF(Q245&lt;0,180+Q245,Q245)</f>
        <v>53.7613128967935</v>
      </c>
      <c r="S245" s="2" t="n">
        <f aca="false">DEGREES(ASIN(SIN(RADIANS(F245))*SIN(RADIANS($J$2))+COS(RADIANS(F245))*COS(RADIANS($J$2))*COS(RADIANS(15*$S$8))))</f>
        <v>60.6926238506242</v>
      </c>
      <c r="T245" s="3" t="n">
        <f aca="false">DEGREES(ATAN(SIN(RADIANS(15*$S$8))/(SIN(RADIANS($J$2))*COS(RADIANS(15*$S$8))-COS(RADIANS($J$2))*TAN(RADIANS(F245)))))</f>
        <v>31.1884695088009</v>
      </c>
      <c r="U245" s="3" t="n">
        <f aca="false">IF(T245&lt;0,180+T245,T245)</f>
        <v>31.1884695088009</v>
      </c>
      <c r="V245" s="2" t="n">
        <f aca="false">DEGREES(ASIN(SIN(RADIANS(F245))*SIN(RADIANS($J$2))+COS(RADIANS(F245))*COS(RADIANS($J$2))*COS(RADIANS(15*$V$8))))</f>
        <v>63.95</v>
      </c>
      <c r="W245" s="3" t="n">
        <f aca="false">DEGREES(ATAN(SIN(RADIANS(15*$V$8))/(SIN(RADIANS($J$2))*COS(RADIANS(15*$V$8))-COS(RADIANS($J$2))*TAN(RADIANS(F245)))))</f>
        <v>0</v>
      </c>
      <c r="X245" s="4" t="n">
        <f aca="false">IF(W245&lt;0,180+W245,W245)</f>
        <v>0</v>
      </c>
    </row>
    <row r="246" customFormat="false" ht="13.45" hidden="false" customHeight="false" outlineLevel="0" collapsed="false">
      <c r="B246" s="0" t="s">
        <v>23</v>
      </c>
      <c r="C246" s="0" t="n">
        <f aca="false">1+C245</f>
        <v>24</v>
      </c>
      <c r="D246" s="1" t="n">
        <f aca="false">D245+1</f>
        <v>236.24</v>
      </c>
      <c r="E246" s="1" t="n">
        <f aca="false">-2-30/60</f>
        <v>-2.5</v>
      </c>
      <c r="F246" s="1" t="n">
        <f aca="false">11+19/60</f>
        <v>11.3166666666667</v>
      </c>
      <c r="G246" s="2" t="n">
        <f aca="false">DEGREES(ASIN(SIN(RADIANS(F246))*SIN(RADIANS($J$2))+COS(RADIANS(F246))*COS(RADIANS($J$2))*COS(RADIANS(15*$G$8))))</f>
        <v>18.711495938558</v>
      </c>
      <c r="H246" s="3" t="n">
        <f aca="false">DEGREES(ATAN(SIN(RADIANS(15*$G$8))/(SIN(RADIANS($J$2))*COS(RADIANS(15*$G$8))-COS(RADIANS($J$2))*TAN(RADIANS(F246)))))</f>
        <v>-89.9960506990914</v>
      </c>
      <c r="I246" s="3" t="n">
        <f aca="false">IF(H246&lt;0,180+H246,H246)</f>
        <v>90.0039493009086</v>
      </c>
      <c r="J246" s="2" t="n">
        <f aca="false">DEGREES(ASIN(SIN(RADIANS(F246))*SIN(RADIANS($J$2))+COS(RADIANS(F246))*COS(RADIANS($J$2))*COS(RADIANS(15*$J$8))))</f>
        <v>30.5254428883728</v>
      </c>
      <c r="K246" s="3" t="n">
        <f aca="false">DEGREES(ATAN(SIN(RADIANS(15*$J$8))/(SIN(RADIANS($J$2))*COS(RADIANS(15*$J$8))-COS(RADIANS($J$2))*TAN(RADIANS(F246)))))</f>
        <v>80.339237858199</v>
      </c>
      <c r="L246" s="3" t="n">
        <f aca="false">IF(K246&lt;0,180+K246,K246)</f>
        <v>80.339237858199</v>
      </c>
      <c r="M246" s="2" t="n">
        <f aca="false">DEGREES(ASIN(SIN(RADIANS(F246))*SIN(RADIANS($J$2))+COS(RADIANS(F246))*COS(RADIANS($J$2))*COS(RADIANS(15*$M$8))))</f>
        <v>41.95931264199</v>
      </c>
      <c r="N246" s="3" t="n">
        <f aca="false">DEGREES(ATAN(SIN(RADIANS(15*$M$8))/(SIN(RADIANS($J$2))*COS(RADIANS(15*$M$8))-COS(RADIANS($J$2))*TAN(RADIANS(F246)))))</f>
        <v>68.8137462838068</v>
      </c>
      <c r="O246" s="3" t="n">
        <f aca="false">IF(N246&lt;0,180+N246,N246)</f>
        <v>68.8137462838068</v>
      </c>
      <c r="P246" s="2" t="n">
        <f aca="false">DEGREES(ASIN(SIN(RADIANS(F246))*SIN(RADIANS($J$2))+COS(RADIANS(F246))*COS(RADIANS($J$2))*COS(RADIANS(15*$P$8))))</f>
        <v>52.3632544434681</v>
      </c>
      <c r="Q246" s="3" t="n">
        <f aca="false">DEGREES(ATAN(SIN(RADIANS(15*$P$8))/(SIN(RADIANS($J$2))*COS(RADIANS(15*$P$8))-COS(RADIANS($J$2))*TAN(RADIANS(F246)))))</f>
        <v>53.4056314268365</v>
      </c>
      <c r="R246" s="3" t="n">
        <f aca="false">IF(Q246&lt;0,180+Q246,Q246)</f>
        <v>53.4056314268365</v>
      </c>
      <c r="S246" s="2" t="n">
        <f aca="false">DEGREES(ASIN(SIN(RADIANS(F246))*SIN(RADIANS($J$2))+COS(RADIANS(F246))*COS(RADIANS($J$2))*COS(RADIANS(15*$S$8))))</f>
        <v>60.3895638055358</v>
      </c>
      <c r="T246" s="3" t="n">
        <f aca="false">DEGREES(ATAN(SIN(RADIANS(15*$S$8))/(SIN(RADIANS($J$2))*COS(RADIANS(15*$S$8))-COS(RADIANS($J$2))*TAN(RADIANS(F246)))))</f>
        <v>30.906234806988</v>
      </c>
      <c r="U246" s="3" t="n">
        <f aca="false">IF(T246&lt;0,180+T246,T246)</f>
        <v>30.906234806988</v>
      </c>
      <c r="V246" s="2" t="n">
        <f aca="false">DEGREES(ASIN(SIN(RADIANS(F246))*SIN(RADIANS($J$2))+COS(RADIANS(F246))*COS(RADIANS($J$2))*COS(RADIANS(15*$V$8))))</f>
        <v>63.6166666666667</v>
      </c>
      <c r="W246" s="3" t="n">
        <f aca="false">DEGREES(ATAN(SIN(RADIANS(15*$V$8))/(SIN(RADIANS($J$2))*COS(RADIANS(15*$V$8))-COS(RADIANS($J$2))*TAN(RADIANS(F246)))))</f>
        <v>0</v>
      </c>
      <c r="X246" s="4" t="n">
        <f aca="false">IF(W246&lt;0,180+W246,W246)</f>
        <v>0</v>
      </c>
    </row>
    <row r="247" customFormat="false" ht="13.45" hidden="false" customHeight="false" outlineLevel="0" collapsed="false">
      <c r="B247" s="0" t="s">
        <v>23</v>
      </c>
      <c r="C247" s="0" t="n">
        <f aca="false">1+C246</f>
        <v>25</v>
      </c>
      <c r="D247" s="1" t="n">
        <f aca="false">D246+1</f>
        <v>237.24</v>
      </c>
      <c r="E247" s="1" t="n">
        <f aca="false">-2-14/60</f>
        <v>-2.23333333333333</v>
      </c>
      <c r="F247" s="1" t="n">
        <f aca="false">10+58/60</f>
        <v>10.9666666666667</v>
      </c>
      <c r="G247" s="2" t="n">
        <f aca="false">DEGREES(ASIN(SIN(RADIANS(F247))*SIN(RADIANS($J$2))+COS(RADIANS(F247))*COS(RADIANS($J$2))*COS(RADIANS(15*$G$8))))</f>
        <v>18.5045261370224</v>
      </c>
      <c r="H247" s="3" t="n">
        <f aca="false">DEGREES(ATAN(SIN(RADIANS(15*$G$8))/(SIN(RADIANS($J$2))*COS(RADIANS(15*$G$8))-COS(RADIANS($J$2))*TAN(RADIANS(F247)))))</f>
        <v>89.7061331322921</v>
      </c>
      <c r="I247" s="3" t="n">
        <f aca="false">IF(H247&lt;0,180+H247,H247)</f>
        <v>89.7061331322921</v>
      </c>
      <c r="J247" s="2" t="n">
        <f aca="false">DEGREES(ASIN(SIN(RADIANS(F247))*SIN(RADIANS($J$2))+COS(RADIANS(F247))*COS(RADIANS($J$2))*COS(RADIANS(15*$J$8))))</f>
        <v>30.3129475948265</v>
      </c>
      <c r="K247" s="3" t="n">
        <f aca="false">DEGREES(ATAN(SIN(RADIANS(15*$J$8))/(SIN(RADIANS($J$2))*COS(RADIANS(15*$J$8))-COS(RADIANS($J$2))*TAN(RADIANS(F247)))))</f>
        <v>80.0167314930665</v>
      </c>
      <c r="L247" s="3" t="n">
        <f aca="false">IF(K247&lt;0,180+K247,K247)</f>
        <v>80.0167314930665</v>
      </c>
      <c r="M247" s="2" t="n">
        <f aca="false">DEGREES(ASIN(SIN(RADIANS(F247))*SIN(RADIANS($J$2))+COS(RADIANS(F247))*COS(RADIANS($J$2))*COS(RADIANS(15*$M$8))))</f>
        <v>41.7282132944743</v>
      </c>
      <c r="N247" s="3" t="n">
        <f aca="false">DEGREES(ATAN(SIN(RADIANS(15*$M$8))/(SIN(RADIANS($J$2))*COS(RADIANS(15*$M$8))-COS(RADIANS($J$2))*TAN(RADIANS(F247)))))</f>
        <v>68.460903067206</v>
      </c>
      <c r="O247" s="3" t="n">
        <f aca="false">IF(N247&lt;0,180+N247,N247)</f>
        <v>68.460903067206</v>
      </c>
      <c r="P247" s="2" t="n">
        <f aca="false">DEGREES(ASIN(SIN(RADIANS(F247))*SIN(RADIANS($J$2))+COS(RADIANS(F247))*COS(RADIANS($J$2))*COS(RADIANS(15*$P$8))))</f>
        <v>52.0960580629513</v>
      </c>
      <c r="Q247" s="3" t="n">
        <f aca="false">DEGREES(ATAN(SIN(RADIANS(15*$P$8))/(SIN(RADIANS($J$2))*COS(RADIANS(15*$P$8))-COS(RADIANS($J$2))*TAN(RADIANS(F247)))))</f>
        <v>53.0365395317944</v>
      </c>
      <c r="R247" s="3" t="n">
        <f aca="false">IF(Q247&lt;0,180+Q247,Q247)</f>
        <v>53.0365395317944</v>
      </c>
      <c r="S247" s="2" t="n">
        <f aca="false">DEGREES(ASIN(SIN(RADIANS(F247))*SIN(RADIANS($J$2))+COS(RADIANS(F247))*COS(RADIANS($J$2))*COS(RADIANS(15*$S$8))))</f>
        <v>60.0707201819753</v>
      </c>
      <c r="T247" s="3" t="n">
        <f aca="false">DEGREES(ATAN(SIN(RADIANS(15*$S$8))/(SIN(RADIANS($J$2))*COS(RADIANS(15*$S$8))-COS(RADIANS($J$2))*TAN(RADIANS(F247)))))</f>
        <v>30.6154930834436</v>
      </c>
      <c r="U247" s="3" t="n">
        <f aca="false">IF(T247&lt;0,180+T247,T247)</f>
        <v>30.6154930834436</v>
      </c>
      <c r="V247" s="2" t="n">
        <f aca="false">DEGREES(ASIN(SIN(RADIANS(F247))*SIN(RADIANS($J$2))+COS(RADIANS(F247))*COS(RADIANS($J$2))*COS(RADIANS(15*$V$8))))</f>
        <v>63.2666666666667</v>
      </c>
      <c r="W247" s="3" t="n">
        <f aca="false">DEGREES(ATAN(SIN(RADIANS(15*$V$8))/(SIN(RADIANS($J$2))*COS(RADIANS(15*$V$8))-COS(RADIANS($J$2))*TAN(RADIANS(F247)))))</f>
        <v>0</v>
      </c>
      <c r="X247" s="4" t="n">
        <f aca="false">IF(W247&lt;0,180+W247,W247)</f>
        <v>0</v>
      </c>
    </row>
    <row r="248" customFormat="false" ht="13.45" hidden="false" customHeight="false" outlineLevel="0" collapsed="false">
      <c r="B248" s="0" t="s">
        <v>23</v>
      </c>
      <c r="C248" s="0" t="n">
        <f aca="false">1+C247</f>
        <v>26</v>
      </c>
      <c r="D248" s="1" t="n">
        <f aca="false">D247+1</f>
        <v>238.24</v>
      </c>
      <c r="E248" s="1" t="n">
        <f aca="false">-1-58/60</f>
        <v>-1.96666666666667</v>
      </c>
      <c r="F248" s="1" t="n">
        <f aca="false">10+38/60</f>
        <v>10.6333333333333</v>
      </c>
      <c r="G248" s="2" t="n">
        <f aca="false">DEGREES(ASIN(SIN(RADIANS(F248))*SIN(RADIANS($J$2))+COS(RADIANS(F248))*COS(RADIANS($J$2))*COS(RADIANS(15*$G$8))))</f>
        <v>18.3069798341761</v>
      </c>
      <c r="H248" s="3" t="n">
        <f aca="false">DEGREES(ATAN(SIN(RADIANS(15*$G$8))/(SIN(RADIANS($J$2))*COS(RADIANS(15*$G$8))-COS(RADIANS($J$2))*TAN(RADIANS(F248)))))</f>
        <v>89.4231682433471</v>
      </c>
      <c r="I248" s="3" t="n">
        <f aca="false">IF(H248&lt;0,180+H248,H248)</f>
        <v>89.4231682433471</v>
      </c>
      <c r="J248" s="2" t="n">
        <f aca="false">DEGREES(ASIN(SIN(RADIANS(F248))*SIN(RADIANS($J$2))+COS(RADIANS(F248))*COS(RADIANS($J$2))*COS(RADIANS(15*$J$8))))</f>
        <v>30.1098387948923</v>
      </c>
      <c r="K248" s="3" t="n">
        <f aca="false">DEGREES(ATAN(SIN(RADIANS(15*$J$8))/(SIN(RADIANS($J$2))*COS(RADIANS(15*$J$8))-COS(RADIANS($J$2))*TAN(RADIANS(F248)))))</f>
        <v>79.7108826394408</v>
      </c>
      <c r="L248" s="3" t="n">
        <f aca="false">IF(K248&lt;0,180+K248,K248)</f>
        <v>79.7108826394408</v>
      </c>
      <c r="M248" s="2" t="n">
        <f aca="false">DEGREES(ASIN(SIN(RADIANS(F248))*SIN(RADIANS($J$2))+COS(RADIANS(F248))*COS(RADIANS($J$2))*COS(RADIANS(15*$M$8))))</f>
        <v>41.5071221402985</v>
      </c>
      <c r="N248" s="3" t="n">
        <f aca="false">DEGREES(ATAN(SIN(RADIANS(15*$M$8))/(SIN(RADIANS($J$2))*COS(RADIANS(15*$M$8))-COS(RADIANS($J$2))*TAN(RADIANS(F248)))))</f>
        <v>68.1272193546335</v>
      </c>
      <c r="O248" s="3" t="n">
        <f aca="false">IF(N248&lt;0,180+N248,N248)</f>
        <v>68.1272193546335</v>
      </c>
      <c r="P248" s="2" t="n">
        <f aca="false">DEGREES(ASIN(SIN(RADIANS(F248))*SIN(RADIANS($J$2))+COS(RADIANS(F248))*COS(RADIANS($J$2))*COS(RADIANS(15*$P$8))))</f>
        <v>51.8405262150324</v>
      </c>
      <c r="Q248" s="3" t="n">
        <f aca="false">DEGREES(ATAN(SIN(RADIANS(15*$P$8))/(SIN(RADIANS($J$2))*COS(RADIANS(15*$P$8))-COS(RADIANS($J$2))*TAN(RADIANS(F248)))))</f>
        <v>52.6891193896289</v>
      </c>
      <c r="R248" s="3" t="n">
        <f aca="false">IF(Q248&lt;0,180+Q248,Q248)</f>
        <v>52.6891193896289</v>
      </c>
      <c r="S248" s="2" t="n">
        <f aca="false">DEGREES(ASIN(SIN(RADIANS(F248))*SIN(RADIANS($J$2))+COS(RADIANS(F248))*COS(RADIANS($J$2))*COS(RADIANS(15*$S$8))))</f>
        <v>59.7664775706749</v>
      </c>
      <c r="T248" s="3" t="n">
        <f aca="false">DEGREES(ATAN(SIN(RADIANS(15*$S$8))/(SIN(RADIANS($J$2))*COS(RADIANS(15*$S$8))-COS(RADIANS($J$2))*TAN(RADIANS(F248)))))</f>
        <v>30.3437793170497</v>
      </c>
      <c r="U248" s="3" t="n">
        <f aca="false">IF(T248&lt;0,180+T248,T248)</f>
        <v>30.3437793170497</v>
      </c>
      <c r="V248" s="2" t="n">
        <f aca="false">DEGREES(ASIN(SIN(RADIANS(F248))*SIN(RADIANS($J$2))+COS(RADIANS(F248))*COS(RADIANS($J$2))*COS(RADIANS(15*$V$8))))</f>
        <v>62.9333333333333</v>
      </c>
      <c r="W248" s="3" t="n">
        <f aca="false">DEGREES(ATAN(SIN(RADIANS(15*$V$8))/(SIN(RADIANS($J$2))*COS(RADIANS(15*$V$8))-COS(RADIANS($J$2))*TAN(RADIANS(F248)))))</f>
        <v>0</v>
      </c>
      <c r="X248" s="4" t="n">
        <f aca="false">IF(W248&lt;0,180+W248,W248)</f>
        <v>0</v>
      </c>
    </row>
    <row r="249" customFormat="false" ht="13.45" hidden="false" customHeight="false" outlineLevel="0" collapsed="false">
      <c r="B249" s="0" t="s">
        <v>23</v>
      </c>
      <c r="C249" s="0" t="n">
        <f aca="false">1+C248</f>
        <v>27</v>
      </c>
      <c r="D249" s="1" t="n">
        <f aca="false">D248+1</f>
        <v>239.24</v>
      </c>
      <c r="E249" s="1" t="n">
        <f aca="false">-1-41/60</f>
        <v>-1.68333333333333</v>
      </c>
      <c r="F249" s="1" t="n">
        <f aca="false">10+17/60</f>
        <v>10.2833333333333</v>
      </c>
      <c r="G249" s="2" t="n">
        <f aca="false">DEGREES(ASIN(SIN(RADIANS(F249))*SIN(RADIANS($J$2))+COS(RADIANS(F249))*COS(RADIANS($J$2))*COS(RADIANS(15*$G$8))))</f>
        <v>18.0991088266946</v>
      </c>
      <c r="H249" s="3" t="n">
        <f aca="false">DEGREES(ATAN(SIN(RADIANS(15*$G$8))/(SIN(RADIANS($J$2))*COS(RADIANS(15*$G$8))-COS(RADIANS($J$2))*TAN(RADIANS(F249)))))</f>
        <v>89.126749708339</v>
      </c>
      <c r="I249" s="3" t="n">
        <f aca="false">IF(H249&lt;0,180+H249,H249)</f>
        <v>89.126749708339</v>
      </c>
      <c r="J249" s="2" t="n">
        <f aca="false">DEGREES(ASIN(SIN(RADIANS(F249))*SIN(RADIANS($J$2))+COS(RADIANS(F249))*COS(RADIANS($J$2))*COS(RADIANS(15*$J$8))))</f>
        <v>29.8958153046346</v>
      </c>
      <c r="K249" s="3" t="n">
        <f aca="false">DEGREES(ATAN(SIN(RADIANS(15*$J$8))/(SIN(RADIANS($J$2))*COS(RADIANS(15*$J$8))-COS(RADIANS($J$2))*TAN(RADIANS(F249)))))</f>
        <v>79.3910940764606</v>
      </c>
      <c r="L249" s="3" t="n">
        <f aca="false">IF(K249&lt;0,180+K249,K249)</f>
        <v>79.3910940764606</v>
      </c>
      <c r="M249" s="2" t="n">
        <f aca="false">DEGREES(ASIN(SIN(RADIANS(F249))*SIN(RADIANS($J$2))+COS(RADIANS(F249))*COS(RADIANS($J$2))*COS(RADIANS(15*$M$8))))</f>
        <v>41.2739457612935</v>
      </c>
      <c r="N249" s="3" t="n">
        <f aca="false">DEGREES(ATAN(SIN(RADIANS(15*$M$8))/(SIN(RADIANS($J$2))*COS(RADIANS(15*$M$8))-COS(RADIANS($J$2))*TAN(RADIANS(F249)))))</f>
        <v>67.7793006621557</v>
      </c>
      <c r="O249" s="3" t="n">
        <f aca="false">IF(N249&lt;0,180+N249,N249)</f>
        <v>67.7793006621557</v>
      </c>
      <c r="P249" s="2" t="n">
        <f aca="false">DEGREES(ASIN(SIN(RADIANS(F249))*SIN(RADIANS($J$2))+COS(RADIANS(F249))*COS(RADIANS($J$2))*COS(RADIANS(15*$P$8))))</f>
        <v>51.5711291302188</v>
      </c>
      <c r="Q249" s="3" t="n">
        <f aca="false">DEGREES(ATAN(SIN(RADIANS(15*$P$8))/(SIN(RADIANS($J$2))*COS(RADIANS(15*$P$8))-COS(RADIANS($J$2))*TAN(RADIANS(F249)))))</f>
        <v>52.3285558744876</v>
      </c>
      <c r="R249" s="3" t="n">
        <f aca="false">IF(Q249&lt;0,180+Q249,Q249)</f>
        <v>52.3285558744876</v>
      </c>
      <c r="S249" s="2" t="n">
        <f aca="false">DEGREES(ASIN(SIN(RADIANS(F249))*SIN(RADIANS($J$2))+COS(RADIANS(F249))*COS(RADIANS($J$2))*COS(RADIANS(15*$S$8))))</f>
        <v>59.4464307189892</v>
      </c>
      <c r="T249" s="3" t="n">
        <f aca="false">DEGREES(ATAN(SIN(RADIANS(15*$S$8))/(SIN(RADIANS($J$2))*COS(RADIANS(15*$S$8))-COS(RADIANS($J$2))*TAN(RADIANS(F249)))))</f>
        <v>30.0637628743942</v>
      </c>
      <c r="U249" s="3" t="n">
        <f aca="false">IF(T249&lt;0,180+T249,T249)</f>
        <v>30.0637628743942</v>
      </c>
      <c r="V249" s="2" t="n">
        <f aca="false">DEGREES(ASIN(SIN(RADIANS(F249))*SIN(RADIANS($J$2))+COS(RADIANS(F249))*COS(RADIANS($J$2))*COS(RADIANS(15*$V$8))))</f>
        <v>62.5833333333333</v>
      </c>
      <c r="W249" s="3" t="n">
        <f aca="false">DEGREES(ATAN(SIN(RADIANS(15*$V$8))/(SIN(RADIANS($J$2))*COS(RADIANS(15*$V$8))-COS(RADIANS($J$2))*TAN(RADIANS(F249)))))</f>
        <v>0</v>
      </c>
      <c r="X249" s="4" t="n">
        <f aca="false">IF(W249&lt;0,180+W249,W249)</f>
        <v>0</v>
      </c>
    </row>
    <row r="250" customFormat="false" ht="13.45" hidden="false" customHeight="false" outlineLevel="0" collapsed="false">
      <c r="B250" s="0" t="s">
        <v>23</v>
      </c>
      <c r="C250" s="0" t="n">
        <f aca="false">1+C249</f>
        <v>28</v>
      </c>
      <c r="D250" s="1" t="n">
        <f aca="false">D249+1</f>
        <v>240.24</v>
      </c>
      <c r="E250" s="1" t="n">
        <f aca="false">-1-24/60</f>
        <v>-1.4</v>
      </c>
      <c r="F250" s="1" t="n">
        <f aca="false">9+56/60</f>
        <v>9.93333333333333</v>
      </c>
      <c r="G250" s="2" t="n">
        <f aca="false">DEGREES(ASIN(SIN(RADIANS(F250))*SIN(RADIANS($J$2))+COS(RADIANS(F250))*COS(RADIANS($J$2))*COS(RADIANS(15*$G$8))))</f>
        <v>17.8907860612987</v>
      </c>
      <c r="H250" s="3" t="n">
        <f aca="false">DEGREES(ATAN(SIN(RADIANS(15*$G$8))/(SIN(RADIANS($J$2))*COS(RADIANS(15*$G$8))-COS(RADIANS($J$2))*TAN(RADIANS(F250)))))</f>
        <v>88.8310340662634</v>
      </c>
      <c r="I250" s="3" t="n">
        <f aca="false">IF(H250&lt;0,180+H250,H250)</f>
        <v>88.8310340662634</v>
      </c>
      <c r="J250" s="2" t="n">
        <f aca="false">DEGREES(ASIN(SIN(RADIANS(F250))*SIN(RADIANS($J$2))+COS(RADIANS(F250))*COS(RADIANS($J$2))*COS(RADIANS(15*$J$8))))</f>
        <v>29.6810238873126</v>
      </c>
      <c r="K250" s="3" t="n">
        <f aca="false">DEGREES(ATAN(SIN(RADIANS(15*$J$8))/(SIN(RADIANS($J$2))*COS(RADIANS(15*$J$8))-COS(RADIANS($J$2))*TAN(RADIANS(F250)))))</f>
        <v>79.0726785759505</v>
      </c>
      <c r="L250" s="3" t="n">
        <f aca="false">IF(K250&lt;0,180+K250,K250)</f>
        <v>79.0726785759505</v>
      </c>
      <c r="M250" s="2" t="n">
        <f aca="false">DEGREES(ASIN(SIN(RADIANS(F250))*SIN(RADIANS($J$2))+COS(RADIANS(F250))*COS(RADIANS($J$2))*COS(RADIANS(15*$M$8))))</f>
        <v>41.0397294341731</v>
      </c>
      <c r="N250" s="3" t="n">
        <f aca="false">DEGREES(ATAN(SIN(RADIANS(15*$M$8))/(SIN(RADIANS($J$2))*COS(RADIANS(15*$M$8))-COS(RADIANS($J$2))*TAN(RADIANS(F250)))))</f>
        <v>67.4338641817444</v>
      </c>
      <c r="O250" s="3" t="n">
        <f aca="false">IF(N250&lt;0,180+N250,N250)</f>
        <v>67.4338641817444</v>
      </c>
      <c r="P250" s="2" t="n">
        <f aca="false">DEGREES(ASIN(SIN(RADIANS(F250))*SIN(RADIANS($J$2))+COS(RADIANS(F250))*COS(RADIANS($J$2))*COS(RADIANS(15*$P$8))))</f>
        <v>51.3006402772328</v>
      </c>
      <c r="Q250" s="3" t="n">
        <f aca="false">DEGREES(ATAN(SIN(RADIANS(15*$P$8))/(SIN(RADIANS($J$2))*COS(RADIANS(15*$P$8))-COS(RADIANS($J$2))*TAN(RADIANS(F250)))))</f>
        <v>51.9722492456011</v>
      </c>
      <c r="R250" s="3" t="n">
        <f aca="false">IF(Q250&lt;0,180+Q250,Q250)</f>
        <v>51.9722492456011</v>
      </c>
      <c r="S250" s="2" t="n">
        <f aca="false">DEGREES(ASIN(SIN(RADIANS(F250))*SIN(RADIANS($J$2))+COS(RADIANS(F250))*COS(RADIANS($J$2))*COS(RADIANS(15*$S$8))))</f>
        <v>59.1257960278198</v>
      </c>
      <c r="T250" s="3" t="n">
        <f aca="false">DEGREES(ATAN(SIN(RADIANS(15*$S$8))/(SIN(RADIANS($J$2))*COS(RADIANS(15*$S$8))-COS(RADIANS($J$2))*TAN(RADIANS(F250)))))</f>
        <v>29.7890009800423</v>
      </c>
      <c r="U250" s="3" t="n">
        <f aca="false">IF(T250&lt;0,180+T250,T250)</f>
        <v>29.7890009800423</v>
      </c>
      <c r="V250" s="2" t="n">
        <f aca="false">DEGREES(ASIN(SIN(RADIANS(F250))*SIN(RADIANS($J$2))+COS(RADIANS(F250))*COS(RADIANS($J$2))*COS(RADIANS(15*$V$8))))</f>
        <v>62.2333333333333</v>
      </c>
      <c r="W250" s="3" t="n">
        <f aca="false">DEGREES(ATAN(SIN(RADIANS(15*$V$8))/(SIN(RADIANS($J$2))*COS(RADIANS(15*$V$8))-COS(RADIANS($J$2))*TAN(RADIANS(F250)))))</f>
        <v>0</v>
      </c>
      <c r="X250" s="4" t="n">
        <f aca="false">IF(W250&lt;0,180+W250,W250)</f>
        <v>0</v>
      </c>
    </row>
    <row r="251" customFormat="false" ht="13.45" hidden="false" customHeight="false" outlineLevel="0" collapsed="false">
      <c r="B251" s="0" t="s">
        <v>23</v>
      </c>
      <c r="C251" s="0" t="n">
        <f aca="false">1+C250</f>
        <v>29</v>
      </c>
      <c r="D251" s="1" t="n">
        <f aca="false">D250+1</f>
        <v>241.24</v>
      </c>
      <c r="E251" s="1" t="n">
        <f aca="false">-1-7/60</f>
        <v>-1.11666666666667</v>
      </c>
      <c r="F251" s="1" t="n">
        <f aca="false">9+35/60</f>
        <v>9.58333333333333</v>
      </c>
      <c r="G251" s="2" t="n">
        <f aca="false">DEGREES(ASIN(SIN(RADIANS(F251))*SIN(RADIANS($J$2))+COS(RADIANS(F251))*COS(RADIANS($J$2))*COS(RADIANS(15*$G$8))))</f>
        <v>17.682018146616</v>
      </c>
      <c r="H251" s="3" t="n">
        <f aca="false">DEGREES(ATAN(SIN(RADIANS(15*$G$8))/(SIN(RADIANS($J$2))*COS(RADIANS(15*$G$8))-COS(RADIANS($J$2))*TAN(RADIANS(F251)))))</f>
        <v>88.5360125273228</v>
      </c>
      <c r="I251" s="3" t="n">
        <f aca="false">IF(H251&lt;0,180+H251,H251)</f>
        <v>88.5360125273228</v>
      </c>
      <c r="J251" s="2" t="n">
        <f aca="false">DEGREES(ASIN(SIN(RADIANS(F251))*SIN(RADIANS($J$2))+COS(RADIANS(F251))*COS(RADIANS($J$2))*COS(RADIANS(15*$J$8))))</f>
        <v>29.4654744513102</v>
      </c>
      <c r="K251" s="3" t="n">
        <f aca="false">DEGREES(ATAN(SIN(RADIANS(15*$J$8))/(SIN(RADIANS($J$2))*COS(RADIANS(15*$J$8))-COS(RADIANS($J$2))*TAN(RADIANS(F251)))))</f>
        <v>78.7556232446968</v>
      </c>
      <c r="L251" s="3" t="n">
        <f aca="false">IF(K251&lt;0,180+K251,K251)</f>
        <v>78.7556232446968</v>
      </c>
      <c r="M251" s="2" t="n">
        <f aca="false">DEGREES(ASIN(SIN(RADIANS(F251))*SIN(RADIANS($J$2))+COS(RADIANS(F251))*COS(RADIANS($J$2))*COS(RADIANS(15*$M$8))))</f>
        <v>40.8044890475166</v>
      </c>
      <c r="N251" s="3" t="n">
        <f aca="false">DEGREES(ATAN(SIN(RADIANS(15*$M$8))/(SIN(RADIANS($J$2))*COS(RADIANS(15*$M$8))-COS(RADIANS($J$2))*TAN(RADIANS(F251)))))</f>
        <v>67.0908827838058</v>
      </c>
      <c r="O251" s="3" t="n">
        <f aca="false">IF(N251&lt;0,180+N251,N251)</f>
        <v>67.0908827838058</v>
      </c>
      <c r="P251" s="2" t="n">
        <f aca="false">DEGREES(ASIN(SIN(RADIANS(F251))*SIN(RADIANS($J$2))+COS(RADIANS(F251))*COS(RADIANS($J$2))*COS(RADIANS(15*$P$8))))</f>
        <v>51.029082908681</v>
      </c>
      <c r="Q251" s="3" t="n">
        <f aca="false">DEGREES(ATAN(SIN(RADIANS(15*$P$8))/(SIN(RADIANS($J$2))*COS(RADIANS(15*$P$8))-COS(RADIANS($J$2))*TAN(RADIANS(F251)))))</f>
        <v>51.6201255107405</v>
      </c>
      <c r="R251" s="3" t="n">
        <f aca="false">IF(Q251&lt;0,180+Q251,Q251)</f>
        <v>51.6201255107405</v>
      </c>
      <c r="S251" s="2" t="n">
        <f aca="false">DEGREES(ASIN(SIN(RADIANS(F251))*SIN(RADIANS($J$2))+COS(RADIANS(F251))*COS(RADIANS($J$2))*COS(RADIANS(15*$S$8))))</f>
        <v>58.8045917743827</v>
      </c>
      <c r="T251" s="3" t="n">
        <f aca="false">DEGREES(ATAN(SIN(RADIANS(15*$S$8))/(SIN(RADIANS($J$2))*COS(RADIANS(15*$S$8))-COS(RADIANS($J$2))*TAN(RADIANS(F251)))))</f>
        <v>29.5193394568841</v>
      </c>
      <c r="U251" s="3" t="n">
        <f aca="false">IF(T251&lt;0,180+T251,T251)</f>
        <v>29.5193394568841</v>
      </c>
      <c r="V251" s="2" t="n">
        <f aca="false">DEGREES(ASIN(SIN(RADIANS(F251))*SIN(RADIANS($J$2))+COS(RADIANS(F251))*COS(RADIANS($J$2))*COS(RADIANS(15*$V$8))))</f>
        <v>61.8833333333333</v>
      </c>
      <c r="W251" s="3" t="n">
        <f aca="false">DEGREES(ATAN(SIN(RADIANS(15*$V$8))/(SIN(RADIANS($J$2))*COS(RADIANS(15*$V$8))-COS(RADIANS($J$2))*TAN(RADIANS(F251)))))</f>
        <v>0</v>
      </c>
      <c r="X251" s="4" t="n">
        <f aca="false">IF(W251&lt;0,180+W251,W251)</f>
        <v>0</v>
      </c>
    </row>
    <row r="252" customFormat="false" ht="13.45" hidden="false" customHeight="false" outlineLevel="0" collapsed="false">
      <c r="B252" s="0" t="s">
        <v>23</v>
      </c>
      <c r="C252" s="0" t="n">
        <f aca="false">1+C251</f>
        <v>30</v>
      </c>
      <c r="D252" s="1" t="n">
        <f aca="false">D251+1</f>
        <v>242.24</v>
      </c>
      <c r="E252" s="1" t="n">
        <f aca="false">-49/60</f>
        <v>-0.816666666666667</v>
      </c>
      <c r="F252" s="1" t="n">
        <f aca="false">9+13/60</f>
        <v>9.21666666666667</v>
      </c>
      <c r="G252" s="2" t="n">
        <f aca="false">DEGREES(ASIN(SIN(RADIANS(F252))*SIN(RADIANS($J$2))+COS(RADIANS(F252))*COS(RADIANS($J$2))*COS(RADIANS(15*$G$8))))</f>
        <v>17.4628386083313</v>
      </c>
      <c r="H252" s="3" t="n">
        <f aca="false">DEGREES(ATAN(SIN(RADIANS(15*$G$8))/(SIN(RADIANS($J$2))*COS(RADIANS(15*$G$8))-COS(RADIANS($J$2))*TAN(RADIANS(F252)))))</f>
        <v>88.2276772323999</v>
      </c>
      <c r="I252" s="3" t="n">
        <f aca="false">IF(H252&lt;0,180+H252,H252)</f>
        <v>88.2276772323999</v>
      </c>
      <c r="J252" s="2" t="n">
        <f aca="false">DEGREES(ASIN(SIN(RADIANS(F252))*SIN(RADIANS($J$2))+COS(RADIANS(F252))*COS(RADIANS($J$2))*COS(RADIANS(15*$J$8))))</f>
        <v>29.2388584282679</v>
      </c>
      <c r="K252" s="3" t="n">
        <f aca="false">DEGREES(ATAN(SIN(RADIANS(15*$J$8))/(SIN(RADIANS($J$2))*COS(RADIANS(15*$J$8))-COS(RADIANS($J$2))*TAN(RADIANS(F252)))))</f>
        <v>78.4249148353189</v>
      </c>
      <c r="L252" s="3" t="n">
        <f aca="false">IF(K252&lt;0,180+K252,K252)</f>
        <v>78.4249148353189</v>
      </c>
      <c r="M252" s="2" t="n">
        <f aca="false">DEGREES(ASIN(SIN(RADIANS(F252))*SIN(RADIANS($J$2))+COS(RADIANS(F252))*COS(RADIANS($J$2))*COS(RADIANS(15*$M$8))))</f>
        <v>40.5569654339589</v>
      </c>
      <c r="N252" s="3" t="n">
        <f aca="false">DEGREES(ATAN(SIN(RADIANS(15*$M$8))/(SIN(RADIANS($J$2))*COS(RADIANS(15*$M$8))-COS(RADIANS($J$2))*TAN(RADIANS(F252)))))</f>
        <v>66.7341726562484</v>
      </c>
      <c r="O252" s="3" t="n">
        <f aca="false">IF(N252&lt;0,180+N252,N252)</f>
        <v>66.7341726562484</v>
      </c>
      <c r="P252" s="2" t="n">
        <f aca="false">DEGREES(ASIN(SIN(RADIANS(F252))*SIN(RADIANS($J$2))+COS(RADIANS(F252))*COS(RADIANS($J$2))*COS(RADIANS(15*$P$8))))</f>
        <v>50.7434729192691</v>
      </c>
      <c r="Q252" s="3" t="n">
        <f aca="false">DEGREES(ATAN(SIN(RADIANS(15*$P$8))/(SIN(RADIANS($J$2))*COS(RADIANS(15*$P$8))-COS(RADIANS($J$2))*TAN(RADIANS(F252)))))</f>
        <v>51.2556409634819</v>
      </c>
      <c r="R252" s="3" t="n">
        <f aca="false">IF(Q252&lt;0,180+Q252,Q252)</f>
        <v>51.2556409634819</v>
      </c>
      <c r="S252" s="2" t="n">
        <f aca="false">DEGREES(ASIN(SIN(RADIANS(F252))*SIN(RADIANS($J$2))+COS(RADIANS(F252))*COS(RADIANS($J$2))*COS(RADIANS(15*$S$8))))</f>
        <v>58.4675003200277</v>
      </c>
      <c r="T252" s="3" t="n">
        <f aca="false">DEGREES(ATAN(SIN(RADIANS(15*$S$8))/(SIN(RADIANS($J$2))*COS(RADIANS(15*$S$8))-COS(RADIANS($J$2))*TAN(RADIANS(F252)))))</f>
        <v>29.2421454629638</v>
      </c>
      <c r="U252" s="3" t="n">
        <f aca="false">IF(T252&lt;0,180+T252,T252)</f>
        <v>29.2421454629638</v>
      </c>
      <c r="V252" s="2" t="n">
        <f aca="false">DEGREES(ASIN(SIN(RADIANS(F252))*SIN(RADIANS($J$2))+COS(RADIANS(F252))*COS(RADIANS($J$2))*COS(RADIANS(15*$V$8))))</f>
        <v>61.5166666666667</v>
      </c>
      <c r="W252" s="3" t="n">
        <f aca="false">DEGREES(ATAN(SIN(RADIANS(15*$V$8))/(SIN(RADIANS($J$2))*COS(RADIANS(15*$V$8))-COS(RADIANS($J$2))*TAN(RADIANS(F252)))))</f>
        <v>0</v>
      </c>
      <c r="X252" s="4" t="n">
        <f aca="false">IF(W252&lt;0,180+W252,W252)</f>
        <v>0</v>
      </c>
    </row>
    <row r="253" customFormat="false" ht="13.45" hidden="false" customHeight="false" outlineLevel="0" collapsed="false">
      <c r="B253" s="0" t="s">
        <v>23</v>
      </c>
      <c r="C253" s="0" t="n">
        <f aca="false">1+C252</f>
        <v>31</v>
      </c>
      <c r="D253" s="1" t="n">
        <f aca="false">D252+1</f>
        <v>243.24</v>
      </c>
      <c r="E253" s="1" t="n">
        <f aca="false">-31/60</f>
        <v>-0.516666666666667</v>
      </c>
      <c r="F253" s="1" t="n">
        <f aca="false">8+52/60</f>
        <v>8.86666666666667</v>
      </c>
      <c r="G253" s="2" t="n">
        <f aca="false">DEGREES(ASIN(SIN(RADIANS(F253))*SIN(RADIANS($J$2))+COS(RADIANS(F253))*COS(RADIANS($J$2))*COS(RADIANS(15*$G$8))))</f>
        <v>17.2531796476325</v>
      </c>
      <c r="H253" s="3" t="n">
        <f aca="false">DEGREES(ATAN(SIN(RADIANS(15*$G$8))/(SIN(RADIANS($J$2))*COS(RADIANS(15*$G$8))-COS(RADIANS($J$2))*TAN(RADIANS(F253)))))</f>
        <v>87.9340495162347</v>
      </c>
      <c r="I253" s="3" t="n">
        <f aca="false">IF(H253&lt;0,180+H253,H253)</f>
        <v>87.9340495162347</v>
      </c>
      <c r="J253" s="2" t="n">
        <f aca="false">DEGREES(ASIN(SIN(RADIANS(F253))*SIN(RADIANS($J$2))+COS(RADIANS(F253))*COS(RADIANS($J$2))*COS(RADIANS(15*$J$8))))</f>
        <v>29.0217873861904</v>
      </c>
      <c r="K253" s="3" t="n">
        <f aca="false">DEGREES(ATAN(SIN(RADIANS(15*$J$8))/(SIN(RADIANS($J$2))*COS(RADIANS(15*$J$8))-COS(RADIANS($J$2))*TAN(RADIANS(F253)))))</f>
        <v>78.1106042983955</v>
      </c>
      <c r="L253" s="3" t="n">
        <f aca="false">IF(K253&lt;0,180+K253,K253)</f>
        <v>78.1106042983955</v>
      </c>
      <c r="M253" s="2" t="n">
        <f aca="false">DEGREES(ASIN(SIN(RADIANS(F253))*SIN(RADIANS($J$2))+COS(RADIANS(F253))*COS(RADIANS($J$2))*COS(RADIANS(15*$M$8))))</f>
        <v>40.3196767941764</v>
      </c>
      <c r="N253" s="3" t="n">
        <f aca="false">DEGREES(ATAN(SIN(RADIANS(15*$M$8))/(SIN(RADIANS($J$2))*COS(RADIANS(15*$M$8))-COS(RADIANS($J$2))*TAN(RADIANS(F253)))))</f>
        <v>66.3961338815946</v>
      </c>
      <c r="O253" s="3" t="n">
        <f aca="false">IF(N253&lt;0,180+N253,N253)</f>
        <v>66.3961338815946</v>
      </c>
      <c r="P253" s="2" t="n">
        <f aca="false">DEGREES(ASIN(SIN(RADIANS(F253))*SIN(RADIANS($J$2))+COS(RADIANS(F253))*COS(RADIANS($J$2))*COS(RADIANS(15*$P$8))))</f>
        <v>50.4697978985686</v>
      </c>
      <c r="Q253" s="3" t="n">
        <f aca="false">DEGREES(ATAN(SIN(RADIANS(15*$P$8))/(SIN(RADIANS($J$2))*COS(RADIANS(15*$P$8))-COS(RADIANS($J$2))*TAN(RADIANS(F253)))))</f>
        <v>50.9118558851128</v>
      </c>
      <c r="R253" s="3" t="n">
        <f aca="false">IF(Q253&lt;0,180+Q253,Q253)</f>
        <v>50.9118558851128</v>
      </c>
      <c r="S253" s="2" t="n">
        <f aca="false">DEGREES(ASIN(SIN(RADIANS(F253))*SIN(RADIANS($J$2))+COS(RADIANS(F253))*COS(RADIANS($J$2))*COS(RADIANS(15*$S$8))))</f>
        <v>58.1451838902123</v>
      </c>
      <c r="T253" s="3" t="n">
        <f aca="false">DEGREES(ATAN(SIN(RADIANS(15*$S$8))/(SIN(RADIANS($J$2))*COS(RADIANS(15*$S$8))-COS(RADIANS($J$2))*TAN(RADIANS(F253)))))</f>
        <v>28.9824694625986</v>
      </c>
      <c r="U253" s="3" t="n">
        <f aca="false">IF(T253&lt;0,180+T253,T253)</f>
        <v>28.9824694625986</v>
      </c>
      <c r="V253" s="2" t="n">
        <f aca="false">DEGREES(ASIN(SIN(RADIANS(F253))*SIN(RADIANS($J$2))+COS(RADIANS(F253))*COS(RADIANS($J$2))*COS(RADIANS(15*$V$8))))</f>
        <v>61.1666666666667</v>
      </c>
      <c r="W253" s="3" t="n">
        <f aca="false">DEGREES(ATAN(SIN(RADIANS(15*$V$8))/(SIN(RADIANS($J$2))*COS(RADIANS(15*$V$8))-COS(RADIANS($J$2))*TAN(RADIANS(F253)))))</f>
        <v>0</v>
      </c>
      <c r="X253" s="4" t="n">
        <f aca="false">IF(W253&lt;0,180+W253,W253)</f>
        <v>0</v>
      </c>
    </row>
    <row r="254" customFormat="false" ht="13.45" hidden="false" customHeight="false" outlineLevel="0" collapsed="false">
      <c r="B254" s="0" t="s">
        <v>24</v>
      </c>
      <c r="C254" s="0" t="n">
        <v>1</v>
      </c>
      <c r="D254" s="1" t="n">
        <f aca="false">D253+1</f>
        <v>244.24</v>
      </c>
      <c r="E254" s="1" t="n">
        <f aca="false">-12/60</f>
        <v>-0.2</v>
      </c>
      <c r="F254" s="1" t="n">
        <v>8.5</v>
      </c>
      <c r="G254" s="2" t="n">
        <f aca="false">DEGREES(ASIN(SIN(RADIANS(F254))*SIN(RADIANS($J$2))+COS(RADIANS(F254))*COS(RADIANS($J$2))*COS(RADIANS(15*$G$8))))</f>
        <v>17.0330809225994</v>
      </c>
      <c r="H254" s="3" t="n">
        <f aca="false">DEGREES(ATAN(SIN(RADIANS(15*$G$8))/(SIN(RADIANS($J$2))*COS(RADIANS(15*$G$8))-COS(RADIANS($J$2))*TAN(RADIANS(F254)))))</f>
        <v>87.6271551013842</v>
      </c>
      <c r="I254" s="3" t="n">
        <f aca="false">IF(H254&lt;0,180+H254,H254)</f>
        <v>87.6271551013842</v>
      </c>
      <c r="J254" s="2" t="n">
        <f aca="false">DEGREES(ASIN(SIN(RADIANS(F254))*SIN(RADIANS($J$2))+COS(RADIANS(F254))*COS(RADIANS($J$2))*COS(RADIANS(15*$J$8))))</f>
        <v>28.7935985475324</v>
      </c>
      <c r="K254" s="3" t="n">
        <f aca="false">DEGREES(ATAN(SIN(RADIANS(15*$J$8))/(SIN(RADIANS($J$2))*COS(RADIANS(15*$J$8))-COS(RADIANS($J$2))*TAN(RADIANS(F254)))))</f>
        <v>77.7827429704628</v>
      </c>
      <c r="L254" s="3" t="n">
        <f aca="false">IF(K254&lt;0,180+K254,K254)</f>
        <v>77.7827429704628</v>
      </c>
      <c r="M254" s="2" t="n">
        <f aca="false">DEGREES(ASIN(SIN(RADIANS(F254))*SIN(RADIANS($J$2))+COS(RADIANS(F254))*COS(RADIANS($J$2))*COS(RADIANS(15*$M$8))))</f>
        <v>40.0700410417032</v>
      </c>
      <c r="N254" s="3" t="n">
        <f aca="false">DEGREES(ATAN(SIN(RADIANS(15*$M$8))/(SIN(RADIANS($J$2))*COS(RADIANS(15*$M$8))-COS(RADIANS($J$2))*TAN(RADIANS(F254)))))</f>
        <v>66.0445424570108</v>
      </c>
      <c r="O254" s="3" t="n">
        <f aca="false">IF(N254&lt;0,180+N254,N254)</f>
        <v>66.0445424570108</v>
      </c>
      <c r="P254" s="2" t="n">
        <f aca="false">DEGREES(ASIN(SIN(RADIANS(F254))*SIN(RADIANS($J$2))+COS(RADIANS(F254))*COS(RADIANS($J$2))*COS(RADIANS(15*$P$8))))</f>
        <v>50.1820174873727</v>
      </c>
      <c r="Q254" s="3" t="n">
        <f aca="false">DEGREES(ATAN(SIN(RADIANS(15*$P$8))/(SIN(RADIANS($J$2))*COS(RADIANS(15*$P$8))-COS(RADIANS($J$2))*TAN(RADIANS(F254)))))</f>
        <v>50.5559506167858</v>
      </c>
      <c r="R254" s="3" t="n">
        <f aca="false">IF(Q254&lt;0,180+Q254,Q254)</f>
        <v>50.5559506167858</v>
      </c>
      <c r="S254" s="2" t="n">
        <f aca="false">DEGREES(ASIN(SIN(RADIANS(F254))*SIN(RADIANS($J$2))+COS(RADIANS(F254))*COS(RADIANS($J$2))*COS(RADIANS(15*$S$8))))</f>
        <v>57.8069636205999</v>
      </c>
      <c r="T254" s="3" t="n">
        <f aca="false">DEGREES(ATAN(SIN(RADIANS(15*$S$8))/(SIN(RADIANS($J$2))*COS(RADIANS(15*$S$8))-COS(RADIANS($J$2))*TAN(RADIANS(F254)))))</f>
        <v>28.7154276251954</v>
      </c>
      <c r="U254" s="3" t="n">
        <f aca="false">IF(T254&lt;0,180+T254,T254)</f>
        <v>28.7154276251954</v>
      </c>
      <c r="V254" s="2" t="n">
        <f aca="false">DEGREES(ASIN(SIN(RADIANS(F254))*SIN(RADIANS($J$2))+COS(RADIANS(F254))*COS(RADIANS($J$2))*COS(RADIANS(15*$V$8))))</f>
        <v>60.8</v>
      </c>
      <c r="W254" s="3" t="n">
        <f aca="false">DEGREES(ATAN(SIN(RADIANS(15*$V$8))/(SIN(RADIANS($J$2))*COS(RADIANS(15*$V$8))-COS(RADIANS($J$2))*TAN(RADIANS(F254)))))</f>
        <v>0</v>
      </c>
      <c r="X254" s="4" t="n">
        <f aca="false">IF(W254&lt;0,180+W254,W254)</f>
        <v>0</v>
      </c>
    </row>
    <row r="255" customFormat="false" ht="13.45" hidden="false" customHeight="false" outlineLevel="0" collapsed="false">
      <c r="B255" s="0" t="s">
        <v>24</v>
      </c>
      <c r="C255" s="0" t="n">
        <f aca="false">1+C254</f>
        <v>2</v>
      </c>
      <c r="D255" s="1" t="n">
        <f aca="false">D254+1</f>
        <v>245.24</v>
      </c>
      <c r="E255" s="1" t="n">
        <f aca="false">7/60</f>
        <v>0.116666666666667</v>
      </c>
      <c r="F255" s="1" t="n">
        <f aca="false">8+9/60</f>
        <v>8.15</v>
      </c>
      <c r="G255" s="2" t="n">
        <f aca="false">DEGREES(ASIN(SIN(RADIANS(F255))*SIN(RADIANS($J$2))+COS(RADIANS(F255))*COS(RADIANS($J$2))*COS(RADIANS(15*$G$8))))</f>
        <v>16.8225581130099</v>
      </c>
      <c r="H255" s="3" t="n">
        <f aca="false">DEGREES(ATAN(SIN(RADIANS(15*$G$8))/(SIN(RADIANS($J$2))*COS(RADIANS(15*$G$8))-COS(RADIANS($J$2))*TAN(RADIANS(F255)))))</f>
        <v>87.3348843321328</v>
      </c>
      <c r="I255" s="3" t="n">
        <f aca="false">IF(H255&lt;0,180+H255,H255)</f>
        <v>87.3348843321328</v>
      </c>
      <c r="J255" s="2" t="n">
        <f aca="false">DEGREES(ASIN(SIN(RADIANS(F255))*SIN(RADIANS($J$2))+COS(RADIANS(F255))*COS(RADIANS($J$2))*COS(RADIANS(15*$J$8))))</f>
        <v>28.575046269986</v>
      </c>
      <c r="K255" s="3" t="n">
        <f aca="false">DEGREES(ATAN(SIN(RADIANS(15*$J$8))/(SIN(RADIANS($J$2))*COS(RADIANS(15*$J$8))-COS(RADIANS($J$2))*TAN(RADIANS(F255)))))</f>
        <v>77.4711229507022</v>
      </c>
      <c r="L255" s="3" t="n">
        <f aca="false">IF(K255&lt;0,180+K255,K255)</f>
        <v>77.4711229507022</v>
      </c>
      <c r="M255" s="2" t="n">
        <f aca="false">DEGREES(ASIN(SIN(RADIANS(F255))*SIN(RADIANS($J$2))+COS(RADIANS(F255))*COS(RADIANS($J$2))*COS(RADIANS(15*$M$8))))</f>
        <v>39.8307679231215</v>
      </c>
      <c r="N255" s="3" t="n">
        <f aca="false">DEGREES(ATAN(SIN(RADIANS(15*$M$8))/(SIN(RADIANS($J$2))*COS(RADIANS(15*$M$8))-COS(RADIANS($J$2))*TAN(RADIANS(F255)))))</f>
        <v>65.7113332820393</v>
      </c>
      <c r="O255" s="3" t="n">
        <f aca="false">IF(N255&lt;0,180+N255,N255)</f>
        <v>65.7113332820393</v>
      </c>
      <c r="P255" s="2" t="n">
        <f aca="false">DEGREES(ASIN(SIN(RADIANS(F255))*SIN(RADIANS($J$2))+COS(RADIANS(F255))*COS(RADIANS($J$2))*COS(RADIANS(15*$P$8))))</f>
        <v>49.9063154884808</v>
      </c>
      <c r="Q255" s="3" t="n">
        <f aca="false">DEGREES(ATAN(SIN(RADIANS(15*$P$8))/(SIN(RADIANS($J$2))*COS(RADIANS(15*$P$8))-COS(RADIANS($J$2))*TAN(RADIANS(F255)))))</f>
        <v>50.2202078249028</v>
      </c>
      <c r="R255" s="3" t="n">
        <f aca="false">IF(Q255&lt;0,180+Q255,Q255)</f>
        <v>50.2202078249028</v>
      </c>
      <c r="S255" s="2" t="n">
        <f aca="false">DEGREES(ASIN(SIN(RADIANS(F255))*SIN(RADIANS($J$2))+COS(RADIANS(F255))*COS(RADIANS($J$2))*COS(RADIANS(15*$S$8))))</f>
        <v>57.4836030119317</v>
      </c>
      <c r="T255" s="3" t="n">
        <f aca="false">DEGREES(ATAN(SIN(RADIANS(15*$S$8))/(SIN(RADIANS($J$2))*COS(RADIANS(15*$S$8))-COS(RADIANS($J$2))*TAN(RADIANS(F255)))))</f>
        <v>28.4651580589388</v>
      </c>
      <c r="U255" s="3" t="n">
        <f aca="false">IF(T255&lt;0,180+T255,T255)</f>
        <v>28.4651580589388</v>
      </c>
      <c r="V255" s="2" t="n">
        <f aca="false">DEGREES(ASIN(SIN(RADIANS(F255))*SIN(RADIANS($J$2))+COS(RADIANS(F255))*COS(RADIANS($J$2))*COS(RADIANS(15*$V$8))))</f>
        <v>60.45</v>
      </c>
      <c r="W255" s="3" t="n">
        <f aca="false">DEGREES(ATAN(SIN(RADIANS(15*$V$8))/(SIN(RADIANS($J$2))*COS(RADIANS(15*$V$8))-COS(RADIANS($J$2))*TAN(RADIANS(F255)))))</f>
        <v>0</v>
      </c>
      <c r="X255" s="4" t="n">
        <f aca="false">IF(W255&lt;0,180+W255,W255)</f>
        <v>0</v>
      </c>
    </row>
    <row r="256" customFormat="false" ht="13.45" hidden="false" customHeight="false" outlineLevel="0" collapsed="false">
      <c r="B256" s="0" t="s">
        <v>24</v>
      </c>
      <c r="C256" s="0" t="n">
        <f aca="false">1+C255</f>
        <v>3</v>
      </c>
      <c r="D256" s="1" t="n">
        <f aca="false">D255+1</f>
        <v>246.24</v>
      </c>
      <c r="E256" s="1" t="n">
        <f aca="false">26/60</f>
        <v>0.433333333333333</v>
      </c>
      <c r="F256" s="1" t="n">
        <f aca="false">7+47/60</f>
        <v>7.78333333333333</v>
      </c>
      <c r="G256" s="2" t="n">
        <f aca="false">DEGREES(ASIN(SIN(RADIANS(F256))*SIN(RADIANS($J$2))+COS(RADIANS(F256))*COS(RADIANS($J$2))*COS(RADIANS(15*$G$8))))</f>
        <v>16.6015685174542</v>
      </c>
      <c r="H256" s="3" t="n">
        <f aca="false">DEGREES(ATAN(SIN(RADIANS(15*$G$8))/(SIN(RADIANS($J$2))*COS(RADIANS(15*$G$8))-COS(RADIANS($J$2))*TAN(RADIANS(F256)))))</f>
        <v>87.02939216433</v>
      </c>
      <c r="I256" s="3" t="n">
        <f aca="false">IF(H256&lt;0,180+H256,H256)</f>
        <v>87.02939216433</v>
      </c>
      <c r="J256" s="2" t="n">
        <f aca="false">DEGREES(ASIN(SIN(RADIANS(F256))*SIN(RADIANS($J$2))+COS(RADIANS(F256))*COS(RADIANS($J$2))*COS(RADIANS(15*$J$8))))</f>
        <v>28.3453265015381</v>
      </c>
      <c r="K256" s="3" t="n">
        <f aca="false">DEGREES(ATAN(SIN(RADIANS(15*$J$8))/(SIN(RADIANS($J$2))*COS(RADIANS(15*$J$8))-COS(RADIANS($J$2))*TAN(RADIANS(F256)))))</f>
        <v>77.1460517956062</v>
      </c>
      <c r="L256" s="3" t="n">
        <f aca="false">IF(K256&lt;0,180+K256,K256)</f>
        <v>77.1460517956062</v>
      </c>
      <c r="M256" s="2" t="n">
        <f aca="false">DEGREES(ASIN(SIN(RADIANS(F256))*SIN(RADIANS($J$2))+COS(RADIANS(F256))*COS(RADIANS($J$2))*COS(RADIANS(15*$M$8))))</f>
        <v>39.5790858628792</v>
      </c>
      <c r="N256" s="3" t="n">
        <f aca="false">DEGREES(ATAN(SIN(RADIANS(15*$M$8))/(SIN(RADIANS($J$2))*COS(RADIANS(15*$M$8))-COS(RADIANS($J$2))*TAN(RADIANS(F256)))))</f>
        <v>65.3647425022783</v>
      </c>
      <c r="O256" s="3" t="n">
        <f aca="false">IF(N256&lt;0,180+N256,N256)</f>
        <v>65.3647425022783</v>
      </c>
      <c r="P256" s="2" t="n">
        <f aca="false">DEGREES(ASIN(SIN(RADIANS(F256))*SIN(RADIANS($J$2))+COS(RADIANS(F256))*COS(RADIANS($J$2))*COS(RADIANS(15*$P$8))))</f>
        <v>49.6164573576045</v>
      </c>
      <c r="Q256" s="3" t="n">
        <f aca="false">DEGREES(ATAN(SIN(RADIANS(15*$P$8))/(SIN(RADIANS($J$2))*COS(RADIANS(15*$P$8))-COS(RADIANS($J$2))*TAN(RADIANS(F256)))))</f>
        <v>49.8725762517927</v>
      </c>
      <c r="R256" s="3" t="n">
        <f aca="false">IF(Q256&lt;0,180+Q256,Q256)</f>
        <v>49.8725762517927</v>
      </c>
      <c r="S256" s="2" t="n">
        <f aca="false">DEGREES(ASIN(SIN(RADIANS(F256))*SIN(RADIANS($J$2))+COS(RADIANS(F256))*COS(RADIANS($J$2))*COS(RADIANS(15*$S$8))))</f>
        <v>57.1443223904128</v>
      </c>
      <c r="T256" s="3" t="n">
        <f aca="false">DEGREES(ATAN(SIN(RADIANS(15*$S$8))/(SIN(RADIANS($J$2))*COS(RADIANS(15*$S$8))-COS(RADIANS($J$2))*TAN(RADIANS(F256)))))</f>
        <v>28.2076835612434</v>
      </c>
      <c r="U256" s="3" t="n">
        <f aca="false">IF(T256&lt;0,180+T256,T256)</f>
        <v>28.2076835612434</v>
      </c>
      <c r="V256" s="2" t="n">
        <f aca="false">DEGREES(ASIN(SIN(RADIANS(F256))*SIN(RADIANS($J$2))+COS(RADIANS(F256))*COS(RADIANS($J$2))*COS(RADIANS(15*$V$8))))</f>
        <v>60.0833333333333</v>
      </c>
      <c r="W256" s="3" t="n">
        <f aca="false">DEGREES(ATAN(SIN(RADIANS(15*$V$8))/(SIN(RADIANS($J$2))*COS(RADIANS(15*$V$8))-COS(RADIANS($J$2))*TAN(RADIANS(F256)))))</f>
        <v>0</v>
      </c>
      <c r="X256" s="4" t="n">
        <f aca="false">IF(W256&lt;0,180+W256,W256)</f>
        <v>0</v>
      </c>
    </row>
    <row r="257" customFormat="false" ht="13.45" hidden="false" customHeight="false" outlineLevel="0" collapsed="false">
      <c r="B257" s="0" t="s">
        <v>24</v>
      </c>
      <c r="C257" s="0" t="n">
        <f aca="false">1+C256</f>
        <v>4</v>
      </c>
      <c r="D257" s="1" t="n">
        <f aca="false">D256+1</f>
        <v>247.24</v>
      </c>
      <c r="E257" s="1" t="n">
        <f aca="false">45/60</f>
        <v>0.75</v>
      </c>
      <c r="F257" s="1" t="n">
        <f aca="false">7+25/60</f>
        <v>7.41666666666667</v>
      </c>
      <c r="G257" s="2" t="n">
        <f aca="false">DEGREES(ASIN(SIN(RADIANS(F257))*SIN(RADIANS($J$2))+COS(RADIANS(F257))*COS(RADIANS($J$2))*COS(RADIANS(15*$G$8))))</f>
        <v>16.3801339651606</v>
      </c>
      <c r="H257" s="3" t="n">
        <f aca="false">DEGREES(ATAN(SIN(RADIANS(15*$G$8))/(SIN(RADIANS($J$2))*COS(RADIANS(15*$G$8))-COS(RADIANS($J$2))*TAN(RADIANS(F257)))))</f>
        <v>86.724602487928</v>
      </c>
      <c r="I257" s="3" t="n">
        <f aca="false">IF(H257&lt;0,180+H257,H257)</f>
        <v>86.724602487928</v>
      </c>
      <c r="J257" s="2" t="n">
        <f aca="false">DEGREES(ASIN(SIN(RADIANS(F257))*SIN(RADIANS($J$2))+COS(RADIANS(F257))*COS(RADIANS($J$2))*COS(RADIANS(15*$J$8))))</f>
        <v>28.1148394025743</v>
      </c>
      <c r="K257" s="3" t="n">
        <f aca="false">DEGREES(ATAN(SIN(RADIANS(15*$J$8))/(SIN(RADIANS($J$2))*COS(RADIANS(15*$J$8))-COS(RADIANS($J$2))*TAN(RADIANS(F257)))))</f>
        <v>76.8223861462525</v>
      </c>
      <c r="L257" s="3" t="n">
        <f aca="false">IF(K257&lt;0,180+K257,K257)</f>
        <v>76.8223861462525</v>
      </c>
      <c r="M257" s="2" t="n">
        <f aca="false">DEGREES(ASIN(SIN(RADIANS(F257))*SIN(RADIANS($J$2))+COS(RADIANS(F257))*COS(RADIANS($J$2))*COS(RADIANS(15*$M$8))))</f>
        <v>39.3263816854287</v>
      </c>
      <c r="N257" s="3" t="n">
        <f aca="false">DEGREES(ATAN(SIN(RADIANS(15*$M$8))/(SIN(RADIANS($J$2))*COS(RADIANS(15*$M$8))-COS(RADIANS($J$2))*TAN(RADIANS(F257)))))</f>
        <v>65.0206648002245</v>
      </c>
      <c r="O257" s="3" t="n">
        <f aca="false">IF(N257&lt;0,180+N257,N257)</f>
        <v>65.0206648002245</v>
      </c>
      <c r="P257" s="2" t="n">
        <f aca="false">DEGREES(ASIN(SIN(RADIANS(F257))*SIN(RADIANS($J$2))+COS(RADIANS(F257))*COS(RADIANS($J$2))*COS(RADIANS(15*$P$8))))</f>
        <v>49.3255706177538</v>
      </c>
      <c r="Q257" s="3" t="n">
        <f aca="false">DEGREES(ATAN(SIN(RADIANS(15*$P$8))/(SIN(RADIANS($J$2))*COS(RADIANS(15*$P$8))-COS(RADIANS($J$2))*TAN(RADIANS(F257)))))</f>
        <v>49.5290627343856</v>
      </c>
      <c r="R257" s="3" t="n">
        <f aca="false">IF(Q257&lt;0,180+Q257,Q257)</f>
        <v>49.5290627343856</v>
      </c>
      <c r="S257" s="2" t="n">
        <f aca="false">DEGREES(ASIN(SIN(RADIANS(F257))*SIN(RADIANS($J$2))+COS(RADIANS(F257))*COS(RADIANS($J$2))*COS(RADIANS(15*$S$8))))</f>
        <v>56.8045240461941</v>
      </c>
      <c r="T257" s="3" t="n">
        <f aca="false">DEGREES(ATAN(SIN(RADIANS(15*$S$8))/(SIN(RADIANS($J$2))*COS(RADIANS(15*$S$8))-COS(RADIANS($J$2))*TAN(RADIANS(F257)))))</f>
        <v>27.9548912520967</v>
      </c>
      <c r="U257" s="3" t="n">
        <f aca="false">IF(T257&lt;0,180+T257,T257)</f>
        <v>27.9548912520967</v>
      </c>
      <c r="V257" s="2" t="n">
        <f aca="false">DEGREES(ASIN(SIN(RADIANS(F257))*SIN(RADIANS($J$2))+COS(RADIANS(F257))*COS(RADIANS($J$2))*COS(RADIANS(15*$V$8))))</f>
        <v>59.7166666666667</v>
      </c>
      <c r="W257" s="3" t="n">
        <f aca="false">DEGREES(ATAN(SIN(RADIANS(15*$V$8))/(SIN(RADIANS($J$2))*COS(RADIANS(15*$V$8))-COS(RADIANS($J$2))*TAN(RADIANS(F257)))))</f>
        <v>0</v>
      </c>
      <c r="X257" s="4" t="n">
        <f aca="false">IF(W257&lt;0,180+W257,W257)</f>
        <v>0</v>
      </c>
    </row>
    <row r="258" customFormat="false" ht="13.45" hidden="false" customHeight="false" outlineLevel="0" collapsed="false">
      <c r="B258" s="0" t="s">
        <v>24</v>
      </c>
      <c r="C258" s="0" t="n">
        <f aca="false">1+C257</f>
        <v>5</v>
      </c>
      <c r="D258" s="1" t="n">
        <f aca="false">D257+1</f>
        <v>248.24</v>
      </c>
      <c r="E258" s="1" t="n">
        <f aca="false">1+5/60</f>
        <v>1.08333333333333</v>
      </c>
      <c r="F258" s="1" t="n">
        <f aca="false">7+3/60</f>
        <v>7.05</v>
      </c>
      <c r="G258" s="2" t="n">
        <f aca="false">DEGREES(ASIN(SIN(RADIANS(F258))*SIN(RADIANS($J$2))+COS(RADIANS(F258))*COS(RADIANS($J$2))*COS(RADIANS(15*$G$8))))</f>
        <v>16.1582617321705</v>
      </c>
      <c r="H258" s="3" t="n">
        <f aca="false">DEGREES(ATAN(SIN(RADIANS(15*$G$8))/(SIN(RADIANS($J$2))*COS(RADIANS(15*$G$8))-COS(RADIANS($J$2))*TAN(RADIANS(F258)))))</f>
        <v>86.4205051941857</v>
      </c>
      <c r="I258" s="3" t="n">
        <f aca="false">IF(H258&lt;0,180+H258,H258)</f>
        <v>86.4205051941857</v>
      </c>
      <c r="J258" s="2" t="n">
        <f aca="false">DEGREES(ASIN(SIN(RADIANS(F258))*SIN(RADIANS($J$2))+COS(RADIANS(F258))*COS(RADIANS($J$2))*COS(RADIANS(15*$J$8))))</f>
        <v>27.8835956197398</v>
      </c>
      <c r="K258" s="3" t="n">
        <f aca="false">DEGREES(ATAN(SIN(RADIANS(15*$J$8))/(SIN(RADIANS($J$2))*COS(RADIANS(15*$J$8))-COS(RADIANS($J$2))*TAN(RADIANS(F258)))))</f>
        <v>76.5001110913125</v>
      </c>
      <c r="L258" s="3" t="n">
        <f aca="false">IF(K258&lt;0,180+K258,K258)</f>
        <v>76.5001110913125</v>
      </c>
      <c r="M258" s="2" t="n">
        <f aca="false">DEGREES(ASIN(SIN(RADIANS(F258))*SIN(RADIANS($J$2))+COS(RADIANS(F258))*COS(RADIANS($J$2))*COS(RADIANS(15*$M$8))))</f>
        <v>39.0726718642413</v>
      </c>
      <c r="N258" s="3" t="n">
        <f aca="false">DEGREES(ATAN(SIN(RADIANS(15*$M$8))/(SIN(RADIANS($J$2))*COS(RADIANS(15*$M$8))-COS(RADIANS($J$2))*TAN(RADIANS(F258)))))</f>
        <v>64.6790696132227</v>
      </c>
      <c r="O258" s="3" t="n">
        <f aca="false">IF(N258&lt;0,180+N258,N258)</f>
        <v>64.6790696132227</v>
      </c>
      <c r="P258" s="2" t="n">
        <f aca="false">DEGREES(ASIN(SIN(RADIANS(F258))*SIN(RADIANS($J$2))+COS(RADIANS(F258))*COS(RADIANS($J$2))*COS(RADIANS(15*$P$8))))</f>
        <v>49.03367780772</v>
      </c>
      <c r="Q258" s="3" t="n">
        <f aca="false">DEGREES(ATAN(SIN(RADIANS(15*$P$8))/(SIN(RADIANS($J$2))*COS(RADIANS(15*$P$8))-COS(RADIANS($J$2))*TAN(RADIANS(F258)))))</f>
        <v>49.1895911506866</v>
      </c>
      <c r="R258" s="3" t="n">
        <f aca="false">IF(Q258&lt;0,180+Q258,Q258)</f>
        <v>49.1895911506866</v>
      </c>
      <c r="S258" s="2" t="n">
        <f aca="false">DEGREES(ASIN(SIN(RADIANS(F258))*SIN(RADIANS($J$2))+COS(RADIANS(F258))*COS(RADIANS($J$2))*COS(RADIANS(15*$S$8))))</f>
        <v>56.4642238965483</v>
      </c>
      <c r="T258" s="3" t="n">
        <f aca="false">DEGREES(ATAN(SIN(RADIANS(15*$S$8))/(SIN(RADIANS($J$2))*COS(RADIANS(15*$S$8))-COS(RADIANS($J$2))*TAN(RADIANS(F258)))))</f>
        <v>27.706643992783</v>
      </c>
      <c r="U258" s="3" t="n">
        <f aca="false">IF(T258&lt;0,180+T258,T258)</f>
        <v>27.706643992783</v>
      </c>
      <c r="V258" s="2" t="n">
        <f aca="false">DEGREES(ASIN(SIN(RADIANS(F258))*SIN(RADIANS($J$2))+COS(RADIANS(F258))*COS(RADIANS($J$2))*COS(RADIANS(15*$V$8))))</f>
        <v>59.35</v>
      </c>
      <c r="W258" s="3" t="n">
        <f aca="false">DEGREES(ATAN(SIN(RADIANS(15*$V$8))/(SIN(RADIANS($J$2))*COS(RADIANS(15*$V$8))-COS(RADIANS($J$2))*TAN(RADIANS(F258)))))</f>
        <v>0</v>
      </c>
      <c r="X258" s="4" t="n">
        <f aca="false">IF(W258&lt;0,180+W258,W258)</f>
        <v>0</v>
      </c>
    </row>
    <row r="259" customFormat="false" ht="13.45" hidden="false" customHeight="false" outlineLevel="0" collapsed="false">
      <c r="B259" s="0" t="s">
        <v>24</v>
      </c>
      <c r="C259" s="0" t="n">
        <f aca="false">1+C258</f>
        <v>6</v>
      </c>
      <c r="D259" s="1" t="n">
        <f aca="false">D258+1</f>
        <v>249.24</v>
      </c>
      <c r="E259" s="1" t="n">
        <f aca="false">1+25/60</f>
        <v>1.41666666666667</v>
      </c>
      <c r="F259" s="1" t="n">
        <f aca="false">6+40/60</f>
        <v>6.66666666666667</v>
      </c>
      <c r="G259" s="2" t="n">
        <f aca="false">DEGREES(ASIN(SIN(RADIANS(F259))*SIN(RADIANS($J$2))+COS(RADIANS(F259))*COS(RADIANS($J$2))*COS(RADIANS(15*$G$8))))</f>
        <v>15.9258442712443</v>
      </c>
      <c r="H259" s="3" t="n">
        <f aca="false">DEGREES(ATAN(SIN(RADIANS(15*$G$8))/(SIN(RADIANS($J$2))*COS(RADIANS(15*$G$8))-COS(RADIANS($J$2))*TAN(RADIANS(F259)))))</f>
        <v>86.1033146331477</v>
      </c>
      <c r="I259" s="3" t="n">
        <f aca="false">IF(H259&lt;0,180+H259,H259)</f>
        <v>86.1033146331477</v>
      </c>
      <c r="J259" s="2" t="n">
        <f aca="false">DEGREES(ASIN(SIN(RADIANS(F259))*SIN(RADIANS($J$2))+COS(RADIANS(F259))*COS(RADIANS($J$2))*COS(RADIANS(15*$J$8))))</f>
        <v>27.6410431382861</v>
      </c>
      <c r="K259" s="3" t="n">
        <f aca="false">DEGREES(ATAN(SIN(RADIANS(15*$J$8))/(SIN(RADIANS($J$2))*COS(RADIANS(15*$J$8))-COS(RADIANS($J$2))*TAN(RADIANS(F259)))))</f>
        <v>76.1646578324903</v>
      </c>
      <c r="L259" s="3" t="n">
        <f aca="false">IF(K259&lt;0,180+K259,K259)</f>
        <v>76.1646578324903</v>
      </c>
      <c r="M259" s="2" t="n">
        <f aca="false">DEGREES(ASIN(SIN(RADIANS(F259))*SIN(RADIANS($J$2))+COS(RADIANS(F259))*COS(RADIANS($J$2))*COS(RADIANS(15*$M$8))))</f>
        <v>38.8063721349403</v>
      </c>
      <c r="N259" s="3" t="n">
        <f aca="false">DEGREES(ATAN(SIN(RADIANS(15*$M$8))/(SIN(RADIANS($J$2))*COS(RADIANS(15*$M$8))-COS(RADIANS($J$2))*TAN(RADIANS(F259)))))</f>
        <v>64.3245686918153</v>
      </c>
      <c r="O259" s="3" t="n">
        <f aca="false">IF(N259&lt;0,180+N259,N259)</f>
        <v>64.3245686918153</v>
      </c>
      <c r="P259" s="2" t="n">
        <f aca="false">DEGREES(ASIN(SIN(RADIANS(F259))*SIN(RADIANS($J$2))+COS(RADIANS(F259))*COS(RADIANS($J$2))*COS(RADIANS(15*$P$8))))</f>
        <v>48.7274652932049</v>
      </c>
      <c r="Q259" s="3" t="n">
        <f aca="false">DEGREES(ATAN(SIN(RADIANS(15*$P$8))/(SIN(RADIANS($J$2))*COS(RADIANS(15*$P$8))-COS(RADIANS($J$2))*TAN(RADIANS(F259)))))</f>
        <v>48.838929539001</v>
      </c>
      <c r="R259" s="3" t="n">
        <f aca="false">IF(Q259&lt;0,180+Q259,Q259)</f>
        <v>48.838929539001</v>
      </c>
      <c r="S259" s="2" t="n">
        <f aca="false">DEGREES(ASIN(SIN(RADIANS(F259))*SIN(RADIANS($J$2))+COS(RADIANS(F259))*COS(RADIANS($J$2))*COS(RADIANS(15*$S$8))))</f>
        <v>56.1079356234731</v>
      </c>
      <c r="T259" s="3" t="n">
        <f aca="false">DEGREES(ATAN(SIN(RADIANS(15*$S$8))/(SIN(RADIANS($J$2))*COS(RADIANS(15*$S$8))-COS(RADIANS($J$2))*TAN(RADIANS(F259)))))</f>
        <v>27.4518289657645</v>
      </c>
      <c r="U259" s="3" t="n">
        <f aca="false">IF(T259&lt;0,180+T259,T259)</f>
        <v>27.4518289657645</v>
      </c>
      <c r="V259" s="2" t="n">
        <f aca="false">DEGREES(ASIN(SIN(RADIANS(F259))*SIN(RADIANS($J$2))+COS(RADIANS(F259))*COS(RADIANS($J$2))*COS(RADIANS(15*$V$8))))</f>
        <v>58.9666666666667</v>
      </c>
      <c r="W259" s="3" t="n">
        <f aca="false">DEGREES(ATAN(SIN(RADIANS(15*$V$8))/(SIN(RADIANS($J$2))*COS(RADIANS(15*$V$8))-COS(RADIANS($J$2))*TAN(RADIANS(F259)))))</f>
        <v>0</v>
      </c>
      <c r="X259" s="4" t="n">
        <f aca="false">IF(W259&lt;0,180+W259,W259)</f>
        <v>0</v>
      </c>
    </row>
    <row r="260" customFormat="false" ht="13.45" hidden="false" customHeight="false" outlineLevel="0" collapsed="false">
      <c r="B260" s="0" t="s">
        <v>24</v>
      </c>
      <c r="C260" s="0" t="n">
        <f aca="false">1+C259</f>
        <v>7</v>
      </c>
      <c r="D260" s="1" t="n">
        <f aca="false">D259+1</f>
        <v>250.24</v>
      </c>
      <c r="E260" s="1" t="n">
        <f aca="false">1+45/60</f>
        <v>1.75</v>
      </c>
      <c r="F260" s="1" t="n">
        <f aca="false">6.3</f>
        <v>6.3</v>
      </c>
      <c r="G260" s="2" t="n">
        <f aca="false">DEGREES(ASIN(SIN(RADIANS(F260))*SIN(RADIANS($J$2))+COS(RADIANS(F260))*COS(RADIANS($J$2))*COS(RADIANS(15*$G$8))))</f>
        <v>15.7030992569363</v>
      </c>
      <c r="H260" s="3" t="n">
        <f aca="false">DEGREES(ATAN(SIN(RADIANS(15*$G$8))/(SIN(RADIANS($J$2))*COS(RADIANS(15*$G$8))-COS(RADIANS($J$2))*TAN(RADIANS(F260)))))</f>
        <v>85.8006021047072</v>
      </c>
      <c r="I260" s="3" t="n">
        <f aca="false">IF(H260&lt;0,180+H260,H260)</f>
        <v>85.8006021047072</v>
      </c>
      <c r="J260" s="2" t="n">
        <f aca="false">DEGREES(ASIN(SIN(RADIANS(F260))*SIN(RADIANS($J$2))+COS(RADIANS(F260))*COS(RADIANS($J$2))*COS(RADIANS(15*$J$8))))</f>
        <v>27.4082843110772</v>
      </c>
      <c r="K260" s="3" t="n">
        <f aca="false">DEGREES(ATAN(SIN(RADIANS(15*$J$8))/(SIN(RADIANS($J$2))*COS(RADIANS(15*$J$8))-COS(RADIANS($J$2))*TAN(RADIANS(F260)))))</f>
        <v>75.8451807465022</v>
      </c>
      <c r="L260" s="3" t="n">
        <f aca="false">IF(K260&lt;0,180+K260,K260)</f>
        <v>75.8451807465022</v>
      </c>
      <c r="M260" s="2" t="n">
        <f aca="false">DEGREES(ASIN(SIN(RADIANS(F260))*SIN(RADIANS($J$2))+COS(RADIANS(F260))*COS(RADIANS($J$2))*COS(RADIANS(15*$M$8))))</f>
        <v>38.5506555764842</v>
      </c>
      <c r="N260" s="3" t="n">
        <f aca="false">DEGREES(ATAN(SIN(RADIANS(15*$M$8))/(SIN(RADIANS($J$2))*COS(RADIANS(15*$M$8))-COS(RADIANS($J$2))*TAN(RADIANS(F260)))))</f>
        <v>63.987956770573</v>
      </c>
      <c r="O260" s="3" t="n">
        <f aca="false">IF(N260&lt;0,180+N260,N260)</f>
        <v>63.987956770573</v>
      </c>
      <c r="P260" s="2" t="n">
        <f aca="false">DEGREES(ASIN(SIN(RADIANS(F260))*SIN(RADIANS($J$2))+COS(RADIANS(F260))*COS(RADIANS($J$2))*COS(RADIANS(15*$P$8))))</f>
        <v>48.4335825012548</v>
      </c>
      <c r="Q260" s="3" t="n">
        <f aca="false">DEGREES(ATAN(SIN(RADIANS(15*$P$8))/(SIN(RADIANS($J$2))*COS(RADIANS(15*$P$8))-COS(RADIANS($J$2))*TAN(RADIANS(F260)))))</f>
        <v>48.5074939035148</v>
      </c>
      <c r="R260" s="3" t="n">
        <f aca="false">IF(Q260&lt;0,180+Q260,Q260)</f>
        <v>48.5074939035148</v>
      </c>
      <c r="S260" s="2" t="n">
        <f aca="false">DEGREES(ASIN(SIN(RADIANS(F260))*SIN(RADIANS($J$2))+COS(RADIANS(F260))*COS(RADIANS($J$2))*COS(RADIANS(15*$S$8))))</f>
        <v>55.7666560825591</v>
      </c>
      <c r="T260" s="3" t="n">
        <f aca="false">DEGREES(ATAN(SIN(RADIANS(15*$S$8))/(SIN(RADIANS($J$2))*COS(RADIANS(15*$S$8))-COS(RADIANS($J$2))*TAN(RADIANS(F260)))))</f>
        <v>27.2124717614849</v>
      </c>
      <c r="U260" s="3" t="n">
        <f aca="false">IF(T260&lt;0,180+T260,T260)</f>
        <v>27.2124717614849</v>
      </c>
      <c r="V260" s="2" t="n">
        <f aca="false">DEGREES(ASIN(SIN(RADIANS(F260))*SIN(RADIANS($J$2))+COS(RADIANS(F260))*COS(RADIANS($J$2))*COS(RADIANS(15*$V$8))))</f>
        <v>58.6</v>
      </c>
      <c r="W260" s="3" t="n">
        <f aca="false">DEGREES(ATAN(SIN(RADIANS(15*$V$8))/(SIN(RADIANS($J$2))*COS(RADIANS(15*$V$8))-COS(RADIANS($J$2))*TAN(RADIANS(F260)))))</f>
        <v>0</v>
      </c>
      <c r="X260" s="4" t="n">
        <f aca="false">IF(W260&lt;0,180+W260,W260)</f>
        <v>0</v>
      </c>
    </row>
    <row r="261" customFormat="false" ht="13.45" hidden="false" customHeight="false" outlineLevel="0" collapsed="false">
      <c r="B261" s="0" t="s">
        <v>24</v>
      </c>
      <c r="C261" s="0" t="n">
        <f aca="false">1+C260</f>
        <v>8</v>
      </c>
      <c r="D261" s="1" t="n">
        <f aca="false">D260+1</f>
        <v>251.24</v>
      </c>
      <c r="E261" s="1" t="n">
        <f aca="false">2+5/60</f>
        <v>2.08333333333333</v>
      </c>
      <c r="F261" s="1" t="n">
        <f aca="false">5+56/60</f>
        <v>5.93333333333333</v>
      </c>
      <c r="G261" s="2" t="n">
        <f aca="false">DEGREES(ASIN(SIN(RADIANS(F261))*SIN(RADIANS($J$2))+COS(RADIANS(F261))*COS(RADIANS($J$2))*COS(RADIANS(15*$G$8))))</f>
        <v>15.4799384468595</v>
      </c>
      <c r="H261" s="3" t="n">
        <f aca="false">DEGREES(ATAN(SIN(RADIANS(15*$G$8))/(SIN(RADIANS($J$2))*COS(RADIANS(15*$G$8))-COS(RADIANS($J$2))*TAN(RADIANS(F261)))))</f>
        <v>85.4985511947826</v>
      </c>
      <c r="I261" s="3" t="n">
        <f aca="false">IF(H261&lt;0,180+H261,H261)</f>
        <v>85.4985511947826</v>
      </c>
      <c r="J261" s="2" t="n">
        <f aca="false">DEGREES(ASIN(SIN(RADIANS(F261))*SIN(RADIANS($J$2))+COS(RADIANS(F261))*COS(RADIANS($J$2))*COS(RADIANS(15*$J$8))))</f>
        <v>27.174800577006</v>
      </c>
      <c r="K261" s="3" t="n">
        <f aca="false">DEGREES(ATAN(SIN(RADIANS(15*$J$8))/(SIN(RADIANS($J$2))*COS(RADIANS(15*$J$8))-COS(RADIANS($J$2))*TAN(RADIANS(F261)))))</f>
        <v>75.5270488741893</v>
      </c>
      <c r="L261" s="3" t="n">
        <f aca="false">IF(K261&lt;0,180+K261,K261)</f>
        <v>75.5270488741893</v>
      </c>
      <c r="M261" s="2" t="n">
        <f aca="false">DEGREES(ASIN(SIN(RADIANS(F261))*SIN(RADIANS($J$2))+COS(RADIANS(F261))*COS(RADIANS($J$2))*COS(RADIANS(15*$M$8))))</f>
        <v>38.2939820145092</v>
      </c>
      <c r="N261" s="3" t="n">
        <f aca="false">DEGREES(ATAN(SIN(RADIANS(15*$M$8))/(SIN(RADIANS($J$2))*COS(RADIANS(15*$M$8))-COS(RADIANS($J$2))*TAN(RADIANS(F261)))))</f>
        <v>63.6537351715575</v>
      </c>
      <c r="O261" s="3" t="n">
        <f aca="false">IF(N261&lt;0,180+N261,N261)</f>
        <v>63.6537351715575</v>
      </c>
      <c r="P261" s="2" t="n">
        <f aca="false">DEGREES(ASIN(SIN(RADIANS(F261))*SIN(RADIANS($J$2))+COS(RADIANS(F261))*COS(RADIANS($J$2))*COS(RADIANS(15*$P$8))))</f>
        <v>48.1387589257588</v>
      </c>
      <c r="Q261" s="3" t="n">
        <f aca="false">DEGREES(ATAN(SIN(RADIANS(15*$P$8))/(SIN(RADIANS($J$2))*COS(RADIANS(15*$P$8))-COS(RADIANS($J$2))*TAN(RADIANS(F261)))))</f>
        <v>48.1798763502647</v>
      </c>
      <c r="R261" s="3" t="n">
        <f aca="false">IF(Q261&lt;0,180+Q261,Q261)</f>
        <v>48.1798763502647</v>
      </c>
      <c r="S261" s="2" t="n">
        <f aca="false">DEGREES(ASIN(SIN(RADIANS(F261))*SIN(RADIANS($J$2))+COS(RADIANS(F261))*COS(RADIANS($J$2))*COS(RADIANS(15*$S$8))))</f>
        <v>55.4249195461216</v>
      </c>
      <c r="T261" s="3" t="n">
        <f aca="false">DEGREES(ATAN(SIN(RADIANS(15*$S$8))/(SIN(RADIANS($J$2))*COS(RADIANS(15*$S$8))-COS(RADIANS($J$2))*TAN(RADIANS(F261)))))</f>
        <v>26.9772715047707</v>
      </c>
      <c r="U261" s="3" t="n">
        <f aca="false">IF(T261&lt;0,180+T261,T261)</f>
        <v>26.9772715047707</v>
      </c>
      <c r="V261" s="2" t="n">
        <f aca="false">DEGREES(ASIN(SIN(RADIANS(F261))*SIN(RADIANS($J$2))+COS(RADIANS(F261))*COS(RADIANS($J$2))*COS(RADIANS(15*$V$8))))</f>
        <v>58.2333333333333</v>
      </c>
      <c r="W261" s="3" t="n">
        <f aca="false">DEGREES(ATAN(SIN(RADIANS(15*$V$8))/(SIN(RADIANS($J$2))*COS(RADIANS(15*$V$8))-COS(RADIANS($J$2))*TAN(RADIANS(F261)))))</f>
        <v>0</v>
      </c>
      <c r="X261" s="4" t="n">
        <f aca="false">IF(W261&lt;0,180+W261,W261)</f>
        <v>0</v>
      </c>
    </row>
    <row r="262" customFormat="false" ht="13.45" hidden="false" customHeight="false" outlineLevel="0" collapsed="false">
      <c r="B262" s="0" t="s">
        <v>24</v>
      </c>
      <c r="C262" s="0" t="n">
        <f aca="false">1+C261</f>
        <v>9</v>
      </c>
      <c r="D262" s="1" t="n">
        <f aca="false">D261+1</f>
        <v>252.24</v>
      </c>
      <c r="E262" s="1" t="n">
        <f aca="false">2+26/60</f>
        <v>2.43333333333333</v>
      </c>
      <c r="F262" s="1" t="n">
        <f aca="false">5+33/60</f>
        <v>5.55</v>
      </c>
      <c r="G262" s="2" t="n">
        <f aca="false">DEGREES(ASIN(SIN(RADIANS(F262))*SIN(RADIANS($J$2))+COS(RADIANS(F262))*COS(RADIANS($J$2))*COS(RADIANS(15*$G$8))))</f>
        <v>15.2461970925119</v>
      </c>
      <c r="H262" s="3" t="n">
        <f aca="false">DEGREES(ATAN(SIN(RADIANS(15*$G$8))/(SIN(RADIANS($J$2))*COS(RADIANS(15*$G$8))-COS(RADIANS($J$2))*TAN(RADIANS(F262)))))</f>
        <v>85.1834671562463</v>
      </c>
      <c r="I262" s="3" t="n">
        <f aca="false">IF(H262&lt;0,180+H262,H262)</f>
        <v>85.1834671562463</v>
      </c>
      <c r="J262" s="2" t="n">
        <f aca="false">DEGREES(ASIN(SIN(RADIANS(F262))*SIN(RADIANS($J$2))+COS(RADIANS(F262))*COS(RADIANS($J$2))*COS(RADIANS(15*$J$8))))</f>
        <v>26.9299399618951</v>
      </c>
      <c r="K262" s="3" t="n">
        <f aca="false">DEGREES(ATAN(SIN(RADIANS(15*$J$8))/(SIN(RADIANS($J$2))*COS(RADIANS(15*$J$8))-COS(RADIANS($J$2))*TAN(RADIANS(F262)))))</f>
        <v>75.1958786342696</v>
      </c>
      <c r="L262" s="3" t="n">
        <f aca="false">IF(K262&lt;0,180+K262,K262)</f>
        <v>75.1958786342696</v>
      </c>
      <c r="M262" s="2" t="n">
        <f aca="false">DEGREES(ASIN(SIN(RADIANS(F262))*SIN(RADIANS($J$2))+COS(RADIANS(F262))*COS(RADIANS($J$2))*COS(RADIANS(15*$M$8))))</f>
        <v>38.024635029639</v>
      </c>
      <c r="N262" s="3" t="n">
        <f aca="false">DEGREES(ATAN(SIN(RADIANS(15*$M$8))/(SIN(RADIANS($J$2))*COS(RADIANS(15*$M$8))-COS(RADIANS($J$2))*TAN(RADIANS(F262)))))</f>
        <v>63.3068449418861</v>
      </c>
      <c r="O262" s="3" t="n">
        <f aca="false">IF(N262&lt;0,180+N262,N262)</f>
        <v>63.3068449418861</v>
      </c>
      <c r="P262" s="2" t="n">
        <f aca="false">DEGREES(ASIN(SIN(RADIANS(F262))*SIN(RADIANS($J$2))+COS(RADIANS(F262))*COS(RADIANS($J$2))*COS(RADIANS(15*$P$8))))</f>
        <v>47.8295504973388</v>
      </c>
      <c r="Q262" s="3" t="n">
        <f aca="false">DEGREES(ATAN(SIN(RADIANS(15*$P$8))/(SIN(RADIANS($J$2))*COS(RADIANS(15*$P$8))-COS(RADIANS($J$2))*TAN(RADIANS(F262)))))</f>
        <v>47.8413724838265</v>
      </c>
      <c r="R262" s="3" t="n">
        <f aca="false">IF(Q262&lt;0,180+Q262,Q262)</f>
        <v>47.8413724838265</v>
      </c>
      <c r="S262" s="2" t="n">
        <f aca="false">DEGREES(ASIN(SIN(RADIANS(F262))*SIN(RADIANS($J$2))+COS(RADIANS(F262))*COS(RADIANS($J$2))*COS(RADIANS(15*$S$8))))</f>
        <v>55.0671756612762</v>
      </c>
      <c r="T262" s="3" t="n">
        <f aca="false">DEGREES(ATAN(SIN(RADIANS(15*$S$8))/(SIN(RADIANS($J$2))*COS(RADIANS(15*$S$8))-COS(RADIANS($J$2))*TAN(RADIANS(F262)))))</f>
        <v>26.7356965303372</v>
      </c>
      <c r="U262" s="3" t="n">
        <f aca="false">IF(T262&lt;0,180+T262,T262)</f>
        <v>26.7356965303372</v>
      </c>
      <c r="V262" s="2" t="n">
        <f aca="false">DEGREES(ASIN(SIN(RADIANS(F262))*SIN(RADIANS($J$2))+COS(RADIANS(F262))*COS(RADIANS($J$2))*COS(RADIANS(15*$V$8))))</f>
        <v>57.85</v>
      </c>
      <c r="W262" s="3" t="n">
        <f aca="false">DEGREES(ATAN(SIN(RADIANS(15*$V$8))/(SIN(RADIANS($J$2))*COS(RADIANS(15*$V$8))-COS(RADIANS($J$2))*TAN(RADIANS(F262)))))</f>
        <v>0</v>
      </c>
      <c r="X262" s="4" t="n">
        <f aca="false">IF(W262&lt;0,180+W262,W262)</f>
        <v>0</v>
      </c>
    </row>
    <row r="263" customFormat="false" ht="13.45" hidden="false" customHeight="false" outlineLevel="0" collapsed="false">
      <c r="B263" s="0" t="s">
        <v>24</v>
      </c>
      <c r="C263" s="0" t="n">
        <f aca="false">1+C262</f>
        <v>10</v>
      </c>
      <c r="D263" s="1" t="n">
        <f aca="false">D262+1</f>
        <v>253.24</v>
      </c>
      <c r="E263" s="1" t="n">
        <f aca="false">2+47/60</f>
        <v>2.78333333333333</v>
      </c>
      <c r="F263" s="1" t="n">
        <f aca="false">5+10/60</f>
        <v>5.16666666666667</v>
      </c>
      <c r="G263" s="2" t="n">
        <f aca="false">DEGREES(ASIN(SIN(RADIANS(F263))*SIN(RADIANS($J$2))+COS(RADIANS(F263))*COS(RADIANS($J$2))*COS(RADIANS(15*$G$8))))</f>
        <v>15.0120171026259</v>
      </c>
      <c r="H263" s="3" t="n">
        <f aca="false">DEGREES(ATAN(SIN(RADIANS(15*$G$8))/(SIN(RADIANS($J$2))*COS(RADIANS(15*$G$8))-COS(RADIANS($J$2))*TAN(RADIANS(F263)))))</f>
        <v>84.8690836946993</v>
      </c>
      <c r="I263" s="3" t="n">
        <f aca="false">IF(H263&lt;0,180+H263,H263)</f>
        <v>84.8690836946993</v>
      </c>
      <c r="J263" s="2" t="n">
        <f aca="false">DEGREES(ASIN(SIN(RADIANS(F263))*SIN(RADIANS($J$2))+COS(RADIANS(F263))*COS(RADIANS($J$2))*COS(RADIANS(15*$J$8))))</f>
        <v>26.6843097812044</v>
      </c>
      <c r="K263" s="3" t="n">
        <f aca="false">DEGREES(ATAN(SIN(RADIANS(15*$J$8))/(SIN(RADIANS($J$2))*COS(RADIANS(15*$J$8))-COS(RADIANS($J$2))*TAN(RADIANS(F263)))))</f>
        <v>74.8661454327922</v>
      </c>
      <c r="L263" s="3" t="n">
        <f aca="false">IF(K263&lt;0,180+K263,K263)</f>
        <v>74.8661454327922</v>
      </c>
      <c r="M263" s="2" t="n">
        <f aca="false">DEGREES(ASIN(SIN(RADIANS(F263))*SIN(RADIANS($J$2))+COS(RADIANS(F263))*COS(RADIANS($J$2))*COS(RADIANS(15*$M$8))))</f>
        <v>37.7542763925477</v>
      </c>
      <c r="N263" s="3" t="n">
        <f aca="false">DEGREES(ATAN(SIN(RADIANS(15*$M$8))/(SIN(RADIANS($J$2))*COS(RADIANS(15*$M$8))-COS(RADIANS($J$2))*TAN(RADIANS(F263)))))</f>
        <v>62.9625005169004</v>
      </c>
      <c r="O263" s="3" t="n">
        <f aca="false">IF(N263&lt;0,180+N263,N263)</f>
        <v>62.9625005169004</v>
      </c>
      <c r="P263" s="2" t="n">
        <f aca="false">DEGREES(ASIN(SIN(RADIANS(F263))*SIN(RADIANS($J$2))+COS(RADIANS(F263))*COS(RADIANS($J$2))*COS(RADIANS(15*$P$8))))</f>
        <v>47.5193587998278</v>
      </c>
      <c r="Q263" s="3" t="n">
        <f aca="false">DEGREES(ATAN(SIN(RADIANS(15*$P$8))/(SIN(RADIANS($J$2))*COS(RADIANS(15*$P$8))-COS(RADIANS($J$2))*TAN(RADIANS(F263)))))</f>
        <v>47.5068846318787</v>
      </c>
      <c r="R263" s="3" t="n">
        <f aca="false">IF(Q263&lt;0,180+Q263,Q263)</f>
        <v>47.5068846318787</v>
      </c>
      <c r="S263" s="2" t="n">
        <f aca="false">DEGREES(ASIN(SIN(RADIANS(F263))*SIN(RADIANS($J$2))+COS(RADIANS(F263))*COS(RADIANS($J$2))*COS(RADIANS(15*$S$8))))</f>
        <v>54.7089621019546</v>
      </c>
      <c r="T263" s="3" t="n">
        <f aca="false">DEGREES(ATAN(SIN(RADIANS(15*$S$8))/(SIN(RADIANS($J$2))*COS(RADIANS(15*$S$8))-COS(RADIANS($J$2))*TAN(RADIANS(F263)))))</f>
        <v>26.4984051733148</v>
      </c>
      <c r="U263" s="3" t="n">
        <f aca="false">IF(T263&lt;0,180+T263,T263)</f>
        <v>26.4984051733148</v>
      </c>
      <c r="V263" s="2" t="n">
        <f aca="false">DEGREES(ASIN(SIN(RADIANS(F263))*SIN(RADIANS($J$2))+COS(RADIANS(F263))*COS(RADIANS($J$2))*COS(RADIANS(15*$V$8))))</f>
        <v>57.4666666666667</v>
      </c>
      <c r="W263" s="3" t="n">
        <f aca="false">DEGREES(ATAN(SIN(RADIANS(15*$V$8))/(SIN(RADIANS($J$2))*COS(RADIANS(15*$V$8))-COS(RADIANS($J$2))*TAN(RADIANS(F263)))))</f>
        <v>0</v>
      </c>
      <c r="X263" s="4" t="n">
        <f aca="false">IF(W263&lt;0,180+W263,W263)</f>
        <v>0</v>
      </c>
    </row>
    <row r="264" customFormat="false" ht="13.45" hidden="false" customHeight="false" outlineLevel="0" collapsed="false">
      <c r="B264" s="0" t="s">
        <v>24</v>
      </c>
      <c r="C264" s="0" t="n">
        <f aca="false">1+C263</f>
        <v>11</v>
      </c>
      <c r="D264" s="1" t="n">
        <f aca="false">D263+1</f>
        <v>254.24</v>
      </c>
      <c r="E264" s="1" t="n">
        <f aca="false">3+8/60</f>
        <v>3.13333333333333</v>
      </c>
      <c r="F264" s="1" t="n">
        <f aca="false">4+48/60</f>
        <v>4.8</v>
      </c>
      <c r="G264" s="2" t="n">
        <f aca="false">DEGREES(ASIN(SIN(RADIANS(F264))*SIN(RADIANS($J$2))+COS(RADIANS(F264))*COS(RADIANS($J$2))*COS(RADIANS(15*$G$8))))</f>
        <v>14.7876157961233</v>
      </c>
      <c r="H264" s="3" t="n">
        <f aca="false">DEGREES(ATAN(SIN(RADIANS(15*$G$8))/(SIN(RADIANS($J$2))*COS(RADIANS(15*$G$8))-COS(RADIANS($J$2))*TAN(RADIANS(F264)))))</f>
        <v>84.569014007471</v>
      </c>
      <c r="I264" s="3" t="n">
        <f aca="false">IF(H264&lt;0,180+H264,H264)</f>
        <v>84.569014007471</v>
      </c>
      <c r="J264" s="2" t="n">
        <f aca="false">DEGREES(ASIN(SIN(RADIANS(F264))*SIN(RADIANS($J$2))+COS(RADIANS(F264))*COS(RADIANS($J$2))*COS(RADIANS(15*$J$8))))</f>
        <v>26.4486496245569</v>
      </c>
      <c r="K264" s="3" t="n">
        <f aca="false">DEGREES(ATAN(SIN(RADIANS(15*$J$8))/(SIN(RADIANS($J$2))*COS(RADIANS(15*$J$8))-COS(RADIANS($J$2))*TAN(RADIANS(F264)))))</f>
        <v>74.5520774928862</v>
      </c>
      <c r="L264" s="3" t="n">
        <f aca="false">IF(K264&lt;0,180+K264,K264)</f>
        <v>74.5520774928862</v>
      </c>
      <c r="M264" s="2" t="n">
        <f aca="false">DEGREES(ASIN(SIN(RADIANS(F264))*SIN(RADIANS($J$2))+COS(RADIANS(F264))*COS(RADIANS($J$2))*COS(RADIANS(15*$M$8))))</f>
        <v>37.4947416489435</v>
      </c>
      <c r="N264" s="3" t="n">
        <f aca="false">DEGREES(ATAN(SIN(RADIANS(15*$M$8))/(SIN(RADIANS($J$2))*COS(RADIANS(15*$M$8))-COS(RADIANS($J$2))*TAN(RADIANS(F264)))))</f>
        <v>62.635478589155</v>
      </c>
      <c r="O264" s="3" t="n">
        <f aca="false">IF(N264&lt;0,180+N264,N264)</f>
        <v>62.635478589155</v>
      </c>
      <c r="P264" s="2" t="n">
        <f aca="false">DEGREES(ASIN(SIN(RADIANS(F264))*SIN(RADIANS($J$2))+COS(RADIANS(F264))*COS(RADIANS($J$2))*COS(RADIANS(15*$P$8))))</f>
        <v>47.2217540394333</v>
      </c>
      <c r="Q264" s="3" t="n">
        <f aca="false">DEGREES(ATAN(SIN(RADIANS(15*$P$8))/(SIN(RADIANS($J$2))*COS(RADIANS(15*$P$8))-COS(RADIANS($J$2))*TAN(RADIANS(F264)))))</f>
        <v>47.1906256224037</v>
      </c>
      <c r="R264" s="3" t="n">
        <f aca="false">IF(Q264&lt;0,180+Q264,Q264)</f>
        <v>47.1906256224037</v>
      </c>
      <c r="S264" s="2" t="n">
        <f aca="false">DEGREES(ASIN(SIN(RADIANS(F264))*SIN(RADIANS($J$2))+COS(RADIANS(F264))*COS(RADIANS($J$2))*COS(RADIANS(15*$S$8))))</f>
        <v>54.3658968147588</v>
      </c>
      <c r="T264" s="3" t="n">
        <f aca="false">DEGREES(ATAN(SIN(RADIANS(15*$S$8))/(SIN(RADIANS($J$2))*COS(RADIANS(15*$S$8))-COS(RADIANS($J$2))*TAN(RADIANS(F264)))))</f>
        <v>26.2753231752905</v>
      </c>
      <c r="U264" s="3" t="n">
        <f aca="false">IF(T264&lt;0,180+T264,T264)</f>
        <v>26.2753231752905</v>
      </c>
      <c r="V264" s="2" t="n">
        <f aca="false">DEGREES(ASIN(SIN(RADIANS(F264))*SIN(RADIANS($J$2))+COS(RADIANS(F264))*COS(RADIANS($J$2))*COS(RADIANS(15*$V$8))))</f>
        <v>57.1</v>
      </c>
      <c r="W264" s="3" t="n">
        <f aca="false">DEGREES(ATAN(SIN(RADIANS(15*$V$8))/(SIN(RADIANS($J$2))*COS(RADIANS(15*$V$8))-COS(RADIANS($J$2))*TAN(RADIANS(F264)))))</f>
        <v>0</v>
      </c>
      <c r="X264" s="4" t="n">
        <f aca="false">IF(W264&lt;0,180+W264,W264)</f>
        <v>0</v>
      </c>
    </row>
    <row r="265" customFormat="false" ht="13.45" hidden="false" customHeight="false" outlineLevel="0" collapsed="false">
      <c r="B265" s="0" t="s">
        <v>24</v>
      </c>
      <c r="C265" s="0" t="n">
        <f aca="false">1+C264</f>
        <v>12</v>
      </c>
      <c r="D265" s="1" t="n">
        <f aca="false">D264+1</f>
        <v>255.24</v>
      </c>
      <c r="E265" s="1" t="n">
        <f aca="false">3+29/60</f>
        <v>3.48333333333333</v>
      </c>
      <c r="F265" s="1" t="n">
        <f aca="false">4+25/60</f>
        <v>4.41666666666667</v>
      </c>
      <c r="G265" s="2" t="n">
        <f aca="false">DEGREES(ASIN(SIN(RADIANS(F265))*SIN(RADIANS($J$2))+COS(RADIANS(F265))*COS(RADIANS($J$2))*COS(RADIANS(15*$G$8))))</f>
        <v>14.5526007312784</v>
      </c>
      <c r="H265" s="3" t="n">
        <f aca="false">DEGREES(ATAN(SIN(RADIANS(15*$G$8))/(SIN(RADIANS($J$2))*COS(RADIANS(15*$G$8))-COS(RADIANS($J$2))*TAN(RADIANS(F265)))))</f>
        <v>84.2559679360083</v>
      </c>
      <c r="I265" s="3" t="n">
        <f aca="false">IF(H265&lt;0,180+H265,H265)</f>
        <v>84.2559679360083</v>
      </c>
      <c r="J265" s="2" t="n">
        <f aca="false">DEGREES(ASIN(SIN(RADIANS(F265))*SIN(RADIANS($J$2))+COS(RADIANS(F265))*COS(RADIANS($J$2))*COS(RADIANS(15*$J$8))))</f>
        <v>26.2015467623932</v>
      </c>
      <c r="K265" s="3" t="n">
        <f aca="false">DEGREES(ATAN(SIN(RADIANS(15*$J$8))/(SIN(RADIANS($J$2))*COS(RADIANS(15*$J$8))-COS(RADIANS($J$2))*TAN(RADIANS(F265)))))</f>
        <v>74.2251068559502</v>
      </c>
      <c r="L265" s="3" t="n">
        <f aca="false">IF(K265&lt;0,180+K265,K265)</f>
        <v>74.2251068559502</v>
      </c>
      <c r="M265" s="2" t="n">
        <f aca="false">DEGREES(ASIN(SIN(RADIANS(F265))*SIN(RADIANS($J$2))+COS(RADIANS(F265))*COS(RADIANS($J$2))*COS(RADIANS(15*$M$8))))</f>
        <v>37.2224529880549</v>
      </c>
      <c r="N265" s="3" t="n">
        <f aca="false">DEGREES(ATAN(SIN(RADIANS(15*$M$8))/(SIN(RADIANS($J$2))*COS(RADIANS(15*$M$8))-COS(RADIANS($J$2))*TAN(RADIANS(F265)))))</f>
        <v>62.296017507687</v>
      </c>
      <c r="O265" s="3" t="n">
        <f aca="false">IF(N265&lt;0,180+N265,N265)</f>
        <v>62.296017507687</v>
      </c>
      <c r="P265" s="2" t="n">
        <f aca="false">DEGREES(ASIN(SIN(RADIANS(F265))*SIN(RADIANS($J$2))+COS(RADIANS(F265))*COS(RADIANS($J$2))*COS(RADIANS(15*$P$8))))</f>
        <v>46.9097020425444</v>
      </c>
      <c r="Q265" s="3" t="n">
        <f aca="false">DEGREES(ATAN(SIN(RADIANS(15*$P$8))/(SIN(RADIANS($J$2))*COS(RADIANS(15*$P$8))-COS(RADIANS($J$2))*TAN(RADIANS(F265)))))</f>
        <v>46.8637707666979</v>
      </c>
      <c r="R265" s="3" t="n">
        <f aca="false">IF(Q265&lt;0,180+Q265,Q265)</f>
        <v>46.8637707666979</v>
      </c>
      <c r="S265" s="2" t="n">
        <f aca="false">DEGREES(ASIN(SIN(RADIANS(F265))*SIN(RADIANS($J$2))+COS(RADIANS(F265))*COS(RADIANS($J$2))*COS(RADIANS(15*$S$8))))</f>
        <v>54.0068053793963</v>
      </c>
      <c r="T265" s="3" t="n">
        <f aca="false">DEGREES(ATAN(SIN(RADIANS(15*$S$8))/(SIN(RADIANS($J$2))*COS(RADIANS(15*$S$8))-COS(RADIANS($J$2))*TAN(RADIANS(F265)))))</f>
        <v>26.0460534670496</v>
      </c>
      <c r="U265" s="3" t="n">
        <f aca="false">IF(T265&lt;0,180+T265,T265)</f>
        <v>26.0460534670496</v>
      </c>
      <c r="V265" s="2" t="n">
        <f aca="false">DEGREES(ASIN(SIN(RADIANS(F265))*SIN(RADIANS($J$2))+COS(RADIANS(F265))*COS(RADIANS($J$2))*COS(RADIANS(15*$V$8))))</f>
        <v>56.7166666666667</v>
      </c>
      <c r="W265" s="3" t="n">
        <f aca="false">DEGREES(ATAN(SIN(RADIANS(15*$V$8))/(SIN(RADIANS($J$2))*COS(RADIANS(15*$V$8))-COS(RADIANS($J$2))*TAN(RADIANS(F265)))))</f>
        <v>0</v>
      </c>
      <c r="X265" s="4" t="n">
        <f aca="false">IF(W265&lt;0,180+W265,W265)</f>
        <v>0</v>
      </c>
    </row>
    <row r="266" customFormat="false" ht="13.45" hidden="false" customHeight="false" outlineLevel="0" collapsed="false">
      <c r="B266" s="0" t="s">
        <v>24</v>
      </c>
      <c r="C266" s="0" t="n">
        <f aca="false">1+C265</f>
        <v>13</v>
      </c>
      <c r="D266" s="1" t="n">
        <f aca="false">D265+1</f>
        <v>256.24</v>
      </c>
      <c r="E266" s="1" t="n">
        <f aca="false">3+50/60</f>
        <v>3.83333333333333</v>
      </c>
      <c r="F266" s="1" t="n">
        <f aca="false">4+2/60</f>
        <v>4.03333333333333</v>
      </c>
      <c r="G266" s="2" t="n">
        <f aca="false">DEGREES(ASIN(SIN(RADIANS(F266))*SIN(RADIANS($J$2))+COS(RADIANS(F266))*COS(RADIANS($J$2))*COS(RADIANS(15*$G$8))))</f>
        <v>14.3171705745811</v>
      </c>
      <c r="H266" s="3" t="n">
        <f aca="false">DEGREES(ATAN(SIN(RADIANS(15*$G$8))/(SIN(RADIANS($J$2))*COS(RADIANS(15*$G$8))-COS(RADIANS($J$2))*TAN(RADIANS(F266)))))</f>
        <v>83.9435884141834</v>
      </c>
      <c r="I266" s="3" t="n">
        <f aca="false">IF(H266&lt;0,180+H266,H266)</f>
        <v>83.9435884141834</v>
      </c>
      <c r="J266" s="2" t="n">
        <f aca="false">DEGREES(ASIN(SIN(RADIANS(F266))*SIN(RADIANS($J$2))+COS(RADIANS(F266))*COS(RADIANS($J$2))*COS(RADIANS(15*$J$8))))</f>
        <v>25.9537078270892</v>
      </c>
      <c r="K266" s="3" t="n">
        <f aca="false">DEGREES(ATAN(SIN(RADIANS(15*$J$8))/(SIN(RADIANS($J$2))*COS(RADIANS(15*$J$8))-COS(RADIANS($J$2))*TAN(RADIANS(F266)))))</f>
        <v>73.8995231889814</v>
      </c>
      <c r="L266" s="3" t="n">
        <f aca="false">IF(K266&lt;0,180+K266,K266)</f>
        <v>73.8995231889814</v>
      </c>
      <c r="M266" s="2" t="n">
        <f aca="false">DEGREES(ASIN(SIN(RADIANS(F266))*SIN(RADIANS($J$2))+COS(RADIANS(F266))*COS(RADIANS($J$2))*COS(RADIANS(15*$M$8))))</f>
        <v>36.9492025331925</v>
      </c>
      <c r="N266" s="3" t="n">
        <f aca="false">DEGREES(ATAN(SIN(RADIANS(15*$M$8))/(SIN(RADIANS($J$2))*COS(RADIANS(15*$M$8))-COS(RADIANS($J$2))*TAN(RADIANS(F266)))))</f>
        <v>61.9590029248615</v>
      </c>
      <c r="O266" s="3" t="n">
        <f aca="false">IF(N266&lt;0,180+N266,N266)</f>
        <v>61.9590029248615</v>
      </c>
      <c r="P266" s="2" t="n">
        <f aca="false">DEGREES(ASIN(SIN(RADIANS(F266))*SIN(RADIANS($J$2))+COS(RADIANS(F266))*COS(RADIANS($J$2))*COS(RADIANS(15*$P$8))))</f>
        <v>46.5967305923981</v>
      </c>
      <c r="Q266" s="3" t="n">
        <f aca="false">DEGREES(ATAN(SIN(RADIANS(15*$P$8))/(SIN(RADIANS($J$2))*COS(RADIANS(15*$P$8))-COS(RADIANS($J$2))*TAN(RADIANS(F266)))))</f>
        <v>46.5407053748879</v>
      </c>
      <c r="R266" s="3" t="n">
        <f aca="false">IF(Q266&lt;0,180+Q266,Q266)</f>
        <v>46.5407053748879</v>
      </c>
      <c r="S266" s="2" t="n">
        <f aca="false">DEGREES(ASIN(SIN(RADIANS(F266))*SIN(RADIANS($J$2))+COS(RADIANS(F266))*COS(RADIANS($J$2))*COS(RADIANS(15*$S$8))))</f>
        <v>53.6472851823953</v>
      </c>
      <c r="T266" s="3" t="n">
        <f aca="false">DEGREES(ATAN(SIN(RADIANS(15*$S$8))/(SIN(RADIANS($J$2))*COS(RADIANS(15*$S$8))-COS(RADIANS($J$2))*TAN(RADIANS(F266)))))</f>
        <v>25.8207087332897</v>
      </c>
      <c r="U266" s="3" t="n">
        <f aca="false">IF(T266&lt;0,180+T266,T266)</f>
        <v>25.8207087332897</v>
      </c>
      <c r="V266" s="2" t="n">
        <f aca="false">DEGREES(ASIN(SIN(RADIANS(F266))*SIN(RADIANS($J$2))+COS(RADIANS(F266))*COS(RADIANS($J$2))*COS(RADIANS(15*$V$8))))</f>
        <v>56.3333333333333</v>
      </c>
      <c r="W266" s="3" t="n">
        <f aca="false">DEGREES(ATAN(SIN(RADIANS(15*$V$8))/(SIN(RADIANS($J$2))*COS(RADIANS(15*$V$8))-COS(RADIANS($J$2))*TAN(RADIANS(F266)))))</f>
        <v>0</v>
      </c>
      <c r="X266" s="4" t="n">
        <f aca="false">IF(W266&lt;0,180+W266,W266)</f>
        <v>0</v>
      </c>
    </row>
    <row r="267" customFormat="false" ht="13.45" hidden="false" customHeight="false" outlineLevel="0" collapsed="false">
      <c r="B267" s="0" t="s">
        <v>24</v>
      </c>
      <c r="C267" s="0" t="n">
        <f aca="false">1+C266</f>
        <v>14</v>
      </c>
      <c r="D267" s="1" t="n">
        <f aca="false">D266+1</f>
        <v>257.24</v>
      </c>
      <c r="E267" s="1" t="n">
        <f aca="false">4+11/60</f>
        <v>4.18333333333333</v>
      </c>
      <c r="F267" s="1" t="n">
        <f aca="false">3+39/60</f>
        <v>3.65</v>
      </c>
      <c r="G267" s="2" t="n">
        <f aca="false">DEGREES(ASIN(SIN(RADIANS(F267))*SIN(RADIANS($J$2))+COS(RADIANS(F267))*COS(RADIANS($J$2))*COS(RADIANS(15*$G$8))))</f>
        <v>14.0813331939817</v>
      </c>
      <c r="H267" s="3" t="n">
        <f aca="false">DEGREES(ATAN(SIN(RADIANS(15*$G$8))/(SIN(RADIANS($J$2))*COS(RADIANS(15*$G$8))-COS(RADIANS($J$2))*TAN(RADIANS(F267)))))</f>
        <v>83.631863950761</v>
      </c>
      <c r="I267" s="3" t="n">
        <f aca="false">IF(H267&lt;0,180+H267,H267)</f>
        <v>83.631863950761</v>
      </c>
      <c r="J267" s="2" t="n">
        <f aca="false">DEGREES(ASIN(SIN(RADIANS(F267))*SIN(RADIANS($J$2))+COS(RADIANS(F267))*COS(RADIANS($J$2))*COS(RADIANS(15*$J$8))))</f>
        <v>25.7051439146843</v>
      </c>
      <c r="K267" s="3" t="n">
        <f aca="false">DEGREES(ATAN(SIN(RADIANS(15*$J$8))/(SIN(RADIANS($J$2))*COS(RADIANS(15*$J$8))-COS(RADIANS($J$2))*TAN(RADIANS(F267)))))</f>
        <v>73.5753096165375</v>
      </c>
      <c r="L267" s="3" t="n">
        <f aca="false">IF(K267&lt;0,180+K267,K267)</f>
        <v>73.5753096165375</v>
      </c>
      <c r="M267" s="2" t="n">
        <f aca="false">DEGREES(ASIN(SIN(RADIANS(F267))*SIN(RADIANS($J$2))+COS(RADIANS(F267))*COS(RADIANS($J$2))*COS(RADIANS(15*$M$8))))</f>
        <v>36.6750066140812</v>
      </c>
      <c r="N267" s="3" t="n">
        <f aca="false">DEGREES(ATAN(SIN(RADIANS(15*$M$8))/(SIN(RADIANS($J$2))*COS(RADIANS(15*$M$8))-COS(RADIANS($J$2))*TAN(RADIANS(F267)))))</f>
        <v>61.6244017112573</v>
      </c>
      <c r="O267" s="3" t="n">
        <f aca="false">IF(N267&lt;0,180+N267,N267)</f>
        <v>61.6244017112573</v>
      </c>
      <c r="P267" s="2" t="n">
        <f aca="false">DEGREES(ASIN(SIN(RADIANS(F267))*SIN(RADIANS($J$2))+COS(RADIANS(F267))*COS(RADIANS($J$2))*COS(RADIANS(15*$P$8))))</f>
        <v>46.2828601999135</v>
      </c>
      <c r="Q267" s="3" t="n">
        <f aca="false">DEGREES(ATAN(SIN(RADIANS(15*$P$8))/(SIN(RADIANS($J$2))*COS(RADIANS(15*$P$8))-COS(RADIANS($J$2))*TAN(RADIANS(F267)))))</f>
        <v>46.2213556920388</v>
      </c>
      <c r="R267" s="3" t="n">
        <f aca="false">IF(Q267&lt;0,180+Q267,Q267)</f>
        <v>46.2213556920388</v>
      </c>
      <c r="S267" s="2" t="n">
        <f aca="false">DEGREES(ASIN(SIN(RADIANS(F267))*SIN(RADIANS($J$2))+COS(RADIANS(F267))*COS(RADIANS($J$2))*COS(RADIANS(15*$S$8))))</f>
        <v>53.28734903519</v>
      </c>
      <c r="T267" s="3" t="n">
        <f aca="false">DEGREES(ATAN(SIN(RADIANS(15*$S$8))/(SIN(RADIANS($J$2))*COS(RADIANS(15*$S$8))-COS(RADIANS($J$2))*TAN(RADIANS(F267)))))</f>
        <v>25.5991761717486</v>
      </c>
      <c r="U267" s="3" t="n">
        <f aca="false">IF(T267&lt;0,180+T267,T267)</f>
        <v>25.5991761717486</v>
      </c>
      <c r="V267" s="2" t="n">
        <f aca="false">DEGREES(ASIN(SIN(RADIANS(F267))*SIN(RADIANS($J$2))+COS(RADIANS(F267))*COS(RADIANS($J$2))*COS(RADIANS(15*$V$8))))</f>
        <v>55.95</v>
      </c>
      <c r="W267" s="3" t="n">
        <f aca="false">DEGREES(ATAN(SIN(RADIANS(15*$V$8))/(SIN(RADIANS($J$2))*COS(RADIANS(15*$V$8))-COS(RADIANS($J$2))*TAN(RADIANS(F267)))))</f>
        <v>0</v>
      </c>
      <c r="X267" s="4" t="n">
        <f aca="false">IF(W267&lt;0,180+W267,W267)</f>
        <v>0</v>
      </c>
    </row>
    <row r="268" customFormat="false" ht="13.45" hidden="false" customHeight="false" outlineLevel="0" collapsed="false">
      <c r="B268" s="0" t="s">
        <v>24</v>
      </c>
      <c r="C268" s="0" t="n">
        <f aca="false">1+C267</f>
        <v>15</v>
      </c>
      <c r="D268" s="1" t="n">
        <f aca="false">D267+1</f>
        <v>258.24</v>
      </c>
      <c r="E268" s="1" t="n">
        <f aca="false">4+32/60</f>
        <v>4.53333333333333</v>
      </c>
      <c r="F268" s="1" t="n">
        <f aca="false">3+16/60</f>
        <v>3.26666666666667</v>
      </c>
      <c r="G268" s="2" t="n">
        <f aca="false">DEGREES(ASIN(SIN(RADIANS(F268))*SIN(RADIANS($J$2))+COS(RADIANS(F268))*COS(RADIANS($J$2))*COS(RADIANS(15*$G$8))))</f>
        <v>13.8450964105037</v>
      </c>
      <c r="H268" s="3" t="n">
        <f aca="false">DEGREES(ATAN(SIN(RADIANS(15*$G$8))/(SIN(RADIANS($J$2))*COS(RADIANS(15*$G$8))-COS(RADIANS($J$2))*TAN(RADIANS(F268)))))</f>
        <v>83.3207830645658</v>
      </c>
      <c r="I268" s="3" t="n">
        <f aca="false">IF(H268&lt;0,180+H268,H268)</f>
        <v>83.3207830645658</v>
      </c>
      <c r="J268" s="2" t="n">
        <f aca="false">DEGREES(ASIN(SIN(RADIANS(F268))*SIN(RADIANS($J$2))+COS(RADIANS(F268))*COS(RADIANS($J$2))*COS(RADIANS(15*$J$8))))</f>
        <v>25.4558660059462</v>
      </c>
      <c r="K268" s="3" t="n">
        <f aca="false">DEGREES(ATAN(SIN(RADIANS(15*$J$8))/(SIN(RADIANS($J$2))*COS(RADIANS(15*$J$8))-COS(RADIANS($J$2))*TAN(RADIANS(F268)))))</f>
        <v>73.2524492982096</v>
      </c>
      <c r="L268" s="3" t="n">
        <f aca="false">IF(K268&lt;0,180+K268,K268)</f>
        <v>73.2524492982096</v>
      </c>
      <c r="M268" s="2" t="n">
        <f aca="false">DEGREES(ASIN(SIN(RADIANS(F268))*SIN(RADIANS($J$2))+COS(RADIANS(F268))*COS(RADIANS($J$2))*COS(RADIANS(15*$M$8))))</f>
        <v>36.3998812972646</v>
      </c>
      <c r="N268" s="3" t="n">
        <f aca="false">DEGREES(ATAN(SIN(RADIANS(15*$M$8))/(SIN(RADIANS($J$2))*COS(RADIANS(15*$M$8))-COS(RADIANS($J$2))*TAN(RADIANS(F268)))))</f>
        <v>61.2921809807437</v>
      </c>
      <c r="O268" s="3" t="n">
        <f aca="false">IF(N268&lt;0,180+N268,N268)</f>
        <v>61.2921809807437</v>
      </c>
      <c r="P268" s="2" t="n">
        <f aca="false">DEGREES(ASIN(SIN(RADIANS(F268))*SIN(RADIANS($J$2))+COS(RADIANS(F268))*COS(RADIANS($J$2))*COS(RADIANS(15*$P$8))))</f>
        <v>45.9681108579602</v>
      </c>
      <c r="Q268" s="3" t="n">
        <f aca="false">DEGREES(ATAN(SIN(RADIANS(15*$P$8))/(SIN(RADIANS($J$2))*COS(RADIANS(15*$P$8))-COS(RADIANS($J$2))*TAN(RADIANS(F268)))))</f>
        <v>45.9056493840733</v>
      </c>
      <c r="R268" s="3" t="n">
        <f aca="false">IF(Q268&lt;0,180+Q268,Q268)</f>
        <v>45.9056493840733</v>
      </c>
      <c r="S268" s="2" t="n">
        <f aca="false">DEGREES(ASIN(SIN(RADIANS(F268))*SIN(RADIANS($J$2))+COS(RADIANS(F268))*COS(RADIANS($J$2))*COS(RADIANS(15*$S$8))))</f>
        <v>52.9270092691843</v>
      </c>
      <c r="T268" s="3" t="n">
        <f aca="false">DEGREES(ATAN(SIN(RADIANS(15*$S$8))/(SIN(RADIANS($J$2))*COS(RADIANS(15*$S$8))-COS(RADIANS($J$2))*TAN(RADIANS(F268)))))</f>
        <v>25.3813469797552</v>
      </c>
      <c r="U268" s="3" t="n">
        <f aca="false">IF(T268&lt;0,180+T268,T268)</f>
        <v>25.3813469797552</v>
      </c>
      <c r="V268" s="2" t="n">
        <f aca="false">DEGREES(ASIN(SIN(RADIANS(F268))*SIN(RADIANS($J$2))+COS(RADIANS(F268))*COS(RADIANS($J$2))*COS(RADIANS(15*$V$8))))</f>
        <v>55.5666666666667</v>
      </c>
      <c r="W268" s="3" t="n">
        <f aca="false">DEGREES(ATAN(SIN(RADIANS(15*$V$8))/(SIN(RADIANS($J$2))*COS(RADIANS(15*$V$8))-COS(RADIANS($J$2))*TAN(RADIANS(F268)))))</f>
        <v>0</v>
      </c>
      <c r="X268" s="4" t="n">
        <f aca="false">IF(W268&lt;0,180+W268,W268)</f>
        <v>0</v>
      </c>
    </row>
    <row r="269" customFormat="false" ht="13.45" hidden="false" customHeight="false" outlineLevel="0" collapsed="false">
      <c r="B269" s="0" t="s">
        <v>24</v>
      </c>
      <c r="C269" s="0" t="n">
        <f aca="false">1+C268</f>
        <v>16</v>
      </c>
      <c r="D269" s="1" t="n">
        <f aca="false">D268+1</f>
        <v>259.24</v>
      </c>
      <c r="E269" s="1" t="n">
        <f aca="false">4+53/60</f>
        <v>4.88333333333333</v>
      </c>
      <c r="F269" s="1" t="n">
        <f aca="false">2+53/60</f>
        <v>2.88333333333333</v>
      </c>
      <c r="G269" s="2" t="n">
        <f aca="false">DEGREES(ASIN(SIN(RADIANS(F269))*SIN(RADIANS($J$2))+COS(RADIANS(F269))*COS(RADIANS($J$2))*COS(RADIANS(15*$G$8))))</f>
        <v>13.6084679990205</v>
      </c>
      <c r="H269" s="3" t="n">
        <f aca="false">DEGREES(ATAN(SIN(RADIANS(15*$G$8))/(SIN(RADIANS($J$2))*COS(RADIANS(15*$G$8))-COS(RADIANS($J$2))*TAN(RADIANS(F269)))))</f>
        <v>83.0103342849974</v>
      </c>
      <c r="I269" s="3" t="n">
        <f aca="false">IF(H269&lt;0,180+H269,H269)</f>
        <v>83.0103342849974</v>
      </c>
      <c r="J269" s="2" t="n">
        <f aca="false">DEGREES(ASIN(SIN(RADIANS(F269))*SIN(RADIANS($J$2))+COS(RADIANS(F269))*COS(RADIANS($J$2))*COS(RADIANS(15*$J$8))))</f>
        <v>25.2058849676915</v>
      </c>
      <c r="K269" s="3" t="n">
        <f aca="false">DEGREES(ATAN(SIN(RADIANS(15*$J$8))/(SIN(RADIANS($J$2))*COS(RADIANS(15*$J$8))-COS(RADIANS($J$2))*TAN(RADIANS(F269)))))</f>
        <v>72.9309254313902</v>
      </c>
      <c r="L269" s="3" t="n">
        <f aca="false">IF(K269&lt;0,180+K269,K269)</f>
        <v>72.9309254313902</v>
      </c>
      <c r="M269" s="2" t="n">
        <f aca="false">DEGREES(ASIN(SIN(RADIANS(F269))*SIN(RADIANS($J$2))+COS(RADIANS(F269))*COS(RADIANS($J$2))*COS(RADIANS(15*$M$8))))</f>
        <v>36.123842390217</v>
      </c>
      <c r="N269" s="3" t="n">
        <f aca="false">DEGREES(ATAN(SIN(RADIANS(15*$M$8))/(SIN(RADIANS($J$2))*COS(RADIANS(15*$M$8))-COS(RADIANS($J$2))*TAN(RADIANS(F269)))))</f>
        <v>60.9623080963207</v>
      </c>
      <c r="O269" s="3" t="n">
        <f aca="false">IF(N269&lt;0,180+N269,N269)</f>
        <v>60.9623080963207</v>
      </c>
      <c r="P269" s="2" t="n">
        <f aca="false">DEGREES(ASIN(SIN(RADIANS(F269))*SIN(RADIANS($J$2))+COS(RADIANS(F269))*COS(RADIANS($J$2))*COS(RADIANS(15*$P$8))))</f>
        <v>45.6525020557923</v>
      </c>
      <c r="Q269" s="3" t="n">
        <f aca="false">DEGREES(ATAN(SIN(RADIANS(15*$P$8))/(SIN(RADIANS($J$2))*COS(RADIANS(15*$P$8))-COS(RADIANS($J$2))*TAN(RADIANS(F269)))))</f>
        <v>45.5935155178095</v>
      </c>
      <c r="R269" s="3" t="n">
        <f aca="false">IF(Q269&lt;0,180+Q269,Q269)</f>
        <v>45.5935155178095</v>
      </c>
      <c r="S269" s="2" t="n">
        <f aca="false">DEGREES(ASIN(SIN(RADIANS(F269))*SIN(RADIANS($J$2))+COS(RADIANS(F269))*COS(RADIANS($J$2))*COS(RADIANS(15*$S$8))))</f>
        <v>52.5662777575111</v>
      </c>
      <c r="T269" s="3" t="n">
        <f aca="false">DEGREES(ATAN(SIN(RADIANS(15*$S$8))/(SIN(RADIANS($J$2))*COS(RADIANS(15*$S$8))-COS(RADIANS($J$2))*TAN(RADIANS(F269)))))</f>
        <v>25.1671161859312</v>
      </c>
      <c r="U269" s="3" t="n">
        <f aca="false">IF(T269&lt;0,180+T269,T269)</f>
        <v>25.1671161859312</v>
      </c>
      <c r="V269" s="2" t="n">
        <f aca="false">DEGREES(ASIN(SIN(RADIANS(F269))*SIN(RADIANS($J$2))+COS(RADIANS(F269))*COS(RADIANS($J$2))*COS(RADIANS(15*$V$8))))</f>
        <v>55.1833333333333</v>
      </c>
      <c r="W269" s="3" t="n">
        <f aca="false">DEGREES(ATAN(SIN(RADIANS(15*$V$8))/(SIN(RADIANS($J$2))*COS(RADIANS(15*$V$8))-COS(RADIANS($J$2))*TAN(RADIANS(F269)))))</f>
        <v>0</v>
      </c>
      <c r="X269" s="4" t="n">
        <f aca="false">IF(W269&lt;0,180+W269,W269)</f>
        <v>0</v>
      </c>
    </row>
    <row r="270" customFormat="false" ht="13.45" hidden="false" customHeight="false" outlineLevel="0" collapsed="false">
      <c r="B270" s="0" t="s">
        <v>24</v>
      </c>
      <c r="C270" s="0" t="n">
        <f aca="false">1+C269</f>
        <v>17</v>
      </c>
      <c r="D270" s="1" t="n">
        <f aca="false">D269+1</f>
        <v>260.24</v>
      </c>
      <c r="E270" s="1" t="n">
        <f aca="false">5+14/60</f>
        <v>5.23333333333333</v>
      </c>
      <c r="F270" s="1" t="n">
        <v>2.5</v>
      </c>
      <c r="G270" s="2" t="n">
        <f aca="false">DEGREES(ASIN(SIN(RADIANS(F270))*SIN(RADIANS($J$2))+COS(RADIANS(F270))*COS(RADIANS($J$2))*COS(RADIANS(15*$G$8))))</f>
        <v>13.3714556890357</v>
      </c>
      <c r="H270" s="3" t="n">
        <f aca="false">DEGREES(ATAN(SIN(RADIANS(15*$G$8))/(SIN(RADIANS($J$2))*COS(RADIANS(15*$G$8))-COS(RADIANS($J$2))*TAN(RADIANS(F270)))))</f>
        <v>82.7005061525051</v>
      </c>
      <c r="I270" s="3" t="n">
        <f aca="false">IF(H270&lt;0,180+H270,H270)</f>
        <v>82.7005061525051</v>
      </c>
      <c r="J270" s="2" t="n">
        <f aca="false">DEGREES(ASIN(SIN(RADIANS(F270))*SIN(RADIANS($J$2))+COS(RADIANS(F270))*COS(RADIANS($J$2))*COS(RADIANS(15*$J$8))))</f>
        <v>24.9552115541174</v>
      </c>
      <c r="K270" s="3" t="n">
        <f aca="false">DEGREES(ATAN(SIN(RADIANS(15*$J$8))/(SIN(RADIANS($J$2))*COS(RADIANS(15*$J$8))-COS(RADIANS($J$2))*TAN(RADIANS(F270)))))</f>
        <v>72.6107212538873</v>
      </c>
      <c r="L270" s="3" t="n">
        <f aca="false">IF(K270&lt;0,180+K270,K270)</f>
        <v>72.6107212538873</v>
      </c>
      <c r="M270" s="2" t="n">
        <f aca="false">DEGREES(ASIN(SIN(RADIANS(F270))*SIN(RADIANS($J$2))+COS(RADIANS(F270))*COS(RADIANS($J$2))*COS(RADIANS(15*$M$8))))</f>
        <v>35.8469054454481</v>
      </c>
      <c r="N270" s="3" t="n">
        <f aca="false">DEGREES(ATAN(SIN(RADIANS(15*$M$8))/(SIN(RADIANS($J$2))*COS(RADIANS(15*$M$8))-COS(RADIANS($J$2))*TAN(RADIANS(F270)))))</f>
        <v>60.634750675415</v>
      </c>
      <c r="O270" s="3" t="n">
        <f aca="false">IF(N270&lt;0,180+N270,N270)</f>
        <v>60.634750675415</v>
      </c>
      <c r="P270" s="2" t="n">
        <f aca="false">DEGREES(ASIN(SIN(RADIANS(F270))*SIN(RADIANS($J$2))+COS(RADIANS(F270))*COS(RADIANS($J$2))*COS(RADIANS(15*$P$8))))</f>
        <v>45.3360527931104</v>
      </c>
      <c r="Q270" s="3" t="n">
        <f aca="false">DEGREES(ATAN(SIN(RADIANS(15*$P$8))/(SIN(RADIANS($J$2))*COS(RADIANS(15*$P$8))-COS(RADIANS($J$2))*TAN(RADIANS(F270)))))</f>
        <v>45.2848845404005</v>
      </c>
      <c r="R270" s="3" t="n">
        <f aca="false">IF(Q270&lt;0,180+Q270,Q270)</f>
        <v>45.2848845404005</v>
      </c>
      <c r="S270" s="2" t="n">
        <f aca="false">DEGREES(ASIN(SIN(RADIANS(F270))*SIN(RADIANS($J$2))+COS(RADIANS(F270))*COS(RADIANS($J$2))*COS(RADIANS(15*$S$8))))</f>
        <v>52.2051659356603</v>
      </c>
      <c r="T270" s="3" t="n">
        <f aca="false">DEGREES(ATAN(SIN(RADIANS(15*$S$8))/(SIN(RADIANS($J$2))*COS(RADIANS(15*$S$8))-COS(RADIANS($J$2))*TAN(RADIANS(F270)))))</f>
        <v>24.9563824897655</v>
      </c>
      <c r="U270" s="3" t="n">
        <f aca="false">IF(T270&lt;0,180+T270,T270)</f>
        <v>24.9563824897655</v>
      </c>
      <c r="V270" s="2" t="n">
        <f aca="false">DEGREES(ASIN(SIN(RADIANS(F270))*SIN(RADIANS($J$2))+COS(RADIANS(F270))*COS(RADIANS($J$2))*COS(RADIANS(15*$V$8))))</f>
        <v>54.8</v>
      </c>
      <c r="W270" s="3" t="n">
        <f aca="false">DEGREES(ATAN(SIN(RADIANS(15*$V$8))/(SIN(RADIANS($J$2))*COS(RADIANS(15*$V$8))-COS(RADIANS($J$2))*TAN(RADIANS(F270)))))</f>
        <v>0</v>
      </c>
      <c r="X270" s="4" t="n">
        <f aca="false">IF(W270&lt;0,180+W270,W270)</f>
        <v>0</v>
      </c>
    </row>
    <row r="271" customFormat="false" ht="13.45" hidden="false" customHeight="false" outlineLevel="0" collapsed="false">
      <c r="B271" s="0" t="s">
        <v>24</v>
      </c>
      <c r="C271" s="0" t="n">
        <f aca="false">1+C270</f>
        <v>18</v>
      </c>
      <c r="D271" s="1" t="n">
        <f aca="false">D270+1</f>
        <v>261.24</v>
      </c>
      <c r="E271" s="1" t="n">
        <f aca="false">5+35/60</f>
        <v>5.58333333333333</v>
      </c>
      <c r="F271" s="1" t="n">
        <v>2.1</v>
      </c>
      <c r="G271" s="2" t="n">
        <f aca="false">DEGREES(ASIN(SIN(RADIANS(F271))*SIN(RADIANS($J$2))+COS(RADIANS(F271))*COS(RADIANS($J$2))*COS(RADIANS(15*$G$8))))</f>
        <v>13.1237375093925</v>
      </c>
      <c r="H271" s="3" t="n">
        <f aca="false">DEGREES(ATAN(SIN(RADIANS(15*$G$8))/(SIN(RADIANS($J$2))*COS(RADIANS(15*$G$8))-COS(RADIANS($J$2))*TAN(RADIANS(F271)))))</f>
        <v>82.3778565600738</v>
      </c>
      <c r="I271" s="3" t="n">
        <f aca="false">IF(H271&lt;0,180+H271,H271)</f>
        <v>82.3778565600738</v>
      </c>
      <c r="J271" s="2" t="n">
        <f aca="false">DEGREES(ASIN(SIN(RADIANS(F271))*SIN(RADIANS($J$2))+COS(RADIANS(F271))*COS(RADIANS($J$2))*COS(RADIANS(15*$J$8))))</f>
        <v>24.6929126220625</v>
      </c>
      <c r="K271" s="3" t="n">
        <f aca="false">DEGREES(ATAN(SIN(RADIANS(15*$J$8))/(SIN(RADIANS($J$2))*COS(RADIANS(15*$J$8))-COS(RADIANS($J$2))*TAN(RADIANS(F271)))))</f>
        <v>72.2779840756615</v>
      </c>
      <c r="L271" s="3" t="n">
        <f aca="false">IF(K271&lt;0,180+K271,K271)</f>
        <v>72.2779840756615</v>
      </c>
      <c r="M271" s="2" t="n">
        <f aca="false">DEGREES(ASIN(SIN(RADIANS(F271))*SIN(RADIANS($J$2))+COS(RADIANS(F271))*COS(RADIANS($J$2))*COS(RADIANS(15*$M$8))))</f>
        <v>35.5569868573026</v>
      </c>
      <c r="N271" s="3" t="n">
        <f aca="false">DEGREES(ATAN(SIN(RADIANS(15*$M$8))/(SIN(RADIANS($J$2))*COS(RADIANS(15*$M$8))-COS(RADIANS($J$2))*TAN(RADIANS(F271)))))</f>
        <v>60.2953855460493</v>
      </c>
      <c r="O271" s="3" t="n">
        <f aca="false">IF(N271&lt;0,180+N271,N271)</f>
        <v>60.2953855460493</v>
      </c>
      <c r="P271" s="2" t="n">
        <f aca="false">DEGREES(ASIN(SIN(RADIANS(F271))*SIN(RADIANS($J$2))+COS(RADIANS(F271))*COS(RADIANS($J$2))*COS(RADIANS(15*$P$8))))</f>
        <v>45.0049688294748</v>
      </c>
      <c r="Q271" s="3" t="n">
        <f aca="false">DEGREES(ATAN(SIN(RADIANS(15*$P$8))/(SIN(RADIANS($J$2))*COS(RADIANS(15*$P$8))-COS(RADIANS($J$2))*TAN(RADIANS(F271)))))</f>
        <v>44.9664957304637</v>
      </c>
      <c r="R271" s="3" t="n">
        <f aca="false">IF(Q271&lt;0,180+Q271,Q271)</f>
        <v>44.9664957304637</v>
      </c>
      <c r="S271" s="2" t="n">
        <f aca="false">DEGREES(ASIN(SIN(RADIANS(F271))*SIN(RADIANS($J$2))+COS(RADIANS(F271))*COS(RADIANS($J$2))*COS(RADIANS(15*$S$8))))</f>
        <v>51.8279600391879</v>
      </c>
      <c r="T271" s="3" t="n">
        <f aca="false">DEGREES(ATAN(SIN(RADIANS(15*$S$8))/(SIN(RADIANS($J$2))*COS(RADIANS(15*$S$8))-COS(RADIANS($J$2))*TAN(RADIANS(F271)))))</f>
        <v>24.7401092105444</v>
      </c>
      <c r="U271" s="3" t="n">
        <f aca="false">IF(T271&lt;0,180+T271,T271)</f>
        <v>24.7401092105444</v>
      </c>
      <c r="V271" s="2" t="n">
        <f aca="false">DEGREES(ASIN(SIN(RADIANS(F271))*SIN(RADIANS($J$2))+COS(RADIANS(F271))*COS(RADIANS($J$2))*COS(RADIANS(15*$V$8))))</f>
        <v>54.4</v>
      </c>
      <c r="W271" s="3" t="n">
        <f aca="false">DEGREES(ATAN(SIN(RADIANS(15*$V$8))/(SIN(RADIANS($J$2))*COS(RADIANS(15*$V$8))-COS(RADIANS($J$2))*TAN(RADIANS(F271)))))</f>
        <v>0</v>
      </c>
      <c r="X271" s="4" t="n">
        <f aca="false">IF(W271&lt;0,180+W271,W271)</f>
        <v>0</v>
      </c>
    </row>
    <row r="272" customFormat="false" ht="13.45" hidden="false" customHeight="false" outlineLevel="0" collapsed="false">
      <c r="B272" s="0" t="s">
        <v>24</v>
      </c>
      <c r="C272" s="0" t="n">
        <f aca="false">1+C271</f>
        <v>19</v>
      </c>
      <c r="D272" s="1" t="n">
        <f aca="false">D271+1</f>
        <v>262.24</v>
      </c>
      <c r="E272" s="1" t="n">
        <f aca="false">5+56/60</f>
        <v>5.93333333333333</v>
      </c>
      <c r="F272" s="1" t="n">
        <f aca="false">1+43/60</f>
        <v>1.71666666666667</v>
      </c>
      <c r="G272" s="2" t="n">
        <f aca="false">DEGREES(ASIN(SIN(RADIANS(F272))*SIN(RADIANS($J$2))+COS(RADIANS(F272))*COS(RADIANS($J$2))*COS(RADIANS(15*$G$8))))</f>
        <v>12.8859645611275</v>
      </c>
      <c r="H272" s="3" t="n">
        <f aca="false">DEGREES(ATAN(SIN(RADIANS(15*$G$8))/(SIN(RADIANS($J$2))*COS(RADIANS(15*$G$8))-COS(RADIANS($J$2))*TAN(RADIANS(F272)))))</f>
        <v>82.0692611198716</v>
      </c>
      <c r="I272" s="3" t="n">
        <f aca="false">IF(H272&lt;0,180+H272,H272)</f>
        <v>82.0692611198716</v>
      </c>
      <c r="J272" s="2" t="n">
        <f aca="false">DEGREES(ASIN(SIN(RADIANS(F272))*SIN(RADIANS($J$2))+COS(RADIANS(F272))*COS(RADIANS($J$2))*COS(RADIANS(15*$J$8))))</f>
        <v>24.4408573313528</v>
      </c>
      <c r="K272" s="3" t="n">
        <f aca="false">DEGREES(ATAN(SIN(RADIANS(15*$J$8))/(SIN(RADIANS($J$2))*COS(RADIANS(15*$J$8))-COS(RADIANS($J$2))*TAN(RADIANS(F272)))))</f>
        <v>71.9604247124595</v>
      </c>
      <c r="L272" s="3" t="n">
        <f aca="false">IF(K272&lt;0,180+K272,K272)</f>
        <v>71.9604247124595</v>
      </c>
      <c r="M272" s="2" t="n">
        <f aca="false">DEGREES(ASIN(SIN(RADIANS(F272))*SIN(RADIANS($J$2))+COS(RADIANS(F272))*COS(RADIANS($J$2))*COS(RADIANS(15*$M$8))))</f>
        <v>35.2782621076814</v>
      </c>
      <c r="N272" s="3" t="n">
        <f aca="false">DEGREES(ATAN(SIN(RADIANS(15*$M$8))/(SIN(RADIANS($J$2))*COS(RADIANS(15*$M$8))-COS(RADIANS($J$2))*TAN(RADIANS(F272)))))</f>
        <v>59.9724601174177</v>
      </c>
      <c r="O272" s="3" t="n">
        <f aca="false">IF(N272&lt;0,180+N272,N272)</f>
        <v>59.9724601174177</v>
      </c>
      <c r="P272" s="2" t="n">
        <f aca="false">DEGREES(ASIN(SIN(RADIANS(F272))*SIN(RADIANS($J$2))+COS(RADIANS(F272))*COS(RADIANS($J$2))*COS(RADIANS(15*$P$8))))</f>
        <v>44.6868592063806</v>
      </c>
      <c r="Q272" s="3" t="n">
        <f aca="false">DEGREES(ATAN(SIN(RADIANS(15*$P$8))/(SIN(RADIANS($J$2))*COS(RADIANS(15*$P$8))-COS(RADIANS($J$2))*TAN(RADIANS(F272)))))</f>
        <v>44.6648122194474</v>
      </c>
      <c r="R272" s="3" t="n">
        <f aca="false">IF(Q272&lt;0,180+Q272,Q272)</f>
        <v>44.6648122194474</v>
      </c>
      <c r="S272" s="2" t="n">
        <f aca="false">DEGREES(ASIN(SIN(RADIANS(F272))*SIN(RADIANS($J$2))+COS(RADIANS(F272))*COS(RADIANS($J$2))*COS(RADIANS(15*$S$8))))</f>
        <v>51.4661048900205</v>
      </c>
      <c r="T272" s="3" t="n">
        <f aca="false">DEGREES(ATAN(SIN(RADIANS(15*$S$8))/(SIN(RADIANS($J$2))*COS(RADIANS(15*$S$8))-COS(RADIANS($J$2))*TAN(RADIANS(F272)))))</f>
        <v>24.5362213343679</v>
      </c>
      <c r="U272" s="3" t="n">
        <f aca="false">IF(T272&lt;0,180+T272,T272)</f>
        <v>24.5362213343679</v>
      </c>
      <c r="V272" s="2" t="n">
        <f aca="false">DEGREES(ASIN(SIN(RADIANS(F272))*SIN(RADIANS($J$2))+COS(RADIANS(F272))*COS(RADIANS($J$2))*COS(RADIANS(15*$V$8))))</f>
        <v>54.0166666666667</v>
      </c>
      <c r="W272" s="3" t="n">
        <f aca="false">DEGREES(ATAN(SIN(RADIANS(15*$V$8))/(SIN(RADIANS($J$2))*COS(RADIANS(15*$V$8))-COS(RADIANS($J$2))*TAN(RADIANS(F272)))))</f>
        <v>0</v>
      </c>
      <c r="X272" s="4" t="n">
        <f aca="false">IF(W272&lt;0,180+W272,W272)</f>
        <v>0</v>
      </c>
    </row>
    <row r="273" customFormat="false" ht="13.45" hidden="false" customHeight="false" outlineLevel="0" collapsed="false">
      <c r="B273" s="0" t="s">
        <v>24</v>
      </c>
      <c r="C273" s="0" t="n">
        <f aca="false">1+C272</f>
        <v>20</v>
      </c>
      <c r="D273" s="1" t="n">
        <f aca="false">D272+1</f>
        <v>263.24</v>
      </c>
      <c r="E273" s="1" t="n">
        <f aca="false">6+18/60</f>
        <v>6.3</v>
      </c>
      <c r="F273" s="1" t="n">
        <f aca="false">1+20/60</f>
        <v>1.33333333333333</v>
      </c>
      <c r="G273" s="2" t="n">
        <f aca="false">DEGREES(ASIN(SIN(RADIANS(F273))*SIN(RADIANS($J$2))+COS(RADIANS(F273))*COS(RADIANS($J$2))*COS(RADIANS(15*$G$8))))</f>
        <v>12.6478309678816</v>
      </c>
      <c r="H273" s="3" t="n">
        <f aca="false">DEGREES(ATAN(SIN(RADIANS(15*$G$8))/(SIN(RADIANS($J$2))*COS(RADIANS(15*$G$8))-COS(RADIANS($J$2))*TAN(RADIANS(F273)))))</f>
        <v>81.7612515221436</v>
      </c>
      <c r="I273" s="3" t="n">
        <f aca="false">IF(H273&lt;0,180+H273,H273)</f>
        <v>81.7612515221436</v>
      </c>
      <c r="J273" s="2" t="n">
        <f aca="false">DEGREES(ASIN(SIN(RADIANS(F273))*SIN(RADIANS($J$2))+COS(RADIANS(F273))*COS(RADIANS($J$2))*COS(RADIANS(15*$J$8))))</f>
        <v>24.1881417164624</v>
      </c>
      <c r="K273" s="3" t="n">
        <f aca="false">DEGREES(ATAN(SIN(RADIANS(15*$J$8))/(SIN(RADIANS($J$2))*COS(RADIANS(15*$J$8))-COS(RADIANS($J$2))*TAN(RADIANS(F273)))))</f>
        <v>71.6441342966462</v>
      </c>
      <c r="L273" s="3" t="n">
        <f aca="false">IF(K273&lt;0,180+K273,K273)</f>
        <v>71.6441342966462</v>
      </c>
      <c r="M273" s="2" t="n">
        <f aca="false">DEGREES(ASIN(SIN(RADIANS(F273))*SIN(RADIANS($J$2))+COS(RADIANS(F273))*COS(RADIANS($J$2))*COS(RADIANS(15*$M$8))))</f>
        <v>34.9986851274877</v>
      </c>
      <c r="N273" s="3" t="n">
        <f aca="false">DEGREES(ATAN(SIN(RADIANS(15*$M$8))/(SIN(RADIANS($J$2))*COS(RADIANS(15*$M$8))-COS(RADIANS($J$2))*TAN(RADIANS(F273)))))</f>
        <v>59.6517532090309</v>
      </c>
      <c r="O273" s="3" t="n">
        <f aca="false">IF(N273&lt;0,180+N273,N273)</f>
        <v>59.6517532090309</v>
      </c>
      <c r="P273" s="2" t="n">
        <f aca="false">DEGREES(ASIN(SIN(RADIANS(F273))*SIN(RADIANS($J$2))+COS(RADIANS(F273))*COS(RADIANS($J$2))*COS(RADIANS(15*$P$8))))</f>
        <v>44.367964075435</v>
      </c>
      <c r="Q273" s="3" t="n">
        <f aca="false">DEGREES(ATAN(SIN(RADIANS(15*$P$8))/(SIN(RADIANS($J$2))*COS(RADIANS(15*$P$8))-COS(RADIANS($J$2))*TAN(RADIANS(F273)))))</f>
        <v>44.3664281880038</v>
      </c>
      <c r="R273" s="3" t="n">
        <f aca="false">IF(Q273&lt;0,180+Q273,Q273)</f>
        <v>44.3664281880038</v>
      </c>
      <c r="S273" s="2" t="n">
        <f aca="false">DEGREES(ASIN(SIN(RADIANS(F273))*SIN(RADIANS($J$2))+COS(RADIANS(F273))*COS(RADIANS($J$2))*COS(RADIANS(15*$S$8))))</f>
        <v>51.1039017385835</v>
      </c>
      <c r="T273" s="3" t="n">
        <f aca="false">DEGREES(ATAN(SIN(RADIANS(15*$S$8))/(SIN(RADIANS($J$2))*COS(RADIANS(15*$S$8))-COS(RADIANS($J$2))*TAN(RADIANS(F273)))))</f>
        <v>24.3355432923743</v>
      </c>
      <c r="U273" s="3" t="n">
        <f aca="false">IF(T273&lt;0,180+T273,T273)</f>
        <v>24.3355432923743</v>
      </c>
      <c r="V273" s="2" t="n">
        <f aca="false">DEGREES(ASIN(SIN(RADIANS(F273))*SIN(RADIANS($J$2))+COS(RADIANS(F273))*COS(RADIANS($J$2))*COS(RADIANS(15*$V$8))))</f>
        <v>53.6333333333333</v>
      </c>
      <c r="W273" s="3" t="n">
        <f aca="false">DEGREES(ATAN(SIN(RADIANS(15*$V$8))/(SIN(RADIANS($J$2))*COS(RADIANS(15*$V$8))-COS(RADIANS($J$2))*TAN(RADIANS(F273)))))</f>
        <v>0</v>
      </c>
      <c r="X273" s="4" t="n">
        <f aca="false">IF(W273&lt;0,180+W273,W273)</f>
        <v>0</v>
      </c>
    </row>
    <row r="274" customFormat="false" ht="13.45" hidden="false" customHeight="false" outlineLevel="0" collapsed="false">
      <c r="B274" s="0" t="s">
        <v>24</v>
      </c>
      <c r="C274" s="0" t="n">
        <f aca="false">1+C273</f>
        <v>21</v>
      </c>
      <c r="D274" s="1" t="n">
        <f aca="false">D273+1</f>
        <v>264.24</v>
      </c>
      <c r="E274" s="1" t="n">
        <f aca="false">6+40/60</f>
        <v>6.66666666666667</v>
      </c>
      <c r="F274" s="1" t="n">
        <f aca="false">57/60</f>
        <v>0.95</v>
      </c>
      <c r="G274" s="2" t="n">
        <f aca="false">DEGREES(ASIN(SIN(RADIANS(F274))*SIN(RADIANS($J$2))+COS(RADIANS(F274))*COS(RADIANS($J$2))*COS(RADIANS(15*$G$8))))</f>
        <v>12.4093442837144</v>
      </c>
      <c r="H274" s="3" t="n">
        <f aca="false">DEGREES(ATAN(SIN(RADIANS(15*$G$8))/(SIN(RADIANS($J$2))*COS(RADIANS(15*$G$8))-COS(RADIANS($J$2))*TAN(RADIANS(F274)))))</f>
        <v>81.4538163560682</v>
      </c>
      <c r="I274" s="3" t="n">
        <f aca="false">IF(H274&lt;0,180+H274,H274)</f>
        <v>81.4538163560682</v>
      </c>
      <c r="J274" s="2" t="n">
        <f aca="false">DEGREES(ASIN(SIN(RADIANS(F274))*SIN(RADIANS($J$2))+COS(RADIANS(F274))*COS(RADIANS($J$2))*COS(RADIANS(15*$J$8))))</f>
        <v>23.9347760899927</v>
      </c>
      <c r="K274" s="3" t="n">
        <f aca="false">DEGREES(ATAN(SIN(RADIANS(15*$J$8))/(SIN(RADIANS($J$2))*COS(RADIANS(15*$J$8))-COS(RADIANS($J$2))*TAN(RADIANS(F274)))))</f>
        <v>71.3290962531308</v>
      </c>
      <c r="L274" s="3" t="n">
        <f aca="false">IF(K274&lt;0,180+K274,K274)</f>
        <v>71.3290962531308</v>
      </c>
      <c r="M274" s="2" t="n">
        <f aca="false">DEGREES(ASIN(SIN(RADIANS(F274))*SIN(RADIANS($J$2))+COS(RADIANS(F274))*COS(RADIANS($J$2))*COS(RADIANS(15*$M$8))))</f>
        <v>34.7182704798435</v>
      </c>
      <c r="N274" s="3" t="n">
        <f aca="false">DEGREES(ATAN(SIN(RADIANS(15*$M$8))/(SIN(RADIANS($J$2))*COS(RADIANS(15*$M$8))-COS(RADIANS($J$2))*TAN(RADIANS(F274)))))</f>
        <v>59.3332335108496</v>
      </c>
      <c r="O274" s="3" t="n">
        <f aca="false">IF(N274&lt;0,180+N274,N274)</f>
        <v>59.3332335108496</v>
      </c>
      <c r="P274" s="2" t="n">
        <f aca="false">DEGREES(ASIN(SIN(RADIANS(F274))*SIN(RADIANS($J$2))+COS(RADIANS(F274))*COS(RADIANS($J$2))*COS(RADIANS(15*$P$8))))</f>
        <v>44.0483005927823</v>
      </c>
      <c r="Q274" s="3" t="n">
        <f aca="false">DEGREES(ATAN(SIN(RADIANS(15*$P$8))/(SIN(RADIANS($J$2))*COS(RADIANS(15*$P$8))-COS(RADIANS($J$2))*TAN(RADIANS(F274)))))</f>
        <v>44.0712794458632</v>
      </c>
      <c r="R274" s="3" t="n">
        <f aca="false">IF(Q274&lt;0,180+Q274,Q274)</f>
        <v>44.0712794458632</v>
      </c>
      <c r="S274" s="2" t="n">
        <f aca="false">DEGREES(ASIN(SIN(RADIANS(F274))*SIN(RADIANS($J$2))+COS(RADIANS(F274))*COS(RADIANS($J$2))*COS(RADIANS(15*$S$8))))</f>
        <v>50.7413604401431</v>
      </c>
      <c r="T274" s="3" t="n">
        <f aca="false">DEGREES(ATAN(SIN(RADIANS(15*$S$8))/(SIN(RADIANS($J$2))*COS(RADIANS(15*$S$8))-COS(RADIANS($J$2))*TAN(RADIANS(F274)))))</f>
        <v>24.1379871394183</v>
      </c>
      <c r="U274" s="3" t="n">
        <f aca="false">IF(T274&lt;0,180+T274,T274)</f>
        <v>24.1379871394183</v>
      </c>
      <c r="V274" s="2" t="n">
        <f aca="false">DEGREES(ASIN(SIN(RADIANS(F274))*SIN(RADIANS($J$2))+COS(RADIANS(F274))*COS(RADIANS($J$2))*COS(RADIANS(15*$V$8))))</f>
        <v>53.25</v>
      </c>
      <c r="W274" s="3" t="n">
        <f aca="false">DEGREES(ATAN(SIN(RADIANS(15*$V$8))/(SIN(RADIANS($J$2))*COS(RADIANS(15*$V$8))-COS(RADIANS($J$2))*TAN(RADIANS(F274)))))</f>
        <v>0</v>
      </c>
      <c r="X274" s="4" t="n">
        <f aca="false">IF(W274&lt;0,180+W274,W274)</f>
        <v>0</v>
      </c>
    </row>
    <row r="275" customFormat="false" ht="13.45" hidden="false" customHeight="false" outlineLevel="0" collapsed="false">
      <c r="B275" s="0" t="s">
        <v>24</v>
      </c>
      <c r="C275" s="0" t="n">
        <f aca="false">1+C274</f>
        <v>22</v>
      </c>
      <c r="D275" s="1" t="n">
        <f aca="false">D274+1</f>
        <v>265.24</v>
      </c>
      <c r="E275" s="1" t="n">
        <f aca="false">7+1/60</f>
        <v>7.01666666666667</v>
      </c>
      <c r="F275" s="1" t="n">
        <f aca="false">33/60</f>
        <v>0.55</v>
      </c>
      <c r="G275" s="2" t="n">
        <f aca="false">DEGREES(ASIN(SIN(RADIANS(F275))*SIN(RADIANS($J$2))+COS(RADIANS(F275))*COS(RADIANS($J$2))*COS(RADIANS(15*$G$8))))</f>
        <v>12.1601202862787</v>
      </c>
      <c r="H275" s="3" t="n">
        <f aca="false">DEGREES(ATAN(SIN(RADIANS(15*$G$8))/(SIN(RADIANS($J$2))*COS(RADIANS(15*$G$8))-COS(RADIANS($J$2))*TAN(RADIANS(F275)))))</f>
        <v>81.1336145531342</v>
      </c>
      <c r="I275" s="3" t="n">
        <f aca="false">IF(H275&lt;0,180+H275,H275)</f>
        <v>81.1336145531342</v>
      </c>
      <c r="J275" s="2" t="n">
        <f aca="false">DEGREES(ASIN(SIN(RADIANS(F275))*SIN(RADIANS($J$2))+COS(RADIANS(F275))*COS(RADIANS($J$2))*COS(RADIANS(15*$J$8))))</f>
        <v>23.6697125873325</v>
      </c>
      <c r="K275" s="3" t="n">
        <f aca="false">DEGREES(ATAN(SIN(RADIANS(15*$J$8))/(SIN(RADIANS($J$2))*COS(RADIANS(15*$J$8))-COS(RADIANS($J$2))*TAN(RADIANS(F275)))))</f>
        <v>71.0016782642404</v>
      </c>
      <c r="L275" s="3" t="n">
        <f aca="false">IF(K275&lt;0,180+K275,K275)</f>
        <v>71.0016782642404</v>
      </c>
      <c r="M275" s="2" t="n">
        <f aca="false">DEGREES(ASIN(SIN(RADIANS(F275))*SIN(RADIANS($J$2))+COS(RADIANS(F275))*COS(RADIANS($J$2))*COS(RADIANS(15*$M$8))))</f>
        <v>34.4247862966248</v>
      </c>
      <c r="N275" s="3" t="n">
        <f aca="false">DEGREES(ATAN(SIN(RADIANS(15*$M$8))/(SIN(RADIANS($J$2))*COS(RADIANS(15*$M$8))-COS(RADIANS($J$2))*TAN(RADIANS(F275)))))</f>
        <v>59.003163485745</v>
      </c>
      <c r="O275" s="3" t="n">
        <f aca="false">IF(N275&lt;0,180+N275,N275)</f>
        <v>59.003163485745</v>
      </c>
      <c r="P275" s="2" t="n">
        <f aca="false">DEGREES(ASIN(SIN(RADIANS(F275))*SIN(RADIANS($J$2))+COS(RADIANS(F275))*COS(RADIANS($J$2))*COS(RADIANS(15*$P$8))))</f>
        <v>43.7139376027525</v>
      </c>
      <c r="Q275" s="3" t="n">
        <f aca="false">DEGREES(ATAN(SIN(RADIANS(15*$P$8))/(SIN(RADIANS($J$2))*COS(RADIANS(15*$P$8))-COS(RADIANS($J$2))*TAN(RADIANS(F275)))))</f>
        <v>43.7666794539332</v>
      </c>
      <c r="R275" s="3" t="n">
        <f aca="false">IF(Q275&lt;0,180+Q275,Q275)</f>
        <v>43.7666794539332</v>
      </c>
      <c r="S275" s="2" t="n">
        <f aca="false">DEGREES(ASIN(SIN(RADIANS(F275))*SIN(RADIANS($J$2))+COS(RADIANS(F275))*COS(RADIANS($J$2))*COS(RADIANS(15*$S$8))))</f>
        <v>50.3627062354131</v>
      </c>
      <c r="T275" s="3" t="n">
        <f aca="false">DEGREES(ATAN(SIN(RADIANS(15*$S$8))/(SIN(RADIANS($J$2))*COS(RADIANS(15*$S$8))-COS(RADIANS($J$2))*TAN(RADIANS(F275)))))</f>
        <v>23.9350781515689</v>
      </c>
      <c r="U275" s="3" t="n">
        <f aca="false">IF(T275&lt;0,180+T275,T275)</f>
        <v>23.9350781515689</v>
      </c>
      <c r="V275" s="2" t="n">
        <f aca="false">DEGREES(ASIN(SIN(RADIANS(F275))*SIN(RADIANS($J$2))+COS(RADIANS(F275))*COS(RADIANS($J$2))*COS(RADIANS(15*$V$8))))</f>
        <v>52.85</v>
      </c>
      <c r="W275" s="3" t="n">
        <f aca="false">DEGREES(ATAN(SIN(RADIANS(15*$V$8))/(SIN(RADIANS($J$2))*COS(RADIANS(15*$V$8))-COS(RADIANS($J$2))*TAN(RADIANS(F275)))))</f>
        <v>0</v>
      </c>
      <c r="X275" s="4" t="n">
        <f aca="false">IF(W275&lt;0,180+W275,W275)</f>
        <v>0</v>
      </c>
    </row>
    <row r="276" s="6" customFormat="true" ht="13.45" hidden="false" customHeight="false" outlineLevel="0" collapsed="false">
      <c r="B276" s="6" t="s">
        <v>24</v>
      </c>
      <c r="C276" s="6" t="n">
        <f aca="false">1+C275</f>
        <v>23</v>
      </c>
      <c r="D276" s="28" t="n">
        <f aca="false">D275+1</f>
        <v>266.24</v>
      </c>
      <c r="E276" s="28" t="n">
        <f aca="false">7+22/60</f>
        <v>7.36666666666667</v>
      </c>
      <c r="F276" s="28" t="n">
        <f aca="false">10/60</f>
        <v>0.166666666666667</v>
      </c>
      <c r="G276" s="29" t="n">
        <f aca="false">DEGREES(ASIN(SIN(RADIANS(F276))*SIN(RADIANS($J$2))+COS(RADIANS(F276))*COS(RADIANS($J$2))*COS(RADIANS(15*$G$8))))</f>
        <v>11.9209353862668</v>
      </c>
      <c r="H276" s="30" t="n">
        <f aca="false">DEGREES(ATAN(SIN(RADIANS(15*$G$8))/(SIN(RADIANS($J$2))*COS(RADIANS(15*$G$8))-COS(RADIANS($J$2))*TAN(RADIANS(F276)))))</f>
        <v>80.8273177963066</v>
      </c>
      <c r="I276" s="3" t="n">
        <f aca="false">IF(H276&lt;0,180+H276,H276)</f>
        <v>80.8273177963066</v>
      </c>
      <c r="J276" s="29" t="n">
        <f aca="false">DEGREES(ASIN(SIN(RADIANS(F276))*SIN(RADIANS($J$2))+COS(RADIANS(F276))*COS(RADIANS($J$2))*COS(RADIANS(15*$J$8))))</f>
        <v>23.4150503030379</v>
      </c>
      <c r="K276" s="30" t="n">
        <f aca="false">DEGREES(ATAN(SIN(RADIANS(15*$J$8))/(SIN(RADIANS($J$2))*COS(RADIANS(15*$J$8))-COS(RADIANS($J$2))*TAN(RADIANS(F276)))))</f>
        <v>70.6891480912186</v>
      </c>
      <c r="L276" s="3" t="n">
        <f aca="false">IF(K276&lt;0,180+K276,K276)</f>
        <v>70.6891480912186</v>
      </c>
      <c r="M276" s="29" t="n">
        <f aca="false">DEGREES(ASIN(SIN(RADIANS(F276))*SIN(RADIANS($J$2))+COS(RADIANS(F276))*COS(RADIANS($J$2))*COS(RADIANS(15*$M$8))))</f>
        <v>34.1427042012959</v>
      </c>
      <c r="N276" s="30" t="n">
        <f aca="false">DEGREES(ATAN(SIN(RADIANS(15*$M$8))/(SIN(RADIANS($J$2))*COS(RADIANS(15*$M$8))-COS(RADIANS($J$2))*TAN(RADIANS(F276)))))</f>
        <v>58.6890170912058</v>
      </c>
      <c r="O276" s="3" t="n">
        <f aca="false">IF(N276&lt;0,180+N276,N276)</f>
        <v>58.6890170912058</v>
      </c>
      <c r="P276" s="29" t="n">
        <f aca="false">DEGREES(ASIN(SIN(RADIANS(F276))*SIN(RADIANS($J$2))+COS(RADIANS(F276))*COS(RADIANS($J$2))*COS(RADIANS(15*$P$8))))</f>
        <v>43.3927555950685</v>
      </c>
      <c r="Q276" s="30" t="n">
        <f aca="false">DEGREES(ATAN(SIN(RADIANS(15*$P$8))/(SIN(RADIANS($J$2))*COS(RADIANS(15*$P$8))-COS(RADIANS($J$2))*TAN(RADIANS(F276)))))</f>
        <v>43.4779476470741</v>
      </c>
      <c r="R276" s="3" t="n">
        <f aca="false">IF(Q276&lt;0,180+Q276,Q276)</f>
        <v>43.4779476470741</v>
      </c>
      <c r="S276" s="29" t="n">
        <f aca="false">DEGREES(ASIN(SIN(RADIANS(F276))*SIN(RADIANS($J$2))+COS(RADIANS(F276))*COS(RADIANS($J$2))*COS(RADIANS(15*$S$8))))</f>
        <v>49.9995031424318</v>
      </c>
      <c r="T276" s="30" t="n">
        <f aca="false">DEGREES(ATAN(SIN(RADIANS(15*$S$8))/(SIN(RADIANS($J$2))*COS(RADIANS(15*$S$8))-COS(RADIANS($J$2))*TAN(RADIANS(F276)))))</f>
        <v>23.7436403433279</v>
      </c>
      <c r="U276" s="3" t="n">
        <f aca="false">IF(T276&lt;0,180+T276,T276)</f>
        <v>23.7436403433279</v>
      </c>
      <c r="V276" s="29" t="n">
        <f aca="false">DEGREES(ASIN(SIN(RADIANS(F276))*SIN(RADIANS($J$2))+COS(RADIANS(F276))*COS(RADIANS($J$2))*COS(RADIANS(15*$V$8))))</f>
        <v>52.4666666666667</v>
      </c>
      <c r="W276" s="30" t="n">
        <f aca="false">DEGREES(ATAN(SIN(RADIANS(15*$V$8))/(SIN(RADIANS($J$2))*COS(RADIANS(15*$V$8))-COS(RADIANS($J$2))*TAN(RADIANS(F276)))))</f>
        <v>0</v>
      </c>
      <c r="X276" s="4" t="n">
        <f aca="false">IF(W276&lt;0,180+W276,W276)</f>
        <v>0</v>
      </c>
    </row>
    <row r="277" s="6" customFormat="true" ht="13.45" hidden="false" customHeight="false" outlineLevel="0" collapsed="false">
      <c r="B277" s="6" t="s">
        <v>24</v>
      </c>
      <c r="C277" s="6" t="n">
        <f aca="false">1+C276</f>
        <v>24</v>
      </c>
      <c r="D277" s="28" t="n">
        <f aca="false">D276+1</f>
        <v>267.24</v>
      </c>
      <c r="E277" s="28" t="n">
        <f aca="false">7+43/60</f>
        <v>7.71666666666667</v>
      </c>
      <c r="F277" s="28" t="n">
        <f aca="false">-14/60</f>
        <v>-0.233333333333333</v>
      </c>
      <c r="G277" s="29" t="n">
        <f aca="false">DEGREES(ASIN(SIN(RADIANS(F277))*SIN(RADIANS($J$2))+COS(RADIANS(F277))*COS(RADIANS($J$2))*COS(RADIANS(15*$G$8))))</f>
        <v>11.6709990485198</v>
      </c>
      <c r="H277" s="30" t="n">
        <f aca="false">DEGREES(ATAN(SIN(RADIANS(15*$G$8))/(SIN(RADIANS($J$2))*COS(RADIANS(15*$G$8))-COS(RADIANS($J$2))*TAN(RADIANS(F277)))))</f>
        <v>80.5082791103632</v>
      </c>
      <c r="I277" s="3" t="n">
        <f aca="false">IF(H277&lt;0,180+H277,H277)</f>
        <v>80.5082791103632</v>
      </c>
      <c r="J277" s="29" t="n">
        <f aca="false">DEGREES(ASIN(SIN(RADIANS(F277))*SIN(RADIANS($J$2))+COS(RADIANS(F277))*COS(RADIANS($J$2))*COS(RADIANS(15*$J$8))))</f>
        <v>23.1486556558325</v>
      </c>
      <c r="K277" s="30" t="n">
        <f aca="false">DEGREES(ATAN(SIN(RADIANS(15*$J$8))/(SIN(RADIANS($J$2))*COS(RADIANS(15*$J$8))-COS(RADIANS($J$2))*TAN(RADIANS(F277)))))</f>
        <v>70.3643111909873</v>
      </c>
      <c r="L277" s="3" t="n">
        <f aca="false">IF(K277&lt;0,180+K277,K277)</f>
        <v>70.3643111909873</v>
      </c>
      <c r="M277" s="29" t="n">
        <f aca="false">DEGREES(ASIN(SIN(RADIANS(F277))*SIN(RADIANS($J$2))+COS(RADIANS(F277))*COS(RADIANS($J$2))*COS(RADIANS(15*$M$8))))</f>
        <v>33.8475105232875</v>
      </c>
      <c r="N277" s="30" t="n">
        <f aca="false">DEGREES(ATAN(SIN(RADIANS(15*$M$8))/(SIN(RADIANS($J$2))*COS(RADIANS(15*$M$8))-COS(RADIANS($J$2))*TAN(RADIANS(F277)))))</f>
        <v>58.3634438224732</v>
      </c>
      <c r="O277" s="3" t="n">
        <f aca="false">IF(N277&lt;0,180+N277,N277)</f>
        <v>58.3634438224732</v>
      </c>
      <c r="P277" s="29" t="n">
        <f aca="false">DEGREES(ASIN(SIN(RADIANS(F277))*SIN(RADIANS($J$2))+COS(RADIANS(F277))*COS(RADIANS($J$2))*COS(RADIANS(15*$P$8))))</f>
        <v>43.0568431452997</v>
      </c>
      <c r="Q277" s="30" t="n">
        <f aca="false">DEGREES(ATAN(SIN(RADIANS(15*$P$8))/(SIN(RADIANS($J$2))*COS(RADIANS(15*$P$8))-COS(RADIANS($J$2))*TAN(RADIANS(F277)))))</f>
        <v>43.1799106559753</v>
      </c>
      <c r="R277" s="3" t="n">
        <f aca="false">IF(Q277&lt;0,180+Q277,Q277)</f>
        <v>43.1799106559753</v>
      </c>
      <c r="S277" s="29" t="n">
        <f aca="false">DEGREES(ASIN(SIN(RADIANS(F277))*SIN(RADIANS($J$2))+COS(RADIANS(F277))*COS(RADIANS($J$2))*COS(RADIANS(15*$S$8))))</f>
        <v>49.6201779818673</v>
      </c>
      <c r="T277" s="30" t="n">
        <f aca="false">DEGREES(ATAN(SIN(RADIANS(15*$S$8))/(SIN(RADIANS($J$2))*COS(RADIANS(15*$S$8))-COS(RADIANS($J$2))*TAN(RADIANS(F277)))))</f>
        <v>23.5469399734737</v>
      </c>
      <c r="U277" s="3" t="n">
        <f aca="false">IF(T277&lt;0,180+T277,T277)</f>
        <v>23.5469399734737</v>
      </c>
      <c r="V277" s="29" t="n">
        <f aca="false">DEGREES(ASIN(SIN(RADIANS(F277))*SIN(RADIANS($J$2))+COS(RADIANS(F277))*COS(RADIANS($J$2))*COS(RADIANS(15*$V$8))))</f>
        <v>52.0666666666667</v>
      </c>
      <c r="W277" s="30" t="n">
        <f aca="false">DEGREES(ATAN(SIN(RADIANS(15*$V$8))/(SIN(RADIANS($J$2))*COS(RADIANS(15*$V$8))-COS(RADIANS($J$2))*TAN(RADIANS(F277)))))</f>
        <v>0</v>
      </c>
      <c r="X277" s="4" t="n">
        <f aca="false">IF(W277&lt;0,180+W277,W277)</f>
        <v>0</v>
      </c>
    </row>
    <row r="278" customFormat="false" ht="13.45" hidden="false" customHeight="false" outlineLevel="0" collapsed="false">
      <c r="B278" s="0" t="s">
        <v>24</v>
      </c>
      <c r="C278" s="0" t="n">
        <f aca="false">1+C277</f>
        <v>25</v>
      </c>
      <c r="D278" s="1" t="n">
        <f aca="false">D277+1</f>
        <v>268.24</v>
      </c>
      <c r="E278" s="1" t="n">
        <f aca="false">8+4/60</f>
        <v>8.06666666666667</v>
      </c>
      <c r="F278" s="1" t="n">
        <f aca="false">-37/60</f>
        <v>-0.616666666666667</v>
      </c>
      <c r="G278" s="2" t="n">
        <f aca="false">DEGREES(ASIN(SIN(RADIANS(F278))*SIN(RADIANS($J$2))+COS(RADIANS(F278))*COS(RADIANS($J$2))*COS(RADIANS(15*$G$8))))</f>
        <v>11.4311469620236</v>
      </c>
      <c r="H278" s="3" t="n">
        <f aca="false">DEGREES(ATAN(SIN(RADIANS(15*$G$8))/(SIN(RADIANS($J$2))*COS(RADIANS(15*$G$8))-COS(RADIANS($J$2))*TAN(RADIANS(F278)))))</f>
        <v>80.2030732803339</v>
      </c>
      <c r="I278" s="3" t="n">
        <f aca="false">IF(H278&lt;0,180+H278,H278)</f>
        <v>80.2030732803339</v>
      </c>
      <c r="J278" s="2" t="n">
        <f aca="false">DEGREES(ASIN(SIN(RADIANS(F278))*SIN(RADIANS($J$2))+COS(RADIANS(F278))*COS(RADIANS($J$2))*COS(RADIANS(15*$J$8))))</f>
        <v>22.8927384524043</v>
      </c>
      <c r="K278" s="3" t="n">
        <f aca="false">DEGREES(ATAN(SIN(RADIANS(15*$J$8))/(SIN(RADIANS($J$2))*COS(RADIANS(15*$J$8))-COS(RADIANS($J$2))*TAN(RADIANS(F278)))))</f>
        <v>70.0542203520761</v>
      </c>
      <c r="L278" s="3" t="n">
        <f aca="false">IF(K278&lt;0,180+K278,K278)</f>
        <v>70.0542203520761</v>
      </c>
      <c r="M278" s="2" t="n">
        <f aca="false">DEGREES(ASIN(SIN(RADIANS(F278))*SIN(RADIANS($J$2))+COS(RADIANS(F278))*COS(RADIANS($J$2))*COS(RADIANS(15*$M$8))))</f>
        <v>33.5638188685701</v>
      </c>
      <c r="N278" s="3" t="n">
        <f aca="false">DEGREES(ATAN(SIN(RADIANS(15*$M$8))/(SIN(RADIANS($J$2))*COS(RADIANS(15*$M$8))-COS(RADIANS($J$2))*TAN(RADIANS(F278)))))</f>
        <v>58.0535434991243</v>
      </c>
      <c r="O278" s="3" t="n">
        <f aca="false">IF(N278&lt;0,180+N278,N278)</f>
        <v>58.0535434991243</v>
      </c>
      <c r="P278" s="2" t="n">
        <f aca="false">DEGREES(ASIN(SIN(RADIANS(F278))*SIN(RADIANS($J$2))+COS(RADIANS(F278))*COS(RADIANS($J$2))*COS(RADIANS(15*$P$8))))</f>
        <v>42.7342090293519</v>
      </c>
      <c r="Q278" s="3" t="n">
        <f aca="false">DEGREES(ATAN(SIN(RADIANS(15*$P$8))/(SIN(RADIANS($J$2))*COS(RADIANS(15*$P$8))-COS(RADIANS($J$2))*TAN(RADIANS(F278)))))</f>
        <v>42.8973435685574</v>
      </c>
      <c r="R278" s="3" t="n">
        <f aca="false">IF(Q278&lt;0,180+Q278,Q278)</f>
        <v>42.8973435685574</v>
      </c>
      <c r="S278" s="2" t="n">
        <f aca="false">DEGREES(ASIN(SIN(RADIANS(F278))*SIN(RADIANS($J$2))+COS(RADIANS(F278))*COS(RADIANS($J$2))*COS(RADIANS(15*$S$8))))</f>
        <v>49.2563500240365</v>
      </c>
      <c r="T278" s="3" t="n">
        <f aca="false">DEGREES(ATAN(SIN(RADIANS(15*$S$8))/(SIN(RADIANS($J$2))*COS(RADIANS(15*$S$8))-COS(RADIANS($J$2))*TAN(RADIANS(F278)))))</f>
        <v>23.3612893346073</v>
      </c>
      <c r="U278" s="3" t="n">
        <f aca="false">IF(T278&lt;0,180+T278,T278)</f>
        <v>23.3612893346073</v>
      </c>
      <c r="V278" s="2" t="n">
        <f aca="false">DEGREES(ASIN(SIN(RADIANS(F278))*SIN(RADIANS($J$2))+COS(RADIANS(F278))*COS(RADIANS($J$2))*COS(RADIANS(15*$V$8))))</f>
        <v>51.6833333333333</v>
      </c>
      <c r="W278" s="3" t="n">
        <f aca="false">DEGREES(ATAN(SIN(RADIANS(15*$V$8))/(SIN(RADIANS($J$2))*COS(RADIANS(15*$V$8))-COS(RADIANS($J$2))*TAN(RADIANS(F278)))))</f>
        <v>0</v>
      </c>
      <c r="X278" s="4" t="n">
        <f aca="false">IF(W278&lt;0,180+W278,W278)</f>
        <v>0</v>
      </c>
    </row>
    <row r="279" customFormat="false" ht="13.45" hidden="false" customHeight="false" outlineLevel="0" collapsed="false">
      <c r="B279" s="0" t="s">
        <v>24</v>
      </c>
      <c r="C279" s="0" t="n">
        <f aca="false">1+C278</f>
        <v>26</v>
      </c>
      <c r="D279" s="1" t="n">
        <f aca="false">D278+1</f>
        <v>269.24</v>
      </c>
      <c r="E279" s="1" t="n">
        <f aca="false">8+25/60</f>
        <v>8.41666666666667</v>
      </c>
      <c r="F279" s="1" t="n">
        <v>-1</v>
      </c>
      <c r="G279" s="2" t="n">
        <f aca="false">DEGREES(ASIN(SIN(RADIANS(F279))*SIN(RADIANS($J$2))+COS(RADIANS(F279))*COS(RADIANS($J$2))*COS(RADIANS(15*$G$8))))</f>
        <v>11.1909795876504</v>
      </c>
      <c r="H279" s="3" t="n">
        <f aca="false">DEGREES(ATAN(SIN(RADIANS(15*$G$8))/(SIN(RADIANS($J$2))*COS(RADIANS(15*$G$8))-COS(RADIANS($J$2))*TAN(RADIANS(F279)))))</f>
        <v>79.8983840396584</v>
      </c>
      <c r="I279" s="3" t="n">
        <f aca="false">IF(H279&lt;0,180+H279,H279)</f>
        <v>79.8983840396584</v>
      </c>
      <c r="J279" s="2" t="n">
        <f aca="false">DEGREES(ASIN(SIN(RADIANS(F279))*SIN(RADIANS($J$2))+COS(RADIANS(F279))*COS(RADIANS($J$2))*COS(RADIANS(15*$J$8))))</f>
        <v>22.6362220888432</v>
      </c>
      <c r="K279" s="3" t="n">
        <f aca="false">DEGREES(ATAN(SIN(RADIANS(15*$J$8))/(SIN(RADIANS($J$2))*COS(RADIANS(15*$J$8))-COS(RADIANS($J$2))*TAN(RADIANS(F279)))))</f>
        <v>69.7452984005994</v>
      </c>
      <c r="L279" s="3" t="n">
        <f aca="false">IF(K279&lt;0,180+K279,K279)</f>
        <v>69.7452984005994</v>
      </c>
      <c r="M279" s="2" t="n">
        <f aca="false">DEGREES(ASIN(SIN(RADIANS(F279))*SIN(RADIANS($J$2))+COS(RADIANS(F279))*COS(RADIANS($J$2))*COS(RADIANS(15*$M$8))))</f>
        <v>33.2793600812291</v>
      </c>
      <c r="N279" s="3" t="n">
        <f aca="false">DEGREES(ATAN(SIN(RADIANS(15*$M$8))/(SIN(RADIANS($J$2))*COS(RADIANS(15*$M$8))-COS(RADIANS($J$2))*TAN(RADIANS(F279)))))</f>
        <v>57.7456753985901</v>
      </c>
      <c r="O279" s="3" t="n">
        <f aca="false">IF(N279&lt;0,180+N279,N279)</f>
        <v>57.7456753985901</v>
      </c>
      <c r="P279" s="2" t="n">
        <f aca="false">DEGREES(ASIN(SIN(RADIANS(F279))*SIN(RADIANS($J$2))+COS(RADIANS(F279))*COS(RADIANS($J$2))*COS(RADIANS(15*$P$8))))</f>
        <v>42.4108875147542</v>
      </c>
      <c r="Q279" s="3" t="n">
        <f aca="false">DEGREES(ATAN(SIN(RADIANS(15*$P$8))/(SIN(RADIANS($J$2))*COS(RADIANS(15*$P$8))-COS(RADIANS($J$2))*TAN(RADIANS(F279)))))</f>
        <v>42.6177044328093</v>
      </c>
      <c r="R279" s="3" t="n">
        <f aca="false">IF(Q279&lt;0,180+Q279,Q279)</f>
        <v>42.6177044328093</v>
      </c>
      <c r="S279" s="2" t="n">
        <f aca="false">DEGREES(ASIN(SIN(RADIANS(F279))*SIN(RADIANS($J$2))+COS(RADIANS(F279))*COS(RADIANS($J$2))*COS(RADIANS(15*$S$8))))</f>
        <v>48.8922289601825</v>
      </c>
      <c r="T279" s="3" t="n">
        <f aca="false">DEGREES(ATAN(SIN(RADIANS(15*$S$8))/(SIN(RADIANS($J$2))*COS(RADIANS(15*$S$8))-COS(RADIANS($J$2))*TAN(RADIANS(F279)))))</f>
        <v>23.1783567172769</v>
      </c>
      <c r="U279" s="3" t="n">
        <f aca="false">IF(T279&lt;0,180+T279,T279)</f>
        <v>23.1783567172769</v>
      </c>
      <c r="V279" s="2" t="n">
        <f aca="false">DEGREES(ASIN(SIN(RADIANS(F279))*SIN(RADIANS($J$2))+COS(RADIANS(F279))*COS(RADIANS($J$2))*COS(RADIANS(15*$V$8))))</f>
        <v>51.3</v>
      </c>
      <c r="W279" s="3" t="n">
        <f aca="false">DEGREES(ATAN(SIN(RADIANS(15*$V$8))/(SIN(RADIANS($J$2))*COS(RADIANS(15*$V$8))-COS(RADIANS($J$2))*TAN(RADIANS(F279)))))</f>
        <v>0</v>
      </c>
      <c r="X279" s="4" t="n">
        <f aca="false">IF(W279&lt;0,180+W279,W279)</f>
        <v>0</v>
      </c>
    </row>
    <row r="280" customFormat="false" ht="13.45" hidden="false" customHeight="false" outlineLevel="0" collapsed="false">
      <c r="B280" s="0" t="s">
        <v>24</v>
      </c>
      <c r="C280" s="0" t="n">
        <f aca="false">1+C279</f>
        <v>27</v>
      </c>
      <c r="D280" s="1" t="n">
        <f aca="false">D279+1</f>
        <v>270.24</v>
      </c>
      <c r="E280" s="1" t="n">
        <f aca="false">8+46/60</f>
        <v>8.76666666666667</v>
      </c>
      <c r="F280" s="1" t="n">
        <v>-1.4</v>
      </c>
      <c r="G280" s="2" t="n">
        <f aca="false">DEGREES(ASIN(SIN(RADIANS(F280))*SIN(RADIANS($J$2))+COS(RADIANS(F280))*COS(RADIANS($J$2))*COS(RADIANS(15*$G$8))))</f>
        <v>10.940041916324</v>
      </c>
      <c r="H280" s="3" t="n">
        <f aca="false">DEGREES(ATAN(SIN(RADIANS(15*$G$8))/(SIN(RADIANS($J$2))*COS(RADIANS(15*$G$8))-COS(RADIANS($J$2))*TAN(RADIANS(F280)))))</f>
        <v>79.5809859552259</v>
      </c>
      <c r="I280" s="3" t="n">
        <f aca="false">IF(H280&lt;0,180+H280,H280)</f>
        <v>79.5809859552259</v>
      </c>
      <c r="J280" s="2" t="n">
        <f aca="false">DEGREES(ASIN(SIN(RADIANS(F280))*SIN(RADIANS($J$2))+COS(RADIANS(F280))*COS(RADIANS($J$2))*COS(RADIANS(15*$J$8))))</f>
        <v>22.3679245177571</v>
      </c>
      <c r="K280" s="3" t="n">
        <f aca="false">DEGREES(ATAN(SIN(RADIANS(15*$J$8))/(SIN(RADIANS($J$2))*COS(RADIANS(15*$J$8))-COS(RADIANS($J$2))*TAN(RADIANS(F280)))))</f>
        <v>69.4241737225616</v>
      </c>
      <c r="L280" s="3" t="n">
        <f aca="false">IF(K280&lt;0,180+K280,K280)</f>
        <v>69.4241737225616</v>
      </c>
      <c r="M280" s="2" t="n">
        <f aca="false">DEGREES(ASIN(SIN(RADIANS(F280))*SIN(RADIANS($J$2))+COS(RADIANS(F280))*COS(RADIANS($J$2))*COS(RADIANS(15*$M$8))))</f>
        <v>32.9817299037058</v>
      </c>
      <c r="N280" s="3" t="n">
        <f aca="false">DEGREES(ATAN(SIN(RADIANS(15*$M$8))/(SIN(RADIANS($J$2))*COS(RADIANS(15*$M$8))-COS(RADIANS($J$2))*TAN(RADIANS(F280)))))</f>
        <v>57.4265563825626</v>
      </c>
      <c r="O280" s="3" t="n">
        <f aca="false">IF(N280&lt;0,180+N280,N280)</f>
        <v>57.4265563825626</v>
      </c>
      <c r="P280" s="2" t="n">
        <f aca="false">DEGREES(ASIN(SIN(RADIANS(F280))*SIN(RADIANS($J$2))+COS(RADIANS(F280))*COS(RADIANS($J$2))*COS(RADIANS(15*$P$8))))</f>
        <v>42.0727916167307</v>
      </c>
      <c r="Q280" s="3" t="n">
        <f aca="false">DEGREES(ATAN(SIN(RADIANS(15*$P$8))/(SIN(RADIANS($J$2))*COS(RADIANS(15*$P$8))-COS(RADIANS($J$2))*TAN(RADIANS(F280)))))</f>
        <v>42.3289673178551</v>
      </c>
      <c r="R280" s="3" t="n">
        <f aca="false">IF(Q280&lt;0,180+Q280,Q280)</f>
        <v>42.3289673178551</v>
      </c>
      <c r="S280" s="2" t="n">
        <f aca="false">DEGREES(ASIN(SIN(RADIANS(F280))*SIN(RADIANS($J$2))+COS(RADIANS(F280))*COS(RADIANS($J$2))*COS(RADIANS(15*$S$8))))</f>
        <v>48.5119726436752</v>
      </c>
      <c r="T280" s="3" t="n">
        <f aca="false">DEGREES(ATAN(SIN(RADIANS(15*$S$8))/(SIN(RADIANS($J$2))*COS(RADIANS(15*$S$8))-COS(RADIANS($J$2))*TAN(RADIANS(F280)))))</f>
        <v>22.9902909129655</v>
      </c>
      <c r="U280" s="3" t="n">
        <f aca="false">IF(T280&lt;0,180+T280,T280)</f>
        <v>22.9902909129655</v>
      </c>
      <c r="V280" s="2" t="n">
        <f aca="false">DEGREES(ASIN(SIN(RADIANS(F280))*SIN(RADIANS($J$2))+COS(RADIANS(F280))*COS(RADIANS($J$2))*COS(RADIANS(15*$V$8))))</f>
        <v>50.9</v>
      </c>
      <c r="W280" s="3" t="n">
        <f aca="false">DEGREES(ATAN(SIN(RADIANS(15*$V$8))/(SIN(RADIANS($J$2))*COS(RADIANS(15*$V$8))-COS(RADIANS($J$2))*TAN(RADIANS(F280)))))</f>
        <v>0</v>
      </c>
      <c r="X280" s="4" t="n">
        <f aca="false">IF(W280&lt;0,180+W280,W280)</f>
        <v>0</v>
      </c>
    </row>
    <row r="281" customFormat="false" ht="13.45" hidden="false" customHeight="false" outlineLevel="0" collapsed="false">
      <c r="B281" s="0" t="s">
        <v>24</v>
      </c>
      <c r="C281" s="0" t="n">
        <f aca="false">1+C280</f>
        <v>28</v>
      </c>
      <c r="D281" s="1" t="n">
        <f aca="false">D280+1</f>
        <v>271.24</v>
      </c>
      <c r="E281" s="1" t="n">
        <f aca="false">9+6/60</f>
        <v>9.1</v>
      </c>
      <c r="F281" s="1" t="n">
        <f aca="false">-1-47/60</f>
        <v>-1.78333333333333</v>
      </c>
      <c r="G281" s="2" t="n">
        <f aca="false">DEGREES(ASIN(SIN(RADIANS(F281))*SIN(RADIANS($J$2))+COS(RADIANS(F281))*COS(RADIANS($J$2))*COS(RADIANS(15*$G$8))))</f>
        <v>10.6992529636952</v>
      </c>
      <c r="H281" s="3" t="n">
        <f aca="false">DEGREES(ATAN(SIN(RADIANS(15*$G$8))/(SIN(RADIANS($J$2))*COS(RADIANS(15*$G$8))-COS(RADIANS($J$2))*TAN(RADIANS(F281)))))</f>
        <v>79.2773171388709</v>
      </c>
      <c r="I281" s="3" t="n">
        <f aca="false">IF(H281&lt;0,180+H281,H281)</f>
        <v>79.2773171388709</v>
      </c>
      <c r="J281" s="2" t="n">
        <f aca="false">DEGREES(ASIN(SIN(RADIANS(F281))*SIN(RADIANS($J$2))+COS(RADIANS(F281))*COS(RADIANS($J$2))*COS(RADIANS(15*$J$8))))</f>
        <v>22.1102138114099</v>
      </c>
      <c r="K281" s="3" t="n">
        <f aca="false">DEGREES(ATAN(SIN(RADIANS(15*$J$8))/(SIN(RADIANS($J$2))*COS(RADIANS(15*$J$8))-COS(RADIANS($J$2))*TAN(RADIANS(F281)))))</f>
        <v>69.1175899415078</v>
      </c>
      <c r="L281" s="3" t="n">
        <f aca="false">IF(K281&lt;0,180+K281,K281)</f>
        <v>69.1175899415078</v>
      </c>
      <c r="M281" s="2" t="n">
        <f aca="false">DEGREES(ASIN(SIN(RADIANS(F281))*SIN(RADIANS($J$2))+COS(RADIANS(F281))*COS(RADIANS($J$2))*COS(RADIANS(15*$M$8))))</f>
        <v>32.6957443066751</v>
      </c>
      <c r="N281" s="3" t="n">
        <f aca="false">DEGREES(ATAN(SIN(RADIANS(15*$M$8))/(SIN(RADIANS($J$2))*COS(RADIANS(15*$M$8))-COS(RADIANS($J$2))*TAN(RADIANS(F281)))))</f>
        <v>57.1227493081751</v>
      </c>
      <c r="O281" s="3" t="n">
        <f aca="false">IF(N281&lt;0,180+N281,N281)</f>
        <v>57.1227493081751</v>
      </c>
      <c r="P281" s="2" t="n">
        <f aca="false">DEGREES(ASIN(SIN(RADIANS(F281))*SIN(RADIANS($J$2))+COS(RADIANS(F281))*COS(RADIANS($J$2))*COS(RADIANS(15*$P$8))))</f>
        <v>41.7481109079582</v>
      </c>
      <c r="Q281" s="3" t="n">
        <f aca="false">DEGREES(ATAN(SIN(RADIANS(15*$P$8))/(SIN(RADIANS($J$2))*COS(RADIANS(15*$P$8))-COS(RADIANS($J$2))*TAN(RADIANS(F281)))))</f>
        <v>42.0551359681296</v>
      </c>
      <c r="R281" s="3" t="n">
        <f aca="false">IF(Q281&lt;0,180+Q281,Q281)</f>
        <v>42.0551359681296</v>
      </c>
      <c r="S281" s="2" t="n">
        <f aca="false">DEGREES(ASIN(SIN(RADIANS(F281))*SIN(RADIANS($J$2))+COS(RADIANS(F281))*COS(RADIANS($J$2))*COS(RADIANS(15*$S$8))))</f>
        <v>48.1472770589092</v>
      </c>
      <c r="T281" s="3" t="n">
        <f aca="false">DEGREES(ATAN(SIN(RADIANS(15*$S$8))/(SIN(RADIANS($J$2))*COS(RADIANS(15*$S$8))-COS(RADIANS($J$2))*TAN(RADIANS(F281)))))</f>
        <v>22.8126922752454</v>
      </c>
      <c r="U281" s="3" t="n">
        <f aca="false">IF(T281&lt;0,180+T281,T281)</f>
        <v>22.8126922752454</v>
      </c>
      <c r="V281" s="2" t="n">
        <f aca="false">DEGREES(ASIN(SIN(RADIANS(F281))*SIN(RADIANS($J$2))+COS(RADIANS(F281))*COS(RADIANS($J$2))*COS(RADIANS(15*$V$8))))</f>
        <v>50.5166666666667</v>
      </c>
      <c r="W281" s="3" t="n">
        <f aca="false">DEGREES(ATAN(SIN(RADIANS(15*$V$8))/(SIN(RADIANS($J$2))*COS(RADIANS(15*$V$8))-COS(RADIANS($J$2))*TAN(RADIANS(F281)))))</f>
        <v>0</v>
      </c>
      <c r="X281" s="4" t="n">
        <f aca="false">IF(W281&lt;0,180+W281,W281)</f>
        <v>0</v>
      </c>
    </row>
    <row r="282" customFormat="false" ht="13.45" hidden="false" customHeight="false" outlineLevel="0" collapsed="false">
      <c r="B282" s="0" t="s">
        <v>24</v>
      </c>
      <c r="C282" s="0" t="n">
        <f aca="false">1+C281</f>
        <v>29</v>
      </c>
      <c r="D282" s="1" t="n">
        <f aca="false">D281+1</f>
        <v>272.24</v>
      </c>
      <c r="E282" s="1" t="n">
        <f aca="false">9+26/60</f>
        <v>9.43333333333333</v>
      </c>
      <c r="F282" s="1" t="n">
        <f aca="false">-2-10/60</f>
        <v>-2.16666666666667</v>
      </c>
      <c r="G282" s="2" t="n">
        <f aca="false">DEGREES(ASIN(SIN(RADIANS(F282))*SIN(RADIANS($J$2))+COS(RADIANS(F282))*COS(RADIANS($J$2))*COS(RADIANS(15*$G$8))))</f>
        <v>10.4581708716689</v>
      </c>
      <c r="H282" s="3" t="n">
        <f aca="false">DEGREES(ATAN(SIN(RADIANS(15*$G$8))/(SIN(RADIANS($J$2))*COS(RADIANS(15*$G$8))-COS(RADIANS($J$2))*TAN(RADIANS(F282)))))</f>
        <v>78.9741304749646</v>
      </c>
      <c r="I282" s="3" t="n">
        <f aca="false">IF(H282&lt;0,180+H282,H282)</f>
        <v>78.9741304749646</v>
      </c>
      <c r="J282" s="2" t="n">
        <f aca="false">DEGREES(ASIN(SIN(RADIANS(F282))*SIN(RADIANS($J$2))+COS(RADIANS(F282))*COS(RADIANS($J$2))*COS(RADIANS(15*$J$8))))</f>
        <v>21.8519331358374</v>
      </c>
      <c r="K282" s="3" t="n">
        <f aca="false">DEGREES(ATAN(SIN(RADIANS(15*$J$8))/(SIN(RADIANS($J$2))*COS(RADIANS(15*$J$8))-COS(RADIANS($J$2))*TAN(RADIANS(F282)))))</f>
        <v>68.8121258203353</v>
      </c>
      <c r="L282" s="3" t="n">
        <f aca="false">IF(K282&lt;0,180+K282,K282)</f>
        <v>68.8121258203353</v>
      </c>
      <c r="M282" s="2" t="n">
        <f aca="false">DEGREES(ASIN(SIN(RADIANS(F282))*SIN(RADIANS($J$2))+COS(RADIANS(F282))*COS(RADIANS($J$2))*COS(RADIANS(15*$M$8))))</f>
        <v>32.4090310896871</v>
      </c>
      <c r="N282" s="3" t="n">
        <f aca="false">DEGREES(ATAN(SIN(RADIANS(15*$M$8))/(SIN(RADIANS($J$2))*COS(RADIANS(15*$M$8))-COS(RADIANS($J$2))*TAN(RADIANS(F282)))))</f>
        <v>56.8208852145538</v>
      </c>
      <c r="O282" s="3" t="n">
        <f aca="false">IF(N282&lt;0,180+N282,N282)</f>
        <v>56.8208852145538</v>
      </c>
      <c r="P282" s="2" t="n">
        <f aca="false">DEGREES(ASIN(SIN(RADIANS(F282))*SIN(RADIANS($J$2))+COS(RADIANS(F282))*COS(RADIANS($J$2))*COS(RADIANS(15*$P$8))))</f>
        <v>41.4227866024507</v>
      </c>
      <c r="Q282" s="3" t="n">
        <f aca="false">DEGREES(ATAN(SIN(RADIANS(15*$P$8))/(SIN(RADIANS($J$2))*COS(RADIANS(15*$P$8))-COS(RADIANS($J$2))*TAN(RADIANS(F282)))))</f>
        <v>41.7840631833256</v>
      </c>
      <c r="R282" s="3" t="n">
        <f aca="false">IF(Q282&lt;0,180+Q282,Q282)</f>
        <v>41.7840631833256</v>
      </c>
      <c r="S282" s="2" t="n">
        <f aca="false">DEGREES(ASIN(SIN(RADIANS(F282))*SIN(RADIANS($J$2))+COS(RADIANS(F282))*COS(RADIANS($J$2))*COS(RADIANS(15*$S$8))))</f>
        <v>47.7823117456738</v>
      </c>
      <c r="T282" s="3" t="n">
        <f aca="false">DEGREES(ATAN(SIN(RADIANS(15*$S$8))/(SIN(RADIANS($J$2))*COS(RADIANS(15*$S$8))-COS(RADIANS($J$2))*TAN(RADIANS(F282)))))</f>
        <v>22.6376007575517</v>
      </c>
      <c r="U282" s="3" t="n">
        <f aca="false">IF(T282&lt;0,180+T282,T282)</f>
        <v>22.6376007575517</v>
      </c>
      <c r="V282" s="2" t="n">
        <f aca="false">DEGREES(ASIN(SIN(RADIANS(F282))*SIN(RADIANS($J$2))+COS(RADIANS(F282))*COS(RADIANS($J$2))*COS(RADIANS(15*$V$8))))</f>
        <v>50.1333333333333</v>
      </c>
      <c r="W282" s="3" t="n">
        <f aca="false">DEGREES(ATAN(SIN(RADIANS(15*$V$8))/(SIN(RADIANS($J$2))*COS(RADIANS(15*$V$8))-COS(RADIANS($J$2))*TAN(RADIANS(F282)))))</f>
        <v>0</v>
      </c>
      <c r="X282" s="4" t="n">
        <f aca="false">IF(W282&lt;0,180+W282,W282)</f>
        <v>0</v>
      </c>
    </row>
    <row r="283" customFormat="false" ht="13.45" hidden="false" customHeight="false" outlineLevel="0" collapsed="false">
      <c r="B283" s="0" t="s">
        <v>24</v>
      </c>
      <c r="C283" s="0" t="n">
        <f aca="false">1+C282</f>
        <v>30</v>
      </c>
      <c r="D283" s="1" t="n">
        <f aca="false">D282+1</f>
        <v>273.24</v>
      </c>
      <c r="E283" s="1" t="n">
        <f aca="false">9+46/60</f>
        <v>9.76666666666667</v>
      </c>
      <c r="F283" s="1" t="n">
        <f aca="false">-2-34/60</f>
        <v>-2.56666666666667</v>
      </c>
      <c r="G283" s="2" t="n">
        <f aca="false">DEGREES(ASIN(SIN(RADIANS(F283))*SIN(RADIANS($J$2))+COS(RADIANS(F283))*COS(RADIANS($J$2))*COS(RADIANS(15*$G$8))))</f>
        <v>10.2063022086762</v>
      </c>
      <c r="H283" s="3" t="n">
        <f aca="false">DEGREES(ATAN(SIN(RADIANS(15*$G$8))/(SIN(RADIANS($J$2))*COS(RADIANS(15*$G$8))-COS(RADIANS($J$2))*TAN(RADIANS(F283)))))</f>
        <v>78.6582636274346</v>
      </c>
      <c r="I283" s="3" t="n">
        <f aca="false">IF(H283&lt;0,180+H283,H283)</f>
        <v>78.6582636274346</v>
      </c>
      <c r="J283" s="2" t="n">
        <f aca="false">DEGREES(ASIN(SIN(RADIANS(F283))*SIN(RADIANS($J$2))+COS(RADIANS(F283))*COS(RADIANS($J$2))*COS(RADIANS(15*$J$8))))</f>
        <v>21.5818253501379</v>
      </c>
      <c r="K283" s="3" t="n">
        <f aca="false">DEGREES(ATAN(SIN(RADIANS(15*$J$8))/(SIN(RADIANS($J$2))*COS(RADIANS(15*$J$8))-COS(RADIANS($J$2))*TAN(RADIANS(F283)))))</f>
        <v>68.4945570311437</v>
      </c>
      <c r="L283" s="3" t="n">
        <f aca="false">IF(K283&lt;0,180+K283,K283)</f>
        <v>68.4945570311437</v>
      </c>
      <c r="M283" s="2" t="n">
        <f aca="false">DEGREES(ASIN(SIN(RADIANS(F283))*SIN(RADIANS($J$2))+COS(RADIANS(F283))*COS(RADIANS($J$2))*COS(RADIANS(15*$M$8))))</f>
        <v>32.1090899098143</v>
      </c>
      <c r="N283" s="3" t="n">
        <f aca="false">DEGREES(ATAN(SIN(RADIANS(15*$M$8))/(SIN(RADIANS($J$2))*COS(RADIANS(15*$M$8))-COS(RADIANS($J$2))*TAN(RADIANS(F283)))))</f>
        <v>56.5079370376821</v>
      </c>
      <c r="O283" s="3" t="n">
        <f aca="false">IF(N283&lt;0,180+N283,N283)</f>
        <v>56.5079370376821</v>
      </c>
      <c r="P283" s="2" t="n">
        <f aca="false">DEGREES(ASIN(SIN(RADIANS(F283))*SIN(RADIANS($J$2))+COS(RADIANS(F283))*COS(RADIANS($J$2))*COS(RADIANS(15*$P$8))))</f>
        <v>41.0826463962043</v>
      </c>
      <c r="Q283" s="3" t="n">
        <f aca="false">DEGREES(ATAN(SIN(RADIANS(15*$P$8))/(SIN(RADIANS($J$2))*COS(RADIANS(15*$P$8))-COS(RADIANS($J$2))*TAN(RADIANS(F283)))))</f>
        <v>41.5040879303251</v>
      </c>
      <c r="R283" s="3" t="n">
        <f aca="false">IF(Q283&lt;0,180+Q283,Q283)</f>
        <v>41.5040879303251</v>
      </c>
      <c r="S283" s="2" t="n">
        <f aca="false">DEGREES(ASIN(SIN(RADIANS(F283))*SIN(RADIANS($J$2))+COS(RADIANS(F283))*COS(RADIANS($J$2))*COS(RADIANS(15*$S$8))))</f>
        <v>47.4011985530206</v>
      </c>
      <c r="T283" s="3" t="n">
        <f aca="false">DEGREES(ATAN(SIN(RADIANS(15*$S$8))/(SIN(RADIANS($J$2))*COS(RADIANS(15*$S$8))-COS(RADIANS($J$2))*TAN(RADIANS(F283)))))</f>
        <v>22.4574994314284</v>
      </c>
      <c r="U283" s="3" t="n">
        <f aca="false">IF(T283&lt;0,180+T283,T283)</f>
        <v>22.4574994314284</v>
      </c>
      <c r="V283" s="2" t="n">
        <f aca="false">DEGREES(ASIN(SIN(RADIANS(F283))*SIN(RADIANS($J$2))+COS(RADIANS(F283))*COS(RADIANS($J$2))*COS(RADIANS(15*$V$8))))</f>
        <v>49.7333333333333</v>
      </c>
      <c r="W283" s="3" t="n">
        <f aca="false">DEGREES(ATAN(SIN(RADIANS(15*$V$8))/(SIN(RADIANS($J$2))*COS(RADIANS(15*$V$8))-COS(RADIANS($J$2))*TAN(RADIANS(F283)))))</f>
        <v>0</v>
      </c>
      <c r="X283" s="4" t="n">
        <f aca="false">IF(W283&lt;0,180+W283,W283)</f>
        <v>0</v>
      </c>
    </row>
    <row r="284" customFormat="false" ht="13.45" hidden="false" customHeight="false" outlineLevel="0" collapsed="false">
      <c r="B284" s="0" t="s">
        <v>25</v>
      </c>
      <c r="C284" s="0" t="n">
        <v>1</v>
      </c>
      <c r="D284" s="1" t="n">
        <f aca="false">D283+1</f>
        <v>274.24</v>
      </c>
      <c r="E284" s="1" t="n">
        <f aca="false">10+5/60</f>
        <v>10.0833333333333</v>
      </c>
      <c r="F284" s="1" t="n">
        <f aca="false">-2-57/60</f>
        <v>-2.95</v>
      </c>
      <c r="G284" s="2" t="n">
        <f aca="false">DEGREES(ASIN(SIN(RADIANS(F284))*SIN(RADIANS($J$2))+COS(RADIANS(F284))*COS(RADIANS($J$2))*COS(RADIANS(15*$G$8))))</f>
        <v>9.96464346290403</v>
      </c>
      <c r="H284" s="3" t="n">
        <f aca="false">DEGREES(ATAN(SIN(RADIANS(15*$G$8))/(SIN(RADIANS($J$2))*COS(RADIANS(15*$G$8))-COS(RADIANS($J$2))*TAN(RADIANS(F284)))))</f>
        <v>78.3560271492993</v>
      </c>
      <c r="I284" s="3" t="n">
        <f aca="false">IF(H284&lt;0,180+H284,H284)</f>
        <v>78.3560271492993</v>
      </c>
      <c r="J284" s="2" t="n">
        <f aca="false">DEGREES(ASIN(SIN(RADIANS(F284))*SIN(RADIANS($J$2))+COS(RADIANS(F284))*COS(RADIANS($J$2))*COS(RADIANS(15*$J$8))))</f>
        <v>21.3224090797481</v>
      </c>
      <c r="K284" s="3" t="n">
        <f aca="false">DEGREES(ATAN(SIN(RADIANS(15*$J$8))/(SIN(RADIANS($J$2))*COS(RADIANS(15*$J$8))-COS(RADIANS($J$2))*TAN(RADIANS(F284)))))</f>
        <v>68.1913310708009</v>
      </c>
      <c r="L284" s="3" t="n">
        <f aca="false">IF(K284&lt;0,180+K284,K284)</f>
        <v>68.1913310708009</v>
      </c>
      <c r="M284" s="2" t="n">
        <f aca="false">DEGREES(ASIN(SIN(RADIANS(F284))*SIN(RADIANS($J$2))+COS(RADIANS(F284))*COS(RADIANS($J$2))*COS(RADIANS(15*$M$8))))</f>
        <v>31.8209286806047</v>
      </c>
      <c r="N284" s="3" t="n">
        <f aca="false">DEGREES(ATAN(SIN(RADIANS(15*$M$8))/(SIN(RADIANS($J$2))*COS(RADIANS(15*$M$8))-COS(RADIANS($J$2))*TAN(RADIANS(F284)))))</f>
        <v>56.2099542948142</v>
      </c>
      <c r="O284" s="3" t="n">
        <f aca="false">IF(N284&lt;0,180+N284,N284)</f>
        <v>56.2099542948142</v>
      </c>
      <c r="P284" s="2" t="n">
        <f aca="false">DEGREES(ASIN(SIN(RADIANS(F284))*SIN(RADIANS($J$2))+COS(RADIANS(F284))*COS(RADIANS($J$2))*COS(RADIANS(15*$P$8))))</f>
        <v>40.7560491600626</v>
      </c>
      <c r="Q284" s="3" t="n">
        <f aca="false">DEGREES(ATAN(SIN(RADIANS(15*$P$8))/(SIN(RADIANS($J$2))*COS(RADIANS(15*$P$8))-COS(RADIANS($J$2))*TAN(RADIANS(F284)))))</f>
        <v>41.2384872300833</v>
      </c>
      <c r="R284" s="3" t="n">
        <f aca="false">IF(Q284&lt;0,180+Q284,Q284)</f>
        <v>41.2384872300833</v>
      </c>
      <c r="S284" s="2" t="n">
        <f aca="false">DEGREES(ASIN(SIN(RADIANS(F284))*SIN(RADIANS($J$2))+COS(RADIANS(F284))*COS(RADIANS($J$2))*COS(RADIANS(15*$S$8))))</f>
        <v>47.0357040959649</v>
      </c>
      <c r="T284" s="3" t="n">
        <f aca="false">DEGREES(ATAN(SIN(RADIANS(15*$S$8))/(SIN(RADIANS($J$2))*COS(RADIANS(15*$S$8))-COS(RADIANS($J$2))*TAN(RADIANS(F284)))))</f>
        <v>22.2873316789071</v>
      </c>
      <c r="U284" s="3" t="n">
        <f aca="false">IF(T284&lt;0,180+T284,T284)</f>
        <v>22.2873316789071</v>
      </c>
      <c r="V284" s="2" t="n">
        <f aca="false">DEGREES(ASIN(SIN(RADIANS(F284))*SIN(RADIANS($J$2))+COS(RADIANS(F284))*COS(RADIANS($J$2))*COS(RADIANS(15*$V$8))))</f>
        <v>49.35</v>
      </c>
      <c r="W284" s="3" t="n">
        <f aca="false">DEGREES(ATAN(SIN(RADIANS(15*$V$8))/(SIN(RADIANS($J$2))*COS(RADIANS(15*$V$8))-COS(RADIANS($J$2))*TAN(RADIANS(F284)))))</f>
        <v>0</v>
      </c>
      <c r="X284" s="4" t="n">
        <f aca="false">IF(W284&lt;0,180+W284,W284)</f>
        <v>0</v>
      </c>
    </row>
    <row r="285" customFormat="false" ht="13.45" hidden="false" customHeight="false" outlineLevel="0" collapsed="false">
      <c r="B285" s="0" t="s">
        <v>25</v>
      </c>
      <c r="C285" s="0" t="n">
        <f aca="false">1+C284</f>
        <v>2</v>
      </c>
      <c r="D285" s="1" t="n">
        <f aca="false">D284+1</f>
        <v>275.24</v>
      </c>
      <c r="E285" s="1" t="n">
        <f aca="false">10+24/60</f>
        <v>10.4</v>
      </c>
      <c r="F285" s="1" t="n">
        <f aca="false">-3-20/60</f>
        <v>-3.33333333333333</v>
      </c>
      <c r="G285" s="2" t="n">
        <f aca="false">DEGREES(ASIN(SIN(RADIANS(F285))*SIN(RADIANS($J$2))+COS(RADIANS(F285))*COS(RADIANS($J$2))*COS(RADIANS(15*$G$8))))</f>
        <v>9.72271340293537</v>
      </c>
      <c r="H285" s="3" t="n">
        <f aca="false">DEGREES(ATAN(SIN(RADIANS(15*$G$8))/(SIN(RADIANS($J$2))*COS(RADIANS(15*$G$8))-COS(RADIANS($J$2))*TAN(RADIANS(F285)))))</f>
        <v>78.0542385165793</v>
      </c>
      <c r="I285" s="3" t="n">
        <f aca="false">IF(H285&lt;0,180+H285,H285)</f>
        <v>78.0542385165793</v>
      </c>
      <c r="J285" s="2" t="n">
        <f aca="false">DEGREES(ASIN(SIN(RADIANS(F285))*SIN(RADIANS($J$2))+COS(RADIANS(F285))*COS(RADIANS($J$2))*COS(RADIANS(15*$J$8))))</f>
        <v>21.0624511559261</v>
      </c>
      <c r="K285" s="3" t="n">
        <f aca="false">DEGREES(ATAN(SIN(RADIANS(15*$J$8))/(SIN(RADIANS($J$2))*COS(RADIANS(15*$J$8))-COS(RADIANS($J$2))*TAN(RADIANS(F285)))))</f>
        <v>67.8891761220623</v>
      </c>
      <c r="L285" s="3" t="n">
        <f aca="false">IF(K285&lt;0,180+K285,K285)</f>
        <v>67.8891761220623</v>
      </c>
      <c r="M285" s="2" t="n">
        <f aca="false">DEGREES(ASIN(SIN(RADIANS(F285))*SIN(RADIANS($J$2))+COS(RADIANS(F285))*COS(RADIANS($J$2))*COS(RADIANS(15*$M$8))))</f>
        <v>31.5320774629005</v>
      </c>
      <c r="N285" s="3" t="n">
        <f aca="false">DEGREES(ATAN(SIN(RADIANS(15*$M$8))/(SIN(RADIANS($J$2))*COS(RADIANS(15*$M$8))-COS(RADIANS($J$2))*TAN(RADIANS(F285)))))</f>
        <v>55.9138279227662</v>
      </c>
      <c r="O285" s="3" t="n">
        <f aca="false">IF(N285&lt;0,180+N285,N285)</f>
        <v>55.9138279227662</v>
      </c>
      <c r="P285" s="2" t="n">
        <f aca="false">DEGREES(ASIN(SIN(RADIANS(F285))*SIN(RADIANS($J$2))+COS(RADIANS(F285))*COS(RADIANS($J$2))*COS(RADIANS(15*$P$8))))</f>
        <v>40.4288490133822</v>
      </c>
      <c r="Q285" s="3" t="n">
        <f aca="false">DEGREES(ATAN(SIN(RADIANS(15*$P$8))/(SIN(RADIANS($J$2))*COS(RADIANS(15*$P$8))-COS(RADIANS($J$2))*TAN(RADIANS(F285)))))</f>
        <v>40.9754857845574</v>
      </c>
      <c r="R285" s="3" t="n">
        <f aca="false">IF(Q285&lt;0,180+Q285,Q285)</f>
        <v>40.9754857845574</v>
      </c>
      <c r="S285" s="2" t="n">
        <f aca="false">DEGREES(ASIN(SIN(RADIANS(F285))*SIN(RADIANS($J$2))+COS(RADIANS(F285))*COS(RADIANS($J$2))*COS(RADIANS(15*$S$8))))</f>
        <v>46.6699610087549</v>
      </c>
      <c r="T285" s="3" t="n">
        <f aca="false">DEGREES(ATAN(SIN(RADIANS(15*$S$8))/(SIN(RADIANS($J$2))*COS(RADIANS(15*$S$8))-COS(RADIANS($J$2))*TAN(RADIANS(F285)))))</f>
        <v>22.1194799320461</v>
      </c>
      <c r="U285" s="3" t="n">
        <f aca="false">IF(T285&lt;0,180+T285,T285)</f>
        <v>22.1194799320461</v>
      </c>
      <c r="V285" s="2" t="n">
        <f aca="false">DEGREES(ASIN(SIN(RADIANS(F285))*SIN(RADIANS($J$2))+COS(RADIANS(F285))*COS(RADIANS($J$2))*COS(RADIANS(15*$V$8))))</f>
        <v>48.9666666666667</v>
      </c>
      <c r="W285" s="3" t="n">
        <f aca="false">DEGREES(ATAN(SIN(RADIANS(15*$V$8))/(SIN(RADIANS($J$2))*COS(RADIANS(15*$V$8))-COS(RADIANS($J$2))*TAN(RADIANS(F285)))))</f>
        <v>0</v>
      </c>
      <c r="X285" s="4" t="n">
        <f aca="false">IF(W285&lt;0,180+W285,W285)</f>
        <v>0</v>
      </c>
    </row>
    <row r="286" customFormat="false" ht="13.45" hidden="false" customHeight="false" outlineLevel="0" collapsed="false">
      <c r="B286" s="0" t="s">
        <v>25</v>
      </c>
      <c r="C286" s="0" t="n">
        <f aca="false">1+C285</f>
        <v>3</v>
      </c>
      <c r="D286" s="1" t="n">
        <f aca="false">D285+1</f>
        <v>276.24</v>
      </c>
      <c r="E286" s="1" t="n">
        <f aca="false">10+43/60</f>
        <v>10.7166666666667</v>
      </c>
      <c r="F286" s="1" t="n">
        <f aca="false">-3-44/60</f>
        <v>-3.73333333333333</v>
      </c>
      <c r="G286" s="2" t="n">
        <f aca="false">DEGREES(ASIN(SIN(RADIANS(F286))*SIN(RADIANS($J$2))+COS(RADIANS(F286))*COS(RADIANS($J$2))*COS(RADIANS(15*$G$8))))</f>
        <v>9.46998306352698</v>
      </c>
      <c r="H286" s="3" t="n">
        <f aca="false">DEGREES(ATAN(SIN(RADIANS(15*$G$8))/(SIN(RADIANS($J$2))*COS(RADIANS(15*$G$8))-COS(RADIANS($J$2))*TAN(RADIANS(F286)))))</f>
        <v>77.7397939535195</v>
      </c>
      <c r="I286" s="3" t="n">
        <f aca="false">IF(H286&lt;0,180+H286,H286)</f>
        <v>77.7397939535195</v>
      </c>
      <c r="J286" s="2" t="n">
        <f aca="false">DEGREES(ASIN(SIN(RADIANS(F286))*SIN(RADIANS($J$2))+COS(RADIANS(F286))*COS(RADIANS($J$2))*COS(RADIANS(15*$J$8))))</f>
        <v>20.7906230856811</v>
      </c>
      <c r="K286" s="3" t="n">
        <f aca="false">DEGREES(ATAN(SIN(RADIANS(15*$J$8))/(SIN(RADIANS($J$2))*COS(RADIANS(15*$J$8))-COS(RADIANS($J$2))*TAN(RADIANS(F286)))))</f>
        <v>67.5750087270494</v>
      </c>
      <c r="L286" s="3" t="n">
        <f aca="false">IF(K286&lt;0,180+K286,K286)</f>
        <v>67.5750087270494</v>
      </c>
      <c r="M286" s="2" t="n">
        <f aca="false">DEGREES(ASIN(SIN(RADIANS(F286))*SIN(RADIANS($J$2))+COS(RADIANS(F286))*COS(RADIANS($J$2))*COS(RADIANS(15*$M$8))))</f>
        <v>31.2299448030968</v>
      </c>
      <c r="N286" s="3" t="n">
        <f aca="false">DEGREES(ATAN(SIN(RADIANS(15*$M$8))/(SIN(RADIANS($J$2))*COS(RADIANS(15*$M$8))-COS(RADIANS($J$2))*TAN(RADIANS(F286)))))</f>
        <v>55.6067755278982</v>
      </c>
      <c r="O286" s="3" t="n">
        <f aca="false">IF(N286&lt;0,180+N286,N286)</f>
        <v>55.6067755278982</v>
      </c>
      <c r="P286" s="2" t="n">
        <f aca="false">DEGREES(ASIN(SIN(RADIANS(F286))*SIN(RADIANS($J$2))+COS(RADIANS(F286))*COS(RADIANS($J$2))*COS(RADIANS(15*$P$8))))</f>
        <v>40.0867937411821</v>
      </c>
      <c r="Q286" s="3" t="n">
        <f aca="false">DEGREES(ATAN(SIN(RADIANS(15*$P$8))/(SIN(RADIANS($J$2))*COS(RADIANS(15*$P$8))-COS(RADIANS($J$2))*TAN(RADIANS(F286)))))</f>
        <v>40.7037663821758</v>
      </c>
      <c r="R286" s="3" t="n">
        <f aca="false">IF(Q286&lt;0,180+Q286,Q286)</f>
        <v>40.7037663821758</v>
      </c>
      <c r="S286" s="2" t="n">
        <f aca="false">DEGREES(ASIN(SIN(RADIANS(F286))*SIN(RADIANS($J$2))+COS(RADIANS(F286))*COS(RADIANS($J$2))*COS(RADIANS(15*$S$8))))</f>
        <v>46.2880579762027</v>
      </c>
      <c r="T286" s="3" t="n">
        <f aca="false">DEGREES(ATAN(SIN(RADIANS(15*$S$8))/(SIN(RADIANS($J$2))*COS(RADIANS(15*$S$8))-COS(RADIANS($J$2))*TAN(RADIANS(F286)))))</f>
        <v>21.9467358762417</v>
      </c>
      <c r="U286" s="3" t="n">
        <f aca="false">IF(T286&lt;0,180+T286,T286)</f>
        <v>21.9467358762417</v>
      </c>
      <c r="V286" s="2" t="n">
        <f aca="false">DEGREES(ASIN(SIN(RADIANS(F286))*SIN(RADIANS($J$2))+COS(RADIANS(F286))*COS(RADIANS($J$2))*COS(RADIANS(15*$V$8))))</f>
        <v>48.5666666666667</v>
      </c>
      <c r="W286" s="3" t="n">
        <f aca="false">DEGREES(ATAN(SIN(RADIANS(15*$V$8))/(SIN(RADIANS($J$2))*COS(RADIANS(15*$V$8))-COS(RADIANS($J$2))*TAN(RADIANS(F286)))))</f>
        <v>0</v>
      </c>
      <c r="X286" s="4" t="n">
        <f aca="false">IF(W286&lt;0,180+W286,W286)</f>
        <v>0</v>
      </c>
    </row>
    <row r="287" customFormat="false" ht="13.45" hidden="false" customHeight="false" outlineLevel="0" collapsed="false">
      <c r="B287" s="0" t="s">
        <v>25</v>
      </c>
      <c r="C287" s="0" t="n">
        <f aca="false">1+C286</f>
        <v>4</v>
      </c>
      <c r="D287" s="1" t="n">
        <f aca="false">D286+1</f>
        <v>277.24</v>
      </c>
      <c r="E287" s="1" t="n">
        <f aca="false">11+2/60</f>
        <v>11.0333333333333</v>
      </c>
      <c r="F287" s="1" t="n">
        <f aca="false">-4-7/60</f>
        <v>-4.11666666666667</v>
      </c>
      <c r="G287" s="2" t="n">
        <f aca="false">DEGREES(ASIN(SIN(RADIANS(F287))*SIN(RADIANS($J$2))+COS(RADIANS(F287))*COS(RADIANS($J$2))*COS(RADIANS(15*$G$8))))</f>
        <v>9.22752063684658</v>
      </c>
      <c r="H287" s="3" t="n">
        <f aca="false">DEGREES(ATAN(SIN(RADIANS(15*$G$8))/(SIN(RADIANS($J$2))*COS(RADIANS(15*$G$8))-COS(RADIANS($J$2))*TAN(RADIANS(F287)))))</f>
        <v>77.4388855335871</v>
      </c>
      <c r="I287" s="3" t="n">
        <f aca="false">IF(H287&lt;0,180+H287,H287)</f>
        <v>77.4388855335871</v>
      </c>
      <c r="J287" s="2" t="n">
        <f aca="false">DEGREES(ASIN(SIN(RADIANS(F287))*SIN(RADIANS($J$2))+COS(RADIANS(F287))*COS(RADIANS($J$2))*COS(RADIANS(15*$J$8))))</f>
        <v>20.5295865667938</v>
      </c>
      <c r="K287" s="3" t="n">
        <f aca="false">DEGREES(ATAN(SIN(RADIANS(15*$J$8))/(SIN(RADIANS($J$2))*COS(RADIANS(15*$J$8))-COS(RADIANS($J$2))*TAN(RADIANS(F287)))))</f>
        <v>67.2749931382164</v>
      </c>
      <c r="L287" s="3" t="n">
        <f aca="false">IF(K287&lt;0,180+K287,K287)</f>
        <v>67.2749931382164</v>
      </c>
      <c r="M287" s="2" t="n">
        <f aca="false">DEGREES(ASIN(SIN(RADIANS(F287))*SIN(RADIANS($J$2))+COS(RADIANS(F287))*COS(RADIANS($J$2))*COS(RADIANS(15*$M$8))))</f>
        <v>30.9397206324955</v>
      </c>
      <c r="N287" s="3" t="n">
        <f aca="false">DEGREES(ATAN(SIN(RADIANS(15*$M$8))/(SIN(RADIANS($J$2))*COS(RADIANS(15*$M$8))-COS(RADIANS($J$2))*TAN(RADIANS(F287)))))</f>
        <v>55.3143562062348</v>
      </c>
      <c r="O287" s="3" t="n">
        <f aca="false">IF(N287&lt;0,180+N287,N287)</f>
        <v>55.3143562062348</v>
      </c>
      <c r="P287" s="2" t="n">
        <f aca="false">DEGREES(ASIN(SIN(RADIANS(F287))*SIN(RADIANS($J$2))+COS(RADIANS(F287))*COS(RADIANS($J$2))*COS(RADIANS(15*$P$8))))</f>
        <v>39.7584008305374</v>
      </c>
      <c r="Q287" s="3" t="n">
        <f aca="false">DEGREES(ATAN(SIN(RADIANS(15*$P$8))/(SIN(RADIANS($J$2))*COS(RADIANS(15*$P$8))-COS(RADIANS($J$2))*TAN(RADIANS(F287)))))</f>
        <v>40.4459212784454</v>
      </c>
      <c r="R287" s="3" t="n">
        <f aca="false">IF(Q287&lt;0,180+Q287,Q287)</f>
        <v>40.4459212784454</v>
      </c>
      <c r="S287" s="2" t="n">
        <f aca="false">DEGREES(ASIN(SIN(RADIANS(F287))*SIN(RADIANS($J$2))+COS(RADIANS(F287))*COS(RADIANS($J$2))*COS(RADIANS(15*$S$8))))</f>
        <v>45.9218267494354</v>
      </c>
      <c r="T287" s="3" t="n">
        <f aca="false">DEGREES(ATAN(SIN(RADIANS(15*$S$8))/(SIN(RADIANS($J$2))*COS(RADIANS(15*$S$8))-COS(RADIANS($J$2))*TAN(RADIANS(F287)))))</f>
        <v>21.783435762116</v>
      </c>
      <c r="U287" s="3" t="n">
        <f aca="false">IF(T287&lt;0,180+T287,T287)</f>
        <v>21.783435762116</v>
      </c>
      <c r="V287" s="2" t="n">
        <f aca="false">DEGREES(ASIN(SIN(RADIANS(F287))*SIN(RADIANS($J$2))+COS(RADIANS(F287))*COS(RADIANS($J$2))*COS(RADIANS(15*$V$8))))</f>
        <v>48.1833333333333</v>
      </c>
      <c r="W287" s="3" t="n">
        <f aca="false">DEGREES(ATAN(SIN(RADIANS(15*$V$8))/(SIN(RADIANS($J$2))*COS(RADIANS(15*$V$8))-COS(RADIANS($J$2))*TAN(RADIANS(F287)))))</f>
        <v>0</v>
      </c>
      <c r="X287" s="4" t="n">
        <f aca="false">IF(W287&lt;0,180+W287,W287)</f>
        <v>0</v>
      </c>
    </row>
    <row r="288" customFormat="false" ht="13.45" hidden="false" customHeight="false" outlineLevel="0" collapsed="false">
      <c r="B288" s="0" t="s">
        <v>25</v>
      </c>
      <c r="C288" s="0" t="n">
        <f aca="false">1+C287</f>
        <v>5</v>
      </c>
      <c r="D288" s="1" t="n">
        <f aca="false">D287+1</f>
        <v>278.24</v>
      </c>
      <c r="E288" s="1" t="n">
        <f aca="false">11+20/60</f>
        <v>11.3333333333333</v>
      </c>
      <c r="F288" s="1" t="n">
        <f aca="false">-4.5</f>
        <v>-4.5</v>
      </c>
      <c r="G288" s="2" t="n">
        <f aca="false">DEGREES(ASIN(SIN(RADIANS(F288))*SIN(RADIANS($J$2))+COS(RADIANS(F288))*COS(RADIANS($J$2))*COS(RADIANS(15*$G$8))))</f>
        <v>8.98480842054562</v>
      </c>
      <c r="H288" s="3" t="n">
        <f aca="false">DEGREES(ATAN(SIN(RADIANS(15*$G$8))/(SIN(RADIANS($J$2))*COS(RADIANS(15*$G$8))-COS(RADIANS($J$2))*TAN(RADIANS(F288)))))</f>
        <v>77.138390781606</v>
      </c>
      <c r="I288" s="3" t="n">
        <f aca="false">IF(H288&lt;0,180+H288,H288)</f>
        <v>77.138390781606</v>
      </c>
      <c r="J288" s="2" t="n">
        <f aca="false">DEGREES(ASIN(SIN(RADIANS(F288))*SIN(RADIANS($J$2))+COS(RADIANS(F288))*COS(RADIANS($J$2))*COS(RADIANS(15*$J$8))))</f>
        <v>20.2680358743284</v>
      </c>
      <c r="K288" s="3" t="n">
        <f aca="false">DEGREES(ATAN(SIN(RADIANS(15*$J$8))/(SIN(RADIANS($J$2))*COS(RADIANS(15*$J$8))-COS(RADIANS($J$2))*TAN(RADIANS(F288)))))</f>
        <v>66.9760005146496</v>
      </c>
      <c r="L288" s="3" t="n">
        <f aca="false">IF(K288&lt;0,180+K288,K288)</f>
        <v>66.9760005146496</v>
      </c>
      <c r="M288" s="2" t="n">
        <f aca="false">DEGREES(ASIN(SIN(RADIANS(F288))*SIN(RADIANS($J$2))+COS(RADIANS(F288))*COS(RADIANS($J$2))*COS(RADIANS(15*$M$8))))</f>
        <v>30.6488423266596</v>
      </c>
      <c r="N288" s="3" t="n">
        <f aca="false">DEGREES(ATAN(SIN(RADIANS(15*$M$8))/(SIN(RADIANS($J$2))*COS(RADIANS(15*$M$8))-COS(RADIANS($J$2))*TAN(RADIANS(F288)))))</f>
        <v>55.0237092695192</v>
      </c>
      <c r="O288" s="3" t="n">
        <f aca="false">IF(N288&lt;0,180+N288,N288)</f>
        <v>55.0237092695192</v>
      </c>
      <c r="P288" s="2" t="n">
        <f aca="false">DEGREES(ASIN(SIN(RADIANS(F288))*SIN(RADIANS($J$2))+COS(RADIANS(F288))*COS(RADIANS($J$2))*COS(RADIANS(15*$P$8))))</f>
        <v>39.4294428390281</v>
      </c>
      <c r="Q288" s="3" t="n">
        <f aca="false">DEGREES(ATAN(SIN(RADIANS(15*$P$8))/(SIN(RADIANS($J$2))*COS(RADIANS(15*$P$8))-COS(RADIANS($J$2))*TAN(RADIANS(F288)))))</f>
        <v>40.1905255806093</v>
      </c>
      <c r="R288" s="3" t="n">
        <f aca="false">IF(Q288&lt;0,180+Q288,Q288)</f>
        <v>40.1905255806093</v>
      </c>
      <c r="S288" s="2" t="n">
        <f aca="false">DEGREES(ASIN(SIN(RADIANS(F288))*SIN(RADIANS($J$2))+COS(RADIANS(F288))*COS(RADIANS($J$2))*COS(RADIANS(15*$S$8))))</f>
        <v>45.5553659815072</v>
      </c>
      <c r="T288" s="3" t="n">
        <f aca="false">DEGREES(ATAN(SIN(RADIANS(15*$S$8))/(SIN(RADIANS($J$2))*COS(RADIANS(15*$S$8))-COS(RADIANS($J$2))*TAN(RADIANS(F288)))))</f>
        <v>21.6222780916922</v>
      </c>
      <c r="U288" s="3" t="n">
        <f aca="false">IF(T288&lt;0,180+T288,T288)</f>
        <v>21.6222780916922</v>
      </c>
      <c r="V288" s="2" t="n">
        <f aca="false">DEGREES(ASIN(SIN(RADIANS(F288))*SIN(RADIANS($J$2))+COS(RADIANS(F288))*COS(RADIANS($J$2))*COS(RADIANS(15*$V$8))))</f>
        <v>47.8</v>
      </c>
      <c r="W288" s="3" t="n">
        <f aca="false">DEGREES(ATAN(SIN(RADIANS(15*$V$8))/(SIN(RADIANS($J$2))*COS(RADIANS(15*$V$8))-COS(RADIANS($J$2))*TAN(RADIANS(F288)))))</f>
        <v>0</v>
      </c>
      <c r="X288" s="4" t="n">
        <f aca="false">IF(W288&lt;0,180+W288,W288)</f>
        <v>0</v>
      </c>
    </row>
    <row r="289" customFormat="false" ht="13.45" hidden="false" customHeight="false" outlineLevel="0" collapsed="false">
      <c r="B289" s="0" t="s">
        <v>25</v>
      </c>
      <c r="C289" s="0" t="n">
        <f aca="false">1+C288</f>
        <v>6</v>
      </c>
      <c r="D289" s="1" t="n">
        <f aca="false">D288+1</f>
        <v>279.24</v>
      </c>
      <c r="E289" s="1" t="n">
        <f aca="false">11+38/60</f>
        <v>11.6333333333333</v>
      </c>
      <c r="F289" s="1" t="n">
        <f aca="false">-4-53/60</f>
        <v>-4.88333333333333</v>
      </c>
      <c r="G289" s="2" t="n">
        <f aca="false">DEGREES(ASIN(SIN(RADIANS(F289))*SIN(RADIANS($J$2))+COS(RADIANS(F289))*COS(RADIANS($J$2))*COS(RADIANS(15*$G$8))))</f>
        <v>8.7418534252108</v>
      </c>
      <c r="H289" s="3" t="n">
        <f aca="false">DEGREES(ATAN(SIN(RADIANS(15*$G$8))/(SIN(RADIANS($J$2))*COS(RADIANS(15*$G$8))-COS(RADIANS($J$2))*TAN(RADIANS(F289)))))</f>
        <v>76.8382984957766</v>
      </c>
      <c r="I289" s="3" t="n">
        <f aca="false">IF(H289&lt;0,180+H289,H289)</f>
        <v>76.8382984957766</v>
      </c>
      <c r="J289" s="2" t="n">
        <f aca="false">DEGREES(ASIN(SIN(RADIANS(F289))*SIN(RADIANS($J$2))+COS(RADIANS(F289))*COS(RADIANS($J$2))*COS(RADIANS(15*$J$8))))</f>
        <v>20.0059798615324</v>
      </c>
      <c r="K289" s="3" t="n">
        <f aca="false">DEGREES(ATAN(SIN(RADIANS(15*$J$8))/(SIN(RADIANS($J$2))*COS(RADIANS(15*$J$8))-COS(RADIANS($J$2))*TAN(RADIANS(F289)))))</f>
        <v>66.6780152038537</v>
      </c>
      <c r="L289" s="3" t="n">
        <f aca="false">IF(K289&lt;0,180+K289,K289)</f>
        <v>66.6780152038537</v>
      </c>
      <c r="M289" s="2" t="n">
        <f aca="false">DEGREES(ASIN(SIN(RADIANS(F289))*SIN(RADIANS($J$2))+COS(RADIANS(F289))*COS(RADIANS($J$2))*COS(RADIANS(15*$M$8))))</f>
        <v>30.3573212947568</v>
      </c>
      <c r="N289" s="3" t="n">
        <f aca="false">DEGREES(ATAN(SIN(RADIANS(15*$M$8))/(SIN(RADIANS($J$2))*COS(RADIANS(15*$M$8))-COS(RADIANS($J$2))*TAN(RADIANS(F289)))))</f>
        <v>54.7348076911042</v>
      </c>
      <c r="O289" s="3" t="n">
        <f aca="false">IF(N289&lt;0,180+N289,N289)</f>
        <v>54.7348076911042</v>
      </c>
      <c r="P289" s="2" t="n">
        <f aca="false">DEGREES(ASIN(SIN(RADIANS(F289))*SIN(RADIANS($J$2))+COS(RADIANS(F289))*COS(RADIANS($J$2))*COS(RADIANS(15*$P$8))))</f>
        <v>39.0999316136888</v>
      </c>
      <c r="Q289" s="3" t="n">
        <f aca="false">DEGREES(ATAN(SIN(RADIANS(15*$P$8))/(SIN(RADIANS($J$2))*COS(RADIANS(15*$P$8))-COS(RADIANS($J$2))*TAN(RADIANS(F289)))))</f>
        <v>39.9375320162351</v>
      </c>
      <c r="R289" s="3" t="n">
        <f aca="false">IF(Q289&lt;0,180+Q289,Q289)</f>
        <v>39.9375320162351</v>
      </c>
      <c r="S289" s="2" t="n">
        <f aca="false">DEGREES(ASIN(SIN(RADIANS(F289))*SIN(RADIANS($J$2))+COS(RADIANS(F289))*COS(RADIANS($J$2))*COS(RADIANS(15*$S$8))))</f>
        <v>45.1886815464205</v>
      </c>
      <c r="T289" s="3" t="n">
        <f aca="false">DEGREES(ATAN(SIN(RADIANS(15*$S$8))/(SIN(RADIANS($J$2))*COS(RADIANS(15*$S$8))-COS(RADIANS($J$2))*TAN(RADIANS(F289)))))</f>
        <v>21.4632093308163</v>
      </c>
      <c r="U289" s="3" t="n">
        <f aca="false">IF(T289&lt;0,180+T289,T289)</f>
        <v>21.4632093308163</v>
      </c>
      <c r="V289" s="2" t="n">
        <f aca="false">DEGREES(ASIN(SIN(RADIANS(F289))*SIN(RADIANS($J$2))+COS(RADIANS(F289))*COS(RADIANS($J$2))*COS(RADIANS(15*$V$8))))</f>
        <v>47.4166666666667</v>
      </c>
      <c r="W289" s="3" t="n">
        <f aca="false">DEGREES(ATAN(SIN(RADIANS(15*$V$8))/(SIN(RADIANS($J$2))*COS(RADIANS(15*$V$8))-COS(RADIANS($J$2))*TAN(RADIANS(F289)))))</f>
        <v>0</v>
      </c>
      <c r="X289" s="4" t="n">
        <f aca="false">IF(W289&lt;0,180+W289,W289)</f>
        <v>0</v>
      </c>
    </row>
    <row r="290" customFormat="false" ht="13.45" hidden="false" customHeight="false" outlineLevel="0" collapsed="false">
      <c r="B290" s="0" t="s">
        <v>25</v>
      </c>
      <c r="C290" s="0" t="n">
        <f aca="false">1+C289</f>
        <v>7</v>
      </c>
      <c r="D290" s="1" t="n">
        <f aca="false">D289+1</f>
        <v>280.24</v>
      </c>
      <c r="E290" s="1" t="n">
        <f aca="false">11+56/60</f>
        <v>11.9333333333333</v>
      </c>
      <c r="F290" s="1" t="n">
        <f aca="false">-5-16/60</f>
        <v>-5.26666666666667</v>
      </c>
      <c r="G290" s="2" t="n">
        <f aca="false">DEGREES(ASIN(SIN(RADIANS(F290))*SIN(RADIANS($J$2))+COS(RADIANS(F290))*COS(RADIANS($J$2))*COS(RADIANS(15*$G$8))))</f>
        <v>8.49866263222686</v>
      </c>
      <c r="H290" s="3" t="n">
        <f aca="false">DEGREES(ATAN(SIN(RADIANS(15*$G$8))/(SIN(RADIANS($J$2))*COS(RADIANS(15*$G$8))-COS(RADIANS($J$2))*TAN(RADIANS(F290)))))</f>
        <v>76.5385974879217</v>
      </c>
      <c r="I290" s="3" t="n">
        <f aca="false">IF(H290&lt;0,180+H290,H290)</f>
        <v>76.5385974879217</v>
      </c>
      <c r="J290" s="2" t="n">
        <f aca="false">DEGREES(ASIN(SIN(RADIANS(F290))*SIN(RADIANS($J$2))+COS(RADIANS(F290))*COS(RADIANS($J$2))*COS(RADIANS(15*$J$8))))</f>
        <v>19.7434272969896</v>
      </c>
      <c r="K290" s="3" t="n">
        <f aca="false">DEGREES(ATAN(SIN(RADIANS(15*$J$8))/(SIN(RADIANS($J$2))*COS(RADIANS(15*$J$8))-COS(RADIANS($J$2))*TAN(RADIANS(F290)))))</f>
        <v>66.3810216203927</v>
      </c>
      <c r="L290" s="3" t="n">
        <f aca="false">IF(K290&lt;0,180+K290,K290)</f>
        <v>66.3810216203927</v>
      </c>
      <c r="M290" s="2" t="n">
        <f aca="false">DEGREES(ASIN(SIN(RADIANS(F290))*SIN(RADIANS($J$2))+COS(RADIANS(F290))*COS(RADIANS($J$2))*COS(RADIANS(15*$M$8))))</f>
        <v>30.0651687681653</v>
      </c>
      <c r="N290" s="3" t="n">
        <f aca="false">DEGREES(ATAN(SIN(RADIANS(15*$M$8))/(SIN(RADIANS($J$2))*COS(RADIANS(15*$M$8))-COS(RADIANS($J$2))*TAN(RADIANS(F290)))))</f>
        <v>54.4476247235661</v>
      </c>
      <c r="O290" s="3" t="n">
        <f aca="false">IF(N290&lt;0,180+N290,N290)</f>
        <v>54.4476247235661</v>
      </c>
      <c r="P290" s="2" t="n">
        <f aca="false">DEGREES(ASIN(SIN(RADIANS(F290))*SIN(RADIANS($J$2))+COS(RADIANS(F290))*COS(RADIANS($J$2))*COS(RADIANS(15*$P$8))))</f>
        <v>38.7698787268457</v>
      </c>
      <c r="Q290" s="3" t="n">
        <f aca="false">DEGREES(ATAN(SIN(RADIANS(15*$P$8))/(SIN(RADIANS($J$2))*COS(RADIANS(15*$P$8))-COS(RADIANS($J$2))*TAN(RADIANS(F290)))))</f>
        <v>39.6868942493096</v>
      </c>
      <c r="R290" s="3" t="n">
        <f aca="false">IF(Q290&lt;0,180+Q290,Q290)</f>
        <v>39.6868942493096</v>
      </c>
      <c r="S290" s="2" t="n">
        <f aca="false">DEGREES(ASIN(SIN(RADIANS(F290))*SIN(RADIANS($J$2))+COS(RADIANS(F290))*COS(RADIANS($J$2))*COS(RADIANS(15*$S$8))))</f>
        <v>44.8217791342079</v>
      </c>
      <c r="T290" s="3" t="n">
        <f aca="false">DEGREES(ATAN(SIN(RADIANS(15*$S$8))/(SIN(RADIANS($J$2))*COS(RADIANS(15*$S$8))-COS(RADIANS($J$2))*TAN(RADIANS(F290)))))</f>
        <v>21.3061775646147</v>
      </c>
      <c r="U290" s="3" t="n">
        <f aca="false">IF(T290&lt;0,180+T290,T290)</f>
        <v>21.3061775646147</v>
      </c>
      <c r="V290" s="2" t="n">
        <f aca="false">DEGREES(ASIN(SIN(RADIANS(F290))*SIN(RADIANS($J$2))+COS(RADIANS(F290))*COS(RADIANS($J$2))*COS(RADIANS(15*$V$8))))</f>
        <v>47.0333333333333</v>
      </c>
      <c r="W290" s="3" t="n">
        <f aca="false">DEGREES(ATAN(SIN(RADIANS(15*$V$8))/(SIN(RADIANS($J$2))*COS(RADIANS(15*$V$8))-COS(RADIANS($J$2))*TAN(RADIANS(F290)))))</f>
        <v>0</v>
      </c>
      <c r="X290" s="4" t="n">
        <f aca="false">IF(W290&lt;0,180+W290,W290)</f>
        <v>0</v>
      </c>
    </row>
    <row r="291" customFormat="false" ht="13.45" hidden="false" customHeight="false" outlineLevel="0" collapsed="false">
      <c r="B291" s="0" t="s">
        <v>25</v>
      </c>
      <c r="C291" s="0" t="n">
        <f aca="false">1+C290</f>
        <v>8</v>
      </c>
      <c r="D291" s="1" t="n">
        <f aca="false">D290+1</f>
        <v>281.24</v>
      </c>
      <c r="E291" s="1" t="n">
        <f aca="false">12+13/60</f>
        <v>12.2166666666667</v>
      </c>
      <c r="F291" s="1" t="n">
        <f aca="false">-5-39/60</f>
        <v>-5.65</v>
      </c>
      <c r="G291" s="2" t="n">
        <f aca="false">DEGREES(ASIN(SIN(RADIANS(F291))*SIN(RADIANS($J$2))+COS(RADIANS(F291))*COS(RADIANS($J$2))*COS(RADIANS(15*$G$8))))</f>
        <v>8.25524299458137</v>
      </c>
      <c r="H291" s="3" t="n">
        <f aca="false">DEGREES(ATAN(SIN(RADIANS(15*$G$8))/(SIN(RADIANS($J$2))*COS(RADIANS(15*$G$8))-COS(RADIANS($J$2))*TAN(RADIANS(F291)))))</f>
        <v>76.2392765833387</v>
      </c>
      <c r="I291" s="3" t="n">
        <f aca="false">IF(H291&lt;0,180+H291,H291)</f>
        <v>76.2392765833387</v>
      </c>
      <c r="J291" s="2" t="n">
        <f aca="false">DEGREES(ASIN(SIN(RADIANS(F291))*SIN(RADIANS($J$2))+COS(RADIANS(F291))*COS(RADIANS($J$2))*COS(RADIANS(15*$J$8))))</f>
        <v>19.4803868659911</v>
      </c>
      <c r="K291" s="3" t="n">
        <f aca="false">DEGREES(ATAN(SIN(RADIANS(15*$J$8))/(SIN(RADIANS($J$2))*COS(RADIANS(15*$J$8))-COS(RADIANS($J$2))*TAN(RADIANS(F291)))))</f>
        <v>66.0850042461931</v>
      </c>
      <c r="L291" s="3" t="n">
        <f aca="false">IF(K291&lt;0,180+K291,K291)</f>
        <v>66.0850042461931</v>
      </c>
      <c r="M291" s="2" t="n">
        <f aca="false">DEGREES(ASIN(SIN(RADIANS(F291))*SIN(RADIANS($J$2))+COS(RADIANS(F291))*COS(RADIANS($J$2))*COS(RADIANS(15*$M$8))))</f>
        <v>29.7723958038602</v>
      </c>
      <c r="N291" s="3" t="n">
        <f aca="false">DEGREES(ATAN(SIN(RADIANS(15*$M$8))/(SIN(RADIANS($J$2))*COS(RADIANS(15*$M$8))-COS(RADIANS($J$2))*TAN(RADIANS(F291)))))</f>
        <v>54.1621338972126</v>
      </c>
      <c r="O291" s="3" t="n">
        <f aca="false">IF(N291&lt;0,180+N291,N291)</f>
        <v>54.1621338972126</v>
      </c>
      <c r="P291" s="2" t="n">
        <f aca="false">DEGREES(ASIN(SIN(RADIANS(F291))*SIN(RADIANS($J$2))+COS(RADIANS(F291))*COS(RADIANS($J$2))*COS(RADIANS(15*$P$8))))</f>
        <v>38.4392954838053</v>
      </c>
      <c r="Q291" s="3" t="n">
        <f aca="false">DEGREES(ATAN(SIN(RADIANS(15*$P$8))/(SIN(RADIANS($J$2))*COS(RADIANS(15*$P$8))-COS(RADIANS($J$2))*TAN(RADIANS(F291)))))</f>
        <v>39.4385668599526</v>
      </c>
      <c r="R291" s="3" t="n">
        <f aca="false">IF(Q291&lt;0,180+Q291,Q291)</f>
        <v>39.4385668599526</v>
      </c>
      <c r="S291" s="2" t="n">
        <f aca="false">DEGREES(ASIN(SIN(RADIANS(F291))*SIN(RADIANS($J$2))+COS(RADIANS(F291))*COS(RADIANS($J$2))*COS(RADIANS(15*$S$8))))</f>
        <v>44.4546642581008</v>
      </c>
      <c r="T291" s="3" t="n">
        <f aca="false">DEGREES(ATAN(SIN(RADIANS(15*$S$8))/(SIN(RADIANS($J$2))*COS(RADIANS(15*$S$8))-COS(RADIANS($J$2))*TAN(RADIANS(F291)))))</f>
        <v>21.1511324370594</v>
      </c>
      <c r="U291" s="3" t="n">
        <f aca="false">IF(T291&lt;0,180+T291,T291)</f>
        <v>21.1511324370594</v>
      </c>
      <c r="V291" s="2" t="n">
        <f aca="false">DEGREES(ASIN(SIN(RADIANS(F291))*SIN(RADIANS($J$2))+COS(RADIANS(F291))*COS(RADIANS($J$2))*COS(RADIANS(15*$V$8))))</f>
        <v>46.65</v>
      </c>
      <c r="W291" s="3" t="n">
        <f aca="false">DEGREES(ATAN(SIN(RADIANS(15*$V$8))/(SIN(RADIANS($J$2))*COS(RADIANS(15*$V$8))-COS(RADIANS($J$2))*TAN(RADIANS(F291)))))</f>
        <v>0</v>
      </c>
      <c r="X291" s="4" t="n">
        <f aca="false">IF(W291&lt;0,180+W291,W291)</f>
        <v>0</v>
      </c>
    </row>
    <row r="292" customFormat="false" ht="13.45" hidden="false" customHeight="false" outlineLevel="0" collapsed="false">
      <c r="B292" s="0" t="s">
        <v>25</v>
      </c>
      <c r="C292" s="0" t="n">
        <f aca="false">1+C291</f>
        <v>9</v>
      </c>
      <c r="D292" s="1" t="n">
        <f aca="false">D291+1</f>
        <v>282.24</v>
      </c>
      <c r="E292" s="1" t="n">
        <f aca="false">12+30/60</f>
        <v>12.5</v>
      </c>
      <c r="F292" s="1" t="n">
        <f aca="false">-6-2/60</f>
        <v>-6.03333333333333</v>
      </c>
      <c r="G292" s="2" t="n">
        <f aca="false">DEGREES(ASIN(SIN(RADIANS(F292))*SIN(RADIANS($J$2))+COS(RADIANS(F292))*COS(RADIANS($J$2))*COS(RADIANS(15*$G$8))))</f>
        <v>8.01160143766943</v>
      </c>
      <c r="H292" s="3" t="n">
        <f aca="false">DEGREES(ATAN(SIN(RADIANS(15*$G$8))/(SIN(RADIANS($J$2))*COS(RADIANS(15*$G$8))-COS(RADIANS($J$2))*TAN(RADIANS(F292)))))</f>
        <v>75.9403246206311</v>
      </c>
      <c r="I292" s="3" t="n">
        <f aca="false">IF(H292&lt;0,180+H292,H292)</f>
        <v>75.9403246206311</v>
      </c>
      <c r="J292" s="2" t="n">
        <f aca="false">DEGREES(ASIN(SIN(RADIANS(F292))*SIN(RADIANS($J$2))+COS(RADIANS(F292))*COS(RADIANS($J$2))*COS(RADIANS(15*$J$8))))</f>
        <v>19.2168671719013</v>
      </c>
      <c r="K292" s="3" t="n">
        <f aca="false">DEGREES(ATAN(SIN(RADIANS(15*$J$8))/(SIN(RADIANS($J$2))*COS(RADIANS(15*$J$8))-COS(RADIANS($J$2))*TAN(RADIANS(F292)))))</f>
        <v>65.7899476307748</v>
      </c>
      <c r="L292" s="3" t="n">
        <f aca="false">IF(K292&lt;0,180+K292,K292)</f>
        <v>65.7899476307748</v>
      </c>
      <c r="M292" s="2" t="n">
        <f aca="false">DEGREES(ASIN(SIN(RADIANS(F292))*SIN(RADIANS($J$2))+COS(RADIANS(F292))*COS(RADIANS($J$2))*COS(RADIANS(15*$M$8))))</f>
        <v>29.4790132877551</v>
      </c>
      <c r="N292" s="3" t="n">
        <f aca="false">DEGREES(ATAN(SIN(RADIANS(15*$M$8))/(SIN(RADIANS($J$2))*COS(RADIANS(15*$M$8))-COS(RADIANS($J$2))*TAN(RADIANS(F292)))))</f>
        <v>53.8783090184335</v>
      </c>
      <c r="O292" s="3" t="n">
        <f aca="false">IF(N292&lt;0,180+N292,N292)</f>
        <v>53.8783090184335</v>
      </c>
      <c r="P292" s="2" t="n">
        <f aca="false">DEGREES(ASIN(SIN(RADIANS(F292))*SIN(RADIANS($J$2))+COS(RADIANS(F292))*COS(RADIANS($J$2))*COS(RADIANS(15*$P$8))))</f>
        <v>38.1081929303186</v>
      </c>
      <c r="Q292" s="3" t="n">
        <f aca="false">DEGREES(ATAN(SIN(RADIANS(15*$P$8))/(SIN(RADIANS($J$2))*COS(RADIANS(15*$P$8))-COS(RADIANS($J$2))*TAN(RADIANS(F292)))))</f>
        <v>39.1925053244305</v>
      </c>
      <c r="R292" s="3" t="n">
        <f aca="false">IF(Q292&lt;0,180+Q292,Q292)</f>
        <v>39.1925053244305</v>
      </c>
      <c r="S292" s="2" t="n">
        <f aca="false">DEGREES(ASIN(SIN(RADIANS(F292))*SIN(RADIANS($J$2))+COS(RADIANS(F292))*COS(RADIANS($J$2))*COS(RADIANS(15*$S$8))))</f>
        <v>44.087342261375</v>
      </c>
      <c r="T292" s="3" t="n">
        <f aca="false">DEGREES(ATAN(SIN(RADIANS(15*$S$8))/(SIN(RADIANS($J$2))*COS(RADIANS(15*$S$8))-COS(RADIANS($J$2))*TAN(RADIANS(F292)))))</f>
        <v>20.9980250931096</v>
      </c>
      <c r="U292" s="3" t="n">
        <f aca="false">IF(T292&lt;0,180+T292,T292)</f>
        <v>20.9980250931096</v>
      </c>
      <c r="V292" s="2" t="n">
        <f aca="false">DEGREES(ASIN(SIN(RADIANS(F292))*SIN(RADIANS($J$2))+COS(RADIANS(F292))*COS(RADIANS($J$2))*COS(RADIANS(15*$V$8))))</f>
        <v>46.2666666666667</v>
      </c>
      <c r="W292" s="3" t="n">
        <f aca="false">DEGREES(ATAN(SIN(RADIANS(15*$V$8))/(SIN(RADIANS($J$2))*COS(RADIANS(15*$V$8))-COS(RADIANS($J$2))*TAN(RADIANS(F292)))))</f>
        <v>0</v>
      </c>
      <c r="X292" s="4" t="n">
        <f aca="false">IF(W292&lt;0,180+W292,W292)</f>
        <v>0</v>
      </c>
    </row>
    <row r="293" customFormat="false" ht="13.45" hidden="false" customHeight="false" outlineLevel="0" collapsed="false">
      <c r="B293" s="0" t="s">
        <v>25</v>
      </c>
      <c r="C293" s="0" t="n">
        <f aca="false">1+C292</f>
        <v>10</v>
      </c>
      <c r="D293" s="1" t="n">
        <f aca="false">D292+1</f>
        <v>283.24</v>
      </c>
      <c r="E293" s="1" t="n">
        <f aca="false">12+46/60</f>
        <v>12.7666666666667</v>
      </c>
      <c r="F293" s="1" t="n">
        <f aca="false">-6-25/60</f>
        <v>-6.41666666666667</v>
      </c>
      <c r="G293" s="2" t="n">
        <f aca="false">DEGREES(ASIN(SIN(RADIANS(F293))*SIN(RADIANS($J$2))+COS(RADIANS(F293))*COS(RADIANS($J$2))*COS(RADIANS(15*$G$8))))</f>
        <v>7.7677448600982</v>
      </c>
      <c r="H293" s="3" t="n">
        <f aca="false">DEGREES(ATAN(SIN(RADIANS(15*$G$8))/(SIN(RADIANS($J$2))*COS(RADIANS(15*$G$8))-COS(RADIANS($J$2))*TAN(RADIANS(F293)))))</f>
        <v>75.6417304515213</v>
      </c>
      <c r="I293" s="3" t="n">
        <f aca="false">IF(H293&lt;0,180+H293,H293)</f>
        <v>75.6417304515213</v>
      </c>
      <c r="J293" s="2" t="n">
        <f aca="false">DEGREES(ASIN(SIN(RADIANS(F293))*SIN(RADIANS($J$2))+COS(RADIANS(F293))*COS(RADIANS($J$2))*COS(RADIANS(15*$J$8))))</f>
        <v>18.9528767375192</v>
      </c>
      <c r="K293" s="3" t="n">
        <f aca="false">DEGREES(ATAN(SIN(RADIANS(15*$J$8))/(SIN(RADIANS($J$2))*COS(RADIANS(15*$J$8))-COS(RADIANS($J$2))*TAN(RADIANS(F293)))))</f>
        <v>65.495836391412</v>
      </c>
      <c r="L293" s="3" t="n">
        <f aca="false">IF(K293&lt;0,180+K293,K293)</f>
        <v>65.495836391412</v>
      </c>
      <c r="M293" s="2" t="n">
        <f aca="false">DEGREES(ASIN(SIN(RADIANS(F293))*SIN(RADIANS($J$2))+COS(RADIANS(F293))*COS(RADIANS($J$2))*COS(RADIANS(15*$M$8))))</f>
        <v>29.1850319379976</v>
      </c>
      <c r="N293" s="3" t="n">
        <f aca="false">DEGREES(ATAN(SIN(RADIANS(15*$M$8))/(SIN(RADIANS($J$2))*COS(RADIANS(15*$M$8))-COS(RADIANS($J$2))*TAN(RADIANS(F293)))))</f>
        <v>53.5961241679066</v>
      </c>
      <c r="O293" s="3" t="n">
        <f aca="false">IF(N293&lt;0,180+N293,N293)</f>
        <v>53.5961241679066</v>
      </c>
      <c r="P293" s="2" t="n">
        <f aca="false">DEGREES(ASIN(SIN(RADIANS(F293))*SIN(RADIANS($J$2))+COS(RADIANS(F293))*COS(RADIANS($J$2))*COS(RADIANS(15*$P$8))))</f>
        <v>37.7765818598283</v>
      </c>
      <c r="Q293" s="3" t="n">
        <f aca="false">DEGREES(ATAN(SIN(RADIANS(15*$P$8))/(SIN(RADIANS($J$2))*COS(RADIANS(15*$P$8))-COS(RADIANS($J$2))*TAN(RADIANS(F293)))))</f>
        <v>38.9486659954765</v>
      </c>
      <c r="R293" s="3" t="n">
        <f aca="false">IF(Q293&lt;0,180+Q293,Q293)</f>
        <v>38.9486659954765</v>
      </c>
      <c r="S293" s="2" t="n">
        <f aca="false">DEGREES(ASIN(SIN(RADIANS(F293))*SIN(RADIANS($J$2))+COS(RADIANS(F293))*COS(RADIANS($J$2))*COS(RADIANS(15*$S$8))))</f>
        <v>43.7198183238884</v>
      </c>
      <c r="T293" s="3" t="n">
        <f aca="false">DEGREES(ATAN(SIN(RADIANS(15*$S$8))/(SIN(RADIANS($J$2))*COS(RADIANS(15*$S$8))-COS(RADIANS($J$2))*TAN(RADIANS(F293)))))</f>
        <v>20.8468081233071</v>
      </c>
      <c r="U293" s="3" t="n">
        <f aca="false">IF(T293&lt;0,180+T293,T293)</f>
        <v>20.8468081233071</v>
      </c>
      <c r="V293" s="2" t="n">
        <f aca="false">DEGREES(ASIN(SIN(RADIANS(F293))*SIN(RADIANS($J$2))+COS(RADIANS(F293))*COS(RADIANS($J$2))*COS(RADIANS(15*$V$8))))</f>
        <v>45.8833333333334</v>
      </c>
      <c r="W293" s="3" t="n">
        <f aca="false">DEGREES(ATAN(SIN(RADIANS(15*$V$8))/(SIN(RADIANS($J$2))*COS(RADIANS(15*$V$8))-COS(RADIANS($J$2))*TAN(RADIANS(F293)))))</f>
        <v>0</v>
      </c>
      <c r="X293" s="4" t="n">
        <f aca="false">IF(W293&lt;0,180+W293,W293)</f>
        <v>0</v>
      </c>
    </row>
    <row r="294" customFormat="false" ht="13.45" hidden="false" customHeight="false" outlineLevel="0" collapsed="false">
      <c r="B294" s="0" t="s">
        <v>25</v>
      </c>
      <c r="C294" s="0" t="n">
        <f aca="false">1+C293</f>
        <v>11</v>
      </c>
      <c r="D294" s="1" t="n">
        <f aca="false">D293+1</f>
        <v>284.24</v>
      </c>
      <c r="E294" s="1" t="n">
        <f aca="false">13+2/60</f>
        <v>13.0333333333333</v>
      </c>
      <c r="F294" s="1" t="n">
        <f aca="false">-6-48/60</f>
        <v>-6.8</v>
      </c>
      <c r="G294" s="2" t="n">
        <f aca="false">DEGREES(ASIN(SIN(RADIANS(F294))*SIN(RADIANS($J$2))+COS(RADIANS(F294))*COS(RADIANS($J$2))*COS(RADIANS(15*$G$8))))</f>
        <v>7.52368013449127</v>
      </c>
      <c r="H294" s="3" t="n">
        <f aca="false">DEGREES(ATAN(SIN(RADIANS(15*$G$8))/(SIN(RADIANS($J$2))*COS(RADIANS(15*$G$8))-COS(RADIANS($J$2))*TAN(RADIANS(F294)))))</f>
        <v>75.3434829406454</v>
      </c>
      <c r="I294" s="3" t="n">
        <f aca="false">IF(H294&lt;0,180+H294,H294)</f>
        <v>75.3434829406454</v>
      </c>
      <c r="J294" s="2" t="n">
        <f aca="false">DEGREES(ASIN(SIN(RADIANS(F294))*SIN(RADIANS($J$2))+COS(RADIANS(F294))*COS(RADIANS($J$2))*COS(RADIANS(15*$J$8))))</f>
        <v>18.6884240064337</v>
      </c>
      <c r="K294" s="3" t="n">
        <f aca="false">DEGREES(ATAN(SIN(RADIANS(15*$J$8))/(SIN(RADIANS($J$2))*COS(RADIANS(15*$J$8))-COS(RADIANS($J$2))*TAN(RADIANS(F294)))))</f>
        <v>65.2026552132292</v>
      </c>
      <c r="L294" s="3" t="n">
        <f aca="false">IF(K294&lt;0,180+K294,K294)</f>
        <v>65.2026552132292</v>
      </c>
      <c r="M294" s="2" t="n">
        <f aca="false">DEGREES(ASIN(SIN(RADIANS(F294))*SIN(RADIANS($J$2))+COS(RADIANS(F294))*COS(RADIANS($J$2))*COS(RADIANS(15*$M$8))))</f>
        <v>28.8904623082187</v>
      </c>
      <c r="N294" s="3" t="n">
        <f aca="false">DEGREES(ATAN(SIN(RADIANS(15*$M$8))/(SIN(RADIANS($J$2))*COS(RADIANS(15*$M$8))-COS(RADIANS($J$2))*TAN(RADIANS(F294)))))</f>
        <v>53.3155536986667</v>
      </c>
      <c r="O294" s="3" t="n">
        <f aca="false">IF(N294&lt;0,180+N294,N294)</f>
        <v>53.3155536986667</v>
      </c>
      <c r="P294" s="2" t="n">
        <f aca="false">DEGREES(ASIN(SIN(RADIANS(F294))*SIN(RADIANS($J$2))+COS(RADIANS(F294))*COS(RADIANS($J$2))*COS(RADIANS(15*$P$8))))</f>
        <v>37.4444728205054</v>
      </c>
      <c r="Q294" s="3" t="n">
        <f aca="false">DEGREES(ATAN(SIN(RADIANS(15*$P$8))/(SIN(RADIANS($J$2))*COS(RADIANS(15*$P$8))-COS(RADIANS($J$2))*TAN(RADIANS(F294)))))</f>
        <v>38.7070060829241</v>
      </c>
      <c r="R294" s="3" t="n">
        <f aca="false">IF(Q294&lt;0,180+Q294,Q294)</f>
        <v>38.7070060829241</v>
      </c>
      <c r="S294" s="2" t="n">
        <f aca="false">DEGREES(ASIN(SIN(RADIANS(F294))*SIN(RADIANS($J$2))+COS(RADIANS(F294))*COS(RADIANS($J$2))*COS(RADIANS(15*$S$8))))</f>
        <v>43.3520974683286</v>
      </c>
      <c r="T294" s="3" t="n">
        <f aca="false">DEGREES(ATAN(SIN(RADIANS(15*$S$8))/(SIN(RADIANS($J$2))*COS(RADIANS(15*$S$8))-COS(RADIANS($J$2))*TAN(RADIANS(F294)))))</f>
        <v>20.6974355107071</v>
      </c>
      <c r="U294" s="3" t="n">
        <f aca="false">IF(T294&lt;0,180+T294,T294)</f>
        <v>20.6974355107071</v>
      </c>
      <c r="V294" s="2" t="n">
        <f aca="false">DEGREES(ASIN(SIN(RADIANS(F294))*SIN(RADIANS($J$2))+COS(RADIANS(F294))*COS(RADIANS($J$2))*COS(RADIANS(15*$V$8))))</f>
        <v>45.5</v>
      </c>
      <c r="W294" s="3" t="n">
        <f aca="false">DEGREES(ATAN(SIN(RADIANS(15*$V$8))/(SIN(RADIANS($J$2))*COS(RADIANS(15*$V$8))-COS(RADIANS($J$2))*TAN(RADIANS(F294)))))</f>
        <v>0</v>
      </c>
      <c r="X294" s="4" t="n">
        <f aca="false">IF(W294&lt;0,180+W294,W294)</f>
        <v>0</v>
      </c>
    </row>
    <row r="295" customFormat="false" ht="13.45" hidden="false" customHeight="false" outlineLevel="0" collapsed="false">
      <c r="B295" s="0" t="s">
        <v>25</v>
      </c>
      <c r="C295" s="0" t="n">
        <f aca="false">1+C294</f>
        <v>12</v>
      </c>
      <c r="D295" s="1" t="n">
        <f aca="false">D294+1</f>
        <v>285.24</v>
      </c>
      <c r="E295" s="1" t="n">
        <f aca="false">13+18/60</f>
        <v>13.3</v>
      </c>
      <c r="F295" s="1" t="n">
        <f aca="false">-7-10/60</f>
        <v>-7.16666666666667</v>
      </c>
      <c r="G295" s="2" t="n">
        <f aca="false">DEGREES(ASIN(SIN(RADIANS(F295))*SIN(RADIANS($J$2))+COS(RADIANS(F295))*COS(RADIANS($J$2))*COS(RADIANS(15*$G$8))))</f>
        <v>7.29003846352197</v>
      </c>
      <c r="H295" s="3" t="n">
        <f aca="false">DEGREES(ATAN(SIN(RADIANS(15*$G$8))/(SIN(RADIANS($J$2))*COS(RADIANS(15*$G$8))-COS(RADIANS($J$2))*TAN(RADIANS(F295)))))</f>
        <v>75.0585168335102</v>
      </c>
      <c r="I295" s="3" t="n">
        <f aca="false">IF(H295&lt;0,180+H295,H295)</f>
        <v>75.0585168335102</v>
      </c>
      <c r="J295" s="2" t="n">
        <f aca="false">DEGREES(ASIN(SIN(RADIANS(F295))*SIN(RADIANS($J$2))+COS(RADIANS(F295))*COS(RADIANS($J$2))*COS(RADIANS(15*$J$8))))</f>
        <v>18.4350443516715</v>
      </c>
      <c r="K295" s="3" t="n">
        <f aca="false">DEGREES(ATAN(SIN(RADIANS(15*$J$8))/(SIN(RADIANS($J$2))*COS(RADIANS(15*$J$8))-COS(RADIANS($J$2))*TAN(RADIANS(F295)))))</f>
        <v>64.9230772659354</v>
      </c>
      <c r="L295" s="3" t="n">
        <f aca="false">IF(K295&lt;0,180+K295,K295)</f>
        <v>64.9230772659354</v>
      </c>
      <c r="M295" s="2" t="n">
        <f aca="false">DEGREES(ASIN(SIN(RADIANS(F295))*SIN(RADIANS($J$2))+COS(RADIANS(F295))*COS(RADIANS($J$2))*COS(RADIANS(15*$M$8))))</f>
        <v>28.6081591687236</v>
      </c>
      <c r="N295" s="3" t="n">
        <f aca="false">DEGREES(ATAN(SIN(RADIANS(15*$M$8))/(SIN(RADIANS($J$2))*COS(RADIANS(15*$M$8))-COS(RADIANS($J$2))*TAN(RADIANS(F295)))))</f>
        <v>53.0486691627077</v>
      </c>
      <c r="O295" s="3" t="n">
        <f aca="false">IF(N295&lt;0,180+N295,N295)</f>
        <v>53.0486691627077</v>
      </c>
      <c r="P295" s="2" t="n">
        <f aca="false">DEGREES(ASIN(SIN(RADIANS(F295))*SIN(RADIANS($J$2))+COS(RADIANS(F295))*COS(RADIANS($J$2))*COS(RADIANS(15*$P$8))))</f>
        <v>37.1263468509819</v>
      </c>
      <c r="Q295" s="3" t="n">
        <f aca="false">DEGREES(ATAN(SIN(RADIANS(15*$P$8))/(SIN(RADIANS($J$2))*COS(RADIANS(15*$P$8))-COS(RADIANS($J$2))*TAN(RADIANS(F295)))))</f>
        <v>38.4778537684932</v>
      </c>
      <c r="R295" s="3" t="n">
        <f aca="false">IF(Q295&lt;0,180+Q295,Q295)</f>
        <v>38.4778537684932</v>
      </c>
      <c r="S295" s="2" t="n">
        <f aca="false">DEGREES(ASIN(SIN(RADIANS(F295))*SIN(RADIANS($J$2))+COS(RADIANS(F295))*COS(RADIANS($J$2))*COS(RADIANS(15*$S$8))))</f>
        <v>43.0001847081338</v>
      </c>
      <c r="T295" s="3" t="n">
        <f aca="false">DEGREES(ATAN(SIN(RADIANS(15*$S$8))/(SIN(RADIANS($J$2))*COS(RADIANS(15*$S$8))-COS(RADIANS($J$2))*TAN(RADIANS(F295)))))</f>
        <v>20.5562419647116</v>
      </c>
      <c r="U295" s="3" t="n">
        <f aca="false">IF(T295&lt;0,180+T295,T295)</f>
        <v>20.5562419647116</v>
      </c>
      <c r="V295" s="2" t="n">
        <f aca="false">DEGREES(ASIN(SIN(RADIANS(F295))*SIN(RADIANS($J$2))+COS(RADIANS(F295))*COS(RADIANS($J$2))*COS(RADIANS(15*$V$8))))</f>
        <v>45.1333333333333</v>
      </c>
      <c r="W295" s="3" t="n">
        <f aca="false">DEGREES(ATAN(SIN(RADIANS(15*$V$8))/(SIN(RADIANS($J$2))*COS(RADIANS(15*$V$8))-COS(RADIANS($J$2))*TAN(RADIANS(F295)))))</f>
        <v>0</v>
      </c>
      <c r="X295" s="4" t="n">
        <f aca="false">IF(W295&lt;0,180+W295,W295)</f>
        <v>0</v>
      </c>
    </row>
    <row r="296" customFormat="false" ht="13.45" hidden="false" customHeight="false" outlineLevel="0" collapsed="false">
      <c r="B296" s="0" t="s">
        <v>25</v>
      </c>
      <c r="C296" s="0" t="n">
        <f aca="false">1+C295</f>
        <v>13</v>
      </c>
      <c r="D296" s="1" t="n">
        <f aca="false">D295+1</f>
        <v>286.24</v>
      </c>
      <c r="E296" s="1" t="n">
        <f aca="false">13+33/60</f>
        <v>13.55</v>
      </c>
      <c r="F296" s="1" t="n">
        <f aca="false">-7-32/60</f>
        <v>-7.53333333333333</v>
      </c>
      <c r="G296" s="2" t="n">
        <f aca="false">DEGREES(ASIN(SIN(RADIANS(F296))*SIN(RADIANS($J$2))+COS(RADIANS(F296))*COS(RADIANS($J$2))*COS(RADIANS(15*$G$8))))</f>
        <v>7.05621858767325</v>
      </c>
      <c r="H296" s="3" t="n">
        <f aca="false">DEGREES(ATAN(SIN(RADIANS(15*$G$8))/(SIN(RADIANS($J$2))*COS(RADIANS(15*$G$8))-COS(RADIANS($J$2))*TAN(RADIANS(F296)))))</f>
        <v>74.7738479957401</v>
      </c>
      <c r="I296" s="3" t="n">
        <f aca="false">IF(H296&lt;0,180+H296,H296)</f>
        <v>74.7738479957401</v>
      </c>
      <c r="J296" s="2" t="n">
        <f aca="false">DEGREES(ASIN(SIN(RADIANS(F296))*SIN(RADIANS($J$2))+COS(RADIANS(F296))*COS(RADIANS($J$2))*COS(RADIANS(15*$J$8))))</f>
        <v>18.1812566363679</v>
      </c>
      <c r="K296" s="3" t="n">
        <f aca="false">DEGREES(ATAN(SIN(RADIANS(15*$J$8))/(SIN(RADIANS($J$2))*COS(RADIANS(15*$J$8))-COS(RADIANS($J$2))*TAN(RADIANS(F296)))))</f>
        <v>64.6443230272728</v>
      </c>
      <c r="L296" s="3" t="n">
        <f aca="false">IF(K296&lt;0,180+K296,K296)</f>
        <v>64.6443230272728</v>
      </c>
      <c r="M296" s="2" t="n">
        <f aca="false">DEGREES(ASIN(SIN(RADIANS(F296))*SIN(RADIANS($J$2))+COS(RADIANS(F296))*COS(RADIANS($J$2))*COS(RADIANS(15*$M$8))))</f>
        <v>28.3253362606597</v>
      </c>
      <c r="N296" s="3" t="n">
        <f aca="false">DEGREES(ATAN(SIN(RADIANS(15*$M$8))/(SIN(RADIANS($J$2))*COS(RADIANS(15*$M$8))-COS(RADIANS($J$2))*TAN(RADIANS(F296)))))</f>
        <v>52.783216480201</v>
      </c>
      <c r="O296" s="3" t="n">
        <f aca="false">IF(N296&lt;0,180+N296,N296)</f>
        <v>52.783216480201</v>
      </c>
      <c r="P296" s="2" t="n">
        <f aca="false">DEGREES(ASIN(SIN(RADIANS(F296))*SIN(RADIANS($J$2))+COS(RADIANS(F296))*COS(RADIANS($J$2))*COS(RADIANS(15*$P$8))))</f>
        <v>36.8077835311713</v>
      </c>
      <c r="Q296" s="3" t="n">
        <f aca="false">DEGREES(ATAN(SIN(RADIANS(15*$P$8))/(SIN(RADIANS($J$2))*COS(RADIANS(15*$P$8))-COS(RADIANS($J$2))*TAN(RADIANS(F296)))))</f>
        <v>38.2506210743757</v>
      </c>
      <c r="R296" s="3" t="n">
        <f aca="false">IF(Q296&lt;0,180+Q296,Q296)</f>
        <v>38.2506210743757</v>
      </c>
      <c r="S296" s="2" t="n">
        <f aca="false">DEGREES(ASIN(SIN(RADIANS(F296))*SIN(RADIANS($J$2))+COS(RADIANS(F296))*COS(RADIANS($J$2))*COS(RADIANS(15*$S$8))))</f>
        <v>42.6481003776033</v>
      </c>
      <c r="T296" s="3" t="n">
        <f aca="false">DEGREES(ATAN(SIN(RADIANS(15*$S$8))/(SIN(RADIANS($J$2))*COS(RADIANS(15*$S$8))-COS(RADIANS($J$2))*TAN(RADIANS(F296)))))</f>
        <v>20.4166570102898</v>
      </c>
      <c r="U296" s="3" t="n">
        <f aca="false">IF(T296&lt;0,180+T296,T296)</f>
        <v>20.4166570102898</v>
      </c>
      <c r="V296" s="2" t="n">
        <f aca="false">DEGREES(ASIN(SIN(RADIANS(F296))*SIN(RADIANS($J$2))+COS(RADIANS(F296))*COS(RADIANS($J$2))*COS(RADIANS(15*$V$8))))</f>
        <v>44.7666666666667</v>
      </c>
      <c r="W296" s="3" t="n">
        <f aca="false">DEGREES(ATAN(SIN(RADIANS(15*$V$8))/(SIN(RADIANS($J$2))*COS(RADIANS(15*$V$8))-COS(RADIANS($J$2))*TAN(RADIANS(F296)))))</f>
        <v>0</v>
      </c>
      <c r="X296" s="4" t="n">
        <f aca="false">IF(W296&lt;0,180+W296,W296)</f>
        <v>0</v>
      </c>
    </row>
    <row r="297" customFormat="false" ht="13.45" hidden="false" customHeight="false" outlineLevel="0" collapsed="false">
      <c r="B297" s="0" t="s">
        <v>25</v>
      </c>
      <c r="C297" s="0" t="n">
        <f aca="false">1+C296</f>
        <v>14</v>
      </c>
      <c r="D297" s="1" t="n">
        <f aca="false">D296+1</f>
        <v>287.24</v>
      </c>
      <c r="E297" s="1" t="n">
        <f aca="false">13+47/60</f>
        <v>13.7833333333333</v>
      </c>
      <c r="F297" s="1" t="n">
        <f aca="false">-7-55/60</f>
        <v>-7.91666666666667</v>
      </c>
      <c r="G297" s="2" t="n">
        <f aca="false">DEGREES(ASIN(SIN(RADIANS(F297))*SIN(RADIANS($J$2))+COS(RADIANS(F297))*COS(RADIANS($J$2))*COS(RADIANS(15*$G$8))))</f>
        <v>6.81158645641204</v>
      </c>
      <c r="H297" s="3" t="n">
        <f aca="false">DEGREES(ATAN(SIN(RADIANS(15*$G$8))/(SIN(RADIANS($J$2))*COS(RADIANS(15*$G$8))-COS(RADIANS($J$2))*TAN(RADIANS(F297)))))</f>
        <v>74.4765469674687</v>
      </c>
      <c r="I297" s="3" t="n">
        <f aca="false">IF(H297&lt;0,180+H297,H297)</f>
        <v>74.4765469674687</v>
      </c>
      <c r="J297" s="2" t="n">
        <f aca="false">DEGREES(ASIN(SIN(RADIANS(F297))*SIN(RADIANS($J$2))+COS(RADIANS(F297))*COS(RADIANS($J$2))*COS(RADIANS(15*$J$8))))</f>
        <v>17.9155046178199</v>
      </c>
      <c r="K297" s="3" t="n">
        <f aca="false">DEGREES(ATAN(SIN(RADIANS(15*$J$8))/(SIN(RADIANS($J$2))*COS(RADIANS(15*$J$8))-COS(RADIANS($J$2))*TAN(RADIANS(F297)))))</f>
        <v>64.3537645050369</v>
      </c>
      <c r="L297" s="3" t="n">
        <f aca="false">IF(K297&lt;0,180+K297,K297)</f>
        <v>64.3537645050369</v>
      </c>
      <c r="M297" s="2" t="n">
        <f aca="false">DEGREES(ASIN(SIN(RADIANS(F297))*SIN(RADIANS($J$2))+COS(RADIANS(F297))*COS(RADIANS($J$2))*COS(RADIANS(15*$M$8))))</f>
        <v>28.029111603696</v>
      </c>
      <c r="N297" s="3" t="n">
        <f aca="false">DEGREES(ATAN(SIN(RADIANS(15*$M$8))/(SIN(RADIANS($J$2))*COS(RADIANS(15*$M$8))-COS(RADIANS($J$2))*TAN(RADIANS(F297)))))</f>
        <v>52.5072051138092</v>
      </c>
      <c r="O297" s="3" t="n">
        <f aca="false">IF(N297&lt;0,180+N297,N297)</f>
        <v>52.5072051138092</v>
      </c>
      <c r="P297" s="2" t="n">
        <f aca="false">DEGREES(ASIN(SIN(RADIANS(F297))*SIN(RADIANS($J$2))+COS(RADIANS(F297))*COS(RADIANS($J$2))*COS(RADIANS(15*$P$8))))</f>
        <v>36.4742818094556</v>
      </c>
      <c r="Q297" s="3" t="n">
        <f aca="false">DEGREES(ATAN(SIN(RADIANS(15*$P$8))/(SIN(RADIANS($J$2))*COS(RADIANS(15*$P$8))-COS(RADIANS($J$2))*TAN(RADIANS(F297)))))</f>
        <v>38.0150737557937</v>
      </c>
      <c r="R297" s="3" t="n">
        <f aca="false">IF(Q297&lt;0,180+Q297,Q297)</f>
        <v>38.0150737557937</v>
      </c>
      <c r="S297" s="2" t="n">
        <f aca="false">DEGREES(ASIN(SIN(RADIANS(F297))*SIN(RADIANS($J$2))+COS(RADIANS(F297))*COS(RADIANS($J$2))*COS(RADIANS(15*$S$8))))</f>
        <v>42.2798331316047</v>
      </c>
      <c r="T297" s="3" t="n">
        <f aca="false">DEGREES(ATAN(SIN(RADIANS(15*$S$8))/(SIN(RADIANS($J$2))*COS(RADIANS(15*$S$8))-COS(RADIANS($J$2))*TAN(RADIANS(F297)))))</f>
        <v>20.2724071270672</v>
      </c>
      <c r="U297" s="3" t="n">
        <f aca="false">IF(T297&lt;0,180+T297,T297)</f>
        <v>20.2724071270672</v>
      </c>
      <c r="V297" s="2" t="n">
        <f aca="false">DEGREES(ASIN(SIN(RADIANS(F297))*SIN(RADIANS($J$2))+COS(RADIANS(F297))*COS(RADIANS($J$2))*COS(RADIANS(15*$V$8))))</f>
        <v>44.3833333333333</v>
      </c>
      <c r="W297" s="3" t="n">
        <f aca="false">DEGREES(ATAN(SIN(RADIANS(15*$V$8))/(SIN(RADIANS($J$2))*COS(RADIANS(15*$V$8))-COS(RADIANS($J$2))*TAN(RADIANS(F297)))))</f>
        <v>0</v>
      </c>
      <c r="X297" s="4" t="n">
        <f aca="false">IF(W297&lt;0,180+W297,W297)</f>
        <v>0</v>
      </c>
    </row>
    <row r="298" customFormat="false" ht="13.45" hidden="false" customHeight="false" outlineLevel="0" collapsed="false">
      <c r="B298" s="0" t="s">
        <v>25</v>
      </c>
      <c r="C298" s="0" t="n">
        <f aca="false">1+C297</f>
        <v>15</v>
      </c>
      <c r="D298" s="1" t="n">
        <f aca="false">D297+1</f>
        <v>288.24</v>
      </c>
      <c r="E298" s="1" t="n">
        <f aca="false">14+1/60</f>
        <v>14.0166666666667</v>
      </c>
      <c r="F298" s="1" t="n">
        <f aca="false">-8-18/60</f>
        <v>-8.3</v>
      </c>
      <c r="G298" s="2" t="n">
        <f aca="false">DEGREES(ASIN(SIN(RADIANS(F298))*SIN(RADIANS($J$2))+COS(RADIANS(F298))*COS(RADIANS($J$2))*COS(RADIANS(15*$G$8))))</f>
        <v>6.56677283545452</v>
      </c>
      <c r="H298" s="3" t="n">
        <f aca="false">DEGREES(ATAN(SIN(RADIANS(15*$G$8))/(SIN(RADIANS($J$2))*COS(RADIANS(15*$G$8))-COS(RADIANS($J$2))*TAN(RADIANS(F298)))))</f>
        <v>74.1795491439311</v>
      </c>
      <c r="I298" s="3" t="n">
        <f aca="false">IF(H298&lt;0,180+H298,H298)</f>
        <v>74.1795491439311</v>
      </c>
      <c r="J298" s="2" t="n">
        <f aca="false">DEGREES(ASIN(SIN(RADIANS(F298))*SIN(RADIANS($J$2))+COS(RADIANS(F298))*COS(RADIANS($J$2))*COS(RADIANS(15*$J$8))))</f>
        <v>17.6493226067954</v>
      </c>
      <c r="K298" s="3" t="n">
        <f aca="false">DEGREES(ATAN(SIN(RADIANS(15*$J$8))/(SIN(RADIANS($J$2))*COS(RADIANS(15*$J$8))-COS(RADIANS($J$2))*TAN(RADIANS(F298)))))</f>
        <v>64.0640767681523</v>
      </c>
      <c r="L298" s="3" t="n">
        <f aca="false">IF(K298&lt;0,180+K298,K298)</f>
        <v>64.0640767681523</v>
      </c>
      <c r="M298" s="2" t="n">
        <f aca="false">DEGREES(ASIN(SIN(RADIANS(F298))*SIN(RADIANS($J$2))+COS(RADIANS(F298))*COS(RADIANS($J$2))*COS(RADIANS(15*$M$8))))</f>
        <v>27.7323384421732</v>
      </c>
      <c r="N298" s="3" t="n">
        <f aca="false">DEGREES(ATAN(SIN(RADIANS(15*$M$8))/(SIN(RADIANS($J$2))*COS(RADIANS(15*$M$8))-COS(RADIANS($J$2))*TAN(RADIANS(F298)))))</f>
        <v>52.2327103484576</v>
      </c>
      <c r="O298" s="3" t="n">
        <f aca="false">IF(N298&lt;0,180+N298,N298)</f>
        <v>52.2327103484576</v>
      </c>
      <c r="P298" s="2" t="n">
        <f aca="false">DEGREES(ASIN(SIN(RADIANS(F298))*SIN(RADIANS($J$2))+COS(RADIANS(F298))*COS(RADIANS($J$2))*COS(RADIANS(15*$P$8))))</f>
        <v>36.140321163395</v>
      </c>
      <c r="Q298" s="3" t="n">
        <f aca="false">DEGREES(ATAN(SIN(RADIANS(15*$P$8))/(SIN(RADIANS($J$2))*COS(RADIANS(15*$P$8))-COS(RADIANS($J$2))*TAN(RADIANS(F298)))))</f>
        <v>37.7815462962428</v>
      </c>
      <c r="R298" s="3" t="n">
        <f aca="false">IF(Q298&lt;0,180+Q298,Q298)</f>
        <v>37.7815462962428</v>
      </c>
      <c r="S298" s="2" t="n">
        <f aca="false">DEGREES(ASIN(SIN(RADIANS(F298))*SIN(RADIANS($J$2))+COS(RADIANS(F298))*COS(RADIANS($J$2))*COS(RADIANS(15*$S$8))))</f>
        <v>41.9113872202959</v>
      </c>
      <c r="T298" s="3" t="n">
        <f aca="false">DEGREES(ATAN(SIN(RADIANS(15*$S$8))/(SIN(RADIANS($J$2))*COS(RADIANS(15*$S$8))-COS(RADIANS($J$2))*TAN(RADIANS(F298)))))</f>
        <v>20.1298339857556</v>
      </c>
      <c r="U298" s="3" t="n">
        <f aca="false">IF(T298&lt;0,180+T298,T298)</f>
        <v>20.1298339857556</v>
      </c>
      <c r="V298" s="2" t="n">
        <f aca="false">DEGREES(ASIN(SIN(RADIANS(F298))*SIN(RADIANS($J$2))+COS(RADIANS(F298))*COS(RADIANS($J$2))*COS(RADIANS(15*$V$8))))</f>
        <v>44</v>
      </c>
      <c r="W298" s="3" t="n">
        <f aca="false">DEGREES(ATAN(SIN(RADIANS(15*$V$8))/(SIN(RADIANS($J$2))*COS(RADIANS(15*$V$8))-COS(RADIANS($J$2))*TAN(RADIANS(F298)))))</f>
        <v>0</v>
      </c>
      <c r="X298" s="4" t="n">
        <f aca="false">IF(W298&lt;0,180+W298,W298)</f>
        <v>0</v>
      </c>
    </row>
    <row r="299" customFormat="false" ht="13.45" hidden="false" customHeight="false" outlineLevel="0" collapsed="false">
      <c r="B299" s="0" t="s">
        <v>25</v>
      </c>
      <c r="C299" s="0" t="n">
        <f aca="false">1+C298</f>
        <v>16</v>
      </c>
      <c r="D299" s="1" t="n">
        <f aca="false">D298+1</f>
        <v>289.24</v>
      </c>
      <c r="E299" s="1" t="n">
        <f aca="false">14+14/60</f>
        <v>14.2333333333333</v>
      </c>
      <c r="F299" s="1" t="n">
        <f aca="false">-8-40/60</f>
        <v>-8.66666666666667</v>
      </c>
      <c r="G299" s="2" t="n">
        <f aca="false">DEGREES(ASIN(SIN(RADIANS(F299))*SIN(RADIANS($J$2))+COS(RADIANS(F299))*COS(RADIANS($J$2))*COS(RADIANS(15*$G$8))))</f>
        <v>6.33243969098251</v>
      </c>
      <c r="H299" s="3" t="n">
        <f aca="false">DEGREES(ATAN(SIN(RADIANS(15*$G$8))/(SIN(RADIANS($J$2))*COS(RADIANS(15*$G$8))-COS(RADIANS($J$2))*TAN(RADIANS(F299)))))</f>
        <v>73.895737772787</v>
      </c>
      <c r="I299" s="3" t="n">
        <f aca="false">IF(H299&lt;0,180+H299,H299)</f>
        <v>73.895737772787</v>
      </c>
      <c r="J299" s="2" t="n">
        <f aca="false">DEGREES(ASIN(SIN(RADIANS(F299))*SIN(RADIANS($J$2))+COS(RADIANS(F299))*COS(RADIANS($J$2))*COS(RADIANS(15*$J$8))))</f>
        <v>17.3943188169972</v>
      </c>
      <c r="K299" s="3" t="n">
        <f aca="false">DEGREES(ATAN(SIN(RADIANS(15*$J$8))/(SIN(RADIANS($J$2))*COS(RADIANS(15*$J$8))-COS(RADIANS($J$2))*TAN(RADIANS(F299)))))</f>
        <v>63.7877851515391</v>
      </c>
      <c r="L299" s="3" t="n">
        <f aca="false">IF(K299&lt;0,180+K299,K299)</f>
        <v>63.7877851515391</v>
      </c>
      <c r="M299" s="2" t="n">
        <f aca="false">DEGREES(ASIN(SIN(RADIANS(F299))*SIN(RADIANS($J$2))+COS(RADIANS(F299))*COS(RADIANS($J$2))*COS(RADIANS(15*$M$8))))</f>
        <v>27.4479642410447</v>
      </c>
      <c r="N299" s="3" t="n">
        <f aca="false">DEGREES(ATAN(SIN(RADIANS(15*$M$8))/(SIN(RADIANS($J$2))*COS(RADIANS(15*$M$8))-COS(RADIANS($J$2))*TAN(RADIANS(F299)))))</f>
        <v>51.9715468149095</v>
      </c>
      <c r="O299" s="3" t="n">
        <f aca="false">IF(N299&lt;0,180+N299,N299)</f>
        <v>51.9715468149095</v>
      </c>
      <c r="P299" s="2" t="n">
        <f aca="false">DEGREES(ASIN(SIN(RADIANS(F299))*SIN(RADIANS($J$2))+COS(RADIANS(F299))*COS(RADIANS($J$2))*COS(RADIANS(15*$P$8))))</f>
        <v>35.8204598232826</v>
      </c>
      <c r="Q299" s="3" t="n">
        <f aca="false">DEGREES(ATAN(SIN(RADIANS(15*$P$8))/(SIN(RADIANS($J$2))*COS(RADIANS(15*$P$8))-COS(RADIANS($J$2))*TAN(RADIANS(F299)))))</f>
        <v>37.5600264092398</v>
      </c>
      <c r="R299" s="3" t="n">
        <f aca="false">IF(Q299&lt;0,180+Q299,Q299)</f>
        <v>37.5600264092398</v>
      </c>
      <c r="S299" s="2" t="n">
        <f aca="false">DEGREES(ASIN(SIN(RADIANS(F299))*SIN(RADIANS($J$2))+COS(RADIANS(F299))*COS(RADIANS($J$2))*COS(RADIANS(15*$S$8))))</f>
        <v>41.5587975108286</v>
      </c>
      <c r="T299" s="3" t="n">
        <f aca="false">DEGREES(ATAN(SIN(RADIANS(15*$S$8))/(SIN(RADIANS($J$2))*COS(RADIANS(15*$S$8))-COS(RADIANS($J$2))*TAN(RADIANS(F299)))))</f>
        <v>19.9949918678777</v>
      </c>
      <c r="U299" s="3" t="n">
        <f aca="false">IF(T299&lt;0,180+T299,T299)</f>
        <v>19.9949918678777</v>
      </c>
      <c r="V299" s="2" t="n">
        <f aca="false">DEGREES(ASIN(SIN(RADIANS(F299))*SIN(RADIANS($J$2))+COS(RADIANS(F299))*COS(RADIANS($J$2))*COS(RADIANS(15*$V$8))))</f>
        <v>43.6333333333333</v>
      </c>
      <c r="W299" s="3" t="n">
        <f aca="false">DEGREES(ATAN(SIN(RADIANS(15*$V$8))/(SIN(RADIANS($J$2))*COS(RADIANS(15*$V$8))-COS(RADIANS($J$2))*TAN(RADIANS(F299)))))</f>
        <v>0</v>
      </c>
      <c r="X299" s="4" t="n">
        <f aca="false">IF(W299&lt;0,180+W299,W299)</f>
        <v>0</v>
      </c>
    </row>
    <row r="300" customFormat="false" ht="13.45" hidden="false" customHeight="false" outlineLevel="0" collapsed="false">
      <c r="B300" s="0" t="s">
        <v>25</v>
      </c>
      <c r="C300" s="0" t="n">
        <f aca="false">1+C299</f>
        <v>17</v>
      </c>
      <c r="D300" s="1" t="n">
        <f aca="false">D299+1</f>
        <v>290.24</v>
      </c>
      <c r="E300" s="1" t="n">
        <f aca="false">14+27/60</f>
        <v>14.45</v>
      </c>
      <c r="F300" s="1" t="n">
        <f aca="false">-9-2/60</f>
        <v>-9.03333333333333</v>
      </c>
      <c r="G300" s="2" t="n">
        <f aca="false">DEGREES(ASIN(SIN(RADIANS(F300))*SIN(RADIANS($J$2))+COS(RADIANS(F300))*COS(RADIANS($J$2))*COS(RADIANS(15*$G$8))))</f>
        <v>6.09795257236926</v>
      </c>
      <c r="H300" s="3" t="n">
        <f aca="false">DEGREES(ATAN(SIN(RADIANS(15*$G$8))/(SIN(RADIANS($J$2))*COS(RADIANS(15*$G$8))-COS(RADIANS($J$2))*TAN(RADIANS(F300)))))</f>
        <v>73.6121839974868</v>
      </c>
      <c r="I300" s="3" t="n">
        <f aca="false">IF(H300&lt;0,180+H300,H300)</f>
        <v>73.6121839974868</v>
      </c>
      <c r="J300" s="2" t="n">
        <f aca="false">DEGREES(ASIN(SIN(RADIANS(F300))*SIN(RADIANS($J$2))+COS(RADIANS(F300))*COS(RADIANS($J$2))*COS(RADIANS(15*$J$8))))</f>
        <v>17.1389360049518</v>
      </c>
      <c r="K300" s="3" t="n">
        <f aca="false">DEGREES(ATAN(SIN(RADIANS(15*$J$8))/(SIN(RADIANS($J$2))*COS(RADIANS(15*$J$8))-COS(RADIANS($J$2))*TAN(RADIANS(F300)))))</f>
        <v>63.5122634835023</v>
      </c>
      <c r="L300" s="3" t="n">
        <f aca="false">IF(K300&lt;0,180+K300,K300)</f>
        <v>63.5122634835023</v>
      </c>
      <c r="M300" s="2" t="n">
        <f aca="false">DEGREES(ASIN(SIN(RADIANS(F300))*SIN(RADIANS($J$2))+COS(RADIANS(F300))*COS(RADIANS($J$2))*COS(RADIANS(15*$M$8))))</f>
        <v>27.1631055970006</v>
      </c>
      <c r="N300" s="3" t="n">
        <f aca="false">DEGREES(ATAN(SIN(RADIANS(15*$M$8))/(SIN(RADIANS($J$2))*COS(RADIANS(15*$M$8))-COS(RADIANS($J$2))*TAN(RADIANS(F300)))))</f>
        <v>51.7117275184262</v>
      </c>
      <c r="O300" s="3" t="n">
        <f aca="false">IF(N300&lt;0,180+N300,N300)</f>
        <v>51.7117275184262</v>
      </c>
      <c r="P300" s="2" t="n">
        <f aca="false">DEGREES(ASIN(SIN(RADIANS(F300))*SIN(RADIANS($J$2))+COS(RADIANS(F300))*COS(RADIANS($J$2))*COS(RADIANS(15*$P$8))))</f>
        <v>35.5001953172638</v>
      </c>
      <c r="Q300" s="3" t="n">
        <f aca="false">DEGREES(ATAN(SIN(RADIANS(15*$P$8))/(SIN(RADIANS($J$2))*COS(RADIANS(15*$P$8))-COS(RADIANS($J$2))*TAN(RADIANS(F300)))))</f>
        <v>37.3402856520077</v>
      </c>
      <c r="R300" s="3" t="n">
        <f aca="false">IF(Q300&lt;0,180+Q300,Q300)</f>
        <v>37.3402856520077</v>
      </c>
      <c r="S300" s="2" t="n">
        <f aca="false">DEGREES(ASIN(SIN(RADIANS(F300))*SIN(RADIANS($J$2))+COS(RADIANS(F300))*COS(RADIANS($J$2))*COS(RADIANS(15*$S$8))))</f>
        <v>41.206051983187</v>
      </c>
      <c r="T300" s="3" t="n">
        <f aca="false">DEGREES(ATAN(SIN(RADIANS(15*$S$8))/(SIN(RADIANS($J$2))*COS(RADIANS(15*$S$8))-COS(RADIANS($J$2))*TAN(RADIANS(F300)))))</f>
        <v>19.8616134310923</v>
      </c>
      <c r="U300" s="3" t="n">
        <f aca="false">IF(T300&lt;0,180+T300,T300)</f>
        <v>19.8616134310923</v>
      </c>
      <c r="V300" s="2" t="n">
        <f aca="false">DEGREES(ASIN(SIN(RADIANS(F300))*SIN(RADIANS($J$2))+COS(RADIANS(F300))*COS(RADIANS($J$2))*COS(RADIANS(15*$V$8))))</f>
        <v>43.2666666666667</v>
      </c>
      <c r="W300" s="3" t="n">
        <f aca="false">DEGREES(ATAN(SIN(RADIANS(15*$V$8))/(SIN(RADIANS($J$2))*COS(RADIANS(15*$V$8))-COS(RADIANS($J$2))*TAN(RADIANS(F300)))))</f>
        <v>0</v>
      </c>
      <c r="X300" s="4" t="n">
        <f aca="false">IF(W300&lt;0,180+W300,W300)</f>
        <v>0</v>
      </c>
    </row>
    <row r="301" customFormat="false" ht="13.45" hidden="false" customHeight="false" outlineLevel="0" collapsed="false">
      <c r="B301" s="0" t="s">
        <v>25</v>
      </c>
      <c r="C301" s="0" t="n">
        <f aca="false">1+C300</f>
        <v>18</v>
      </c>
      <c r="D301" s="1" t="n">
        <f aca="false">D300+1</f>
        <v>291.24</v>
      </c>
      <c r="E301" s="1" t="n">
        <f aca="false">14+39/60</f>
        <v>14.65</v>
      </c>
      <c r="F301" s="1" t="n">
        <f aca="false">-9-24/60</f>
        <v>-9.4</v>
      </c>
      <c r="G301" s="2" t="n">
        <f aca="false">DEGREES(ASIN(SIN(RADIANS(F301))*SIN(RADIANS($J$2))+COS(RADIANS(F301))*COS(RADIANS($J$2))*COS(RADIANS(15*$G$8))))</f>
        <v>5.86331735738948</v>
      </c>
      <c r="H301" s="3" t="n">
        <f aca="false">DEGREES(ATAN(SIN(RADIANS(15*$G$8))/(SIN(RADIANS($J$2))*COS(RADIANS(15*$G$8))-COS(RADIANS($J$2))*TAN(RADIANS(F301)))))</f>
        <v>73.3288781442641</v>
      </c>
      <c r="I301" s="3" t="n">
        <f aca="false">IF(H301&lt;0,180+H301,H301)</f>
        <v>73.3288781442641</v>
      </c>
      <c r="J301" s="2" t="n">
        <f aca="false">DEGREES(ASIN(SIN(RADIANS(F301))*SIN(RADIANS($J$2))+COS(RADIANS(F301))*COS(RADIANS($J$2))*COS(RADIANS(15*$J$8))))</f>
        <v>16.8831811168608</v>
      </c>
      <c r="K301" s="3" t="n">
        <f aca="false">DEGREES(ATAN(SIN(RADIANS(15*$J$8))/(SIN(RADIANS($J$2))*COS(RADIANS(15*$J$8))-COS(RADIANS($J$2))*TAN(RADIANS(F301)))))</f>
        <v>63.2374987658048</v>
      </c>
      <c r="L301" s="3" t="n">
        <f aca="false">IF(K301&lt;0,180+K301,K301)</f>
        <v>63.2374987658048</v>
      </c>
      <c r="M301" s="2" t="n">
        <f aca="false">DEGREES(ASIN(SIN(RADIANS(F301))*SIN(RADIANS($J$2))+COS(RADIANS(F301))*COS(RADIANS($J$2))*COS(RADIANS(15*$M$8))))</f>
        <v>26.8777708333584</v>
      </c>
      <c r="N301" s="3" t="n">
        <f aca="false">DEGREES(ATAN(SIN(RADIANS(15*$M$8))/(SIN(RADIANS($J$2))*COS(RADIANS(15*$M$8))-COS(RADIANS($J$2))*TAN(RADIANS(F301)))))</f>
        <v>51.4532315928189</v>
      </c>
      <c r="O301" s="3" t="n">
        <f aca="false">IF(N301&lt;0,180+N301,N301)</f>
        <v>51.4532315928189</v>
      </c>
      <c r="P301" s="2" t="n">
        <f aca="false">DEGREES(ASIN(SIN(RADIANS(F301))*SIN(RADIANS($J$2))+COS(RADIANS(F301))*COS(RADIANS($J$2))*COS(RADIANS(15*$P$8))))</f>
        <v>35.1795355584995</v>
      </c>
      <c r="Q301" s="3" t="n">
        <f aca="false">DEGREES(ATAN(SIN(RADIANS(15*$P$8))/(SIN(RADIANS($J$2))*COS(RADIANS(15*$P$8))-COS(RADIANS($J$2))*TAN(RADIANS(F301)))))</f>
        <v>37.1222912801847</v>
      </c>
      <c r="R301" s="3" t="n">
        <f aca="false">IF(Q301&lt;0,180+Q301,Q301)</f>
        <v>37.1222912801847</v>
      </c>
      <c r="S301" s="2" t="n">
        <f aca="false">DEGREES(ASIN(SIN(RADIANS(F301))*SIN(RADIANS($J$2))+COS(RADIANS(F301))*COS(RADIANS($J$2))*COS(RADIANS(15*$S$8))))</f>
        <v>40.8531542201125</v>
      </c>
      <c r="T301" s="3" t="n">
        <f aca="false">DEGREES(ATAN(SIN(RADIANS(15*$S$8))/(SIN(RADIANS($J$2))*COS(RADIANS(15*$S$8))-COS(RADIANS($J$2))*TAN(RADIANS(F301)))))</f>
        <v>19.7296656454425</v>
      </c>
      <c r="U301" s="3" t="n">
        <f aca="false">IF(T301&lt;0,180+T301,T301)</f>
        <v>19.7296656454425</v>
      </c>
      <c r="V301" s="2" t="n">
        <f aca="false">DEGREES(ASIN(SIN(RADIANS(F301))*SIN(RADIANS($J$2))+COS(RADIANS(F301))*COS(RADIANS($J$2))*COS(RADIANS(15*$V$8))))</f>
        <v>42.9</v>
      </c>
      <c r="W301" s="3" t="n">
        <f aca="false">DEGREES(ATAN(SIN(RADIANS(15*$V$8))/(SIN(RADIANS($J$2))*COS(RADIANS(15*$V$8))-COS(RADIANS($J$2))*TAN(RADIANS(F301)))))</f>
        <v>0</v>
      </c>
      <c r="X301" s="4" t="n">
        <f aca="false">IF(W301&lt;0,180+W301,W301)</f>
        <v>0</v>
      </c>
    </row>
    <row r="302" customFormat="false" ht="13.45" hidden="false" customHeight="false" outlineLevel="0" collapsed="false">
      <c r="B302" s="0" t="s">
        <v>25</v>
      </c>
      <c r="C302" s="0" t="n">
        <f aca="false">1+C301</f>
        <v>19</v>
      </c>
      <c r="D302" s="1" t="n">
        <f aca="false">D301+1</f>
        <v>292.24</v>
      </c>
      <c r="E302" s="1" t="n">
        <f aca="false">14+51/60</f>
        <v>14.85</v>
      </c>
      <c r="F302" s="1" t="n">
        <f aca="false">-9-45/60</f>
        <v>-9.75</v>
      </c>
      <c r="G302" s="2" t="n">
        <f aca="false">DEGREES(ASIN(SIN(RADIANS(F302))*SIN(RADIANS($J$2))+COS(RADIANS(F302))*COS(RADIANS($J$2))*COS(RADIANS(15*$G$8))))</f>
        <v>5.63921461260402</v>
      </c>
      <c r="H302" s="3" t="n">
        <f aca="false">DEGREES(ATAN(SIN(RADIANS(15*$G$8))/(SIN(RADIANS($J$2))*COS(RADIANS(15*$G$8))-COS(RADIANS($J$2))*TAN(RADIANS(F302)))))</f>
        <v>73.0586722249579</v>
      </c>
      <c r="I302" s="3" t="n">
        <f aca="false">IF(H302&lt;0,180+H302,H302)</f>
        <v>73.0586722249579</v>
      </c>
      <c r="J302" s="2" t="n">
        <f aca="false">DEGREES(ASIN(SIN(RADIANS(F302))*SIN(RADIANS($J$2))+COS(RADIANS(F302))*COS(RADIANS($J$2))*COS(RADIANS(15*$J$8))))</f>
        <v>16.6387106886227</v>
      </c>
      <c r="K302" s="3" t="n">
        <f aca="false">DEGREES(ATAN(SIN(RADIANS(15*$J$8))/(SIN(RADIANS($J$2))*COS(RADIANS(15*$J$8))-COS(RADIANS($J$2))*TAN(RADIANS(F302)))))</f>
        <v>62.9759175844249</v>
      </c>
      <c r="L302" s="3" t="n">
        <f aca="false">IF(K302&lt;0,180+K302,K302)</f>
        <v>62.9759175844249</v>
      </c>
      <c r="M302" s="2" t="n">
        <f aca="false">DEGREES(ASIN(SIN(RADIANS(F302))*SIN(RADIANS($J$2))+COS(RADIANS(F302))*COS(RADIANS($J$2))*COS(RADIANS(15*$M$8))))</f>
        <v>26.604969222743</v>
      </c>
      <c r="N302" s="3" t="n">
        <f aca="false">DEGREES(ATAN(SIN(RADIANS(15*$M$8))/(SIN(RADIANS($J$2))*COS(RADIANS(15*$M$8))-COS(RADIANS($J$2))*TAN(RADIANS(F302)))))</f>
        <v>51.2077010128068</v>
      </c>
      <c r="O302" s="3" t="n">
        <f aca="false">IF(N302&lt;0,180+N302,N302)</f>
        <v>51.2077010128068</v>
      </c>
      <c r="P302" s="2" t="n">
        <f aca="false">DEGREES(ASIN(SIN(RADIANS(F302))*SIN(RADIANS($J$2))+COS(RADIANS(F302))*COS(RADIANS($J$2))*COS(RADIANS(15*$P$8))))</f>
        <v>34.8730896515658</v>
      </c>
      <c r="Q302" s="3" t="n">
        <f aca="false">DEGREES(ATAN(SIN(RADIANS(15*$P$8))/(SIN(RADIANS($J$2))*COS(RADIANS(15*$P$8))-COS(RADIANS($J$2))*TAN(RADIANS(F302)))))</f>
        <v>36.9158053234832</v>
      </c>
      <c r="R302" s="3" t="n">
        <f aca="false">IF(Q302&lt;0,180+Q302,Q302)</f>
        <v>36.9158053234832</v>
      </c>
      <c r="S302" s="2" t="n">
        <f aca="false">DEGREES(ASIN(SIN(RADIANS(F302))*SIN(RADIANS($J$2))+COS(RADIANS(F302))*COS(RADIANS($J$2))*COS(RADIANS(15*$S$8))))</f>
        <v>40.5161584541169</v>
      </c>
      <c r="T302" s="3" t="n">
        <f aca="false">DEGREES(ATAN(SIN(RADIANS(15*$S$8))/(SIN(RADIANS($J$2))*COS(RADIANS(15*$S$8))-COS(RADIANS($J$2))*TAN(RADIANS(F302)))))</f>
        <v>19.6050205217863</v>
      </c>
      <c r="U302" s="3" t="n">
        <f aca="false">IF(T302&lt;0,180+T302,T302)</f>
        <v>19.6050205217863</v>
      </c>
      <c r="V302" s="2" t="n">
        <f aca="false">DEGREES(ASIN(SIN(RADIANS(F302))*SIN(RADIANS($J$2))+COS(RADIANS(F302))*COS(RADIANS($J$2))*COS(RADIANS(15*$V$8))))</f>
        <v>42.55</v>
      </c>
      <c r="W302" s="3" t="n">
        <f aca="false">DEGREES(ATAN(SIN(RADIANS(15*$V$8))/(SIN(RADIANS($J$2))*COS(RADIANS(15*$V$8))-COS(RADIANS($J$2))*TAN(RADIANS(F302)))))</f>
        <v>0</v>
      </c>
      <c r="X302" s="4" t="n">
        <f aca="false">IF(W302&lt;0,180+W302,W302)</f>
        <v>0</v>
      </c>
    </row>
    <row r="303" customFormat="false" ht="13.45" hidden="false" customHeight="false" outlineLevel="0" collapsed="false">
      <c r="B303" s="0" t="s">
        <v>25</v>
      </c>
      <c r="C303" s="0" t="n">
        <f aca="false">1+C302</f>
        <v>20</v>
      </c>
      <c r="D303" s="1" t="n">
        <f aca="false">D302+1</f>
        <v>293.24</v>
      </c>
      <c r="E303" s="1" t="n">
        <f aca="false">15+2/60</f>
        <v>15.0333333333333</v>
      </c>
      <c r="F303" s="1" t="n">
        <f aca="false">-10-7/60</f>
        <v>-10.1166666666667</v>
      </c>
      <c r="G303" s="2" t="n">
        <f aca="false">DEGREES(ASIN(SIN(RADIANS(F303))*SIN(RADIANS($J$2))+COS(RADIANS(F303))*COS(RADIANS($J$2))*COS(RADIANS(15*$G$8))))</f>
        <v>5.40430684582867</v>
      </c>
      <c r="H303" s="3" t="n">
        <f aca="false">DEGREES(ATAN(SIN(RADIANS(15*$G$8))/(SIN(RADIANS($J$2))*COS(RADIANS(15*$G$8))-COS(RADIANS($J$2))*TAN(RADIANS(F303)))))</f>
        <v>72.775823048689</v>
      </c>
      <c r="I303" s="3" t="n">
        <f aca="false">IF(H303&lt;0,180+H303,H303)</f>
        <v>72.775823048689</v>
      </c>
      <c r="J303" s="2" t="n">
        <f aca="false">DEGREES(ASIN(SIN(RADIANS(F303))*SIN(RADIANS($J$2))+COS(RADIANS(F303))*COS(RADIANS($J$2))*COS(RADIANS(15*$J$8))))</f>
        <v>16.3822483991332</v>
      </c>
      <c r="K303" s="3" t="n">
        <f aca="false">DEGREES(ATAN(SIN(RADIANS(15*$J$8))/(SIN(RADIANS($J$2))*COS(RADIANS(15*$J$8))-COS(RADIANS($J$2))*TAN(RADIANS(F303)))))</f>
        <v>62.7025950412835</v>
      </c>
      <c r="L303" s="3" t="n">
        <f aca="false">IF(K303&lt;0,180+K303,K303)</f>
        <v>62.7025950412835</v>
      </c>
      <c r="M303" s="2" t="n">
        <f aca="false">DEGREES(ASIN(SIN(RADIANS(F303))*SIN(RADIANS($J$2))+COS(RADIANS(F303))*COS(RADIANS($J$2))*COS(RADIANS(15*$M$8))))</f>
        <v>26.3187274483025</v>
      </c>
      <c r="N303" s="3" t="n">
        <f aca="false">DEGREES(ATAN(SIN(RADIANS(15*$M$8))/(SIN(RADIANS($J$2))*COS(RADIANS(15*$M$8))-COS(RADIANS($J$2))*TAN(RADIANS(F303)))))</f>
        <v>50.9517322324134</v>
      </c>
      <c r="O303" s="3" t="n">
        <f aca="false">IF(N303&lt;0,180+N303,N303)</f>
        <v>50.9517322324134</v>
      </c>
      <c r="P303" s="2" t="n">
        <f aca="false">DEGREES(ASIN(SIN(RADIANS(F303))*SIN(RADIANS($J$2))+COS(RADIANS(F303))*COS(RADIANS($J$2))*COS(RADIANS(15*$P$8))))</f>
        <v>34.5516795785928</v>
      </c>
      <c r="Q303" s="3" t="n">
        <f aca="false">DEGREES(ATAN(SIN(RADIANS(15*$P$8))/(SIN(RADIANS($J$2))*COS(RADIANS(15*$P$8))-COS(RADIANS($J$2))*TAN(RADIANS(F303)))))</f>
        <v>36.7011320669262</v>
      </c>
      <c r="R303" s="3" t="n">
        <f aca="false">IF(Q303&lt;0,180+Q303,Q303)</f>
        <v>36.7011320669262</v>
      </c>
      <c r="S303" s="2" t="n">
        <f aca="false">DEGREES(ASIN(SIN(RADIANS(F303))*SIN(RADIANS($J$2))+COS(RADIANS(F303))*COS(RADIANS($J$2))*COS(RADIANS(15*$S$8))))</f>
        <v>40.1629731156523</v>
      </c>
      <c r="T303" s="3" t="n">
        <f aca="false">DEGREES(ATAN(SIN(RADIANS(15*$S$8))/(SIN(RADIANS($J$2))*COS(RADIANS(15*$S$8))-COS(RADIANS($J$2))*TAN(RADIANS(F303)))))</f>
        <v>19.475776945615</v>
      </c>
      <c r="U303" s="3" t="n">
        <f aca="false">IF(T303&lt;0,180+T303,T303)</f>
        <v>19.475776945615</v>
      </c>
      <c r="V303" s="2" t="n">
        <f aca="false">DEGREES(ASIN(SIN(RADIANS(F303))*SIN(RADIANS($J$2))+COS(RADIANS(F303))*COS(RADIANS($J$2))*COS(RADIANS(15*$V$8))))</f>
        <v>42.1833333333333</v>
      </c>
      <c r="W303" s="3" t="n">
        <f aca="false">DEGREES(ATAN(SIN(RADIANS(15*$V$8))/(SIN(RADIANS($J$2))*COS(RADIANS(15*$V$8))-COS(RADIANS($J$2))*TAN(RADIANS(F303)))))</f>
        <v>0</v>
      </c>
      <c r="X303" s="4" t="n">
        <f aca="false">IF(W303&lt;0,180+W303,W303)</f>
        <v>0</v>
      </c>
    </row>
    <row r="304" customFormat="false" ht="13.45" hidden="false" customHeight="false" outlineLevel="0" collapsed="false">
      <c r="B304" s="0" t="s">
        <v>25</v>
      </c>
      <c r="C304" s="0" t="n">
        <f aca="false">1+C303</f>
        <v>21</v>
      </c>
      <c r="D304" s="1" t="n">
        <f aca="false">D303+1</f>
        <v>294.24</v>
      </c>
      <c r="E304" s="1" t="n">
        <f aca="false">15+12/60</f>
        <v>15.2</v>
      </c>
      <c r="F304" s="1" t="n">
        <f aca="false">-10-29/60</f>
        <v>-10.4833333333333</v>
      </c>
      <c r="G304" s="2" t="n">
        <f aca="false">DEGREES(ASIN(SIN(RADIANS(F304))*SIN(RADIANS($J$2))+COS(RADIANS(F304))*COS(RADIANS($J$2))*COS(RADIANS(15*$G$8))))</f>
        <v>5.16926825494294</v>
      </c>
      <c r="H304" s="3" t="n">
        <f aca="false">DEGREES(ATAN(SIN(RADIANS(15*$G$8))/(SIN(RADIANS($J$2))*COS(RADIANS(15*$G$8))-COS(RADIANS($J$2))*TAN(RADIANS(F304)))))</f>
        <v>72.4931932644148</v>
      </c>
      <c r="I304" s="3" t="n">
        <f aca="false">IF(H304&lt;0,180+H304,H304)</f>
        <v>72.4931932644148</v>
      </c>
      <c r="J304" s="2" t="n">
        <f aca="false">DEGREES(ASIN(SIN(RADIANS(F304))*SIN(RADIANS($J$2))+COS(RADIANS(F304))*COS(RADIANS($J$2))*COS(RADIANS(15*$J$8))))</f>
        <v>16.125434223914</v>
      </c>
      <c r="K304" s="3" t="n">
        <f aca="false">DEGREES(ATAN(SIN(RADIANS(15*$J$8))/(SIN(RADIANS($J$2))*COS(RADIANS(15*$J$8))-COS(RADIANS($J$2))*TAN(RADIANS(F304)))))</f>
        <v>62.4299913688638</v>
      </c>
      <c r="L304" s="3" t="n">
        <f aca="false">IF(K304&lt;0,180+K304,K304)</f>
        <v>62.4299913688638</v>
      </c>
      <c r="M304" s="2" t="n">
        <f aca="false">DEGREES(ASIN(SIN(RADIANS(F304))*SIN(RADIANS($J$2))+COS(RADIANS(F304))*COS(RADIANS($J$2))*COS(RADIANS(15*$M$8))))</f>
        <v>26.0320334666078</v>
      </c>
      <c r="N304" s="3" t="n">
        <f aca="false">DEGREES(ATAN(SIN(RADIANS(15*$M$8))/(SIN(RADIANS($J$2))*COS(RADIANS(15*$M$8))-COS(RADIANS($J$2))*TAN(RADIANS(F304)))))</f>
        <v>50.6970264039531</v>
      </c>
      <c r="O304" s="3" t="n">
        <f aca="false">IF(N304&lt;0,180+N304,N304)</f>
        <v>50.6970264039531</v>
      </c>
      <c r="P304" s="2" t="n">
        <f aca="false">DEGREES(ASIN(SIN(RADIANS(F304))*SIN(RADIANS($J$2))+COS(RADIANS(F304))*COS(RADIANS($J$2))*COS(RADIANS(15*$P$8))))</f>
        <v>34.2298966865155</v>
      </c>
      <c r="Q304" s="3" t="n">
        <f aca="false">DEGREES(ATAN(SIN(RADIANS(15*$P$8))/(SIN(RADIANS($J$2))*COS(RADIANS(15*$P$8))-COS(RADIANS($J$2))*TAN(RADIANS(F304)))))</f>
        <v>36.488111906028</v>
      </c>
      <c r="R304" s="3" t="n">
        <f aca="false">IF(Q304&lt;0,180+Q304,Q304)</f>
        <v>36.488111906028</v>
      </c>
      <c r="S304" s="2" t="n">
        <f aca="false">DEGREES(ASIN(SIN(RADIANS(F304))*SIN(RADIANS($J$2))+COS(RADIANS(F304))*COS(RADIANS($J$2))*COS(RADIANS(15*$S$8))))</f>
        <v>39.809645568637</v>
      </c>
      <c r="T304" s="3" t="n">
        <f aca="false">DEGREES(ATAN(SIN(RADIANS(15*$S$8))/(SIN(RADIANS($J$2))*COS(RADIANS(15*$S$8))-COS(RADIANS($J$2))*TAN(RADIANS(F304)))))</f>
        <v>19.3478714387446</v>
      </c>
      <c r="U304" s="3" t="n">
        <f aca="false">IF(T304&lt;0,180+T304,T304)</f>
        <v>19.3478714387446</v>
      </c>
      <c r="V304" s="2" t="n">
        <f aca="false">DEGREES(ASIN(SIN(RADIANS(F304))*SIN(RADIANS($J$2))+COS(RADIANS(F304))*COS(RADIANS($J$2))*COS(RADIANS(15*$V$8))))</f>
        <v>41.8166666666667</v>
      </c>
      <c r="W304" s="3" t="n">
        <f aca="false">DEGREES(ATAN(SIN(RADIANS(15*$V$8))/(SIN(RADIANS($J$2))*COS(RADIANS(15*$V$8))-COS(RADIANS($J$2))*TAN(RADIANS(F304)))))</f>
        <v>0</v>
      </c>
      <c r="X304" s="4" t="n">
        <f aca="false">IF(W304&lt;0,180+W304,W304)</f>
        <v>0</v>
      </c>
    </row>
    <row r="305" customFormat="false" ht="13.45" hidden="false" customHeight="false" outlineLevel="0" collapsed="false">
      <c r="B305" s="0" t="s">
        <v>25</v>
      </c>
      <c r="C305" s="0" t="n">
        <f aca="false">1+C304</f>
        <v>22</v>
      </c>
      <c r="D305" s="1" t="n">
        <f aca="false">D304+1</f>
        <v>295.24</v>
      </c>
      <c r="E305" s="1" t="n">
        <f aca="false">15+22/60</f>
        <v>15.3666666666667</v>
      </c>
      <c r="F305" s="1" t="n">
        <f aca="false">-10-50/60</f>
        <v>-10.8333333333333</v>
      </c>
      <c r="G305" s="2" t="n">
        <f aca="false">DEGREES(ASIN(SIN(RADIANS(F305))*SIN(RADIANS($J$2))+COS(RADIANS(F305))*COS(RADIANS($J$2))*COS(RADIANS(15*$G$8))))</f>
        <v>4.94479654062528</v>
      </c>
      <c r="H305" s="3" t="n">
        <f aca="false">DEGREES(ATAN(SIN(RADIANS(15*$G$8))/(SIN(RADIANS($J$2))*COS(RADIANS(15*$G$8))-COS(RADIANS($J$2))*TAN(RADIANS(F305)))))</f>
        <v>72.2236060922594</v>
      </c>
      <c r="I305" s="3" t="n">
        <f aca="false">IF(H305&lt;0,180+H305,H305)</f>
        <v>72.2236060922594</v>
      </c>
      <c r="J305" s="2" t="n">
        <f aca="false">DEGREES(ASIN(SIN(RADIANS(F305))*SIN(RADIANS($J$2))+COS(RADIANS(F305))*COS(RADIANS($J$2))*COS(RADIANS(15*$J$8))))</f>
        <v>15.8799713417014</v>
      </c>
      <c r="K305" s="3" t="n">
        <f aca="false">DEGREES(ATAN(SIN(RADIANS(15*$J$8))/(SIN(RADIANS($J$2))*COS(RADIANS(15*$J$8))-COS(RADIANS($J$2))*TAN(RADIANS(F305)))))</f>
        <v>62.1704376302535</v>
      </c>
      <c r="L305" s="3" t="n">
        <f aca="false">IF(K305&lt;0,180+K305,K305)</f>
        <v>62.1704376302535</v>
      </c>
      <c r="M305" s="2" t="n">
        <f aca="false">DEGREES(ASIN(SIN(RADIANS(F305))*SIN(RADIANS($J$2))+COS(RADIANS(F305))*COS(RADIANS($J$2))*COS(RADIANS(15*$M$8))))</f>
        <v>25.7579564196532</v>
      </c>
      <c r="N305" s="3" t="n">
        <f aca="false">DEGREES(ATAN(SIN(RADIANS(15*$M$8))/(SIN(RADIANS($J$2))*COS(RADIANS(15*$M$8))-COS(RADIANS($J$2))*TAN(RADIANS(F305)))))</f>
        <v>50.455057846016</v>
      </c>
      <c r="O305" s="3" t="n">
        <f aca="false">IF(N305&lt;0,180+N305,N305)</f>
        <v>50.455057846016</v>
      </c>
      <c r="P305" s="2" t="n">
        <f aca="false">DEGREES(ASIN(SIN(RADIANS(F305))*SIN(RADIANS($J$2))+COS(RADIANS(F305))*COS(RADIANS($J$2))*COS(RADIANS(15*$P$8))))</f>
        <v>33.9223992005503</v>
      </c>
      <c r="Q305" s="3" t="n">
        <f aca="false">DEGREES(ATAN(SIN(RADIANS(15*$P$8))/(SIN(RADIANS($J$2))*COS(RADIANS(15*$P$8))-COS(RADIANS($J$2))*TAN(RADIANS(F305)))))</f>
        <v>36.2862885932213</v>
      </c>
      <c r="R305" s="3" t="n">
        <f aca="false">IF(Q305&lt;0,180+Q305,Q305)</f>
        <v>36.2862885932213</v>
      </c>
      <c r="S305" s="2" t="n">
        <f aca="false">DEGREES(ASIN(SIN(RADIANS(F305))*SIN(RADIANS($J$2))+COS(RADIANS(F305))*COS(RADIANS($J$2))*COS(RADIANS(15*$S$8))))</f>
        <v>39.4722486601214</v>
      </c>
      <c r="T305" s="3" t="n">
        <f aca="false">DEGREES(ATAN(SIN(RADIANS(15*$S$8))/(SIN(RADIANS($J$2))*COS(RADIANS(15*$S$8))-COS(RADIANS($J$2))*TAN(RADIANS(F305)))))</f>
        <v>19.2270007137324</v>
      </c>
      <c r="U305" s="3" t="n">
        <f aca="false">IF(T305&lt;0,180+T305,T305)</f>
        <v>19.2270007137324</v>
      </c>
      <c r="V305" s="2" t="n">
        <f aca="false">DEGREES(ASIN(SIN(RADIANS(F305))*SIN(RADIANS($J$2))+COS(RADIANS(F305))*COS(RADIANS($J$2))*COS(RADIANS(15*$V$8))))</f>
        <v>41.4666666666667</v>
      </c>
      <c r="W305" s="3" t="n">
        <f aca="false">DEGREES(ATAN(SIN(RADIANS(15*$V$8))/(SIN(RADIANS($J$2))*COS(RADIANS(15*$V$8))-COS(RADIANS($J$2))*TAN(RADIANS(F305)))))</f>
        <v>0</v>
      </c>
      <c r="X305" s="4" t="n">
        <f aca="false">IF(W305&lt;0,180+W305,W305)</f>
        <v>0</v>
      </c>
    </row>
    <row r="306" customFormat="false" ht="13.45" hidden="false" customHeight="false" outlineLevel="0" collapsed="false">
      <c r="B306" s="0" t="s">
        <v>25</v>
      </c>
      <c r="C306" s="0" t="n">
        <f aca="false">1+C305</f>
        <v>23</v>
      </c>
      <c r="D306" s="1" t="n">
        <f aca="false">D305+1</f>
        <v>296.24</v>
      </c>
      <c r="E306" s="1" t="n">
        <f aca="false">15+31/60</f>
        <v>15.5166666666667</v>
      </c>
      <c r="F306" s="1" t="n">
        <f aca="false">-11-12/60</f>
        <v>-11.2</v>
      </c>
      <c r="G306" s="2" t="n">
        <f aca="false">DEGREES(ASIN(SIN(RADIANS(F306))*SIN(RADIANS($J$2))+COS(RADIANS(F306))*COS(RADIANS($J$2))*COS(RADIANS(15*$G$8))))</f>
        <v>4.70951902922868</v>
      </c>
      <c r="H306" s="3" t="n">
        <f aca="false">DEGREES(ATAN(SIN(RADIANS(15*$G$8))/(SIN(RADIANS($J$2))*COS(RADIANS(15*$G$8))-COS(RADIANS($J$2))*TAN(RADIANS(F306)))))</f>
        <v>71.9413772928545</v>
      </c>
      <c r="I306" s="3" t="n">
        <f aca="false">IF(H306&lt;0,180+H306,H306)</f>
        <v>71.9413772928545</v>
      </c>
      <c r="J306" s="2" t="n">
        <f aca="false">DEGREES(ASIN(SIN(RADIANS(F306))*SIN(RADIANS($J$2))+COS(RADIANS(F306))*COS(RADIANS($J$2))*COS(RADIANS(15*$J$8))))</f>
        <v>15.6224887568539</v>
      </c>
      <c r="K306" s="3" t="n">
        <f aca="false">DEGREES(ATAN(SIN(RADIANS(15*$J$8))/(SIN(RADIANS($J$2))*COS(RADIANS(15*$J$8))-COS(RADIANS($J$2))*TAN(RADIANS(F306)))))</f>
        <v>61.8992021726483</v>
      </c>
      <c r="L306" s="3" t="n">
        <f aca="false">IF(K306&lt;0,180+K306,K306)</f>
        <v>61.8992021726483</v>
      </c>
      <c r="M306" s="2" t="n">
        <f aca="false">DEGREES(ASIN(SIN(RADIANS(F306))*SIN(RADIANS($J$2))+COS(RADIANS(F306))*COS(RADIANS($J$2))*COS(RADIANS(15*$M$8))))</f>
        <v>25.4704012044515</v>
      </c>
      <c r="N306" s="3" t="n">
        <f aca="false">DEGREES(ATAN(SIN(RADIANS(15*$M$8))/(SIN(RADIANS($J$2))*COS(RADIANS(15*$M$8))-COS(RADIANS($J$2))*TAN(RADIANS(F306)))))</f>
        <v>50.2027628371211</v>
      </c>
      <c r="O306" s="3" t="n">
        <f aca="false">IF(N306&lt;0,180+N306,N306)</f>
        <v>50.2027628371211</v>
      </c>
      <c r="P306" s="2" t="n">
        <f aca="false">DEGREES(ASIN(SIN(RADIANS(F306))*SIN(RADIANS($J$2))+COS(RADIANS(F306))*COS(RADIANS($J$2))*COS(RADIANS(15*$P$8))))</f>
        <v>33.5999085193086</v>
      </c>
      <c r="Q306" s="3" t="n">
        <f aca="false">DEGREES(ATAN(SIN(RADIANS(15*$P$8))/(SIN(RADIANS($J$2))*COS(RADIANS(15*$P$8))-COS(RADIANS($J$2))*TAN(RADIANS(F306)))))</f>
        <v>36.0764120722393</v>
      </c>
      <c r="R306" s="3" t="n">
        <f aca="false">IF(Q306&lt;0,180+Q306,Q306)</f>
        <v>36.0764120722393</v>
      </c>
      <c r="S306" s="2" t="n">
        <f aca="false">DEGREES(ASIN(SIN(RADIANS(F306))*SIN(RADIANS($J$2))+COS(RADIANS(F306))*COS(RADIANS($J$2))*COS(RADIANS(15*$S$8))))</f>
        <v>39.1186523657128</v>
      </c>
      <c r="T306" s="3" t="n">
        <f aca="false">DEGREES(ATAN(SIN(RADIANS(15*$S$8))/(SIN(RADIANS($J$2))*COS(RADIANS(15*$S$8))-COS(RADIANS($J$2))*TAN(RADIANS(F306)))))</f>
        <v>19.1016253769172</v>
      </c>
      <c r="U306" s="3" t="n">
        <f aca="false">IF(T306&lt;0,180+T306,T306)</f>
        <v>19.1016253769172</v>
      </c>
      <c r="V306" s="2" t="n">
        <f aca="false">DEGREES(ASIN(SIN(RADIANS(F306))*SIN(RADIANS($J$2))+COS(RADIANS(F306))*COS(RADIANS($J$2))*COS(RADIANS(15*$V$8))))</f>
        <v>41.1</v>
      </c>
      <c r="W306" s="3" t="n">
        <f aca="false">DEGREES(ATAN(SIN(RADIANS(15*$V$8))/(SIN(RADIANS($J$2))*COS(RADIANS(15*$V$8))-COS(RADIANS($J$2))*TAN(RADIANS(F306)))))</f>
        <v>0</v>
      </c>
      <c r="X306" s="4" t="n">
        <f aca="false">IF(W306&lt;0,180+W306,W306)</f>
        <v>0</v>
      </c>
    </row>
    <row r="307" customFormat="false" ht="13.45" hidden="false" customHeight="false" outlineLevel="0" collapsed="false">
      <c r="B307" s="0" t="s">
        <v>25</v>
      </c>
      <c r="C307" s="0" t="n">
        <f aca="false">1+C306</f>
        <v>24</v>
      </c>
      <c r="D307" s="1" t="n">
        <f aca="false">D306+1</f>
        <v>297.24</v>
      </c>
      <c r="E307" s="1" t="n">
        <f aca="false">15+40/60</f>
        <v>15.6666666666667</v>
      </c>
      <c r="F307" s="1" t="n">
        <f aca="false">-11-33/60</f>
        <v>-11.55</v>
      </c>
      <c r="G307" s="2" t="n">
        <f aca="false">DEGREES(ASIN(SIN(RADIANS(F307))*SIN(RADIANS($J$2))+COS(RADIANS(F307))*COS(RADIANS($J$2))*COS(RADIANS(15*$G$8))))</f>
        <v>4.48482982262016</v>
      </c>
      <c r="H307" s="3" t="n">
        <f aca="false">DEGREES(ATAN(SIN(RADIANS(15*$G$8))/(SIN(RADIANS($J$2))*COS(RADIANS(15*$G$8))-COS(RADIANS($J$2))*TAN(RADIANS(F307)))))</f>
        <v>71.6721553234176</v>
      </c>
      <c r="I307" s="3" t="n">
        <f aca="false">IF(H307&lt;0,180+H307,H307)</f>
        <v>71.6721553234176</v>
      </c>
      <c r="J307" s="2" t="n">
        <f aca="false">DEGREES(ASIN(SIN(RADIANS(F307))*SIN(RADIANS($J$2))+COS(RADIANS(F307))*COS(RADIANS($J$2))*COS(RADIANS(15*$J$8))))</f>
        <v>15.3763999661498</v>
      </c>
      <c r="K307" s="3" t="n">
        <f aca="false">DEGREES(ATAN(SIN(RADIANS(15*$J$8))/(SIN(RADIANS($J$2))*COS(RADIANS(15*$J$8))-COS(RADIANS($J$2))*TAN(RADIANS(F307)))))</f>
        <v>61.6409313000589</v>
      </c>
      <c r="L307" s="3" t="n">
        <f aca="false">IF(K307&lt;0,180+K307,K307)</f>
        <v>61.6409313000589</v>
      </c>
      <c r="M307" s="2" t="n">
        <f aca="false">DEGREES(ASIN(SIN(RADIANS(F307))*SIN(RADIANS($J$2))+COS(RADIANS(F307))*COS(RADIANS($J$2))*COS(RADIANS(15*$M$8))))</f>
        <v>25.1955161332238</v>
      </c>
      <c r="N307" s="3" t="n">
        <f aca="false">DEGREES(ATAN(SIN(RADIANS(15*$M$8))/(SIN(RADIANS($J$2))*COS(RADIANS(15*$M$8))-COS(RADIANS($J$2))*TAN(RADIANS(F307)))))</f>
        <v>49.9630595162682</v>
      </c>
      <c r="O307" s="3" t="n">
        <f aca="false">IF(N307&lt;0,180+N307,N307)</f>
        <v>49.9630595162682</v>
      </c>
      <c r="P307" s="2" t="n">
        <f aca="false">DEGREES(ASIN(SIN(RADIANS(F307))*SIN(RADIANS($J$2))+COS(RADIANS(F307))*COS(RADIANS($J$2))*COS(RADIANS(15*$P$8))))</f>
        <v>33.2917483097732</v>
      </c>
      <c r="Q307" s="3" t="n">
        <f aca="false">DEGREES(ATAN(SIN(RADIANS(15*$P$8))/(SIN(RADIANS($J$2))*COS(RADIANS(15*$P$8))-COS(RADIANS($J$2))*TAN(RADIANS(F307)))))</f>
        <v>35.8775354448161</v>
      </c>
      <c r="R307" s="3" t="n">
        <f aca="false">IF(Q307&lt;0,180+Q307,Q307)</f>
        <v>35.8775354448161</v>
      </c>
      <c r="S307" s="2" t="n">
        <f aca="false">DEGREES(ASIN(SIN(RADIANS(F307))*SIN(RADIANS($J$2))+COS(RADIANS(F307))*COS(RADIANS($J$2))*COS(RADIANS(15*$S$8))))</f>
        <v>38.7810045634968</v>
      </c>
      <c r="T307" s="3" t="n">
        <f aca="false">DEGREES(ATAN(SIN(RADIANS(15*$S$8))/(SIN(RADIANS($J$2))*COS(RADIANS(15*$S$8))-COS(RADIANS($J$2))*TAN(RADIANS(F307)))))</f>
        <v>18.9831176237139</v>
      </c>
      <c r="U307" s="3" t="n">
        <f aca="false">IF(T307&lt;0,180+T307,T307)</f>
        <v>18.9831176237139</v>
      </c>
      <c r="V307" s="2" t="n">
        <f aca="false">DEGREES(ASIN(SIN(RADIANS(F307))*SIN(RADIANS($J$2))+COS(RADIANS(F307))*COS(RADIANS($J$2))*COS(RADIANS(15*$V$8))))</f>
        <v>40.75</v>
      </c>
      <c r="W307" s="3" t="n">
        <f aca="false">DEGREES(ATAN(SIN(RADIANS(15*$V$8))/(SIN(RADIANS($J$2))*COS(RADIANS(15*$V$8))-COS(RADIANS($J$2))*TAN(RADIANS(F307)))))</f>
        <v>0</v>
      </c>
      <c r="X307" s="4" t="n">
        <f aca="false">IF(W307&lt;0,180+W307,W307)</f>
        <v>0</v>
      </c>
    </row>
    <row r="308" customFormat="false" ht="13.45" hidden="false" customHeight="false" outlineLevel="0" collapsed="false">
      <c r="B308" s="0" t="s">
        <v>25</v>
      </c>
      <c r="C308" s="0" t="n">
        <f aca="false">1+C307</f>
        <v>25</v>
      </c>
      <c r="D308" s="1" t="n">
        <f aca="false">D307+1</f>
        <v>298.24</v>
      </c>
      <c r="E308" s="1" t="n">
        <f aca="false">15+47/60</f>
        <v>15.7833333333333</v>
      </c>
      <c r="F308" s="1" t="n">
        <f aca="false">-11-54/60</f>
        <v>-11.9</v>
      </c>
      <c r="G308" s="2" t="n">
        <f aca="false">DEGREES(ASIN(SIN(RADIANS(F308))*SIN(RADIANS($J$2))+COS(RADIANS(F308))*COS(RADIANS($J$2))*COS(RADIANS(15*$G$8))))</f>
        <v>4.26004206109255</v>
      </c>
      <c r="H308" s="3" t="n">
        <f aca="false">DEGREES(ATAN(SIN(RADIANS(15*$G$8))/(SIN(RADIANS($J$2))*COS(RADIANS(15*$G$8))-COS(RADIANS($J$2))*TAN(RADIANS(F308)))))</f>
        <v>71.4030989591625</v>
      </c>
      <c r="I308" s="3" t="n">
        <f aca="false">IF(H308&lt;0,180+H308,H308)</f>
        <v>71.4030989591625</v>
      </c>
      <c r="J308" s="2" t="n">
        <f aca="false">DEGREES(ASIN(SIN(RADIANS(F308))*SIN(RADIANS($J$2))+COS(RADIANS(F308))*COS(RADIANS($J$2))*COS(RADIANS(15*$J$8))))</f>
        <v>15.1300142298835</v>
      </c>
      <c r="K308" s="3" t="n">
        <f aca="false">DEGREES(ATAN(SIN(RADIANS(15*$J$8))/(SIN(RADIANS($J$2))*COS(RADIANS(15*$J$8))-COS(RADIANS($J$2))*TAN(RADIANS(F308)))))</f>
        <v>61.3832701916407</v>
      </c>
      <c r="L308" s="3" t="n">
        <f aca="false">IF(K308&lt;0,180+K308,K308)</f>
        <v>61.3832701916407</v>
      </c>
      <c r="M308" s="2" t="n">
        <f aca="false">DEGREES(ASIN(SIN(RADIANS(F308))*SIN(RADIANS($J$2))+COS(RADIANS(F308))*COS(RADIANS($J$2))*COS(RADIANS(15*$M$8))))</f>
        <v>24.9202465078665</v>
      </c>
      <c r="N308" s="3" t="n">
        <f aca="false">DEGREES(ATAN(SIN(RADIANS(15*$M$8))/(SIN(RADIANS($J$2))*COS(RADIANS(15*$M$8))-COS(RADIANS($J$2))*TAN(RADIANS(F308)))))</f>
        <v>49.7244366069267</v>
      </c>
      <c r="O308" s="3" t="n">
        <f aca="false">IF(N308&lt;0,180+N308,N308)</f>
        <v>49.7244366069267</v>
      </c>
      <c r="P308" s="2" t="n">
        <f aca="false">DEGREES(ASIN(SIN(RADIANS(F308))*SIN(RADIANS($J$2))+COS(RADIANS(F308))*COS(RADIANS($J$2))*COS(RADIANS(15*$P$8))))</f>
        <v>32.9832736019262</v>
      </c>
      <c r="Q308" s="3" t="n">
        <f aca="false">DEGREES(ATAN(SIN(RADIANS(15*$P$8))/(SIN(RADIANS($J$2))*COS(RADIANS(15*$P$8))-COS(RADIANS($J$2))*TAN(RADIANS(F308)))))</f>
        <v>35.6800593992396</v>
      </c>
      <c r="R308" s="3" t="n">
        <f aca="false">IF(Q308&lt;0,180+Q308,Q308)</f>
        <v>35.6800593992396</v>
      </c>
      <c r="S308" s="2" t="n">
        <f aca="false">DEGREES(ASIN(SIN(RADIANS(F308))*SIN(RADIANS($J$2))+COS(RADIANS(F308))*COS(RADIANS($J$2))*COS(RADIANS(15*$S$8))))</f>
        <v>38.4432382081438</v>
      </c>
      <c r="T308" s="3" t="n">
        <f aca="false">DEGREES(ATAN(SIN(RADIANS(15*$S$8))/(SIN(RADIANS($J$2))*COS(RADIANS(15*$S$8))-COS(RADIANS($J$2))*TAN(RADIANS(F308)))))</f>
        <v>18.8657270410259</v>
      </c>
      <c r="U308" s="3" t="n">
        <f aca="false">IF(T308&lt;0,180+T308,T308)</f>
        <v>18.8657270410259</v>
      </c>
      <c r="V308" s="2" t="n">
        <f aca="false">DEGREES(ASIN(SIN(RADIANS(F308))*SIN(RADIANS($J$2))+COS(RADIANS(F308))*COS(RADIANS($J$2))*COS(RADIANS(15*$V$8))))</f>
        <v>40.4</v>
      </c>
      <c r="W308" s="3" t="n">
        <f aca="false">DEGREES(ATAN(SIN(RADIANS(15*$V$8))/(SIN(RADIANS($J$2))*COS(RADIANS(15*$V$8))-COS(RADIANS($J$2))*TAN(RADIANS(F308)))))</f>
        <v>0</v>
      </c>
      <c r="X308" s="4" t="n">
        <f aca="false">IF(W308&lt;0,180+W308,W308)</f>
        <v>0</v>
      </c>
    </row>
    <row r="309" customFormat="false" ht="13.45" hidden="false" customHeight="false" outlineLevel="0" collapsed="false">
      <c r="B309" s="0" t="s">
        <v>25</v>
      </c>
      <c r="C309" s="0" t="n">
        <f aca="false">1+C308</f>
        <v>26</v>
      </c>
      <c r="D309" s="1" t="n">
        <f aca="false">D308+1</f>
        <v>299.24</v>
      </c>
      <c r="E309" s="1" t="n">
        <f aca="false">15+54/60</f>
        <v>15.9</v>
      </c>
      <c r="F309" s="1" t="n">
        <f aca="false">-12-14/60</f>
        <v>-12.2333333333333</v>
      </c>
      <c r="G309" s="2" t="n">
        <f aca="false">DEGREES(ASIN(SIN(RADIANS(F309))*SIN(RADIANS($J$2))+COS(RADIANS(F309))*COS(RADIANS($J$2))*COS(RADIANS(15*$G$8))))</f>
        <v>4.0458714398866</v>
      </c>
      <c r="H309" s="3" t="n">
        <f aca="false">DEGREES(ATAN(SIN(RADIANS(15*$G$8))/(SIN(RADIANS($J$2))*COS(RADIANS(15*$G$8))-COS(RADIANS($J$2))*TAN(RADIANS(F309)))))</f>
        <v>71.1470011185596</v>
      </c>
      <c r="I309" s="3" t="n">
        <f aca="false">IF(H309&lt;0,180+H309,H309)</f>
        <v>71.1470011185596</v>
      </c>
      <c r="J309" s="2" t="n">
        <f aca="false">DEGREES(ASIN(SIN(RADIANS(F309))*SIN(RADIANS($J$2))+COS(RADIANS(F309))*COS(RADIANS($J$2))*COS(RADIANS(15*$J$8))))</f>
        <v>14.8950902664482</v>
      </c>
      <c r="K309" s="3" t="n">
        <f aca="false">DEGREES(ATAN(SIN(RADIANS(15*$J$8))/(SIN(RADIANS($J$2))*COS(RADIANS(15*$J$8))-COS(RADIANS($J$2))*TAN(RADIANS(F309)))))</f>
        <v>61.1384355562599</v>
      </c>
      <c r="L309" s="3" t="n">
        <f aca="false">IF(K309&lt;0,180+K309,K309)</f>
        <v>61.1384355562599</v>
      </c>
      <c r="M309" s="2" t="n">
        <f aca="false">DEGREES(ASIN(SIN(RADIANS(F309))*SIN(RADIANS($J$2))+COS(RADIANS(F309))*COS(RADIANS($J$2))*COS(RADIANS(15*$M$8))))</f>
        <v>24.6577333747736</v>
      </c>
      <c r="N309" s="3" t="n">
        <f aca="false">DEGREES(ATAN(SIN(RADIANS(15*$M$8))/(SIN(RADIANS($J$2))*COS(RADIANS(15*$M$8))-COS(RADIANS($J$2))*TAN(RADIANS(F309)))))</f>
        <v>49.4981658258176</v>
      </c>
      <c r="O309" s="3" t="n">
        <f aca="false">IF(N309&lt;0,180+N309,N309)</f>
        <v>49.4981658258176</v>
      </c>
      <c r="P309" s="2" t="n">
        <f aca="false">DEGREES(ASIN(SIN(RADIANS(F309))*SIN(RADIANS($J$2))+COS(RADIANS(F309))*COS(RADIANS($J$2))*COS(RADIANS(15*$P$8))))</f>
        <v>32.6892011331667</v>
      </c>
      <c r="Q309" s="3" t="n">
        <f aca="false">DEGREES(ATAN(SIN(RADIANS(15*$P$8))/(SIN(RADIANS($J$2))*COS(RADIANS(15*$P$8))-COS(RADIANS($J$2))*TAN(RADIANS(F309)))))</f>
        <v>35.4932665136322</v>
      </c>
      <c r="R309" s="3" t="n">
        <f aca="false">IF(Q309&lt;0,180+Q309,Q309)</f>
        <v>35.4932665136322</v>
      </c>
      <c r="S309" s="2" t="n">
        <f aca="false">DEGREES(ASIN(SIN(RADIANS(F309))*SIN(RADIANS($J$2))+COS(RADIANS(F309))*COS(RADIANS($J$2))*COS(RADIANS(15*$S$8))))</f>
        <v>38.121448054043</v>
      </c>
      <c r="T309" s="3" t="n">
        <f aca="false">DEGREES(ATAN(SIN(RADIANS(15*$S$8))/(SIN(RADIANS($J$2))*COS(RADIANS(15*$S$8))-COS(RADIANS($J$2))*TAN(RADIANS(F309)))))</f>
        <v>18.7549437186348</v>
      </c>
      <c r="U309" s="3" t="n">
        <f aca="false">IF(T309&lt;0,180+T309,T309)</f>
        <v>18.7549437186348</v>
      </c>
      <c r="V309" s="2" t="n">
        <f aca="false">DEGREES(ASIN(SIN(RADIANS(F309))*SIN(RADIANS($J$2))+COS(RADIANS(F309))*COS(RADIANS($J$2))*COS(RADIANS(15*$V$8))))</f>
        <v>40.0666666666667</v>
      </c>
      <c r="W309" s="3" t="n">
        <f aca="false">DEGREES(ATAN(SIN(RADIANS(15*$V$8))/(SIN(RADIANS($J$2))*COS(RADIANS(15*$V$8))-COS(RADIANS($J$2))*TAN(RADIANS(F309)))))</f>
        <v>0</v>
      </c>
      <c r="X309" s="4" t="n">
        <f aca="false">IF(W309&lt;0,180+W309,W309)</f>
        <v>0</v>
      </c>
    </row>
    <row r="310" customFormat="false" ht="13.45" hidden="false" customHeight="false" outlineLevel="0" collapsed="false">
      <c r="B310" s="0" t="s">
        <v>25</v>
      </c>
      <c r="C310" s="0" t="n">
        <f aca="false">1+C309</f>
        <v>27</v>
      </c>
      <c r="D310" s="1" t="n">
        <f aca="false">D309+1</f>
        <v>300.24</v>
      </c>
      <c r="E310" s="1" t="n">
        <f aca="false">16+1/60</f>
        <v>16.0166666666667</v>
      </c>
      <c r="F310" s="1" t="n">
        <f aca="false">-12-35/60</f>
        <v>-12.5833333333333</v>
      </c>
      <c r="G310" s="2" t="n">
        <f aca="false">DEGREES(ASIN(SIN(RADIANS(F310))*SIN(RADIANS($J$2))+COS(RADIANS(F310))*COS(RADIANS($J$2))*COS(RADIANS(15*$G$8))))</f>
        <v>3.82090570545635</v>
      </c>
      <c r="H310" s="3" t="n">
        <f aca="false">DEGREES(ATAN(SIN(RADIANS(15*$G$8))/(SIN(RADIANS($J$2))*COS(RADIANS(15*$G$8))-COS(RADIANS($J$2))*TAN(RADIANS(F310)))))</f>
        <v>70.878243992211</v>
      </c>
      <c r="I310" s="3" t="n">
        <f aca="false">IF(H310&lt;0,180+H310,H310)</f>
        <v>70.878243992211</v>
      </c>
      <c r="J310" s="2" t="n">
        <f aca="false">DEGREES(ASIN(SIN(RADIANS(F310))*SIN(RADIANS($J$2))+COS(RADIANS(F310))*COS(RADIANS($J$2))*COS(RADIANS(15*$J$8))))</f>
        <v>14.6481410904707</v>
      </c>
      <c r="K310" s="3" t="n">
        <f aca="false">DEGREES(ATAN(SIN(RADIANS(15*$J$8))/(SIN(RADIANS($J$2))*COS(RADIANS(15*$J$8))-COS(RADIANS($J$2))*TAN(RADIANS(F310)))))</f>
        <v>60.8819334669742</v>
      </c>
      <c r="L310" s="3" t="n">
        <f aca="false">IF(K310&lt;0,180+K310,K310)</f>
        <v>60.8819334669742</v>
      </c>
      <c r="M310" s="2" t="n">
        <f aca="false">DEGREES(ASIN(SIN(RADIANS(F310))*SIN(RADIANS($J$2))+COS(RADIANS(F310))*COS(RADIANS($J$2))*COS(RADIANS(15*$M$8))))</f>
        <v>24.3817315748415</v>
      </c>
      <c r="N310" s="3" t="n">
        <f aca="false">DEGREES(ATAN(SIN(RADIANS(15*$M$8))/(SIN(RADIANS($J$2))*COS(RADIANS(15*$M$8))-COS(RADIANS($J$2))*TAN(RADIANS(F310)))))</f>
        <v>49.261604149263</v>
      </c>
      <c r="O310" s="3" t="n">
        <f aca="false">IF(N310&lt;0,180+N310,N310)</f>
        <v>49.261604149263</v>
      </c>
      <c r="P310" s="2" t="n">
        <f aca="false">DEGREES(ASIN(SIN(RADIANS(F310))*SIN(RADIANS($J$2))+COS(RADIANS(F310))*COS(RADIANS($J$2))*COS(RADIANS(15*$P$8))))</f>
        <v>32.3801291769949</v>
      </c>
      <c r="Q310" s="3" t="n">
        <f aca="false">DEGREES(ATAN(SIN(RADIANS(15*$P$8))/(SIN(RADIANS($J$2))*COS(RADIANS(15*$P$8))-COS(RADIANS($J$2))*TAN(RADIANS(F310)))))</f>
        <v>35.2984541772038</v>
      </c>
      <c r="R310" s="3" t="n">
        <f aca="false">IF(Q310&lt;0,180+Q310,Q310)</f>
        <v>35.2984541772038</v>
      </c>
      <c r="S310" s="2" t="n">
        <f aca="false">DEGREES(ASIN(SIN(RADIANS(F310))*SIN(RADIANS($J$2))+COS(RADIANS(F310))*COS(RADIANS($J$2))*COS(RADIANS(15*$S$8))))</f>
        <v>37.7834574509541</v>
      </c>
      <c r="T310" s="3" t="n">
        <f aca="false">DEGREES(ATAN(SIN(RADIANS(15*$S$8))/(SIN(RADIANS($J$2))*COS(RADIANS(15*$S$8))-COS(RADIANS($J$2))*TAN(RADIANS(F310)))))</f>
        <v>18.6396673787409</v>
      </c>
      <c r="U310" s="3" t="n">
        <f aca="false">IF(T310&lt;0,180+T310,T310)</f>
        <v>18.6396673787409</v>
      </c>
      <c r="V310" s="2" t="n">
        <f aca="false">DEGREES(ASIN(SIN(RADIANS(F310))*SIN(RADIANS($J$2))+COS(RADIANS(F310))*COS(RADIANS($J$2))*COS(RADIANS(15*$V$8))))</f>
        <v>39.7166666666667</v>
      </c>
      <c r="W310" s="3" t="n">
        <f aca="false">DEGREES(ATAN(SIN(RADIANS(15*$V$8))/(SIN(RADIANS($J$2))*COS(RADIANS(15*$V$8))-COS(RADIANS($J$2))*TAN(RADIANS(F310)))))</f>
        <v>0</v>
      </c>
      <c r="X310" s="4" t="n">
        <f aca="false">IF(W310&lt;0,180+W310,W310)</f>
        <v>0</v>
      </c>
    </row>
    <row r="311" customFormat="false" ht="13.45" hidden="false" customHeight="false" outlineLevel="0" collapsed="false">
      <c r="B311" s="0" t="s">
        <v>25</v>
      </c>
      <c r="C311" s="0" t="n">
        <f aca="false">1+C310</f>
        <v>28</v>
      </c>
      <c r="D311" s="1" t="n">
        <f aca="false">D310+1</f>
        <v>301.24</v>
      </c>
      <c r="E311" s="1" t="n">
        <f aca="false">16+6/60</f>
        <v>16.1</v>
      </c>
      <c r="F311" s="1" t="n">
        <f aca="false">-12-55/60</f>
        <v>-12.9166666666667</v>
      </c>
      <c r="G311" s="2" t="n">
        <f aca="false">DEGREES(ASIN(SIN(RADIANS(F311))*SIN(RADIANS($J$2))+COS(RADIANS(F311))*COS(RADIANS($J$2))*COS(RADIANS(15*$G$8))))</f>
        <v>3.60657466362228</v>
      </c>
      <c r="H311" s="3" t="n">
        <f aca="false">DEGREES(ATAN(SIN(RADIANS(15*$G$8))/(SIN(RADIANS($J$2))*COS(RADIANS(15*$G$8))-COS(RADIANS($J$2))*TAN(RADIANS(F311)))))</f>
        <v>70.6224159816346</v>
      </c>
      <c r="I311" s="3" t="n">
        <f aca="false">IF(H311&lt;0,180+H311,H311)</f>
        <v>70.6224159816346</v>
      </c>
      <c r="J311" s="2" t="n">
        <f aca="false">DEGREES(ASIN(SIN(RADIANS(F311))*SIN(RADIANS($J$2))+COS(RADIANS(F311))*COS(RADIANS($J$2))*COS(RADIANS(15*$J$8))))</f>
        <v>14.4126907057455</v>
      </c>
      <c r="K311" s="3" t="n">
        <f aca="false">DEGREES(ATAN(SIN(RADIANS(15*$J$8))/(SIN(RADIANS($J$2))*COS(RADIANS(15*$J$8))-COS(RADIANS($J$2))*TAN(RADIANS(F311)))))</f>
        <v>60.6381829276339</v>
      </c>
      <c r="L311" s="3" t="n">
        <f aca="false">IF(K311&lt;0,180+K311,K311)</f>
        <v>60.6381829276339</v>
      </c>
      <c r="M311" s="2" t="n">
        <f aca="false">DEGREES(ASIN(SIN(RADIANS(F311))*SIN(RADIANS($J$2))+COS(RADIANS(F311))*COS(RADIANS($J$2))*COS(RADIANS(15*$M$8))))</f>
        <v>24.1185326881953</v>
      </c>
      <c r="N311" s="3" t="n">
        <f aca="false">DEGREES(ATAN(SIN(RADIANS(15*$M$8))/(SIN(RADIANS($J$2))*COS(RADIANS(15*$M$8))-COS(RADIANS($J$2))*TAN(RADIANS(F311)))))</f>
        <v>49.0372664590597</v>
      </c>
      <c r="O311" s="3" t="n">
        <f aca="false">IF(N311&lt;0,180+N311,N311)</f>
        <v>49.0372664590597</v>
      </c>
      <c r="P311" s="2" t="n">
        <f aca="false">DEGREES(ASIN(SIN(RADIANS(F311))*SIN(RADIANS($J$2))+COS(RADIANS(F311))*COS(RADIANS($J$2))*COS(RADIANS(15*$P$8))))</f>
        <v>32.0854982352069</v>
      </c>
      <c r="Q311" s="3" t="n">
        <f aca="false">DEGREES(ATAN(SIN(RADIANS(15*$P$8))/(SIN(RADIANS($J$2))*COS(RADIANS(15*$P$8))-COS(RADIANS($J$2))*TAN(RADIANS(F311)))))</f>
        <v>35.1141544519436</v>
      </c>
      <c r="R311" s="3" t="n">
        <f aca="false">IF(Q311&lt;0,180+Q311,Q311)</f>
        <v>35.1141544519436</v>
      </c>
      <c r="S311" s="2" t="n">
        <f aca="false">DEGREES(ASIN(SIN(RADIANS(F311))*SIN(RADIANS($J$2))+COS(RADIANS(F311))*COS(RADIANS($J$2))*COS(RADIANS(15*$S$8))))</f>
        <v>37.4614581435803</v>
      </c>
      <c r="T311" s="3" t="n">
        <f aca="false">DEGREES(ATAN(SIN(RADIANS(15*$S$8))/(SIN(RADIANS($J$2))*COS(RADIANS(15*$S$8))-COS(RADIANS($J$2))*TAN(RADIANS(F311)))))</f>
        <v>18.5308566340685</v>
      </c>
      <c r="U311" s="3" t="n">
        <f aca="false">IF(T311&lt;0,180+T311,T311)</f>
        <v>18.5308566340685</v>
      </c>
      <c r="V311" s="2" t="n">
        <f aca="false">DEGREES(ASIN(SIN(RADIANS(F311))*SIN(RADIANS($J$2))+COS(RADIANS(F311))*COS(RADIANS($J$2))*COS(RADIANS(15*$V$8))))</f>
        <v>39.3833333333333</v>
      </c>
      <c r="W311" s="3" t="n">
        <f aca="false">DEGREES(ATAN(SIN(RADIANS(15*$V$8))/(SIN(RADIANS($J$2))*COS(RADIANS(15*$V$8))-COS(RADIANS($J$2))*TAN(RADIANS(F311)))))</f>
        <v>0</v>
      </c>
      <c r="X311" s="4" t="n">
        <f aca="false">IF(W311&lt;0,180+W311,W311)</f>
        <v>0</v>
      </c>
    </row>
    <row r="312" customFormat="false" ht="13.45" hidden="false" customHeight="false" outlineLevel="0" collapsed="false">
      <c r="B312" s="0" t="s">
        <v>25</v>
      </c>
      <c r="C312" s="0" t="n">
        <f aca="false">1+C311</f>
        <v>29</v>
      </c>
      <c r="D312" s="1" t="n">
        <f aca="false">D311+1</f>
        <v>302.24</v>
      </c>
      <c r="E312" s="1" t="n">
        <f aca="false">16+11/60</f>
        <v>16.1833333333333</v>
      </c>
      <c r="F312" s="1" t="n">
        <f aca="false">-13-15/60</f>
        <v>-13.25</v>
      </c>
      <c r="G312" s="2" t="n">
        <f aca="false">DEGREES(ASIN(SIN(RADIANS(F312))*SIN(RADIANS($J$2))+COS(RADIANS(F312))*COS(RADIANS($J$2))*COS(RADIANS(15*$G$8))))</f>
        <v>3.3921719426935</v>
      </c>
      <c r="H312" s="3" t="n">
        <f aca="false">DEGREES(ATAN(SIN(RADIANS(15*$G$8))/(SIN(RADIANS($J$2))*COS(RADIANS(15*$G$8))-COS(RADIANS($J$2))*TAN(RADIANS(F312)))))</f>
        <v>70.3667086017313</v>
      </c>
      <c r="I312" s="3" t="n">
        <f aca="false">IF(H312&lt;0,180+H312,H312)</f>
        <v>70.3667086017313</v>
      </c>
      <c r="J312" s="2" t="n">
        <f aca="false">DEGREES(ASIN(SIN(RADIANS(F312))*SIN(RADIANS($J$2))+COS(RADIANS(F312))*COS(RADIANS($J$2))*COS(RADIANS(15*$J$8))))</f>
        <v>14.1769908643351</v>
      </c>
      <c r="K312" s="3" t="n">
        <f aca="false">DEGREES(ATAN(SIN(RADIANS(15*$J$8))/(SIN(RADIANS($J$2))*COS(RADIANS(15*$J$8))-COS(RADIANS($J$2))*TAN(RADIANS(F312)))))</f>
        <v>60.3949469592187</v>
      </c>
      <c r="L312" s="3" t="n">
        <f aca="false">IF(K312&lt;0,180+K312,K312)</f>
        <v>60.3949469592187</v>
      </c>
      <c r="M312" s="2" t="n">
        <f aca="false">DEGREES(ASIN(SIN(RADIANS(F312))*SIN(RADIANS($J$2))+COS(RADIANS(F312))*COS(RADIANS($J$2))*COS(RADIANS(15*$M$8))))</f>
        <v>23.8550075526379</v>
      </c>
      <c r="N312" s="3" t="n">
        <f aca="false">DEGREES(ATAN(SIN(RADIANS(15*$M$8))/(SIN(RADIANS($J$2))*COS(RADIANS(15*$M$8))-COS(RADIANS($J$2))*TAN(RADIANS(F312)))))</f>
        <v>48.8138502119434</v>
      </c>
      <c r="O312" s="3" t="n">
        <f aca="false">IF(N312&lt;0,180+N312,N312)</f>
        <v>48.8138502119434</v>
      </c>
      <c r="P312" s="2" t="n">
        <f aca="false">DEGREES(ASIN(SIN(RADIANS(F312))*SIN(RADIANS($J$2))+COS(RADIANS(F312))*COS(RADIANS($J$2))*COS(RADIANS(15*$P$8))))</f>
        <v>31.7906022082661</v>
      </c>
      <c r="Q312" s="3" t="n">
        <f aca="false">DEGREES(ATAN(SIN(RADIANS(15*$P$8))/(SIN(RADIANS($J$2))*COS(RADIANS(15*$P$8))-COS(RADIANS($J$2))*TAN(RADIANS(F312)))))</f>
        <v>34.9310397872682</v>
      </c>
      <c r="R312" s="3" t="n">
        <f aca="false">IF(Q312&lt;0,180+Q312,Q312)</f>
        <v>34.9310397872682</v>
      </c>
      <c r="S312" s="2" t="n">
        <f aca="false">DEGREES(ASIN(SIN(RADIANS(F312))*SIN(RADIANS($J$2))+COS(RADIANS(F312))*COS(RADIANS($J$2))*COS(RADIANS(15*$S$8))))</f>
        <v>37.1393599269759</v>
      </c>
      <c r="T312" s="3" t="n">
        <f aca="false">DEGREES(ATAN(SIN(RADIANS(15*$S$8))/(SIN(RADIANS($J$2))*COS(RADIANS(15*$S$8))-COS(RADIANS($J$2))*TAN(RADIANS(F312)))))</f>
        <v>18.4229791739031</v>
      </c>
      <c r="U312" s="3" t="n">
        <f aca="false">IF(T312&lt;0,180+T312,T312)</f>
        <v>18.4229791739031</v>
      </c>
      <c r="V312" s="2" t="n">
        <f aca="false">DEGREES(ASIN(SIN(RADIANS(F312))*SIN(RADIANS($J$2))+COS(RADIANS(F312))*COS(RADIANS($J$2))*COS(RADIANS(15*$V$8))))</f>
        <v>39.05</v>
      </c>
      <c r="W312" s="3" t="n">
        <f aca="false">DEGREES(ATAN(SIN(RADIANS(15*$V$8))/(SIN(RADIANS($J$2))*COS(RADIANS(15*$V$8))-COS(RADIANS($J$2))*TAN(RADIANS(F312)))))</f>
        <v>0</v>
      </c>
      <c r="X312" s="4" t="n">
        <f aca="false">IF(W312&lt;0,180+W312,W312)</f>
        <v>0</v>
      </c>
    </row>
    <row r="313" customFormat="false" ht="13.45" hidden="false" customHeight="false" outlineLevel="0" collapsed="false">
      <c r="B313" s="0" t="s">
        <v>25</v>
      </c>
      <c r="C313" s="0" t="n">
        <f aca="false">1+C312</f>
        <v>30</v>
      </c>
      <c r="D313" s="1" t="n">
        <f aca="false">D312+1</f>
        <v>303.24</v>
      </c>
      <c r="E313" s="1" t="n">
        <f aca="false">16+15/60</f>
        <v>16.25</v>
      </c>
      <c r="F313" s="1" t="n">
        <f aca="false">-13-35/60</f>
        <v>-13.5833333333333</v>
      </c>
      <c r="G313" s="2" t="n">
        <f aca="false">DEGREES(ASIN(SIN(RADIANS(F313))*SIN(RADIANS($J$2))+COS(RADIANS(F313))*COS(RADIANS($J$2))*COS(RADIANS(15*$G$8))))</f>
        <v>3.17770184496238</v>
      </c>
      <c r="H313" s="3" t="n">
        <f aca="false">DEGREES(ATAN(SIN(RADIANS(15*$G$8))/(SIN(RADIANS($J$2))*COS(RADIANS(15*$G$8))-COS(RADIANS($J$2))*TAN(RADIANS(F313)))))</f>
        <v>70.1111146488352</v>
      </c>
      <c r="I313" s="3" t="n">
        <f aca="false">IF(H313&lt;0,180+H313,H313)</f>
        <v>70.1111146488352</v>
      </c>
      <c r="J313" s="2" t="n">
        <f aca="false">DEGREES(ASIN(SIN(RADIANS(F313))*SIN(RADIANS($J$2))+COS(RADIANS(F313))*COS(RADIANS($J$2))*COS(RADIANS(15*$J$8))))</f>
        <v>13.9410463321054</v>
      </c>
      <c r="K313" s="3" t="n">
        <f aca="false">DEGREES(ATAN(SIN(RADIANS(15*$J$8))/(SIN(RADIANS($J$2))*COS(RADIANS(15*$J$8))-COS(RADIANS($J$2))*TAN(RADIANS(F313)))))</f>
        <v>60.1522162602432</v>
      </c>
      <c r="L313" s="3" t="n">
        <f aca="false">IF(K313&lt;0,180+K313,K313)</f>
        <v>60.1522162602432</v>
      </c>
      <c r="M313" s="2" t="n">
        <f aca="false">DEGREES(ASIN(SIN(RADIANS(F313))*SIN(RADIANS($J$2))+COS(RADIANS(F313))*COS(RADIANS($J$2))*COS(RADIANS(15*$M$8))))</f>
        <v>23.5911614995593</v>
      </c>
      <c r="N313" s="3" t="n">
        <f aca="false">DEGREES(ATAN(SIN(RADIANS(15*$M$8))/(SIN(RADIANS($J$2))*COS(RADIANS(15*$M$8))-COS(RADIANS($J$2))*TAN(RADIANS(F313)))))</f>
        <v>48.5913414638335</v>
      </c>
      <c r="O313" s="3" t="n">
        <f aca="false">IF(N313&lt;0,180+N313,N313)</f>
        <v>48.5913414638335</v>
      </c>
      <c r="P313" s="2" t="n">
        <f aca="false">DEGREES(ASIN(SIN(RADIANS(F313))*SIN(RADIANS($J$2))+COS(RADIANS(F313))*COS(RADIANS($J$2))*COS(RADIANS(15*$P$8))))</f>
        <v>31.495445794324</v>
      </c>
      <c r="Q313" s="3" t="n">
        <f aca="false">DEGREES(ATAN(SIN(RADIANS(15*$P$8))/(SIN(RADIANS($J$2))*COS(RADIANS(15*$P$8))-COS(RADIANS($J$2))*TAN(RADIANS(F313)))))</f>
        <v>34.7490902177439</v>
      </c>
      <c r="R313" s="3" t="n">
        <f aca="false">IF(Q313&lt;0,180+Q313,Q313)</f>
        <v>34.7490902177439</v>
      </c>
      <c r="S313" s="2" t="n">
        <f aca="false">DEGREES(ASIN(SIN(RADIANS(F313))*SIN(RADIANS($J$2))+COS(RADIANS(F313))*COS(RADIANS($J$2))*COS(RADIANS(15*$S$8))))</f>
        <v>36.8171647817565</v>
      </c>
      <c r="T313" s="3" t="n">
        <f aca="false">DEGREES(ATAN(SIN(RADIANS(15*$S$8))/(SIN(RADIANS($J$2))*COS(RADIANS(15*$S$8))-COS(RADIANS($J$2))*TAN(RADIANS(F313)))))</f>
        <v>18.3160165877107</v>
      </c>
      <c r="U313" s="3" t="n">
        <f aca="false">IF(T313&lt;0,180+T313,T313)</f>
        <v>18.3160165877107</v>
      </c>
      <c r="V313" s="2" t="n">
        <f aca="false">DEGREES(ASIN(SIN(RADIANS(F313))*SIN(RADIANS($J$2))+COS(RADIANS(F313))*COS(RADIANS($J$2))*COS(RADIANS(15*$V$8))))</f>
        <v>38.7166666666667</v>
      </c>
      <c r="W313" s="3" t="n">
        <f aca="false">DEGREES(ATAN(SIN(RADIANS(15*$V$8))/(SIN(RADIANS($J$2))*COS(RADIANS(15*$V$8))-COS(RADIANS($J$2))*TAN(RADIANS(F313)))))</f>
        <v>0</v>
      </c>
      <c r="X313" s="4" t="n">
        <f aca="false">IF(W313&lt;0,180+W313,W313)</f>
        <v>0</v>
      </c>
    </row>
    <row r="314" customFormat="false" ht="13.45" hidden="false" customHeight="false" outlineLevel="0" collapsed="false">
      <c r="B314" s="0" t="s">
        <v>25</v>
      </c>
      <c r="C314" s="0" t="n">
        <f aca="false">1+C313</f>
        <v>31</v>
      </c>
      <c r="D314" s="1" t="n">
        <f aca="false">D313+1</f>
        <v>304.24</v>
      </c>
      <c r="E314" s="1" t="n">
        <f aca="false">16+18/60</f>
        <v>16.3</v>
      </c>
      <c r="F314" s="1" t="n">
        <f aca="false">-13-55/60</f>
        <v>-13.9166666666667</v>
      </c>
      <c r="G314" s="2" t="n">
        <f aca="false">DEGREES(ASIN(SIN(RADIANS(F314))*SIN(RADIANS($J$2))+COS(RADIANS(F314))*COS(RADIANS($J$2))*COS(RADIANS(15*$G$8))))</f>
        <v>2.96316866648215</v>
      </c>
      <c r="H314" s="3" t="n">
        <f aca="false">DEGREES(ATAN(SIN(RADIANS(15*$G$8))/(SIN(RADIANS($J$2))*COS(RADIANS(15*$G$8))-COS(RADIANS($J$2))*TAN(RADIANS(F314)))))</f>
        <v>69.8556269229614</v>
      </c>
      <c r="I314" s="3" t="n">
        <f aca="false">IF(H314&lt;0,180+H314,H314)</f>
        <v>69.8556269229614</v>
      </c>
      <c r="J314" s="2" t="n">
        <f aca="false">DEGREES(ASIN(SIN(RADIANS(F314))*SIN(RADIANS($J$2))+COS(RADIANS(F314))*COS(RADIANS($J$2))*COS(RADIANS(15*$J$8))))</f>
        <v>13.7048618435148</v>
      </c>
      <c r="K314" s="3" t="n">
        <f aca="false">DEGREES(ATAN(SIN(RADIANS(15*$J$8))/(SIN(RADIANS($J$2))*COS(RADIANS(15*$J$8))-COS(RADIANS($J$2))*TAN(RADIANS(F314)))))</f>
        <v>59.909981563541</v>
      </c>
      <c r="L314" s="3" t="n">
        <f aca="false">IF(K314&lt;0,180+K314,K314)</f>
        <v>59.909981563541</v>
      </c>
      <c r="M314" s="2" t="n">
        <f aca="false">DEGREES(ASIN(SIN(RADIANS(F314))*SIN(RADIANS($J$2))+COS(RADIANS(F314))*COS(RADIANS($J$2))*COS(RADIANS(15*$M$8))))</f>
        <v>23.3269997964706</v>
      </c>
      <c r="N314" s="3" t="n">
        <f aca="false">DEGREES(ATAN(SIN(RADIANS(15*$M$8))/(SIN(RADIANS($J$2))*COS(RADIANS(15*$M$8))-COS(RADIANS($J$2))*TAN(RADIANS(F314)))))</f>
        <v>48.3697263965668</v>
      </c>
      <c r="O314" s="3" t="n">
        <f aca="false">IF(N314&lt;0,180+N314,N314)</f>
        <v>48.3697263965668</v>
      </c>
      <c r="P314" s="2" t="n">
        <f aca="false">DEGREES(ASIN(SIN(RADIANS(F314))*SIN(RADIANS($J$2))+COS(RADIANS(F314))*COS(RADIANS($J$2))*COS(RADIANS(15*$P$8))))</f>
        <v>31.200033608578</v>
      </c>
      <c r="Q314" s="3" t="n">
        <f aca="false">DEGREES(ATAN(SIN(RADIANS(15*$P$8))/(SIN(RADIANS($J$2))*COS(RADIANS(15*$P$8))-COS(RADIANS($J$2))*TAN(RADIANS(F314)))))</f>
        <v>34.5682860939359</v>
      </c>
      <c r="R314" s="3" t="n">
        <f aca="false">IF(Q314&lt;0,180+Q314,Q314)</f>
        <v>34.5682860939359</v>
      </c>
      <c r="S314" s="2" t="n">
        <f aca="false">DEGREES(ASIN(SIN(RADIANS(F314))*SIN(RADIANS($J$2))+COS(RADIANS(F314))*COS(RADIANS($J$2))*COS(RADIANS(15*$S$8))))</f>
        <v>36.494874643515</v>
      </c>
      <c r="T314" s="3" t="n">
        <f aca="false">DEGREES(ATAN(SIN(RADIANS(15*$S$8))/(SIN(RADIANS($J$2))*COS(RADIANS(15*$S$8))-COS(RADIANS($J$2))*TAN(RADIANS(F314)))))</f>
        <v>18.2099508732231</v>
      </c>
      <c r="U314" s="3" t="n">
        <f aca="false">IF(T314&lt;0,180+T314,T314)</f>
        <v>18.2099508732231</v>
      </c>
      <c r="V314" s="2" t="n">
        <f aca="false">DEGREES(ASIN(SIN(RADIANS(F314))*SIN(RADIANS($J$2))+COS(RADIANS(F314))*COS(RADIANS($J$2))*COS(RADIANS(15*$V$8))))</f>
        <v>38.3833333333333</v>
      </c>
      <c r="W314" s="3" t="n">
        <f aca="false">DEGREES(ATAN(SIN(RADIANS(15*$V$8))/(SIN(RADIANS($J$2))*COS(RADIANS(15*$V$8))-COS(RADIANS($J$2))*TAN(RADIANS(F314)))))</f>
        <v>0</v>
      </c>
      <c r="X314" s="4" t="n">
        <f aca="false">IF(W314&lt;0,180+W314,W314)</f>
        <v>0</v>
      </c>
    </row>
    <row r="315" customFormat="false" ht="13.45" hidden="false" customHeight="false" outlineLevel="0" collapsed="false">
      <c r="B315" s="0" t="s">
        <v>26</v>
      </c>
      <c r="C315" s="0" t="n">
        <v>1</v>
      </c>
      <c r="D315" s="1" t="n">
        <f aca="false">D314+1</f>
        <v>305.24</v>
      </c>
      <c r="E315" s="1" t="n">
        <f aca="false">16+20/60</f>
        <v>16.3333333333333</v>
      </c>
      <c r="F315" s="1" t="n">
        <f aca="false">-14-14/60</f>
        <v>-14.2333333333333</v>
      </c>
      <c r="G315" s="2" t="n">
        <f aca="false">DEGREES(ASIN(SIN(RADIANS(F315))*SIN(RADIANS($J$2))+COS(RADIANS(F315))*COS(RADIANS($J$2))*COS(RADIANS(15*$G$8))))</f>
        <v>2.75930762602197</v>
      </c>
      <c r="H315" s="3" t="n">
        <f aca="false">DEGREES(ATAN(SIN(RADIANS(15*$G$8))/(SIN(RADIANS($J$2))*COS(RADIANS(15*$G$8))-COS(RADIANS($J$2))*TAN(RADIANS(F315)))))</f>
        <v>69.6130054214395</v>
      </c>
      <c r="I315" s="3" t="n">
        <f aca="false">IF(H315&lt;0,180+H315,H315)</f>
        <v>69.6130054214395</v>
      </c>
      <c r="J315" s="2" t="n">
        <f aca="false">DEGREES(ASIN(SIN(RADIANS(F315))*SIN(RADIANS($J$2))+COS(RADIANS(F315))*COS(RADIANS($J$2))*COS(RADIANS(15*$J$8))))</f>
        <v>13.4802686042686</v>
      </c>
      <c r="K315" s="3" t="n">
        <f aca="false">DEGREES(ATAN(SIN(RADIANS(15*$J$8))/(SIN(RADIANS($J$2))*COS(RADIANS(15*$J$8))-COS(RADIANS($J$2))*TAN(RADIANS(F315)))))</f>
        <v>59.6803096136433</v>
      </c>
      <c r="L315" s="3" t="n">
        <f aca="false">IF(K315&lt;0,180+K315,K315)</f>
        <v>59.6803096136433</v>
      </c>
      <c r="M315" s="2" t="n">
        <f aca="false">DEGREES(ASIN(SIN(RADIANS(F315))*SIN(RADIANS($J$2))+COS(RADIANS(F315))*COS(RADIANS($J$2))*COS(RADIANS(15*$M$8))))</f>
        <v>23.0757585490321</v>
      </c>
      <c r="N315" s="3" t="n">
        <f aca="false">DEGREES(ATAN(SIN(RADIANS(15*$M$8))/(SIN(RADIANS($J$2))*COS(RADIANS(15*$M$8))-COS(RADIANS($J$2))*TAN(RADIANS(F315)))))</f>
        <v>48.1600073806174</v>
      </c>
      <c r="O315" s="3" t="n">
        <f aca="false">IF(N315&lt;0,180+N315,N315)</f>
        <v>48.1600073806174</v>
      </c>
      <c r="P315" s="2" t="n">
        <f aca="false">DEGREES(ASIN(SIN(RADIANS(F315))*SIN(RADIANS($J$2))+COS(RADIANS(F315))*COS(RADIANS($J$2))*COS(RADIANS(15*$P$8))))</f>
        <v>30.9191592542</v>
      </c>
      <c r="Q315" s="3" t="n">
        <f aca="false">DEGREES(ATAN(SIN(RADIANS(15*$P$8))/(SIN(RADIANS($J$2))*COS(RADIANS(15*$P$8))-COS(RADIANS($J$2))*TAN(RADIANS(F315)))))</f>
        <v>34.3975655268722</v>
      </c>
      <c r="R315" s="3" t="n">
        <f aca="false">IF(Q315&lt;0,180+Q315,Q315)</f>
        <v>34.3975655268722</v>
      </c>
      <c r="S315" s="2" t="n">
        <f aca="false">DEGREES(ASIN(SIN(RADIANS(F315))*SIN(RADIANS($J$2))+COS(RADIANS(F315))*COS(RADIANS($J$2))*COS(RADIANS(15*$S$8))))</f>
        <v>36.1886127485582</v>
      </c>
      <c r="T315" s="3" t="n">
        <f aca="false">DEGREES(ATAN(SIN(RADIANS(15*$S$8))/(SIN(RADIANS($J$2))*COS(RADIANS(15*$S$8))-COS(RADIANS($J$2))*TAN(RADIANS(F315)))))</f>
        <v>18.1100031318806</v>
      </c>
      <c r="U315" s="3" t="n">
        <f aca="false">IF(T315&lt;0,180+T315,T315)</f>
        <v>18.1100031318806</v>
      </c>
      <c r="V315" s="2" t="n">
        <f aca="false">DEGREES(ASIN(SIN(RADIANS(F315))*SIN(RADIANS($J$2))+COS(RADIANS(F315))*COS(RADIANS($J$2))*COS(RADIANS(15*$V$8))))</f>
        <v>38.0666666666667</v>
      </c>
      <c r="W315" s="3" t="n">
        <f aca="false">DEGREES(ATAN(SIN(RADIANS(15*$V$8))/(SIN(RADIANS($J$2))*COS(RADIANS(15*$V$8))-COS(RADIANS($J$2))*TAN(RADIANS(F315)))))</f>
        <v>0</v>
      </c>
      <c r="X315" s="4" t="n">
        <f aca="false">IF(W315&lt;0,180+W315,W315)</f>
        <v>0</v>
      </c>
    </row>
    <row r="316" customFormat="false" ht="13.45" hidden="false" customHeight="false" outlineLevel="0" collapsed="false">
      <c r="B316" s="0" t="s">
        <v>26</v>
      </c>
      <c r="C316" s="0" t="n">
        <f aca="false">1+C315</f>
        <v>2</v>
      </c>
      <c r="D316" s="1" t="n">
        <f aca="false">D315+1</f>
        <v>306.24</v>
      </c>
      <c r="E316" s="1" t="n">
        <f aca="false">16+22/60</f>
        <v>16.3666666666667</v>
      </c>
      <c r="F316" s="1" t="n">
        <f aca="false">-14-34/60</f>
        <v>-14.5666666666667</v>
      </c>
      <c r="G316" s="2" t="n">
        <f aca="false">DEGREES(ASIN(SIN(RADIANS(F316))*SIN(RADIANS($J$2))+COS(RADIANS(F316))*COS(RADIANS($J$2))*COS(RADIANS(15*$G$8))))</f>
        <v>2.54466377483145</v>
      </c>
      <c r="H316" s="3" t="n">
        <f aca="false">DEGREES(ATAN(SIN(RADIANS(15*$G$8))/(SIN(RADIANS($J$2))*COS(RADIANS(15*$G$8))-COS(RADIANS($J$2))*TAN(RADIANS(F316)))))</f>
        <v>69.3577041422109</v>
      </c>
      <c r="I316" s="3" t="n">
        <f aca="false">IF(H316&lt;0,180+H316,H316)</f>
        <v>69.3577041422109</v>
      </c>
      <c r="J316" s="2" t="n">
        <f aca="false">DEGREES(ASIN(SIN(RADIANS(F316))*SIN(RADIANS($J$2))+COS(RADIANS(F316))*COS(RADIANS($J$2))*COS(RADIANS(15*$J$8))))</f>
        <v>13.2436297021516</v>
      </c>
      <c r="K316" s="3" t="n">
        <f aca="false">DEGREES(ATAN(SIN(RADIANS(15*$J$8))/(SIN(RADIANS($J$2))*COS(RADIANS(15*$J$8))-COS(RADIANS($J$2))*TAN(RADIANS(F316)))))</f>
        <v>59.4390155947853</v>
      </c>
      <c r="L316" s="3" t="n">
        <f aca="false">IF(K316&lt;0,180+K316,K316)</f>
        <v>59.4390155947853</v>
      </c>
      <c r="M316" s="2" t="n">
        <f aca="false">DEGREES(ASIN(SIN(RADIANS(F316))*SIN(RADIANS($J$2))+COS(RADIANS(F316))*COS(RADIANS($J$2))*COS(RADIANS(15*$M$8))))</f>
        <v>22.810996242736</v>
      </c>
      <c r="N316" s="3" t="n">
        <f aca="false">DEGREES(ATAN(SIN(RADIANS(15*$M$8))/(SIN(RADIANS($J$2))*COS(RADIANS(15*$M$8))-COS(RADIANS($J$2))*TAN(RADIANS(F316)))))</f>
        <v>47.9400957158541</v>
      </c>
      <c r="O316" s="3" t="n">
        <f aca="false">IF(N316&lt;0,180+N316,N316)</f>
        <v>47.9400957158541</v>
      </c>
      <c r="P316" s="2" t="n">
        <f aca="false">DEGREES(ASIN(SIN(RADIANS(F316))*SIN(RADIANS($J$2))+COS(RADIANS(F316))*COS(RADIANS($J$2))*COS(RADIANS(15*$P$8))))</f>
        <v>30.6232612828893</v>
      </c>
      <c r="Q316" s="3" t="n">
        <f aca="false">DEGREES(ATAN(SIN(RADIANS(15*$P$8))/(SIN(RADIANS($J$2))*COS(RADIANS(15*$P$8))-COS(RADIANS($J$2))*TAN(RADIANS(F316)))))</f>
        <v>34.2189396717758</v>
      </c>
      <c r="R316" s="3" t="n">
        <f aca="false">IF(Q316&lt;0,180+Q316,Q316)</f>
        <v>34.2189396717758</v>
      </c>
      <c r="S316" s="2" t="n">
        <f aca="false">DEGREES(ASIN(SIN(RADIANS(F316))*SIN(RADIANS($J$2))+COS(RADIANS(F316))*COS(RADIANS($J$2))*COS(RADIANS(15*$S$8))))</f>
        <v>35.8661427768985</v>
      </c>
      <c r="T316" s="3" t="n">
        <f aca="false">DEGREES(ATAN(SIN(RADIANS(15*$S$8))/(SIN(RADIANS($J$2))*COS(RADIANS(15*$S$8))-COS(RADIANS($J$2))*TAN(RADIANS(F316)))))</f>
        <v>18.0056360293635</v>
      </c>
      <c r="U316" s="3" t="n">
        <f aca="false">IF(T316&lt;0,180+T316,T316)</f>
        <v>18.0056360293635</v>
      </c>
      <c r="V316" s="2" t="n">
        <f aca="false">DEGREES(ASIN(SIN(RADIANS(F316))*SIN(RADIANS($J$2))+COS(RADIANS(F316))*COS(RADIANS($J$2))*COS(RADIANS(15*$V$8))))</f>
        <v>37.7333333333333</v>
      </c>
      <c r="W316" s="3" t="n">
        <f aca="false">DEGREES(ATAN(SIN(RADIANS(15*$V$8))/(SIN(RADIANS($J$2))*COS(RADIANS(15*$V$8))-COS(RADIANS($J$2))*TAN(RADIANS(F316)))))</f>
        <v>0</v>
      </c>
      <c r="X316" s="4" t="n">
        <f aca="false">IF(W316&lt;0,180+W316,W316)</f>
        <v>0</v>
      </c>
    </row>
    <row r="317" customFormat="false" ht="13.45" hidden="false" customHeight="false" outlineLevel="0" collapsed="false">
      <c r="B317" s="0" t="s">
        <v>26</v>
      </c>
      <c r="C317" s="0" t="n">
        <f aca="false">1+C316</f>
        <v>3</v>
      </c>
      <c r="D317" s="1" t="n">
        <f aca="false">D316+1</f>
        <v>307.24</v>
      </c>
      <c r="E317" s="1" t="n">
        <f aca="false">16+23/60</f>
        <v>16.3833333333333</v>
      </c>
      <c r="F317" s="1" t="n">
        <f aca="false">-14-53/60</f>
        <v>-14.8833333333333</v>
      </c>
      <c r="G317" s="2" t="n">
        <f aca="false">DEGREES(ASIN(SIN(RADIANS(F317))*SIN(RADIANS($J$2))+COS(RADIANS(F317))*COS(RADIANS($J$2))*COS(RADIANS(15*$G$8))))</f>
        <v>2.34070533019071</v>
      </c>
      <c r="H317" s="3" t="n">
        <f aca="false">DEGREES(ATAN(SIN(RADIANS(15*$G$8))/(SIN(RADIANS($J$2))*COS(RADIANS(15*$G$8))-COS(RADIANS($J$2))*TAN(RADIANS(F317)))))</f>
        <v>69.1152467750819</v>
      </c>
      <c r="I317" s="3" t="n">
        <f aca="false">IF(H317&lt;0,180+H317,H317)</f>
        <v>69.1152467750819</v>
      </c>
      <c r="J317" s="2" t="n">
        <f aca="false">DEGREES(ASIN(SIN(RADIANS(F317))*SIN(RADIANS($J$2))+COS(RADIANS(F317))*COS(RADIANS($J$2))*COS(RADIANS(15*$J$8))))</f>
        <v>13.0186131866742</v>
      </c>
      <c r="K317" s="3" t="n">
        <f aca="false">DEGREES(ATAN(SIN(RADIANS(15*$J$8))/(SIN(RADIANS($J$2))*COS(RADIANS(15*$J$8))-COS(RADIANS($J$2))*TAN(RADIANS(F317)))))</f>
        <v>59.2102206998042</v>
      </c>
      <c r="L317" s="3" t="n">
        <f aca="false">IF(K317&lt;0,180+K317,K317)</f>
        <v>59.2102206998042</v>
      </c>
      <c r="M317" s="2" t="n">
        <f aca="false">DEGREES(ASIN(SIN(RADIANS(F317))*SIN(RADIANS($J$2))+COS(RADIANS(F317))*COS(RADIANS($J$2))*COS(RADIANS(15*$M$8))))</f>
        <v>22.5591936620083</v>
      </c>
      <c r="N317" s="3" t="n">
        <f aca="false">DEGREES(ATAN(SIN(RADIANS(15*$M$8))/(SIN(RADIANS($J$2))*COS(RADIANS(15*$M$8))-COS(RADIANS($J$2))*TAN(RADIANS(F317)))))</f>
        <v>47.7319705205472</v>
      </c>
      <c r="O317" s="3" t="n">
        <f aca="false">IF(N317&lt;0,180+N317,N317)</f>
        <v>47.7319705205472</v>
      </c>
      <c r="P317" s="2" t="n">
        <f aca="false">DEGREES(ASIN(SIN(RADIANS(F317))*SIN(RADIANS($J$2))+COS(RADIANS(F317))*COS(RADIANS($J$2))*COS(RADIANS(15*$P$8))))</f>
        <v>30.3419334150496</v>
      </c>
      <c r="Q317" s="3" t="n">
        <f aca="false">DEGREES(ATAN(SIN(RADIANS(15*$P$8))/(SIN(RADIANS($J$2))*COS(RADIANS(15*$P$8))-COS(RADIANS($J$2))*TAN(RADIANS(F317)))))</f>
        <v>34.0502543216404</v>
      </c>
      <c r="R317" s="3" t="n">
        <f aca="false">IF(Q317&lt;0,180+Q317,Q317)</f>
        <v>34.0502543216404</v>
      </c>
      <c r="S317" s="2" t="n">
        <f aca="false">DEGREES(ASIN(SIN(RADIANS(F317))*SIN(RADIANS($J$2))+COS(RADIANS(F317))*COS(RADIANS($J$2))*COS(RADIANS(15*$S$8))))</f>
        <v>35.5597133466808</v>
      </c>
      <c r="T317" s="3" t="n">
        <f aca="false">DEGREES(ATAN(SIN(RADIANS(15*$S$8))/(SIN(RADIANS($J$2))*COS(RADIANS(15*$S$8))-COS(RADIANS($J$2))*TAN(RADIANS(F317)))))</f>
        <v>17.9072711753305</v>
      </c>
      <c r="U317" s="3" t="n">
        <f aca="false">IF(T317&lt;0,180+T317,T317)</f>
        <v>17.9072711753305</v>
      </c>
      <c r="V317" s="2" t="n">
        <f aca="false">DEGREES(ASIN(SIN(RADIANS(F317))*SIN(RADIANS($J$2))+COS(RADIANS(F317))*COS(RADIANS($J$2))*COS(RADIANS(15*$V$8))))</f>
        <v>37.4166666666667</v>
      </c>
      <c r="W317" s="3" t="n">
        <f aca="false">DEGREES(ATAN(SIN(RADIANS(15*$V$8))/(SIN(RADIANS($J$2))*COS(RADIANS(15*$V$8))-COS(RADIANS($J$2))*TAN(RADIANS(F317)))))</f>
        <v>0</v>
      </c>
      <c r="X317" s="4" t="n">
        <f aca="false">IF(W317&lt;0,180+W317,W317)</f>
        <v>0</v>
      </c>
    </row>
    <row r="318" customFormat="false" ht="13.45" hidden="false" customHeight="false" outlineLevel="0" collapsed="false">
      <c r="B318" s="0" t="s">
        <v>26</v>
      </c>
      <c r="C318" s="0" t="n">
        <f aca="false">1+C317</f>
        <v>4</v>
      </c>
      <c r="D318" s="1" t="n">
        <f aca="false">D317+1</f>
        <v>308.24</v>
      </c>
      <c r="E318" s="1" t="n">
        <f aca="false">16+23/60</f>
        <v>16.3833333333333</v>
      </c>
      <c r="F318" s="1" t="n">
        <f aca="false">-15-11/60</f>
        <v>-15.1833333333333</v>
      </c>
      <c r="G318" s="2" t="n">
        <f aca="false">DEGREES(ASIN(SIN(RADIANS(F318))*SIN(RADIANS($J$2))+COS(RADIANS(F318))*COS(RADIANS($J$2))*COS(RADIANS(15*$G$8))))</f>
        <v>2.14744287133134</v>
      </c>
      <c r="H318" s="3" t="n">
        <f aca="false">DEGREES(ATAN(SIN(RADIANS(15*$G$8))/(SIN(RADIANS($J$2))*COS(RADIANS(15*$G$8))-COS(RADIANS($J$2))*TAN(RADIANS(F318)))))</f>
        <v>68.8856155049596</v>
      </c>
      <c r="I318" s="3" t="n">
        <f aca="false">IF(H318&lt;0,180+H318,H318)</f>
        <v>68.8856155049596</v>
      </c>
      <c r="J318" s="2" t="n">
        <f aca="false">DEGREES(ASIN(SIN(RADIANS(F318))*SIN(RADIANS($J$2))+COS(RADIANS(F318))*COS(RADIANS($J$2))*COS(RADIANS(15*$J$8))))</f>
        <v>12.8052549496345</v>
      </c>
      <c r="K318" s="3" t="n">
        <f aca="false">DEGREES(ATAN(SIN(RADIANS(15*$J$8))/(SIN(RADIANS($J$2))*COS(RADIANS(15*$J$8))-COS(RADIANS($J$2))*TAN(RADIANS(F318)))))</f>
        <v>58.9938508680031</v>
      </c>
      <c r="L318" s="3" t="n">
        <f aca="false">IF(K318&lt;0,180+K318,K318)</f>
        <v>58.9938508680031</v>
      </c>
      <c r="M318" s="2" t="n">
        <f aca="false">DEGREES(ASIN(SIN(RADIANS(F318))*SIN(RADIANS($J$2))+COS(RADIANS(F318))*COS(RADIANS($J$2))*COS(RADIANS(15*$M$8))))</f>
        <v>22.3203976137882</v>
      </c>
      <c r="N318" s="3" t="n">
        <f aca="false">DEGREES(ATAN(SIN(RADIANS(15*$M$8))/(SIN(RADIANS($J$2))*COS(RADIANS(15*$M$8))-COS(RADIANS($J$2))*TAN(RADIANS(F318)))))</f>
        <v>47.5354995677081</v>
      </c>
      <c r="O318" s="3" t="n">
        <f aca="false">IF(N318&lt;0,180+N318,N318)</f>
        <v>47.5354995677081</v>
      </c>
      <c r="P318" s="2" t="n">
        <f aca="false">DEGREES(ASIN(SIN(RADIANS(F318))*SIN(RADIANS($J$2))+COS(RADIANS(F318))*COS(RADIANS($J$2))*COS(RADIANS(15*$P$8))))</f>
        <v>30.0752136431695</v>
      </c>
      <c r="Q318" s="3" t="n">
        <f aca="false">DEGREES(ATAN(SIN(RADIANS(15*$P$8))/(SIN(RADIANS($J$2))*COS(RADIANS(15*$P$8))-COS(RADIANS($J$2))*TAN(RADIANS(F318)))))</f>
        <v>33.891339599134</v>
      </c>
      <c r="R318" s="3" t="n">
        <f aca="false">IF(Q318&lt;0,180+Q318,Q318)</f>
        <v>33.891339599134</v>
      </c>
      <c r="S318" s="2" t="n">
        <f aca="false">DEGREES(ASIN(SIN(RADIANS(F318))*SIN(RADIANS($J$2))+COS(RADIANS(F318))*COS(RADIANS($J$2))*COS(RADIANS(15*$S$8))))</f>
        <v>35.2693386222578</v>
      </c>
      <c r="T318" s="3" t="n">
        <f aca="false">DEGREES(ATAN(SIN(RADIANS(15*$S$8))/(SIN(RADIANS($J$2))*COS(RADIANS(15*$S$8))-COS(RADIANS($J$2))*TAN(RADIANS(F318)))))</f>
        <v>17.8147749062229</v>
      </c>
      <c r="U318" s="3" t="n">
        <f aca="false">IF(T318&lt;0,180+T318,T318)</f>
        <v>17.8147749062229</v>
      </c>
      <c r="V318" s="2" t="n">
        <f aca="false">DEGREES(ASIN(SIN(RADIANS(F318))*SIN(RADIANS($J$2))+COS(RADIANS(F318))*COS(RADIANS($J$2))*COS(RADIANS(15*$V$8))))</f>
        <v>37.1166666666667</v>
      </c>
      <c r="W318" s="3" t="n">
        <f aca="false">DEGREES(ATAN(SIN(RADIANS(15*$V$8))/(SIN(RADIANS($J$2))*COS(RADIANS(15*$V$8))-COS(RADIANS($J$2))*TAN(RADIANS(F318)))))</f>
        <v>0</v>
      </c>
      <c r="X318" s="4" t="n">
        <f aca="false">IF(W318&lt;0,180+W318,W318)</f>
        <v>0</v>
      </c>
    </row>
    <row r="319" customFormat="false" ht="13.45" hidden="false" customHeight="false" outlineLevel="0" collapsed="false">
      <c r="B319" s="0" t="s">
        <v>26</v>
      </c>
      <c r="C319" s="0" t="n">
        <f aca="false">1+C318</f>
        <v>5</v>
      </c>
      <c r="D319" s="1" t="n">
        <f aca="false">D318+1</f>
        <v>309.24</v>
      </c>
      <c r="E319" s="1" t="n">
        <f aca="false">16+22/60</f>
        <v>16.3666666666667</v>
      </c>
      <c r="F319" s="1" t="n">
        <f aca="false">-15.5</f>
        <v>-15.5</v>
      </c>
      <c r="G319" s="2" t="n">
        <f aca="false">DEGREES(ASIN(SIN(RADIANS(F319))*SIN(RADIANS($J$2))+COS(RADIANS(F319))*COS(RADIANS($J$2))*COS(RADIANS(15*$G$8))))</f>
        <v>1.94340629497367</v>
      </c>
      <c r="H319" s="3" t="n">
        <f aca="false">DEGREES(ATAN(SIN(RADIANS(15*$G$8))/(SIN(RADIANS($J$2))*COS(RADIANS(15*$G$8))-COS(RADIANS($J$2))*TAN(RADIANS(F319)))))</f>
        <v>68.6432898531402</v>
      </c>
      <c r="I319" s="3" t="n">
        <f aca="false">IF(H319&lt;0,180+H319,H319)</f>
        <v>68.6432898531402</v>
      </c>
      <c r="J319" s="2" t="n">
        <f aca="false">DEGREES(ASIN(SIN(RADIANS(F319))*SIN(RADIANS($J$2))+COS(RADIANS(F319))*COS(RADIANS($J$2))*COS(RADIANS(15*$J$8))))</f>
        <v>12.5798522853451</v>
      </c>
      <c r="K319" s="3" t="n">
        <f aca="false">DEGREES(ATAN(SIN(RADIANS(15*$J$8))/(SIN(RADIANS($J$2))*COS(RADIANS(15*$J$8))-COS(RADIANS($J$2))*TAN(RADIANS(F319)))))</f>
        <v>58.7658575380629</v>
      </c>
      <c r="L319" s="3" t="n">
        <f aca="false">IF(K319&lt;0,180+K319,K319)</f>
        <v>58.7658575380629</v>
      </c>
      <c r="M319" s="2" t="n">
        <f aca="false">DEGREES(ASIN(SIN(RADIANS(F319))*SIN(RADIANS($J$2))+COS(RADIANS(F319))*COS(RADIANS($J$2))*COS(RADIANS(15*$M$8))))</f>
        <v>22.0680792835089</v>
      </c>
      <c r="N319" s="3" t="n">
        <f aca="false">DEGREES(ATAN(SIN(RADIANS(15*$M$8))/(SIN(RADIANS($J$2))*COS(RADIANS(15*$M$8))-COS(RADIANS($J$2))*TAN(RADIANS(F319)))))</f>
        <v>47.3288419004494</v>
      </c>
      <c r="O319" s="3" t="n">
        <f aca="false">IF(N319&lt;0,180+N319,N319)</f>
        <v>47.3288419004494</v>
      </c>
      <c r="P319" s="2" t="n">
        <f aca="false">DEGREES(ASIN(SIN(RADIANS(F319))*SIN(RADIANS($J$2))+COS(RADIANS(F319))*COS(RADIANS($J$2))*COS(RADIANS(15*$P$8))))</f>
        <v>29.7934699143726</v>
      </c>
      <c r="Q319" s="3" t="n">
        <f aca="false">DEGREES(ATAN(SIN(RADIANS(15*$P$8))/(SIN(RADIANS($J$2))*COS(RADIANS(15*$P$8))-COS(RADIANS($J$2))*TAN(RADIANS(F319)))))</f>
        <v>33.7245233800456</v>
      </c>
      <c r="R319" s="3" t="n">
        <f aca="false">IF(Q319&lt;0,180+Q319,Q319)</f>
        <v>33.7245233800456</v>
      </c>
      <c r="S319" s="2" t="n">
        <f aca="false">DEGREES(ASIN(SIN(RADIANS(F319))*SIN(RADIANS($J$2))+COS(RADIANS(F319))*COS(RADIANS($J$2))*COS(RADIANS(15*$S$8))))</f>
        <v>34.9627561686662</v>
      </c>
      <c r="T319" s="3" t="n">
        <f aca="false">DEGREES(ATAN(SIN(RADIANS(15*$S$8))/(SIN(RADIANS($J$2))*COS(RADIANS(15*$S$8))-COS(RADIANS($J$2))*TAN(RADIANS(F319)))))</f>
        <v>17.7178565864175</v>
      </c>
      <c r="U319" s="3" t="n">
        <f aca="false">IF(T319&lt;0,180+T319,T319)</f>
        <v>17.7178565864175</v>
      </c>
      <c r="V319" s="2" t="n">
        <f aca="false">DEGREES(ASIN(SIN(RADIANS(F319))*SIN(RADIANS($J$2))+COS(RADIANS(F319))*COS(RADIANS($J$2))*COS(RADIANS(15*$V$8))))</f>
        <v>36.8</v>
      </c>
      <c r="W319" s="3" t="n">
        <f aca="false">DEGREES(ATAN(SIN(RADIANS(15*$V$8))/(SIN(RADIANS($J$2))*COS(RADIANS(15*$V$8))-COS(RADIANS($J$2))*TAN(RADIANS(F319)))))</f>
        <v>0</v>
      </c>
      <c r="X319" s="4" t="n">
        <f aca="false">IF(W319&lt;0,180+W319,W319)</f>
        <v>0</v>
      </c>
    </row>
    <row r="320" customFormat="false" ht="13.45" hidden="false" customHeight="false" outlineLevel="0" collapsed="false">
      <c r="B320" s="0" t="s">
        <v>26</v>
      </c>
      <c r="C320" s="0" t="n">
        <f aca="false">1+C319</f>
        <v>6</v>
      </c>
      <c r="D320" s="1" t="n">
        <f aca="false">D319+1</f>
        <v>310.24</v>
      </c>
      <c r="E320" s="1" t="n">
        <f aca="false">16+20/60</f>
        <v>16.3333333333333</v>
      </c>
      <c r="F320" s="1" t="n">
        <f aca="false">-15.8</f>
        <v>-15.8</v>
      </c>
      <c r="G320" s="2" t="n">
        <f aca="false">DEGREES(ASIN(SIN(RADIANS(F320))*SIN(RADIANS($J$2))+COS(RADIANS(F320))*COS(RADIANS($J$2))*COS(RADIANS(15*$G$8))))</f>
        <v>1.75007639230169</v>
      </c>
      <c r="H320" s="3" t="n">
        <f aca="false">DEGREES(ATAN(SIN(RADIANS(15*$G$8))/(SIN(RADIANS($J$2))*COS(RADIANS(15*$G$8))-COS(RADIANS($J$2))*TAN(RADIANS(F320)))))</f>
        <v>68.4137723013735</v>
      </c>
      <c r="I320" s="3" t="n">
        <f aca="false">IF(H320&lt;0,180+H320,H320)</f>
        <v>68.4137723013735</v>
      </c>
      <c r="J320" s="2" t="n">
        <f aca="false">DEGREES(ASIN(SIN(RADIANS(F320))*SIN(RADIANS($J$2))+COS(RADIANS(F320))*COS(RADIANS($J$2))*COS(RADIANS(15*$J$8))))</f>
        <v>12.3661352735628</v>
      </c>
      <c r="K320" s="3" t="n">
        <f aca="false">DEGREES(ATAN(SIN(RADIANS(15*$J$8))/(SIN(RADIANS($J$2))*COS(RADIANS(15*$J$8))-COS(RADIANS($J$2))*TAN(RADIANS(F320)))))</f>
        <v>58.5502330809109</v>
      </c>
      <c r="L320" s="3" t="n">
        <f aca="false">IF(K320&lt;0,180+K320,K320)</f>
        <v>58.5502330809109</v>
      </c>
      <c r="M320" s="2" t="n">
        <f aca="false">DEGREES(ASIN(SIN(RADIANS(F320))*SIN(RADIANS($J$2))+COS(RADIANS(F320))*COS(RADIANS($J$2))*COS(RADIANS(15*$M$8))))</f>
        <v>21.8288022509645</v>
      </c>
      <c r="N320" s="3" t="n">
        <f aca="false">DEGREES(ATAN(SIN(RADIANS(15*$M$8))/(SIN(RADIANS($J$2))*COS(RADIANS(15*$M$8))-COS(RADIANS($J$2))*TAN(RADIANS(F320)))))</f>
        <v>47.1337409433509</v>
      </c>
      <c r="O320" s="3" t="n">
        <f aca="false">IF(N320&lt;0,180+N320,N320)</f>
        <v>47.1337409433509</v>
      </c>
      <c r="P320" s="2" t="n">
        <f aca="false">DEGREES(ASIN(SIN(RADIANS(F320))*SIN(RADIANS($J$2))+COS(RADIANS(F320))*COS(RADIANS($J$2))*COS(RADIANS(15*$P$8))))</f>
        <v>29.5263626477806</v>
      </c>
      <c r="Q320" s="3" t="n">
        <f aca="false">DEGREES(ATAN(SIN(RADIANS(15*$P$8))/(SIN(RADIANS($J$2))*COS(RADIANS(15*$P$8))-COS(RADIANS($J$2))*TAN(RADIANS(F320)))))</f>
        <v>33.5673515696189</v>
      </c>
      <c r="R320" s="3" t="n">
        <f aca="false">IF(Q320&lt;0,180+Q320,Q320)</f>
        <v>33.5673515696189</v>
      </c>
      <c r="S320" s="2" t="n">
        <f aca="false">DEGREES(ASIN(SIN(RADIANS(F320))*SIN(RADIANS($J$2))+COS(RADIANS(F320))*COS(RADIANS($J$2))*COS(RADIANS(15*$S$8))))</f>
        <v>34.6722391207218</v>
      </c>
      <c r="T320" s="3" t="n">
        <f aca="false">DEGREES(ATAN(SIN(RADIANS(15*$S$8))/(SIN(RADIANS($J$2))*COS(RADIANS(15*$S$8))-COS(RADIANS($J$2))*TAN(RADIANS(F320)))))</f>
        <v>17.6267060384356</v>
      </c>
      <c r="U320" s="3" t="n">
        <f aca="false">IF(T320&lt;0,180+T320,T320)</f>
        <v>17.6267060384356</v>
      </c>
      <c r="V320" s="2" t="n">
        <f aca="false">DEGREES(ASIN(SIN(RADIANS(F320))*SIN(RADIANS($J$2))+COS(RADIANS(F320))*COS(RADIANS($J$2))*COS(RADIANS(15*$V$8))))</f>
        <v>36.5</v>
      </c>
      <c r="W320" s="3" t="n">
        <f aca="false">DEGREES(ATAN(SIN(RADIANS(15*$V$8))/(SIN(RADIANS($J$2))*COS(RADIANS(15*$V$8))-COS(RADIANS($J$2))*TAN(RADIANS(F320)))))</f>
        <v>0</v>
      </c>
      <c r="X320" s="4" t="n">
        <f aca="false">IF(W320&lt;0,180+W320,W320)</f>
        <v>0</v>
      </c>
    </row>
    <row r="321" customFormat="false" ht="13.45" hidden="false" customHeight="false" outlineLevel="0" collapsed="false">
      <c r="B321" s="0" t="s">
        <v>26</v>
      </c>
      <c r="C321" s="0" t="n">
        <f aca="false">1+C320</f>
        <v>7</v>
      </c>
      <c r="D321" s="1" t="n">
        <f aca="false">D320+1</f>
        <v>311.24</v>
      </c>
      <c r="E321" s="1" t="n">
        <f aca="false">16+18/60</f>
        <v>16.3</v>
      </c>
      <c r="F321" s="1" t="n">
        <f aca="false">-16.1</f>
        <v>-16.1</v>
      </c>
      <c r="G321" s="2" t="n">
        <f aca="false">DEGREES(ASIN(SIN(RADIANS(F321))*SIN(RADIANS($J$2))+COS(RADIANS(F321))*COS(RADIANS($J$2))*COS(RADIANS(15*$G$8))))</f>
        <v>1.55671842991459</v>
      </c>
      <c r="H321" s="3" t="n">
        <f aca="false">DEGREES(ATAN(SIN(RADIANS(15*$G$8))/(SIN(RADIANS($J$2))*COS(RADIANS(15*$G$8))-COS(RADIANS($J$2))*TAN(RADIANS(F321)))))</f>
        <v>68.1843020733391</v>
      </c>
      <c r="I321" s="3" t="n">
        <f aca="false">IF(H321&lt;0,180+H321,H321)</f>
        <v>68.1843020733391</v>
      </c>
      <c r="J321" s="2" t="n">
        <f aca="false">DEGREES(ASIN(SIN(RADIANS(F321))*SIN(RADIANS($J$2))+COS(RADIANS(F321))*COS(RADIANS($J$2))*COS(RADIANS(15*$J$8))))</f>
        <v>12.1522487882033</v>
      </c>
      <c r="K321" s="3" t="n">
        <f aca="false">DEGREES(ATAN(SIN(RADIANS(15*$J$8))/(SIN(RADIANS($J$2))*COS(RADIANS(15*$J$8))-COS(RADIANS($J$2))*TAN(RADIANS(F321)))))</f>
        <v>58.3349611501248</v>
      </c>
      <c r="L321" s="3" t="n">
        <f aca="false">IF(K321&lt;0,180+K321,K321)</f>
        <v>58.3349611501248</v>
      </c>
      <c r="M321" s="2" t="n">
        <f aca="false">DEGREES(ASIN(SIN(RADIANS(F321))*SIN(RADIANS($J$2))+COS(RADIANS(F321))*COS(RADIANS($J$2))*COS(RADIANS(15*$M$8))))</f>
        <v>21.58929666904</v>
      </c>
      <c r="N321" s="3" t="n">
        <f aca="false">DEGREES(ATAN(SIN(RADIANS(15*$M$8))/(SIN(RADIANS($J$2))*COS(RADIANS(15*$M$8))-COS(RADIANS($J$2))*TAN(RADIANS(F321)))))</f>
        <v>46.9392919334655</v>
      </c>
      <c r="O321" s="3" t="n">
        <f aca="false">IF(N321&lt;0,180+N321,N321)</f>
        <v>46.9392919334655</v>
      </c>
      <c r="P321" s="2" t="n">
        <f aca="false">DEGREES(ASIN(SIN(RADIANS(F321))*SIN(RADIANS($J$2))+COS(RADIANS(F321))*COS(RADIANS($J$2))*COS(RADIANS(15*$P$8))))</f>
        <v>29.2590714700438</v>
      </c>
      <c r="Q321" s="3" t="n">
        <f aca="false">DEGREES(ATAN(SIN(RADIANS(15*$P$8))/(SIN(RADIANS($J$2))*COS(RADIANS(15*$P$8))-COS(RADIANS($J$2))*TAN(RADIANS(F321)))))</f>
        <v>33.4110078584124</v>
      </c>
      <c r="R321" s="3" t="n">
        <f aca="false">IF(Q321&lt;0,180+Q321,Q321)</f>
        <v>33.4110078584124</v>
      </c>
      <c r="S321" s="2" t="n">
        <f aca="false">DEGREES(ASIN(SIN(RADIANS(F321))*SIN(RADIANS($J$2))+COS(RADIANS(F321))*COS(RADIANS($J$2))*COS(RADIANS(15*$S$8))))</f>
        <v>34.3816547031326</v>
      </c>
      <c r="T321" s="3" t="n">
        <f aca="false">DEGREES(ATAN(SIN(RADIANS(15*$S$8))/(SIN(RADIANS($J$2))*COS(RADIANS(15*$S$8))-COS(RADIANS($J$2))*TAN(RADIANS(F321)))))</f>
        <v>17.5361927251247</v>
      </c>
      <c r="U321" s="3" t="n">
        <f aca="false">IF(T321&lt;0,180+T321,T321)</f>
        <v>17.5361927251247</v>
      </c>
      <c r="V321" s="2" t="n">
        <f aca="false">DEGREES(ASIN(SIN(RADIANS(F321))*SIN(RADIANS($J$2))+COS(RADIANS(F321))*COS(RADIANS($J$2))*COS(RADIANS(15*$V$8))))</f>
        <v>36.2</v>
      </c>
      <c r="W321" s="3" t="n">
        <f aca="false">DEGREES(ATAN(SIN(RADIANS(15*$V$8))/(SIN(RADIANS($J$2))*COS(RADIANS(15*$V$8))-COS(RADIANS($J$2))*TAN(RADIANS(F321)))))</f>
        <v>0</v>
      </c>
      <c r="X321" s="4" t="n">
        <f aca="false">IF(W321&lt;0,180+W321,W321)</f>
        <v>0</v>
      </c>
    </row>
    <row r="322" customFormat="false" ht="13.45" hidden="false" customHeight="false" outlineLevel="0" collapsed="false">
      <c r="B322" s="0" t="s">
        <v>26</v>
      </c>
      <c r="C322" s="0" t="n">
        <f aca="false">1+C321</f>
        <v>8</v>
      </c>
      <c r="D322" s="1" t="n">
        <f aca="false">D321+1</f>
        <v>312.24</v>
      </c>
      <c r="E322" s="1" t="n">
        <f aca="false">16+15/60</f>
        <v>16.25</v>
      </c>
      <c r="F322" s="1" t="n">
        <f aca="false">-16.4</f>
        <v>-16.4</v>
      </c>
      <c r="G322" s="2" t="n">
        <f aca="false">DEGREES(ASIN(SIN(RADIANS(F322))*SIN(RADIANS($J$2))+COS(RADIANS(F322))*COS(RADIANS($J$2))*COS(RADIANS(15*$G$8))))</f>
        <v>1.36333551448537</v>
      </c>
      <c r="H322" s="3" t="n">
        <f aca="false">DEGREES(ATAN(SIN(RADIANS(15*$G$8))/(SIN(RADIANS($J$2))*COS(RADIANS(15*$G$8))-COS(RADIANS($J$2))*TAN(RADIANS(F322)))))</f>
        <v>67.9548739352896</v>
      </c>
      <c r="I322" s="3" t="n">
        <f aca="false">IF(H322&lt;0,180+H322,H322)</f>
        <v>67.9548739352896</v>
      </c>
      <c r="J322" s="2" t="n">
        <f aca="false">DEGREES(ASIN(SIN(RADIANS(F322))*SIN(RADIANS($J$2))+COS(RADIANS(F322))*COS(RADIANS($J$2))*COS(RADIANS(15*$J$8))))</f>
        <v>11.9381961209101</v>
      </c>
      <c r="K322" s="3" t="n">
        <f aca="false">DEGREES(ATAN(SIN(RADIANS(15*$J$8))/(SIN(RADIANS($J$2))*COS(RADIANS(15*$J$8))-COS(RADIANS($J$2))*TAN(RADIANS(F322)))))</f>
        <v>58.1200351700223</v>
      </c>
      <c r="L322" s="3" t="n">
        <f aca="false">IF(K322&lt;0,180+K322,K322)</f>
        <v>58.1200351700223</v>
      </c>
      <c r="M322" s="2" t="n">
        <f aca="false">DEGREES(ASIN(SIN(RADIANS(F322))*SIN(RADIANS($J$2))+COS(RADIANS(F322))*COS(RADIANS($J$2))*COS(RADIANS(15*$M$8))))</f>
        <v>21.349566051218</v>
      </c>
      <c r="N322" s="3" t="n">
        <f aca="false">DEGREES(ATAN(SIN(RADIANS(15*$M$8))/(SIN(RADIANS($J$2))*COS(RADIANS(15*$M$8))-COS(RADIANS($J$2))*TAN(RADIANS(F322)))))</f>
        <v>46.7454854565789</v>
      </c>
      <c r="O322" s="3" t="n">
        <f aca="false">IF(N322&lt;0,180+N322,N322)</f>
        <v>46.7454854565789</v>
      </c>
      <c r="P322" s="2" t="n">
        <f aca="false">DEGREES(ASIN(SIN(RADIANS(F322))*SIN(RADIANS($J$2))+COS(RADIANS(F322))*COS(RADIANS($J$2))*COS(RADIANS(15*$P$8))))</f>
        <v>28.9915993302783</v>
      </c>
      <c r="Q322" s="3" t="n">
        <f aca="false">DEGREES(ATAN(SIN(RADIANS(15*$P$8))/(SIN(RADIANS($J$2))*COS(RADIANS(15*$P$8))-COS(RADIANS($J$2))*TAN(RADIANS(F322)))))</f>
        <v>33.2554795237504</v>
      </c>
      <c r="R322" s="3" t="n">
        <f aca="false">IF(Q322&lt;0,180+Q322,Q322)</f>
        <v>33.2554795237504</v>
      </c>
      <c r="S322" s="2" t="n">
        <f aca="false">DEGREES(ASIN(SIN(RADIANS(F322))*SIN(RADIANS($J$2))+COS(RADIANS(F322))*COS(RADIANS($J$2))*COS(RADIANS(15*$S$8))))</f>
        <v>34.0910041070957</v>
      </c>
      <c r="T322" s="3" t="n">
        <f aca="false">DEGREES(ATAN(SIN(RADIANS(15*$S$8))/(SIN(RADIANS($J$2))*COS(RADIANS(15*$S$8))-COS(RADIANS($J$2))*TAN(RADIANS(F322)))))</f>
        <v>17.4463055230771</v>
      </c>
      <c r="U322" s="3" t="n">
        <f aca="false">IF(T322&lt;0,180+T322,T322)</f>
        <v>17.4463055230771</v>
      </c>
      <c r="V322" s="2" t="n">
        <f aca="false">DEGREES(ASIN(SIN(RADIANS(F322))*SIN(RADIANS($J$2))+COS(RADIANS(F322))*COS(RADIANS($J$2))*COS(RADIANS(15*$V$8))))</f>
        <v>35.9</v>
      </c>
      <c r="W322" s="3" t="n">
        <f aca="false">DEGREES(ATAN(SIN(RADIANS(15*$V$8))/(SIN(RADIANS($J$2))*COS(RADIANS(15*$V$8))-COS(RADIANS($J$2))*TAN(RADIANS(F322)))))</f>
        <v>0</v>
      </c>
      <c r="X322" s="4" t="n">
        <f aca="false">IF(W322&lt;0,180+W322,W322)</f>
        <v>0</v>
      </c>
    </row>
    <row r="323" customFormat="false" ht="13.45" hidden="false" customHeight="false" outlineLevel="0" collapsed="false">
      <c r="B323" s="0" t="s">
        <v>26</v>
      </c>
      <c r="C323" s="0" t="n">
        <f aca="false">1+C322</f>
        <v>9</v>
      </c>
      <c r="D323" s="1" t="n">
        <f aca="false">D322+1</f>
        <v>313.24</v>
      </c>
      <c r="E323" s="1" t="n">
        <f aca="false">16+11/60</f>
        <v>16.1833333333333</v>
      </c>
      <c r="F323" s="1" t="n">
        <f aca="false">-16-41/60</f>
        <v>-16.6833333333333</v>
      </c>
      <c r="G323" s="2" t="n">
        <f aca="false">DEGREES(ASIN(SIN(RADIANS(F323))*SIN(RADIANS($J$2))+COS(RADIANS(F323))*COS(RADIANS($J$2))*COS(RADIANS(15*$G$8))))</f>
        <v>1.18067598031125</v>
      </c>
      <c r="H323" s="3" t="n">
        <f aca="false">DEGREES(ATAN(SIN(RADIANS(15*$G$8))/(SIN(RADIANS($J$2))*COS(RADIANS(15*$G$8))-COS(RADIANS($J$2))*TAN(RADIANS(F323)))))</f>
        <v>67.7382257366749</v>
      </c>
      <c r="I323" s="3" t="n">
        <f aca="false">IF(H323&lt;0,180+H323,H323)</f>
        <v>67.7382257366749</v>
      </c>
      <c r="J323" s="2" t="n">
        <f aca="false">DEGREES(ASIN(SIN(RADIANS(F323))*SIN(RADIANS($J$2))+COS(RADIANS(F323))*COS(RADIANS($J$2))*COS(RADIANS(15*$J$8))))</f>
        <v>11.7358856296617</v>
      </c>
      <c r="K323" s="3" t="n">
        <f aca="false">DEGREES(ATAN(SIN(RADIANS(15*$J$8))/(SIN(RADIANS($J$2))*COS(RADIANS(15*$J$8))-COS(RADIANS($J$2))*TAN(RADIANS(F323)))))</f>
        <v>57.9173612692588</v>
      </c>
      <c r="L323" s="3" t="n">
        <f aca="false">IF(K323&lt;0,180+K323,K323)</f>
        <v>57.9173612692588</v>
      </c>
      <c r="M323" s="2" t="n">
        <f aca="false">DEGREES(ASIN(SIN(RADIANS(F323))*SIN(RADIANS($J$2))+COS(RADIANS(F323))*COS(RADIANS($J$2))*COS(RADIANS(15*$M$8))))</f>
        <v>21.1229503055959</v>
      </c>
      <c r="N323" s="3" t="n">
        <f aca="false">DEGREES(ATAN(SIN(RADIANS(15*$M$8))/(SIN(RADIANS($J$2))*COS(RADIANS(15*$M$8))-COS(RADIANS($J$2))*TAN(RADIANS(F323)))))</f>
        <v>46.5630275675385</v>
      </c>
      <c r="O323" s="3" t="n">
        <f aca="false">IF(N323&lt;0,180+N323,N323)</f>
        <v>46.5630275675385</v>
      </c>
      <c r="P323" s="2" t="n">
        <f aca="false">DEGREES(ASIN(SIN(RADIANS(F323))*SIN(RADIANS($J$2))+COS(RADIANS(F323))*COS(RADIANS($J$2))*COS(RADIANS(15*$P$8))))</f>
        <v>28.7388232110111</v>
      </c>
      <c r="Q323" s="3" t="n">
        <f aca="false">DEGREES(ATAN(SIN(RADIANS(15*$P$8))/(SIN(RADIANS($J$2))*COS(RADIANS(15*$P$8))-COS(RADIANS($J$2))*TAN(RADIANS(F323)))))</f>
        <v>33.1093290271646</v>
      </c>
      <c r="R323" s="3" t="n">
        <f aca="false">IF(Q323&lt;0,180+Q323,Q323)</f>
        <v>33.1093290271646</v>
      </c>
      <c r="S323" s="2" t="n">
        <f aca="false">DEGREES(ASIN(SIN(RADIANS(F323))*SIN(RADIANS($J$2))+COS(RADIANS(F323))*COS(RADIANS($J$2))*COS(RADIANS(15*$S$8))))</f>
        <v>33.8164410538289</v>
      </c>
      <c r="T323" s="3" t="n">
        <f aca="false">DEGREES(ATAN(SIN(RADIANS(15*$S$8))/(SIN(RADIANS($J$2))*COS(RADIANS(15*$S$8))-COS(RADIANS($J$2))*TAN(RADIANS(F323)))))</f>
        <v>17.3619771175268</v>
      </c>
      <c r="U323" s="3" t="n">
        <f aca="false">IF(T323&lt;0,180+T323,T323)</f>
        <v>17.3619771175268</v>
      </c>
      <c r="V323" s="2" t="n">
        <f aca="false">DEGREES(ASIN(SIN(RADIANS(F323))*SIN(RADIANS($J$2))+COS(RADIANS(F323))*COS(RADIANS($J$2))*COS(RADIANS(15*$V$8))))</f>
        <v>35.6166666666667</v>
      </c>
      <c r="W323" s="3" t="n">
        <f aca="false">DEGREES(ATAN(SIN(RADIANS(15*$V$8))/(SIN(RADIANS($J$2))*COS(RADIANS(15*$V$8))-COS(RADIANS($J$2))*TAN(RADIANS(F323)))))</f>
        <v>0</v>
      </c>
      <c r="X323" s="4" t="n">
        <f aca="false">IF(W323&lt;0,180+W323,W323)</f>
        <v>0</v>
      </c>
    </row>
    <row r="324" customFormat="false" ht="13.45" hidden="false" customHeight="false" outlineLevel="0" collapsed="false">
      <c r="B324" s="0" t="s">
        <v>26</v>
      </c>
      <c r="C324" s="0" t="n">
        <f aca="false">1+C323</f>
        <v>10</v>
      </c>
      <c r="D324" s="1" t="n">
        <f aca="false">D323+1</f>
        <v>314.24</v>
      </c>
      <c r="E324" s="1" t="n">
        <f aca="false">16+6/60</f>
        <v>16.1</v>
      </c>
      <c r="F324" s="1" t="n">
        <f aca="false">-16-58/60</f>
        <v>-16.9666666666667</v>
      </c>
      <c r="G324" s="2" t="n">
        <f aca="false">DEGREES(ASIN(SIN(RADIANS(F324))*SIN(RADIANS($J$2))+COS(RADIANS(F324))*COS(RADIANS($J$2))*COS(RADIANS(15*$G$8))))</f>
        <v>0.997999572252003</v>
      </c>
      <c r="H324" s="3" t="n">
        <f aca="false">DEGREES(ATAN(SIN(RADIANS(15*$G$8))/(SIN(RADIANS($J$2))*COS(RADIANS(15*$G$8))-COS(RADIANS($J$2))*TAN(RADIANS(F324)))))</f>
        <v>67.5216060066744</v>
      </c>
      <c r="I324" s="3" t="n">
        <f aca="false">IF(H324&lt;0,180+H324,H324)</f>
        <v>67.5216060066744</v>
      </c>
      <c r="J324" s="2" t="n">
        <f aca="false">DEGREES(ASIN(SIN(RADIANS(F324))*SIN(RADIANS($J$2))+COS(RADIANS(F324))*COS(RADIANS($J$2))*COS(RADIANS(15*$J$8))))</f>
        <v>11.5334325735284</v>
      </c>
      <c r="K324" s="3" t="n">
        <f aca="false">DEGREES(ATAN(SIN(RADIANS(15*$J$8))/(SIN(RADIANS($J$2))*COS(RADIANS(15*$J$8))-COS(RADIANS($J$2))*TAN(RADIANS(F324)))))</f>
        <v>57.7149845939316</v>
      </c>
      <c r="L324" s="3" t="n">
        <f aca="false">IF(K324&lt;0,180+K324,K324)</f>
        <v>57.7149845939316</v>
      </c>
      <c r="M324" s="2" t="n">
        <f aca="false">DEGREES(ASIN(SIN(RADIANS(F324))*SIN(RADIANS($J$2))+COS(RADIANS(F324))*COS(RADIANS($J$2))*COS(RADIANS(15*$M$8))))</f>
        <v>20.8961398371512</v>
      </c>
      <c r="N324" s="3" t="n">
        <f aca="false">DEGREES(ATAN(SIN(RADIANS(15*$M$8))/(SIN(RADIANS($J$2))*COS(RADIANS(15*$M$8))-COS(RADIANS($J$2))*TAN(RADIANS(F324)))))</f>
        <v>46.3811266604862</v>
      </c>
      <c r="O324" s="3" t="n">
        <f aca="false">IF(N324&lt;0,180+N324,N324)</f>
        <v>46.3811266604862</v>
      </c>
      <c r="P324" s="2" t="n">
        <f aca="false">DEGREES(ASIN(SIN(RADIANS(F324))*SIN(RADIANS($J$2))+COS(RADIANS(F324))*COS(RADIANS($J$2))*COS(RADIANS(15*$P$8))))</f>
        <v>28.4858906807615</v>
      </c>
      <c r="Q324" s="3" t="n">
        <f aca="false">DEGREES(ATAN(SIN(RADIANS(15*$P$8))/(SIN(RADIANS($J$2))*COS(RADIANS(15*$P$8))-COS(RADIANS($J$2))*TAN(RADIANS(F324)))))</f>
        <v>32.9638841985595</v>
      </c>
      <c r="R324" s="3" t="n">
        <f aca="false">IF(Q324&lt;0,180+Q324,Q324)</f>
        <v>32.9638841985595</v>
      </c>
      <c r="S324" s="2" t="n">
        <f aca="false">DEGREES(ASIN(SIN(RADIANS(F324))*SIN(RADIANS($J$2))+COS(RADIANS(F324))*COS(RADIANS($J$2))*COS(RADIANS(15*$S$8))))</f>
        <v>33.5418209791544</v>
      </c>
      <c r="T324" s="3" t="n">
        <f aca="false">DEGREES(ATAN(SIN(RADIANS(15*$S$8))/(SIN(RADIANS($J$2))*COS(RADIANS(15*$S$8))-COS(RADIANS($J$2))*TAN(RADIANS(F324)))))</f>
        <v>17.278188423756</v>
      </c>
      <c r="U324" s="3" t="n">
        <f aca="false">IF(T324&lt;0,180+T324,T324)</f>
        <v>17.278188423756</v>
      </c>
      <c r="V324" s="2" t="n">
        <f aca="false">DEGREES(ASIN(SIN(RADIANS(F324))*SIN(RADIANS($J$2))+COS(RADIANS(F324))*COS(RADIANS($J$2))*COS(RADIANS(15*$V$8))))</f>
        <v>35.3333333333333</v>
      </c>
      <c r="W324" s="3" t="n">
        <f aca="false">DEGREES(ATAN(SIN(RADIANS(15*$V$8))/(SIN(RADIANS($J$2))*COS(RADIANS(15*$V$8))-COS(RADIANS($J$2))*TAN(RADIANS(F324)))))</f>
        <v>0</v>
      </c>
      <c r="X324" s="4" t="n">
        <f aca="false">IF(W324&lt;0,180+W324,W324)</f>
        <v>0</v>
      </c>
    </row>
    <row r="325" customFormat="false" ht="13.45" hidden="false" customHeight="false" outlineLevel="0" collapsed="false">
      <c r="B325" s="0" t="s">
        <v>26</v>
      </c>
      <c r="C325" s="0" t="n">
        <f aca="false">1+C324</f>
        <v>11</v>
      </c>
      <c r="D325" s="1" t="n">
        <f aca="false">D324+1</f>
        <v>315.24</v>
      </c>
      <c r="E325" s="1" t="n">
        <f aca="false">16</f>
        <v>16</v>
      </c>
      <c r="F325" s="1" t="n">
        <v>-17.25</v>
      </c>
      <c r="G325" s="2" t="n">
        <f aca="false">DEGREES(ASIN(SIN(RADIANS(F325))*SIN(RADIANS($J$2))+COS(RADIANS(F325))*COS(RADIANS($J$2))*COS(RADIANS(15*$G$8))))</f>
        <v>0.815308903372579</v>
      </c>
      <c r="H325" s="3" t="n">
        <f aca="false">DEGREES(ATAN(SIN(RADIANS(15*$G$8))/(SIN(RADIANS($J$2))*COS(RADIANS(15*$G$8))-COS(RADIANS($J$2))*TAN(RADIANS(F325)))))</f>
        <v>67.3050103387309</v>
      </c>
      <c r="I325" s="3" t="n">
        <f aca="false">IF(H325&lt;0,180+H325,H325)</f>
        <v>67.3050103387309</v>
      </c>
      <c r="J325" s="2" t="n">
        <f aca="false">DEGREES(ASIN(SIN(RADIANS(F325))*SIN(RADIANS($J$2))+COS(RADIANS(F325))*COS(RADIANS($J$2))*COS(RADIANS(15*$J$8))))</f>
        <v>11.3308396837979</v>
      </c>
      <c r="K325" s="3" t="n">
        <f aca="false">DEGREES(ATAN(SIN(RADIANS(15*$J$8))/(SIN(RADIANS($J$2))*COS(RADIANS(15*$J$8))-COS(RADIANS($J$2))*TAN(RADIANS(F325)))))</f>
        <v>57.5128996531335</v>
      </c>
      <c r="L325" s="3" t="n">
        <f aca="false">IF(K325&lt;0,180+K325,K325)</f>
        <v>57.5128996531335</v>
      </c>
      <c r="M325" s="2" t="n">
        <f aca="false">DEGREES(ASIN(SIN(RADIANS(F325))*SIN(RADIANS($J$2))+COS(RADIANS(F325))*COS(RADIANS($J$2))*COS(RADIANS(15*$M$8))))</f>
        <v>20.669137519689</v>
      </c>
      <c r="N325" s="3" t="n">
        <f aca="false">DEGREES(ATAN(SIN(RADIANS(15*$M$8))/(SIN(RADIANS($J$2))*COS(RADIANS(15*$M$8))-COS(RADIANS($J$2))*TAN(RADIANS(F325)))))</f>
        <v>46.1997749830936</v>
      </c>
      <c r="O325" s="3" t="n">
        <f aca="false">IF(N325&lt;0,180+N325,N325)</f>
        <v>46.1997749830936</v>
      </c>
      <c r="P325" s="2" t="n">
        <f aca="false">DEGREES(ASIN(SIN(RADIANS(F325))*SIN(RADIANS($J$2))+COS(RADIANS(F325))*COS(RADIANS($J$2))*COS(RADIANS(15*$P$8))))</f>
        <v>28.2328041170352</v>
      </c>
      <c r="Q325" s="3" t="n">
        <f aca="false">DEGREES(ATAN(SIN(RADIANS(15*$P$8))/(SIN(RADIANS($J$2))*COS(RADIANS(15*$P$8))-COS(RADIANS($J$2))*TAN(RADIANS(F325)))))</f>
        <v>32.8191347381345</v>
      </c>
      <c r="R325" s="3" t="n">
        <f aca="false">IF(Q325&lt;0,180+Q325,Q325)</f>
        <v>32.8191347381345</v>
      </c>
      <c r="S325" s="2" t="n">
        <f aca="false">DEGREES(ASIN(SIN(RADIANS(F325))*SIN(RADIANS($J$2))+COS(RADIANS(F325))*COS(RADIANS($J$2))*COS(RADIANS(15*$S$8))))</f>
        <v>33.2671448316204</v>
      </c>
      <c r="T325" s="3" t="n">
        <f aca="false">DEGREES(ATAN(SIN(RADIANS(15*$S$8))/(SIN(RADIANS($J$2))*COS(RADIANS(15*$S$8))-COS(RADIANS($J$2))*TAN(RADIANS(F325)))))</f>
        <v>17.1949305729845</v>
      </c>
      <c r="U325" s="3" t="n">
        <f aca="false">IF(T325&lt;0,180+T325,T325)</f>
        <v>17.1949305729845</v>
      </c>
      <c r="V325" s="2" t="n">
        <f aca="false">DEGREES(ASIN(SIN(RADIANS(F325))*SIN(RADIANS($J$2))+COS(RADIANS(F325))*COS(RADIANS($J$2))*COS(RADIANS(15*$V$8))))</f>
        <v>35.05</v>
      </c>
      <c r="W325" s="3" t="n">
        <f aca="false">DEGREES(ATAN(SIN(RADIANS(15*$V$8))/(SIN(RADIANS($J$2))*COS(RADIANS(15*$V$8))-COS(RADIANS($J$2))*TAN(RADIANS(F325)))))</f>
        <v>0</v>
      </c>
      <c r="X325" s="4" t="n">
        <f aca="false">IF(W325&lt;0,180+W325,W325)</f>
        <v>0</v>
      </c>
    </row>
    <row r="326" customFormat="false" ht="13.45" hidden="false" customHeight="false" outlineLevel="0" collapsed="false">
      <c r="B326" s="0" t="s">
        <v>26</v>
      </c>
      <c r="C326" s="0" t="n">
        <f aca="false">1+C325</f>
        <v>12</v>
      </c>
      <c r="D326" s="1" t="n">
        <f aca="false">D325+1</f>
        <v>316.24</v>
      </c>
      <c r="E326" s="1" t="n">
        <f aca="false">15+53/60</f>
        <v>15.8833333333333</v>
      </c>
      <c r="F326" s="1" t="n">
        <f aca="false">-17-32/60</f>
        <v>-17.5333333333333</v>
      </c>
      <c r="G326" s="2" t="n">
        <f aca="false">DEGREES(ASIN(SIN(RADIANS(F326))*SIN(RADIANS($J$2))+COS(RADIANS(F326))*COS(RADIANS($J$2))*COS(RADIANS(15*$G$8))))</f>
        <v>0.632606585781534</v>
      </c>
      <c r="H326" s="3" t="n">
        <f aca="false">DEGREES(ATAN(SIN(RADIANS(15*$G$8))/(SIN(RADIANS($J$2))*COS(RADIANS(15*$G$8))-COS(RADIANS($J$2))*TAN(RADIANS(F326)))))</f>
        <v>67.0884343268687</v>
      </c>
      <c r="I326" s="3" t="n">
        <f aca="false">IF(H326&lt;0,180+H326,H326)</f>
        <v>67.0884343268687</v>
      </c>
      <c r="J326" s="2" t="n">
        <f aca="false">DEGREES(ASIN(SIN(RADIANS(F326))*SIN(RADIANS($J$2))+COS(RADIANS(F326))*COS(RADIANS($J$2))*COS(RADIANS(15*$J$8))))</f>
        <v>11.1281096787892</v>
      </c>
      <c r="K326" s="3" t="n">
        <f aca="false">DEGREES(ATAN(SIN(RADIANS(15*$J$8))/(SIN(RADIANS($J$2))*COS(RADIANS(15*$J$8))-COS(RADIANS($J$2))*TAN(RADIANS(F326)))))</f>
        <v>57.3111009712379</v>
      </c>
      <c r="L326" s="3" t="n">
        <f aca="false">IF(K326&lt;0,180+K326,K326)</f>
        <v>57.3111009712379</v>
      </c>
      <c r="M326" s="2" t="n">
        <f aca="false">DEGREES(ASIN(SIN(RADIANS(F326))*SIN(RADIANS($J$2))+COS(RADIANS(F326))*COS(RADIANS($J$2))*COS(RADIANS(15*$M$8))))</f>
        <v>20.4419462000977</v>
      </c>
      <c r="N326" s="3" t="n">
        <f aca="false">DEGREES(ATAN(SIN(RADIANS(15*$M$8))/(SIN(RADIANS($J$2))*COS(RADIANS(15*$M$8))-COS(RADIANS($J$2))*TAN(RADIANS(F326)))))</f>
        <v>46.0189648393177</v>
      </c>
      <c r="O326" s="3" t="n">
        <f aca="false">IF(N326&lt;0,180+N326,N326)</f>
        <v>46.0189648393177</v>
      </c>
      <c r="P326" s="2" t="n">
        <f aca="false">DEGREES(ASIN(SIN(RADIANS(F326))*SIN(RADIANS($J$2))+COS(RADIANS(F326))*COS(RADIANS($J$2))*COS(RADIANS(15*$P$8))))</f>
        <v>27.9795658641319</v>
      </c>
      <c r="Q326" s="3" t="n">
        <f aca="false">DEGREES(ATAN(SIN(RADIANS(15*$P$8))/(SIN(RADIANS($J$2))*COS(RADIANS(15*$P$8))-COS(RADIANS($J$2))*TAN(RADIANS(F326)))))</f>
        <v>32.6750704765283</v>
      </c>
      <c r="R326" s="3" t="n">
        <f aca="false">IF(Q326&lt;0,180+Q326,Q326)</f>
        <v>32.6750704765283</v>
      </c>
      <c r="S326" s="2" t="n">
        <f aca="false">DEGREES(ASIN(SIN(RADIANS(F326))*SIN(RADIANS($J$2))+COS(RADIANS(F326))*COS(RADIANS($J$2))*COS(RADIANS(15*$S$8))))</f>
        <v>32.9924135428633</v>
      </c>
      <c r="T326" s="3" t="n">
        <f aca="false">DEGREES(ATAN(SIN(RADIANS(15*$S$8))/(SIN(RADIANS($J$2))*COS(RADIANS(15*$S$8))-COS(RADIANS($J$2))*TAN(RADIANS(F326)))))</f>
        <v>17.1121948510865</v>
      </c>
      <c r="U326" s="3" t="n">
        <f aca="false">IF(T326&lt;0,180+T326,T326)</f>
        <v>17.1121948510865</v>
      </c>
      <c r="V326" s="2" t="n">
        <f aca="false">DEGREES(ASIN(SIN(RADIANS(F326))*SIN(RADIANS($J$2))+COS(RADIANS(F326))*COS(RADIANS($J$2))*COS(RADIANS(15*$V$8))))</f>
        <v>34.7666666666667</v>
      </c>
      <c r="W326" s="3" t="n">
        <f aca="false">DEGREES(ATAN(SIN(RADIANS(15*$V$8))/(SIN(RADIANS($J$2))*COS(RADIANS(15*$V$8))-COS(RADIANS($J$2))*TAN(RADIANS(F326)))))</f>
        <v>0</v>
      </c>
      <c r="X326" s="4" t="n">
        <f aca="false">IF(W326&lt;0,180+W326,W326)</f>
        <v>0</v>
      </c>
    </row>
    <row r="327" customFormat="false" ht="13.45" hidden="false" customHeight="false" outlineLevel="0" collapsed="false">
      <c r="B327" s="0" t="s">
        <v>26</v>
      </c>
      <c r="C327" s="0" t="n">
        <f aca="false">1+C326</f>
        <v>13</v>
      </c>
      <c r="D327" s="1" t="n">
        <f aca="false">D326+1</f>
        <v>317.24</v>
      </c>
      <c r="E327" s="1" t="n">
        <f aca="false">15+46/60</f>
        <v>15.7666666666667</v>
      </c>
      <c r="F327" s="1" t="n">
        <v>-17.8</v>
      </c>
      <c r="G327" s="2" t="n">
        <f aca="false">DEGREES(ASIN(SIN(RADIANS(F327))*SIN(RADIANS($J$2))+COS(RADIANS(F327))*COS(RADIANS($J$2))*COS(RADIANS(15*$G$8))))</f>
        <v>0.460643160974455</v>
      </c>
      <c r="H327" s="3" t="n">
        <f aca="false">DEGREES(ATAN(SIN(RADIANS(15*$G$8))/(SIN(RADIANS($J$2))*COS(RADIANS(15*$G$8))-COS(RADIANS($J$2))*TAN(RADIANS(F327)))))</f>
        <v>66.8846120906412</v>
      </c>
      <c r="I327" s="3" t="n">
        <f aca="false">IF(H327&lt;0,180+H327,H327)</f>
        <v>66.8846120906412</v>
      </c>
      <c r="J327" s="2" t="n">
        <f aca="false">DEGREES(ASIN(SIN(RADIANS(F327))*SIN(RADIANS($J$2))+COS(RADIANS(F327))*COS(RADIANS($J$2))*COS(RADIANS(15*$J$8))))</f>
        <v>10.9371821373556</v>
      </c>
      <c r="K327" s="3" t="n">
        <f aca="false">DEGREES(ATAN(SIN(RADIANS(15*$J$8))/(SIN(RADIANS($J$2))*COS(RADIANS(15*$J$8))-COS(RADIANS($J$2))*TAN(RADIANS(F327)))))</f>
        <v>57.1214294054714</v>
      </c>
      <c r="L327" s="3" t="n">
        <f aca="false">IF(K327&lt;0,180+K327,K327)</f>
        <v>57.1214294054714</v>
      </c>
      <c r="M327" s="2" t="n">
        <f aca="false">DEGREES(ASIN(SIN(RADIANS(F327))*SIN(RADIANS($J$2))+COS(RADIANS(F327))*COS(RADIANS($J$2))*COS(RADIANS(15*$M$8))))</f>
        <v>20.2279489495784</v>
      </c>
      <c r="N327" s="3" t="n">
        <f aca="false">DEGREES(ATAN(SIN(RADIANS(15*$M$8))/(SIN(RADIANS($J$2))*COS(RADIANS(15*$M$8))-COS(RADIANS($J$2))*TAN(RADIANS(F327)))))</f>
        <v>45.8492784310903</v>
      </c>
      <c r="O327" s="3" t="n">
        <f aca="false">IF(N327&lt;0,180+N327,N327)</f>
        <v>45.8492784310903</v>
      </c>
      <c r="P327" s="2" t="n">
        <f aca="false">DEGREES(ASIN(SIN(RADIANS(F327))*SIN(RADIANS($J$2))+COS(RADIANS(F327))*COS(RADIANS($J$2))*COS(RADIANS(15*$P$8))))</f>
        <v>27.7410874825612</v>
      </c>
      <c r="Q327" s="3" t="n">
        <f aca="false">DEGREES(ATAN(SIN(RADIANS(15*$P$8))/(SIN(RADIANS($J$2))*COS(RADIANS(15*$P$8))-COS(RADIANS($J$2))*TAN(RADIANS(F327)))))</f>
        <v>32.5400975143706</v>
      </c>
      <c r="R327" s="3" t="n">
        <f aca="false">IF(Q327&lt;0,180+Q327,Q327)</f>
        <v>32.5400975143706</v>
      </c>
      <c r="S327" s="2" t="n">
        <f aca="false">DEGREES(ASIN(SIN(RADIANS(F327))*SIN(RADIANS($J$2))+COS(RADIANS(F327))*COS(RADIANS($J$2))*COS(RADIANS(15*$S$8))))</f>
        <v>32.7337933667206</v>
      </c>
      <c r="T327" s="3" t="n">
        <f aca="false">DEGREES(ATAN(SIN(RADIANS(15*$S$8))/(SIN(RADIANS($J$2))*COS(RADIANS(15*$S$8))-COS(RADIANS($J$2))*TAN(RADIANS(F327)))))</f>
        <v>17.0347952274333</v>
      </c>
      <c r="U327" s="3" t="n">
        <f aca="false">IF(T327&lt;0,180+T327,T327)</f>
        <v>17.0347952274333</v>
      </c>
      <c r="V327" s="2" t="n">
        <f aca="false">DEGREES(ASIN(SIN(RADIANS(F327))*SIN(RADIANS($J$2))+COS(RADIANS(F327))*COS(RADIANS($J$2))*COS(RADIANS(15*$V$8))))</f>
        <v>34.5</v>
      </c>
      <c r="W327" s="3" t="n">
        <f aca="false">DEGREES(ATAN(SIN(RADIANS(15*$V$8))/(SIN(RADIANS($J$2))*COS(RADIANS(15*$V$8))-COS(RADIANS($J$2))*TAN(RADIANS(F327)))))</f>
        <v>0</v>
      </c>
      <c r="X327" s="4" t="n">
        <f aca="false">IF(W327&lt;0,180+W327,W327)</f>
        <v>0</v>
      </c>
    </row>
    <row r="328" customFormat="false" ht="13.45" hidden="false" customHeight="false" outlineLevel="0" collapsed="false">
      <c r="B328" s="0" t="s">
        <v>26</v>
      </c>
      <c r="C328" s="0" t="n">
        <f aca="false">1+C327</f>
        <v>14</v>
      </c>
      <c r="D328" s="1" t="n">
        <f aca="false">D327+1</f>
        <v>318.24</v>
      </c>
      <c r="E328" s="1" t="n">
        <f aca="false">15+37/60</f>
        <v>15.6166666666667</v>
      </c>
      <c r="F328" s="1" t="n">
        <f aca="false">-18-4/60</f>
        <v>-18.0666666666667</v>
      </c>
      <c r="G328" s="2" t="n">
        <f aca="false">DEGREES(ASIN(SIN(RADIANS(F328))*SIN(RADIANS($J$2))+COS(RADIANS(F328))*COS(RADIANS($J$2))*COS(RADIANS(15*$G$8))))</f>
        <v>0.288673907324411</v>
      </c>
      <c r="H328" s="3" t="n">
        <f aca="false">DEGREES(ATAN(SIN(RADIANS(15*$G$8))/(SIN(RADIANS($J$2))*COS(RADIANS(15*$G$8))-COS(RADIANS($J$2))*TAN(RADIANS(F328)))))</f>
        <v>66.6807996909826</v>
      </c>
      <c r="I328" s="3" t="n">
        <f aca="false">IF(H328&lt;0,180+H328,H328)</f>
        <v>66.6807996909826</v>
      </c>
      <c r="J328" s="2" t="n">
        <f aca="false">DEGREES(ASIN(SIN(RADIANS(F328))*SIN(RADIANS($J$2))+COS(RADIANS(F328))*COS(RADIANS($J$2))*COS(RADIANS(15*$J$8))))</f>
        <v>10.7461377797574</v>
      </c>
      <c r="K328" s="3" t="n">
        <f aca="false">DEGREES(ATAN(SIN(RADIANS(15*$J$8))/(SIN(RADIANS($J$2))*COS(RADIANS(15*$J$8))-COS(RADIANS($J$2))*TAN(RADIANS(F328)))))</f>
        <v>56.9320020339204</v>
      </c>
      <c r="L328" s="3" t="n">
        <f aca="false">IF(K328&lt;0,180+K328,K328)</f>
        <v>56.9320020339204</v>
      </c>
      <c r="M328" s="2" t="n">
        <f aca="false">DEGREES(ASIN(SIN(RADIANS(F328))*SIN(RADIANS($J$2))+COS(RADIANS(F328))*COS(RADIANS($J$2))*COS(RADIANS(15*$M$8))))</f>
        <v>20.0137891074091</v>
      </c>
      <c r="N328" s="3" t="n">
        <f aca="false">DEGREES(ATAN(SIN(RADIANS(15*$M$8))/(SIN(RADIANS($J$2))*COS(RADIANS(15*$M$8))-COS(RADIANS($J$2))*TAN(RADIANS(F328)))))</f>
        <v>45.6800586264345</v>
      </c>
      <c r="O328" s="3" t="n">
        <f aca="false">IF(N328&lt;0,180+N328,N328)</f>
        <v>45.6800586264345</v>
      </c>
      <c r="P328" s="2" t="n">
        <f aca="false">DEGREES(ASIN(SIN(RADIANS(F328))*SIN(RADIANS($J$2))+COS(RADIANS(F328))*COS(RADIANS($J$2))*COS(RADIANS(15*$P$8))))</f>
        <v>27.5024786822759</v>
      </c>
      <c r="Q328" s="3" t="n">
        <f aca="false">DEGREES(ATAN(SIN(RADIANS(15*$P$8))/(SIN(RADIANS($J$2))*COS(RADIANS(15*$P$8))-COS(RADIANS($J$2))*TAN(RADIANS(F328)))))</f>
        <v>32.4057143449831</v>
      </c>
      <c r="R328" s="3" t="n">
        <f aca="false">IF(Q328&lt;0,180+Q328,Q328)</f>
        <v>32.4057143449831</v>
      </c>
      <c r="S328" s="2" t="n">
        <f aca="false">DEGREES(ASIN(SIN(RADIANS(F328))*SIN(RADIANS($J$2))+COS(RADIANS(F328))*COS(RADIANS($J$2))*COS(RADIANS(15*$S$8))))</f>
        <v>32.4751259064407</v>
      </c>
      <c r="T328" s="3" t="n">
        <f aca="false">DEGREES(ATAN(SIN(RADIANS(15*$S$8))/(SIN(RADIANS($J$2))*COS(RADIANS(15*$S$8))-COS(RADIANS($J$2))*TAN(RADIANS(F328)))))</f>
        <v>16.9578435060911</v>
      </c>
      <c r="U328" s="3" t="n">
        <f aca="false">IF(T328&lt;0,180+T328,T328)</f>
        <v>16.9578435060911</v>
      </c>
      <c r="V328" s="2" t="n">
        <f aca="false">DEGREES(ASIN(SIN(RADIANS(F328))*SIN(RADIANS($J$2))+COS(RADIANS(F328))*COS(RADIANS($J$2))*COS(RADIANS(15*$V$8))))</f>
        <v>34.2333333333333</v>
      </c>
      <c r="W328" s="3" t="n">
        <f aca="false">DEGREES(ATAN(SIN(RADIANS(15*$V$8))/(SIN(RADIANS($J$2))*COS(RADIANS(15*$V$8))-COS(RADIANS($J$2))*TAN(RADIANS(F328)))))</f>
        <v>0</v>
      </c>
      <c r="X328" s="4" t="n">
        <f aca="false">IF(W328&lt;0,180+W328,W328)</f>
        <v>0</v>
      </c>
    </row>
    <row r="329" customFormat="false" ht="13.45" hidden="false" customHeight="false" outlineLevel="0" collapsed="false">
      <c r="B329" s="0" t="s">
        <v>26</v>
      </c>
      <c r="C329" s="0" t="n">
        <f aca="false">1+C328</f>
        <v>15</v>
      </c>
      <c r="D329" s="1" t="n">
        <f aca="false">D328+1</f>
        <v>319.24</v>
      </c>
      <c r="E329" s="1" t="n">
        <f aca="false">15+28/60</f>
        <v>15.4666666666667</v>
      </c>
      <c r="F329" s="1" t="n">
        <f aca="false">-18-20/60</f>
        <v>-18.3333333333333</v>
      </c>
      <c r="G329" s="2" t="n">
        <f aca="false">DEGREES(ASIN(SIN(RADIANS(F329))*SIN(RADIANS($J$2))+COS(RADIANS(F329))*COS(RADIANS($J$2))*COS(RADIANS(15*$G$8))))</f>
        <v>0.116701001070895</v>
      </c>
      <c r="H329" s="3" t="n">
        <f aca="false">DEGREES(ATAN(SIN(RADIANS(15*$G$8))/(SIN(RADIANS($J$2))*COS(RADIANS(15*$G$8))-COS(RADIANS($J$2))*TAN(RADIANS(F329)))))</f>
        <v>66.4769934555105</v>
      </c>
      <c r="I329" s="3" t="n">
        <f aca="false">IF(H329&lt;0,180+H329,H329)</f>
        <v>66.4769934555105</v>
      </c>
      <c r="J329" s="2" t="n">
        <f aca="false">DEGREES(ASIN(SIN(RADIANS(F329))*SIN(RADIANS($J$2))+COS(RADIANS(F329))*COS(RADIANS($J$2))*COS(RADIANS(15*$J$8))))</f>
        <v>10.5549788419874</v>
      </c>
      <c r="K329" s="3" t="n">
        <f aca="false">DEGREES(ATAN(SIN(RADIANS(15*$J$8))/(SIN(RADIANS($J$2))*COS(RADIANS(15*$J$8))-COS(RADIANS($J$2))*TAN(RADIANS(F329)))))</f>
        <v>56.7428143275343</v>
      </c>
      <c r="L329" s="3" t="n">
        <f aca="false">IF(K329&lt;0,180+K329,K329)</f>
        <v>56.7428143275343</v>
      </c>
      <c r="M329" s="2" t="n">
        <f aca="false">DEGREES(ASIN(SIN(RADIANS(F329))*SIN(RADIANS($J$2))+COS(RADIANS(F329))*COS(RADIANS($J$2))*COS(RADIANS(15*$M$8))))</f>
        <v>19.7994689838294</v>
      </c>
      <c r="N329" s="3" t="n">
        <f aca="false">DEGREES(ATAN(SIN(RADIANS(15*$M$8))/(SIN(RADIANS($J$2))*COS(RADIANS(15*$M$8))-COS(RADIANS($J$2))*TAN(RADIANS(F329)))))</f>
        <v>45.5112991423218</v>
      </c>
      <c r="O329" s="3" t="n">
        <f aca="false">IF(N329&lt;0,180+N329,N329)</f>
        <v>45.5112991423218</v>
      </c>
      <c r="P329" s="2" t="n">
        <f aca="false">DEGREES(ASIN(SIN(RADIANS(F329))*SIN(RADIANS($J$2))+COS(RADIANS(F329))*COS(RADIANS($J$2))*COS(RADIANS(15*$P$8))))</f>
        <v>27.2637413402204</v>
      </c>
      <c r="Q329" s="3" t="n">
        <f aca="false">DEGREES(ATAN(SIN(RADIANS(15*$P$8))/(SIN(RADIANS($J$2))*COS(RADIANS(15*$P$8))-COS(RADIANS($J$2))*TAN(RADIANS(F329)))))</f>
        <v>32.2719127957922</v>
      </c>
      <c r="R329" s="3" t="n">
        <f aca="false">IF(Q329&lt;0,180+Q329,Q329)</f>
        <v>32.2719127957922</v>
      </c>
      <c r="S329" s="2" t="n">
        <f aca="false">DEGREES(ASIN(SIN(RADIANS(F329))*SIN(RADIANS($J$2))+COS(RADIANS(F329))*COS(RADIANS($J$2))*COS(RADIANS(15*$S$8))))</f>
        <v>32.2164118995833</v>
      </c>
      <c r="T329" s="3" t="n">
        <f aca="false">DEGREES(ATAN(SIN(RADIANS(15*$S$8))/(SIN(RADIANS($J$2))*COS(RADIANS(15*$S$8))-COS(RADIANS($J$2))*TAN(RADIANS(F329)))))</f>
        <v>16.8813327804552</v>
      </c>
      <c r="U329" s="3" t="n">
        <f aca="false">IF(T329&lt;0,180+T329,T329)</f>
        <v>16.8813327804552</v>
      </c>
      <c r="V329" s="2" t="n">
        <f aca="false">DEGREES(ASIN(SIN(RADIANS(F329))*SIN(RADIANS($J$2))+COS(RADIANS(F329))*COS(RADIANS($J$2))*COS(RADIANS(15*$V$8))))</f>
        <v>33.9666666666667</v>
      </c>
      <c r="W329" s="3" t="n">
        <f aca="false">DEGREES(ATAN(SIN(RADIANS(15*$V$8))/(SIN(RADIANS($J$2))*COS(RADIANS(15*$V$8))-COS(RADIANS($J$2))*TAN(RADIANS(F329)))))</f>
        <v>0</v>
      </c>
      <c r="X329" s="4" t="n">
        <f aca="false">IF(W329&lt;0,180+W329,W329)</f>
        <v>0</v>
      </c>
    </row>
    <row r="330" customFormat="false" ht="13.45" hidden="false" customHeight="false" outlineLevel="0" collapsed="false">
      <c r="B330" s="0" t="s">
        <v>26</v>
      </c>
      <c r="C330" s="0" t="n">
        <f aca="false">1+C329</f>
        <v>16</v>
      </c>
      <c r="D330" s="1" t="n">
        <f aca="false">D329+1</f>
        <v>320.24</v>
      </c>
      <c r="E330" s="1" t="n">
        <f aca="false">15+18/60</f>
        <v>15.3</v>
      </c>
      <c r="F330" s="1" t="n">
        <f aca="false">-18-35/60</f>
        <v>-18.5833333333333</v>
      </c>
      <c r="G330" s="2" t="n">
        <f aca="false">DEGREES(ASIN(SIN(RADIANS(F330))*SIN(RADIANS($J$2))+COS(RADIANS(F330))*COS(RADIANS($J$2))*COS(RADIANS(15*$G$8))))</f>
        <v>-0.0445249807479699</v>
      </c>
      <c r="H330" s="3" t="n">
        <f aca="false">DEGREES(ATAN(SIN(RADIANS(15*$G$8))/(SIN(RADIANS($J$2))*COS(RADIANS(15*$G$8))-COS(RADIANS($J$2))*TAN(RADIANS(F330)))))</f>
        <v>66.2859274424214</v>
      </c>
      <c r="I330" s="3" t="n">
        <f aca="false">IF(H330&lt;0,180+H330,H330)</f>
        <v>66.2859274424214</v>
      </c>
      <c r="J330" s="2" t="n">
        <f aca="false">DEGREES(ASIN(SIN(RADIANS(F330))*SIN(RADIANS($J$2))+COS(RADIANS(F330))*COS(RADIANS($J$2))*COS(RADIANS(15*$J$8))))</f>
        <v>10.3756652559466</v>
      </c>
      <c r="K330" s="3" t="n">
        <f aca="false">DEGREES(ATAN(SIN(RADIANS(15*$J$8))/(SIN(RADIANS($J$2))*COS(RADIANS(15*$J$8))-COS(RADIANS($J$2))*TAN(RADIANS(F330)))))</f>
        <v>56.5656644997282</v>
      </c>
      <c r="L330" s="3" t="n">
        <f aca="false">IF(K330&lt;0,180+K330,K330)</f>
        <v>56.5656644997282</v>
      </c>
      <c r="M330" s="2" t="n">
        <f aca="false">DEGREES(ASIN(SIN(RADIANS(F330))*SIN(RADIANS($J$2))+COS(RADIANS(F330))*COS(RADIANS($J$2))*COS(RADIANS(15*$M$8))))</f>
        <v>19.5984003370364</v>
      </c>
      <c r="N330" s="3" t="n">
        <f aca="false">DEGREES(ATAN(SIN(RADIANS(15*$M$8))/(SIN(RADIANS($J$2))*COS(RADIANS(15*$M$8))-COS(RADIANS($J$2))*TAN(RADIANS(F330)))))</f>
        <v>45.3534996398777</v>
      </c>
      <c r="O330" s="3" t="n">
        <f aca="false">IF(N330&lt;0,180+N330,N330)</f>
        <v>45.3534996398777</v>
      </c>
      <c r="P330" s="2" t="n">
        <f aca="false">DEGREES(ASIN(SIN(RADIANS(F330))*SIN(RADIANS($J$2))+COS(RADIANS(F330))*COS(RADIANS($J$2))*COS(RADIANS(15*$P$8))))</f>
        <v>27.0398099880407</v>
      </c>
      <c r="Q330" s="3" t="n">
        <f aca="false">DEGREES(ATAN(SIN(RADIANS(15*$P$8))/(SIN(RADIANS($J$2))*COS(RADIANS(15*$P$8))-COS(RADIANS($J$2))*TAN(RADIANS(F330)))))</f>
        <v>32.1469948885053</v>
      </c>
      <c r="R330" s="3" t="n">
        <f aca="false">IF(Q330&lt;0,180+Q330,Q330)</f>
        <v>32.1469948885053</v>
      </c>
      <c r="S330" s="2" t="n">
        <f aca="false">DEGREES(ASIN(SIN(RADIANS(F330))*SIN(RADIANS($J$2))+COS(RADIANS(F330))*COS(RADIANS($J$2))*COS(RADIANS(15*$S$8))))</f>
        <v>31.9738258897347</v>
      </c>
      <c r="T330" s="3" t="n">
        <f aca="false">DEGREES(ATAN(SIN(RADIANS(15*$S$8))/(SIN(RADIANS($J$2))*COS(RADIANS(15*$S$8))-COS(RADIANS($J$2))*TAN(RADIANS(F330)))))</f>
        <v>16.8099984438069</v>
      </c>
      <c r="U330" s="3" t="n">
        <f aca="false">IF(T330&lt;0,180+T330,T330)</f>
        <v>16.8099984438069</v>
      </c>
      <c r="V330" s="2" t="n">
        <f aca="false">DEGREES(ASIN(SIN(RADIANS(F330))*SIN(RADIANS($J$2))+COS(RADIANS(F330))*COS(RADIANS($J$2))*COS(RADIANS(15*$V$8))))</f>
        <v>33.7166666666667</v>
      </c>
      <c r="W330" s="3" t="n">
        <f aca="false">DEGREES(ATAN(SIN(RADIANS(15*$V$8))/(SIN(RADIANS($J$2))*COS(RADIANS(15*$V$8))-COS(RADIANS($J$2))*TAN(RADIANS(F330)))))</f>
        <v>0</v>
      </c>
      <c r="X330" s="4" t="n">
        <f aca="false">IF(W330&lt;0,180+W330,W330)</f>
        <v>0</v>
      </c>
    </row>
    <row r="331" customFormat="false" ht="13.45" hidden="false" customHeight="false" outlineLevel="0" collapsed="false">
      <c r="B331" s="0" t="s">
        <v>26</v>
      </c>
      <c r="C331" s="0" t="n">
        <f aca="false">1+C330</f>
        <v>17</v>
      </c>
      <c r="D331" s="1" t="n">
        <f aca="false">D330+1</f>
        <v>321.24</v>
      </c>
      <c r="E331" s="1" t="n">
        <f aca="false">15+7/60</f>
        <v>15.1166666666667</v>
      </c>
      <c r="F331" s="1" t="n">
        <f aca="false">-18-50/60</f>
        <v>-18.8333333333333</v>
      </c>
      <c r="G331" s="2" t="n">
        <f aca="false">DEGREES(ASIN(SIN(RADIANS(F331))*SIN(RADIANS($J$2))+COS(RADIANS(F331))*COS(RADIANS($J$2))*COS(RADIANS(15*$G$8))))</f>
        <v>-0.20575046742836</v>
      </c>
      <c r="H331" s="3" t="n">
        <f aca="false">DEGREES(ATAN(SIN(RADIANS(15*$G$8))/(SIN(RADIANS($J$2))*COS(RADIANS(15*$G$8))-COS(RADIANS($J$2))*TAN(RADIANS(F331)))))</f>
        <v>66.0948605937146</v>
      </c>
      <c r="I331" s="3" t="n">
        <f aca="false">IF(H331&lt;0,180+H331,H331)</f>
        <v>66.0948605937146</v>
      </c>
      <c r="J331" s="2" t="n">
        <f aca="false">DEGREES(ASIN(SIN(RADIANS(F331))*SIN(RADIANS($J$2))+COS(RADIANS(F331))*COS(RADIANS($J$2))*COS(RADIANS(15*$J$8))))</f>
        <v>10.1962547489931</v>
      </c>
      <c r="K331" s="3" t="n">
        <f aca="false">DEGREES(ATAN(SIN(RADIANS(15*$J$8))/(SIN(RADIANS($J$2))*COS(RADIANS(15*$J$8))-COS(RADIANS($J$2))*TAN(RADIANS(F331)))))</f>
        <v>56.3887176306994</v>
      </c>
      <c r="L331" s="3" t="n">
        <f aca="false">IF(K331&lt;0,180+K331,K331)</f>
        <v>56.3887176306994</v>
      </c>
      <c r="M331" s="2" t="n">
        <f aca="false">DEGREES(ASIN(SIN(RADIANS(F331))*SIN(RADIANS($J$2))+COS(RADIANS(F331))*COS(RADIANS($J$2))*COS(RADIANS(15*$M$8))))</f>
        <v>19.3971947029308</v>
      </c>
      <c r="N331" s="3" t="n">
        <f aca="false">DEGREES(ATAN(SIN(RADIANS(15*$M$8))/(SIN(RADIANS($J$2))*COS(RADIANS(15*$M$8))-COS(RADIANS($J$2))*TAN(RADIANS(F331)))))</f>
        <v>45.1960941209673</v>
      </c>
      <c r="O331" s="3" t="n">
        <f aca="false">IF(N331&lt;0,180+N331,N331)</f>
        <v>45.1960941209673</v>
      </c>
      <c r="P331" s="2" t="n">
        <f aca="false">DEGREES(ASIN(SIN(RADIANS(F331))*SIN(RADIANS($J$2))+COS(RADIANS(F331))*COS(RADIANS($J$2))*COS(RADIANS(15*$P$8))))</f>
        <v>26.8157687962014</v>
      </c>
      <c r="Q331" s="3" t="n">
        <f aca="false">DEGREES(ATAN(SIN(RADIANS(15*$P$8))/(SIN(RADIANS($J$2))*COS(RADIANS(15*$P$8))-COS(RADIANS($J$2))*TAN(RADIANS(F331)))))</f>
        <v>32.0225744904285</v>
      </c>
      <c r="R331" s="3" t="n">
        <f aca="false">IF(Q331&lt;0,180+Q331,Q331)</f>
        <v>32.0225744904285</v>
      </c>
      <c r="S331" s="2" t="n">
        <f aca="false">DEGREES(ASIN(SIN(RADIANS(F331))*SIN(RADIANS($J$2))+COS(RADIANS(F331))*COS(RADIANS($J$2))*COS(RADIANS(15*$S$8))))</f>
        <v>31.731200195904</v>
      </c>
      <c r="T331" s="3" t="n">
        <f aca="false">DEGREES(ATAN(SIN(RADIANS(15*$S$8))/(SIN(RADIANS($J$2))*COS(RADIANS(15*$S$8))-COS(RADIANS($J$2))*TAN(RADIANS(F331)))))</f>
        <v>16.7390402137896</v>
      </c>
      <c r="U331" s="3" t="n">
        <f aca="false">IF(T331&lt;0,180+T331,T331)</f>
        <v>16.7390402137896</v>
      </c>
      <c r="V331" s="2" t="n">
        <f aca="false">DEGREES(ASIN(SIN(RADIANS(F331))*SIN(RADIANS($J$2))+COS(RADIANS(F331))*COS(RADIANS($J$2))*COS(RADIANS(15*$V$8))))</f>
        <v>33.4666666666667</v>
      </c>
      <c r="W331" s="3" t="n">
        <f aca="false">DEGREES(ATAN(SIN(RADIANS(15*$V$8))/(SIN(RADIANS($J$2))*COS(RADIANS(15*$V$8))-COS(RADIANS($J$2))*TAN(RADIANS(F331)))))</f>
        <v>0</v>
      </c>
      <c r="X331" s="4" t="n">
        <f aca="false">IF(W331&lt;0,180+W331,W331)</f>
        <v>0</v>
      </c>
    </row>
    <row r="332" customFormat="false" ht="13.45" hidden="false" customHeight="false" outlineLevel="0" collapsed="false">
      <c r="B332" s="0" t="s">
        <v>26</v>
      </c>
      <c r="C332" s="0" t="n">
        <f aca="false">1+C331</f>
        <v>18</v>
      </c>
      <c r="D332" s="1" t="n">
        <f aca="false">D331+1</f>
        <v>322.24</v>
      </c>
      <c r="E332" s="1" t="n">
        <f aca="false">14+56/60</f>
        <v>14.9333333333333</v>
      </c>
      <c r="F332" s="1" t="n">
        <f aca="false">-19-5/60</f>
        <v>-19.0833333333333</v>
      </c>
      <c r="G332" s="2" t="n">
        <f aca="false">DEGREES(ASIN(SIN(RADIANS(F332))*SIN(RADIANS($J$2))+COS(RADIANS(F332))*COS(RADIANS($J$2))*COS(RADIANS(15*$G$8))))</f>
        <v>-0.366973666030416</v>
      </c>
      <c r="H332" s="3" t="n">
        <f aca="false">DEGREES(ATAN(SIN(RADIANS(15*$G$8))/(SIN(RADIANS($J$2))*COS(RADIANS(15*$G$8))-COS(RADIANS($J$2))*TAN(RADIANS(F332)))))</f>
        <v>65.9037898835783</v>
      </c>
      <c r="I332" s="3" t="n">
        <f aca="false">IF(H332&lt;0,180+H332,H332)</f>
        <v>65.9037898835783</v>
      </c>
      <c r="J332" s="2" t="n">
        <f aca="false">DEGREES(ASIN(SIN(RADIANS(F332))*SIN(RADIANS($J$2))+COS(RADIANS(F332))*COS(RADIANS($J$2))*COS(RADIANS(15*$J$8))))</f>
        <v>10.0167491414092</v>
      </c>
      <c r="K332" s="3" t="n">
        <f aca="false">DEGREES(ATAN(SIN(RADIANS(15*$J$8))/(SIN(RADIANS($J$2))*COS(RADIANS(15*$J$8))-COS(RADIANS($J$2))*TAN(RADIANS(F332)))))</f>
        <v>56.2119700152586</v>
      </c>
      <c r="L332" s="3" t="n">
        <f aca="false">IF(K332&lt;0,180+K332,K332)</f>
        <v>56.2119700152586</v>
      </c>
      <c r="M332" s="2" t="n">
        <f aca="false">DEGREES(ASIN(SIN(RADIANS(F332))*SIN(RADIANS($J$2))+COS(RADIANS(F332))*COS(RADIANS($J$2))*COS(RADIANS(15*$M$8))))</f>
        <v>19.1958539384527</v>
      </c>
      <c r="N332" s="3" t="n">
        <f aca="false">DEGREES(ATAN(SIN(RADIANS(15*$M$8))/(SIN(RADIANS($J$2))*COS(RADIANS(15*$M$8))-COS(RADIANS($J$2))*TAN(RADIANS(F332)))))</f>
        <v>45.0390775078212</v>
      </c>
      <c r="O332" s="3" t="n">
        <f aca="false">IF(N332&lt;0,180+N332,N332)</f>
        <v>45.0390775078212</v>
      </c>
      <c r="P332" s="2" t="n">
        <f aca="false">DEGREES(ASIN(SIN(RADIANS(F332))*SIN(RADIANS($J$2))+COS(RADIANS(F332))*COS(RADIANS($J$2))*COS(RADIANS(15*$P$8))))</f>
        <v>26.5916192545757</v>
      </c>
      <c r="Q332" s="3" t="n">
        <f aca="false">DEGREES(ATAN(SIN(RADIANS(15*$P$8))/(SIN(RADIANS($J$2))*COS(RADIANS(15*$P$8))-COS(RADIANS($J$2))*TAN(RADIANS(F332)))))</f>
        <v>31.8986450923426</v>
      </c>
      <c r="R332" s="3" t="n">
        <f aca="false">IF(Q332&lt;0,180+Q332,Q332)</f>
        <v>31.8986450923426</v>
      </c>
      <c r="S332" s="2" t="n">
        <f aca="false">DEGREES(ASIN(SIN(RADIANS(F332))*SIN(RADIANS($J$2))+COS(RADIANS(F332))*COS(RADIANS($J$2))*COS(RADIANS(15*$S$8))))</f>
        <v>31.4885353975234</v>
      </c>
      <c r="T332" s="3" t="n">
        <f aca="false">DEGREES(ATAN(SIN(RADIANS(15*$S$8))/(SIN(RADIANS($J$2))*COS(RADIANS(15*$S$8))-COS(RADIANS($J$2))*TAN(RADIANS(F332)))))</f>
        <v>16.6684526589915</v>
      </c>
      <c r="U332" s="3" t="n">
        <f aca="false">IF(T332&lt;0,180+T332,T332)</f>
        <v>16.6684526589915</v>
      </c>
      <c r="V332" s="2" t="n">
        <f aca="false">DEGREES(ASIN(SIN(RADIANS(F332))*SIN(RADIANS($J$2))+COS(RADIANS(F332))*COS(RADIANS($J$2))*COS(RADIANS(15*$V$8))))</f>
        <v>33.2166666666667</v>
      </c>
      <c r="W332" s="3" t="n">
        <f aca="false">DEGREES(ATAN(SIN(RADIANS(15*$V$8))/(SIN(RADIANS($J$2))*COS(RADIANS(15*$V$8))-COS(RADIANS($J$2))*TAN(RADIANS(F332)))))</f>
        <v>0</v>
      </c>
      <c r="X332" s="4" t="n">
        <f aca="false">IF(W332&lt;0,180+W332,W332)</f>
        <v>0</v>
      </c>
    </row>
    <row r="333" customFormat="false" ht="13.45" hidden="false" customHeight="false" outlineLevel="0" collapsed="false">
      <c r="B333" s="0" t="s">
        <v>26</v>
      </c>
      <c r="C333" s="0" t="n">
        <f aca="false">1+C332</f>
        <v>19</v>
      </c>
      <c r="D333" s="1" t="n">
        <f aca="false">D332+1</f>
        <v>323.24</v>
      </c>
      <c r="E333" s="1" t="n">
        <f aca="false">14+43/60</f>
        <v>14.7166666666667</v>
      </c>
      <c r="F333" s="1" t="n">
        <f aca="false">-19-19/60</f>
        <v>-19.3166666666667</v>
      </c>
      <c r="G333" s="2" t="n">
        <f aca="false">DEGREES(ASIN(SIN(RADIANS(F333))*SIN(RADIANS($J$2))+COS(RADIANS(F333))*COS(RADIANS($J$2))*COS(RADIANS(15*$G$8))))</f>
        <v>-0.517445005251807</v>
      </c>
      <c r="H333" s="3" t="n">
        <f aca="false">DEGREES(ATAN(SIN(RADIANS(15*$G$8))/(SIN(RADIANS($J$2))*COS(RADIANS(15*$G$8))-COS(RADIANS($J$2))*TAN(RADIANS(F333)))))</f>
        <v>65.7254510675653</v>
      </c>
      <c r="I333" s="3" t="n">
        <f aca="false">IF(H333&lt;0,180+H333,H333)</f>
        <v>65.7254510675653</v>
      </c>
      <c r="J333" s="2" t="n">
        <f aca="false">DEGREES(ASIN(SIN(RADIANS(F333))*SIN(RADIANS($J$2))+COS(RADIANS(F333))*COS(RADIANS($J$2))*COS(RADIANS(15*$J$8))))</f>
        <v>9.84912637227743</v>
      </c>
      <c r="K333" s="3" t="n">
        <f aca="false">DEGREES(ATAN(SIN(RADIANS(15*$J$8))/(SIN(RADIANS($J$2))*COS(RADIANS(15*$J$8))-COS(RADIANS($J$2))*TAN(RADIANS(F333)))))</f>
        <v>56.0471820838037</v>
      </c>
      <c r="L333" s="3" t="n">
        <f aca="false">IF(K333&lt;0,180+K333,K333)</f>
        <v>56.0471820838037</v>
      </c>
      <c r="M333" s="2" t="n">
        <f aca="false">DEGREES(ASIN(SIN(RADIANS(F333))*SIN(RADIANS($J$2))+COS(RADIANS(F333))*COS(RADIANS($J$2))*COS(RADIANS(15*$M$8))))</f>
        <v>19.0078155994736</v>
      </c>
      <c r="N333" s="3" t="n">
        <f aca="false">DEGREES(ATAN(SIN(RADIANS(15*$M$8))/(SIN(RADIANS($J$2))*COS(RADIANS(15*$M$8))-COS(RADIANS($J$2))*TAN(RADIANS(F333)))))</f>
        <v>44.89287509594</v>
      </c>
      <c r="O333" s="3" t="n">
        <f aca="false">IF(N333&lt;0,180+N333,N333)</f>
        <v>44.89287509594</v>
      </c>
      <c r="P333" s="2" t="n">
        <f aca="false">DEGREES(ASIN(SIN(RADIANS(F333))*SIN(RADIANS($J$2))+COS(RADIANS(F333))*COS(RADIANS($J$2))*COS(RADIANS(15*$P$8))))</f>
        <v>26.3823165591719</v>
      </c>
      <c r="Q333" s="3" t="n">
        <f aca="false">DEGREES(ATAN(SIN(RADIANS(15*$P$8))/(SIN(RADIANS($J$2))*COS(RADIANS(15*$P$8))-COS(RADIANS($J$2))*TAN(RADIANS(F333)))))</f>
        <v>31.783414963834</v>
      </c>
      <c r="R333" s="3" t="n">
        <f aca="false">IF(Q333&lt;0,180+Q333,Q333)</f>
        <v>31.783414963834</v>
      </c>
      <c r="S333" s="2" t="n">
        <f aca="false">DEGREES(ASIN(SIN(RADIANS(F333))*SIN(RADIANS($J$2))+COS(RADIANS(F333))*COS(RADIANS($J$2))*COS(RADIANS(15*$S$8))))</f>
        <v>31.2620134749528</v>
      </c>
      <c r="T333" s="3" t="n">
        <f aca="false">DEGREES(ATAN(SIN(RADIANS(15*$S$8))/(SIN(RADIANS($J$2))*COS(RADIANS(15*$S$8))-COS(RADIANS($J$2))*TAN(RADIANS(F333)))))</f>
        <v>16.6029006507284</v>
      </c>
      <c r="U333" s="3" t="n">
        <f aca="false">IF(T333&lt;0,180+T333,T333)</f>
        <v>16.6029006507284</v>
      </c>
      <c r="V333" s="2" t="n">
        <f aca="false">DEGREES(ASIN(SIN(RADIANS(F333))*SIN(RADIANS($J$2))+COS(RADIANS(F333))*COS(RADIANS($J$2))*COS(RADIANS(15*$V$8))))</f>
        <v>32.9833333333333</v>
      </c>
      <c r="W333" s="3" t="n">
        <f aca="false">DEGREES(ATAN(SIN(RADIANS(15*$V$8))/(SIN(RADIANS($J$2))*COS(RADIANS(15*$V$8))-COS(RADIANS($J$2))*TAN(RADIANS(F333)))))</f>
        <v>0</v>
      </c>
      <c r="X333" s="4" t="n">
        <f aca="false">IF(W333&lt;0,180+W333,W333)</f>
        <v>0</v>
      </c>
    </row>
    <row r="334" customFormat="false" ht="13.45" hidden="false" customHeight="false" outlineLevel="0" collapsed="false">
      <c r="B334" s="0" t="s">
        <v>26</v>
      </c>
      <c r="C334" s="0" t="n">
        <f aca="false">1+C333</f>
        <v>20</v>
      </c>
      <c r="D334" s="1" t="n">
        <f aca="false">D333+1</f>
        <v>324.24</v>
      </c>
      <c r="E334" s="1" t="n">
        <f aca="false">14+30/60</f>
        <v>14.5</v>
      </c>
      <c r="F334" s="1" t="n">
        <f aca="false">-19-33/60</f>
        <v>-19.55</v>
      </c>
      <c r="G334" s="2" t="n">
        <f aca="false">DEGREES(ASIN(SIN(RADIANS(F334))*SIN(RADIANS($J$2))+COS(RADIANS(F334))*COS(RADIANS($J$2))*COS(RADIANS(15*$G$8))))</f>
        <v>-0.667911331362108</v>
      </c>
      <c r="H334" s="3" t="n">
        <f aca="false">DEGREES(ATAN(SIN(RADIANS(15*$G$8))/(SIN(RADIANS($J$2))*COS(RADIANS(15*$G$8))-COS(RADIANS($J$2))*TAN(RADIANS(F334)))))</f>
        <v>65.5471037916809</v>
      </c>
      <c r="I334" s="3" t="n">
        <f aca="false">IF(H334&lt;0,180+H334,H334)</f>
        <v>65.5471037916809</v>
      </c>
      <c r="J334" s="2" t="n">
        <f aca="false">DEGREES(ASIN(SIN(RADIANS(F334))*SIN(RADIANS($J$2))+COS(RADIANS(F334))*COS(RADIANS($J$2))*COS(RADIANS(15*$J$8))))</f>
        <v>9.68142380876545</v>
      </c>
      <c r="K334" s="3" t="n">
        <f aca="false">DEGREES(ATAN(SIN(RADIANS(15*$J$8))/(SIN(RADIANS($J$2))*COS(RADIANS(15*$J$8))-COS(RADIANS($J$2))*TAN(RADIANS(F334)))))</f>
        <v>55.8825615046701</v>
      </c>
      <c r="L334" s="3" t="n">
        <f aca="false">IF(K334&lt;0,180+K334,K334)</f>
        <v>55.8825615046701</v>
      </c>
      <c r="M334" s="2" t="n">
        <f aca="false">DEGREES(ASIN(SIN(RADIANS(F334))*SIN(RADIANS($J$2))+COS(RADIANS(F334))*COS(RADIANS($J$2))*COS(RADIANS(15*$M$8))))</f>
        <v>18.819662638578</v>
      </c>
      <c r="N334" s="3" t="n">
        <f aca="false">DEGREES(ATAN(SIN(RADIANS(15*$M$8))/(SIN(RADIANS($J$2))*COS(RADIANS(15*$M$8))-COS(RADIANS($J$2))*TAN(RADIANS(F334)))))</f>
        <v>44.7470029890568</v>
      </c>
      <c r="O334" s="3" t="n">
        <f aca="false">IF(N334&lt;0,180+N334,N334)</f>
        <v>44.7470029890568</v>
      </c>
      <c r="P334" s="2" t="n">
        <f aca="false">DEGREES(ASIN(SIN(RADIANS(F334))*SIN(RADIANS($J$2))+COS(RADIANS(F334))*COS(RADIANS($J$2))*COS(RADIANS(15*$P$8))))</f>
        <v>26.1729219450917</v>
      </c>
      <c r="Q334" s="3" t="n">
        <f aca="false">DEGREES(ATAN(SIN(RADIANS(15*$P$8))/(SIN(RADIANS($J$2))*COS(RADIANS(15*$P$8))-COS(RADIANS($J$2))*TAN(RADIANS(F334)))))</f>
        <v>31.6686017601389</v>
      </c>
      <c r="R334" s="3" t="n">
        <f aca="false">IF(Q334&lt;0,180+Q334,Q334)</f>
        <v>31.6686017601389</v>
      </c>
      <c r="S334" s="2" t="n">
        <f aca="false">DEGREES(ASIN(SIN(RADIANS(F334))*SIN(RADIANS($J$2))+COS(RADIANS(F334))*COS(RADIANS($J$2))*COS(RADIANS(15*$S$8))))</f>
        <v>31.0354584424628</v>
      </c>
      <c r="T334" s="3" t="n">
        <f aca="false">DEGREES(ATAN(SIN(RADIANS(15*$S$8))/(SIN(RADIANS($J$2))*COS(RADIANS(15*$S$8))-COS(RADIANS($J$2))*TAN(RADIANS(F334)))))</f>
        <v>16.5376625905313</v>
      </c>
      <c r="U334" s="3" t="n">
        <f aca="false">IF(T334&lt;0,180+T334,T334)</f>
        <v>16.5376625905313</v>
      </c>
      <c r="V334" s="2" t="n">
        <f aca="false">DEGREES(ASIN(SIN(RADIANS(F334))*SIN(RADIANS($J$2))+COS(RADIANS(F334))*COS(RADIANS($J$2))*COS(RADIANS(15*$V$8))))</f>
        <v>32.75</v>
      </c>
      <c r="W334" s="3" t="n">
        <f aca="false">DEGREES(ATAN(SIN(RADIANS(15*$V$8))/(SIN(RADIANS($J$2))*COS(RADIANS(15*$V$8))-COS(RADIANS($J$2))*TAN(RADIANS(F334)))))</f>
        <v>0</v>
      </c>
      <c r="X334" s="4" t="n">
        <f aca="false">IF(W334&lt;0,180+W334,W334)</f>
        <v>0</v>
      </c>
    </row>
    <row r="335" customFormat="false" ht="13.45" hidden="false" customHeight="false" outlineLevel="0" collapsed="false">
      <c r="B335" s="0" t="s">
        <v>26</v>
      </c>
      <c r="C335" s="0" t="n">
        <f aca="false">1+C334</f>
        <v>21</v>
      </c>
      <c r="D335" s="1" t="n">
        <f aca="false">D334+1</f>
        <v>325.24</v>
      </c>
      <c r="E335" s="1" t="n">
        <f aca="false">14+16/60</f>
        <v>14.2666666666667</v>
      </c>
      <c r="F335" s="1" t="n">
        <f aca="false">-19-47/60</f>
        <v>-19.7833333333333</v>
      </c>
      <c r="G335" s="2" t="n">
        <f aca="false">DEGREES(ASIN(SIN(RADIANS(F335))*SIN(RADIANS($J$2))+COS(RADIANS(F335))*COS(RADIANS($J$2))*COS(RADIANS(15*$G$8))))</f>
        <v>-0.81837118614456</v>
      </c>
      <c r="H335" s="3" t="n">
        <f aca="false">DEGREES(ATAN(SIN(RADIANS(15*$G$8))/(SIN(RADIANS($J$2))*COS(RADIANS(15*$G$8))-COS(RADIANS($J$2))*TAN(RADIANS(F335)))))</f>
        <v>65.3687455955293</v>
      </c>
      <c r="I335" s="3" t="n">
        <f aca="false">IF(H335&lt;0,180+H335,H335)</f>
        <v>65.3687455955293</v>
      </c>
      <c r="J335" s="2" t="n">
        <f aca="false">DEGREES(ASIN(SIN(RADIANS(F335))*SIN(RADIANS($J$2))+COS(RADIANS(F335))*COS(RADIANS($J$2))*COS(RADIANS(15*$J$8))))</f>
        <v>9.5136429149407</v>
      </c>
      <c r="K335" s="3" t="n">
        <f aca="false">DEGREES(ATAN(SIN(RADIANS(15*$J$8))/(SIN(RADIANS($J$2))*COS(RADIANS(15*$J$8))-COS(RADIANS($J$2))*TAN(RADIANS(F335)))))</f>
        <v>55.7181052847455</v>
      </c>
      <c r="L335" s="3" t="n">
        <f aca="false">IF(K335&lt;0,180+K335,K335)</f>
        <v>55.7181052847455</v>
      </c>
      <c r="M335" s="2" t="n">
        <f aca="false">DEGREES(ASIN(SIN(RADIANS(F335))*SIN(RADIANS($J$2))+COS(RADIANS(F335))*COS(RADIANS($J$2))*COS(RADIANS(15*$M$8))))</f>
        <v>18.6313965316439</v>
      </c>
      <c r="N335" s="3" t="n">
        <f aca="false">DEGREES(ATAN(SIN(RADIANS(15*$M$8))/(SIN(RADIANS($J$2))*COS(RADIANS(15*$M$8))-COS(RADIANS($J$2))*TAN(RADIANS(F335)))))</f>
        <v>44.6014571315586</v>
      </c>
      <c r="O335" s="3" t="n">
        <f aca="false">IF(N335&lt;0,180+N335,N335)</f>
        <v>44.6014571315586</v>
      </c>
      <c r="P335" s="2" t="n">
        <f aca="false">DEGREES(ASIN(SIN(RADIANS(F335))*SIN(RADIANS($J$2))+COS(RADIANS(F335))*COS(RADIANS($J$2))*COS(RADIANS(15*$P$8))))</f>
        <v>25.9634365827849</v>
      </c>
      <c r="Q335" s="3" t="n">
        <f aca="false">DEGREES(ATAN(SIN(RADIANS(15*$P$8))/(SIN(RADIANS($J$2))*COS(RADIANS(15*$P$8))-COS(RADIANS($J$2))*TAN(RADIANS(F335)))))</f>
        <v>31.5542003519101</v>
      </c>
      <c r="R335" s="3" t="n">
        <f aca="false">IF(Q335&lt;0,180+Q335,Q335)</f>
        <v>31.5542003519101</v>
      </c>
      <c r="S335" s="2" t="n">
        <f aca="false">DEGREES(ASIN(SIN(RADIANS(F335))*SIN(RADIANS($J$2))+COS(RADIANS(F335))*COS(RADIANS($J$2))*COS(RADIANS(15*$S$8))))</f>
        <v>30.8088707509585</v>
      </c>
      <c r="T335" s="3" t="n">
        <f aca="false">DEGREES(ATAN(SIN(RADIANS(15*$S$8))/(SIN(RADIANS($J$2))*COS(RADIANS(15*$S$8))-COS(RADIANS($J$2))*TAN(RADIANS(F335)))))</f>
        <v>16.4727342478733</v>
      </c>
      <c r="U335" s="3" t="n">
        <f aca="false">IF(T335&lt;0,180+T335,T335)</f>
        <v>16.4727342478733</v>
      </c>
      <c r="V335" s="2" t="n">
        <f aca="false">DEGREES(ASIN(SIN(RADIANS(F335))*SIN(RADIANS($J$2))+COS(RADIANS(F335))*COS(RADIANS($J$2))*COS(RADIANS(15*$V$8))))</f>
        <v>32.5166666666667</v>
      </c>
      <c r="W335" s="3" t="n">
        <f aca="false">DEGREES(ATAN(SIN(RADIANS(15*$V$8))/(SIN(RADIANS($J$2))*COS(RADIANS(15*$V$8))-COS(RADIANS($J$2))*TAN(RADIANS(F335)))))</f>
        <v>0</v>
      </c>
      <c r="X335" s="4" t="n">
        <f aca="false">IF(W335&lt;0,180+W335,W335)</f>
        <v>0</v>
      </c>
    </row>
    <row r="336" customFormat="false" ht="13.45" hidden="false" customHeight="false" outlineLevel="0" collapsed="false">
      <c r="B336" s="0" t="s">
        <v>26</v>
      </c>
      <c r="C336" s="0" t="n">
        <f aca="false">1+C335</f>
        <v>22</v>
      </c>
      <c r="D336" s="1" t="n">
        <f aca="false">D335+1</f>
        <v>326.24</v>
      </c>
      <c r="E336" s="1" t="n">
        <f aca="false">14+1/60</f>
        <v>14.0166666666667</v>
      </c>
      <c r="F336" s="1" t="n">
        <v>-20</v>
      </c>
      <c r="G336" s="2" t="n">
        <f aca="false">DEGREES(ASIN(SIN(RADIANS(F336))*SIN(RADIANS($J$2))+COS(RADIANS(F336))*COS(RADIANS($J$2))*COS(RADIANS(15*$G$8))))</f>
        <v>-0.958076839099748</v>
      </c>
      <c r="H336" s="3" t="n">
        <f aca="false">DEGREES(ATAN(SIN(RADIANS(15*$G$8))/(SIN(RADIANS($J$2))*COS(RADIANS(15*$G$8))-COS(RADIANS($J$2))*TAN(RADIANS(F336)))))</f>
        <v>65.2031153416769</v>
      </c>
      <c r="I336" s="3" t="n">
        <f aca="false">IF(H336&lt;0,180+H336,H336)</f>
        <v>65.2031153416769</v>
      </c>
      <c r="J336" s="2" t="n">
        <f aca="false">DEGREES(ASIN(SIN(RADIANS(F336))*SIN(RADIANS($J$2))+COS(RADIANS(F336))*COS(RADIANS($J$2))*COS(RADIANS(15*$J$8))))</f>
        <v>9.35777750857104</v>
      </c>
      <c r="K336" s="3" t="n">
        <f aca="false">DEGREES(ATAN(SIN(RADIANS(15*$J$8))/(SIN(RADIANS($J$2))*COS(RADIANS(15*$J$8))-COS(RADIANS($J$2))*TAN(RADIANS(F336)))))</f>
        <v>55.5655404951847</v>
      </c>
      <c r="L336" s="3" t="n">
        <f aca="false">IF(K336&lt;0,180+K336,K336)</f>
        <v>55.5655404951847</v>
      </c>
      <c r="M336" s="2" t="n">
        <f aca="false">DEGREES(ASIN(SIN(RADIANS(F336))*SIN(RADIANS($J$2))+COS(RADIANS(F336))*COS(RADIANS($J$2))*COS(RADIANS(15*$M$8))))</f>
        <v>18.4564779728498</v>
      </c>
      <c r="N336" s="3" t="n">
        <f aca="false">DEGREES(ATAN(SIN(RADIANS(15*$M$8))/(SIN(RADIANS($J$2))*COS(RADIANS(15*$M$8))-COS(RADIANS($J$2))*TAN(RADIANS(F336)))))</f>
        <v>44.4665960077748</v>
      </c>
      <c r="O336" s="3" t="n">
        <f aca="false">IF(N336&lt;0,180+N336,N336)</f>
        <v>44.4665960077748</v>
      </c>
      <c r="P336" s="2" t="n">
        <f aca="false">DEGREES(ASIN(SIN(RADIANS(F336))*SIN(RADIANS($J$2))+COS(RADIANS(F336))*COS(RADIANS($J$2))*COS(RADIANS(15*$P$8))))</f>
        <v>25.7688342161018</v>
      </c>
      <c r="Q336" s="3" t="n">
        <f aca="false">DEGREES(ATAN(SIN(RADIANS(15*$P$8))/(SIN(RADIANS($J$2))*COS(RADIANS(15*$P$8))-COS(RADIANS($J$2))*TAN(RADIANS(F336)))))</f>
        <v>31.4483347579906</v>
      </c>
      <c r="R336" s="3" t="n">
        <f aca="false">IF(Q336&lt;0,180+Q336,Q336)</f>
        <v>31.4483347579906</v>
      </c>
      <c r="S336" s="2" t="n">
        <f aca="false">DEGREES(ASIN(SIN(RADIANS(F336))*SIN(RADIANS($J$2))+COS(RADIANS(F336))*COS(RADIANS($J$2))*COS(RADIANS(15*$S$8))))</f>
        <v>30.5984390401864</v>
      </c>
      <c r="T336" s="3" t="n">
        <f aca="false">DEGREES(ATAN(SIN(RADIANS(15*$S$8))/(SIN(RADIANS($J$2))*COS(RADIANS(15*$S$8))-COS(RADIANS($J$2))*TAN(RADIANS(F336)))))</f>
        <v>16.4127173189728</v>
      </c>
      <c r="U336" s="3" t="n">
        <f aca="false">IF(T336&lt;0,180+T336,T336)</f>
        <v>16.4127173189728</v>
      </c>
      <c r="V336" s="2" t="n">
        <f aca="false">DEGREES(ASIN(SIN(RADIANS(F336))*SIN(RADIANS($J$2))+COS(RADIANS(F336))*COS(RADIANS($J$2))*COS(RADIANS(15*$V$8))))</f>
        <v>32.3</v>
      </c>
      <c r="W336" s="3" t="n">
        <f aca="false">DEGREES(ATAN(SIN(RADIANS(15*$V$8))/(SIN(RADIANS($J$2))*COS(RADIANS(15*$V$8))-COS(RADIANS($J$2))*TAN(RADIANS(F336)))))</f>
        <v>0</v>
      </c>
      <c r="X336" s="4" t="n">
        <f aca="false">IF(W336&lt;0,180+W336,W336)</f>
        <v>0</v>
      </c>
    </row>
    <row r="337" customFormat="false" ht="13.45" hidden="false" customHeight="false" outlineLevel="0" collapsed="false">
      <c r="B337" s="0" t="s">
        <v>26</v>
      </c>
      <c r="C337" s="0" t="n">
        <f aca="false">1+C336</f>
        <v>23</v>
      </c>
      <c r="D337" s="1" t="n">
        <f aca="false">D336+1</f>
        <v>327.24</v>
      </c>
      <c r="E337" s="1" t="n">
        <f aca="false">13+45/60</f>
        <v>13.75</v>
      </c>
      <c r="F337" s="1" t="n">
        <f aca="false">-20-13/60</f>
        <v>-20.2166666666667</v>
      </c>
      <c r="G337" s="2" t="n">
        <f aca="false">DEGREES(ASIN(SIN(RADIANS(F337))*SIN(RADIANS($J$2))+COS(RADIANS(F337))*COS(RADIANS($J$2))*COS(RADIANS(15*$G$8))))</f>
        <v>-1.09777448655299</v>
      </c>
      <c r="H337" s="3" t="n">
        <f aca="false">DEGREES(ATAN(SIN(RADIANS(15*$G$8))/(SIN(RADIANS($J$2))*COS(RADIANS(15*$G$8))-COS(RADIANS($J$2))*TAN(RADIANS(F337)))))</f>
        <v>65.0374715800214</v>
      </c>
      <c r="I337" s="3" t="n">
        <f aca="false">IF(H337&lt;0,180+H337,H337)</f>
        <v>65.0374715800214</v>
      </c>
      <c r="J337" s="2" t="n">
        <f aca="false">DEGREES(ASIN(SIN(RADIANS(F337))*SIN(RADIANS($J$2))+COS(RADIANS(F337))*COS(RADIANS($J$2))*COS(RADIANS(15*$J$8))))</f>
        <v>9.20184698501688</v>
      </c>
      <c r="K337" s="3" t="n">
        <f aca="false">DEGREES(ATAN(SIN(RADIANS(15*$J$8))/(SIN(RADIANS($J$2))*COS(RADIANS(15*$J$8))-COS(RADIANS($J$2))*TAN(RADIANS(F337)))))</f>
        <v>55.4131124608263</v>
      </c>
      <c r="L337" s="3" t="n">
        <f aca="false">IF(K337&lt;0,180+K337,K337)</f>
        <v>55.4131124608263</v>
      </c>
      <c r="M337" s="2" t="n">
        <f aca="false">DEGREES(ASIN(SIN(RADIANS(F337))*SIN(RADIANS($J$2))+COS(RADIANS(F337))*COS(RADIANS($J$2))*COS(RADIANS(15*$M$8))))</f>
        <v>18.2814642831432</v>
      </c>
      <c r="N337" s="3" t="n">
        <f aca="false">DEGREES(ATAN(SIN(RADIANS(15*$M$8))/(SIN(RADIANS($J$2))*COS(RADIANS(15*$M$8))-COS(RADIANS($J$2))*TAN(RADIANS(F337)))))</f>
        <v>44.3320095020477</v>
      </c>
      <c r="O337" s="3" t="n">
        <f aca="false">IF(N337&lt;0,180+N337,N337)</f>
        <v>44.3320095020477</v>
      </c>
      <c r="P337" s="2" t="n">
        <f aca="false">DEGREES(ASIN(SIN(RADIANS(F337))*SIN(RADIANS($J$2))+COS(RADIANS(F337))*COS(RADIANS($J$2))*COS(RADIANS(15*$P$8))))</f>
        <v>25.5741555178925</v>
      </c>
      <c r="Q337" s="3" t="n">
        <f aca="false">DEGREES(ATAN(SIN(RADIANS(15*$P$8))/(SIN(RADIANS($J$2))*COS(RADIANS(15*$P$8))-COS(RADIANS($J$2))*TAN(RADIANS(F337)))))</f>
        <v>31.3428158256845</v>
      </c>
      <c r="R337" s="3" t="n">
        <f aca="false">IF(Q337&lt;0,180+Q337,Q337)</f>
        <v>31.3428158256845</v>
      </c>
      <c r="S337" s="2" t="n">
        <f aca="false">DEGREES(ASIN(SIN(RADIANS(F337))*SIN(RADIANS($J$2))+COS(RADIANS(F337))*COS(RADIANS($J$2))*COS(RADIANS(15*$S$8))))</f>
        <v>30.3879799041126</v>
      </c>
      <c r="T337" s="3" t="n">
        <f aca="false">DEGREES(ATAN(SIN(RADIANS(15*$S$8))/(SIN(RADIANS($J$2))*COS(RADIANS(15*$S$8))-COS(RADIANS($J$2))*TAN(RADIANS(F337)))))</f>
        <v>16.3529605457484</v>
      </c>
      <c r="U337" s="3" t="n">
        <f aca="false">IF(T337&lt;0,180+T337,T337)</f>
        <v>16.3529605457484</v>
      </c>
      <c r="V337" s="2" t="n">
        <f aca="false">DEGREES(ASIN(SIN(RADIANS(F337))*SIN(RADIANS($J$2))+COS(RADIANS(F337))*COS(RADIANS($J$2))*COS(RADIANS(15*$V$8))))</f>
        <v>32.0833333333333</v>
      </c>
      <c r="W337" s="3" t="n">
        <f aca="false">DEGREES(ATAN(SIN(RADIANS(15*$V$8))/(SIN(RADIANS($J$2))*COS(RADIANS(15*$V$8))-COS(RADIANS($J$2))*TAN(RADIANS(F337)))))</f>
        <v>0</v>
      </c>
      <c r="X337" s="4" t="n">
        <f aca="false">IF(W337&lt;0,180+W337,W337)</f>
        <v>0</v>
      </c>
    </row>
    <row r="338" customFormat="false" ht="13.45" hidden="false" customHeight="false" outlineLevel="0" collapsed="false">
      <c r="B338" s="0" t="s">
        <v>26</v>
      </c>
      <c r="C338" s="0" t="n">
        <f aca="false">1+C337</f>
        <v>24</v>
      </c>
      <c r="D338" s="1" t="n">
        <f aca="false">D337+1</f>
        <v>328.24</v>
      </c>
      <c r="E338" s="1" t="n">
        <f aca="false">13+28/60</f>
        <v>13.4666666666667</v>
      </c>
      <c r="F338" s="1" t="n">
        <f aca="false">-20-26/60</f>
        <v>-20.4333333333333</v>
      </c>
      <c r="G338" s="2" t="n">
        <f aca="false">DEGREES(ASIN(SIN(RADIANS(F338))*SIN(RADIANS($J$2))+COS(RADIANS(F338))*COS(RADIANS($J$2))*COS(RADIANS(15*$G$8))))</f>
        <v>-1.23746296014799</v>
      </c>
      <c r="H338" s="3" t="n">
        <f aca="false">DEGREES(ATAN(SIN(RADIANS(15*$G$8))/(SIN(RADIANS($J$2))*COS(RADIANS(15*$G$8))-COS(RADIANS($J$2))*TAN(RADIANS(F338)))))</f>
        <v>64.8718123401295</v>
      </c>
      <c r="I338" s="3" t="n">
        <f aca="false">IF(H338&lt;0,180+H338,H338)</f>
        <v>64.8718123401295</v>
      </c>
      <c r="J338" s="2" t="n">
        <f aca="false">DEGREES(ASIN(SIN(RADIANS(F338))*SIN(RADIANS($J$2))+COS(RADIANS(F338))*COS(RADIANS($J$2))*COS(RADIANS(15*$J$8))))</f>
        <v>9.04585250529043</v>
      </c>
      <c r="K338" s="3" t="n">
        <f aca="false">DEGREES(ATAN(SIN(RADIANS(15*$J$8))/(SIN(RADIANS($J$2))*COS(RADIANS(15*$J$8))-COS(RADIANS($J$2))*TAN(RADIANS(F338)))))</f>
        <v>55.2608187989854</v>
      </c>
      <c r="L338" s="3" t="n">
        <f aca="false">IF(K338&lt;0,180+K338,K338)</f>
        <v>55.2608187989854</v>
      </c>
      <c r="M338" s="2" t="n">
        <f aca="false">DEGREES(ASIN(SIN(RADIANS(F338))*SIN(RADIANS($J$2))+COS(RADIANS(F338))*COS(RADIANS($J$2))*COS(RADIANS(15*$M$8))))</f>
        <v>18.1063566200098</v>
      </c>
      <c r="N338" s="3" t="n">
        <f aca="false">DEGREES(ATAN(SIN(RADIANS(15*$M$8))/(SIN(RADIANS($J$2))*COS(RADIANS(15*$M$8))-COS(RADIANS($J$2))*TAN(RADIANS(F338)))))</f>
        <v>44.1976944196188</v>
      </c>
      <c r="O338" s="3" t="n">
        <f aca="false">IF(N338&lt;0,180+N338,N338)</f>
        <v>44.1976944196188</v>
      </c>
      <c r="P338" s="2" t="n">
        <f aca="false">DEGREES(ASIN(SIN(RADIANS(F338))*SIN(RADIANS($J$2))+COS(RADIANS(F338))*COS(RADIANS($J$2))*COS(RADIANS(15*$P$8))))</f>
        <v>25.3794013962956</v>
      </c>
      <c r="Q338" s="3" t="n">
        <f aca="false">DEGREES(ATAN(SIN(RADIANS(15*$P$8))/(SIN(RADIANS($J$2))*COS(RADIANS(15*$P$8))-COS(RADIANS($J$2))*TAN(RADIANS(F338)))))</f>
        <v>31.2376395641905</v>
      </c>
      <c r="R338" s="3" t="n">
        <f aca="false">IF(Q338&lt;0,180+Q338,Q338)</f>
        <v>31.2376395641905</v>
      </c>
      <c r="S338" s="2" t="n">
        <f aca="false">DEGREES(ASIN(SIN(RADIANS(F338))*SIN(RADIANS($J$2))+COS(RADIANS(F338))*COS(RADIANS($J$2))*COS(RADIANS(15*$S$8))))</f>
        <v>30.1774936895661</v>
      </c>
      <c r="T338" s="3" t="n">
        <f aca="false">DEGREES(ATAN(SIN(RADIANS(15*$S$8))/(SIN(RADIANS($J$2))*COS(RADIANS(15*$S$8))-COS(RADIANS($J$2))*TAN(RADIANS(F338)))))</f>
        <v>16.2934606714544</v>
      </c>
      <c r="U338" s="3" t="n">
        <f aca="false">IF(T338&lt;0,180+T338,T338)</f>
        <v>16.2934606714544</v>
      </c>
      <c r="V338" s="2" t="n">
        <f aca="false">DEGREES(ASIN(SIN(RADIANS(F338))*SIN(RADIANS($J$2))+COS(RADIANS(F338))*COS(RADIANS($J$2))*COS(RADIANS(15*$V$8))))</f>
        <v>31.8666666666667</v>
      </c>
      <c r="W338" s="3" t="n">
        <f aca="false">DEGREES(ATAN(SIN(RADIANS(15*$V$8))/(SIN(RADIANS($J$2))*COS(RADIANS(15*$V$8))-COS(RADIANS($J$2))*TAN(RADIANS(F338)))))</f>
        <v>0</v>
      </c>
      <c r="X338" s="4" t="n">
        <f aca="false">IF(W338&lt;0,180+W338,W338)</f>
        <v>0</v>
      </c>
    </row>
    <row r="339" customFormat="false" ht="13.45" hidden="false" customHeight="false" outlineLevel="0" collapsed="false">
      <c r="B339" s="0" t="s">
        <v>26</v>
      </c>
      <c r="C339" s="0" t="n">
        <f aca="false">1+C338</f>
        <v>25</v>
      </c>
      <c r="D339" s="1" t="n">
        <f aca="false">D338+1</f>
        <v>329.24</v>
      </c>
      <c r="E339" s="1" t="n">
        <f aca="false">13+11/60</f>
        <v>13.1833333333333</v>
      </c>
      <c r="F339" s="1" t="n">
        <f aca="false">-20-38/60</f>
        <v>-20.6333333333333</v>
      </c>
      <c r="G339" s="2" t="n">
        <f aca="false">DEGREES(ASIN(SIN(RADIANS(F339))*SIN(RADIANS($J$2))+COS(RADIANS(F339))*COS(RADIANS($J$2))*COS(RADIANS(15*$G$8))))</f>
        <v>-1.3663970133483</v>
      </c>
      <c r="H339" s="3" t="n">
        <f aca="false">DEGREES(ATAN(SIN(RADIANS(15*$G$8))/(SIN(RADIANS($J$2))*COS(RADIANS(15*$G$8))-COS(RADIANS($J$2))*TAN(RADIANS(F339)))))</f>
        <v>64.7188806763647</v>
      </c>
      <c r="I339" s="3" t="n">
        <f aca="false">IF(H339&lt;0,180+H339,H339)</f>
        <v>64.7188806763647</v>
      </c>
      <c r="J339" s="2" t="n">
        <f aca="false">DEGREES(ASIN(SIN(RADIANS(F339))*SIN(RADIANS($J$2))+COS(RADIANS(F339))*COS(RADIANS($J$2))*COS(RADIANS(15*$J$8))))</f>
        <v>8.9018018362159</v>
      </c>
      <c r="K339" s="3" t="n">
        <f aca="false">DEGREES(ATAN(SIN(RADIANS(15*$J$8))/(SIN(RADIANS($J$2))*COS(RADIANS(15*$J$8))-COS(RADIANS($J$2))*TAN(RADIANS(F339)))))</f>
        <v>55.120357242808</v>
      </c>
      <c r="L339" s="3" t="n">
        <f aca="false">IF(K339&lt;0,180+K339,K339)</f>
        <v>55.120357242808</v>
      </c>
      <c r="M339" s="2" t="n">
        <f aca="false">DEGREES(ASIN(SIN(RADIANS(F339))*SIN(RADIANS($J$2))+COS(RADIANS(F339))*COS(RADIANS($J$2))*COS(RADIANS(15*$M$8))))</f>
        <v>17.9446363633588</v>
      </c>
      <c r="N339" s="3" t="n">
        <f aca="false">DEGREES(ATAN(SIN(RADIANS(15*$M$8))/(SIN(RADIANS($J$2))*COS(RADIANS(15*$M$8))-COS(RADIANS($J$2))*TAN(RADIANS(F339)))))</f>
        <v>44.0739494259248</v>
      </c>
      <c r="O339" s="3" t="n">
        <f aca="false">IF(N339&lt;0,180+N339,N339)</f>
        <v>44.0739494259248</v>
      </c>
      <c r="P339" s="2" t="n">
        <f aca="false">DEGREES(ASIN(SIN(RADIANS(F339))*SIN(RADIANS($J$2))+COS(RADIANS(F339))*COS(RADIANS($J$2))*COS(RADIANS(15*$P$8))))</f>
        <v>25.1995621948662</v>
      </c>
      <c r="Q339" s="3" t="n">
        <f aca="false">DEGREES(ATAN(SIN(RADIANS(15*$P$8))/(SIN(RADIANS($J$2))*COS(RADIANS(15*$P$8))-COS(RADIANS($J$2))*TAN(RADIANS(F339)))))</f>
        <v>31.1408545094258</v>
      </c>
      <c r="R339" s="3" t="n">
        <f aca="false">IF(Q339&lt;0,180+Q339,Q339)</f>
        <v>31.1408545094258</v>
      </c>
      <c r="S339" s="2" t="n">
        <f aca="false">DEGREES(ASIN(SIN(RADIANS(F339))*SIN(RADIANS($J$2))+COS(RADIANS(F339))*COS(RADIANS($J$2))*COS(RADIANS(15*$S$8))))</f>
        <v>29.983174984366</v>
      </c>
      <c r="T339" s="3" t="n">
        <f aca="false">DEGREES(ATAN(SIN(RADIANS(15*$S$8))/(SIN(RADIANS($J$2))*COS(RADIANS(15*$S$8))-COS(RADIANS($J$2))*TAN(RADIANS(F339)))))</f>
        <v>16.238762945125</v>
      </c>
      <c r="U339" s="3" t="n">
        <f aca="false">IF(T339&lt;0,180+T339,T339)</f>
        <v>16.238762945125</v>
      </c>
      <c r="V339" s="2" t="n">
        <f aca="false">DEGREES(ASIN(SIN(RADIANS(F339))*SIN(RADIANS($J$2))+COS(RADIANS(F339))*COS(RADIANS($J$2))*COS(RADIANS(15*$V$8))))</f>
        <v>31.6666666666667</v>
      </c>
      <c r="W339" s="3" t="n">
        <f aca="false">DEGREES(ATAN(SIN(RADIANS(15*$V$8))/(SIN(RADIANS($J$2))*COS(RADIANS(15*$V$8))-COS(RADIANS($J$2))*TAN(RADIANS(F339)))))</f>
        <v>0</v>
      </c>
      <c r="X339" s="4" t="n">
        <f aca="false">IF(W339&lt;0,180+W339,W339)</f>
        <v>0</v>
      </c>
    </row>
    <row r="340" customFormat="false" ht="13.45" hidden="false" customHeight="false" outlineLevel="0" collapsed="false">
      <c r="B340" s="0" t="s">
        <v>26</v>
      </c>
      <c r="C340" s="0" t="n">
        <f aca="false">1+C339</f>
        <v>26</v>
      </c>
      <c r="D340" s="1" t="n">
        <f aca="false">D339+1</f>
        <v>330.24</v>
      </c>
      <c r="E340" s="1" t="n">
        <f aca="false">12+53/60</f>
        <v>12.8833333333333</v>
      </c>
      <c r="F340" s="1" t="n">
        <f aca="false">-20-50/60</f>
        <v>-20.8333333333333</v>
      </c>
      <c r="G340" s="2" t="n">
        <f aca="false">DEGREES(ASIN(SIN(RADIANS(F340))*SIN(RADIANS($J$2))+COS(RADIANS(F340))*COS(RADIANS($J$2))*COS(RADIANS(15*$G$8))))</f>
        <v>-1.495321334413</v>
      </c>
      <c r="H340" s="3" t="n">
        <f aca="false">DEGREES(ATAN(SIN(RADIANS(15*$G$8))/(SIN(RADIANS($J$2))*COS(RADIANS(15*$G$8))-COS(RADIANS($J$2))*TAN(RADIANS(F340)))))</f>
        <v>64.5659325947544</v>
      </c>
      <c r="I340" s="3" t="n">
        <f aca="false">IF(H340&lt;0,180+H340,H340)</f>
        <v>64.5659325947544</v>
      </c>
      <c r="J340" s="2" t="n">
        <f aca="false">DEGREES(ASIN(SIN(RADIANS(F340))*SIN(RADIANS($J$2))+COS(RADIANS(F340))*COS(RADIANS($J$2))*COS(RADIANS(15*$J$8))))</f>
        <v>8.75769856615701</v>
      </c>
      <c r="K340" s="3" t="n">
        <f aca="false">DEGREES(ATAN(SIN(RADIANS(15*$J$8))/(SIN(RADIANS($J$2))*COS(RADIANS(15*$J$8))-COS(RADIANS($J$2))*TAN(RADIANS(F340)))))</f>
        <v>54.9800062874594</v>
      </c>
      <c r="L340" s="3" t="n">
        <f aca="false">IF(K340&lt;0,180+K340,K340)</f>
        <v>54.9800062874594</v>
      </c>
      <c r="M340" s="2" t="n">
        <f aca="false">DEGREES(ASIN(SIN(RADIANS(F340))*SIN(RADIANS($J$2))+COS(RADIANS(F340))*COS(RADIANS($J$2))*COS(RADIANS(15*$M$8))))</f>
        <v>17.7828379134058</v>
      </c>
      <c r="N340" s="3" t="n">
        <f aca="false">DEGREES(ATAN(SIN(RADIANS(15*$M$8))/(SIN(RADIANS($J$2))*COS(RADIANS(15*$M$8))-COS(RADIANS($J$2))*TAN(RADIANS(F340)))))</f>
        <v>43.950430508281</v>
      </c>
      <c r="O340" s="3" t="n">
        <f aca="false">IF(N340&lt;0,180+N340,N340)</f>
        <v>43.950430508281</v>
      </c>
      <c r="P340" s="2" t="n">
        <f aca="false">DEGREES(ASIN(SIN(RADIANS(F340))*SIN(RADIANS($J$2))+COS(RADIANS(F340))*COS(RADIANS($J$2))*COS(RADIANS(15*$P$8))))</f>
        <v>25.0196601940377</v>
      </c>
      <c r="Q340" s="3" t="n">
        <f aca="false">DEGREES(ATAN(SIN(RADIANS(15*$P$8))/(SIN(RADIANS($J$2))*COS(RADIANS(15*$P$8))-COS(RADIANS($J$2))*TAN(RADIANS(F340)))))</f>
        <v>31.0443549811035</v>
      </c>
      <c r="R340" s="3" t="n">
        <f aca="false">IF(Q340&lt;0,180+Q340,Q340)</f>
        <v>31.0443549811035</v>
      </c>
      <c r="S340" s="2" t="n">
        <f aca="false">DEGREES(ASIN(SIN(RADIANS(F340))*SIN(RADIANS($J$2))+COS(RADIANS(F340))*COS(RADIANS($J$2))*COS(RADIANS(15*$S$8))))</f>
        <v>29.7888337642938</v>
      </c>
      <c r="T340" s="3" t="n">
        <f aca="false">DEGREES(ATAN(SIN(RADIANS(15*$S$8))/(SIN(RADIANS($J$2))*COS(RADIANS(15*$S$8))-COS(RADIANS($J$2))*TAN(RADIANS(F340)))))</f>
        <v>16.1842788741471</v>
      </c>
      <c r="U340" s="3" t="n">
        <f aca="false">IF(T340&lt;0,180+T340,T340)</f>
        <v>16.1842788741471</v>
      </c>
      <c r="V340" s="2" t="n">
        <f aca="false">DEGREES(ASIN(SIN(RADIANS(F340))*SIN(RADIANS($J$2))+COS(RADIANS(F340))*COS(RADIANS($J$2))*COS(RADIANS(15*$V$8))))</f>
        <v>31.4666666666667</v>
      </c>
      <c r="W340" s="3" t="n">
        <f aca="false">DEGREES(ATAN(SIN(RADIANS(15*$V$8))/(SIN(RADIANS($J$2))*COS(RADIANS(15*$V$8))-COS(RADIANS($J$2))*TAN(RADIANS(F340)))))</f>
        <v>0</v>
      </c>
      <c r="X340" s="4" t="n">
        <f aca="false">IF(W340&lt;0,180+W340,W340)</f>
        <v>0</v>
      </c>
    </row>
    <row r="341" customFormat="false" ht="13.45" hidden="false" customHeight="false" outlineLevel="0" collapsed="false">
      <c r="B341" s="0" t="s">
        <v>26</v>
      </c>
      <c r="C341" s="0" t="n">
        <f aca="false">1+C340</f>
        <v>27</v>
      </c>
      <c r="D341" s="1" t="n">
        <f aca="false">D340+1</f>
        <v>331.24</v>
      </c>
      <c r="E341" s="1" t="n">
        <f aca="false">12+34/60</f>
        <v>12.5666666666667</v>
      </c>
      <c r="F341" s="1" t="n">
        <f aca="false">-21-1/60</f>
        <v>-21.0166666666667</v>
      </c>
      <c r="G341" s="2" t="n">
        <f aca="false">DEGREES(ASIN(SIN(RADIANS(F341))*SIN(RADIANS($J$2))+COS(RADIANS(F341))*COS(RADIANS($J$2))*COS(RADIANS(15*$G$8))))</f>
        <v>-1.61349262702829</v>
      </c>
      <c r="H341" s="3" t="n">
        <f aca="false">DEGREES(ATAN(SIN(RADIANS(15*$G$8))/(SIN(RADIANS($J$2))*COS(RADIANS(15*$G$8))-COS(RADIANS($J$2))*TAN(RADIANS(F341)))))</f>
        <v>64.4257144398834</v>
      </c>
      <c r="I341" s="3" t="n">
        <f aca="false">IF(H341&lt;0,180+H341,H341)</f>
        <v>64.4257144398834</v>
      </c>
      <c r="J341" s="2" t="n">
        <f aca="false">DEGREES(ASIN(SIN(RADIANS(F341))*SIN(RADIANS($J$2))+COS(RADIANS(F341))*COS(RADIANS($J$2))*COS(RADIANS(15*$J$8))))</f>
        <v>8.62555846678446</v>
      </c>
      <c r="K341" s="3" t="n">
        <f aca="false">DEGREES(ATAN(SIN(RADIANS(15*$J$8))/(SIN(RADIANS($J$2))*COS(RADIANS(15*$J$8))-COS(RADIANS($J$2))*TAN(RADIANS(F341)))))</f>
        <v>54.8514468123717</v>
      </c>
      <c r="L341" s="3" t="n">
        <f aca="false">IF(K341&lt;0,180+K341,K341)</f>
        <v>54.8514468123717</v>
      </c>
      <c r="M341" s="2" t="n">
        <f aca="false">DEGREES(ASIN(SIN(RADIANS(F341))*SIN(RADIANS($J$2))+COS(RADIANS(F341))*COS(RADIANS($J$2))*COS(RADIANS(15*$M$8))))</f>
        <v>17.6344547401656</v>
      </c>
      <c r="N341" s="3" t="n">
        <f aca="false">DEGREES(ATAN(SIN(RADIANS(15*$M$8))/(SIN(RADIANS($J$2))*COS(RADIANS(15*$M$8))-COS(RADIANS($J$2))*TAN(RADIANS(F341)))))</f>
        <v>43.8374013205318</v>
      </c>
      <c r="O341" s="3" t="n">
        <f aca="false">IF(N341&lt;0,180+N341,N341)</f>
        <v>43.8374013205318</v>
      </c>
      <c r="P341" s="2" t="n">
        <f aca="false">DEGREES(ASIN(SIN(RADIANS(F341))*SIN(RADIANS($J$2))+COS(RADIANS(F341))*COS(RADIANS($J$2))*COS(RADIANS(15*$P$8))))</f>
        <v>24.8546954520212</v>
      </c>
      <c r="Q341" s="3" t="n">
        <f aca="false">DEGREES(ATAN(SIN(RADIANS(15*$P$8))/(SIN(RADIANS($J$2))*COS(RADIANS(15*$P$8))-COS(RADIANS($J$2))*TAN(RADIANS(F341)))))</f>
        <v>30.956145295108</v>
      </c>
      <c r="R341" s="3" t="n">
        <f aca="false">IF(Q341&lt;0,180+Q341,Q341)</f>
        <v>30.956145295108</v>
      </c>
      <c r="S341" s="2" t="n">
        <f aca="false">DEGREES(ASIN(SIN(RADIANS(F341))*SIN(RADIANS($J$2))+COS(RADIANS(F341))*COS(RADIANS($J$2))*COS(RADIANS(15*$S$8))))</f>
        <v>29.6106680918819</v>
      </c>
      <c r="T341" s="3" t="n">
        <f aca="false">DEGREES(ATAN(SIN(RADIANS(15*$S$8))/(SIN(RADIANS($J$2))*COS(RADIANS(15*$S$8))-COS(RADIANS($J$2))*TAN(RADIANS(F341)))))</f>
        <v>16.1345207214168</v>
      </c>
      <c r="U341" s="3" t="n">
        <f aca="false">IF(T341&lt;0,180+T341,T341)</f>
        <v>16.1345207214168</v>
      </c>
      <c r="V341" s="2" t="n">
        <f aca="false">DEGREES(ASIN(SIN(RADIANS(F341))*SIN(RADIANS($J$2))+COS(RADIANS(F341))*COS(RADIANS($J$2))*COS(RADIANS(15*$V$8))))</f>
        <v>31.2833333333333</v>
      </c>
      <c r="W341" s="3" t="n">
        <f aca="false">DEGREES(ATAN(SIN(RADIANS(15*$V$8))/(SIN(RADIANS($J$2))*COS(RADIANS(15*$V$8))-COS(RADIANS($J$2))*TAN(RADIANS(F341)))))</f>
        <v>0</v>
      </c>
      <c r="X341" s="4" t="n">
        <f aca="false">IF(W341&lt;0,180+W341,W341)</f>
        <v>0</v>
      </c>
    </row>
    <row r="342" customFormat="false" ht="13.45" hidden="false" customHeight="false" outlineLevel="0" collapsed="false">
      <c r="B342" s="0" t="s">
        <v>26</v>
      </c>
      <c r="C342" s="0" t="n">
        <f aca="false">1+C341</f>
        <v>28</v>
      </c>
      <c r="D342" s="1" t="n">
        <f aca="false">D341+1</f>
        <v>332.24</v>
      </c>
      <c r="E342" s="1" t="n">
        <f aca="false">12+14/60</f>
        <v>12.2333333333333</v>
      </c>
      <c r="F342" s="1" t="n">
        <f aca="false">-21-12/60</f>
        <v>-21.2</v>
      </c>
      <c r="G342" s="2" t="n">
        <f aca="false">DEGREES(ASIN(SIN(RADIANS(F342))*SIN(RADIANS($J$2))+COS(RADIANS(F342))*COS(RADIANS($J$2))*COS(RADIANS(15*$G$8))))</f>
        <v>-1.73165426022845</v>
      </c>
      <c r="H342" s="3" t="n">
        <f aca="false">DEGREES(ATAN(SIN(RADIANS(15*$G$8))/(SIN(RADIANS($J$2))*COS(RADIANS(15*$G$8))-COS(RADIANS($J$2))*TAN(RADIANS(F342)))))</f>
        <v>64.2854799924108</v>
      </c>
      <c r="I342" s="3" t="n">
        <f aca="false">IF(H342&lt;0,180+H342,H342)</f>
        <v>64.2854799924108</v>
      </c>
      <c r="J342" s="2" t="n">
        <f aca="false">DEGREES(ASIN(SIN(RADIANS(F342))*SIN(RADIANS($J$2))+COS(RADIANS(F342))*COS(RADIANS($J$2))*COS(RADIANS(15*$J$8))))</f>
        <v>8.49337562447797</v>
      </c>
      <c r="K342" s="3" t="n">
        <f aca="false">DEGREES(ATAN(SIN(RADIANS(15*$J$8))/(SIN(RADIANS($J$2))*COS(RADIANS(15*$J$8))-COS(RADIANS($J$2))*TAN(RADIANS(F342)))))</f>
        <v>54.7229772720763</v>
      </c>
      <c r="L342" s="3" t="n">
        <f aca="false">IF(K342&lt;0,180+K342,K342)</f>
        <v>54.7229772720763</v>
      </c>
      <c r="M342" s="2" t="n">
        <f aca="false">DEGREES(ASIN(SIN(RADIANS(F342))*SIN(RADIANS($J$2))+COS(RADIANS(F342))*COS(RADIANS($J$2))*COS(RADIANS(15*$M$8))))</f>
        <v>17.4860072979867</v>
      </c>
      <c r="N342" s="3" t="n">
        <f aca="false">DEGREES(ATAN(SIN(RADIANS(15*$M$8))/(SIN(RADIANS($J$2))*COS(RADIANS(15*$M$8))-COS(RADIANS($J$2))*TAN(RADIANS(F342)))))</f>
        <v>43.724558120396</v>
      </c>
      <c r="O342" s="3" t="n">
        <f aca="false">IF(N342&lt;0,180+N342,N342)</f>
        <v>43.724558120396</v>
      </c>
      <c r="P342" s="2" t="n">
        <f aca="false">DEGREES(ASIN(SIN(RADIANS(F342))*SIN(RADIANS($J$2))+COS(RADIANS(F342))*COS(RADIANS($J$2))*COS(RADIANS(15*$P$8))))</f>
        <v>24.6896790544092</v>
      </c>
      <c r="Q342" s="3" t="n">
        <f aca="false">DEGREES(ATAN(SIN(RADIANS(15*$P$8))/(SIN(RADIANS($J$2))*COS(RADIANS(15*$P$8))-COS(RADIANS($J$2))*TAN(RADIANS(F342)))))</f>
        <v>30.8681706241981</v>
      </c>
      <c r="R342" s="3" t="n">
        <f aca="false">IF(Q342&lt;0,180+Q342,Q342)</f>
        <v>30.8681706241981</v>
      </c>
      <c r="S342" s="2" t="n">
        <f aca="false">DEGREES(ASIN(SIN(RADIANS(F342))*SIN(RADIANS($J$2))+COS(RADIANS(F342))*COS(RADIANS($J$2))*COS(RADIANS(15*$S$8))))</f>
        <v>29.4324839220979</v>
      </c>
      <c r="T342" s="3" t="n">
        <f aca="false">DEGREES(ATAN(SIN(RADIANS(15*$S$8))/(SIN(RADIANS($J$2))*COS(RADIANS(15*$S$8))-COS(RADIANS($J$2))*TAN(RADIANS(F342)))))</f>
        <v>16.0849381384423</v>
      </c>
      <c r="U342" s="3" t="n">
        <f aca="false">IF(T342&lt;0,180+T342,T342)</f>
        <v>16.0849381384423</v>
      </c>
      <c r="V342" s="2" t="n">
        <f aca="false">DEGREES(ASIN(SIN(RADIANS(F342))*SIN(RADIANS($J$2))+COS(RADIANS(F342))*COS(RADIANS($J$2))*COS(RADIANS(15*$V$8))))</f>
        <v>31.1</v>
      </c>
      <c r="W342" s="3" t="n">
        <f aca="false">DEGREES(ATAN(SIN(RADIANS(15*$V$8))/(SIN(RADIANS($J$2))*COS(RADIANS(15*$V$8))-COS(RADIANS($J$2))*TAN(RADIANS(F342)))))</f>
        <v>0</v>
      </c>
      <c r="X342" s="4" t="n">
        <f aca="false">IF(W342&lt;0,180+W342,W342)</f>
        <v>0</v>
      </c>
    </row>
    <row r="343" customFormat="false" ht="13.45" hidden="false" customHeight="false" outlineLevel="0" collapsed="false">
      <c r="B343" s="0" t="s">
        <v>26</v>
      </c>
      <c r="C343" s="0" t="n">
        <f aca="false">1+C342</f>
        <v>29</v>
      </c>
      <c r="D343" s="1" t="n">
        <f aca="false">D342+1</f>
        <v>333.24</v>
      </c>
      <c r="E343" s="1" t="n">
        <f aca="false">11+54/60</f>
        <v>11.9</v>
      </c>
      <c r="F343" s="1" t="n">
        <f aca="false">-21-23/60</f>
        <v>-21.3833333333333</v>
      </c>
      <c r="G343" s="2" t="n">
        <f aca="false">DEGREES(ASIN(SIN(RADIANS(F343))*SIN(RADIANS($J$2))+COS(RADIANS(F343))*COS(RADIANS($J$2))*COS(RADIANS(15*$G$8))))</f>
        <v>-1.84980552495623</v>
      </c>
      <c r="H343" s="3" t="n">
        <f aca="false">DEGREES(ATAN(SIN(RADIANS(15*$G$8))/(SIN(RADIANS($J$2))*COS(RADIANS(15*$G$8))-COS(RADIANS($J$2))*TAN(RADIANS(F343)))))</f>
        <v>64.145228057847</v>
      </c>
      <c r="I343" s="3" t="n">
        <f aca="false">IF(H343&lt;0,180+H343,H343)</f>
        <v>64.145228057847</v>
      </c>
      <c r="J343" s="2" t="n">
        <f aca="false">DEGREES(ASIN(SIN(RADIANS(F343))*SIN(RADIANS($J$2))+COS(RADIANS(F343))*COS(RADIANS($J$2))*COS(RADIANS(15*$J$8))))</f>
        <v>8.36115073323681</v>
      </c>
      <c r="K343" s="3" t="n">
        <f aca="false">DEGREES(ATAN(SIN(RADIANS(15*$J$8))/(SIN(RADIANS($J$2))*COS(RADIANS(15*$J$8))-COS(RADIANS($J$2))*TAN(RADIANS(F343)))))</f>
        <v>54.5945962347211</v>
      </c>
      <c r="L343" s="3" t="n">
        <f aca="false">IF(K343&lt;0,180+K343,K343)</f>
        <v>54.5945962347211</v>
      </c>
      <c r="M343" s="2" t="n">
        <f aca="false">DEGREES(ASIN(SIN(RADIANS(F343))*SIN(RADIANS($J$2))+COS(RADIANS(F343))*COS(RADIANS($J$2))*COS(RADIANS(15*$M$8))))</f>
        <v>17.3374962675117</v>
      </c>
      <c r="N343" s="3" t="n">
        <f aca="false">DEGREES(ATAN(SIN(RADIANS(15*$M$8))/(SIN(RADIANS($J$2))*COS(RADIANS(15*$M$8))-COS(RADIANS($J$2))*TAN(RADIANS(F343)))))</f>
        <v>43.6118990174292</v>
      </c>
      <c r="O343" s="3" t="n">
        <f aca="false">IF(N343&lt;0,180+N343,N343)</f>
        <v>43.6118990174292</v>
      </c>
      <c r="P343" s="2" t="n">
        <f aca="false">DEGREES(ASIN(SIN(RADIANS(F343))*SIN(RADIANS($J$2))+COS(RADIANS(F343))*COS(RADIANS($J$2))*COS(RADIANS(15*$P$8))))</f>
        <v>24.524611526859</v>
      </c>
      <c r="Q343" s="3" t="n">
        <f aca="false">DEGREES(ATAN(SIN(RADIANS(15*$P$8))/(SIN(RADIANS($J$2))*COS(RADIANS(15*$P$8))-COS(RADIANS($J$2))*TAN(RADIANS(F343)))))</f>
        <v>30.7804286492745</v>
      </c>
      <c r="R343" s="3" t="n">
        <f aca="false">IF(Q343&lt;0,180+Q343,Q343)</f>
        <v>30.7804286492745</v>
      </c>
      <c r="S343" s="2" t="n">
        <f aca="false">DEGREES(ASIN(SIN(RADIANS(F343))*SIN(RADIANS($J$2))+COS(RADIANS(F343))*COS(RADIANS($J$2))*COS(RADIANS(15*$S$8))))</f>
        <v>29.2542814531826</v>
      </c>
      <c r="T343" s="3" t="n">
        <f aca="false">DEGREES(ATAN(SIN(RADIANS(15*$S$8))/(SIN(RADIANS($J$2))*COS(RADIANS(15*$S$8))-COS(RADIANS($J$2))*TAN(RADIANS(F343)))))</f>
        <v>16.0355292615324</v>
      </c>
      <c r="U343" s="3" t="n">
        <f aca="false">IF(T343&lt;0,180+T343,T343)</f>
        <v>16.0355292615324</v>
      </c>
      <c r="V343" s="2" t="n">
        <f aca="false">DEGREES(ASIN(SIN(RADIANS(F343))*SIN(RADIANS($J$2))+COS(RADIANS(F343))*COS(RADIANS($J$2))*COS(RADIANS(15*$V$8))))</f>
        <v>30.9166666666667</v>
      </c>
      <c r="W343" s="3" t="n">
        <f aca="false">DEGREES(ATAN(SIN(RADIANS(15*$V$8))/(SIN(RADIANS($J$2))*COS(RADIANS(15*$V$8))-COS(RADIANS($J$2))*TAN(RADIANS(F343)))))</f>
        <v>0</v>
      </c>
      <c r="X343" s="4" t="n">
        <f aca="false">IF(W343&lt;0,180+W343,W343)</f>
        <v>0</v>
      </c>
    </row>
    <row r="344" customFormat="false" ht="13.45" hidden="false" customHeight="false" outlineLevel="0" collapsed="false">
      <c r="B344" s="0" t="s">
        <v>26</v>
      </c>
      <c r="C344" s="0" t="n">
        <f aca="false">1+C343</f>
        <v>30</v>
      </c>
      <c r="D344" s="1" t="n">
        <f aca="false">D343+1</f>
        <v>334.24</v>
      </c>
      <c r="E344" s="1" t="n">
        <f aca="false">11+33/60</f>
        <v>11.55</v>
      </c>
      <c r="F344" s="1" t="n">
        <f aca="false">-21-33/60</f>
        <v>-21.55</v>
      </c>
      <c r="G344" s="2" t="n">
        <f aca="false">DEGREES(ASIN(SIN(RADIANS(F344))*SIN(RADIANS($J$2))+COS(RADIANS(F344))*COS(RADIANS($J$2))*COS(RADIANS(15*$G$8))))</f>
        <v>-1.9572061712919</v>
      </c>
      <c r="H344" s="3" t="n">
        <f aca="false">DEGREES(ATAN(SIN(RADIANS(15*$G$8))/(SIN(RADIANS($J$2))*COS(RADIANS(15*$G$8))-COS(RADIANS($J$2))*TAN(RADIANS(F344)))))</f>
        <v>64.0177101191294</v>
      </c>
      <c r="I344" s="3" t="n">
        <f aca="false">IF(H344&lt;0,180+H344,H344)</f>
        <v>64.0177101191294</v>
      </c>
      <c r="J344" s="2" t="n">
        <f aca="false">DEGREES(ASIN(SIN(RADIANS(F344))*SIN(RADIANS($J$2))+COS(RADIANS(F344))*COS(RADIANS($J$2))*COS(RADIANS(15*$J$8))))</f>
        <v>8.24091038054915</v>
      </c>
      <c r="K344" s="3" t="n">
        <f aca="false">DEGREES(ATAN(SIN(RADIANS(15*$J$8))/(SIN(RADIANS($J$2))*COS(RADIANS(15*$J$8))-COS(RADIANS($J$2))*TAN(RADIANS(F344)))))</f>
        <v>54.4779617976471</v>
      </c>
      <c r="L344" s="3" t="n">
        <f aca="false">IF(K344&lt;0,180+K344,K344)</f>
        <v>54.4779617976471</v>
      </c>
      <c r="M344" s="2" t="n">
        <f aca="false">DEGREES(ASIN(SIN(RADIANS(F344))*SIN(RADIANS($J$2))+COS(RADIANS(F344))*COS(RADIANS($J$2))*COS(RADIANS(15*$M$8))))</f>
        <v>17.2024316296339</v>
      </c>
      <c r="N344" s="3" t="n">
        <f aca="false">DEGREES(ATAN(SIN(RADIANS(15*$M$8))/(SIN(RADIANS($J$2))*COS(RADIANS(15*$M$8))-COS(RADIANS($J$2))*TAN(RADIANS(F344)))))</f>
        <v>43.5096398206574</v>
      </c>
      <c r="O344" s="3" t="n">
        <f aca="false">IF(N344&lt;0,180+N344,N344)</f>
        <v>43.5096398206574</v>
      </c>
      <c r="P344" s="2" t="n">
        <f aca="false">DEGREES(ASIN(SIN(RADIANS(F344))*SIN(RADIANS($J$2))+COS(RADIANS(F344))*COS(RADIANS($J$2))*COS(RADIANS(15*$P$8))))</f>
        <v>24.3745062080055</v>
      </c>
      <c r="Q344" s="3" t="n">
        <f aca="false">DEGREES(ATAN(SIN(RADIANS(15*$P$8))/(SIN(RADIANS($J$2))*COS(RADIANS(15*$P$8))-COS(RADIANS($J$2))*TAN(RADIANS(F344)))))</f>
        <v>30.7008632066408</v>
      </c>
      <c r="R344" s="3" t="n">
        <f aca="false">IF(Q344&lt;0,180+Q344,Q344)</f>
        <v>30.7008632066408</v>
      </c>
      <c r="S344" s="2" t="n">
        <f aca="false">DEGREES(ASIN(SIN(RADIANS(F344))*SIN(RADIANS($J$2))+COS(RADIANS(F344))*COS(RADIANS($J$2))*COS(RADIANS(15*$S$8))))</f>
        <v>29.092263494413</v>
      </c>
      <c r="T344" s="3" t="n">
        <f aca="false">DEGREES(ATAN(SIN(RADIANS(15*$S$8))/(SIN(RADIANS($J$2))*COS(RADIANS(15*$S$8))-COS(RADIANS($J$2))*TAN(RADIANS(F344)))))</f>
        <v>15.9907612848322</v>
      </c>
      <c r="U344" s="3" t="n">
        <f aca="false">IF(T344&lt;0,180+T344,T344)</f>
        <v>15.9907612848322</v>
      </c>
      <c r="V344" s="2" t="n">
        <f aca="false">DEGREES(ASIN(SIN(RADIANS(F344))*SIN(RADIANS($J$2))+COS(RADIANS(F344))*COS(RADIANS($J$2))*COS(RADIANS(15*$V$8))))</f>
        <v>30.75</v>
      </c>
      <c r="W344" s="3" t="n">
        <f aca="false">DEGREES(ATAN(SIN(RADIANS(15*$V$8))/(SIN(RADIANS($J$2))*COS(RADIANS(15*$V$8))-COS(RADIANS($J$2))*TAN(RADIANS(F344)))))</f>
        <v>0</v>
      </c>
      <c r="X344" s="4" t="n">
        <f aca="false">IF(W344&lt;0,180+W344,W344)</f>
        <v>0</v>
      </c>
    </row>
    <row r="345" customFormat="false" ht="13.45" hidden="false" customHeight="false" outlineLevel="0" collapsed="false">
      <c r="B345" s="0" t="s">
        <v>27</v>
      </c>
      <c r="C345" s="0" t="n">
        <v>1</v>
      </c>
      <c r="D345" s="1" t="n">
        <f aca="false">D344+1</f>
        <v>335.24</v>
      </c>
      <c r="E345" s="1" t="n">
        <f aca="false">11+11/60</f>
        <v>11.1833333333333</v>
      </c>
      <c r="F345" s="1" t="n">
        <f aca="false">-21-43/60</f>
        <v>-21.7166666666667</v>
      </c>
      <c r="G345" s="2" t="n">
        <f aca="false">DEGREES(ASIN(SIN(RADIANS(F345))*SIN(RADIANS($J$2))+COS(RADIANS(F345))*COS(RADIANS($J$2))*COS(RADIANS(15*$G$8))))</f>
        <v>-2.06459712924147</v>
      </c>
      <c r="H345" s="3" t="n">
        <f aca="false">DEGREES(ATAN(SIN(RADIANS(15*$G$8))/(SIN(RADIANS($J$2))*COS(RADIANS(15*$G$8))-COS(RADIANS($J$2))*TAN(RADIANS(F345)))))</f>
        <v>63.8901758432414</v>
      </c>
      <c r="I345" s="3" t="n">
        <f aca="false">IF(H345&lt;0,180+H345,H345)</f>
        <v>63.8901758432414</v>
      </c>
      <c r="J345" s="2" t="n">
        <f aca="false">DEGREES(ASIN(SIN(RADIANS(F345))*SIN(RADIANS($J$2))+COS(RADIANS(F345))*COS(RADIANS($J$2))*COS(RADIANS(15*$J$8))))</f>
        <v>8.12063636793683</v>
      </c>
      <c r="K345" s="3" t="n">
        <f aca="false">DEGREES(ATAN(SIN(RADIANS(15*$J$8))/(SIN(RADIANS($J$2))*COS(RADIANS(15*$J$8))-COS(RADIANS($J$2))*TAN(RADIANS(F345)))))</f>
        <v>54.3613982490145</v>
      </c>
      <c r="L345" s="3" t="n">
        <f aca="false">IF(K345&lt;0,180+K345,K345)</f>
        <v>54.3613982490145</v>
      </c>
      <c r="M345" s="2" t="n">
        <f aca="false">DEGREES(ASIN(SIN(RADIANS(F345))*SIN(RADIANS($J$2))+COS(RADIANS(F345))*COS(RADIANS($J$2))*COS(RADIANS(15*$M$8))))</f>
        <v>17.0673155050688</v>
      </c>
      <c r="N345" s="3" t="n">
        <f aca="false">DEGREES(ATAN(SIN(RADIANS(15*$M$8))/(SIN(RADIANS($J$2))*COS(RADIANS(15*$M$8))-COS(RADIANS($J$2))*TAN(RADIANS(F345)))))</f>
        <v>43.4075298058388</v>
      </c>
      <c r="O345" s="3" t="n">
        <f aca="false">IF(N345&lt;0,180+N345,N345)</f>
        <v>43.4075298058388</v>
      </c>
      <c r="P345" s="2" t="n">
        <f aca="false">DEGREES(ASIN(SIN(RADIANS(F345))*SIN(RADIANS($J$2))+COS(RADIANS(F345))*COS(RADIANS($J$2))*COS(RADIANS(15*$P$8))))</f>
        <v>24.2243594525695</v>
      </c>
      <c r="Q345" s="3" t="n">
        <f aca="false">DEGREES(ATAN(SIN(RADIANS(15*$P$8))/(SIN(RADIANS($J$2))*COS(RADIANS(15*$P$8))-COS(RADIANS($J$2))*TAN(RADIANS(F345)))))</f>
        <v>30.6214864553182</v>
      </c>
      <c r="R345" s="3" t="n">
        <f aca="false">IF(Q345&lt;0,180+Q345,Q345)</f>
        <v>30.6214864553182</v>
      </c>
      <c r="S345" s="2" t="n">
        <f aca="false">DEGREES(ASIN(SIN(RADIANS(F345))*SIN(RADIANS($J$2))+COS(RADIANS(F345))*COS(RADIANS($J$2))*COS(RADIANS(15*$S$8))))</f>
        <v>28.9302307204625</v>
      </c>
      <c r="T345" s="3" t="n">
        <f aca="false">DEGREES(ATAN(SIN(RADIANS(15*$S$8))/(SIN(RADIANS($J$2))*COS(RADIANS(15*$S$8))-COS(RADIANS($J$2))*TAN(RADIANS(F345)))))</f>
        <v>15.9461339697993</v>
      </c>
      <c r="U345" s="3" t="n">
        <f aca="false">IF(T345&lt;0,180+T345,T345)</f>
        <v>15.9461339697993</v>
      </c>
      <c r="V345" s="2" t="n">
        <f aca="false">DEGREES(ASIN(SIN(RADIANS(F345))*SIN(RADIANS($J$2))+COS(RADIANS(F345))*COS(RADIANS($J$2))*COS(RADIANS(15*$V$8))))</f>
        <v>30.5833333333333</v>
      </c>
      <c r="W345" s="3" t="n">
        <f aca="false">DEGREES(ATAN(SIN(RADIANS(15*$V$8))/(SIN(RADIANS($J$2))*COS(RADIANS(15*$V$8))-COS(RADIANS($J$2))*TAN(RADIANS(F345)))))</f>
        <v>0</v>
      </c>
      <c r="X345" s="4" t="n">
        <f aca="false">IF(W345&lt;0,180+W345,W345)</f>
        <v>0</v>
      </c>
    </row>
    <row r="346" customFormat="false" ht="13.45" hidden="false" customHeight="false" outlineLevel="0" collapsed="false">
      <c r="B346" s="0" t="s">
        <v>27</v>
      </c>
      <c r="C346" s="0" t="n">
        <f aca="false">1+C345</f>
        <v>2</v>
      </c>
      <c r="D346" s="1" t="n">
        <f aca="false">D345+1</f>
        <v>336.24</v>
      </c>
      <c r="E346" s="1" t="n">
        <f aca="false">10+49/60</f>
        <v>10.8166666666667</v>
      </c>
      <c r="F346" s="1" t="n">
        <f aca="false">-21-52/60</f>
        <v>-21.8666666666667</v>
      </c>
      <c r="G346" s="2" t="n">
        <f aca="false">DEGREES(ASIN(SIN(RADIANS(F346))*SIN(RADIANS($J$2))+COS(RADIANS(F346))*COS(RADIANS($J$2))*COS(RADIANS(15*$G$8))))</f>
        <v>-2.16124026698328</v>
      </c>
      <c r="H346" s="3" t="n">
        <f aca="false">DEGREES(ATAN(SIN(RADIANS(15*$G$8))/(SIN(RADIANS($J$2))*COS(RADIANS(15*$G$8))-COS(RADIANS($J$2))*TAN(RADIANS(F346)))))</f>
        <v>63.7753802846</v>
      </c>
      <c r="I346" s="3" t="n">
        <f aca="false">IF(H346&lt;0,180+H346,H346)</f>
        <v>63.7753802846</v>
      </c>
      <c r="J346" s="2" t="n">
        <f aca="false">DEGREES(ASIN(SIN(RADIANS(F346))*SIN(RADIANS($J$2))+COS(RADIANS(F346))*COS(RADIANS($J$2))*COS(RADIANS(15*$J$8))))</f>
        <v>8.01236140546419</v>
      </c>
      <c r="K346" s="3" t="n">
        <f aca="false">DEGREES(ATAN(SIN(RADIANS(15*$J$8))/(SIN(RADIANS($J$2))*COS(RADIANS(15*$J$8))-COS(RADIANS($J$2))*TAN(RADIANS(F346)))))</f>
        <v>54.2565507792874</v>
      </c>
      <c r="L346" s="3" t="n">
        <f aca="false">IF(K346&lt;0,180+K346,K346)</f>
        <v>54.2565507792874</v>
      </c>
      <c r="M346" s="2" t="n">
        <f aca="false">DEGREES(ASIN(SIN(RADIANS(F346))*SIN(RADIANS($J$2))+COS(RADIANS(F346))*COS(RADIANS($J$2))*COS(RADIANS(15*$M$8))))</f>
        <v>16.9456673881532</v>
      </c>
      <c r="N346" s="3" t="n">
        <f aca="false">DEGREES(ATAN(SIN(RADIANS(15*$M$8))/(SIN(RADIANS($J$2))*COS(RADIANS(15*$M$8))-COS(RADIANS($J$2))*TAN(RADIANS(F346)))))</f>
        <v>43.3157571831579</v>
      </c>
      <c r="O346" s="3" t="n">
        <f aca="false">IF(N346&lt;0,180+N346,N346)</f>
        <v>43.3157571831579</v>
      </c>
      <c r="P346" s="2" t="n">
        <f aca="false">DEGREES(ASIN(SIN(RADIANS(F346))*SIN(RADIANS($J$2))+COS(RADIANS(F346))*COS(RADIANS($J$2))*COS(RADIANS(15*$P$8))))</f>
        <v>24.0891922633024</v>
      </c>
      <c r="Q346" s="3" t="n">
        <f aca="false">DEGREES(ATAN(SIN(RADIANS(15*$P$8))/(SIN(RADIANS($J$2))*COS(RADIANS(15*$P$8))-COS(RADIANS($J$2))*TAN(RADIANS(F346)))))</f>
        <v>30.5502073004729</v>
      </c>
      <c r="R346" s="3" t="n">
        <f aca="false">IF(Q346&lt;0,180+Q346,Q346)</f>
        <v>30.5502073004729</v>
      </c>
      <c r="S346" s="2" t="n">
        <f aca="false">DEGREES(ASIN(SIN(RADIANS(F346))*SIN(RADIANS($J$2))+COS(RADIANS(F346))*COS(RADIANS($J$2))*COS(RADIANS(15*$S$8))))</f>
        <v>28.7843886764222</v>
      </c>
      <c r="T346" s="3" t="n">
        <f aca="false">DEGREES(ATAN(SIN(RADIANS(15*$S$8))/(SIN(RADIANS($J$2))*COS(RADIANS(15*$S$8))-COS(RADIANS($J$2))*TAN(RADIANS(F346)))))</f>
        <v>15.9060885279415</v>
      </c>
      <c r="U346" s="3" t="n">
        <f aca="false">IF(T346&lt;0,180+T346,T346)</f>
        <v>15.9060885279415</v>
      </c>
      <c r="V346" s="2" t="n">
        <f aca="false">DEGREES(ASIN(SIN(RADIANS(F346))*SIN(RADIANS($J$2))+COS(RADIANS(F346))*COS(RADIANS($J$2))*COS(RADIANS(15*$V$8))))</f>
        <v>30.4333333333333</v>
      </c>
      <c r="W346" s="3" t="n">
        <f aca="false">DEGREES(ATAN(SIN(RADIANS(15*$V$8))/(SIN(RADIANS($J$2))*COS(RADIANS(15*$V$8))-COS(RADIANS($J$2))*TAN(RADIANS(F346)))))</f>
        <v>0</v>
      </c>
      <c r="X346" s="4" t="n">
        <f aca="false">IF(W346&lt;0,180+W346,W346)</f>
        <v>0</v>
      </c>
    </row>
    <row r="347" customFormat="false" ht="13.45" hidden="false" customHeight="false" outlineLevel="0" collapsed="false">
      <c r="B347" s="0" t="s">
        <v>27</v>
      </c>
      <c r="C347" s="0" t="n">
        <f aca="false">1+C346</f>
        <v>3</v>
      </c>
      <c r="D347" s="1" t="n">
        <f aca="false">D346+1</f>
        <v>337.24</v>
      </c>
      <c r="E347" s="1" t="n">
        <f aca="false">10+26/60</f>
        <v>10.4333333333333</v>
      </c>
      <c r="F347" s="1" t="n">
        <f aca="false">-22-1/60</f>
        <v>-22.0166666666667</v>
      </c>
      <c r="G347" s="2" t="n">
        <f aca="false">DEGREES(ASIN(SIN(RADIANS(F347))*SIN(RADIANS($J$2))+COS(RADIANS(F347))*COS(RADIANS($J$2))*COS(RADIANS(15*$G$8))))</f>
        <v>-2.25787473608317</v>
      </c>
      <c r="H347" s="3" t="n">
        <f aca="false">DEGREES(ATAN(SIN(RADIANS(15*$G$8))/(SIN(RADIANS($J$2))*COS(RADIANS(15*$G$8))-COS(RADIANS($J$2))*TAN(RADIANS(F347)))))</f>
        <v>63.6605701109786</v>
      </c>
      <c r="I347" s="3" t="n">
        <f aca="false">IF(H347&lt;0,180+H347,H347)</f>
        <v>63.6605701109786</v>
      </c>
      <c r="J347" s="2" t="n">
        <f aca="false">DEGREES(ASIN(SIN(RADIANS(F347))*SIN(RADIANS($J$2))+COS(RADIANS(F347))*COS(RADIANS($J$2))*COS(RADIANS(15*$J$8))))</f>
        <v>7.90405997486717</v>
      </c>
      <c r="K347" s="3" t="n">
        <f aca="false">DEGREES(ATAN(SIN(RADIANS(15*$J$8))/(SIN(RADIANS($J$2))*COS(RADIANS(15*$J$8))-COS(RADIANS($J$2))*TAN(RADIANS(F347)))))</f>
        <v>54.1517590811561</v>
      </c>
      <c r="L347" s="3" t="n">
        <f aca="false">IF(K347&lt;0,180+K347,K347)</f>
        <v>54.1517590811561</v>
      </c>
      <c r="M347" s="2" t="n">
        <f aca="false">DEGREES(ASIN(SIN(RADIANS(F347))*SIN(RADIANS($J$2))+COS(RADIANS(F347))*COS(RADIANS($J$2))*COS(RADIANS(15*$M$8))))</f>
        <v>16.8239783404948</v>
      </c>
      <c r="N347" s="3" t="n">
        <f aca="false">DEGREES(ATAN(SIN(RADIANS(15*$M$8))/(SIN(RADIANS($J$2))*COS(RADIANS(15*$M$8))-COS(RADIANS($J$2))*TAN(RADIANS(F347)))))</f>
        <v>43.224103241834</v>
      </c>
      <c r="O347" s="3" t="n">
        <f aca="false">IF(N347&lt;0,180+N347,N347)</f>
        <v>43.224103241834</v>
      </c>
      <c r="P347" s="2" t="n">
        <f aca="false">DEGREES(ASIN(SIN(RADIANS(F347))*SIN(RADIANS($J$2))+COS(RADIANS(F347))*COS(RADIANS($J$2))*COS(RADIANS(15*$P$8))))</f>
        <v>23.9539921021851</v>
      </c>
      <c r="Q347" s="3" t="n">
        <f aca="false">DEGREES(ATAN(SIN(RADIANS(15*$P$8))/(SIN(RADIANS($J$2))*COS(RADIANS(15*$P$8))-COS(RADIANS($J$2))*TAN(RADIANS(F347)))))</f>
        <v>30.4790783688346</v>
      </c>
      <c r="R347" s="3" t="n">
        <f aca="false">IF(Q347&lt;0,180+Q347,Q347)</f>
        <v>30.4790783688346</v>
      </c>
      <c r="S347" s="2" t="n">
        <f aca="false">DEGREES(ASIN(SIN(RADIANS(F347))*SIN(RADIANS($J$2))+COS(RADIANS(F347))*COS(RADIANS($J$2))*COS(RADIANS(15*$S$8))))</f>
        <v>28.6385348536186</v>
      </c>
      <c r="T347" s="3" t="n">
        <f aca="false">DEGREES(ATAN(SIN(RADIANS(15*$S$8))/(SIN(RADIANS($J$2))*COS(RADIANS(15*$S$8))-COS(RADIANS($J$2))*TAN(RADIANS(F347)))))</f>
        <v>15.8661549379564</v>
      </c>
      <c r="U347" s="3" t="n">
        <f aca="false">IF(T347&lt;0,180+T347,T347)</f>
        <v>15.8661549379564</v>
      </c>
      <c r="V347" s="2" t="n">
        <f aca="false">DEGREES(ASIN(SIN(RADIANS(F347))*SIN(RADIANS($J$2))+COS(RADIANS(F347))*COS(RADIANS($J$2))*COS(RADIANS(15*$V$8))))</f>
        <v>30.2833333333333</v>
      </c>
      <c r="W347" s="3" t="n">
        <f aca="false">DEGREES(ATAN(SIN(RADIANS(15*$V$8))/(SIN(RADIANS($J$2))*COS(RADIANS(15*$V$8))-COS(RADIANS($J$2))*TAN(RADIANS(F347)))))</f>
        <v>0</v>
      </c>
      <c r="X347" s="4" t="n">
        <f aca="false">IF(W347&lt;0,180+W347,W347)</f>
        <v>0</v>
      </c>
    </row>
    <row r="348" customFormat="false" ht="13.45" hidden="false" customHeight="false" outlineLevel="0" collapsed="false">
      <c r="B348" s="0" t="s">
        <v>27</v>
      </c>
      <c r="C348" s="0" t="n">
        <f aca="false">1+C347</f>
        <v>4</v>
      </c>
      <c r="D348" s="1" t="n">
        <f aca="false">D347+1</f>
        <v>338.24</v>
      </c>
      <c r="E348" s="1" t="n">
        <f aca="false">10+2/60</f>
        <v>10.0333333333333</v>
      </c>
      <c r="F348" s="1" t="n">
        <f aca="false">-22-10/60</f>
        <v>-22.1666666666667</v>
      </c>
      <c r="G348" s="2" t="n">
        <f aca="false">DEGREES(ASIN(SIN(RADIANS(F348))*SIN(RADIANS($J$2))+COS(RADIANS(F348))*COS(RADIANS($J$2))*COS(RADIANS(15*$G$8))))</f>
        <v>-2.35450014737267</v>
      </c>
      <c r="H348" s="3" t="n">
        <f aca="false">DEGREES(ATAN(SIN(RADIANS(15*$G$8))/(SIN(RADIANS($J$2))*COS(RADIANS(15*$G$8))-COS(RADIANS($J$2))*TAN(RADIANS(F348)))))</f>
        <v>63.5457446676556</v>
      </c>
      <c r="I348" s="3" t="n">
        <f aca="false">IF(H348&lt;0,180+H348,H348)</f>
        <v>63.5457446676556</v>
      </c>
      <c r="J348" s="2" t="n">
        <f aca="false">DEGREES(ASIN(SIN(RADIANS(F348))*SIN(RADIANS($J$2))+COS(RADIANS(F348))*COS(RADIANS($J$2))*COS(RADIANS(15*$J$8))))</f>
        <v>7.79573245231418</v>
      </c>
      <c r="K348" s="3" t="n">
        <f aca="false">DEGREES(ATAN(SIN(RADIANS(15*$J$8))/(SIN(RADIANS($J$2))*COS(RADIANS(15*$J$8))-COS(RADIANS($J$2))*TAN(RADIANS(F348)))))</f>
        <v>54.0470223753301</v>
      </c>
      <c r="L348" s="3" t="n">
        <f aca="false">IF(K348&lt;0,180+K348,K348)</f>
        <v>54.0470223753301</v>
      </c>
      <c r="M348" s="2" t="n">
        <f aca="false">DEGREES(ASIN(SIN(RADIANS(F348))*SIN(RADIANS($J$2))+COS(RADIANS(F348))*COS(RADIANS($J$2))*COS(RADIANS(15*$M$8))))</f>
        <v>16.7022487260266</v>
      </c>
      <c r="N348" s="3" t="n">
        <f aca="false">DEGREES(ATAN(SIN(RADIANS(15*$M$8))/(SIN(RADIANS($J$2))*COS(RADIANS(15*$M$8))-COS(RADIANS($J$2))*TAN(RADIANS(F348)))))</f>
        <v>43.1325669660149</v>
      </c>
      <c r="O348" s="3" t="n">
        <f aca="false">IF(N348&lt;0,180+N348,N348)</f>
        <v>43.1325669660149</v>
      </c>
      <c r="P348" s="2" t="n">
        <f aca="false">DEGREES(ASIN(SIN(RADIANS(F348))*SIN(RADIANS($J$2))+COS(RADIANS(F348))*COS(RADIANS($J$2))*COS(RADIANS(15*$P$8))))</f>
        <v>23.818759246643</v>
      </c>
      <c r="Q348" s="3" t="n">
        <f aca="false">DEGREES(ATAN(SIN(RADIANS(15*$P$8))/(SIN(RADIANS($J$2))*COS(RADIANS(15*$P$8))-COS(RADIANS($J$2))*TAN(RADIANS(F348)))))</f>
        <v>30.4080984326035</v>
      </c>
      <c r="R348" s="3" t="n">
        <f aca="false">IF(Q348&lt;0,180+Q348,Q348)</f>
        <v>30.4080984326035</v>
      </c>
      <c r="S348" s="2" t="n">
        <f aca="false">DEGREES(ASIN(SIN(RADIANS(F348))*SIN(RADIANS($J$2))+COS(RADIANS(F348))*COS(RADIANS($J$2))*COS(RADIANS(15*$S$8))))</f>
        <v>28.492669355607</v>
      </c>
      <c r="T348" s="3" t="n">
        <f aca="false">DEGREES(ATAN(SIN(RADIANS(15*$S$8))/(SIN(RADIANS($J$2))*COS(RADIANS(15*$S$8))-COS(RADIANS($J$2))*TAN(RADIANS(F348)))))</f>
        <v>15.8263322253901</v>
      </c>
      <c r="U348" s="3" t="n">
        <f aca="false">IF(T348&lt;0,180+T348,T348)</f>
        <v>15.8263322253901</v>
      </c>
      <c r="V348" s="2" t="n">
        <f aca="false">DEGREES(ASIN(SIN(RADIANS(F348))*SIN(RADIANS($J$2))+COS(RADIANS(F348))*COS(RADIANS($J$2))*COS(RADIANS(15*$V$8))))</f>
        <v>30.1333333333333</v>
      </c>
      <c r="W348" s="3" t="n">
        <f aca="false">DEGREES(ATAN(SIN(RADIANS(15*$V$8))/(SIN(RADIANS($J$2))*COS(RADIANS(15*$V$8))-COS(RADIANS($J$2))*TAN(RADIANS(F348)))))</f>
        <v>0</v>
      </c>
      <c r="X348" s="4" t="n">
        <f aca="false">IF(W348&lt;0,180+W348,W348)</f>
        <v>0</v>
      </c>
    </row>
    <row r="349" customFormat="false" ht="13.45" hidden="false" customHeight="false" outlineLevel="0" collapsed="false">
      <c r="B349" s="0" t="s">
        <v>27</v>
      </c>
      <c r="C349" s="0" t="n">
        <f aca="false">1+C348</f>
        <v>5</v>
      </c>
      <c r="D349" s="1" t="n">
        <f aca="false">D348+1</f>
        <v>339.24</v>
      </c>
      <c r="E349" s="1" t="n">
        <f aca="false">9+38/60</f>
        <v>9.63333333333333</v>
      </c>
      <c r="F349" s="1" t="n">
        <f aca="false">-22-18/90</f>
        <v>-22.2</v>
      </c>
      <c r="G349" s="2" t="n">
        <f aca="false">DEGREES(ASIN(SIN(RADIANS(F349))*SIN(RADIANS($J$2))+COS(RADIANS(F349))*COS(RADIANS($J$2))*COS(RADIANS(15*$G$8))))</f>
        <v>-2.37597119175768</v>
      </c>
      <c r="H349" s="3" t="n">
        <f aca="false">DEGREES(ATAN(SIN(RADIANS(15*$G$8))/(SIN(RADIANS($J$2))*COS(RADIANS(15*$G$8))-COS(RADIANS($J$2))*TAN(RADIANS(F349)))))</f>
        <v>63.5202257629399</v>
      </c>
      <c r="I349" s="3" t="n">
        <f aca="false">IF(H349&lt;0,180+H349,H349)</f>
        <v>63.5202257629399</v>
      </c>
      <c r="J349" s="2" t="n">
        <f aca="false">DEGREES(ASIN(SIN(RADIANS(F349))*SIN(RADIANS($J$2))+COS(RADIANS(F349))*COS(RADIANS($J$2))*COS(RADIANS(15*$J$8))))</f>
        <v>7.77165616395805</v>
      </c>
      <c r="K349" s="3" t="n">
        <f aca="false">DEGREES(ATAN(SIN(RADIANS(15*$J$8))/(SIN(RADIANS($J$2))*COS(RADIANS(15*$J$8))-COS(RADIANS($J$2))*TAN(RADIANS(F349)))))</f>
        <v>54.0237549415811</v>
      </c>
      <c r="L349" s="3" t="n">
        <f aca="false">IF(K349&lt;0,180+K349,K349)</f>
        <v>54.0237549415811</v>
      </c>
      <c r="M349" s="2" t="n">
        <f aca="false">DEGREES(ASIN(SIN(RADIANS(F349))*SIN(RADIANS($J$2))+COS(RADIANS(F349))*COS(RADIANS($J$2))*COS(RADIANS(15*$M$8))))</f>
        <v>16.6751922280006</v>
      </c>
      <c r="N349" s="3" t="n">
        <f aca="false">DEGREES(ATAN(SIN(RADIANS(15*$M$8))/(SIN(RADIANS($J$2))*COS(RADIANS(15*$M$8))-COS(RADIANS($J$2))*TAN(RADIANS(F349)))))</f>
        <v>43.1122414487434</v>
      </c>
      <c r="O349" s="3" t="n">
        <f aca="false">IF(N349&lt;0,180+N349,N349)</f>
        <v>43.1122414487434</v>
      </c>
      <c r="P349" s="2" t="n">
        <f aca="false">DEGREES(ASIN(SIN(RADIANS(F349))*SIN(RADIANS($J$2))+COS(RADIANS(F349))*COS(RADIANS($J$2))*COS(RADIANS(15*$P$8))))</f>
        <v>23.7887030887429</v>
      </c>
      <c r="Q349" s="3" t="n">
        <f aca="false">DEGREES(ATAN(SIN(RADIANS(15*$P$8))/(SIN(RADIANS($J$2))*COS(RADIANS(15*$P$8))-COS(RADIANS($J$2))*TAN(RADIANS(F349)))))</f>
        <v>30.3923452244749</v>
      </c>
      <c r="R349" s="3" t="n">
        <f aca="false">IF(Q349&lt;0,180+Q349,Q349)</f>
        <v>30.3923452244749</v>
      </c>
      <c r="S349" s="2" t="n">
        <f aca="false">DEGREES(ASIN(SIN(RADIANS(F349))*SIN(RADIANS($J$2))+COS(RADIANS(F349))*COS(RADIANS($J$2))*COS(RADIANS(15*$S$8))))</f>
        <v>28.4602532253179</v>
      </c>
      <c r="T349" s="3" t="n">
        <f aca="false">DEGREES(ATAN(SIN(RADIANS(15*$S$8))/(SIN(RADIANS($J$2))*COS(RADIANS(15*$S$8))-COS(RADIANS($J$2))*TAN(RADIANS(F349)))))</f>
        <v>15.8174976937614</v>
      </c>
      <c r="U349" s="3" t="n">
        <f aca="false">IF(T349&lt;0,180+T349,T349)</f>
        <v>15.8174976937614</v>
      </c>
      <c r="V349" s="2" t="n">
        <f aca="false">DEGREES(ASIN(SIN(RADIANS(F349))*SIN(RADIANS($J$2))+COS(RADIANS(F349))*COS(RADIANS($J$2))*COS(RADIANS(15*$V$8))))</f>
        <v>30.1</v>
      </c>
      <c r="W349" s="3" t="n">
        <f aca="false">DEGREES(ATAN(SIN(RADIANS(15*$V$8))/(SIN(RADIANS($J$2))*COS(RADIANS(15*$V$8))-COS(RADIANS($J$2))*TAN(RADIANS(F349)))))</f>
        <v>0</v>
      </c>
      <c r="X349" s="4" t="n">
        <f aca="false">IF(W349&lt;0,180+W349,W349)</f>
        <v>0</v>
      </c>
    </row>
    <row r="350" customFormat="false" ht="13.45" hidden="false" customHeight="false" outlineLevel="0" collapsed="false">
      <c r="B350" s="0" t="s">
        <v>27</v>
      </c>
      <c r="C350" s="0" t="n">
        <f aca="false">1+C349</f>
        <v>6</v>
      </c>
      <c r="D350" s="1" t="n">
        <f aca="false">D349+1</f>
        <v>340.24</v>
      </c>
      <c r="E350" s="1" t="n">
        <f aca="false">9+13/60</f>
        <v>9.21666666666667</v>
      </c>
      <c r="F350" s="1" t="n">
        <f aca="false">-22-25/60</f>
        <v>-22.4166666666667</v>
      </c>
      <c r="G350" s="2" t="n">
        <f aca="false">DEGREES(ASIN(SIN(RADIANS(F350))*SIN(RADIANS($J$2))+COS(RADIANS(F350))*COS(RADIANS($J$2))*COS(RADIANS(15*$G$8))))</f>
        <v>-2.51552131351151</v>
      </c>
      <c r="H350" s="3" t="n">
        <f aca="false">DEGREES(ATAN(SIN(RADIANS(15*$G$8))/(SIN(RADIANS($J$2))*COS(RADIANS(15*$G$8))-COS(RADIANS($J$2))*TAN(RADIANS(F350)))))</f>
        <v>63.3543332175313</v>
      </c>
      <c r="I350" s="3" t="n">
        <f aca="false">IF(H350&lt;0,180+H350,H350)</f>
        <v>63.3543332175313</v>
      </c>
      <c r="J350" s="2" t="n">
        <f aca="false">DEGREES(ASIN(SIN(RADIANS(F350))*SIN(RADIANS($J$2))+COS(RADIANS(F350))*COS(RADIANS($J$2))*COS(RADIANS(15*$J$8))))</f>
        <v>7.61512961881908</v>
      </c>
      <c r="K350" s="3" t="n">
        <f aca="false">DEGREES(ATAN(SIN(RADIANS(15*$J$8))/(SIN(RADIANS($J$2))*COS(RADIANS(15*$J$8))-COS(RADIANS($J$2))*TAN(RADIANS(F350)))))</f>
        <v>53.8725812901876</v>
      </c>
      <c r="L350" s="3" t="n">
        <f aca="false">IF(K350&lt;0,180+K350,K350)</f>
        <v>53.8725812901876</v>
      </c>
      <c r="M350" s="2" t="n">
        <f aca="false">DEGREES(ASIN(SIN(RADIANS(F350))*SIN(RADIANS($J$2))+COS(RADIANS(F350))*COS(RADIANS($J$2))*COS(RADIANS(15*$M$8))))</f>
        <v>16.4992768703529</v>
      </c>
      <c r="N350" s="3" t="n">
        <f aca="false">DEGREES(ATAN(SIN(RADIANS(15*$M$8))/(SIN(RADIANS($J$2))*COS(RADIANS(15*$M$8))-COS(RADIANS($J$2))*TAN(RADIANS(F350)))))</f>
        <v>42.9802652369546</v>
      </c>
      <c r="O350" s="3" t="n">
        <f aca="false">IF(N350&lt;0,180+N350,N350)</f>
        <v>42.9802652369546</v>
      </c>
      <c r="P350" s="2" t="n">
        <f aca="false">DEGREES(ASIN(SIN(RADIANS(F350))*SIN(RADIANS($J$2))+COS(RADIANS(F350))*COS(RADIANS($J$2))*COS(RADIANS(15*$P$8))))</f>
        <v>23.5932992475334</v>
      </c>
      <c r="Q350" s="3" t="n">
        <f aca="false">DEGREES(ATAN(SIN(RADIANS(15*$P$8))/(SIN(RADIANS($J$2))*COS(RADIANS(15*$P$8))-COS(RADIANS($J$2))*TAN(RADIANS(F350)))))</f>
        <v>30.2901263283971</v>
      </c>
      <c r="R350" s="3" t="n">
        <f aca="false">IF(Q350&lt;0,180+Q350,Q350)</f>
        <v>30.2901263283971</v>
      </c>
      <c r="S350" s="2" t="n">
        <f aca="false">DEGREES(ASIN(SIN(RADIANS(F350))*SIN(RADIANS($J$2))+COS(RADIANS(F350))*COS(RADIANS($J$2))*COS(RADIANS(15*$S$8))))</f>
        <v>28.2495345258639</v>
      </c>
      <c r="T350" s="3" t="n">
        <f aca="false">DEGREES(ATAN(SIN(RADIANS(15*$S$8))/(SIN(RADIANS($J$2))*COS(RADIANS(15*$S$8))-COS(RADIANS($J$2))*TAN(RADIANS(F350)))))</f>
        <v>15.7602048107095</v>
      </c>
      <c r="U350" s="3" t="n">
        <f aca="false">IF(T350&lt;0,180+T350,T350)</f>
        <v>15.7602048107095</v>
      </c>
      <c r="V350" s="2" t="n">
        <f aca="false">DEGREES(ASIN(SIN(RADIANS(F350))*SIN(RADIANS($J$2))+COS(RADIANS(F350))*COS(RADIANS($J$2))*COS(RADIANS(15*$V$8))))</f>
        <v>29.8833333333333</v>
      </c>
      <c r="W350" s="3" t="n">
        <f aca="false">DEGREES(ATAN(SIN(RADIANS(15*$V$8))/(SIN(RADIANS($J$2))*COS(RADIANS(15*$V$8))-COS(RADIANS($J$2))*TAN(RADIANS(F350)))))</f>
        <v>0</v>
      </c>
      <c r="X350" s="4" t="n">
        <f aca="false">IF(W350&lt;0,180+W350,W350)</f>
        <v>0</v>
      </c>
    </row>
    <row r="351" customFormat="false" ht="13.45" hidden="false" customHeight="false" outlineLevel="0" collapsed="false">
      <c r="B351" s="0" t="s">
        <v>27</v>
      </c>
      <c r="C351" s="0" t="n">
        <f aca="false">1+C350</f>
        <v>7</v>
      </c>
      <c r="D351" s="1" t="n">
        <f aca="false">D350+1</f>
        <v>341.24</v>
      </c>
      <c r="E351" s="1" t="n">
        <f aca="false">8+48/60</f>
        <v>8.8</v>
      </c>
      <c r="F351" s="1" t="n">
        <f aca="false">-22-32/60</f>
        <v>-22.5333333333333</v>
      </c>
      <c r="G351" s="2" t="n">
        <f aca="false">DEGREES(ASIN(SIN(RADIANS(F351))*SIN(RADIANS($J$2))+COS(RADIANS(F351))*COS(RADIANS($J$2))*COS(RADIANS(15*$G$8))))</f>
        <v>-2.59065503627924</v>
      </c>
      <c r="H351" s="3" t="n">
        <f aca="false">DEGREES(ATAN(SIN(RADIANS(15*$G$8))/(SIN(RADIANS($J$2))*COS(RADIANS(15*$G$8))-COS(RADIANS($J$2))*TAN(RADIANS(F351)))))</f>
        <v>63.2649918828029</v>
      </c>
      <c r="I351" s="3" t="n">
        <f aca="false">IF(H351&lt;0,180+H351,H351)</f>
        <v>63.2649918828029</v>
      </c>
      <c r="J351" s="2" t="n">
        <f aca="false">DEGREES(ASIN(SIN(RADIANS(F351))*SIN(RADIANS($J$2))+COS(RADIANS(F351))*COS(RADIANS($J$2))*COS(RADIANS(15*$J$8))))</f>
        <v>7.53082433810015</v>
      </c>
      <c r="K351" s="3" t="n">
        <f aca="false">DEGREES(ATAN(SIN(RADIANS(15*$J$8))/(SIN(RADIANS($J$2))*COS(RADIANS(15*$J$8))-COS(RADIANS($J$2))*TAN(RADIANS(F351)))))</f>
        <v>53.7912259743655</v>
      </c>
      <c r="L351" s="3" t="n">
        <f aca="false">IF(K351&lt;0,180+K351,K351)</f>
        <v>53.7912259743655</v>
      </c>
      <c r="M351" s="2" t="n">
        <f aca="false">DEGREES(ASIN(SIN(RADIANS(F351))*SIN(RADIANS($J$2))+COS(RADIANS(F351))*COS(RADIANS($J$2))*COS(RADIANS(15*$M$8))))</f>
        <v>16.404518921679</v>
      </c>
      <c r="N351" s="3" t="n">
        <f aca="false">DEGREES(ATAN(SIN(RADIANS(15*$M$8))/(SIN(RADIANS($J$2))*COS(RADIANS(15*$M$8))-COS(RADIANS($J$2))*TAN(RADIANS(F351)))))</f>
        <v>42.9093006756618</v>
      </c>
      <c r="O351" s="3" t="n">
        <f aca="false">IF(N351&lt;0,180+N351,N351)</f>
        <v>42.9093006756618</v>
      </c>
      <c r="P351" s="2" t="n">
        <f aca="false">DEGREES(ASIN(SIN(RADIANS(F351))*SIN(RADIANS($J$2))+COS(RADIANS(F351))*COS(RADIANS($J$2))*COS(RADIANS(15*$P$8))))</f>
        <v>23.4880541195629</v>
      </c>
      <c r="Q351" s="3" t="n">
        <f aca="false">DEGREES(ATAN(SIN(RADIANS(15*$P$8))/(SIN(RADIANS($J$2))*COS(RADIANS(15*$P$8))-COS(RADIANS($J$2))*TAN(RADIANS(F351)))))</f>
        <v>30.2352115789957</v>
      </c>
      <c r="R351" s="3" t="n">
        <f aca="false">IF(Q351&lt;0,180+Q351,Q351)</f>
        <v>30.2352115789957</v>
      </c>
      <c r="S351" s="2" t="n">
        <f aca="false">DEGREES(ASIN(SIN(RADIANS(F351))*SIN(RADIANS($J$2))+COS(RADIANS(F351))*COS(RADIANS($J$2))*COS(RADIANS(15*$S$8))))</f>
        <v>28.1360607366911</v>
      </c>
      <c r="T351" s="3" t="n">
        <f aca="false">DEGREES(ATAN(SIN(RADIANS(15*$S$8))/(SIN(RADIANS($J$2))*COS(RADIANS(15*$S$8))-COS(RADIANS($J$2))*TAN(RADIANS(F351)))))</f>
        <v>15.7294485873463</v>
      </c>
      <c r="U351" s="3" t="n">
        <f aca="false">IF(T351&lt;0,180+T351,T351)</f>
        <v>15.7294485873463</v>
      </c>
      <c r="V351" s="2" t="n">
        <f aca="false">DEGREES(ASIN(SIN(RADIANS(F351))*SIN(RADIANS($J$2))+COS(RADIANS(F351))*COS(RADIANS($J$2))*COS(RADIANS(15*$V$8))))</f>
        <v>29.7666666666667</v>
      </c>
      <c r="W351" s="3" t="n">
        <f aca="false">DEGREES(ATAN(SIN(RADIANS(15*$V$8))/(SIN(RADIANS($J$2))*COS(RADIANS(15*$V$8))-COS(RADIANS($J$2))*TAN(RADIANS(F351)))))</f>
        <v>0</v>
      </c>
      <c r="X351" s="4" t="n">
        <f aca="false">IF(W351&lt;0,180+W351,W351)</f>
        <v>0</v>
      </c>
    </row>
    <row r="352" customFormat="false" ht="13.45" hidden="false" customHeight="false" outlineLevel="0" collapsed="false">
      <c r="B352" s="0" t="s">
        <v>27</v>
      </c>
      <c r="C352" s="0" t="n">
        <f aca="false">1+C351</f>
        <v>8</v>
      </c>
      <c r="D352" s="1" t="n">
        <f aca="false">D351+1</f>
        <v>342.24</v>
      </c>
      <c r="E352" s="1" t="n">
        <f aca="false">8+22/60</f>
        <v>8.36666666666667</v>
      </c>
      <c r="F352" s="1" t="n">
        <f aca="false">-22-39/60</f>
        <v>-22.65</v>
      </c>
      <c r="G352" s="2" t="n">
        <f aca="false">DEGREES(ASIN(SIN(RADIANS(F352))*SIN(RADIANS($J$2))+COS(RADIANS(F352))*COS(RADIANS($J$2))*COS(RADIANS(15*$G$8))))</f>
        <v>-2.66578246791847</v>
      </c>
      <c r="H352" s="3" t="n">
        <f aca="false">DEGREES(ATAN(SIN(RADIANS(15*$G$8))/(SIN(RADIANS($J$2))*COS(RADIANS(15*$G$8))-COS(RADIANS($J$2))*TAN(RADIANS(F352)))))</f>
        <v>63.1756399461324</v>
      </c>
      <c r="I352" s="3" t="n">
        <f aca="false">IF(H352&lt;0,180+H352,H352)</f>
        <v>63.1756399461324</v>
      </c>
      <c r="J352" s="2" t="n">
        <f aca="false">DEGREES(ASIN(SIN(RADIANS(F352))*SIN(RADIANS($J$2))+COS(RADIANS(F352))*COS(RADIANS($J$2))*COS(RADIANS(15*$J$8))))</f>
        <v>7.4465040540866</v>
      </c>
      <c r="K352" s="3" t="n">
        <f aca="false">DEGREES(ATAN(SIN(RADIANS(15*$J$8))/(SIN(RADIANS($J$2))*COS(RADIANS(15*$J$8))-COS(RADIANS($J$2))*TAN(RADIANS(F352)))))</f>
        <v>53.7099023056028</v>
      </c>
      <c r="L352" s="3" t="n">
        <f aca="false">IF(K352&lt;0,180+K352,K352)</f>
        <v>53.7099023056028</v>
      </c>
      <c r="M352" s="2" t="n">
        <f aca="false">DEGREES(ASIN(SIN(RADIANS(F352))*SIN(RADIANS($J$2))+COS(RADIANS(F352))*COS(RADIANS($J$2))*COS(RADIANS(15*$M$8))))</f>
        <v>16.3097371838441</v>
      </c>
      <c r="N352" s="3" t="n">
        <f aca="false">DEGREES(ATAN(SIN(RADIANS(15*$M$8))/(SIN(RADIANS($J$2))*COS(RADIANS(15*$M$8))-COS(RADIANS($J$2))*TAN(RADIANS(F352)))))</f>
        <v>42.8384051937171</v>
      </c>
      <c r="O352" s="3" t="n">
        <f aca="false">IF(N352&lt;0,180+N352,N352)</f>
        <v>42.8384051937171</v>
      </c>
      <c r="P352" s="2" t="n">
        <f aca="false">DEGREES(ASIN(SIN(RADIANS(F352))*SIN(RADIANS($J$2))+COS(RADIANS(F352))*COS(RADIANS($J$2))*COS(RADIANS(15*$P$8))))</f>
        <v>23.3827897832231</v>
      </c>
      <c r="Q352" s="3" t="n">
        <f aca="false">DEGREES(ATAN(SIN(RADIANS(15*$P$8))/(SIN(RADIANS($J$2))*COS(RADIANS(15*$P$8))-COS(RADIANS($J$2))*TAN(RADIANS(F352)))))</f>
        <v>30.1803844380623</v>
      </c>
      <c r="R352" s="3" t="n">
        <f aca="false">IF(Q352&lt;0,180+Q352,Q352)</f>
        <v>30.1803844380623</v>
      </c>
      <c r="S352" s="2" t="n">
        <f aca="false">DEGREES(ASIN(SIN(RADIANS(F352))*SIN(RADIANS($J$2))+COS(RADIANS(F352))*COS(RADIANS($J$2))*COS(RADIANS(15*$S$8))))</f>
        <v>28.0225800965521</v>
      </c>
      <c r="T352" s="3" t="n">
        <f aca="false">DEGREES(ATAN(SIN(RADIANS(15*$S$8))/(SIN(RADIANS($J$2))*COS(RADIANS(15*$S$8))-COS(RADIANS($J$2))*TAN(RADIANS(F352)))))</f>
        <v>15.6987574440893</v>
      </c>
      <c r="U352" s="3" t="n">
        <f aca="false">IF(T352&lt;0,180+T352,T352)</f>
        <v>15.6987574440893</v>
      </c>
      <c r="V352" s="2" t="n">
        <f aca="false">DEGREES(ASIN(SIN(RADIANS(F352))*SIN(RADIANS($J$2))+COS(RADIANS(F352))*COS(RADIANS($J$2))*COS(RADIANS(15*$V$8))))</f>
        <v>29.65</v>
      </c>
      <c r="W352" s="3" t="n">
        <f aca="false">DEGREES(ATAN(SIN(RADIANS(15*$V$8))/(SIN(RADIANS($J$2))*COS(RADIANS(15*$V$8))-COS(RADIANS($J$2))*TAN(RADIANS(F352)))))</f>
        <v>0</v>
      </c>
      <c r="X352" s="4" t="n">
        <f aca="false">IF(W352&lt;0,180+W352,W352)</f>
        <v>0</v>
      </c>
    </row>
    <row r="353" customFormat="false" ht="13.45" hidden="false" customHeight="false" outlineLevel="0" collapsed="false">
      <c r="B353" s="0" t="s">
        <v>27</v>
      </c>
      <c r="C353" s="0" t="n">
        <f aca="false">1+C352</f>
        <v>9</v>
      </c>
      <c r="D353" s="1" t="n">
        <f aca="false">D352+1</f>
        <v>343.24</v>
      </c>
      <c r="E353" s="1" t="n">
        <f aca="false">7+56/60</f>
        <v>7.93333333333333</v>
      </c>
      <c r="F353" s="1" t="n">
        <f aca="false">-22-46/60</f>
        <v>-22.7666666666667</v>
      </c>
      <c r="G353" s="2" t="n">
        <f aca="false">DEGREES(ASIN(SIN(RADIANS(F353))*SIN(RADIANS($J$2))+COS(RADIANS(F353))*COS(RADIANS($J$2))*COS(RADIANS(15*$G$8))))</f>
        <v>-2.74090342495109</v>
      </c>
      <c r="H353" s="3" t="n">
        <f aca="false">DEGREES(ATAN(SIN(RADIANS(15*$G$8))/(SIN(RADIANS($J$2))*COS(RADIANS(15*$G$8))-COS(RADIANS($J$2))*TAN(RADIANS(F353)))))</f>
        <v>63.0862770992458</v>
      </c>
      <c r="I353" s="3" t="n">
        <f aca="false">IF(H353&lt;0,180+H353,H353)</f>
        <v>63.0862770992458</v>
      </c>
      <c r="J353" s="2" t="n">
        <f aca="false">DEGREES(ASIN(SIN(RADIANS(F353))*SIN(RADIANS($J$2))+COS(RADIANS(F353))*COS(RADIANS($J$2))*COS(RADIANS(15*$J$8))))</f>
        <v>7.36216894242113</v>
      </c>
      <c r="K353" s="3" t="n">
        <f aca="false">DEGREES(ATAN(SIN(RADIANS(15*$J$8))/(SIN(RADIANS($J$2))*COS(RADIANS(15*$J$8))-COS(RADIANS($J$2))*TAN(RADIANS(F353)))))</f>
        <v>53.6286099189422</v>
      </c>
      <c r="L353" s="3" t="n">
        <f aca="false">IF(K353&lt;0,180+K353,K353)</f>
        <v>53.6286099189422</v>
      </c>
      <c r="M353" s="2" t="n">
        <f aca="false">DEGREES(ASIN(SIN(RADIANS(F353))*SIN(RADIANS($J$2))+COS(RADIANS(F353))*COS(RADIANS($J$2))*COS(RADIANS(15*$M$8))))</f>
        <v>16.2149318249841</v>
      </c>
      <c r="N353" s="3" t="n">
        <f aca="false">DEGREES(ATAN(SIN(RADIANS(15*$M$8))/(SIN(RADIANS($J$2))*COS(RADIANS(15*$M$8))-COS(RADIANS($J$2))*TAN(RADIANS(F353)))))</f>
        <v>42.767578320042</v>
      </c>
      <c r="O353" s="3" t="n">
        <f aca="false">IF(N353&lt;0,180+N353,N353)</f>
        <v>42.767578320042</v>
      </c>
      <c r="P353" s="2" t="n">
        <f aca="false">DEGREES(ASIN(SIN(RADIANS(F353))*SIN(RADIANS($J$2))+COS(RADIANS(F353))*COS(RADIANS($J$2))*COS(RADIANS(15*$P$8))))</f>
        <v>23.2775063653968</v>
      </c>
      <c r="Q353" s="3" t="n">
        <f aca="false">DEGREES(ATAN(SIN(RADIANS(15*$P$8))/(SIN(RADIANS($J$2))*COS(RADIANS(15*$P$8))-COS(RADIANS($J$2))*TAN(RADIANS(F353)))))</f>
        <v>30.1256443427214</v>
      </c>
      <c r="R353" s="3" t="n">
        <f aca="false">IF(Q353&lt;0,180+Q353,Q353)</f>
        <v>30.1256443427214</v>
      </c>
      <c r="S353" s="2" t="n">
        <f aca="false">DEGREES(ASIN(SIN(RADIANS(F353))*SIN(RADIANS($J$2))+COS(RADIANS(F353))*COS(RADIANS($J$2))*COS(RADIANS(15*$S$8))))</f>
        <v>27.9090926524368</v>
      </c>
      <c r="T353" s="3" t="n">
        <f aca="false">DEGREES(ATAN(SIN(RADIANS(15*$S$8))/(SIN(RADIANS($J$2))*COS(RADIANS(15*$S$8))-COS(RADIANS($J$2))*TAN(RADIANS(F353)))))</f>
        <v>15.6681309384526</v>
      </c>
      <c r="U353" s="3" t="n">
        <f aca="false">IF(T353&lt;0,180+T353,T353)</f>
        <v>15.6681309384526</v>
      </c>
      <c r="V353" s="2" t="n">
        <f aca="false">DEGREES(ASIN(SIN(RADIANS(F353))*SIN(RADIANS($J$2))+COS(RADIANS(F353))*COS(RADIANS($J$2))*COS(RADIANS(15*$V$8))))</f>
        <v>29.5333333333333</v>
      </c>
      <c r="W353" s="3" t="n">
        <f aca="false">DEGREES(ATAN(SIN(RADIANS(15*$V$8))/(SIN(RADIANS($J$2))*COS(RADIANS(15*$V$8))-COS(RADIANS($J$2))*TAN(RADIANS(F353)))))</f>
        <v>0</v>
      </c>
      <c r="X353" s="4" t="n">
        <f aca="false">IF(W353&lt;0,180+W353,W353)</f>
        <v>0</v>
      </c>
    </row>
    <row r="354" customFormat="false" ht="13.45" hidden="false" customHeight="false" outlineLevel="0" collapsed="false">
      <c r="B354" s="0" t="s">
        <v>27</v>
      </c>
      <c r="C354" s="0" t="n">
        <f aca="false">1+C353</f>
        <v>10</v>
      </c>
      <c r="D354" s="1" t="n">
        <f aca="false">D353+1</f>
        <v>344.24</v>
      </c>
      <c r="E354" s="1" t="n">
        <f aca="false">7+29/60</f>
        <v>7.48333333333333</v>
      </c>
      <c r="F354" s="1" t="n">
        <f aca="false">-22-52/60</f>
        <v>-22.8666666666667</v>
      </c>
      <c r="G354" s="2" t="n">
        <f aca="false">DEGREES(ASIN(SIN(RADIANS(F354))*SIN(RADIANS($J$2))+COS(RADIANS(F354))*COS(RADIANS($J$2))*COS(RADIANS(15*$G$8))))</f>
        <v>-2.80528752430169</v>
      </c>
      <c r="H354" s="3" t="n">
        <f aca="false">DEGREES(ATAN(SIN(RADIANS(15*$G$8))/(SIN(RADIANS($J$2))*COS(RADIANS(15*$G$8))-COS(RADIANS($J$2))*TAN(RADIANS(F354)))))</f>
        <v>63.0096714559921</v>
      </c>
      <c r="I354" s="3" t="n">
        <f aca="false">IF(H354&lt;0,180+H354,H354)</f>
        <v>63.0096714559921</v>
      </c>
      <c r="J354" s="2" t="n">
        <f aca="false">DEGREES(ASIN(SIN(RADIANS(F354))*SIN(RADIANS($J$2))+COS(RADIANS(F354))*COS(RADIANS($J$2))*COS(RADIANS(15*$J$8))))</f>
        <v>7.28987003522035</v>
      </c>
      <c r="K354" s="3" t="n">
        <f aca="false">DEGREES(ATAN(SIN(RADIANS(15*$J$8))/(SIN(RADIANS($J$2))*COS(RADIANS(15*$J$8))-COS(RADIANS($J$2))*TAN(RADIANS(F354)))))</f>
        <v>53.5589553519478</v>
      </c>
      <c r="L354" s="3" t="n">
        <f aca="false">IF(K354&lt;0,180+K354,K354)</f>
        <v>53.5589553519478</v>
      </c>
      <c r="M354" s="2" t="n">
        <f aca="false">DEGREES(ASIN(SIN(RADIANS(F354))*SIN(RADIANS($J$2))+COS(RADIANS(F354))*COS(RADIANS($J$2))*COS(RADIANS(15*$M$8))))</f>
        <v>16.1336514154643</v>
      </c>
      <c r="N354" s="3" t="n">
        <f aca="false">DEGREES(ATAN(SIN(RADIANS(15*$M$8))/(SIN(RADIANS($J$2))*COS(RADIANS(15*$M$8))-COS(RADIANS($J$2))*TAN(RADIANS(F354)))))</f>
        <v>42.7069238215581</v>
      </c>
      <c r="O354" s="3" t="n">
        <f aca="false">IF(N354&lt;0,180+N354,N354)</f>
        <v>42.7069238215581</v>
      </c>
      <c r="P354" s="2" t="n">
        <f aca="false">DEGREES(ASIN(SIN(RADIANS(F354))*SIN(RADIANS($J$2))+COS(RADIANS(F354))*COS(RADIANS($J$2))*COS(RADIANS(15*$P$8))))</f>
        <v>23.1872483442394</v>
      </c>
      <c r="Q354" s="3" t="n">
        <f aca="false">DEGREES(ATAN(SIN(RADIANS(15*$P$8))/(SIN(RADIANS($J$2))*COS(RADIANS(15*$P$8))-COS(RADIANS($J$2))*TAN(RADIANS(F354)))))</f>
        <v>30.0787931174118</v>
      </c>
      <c r="R354" s="3" t="n">
        <f aca="false">IF(Q354&lt;0,180+Q354,Q354)</f>
        <v>30.0787931174118</v>
      </c>
      <c r="S354" s="2" t="n">
        <f aca="false">DEGREES(ASIN(SIN(RADIANS(F354))*SIN(RADIANS($J$2))+COS(RADIANS(F354))*COS(RADIANS($J$2))*COS(RADIANS(15*$S$8))))</f>
        <v>27.8118123203268</v>
      </c>
      <c r="T354" s="3" t="n">
        <f aca="false">DEGREES(ATAN(SIN(RADIANS(15*$S$8))/(SIN(RADIANS($J$2))*COS(RADIANS(15*$S$8))-COS(RADIANS($J$2))*TAN(RADIANS(F354)))))</f>
        <v>15.6419307607991</v>
      </c>
      <c r="U354" s="3" t="n">
        <f aca="false">IF(T354&lt;0,180+T354,T354)</f>
        <v>15.6419307607991</v>
      </c>
      <c r="V354" s="2" t="n">
        <f aca="false">DEGREES(ASIN(SIN(RADIANS(F354))*SIN(RADIANS($J$2))+COS(RADIANS(F354))*COS(RADIANS($J$2))*COS(RADIANS(15*$V$8))))</f>
        <v>29.4333333333333</v>
      </c>
      <c r="W354" s="3" t="n">
        <f aca="false">DEGREES(ATAN(SIN(RADIANS(15*$V$8))/(SIN(RADIANS($J$2))*COS(RADIANS(15*$V$8))-COS(RADIANS($J$2))*TAN(RADIANS(F354)))))</f>
        <v>0</v>
      </c>
      <c r="X354" s="4" t="n">
        <f aca="false">IF(W354&lt;0,180+W354,W354)</f>
        <v>0</v>
      </c>
    </row>
    <row r="355" customFormat="false" ht="13.45" hidden="false" customHeight="false" outlineLevel="0" collapsed="false">
      <c r="B355" s="0" t="s">
        <v>27</v>
      </c>
      <c r="C355" s="0" t="n">
        <f aca="false">1+C354</f>
        <v>11</v>
      </c>
      <c r="D355" s="1" t="n">
        <f aca="false">D354+1</f>
        <v>345.24</v>
      </c>
      <c r="E355" s="1" t="n">
        <f aca="false">7+2/60</f>
        <v>7.03333333333333</v>
      </c>
      <c r="F355" s="1" t="n">
        <f aca="false">-22-57/60</f>
        <v>-22.95</v>
      </c>
      <c r="G355" s="2" t="n">
        <f aca="false">DEGREES(ASIN(SIN(RADIANS(F355))*SIN(RADIANS($J$2))+COS(RADIANS(F355))*COS(RADIANS($J$2))*COS(RADIANS(15*$G$8))))</f>
        <v>-2.85893712028405</v>
      </c>
      <c r="H355" s="3" t="n">
        <f aca="false">DEGREES(ATAN(SIN(RADIANS(15*$G$8))/(SIN(RADIANS($J$2))*COS(RADIANS(15*$G$8))-COS(RADIANS($J$2))*TAN(RADIANS(F355)))))</f>
        <v>62.945826983737</v>
      </c>
      <c r="I355" s="3" t="n">
        <f aca="false">IF(H355&lt;0,180+H355,H355)</f>
        <v>62.945826983737</v>
      </c>
      <c r="J355" s="2" t="n">
        <f aca="false">DEGREES(ASIN(SIN(RADIANS(F355))*SIN(RADIANS($J$2))+COS(RADIANS(F355))*COS(RADIANS($J$2))*COS(RADIANS(15*$J$8))))</f>
        <v>7.22961280229198</v>
      </c>
      <c r="K355" s="3" t="n">
        <f aca="false">DEGREES(ATAN(SIN(RADIANS(15*$J$8))/(SIN(RADIANS($J$2))*COS(RADIANS(15*$J$8))-COS(RADIANS($J$2))*TAN(RADIANS(F355)))))</f>
        <v>53.5009270655174</v>
      </c>
      <c r="L355" s="3" t="n">
        <f aca="false">IF(K355&lt;0,180+K355,K355)</f>
        <v>53.5009270655174</v>
      </c>
      <c r="M355" s="2" t="n">
        <f aca="false">DEGREES(ASIN(SIN(RADIANS(F355))*SIN(RADIANS($J$2))+COS(RADIANS(F355))*COS(RADIANS($J$2))*COS(RADIANS(15*$M$8))))</f>
        <v>16.0659046541549</v>
      </c>
      <c r="N355" s="3" t="n">
        <f aca="false">DEGREES(ATAN(SIN(RADIANS(15*$M$8))/(SIN(RADIANS($J$2))*COS(RADIANS(15*$M$8))-COS(RADIANS($J$2))*TAN(RADIANS(F355)))))</f>
        <v>42.6564164340936</v>
      </c>
      <c r="O355" s="3" t="n">
        <f aca="false">IF(N355&lt;0,180+N355,N355)</f>
        <v>42.6564164340936</v>
      </c>
      <c r="P355" s="2" t="n">
        <f aca="false">DEGREES(ASIN(SIN(RADIANS(F355))*SIN(RADIANS($J$2))+COS(RADIANS(F355))*COS(RADIANS($J$2))*COS(RADIANS(15*$P$8))))</f>
        <v>23.1120227455707</v>
      </c>
      <c r="Q355" s="3" t="n">
        <f aca="false">DEGREES(ATAN(SIN(RADIANS(15*$P$8))/(SIN(RADIANS($J$2))*COS(RADIANS(15*$P$8))-COS(RADIANS($J$2))*TAN(RADIANS(F355)))))</f>
        <v>30.0397987137881</v>
      </c>
      <c r="R355" s="3" t="n">
        <f aca="false">IF(Q355&lt;0,180+Q355,Q355)</f>
        <v>30.0397987137881</v>
      </c>
      <c r="S355" s="2" t="n">
        <f aca="false">DEGREES(ASIN(SIN(RADIANS(F355))*SIN(RADIANS($J$2))+COS(RADIANS(F355))*COS(RADIANS($J$2))*COS(RADIANS(15*$S$8))))</f>
        <v>27.7307416056403</v>
      </c>
      <c r="T355" s="3" t="n">
        <f aca="false">DEGREES(ATAN(SIN(RADIANS(15*$S$8))/(SIN(RADIANS($J$2))*COS(RADIANS(15*$S$8))-COS(RADIANS($J$2))*TAN(RADIANS(F355)))))</f>
        <v>15.6201331101829</v>
      </c>
      <c r="U355" s="3" t="n">
        <f aca="false">IF(T355&lt;0,180+T355,T355)</f>
        <v>15.6201331101829</v>
      </c>
      <c r="V355" s="2" t="n">
        <f aca="false">DEGREES(ASIN(SIN(RADIANS(F355))*SIN(RADIANS($J$2))+COS(RADIANS(F355))*COS(RADIANS($J$2))*COS(RADIANS(15*$V$8))))</f>
        <v>29.35</v>
      </c>
      <c r="W355" s="3" t="n">
        <f aca="false">DEGREES(ATAN(SIN(RADIANS(15*$V$8))/(SIN(RADIANS($J$2))*COS(RADIANS(15*$V$8))-COS(RADIANS($J$2))*TAN(RADIANS(F355)))))</f>
        <v>0</v>
      </c>
      <c r="X355" s="4" t="n">
        <f aca="false">IF(W355&lt;0,180+W355,W355)</f>
        <v>0</v>
      </c>
    </row>
    <row r="356" customFormat="false" ht="13.45" hidden="false" customHeight="false" outlineLevel="0" collapsed="false">
      <c r="B356" s="0" t="s">
        <v>27</v>
      </c>
      <c r="C356" s="0" t="n">
        <f aca="false">1+C355</f>
        <v>12</v>
      </c>
      <c r="D356" s="1" t="n">
        <f aca="false">D355+1</f>
        <v>346.24</v>
      </c>
      <c r="E356" s="1" t="n">
        <f aca="false">6+34/60</f>
        <v>6.56666666666667</v>
      </c>
      <c r="F356" s="1" t="n">
        <f aca="false">-23-2/60</f>
        <v>-23.0333333333333</v>
      </c>
      <c r="G356" s="2" t="n">
        <f aca="false">DEGREES(ASIN(SIN(RADIANS(F356))*SIN(RADIANS($J$2))+COS(RADIANS(F356))*COS(RADIANS($J$2))*COS(RADIANS(15*$G$8))))</f>
        <v>-2.91258317200781</v>
      </c>
      <c r="H356" s="3" t="n">
        <f aca="false">DEGREES(ATAN(SIN(RADIANS(15*$G$8))/(SIN(RADIANS($J$2))*COS(RADIANS(15*$G$8))-COS(RADIANS($J$2))*TAN(RADIANS(F356)))))</f>
        <v>62.8819765405002</v>
      </c>
      <c r="I356" s="3" t="n">
        <f aca="false">IF(H356&lt;0,180+H356,H356)</f>
        <v>62.8819765405002</v>
      </c>
      <c r="J356" s="2" t="n">
        <f aca="false">DEGREES(ASIN(SIN(RADIANS(F356))*SIN(RADIANS($J$2))+COS(RADIANS(F356))*COS(RADIANS($J$2))*COS(RADIANS(15*$J$8))))</f>
        <v>7.16934823413312</v>
      </c>
      <c r="K356" s="3" t="n">
        <f aca="false">DEGREES(ATAN(SIN(RADIANS(15*$J$8))/(SIN(RADIANS($J$2))*COS(RADIANS(15*$J$8))-COS(RADIANS($J$2))*TAN(RADIANS(F356)))))</f>
        <v>53.4429142612187</v>
      </c>
      <c r="L356" s="3" t="n">
        <f aca="false">IF(K356&lt;0,180+K356,K356)</f>
        <v>53.4429142612187</v>
      </c>
      <c r="M356" s="2" t="n">
        <f aca="false">DEGREES(ASIN(SIN(RADIANS(F356))*SIN(RADIANS($J$2))+COS(RADIANS(F356))*COS(RADIANS($J$2))*COS(RADIANS(15*$M$8))))</f>
        <v>15.9981460606352</v>
      </c>
      <c r="N356" s="3" t="n">
        <f aca="false">DEGREES(ATAN(SIN(RADIANS(15*$M$8))/(SIN(RADIANS($J$2))*COS(RADIANS(15*$M$8))-COS(RADIANS($J$2))*TAN(RADIANS(F356)))))</f>
        <v>42.605943435614</v>
      </c>
      <c r="O356" s="3" t="n">
        <f aca="false">IF(N356&lt;0,180+N356,N356)</f>
        <v>42.605943435614</v>
      </c>
      <c r="P356" s="2" t="n">
        <f aca="false">DEGREES(ASIN(SIN(RADIANS(F356))*SIN(RADIANS($J$2))+COS(RADIANS(F356))*COS(RADIANS($J$2))*COS(RADIANS(15*$P$8))))</f>
        <v>23.036787576441</v>
      </c>
      <c r="Q356" s="3" t="n">
        <f aca="false">DEGREES(ATAN(SIN(RADIANS(15*$P$8))/(SIN(RADIANS($J$2))*COS(RADIANS(15*$P$8))-COS(RADIANS($J$2))*TAN(RADIANS(F356)))))</f>
        <v>30.0008479887085</v>
      </c>
      <c r="R356" s="3" t="n">
        <f aca="false">IF(Q356&lt;0,180+Q356,Q356)</f>
        <v>30.0008479887085</v>
      </c>
      <c r="S356" s="2" t="n">
        <f aca="false">DEGREES(ASIN(SIN(RADIANS(F356))*SIN(RADIANS($J$2))+COS(RADIANS(F356))*COS(RADIANS($J$2))*COS(RADIANS(15*$S$8))))</f>
        <v>27.6496674804892</v>
      </c>
      <c r="T356" s="3" t="n">
        <f aca="false">DEGREES(ATAN(SIN(RADIANS(15*$S$8))/(SIN(RADIANS($J$2))*COS(RADIANS(15*$S$8))-COS(RADIANS($J$2))*TAN(RADIANS(F356)))))</f>
        <v>15.5983678638566</v>
      </c>
      <c r="U356" s="3" t="n">
        <f aca="false">IF(T356&lt;0,180+T356,T356)</f>
        <v>15.5983678638566</v>
      </c>
      <c r="V356" s="2" t="n">
        <f aca="false">DEGREES(ASIN(SIN(RADIANS(F356))*SIN(RADIANS($J$2))+COS(RADIANS(F356))*COS(RADIANS($J$2))*COS(RADIANS(15*$V$8))))</f>
        <v>29.2666666666667</v>
      </c>
      <c r="W356" s="3" t="n">
        <f aca="false">DEGREES(ATAN(SIN(RADIANS(15*$V$8))/(SIN(RADIANS($J$2))*COS(RADIANS(15*$V$8))-COS(RADIANS($J$2))*TAN(RADIANS(F356)))))</f>
        <v>0</v>
      </c>
      <c r="X356" s="4" t="n">
        <f aca="false">IF(W356&lt;0,180+W356,W356)</f>
        <v>0</v>
      </c>
    </row>
    <row r="357" customFormat="false" ht="13.45" hidden="false" customHeight="false" outlineLevel="0" collapsed="false">
      <c r="B357" s="0" t="s">
        <v>27</v>
      </c>
      <c r="C357" s="0" t="n">
        <f aca="false">1+C356</f>
        <v>13</v>
      </c>
      <c r="D357" s="1" t="n">
        <f aca="false">D356+1</f>
        <v>347.24</v>
      </c>
      <c r="E357" s="1" t="n">
        <f aca="false">6+6/60</f>
        <v>6.1</v>
      </c>
      <c r="F357" s="1" t="n">
        <f aca="false">-23-7/60</f>
        <v>-23.1166666666667</v>
      </c>
      <c r="G357" s="2" t="n">
        <f aca="false">DEGREES(ASIN(SIN(RADIANS(F357))*SIN(RADIANS($J$2))+COS(RADIANS(F357))*COS(RADIANS($J$2))*COS(RADIANS(15*$G$8))))</f>
        <v>-2.96622561251278</v>
      </c>
      <c r="H357" s="3" t="n">
        <f aca="false">DEGREES(ATAN(SIN(RADIANS(15*$G$8))/(SIN(RADIANS($J$2))*COS(RADIANS(15*$G$8))-COS(RADIANS($J$2))*TAN(RADIANS(F357)))))</f>
        <v>62.8181200138803</v>
      </c>
      <c r="I357" s="3" t="n">
        <f aca="false">IF(H357&lt;0,180+H357,H357)</f>
        <v>62.8181200138803</v>
      </c>
      <c r="J357" s="2" t="n">
        <f aca="false">DEGREES(ASIN(SIN(RADIANS(F357))*SIN(RADIANS($J$2))+COS(RADIANS(F357))*COS(RADIANS($J$2))*COS(RADIANS(15*$J$8))))</f>
        <v>7.10907639446693</v>
      </c>
      <c r="K357" s="3" t="n">
        <f aca="false">DEGREES(ATAN(SIN(RADIANS(15*$J$8))/(SIN(RADIANS($J$2))*COS(RADIANS(15*$J$8))-COS(RADIANS($J$2))*TAN(RADIANS(F357)))))</f>
        <v>53.3849168064143</v>
      </c>
      <c r="L357" s="3" t="n">
        <f aca="false">IF(K357&lt;0,180+K357,K357)</f>
        <v>53.3849168064143</v>
      </c>
      <c r="M357" s="2" t="n">
        <f aca="false">DEGREES(ASIN(SIN(RADIANS(F357))*SIN(RADIANS($J$2))+COS(RADIANS(F357))*COS(RADIANS($J$2))*COS(RADIANS(15*$M$8))))</f>
        <v>15.9303756955083</v>
      </c>
      <c r="N357" s="3" t="n">
        <f aca="false">DEGREES(ATAN(SIN(RADIANS(15*$M$8))/(SIN(RADIANS($J$2))*COS(RADIANS(15*$M$8))-COS(RADIANS($J$2))*TAN(RADIANS(F357)))))</f>
        <v>42.5555046559425</v>
      </c>
      <c r="O357" s="3" t="n">
        <f aca="false">IF(N357&lt;0,180+N357,N357)</f>
        <v>42.5555046559425</v>
      </c>
      <c r="P357" s="2" t="n">
        <f aca="false">DEGREES(ASIN(SIN(RADIANS(F357))*SIN(RADIANS($J$2))+COS(RADIANS(F357))*COS(RADIANS($J$2))*COS(RADIANS(15*$P$8))))</f>
        <v>22.9615428823025</v>
      </c>
      <c r="Q357" s="3" t="n">
        <f aca="false">DEGREES(ATAN(SIN(RADIANS(15*$P$8))/(SIN(RADIANS($J$2))*COS(RADIANS(15*$P$8))-COS(RADIANS($J$2))*TAN(RADIANS(F357)))))</f>
        <v>29.9619407402517</v>
      </c>
      <c r="R357" s="3" t="n">
        <f aca="false">IF(Q357&lt;0,180+Q357,Q357)</f>
        <v>29.9619407402517</v>
      </c>
      <c r="S357" s="2" t="n">
        <f aca="false">DEGREES(ASIN(SIN(RADIANS(F357))*SIN(RADIANS($J$2))+COS(RADIANS(F357))*COS(RADIANS($J$2))*COS(RADIANS(15*$S$8))))</f>
        <v>27.5685899616254</v>
      </c>
      <c r="T357" s="3" t="n">
        <f aca="false">DEGREES(ATAN(SIN(RADIANS(15*$S$8))/(SIN(RADIANS($J$2))*COS(RADIANS(15*$S$8))-COS(RADIANS($J$2))*TAN(RADIANS(F357)))))</f>
        <v>15.5766348640039</v>
      </c>
      <c r="U357" s="3" t="n">
        <f aca="false">IF(T357&lt;0,180+T357,T357)</f>
        <v>15.5766348640039</v>
      </c>
      <c r="V357" s="2" t="n">
        <f aca="false">DEGREES(ASIN(SIN(RADIANS(F357))*SIN(RADIANS($J$2))+COS(RADIANS(F357))*COS(RADIANS($J$2))*COS(RADIANS(15*$V$8))))</f>
        <v>29.1833333333333</v>
      </c>
      <c r="W357" s="3" t="n">
        <f aca="false">DEGREES(ATAN(SIN(RADIANS(15*$V$8))/(SIN(RADIANS($J$2))*COS(RADIANS(15*$V$8))-COS(RADIANS($J$2))*TAN(RADIANS(F357)))))</f>
        <v>0</v>
      </c>
      <c r="X357" s="4" t="n">
        <f aca="false">IF(W357&lt;0,180+W357,W357)</f>
        <v>0</v>
      </c>
    </row>
    <row r="358" customFormat="false" ht="13.45" hidden="false" customHeight="false" outlineLevel="0" collapsed="false">
      <c r="B358" s="0" t="s">
        <v>27</v>
      </c>
      <c r="C358" s="0" t="n">
        <f aca="false">1+C357</f>
        <v>14</v>
      </c>
      <c r="D358" s="1" t="n">
        <f aca="false">D357+1</f>
        <v>348.24</v>
      </c>
      <c r="E358" s="1" t="n">
        <f aca="false">5+38/60</f>
        <v>5.63333333333333</v>
      </c>
      <c r="F358" s="1" t="n">
        <f aca="false">-23-11/60</f>
        <v>-23.1833333333333</v>
      </c>
      <c r="G358" s="2" t="n">
        <f aca="false">DEGREES(ASIN(SIN(RADIANS(F358))*SIN(RADIANS($J$2))+COS(RADIANS(F358))*COS(RADIANS($J$2))*COS(RADIANS(15*$G$8))))</f>
        <v>-3.00913691982866</v>
      </c>
      <c r="H358" s="3" t="n">
        <f aca="false">DEGREES(ATAN(SIN(RADIANS(15*$G$8))/(SIN(RADIANS($J$2))*COS(RADIANS(15*$G$8))-COS(RADIANS($J$2))*TAN(RADIANS(F358)))))</f>
        <v>62.7670303370067</v>
      </c>
      <c r="I358" s="3" t="n">
        <f aca="false">IF(H358&lt;0,180+H358,H358)</f>
        <v>62.7670303370067</v>
      </c>
      <c r="J358" s="2" t="n">
        <f aca="false">DEGREES(ASIN(SIN(RADIANS(F358))*SIN(RADIANS($J$2))+COS(RADIANS(F358))*COS(RADIANS($J$2))*COS(RADIANS(15*$J$8))))</f>
        <v>7.06085373003347</v>
      </c>
      <c r="K358" s="3" t="n">
        <f aca="false">DEGREES(ATAN(SIN(RADIANS(15*$J$8))/(SIN(RADIANS($J$2))*COS(RADIANS(15*$J$8))-COS(RADIANS($J$2))*TAN(RADIANS(F358)))))</f>
        <v>53.3385298051217</v>
      </c>
      <c r="L358" s="3" t="n">
        <f aca="false">IF(K358&lt;0,180+K358,K358)</f>
        <v>53.3385298051217</v>
      </c>
      <c r="M358" s="2" t="n">
        <f aca="false">DEGREES(ASIN(SIN(RADIANS(F358))*SIN(RADIANS($J$2))+COS(RADIANS(F358))*COS(RADIANS($J$2))*COS(RADIANS(15*$M$8))))</f>
        <v>15.8761509684872</v>
      </c>
      <c r="N358" s="3" t="n">
        <f aca="false">DEGREES(ATAN(SIN(RADIANS(15*$M$8))/(SIN(RADIANS($J$2))*COS(RADIANS(15*$M$8))-COS(RADIANS($J$2))*TAN(RADIANS(F358)))))</f>
        <v>42.5151781555847</v>
      </c>
      <c r="O358" s="3" t="n">
        <f aca="false">IF(N358&lt;0,180+N358,N358)</f>
        <v>42.5151781555847</v>
      </c>
      <c r="P358" s="2" t="n">
        <f aca="false">DEGREES(ASIN(SIN(RADIANS(F358))*SIN(RADIANS($J$2))+COS(RADIANS(F358))*COS(RADIANS($J$2))*COS(RADIANS(15*$P$8))))</f>
        <v>22.9013402994261</v>
      </c>
      <c r="Q358" s="3" t="n">
        <f aca="false">DEGREES(ATAN(SIN(RADIANS(15*$P$8))/(SIN(RADIANS($J$2))*COS(RADIANS(15*$P$8))-COS(RADIANS($J$2))*TAN(RADIANS(F358)))))</f>
        <v>29.9308461093834</v>
      </c>
      <c r="R358" s="3" t="n">
        <f aca="false">IF(Q358&lt;0,180+Q358,Q358)</f>
        <v>29.9308461093834</v>
      </c>
      <c r="S358" s="2" t="n">
        <f aca="false">DEGREES(ASIN(SIN(RADIANS(F358))*SIN(RADIANS($J$2))+COS(RADIANS(F358))*COS(RADIANS($J$2))*COS(RADIANS(15*$S$8))))</f>
        <v>27.5037255142702</v>
      </c>
      <c r="T358" s="3" t="n">
        <f aca="false">DEGREES(ATAN(SIN(RADIANS(15*$S$8))/(SIN(RADIANS($J$2))*COS(RADIANS(15*$S$8))-COS(RADIANS($J$2))*TAN(RADIANS(F358)))))</f>
        <v>15.5592715759789</v>
      </c>
      <c r="U358" s="3" t="n">
        <f aca="false">IF(T358&lt;0,180+T358,T358)</f>
        <v>15.5592715759789</v>
      </c>
      <c r="V358" s="2" t="n">
        <f aca="false">DEGREES(ASIN(SIN(RADIANS(F358))*SIN(RADIANS($J$2))+COS(RADIANS(F358))*COS(RADIANS($J$2))*COS(RADIANS(15*$V$8))))</f>
        <v>29.1166666666667</v>
      </c>
      <c r="W358" s="3" t="n">
        <f aca="false">DEGREES(ATAN(SIN(RADIANS(15*$V$8))/(SIN(RADIANS($J$2))*COS(RADIANS(15*$V$8))-COS(RADIANS($J$2))*TAN(RADIANS(F358)))))</f>
        <v>0</v>
      </c>
      <c r="X358" s="4" t="n">
        <f aca="false">IF(W358&lt;0,180+W358,W358)</f>
        <v>0</v>
      </c>
    </row>
    <row r="359" customFormat="false" ht="13.45" hidden="false" customHeight="false" outlineLevel="0" collapsed="false">
      <c r="B359" s="0" t="s">
        <v>27</v>
      </c>
      <c r="C359" s="0" t="n">
        <f aca="false">1+C358</f>
        <v>15</v>
      </c>
      <c r="D359" s="1" t="n">
        <f aca="false">D358+1</f>
        <v>349.24</v>
      </c>
      <c r="E359" s="1" t="n">
        <f aca="false">5+9/60</f>
        <v>5.15</v>
      </c>
      <c r="F359" s="1" t="n">
        <f aca="false">-23-14/60</f>
        <v>-23.2333333333333</v>
      </c>
      <c r="G359" s="2" t="n">
        <f aca="false">DEGREES(ASIN(SIN(RADIANS(F359))*SIN(RADIANS($J$2))+COS(RADIANS(F359))*COS(RADIANS($J$2))*COS(RADIANS(15*$G$8))))</f>
        <v>-3.04131883483616</v>
      </c>
      <c r="H359" s="3" t="n">
        <f aca="false">DEGREES(ATAN(SIN(RADIANS(15*$G$8))/(SIN(RADIANS($J$2))*COS(RADIANS(15*$G$8))-COS(RADIANS($J$2))*TAN(RADIANS(F359)))))</f>
        <v>62.7287104424901</v>
      </c>
      <c r="I359" s="3" t="n">
        <f aca="false">IF(H359&lt;0,180+H359,H359)</f>
        <v>62.7287104424901</v>
      </c>
      <c r="J359" s="2" t="n">
        <f aca="false">DEGREES(ASIN(SIN(RADIANS(F359))*SIN(RADIANS($J$2))+COS(RADIANS(F359))*COS(RADIANS($J$2))*COS(RADIANS(15*$J$8))))</f>
        <v>7.02468372400896</v>
      </c>
      <c r="K359" s="3" t="n">
        <f aca="false">DEGREES(ATAN(SIN(RADIANS(15*$J$8))/(SIN(RADIANS($J$2))*COS(RADIANS(15*$J$8))-COS(RADIANS($J$2))*TAN(RADIANS(F359)))))</f>
        <v>53.3037459044522</v>
      </c>
      <c r="L359" s="3" t="n">
        <f aca="false">IF(K359&lt;0,180+K359,K359)</f>
        <v>53.3037459044522</v>
      </c>
      <c r="M359" s="2" t="n">
        <f aca="false">DEGREES(ASIN(SIN(RADIANS(F359))*SIN(RADIANS($J$2))+COS(RADIANS(F359))*COS(RADIANS($J$2))*COS(RADIANS(15*$M$8))))</f>
        <v>15.8354775231314</v>
      </c>
      <c r="N359" s="3" t="n">
        <f aca="false">DEGREES(ATAN(SIN(RADIANS(15*$M$8))/(SIN(RADIANS($J$2))*COS(RADIANS(15*$M$8))-COS(RADIANS($J$2))*TAN(RADIANS(F359)))))</f>
        <v>42.4849475286275</v>
      </c>
      <c r="O359" s="3" t="n">
        <f aca="false">IF(N359&lt;0,180+N359,N359)</f>
        <v>42.4849475286275</v>
      </c>
      <c r="P359" s="2" t="n">
        <f aca="false">DEGREES(ASIN(SIN(RADIANS(F359))*SIN(RADIANS($J$2))+COS(RADIANS(F359))*COS(RADIANS($J$2))*COS(RADIANS(15*$P$8))))</f>
        <v>22.8561843946967</v>
      </c>
      <c r="Q359" s="3" t="n">
        <f aca="false">DEGREES(ATAN(SIN(RADIANS(15*$P$8))/(SIN(RADIANS($J$2))*COS(RADIANS(15*$P$8))-COS(RADIANS($J$2))*TAN(RADIANS(F359)))))</f>
        <v>29.9075432500569</v>
      </c>
      <c r="R359" s="3" t="n">
        <f aca="false">IF(Q359&lt;0,180+Q359,Q359)</f>
        <v>29.9075432500569</v>
      </c>
      <c r="S359" s="2" t="n">
        <f aca="false">DEGREES(ASIN(SIN(RADIANS(F359))*SIN(RADIANS($J$2))+COS(RADIANS(F359))*COS(RADIANS($J$2))*COS(RADIANS(15*$S$8))))</f>
        <v>27.4550757655159</v>
      </c>
      <c r="T359" s="3" t="n">
        <f aca="false">DEGREES(ATAN(SIN(RADIANS(15*$S$8))/(SIN(RADIANS($J$2))*COS(RADIANS(15*$S$8))-COS(RADIANS($J$2))*TAN(RADIANS(F359)))))</f>
        <v>15.5462625392744</v>
      </c>
      <c r="U359" s="3" t="n">
        <f aca="false">IF(T359&lt;0,180+T359,T359)</f>
        <v>15.5462625392744</v>
      </c>
      <c r="V359" s="2" t="n">
        <f aca="false">DEGREES(ASIN(SIN(RADIANS(F359))*SIN(RADIANS($J$2))+COS(RADIANS(F359))*COS(RADIANS($J$2))*COS(RADIANS(15*$V$8))))</f>
        <v>29.0666666666667</v>
      </c>
      <c r="W359" s="3" t="n">
        <f aca="false">DEGREES(ATAN(SIN(RADIANS(15*$V$8))/(SIN(RADIANS($J$2))*COS(RADIANS(15*$V$8))-COS(RADIANS($J$2))*TAN(RADIANS(F359)))))</f>
        <v>0</v>
      </c>
      <c r="X359" s="4" t="n">
        <f aca="false">IF(W359&lt;0,180+W359,W359)</f>
        <v>0</v>
      </c>
    </row>
    <row r="360" customFormat="false" ht="13.45" hidden="false" customHeight="false" outlineLevel="0" collapsed="false">
      <c r="B360" s="0" t="s">
        <v>27</v>
      </c>
      <c r="C360" s="0" t="n">
        <f aca="false">1+C359</f>
        <v>16</v>
      </c>
      <c r="D360" s="1" t="n">
        <f aca="false">D359+1</f>
        <v>350.24</v>
      </c>
      <c r="E360" s="1" t="n">
        <f aca="false">4+40/60</f>
        <v>4.66666666666667</v>
      </c>
      <c r="F360" s="1" t="n">
        <f aca="false">-23-17/60</f>
        <v>-23.2833333333333</v>
      </c>
      <c r="G360" s="2" t="n">
        <f aca="false">DEGREES(ASIN(SIN(RADIANS(F360))*SIN(RADIANS($J$2))+COS(RADIANS(F360))*COS(RADIANS($J$2))*COS(RADIANS(15*$G$8))))</f>
        <v>-3.07349939192074</v>
      </c>
      <c r="H360" s="3" t="n">
        <f aca="false">DEGREES(ATAN(SIN(RADIANS(15*$G$8))/(SIN(RADIANS($J$2))*COS(RADIANS(15*$G$8))-COS(RADIANS($J$2))*TAN(RADIANS(F360)))))</f>
        <v>62.6903882608226</v>
      </c>
      <c r="I360" s="3" t="n">
        <f aca="false">IF(H360&lt;0,180+H360,H360)</f>
        <v>62.6903882608226</v>
      </c>
      <c r="J360" s="2" t="n">
        <f aca="false">DEGREES(ASIN(SIN(RADIANS(F360))*SIN(RADIANS($J$2))+COS(RADIANS(F360))*COS(RADIANS($J$2))*COS(RADIANS(15*$J$8))))</f>
        <v>6.98851115521457</v>
      </c>
      <c r="K360" s="3" t="n">
        <f aca="false">DEGREES(ATAN(SIN(RADIANS(15*$J$8))/(SIN(RADIANS($J$2))*COS(RADIANS(15*$J$8))-COS(RADIANS($J$2))*TAN(RADIANS(F360)))))</f>
        <v>53.2689674151092</v>
      </c>
      <c r="L360" s="3" t="n">
        <f aca="false">IF(K360&lt;0,180+K360,K360)</f>
        <v>53.2689674151092</v>
      </c>
      <c r="M360" s="2" t="n">
        <f aca="false">DEGREES(ASIN(SIN(RADIANS(F360))*SIN(RADIANS($J$2))+COS(RADIANS(F360))*COS(RADIANS($J$2))*COS(RADIANS(15*$M$8))))</f>
        <v>15.7947998921594</v>
      </c>
      <c r="N360" s="3" t="n">
        <f aca="false">DEGREES(ATAN(SIN(RADIANS(15*$M$8))/(SIN(RADIANS($J$2))*COS(RADIANS(15*$M$8))-COS(RADIANS($J$2))*TAN(RADIANS(F360)))))</f>
        <v>42.4547290738537</v>
      </c>
      <c r="O360" s="3" t="n">
        <f aca="false">IF(N360&lt;0,180+N360,N360)</f>
        <v>42.4547290738537</v>
      </c>
      <c r="P360" s="2" t="n">
        <f aca="false">DEGREES(ASIN(SIN(RADIANS(F360))*SIN(RADIANS($J$2))+COS(RADIANS(F360))*COS(RADIANS($J$2))*COS(RADIANS(15*$P$8))))</f>
        <v>22.8110251000016</v>
      </c>
      <c r="Q360" s="3" t="n">
        <f aca="false">DEGREES(ATAN(SIN(RADIANS(15*$P$8))/(SIN(RADIANS($J$2))*COS(RADIANS(15*$P$8))-COS(RADIANS($J$2))*TAN(RADIANS(F360)))))</f>
        <v>29.8842558688055</v>
      </c>
      <c r="R360" s="3" t="n">
        <f aca="false">IF(Q360&lt;0,180+Q360,Q360)</f>
        <v>29.8842558688055</v>
      </c>
      <c r="S360" s="2" t="n">
        <f aca="false">DEGREES(ASIN(SIN(RADIANS(F360))*SIN(RADIANS($J$2))+COS(RADIANS(F360))*COS(RADIANS($J$2))*COS(RADIANS(15*$S$8))))</f>
        <v>27.406424809389</v>
      </c>
      <c r="T360" s="3" t="n">
        <f aca="false">DEGREES(ATAN(SIN(RADIANS(15*$S$8))/(SIN(RADIANS($J$2))*COS(RADIANS(15*$S$8))-COS(RADIANS($J$2))*TAN(RADIANS(F360)))))</f>
        <v>15.5332649759627</v>
      </c>
      <c r="U360" s="3" t="n">
        <f aca="false">IF(T360&lt;0,180+T360,T360)</f>
        <v>15.5332649759627</v>
      </c>
      <c r="V360" s="2" t="n">
        <f aca="false">DEGREES(ASIN(SIN(RADIANS(F360))*SIN(RADIANS($J$2))+COS(RADIANS(F360))*COS(RADIANS($J$2))*COS(RADIANS(15*$V$8))))</f>
        <v>29.0166666666667</v>
      </c>
      <c r="W360" s="3" t="n">
        <f aca="false">DEGREES(ATAN(SIN(RADIANS(15*$V$8))/(SIN(RADIANS($J$2))*COS(RADIANS(15*$V$8))-COS(RADIANS($J$2))*TAN(RADIANS(F360)))))</f>
        <v>0</v>
      </c>
      <c r="X360" s="4" t="n">
        <f aca="false">IF(W360&lt;0,180+W360,W360)</f>
        <v>0</v>
      </c>
    </row>
    <row r="361" customFormat="false" ht="13.45" hidden="false" customHeight="false" outlineLevel="0" collapsed="false">
      <c r="B361" s="0" t="s">
        <v>27</v>
      </c>
      <c r="C361" s="0" t="n">
        <f aca="false">1+C360</f>
        <v>17</v>
      </c>
      <c r="D361" s="1" t="n">
        <f aca="false">D360+1</f>
        <v>351.24</v>
      </c>
      <c r="E361" s="1" t="n">
        <f aca="false">4+11/60</f>
        <v>4.18333333333333</v>
      </c>
      <c r="F361" s="1" t="n">
        <f aca="false">-23-20/60</f>
        <v>-23.3333333333333</v>
      </c>
      <c r="G361" s="2" t="n">
        <f aca="false">DEGREES(ASIN(SIN(RADIANS(F361))*SIN(RADIANS($J$2))+COS(RADIANS(F361))*COS(RADIANS($J$2))*COS(RADIANS(15*$G$8))))</f>
        <v>-3.10567857660427</v>
      </c>
      <c r="H361" s="3" t="n">
        <f aca="false">DEGREES(ATAN(SIN(RADIANS(15*$G$8))/(SIN(RADIANS($J$2))*COS(RADIANS(15*$G$8))-COS(RADIANS($J$2))*TAN(RADIANS(F361)))))</f>
        <v>62.6520637677165</v>
      </c>
      <c r="I361" s="3" t="n">
        <f aca="false">IF(H361&lt;0,180+H361,H361)</f>
        <v>62.6520637677165</v>
      </c>
      <c r="J361" s="2" t="n">
        <f aca="false">DEGREES(ASIN(SIN(RADIANS(F361))*SIN(RADIANS($J$2))+COS(RADIANS(F361))*COS(RADIANS($J$2))*COS(RADIANS(15*$J$8))))</f>
        <v>6.95233603737463</v>
      </c>
      <c r="K361" s="3" t="n">
        <f aca="false">DEGREES(ATAN(SIN(RADIANS(15*$J$8))/(SIN(RADIANS($J$2))*COS(RADIANS(15*$J$8))-COS(RADIANS($J$2))*TAN(RADIANS(F361)))))</f>
        <v>53.2341943084936</v>
      </c>
      <c r="L361" s="3" t="n">
        <f aca="false">IF(K361&lt;0,180+K361,K361)</f>
        <v>53.2341943084936</v>
      </c>
      <c r="M361" s="2" t="n">
        <f aca="false">DEGREES(ASIN(SIN(RADIANS(F361))*SIN(RADIANS($J$2))+COS(RADIANS(F361))*COS(RADIANS($J$2))*COS(RADIANS(15*$M$8))))</f>
        <v>15.7541180885672</v>
      </c>
      <c r="N361" s="3" t="n">
        <f aca="false">DEGREES(ATAN(SIN(RADIANS(15*$M$8))/(SIN(RADIANS($J$2))*COS(RADIANS(15*$M$8))-COS(RADIANS($J$2))*TAN(RADIANS(F361)))))</f>
        <v>42.4245227547167</v>
      </c>
      <c r="O361" s="3" t="n">
        <f aca="false">IF(N361&lt;0,180+N361,N361)</f>
        <v>42.4245227547167</v>
      </c>
      <c r="P361" s="2" t="n">
        <f aca="false">DEGREES(ASIN(SIN(RADIANS(F361))*SIN(RADIANS($J$2))+COS(RADIANS(F361))*COS(RADIANS($J$2))*COS(RADIANS(15*$P$8))))</f>
        <v>22.7658624250475</v>
      </c>
      <c r="Q361" s="3" t="n">
        <f aca="false">DEGREES(ATAN(SIN(RADIANS(15*$P$8))/(SIN(RADIANS($J$2))*COS(RADIANS(15*$P$8))-COS(RADIANS($J$2))*TAN(RADIANS(F361)))))</f>
        <v>29.860983922466</v>
      </c>
      <c r="R361" s="3" t="n">
        <f aca="false">IF(Q361&lt;0,180+Q361,Q361)</f>
        <v>29.860983922466</v>
      </c>
      <c r="S361" s="2" t="n">
        <f aca="false">DEGREES(ASIN(SIN(RADIANS(F361))*SIN(RADIANS($J$2))+COS(RADIANS(F361))*COS(RADIANS($J$2))*COS(RADIANS(15*$S$8))))</f>
        <v>27.3577726494558</v>
      </c>
      <c r="T361" s="3" t="n">
        <f aca="false">DEGREES(ATAN(SIN(RADIANS(15*$S$8))/(SIN(RADIANS($J$2))*COS(RADIANS(15*$S$8))-COS(RADIANS($J$2))*TAN(RADIANS(F361)))))</f>
        <v>15.5202788524375</v>
      </c>
      <c r="U361" s="3" t="n">
        <f aca="false">IF(T361&lt;0,180+T361,T361)</f>
        <v>15.5202788524375</v>
      </c>
      <c r="V361" s="2" t="n">
        <f aca="false">DEGREES(ASIN(SIN(RADIANS(F361))*SIN(RADIANS($J$2))+COS(RADIANS(F361))*COS(RADIANS($J$2))*COS(RADIANS(15*$V$8))))</f>
        <v>28.9666666666667</v>
      </c>
      <c r="W361" s="3" t="n">
        <f aca="false">DEGREES(ATAN(SIN(RADIANS(15*$V$8))/(SIN(RADIANS($J$2))*COS(RADIANS(15*$V$8))-COS(RADIANS($J$2))*TAN(RADIANS(F361)))))</f>
        <v>0</v>
      </c>
      <c r="X361" s="4" t="n">
        <f aca="false">IF(W361&lt;0,180+W361,W361)</f>
        <v>0</v>
      </c>
    </row>
    <row r="362" customFormat="false" ht="13.45" hidden="false" customHeight="false" outlineLevel="0" collapsed="false">
      <c r="B362" s="0" t="s">
        <v>27</v>
      </c>
      <c r="C362" s="0" t="n">
        <f aca="false">1+C361</f>
        <v>18</v>
      </c>
      <c r="D362" s="1" t="n">
        <f aca="false">D361+1</f>
        <v>352.24</v>
      </c>
      <c r="E362" s="1" t="n">
        <f aca="false">3+42/60</f>
        <v>3.7</v>
      </c>
      <c r="F362" s="1" t="n">
        <f aca="false">-23-22/60</f>
        <v>-23.3666666666667</v>
      </c>
      <c r="G362" s="2" t="n">
        <f aca="false">DEGREES(ASIN(SIN(RADIANS(F362))*SIN(RADIANS($J$2))+COS(RADIANS(F362))*COS(RADIANS($J$2))*COS(RADIANS(15*$G$8))))</f>
        <v>-3.12713059679727</v>
      </c>
      <c r="H362" s="3" t="n">
        <f aca="false">DEGREES(ATAN(SIN(RADIANS(15*$G$8))/(SIN(RADIANS($J$2))*COS(RADIANS(15*$G$8))-COS(RADIANS($J$2))*TAN(RADIANS(F362)))))</f>
        <v>62.6265128095187</v>
      </c>
      <c r="I362" s="3" t="n">
        <f aca="false">IF(H362&lt;0,180+H362,H362)</f>
        <v>62.6265128095187</v>
      </c>
      <c r="J362" s="2" t="n">
        <f aca="false">DEGREES(ASIN(SIN(RADIANS(F362))*SIN(RADIANS($J$2))+COS(RADIANS(F362))*COS(RADIANS($J$2))*COS(RADIANS(15*$J$8))))</f>
        <v>6.92821788278571</v>
      </c>
      <c r="K362" s="3" t="n">
        <f aca="false">DEGREES(ATAN(SIN(RADIANS(15*$J$8))/(SIN(RADIANS($J$2))*COS(RADIANS(15*$J$8))-COS(RADIANS($J$2))*TAN(RADIANS(F362)))))</f>
        <v>53.2110152137022</v>
      </c>
      <c r="L362" s="3" t="n">
        <f aca="false">IF(K362&lt;0,180+K362,K362)</f>
        <v>53.2110152137022</v>
      </c>
      <c r="M362" s="2" t="n">
        <f aca="false">DEGREES(ASIN(SIN(RADIANS(F362))*SIN(RADIANS($J$2))+COS(RADIANS(F362))*COS(RADIANS($J$2))*COS(RADIANS(15*$M$8))))</f>
        <v>15.7269945744598</v>
      </c>
      <c r="N362" s="3" t="n">
        <f aca="false">DEGREES(ATAN(SIN(RADIANS(15*$M$8))/(SIN(RADIANS($J$2))*COS(RADIANS(15*$M$8))-COS(RADIANS($J$2))*TAN(RADIANS(F362)))))</f>
        <v>42.4043919326161</v>
      </c>
      <c r="O362" s="3" t="n">
        <f aca="false">IF(N362&lt;0,180+N362,N362)</f>
        <v>42.4043919326161</v>
      </c>
      <c r="P362" s="2" t="n">
        <f aca="false">DEGREES(ASIN(SIN(RADIANS(F362))*SIN(RADIANS($J$2))+COS(RADIANS(F362))*COS(RADIANS($J$2))*COS(RADIANS(15*$P$8))))</f>
        <v>22.7357521019407</v>
      </c>
      <c r="Q362" s="3" t="n">
        <f aca="false">DEGREES(ATAN(SIN(RADIANS(15*$P$8))/(SIN(RADIANS($J$2))*COS(RADIANS(15*$P$8))-COS(RADIANS($J$2))*TAN(RADIANS(F362)))))</f>
        <v>29.8454778452469</v>
      </c>
      <c r="R362" s="3" t="n">
        <f aca="false">IF(Q362&lt;0,180+Q362,Q362)</f>
        <v>29.8454778452469</v>
      </c>
      <c r="S362" s="2" t="n">
        <f aca="false">DEGREES(ASIN(SIN(RADIANS(F362))*SIN(RADIANS($J$2))+COS(RADIANS(F362))*COS(RADIANS($J$2))*COS(RADIANS(15*$S$8))))</f>
        <v>27.3253372091425</v>
      </c>
      <c r="T362" s="3" t="n">
        <f aca="false">DEGREES(ATAN(SIN(RADIANS(15*$S$8))/(SIN(RADIANS($J$2))*COS(RADIANS(15*$S$8))-COS(RADIANS($J$2))*TAN(RADIANS(F362)))))</f>
        <v>15.5116277756359</v>
      </c>
      <c r="U362" s="3" t="n">
        <f aca="false">IF(T362&lt;0,180+T362,T362)</f>
        <v>15.5116277756359</v>
      </c>
      <c r="V362" s="2" t="n">
        <f aca="false">DEGREES(ASIN(SIN(RADIANS(F362))*SIN(RADIANS($J$2))+COS(RADIANS(F362))*COS(RADIANS($J$2))*COS(RADIANS(15*$V$8))))</f>
        <v>28.9333333333333</v>
      </c>
      <c r="W362" s="3" t="n">
        <f aca="false">DEGREES(ATAN(SIN(RADIANS(15*$V$8))/(SIN(RADIANS($J$2))*COS(RADIANS(15*$V$8))-COS(RADIANS($J$2))*TAN(RADIANS(F362)))))</f>
        <v>0</v>
      </c>
      <c r="X362" s="4" t="n">
        <f aca="false">IF(W362&lt;0,180+W362,W362)</f>
        <v>0</v>
      </c>
    </row>
    <row r="363" customFormat="false" ht="13.45" hidden="false" customHeight="false" outlineLevel="0" collapsed="false">
      <c r="B363" s="0" t="s">
        <v>27</v>
      </c>
      <c r="C363" s="0" t="n">
        <f aca="false">1+C362</f>
        <v>19</v>
      </c>
      <c r="D363" s="1" t="n">
        <f aca="false">D362+1</f>
        <v>353.24</v>
      </c>
      <c r="E363" s="1" t="n">
        <f aca="false">3+13/60</f>
        <v>3.21666666666667</v>
      </c>
      <c r="F363" s="1" t="n">
        <f aca="false">-23-24/60</f>
        <v>-23.4</v>
      </c>
      <c r="G363" s="2" t="n">
        <f aca="false">DEGREES(ASIN(SIN(RADIANS(F363))*SIN(RADIANS($J$2))+COS(RADIANS(F363))*COS(RADIANS($J$2))*COS(RADIANS(15*$G$8))))</f>
        <v>-3.14858199630692</v>
      </c>
      <c r="H363" s="3" t="n">
        <f aca="false">DEGREES(ATAN(SIN(RADIANS(15*$G$8))/(SIN(RADIANS($J$2))*COS(RADIANS(15*$G$8))-COS(RADIANS($J$2))*TAN(RADIANS(F363)))))</f>
        <v>62.6009608060225</v>
      </c>
      <c r="I363" s="3" t="n">
        <f aca="false">IF(H363&lt;0,180+H363,H363)</f>
        <v>62.6009608060225</v>
      </c>
      <c r="J363" s="2" t="n">
        <f aca="false">DEGREES(ASIN(SIN(RADIANS(F363))*SIN(RADIANS($J$2))+COS(RADIANS(F363))*COS(RADIANS($J$2))*COS(RADIANS(15*$J$8))))</f>
        <v>6.90409860544675</v>
      </c>
      <c r="K363" s="3" t="n">
        <f aca="false">DEGREES(ATAN(SIN(RADIANS(15*$J$8))/(SIN(RADIANS($J$2))*COS(RADIANS(15*$J$8))-COS(RADIANS($J$2))*TAN(RADIANS(F363)))))</f>
        <v>53.1878384900588</v>
      </c>
      <c r="L363" s="3" t="n">
        <f aca="false">IF(K363&lt;0,180+K363,K363)</f>
        <v>53.1878384900588</v>
      </c>
      <c r="M363" s="2" t="n">
        <f aca="false">DEGREES(ASIN(SIN(RADIANS(F363))*SIN(RADIANS($J$2))+COS(RADIANS(F363))*COS(RADIANS($J$2))*COS(RADIANS(15*$M$8))))</f>
        <v>15.6998692154641</v>
      </c>
      <c r="N363" s="3" t="n">
        <f aca="false">DEGREES(ATAN(SIN(RADIANS(15*$M$8))/(SIN(RADIANS($J$2))*COS(RADIANS(15*$M$8))-COS(RADIANS($J$2))*TAN(RADIANS(F363)))))</f>
        <v>42.3842664770983</v>
      </c>
      <c r="O363" s="3" t="n">
        <f aca="false">IF(N363&lt;0,180+N363,N363)</f>
        <v>42.3842664770983</v>
      </c>
      <c r="P363" s="2" t="n">
        <f aca="false">DEGREES(ASIN(SIN(RADIANS(F363))*SIN(RADIANS($J$2))+COS(RADIANS(F363))*COS(RADIANS($J$2))*COS(RADIANS(15*$P$8))))</f>
        <v>22.7056402836671</v>
      </c>
      <c r="Q363" s="3" t="n">
        <f aca="false">DEGREES(ATAN(SIN(RADIANS(15*$P$8))/(SIN(RADIANS($J$2))*COS(RADIANS(15*$P$8))-COS(RADIANS($J$2))*TAN(RADIANS(F363)))))</f>
        <v>29.8299785960969</v>
      </c>
      <c r="R363" s="3" t="n">
        <f aca="false">IF(Q363&lt;0,180+Q363,Q363)</f>
        <v>29.8299785960969</v>
      </c>
      <c r="S363" s="2" t="n">
        <f aca="false">DEGREES(ASIN(SIN(RADIANS(F363))*SIN(RADIANS($J$2))+COS(RADIANS(F363))*COS(RADIANS($J$2))*COS(RADIANS(15*$S$8))))</f>
        <v>27.2929012364366</v>
      </c>
      <c r="T363" s="3" t="n">
        <f aca="false">DEGREES(ATAN(SIN(RADIANS(15*$S$8))/(SIN(RADIANS($J$2))*COS(RADIANS(15*$S$8))-COS(RADIANS($J$2))*TAN(RADIANS(F363)))))</f>
        <v>15.5029817583766</v>
      </c>
      <c r="U363" s="3" t="n">
        <f aca="false">IF(T363&lt;0,180+T363,T363)</f>
        <v>15.5029817583766</v>
      </c>
      <c r="V363" s="2" t="n">
        <f aca="false">DEGREES(ASIN(SIN(RADIANS(F363))*SIN(RADIANS($J$2))+COS(RADIANS(F363))*COS(RADIANS($J$2))*COS(RADIANS(15*$V$8))))</f>
        <v>28.9</v>
      </c>
      <c r="W363" s="3" t="n">
        <f aca="false">DEGREES(ATAN(SIN(RADIANS(15*$V$8))/(SIN(RADIANS($J$2))*COS(RADIANS(15*$V$8))-COS(RADIANS($J$2))*TAN(RADIANS(F363)))))</f>
        <v>0</v>
      </c>
      <c r="X363" s="4" t="n">
        <f aca="false">IF(W363&lt;0,180+W363,W363)</f>
        <v>0</v>
      </c>
    </row>
    <row r="364" customFormat="false" ht="13.45" hidden="false" customHeight="false" outlineLevel="0" collapsed="false">
      <c r="B364" s="0" t="s">
        <v>27</v>
      </c>
      <c r="C364" s="0" t="n">
        <f aca="false">1+C363</f>
        <v>20</v>
      </c>
      <c r="D364" s="1" t="n">
        <f aca="false">D363+1</f>
        <v>354.24</v>
      </c>
      <c r="E364" s="1" t="n">
        <f aca="false">2+43/60</f>
        <v>2.71666666666667</v>
      </c>
      <c r="F364" s="1" t="n">
        <f aca="false">-23-25/60</f>
        <v>-23.4166666666667</v>
      </c>
      <c r="G364" s="2" t="n">
        <f aca="false">DEGREES(ASIN(SIN(RADIANS(F364))*SIN(RADIANS($J$2))+COS(RADIANS(F364))*COS(RADIANS($J$2))*COS(RADIANS(15*$G$8))))</f>
        <v>-3.15930746196427</v>
      </c>
      <c r="H364" s="3" t="n">
        <f aca="false">DEGREES(ATAN(SIN(RADIANS(15*$G$8))/(SIN(RADIANS($J$2))*COS(RADIANS(15*$G$8))-COS(RADIANS($J$2))*TAN(RADIANS(F364)))))</f>
        <v>62.5881844100383</v>
      </c>
      <c r="I364" s="3" t="n">
        <f aca="false">IF(H364&lt;0,180+H364,H364)</f>
        <v>62.5881844100383</v>
      </c>
      <c r="J364" s="2" t="n">
        <f aca="false">DEGREES(ASIN(SIN(RADIANS(F364))*SIN(RADIANS($J$2))+COS(RADIANS(F364))*COS(RADIANS($J$2))*COS(RADIANS(15*$J$8))))</f>
        <v>6.89203854701514</v>
      </c>
      <c r="K364" s="3" t="n">
        <f aca="false">DEGREES(ATAN(SIN(RADIANS(15*$J$8))/(SIN(RADIANS($J$2))*COS(RADIANS(15*$J$8))-COS(RADIANS($J$2))*TAN(RADIANS(F364)))))</f>
        <v>53.1762510147717</v>
      </c>
      <c r="L364" s="3" t="n">
        <f aca="false">IF(K364&lt;0,180+K364,K364)</f>
        <v>53.1762510147717</v>
      </c>
      <c r="M364" s="2" t="n">
        <f aca="false">DEGREES(ASIN(SIN(RADIANS(F364))*SIN(RADIANS($J$2))+COS(RADIANS(F364))*COS(RADIANS($J$2))*COS(RADIANS(15*$M$8))))</f>
        <v>15.6863058453325</v>
      </c>
      <c r="N364" s="3" t="n">
        <f aca="false">DEGREES(ATAN(SIN(RADIANS(15*$M$8))/(SIN(RADIANS($J$2))*COS(RADIANS(15*$M$8))-COS(RADIANS($J$2))*TAN(RADIANS(F364)))))</f>
        <v>42.3742057584329</v>
      </c>
      <c r="O364" s="3" t="n">
        <f aca="false">IF(N364&lt;0,180+N364,N364)</f>
        <v>42.3742057584329</v>
      </c>
      <c r="P364" s="2" t="n">
        <f aca="false">DEGREES(ASIN(SIN(RADIANS(F364))*SIN(RADIANS($J$2))+COS(RADIANS(F364))*COS(RADIANS($J$2))*COS(RADIANS(15*$P$8))))</f>
        <v>22.6905838147369</v>
      </c>
      <c r="Q364" s="3" t="n">
        <f aca="false">DEGREES(ATAN(SIN(RADIANS(15*$P$8))/(SIN(RADIANS($J$2))*COS(RADIANS(15*$P$8))-COS(RADIANS($J$2))*TAN(RADIANS(F364)))))</f>
        <v>29.82223152807</v>
      </c>
      <c r="R364" s="3" t="n">
        <f aca="false">IF(Q364&lt;0,180+Q364,Q364)</f>
        <v>29.82223152807</v>
      </c>
      <c r="S364" s="2" t="n">
        <f aca="false">DEGREES(ASIN(SIN(RADIANS(F364))*SIN(RADIANS($J$2))+COS(RADIANS(F364))*COS(RADIANS($J$2))*COS(RADIANS(15*$S$8))))</f>
        <v>27.2766830507644</v>
      </c>
      <c r="T364" s="3" t="n">
        <f aca="false">DEGREES(ATAN(SIN(RADIANS(15*$S$8))/(SIN(RADIANS($J$2))*COS(RADIANS(15*$S$8))-COS(RADIANS($J$2))*TAN(RADIANS(F364)))))</f>
        <v>15.4986606439836</v>
      </c>
      <c r="U364" s="3" t="n">
        <f aca="false">IF(T364&lt;0,180+T364,T364)</f>
        <v>15.4986606439836</v>
      </c>
      <c r="V364" s="2" t="n">
        <f aca="false">DEGREES(ASIN(SIN(RADIANS(F364))*SIN(RADIANS($J$2))+COS(RADIANS(F364))*COS(RADIANS($J$2))*COS(RADIANS(15*$V$8))))</f>
        <v>28.8833333333333</v>
      </c>
      <c r="W364" s="3" t="n">
        <f aca="false">DEGREES(ATAN(SIN(RADIANS(15*$V$8))/(SIN(RADIANS($J$2))*COS(RADIANS(15*$V$8))-COS(RADIANS($J$2))*TAN(RADIANS(F364)))))</f>
        <v>0</v>
      </c>
      <c r="X364" s="4" t="n">
        <f aca="false">IF(W364&lt;0,180+W364,W364)</f>
        <v>0</v>
      </c>
    </row>
    <row r="365" customFormat="false" ht="13.45" hidden="false" customHeight="false" outlineLevel="0" collapsed="false">
      <c r="B365" s="0" t="s">
        <v>27</v>
      </c>
      <c r="C365" s="0" t="n">
        <f aca="false">1+C364</f>
        <v>21</v>
      </c>
      <c r="D365" s="1" t="n">
        <f aca="false">D364+1</f>
        <v>355.24</v>
      </c>
      <c r="E365" s="1" t="n">
        <f aca="false">2+13/60</f>
        <v>2.21666666666667</v>
      </c>
      <c r="F365" s="1" t="n">
        <f aca="false">-23-26/60</f>
        <v>-23.4333333333333</v>
      </c>
      <c r="G365" s="2" t="n">
        <f aca="false">DEGREES(ASIN(SIN(RADIANS(F365))*SIN(RADIANS($J$2))+COS(RADIANS(F365))*COS(RADIANS($J$2))*COS(RADIANS(15*$G$8))))</f>
        <v>-3.17003277084127</v>
      </c>
      <c r="H365" s="3" t="n">
        <f aca="false">DEGREES(ATAN(SIN(RADIANS(15*$G$8))/(SIN(RADIANS($J$2))*COS(RADIANS(15*$G$8))-COS(RADIANS($J$2))*TAN(RADIANS(F365)))))</f>
        <v>62.5754077500304</v>
      </c>
      <c r="I365" s="3" t="n">
        <f aca="false">IF(H365&lt;0,180+H365,H365)</f>
        <v>62.5754077500304</v>
      </c>
      <c r="J365" s="2" t="n">
        <f aca="false">DEGREES(ASIN(SIN(RADIANS(F365))*SIN(RADIANS($J$2))+COS(RADIANS(F365))*COS(RADIANS($J$2))*COS(RADIANS(15*$J$8))))</f>
        <v>6.87997820941879</v>
      </c>
      <c r="K365" s="3" t="n">
        <f aca="false">DEGREES(ATAN(SIN(RADIANS(15*$J$8))/(SIN(RADIANS($J$2))*COS(RADIANS(15*$J$8))-COS(RADIANS($J$2))*TAN(RADIANS(F365)))))</f>
        <v>53.1646641290968</v>
      </c>
      <c r="L365" s="3" t="n">
        <f aca="false">IF(K365&lt;0,180+K365,K365)</f>
        <v>53.1646641290968</v>
      </c>
      <c r="M365" s="2" t="n">
        <f aca="false">DEGREES(ASIN(SIN(RADIANS(F365))*SIN(RADIANS($J$2))+COS(RADIANS(F365))*COS(RADIANS($J$2))*COS(RADIANS(15*$M$8))))</f>
        <v>15.6727420154178</v>
      </c>
      <c r="N365" s="3" t="n">
        <f aca="false">DEGREES(ATAN(SIN(RADIANS(15*$M$8))/(SIN(RADIANS($J$2))*COS(RADIANS(15*$M$8))-COS(RADIANS($J$2))*TAN(RADIANS(F365)))))</f>
        <v>42.3641463773639</v>
      </c>
      <c r="O365" s="3" t="n">
        <f aca="false">IF(N365&lt;0,180+N365,N365)</f>
        <v>42.3641463773639</v>
      </c>
      <c r="P365" s="2" t="n">
        <f aca="false">DEGREES(ASIN(SIN(RADIANS(F365))*SIN(RADIANS($J$2))+COS(RADIANS(F365))*COS(RADIANS($J$2))*COS(RADIANS(15*$P$8))))</f>
        <v>22.6755269730875</v>
      </c>
      <c r="Q365" s="3" t="n">
        <f aca="false">DEGREES(ATAN(SIN(RADIANS(15*$P$8))/(SIN(RADIANS($J$2))*COS(RADIANS(15*$P$8))-COS(RADIANS($J$2))*TAN(RADIANS(F365)))))</f>
        <v>29.8144861622889</v>
      </c>
      <c r="R365" s="3" t="n">
        <f aca="false">IF(Q365&lt;0,180+Q365,Q365)</f>
        <v>29.8144861622889</v>
      </c>
      <c r="S365" s="2" t="n">
        <f aca="false">DEGREES(ASIN(SIN(RADIANS(F365))*SIN(RADIANS($J$2))+COS(RADIANS(F365))*COS(RADIANS($J$2))*COS(RADIANS(15*$S$8))))</f>
        <v>27.2604647323875</v>
      </c>
      <c r="T365" s="3" t="n">
        <f aca="false">DEGREES(ATAN(SIN(RADIANS(15*$S$8))/(SIN(RADIANS($J$2))*COS(RADIANS(15*$S$8))-COS(RADIANS($J$2))*TAN(RADIANS(F365)))))</f>
        <v>15.4943407907683</v>
      </c>
      <c r="U365" s="3" t="n">
        <f aca="false">IF(T365&lt;0,180+T365,T365)</f>
        <v>15.4943407907683</v>
      </c>
      <c r="V365" s="2" t="n">
        <f aca="false">DEGREES(ASIN(SIN(RADIANS(F365))*SIN(RADIANS($J$2))+COS(RADIANS(F365))*COS(RADIANS($J$2))*COS(RADIANS(15*$V$8))))</f>
        <v>28.8666666666667</v>
      </c>
      <c r="W365" s="3" t="n">
        <f aca="false">DEGREES(ATAN(SIN(RADIANS(15*$V$8))/(SIN(RADIANS($J$2))*COS(RADIANS(15*$V$8))-COS(RADIANS($J$2))*TAN(RADIANS(F365)))))</f>
        <v>0</v>
      </c>
      <c r="X365" s="4" t="n">
        <f aca="false">IF(W365&lt;0,180+W365,W365)</f>
        <v>0</v>
      </c>
    </row>
    <row r="366" s="6" customFormat="true" ht="13.45" hidden="false" customHeight="false" outlineLevel="0" collapsed="false">
      <c r="B366" s="6" t="s">
        <v>27</v>
      </c>
      <c r="C366" s="6" t="n">
        <f aca="false">1+C365</f>
        <v>22</v>
      </c>
      <c r="D366" s="28" t="n">
        <f aca="false">D365+1</f>
        <v>356.24</v>
      </c>
      <c r="E366" s="28" t="n">
        <f aca="false">1+43/60</f>
        <v>1.71666666666667</v>
      </c>
      <c r="F366" s="28" t="n">
        <f aca="false">-23-26/60</f>
        <v>-23.4333333333333</v>
      </c>
      <c r="G366" s="29" t="n">
        <f aca="false">DEGREES(ASIN(SIN(RADIANS(F366))*SIN(RADIANS($J$2))+COS(RADIANS(F366))*COS(RADIANS($J$2))*COS(RADIANS(15*$G$8))))</f>
        <v>-3.17003277084127</v>
      </c>
      <c r="H366" s="30" t="n">
        <f aca="false">DEGREES(ATAN(SIN(RADIANS(15*$G$8))/(SIN(RADIANS($J$2))*COS(RADIANS(15*$G$8))-COS(RADIANS($J$2))*TAN(RADIANS(F366)))))</f>
        <v>62.5754077500304</v>
      </c>
      <c r="I366" s="3" t="n">
        <f aca="false">IF(H366&lt;0,180+H366,H366)</f>
        <v>62.5754077500304</v>
      </c>
      <c r="J366" s="29" t="n">
        <f aca="false">DEGREES(ASIN(SIN(RADIANS(F366))*SIN(RADIANS($J$2))+COS(RADIANS(F366))*COS(RADIANS($J$2))*COS(RADIANS(15*$J$8))))</f>
        <v>6.87997820941879</v>
      </c>
      <c r="K366" s="30" t="n">
        <f aca="false">DEGREES(ATAN(SIN(RADIANS(15*$J$8))/(SIN(RADIANS($J$2))*COS(RADIANS(15*$J$8))-COS(RADIANS($J$2))*TAN(RADIANS(F366)))))</f>
        <v>53.1646641290968</v>
      </c>
      <c r="L366" s="3" t="n">
        <f aca="false">IF(K366&lt;0,180+K366,K366)</f>
        <v>53.1646641290968</v>
      </c>
      <c r="M366" s="29" t="n">
        <f aca="false">DEGREES(ASIN(SIN(RADIANS(F366))*SIN(RADIANS($J$2))+COS(RADIANS(F366))*COS(RADIANS($J$2))*COS(RADIANS(15*$M$8))))</f>
        <v>15.6727420154178</v>
      </c>
      <c r="N366" s="30" t="n">
        <f aca="false">DEGREES(ATAN(SIN(RADIANS(15*$M$8))/(SIN(RADIANS($J$2))*COS(RADIANS(15*$M$8))-COS(RADIANS($J$2))*TAN(RADIANS(F366)))))</f>
        <v>42.3641463773639</v>
      </c>
      <c r="O366" s="3" t="n">
        <f aca="false">IF(N366&lt;0,180+N366,N366)</f>
        <v>42.3641463773639</v>
      </c>
      <c r="P366" s="29" t="n">
        <f aca="false">DEGREES(ASIN(SIN(RADIANS(F366))*SIN(RADIANS($J$2))+COS(RADIANS(F366))*COS(RADIANS($J$2))*COS(RADIANS(15*$P$8))))</f>
        <v>22.6755269730875</v>
      </c>
      <c r="Q366" s="30" t="n">
        <f aca="false">DEGREES(ATAN(SIN(RADIANS(15*$P$8))/(SIN(RADIANS($J$2))*COS(RADIANS(15*$P$8))-COS(RADIANS($J$2))*TAN(RADIANS(F366)))))</f>
        <v>29.8144861622889</v>
      </c>
      <c r="R366" s="3" t="n">
        <f aca="false">IF(Q366&lt;0,180+Q366,Q366)</f>
        <v>29.8144861622889</v>
      </c>
      <c r="S366" s="29" t="n">
        <f aca="false">DEGREES(ASIN(SIN(RADIANS(F366))*SIN(RADIANS($J$2))+COS(RADIANS(F366))*COS(RADIANS($J$2))*COS(RADIANS(15*$S$8))))</f>
        <v>27.2604647323875</v>
      </c>
      <c r="T366" s="30" t="n">
        <f aca="false">DEGREES(ATAN(SIN(RADIANS(15*$S$8))/(SIN(RADIANS($J$2))*COS(RADIANS(15*$S$8))-COS(RADIANS($J$2))*TAN(RADIANS(F366)))))</f>
        <v>15.4943407907683</v>
      </c>
      <c r="U366" s="3" t="n">
        <f aca="false">IF(T366&lt;0,180+T366,T366)</f>
        <v>15.4943407907683</v>
      </c>
      <c r="V366" s="29" t="n">
        <f aca="false">DEGREES(ASIN(SIN(RADIANS(F366))*SIN(RADIANS($J$2))+COS(RADIANS(F366))*COS(RADIANS($J$2))*COS(RADIANS(15*$V$8))))</f>
        <v>28.8666666666667</v>
      </c>
      <c r="W366" s="30" t="n">
        <f aca="false">DEGREES(ATAN(SIN(RADIANS(15*$V$8))/(SIN(RADIANS($J$2))*COS(RADIANS(15*$V$8))-COS(RADIANS($J$2))*TAN(RADIANS(F366)))))</f>
        <v>0</v>
      </c>
      <c r="X366" s="4" t="n">
        <f aca="false">IF(W366&lt;0,180+W366,W366)</f>
        <v>0</v>
      </c>
    </row>
    <row r="367" s="6" customFormat="true" ht="13.45" hidden="false" customHeight="false" outlineLevel="0" collapsed="false">
      <c r="B367" s="6" t="s">
        <v>27</v>
      </c>
      <c r="C367" s="6" t="n">
        <f aca="false">1+C366</f>
        <v>23</v>
      </c>
      <c r="D367" s="28" t="n">
        <f aca="false">D366+1</f>
        <v>357.24</v>
      </c>
      <c r="E367" s="28" t="n">
        <f aca="false">1+13/60</f>
        <v>1.21666666666667</v>
      </c>
      <c r="F367" s="28" t="n">
        <f aca="false">-23-26/60</f>
        <v>-23.4333333333333</v>
      </c>
      <c r="G367" s="29" t="n">
        <f aca="false">DEGREES(ASIN(SIN(RADIANS(F367))*SIN(RADIANS($J$2))+COS(RADIANS(F367))*COS(RADIANS($J$2))*COS(RADIANS(15*$G$8))))</f>
        <v>-3.17003277084127</v>
      </c>
      <c r="H367" s="30" t="n">
        <f aca="false">DEGREES(ATAN(SIN(RADIANS(15*$G$8))/(SIN(RADIANS($J$2))*COS(RADIANS(15*$G$8))-COS(RADIANS($J$2))*TAN(RADIANS(F367)))))</f>
        <v>62.5754077500304</v>
      </c>
      <c r="I367" s="3" t="n">
        <f aca="false">IF(H367&lt;0,180+H367,H367)</f>
        <v>62.5754077500304</v>
      </c>
      <c r="J367" s="29" t="n">
        <f aca="false">DEGREES(ASIN(SIN(RADIANS(F367))*SIN(RADIANS($J$2))+COS(RADIANS(F367))*COS(RADIANS($J$2))*COS(RADIANS(15*$J$8))))</f>
        <v>6.87997820941879</v>
      </c>
      <c r="K367" s="30" t="n">
        <f aca="false">DEGREES(ATAN(SIN(RADIANS(15*$J$8))/(SIN(RADIANS($J$2))*COS(RADIANS(15*$J$8))-COS(RADIANS($J$2))*TAN(RADIANS(F367)))))</f>
        <v>53.1646641290968</v>
      </c>
      <c r="L367" s="3" t="n">
        <f aca="false">IF(K367&lt;0,180+K367,K367)</f>
        <v>53.1646641290968</v>
      </c>
      <c r="M367" s="29" t="n">
        <f aca="false">DEGREES(ASIN(SIN(RADIANS(F367))*SIN(RADIANS($J$2))+COS(RADIANS(F367))*COS(RADIANS($J$2))*COS(RADIANS(15*$M$8))))</f>
        <v>15.6727420154178</v>
      </c>
      <c r="N367" s="30" t="n">
        <f aca="false">DEGREES(ATAN(SIN(RADIANS(15*$M$8))/(SIN(RADIANS($J$2))*COS(RADIANS(15*$M$8))-COS(RADIANS($J$2))*TAN(RADIANS(F367)))))</f>
        <v>42.3641463773639</v>
      </c>
      <c r="O367" s="3" t="n">
        <f aca="false">IF(N367&lt;0,180+N367,N367)</f>
        <v>42.3641463773639</v>
      </c>
      <c r="P367" s="29" t="n">
        <f aca="false">DEGREES(ASIN(SIN(RADIANS(F367))*SIN(RADIANS($J$2))+COS(RADIANS(F367))*COS(RADIANS($J$2))*COS(RADIANS(15*$P$8))))</f>
        <v>22.6755269730875</v>
      </c>
      <c r="Q367" s="30" t="n">
        <f aca="false">DEGREES(ATAN(SIN(RADIANS(15*$P$8))/(SIN(RADIANS($J$2))*COS(RADIANS(15*$P$8))-COS(RADIANS($J$2))*TAN(RADIANS(F367)))))</f>
        <v>29.8144861622889</v>
      </c>
      <c r="R367" s="3" t="n">
        <f aca="false">IF(Q367&lt;0,180+Q367,Q367)</f>
        <v>29.8144861622889</v>
      </c>
      <c r="S367" s="29" t="n">
        <f aca="false">DEGREES(ASIN(SIN(RADIANS(F367))*SIN(RADIANS($J$2))+COS(RADIANS(F367))*COS(RADIANS($J$2))*COS(RADIANS(15*$S$8))))</f>
        <v>27.2604647323875</v>
      </c>
      <c r="T367" s="30" t="n">
        <f aca="false">DEGREES(ATAN(SIN(RADIANS(15*$S$8))/(SIN(RADIANS($J$2))*COS(RADIANS(15*$S$8))-COS(RADIANS($J$2))*TAN(RADIANS(F367)))))</f>
        <v>15.4943407907683</v>
      </c>
      <c r="U367" s="3" t="n">
        <f aca="false">IF(T367&lt;0,180+T367,T367)</f>
        <v>15.4943407907683</v>
      </c>
      <c r="V367" s="29" t="n">
        <f aca="false">DEGREES(ASIN(SIN(RADIANS(F367))*SIN(RADIANS($J$2))+COS(RADIANS(F367))*COS(RADIANS($J$2))*COS(RADIANS(15*$V$8))))</f>
        <v>28.8666666666667</v>
      </c>
      <c r="W367" s="30" t="n">
        <f aca="false">DEGREES(ATAN(SIN(RADIANS(15*$V$8))/(SIN(RADIANS($J$2))*COS(RADIANS(15*$V$8))-COS(RADIANS($J$2))*TAN(RADIANS(F367)))))</f>
        <v>0</v>
      </c>
      <c r="X367" s="4" t="n">
        <f aca="false">IF(W367&lt;0,180+W367,W367)</f>
        <v>0</v>
      </c>
    </row>
    <row r="368" customFormat="false" ht="13.45" hidden="false" customHeight="false" outlineLevel="0" collapsed="false">
      <c r="B368" s="0" t="s">
        <v>27</v>
      </c>
      <c r="C368" s="0" t="n">
        <f aca="false">1+C367</f>
        <v>24</v>
      </c>
      <c r="D368" s="1" t="n">
        <f aca="false">D367+1</f>
        <v>358.24</v>
      </c>
      <c r="E368" s="1" t="n">
        <f aca="false">43/60</f>
        <v>0.716666666666667</v>
      </c>
      <c r="F368" s="1" t="n">
        <f aca="false">-23-26/60</f>
        <v>-23.4333333333333</v>
      </c>
      <c r="G368" s="2" t="n">
        <f aca="false">DEGREES(ASIN(SIN(RADIANS(F368))*SIN(RADIANS($J$2))+COS(RADIANS(F368))*COS(RADIANS($J$2))*COS(RADIANS(15*$G$8))))</f>
        <v>-3.17003277084127</v>
      </c>
      <c r="H368" s="3" t="n">
        <f aca="false">DEGREES(ATAN(SIN(RADIANS(15*$G$8))/(SIN(RADIANS($J$2))*COS(RADIANS(15*$G$8))-COS(RADIANS($J$2))*TAN(RADIANS(F368)))))</f>
        <v>62.5754077500304</v>
      </c>
      <c r="I368" s="3" t="n">
        <f aca="false">IF(H368&lt;0,180+H368,H368)</f>
        <v>62.5754077500304</v>
      </c>
      <c r="J368" s="2" t="n">
        <f aca="false">DEGREES(ASIN(SIN(RADIANS(F368))*SIN(RADIANS($J$2))+COS(RADIANS(F368))*COS(RADIANS($J$2))*COS(RADIANS(15*$J$8))))</f>
        <v>6.87997820941879</v>
      </c>
      <c r="K368" s="3" t="n">
        <f aca="false">DEGREES(ATAN(SIN(RADIANS(15*$J$8))/(SIN(RADIANS($J$2))*COS(RADIANS(15*$J$8))-COS(RADIANS($J$2))*TAN(RADIANS(F368)))))</f>
        <v>53.1646641290968</v>
      </c>
      <c r="L368" s="3" t="n">
        <f aca="false">IF(K368&lt;0,180+K368,K368)</f>
        <v>53.1646641290968</v>
      </c>
      <c r="M368" s="2" t="n">
        <f aca="false">DEGREES(ASIN(SIN(RADIANS(F368))*SIN(RADIANS($J$2))+COS(RADIANS(F368))*COS(RADIANS($J$2))*COS(RADIANS(15*$M$8))))</f>
        <v>15.6727420154178</v>
      </c>
      <c r="N368" s="3" t="n">
        <f aca="false">DEGREES(ATAN(SIN(RADIANS(15*$M$8))/(SIN(RADIANS($J$2))*COS(RADIANS(15*$M$8))-COS(RADIANS($J$2))*TAN(RADIANS(F368)))))</f>
        <v>42.3641463773639</v>
      </c>
      <c r="O368" s="3" t="n">
        <f aca="false">IF(N368&lt;0,180+N368,N368)</f>
        <v>42.3641463773639</v>
      </c>
      <c r="P368" s="2" t="n">
        <f aca="false">DEGREES(ASIN(SIN(RADIANS(F368))*SIN(RADIANS($J$2))+COS(RADIANS(F368))*COS(RADIANS($J$2))*COS(RADIANS(15*$P$8))))</f>
        <v>22.6755269730875</v>
      </c>
      <c r="Q368" s="3" t="n">
        <f aca="false">DEGREES(ATAN(SIN(RADIANS(15*$P$8))/(SIN(RADIANS($J$2))*COS(RADIANS(15*$P$8))-COS(RADIANS($J$2))*TAN(RADIANS(F368)))))</f>
        <v>29.8144861622889</v>
      </c>
      <c r="R368" s="3" t="n">
        <f aca="false">IF(Q368&lt;0,180+Q368,Q368)</f>
        <v>29.8144861622889</v>
      </c>
      <c r="S368" s="2" t="n">
        <f aca="false">DEGREES(ASIN(SIN(RADIANS(F368))*SIN(RADIANS($J$2))+COS(RADIANS(F368))*COS(RADIANS($J$2))*COS(RADIANS(15*$S$8))))</f>
        <v>27.2604647323875</v>
      </c>
      <c r="T368" s="3" t="n">
        <f aca="false">DEGREES(ATAN(SIN(RADIANS(15*$S$8))/(SIN(RADIANS($J$2))*COS(RADIANS(15*$S$8))-COS(RADIANS($J$2))*TAN(RADIANS(F368)))))</f>
        <v>15.4943407907683</v>
      </c>
      <c r="U368" s="3" t="n">
        <f aca="false">IF(T368&lt;0,180+T368,T368)</f>
        <v>15.4943407907683</v>
      </c>
      <c r="V368" s="2" t="n">
        <f aca="false">DEGREES(ASIN(SIN(RADIANS(F368))*SIN(RADIANS($J$2))+COS(RADIANS(F368))*COS(RADIANS($J$2))*COS(RADIANS(15*$V$8))))</f>
        <v>28.8666666666667</v>
      </c>
      <c r="W368" s="3" t="n">
        <f aca="false">DEGREES(ATAN(SIN(RADIANS(15*$V$8))/(SIN(RADIANS($J$2))*COS(RADIANS(15*$V$8))-COS(RADIANS($J$2))*TAN(RADIANS(F368)))))</f>
        <v>0</v>
      </c>
      <c r="X368" s="4" t="n">
        <f aca="false">IF(W368&lt;0,180+W368,W368)</f>
        <v>0</v>
      </c>
    </row>
    <row r="369" customFormat="false" ht="13.45" hidden="false" customHeight="false" outlineLevel="0" collapsed="false">
      <c r="B369" s="0" t="s">
        <v>27</v>
      </c>
      <c r="C369" s="0" t="n">
        <f aca="false">1+C368</f>
        <v>25</v>
      </c>
      <c r="D369" s="1" t="n">
        <f aca="false">D368+1</f>
        <v>359.24</v>
      </c>
      <c r="E369" s="1" t="n">
        <f aca="false">13/60</f>
        <v>0.216666666666667</v>
      </c>
      <c r="F369" s="1" t="n">
        <f aca="false">-23-25/60</f>
        <v>-23.4166666666667</v>
      </c>
      <c r="G369" s="2" t="n">
        <f aca="false">DEGREES(ASIN(SIN(RADIANS(F369))*SIN(RADIANS($J$2))+COS(RADIANS(F369))*COS(RADIANS($J$2))*COS(RADIANS(15*$G$8))))</f>
        <v>-3.15930746196427</v>
      </c>
      <c r="H369" s="3" t="n">
        <f aca="false">DEGREES(ATAN(SIN(RADIANS(15*$G$8))/(SIN(RADIANS($J$2))*COS(RADIANS(15*$G$8))-COS(RADIANS($J$2))*TAN(RADIANS(F369)))))</f>
        <v>62.5881844100383</v>
      </c>
      <c r="I369" s="3" t="n">
        <f aca="false">IF(H369&lt;0,180+H369,H369)</f>
        <v>62.5881844100383</v>
      </c>
      <c r="J369" s="2" t="n">
        <f aca="false">DEGREES(ASIN(SIN(RADIANS(F369))*SIN(RADIANS($J$2))+COS(RADIANS(F369))*COS(RADIANS($J$2))*COS(RADIANS(15*$J$8))))</f>
        <v>6.89203854701514</v>
      </c>
      <c r="K369" s="3" t="n">
        <f aca="false">DEGREES(ATAN(SIN(RADIANS(15*$J$8))/(SIN(RADIANS($J$2))*COS(RADIANS(15*$J$8))-COS(RADIANS($J$2))*TAN(RADIANS(F369)))))</f>
        <v>53.1762510147717</v>
      </c>
      <c r="L369" s="3" t="n">
        <f aca="false">IF(K369&lt;0,180+K369,K369)</f>
        <v>53.1762510147717</v>
      </c>
      <c r="M369" s="2" t="n">
        <f aca="false">DEGREES(ASIN(SIN(RADIANS(F369))*SIN(RADIANS($J$2))+COS(RADIANS(F369))*COS(RADIANS($J$2))*COS(RADIANS(15*$M$8))))</f>
        <v>15.6863058453325</v>
      </c>
      <c r="N369" s="3" t="n">
        <f aca="false">DEGREES(ATAN(SIN(RADIANS(15*$M$8))/(SIN(RADIANS($J$2))*COS(RADIANS(15*$M$8))-COS(RADIANS($J$2))*TAN(RADIANS(F369)))))</f>
        <v>42.3742057584329</v>
      </c>
      <c r="O369" s="3" t="n">
        <f aca="false">IF(N369&lt;0,180+N369,N369)</f>
        <v>42.3742057584329</v>
      </c>
      <c r="P369" s="2" t="n">
        <f aca="false">DEGREES(ASIN(SIN(RADIANS(F369))*SIN(RADIANS($J$2))+COS(RADIANS(F369))*COS(RADIANS($J$2))*COS(RADIANS(15*$P$8))))</f>
        <v>22.6905838147369</v>
      </c>
      <c r="Q369" s="3" t="n">
        <f aca="false">DEGREES(ATAN(SIN(RADIANS(15*$P$8))/(SIN(RADIANS($J$2))*COS(RADIANS(15*$P$8))-COS(RADIANS($J$2))*TAN(RADIANS(F369)))))</f>
        <v>29.82223152807</v>
      </c>
      <c r="R369" s="3" t="n">
        <f aca="false">IF(Q369&lt;0,180+Q369,Q369)</f>
        <v>29.82223152807</v>
      </c>
      <c r="S369" s="2" t="n">
        <f aca="false">DEGREES(ASIN(SIN(RADIANS(F369))*SIN(RADIANS($J$2))+COS(RADIANS(F369))*COS(RADIANS($J$2))*COS(RADIANS(15*$S$8))))</f>
        <v>27.2766830507644</v>
      </c>
      <c r="T369" s="3" t="n">
        <f aca="false">DEGREES(ATAN(SIN(RADIANS(15*$S$8))/(SIN(RADIANS($J$2))*COS(RADIANS(15*$S$8))-COS(RADIANS($J$2))*TAN(RADIANS(F369)))))</f>
        <v>15.4986606439836</v>
      </c>
      <c r="U369" s="3" t="n">
        <f aca="false">IF(T369&lt;0,180+T369,T369)</f>
        <v>15.4986606439836</v>
      </c>
      <c r="V369" s="2" t="n">
        <f aca="false">DEGREES(ASIN(SIN(RADIANS(F369))*SIN(RADIANS($J$2))+COS(RADIANS(F369))*COS(RADIANS($J$2))*COS(RADIANS(15*$V$8))))</f>
        <v>28.8833333333333</v>
      </c>
      <c r="W369" s="3" t="n">
        <f aca="false">DEGREES(ATAN(SIN(RADIANS(15*$V$8))/(SIN(RADIANS($J$2))*COS(RADIANS(15*$V$8))-COS(RADIANS($J$2))*TAN(RADIANS(F369)))))</f>
        <v>0</v>
      </c>
      <c r="X369" s="4" t="n">
        <f aca="false">IF(W369&lt;0,180+W369,W369)</f>
        <v>0</v>
      </c>
    </row>
    <row r="370" customFormat="false" ht="13.45" hidden="false" customHeight="false" outlineLevel="0" collapsed="false">
      <c r="B370" s="0" t="s">
        <v>27</v>
      </c>
      <c r="C370" s="0" t="n">
        <f aca="false">1+C369</f>
        <v>26</v>
      </c>
      <c r="D370" s="1" t="n">
        <f aca="false">D369+1</f>
        <v>360.24</v>
      </c>
      <c r="E370" s="1" t="n">
        <f aca="false">-17/60</f>
        <v>-0.283333333333333</v>
      </c>
      <c r="F370" s="1" t="n">
        <f aca="false">-23-23/60</f>
        <v>-23.3833333333333</v>
      </c>
      <c r="G370" s="2" t="n">
        <f aca="false">DEGREES(ASIN(SIN(RADIANS(F370))*SIN(RADIANS($J$2))+COS(RADIANS(F370))*COS(RADIANS($J$2))*COS(RADIANS(15*$G$8))))</f>
        <v>-3.13785637440574</v>
      </c>
      <c r="H370" s="3" t="n">
        <f aca="false">DEGREES(ATAN(SIN(RADIANS(15*$G$8))/(SIN(RADIANS($J$2))*COS(RADIANS(15*$G$8))-COS(RADIANS($J$2))*TAN(RADIANS(F370)))))</f>
        <v>62.6137369388828</v>
      </c>
      <c r="I370" s="3" t="n">
        <f aca="false">IF(H370&lt;0,180+H370,H370)</f>
        <v>62.6137369388828</v>
      </c>
      <c r="J370" s="2" t="n">
        <f aca="false">DEGREES(ASIN(SIN(RADIANS(F370))*SIN(RADIANS($J$2))+COS(RADIANS(F370))*COS(RADIANS($J$2))*COS(RADIANS(15*$J$8))))</f>
        <v>6.91615838420613</v>
      </c>
      <c r="K370" s="3" t="n">
        <f aca="false">DEGREES(ATAN(SIN(RADIANS(15*$J$8))/(SIN(RADIANS($J$2))*COS(RADIANS(15*$J$8))-COS(RADIANS($J$2))*TAN(RADIANS(F370)))))</f>
        <v>53.1994265560162</v>
      </c>
      <c r="L370" s="3" t="n">
        <f aca="false">IF(K370&lt;0,180+K370,K370)</f>
        <v>53.1994265560162</v>
      </c>
      <c r="M370" s="2" t="n">
        <f aca="false">DEGREES(ASIN(SIN(RADIANS(F370))*SIN(RADIANS($J$2))+COS(RADIANS(F370))*COS(RADIANS($J$2))*COS(RADIANS(15*$M$8))))</f>
        <v>15.713432125333</v>
      </c>
      <c r="N370" s="3" t="n">
        <f aca="false">DEGREES(ATAN(SIN(RADIANS(15*$M$8))/(SIN(RADIANS($J$2))*COS(RADIANS(15*$M$8))-COS(RADIANS($J$2))*TAN(RADIANS(F370)))))</f>
        <v>42.3943285347095</v>
      </c>
      <c r="O370" s="3" t="n">
        <f aca="false">IF(N370&lt;0,180+N370,N370)</f>
        <v>42.3943285347095</v>
      </c>
      <c r="P370" s="2" t="n">
        <f aca="false">DEGREES(ASIN(SIN(RADIANS(F370))*SIN(RADIANS($J$2))+COS(RADIANS(F370))*COS(RADIANS($J$2))*COS(RADIANS(15*$P$8))))</f>
        <v>22.7206963795209</v>
      </c>
      <c r="Q370" s="3" t="n">
        <f aca="false">DEGREES(ATAN(SIN(RADIANS(15*$P$8))/(SIN(RADIANS($J$2))*COS(RADIANS(15*$P$8))-COS(RADIANS($J$2))*TAN(RADIANS(F370)))))</f>
        <v>29.8377273679591</v>
      </c>
      <c r="R370" s="3" t="n">
        <f aca="false">IF(Q370&lt;0,180+Q370,Q370)</f>
        <v>29.8377273679591</v>
      </c>
      <c r="S370" s="2" t="n">
        <f aca="false">DEGREES(ASIN(SIN(RADIANS(F370))*SIN(RADIANS($J$2))+COS(RADIANS(F370))*COS(RADIANS($J$2))*COS(RADIANS(15*$S$8))))</f>
        <v>27.309119289273</v>
      </c>
      <c r="T370" s="3" t="n">
        <f aca="false">DEGREES(ATAN(SIN(RADIANS(15*$S$8))/(SIN(RADIANS($J$2))*COS(RADIANS(15*$S$8))-COS(RADIANS($J$2))*TAN(RADIANS(F370)))))</f>
        <v>15.5073041351821</v>
      </c>
      <c r="U370" s="3" t="n">
        <f aca="false">IF(T370&lt;0,180+T370,T370)</f>
        <v>15.5073041351821</v>
      </c>
      <c r="V370" s="2" t="n">
        <f aca="false">DEGREES(ASIN(SIN(RADIANS(F370))*SIN(RADIANS($J$2))+COS(RADIANS(F370))*COS(RADIANS($J$2))*COS(RADIANS(15*$V$8))))</f>
        <v>28.9166666666667</v>
      </c>
      <c r="W370" s="3" t="n">
        <f aca="false">DEGREES(ATAN(SIN(RADIANS(15*$V$8))/(SIN(RADIANS($J$2))*COS(RADIANS(15*$V$8))-COS(RADIANS($J$2))*TAN(RADIANS(F370)))))</f>
        <v>0</v>
      </c>
      <c r="X370" s="4" t="n">
        <f aca="false">IF(W370&lt;0,180+W370,W370)</f>
        <v>0</v>
      </c>
    </row>
    <row r="371" customFormat="false" ht="13.45" hidden="false" customHeight="false" outlineLevel="0" collapsed="false">
      <c r="B371" s="0" t="s">
        <v>27</v>
      </c>
      <c r="C371" s="0" t="n">
        <f aca="false">1+C370</f>
        <v>27</v>
      </c>
      <c r="D371" s="1" t="n">
        <f aca="false">D370+1</f>
        <v>361.24</v>
      </c>
      <c r="E371" s="1" t="n">
        <f aca="false">-47/60</f>
        <v>-0.783333333333333</v>
      </c>
      <c r="F371" s="1" t="n">
        <f aca="false">-23-21/60</f>
        <v>-23.35</v>
      </c>
      <c r="G371" s="2" t="n">
        <f aca="false">DEGREES(ASIN(SIN(RADIANS(F371))*SIN(RADIANS($J$2))+COS(RADIANS(F371))*COS(RADIANS($J$2))*COS(RADIANS(15*$G$8))))</f>
        <v>-3.11640466401796</v>
      </c>
      <c r="H371" s="3" t="n">
        <f aca="false">DEGREES(ATAN(SIN(RADIANS(15*$G$8))/(SIN(RADIANS($J$2))*COS(RADIANS(15*$G$8))-COS(RADIANS($J$2))*TAN(RADIANS(F371)))))</f>
        <v>62.6392884188301</v>
      </c>
      <c r="I371" s="3" t="n">
        <f aca="false">IF(H371&lt;0,180+H371,H371)</f>
        <v>62.6392884188301</v>
      </c>
      <c r="J371" s="2" t="n">
        <f aca="false">DEGREES(ASIN(SIN(RADIANS(F371))*SIN(RADIANS($J$2))+COS(RADIANS(F371))*COS(RADIANS($J$2))*COS(RADIANS(15*$J$8))))</f>
        <v>6.94027710067779</v>
      </c>
      <c r="K371" s="3" t="n">
        <f aca="false">DEGREES(ATAN(SIN(RADIANS(15*$J$8))/(SIN(RADIANS($J$2))*COS(RADIANS(15*$J$8))-COS(RADIANS($J$2))*TAN(RADIANS(F371)))))</f>
        <v>53.2226044641751</v>
      </c>
      <c r="L371" s="3" t="n">
        <f aca="false">IF(K371&lt;0,180+K371,K371)</f>
        <v>53.2226044641751</v>
      </c>
      <c r="M371" s="2" t="n">
        <f aca="false">DEGREES(ASIN(SIN(RADIANS(F371))*SIN(RADIANS($J$2))+COS(RADIANS(F371))*COS(RADIANS($J$2))*COS(RADIANS(15*$M$8))))</f>
        <v>15.7405565623645</v>
      </c>
      <c r="N371" s="3" t="n">
        <f aca="false">DEGREES(ATAN(SIN(RADIANS(15*$M$8))/(SIN(RADIANS($J$2))*COS(RADIANS(15*$M$8))-COS(RADIANS($J$2))*TAN(RADIANS(F371)))))</f>
        <v>42.4144566721683</v>
      </c>
      <c r="O371" s="3" t="n">
        <f aca="false">IF(N371&lt;0,180+N371,N371)</f>
        <v>42.4144566721683</v>
      </c>
      <c r="P371" s="2" t="n">
        <f aca="false">DEGREES(ASIN(SIN(RADIANS(F371))*SIN(RADIANS($J$2))+COS(RADIANS(F371))*COS(RADIANS($J$2))*COS(RADIANS(15*$P$8))))</f>
        <v>22.7508074505689</v>
      </c>
      <c r="Q371" s="3" t="n">
        <f aca="false">DEGREES(ATAN(SIN(RADIANS(15*$P$8))/(SIN(RADIANS($J$2))*COS(RADIANS(15*$P$8))-COS(RADIANS($J$2))*TAN(RADIANS(F371)))))</f>
        <v>29.8532300295517</v>
      </c>
      <c r="R371" s="3" t="n">
        <f aca="false">IF(Q371&lt;0,180+Q371,Q371)</f>
        <v>29.8532300295517</v>
      </c>
      <c r="S371" s="2" t="n">
        <f aca="false">DEGREES(ASIN(SIN(RADIANS(F371))*SIN(RADIANS($J$2))+COS(RADIANS(F371))*COS(RADIANS($J$2))*COS(RADIANS(15*$S$8))))</f>
        <v>27.3415549959139</v>
      </c>
      <c r="T371" s="3" t="n">
        <f aca="false">DEGREES(ATAN(SIN(RADIANS(15*$S$8))/(SIN(RADIANS($J$2))*COS(RADIANS(15*$S$8))-COS(RADIANS($J$2))*TAN(RADIANS(F371)))))</f>
        <v>15.515952680975</v>
      </c>
      <c r="U371" s="3" t="n">
        <f aca="false">IF(T371&lt;0,180+T371,T371)</f>
        <v>15.515952680975</v>
      </c>
      <c r="V371" s="2" t="n">
        <f aca="false">DEGREES(ASIN(SIN(RADIANS(F371))*SIN(RADIANS($J$2))+COS(RADIANS(F371))*COS(RADIANS($J$2))*COS(RADIANS(15*$V$8))))</f>
        <v>28.95</v>
      </c>
      <c r="W371" s="3" t="n">
        <f aca="false">DEGREES(ATAN(SIN(RADIANS(15*$V$8))/(SIN(RADIANS($J$2))*COS(RADIANS(15*$V$8))-COS(RADIANS($J$2))*TAN(RADIANS(F371)))))</f>
        <v>0</v>
      </c>
      <c r="X371" s="4" t="n">
        <f aca="false">IF(W371&lt;0,180+W371,W371)</f>
        <v>0</v>
      </c>
    </row>
    <row r="372" customFormat="false" ht="13.45" hidden="false" customHeight="false" outlineLevel="0" collapsed="false">
      <c r="B372" s="0" t="s">
        <v>27</v>
      </c>
      <c r="C372" s="0" t="n">
        <f aca="false">1+C371</f>
        <v>28</v>
      </c>
      <c r="D372" s="1" t="n">
        <f aca="false">D371+1</f>
        <v>362.24</v>
      </c>
      <c r="E372" s="1" t="n">
        <f aca="false">-1-16/60</f>
        <v>-1.26666666666667</v>
      </c>
      <c r="F372" s="1" t="n">
        <f aca="false">-23-19/60</f>
        <v>-23.3166666666667</v>
      </c>
      <c r="G372" s="2" t="n">
        <f aca="false">DEGREES(ASIN(SIN(RADIANS(F372))*SIN(RADIANS($J$2))+COS(RADIANS(F372))*COS(RADIANS($J$2))*COS(RADIANS(15*$G$8))))</f>
        <v>-3.09495233509259</v>
      </c>
      <c r="H372" s="3" t="n">
        <f aca="false">DEGREES(ATAN(SIN(RADIANS(15*$G$8))/(SIN(RADIANS($J$2))*COS(RADIANS(15*$G$8))-COS(RADIANS($J$2))*TAN(RADIANS(F372)))))</f>
        <v>62.6648388570777</v>
      </c>
      <c r="I372" s="3" t="n">
        <f aca="false">IF(H372&lt;0,180+H372,H372)</f>
        <v>62.6648388570777</v>
      </c>
      <c r="J372" s="2" t="n">
        <f aca="false">DEGREES(ASIN(SIN(RADIANS(F372))*SIN(RADIANS($J$2))+COS(RADIANS(F372))*COS(RADIANS($J$2))*COS(RADIANS(15*$J$8))))</f>
        <v>6.96439469236835</v>
      </c>
      <c r="K372" s="3" t="n">
        <f aca="false">DEGREES(ATAN(SIN(RADIANS(15*$J$8))/(SIN(RADIANS($J$2))*COS(RADIANS(15*$J$8))-COS(RADIANS($J$2))*TAN(RADIANS(F372)))))</f>
        <v>53.2457847477163</v>
      </c>
      <c r="L372" s="3" t="n">
        <f aca="false">IF(K372&lt;0,180+K372,K372)</f>
        <v>53.2457847477163</v>
      </c>
      <c r="M372" s="2" t="n">
        <f aca="false">DEGREES(ASIN(SIN(RADIANS(F372))*SIN(RADIANS($J$2))+COS(RADIANS(F372))*COS(RADIANS($J$2))*COS(RADIANS(15*$M$8))))</f>
        <v>15.7676791525876</v>
      </c>
      <c r="N372" s="3" t="n">
        <f aca="false">DEGREES(ATAN(SIN(RADIANS(15*$M$8))/(SIN(RADIANS($J$2))*COS(RADIANS(15*$M$8))-COS(RADIANS($J$2))*TAN(RADIANS(F372)))))</f>
        <v>42.4345901816126</v>
      </c>
      <c r="O372" s="3" t="n">
        <f aca="false">IF(N372&lt;0,180+N372,N372)</f>
        <v>42.4345901816126</v>
      </c>
      <c r="P372" s="2" t="n">
        <f aca="false">DEGREES(ASIN(SIN(RADIANS(F372))*SIN(RADIANS($J$2))+COS(RADIANS(F372))*COS(RADIANS($J$2))*COS(RADIANS(15*$P$8))))</f>
        <v>22.7809170250182</v>
      </c>
      <c r="Q372" s="3" t="n">
        <f aca="false">DEGREES(ATAN(SIN(RADIANS(15*$P$8))/(SIN(RADIANS($J$2))*COS(RADIANS(15*$P$8))-COS(RADIANS($J$2))*TAN(RADIANS(F372)))))</f>
        <v>29.8687395255832</v>
      </c>
      <c r="R372" s="3" t="n">
        <f aca="false">IF(Q372&lt;0,180+Q372,Q372)</f>
        <v>29.8687395255832</v>
      </c>
      <c r="S372" s="2" t="n">
        <f aca="false">DEGREES(ASIN(SIN(RADIANS(F372))*SIN(RADIANS($J$2))+COS(RADIANS(F372))*COS(RADIANS($J$2))*COS(RADIANS(15*$S$8))))</f>
        <v>27.3739901696367</v>
      </c>
      <c r="T372" s="3" t="n">
        <f aca="false">DEGREES(ATAN(SIN(RADIANS(15*$S$8))/(SIN(RADIANS($J$2))*COS(RADIANS(15*$S$8))-COS(RADIANS($J$2))*TAN(RADIANS(F372)))))</f>
        <v>15.5246062912626</v>
      </c>
      <c r="U372" s="3" t="n">
        <f aca="false">IF(T372&lt;0,180+T372,T372)</f>
        <v>15.5246062912626</v>
      </c>
      <c r="V372" s="2" t="n">
        <f aca="false">DEGREES(ASIN(SIN(RADIANS(F372))*SIN(RADIANS($J$2))+COS(RADIANS(F372))*COS(RADIANS($J$2))*COS(RADIANS(15*$V$8))))</f>
        <v>28.9833333333333</v>
      </c>
      <c r="W372" s="3" t="n">
        <f aca="false">DEGREES(ATAN(SIN(RADIANS(15*$V$8))/(SIN(RADIANS($J$2))*COS(RADIANS(15*$V$8))-COS(RADIANS($J$2))*TAN(RADIANS(F372)))))</f>
        <v>0</v>
      </c>
      <c r="X372" s="4" t="n">
        <f aca="false">IF(W372&lt;0,180+W372,W372)</f>
        <v>0</v>
      </c>
    </row>
    <row r="373" customFormat="false" ht="13.45" hidden="false" customHeight="false" outlineLevel="0" collapsed="false">
      <c r="B373" s="0" t="s">
        <v>27</v>
      </c>
      <c r="C373" s="0" t="n">
        <f aca="false">1+C372</f>
        <v>29</v>
      </c>
      <c r="D373" s="1" t="n">
        <f aca="false">D372+1</f>
        <v>363.24</v>
      </c>
      <c r="E373" s="1" t="n">
        <f aca="false">-1-45/60</f>
        <v>-1.75</v>
      </c>
      <c r="F373" s="1" t="n">
        <f aca="false">-23-16/60</f>
        <v>-23.2666666666667</v>
      </c>
      <c r="G373" s="2" t="n">
        <f aca="false">DEGREES(ASIN(SIN(RADIANS(F373))*SIN(RADIANS($J$2))+COS(RADIANS(F373))*COS(RADIANS($J$2))*COS(RADIANS(15*$G$8))))</f>
        <v>-3.06277269133319</v>
      </c>
      <c r="H373" s="3" t="n">
        <f aca="false">DEGREES(ATAN(SIN(RADIANS(15*$G$8))/(SIN(RADIANS($J$2))*COS(RADIANS(15*$G$8))-COS(RADIANS($J$2))*TAN(RADIANS(F373)))))</f>
        <v>62.7031625770055</v>
      </c>
      <c r="I373" s="3" t="n">
        <f aca="false">IF(H373&lt;0,180+H373,H373)</f>
        <v>62.7031625770055</v>
      </c>
      <c r="J373" s="2" t="n">
        <f aca="false">DEGREES(ASIN(SIN(RADIANS(F373))*SIN(RADIANS($J$2))+COS(RADIANS(F373))*COS(RADIANS($J$2))*COS(RADIANS(15*$J$8))))</f>
        <v>7.00056896205092</v>
      </c>
      <c r="K373" s="3" t="n">
        <f aca="false">DEGREES(ATAN(SIN(RADIANS(15*$J$8))/(SIN(RADIANS($J$2))*COS(RADIANS(15*$J$8))-COS(RADIANS($J$2))*TAN(RADIANS(F373)))))</f>
        <v>53.2805596453972</v>
      </c>
      <c r="L373" s="3" t="n">
        <f aca="false">IF(K373&lt;0,180+K373,K373)</f>
        <v>53.2805596453972</v>
      </c>
      <c r="M373" s="2" t="n">
        <f aca="false">DEGREES(ASIN(SIN(RADIANS(F373))*SIN(RADIANS($J$2))+COS(RADIANS(F373))*COS(RADIANS($J$2))*COS(RADIANS(15*$M$8))))</f>
        <v>15.8083595667493</v>
      </c>
      <c r="N373" s="3" t="n">
        <f aca="false">DEGREES(ATAN(SIN(RADIANS(15*$M$8))/(SIN(RADIANS($J$2))*COS(RADIANS(15*$M$8))-COS(RADIANS($J$2))*TAN(RADIANS(F373)))))</f>
        <v>42.4648005419036</v>
      </c>
      <c r="O373" s="3" t="n">
        <f aca="false">IF(N373&lt;0,180+N373,N373)</f>
        <v>42.4648005419036</v>
      </c>
      <c r="P373" s="2" t="n">
        <f aca="false">DEGREES(ASIN(SIN(RADIANS(F373))*SIN(RADIANS($J$2))+COS(RADIANS(F373))*COS(RADIANS($J$2))*COS(RADIANS(15*$P$8))))</f>
        <v>22.8260785742966</v>
      </c>
      <c r="Q373" s="3" t="n">
        <f aca="false">DEGREES(ATAN(SIN(RADIANS(15*$P$8))/(SIN(RADIANS($J$2))*COS(RADIANS(15*$P$8))-COS(RADIANS($J$2))*TAN(RADIANS(F373)))))</f>
        <v>29.8920166121026</v>
      </c>
      <c r="R373" s="3" t="n">
        <f aca="false">IF(Q373&lt;0,180+Q373,Q373)</f>
        <v>29.8920166121026</v>
      </c>
      <c r="S373" s="2" t="n">
        <f aca="false">DEGREES(ASIN(SIN(RADIANS(F373))*SIN(RADIANS($J$2))+COS(RADIANS(F373))*COS(RADIANS($J$2))*COS(RADIANS(15*$S$8))))</f>
        <v>27.4226419286968</v>
      </c>
      <c r="T373" s="3" t="n">
        <f aca="false">DEGREES(ATAN(SIN(RADIANS(15*$S$8))/(SIN(RADIANS($J$2))*COS(RADIANS(15*$S$8))-COS(RADIANS($J$2))*TAN(RADIANS(F373)))))</f>
        <v>15.5375962243215</v>
      </c>
      <c r="U373" s="3" t="n">
        <f aca="false">IF(T373&lt;0,180+T373,T373)</f>
        <v>15.5375962243215</v>
      </c>
      <c r="V373" s="2" t="n">
        <f aca="false">DEGREES(ASIN(SIN(RADIANS(F373))*SIN(RADIANS($J$2))+COS(RADIANS(F373))*COS(RADIANS($J$2))*COS(RADIANS(15*$V$8))))</f>
        <v>29.0333333333333</v>
      </c>
      <c r="W373" s="3" t="n">
        <f aca="false">DEGREES(ATAN(SIN(RADIANS(15*$V$8))/(SIN(RADIANS($J$2))*COS(RADIANS(15*$V$8))-COS(RADIANS($J$2))*TAN(RADIANS(F373)))))</f>
        <v>0</v>
      </c>
      <c r="X373" s="4" t="n">
        <f aca="false">IF(W373&lt;0,180+W373,W373)</f>
        <v>0</v>
      </c>
    </row>
    <row r="374" customFormat="false" ht="13.45" hidden="false" customHeight="false" outlineLevel="0" collapsed="false">
      <c r="B374" s="0" t="s">
        <v>27</v>
      </c>
      <c r="C374" s="0" t="n">
        <f aca="false">1+C373</f>
        <v>30</v>
      </c>
      <c r="D374" s="1" t="n">
        <f aca="false">D373+1</f>
        <v>364.24</v>
      </c>
      <c r="E374" s="1" t="n">
        <f aca="false">-2-14/60</f>
        <v>-2.23333333333333</v>
      </c>
      <c r="F374" s="1" t="n">
        <v>-23.2</v>
      </c>
      <c r="G374" s="2" t="n">
        <f aca="false">DEGREES(ASIN(SIN(RADIANS(F374))*SIN(RADIANS($J$2))+COS(RADIANS(F374))*COS(RADIANS($J$2))*COS(RADIANS(15*$G$8))))</f>
        <v>-3.01986437481789</v>
      </c>
      <c r="H374" s="3" t="n">
        <f aca="false">DEGREES(ATAN(SIN(RADIANS(15*$G$8))/(SIN(RADIANS($J$2))*COS(RADIANS(15*$G$8))-COS(RADIANS($J$2))*TAN(RADIANS(F374)))))</f>
        <v>62.7542572914633</v>
      </c>
      <c r="I374" s="3" t="n">
        <f aca="false">IF(H374&lt;0,180+H374,H374)</f>
        <v>62.7542572914633</v>
      </c>
      <c r="J374" s="2" t="n">
        <f aca="false">DEGREES(ASIN(SIN(RADIANS(F374))*SIN(RADIANS($J$2))+COS(RADIANS(F374))*COS(RADIANS($J$2))*COS(RADIANS(15*$J$8))))</f>
        <v>7.04879734695833</v>
      </c>
      <c r="K374" s="3" t="n">
        <f aca="false">DEGREES(ATAN(SIN(RADIANS(15*$J$8))/(SIN(RADIANS($J$2))*COS(RADIANS(15*$J$8))-COS(RADIANS($J$2))*TAN(RADIANS(F374)))))</f>
        <v>53.326934568541</v>
      </c>
      <c r="L374" s="3" t="n">
        <f aca="false">IF(K374&lt;0,180+K374,K374)</f>
        <v>53.326934568541</v>
      </c>
      <c r="M374" s="2" t="n">
        <f aca="false">DEGREES(ASIN(SIN(RADIANS(F374))*SIN(RADIANS($J$2))+COS(RADIANS(F374))*COS(RADIANS($J$2))*COS(RADIANS(15*$M$8))))</f>
        <v>15.86259361924</v>
      </c>
      <c r="N374" s="3" t="n">
        <f aca="false">DEGREES(ATAN(SIN(RADIANS(15*$M$8))/(SIN(RADIANS($J$2))*COS(RADIANS(15*$M$8))-COS(RADIANS($J$2))*TAN(RADIANS(F374)))))</f>
        <v>42.5050999252099</v>
      </c>
      <c r="O374" s="3" t="n">
        <f aca="false">IF(N374&lt;0,180+N374,N374)</f>
        <v>42.5050999252099</v>
      </c>
      <c r="P374" s="2" t="n">
        <f aca="false">DEGREES(ASIN(SIN(RADIANS(F374))*SIN(RADIANS($J$2))+COS(RADIANS(F374))*COS(RADIANS($J$2))*COS(RADIANS(15*$P$8))))</f>
        <v>22.8862887084459</v>
      </c>
      <c r="Q374" s="3" t="n">
        <f aca="false">DEGREES(ATAN(SIN(RADIANS(15*$P$8))/(SIN(RADIANS($J$2))*COS(RADIANS(15*$P$8))-COS(RADIANS($J$2))*TAN(RADIANS(F374)))))</f>
        <v>29.9230767671539</v>
      </c>
      <c r="R374" s="3" t="n">
        <f aca="false">IF(Q374&lt;0,180+Q374,Q374)</f>
        <v>29.9230767671539</v>
      </c>
      <c r="S374" s="2" t="n">
        <f aca="false">DEGREES(ASIN(SIN(RADIANS(F374))*SIN(RADIANS($J$2))+COS(RADIANS(F374))*COS(RADIANS($J$2))*COS(RADIANS(15*$S$8))))</f>
        <v>27.4875090657252</v>
      </c>
      <c r="T374" s="3" t="n">
        <f aca="false">DEGREES(ATAN(SIN(RADIANS(15*$S$8))/(SIN(RADIANS($J$2))*COS(RADIANS(15*$S$8))-COS(RADIANS($J$2))*TAN(RADIANS(F374)))))</f>
        <v>15.5549339535112</v>
      </c>
      <c r="U374" s="3" t="n">
        <f aca="false">IF(T374&lt;0,180+T374,T374)</f>
        <v>15.5549339535112</v>
      </c>
      <c r="V374" s="2" t="n">
        <f aca="false">DEGREES(ASIN(SIN(RADIANS(F374))*SIN(RADIANS($J$2))+COS(RADIANS(F374))*COS(RADIANS($J$2))*COS(RADIANS(15*$V$8))))</f>
        <v>29.1</v>
      </c>
      <c r="W374" s="3" t="n">
        <f aca="false">DEGREES(ATAN(SIN(RADIANS(15*$V$8))/(SIN(RADIANS($J$2))*COS(RADIANS(15*$V$8))-COS(RADIANS($J$2))*TAN(RADIANS(F374)))))</f>
        <v>0</v>
      </c>
      <c r="X374" s="4" t="n">
        <f aca="false">IF(W374&lt;0,180+W374,W374)</f>
        <v>0</v>
      </c>
    </row>
    <row r="375" customFormat="false" ht="13.45" hidden="false" customHeight="false" outlineLevel="0" collapsed="false">
      <c r="B375" s="0" t="s">
        <v>27</v>
      </c>
      <c r="C375" s="0" t="n">
        <f aca="false">1+C374</f>
        <v>31</v>
      </c>
      <c r="D375" s="1" t="n">
        <f aca="false">D374+1</f>
        <v>365.24</v>
      </c>
      <c r="E375" s="1" t="n">
        <f aca="false">-2-43/60</f>
        <v>-2.71666666666667</v>
      </c>
      <c r="F375" s="1" t="n">
        <f aca="false">-23-8/60</f>
        <v>-23.1333333333333</v>
      </c>
      <c r="G375" s="2" t="n">
        <f aca="false">DEGREES(ASIN(SIN(RADIANS(F375))*SIN(RADIANS($J$2))+COS(RADIANS(F375))*COS(RADIANS($J$2))*COS(RADIANS(15*$G$8))))</f>
        <v>-2.97695366137356</v>
      </c>
      <c r="H375" s="3" t="n">
        <f aca="false">DEGREES(ATAN(SIN(RADIANS(15*$G$8))/(SIN(RADIANS($J$2))*COS(RADIANS(15*$G$8))-COS(RADIANS($J$2))*TAN(RADIANS(F375)))))</f>
        <v>62.8053479686581</v>
      </c>
      <c r="I375" s="3" t="n">
        <f aca="false">IF(H375&lt;0,180+H375,H375)</f>
        <v>62.8053479686581</v>
      </c>
      <c r="J375" s="2" t="n">
        <f aca="false">DEGREES(ASIN(SIN(RADIANS(F375))*SIN(RADIANS($J$2))+COS(RADIANS(F375))*COS(RADIANS($J$2))*COS(RADIANS(15*$J$8))))</f>
        <v>7.09702115955635</v>
      </c>
      <c r="K375" s="3" t="n">
        <f aca="false">DEGREES(ATAN(SIN(RADIANS(15*$J$8))/(SIN(RADIANS($J$2))*COS(RADIANS(15*$J$8))-COS(RADIANS($J$2))*TAN(RADIANS(F375)))))</f>
        <v>53.3733191457259</v>
      </c>
      <c r="L375" s="3" t="n">
        <f aca="false">IF(K375&lt;0,180+K375,K375)</f>
        <v>53.3733191457259</v>
      </c>
      <c r="M375" s="2" t="n">
        <f aca="false">DEGREES(ASIN(SIN(RADIANS(F375))*SIN(RADIANS($J$2))+COS(RADIANS(F375))*COS(RADIANS($J$2))*COS(RADIANS(15*$M$8))))</f>
        <v>15.9168202152134</v>
      </c>
      <c r="N375" s="3" t="n">
        <f aca="false">DEGREES(ATAN(SIN(RADIANS(15*$M$8))/(SIN(RADIANS($J$2))*COS(RADIANS(15*$M$8))-COS(RADIANS($J$2))*TAN(RADIANS(F375)))))</f>
        <v>42.5454209913112</v>
      </c>
      <c r="O375" s="3" t="n">
        <f aca="false">IF(N375&lt;0,180+N375,N375)</f>
        <v>42.5454209913112</v>
      </c>
      <c r="P375" s="2" t="n">
        <f aca="false">DEGREES(ASIN(SIN(RADIANS(F375))*SIN(RADIANS($J$2))+COS(RADIANS(F375))*COS(RADIANS($J$2))*COS(RADIANS(15*$P$8))))</f>
        <v>22.9464928044621</v>
      </c>
      <c r="Q375" s="3" t="n">
        <f aca="false">DEGREES(ATAN(SIN(RADIANS(15*$P$8))/(SIN(RADIANS($J$2))*COS(RADIANS(15*$P$8))-COS(RADIANS($J$2))*TAN(RADIANS(F375)))))</f>
        <v>29.9541644900323</v>
      </c>
      <c r="R375" s="3" t="n">
        <f aca="false">IF(Q375&lt;0,180+Q375,Q375)</f>
        <v>29.9541644900323</v>
      </c>
      <c r="S375" s="2" t="n">
        <f aca="false">DEGREES(ASIN(SIN(RADIANS(F375))*SIN(RADIANS($J$2))+COS(RADIANS(F375))*COS(RADIANS($J$2))*COS(RADIANS(15*$S$8))))</f>
        <v>27.552374052076</v>
      </c>
      <c r="T375" s="3" t="n">
        <f aca="false">DEGREES(ATAN(SIN(RADIANS(15*$S$8))/(SIN(RADIANS($J$2))*COS(RADIANS(15*$S$8))-COS(RADIANS($J$2))*TAN(RADIANS(F375)))))</f>
        <v>15.5722921197719</v>
      </c>
      <c r="U375" s="3" t="n">
        <f aca="false">IF(T375&lt;0,180+T375,T375)</f>
        <v>15.5722921197719</v>
      </c>
      <c r="V375" s="2" t="n">
        <f aca="false">DEGREES(ASIN(SIN(RADIANS(F375))*SIN(RADIANS($J$2))+COS(RADIANS(F375))*COS(RADIANS($J$2))*COS(RADIANS(15*$V$8))))</f>
        <v>29.1666666666667</v>
      </c>
      <c r="W375" s="3" t="n">
        <f aca="false">DEGREES(ATAN(SIN(RADIANS(15*$V$8))/(SIN(RADIANS($J$2))*COS(RADIANS(15*$V$8))-COS(RADIANS($J$2))*TAN(RADIANS(F375)))))</f>
        <v>0</v>
      </c>
      <c r="X375" s="4" t="n">
        <f aca="false">IF(W375&lt;0,180+W375,W375)</f>
        <v>0</v>
      </c>
    </row>
    <row r="379" customFormat="false" ht="13.45" hidden="false" customHeight="false" outlineLevel="0" collapsed="false">
      <c r="B379" s="0" t="s">
        <v>28</v>
      </c>
    </row>
    <row r="381" customFormat="false" ht="13.45" hidden="false" customHeight="false" outlineLevel="0" collapsed="false">
      <c r="B381" s="0" t="s">
        <v>29</v>
      </c>
    </row>
    <row r="384" customFormat="false" ht="13.45" hidden="false" customHeight="false" outlineLevel="0" collapsed="false">
      <c r="B384" s="0" t="s">
        <v>30</v>
      </c>
    </row>
    <row r="385" customFormat="false" ht="13.45" hidden="false" customHeight="false" outlineLevel="0" collapsed="false">
      <c r="B385" s="0" t="s">
        <v>31</v>
      </c>
    </row>
    <row r="386" customFormat="false" ht="13.45" hidden="false" customHeight="false" outlineLevel="0" collapsed="false">
      <c r="B386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6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6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