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acceptable</t>
  </si>
  <si>
    <t xml:space="preserve">focal length</t>
  </si>
  <si>
    <t xml:space="preserve">hyperfocal </t>
  </si>
  <si>
    <t xml:space="preserve">dist from entr</t>
  </si>
  <si>
    <t xml:space="preserve">back range</t>
  </si>
  <si>
    <t xml:space="preserve">front range</t>
  </si>
  <si>
    <t xml:space="preserve">near plane</t>
  </si>
  <si>
    <t xml:space="preserve">far plane</t>
  </si>
  <si>
    <t xml:space="preserve">physical</t>
  </si>
  <si>
    <t xml:space="preserve">geometric plus</t>
  </si>
  <si>
    <t xml:space="preserve">CofC, 1 part in ?</t>
  </si>
  <si>
    <t xml:space="preserve">when @infinity</t>
  </si>
  <si>
    <t xml:space="preserve">linear aperture</t>
  </si>
  <si>
    <t xml:space="preserve">distance</t>
  </si>
  <si>
    <t xml:space="preserve">pupil to in-focus</t>
  </si>
  <si>
    <t xml:space="preserve">in mm</t>
  </si>
  <si>
    <t xml:space="preserve">optics,</t>
  </si>
  <si>
    <t xml:space="preserve">physical fuzziness,</t>
  </si>
  <si>
    <t xml:space="preserve">(nom. fl in mm)</t>
  </si>
  <si>
    <t xml:space="preserve">f/number</t>
  </si>
  <si>
    <t xml:space="preserve">object in mm</t>
  </si>
  <si>
    <t xml:space="preserve">(- is past infinity)</t>
  </si>
  <si>
    <t xml:space="preserve">added fuzziness</t>
  </si>
  <si>
    <t xml:space="preserve">approximation</t>
  </si>
  <si>
    <t xml:space="preserve">&lt;enter&gt;</t>
  </si>
  <si>
    <t xml:space="preserve">d</t>
  </si>
  <si>
    <t xml:space="preserve">h</t>
  </si>
  <si>
    <t xml:space="preserve">D1</t>
  </si>
  <si>
    <t xml:space="preserve">D2</t>
  </si>
  <si>
    <t xml:space="preserve">L2</t>
  </si>
  <si>
    <t xml:space="preserve">L1</t>
  </si>
  <si>
    <t xml:space="preserve">D1 + D2</t>
  </si>
  <si>
    <t xml:space="preserve">1 part in...</t>
  </si>
  <si>
    <t xml:space="preserve">The eye can see</t>
  </si>
  <si>
    <t xml:space="preserve">This is what's</t>
  </si>
  <si>
    <t xml:space="preserve">This is the </t>
  </si>
  <si>
    <t xml:space="preserve">The size of the </t>
  </si>
  <si>
    <t xml:space="preserve">Look it up!</t>
  </si>
  <si>
    <t xml:space="preserve">Distance from</t>
  </si>
  <si>
    <t xml:space="preserve">How far back </t>
  </si>
  <si>
    <t xml:space="preserve">How much farther</t>
  </si>
  <si>
    <t xml:space="preserve">Distance from </t>
  </si>
  <si>
    <t xml:space="preserve">This is the added</t>
  </si>
  <si>
    <t xml:space="preserve">This is both</t>
  </si>
  <si>
    <t xml:space="preserve">1 part in 3400 </t>
  </si>
  <si>
    <t xml:space="preserve">written on the</t>
  </si>
  <si>
    <t xml:space="preserve">setting on the</t>
  </si>
  <si>
    <t xml:space="preserve">hole in the iris</t>
  </si>
  <si>
    <t xml:space="preserve">8-)</t>
  </si>
  <si>
    <t xml:space="preserve">the iris to the</t>
  </si>
  <si>
    <t xml:space="preserve">towards the lens</t>
  </si>
  <si>
    <t xml:space="preserve">you can go from</t>
  </si>
  <si>
    <t xml:space="preserve">the iris to the </t>
  </si>
  <si>
    <t xml:space="preserve">nearest in-focus</t>
  </si>
  <si>
    <t xml:space="preserve">fuzziness if you</t>
  </si>
  <si>
    <t xml:space="preserve">fuzzinesses added</t>
  </si>
  <si>
    <t xml:space="preserve">under the best </t>
  </si>
  <si>
    <t xml:space="preserve">lens barrel.</t>
  </si>
  <si>
    <t xml:space="preserve">when you look</t>
  </si>
  <si>
    <t xml:space="preserve">object you're </t>
  </si>
  <si>
    <t xml:space="preserve">you can come </t>
  </si>
  <si>
    <t xml:space="preserve">the in-focus </t>
  </si>
  <si>
    <t xml:space="preserve">farthest in-focus</t>
  </si>
  <si>
    <t xml:space="preserve">object to farthest</t>
  </si>
  <si>
    <t xml:space="preserve">view from the </t>
  </si>
  <si>
    <t xml:space="preserve">together.  Of</t>
  </si>
  <si>
    <t xml:space="preserve">of conditions.</t>
  </si>
  <si>
    <t xml:space="preserve">into the front of </t>
  </si>
  <si>
    <t xml:space="preserve">focussed on.</t>
  </si>
  <si>
    <t xml:space="preserve">from the in-focus</t>
  </si>
  <si>
    <t xml:space="preserve">object and still</t>
  </si>
  <si>
    <t xml:space="preserve">onject.</t>
  </si>
  <si>
    <t xml:space="preserve">object</t>
  </si>
  <si>
    <t xml:space="preserve">in-focus object.</t>
  </si>
  <si>
    <t xml:space="preserve">center of </t>
  </si>
  <si>
    <t xml:space="preserve">course they can </t>
  </si>
  <si>
    <t xml:space="preserve">1 in 2000 might</t>
  </si>
  <si>
    <t xml:space="preserve">the lens.</t>
  </si>
  <si>
    <t xml:space="preserve">object and still </t>
  </si>
  <si>
    <t xml:space="preserve">have acceptable</t>
  </si>
  <si>
    <t xml:space="preserve">perspective, </t>
  </si>
  <si>
    <t xml:space="preserve">only be added </t>
  </si>
  <si>
    <t xml:space="preserve">be more typical.</t>
  </si>
  <si>
    <t xml:space="preserve">have acceptable </t>
  </si>
  <si>
    <t xml:space="preserve">sharpness.</t>
  </si>
  <si>
    <t xml:space="preserve">which you will </t>
  </si>
  <si>
    <t xml:space="preserve">together at the </t>
  </si>
  <si>
    <t xml:space="preserve">most likely </t>
  </si>
  <si>
    <t xml:space="preserve">limits.  At the </t>
  </si>
  <si>
    <t xml:space="preserve">For total fuzziness, fuzzinesses have been added in quadrature.  This is an approximation.</t>
  </si>
  <si>
    <t xml:space="preserve">approximately do </t>
  </si>
  <si>
    <t xml:space="preserve">plane of best focus, </t>
  </si>
  <si>
    <t xml:space="preserve">Iris or "entrance pupil" is a pretty good approximation of the primary principal point for most lenses.</t>
  </si>
  <si>
    <t xml:space="preserve">if you are viewing </t>
  </si>
  <si>
    <t xml:space="preserve">only the physical </t>
  </si>
  <si>
    <t xml:space="preserve">Question: What is the derivation of the caveat about very small entrance pupils?</t>
  </si>
  <si>
    <t xml:space="preserve">stereo pairs.</t>
  </si>
  <si>
    <t xml:space="preserve">fuzziness and the </t>
  </si>
  <si>
    <t xml:space="preserve">Answer: If d becomes very small, then h becomes very small, and the far plane reaches infinity thereby pushing the far plane back from what a larger lens could do.</t>
  </si>
  <si>
    <t xml:space="preserve">lens aberrations</t>
  </si>
  <si>
    <t xml:space="preserve">will be operati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Geneva"/>
      <family val="2"/>
    </font>
    <font>
      <sz val="12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 I20"/>
    </sheetView>
  </sheetViews>
  <sheetFormatPr defaultColWidth="12.703125" defaultRowHeight="14.65" zeroHeight="false" outlineLevelRow="0" outlineLevelCol="0"/>
  <cols>
    <col collapsed="false" customWidth="false" hidden="true" outlineLevel="0" max="8" min="7" style="0" width="12.7"/>
    <col collapsed="false" customWidth="true" hidden="false" outlineLevel="0" max="12" min="12" style="0" width="0.85"/>
    <col collapsed="false" customWidth="true" hidden="false" outlineLevel="0" max="14" min="14" style="0" width="1.85"/>
  </cols>
  <sheetData>
    <row r="1" customFormat="false" ht="16" hidden="false" customHeight="true" outlineLevel="0" collapsed="false">
      <c r="A1" s="0" t="s">
        <v>0</v>
      </c>
      <c r="B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M1" s="0" t="s">
        <v>8</v>
      </c>
      <c r="O1" s="0" t="s">
        <v>9</v>
      </c>
    </row>
    <row r="2" customFormat="false" ht="14.65" hidden="false" customHeight="false" outlineLevel="0" collapsed="false">
      <c r="A2" s="0" t="s">
        <v>10</v>
      </c>
      <c r="B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5</v>
      </c>
      <c r="I2" s="0" t="s">
        <v>15</v>
      </c>
      <c r="J2" s="0" t="s">
        <v>15</v>
      </c>
      <c r="M2" s="0" t="s">
        <v>16</v>
      </c>
      <c r="O2" s="0" t="s">
        <v>17</v>
      </c>
    </row>
    <row r="3" s="1" customFormat="true" ht="14.65" hidden="false" customHeight="false" outlineLevel="0" collapsed="false">
      <c r="B3" s="1" t="s">
        <v>18</v>
      </c>
      <c r="C3" s="1" t="s">
        <v>19</v>
      </c>
      <c r="F3" s="2" t="s">
        <v>20</v>
      </c>
      <c r="J3" s="1" t="s">
        <v>21</v>
      </c>
      <c r="M3" s="1" t="s">
        <v>22</v>
      </c>
      <c r="O3" s="1" t="s">
        <v>23</v>
      </c>
    </row>
    <row r="4" s="3" customFormat="true" ht="17" hidden="false" customHeight="false" outlineLevel="0" collapsed="false">
      <c r="A4" s="3" t="s">
        <v>24</v>
      </c>
      <c r="B4" s="3" t="s">
        <v>24</v>
      </c>
      <c r="C4" s="3" t="s">
        <v>24</v>
      </c>
      <c r="D4" s="3" t="s">
        <v>25</v>
      </c>
      <c r="E4" s="3" t="s">
        <v>26</v>
      </c>
      <c r="F4" s="3" t="s">
        <v>24</v>
      </c>
      <c r="G4" s="3" t="s">
        <v>27</v>
      </c>
      <c r="H4" s="3" t="s">
        <v>28</v>
      </c>
      <c r="I4" s="3" t="s">
        <v>29</v>
      </c>
      <c r="J4" s="3" t="s">
        <v>30</v>
      </c>
      <c r="K4" s="3" t="s">
        <v>31</v>
      </c>
      <c r="M4" s="3" t="s">
        <v>32</v>
      </c>
      <c r="O4" s="3" t="s">
        <v>32</v>
      </c>
    </row>
    <row r="6" s="4" customFormat="true" ht="17" hidden="false" customHeight="false" outlineLevel="0" collapsed="false">
      <c r="A6" s="4" t="n">
        <v>2000</v>
      </c>
      <c r="B6" s="4" t="n">
        <v>50</v>
      </c>
      <c r="C6" s="4" t="n">
        <v>32</v>
      </c>
      <c r="D6" s="5" t="n">
        <f aca="false">B6/C6</f>
        <v>1.5625</v>
      </c>
      <c r="E6" s="6" t="n">
        <f aca="false">A6*D6</f>
        <v>3125</v>
      </c>
      <c r="F6" s="4" t="n">
        <v>200</v>
      </c>
      <c r="G6" s="7" t="n">
        <f aca="false">F6^2/(A6*D6-F6)</f>
        <v>13.6752136752137</v>
      </c>
      <c r="H6" s="7" t="n">
        <f aca="false">F6^2/(A6*D6+F6)</f>
        <v>12.0300751879699</v>
      </c>
      <c r="I6" s="7" t="n">
        <f aca="false">F6-H6</f>
        <v>187.96992481203</v>
      </c>
      <c r="J6" s="7" t="n">
        <f aca="false">F6+G6</f>
        <v>213.675213675214</v>
      </c>
      <c r="K6" s="7" t="n">
        <f aca="false">G6+H6</f>
        <v>25.7052888631836</v>
      </c>
      <c r="M6" s="6" t="n">
        <f aca="false">1/SIN((PI()/180)*115/3600/D6)</f>
        <v>2802.51101391472</v>
      </c>
      <c r="O6" s="6" t="n">
        <f aca="false">1/((1/A6)^2+(1/M6)^2)^0.5</f>
        <v>1627.95957689655</v>
      </c>
    </row>
    <row r="7" s="4" customFormat="true" ht="17" hidden="false" customHeight="false" outlineLevel="0" collapsed="false">
      <c r="A7" s="4" t="n">
        <v>2000</v>
      </c>
      <c r="B7" s="4" t="n">
        <v>50</v>
      </c>
      <c r="C7" s="4" t="n">
        <v>22</v>
      </c>
      <c r="D7" s="5" t="n">
        <f aca="false">B7/C7</f>
        <v>2.27272727272727</v>
      </c>
      <c r="E7" s="6" t="n">
        <f aca="false">A7*D7</f>
        <v>4545.45454545455</v>
      </c>
      <c r="F7" s="4" t="n">
        <v>200</v>
      </c>
      <c r="G7" s="7" t="n">
        <f aca="false">F7^2/(A7*D7-F7)</f>
        <v>9.20502092050209</v>
      </c>
      <c r="H7" s="7" t="n">
        <f aca="false">F7^2/(A7*D7+F7)</f>
        <v>8.42911877394636</v>
      </c>
      <c r="I7" s="7" t="n">
        <f aca="false">F7-H7</f>
        <v>191.570881226054</v>
      </c>
      <c r="J7" s="7" t="n">
        <f aca="false">F7+G7</f>
        <v>209.205020920502</v>
      </c>
      <c r="K7" s="7" t="n">
        <f aca="false">G7+H7</f>
        <v>17.6341396944485</v>
      </c>
      <c r="M7" s="6" t="n">
        <f aca="false">1/SIN((PI()/180)*115/3600/D7)</f>
        <v>4076.37961098667</v>
      </c>
      <c r="O7" s="6" t="n">
        <f aca="false">1/((1/A7)^2+(1/M7)^2)^0.5</f>
        <v>1795.53238392218</v>
      </c>
    </row>
    <row r="8" s="4" customFormat="true" ht="17" hidden="false" customHeight="false" outlineLevel="0" collapsed="false">
      <c r="A8" s="4" t="n">
        <v>2000</v>
      </c>
      <c r="B8" s="4" t="n">
        <v>50</v>
      </c>
      <c r="C8" s="4" t="n">
        <v>16</v>
      </c>
      <c r="D8" s="5" t="n">
        <f aca="false">B8/C8</f>
        <v>3.125</v>
      </c>
      <c r="E8" s="6" t="n">
        <f aca="false">A8*D8</f>
        <v>6250</v>
      </c>
      <c r="F8" s="4" t="n">
        <v>200</v>
      </c>
      <c r="G8" s="7" t="n">
        <f aca="false">F8^2/(A8*D8-F8)</f>
        <v>6.61157024793388</v>
      </c>
      <c r="H8" s="7" t="n">
        <f aca="false">F8^2/(A8*D8+F8)</f>
        <v>6.2015503875969</v>
      </c>
      <c r="I8" s="7" t="n">
        <f aca="false">F8-H8</f>
        <v>193.798449612403</v>
      </c>
      <c r="J8" s="7" t="n">
        <f aca="false">F8+G8</f>
        <v>206.611570247934</v>
      </c>
      <c r="K8" s="7" t="n">
        <f aca="false">G8+H8</f>
        <v>12.8131206355308</v>
      </c>
      <c r="M8" s="6" t="n">
        <f aca="false">1/SIN((PI()/180)*115/3600/D8)</f>
        <v>5605.02193862373</v>
      </c>
      <c r="O8" s="6" t="n">
        <f aca="false">1/((1/A8)^2+(1/M8)^2)^0.5</f>
        <v>1883.67466569751</v>
      </c>
    </row>
    <row r="9" s="4" customFormat="true" ht="17" hidden="false" customHeight="false" outlineLevel="0" collapsed="false">
      <c r="A9" s="4" t="n">
        <v>2000</v>
      </c>
      <c r="B9" s="4" t="n">
        <v>50</v>
      </c>
      <c r="C9" s="4" t="n">
        <v>11</v>
      </c>
      <c r="D9" s="5" t="n">
        <f aca="false">B9/C9</f>
        <v>4.54545454545455</v>
      </c>
      <c r="E9" s="6" t="n">
        <f aca="false">A9*D9</f>
        <v>9090.90909090909</v>
      </c>
      <c r="F9" s="4" t="n">
        <v>200</v>
      </c>
      <c r="G9" s="7" t="n">
        <f aca="false">F9^2/(A9*D9-F9)</f>
        <v>4.49897750511247</v>
      </c>
      <c r="H9" s="7" t="n">
        <f aca="false">F9^2/(A9*D9+F9)</f>
        <v>4.30528375733855</v>
      </c>
      <c r="I9" s="7" t="n">
        <f aca="false">F9-H9</f>
        <v>195.694716242661</v>
      </c>
      <c r="J9" s="7" t="n">
        <f aca="false">F9+G9</f>
        <v>204.498977505112</v>
      </c>
      <c r="K9" s="7" t="n">
        <f aca="false">G9+H9</f>
        <v>8.80426126245103</v>
      </c>
      <c r="M9" s="6" t="n">
        <f aca="false">1/SIN((PI()/180)*115/3600/D9)</f>
        <v>8152.75916064441</v>
      </c>
      <c r="O9" s="6" t="n">
        <f aca="false">1/((1/A9)^2+(1/M9)^2)^0.5</f>
        <v>1942.40699041541</v>
      </c>
    </row>
    <row r="10" s="4" customFormat="true" ht="17" hidden="false" customHeight="false" outlineLevel="0" collapsed="false">
      <c r="A10" s="4" t="n">
        <v>2000</v>
      </c>
      <c r="B10" s="4" t="n">
        <v>50</v>
      </c>
      <c r="C10" s="4" t="n">
        <v>8</v>
      </c>
      <c r="D10" s="5" t="n">
        <f aca="false">B10/C10</f>
        <v>6.25</v>
      </c>
      <c r="E10" s="6" t="n">
        <f aca="false">A10*D10</f>
        <v>12500</v>
      </c>
      <c r="F10" s="4" t="n">
        <v>200</v>
      </c>
      <c r="G10" s="7" t="n">
        <f aca="false">F10^2/(A10*D10-F10)</f>
        <v>3.2520325203252</v>
      </c>
      <c r="H10" s="7" t="n">
        <f aca="false">F10^2/(A10*D10+F10)</f>
        <v>3.1496062992126</v>
      </c>
      <c r="I10" s="7" t="n">
        <f aca="false">F10-H10</f>
        <v>196.850393700787</v>
      </c>
      <c r="J10" s="7" t="n">
        <f aca="false">F10+G10</f>
        <v>203.252032520325</v>
      </c>
      <c r="K10" s="7" t="n">
        <f aca="false">G10+H10</f>
        <v>6.4016388195378</v>
      </c>
      <c r="M10" s="6" t="n">
        <f aca="false">1/SIN((PI()/180)*115/3600/D10)</f>
        <v>11210.0438326446</v>
      </c>
      <c r="O10" s="6" t="n">
        <f aca="false">1/((1/A10)^2+(1/M10)^2)^0.5</f>
        <v>1968.90964152273</v>
      </c>
    </row>
    <row r="11" s="4" customFormat="true" ht="17" hidden="false" customHeight="false" outlineLevel="0" collapsed="false">
      <c r="A11" s="4" t="n">
        <v>2000</v>
      </c>
      <c r="B11" s="4" t="n">
        <v>50</v>
      </c>
      <c r="C11" s="4" t="n">
        <v>5.6</v>
      </c>
      <c r="D11" s="5" t="n">
        <f aca="false">B11/C11</f>
        <v>8.92857142857143</v>
      </c>
      <c r="E11" s="6" t="n">
        <f aca="false">A11*D11</f>
        <v>17857.1428571429</v>
      </c>
      <c r="F11" s="4" t="n">
        <v>200</v>
      </c>
      <c r="G11" s="7" t="n">
        <f aca="false">F11^2/(A11*D11-F11)</f>
        <v>2.26537216828479</v>
      </c>
      <c r="H11" s="7" t="n">
        <f aca="false">F11^2/(A11*D11+F11)</f>
        <v>2.21518987341772</v>
      </c>
      <c r="I11" s="7" t="n">
        <f aca="false">F11-H11</f>
        <v>197.784810126582</v>
      </c>
      <c r="J11" s="7" t="n">
        <f aca="false">F11+G11</f>
        <v>202.265372168285</v>
      </c>
      <c r="K11" s="7" t="n">
        <f aca="false">G11+H11</f>
        <v>4.48056204170251</v>
      </c>
      <c r="M11" s="6" t="n">
        <f aca="false">1/SIN((PI()/180)*115/3600/D11)</f>
        <v>16014.3483215173</v>
      </c>
      <c r="O11" s="6" t="n">
        <f aca="false">1/((1/A11)^2+(1/M11)^2)^0.5</f>
        <v>1984.58309705631</v>
      </c>
    </row>
    <row r="12" s="8" customFormat="true" ht="14.65" hidden="false" customHeight="false" outlineLevel="0" collapsed="false"/>
    <row r="14" customFormat="false" ht="14.65" hidden="false" customHeight="false" outlineLevel="0" collapsed="false">
      <c r="A14" s="0" t="s">
        <v>33</v>
      </c>
      <c r="B14" s="0" t="s">
        <v>34</v>
      </c>
      <c r="C14" s="0" t="s">
        <v>35</v>
      </c>
      <c r="D14" s="0" t="s">
        <v>36</v>
      </c>
      <c r="E14" s="0" t="s">
        <v>37</v>
      </c>
      <c r="F14" s="0" t="s">
        <v>38</v>
      </c>
      <c r="G14" s="0" t="s">
        <v>39</v>
      </c>
      <c r="H14" s="0" t="s">
        <v>40</v>
      </c>
      <c r="I14" s="0" t="s">
        <v>38</v>
      </c>
      <c r="J14" s="0" t="s">
        <v>41</v>
      </c>
      <c r="K14" s="0" t="s">
        <v>38</v>
      </c>
      <c r="M14" s="0" t="s">
        <v>42</v>
      </c>
      <c r="O14" s="0" t="s">
        <v>43</v>
      </c>
    </row>
    <row r="15" customFormat="false" ht="14.65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  <c r="E15" s="0" t="s">
        <v>48</v>
      </c>
      <c r="F15" s="0" t="s">
        <v>49</v>
      </c>
      <c r="G15" s="0" t="s">
        <v>50</v>
      </c>
      <c r="H15" s="0" t="s">
        <v>51</v>
      </c>
      <c r="I15" s="0" t="s">
        <v>49</v>
      </c>
      <c r="J15" s="0" t="s">
        <v>52</v>
      </c>
      <c r="K15" s="0" t="s">
        <v>53</v>
      </c>
      <c r="M15" s="0" t="s">
        <v>54</v>
      </c>
      <c r="O15" s="0" t="s">
        <v>55</v>
      </c>
    </row>
    <row r="16" customFormat="false" ht="14.65" hidden="false" customHeight="false" outlineLevel="0" collapsed="false">
      <c r="A16" s="0" t="s">
        <v>56</v>
      </c>
      <c r="B16" s="0" t="s">
        <v>57</v>
      </c>
      <c r="C16" s="0" t="s">
        <v>57</v>
      </c>
      <c r="D16" s="0" t="s">
        <v>58</v>
      </c>
      <c r="F16" s="0" t="s">
        <v>59</v>
      </c>
      <c r="G16" s="0" t="s">
        <v>60</v>
      </c>
      <c r="H16" s="0" t="s">
        <v>61</v>
      </c>
      <c r="I16" s="0" t="s">
        <v>62</v>
      </c>
      <c r="J16" s="0" t="s">
        <v>53</v>
      </c>
      <c r="K16" s="0" t="s">
        <v>63</v>
      </c>
      <c r="M16" s="0" t="s">
        <v>64</v>
      </c>
      <c r="O16" s="0" t="s">
        <v>65</v>
      </c>
    </row>
    <row r="17" customFormat="false" ht="14.65" hidden="false" customHeight="false" outlineLevel="0" collapsed="false">
      <c r="A17" s="0" t="s">
        <v>66</v>
      </c>
      <c r="D17" s="0" t="s">
        <v>67</v>
      </c>
      <c r="F17" s="0" t="s">
        <v>68</v>
      </c>
      <c r="G17" s="0" t="s">
        <v>69</v>
      </c>
      <c r="H17" s="0" t="s">
        <v>70</v>
      </c>
      <c r="I17" s="0" t="s">
        <v>71</v>
      </c>
      <c r="J17" s="0" t="s">
        <v>72</v>
      </c>
      <c r="K17" s="0" t="s">
        <v>73</v>
      </c>
      <c r="M17" s="0" t="s">
        <v>74</v>
      </c>
      <c r="O17" s="0" t="s">
        <v>75</v>
      </c>
    </row>
    <row r="18" customFormat="false" ht="14.65" hidden="false" customHeight="false" outlineLevel="0" collapsed="false">
      <c r="A18" s="0" t="s">
        <v>76</v>
      </c>
      <c r="D18" s="0" t="s">
        <v>77</v>
      </c>
      <c r="G18" s="0" t="s">
        <v>78</v>
      </c>
      <c r="H18" s="0" t="s">
        <v>79</v>
      </c>
      <c r="M18" s="0" t="s">
        <v>80</v>
      </c>
      <c r="O18" s="0" t="s">
        <v>81</v>
      </c>
    </row>
    <row r="19" customFormat="false" ht="14.65" hidden="false" customHeight="false" outlineLevel="0" collapsed="false">
      <c r="A19" s="0" t="s">
        <v>82</v>
      </c>
      <c r="G19" s="0" t="s">
        <v>83</v>
      </c>
      <c r="H19" s="0" t="s">
        <v>84</v>
      </c>
      <c r="M19" s="0" t="s">
        <v>85</v>
      </c>
      <c r="O19" s="0" t="s">
        <v>86</v>
      </c>
    </row>
    <row r="20" customFormat="false" ht="14.65" hidden="false" customHeight="false" outlineLevel="0" collapsed="false">
      <c r="G20" s="0" t="s">
        <v>84</v>
      </c>
      <c r="M20" s="0" t="s">
        <v>87</v>
      </c>
      <c r="O20" s="0" t="s">
        <v>88</v>
      </c>
    </row>
    <row r="21" customFormat="false" ht="14.65" hidden="false" customHeight="false" outlineLevel="0" collapsed="false">
      <c r="A21" s="0" t="s">
        <v>89</v>
      </c>
      <c r="M21" s="0" t="s">
        <v>90</v>
      </c>
      <c r="O21" s="0" t="s">
        <v>91</v>
      </c>
    </row>
    <row r="22" customFormat="false" ht="14.65" hidden="false" customHeight="false" outlineLevel="0" collapsed="false">
      <c r="A22" s="0" t="s">
        <v>92</v>
      </c>
      <c r="M22" s="0" t="s">
        <v>93</v>
      </c>
      <c r="O22" s="0" t="s">
        <v>94</v>
      </c>
    </row>
    <row r="23" customFormat="false" ht="14.65" hidden="false" customHeight="false" outlineLevel="0" collapsed="false">
      <c r="A23" s="0" t="s">
        <v>95</v>
      </c>
      <c r="M23" s="0" t="s">
        <v>96</v>
      </c>
      <c r="O23" s="0" t="s">
        <v>97</v>
      </c>
    </row>
    <row r="24" customFormat="false" ht="14.65" hidden="false" customHeight="false" outlineLevel="0" collapsed="false">
      <c r="A24" s="0" t="s">
        <v>98</v>
      </c>
      <c r="O24" s="0" t="s">
        <v>99</v>
      </c>
    </row>
    <row r="25" customFormat="false" ht="14.65" hidden="false" customHeight="false" outlineLevel="0" collapsed="false">
      <c r="O25" s="0" t="s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