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Solid angular subtense of a format viewed from a given distance or with an ocular of a given focal length</t>
  </si>
  <si>
    <t xml:space="preserve">Width, height, and focal length or viewing distance must be in identical units</t>
  </si>
  <si>
    <t xml:space="preserve">Put larger figure (height or width) in the width column to get correct Rylander immersion factor</t>
  </si>
  <si>
    <t xml:space="preserve">Rylander immersion factor</t>
  </si>
  <si>
    <t xml:space="preserve">format width</t>
  </si>
  <si>
    <t xml:space="preserve">format height</t>
  </si>
  <si>
    <t xml:space="preserve">focal length</t>
  </si>
  <si>
    <t xml:space="preserve">half ang width</t>
  </si>
  <si>
    <t xml:space="preserve">half ang height</t>
  </si>
  <si>
    <t xml:space="preserve">solid angle</t>
  </si>
  <si>
    <t xml:space="preserve">fraction of a </t>
  </si>
  <si>
    <t xml:space="preserve">(incorporates effect of </t>
  </si>
  <si>
    <t xml:space="preserve">or vwg. dist.</t>
  </si>
  <si>
    <t xml:space="preserve">radians</t>
  </si>
  <si>
    <t xml:space="preserve">steradians</t>
  </si>
  <si>
    <t xml:space="preserve">hemisphere</t>
  </si>
  <si>
    <t xml:space="preserve">aspect ratio of format)</t>
  </si>
  <si>
    <t xml:space="preserve">inputs are in blue</t>
  </si>
  <si>
    <t xml:space="preserve">aw/2 = arctan(w/(2f))         ah/2 = arctan(h/(2f))</t>
  </si>
  <si>
    <t xml:space="preserve">s = 2*pi - 4*arccos(sin(aw/2)*sin(ah/2)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sz val="12"/>
      <color rgb="FF0000FF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5.828125" defaultRowHeight="16" zeroHeight="false" outlineLevelRow="0" outlineLevelCol="0"/>
  <cols>
    <col collapsed="false" customWidth="false" hidden="false" outlineLevel="0" max="3" min="1" style="1" width="15.82"/>
    <col collapsed="false" customWidth="false" hidden="false" outlineLevel="0" max="9" min="4" style="2" width="15.82"/>
    <col collapsed="false" customWidth="false" hidden="false" outlineLevel="0" max="257" min="10" style="1" width="15.82"/>
  </cols>
  <sheetData>
    <row r="1" customFormat="false" ht="16" hidden="false" customHeight="false" outlineLevel="0" collapsed="false">
      <c r="A1" s="1" t="s">
        <v>0</v>
      </c>
    </row>
    <row r="2" customFormat="false" ht="16" hidden="false" customHeight="false" outlineLevel="0" collapsed="false">
      <c r="A2" s="1" t="s">
        <v>1</v>
      </c>
    </row>
    <row r="3" customFormat="false" ht="16" hidden="false" customHeight="false" outlineLevel="0" collapsed="false">
      <c r="A3" s="1" t="s">
        <v>2</v>
      </c>
    </row>
    <row r="4" customFormat="false" ht="16" hidden="false" customHeight="false" outlineLevel="0" collapsed="false">
      <c r="H4" s="2" t="s">
        <v>3</v>
      </c>
    </row>
    <row r="5" s="3" customFormat="true" ht="16" hidden="false" customHeight="false" outlineLevel="0" collapsed="false">
      <c r="A5" s="3" t="s">
        <v>4</v>
      </c>
      <c r="B5" s="3" t="s">
        <v>5</v>
      </c>
      <c r="C5" s="3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5" t="s">
        <v>11</v>
      </c>
      <c r="I5" s="4"/>
    </row>
    <row r="6" s="3" customFormat="true" ht="16" hidden="false" customHeight="false" outlineLevel="0" collapsed="false">
      <c r="C6" s="3" t="s">
        <v>12</v>
      </c>
      <c r="D6" s="4" t="s">
        <v>13</v>
      </c>
      <c r="E6" s="4" t="s">
        <v>13</v>
      </c>
      <c r="F6" s="4" t="s">
        <v>14</v>
      </c>
      <c r="G6" s="4" t="s">
        <v>15</v>
      </c>
      <c r="H6" s="5" t="s">
        <v>16</v>
      </c>
      <c r="I6" s="4"/>
    </row>
    <row r="7" customFormat="false" ht="16" hidden="false" customHeight="false" outlineLevel="0" collapsed="false">
      <c r="A7" s="6" t="n">
        <v>23</v>
      </c>
      <c r="B7" s="6" t="n">
        <v>21</v>
      </c>
      <c r="C7" s="6" t="n">
        <v>44</v>
      </c>
      <c r="D7" s="2" t="n">
        <f aca="false">ATAN(A7/2/C7)</f>
        <v>0.255644925277936</v>
      </c>
      <c r="E7" s="2" t="n">
        <f aca="false">ATAN(B7/2/C7)</f>
        <v>0.234255213594251</v>
      </c>
      <c r="F7" s="2" t="n">
        <f aca="false">2*PI()-4*ACOS(SIN(D7)*SIN(E7))</f>
        <v>0.234917815920595</v>
      </c>
      <c r="G7" s="2" t="n">
        <f aca="false">F7/2/PI()</f>
        <v>0.0373883316241147</v>
      </c>
      <c r="H7" s="2" t="n">
        <f aca="false">G7*(B7/A7)^0.5</f>
        <v>0.0357257878936638</v>
      </c>
    </row>
    <row r="8" customFormat="false" ht="16" hidden="false" customHeight="false" outlineLevel="0" collapsed="false">
      <c r="A8" s="6" t="n">
        <v>28</v>
      </c>
      <c r="B8" s="6" t="n">
        <v>23</v>
      </c>
      <c r="C8" s="6" t="n">
        <v>44</v>
      </c>
      <c r="D8" s="2" t="n">
        <f aca="false">ATAN(A8/2/C8)</f>
        <v>0.308052781023776</v>
      </c>
      <c r="E8" s="2" t="n">
        <f aca="false">ATAN(B8/2/C8)</f>
        <v>0.255644925277936</v>
      </c>
      <c r="F8" s="2" t="n">
        <f aca="false">2*PI()-4*ACOS(SIN(D8)*SIN(E8))</f>
        <v>0.306985007454874</v>
      </c>
      <c r="G8" s="2" t="n">
        <f aca="false">F8/2/PI()</f>
        <v>0.0488581813915456</v>
      </c>
      <c r="H8" s="2" t="n">
        <f aca="false">G8*(B8/A8)^0.5</f>
        <v>0.0442814873622838</v>
      </c>
    </row>
    <row r="9" customFormat="false" ht="16" hidden="false" customHeight="false" outlineLevel="0" collapsed="false">
      <c r="A9" s="6" t="n">
        <v>50</v>
      </c>
      <c r="B9" s="6" t="n">
        <v>50</v>
      </c>
      <c r="C9" s="6" t="n">
        <v>78</v>
      </c>
      <c r="D9" s="2" t="n">
        <f aca="false">ATAN(A9/2/C9)</f>
        <v>0.310168060787986</v>
      </c>
      <c r="E9" s="2" t="n">
        <f aca="false">ATAN(B9/2/C9)</f>
        <v>0.310168060787986</v>
      </c>
      <c r="F9" s="2" t="n">
        <f aca="false">2*PI()-4*ACOS(SIN(D9)*SIN(E9))</f>
        <v>0.373174874802273</v>
      </c>
      <c r="G9" s="2" t="n">
        <f aca="false">F9/2/PI()</f>
        <v>0.0593926259624809</v>
      </c>
      <c r="H9" s="2" t="n">
        <f aca="false">G9*(B9/A9)^0.5</f>
        <v>0.0593926259624809</v>
      </c>
    </row>
    <row r="10" customFormat="false" ht="16" hidden="false" customHeight="false" outlineLevel="0" collapsed="false">
      <c r="A10" s="6" t="n">
        <v>36</v>
      </c>
      <c r="B10" s="6" t="n">
        <v>24</v>
      </c>
      <c r="C10" s="6" t="n">
        <v>43</v>
      </c>
      <c r="D10" s="2" t="n">
        <f aca="false">ATAN(A10/2/C10)</f>
        <v>0.396441283218441</v>
      </c>
      <c r="E10" s="2" t="n">
        <f aca="false">ATAN(B10/2/C10)</f>
        <v>0.272145890531187</v>
      </c>
      <c r="F10" s="2" t="n">
        <f aca="false">2*PI()-4*ACOS(SIN(D10)*SIN(E10))</f>
        <v>0.415923166912248</v>
      </c>
      <c r="G10" s="2" t="n">
        <f aca="false">F10/2/PI()</f>
        <v>0.0661962279605197</v>
      </c>
      <c r="H10" s="2" t="n">
        <f aca="false">G10*(B10/A10)^0.5</f>
        <v>0.0540489938000767</v>
      </c>
    </row>
    <row r="11" customFormat="false" ht="16" hidden="false" customHeight="false" outlineLevel="0" collapsed="false">
      <c r="A11" s="6" t="n">
        <v>58</v>
      </c>
      <c r="B11" s="6" t="n">
        <v>56</v>
      </c>
      <c r="C11" s="6" t="n">
        <v>78</v>
      </c>
      <c r="D11" s="2" t="n">
        <f aca="false">ATAN(A11/2/C11)</f>
        <v>0.355957738167985</v>
      </c>
      <c r="E11" s="2" t="n">
        <f aca="false">ATAN(B11/2/C11)</f>
        <v>0.344647315618026</v>
      </c>
      <c r="F11" s="2" t="n">
        <f aca="false">2*PI()-4*ACOS(SIN(D11)*SIN(E11))</f>
        <v>0.472062581368757</v>
      </c>
      <c r="G11" s="2" t="n">
        <f aca="false">F11/2/PI()</f>
        <v>0.0751310932735577</v>
      </c>
      <c r="H11" s="2" t="n">
        <f aca="false">G11*(B11/A11)^0.5</f>
        <v>0.0738243658826862</v>
      </c>
    </row>
    <row r="12" customFormat="false" ht="16" hidden="false" customHeight="false" outlineLevel="0" collapsed="false">
      <c r="A12" s="6" t="n">
        <v>70</v>
      </c>
      <c r="B12" s="6" t="n">
        <v>60</v>
      </c>
      <c r="C12" s="6" t="n">
        <v>78</v>
      </c>
      <c r="D12" s="2" t="n">
        <f aca="false">ATAN(A12/2/C12)</f>
        <v>0.421787259870817</v>
      </c>
      <c r="E12" s="2" t="n">
        <f aca="false">ATAN(B12/2/C12)</f>
        <v>0.367173833818219</v>
      </c>
      <c r="F12" s="2" t="n">
        <f aca="false">2*PI()-4*ACOS(SIN(D12)*SIN(E12))</f>
        <v>0.589989183719105</v>
      </c>
      <c r="G12" s="2" t="n">
        <f aca="false">F12/2/PI()</f>
        <v>0.0938996949596479</v>
      </c>
      <c r="H12" s="2" t="n">
        <f aca="false">G12*(B12/A12)^0.5</f>
        <v>0.0869342249561534</v>
      </c>
    </row>
    <row r="14" customFormat="false" ht="16" hidden="false" customHeight="false" outlineLevel="0" collapsed="false">
      <c r="A14" s="6"/>
      <c r="B14" s="6" t="s">
        <v>17</v>
      </c>
    </row>
    <row r="15" customFormat="false" ht="16" hidden="false" customHeight="false" outlineLevel="0" collapsed="false">
      <c r="A15" s="6"/>
      <c r="B15" s="6"/>
    </row>
    <row r="16" customFormat="false" ht="16" hidden="false" customHeight="false" outlineLevel="0" collapsed="false">
      <c r="C16" s="1" t="s">
        <v>18</v>
      </c>
    </row>
    <row r="18" customFormat="false" ht="16" hidden="false" customHeight="false" outlineLevel="0" collapsed="false">
      <c r="C18" s="1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20:20:32Z</dcterms:created>
  <dc:creator>XXXXXX</dc:creator>
  <dc:description/>
  <dc:language>en-US</dc:language>
  <cp:lastModifiedBy>XXXXXX</cp:lastModifiedBy>
  <cp:revision>0</cp:revision>
  <dc:subject/>
  <dc:title/>
</cp:coreProperties>
</file>